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PRODUCCION PESQUERA" sheetId="1" state="visible" r:id="rId2"/>
    <sheet name="LONJAS CIFRAS MENSUALES" sheetId="2" state="visible" r:id="rId3"/>
    <sheet name="LONJAS ANUAL" sheetId="3" state="visible" r:id="rId4"/>
    <sheet name="LONJAS PRINCIPALES ESPECIES" sheetId="4" state="visible" r:id="rId5"/>
  </sheets>
  <definedNames>
    <definedName function="false" hidden="false" localSheetId="1" name="_xlnm.Print_Area" vbProcedure="false">'LONJAS CIFRAS MENSUALES'!$A$6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Noviembre 2023/2024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ción comercializada de Productos Congelados de la Pesca y el Marisqueo</t>
  </si>
  <si>
    <t xml:space="preserve">Centros de Expedición Autorizados para la Primera Venta de Moluscos Bivalvos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Otros establecimientos autorizados a la primera venta de productos pesqueros</t>
  </si>
  <si>
    <t xml:space="preserve">TOTAL</t>
  </si>
  <si>
    <t xml:space="preserve">Fuente: Sistema de Información andaluz de comercialización y producción pesquera (IDAPES). Consejería de Agricultura, Pesca, Agua y Desarrollo Rural.  Datos actualizados a 15/12/2024</t>
  </si>
  <si>
    <t xml:space="preserve">PRODUCCIÓN EN FRESCO COMERCIALIZADA EN LAS LONJAS ANDALUZAS. Enero-Noviembre 2024</t>
  </si>
  <si>
    <t xml:space="preserve">TABLA 2.  PRODUCCIÓN COMERCIALIZADA (Enero-Noviembre) . EVOLUCIÓN (2010-2024)</t>
  </si>
  <si>
    <t xml:space="preserve">TABLA 3. PRODUCCIÓN POR CATEGORÍAS (PECES, MOLUSCOS, CRUSTACEOS). (Enero-Noviembre 2024)</t>
  </si>
  <si>
    <t xml:space="preserve">CATEGORÍAS</t>
  </si>
  <si>
    <t xml:space="preserve">PRECIO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ABLA 4. PRODUCCIÓN POR LITORAL, PROVINCIA Y LONJA. (Enero-Noviembre 2024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ro-Noviembre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PRODUCCIÓN EN FRESCO COMERCIALIZADA EN LAS LONJAS ANDALUZAS. (Enero-Noviembre 2024)</t>
  </si>
  <si>
    <t xml:space="preserve">REGION ANDALUZA</t>
  </si>
  <si>
    <t xml:space="preserve">TABLA 5. DATOS POR MESES. AÑOS 2023-2024</t>
  </si>
  <si>
    <t xml:space="preserve">AÑO 2023</t>
  </si>
  <si>
    <t xml:space="preserve">AÑO 2024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6. DATOS POR MESES Y GRUPOS DE ESPECIES. (Enero-Noviembre 2024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12/2024</t>
  </si>
  <si>
    <t xml:space="preserve">TABLA 7. PRINCIPALES ESPECIES SEGÚN PESO. (Enero-Noviembre 2024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ALACHA</t>
  </si>
  <si>
    <t xml:space="preserve">SAA</t>
  </si>
  <si>
    <t xml:space="preserve">JUREL</t>
  </si>
  <si>
    <t xml:space="preserve">HOM</t>
  </si>
  <si>
    <t xml:space="preserve">PULPO DE ROCA O PULPO ROQUERO</t>
  </si>
  <si>
    <t xml:space="preserve">OCC</t>
  </si>
  <si>
    <t xml:space="preserve">JUREL BLANCO</t>
  </si>
  <si>
    <t xml:space="preserve">HMM</t>
  </si>
  <si>
    <t xml:space="preserve">MERLUZA NEGRA O MERLUZA DE ANGOLA</t>
  </si>
  <si>
    <t xml:space="preserve">HKB</t>
  </si>
  <si>
    <t xml:space="preserve">CHIRLA</t>
  </si>
  <si>
    <t xml:space="preserve">SVE</t>
  </si>
  <si>
    <t xml:space="preserve">TABLA 8. PRINCIPALES ESPECIES SEGÚN VALOR. (Enero-Noviembre 2024)</t>
  </si>
  <si>
    <t xml:space="preserve">PESO 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ATUN ROJO </t>
  </si>
  <si>
    <t xml:space="preserve">BFT</t>
  </si>
  <si>
    <t xml:space="preserve">PEZ ESPADA O EMPERADOR</t>
  </si>
  <si>
    <t xml:space="preserve">SW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0"/>
    <numFmt numFmtId="174" formatCode="0.0%"/>
    <numFmt numFmtId="175" formatCode="_-* #,##0\ _€_-;\-* #,##0\ _€_-;_-* \-??\ _€_-;_-@_-"/>
    <numFmt numFmtId="176" formatCode="#,##0.0"/>
    <numFmt numFmtId="177" formatCode="0.000%"/>
    <numFmt numFmtId="178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FF"/>
      <name val="Source Sans Pro"/>
      <family val="2"/>
    </font>
    <font>
      <sz val="10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vínculo 2" xfId="22"/>
    <cellStyle name="Millares 10" xfId="23"/>
    <cellStyle name="Millares 11" xfId="24"/>
    <cellStyle name="Millares 12" xfId="25"/>
    <cellStyle name="Millares 13" xfId="26"/>
    <cellStyle name="Millares 14" xfId="27"/>
    <cellStyle name="Millares 15" xfId="28"/>
    <cellStyle name="Millares 16" xfId="29"/>
    <cellStyle name="Millares 17" xfId="30"/>
    <cellStyle name="Millares 18" xfId="31"/>
    <cellStyle name="Millares 19" xfId="32"/>
    <cellStyle name="Millares 2" xfId="33"/>
    <cellStyle name="Millares 2 2" xfId="34"/>
    <cellStyle name="Millares 2 2 2" xfId="35"/>
    <cellStyle name="Millares 2 3" xfId="36"/>
    <cellStyle name="Millares 2 4" xfId="37"/>
    <cellStyle name="Millares 20" xfId="38"/>
    <cellStyle name="Millares 21" xfId="39"/>
    <cellStyle name="Millares 22" xfId="40"/>
    <cellStyle name="Millares 22 2" xfId="41"/>
    <cellStyle name="Millares 23" xfId="42"/>
    <cellStyle name="Millares 23 2" xfId="43"/>
    <cellStyle name="Millares 24" xfId="44"/>
    <cellStyle name="Millares 25" xfId="45"/>
    <cellStyle name="Millares 26" xfId="46"/>
    <cellStyle name="Millares 27" xfId="47"/>
    <cellStyle name="Millares 28" xfId="48"/>
    <cellStyle name="Millares 29" xfId="49"/>
    <cellStyle name="Millares 3" xfId="50"/>
    <cellStyle name="Millares 3 2" xfId="51"/>
    <cellStyle name="Millares 3 2 2" xfId="52"/>
    <cellStyle name="Millares 3 3" xfId="53"/>
    <cellStyle name="Millares 3 3 2" xfId="54"/>
    <cellStyle name="Millares 3 3 3" xfId="55"/>
    <cellStyle name="Millares 3 4" xfId="56"/>
    <cellStyle name="Millares 3 5" xfId="57"/>
    <cellStyle name="Millares 30" xfId="58"/>
    <cellStyle name="Millares 31" xfId="59"/>
    <cellStyle name="Millares 4" xfId="60"/>
    <cellStyle name="Millares 4 2" xfId="61"/>
    <cellStyle name="Millares 5" xfId="62"/>
    <cellStyle name="Millares 5 2" xfId="63"/>
    <cellStyle name="Millares 6" xfId="64"/>
    <cellStyle name="Millares 6 2" xfId="65"/>
    <cellStyle name="Millares 7" xfId="66"/>
    <cellStyle name="Millares 7 2" xfId="67"/>
    <cellStyle name="Millares 8" xfId="68"/>
    <cellStyle name="Millares 8 2" xfId="69"/>
    <cellStyle name="Millares 9" xfId="70"/>
    <cellStyle name="Millares 9 2" xfId="71"/>
    <cellStyle name="Millares [0] 2" xfId="72"/>
    <cellStyle name="Millares [0] 3" xfId="73"/>
    <cellStyle name="Millares [0] 4" xfId="74"/>
    <cellStyle name="Millares [0] 5" xfId="75"/>
    <cellStyle name="Millares [0] 6" xfId="76"/>
    <cellStyle name="Normal 2" xfId="77"/>
    <cellStyle name="Normal 2 2" xfId="78"/>
    <cellStyle name="Normal 3" xfId="79"/>
    <cellStyle name="Normal 4" xfId="80"/>
    <cellStyle name="Normal 4 2" xfId="81"/>
    <cellStyle name="Normal 4 3" xfId="82"/>
    <cellStyle name="Normal 4 4" xfId="83"/>
    <cellStyle name="Normal 4 5" xfId="84"/>
    <cellStyle name="Normal 5" xfId="85"/>
    <cellStyle name="Notas 2" xfId="86"/>
    <cellStyle name="Porcentaje 2" xfId="87"/>
    <cellStyle name="Porcentaje 3" xfId="88"/>
    <cellStyle name="Porcentaje 3 2" xfId="89"/>
    <cellStyle name="Porcentaje 3 3" xfId="90"/>
    <cellStyle name="Porcentaje 3 4" xfId="91"/>
    <cellStyle name="Porcentaje 3 5" xfId="92"/>
    <cellStyle name="Porcentaje 4" xfId="93"/>
    <cellStyle name="Porcentaje 4 2" xfId="94"/>
    <cellStyle name="Porcentaje 5" xfId="95"/>
    <cellStyle name="Porcentaje 6" xfId="96"/>
    <cellStyle name="Porcentaje 7" xfId="97"/>
    <cellStyle name="Porcentaje 8" xfId="98"/>
    <cellStyle name="Result 1" xfId="99"/>
    <cellStyle name="Result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521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87316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360</xdr:rowOff>
    </xdr:from>
    <xdr:to>
      <xdr:col>2</xdr:col>
      <xdr:colOff>1349640</xdr:colOff>
      <xdr:row>4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0880" y="171360"/>
          <a:ext cx="30405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2232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160" y="85680"/>
          <a:ext cx="3393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2958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3861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T3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20" activeCellId="0" sqref="J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0.71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11.42"/>
  </cols>
  <sheetData>
    <row r="5" customFormat="false" ht="20.1" hidden="false" customHeight="true" outlineLevel="0" collapsed="false">
      <c r="I5" s="1"/>
    </row>
    <row r="6" s="5" customFormat="tru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3</v>
      </c>
      <c r="D11" s="9"/>
      <c r="E11" s="9" t="n">
        <v>2024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46562.655472</v>
      </c>
      <c r="D14" s="16" t="n">
        <v>164436.00166738</v>
      </c>
      <c r="E14" s="15" t="n">
        <v>46053.0333780001</v>
      </c>
      <c r="F14" s="16" t="n">
        <v>166597.09230398</v>
      </c>
      <c r="H14" s="17"/>
      <c r="I14" s="17"/>
    </row>
    <row r="15" customFormat="false" ht="20.1" hidden="false" customHeight="true" outlineLevel="0" collapsed="false">
      <c r="B15" s="14" t="s">
        <v>8</v>
      </c>
      <c r="C15" s="18" t="n">
        <v>5410.059735</v>
      </c>
      <c r="D15" s="19" t="n">
        <v>55936.67505</v>
      </c>
      <c r="E15" s="15" t="n">
        <v>5758.7</v>
      </c>
      <c r="F15" s="16" t="n">
        <v>59120.63</v>
      </c>
      <c r="H15" s="17"/>
      <c r="I15" s="17"/>
    </row>
    <row r="16" customFormat="false" ht="20.1" hidden="false" customHeight="true" outlineLevel="0" collapsed="false">
      <c r="B16" s="14" t="s">
        <v>9</v>
      </c>
      <c r="C16" s="15" t="n">
        <v>244.55302</v>
      </c>
      <c r="D16" s="16" t="n">
        <v>1453.9724</v>
      </c>
      <c r="E16" s="18" t="n">
        <v>191.258</v>
      </c>
      <c r="F16" s="19" t="n">
        <v>1304.18135</v>
      </c>
      <c r="H16" s="17"/>
      <c r="I16" s="17"/>
    </row>
    <row r="17" customFormat="false" ht="20.1" hidden="false" customHeight="true" outlineLevel="0" collapsed="false">
      <c r="B17" s="14" t="s">
        <v>10</v>
      </c>
      <c r="C17" s="18" t="n">
        <v>962.49</v>
      </c>
      <c r="D17" s="19" t="n">
        <v>12572.17967</v>
      </c>
      <c r="E17" s="15" t="n">
        <v>1405.063</v>
      </c>
      <c r="F17" s="16" t="n">
        <v>13862.23674</v>
      </c>
      <c r="I17" s="1"/>
    </row>
    <row r="18" customFormat="false" ht="20.1" hidden="false" customHeight="true" outlineLevel="0" collapsed="false">
      <c r="B18" s="20" t="s">
        <v>11</v>
      </c>
      <c r="C18" s="15"/>
      <c r="D18" s="16"/>
      <c r="E18" s="15"/>
      <c r="F18" s="16"/>
      <c r="I18" s="1"/>
    </row>
    <row r="19" customFormat="false" ht="20.1" hidden="false" customHeight="true" outlineLevel="0" collapsed="false">
      <c r="B19" s="14" t="s">
        <v>12</v>
      </c>
      <c r="C19" s="15"/>
      <c r="D19" s="16"/>
      <c r="E19" s="15"/>
      <c r="F19" s="16"/>
      <c r="G19" s="21"/>
      <c r="H19" s="22"/>
    </row>
    <row r="20" customFormat="false" ht="19.5" hidden="false" customHeight="true" outlineLevel="0" collapsed="false">
      <c r="B20" s="23" t="s">
        <v>13</v>
      </c>
      <c r="C20" s="24" t="n">
        <f aca="false">+SUM(C14:C19)</f>
        <v>53179.758227</v>
      </c>
      <c r="D20" s="25" t="n">
        <f aca="false">+SUM(D14:D19)</f>
        <v>234398.82878738</v>
      </c>
      <c r="E20" s="24" t="n">
        <f aca="false">+SUM(E14:E19)</f>
        <v>53408.0543780001</v>
      </c>
      <c r="F20" s="25" t="n">
        <f aca="false">+SUM(F14:F19)</f>
        <v>240884.14039398</v>
      </c>
      <c r="G20" s="21"/>
    </row>
    <row r="21" customFormat="false" ht="20.1" hidden="false" customHeight="true" outlineLevel="0" collapsed="false">
      <c r="C21" s="26"/>
      <c r="D21" s="27"/>
      <c r="E21" s="27"/>
      <c r="F21" s="27"/>
      <c r="G21" s="21"/>
    </row>
    <row r="22" customFormat="false" ht="6.75" hidden="false" customHeight="true" outlineLevel="0" collapsed="false">
      <c r="B22" s="28"/>
      <c r="H22" s="2"/>
      <c r="I22" s="1"/>
    </row>
    <row r="23" s="29" customFormat="true" ht="20.1" hidden="false" customHeight="true" outlineLevel="0" collapsed="false">
      <c r="B23" s="29" t="s">
        <v>14</v>
      </c>
      <c r="C23" s="30"/>
      <c r="E23" s="1"/>
      <c r="F23" s="1"/>
      <c r="H23" s="30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  <c r="I31" s="1"/>
    </row>
    <row r="32" customFormat="false" ht="20.1" hidden="false" customHeight="true" outlineLevel="0" collapsed="false">
      <c r="H32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85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22" activeCellId="0" sqref="E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20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26.13"/>
    <col collapsed="false" customWidth="true" hidden="false" outlineLevel="0" max="9" min="9" style="1" width="17.7"/>
    <col collapsed="false" customWidth="true" hidden="false" outlineLevel="0" max="10" min="10" style="3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32" t="s">
        <v>15</v>
      </c>
      <c r="B6" s="32"/>
      <c r="C6" s="33"/>
      <c r="D6" s="33"/>
      <c r="E6" s="33"/>
      <c r="F6" s="33"/>
      <c r="G6" s="33"/>
      <c r="H6" s="33"/>
      <c r="I6" s="31"/>
      <c r="J6" s="3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C7" s="34"/>
      <c r="D7" s="35"/>
      <c r="E7" s="34"/>
      <c r="K7" s="1"/>
    </row>
    <row r="8" customFormat="false" ht="20.1" hidden="false" customHeight="true" outlineLevel="0" collapsed="false">
      <c r="B8" s="36"/>
      <c r="C8" s="34"/>
      <c r="D8" s="35"/>
      <c r="E8" s="34"/>
      <c r="K8" s="1"/>
    </row>
    <row r="9" customFormat="false" ht="20.1" hidden="false" customHeight="true" outlineLevel="0" collapsed="false">
      <c r="B9" s="7" t="s">
        <v>16</v>
      </c>
      <c r="H9" s="7"/>
      <c r="K9" s="1"/>
    </row>
    <row r="10" customFormat="false" ht="20.1" hidden="false" customHeight="true" outlineLevel="0" collapsed="false">
      <c r="B10" s="7"/>
      <c r="C10" s="37"/>
      <c r="D10" s="37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G11" s="7"/>
      <c r="J11" s="38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F12" s="39"/>
      <c r="G12" s="39"/>
      <c r="H12" s="39"/>
      <c r="J12" s="38"/>
    </row>
    <row r="13" customFormat="false" ht="20.1" hidden="false" customHeight="true" outlineLevel="0" collapsed="false">
      <c r="B13" s="14" t="n">
        <v>2010</v>
      </c>
      <c r="C13" s="15" t="n">
        <v>54683</v>
      </c>
      <c r="D13" s="16" t="n">
        <v>144306.22</v>
      </c>
      <c r="E13" s="40"/>
      <c r="F13" s="41"/>
      <c r="G13" s="39"/>
      <c r="H13" s="39"/>
      <c r="I13" s="21"/>
    </row>
    <row r="14" customFormat="false" ht="20.1" hidden="false" customHeight="true" outlineLevel="0" collapsed="false">
      <c r="B14" s="14" t="n">
        <v>2011</v>
      </c>
      <c r="C14" s="15" t="n">
        <v>56820</v>
      </c>
      <c r="D14" s="16" t="n">
        <v>141687.29</v>
      </c>
      <c r="E14" s="40"/>
      <c r="F14" s="41"/>
      <c r="G14" s="39"/>
      <c r="H14" s="39"/>
      <c r="I14" s="21"/>
    </row>
    <row r="15" customFormat="false" ht="20.1" hidden="false" customHeight="true" outlineLevel="0" collapsed="false">
      <c r="B15" s="14" t="n">
        <v>2012</v>
      </c>
      <c r="C15" s="15" t="n">
        <v>59343</v>
      </c>
      <c r="D15" s="16" t="n">
        <v>136436.97</v>
      </c>
      <c r="E15" s="40"/>
      <c r="F15" s="41"/>
      <c r="G15" s="39"/>
      <c r="H15" s="39"/>
      <c r="I15" s="21"/>
    </row>
    <row r="16" customFormat="false" ht="20.1" hidden="false" customHeight="true" outlineLevel="0" collapsed="false">
      <c r="B16" s="14" t="n">
        <v>2013</v>
      </c>
      <c r="C16" s="15" t="n">
        <v>61793</v>
      </c>
      <c r="D16" s="16" t="n">
        <v>142844.98</v>
      </c>
      <c r="E16" s="40"/>
      <c r="F16" s="41"/>
      <c r="G16" s="39"/>
      <c r="H16" s="39"/>
      <c r="I16" s="21"/>
    </row>
    <row r="17" customFormat="false" ht="20.1" hidden="false" customHeight="true" outlineLevel="0" collapsed="false">
      <c r="B17" s="14" t="n">
        <v>2014</v>
      </c>
      <c r="C17" s="15" t="n">
        <v>55155</v>
      </c>
      <c r="D17" s="16" t="n">
        <v>143172.86</v>
      </c>
      <c r="E17" s="40"/>
      <c r="F17" s="41"/>
      <c r="G17" s="39"/>
      <c r="H17" s="39"/>
      <c r="I17" s="21"/>
    </row>
    <row r="18" customFormat="false" ht="20.1" hidden="false" customHeight="true" outlineLevel="0" collapsed="false">
      <c r="B18" s="14" t="n">
        <v>2015</v>
      </c>
      <c r="C18" s="15" t="n">
        <v>55904</v>
      </c>
      <c r="D18" s="16" t="n">
        <v>146485.39</v>
      </c>
      <c r="E18" s="40"/>
      <c r="F18" s="41"/>
      <c r="G18" s="39"/>
      <c r="H18" s="39"/>
      <c r="I18" s="21"/>
    </row>
    <row r="19" customFormat="false" ht="20.1" hidden="false" customHeight="true" outlineLevel="0" collapsed="false">
      <c r="B19" s="14" t="n">
        <v>2016</v>
      </c>
      <c r="C19" s="15" t="n">
        <v>54775</v>
      </c>
      <c r="D19" s="16" t="n">
        <v>145172.4</v>
      </c>
      <c r="E19" s="40"/>
      <c r="F19" s="41"/>
      <c r="G19" s="39"/>
      <c r="H19" s="39"/>
      <c r="I19" s="21"/>
    </row>
    <row r="20" customFormat="false" ht="20.1" hidden="false" customHeight="true" outlineLevel="0" collapsed="false">
      <c r="B20" s="14" t="n">
        <v>2017</v>
      </c>
      <c r="C20" s="15" t="n">
        <v>45925</v>
      </c>
      <c r="D20" s="16" t="n">
        <v>139020.96</v>
      </c>
      <c r="E20" s="40"/>
      <c r="F20" s="41"/>
      <c r="G20" s="39"/>
      <c r="H20" s="39"/>
      <c r="I20" s="21"/>
    </row>
    <row r="21" customFormat="false" ht="20.1" hidden="false" customHeight="true" outlineLevel="0" collapsed="false">
      <c r="B21" s="14" t="n">
        <v>2018</v>
      </c>
      <c r="C21" s="15" t="n">
        <v>45345</v>
      </c>
      <c r="D21" s="16" t="n">
        <v>141721.96</v>
      </c>
      <c r="E21" s="40"/>
      <c r="F21" s="41"/>
      <c r="G21" s="39"/>
      <c r="H21" s="39"/>
      <c r="I21" s="21"/>
    </row>
    <row r="22" customFormat="false" ht="20.1" hidden="false" customHeight="true" outlineLevel="0" collapsed="false">
      <c r="B22" s="14" t="n">
        <v>2019</v>
      </c>
      <c r="C22" s="15" t="n">
        <v>50685</v>
      </c>
      <c r="D22" s="16" t="n">
        <v>160688.4</v>
      </c>
      <c r="E22" s="40"/>
      <c r="F22" s="41"/>
      <c r="G22" s="39"/>
      <c r="H22" s="39"/>
      <c r="I22" s="21"/>
    </row>
    <row r="23" customFormat="false" ht="20.1" hidden="false" customHeight="true" outlineLevel="0" collapsed="false">
      <c r="B23" s="14" t="n">
        <v>2020</v>
      </c>
      <c r="C23" s="15" t="n">
        <v>51474</v>
      </c>
      <c r="D23" s="16" t="n">
        <v>156845.9</v>
      </c>
      <c r="E23" s="40"/>
      <c r="F23" s="41"/>
      <c r="G23" s="39"/>
      <c r="H23" s="39"/>
      <c r="I23" s="21"/>
    </row>
    <row r="24" customFormat="false" ht="20.1" hidden="false" customHeight="true" outlineLevel="0" collapsed="false">
      <c r="B24" s="14" t="n">
        <v>2021</v>
      </c>
      <c r="C24" s="15" t="n">
        <v>53044</v>
      </c>
      <c r="D24" s="16" t="n">
        <v>162073.13</v>
      </c>
      <c r="E24" s="40"/>
      <c r="F24" s="41"/>
      <c r="G24" s="39"/>
      <c r="H24" s="39"/>
      <c r="I24" s="21"/>
    </row>
    <row r="25" customFormat="false" ht="20.1" hidden="false" customHeight="true" outlineLevel="0" collapsed="false">
      <c r="B25" s="14" t="n">
        <v>2022</v>
      </c>
      <c r="C25" s="15" t="n">
        <v>50341</v>
      </c>
      <c r="D25" s="16" t="n">
        <v>169925.62</v>
      </c>
      <c r="E25" s="40"/>
      <c r="F25" s="41"/>
      <c r="G25" s="39"/>
      <c r="H25" s="39"/>
      <c r="I25" s="21"/>
    </row>
    <row r="26" customFormat="false" ht="20.1" hidden="false" customHeight="true" outlineLevel="0" collapsed="false">
      <c r="B26" s="14" t="n">
        <v>2023</v>
      </c>
      <c r="C26" s="15" t="n">
        <v>46563</v>
      </c>
      <c r="D26" s="16" t="n">
        <v>164436</v>
      </c>
      <c r="E26" s="40"/>
      <c r="F26" s="41"/>
      <c r="G26" s="39"/>
      <c r="H26" s="39"/>
      <c r="I26" s="21"/>
    </row>
    <row r="27" customFormat="false" ht="19.5" hidden="false" customHeight="true" outlineLevel="0" collapsed="false">
      <c r="B27" s="23" t="n">
        <v>2024</v>
      </c>
      <c r="C27" s="24" t="n">
        <v>46053.0333780001</v>
      </c>
      <c r="D27" s="25" t="n">
        <v>166597.09230398</v>
      </c>
      <c r="E27" s="40"/>
      <c r="F27" s="41"/>
      <c r="G27" s="39"/>
      <c r="H27" s="39"/>
      <c r="I27" s="21"/>
    </row>
    <row r="28" customFormat="false" ht="20.1" hidden="false" customHeight="true" outlineLevel="0" collapsed="false">
      <c r="C28" s="31"/>
      <c r="D28" s="31"/>
      <c r="E28" s="39"/>
      <c r="F28" s="39"/>
      <c r="G28" s="39"/>
      <c r="H28" s="21"/>
      <c r="I28" s="21"/>
    </row>
    <row r="29" customFormat="false" ht="20.1" hidden="false" customHeight="true" outlineLevel="0" collapsed="false">
      <c r="B29" s="7" t="s">
        <v>17</v>
      </c>
      <c r="C29" s="1"/>
      <c r="E29" s="42"/>
    </row>
    <row r="30" customFormat="false" ht="20.1" hidden="false" customHeight="true" outlineLevel="0" collapsed="false">
      <c r="B30" s="7"/>
      <c r="C30" s="1"/>
      <c r="E30" s="42"/>
    </row>
    <row r="31" customFormat="false" ht="20.1" hidden="false" customHeight="true" outlineLevel="0" collapsed="false">
      <c r="B31" s="43" t="s">
        <v>18</v>
      </c>
      <c r="C31" s="44" t="s">
        <v>3</v>
      </c>
      <c r="D31" s="45" t="s">
        <v>4</v>
      </c>
      <c r="E31" s="44" t="s">
        <v>19</v>
      </c>
      <c r="F31" s="44" t="s">
        <v>20</v>
      </c>
    </row>
    <row r="32" customFormat="false" ht="20.1" hidden="false" customHeight="true" outlineLevel="0" collapsed="false">
      <c r="B32" s="43" t="s">
        <v>21</v>
      </c>
      <c r="C32" s="13" t="s">
        <v>22</v>
      </c>
      <c r="D32" s="46" t="s">
        <v>23</v>
      </c>
      <c r="E32" s="13" t="s">
        <v>24</v>
      </c>
      <c r="F32" s="13" t="s">
        <v>23</v>
      </c>
      <c r="I32" s="47"/>
    </row>
    <row r="33" customFormat="false" ht="20.1" hidden="false" customHeight="true" outlineLevel="0" collapsed="false">
      <c r="B33" s="48" t="s">
        <v>25</v>
      </c>
      <c r="C33" s="15" t="n">
        <v>36771962.7780001</v>
      </c>
      <c r="D33" s="16" t="n">
        <v>83450903.92773</v>
      </c>
      <c r="E33" s="49" t="n">
        <f aca="false">D33/C33</f>
        <v>2.26941663221896</v>
      </c>
      <c r="F33" s="50" t="n">
        <f aca="false">D33/D37</f>
        <v>0.500914528420832</v>
      </c>
      <c r="G33" s="2"/>
      <c r="H33" s="2"/>
      <c r="I33" s="47"/>
      <c r="L33" s="2"/>
      <c r="M33" s="2"/>
      <c r="N33" s="2"/>
    </row>
    <row r="34" customFormat="false" ht="20.1" hidden="false" customHeight="true" outlineLevel="0" collapsed="false">
      <c r="B34" s="15" t="s">
        <v>26</v>
      </c>
      <c r="C34" s="15" t="n">
        <v>5223442.22000001</v>
      </c>
      <c r="D34" s="16" t="n">
        <v>36391611.95185</v>
      </c>
      <c r="E34" s="49" t="n">
        <f aca="false">D34/C34</f>
        <v>6.96697894206819</v>
      </c>
      <c r="F34" s="50" t="n">
        <f aca="false">D34/D37</f>
        <v>0.218440859012403</v>
      </c>
      <c r="I34" s="47"/>
    </row>
    <row r="35" s="51" customFormat="true" ht="20.1" hidden="false" customHeight="true" outlineLevel="0" collapsed="false">
      <c r="B35" s="15" t="s">
        <v>27</v>
      </c>
      <c r="C35" s="15" t="n">
        <v>4057500.58000001</v>
      </c>
      <c r="D35" s="16" t="n">
        <v>46754476.7357</v>
      </c>
      <c r="E35" s="49" t="n">
        <f aca="false">D35/C35</f>
        <v>11.5229747510473</v>
      </c>
      <c r="F35" s="50" t="n">
        <f aca="false">D35/D37</f>
        <v>0.280644014184773</v>
      </c>
      <c r="G35" s="52"/>
      <c r="I35" s="47"/>
      <c r="J35" s="31"/>
      <c r="K35" s="53"/>
    </row>
    <row r="36" s="51" customFormat="true" ht="20.1" hidden="false" customHeight="true" outlineLevel="0" collapsed="false">
      <c r="B36" s="15" t="s">
        <v>28</v>
      </c>
      <c r="C36" s="15" t="n">
        <v>127.8</v>
      </c>
      <c r="D36" s="16" t="n">
        <v>99.6887</v>
      </c>
      <c r="E36" s="49" t="n">
        <f aca="false">D36/C36</f>
        <v>0.780036776212833</v>
      </c>
      <c r="F36" s="50" t="n">
        <f aca="false">D36/D37</f>
        <v>5.98381992274534E-007</v>
      </c>
      <c r="G36" s="52"/>
      <c r="I36" s="47"/>
      <c r="J36" s="31"/>
      <c r="K36" s="53"/>
    </row>
    <row r="37" customFormat="false" ht="19.5" hidden="false" customHeight="true" outlineLevel="0" collapsed="false">
      <c r="B37" s="24" t="s">
        <v>13</v>
      </c>
      <c r="C37" s="24" t="n">
        <v>46053033.3780001</v>
      </c>
      <c r="D37" s="25" t="n">
        <v>166597092.30398</v>
      </c>
      <c r="E37" s="54" t="n">
        <f aca="false">D37/C37</f>
        <v>3.61750529952202</v>
      </c>
      <c r="F37" s="55" t="n">
        <v>1</v>
      </c>
      <c r="I37" s="47"/>
    </row>
    <row r="38" customFormat="false" ht="20.1" hidden="false" customHeight="true" outlineLevel="0" collapsed="false">
      <c r="C38" s="1"/>
      <c r="E38" s="1"/>
      <c r="I38" s="47"/>
    </row>
    <row r="39" customFormat="false" ht="20.1" hidden="false" customHeight="true" outlineLevel="0" collapsed="false">
      <c r="C39" s="1"/>
      <c r="E39" s="1"/>
      <c r="I39" s="47"/>
    </row>
    <row r="40" customFormat="false" ht="20.1" hidden="false" customHeight="true" outlineLevel="0" collapsed="false">
      <c r="B40" s="7" t="s">
        <v>29</v>
      </c>
      <c r="C40" s="1"/>
      <c r="E40" s="1"/>
      <c r="I40" s="47"/>
    </row>
    <row r="41" customFormat="false" ht="7.5" hidden="false" customHeight="true" outlineLevel="0" collapsed="false">
      <c r="B41" s="7"/>
      <c r="C41" s="1"/>
      <c r="E41" s="1"/>
      <c r="I41" s="47"/>
    </row>
    <row r="42" s="56" customFormat="true" ht="46.9" hidden="false" customHeight="true" outlineLevel="0" collapsed="false">
      <c r="B42" s="57" t="s">
        <v>30</v>
      </c>
      <c r="C42" s="57" t="s">
        <v>31</v>
      </c>
      <c r="D42" s="57" t="s">
        <v>32</v>
      </c>
      <c r="E42" s="58" t="s">
        <v>3</v>
      </c>
      <c r="F42" s="59" t="s">
        <v>4</v>
      </c>
      <c r="G42" s="58" t="s">
        <v>33</v>
      </c>
      <c r="H42" s="58" t="s">
        <v>34</v>
      </c>
      <c r="I42" s="47"/>
      <c r="J42" s="31"/>
      <c r="K42" s="1"/>
      <c r="L42" s="1"/>
      <c r="M42" s="1"/>
    </row>
    <row r="43" s="56" customFormat="true" ht="20.1" hidden="false" customHeight="true" outlineLevel="0" collapsed="false">
      <c r="B43" s="57"/>
      <c r="C43" s="57"/>
      <c r="D43" s="57" t="s">
        <v>2</v>
      </c>
      <c r="E43" s="60" t="s">
        <v>35</v>
      </c>
      <c r="F43" s="60" t="s">
        <v>23</v>
      </c>
      <c r="G43" s="60" t="s">
        <v>36</v>
      </c>
      <c r="H43" s="60" t="s">
        <v>37</v>
      </c>
      <c r="I43" s="47"/>
      <c r="J43" s="31"/>
      <c r="K43" s="1"/>
      <c r="L43" s="1"/>
      <c r="M43" s="1"/>
    </row>
    <row r="44" customFormat="false" ht="19.5" hidden="false" customHeight="true" outlineLevel="0" collapsed="false">
      <c r="B44" s="61" t="s">
        <v>38</v>
      </c>
      <c r="C44" s="62" t="s">
        <v>39</v>
      </c>
      <c r="D44" s="63" t="s">
        <v>40</v>
      </c>
      <c r="E44" s="48" t="n">
        <v>1741815.05</v>
      </c>
      <c r="F44" s="64" t="n">
        <v>2841176.0406</v>
      </c>
      <c r="G44" s="65" t="n">
        <f aca="false">F44/E44</f>
        <v>1.63115827974962</v>
      </c>
      <c r="H44" s="66" t="n">
        <v>-0.0855585279716469</v>
      </c>
      <c r="I44" s="47"/>
      <c r="K44" s="1"/>
    </row>
    <row r="45" customFormat="false" ht="19.5" hidden="false" customHeight="true" outlineLevel="0" collapsed="false">
      <c r="B45" s="61"/>
      <c r="C45" s="62"/>
      <c r="D45" s="67" t="s">
        <v>41</v>
      </c>
      <c r="E45" s="15" t="n">
        <v>4039967.56</v>
      </c>
      <c r="F45" s="16" t="n">
        <v>19534887.6529</v>
      </c>
      <c r="G45" s="65" t="n">
        <f aca="false">F45/E45</f>
        <v>4.83540705779826</v>
      </c>
      <c r="H45" s="68" t="n">
        <v>-0.0633235872736933</v>
      </c>
      <c r="I45" s="47"/>
      <c r="K45" s="1"/>
    </row>
    <row r="46" customFormat="false" ht="19.5" hidden="false" customHeight="true" outlineLevel="0" collapsed="false">
      <c r="B46" s="61"/>
      <c r="C46" s="62"/>
      <c r="D46" s="67" t="s">
        <v>42</v>
      </c>
      <c r="E46" s="15" t="n">
        <v>5305076.69</v>
      </c>
      <c r="F46" s="16" t="n">
        <v>14029152.1265</v>
      </c>
      <c r="G46" s="65" t="n">
        <f aca="false">F46/E46</f>
        <v>2.64447678069287</v>
      </c>
      <c r="H46" s="68" t="n">
        <v>-0.11417326319604</v>
      </c>
      <c r="I46" s="47"/>
      <c r="K46" s="1"/>
    </row>
    <row r="47" customFormat="false" ht="19.5" hidden="false" customHeight="true" outlineLevel="0" collapsed="false">
      <c r="B47" s="61"/>
      <c r="C47" s="62"/>
      <c r="D47" s="67" t="s">
        <v>43</v>
      </c>
      <c r="E47" s="15" t="n">
        <v>364551.955</v>
      </c>
      <c r="F47" s="16" t="n">
        <v>1941881.8435</v>
      </c>
      <c r="G47" s="65" t="n">
        <f aca="false">F47/E47</f>
        <v>5.32676293972967</v>
      </c>
      <c r="H47" s="68" t="n">
        <v>0.008229926748394</v>
      </c>
      <c r="K47" s="1"/>
    </row>
    <row r="48" customFormat="false" ht="19.5" hidden="false" customHeight="true" outlineLevel="0" collapsed="false">
      <c r="B48" s="61"/>
      <c r="C48" s="62"/>
      <c r="D48" s="67" t="s">
        <v>44</v>
      </c>
      <c r="E48" s="15" t="n">
        <v>350426.709999999</v>
      </c>
      <c r="F48" s="16" t="n">
        <v>3714591.8397</v>
      </c>
      <c r="G48" s="65" t="n">
        <f aca="false">F48/E48</f>
        <v>10.600196085795</v>
      </c>
      <c r="H48" s="68" t="n">
        <v>0.128556416965119</v>
      </c>
      <c r="K48" s="1"/>
    </row>
    <row r="49" customFormat="false" ht="19.5" hidden="false" customHeight="true" outlineLevel="0" collapsed="false">
      <c r="B49" s="61"/>
      <c r="C49" s="62"/>
      <c r="D49" s="67" t="s">
        <v>45</v>
      </c>
      <c r="E49" s="15" t="n">
        <v>1198106.5</v>
      </c>
      <c r="F49" s="16" t="n">
        <v>5801061.0383</v>
      </c>
      <c r="G49" s="65" t="n">
        <f aca="false">F49/E49</f>
        <v>4.84185757968929</v>
      </c>
      <c r="H49" s="68" t="n">
        <v>0.132179841022411</v>
      </c>
      <c r="K49" s="1"/>
    </row>
    <row r="50" customFormat="false" ht="19.5" hidden="false" customHeight="true" outlineLevel="0" collapsed="false">
      <c r="B50" s="61"/>
      <c r="C50" s="62"/>
      <c r="D50" s="67" t="s">
        <v>46</v>
      </c>
      <c r="E50" s="15" t="n">
        <v>73289.94</v>
      </c>
      <c r="F50" s="16" t="n">
        <v>521642.6645</v>
      </c>
      <c r="G50" s="65" t="n">
        <f aca="false">F50/E50</f>
        <v>7.11752069247157</v>
      </c>
      <c r="H50" s="68" t="n">
        <v>-0.201409546499804</v>
      </c>
      <c r="K50" s="1"/>
    </row>
    <row r="51" customFormat="false" ht="19.5" hidden="false" customHeight="true" outlineLevel="0" collapsed="false">
      <c r="B51" s="61"/>
      <c r="C51" s="69" t="s">
        <v>47</v>
      </c>
      <c r="D51" s="63" t="s">
        <v>48</v>
      </c>
      <c r="E51" s="48" t="n">
        <v>1698746.26</v>
      </c>
      <c r="F51" s="70" t="n">
        <v>14725295.0311</v>
      </c>
      <c r="G51" s="70" t="n">
        <f aca="false">F51/E51</f>
        <v>8.66833109678195</v>
      </c>
      <c r="H51" s="71" t="n">
        <v>-0.0519073468019743</v>
      </c>
      <c r="K51" s="1"/>
    </row>
    <row r="52" customFormat="false" ht="19.5" hidden="false" customHeight="true" outlineLevel="0" collapsed="false">
      <c r="B52" s="61"/>
      <c r="C52" s="69"/>
      <c r="D52" s="67" t="s">
        <v>47</v>
      </c>
      <c r="E52" s="15" t="n">
        <v>140495.87</v>
      </c>
      <c r="F52" s="65" t="n">
        <v>1267165.585</v>
      </c>
      <c r="G52" s="65" t="n">
        <f aca="false">F52/E52</f>
        <v>9.01923725587094</v>
      </c>
      <c r="H52" s="72" t="n">
        <v>-0.163528527333943</v>
      </c>
      <c r="K52" s="1"/>
    </row>
    <row r="53" customFormat="false" ht="19.5" hidden="false" customHeight="true" outlineLevel="0" collapsed="false">
      <c r="B53" s="61"/>
      <c r="C53" s="69"/>
      <c r="D53" s="67" t="s">
        <v>49</v>
      </c>
      <c r="E53" s="15" t="n">
        <v>10592163.31</v>
      </c>
      <c r="F53" s="65" t="n">
        <v>32484451.8564</v>
      </c>
      <c r="G53" s="65" t="n">
        <f aca="false">F53/E53</f>
        <v>3.0668382752116</v>
      </c>
      <c r="H53" s="72" t="n">
        <v>0.031814008665991</v>
      </c>
      <c r="K53" s="1"/>
    </row>
    <row r="54" customFormat="false" ht="19.5" hidden="false" customHeight="true" outlineLevel="0" collapsed="false">
      <c r="B54" s="61"/>
      <c r="C54" s="69"/>
      <c r="D54" s="67" t="s">
        <v>50</v>
      </c>
      <c r="E54" s="15" t="n">
        <v>5158725.19</v>
      </c>
      <c r="F54" s="65" t="n">
        <v>9154498.34529999</v>
      </c>
      <c r="G54" s="65" t="n">
        <f aca="false">F54/E54</f>
        <v>1.77456600383475</v>
      </c>
      <c r="H54" s="72" t="n">
        <v>-0.0980238628541518</v>
      </c>
      <c r="K54" s="1"/>
    </row>
    <row r="55" customFormat="false" ht="20.1" hidden="false" customHeight="true" outlineLevel="0" collapsed="false">
      <c r="B55" s="73" t="s">
        <v>51</v>
      </c>
      <c r="C55" s="73"/>
      <c r="D55" s="73"/>
      <c r="E55" s="74" t="n">
        <v>30663365.035</v>
      </c>
      <c r="F55" s="75" t="n">
        <v>106015804.0238</v>
      </c>
      <c r="G55" s="75" t="n">
        <f aca="false">F55/E55</f>
        <v>3.45740931899649</v>
      </c>
      <c r="H55" s="76" t="n">
        <v>-0.0315804179105322</v>
      </c>
      <c r="K55" s="1"/>
    </row>
    <row r="56" customFormat="false" ht="20.1" hidden="false" customHeight="true" outlineLevel="0" collapsed="false">
      <c r="B56" s="77" t="s">
        <v>52</v>
      </c>
      <c r="C56" s="78" t="s">
        <v>53</v>
      </c>
      <c r="D56" s="67" t="s">
        <v>54</v>
      </c>
      <c r="E56" s="15" t="n">
        <v>1129611.96</v>
      </c>
      <c r="F56" s="16" t="n">
        <v>2681750.8625</v>
      </c>
      <c r="G56" s="16" t="n">
        <f aca="false">F56/E56</f>
        <v>2.37404609499708</v>
      </c>
      <c r="H56" s="68" t="n">
        <v>-0.244669570763341</v>
      </c>
      <c r="K56" s="1"/>
    </row>
    <row r="57" customFormat="false" ht="20.1" hidden="false" customHeight="true" outlineLevel="0" collapsed="false">
      <c r="B57" s="77"/>
      <c r="C57" s="78"/>
      <c r="D57" s="67" t="s">
        <v>55</v>
      </c>
      <c r="E57" s="15" t="n">
        <v>3555722.07500001</v>
      </c>
      <c r="F57" s="16" t="n">
        <v>10966916.51173</v>
      </c>
      <c r="G57" s="16" t="n">
        <f aca="false">F57/E57</f>
        <v>3.08430082003245</v>
      </c>
      <c r="H57" s="68" t="n">
        <v>0.214568640439162</v>
      </c>
      <c r="K57" s="1"/>
    </row>
    <row r="58" customFormat="false" ht="20.1" hidden="false" customHeight="true" outlineLevel="0" collapsed="false">
      <c r="B58" s="77"/>
      <c r="C58" s="78"/>
      <c r="D58" s="67" t="s">
        <v>56</v>
      </c>
      <c r="E58" s="15" t="n">
        <v>715337.06</v>
      </c>
      <c r="F58" s="16" t="n">
        <v>3400300.06890001</v>
      </c>
      <c r="G58" s="16" t="n">
        <f aca="false">F58/E58</f>
        <v>4.75342360830572</v>
      </c>
      <c r="H58" s="68" t="n">
        <v>-0.0799052740096437</v>
      </c>
      <c r="K58" s="1"/>
    </row>
    <row r="59" customFormat="false" ht="20.1" hidden="false" customHeight="true" outlineLevel="0" collapsed="false">
      <c r="B59" s="77"/>
      <c r="C59" s="78"/>
      <c r="D59" s="67" t="s">
        <v>57</v>
      </c>
      <c r="E59" s="15" t="n">
        <v>165528.3</v>
      </c>
      <c r="F59" s="16" t="n">
        <v>2727377.962</v>
      </c>
      <c r="G59" s="16" t="n">
        <f aca="false">F59/E59</f>
        <v>16.4768076637046</v>
      </c>
      <c r="H59" s="68" t="n">
        <v>0.294058796489622</v>
      </c>
      <c r="K59" s="1"/>
    </row>
    <row r="60" customFormat="false" ht="20.1" hidden="false" customHeight="true" outlineLevel="0" collapsed="false">
      <c r="B60" s="77"/>
      <c r="C60" s="78"/>
      <c r="D60" s="67" t="s">
        <v>58</v>
      </c>
      <c r="E60" s="15" t="n">
        <v>502393.37</v>
      </c>
      <c r="F60" s="16" t="n">
        <v>3241033.277</v>
      </c>
      <c r="G60" s="16" t="n">
        <f aca="false">F60/E60</f>
        <v>6.45118640200208</v>
      </c>
      <c r="H60" s="68" t="n">
        <v>-0.142172601390715</v>
      </c>
      <c r="K60" s="1"/>
    </row>
    <row r="61" customFormat="false" ht="20.1" hidden="false" customHeight="true" outlineLevel="0" collapsed="false">
      <c r="B61" s="77"/>
      <c r="C61" s="69" t="s">
        <v>39</v>
      </c>
      <c r="D61" s="64" t="s">
        <v>59</v>
      </c>
      <c r="E61" s="48" t="n">
        <v>782540.31</v>
      </c>
      <c r="F61" s="64" t="n">
        <v>2063129.4195</v>
      </c>
      <c r="G61" s="64" t="n">
        <f aca="false">F61/E61</f>
        <v>2.63645130242556</v>
      </c>
      <c r="H61" s="66" t="n">
        <v>0.727155762021711</v>
      </c>
      <c r="K61" s="1"/>
    </row>
    <row r="62" customFormat="false" ht="20.1" hidden="false" customHeight="true" outlineLevel="0" collapsed="false">
      <c r="B62" s="77"/>
      <c r="C62" s="69"/>
      <c r="D62" s="67" t="s">
        <v>60</v>
      </c>
      <c r="E62" s="15" t="n">
        <v>163468.096</v>
      </c>
      <c r="F62" s="16" t="n">
        <v>1498810.01252</v>
      </c>
      <c r="G62" s="16" t="n">
        <f aca="false">F62/E62</f>
        <v>9.16882284185901</v>
      </c>
      <c r="H62" s="68" t="n">
        <v>0.309235799753157</v>
      </c>
      <c r="K62" s="1"/>
    </row>
    <row r="63" customFormat="false" ht="20.1" hidden="false" customHeight="true" outlineLevel="0" collapsed="false">
      <c r="B63" s="77"/>
      <c r="C63" s="79"/>
      <c r="D63" s="67" t="s">
        <v>61</v>
      </c>
      <c r="E63" s="15" t="n">
        <v>437148.63</v>
      </c>
      <c r="F63" s="16" t="n">
        <v>3837536.546</v>
      </c>
      <c r="G63" s="16" t="n">
        <f aca="false">F63/E63</f>
        <v>8.77856244453975</v>
      </c>
      <c r="H63" s="68" t="n">
        <v>0.320290331325564</v>
      </c>
      <c r="K63" s="1"/>
    </row>
    <row r="64" customFormat="false" ht="20.1" hidden="false" customHeight="true" outlineLevel="0" collapsed="false">
      <c r="B64" s="77"/>
      <c r="C64" s="80" t="s">
        <v>62</v>
      </c>
      <c r="D64" s="81" t="s">
        <v>63</v>
      </c>
      <c r="E64" s="82" t="n">
        <v>938999.142</v>
      </c>
      <c r="F64" s="83" t="n">
        <v>5857624.35902999</v>
      </c>
      <c r="G64" s="83" t="n">
        <f aca="false">F64/E64</f>
        <v>6.2381573071022</v>
      </c>
      <c r="H64" s="84" t="n">
        <v>0.268420060870073</v>
      </c>
      <c r="K64" s="85"/>
    </row>
    <row r="65" customFormat="false" ht="20.1" hidden="false" customHeight="true" outlineLevel="0" collapsed="false">
      <c r="B65" s="77"/>
      <c r="C65" s="69" t="s">
        <v>64</v>
      </c>
      <c r="D65" s="67" t="s">
        <v>65</v>
      </c>
      <c r="E65" s="15" t="n">
        <v>3677893.37000001</v>
      </c>
      <c r="F65" s="16" t="n">
        <v>11188987.5819</v>
      </c>
      <c r="G65" s="16" t="n">
        <f aca="false">F65/E65</f>
        <v>3.04222729053724</v>
      </c>
      <c r="H65" s="68" t="n">
        <v>0.10797837910432</v>
      </c>
      <c r="K65" s="85"/>
    </row>
    <row r="66" customFormat="false" ht="20.1" hidden="false" customHeight="true" outlineLevel="0" collapsed="false">
      <c r="B66" s="77"/>
      <c r="C66" s="69"/>
      <c r="D66" s="67" t="s">
        <v>66</v>
      </c>
      <c r="E66" s="15" t="n">
        <v>1854303.55</v>
      </c>
      <c r="F66" s="16" t="n">
        <v>4846848.9133</v>
      </c>
      <c r="G66" s="16" t="n">
        <f aca="false">F66/E66</f>
        <v>2.61383790873938</v>
      </c>
      <c r="H66" s="68" t="n">
        <v>0.0800536787313436</v>
      </c>
      <c r="I66" s="31"/>
      <c r="K66" s="85"/>
    </row>
    <row r="67" customFormat="false" ht="20.1" hidden="false" customHeight="true" outlineLevel="0" collapsed="false">
      <c r="B67" s="77"/>
      <c r="C67" s="69"/>
      <c r="D67" s="67" t="s">
        <v>67</v>
      </c>
      <c r="E67" s="15" t="n">
        <v>482548.88</v>
      </c>
      <c r="F67" s="16" t="n">
        <v>4418919.9043</v>
      </c>
      <c r="G67" s="16" t="n">
        <f aca="false">F67/E67</f>
        <v>9.15745551891033</v>
      </c>
      <c r="H67" s="68" t="n">
        <v>0.147449438849573</v>
      </c>
      <c r="K67" s="85"/>
    </row>
    <row r="68" customFormat="false" ht="20.1" hidden="false" customHeight="true" outlineLevel="0" collapsed="false">
      <c r="B68" s="77"/>
      <c r="C68" s="69"/>
      <c r="D68" s="67" t="s">
        <v>68</v>
      </c>
      <c r="E68" s="15" t="n">
        <v>95274.8</v>
      </c>
      <c r="F68" s="16" t="n">
        <v>354634.4058</v>
      </c>
      <c r="G68" s="16" t="n">
        <f aca="false">F68/E68</f>
        <v>3.72222671472415</v>
      </c>
      <c r="H68" s="68" t="n">
        <v>-0.602780704335635</v>
      </c>
      <c r="K68" s="85"/>
    </row>
    <row r="69" customFormat="false" ht="20.1" hidden="false" customHeight="true" outlineLevel="0" collapsed="false">
      <c r="B69" s="77"/>
      <c r="C69" s="69"/>
      <c r="D69" s="67" t="s">
        <v>69</v>
      </c>
      <c r="E69" s="15" t="n">
        <v>888898.8</v>
      </c>
      <c r="F69" s="16" t="n">
        <v>3497418.4557</v>
      </c>
      <c r="G69" s="16" t="n">
        <f aca="false">F69/E69</f>
        <v>3.9345518924089</v>
      </c>
      <c r="H69" s="68" t="n">
        <v>-0.0305672265442561</v>
      </c>
      <c r="K69" s="85"/>
    </row>
    <row r="70" customFormat="false" ht="19.5" hidden="false" customHeight="true" outlineLevel="0" collapsed="false">
      <c r="B70" s="73" t="s">
        <v>70</v>
      </c>
      <c r="C70" s="73"/>
      <c r="D70" s="73"/>
      <c r="E70" s="74" t="n">
        <v>15389668.343</v>
      </c>
      <c r="F70" s="75" t="n">
        <v>60581288.28018</v>
      </c>
      <c r="G70" s="75" t="n">
        <f aca="false">F70/E70</f>
        <v>3.93649082812986</v>
      </c>
      <c r="H70" s="76" t="n">
        <v>0.102219575695202</v>
      </c>
      <c r="K70" s="85"/>
    </row>
    <row r="71" customFormat="false" ht="19.5" hidden="false" customHeight="true" outlineLevel="0" collapsed="false">
      <c r="B71" s="86" t="s">
        <v>71</v>
      </c>
      <c r="C71" s="86"/>
      <c r="D71" s="86"/>
      <c r="E71" s="24" t="n">
        <v>46053033.378</v>
      </c>
      <c r="F71" s="25" t="n">
        <v>166597092.30398</v>
      </c>
      <c r="G71" s="25" t="n">
        <f aca="false">F71/E71</f>
        <v>3.61750529952203</v>
      </c>
      <c r="H71" s="87" t="n">
        <v>0.013142442133636</v>
      </c>
      <c r="K71" s="85"/>
    </row>
    <row r="72" customFormat="false" ht="6.75" hidden="false" customHeight="true" outlineLevel="0" collapsed="false">
      <c r="B72" s="88"/>
      <c r="C72" s="34"/>
      <c r="D72" s="34"/>
      <c r="E72" s="34"/>
      <c r="K72" s="1"/>
    </row>
    <row r="73" customFormat="false" ht="6.75" hidden="false" customHeight="true" outlineLevel="0" collapsed="false">
      <c r="B73" s="88"/>
      <c r="C73" s="34"/>
      <c r="D73" s="34"/>
      <c r="E73" s="34"/>
      <c r="K73" s="1"/>
    </row>
    <row r="74" s="29" customFormat="true" ht="20.1" hidden="false" customHeight="true" outlineLevel="0" collapsed="false">
      <c r="B74" s="29" t="s">
        <v>14</v>
      </c>
      <c r="C74" s="30"/>
      <c r="E74" s="30"/>
      <c r="G74" s="1"/>
      <c r="H74" s="1"/>
      <c r="I74" s="1"/>
      <c r="J74" s="31"/>
      <c r="K74" s="1"/>
      <c r="L74" s="1"/>
      <c r="M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s="35" customFormat="true" ht="20.1" hidden="false" customHeight="true" outlineLevel="0" collapsed="false">
      <c r="A81" s="1"/>
      <c r="B81" s="1"/>
      <c r="C81" s="2"/>
      <c r="D81" s="1"/>
      <c r="E81" s="34"/>
      <c r="J81" s="31"/>
    </row>
    <row r="82" s="35" customFormat="true" ht="20.1" hidden="false" customHeight="true" outlineLevel="0" collapsed="false">
      <c r="A82" s="1"/>
      <c r="B82" s="1"/>
      <c r="C82" s="2"/>
      <c r="D82" s="1"/>
      <c r="E82" s="34"/>
      <c r="J82" s="31"/>
    </row>
    <row r="83" s="35" customFormat="true" ht="20.1" hidden="false" customHeight="true" outlineLevel="0" collapsed="false">
      <c r="A83" s="1"/>
      <c r="B83" s="1"/>
      <c r="C83" s="2"/>
      <c r="D83" s="1"/>
      <c r="E83" s="34"/>
      <c r="J83" s="31"/>
      <c r="K83" s="34"/>
    </row>
    <row r="84" s="35" customFormat="true" ht="20.1" hidden="false" customHeight="true" outlineLevel="0" collapsed="false">
      <c r="A84" s="1"/>
      <c r="B84" s="1"/>
      <c r="C84" s="2"/>
      <c r="D84" s="1"/>
      <c r="E84" s="34"/>
      <c r="J84" s="31"/>
      <c r="K84" s="34"/>
    </row>
    <row r="85" s="35" customFormat="true" ht="20.1" hidden="false" customHeight="true" outlineLevel="0" collapsed="false">
      <c r="A85" s="1"/>
      <c r="B85" s="1"/>
      <c r="C85" s="2"/>
      <c r="D85" s="1"/>
      <c r="E85" s="34"/>
      <c r="J85" s="31"/>
      <c r="K85" s="34"/>
    </row>
  </sheetData>
  <mergeCells count="15">
    <mergeCell ref="B11:B12"/>
    <mergeCell ref="B31:B32"/>
    <mergeCell ref="B42:B43"/>
    <mergeCell ref="C42:C43"/>
    <mergeCell ref="D42:D43"/>
    <mergeCell ref="B44:B54"/>
    <mergeCell ref="C44:C50"/>
    <mergeCell ref="C51:C54"/>
    <mergeCell ref="B55:D55"/>
    <mergeCell ref="B56:B69"/>
    <mergeCell ref="C56:C60"/>
    <mergeCell ref="C61:C62"/>
    <mergeCell ref="C65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46"/>
  <sheetViews>
    <sheetView showFormulas="false" showGridLines="true" showRowColHeaders="true" showZeros="true" rightToLeft="false" tabSelected="false" showOutlineSymbols="true" defaultGridColor="true" view="normal" topLeftCell="E15" colorId="64" zoomScale="110" zoomScaleNormal="110" zoomScalePageLayoutView="100" workbookViewId="0">
      <selection pane="topLeft" activeCell="H25" activeCellId="0" sqref="H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9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9" width="21.42"/>
    <col collapsed="false" customWidth="true" hidden="false" outlineLevel="0" max="8" min="8" style="2" width="21.99"/>
    <col collapsed="false" customWidth="true" hidden="false" outlineLevel="0" max="9" min="9" style="2" width="12.85"/>
    <col collapsed="false" customWidth="true" hidden="false" outlineLevel="0" max="10" min="10" style="2" width="25.99"/>
    <col collapsed="false" customWidth="true" hidden="false" outlineLevel="0" max="14" min="11" style="2" width="21.99"/>
    <col collapsed="false" customWidth="true" hidden="false" outlineLevel="0" max="15" min="15" style="89" width="17.14"/>
    <col collapsed="false" customWidth="true" hidden="false" outlineLevel="0" max="16" min="16" style="2" width="21.42"/>
    <col collapsed="false" customWidth="true" hidden="false" outlineLevel="0" max="17" min="17" style="2" width="21.99"/>
    <col collapsed="false" customWidth="false" hidden="false" outlineLevel="0" max="257" min="18" style="1" width="11.42"/>
  </cols>
  <sheetData>
    <row r="6" s="92" customFormat="true" ht="29.25" hidden="false" customHeight="true" outlineLevel="0" collapsed="false">
      <c r="A6" s="90"/>
      <c r="B6" s="33" t="s">
        <v>72</v>
      </c>
      <c r="C6" s="33"/>
      <c r="D6" s="33"/>
      <c r="E6" s="33"/>
      <c r="F6" s="33"/>
      <c r="G6" s="33" t="s">
        <v>73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  <c r="O9" s="2"/>
    </row>
    <row r="10" customFormat="false" ht="20.1" hidden="false" customHeight="true" outlineLevel="0" collapsed="false">
      <c r="B10" s="93"/>
      <c r="C10" s="94" t="s">
        <v>75</v>
      </c>
      <c r="D10" s="94"/>
      <c r="E10" s="94"/>
      <c r="F10" s="94" t="s">
        <v>76</v>
      </c>
      <c r="G10" s="94"/>
      <c r="H10" s="94"/>
      <c r="O10" s="2"/>
    </row>
    <row r="11" customFormat="false" ht="20.1" hidden="false" customHeight="true" outlineLevel="0" collapsed="false">
      <c r="B11" s="93"/>
      <c r="C11" s="44" t="s">
        <v>3</v>
      </c>
      <c r="D11" s="11" t="s">
        <v>4</v>
      </c>
      <c r="E11" s="11" t="s">
        <v>33</v>
      </c>
      <c r="F11" s="44" t="s">
        <v>3</v>
      </c>
      <c r="G11" s="11" t="s">
        <v>4</v>
      </c>
      <c r="H11" s="11" t="s">
        <v>33</v>
      </c>
      <c r="O11" s="2"/>
    </row>
    <row r="12" customFormat="false" ht="20.1" hidden="false" customHeight="true" outlineLevel="0" collapsed="false">
      <c r="B12" s="93" t="s">
        <v>77</v>
      </c>
      <c r="C12" s="95" t="s">
        <v>22</v>
      </c>
      <c r="D12" s="96" t="s">
        <v>23</v>
      </c>
      <c r="E12" s="96" t="s">
        <v>24</v>
      </c>
      <c r="F12" s="95" t="s">
        <v>22</v>
      </c>
      <c r="G12" s="96" t="s">
        <v>23</v>
      </c>
      <c r="H12" s="96" t="s">
        <v>24</v>
      </c>
      <c r="O12" s="2"/>
    </row>
    <row r="13" customFormat="false" ht="20.1" hidden="false" customHeight="true" outlineLevel="0" collapsed="false">
      <c r="B13" s="97" t="s">
        <v>78</v>
      </c>
      <c r="C13" s="15" t="n">
        <v>2551459.71</v>
      </c>
      <c r="D13" s="16" t="n">
        <v>11604474.7214</v>
      </c>
      <c r="E13" s="49" t="n">
        <f aca="false">+D13/C13</f>
        <v>4.54817086702106</v>
      </c>
      <c r="F13" s="15" t="n">
        <v>2616645.71999999</v>
      </c>
      <c r="G13" s="16" t="n">
        <v>12223579.6574</v>
      </c>
      <c r="H13" s="49" t="n">
        <f aca="false">+G13/F13</f>
        <v>4.67146911176039</v>
      </c>
      <c r="O13" s="2"/>
    </row>
    <row r="14" customFormat="false" ht="20.1" hidden="false" customHeight="true" outlineLevel="0" collapsed="false">
      <c r="B14" s="97" t="s">
        <v>79</v>
      </c>
      <c r="C14" s="15" t="n">
        <v>2216407.43</v>
      </c>
      <c r="D14" s="16" t="n">
        <v>9528859.96555</v>
      </c>
      <c r="E14" s="49" t="n">
        <f aca="false">+D14/C14</f>
        <v>4.29923660991788</v>
      </c>
      <c r="F14" s="15" t="n">
        <v>2863172.13</v>
      </c>
      <c r="G14" s="16" t="n">
        <v>11912833.4781</v>
      </c>
      <c r="H14" s="49" t="n">
        <f aca="false">+G14/F14</f>
        <v>4.16071159441609</v>
      </c>
      <c r="O14" s="2"/>
    </row>
    <row r="15" customFormat="false" ht="20.1" hidden="false" customHeight="true" outlineLevel="0" collapsed="false">
      <c r="B15" s="97" t="s">
        <v>80</v>
      </c>
      <c r="C15" s="15" t="n">
        <v>3747675.86</v>
      </c>
      <c r="D15" s="16" t="n">
        <v>16930521.1113</v>
      </c>
      <c r="E15" s="49" t="n">
        <f aca="false">+D15/C15</f>
        <v>4.51760550905809</v>
      </c>
      <c r="F15" s="15" t="n">
        <v>2790964.066</v>
      </c>
      <c r="G15" s="16" t="n">
        <v>13070082.08402</v>
      </c>
      <c r="H15" s="49" t="n">
        <f aca="false">+G15/F15</f>
        <v>4.68299905514441</v>
      </c>
      <c r="O15" s="2"/>
    </row>
    <row r="16" customFormat="false" ht="20.1" hidden="false" customHeight="true" outlineLevel="0" collapsed="false">
      <c r="B16" s="97" t="s">
        <v>81</v>
      </c>
      <c r="C16" s="15" t="n">
        <v>3661344.25</v>
      </c>
      <c r="D16" s="16" t="n">
        <v>13443524.0242</v>
      </c>
      <c r="E16" s="49" t="n">
        <f aca="false">+D16/C16</f>
        <v>3.67174543180418</v>
      </c>
      <c r="F16" s="15" t="n">
        <v>4353586.6</v>
      </c>
      <c r="G16" s="16" t="n">
        <v>16905155.0731</v>
      </c>
      <c r="H16" s="49" t="n">
        <f aca="false">G16/F16</f>
        <v>3.88304095595572</v>
      </c>
      <c r="O16" s="2"/>
    </row>
    <row r="17" customFormat="false" ht="20.1" hidden="false" customHeight="true" outlineLevel="0" collapsed="false">
      <c r="B17" s="97" t="s">
        <v>82</v>
      </c>
      <c r="C17" s="15" t="n">
        <v>5424576.35999999</v>
      </c>
      <c r="D17" s="16" t="n">
        <v>17361218.9507001</v>
      </c>
      <c r="E17" s="49" t="n">
        <f aca="false">+D17/C17</f>
        <v>3.20047461746858</v>
      </c>
      <c r="F17" s="15" t="n">
        <v>4869495.19</v>
      </c>
      <c r="G17" s="16" t="n">
        <v>15757937.8188</v>
      </c>
      <c r="H17" s="49" t="n">
        <f aca="false">G17/F17</f>
        <v>3.23605162423418</v>
      </c>
      <c r="O17" s="2"/>
    </row>
    <row r="18" customFormat="false" ht="20.1" hidden="false" customHeight="true" outlineLevel="0" collapsed="false">
      <c r="B18" s="97" t="s">
        <v>83</v>
      </c>
      <c r="C18" s="15" t="n">
        <v>5244711.04399999</v>
      </c>
      <c r="D18" s="16" t="n">
        <v>16203087.36447</v>
      </c>
      <c r="E18" s="49" t="n">
        <f aca="false">+D18/C18</f>
        <v>3.08941469387651</v>
      </c>
      <c r="F18" s="15" t="n">
        <v>5067141.05900001</v>
      </c>
      <c r="G18" s="16" t="n">
        <v>16135195.83809</v>
      </c>
      <c r="H18" s="49" t="n">
        <f aca="false">G18/F18</f>
        <v>3.18427998159465</v>
      </c>
      <c r="O18" s="2"/>
    </row>
    <row r="19" customFormat="false" ht="20.1" hidden="false" customHeight="true" outlineLevel="0" collapsed="false">
      <c r="B19" s="97" t="s">
        <v>84</v>
      </c>
      <c r="C19" s="15" t="n">
        <v>5635117.37</v>
      </c>
      <c r="D19" s="16" t="n">
        <v>18793456.4985</v>
      </c>
      <c r="E19" s="49" t="n">
        <f aca="false">+D19/C19</f>
        <v>3.33506034826388</v>
      </c>
      <c r="F19" s="15" t="n">
        <v>6583310.77500001</v>
      </c>
      <c r="G19" s="16" t="n">
        <v>20309486.27805</v>
      </c>
      <c r="H19" s="49" t="n">
        <f aca="false">G19/F19</f>
        <v>3.08499582841735</v>
      </c>
      <c r="O19" s="2"/>
    </row>
    <row r="20" customFormat="false" ht="20.1" hidden="false" customHeight="true" outlineLevel="0" collapsed="false">
      <c r="B20" s="97" t="s">
        <v>85</v>
      </c>
      <c r="C20" s="15" t="n">
        <v>5644625.15</v>
      </c>
      <c r="D20" s="16" t="n">
        <v>19039347.2209</v>
      </c>
      <c r="E20" s="49" t="n">
        <f aca="false">+D20/C20</f>
        <v>3.3730047106671</v>
      </c>
      <c r="F20" s="15" t="n">
        <v>6046226.265</v>
      </c>
      <c r="G20" s="16" t="n">
        <v>19454396.4288</v>
      </c>
      <c r="H20" s="49" t="n">
        <f aca="false">G20/F20</f>
        <v>3.21760972483222</v>
      </c>
      <c r="O20" s="2"/>
    </row>
    <row r="21" customFormat="false" ht="20.1" hidden="false" customHeight="true" outlineLevel="0" collapsed="false">
      <c r="B21" s="97" t="s">
        <v>86</v>
      </c>
      <c r="C21" s="15" t="n">
        <v>4250421.99</v>
      </c>
      <c r="D21" s="16" t="n">
        <v>12234844.69169</v>
      </c>
      <c r="E21" s="49" t="n">
        <f aca="false">+D21/C21</f>
        <v>2.87850117481864</v>
      </c>
      <c r="F21" s="15" t="n">
        <v>4154883.3</v>
      </c>
      <c r="G21" s="16" t="n">
        <v>13440985.3646</v>
      </c>
      <c r="H21" s="49" t="n">
        <f aca="false">G21/F21</f>
        <v>3.23498505110842</v>
      </c>
      <c r="O21" s="2"/>
    </row>
    <row r="22" customFormat="false" ht="20.1" hidden="false" customHeight="true" outlineLevel="0" collapsed="false">
      <c r="B22" s="97" t="s">
        <v>87</v>
      </c>
      <c r="C22" s="15" t="n">
        <v>3843889.198</v>
      </c>
      <c r="D22" s="16" t="n">
        <v>10642285.34077</v>
      </c>
      <c r="E22" s="49" t="n">
        <f aca="false">+D22/C22</f>
        <v>2.76862437822277</v>
      </c>
      <c r="F22" s="15" t="n">
        <v>3545906.28899999</v>
      </c>
      <c r="G22" s="16" t="n">
        <v>11145601.53779</v>
      </c>
      <c r="H22" s="49" t="n">
        <f aca="false">G22/F22</f>
        <v>3.14323070870924</v>
      </c>
      <c r="O22" s="2"/>
    </row>
    <row r="23" customFormat="false" ht="20.1" hidden="false" customHeight="true" outlineLevel="0" collapsed="false">
      <c r="B23" s="97" t="s">
        <v>88</v>
      </c>
      <c r="C23" s="15" t="n">
        <v>4557293.23</v>
      </c>
      <c r="D23" s="16" t="n">
        <v>19499233.3831</v>
      </c>
      <c r="E23" s="49" t="n">
        <f aca="false">+D23/C23</f>
        <v>4.278687457445</v>
      </c>
      <c r="F23" s="15" t="n">
        <v>3161701.98400001</v>
      </c>
      <c r="G23" s="16" t="n">
        <v>16241838.74523</v>
      </c>
      <c r="H23" s="49" t="n">
        <f aca="false">G23/F23</f>
        <v>5.13705555660301</v>
      </c>
      <c r="O23" s="2"/>
    </row>
    <row r="24" customFormat="false" ht="20.1" hidden="false" customHeight="true" outlineLevel="0" collapsed="false">
      <c r="B24" s="97" t="s">
        <v>89</v>
      </c>
      <c r="C24" s="15" t="n">
        <v>2660188.895</v>
      </c>
      <c r="D24" s="16" t="n">
        <v>15920237.5254</v>
      </c>
      <c r="E24" s="49" t="n">
        <f aca="false">+D24/C24</f>
        <v>5.98462671403642</v>
      </c>
      <c r="F24" s="15"/>
      <c r="G24" s="16"/>
      <c r="H24" s="49"/>
      <c r="O24" s="2"/>
    </row>
    <row r="25" customFormat="false" ht="23.25" hidden="false" customHeight="true" outlineLevel="0" collapsed="false">
      <c r="B25" s="98" t="s">
        <v>13</v>
      </c>
      <c r="C25" s="99" t="n">
        <v>49437710.487</v>
      </c>
      <c r="D25" s="100" t="n">
        <v>181201090.79798</v>
      </c>
      <c r="E25" s="101" t="n">
        <f aca="false">+D25/C25</f>
        <v>3.66524034007659</v>
      </c>
      <c r="F25" s="99" t="n">
        <v>46053033.378</v>
      </c>
      <c r="G25" s="100" t="n">
        <v>166597092.30398</v>
      </c>
      <c r="H25" s="101" t="n">
        <f aca="false">+G25/F25</f>
        <v>3.61750529952203</v>
      </c>
      <c r="O25" s="2"/>
    </row>
    <row r="26" customFormat="false" ht="20.1" hidden="false" customHeight="true" outlineLevel="0" collapsed="false">
      <c r="B26" s="102"/>
      <c r="C26" s="103"/>
      <c r="D26" s="103"/>
      <c r="E26" s="53"/>
      <c r="F26" s="103"/>
      <c r="G26" s="53"/>
      <c r="H26" s="53"/>
      <c r="O26" s="2"/>
    </row>
    <row r="27" customFormat="false" ht="20.1" hidden="false" customHeight="true" outlineLevel="0" collapsed="false">
      <c r="B27" s="7" t="s">
        <v>90</v>
      </c>
      <c r="H27" s="104"/>
    </row>
    <row r="28" customFormat="false" ht="20.1" hidden="false" customHeight="true" outlineLevel="0" collapsed="false">
      <c r="B28" s="7"/>
    </row>
    <row r="29" s="106" customFormat="true" ht="20.1" hidden="false" customHeight="true" outlineLevel="0" collapsed="false">
      <c r="A29" s="6"/>
      <c r="B29" s="93" t="s">
        <v>21</v>
      </c>
      <c r="C29" s="105" t="s">
        <v>25</v>
      </c>
      <c r="D29" s="105"/>
      <c r="E29" s="105"/>
      <c r="F29" s="94" t="s">
        <v>91</v>
      </c>
      <c r="G29" s="94"/>
      <c r="H29" s="94"/>
      <c r="I29" s="94" t="s">
        <v>27</v>
      </c>
      <c r="J29" s="94"/>
      <c r="K29" s="94"/>
      <c r="L29" s="94" t="s">
        <v>28</v>
      </c>
      <c r="M29" s="94"/>
      <c r="N29" s="94"/>
      <c r="O29" s="94" t="s">
        <v>76</v>
      </c>
      <c r="P29" s="94"/>
      <c r="Q29" s="9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s="108" customFormat="true" ht="20.1" hidden="false" customHeight="true" outlineLevel="0" collapsed="false">
      <c r="A30" s="107"/>
      <c r="B30" s="93"/>
      <c r="C30" s="44" t="s">
        <v>3</v>
      </c>
      <c r="D30" s="11" t="s">
        <v>4</v>
      </c>
      <c r="E30" s="11" t="s">
        <v>33</v>
      </c>
      <c r="F30" s="44" t="s">
        <v>3</v>
      </c>
      <c r="G30" s="11" t="s">
        <v>4</v>
      </c>
      <c r="H30" s="11" t="s">
        <v>33</v>
      </c>
      <c r="I30" s="44" t="s">
        <v>3</v>
      </c>
      <c r="J30" s="11" t="s">
        <v>4</v>
      </c>
      <c r="K30" s="11" t="s">
        <v>33</v>
      </c>
      <c r="L30" s="44" t="s">
        <v>3</v>
      </c>
      <c r="M30" s="11" t="s">
        <v>4</v>
      </c>
      <c r="N30" s="11" t="s">
        <v>33</v>
      </c>
      <c r="O30" s="44" t="s">
        <v>3</v>
      </c>
      <c r="P30" s="11" t="s">
        <v>4</v>
      </c>
      <c r="Q30" s="11" t="s">
        <v>33</v>
      </c>
      <c r="R30" s="2"/>
      <c r="S30" s="2"/>
      <c r="T30" s="2"/>
      <c r="U30" s="2"/>
      <c r="V30" s="2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</row>
    <row r="31" s="108" customFormat="true" ht="20.1" hidden="false" customHeight="true" outlineLevel="0" collapsed="false">
      <c r="A31" s="107"/>
      <c r="B31" s="93" t="s">
        <v>77</v>
      </c>
      <c r="C31" s="95" t="s">
        <v>22</v>
      </c>
      <c r="D31" s="96" t="s">
        <v>23</v>
      </c>
      <c r="E31" s="96" t="s">
        <v>24</v>
      </c>
      <c r="F31" s="95" t="s">
        <v>22</v>
      </c>
      <c r="G31" s="96" t="s">
        <v>23</v>
      </c>
      <c r="H31" s="96" t="s">
        <v>24</v>
      </c>
      <c r="I31" s="95" t="s">
        <v>22</v>
      </c>
      <c r="J31" s="96" t="s">
        <v>23</v>
      </c>
      <c r="K31" s="96" t="s">
        <v>24</v>
      </c>
      <c r="L31" s="95" t="s">
        <v>22</v>
      </c>
      <c r="M31" s="96" t="s">
        <v>23</v>
      </c>
      <c r="N31" s="96" t="s">
        <v>24</v>
      </c>
      <c r="O31" s="95" t="s">
        <v>22</v>
      </c>
      <c r="P31" s="96" t="s">
        <v>23</v>
      </c>
      <c r="Q31" s="96" t="s">
        <v>24</v>
      </c>
      <c r="R31" s="2"/>
      <c r="S31" s="2"/>
      <c r="T31" s="2"/>
      <c r="U31" s="2"/>
      <c r="V31" s="2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</row>
    <row r="32" s="110" customFormat="true" ht="20.1" hidden="false" customHeight="true" outlineLevel="0" collapsed="false">
      <c r="A32" s="109"/>
      <c r="B32" s="97" t="s">
        <v>78</v>
      </c>
      <c r="C32" s="15" t="n">
        <v>1771794.87</v>
      </c>
      <c r="D32" s="16" t="n">
        <v>5955360.48850001</v>
      </c>
      <c r="E32" s="16" t="n">
        <f aca="false">+D32/C32</f>
        <v>3.36120201572771</v>
      </c>
      <c r="F32" s="15" t="n">
        <v>522273.6</v>
      </c>
      <c r="G32" s="16" t="n">
        <v>3481134.1073</v>
      </c>
      <c r="H32" s="2" t="n">
        <f aca="false">+G32/F32</f>
        <v>6.66534572549714</v>
      </c>
      <c r="I32" s="15" t="n">
        <v>322557.56</v>
      </c>
      <c r="J32" s="16" t="n">
        <v>2787073.5532</v>
      </c>
      <c r="K32" s="2" t="n">
        <f aca="false">+J32/I32</f>
        <v>8.64054636698021</v>
      </c>
      <c r="L32" s="15" t="n">
        <v>19.69</v>
      </c>
      <c r="M32" s="16" t="n">
        <v>11.5084</v>
      </c>
      <c r="N32" s="2" t="n">
        <f aca="false">+M32/L32</f>
        <v>0.584479431183342</v>
      </c>
      <c r="O32" s="15" t="n">
        <v>2616645.71999999</v>
      </c>
      <c r="P32" s="16" t="n">
        <v>12223579.6574</v>
      </c>
      <c r="Q32" s="16" t="n">
        <f aca="false">+P32/O32</f>
        <v>4.67146911176039</v>
      </c>
      <c r="R32" s="2"/>
      <c r="S32" s="2"/>
      <c r="T32" s="2"/>
      <c r="U32" s="2"/>
      <c r="V32" s="2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</row>
    <row r="33" s="110" customFormat="true" ht="20.1" hidden="false" customHeight="true" outlineLevel="0" collapsed="false">
      <c r="A33" s="109"/>
      <c r="B33" s="97" t="s">
        <v>79</v>
      </c>
      <c r="C33" s="15" t="n">
        <v>2183161.87</v>
      </c>
      <c r="D33" s="16" t="n">
        <v>6250454.7866</v>
      </c>
      <c r="E33" s="16" t="n">
        <f aca="false">+D33/C33</f>
        <v>2.86302856077273</v>
      </c>
      <c r="F33" s="15" t="n">
        <v>424767.89</v>
      </c>
      <c r="G33" s="16" t="n">
        <v>2948313.7566</v>
      </c>
      <c r="H33" s="2" t="n">
        <f aca="false">+G33/F33</f>
        <v>6.94099960474884</v>
      </c>
      <c r="I33" s="15" t="n">
        <v>255240.18</v>
      </c>
      <c r="J33" s="16" t="n">
        <v>2714063.7742</v>
      </c>
      <c r="K33" s="2" t="n">
        <f aca="false">+J33/I33</f>
        <v>10.6333719643984</v>
      </c>
      <c r="L33" s="15" t="n">
        <v>2.19</v>
      </c>
      <c r="M33" s="16" t="n">
        <v>1.1607</v>
      </c>
      <c r="N33" s="2" t="n">
        <f aca="false">+M33/L33</f>
        <v>0.53</v>
      </c>
      <c r="O33" s="15" t="n">
        <v>2863172.13</v>
      </c>
      <c r="P33" s="16" t="n">
        <v>11912833.4781</v>
      </c>
      <c r="Q33" s="16" t="n">
        <f aca="false">+P33/O33</f>
        <v>4.16071159441609</v>
      </c>
      <c r="R33" s="2"/>
      <c r="S33" s="2"/>
      <c r="T33" s="2"/>
      <c r="U33" s="2"/>
      <c r="V33" s="2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</row>
    <row r="34" s="110" customFormat="true" ht="20.1" hidden="false" customHeight="true" outlineLevel="0" collapsed="false">
      <c r="A34" s="109"/>
      <c r="B34" s="97" t="s">
        <v>80</v>
      </c>
      <c r="C34" s="15" t="n">
        <v>2105766.056</v>
      </c>
      <c r="D34" s="16" t="n">
        <v>6538380.58112001</v>
      </c>
      <c r="E34" s="16" t="n">
        <f aca="false">+D34/C34</f>
        <v>3.10498906680069</v>
      </c>
      <c r="F34" s="15" t="n">
        <v>392621.02</v>
      </c>
      <c r="G34" s="16" t="n">
        <v>2929676.3963</v>
      </c>
      <c r="H34" s="2" t="n">
        <f aca="false">+G34/F34</f>
        <v>7.46184296576887</v>
      </c>
      <c r="I34" s="15" t="n">
        <v>292567.83</v>
      </c>
      <c r="J34" s="16" t="n">
        <v>3602010.0948</v>
      </c>
      <c r="K34" s="2" t="n">
        <f aca="false">+J34/I34</f>
        <v>12.3117093728316</v>
      </c>
      <c r="L34" s="15" t="n">
        <v>9.16</v>
      </c>
      <c r="M34" s="16" t="n">
        <v>15.0118</v>
      </c>
      <c r="N34" s="2" t="n">
        <f aca="false">+M34/L34</f>
        <v>1.63884279475983</v>
      </c>
      <c r="O34" s="15" t="n">
        <v>2790964.066</v>
      </c>
      <c r="P34" s="16" t="n">
        <v>13070082.08402</v>
      </c>
      <c r="Q34" s="16" t="n">
        <f aca="false">+P34/O34</f>
        <v>4.68299905514441</v>
      </c>
      <c r="R34" s="2"/>
      <c r="S34" s="2"/>
      <c r="T34" s="2"/>
      <c r="U34" s="2"/>
      <c r="V34" s="2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</row>
    <row r="35" s="110" customFormat="true" ht="20.1" hidden="false" customHeight="true" outlineLevel="0" collapsed="false">
      <c r="A35" s="109"/>
      <c r="B35" s="97" t="s">
        <v>81</v>
      </c>
      <c r="C35" s="15" t="n">
        <v>3326496.89</v>
      </c>
      <c r="D35" s="16" t="n">
        <v>8163359.44899998</v>
      </c>
      <c r="E35" s="16" t="n">
        <f aca="false">+D35/C35</f>
        <v>2.45404090818193</v>
      </c>
      <c r="F35" s="15" t="n">
        <v>592787.17</v>
      </c>
      <c r="G35" s="16" t="n">
        <v>3922015.5408</v>
      </c>
      <c r="H35" s="2" t="n">
        <f aca="false">+G35/F35</f>
        <v>6.61622879051178</v>
      </c>
      <c r="I35" s="15" t="n">
        <v>434266.19</v>
      </c>
      <c r="J35" s="16" t="n">
        <v>4819746.1431</v>
      </c>
      <c r="K35" s="2" t="n">
        <f aca="false">+J35/I35</f>
        <v>11.0985986339392</v>
      </c>
      <c r="L35" s="15" t="n">
        <v>36.35</v>
      </c>
      <c r="M35" s="16" t="n">
        <v>33.9402</v>
      </c>
      <c r="N35" s="2" t="n">
        <f aca="false">+M35/L35</f>
        <v>0.933705639614856</v>
      </c>
      <c r="O35" s="15" t="n">
        <v>4353586.6</v>
      </c>
      <c r="P35" s="16" t="n">
        <v>16905155.0731</v>
      </c>
      <c r="Q35" s="16" t="n">
        <f aca="false">+P35/O35</f>
        <v>3.88304095595572</v>
      </c>
      <c r="R35" s="2"/>
      <c r="S35" s="2"/>
      <c r="T35" s="2"/>
      <c r="U35" s="2"/>
      <c r="V35" s="2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</row>
    <row r="36" s="110" customFormat="true" ht="20.1" hidden="false" customHeight="true" outlineLevel="0" collapsed="false">
      <c r="A36" s="109"/>
      <c r="B36" s="97" t="s">
        <v>82</v>
      </c>
      <c r="C36" s="15" t="n">
        <v>4122992.45</v>
      </c>
      <c r="D36" s="16" t="n">
        <v>8146064.23899999</v>
      </c>
      <c r="E36" s="16" t="n">
        <f aca="false">+D36/C36</f>
        <v>1.97576501480132</v>
      </c>
      <c r="F36" s="15" t="n">
        <v>368144.17</v>
      </c>
      <c r="G36" s="16" t="n">
        <v>2941042.9144</v>
      </c>
      <c r="H36" s="2" t="n">
        <f aca="false">+G36/F36</f>
        <v>7.98883468506373</v>
      </c>
      <c r="I36" s="15" t="n">
        <v>378336.28</v>
      </c>
      <c r="J36" s="16" t="n">
        <v>4670818.3576</v>
      </c>
      <c r="K36" s="2" t="n">
        <f aca="false">+J36/I36</f>
        <v>12.3456792396436</v>
      </c>
      <c r="L36" s="15" t="n">
        <v>22.29</v>
      </c>
      <c r="M36" s="16" t="n">
        <v>12.3078</v>
      </c>
      <c r="N36" s="2" t="n">
        <f aca="false">+M36/L36</f>
        <v>0.552166890982503</v>
      </c>
      <c r="O36" s="15" t="n">
        <v>4869495.19</v>
      </c>
      <c r="P36" s="16" t="n">
        <v>15757937.8188</v>
      </c>
      <c r="Q36" s="16" t="n">
        <f aca="false">+P36/O36</f>
        <v>3.23605162423418</v>
      </c>
      <c r="R36" s="89"/>
      <c r="S36" s="2"/>
      <c r="T36" s="2"/>
      <c r="U36" s="2"/>
      <c r="V36" s="2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</row>
    <row r="37" s="110" customFormat="true" ht="20.1" hidden="false" customHeight="true" outlineLevel="0" collapsed="false">
      <c r="A37" s="109"/>
      <c r="B37" s="97" t="s">
        <v>83</v>
      </c>
      <c r="C37" s="15" t="n">
        <v>4266839.819</v>
      </c>
      <c r="D37" s="16" t="n">
        <v>8301944.08809</v>
      </c>
      <c r="E37" s="16" t="n">
        <f aca="false">D37/C37</f>
        <v>1.94568918456276</v>
      </c>
      <c r="F37" s="15" t="n">
        <v>434620.74</v>
      </c>
      <c r="G37" s="16" t="n">
        <v>3424476.6857</v>
      </c>
      <c r="H37" s="16" t="n">
        <f aca="false">G37/F37</f>
        <v>7.87922979860557</v>
      </c>
      <c r="I37" s="15" t="n">
        <v>365654.23</v>
      </c>
      <c r="J37" s="16" t="n">
        <v>4408753.269</v>
      </c>
      <c r="K37" s="16" t="n">
        <f aca="false">J37/I37</f>
        <v>12.0571646853368</v>
      </c>
      <c r="L37" s="15" t="n">
        <v>26.27</v>
      </c>
      <c r="M37" s="16" t="n">
        <v>21.7953</v>
      </c>
      <c r="N37" s="16" t="n">
        <f aca="false">M37/L37</f>
        <v>0.829665017129806</v>
      </c>
      <c r="O37" s="15" t="n">
        <v>5067141.05900001</v>
      </c>
      <c r="P37" s="16" t="n">
        <v>16135195.83809</v>
      </c>
      <c r="Q37" s="16" t="n">
        <f aca="false">P37/O37</f>
        <v>3.18427998159465</v>
      </c>
      <c r="R37" s="89"/>
      <c r="S37" s="2"/>
      <c r="T37" s="2"/>
      <c r="U37" s="2"/>
      <c r="V37" s="2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</row>
    <row r="38" s="110" customFormat="true" ht="20.1" hidden="false" customHeight="true" outlineLevel="0" collapsed="false">
      <c r="A38" s="109"/>
      <c r="B38" s="97" t="s">
        <v>84</v>
      </c>
      <c r="C38" s="15" t="n">
        <v>5489766.97</v>
      </c>
      <c r="D38" s="16" t="n">
        <v>10295218.0846</v>
      </c>
      <c r="E38" s="16" t="n">
        <f aca="false">D38/C38</f>
        <v>1.87534701215196</v>
      </c>
      <c r="F38" s="15" t="n">
        <v>668049.205</v>
      </c>
      <c r="G38" s="16" t="n">
        <v>4186532.06595</v>
      </c>
      <c r="H38" s="16" t="n">
        <f aca="false">G38/F38</f>
        <v>6.26680195802344</v>
      </c>
      <c r="I38" s="15" t="n">
        <v>425494.6</v>
      </c>
      <c r="J38" s="16" t="n">
        <v>5827736.1275</v>
      </c>
      <c r="K38" s="16" t="n">
        <f aca="false">J38/I38</f>
        <v>13.6963809352692</v>
      </c>
      <c r="L38" s="16"/>
      <c r="M38" s="16"/>
      <c r="N38" s="16"/>
      <c r="O38" s="15" t="n">
        <v>6583310.77500001</v>
      </c>
      <c r="P38" s="16" t="n">
        <v>20309486.27805</v>
      </c>
      <c r="Q38" s="16" t="n">
        <f aca="false">P38/O38</f>
        <v>3.08499582841735</v>
      </c>
      <c r="R38" s="89"/>
      <c r="S38" s="2"/>
      <c r="T38" s="2"/>
      <c r="U38" s="2"/>
      <c r="V38" s="2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</row>
    <row r="39" s="110" customFormat="true" ht="20.1" hidden="false" customHeight="true" outlineLevel="0" collapsed="false">
      <c r="A39" s="109"/>
      <c r="B39" s="97" t="s">
        <v>85</v>
      </c>
      <c r="C39" s="15" t="n">
        <v>5087215.605</v>
      </c>
      <c r="D39" s="16" t="n">
        <v>10244900.7918</v>
      </c>
      <c r="E39" s="16" t="n">
        <f aca="false">D39/C39</f>
        <v>2.0138522892033</v>
      </c>
      <c r="F39" s="15" t="n">
        <v>530904.44</v>
      </c>
      <c r="G39" s="16" t="n">
        <v>3706633.7381</v>
      </c>
      <c r="H39" s="16" t="n">
        <f aca="false">G39/F39</f>
        <v>6.98173429873745</v>
      </c>
      <c r="I39" s="15" t="n">
        <v>428106.22</v>
      </c>
      <c r="J39" s="16" t="n">
        <v>5502861.8989</v>
      </c>
      <c r="K39" s="16" t="n">
        <f aca="false">J39/I39</f>
        <v>12.8539639038648</v>
      </c>
      <c r="L39" s="16"/>
      <c r="M39" s="16"/>
      <c r="N39" s="16"/>
      <c r="O39" s="15" t="n">
        <v>6046226.265</v>
      </c>
      <c r="P39" s="16" t="n">
        <v>19454396.4288</v>
      </c>
      <c r="Q39" s="16" t="n">
        <f aca="false">P39/O39</f>
        <v>3.21760972483222</v>
      </c>
      <c r="R39" s="89"/>
      <c r="S39" s="2"/>
      <c r="T39" s="2"/>
      <c r="U39" s="2"/>
      <c r="V39" s="2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</row>
    <row r="40" s="110" customFormat="true" ht="20.1" hidden="false" customHeight="true" outlineLevel="0" collapsed="false">
      <c r="A40" s="109"/>
      <c r="B40" s="97" t="s">
        <v>86</v>
      </c>
      <c r="C40" s="15" t="n">
        <v>3562537.7</v>
      </c>
      <c r="D40" s="16" t="n">
        <v>8117680.0369</v>
      </c>
      <c r="E40" s="16" t="n">
        <f aca="false">D40/C40</f>
        <v>2.2786229144747</v>
      </c>
      <c r="F40" s="15" t="n">
        <v>275667.17</v>
      </c>
      <c r="G40" s="16" t="n">
        <v>1726375.186</v>
      </c>
      <c r="H40" s="16" t="n">
        <f aca="false">G40/F40</f>
        <v>6.26253458473129</v>
      </c>
      <c r="I40" s="15" t="n">
        <v>316678.43</v>
      </c>
      <c r="J40" s="16" t="n">
        <v>3596930.1417</v>
      </c>
      <c r="K40" s="16" t="n">
        <f aca="false">J40/I40</f>
        <v>11.3583048321289</v>
      </c>
      <c r="L40" s="16"/>
      <c r="M40" s="16"/>
      <c r="N40" s="16"/>
      <c r="O40" s="15" t="n">
        <v>4154883.3</v>
      </c>
      <c r="P40" s="16" t="n">
        <v>13440985.3646</v>
      </c>
      <c r="Q40" s="16" t="n">
        <f aca="false">P40/O40</f>
        <v>3.23498505110842</v>
      </c>
      <c r="R40" s="89"/>
      <c r="S40" s="2"/>
      <c r="T40" s="2"/>
      <c r="U40" s="2"/>
      <c r="V40" s="2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</row>
    <row r="41" s="110" customFormat="true" ht="20.1" hidden="false" customHeight="true" outlineLevel="0" collapsed="false">
      <c r="A41" s="109"/>
      <c r="B41" s="97" t="s">
        <v>87</v>
      </c>
      <c r="C41" s="15" t="n">
        <v>3072601.689</v>
      </c>
      <c r="D41" s="16" t="n">
        <v>6475630.29888999</v>
      </c>
      <c r="E41" s="16" t="n">
        <f aca="false">D41/C41</f>
        <v>2.10753978365401</v>
      </c>
      <c r="F41" s="15" t="n">
        <v>248265.16</v>
      </c>
      <c r="G41" s="16" t="n">
        <v>1736882.5872</v>
      </c>
      <c r="H41" s="16" t="n">
        <f aca="false">G41/F41</f>
        <v>6.99607865719056</v>
      </c>
      <c r="I41" s="15" t="n">
        <v>225039.44</v>
      </c>
      <c r="J41" s="16" t="n">
        <v>2933088.6517</v>
      </c>
      <c r="K41" s="16" t="n">
        <f aca="false">J41/I41</f>
        <v>13.0336649064715</v>
      </c>
      <c r="L41" s="16" t="n">
        <v>11.85</v>
      </c>
      <c r="M41" s="16" t="n">
        <v>3.9645</v>
      </c>
      <c r="N41" s="16" t="n">
        <f aca="false">M41/L41</f>
        <v>0.334556962025317</v>
      </c>
      <c r="O41" s="15" t="n">
        <v>3545906.28899999</v>
      </c>
      <c r="P41" s="16" t="n">
        <v>11145601.53779</v>
      </c>
      <c r="Q41" s="16" t="n">
        <f aca="false">P41/O41</f>
        <v>3.14323070870924</v>
      </c>
      <c r="R41" s="89"/>
      <c r="S41" s="2"/>
      <c r="T41" s="2"/>
      <c r="U41" s="2"/>
      <c r="V41" s="2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s="110" customFormat="true" ht="20.1" hidden="false" customHeight="true" outlineLevel="0" collapsed="false">
      <c r="A42" s="109"/>
      <c r="B42" s="97" t="s">
        <v>88</v>
      </c>
      <c r="C42" s="15" t="n">
        <v>1782788.859</v>
      </c>
      <c r="D42" s="16" t="n">
        <v>4961911.08323001</v>
      </c>
      <c r="E42" s="16" t="n">
        <f aca="false">D42/C42</f>
        <v>2.78322980210524</v>
      </c>
      <c r="F42" s="15" t="n">
        <v>765341.655</v>
      </c>
      <c r="G42" s="16" t="n">
        <v>5388528.9735</v>
      </c>
      <c r="H42" s="16" t="n">
        <f aca="false">G42/F42</f>
        <v>7.04068429870056</v>
      </c>
      <c r="I42" s="15" t="n">
        <v>613559.62</v>
      </c>
      <c r="J42" s="16" t="n">
        <v>5891394.724</v>
      </c>
      <c r="K42" s="16" t="n">
        <f aca="false">J42/I42</f>
        <v>9.60199226278939</v>
      </c>
      <c r="L42" s="16"/>
      <c r="M42" s="16"/>
      <c r="N42" s="16"/>
      <c r="O42" s="15" t="n">
        <v>3161701.98400001</v>
      </c>
      <c r="P42" s="16" t="n">
        <v>16241838.74523</v>
      </c>
      <c r="Q42" s="16" t="n">
        <f aca="false">P42/O42</f>
        <v>5.13705555660301</v>
      </c>
      <c r="R42" s="89"/>
      <c r="S42" s="2"/>
      <c r="T42" s="2"/>
      <c r="U42" s="2"/>
      <c r="V42" s="2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</row>
    <row r="43" s="110" customFormat="true" ht="20.1" hidden="false" customHeight="true" outlineLevel="0" collapsed="false">
      <c r="A43" s="109"/>
      <c r="B43" s="97" t="s">
        <v>89</v>
      </c>
      <c r="C43" s="15"/>
      <c r="D43" s="16"/>
      <c r="E43" s="16"/>
      <c r="F43" s="15"/>
      <c r="G43" s="16"/>
      <c r="H43" s="16"/>
      <c r="I43" s="15"/>
      <c r="J43" s="16"/>
      <c r="K43" s="16"/>
      <c r="L43" s="16"/>
      <c r="M43" s="16"/>
      <c r="N43" s="16"/>
      <c r="O43" s="15"/>
      <c r="P43" s="16"/>
      <c r="Q43" s="16"/>
      <c r="R43" s="89"/>
      <c r="S43" s="2"/>
      <c r="T43" s="2"/>
      <c r="U43" s="2"/>
      <c r="V43" s="2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</row>
    <row r="44" customFormat="false" ht="24" hidden="false" customHeight="true" outlineLevel="0" collapsed="false">
      <c r="B44" s="98" t="s">
        <v>13</v>
      </c>
      <c r="C44" s="99" t="n">
        <v>36771962.778</v>
      </c>
      <c r="D44" s="100" t="n">
        <v>83450903.92773</v>
      </c>
      <c r="E44" s="100" t="n">
        <f aca="false">D44/C44</f>
        <v>2.26941663221897</v>
      </c>
      <c r="F44" s="99" t="n">
        <v>5223442.22</v>
      </c>
      <c r="G44" s="100" t="n">
        <v>36391611.95185</v>
      </c>
      <c r="H44" s="100" t="n">
        <f aca="false">G44/F44</f>
        <v>6.9669789420682</v>
      </c>
      <c r="I44" s="99" t="n">
        <v>4057500.58</v>
      </c>
      <c r="J44" s="100" t="n">
        <v>46754476.7357</v>
      </c>
      <c r="K44" s="100" t="n">
        <f aca="false">J44/I44</f>
        <v>11.5229747510474</v>
      </c>
      <c r="L44" s="99" t="n">
        <v>127.8</v>
      </c>
      <c r="M44" s="100" t="n">
        <v>99.6887</v>
      </c>
      <c r="N44" s="100" t="n">
        <f aca="false">M44/L44</f>
        <v>0.780036776212833</v>
      </c>
      <c r="O44" s="99" t="n">
        <f aca="false">SUM(O32:O42)</f>
        <v>46053033.378</v>
      </c>
      <c r="P44" s="100" t="n">
        <f aca="false">SUM(P32:P42)</f>
        <v>166597092.30398</v>
      </c>
      <c r="Q44" s="111" t="n">
        <f aca="false">P44/O44</f>
        <v>3.61750529952203</v>
      </c>
      <c r="R44" s="103"/>
      <c r="S44" s="53"/>
      <c r="T44" s="53"/>
      <c r="U44" s="53"/>
      <c r="V44" s="53"/>
    </row>
    <row r="45" customFormat="false" ht="20.1" hidden="false" customHeight="true" outlineLevel="0" collapsed="false">
      <c r="B45" s="7"/>
      <c r="C45" s="7"/>
      <c r="D45" s="112"/>
      <c r="E45" s="113"/>
      <c r="F45" s="7"/>
    </row>
    <row r="46" s="29" customFormat="true" ht="20.1" hidden="false" customHeight="true" outlineLevel="0" collapsed="false">
      <c r="B46" s="29" t="s">
        <v>92</v>
      </c>
      <c r="D46" s="114"/>
      <c r="E46" s="30"/>
      <c r="G46" s="114"/>
      <c r="H46" s="30"/>
      <c r="I46" s="30"/>
      <c r="J46" s="30"/>
      <c r="K46" s="30"/>
      <c r="L46" s="30"/>
      <c r="M46" s="30"/>
      <c r="N46" s="30"/>
      <c r="O46" s="114"/>
      <c r="P46" s="30"/>
      <c r="Q46" s="30"/>
    </row>
  </sheetData>
  <mergeCells count="10">
    <mergeCell ref="B6:Q6"/>
    <mergeCell ref="B10:B12"/>
    <mergeCell ref="C10:E10"/>
    <mergeCell ref="F10:H10"/>
    <mergeCell ref="B29:B31"/>
    <mergeCell ref="C29:E29"/>
    <mergeCell ref="F29:H29"/>
    <mergeCell ref="I29:K29"/>
    <mergeCell ref="L29:N29"/>
    <mergeCell ref="O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6" customFormat="false" ht="30" hidden="false" customHeight="true" outlineLevel="0" collapsed="false">
      <c r="A6" s="33" t="s">
        <v>72</v>
      </c>
      <c r="B6" s="33"/>
      <c r="C6" s="33"/>
      <c r="D6" s="33"/>
      <c r="E6" s="33"/>
      <c r="F6" s="33"/>
      <c r="G6" s="33"/>
      <c r="H6" s="33"/>
      <c r="I6" s="33"/>
      <c r="J6" s="33"/>
    </row>
    <row r="9" customFormat="false" ht="20.1" hidden="false" customHeight="true" outlineLevel="0" collapsed="false">
      <c r="B9" s="115" t="s">
        <v>93</v>
      </c>
      <c r="C9" s="116"/>
      <c r="D9" s="116"/>
      <c r="E9" s="116"/>
      <c r="F9" s="116"/>
    </row>
    <row r="10" customFormat="false" ht="7.5" hidden="false" customHeight="true" outlineLevel="0" collapsed="false">
      <c r="B10" s="115"/>
      <c r="C10" s="116"/>
      <c r="D10" s="116"/>
      <c r="E10" s="116"/>
      <c r="F10" s="116"/>
    </row>
    <row r="11" s="6" customFormat="true" ht="20.1" hidden="false" customHeight="true" outlineLevel="0" collapsed="false">
      <c r="B11" s="117"/>
      <c r="C11" s="117"/>
      <c r="D11" s="118" t="s">
        <v>76</v>
      </c>
      <c r="E11" s="118"/>
      <c r="F11" s="118"/>
      <c r="G11" s="119"/>
      <c r="H11" s="119"/>
      <c r="I11" s="119"/>
      <c r="J11" s="119"/>
      <c r="K11" s="119"/>
      <c r="L11" s="119"/>
      <c r="M11" s="119"/>
      <c r="N11" s="119"/>
      <c r="O11" s="119"/>
    </row>
    <row r="12" s="107" customFormat="true" ht="20.1" hidden="false" customHeight="true" outlineLevel="0" collapsed="false">
      <c r="B12" s="120" t="s">
        <v>77</v>
      </c>
      <c r="C12" s="120" t="s">
        <v>94</v>
      </c>
      <c r="D12" s="121" t="s">
        <v>3</v>
      </c>
      <c r="E12" s="121"/>
      <c r="F12" s="122" t="s">
        <v>95</v>
      </c>
    </row>
    <row r="13" s="107" customFormat="true" ht="20.1" hidden="false" customHeight="true" outlineLevel="0" collapsed="false">
      <c r="B13" s="120"/>
      <c r="C13" s="123"/>
      <c r="D13" s="124" t="s">
        <v>22</v>
      </c>
      <c r="E13" s="12" t="s">
        <v>96</v>
      </c>
      <c r="F13" s="125" t="s">
        <v>97</v>
      </c>
      <c r="G13" s="1"/>
      <c r="H13" s="1"/>
      <c r="I13" s="1"/>
      <c r="J13" s="1"/>
      <c r="K13" s="1"/>
    </row>
    <row r="14" customFormat="false" ht="20.1" hidden="false" customHeight="true" outlineLevel="0" collapsed="false">
      <c r="B14" s="126" t="s">
        <v>98</v>
      </c>
      <c r="C14" s="127" t="s">
        <v>99</v>
      </c>
      <c r="D14" s="128" t="n">
        <v>10517098.905</v>
      </c>
      <c r="E14" s="129" t="n">
        <f aca="false">+D14/$D$24</f>
        <v>0.228369298036818</v>
      </c>
      <c r="F14" s="130" t="n">
        <v>18854158.51792</v>
      </c>
    </row>
    <row r="15" customFormat="false" ht="20.1" hidden="false" customHeight="true" outlineLevel="0" collapsed="false">
      <c r="B15" s="131" t="s">
        <v>100</v>
      </c>
      <c r="C15" s="132" t="s">
        <v>101</v>
      </c>
      <c r="D15" s="128" t="n">
        <v>4783660.769</v>
      </c>
      <c r="E15" s="129" t="n">
        <f aca="false">+D15/$D$24</f>
        <v>0.103872870430403</v>
      </c>
      <c r="F15" s="130" t="n">
        <v>3461671.05303</v>
      </c>
    </row>
    <row r="16" customFormat="false" ht="20.1" hidden="false" customHeight="true" outlineLevel="0" collapsed="false">
      <c r="B16" s="131" t="s">
        <v>102</v>
      </c>
      <c r="C16" s="132" t="s">
        <v>103</v>
      </c>
      <c r="D16" s="128" t="n">
        <v>4341547.467</v>
      </c>
      <c r="E16" s="129" t="n">
        <f aca="false">+D16/$D$24</f>
        <v>0.0942727796313631</v>
      </c>
      <c r="F16" s="130" t="n">
        <v>5461222.07624</v>
      </c>
    </row>
    <row r="17" customFormat="false" ht="20.1" hidden="false" customHeight="true" outlineLevel="0" collapsed="false">
      <c r="B17" s="131" t="s">
        <v>104</v>
      </c>
      <c r="C17" s="132" t="s">
        <v>105</v>
      </c>
      <c r="D17" s="128" t="n">
        <v>2725505.2</v>
      </c>
      <c r="E17" s="129" t="n">
        <f aca="false">+D17/$D$24</f>
        <v>0.0591818822797024</v>
      </c>
      <c r="F17" s="130" t="n">
        <v>26805234.2353</v>
      </c>
    </row>
    <row r="18" customFormat="false" ht="20.1" hidden="false" customHeight="true" outlineLevel="0" collapsed="false">
      <c r="B18" s="133" t="s">
        <v>106</v>
      </c>
      <c r="C18" s="134" t="s">
        <v>107</v>
      </c>
      <c r="D18" s="135" t="n">
        <v>2358273.44</v>
      </c>
      <c r="E18" s="136" t="n">
        <f aca="false">+D18/$D$24</f>
        <v>0.0512077764920165</v>
      </c>
      <c r="F18" s="137" t="n">
        <v>781621.1886</v>
      </c>
    </row>
    <row r="19" customFormat="false" ht="20.1" hidden="false" customHeight="true" outlineLevel="0" collapsed="false">
      <c r="B19" s="131" t="s">
        <v>108</v>
      </c>
      <c r="C19" s="138" t="s">
        <v>109</v>
      </c>
      <c r="D19" s="48" t="n">
        <v>2274585.119</v>
      </c>
      <c r="E19" s="129" t="n">
        <f aca="false">+D19/$D$24</f>
        <v>0.0493905602336847</v>
      </c>
      <c r="F19" s="130" t="n">
        <v>2721897.65639</v>
      </c>
    </row>
    <row r="20" customFormat="false" ht="20.1" hidden="false" customHeight="true" outlineLevel="0" collapsed="false">
      <c r="B20" s="131" t="s">
        <v>110</v>
      </c>
      <c r="C20" s="139" t="s">
        <v>111</v>
      </c>
      <c r="D20" s="15" t="n">
        <v>2003581.4</v>
      </c>
      <c r="E20" s="129" t="n">
        <f aca="false">+D20/$D$24</f>
        <v>0.043505959391529</v>
      </c>
      <c r="F20" s="130" t="n">
        <v>13789302.5818</v>
      </c>
    </row>
    <row r="21" customFormat="false" ht="20.1" hidden="false" customHeight="true" outlineLevel="0" collapsed="false">
      <c r="B21" s="131" t="s">
        <v>112</v>
      </c>
      <c r="C21" s="139" t="s">
        <v>113</v>
      </c>
      <c r="D21" s="15" t="n">
        <v>1660068.239</v>
      </c>
      <c r="E21" s="129" t="n">
        <f aca="false">+D21/$D$24</f>
        <v>0.0360468815457665</v>
      </c>
      <c r="F21" s="130" t="n">
        <v>1846702.27159</v>
      </c>
    </row>
    <row r="22" customFormat="false" ht="20.1" hidden="false" customHeight="true" outlineLevel="0" collapsed="false">
      <c r="B22" s="131" t="s">
        <v>114</v>
      </c>
      <c r="C22" s="139" t="s">
        <v>115</v>
      </c>
      <c r="D22" s="15" t="n">
        <v>1658184.74</v>
      </c>
      <c r="E22" s="129" t="n">
        <f aca="false">+D22/$D$24</f>
        <v>0.0360059830671682</v>
      </c>
      <c r="F22" s="130" t="n">
        <v>6877066.24</v>
      </c>
    </row>
    <row r="23" customFormat="false" ht="20.1" hidden="false" customHeight="true" outlineLevel="0" collapsed="false">
      <c r="B23" s="131" t="s">
        <v>116</v>
      </c>
      <c r="C23" s="140" t="s">
        <v>117</v>
      </c>
      <c r="D23" s="141" t="n">
        <v>953742.62</v>
      </c>
      <c r="E23" s="129" t="n">
        <f aca="false">+D23/$D$24</f>
        <v>0.0207096590613641</v>
      </c>
      <c r="F23" s="137" t="n">
        <v>3994036.6157</v>
      </c>
    </row>
    <row r="24" s="142" customFormat="true" ht="19.5" hidden="false" customHeight="true" outlineLevel="0" collapsed="false">
      <c r="B24" s="143" t="s">
        <v>13</v>
      </c>
      <c r="C24" s="144"/>
      <c r="D24" s="145" t="n">
        <v>46053033.378</v>
      </c>
      <c r="E24" s="146" t="n">
        <f aca="false">+D24/$D$24</f>
        <v>1</v>
      </c>
      <c r="F24" s="143" t="n">
        <v>166597092.30398</v>
      </c>
      <c r="G24" s="1"/>
      <c r="H24" s="1"/>
      <c r="I24" s="1"/>
      <c r="J24" s="1"/>
      <c r="K24" s="1"/>
    </row>
    <row r="25" s="142" customFormat="true" ht="20.1" hidden="false" customHeight="true" outlineLevel="0" collapsed="false">
      <c r="B25" s="147"/>
      <c r="C25" s="147"/>
      <c r="D25" s="148"/>
      <c r="E25" s="149"/>
      <c r="F25" s="148"/>
      <c r="G25" s="1"/>
      <c r="H25" s="1"/>
    </row>
    <row r="26" customFormat="false" ht="20.1" hidden="false" customHeight="true" outlineLevel="0" collapsed="false">
      <c r="B26" s="115" t="s">
        <v>118</v>
      </c>
      <c r="C26" s="116"/>
      <c r="D26" s="116"/>
      <c r="E26" s="116"/>
      <c r="F26" s="116"/>
    </row>
    <row r="27" customFormat="false" ht="8.25" hidden="false" customHeight="true" outlineLevel="0" collapsed="false">
      <c r="B27" s="115"/>
      <c r="C27" s="116"/>
      <c r="D27" s="116"/>
      <c r="E27" s="116"/>
      <c r="F27" s="116"/>
    </row>
    <row r="28" s="107" customFormat="true" ht="20.1" hidden="false" customHeight="true" outlineLevel="0" collapsed="false">
      <c r="B28" s="117"/>
      <c r="C28" s="117"/>
      <c r="D28" s="118" t="s">
        <v>76</v>
      </c>
      <c r="E28" s="118"/>
      <c r="F28" s="118"/>
    </row>
    <row r="29" s="107" customFormat="true" ht="20.1" hidden="false" customHeight="true" outlineLevel="0" collapsed="false">
      <c r="B29" s="120" t="s">
        <v>77</v>
      </c>
      <c r="C29" s="120" t="s">
        <v>94</v>
      </c>
      <c r="D29" s="150" t="s">
        <v>119</v>
      </c>
      <c r="E29" s="151" t="s">
        <v>95</v>
      </c>
      <c r="F29" s="151"/>
      <c r="G29" s="142"/>
      <c r="H29" s="142"/>
      <c r="I29" s="142"/>
      <c r="J29" s="142"/>
      <c r="K29" s="142"/>
      <c r="L29" s="142"/>
    </row>
    <row r="30" s="107" customFormat="true" ht="20.1" hidden="false" customHeight="true" outlineLevel="0" collapsed="false">
      <c r="B30" s="120"/>
      <c r="C30" s="123"/>
      <c r="D30" s="124" t="s">
        <v>22</v>
      </c>
      <c r="E30" s="12" t="s">
        <v>23</v>
      </c>
      <c r="F30" s="125" t="s">
        <v>96</v>
      </c>
      <c r="G30" s="142"/>
      <c r="H30" s="142"/>
      <c r="I30" s="142"/>
      <c r="J30" s="142"/>
      <c r="K30" s="142"/>
      <c r="L30" s="142"/>
    </row>
    <row r="31" s="152" customFormat="true" ht="20.1" hidden="false" customHeight="true" outlineLevel="0" collapsed="false">
      <c r="B31" s="126" t="s">
        <v>104</v>
      </c>
      <c r="C31" s="127" t="s">
        <v>105</v>
      </c>
      <c r="D31" s="128" t="n">
        <v>2725505.2</v>
      </c>
      <c r="E31" s="65" t="n">
        <v>26805234.2353</v>
      </c>
      <c r="F31" s="129" t="n">
        <f aca="false">+E31/$E$41</f>
        <v>0.160898571905385</v>
      </c>
      <c r="G31" s="142"/>
      <c r="H31" s="142"/>
      <c r="I31" s="142"/>
      <c r="J31" s="142"/>
      <c r="K31" s="142"/>
      <c r="L31" s="142"/>
    </row>
    <row r="32" s="152" customFormat="true" ht="20.1" hidden="false" customHeight="true" outlineLevel="0" collapsed="false">
      <c r="B32" s="131" t="s">
        <v>98</v>
      </c>
      <c r="C32" s="132" t="s">
        <v>99</v>
      </c>
      <c r="D32" s="128" t="n">
        <v>10517098.905</v>
      </c>
      <c r="E32" s="65" t="n">
        <v>18854158.51792</v>
      </c>
      <c r="F32" s="129" t="n">
        <f aca="false">+E32/$E$41</f>
        <v>0.113172194407318</v>
      </c>
      <c r="G32" s="142"/>
      <c r="H32" s="142"/>
      <c r="I32" s="142"/>
      <c r="J32" s="142"/>
      <c r="K32" s="142"/>
      <c r="L32" s="142"/>
    </row>
    <row r="33" s="152" customFormat="true" ht="20.1" hidden="false" customHeight="true" outlineLevel="0" collapsed="false">
      <c r="B33" s="131" t="s">
        <v>110</v>
      </c>
      <c r="C33" s="132" t="s">
        <v>111</v>
      </c>
      <c r="D33" s="128" t="n">
        <v>2003581.4</v>
      </c>
      <c r="E33" s="65" t="n">
        <v>13789302.5818</v>
      </c>
      <c r="F33" s="129" t="n">
        <f aca="false">+E33/$E$41</f>
        <v>0.0827703676642775</v>
      </c>
      <c r="G33" s="142"/>
      <c r="H33" s="142"/>
      <c r="I33" s="142"/>
      <c r="J33" s="142"/>
      <c r="K33" s="142"/>
      <c r="L33" s="142"/>
    </row>
    <row r="34" s="152" customFormat="true" ht="20.1" hidden="false" customHeight="true" outlineLevel="0" collapsed="false">
      <c r="B34" s="131" t="s">
        <v>120</v>
      </c>
      <c r="C34" s="132" t="s">
        <v>121</v>
      </c>
      <c r="D34" s="128" t="n">
        <v>223005.48</v>
      </c>
      <c r="E34" s="65" t="n">
        <v>7152272.6763</v>
      </c>
      <c r="F34" s="129" t="n">
        <f aca="false">+E34/$E$41</f>
        <v>0.0429315576723852</v>
      </c>
      <c r="G34" s="142"/>
      <c r="H34" s="142"/>
      <c r="I34" s="142"/>
      <c r="J34" s="142"/>
      <c r="K34" s="142"/>
      <c r="L34" s="142"/>
    </row>
    <row r="35" s="152" customFormat="true" ht="20.1" hidden="false" customHeight="true" outlineLevel="0" collapsed="false">
      <c r="B35" s="133" t="s">
        <v>114</v>
      </c>
      <c r="C35" s="134" t="s">
        <v>115</v>
      </c>
      <c r="D35" s="135" t="n">
        <v>1658184.74</v>
      </c>
      <c r="E35" s="153" t="n">
        <v>6877066.24</v>
      </c>
      <c r="F35" s="136" t="n">
        <f aca="false">+E35/$E$41</f>
        <v>0.0412796294634712</v>
      </c>
      <c r="G35" s="142"/>
      <c r="H35" s="142"/>
      <c r="I35" s="142"/>
      <c r="J35" s="142"/>
      <c r="K35" s="142"/>
      <c r="L35" s="142"/>
    </row>
    <row r="36" s="152" customFormat="true" ht="20.1" hidden="false" customHeight="true" outlineLevel="0" collapsed="false">
      <c r="B36" s="131" t="s">
        <v>122</v>
      </c>
      <c r="C36" s="138" t="s">
        <v>123</v>
      </c>
      <c r="D36" s="48" t="n">
        <v>499579.65</v>
      </c>
      <c r="E36" s="64" t="n">
        <v>6077710.77890001</v>
      </c>
      <c r="F36" s="129" t="n">
        <f aca="false">+E36/$E$41</f>
        <v>0.0364814937334582</v>
      </c>
      <c r="G36" s="142"/>
      <c r="H36" s="142"/>
      <c r="I36" s="142"/>
      <c r="J36" s="142"/>
      <c r="K36" s="142"/>
      <c r="L36" s="142"/>
    </row>
    <row r="37" s="152" customFormat="true" ht="20.1" hidden="false" customHeight="true" outlineLevel="0" collapsed="false">
      <c r="B37" s="131" t="s">
        <v>102</v>
      </c>
      <c r="C37" s="139" t="s">
        <v>103</v>
      </c>
      <c r="D37" s="15" t="n">
        <v>4341547.467</v>
      </c>
      <c r="E37" s="16" t="n">
        <v>5461222.07624</v>
      </c>
      <c r="F37" s="129" t="n">
        <f aca="false">+E37/$E$41</f>
        <v>0.0327810167675389</v>
      </c>
      <c r="G37" s="142"/>
      <c r="H37" s="142"/>
      <c r="I37" s="142"/>
      <c r="J37" s="142"/>
      <c r="K37" s="142"/>
      <c r="L37" s="142"/>
    </row>
    <row r="38" s="152" customFormat="true" ht="20.1" hidden="false" customHeight="true" outlineLevel="0" collapsed="false">
      <c r="B38" s="131" t="s">
        <v>124</v>
      </c>
      <c r="C38" s="139" t="s">
        <v>125</v>
      </c>
      <c r="D38" s="15" t="n">
        <v>516447.45</v>
      </c>
      <c r="E38" s="16" t="n">
        <v>4698113.57</v>
      </c>
      <c r="F38" s="129" t="n">
        <f aca="false">+E38/$E$41</f>
        <v>0.0282004535915166</v>
      </c>
      <c r="G38" s="142"/>
      <c r="H38" s="142"/>
      <c r="I38" s="142"/>
      <c r="J38" s="142"/>
      <c r="K38" s="142"/>
      <c r="L38" s="142"/>
    </row>
    <row r="39" s="152" customFormat="true" ht="20.1" hidden="false" customHeight="true" outlineLevel="0" collapsed="false">
      <c r="B39" s="131" t="s">
        <v>126</v>
      </c>
      <c r="C39" s="139" t="s">
        <v>127</v>
      </c>
      <c r="D39" s="15" t="n">
        <v>730172.15</v>
      </c>
      <c r="E39" s="16" t="n">
        <v>4563611.79</v>
      </c>
      <c r="F39" s="129" t="n">
        <f aca="false">+E39/$E$41</f>
        <v>0.0273931058873047</v>
      </c>
      <c r="G39" s="142"/>
      <c r="H39" s="142"/>
      <c r="I39" s="142"/>
      <c r="J39" s="142"/>
      <c r="K39" s="142"/>
      <c r="L39" s="142"/>
    </row>
    <row r="40" s="152" customFormat="true" ht="20.1" hidden="false" customHeight="true" outlineLevel="0" collapsed="false">
      <c r="B40" s="131" t="s">
        <v>116</v>
      </c>
      <c r="C40" s="140" t="s">
        <v>117</v>
      </c>
      <c r="D40" s="141" t="n">
        <v>953742.62</v>
      </c>
      <c r="E40" s="137" t="n">
        <v>3994036.6157</v>
      </c>
      <c r="F40" s="129" t="n">
        <f aca="false">+E40/$E$41</f>
        <v>0.0239742276438554</v>
      </c>
      <c r="G40" s="142"/>
      <c r="H40" s="142"/>
      <c r="I40" s="142"/>
      <c r="J40" s="142"/>
      <c r="K40" s="142"/>
      <c r="L40" s="142"/>
    </row>
    <row r="41" s="142" customFormat="true" ht="23.25" hidden="false" customHeight="true" outlineLevel="0" collapsed="false">
      <c r="B41" s="154" t="s">
        <v>13</v>
      </c>
      <c r="C41" s="144"/>
      <c r="D41" s="145" t="n">
        <v>46053033.378</v>
      </c>
      <c r="E41" s="143" t="n">
        <v>166597092.30398</v>
      </c>
      <c r="F41" s="146" t="n">
        <f aca="false">+E41/$E$41</f>
        <v>1</v>
      </c>
    </row>
    <row r="42" customFormat="false" ht="20.1" hidden="false" customHeight="true" outlineLevel="0" collapsed="false">
      <c r="E42" s="2"/>
      <c r="H42" s="155"/>
    </row>
    <row r="43" s="29" customFormat="true" ht="20.1" hidden="false" customHeight="true" outlineLevel="0" collapsed="false">
      <c r="B43" s="29" t="s">
        <v>92</v>
      </c>
    </row>
  </sheetData>
  <mergeCells count="5">
    <mergeCell ref="A6:J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01:00Z</dcterms:created>
  <dc:creator>Antonio Galisteo Delgado</dc:creator>
  <dc:description/>
  <dc:language>en-US</dc:language>
  <cp:lastModifiedBy>Carlos Magariños Merino</cp:lastModifiedBy>
  <dcterms:modified xsi:type="dcterms:W3CDTF">2024-12-18T13:02:44Z</dcterms:modified>
  <cp:revision>0</cp:revision>
  <dc:subject/>
  <dc:title/>
</cp:coreProperties>
</file>