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adero" sheetId="1" state="visible" r:id="rId2"/>
    <sheet name="Posiciones Comerciales" sheetId="2" state="visible" r:id="rId3"/>
  </sheets>
  <definedNames>
    <definedName function="false" hidden="false" localSheetId="0" name="Excel_BuiltIn__FilterDatabase" vbProcedure="false">Ganadero!$A$4:$BF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87">
  <si>
    <t xml:space="preserve">Informe de precios Ganadero de los mercados de todas las provincias</t>
  </si>
  <si>
    <t xml:space="preserve">desde la semana 1 hasta la 48 del año 2024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Sem. 25</t>
  </si>
  <si>
    <t xml:space="preserve">Sem. 26</t>
  </si>
  <si>
    <t xml:space="preserve">Sem. 27</t>
  </si>
  <si>
    <t xml:space="preserve">Sem. 28</t>
  </si>
  <si>
    <t xml:space="preserve">Sem. 29</t>
  </si>
  <si>
    <t xml:space="preserve">Sem. 30</t>
  </si>
  <si>
    <t xml:space="preserve">Sem. 31</t>
  </si>
  <si>
    <t xml:space="preserve">Sem. 32</t>
  </si>
  <si>
    <t xml:space="preserve">Sem. 33</t>
  </si>
  <si>
    <t xml:space="preserve">Sem. 34</t>
  </si>
  <si>
    <t xml:space="preserve">Sem. 35</t>
  </si>
  <si>
    <t xml:space="preserve">Sem. 36</t>
  </si>
  <si>
    <t xml:space="preserve">Sem. 37</t>
  </si>
  <si>
    <t xml:space="preserve">Sem. 38</t>
  </si>
  <si>
    <t xml:space="preserve">Sem. 39</t>
  </si>
  <si>
    <t xml:space="preserve">Sem. 40</t>
  </si>
  <si>
    <t xml:space="preserve">Sem. 41</t>
  </si>
  <si>
    <t xml:space="preserve">Sem. 42</t>
  </si>
  <si>
    <t xml:space="preserve">Sem. 43</t>
  </si>
  <si>
    <t xml:space="preserve">Sem. 44</t>
  </si>
  <si>
    <t xml:space="preserve">Sem. 45</t>
  </si>
  <si>
    <t xml:space="preserve">Sem. 46</t>
  </si>
  <si>
    <t xml:space="preserve">Sem. 47</t>
  </si>
  <si>
    <t xml:space="preserve">Sem. 48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Bovino para cebadero</t>
  </si>
  <si>
    <t xml:space="preserve">	TERNEROS/AS</t>
  </si>
  <si>
    <t xml:space="preserve">	CRUZADO</t>
  </si>
  <si>
    <t xml:space="preserve">AL DESTETE HEMBRA</t>
  </si>
  <si>
    <t xml:space="preserve">100 kg vivo</t>
  </si>
  <si>
    <t xml:space="preserve">CA-Cádiz</t>
  </si>
  <si>
    <t xml:space="preserve">Expl.</t>
  </si>
  <si>
    <t xml:space="preserve">CO-Córdoba</t>
  </si>
  <si>
    <t xml:space="preserve">AL DESTETE MACHO</t>
  </si>
  <si>
    <t xml:space="preserve">	CRUZADO - LIMOUSIN</t>
  </si>
  <si>
    <t xml:space="preserve">SE-Sevilla</t>
  </si>
  <si>
    <t xml:space="preserve">	NO CRUZADO - FRISONA</t>
  </si>
  <si>
    <t xml:space="preserve">1-3 SEMANAS MACHO</t>
  </si>
  <si>
    <t xml:space="preserve">	NO CRUZADO - RETINTO</t>
  </si>
  <si>
    <t xml:space="preserve">Bovino para sacrificio</t>
  </si>
  <si>
    <t xml:space="preserve">	AÑOJOS</t>
  </si>
  <si>
    <t xml:space="preserve">HEMBRA</t>
  </si>
  <si>
    <t xml:space="preserve">MACHO</t>
  </si>
  <si>
    <t xml:space="preserve">S.E.</t>
  </si>
  <si>
    <t xml:space="preserve">HU-Huelva</t>
  </si>
  <si>
    <t xml:space="preserve">	CRUZADO - CHAROLÉS</t>
  </si>
  <si>
    <t xml:space="preserve">GR-Granada</t>
  </si>
  <si>
    <t xml:space="preserve">	NO DESIGNADO</t>
  </si>
  <si>
    <t xml:space="preserve">200 kg 1ª HEMBRA</t>
  </si>
  <si>
    <t xml:space="preserve">200 kg 1ª MACHO</t>
  </si>
  <si>
    <t xml:space="preserve">	TOROS</t>
  </si>
  <si>
    <t xml:space="preserve">	VACAS</t>
  </si>
  <si>
    <t xml:space="preserve">DESECHO</t>
  </si>
  <si>
    <t xml:space="preserve">Caprino para sacrificio</t>
  </si>
  <si>
    <t xml:space="preserve">	CABRITOS</t>
  </si>
  <si>
    <t xml:space="preserve">	FLORIDA SEVILLANA</t>
  </si>
  <si>
    <t xml:space="preserve">LECHAL</t>
  </si>
  <si>
    <t xml:space="preserve">	MALAGUEÑA</t>
  </si>
  <si>
    <t xml:space="preserve">MA-Málaga</t>
  </si>
  <si>
    <t xml:space="preserve">	MURCIANO-GRANADINA</t>
  </si>
  <si>
    <t xml:space="preserve">AL-Almería</t>
  </si>
  <si>
    <t xml:space="preserve">PASCUAL &gt; 23 kg</t>
  </si>
  <si>
    <t xml:space="preserve">	SERRANA</t>
  </si>
  <si>
    <t xml:space="preserve">Caprino reproductores</t>
  </si>
  <si>
    <t xml:space="preserve">	CABRAS</t>
  </si>
  <si>
    <t xml:space="preserve">VACÍA</t>
  </si>
  <si>
    <t xml:space="preserve">Res</t>
  </si>
  <si>
    <t xml:space="preserve">PREÑADA</t>
  </si>
  <si>
    <t xml:space="preserve">Gallinas para sacrificio</t>
  </si>
  <si>
    <t xml:space="preserve">	GALLINAS PESADAS</t>
  </si>
  <si>
    <t xml:space="preserve">2,5 A 3 kg</t>
  </si>
  <si>
    <t xml:space="preserve">Huevos</t>
  </si>
  <si>
    <t xml:space="preserve">	HUEVOS DE GALLINA</t>
  </si>
  <si>
    <t xml:space="preserve">L </t>
  </si>
  <si>
    <t xml:space="preserve">Docena</t>
  </si>
  <si>
    <t xml:space="preserve">E.A.My.</t>
  </si>
  <si>
    <t xml:space="preserve">M</t>
  </si>
  <si>
    <t xml:space="preserve">S</t>
  </si>
  <si>
    <t xml:space="preserve">XL</t>
  </si>
  <si>
    <t xml:space="preserve">Leches</t>
  </si>
  <si>
    <t xml:space="preserve">	LECHE DE CABRA</t>
  </si>
  <si>
    <t xml:space="preserve">100 l</t>
  </si>
  <si>
    <t xml:space="preserve">	LECHE DE OVEJA</t>
  </si>
  <si>
    <t xml:space="preserve">	LECHE DE VACA</t>
  </si>
  <si>
    <t xml:space="preserve">Ovino para sacrificio</t>
  </si>
  <si>
    <t xml:space="preserve">	CORDEROS</t>
  </si>
  <si>
    <t xml:space="preserve">	MERINA</t>
  </si>
  <si>
    <t xml:space="preserve">PASCUAL &lt; 23 kg</t>
  </si>
  <si>
    <t xml:space="preserve">	SEGUREÑA</t>
  </si>
  <si>
    <t xml:space="preserve">JA-Jaén</t>
  </si>
  <si>
    <t xml:space="preserve">	OVEJAS</t>
  </si>
  <si>
    <t xml:space="preserve">Ovino reproductores</t>
  </si>
  <si>
    <t xml:space="preserve">Pavos para sacrificio</t>
  </si>
  <si>
    <t xml:space="preserve">	PAVOS</t>
  </si>
  <si>
    <t xml:space="preserve">6-8 kg</t>
  </si>
  <si>
    <t xml:space="preserve">Pollos para sacrificio</t>
  </si>
  <si>
    <t xml:space="preserve">	POLLOS</t>
  </si>
  <si>
    <t xml:space="preserve">	POLLOS EN CANAL</t>
  </si>
  <si>
    <t xml:space="preserve">100 kg en canal</t>
  </si>
  <si>
    <t xml:space="preserve">Mat.</t>
  </si>
  <si>
    <t xml:space="preserve">Porcino para engorde</t>
  </si>
  <si>
    <t xml:space="preserve">	LECHONES</t>
  </si>
  <si>
    <t xml:space="preserve">	CAPA BLANCA</t>
  </si>
  <si>
    <t xml:space="preserve">AL DESTETE 20 kg</t>
  </si>
  <si>
    <t xml:space="preserve">	IBÉRICO</t>
  </si>
  <si>
    <t xml:space="preserve">AL DESTETE 23 kg</t>
  </si>
  <si>
    <t xml:space="preserve">	IBÉRICO - IBÉRICO 100%</t>
  </si>
  <si>
    <t xml:space="preserve">	MARRANOS Y PRIMALES</t>
  </si>
  <si>
    <t xml:space="preserve">DE 3 A 5 ARROBAS</t>
  </si>
  <si>
    <t xml:space="preserve">DE 6 A 9 ARROBAS</t>
  </si>
  <si>
    <t xml:space="preserve">Porcino para sacrificio</t>
  </si>
  <si>
    <t xml:space="preserve">	CERDOS</t>
  </si>
  <si>
    <t xml:space="preserve">&gt; 90 kg</t>
  </si>
  <si>
    <t xml:space="preserve">60-80 kg</t>
  </si>
  <si>
    <t xml:space="preserve">80-90 kg</t>
  </si>
  <si>
    <t xml:space="preserve">BELLOTA</t>
  </si>
  <si>
    <t xml:space="preserve">CEBO</t>
  </si>
  <si>
    <t xml:space="preserve">CEBO DE CAMPO</t>
  </si>
  <si>
    <t xml:space="preserve">ABREVIATURA</t>
  </si>
  <si>
    <t xml:space="preserve">NOMBRE</t>
  </si>
  <si>
    <t xml:space="preserve">DEFINICIÓN</t>
  </si>
  <si>
    <t xml:space="preserve">Árbol</t>
  </si>
  <si>
    <t xml:space="preserve">Mercancía en árbol o planta sin recolectar y sin IVA. La recolección y transporte se hace por cuenta del comprador o a cargo del mayorista.</t>
  </si>
  <si>
    <t xml:space="preserve">Cam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Alm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.Alm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.A.I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C.M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A.I.</t>
  </si>
  <si>
    <t xml:space="preserve">Salida Almacén de Industria</t>
  </si>
  <si>
    <t xml:space="preserve">alida del producto a granel de almazara o bodega y sin IVA. La carga del camión o cisterna es por cuenta de ésta.</t>
  </si>
  <si>
    <t xml:space="preserve">S.I.</t>
  </si>
  <si>
    <t xml:space="preserve">Salida Industria de Transformación</t>
  </si>
  <si>
    <t xml:space="preserve">Salida del producto a granel de otras industrias de transformación y sin IVA. La carga del camión o cisterna es por cuenta de ésta.</t>
  </si>
  <si>
    <t xml:space="preserve">Explotación</t>
  </si>
  <si>
    <t xml:space="preserve">Productos ganaderos. Mercancía en explotación y sin IVA. El transporte se hace por cuenta del comprador. </t>
  </si>
  <si>
    <t xml:space="preserve">Salida Matadero</t>
  </si>
  <si>
    <t xml:space="preserve">Productos ganaderos. Precio de la mercancía en canal, sobre camión a la salida del matadero y sin IVA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M205" activeCellId="0" sqref="AM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0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  <c r="AF4" s="3" t="s">
        <v>33</v>
      </c>
      <c r="AG4" s="3" t="s">
        <v>34</v>
      </c>
      <c r="AH4" s="3" t="s">
        <v>35</v>
      </c>
      <c r="AI4" s="3" t="s">
        <v>36</v>
      </c>
      <c r="AJ4" s="3" t="s">
        <v>37</v>
      </c>
      <c r="AK4" s="3" t="s">
        <v>38</v>
      </c>
      <c r="AL4" s="3" t="s">
        <v>39</v>
      </c>
      <c r="AM4" s="3" t="s">
        <v>40</v>
      </c>
      <c r="AN4" s="3" t="s">
        <v>41</v>
      </c>
      <c r="AO4" s="3" t="s">
        <v>42</v>
      </c>
      <c r="AP4" s="3" t="s">
        <v>43</v>
      </c>
      <c r="AQ4" s="3" t="s">
        <v>44</v>
      </c>
      <c r="AR4" s="3" t="s">
        <v>45</v>
      </c>
      <c r="AS4" s="3" t="s">
        <v>46</v>
      </c>
      <c r="AT4" s="3" t="s">
        <v>47</v>
      </c>
      <c r="AU4" s="3" t="s">
        <v>48</v>
      </c>
      <c r="AV4" s="3" t="s">
        <v>49</v>
      </c>
      <c r="AW4" s="3" t="s">
        <v>50</v>
      </c>
      <c r="AX4" s="3" t="s">
        <v>51</v>
      </c>
      <c r="AY4" s="3" t="s">
        <v>52</v>
      </c>
      <c r="AZ4" s="3" t="s">
        <v>53</v>
      </c>
      <c r="BA4" s="3" t="s">
        <v>54</v>
      </c>
      <c r="BB4" s="3" t="s">
        <v>55</v>
      </c>
      <c r="BC4" s="3" t="s">
        <v>56</v>
      </c>
      <c r="BD4" s="3" t="s">
        <v>57</v>
      </c>
      <c r="BE4" s="3" t="s">
        <v>58</v>
      </c>
    </row>
    <row r="5" customFormat="false" ht="12.75" hidden="false" customHeight="false" outlineLevel="0" collapsed="false">
      <c r="A5" s="4" t="s">
        <v>59</v>
      </c>
    </row>
    <row r="6" customFormat="false" ht="12.75" hidden="false" customHeight="false" outlineLevel="0" collapsed="false">
      <c r="A6" s="5" t="s">
        <v>60</v>
      </c>
    </row>
    <row r="7" customFormat="false" ht="12.75" hidden="false" customHeight="false" outlineLevel="0" collapsed="false">
      <c r="A7" s="6" t="s">
        <v>61</v>
      </c>
      <c r="B7" s="7" t="s">
        <v>62</v>
      </c>
      <c r="C7" s="7" t="s">
        <v>63</v>
      </c>
      <c r="D7" s="7" t="s">
        <v>64</v>
      </c>
      <c r="E7" s="7" t="s">
        <v>65</v>
      </c>
      <c r="F7" s="8" t="n">
        <v>285</v>
      </c>
      <c r="G7" s="8" t="n">
        <v>285</v>
      </c>
      <c r="H7" s="8" t="n">
        <v>285</v>
      </c>
      <c r="I7" s="8" t="n">
        <v>285</v>
      </c>
      <c r="J7" s="8" t="n">
        <v>288</v>
      </c>
      <c r="K7" s="8" t="n">
        <v>288</v>
      </c>
      <c r="L7" s="8" t="n">
        <v>275</v>
      </c>
      <c r="M7" s="8" t="n">
        <v>275</v>
      </c>
      <c r="N7" s="8" t="n">
        <v>275</v>
      </c>
      <c r="O7" s="8" t="n">
        <v>277</v>
      </c>
      <c r="P7" s="8" t="n">
        <v>280</v>
      </c>
      <c r="Q7" s="8" t="n">
        <v>285</v>
      </c>
      <c r="R7" s="8" t="n">
        <v>285</v>
      </c>
      <c r="S7" s="8" t="n">
        <v>295</v>
      </c>
      <c r="T7" s="8" t="n">
        <v>305</v>
      </c>
      <c r="U7" s="8" t="n">
        <v>310</v>
      </c>
      <c r="V7" s="8" t="n">
        <v>312</v>
      </c>
      <c r="W7" s="8" t="n">
        <v>312</v>
      </c>
      <c r="X7" s="8" t="n">
        <v>314</v>
      </c>
      <c r="Y7" s="8" t="n">
        <v>310</v>
      </c>
      <c r="Z7" s="8" t="n">
        <v>310</v>
      </c>
      <c r="AA7" s="8" t="n">
        <v>310</v>
      </c>
      <c r="AB7" s="8" t="n">
        <v>310</v>
      </c>
      <c r="AC7" s="8" t="n">
        <v>310</v>
      </c>
      <c r="AD7" s="8" t="n">
        <v>310</v>
      </c>
      <c r="AE7" s="8" t="n">
        <v>310</v>
      </c>
      <c r="AF7" s="8" t="n">
        <v>310</v>
      </c>
      <c r="AG7" s="8" t="n">
        <v>311</v>
      </c>
      <c r="AH7" s="8" t="n">
        <v>311</v>
      </c>
      <c r="AI7" s="8" t="n">
        <v>311</v>
      </c>
      <c r="AJ7" s="8" t="n">
        <v>313</v>
      </c>
      <c r="AK7" s="8" t="n">
        <v>314</v>
      </c>
      <c r="AL7" s="8" t="n">
        <v>314</v>
      </c>
      <c r="AM7" s="8" t="n">
        <v>314</v>
      </c>
      <c r="AN7" s="8" t="n">
        <v>314</v>
      </c>
      <c r="AO7" s="8" t="n">
        <v>314</v>
      </c>
      <c r="AP7" s="8" t="n">
        <v>314</v>
      </c>
      <c r="AQ7" s="8" t="n">
        <v>310</v>
      </c>
      <c r="AR7" s="8" t="n">
        <v>310</v>
      </c>
      <c r="AS7" s="8" t="n">
        <v>310</v>
      </c>
      <c r="AT7" s="8" t="n">
        <v>310</v>
      </c>
      <c r="AU7" s="8" t="n">
        <v>310</v>
      </c>
      <c r="AV7" s="8" t="n">
        <v>310</v>
      </c>
      <c r="AW7" s="8" t="n">
        <v>310</v>
      </c>
      <c r="AX7" s="8" t="n">
        <v>310</v>
      </c>
      <c r="AY7" s="8" t="n">
        <v>310</v>
      </c>
      <c r="AZ7" s="8" t="n">
        <v>316</v>
      </c>
      <c r="BA7" s="8" t="n">
        <v>316</v>
      </c>
      <c r="BB7" s="9" t="n">
        <f aca="false">IF(OR(NOT(ISNUMBER(AZ7)),NOT(ISNUMBER(BA7))),"",BA7-AZ7)</f>
        <v>0</v>
      </c>
      <c r="BC7" s="9" t="n">
        <f aca="false">IF(OR(NOT(ISNUMBER(AZ7)),AZ7=0,NOT(ISNUMBER(BA7))),"",BA7*100/AZ7-100)</f>
        <v>0</v>
      </c>
      <c r="BD7" s="9" t="n">
        <v>15</v>
      </c>
      <c r="BE7" s="9" t="n">
        <v>4.98</v>
      </c>
    </row>
    <row r="8" customFormat="false" ht="12.75" hidden="false" customHeight="false" outlineLevel="0" collapsed="false">
      <c r="A8" s="6" t="s">
        <v>61</v>
      </c>
      <c r="B8" s="7" t="s">
        <v>62</v>
      </c>
      <c r="C8" s="7" t="s">
        <v>63</v>
      </c>
      <c r="D8" s="7" t="s">
        <v>66</v>
      </c>
      <c r="E8" s="7" t="s">
        <v>65</v>
      </c>
      <c r="F8" s="8" t="n">
        <v>287</v>
      </c>
      <c r="G8" s="8" t="n">
        <v>287</v>
      </c>
      <c r="H8" s="8" t="n">
        <v>282</v>
      </c>
      <c r="I8" s="8" t="n">
        <v>282</v>
      </c>
      <c r="J8" s="8" t="n">
        <v>279</v>
      </c>
      <c r="K8" s="8" t="n">
        <v>279</v>
      </c>
      <c r="L8" s="8" t="n">
        <v>277</v>
      </c>
      <c r="M8" s="8" t="n">
        <v>277</v>
      </c>
      <c r="N8" s="8" t="n">
        <v>277</v>
      </c>
      <c r="O8" s="8" t="n">
        <v>278.25</v>
      </c>
      <c r="P8" s="8" t="n">
        <v>279</v>
      </c>
      <c r="Q8" s="8" t="n">
        <v>280</v>
      </c>
      <c r="R8" s="8" t="n">
        <v>282</v>
      </c>
      <c r="S8" s="8" t="n">
        <v>284</v>
      </c>
      <c r="T8" s="8" t="n">
        <v>286</v>
      </c>
      <c r="U8" s="8" t="n">
        <v>288</v>
      </c>
      <c r="V8" s="8" t="n">
        <v>290</v>
      </c>
      <c r="W8" s="8" t="n">
        <v>294</v>
      </c>
      <c r="X8" s="8" t="n">
        <v>296</v>
      </c>
      <c r="Y8" s="8" t="n">
        <v>294</v>
      </c>
      <c r="Z8" s="8" t="n">
        <v>299</v>
      </c>
      <c r="AA8" s="8" t="n">
        <v>302</v>
      </c>
      <c r="AB8" s="8" t="n">
        <v>303</v>
      </c>
      <c r="AC8" s="8" t="n">
        <v>304</v>
      </c>
      <c r="AD8" s="8" t="n">
        <v>306</v>
      </c>
      <c r="AE8" s="8" t="n">
        <v>306</v>
      </c>
      <c r="AF8" s="8" t="n">
        <v>306</v>
      </c>
      <c r="AG8" s="8" t="n">
        <v>306</v>
      </c>
      <c r="AH8" s="8" t="n">
        <v>307.5</v>
      </c>
      <c r="AI8" s="8" t="n">
        <v>307.5</v>
      </c>
      <c r="AJ8" s="8" t="n">
        <v>307.5</v>
      </c>
      <c r="AK8" s="8" t="n">
        <v>308.15</v>
      </c>
      <c r="AL8" s="8" t="n">
        <v>308.15</v>
      </c>
      <c r="AM8" s="8" t="n">
        <v>308.15</v>
      </c>
      <c r="AN8" s="8" t="n">
        <v>308.15</v>
      </c>
      <c r="AO8" s="8" t="n">
        <v>309</v>
      </c>
      <c r="AP8" s="8" t="n">
        <v>309.47</v>
      </c>
      <c r="AQ8" s="8" t="n">
        <v>311</v>
      </c>
      <c r="AR8" s="8" t="n">
        <v>311</v>
      </c>
      <c r="AS8" s="8" t="n">
        <v>311</v>
      </c>
      <c r="AT8" s="8" t="n">
        <v>312</v>
      </c>
      <c r="AU8" s="8" t="n">
        <v>313</v>
      </c>
      <c r="AV8" s="8" t="n">
        <v>320</v>
      </c>
      <c r="AW8" s="8" t="n">
        <v>320</v>
      </c>
      <c r="AX8" s="8" t="n">
        <v>323</v>
      </c>
      <c r="AY8" s="8" t="n">
        <v>323</v>
      </c>
      <c r="AZ8" s="8" t="n">
        <v>325</v>
      </c>
      <c r="BA8" s="8" t="n">
        <v>325</v>
      </c>
      <c r="BB8" s="9" t="n">
        <f aca="false">IF(OR(NOT(ISNUMBER(AZ8)),NOT(ISNUMBER(BA8))),"",BA8-AZ8)</f>
        <v>0</v>
      </c>
      <c r="BC8" s="9" t="n">
        <f aca="false">IF(OR(NOT(ISNUMBER(AZ8)),AZ8=0,NOT(ISNUMBER(BA8))),"",BA8*100/AZ8-100)</f>
        <v>0</v>
      </c>
      <c r="BD8" s="9" t="n">
        <v>35</v>
      </c>
      <c r="BE8" s="9" t="n">
        <v>12.07</v>
      </c>
    </row>
    <row r="9" customFormat="false" ht="12.75" hidden="false" customHeight="false" outlineLevel="0" collapsed="false">
      <c r="A9" s="6" t="s">
        <v>61</v>
      </c>
      <c r="B9" s="7" t="s">
        <v>67</v>
      </c>
      <c r="C9" s="7" t="s">
        <v>63</v>
      </c>
      <c r="D9" s="7" t="s">
        <v>64</v>
      </c>
      <c r="E9" s="7" t="s">
        <v>65</v>
      </c>
      <c r="F9" s="8" t="n">
        <v>355</v>
      </c>
      <c r="G9" s="8" t="n">
        <v>355</v>
      </c>
      <c r="H9" s="8" t="n">
        <v>355</v>
      </c>
      <c r="I9" s="8" t="n">
        <v>355</v>
      </c>
      <c r="J9" s="8" t="n">
        <v>355</v>
      </c>
      <c r="K9" s="8" t="n">
        <v>355</v>
      </c>
      <c r="L9" s="8" t="n">
        <v>345</v>
      </c>
      <c r="M9" s="8" t="n">
        <v>345</v>
      </c>
      <c r="N9" s="8" t="n">
        <v>345</v>
      </c>
      <c r="O9" s="8" t="n">
        <v>347</v>
      </c>
      <c r="P9" s="8" t="n">
        <v>350</v>
      </c>
      <c r="Q9" s="8" t="n">
        <v>353</v>
      </c>
      <c r="R9" s="8" t="n">
        <v>353</v>
      </c>
      <c r="S9" s="8" t="n">
        <v>365</v>
      </c>
      <c r="T9" s="8" t="n">
        <v>378</v>
      </c>
      <c r="U9" s="8" t="n">
        <v>380</v>
      </c>
      <c r="V9" s="8" t="n">
        <v>384</v>
      </c>
      <c r="W9" s="8" t="n">
        <v>388</v>
      </c>
      <c r="X9" s="8" t="n">
        <v>391</v>
      </c>
      <c r="Y9" s="8" t="n">
        <v>406</v>
      </c>
      <c r="Z9" s="8" t="n">
        <v>409</v>
      </c>
      <c r="AA9" s="8" t="n">
        <v>409</v>
      </c>
      <c r="AB9" s="8" t="n">
        <v>409</v>
      </c>
      <c r="AC9" s="8" t="n">
        <v>409</v>
      </c>
      <c r="AD9" s="8" t="n">
        <v>410</v>
      </c>
      <c r="AE9" s="8" t="n">
        <v>410</v>
      </c>
      <c r="AF9" s="8" t="n">
        <v>410</v>
      </c>
      <c r="AG9" s="8" t="n">
        <v>410</v>
      </c>
      <c r="AH9" s="8" t="n">
        <v>411</v>
      </c>
      <c r="AI9" s="8" t="n">
        <v>411</v>
      </c>
      <c r="AJ9" s="8" t="n">
        <v>413</v>
      </c>
      <c r="AK9" s="8" t="n">
        <v>415</v>
      </c>
      <c r="AL9" s="8" t="n">
        <v>415</v>
      </c>
      <c r="AM9" s="8" t="n">
        <v>415</v>
      </c>
      <c r="AN9" s="8" t="n">
        <v>415</v>
      </c>
      <c r="AO9" s="8" t="n">
        <v>415</v>
      </c>
      <c r="AP9" s="8" t="n">
        <v>415</v>
      </c>
      <c r="AQ9" s="8" t="n">
        <v>410</v>
      </c>
      <c r="AR9" s="8" t="n">
        <v>410</v>
      </c>
      <c r="AS9" s="8" t="n">
        <v>410</v>
      </c>
      <c r="AT9" s="8" t="n">
        <v>410</v>
      </c>
      <c r="AU9" s="8" t="n">
        <v>412</v>
      </c>
      <c r="AV9" s="8" t="n">
        <v>412</v>
      </c>
      <c r="AW9" s="8" t="n">
        <v>412</v>
      </c>
      <c r="AX9" s="8" t="n">
        <v>412</v>
      </c>
      <c r="AY9" s="8" t="n">
        <v>412</v>
      </c>
      <c r="AZ9" s="8" t="n">
        <v>422</v>
      </c>
      <c r="BA9" s="8" t="n">
        <v>422</v>
      </c>
      <c r="BB9" s="9" t="n">
        <f aca="false">IF(OR(NOT(ISNUMBER(AZ9)),NOT(ISNUMBER(BA9))),"",BA9-AZ9)</f>
        <v>0</v>
      </c>
      <c r="BC9" s="9" t="n">
        <f aca="false">IF(OR(NOT(ISNUMBER(AZ9)),AZ9=0,NOT(ISNUMBER(BA9))),"",BA9*100/AZ9-100)</f>
        <v>0</v>
      </c>
      <c r="BD9" s="9" t="n">
        <v>47</v>
      </c>
      <c r="BE9" s="9" t="n">
        <v>12.53</v>
      </c>
    </row>
    <row r="10" customFormat="false" ht="12.75" hidden="false" customHeight="false" outlineLevel="0" collapsed="false">
      <c r="A10" s="6" t="s">
        <v>61</v>
      </c>
      <c r="B10" s="7" t="s">
        <v>67</v>
      </c>
      <c r="C10" s="7" t="s">
        <v>63</v>
      </c>
      <c r="D10" s="7" t="s">
        <v>66</v>
      </c>
      <c r="E10" s="7" t="s">
        <v>65</v>
      </c>
      <c r="F10" s="8" t="n">
        <v>366</v>
      </c>
      <c r="G10" s="8" t="n">
        <v>366</v>
      </c>
      <c r="H10" s="8" t="n">
        <v>370</v>
      </c>
      <c r="I10" s="8" t="n">
        <v>370</v>
      </c>
      <c r="J10" s="8" t="n">
        <v>370</v>
      </c>
      <c r="K10" s="8" t="n">
        <v>370</v>
      </c>
      <c r="L10" s="8" t="n">
        <v>368</v>
      </c>
      <c r="M10" s="8" t="n">
        <v>368</v>
      </c>
      <c r="N10" s="8" t="n">
        <v>368</v>
      </c>
      <c r="O10" s="8" t="n">
        <v>369</v>
      </c>
      <c r="P10" s="8" t="n">
        <v>372</v>
      </c>
      <c r="Q10" s="8" t="n">
        <v>374</v>
      </c>
      <c r="R10" s="8" t="n">
        <v>375</v>
      </c>
      <c r="S10" s="8" t="n">
        <v>377</v>
      </c>
      <c r="T10" s="8" t="n">
        <v>379</v>
      </c>
      <c r="U10" s="8" t="n">
        <v>380</v>
      </c>
      <c r="V10" s="8" t="n">
        <v>384</v>
      </c>
      <c r="W10" s="8" t="n">
        <v>389</v>
      </c>
      <c r="X10" s="8" t="n">
        <v>392</v>
      </c>
      <c r="Y10" s="8" t="n">
        <v>400</v>
      </c>
      <c r="Z10" s="8" t="n">
        <v>400</v>
      </c>
      <c r="AA10" s="8" t="n">
        <v>402</v>
      </c>
      <c r="AB10" s="8" t="n">
        <v>405</v>
      </c>
      <c r="AC10" s="8" t="n">
        <v>405</v>
      </c>
      <c r="AD10" s="8" t="n">
        <v>408</v>
      </c>
      <c r="AE10" s="8" t="n">
        <v>408</v>
      </c>
      <c r="AF10" s="8" t="n">
        <v>408</v>
      </c>
      <c r="AG10" s="8" t="n">
        <v>408</v>
      </c>
      <c r="AH10" s="8" t="n">
        <v>408</v>
      </c>
      <c r="AI10" s="8" t="n">
        <v>408</v>
      </c>
      <c r="AJ10" s="8" t="n">
        <v>408</v>
      </c>
      <c r="AK10" s="8" t="n">
        <v>409</v>
      </c>
      <c r="AL10" s="8" t="n">
        <v>409</v>
      </c>
      <c r="AM10" s="8" t="n">
        <v>409</v>
      </c>
      <c r="AN10" s="8" t="n">
        <v>409</v>
      </c>
      <c r="AO10" s="8" t="n">
        <v>409</v>
      </c>
      <c r="AP10" s="8" t="n">
        <v>409.56</v>
      </c>
      <c r="AQ10" s="8" t="n">
        <v>412</v>
      </c>
      <c r="AR10" s="8" t="n">
        <v>412</v>
      </c>
      <c r="AS10" s="8" t="n">
        <v>412</v>
      </c>
      <c r="AT10" s="8" t="n">
        <v>412</v>
      </c>
      <c r="AU10" s="8" t="n">
        <v>413.25</v>
      </c>
      <c r="AV10" s="8" t="n">
        <v>419</v>
      </c>
      <c r="AW10" s="8" t="n">
        <v>419</v>
      </c>
      <c r="AX10" s="8" t="n">
        <v>422</v>
      </c>
      <c r="AY10" s="8" t="n">
        <v>422</v>
      </c>
      <c r="AZ10" s="8" t="n">
        <v>425</v>
      </c>
      <c r="BA10" s="8" t="n">
        <v>425</v>
      </c>
      <c r="BB10" s="9" t="n">
        <f aca="false">IF(OR(NOT(ISNUMBER(AZ10)),NOT(ISNUMBER(BA10))),"",BA10-AZ10)</f>
        <v>0</v>
      </c>
      <c r="BC10" s="9" t="n">
        <f aca="false">IF(OR(NOT(ISNUMBER(AZ10)),AZ10=0,NOT(ISNUMBER(BA10))),"",BA10*100/AZ10-100)</f>
        <v>0</v>
      </c>
      <c r="BD10" s="9" t="n">
        <v>63</v>
      </c>
      <c r="BE10" s="9" t="n">
        <v>17.4</v>
      </c>
    </row>
    <row r="11" customFormat="false" ht="12.75" hidden="false" customHeight="false" outlineLevel="0" collapsed="false">
      <c r="A11" s="6" t="s">
        <v>68</v>
      </c>
      <c r="B11" s="7" t="s">
        <v>62</v>
      </c>
      <c r="C11" s="7" t="s">
        <v>63</v>
      </c>
      <c r="D11" s="7" t="s">
        <v>69</v>
      </c>
      <c r="E11" s="7" t="s">
        <v>65</v>
      </c>
      <c r="F11" s="8" t="n">
        <v>284</v>
      </c>
      <c r="G11" s="8" t="n">
        <v>284</v>
      </c>
      <c r="H11" s="8" t="n">
        <v>284</v>
      </c>
      <c r="I11" s="8" t="n">
        <v>282</v>
      </c>
      <c r="J11" s="8" t="n">
        <v>282</v>
      </c>
      <c r="K11" s="8" t="n">
        <v>282</v>
      </c>
      <c r="L11" s="8" t="n">
        <v>283</v>
      </c>
      <c r="M11" s="8" t="n">
        <v>283</v>
      </c>
      <c r="N11" s="8" t="n">
        <v>287</v>
      </c>
      <c r="O11" s="8" t="n">
        <v>289</v>
      </c>
      <c r="P11" s="8" t="n">
        <v>292</v>
      </c>
      <c r="Q11" s="8" t="n">
        <v>295</v>
      </c>
      <c r="R11" s="8" t="n">
        <v>297</v>
      </c>
      <c r="S11" s="8" t="n">
        <v>297</v>
      </c>
      <c r="T11" s="8" t="n">
        <v>299</v>
      </c>
      <c r="U11" s="8" t="n">
        <v>300</v>
      </c>
      <c r="V11" s="8" t="n">
        <v>305</v>
      </c>
      <c r="W11" s="8" t="n">
        <v>305</v>
      </c>
      <c r="X11" s="8" t="n">
        <v>307</v>
      </c>
      <c r="Y11" s="8" t="n">
        <v>307</v>
      </c>
      <c r="Z11" s="8" t="n">
        <v>307</v>
      </c>
      <c r="AA11" s="8" t="n">
        <v>307</v>
      </c>
      <c r="AB11" s="8" t="n">
        <v>309</v>
      </c>
      <c r="AC11" s="8" t="n">
        <v>309</v>
      </c>
      <c r="AD11" s="8" t="n">
        <v>309</v>
      </c>
      <c r="AE11" s="8" t="n">
        <v>309</v>
      </c>
      <c r="AF11" s="8" t="n">
        <v>309</v>
      </c>
      <c r="AG11" s="8" t="n">
        <v>309</v>
      </c>
      <c r="AH11" s="8" t="n">
        <v>310</v>
      </c>
      <c r="AI11" s="8" t="n">
        <v>310</v>
      </c>
      <c r="AJ11" s="8" t="n">
        <v>310</v>
      </c>
      <c r="AK11" s="8" t="n">
        <v>310</v>
      </c>
      <c r="AL11" s="8" t="n">
        <v>310</v>
      </c>
      <c r="AM11" s="8" t="n">
        <v>310</v>
      </c>
      <c r="AN11" s="8" t="n">
        <v>310</v>
      </c>
      <c r="AO11" s="8" t="n">
        <v>310</v>
      </c>
      <c r="AP11" s="8" t="n">
        <v>310</v>
      </c>
      <c r="AQ11" s="8" t="n">
        <v>310</v>
      </c>
      <c r="AR11" s="8" t="n">
        <v>310</v>
      </c>
      <c r="AS11" s="8" t="n">
        <v>310</v>
      </c>
      <c r="AT11" s="8" t="n">
        <v>310</v>
      </c>
      <c r="AU11" s="8" t="n">
        <v>310</v>
      </c>
      <c r="AV11" s="8" t="n">
        <v>312</v>
      </c>
      <c r="AW11" s="8" t="n">
        <v>315</v>
      </c>
      <c r="AX11" s="8" t="n">
        <v>315</v>
      </c>
      <c r="AY11" s="8" t="n">
        <v>318</v>
      </c>
      <c r="AZ11" s="8" t="n">
        <v>318</v>
      </c>
      <c r="BA11" s="8" t="n">
        <v>318</v>
      </c>
      <c r="BB11" s="9" t="n">
        <f aca="false">IF(OR(NOT(ISNUMBER(AZ11)),NOT(ISNUMBER(BA11))),"",BA11-AZ11)</f>
        <v>0</v>
      </c>
      <c r="BC11" s="9" t="n">
        <f aca="false">IF(OR(NOT(ISNUMBER(AZ11)),AZ11=0,NOT(ISNUMBER(BA11))),"",BA11*100/AZ11-100)</f>
        <v>0</v>
      </c>
      <c r="BD11" s="9" t="n">
        <v>43</v>
      </c>
      <c r="BE11" s="9" t="n">
        <v>15.64</v>
      </c>
    </row>
    <row r="12" customFormat="false" ht="12.75" hidden="false" customHeight="false" outlineLevel="0" collapsed="false">
      <c r="A12" s="6" t="s">
        <v>68</v>
      </c>
      <c r="B12" s="7" t="s">
        <v>67</v>
      </c>
      <c r="C12" s="7" t="s">
        <v>63</v>
      </c>
      <c r="D12" s="7" t="s">
        <v>69</v>
      </c>
      <c r="E12" s="7" t="s">
        <v>65</v>
      </c>
      <c r="F12" s="8" t="n">
        <v>335</v>
      </c>
      <c r="G12" s="8" t="n">
        <v>335</v>
      </c>
      <c r="H12" s="8" t="n">
        <v>335</v>
      </c>
      <c r="I12" s="8" t="n">
        <v>330</v>
      </c>
      <c r="J12" s="8" t="n">
        <v>328</v>
      </c>
      <c r="K12" s="8" t="n">
        <v>328</v>
      </c>
      <c r="L12" s="8" t="n">
        <v>329</v>
      </c>
      <c r="M12" s="8" t="n">
        <v>329</v>
      </c>
      <c r="N12" s="8" t="n">
        <v>335</v>
      </c>
      <c r="O12" s="8" t="n">
        <v>336</v>
      </c>
      <c r="P12" s="8" t="n">
        <v>338</v>
      </c>
      <c r="Q12" s="8" t="n">
        <v>338</v>
      </c>
      <c r="R12" s="8" t="n">
        <v>338</v>
      </c>
      <c r="S12" s="8" t="n">
        <v>338</v>
      </c>
      <c r="T12" s="8" t="n">
        <v>340</v>
      </c>
      <c r="U12" s="8" t="n">
        <v>340</v>
      </c>
      <c r="V12" s="8" t="n">
        <v>344</v>
      </c>
      <c r="W12" s="8" t="n">
        <v>348</v>
      </c>
      <c r="X12" s="8" t="n">
        <v>350</v>
      </c>
      <c r="Y12" s="8" t="n">
        <v>350</v>
      </c>
      <c r="Z12" s="8" t="n">
        <v>355</v>
      </c>
      <c r="AA12" s="8" t="n">
        <v>357</v>
      </c>
      <c r="AB12" s="8" t="n">
        <v>361</v>
      </c>
      <c r="AC12" s="8" t="n">
        <v>361</v>
      </c>
      <c r="AD12" s="8" t="n">
        <v>362</v>
      </c>
      <c r="AE12" s="8" t="n">
        <v>362</v>
      </c>
      <c r="AF12" s="8" t="n">
        <v>362</v>
      </c>
      <c r="AG12" s="8" t="n">
        <v>362</v>
      </c>
      <c r="AH12" s="8" t="n">
        <v>364</v>
      </c>
      <c r="AI12" s="8" t="n">
        <v>364</v>
      </c>
      <c r="AJ12" s="8" t="n">
        <v>364</v>
      </c>
      <c r="AK12" s="8" t="n">
        <v>364</v>
      </c>
      <c r="AL12" s="8" t="n">
        <v>364</v>
      </c>
      <c r="AM12" s="8" t="n">
        <v>364</v>
      </c>
      <c r="AN12" s="8" t="n">
        <v>364</v>
      </c>
      <c r="AO12" s="8" t="n">
        <v>364</v>
      </c>
      <c r="AP12" s="8" t="n">
        <v>364</v>
      </c>
      <c r="AQ12" s="8" t="n">
        <v>364</v>
      </c>
      <c r="AR12" s="8" t="n">
        <v>364</v>
      </c>
      <c r="AS12" s="8" t="n">
        <v>364</v>
      </c>
      <c r="AT12" s="8" t="n">
        <v>364</v>
      </c>
      <c r="AU12" s="8" t="n">
        <v>364</v>
      </c>
      <c r="AV12" s="8" t="n">
        <v>364</v>
      </c>
      <c r="AW12" s="8" t="n">
        <v>364</v>
      </c>
      <c r="AX12" s="8" t="n">
        <v>364</v>
      </c>
      <c r="AY12" s="8" t="n">
        <v>368</v>
      </c>
      <c r="AZ12" s="8" t="n">
        <v>368</v>
      </c>
      <c r="BA12" s="8" t="n">
        <v>368</v>
      </c>
      <c r="BB12" s="9" t="n">
        <f aca="false">IF(OR(NOT(ISNUMBER(AZ12)),NOT(ISNUMBER(BA12))),"",BA12-AZ12)</f>
        <v>0</v>
      </c>
      <c r="BC12" s="9" t="n">
        <f aca="false">IF(OR(NOT(ISNUMBER(AZ12)),AZ12=0,NOT(ISNUMBER(BA12))),"",BA12*100/AZ12-100)</f>
        <v>0</v>
      </c>
      <c r="BD12" s="9" t="n">
        <v>28</v>
      </c>
      <c r="BE12" s="9" t="n">
        <v>8.24</v>
      </c>
    </row>
    <row r="13" customFormat="false" ht="12.75" hidden="false" customHeight="false" outlineLevel="0" collapsed="false">
      <c r="A13" s="6" t="s">
        <v>70</v>
      </c>
      <c r="B13" s="7" t="s">
        <v>71</v>
      </c>
      <c r="C13" s="7" t="s">
        <v>63</v>
      </c>
      <c r="D13" s="7" t="s">
        <v>66</v>
      </c>
      <c r="E13" s="7" t="s">
        <v>65</v>
      </c>
      <c r="F13" s="8" t="n">
        <v>59.25</v>
      </c>
      <c r="G13" s="8" t="n">
        <v>59.25</v>
      </c>
      <c r="H13" s="8" t="n">
        <v>61</v>
      </c>
      <c r="I13" s="8" t="n">
        <v>61</v>
      </c>
      <c r="J13" s="8" t="n">
        <v>60</v>
      </c>
      <c r="K13" s="8" t="n">
        <v>60</v>
      </c>
      <c r="L13" s="8" t="n">
        <v>60</v>
      </c>
      <c r="M13" s="8" t="n">
        <v>60</v>
      </c>
      <c r="N13" s="8" t="n">
        <v>60</v>
      </c>
      <c r="O13" s="8" t="n">
        <v>60</v>
      </c>
      <c r="P13" s="8" t="n">
        <v>61</v>
      </c>
      <c r="Q13" s="8" t="n">
        <v>61</v>
      </c>
      <c r="R13" s="8" t="n">
        <v>60</v>
      </c>
      <c r="S13" s="8" t="n">
        <v>61</v>
      </c>
      <c r="T13" s="8" t="n">
        <v>61</v>
      </c>
      <c r="U13" s="8" t="n">
        <v>61</v>
      </c>
      <c r="V13" s="8" t="n">
        <v>61</v>
      </c>
      <c r="W13" s="8" t="n">
        <v>62</v>
      </c>
      <c r="X13" s="8" t="n">
        <v>62.5</v>
      </c>
      <c r="Y13" s="8" t="n">
        <v>61.12</v>
      </c>
      <c r="Z13" s="8" t="n">
        <v>61.12</v>
      </c>
      <c r="AA13" s="8" t="n">
        <v>61.12</v>
      </c>
      <c r="AB13" s="8" t="n">
        <v>61</v>
      </c>
      <c r="AC13" s="8" t="n">
        <v>61</v>
      </c>
      <c r="AD13" s="8" t="n">
        <v>61</v>
      </c>
      <c r="AE13" s="8" t="n">
        <v>61</v>
      </c>
      <c r="AF13" s="8" t="n">
        <v>61</v>
      </c>
      <c r="AG13" s="8" t="n">
        <v>62</v>
      </c>
      <c r="AH13" s="8" t="n">
        <v>62</v>
      </c>
      <c r="AI13" s="8" t="n">
        <v>62</v>
      </c>
      <c r="AJ13" s="8" t="n">
        <v>62</v>
      </c>
      <c r="AK13" s="8" t="n">
        <v>62</v>
      </c>
      <c r="AL13" s="8" t="n">
        <v>62</v>
      </c>
      <c r="AM13" s="8" t="n">
        <v>62</v>
      </c>
      <c r="AN13" s="8" t="n">
        <v>62</v>
      </c>
      <c r="AO13" s="8" t="n">
        <v>62</v>
      </c>
      <c r="AP13" s="8" t="n">
        <v>62</v>
      </c>
      <c r="AQ13" s="8" t="n">
        <v>62</v>
      </c>
      <c r="AR13" s="8" t="n">
        <v>62</v>
      </c>
      <c r="AS13" s="8" t="n">
        <v>62</v>
      </c>
      <c r="AT13" s="8" t="n">
        <v>62</v>
      </c>
      <c r="AU13" s="8" t="n">
        <v>61</v>
      </c>
      <c r="AV13" s="8" t="n">
        <v>61</v>
      </c>
      <c r="AW13" s="8" t="n">
        <v>61</v>
      </c>
      <c r="AX13" s="8" t="n">
        <v>62</v>
      </c>
      <c r="AY13" s="8" t="n">
        <v>62</v>
      </c>
      <c r="AZ13" s="8" t="n">
        <v>62</v>
      </c>
      <c r="BA13" s="8" t="n">
        <v>62</v>
      </c>
      <c r="BB13" s="9" t="n">
        <f aca="false">IF(OR(NOT(ISNUMBER(AZ13)),NOT(ISNUMBER(BA13))),"",BA13-AZ13)</f>
        <v>0</v>
      </c>
      <c r="BC13" s="9" t="n">
        <f aca="false">IF(OR(NOT(ISNUMBER(AZ13)),AZ13=0,NOT(ISNUMBER(BA13))),"",BA13*100/AZ13-100)</f>
        <v>0</v>
      </c>
      <c r="BD13" s="9" t="n">
        <v>5</v>
      </c>
      <c r="BE13" s="9" t="n">
        <v>8.77</v>
      </c>
    </row>
    <row r="14" customFormat="false" ht="12.75" hidden="false" customHeight="false" outlineLevel="0" collapsed="false">
      <c r="A14" s="6" t="s">
        <v>72</v>
      </c>
      <c r="B14" s="7" t="s">
        <v>62</v>
      </c>
      <c r="C14" s="7" t="s">
        <v>63</v>
      </c>
      <c r="D14" s="7" t="s">
        <v>69</v>
      </c>
      <c r="E14" s="7" t="s">
        <v>6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 t="n">
        <v>186</v>
      </c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9" t="str">
        <f aca="false">IF(OR(NOT(ISNUMBER(AZ14)),NOT(ISNUMBER(BA14))),"",BA14-AZ14)</f>
        <v/>
      </c>
      <c r="BC14" s="9" t="str">
        <f aca="false">IF(OR(NOT(ISNUMBER(AZ14)),AZ14=0,NOT(ISNUMBER(BA14))),"",BA14*100/AZ14-100)</f>
        <v/>
      </c>
    </row>
    <row r="15" customFormat="false" ht="12.75" hidden="false" customHeight="false" outlineLevel="0" collapsed="false">
      <c r="A15" s="6" t="s">
        <v>72</v>
      </c>
      <c r="B15" s="7" t="s">
        <v>67</v>
      </c>
      <c r="C15" s="7" t="s">
        <v>63</v>
      </c>
      <c r="D15" s="7" t="s">
        <v>64</v>
      </c>
      <c r="E15" s="7" t="s">
        <v>65</v>
      </c>
      <c r="F15" s="8" t="n">
        <v>230</v>
      </c>
      <c r="G15" s="8" t="n">
        <v>230</v>
      </c>
      <c r="H15" s="8" t="n">
        <v>230</v>
      </c>
      <c r="I15" s="8" t="n">
        <v>230</v>
      </c>
      <c r="J15" s="8" t="n">
        <v>230</v>
      </c>
      <c r="K15" s="8" t="n">
        <v>230</v>
      </c>
      <c r="L15" s="8" t="n">
        <v>230</v>
      </c>
      <c r="M15" s="8" t="n">
        <v>230</v>
      </c>
      <c r="N15" s="8" t="n">
        <v>230</v>
      </c>
      <c r="O15" s="8" t="n">
        <v>232</v>
      </c>
      <c r="P15" s="8" t="n">
        <v>232</v>
      </c>
      <c r="Q15" s="8" t="n">
        <v>232</v>
      </c>
      <c r="R15" s="8" t="n">
        <v>232</v>
      </c>
      <c r="S15" s="8" t="n">
        <v>232</v>
      </c>
      <c r="T15" s="8" t="n">
        <v>232</v>
      </c>
      <c r="U15" s="8" t="n">
        <v>232</v>
      </c>
      <c r="V15" s="8" t="n">
        <v>232</v>
      </c>
      <c r="W15" s="8" t="n">
        <v>232</v>
      </c>
      <c r="X15" s="8" t="n">
        <v>232</v>
      </c>
      <c r="Y15" s="8" t="n">
        <v>232</v>
      </c>
      <c r="Z15" s="8" t="n">
        <v>232</v>
      </c>
      <c r="AA15" s="8" t="n">
        <v>232</v>
      </c>
      <c r="AB15" s="8" t="n">
        <v>232</v>
      </c>
      <c r="AC15" s="8" t="n">
        <v>232</v>
      </c>
      <c r="AD15" s="8" t="n">
        <v>232</v>
      </c>
      <c r="AE15" s="8" t="n">
        <v>232</v>
      </c>
      <c r="AF15" s="8" t="n">
        <v>232</v>
      </c>
      <c r="AG15" s="8" t="n">
        <v>232</v>
      </c>
      <c r="AH15" s="8" t="n">
        <v>232</v>
      </c>
      <c r="AI15" s="8" t="n">
        <v>232</v>
      </c>
      <c r="AJ15" s="8" t="n">
        <v>232</v>
      </c>
      <c r="AK15" s="8" t="n">
        <v>232</v>
      </c>
      <c r="AL15" s="8" t="n">
        <v>232</v>
      </c>
      <c r="AM15" s="8" t="n">
        <v>232</v>
      </c>
      <c r="AN15" s="8" t="n">
        <v>232</v>
      </c>
      <c r="AO15" s="8" t="n">
        <v>232</v>
      </c>
      <c r="AP15" s="8" t="n">
        <v>232</v>
      </c>
      <c r="AQ15" s="8" t="n">
        <v>232</v>
      </c>
      <c r="AR15" s="8" t="n">
        <v>232</v>
      </c>
      <c r="AS15" s="8" t="n">
        <v>232</v>
      </c>
      <c r="AT15" s="8" t="n">
        <v>232</v>
      </c>
      <c r="AU15" s="8" t="n">
        <v>232</v>
      </c>
      <c r="AV15" s="8" t="n">
        <v>232</v>
      </c>
      <c r="AW15" s="8" t="n">
        <v>232</v>
      </c>
      <c r="AX15" s="8" t="n">
        <v>232</v>
      </c>
      <c r="AY15" s="8" t="n">
        <v>232</v>
      </c>
      <c r="AZ15" s="8" t="n">
        <v>232</v>
      </c>
      <c r="BA15" s="8" t="n">
        <v>232</v>
      </c>
      <c r="BB15" s="9" t="n">
        <f aca="false">IF(OR(NOT(ISNUMBER(AZ15)),NOT(ISNUMBER(BA15))),"",BA15-AZ15)</f>
        <v>0</v>
      </c>
      <c r="BC15" s="9" t="n">
        <f aca="false">IF(OR(NOT(ISNUMBER(AZ15)),AZ15=0,NOT(ISNUMBER(BA15))),"",BA15*100/AZ15-100)</f>
        <v>0</v>
      </c>
      <c r="BD15" s="9" t="n">
        <v>2</v>
      </c>
      <c r="BE15" s="9" t="n">
        <v>0.87</v>
      </c>
    </row>
    <row r="16" customFormat="false" ht="12.75" hidden="false" customHeight="false" outlineLevel="0" collapsed="false">
      <c r="A16" s="6" t="s">
        <v>72</v>
      </c>
      <c r="B16" s="7" t="s">
        <v>67</v>
      </c>
      <c r="C16" s="7" t="s">
        <v>63</v>
      </c>
      <c r="D16" s="7" t="s">
        <v>69</v>
      </c>
      <c r="E16" s="7" t="s">
        <v>65</v>
      </c>
      <c r="F16" s="8" t="n">
        <v>183</v>
      </c>
      <c r="G16" s="8" t="n">
        <v>183</v>
      </c>
      <c r="H16" s="8" t="n">
        <v>183</v>
      </c>
      <c r="I16" s="8" t="n">
        <v>183</v>
      </c>
      <c r="J16" s="8" t="n">
        <v>183</v>
      </c>
      <c r="K16" s="8" t="n">
        <v>183</v>
      </c>
      <c r="L16" s="8" t="n">
        <v>183</v>
      </c>
      <c r="M16" s="8" t="n">
        <v>183</v>
      </c>
      <c r="N16" s="8" t="n">
        <v>183</v>
      </c>
      <c r="O16" s="8" t="n">
        <v>183</v>
      </c>
      <c r="P16" s="8" t="n">
        <v>183</v>
      </c>
      <c r="Q16" s="8" t="n">
        <v>183</v>
      </c>
      <c r="R16" s="8" t="n">
        <v>183</v>
      </c>
      <c r="S16" s="8" t="n">
        <v>183</v>
      </c>
      <c r="T16" s="8" t="n">
        <v>183</v>
      </c>
      <c r="U16" s="8" t="n">
        <v>183</v>
      </c>
      <c r="V16" s="8" t="n">
        <v>183</v>
      </c>
      <c r="W16" s="8" t="n">
        <v>183</v>
      </c>
      <c r="X16" s="8" t="n">
        <v>183</v>
      </c>
      <c r="Y16" s="8" t="n">
        <v>183</v>
      </c>
      <c r="Z16" s="8" t="n">
        <v>186</v>
      </c>
      <c r="AA16" s="8" t="n">
        <v>186</v>
      </c>
      <c r="AB16" s="8" t="n">
        <v>186</v>
      </c>
      <c r="AC16" s="8" t="n">
        <v>186</v>
      </c>
      <c r="AD16" s="8" t="n">
        <v>186</v>
      </c>
      <c r="AE16" s="8" t="n">
        <v>188</v>
      </c>
      <c r="AF16" s="8" t="n">
        <v>186</v>
      </c>
      <c r="AG16" s="8"/>
      <c r="AH16" s="8" t="n">
        <v>186</v>
      </c>
      <c r="AI16" s="8" t="n">
        <v>186</v>
      </c>
      <c r="AJ16" s="8" t="n">
        <v>186</v>
      </c>
      <c r="AK16" s="8" t="n">
        <v>186</v>
      </c>
      <c r="AL16" s="8" t="n">
        <v>186</v>
      </c>
      <c r="AM16" s="8" t="n">
        <v>186</v>
      </c>
      <c r="AN16" s="8" t="n">
        <v>186</v>
      </c>
      <c r="AO16" s="8" t="n">
        <v>186</v>
      </c>
      <c r="AP16" s="8" t="n">
        <v>186</v>
      </c>
      <c r="AQ16" s="8" t="n">
        <v>186</v>
      </c>
      <c r="AR16" s="8" t="n">
        <v>186</v>
      </c>
      <c r="AS16" s="8" t="n">
        <v>186</v>
      </c>
      <c r="AT16" s="8" t="n">
        <v>186</v>
      </c>
      <c r="AU16" s="8" t="n">
        <v>186</v>
      </c>
      <c r="AV16" s="8" t="n">
        <v>186</v>
      </c>
      <c r="AW16" s="8" t="n">
        <v>186</v>
      </c>
      <c r="AX16" s="8" t="n">
        <v>186</v>
      </c>
      <c r="AY16" s="8" t="n">
        <v>187</v>
      </c>
      <c r="AZ16" s="8" t="n">
        <v>187</v>
      </c>
      <c r="BA16" s="8" t="n">
        <v>187</v>
      </c>
      <c r="BB16" s="9" t="n">
        <f aca="false">IF(OR(NOT(ISNUMBER(AZ16)),NOT(ISNUMBER(BA16))),"",BA16-AZ16)</f>
        <v>0</v>
      </c>
      <c r="BC16" s="9" t="n">
        <f aca="false">IF(OR(NOT(ISNUMBER(AZ16)),AZ16=0,NOT(ISNUMBER(BA16))),"",BA16*100/AZ16-100)</f>
        <v>0</v>
      </c>
      <c r="BD16" s="9" t="n">
        <v>4</v>
      </c>
      <c r="BE16" s="9" t="n">
        <v>2.19</v>
      </c>
    </row>
    <row r="17" customFormat="false" ht="12.75" hidden="false" customHeight="false" outlineLevel="0" collapsed="false">
      <c r="A17" s="4" t="s">
        <v>7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</row>
    <row r="18" customFormat="false" ht="12.75" hidden="false" customHeight="false" outlineLevel="0" collapsed="false">
      <c r="A18" s="5" t="s">
        <v>74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</row>
    <row r="19" customFormat="false" ht="12.75" hidden="false" customHeight="false" outlineLevel="0" collapsed="false">
      <c r="A19" s="6" t="s">
        <v>61</v>
      </c>
      <c r="B19" s="7" t="s">
        <v>75</v>
      </c>
      <c r="C19" s="7" t="s">
        <v>63</v>
      </c>
      <c r="D19" s="7" t="s">
        <v>64</v>
      </c>
      <c r="E19" s="7" t="s">
        <v>65</v>
      </c>
      <c r="F19" s="8" t="n">
        <v>310</v>
      </c>
      <c r="G19" s="8" t="n">
        <v>310</v>
      </c>
      <c r="H19" s="8" t="n">
        <v>310</v>
      </c>
      <c r="I19" s="8" t="n">
        <v>307</v>
      </c>
      <c r="J19" s="8" t="n">
        <v>305</v>
      </c>
      <c r="K19" s="8" t="n">
        <v>305</v>
      </c>
      <c r="L19" s="8" t="n">
        <v>305</v>
      </c>
      <c r="M19" s="8" t="n">
        <v>302</v>
      </c>
      <c r="N19" s="8" t="n">
        <v>302</v>
      </c>
      <c r="O19" s="8" t="n">
        <v>303</v>
      </c>
      <c r="P19" s="8" t="n">
        <v>303</v>
      </c>
      <c r="Q19" s="8" t="n">
        <v>303</v>
      </c>
      <c r="R19" s="8" t="n">
        <v>303</v>
      </c>
      <c r="S19" s="8" t="n">
        <v>310</v>
      </c>
      <c r="T19" s="8" t="n">
        <v>310</v>
      </c>
      <c r="U19" s="8" t="n">
        <v>315</v>
      </c>
      <c r="V19" s="8" t="n">
        <v>317</v>
      </c>
      <c r="W19" s="8" t="n">
        <v>320</v>
      </c>
      <c r="X19" s="8" t="n">
        <v>323</v>
      </c>
      <c r="Y19" s="8" t="n">
        <v>323</v>
      </c>
      <c r="Z19" s="8" t="n">
        <v>323</v>
      </c>
      <c r="AA19" s="8" t="n">
        <v>323</v>
      </c>
      <c r="AB19" s="8" t="n">
        <v>323</v>
      </c>
      <c r="AC19" s="8" t="n">
        <v>323</v>
      </c>
      <c r="AD19" s="8" t="n">
        <v>323</v>
      </c>
      <c r="AE19" s="8" t="n">
        <v>323</v>
      </c>
      <c r="AF19" s="8" t="n">
        <v>323</v>
      </c>
      <c r="AG19" s="8" t="n">
        <v>323</v>
      </c>
      <c r="AH19" s="8" t="n">
        <v>323</v>
      </c>
      <c r="AI19" s="8" t="n">
        <v>323</v>
      </c>
      <c r="AJ19" s="8" t="n">
        <v>323</v>
      </c>
      <c r="AK19" s="8" t="n">
        <v>323</v>
      </c>
      <c r="AL19" s="8" t="n">
        <v>323</v>
      </c>
      <c r="AM19" s="8" t="n">
        <v>323</v>
      </c>
      <c r="AN19" s="8" t="n">
        <v>323</v>
      </c>
      <c r="AO19" s="8" t="n">
        <v>323</v>
      </c>
      <c r="AP19" s="8" t="n">
        <v>323</v>
      </c>
      <c r="AQ19" s="8" t="n">
        <v>323</v>
      </c>
      <c r="AR19" s="8" t="n">
        <v>310</v>
      </c>
      <c r="AS19" s="8" t="n">
        <v>310</v>
      </c>
      <c r="AT19" s="8" t="n">
        <v>310</v>
      </c>
      <c r="AU19" s="8" t="n">
        <v>310</v>
      </c>
      <c r="AV19" s="8" t="n">
        <v>310</v>
      </c>
      <c r="AW19" s="8" t="n">
        <v>310</v>
      </c>
      <c r="AX19" s="8" t="n">
        <v>313</v>
      </c>
      <c r="AY19" s="8" t="n">
        <v>315</v>
      </c>
      <c r="AZ19" s="8" t="n">
        <v>322</v>
      </c>
      <c r="BA19" s="8" t="n">
        <v>333</v>
      </c>
      <c r="BB19" s="9" t="n">
        <f aca="false">IF(OR(NOT(ISNUMBER(AZ19)),NOT(ISNUMBER(BA19))),"",BA19-AZ19)</f>
        <v>11</v>
      </c>
      <c r="BC19" s="9" t="n">
        <f aca="false">IF(OR(NOT(ISNUMBER(AZ19)),AZ19=0,NOT(ISNUMBER(BA19))),"",BA19*100/AZ19-100)</f>
        <v>3.41614906832298</v>
      </c>
      <c r="BD19" s="9" t="n">
        <v>17</v>
      </c>
      <c r="BE19" s="9" t="n">
        <v>5.38</v>
      </c>
    </row>
    <row r="20" customFormat="false" ht="12.75" hidden="false" customHeight="false" outlineLevel="0" collapsed="false">
      <c r="A20" s="6" t="s">
        <v>61</v>
      </c>
      <c r="B20" s="7" t="s">
        <v>75</v>
      </c>
      <c r="C20" s="7" t="s">
        <v>63</v>
      </c>
      <c r="D20" s="7" t="s">
        <v>66</v>
      </c>
      <c r="E20" s="7" t="s">
        <v>65</v>
      </c>
      <c r="F20" s="8" t="n">
        <v>293</v>
      </c>
      <c r="G20" s="8" t="n">
        <v>293</v>
      </c>
      <c r="H20" s="8" t="n">
        <v>290</v>
      </c>
      <c r="I20" s="8" t="n">
        <v>290</v>
      </c>
      <c r="J20" s="8" t="n">
        <v>287</v>
      </c>
      <c r="K20" s="8" t="n">
        <v>287</v>
      </c>
      <c r="L20" s="8" t="n">
        <v>285</v>
      </c>
      <c r="M20" s="8" t="n">
        <v>285</v>
      </c>
      <c r="N20" s="8" t="n">
        <v>285</v>
      </c>
      <c r="O20" s="8" t="n">
        <v>286.45</v>
      </c>
      <c r="P20" s="8" t="n">
        <v>287</v>
      </c>
      <c r="Q20" s="8" t="n">
        <v>288</v>
      </c>
      <c r="R20" s="8" t="n">
        <v>288</v>
      </c>
      <c r="S20" s="8" t="n">
        <v>289</v>
      </c>
      <c r="T20" s="8" t="n">
        <v>289</v>
      </c>
      <c r="U20" s="8" t="n">
        <v>290</v>
      </c>
      <c r="V20" s="8" t="n">
        <v>295</v>
      </c>
      <c r="W20" s="8" t="n">
        <v>298</v>
      </c>
      <c r="X20" s="8" t="n">
        <v>300</v>
      </c>
      <c r="Y20" s="8" t="n">
        <v>300</v>
      </c>
      <c r="Z20" s="8" t="n">
        <v>300</v>
      </c>
      <c r="AA20" s="8" t="n">
        <v>303</v>
      </c>
      <c r="AB20" s="8" t="n">
        <v>303</v>
      </c>
      <c r="AC20" s="8" t="n">
        <v>303</v>
      </c>
      <c r="AD20" s="8" t="n">
        <v>303</v>
      </c>
      <c r="AE20" s="8" t="n">
        <v>303</v>
      </c>
      <c r="AF20" s="8" t="n">
        <v>303</v>
      </c>
      <c r="AG20" s="8" t="n">
        <v>303</v>
      </c>
      <c r="AH20" s="8" t="n">
        <v>305</v>
      </c>
      <c r="AI20" s="8" t="n">
        <v>305</v>
      </c>
      <c r="AJ20" s="8" t="n">
        <v>305</v>
      </c>
      <c r="AK20" s="8" t="n">
        <v>305</v>
      </c>
      <c r="AL20" s="8" t="n">
        <v>305</v>
      </c>
      <c r="AM20" s="8" t="n">
        <v>305</v>
      </c>
      <c r="AN20" s="8" t="n">
        <v>305</v>
      </c>
      <c r="AO20" s="8" t="n">
        <v>305</v>
      </c>
      <c r="AP20" s="8" t="n">
        <v>306</v>
      </c>
      <c r="AQ20" s="8" t="n">
        <v>306.33</v>
      </c>
      <c r="AR20" s="8" t="n">
        <v>306.33</v>
      </c>
      <c r="AS20" s="8" t="n">
        <v>306.33</v>
      </c>
      <c r="AT20" s="8" t="n">
        <v>307</v>
      </c>
      <c r="AU20" s="8" t="n">
        <v>307</v>
      </c>
      <c r="AV20" s="8" t="n">
        <v>310</v>
      </c>
      <c r="AW20" s="8" t="n">
        <v>310</v>
      </c>
      <c r="AX20" s="8" t="n">
        <v>314</v>
      </c>
      <c r="AY20" s="8" t="n">
        <v>314</v>
      </c>
      <c r="AZ20" s="8" t="n">
        <v>316</v>
      </c>
      <c r="BA20" s="8" t="n">
        <v>316</v>
      </c>
      <c r="BB20" s="9" t="n">
        <f aca="false">IF(OR(NOT(ISNUMBER(AZ20)),NOT(ISNUMBER(BA20))),"",BA20-AZ20)</f>
        <v>0</v>
      </c>
      <c r="BC20" s="9" t="n">
        <f aca="false">IF(OR(NOT(ISNUMBER(AZ20)),AZ20=0,NOT(ISNUMBER(BA20))),"",BA20*100/AZ20-100)</f>
        <v>0</v>
      </c>
      <c r="BD20" s="9" t="n">
        <v>26</v>
      </c>
      <c r="BE20" s="9" t="n">
        <v>8.97</v>
      </c>
    </row>
    <row r="21" customFormat="false" ht="12.75" hidden="false" customHeight="false" outlineLevel="0" collapsed="false">
      <c r="A21" s="6" t="s">
        <v>61</v>
      </c>
      <c r="B21" s="7" t="s">
        <v>76</v>
      </c>
      <c r="C21" s="7" t="s">
        <v>63</v>
      </c>
      <c r="D21" s="7" t="s">
        <v>64</v>
      </c>
      <c r="E21" s="7" t="s">
        <v>65</v>
      </c>
      <c r="F21" s="8" t="n">
        <v>315</v>
      </c>
      <c r="G21" s="8" t="n">
        <v>315</v>
      </c>
      <c r="H21" s="8" t="n">
        <v>315</v>
      </c>
      <c r="I21" s="8" t="n">
        <v>313</v>
      </c>
      <c r="J21" s="8" t="n">
        <v>315</v>
      </c>
      <c r="K21" s="8" t="n">
        <v>315</v>
      </c>
      <c r="L21" s="8" t="n">
        <v>315</v>
      </c>
      <c r="M21" s="8" t="n">
        <v>315</v>
      </c>
      <c r="N21" s="8" t="n">
        <v>315</v>
      </c>
      <c r="O21" s="8" t="n">
        <v>316</v>
      </c>
      <c r="P21" s="8" t="n">
        <v>316</v>
      </c>
      <c r="Q21" s="8" t="n">
        <v>316</v>
      </c>
      <c r="R21" s="8" t="n">
        <v>316</v>
      </c>
      <c r="S21" s="8" t="n">
        <v>330</v>
      </c>
      <c r="T21" s="8" t="n">
        <v>330</v>
      </c>
      <c r="U21" s="8" t="n">
        <v>335</v>
      </c>
      <c r="V21" s="8" t="n">
        <v>338</v>
      </c>
      <c r="W21" s="8" t="n">
        <v>339</v>
      </c>
      <c r="X21" s="8" t="n">
        <v>340</v>
      </c>
      <c r="Y21" s="8" t="n">
        <v>340</v>
      </c>
      <c r="Z21" s="8" t="n">
        <v>342</v>
      </c>
      <c r="AA21" s="8" t="n">
        <v>345</v>
      </c>
      <c r="AB21" s="8" t="n">
        <v>345</v>
      </c>
      <c r="AC21" s="8" t="n">
        <v>355</v>
      </c>
      <c r="AD21" s="8" t="n">
        <v>355</v>
      </c>
      <c r="AE21" s="8" t="n">
        <v>355</v>
      </c>
      <c r="AF21" s="8" t="n">
        <v>355</v>
      </c>
      <c r="AG21" s="8" t="n">
        <v>357</v>
      </c>
      <c r="AH21" s="8" t="n">
        <v>358</v>
      </c>
      <c r="AI21" s="8" t="n">
        <v>358</v>
      </c>
      <c r="AJ21" s="8" t="n">
        <v>358</v>
      </c>
      <c r="AK21" s="8" t="n">
        <v>360</v>
      </c>
      <c r="AL21" s="8" t="n">
        <v>360</v>
      </c>
      <c r="AM21" s="8" t="n">
        <v>360</v>
      </c>
      <c r="AN21" s="8" t="n">
        <v>360</v>
      </c>
      <c r="AO21" s="8" t="n">
        <v>360</v>
      </c>
      <c r="AP21" s="8" t="n">
        <v>360</v>
      </c>
      <c r="AQ21" s="8" t="n">
        <v>350</v>
      </c>
      <c r="AR21" s="8" t="n">
        <v>340</v>
      </c>
      <c r="AS21" s="8" t="n">
        <v>340</v>
      </c>
      <c r="AT21" s="8" t="n">
        <v>340</v>
      </c>
      <c r="AU21" s="8" t="n">
        <v>340</v>
      </c>
      <c r="AV21" s="8" t="n">
        <v>340</v>
      </c>
      <c r="AW21" s="8" t="n">
        <v>340</v>
      </c>
      <c r="AX21" s="8" t="n">
        <v>342</v>
      </c>
      <c r="AY21" s="8" t="n">
        <v>346</v>
      </c>
      <c r="AZ21" s="8" t="n">
        <v>350</v>
      </c>
      <c r="BA21" s="8" t="n">
        <v>360</v>
      </c>
      <c r="BB21" s="9" t="n">
        <f aca="false">IF(OR(NOT(ISNUMBER(AZ21)),NOT(ISNUMBER(BA21))),"",BA21-AZ21)</f>
        <v>10</v>
      </c>
      <c r="BC21" s="9" t="n">
        <f aca="false">IF(OR(NOT(ISNUMBER(AZ21)),AZ21=0,NOT(ISNUMBER(BA21))),"",BA21*100/AZ21-100)</f>
        <v>2.85714285714286</v>
      </c>
      <c r="BD21" s="9" t="n">
        <v>33</v>
      </c>
      <c r="BE21" s="9" t="n">
        <v>10.09</v>
      </c>
    </row>
    <row r="22" customFormat="false" ht="12.75" hidden="false" customHeight="false" outlineLevel="0" collapsed="false">
      <c r="A22" s="6" t="s">
        <v>61</v>
      </c>
      <c r="B22" s="7" t="s">
        <v>76</v>
      </c>
      <c r="C22" s="7" t="s">
        <v>63</v>
      </c>
      <c r="D22" s="7" t="s">
        <v>66</v>
      </c>
      <c r="E22" s="7" t="s">
        <v>65</v>
      </c>
      <c r="F22" s="8" t="n">
        <v>302</v>
      </c>
      <c r="G22" s="8" t="n">
        <v>302</v>
      </c>
      <c r="H22" s="8" t="n">
        <v>300</v>
      </c>
      <c r="I22" s="8" t="n">
        <v>300</v>
      </c>
      <c r="J22" s="8" t="n">
        <v>295</v>
      </c>
      <c r="K22" s="8" t="n">
        <v>295</v>
      </c>
      <c r="L22" s="8" t="n">
        <v>295</v>
      </c>
      <c r="M22" s="8" t="n">
        <v>295</v>
      </c>
      <c r="N22" s="8" t="n">
        <v>295</v>
      </c>
      <c r="O22" s="8" t="n">
        <v>296.85</v>
      </c>
      <c r="P22" s="8" t="n">
        <v>299</v>
      </c>
      <c r="Q22" s="8" t="n">
        <v>300</v>
      </c>
      <c r="R22" s="8" t="n">
        <v>300</v>
      </c>
      <c r="S22" s="8" t="n">
        <v>300</v>
      </c>
      <c r="T22" s="8" t="n">
        <v>300</v>
      </c>
      <c r="U22" s="8" t="n">
        <v>305</v>
      </c>
      <c r="V22" s="8" t="n">
        <v>310</v>
      </c>
      <c r="W22" s="8" t="n">
        <v>315</v>
      </c>
      <c r="X22" s="8" t="n">
        <v>318</v>
      </c>
      <c r="Y22" s="8" t="n">
        <v>318</v>
      </c>
      <c r="Z22" s="8" t="n">
        <v>318</v>
      </c>
      <c r="AA22" s="8" t="n">
        <v>320</v>
      </c>
      <c r="AB22" s="8" t="n">
        <v>322</v>
      </c>
      <c r="AC22" s="8" t="n">
        <v>324</v>
      </c>
      <c r="AD22" s="8" t="n">
        <v>324</v>
      </c>
      <c r="AE22" s="8" t="n">
        <v>325</v>
      </c>
      <c r="AF22" s="8" t="n">
        <v>325</v>
      </c>
      <c r="AG22" s="8" t="n">
        <v>325</v>
      </c>
      <c r="AH22" s="8" t="n">
        <v>325</v>
      </c>
      <c r="AI22" s="8" t="n">
        <v>325</v>
      </c>
      <c r="AJ22" s="8" t="n">
        <v>325</v>
      </c>
      <c r="AK22" s="8" t="n">
        <v>325</v>
      </c>
      <c r="AL22" s="8" t="n">
        <v>325</v>
      </c>
      <c r="AM22" s="8" t="n">
        <v>325</v>
      </c>
      <c r="AN22" s="8" t="n">
        <v>325</v>
      </c>
      <c r="AO22" s="8" t="n">
        <v>325</v>
      </c>
      <c r="AP22" s="8" t="n">
        <v>326</v>
      </c>
      <c r="AQ22" s="8" t="n">
        <v>325.58</v>
      </c>
      <c r="AR22" s="8" t="n">
        <v>325</v>
      </c>
      <c r="AS22" s="8" t="n">
        <v>325.58</v>
      </c>
      <c r="AT22" s="8" t="n">
        <v>327</v>
      </c>
      <c r="AU22" s="8" t="n">
        <v>329</v>
      </c>
      <c r="AV22" s="8" t="n">
        <v>329</v>
      </c>
      <c r="AW22" s="8" t="n">
        <v>329</v>
      </c>
      <c r="AX22" s="8" t="n">
        <v>331</v>
      </c>
      <c r="AY22" s="8" t="n">
        <v>331</v>
      </c>
      <c r="AZ22" s="8" t="n">
        <v>333</v>
      </c>
      <c r="BA22" s="8" t="n">
        <v>333</v>
      </c>
      <c r="BB22" s="9" t="n">
        <f aca="false">IF(OR(NOT(ISNUMBER(AZ22)),NOT(ISNUMBER(BA22))),"",BA22-AZ22)</f>
        <v>0</v>
      </c>
      <c r="BC22" s="9" t="n">
        <f aca="false">IF(OR(NOT(ISNUMBER(AZ22)),AZ22=0,NOT(ISNUMBER(BA22))),"",BA22*100/AZ22-100)</f>
        <v>0</v>
      </c>
      <c r="BD22" s="9" t="n">
        <v>33</v>
      </c>
      <c r="BE22" s="9" t="n">
        <v>11</v>
      </c>
    </row>
    <row r="23" customFormat="false" ht="12.75" hidden="false" customHeight="false" outlineLevel="0" collapsed="false">
      <c r="A23" s="6" t="s">
        <v>61</v>
      </c>
      <c r="B23" s="7" t="s">
        <v>77</v>
      </c>
      <c r="C23" s="7" t="s">
        <v>63</v>
      </c>
      <c r="D23" s="7" t="s">
        <v>78</v>
      </c>
      <c r="E23" s="7" t="s">
        <v>65</v>
      </c>
      <c r="F23" s="8" t="n">
        <v>305</v>
      </c>
      <c r="G23" s="8" t="n">
        <v>305</v>
      </c>
      <c r="H23" s="8" t="n">
        <v>305</v>
      </c>
      <c r="I23" s="8" t="n">
        <v>305</v>
      </c>
      <c r="J23" s="8" t="n">
        <v>305</v>
      </c>
      <c r="K23" s="8" t="n">
        <v>305</v>
      </c>
      <c r="L23" s="8" t="n">
        <v>307</v>
      </c>
      <c r="M23" s="8" t="n">
        <v>307</v>
      </c>
      <c r="N23" s="8" t="n">
        <v>310</v>
      </c>
      <c r="O23" s="8" t="n">
        <v>312</v>
      </c>
      <c r="P23" s="8" t="n">
        <v>314</v>
      </c>
      <c r="Q23" s="8" t="n">
        <v>314</v>
      </c>
      <c r="R23" s="8" t="n">
        <v>316</v>
      </c>
      <c r="S23" s="8" t="n">
        <v>310</v>
      </c>
      <c r="T23" s="8" t="n">
        <v>312</v>
      </c>
      <c r="U23" s="8" t="n">
        <v>312</v>
      </c>
      <c r="V23" s="8" t="n">
        <v>320</v>
      </c>
      <c r="W23" s="8" t="n">
        <v>323</v>
      </c>
      <c r="X23" s="8" t="n">
        <v>326</v>
      </c>
      <c r="Y23" s="8" t="n">
        <v>330</v>
      </c>
      <c r="Z23" s="8" t="n">
        <v>330</v>
      </c>
      <c r="AA23" s="8" t="n">
        <v>330</v>
      </c>
      <c r="AB23" s="8" t="n">
        <v>330</v>
      </c>
      <c r="AC23" s="8" t="n">
        <v>330</v>
      </c>
      <c r="AD23" s="8" t="n">
        <v>330</v>
      </c>
      <c r="AE23" s="8" t="n">
        <v>330</v>
      </c>
      <c r="AF23" s="8" t="n">
        <v>330</v>
      </c>
      <c r="AG23" s="8" t="n">
        <v>330</v>
      </c>
      <c r="AH23" s="8" t="n">
        <v>330</v>
      </c>
      <c r="AI23" s="8" t="n">
        <v>331</v>
      </c>
      <c r="AJ23" s="8" t="n">
        <v>331</v>
      </c>
      <c r="AK23" s="8" t="n">
        <v>332</v>
      </c>
      <c r="AL23" s="8" t="n">
        <v>332</v>
      </c>
      <c r="AM23" s="8" t="n">
        <v>332</v>
      </c>
      <c r="AN23" s="8" t="n">
        <v>332</v>
      </c>
      <c r="AO23" s="8" t="n">
        <v>335</v>
      </c>
      <c r="AP23" s="8" t="n">
        <v>335</v>
      </c>
      <c r="AQ23" s="8" t="n">
        <v>335</v>
      </c>
      <c r="AR23" s="8" t="n">
        <v>335</v>
      </c>
      <c r="AS23" s="8" t="n">
        <v>339</v>
      </c>
      <c r="AT23" s="8" t="n">
        <v>339</v>
      </c>
      <c r="AU23" s="8" t="n">
        <v>343</v>
      </c>
      <c r="AV23" s="8" t="n">
        <v>343</v>
      </c>
      <c r="AW23" s="8" t="n">
        <v>343</v>
      </c>
      <c r="AX23" s="8" t="n">
        <v>347</v>
      </c>
      <c r="AY23" s="8" t="n">
        <v>349</v>
      </c>
      <c r="AZ23" s="8" t="n">
        <v>349</v>
      </c>
      <c r="BA23" s="8" t="n">
        <v>352</v>
      </c>
      <c r="BB23" s="9" t="n">
        <f aca="false">IF(OR(NOT(ISNUMBER(AZ23)),NOT(ISNUMBER(BA23))),"",BA23-AZ23)</f>
        <v>3</v>
      </c>
      <c r="BC23" s="9" t="n">
        <f aca="false">IF(OR(NOT(ISNUMBER(AZ23)),AZ23=0,NOT(ISNUMBER(BA23))),"",BA23*100/AZ23-100)</f>
        <v>0.859598853868192</v>
      </c>
      <c r="BD23" s="9" t="n">
        <v>47</v>
      </c>
      <c r="BE23" s="9" t="n">
        <v>15.41</v>
      </c>
    </row>
    <row r="24" customFormat="false" ht="12.75" hidden="false" customHeight="false" outlineLevel="0" collapsed="false">
      <c r="A24" s="6" t="s">
        <v>79</v>
      </c>
      <c r="B24" s="7" t="s">
        <v>77</v>
      </c>
      <c r="C24" s="7" t="s">
        <v>63</v>
      </c>
      <c r="D24" s="7" t="s">
        <v>80</v>
      </c>
      <c r="E24" s="7" t="s">
        <v>65</v>
      </c>
      <c r="F24" s="8" t="n">
        <v>307</v>
      </c>
      <c r="G24" s="8" t="n">
        <v>307</v>
      </c>
      <c r="H24" s="8" t="n">
        <v>300</v>
      </c>
      <c r="I24" s="8" t="n">
        <v>300</v>
      </c>
      <c r="J24" s="8" t="n">
        <v>300</v>
      </c>
      <c r="K24" s="8" t="n">
        <v>290</v>
      </c>
      <c r="L24" s="8" t="n">
        <v>290</v>
      </c>
      <c r="M24" s="8" t="n">
        <v>290</v>
      </c>
      <c r="N24" s="8" t="n">
        <v>295</v>
      </c>
      <c r="O24" s="8" t="n">
        <v>296</v>
      </c>
      <c r="P24" s="8" t="n">
        <v>299</v>
      </c>
      <c r="Q24" s="8" t="n">
        <v>300</v>
      </c>
      <c r="R24" s="8" t="n">
        <v>302</v>
      </c>
      <c r="S24" s="8" t="n">
        <v>302</v>
      </c>
      <c r="T24" s="8" t="n">
        <v>305</v>
      </c>
      <c r="U24" s="8" t="n">
        <v>308</v>
      </c>
      <c r="V24" s="8" t="n">
        <v>310</v>
      </c>
      <c r="W24" s="8" t="n">
        <v>312</v>
      </c>
      <c r="X24" s="8" t="n">
        <v>312</v>
      </c>
      <c r="Y24" s="8" t="n">
        <v>312</v>
      </c>
      <c r="Z24" s="8" t="n">
        <v>312</v>
      </c>
      <c r="AA24" s="8" t="n">
        <v>315</v>
      </c>
      <c r="AB24" s="8" t="n">
        <v>315</v>
      </c>
      <c r="AC24" s="8" t="n">
        <v>315</v>
      </c>
      <c r="AD24" s="8" t="n">
        <v>315</v>
      </c>
      <c r="AE24" s="8" t="n">
        <v>315</v>
      </c>
      <c r="AF24" s="8" t="n">
        <v>315</v>
      </c>
      <c r="AG24" s="8" t="n">
        <v>315</v>
      </c>
      <c r="AH24" s="8" t="n">
        <v>315</v>
      </c>
      <c r="AI24" s="8" t="n">
        <v>315</v>
      </c>
      <c r="AJ24" s="8" t="n">
        <v>315</v>
      </c>
      <c r="AK24" s="8" t="n">
        <v>315</v>
      </c>
      <c r="AL24" s="8" t="n">
        <v>315</v>
      </c>
      <c r="AM24" s="8" t="n">
        <v>315</v>
      </c>
      <c r="AN24" s="8" t="n">
        <v>315</v>
      </c>
      <c r="AO24" s="8" t="n">
        <v>315</v>
      </c>
      <c r="AP24" s="8" t="n">
        <v>315</v>
      </c>
      <c r="AQ24" s="8" t="n">
        <v>315</v>
      </c>
      <c r="AR24" s="8" t="n">
        <v>315</v>
      </c>
      <c r="AS24" s="8" t="n">
        <v>315</v>
      </c>
      <c r="AT24" s="8" t="n">
        <v>315</v>
      </c>
      <c r="AU24" s="8" t="n">
        <v>315</v>
      </c>
      <c r="AV24" s="8" t="n">
        <v>315</v>
      </c>
      <c r="AW24" s="8" t="n">
        <v>315</v>
      </c>
      <c r="AX24" s="8" t="n">
        <v>315</v>
      </c>
      <c r="AY24" s="8" t="n">
        <v>324</v>
      </c>
      <c r="AZ24" s="8" t="n">
        <v>325</v>
      </c>
      <c r="BA24" s="8" t="n">
        <v>325</v>
      </c>
      <c r="BB24" s="9" t="n">
        <f aca="false">IF(OR(NOT(ISNUMBER(AZ24)),NOT(ISNUMBER(BA24))),"",BA24-AZ24)</f>
        <v>0</v>
      </c>
      <c r="BC24" s="9" t="n">
        <f aca="false">IF(OR(NOT(ISNUMBER(AZ24)),AZ24=0,NOT(ISNUMBER(BA24))),"",BA24*100/AZ24-100)</f>
        <v>0</v>
      </c>
      <c r="BD24" s="9" t="n">
        <v>19.75</v>
      </c>
      <c r="BE24" s="9" t="n">
        <v>6.47</v>
      </c>
    </row>
    <row r="25" customFormat="false" ht="12.75" hidden="false" customHeight="false" outlineLevel="0" collapsed="false">
      <c r="A25" s="6" t="s">
        <v>68</v>
      </c>
      <c r="B25" s="7" t="s">
        <v>77</v>
      </c>
      <c r="C25" s="7" t="s">
        <v>63</v>
      </c>
      <c r="D25" s="7" t="s">
        <v>69</v>
      </c>
      <c r="E25" s="7" t="s">
        <v>65</v>
      </c>
      <c r="F25" s="8" t="n">
        <v>304</v>
      </c>
      <c r="G25" s="8" t="n">
        <v>304</v>
      </c>
      <c r="H25" s="8" t="n">
        <v>304</v>
      </c>
      <c r="I25" s="8" t="n">
        <v>302</v>
      </c>
      <c r="J25" s="8" t="n">
        <v>302</v>
      </c>
      <c r="K25" s="8" t="n">
        <v>302</v>
      </c>
      <c r="L25" s="8" t="n">
        <v>303</v>
      </c>
      <c r="M25" s="8" t="n">
        <v>303</v>
      </c>
      <c r="N25" s="8" t="n">
        <v>303</v>
      </c>
      <c r="O25" s="8" t="n">
        <v>303</v>
      </c>
      <c r="P25" s="8" t="n">
        <v>303</v>
      </c>
      <c r="Q25" s="8" t="n">
        <v>303</v>
      </c>
      <c r="R25" s="8" t="n">
        <v>303</v>
      </c>
      <c r="S25" s="8" t="n">
        <v>305</v>
      </c>
      <c r="T25" s="8" t="n">
        <v>305</v>
      </c>
      <c r="U25" s="8" t="n">
        <v>308</v>
      </c>
      <c r="V25" s="8" t="n">
        <v>309</v>
      </c>
      <c r="W25" s="8" t="n">
        <v>313</v>
      </c>
      <c r="X25" s="8" t="n">
        <v>313</v>
      </c>
      <c r="Y25" s="8" t="n">
        <v>322</v>
      </c>
      <c r="Z25" s="8" t="n">
        <v>322</v>
      </c>
      <c r="AA25" s="8" t="n">
        <v>322</v>
      </c>
      <c r="AB25" s="8" t="n">
        <v>322</v>
      </c>
      <c r="AC25" s="8" t="n">
        <v>322</v>
      </c>
      <c r="AD25" s="8" t="n">
        <v>322</v>
      </c>
      <c r="AE25" s="8" t="n">
        <v>322</v>
      </c>
      <c r="AF25" s="8" t="n">
        <v>322</v>
      </c>
      <c r="AG25" s="8" t="n">
        <v>322</v>
      </c>
      <c r="AH25" s="8" t="n">
        <v>322</v>
      </c>
      <c r="AI25" s="8" t="n">
        <v>322</v>
      </c>
      <c r="AJ25" s="8" t="n">
        <v>322</v>
      </c>
      <c r="AK25" s="8" t="n">
        <v>322</v>
      </c>
      <c r="AL25" s="8" t="n">
        <v>322</v>
      </c>
      <c r="AM25" s="8" t="n">
        <v>322</v>
      </c>
      <c r="AN25" s="8" t="n">
        <v>324</v>
      </c>
      <c r="AO25" s="8" t="n">
        <v>324</v>
      </c>
      <c r="AP25" s="8" t="n">
        <v>324</v>
      </c>
      <c r="AQ25" s="8" t="n">
        <v>324</v>
      </c>
      <c r="AR25" s="8" t="n">
        <v>324</v>
      </c>
      <c r="AS25" s="8" t="n">
        <v>324</v>
      </c>
      <c r="AT25" s="8" t="n">
        <v>324</v>
      </c>
      <c r="AU25" s="8" t="n">
        <v>324</v>
      </c>
      <c r="AV25" s="8" t="n">
        <v>324</v>
      </c>
      <c r="AW25" s="8" t="n">
        <v>324</v>
      </c>
      <c r="AX25" s="8" t="n">
        <v>324</v>
      </c>
      <c r="AY25" s="8" t="n">
        <v>328</v>
      </c>
      <c r="AZ25" s="8" t="n">
        <v>328</v>
      </c>
      <c r="BA25" s="8" t="n">
        <v>330</v>
      </c>
      <c r="BB25" s="9" t="n">
        <f aca="false">IF(OR(NOT(ISNUMBER(AZ25)),NOT(ISNUMBER(BA25))),"",BA25-AZ25)</f>
        <v>2</v>
      </c>
      <c r="BC25" s="9" t="n">
        <f aca="false">IF(OR(NOT(ISNUMBER(AZ25)),AZ25=0,NOT(ISNUMBER(BA25))),"",BA25*100/AZ25-100)</f>
        <v>0.609756097560975</v>
      </c>
      <c r="BD25" s="9" t="n">
        <v>26</v>
      </c>
      <c r="BE25" s="9" t="n">
        <v>8.55</v>
      </c>
    </row>
    <row r="26" customFormat="false" ht="12.75" hidden="false" customHeight="false" outlineLevel="0" collapsed="false">
      <c r="A26" s="6" t="s">
        <v>70</v>
      </c>
      <c r="B26" s="7" t="s">
        <v>77</v>
      </c>
      <c r="C26" s="7" t="s">
        <v>63</v>
      </c>
      <c r="D26" s="7" t="s">
        <v>80</v>
      </c>
      <c r="E26" s="7" t="s">
        <v>65</v>
      </c>
      <c r="F26" s="8" t="n">
        <v>277</v>
      </c>
      <c r="G26" s="8" t="n">
        <v>277</v>
      </c>
      <c r="H26" s="8" t="n">
        <v>266</v>
      </c>
      <c r="I26" s="8" t="n">
        <v>265</v>
      </c>
      <c r="J26" s="8" t="n">
        <v>265</v>
      </c>
      <c r="K26" s="8" t="n">
        <v>255</v>
      </c>
      <c r="L26" s="8" t="n">
        <v>255</v>
      </c>
      <c r="M26" s="8" t="n">
        <v>255</v>
      </c>
      <c r="N26" s="8" t="n">
        <v>260</v>
      </c>
      <c r="O26" s="8" t="n">
        <v>260</v>
      </c>
      <c r="P26" s="8" t="n">
        <v>260</v>
      </c>
      <c r="Q26" s="8" t="n">
        <v>265</v>
      </c>
      <c r="R26" s="8" t="n">
        <v>268</v>
      </c>
      <c r="S26" s="8" t="n">
        <v>268</v>
      </c>
      <c r="T26" s="8" t="n">
        <v>272</v>
      </c>
      <c r="U26" s="8" t="n">
        <v>274</v>
      </c>
      <c r="V26" s="8" t="n">
        <v>277</v>
      </c>
      <c r="W26" s="8" t="n">
        <v>278</v>
      </c>
      <c r="X26" s="8" t="n">
        <v>278</v>
      </c>
      <c r="Y26" s="8" t="n">
        <v>278</v>
      </c>
      <c r="Z26" s="8" t="n">
        <v>278</v>
      </c>
      <c r="AA26" s="8" t="n">
        <v>280</v>
      </c>
      <c r="AB26" s="8" t="n">
        <v>280</v>
      </c>
      <c r="AC26" s="8" t="n">
        <v>280</v>
      </c>
      <c r="AD26" s="8" t="n">
        <v>283</v>
      </c>
      <c r="AE26" s="8" t="n">
        <v>283</v>
      </c>
      <c r="AF26" s="8" t="n">
        <v>283</v>
      </c>
      <c r="AG26" s="8" t="n">
        <v>283</v>
      </c>
      <c r="AH26" s="8" t="n">
        <v>283</v>
      </c>
      <c r="AI26" s="8" t="n">
        <v>286</v>
      </c>
      <c r="AJ26" s="8" t="n">
        <v>286</v>
      </c>
      <c r="AK26" s="8" t="n">
        <v>286</v>
      </c>
      <c r="AL26" s="8" t="n">
        <v>286</v>
      </c>
      <c r="AM26" s="8" t="n">
        <v>286</v>
      </c>
      <c r="AN26" s="8" t="n">
        <v>286</v>
      </c>
      <c r="AO26" s="8" t="n">
        <v>286</v>
      </c>
      <c r="AP26" s="8" t="n">
        <v>286</v>
      </c>
      <c r="AQ26" s="8" t="n">
        <v>286</v>
      </c>
      <c r="AR26" s="8" t="n">
        <v>286</v>
      </c>
      <c r="AS26" s="8" t="n">
        <v>286</v>
      </c>
      <c r="AT26" s="8" t="n">
        <v>286</v>
      </c>
      <c r="AU26" s="8" t="n">
        <v>286</v>
      </c>
      <c r="AV26" s="8" t="n">
        <v>286</v>
      </c>
      <c r="AW26" s="8" t="n">
        <v>286</v>
      </c>
      <c r="AX26" s="8" t="n">
        <v>286</v>
      </c>
      <c r="AY26" s="8" t="n">
        <v>295</v>
      </c>
      <c r="AZ26" s="8" t="n">
        <v>297</v>
      </c>
      <c r="BA26" s="8" t="n">
        <v>297</v>
      </c>
      <c r="BB26" s="9" t="n">
        <f aca="false">IF(OR(NOT(ISNUMBER(AZ26)),NOT(ISNUMBER(BA26))),"",BA26-AZ26)</f>
        <v>0</v>
      </c>
      <c r="BC26" s="9" t="n">
        <f aca="false">IF(OR(NOT(ISNUMBER(AZ26)),AZ26=0,NOT(ISNUMBER(BA26))),"",BA26*100/AZ26-100)</f>
        <v>0</v>
      </c>
      <c r="BD26" s="9" t="n">
        <v>23</v>
      </c>
      <c r="BE26" s="9" t="n">
        <v>8.39</v>
      </c>
    </row>
    <row r="27" customFormat="false" ht="12.75" hidden="false" customHeight="false" outlineLevel="0" collapsed="false">
      <c r="A27" s="6" t="s">
        <v>70</v>
      </c>
      <c r="B27" s="7" t="s">
        <v>77</v>
      </c>
      <c r="C27" s="7" t="s">
        <v>63</v>
      </c>
      <c r="D27" s="7" t="s">
        <v>69</v>
      </c>
      <c r="E27" s="7" t="s">
        <v>65</v>
      </c>
      <c r="F27" s="8" t="n">
        <v>254</v>
      </c>
      <c r="G27" s="8" t="n">
        <v>264</v>
      </c>
      <c r="H27" s="8" t="n">
        <v>264</v>
      </c>
      <c r="I27" s="8" t="n">
        <v>262</v>
      </c>
      <c r="J27" s="8" t="n">
        <v>262</v>
      </c>
      <c r="K27" s="8" t="n">
        <v>262</v>
      </c>
      <c r="L27" s="8" t="n">
        <v>264</v>
      </c>
      <c r="M27" s="8" t="n">
        <v>264</v>
      </c>
      <c r="N27" s="8" t="n">
        <v>264</v>
      </c>
      <c r="O27" s="8" t="n">
        <v>264</v>
      </c>
      <c r="P27" s="8" t="n">
        <v>264</v>
      </c>
      <c r="Q27" s="8" t="n">
        <v>264</v>
      </c>
      <c r="R27" s="8" t="n">
        <v>264</v>
      </c>
      <c r="S27" s="8" t="n">
        <v>267</v>
      </c>
      <c r="T27" s="8" t="n">
        <v>267</v>
      </c>
      <c r="U27" s="8" t="n">
        <v>269</v>
      </c>
      <c r="V27" s="8" t="n">
        <v>272</v>
      </c>
      <c r="W27" s="8" t="n">
        <v>274</v>
      </c>
      <c r="X27" s="8" t="n">
        <v>274</v>
      </c>
      <c r="Y27" s="8" t="n">
        <v>280</v>
      </c>
      <c r="Z27" s="8" t="n">
        <v>280</v>
      </c>
      <c r="AA27" s="8" t="n">
        <v>280</v>
      </c>
      <c r="AB27" s="8" t="n">
        <v>280</v>
      </c>
      <c r="AC27" s="8" t="n">
        <v>280</v>
      </c>
      <c r="AD27" s="8" t="n">
        <v>280</v>
      </c>
      <c r="AE27" s="8" t="n">
        <v>280</v>
      </c>
      <c r="AF27" s="8" t="n">
        <v>280</v>
      </c>
      <c r="AG27" s="8" t="n">
        <v>280</v>
      </c>
      <c r="AH27" s="8" t="n">
        <v>280</v>
      </c>
      <c r="AI27" s="8" t="n">
        <v>282</v>
      </c>
      <c r="AJ27" s="8" t="n">
        <v>282</v>
      </c>
      <c r="AK27" s="8" t="n">
        <v>282</v>
      </c>
      <c r="AL27" s="8" t="n">
        <v>282</v>
      </c>
      <c r="AM27" s="8" t="n">
        <v>282</v>
      </c>
      <c r="AN27" s="8" t="n">
        <v>286</v>
      </c>
      <c r="AO27" s="8" t="n">
        <v>286</v>
      </c>
      <c r="AP27" s="8" t="n">
        <v>286</v>
      </c>
      <c r="AQ27" s="8" t="n">
        <v>286</v>
      </c>
      <c r="AR27" s="8" t="n">
        <v>286</v>
      </c>
      <c r="AS27" s="8" t="n">
        <v>286</v>
      </c>
      <c r="AT27" s="8" t="n">
        <v>286</v>
      </c>
      <c r="AU27" s="8" t="n">
        <v>286</v>
      </c>
      <c r="AV27" s="8" t="n">
        <v>286</v>
      </c>
      <c r="AW27" s="8" t="n">
        <v>286</v>
      </c>
      <c r="AX27" s="8" t="n">
        <v>286</v>
      </c>
      <c r="AY27" s="8" t="n">
        <v>289</v>
      </c>
      <c r="AZ27" s="8" t="n">
        <v>289</v>
      </c>
      <c r="BA27" s="8" t="n">
        <v>290</v>
      </c>
      <c r="BB27" s="9" t="n">
        <f aca="false">IF(OR(NOT(ISNUMBER(AZ27)),NOT(ISNUMBER(BA27))),"",BA27-AZ27)</f>
        <v>1</v>
      </c>
      <c r="BC27" s="9" t="n">
        <f aca="false">IF(OR(NOT(ISNUMBER(AZ27)),AZ27=0,NOT(ISNUMBER(BA27))),"",BA27*100/AZ27-100)</f>
        <v>0.346020761245669</v>
      </c>
      <c r="BD27" s="9" t="n">
        <v>26</v>
      </c>
      <c r="BE27" s="9" t="n">
        <v>9.85</v>
      </c>
    </row>
    <row r="28" customFormat="false" ht="12.75" hidden="false" customHeight="false" outlineLevel="0" collapsed="false">
      <c r="A28" s="6" t="s">
        <v>72</v>
      </c>
      <c r="B28" s="7" t="s">
        <v>75</v>
      </c>
      <c r="C28" s="7" t="s">
        <v>63</v>
      </c>
      <c r="D28" s="7" t="s">
        <v>64</v>
      </c>
      <c r="E28" s="7" t="s">
        <v>65</v>
      </c>
      <c r="F28" s="8" t="n">
        <v>220</v>
      </c>
      <c r="G28" s="8" t="n">
        <v>220</v>
      </c>
      <c r="H28" s="8" t="n">
        <v>220</v>
      </c>
      <c r="I28" s="8" t="n">
        <v>218</v>
      </c>
      <c r="J28" s="8" t="n">
        <v>218</v>
      </c>
      <c r="K28" s="8" t="n">
        <v>218</v>
      </c>
      <c r="L28" s="8" t="n">
        <v>215</v>
      </c>
      <c r="M28" s="8" t="n">
        <v>215</v>
      </c>
      <c r="N28" s="8" t="n">
        <v>215</v>
      </c>
      <c r="O28" s="8" t="n">
        <v>215</v>
      </c>
      <c r="P28" s="8" t="n">
        <v>215</v>
      </c>
      <c r="Q28" s="8" t="n">
        <v>215</v>
      </c>
      <c r="R28" s="8" t="n">
        <v>215</v>
      </c>
      <c r="S28" s="8" t="n">
        <v>215</v>
      </c>
      <c r="T28" s="8" t="n">
        <v>215</v>
      </c>
      <c r="U28" s="8" t="n">
        <v>215</v>
      </c>
      <c r="V28" s="8" t="n">
        <v>215</v>
      </c>
      <c r="W28" s="8" t="n">
        <v>215</v>
      </c>
      <c r="X28" s="8" t="n">
        <v>215</v>
      </c>
      <c r="Y28" s="8" t="n">
        <v>215</v>
      </c>
      <c r="Z28" s="8" t="n">
        <v>215</v>
      </c>
      <c r="AA28" s="8" t="n">
        <v>215</v>
      </c>
      <c r="AB28" s="8" t="n">
        <v>215</v>
      </c>
      <c r="AC28" s="8" t="n">
        <v>215</v>
      </c>
      <c r="AD28" s="8" t="n">
        <v>215</v>
      </c>
      <c r="AE28" s="8" t="n">
        <v>215</v>
      </c>
      <c r="AF28" s="8" t="n">
        <v>215</v>
      </c>
      <c r="AG28" s="8" t="n">
        <v>215</v>
      </c>
      <c r="AH28" s="8" t="n">
        <v>215</v>
      </c>
      <c r="AI28" s="8" t="n">
        <v>215</v>
      </c>
      <c r="AJ28" s="8" t="n">
        <v>215</v>
      </c>
      <c r="AK28" s="8" t="n">
        <v>215</v>
      </c>
      <c r="AL28" s="8" t="n">
        <v>215</v>
      </c>
      <c r="AM28" s="8" t="n">
        <v>215</v>
      </c>
      <c r="AN28" s="8" t="n">
        <v>215</v>
      </c>
      <c r="AO28" s="8" t="n">
        <v>215</v>
      </c>
      <c r="AP28" s="8" t="n">
        <v>215</v>
      </c>
      <c r="AQ28" s="8" t="n">
        <v>205</v>
      </c>
      <c r="AR28" s="8" t="n">
        <v>205</v>
      </c>
      <c r="AS28" s="8" t="n">
        <v>205</v>
      </c>
      <c r="AT28" s="8" t="n">
        <v>205</v>
      </c>
      <c r="AU28" s="8" t="n">
        <v>205</v>
      </c>
      <c r="AV28" s="8" t="n">
        <v>205</v>
      </c>
      <c r="AW28" s="8" t="n">
        <v>205</v>
      </c>
      <c r="AX28" s="8" t="n">
        <v>205</v>
      </c>
      <c r="AY28" s="8" t="n">
        <v>205</v>
      </c>
      <c r="AZ28" s="8" t="n">
        <v>205</v>
      </c>
      <c r="BA28" s="8" t="n">
        <v>207</v>
      </c>
      <c r="BB28" s="9" t="n">
        <f aca="false">IF(OR(NOT(ISNUMBER(AZ28)),NOT(ISNUMBER(BA28))),"",BA28-AZ28)</f>
        <v>2</v>
      </c>
      <c r="BC28" s="9" t="n">
        <f aca="false">IF(OR(NOT(ISNUMBER(AZ28)),AZ28=0,NOT(ISNUMBER(BA28))),"",BA28*100/AZ28-100)</f>
        <v>0.975609756097555</v>
      </c>
      <c r="BD28" s="9" t="n">
        <v>-15</v>
      </c>
      <c r="BE28" s="9" t="n">
        <v>-6.76</v>
      </c>
    </row>
    <row r="29" customFormat="false" ht="12.75" hidden="false" customHeight="false" outlineLevel="0" collapsed="false">
      <c r="A29" s="6" t="s">
        <v>72</v>
      </c>
      <c r="B29" s="7" t="s">
        <v>76</v>
      </c>
      <c r="C29" s="7" t="s">
        <v>63</v>
      </c>
      <c r="D29" s="7" t="s">
        <v>64</v>
      </c>
      <c r="E29" s="7" t="s">
        <v>65</v>
      </c>
      <c r="F29" s="8" t="n">
        <v>230</v>
      </c>
      <c r="G29" s="8" t="n">
        <v>230</v>
      </c>
      <c r="H29" s="8" t="n">
        <v>230</v>
      </c>
      <c r="I29" s="8" t="n">
        <v>228</v>
      </c>
      <c r="J29" s="8" t="n">
        <v>228</v>
      </c>
      <c r="K29" s="8" t="n">
        <v>228</v>
      </c>
      <c r="L29" s="8" t="n">
        <v>222</v>
      </c>
      <c r="M29" s="8" t="n">
        <v>222</v>
      </c>
      <c r="N29" s="8" t="n">
        <v>222</v>
      </c>
      <c r="O29" s="8" t="n">
        <v>222</v>
      </c>
      <c r="P29" s="8" t="n">
        <v>222</v>
      </c>
      <c r="Q29" s="8" t="n">
        <v>222</v>
      </c>
      <c r="R29" s="8" t="n">
        <v>222</v>
      </c>
      <c r="S29" s="8" t="n">
        <v>222</v>
      </c>
      <c r="T29" s="8" t="n">
        <v>222</v>
      </c>
      <c r="U29" s="8" t="n">
        <v>222</v>
      </c>
      <c r="V29" s="8" t="n">
        <v>222</v>
      </c>
      <c r="W29" s="8" t="n">
        <v>222</v>
      </c>
      <c r="X29" s="8" t="n">
        <v>222</v>
      </c>
      <c r="Y29" s="8" t="n">
        <v>222</v>
      </c>
      <c r="Z29" s="8" t="n">
        <v>222</v>
      </c>
      <c r="AA29" s="8" t="n">
        <v>222</v>
      </c>
      <c r="AB29" s="8" t="n">
        <v>222</v>
      </c>
      <c r="AC29" s="8" t="n">
        <v>222</v>
      </c>
      <c r="AD29" s="8" t="n">
        <v>222</v>
      </c>
      <c r="AE29" s="8" t="n">
        <v>222</v>
      </c>
      <c r="AF29" s="8" t="n">
        <v>222</v>
      </c>
      <c r="AG29" s="8" t="n">
        <v>222</v>
      </c>
      <c r="AH29" s="8" t="n">
        <v>222</v>
      </c>
      <c r="AI29" s="8" t="n">
        <v>222</v>
      </c>
      <c r="AJ29" s="8" t="n">
        <v>222</v>
      </c>
      <c r="AK29" s="8" t="n">
        <v>222</v>
      </c>
      <c r="AL29" s="8" t="n">
        <v>222</v>
      </c>
      <c r="AM29" s="8" t="n">
        <v>222</v>
      </c>
      <c r="AN29" s="8" t="n">
        <v>222</v>
      </c>
      <c r="AO29" s="8" t="n">
        <v>222</v>
      </c>
      <c r="AP29" s="8" t="n">
        <v>222</v>
      </c>
      <c r="AQ29" s="8" t="n">
        <v>222</v>
      </c>
      <c r="AR29" s="8" t="n">
        <v>222</v>
      </c>
      <c r="AS29" s="8" t="n">
        <v>222</v>
      </c>
      <c r="AT29" s="8" t="n">
        <v>222</v>
      </c>
      <c r="AU29" s="8" t="n">
        <v>222</v>
      </c>
      <c r="AV29" s="8" t="n">
        <v>222</v>
      </c>
      <c r="AW29" s="8" t="n">
        <v>222</v>
      </c>
      <c r="AX29" s="8" t="n">
        <v>222</v>
      </c>
      <c r="AY29" s="8" t="n">
        <v>222</v>
      </c>
      <c r="AZ29" s="8" t="n">
        <v>222</v>
      </c>
      <c r="BA29" s="8" t="n">
        <v>224</v>
      </c>
      <c r="BB29" s="9" t="n">
        <f aca="false">IF(OR(NOT(ISNUMBER(AZ29)),NOT(ISNUMBER(BA29))),"",BA29-AZ29)</f>
        <v>2</v>
      </c>
      <c r="BC29" s="9" t="n">
        <f aca="false">IF(OR(NOT(ISNUMBER(AZ29)),AZ29=0,NOT(ISNUMBER(BA29))),"",BA29*100/AZ29-100)</f>
        <v>0.900900900900908</v>
      </c>
      <c r="BD29" s="9" t="n">
        <v>-8</v>
      </c>
      <c r="BE29" s="9" t="n">
        <v>-3.45</v>
      </c>
    </row>
    <row r="30" customFormat="false" ht="12.75" hidden="false" customHeight="false" outlineLevel="0" collapsed="false">
      <c r="A30" s="6" t="s">
        <v>72</v>
      </c>
      <c r="B30" s="7" t="s">
        <v>77</v>
      </c>
      <c r="C30" s="7" t="s">
        <v>63</v>
      </c>
      <c r="D30" s="7" t="s">
        <v>78</v>
      </c>
      <c r="E30" s="7" t="s">
        <v>65</v>
      </c>
      <c r="F30" s="8" t="n">
        <v>211.13</v>
      </c>
      <c r="G30" s="8" t="n">
        <v>210</v>
      </c>
      <c r="H30" s="8" t="n">
        <v>210</v>
      </c>
      <c r="I30" s="8" t="n">
        <v>210</v>
      </c>
      <c r="J30" s="8" t="n">
        <v>210</v>
      </c>
      <c r="K30" s="8" t="n">
        <v>210</v>
      </c>
      <c r="L30" s="8" t="n">
        <v>211</v>
      </c>
      <c r="M30" s="8" t="n">
        <v>211</v>
      </c>
      <c r="N30" s="8" t="n">
        <v>212</v>
      </c>
      <c r="O30" s="8" t="n">
        <v>212</v>
      </c>
      <c r="P30" s="8" t="n">
        <v>212</v>
      </c>
      <c r="Q30" s="8" t="n">
        <v>212</v>
      </c>
      <c r="R30" s="8" t="n">
        <v>214</v>
      </c>
      <c r="S30" s="8" t="n">
        <v>214</v>
      </c>
      <c r="T30" s="8" t="n">
        <v>214</v>
      </c>
      <c r="U30" s="8" t="n">
        <v>214</v>
      </c>
      <c r="V30" s="8" t="n">
        <v>214</v>
      </c>
      <c r="W30" s="8" t="n">
        <v>215</v>
      </c>
      <c r="X30" s="8" t="n">
        <v>215</v>
      </c>
      <c r="Y30" s="8" t="n">
        <v>215</v>
      </c>
      <c r="Z30" s="8" t="n">
        <v>215</v>
      </c>
      <c r="AA30" s="8" t="n">
        <v>214</v>
      </c>
      <c r="AB30" s="8" t="n">
        <v>214</v>
      </c>
      <c r="AC30" s="8" t="n">
        <v>214</v>
      </c>
      <c r="AD30" s="8" t="n">
        <v>214</v>
      </c>
      <c r="AE30" s="8" t="n">
        <v>214</v>
      </c>
      <c r="AF30" s="8" t="n">
        <v>214</v>
      </c>
      <c r="AG30" s="8" t="n">
        <v>214</v>
      </c>
      <c r="AH30" s="8" t="n">
        <v>214</v>
      </c>
      <c r="AI30" s="8" t="n">
        <v>215</v>
      </c>
      <c r="AJ30" s="8" t="n">
        <v>215</v>
      </c>
      <c r="AK30" s="8" t="n">
        <v>215</v>
      </c>
      <c r="AL30" s="8" t="n">
        <v>215</v>
      </c>
      <c r="AM30" s="8" t="n">
        <v>215</v>
      </c>
      <c r="AN30" s="8" t="n">
        <v>215</v>
      </c>
      <c r="AO30" s="8" t="n">
        <v>218</v>
      </c>
      <c r="AP30" s="8" t="n">
        <v>218</v>
      </c>
      <c r="AQ30" s="8" t="n">
        <v>218</v>
      </c>
      <c r="AR30" s="8" t="n">
        <v>218</v>
      </c>
      <c r="AS30" s="8" t="n">
        <v>218</v>
      </c>
      <c r="AT30" s="8" t="n">
        <v>218</v>
      </c>
      <c r="AU30" s="8" t="n">
        <v>218</v>
      </c>
      <c r="AV30" s="8" t="n">
        <v>218</v>
      </c>
      <c r="AW30" s="8" t="n">
        <v>218</v>
      </c>
      <c r="AX30" s="8" t="n">
        <v>218</v>
      </c>
      <c r="AY30" s="8" t="n">
        <v>218</v>
      </c>
      <c r="AZ30" s="8" t="n">
        <v>218</v>
      </c>
      <c r="BA30" s="8" t="n">
        <v>218</v>
      </c>
      <c r="BB30" s="9" t="n">
        <f aca="false">IF(OR(NOT(ISNUMBER(AZ30)),NOT(ISNUMBER(BA30))),"",BA30-AZ30)</f>
        <v>0</v>
      </c>
      <c r="BC30" s="9" t="n">
        <f aca="false">IF(OR(NOT(ISNUMBER(AZ30)),AZ30=0,NOT(ISNUMBER(BA30))),"",BA30*100/AZ30-100)</f>
        <v>0</v>
      </c>
      <c r="BD30" s="9" t="n">
        <v>8</v>
      </c>
      <c r="BE30" s="9" t="n">
        <v>3.81</v>
      </c>
    </row>
    <row r="31" customFormat="false" ht="12.75" hidden="false" customHeight="false" outlineLevel="0" collapsed="false">
      <c r="A31" s="6" t="s">
        <v>81</v>
      </c>
      <c r="B31" s="7" t="s">
        <v>77</v>
      </c>
      <c r="C31" s="7" t="s">
        <v>63</v>
      </c>
      <c r="D31" s="7" t="s">
        <v>80</v>
      </c>
      <c r="E31" s="7" t="s">
        <v>65</v>
      </c>
      <c r="F31" s="8" t="n">
        <v>295</v>
      </c>
      <c r="G31" s="8" t="n">
        <v>295</v>
      </c>
      <c r="H31" s="8" t="n">
        <v>290</v>
      </c>
      <c r="I31" s="8" t="n">
        <v>289</v>
      </c>
      <c r="J31" s="8" t="n">
        <v>289</v>
      </c>
      <c r="K31" s="8" t="n">
        <v>280</v>
      </c>
      <c r="L31" s="8" t="n">
        <v>280</v>
      </c>
      <c r="M31" s="8" t="n">
        <v>280</v>
      </c>
      <c r="N31" s="8" t="n">
        <v>285</v>
      </c>
      <c r="O31" s="8" t="n">
        <v>287</v>
      </c>
      <c r="P31" s="8" t="n">
        <v>287</v>
      </c>
      <c r="Q31" s="8" t="n">
        <v>290</v>
      </c>
      <c r="R31" s="8" t="n">
        <v>290</v>
      </c>
      <c r="S31" s="8" t="n">
        <v>290</v>
      </c>
      <c r="T31" s="8" t="n">
        <v>294</v>
      </c>
      <c r="U31" s="8" t="n">
        <v>294</v>
      </c>
      <c r="V31" s="8" t="n">
        <v>295</v>
      </c>
      <c r="W31" s="8" t="n">
        <v>295</v>
      </c>
      <c r="X31" s="8" t="n">
        <v>298</v>
      </c>
      <c r="Y31" s="8" t="n">
        <v>298</v>
      </c>
      <c r="Z31" s="8" t="n">
        <v>298</v>
      </c>
      <c r="AA31" s="8" t="n">
        <v>300</v>
      </c>
      <c r="AB31" s="8" t="n">
        <v>300</v>
      </c>
      <c r="AC31" s="8" t="n">
        <v>300</v>
      </c>
      <c r="AD31" s="8" t="n">
        <v>300</v>
      </c>
      <c r="AE31" s="8" t="n">
        <v>300</v>
      </c>
      <c r="AF31" s="8" t="n">
        <v>300</v>
      </c>
      <c r="AG31" s="8" t="n">
        <v>300</v>
      </c>
      <c r="AH31" s="8" t="n">
        <v>300</v>
      </c>
      <c r="AI31" s="8" t="n">
        <v>300</v>
      </c>
      <c r="AJ31" s="8" t="n">
        <v>300</v>
      </c>
      <c r="AK31" s="8" t="n">
        <v>300</v>
      </c>
      <c r="AL31" s="8" t="n">
        <v>300</v>
      </c>
      <c r="AM31" s="8" t="n">
        <v>300</v>
      </c>
      <c r="AN31" s="8" t="n">
        <v>300</v>
      </c>
      <c r="AO31" s="8" t="n">
        <v>300</v>
      </c>
      <c r="AP31" s="8" t="n">
        <v>300</v>
      </c>
      <c r="AQ31" s="8" t="n">
        <v>300</v>
      </c>
      <c r="AR31" s="8" t="n">
        <v>300</v>
      </c>
      <c r="AS31" s="8" t="n">
        <v>300</v>
      </c>
      <c r="AT31" s="8" t="n">
        <v>300</v>
      </c>
      <c r="AU31" s="8" t="n">
        <v>300</v>
      </c>
      <c r="AV31" s="8" t="n">
        <v>300</v>
      </c>
      <c r="AW31" s="8" t="n">
        <v>300</v>
      </c>
      <c r="AX31" s="8" t="n">
        <v>300</v>
      </c>
      <c r="AY31" s="8" t="n">
        <v>320</v>
      </c>
      <c r="AZ31" s="8" t="n">
        <v>322</v>
      </c>
      <c r="BA31" s="8" t="n">
        <v>326</v>
      </c>
      <c r="BB31" s="9" t="n">
        <f aca="false">IF(OR(NOT(ISNUMBER(AZ31)),NOT(ISNUMBER(BA31))),"",BA31-AZ31)</f>
        <v>4</v>
      </c>
      <c r="BC31" s="9" t="n">
        <f aca="false">IF(OR(NOT(ISNUMBER(AZ31)),AZ31=0,NOT(ISNUMBER(BA31))),"",BA31*100/AZ31-100)</f>
        <v>1.24223602484471</v>
      </c>
      <c r="BD31" s="9" t="n">
        <v>36</v>
      </c>
      <c r="BE31" s="9" t="n">
        <v>12.41</v>
      </c>
    </row>
    <row r="32" customFormat="false" ht="12.75" hidden="false" customHeight="false" outlineLevel="0" collapsed="false">
      <c r="A32" s="5" t="s">
        <v>60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</row>
    <row r="33" customFormat="false" ht="12.75" hidden="false" customHeight="false" outlineLevel="0" collapsed="false">
      <c r="A33" s="6" t="s">
        <v>61</v>
      </c>
      <c r="B33" s="7" t="s">
        <v>82</v>
      </c>
      <c r="C33" s="7" t="s">
        <v>63</v>
      </c>
      <c r="D33" s="7" t="s">
        <v>78</v>
      </c>
      <c r="E33" s="7" t="s">
        <v>65</v>
      </c>
      <c r="F33" s="8" t="n">
        <v>280</v>
      </c>
      <c r="G33" s="8" t="n">
        <v>274</v>
      </c>
      <c r="H33" s="8" t="n">
        <v>274</v>
      </c>
      <c r="I33" s="8" t="n">
        <v>274</v>
      </c>
      <c r="J33" s="8" t="n">
        <v>274</v>
      </c>
      <c r="K33" s="8" t="n">
        <v>274</v>
      </c>
      <c r="L33" s="8" t="n">
        <v>278</v>
      </c>
      <c r="M33" s="8" t="n">
        <v>278</v>
      </c>
      <c r="N33" s="8" t="n">
        <v>281</v>
      </c>
      <c r="O33" s="8" t="n">
        <v>282</v>
      </c>
      <c r="P33" s="8" t="n">
        <v>282</v>
      </c>
      <c r="Q33" s="8" t="n">
        <v>282</v>
      </c>
      <c r="R33" s="8" t="n">
        <v>282</v>
      </c>
      <c r="S33" s="8" t="n">
        <v>280</v>
      </c>
      <c r="T33" s="8" t="n">
        <v>282</v>
      </c>
      <c r="U33" s="8" t="n">
        <v>282</v>
      </c>
      <c r="V33" s="8" t="n">
        <v>288</v>
      </c>
      <c r="W33" s="8" t="n">
        <v>290</v>
      </c>
      <c r="X33" s="8" t="n">
        <v>292</v>
      </c>
      <c r="Y33" s="8" t="n">
        <v>312</v>
      </c>
      <c r="Z33" s="8" t="n">
        <v>312</v>
      </c>
      <c r="AA33" s="8" t="n">
        <v>304</v>
      </c>
      <c r="AB33" s="8" t="n">
        <v>304</v>
      </c>
      <c r="AC33" s="8" t="n">
        <v>304</v>
      </c>
      <c r="AD33" s="8" t="n">
        <v>302</v>
      </c>
      <c r="AE33" s="8" t="n">
        <v>300</v>
      </c>
      <c r="AF33" s="8" t="n">
        <v>302</v>
      </c>
      <c r="AG33" s="8" t="n">
        <v>302</v>
      </c>
      <c r="AH33" s="8" t="n">
        <v>302</v>
      </c>
      <c r="AI33" s="8" t="n">
        <v>303</v>
      </c>
      <c r="AJ33" s="8" t="n">
        <v>303</v>
      </c>
      <c r="AK33" s="8" t="n">
        <v>303</v>
      </c>
      <c r="AL33" s="8" t="n">
        <v>303</v>
      </c>
      <c r="AM33" s="8" t="n">
        <v>303</v>
      </c>
      <c r="AN33" s="8" t="n">
        <v>303</v>
      </c>
      <c r="AO33" s="8" t="n">
        <v>310</v>
      </c>
      <c r="AP33" s="8" t="n">
        <v>310</v>
      </c>
      <c r="AQ33" s="8" t="n">
        <v>310</v>
      </c>
      <c r="AR33" s="8" t="n">
        <v>310</v>
      </c>
      <c r="AS33" s="8" t="n">
        <v>316</v>
      </c>
      <c r="AT33" s="8" t="n">
        <v>320</v>
      </c>
      <c r="AU33" s="8" t="n">
        <v>323</v>
      </c>
      <c r="AV33" s="8" t="n">
        <v>328</v>
      </c>
      <c r="AW33" s="8" t="n">
        <v>325</v>
      </c>
      <c r="AX33" s="8" t="n">
        <v>328</v>
      </c>
      <c r="AY33" s="8" t="n">
        <v>330</v>
      </c>
      <c r="AZ33" s="8" t="n">
        <v>330</v>
      </c>
      <c r="BA33" s="8" t="n">
        <v>332</v>
      </c>
      <c r="BB33" s="9" t="n">
        <f aca="false">IF(OR(NOT(ISNUMBER(AZ33)),NOT(ISNUMBER(BA33))),"",BA33-AZ33)</f>
        <v>2</v>
      </c>
      <c r="BC33" s="9" t="n">
        <f aca="false">IF(OR(NOT(ISNUMBER(AZ33)),AZ33=0,NOT(ISNUMBER(BA33))),"",BA33*100/AZ33-100)</f>
        <v>0.606060606060609</v>
      </c>
      <c r="BD33" s="9" t="n">
        <v>57</v>
      </c>
      <c r="BE33" s="9" t="n">
        <v>20.73</v>
      </c>
    </row>
    <row r="34" customFormat="false" ht="12.75" hidden="false" customHeight="false" outlineLevel="0" collapsed="false">
      <c r="A34" s="6" t="s">
        <v>61</v>
      </c>
      <c r="B34" s="7" t="s">
        <v>83</v>
      </c>
      <c r="C34" s="7" t="s">
        <v>63</v>
      </c>
      <c r="D34" s="7" t="s">
        <v>78</v>
      </c>
      <c r="E34" s="7" t="s">
        <v>65</v>
      </c>
      <c r="F34" s="8" t="n">
        <v>350</v>
      </c>
      <c r="G34" s="8" t="n">
        <v>358</v>
      </c>
      <c r="H34" s="8" t="n">
        <v>361</v>
      </c>
      <c r="I34" s="8" t="n">
        <v>361</v>
      </c>
      <c r="J34" s="8" t="n">
        <v>361</v>
      </c>
      <c r="K34" s="8" t="n">
        <v>361</v>
      </c>
      <c r="L34" s="8" t="n">
        <v>365</v>
      </c>
      <c r="M34" s="8" t="n">
        <v>365</v>
      </c>
      <c r="N34" s="8" t="n">
        <v>366</v>
      </c>
      <c r="O34" s="8" t="n">
        <v>367</v>
      </c>
      <c r="P34" s="8" t="n">
        <v>370</v>
      </c>
      <c r="Q34" s="8" t="n">
        <v>370</v>
      </c>
      <c r="R34" s="8" t="n">
        <v>370</v>
      </c>
      <c r="S34" s="8" t="n">
        <v>360</v>
      </c>
      <c r="T34" s="8" t="n">
        <v>363</v>
      </c>
      <c r="U34" s="8" t="n">
        <v>363</v>
      </c>
      <c r="V34" s="8" t="n">
        <v>375</v>
      </c>
      <c r="W34" s="8" t="n">
        <v>378</v>
      </c>
      <c r="X34" s="8" t="n">
        <v>380</v>
      </c>
      <c r="Y34" s="8" t="n">
        <v>392</v>
      </c>
      <c r="Z34" s="8" t="n">
        <v>392</v>
      </c>
      <c r="AA34" s="8" t="n">
        <v>397</v>
      </c>
      <c r="AB34" s="8" t="n">
        <v>397</v>
      </c>
      <c r="AC34" s="8" t="n">
        <v>400</v>
      </c>
      <c r="AD34" s="8" t="n">
        <v>410</v>
      </c>
      <c r="AE34" s="8" t="n">
        <v>416</v>
      </c>
      <c r="AF34" s="8" t="n">
        <v>420</v>
      </c>
      <c r="AG34" s="8" t="n">
        <v>420</v>
      </c>
      <c r="AH34" s="8" t="n">
        <v>420</v>
      </c>
      <c r="AI34" s="8" t="n">
        <v>422</v>
      </c>
      <c r="AJ34" s="8" t="n">
        <v>422</v>
      </c>
      <c r="AK34" s="8" t="n">
        <v>422</v>
      </c>
      <c r="AL34" s="8" t="n">
        <v>422</v>
      </c>
      <c r="AM34" s="8" t="n">
        <v>422</v>
      </c>
      <c r="AN34" s="8" t="n">
        <v>422</v>
      </c>
      <c r="AO34" s="8" t="n">
        <v>428</v>
      </c>
      <c r="AP34" s="8" t="n">
        <v>429</v>
      </c>
      <c r="AQ34" s="8" t="n">
        <v>429</v>
      </c>
      <c r="AR34" s="8" t="n">
        <v>429</v>
      </c>
      <c r="AS34" s="8" t="n">
        <v>432</v>
      </c>
      <c r="AT34" s="8" t="n">
        <v>430</v>
      </c>
      <c r="AU34" s="8" t="n">
        <v>432</v>
      </c>
      <c r="AV34" s="8" t="n">
        <v>436</v>
      </c>
      <c r="AW34" s="8" t="n">
        <v>432</v>
      </c>
      <c r="AX34" s="8" t="n">
        <v>435</v>
      </c>
      <c r="AY34" s="8" t="n">
        <v>437</v>
      </c>
      <c r="AZ34" s="8" t="n">
        <v>437</v>
      </c>
      <c r="BA34" s="8" t="n">
        <v>439</v>
      </c>
      <c r="BB34" s="9" t="n">
        <f aca="false">IF(OR(NOT(ISNUMBER(AZ34)),NOT(ISNUMBER(BA34))),"",BA34-AZ34)</f>
        <v>2</v>
      </c>
      <c r="BC34" s="9" t="n">
        <f aca="false">IF(OR(NOT(ISNUMBER(AZ34)),AZ34=0,NOT(ISNUMBER(BA34))),"",BA34*100/AZ34-100)</f>
        <v>0.45766590389016</v>
      </c>
      <c r="BD34" s="9" t="n">
        <v>91.75</v>
      </c>
      <c r="BE34" s="9" t="n">
        <v>26.42</v>
      </c>
    </row>
    <row r="35" customFormat="false" ht="12.75" hidden="false" customHeight="false" outlineLevel="0" collapsed="false">
      <c r="A35" s="6" t="s">
        <v>61</v>
      </c>
      <c r="B35" s="7" t="s">
        <v>77</v>
      </c>
      <c r="C35" s="7" t="s">
        <v>63</v>
      </c>
      <c r="D35" s="7" t="s">
        <v>69</v>
      </c>
      <c r="E35" s="7" t="s">
        <v>65</v>
      </c>
      <c r="F35" s="8" t="n">
        <v>326</v>
      </c>
      <c r="G35" s="8" t="n">
        <v>326</v>
      </c>
      <c r="H35" s="8" t="n">
        <v>326</v>
      </c>
      <c r="I35" s="8" t="n">
        <v>326</v>
      </c>
      <c r="J35" s="8" t="n">
        <v>326</v>
      </c>
      <c r="K35" s="8" t="n">
        <v>326</v>
      </c>
      <c r="L35" s="8" t="n">
        <v>326</v>
      </c>
      <c r="M35" s="8" t="n">
        <v>326</v>
      </c>
      <c r="N35" s="8" t="n">
        <v>326</v>
      </c>
      <c r="O35" s="8" t="n">
        <v>326</v>
      </c>
      <c r="P35" s="8" t="n">
        <v>326</v>
      </c>
      <c r="Q35" s="8" t="n">
        <v>326</v>
      </c>
      <c r="R35" s="8" t="n">
        <v>326</v>
      </c>
      <c r="S35" s="8" t="n">
        <v>326</v>
      </c>
      <c r="T35" s="8" t="n">
        <v>330</v>
      </c>
      <c r="U35" s="8" t="n">
        <v>330</v>
      </c>
      <c r="V35" s="8" t="n">
        <v>330</v>
      </c>
      <c r="W35" s="8" t="n">
        <v>330</v>
      </c>
      <c r="X35" s="8" t="n">
        <v>333</v>
      </c>
      <c r="Y35" s="8" t="n">
        <v>343</v>
      </c>
      <c r="Z35" s="8" t="n">
        <v>343</v>
      </c>
      <c r="AA35" s="8" t="n">
        <v>348</v>
      </c>
      <c r="AB35" s="8" t="n">
        <v>348</v>
      </c>
      <c r="AC35" s="8" t="n">
        <v>348</v>
      </c>
      <c r="AD35" s="8" t="n">
        <v>348</v>
      </c>
      <c r="AE35" s="8" t="n">
        <v>348</v>
      </c>
      <c r="AF35" s="8" t="n">
        <v>348</v>
      </c>
      <c r="AG35" s="8" t="n">
        <v>348</v>
      </c>
      <c r="AH35" s="8" t="n">
        <v>348</v>
      </c>
      <c r="AI35" s="8" t="n">
        <v>348</v>
      </c>
      <c r="AJ35" s="8" t="n">
        <v>348</v>
      </c>
      <c r="AK35" s="8" t="n">
        <v>348</v>
      </c>
      <c r="AL35" s="8" t="n">
        <v>348</v>
      </c>
      <c r="AM35" s="8" t="n">
        <v>348</v>
      </c>
      <c r="AN35" s="8" t="n">
        <v>348</v>
      </c>
      <c r="AO35" s="8" t="n">
        <v>348</v>
      </c>
      <c r="AP35" s="8" t="n">
        <v>348</v>
      </c>
      <c r="AQ35" s="8" t="n">
        <v>348</v>
      </c>
      <c r="AR35" s="8" t="n">
        <v>348</v>
      </c>
      <c r="AS35" s="8" t="n">
        <v>348</v>
      </c>
      <c r="AT35" s="8" t="n">
        <v>348</v>
      </c>
      <c r="AU35" s="8" t="n">
        <v>348</v>
      </c>
      <c r="AV35" s="8" t="n">
        <v>348</v>
      </c>
      <c r="AW35" s="8" t="n">
        <v>348</v>
      </c>
      <c r="AX35" s="8" t="n">
        <v>348</v>
      </c>
      <c r="AY35" s="8" t="n">
        <v>355</v>
      </c>
      <c r="AZ35" s="8" t="n">
        <v>355</v>
      </c>
      <c r="BA35" s="8" t="n">
        <v>357</v>
      </c>
      <c r="BB35" s="9" t="n">
        <f aca="false">IF(OR(NOT(ISNUMBER(AZ35)),NOT(ISNUMBER(BA35))),"",BA35-AZ35)</f>
        <v>2</v>
      </c>
      <c r="BC35" s="9" t="n">
        <f aca="false">IF(OR(NOT(ISNUMBER(AZ35)),AZ35=0,NOT(ISNUMBER(BA35))),"",BA35*100/AZ35-100)</f>
        <v>0.563380281690144</v>
      </c>
      <c r="BD35" s="9" t="n">
        <v>31</v>
      </c>
      <c r="BE35" s="9" t="n">
        <v>9.51</v>
      </c>
    </row>
    <row r="36" customFormat="false" ht="12.75" hidden="false" customHeight="false" outlineLevel="0" collapsed="false">
      <c r="A36" s="6" t="s">
        <v>72</v>
      </c>
      <c r="B36" s="7" t="s">
        <v>77</v>
      </c>
      <c r="C36" s="7" t="s">
        <v>63</v>
      </c>
      <c r="D36" s="7" t="s">
        <v>78</v>
      </c>
      <c r="E36" s="7" t="s">
        <v>65</v>
      </c>
      <c r="F36" s="8" t="n">
        <v>168</v>
      </c>
      <c r="G36" s="8" t="n">
        <v>168</v>
      </c>
      <c r="H36" s="8" t="n">
        <v>168</v>
      </c>
      <c r="I36" s="8" t="n">
        <v>168</v>
      </c>
      <c r="J36" s="8" t="n">
        <v>168</v>
      </c>
      <c r="K36" s="8" t="n">
        <v>168</v>
      </c>
      <c r="L36" s="8" t="n">
        <v>168</v>
      </c>
      <c r="M36" s="8" t="n">
        <v>168</v>
      </c>
      <c r="N36" s="8" t="n">
        <v>168</v>
      </c>
      <c r="O36" s="8" t="n">
        <v>168</v>
      </c>
      <c r="P36" s="8" t="n">
        <v>168</v>
      </c>
      <c r="Q36" s="8" t="n">
        <v>168</v>
      </c>
      <c r="R36" s="8" t="n">
        <v>168</v>
      </c>
      <c r="S36" s="8" t="n">
        <v>168</v>
      </c>
      <c r="T36" s="8" t="n">
        <v>168</v>
      </c>
      <c r="U36" s="8" t="n">
        <v>168</v>
      </c>
      <c r="V36" s="8" t="n">
        <v>168</v>
      </c>
      <c r="W36" s="8" t="n">
        <v>168</v>
      </c>
      <c r="X36" s="8" t="n">
        <v>168</v>
      </c>
      <c r="Y36" s="8" t="n">
        <v>168</v>
      </c>
      <c r="Z36" s="8" t="n">
        <v>168</v>
      </c>
      <c r="AA36" s="8" t="n">
        <v>168</v>
      </c>
      <c r="AB36" s="8" t="n">
        <v>168</v>
      </c>
      <c r="AC36" s="8" t="n">
        <v>168</v>
      </c>
      <c r="AD36" s="8" t="n">
        <v>168</v>
      </c>
      <c r="AE36" s="8" t="n">
        <v>168</v>
      </c>
      <c r="AF36" s="8" t="n">
        <v>168</v>
      </c>
      <c r="AG36" s="8" t="n">
        <v>168</v>
      </c>
      <c r="AH36" s="8" t="n">
        <v>165</v>
      </c>
      <c r="AI36" s="8" t="n">
        <v>165</v>
      </c>
      <c r="AJ36" s="8" t="n">
        <v>165</v>
      </c>
      <c r="AK36" s="8" t="n">
        <v>165</v>
      </c>
      <c r="AL36" s="8" t="n">
        <v>165</v>
      </c>
      <c r="AM36" s="8" t="n">
        <v>165</v>
      </c>
      <c r="AN36" s="8" t="n">
        <v>165</v>
      </c>
      <c r="AO36" s="8" t="n">
        <v>166</v>
      </c>
      <c r="AP36" s="8" t="n">
        <v>166</v>
      </c>
      <c r="AQ36" s="8" t="n">
        <v>166</v>
      </c>
      <c r="AR36" s="8" t="n">
        <v>166</v>
      </c>
      <c r="AS36" s="8" t="n">
        <v>166</v>
      </c>
      <c r="AT36" s="8" t="n">
        <v>166</v>
      </c>
      <c r="AU36" s="8" t="n">
        <v>166</v>
      </c>
      <c r="AV36" s="8" t="n">
        <v>166</v>
      </c>
      <c r="AW36" s="8" t="n">
        <v>166</v>
      </c>
      <c r="AX36" s="8" t="n">
        <v>166</v>
      </c>
      <c r="AY36" s="8" t="n">
        <v>166</v>
      </c>
      <c r="AZ36" s="8" t="n">
        <v>166</v>
      </c>
      <c r="BA36" s="8" t="n">
        <v>166</v>
      </c>
      <c r="BB36" s="9" t="n">
        <f aca="false">IF(OR(NOT(ISNUMBER(AZ36)),NOT(ISNUMBER(BA36))),"",BA36-AZ36)</f>
        <v>0</v>
      </c>
      <c r="BC36" s="9" t="n">
        <f aca="false">IF(OR(NOT(ISNUMBER(AZ36)),AZ36=0,NOT(ISNUMBER(BA36))),"",BA36*100/AZ36-100)</f>
        <v>0</v>
      </c>
      <c r="BD36" s="9" t="n">
        <v>-2</v>
      </c>
      <c r="BE36" s="9" t="n">
        <v>-1.19</v>
      </c>
    </row>
    <row r="37" customFormat="false" ht="12.75" hidden="false" customHeight="false" outlineLevel="0" collapsed="false">
      <c r="A37" s="5" t="s">
        <v>84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</row>
    <row r="38" customFormat="false" ht="12.75" hidden="false" customHeight="false" outlineLevel="0" collapsed="false">
      <c r="A38" s="6" t="s">
        <v>81</v>
      </c>
      <c r="B38" s="7" t="s">
        <v>77</v>
      </c>
      <c r="C38" s="7" t="s">
        <v>63</v>
      </c>
      <c r="D38" s="7" t="s">
        <v>66</v>
      </c>
      <c r="E38" s="7" t="s">
        <v>65</v>
      </c>
      <c r="F38" s="8" t="n">
        <v>142</v>
      </c>
      <c r="G38" s="8" t="n">
        <v>142</v>
      </c>
      <c r="H38" s="8" t="n">
        <v>142</v>
      </c>
      <c r="I38" s="8" t="n">
        <v>142</v>
      </c>
      <c r="J38" s="8" t="n">
        <v>142</v>
      </c>
      <c r="K38" s="8" t="n">
        <v>142</v>
      </c>
      <c r="L38" s="8" t="n">
        <v>142</v>
      </c>
      <c r="M38" s="8" t="n">
        <v>142</v>
      </c>
      <c r="N38" s="8" t="n">
        <v>142</v>
      </c>
      <c r="O38" s="8" t="n">
        <v>145</v>
      </c>
      <c r="P38" s="8" t="n">
        <v>147</v>
      </c>
      <c r="Q38" s="8" t="n">
        <v>147</v>
      </c>
      <c r="R38" s="8" t="n">
        <v>147</v>
      </c>
      <c r="S38" s="8" t="n">
        <v>148</v>
      </c>
      <c r="T38" s="8" t="n">
        <v>148</v>
      </c>
      <c r="U38" s="8" t="n">
        <v>148</v>
      </c>
      <c r="V38" s="8" t="n">
        <v>148</v>
      </c>
      <c r="W38" s="8" t="n">
        <v>155</v>
      </c>
      <c r="X38" s="8" t="n">
        <v>158</v>
      </c>
      <c r="Y38" s="8" t="n">
        <v>158</v>
      </c>
      <c r="Z38" s="8" t="n">
        <v>158</v>
      </c>
      <c r="AA38" s="8" t="n">
        <v>158</v>
      </c>
      <c r="AB38" s="8" t="n">
        <v>158</v>
      </c>
      <c r="AC38" s="8" t="n">
        <v>158</v>
      </c>
      <c r="AD38" s="8" t="n">
        <v>159</v>
      </c>
      <c r="AE38" s="8" t="n">
        <v>159</v>
      </c>
      <c r="AF38" s="8" t="n">
        <v>159</v>
      </c>
      <c r="AG38" s="8" t="n">
        <v>159</v>
      </c>
      <c r="AH38" s="8" t="n">
        <v>159</v>
      </c>
      <c r="AI38" s="8" t="n">
        <v>159</v>
      </c>
      <c r="AJ38" s="8" t="n">
        <v>159</v>
      </c>
      <c r="AK38" s="8" t="n">
        <v>159</v>
      </c>
      <c r="AL38" s="8" t="n">
        <v>159</v>
      </c>
      <c r="AM38" s="8" t="n">
        <v>159</v>
      </c>
      <c r="AN38" s="8" t="n">
        <v>159</v>
      </c>
      <c r="AO38" s="8" t="n">
        <v>159</v>
      </c>
      <c r="AP38" s="8" t="n">
        <v>159</v>
      </c>
      <c r="AQ38" s="8" t="n">
        <v>159</v>
      </c>
      <c r="AR38" s="8" t="n">
        <v>159</v>
      </c>
      <c r="AS38" s="8" t="n">
        <v>159</v>
      </c>
      <c r="AT38" s="8" t="n">
        <v>159</v>
      </c>
      <c r="AU38" s="8" t="n">
        <v>159</v>
      </c>
      <c r="AV38" s="8" t="n">
        <v>159</v>
      </c>
      <c r="AW38" s="8" t="n">
        <v>159</v>
      </c>
      <c r="AX38" s="8" t="n">
        <v>163</v>
      </c>
      <c r="AY38" s="8" t="n">
        <v>163</v>
      </c>
      <c r="AZ38" s="8" t="n">
        <v>163</v>
      </c>
      <c r="BA38" s="8" t="n">
        <v>163</v>
      </c>
      <c r="BB38" s="9" t="n">
        <f aca="false">IF(OR(NOT(ISNUMBER(AZ38)),NOT(ISNUMBER(BA38))),"",BA38-AZ38)</f>
        <v>0</v>
      </c>
      <c r="BC38" s="9" t="n">
        <f aca="false">IF(OR(NOT(ISNUMBER(AZ38)),AZ38=0,NOT(ISNUMBER(BA38))),"",BA38*100/AZ38-100)</f>
        <v>0</v>
      </c>
      <c r="BD38" s="9" t="n">
        <v>23</v>
      </c>
      <c r="BE38" s="9" t="n">
        <v>16.43</v>
      </c>
    </row>
    <row r="39" customFormat="false" ht="12.75" hidden="false" customHeight="false" outlineLevel="0" collapsed="false">
      <c r="A39" s="5" t="s">
        <v>85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</row>
    <row r="40" customFormat="false" ht="12.75" hidden="false" customHeight="false" outlineLevel="0" collapsed="false">
      <c r="A40" s="6" t="s">
        <v>61</v>
      </c>
      <c r="B40" s="7" t="s">
        <v>86</v>
      </c>
      <c r="C40" s="7" t="s">
        <v>63</v>
      </c>
      <c r="D40" s="7" t="s">
        <v>64</v>
      </c>
      <c r="E40" s="7" t="s">
        <v>65</v>
      </c>
      <c r="F40" s="8" t="n">
        <v>120</v>
      </c>
      <c r="G40" s="8" t="n">
        <v>120</v>
      </c>
      <c r="H40" s="8" t="n">
        <v>120</v>
      </c>
      <c r="I40" s="8" t="n">
        <v>120</v>
      </c>
      <c r="J40" s="8" t="n">
        <v>120</v>
      </c>
      <c r="K40" s="8" t="n">
        <v>120</v>
      </c>
      <c r="L40" s="8" t="n">
        <v>120</v>
      </c>
      <c r="M40" s="8" t="n">
        <v>120</v>
      </c>
      <c r="N40" s="8" t="n">
        <v>120</v>
      </c>
      <c r="O40" s="8" t="n">
        <v>120</v>
      </c>
      <c r="P40" s="8" t="n">
        <v>124</v>
      </c>
      <c r="Q40" s="8" t="n">
        <v>124</v>
      </c>
      <c r="R40" s="8" t="n">
        <v>124</v>
      </c>
      <c r="S40" s="8" t="n">
        <v>124</v>
      </c>
      <c r="T40" s="8" t="n">
        <v>130</v>
      </c>
      <c r="U40" s="8" t="n">
        <v>130</v>
      </c>
      <c r="V40" s="8" t="n">
        <v>133</v>
      </c>
      <c r="W40" s="8" t="n">
        <v>133</v>
      </c>
      <c r="X40" s="8" t="n">
        <v>136</v>
      </c>
      <c r="Y40" s="8" t="n">
        <v>144</v>
      </c>
      <c r="Z40" s="8" t="n">
        <v>147</v>
      </c>
      <c r="AA40" s="8" t="n">
        <v>149</v>
      </c>
      <c r="AB40" s="8" t="n">
        <v>149</v>
      </c>
      <c r="AC40" s="8" t="n">
        <v>149</v>
      </c>
      <c r="AD40" s="8" t="n">
        <v>149</v>
      </c>
      <c r="AE40" s="8" t="n">
        <v>149</v>
      </c>
      <c r="AF40" s="8" t="n">
        <v>149</v>
      </c>
      <c r="AG40" s="8" t="n">
        <v>149</v>
      </c>
      <c r="AH40" s="8" t="n">
        <v>149</v>
      </c>
      <c r="AI40" s="8" t="n">
        <v>149</v>
      </c>
      <c r="AJ40" s="8" t="n">
        <v>149</v>
      </c>
      <c r="AK40" s="8" t="n">
        <v>149</v>
      </c>
      <c r="AL40" s="8" t="n">
        <v>149</v>
      </c>
      <c r="AM40" s="8" t="n">
        <v>149</v>
      </c>
      <c r="AN40" s="8" t="n">
        <v>149</v>
      </c>
      <c r="AO40" s="8" t="n">
        <v>149</v>
      </c>
      <c r="AP40" s="8" t="n">
        <v>150</v>
      </c>
      <c r="AQ40" s="8" t="n">
        <v>155</v>
      </c>
      <c r="AR40" s="8" t="n">
        <v>158</v>
      </c>
      <c r="AS40" s="8" t="n">
        <v>158</v>
      </c>
      <c r="AT40" s="8" t="n">
        <v>161</v>
      </c>
      <c r="AU40" s="8" t="n">
        <v>161</v>
      </c>
      <c r="AV40" s="8" t="n">
        <v>161</v>
      </c>
      <c r="AW40" s="8" t="n">
        <v>161</v>
      </c>
      <c r="AX40" s="8" t="n">
        <v>161</v>
      </c>
      <c r="AY40" s="8" t="n">
        <v>161</v>
      </c>
      <c r="AZ40" s="8" t="n">
        <v>161</v>
      </c>
      <c r="BA40" s="8" t="n">
        <v>163</v>
      </c>
      <c r="BB40" s="9" t="n">
        <f aca="false">IF(OR(NOT(ISNUMBER(AZ40)),NOT(ISNUMBER(BA40))),"",BA40-AZ40)</f>
        <v>2</v>
      </c>
      <c r="BC40" s="9" t="n">
        <f aca="false">IF(OR(NOT(ISNUMBER(AZ40)),AZ40=0,NOT(ISNUMBER(BA40))),"",BA40*100/AZ40-100)</f>
        <v>1.24223602484471</v>
      </c>
      <c r="BD40" s="9" t="n">
        <v>43</v>
      </c>
      <c r="BE40" s="9" t="n">
        <v>35.83</v>
      </c>
    </row>
    <row r="41" customFormat="false" ht="12.75" hidden="false" customHeight="false" outlineLevel="0" collapsed="false">
      <c r="A41" s="6" t="s">
        <v>61</v>
      </c>
      <c r="B41" s="7" t="s">
        <v>77</v>
      </c>
      <c r="C41" s="7" t="s">
        <v>63</v>
      </c>
      <c r="D41" s="7" t="s">
        <v>66</v>
      </c>
      <c r="E41" s="7" t="s">
        <v>65</v>
      </c>
      <c r="F41" s="8" t="n">
        <v>155</v>
      </c>
      <c r="G41" s="8" t="n">
        <v>155</v>
      </c>
      <c r="H41" s="8" t="n">
        <v>145</v>
      </c>
      <c r="I41" s="8" t="n">
        <v>145</v>
      </c>
      <c r="J41" s="8" t="n">
        <v>137</v>
      </c>
      <c r="K41" s="8" t="n">
        <v>137</v>
      </c>
      <c r="L41" s="8" t="n">
        <v>137</v>
      </c>
      <c r="M41" s="8" t="n">
        <v>137</v>
      </c>
      <c r="N41" s="8" t="n">
        <v>137</v>
      </c>
      <c r="O41" s="8" t="n">
        <v>137</v>
      </c>
      <c r="P41" s="8" t="n">
        <v>139</v>
      </c>
      <c r="Q41" s="8" t="n">
        <v>140</v>
      </c>
      <c r="R41" s="8" t="n">
        <v>140</v>
      </c>
      <c r="S41" s="8" t="n">
        <v>140</v>
      </c>
      <c r="T41" s="8" t="n">
        <v>140</v>
      </c>
      <c r="U41" s="8" t="n">
        <v>140</v>
      </c>
      <c r="V41" s="8" t="n">
        <v>140</v>
      </c>
      <c r="W41" s="8" t="n">
        <v>144</v>
      </c>
      <c r="X41" s="8" t="n">
        <v>145</v>
      </c>
      <c r="Y41" s="8" t="n">
        <v>145</v>
      </c>
      <c r="Z41" s="8" t="n">
        <v>145</v>
      </c>
      <c r="AA41" s="8" t="n">
        <v>145</v>
      </c>
      <c r="AB41" s="8" t="n">
        <v>145</v>
      </c>
      <c r="AC41" s="8" t="n">
        <v>145</v>
      </c>
      <c r="AD41" s="8" t="n">
        <v>145</v>
      </c>
      <c r="AE41" s="8" t="n">
        <v>145</v>
      </c>
      <c r="AF41" s="8" t="n">
        <v>145</v>
      </c>
      <c r="AG41" s="8" t="n">
        <v>145</v>
      </c>
      <c r="AH41" s="8" t="n">
        <v>145</v>
      </c>
      <c r="AI41" s="8" t="n">
        <v>145</v>
      </c>
      <c r="AJ41" s="8" t="n">
        <v>145</v>
      </c>
      <c r="AK41" s="8" t="n">
        <v>145</v>
      </c>
      <c r="AL41" s="8" t="n">
        <v>145</v>
      </c>
      <c r="AM41" s="8" t="n">
        <v>145</v>
      </c>
      <c r="AN41" s="8" t="n">
        <v>145</v>
      </c>
      <c r="AO41" s="8" t="n">
        <v>146.25</v>
      </c>
      <c r="AP41" s="8" t="n">
        <v>147</v>
      </c>
      <c r="AQ41" s="8" t="n">
        <v>147</v>
      </c>
      <c r="AR41" s="8" t="n">
        <v>148.5</v>
      </c>
      <c r="AS41" s="8" t="n">
        <v>148.5</v>
      </c>
      <c r="AT41" s="8" t="n">
        <v>148.5</v>
      </c>
      <c r="AU41" s="8" t="n">
        <v>148.5</v>
      </c>
      <c r="AV41" s="8" t="n">
        <v>148</v>
      </c>
      <c r="AW41" s="8" t="n">
        <v>148.5</v>
      </c>
      <c r="AX41" s="8" t="n">
        <v>149</v>
      </c>
      <c r="AY41" s="8" t="n">
        <v>149</v>
      </c>
      <c r="AZ41" s="8" t="n">
        <v>149</v>
      </c>
      <c r="BA41" s="8" t="n">
        <v>149</v>
      </c>
      <c r="BB41" s="9" t="n">
        <f aca="false">IF(OR(NOT(ISNUMBER(AZ41)),NOT(ISNUMBER(BA41))),"",BA41-AZ41)</f>
        <v>0</v>
      </c>
      <c r="BC41" s="9" t="n">
        <f aca="false">IF(OR(NOT(ISNUMBER(AZ41)),AZ41=0,NOT(ISNUMBER(BA41))),"",BA41*100/AZ41-100)</f>
        <v>0</v>
      </c>
      <c r="BD41" s="9" t="n">
        <v>-6</v>
      </c>
      <c r="BE41" s="9" t="n">
        <v>-3.87</v>
      </c>
    </row>
    <row r="42" customFormat="false" ht="12.75" hidden="false" customHeight="false" outlineLevel="0" collapsed="false">
      <c r="A42" s="6" t="s">
        <v>61</v>
      </c>
      <c r="B42" s="7" t="s">
        <v>77</v>
      </c>
      <c r="C42" s="7" t="s">
        <v>63</v>
      </c>
      <c r="D42" s="7" t="s">
        <v>69</v>
      </c>
      <c r="E42" s="7" t="s">
        <v>65</v>
      </c>
      <c r="F42" s="8" t="n">
        <v>115</v>
      </c>
      <c r="G42" s="8" t="n">
        <v>115</v>
      </c>
      <c r="H42" s="8" t="n">
        <v>115</v>
      </c>
      <c r="I42" s="8" t="n">
        <v>115</v>
      </c>
      <c r="J42" s="8" t="n">
        <v>115</v>
      </c>
      <c r="K42" s="8" t="n">
        <v>115</v>
      </c>
      <c r="L42" s="8" t="n">
        <v>115</v>
      </c>
      <c r="M42" s="8" t="n">
        <v>115</v>
      </c>
      <c r="N42" s="8" t="n">
        <v>115</v>
      </c>
      <c r="O42" s="8" t="n">
        <v>115</v>
      </c>
      <c r="P42" s="8" t="n">
        <v>115</v>
      </c>
      <c r="Q42" s="8" t="n">
        <v>115</v>
      </c>
      <c r="R42" s="8" t="n">
        <v>115</v>
      </c>
      <c r="S42" s="8" t="n">
        <v>115</v>
      </c>
      <c r="T42" s="8" t="n">
        <v>115</v>
      </c>
      <c r="U42" s="8" t="n">
        <v>118</v>
      </c>
      <c r="V42" s="8" t="n">
        <v>118</v>
      </c>
      <c r="W42" s="8" t="n">
        <v>118</v>
      </c>
      <c r="X42" s="8" t="n">
        <v>118</v>
      </c>
      <c r="Y42" s="8" t="n">
        <v>125</v>
      </c>
      <c r="Z42" s="8" t="n">
        <v>125</v>
      </c>
      <c r="AA42" s="8" t="n">
        <v>127</v>
      </c>
      <c r="AB42" s="8" t="n">
        <v>127</v>
      </c>
      <c r="AC42" s="8" t="n">
        <v>128</v>
      </c>
      <c r="AD42" s="8" t="n">
        <v>128</v>
      </c>
      <c r="AE42" s="8" t="n">
        <v>128</v>
      </c>
      <c r="AF42" s="8" t="n">
        <v>128</v>
      </c>
      <c r="AG42" s="8" t="n">
        <v>128</v>
      </c>
      <c r="AH42" s="8" t="n">
        <v>128</v>
      </c>
      <c r="AI42" s="8" t="n">
        <v>128</v>
      </c>
      <c r="AJ42" s="8" t="n">
        <v>128</v>
      </c>
      <c r="AK42" s="8" t="n">
        <v>128</v>
      </c>
      <c r="AL42" s="8" t="n">
        <v>128</v>
      </c>
      <c r="AM42" s="8" t="n">
        <v>128</v>
      </c>
      <c r="AN42" s="8" t="n">
        <v>128</v>
      </c>
      <c r="AO42" s="8" t="n">
        <v>128</v>
      </c>
      <c r="AP42" s="8" t="n">
        <v>128</v>
      </c>
      <c r="AQ42" s="8" t="n">
        <v>128</v>
      </c>
      <c r="AR42" s="8" t="n">
        <v>128</v>
      </c>
      <c r="AS42" s="8" t="n">
        <v>128</v>
      </c>
      <c r="AT42" s="8" t="n">
        <v>128</v>
      </c>
      <c r="AU42" s="8" t="n">
        <v>128</v>
      </c>
      <c r="AV42" s="8" t="n">
        <v>128</v>
      </c>
      <c r="AW42" s="8" t="n">
        <v>128</v>
      </c>
      <c r="AX42" s="8" t="n">
        <v>128</v>
      </c>
      <c r="AY42" s="8" t="n">
        <v>128</v>
      </c>
      <c r="AZ42" s="8" t="n">
        <v>128</v>
      </c>
      <c r="BA42" s="8" t="n">
        <v>128</v>
      </c>
      <c r="BB42" s="9" t="n">
        <f aca="false">IF(OR(NOT(ISNUMBER(AZ42)),NOT(ISNUMBER(BA42))),"",BA42-AZ42)</f>
        <v>0</v>
      </c>
      <c r="BC42" s="9" t="n">
        <f aca="false">IF(OR(NOT(ISNUMBER(AZ42)),AZ42=0,NOT(ISNUMBER(BA42))),"",BA42*100/AZ42-100)</f>
        <v>0</v>
      </c>
      <c r="BD42" s="9" t="n">
        <v>13</v>
      </c>
      <c r="BE42" s="9" t="n">
        <v>11.3</v>
      </c>
    </row>
    <row r="43" customFormat="false" ht="12.75" hidden="false" customHeight="false" outlineLevel="0" collapsed="false">
      <c r="A43" s="6" t="s">
        <v>70</v>
      </c>
      <c r="B43" s="7" t="s">
        <v>77</v>
      </c>
      <c r="C43" s="7" t="s">
        <v>63</v>
      </c>
      <c r="D43" s="7" t="s">
        <v>66</v>
      </c>
      <c r="E43" s="7" t="s">
        <v>65</v>
      </c>
      <c r="F43" s="8" t="n">
        <v>145</v>
      </c>
      <c r="G43" s="8" t="n">
        <v>145</v>
      </c>
      <c r="H43" s="8" t="n">
        <v>135</v>
      </c>
      <c r="I43" s="8" t="n">
        <v>135</v>
      </c>
      <c r="J43" s="8" t="n">
        <v>130</v>
      </c>
      <c r="K43" s="8" t="n">
        <v>130</v>
      </c>
      <c r="L43" s="8" t="n">
        <v>130</v>
      </c>
      <c r="M43" s="8" t="n">
        <v>130</v>
      </c>
      <c r="N43" s="8" t="n">
        <v>130</v>
      </c>
      <c r="O43" s="8" t="n">
        <v>130</v>
      </c>
      <c r="P43" s="8" t="n">
        <v>133</v>
      </c>
      <c r="Q43" s="8" t="n">
        <v>133</v>
      </c>
      <c r="R43" s="8" t="n">
        <v>133</v>
      </c>
      <c r="S43" s="8" t="n">
        <v>133</v>
      </c>
      <c r="T43" s="8" t="n">
        <v>133</v>
      </c>
      <c r="U43" s="8" t="n">
        <v>133</v>
      </c>
      <c r="V43" s="8" t="n">
        <v>133</v>
      </c>
      <c r="W43" s="8" t="n">
        <v>136</v>
      </c>
      <c r="X43" s="8" t="n">
        <v>138</v>
      </c>
      <c r="Y43" s="8" t="n">
        <v>138</v>
      </c>
      <c r="Z43" s="8" t="n">
        <v>138</v>
      </c>
      <c r="AA43" s="8" t="n">
        <v>138</v>
      </c>
      <c r="AB43" s="8" t="n">
        <v>138</v>
      </c>
      <c r="AC43" s="8" t="n">
        <v>138</v>
      </c>
      <c r="AD43" s="8" t="n">
        <v>138</v>
      </c>
      <c r="AE43" s="8" t="n">
        <v>138</v>
      </c>
      <c r="AF43" s="8" t="n">
        <v>138</v>
      </c>
      <c r="AG43" s="8" t="n">
        <v>138</v>
      </c>
      <c r="AH43" s="8" t="n">
        <v>138</v>
      </c>
      <c r="AI43" s="8" t="n">
        <v>138</v>
      </c>
      <c r="AJ43" s="8" t="n">
        <v>138</v>
      </c>
      <c r="AK43" s="8" t="n">
        <v>138</v>
      </c>
      <c r="AL43" s="8" t="n">
        <v>138</v>
      </c>
      <c r="AM43" s="8" t="n">
        <v>138</v>
      </c>
      <c r="AN43" s="8" t="n">
        <v>138</v>
      </c>
      <c r="AO43" s="8" t="n">
        <v>138</v>
      </c>
      <c r="AP43" s="8" t="n">
        <v>141</v>
      </c>
      <c r="AQ43" s="8" t="n">
        <v>141</v>
      </c>
      <c r="AR43" s="8" t="n">
        <v>142.5</v>
      </c>
      <c r="AS43" s="8" t="n">
        <v>142.5</v>
      </c>
      <c r="AT43" s="8" t="n">
        <v>142.5</v>
      </c>
      <c r="AU43" s="8" t="n">
        <v>142.5</v>
      </c>
      <c r="AV43" s="8" t="n">
        <v>142.5</v>
      </c>
      <c r="AW43" s="8" t="n">
        <v>142.5</v>
      </c>
      <c r="AX43" s="8" t="n">
        <v>143</v>
      </c>
      <c r="AY43" s="8" t="n">
        <v>143</v>
      </c>
      <c r="AZ43" s="8" t="n">
        <v>143</v>
      </c>
      <c r="BA43" s="8" t="n">
        <v>143</v>
      </c>
      <c r="BB43" s="9" t="n">
        <f aca="false">IF(OR(NOT(ISNUMBER(AZ43)),NOT(ISNUMBER(BA43))),"",BA43-AZ43)</f>
        <v>0</v>
      </c>
      <c r="BC43" s="9" t="n">
        <f aca="false">IF(OR(NOT(ISNUMBER(AZ43)),AZ43=0,NOT(ISNUMBER(BA43))),"",BA43*100/AZ43-100)</f>
        <v>0</v>
      </c>
      <c r="BD43" s="9" t="n">
        <v>-2</v>
      </c>
      <c r="BE43" s="9" t="n">
        <v>-1.38</v>
      </c>
    </row>
    <row r="44" customFormat="false" ht="12.75" hidden="false" customHeight="false" outlineLevel="0" collapsed="false">
      <c r="A44" s="6" t="s">
        <v>70</v>
      </c>
      <c r="B44" s="7" t="s">
        <v>77</v>
      </c>
      <c r="C44" s="7" t="s">
        <v>63</v>
      </c>
      <c r="D44" s="7" t="s">
        <v>69</v>
      </c>
      <c r="E44" s="7" t="s">
        <v>65</v>
      </c>
      <c r="F44" s="8" t="n">
        <v>107</v>
      </c>
      <c r="G44" s="8" t="n">
        <v>107</v>
      </c>
      <c r="H44" s="8" t="n">
        <v>107</v>
      </c>
      <c r="I44" s="8" t="n">
        <v>107</v>
      </c>
      <c r="J44" s="8" t="n">
        <v>107</v>
      </c>
      <c r="K44" s="8" t="n">
        <v>107</v>
      </c>
      <c r="L44" s="8" t="n">
        <v>107</v>
      </c>
      <c r="M44" s="8" t="n">
        <v>107</v>
      </c>
      <c r="N44" s="8" t="n">
        <v>107</v>
      </c>
      <c r="O44" s="8" t="n">
        <v>107</v>
      </c>
      <c r="P44" s="8" t="n">
        <v>108</v>
      </c>
      <c r="Q44" s="8" t="n">
        <v>108</v>
      </c>
      <c r="R44" s="8" t="n">
        <v>108</v>
      </c>
      <c r="S44" s="8" t="n">
        <v>108</v>
      </c>
      <c r="T44" s="8" t="n">
        <v>108</v>
      </c>
      <c r="U44" s="8" t="n">
        <v>110</v>
      </c>
      <c r="V44" s="8" t="n">
        <v>110</v>
      </c>
      <c r="W44" s="8" t="n">
        <v>110</v>
      </c>
      <c r="X44" s="8" t="n">
        <v>110</v>
      </c>
      <c r="Y44" s="8" t="n">
        <v>120</v>
      </c>
      <c r="Z44" s="8" t="n">
        <v>120</v>
      </c>
      <c r="AA44" s="8" t="n">
        <v>122</v>
      </c>
      <c r="AB44" s="8" t="n">
        <v>122</v>
      </c>
      <c r="AC44" s="8" t="n">
        <v>123</v>
      </c>
      <c r="AD44" s="8" t="n">
        <v>123</v>
      </c>
      <c r="AE44" s="8" t="n">
        <v>123</v>
      </c>
      <c r="AF44" s="8" t="n">
        <v>123</v>
      </c>
      <c r="AG44" s="8" t="n">
        <v>123</v>
      </c>
      <c r="AH44" s="8" t="n">
        <v>123</v>
      </c>
      <c r="AI44" s="8" t="n">
        <v>123</v>
      </c>
      <c r="AJ44" s="8" t="n">
        <v>123</v>
      </c>
      <c r="AK44" s="8" t="n">
        <v>123</v>
      </c>
      <c r="AL44" s="8" t="n">
        <v>123</v>
      </c>
      <c r="AM44" s="8" t="n">
        <v>123</v>
      </c>
      <c r="AN44" s="8" t="n">
        <v>123</v>
      </c>
      <c r="AO44" s="8" t="n">
        <v>123</v>
      </c>
      <c r="AP44" s="8" t="n">
        <v>123</v>
      </c>
      <c r="AQ44" s="8" t="n">
        <v>123</v>
      </c>
      <c r="AR44" s="8" t="n">
        <v>123</v>
      </c>
      <c r="AS44" s="8" t="n">
        <v>123</v>
      </c>
      <c r="AT44" s="8" t="n">
        <v>123</v>
      </c>
      <c r="AU44" s="8" t="n">
        <v>123</v>
      </c>
      <c r="AV44" s="8" t="n">
        <v>123</v>
      </c>
      <c r="AW44" s="8" t="n">
        <v>123</v>
      </c>
      <c r="AX44" s="8" t="n">
        <v>123</v>
      </c>
      <c r="AY44" s="8" t="n">
        <v>123</v>
      </c>
      <c r="AZ44" s="8" t="n">
        <v>123</v>
      </c>
      <c r="BA44" s="8" t="n">
        <v>123</v>
      </c>
      <c r="BB44" s="9" t="n">
        <f aca="false">IF(OR(NOT(ISNUMBER(AZ44)),NOT(ISNUMBER(BA44))),"",BA44-AZ44)</f>
        <v>0</v>
      </c>
      <c r="BC44" s="9" t="n">
        <f aca="false">IF(OR(NOT(ISNUMBER(AZ44)),AZ44=0,NOT(ISNUMBER(BA44))),"",BA44*100/AZ44-100)</f>
        <v>0</v>
      </c>
      <c r="BD44" s="9" t="n">
        <v>16</v>
      </c>
      <c r="BE44" s="9" t="n">
        <v>14.95</v>
      </c>
    </row>
    <row r="45" customFormat="false" ht="12.75" hidden="false" customHeight="false" outlineLevel="0" collapsed="false">
      <c r="A45" s="6" t="s">
        <v>72</v>
      </c>
      <c r="B45" s="7" t="s">
        <v>86</v>
      </c>
      <c r="C45" s="7" t="s">
        <v>63</v>
      </c>
      <c r="D45" s="7" t="s">
        <v>64</v>
      </c>
      <c r="E45" s="7" t="s">
        <v>65</v>
      </c>
      <c r="F45" s="8" t="n">
        <v>115</v>
      </c>
      <c r="G45" s="8" t="n">
        <v>115</v>
      </c>
      <c r="H45" s="8" t="n">
        <v>115</v>
      </c>
      <c r="I45" s="8" t="n">
        <v>115</v>
      </c>
      <c r="J45" s="8" t="n">
        <v>115</v>
      </c>
      <c r="K45" s="8" t="n">
        <v>115</v>
      </c>
      <c r="L45" s="8" t="n">
        <v>115</v>
      </c>
      <c r="M45" s="8" t="n">
        <v>115</v>
      </c>
      <c r="N45" s="8" t="n">
        <v>115</v>
      </c>
      <c r="O45" s="8" t="n">
        <v>115</v>
      </c>
      <c r="P45" s="8" t="n">
        <v>115</v>
      </c>
      <c r="Q45" s="8" t="n">
        <v>115</v>
      </c>
      <c r="R45" s="8" t="n">
        <v>115</v>
      </c>
      <c r="S45" s="8" t="n">
        <v>115</v>
      </c>
      <c r="T45" s="8" t="n">
        <v>120</v>
      </c>
      <c r="U45" s="8" t="n">
        <v>120</v>
      </c>
      <c r="V45" s="8" t="n">
        <v>124</v>
      </c>
      <c r="W45" s="8" t="n">
        <v>124</v>
      </c>
      <c r="X45" s="8" t="n">
        <v>128</v>
      </c>
      <c r="Y45" s="8" t="n">
        <v>136</v>
      </c>
      <c r="Z45" s="8" t="n">
        <v>139</v>
      </c>
      <c r="AA45" s="8" t="n">
        <v>141</v>
      </c>
      <c r="AB45" s="8" t="n">
        <v>141</v>
      </c>
      <c r="AC45" s="8" t="n">
        <v>141</v>
      </c>
      <c r="AD45" s="8" t="n">
        <v>141</v>
      </c>
      <c r="AE45" s="8" t="n">
        <v>141</v>
      </c>
      <c r="AF45" s="8" t="n">
        <v>141</v>
      </c>
      <c r="AG45" s="8" t="n">
        <v>141</v>
      </c>
      <c r="AH45" s="8" t="n">
        <v>141</v>
      </c>
      <c r="AI45" s="8" t="n">
        <v>141</v>
      </c>
      <c r="AJ45" s="8" t="n">
        <v>141</v>
      </c>
      <c r="AK45" s="8" t="n">
        <v>141</v>
      </c>
      <c r="AL45" s="8" t="n">
        <v>141</v>
      </c>
      <c r="AM45" s="8" t="n">
        <v>141</v>
      </c>
      <c r="AN45" s="8" t="n">
        <v>141</v>
      </c>
      <c r="AO45" s="8" t="n">
        <v>141</v>
      </c>
      <c r="AP45" s="8" t="n">
        <v>141</v>
      </c>
      <c r="AQ45" s="8" t="n">
        <v>142</v>
      </c>
      <c r="AR45" s="8" t="n">
        <v>145</v>
      </c>
      <c r="AS45" s="8" t="n">
        <v>145</v>
      </c>
      <c r="AT45" s="8" t="n">
        <v>148</v>
      </c>
      <c r="AU45" s="8" t="n">
        <v>148</v>
      </c>
      <c r="AV45" s="8" t="n">
        <v>148</v>
      </c>
      <c r="AW45" s="8" t="n">
        <v>148</v>
      </c>
      <c r="AX45" s="8" t="n">
        <v>148</v>
      </c>
      <c r="AY45" s="8" t="n">
        <v>148</v>
      </c>
      <c r="AZ45" s="8" t="n">
        <v>148</v>
      </c>
      <c r="BA45" s="8" t="n">
        <v>148</v>
      </c>
      <c r="BB45" s="9" t="n">
        <f aca="false">IF(OR(NOT(ISNUMBER(AZ45)),NOT(ISNUMBER(BA45))),"",BA45-AZ45)</f>
        <v>0</v>
      </c>
      <c r="BC45" s="9" t="n">
        <f aca="false">IF(OR(NOT(ISNUMBER(AZ45)),AZ45=0,NOT(ISNUMBER(BA45))),"",BA45*100/AZ45-100)</f>
        <v>0</v>
      </c>
      <c r="BD45" s="9" t="n">
        <v>33</v>
      </c>
      <c r="BE45" s="9" t="n">
        <v>28.7</v>
      </c>
    </row>
    <row r="46" customFormat="false" ht="12.75" hidden="false" customHeight="false" outlineLevel="0" collapsed="false">
      <c r="A46" s="6" t="s">
        <v>72</v>
      </c>
      <c r="B46" s="7" t="s">
        <v>77</v>
      </c>
      <c r="C46" s="7" t="s">
        <v>63</v>
      </c>
      <c r="D46" s="7" t="s">
        <v>69</v>
      </c>
      <c r="E46" s="7" t="s">
        <v>65</v>
      </c>
      <c r="F46" s="8" t="n">
        <v>103</v>
      </c>
      <c r="G46" s="8" t="n">
        <v>103</v>
      </c>
      <c r="H46" s="8" t="n">
        <v>103</v>
      </c>
      <c r="I46" s="8" t="n">
        <v>103</v>
      </c>
      <c r="J46" s="8" t="n">
        <v>103</v>
      </c>
      <c r="K46" s="8" t="n">
        <v>103</v>
      </c>
      <c r="L46" s="8" t="n">
        <v>103</v>
      </c>
      <c r="M46" s="8" t="n">
        <v>103</v>
      </c>
      <c r="N46" s="8" t="n">
        <v>103</v>
      </c>
      <c r="O46" s="8" t="n">
        <v>103</v>
      </c>
      <c r="P46" s="8" t="n">
        <v>103</v>
      </c>
      <c r="Q46" s="8" t="n">
        <v>103</v>
      </c>
      <c r="R46" s="8" t="n">
        <v>103</v>
      </c>
      <c r="S46" s="8" t="n">
        <v>103</v>
      </c>
      <c r="T46" s="8" t="n">
        <v>103</v>
      </c>
      <c r="U46" s="8" t="n">
        <v>106</v>
      </c>
      <c r="V46" s="8" t="n">
        <v>106</v>
      </c>
      <c r="W46" s="8" t="n">
        <v>106</v>
      </c>
      <c r="X46" s="8" t="n">
        <v>106</v>
      </c>
      <c r="Y46" s="8" t="n">
        <v>106</v>
      </c>
      <c r="Z46" s="8" t="n">
        <v>106</v>
      </c>
      <c r="AA46" s="8" t="n">
        <v>107</v>
      </c>
      <c r="AB46" s="8" t="n">
        <v>107</v>
      </c>
      <c r="AC46" s="8" t="n">
        <v>107</v>
      </c>
      <c r="AD46" s="8" t="n">
        <v>107</v>
      </c>
      <c r="AE46" s="8" t="n">
        <v>107</v>
      </c>
      <c r="AF46" s="8" t="n">
        <v>107</v>
      </c>
      <c r="AG46" s="8" t="n">
        <v>107</v>
      </c>
      <c r="AH46" s="8" t="n">
        <v>107</v>
      </c>
      <c r="AI46" s="8" t="n">
        <v>107</v>
      </c>
      <c r="AJ46" s="8" t="n">
        <v>107</v>
      </c>
      <c r="AK46" s="8" t="n">
        <v>107</v>
      </c>
      <c r="AL46" s="8" t="n">
        <v>107</v>
      </c>
      <c r="AM46" s="8" t="n">
        <v>107</v>
      </c>
      <c r="AN46" s="8" t="n">
        <v>107</v>
      </c>
      <c r="AO46" s="8" t="n">
        <v>107</v>
      </c>
      <c r="AP46" s="8" t="n">
        <v>107</v>
      </c>
      <c r="AQ46" s="8" t="n">
        <v>107</v>
      </c>
      <c r="AR46" s="8" t="n">
        <v>107</v>
      </c>
      <c r="AS46" s="8" t="n">
        <v>107</v>
      </c>
      <c r="AT46" s="8" t="n">
        <v>107</v>
      </c>
      <c r="AU46" s="8" t="n">
        <v>107</v>
      </c>
      <c r="AV46" s="8" t="n">
        <v>107</v>
      </c>
      <c r="AW46" s="8" t="n">
        <v>107</v>
      </c>
      <c r="AX46" s="8" t="n">
        <v>107</v>
      </c>
      <c r="AY46" s="8" t="n">
        <v>107</v>
      </c>
      <c r="AZ46" s="8" t="n">
        <v>107</v>
      </c>
      <c r="BA46" s="8" t="n">
        <v>107</v>
      </c>
      <c r="BB46" s="9" t="n">
        <f aca="false">IF(OR(NOT(ISNUMBER(AZ46)),NOT(ISNUMBER(BA46))),"",BA46-AZ46)</f>
        <v>0</v>
      </c>
      <c r="BC46" s="9" t="n">
        <f aca="false">IF(OR(NOT(ISNUMBER(AZ46)),AZ46=0,NOT(ISNUMBER(BA46))),"",BA46*100/AZ46-100)</f>
        <v>0</v>
      </c>
      <c r="BD46" s="9" t="n">
        <v>4</v>
      </c>
      <c r="BE46" s="9" t="n">
        <v>3.88</v>
      </c>
    </row>
    <row r="47" customFormat="false" ht="12.75" hidden="false" customHeight="false" outlineLevel="0" collapsed="false">
      <c r="A47" s="4" t="s">
        <v>87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</row>
    <row r="48" customFormat="false" ht="12.75" hidden="false" customHeight="false" outlineLevel="0" collapsed="false">
      <c r="A48" s="5" t="s">
        <v>88</v>
      </c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</row>
    <row r="49" customFormat="false" ht="12.75" hidden="false" customHeight="false" outlineLevel="0" collapsed="false">
      <c r="A49" s="6" t="s">
        <v>89</v>
      </c>
      <c r="B49" s="7" t="s">
        <v>90</v>
      </c>
      <c r="C49" s="7" t="s">
        <v>63</v>
      </c>
      <c r="D49" s="7" t="s">
        <v>69</v>
      </c>
      <c r="E49" s="7" t="s">
        <v>65</v>
      </c>
      <c r="F49" s="8" t="n">
        <v>475</v>
      </c>
      <c r="G49" s="8" t="n">
        <v>475</v>
      </c>
      <c r="H49" s="8" t="n">
        <v>460</v>
      </c>
      <c r="I49" s="8" t="n">
        <v>460</v>
      </c>
      <c r="J49" s="8" t="n">
        <v>448</v>
      </c>
      <c r="K49" s="8" t="n">
        <v>448</v>
      </c>
      <c r="L49" s="8" t="n">
        <v>448</v>
      </c>
      <c r="M49" s="8" t="n">
        <v>450</v>
      </c>
      <c r="N49" s="8" t="n">
        <v>455</v>
      </c>
      <c r="O49" s="8" t="n">
        <v>455</v>
      </c>
      <c r="P49" s="8" t="n">
        <v>455</v>
      </c>
      <c r="Q49" s="8" t="n">
        <v>455</v>
      </c>
      <c r="R49" s="8" t="n">
        <v>455</v>
      </c>
      <c r="S49" s="8" t="n">
        <v>462</v>
      </c>
      <c r="T49" s="8" t="n">
        <v>462</v>
      </c>
      <c r="U49" s="8" t="n">
        <v>466</v>
      </c>
      <c r="V49" s="8" t="n">
        <v>466</v>
      </c>
      <c r="W49" s="8" t="n">
        <v>466</v>
      </c>
      <c r="X49" s="8" t="n">
        <v>466</v>
      </c>
      <c r="Y49" s="8" t="n">
        <v>466</v>
      </c>
      <c r="Z49" s="8" t="n">
        <v>466</v>
      </c>
      <c r="AA49" s="8" t="n">
        <v>466</v>
      </c>
      <c r="AB49" s="8" t="n">
        <v>468</v>
      </c>
      <c r="AC49" s="8" t="n">
        <v>470</v>
      </c>
      <c r="AD49" s="8" t="n">
        <v>474</v>
      </c>
      <c r="AE49" s="8" t="n">
        <v>474</v>
      </c>
      <c r="AF49" s="8" t="n">
        <v>474</v>
      </c>
      <c r="AG49" s="8" t="n">
        <v>474</v>
      </c>
      <c r="AH49" s="8" t="n">
        <v>477</v>
      </c>
      <c r="AI49" s="8" t="n">
        <v>481</v>
      </c>
      <c r="AJ49" s="8" t="n">
        <v>481</v>
      </c>
      <c r="AK49" s="8" t="n">
        <v>487</v>
      </c>
      <c r="AL49" s="8" t="n">
        <v>481</v>
      </c>
      <c r="AM49" s="8" t="n">
        <v>481</v>
      </c>
      <c r="AN49" s="8" t="n">
        <v>481</v>
      </c>
      <c r="AO49" s="8" t="n">
        <v>488</v>
      </c>
      <c r="AP49" s="8" t="n">
        <v>488</v>
      </c>
      <c r="AQ49" s="8" t="n">
        <v>480</v>
      </c>
      <c r="AR49" s="8" t="n">
        <v>490</v>
      </c>
      <c r="AS49" s="8" t="n">
        <v>490</v>
      </c>
      <c r="AT49" s="8" t="n">
        <v>490</v>
      </c>
      <c r="AU49" s="8" t="n">
        <v>490</v>
      </c>
      <c r="AV49" s="8" t="n">
        <v>490</v>
      </c>
      <c r="AW49" s="8" t="n">
        <v>496</v>
      </c>
      <c r="AX49" s="8" t="n">
        <v>505</v>
      </c>
      <c r="AY49" s="8" t="n">
        <v>535</v>
      </c>
      <c r="AZ49" s="8" t="n">
        <v>550</v>
      </c>
      <c r="BA49" s="8" t="n">
        <v>550</v>
      </c>
      <c r="BB49" s="9" t="n">
        <f aca="false">IF(OR(NOT(ISNUMBER(AZ49)),NOT(ISNUMBER(BA49))),"",BA49-AZ49)</f>
        <v>0</v>
      </c>
      <c r="BC49" s="9" t="n">
        <f aca="false">IF(OR(NOT(ISNUMBER(AZ49)),AZ49=0,NOT(ISNUMBER(BA49))),"",BA49*100/AZ49-100)</f>
        <v>0</v>
      </c>
      <c r="BD49" s="9" t="n">
        <v>5</v>
      </c>
      <c r="BE49" s="9" t="n">
        <v>0.92</v>
      </c>
    </row>
    <row r="50" customFormat="false" ht="12.75" hidden="false" customHeight="false" outlineLevel="0" collapsed="false">
      <c r="A50" s="6" t="s">
        <v>91</v>
      </c>
      <c r="B50" s="7" t="s">
        <v>90</v>
      </c>
      <c r="C50" s="7" t="s">
        <v>63</v>
      </c>
      <c r="D50" s="7" t="s">
        <v>92</v>
      </c>
      <c r="E50" s="7" t="s">
        <v>65</v>
      </c>
      <c r="F50" s="8" t="n">
        <v>515</v>
      </c>
      <c r="G50" s="8" t="n">
        <v>480</v>
      </c>
      <c r="H50" s="8" t="n">
        <v>455</v>
      </c>
      <c r="I50" s="8" t="n">
        <v>445</v>
      </c>
      <c r="J50" s="8" t="n">
        <v>440</v>
      </c>
      <c r="K50" s="8" t="n">
        <v>440</v>
      </c>
      <c r="L50" s="8" t="n">
        <v>440</v>
      </c>
      <c r="M50" s="8" t="n">
        <v>445</v>
      </c>
      <c r="N50" s="8" t="n">
        <v>460</v>
      </c>
      <c r="O50" s="8" t="n">
        <v>463</v>
      </c>
      <c r="P50" s="8" t="n">
        <v>463</v>
      </c>
      <c r="Q50" s="8" t="n">
        <v>463</v>
      </c>
      <c r="R50" s="8" t="n">
        <v>463</v>
      </c>
      <c r="S50" s="8" t="n">
        <v>463</v>
      </c>
      <c r="T50" s="8" t="n">
        <v>466</v>
      </c>
      <c r="U50" s="8" t="n">
        <v>469</v>
      </c>
      <c r="V50" s="8" t="n">
        <v>476</v>
      </c>
      <c r="W50" s="8" t="n">
        <v>476</v>
      </c>
      <c r="X50" s="8" t="n">
        <v>476</v>
      </c>
      <c r="Y50" s="8" t="n">
        <v>476</v>
      </c>
      <c r="Z50" s="8" t="n">
        <v>477</v>
      </c>
      <c r="AA50" s="8" t="n">
        <v>477</v>
      </c>
      <c r="AB50" s="8" t="n">
        <v>479</v>
      </c>
      <c r="AC50" s="8" t="n">
        <v>482</v>
      </c>
      <c r="AD50" s="8" t="n">
        <v>575</v>
      </c>
      <c r="AE50" s="8" t="n">
        <v>575</v>
      </c>
      <c r="AF50" s="8" t="n">
        <v>565</v>
      </c>
      <c r="AG50" s="8" t="n">
        <v>575</v>
      </c>
      <c r="AH50" s="8" t="n">
        <v>575</v>
      </c>
      <c r="AI50" s="8" t="n">
        <v>575</v>
      </c>
      <c r="AJ50" s="8" t="n">
        <v>575</v>
      </c>
      <c r="AK50" s="8" t="n">
        <v>575</v>
      </c>
      <c r="AL50" s="8" t="n">
        <v>580</v>
      </c>
      <c r="AM50" s="8" t="n">
        <v>580</v>
      </c>
      <c r="AN50" s="8" t="n">
        <v>580</v>
      </c>
      <c r="AO50" s="8" t="n">
        <v>580</v>
      </c>
      <c r="AP50" s="8" t="n">
        <v>574</v>
      </c>
      <c r="AQ50" s="8" t="n">
        <v>568</v>
      </c>
      <c r="AR50" s="8" t="n">
        <v>570</v>
      </c>
      <c r="AS50" s="8" t="n">
        <v>573</v>
      </c>
      <c r="AT50" s="8" t="n">
        <v>573</v>
      </c>
      <c r="AU50" s="8" t="n">
        <v>577</v>
      </c>
      <c r="AV50" s="8" t="n">
        <v>577</v>
      </c>
      <c r="AW50" s="8" t="n">
        <v>583</v>
      </c>
      <c r="AX50" s="8" t="n">
        <v>593</v>
      </c>
      <c r="AY50" s="8" t="n">
        <v>593</v>
      </c>
      <c r="AZ50" s="8" t="n">
        <v>600</v>
      </c>
      <c r="BA50" s="8" t="n">
        <v>600</v>
      </c>
      <c r="BB50" s="9" t="n">
        <f aca="false">IF(OR(NOT(ISNUMBER(AZ50)),NOT(ISNUMBER(BA50))),"",BA50-AZ50)</f>
        <v>0</v>
      </c>
      <c r="BC50" s="9" t="n">
        <f aca="false">IF(OR(NOT(ISNUMBER(AZ50)),AZ50=0,NOT(ISNUMBER(BA50))),"",BA50*100/AZ50-100)</f>
        <v>0</v>
      </c>
      <c r="BD50" s="9" t="n">
        <v>-15</v>
      </c>
      <c r="BE50" s="9" t="n">
        <v>-2.44</v>
      </c>
    </row>
    <row r="51" customFormat="false" ht="12.75" hidden="false" customHeight="false" outlineLevel="0" collapsed="false">
      <c r="A51" s="6" t="s">
        <v>93</v>
      </c>
      <c r="B51" s="7" t="s">
        <v>90</v>
      </c>
      <c r="C51" s="7" t="s">
        <v>63</v>
      </c>
      <c r="D51" s="7" t="s">
        <v>94</v>
      </c>
      <c r="E51" s="7" t="s">
        <v>65</v>
      </c>
      <c r="F51" s="8" t="n">
        <v>515</v>
      </c>
      <c r="G51" s="8" t="n">
        <v>505</v>
      </c>
      <c r="H51" s="8" t="n">
        <v>466</v>
      </c>
      <c r="I51" s="8" t="n">
        <v>455</v>
      </c>
      <c r="J51" s="8" t="n">
        <v>445</v>
      </c>
      <c r="K51" s="8" t="n">
        <v>445</v>
      </c>
      <c r="L51" s="8" t="n">
        <v>445</v>
      </c>
      <c r="M51" s="8" t="n">
        <v>448</v>
      </c>
      <c r="N51" s="8" t="n">
        <v>460</v>
      </c>
      <c r="O51" s="8" t="n">
        <v>460</v>
      </c>
      <c r="P51" s="8" t="n">
        <v>460</v>
      </c>
      <c r="Q51" s="8" t="n">
        <v>465</v>
      </c>
      <c r="R51" s="8" t="n">
        <v>468</v>
      </c>
      <c r="S51" s="8" t="n">
        <v>475</v>
      </c>
      <c r="T51" s="8" t="n">
        <v>475</v>
      </c>
      <c r="U51" s="8" t="n">
        <v>485</v>
      </c>
      <c r="V51" s="8" t="n">
        <v>486</v>
      </c>
      <c r="W51" s="8" t="n">
        <v>486</v>
      </c>
      <c r="X51" s="8" t="n">
        <v>486</v>
      </c>
      <c r="Y51" s="8" t="n">
        <v>488</v>
      </c>
      <c r="Z51" s="8" t="n">
        <v>492</v>
      </c>
      <c r="AA51" s="8" t="n">
        <v>500</v>
      </c>
      <c r="AB51" s="8" t="n">
        <v>500</v>
      </c>
      <c r="AC51" s="8" t="n">
        <v>510</v>
      </c>
      <c r="AD51" s="8" t="n">
        <v>510</v>
      </c>
      <c r="AE51" s="8" t="n">
        <v>515</v>
      </c>
      <c r="AF51" s="8" t="n">
        <v>525</v>
      </c>
      <c r="AG51" s="8" t="n">
        <v>533</v>
      </c>
      <c r="AH51" s="8" t="n">
        <v>545</v>
      </c>
      <c r="AI51" s="8" t="n">
        <v>548</v>
      </c>
      <c r="AJ51" s="8" t="n">
        <v>555</v>
      </c>
      <c r="AK51" s="8" t="n">
        <v>555</v>
      </c>
      <c r="AL51" s="8" t="n">
        <v>575</v>
      </c>
      <c r="AM51" s="8" t="n">
        <v>575</v>
      </c>
      <c r="AN51" s="8" t="n">
        <v>575</v>
      </c>
      <c r="AO51" s="8" t="n">
        <v>575</v>
      </c>
      <c r="AP51" s="8" t="n">
        <v>575</v>
      </c>
      <c r="AQ51" s="8" t="n">
        <v>582</v>
      </c>
      <c r="AR51" s="8" t="n">
        <v>585</v>
      </c>
      <c r="AS51" s="8" t="n">
        <v>590</v>
      </c>
      <c r="AT51" s="8" t="n">
        <v>590</v>
      </c>
      <c r="AU51" s="8" t="n">
        <v>590</v>
      </c>
      <c r="AV51" s="8" t="n">
        <v>594</v>
      </c>
      <c r="AW51" s="8" t="n">
        <v>603</v>
      </c>
      <c r="AX51" s="8" t="n">
        <v>610</v>
      </c>
      <c r="AY51" s="8" t="n">
        <v>620</v>
      </c>
      <c r="AZ51" s="8" t="n">
        <v>630</v>
      </c>
      <c r="BA51" s="8" t="n">
        <v>630</v>
      </c>
      <c r="BB51" s="9" t="n">
        <f aca="false">IF(OR(NOT(ISNUMBER(AZ51)),NOT(ISNUMBER(BA51))),"",BA51-AZ51)</f>
        <v>0</v>
      </c>
      <c r="BC51" s="9" t="n">
        <f aca="false">IF(OR(NOT(ISNUMBER(AZ51)),AZ51=0,NOT(ISNUMBER(BA51))),"",BA51*100/AZ51-100)</f>
        <v>0</v>
      </c>
      <c r="BD51" s="9" t="n">
        <v>-22</v>
      </c>
      <c r="BE51" s="9" t="n">
        <v>-3.37</v>
      </c>
    </row>
    <row r="52" customFormat="false" ht="12.75" hidden="false" customHeight="false" outlineLevel="0" collapsed="false">
      <c r="A52" s="6" t="s">
        <v>93</v>
      </c>
      <c r="B52" s="7" t="s">
        <v>90</v>
      </c>
      <c r="C52" s="7" t="s">
        <v>63</v>
      </c>
      <c r="D52" s="7" t="s">
        <v>80</v>
      </c>
      <c r="E52" s="7" t="s">
        <v>65</v>
      </c>
      <c r="F52" s="8" t="n">
        <v>525</v>
      </c>
      <c r="G52" s="8" t="n">
        <v>525</v>
      </c>
      <c r="H52" s="8" t="n">
        <v>475</v>
      </c>
      <c r="I52" s="8" t="n">
        <v>465</v>
      </c>
      <c r="J52" s="8" t="n">
        <v>455</v>
      </c>
      <c r="K52" s="8" t="n">
        <v>455</v>
      </c>
      <c r="L52" s="8" t="n">
        <v>455</v>
      </c>
      <c r="M52" s="8" t="n">
        <v>455</v>
      </c>
      <c r="N52" s="8" t="n">
        <v>465</v>
      </c>
      <c r="O52" s="8" t="n">
        <v>466</v>
      </c>
      <c r="P52" s="8" t="n">
        <v>466</v>
      </c>
      <c r="Q52" s="8" t="n">
        <v>470</v>
      </c>
      <c r="R52" s="8" t="n">
        <v>470</v>
      </c>
      <c r="S52" s="8" t="n">
        <v>470</v>
      </c>
      <c r="T52" s="8" t="n">
        <v>473</v>
      </c>
      <c r="U52" s="8" t="n">
        <v>479</v>
      </c>
      <c r="V52" s="8" t="n">
        <v>482</v>
      </c>
      <c r="W52" s="8" t="n">
        <v>482</v>
      </c>
      <c r="X52" s="8" t="n">
        <v>482</v>
      </c>
      <c r="Y52" s="8" t="n">
        <v>482</v>
      </c>
      <c r="Z52" s="8" t="n">
        <v>482</v>
      </c>
      <c r="AA52" s="8" t="n">
        <v>484</v>
      </c>
      <c r="AB52" s="8" t="n">
        <v>484</v>
      </c>
      <c r="AC52" s="8" t="n">
        <v>484</v>
      </c>
      <c r="AD52" s="8" t="n">
        <v>486</v>
      </c>
      <c r="AE52" s="8" t="n">
        <v>488</v>
      </c>
      <c r="AF52" s="8" t="n">
        <v>490</v>
      </c>
      <c r="AG52" s="8" t="n">
        <v>490</v>
      </c>
      <c r="AH52" s="8" t="n">
        <v>510</v>
      </c>
      <c r="AI52" s="8" t="n">
        <v>513</v>
      </c>
      <c r="AJ52" s="8" t="n">
        <v>516</v>
      </c>
      <c r="AK52" s="8" t="n">
        <v>516</v>
      </c>
      <c r="AL52" s="8" t="n">
        <v>522</v>
      </c>
      <c r="AM52" s="8" t="n">
        <v>522</v>
      </c>
      <c r="AN52" s="8" t="n">
        <v>522</v>
      </c>
      <c r="AO52" s="8" t="n">
        <v>532</v>
      </c>
      <c r="AP52" s="8" t="n">
        <v>532</v>
      </c>
      <c r="AQ52" s="8" t="n">
        <v>537</v>
      </c>
      <c r="AR52" s="8" t="n">
        <v>537</v>
      </c>
      <c r="AS52" s="8" t="n">
        <v>540</v>
      </c>
      <c r="AT52" s="8" t="n">
        <v>540</v>
      </c>
      <c r="AU52" s="8" t="n">
        <v>540</v>
      </c>
      <c r="AV52" s="8" t="n">
        <v>545</v>
      </c>
      <c r="AW52" s="8" t="n">
        <v>570</v>
      </c>
      <c r="AX52" s="8" t="n">
        <v>570</v>
      </c>
      <c r="AY52" s="8" t="n">
        <v>590</v>
      </c>
      <c r="AZ52" s="8" t="n">
        <v>600</v>
      </c>
      <c r="BA52" s="8" t="n">
        <v>600</v>
      </c>
      <c r="BB52" s="9" t="n">
        <f aca="false">IF(OR(NOT(ISNUMBER(AZ52)),NOT(ISNUMBER(BA52))),"",BA52-AZ52)</f>
        <v>0</v>
      </c>
      <c r="BC52" s="9" t="n">
        <f aca="false">IF(OR(NOT(ISNUMBER(AZ52)),AZ52=0,NOT(ISNUMBER(BA52))),"",BA52*100/AZ52-100)</f>
        <v>0</v>
      </c>
      <c r="BD52" s="9" t="n">
        <v>-37</v>
      </c>
      <c r="BE52" s="9" t="n">
        <v>-5.81</v>
      </c>
    </row>
    <row r="53" customFormat="false" ht="12.75" hidden="false" customHeight="false" outlineLevel="0" collapsed="false">
      <c r="A53" s="6" t="s">
        <v>93</v>
      </c>
      <c r="B53" s="7" t="s">
        <v>95</v>
      </c>
      <c r="C53" s="7" t="s">
        <v>63</v>
      </c>
      <c r="D53" s="7" t="s">
        <v>94</v>
      </c>
      <c r="E53" s="7" t="s">
        <v>65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 t="n">
        <v>475</v>
      </c>
      <c r="AX53" s="8" t="n">
        <v>478</v>
      </c>
      <c r="AY53" s="8" t="n">
        <v>488</v>
      </c>
      <c r="AZ53" s="8" t="n">
        <v>496</v>
      </c>
      <c r="BA53" s="8" t="n">
        <v>496</v>
      </c>
      <c r="BB53" s="9" t="n">
        <f aca="false">IF(OR(NOT(ISNUMBER(AZ53)),NOT(ISNUMBER(BA53))),"",BA53-AZ53)</f>
        <v>0</v>
      </c>
      <c r="BC53" s="9" t="n">
        <f aca="false">IF(OR(NOT(ISNUMBER(AZ53)),AZ53=0,NOT(ISNUMBER(BA53))),"",BA53*100/AZ53-100)</f>
        <v>0</v>
      </c>
    </row>
    <row r="54" customFormat="false" ht="12.75" hidden="false" customHeight="false" outlineLevel="0" collapsed="false">
      <c r="A54" s="6" t="s">
        <v>96</v>
      </c>
      <c r="B54" s="7" t="s">
        <v>90</v>
      </c>
      <c r="C54" s="7" t="s">
        <v>63</v>
      </c>
      <c r="D54" s="7" t="s">
        <v>64</v>
      </c>
      <c r="E54" s="7" t="s">
        <v>65</v>
      </c>
      <c r="F54" s="8" t="n">
        <v>515</v>
      </c>
      <c r="G54" s="8" t="n">
        <v>500</v>
      </c>
      <c r="H54" s="8" t="n">
        <v>455</v>
      </c>
      <c r="I54" s="8" t="n">
        <v>445</v>
      </c>
      <c r="J54" s="8" t="n">
        <v>442</v>
      </c>
      <c r="K54" s="8" t="n">
        <v>439</v>
      </c>
      <c r="L54" s="8" t="n">
        <v>445</v>
      </c>
      <c r="M54" s="8" t="n">
        <v>446</v>
      </c>
      <c r="N54" s="8" t="n">
        <v>455</v>
      </c>
      <c r="O54" s="8" t="n">
        <v>455</v>
      </c>
      <c r="P54" s="8" t="n">
        <v>455</v>
      </c>
      <c r="Q54" s="8" t="n">
        <v>455</v>
      </c>
      <c r="R54" s="8" t="n">
        <v>455</v>
      </c>
      <c r="S54" s="8" t="n">
        <v>455</v>
      </c>
      <c r="T54" s="8" t="n">
        <v>455</v>
      </c>
      <c r="U54" s="8" t="n">
        <v>455</v>
      </c>
      <c r="V54" s="8" t="n">
        <v>455</v>
      </c>
      <c r="W54" s="8" t="n">
        <v>459</v>
      </c>
      <c r="X54" s="8" t="n">
        <v>459</v>
      </c>
      <c r="Y54" s="8" t="n">
        <v>459</v>
      </c>
      <c r="Z54" s="8" t="n">
        <v>459</v>
      </c>
      <c r="AA54" s="8" t="n">
        <v>462</v>
      </c>
      <c r="AB54" s="8" t="n">
        <v>462</v>
      </c>
      <c r="AC54" s="8" t="n">
        <v>464</v>
      </c>
      <c r="AD54" s="8" t="n">
        <v>466</v>
      </c>
      <c r="AE54" s="8" t="n">
        <v>466</v>
      </c>
      <c r="AF54" s="8" t="n">
        <v>470</v>
      </c>
      <c r="AG54" s="8" t="n">
        <v>485</v>
      </c>
      <c r="AH54" s="8" t="n">
        <v>495</v>
      </c>
      <c r="AI54" s="8" t="n">
        <v>495</v>
      </c>
      <c r="AJ54" s="8" t="n">
        <v>500</v>
      </c>
      <c r="AK54" s="8" t="n">
        <v>501</v>
      </c>
      <c r="AL54" s="8" t="n">
        <v>504</v>
      </c>
      <c r="AM54" s="8" t="n">
        <v>504</v>
      </c>
      <c r="AN54" s="8" t="n">
        <v>504</v>
      </c>
      <c r="AO54" s="8" t="n">
        <v>504</v>
      </c>
      <c r="AP54" s="8" t="n">
        <v>504</v>
      </c>
      <c r="AQ54" s="8" t="n">
        <v>504</v>
      </c>
      <c r="AR54" s="8" t="n">
        <v>505</v>
      </c>
      <c r="AS54" s="8" t="n">
        <v>507.25</v>
      </c>
      <c r="AT54" s="8" t="n">
        <v>510</v>
      </c>
      <c r="AU54" s="8" t="n">
        <v>512</v>
      </c>
      <c r="AV54" s="8" t="n">
        <v>512</v>
      </c>
      <c r="AW54" s="8" t="n">
        <v>525</v>
      </c>
      <c r="AX54" s="8" t="n">
        <v>525</v>
      </c>
      <c r="AY54" s="8" t="n">
        <v>528</v>
      </c>
      <c r="AZ54" s="8" t="n">
        <v>536</v>
      </c>
      <c r="BA54" s="8" t="n">
        <v>538</v>
      </c>
      <c r="BB54" s="9" t="n">
        <f aca="false">IF(OR(NOT(ISNUMBER(AZ54)),NOT(ISNUMBER(BA54))),"",BA54-AZ54)</f>
        <v>2</v>
      </c>
      <c r="BC54" s="9" t="n">
        <f aca="false">IF(OR(NOT(ISNUMBER(AZ54)),AZ54=0,NOT(ISNUMBER(BA54))),"",BA54*100/AZ54-100)</f>
        <v>0.373134328358205</v>
      </c>
      <c r="BD54" s="9" t="n">
        <v>-20</v>
      </c>
      <c r="BE54" s="9" t="n">
        <v>-3.58</v>
      </c>
    </row>
    <row r="55" customFormat="false" ht="12.75" hidden="false" customHeight="false" outlineLevel="0" collapsed="false">
      <c r="A55" s="6" t="s">
        <v>96</v>
      </c>
      <c r="B55" s="7" t="s">
        <v>90</v>
      </c>
      <c r="C55" s="7" t="s">
        <v>63</v>
      </c>
      <c r="D55" s="7" t="s">
        <v>78</v>
      </c>
      <c r="E55" s="7" t="s">
        <v>65</v>
      </c>
      <c r="F55" s="8" t="n">
        <v>425</v>
      </c>
      <c r="G55" s="8" t="n">
        <v>415</v>
      </c>
      <c r="H55" s="8" t="n">
        <v>400</v>
      </c>
      <c r="I55" s="8" t="n">
        <v>385</v>
      </c>
      <c r="J55" s="8" t="n">
        <v>385</v>
      </c>
      <c r="K55" s="8" t="n">
        <v>385</v>
      </c>
      <c r="L55" s="8" t="n">
        <v>395</v>
      </c>
      <c r="M55" s="8" t="n">
        <v>395</v>
      </c>
      <c r="N55" s="8" t="n">
        <v>410</v>
      </c>
      <c r="O55" s="8" t="n">
        <v>410</v>
      </c>
      <c r="P55" s="8" t="n">
        <v>410</v>
      </c>
      <c r="Q55" s="8" t="n">
        <v>410</v>
      </c>
      <c r="R55" s="8" t="n">
        <v>410</v>
      </c>
      <c r="S55" s="8" t="n">
        <v>400</v>
      </c>
      <c r="T55" s="8" t="n">
        <v>400</v>
      </c>
      <c r="U55" s="8" t="n">
        <v>400</v>
      </c>
      <c r="V55" s="8" t="n">
        <v>400</v>
      </c>
      <c r="W55" s="8" t="n">
        <v>400</v>
      </c>
      <c r="X55" s="8" t="n">
        <v>400</v>
      </c>
      <c r="Y55" s="8" t="n">
        <v>400</v>
      </c>
      <c r="Z55" s="8" t="n">
        <v>400</v>
      </c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 t="n">
        <v>425</v>
      </c>
      <c r="AX55" s="8" t="n">
        <v>425</v>
      </c>
      <c r="AY55" s="8" t="n">
        <v>425</v>
      </c>
      <c r="AZ55" s="8" t="n">
        <v>445</v>
      </c>
      <c r="BA55" s="8" t="n">
        <v>450</v>
      </c>
      <c r="BB55" s="9" t="n">
        <f aca="false">IF(OR(NOT(ISNUMBER(AZ55)),NOT(ISNUMBER(BA55))),"",BA55-AZ55)</f>
        <v>5</v>
      </c>
      <c r="BC55" s="9" t="n">
        <f aca="false">IF(OR(NOT(ISNUMBER(AZ55)),AZ55=0,NOT(ISNUMBER(BA55))),"",BA55*100/AZ55-100)</f>
        <v>1.12359550561797</v>
      </c>
      <c r="BD55" s="9" t="n">
        <v>0</v>
      </c>
      <c r="BE55" s="9" t="n">
        <v>0</v>
      </c>
    </row>
    <row r="56" customFormat="false" ht="12.75" hidden="false" customHeight="false" outlineLevel="0" collapsed="false">
      <c r="A56" s="4" t="s">
        <v>97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</row>
    <row r="57" customFormat="false" ht="12.75" hidden="false" customHeight="false" outlineLevel="0" collapsed="false">
      <c r="A57" s="5" t="s">
        <v>98</v>
      </c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</row>
    <row r="58" customFormat="false" ht="12.75" hidden="false" customHeight="false" outlineLevel="0" collapsed="false">
      <c r="A58" s="6" t="s">
        <v>89</v>
      </c>
      <c r="B58" s="7" t="s">
        <v>99</v>
      </c>
      <c r="C58" s="7" t="s">
        <v>100</v>
      </c>
      <c r="D58" s="7" t="s">
        <v>69</v>
      </c>
      <c r="E58" s="7" t="s">
        <v>65</v>
      </c>
      <c r="F58" s="8" t="n">
        <v>110</v>
      </c>
      <c r="G58" s="8" t="n">
        <v>110</v>
      </c>
      <c r="H58" s="8" t="n">
        <v>110</v>
      </c>
      <c r="I58" s="8" t="n">
        <v>110</v>
      </c>
      <c r="J58" s="8" t="n">
        <v>110</v>
      </c>
      <c r="K58" s="8" t="n">
        <v>110</v>
      </c>
      <c r="L58" s="8" t="n">
        <v>110</v>
      </c>
      <c r="M58" s="8" t="n">
        <v>110</v>
      </c>
      <c r="N58" s="8" t="n">
        <v>110</v>
      </c>
      <c r="O58" s="8" t="n">
        <v>110</v>
      </c>
      <c r="P58" s="8" t="n">
        <v>110</v>
      </c>
      <c r="Q58" s="8" t="n">
        <v>110</v>
      </c>
      <c r="R58" s="8" t="n">
        <v>110</v>
      </c>
      <c r="S58" s="8" t="n">
        <v>110</v>
      </c>
      <c r="T58" s="8" t="n">
        <v>110</v>
      </c>
      <c r="U58" s="8" t="n">
        <v>110</v>
      </c>
      <c r="V58" s="8" t="n">
        <v>110</v>
      </c>
      <c r="W58" s="8" t="n">
        <v>110</v>
      </c>
      <c r="X58" s="8" t="n">
        <v>110</v>
      </c>
      <c r="Y58" s="8" t="n">
        <v>110</v>
      </c>
      <c r="Z58" s="8" t="n">
        <v>110</v>
      </c>
      <c r="AA58" s="8" t="n">
        <v>110</v>
      </c>
      <c r="AB58" s="8" t="n">
        <v>110</v>
      </c>
      <c r="AC58" s="8" t="n">
        <v>112</v>
      </c>
      <c r="AD58" s="8" t="n">
        <v>112</v>
      </c>
      <c r="AE58" s="8" t="n">
        <v>112</v>
      </c>
      <c r="AF58" s="8" t="n">
        <v>112</v>
      </c>
      <c r="AG58" s="8" t="n">
        <v>112</v>
      </c>
      <c r="AH58" s="8" t="n">
        <v>112</v>
      </c>
      <c r="AI58" s="8" t="n">
        <v>112</v>
      </c>
      <c r="AJ58" s="8" t="n">
        <v>112</v>
      </c>
      <c r="AK58" s="8" t="n">
        <v>112</v>
      </c>
      <c r="AL58" s="8" t="n">
        <v>112</v>
      </c>
      <c r="AM58" s="8" t="n">
        <v>112</v>
      </c>
      <c r="AN58" s="8" t="n">
        <v>112</v>
      </c>
      <c r="AO58" s="8" t="n">
        <v>112</v>
      </c>
      <c r="AP58" s="8" t="n">
        <v>112</v>
      </c>
      <c r="AQ58" s="8" t="n">
        <v>112</v>
      </c>
      <c r="AR58" s="8" t="n">
        <v>112</v>
      </c>
      <c r="AS58" s="8" t="n">
        <v>115</v>
      </c>
      <c r="AT58" s="8" t="n">
        <v>117</v>
      </c>
      <c r="AU58" s="8" t="n">
        <v>117</v>
      </c>
      <c r="AV58" s="8" t="n">
        <v>117</v>
      </c>
      <c r="AW58" s="8" t="n">
        <v>117</v>
      </c>
      <c r="AX58" s="8" t="n">
        <v>117</v>
      </c>
      <c r="AY58" s="8" t="n">
        <v>117</v>
      </c>
      <c r="AZ58" s="8" t="n">
        <v>117</v>
      </c>
      <c r="BA58" s="8" t="n">
        <v>117</v>
      </c>
      <c r="BB58" s="9" t="n">
        <f aca="false">IF(OR(NOT(ISNUMBER(AZ58)),NOT(ISNUMBER(BA58))),"",BA58-AZ58)</f>
        <v>0</v>
      </c>
      <c r="BC58" s="9" t="n">
        <f aca="false">IF(OR(NOT(ISNUMBER(AZ58)),AZ58=0,NOT(ISNUMBER(BA58))),"",BA58*100/AZ58-100)</f>
        <v>0</v>
      </c>
      <c r="BD58" s="9" t="n">
        <v>7</v>
      </c>
      <c r="BE58" s="9" t="n">
        <v>6.36</v>
      </c>
    </row>
    <row r="59" customFormat="false" ht="12.75" hidden="false" customHeight="false" outlineLevel="0" collapsed="false">
      <c r="A59" s="6" t="s">
        <v>93</v>
      </c>
      <c r="B59" s="7" t="s">
        <v>101</v>
      </c>
      <c r="C59" s="7" t="s">
        <v>100</v>
      </c>
      <c r="D59" s="7" t="s">
        <v>94</v>
      </c>
      <c r="E59" s="7" t="s">
        <v>65</v>
      </c>
      <c r="F59" s="8" t="n">
        <v>114</v>
      </c>
      <c r="G59" s="8" t="n">
        <v>114</v>
      </c>
      <c r="H59" s="8" t="n">
        <v>114</v>
      </c>
      <c r="I59" s="8" t="n">
        <v>114</v>
      </c>
      <c r="J59" s="8" t="n">
        <v>114</v>
      </c>
      <c r="K59" s="8" t="n">
        <v>112</v>
      </c>
      <c r="L59" s="8" t="n">
        <v>112</v>
      </c>
      <c r="M59" s="8" t="n">
        <v>112</v>
      </c>
      <c r="N59" s="8" t="n">
        <v>112</v>
      </c>
      <c r="O59" s="8" t="n">
        <v>110</v>
      </c>
      <c r="P59" s="8" t="n">
        <v>110</v>
      </c>
      <c r="Q59" s="8" t="n">
        <v>110</v>
      </c>
      <c r="R59" s="8" t="n">
        <v>110</v>
      </c>
      <c r="S59" s="8" t="n">
        <v>110</v>
      </c>
      <c r="T59" s="8" t="n">
        <v>110</v>
      </c>
      <c r="U59" s="8" t="n">
        <v>110</v>
      </c>
      <c r="V59" s="8" t="n">
        <v>110</v>
      </c>
      <c r="W59" s="8" t="n">
        <v>110</v>
      </c>
      <c r="X59" s="8" t="n">
        <v>110</v>
      </c>
      <c r="Y59" s="8" t="n">
        <v>112</v>
      </c>
      <c r="Z59" s="8" t="n">
        <v>112</v>
      </c>
      <c r="AA59" s="8" t="n">
        <v>112</v>
      </c>
      <c r="AB59" s="8" t="n">
        <v>112</v>
      </c>
      <c r="AC59" s="8" t="n">
        <v>114</v>
      </c>
      <c r="AD59" s="8" t="n">
        <v>115</v>
      </c>
      <c r="AE59" s="8" t="n">
        <v>115</v>
      </c>
      <c r="AF59" s="8" t="n">
        <v>115</v>
      </c>
      <c r="AG59" s="8" t="n">
        <v>115</v>
      </c>
      <c r="AH59" s="8" t="n">
        <v>115</v>
      </c>
      <c r="AI59" s="8" t="n">
        <v>115</v>
      </c>
      <c r="AJ59" s="8" t="n">
        <v>115</v>
      </c>
      <c r="AK59" s="8" t="n">
        <v>115</v>
      </c>
      <c r="AL59" s="8" t="n">
        <v>115</v>
      </c>
      <c r="AM59" s="8" t="n">
        <v>115</v>
      </c>
      <c r="AN59" s="8" t="n">
        <v>115</v>
      </c>
      <c r="AO59" s="8" t="n">
        <v>115</v>
      </c>
      <c r="AP59" s="8" t="n">
        <v>115</v>
      </c>
      <c r="AQ59" s="8" t="n">
        <v>115</v>
      </c>
      <c r="AR59" s="8" t="n">
        <v>115</v>
      </c>
      <c r="AS59" s="8" t="n">
        <v>115</v>
      </c>
      <c r="AT59" s="8" t="n">
        <v>115</v>
      </c>
      <c r="AU59" s="8" t="n">
        <v>115</v>
      </c>
      <c r="AV59" s="8" t="n">
        <v>115</v>
      </c>
      <c r="AW59" s="8" t="n">
        <v>115</v>
      </c>
      <c r="AX59" s="8" t="n">
        <v>115</v>
      </c>
      <c r="AY59" s="8" t="n">
        <v>118</v>
      </c>
      <c r="AZ59" s="8" t="n">
        <v>119</v>
      </c>
      <c r="BA59" s="8" t="n">
        <v>119</v>
      </c>
      <c r="BB59" s="9" t="n">
        <f aca="false">IF(OR(NOT(ISNUMBER(AZ59)),NOT(ISNUMBER(BA59))),"",BA59-AZ59)</f>
        <v>0</v>
      </c>
      <c r="BC59" s="9" t="n">
        <f aca="false">IF(OR(NOT(ISNUMBER(AZ59)),AZ59=0,NOT(ISNUMBER(BA59))),"",BA59*100/AZ59-100)</f>
        <v>0</v>
      </c>
      <c r="BD59" s="9" t="n">
        <v>5</v>
      </c>
      <c r="BE59" s="9" t="n">
        <v>4.39</v>
      </c>
    </row>
    <row r="60" customFormat="false" ht="12.75" hidden="false" customHeight="false" outlineLevel="0" collapsed="false">
      <c r="A60" s="6" t="s">
        <v>93</v>
      </c>
      <c r="B60" s="7" t="s">
        <v>99</v>
      </c>
      <c r="C60" s="7" t="s">
        <v>100</v>
      </c>
      <c r="D60" s="7" t="s">
        <v>94</v>
      </c>
      <c r="E60" s="7" t="s">
        <v>65</v>
      </c>
      <c r="F60" s="8" t="n">
        <v>100</v>
      </c>
      <c r="G60" s="8" t="n">
        <v>100</v>
      </c>
      <c r="H60" s="8" t="n">
        <v>100</v>
      </c>
      <c r="I60" s="8" t="n">
        <v>100</v>
      </c>
      <c r="J60" s="8" t="n">
        <v>100</v>
      </c>
      <c r="K60" s="8" t="n">
        <v>100</v>
      </c>
      <c r="L60" s="8" t="n">
        <v>100</v>
      </c>
      <c r="M60" s="8" t="n">
        <v>100</v>
      </c>
      <c r="N60" s="8" t="n">
        <v>100</v>
      </c>
      <c r="O60" s="8" t="n">
        <v>99</v>
      </c>
      <c r="P60" s="8" t="n">
        <v>99</v>
      </c>
      <c r="Q60" s="8" t="n">
        <v>99</v>
      </c>
      <c r="R60" s="8" t="n">
        <v>99</v>
      </c>
      <c r="S60" s="8" t="n">
        <v>99</v>
      </c>
      <c r="T60" s="8" t="n">
        <v>99</v>
      </c>
      <c r="U60" s="8" t="n">
        <v>99</v>
      </c>
      <c r="V60" s="8" t="n">
        <v>99</v>
      </c>
      <c r="W60" s="8" t="n">
        <v>99</v>
      </c>
      <c r="X60" s="8" t="n">
        <v>100</v>
      </c>
      <c r="Y60" s="8" t="n">
        <v>102</v>
      </c>
      <c r="Z60" s="8" t="n">
        <v>102</v>
      </c>
      <c r="AA60" s="8" t="n">
        <v>102</v>
      </c>
      <c r="AB60" s="8" t="n">
        <v>102</v>
      </c>
      <c r="AC60" s="8" t="n">
        <v>104</v>
      </c>
      <c r="AD60" s="8" t="n">
        <v>105</v>
      </c>
      <c r="AE60" s="8" t="n">
        <v>105</v>
      </c>
      <c r="AF60" s="8" t="n">
        <v>105</v>
      </c>
      <c r="AG60" s="8" t="n">
        <v>105</v>
      </c>
      <c r="AH60" s="8" t="n">
        <v>105</v>
      </c>
      <c r="AI60" s="8" t="n">
        <v>105</v>
      </c>
      <c r="AJ60" s="8" t="n">
        <v>105</v>
      </c>
      <c r="AK60" s="8" t="n">
        <v>105</v>
      </c>
      <c r="AL60" s="8" t="n">
        <v>105</v>
      </c>
      <c r="AM60" s="8" t="n">
        <v>105</v>
      </c>
      <c r="AN60" s="8" t="n">
        <v>105</v>
      </c>
      <c r="AO60" s="8" t="n">
        <v>105</v>
      </c>
      <c r="AP60" s="8" t="n">
        <v>105</v>
      </c>
      <c r="AQ60" s="8" t="n">
        <v>105</v>
      </c>
      <c r="AR60" s="8" t="n">
        <v>105</v>
      </c>
      <c r="AS60" s="8" t="n">
        <v>105</v>
      </c>
      <c r="AT60" s="8" t="n">
        <v>105</v>
      </c>
      <c r="AU60" s="8" t="n">
        <v>105</v>
      </c>
      <c r="AV60" s="8" t="n">
        <v>105</v>
      </c>
      <c r="AW60" s="8" t="n">
        <v>105</v>
      </c>
      <c r="AX60" s="8" t="n">
        <v>105</v>
      </c>
      <c r="AY60" s="8" t="n">
        <v>108</v>
      </c>
      <c r="AZ60" s="8" t="n">
        <v>109</v>
      </c>
      <c r="BA60" s="8" t="n">
        <v>109</v>
      </c>
      <c r="BB60" s="9" t="n">
        <f aca="false">IF(OR(NOT(ISNUMBER(AZ60)),NOT(ISNUMBER(BA60))),"",BA60-AZ60)</f>
        <v>0</v>
      </c>
      <c r="BC60" s="9" t="n">
        <f aca="false">IF(OR(NOT(ISNUMBER(AZ60)),AZ60=0,NOT(ISNUMBER(BA60))),"",BA60*100/AZ60-100)</f>
        <v>0</v>
      </c>
      <c r="BD60" s="9" t="n">
        <v>9</v>
      </c>
      <c r="BE60" s="9" t="n">
        <v>9</v>
      </c>
    </row>
    <row r="61" customFormat="false" ht="12.75" hidden="false" customHeight="false" outlineLevel="0" collapsed="false">
      <c r="A61" s="6" t="s">
        <v>96</v>
      </c>
      <c r="B61" s="7" t="s">
        <v>101</v>
      </c>
      <c r="C61" s="7" t="s">
        <v>100</v>
      </c>
      <c r="D61" s="7" t="s">
        <v>64</v>
      </c>
      <c r="E61" s="7" t="s">
        <v>65</v>
      </c>
      <c r="F61" s="8" t="n">
        <v>108</v>
      </c>
      <c r="G61" s="8" t="n">
        <v>108</v>
      </c>
      <c r="H61" s="8" t="n">
        <v>108</v>
      </c>
      <c r="I61" s="8" t="n">
        <v>108</v>
      </c>
      <c r="J61" s="8" t="n">
        <v>108</v>
      </c>
      <c r="K61" s="8" t="n">
        <v>108</v>
      </c>
      <c r="L61" s="8" t="n">
        <v>110</v>
      </c>
      <c r="M61" s="8" t="n">
        <v>110</v>
      </c>
      <c r="N61" s="8" t="n">
        <v>110</v>
      </c>
      <c r="O61" s="8" t="n">
        <v>110</v>
      </c>
      <c r="P61" s="8" t="n">
        <v>110</v>
      </c>
      <c r="Q61" s="8" t="n">
        <v>110</v>
      </c>
      <c r="R61" s="8" t="n">
        <v>110</v>
      </c>
      <c r="S61" s="8" t="n">
        <v>110</v>
      </c>
      <c r="T61" s="8" t="n">
        <v>110</v>
      </c>
      <c r="U61" s="8" t="n">
        <v>110</v>
      </c>
      <c r="V61" s="8" t="n">
        <v>110</v>
      </c>
      <c r="W61" s="8" t="n">
        <v>110</v>
      </c>
      <c r="X61" s="8" t="n">
        <v>110</v>
      </c>
      <c r="Y61" s="8" t="n">
        <v>110</v>
      </c>
      <c r="Z61" s="8" t="n">
        <v>110</v>
      </c>
      <c r="AA61" s="8" t="n">
        <v>110</v>
      </c>
      <c r="AB61" s="8" t="n">
        <v>110</v>
      </c>
      <c r="AC61" s="8" t="n">
        <v>112</v>
      </c>
      <c r="AD61" s="8" t="n">
        <v>112</v>
      </c>
      <c r="AE61" s="8" t="n">
        <v>112</v>
      </c>
      <c r="AF61" s="8" t="n">
        <v>112</v>
      </c>
      <c r="AG61" s="8" t="n">
        <v>112</v>
      </c>
      <c r="AH61" s="8" t="n">
        <v>115</v>
      </c>
      <c r="AI61" s="8" t="n">
        <v>115</v>
      </c>
      <c r="AJ61" s="8" t="n">
        <v>115</v>
      </c>
      <c r="AK61" s="8" t="n">
        <v>115</v>
      </c>
      <c r="AL61" s="8" t="n">
        <v>115</v>
      </c>
      <c r="AM61" s="8" t="n">
        <v>115</v>
      </c>
      <c r="AN61" s="8" t="n">
        <v>115</v>
      </c>
      <c r="AO61" s="8" t="n">
        <v>115</v>
      </c>
      <c r="AP61" s="8" t="n">
        <v>115</v>
      </c>
      <c r="AQ61" s="8" t="n">
        <v>115</v>
      </c>
      <c r="AR61" s="8" t="n">
        <v>115</v>
      </c>
      <c r="AS61" s="8" t="n">
        <v>115</v>
      </c>
      <c r="AT61" s="8" t="n">
        <v>115</v>
      </c>
      <c r="AU61" s="8" t="n">
        <v>115</v>
      </c>
      <c r="AV61" s="8" t="n">
        <v>115</v>
      </c>
      <c r="AW61" s="8" t="n">
        <v>115</v>
      </c>
      <c r="AX61" s="8" t="n">
        <v>115</v>
      </c>
      <c r="AY61" s="8" t="n">
        <v>115</v>
      </c>
      <c r="AZ61" s="8" t="n">
        <v>116</v>
      </c>
      <c r="BA61" s="8" t="n">
        <v>116</v>
      </c>
      <c r="BB61" s="9" t="n">
        <f aca="false">IF(OR(NOT(ISNUMBER(AZ61)),NOT(ISNUMBER(BA61))),"",BA61-AZ61)</f>
        <v>0</v>
      </c>
      <c r="BC61" s="9" t="n">
        <f aca="false">IF(OR(NOT(ISNUMBER(AZ61)),AZ61=0,NOT(ISNUMBER(BA61))),"",BA61*100/AZ61-100)</f>
        <v>0</v>
      </c>
      <c r="BD61" s="9" t="n">
        <v>6</v>
      </c>
      <c r="BE61" s="9" t="n">
        <v>5.45</v>
      </c>
    </row>
    <row r="62" customFormat="false" ht="12.75" hidden="false" customHeight="false" outlineLevel="0" collapsed="false">
      <c r="A62" s="6" t="s">
        <v>96</v>
      </c>
      <c r="B62" s="7" t="s">
        <v>99</v>
      </c>
      <c r="C62" s="7" t="s">
        <v>100</v>
      </c>
      <c r="D62" s="7" t="s">
        <v>64</v>
      </c>
      <c r="E62" s="7" t="s">
        <v>65</v>
      </c>
      <c r="F62" s="8" t="n">
        <v>98</v>
      </c>
      <c r="G62" s="8" t="n">
        <v>98</v>
      </c>
      <c r="H62" s="8" t="n">
        <v>98</v>
      </c>
      <c r="I62" s="8" t="n">
        <v>98</v>
      </c>
      <c r="J62" s="8" t="n">
        <v>98</v>
      </c>
      <c r="K62" s="8" t="n">
        <v>98</v>
      </c>
      <c r="L62" s="8" t="n">
        <v>98</v>
      </c>
      <c r="M62" s="8" t="n">
        <v>98</v>
      </c>
      <c r="N62" s="8" t="n">
        <v>98</v>
      </c>
      <c r="O62" s="8" t="n">
        <v>98</v>
      </c>
      <c r="P62" s="8" t="n">
        <v>98</v>
      </c>
      <c r="Q62" s="8" t="n">
        <v>98</v>
      </c>
      <c r="R62" s="8" t="n">
        <v>98</v>
      </c>
      <c r="S62" s="8" t="n">
        <v>98</v>
      </c>
      <c r="T62" s="8" t="n">
        <v>98</v>
      </c>
      <c r="U62" s="8" t="n">
        <v>98</v>
      </c>
      <c r="V62" s="8" t="n">
        <v>98</v>
      </c>
      <c r="W62" s="8" t="n">
        <v>98</v>
      </c>
      <c r="X62" s="8" t="n">
        <v>99</v>
      </c>
      <c r="Y62" s="8" t="n">
        <v>99</v>
      </c>
      <c r="Z62" s="8" t="n">
        <v>99</v>
      </c>
      <c r="AA62" s="8" t="n">
        <v>99</v>
      </c>
      <c r="AB62" s="8" t="n">
        <v>99</v>
      </c>
      <c r="AC62" s="8" t="n">
        <v>100</v>
      </c>
      <c r="AD62" s="8" t="n">
        <v>100</v>
      </c>
      <c r="AE62" s="8" t="n">
        <v>100</v>
      </c>
      <c r="AF62" s="8" t="n">
        <v>100</v>
      </c>
      <c r="AG62" s="8" t="n">
        <v>100</v>
      </c>
      <c r="AH62" s="8" t="n">
        <v>105</v>
      </c>
      <c r="AI62" s="8" t="n">
        <v>105</v>
      </c>
      <c r="AJ62" s="8" t="n">
        <v>105</v>
      </c>
      <c r="AK62" s="8" t="n">
        <v>105</v>
      </c>
      <c r="AL62" s="8" t="n">
        <v>105</v>
      </c>
      <c r="AM62" s="8" t="n">
        <v>105</v>
      </c>
      <c r="AN62" s="8" t="n">
        <v>105</v>
      </c>
      <c r="AO62" s="8" t="n">
        <v>105</v>
      </c>
      <c r="AP62" s="8" t="n">
        <v>105</v>
      </c>
      <c r="AQ62" s="8" t="n">
        <v>105</v>
      </c>
      <c r="AR62" s="8" t="n">
        <v>105</v>
      </c>
      <c r="AS62" s="8" t="n">
        <v>105</v>
      </c>
      <c r="AT62" s="8" t="n">
        <v>105</v>
      </c>
      <c r="AU62" s="8" t="n">
        <v>105</v>
      </c>
      <c r="AV62" s="8" t="n">
        <v>105</v>
      </c>
      <c r="AW62" s="8" t="n">
        <v>105</v>
      </c>
      <c r="AX62" s="8" t="n">
        <v>105</v>
      </c>
      <c r="AY62" s="8" t="n">
        <v>105</v>
      </c>
      <c r="AZ62" s="8" t="n">
        <v>106</v>
      </c>
      <c r="BA62" s="8" t="n">
        <v>106</v>
      </c>
      <c r="BB62" s="9" t="n">
        <f aca="false">IF(OR(NOT(ISNUMBER(AZ62)),NOT(ISNUMBER(BA62))),"",BA62-AZ62)</f>
        <v>0</v>
      </c>
      <c r="BC62" s="9" t="n">
        <f aca="false">IF(OR(NOT(ISNUMBER(AZ62)),AZ62=0,NOT(ISNUMBER(BA62))),"",BA62*100/AZ62-100)</f>
        <v>0</v>
      </c>
      <c r="BD62" s="9" t="n">
        <v>6</v>
      </c>
      <c r="BE62" s="9" t="n">
        <v>6</v>
      </c>
    </row>
    <row r="63" customFormat="false" ht="12.75" hidden="false" customHeight="false" outlineLevel="0" collapsed="false">
      <c r="A63" s="6" t="s">
        <v>96</v>
      </c>
      <c r="B63" s="7" t="s">
        <v>99</v>
      </c>
      <c r="C63" s="7" t="s">
        <v>100</v>
      </c>
      <c r="D63" s="7" t="s">
        <v>78</v>
      </c>
      <c r="E63" s="7" t="s">
        <v>65</v>
      </c>
      <c r="F63" s="8" t="n">
        <v>99</v>
      </c>
      <c r="G63" s="8" t="n">
        <v>99</v>
      </c>
      <c r="H63" s="8" t="n">
        <v>99</v>
      </c>
      <c r="I63" s="8" t="n">
        <v>99</v>
      </c>
      <c r="J63" s="8" t="n">
        <v>99</v>
      </c>
      <c r="K63" s="8" t="n">
        <v>99</v>
      </c>
      <c r="L63" s="8" t="n">
        <v>99</v>
      </c>
      <c r="M63" s="8" t="n">
        <v>99</v>
      </c>
      <c r="N63" s="8" t="n">
        <v>99</v>
      </c>
      <c r="O63" s="8" t="n">
        <v>99</v>
      </c>
      <c r="P63" s="8" t="n">
        <v>99</v>
      </c>
      <c r="Q63" s="8" t="n">
        <v>99</v>
      </c>
      <c r="R63" s="8" t="n">
        <v>99</v>
      </c>
      <c r="S63" s="8" t="n">
        <v>103</v>
      </c>
      <c r="T63" s="8" t="n">
        <v>103</v>
      </c>
      <c r="U63" s="8" t="n">
        <v>103</v>
      </c>
      <c r="V63" s="8" t="n">
        <v>103</v>
      </c>
      <c r="W63" s="8" t="n">
        <v>103</v>
      </c>
      <c r="X63" s="8" t="n">
        <v>103</v>
      </c>
      <c r="Y63" s="8" t="n">
        <v>103</v>
      </c>
      <c r="Z63" s="8" t="n">
        <v>103</v>
      </c>
      <c r="AA63" s="8" t="n">
        <v>104</v>
      </c>
      <c r="AB63" s="8" t="n">
        <v>104</v>
      </c>
      <c r="AC63" s="8" t="n">
        <v>104</v>
      </c>
      <c r="AD63" s="8" t="n">
        <v>105</v>
      </c>
      <c r="AE63" s="8" t="n">
        <v>105</v>
      </c>
      <c r="AF63" s="8" t="n">
        <v>105</v>
      </c>
      <c r="AG63" s="8" t="n">
        <v>105</v>
      </c>
      <c r="AH63" s="8" t="n">
        <v>105</v>
      </c>
      <c r="AI63" s="8" t="n">
        <v>105</v>
      </c>
      <c r="AJ63" s="8" t="n">
        <v>105</v>
      </c>
      <c r="AK63" s="8" t="n">
        <v>105</v>
      </c>
      <c r="AL63" s="8" t="n">
        <v>105</v>
      </c>
      <c r="AM63" s="8" t="n">
        <v>105</v>
      </c>
      <c r="AN63" s="8" t="n">
        <v>105</v>
      </c>
      <c r="AO63" s="8" t="n">
        <v>105</v>
      </c>
      <c r="AP63" s="8" t="n">
        <v>105</v>
      </c>
      <c r="AQ63" s="8" t="n">
        <v>105</v>
      </c>
      <c r="AR63" s="8" t="n">
        <v>105</v>
      </c>
      <c r="AS63" s="8" t="n">
        <v>105</v>
      </c>
      <c r="AT63" s="8" t="n">
        <v>105</v>
      </c>
      <c r="AU63" s="8" t="n">
        <v>105</v>
      </c>
      <c r="AV63" s="8" t="n">
        <v>105</v>
      </c>
      <c r="AW63" s="8" t="n">
        <v>107</v>
      </c>
      <c r="AX63" s="8" t="n">
        <v>107</v>
      </c>
      <c r="AY63" s="8" t="n">
        <v>107</v>
      </c>
      <c r="AZ63" s="8" t="n">
        <v>107</v>
      </c>
      <c r="BA63" s="8" t="n">
        <v>107</v>
      </c>
      <c r="BB63" s="9" t="n">
        <f aca="false">IF(OR(NOT(ISNUMBER(AZ63)),NOT(ISNUMBER(BA63))),"",BA63-AZ63)</f>
        <v>0</v>
      </c>
      <c r="BC63" s="9" t="n">
        <f aca="false">IF(OR(NOT(ISNUMBER(AZ63)),AZ63=0,NOT(ISNUMBER(BA63))),"",BA63*100/AZ63-100)</f>
        <v>0</v>
      </c>
      <c r="BD63" s="9" t="n">
        <v>8</v>
      </c>
      <c r="BE63" s="9" t="n">
        <v>8.08</v>
      </c>
    </row>
    <row r="64" customFormat="false" ht="12.75" hidden="false" customHeight="false" outlineLevel="0" collapsed="false">
      <c r="A64" s="6" t="s">
        <v>96</v>
      </c>
      <c r="B64" s="7" t="s">
        <v>99</v>
      </c>
      <c r="C64" s="7" t="s">
        <v>100</v>
      </c>
      <c r="D64" s="7" t="s">
        <v>69</v>
      </c>
      <c r="E64" s="7" t="s">
        <v>65</v>
      </c>
      <c r="F64" s="8" t="n">
        <v>90</v>
      </c>
      <c r="G64" s="8" t="n">
        <v>90</v>
      </c>
      <c r="H64" s="8" t="n">
        <v>90</v>
      </c>
      <c r="I64" s="8" t="n">
        <v>90</v>
      </c>
      <c r="J64" s="8" t="n">
        <v>90</v>
      </c>
      <c r="K64" s="8" t="n">
        <v>90</v>
      </c>
      <c r="L64" s="8" t="n">
        <v>90</v>
      </c>
      <c r="M64" s="8" t="n">
        <v>90</v>
      </c>
      <c r="N64" s="8" t="n">
        <v>90</v>
      </c>
      <c r="O64" s="8" t="n">
        <v>90</v>
      </c>
      <c r="P64" s="8" t="n">
        <v>90</v>
      </c>
      <c r="Q64" s="8" t="n">
        <v>90</v>
      </c>
      <c r="R64" s="8" t="n">
        <v>90</v>
      </c>
      <c r="S64" s="8" t="n">
        <v>90</v>
      </c>
      <c r="T64" s="8" t="n">
        <v>90</v>
      </c>
      <c r="U64" s="8" t="n">
        <v>90</v>
      </c>
      <c r="V64" s="8" t="n">
        <v>90</v>
      </c>
      <c r="W64" s="8" t="n">
        <v>90</v>
      </c>
      <c r="X64" s="8" t="n">
        <v>90</v>
      </c>
      <c r="Y64" s="8" t="n">
        <v>90</v>
      </c>
      <c r="Z64" s="8" t="n">
        <v>90</v>
      </c>
      <c r="AA64" s="8" t="n">
        <v>90</v>
      </c>
      <c r="AB64" s="8" t="n">
        <v>90</v>
      </c>
      <c r="AC64" s="8" t="n">
        <v>92</v>
      </c>
      <c r="AD64" s="8" t="n">
        <v>92</v>
      </c>
      <c r="AE64" s="8" t="n">
        <v>92</v>
      </c>
      <c r="AF64" s="8" t="n">
        <v>92</v>
      </c>
      <c r="AG64" s="8" t="n">
        <v>92</v>
      </c>
      <c r="AH64" s="8" t="n">
        <v>92</v>
      </c>
      <c r="AI64" s="8" t="n">
        <v>92</v>
      </c>
      <c r="AJ64" s="8" t="n">
        <v>92</v>
      </c>
      <c r="AK64" s="8" t="n">
        <v>92</v>
      </c>
      <c r="AL64" s="8" t="n">
        <v>92</v>
      </c>
      <c r="AM64" s="8" t="n">
        <v>92</v>
      </c>
      <c r="AN64" s="8" t="n">
        <v>92</v>
      </c>
      <c r="AO64" s="8" t="n">
        <v>92</v>
      </c>
      <c r="AP64" s="8" t="n">
        <v>92</v>
      </c>
      <c r="AQ64" s="8" t="n">
        <v>92</v>
      </c>
      <c r="AR64" s="8" t="n">
        <v>92</v>
      </c>
      <c r="AS64" s="8" t="n">
        <v>96</v>
      </c>
      <c r="AT64" s="8" t="n">
        <v>97</v>
      </c>
      <c r="AU64" s="8" t="n">
        <v>97</v>
      </c>
      <c r="AV64" s="8" t="n">
        <v>97</v>
      </c>
      <c r="AW64" s="8" t="n">
        <v>97</v>
      </c>
      <c r="AX64" s="8" t="n">
        <v>97</v>
      </c>
      <c r="AY64" s="8" t="n">
        <v>97</v>
      </c>
      <c r="AZ64" s="8" t="n">
        <v>97</v>
      </c>
      <c r="BA64" s="8" t="n">
        <v>97</v>
      </c>
      <c r="BB64" s="9" t="n">
        <f aca="false">IF(OR(NOT(ISNUMBER(AZ64)),NOT(ISNUMBER(BA64))),"",BA64-AZ64)</f>
        <v>0</v>
      </c>
      <c r="BC64" s="9" t="n">
        <f aca="false">IF(OR(NOT(ISNUMBER(AZ64)),AZ64=0,NOT(ISNUMBER(BA64))),"",BA64*100/AZ64-100)</f>
        <v>0</v>
      </c>
      <c r="BD64" s="9" t="n">
        <v>7</v>
      </c>
      <c r="BE64" s="9" t="n">
        <v>7.78</v>
      </c>
    </row>
    <row r="65" customFormat="false" ht="12.75" hidden="false" customHeight="false" outlineLevel="0" collapsed="false">
      <c r="A65" s="4" t="s">
        <v>102</v>
      </c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</row>
    <row r="66" customFormat="false" ht="12.75" hidden="false" customHeight="false" outlineLevel="0" collapsed="false">
      <c r="A66" s="5" t="s">
        <v>103</v>
      </c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</row>
    <row r="67" customFormat="false" ht="12.75" hidden="false" customHeight="false" outlineLevel="0" collapsed="false">
      <c r="A67" s="6" t="s">
        <v>81</v>
      </c>
      <c r="B67" s="7" t="s">
        <v>104</v>
      </c>
      <c r="C67" s="7" t="s">
        <v>63</v>
      </c>
      <c r="D67" s="7" t="s">
        <v>66</v>
      </c>
      <c r="E67" s="7" t="s">
        <v>65</v>
      </c>
      <c r="F67" s="8" t="n">
        <v>20</v>
      </c>
      <c r="G67" s="8" t="n">
        <v>20</v>
      </c>
      <c r="H67" s="8" t="n">
        <v>23</v>
      </c>
      <c r="I67" s="8" t="n">
        <v>22</v>
      </c>
      <c r="J67" s="8" t="n">
        <v>23</v>
      </c>
      <c r="K67" s="8" t="n">
        <v>23</v>
      </c>
      <c r="L67" s="8" t="n">
        <v>21</v>
      </c>
      <c r="M67" s="8" t="n">
        <v>22</v>
      </c>
      <c r="N67" s="8" t="n">
        <v>22</v>
      </c>
      <c r="O67" s="8" t="n">
        <v>24</v>
      </c>
      <c r="P67" s="8" t="n">
        <v>22.75</v>
      </c>
      <c r="Q67" s="8" t="n">
        <v>22.75</v>
      </c>
      <c r="R67" s="8" t="n">
        <v>22.75</v>
      </c>
      <c r="S67" s="8" t="n">
        <v>22.75</v>
      </c>
      <c r="T67" s="8" t="n">
        <v>24</v>
      </c>
      <c r="U67" s="8" t="n">
        <v>24</v>
      </c>
      <c r="V67" s="8" t="n">
        <v>24</v>
      </c>
      <c r="W67" s="8" t="n">
        <v>24</v>
      </c>
      <c r="X67" s="8" t="n">
        <v>23</v>
      </c>
      <c r="Y67" s="8" t="n">
        <v>23</v>
      </c>
      <c r="Z67" s="8" t="n">
        <v>23</v>
      </c>
      <c r="AA67" s="8" t="n">
        <v>23</v>
      </c>
      <c r="AB67" s="8" t="n">
        <v>24</v>
      </c>
      <c r="AC67" s="8" t="n">
        <v>26</v>
      </c>
      <c r="AD67" s="8" t="n">
        <v>26</v>
      </c>
      <c r="AE67" s="8" t="n">
        <v>26</v>
      </c>
      <c r="AF67" s="8" t="n">
        <v>26</v>
      </c>
      <c r="AG67" s="8" t="n">
        <v>27</v>
      </c>
      <c r="AH67" s="8" t="n">
        <v>27</v>
      </c>
      <c r="AI67" s="8" t="n">
        <v>27</v>
      </c>
      <c r="AJ67" s="8" t="n">
        <v>27</v>
      </c>
      <c r="AK67" s="8" t="n">
        <v>27.5</v>
      </c>
      <c r="AL67" s="8" t="n">
        <v>27.5</v>
      </c>
      <c r="AM67" s="8" t="n">
        <v>27.5</v>
      </c>
      <c r="AN67" s="8" t="n">
        <v>27.5</v>
      </c>
      <c r="AO67" s="8" t="n">
        <v>27.5</v>
      </c>
      <c r="AP67" s="8" t="n">
        <v>27.5</v>
      </c>
      <c r="AQ67" s="8" t="n">
        <v>28.5</v>
      </c>
      <c r="AR67" s="8" t="n">
        <v>28.5</v>
      </c>
      <c r="AS67" s="8" t="n">
        <v>28.5</v>
      </c>
      <c r="AT67" s="8" t="n">
        <v>28.5</v>
      </c>
      <c r="AU67" s="8" t="n">
        <v>28.75</v>
      </c>
      <c r="AV67" s="8" t="n">
        <v>28.75</v>
      </c>
      <c r="AW67" s="8" t="n">
        <v>28.75</v>
      </c>
      <c r="AX67" s="8" t="n">
        <v>28.75</v>
      </c>
      <c r="AY67" s="8" t="n">
        <v>28.75</v>
      </c>
      <c r="AZ67" s="8" t="n">
        <v>28.75</v>
      </c>
      <c r="BA67" s="8" t="n">
        <v>28.75</v>
      </c>
      <c r="BB67" s="9" t="n">
        <f aca="false">IF(OR(NOT(ISNUMBER(AZ67)),NOT(ISNUMBER(BA67))),"",BA67-AZ67)</f>
        <v>0</v>
      </c>
      <c r="BC67" s="9" t="n">
        <f aca="false">IF(OR(NOT(ISNUMBER(AZ67)),AZ67=0,NOT(ISNUMBER(BA67))),"",BA67*100/AZ67-100)</f>
        <v>0</v>
      </c>
      <c r="BD67" s="9" t="n">
        <v>7.75</v>
      </c>
      <c r="BE67" s="9" t="n">
        <v>36.9</v>
      </c>
    </row>
    <row r="68" customFormat="false" ht="12.75" hidden="false" customHeight="false" outlineLevel="0" collapsed="false">
      <c r="A68" s="4" t="s">
        <v>105</v>
      </c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</row>
    <row r="69" customFormat="false" ht="12.75" hidden="false" customHeight="false" outlineLevel="0" collapsed="false">
      <c r="A69" s="5" t="s">
        <v>106</v>
      </c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</row>
    <row r="70" customFormat="false" ht="12.75" hidden="false" customHeight="false" outlineLevel="0" collapsed="false">
      <c r="A70" s="6" t="s">
        <v>81</v>
      </c>
      <c r="B70" s="7" t="s">
        <v>107</v>
      </c>
      <c r="C70" s="7" t="s">
        <v>108</v>
      </c>
      <c r="D70" s="7" t="s">
        <v>69</v>
      </c>
      <c r="E70" s="7" t="s">
        <v>109</v>
      </c>
      <c r="F70" s="8" t="n">
        <v>1.9</v>
      </c>
      <c r="G70" s="8" t="n">
        <v>1.9</v>
      </c>
      <c r="H70" s="8" t="n">
        <v>1.9</v>
      </c>
      <c r="I70" s="8" t="n">
        <v>1.9</v>
      </c>
      <c r="J70" s="8" t="n">
        <v>1.82</v>
      </c>
      <c r="K70" s="8" t="n">
        <v>1.82</v>
      </c>
      <c r="L70" s="8" t="n">
        <v>1.82</v>
      </c>
      <c r="M70" s="8" t="n">
        <v>1.8</v>
      </c>
      <c r="N70" s="8" t="n">
        <v>1.8</v>
      </c>
      <c r="O70" s="8" t="n">
        <v>1.8</v>
      </c>
      <c r="P70" s="8" t="n">
        <v>1.8</v>
      </c>
      <c r="Q70" s="8" t="n">
        <v>1.8</v>
      </c>
      <c r="R70" s="8" t="n">
        <v>1.8</v>
      </c>
      <c r="S70" s="8" t="n">
        <v>1.8</v>
      </c>
      <c r="T70" s="8" t="n">
        <v>1.82</v>
      </c>
      <c r="U70" s="8" t="n">
        <v>1.82</v>
      </c>
      <c r="V70" s="8" t="n">
        <v>1.8</v>
      </c>
      <c r="W70" s="8" t="n">
        <v>1.79</v>
      </c>
      <c r="X70" s="8" t="n">
        <v>1.74</v>
      </c>
      <c r="Y70" s="8" t="n">
        <v>1.74</v>
      </c>
      <c r="Z70" s="8" t="n">
        <v>1.74</v>
      </c>
      <c r="AA70" s="8" t="n">
        <v>1.74</v>
      </c>
      <c r="AB70" s="8" t="n">
        <v>1.74</v>
      </c>
      <c r="AC70" s="8" t="n">
        <v>1.74</v>
      </c>
      <c r="AD70" s="8" t="n">
        <v>1.74</v>
      </c>
      <c r="AE70" s="8" t="n">
        <v>1.74</v>
      </c>
      <c r="AF70" s="8" t="n">
        <v>1.74</v>
      </c>
      <c r="AG70" s="8" t="n">
        <v>1.74</v>
      </c>
      <c r="AH70" s="8" t="n">
        <v>1.74</v>
      </c>
      <c r="AI70" s="8" t="n">
        <v>1.74</v>
      </c>
      <c r="AJ70" s="8" t="n">
        <v>1.72</v>
      </c>
      <c r="AK70" s="8" t="n">
        <v>1.72</v>
      </c>
      <c r="AL70" s="8" t="n">
        <v>1.72</v>
      </c>
      <c r="AM70" s="8" t="n">
        <v>1.72</v>
      </c>
      <c r="AN70" s="8" t="n">
        <v>1.72</v>
      </c>
      <c r="AO70" s="8" t="n">
        <v>1.72</v>
      </c>
      <c r="AP70" s="8" t="n">
        <v>1.72</v>
      </c>
      <c r="AQ70" s="8" t="n">
        <v>1.72</v>
      </c>
      <c r="AR70" s="8" t="n">
        <v>1.72</v>
      </c>
      <c r="AS70" s="8" t="n">
        <v>1.72</v>
      </c>
      <c r="AT70" s="8" t="n">
        <v>1.72</v>
      </c>
      <c r="AU70" s="8" t="n">
        <v>1.74</v>
      </c>
      <c r="AV70" s="8" t="n">
        <v>1.74</v>
      </c>
      <c r="AW70" s="8" t="n">
        <v>1.74</v>
      </c>
      <c r="AX70" s="8" t="n">
        <v>1.74</v>
      </c>
      <c r="AY70" s="8" t="n">
        <v>1.74</v>
      </c>
      <c r="AZ70" s="8" t="n">
        <v>1.78</v>
      </c>
      <c r="BA70" s="8" t="n">
        <v>1.81</v>
      </c>
      <c r="BB70" s="9" t="n">
        <f aca="false">IF(OR(NOT(ISNUMBER(AZ70)),NOT(ISNUMBER(BA70))),"",BA70-AZ70)</f>
        <v>0.03</v>
      </c>
      <c r="BC70" s="9" t="n">
        <f aca="false">IF(OR(NOT(ISNUMBER(AZ70)),AZ70=0,NOT(ISNUMBER(BA70))),"",BA70*100/AZ70-100)</f>
        <v>1.68539325842697</v>
      </c>
      <c r="BD70" s="9" t="n">
        <v>-0.05</v>
      </c>
      <c r="BE70" s="9" t="n">
        <v>-2.69</v>
      </c>
    </row>
    <row r="71" customFormat="false" ht="12.75" hidden="false" customHeight="false" outlineLevel="0" collapsed="false">
      <c r="A71" s="6" t="s">
        <v>81</v>
      </c>
      <c r="B71" s="7" t="s">
        <v>107</v>
      </c>
      <c r="C71" s="7" t="s">
        <v>108</v>
      </c>
      <c r="D71" s="7" t="s">
        <v>66</v>
      </c>
      <c r="E71" s="7" t="s">
        <v>65</v>
      </c>
      <c r="F71" s="8" t="n">
        <v>1.92</v>
      </c>
      <c r="G71" s="8" t="n">
        <v>1.91</v>
      </c>
      <c r="H71" s="8" t="n">
        <v>1.74</v>
      </c>
      <c r="I71" s="8" t="n">
        <v>1.74</v>
      </c>
      <c r="J71" s="8" t="n">
        <v>1.7</v>
      </c>
      <c r="K71" s="8" t="n">
        <v>1.7</v>
      </c>
      <c r="L71" s="8" t="n">
        <v>1.7</v>
      </c>
      <c r="M71" s="8" t="n">
        <v>1.7</v>
      </c>
      <c r="N71" s="8" t="n">
        <v>1.7</v>
      </c>
      <c r="O71" s="8" t="n">
        <v>1.72</v>
      </c>
      <c r="P71" s="8" t="n">
        <v>1.73</v>
      </c>
      <c r="Q71" s="8" t="n">
        <v>1.73</v>
      </c>
      <c r="R71" s="8" t="n">
        <v>1.73</v>
      </c>
      <c r="S71" s="8" t="n">
        <v>1.74</v>
      </c>
      <c r="T71" s="8" t="n">
        <v>1.77</v>
      </c>
      <c r="U71" s="8" t="n">
        <v>1.79</v>
      </c>
      <c r="V71" s="8" t="n">
        <v>1.79</v>
      </c>
      <c r="W71" s="8" t="n">
        <v>1.77</v>
      </c>
      <c r="X71" s="8" t="n">
        <v>1.77</v>
      </c>
      <c r="Y71" s="8" t="n">
        <v>1.75</v>
      </c>
      <c r="Z71" s="8" t="n">
        <v>1.75</v>
      </c>
      <c r="AA71" s="8" t="n">
        <v>1.73</v>
      </c>
      <c r="AB71" s="8" t="n">
        <v>1.73</v>
      </c>
      <c r="AC71" s="8" t="n">
        <v>1.73</v>
      </c>
      <c r="AD71" s="8" t="n">
        <v>1.73</v>
      </c>
      <c r="AE71" s="8" t="n">
        <v>1.73</v>
      </c>
      <c r="AF71" s="8" t="n">
        <v>1.73</v>
      </c>
      <c r="AG71" s="8" t="n">
        <v>1.73</v>
      </c>
      <c r="AH71" s="8" t="n">
        <v>1.74</v>
      </c>
      <c r="AI71" s="8" t="n">
        <v>1.74</v>
      </c>
      <c r="AJ71" s="8" t="n">
        <v>1.72</v>
      </c>
      <c r="AK71" s="8" t="n">
        <v>1.72</v>
      </c>
      <c r="AL71" s="8" t="n">
        <v>1.72</v>
      </c>
      <c r="AM71" s="8" t="n">
        <v>1.72</v>
      </c>
      <c r="AN71" s="8" t="n">
        <v>1.72</v>
      </c>
      <c r="AO71" s="8" t="n">
        <v>1.72</v>
      </c>
      <c r="AP71" s="8" t="n">
        <v>1.73</v>
      </c>
      <c r="AQ71" s="8" t="n">
        <v>1.73</v>
      </c>
      <c r="AR71" s="8" t="n">
        <v>1.75</v>
      </c>
      <c r="AS71" s="8" t="n">
        <v>1.75</v>
      </c>
      <c r="AT71" s="8" t="n">
        <v>1.75</v>
      </c>
      <c r="AU71" s="8" t="n">
        <v>1.77</v>
      </c>
      <c r="AV71" s="8" t="n">
        <v>1.77</v>
      </c>
      <c r="AW71" s="8" t="n">
        <v>1.77</v>
      </c>
      <c r="AX71" s="8" t="n">
        <v>1.77</v>
      </c>
      <c r="AY71" s="8" t="n">
        <v>1.79</v>
      </c>
      <c r="AZ71" s="8" t="n">
        <v>1.79</v>
      </c>
      <c r="BA71" s="8" t="n">
        <v>1.84</v>
      </c>
      <c r="BB71" s="9" t="n">
        <f aca="false">IF(OR(NOT(ISNUMBER(AZ71)),NOT(ISNUMBER(BA71))),"",BA71-AZ71)</f>
        <v>0.05</v>
      </c>
      <c r="BC71" s="9" t="n">
        <f aca="false">IF(OR(NOT(ISNUMBER(AZ71)),AZ71=0,NOT(ISNUMBER(BA71))),"",BA71*100/AZ71-100)</f>
        <v>2.79329608938548</v>
      </c>
      <c r="BD71" s="9" t="n">
        <v>-0.01</v>
      </c>
      <c r="BE71" s="9" t="n">
        <v>-0.54</v>
      </c>
    </row>
    <row r="72" customFormat="false" ht="12.75" hidden="false" customHeight="false" outlineLevel="0" collapsed="false">
      <c r="A72" s="6" t="s">
        <v>81</v>
      </c>
      <c r="B72" s="7" t="s">
        <v>107</v>
      </c>
      <c r="C72" s="7" t="s">
        <v>108</v>
      </c>
      <c r="D72" s="7" t="s">
        <v>80</v>
      </c>
      <c r="E72" s="7" t="s">
        <v>65</v>
      </c>
      <c r="F72" s="8" t="n">
        <v>1.65</v>
      </c>
      <c r="G72" s="8" t="n">
        <v>1.65</v>
      </c>
      <c r="H72" s="8" t="n">
        <v>1.75</v>
      </c>
      <c r="I72" s="8" t="n">
        <v>1.6</v>
      </c>
      <c r="J72" s="8" t="n">
        <v>1.6</v>
      </c>
      <c r="K72" s="8" t="n">
        <v>1.75</v>
      </c>
      <c r="L72" s="8" t="n">
        <v>1.75</v>
      </c>
      <c r="M72" s="8" t="n">
        <v>1.72</v>
      </c>
      <c r="N72" s="8" t="n">
        <v>1.72</v>
      </c>
      <c r="O72" s="8" t="n">
        <v>1.72</v>
      </c>
      <c r="P72" s="8" t="n">
        <v>1.72</v>
      </c>
      <c r="Q72" s="8" t="n">
        <v>1.72</v>
      </c>
      <c r="R72" s="8" t="n">
        <v>1.72</v>
      </c>
      <c r="S72" s="8" t="n">
        <v>1.72</v>
      </c>
      <c r="T72" s="8" t="n">
        <v>1.75</v>
      </c>
      <c r="U72" s="8" t="n">
        <v>1.75</v>
      </c>
      <c r="V72" s="8" t="n">
        <v>1.75</v>
      </c>
      <c r="W72" s="8" t="n">
        <v>1.75</v>
      </c>
      <c r="X72" s="8" t="n">
        <v>1.75</v>
      </c>
      <c r="Y72" s="8" t="n">
        <v>1.75</v>
      </c>
      <c r="Z72" s="8" t="n">
        <v>1.75</v>
      </c>
      <c r="AA72" s="8" t="n">
        <v>1.75</v>
      </c>
      <c r="AB72" s="8" t="n">
        <v>1.75</v>
      </c>
      <c r="AC72" s="8" t="n">
        <v>1.75</v>
      </c>
      <c r="AD72" s="8" t="n">
        <v>1.75</v>
      </c>
      <c r="AE72" s="8" t="n">
        <v>1.7</v>
      </c>
      <c r="AF72" s="8" t="n">
        <v>1.71</v>
      </c>
      <c r="AG72" s="8" t="n">
        <v>1.71</v>
      </c>
      <c r="AH72" s="8" t="n">
        <v>1.71</v>
      </c>
      <c r="AI72" s="8" t="n">
        <v>1.71</v>
      </c>
      <c r="AJ72" s="8" t="n">
        <v>1.71</v>
      </c>
      <c r="AK72" s="8" t="n">
        <v>1.71</v>
      </c>
      <c r="AL72" s="8" t="n">
        <v>1.71</v>
      </c>
      <c r="AM72" s="8" t="n">
        <v>1.71</v>
      </c>
      <c r="AN72" s="8" t="n">
        <v>1.72</v>
      </c>
      <c r="AO72" s="8" t="n">
        <v>1.72</v>
      </c>
      <c r="AP72" s="8" t="n">
        <v>1.72</v>
      </c>
      <c r="AQ72" s="8" t="n">
        <v>1.72</v>
      </c>
      <c r="AR72" s="8" t="n">
        <v>1.72</v>
      </c>
      <c r="AS72" s="8" t="n">
        <v>1.72</v>
      </c>
      <c r="AT72" s="8" t="n">
        <v>1.72</v>
      </c>
      <c r="AU72" s="8" t="n">
        <v>1.73</v>
      </c>
      <c r="AV72" s="8" t="n">
        <v>1.74</v>
      </c>
      <c r="AW72" s="8" t="n">
        <v>1.74</v>
      </c>
      <c r="AX72" s="8" t="n">
        <v>1.74</v>
      </c>
      <c r="AY72" s="8" t="n">
        <v>1.74</v>
      </c>
      <c r="AZ72" s="8" t="n">
        <v>1.8</v>
      </c>
      <c r="BA72" s="8" t="n">
        <v>1.81</v>
      </c>
      <c r="BB72" s="9" t="n">
        <f aca="false">IF(OR(NOT(ISNUMBER(AZ72)),NOT(ISNUMBER(BA72))),"",BA72-AZ72)</f>
        <v>0.01</v>
      </c>
      <c r="BC72" s="9" t="n">
        <f aca="false">IF(OR(NOT(ISNUMBER(AZ72)),AZ72=0,NOT(ISNUMBER(BA72))),"",BA72*100/AZ72-100)</f>
        <v>0.555555555555557</v>
      </c>
      <c r="BD72" s="9" t="n">
        <v>0.19</v>
      </c>
      <c r="BE72" s="9" t="n">
        <v>11.73</v>
      </c>
    </row>
    <row r="73" customFormat="false" ht="12.75" hidden="false" customHeight="false" outlineLevel="0" collapsed="false">
      <c r="A73" s="6" t="s">
        <v>81</v>
      </c>
      <c r="B73" s="7" t="s">
        <v>110</v>
      </c>
      <c r="C73" s="7" t="s">
        <v>108</v>
      </c>
      <c r="D73" s="7" t="s">
        <v>69</v>
      </c>
      <c r="E73" s="7" t="s">
        <v>109</v>
      </c>
      <c r="F73" s="8" t="n">
        <v>1.6</v>
      </c>
      <c r="G73" s="8" t="n">
        <v>1.6</v>
      </c>
      <c r="H73" s="8" t="n">
        <v>1.6</v>
      </c>
      <c r="I73" s="8" t="n">
        <v>1.6</v>
      </c>
      <c r="J73" s="8" t="n">
        <v>1.6</v>
      </c>
      <c r="K73" s="8" t="n">
        <v>1.6</v>
      </c>
      <c r="L73" s="8" t="n">
        <v>1.6</v>
      </c>
      <c r="M73" s="8" t="n">
        <v>1.6</v>
      </c>
      <c r="N73" s="8" t="n">
        <v>1.6</v>
      </c>
      <c r="O73" s="8" t="n">
        <v>1.6</v>
      </c>
      <c r="P73" s="8" t="n">
        <v>1.6</v>
      </c>
      <c r="Q73" s="8" t="n">
        <v>1.6</v>
      </c>
      <c r="R73" s="8" t="n">
        <v>1.6</v>
      </c>
      <c r="S73" s="8" t="n">
        <v>1.6</v>
      </c>
      <c r="T73" s="8" t="n">
        <v>1.52</v>
      </c>
      <c r="U73" s="8" t="n">
        <v>1.54</v>
      </c>
      <c r="V73" s="8" t="n">
        <v>1.63</v>
      </c>
      <c r="W73" s="8" t="n">
        <v>1.63</v>
      </c>
      <c r="X73" s="8" t="n">
        <v>1.6</v>
      </c>
      <c r="Y73" s="8" t="n">
        <v>1.6</v>
      </c>
      <c r="Z73" s="8" t="n">
        <v>1.6</v>
      </c>
      <c r="AA73" s="8" t="n">
        <v>1.58</v>
      </c>
      <c r="AB73" s="8" t="n">
        <v>1.58</v>
      </c>
      <c r="AC73" s="8" t="n">
        <v>1.58</v>
      </c>
      <c r="AD73" s="8" t="n">
        <v>1.58</v>
      </c>
      <c r="AE73" s="8" t="n">
        <v>1.58</v>
      </c>
      <c r="AF73" s="8" t="n">
        <v>1.58</v>
      </c>
      <c r="AG73" s="8" t="n">
        <v>1.58</v>
      </c>
      <c r="AH73" s="8" t="n">
        <v>1.58</v>
      </c>
      <c r="AI73" s="8" t="n">
        <v>1.58</v>
      </c>
      <c r="AJ73" s="8" t="n">
        <v>1.55</v>
      </c>
      <c r="AK73" s="8" t="n">
        <v>1.55</v>
      </c>
      <c r="AL73" s="8" t="n">
        <v>1.55</v>
      </c>
      <c r="AM73" s="8" t="n">
        <v>1.55</v>
      </c>
      <c r="AN73" s="8" t="n">
        <v>1.55</v>
      </c>
      <c r="AO73" s="8" t="n">
        <v>1.55</v>
      </c>
      <c r="AP73" s="8" t="n">
        <v>1.55</v>
      </c>
      <c r="AQ73" s="8" t="n">
        <v>1.55</v>
      </c>
      <c r="AR73" s="8" t="n">
        <v>1.55</v>
      </c>
      <c r="AS73" s="8" t="n">
        <v>1.55</v>
      </c>
      <c r="AT73" s="8" t="n">
        <v>1.57</v>
      </c>
      <c r="AU73" s="8" t="n">
        <v>1.58</v>
      </c>
      <c r="AV73" s="8" t="n">
        <v>1.58</v>
      </c>
      <c r="AW73" s="8" t="n">
        <v>1.58</v>
      </c>
      <c r="AX73" s="8" t="n">
        <v>1.58</v>
      </c>
      <c r="AY73" s="8" t="n">
        <v>1.58</v>
      </c>
      <c r="AZ73" s="8" t="n">
        <v>1.63</v>
      </c>
      <c r="BA73" s="8" t="n">
        <v>1.66</v>
      </c>
      <c r="BB73" s="9" t="n">
        <f aca="false">IF(OR(NOT(ISNUMBER(AZ73)),NOT(ISNUMBER(BA73))),"",BA73-AZ73)</f>
        <v>0.03</v>
      </c>
      <c r="BC73" s="9" t="n">
        <f aca="false">IF(OR(NOT(ISNUMBER(AZ73)),AZ73=0,NOT(ISNUMBER(BA73))),"",BA73*100/AZ73-100)</f>
        <v>1.84049079754602</v>
      </c>
      <c r="BD73" s="9" t="n">
        <v>0.09</v>
      </c>
      <c r="BE73" s="9" t="n">
        <v>5.73</v>
      </c>
    </row>
    <row r="74" customFormat="false" ht="12.75" hidden="false" customHeight="false" outlineLevel="0" collapsed="false">
      <c r="A74" s="6" t="s">
        <v>81</v>
      </c>
      <c r="B74" s="7" t="s">
        <v>110</v>
      </c>
      <c r="C74" s="7" t="s">
        <v>108</v>
      </c>
      <c r="D74" s="7" t="s">
        <v>66</v>
      </c>
      <c r="E74" s="7" t="s">
        <v>65</v>
      </c>
      <c r="F74" s="8" t="n">
        <v>1.73</v>
      </c>
      <c r="G74" s="8" t="n">
        <v>1.71</v>
      </c>
      <c r="H74" s="8" t="n">
        <v>1.65</v>
      </c>
      <c r="I74" s="8" t="n">
        <v>1.6</v>
      </c>
      <c r="J74" s="8" t="n">
        <v>1.54</v>
      </c>
      <c r="K74" s="8" t="n">
        <v>1.54</v>
      </c>
      <c r="L74" s="8" t="n">
        <v>1.54</v>
      </c>
      <c r="M74" s="8" t="n">
        <v>1.54</v>
      </c>
      <c r="N74" s="8" t="n">
        <v>1.54</v>
      </c>
      <c r="O74" s="8" t="n">
        <v>1.56</v>
      </c>
      <c r="P74" s="8" t="n">
        <v>1.58</v>
      </c>
      <c r="Q74" s="8" t="n">
        <v>1.59</v>
      </c>
      <c r="R74" s="8" t="n">
        <v>1.59</v>
      </c>
      <c r="S74" s="8" t="n">
        <v>1.59</v>
      </c>
      <c r="T74" s="8" t="n">
        <v>1.63</v>
      </c>
      <c r="U74" s="8" t="n">
        <v>1.65</v>
      </c>
      <c r="V74" s="8" t="n">
        <v>1.65</v>
      </c>
      <c r="W74" s="8" t="n">
        <v>1.63</v>
      </c>
      <c r="X74" s="8" t="n">
        <v>1.61</v>
      </c>
      <c r="Y74" s="8" t="n">
        <v>1.61</v>
      </c>
      <c r="Z74" s="8" t="n">
        <v>1.61</v>
      </c>
      <c r="AA74" s="8" t="n">
        <v>1.57</v>
      </c>
      <c r="AB74" s="8" t="n">
        <v>1.55</v>
      </c>
      <c r="AC74" s="8" t="n">
        <v>1.55</v>
      </c>
      <c r="AD74" s="8" t="n">
        <v>1.55</v>
      </c>
      <c r="AE74" s="8" t="n">
        <v>1.55</v>
      </c>
      <c r="AF74" s="8" t="n">
        <v>1.55</v>
      </c>
      <c r="AG74" s="8" t="n">
        <v>1.55</v>
      </c>
      <c r="AH74" s="8" t="n">
        <v>1.55</v>
      </c>
      <c r="AI74" s="8" t="n">
        <v>1.55</v>
      </c>
      <c r="AJ74" s="8" t="n">
        <v>1.53</v>
      </c>
      <c r="AK74" s="8" t="n">
        <v>1.53</v>
      </c>
      <c r="AL74" s="8" t="n">
        <v>1.53</v>
      </c>
      <c r="AM74" s="8" t="n">
        <v>1.55</v>
      </c>
      <c r="AN74" s="8" t="n">
        <v>1.55</v>
      </c>
      <c r="AO74" s="8" t="n">
        <v>1.55</v>
      </c>
      <c r="AP74" s="8" t="n">
        <v>1.55</v>
      </c>
      <c r="AQ74" s="8" t="n">
        <v>1.55</v>
      </c>
      <c r="AR74" s="8" t="n">
        <v>1.55</v>
      </c>
      <c r="AS74" s="8" t="n">
        <v>1.55</v>
      </c>
      <c r="AT74" s="8" t="n">
        <v>1.55</v>
      </c>
      <c r="AU74" s="8" t="n">
        <v>1.56</v>
      </c>
      <c r="AV74" s="8" t="n">
        <v>1.56</v>
      </c>
      <c r="AW74" s="8" t="n">
        <v>1.58</v>
      </c>
      <c r="AX74" s="8" t="n">
        <v>1.58</v>
      </c>
      <c r="AY74" s="8" t="n">
        <v>1.58</v>
      </c>
      <c r="AZ74" s="8" t="n">
        <v>1.58</v>
      </c>
      <c r="BA74" s="8" t="n">
        <v>1.62</v>
      </c>
      <c r="BB74" s="9" t="n">
        <f aca="false">IF(OR(NOT(ISNUMBER(AZ74)),NOT(ISNUMBER(BA74))),"",BA74-AZ74)</f>
        <v>0.04</v>
      </c>
      <c r="BC74" s="9" t="n">
        <f aca="false">IF(OR(NOT(ISNUMBER(AZ74)),AZ74=0,NOT(ISNUMBER(BA74))),"",BA74*100/AZ74-100)</f>
        <v>2.53164556962025</v>
      </c>
      <c r="BD74" s="9" t="n">
        <v>-0.05</v>
      </c>
      <c r="BE74" s="9" t="n">
        <v>-2.99</v>
      </c>
    </row>
    <row r="75" customFormat="false" ht="12.75" hidden="false" customHeight="false" outlineLevel="0" collapsed="false">
      <c r="A75" s="6" t="s">
        <v>81</v>
      </c>
      <c r="B75" s="7" t="s">
        <v>110</v>
      </c>
      <c r="C75" s="7" t="s">
        <v>108</v>
      </c>
      <c r="D75" s="7" t="s">
        <v>80</v>
      </c>
      <c r="E75" s="7" t="s">
        <v>65</v>
      </c>
      <c r="F75" s="8" t="n">
        <v>1.38</v>
      </c>
      <c r="G75" s="8" t="n">
        <v>1.38</v>
      </c>
      <c r="H75" s="8" t="n">
        <v>1.45</v>
      </c>
      <c r="I75" s="8" t="n">
        <v>1.3</v>
      </c>
      <c r="J75" s="8" t="n">
        <v>1.3</v>
      </c>
      <c r="K75" s="8" t="n">
        <v>1.45</v>
      </c>
      <c r="L75" s="8" t="n">
        <v>1.5</v>
      </c>
      <c r="M75" s="8" t="n">
        <v>1.5</v>
      </c>
      <c r="N75" s="8" t="n">
        <v>1.5</v>
      </c>
      <c r="O75" s="8" t="n">
        <v>1.5</v>
      </c>
      <c r="P75" s="8" t="n">
        <v>1.5</v>
      </c>
      <c r="Q75" s="8" t="n">
        <v>1.5</v>
      </c>
      <c r="R75" s="8" t="n">
        <v>1.5</v>
      </c>
      <c r="S75" s="8" t="n">
        <v>1.5</v>
      </c>
      <c r="T75" s="8" t="n">
        <v>1.53</v>
      </c>
      <c r="U75" s="8" t="n">
        <v>1.53</v>
      </c>
      <c r="V75" s="8" t="n">
        <v>1.52</v>
      </c>
      <c r="W75" s="8" t="n">
        <v>1.52</v>
      </c>
      <c r="X75" s="8" t="n">
        <v>1.52</v>
      </c>
      <c r="Y75" s="8" t="n">
        <v>1.52</v>
      </c>
      <c r="Z75" s="8" t="n">
        <v>1.52</v>
      </c>
      <c r="AA75" s="8" t="n">
        <v>1.52</v>
      </c>
      <c r="AB75" s="8" t="n">
        <v>1.52</v>
      </c>
      <c r="AC75" s="8" t="n">
        <v>1.52</v>
      </c>
      <c r="AD75" s="8" t="n">
        <v>1.52</v>
      </c>
      <c r="AE75" s="8" t="n">
        <v>1.5</v>
      </c>
      <c r="AF75" s="8" t="n">
        <v>1.51</v>
      </c>
      <c r="AG75" s="8" t="n">
        <v>1.51</v>
      </c>
      <c r="AH75" s="8" t="n">
        <v>1.51</v>
      </c>
      <c r="AI75" s="8" t="n">
        <v>1.51</v>
      </c>
      <c r="AJ75" s="8" t="n">
        <v>1.51</v>
      </c>
      <c r="AK75" s="8" t="n">
        <v>1.51</v>
      </c>
      <c r="AL75" s="8" t="n">
        <v>1.51</v>
      </c>
      <c r="AM75" s="8" t="n">
        <v>1.51</v>
      </c>
      <c r="AN75" s="8" t="n">
        <v>1.51</v>
      </c>
      <c r="AO75" s="8" t="n">
        <v>1.51</v>
      </c>
      <c r="AP75" s="8" t="n">
        <v>1.51</v>
      </c>
      <c r="AQ75" s="8" t="n">
        <v>1.51</v>
      </c>
      <c r="AR75" s="8" t="n">
        <v>1.51</v>
      </c>
      <c r="AS75" s="8" t="n">
        <v>1.52</v>
      </c>
      <c r="AT75" s="8" t="n">
        <v>1.52</v>
      </c>
      <c r="AU75" s="8" t="n">
        <v>1.53</v>
      </c>
      <c r="AV75" s="8" t="n">
        <v>1.54</v>
      </c>
      <c r="AW75" s="8" t="n">
        <v>1.55</v>
      </c>
      <c r="AX75" s="8" t="n">
        <v>1.55</v>
      </c>
      <c r="AY75" s="8" t="n">
        <v>1.55</v>
      </c>
      <c r="AZ75" s="8" t="n">
        <v>1.59</v>
      </c>
      <c r="BA75" s="8" t="n">
        <v>1.63</v>
      </c>
      <c r="BB75" s="9" t="n">
        <f aca="false">IF(OR(NOT(ISNUMBER(AZ75)),NOT(ISNUMBER(BA75))),"",BA75-AZ75)</f>
        <v>0.0399999999999998</v>
      </c>
      <c r="BC75" s="9" t="n">
        <f aca="false">IF(OR(NOT(ISNUMBER(AZ75)),AZ75=0,NOT(ISNUMBER(BA75))),"",BA75*100/AZ75-100)</f>
        <v>2.51572327044025</v>
      </c>
      <c r="BD75" s="9" t="n">
        <v>0.27</v>
      </c>
      <c r="BE75" s="9" t="n">
        <v>19.85</v>
      </c>
    </row>
    <row r="76" customFormat="false" ht="12.75" hidden="false" customHeight="false" outlineLevel="0" collapsed="false">
      <c r="A76" s="6" t="s">
        <v>81</v>
      </c>
      <c r="B76" s="7" t="s">
        <v>111</v>
      </c>
      <c r="C76" s="7" t="s">
        <v>108</v>
      </c>
      <c r="D76" s="7" t="s">
        <v>69</v>
      </c>
      <c r="E76" s="7" t="s">
        <v>109</v>
      </c>
      <c r="F76" s="8" t="n">
        <v>1.42</v>
      </c>
      <c r="G76" s="8" t="n">
        <v>1.42</v>
      </c>
      <c r="H76" s="8" t="n">
        <v>1.42</v>
      </c>
      <c r="I76" s="8" t="n">
        <v>1.42</v>
      </c>
      <c r="J76" s="8" t="n">
        <v>1.4</v>
      </c>
      <c r="K76" s="8" t="n">
        <v>1.4</v>
      </c>
      <c r="L76" s="8" t="n">
        <v>1.4</v>
      </c>
      <c r="M76" s="8" t="n">
        <v>1.38</v>
      </c>
      <c r="N76" s="8" t="n">
        <v>1.36</v>
      </c>
      <c r="O76" s="8" t="n">
        <v>1.36</v>
      </c>
      <c r="P76" s="8" t="n">
        <v>1.38</v>
      </c>
      <c r="Q76" s="8" t="n">
        <v>1.38</v>
      </c>
      <c r="R76" s="8" t="n">
        <v>1.4</v>
      </c>
      <c r="S76" s="8" t="n">
        <v>1.4</v>
      </c>
      <c r="T76" s="8" t="n">
        <v>1.41</v>
      </c>
      <c r="U76" s="8" t="n">
        <v>1.41</v>
      </c>
      <c r="V76" s="8" t="n">
        <v>1.4</v>
      </c>
      <c r="W76" s="8" t="n">
        <v>1.4</v>
      </c>
      <c r="X76" s="8" t="n">
        <v>1.37</v>
      </c>
      <c r="Y76" s="8" t="n">
        <v>1.37</v>
      </c>
      <c r="Z76" s="8" t="n">
        <v>1.37</v>
      </c>
      <c r="AA76" s="8" t="n">
        <v>1.37</v>
      </c>
      <c r="AB76" s="8" t="n">
        <v>1.37</v>
      </c>
      <c r="AC76" s="8" t="n">
        <v>1.38</v>
      </c>
      <c r="AD76" s="8" t="n">
        <v>1.38</v>
      </c>
      <c r="AE76" s="8" t="n">
        <v>1.38</v>
      </c>
      <c r="AF76" s="8" t="n">
        <v>1.38</v>
      </c>
      <c r="AG76" s="8" t="n">
        <v>1.4</v>
      </c>
      <c r="AH76" s="8" t="n">
        <v>1.4</v>
      </c>
      <c r="AI76" s="8" t="n">
        <v>1.4</v>
      </c>
      <c r="AJ76" s="8" t="n">
        <v>1.37</v>
      </c>
      <c r="AK76" s="8" t="n">
        <v>1.34</v>
      </c>
      <c r="AL76" s="8" t="n">
        <v>1.34</v>
      </c>
      <c r="AM76" s="8" t="n">
        <v>1.34</v>
      </c>
      <c r="AN76" s="8" t="n">
        <v>1.34</v>
      </c>
      <c r="AO76" s="8" t="n">
        <v>1.34</v>
      </c>
      <c r="AP76" s="8" t="n">
        <v>1.34</v>
      </c>
      <c r="AQ76" s="8" t="n">
        <v>1.36</v>
      </c>
      <c r="AR76" s="8" t="n">
        <v>1.36</v>
      </c>
      <c r="AS76" s="8" t="n">
        <v>1.36</v>
      </c>
      <c r="AT76" s="8" t="n">
        <v>1.36</v>
      </c>
      <c r="AU76" s="8" t="n">
        <v>1.37</v>
      </c>
      <c r="AV76" s="8" t="n">
        <v>1.37</v>
      </c>
      <c r="AW76" s="8" t="n">
        <v>1.37</v>
      </c>
      <c r="AX76" s="8" t="n">
        <v>1.38</v>
      </c>
      <c r="AY76" s="8" t="n">
        <v>1.38</v>
      </c>
      <c r="AZ76" s="8" t="n">
        <v>1.44</v>
      </c>
      <c r="BA76" s="8" t="n">
        <v>1.47</v>
      </c>
      <c r="BB76" s="9" t="n">
        <f aca="false">IF(OR(NOT(ISNUMBER(AZ76)),NOT(ISNUMBER(BA76))),"",BA76-AZ76)</f>
        <v>0.03</v>
      </c>
      <c r="BC76" s="9" t="n">
        <f aca="false">IF(OR(NOT(ISNUMBER(AZ76)),AZ76=0,NOT(ISNUMBER(BA76))),"",BA76*100/AZ76-100)</f>
        <v>2.08333333333334</v>
      </c>
      <c r="BD76" s="9" t="n">
        <v>0.09</v>
      </c>
      <c r="BE76" s="9" t="n">
        <v>6.52</v>
      </c>
    </row>
    <row r="77" customFormat="false" ht="12.75" hidden="false" customHeight="false" outlineLevel="0" collapsed="false">
      <c r="A77" s="6" t="s">
        <v>81</v>
      </c>
      <c r="B77" s="7" t="s">
        <v>111</v>
      </c>
      <c r="C77" s="7" t="s">
        <v>108</v>
      </c>
      <c r="D77" s="7" t="s">
        <v>66</v>
      </c>
      <c r="E77" s="7" t="s">
        <v>65</v>
      </c>
      <c r="F77" s="8" t="n">
        <v>1.44</v>
      </c>
      <c r="G77" s="8" t="n">
        <v>1.42</v>
      </c>
      <c r="H77" s="8" t="n">
        <v>1.36</v>
      </c>
      <c r="I77" s="8" t="n">
        <v>1.36</v>
      </c>
      <c r="J77" s="8" t="n">
        <v>1.31</v>
      </c>
      <c r="K77" s="8" t="n">
        <v>1.31</v>
      </c>
      <c r="L77" s="8" t="n">
        <v>1.31</v>
      </c>
      <c r="M77" s="8" t="n">
        <v>1.31</v>
      </c>
      <c r="N77" s="8" t="n">
        <v>1.31</v>
      </c>
      <c r="O77" s="8" t="n">
        <v>1.33</v>
      </c>
      <c r="P77" s="8" t="n">
        <v>1.36</v>
      </c>
      <c r="Q77" s="8" t="n">
        <v>1.37</v>
      </c>
      <c r="R77" s="8" t="n">
        <v>1.38</v>
      </c>
      <c r="S77" s="8" t="n">
        <v>1.39</v>
      </c>
      <c r="T77" s="8" t="n">
        <v>1.41</v>
      </c>
      <c r="U77" s="8" t="n">
        <v>1.43</v>
      </c>
      <c r="V77" s="8" t="n">
        <v>1.45</v>
      </c>
      <c r="W77" s="8" t="n">
        <v>1.44</v>
      </c>
      <c r="X77" s="8" t="n">
        <v>1.41</v>
      </c>
      <c r="Y77" s="8" t="n">
        <v>1.41</v>
      </c>
      <c r="Z77" s="8" t="n">
        <v>1.41</v>
      </c>
      <c r="AA77" s="8" t="n">
        <v>1.38</v>
      </c>
      <c r="AB77" s="8" t="n">
        <v>1.38</v>
      </c>
      <c r="AC77" s="8" t="n">
        <v>1.38</v>
      </c>
      <c r="AD77" s="8" t="n">
        <v>1.39</v>
      </c>
      <c r="AE77" s="8" t="n">
        <v>1.39</v>
      </c>
      <c r="AF77" s="8" t="n">
        <v>1.37</v>
      </c>
      <c r="AG77" s="8" t="n">
        <v>1.37</v>
      </c>
      <c r="AH77" s="8" t="n">
        <v>1.37</v>
      </c>
      <c r="AI77" s="8" t="n">
        <v>1.37</v>
      </c>
      <c r="AJ77" s="8" t="n">
        <v>1.37</v>
      </c>
      <c r="AK77" s="8" t="n">
        <v>1.37</v>
      </c>
      <c r="AL77" s="8" t="n">
        <v>1.37</v>
      </c>
      <c r="AM77" s="8" t="n">
        <v>1.37</v>
      </c>
      <c r="AN77" s="8" t="n">
        <v>1.37</v>
      </c>
      <c r="AO77" s="8" t="n">
        <v>1.37</v>
      </c>
      <c r="AP77" s="8" t="n">
        <v>1.37</v>
      </c>
      <c r="AQ77" s="8" t="n">
        <v>1.37</v>
      </c>
      <c r="AR77" s="8" t="n">
        <v>1.37</v>
      </c>
      <c r="AS77" s="8" t="n">
        <v>1.37</v>
      </c>
      <c r="AT77" s="8" t="n">
        <v>1.37</v>
      </c>
      <c r="AU77" s="8" t="n">
        <v>1.4</v>
      </c>
      <c r="AV77" s="8" t="n">
        <v>1.4</v>
      </c>
      <c r="AW77" s="8" t="n">
        <v>1.4</v>
      </c>
      <c r="AX77" s="8" t="n">
        <v>1.4</v>
      </c>
      <c r="AY77" s="8" t="n">
        <v>1.4</v>
      </c>
      <c r="AZ77" s="8" t="n">
        <v>1.4</v>
      </c>
      <c r="BA77" s="8" t="n">
        <v>1.44</v>
      </c>
      <c r="BB77" s="9" t="n">
        <f aca="false">IF(OR(NOT(ISNUMBER(AZ77)),NOT(ISNUMBER(BA77))),"",BA77-AZ77)</f>
        <v>0.04</v>
      </c>
      <c r="BC77" s="9" t="n">
        <f aca="false">IF(OR(NOT(ISNUMBER(AZ77)),AZ77=0,NOT(ISNUMBER(BA77))),"",BA77*100/AZ77-100)</f>
        <v>2.85714285714286</v>
      </c>
      <c r="BD77" s="9" t="n">
        <v>0.06</v>
      </c>
      <c r="BE77" s="9" t="n">
        <v>4.35</v>
      </c>
    </row>
    <row r="78" customFormat="false" ht="12.75" hidden="false" customHeight="false" outlineLevel="0" collapsed="false">
      <c r="A78" s="6" t="s">
        <v>81</v>
      </c>
      <c r="B78" s="7" t="s">
        <v>111</v>
      </c>
      <c r="C78" s="7" t="s">
        <v>108</v>
      </c>
      <c r="D78" s="7" t="s">
        <v>80</v>
      </c>
      <c r="E78" s="7" t="s">
        <v>65</v>
      </c>
      <c r="F78" s="8" t="n">
        <v>0.87</v>
      </c>
      <c r="G78" s="8" t="n">
        <v>0.87</v>
      </c>
      <c r="H78" s="8" t="n">
        <v>0.95</v>
      </c>
      <c r="I78" s="8" t="n">
        <v>0.8</v>
      </c>
      <c r="J78" s="8" t="n">
        <v>0.75</v>
      </c>
      <c r="K78" s="8" t="n">
        <v>0.9</v>
      </c>
      <c r="L78" s="8" t="n">
        <v>1</v>
      </c>
      <c r="M78" s="8" t="n">
        <v>1</v>
      </c>
      <c r="N78" s="8" t="n">
        <v>1</v>
      </c>
      <c r="O78" s="8" t="n">
        <v>1</v>
      </c>
      <c r="P78" s="8" t="n">
        <v>1</v>
      </c>
      <c r="Q78" s="8" t="n">
        <v>1</v>
      </c>
      <c r="R78" s="8" t="n">
        <v>1.25</v>
      </c>
      <c r="S78" s="8" t="n">
        <v>1.25</v>
      </c>
      <c r="T78" s="8" t="n">
        <v>1.28</v>
      </c>
      <c r="U78" s="8" t="n">
        <v>1.31</v>
      </c>
      <c r="V78" s="8" t="n">
        <v>1.31</v>
      </c>
      <c r="W78" s="8" t="n">
        <v>1.31</v>
      </c>
      <c r="X78" s="8" t="n">
        <v>1.31</v>
      </c>
      <c r="Y78" s="8" t="n">
        <v>1.31</v>
      </c>
      <c r="Z78" s="8" t="n">
        <v>1.31</v>
      </c>
      <c r="AA78" s="8" t="n">
        <v>1.31</v>
      </c>
      <c r="AB78" s="8" t="n">
        <v>1.31</v>
      </c>
      <c r="AC78" s="8" t="n">
        <v>1.31</v>
      </c>
      <c r="AD78" s="8" t="n">
        <v>1.31</v>
      </c>
      <c r="AE78" s="8" t="n">
        <v>1.28</v>
      </c>
      <c r="AF78" s="8" t="n">
        <v>1.28</v>
      </c>
      <c r="AG78" s="8" t="n">
        <v>1.28</v>
      </c>
      <c r="AH78" s="8" t="n">
        <v>1.28</v>
      </c>
      <c r="AI78" s="8" t="n">
        <v>1.28</v>
      </c>
      <c r="AJ78" s="8" t="n">
        <v>1.28</v>
      </c>
      <c r="AK78" s="8" t="n">
        <v>1.28</v>
      </c>
      <c r="AL78" s="8" t="n">
        <v>1.28</v>
      </c>
      <c r="AM78" s="8" t="n">
        <v>1.28</v>
      </c>
      <c r="AN78" s="8" t="n">
        <v>1.29</v>
      </c>
      <c r="AO78" s="8" t="n">
        <v>1.29</v>
      </c>
      <c r="AP78" s="8" t="n">
        <v>1.29</v>
      </c>
      <c r="AQ78" s="8" t="n">
        <v>1.29</v>
      </c>
      <c r="AR78" s="8" t="n">
        <v>1.29</v>
      </c>
      <c r="AS78" s="8" t="n">
        <v>1.29</v>
      </c>
      <c r="AT78" s="8" t="n">
        <v>1.29</v>
      </c>
      <c r="AU78" s="8" t="n">
        <v>1.3</v>
      </c>
      <c r="AV78" s="8" t="n">
        <v>1.32</v>
      </c>
      <c r="AW78" s="8" t="n">
        <v>1.34</v>
      </c>
      <c r="AX78" s="8" t="n">
        <v>1.34</v>
      </c>
      <c r="AY78" s="8" t="n">
        <v>1.34</v>
      </c>
      <c r="AZ78" s="8" t="n">
        <v>1.39</v>
      </c>
      <c r="BA78" s="8" t="n">
        <v>1.44</v>
      </c>
      <c r="BB78" s="9" t="n">
        <f aca="false">IF(OR(NOT(ISNUMBER(AZ78)),NOT(ISNUMBER(BA78))),"",BA78-AZ78)</f>
        <v>0.05</v>
      </c>
      <c r="BC78" s="9" t="n">
        <f aca="false">IF(OR(NOT(ISNUMBER(AZ78)),AZ78=0,NOT(ISNUMBER(BA78))),"",BA78*100/AZ78-100)</f>
        <v>3.59712230215828</v>
      </c>
      <c r="BD78" s="9" t="n">
        <v>0.49</v>
      </c>
      <c r="BE78" s="9" t="n">
        <v>51.58</v>
      </c>
    </row>
    <row r="79" customFormat="false" ht="12.75" hidden="false" customHeight="false" outlineLevel="0" collapsed="false">
      <c r="A79" s="6" t="s">
        <v>81</v>
      </c>
      <c r="B79" s="7" t="s">
        <v>112</v>
      </c>
      <c r="C79" s="7" t="s">
        <v>108</v>
      </c>
      <c r="D79" s="7" t="s">
        <v>69</v>
      </c>
      <c r="E79" s="7" t="s">
        <v>109</v>
      </c>
      <c r="F79" s="8" t="n">
        <v>2.39</v>
      </c>
      <c r="G79" s="8" t="n">
        <v>2.39</v>
      </c>
      <c r="H79" s="8" t="n">
        <v>2.39</v>
      </c>
      <c r="I79" s="8" t="n">
        <v>2.33</v>
      </c>
      <c r="J79" s="8" t="n">
        <v>2.27</v>
      </c>
      <c r="K79" s="8" t="n">
        <v>2.27</v>
      </c>
      <c r="L79" s="8" t="n">
        <v>2.25</v>
      </c>
      <c r="M79" s="8" t="n">
        <v>2.22</v>
      </c>
      <c r="N79" s="8" t="n">
        <v>2.22</v>
      </c>
      <c r="O79" s="8" t="n">
        <v>2.22</v>
      </c>
      <c r="P79" s="8" t="n">
        <v>2.24</v>
      </c>
      <c r="Q79" s="8" t="n">
        <v>2.24</v>
      </c>
      <c r="R79" s="8" t="n">
        <v>2.24</v>
      </c>
      <c r="S79" s="8" t="n">
        <v>2.24</v>
      </c>
      <c r="T79" s="8" t="n">
        <v>2.24</v>
      </c>
      <c r="U79" s="8" t="n">
        <v>2.24</v>
      </c>
      <c r="V79" s="8" t="n">
        <v>2.23</v>
      </c>
      <c r="W79" s="8" t="n">
        <v>2.23</v>
      </c>
      <c r="X79" s="8" t="n">
        <v>2.23</v>
      </c>
      <c r="Y79" s="8" t="n">
        <v>2.23</v>
      </c>
      <c r="Z79" s="8" t="n">
        <v>2.23</v>
      </c>
      <c r="AA79" s="8" t="n">
        <v>2.23</v>
      </c>
      <c r="AB79" s="8" t="n">
        <v>2.23</v>
      </c>
      <c r="AC79" s="8" t="n">
        <v>2.23</v>
      </c>
      <c r="AD79" s="8" t="n">
        <v>2.23</v>
      </c>
      <c r="AE79" s="8" t="n">
        <v>2.23</v>
      </c>
      <c r="AF79" s="8" t="n">
        <v>2.23</v>
      </c>
      <c r="AG79" s="8" t="n">
        <v>2.23</v>
      </c>
      <c r="AH79" s="8" t="n">
        <v>2.23</v>
      </c>
      <c r="AI79" s="8" t="n">
        <v>2.23</v>
      </c>
      <c r="AJ79" s="8" t="n">
        <v>2.23</v>
      </c>
      <c r="AK79" s="8" t="n">
        <v>2.24</v>
      </c>
      <c r="AL79" s="8" t="n">
        <v>2.24</v>
      </c>
      <c r="AM79" s="8" t="n">
        <v>2.24</v>
      </c>
      <c r="AN79" s="8" t="n">
        <v>2.29</v>
      </c>
      <c r="AO79" s="8" t="n">
        <v>2.24</v>
      </c>
      <c r="AP79" s="8" t="n">
        <v>2.24</v>
      </c>
      <c r="AQ79" s="8" t="n">
        <v>2.24</v>
      </c>
      <c r="AR79" s="8" t="n">
        <v>2.25</v>
      </c>
      <c r="AS79" s="8" t="n">
        <v>2.25</v>
      </c>
      <c r="AT79" s="8" t="n">
        <v>2.25</v>
      </c>
      <c r="AU79" s="8" t="n">
        <v>2.26</v>
      </c>
      <c r="AV79" s="8" t="n">
        <v>2.26</v>
      </c>
      <c r="AW79" s="8" t="n">
        <v>2.26</v>
      </c>
      <c r="AX79" s="8" t="n">
        <v>2.26</v>
      </c>
      <c r="AY79" s="8" t="n">
        <v>2.26</v>
      </c>
      <c r="AZ79" s="8" t="n">
        <v>2.3</v>
      </c>
      <c r="BA79" s="8" t="n">
        <v>2.3</v>
      </c>
      <c r="BB79" s="9" t="n">
        <f aca="false">IF(OR(NOT(ISNUMBER(AZ79)),NOT(ISNUMBER(BA79))),"",BA79-AZ79)</f>
        <v>0</v>
      </c>
      <c r="BC79" s="9" t="n">
        <f aca="false">IF(OR(NOT(ISNUMBER(AZ79)),AZ79=0,NOT(ISNUMBER(BA79))),"",BA79*100/AZ79-100)</f>
        <v>0</v>
      </c>
      <c r="BD79" s="9" t="n">
        <v>-0.06</v>
      </c>
      <c r="BE79" s="9" t="n">
        <v>-2.54</v>
      </c>
    </row>
    <row r="80" customFormat="false" ht="12.75" hidden="false" customHeight="false" outlineLevel="0" collapsed="false">
      <c r="A80" s="6" t="s">
        <v>81</v>
      </c>
      <c r="B80" s="7" t="s">
        <v>112</v>
      </c>
      <c r="C80" s="7" t="s">
        <v>108</v>
      </c>
      <c r="D80" s="7" t="s">
        <v>66</v>
      </c>
      <c r="E80" s="7" t="s">
        <v>65</v>
      </c>
      <c r="F80" s="8" t="n">
        <v>2.27</v>
      </c>
      <c r="G80" s="8" t="n">
        <v>2.25</v>
      </c>
      <c r="H80" s="8" t="n">
        <v>2.17</v>
      </c>
      <c r="I80" s="8" t="n">
        <v>2.17</v>
      </c>
      <c r="J80" s="8" t="n">
        <v>2.13</v>
      </c>
      <c r="K80" s="8" t="n">
        <v>2.13</v>
      </c>
      <c r="L80" s="8" t="n">
        <v>2.13</v>
      </c>
      <c r="M80" s="8" t="n">
        <v>2.11</v>
      </c>
      <c r="N80" s="8" t="n">
        <v>2.11</v>
      </c>
      <c r="O80" s="8" t="n">
        <v>2.14</v>
      </c>
      <c r="P80" s="8" t="n">
        <v>2.18</v>
      </c>
      <c r="Q80" s="8" t="n">
        <v>2.2</v>
      </c>
      <c r="R80" s="8" t="n">
        <v>2.2</v>
      </c>
      <c r="S80" s="8" t="n">
        <v>2.22</v>
      </c>
      <c r="T80" s="8" t="n">
        <v>2.24</v>
      </c>
      <c r="U80" s="8" t="n">
        <v>2.26</v>
      </c>
      <c r="V80" s="8" t="n">
        <v>2.26</v>
      </c>
      <c r="W80" s="8" t="n">
        <v>2.24</v>
      </c>
      <c r="X80" s="8" t="n">
        <v>2.24</v>
      </c>
      <c r="Y80" s="8" t="n">
        <v>2.22</v>
      </c>
      <c r="Z80" s="8" t="n">
        <v>2.22</v>
      </c>
      <c r="AA80" s="8" t="n">
        <v>2.22</v>
      </c>
      <c r="AB80" s="8" t="n">
        <v>2.22</v>
      </c>
      <c r="AC80" s="8" t="n">
        <v>2.22</v>
      </c>
      <c r="AD80" s="8" t="n">
        <v>2.23</v>
      </c>
      <c r="AE80" s="8" t="n">
        <v>2.23</v>
      </c>
      <c r="AF80" s="8" t="n">
        <v>2.25</v>
      </c>
      <c r="AG80" s="8" t="n">
        <v>2.25</v>
      </c>
      <c r="AH80" s="8" t="n">
        <v>2.23</v>
      </c>
      <c r="AI80" s="8" t="n">
        <v>2.23</v>
      </c>
      <c r="AJ80" s="8" t="n">
        <v>2.23</v>
      </c>
      <c r="AK80" s="8" t="n">
        <v>2.23</v>
      </c>
      <c r="AL80" s="8" t="n">
        <v>2.23</v>
      </c>
      <c r="AM80" s="8" t="n">
        <v>2.25</v>
      </c>
      <c r="AN80" s="8" t="n">
        <v>2.25</v>
      </c>
      <c r="AO80" s="8" t="n">
        <v>2.25</v>
      </c>
      <c r="AP80" s="8" t="n">
        <v>2.25</v>
      </c>
      <c r="AQ80" s="8" t="n">
        <v>2.27</v>
      </c>
      <c r="AR80" s="8" t="n">
        <v>2.27</v>
      </c>
      <c r="AS80" s="8" t="n">
        <v>2.27</v>
      </c>
      <c r="AT80" s="8" t="n">
        <v>2.27</v>
      </c>
      <c r="AU80" s="8" t="n">
        <v>2.28</v>
      </c>
      <c r="AV80" s="8" t="n">
        <v>2.28</v>
      </c>
      <c r="AW80" s="8" t="n">
        <v>2.29</v>
      </c>
      <c r="AX80" s="8" t="n">
        <v>2.29</v>
      </c>
      <c r="AY80" s="8" t="n">
        <v>2.29</v>
      </c>
      <c r="AZ80" s="8" t="n">
        <v>2.29</v>
      </c>
      <c r="BA80" s="8" t="n">
        <v>2.32</v>
      </c>
      <c r="BB80" s="9" t="n">
        <f aca="false">IF(OR(NOT(ISNUMBER(AZ80)),NOT(ISNUMBER(BA80))),"",BA80-AZ80)</f>
        <v>0.0299999999999998</v>
      </c>
      <c r="BC80" s="9" t="n">
        <f aca="false">IF(OR(NOT(ISNUMBER(AZ80)),AZ80=0,NOT(ISNUMBER(BA80))),"",BA80*100/AZ80-100)</f>
        <v>1.31004366812226</v>
      </c>
      <c r="BD80" s="9" t="n">
        <v>0.12</v>
      </c>
      <c r="BE80" s="9" t="n">
        <v>5.45</v>
      </c>
    </row>
    <row r="81" customFormat="false" ht="12.75" hidden="false" customHeight="false" outlineLevel="0" collapsed="false">
      <c r="A81" s="6" t="s">
        <v>81</v>
      </c>
      <c r="B81" s="7" t="s">
        <v>112</v>
      </c>
      <c r="C81" s="7" t="s">
        <v>108</v>
      </c>
      <c r="D81" s="7" t="s">
        <v>80</v>
      </c>
      <c r="E81" s="7" t="s">
        <v>65</v>
      </c>
      <c r="F81" s="8" t="n">
        <v>2.28</v>
      </c>
      <c r="G81" s="8" t="n">
        <v>2.28</v>
      </c>
      <c r="H81" s="8" t="n">
        <v>2.35</v>
      </c>
      <c r="I81" s="8" t="n">
        <v>2.2</v>
      </c>
      <c r="J81" s="8" t="n">
        <v>2.2</v>
      </c>
      <c r="K81" s="8" t="n">
        <v>2.3</v>
      </c>
      <c r="L81" s="8" t="n">
        <v>2.26</v>
      </c>
      <c r="M81" s="8" t="n">
        <v>2.2</v>
      </c>
      <c r="N81" s="8" t="n">
        <v>2.2</v>
      </c>
      <c r="O81" s="8" t="n">
        <v>2.2</v>
      </c>
      <c r="P81" s="8" t="n">
        <v>2.22</v>
      </c>
      <c r="Q81" s="8" t="n">
        <v>2.23</v>
      </c>
      <c r="R81" s="8" t="n">
        <v>2.23</v>
      </c>
      <c r="S81" s="8" t="n">
        <v>2.23</v>
      </c>
      <c r="T81" s="8" t="n">
        <v>2.23</v>
      </c>
      <c r="U81" s="8" t="n">
        <v>2.23</v>
      </c>
      <c r="V81" s="8" t="n">
        <v>2.23</v>
      </c>
      <c r="W81" s="8" t="n">
        <v>2.2</v>
      </c>
      <c r="X81" s="8" t="n">
        <v>2.2</v>
      </c>
      <c r="Y81" s="8" t="n">
        <v>2.2</v>
      </c>
      <c r="Z81" s="8" t="n">
        <v>2.2</v>
      </c>
      <c r="AA81" s="8" t="n">
        <v>2.2</v>
      </c>
      <c r="AB81" s="8" t="n">
        <v>2.2</v>
      </c>
      <c r="AC81" s="8" t="n">
        <v>2.22</v>
      </c>
      <c r="AD81" s="8" t="n">
        <v>2.22</v>
      </c>
      <c r="AE81" s="8" t="n">
        <v>2.22</v>
      </c>
      <c r="AF81" s="8" t="n">
        <v>2.22</v>
      </c>
      <c r="AG81" s="8" t="n">
        <v>2.22</v>
      </c>
      <c r="AH81" s="8" t="n">
        <v>2.22</v>
      </c>
      <c r="AI81" s="8" t="n">
        <v>2.22</v>
      </c>
      <c r="AJ81" s="8" t="n">
        <v>2.22</v>
      </c>
      <c r="AK81" s="8" t="n">
        <v>2.22</v>
      </c>
      <c r="AL81" s="8" t="n">
        <v>2.22</v>
      </c>
      <c r="AM81" s="8" t="n">
        <v>2.22</v>
      </c>
      <c r="AN81" s="8" t="n">
        <v>2.22</v>
      </c>
      <c r="AO81" s="8" t="n">
        <v>2.22</v>
      </c>
      <c r="AP81" s="8" t="n">
        <v>2.22</v>
      </c>
      <c r="AQ81" s="8" t="n">
        <v>2.22</v>
      </c>
      <c r="AR81" s="8" t="n">
        <v>2.22</v>
      </c>
      <c r="AS81" s="8" t="n">
        <v>2.22</v>
      </c>
      <c r="AT81" s="8" t="n">
        <v>2.22</v>
      </c>
      <c r="AU81" s="8" t="n">
        <v>2.23</v>
      </c>
      <c r="AV81" s="8" t="n">
        <v>2.25</v>
      </c>
      <c r="AW81" s="8" t="n">
        <v>2.25</v>
      </c>
      <c r="AX81" s="8" t="n">
        <v>2.25</v>
      </c>
      <c r="AY81" s="8" t="n">
        <v>2.25</v>
      </c>
      <c r="AZ81" s="8" t="n">
        <v>2.26</v>
      </c>
      <c r="BA81" s="8" t="n">
        <v>2.26</v>
      </c>
      <c r="BB81" s="9" t="n">
        <f aca="false">IF(OR(NOT(ISNUMBER(AZ81)),NOT(ISNUMBER(BA81))),"",BA81-AZ81)</f>
        <v>0</v>
      </c>
      <c r="BC81" s="9" t="n">
        <f aca="false">IF(OR(NOT(ISNUMBER(AZ81)),AZ81=0,NOT(ISNUMBER(BA81))),"",BA81*100/AZ81-100)</f>
        <v>0</v>
      </c>
      <c r="BD81" s="9" t="n">
        <v>0.11</v>
      </c>
      <c r="BE81" s="9" t="n">
        <v>5.12</v>
      </c>
    </row>
    <row r="82" customFormat="false" ht="12.75" hidden="false" customHeight="false" outlineLevel="0" collapsed="false">
      <c r="A82" s="4" t="s">
        <v>113</v>
      </c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</row>
    <row r="83" customFormat="false" ht="12.75" hidden="false" customHeight="false" outlineLevel="0" collapsed="false">
      <c r="A83" s="5" t="s">
        <v>114</v>
      </c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</row>
    <row r="84" customFormat="false" ht="12.75" hidden="false" customHeight="false" outlineLevel="0" collapsed="false">
      <c r="A84" s="6" t="s">
        <v>81</v>
      </c>
      <c r="B84" s="7" t="s">
        <v>77</v>
      </c>
      <c r="C84" s="7" t="s">
        <v>115</v>
      </c>
      <c r="D84" s="7" t="s">
        <v>64</v>
      </c>
      <c r="E84" s="7" t="s">
        <v>65</v>
      </c>
      <c r="F84" s="8" t="n">
        <v>118</v>
      </c>
      <c r="G84" s="8" t="n">
        <v>118</v>
      </c>
      <c r="H84" s="8" t="n">
        <v>113</v>
      </c>
      <c r="I84" s="8" t="n">
        <v>111</v>
      </c>
      <c r="J84" s="8" t="n">
        <v>110</v>
      </c>
      <c r="K84" s="8" t="n">
        <v>113</v>
      </c>
      <c r="L84" s="8" t="n">
        <v>110</v>
      </c>
      <c r="M84" s="8" t="n">
        <v>111</v>
      </c>
      <c r="N84" s="8" t="n">
        <v>110</v>
      </c>
      <c r="O84" s="8" t="n">
        <v>107</v>
      </c>
      <c r="P84" s="8" t="n">
        <v>104</v>
      </c>
      <c r="Q84" s="8" t="n">
        <v>103</v>
      </c>
      <c r="R84" s="8" t="n">
        <v>101</v>
      </c>
      <c r="S84" s="8" t="n">
        <v>101</v>
      </c>
      <c r="T84" s="8" t="n">
        <v>101</v>
      </c>
      <c r="U84" s="8" t="n">
        <v>99</v>
      </c>
      <c r="V84" s="8" t="n">
        <v>98</v>
      </c>
      <c r="W84" s="8" t="n">
        <v>97</v>
      </c>
      <c r="X84" s="8" t="n">
        <v>97</v>
      </c>
      <c r="Y84" s="8" t="n">
        <v>91</v>
      </c>
      <c r="Z84" s="8" t="n">
        <v>89</v>
      </c>
      <c r="AA84" s="8" t="n">
        <v>87</v>
      </c>
      <c r="AB84" s="8" t="n">
        <v>87</v>
      </c>
      <c r="AC84" s="8" t="n">
        <v>80</v>
      </c>
      <c r="AD84" s="8" t="n">
        <v>80</v>
      </c>
      <c r="AE84" s="8" t="n">
        <v>80</v>
      </c>
      <c r="AF84" s="8" t="n">
        <v>78</v>
      </c>
      <c r="AG84" s="8" t="n">
        <v>77</v>
      </c>
      <c r="AH84" s="8" t="n">
        <v>77</v>
      </c>
      <c r="AI84" s="8" t="n">
        <v>73</v>
      </c>
      <c r="AJ84" s="8" t="n">
        <v>71</v>
      </c>
      <c r="AK84" s="8" t="n">
        <v>75</v>
      </c>
      <c r="AL84" s="8" t="n">
        <v>75</v>
      </c>
      <c r="AM84" s="8" t="n">
        <v>75</v>
      </c>
      <c r="AN84" s="8" t="n">
        <v>75</v>
      </c>
      <c r="AO84" s="8" t="n">
        <v>75</v>
      </c>
      <c r="AP84" s="8" t="n">
        <v>75</v>
      </c>
      <c r="AQ84" s="8" t="n">
        <v>75</v>
      </c>
      <c r="AR84" s="8" t="n">
        <v>75</v>
      </c>
      <c r="AS84" s="8" t="n">
        <v>73.5</v>
      </c>
      <c r="AT84" s="8" t="n">
        <v>72</v>
      </c>
      <c r="AU84" s="8" t="n">
        <v>72</v>
      </c>
      <c r="AV84" s="8" t="n">
        <v>74</v>
      </c>
      <c r="AW84" s="8" t="n">
        <v>78</v>
      </c>
      <c r="AX84" s="8" t="n">
        <v>78</v>
      </c>
      <c r="AY84" s="8" t="n">
        <v>86</v>
      </c>
      <c r="AZ84" s="8" t="n">
        <v>91</v>
      </c>
      <c r="BA84" s="8" t="n">
        <v>91</v>
      </c>
      <c r="BB84" s="9" t="n">
        <f aca="false">IF(OR(NOT(ISNUMBER(AZ84)),NOT(ISNUMBER(BA84))),"",BA84-AZ84)</f>
        <v>0</v>
      </c>
      <c r="BC84" s="9" t="n">
        <f aca="false">IF(OR(NOT(ISNUMBER(AZ84)),AZ84=0,NOT(ISNUMBER(BA84))),"",BA84*100/AZ84-100)</f>
        <v>0</v>
      </c>
      <c r="BD84" s="9" t="n">
        <v>-17</v>
      </c>
      <c r="BE84" s="9" t="n">
        <v>-15.74</v>
      </c>
    </row>
    <row r="85" customFormat="false" ht="12.75" hidden="false" customHeight="false" outlineLevel="0" collapsed="false">
      <c r="A85" s="6" t="s">
        <v>81</v>
      </c>
      <c r="B85" s="7" t="s">
        <v>77</v>
      </c>
      <c r="C85" s="7" t="s">
        <v>115</v>
      </c>
      <c r="D85" s="7" t="s">
        <v>66</v>
      </c>
      <c r="E85" s="7" t="s">
        <v>65</v>
      </c>
      <c r="F85" s="8" t="n">
        <v>116</v>
      </c>
      <c r="G85" s="8" t="n">
        <v>118</v>
      </c>
      <c r="H85" s="8" t="n">
        <v>118</v>
      </c>
      <c r="I85" s="8" t="n">
        <v>115</v>
      </c>
      <c r="J85" s="8" t="n">
        <v>113</v>
      </c>
      <c r="K85" s="8" t="n">
        <v>113</v>
      </c>
      <c r="L85" s="8" t="n">
        <v>113</v>
      </c>
      <c r="M85" s="8" t="n">
        <v>113</v>
      </c>
      <c r="N85" s="8" t="n">
        <v>111</v>
      </c>
      <c r="O85" s="8" t="n">
        <v>110</v>
      </c>
      <c r="P85" s="8" t="n">
        <v>106</v>
      </c>
      <c r="Q85" s="8" t="n">
        <v>104</v>
      </c>
      <c r="R85" s="8" t="n">
        <v>104</v>
      </c>
      <c r="S85" s="8" t="n">
        <v>102</v>
      </c>
      <c r="T85" s="8" t="n">
        <v>101</v>
      </c>
      <c r="U85" s="8" t="n">
        <v>101</v>
      </c>
      <c r="V85" s="8" t="n">
        <v>99</v>
      </c>
      <c r="W85" s="8" t="n">
        <v>99</v>
      </c>
      <c r="X85" s="8" t="n">
        <v>95</v>
      </c>
      <c r="Y85" s="8" t="n">
        <v>95</v>
      </c>
      <c r="Z85" s="8" t="n">
        <v>89</v>
      </c>
      <c r="AA85" s="8" t="n">
        <v>88</v>
      </c>
      <c r="AB85" s="8" t="n">
        <v>88</v>
      </c>
      <c r="AC85" s="8" t="n">
        <v>88</v>
      </c>
      <c r="AD85" s="8" t="n">
        <v>83</v>
      </c>
      <c r="AE85" s="8" t="n">
        <v>81</v>
      </c>
      <c r="AF85" s="8" t="n">
        <v>80</v>
      </c>
      <c r="AG85" s="8" t="n">
        <v>80</v>
      </c>
      <c r="AH85" s="8" t="n">
        <v>75</v>
      </c>
      <c r="AI85" s="8" t="n">
        <v>72</v>
      </c>
      <c r="AJ85" s="8" t="n">
        <v>70</v>
      </c>
      <c r="AK85" s="8" t="n">
        <v>70</v>
      </c>
      <c r="AL85" s="8" t="n">
        <v>70</v>
      </c>
      <c r="AM85" s="8" t="n">
        <v>70</v>
      </c>
      <c r="AN85" s="8" t="n">
        <v>70</v>
      </c>
      <c r="AO85" s="8" t="n">
        <v>71.28</v>
      </c>
      <c r="AP85" s="8" t="n">
        <v>72.1</v>
      </c>
      <c r="AQ85" s="8" t="n">
        <v>74</v>
      </c>
      <c r="AR85" s="8" t="n">
        <v>74</v>
      </c>
      <c r="AS85" s="8" t="n">
        <v>74</v>
      </c>
      <c r="AT85" s="8" t="n">
        <v>74</v>
      </c>
      <c r="AU85" s="8" t="n">
        <v>73</v>
      </c>
      <c r="AV85" s="8" t="n">
        <v>76</v>
      </c>
      <c r="AW85" s="8" t="n">
        <v>76</v>
      </c>
      <c r="AX85" s="8" t="n">
        <v>78</v>
      </c>
      <c r="AY85" s="8" t="n">
        <v>78</v>
      </c>
      <c r="AZ85" s="8" t="n">
        <v>83</v>
      </c>
      <c r="BA85" s="8" t="n">
        <v>85</v>
      </c>
      <c r="BB85" s="9" t="n">
        <f aca="false">IF(OR(NOT(ISNUMBER(AZ85)),NOT(ISNUMBER(BA85))),"",BA85-AZ85)</f>
        <v>2</v>
      </c>
      <c r="BC85" s="9" t="n">
        <f aca="false">IF(OR(NOT(ISNUMBER(AZ85)),AZ85=0,NOT(ISNUMBER(BA85))),"",BA85*100/AZ85-100)</f>
        <v>2.40963855421687</v>
      </c>
      <c r="BD85" s="9" t="n">
        <v>-28</v>
      </c>
      <c r="BE85" s="9" t="n">
        <v>-24.78</v>
      </c>
    </row>
    <row r="86" customFormat="false" ht="12.75" hidden="false" customHeight="false" outlineLevel="0" collapsed="false">
      <c r="A86" s="6" t="s">
        <v>81</v>
      </c>
      <c r="B86" s="7" t="s">
        <v>77</v>
      </c>
      <c r="C86" s="7" t="s">
        <v>115</v>
      </c>
      <c r="D86" s="7" t="s">
        <v>80</v>
      </c>
      <c r="E86" s="7" t="s">
        <v>65</v>
      </c>
      <c r="F86" s="8" t="n">
        <v>117</v>
      </c>
      <c r="G86" s="8" t="n">
        <v>120</v>
      </c>
      <c r="H86" s="8" t="n">
        <v>116</v>
      </c>
      <c r="I86" s="8" t="n">
        <v>113</v>
      </c>
      <c r="J86" s="8" t="n">
        <v>111</v>
      </c>
      <c r="K86" s="8" t="n">
        <v>120</v>
      </c>
      <c r="L86" s="8" t="n">
        <v>120</v>
      </c>
      <c r="M86" s="8" t="n">
        <v>116</v>
      </c>
      <c r="N86" s="8" t="n">
        <v>114</v>
      </c>
      <c r="O86" s="8" t="n">
        <v>107</v>
      </c>
      <c r="P86" s="8" t="n">
        <v>105</v>
      </c>
      <c r="Q86" s="8" t="n">
        <v>102</v>
      </c>
      <c r="R86" s="8" t="n">
        <v>102</v>
      </c>
      <c r="S86" s="8" t="n">
        <v>102</v>
      </c>
      <c r="T86" s="8" t="n">
        <v>102</v>
      </c>
      <c r="U86" s="8" t="n">
        <v>100</v>
      </c>
      <c r="V86" s="8" t="n">
        <v>99</v>
      </c>
      <c r="W86" s="8" t="n">
        <v>99</v>
      </c>
      <c r="X86" s="8" t="n">
        <v>99</v>
      </c>
      <c r="Y86" s="8" t="n">
        <v>90</v>
      </c>
      <c r="Z86" s="8" t="n">
        <v>88</v>
      </c>
      <c r="AA86" s="8" t="n">
        <v>88</v>
      </c>
      <c r="AB86" s="8" t="n">
        <v>88</v>
      </c>
      <c r="AC86" s="8" t="n">
        <v>82</v>
      </c>
      <c r="AD86" s="8" t="n">
        <v>82</v>
      </c>
      <c r="AE86" s="8" t="n">
        <v>81</v>
      </c>
      <c r="AF86" s="8" t="n">
        <v>80</v>
      </c>
      <c r="AG86" s="8" t="n">
        <v>78</v>
      </c>
      <c r="AH86" s="8" t="n">
        <v>70</v>
      </c>
      <c r="AI86" s="8" t="n">
        <v>70</v>
      </c>
      <c r="AJ86" s="8" t="n">
        <v>70</v>
      </c>
      <c r="AK86" s="8" t="n">
        <v>70</v>
      </c>
      <c r="AL86" s="8" t="n">
        <v>70</v>
      </c>
      <c r="AM86" s="8" t="n">
        <v>72</v>
      </c>
      <c r="AN86" s="8" t="n">
        <v>72</v>
      </c>
      <c r="AO86" s="8" t="n">
        <v>72</v>
      </c>
      <c r="AP86" s="8" t="n">
        <v>72</v>
      </c>
      <c r="AQ86" s="8" t="n">
        <v>74</v>
      </c>
      <c r="AR86" s="8" t="n">
        <v>74</v>
      </c>
      <c r="AS86" s="8" t="n">
        <v>74</v>
      </c>
      <c r="AT86" s="8" t="n">
        <v>74</v>
      </c>
      <c r="AU86" s="8" t="n">
        <v>74</v>
      </c>
      <c r="AV86" s="8" t="n">
        <v>75</v>
      </c>
      <c r="AW86" s="8" t="n">
        <v>78</v>
      </c>
      <c r="AX86" s="8" t="n">
        <v>78</v>
      </c>
      <c r="AY86" s="8" t="n">
        <v>90</v>
      </c>
      <c r="AZ86" s="8" t="n">
        <v>93.5</v>
      </c>
      <c r="BA86" s="8" t="n">
        <v>93.5</v>
      </c>
      <c r="BB86" s="9" t="n">
        <f aca="false">IF(OR(NOT(ISNUMBER(AZ86)),NOT(ISNUMBER(BA86))),"",BA86-AZ86)</f>
        <v>0</v>
      </c>
      <c r="BC86" s="9" t="n">
        <f aca="false">IF(OR(NOT(ISNUMBER(AZ86)),AZ86=0,NOT(ISNUMBER(BA86))),"",BA86*100/AZ86-100)</f>
        <v>0</v>
      </c>
      <c r="BD86" s="9" t="n">
        <v>-14.5</v>
      </c>
      <c r="BE86" s="9" t="n">
        <v>-13.43</v>
      </c>
    </row>
    <row r="87" customFormat="false" ht="12.75" hidden="false" customHeight="false" outlineLevel="0" collapsed="false">
      <c r="A87" s="6" t="s">
        <v>81</v>
      </c>
      <c r="B87" s="7" t="s">
        <v>77</v>
      </c>
      <c r="C87" s="7" t="s">
        <v>115</v>
      </c>
      <c r="D87" s="7" t="s">
        <v>92</v>
      </c>
      <c r="E87" s="7" t="s">
        <v>65</v>
      </c>
      <c r="F87" s="8" t="n">
        <v>116</v>
      </c>
      <c r="G87" s="8" t="n">
        <v>113</v>
      </c>
      <c r="H87" s="8" t="n">
        <v>114</v>
      </c>
      <c r="I87" s="8" t="n">
        <v>112</v>
      </c>
      <c r="J87" s="8" t="n">
        <v>110</v>
      </c>
      <c r="K87" s="8" t="n">
        <v>110</v>
      </c>
      <c r="L87" s="8" t="n">
        <v>110</v>
      </c>
      <c r="M87" s="8" t="n">
        <v>110</v>
      </c>
      <c r="N87" s="8" t="n">
        <v>110</v>
      </c>
      <c r="O87" s="8" t="n">
        <v>110</v>
      </c>
      <c r="P87" s="8" t="n">
        <v>105</v>
      </c>
      <c r="Q87" s="8" t="n">
        <v>102</v>
      </c>
      <c r="R87" s="8" t="n">
        <v>102</v>
      </c>
      <c r="S87" s="8" t="n">
        <v>102</v>
      </c>
      <c r="T87" s="8" t="n">
        <v>100</v>
      </c>
      <c r="U87" s="8" t="n">
        <v>100</v>
      </c>
      <c r="V87" s="8" t="n">
        <v>100</v>
      </c>
      <c r="W87" s="8" t="n">
        <v>100</v>
      </c>
      <c r="X87" s="8" t="n">
        <v>100</v>
      </c>
      <c r="Y87" s="8" t="n">
        <v>100</v>
      </c>
      <c r="Z87" s="8" t="n">
        <v>92</v>
      </c>
      <c r="AA87" s="8" t="n">
        <v>89</v>
      </c>
      <c r="AB87" s="8" t="n">
        <v>88</v>
      </c>
      <c r="AC87" s="8" t="n">
        <v>83</v>
      </c>
      <c r="AD87" s="8" t="n">
        <v>80</v>
      </c>
      <c r="AE87" s="8" t="n">
        <v>80</v>
      </c>
      <c r="AF87" s="8" t="n">
        <v>80</v>
      </c>
      <c r="AG87" s="8" t="n">
        <v>75</v>
      </c>
      <c r="AH87" s="8" t="n">
        <v>73</v>
      </c>
      <c r="AI87" s="8" t="n">
        <v>73</v>
      </c>
      <c r="AJ87" s="8" t="n">
        <v>72</v>
      </c>
      <c r="AK87" s="8" t="n">
        <v>73</v>
      </c>
      <c r="AL87" s="8" t="n">
        <v>72</v>
      </c>
      <c r="AM87" s="8" t="n">
        <v>72</v>
      </c>
      <c r="AN87" s="8" t="n">
        <v>72</v>
      </c>
      <c r="AO87" s="8" t="n">
        <v>72</v>
      </c>
      <c r="AP87" s="8" t="n">
        <v>72</v>
      </c>
      <c r="AQ87" s="8" t="n">
        <v>72</v>
      </c>
      <c r="AR87" s="8" t="n">
        <v>72</v>
      </c>
      <c r="AS87" s="8" t="n">
        <v>72</v>
      </c>
      <c r="AT87" s="8" t="n">
        <v>72</v>
      </c>
      <c r="AU87" s="8" t="n">
        <v>72</v>
      </c>
      <c r="AV87" s="8" t="n">
        <v>75</v>
      </c>
      <c r="AW87" s="8" t="n">
        <v>77</v>
      </c>
      <c r="AX87" s="8" t="n">
        <v>79</v>
      </c>
      <c r="AY87" s="8" t="n">
        <v>86</v>
      </c>
      <c r="AZ87" s="8" t="n">
        <v>89</v>
      </c>
      <c r="BA87" s="8" t="n">
        <v>89</v>
      </c>
      <c r="BB87" s="9" t="n">
        <f aca="false">IF(OR(NOT(ISNUMBER(AZ87)),NOT(ISNUMBER(BA87))),"",BA87-AZ87)</f>
        <v>0</v>
      </c>
      <c r="BC87" s="9" t="n">
        <f aca="false">IF(OR(NOT(ISNUMBER(AZ87)),AZ87=0,NOT(ISNUMBER(BA87))),"",BA87*100/AZ87-100)</f>
        <v>0</v>
      </c>
      <c r="BD87" s="9" t="n">
        <v>-18.25</v>
      </c>
      <c r="BE87" s="9" t="n">
        <v>-17.02</v>
      </c>
    </row>
    <row r="88" customFormat="false" ht="12.75" hidden="false" customHeight="false" outlineLevel="0" collapsed="false">
      <c r="A88" s="6" t="s">
        <v>81</v>
      </c>
      <c r="B88" s="7" t="s">
        <v>77</v>
      </c>
      <c r="C88" s="7" t="s">
        <v>115</v>
      </c>
      <c r="D88" s="7" t="s">
        <v>69</v>
      </c>
      <c r="E88" s="7" t="s">
        <v>65</v>
      </c>
      <c r="F88" s="8" t="n">
        <v>113</v>
      </c>
      <c r="G88" s="8" t="n">
        <v>115</v>
      </c>
      <c r="H88" s="8" t="n">
        <v>110</v>
      </c>
      <c r="I88" s="8" t="n">
        <v>109</v>
      </c>
      <c r="J88" s="8" t="n">
        <v>109</v>
      </c>
      <c r="K88" s="8" t="n">
        <v>115</v>
      </c>
      <c r="L88" s="8" t="n">
        <v>115</v>
      </c>
      <c r="M88" s="8" t="n">
        <v>115</v>
      </c>
      <c r="N88" s="8" t="n">
        <v>112</v>
      </c>
      <c r="O88" s="8" t="n">
        <v>102</v>
      </c>
      <c r="P88" s="8" t="n">
        <v>102</v>
      </c>
      <c r="Q88" s="8" t="n">
        <v>102</v>
      </c>
      <c r="R88" s="8" t="n">
        <v>102</v>
      </c>
      <c r="S88" s="8" t="n">
        <v>97</v>
      </c>
      <c r="T88" s="8" t="n">
        <v>97</v>
      </c>
      <c r="U88" s="8" t="n">
        <v>97</v>
      </c>
      <c r="V88" s="8" t="n">
        <v>97</v>
      </c>
      <c r="W88" s="8" t="n">
        <v>97</v>
      </c>
      <c r="X88" s="8" t="n">
        <v>97</v>
      </c>
      <c r="Y88" s="8" t="n">
        <v>90</v>
      </c>
      <c r="Z88" s="8" t="n">
        <v>88</v>
      </c>
      <c r="AA88" s="8" t="n">
        <v>88</v>
      </c>
      <c r="AB88" s="8" t="n">
        <v>88</v>
      </c>
      <c r="AC88" s="8" t="n">
        <v>80</v>
      </c>
      <c r="AD88" s="8" t="n">
        <v>80</v>
      </c>
      <c r="AE88" s="8" t="n">
        <v>80</v>
      </c>
      <c r="AF88" s="8" t="n">
        <v>79</v>
      </c>
      <c r="AG88" s="8" t="n">
        <v>70</v>
      </c>
      <c r="AH88" s="8" t="n">
        <v>70</v>
      </c>
      <c r="AI88" s="8" t="n">
        <v>70</v>
      </c>
      <c r="AJ88" s="8" t="n">
        <v>70</v>
      </c>
      <c r="AK88" s="8" t="n">
        <v>70</v>
      </c>
      <c r="AL88" s="8" t="n">
        <v>70</v>
      </c>
      <c r="AM88" s="8" t="n">
        <v>70</v>
      </c>
      <c r="AN88" s="8" t="n">
        <v>70</v>
      </c>
      <c r="AO88" s="8" t="n">
        <v>72</v>
      </c>
      <c r="AP88" s="8" t="n">
        <v>72</v>
      </c>
      <c r="AQ88" s="8" t="n">
        <v>73</v>
      </c>
      <c r="AR88" s="8" t="n">
        <v>70</v>
      </c>
      <c r="AS88" s="8" t="n">
        <v>70</v>
      </c>
      <c r="AT88" s="8" t="n">
        <v>70</v>
      </c>
      <c r="AU88" s="8" t="n">
        <v>70</v>
      </c>
      <c r="AV88" s="8" t="n">
        <v>72</v>
      </c>
      <c r="AW88" s="8" t="n">
        <v>72</v>
      </c>
      <c r="AX88" s="8" t="n">
        <v>76</v>
      </c>
      <c r="AY88" s="8" t="n">
        <v>83</v>
      </c>
      <c r="AZ88" s="8" t="n">
        <v>80</v>
      </c>
      <c r="BA88" s="8" t="n">
        <v>82</v>
      </c>
      <c r="BB88" s="9" t="n">
        <f aca="false">IF(OR(NOT(ISNUMBER(AZ88)),NOT(ISNUMBER(BA88))),"",BA88-AZ88)</f>
        <v>2</v>
      </c>
      <c r="BC88" s="9" t="n">
        <f aca="false">IF(OR(NOT(ISNUMBER(AZ88)),AZ88=0,NOT(ISNUMBER(BA88))),"",BA88*100/AZ88-100)</f>
        <v>2.5</v>
      </c>
      <c r="BD88" s="9" t="n">
        <v>-27</v>
      </c>
      <c r="BE88" s="9" t="n">
        <v>-24.77</v>
      </c>
    </row>
    <row r="89" customFormat="false" ht="12.75" hidden="false" customHeight="false" outlineLevel="0" collapsed="false">
      <c r="A89" s="5" t="s">
        <v>116</v>
      </c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</row>
    <row r="90" customFormat="false" ht="12.75" hidden="false" customHeight="false" outlineLevel="0" collapsed="false">
      <c r="A90" s="6" t="s">
        <v>81</v>
      </c>
      <c r="B90" s="7" t="s">
        <v>77</v>
      </c>
      <c r="C90" s="7" t="s">
        <v>115</v>
      </c>
      <c r="D90" s="7" t="s">
        <v>66</v>
      </c>
      <c r="E90" s="7" t="s">
        <v>65</v>
      </c>
      <c r="F90" s="8" t="n">
        <v>118</v>
      </c>
      <c r="G90" s="8" t="n">
        <v>120</v>
      </c>
      <c r="H90" s="8" t="n">
        <v>120</v>
      </c>
      <c r="I90" s="8" t="n">
        <v>118</v>
      </c>
      <c r="J90" s="8" t="n">
        <v>116</v>
      </c>
      <c r="K90" s="8" t="n">
        <v>115</v>
      </c>
      <c r="L90" s="8" t="n">
        <v>115</v>
      </c>
      <c r="M90" s="8" t="n">
        <v>115</v>
      </c>
      <c r="N90" s="8" t="n">
        <v>112</v>
      </c>
      <c r="O90" s="8" t="n">
        <v>111</v>
      </c>
      <c r="P90" s="8" t="n">
        <v>107</v>
      </c>
      <c r="Q90" s="8" t="n">
        <v>105</v>
      </c>
      <c r="R90" s="8" t="n">
        <v>105</v>
      </c>
      <c r="S90" s="8" t="n">
        <v>103</v>
      </c>
      <c r="T90" s="8" t="n">
        <v>102</v>
      </c>
      <c r="U90" s="8" t="n">
        <v>102</v>
      </c>
      <c r="V90" s="8" t="n">
        <v>102</v>
      </c>
      <c r="W90" s="8" t="n">
        <v>102</v>
      </c>
      <c r="X90" s="8" t="n">
        <v>99</v>
      </c>
      <c r="Y90" s="8" t="n">
        <v>100</v>
      </c>
      <c r="Z90" s="8" t="n">
        <v>95</v>
      </c>
      <c r="AA90" s="8" t="n">
        <v>94</v>
      </c>
      <c r="AB90" s="8" t="n">
        <v>92</v>
      </c>
      <c r="AC90" s="8" t="n">
        <v>92</v>
      </c>
      <c r="AD90" s="8" t="n">
        <v>90</v>
      </c>
      <c r="AE90" s="8" t="n">
        <v>90</v>
      </c>
      <c r="AF90" s="8" t="n">
        <v>90</v>
      </c>
      <c r="AG90" s="8" t="n">
        <v>90</v>
      </c>
      <c r="AH90" s="8" t="n">
        <v>92</v>
      </c>
      <c r="AI90" s="8" t="n">
        <v>92</v>
      </c>
      <c r="AJ90" s="8" t="n">
        <v>93</v>
      </c>
      <c r="AK90" s="8" t="n">
        <v>95</v>
      </c>
      <c r="AL90" s="8" t="n">
        <v>95</v>
      </c>
      <c r="AM90" s="8" t="n">
        <v>95</v>
      </c>
      <c r="AN90" s="8" t="n">
        <v>95</v>
      </c>
      <c r="AO90" s="8" t="n">
        <v>98</v>
      </c>
      <c r="AP90" s="8" t="n">
        <v>99</v>
      </c>
      <c r="AQ90" s="8" t="n">
        <v>102</v>
      </c>
      <c r="AR90" s="8" t="n">
        <v>103</v>
      </c>
      <c r="AS90" s="8" t="n">
        <v>104.25</v>
      </c>
      <c r="AT90" s="8" t="n">
        <v>104.25</v>
      </c>
      <c r="AU90" s="8" t="n">
        <v>106</v>
      </c>
      <c r="AV90" s="8" t="n">
        <v>108</v>
      </c>
      <c r="AW90" s="8" t="n">
        <v>108</v>
      </c>
      <c r="AX90" s="8" t="n">
        <v>111</v>
      </c>
      <c r="AY90" s="8" t="n">
        <v>111</v>
      </c>
      <c r="AZ90" s="8" t="n">
        <v>116</v>
      </c>
      <c r="BA90" s="8" t="n">
        <v>116</v>
      </c>
      <c r="BB90" s="9" t="n">
        <f aca="false">IF(OR(NOT(ISNUMBER(AZ90)),NOT(ISNUMBER(BA90))),"",BA90-AZ90)</f>
        <v>0</v>
      </c>
      <c r="BC90" s="9" t="n">
        <f aca="false">IF(OR(NOT(ISNUMBER(AZ90)),AZ90=0,NOT(ISNUMBER(BA90))),"",BA90*100/AZ90-100)</f>
        <v>0</v>
      </c>
      <c r="BD90" s="9" t="n">
        <v>0</v>
      </c>
      <c r="BE90" s="9" t="n">
        <v>0</v>
      </c>
    </row>
    <row r="91" customFormat="false" ht="12.75" hidden="false" customHeight="false" outlineLevel="0" collapsed="false">
      <c r="A91" s="5" t="s">
        <v>117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</row>
    <row r="92" customFormat="false" ht="12.75" hidden="false" customHeight="false" outlineLevel="0" collapsed="false">
      <c r="A92" s="6" t="s">
        <v>81</v>
      </c>
      <c r="B92" s="7" t="s">
        <v>77</v>
      </c>
      <c r="C92" s="7" t="s">
        <v>115</v>
      </c>
      <c r="D92" s="7" t="s">
        <v>64</v>
      </c>
      <c r="E92" s="7" t="s">
        <v>65</v>
      </c>
      <c r="F92" s="8" t="n">
        <v>60</v>
      </c>
      <c r="G92" s="8" t="n">
        <v>57</v>
      </c>
      <c r="H92" s="8" t="n">
        <v>57</v>
      </c>
      <c r="I92" s="8" t="n">
        <v>55</v>
      </c>
      <c r="J92" s="8" t="n">
        <v>53</v>
      </c>
      <c r="K92" s="8" t="n">
        <v>51</v>
      </c>
      <c r="L92" s="8" t="n">
        <v>51</v>
      </c>
      <c r="M92" s="8" t="n">
        <v>52</v>
      </c>
      <c r="N92" s="8" t="n">
        <v>52.5</v>
      </c>
      <c r="O92" s="8" t="n">
        <v>53.15</v>
      </c>
      <c r="P92" s="8" t="n">
        <v>54</v>
      </c>
      <c r="Q92" s="8" t="n">
        <v>55</v>
      </c>
      <c r="R92" s="8" t="n">
        <v>55</v>
      </c>
      <c r="S92" s="8" t="n">
        <v>55</v>
      </c>
      <c r="T92" s="8" t="n">
        <v>55</v>
      </c>
      <c r="U92" s="8" t="n">
        <v>53</v>
      </c>
      <c r="V92" s="8" t="n">
        <v>52</v>
      </c>
      <c r="W92" s="8" t="n">
        <v>53</v>
      </c>
      <c r="X92" s="8" t="n">
        <v>54</v>
      </c>
      <c r="Y92" s="8" t="n">
        <v>54</v>
      </c>
      <c r="Z92" s="8" t="n">
        <v>53</v>
      </c>
      <c r="AA92" s="8" t="n">
        <v>53</v>
      </c>
      <c r="AB92" s="8" t="n">
        <v>53</v>
      </c>
      <c r="AC92" s="8" t="n">
        <v>52</v>
      </c>
      <c r="AD92" s="8" t="n">
        <v>54</v>
      </c>
      <c r="AE92" s="8" t="n">
        <v>54</v>
      </c>
      <c r="AF92" s="8" t="n">
        <v>52</v>
      </c>
      <c r="AG92" s="8" t="n">
        <v>52</v>
      </c>
      <c r="AH92" s="8" t="n">
        <v>50</v>
      </c>
      <c r="AI92" s="8" t="n">
        <v>49</v>
      </c>
      <c r="AJ92" s="8" t="n">
        <v>49</v>
      </c>
      <c r="AK92" s="8" t="n">
        <v>49</v>
      </c>
      <c r="AL92" s="8" t="n">
        <v>50</v>
      </c>
      <c r="AM92" s="8" t="n">
        <v>51</v>
      </c>
      <c r="AN92" s="8" t="n">
        <v>51</v>
      </c>
      <c r="AO92" s="8" t="n">
        <v>52</v>
      </c>
      <c r="AP92" s="8" t="n">
        <v>52</v>
      </c>
      <c r="AQ92" s="8" t="n">
        <v>53</v>
      </c>
      <c r="AR92" s="8" t="n">
        <v>53</v>
      </c>
      <c r="AS92" s="8" t="n">
        <v>53</v>
      </c>
      <c r="AT92" s="8" t="n">
        <v>50</v>
      </c>
      <c r="AU92" s="8" t="n">
        <v>49</v>
      </c>
      <c r="AV92" s="8" t="n">
        <v>50</v>
      </c>
      <c r="AW92" s="8" t="n">
        <v>50</v>
      </c>
      <c r="AX92" s="8" t="n">
        <v>52</v>
      </c>
      <c r="AY92" s="8" t="n">
        <v>53</v>
      </c>
      <c r="AZ92" s="8" t="n">
        <v>54</v>
      </c>
      <c r="BA92" s="8" t="n">
        <v>54</v>
      </c>
      <c r="BB92" s="9" t="n">
        <f aca="false">IF(OR(NOT(ISNUMBER(AZ92)),NOT(ISNUMBER(BA92))),"",BA92-AZ92)</f>
        <v>0</v>
      </c>
      <c r="BC92" s="9" t="n">
        <f aca="false">IF(OR(NOT(ISNUMBER(AZ92)),AZ92=0,NOT(ISNUMBER(BA92))),"",BA92*100/AZ92-100)</f>
        <v>0</v>
      </c>
      <c r="BD92" s="9" t="n">
        <v>-3.25</v>
      </c>
      <c r="BE92" s="9" t="n">
        <v>-5.68</v>
      </c>
    </row>
    <row r="93" customFormat="false" ht="12.75" hidden="false" customHeight="false" outlineLevel="0" collapsed="false">
      <c r="A93" s="6" t="s">
        <v>81</v>
      </c>
      <c r="B93" s="7" t="s">
        <v>77</v>
      </c>
      <c r="C93" s="7" t="s">
        <v>115</v>
      </c>
      <c r="D93" s="7" t="s">
        <v>66</v>
      </c>
      <c r="E93" s="7" t="s">
        <v>65</v>
      </c>
      <c r="F93" s="8" t="n">
        <v>60</v>
      </c>
      <c r="G93" s="8" t="n">
        <v>61</v>
      </c>
      <c r="H93" s="8" t="n">
        <v>61</v>
      </c>
      <c r="I93" s="8" t="n">
        <v>59</v>
      </c>
      <c r="J93" s="8" t="n">
        <v>56</v>
      </c>
      <c r="K93" s="8" t="n">
        <v>56</v>
      </c>
      <c r="L93" s="8" t="n">
        <v>54</v>
      </c>
      <c r="M93" s="8" t="n">
        <v>52</v>
      </c>
      <c r="N93" s="8" t="n">
        <v>50</v>
      </c>
      <c r="O93" s="8" t="n">
        <v>52.58</v>
      </c>
      <c r="P93" s="8" t="n">
        <v>54.59</v>
      </c>
      <c r="Q93" s="8" t="n">
        <v>55</v>
      </c>
      <c r="R93" s="8" t="n">
        <v>53</v>
      </c>
      <c r="S93" s="8" t="n">
        <v>54</v>
      </c>
      <c r="T93" s="8" t="n">
        <v>54</v>
      </c>
      <c r="U93" s="8" t="n">
        <v>54</v>
      </c>
      <c r="V93" s="8" t="n">
        <v>53</v>
      </c>
      <c r="W93" s="8" t="n">
        <v>54</v>
      </c>
      <c r="X93" s="8" t="n">
        <v>54</v>
      </c>
      <c r="Y93" s="8" t="n">
        <v>54</v>
      </c>
      <c r="Z93" s="8" t="n">
        <v>54</v>
      </c>
      <c r="AA93" s="8" t="n">
        <v>54</v>
      </c>
      <c r="AB93" s="8" t="n">
        <v>53</v>
      </c>
      <c r="AC93" s="8" t="n">
        <v>52</v>
      </c>
      <c r="AD93" s="8" t="n">
        <v>53.5</v>
      </c>
      <c r="AE93" s="8" t="n">
        <v>54.26</v>
      </c>
      <c r="AF93" s="8" t="n">
        <v>53.75</v>
      </c>
      <c r="AG93" s="8" t="n">
        <v>53.75</v>
      </c>
      <c r="AH93" s="8" t="n">
        <v>52.75</v>
      </c>
      <c r="AI93" s="8" t="n">
        <v>51.25</v>
      </c>
      <c r="AJ93" s="8" t="n">
        <v>51.25</v>
      </c>
      <c r="AK93" s="8" t="n">
        <v>51</v>
      </c>
      <c r="AL93" s="8" t="n">
        <v>51</v>
      </c>
      <c r="AM93" s="8" t="n">
        <v>52</v>
      </c>
      <c r="AN93" s="8" t="n">
        <v>52</v>
      </c>
      <c r="AO93" s="8" t="n">
        <v>52</v>
      </c>
      <c r="AP93" s="8" t="n">
        <v>52</v>
      </c>
      <c r="AQ93" s="8" t="n">
        <v>53.67</v>
      </c>
      <c r="AR93" s="8" t="n">
        <v>54</v>
      </c>
      <c r="AS93" s="8" t="n">
        <v>54</v>
      </c>
      <c r="AT93" s="8" t="n">
        <v>54</v>
      </c>
      <c r="AU93" s="8" t="n">
        <v>52</v>
      </c>
      <c r="AV93" s="8" t="n">
        <v>51</v>
      </c>
      <c r="AW93" s="8" t="n">
        <v>51</v>
      </c>
      <c r="AX93" s="8" t="n">
        <v>53</v>
      </c>
      <c r="AY93" s="8" t="n">
        <v>53</v>
      </c>
      <c r="AZ93" s="8" t="n">
        <v>53</v>
      </c>
      <c r="BA93" s="8" t="n">
        <v>53</v>
      </c>
      <c r="BB93" s="9" t="n">
        <f aca="false">IF(OR(NOT(ISNUMBER(AZ93)),NOT(ISNUMBER(BA93))),"",BA93-AZ93)</f>
        <v>0</v>
      </c>
      <c r="BC93" s="9" t="n">
        <f aca="false">IF(OR(NOT(ISNUMBER(AZ93)),AZ93=0,NOT(ISNUMBER(BA93))),"",BA93*100/AZ93-100)</f>
        <v>0</v>
      </c>
      <c r="BD93" s="9" t="n">
        <v>-4.26</v>
      </c>
      <c r="BE93" s="9" t="n">
        <v>-7.44</v>
      </c>
    </row>
    <row r="94" customFormat="false" ht="12.75" hidden="false" customHeight="false" outlineLevel="0" collapsed="false">
      <c r="A94" s="6" t="s">
        <v>81</v>
      </c>
      <c r="B94" s="7" t="s">
        <v>77</v>
      </c>
      <c r="C94" s="7" t="s">
        <v>115</v>
      </c>
      <c r="D94" s="7" t="s">
        <v>80</v>
      </c>
      <c r="E94" s="7" t="s">
        <v>65</v>
      </c>
      <c r="F94" s="8" t="n">
        <v>57</v>
      </c>
      <c r="G94" s="8" t="n">
        <v>55</v>
      </c>
      <c r="H94" s="8" t="n">
        <v>55</v>
      </c>
      <c r="I94" s="8" t="n">
        <v>55</v>
      </c>
      <c r="J94" s="8" t="n">
        <v>53</v>
      </c>
      <c r="K94" s="8" t="n">
        <v>52</v>
      </c>
      <c r="L94" s="8" t="n">
        <v>52</v>
      </c>
      <c r="M94" s="8" t="n">
        <v>52</v>
      </c>
      <c r="N94" s="8" t="n">
        <v>52</v>
      </c>
      <c r="O94" s="8" t="n">
        <v>51</v>
      </c>
      <c r="P94" s="8" t="n">
        <v>53</v>
      </c>
      <c r="Q94" s="8" t="n">
        <v>53</v>
      </c>
      <c r="R94" s="8" t="n">
        <v>53</v>
      </c>
      <c r="S94" s="8" t="n">
        <v>54</v>
      </c>
      <c r="T94" s="8" t="n">
        <v>54</v>
      </c>
      <c r="U94" s="8" t="n">
        <v>52.78</v>
      </c>
      <c r="V94" s="8" t="n">
        <v>53.49</v>
      </c>
      <c r="W94" s="8" t="n">
        <v>53.49</v>
      </c>
      <c r="X94" s="8" t="n">
        <v>53.49</v>
      </c>
      <c r="Y94" s="8" t="n">
        <v>53.49</v>
      </c>
      <c r="Z94" s="8" t="n">
        <v>53</v>
      </c>
      <c r="AA94" s="8" t="n">
        <v>53</v>
      </c>
      <c r="AB94" s="8" t="n">
        <v>53</v>
      </c>
      <c r="AC94" s="8" t="n">
        <v>53</v>
      </c>
      <c r="AD94" s="8" t="n">
        <v>54</v>
      </c>
      <c r="AE94" s="8" t="n">
        <v>54</v>
      </c>
      <c r="AF94" s="8" t="n">
        <v>53</v>
      </c>
      <c r="AG94" s="8" t="n">
        <v>51</v>
      </c>
      <c r="AH94" s="8" t="n">
        <v>51</v>
      </c>
      <c r="AI94" s="8" t="n">
        <v>51</v>
      </c>
      <c r="AJ94" s="8" t="n">
        <v>51</v>
      </c>
      <c r="AK94" s="8" t="n">
        <v>51</v>
      </c>
      <c r="AL94" s="8" t="n">
        <v>51</v>
      </c>
      <c r="AM94" s="8" t="n">
        <v>52</v>
      </c>
      <c r="AN94" s="8" t="n">
        <v>52</v>
      </c>
      <c r="AO94" s="8" t="n">
        <v>52</v>
      </c>
      <c r="AP94" s="8" t="n">
        <v>52</v>
      </c>
      <c r="AQ94" s="8" t="n">
        <v>53</v>
      </c>
      <c r="AR94" s="8" t="n">
        <v>53</v>
      </c>
      <c r="AS94" s="8" t="n">
        <v>53</v>
      </c>
      <c r="AT94" s="8" t="n">
        <v>53</v>
      </c>
      <c r="AU94" s="8" t="n">
        <v>51</v>
      </c>
      <c r="AV94" s="8" t="n">
        <v>52</v>
      </c>
      <c r="AW94" s="8" t="n">
        <v>53</v>
      </c>
      <c r="AX94" s="8" t="n">
        <v>54</v>
      </c>
      <c r="AY94" s="8" t="n">
        <v>54</v>
      </c>
      <c r="AZ94" s="8" t="n">
        <v>54</v>
      </c>
      <c r="BA94" s="8" t="n">
        <v>54</v>
      </c>
      <c r="BB94" s="9" t="n">
        <f aca="false">IF(OR(NOT(ISNUMBER(AZ94)),NOT(ISNUMBER(BA94))),"",BA94-AZ94)</f>
        <v>0</v>
      </c>
      <c r="BC94" s="9" t="n">
        <f aca="false">IF(OR(NOT(ISNUMBER(AZ94)),AZ94=0,NOT(ISNUMBER(BA94))),"",BA94*100/AZ94-100)</f>
        <v>0</v>
      </c>
      <c r="BD94" s="9" t="n">
        <v>-4</v>
      </c>
      <c r="BE94" s="9" t="n">
        <v>-6.9</v>
      </c>
    </row>
    <row r="95" customFormat="false" ht="12.75" hidden="false" customHeight="false" outlineLevel="0" collapsed="false">
      <c r="A95" s="6" t="s">
        <v>81</v>
      </c>
      <c r="B95" s="7" t="s">
        <v>77</v>
      </c>
      <c r="C95" s="7" t="s">
        <v>115</v>
      </c>
      <c r="D95" s="7" t="s">
        <v>69</v>
      </c>
      <c r="E95" s="7" t="s">
        <v>65</v>
      </c>
      <c r="F95" s="8" t="n">
        <v>60</v>
      </c>
      <c r="G95" s="8" t="n">
        <v>60</v>
      </c>
      <c r="H95" s="8" t="n">
        <v>59</v>
      </c>
      <c r="I95" s="8" t="n">
        <v>59</v>
      </c>
      <c r="J95" s="8" t="n">
        <v>59</v>
      </c>
      <c r="K95" s="8"/>
      <c r="L95" s="8" t="n">
        <v>54</v>
      </c>
      <c r="M95" s="8" t="n">
        <v>54</v>
      </c>
      <c r="N95" s="8" t="n">
        <v>52</v>
      </c>
      <c r="O95" s="8" t="n">
        <v>52</v>
      </c>
      <c r="P95" s="8" t="n">
        <v>52</v>
      </c>
      <c r="Q95" s="8" t="n">
        <v>53</v>
      </c>
      <c r="R95" s="8" t="n">
        <v>53</v>
      </c>
      <c r="S95" s="8" t="n">
        <v>54</v>
      </c>
      <c r="T95" s="8" t="n">
        <v>54</v>
      </c>
      <c r="U95" s="8" t="n">
        <v>54</v>
      </c>
      <c r="V95" s="8" t="n">
        <v>54</v>
      </c>
      <c r="W95" s="8" t="n">
        <v>54</v>
      </c>
      <c r="X95" s="8" t="n">
        <v>54</v>
      </c>
      <c r="Y95" s="8" t="n">
        <v>54</v>
      </c>
      <c r="Z95" s="8" t="n">
        <v>53</v>
      </c>
      <c r="AA95" s="8" t="n">
        <v>63</v>
      </c>
      <c r="AB95" s="8" t="n">
        <v>53</v>
      </c>
      <c r="AC95" s="8" t="n">
        <v>51</v>
      </c>
      <c r="AD95" s="8" t="n">
        <v>53</v>
      </c>
      <c r="AE95" s="8" t="n">
        <v>53</v>
      </c>
      <c r="AF95" s="8" t="n">
        <v>53</v>
      </c>
      <c r="AG95" s="8" t="n">
        <v>51</v>
      </c>
      <c r="AH95" s="8" t="n">
        <v>50</v>
      </c>
      <c r="AI95" s="8" t="n">
        <v>50</v>
      </c>
      <c r="AJ95" s="8" t="n">
        <v>50</v>
      </c>
      <c r="AK95" s="8" t="n">
        <v>50</v>
      </c>
      <c r="AL95" s="8" t="n">
        <v>50</v>
      </c>
      <c r="AM95" s="8" t="n">
        <v>50</v>
      </c>
      <c r="AN95" s="8" t="n">
        <v>52</v>
      </c>
      <c r="AO95" s="8" t="n">
        <v>53</v>
      </c>
      <c r="AP95" s="8" t="n">
        <v>53</v>
      </c>
      <c r="AQ95" s="8" t="n">
        <v>53</v>
      </c>
      <c r="AR95" s="8" t="n">
        <v>50</v>
      </c>
      <c r="AS95" s="8" t="n">
        <v>50</v>
      </c>
      <c r="AT95" s="8" t="n">
        <v>49</v>
      </c>
      <c r="AU95" s="8" t="n">
        <v>49</v>
      </c>
      <c r="AV95" s="8" t="n">
        <v>51</v>
      </c>
      <c r="AW95" s="8" t="n">
        <v>51</v>
      </c>
      <c r="AX95" s="8" t="n">
        <v>53</v>
      </c>
      <c r="AY95" s="8" t="n">
        <v>53</v>
      </c>
      <c r="AZ95" s="8" t="n">
        <v>53</v>
      </c>
      <c r="BA95" s="8" t="n">
        <v>53</v>
      </c>
      <c r="BB95" s="9" t="n">
        <f aca="false">IF(OR(NOT(ISNUMBER(AZ95)),NOT(ISNUMBER(BA95))),"",BA95-AZ95)</f>
        <v>0</v>
      </c>
      <c r="BC95" s="9" t="n">
        <f aca="false">IF(OR(NOT(ISNUMBER(AZ95)),AZ95=0,NOT(ISNUMBER(BA95))),"",BA95*100/AZ95-100)</f>
        <v>0</v>
      </c>
      <c r="BD95" s="9" t="n">
        <v>-4</v>
      </c>
      <c r="BE95" s="9" t="n">
        <v>-7.02</v>
      </c>
    </row>
    <row r="96" customFormat="false" ht="12.75" hidden="false" customHeight="false" outlineLevel="0" collapsed="false">
      <c r="A96" s="4" t="s">
        <v>118</v>
      </c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</row>
    <row r="97" customFormat="false" ht="12.75" hidden="false" customHeight="false" outlineLevel="0" collapsed="false">
      <c r="A97" s="5" t="s">
        <v>119</v>
      </c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</row>
    <row r="98" customFormat="false" ht="12.75" hidden="false" customHeight="false" outlineLevel="0" collapsed="false">
      <c r="A98" s="6" t="s">
        <v>120</v>
      </c>
      <c r="B98" s="7" t="s">
        <v>90</v>
      </c>
      <c r="C98" s="7" t="s">
        <v>63</v>
      </c>
      <c r="D98" s="7" t="s">
        <v>64</v>
      </c>
      <c r="E98" s="7" t="s">
        <v>65</v>
      </c>
      <c r="F98" s="8" t="n">
        <v>480</v>
      </c>
      <c r="G98" s="8" t="n">
        <v>465</v>
      </c>
      <c r="H98" s="8" t="n">
        <v>457</v>
      </c>
      <c r="I98" s="8" t="n">
        <v>450</v>
      </c>
      <c r="J98" s="8" t="n">
        <v>440</v>
      </c>
      <c r="K98" s="8" t="n">
        <v>438</v>
      </c>
      <c r="L98" s="8" t="n">
        <v>438</v>
      </c>
      <c r="M98" s="8" t="n">
        <v>442</v>
      </c>
      <c r="N98" s="8" t="n">
        <v>455</v>
      </c>
      <c r="O98" s="8" t="n">
        <v>455</v>
      </c>
      <c r="P98" s="8" t="n">
        <v>455</v>
      </c>
      <c r="Q98" s="8" t="n">
        <v>455</v>
      </c>
      <c r="R98" s="8" t="n">
        <v>462</v>
      </c>
      <c r="S98" s="8" t="n">
        <v>475</v>
      </c>
      <c r="T98" s="8" t="n">
        <v>475</v>
      </c>
      <c r="U98" s="8" t="n">
        <v>478</v>
      </c>
      <c r="V98" s="8" t="n">
        <v>481</v>
      </c>
      <c r="W98" s="8" t="n">
        <v>481</v>
      </c>
      <c r="X98" s="8" t="n">
        <v>481</v>
      </c>
      <c r="Y98" s="8" t="n">
        <v>481</v>
      </c>
      <c r="Z98" s="8" t="n">
        <v>485</v>
      </c>
      <c r="AA98" s="8" t="n">
        <v>487</v>
      </c>
      <c r="AB98" s="8" t="n">
        <v>491</v>
      </c>
      <c r="AC98" s="8" t="n">
        <v>491</v>
      </c>
      <c r="AD98" s="8" t="n">
        <v>491</v>
      </c>
      <c r="AE98" s="8" t="n">
        <v>491</v>
      </c>
      <c r="AF98" s="8" t="n">
        <v>500</v>
      </c>
      <c r="AG98" s="8" t="n">
        <v>503</v>
      </c>
      <c r="AH98" s="8" t="n">
        <v>503</v>
      </c>
      <c r="AI98" s="8" t="n">
        <v>506</v>
      </c>
      <c r="AJ98" s="8" t="n">
        <v>506</v>
      </c>
      <c r="AK98" s="8" t="n">
        <v>508</v>
      </c>
      <c r="AL98" s="8" t="n">
        <v>509</v>
      </c>
      <c r="AM98" s="8" t="n">
        <v>511</v>
      </c>
      <c r="AN98" s="8" t="n">
        <v>511</v>
      </c>
      <c r="AO98" s="8" t="n">
        <v>511</v>
      </c>
      <c r="AP98" s="8" t="n">
        <v>514</v>
      </c>
      <c r="AQ98" s="8" t="n">
        <v>514</v>
      </c>
      <c r="AR98" s="8" t="n">
        <v>514</v>
      </c>
      <c r="AS98" s="8" t="n">
        <v>514</v>
      </c>
      <c r="AT98" s="8" t="n">
        <v>517</v>
      </c>
      <c r="AU98" s="8" t="n">
        <v>520</v>
      </c>
      <c r="AV98" s="8" t="n">
        <v>522</v>
      </c>
      <c r="AW98" s="8" t="n">
        <v>525</v>
      </c>
      <c r="AX98" s="8" t="n">
        <v>532</v>
      </c>
      <c r="AY98" s="8" t="n">
        <v>532</v>
      </c>
      <c r="AZ98" s="8" t="n">
        <v>538</v>
      </c>
      <c r="BA98" s="8" t="n">
        <v>538</v>
      </c>
      <c r="BB98" s="9" t="n">
        <f aca="false">IF(OR(NOT(ISNUMBER(AZ98)),NOT(ISNUMBER(BA98))),"",BA98-AZ98)</f>
        <v>0</v>
      </c>
      <c r="BC98" s="9" t="n">
        <f aca="false">IF(OR(NOT(ISNUMBER(AZ98)),AZ98=0,NOT(ISNUMBER(BA98))),"",BA98*100/AZ98-100)</f>
        <v>0</v>
      </c>
      <c r="BD98" s="9" t="n">
        <v>38</v>
      </c>
      <c r="BE98" s="9" t="n">
        <v>7.6</v>
      </c>
    </row>
    <row r="99" customFormat="false" ht="12.75" hidden="false" customHeight="false" outlineLevel="0" collapsed="false">
      <c r="A99" s="6" t="s">
        <v>120</v>
      </c>
      <c r="B99" s="7" t="s">
        <v>90</v>
      </c>
      <c r="C99" s="7" t="s">
        <v>63</v>
      </c>
      <c r="D99" s="7" t="s">
        <v>66</v>
      </c>
      <c r="E99" s="7" t="s">
        <v>65</v>
      </c>
      <c r="F99" s="8" t="n">
        <v>610</v>
      </c>
      <c r="G99" s="8" t="n">
        <v>565</v>
      </c>
      <c r="H99" s="8" t="n">
        <v>555</v>
      </c>
      <c r="I99" s="8" t="n">
        <v>535</v>
      </c>
      <c r="J99" s="8" t="n">
        <v>533</v>
      </c>
      <c r="K99" s="8" t="n">
        <v>533</v>
      </c>
      <c r="L99" s="8" t="n">
        <v>530</v>
      </c>
      <c r="M99" s="8" t="n">
        <v>515</v>
      </c>
      <c r="N99" s="8" t="n">
        <v>515</v>
      </c>
      <c r="O99" s="8" t="n">
        <v>525</v>
      </c>
      <c r="P99" s="8" t="n">
        <v>528</v>
      </c>
      <c r="Q99" s="8" t="n">
        <v>530</v>
      </c>
      <c r="R99" s="8" t="n">
        <v>530</v>
      </c>
      <c r="S99" s="8" t="n">
        <v>530</v>
      </c>
      <c r="T99" s="8" t="n">
        <v>520</v>
      </c>
      <c r="U99" s="8" t="n">
        <v>526</v>
      </c>
      <c r="V99" s="8" t="n">
        <v>539</v>
      </c>
      <c r="W99" s="8" t="n">
        <v>541</v>
      </c>
      <c r="X99" s="8" t="n">
        <v>545</v>
      </c>
      <c r="Y99" s="8" t="n">
        <v>550</v>
      </c>
      <c r="Z99" s="8" t="n">
        <v>555</v>
      </c>
      <c r="AA99" s="8" t="n">
        <v>557</v>
      </c>
      <c r="AB99" s="8" t="n">
        <v>558</v>
      </c>
      <c r="AC99" s="8" t="n">
        <v>558</v>
      </c>
      <c r="AD99" s="8" t="n">
        <v>540</v>
      </c>
      <c r="AE99" s="8" t="n">
        <v>542</v>
      </c>
      <c r="AF99" s="8" t="n">
        <v>544</v>
      </c>
      <c r="AG99" s="8" t="n">
        <v>544</v>
      </c>
      <c r="AH99" s="8" t="n">
        <v>544</v>
      </c>
      <c r="AI99" s="8" t="n">
        <v>548</v>
      </c>
      <c r="AJ99" s="8" t="n">
        <v>548</v>
      </c>
      <c r="AK99" s="8" t="n">
        <v>550</v>
      </c>
      <c r="AL99" s="8" t="n">
        <v>550</v>
      </c>
      <c r="AM99" s="8" t="n">
        <v>552</v>
      </c>
      <c r="AN99" s="8" t="n">
        <v>555</v>
      </c>
      <c r="AO99" s="8" t="n">
        <v>558</v>
      </c>
      <c r="AP99" s="8" t="n">
        <v>562</v>
      </c>
      <c r="AQ99" s="8" t="n">
        <v>570</v>
      </c>
      <c r="AR99" s="8" t="n">
        <v>570</v>
      </c>
      <c r="AS99" s="8" t="n">
        <v>570</v>
      </c>
      <c r="AT99" s="8" t="n">
        <v>570</v>
      </c>
      <c r="AU99" s="8" t="n">
        <v>575</v>
      </c>
      <c r="AV99" s="8"/>
      <c r="AW99" s="8"/>
      <c r="AX99" s="8"/>
      <c r="AY99" s="8"/>
      <c r="AZ99" s="8"/>
      <c r="BA99" s="8"/>
      <c r="BB99" s="9" t="str">
        <f aca="false">IF(OR(NOT(ISNUMBER(AZ99)),NOT(ISNUMBER(BA99))),"",BA99-AZ99)</f>
        <v/>
      </c>
      <c r="BC99" s="9" t="str">
        <f aca="false">IF(OR(NOT(ISNUMBER(AZ99)),AZ99=0,NOT(ISNUMBER(BA99))),"",BA99*100/AZ99-100)</f>
        <v/>
      </c>
    </row>
    <row r="100" customFormat="false" ht="12.75" hidden="false" customHeight="false" outlineLevel="0" collapsed="false">
      <c r="A100" s="6" t="s">
        <v>120</v>
      </c>
      <c r="B100" s="7" t="s">
        <v>121</v>
      </c>
      <c r="C100" s="7" t="s">
        <v>63</v>
      </c>
      <c r="D100" s="7" t="s">
        <v>64</v>
      </c>
      <c r="E100" s="7" t="s">
        <v>65</v>
      </c>
      <c r="F100" s="8" t="n">
        <v>340</v>
      </c>
      <c r="G100" s="8" t="n">
        <v>330</v>
      </c>
      <c r="H100" s="8" t="n">
        <v>323</v>
      </c>
      <c r="I100" s="8" t="n">
        <v>320</v>
      </c>
      <c r="J100" s="8" t="n">
        <v>310</v>
      </c>
      <c r="K100" s="8" t="n">
        <v>310</v>
      </c>
      <c r="L100" s="8" t="n">
        <v>310</v>
      </c>
      <c r="M100" s="8" t="n">
        <v>312</v>
      </c>
      <c r="N100" s="8" t="n">
        <v>325</v>
      </c>
      <c r="O100" s="8" t="n">
        <v>325</v>
      </c>
      <c r="P100" s="8" t="n">
        <v>325</v>
      </c>
      <c r="Q100" s="8" t="n">
        <v>325</v>
      </c>
      <c r="R100" s="8" t="n">
        <v>328</v>
      </c>
      <c r="S100" s="8" t="n">
        <v>340</v>
      </c>
      <c r="T100" s="8" t="n">
        <v>340</v>
      </c>
      <c r="U100" s="8" t="n">
        <v>342</v>
      </c>
      <c r="V100" s="8" t="n">
        <v>344</v>
      </c>
      <c r="W100" s="8" t="n">
        <v>348</v>
      </c>
      <c r="X100" s="8" t="n">
        <v>348</v>
      </c>
      <c r="Y100" s="8" t="n">
        <v>352</v>
      </c>
      <c r="Z100" s="8" t="n">
        <v>355</v>
      </c>
      <c r="AA100" s="8" t="n">
        <v>356</v>
      </c>
      <c r="AB100" s="8" t="n">
        <v>359</v>
      </c>
      <c r="AC100" s="8" t="n">
        <v>359</v>
      </c>
      <c r="AD100" s="8" t="n">
        <v>359</v>
      </c>
      <c r="AE100" s="8" t="n">
        <v>360</v>
      </c>
      <c r="AF100" s="8" t="n">
        <v>375</v>
      </c>
      <c r="AG100" s="8" t="n">
        <v>375</v>
      </c>
      <c r="AH100" s="8" t="n">
        <v>375</v>
      </c>
      <c r="AI100" s="8" t="n">
        <v>375</v>
      </c>
      <c r="AJ100" s="8" t="n">
        <v>375</v>
      </c>
      <c r="AK100" s="8" t="n">
        <v>377</v>
      </c>
      <c r="AL100" s="8" t="n">
        <v>379</v>
      </c>
      <c r="AM100" s="8" t="n">
        <v>381</v>
      </c>
      <c r="AN100" s="8" t="n">
        <v>381</v>
      </c>
      <c r="AO100" s="8" t="n">
        <v>381</v>
      </c>
      <c r="AP100" s="8" t="n">
        <v>381</v>
      </c>
      <c r="AQ100" s="8" t="n">
        <v>381</v>
      </c>
      <c r="AR100" s="8" t="n">
        <v>381</v>
      </c>
      <c r="AS100" s="8" t="n">
        <v>385</v>
      </c>
      <c r="AT100" s="8" t="n">
        <v>388</v>
      </c>
      <c r="AU100" s="8" t="n">
        <v>392</v>
      </c>
      <c r="AV100" s="8" t="n">
        <v>392</v>
      </c>
      <c r="AW100" s="8" t="n">
        <v>395</v>
      </c>
      <c r="AX100" s="8" t="n">
        <v>398</v>
      </c>
      <c r="AY100" s="8" t="n">
        <v>398</v>
      </c>
      <c r="AZ100" s="8" t="n">
        <v>402</v>
      </c>
      <c r="BA100" s="8" t="n">
        <v>402</v>
      </c>
      <c r="BB100" s="9" t="n">
        <f aca="false">IF(OR(NOT(ISNUMBER(AZ100)),NOT(ISNUMBER(BA100))),"",BA100-AZ100)</f>
        <v>0</v>
      </c>
      <c r="BC100" s="9" t="n">
        <f aca="false">IF(OR(NOT(ISNUMBER(AZ100)),AZ100=0,NOT(ISNUMBER(BA100))),"",BA100*100/AZ100-100)</f>
        <v>0</v>
      </c>
      <c r="BD100" s="9" t="n">
        <v>87</v>
      </c>
      <c r="BE100" s="9" t="n">
        <v>27.62</v>
      </c>
    </row>
    <row r="101" customFormat="false" ht="12.75" hidden="false" customHeight="false" outlineLevel="0" collapsed="false">
      <c r="A101" s="6" t="s">
        <v>120</v>
      </c>
      <c r="B101" s="7" t="s">
        <v>121</v>
      </c>
      <c r="C101" s="7" t="s">
        <v>63</v>
      </c>
      <c r="D101" s="7" t="s">
        <v>66</v>
      </c>
      <c r="E101" s="7" t="s">
        <v>65</v>
      </c>
      <c r="F101" s="8" t="n">
        <v>460</v>
      </c>
      <c r="G101" s="8" t="n">
        <v>455</v>
      </c>
      <c r="H101" s="8" t="n">
        <v>445</v>
      </c>
      <c r="I101" s="8" t="n">
        <v>425</v>
      </c>
      <c r="J101" s="8" t="n">
        <v>425</v>
      </c>
      <c r="K101" s="8" t="n">
        <v>425</v>
      </c>
      <c r="L101" s="8" t="n">
        <v>425</v>
      </c>
      <c r="M101" s="8" t="n">
        <v>415</v>
      </c>
      <c r="N101" s="8" t="n">
        <v>415</v>
      </c>
      <c r="O101" s="8" t="n">
        <v>425</v>
      </c>
      <c r="P101" s="8" t="n">
        <v>428</v>
      </c>
      <c r="Q101" s="8" t="n">
        <v>430</v>
      </c>
      <c r="R101" s="8" t="n">
        <v>430</v>
      </c>
      <c r="S101" s="8" t="n">
        <v>430</v>
      </c>
      <c r="T101" s="8" t="n">
        <v>442</v>
      </c>
      <c r="U101" s="8" t="n">
        <v>447</v>
      </c>
      <c r="V101" s="8" t="n">
        <v>447</v>
      </c>
      <c r="W101" s="8" t="n">
        <v>449</v>
      </c>
      <c r="X101" s="8" t="n">
        <v>465</v>
      </c>
      <c r="Y101" s="8" t="n">
        <v>475</v>
      </c>
      <c r="Z101" s="8" t="n">
        <v>482</v>
      </c>
      <c r="AA101" s="8" t="n">
        <v>484</v>
      </c>
      <c r="AB101" s="8" t="n">
        <v>487</v>
      </c>
      <c r="AC101" s="8" t="n">
        <v>490</v>
      </c>
      <c r="AD101" s="8" t="n">
        <v>475</v>
      </c>
      <c r="AE101" s="8" t="n">
        <v>475</v>
      </c>
      <c r="AF101" s="8" t="n">
        <v>475</v>
      </c>
      <c r="AG101" s="8" t="n">
        <v>477</v>
      </c>
      <c r="AH101" s="8" t="n">
        <v>477</v>
      </c>
      <c r="AI101" s="8" t="n">
        <v>480</v>
      </c>
      <c r="AJ101" s="8" t="n">
        <v>480</v>
      </c>
      <c r="AK101" s="8" t="n">
        <v>482</v>
      </c>
      <c r="AL101" s="8" t="n">
        <v>482</v>
      </c>
      <c r="AM101" s="8" t="n">
        <v>484</v>
      </c>
      <c r="AN101" s="8" t="n">
        <v>485</v>
      </c>
      <c r="AO101" s="8" t="n">
        <v>488</v>
      </c>
      <c r="AP101" s="8" t="n">
        <v>491</v>
      </c>
      <c r="AQ101" s="8" t="n">
        <v>502</v>
      </c>
      <c r="AR101" s="8" t="n">
        <v>502</v>
      </c>
      <c r="AS101" s="8" t="n">
        <v>502</v>
      </c>
      <c r="AT101" s="8" t="n">
        <v>502</v>
      </c>
      <c r="AU101" s="8" t="n">
        <v>505</v>
      </c>
      <c r="AV101" s="8" t="n">
        <v>507</v>
      </c>
      <c r="AW101" s="8" t="n">
        <v>507</v>
      </c>
      <c r="AX101" s="8" t="n">
        <v>507</v>
      </c>
      <c r="AY101" s="8" t="n">
        <v>507</v>
      </c>
      <c r="AZ101" s="8" t="n">
        <v>507</v>
      </c>
      <c r="BA101" s="8" t="n">
        <v>507</v>
      </c>
      <c r="BB101" s="9" t="n">
        <f aca="false">IF(OR(NOT(ISNUMBER(AZ101)),NOT(ISNUMBER(BA101))),"",BA101-AZ101)</f>
        <v>0</v>
      </c>
      <c r="BC101" s="9" t="n">
        <f aca="false">IF(OR(NOT(ISNUMBER(AZ101)),AZ101=0,NOT(ISNUMBER(BA101))),"",BA101*100/AZ101-100)</f>
        <v>0</v>
      </c>
      <c r="BD101" s="9" t="n">
        <v>27</v>
      </c>
      <c r="BE101" s="9" t="n">
        <v>5.63</v>
      </c>
    </row>
    <row r="102" customFormat="false" ht="12.75" hidden="false" customHeight="false" outlineLevel="0" collapsed="false">
      <c r="A102" s="6" t="s">
        <v>120</v>
      </c>
      <c r="B102" s="7" t="s">
        <v>121</v>
      </c>
      <c r="C102" s="7" t="s">
        <v>63</v>
      </c>
      <c r="D102" s="7" t="s">
        <v>78</v>
      </c>
      <c r="E102" s="7" t="s">
        <v>65</v>
      </c>
      <c r="F102" s="8" t="n">
        <v>400</v>
      </c>
      <c r="G102" s="8" t="n">
        <v>400</v>
      </c>
      <c r="H102" s="8" t="n">
        <v>400</v>
      </c>
      <c r="I102" s="8" t="n">
        <v>400</v>
      </c>
      <c r="J102" s="8" t="n">
        <v>400</v>
      </c>
      <c r="K102" s="8" t="n">
        <v>400</v>
      </c>
      <c r="L102" s="8" t="n">
        <v>400</v>
      </c>
      <c r="M102" s="8" t="n">
        <v>410</v>
      </c>
      <c r="N102" s="8" t="n">
        <v>425</v>
      </c>
      <c r="O102" s="8" t="n">
        <v>427</v>
      </c>
      <c r="P102" s="8" t="n">
        <v>435</v>
      </c>
      <c r="Q102" s="8" t="n">
        <v>440</v>
      </c>
      <c r="R102" s="8" t="n">
        <v>440</v>
      </c>
      <c r="S102" s="8" t="n">
        <v>445</v>
      </c>
      <c r="T102" s="8" t="n">
        <v>447</v>
      </c>
      <c r="U102" s="8" t="n">
        <v>450</v>
      </c>
      <c r="V102" s="8" t="n">
        <v>450</v>
      </c>
      <c r="W102" s="8" t="n">
        <v>450</v>
      </c>
      <c r="X102" s="8" t="n">
        <v>455</v>
      </c>
      <c r="Y102" s="8" t="n">
        <v>455</v>
      </c>
      <c r="Z102" s="8" t="n">
        <v>462</v>
      </c>
      <c r="AA102" s="8" t="n">
        <v>465</v>
      </c>
      <c r="AB102" s="8" t="n">
        <v>465</v>
      </c>
      <c r="AC102" s="8" t="n">
        <v>465</v>
      </c>
      <c r="AD102" s="8" t="n">
        <v>465</v>
      </c>
      <c r="AE102" s="8" t="n">
        <v>470</v>
      </c>
      <c r="AF102" s="8" t="n">
        <v>470</v>
      </c>
      <c r="AG102" s="8" t="n">
        <v>470</v>
      </c>
      <c r="AH102" s="8" t="n">
        <v>470</v>
      </c>
      <c r="AI102" s="8" t="n">
        <v>470</v>
      </c>
      <c r="AJ102" s="8" t="n">
        <v>470</v>
      </c>
      <c r="AK102" s="8" t="n">
        <v>470</v>
      </c>
      <c r="AL102" s="8" t="n">
        <v>475</v>
      </c>
      <c r="AM102" s="8" t="n">
        <v>475</v>
      </c>
      <c r="AN102" s="8" t="n">
        <v>475</v>
      </c>
      <c r="AO102" s="8" t="n">
        <v>475</v>
      </c>
      <c r="AP102" s="8" t="n">
        <v>475</v>
      </c>
      <c r="AQ102" s="8" t="n">
        <v>477</v>
      </c>
      <c r="AR102" s="8" t="n">
        <v>477</v>
      </c>
      <c r="AS102" s="8" t="n">
        <v>480</v>
      </c>
      <c r="AT102" s="8" t="n">
        <v>465</v>
      </c>
      <c r="AU102" s="8" t="n">
        <v>465</v>
      </c>
      <c r="AV102" s="8" t="n">
        <v>465</v>
      </c>
      <c r="AW102" s="8" t="n">
        <v>465</v>
      </c>
      <c r="AX102" s="8" t="n">
        <v>465</v>
      </c>
      <c r="AY102" s="8" t="n">
        <v>465</v>
      </c>
      <c r="AZ102" s="8" t="n">
        <v>465</v>
      </c>
      <c r="BA102" s="8" t="n">
        <v>465</v>
      </c>
      <c r="BB102" s="9" t="n">
        <f aca="false">IF(OR(NOT(ISNUMBER(AZ102)),NOT(ISNUMBER(BA102))),"",BA102-AZ102)</f>
        <v>0</v>
      </c>
      <c r="BC102" s="9" t="n">
        <f aca="false">IF(OR(NOT(ISNUMBER(AZ102)),AZ102=0,NOT(ISNUMBER(BA102))),"",BA102*100/AZ102-100)</f>
        <v>0</v>
      </c>
      <c r="BD102" s="9" t="n">
        <v>45</v>
      </c>
      <c r="BE102" s="9" t="n">
        <v>10.71</v>
      </c>
    </row>
    <row r="103" customFormat="false" ht="12.75" hidden="false" customHeight="false" outlineLevel="0" collapsed="false">
      <c r="A103" s="6" t="s">
        <v>120</v>
      </c>
      <c r="B103" s="7" t="s">
        <v>121</v>
      </c>
      <c r="C103" s="7" t="s">
        <v>63</v>
      </c>
      <c r="D103" s="7" t="s">
        <v>69</v>
      </c>
      <c r="E103" s="7" t="s">
        <v>65</v>
      </c>
      <c r="F103" s="8" t="n">
        <v>445</v>
      </c>
      <c r="G103" s="8" t="n">
        <v>435</v>
      </c>
      <c r="H103" s="8" t="n">
        <v>430</v>
      </c>
      <c r="I103" s="8" t="n">
        <v>434</v>
      </c>
      <c r="J103" s="8" t="n">
        <v>432</v>
      </c>
      <c r="K103" s="8" t="n">
        <v>432</v>
      </c>
      <c r="L103" s="8" t="n">
        <v>432</v>
      </c>
      <c r="M103" s="8" t="n">
        <v>435</v>
      </c>
      <c r="N103" s="8" t="n">
        <v>450</v>
      </c>
      <c r="O103" s="8" t="n">
        <v>454</v>
      </c>
      <c r="P103" s="8" t="n">
        <v>457</v>
      </c>
      <c r="Q103" s="8" t="n">
        <v>457</v>
      </c>
      <c r="R103" s="8" t="n">
        <v>460</v>
      </c>
      <c r="S103" s="8" t="n">
        <v>475</v>
      </c>
      <c r="T103" s="8" t="n">
        <v>475</v>
      </c>
      <c r="U103" s="8" t="n">
        <v>477</v>
      </c>
      <c r="V103" s="8" t="n">
        <v>480</v>
      </c>
      <c r="W103" s="8" t="n">
        <v>480</v>
      </c>
      <c r="X103" s="8" t="n">
        <v>480</v>
      </c>
      <c r="Y103" s="8" t="n">
        <v>460</v>
      </c>
      <c r="Z103" s="8" t="n">
        <v>455</v>
      </c>
      <c r="AA103" s="8" t="n">
        <v>455</v>
      </c>
      <c r="AB103" s="8" t="n">
        <v>455</v>
      </c>
      <c r="AC103" s="8" t="n">
        <v>455</v>
      </c>
      <c r="AD103" s="8" t="n">
        <v>457</v>
      </c>
      <c r="AE103" s="8" t="n">
        <v>457</v>
      </c>
      <c r="AF103" s="8" t="n">
        <v>457</v>
      </c>
      <c r="AG103" s="8" t="n">
        <v>460</v>
      </c>
      <c r="AH103" s="8" t="n">
        <v>460</v>
      </c>
      <c r="AI103" s="8" t="n">
        <v>462</v>
      </c>
      <c r="AJ103" s="8" t="n">
        <v>462</v>
      </c>
      <c r="AK103" s="8" t="n">
        <v>462</v>
      </c>
      <c r="AL103" s="8" t="n">
        <v>462</v>
      </c>
      <c r="AM103" s="8" t="n">
        <v>462</v>
      </c>
      <c r="AN103" s="8" t="n">
        <v>465</v>
      </c>
      <c r="AO103" s="8" t="n">
        <v>475</v>
      </c>
      <c r="AP103" s="8" t="n">
        <v>475</v>
      </c>
      <c r="AQ103" s="8" t="n">
        <v>475</v>
      </c>
      <c r="AR103" s="8" t="n">
        <v>475</v>
      </c>
      <c r="AS103" s="8" t="n">
        <v>475</v>
      </c>
      <c r="AT103" s="8" t="n">
        <v>485</v>
      </c>
      <c r="AU103" s="8" t="n">
        <v>488</v>
      </c>
      <c r="AV103" s="8" t="n">
        <v>491</v>
      </c>
      <c r="AW103" s="8" t="n">
        <v>500</v>
      </c>
      <c r="AX103" s="8" t="n">
        <v>502</v>
      </c>
      <c r="AY103" s="8" t="n">
        <v>520</v>
      </c>
      <c r="AZ103" s="8" t="n">
        <v>530</v>
      </c>
      <c r="BA103" s="8" t="n">
        <v>525</v>
      </c>
      <c r="BB103" s="9" t="n">
        <f aca="false">IF(OR(NOT(ISNUMBER(AZ103)),NOT(ISNUMBER(BA103))),"",BA103-AZ103)</f>
        <v>-5</v>
      </c>
      <c r="BC103" s="9" t="n">
        <f aca="false">IF(OR(NOT(ISNUMBER(AZ103)),AZ103=0,NOT(ISNUMBER(BA103))),"",BA103*100/AZ103-100)</f>
        <v>-0.943396226415089</v>
      </c>
      <c r="BD103" s="9" t="n">
        <v>50</v>
      </c>
      <c r="BE103" s="9" t="n">
        <v>10.53</v>
      </c>
    </row>
    <row r="104" customFormat="false" ht="12.75" hidden="false" customHeight="false" outlineLevel="0" collapsed="false">
      <c r="A104" s="6" t="s">
        <v>120</v>
      </c>
      <c r="B104" s="7" t="s">
        <v>95</v>
      </c>
      <c r="C104" s="7" t="s">
        <v>63</v>
      </c>
      <c r="D104" s="7" t="s">
        <v>78</v>
      </c>
      <c r="E104" s="7" t="s">
        <v>65</v>
      </c>
      <c r="F104" s="8" t="n">
        <v>350</v>
      </c>
      <c r="G104" s="8" t="n">
        <v>350</v>
      </c>
      <c r="H104" s="8" t="n">
        <v>350</v>
      </c>
      <c r="I104" s="8" t="n">
        <v>350</v>
      </c>
      <c r="J104" s="8" t="n">
        <v>350</v>
      </c>
      <c r="K104" s="8" t="n">
        <v>350</v>
      </c>
      <c r="L104" s="8" t="n">
        <v>350</v>
      </c>
      <c r="M104" s="8" t="n">
        <v>360</v>
      </c>
      <c r="N104" s="8" t="n">
        <v>375</v>
      </c>
      <c r="O104" s="8" t="n">
        <v>375</v>
      </c>
      <c r="P104" s="8" t="n">
        <v>380</v>
      </c>
      <c r="Q104" s="8" t="n">
        <v>380</v>
      </c>
      <c r="R104" s="8" t="n">
        <v>380</v>
      </c>
      <c r="S104" s="8" t="n">
        <v>385</v>
      </c>
      <c r="T104" s="8" t="n">
        <v>386</v>
      </c>
      <c r="U104" s="8" t="n">
        <v>386</v>
      </c>
      <c r="V104" s="8" t="n">
        <v>386</v>
      </c>
      <c r="W104" s="8" t="n">
        <v>386</v>
      </c>
      <c r="X104" s="8" t="n">
        <v>390</v>
      </c>
      <c r="Y104" s="8" t="n">
        <v>390</v>
      </c>
      <c r="Z104" s="8" t="n">
        <v>394</v>
      </c>
      <c r="AA104" s="8" t="n">
        <v>397</v>
      </c>
      <c r="AB104" s="8" t="n">
        <v>400</v>
      </c>
      <c r="AC104" s="8" t="n">
        <v>400</v>
      </c>
      <c r="AD104" s="8" t="n">
        <v>403</v>
      </c>
      <c r="AE104" s="8" t="n">
        <v>410</v>
      </c>
      <c r="AF104" s="8" t="n">
        <v>410</v>
      </c>
      <c r="AG104" s="8" t="n">
        <v>413</v>
      </c>
      <c r="AH104" s="8" t="n">
        <v>413</v>
      </c>
      <c r="AI104" s="8" t="n">
        <v>416</v>
      </c>
      <c r="AJ104" s="8" t="n">
        <v>416</v>
      </c>
      <c r="AK104" s="8" t="n">
        <v>418</v>
      </c>
      <c r="AL104" s="8" t="n">
        <v>420</v>
      </c>
      <c r="AM104" s="8" t="n">
        <v>420</v>
      </c>
      <c r="AN104" s="8" t="n">
        <v>420</v>
      </c>
      <c r="AO104" s="8" t="n">
        <v>420</v>
      </c>
      <c r="AP104" s="8" t="n">
        <v>420</v>
      </c>
      <c r="AQ104" s="8" t="n">
        <v>422</v>
      </c>
      <c r="AR104" s="8" t="n">
        <v>422</v>
      </c>
      <c r="AS104" s="8" t="n">
        <v>423</v>
      </c>
      <c r="AT104" s="8" t="n">
        <v>415</v>
      </c>
      <c r="AU104" s="8" t="n">
        <v>415</v>
      </c>
      <c r="AV104" s="8" t="n">
        <v>415</v>
      </c>
      <c r="AW104" s="8" t="n">
        <v>415</v>
      </c>
      <c r="AX104" s="8" t="n">
        <v>415</v>
      </c>
      <c r="AY104" s="8" t="n">
        <v>415</v>
      </c>
      <c r="AZ104" s="8" t="n">
        <v>415</v>
      </c>
      <c r="BA104" s="8" t="n">
        <v>415</v>
      </c>
      <c r="BB104" s="9" t="n">
        <f aca="false">IF(OR(NOT(ISNUMBER(AZ104)),NOT(ISNUMBER(BA104))),"",BA104-AZ104)</f>
        <v>0</v>
      </c>
      <c r="BC104" s="9" t="n">
        <f aca="false">IF(OR(NOT(ISNUMBER(AZ104)),AZ104=0,NOT(ISNUMBER(BA104))),"",BA104*100/AZ104-100)</f>
        <v>0</v>
      </c>
      <c r="BD104" s="9" t="n">
        <v>49</v>
      </c>
      <c r="BE104" s="9" t="n">
        <v>13.39</v>
      </c>
    </row>
    <row r="105" customFormat="false" ht="12.75" hidden="false" customHeight="false" outlineLevel="0" collapsed="false">
      <c r="A105" s="6" t="s">
        <v>120</v>
      </c>
      <c r="B105" s="7" t="s">
        <v>95</v>
      </c>
      <c r="C105" s="7" t="s">
        <v>63</v>
      </c>
      <c r="D105" s="7" t="s">
        <v>69</v>
      </c>
      <c r="E105" s="7" t="s">
        <v>65</v>
      </c>
      <c r="F105" s="8" t="n">
        <v>350</v>
      </c>
      <c r="G105" s="8" t="n">
        <v>345</v>
      </c>
      <c r="H105" s="8" t="n">
        <v>345</v>
      </c>
      <c r="I105" s="8" t="n">
        <v>350</v>
      </c>
      <c r="J105" s="8" t="n">
        <v>350</v>
      </c>
      <c r="K105" s="8" t="n">
        <v>350</v>
      </c>
      <c r="L105" s="8" t="n">
        <v>350</v>
      </c>
      <c r="M105" s="8" t="n">
        <v>353</v>
      </c>
      <c r="N105" s="8" t="n">
        <v>370</v>
      </c>
      <c r="O105" s="8" t="n">
        <v>372</v>
      </c>
      <c r="P105" s="8" t="n">
        <v>372</v>
      </c>
      <c r="Q105" s="8" t="n">
        <v>372</v>
      </c>
      <c r="R105" s="8" t="n">
        <v>375</v>
      </c>
      <c r="S105" s="8" t="n">
        <v>385</v>
      </c>
      <c r="T105" s="8" t="n">
        <v>385</v>
      </c>
      <c r="U105" s="8" t="n">
        <v>385</v>
      </c>
      <c r="V105" s="8" t="n">
        <v>390</v>
      </c>
      <c r="W105" s="8" t="n">
        <v>390</v>
      </c>
      <c r="X105" s="8" t="n">
        <v>383</v>
      </c>
      <c r="Y105" s="8" t="n">
        <v>400</v>
      </c>
      <c r="Z105" s="8" t="n">
        <v>398</v>
      </c>
      <c r="AA105" s="8" t="n">
        <v>398</v>
      </c>
      <c r="AB105" s="8" t="n">
        <v>400</v>
      </c>
      <c r="AC105" s="8" t="n">
        <v>404</v>
      </c>
      <c r="AD105" s="8" t="n">
        <v>408</v>
      </c>
      <c r="AE105" s="8" t="n">
        <v>408</v>
      </c>
      <c r="AF105" s="8" t="n">
        <v>408</v>
      </c>
      <c r="AG105" s="8" t="n">
        <v>408</v>
      </c>
      <c r="AH105" s="8" t="n">
        <v>408</v>
      </c>
      <c r="AI105" s="8" t="n">
        <v>408</v>
      </c>
      <c r="AJ105" s="8" t="n">
        <v>408</v>
      </c>
      <c r="AK105" s="8" t="n">
        <v>408</v>
      </c>
      <c r="AL105" s="8" t="n">
        <v>408</v>
      </c>
      <c r="AM105" s="8" t="n">
        <v>408</v>
      </c>
      <c r="AN105" s="8" t="n">
        <v>410</v>
      </c>
      <c r="AO105" s="8" t="n">
        <v>420</v>
      </c>
      <c r="AP105" s="8" t="n">
        <v>420</v>
      </c>
      <c r="AQ105" s="8" t="n">
        <v>420</v>
      </c>
      <c r="AR105" s="8" t="n">
        <v>420</v>
      </c>
      <c r="AS105" s="8" t="n">
        <v>430</v>
      </c>
      <c r="AT105" s="8" t="n">
        <v>440</v>
      </c>
      <c r="AU105" s="8" t="n">
        <v>442</v>
      </c>
      <c r="AV105" s="8" t="n">
        <v>442</v>
      </c>
      <c r="AW105" s="8" t="n">
        <v>450</v>
      </c>
      <c r="AX105" s="8" t="n">
        <v>450</v>
      </c>
      <c r="AY105" s="8" t="n">
        <v>468</v>
      </c>
      <c r="AZ105" s="8" t="n">
        <v>475</v>
      </c>
      <c r="BA105" s="8" t="n">
        <v>472</v>
      </c>
      <c r="BB105" s="9" t="n">
        <f aca="false">IF(OR(NOT(ISNUMBER(AZ105)),NOT(ISNUMBER(BA105))),"",BA105-AZ105)</f>
        <v>-3</v>
      </c>
      <c r="BC105" s="9" t="n">
        <f aca="false">IF(OR(NOT(ISNUMBER(AZ105)),AZ105=0,NOT(ISNUMBER(BA105))),"",BA105*100/AZ105-100)</f>
        <v>-0.631578947368425</v>
      </c>
      <c r="BD105" s="9" t="n">
        <v>92</v>
      </c>
      <c r="BE105" s="9" t="n">
        <v>24.21</v>
      </c>
    </row>
    <row r="106" customFormat="false" ht="12.75" hidden="false" customHeight="false" outlineLevel="0" collapsed="false">
      <c r="A106" s="6" t="s">
        <v>122</v>
      </c>
      <c r="B106" s="7" t="s">
        <v>90</v>
      </c>
      <c r="C106" s="7" t="s">
        <v>63</v>
      </c>
      <c r="D106" s="7" t="s">
        <v>94</v>
      </c>
      <c r="E106" s="7" t="s">
        <v>65</v>
      </c>
      <c r="F106" s="8" t="n">
        <v>600</v>
      </c>
      <c r="G106" s="8" t="n">
        <v>580</v>
      </c>
      <c r="H106" s="8" t="n">
        <v>570</v>
      </c>
      <c r="I106" s="8" t="n">
        <v>570</v>
      </c>
      <c r="J106" s="8" t="n">
        <v>560</v>
      </c>
      <c r="K106" s="8" t="n">
        <v>560</v>
      </c>
      <c r="L106" s="8" t="n">
        <v>575</v>
      </c>
      <c r="M106" s="8" t="n">
        <v>577</v>
      </c>
      <c r="N106" s="8" t="n">
        <v>585</v>
      </c>
      <c r="O106" s="8" t="n">
        <v>590</v>
      </c>
      <c r="P106" s="8" t="n">
        <v>595</v>
      </c>
      <c r="Q106" s="8" t="n">
        <v>600</v>
      </c>
      <c r="R106" s="8" t="n">
        <v>605</v>
      </c>
      <c r="S106" s="8" t="n">
        <v>612</v>
      </c>
      <c r="T106" s="8" t="n">
        <v>612</v>
      </c>
      <c r="U106" s="8" t="n">
        <v>615</v>
      </c>
      <c r="V106" s="8" t="n">
        <v>618</v>
      </c>
      <c r="W106" s="8" t="n">
        <v>618</v>
      </c>
      <c r="X106" s="8" t="n">
        <v>605</v>
      </c>
      <c r="Y106" s="8" t="n">
        <v>608</v>
      </c>
      <c r="Z106" s="8" t="n">
        <v>611</v>
      </c>
      <c r="AA106" s="8" t="n">
        <v>613</v>
      </c>
      <c r="AB106" s="8" t="n">
        <v>613</v>
      </c>
      <c r="AC106" s="8" t="n">
        <v>516</v>
      </c>
      <c r="AD106" s="8" t="n">
        <v>516</v>
      </c>
      <c r="AE106" s="8" t="n">
        <v>522</v>
      </c>
      <c r="AF106" s="8" t="n">
        <v>525</v>
      </c>
      <c r="AG106" s="8" t="n">
        <v>528</v>
      </c>
      <c r="AH106" s="8" t="n">
        <v>535</v>
      </c>
      <c r="AI106" s="8" t="n">
        <v>535</v>
      </c>
      <c r="AJ106" s="8" t="n">
        <v>537</v>
      </c>
      <c r="AK106" s="8" t="n">
        <v>537</v>
      </c>
      <c r="AL106" s="8" t="n">
        <v>545</v>
      </c>
      <c r="AM106" s="8" t="n">
        <v>545</v>
      </c>
      <c r="AN106" s="8" t="n">
        <v>545</v>
      </c>
      <c r="AO106" s="8" t="n">
        <v>550</v>
      </c>
      <c r="AP106" s="8" t="n">
        <v>552</v>
      </c>
      <c r="AQ106" s="8" t="n">
        <v>555</v>
      </c>
      <c r="AR106" s="8" t="n">
        <v>557</v>
      </c>
      <c r="AS106" s="8" t="n">
        <v>565</v>
      </c>
      <c r="AT106" s="8" t="n">
        <v>567</v>
      </c>
      <c r="AU106" s="8" t="n">
        <v>567</v>
      </c>
      <c r="AV106" s="8" t="n">
        <v>567</v>
      </c>
      <c r="AW106" s="8" t="n">
        <v>590</v>
      </c>
      <c r="AX106" s="8" t="n">
        <v>596</v>
      </c>
      <c r="AY106" s="8" t="n">
        <v>575</v>
      </c>
      <c r="AZ106" s="8" t="n">
        <v>585</v>
      </c>
      <c r="BA106" s="8" t="n">
        <v>582</v>
      </c>
      <c r="BB106" s="9" t="n">
        <f aca="false">IF(OR(NOT(ISNUMBER(AZ106)),NOT(ISNUMBER(BA106))),"",BA106-AZ106)</f>
        <v>-3</v>
      </c>
      <c r="BC106" s="9" t="n">
        <f aca="false">IF(OR(NOT(ISNUMBER(AZ106)),AZ106=0,NOT(ISNUMBER(BA106))),"",BA106*100/AZ106-100)</f>
        <v>-0.512820512820511</v>
      </c>
      <c r="BD106" s="9" t="n">
        <v>-74</v>
      </c>
      <c r="BE106" s="9" t="n">
        <v>-11.28</v>
      </c>
    </row>
    <row r="107" customFormat="false" ht="12.75" hidden="false" customHeight="false" outlineLevel="0" collapsed="false">
      <c r="A107" s="6" t="s">
        <v>122</v>
      </c>
      <c r="B107" s="7" t="s">
        <v>90</v>
      </c>
      <c r="C107" s="7" t="s">
        <v>63</v>
      </c>
      <c r="D107" s="7" t="s">
        <v>80</v>
      </c>
      <c r="E107" s="7" t="s">
        <v>65</v>
      </c>
      <c r="F107" s="8" t="n">
        <v>525</v>
      </c>
      <c r="G107" s="8" t="n">
        <v>525</v>
      </c>
      <c r="H107" s="8" t="n">
        <v>520</v>
      </c>
      <c r="I107" s="8" t="n">
        <v>520</v>
      </c>
      <c r="J107" s="8" t="n">
        <v>510</v>
      </c>
      <c r="K107" s="8" t="n">
        <v>520</v>
      </c>
      <c r="L107" s="8" t="n">
        <v>520</v>
      </c>
      <c r="M107" s="8" t="n">
        <v>522</v>
      </c>
      <c r="N107" s="8" t="n">
        <v>536</v>
      </c>
      <c r="O107" s="8" t="n">
        <v>538</v>
      </c>
      <c r="P107" s="8" t="n">
        <v>542</v>
      </c>
      <c r="Q107" s="8" t="n">
        <v>544</v>
      </c>
      <c r="R107" s="8" t="n">
        <v>550</v>
      </c>
      <c r="S107" s="8" t="n">
        <v>555</v>
      </c>
      <c r="T107" s="8" t="n">
        <v>557</v>
      </c>
      <c r="U107" s="8" t="n">
        <v>560</v>
      </c>
      <c r="V107" s="8" t="n">
        <v>563</v>
      </c>
      <c r="W107" s="8" t="n">
        <v>563</v>
      </c>
      <c r="X107" s="8" t="n">
        <v>563</v>
      </c>
      <c r="Y107" s="8" t="n">
        <v>555</v>
      </c>
      <c r="Z107" s="8" t="n">
        <v>559</v>
      </c>
      <c r="AA107" s="8" t="n">
        <v>560</v>
      </c>
      <c r="AB107" s="8" t="n">
        <v>560</v>
      </c>
      <c r="AC107" s="8" t="n">
        <v>560</v>
      </c>
      <c r="AD107" s="8" t="n">
        <v>561</v>
      </c>
      <c r="AE107" s="8" t="n">
        <v>561</v>
      </c>
      <c r="AF107" s="8" t="n">
        <v>563</v>
      </c>
      <c r="AG107" s="8" t="n">
        <v>563</v>
      </c>
      <c r="AH107" s="8" t="n">
        <v>560</v>
      </c>
      <c r="AI107" s="8" t="n">
        <v>562</v>
      </c>
      <c r="AJ107" s="8" t="n">
        <v>562</v>
      </c>
      <c r="AK107" s="8" t="n">
        <v>562</v>
      </c>
      <c r="AL107" s="8" t="n">
        <v>565</v>
      </c>
      <c r="AM107" s="8" t="n">
        <v>566</v>
      </c>
      <c r="AN107" s="8" t="n">
        <v>566</v>
      </c>
      <c r="AO107" s="8" t="n">
        <v>566</v>
      </c>
      <c r="AP107" s="8" t="n">
        <v>566</v>
      </c>
      <c r="AQ107" s="8" t="n">
        <v>569</v>
      </c>
      <c r="AR107" s="8" t="n">
        <v>569</v>
      </c>
      <c r="AS107" s="8" t="n">
        <v>569</v>
      </c>
      <c r="AT107" s="8" t="n">
        <v>572</v>
      </c>
      <c r="AU107" s="8" t="n">
        <v>575</v>
      </c>
      <c r="AV107" s="8" t="n">
        <v>577</v>
      </c>
      <c r="AW107" s="8" t="n">
        <v>590</v>
      </c>
      <c r="AX107" s="8" t="n">
        <v>596</v>
      </c>
      <c r="AY107" s="8" t="n">
        <v>620</v>
      </c>
      <c r="AZ107" s="8" t="n">
        <v>623</v>
      </c>
      <c r="BA107" s="8" t="n">
        <v>623</v>
      </c>
      <c r="BB107" s="9" t="n">
        <f aca="false">IF(OR(NOT(ISNUMBER(AZ107)),NOT(ISNUMBER(BA107))),"",BA107-AZ107)</f>
        <v>0</v>
      </c>
      <c r="BC107" s="9" t="n">
        <f aca="false">IF(OR(NOT(ISNUMBER(AZ107)),AZ107=0,NOT(ISNUMBER(BA107))),"",BA107*100/AZ107-100)</f>
        <v>0</v>
      </c>
      <c r="BD107" s="9" t="n">
        <v>75</v>
      </c>
      <c r="BE107" s="9" t="n">
        <v>13.69</v>
      </c>
    </row>
    <row r="108" customFormat="false" ht="12.75" hidden="false" customHeight="false" outlineLevel="0" collapsed="false">
      <c r="A108" s="6" t="s">
        <v>122</v>
      </c>
      <c r="B108" s="7" t="s">
        <v>90</v>
      </c>
      <c r="C108" s="7" t="s">
        <v>63</v>
      </c>
      <c r="D108" s="7" t="s">
        <v>123</v>
      </c>
      <c r="E108" s="7" t="s">
        <v>65</v>
      </c>
      <c r="F108" s="8" t="n">
        <v>545</v>
      </c>
      <c r="G108" s="8" t="n">
        <v>525</v>
      </c>
      <c r="H108" s="8" t="n">
        <v>515</v>
      </c>
      <c r="I108" s="8" t="n">
        <v>515</v>
      </c>
      <c r="J108" s="8" t="n">
        <v>515</v>
      </c>
      <c r="K108" s="8" t="n">
        <v>500</v>
      </c>
      <c r="L108" s="8" t="n">
        <v>502</v>
      </c>
      <c r="M108" s="8" t="n">
        <v>506</v>
      </c>
      <c r="N108" s="8" t="n">
        <v>525</v>
      </c>
      <c r="O108" s="8" t="n">
        <v>528</v>
      </c>
      <c r="P108" s="8" t="n">
        <v>528</v>
      </c>
      <c r="Q108" s="8" t="n">
        <v>530</v>
      </c>
      <c r="R108" s="8" t="n">
        <v>545</v>
      </c>
      <c r="S108" s="8" t="n">
        <v>555</v>
      </c>
      <c r="T108" s="8" t="n">
        <v>555</v>
      </c>
      <c r="U108" s="8" t="n">
        <v>558</v>
      </c>
      <c r="V108" s="8" t="n">
        <v>562</v>
      </c>
      <c r="W108" s="8" t="n">
        <v>564</v>
      </c>
      <c r="X108" s="8" t="n">
        <v>564</v>
      </c>
      <c r="Y108" s="8" t="n">
        <v>580</v>
      </c>
      <c r="Z108" s="8" t="n">
        <v>584</v>
      </c>
      <c r="AA108" s="8" t="n">
        <v>588</v>
      </c>
      <c r="AB108" s="8" t="n">
        <v>591</v>
      </c>
      <c r="AC108" s="8" t="n">
        <v>585</v>
      </c>
      <c r="AD108" s="8" t="n">
        <v>585</v>
      </c>
      <c r="AE108" s="8" t="n">
        <v>585</v>
      </c>
      <c r="AF108" s="8" t="n">
        <v>587</v>
      </c>
      <c r="AG108" s="8" t="n">
        <v>587</v>
      </c>
      <c r="AH108" s="8" t="n">
        <v>588</v>
      </c>
      <c r="AI108" s="8" t="n">
        <v>588</v>
      </c>
      <c r="AJ108" s="8" t="n">
        <v>588</v>
      </c>
      <c r="AK108" s="8" t="n">
        <v>588</v>
      </c>
      <c r="AL108" s="8" t="n">
        <v>588</v>
      </c>
      <c r="AM108" s="8" t="n">
        <v>590</v>
      </c>
      <c r="AN108" s="8" t="n">
        <v>591</v>
      </c>
      <c r="AO108" s="8" t="n">
        <v>592</v>
      </c>
      <c r="AP108" s="8" t="n">
        <v>595</v>
      </c>
      <c r="AQ108" s="8" t="n">
        <v>595</v>
      </c>
      <c r="AR108" s="8" t="n">
        <v>595</v>
      </c>
      <c r="AS108" s="8" t="n">
        <v>595</v>
      </c>
      <c r="AT108" s="8" t="n">
        <v>595</v>
      </c>
      <c r="AU108" s="8" t="n">
        <v>605</v>
      </c>
      <c r="AV108" s="8" t="n">
        <v>611</v>
      </c>
      <c r="AW108" s="8" t="n">
        <v>611</v>
      </c>
      <c r="AX108" s="8" t="n">
        <v>615</v>
      </c>
      <c r="AY108" s="8" t="n">
        <v>615</v>
      </c>
      <c r="AZ108" s="8" t="n">
        <v>618</v>
      </c>
      <c r="BA108" s="8" t="n">
        <v>618</v>
      </c>
      <c r="BB108" s="9" t="n">
        <f aca="false">IF(OR(NOT(ISNUMBER(AZ108)),NOT(ISNUMBER(BA108))),"",BA108-AZ108)</f>
        <v>0</v>
      </c>
      <c r="BC108" s="9" t="n">
        <f aca="false">IF(OR(NOT(ISNUMBER(AZ108)),AZ108=0,NOT(ISNUMBER(BA108))),"",BA108*100/AZ108-100)</f>
        <v>0</v>
      </c>
      <c r="BD108" s="9" t="n">
        <v>34</v>
      </c>
      <c r="BE108" s="9" t="n">
        <v>5.82</v>
      </c>
    </row>
    <row r="109" customFormat="false" ht="12.75" hidden="false" customHeight="false" outlineLevel="0" collapsed="false">
      <c r="A109" s="6" t="s">
        <v>122</v>
      </c>
      <c r="B109" s="7" t="s">
        <v>121</v>
      </c>
      <c r="C109" s="7" t="s">
        <v>63</v>
      </c>
      <c r="D109" s="7" t="s">
        <v>80</v>
      </c>
      <c r="E109" s="7" t="s">
        <v>65</v>
      </c>
      <c r="F109" s="8" t="n">
        <v>435</v>
      </c>
      <c r="G109" s="8" t="n">
        <v>435</v>
      </c>
      <c r="H109" s="8" t="n">
        <v>421</v>
      </c>
      <c r="I109" s="8" t="n">
        <v>421</v>
      </c>
      <c r="J109" s="8" t="n">
        <v>418</v>
      </c>
      <c r="K109" s="8" t="n">
        <v>420</v>
      </c>
      <c r="L109" s="8" t="n">
        <v>420</v>
      </c>
      <c r="M109" s="8" t="n">
        <v>421</v>
      </c>
      <c r="N109" s="8" t="n">
        <v>429</v>
      </c>
      <c r="O109" s="8" t="n">
        <v>430</v>
      </c>
      <c r="P109" s="8" t="n">
        <v>432</v>
      </c>
      <c r="Q109" s="8" t="n">
        <v>432</v>
      </c>
      <c r="R109" s="8" t="n">
        <v>432</v>
      </c>
      <c r="S109" s="8" t="n">
        <v>435</v>
      </c>
      <c r="T109" s="8" t="n">
        <v>437</v>
      </c>
      <c r="U109" s="8" t="n">
        <v>437</v>
      </c>
      <c r="V109" s="8" t="n">
        <v>440</v>
      </c>
      <c r="W109" s="8" t="n">
        <v>440</v>
      </c>
      <c r="X109" s="8" t="n">
        <v>442</v>
      </c>
      <c r="Y109" s="8" t="n">
        <v>455</v>
      </c>
      <c r="Z109" s="8" t="n">
        <v>458</v>
      </c>
      <c r="AA109" s="8" t="n">
        <v>460</v>
      </c>
      <c r="AB109" s="8" t="n">
        <v>465</v>
      </c>
      <c r="AC109" s="8" t="n">
        <v>468</v>
      </c>
      <c r="AD109" s="8" t="n">
        <v>468</v>
      </c>
      <c r="AE109" s="8" t="n">
        <v>468</v>
      </c>
      <c r="AF109" s="8" t="n">
        <v>470</v>
      </c>
      <c r="AG109" s="8" t="n">
        <v>460</v>
      </c>
      <c r="AH109" s="8" t="n">
        <v>450</v>
      </c>
      <c r="AI109" s="8" t="n">
        <v>452</v>
      </c>
      <c r="AJ109" s="8" t="n">
        <v>452</v>
      </c>
      <c r="AK109" s="8" t="n">
        <v>448</v>
      </c>
      <c r="AL109" s="8" t="n">
        <v>448</v>
      </c>
      <c r="AM109" s="8" t="n">
        <v>449</v>
      </c>
      <c r="AN109" s="8" t="n">
        <v>449</v>
      </c>
      <c r="AO109" s="8" t="n">
        <v>449</v>
      </c>
      <c r="AP109" s="8" t="n">
        <v>449</v>
      </c>
      <c r="AQ109" s="8" t="n">
        <v>449</v>
      </c>
      <c r="AR109" s="8" t="n">
        <v>449</v>
      </c>
      <c r="AS109" s="8" t="n">
        <v>455</v>
      </c>
      <c r="AT109" s="8" t="n">
        <v>458</v>
      </c>
      <c r="AU109" s="8" t="n">
        <v>463</v>
      </c>
      <c r="AV109" s="8" t="n">
        <v>463</v>
      </c>
      <c r="AW109" s="8" t="n">
        <v>490</v>
      </c>
      <c r="AX109" s="8" t="n">
        <v>496</v>
      </c>
      <c r="AY109" s="8" t="n">
        <v>525</v>
      </c>
      <c r="AZ109" s="8" t="n">
        <v>528</v>
      </c>
      <c r="BA109" s="8" t="n">
        <v>528</v>
      </c>
      <c r="BB109" s="9" t="n">
        <f aca="false">IF(OR(NOT(ISNUMBER(AZ109)),NOT(ISNUMBER(BA109))),"",BA109-AZ109)</f>
        <v>0</v>
      </c>
      <c r="BC109" s="9" t="n">
        <f aca="false">IF(OR(NOT(ISNUMBER(AZ109)),AZ109=0,NOT(ISNUMBER(BA109))),"",BA109*100/AZ109-100)</f>
        <v>0</v>
      </c>
      <c r="BD109" s="9" t="n">
        <v>98</v>
      </c>
      <c r="BE109" s="9" t="n">
        <v>22.79</v>
      </c>
    </row>
    <row r="110" customFormat="false" ht="12.75" hidden="false" customHeight="false" outlineLevel="0" collapsed="false">
      <c r="A110" s="6" t="s">
        <v>122</v>
      </c>
      <c r="B110" s="7" t="s">
        <v>121</v>
      </c>
      <c r="C110" s="7" t="s">
        <v>63</v>
      </c>
      <c r="D110" s="7" t="s">
        <v>123</v>
      </c>
      <c r="E110" s="7" t="s">
        <v>65</v>
      </c>
      <c r="F110" s="8" t="n">
        <v>420</v>
      </c>
      <c r="G110" s="8" t="n">
        <v>410</v>
      </c>
      <c r="H110" s="8" t="n">
        <v>405</v>
      </c>
      <c r="I110" s="8" t="n">
        <v>405</v>
      </c>
      <c r="J110" s="8" t="n">
        <v>405</v>
      </c>
      <c r="K110" s="8" t="n">
        <v>388</v>
      </c>
      <c r="L110" s="8" t="n">
        <v>388</v>
      </c>
      <c r="M110" s="8" t="n">
        <v>390</v>
      </c>
      <c r="N110" s="8" t="n">
        <v>410</v>
      </c>
      <c r="O110" s="8" t="n">
        <v>414</v>
      </c>
      <c r="P110" s="8" t="n">
        <v>417</v>
      </c>
      <c r="Q110" s="8" t="n">
        <v>417</v>
      </c>
      <c r="R110" s="8" t="n">
        <v>420</v>
      </c>
      <c r="S110" s="8" t="n">
        <v>421</v>
      </c>
      <c r="T110" s="8" t="n">
        <v>421</v>
      </c>
      <c r="U110" s="8" t="n">
        <v>424</v>
      </c>
      <c r="V110" s="8" t="n">
        <v>430</v>
      </c>
      <c r="W110" s="8" t="n">
        <v>430</v>
      </c>
      <c r="X110" s="8" t="n">
        <v>430</v>
      </c>
      <c r="Y110" s="8" t="n">
        <v>435</v>
      </c>
      <c r="Z110" s="8" t="n">
        <v>439</v>
      </c>
      <c r="AA110" s="8" t="n">
        <v>441</v>
      </c>
      <c r="AB110" s="8" t="n">
        <v>442</v>
      </c>
      <c r="AC110" s="8" t="n">
        <v>455</v>
      </c>
      <c r="AD110" s="8" t="n">
        <v>458</v>
      </c>
      <c r="AE110" s="8" t="n">
        <v>458</v>
      </c>
      <c r="AF110" s="8" t="n">
        <v>460</v>
      </c>
      <c r="AG110" s="8" t="n">
        <v>460</v>
      </c>
      <c r="AH110" s="8" t="n">
        <v>462</v>
      </c>
      <c r="AI110" s="8" t="n">
        <v>466</v>
      </c>
      <c r="AJ110" s="8" t="n">
        <v>466</v>
      </c>
      <c r="AK110" s="8" t="n">
        <v>468</v>
      </c>
      <c r="AL110" s="8" t="n">
        <v>468</v>
      </c>
      <c r="AM110" s="8" t="n">
        <v>470</v>
      </c>
      <c r="AN110" s="8" t="n">
        <v>470</v>
      </c>
      <c r="AO110" s="8" t="n">
        <v>472</v>
      </c>
      <c r="AP110" s="8" t="n">
        <v>472</v>
      </c>
      <c r="AQ110" s="8" t="n">
        <v>472</v>
      </c>
      <c r="AR110" s="8" t="n">
        <v>477</v>
      </c>
      <c r="AS110" s="8" t="n">
        <v>486</v>
      </c>
      <c r="AT110" s="8" t="n">
        <v>486</v>
      </c>
      <c r="AU110" s="8" t="n">
        <v>493</v>
      </c>
      <c r="AV110" s="8" t="n">
        <v>493</v>
      </c>
      <c r="AW110" s="8" t="n">
        <v>493</v>
      </c>
      <c r="AX110" s="8" t="n">
        <v>496</v>
      </c>
      <c r="AY110" s="8" t="n">
        <v>496</v>
      </c>
      <c r="AZ110" s="8" t="n">
        <v>500</v>
      </c>
      <c r="BA110" s="8" t="n">
        <v>500</v>
      </c>
      <c r="BB110" s="9" t="n">
        <f aca="false">IF(OR(NOT(ISNUMBER(AZ110)),NOT(ISNUMBER(BA110))),"",BA110-AZ110)</f>
        <v>0</v>
      </c>
      <c r="BC110" s="9" t="n">
        <f aca="false">IF(OR(NOT(ISNUMBER(AZ110)),AZ110=0,NOT(ISNUMBER(BA110))),"",BA110*100/AZ110-100)</f>
        <v>0</v>
      </c>
      <c r="BD110" s="9" t="n">
        <v>67</v>
      </c>
      <c r="BE110" s="9" t="n">
        <v>15.47</v>
      </c>
    </row>
    <row r="111" customFormat="false" ht="12.75" hidden="false" customHeight="false" outlineLevel="0" collapsed="false">
      <c r="A111" s="6" t="s">
        <v>122</v>
      </c>
      <c r="B111" s="7" t="s">
        <v>95</v>
      </c>
      <c r="C111" s="7" t="s">
        <v>63</v>
      </c>
      <c r="D111" s="7" t="s">
        <v>94</v>
      </c>
      <c r="E111" s="7" t="s">
        <v>65</v>
      </c>
      <c r="F111" s="8" t="n">
        <v>447</v>
      </c>
      <c r="G111" s="8" t="n">
        <v>440</v>
      </c>
      <c r="H111" s="8" t="n">
        <v>440</v>
      </c>
      <c r="I111" s="8" t="n">
        <v>440</v>
      </c>
      <c r="J111" s="8" t="n">
        <v>430</v>
      </c>
      <c r="K111" s="8" t="n">
        <v>430</v>
      </c>
      <c r="L111" s="8" t="n">
        <v>450</v>
      </c>
      <c r="M111" s="8" t="n">
        <v>452</v>
      </c>
      <c r="N111" s="8" t="n">
        <v>460</v>
      </c>
      <c r="O111" s="8" t="n">
        <v>463</v>
      </c>
      <c r="P111" s="8" t="n">
        <v>463</v>
      </c>
      <c r="Q111" s="8" t="n">
        <v>470</v>
      </c>
      <c r="R111" s="8" t="n">
        <v>475</v>
      </c>
      <c r="S111" s="8" t="n">
        <v>482</v>
      </c>
      <c r="T111" s="8" t="n">
        <v>482</v>
      </c>
      <c r="U111" s="8" t="n">
        <v>485</v>
      </c>
      <c r="V111" s="8" t="n">
        <v>490</v>
      </c>
      <c r="W111" s="8" t="n">
        <v>490</v>
      </c>
      <c r="X111" s="8" t="n">
        <v>485</v>
      </c>
      <c r="Y111" s="8" t="n">
        <v>488</v>
      </c>
      <c r="Z111" s="8" t="n">
        <v>490</v>
      </c>
      <c r="AA111" s="8" t="n">
        <v>493</v>
      </c>
      <c r="AB111" s="8" t="n">
        <v>493</v>
      </c>
      <c r="AC111" s="8" t="n">
        <v>490</v>
      </c>
      <c r="AD111" s="8" t="n">
        <v>494</v>
      </c>
      <c r="AE111" s="8" t="n">
        <v>500</v>
      </c>
      <c r="AF111" s="8" t="n">
        <v>502</v>
      </c>
      <c r="AG111" s="8" t="n">
        <v>505</v>
      </c>
      <c r="AH111" s="8" t="n">
        <v>500</v>
      </c>
      <c r="AI111" s="8" t="n">
        <v>500</v>
      </c>
      <c r="AJ111" s="8" t="n">
        <v>502</v>
      </c>
      <c r="AK111" s="8" t="n">
        <v>502</v>
      </c>
      <c r="AL111" s="8" t="n">
        <v>502</v>
      </c>
      <c r="AM111" s="8" t="n">
        <v>502</v>
      </c>
      <c r="AN111" s="8" t="n">
        <v>502</v>
      </c>
      <c r="AO111" s="8" t="n">
        <v>505</v>
      </c>
      <c r="AP111" s="8" t="n">
        <v>507</v>
      </c>
      <c r="AQ111" s="8" t="n">
        <v>510</v>
      </c>
      <c r="AR111" s="8" t="n">
        <v>510</v>
      </c>
      <c r="AS111" s="8" t="n">
        <v>514</v>
      </c>
      <c r="AT111" s="8" t="n">
        <v>517</v>
      </c>
      <c r="AU111" s="8" t="n">
        <v>517</v>
      </c>
      <c r="AV111" s="8" t="n">
        <v>517</v>
      </c>
      <c r="AW111" s="8" t="n">
        <v>540</v>
      </c>
      <c r="AX111" s="8" t="n">
        <v>546</v>
      </c>
      <c r="AY111" s="8" t="n">
        <v>536</v>
      </c>
      <c r="AZ111" s="8" t="n">
        <v>545</v>
      </c>
      <c r="BA111" s="8" t="n">
        <v>542</v>
      </c>
      <c r="BB111" s="9" t="n">
        <f aca="false">IF(OR(NOT(ISNUMBER(AZ111)),NOT(ISNUMBER(BA111))),"",BA111-AZ111)</f>
        <v>-3</v>
      </c>
      <c r="BC111" s="9" t="n">
        <f aca="false">IF(OR(NOT(ISNUMBER(AZ111)),AZ111=0,NOT(ISNUMBER(BA111))),"",BA111*100/AZ111-100)</f>
        <v>-0.550458715596335</v>
      </c>
      <c r="BD111" s="9" t="n">
        <v>54</v>
      </c>
      <c r="BE111" s="9" t="n">
        <v>11.07</v>
      </c>
    </row>
    <row r="112" customFormat="false" ht="12.75" hidden="false" customHeight="false" outlineLevel="0" collapsed="false">
      <c r="A112" s="6" t="s">
        <v>122</v>
      </c>
      <c r="B112" s="7" t="s">
        <v>95</v>
      </c>
      <c r="C112" s="7" t="s">
        <v>63</v>
      </c>
      <c r="D112" s="7" t="s">
        <v>80</v>
      </c>
      <c r="E112" s="7" t="s">
        <v>65</v>
      </c>
      <c r="F112" s="8" t="n">
        <v>405</v>
      </c>
      <c r="G112" s="8" t="n">
        <v>405</v>
      </c>
      <c r="H112" s="8" t="n">
        <v>405</v>
      </c>
      <c r="I112" s="8" t="n">
        <v>405</v>
      </c>
      <c r="J112" s="8" t="n">
        <v>405</v>
      </c>
      <c r="K112" s="8" t="n">
        <v>410</v>
      </c>
      <c r="L112" s="8" t="n">
        <v>410</v>
      </c>
      <c r="M112" s="8" t="n">
        <v>410</v>
      </c>
      <c r="N112" s="8" t="n">
        <v>418</v>
      </c>
      <c r="O112" s="8" t="n">
        <v>419</v>
      </c>
      <c r="P112" s="8" t="n">
        <v>419</v>
      </c>
      <c r="Q112" s="8" t="n">
        <v>419</v>
      </c>
      <c r="R112" s="8" t="n">
        <v>419</v>
      </c>
      <c r="S112" s="8" t="n">
        <v>420</v>
      </c>
      <c r="T112" s="8" t="n">
        <v>420</v>
      </c>
      <c r="U112" s="8" t="n">
        <v>420</v>
      </c>
      <c r="V112" s="8" t="n">
        <v>425</v>
      </c>
      <c r="W112" s="8" t="n">
        <v>425</v>
      </c>
      <c r="X112" s="8" t="n">
        <v>427</v>
      </c>
      <c r="Y112" s="8" t="n">
        <v>433</v>
      </c>
      <c r="Z112" s="8" t="n">
        <v>438</v>
      </c>
      <c r="AA112" s="8" t="n">
        <v>440</v>
      </c>
      <c r="AB112" s="8" t="n">
        <v>440</v>
      </c>
      <c r="AC112" s="8" t="n">
        <v>440</v>
      </c>
      <c r="AD112" s="8" t="n">
        <v>440</v>
      </c>
      <c r="AE112" s="8" t="n">
        <v>440</v>
      </c>
      <c r="AF112" s="8" t="n">
        <v>440</v>
      </c>
      <c r="AG112" s="8" t="n">
        <v>433</v>
      </c>
      <c r="AH112" s="8" t="n">
        <v>426</v>
      </c>
      <c r="AI112" s="8" t="n">
        <v>428</v>
      </c>
      <c r="AJ112" s="8" t="n">
        <v>428</v>
      </c>
      <c r="AK112" s="8" t="n">
        <v>428</v>
      </c>
      <c r="AL112" s="8" t="n">
        <v>428</v>
      </c>
      <c r="AM112" s="8" t="n">
        <v>428</v>
      </c>
      <c r="AN112" s="8" t="n">
        <v>428</v>
      </c>
      <c r="AO112" s="8" t="n">
        <v>428</v>
      </c>
      <c r="AP112" s="8" t="n">
        <v>428</v>
      </c>
      <c r="AQ112" s="8" t="n">
        <v>428</v>
      </c>
      <c r="AR112" s="8" t="n">
        <v>430</v>
      </c>
      <c r="AS112" s="8" t="n">
        <v>430</v>
      </c>
      <c r="AT112" s="8" t="n">
        <v>435</v>
      </c>
      <c r="AU112" s="8" t="n">
        <v>445</v>
      </c>
      <c r="AV112" s="8" t="n">
        <v>445</v>
      </c>
      <c r="AW112" s="8" t="n">
        <v>465</v>
      </c>
      <c r="AX112" s="8" t="n">
        <v>470</v>
      </c>
      <c r="AY112" s="8" t="n">
        <v>488</v>
      </c>
      <c r="AZ112" s="8" t="n">
        <v>488</v>
      </c>
      <c r="BA112" s="8" t="n">
        <v>488</v>
      </c>
      <c r="BB112" s="9" t="n">
        <f aca="false">IF(OR(NOT(ISNUMBER(AZ112)),NOT(ISNUMBER(BA112))),"",BA112-AZ112)</f>
        <v>0</v>
      </c>
      <c r="BC112" s="9" t="n">
        <f aca="false">IF(OR(NOT(ISNUMBER(AZ112)),AZ112=0,NOT(ISNUMBER(BA112))),"",BA112*100/AZ112-100)</f>
        <v>0</v>
      </c>
      <c r="BD112" s="9" t="n">
        <v>93</v>
      </c>
      <c r="BE112" s="9" t="n">
        <v>23.54</v>
      </c>
    </row>
    <row r="113" customFormat="false" ht="12.75" hidden="false" customHeight="false" outlineLevel="0" collapsed="false">
      <c r="A113" s="6" t="s">
        <v>122</v>
      </c>
      <c r="B113" s="7" t="s">
        <v>95</v>
      </c>
      <c r="C113" s="7" t="s">
        <v>63</v>
      </c>
      <c r="D113" s="7" t="s">
        <v>123</v>
      </c>
      <c r="E113" s="7" t="s">
        <v>65</v>
      </c>
      <c r="F113" s="8" t="n">
        <v>390</v>
      </c>
      <c r="G113" s="8" t="n">
        <v>390</v>
      </c>
      <c r="H113" s="8" t="n">
        <v>385</v>
      </c>
      <c r="I113" s="8" t="n">
        <v>385</v>
      </c>
      <c r="J113" s="8" t="n">
        <v>382</v>
      </c>
      <c r="K113" s="8" t="n">
        <v>369</v>
      </c>
      <c r="L113" s="8" t="n">
        <v>369</v>
      </c>
      <c r="M113" s="8" t="n">
        <v>372</v>
      </c>
      <c r="N113" s="8" t="n">
        <v>385</v>
      </c>
      <c r="O113" s="8" t="n">
        <v>388</v>
      </c>
      <c r="P113" s="8" t="n">
        <v>388</v>
      </c>
      <c r="Q113" s="8" t="n">
        <v>388</v>
      </c>
      <c r="R113" s="8" t="n">
        <v>392</v>
      </c>
      <c r="S113" s="8" t="n">
        <v>396</v>
      </c>
      <c r="T113" s="8" t="n">
        <v>396</v>
      </c>
      <c r="U113" s="8" t="n">
        <v>398</v>
      </c>
      <c r="V113" s="8" t="n">
        <v>400</v>
      </c>
      <c r="W113" s="8" t="n">
        <v>400</v>
      </c>
      <c r="X113" s="8" t="n">
        <v>400</v>
      </c>
      <c r="Y113" s="8" t="n">
        <v>413</v>
      </c>
      <c r="Z113" s="8" t="n">
        <v>415</v>
      </c>
      <c r="AA113" s="8" t="n">
        <v>416</v>
      </c>
      <c r="AB113" s="8" t="n">
        <v>416</v>
      </c>
      <c r="AC113" s="8" t="n">
        <v>423</v>
      </c>
      <c r="AD113" s="8" t="n">
        <v>425</v>
      </c>
      <c r="AE113" s="8" t="n">
        <v>425</v>
      </c>
      <c r="AF113" s="8" t="n">
        <v>428</v>
      </c>
      <c r="AG113" s="8" t="n">
        <v>428</v>
      </c>
      <c r="AH113" s="8" t="n">
        <v>432</v>
      </c>
      <c r="AI113" s="8" t="n">
        <v>434</v>
      </c>
      <c r="AJ113" s="8" t="n">
        <v>434</v>
      </c>
      <c r="AK113" s="8" t="n">
        <v>438</v>
      </c>
      <c r="AL113" s="8" t="n">
        <v>438</v>
      </c>
      <c r="AM113" s="8" t="n">
        <v>440</v>
      </c>
      <c r="AN113" s="8" t="n">
        <v>440</v>
      </c>
      <c r="AO113" s="8" t="n">
        <v>442</v>
      </c>
      <c r="AP113" s="8" t="n">
        <v>442</v>
      </c>
      <c r="AQ113" s="8" t="n">
        <v>442</v>
      </c>
      <c r="AR113" s="8" t="n">
        <v>445</v>
      </c>
      <c r="AS113" s="8" t="n">
        <v>440</v>
      </c>
      <c r="AT113" s="8" t="n">
        <v>440</v>
      </c>
      <c r="AU113" s="8" t="n">
        <v>446</v>
      </c>
      <c r="AV113" s="8" t="n">
        <v>446</v>
      </c>
      <c r="AW113" s="8" t="n">
        <v>446</v>
      </c>
      <c r="AX113" s="8" t="n">
        <v>445</v>
      </c>
      <c r="AY113" s="8" t="n">
        <v>445</v>
      </c>
      <c r="AZ113" s="8" t="n">
        <v>450</v>
      </c>
      <c r="BA113" s="8" t="n">
        <v>450</v>
      </c>
      <c r="BB113" s="9" t="n">
        <f aca="false">IF(OR(NOT(ISNUMBER(AZ113)),NOT(ISNUMBER(BA113))),"",BA113-AZ113)</f>
        <v>0</v>
      </c>
      <c r="BC113" s="9" t="n">
        <f aca="false">IF(OR(NOT(ISNUMBER(AZ113)),AZ113=0,NOT(ISNUMBER(BA113))),"",BA113*100/AZ113-100)</f>
        <v>0</v>
      </c>
      <c r="BD113" s="9" t="n">
        <v>68</v>
      </c>
      <c r="BE113" s="9" t="n">
        <v>17.8</v>
      </c>
    </row>
    <row r="114" customFormat="false" ht="12.75" hidden="false" customHeight="false" outlineLevel="0" collapsed="false">
      <c r="A114" s="5" t="s">
        <v>124</v>
      </c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</row>
    <row r="115" customFormat="false" ht="12.75" hidden="false" customHeight="false" outlineLevel="0" collapsed="false">
      <c r="A115" s="6" t="s">
        <v>120</v>
      </c>
      <c r="B115" s="7" t="s">
        <v>86</v>
      </c>
      <c r="C115" s="7" t="s">
        <v>100</v>
      </c>
      <c r="D115" s="7" t="s">
        <v>66</v>
      </c>
      <c r="E115" s="7" t="s">
        <v>65</v>
      </c>
      <c r="F115" s="8" t="n">
        <v>28</v>
      </c>
      <c r="G115" s="8" t="n">
        <v>26</v>
      </c>
      <c r="H115" s="8" t="n">
        <v>25</v>
      </c>
      <c r="I115" s="8" t="n">
        <v>24</v>
      </c>
      <c r="J115" s="8" t="n">
        <v>24</v>
      </c>
      <c r="K115" s="8" t="n">
        <v>24</v>
      </c>
      <c r="L115" s="8" t="n">
        <v>24</v>
      </c>
      <c r="M115" s="8" t="n">
        <v>24</v>
      </c>
      <c r="N115" s="8" t="n">
        <v>24</v>
      </c>
      <c r="O115" s="8" t="n">
        <v>25</v>
      </c>
      <c r="P115" s="8" t="n">
        <v>25</v>
      </c>
      <c r="Q115" s="8" t="n">
        <v>25</v>
      </c>
      <c r="R115" s="8" t="n">
        <v>25</v>
      </c>
      <c r="S115" s="8" t="n">
        <v>25</v>
      </c>
      <c r="T115" s="8" t="n">
        <v>25</v>
      </c>
      <c r="U115" s="8" t="n">
        <v>25</v>
      </c>
      <c r="V115" s="8" t="n">
        <v>25</v>
      </c>
      <c r="W115" s="8" t="n">
        <v>25</v>
      </c>
      <c r="X115" s="8" t="n">
        <v>25</v>
      </c>
      <c r="Y115" s="8" t="n">
        <v>25</v>
      </c>
      <c r="Z115" s="8" t="n">
        <v>25</v>
      </c>
      <c r="AA115" s="8" t="n">
        <v>25</v>
      </c>
      <c r="AB115" s="8" t="n">
        <v>25</v>
      </c>
      <c r="AC115" s="8" t="n">
        <v>25</v>
      </c>
      <c r="AD115" s="8" t="n">
        <v>25</v>
      </c>
      <c r="AE115" s="8" t="n">
        <v>25</v>
      </c>
      <c r="AF115" s="8" t="n">
        <v>25</v>
      </c>
      <c r="AG115" s="8" t="n">
        <v>25</v>
      </c>
      <c r="AH115" s="8" t="n">
        <v>25</v>
      </c>
      <c r="AI115" s="8" t="n">
        <v>25</v>
      </c>
      <c r="AJ115" s="8" t="n">
        <v>25</v>
      </c>
      <c r="AK115" s="8" t="n">
        <v>25</v>
      </c>
      <c r="AL115" s="8" t="n">
        <v>25</v>
      </c>
      <c r="AM115" s="8" t="n">
        <v>25</v>
      </c>
      <c r="AN115" s="8" t="n">
        <v>25</v>
      </c>
      <c r="AO115" s="8" t="n">
        <v>25</v>
      </c>
      <c r="AP115" s="8" t="n">
        <v>25</v>
      </c>
      <c r="AQ115" s="8" t="n">
        <v>25</v>
      </c>
      <c r="AR115" s="8" t="n">
        <v>27</v>
      </c>
      <c r="AS115" s="8" t="n">
        <v>27</v>
      </c>
      <c r="AT115" s="8" t="n">
        <v>27</v>
      </c>
      <c r="AU115" s="8" t="n">
        <v>27</v>
      </c>
      <c r="AV115" s="8" t="n">
        <v>27</v>
      </c>
      <c r="AW115" s="8" t="n">
        <v>27</v>
      </c>
      <c r="AX115" s="8" t="n">
        <v>27</v>
      </c>
      <c r="AY115" s="8" t="n">
        <v>28.6</v>
      </c>
      <c r="AZ115" s="8" t="n">
        <v>28.6</v>
      </c>
      <c r="BA115" s="8" t="n">
        <v>28.6</v>
      </c>
      <c r="BB115" s="9" t="n">
        <f aca="false">IF(OR(NOT(ISNUMBER(AZ115)),NOT(ISNUMBER(BA115))),"",BA115-AZ115)</f>
        <v>0</v>
      </c>
      <c r="BC115" s="9" t="n">
        <f aca="false">IF(OR(NOT(ISNUMBER(AZ115)),AZ115=0,NOT(ISNUMBER(BA115))),"",BA115*100/AZ115-100)</f>
        <v>0</v>
      </c>
      <c r="BD115" s="9" t="n">
        <v>0.6</v>
      </c>
      <c r="BE115" s="9" t="n">
        <v>2.14</v>
      </c>
    </row>
    <row r="116" customFormat="false" ht="12.75" hidden="false" customHeight="false" outlineLevel="0" collapsed="false">
      <c r="A116" s="6" t="s">
        <v>120</v>
      </c>
      <c r="B116" s="7" t="s">
        <v>86</v>
      </c>
      <c r="C116" s="7" t="s">
        <v>100</v>
      </c>
      <c r="D116" s="7" t="s">
        <v>78</v>
      </c>
      <c r="E116" s="7" t="s">
        <v>65</v>
      </c>
      <c r="F116" s="8" t="n">
        <v>18</v>
      </c>
      <c r="G116" s="8" t="n">
        <v>18</v>
      </c>
      <c r="H116" s="8" t="n">
        <v>18</v>
      </c>
      <c r="I116" s="8" t="n">
        <v>18</v>
      </c>
      <c r="J116" s="8" t="n">
        <v>18</v>
      </c>
      <c r="K116" s="8" t="n">
        <v>18</v>
      </c>
      <c r="L116" s="8" t="n">
        <v>18</v>
      </c>
      <c r="M116" s="8" t="n">
        <v>18</v>
      </c>
      <c r="N116" s="8" t="n">
        <v>18</v>
      </c>
      <c r="O116" s="8" t="n">
        <v>19</v>
      </c>
      <c r="P116" s="8" t="n">
        <v>19</v>
      </c>
      <c r="Q116" s="8" t="n">
        <v>19</v>
      </c>
      <c r="R116" s="8" t="n">
        <v>19</v>
      </c>
      <c r="S116" s="8" t="n">
        <v>19</v>
      </c>
      <c r="T116" s="8" t="n">
        <v>19</v>
      </c>
      <c r="U116" s="8" t="n">
        <v>19</v>
      </c>
      <c r="V116" s="8" t="n">
        <v>19</v>
      </c>
      <c r="W116" s="8" t="n">
        <v>19</v>
      </c>
      <c r="X116" s="8" t="n">
        <v>19</v>
      </c>
      <c r="Y116" s="8" t="n">
        <v>19</v>
      </c>
      <c r="Z116" s="8" t="n">
        <v>20</v>
      </c>
      <c r="AA116" s="8" t="n">
        <v>20</v>
      </c>
      <c r="AB116" s="8" t="n">
        <v>20</v>
      </c>
      <c r="AC116" s="8" t="n">
        <v>20</v>
      </c>
      <c r="AD116" s="8" t="n">
        <v>20</v>
      </c>
      <c r="AE116" s="8" t="n">
        <v>20</v>
      </c>
      <c r="AF116" s="8" t="n">
        <v>20</v>
      </c>
      <c r="AG116" s="8" t="n">
        <v>20</v>
      </c>
      <c r="AH116" s="8" t="n">
        <v>20</v>
      </c>
      <c r="AI116" s="8" t="n">
        <v>20</v>
      </c>
      <c r="AJ116" s="8" t="n">
        <v>20</v>
      </c>
      <c r="AK116" s="8" t="n">
        <v>21</v>
      </c>
      <c r="AL116" s="8" t="n">
        <v>21</v>
      </c>
      <c r="AM116" s="8" t="n">
        <v>21</v>
      </c>
      <c r="AN116" s="8" t="n">
        <v>21</v>
      </c>
      <c r="AO116" s="8" t="n">
        <v>21</v>
      </c>
      <c r="AP116" s="8" t="n">
        <v>21</v>
      </c>
      <c r="AQ116" s="8" t="n">
        <v>21</v>
      </c>
      <c r="AR116" s="8" t="n">
        <v>21</v>
      </c>
      <c r="AS116" s="8" t="n">
        <v>20</v>
      </c>
      <c r="AT116" s="8" t="n">
        <v>16</v>
      </c>
      <c r="AU116" s="8" t="n">
        <v>16</v>
      </c>
      <c r="AV116" s="8" t="n">
        <v>16</v>
      </c>
      <c r="AW116" s="8" t="n">
        <v>16</v>
      </c>
      <c r="AX116" s="8" t="n">
        <v>16</v>
      </c>
      <c r="AY116" s="8" t="n">
        <v>16</v>
      </c>
      <c r="AZ116" s="8" t="n">
        <v>17</v>
      </c>
      <c r="BA116" s="8" t="n">
        <v>17</v>
      </c>
      <c r="BB116" s="9" t="n">
        <f aca="false">IF(OR(NOT(ISNUMBER(AZ116)),NOT(ISNUMBER(BA116))),"",BA116-AZ116)</f>
        <v>0</v>
      </c>
      <c r="BC116" s="9" t="n">
        <f aca="false">IF(OR(NOT(ISNUMBER(AZ116)),AZ116=0,NOT(ISNUMBER(BA116))),"",BA116*100/AZ116-100)</f>
        <v>0</v>
      </c>
      <c r="BD116" s="9" t="n">
        <v>-1</v>
      </c>
      <c r="BE116" s="9" t="n">
        <v>-5.56</v>
      </c>
    </row>
    <row r="117" customFormat="false" ht="12.75" hidden="false" customHeight="false" outlineLevel="0" collapsed="false">
      <c r="A117" s="6" t="s">
        <v>120</v>
      </c>
      <c r="B117" s="7" t="s">
        <v>86</v>
      </c>
      <c r="C117" s="7" t="s">
        <v>100</v>
      </c>
      <c r="D117" s="7" t="s">
        <v>69</v>
      </c>
      <c r="E117" s="7" t="s">
        <v>65</v>
      </c>
      <c r="F117" s="8" t="n">
        <v>19</v>
      </c>
      <c r="G117" s="8" t="n">
        <v>19</v>
      </c>
      <c r="H117" s="8" t="n">
        <v>19</v>
      </c>
      <c r="I117" s="8" t="n">
        <v>20</v>
      </c>
      <c r="J117" s="8" t="n">
        <v>20</v>
      </c>
      <c r="K117" s="8" t="n">
        <v>20</v>
      </c>
      <c r="L117" s="8" t="n">
        <v>20</v>
      </c>
      <c r="M117" s="8" t="n">
        <v>20</v>
      </c>
      <c r="N117" s="8" t="n">
        <v>20</v>
      </c>
      <c r="O117" s="8" t="n">
        <v>20</v>
      </c>
      <c r="P117" s="8" t="n">
        <v>20</v>
      </c>
      <c r="Q117" s="8" t="n">
        <v>20</v>
      </c>
      <c r="R117" s="8" t="n">
        <v>20</v>
      </c>
      <c r="S117" s="8" t="n">
        <v>20</v>
      </c>
      <c r="T117" s="8" t="n">
        <v>20</v>
      </c>
      <c r="U117" s="8" t="n">
        <v>20</v>
      </c>
      <c r="V117" s="8" t="n">
        <v>20</v>
      </c>
      <c r="W117" s="8" t="n">
        <v>20</v>
      </c>
      <c r="X117" s="8" t="n">
        <v>20</v>
      </c>
      <c r="Y117" s="8" t="n">
        <v>25</v>
      </c>
      <c r="Z117" s="8" t="n">
        <v>25</v>
      </c>
      <c r="AA117" s="8" t="n">
        <v>25</v>
      </c>
      <c r="AB117" s="8" t="n">
        <v>25</v>
      </c>
      <c r="AC117" s="8" t="n">
        <v>25</v>
      </c>
      <c r="AD117" s="8" t="n">
        <v>25</v>
      </c>
      <c r="AE117" s="8" t="n">
        <v>25</v>
      </c>
      <c r="AF117" s="8" t="n">
        <v>25</v>
      </c>
      <c r="AG117" s="8" t="n">
        <v>25</v>
      </c>
      <c r="AH117" s="8" t="n">
        <v>25</v>
      </c>
      <c r="AI117" s="8" t="n">
        <v>25</v>
      </c>
      <c r="AJ117" s="8" t="n">
        <v>25</v>
      </c>
      <c r="AK117" s="8" t="n">
        <v>26</v>
      </c>
      <c r="AL117" s="8" t="n">
        <v>25</v>
      </c>
      <c r="AM117" s="8" t="n">
        <v>25</v>
      </c>
      <c r="AN117" s="8" t="n">
        <v>25</v>
      </c>
      <c r="AO117" s="8" t="n">
        <v>25</v>
      </c>
      <c r="AP117" s="8" t="n">
        <v>25</v>
      </c>
      <c r="AQ117" s="8" t="n">
        <v>25</v>
      </c>
      <c r="AR117" s="8" t="n">
        <v>25</v>
      </c>
      <c r="AS117" s="8" t="n">
        <v>25</v>
      </c>
      <c r="AT117" s="8" t="n">
        <v>25</v>
      </c>
      <c r="AU117" s="8" t="n">
        <v>25</v>
      </c>
      <c r="AV117" s="8" t="n">
        <v>25</v>
      </c>
      <c r="AW117" s="8" t="n">
        <v>25</v>
      </c>
      <c r="AX117" s="8" t="n">
        <v>25</v>
      </c>
      <c r="AY117" s="8" t="n">
        <v>28</v>
      </c>
      <c r="AZ117" s="8" t="n">
        <v>28</v>
      </c>
      <c r="BA117" s="8" t="n">
        <v>28</v>
      </c>
      <c r="BB117" s="9" t="n">
        <f aca="false">IF(OR(NOT(ISNUMBER(AZ117)),NOT(ISNUMBER(BA117))),"",BA117-AZ117)</f>
        <v>0</v>
      </c>
      <c r="BC117" s="9" t="n">
        <f aca="false">IF(OR(NOT(ISNUMBER(AZ117)),AZ117=0,NOT(ISNUMBER(BA117))),"",BA117*100/AZ117-100)</f>
        <v>0</v>
      </c>
      <c r="BD117" s="9" t="n">
        <v>9</v>
      </c>
      <c r="BE117" s="9" t="n">
        <v>47.37</v>
      </c>
    </row>
    <row r="118" customFormat="false" ht="12.75" hidden="false" customHeight="false" outlineLevel="0" collapsed="false">
      <c r="A118" s="6" t="s">
        <v>122</v>
      </c>
      <c r="B118" s="7" t="s">
        <v>86</v>
      </c>
      <c r="C118" s="7" t="s">
        <v>100</v>
      </c>
      <c r="D118" s="7" t="s">
        <v>94</v>
      </c>
      <c r="E118" s="7" t="s">
        <v>65</v>
      </c>
      <c r="F118" s="8" t="n">
        <v>22.5</v>
      </c>
      <c r="G118" s="8" t="n">
        <v>22.5</v>
      </c>
      <c r="H118" s="8" t="n">
        <v>21.5</v>
      </c>
      <c r="I118" s="8" t="n">
        <v>21.5</v>
      </c>
      <c r="J118" s="8" t="n">
        <v>21.5</v>
      </c>
      <c r="K118" s="8" t="n">
        <v>21.5</v>
      </c>
      <c r="L118" s="8" t="n">
        <v>22.5</v>
      </c>
      <c r="M118" s="8" t="n">
        <v>22.5</v>
      </c>
      <c r="N118" s="8" t="n">
        <v>23</v>
      </c>
      <c r="O118" s="8" t="n">
        <v>24</v>
      </c>
      <c r="P118" s="8" t="n">
        <v>24</v>
      </c>
      <c r="Q118" s="8" t="n">
        <v>24</v>
      </c>
      <c r="R118" s="8" t="n">
        <v>24</v>
      </c>
      <c r="S118" s="8" t="n">
        <v>20</v>
      </c>
      <c r="T118" s="8" t="n">
        <v>20</v>
      </c>
      <c r="U118" s="8" t="n">
        <v>20</v>
      </c>
      <c r="V118" s="8" t="n">
        <v>20</v>
      </c>
      <c r="W118" s="8" t="n">
        <v>20</v>
      </c>
      <c r="X118" s="8" t="n">
        <v>20</v>
      </c>
      <c r="Y118" s="8" t="n">
        <v>22</v>
      </c>
      <c r="Z118" s="8" t="n">
        <v>22</v>
      </c>
      <c r="AA118" s="8" t="n">
        <v>22</v>
      </c>
      <c r="AB118" s="8" t="n">
        <v>22</v>
      </c>
      <c r="AC118" s="8" t="n">
        <v>22</v>
      </c>
      <c r="AD118" s="8" t="n">
        <v>22</v>
      </c>
      <c r="AE118" s="8" t="n">
        <v>22</v>
      </c>
      <c r="AF118" s="8" t="n">
        <v>22</v>
      </c>
      <c r="AG118" s="8" t="n">
        <v>22</v>
      </c>
      <c r="AH118" s="8" t="n">
        <v>22</v>
      </c>
      <c r="AI118" s="8" t="n">
        <v>22</v>
      </c>
      <c r="AJ118" s="8" t="n">
        <v>23</v>
      </c>
      <c r="AK118" s="8" t="n">
        <v>23</v>
      </c>
      <c r="AL118" s="8" t="n">
        <v>23</v>
      </c>
      <c r="AM118" s="8" t="n">
        <v>23</v>
      </c>
      <c r="AN118" s="8" t="n">
        <v>23</v>
      </c>
      <c r="AO118" s="8" t="n">
        <v>24</v>
      </c>
      <c r="AP118" s="8" t="n">
        <v>24</v>
      </c>
      <c r="AQ118" s="8" t="n">
        <v>24</v>
      </c>
      <c r="AR118" s="8" t="n">
        <v>24</v>
      </c>
      <c r="AS118" s="8" t="n">
        <v>24</v>
      </c>
      <c r="AT118" s="8" t="n">
        <v>22</v>
      </c>
      <c r="AU118" s="8" t="n">
        <v>22</v>
      </c>
      <c r="AV118" s="8" t="n">
        <v>22</v>
      </c>
      <c r="AW118" s="8" t="n">
        <v>22</v>
      </c>
      <c r="AX118" s="8" t="n">
        <v>22</v>
      </c>
      <c r="AY118" s="8" t="n">
        <v>22</v>
      </c>
      <c r="AZ118" s="8" t="n">
        <v>22</v>
      </c>
      <c r="BA118" s="8" t="n">
        <v>22</v>
      </c>
      <c r="BB118" s="9" t="n">
        <f aca="false">IF(OR(NOT(ISNUMBER(AZ118)),NOT(ISNUMBER(BA118))),"",BA118-AZ118)</f>
        <v>0</v>
      </c>
      <c r="BC118" s="9" t="n">
        <f aca="false">IF(OR(NOT(ISNUMBER(AZ118)),AZ118=0,NOT(ISNUMBER(BA118))),"",BA118*100/AZ118-100)</f>
        <v>0</v>
      </c>
      <c r="BD118" s="9" t="n">
        <v>-0.5</v>
      </c>
      <c r="BE118" s="9" t="n">
        <v>-2.22</v>
      </c>
    </row>
    <row r="119" customFormat="false" ht="12.75" hidden="false" customHeight="false" outlineLevel="0" collapsed="false">
      <c r="A119" s="4" t="s">
        <v>125</v>
      </c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</row>
    <row r="120" customFormat="false" ht="12.75" hidden="false" customHeight="false" outlineLevel="0" collapsed="false">
      <c r="A120" s="5" t="s">
        <v>124</v>
      </c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</row>
    <row r="121" customFormat="false" ht="12.75" hidden="false" customHeight="false" outlineLevel="0" collapsed="false">
      <c r="A121" s="6" t="s">
        <v>120</v>
      </c>
      <c r="B121" s="7" t="s">
        <v>99</v>
      </c>
      <c r="C121" s="7" t="s">
        <v>100</v>
      </c>
      <c r="D121" s="7" t="s">
        <v>78</v>
      </c>
      <c r="E121" s="7" t="s">
        <v>65</v>
      </c>
      <c r="F121" s="8" t="n">
        <v>79</v>
      </c>
      <c r="G121" s="8" t="n">
        <v>82</v>
      </c>
      <c r="H121" s="8" t="n">
        <v>82</v>
      </c>
      <c r="I121" s="8" t="n">
        <v>82</v>
      </c>
      <c r="J121" s="8" t="n">
        <v>82</v>
      </c>
      <c r="K121" s="8" t="n">
        <v>82</v>
      </c>
      <c r="L121" s="8" t="n">
        <v>82</v>
      </c>
      <c r="M121" s="8" t="n">
        <v>82</v>
      </c>
      <c r="N121" s="8" t="n">
        <v>82</v>
      </c>
      <c r="O121" s="8" t="n">
        <v>82</v>
      </c>
      <c r="P121" s="8" t="n">
        <v>82</v>
      </c>
      <c r="Q121" s="8" t="n">
        <v>82</v>
      </c>
      <c r="R121" s="8" t="n">
        <v>82</v>
      </c>
      <c r="S121" s="8" t="n">
        <v>82</v>
      </c>
      <c r="T121" s="8" t="n">
        <v>82</v>
      </c>
      <c r="U121" s="8" t="n">
        <v>82</v>
      </c>
      <c r="V121" s="8" t="n">
        <v>82</v>
      </c>
      <c r="W121" s="8" t="n">
        <v>82</v>
      </c>
      <c r="X121" s="8" t="n">
        <v>82</v>
      </c>
      <c r="Y121" s="8" t="n">
        <v>82</v>
      </c>
      <c r="Z121" s="8" t="n">
        <v>84</v>
      </c>
      <c r="AA121" s="8" t="n">
        <v>84</v>
      </c>
      <c r="AB121" s="8" t="n">
        <v>84</v>
      </c>
      <c r="AC121" s="8" t="n">
        <v>84</v>
      </c>
      <c r="AD121" s="8" t="n">
        <v>84</v>
      </c>
      <c r="AE121" s="8" t="n">
        <v>84</v>
      </c>
      <c r="AF121" s="8" t="n">
        <v>84</v>
      </c>
      <c r="AG121" s="8" t="n">
        <v>84</v>
      </c>
      <c r="AH121" s="8" t="n">
        <v>84</v>
      </c>
      <c r="AI121" s="8" t="n">
        <v>84</v>
      </c>
      <c r="AJ121" s="8" t="n">
        <v>84</v>
      </c>
      <c r="AK121" s="8" t="n">
        <v>84</v>
      </c>
      <c r="AL121" s="8" t="n">
        <v>84</v>
      </c>
      <c r="AM121" s="8" t="n">
        <v>84</v>
      </c>
      <c r="AN121" s="8" t="n">
        <v>84</v>
      </c>
      <c r="AO121" s="8" t="n">
        <v>84</v>
      </c>
      <c r="AP121" s="8" t="n">
        <v>84</v>
      </c>
      <c r="AQ121" s="8" t="n">
        <v>84</v>
      </c>
      <c r="AR121" s="8" t="n">
        <v>84</v>
      </c>
      <c r="AS121" s="8" t="n">
        <v>86</v>
      </c>
      <c r="AT121" s="8" t="n">
        <v>90</v>
      </c>
      <c r="AU121" s="8" t="n">
        <v>90</v>
      </c>
      <c r="AV121" s="8" t="n">
        <v>90</v>
      </c>
      <c r="AW121" s="8" t="n">
        <v>90</v>
      </c>
      <c r="AX121" s="8" t="n">
        <v>90</v>
      </c>
      <c r="AY121" s="8" t="n">
        <v>90</v>
      </c>
      <c r="AZ121" s="8" t="n">
        <v>92</v>
      </c>
      <c r="BA121" s="8" t="n">
        <v>92</v>
      </c>
      <c r="BB121" s="9" t="n">
        <f aca="false">IF(OR(NOT(ISNUMBER(AZ121)),NOT(ISNUMBER(BA121))),"",BA121-AZ121)</f>
        <v>0</v>
      </c>
      <c r="BC121" s="9" t="n">
        <f aca="false">IF(OR(NOT(ISNUMBER(AZ121)),AZ121=0,NOT(ISNUMBER(BA121))),"",BA121*100/AZ121-100)</f>
        <v>0</v>
      </c>
      <c r="BD121" s="9" t="n">
        <v>13</v>
      </c>
      <c r="BE121" s="9" t="n">
        <v>16.46</v>
      </c>
    </row>
    <row r="122" customFormat="false" ht="12.75" hidden="false" customHeight="false" outlineLevel="0" collapsed="false">
      <c r="A122" s="6" t="s">
        <v>122</v>
      </c>
      <c r="B122" s="7" t="s">
        <v>99</v>
      </c>
      <c r="C122" s="7" t="s">
        <v>100</v>
      </c>
      <c r="D122" s="7" t="s">
        <v>94</v>
      </c>
      <c r="E122" s="7" t="s">
        <v>65</v>
      </c>
      <c r="F122" s="8" t="n">
        <v>81</v>
      </c>
      <c r="G122" s="8" t="n">
        <v>81</v>
      </c>
      <c r="H122" s="8" t="n">
        <v>80</v>
      </c>
      <c r="I122" s="8" t="n">
        <v>80</v>
      </c>
      <c r="J122" s="8" t="n">
        <v>80</v>
      </c>
      <c r="K122" s="8" t="n">
        <v>80</v>
      </c>
      <c r="L122" s="8" t="n">
        <v>80</v>
      </c>
      <c r="M122" s="8" t="n">
        <v>80</v>
      </c>
      <c r="N122" s="8" t="n">
        <v>80</v>
      </c>
      <c r="O122" s="8" t="n">
        <v>80</v>
      </c>
      <c r="P122" s="8" t="n">
        <v>80</v>
      </c>
      <c r="Q122" s="8" t="n">
        <v>80</v>
      </c>
      <c r="R122" s="8" t="n">
        <v>80</v>
      </c>
      <c r="S122" s="8" t="n">
        <v>80</v>
      </c>
      <c r="T122" s="8" t="n">
        <v>80</v>
      </c>
      <c r="U122" s="8" t="n">
        <v>80</v>
      </c>
      <c r="V122" s="8" t="n">
        <v>80</v>
      </c>
      <c r="W122" s="8" t="n">
        <v>80</v>
      </c>
      <c r="X122" s="8" t="n">
        <v>80</v>
      </c>
      <c r="Y122" s="8" t="n">
        <v>82</v>
      </c>
      <c r="Z122" s="8" t="n">
        <v>83</v>
      </c>
      <c r="AA122" s="8" t="n">
        <v>83</v>
      </c>
      <c r="AB122" s="8" t="n">
        <v>83</v>
      </c>
      <c r="AC122" s="8" t="n">
        <v>83</v>
      </c>
      <c r="AD122" s="8" t="n">
        <v>83</v>
      </c>
      <c r="AE122" s="8" t="n">
        <v>83</v>
      </c>
      <c r="AF122" s="8" t="n">
        <v>83</v>
      </c>
      <c r="AG122" s="8" t="n">
        <v>83</v>
      </c>
      <c r="AH122" s="8" t="n">
        <v>83</v>
      </c>
      <c r="AI122" s="8" t="n">
        <v>83</v>
      </c>
      <c r="AJ122" s="8" t="n">
        <v>83</v>
      </c>
      <c r="AK122" s="8" t="n">
        <v>83</v>
      </c>
      <c r="AL122" s="8" t="n">
        <v>83</v>
      </c>
      <c r="AM122" s="8" t="n">
        <v>83</v>
      </c>
      <c r="AN122" s="8" t="n">
        <v>83</v>
      </c>
      <c r="AO122" s="8" t="n">
        <v>84</v>
      </c>
      <c r="AP122" s="8" t="n">
        <v>84</v>
      </c>
      <c r="AQ122" s="8" t="n">
        <v>84</v>
      </c>
      <c r="AR122" s="8" t="n">
        <v>84</v>
      </c>
      <c r="AS122" s="8" t="n">
        <v>84</v>
      </c>
      <c r="AT122" s="8" t="n">
        <v>86</v>
      </c>
      <c r="AU122" s="8" t="n">
        <v>86</v>
      </c>
      <c r="AV122" s="8" t="n">
        <v>86</v>
      </c>
      <c r="AW122" s="8" t="n">
        <v>86</v>
      </c>
      <c r="AX122" s="8" t="n">
        <v>86</v>
      </c>
      <c r="AY122" s="8" t="n">
        <v>90</v>
      </c>
      <c r="AZ122" s="8" t="n">
        <v>92</v>
      </c>
      <c r="BA122" s="8" t="n">
        <v>92</v>
      </c>
      <c r="BB122" s="9" t="n">
        <f aca="false">IF(OR(NOT(ISNUMBER(AZ122)),NOT(ISNUMBER(BA122))),"",BA122-AZ122)</f>
        <v>0</v>
      </c>
      <c r="BC122" s="9" t="n">
        <f aca="false">IF(OR(NOT(ISNUMBER(AZ122)),AZ122=0,NOT(ISNUMBER(BA122))),"",BA122*100/AZ122-100)</f>
        <v>0</v>
      </c>
      <c r="BD122" s="9" t="n">
        <v>11</v>
      </c>
      <c r="BE122" s="9" t="n">
        <v>13.58</v>
      </c>
    </row>
    <row r="123" customFormat="false" ht="12.75" hidden="false" customHeight="false" outlineLevel="0" collapsed="false">
      <c r="A123" s="4" t="s">
        <v>126</v>
      </c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</row>
    <row r="124" customFormat="false" ht="12.75" hidden="false" customHeight="false" outlineLevel="0" collapsed="false">
      <c r="A124" s="5" t="s">
        <v>127</v>
      </c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</row>
    <row r="125" customFormat="false" ht="12.75" hidden="false" customHeight="false" outlineLevel="0" collapsed="false">
      <c r="A125" s="6" t="s">
        <v>81</v>
      </c>
      <c r="B125" s="7" t="s">
        <v>128</v>
      </c>
      <c r="C125" s="7" t="s">
        <v>63</v>
      </c>
      <c r="D125" s="7" t="s">
        <v>66</v>
      </c>
      <c r="E125" s="7" t="s">
        <v>65</v>
      </c>
      <c r="F125" s="8" t="n">
        <v>129</v>
      </c>
      <c r="G125" s="8" t="n">
        <v>127</v>
      </c>
      <c r="H125" s="8" t="n">
        <v>127</v>
      </c>
      <c r="I125" s="8" t="n">
        <v>127</v>
      </c>
      <c r="J125" s="8" t="n">
        <v>126</v>
      </c>
      <c r="K125" s="8" t="n">
        <v>126</v>
      </c>
      <c r="L125" s="8" t="n">
        <v>126</v>
      </c>
      <c r="M125" s="8" t="n">
        <v>126</v>
      </c>
      <c r="N125" s="8" t="n">
        <v>126</v>
      </c>
      <c r="O125" s="8" t="n">
        <v>126</v>
      </c>
      <c r="P125" s="8" t="n">
        <v>126</v>
      </c>
      <c r="Q125" s="8" t="n">
        <v>126</v>
      </c>
      <c r="R125" s="8" t="n">
        <v>126</v>
      </c>
      <c r="S125" s="8" t="n">
        <v>126</v>
      </c>
      <c r="T125" s="8" t="n">
        <v>128</v>
      </c>
      <c r="U125" s="8" t="n">
        <v>128</v>
      </c>
      <c r="V125" s="8" t="n">
        <v>128</v>
      </c>
      <c r="W125" s="8" t="n">
        <v>128</v>
      </c>
      <c r="X125" s="8" t="n">
        <v>128</v>
      </c>
      <c r="Y125" s="8" t="n">
        <v>128</v>
      </c>
      <c r="Z125" s="8" t="n">
        <v>128</v>
      </c>
      <c r="AA125" s="8" t="n">
        <v>128</v>
      </c>
      <c r="AB125" s="8" t="n">
        <v>128</v>
      </c>
      <c r="AC125" s="8" t="n">
        <v>128</v>
      </c>
      <c r="AD125" s="8" t="n">
        <v>130</v>
      </c>
      <c r="AE125" s="8" t="n">
        <v>130</v>
      </c>
      <c r="AF125" s="8" t="n">
        <v>130</v>
      </c>
      <c r="AG125" s="8" t="n">
        <v>130</v>
      </c>
      <c r="AH125" s="8" t="n">
        <v>130</v>
      </c>
      <c r="AI125" s="8" t="n">
        <v>130</v>
      </c>
      <c r="AJ125" s="8" t="n">
        <v>130</v>
      </c>
      <c r="AK125" s="8" t="n">
        <v>130</v>
      </c>
      <c r="AL125" s="8" t="n">
        <v>130</v>
      </c>
      <c r="AM125" s="8" t="n">
        <v>130</v>
      </c>
      <c r="AN125" s="8" t="n">
        <v>130</v>
      </c>
      <c r="AO125" s="8" t="n">
        <v>130</v>
      </c>
      <c r="AP125" s="8" t="n">
        <v>130</v>
      </c>
      <c r="AQ125" s="8" t="n">
        <v>130</v>
      </c>
      <c r="AR125" s="8" t="n">
        <v>130</v>
      </c>
      <c r="AS125" s="8" t="n">
        <v>130</v>
      </c>
      <c r="AT125" s="8" t="n">
        <v>130</v>
      </c>
      <c r="AU125" s="8" t="n">
        <v>130</v>
      </c>
      <c r="AV125" s="8" t="n">
        <v>130</v>
      </c>
      <c r="AW125" s="8" t="n">
        <v>130</v>
      </c>
      <c r="AX125" s="8" t="n">
        <v>130</v>
      </c>
      <c r="AY125" s="8" t="n">
        <v>130</v>
      </c>
      <c r="AZ125" s="8" t="n">
        <v>130</v>
      </c>
      <c r="BA125" s="8" t="n">
        <v>130</v>
      </c>
      <c r="BB125" s="9" t="n">
        <f aca="false">IF(OR(NOT(ISNUMBER(AZ125)),NOT(ISNUMBER(BA125))),"",BA125-AZ125)</f>
        <v>0</v>
      </c>
      <c r="BC125" s="9" t="n">
        <f aca="false">IF(OR(NOT(ISNUMBER(AZ125)),AZ125=0,NOT(ISNUMBER(BA125))),"",BA125*100/AZ125-100)</f>
        <v>0</v>
      </c>
      <c r="BD125" s="9" t="n">
        <v>2</v>
      </c>
      <c r="BE125" s="9" t="n">
        <v>1.56</v>
      </c>
    </row>
    <row r="126" customFormat="false" ht="12.75" hidden="false" customHeight="false" outlineLevel="0" collapsed="false">
      <c r="A126" s="6" t="s">
        <v>81</v>
      </c>
      <c r="B126" s="7" t="s">
        <v>128</v>
      </c>
      <c r="C126" s="7" t="s">
        <v>63</v>
      </c>
      <c r="D126" s="7" t="s">
        <v>69</v>
      </c>
      <c r="E126" s="7" t="s">
        <v>65</v>
      </c>
      <c r="F126" s="8" t="n">
        <v>129</v>
      </c>
      <c r="G126" s="8" t="n">
        <v>127</v>
      </c>
      <c r="H126" s="8" t="n">
        <v>127</v>
      </c>
      <c r="I126" s="8" t="n">
        <v>127</v>
      </c>
      <c r="J126" s="8" t="n">
        <v>127</v>
      </c>
      <c r="K126" s="8" t="n">
        <v>127</v>
      </c>
      <c r="L126" s="8" t="n">
        <v>127</v>
      </c>
      <c r="M126" s="8" t="n">
        <v>127</v>
      </c>
      <c r="N126" s="8" t="n">
        <v>127</v>
      </c>
      <c r="O126" s="8" t="n">
        <v>127</v>
      </c>
      <c r="P126" s="8" t="n">
        <v>127</v>
      </c>
      <c r="Q126" s="8" t="n">
        <v>127</v>
      </c>
      <c r="R126" s="8" t="n">
        <v>127</v>
      </c>
      <c r="S126" s="8" t="n">
        <v>127</v>
      </c>
      <c r="T126" s="8" t="n">
        <v>127</v>
      </c>
      <c r="U126" s="8" t="n">
        <v>127</v>
      </c>
      <c r="V126" s="8" t="n">
        <v>128</v>
      </c>
      <c r="W126" s="8" t="n">
        <v>128</v>
      </c>
      <c r="X126" s="8" t="n">
        <v>128</v>
      </c>
      <c r="Y126" s="8" t="n">
        <v>128</v>
      </c>
      <c r="Z126" s="8" t="n">
        <v>128</v>
      </c>
      <c r="AA126" s="8" t="n">
        <v>128</v>
      </c>
      <c r="AB126" s="8" t="n">
        <v>128</v>
      </c>
      <c r="AC126" s="8" t="n">
        <v>130</v>
      </c>
      <c r="AD126" s="8" t="n">
        <v>130</v>
      </c>
      <c r="AE126" s="8" t="n">
        <v>130</v>
      </c>
      <c r="AF126" s="8" t="n">
        <v>130</v>
      </c>
      <c r="AG126" s="8" t="n">
        <v>130</v>
      </c>
      <c r="AH126" s="8" t="n">
        <v>130</v>
      </c>
      <c r="AI126" s="8" t="n">
        <v>130</v>
      </c>
      <c r="AJ126" s="8" t="n">
        <v>130</v>
      </c>
      <c r="AK126" s="8" t="n">
        <v>130</v>
      </c>
      <c r="AL126" s="8" t="n">
        <v>130</v>
      </c>
      <c r="AM126" s="8" t="n">
        <v>130</v>
      </c>
      <c r="AN126" s="8" t="n">
        <v>130</v>
      </c>
      <c r="AO126" s="8" t="n">
        <v>130</v>
      </c>
      <c r="AP126" s="8" t="n">
        <v>130</v>
      </c>
      <c r="AQ126" s="8" t="n">
        <v>130</v>
      </c>
      <c r="AR126" s="8" t="n">
        <v>130</v>
      </c>
      <c r="AS126" s="8" t="n">
        <v>130</v>
      </c>
      <c r="AT126" s="8" t="n">
        <v>130</v>
      </c>
      <c r="AU126" s="8" t="n">
        <v>130</v>
      </c>
      <c r="AV126" s="8" t="n">
        <v>130</v>
      </c>
      <c r="AW126" s="8" t="n">
        <v>130</v>
      </c>
      <c r="AX126" s="8" t="n">
        <v>130</v>
      </c>
      <c r="AY126" s="8" t="n">
        <v>130</v>
      </c>
      <c r="AZ126" s="8" t="n">
        <v>130</v>
      </c>
      <c r="BA126" s="8" t="n">
        <v>130</v>
      </c>
      <c r="BB126" s="9" t="n">
        <f aca="false">IF(OR(NOT(ISNUMBER(AZ126)),NOT(ISNUMBER(BA126))),"",BA126-AZ126)</f>
        <v>0</v>
      </c>
      <c r="BC126" s="9" t="n">
        <f aca="false">IF(OR(NOT(ISNUMBER(AZ126)),AZ126=0,NOT(ISNUMBER(BA126))),"",BA126*100/AZ126-100)</f>
        <v>0</v>
      </c>
      <c r="BD126" s="9" t="n">
        <v>1</v>
      </c>
      <c r="BE126" s="9" t="n">
        <v>0.78</v>
      </c>
    </row>
    <row r="127" customFormat="false" ht="12.75" hidden="false" customHeight="false" outlineLevel="0" collapsed="false">
      <c r="A127" s="4" t="s">
        <v>129</v>
      </c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</row>
    <row r="128" customFormat="false" ht="12.75" hidden="false" customHeight="false" outlineLevel="0" collapsed="false">
      <c r="A128" s="5" t="s">
        <v>130</v>
      </c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</row>
    <row r="129" customFormat="false" ht="12.75" hidden="false" customHeight="false" outlineLevel="0" collapsed="false">
      <c r="A129" s="6" t="s">
        <v>81</v>
      </c>
      <c r="B129" s="7" t="s">
        <v>77</v>
      </c>
      <c r="C129" s="7" t="s">
        <v>63</v>
      </c>
      <c r="D129" s="7" t="s">
        <v>66</v>
      </c>
      <c r="E129" s="7" t="s">
        <v>65</v>
      </c>
      <c r="F129" s="8" t="n">
        <v>136</v>
      </c>
      <c r="G129" s="8" t="n">
        <v>133</v>
      </c>
      <c r="H129" s="8" t="n">
        <v>133</v>
      </c>
      <c r="I129" s="8" t="n">
        <v>133</v>
      </c>
      <c r="J129" s="8" t="n">
        <v>131</v>
      </c>
      <c r="K129" s="8" t="n">
        <v>131</v>
      </c>
      <c r="L129" s="8" t="n">
        <v>130</v>
      </c>
      <c r="M129" s="8" t="n">
        <v>130</v>
      </c>
      <c r="N129" s="8" t="n">
        <v>130</v>
      </c>
      <c r="O129" s="8" t="n">
        <v>129</v>
      </c>
      <c r="P129" s="8" t="n">
        <v>129</v>
      </c>
      <c r="Q129" s="8" t="n">
        <v>129</v>
      </c>
      <c r="R129" s="8" t="n">
        <v>129</v>
      </c>
      <c r="S129" s="8" t="n">
        <v>129</v>
      </c>
      <c r="T129" s="8" t="n">
        <v>131</v>
      </c>
      <c r="U129" s="8" t="n">
        <v>132</v>
      </c>
      <c r="V129" s="8" t="n">
        <v>133</v>
      </c>
      <c r="W129" s="8" t="n">
        <v>133</v>
      </c>
      <c r="X129" s="8" t="n">
        <v>132</v>
      </c>
      <c r="Y129" s="8" t="n">
        <v>132</v>
      </c>
      <c r="Z129" s="8" t="n">
        <v>132</v>
      </c>
      <c r="AA129" s="8" t="n">
        <v>133</v>
      </c>
      <c r="AB129" s="8" t="n">
        <v>133</v>
      </c>
      <c r="AC129" s="8" t="n">
        <v>135</v>
      </c>
      <c r="AD129" s="8" t="n">
        <v>137</v>
      </c>
      <c r="AE129" s="8" t="n">
        <v>137</v>
      </c>
      <c r="AF129" s="8" t="n">
        <v>137</v>
      </c>
      <c r="AG129" s="8" t="n">
        <v>137</v>
      </c>
      <c r="AH129" s="8" t="n">
        <v>137</v>
      </c>
      <c r="AI129" s="8" t="n">
        <v>137</v>
      </c>
      <c r="AJ129" s="8" t="n">
        <v>137</v>
      </c>
      <c r="AK129" s="8" t="n">
        <v>137.5</v>
      </c>
      <c r="AL129" s="8" t="n">
        <v>138</v>
      </c>
      <c r="AM129" s="8" t="n">
        <v>138</v>
      </c>
      <c r="AN129" s="8" t="n">
        <v>138</v>
      </c>
      <c r="AO129" s="8" t="n">
        <v>138</v>
      </c>
      <c r="AP129" s="8" t="n">
        <v>138.16</v>
      </c>
      <c r="AQ129" s="8" t="n">
        <v>140</v>
      </c>
      <c r="AR129" s="8" t="n">
        <v>140</v>
      </c>
      <c r="AS129" s="8" t="n">
        <v>140.45</v>
      </c>
      <c r="AT129" s="8" t="n">
        <v>140.45</v>
      </c>
      <c r="AU129" s="8" t="n">
        <v>140.45</v>
      </c>
      <c r="AV129" s="8" t="n">
        <v>140</v>
      </c>
      <c r="AW129" s="8" t="n">
        <v>141</v>
      </c>
      <c r="AX129" s="8" t="n">
        <v>141</v>
      </c>
      <c r="AY129" s="8" t="n">
        <v>141.59</v>
      </c>
      <c r="AZ129" s="8" t="n">
        <v>141</v>
      </c>
      <c r="BA129" s="8" t="n">
        <v>142.69</v>
      </c>
      <c r="BB129" s="9" t="n">
        <f aca="false">IF(OR(NOT(ISNUMBER(AZ129)),NOT(ISNUMBER(BA129))),"",BA129-AZ129)</f>
        <v>1.69</v>
      </c>
      <c r="BC129" s="9" t="n">
        <f aca="false">IF(OR(NOT(ISNUMBER(AZ129)),AZ129=0,NOT(ISNUMBER(BA129))),"",BA129*100/AZ129-100)</f>
        <v>1.19858156028369</v>
      </c>
      <c r="BD129" s="9" t="n">
        <v>6.69</v>
      </c>
      <c r="BE129" s="9" t="n">
        <v>4.92</v>
      </c>
    </row>
    <row r="130" customFormat="false" ht="12.75" hidden="false" customHeight="false" outlineLevel="0" collapsed="false">
      <c r="A130" s="6" t="s">
        <v>81</v>
      </c>
      <c r="B130" s="7" t="s">
        <v>77</v>
      </c>
      <c r="C130" s="7" t="s">
        <v>63</v>
      </c>
      <c r="D130" s="7" t="s">
        <v>80</v>
      </c>
      <c r="E130" s="7" t="s">
        <v>65</v>
      </c>
      <c r="F130" s="8" t="n">
        <v>135</v>
      </c>
      <c r="G130" s="8" t="n">
        <v>133</v>
      </c>
      <c r="H130" s="8" t="n">
        <v>133</v>
      </c>
      <c r="I130" s="8" t="n">
        <v>130</v>
      </c>
      <c r="J130" s="8" t="n">
        <v>128</v>
      </c>
      <c r="K130" s="8" t="n">
        <v>128</v>
      </c>
      <c r="L130" s="8" t="n">
        <v>128</v>
      </c>
      <c r="M130" s="8" t="n">
        <v>128</v>
      </c>
      <c r="N130" s="8" t="n">
        <v>128</v>
      </c>
      <c r="O130" s="8" t="n">
        <v>128</v>
      </c>
      <c r="P130" s="8" t="n">
        <v>128</v>
      </c>
      <c r="Q130" s="8" t="n">
        <v>128</v>
      </c>
      <c r="R130" s="8" t="n">
        <v>128</v>
      </c>
      <c r="S130" s="8" t="n">
        <v>128</v>
      </c>
      <c r="T130" s="8" t="n">
        <v>130</v>
      </c>
      <c r="U130" s="8" t="n">
        <v>132</v>
      </c>
      <c r="V130" s="8" t="n">
        <v>132</v>
      </c>
      <c r="W130" s="8" t="n">
        <v>132</v>
      </c>
      <c r="X130" s="8" t="n">
        <v>133.56</v>
      </c>
      <c r="Y130" s="8" t="n">
        <v>133.56</v>
      </c>
      <c r="Z130" s="8" t="n">
        <v>133.56</v>
      </c>
      <c r="AA130" s="8" t="n">
        <v>135</v>
      </c>
      <c r="AB130" s="8" t="n">
        <v>135</v>
      </c>
      <c r="AC130" s="8" t="n">
        <v>136</v>
      </c>
      <c r="AD130" s="8" t="n">
        <v>136</v>
      </c>
      <c r="AE130" s="8" t="n">
        <v>136</v>
      </c>
      <c r="AF130" s="8" t="n">
        <v>136</v>
      </c>
      <c r="AG130" s="8" t="n">
        <v>136.75</v>
      </c>
      <c r="AH130" s="8" t="n">
        <v>136.75</v>
      </c>
      <c r="AI130" s="8" t="n">
        <v>136.75</v>
      </c>
      <c r="AJ130" s="8" t="n">
        <v>137.75</v>
      </c>
      <c r="AK130" s="8" t="n">
        <v>138.5</v>
      </c>
      <c r="AL130" s="8" t="n">
        <v>139</v>
      </c>
      <c r="AM130" s="8" t="n">
        <v>139</v>
      </c>
      <c r="AN130" s="8" t="n">
        <v>139</v>
      </c>
      <c r="AO130" s="8" t="n">
        <v>139</v>
      </c>
      <c r="AP130" s="8" t="n">
        <v>139</v>
      </c>
      <c r="AQ130" s="8" t="n">
        <v>140</v>
      </c>
      <c r="AR130" s="8" t="n">
        <v>140.69</v>
      </c>
      <c r="AS130" s="8" t="n">
        <v>140.69</v>
      </c>
      <c r="AT130" s="8" t="n">
        <v>140.69</v>
      </c>
      <c r="AU130" s="8" t="n">
        <v>142</v>
      </c>
      <c r="AV130" s="8" t="n">
        <v>142</v>
      </c>
      <c r="AW130" s="8" t="n">
        <v>142</v>
      </c>
      <c r="AX130" s="8" t="n">
        <v>142</v>
      </c>
      <c r="AY130" s="8" t="n">
        <v>143</v>
      </c>
      <c r="AZ130" s="8" t="n">
        <v>144</v>
      </c>
      <c r="BA130" s="8" t="n">
        <v>144</v>
      </c>
      <c r="BB130" s="9" t="n">
        <f aca="false">IF(OR(NOT(ISNUMBER(AZ130)),NOT(ISNUMBER(BA130))),"",BA130-AZ130)</f>
        <v>0</v>
      </c>
      <c r="BC130" s="9" t="n">
        <f aca="false">IF(OR(NOT(ISNUMBER(AZ130)),AZ130=0,NOT(ISNUMBER(BA130))),"",BA130*100/AZ130-100)</f>
        <v>0</v>
      </c>
      <c r="BD130" s="9" t="n">
        <v>6</v>
      </c>
      <c r="BE130" s="9" t="n">
        <v>4.35</v>
      </c>
    </row>
    <row r="131" customFormat="false" ht="12.75" hidden="false" customHeight="false" outlineLevel="0" collapsed="false">
      <c r="A131" s="5" t="s">
        <v>131</v>
      </c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</row>
    <row r="132" customFormat="false" ht="12.75" hidden="false" customHeight="false" outlineLevel="0" collapsed="false">
      <c r="A132" s="6" t="s">
        <v>81</v>
      </c>
      <c r="B132" s="7" t="s">
        <v>77</v>
      </c>
      <c r="C132" s="7" t="s">
        <v>132</v>
      </c>
      <c r="D132" s="7" t="s">
        <v>69</v>
      </c>
      <c r="E132" s="7" t="s">
        <v>133</v>
      </c>
      <c r="F132" s="8" t="n">
        <v>260</v>
      </c>
      <c r="G132" s="8" t="n">
        <v>258</v>
      </c>
      <c r="H132" s="8" t="n">
        <v>258</v>
      </c>
      <c r="I132" s="8" t="n">
        <v>258</v>
      </c>
      <c r="J132" s="8" t="n">
        <v>258</v>
      </c>
      <c r="K132" s="8" t="n">
        <v>258</v>
      </c>
      <c r="L132" s="8" t="n">
        <v>258</v>
      </c>
      <c r="M132" s="8" t="n">
        <v>258</v>
      </c>
      <c r="N132" s="8" t="n">
        <v>258</v>
      </c>
      <c r="O132" s="8" t="n">
        <v>258</v>
      </c>
      <c r="P132" s="8" t="n">
        <v>258</v>
      </c>
      <c r="Q132" s="8" t="n">
        <v>258</v>
      </c>
      <c r="R132" s="8" t="n">
        <v>258</v>
      </c>
      <c r="S132" s="8" t="n">
        <v>258</v>
      </c>
      <c r="T132" s="8" t="n">
        <v>261</v>
      </c>
      <c r="U132" s="8" t="n">
        <v>262</v>
      </c>
      <c r="V132" s="8" t="n">
        <v>264.25</v>
      </c>
      <c r="W132" s="8" t="n">
        <v>264.75</v>
      </c>
      <c r="X132" s="8" t="n">
        <v>265.69</v>
      </c>
      <c r="Y132" s="8" t="n">
        <v>265.69</v>
      </c>
      <c r="Z132" s="8" t="n">
        <v>265.69</v>
      </c>
      <c r="AA132" s="8" t="n">
        <v>267</v>
      </c>
      <c r="AB132" s="8" t="n">
        <v>267</v>
      </c>
      <c r="AC132" s="8" t="n">
        <v>268</v>
      </c>
      <c r="AD132" s="8" t="n">
        <v>268</v>
      </c>
      <c r="AE132" s="8" t="n">
        <v>270</v>
      </c>
      <c r="AF132" s="8" t="n">
        <v>272</v>
      </c>
      <c r="AG132" s="8" t="n">
        <v>272</v>
      </c>
      <c r="AH132" s="8" t="n">
        <v>272</v>
      </c>
      <c r="AI132" s="8" t="n">
        <v>272</v>
      </c>
      <c r="AJ132" s="8" t="n">
        <v>274</v>
      </c>
      <c r="AK132" s="8" t="n">
        <v>274</v>
      </c>
      <c r="AL132" s="8" t="n">
        <v>275</v>
      </c>
      <c r="AM132" s="8" t="n">
        <v>275</v>
      </c>
      <c r="AN132" s="8" t="n">
        <v>277</v>
      </c>
      <c r="AO132" s="8" t="n">
        <v>277</v>
      </c>
      <c r="AP132" s="8" t="n">
        <v>277</v>
      </c>
      <c r="AQ132" s="8" t="n">
        <v>277</v>
      </c>
      <c r="AR132" s="8" t="n">
        <v>277</v>
      </c>
      <c r="AS132" s="8" t="n">
        <v>277</v>
      </c>
      <c r="AT132" s="8" t="n">
        <v>277</v>
      </c>
      <c r="AU132" s="8" t="n">
        <v>277</v>
      </c>
      <c r="AV132" s="8" t="n">
        <v>277</v>
      </c>
      <c r="AW132" s="8" t="n">
        <v>277</v>
      </c>
      <c r="AX132" s="8" t="n">
        <v>277</v>
      </c>
      <c r="AY132" s="8" t="n">
        <v>277</v>
      </c>
      <c r="AZ132" s="8" t="n">
        <v>277</v>
      </c>
      <c r="BA132" s="8" t="n">
        <v>277</v>
      </c>
      <c r="BB132" s="9" t="n">
        <f aca="false">IF(OR(NOT(ISNUMBER(AZ132)),NOT(ISNUMBER(BA132))),"",BA132-AZ132)</f>
        <v>0</v>
      </c>
      <c r="BC132" s="9" t="n">
        <f aca="false">IF(OR(NOT(ISNUMBER(AZ132)),AZ132=0,NOT(ISNUMBER(BA132))),"",BA132*100/AZ132-100)</f>
        <v>0</v>
      </c>
      <c r="BD132" s="9" t="n">
        <v>17</v>
      </c>
      <c r="BE132" s="9" t="n">
        <v>6.54</v>
      </c>
    </row>
    <row r="133" customFormat="false" ht="12.75" hidden="false" customHeight="false" outlineLevel="0" collapsed="false">
      <c r="A133" s="4" t="s">
        <v>134</v>
      </c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</row>
    <row r="134" customFormat="false" ht="12.75" hidden="false" customHeight="false" outlineLevel="0" collapsed="false">
      <c r="A134" s="5" t="s">
        <v>135</v>
      </c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</row>
    <row r="135" customFormat="false" ht="12.75" hidden="false" customHeight="false" outlineLevel="0" collapsed="false">
      <c r="A135" s="6" t="s">
        <v>136</v>
      </c>
      <c r="B135" s="7" t="s">
        <v>137</v>
      </c>
      <c r="C135" s="7" t="s">
        <v>63</v>
      </c>
      <c r="D135" s="7" t="s">
        <v>80</v>
      </c>
      <c r="E135" s="7" t="s">
        <v>65</v>
      </c>
      <c r="F135" s="8" t="n">
        <v>355</v>
      </c>
      <c r="G135" s="8" t="n">
        <v>366</v>
      </c>
      <c r="H135" s="8" t="n">
        <v>370</v>
      </c>
      <c r="I135" s="8" t="n">
        <v>374</v>
      </c>
      <c r="J135" s="8" t="n">
        <v>375</v>
      </c>
      <c r="K135" s="8" t="n">
        <v>400</v>
      </c>
      <c r="L135" s="8" t="n">
        <v>404</v>
      </c>
      <c r="M135" s="8" t="n">
        <v>410</v>
      </c>
      <c r="N135" s="8" t="n">
        <v>415</v>
      </c>
      <c r="O135" s="8" t="n">
        <v>416</v>
      </c>
      <c r="P135" s="8" t="n">
        <v>418</v>
      </c>
      <c r="Q135" s="8" t="n">
        <v>420</v>
      </c>
      <c r="R135" s="8" t="n">
        <v>422</v>
      </c>
      <c r="S135" s="8" t="n">
        <v>423</v>
      </c>
      <c r="T135" s="8" t="n">
        <v>425</v>
      </c>
      <c r="U135" s="8" t="n">
        <v>428</v>
      </c>
      <c r="V135" s="8" t="n">
        <v>425</v>
      </c>
      <c r="W135" s="8" t="n">
        <v>424</v>
      </c>
      <c r="X135" s="8" t="n">
        <v>420</v>
      </c>
      <c r="Y135" s="8" t="n">
        <v>417</v>
      </c>
      <c r="Z135" s="8" t="n">
        <v>415</v>
      </c>
      <c r="AA135" s="8" t="n">
        <v>400</v>
      </c>
      <c r="AB135" s="8" t="n">
        <v>400</v>
      </c>
      <c r="AC135" s="8" t="n">
        <v>385</v>
      </c>
      <c r="AD135" s="8" t="n">
        <v>385</v>
      </c>
      <c r="AE135" s="8" t="n">
        <v>373</v>
      </c>
      <c r="AF135" s="8" t="n">
        <v>373</v>
      </c>
      <c r="AG135" s="8" t="n">
        <v>373</v>
      </c>
      <c r="AH135" s="8" t="n">
        <v>355</v>
      </c>
      <c r="AI135" s="8" t="n">
        <v>350</v>
      </c>
      <c r="AJ135" s="8" t="n">
        <v>325</v>
      </c>
      <c r="AK135" s="8" t="n">
        <v>320</v>
      </c>
      <c r="AL135" s="8" t="n">
        <v>310</v>
      </c>
      <c r="AM135" s="8" t="n">
        <v>307</v>
      </c>
      <c r="AN135" s="8" t="n">
        <v>305</v>
      </c>
      <c r="AO135" s="8" t="n">
        <v>305</v>
      </c>
      <c r="AP135" s="8" t="n">
        <v>300</v>
      </c>
      <c r="AQ135" s="8" t="n">
        <v>300</v>
      </c>
      <c r="AR135" s="8" t="n">
        <v>300</v>
      </c>
      <c r="AS135" s="8" t="n">
        <v>300</v>
      </c>
      <c r="AT135" s="8" t="n">
        <v>300</v>
      </c>
      <c r="AU135" s="8" t="n">
        <v>300</v>
      </c>
      <c r="AV135" s="8" t="n">
        <v>300</v>
      </c>
      <c r="AW135" s="8" t="n">
        <v>300</v>
      </c>
      <c r="AX135" s="8" t="n">
        <v>300</v>
      </c>
      <c r="AY135" s="8" t="n">
        <v>288</v>
      </c>
      <c r="AZ135" s="8" t="n">
        <v>260</v>
      </c>
      <c r="BA135" s="8" t="n">
        <v>263</v>
      </c>
      <c r="BB135" s="9" t="n">
        <f aca="false">IF(OR(NOT(ISNUMBER(AZ135)),NOT(ISNUMBER(BA135))),"",BA135-AZ135)</f>
        <v>3</v>
      </c>
      <c r="BC135" s="9" t="n">
        <f aca="false">IF(OR(NOT(ISNUMBER(AZ135)),AZ135=0,NOT(ISNUMBER(BA135))),"",BA135*100/AZ135-100)</f>
        <v>1.15384615384616</v>
      </c>
      <c r="BD135" s="9" t="n">
        <v>-25</v>
      </c>
      <c r="BE135" s="9" t="n">
        <v>-8.68</v>
      </c>
    </row>
    <row r="136" customFormat="false" ht="12.75" hidden="false" customHeight="false" outlineLevel="0" collapsed="false">
      <c r="A136" s="6" t="s">
        <v>136</v>
      </c>
      <c r="B136" s="7" t="s">
        <v>137</v>
      </c>
      <c r="C136" s="7" t="s">
        <v>63</v>
      </c>
      <c r="D136" s="7" t="s">
        <v>123</v>
      </c>
      <c r="E136" s="7" t="s">
        <v>65</v>
      </c>
      <c r="F136" s="8" t="n">
        <v>340</v>
      </c>
      <c r="G136" s="8" t="n">
        <v>360</v>
      </c>
      <c r="H136" s="8" t="n">
        <v>390</v>
      </c>
      <c r="I136" s="8" t="n">
        <v>392</v>
      </c>
      <c r="J136" s="8" t="n">
        <v>390</v>
      </c>
      <c r="K136" s="8" t="n">
        <v>390</v>
      </c>
      <c r="L136" s="8" t="n">
        <v>400</v>
      </c>
      <c r="M136" s="8" t="n">
        <v>404</v>
      </c>
      <c r="N136" s="8" t="n">
        <v>407</v>
      </c>
      <c r="O136" s="8" t="n">
        <v>410</v>
      </c>
      <c r="P136" s="8" t="n">
        <v>412</v>
      </c>
      <c r="Q136" s="8" t="n">
        <v>414</v>
      </c>
      <c r="R136" s="8" t="n">
        <v>414</v>
      </c>
      <c r="S136" s="8" t="n">
        <v>415</v>
      </c>
      <c r="T136" s="8" t="n">
        <v>422</v>
      </c>
      <c r="U136" s="8" t="n">
        <v>424</v>
      </c>
      <c r="V136" s="8" t="n">
        <v>422</v>
      </c>
      <c r="W136" s="8" t="n">
        <v>420</v>
      </c>
      <c r="X136" s="8" t="n">
        <v>418</v>
      </c>
      <c r="Y136" s="8" t="n">
        <v>415</v>
      </c>
      <c r="Z136" s="8" t="n">
        <v>415</v>
      </c>
      <c r="AA136" s="8" t="n">
        <v>411</v>
      </c>
      <c r="AB136" s="8" t="n">
        <v>411</v>
      </c>
      <c r="AC136" s="8" t="n">
        <v>400</v>
      </c>
      <c r="AD136" s="8" t="n">
        <v>398</v>
      </c>
      <c r="AE136" s="8" t="n">
        <v>388</v>
      </c>
      <c r="AF136" s="8" t="n">
        <v>392</v>
      </c>
      <c r="AG136" s="8" t="n">
        <v>392</v>
      </c>
      <c r="AH136" s="8" t="n">
        <v>392</v>
      </c>
      <c r="AI136" s="8" t="n">
        <v>389</v>
      </c>
      <c r="AJ136" s="8" t="n">
        <v>349</v>
      </c>
      <c r="AK136" s="8" t="n">
        <v>340</v>
      </c>
      <c r="AL136" s="8" t="n">
        <v>335</v>
      </c>
      <c r="AM136" s="8" t="n">
        <v>333</v>
      </c>
      <c r="AN136" s="8" t="n">
        <v>330</v>
      </c>
      <c r="AO136" s="8" t="n">
        <v>324</v>
      </c>
      <c r="AP136" s="8" t="n">
        <v>322</v>
      </c>
      <c r="AQ136" s="8" t="n">
        <v>320</v>
      </c>
      <c r="AR136" s="8" t="n">
        <v>318</v>
      </c>
      <c r="AS136" s="8" t="n">
        <v>316</v>
      </c>
      <c r="AT136" s="8" t="n">
        <v>314</v>
      </c>
      <c r="AU136" s="8" t="n">
        <v>314</v>
      </c>
      <c r="AV136" s="8" t="n">
        <v>316</v>
      </c>
      <c r="AW136" s="8" t="n">
        <v>314</v>
      </c>
      <c r="AX136" s="8" t="n">
        <v>314</v>
      </c>
      <c r="AY136" s="8" t="n">
        <v>314</v>
      </c>
      <c r="AZ136" s="8" t="n">
        <v>300</v>
      </c>
      <c r="BA136" s="8" t="n">
        <v>300</v>
      </c>
      <c r="BB136" s="9" t="n">
        <f aca="false">IF(OR(NOT(ISNUMBER(AZ136)),NOT(ISNUMBER(BA136))),"",BA136-AZ136)</f>
        <v>0</v>
      </c>
      <c r="BC136" s="9" t="n">
        <f aca="false">IF(OR(NOT(ISNUMBER(AZ136)),AZ136=0,NOT(ISNUMBER(BA136))),"",BA136*100/AZ136-100)</f>
        <v>0</v>
      </c>
      <c r="BD136" s="9" t="n">
        <v>25</v>
      </c>
      <c r="BE136" s="9" t="n">
        <v>9.09</v>
      </c>
    </row>
    <row r="137" customFormat="false" ht="12.75" hidden="false" customHeight="false" outlineLevel="0" collapsed="false">
      <c r="A137" s="6" t="s">
        <v>136</v>
      </c>
      <c r="B137" s="7" t="s">
        <v>137</v>
      </c>
      <c r="C137" s="7" t="s">
        <v>63</v>
      </c>
      <c r="D137" s="7" t="s">
        <v>92</v>
      </c>
      <c r="E137" s="7" t="s">
        <v>65</v>
      </c>
      <c r="F137" s="8" t="n">
        <v>345</v>
      </c>
      <c r="G137" s="8" t="n">
        <v>365</v>
      </c>
      <c r="H137" s="8" t="n">
        <v>373</v>
      </c>
      <c r="I137" s="8" t="n">
        <v>383</v>
      </c>
      <c r="J137" s="8" t="n">
        <v>383</v>
      </c>
      <c r="K137" s="8" t="n">
        <v>385</v>
      </c>
      <c r="L137" s="8" t="n">
        <v>395</v>
      </c>
      <c r="M137" s="8" t="n">
        <v>400</v>
      </c>
      <c r="N137" s="8" t="n">
        <v>410</v>
      </c>
      <c r="O137" s="8" t="n">
        <v>414</v>
      </c>
      <c r="P137" s="8" t="n">
        <v>417</v>
      </c>
      <c r="Q137" s="8" t="n">
        <v>420</v>
      </c>
      <c r="R137" s="8" t="n">
        <v>421</v>
      </c>
      <c r="S137" s="8" t="n">
        <v>421</v>
      </c>
      <c r="T137" s="8" t="n">
        <v>422</v>
      </c>
      <c r="U137" s="8" t="n">
        <v>424</v>
      </c>
      <c r="V137" s="8" t="n">
        <v>424</v>
      </c>
      <c r="W137" s="8" t="n">
        <v>423</v>
      </c>
      <c r="X137" s="8" t="n">
        <v>422</v>
      </c>
      <c r="Y137" s="8" t="n">
        <v>420</v>
      </c>
      <c r="Z137" s="8" t="n">
        <v>418</v>
      </c>
      <c r="AA137" s="8" t="n">
        <v>414</v>
      </c>
      <c r="AB137" s="8" t="n">
        <v>410</v>
      </c>
      <c r="AC137" s="8" t="n">
        <v>400</v>
      </c>
      <c r="AD137" s="8" t="n">
        <v>420</v>
      </c>
      <c r="AE137" s="8" t="n">
        <v>420</v>
      </c>
      <c r="AF137" s="8" t="n">
        <v>415</v>
      </c>
      <c r="AG137" s="8" t="n">
        <v>415</v>
      </c>
      <c r="AH137" s="8" t="n">
        <v>415</v>
      </c>
      <c r="AI137" s="8" t="n">
        <v>405</v>
      </c>
      <c r="AJ137" s="8" t="n">
        <v>375</v>
      </c>
      <c r="AK137" s="8" t="n">
        <v>355</v>
      </c>
      <c r="AL137" s="8" t="n">
        <v>350</v>
      </c>
      <c r="AM137" s="8" t="n">
        <v>345</v>
      </c>
      <c r="AN137" s="8" t="n">
        <v>335</v>
      </c>
      <c r="AO137" s="8" t="n">
        <v>332</v>
      </c>
      <c r="AP137" s="8" t="n">
        <v>330</v>
      </c>
      <c r="AQ137" s="8" t="n">
        <v>327</v>
      </c>
      <c r="AR137" s="8" t="n">
        <v>323</v>
      </c>
      <c r="AS137" s="8" t="n">
        <v>323</v>
      </c>
      <c r="AT137" s="8" t="n">
        <v>323</v>
      </c>
      <c r="AU137" s="8" t="n">
        <v>321</v>
      </c>
      <c r="AV137" s="8" t="n">
        <v>318</v>
      </c>
      <c r="AW137" s="8" t="n">
        <v>315</v>
      </c>
      <c r="AX137" s="8" t="n">
        <v>312</v>
      </c>
      <c r="AY137" s="8" t="n">
        <v>300</v>
      </c>
      <c r="AZ137" s="8" t="n">
        <v>295</v>
      </c>
      <c r="BA137" s="8" t="n">
        <v>295</v>
      </c>
      <c r="BB137" s="9" t="n">
        <f aca="false">IF(OR(NOT(ISNUMBER(AZ137)),NOT(ISNUMBER(BA137))),"",BA137-AZ137)</f>
        <v>0</v>
      </c>
      <c r="BC137" s="9" t="n">
        <f aca="false">IF(OR(NOT(ISNUMBER(AZ137)),AZ137=0,NOT(ISNUMBER(BA137))),"",BA137*100/AZ137-100)</f>
        <v>0</v>
      </c>
      <c r="BD137" s="9" t="n">
        <v>26</v>
      </c>
      <c r="BE137" s="9" t="n">
        <v>9.67</v>
      </c>
    </row>
    <row r="138" customFormat="false" ht="12.75" hidden="false" customHeight="false" outlineLevel="0" collapsed="false">
      <c r="A138" s="6" t="s">
        <v>136</v>
      </c>
      <c r="B138" s="7" t="s">
        <v>137</v>
      </c>
      <c r="C138" s="7" t="s">
        <v>63</v>
      </c>
      <c r="D138" s="7" t="s">
        <v>69</v>
      </c>
      <c r="E138" s="7" t="s">
        <v>65</v>
      </c>
      <c r="F138" s="8" t="n">
        <v>333</v>
      </c>
      <c r="G138" s="8" t="n">
        <v>375</v>
      </c>
      <c r="H138" s="8" t="n">
        <v>380</v>
      </c>
      <c r="I138" s="8" t="n">
        <v>380</v>
      </c>
      <c r="J138" s="8" t="n">
        <v>384</v>
      </c>
      <c r="K138" s="8" t="n">
        <v>392</v>
      </c>
      <c r="L138" s="8" t="n">
        <v>399</v>
      </c>
      <c r="M138" s="8" t="n">
        <v>402</v>
      </c>
      <c r="N138" s="8" t="n">
        <v>402</v>
      </c>
      <c r="O138" s="8" t="n">
        <v>406</v>
      </c>
      <c r="P138" s="8" t="n">
        <v>407</v>
      </c>
      <c r="Q138" s="8" t="n">
        <v>407</v>
      </c>
      <c r="R138" s="8" t="n">
        <v>407</v>
      </c>
      <c r="S138" s="8" t="n">
        <v>412</v>
      </c>
      <c r="T138" s="8" t="n">
        <v>458</v>
      </c>
      <c r="U138" s="8" t="n">
        <v>462</v>
      </c>
      <c r="V138" s="8" t="n">
        <v>460</v>
      </c>
      <c r="W138" s="8" t="n">
        <v>450</v>
      </c>
      <c r="X138" s="8" t="n">
        <v>440</v>
      </c>
      <c r="Y138" s="8" t="n">
        <v>435</v>
      </c>
      <c r="Z138" s="8" t="n">
        <v>435</v>
      </c>
      <c r="AA138" s="8" t="n">
        <v>420</v>
      </c>
      <c r="AB138" s="8" t="n">
        <v>420</v>
      </c>
      <c r="AC138" s="8" t="n">
        <v>430</v>
      </c>
      <c r="AD138" s="8" t="n">
        <v>426</v>
      </c>
      <c r="AE138" s="8" t="n">
        <v>420</v>
      </c>
      <c r="AF138" s="8" t="n">
        <v>420</v>
      </c>
      <c r="AG138" s="8" t="n">
        <v>420</v>
      </c>
      <c r="AH138" s="8" t="n">
        <v>410</v>
      </c>
      <c r="AI138" s="8" t="n">
        <v>410</v>
      </c>
      <c r="AJ138" s="8" t="n">
        <v>390</v>
      </c>
      <c r="AK138" s="8" t="n">
        <v>375</v>
      </c>
      <c r="AL138" s="8" t="n">
        <v>370</v>
      </c>
      <c r="AM138" s="8" t="n">
        <v>345</v>
      </c>
      <c r="AN138" s="8" t="n">
        <v>341</v>
      </c>
      <c r="AO138" s="8" t="n">
        <v>337</v>
      </c>
      <c r="AP138" s="8" t="n">
        <v>331</v>
      </c>
      <c r="AQ138" s="8" t="n">
        <v>331</v>
      </c>
      <c r="AR138" s="8" t="n">
        <v>331</v>
      </c>
      <c r="AS138" s="8" t="n">
        <v>314</v>
      </c>
      <c r="AT138" s="8" t="n">
        <v>313</v>
      </c>
      <c r="AU138" s="8" t="n">
        <v>313</v>
      </c>
      <c r="AV138" s="8" t="n">
        <v>313</v>
      </c>
      <c r="AW138" s="8" t="n">
        <v>310</v>
      </c>
      <c r="AX138" s="8" t="n">
        <v>306</v>
      </c>
      <c r="AY138" s="8" t="n">
        <v>265</v>
      </c>
      <c r="AZ138" s="8" t="n">
        <v>245</v>
      </c>
      <c r="BA138" s="8" t="n">
        <v>256</v>
      </c>
      <c r="BB138" s="9" t="n">
        <f aca="false">IF(OR(NOT(ISNUMBER(AZ138)),NOT(ISNUMBER(BA138))),"",BA138-AZ138)</f>
        <v>11</v>
      </c>
      <c r="BC138" s="9" t="n">
        <f aca="false">IF(OR(NOT(ISNUMBER(AZ138)),AZ138=0,NOT(ISNUMBER(BA138))),"",BA138*100/AZ138-100)</f>
        <v>4.48979591836735</v>
      </c>
      <c r="BD138" s="9" t="n">
        <v>-18</v>
      </c>
      <c r="BE138" s="9" t="n">
        <v>-6.57</v>
      </c>
    </row>
    <row r="139" customFormat="false" ht="12.75" hidden="false" customHeight="false" outlineLevel="0" collapsed="false">
      <c r="A139" s="6" t="s">
        <v>138</v>
      </c>
      <c r="B139" s="7" t="s">
        <v>139</v>
      </c>
      <c r="C139" s="7" t="s">
        <v>63</v>
      </c>
      <c r="D139" s="7" t="s">
        <v>66</v>
      </c>
      <c r="E139" s="7" t="s">
        <v>65</v>
      </c>
      <c r="F139" s="8" t="n">
        <v>430</v>
      </c>
      <c r="G139" s="8" t="n">
        <v>440</v>
      </c>
      <c r="H139" s="8" t="n">
        <v>430</v>
      </c>
      <c r="I139" s="8" t="n">
        <v>430</v>
      </c>
      <c r="J139" s="8" t="n">
        <v>430</v>
      </c>
      <c r="K139" s="8" t="n">
        <v>430</v>
      </c>
      <c r="L139" s="8" t="n">
        <v>430</v>
      </c>
      <c r="M139" s="8" t="n">
        <v>432</v>
      </c>
      <c r="N139" s="8" t="n">
        <v>432</v>
      </c>
      <c r="O139" s="8" t="n">
        <v>433</v>
      </c>
      <c r="P139" s="8" t="n">
        <v>434.56</v>
      </c>
      <c r="Q139" s="8" t="n">
        <v>436</v>
      </c>
      <c r="R139" s="8" t="n">
        <v>436</v>
      </c>
      <c r="S139" s="8" t="n">
        <v>436</v>
      </c>
      <c r="T139" s="8" t="n">
        <v>438</v>
      </c>
      <c r="U139" s="8" t="n">
        <v>440</v>
      </c>
      <c r="V139" s="8" t="n">
        <v>443</v>
      </c>
      <c r="W139" s="8" t="n">
        <v>450</v>
      </c>
      <c r="X139" s="8" t="n">
        <v>475</v>
      </c>
      <c r="Y139" s="8" t="n">
        <v>475</v>
      </c>
      <c r="Z139" s="8" t="n">
        <v>475</v>
      </c>
      <c r="AA139" s="8" t="n">
        <v>475</v>
      </c>
      <c r="AB139" s="8" t="n">
        <v>477</v>
      </c>
      <c r="AC139" s="8" t="n">
        <v>480</v>
      </c>
      <c r="AD139" s="8" t="n">
        <v>490</v>
      </c>
      <c r="AE139" s="8" t="n">
        <v>490</v>
      </c>
      <c r="AF139" s="8" t="n">
        <v>490</v>
      </c>
      <c r="AG139" s="8" t="n">
        <v>490</v>
      </c>
      <c r="AH139" s="8" t="n">
        <v>490</v>
      </c>
      <c r="AI139" s="8" t="n">
        <v>490</v>
      </c>
      <c r="AJ139" s="8" t="n">
        <v>493</v>
      </c>
      <c r="AK139" s="8" t="n">
        <v>495</v>
      </c>
      <c r="AL139" s="8" t="n">
        <v>495</v>
      </c>
      <c r="AM139" s="8" t="n">
        <v>497</v>
      </c>
      <c r="AN139" s="8" t="n">
        <v>499</v>
      </c>
      <c r="AO139" s="8" t="n">
        <v>499</v>
      </c>
      <c r="AP139" s="8" t="n">
        <v>500</v>
      </c>
      <c r="AQ139" s="8" t="n">
        <v>500</v>
      </c>
      <c r="AR139" s="8" t="n">
        <v>500</v>
      </c>
      <c r="AS139" s="8" t="n">
        <v>500</v>
      </c>
      <c r="AT139" s="8" t="n">
        <v>502</v>
      </c>
      <c r="AU139" s="8" t="n">
        <v>502</v>
      </c>
      <c r="AV139" s="8" t="n">
        <v>505</v>
      </c>
      <c r="AW139" s="8" t="n">
        <v>506</v>
      </c>
      <c r="AX139" s="8" t="n">
        <v>508</v>
      </c>
      <c r="AY139" s="8" t="n">
        <v>508</v>
      </c>
      <c r="AZ139" s="8" t="n">
        <v>510</v>
      </c>
      <c r="BA139" s="8" t="n">
        <v>512</v>
      </c>
      <c r="BB139" s="9" t="n">
        <f aca="false">IF(OR(NOT(ISNUMBER(AZ139)),NOT(ISNUMBER(BA139))),"",BA139-AZ139)</f>
        <v>2</v>
      </c>
      <c r="BC139" s="9" t="n">
        <f aca="false">IF(OR(NOT(ISNUMBER(AZ139)),AZ139=0,NOT(ISNUMBER(BA139))),"",BA139*100/AZ139-100)</f>
        <v>0.392156862745097</v>
      </c>
      <c r="BD139" s="9" t="n">
        <v>113</v>
      </c>
      <c r="BE139" s="9" t="n">
        <v>28.32</v>
      </c>
    </row>
    <row r="140" customFormat="false" ht="12.75" hidden="false" customHeight="false" outlineLevel="0" collapsed="false">
      <c r="A140" s="6" t="s">
        <v>138</v>
      </c>
      <c r="B140" s="7" t="s">
        <v>139</v>
      </c>
      <c r="C140" s="7" t="s">
        <v>63</v>
      </c>
      <c r="D140" s="7" t="s">
        <v>78</v>
      </c>
      <c r="E140" s="7" t="s">
        <v>65</v>
      </c>
      <c r="F140" s="8" t="n">
        <v>445</v>
      </c>
      <c r="G140" s="8" t="n">
        <v>455</v>
      </c>
      <c r="H140" s="8" t="n">
        <v>456</v>
      </c>
      <c r="I140" s="8" t="n">
        <v>458</v>
      </c>
      <c r="J140" s="8" t="n">
        <v>460</v>
      </c>
      <c r="K140" s="8" t="n">
        <v>460</v>
      </c>
      <c r="L140" s="8" t="n">
        <v>466</v>
      </c>
      <c r="M140" s="8" t="n">
        <v>468</v>
      </c>
      <c r="N140" s="8" t="n">
        <v>470</v>
      </c>
      <c r="O140" s="8" t="n">
        <v>472</v>
      </c>
      <c r="P140" s="8" t="n">
        <v>472</v>
      </c>
      <c r="Q140" s="8" t="n">
        <v>472</v>
      </c>
      <c r="R140" s="8" t="n">
        <v>474</v>
      </c>
      <c r="S140" s="8" t="n">
        <v>474</v>
      </c>
      <c r="T140" s="8" t="n">
        <v>475</v>
      </c>
      <c r="U140" s="8" t="n">
        <v>477</v>
      </c>
      <c r="V140" s="8" t="n">
        <v>490</v>
      </c>
      <c r="W140" s="8" t="n">
        <v>495</v>
      </c>
      <c r="X140" s="8" t="n">
        <v>498</v>
      </c>
      <c r="Y140" s="8" t="n">
        <v>502</v>
      </c>
      <c r="Z140" s="8" t="n">
        <v>502</v>
      </c>
      <c r="AA140" s="8" t="n">
        <v>525</v>
      </c>
      <c r="AB140" s="8" t="n">
        <v>529</v>
      </c>
      <c r="AC140" s="8" t="n">
        <v>529</v>
      </c>
      <c r="AD140" s="8" t="n">
        <v>531</v>
      </c>
      <c r="AE140" s="8" t="n">
        <v>525</v>
      </c>
      <c r="AF140" s="8" t="n">
        <v>525</v>
      </c>
      <c r="AG140" s="8" t="n">
        <v>527</v>
      </c>
      <c r="AH140" s="8" t="n">
        <v>524</v>
      </c>
      <c r="AI140" s="8" t="n">
        <v>524</v>
      </c>
      <c r="AJ140" s="8" t="n">
        <v>528</v>
      </c>
      <c r="AK140" s="8" t="n">
        <v>525</v>
      </c>
      <c r="AL140" s="8" t="n">
        <v>527</v>
      </c>
      <c r="AM140" s="8" t="n">
        <v>528</v>
      </c>
      <c r="AN140" s="8" t="n">
        <v>529</v>
      </c>
      <c r="AO140" s="8" t="n">
        <v>529</v>
      </c>
      <c r="AP140" s="8" t="n">
        <v>529</v>
      </c>
      <c r="AQ140" s="8" t="n">
        <v>529</v>
      </c>
      <c r="AR140" s="8" t="n">
        <v>529</v>
      </c>
      <c r="AS140" s="8" t="n">
        <v>520</v>
      </c>
      <c r="AT140" s="8" t="n">
        <v>518</v>
      </c>
      <c r="AU140" s="8" t="n">
        <v>520</v>
      </c>
      <c r="AV140" s="8" t="n">
        <v>520</v>
      </c>
      <c r="AW140" s="8" t="n">
        <v>524</v>
      </c>
      <c r="AX140" s="8" t="n">
        <v>524</v>
      </c>
      <c r="AY140" s="8" t="n">
        <v>524</v>
      </c>
      <c r="AZ140" s="8" t="n">
        <v>542</v>
      </c>
      <c r="BA140" s="8" t="n">
        <v>548</v>
      </c>
      <c r="BB140" s="9" t="n">
        <f aca="false">IF(OR(NOT(ISNUMBER(AZ140)),NOT(ISNUMBER(BA140))),"",BA140-AZ140)</f>
        <v>6</v>
      </c>
      <c r="BC140" s="9" t="n">
        <f aca="false">IF(OR(NOT(ISNUMBER(AZ140)),AZ140=0,NOT(ISNUMBER(BA140))),"",BA140*100/AZ140-100)</f>
        <v>1.1070110701107</v>
      </c>
      <c r="BD140" s="9" t="n">
        <v>115</v>
      </c>
      <c r="BE140" s="9" t="n">
        <v>26.56</v>
      </c>
    </row>
    <row r="141" customFormat="false" ht="12.75" hidden="false" customHeight="false" outlineLevel="0" collapsed="false">
      <c r="A141" s="6" t="s">
        <v>138</v>
      </c>
      <c r="B141" s="7" t="s">
        <v>139</v>
      </c>
      <c r="C141" s="7" t="s">
        <v>63</v>
      </c>
      <c r="D141" s="7" t="s">
        <v>69</v>
      </c>
      <c r="E141" s="7" t="s">
        <v>65</v>
      </c>
      <c r="F141" s="8" t="n">
        <v>408</v>
      </c>
      <c r="G141" s="8" t="n">
        <v>430</v>
      </c>
      <c r="H141" s="8" t="n">
        <v>433</v>
      </c>
      <c r="I141" s="8" t="n">
        <v>433</v>
      </c>
      <c r="J141" s="8" t="n">
        <v>433</v>
      </c>
      <c r="K141" s="8" t="n">
        <v>433</v>
      </c>
      <c r="L141" s="8" t="n">
        <v>440</v>
      </c>
      <c r="M141" s="8" t="n">
        <v>442</v>
      </c>
      <c r="N141" s="8" t="n">
        <v>442</v>
      </c>
      <c r="O141" s="8" t="n">
        <v>442</v>
      </c>
      <c r="P141" s="8" t="n">
        <v>442</v>
      </c>
      <c r="Q141" s="8" t="n">
        <v>442</v>
      </c>
      <c r="R141" s="8" t="n">
        <v>442</v>
      </c>
      <c r="S141" s="8" t="n">
        <v>450</v>
      </c>
      <c r="T141" s="8" t="n">
        <v>470</v>
      </c>
      <c r="U141" s="8" t="n">
        <v>474</v>
      </c>
      <c r="V141" s="8" t="n">
        <v>486</v>
      </c>
      <c r="W141" s="8" t="n">
        <v>490</v>
      </c>
      <c r="X141" s="8" t="n">
        <v>494</v>
      </c>
      <c r="Y141" s="8" t="n">
        <v>510</v>
      </c>
      <c r="Z141" s="8" t="n">
        <v>510</v>
      </c>
      <c r="AA141" s="8" t="n">
        <v>525</v>
      </c>
      <c r="AB141" s="8" t="n">
        <v>533</v>
      </c>
      <c r="AC141" s="8" t="n">
        <v>530</v>
      </c>
      <c r="AD141" s="8" t="n">
        <v>535</v>
      </c>
      <c r="AE141" s="8" t="n">
        <v>535</v>
      </c>
      <c r="AF141" s="8" t="n">
        <v>535</v>
      </c>
      <c r="AG141" s="8" t="n">
        <v>535</v>
      </c>
      <c r="AH141" s="8" t="n">
        <v>535</v>
      </c>
      <c r="AI141" s="8" t="n">
        <v>535</v>
      </c>
      <c r="AJ141" s="8" t="n">
        <v>515</v>
      </c>
      <c r="AK141" s="8" t="n">
        <v>512</v>
      </c>
      <c r="AL141" s="8" t="n">
        <v>515</v>
      </c>
      <c r="AM141" s="8" t="n">
        <v>500</v>
      </c>
      <c r="AN141" s="8" t="n">
        <v>500</v>
      </c>
      <c r="AO141" s="8" t="n">
        <v>500</v>
      </c>
      <c r="AP141" s="8" t="n">
        <v>500</v>
      </c>
      <c r="AQ141" s="8" t="n">
        <v>500</v>
      </c>
      <c r="AR141" s="8" t="n">
        <v>500</v>
      </c>
      <c r="AS141" s="8" t="n">
        <v>500</v>
      </c>
      <c r="AT141" s="8" t="n">
        <v>502</v>
      </c>
      <c r="AU141" s="8" t="n">
        <v>502</v>
      </c>
      <c r="AV141" s="8" t="n">
        <v>502</v>
      </c>
      <c r="AW141" s="8" t="n">
        <v>512</v>
      </c>
      <c r="AX141" s="8" t="n">
        <v>512</v>
      </c>
      <c r="AY141" s="8" t="n">
        <v>512</v>
      </c>
      <c r="AZ141" s="8" t="n">
        <v>525</v>
      </c>
      <c r="BA141" s="8" t="n">
        <v>535</v>
      </c>
      <c r="BB141" s="9" t="n">
        <f aca="false">IF(OR(NOT(ISNUMBER(AZ141)),NOT(ISNUMBER(BA141))),"",BA141-AZ141)</f>
        <v>10</v>
      </c>
      <c r="BC141" s="9" t="n">
        <f aca="false">IF(OR(NOT(ISNUMBER(AZ141)),AZ141=0,NOT(ISNUMBER(BA141))),"",BA141*100/AZ141-100)</f>
        <v>1.9047619047619</v>
      </c>
      <c r="BD141" s="9" t="n">
        <v>165</v>
      </c>
      <c r="BE141" s="9" t="n">
        <v>44.59</v>
      </c>
    </row>
    <row r="142" customFormat="false" ht="12.75" hidden="false" customHeight="false" outlineLevel="0" collapsed="false">
      <c r="A142" s="6" t="s">
        <v>140</v>
      </c>
      <c r="B142" s="7" t="s">
        <v>139</v>
      </c>
      <c r="C142" s="7" t="s">
        <v>63</v>
      </c>
      <c r="D142" s="7" t="s">
        <v>66</v>
      </c>
      <c r="E142" s="7" t="s">
        <v>65</v>
      </c>
      <c r="F142" s="8" t="n">
        <v>470</v>
      </c>
      <c r="G142" s="8" t="n">
        <v>480</v>
      </c>
      <c r="H142" s="8" t="n">
        <v>470</v>
      </c>
      <c r="I142" s="8" t="n">
        <v>470</v>
      </c>
      <c r="J142" s="8" t="n">
        <v>473</v>
      </c>
      <c r="K142" s="8" t="n">
        <v>473</v>
      </c>
      <c r="L142" s="8" t="n">
        <v>473</v>
      </c>
      <c r="M142" s="8" t="n">
        <v>475</v>
      </c>
      <c r="N142" s="8" t="n">
        <v>475</v>
      </c>
      <c r="O142" s="8" t="n">
        <v>475</v>
      </c>
      <c r="P142" s="8" t="n">
        <v>476</v>
      </c>
      <c r="Q142" s="8" t="n">
        <v>477</v>
      </c>
      <c r="R142" s="8" t="n">
        <v>477</v>
      </c>
      <c r="S142" s="8" t="n">
        <v>477</v>
      </c>
      <c r="T142" s="8" t="n">
        <v>479</v>
      </c>
      <c r="U142" s="8" t="n">
        <v>492</v>
      </c>
      <c r="V142" s="8" t="n">
        <v>492</v>
      </c>
      <c r="W142" s="8" t="n">
        <v>500</v>
      </c>
      <c r="X142" s="8" t="n">
        <v>495</v>
      </c>
      <c r="Y142" s="8" t="n">
        <v>495</v>
      </c>
      <c r="Z142" s="8" t="n">
        <v>495</v>
      </c>
      <c r="AA142" s="8" t="n">
        <v>495</v>
      </c>
      <c r="AB142" s="8" t="n">
        <v>496</v>
      </c>
      <c r="AC142" s="8" t="n">
        <v>496</v>
      </c>
      <c r="AD142" s="8" t="n">
        <v>496</v>
      </c>
      <c r="AE142" s="8" t="n">
        <v>496</v>
      </c>
      <c r="AF142" s="8" t="n">
        <v>496</v>
      </c>
      <c r="AG142" s="8" t="n">
        <v>496</v>
      </c>
      <c r="AH142" s="8" t="n">
        <v>496</v>
      </c>
      <c r="AI142" s="8" t="n">
        <v>496</v>
      </c>
      <c r="AJ142" s="8" t="n">
        <v>497</v>
      </c>
      <c r="AK142" s="8" t="n">
        <v>499</v>
      </c>
      <c r="AL142" s="8" t="n">
        <v>499</v>
      </c>
      <c r="AM142" s="8" t="n">
        <v>500</v>
      </c>
      <c r="AN142" s="8" t="n">
        <v>502</v>
      </c>
      <c r="AO142" s="8" t="n">
        <v>502</v>
      </c>
      <c r="AP142" s="8" t="n">
        <v>503</v>
      </c>
      <c r="AQ142" s="8" t="n">
        <v>503.28</v>
      </c>
      <c r="AR142" s="8" t="n">
        <v>503.28</v>
      </c>
      <c r="AS142" s="8" t="n">
        <v>503.28</v>
      </c>
      <c r="AT142" s="8" t="n">
        <v>506</v>
      </c>
      <c r="AU142" s="8" t="n">
        <v>506</v>
      </c>
      <c r="AV142" s="8" t="n">
        <v>508</v>
      </c>
      <c r="AW142" s="8" t="n">
        <v>509</v>
      </c>
      <c r="AX142" s="8" t="n">
        <v>511</v>
      </c>
      <c r="AY142" s="8" t="n">
        <v>511</v>
      </c>
      <c r="AZ142" s="8" t="n">
        <v>512</v>
      </c>
      <c r="BA142" s="8" t="n">
        <v>512</v>
      </c>
      <c r="BB142" s="9" t="n">
        <f aca="false">IF(OR(NOT(ISNUMBER(AZ142)),NOT(ISNUMBER(BA142))),"",BA142-AZ142)</f>
        <v>0</v>
      </c>
      <c r="BC142" s="9" t="n">
        <f aca="false">IF(OR(NOT(ISNUMBER(AZ142)),AZ142=0,NOT(ISNUMBER(BA142))),"",BA142*100/AZ142-100)</f>
        <v>0</v>
      </c>
      <c r="BD142" s="9" t="n">
        <v>74</v>
      </c>
      <c r="BE142" s="9" t="n">
        <v>16.89</v>
      </c>
    </row>
    <row r="143" customFormat="false" ht="12.75" hidden="false" customHeight="false" outlineLevel="0" collapsed="false">
      <c r="A143" s="6" t="s">
        <v>140</v>
      </c>
      <c r="B143" s="7" t="s">
        <v>139</v>
      </c>
      <c r="C143" s="7" t="s">
        <v>63</v>
      </c>
      <c r="D143" s="7" t="s">
        <v>78</v>
      </c>
      <c r="E143" s="7" t="s">
        <v>65</v>
      </c>
      <c r="F143" s="8" t="n">
        <v>488</v>
      </c>
      <c r="G143" s="8" t="n">
        <v>484</v>
      </c>
      <c r="H143" s="8" t="n">
        <v>484</v>
      </c>
      <c r="I143" s="8" t="n">
        <v>485</v>
      </c>
      <c r="J143" s="8" t="n">
        <v>485</v>
      </c>
      <c r="K143" s="8" t="n">
        <v>485</v>
      </c>
      <c r="L143" s="8" t="n">
        <v>488</v>
      </c>
      <c r="M143" s="8" t="n">
        <v>490</v>
      </c>
      <c r="N143" s="8" t="n">
        <v>492</v>
      </c>
      <c r="O143" s="8" t="n">
        <v>493</v>
      </c>
      <c r="P143" s="8" t="n">
        <v>493</v>
      </c>
      <c r="Q143" s="8" t="n">
        <v>493</v>
      </c>
      <c r="R143" s="8" t="n">
        <v>495</v>
      </c>
      <c r="S143" s="8" t="n">
        <v>495</v>
      </c>
      <c r="T143" s="8" t="n">
        <v>497</v>
      </c>
      <c r="U143" s="8" t="n">
        <v>499</v>
      </c>
      <c r="V143" s="8" t="n">
        <v>499</v>
      </c>
      <c r="W143" s="8" t="n">
        <v>502</v>
      </c>
      <c r="X143" s="8" t="n">
        <v>505</v>
      </c>
      <c r="Y143" s="8" t="n">
        <v>507</v>
      </c>
      <c r="Z143" s="8" t="n">
        <v>507</v>
      </c>
      <c r="AA143" s="8" t="n">
        <v>515</v>
      </c>
      <c r="AB143" s="8" t="n">
        <v>515</v>
      </c>
      <c r="AC143" s="8" t="n">
        <v>515</v>
      </c>
      <c r="AD143" s="8" t="n">
        <v>515</v>
      </c>
      <c r="AE143" s="8" t="n">
        <v>510</v>
      </c>
      <c r="AF143" s="8" t="n">
        <v>507</v>
      </c>
      <c r="AG143" s="8" t="n">
        <v>507</v>
      </c>
      <c r="AH143" s="8" t="n">
        <v>503</v>
      </c>
      <c r="AI143" s="8" t="n">
        <v>503</v>
      </c>
      <c r="AJ143" s="8" t="n">
        <v>503</v>
      </c>
      <c r="AK143" s="8" t="n">
        <v>500</v>
      </c>
      <c r="AL143" s="8" t="n">
        <v>502</v>
      </c>
      <c r="AM143" s="8" t="n">
        <v>504</v>
      </c>
      <c r="AN143" s="8" t="n">
        <v>505</v>
      </c>
      <c r="AO143" s="8" t="n">
        <v>505</v>
      </c>
      <c r="AP143" s="8" t="n">
        <v>505</v>
      </c>
      <c r="AQ143" s="8" t="n">
        <v>505</v>
      </c>
      <c r="AR143" s="8" t="n">
        <v>505</v>
      </c>
      <c r="AS143" s="8" t="n">
        <v>516</v>
      </c>
      <c r="AT143" s="8" t="n">
        <v>520</v>
      </c>
      <c r="AU143" s="8" t="n">
        <v>523</v>
      </c>
      <c r="AV143" s="8" t="n">
        <v>523</v>
      </c>
      <c r="AW143" s="8" t="n">
        <v>527</v>
      </c>
      <c r="AX143" s="8" t="n">
        <v>527</v>
      </c>
      <c r="AY143" s="8" t="n">
        <v>527</v>
      </c>
      <c r="AZ143" s="8" t="n">
        <v>535</v>
      </c>
      <c r="BA143" s="8" t="n">
        <v>537</v>
      </c>
      <c r="BB143" s="9" t="n">
        <f aca="false">IF(OR(NOT(ISNUMBER(AZ143)),NOT(ISNUMBER(BA143))),"",BA143-AZ143)</f>
        <v>2</v>
      </c>
      <c r="BC143" s="9" t="n">
        <f aca="false">IF(OR(NOT(ISNUMBER(AZ143)),AZ143=0,NOT(ISNUMBER(BA143))),"",BA143*100/AZ143-100)</f>
        <v>0.373831775700936</v>
      </c>
      <c r="BD143" s="9" t="n">
        <v>66</v>
      </c>
      <c r="BE143" s="9" t="n">
        <v>14.01</v>
      </c>
    </row>
    <row r="144" customFormat="false" ht="12.75" hidden="false" customHeight="false" outlineLevel="0" collapsed="false">
      <c r="A144" s="6" t="s">
        <v>140</v>
      </c>
      <c r="B144" s="7" t="s">
        <v>139</v>
      </c>
      <c r="C144" s="7" t="s">
        <v>63</v>
      </c>
      <c r="D144" s="7" t="s">
        <v>69</v>
      </c>
      <c r="E144" s="7" t="s">
        <v>65</v>
      </c>
      <c r="F144" s="8" t="n">
        <v>452</v>
      </c>
      <c r="G144" s="8" t="n">
        <v>475</v>
      </c>
      <c r="H144" s="8" t="n">
        <v>478</v>
      </c>
      <c r="I144" s="8" t="n">
        <v>478</v>
      </c>
      <c r="J144" s="8" t="n">
        <v>481</v>
      </c>
      <c r="K144" s="8" t="n">
        <v>481</v>
      </c>
      <c r="L144" s="8" t="n">
        <v>490</v>
      </c>
      <c r="M144" s="8" t="n">
        <v>492</v>
      </c>
      <c r="N144" s="8" t="n">
        <v>492</v>
      </c>
      <c r="O144" s="8" t="n">
        <v>492</v>
      </c>
      <c r="P144" s="8" t="n">
        <v>492</v>
      </c>
      <c r="Q144" s="8" t="n">
        <v>492</v>
      </c>
      <c r="R144" s="8" t="n">
        <v>492</v>
      </c>
      <c r="S144" s="8" t="n">
        <v>500</v>
      </c>
      <c r="T144" s="8" t="n">
        <v>512</v>
      </c>
      <c r="U144" s="8" t="n">
        <v>514</v>
      </c>
      <c r="V144" s="8" t="n">
        <v>530</v>
      </c>
      <c r="W144" s="8" t="n">
        <v>535</v>
      </c>
      <c r="X144" s="8" t="n">
        <v>540</v>
      </c>
      <c r="Y144" s="8" t="n">
        <v>560</v>
      </c>
      <c r="Z144" s="8" t="n">
        <v>560</v>
      </c>
      <c r="AA144" s="8" t="n">
        <v>570</v>
      </c>
      <c r="AB144" s="8" t="n">
        <v>570</v>
      </c>
      <c r="AC144" s="8" t="n">
        <v>555</v>
      </c>
      <c r="AD144" s="8" t="n">
        <v>555</v>
      </c>
      <c r="AE144" s="8" t="n">
        <v>555</v>
      </c>
      <c r="AF144" s="8" t="n">
        <v>555</v>
      </c>
      <c r="AG144" s="8" t="n">
        <v>555</v>
      </c>
      <c r="AH144" s="8" t="n">
        <v>555</v>
      </c>
      <c r="AI144" s="8" t="n">
        <v>555</v>
      </c>
      <c r="AJ144" s="8" t="n">
        <v>535</v>
      </c>
      <c r="AK144" s="8" t="n">
        <v>533</v>
      </c>
      <c r="AL144" s="8" t="n">
        <v>535</v>
      </c>
      <c r="AM144" s="8" t="n">
        <v>525</v>
      </c>
      <c r="AN144" s="8" t="n">
        <v>525</v>
      </c>
      <c r="AO144" s="8" t="n">
        <v>525</v>
      </c>
      <c r="AP144" s="8" t="n">
        <v>525</v>
      </c>
      <c r="AQ144" s="8" t="n">
        <v>525</v>
      </c>
      <c r="AR144" s="8" t="n">
        <v>525</v>
      </c>
      <c r="AS144" s="8" t="n">
        <v>525</v>
      </c>
      <c r="AT144" s="8" t="n">
        <v>526</v>
      </c>
      <c r="AU144" s="8" t="n">
        <v>526</v>
      </c>
      <c r="AV144" s="8" t="n">
        <v>528</v>
      </c>
      <c r="AW144" s="8" t="n">
        <v>530</v>
      </c>
      <c r="AX144" s="8" t="n">
        <v>530</v>
      </c>
      <c r="AY144" s="8" t="n">
        <v>530</v>
      </c>
      <c r="AZ144" s="8" t="n">
        <v>540</v>
      </c>
      <c r="BA144" s="8" t="n">
        <v>538</v>
      </c>
      <c r="BB144" s="9" t="n">
        <f aca="false">IF(OR(NOT(ISNUMBER(AZ144)),NOT(ISNUMBER(BA144))),"",BA144-AZ144)</f>
        <v>-2</v>
      </c>
      <c r="BC144" s="9" t="n">
        <f aca="false">IF(OR(NOT(ISNUMBER(AZ144)),AZ144=0,NOT(ISNUMBER(BA144))),"",BA144*100/AZ144-100)</f>
        <v>-0.370370370370367</v>
      </c>
      <c r="BD144" s="9" t="n">
        <v>124</v>
      </c>
      <c r="BE144" s="9" t="n">
        <v>29.95</v>
      </c>
    </row>
    <row r="145" customFormat="false" ht="12.75" hidden="false" customHeight="false" outlineLevel="0" collapsed="false">
      <c r="A145" s="5" t="s">
        <v>141</v>
      </c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</row>
    <row r="146" customFormat="false" ht="12.75" hidden="false" customHeight="false" outlineLevel="0" collapsed="false">
      <c r="A146" s="6" t="s">
        <v>138</v>
      </c>
      <c r="B146" s="7" t="s">
        <v>142</v>
      </c>
      <c r="C146" s="7" t="s">
        <v>63</v>
      </c>
      <c r="D146" s="7" t="s">
        <v>78</v>
      </c>
      <c r="E146" s="7" t="s">
        <v>65</v>
      </c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 t="n">
        <v>350</v>
      </c>
      <c r="W146" s="8" t="n">
        <v>356</v>
      </c>
      <c r="X146" s="8" t="n">
        <v>346</v>
      </c>
      <c r="Y146" s="8" t="n">
        <v>346</v>
      </c>
      <c r="Z146" s="8" t="n">
        <v>346</v>
      </c>
      <c r="AA146" s="8" t="n">
        <v>346</v>
      </c>
      <c r="AB146" s="8" t="n">
        <v>346</v>
      </c>
      <c r="AC146" s="8" t="n">
        <v>346</v>
      </c>
      <c r="AD146" s="8" t="n">
        <v>346</v>
      </c>
      <c r="AE146" s="8" t="n">
        <v>346</v>
      </c>
      <c r="AF146" s="8" t="n">
        <v>348</v>
      </c>
      <c r="AG146" s="8" t="n">
        <v>348</v>
      </c>
      <c r="AH146" s="8" t="n">
        <v>348</v>
      </c>
      <c r="AI146" s="8" t="n">
        <v>348</v>
      </c>
      <c r="AJ146" s="8" t="n">
        <v>348</v>
      </c>
      <c r="AK146" s="8" t="n">
        <v>348</v>
      </c>
      <c r="AL146" s="8" t="n">
        <v>348</v>
      </c>
      <c r="AM146" s="8" t="n">
        <v>350</v>
      </c>
      <c r="AN146" s="8" t="n">
        <v>350</v>
      </c>
      <c r="AO146" s="8" t="n">
        <v>350</v>
      </c>
      <c r="AP146" s="8" t="n">
        <v>350</v>
      </c>
      <c r="AQ146" s="8" t="n">
        <v>350</v>
      </c>
      <c r="AR146" s="8" t="n">
        <v>350</v>
      </c>
      <c r="AS146" s="8" t="n">
        <v>350</v>
      </c>
      <c r="AT146" s="8"/>
      <c r="AU146" s="8"/>
      <c r="AV146" s="8"/>
      <c r="AW146" s="8"/>
      <c r="AX146" s="8"/>
      <c r="AY146" s="8"/>
      <c r="AZ146" s="8"/>
      <c r="BA146" s="8"/>
      <c r="BB146" s="9" t="str">
        <f aca="false">IF(OR(NOT(ISNUMBER(AZ146)),NOT(ISNUMBER(BA146))),"",BA146-AZ146)</f>
        <v/>
      </c>
      <c r="BC146" s="9" t="str">
        <f aca="false">IF(OR(NOT(ISNUMBER(AZ146)),AZ146=0,NOT(ISNUMBER(BA146))),"",BA146*100/AZ146-100)</f>
        <v/>
      </c>
    </row>
    <row r="147" customFormat="false" ht="12.75" hidden="false" customHeight="false" outlineLevel="0" collapsed="false">
      <c r="A147" s="6" t="s">
        <v>138</v>
      </c>
      <c r="B147" s="7" t="s">
        <v>142</v>
      </c>
      <c r="C147" s="7" t="s">
        <v>63</v>
      </c>
      <c r="D147" s="7" t="s">
        <v>69</v>
      </c>
      <c r="E147" s="7" t="s">
        <v>65</v>
      </c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 t="n">
        <v>350</v>
      </c>
      <c r="W147" s="8" t="n">
        <v>350</v>
      </c>
      <c r="X147" s="8" t="n">
        <v>353</v>
      </c>
      <c r="Y147" s="8" t="n">
        <v>360</v>
      </c>
      <c r="Z147" s="8" t="n">
        <v>360</v>
      </c>
      <c r="AA147" s="8" t="n">
        <v>360</v>
      </c>
      <c r="AB147" s="8" t="n">
        <v>360</v>
      </c>
      <c r="AC147" s="8" t="n">
        <v>357</v>
      </c>
      <c r="AD147" s="8" t="n">
        <v>357</v>
      </c>
      <c r="AE147" s="8" t="n">
        <v>357</v>
      </c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9" t="str">
        <f aca="false">IF(OR(NOT(ISNUMBER(AZ147)),NOT(ISNUMBER(BA147))),"",BA147-AZ147)</f>
        <v/>
      </c>
      <c r="BC147" s="9" t="str">
        <f aca="false">IF(OR(NOT(ISNUMBER(AZ147)),AZ147=0,NOT(ISNUMBER(BA147))),"",BA147*100/AZ147-100)</f>
        <v/>
      </c>
    </row>
    <row r="148" customFormat="false" ht="12.75" hidden="false" customHeight="false" outlineLevel="0" collapsed="false">
      <c r="A148" s="6" t="s">
        <v>138</v>
      </c>
      <c r="B148" s="7" t="s">
        <v>143</v>
      </c>
      <c r="C148" s="7" t="s">
        <v>63</v>
      </c>
      <c r="D148" s="7" t="s">
        <v>66</v>
      </c>
      <c r="E148" s="7" t="s">
        <v>65</v>
      </c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 t="n">
        <v>370</v>
      </c>
      <c r="AY148" s="8" t="n">
        <v>370</v>
      </c>
      <c r="AZ148" s="8" t="n">
        <v>370</v>
      </c>
      <c r="BA148" s="8" t="n">
        <v>372</v>
      </c>
      <c r="BB148" s="9" t="n">
        <f aca="false">IF(OR(NOT(ISNUMBER(AZ148)),NOT(ISNUMBER(BA148))),"",BA148-AZ148)</f>
        <v>2</v>
      </c>
      <c r="BC148" s="9" t="n">
        <f aca="false">IF(OR(NOT(ISNUMBER(AZ148)),AZ148=0,NOT(ISNUMBER(BA148))),"",BA148*100/AZ148-100)</f>
        <v>0.540540540540548</v>
      </c>
    </row>
    <row r="149" customFormat="false" ht="12.75" hidden="false" customHeight="false" outlineLevel="0" collapsed="false">
      <c r="A149" s="6" t="s">
        <v>138</v>
      </c>
      <c r="B149" s="7" t="s">
        <v>143</v>
      </c>
      <c r="C149" s="7" t="s">
        <v>63</v>
      </c>
      <c r="D149" s="7" t="s">
        <v>78</v>
      </c>
      <c r="E149" s="7" t="s">
        <v>65</v>
      </c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 t="n">
        <v>390</v>
      </c>
      <c r="AX149" s="8" t="n">
        <v>390</v>
      </c>
      <c r="AY149" s="8" t="n">
        <v>390</v>
      </c>
      <c r="AZ149" s="8" t="n">
        <v>370</v>
      </c>
      <c r="BA149" s="8"/>
      <c r="BB149" s="9" t="str">
        <f aca="false">IF(OR(NOT(ISNUMBER(AZ149)),NOT(ISNUMBER(BA149))),"",BA149-AZ149)</f>
        <v/>
      </c>
      <c r="BC149" s="9" t="str">
        <f aca="false">IF(OR(NOT(ISNUMBER(AZ149)),AZ149=0,NOT(ISNUMBER(BA149))),"",BA149*100/AZ149-100)</f>
        <v/>
      </c>
    </row>
    <row r="150" customFormat="false" ht="12.75" hidden="false" customHeight="false" outlineLevel="0" collapsed="false">
      <c r="A150" s="6" t="s">
        <v>138</v>
      </c>
      <c r="B150" s="7" t="s">
        <v>143</v>
      </c>
      <c r="C150" s="7" t="s">
        <v>63</v>
      </c>
      <c r="D150" s="7" t="s">
        <v>69</v>
      </c>
      <c r="E150" s="7" t="s">
        <v>65</v>
      </c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 t="n">
        <v>345</v>
      </c>
      <c r="AT150" s="8" t="n">
        <v>347</v>
      </c>
      <c r="AU150" s="8" t="n">
        <v>347</v>
      </c>
      <c r="AV150" s="8" t="n">
        <v>347</v>
      </c>
      <c r="AW150" s="8" t="n">
        <v>355</v>
      </c>
      <c r="AX150" s="8" t="n">
        <v>355</v>
      </c>
      <c r="AY150" s="8" t="n">
        <v>355</v>
      </c>
      <c r="AZ150" s="8" t="n">
        <v>345</v>
      </c>
      <c r="BA150" s="8" t="n">
        <v>345</v>
      </c>
      <c r="BB150" s="9" t="n">
        <f aca="false">IF(OR(NOT(ISNUMBER(AZ150)),NOT(ISNUMBER(BA150))),"",BA150-AZ150)</f>
        <v>0</v>
      </c>
      <c r="BC150" s="9" t="n">
        <f aca="false">IF(OR(NOT(ISNUMBER(AZ150)),AZ150=0,NOT(ISNUMBER(BA150))),"",BA150*100/AZ150-100)</f>
        <v>0</v>
      </c>
      <c r="BD150" s="9" t="n">
        <v>47</v>
      </c>
      <c r="BE150" s="9" t="n">
        <v>15.77</v>
      </c>
    </row>
    <row r="151" customFormat="false" ht="12.75" hidden="false" customHeight="false" outlineLevel="0" collapsed="false">
      <c r="A151" s="6" t="s">
        <v>140</v>
      </c>
      <c r="B151" s="7" t="s">
        <v>142</v>
      </c>
      <c r="C151" s="7" t="s">
        <v>63</v>
      </c>
      <c r="D151" s="7" t="s">
        <v>66</v>
      </c>
      <c r="E151" s="7" t="s">
        <v>65</v>
      </c>
      <c r="F151" s="8"/>
      <c r="G151" s="8"/>
      <c r="H151" s="8" t="n">
        <v>330</v>
      </c>
      <c r="I151" s="8" t="n">
        <v>330</v>
      </c>
      <c r="J151" s="8" t="n">
        <v>330</v>
      </c>
      <c r="K151" s="8" t="n">
        <v>330</v>
      </c>
      <c r="L151" s="8" t="n">
        <v>330</v>
      </c>
      <c r="M151" s="8" t="n">
        <v>335</v>
      </c>
      <c r="N151" s="8" t="n">
        <v>335</v>
      </c>
      <c r="O151" s="8" t="n">
        <v>335</v>
      </c>
      <c r="P151" s="8" t="n">
        <v>335</v>
      </c>
      <c r="Q151" s="8" t="n">
        <v>335</v>
      </c>
      <c r="R151" s="8" t="n">
        <v>335</v>
      </c>
      <c r="S151" s="8" t="n">
        <v>335</v>
      </c>
      <c r="T151" s="8" t="n">
        <v>337</v>
      </c>
      <c r="U151" s="8" t="n">
        <v>339</v>
      </c>
      <c r="V151" s="8" t="n">
        <v>339</v>
      </c>
      <c r="W151" s="8" t="n">
        <v>344</v>
      </c>
      <c r="X151" s="8" t="n">
        <v>346</v>
      </c>
      <c r="Y151" s="8" t="n">
        <v>346</v>
      </c>
      <c r="Z151" s="8" t="n">
        <v>348</v>
      </c>
      <c r="AA151" s="8" t="n">
        <v>348</v>
      </c>
      <c r="AB151" s="8" t="n">
        <v>348</v>
      </c>
      <c r="AC151" s="8" t="n">
        <v>348</v>
      </c>
      <c r="AD151" s="8" t="n">
        <v>358</v>
      </c>
      <c r="AE151" s="8" t="n">
        <v>363</v>
      </c>
      <c r="AF151" s="8" t="n">
        <v>365</v>
      </c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9" t="str">
        <f aca="false">IF(OR(NOT(ISNUMBER(AZ151)),NOT(ISNUMBER(BA151))),"",BA151-AZ151)</f>
        <v/>
      </c>
      <c r="BC151" s="9" t="str">
        <f aca="false">IF(OR(NOT(ISNUMBER(AZ151)),AZ151=0,NOT(ISNUMBER(BA151))),"",BA151*100/AZ151-100)</f>
        <v/>
      </c>
    </row>
    <row r="152" customFormat="false" ht="12.75" hidden="false" customHeight="false" outlineLevel="0" collapsed="false">
      <c r="A152" s="6" t="s">
        <v>140</v>
      </c>
      <c r="B152" s="7" t="s">
        <v>142</v>
      </c>
      <c r="C152" s="7" t="s">
        <v>63</v>
      </c>
      <c r="D152" s="7" t="s">
        <v>78</v>
      </c>
      <c r="E152" s="7" t="s">
        <v>65</v>
      </c>
      <c r="F152" s="8" t="n">
        <v>365</v>
      </c>
      <c r="G152" s="8" t="n">
        <v>373</v>
      </c>
      <c r="H152" s="8" t="n">
        <v>373</v>
      </c>
      <c r="I152" s="8" t="n">
        <v>377</v>
      </c>
      <c r="J152" s="8" t="n">
        <v>378</v>
      </c>
      <c r="K152" s="8" t="n">
        <v>382</v>
      </c>
      <c r="L152" s="8" t="n">
        <v>382</v>
      </c>
      <c r="M152" s="8" t="n">
        <v>384</v>
      </c>
      <c r="N152" s="8" t="n">
        <v>386</v>
      </c>
      <c r="O152" s="8" t="n">
        <v>388</v>
      </c>
      <c r="P152" s="8" t="n">
        <v>388</v>
      </c>
      <c r="Q152" s="8" t="n">
        <v>388</v>
      </c>
      <c r="R152" s="8" t="n">
        <v>388</v>
      </c>
      <c r="S152" s="8" t="n">
        <v>391</v>
      </c>
      <c r="T152" s="8" t="n">
        <v>391</v>
      </c>
      <c r="U152" s="8" t="n">
        <v>393</v>
      </c>
      <c r="V152" s="8" t="n">
        <v>393</v>
      </c>
      <c r="W152" s="8" t="n">
        <v>397</v>
      </c>
      <c r="X152" s="8" t="n">
        <v>390</v>
      </c>
      <c r="Y152" s="8" t="n">
        <v>394</v>
      </c>
      <c r="Z152" s="8" t="n">
        <v>394</v>
      </c>
      <c r="AA152" s="8" t="n">
        <v>390</v>
      </c>
      <c r="AB152" s="8" t="n">
        <v>390</v>
      </c>
      <c r="AC152" s="8" t="n">
        <v>390</v>
      </c>
      <c r="AD152" s="8" t="n">
        <v>390</v>
      </c>
      <c r="AE152" s="8" t="n">
        <v>390</v>
      </c>
      <c r="AF152" s="8" t="n">
        <v>392</v>
      </c>
      <c r="AG152" s="8" t="n">
        <v>392</v>
      </c>
      <c r="AH152" s="8" t="n">
        <v>392</v>
      </c>
      <c r="AI152" s="8" t="n">
        <v>392</v>
      </c>
      <c r="AJ152" s="8" t="n">
        <v>392</v>
      </c>
      <c r="AK152" s="8" t="n">
        <v>390</v>
      </c>
      <c r="AL152" s="8" t="n">
        <v>390</v>
      </c>
      <c r="AM152" s="8" t="n">
        <v>393</v>
      </c>
      <c r="AN152" s="8" t="n">
        <v>393</v>
      </c>
      <c r="AO152" s="8" t="n">
        <v>393</v>
      </c>
      <c r="AP152" s="8" t="n">
        <v>393</v>
      </c>
      <c r="AQ152" s="8" t="n">
        <v>393</v>
      </c>
      <c r="AR152" s="8" t="n">
        <v>393</v>
      </c>
      <c r="AS152" s="8" t="n">
        <v>396</v>
      </c>
      <c r="AT152" s="8"/>
      <c r="AU152" s="8"/>
      <c r="AV152" s="8"/>
      <c r="AW152" s="8"/>
      <c r="AX152" s="8"/>
      <c r="AY152" s="8"/>
      <c r="AZ152" s="8"/>
      <c r="BA152" s="8"/>
      <c r="BB152" s="9" t="str">
        <f aca="false">IF(OR(NOT(ISNUMBER(AZ152)),NOT(ISNUMBER(BA152))),"",BA152-AZ152)</f>
        <v/>
      </c>
      <c r="BC152" s="9" t="str">
        <f aca="false">IF(OR(NOT(ISNUMBER(AZ152)),AZ152=0,NOT(ISNUMBER(BA152))),"",BA152*100/AZ152-100)</f>
        <v/>
      </c>
    </row>
    <row r="153" customFormat="false" ht="12.75" hidden="false" customHeight="false" outlineLevel="0" collapsed="false">
      <c r="A153" s="6" t="s">
        <v>140</v>
      </c>
      <c r="B153" s="7" t="s">
        <v>142</v>
      </c>
      <c r="C153" s="7" t="s">
        <v>63</v>
      </c>
      <c r="D153" s="7" t="s">
        <v>69</v>
      </c>
      <c r="E153" s="7" t="s">
        <v>65</v>
      </c>
      <c r="F153" s="8"/>
      <c r="G153" s="8" t="n">
        <v>365</v>
      </c>
      <c r="H153" s="8" t="n">
        <v>385</v>
      </c>
      <c r="I153" s="8" t="n">
        <v>385</v>
      </c>
      <c r="J153" s="8" t="n">
        <v>385</v>
      </c>
      <c r="K153" s="8" t="n">
        <v>385</v>
      </c>
      <c r="L153" s="8" t="n">
        <v>386</v>
      </c>
      <c r="M153" s="8" t="n">
        <v>388</v>
      </c>
      <c r="N153" s="8" t="n">
        <v>388</v>
      </c>
      <c r="O153" s="8" t="n">
        <v>388</v>
      </c>
      <c r="P153" s="8" t="n">
        <v>388</v>
      </c>
      <c r="Q153" s="8" t="n">
        <v>388</v>
      </c>
      <c r="R153" s="8" t="n">
        <v>388</v>
      </c>
      <c r="S153" s="8" t="n">
        <v>390</v>
      </c>
      <c r="T153" s="8" t="n">
        <v>394</v>
      </c>
      <c r="U153" s="8" t="n">
        <v>398</v>
      </c>
      <c r="V153" s="8" t="n">
        <v>400</v>
      </c>
      <c r="W153" s="8" t="n">
        <v>400</v>
      </c>
      <c r="X153" s="8" t="n">
        <v>403</v>
      </c>
      <c r="Y153" s="8" t="n">
        <v>423</v>
      </c>
      <c r="Z153" s="8" t="n">
        <v>423</v>
      </c>
      <c r="AA153" s="8" t="n">
        <v>428</v>
      </c>
      <c r="AB153" s="8" t="n">
        <v>428</v>
      </c>
      <c r="AC153" s="8" t="n">
        <v>425</v>
      </c>
      <c r="AD153" s="8" t="n">
        <v>425</v>
      </c>
      <c r="AE153" s="8" t="n">
        <v>425</v>
      </c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9" t="str">
        <f aca="false">IF(OR(NOT(ISNUMBER(AZ153)),NOT(ISNUMBER(BA153))),"",BA153-AZ153)</f>
        <v/>
      </c>
      <c r="BC153" s="9" t="str">
        <f aca="false">IF(OR(NOT(ISNUMBER(AZ153)),AZ153=0,NOT(ISNUMBER(BA153))),"",BA153*100/AZ153-100)</f>
        <v/>
      </c>
    </row>
    <row r="154" customFormat="false" ht="12.75" hidden="false" customHeight="false" outlineLevel="0" collapsed="false">
      <c r="A154" s="6" t="s">
        <v>140</v>
      </c>
      <c r="B154" s="7" t="s">
        <v>143</v>
      </c>
      <c r="C154" s="7" t="s">
        <v>63</v>
      </c>
      <c r="D154" s="7" t="s">
        <v>66</v>
      </c>
      <c r="E154" s="7" t="s">
        <v>65</v>
      </c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 t="n">
        <v>375</v>
      </c>
      <c r="AY154" s="8" t="n">
        <v>375</v>
      </c>
      <c r="AZ154" s="8" t="n">
        <v>375</v>
      </c>
      <c r="BA154" s="8" t="n">
        <v>378</v>
      </c>
      <c r="BB154" s="9" t="n">
        <f aca="false">IF(OR(NOT(ISNUMBER(AZ154)),NOT(ISNUMBER(BA154))),"",BA154-AZ154)</f>
        <v>3</v>
      </c>
      <c r="BC154" s="9" t="n">
        <f aca="false">IF(OR(NOT(ISNUMBER(AZ154)),AZ154=0,NOT(ISNUMBER(BA154))),"",BA154*100/AZ154-100)</f>
        <v>0.799999999999997</v>
      </c>
    </row>
    <row r="155" customFormat="false" ht="12.75" hidden="false" customHeight="false" outlineLevel="0" collapsed="false">
      <c r="A155" s="6" t="s">
        <v>140</v>
      </c>
      <c r="B155" s="7" t="s">
        <v>143</v>
      </c>
      <c r="C155" s="7" t="s">
        <v>63</v>
      </c>
      <c r="D155" s="7" t="s">
        <v>78</v>
      </c>
      <c r="E155" s="7" t="s">
        <v>65</v>
      </c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 t="n">
        <v>395</v>
      </c>
      <c r="AX155" s="8" t="n">
        <v>395</v>
      </c>
      <c r="AY155" s="8" t="n">
        <v>395</v>
      </c>
      <c r="AZ155" s="8" t="n">
        <v>380</v>
      </c>
      <c r="BA155" s="8"/>
      <c r="BB155" s="9" t="str">
        <f aca="false">IF(OR(NOT(ISNUMBER(AZ155)),NOT(ISNUMBER(BA155))),"",BA155-AZ155)</f>
        <v/>
      </c>
      <c r="BC155" s="9" t="str">
        <f aca="false">IF(OR(NOT(ISNUMBER(AZ155)),AZ155=0,NOT(ISNUMBER(BA155))),"",BA155*100/AZ155-100)</f>
        <v/>
      </c>
    </row>
    <row r="156" customFormat="false" ht="12.75" hidden="false" customHeight="false" outlineLevel="0" collapsed="false">
      <c r="A156" s="6" t="s">
        <v>140</v>
      </c>
      <c r="B156" s="7" t="s">
        <v>143</v>
      </c>
      <c r="C156" s="7" t="s">
        <v>63</v>
      </c>
      <c r="D156" s="7" t="s">
        <v>69</v>
      </c>
      <c r="E156" s="7" t="s">
        <v>65</v>
      </c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 t="n">
        <v>370</v>
      </c>
      <c r="AT156" s="8" t="n">
        <v>372</v>
      </c>
      <c r="AU156" s="8" t="n">
        <v>372</v>
      </c>
      <c r="AV156" s="8" t="n">
        <v>372</v>
      </c>
      <c r="AW156" s="8" t="n">
        <v>375</v>
      </c>
      <c r="AX156" s="8" t="n">
        <v>375</v>
      </c>
      <c r="AY156" s="8" t="n">
        <v>375</v>
      </c>
      <c r="AZ156" s="8" t="n">
        <v>365</v>
      </c>
      <c r="BA156" s="8" t="n">
        <v>365</v>
      </c>
      <c r="BB156" s="9" t="n">
        <f aca="false">IF(OR(NOT(ISNUMBER(AZ156)),NOT(ISNUMBER(BA156))),"",BA156-AZ156)</f>
        <v>0</v>
      </c>
      <c r="BC156" s="9" t="n">
        <f aca="false">IF(OR(NOT(ISNUMBER(AZ156)),AZ156=0,NOT(ISNUMBER(BA156))),"",BA156*100/AZ156-100)</f>
        <v>0</v>
      </c>
      <c r="BD156" s="9" t="n">
        <v>0</v>
      </c>
      <c r="BE156" s="9" t="n">
        <v>0</v>
      </c>
    </row>
    <row r="157" customFormat="false" ht="12.75" hidden="false" customHeight="false" outlineLevel="0" collapsed="false">
      <c r="A157" s="4" t="s">
        <v>144</v>
      </c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</row>
    <row r="158" customFormat="false" ht="12.75" hidden="false" customHeight="false" outlineLevel="0" collapsed="false">
      <c r="A158" s="5" t="s">
        <v>145</v>
      </c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</row>
    <row r="159" customFormat="false" ht="12.75" hidden="false" customHeight="false" outlineLevel="0" collapsed="false">
      <c r="A159" s="6" t="s">
        <v>136</v>
      </c>
      <c r="B159" s="7" t="s">
        <v>146</v>
      </c>
      <c r="C159" s="7" t="s">
        <v>63</v>
      </c>
      <c r="D159" s="7" t="s">
        <v>80</v>
      </c>
      <c r="E159" s="7" t="s">
        <v>65</v>
      </c>
      <c r="F159" s="8" t="n">
        <v>163</v>
      </c>
      <c r="G159" s="8" t="n">
        <v>165</v>
      </c>
      <c r="H159" s="8" t="n">
        <v>166</v>
      </c>
      <c r="I159" s="8" t="n">
        <v>166</v>
      </c>
      <c r="J159" s="8" t="n">
        <v>166.55</v>
      </c>
      <c r="K159" s="8" t="n">
        <v>163</v>
      </c>
      <c r="L159" s="8" t="n">
        <v>167</v>
      </c>
      <c r="M159" s="8" t="n">
        <v>169</v>
      </c>
      <c r="N159" s="8" t="n">
        <v>175</v>
      </c>
      <c r="O159" s="8" t="n">
        <v>181</v>
      </c>
      <c r="P159" s="8" t="n">
        <v>181</v>
      </c>
      <c r="Q159" s="8" t="n">
        <v>182</v>
      </c>
      <c r="R159" s="8" t="n">
        <v>184</v>
      </c>
      <c r="S159" s="8" t="n">
        <v>185</v>
      </c>
      <c r="T159" s="8" t="n">
        <v>186</v>
      </c>
      <c r="U159" s="8" t="n">
        <v>186</v>
      </c>
      <c r="V159" s="8" t="n">
        <v>183</v>
      </c>
      <c r="W159" s="8" t="n">
        <v>183</v>
      </c>
      <c r="X159" s="8" t="n">
        <v>181</v>
      </c>
      <c r="Y159" s="8" t="n">
        <v>180</v>
      </c>
      <c r="Z159" s="8" t="n">
        <v>185</v>
      </c>
      <c r="AA159" s="8" t="n">
        <v>183</v>
      </c>
      <c r="AB159" s="8" t="n">
        <v>183</v>
      </c>
      <c r="AC159" s="8" t="n">
        <v>180</v>
      </c>
      <c r="AD159" s="8" t="n">
        <v>180</v>
      </c>
      <c r="AE159" s="8" t="n">
        <v>183</v>
      </c>
      <c r="AF159" s="8" t="n">
        <v>183</v>
      </c>
      <c r="AG159" s="8" t="n">
        <v>183</v>
      </c>
      <c r="AH159" s="8" t="n">
        <v>182.25</v>
      </c>
      <c r="AI159" s="8" t="n">
        <v>187</v>
      </c>
      <c r="AJ159" s="8" t="n">
        <v>186</v>
      </c>
      <c r="AK159" s="8" t="n">
        <v>187</v>
      </c>
      <c r="AL159" s="8" t="n">
        <v>188</v>
      </c>
      <c r="AM159" s="8" t="n">
        <v>188</v>
      </c>
      <c r="AN159" s="8" t="n">
        <v>188</v>
      </c>
      <c r="AO159" s="8" t="n">
        <v>188</v>
      </c>
      <c r="AP159" s="8" t="n">
        <v>182</v>
      </c>
      <c r="AQ159" s="8" t="n">
        <v>179</v>
      </c>
      <c r="AR159" s="8" t="n">
        <v>176</v>
      </c>
      <c r="AS159" s="8" t="n">
        <v>172</v>
      </c>
      <c r="AT159" s="8" t="n">
        <v>171</v>
      </c>
      <c r="AU159" s="8" t="n">
        <v>170</v>
      </c>
      <c r="AV159" s="8" t="n">
        <v>170</v>
      </c>
      <c r="AW159" s="8" t="n">
        <v>168</v>
      </c>
      <c r="AX159" s="8" t="n">
        <v>165</v>
      </c>
      <c r="AY159" s="8" t="n">
        <v>163</v>
      </c>
      <c r="AZ159" s="8" t="n">
        <v>159</v>
      </c>
      <c r="BA159" s="8" t="n">
        <v>159</v>
      </c>
      <c r="BB159" s="9" t="n">
        <f aca="false">IF(OR(NOT(ISNUMBER(AZ159)),NOT(ISNUMBER(BA159))),"",BA159-AZ159)</f>
        <v>0</v>
      </c>
      <c r="BC159" s="9" t="n">
        <f aca="false">IF(OR(NOT(ISNUMBER(AZ159)),AZ159=0,NOT(ISNUMBER(BA159))),"",BA159*100/AZ159-100)</f>
        <v>0</v>
      </c>
      <c r="BD159" s="9" t="n">
        <v>-5</v>
      </c>
      <c r="BE159" s="9" t="n">
        <v>-3.05</v>
      </c>
    </row>
    <row r="160" customFormat="false" ht="12.75" hidden="false" customHeight="false" outlineLevel="0" collapsed="false">
      <c r="A160" s="6" t="s">
        <v>136</v>
      </c>
      <c r="B160" s="7" t="s">
        <v>146</v>
      </c>
      <c r="C160" s="7" t="s">
        <v>63</v>
      </c>
      <c r="D160" s="7" t="s">
        <v>123</v>
      </c>
      <c r="E160" s="7" t="s">
        <v>65</v>
      </c>
      <c r="F160" s="8" t="n">
        <v>163</v>
      </c>
      <c r="G160" s="8" t="n">
        <v>166</v>
      </c>
      <c r="H160" s="8" t="n">
        <v>163</v>
      </c>
      <c r="I160" s="8" t="n">
        <v>164.15</v>
      </c>
      <c r="J160" s="8" t="n">
        <v>164.25</v>
      </c>
      <c r="K160" s="8" t="n">
        <v>163.55</v>
      </c>
      <c r="L160" s="8" t="n">
        <v>166</v>
      </c>
      <c r="M160" s="8" t="n">
        <v>168</v>
      </c>
      <c r="N160" s="8" t="n">
        <v>172</v>
      </c>
      <c r="O160" s="8" t="n">
        <v>178</v>
      </c>
      <c r="P160" s="8" t="n">
        <v>178</v>
      </c>
      <c r="Q160" s="8" t="n">
        <v>179</v>
      </c>
      <c r="R160" s="8" t="n">
        <v>179</v>
      </c>
      <c r="S160" s="8" t="n">
        <v>180</v>
      </c>
      <c r="T160" s="8" t="n">
        <v>183</v>
      </c>
      <c r="U160" s="8" t="n">
        <v>184</v>
      </c>
      <c r="V160" s="8" t="n">
        <v>182</v>
      </c>
      <c r="W160" s="8" t="n">
        <v>180</v>
      </c>
      <c r="X160" s="8" t="n">
        <v>180</v>
      </c>
      <c r="Y160" s="8" t="n">
        <v>180</v>
      </c>
      <c r="Z160" s="8" t="n">
        <v>180</v>
      </c>
      <c r="AA160" s="8" t="n">
        <v>180</v>
      </c>
      <c r="AB160" s="8" t="n">
        <v>182</v>
      </c>
      <c r="AC160" s="8" t="n">
        <v>180</v>
      </c>
      <c r="AD160" s="8" t="n">
        <v>180</v>
      </c>
      <c r="AE160" s="8" t="n">
        <v>181</v>
      </c>
      <c r="AF160" s="8" t="n">
        <v>182</v>
      </c>
      <c r="AG160" s="8" t="n">
        <v>182</v>
      </c>
      <c r="AH160" s="8" t="n">
        <v>182</v>
      </c>
      <c r="AI160" s="8" t="n">
        <v>183</v>
      </c>
      <c r="AJ160" s="8" t="n">
        <v>183</v>
      </c>
      <c r="AK160" s="8" t="n">
        <v>188</v>
      </c>
      <c r="AL160" s="8" t="n">
        <v>188</v>
      </c>
      <c r="AM160" s="8" t="n">
        <v>189</v>
      </c>
      <c r="AN160" s="8" t="n">
        <v>191</v>
      </c>
      <c r="AO160" s="8" t="n">
        <v>184</v>
      </c>
      <c r="AP160" s="8" t="n">
        <v>181</v>
      </c>
      <c r="AQ160" s="8" t="n">
        <v>177</v>
      </c>
      <c r="AR160" s="8" t="n">
        <v>173</v>
      </c>
      <c r="AS160" s="8" t="n">
        <v>172</v>
      </c>
      <c r="AT160" s="8" t="n">
        <v>170</v>
      </c>
      <c r="AU160" s="8" t="n">
        <v>167</v>
      </c>
      <c r="AV160" s="8" t="n">
        <v>165</v>
      </c>
      <c r="AW160" s="8" t="n">
        <v>162</v>
      </c>
      <c r="AX160" s="8" t="n">
        <v>162</v>
      </c>
      <c r="AY160" s="8" t="n">
        <v>162</v>
      </c>
      <c r="AZ160" s="8" t="n">
        <v>161</v>
      </c>
      <c r="BA160" s="8" t="n">
        <v>160</v>
      </c>
      <c r="BB160" s="9" t="n">
        <f aca="false">IF(OR(NOT(ISNUMBER(AZ160)),NOT(ISNUMBER(BA160))),"",BA160-AZ160)</f>
        <v>-1</v>
      </c>
      <c r="BC160" s="9" t="n">
        <f aca="false">IF(OR(NOT(ISNUMBER(AZ160)),AZ160=0,NOT(ISNUMBER(BA160))),"",BA160*100/AZ160-100)</f>
        <v>-0.621118012422357</v>
      </c>
      <c r="BD160" s="9" t="n">
        <v>-4.55</v>
      </c>
      <c r="BE160" s="9" t="n">
        <v>-2.77</v>
      </c>
    </row>
    <row r="161" customFormat="false" ht="12.75" hidden="false" customHeight="false" outlineLevel="0" collapsed="false">
      <c r="A161" s="6" t="s">
        <v>136</v>
      </c>
      <c r="B161" s="7" t="s">
        <v>146</v>
      </c>
      <c r="C161" s="7" t="s">
        <v>63</v>
      </c>
      <c r="D161" s="7" t="s">
        <v>92</v>
      </c>
      <c r="E161" s="7" t="s">
        <v>65</v>
      </c>
      <c r="F161" s="8" t="n">
        <v>165</v>
      </c>
      <c r="G161" s="8" t="n">
        <v>165</v>
      </c>
      <c r="H161" s="8" t="n">
        <v>165</v>
      </c>
      <c r="I161" s="8" t="n">
        <v>165</v>
      </c>
      <c r="J161" s="8" t="n">
        <v>164</v>
      </c>
      <c r="K161" s="8" t="n">
        <v>164</v>
      </c>
      <c r="L161" s="8" t="n">
        <v>166</v>
      </c>
      <c r="M161" s="8" t="n">
        <v>167</v>
      </c>
      <c r="N161" s="8" t="n">
        <v>175</v>
      </c>
      <c r="O161" s="8" t="n">
        <v>180</v>
      </c>
      <c r="P161" s="8" t="n">
        <v>180</v>
      </c>
      <c r="Q161" s="8" t="n">
        <v>180</v>
      </c>
      <c r="R161" s="8" t="n">
        <v>181</v>
      </c>
      <c r="S161" s="8" t="n">
        <v>181</v>
      </c>
      <c r="T161" s="8" t="n">
        <v>180</v>
      </c>
      <c r="U161" s="8" t="n">
        <v>180</v>
      </c>
      <c r="V161" s="8" t="n">
        <v>180</v>
      </c>
      <c r="W161" s="8" t="n">
        <v>180</v>
      </c>
      <c r="X161" s="8" t="n">
        <v>180</v>
      </c>
      <c r="Y161" s="8" t="n">
        <v>178</v>
      </c>
      <c r="Z161" s="8" t="n">
        <v>178</v>
      </c>
      <c r="AA161" s="8" t="n">
        <v>178</v>
      </c>
      <c r="AB161" s="8" t="n">
        <v>178</v>
      </c>
      <c r="AC161" s="8" t="n">
        <v>178</v>
      </c>
      <c r="AD161" s="8" t="n">
        <v>180</v>
      </c>
      <c r="AE161" s="8" t="n">
        <v>180</v>
      </c>
      <c r="AF161" s="8" t="n">
        <v>180</v>
      </c>
      <c r="AG161" s="8" t="n">
        <v>180</v>
      </c>
      <c r="AH161" s="8" t="n">
        <v>181</v>
      </c>
      <c r="AI161" s="8" t="n">
        <v>181</v>
      </c>
      <c r="AJ161" s="8" t="n">
        <v>181</v>
      </c>
      <c r="AK161" s="8" t="n">
        <v>183</v>
      </c>
      <c r="AL161" s="8" t="n">
        <v>184</v>
      </c>
      <c r="AM161" s="8" t="n">
        <v>185</v>
      </c>
      <c r="AN161" s="8" t="n">
        <v>186</v>
      </c>
      <c r="AO161" s="8" t="n">
        <v>183</v>
      </c>
      <c r="AP161" s="8" t="n">
        <v>181</v>
      </c>
      <c r="AQ161" s="8" t="n">
        <v>178</v>
      </c>
      <c r="AR161" s="8" t="n">
        <v>172</v>
      </c>
      <c r="AS161" s="8" t="n">
        <v>171</v>
      </c>
      <c r="AT161" s="8" t="n">
        <v>170</v>
      </c>
      <c r="AU161" s="8" t="n">
        <v>169</v>
      </c>
      <c r="AV161" s="8" t="n">
        <v>168</v>
      </c>
      <c r="AW161" s="8" t="n">
        <v>166</v>
      </c>
      <c r="AX161" s="8" t="n">
        <v>166</v>
      </c>
      <c r="AY161" s="8" t="n">
        <v>166</v>
      </c>
      <c r="AZ161" s="8" t="n">
        <v>163</v>
      </c>
      <c r="BA161" s="8" t="n">
        <v>161</v>
      </c>
      <c r="BB161" s="9" t="n">
        <f aca="false">IF(OR(NOT(ISNUMBER(AZ161)),NOT(ISNUMBER(BA161))),"",BA161-AZ161)</f>
        <v>-2</v>
      </c>
      <c r="BC161" s="9" t="n">
        <f aca="false">IF(OR(NOT(ISNUMBER(AZ161)),AZ161=0,NOT(ISNUMBER(BA161))),"",BA161*100/AZ161-100)</f>
        <v>-1.22699386503068</v>
      </c>
      <c r="BD161" s="9" t="n">
        <v>-12</v>
      </c>
      <c r="BE161" s="9" t="n">
        <v>-6.94</v>
      </c>
    </row>
    <row r="162" customFormat="false" ht="12.75" hidden="false" customHeight="false" outlineLevel="0" collapsed="false">
      <c r="A162" s="6" t="s">
        <v>136</v>
      </c>
      <c r="B162" s="7" t="s">
        <v>146</v>
      </c>
      <c r="C162" s="7" t="s">
        <v>63</v>
      </c>
      <c r="D162" s="7" t="s">
        <v>69</v>
      </c>
      <c r="E162" s="7" t="s">
        <v>65</v>
      </c>
      <c r="F162" s="8" t="n">
        <v>163</v>
      </c>
      <c r="G162" s="8" t="n">
        <v>165</v>
      </c>
      <c r="H162" s="8" t="n">
        <v>165</v>
      </c>
      <c r="I162" s="8" t="n">
        <v>165</v>
      </c>
      <c r="J162" s="8" t="n">
        <v>165</v>
      </c>
      <c r="K162" s="8" t="n">
        <v>165</v>
      </c>
      <c r="L162" s="8" t="n">
        <v>166</v>
      </c>
      <c r="M162" s="8" t="n">
        <v>167</v>
      </c>
      <c r="N162" s="8" t="n">
        <v>170</v>
      </c>
      <c r="O162" s="8" t="n">
        <v>177</v>
      </c>
      <c r="P162" s="8" t="n">
        <v>179</v>
      </c>
      <c r="Q162" s="8" t="n">
        <v>180</v>
      </c>
      <c r="R162" s="8" t="n">
        <v>182</v>
      </c>
      <c r="S162" s="8" t="n">
        <v>182</v>
      </c>
      <c r="T162" s="8" t="n">
        <v>181</v>
      </c>
      <c r="U162" s="8" t="n">
        <v>182</v>
      </c>
      <c r="V162" s="8" t="n">
        <v>182</v>
      </c>
      <c r="W162" s="8" t="n">
        <v>182</v>
      </c>
      <c r="X162" s="8" t="n">
        <v>182</v>
      </c>
      <c r="Y162" s="8" t="n">
        <v>182</v>
      </c>
      <c r="Z162" s="8" t="n">
        <v>182</v>
      </c>
      <c r="AA162" s="8" t="n">
        <v>182</v>
      </c>
      <c r="AB162" s="8" t="n">
        <v>182</v>
      </c>
      <c r="AC162" s="8" t="n">
        <v>182</v>
      </c>
      <c r="AD162" s="8" t="n">
        <v>182</v>
      </c>
      <c r="AE162" s="8" t="n">
        <v>182</v>
      </c>
      <c r="AF162" s="8" t="n">
        <v>183</v>
      </c>
      <c r="AG162" s="8" t="n">
        <v>183</v>
      </c>
      <c r="AH162" s="8" t="n">
        <v>184</v>
      </c>
      <c r="AI162" s="8" t="n">
        <v>185</v>
      </c>
      <c r="AJ162" s="8" t="n">
        <v>185</v>
      </c>
      <c r="AK162" s="8" t="n">
        <v>186</v>
      </c>
      <c r="AL162" s="8" t="n">
        <v>186</v>
      </c>
      <c r="AM162" s="8" t="n">
        <v>183</v>
      </c>
      <c r="AN162" s="8" t="n">
        <v>183</v>
      </c>
      <c r="AO162" s="8" t="n">
        <v>181</v>
      </c>
      <c r="AP162" s="8" t="n">
        <v>180</v>
      </c>
      <c r="AQ162" s="8" t="n">
        <v>175</v>
      </c>
      <c r="AR162" s="8" t="n">
        <v>175</v>
      </c>
      <c r="AS162" s="8" t="n">
        <v>172</v>
      </c>
      <c r="AT162" s="8" t="n">
        <v>171</v>
      </c>
      <c r="AU162" s="8" t="n">
        <v>170</v>
      </c>
      <c r="AV162" s="8" t="n">
        <v>170</v>
      </c>
      <c r="AW162" s="8" t="n">
        <v>168</v>
      </c>
      <c r="AX162" s="8" t="n">
        <v>166</v>
      </c>
      <c r="AY162" s="8" t="n">
        <v>165</v>
      </c>
      <c r="AZ162" s="8" t="n">
        <v>162</v>
      </c>
      <c r="BA162" s="8" t="n">
        <v>161</v>
      </c>
      <c r="BB162" s="9" t="n">
        <f aca="false">IF(OR(NOT(ISNUMBER(AZ162)),NOT(ISNUMBER(BA162))),"",BA162-AZ162)</f>
        <v>-1</v>
      </c>
      <c r="BC162" s="9" t="n">
        <f aca="false">IF(OR(NOT(ISNUMBER(AZ162)),AZ162=0,NOT(ISNUMBER(BA162))),"",BA162*100/AZ162-100)</f>
        <v>-0.617283950617278</v>
      </c>
      <c r="BD162" s="9" t="n">
        <v>-5</v>
      </c>
      <c r="BE162" s="9" t="n">
        <v>-3.01</v>
      </c>
    </row>
    <row r="163" customFormat="false" ht="12.75" hidden="false" customHeight="false" outlineLevel="0" collapsed="false">
      <c r="A163" s="6" t="s">
        <v>136</v>
      </c>
      <c r="B163" s="7" t="s">
        <v>147</v>
      </c>
      <c r="C163" s="7" t="s">
        <v>63</v>
      </c>
      <c r="D163" s="7" t="s">
        <v>64</v>
      </c>
      <c r="E163" s="7" t="s">
        <v>65</v>
      </c>
      <c r="F163" s="8" t="n">
        <v>163.45</v>
      </c>
      <c r="G163" s="8" t="n">
        <v>165</v>
      </c>
      <c r="H163" s="8" t="n">
        <v>165.36</v>
      </c>
      <c r="I163" s="8" t="n">
        <v>165.36</v>
      </c>
      <c r="J163" s="8" t="n">
        <v>166</v>
      </c>
      <c r="K163" s="8" t="n">
        <v>166</v>
      </c>
      <c r="L163" s="8" t="n">
        <v>166</v>
      </c>
      <c r="M163" s="8" t="n">
        <v>168</v>
      </c>
      <c r="N163" s="8" t="n">
        <v>176</v>
      </c>
      <c r="O163" s="8" t="n">
        <v>183</v>
      </c>
      <c r="P163" s="8" t="n">
        <v>184</v>
      </c>
      <c r="Q163" s="8" t="n">
        <v>185</v>
      </c>
      <c r="R163" s="8" t="n">
        <v>186</v>
      </c>
      <c r="S163" s="8" t="n">
        <v>186</v>
      </c>
      <c r="T163" s="8" t="n">
        <v>186</v>
      </c>
      <c r="U163" s="8" t="n">
        <v>186</v>
      </c>
      <c r="V163" s="8" t="n">
        <v>186</v>
      </c>
      <c r="W163" s="8" t="n">
        <v>185.5</v>
      </c>
      <c r="X163" s="8" t="n">
        <v>183</v>
      </c>
      <c r="Y163" s="8" t="n">
        <v>183</v>
      </c>
      <c r="Z163" s="8" t="n">
        <v>182</v>
      </c>
      <c r="AA163" s="8" t="n">
        <v>183.7</v>
      </c>
      <c r="AB163" s="8" t="n">
        <v>183.7</v>
      </c>
      <c r="AC163" s="8" t="n">
        <v>181.25</v>
      </c>
      <c r="AD163" s="8" t="n">
        <v>180</v>
      </c>
      <c r="AE163" s="8" t="n">
        <v>183</v>
      </c>
      <c r="AF163" s="8" t="n">
        <v>183</v>
      </c>
      <c r="AG163" s="8" t="n">
        <v>183</v>
      </c>
      <c r="AH163" s="8" t="n">
        <v>184</v>
      </c>
      <c r="AI163" s="8" t="n">
        <v>184</v>
      </c>
      <c r="AJ163" s="8" t="n">
        <v>184</v>
      </c>
      <c r="AK163" s="8" t="n">
        <v>186</v>
      </c>
      <c r="AL163" s="8" t="n">
        <v>188</v>
      </c>
      <c r="AM163" s="8" t="n">
        <v>189</v>
      </c>
      <c r="AN163" s="8" t="n">
        <v>189</v>
      </c>
      <c r="AO163" s="8" t="n">
        <v>185</v>
      </c>
      <c r="AP163" s="8" t="n">
        <v>181</v>
      </c>
      <c r="AQ163" s="8" t="n">
        <v>178</v>
      </c>
      <c r="AR163" s="8" t="n">
        <v>174</v>
      </c>
      <c r="AS163" s="8" t="n">
        <v>172</v>
      </c>
      <c r="AT163" s="8" t="n">
        <v>170</v>
      </c>
      <c r="AU163" s="8" t="n">
        <v>169</v>
      </c>
      <c r="AV163" s="8" t="n">
        <v>167</v>
      </c>
      <c r="AW163" s="8" t="n">
        <v>161</v>
      </c>
      <c r="AX163" s="8" t="n">
        <v>160</v>
      </c>
      <c r="AY163" s="8" t="n">
        <v>160</v>
      </c>
      <c r="AZ163" s="8" t="n">
        <v>157</v>
      </c>
      <c r="BA163" s="8" t="n">
        <v>157</v>
      </c>
      <c r="BB163" s="9" t="n">
        <f aca="false">IF(OR(NOT(ISNUMBER(AZ163)),NOT(ISNUMBER(BA163))),"",BA163-AZ163)</f>
        <v>0</v>
      </c>
      <c r="BC163" s="9" t="n">
        <f aca="false">IF(OR(NOT(ISNUMBER(AZ163)),AZ163=0,NOT(ISNUMBER(BA163))),"",BA163*100/AZ163-100)</f>
        <v>0</v>
      </c>
      <c r="BD163" s="9" t="n">
        <v>-10.75</v>
      </c>
      <c r="BE163" s="9" t="n">
        <v>-6.41</v>
      </c>
    </row>
    <row r="164" customFormat="false" ht="12.75" hidden="false" customHeight="false" outlineLevel="0" collapsed="false">
      <c r="A164" s="6" t="s">
        <v>136</v>
      </c>
      <c r="B164" s="7" t="s">
        <v>147</v>
      </c>
      <c r="C164" s="7" t="s">
        <v>63</v>
      </c>
      <c r="D164" s="7" t="s">
        <v>92</v>
      </c>
      <c r="E164" s="7" t="s">
        <v>65</v>
      </c>
      <c r="F164" s="8" t="n">
        <v>167</v>
      </c>
      <c r="G164" s="8" t="n">
        <v>167</v>
      </c>
      <c r="H164" s="8" t="n">
        <v>167</v>
      </c>
      <c r="I164" s="8" t="n">
        <v>167</v>
      </c>
      <c r="J164" s="8" t="n">
        <v>166</v>
      </c>
      <c r="K164" s="8" t="n">
        <v>166</v>
      </c>
      <c r="L164" s="8" t="n">
        <v>169</v>
      </c>
      <c r="M164" s="8" t="n">
        <v>170</v>
      </c>
      <c r="N164" s="8" t="n">
        <v>178</v>
      </c>
      <c r="O164" s="8" t="n">
        <v>185</v>
      </c>
      <c r="P164" s="8" t="n">
        <v>185</v>
      </c>
      <c r="Q164" s="8" t="n">
        <v>185</v>
      </c>
      <c r="R164" s="8" t="n">
        <v>186</v>
      </c>
      <c r="S164" s="8" t="n">
        <v>186</v>
      </c>
      <c r="T164" s="8" t="n">
        <v>185</v>
      </c>
      <c r="U164" s="8" t="n">
        <v>185</v>
      </c>
      <c r="V164" s="8" t="n">
        <v>185</v>
      </c>
      <c r="W164" s="8" t="n">
        <v>184</v>
      </c>
      <c r="X164" s="8" t="n">
        <v>183</v>
      </c>
      <c r="Y164" s="8" t="n">
        <v>183</v>
      </c>
      <c r="Z164" s="8" t="n">
        <v>183</v>
      </c>
      <c r="AA164" s="8" t="n">
        <v>183</v>
      </c>
      <c r="AB164" s="8" t="n">
        <v>183</v>
      </c>
      <c r="AC164" s="8" t="n">
        <v>182</v>
      </c>
      <c r="AD164" s="8" t="n">
        <v>184</v>
      </c>
      <c r="AE164" s="8" t="n">
        <v>184</v>
      </c>
      <c r="AF164" s="8" t="n">
        <v>184</v>
      </c>
      <c r="AG164" s="8" t="n">
        <v>184</v>
      </c>
      <c r="AH164" s="8" t="n">
        <v>185</v>
      </c>
      <c r="AI164" s="8" t="n">
        <v>185</v>
      </c>
      <c r="AJ164" s="8" t="n">
        <v>185</v>
      </c>
      <c r="AK164" s="8" t="n">
        <v>187</v>
      </c>
      <c r="AL164" s="8" t="n">
        <v>187</v>
      </c>
      <c r="AM164" s="8" t="n">
        <v>188</v>
      </c>
      <c r="AN164" s="8" t="n">
        <v>189</v>
      </c>
      <c r="AO164" s="8" t="n">
        <v>186</v>
      </c>
      <c r="AP164" s="8" t="n">
        <v>184</v>
      </c>
      <c r="AQ164" s="8" t="n">
        <v>181</v>
      </c>
      <c r="AR164" s="8" t="n">
        <v>176</v>
      </c>
      <c r="AS164" s="8" t="n">
        <v>174</v>
      </c>
      <c r="AT164" s="8" t="n">
        <v>173</v>
      </c>
      <c r="AU164" s="8" t="n">
        <v>172</v>
      </c>
      <c r="AV164" s="8" t="n">
        <v>171</v>
      </c>
      <c r="AW164" s="8" t="n">
        <v>170</v>
      </c>
      <c r="AX164" s="8" t="n">
        <v>170</v>
      </c>
      <c r="AY164" s="8" t="n">
        <v>170</v>
      </c>
      <c r="AZ164" s="8" t="n">
        <v>167</v>
      </c>
      <c r="BA164" s="8" t="n">
        <v>165</v>
      </c>
      <c r="BB164" s="9" t="n">
        <f aca="false">IF(OR(NOT(ISNUMBER(AZ164)),NOT(ISNUMBER(BA164))),"",BA164-AZ164)</f>
        <v>-2</v>
      </c>
      <c r="BC164" s="9" t="n">
        <f aca="false">IF(OR(NOT(ISNUMBER(AZ164)),AZ164=0,NOT(ISNUMBER(BA164))),"",BA164*100/AZ164-100)</f>
        <v>-1.19760479041916</v>
      </c>
      <c r="BD164" s="9" t="n">
        <v>-10</v>
      </c>
      <c r="BE164" s="9" t="n">
        <v>-5.71</v>
      </c>
    </row>
    <row r="165" customFormat="false" ht="12.75" hidden="false" customHeight="false" outlineLevel="0" collapsed="false">
      <c r="A165" s="6" t="s">
        <v>136</v>
      </c>
      <c r="B165" s="7" t="s">
        <v>147</v>
      </c>
      <c r="C165" s="7" t="s">
        <v>63</v>
      </c>
      <c r="D165" s="7" t="s">
        <v>69</v>
      </c>
      <c r="E165" s="7" t="s">
        <v>65</v>
      </c>
      <c r="F165" s="8" t="n">
        <v>164</v>
      </c>
      <c r="G165" s="8" t="n">
        <v>166</v>
      </c>
      <c r="H165" s="8" t="n">
        <v>166</v>
      </c>
      <c r="I165" s="8" t="n">
        <v>166</v>
      </c>
      <c r="J165" s="8" t="n">
        <v>166</v>
      </c>
      <c r="K165" s="8" t="n">
        <v>166</v>
      </c>
      <c r="L165" s="8" t="n">
        <v>168</v>
      </c>
      <c r="M165" s="8" t="n">
        <v>169</v>
      </c>
      <c r="N165" s="8" t="n">
        <v>174</v>
      </c>
      <c r="O165" s="8" t="n">
        <v>182</v>
      </c>
      <c r="P165" s="8" t="n">
        <v>182</v>
      </c>
      <c r="Q165" s="8" t="n">
        <v>182</v>
      </c>
      <c r="R165" s="8" t="n">
        <v>184</v>
      </c>
      <c r="S165" s="8" t="n">
        <v>184</v>
      </c>
      <c r="T165" s="8" t="n">
        <v>184</v>
      </c>
      <c r="U165" s="8" t="n">
        <v>185</v>
      </c>
      <c r="V165" s="8" t="n">
        <v>185</v>
      </c>
      <c r="W165" s="8" t="n">
        <v>185</v>
      </c>
      <c r="X165" s="8" t="n">
        <v>184</v>
      </c>
      <c r="Y165" s="8" t="n">
        <v>184</v>
      </c>
      <c r="Z165" s="8" t="n">
        <v>184</v>
      </c>
      <c r="AA165" s="8" t="n">
        <v>184</v>
      </c>
      <c r="AB165" s="8" t="n">
        <v>184</v>
      </c>
      <c r="AC165" s="8" t="n">
        <v>184</v>
      </c>
      <c r="AD165" s="8" t="n">
        <v>184</v>
      </c>
      <c r="AE165" s="8" t="n">
        <v>184</v>
      </c>
      <c r="AF165" s="8" t="n">
        <v>184</v>
      </c>
      <c r="AG165" s="8" t="n">
        <v>184</v>
      </c>
      <c r="AH165" s="8" t="n">
        <v>185</v>
      </c>
      <c r="AI165" s="8" t="n">
        <v>186</v>
      </c>
      <c r="AJ165" s="8" t="n">
        <v>186</v>
      </c>
      <c r="AK165" s="8" t="n">
        <v>187</v>
      </c>
      <c r="AL165" s="8" t="n">
        <v>188</v>
      </c>
      <c r="AM165" s="8" t="n">
        <v>185</v>
      </c>
      <c r="AN165" s="8" t="n">
        <v>185</v>
      </c>
      <c r="AO165" s="8" t="n">
        <v>183</v>
      </c>
      <c r="AP165" s="8" t="n">
        <v>182</v>
      </c>
      <c r="AQ165" s="8" t="n">
        <v>178</v>
      </c>
      <c r="AR165" s="8" t="n">
        <v>178</v>
      </c>
      <c r="AS165" s="8" t="n">
        <v>175</v>
      </c>
      <c r="AT165" s="8" t="n">
        <v>174</v>
      </c>
      <c r="AU165" s="8" t="n">
        <v>173</v>
      </c>
      <c r="AV165" s="8" t="n">
        <v>173</v>
      </c>
      <c r="AW165" s="8" t="n">
        <v>171</v>
      </c>
      <c r="AX165" s="8" t="n">
        <v>169</v>
      </c>
      <c r="AY165" s="8" t="n">
        <v>168</v>
      </c>
      <c r="AZ165" s="8" t="n">
        <v>165</v>
      </c>
      <c r="BA165" s="8" t="n">
        <v>164</v>
      </c>
      <c r="BB165" s="9" t="n">
        <f aca="false">IF(OR(NOT(ISNUMBER(AZ165)),NOT(ISNUMBER(BA165))),"",BA165-AZ165)</f>
        <v>-1</v>
      </c>
      <c r="BC165" s="9" t="n">
        <f aca="false">IF(OR(NOT(ISNUMBER(AZ165)),AZ165=0,NOT(ISNUMBER(BA165))),"",BA165*100/AZ165-100)</f>
        <v>-0.606060606060609</v>
      </c>
      <c r="BD165" s="9" t="n">
        <v>-3</v>
      </c>
      <c r="BE165" s="9" t="n">
        <v>-1.8</v>
      </c>
    </row>
    <row r="166" customFormat="false" ht="12.75" hidden="false" customHeight="false" outlineLevel="0" collapsed="false">
      <c r="A166" s="6" t="s">
        <v>136</v>
      </c>
      <c r="B166" s="7" t="s">
        <v>148</v>
      </c>
      <c r="C166" s="7" t="s">
        <v>63</v>
      </c>
      <c r="D166" s="7" t="s">
        <v>92</v>
      </c>
      <c r="E166" s="7" t="s">
        <v>65</v>
      </c>
      <c r="F166" s="8" t="n">
        <v>166</v>
      </c>
      <c r="G166" s="8" t="n">
        <v>166</v>
      </c>
      <c r="H166" s="8" t="n">
        <v>166</v>
      </c>
      <c r="I166" s="8" t="n">
        <v>166</v>
      </c>
      <c r="J166" s="8" t="n">
        <v>165</v>
      </c>
      <c r="K166" s="8" t="n">
        <v>165</v>
      </c>
      <c r="L166" s="8" t="n">
        <v>167</v>
      </c>
      <c r="M166" s="8" t="n">
        <v>168</v>
      </c>
      <c r="N166" s="8" t="n">
        <v>177</v>
      </c>
      <c r="O166" s="8" t="n">
        <v>182</v>
      </c>
      <c r="P166" s="8" t="n">
        <v>183</v>
      </c>
      <c r="Q166" s="8" t="n">
        <v>183</v>
      </c>
      <c r="R166" s="8" t="n">
        <v>184</v>
      </c>
      <c r="S166" s="8" t="n">
        <v>184</v>
      </c>
      <c r="T166" s="8" t="n">
        <v>182</v>
      </c>
      <c r="U166" s="8" t="n">
        <v>182</v>
      </c>
      <c r="V166" s="8" t="n">
        <v>182</v>
      </c>
      <c r="W166" s="8" t="n">
        <v>182</v>
      </c>
      <c r="X166" s="8" t="n">
        <v>182</v>
      </c>
      <c r="Y166" s="8" t="n">
        <v>182</v>
      </c>
      <c r="Z166" s="8" t="n">
        <v>182</v>
      </c>
      <c r="AA166" s="8" t="n">
        <v>180</v>
      </c>
      <c r="AB166" s="8" t="n">
        <v>182</v>
      </c>
      <c r="AC166" s="8" t="n">
        <v>180</v>
      </c>
      <c r="AD166" s="8" t="n">
        <v>182</v>
      </c>
      <c r="AE166" s="8" t="n">
        <v>182</v>
      </c>
      <c r="AF166" s="8" t="n">
        <v>182</v>
      </c>
      <c r="AG166" s="8" t="n">
        <v>182</v>
      </c>
      <c r="AH166" s="8" t="n">
        <v>183</v>
      </c>
      <c r="AI166" s="8" t="n">
        <v>183</v>
      </c>
      <c r="AJ166" s="8" t="n">
        <v>183</v>
      </c>
      <c r="AK166" s="8" t="n">
        <v>185</v>
      </c>
      <c r="AL166" s="8" t="n">
        <v>186</v>
      </c>
      <c r="AM166" s="8" t="n">
        <v>187</v>
      </c>
      <c r="AN166" s="8" t="n">
        <v>188</v>
      </c>
      <c r="AO166" s="8" t="n">
        <v>185</v>
      </c>
      <c r="AP166" s="8" t="n">
        <v>183</v>
      </c>
      <c r="AQ166" s="8" t="n">
        <v>180</v>
      </c>
      <c r="AR166" s="8" t="n">
        <v>175</v>
      </c>
      <c r="AS166" s="8" t="n">
        <v>173</v>
      </c>
      <c r="AT166" s="8" t="n">
        <v>172</v>
      </c>
      <c r="AU166" s="8" t="n">
        <v>171</v>
      </c>
      <c r="AV166" s="8" t="n">
        <v>170</v>
      </c>
      <c r="AW166" s="8" t="n">
        <v>169</v>
      </c>
      <c r="AX166" s="8" t="n">
        <v>169</v>
      </c>
      <c r="AY166" s="8" t="n">
        <v>169</v>
      </c>
      <c r="AZ166" s="8" t="n">
        <v>166</v>
      </c>
      <c r="BA166" s="8" t="n">
        <v>164</v>
      </c>
      <c r="BB166" s="9" t="n">
        <f aca="false">IF(OR(NOT(ISNUMBER(AZ166)),NOT(ISNUMBER(BA166))),"",BA166-AZ166)</f>
        <v>-2</v>
      </c>
      <c r="BC166" s="9" t="n">
        <f aca="false">IF(OR(NOT(ISNUMBER(AZ166)),AZ166=0,NOT(ISNUMBER(BA166))),"",BA166*100/AZ166-100)</f>
        <v>-1.20481927710843</v>
      </c>
      <c r="BD166" s="9" t="n">
        <v>-10</v>
      </c>
      <c r="BE166" s="9" t="n">
        <v>-5.75</v>
      </c>
    </row>
    <row r="167" customFormat="false" ht="12.75" hidden="false" customHeight="false" outlineLevel="0" collapsed="false">
      <c r="A167" s="6" t="s">
        <v>136</v>
      </c>
      <c r="B167" s="7" t="s">
        <v>148</v>
      </c>
      <c r="C167" s="7" t="s">
        <v>63</v>
      </c>
      <c r="D167" s="7" t="s">
        <v>69</v>
      </c>
      <c r="E167" s="7" t="s">
        <v>65</v>
      </c>
      <c r="F167" s="8" t="n">
        <v>164</v>
      </c>
      <c r="G167" s="8" t="n">
        <v>167</v>
      </c>
      <c r="H167" s="8" t="n">
        <v>167</v>
      </c>
      <c r="I167" s="8" t="n">
        <v>167</v>
      </c>
      <c r="J167" s="8" t="n">
        <v>167</v>
      </c>
      <c r="K167" s="8" t="n">
        <v>167</v>
      </c>
      <c r="L167" s="8" t="n">
        <v>169</v>
      </c>
      <c r="M167" s="8" t="n">
        <v>170</v>
      </c>
      <c r="N167" s="8" t="n">
        <v>172</v>
      </c>
      <c r="O167" s="8" t="n">
        <v>181</v>
      </c>
      <c r="P167" s="8" t="n">
        <v>181</v>
      </c>
      <c r="Q167" s="8" t="n">
        <v>181</v>
      </c>
      <c r="R167" s="8" t="n">
        <v>185</v>
      </c>
      <c r="S167" s="8" t="n">
        <v>185</v>
      </c>
      <c r="T167" s="8" t="n">
        <v>185</v>
      </c>
      <c r="U167" s="8" t="n">
        <v>186</v>
      </c>
      <c r="V167" s="8" t="n">
        <v>186</v>
      </c>
      <c r="W167" s="8" t="n">
        <v>186</v>
      </c>
      <c r="X167" s="8" t="n">
        <v>185</v>
      </c>
      <c r="Y167" s="8" t="n">
        <v>185</v>
      </c>
      <c r="Z167" s="8" t="n">
        <v>185</v>
      </c>
      <c r="AA167" s="8" t="n">
        <v>185</v>
      </c>
      <c r="AB167" s="8" t="n">
        <v>185</v>
      </c>
      <c r="AC167" s="8" t="n">
        <v>185</v>
      </c>
      <c r="AD167" s="8" t="n">
        <v>185</v>
      </c>
      <c r="AE167" s="8" t="n">
        <v>185</v>
      </c>
      <c r="AF167" s="8" t="n">
        <v>184</v>
      </c>
      <c r="AG167" s="8" t="n">
        <v>184</v>
      </c>
      <c r="AH167" s="8" t="n">
        <v>185</v>
      </c>
      <c r="AI167" s="8" t="n">
        <v>187</v>
      </c>
      <c r="AJ167" s="8" t="n">
        <v>187</v>
      </c>
      <c r="AK167" s="8" t="n">
        <v>188</v>
      </c>
      <c r="AL167" s="8" t="n">
        <v>189</v>
      </c>
      <c r="AM167" s="8" t="n">
        <v>186</v>
      </c>
      <c r="AN167" s="8" t="n">
        <v>186</v>
      </c>
      <c r="AO167" s="8" t="n">
        <v>182</v>
      </c>
      <c r="AP167" s="8" t="n">
        <v>181</v>
      </c>
      <c r="AQ167" s="8" t="n">
        <v>177</v>
      </c>
      <c r="AR167" s="8" t="n">
        <v>177</v>
      </c>
      <c r="AS167" s="8" t="n">
        <v>174</v>
      </c>
      <c r="AT167" s="8" t="n">
        <v>173</v>
      </c>
      <c r="AU167" s="8" t="n">
        <v>172</v>
      </c>
      <c r="AV167" s="8" t="n">
        <v>172</v>
      </c>
      <c r="AW167" s="8" t="n">
        <v>170</v>
      </c>
      <c r="AX167" s="8" t="n">
        <v>168</v>
      </c>
      <c r="AY167" s="8" t="n">
        <v>167</v>
      </c>
      <c r="AZ167" s="8" t="n">
        <v>163</v>
      </c>
      <c r="BA167" s="8" t="n">
        <v>162</v>
      </c>
      <c r="BB167" s="9" t="n">
        <f aca="false">IF(OR(NOT(ISNUMBER(AZ167)),NOT(ISNUMBER(BA167))),"",BA167-AZ167)</f>
        <v>-1</v>
      </c>
      <c r="BC167" s="9" t="n">
        <f aca="false">IF(OR(NOT(ISNUMBER(AZ167)),AZ167=0,NOT(ISNUMBER(BA167))),"",BA167*100/AZ167-100)</f>
        <v>-0.613496932515332</v>
      </c>
      <c r="BD167" s="9" t="n">
        <v>-5</v>
      </c>
      <c r="BE167" s="9" t="n">
        <v>-2.99</v>
      </c>
    </row>
    <row r="168" customFormat="false" ht="12.75" hidden="false" customHeight="false" outlineLevel="0" collapsed="false">
      <c r="A168" s="6" t="s">
        <v>136</v>
      </c>
      <c r="B168" s="7" t="s">
        <v>86</v>
      </c>
      <c r="C168" s="7" t="s">
        <v>63</v>
      </c>
      <c r="D168" s="7" t="s">
        <v>80</v>
      </c>
      <c r="E168" s="7" t="s">
        <v>65</v>
      </c>
      <c r="F168" s="8" t="n">
        <v>88</v>
      </c>
      <c r="G168" s="8" t="n">
        <v>89</v>
      </c>
      <c r="H168" s="8" t="n">
        <v>89</v>
      </c>
      <c r="I168" s="8" t="n">
        <v>89</v>
      </c>
      <c r="J168" s="8" t="n">
        <v>89</v>
      </c>
      <c r="K168" s="8" t="n">
        <v>80</v>
      </c>
      <c r="L168" s="8" t="n">
        <v>85</v>
      </c>
      <c r="M168" s="8" t="n">
        <v>88</v>
      </c>
      <c r="N168" s="8" t="n">
        <v>95</v>
      </c>
      <c r="O168" s="8" t="n">
        <v>99</v>
      </c>
      <c r="P168" s="8" t="n">
        <v>102</v>
      </c>
      <c r="Q168" s="8" t="n">
        <v>103</v>
      </c>
      <c r="R168" s="8" t="n">
        <v>104</v>
      </c>
      <c r="S168" s="8" t="n">
        <v>104</v>
      </c>
      <c r="T168" s="8" t="n">
        <v>105</v>
      </c>
      <c r="U168" s="8" t="n">
        <v>103</v>
      </c>
      <c r="V168" s="8" t="n">
        <v>100</v>
      </c>
      <c r="W168" s="8" t="n">
        <v>97</v>
      </c>
      <c r="X168" s="8" t="n">
        <v>96</v>
      </c>
      <c r="Y168" s="8" t="n">
        <v>95</v>
      </c>
      <c r="Z168" s="8" t="n">
        <v>95</v>
      </c>
      <c r="AA168" s="8" t="n">
        <v>95</v>
      </c>
      <c r="AB168" s="8" t="n">
        <v>92</v>
      </c>
      <c r="AC168" s="8" t="n">
        <v>92</v>
      </c>
      <c r="AD168" s="8" t="n">
        <v>92</v>
      </c>
      <c r="AE168" s="8" t="n">
        <v>89</v>
      </c>
      <c r="AF168" s="8" t="n">
        <v>89</v>
      </c>
      <c r="AG168" s="8" t="n">
        <v>89</v>
      </c>
      <c r="AH168" s="8" t="n">
        <v>87.75</v>
      </c>
      <c r="AI168" s="8" t="n">
        <v>87.75</v>
      </c>
      <c r="AJ168" s="8" t="n">
        <v>86.5</v>
      </c>
      <c r="AK168" s="8" t="n">
        <v>87.75</v>
      </c>
      <c r="AL168" s="8" t="n">
        <v>89</v>
      </c>
      <c r="AM168" s="8" t="n">
        <v>88</v>
      </c>
      <c r="AN168" s="8" t="n">
        <v>88</v>
      </c>
      <c r="AO168" s="8" t="n">
        <v>88</v>
      </c>
      <c r="AP168" s="8" t="n">
        <v>85</v>
      </c>
      <c r="AQ168" s="8" t="n">
        <v>79</v>
      </c>
      <c r="AR168" s="8" t="n">
        <v>78</v>
      </c>
      <c r="AS168" s="8" t="n">
        <v>75</v>
      </c>
      <c r="AT168" s="8" t="n">
        <v>75</v>
      </c>
      <c r="AU168" s="8" t="n">
        <v>75</v>
      </c>
      <c r="AV168" s="8" t="n">
        <v>75</v>
      </c>
      <c r="AW168" s="8" t="n">
        <v>72</v>
      </c>
      <c r="AX168" s="8" t="n">
        <v>72</v>
      </c>
      <c r="AY168" s="8" t="n">
        <v>72</v>
      </c>
      <c r="AZ168" s="8" t="n">
        <v>70</v>
      </c>
      <c r="BA168" s="8" t="n">
        <v>72</v>
      </c>
      <c r="BB168" s="9" t="n">
        <f aca="false">IF(OR(NOT(ISNUMBER(AZ168)),NOT(ISNUMBER(BA168))),"",BA168-AZ168)</f>
        <v>2</v>
      </c>
      <c r="BC168" s="9" t="n">
        <f aca="false">IF(OR(NOT(ISNUMBER(AZ168)),AZ168=0,NOT(ISNUMBER(BA168))),"",BA168*100/AZ168-100)</f>
        <v>2.85714285714286</v>
      </c>
      <c r="BD168" s="9" t="n">
        <v>-18</v>
      </c>
      <c r="BE168" s="9" t="n">
        <v>-20</v>
      </c>
    </row>
    <row r="169" customFormat="false" ht="12.75" hidden="false" customHeight="false" outlineLevel="0" collapsed="false">
      <c r="A169" s="6" t="s">
        <v>136</v>
      </c>
      <c r="B169" s="7" t="s">
        <v>86</v>
      </c>
      <c r="C169" s="7" t="s">
        <v>63</v>
      </c>
      <c r="D169" s="7" t="s">
        <v>123</v>
      </c>
      <c r="E169" s="7" t="s">
        <v>65</v>
      </c>
      <c r="F169" s="8" t="n">
        <v>87</v>
      </c>
      <c r="G169" s="8" t="n">
        <v>88</v>
      </c>
      <c r="H169" s="8" t="n">
        <v>84</v>
      </c>
      <c r="I169" s="8" t="n">
        <v>84.25</v>
      </c>
      <c r="J169" s="8" t="n">
        <v>84.39</v>
      </c>
      <c r="K169" s="8" t="n">
        <v>84</v>
      </c>
      <c r="L169" s="8" t="n">
        <v>88</v>
      </c>
      <c r="M169" s="8" t="n">
        <v>92</v>
      </c>
      <c r="N169" s="8" t="n">
        <v>95</v>
      </c>
      <c r="O169" s="8" t="n">
        <v>99</v>
      </c>
      <c r="P169" s="8" t="n">
        <v>100</v>
      </c>
      <c r="Q169" s="8" t="n">
        <v>101</v>
      </c>
      <c r="R169" s="8" t="n">
        <v>101</v>
      </c>
      <c r="S169" s="8" t="n">
        <v>102</v>
      </c>
      <c r="T169" s="8" t="n">
        <v>104</v>
      </c>
      <c r="U169" s="8" t="n">
        <v>102</v>
      </c>
      <c r="V169" s="8" t="n">
        <v>99</v>
      </c>
      <c r="W169" s="8" t="n">
        <v>96</v>
      </c>
      <c r="X169" s="8" t="n">
        <v>95</v>
      </c>
      <c r="Y169" s="8" t="n">
        <v>94</v>
      </c>
      <c r="Z169" s="8" t="n">
        <v>91</v>
      </c>
      <c r="AA169" s="8" t="n">
        <v>91</v>
      </c>
      <c r="AB169" s="8" t="n">
        <v>91</v>
      </c>
      <c r="AC169" s="8" t="n">
        <v>90</v>
      </c>
      <c r="AD169" s="8" t="n">
        <v>90</v>
      </c>
      <c r="AE169" s="8" t="n">
        <v>87</v>
      </c>
      <c r="AF169" s="8" t="n">
        <v>88</v>
      </c>
      <c r="AG169" s="8" t="n">
        <v>88</v>
      </c>
      <c r="AH169" s="8" t="n">
        <v>88</v>
      </c>
      <c r="AI169" s="8" t="n">
        <v>88</v>
      </c>
      <c r="AJ169" s="8" t="n">
        <v>88</v>
      </c>
      <c r="AK169" s="8" t="n">
        <v>90</v>
      </c>
      <c r="AL169" s="8" t="n">
        <v>90</v>
      </c>
      <c r="AM169" s="8" t="n">
        <v>92</v>
      </c>
      <c r="AN169" s="8" t="n">
        <v>92</v>
      </c>
      <c r="AO169" s="8" t="n">
        <v>88</v>
      </c>
      <c r="AP169" s="8" t="n">
        <v>84</v>
      </c>
      <c r="AQ169" s="8" t="n">
        <v>79</v>
      </c>
      <c r="AR169" s="8" t="n">
        <v>78</v>
      </c>
      <c r="AS169" s="8" t="n">
        <v>77</v>
      </c>
      <c r="AT169" s="8" t="n">
        <v>77</v>
      </c>
      <c r="AU169" s="8" t="n">
        <v>73</v>
      </c>
      <c r="AV169" s="8" t="n">
        <v>71</v>
      </c>
      <c r="AW169" s="8" t="n">
        <v>69</v>
      </c>
      <c r="AX169" s="8" t="n">
        <v>69</v>
      </c>
      <c r="AY169" s="8" t="n">
        <v>69</v>
      </c>
      <c r="AZ169" s="8" t="n">
        <v>68</v>
      </c>
      <c r="BA169" s="8" t="n">
        <v>68</v>
      </c>
      <c r="BB169" s="9" t="n">
        <f aca="false">IF(OR(NOT(ISNUMBER(AZ169)),NOT(ISNUMBER(BA169))),"",BA169-AZ169)</f>
        <v>0</v>
      </c>
      <c r="BC169" s="9" t="n">
        <f aca="false">IF(OR(NOT(ISNUMBER(AZ169)),AZ169=0,NOT(ISNUMBER(BA169))),"",BA169*100/AZ169-100)</f>
        <v>0</v>
      </c>
      <c r="BD169" s="9" t="n">
        <v>-23.26</v>
      </c>
      <c r="BE169" s="9" t="n">
        <v>-25.49</v>
      </c>
    </row>
    <row r="170" customFormat="false" ht="12.75" hidden="false" customHeight="false" outlineLevel="0" collapsed="false">
      <c r="A170" s="6" t="s">
        <v>136</v>
      </c>
      <c r="B170" s="7" t="s">
        <v>86</v>
      </c>
      <c r="C170" s="7" t="s">
        <v>63</v>
      </c>
      <c r="D170" s="7" t="s">
        <v>92</v>
      </c>
      <c r="E170" s="7" t="s">
        <v>65</v>
      </c>
      <c r="F170" s="8" t="n">
        <v>93</v>
      </c>
      <c r="G170" s="8" t="n">
        <v>93</v>
      </c>
      <c r="H170" s="8" t="n">
        <v>93</v>
      </c>
      <c r="I170" s="8" t="n">
        <v>88</v>
      </c>
      <c r="J170" s="8" t="n">
        <v>86</v>
      </c>
      <c r="K170" s="8" t="n">
        <v>90</v>
      </c>
      <c r="L170" s="8" t="n">
        <v>95</v>
      </c>
      <c r="M170" s="8" t="n">
        <v>97</v>
      </c>
      <c r="N170" s="8" t="n">
        <v>105</v>
      </c>
      <c r="O170" s="8" t="n">
        <v>107</v>
      </c>
      <c r="P170" s="8" t="n">
        <v>107</v>
      </c>
      <c r="Q170" s="8" t="n">
        <v>107</v>
      </c>
      <c r="R170" s="8" t="n">
        <v>108</v>
      </c>
      <c r="S170" s="8" t="n">
        <v>108</v>
      </c>
      <c r="T170" s="8" t="n">
        <v>108</v>
      </c>
      <c r="U170" s="8" t="n">
        <v>107.45</v>
      </c>
      <c r="V170" s="8" t="n">
        <v>102</v>
      </c>
      <c r="W170" s="8" t="n">
        <v>100</v>
      </c>
      <c r="X170" s="8" t="n">
        <v>99</v>
      </c>
      <c r="Y170" s="8" t="n">
        <v>97</v>
      </c>
      <c r="Z170" s="8" t="n">
        <v>94</v>
      </c>
      <c r="AA170" s="8" t="n">
        <v>94</v>
      </c>
      <c r="AB170" s="8" t="n">
        <v>94</v>
      </c>
      <c r="AC170" s="8" t="n">
        <v>94</v>
      </c>
      <c r="AD170" s="8" t="n">
        <v>94</v>
      </c>
      <c r="AE170" s="8" t="n">
        <v>86</v>
      </c>
      <c r="AF170" s="8" t="n">
        <v>86</v>
      </c>
      <c r="AG170" s="8" t="n">
        <v>86</v>
      </c>
      <c r="AH170" s="8" t="n">
        <v>87</v>
      </c>
      <c r="AI170" s="8" t="n">
        <v>87</v>
      </c>
      <c r="AJ170" s="8" t="n">
        <v>87</v>
      </c>
      <c r="AK170" s="8" t="n">
        <v>88</v>
      </c>
      <c r="AL170" s="8" t="n">
        <v>88</v>
      </c>
      <c r="AM170" s="8" t="n">
        <v>89</v>
      </c>
      <c r="AN170" s="8" t="n">
        <v>89</v>
      </c>
      <c r="AO170" s="8" t="n">
        <v>86</v>
      </c>
      <c r="AP170" s="8" t="n">
        <v>83</v>
      </c>
      <c r="AQ170" s="8" t="n">
        <v>78</v>
      </c>
      <c r="AR170" s="8" t="n">
        <v>78</v>
      </c>
      <c r="AS170" s="8" t="n">
        <v>75</v>
      </c>
      <c r="AT170" s="8" t="n">
        <v>75</v>
      </c>
      <c r="AU170" s="8" t="n">
        <v>74</v>
      </c>
      <c r="AV170" s="8" t="n">
        <v>72</v>
      </c>
      <c r="AW170" s="8" t="n">
        <v>69</v>
      </c>
      <c r="AX170" s="8" t="n">
        <v>69</v>
      </c>
      <c r="AY170" s="8" t="n">
        <v>69</v>
      </c>
      <c r="AZ170" s="8" t="n">
        <v>66</v>
      </c>
      <c r="BA170" s="8" t="n">
        <v>68</v>
      </c>
      <c r="BB170" s="9" t="n">
        <f aca="false">IF(OR(NOT(ISNUMBER(AZ170)),NOT(ISNUMBER(BA170))),"",BA170-AZ170)</f>
        <v>2</v>
      </c>
      <c r="BC170" s="9" t="n">
        <f aca="false">IF(OR(NOT(ISNUMBER(AZ170)),AZ170=0,NOT(ISNUMBER(BA170))),"",BA170*100/AZ170-100)</f>
        <v>3.03030303030303</v>
      </c>
      <c r="BD170" s="9" t="n">
        <v>-33</v>
      </c>
      <c r="BE170" s="9" t="n">
        <v>-32.67</v>
      </c>
    </row>
    <row r="171" customFormat="false" ht="12.75" hidden="false" customHeight="false" outlineLevel="0" collapsed="false">
      <c r="A171" s="6" t="s">
        <v>136</v>
      </c>
      <c r="B171" s="7" t="s">
        <v>86</v>
      </c>
      <c r="C171" s="7" t="s">
        <v>63</v>
      </c>
      <c r="D171" s="7" t="s">
        <v>69</v>
      </c>
      <c r="E171" s="7" t="s">
        <v>65</v>
      </c>
      <c r="F171" s="8" t="n">
        <v>88</v>
      </c>
      <c r="G171" s="8" t="n">
        <v>92</v>
      </c>
      <c r="H171" s="8" t="n">
        <v>92</v>
      </c>
      <c r="I171" s="8" t="n">
        <v>92</v>
      </c>
      <c r="J171" s="8" t="n">
        <v>92</v>
      </c>
      <c r="K171" s="8" t="n">
        <v>95</v>
      </c>
      <c r="L171" s="8" t="n">
        <v>99</v>
      </c>
      <c r="M171" s="8" t="n">
        <v>102</v>
      </c>
      <c r="N171" s="8" t="n">
        <v>102</v>
      </c>
      <c r="O171" s="8" t="n">
        <v>105</v>
      </c>
      <c r="P171" s="8" t="n">
        <v>105</v>
      </c>
      <c r="Q171" s="8" t="n">
        <v>106</v>
      </c>
      <c r="R171" s="8" t="n">
        <v>107</v>
      </c>
      <c r="S171" s="8" t="n">
        <v>107</v>
      </c>
      <c r="T171" s="8" t="n">
        <v>100</v>
      </c>
      <c r="U171" s="8" t="n">
        <v>100</v>
      </c>
      <c r="V171" s="8" t="n">
        <v>100</v>
      </c>
      <c r="W171" s="8" t="n">
        <v>100</v>
      </c>
      <c r="X171" s="8" t="n">
        <v>100</v>
      </c>
      <c r="Y171" s="8" t="n">
        <v>100</v>
      </c>
      <c r="Z171" s="8" t="n">
        <v>100</v>
      </c>
      <c r="AA171" s="8" t="n">
        <v>100</v>
      </c>
      <c r="AB171" s="8" t="n">
        <v>100</v>
      </c>
      <c r="AC171" s="8" t="n">
        <v>104</v>
      </c>
      <c r="AD171" s="8" t="n">
        <v>104</v>
      </c>
      <c r="AE171" s="8" t="n">
        <v>96</v>
      </c>
      <c r="AF171" s="8" t="n">
        <v>97</v>
      </c>
      <c r="AG171" s="8" t="n">
        <v>97</v>
      </c>
      <c r="AH171" s="8" t="n">
        <v>98</v>
      </c>
      <c r="AI171" s="8" t="n">
        <v>98</v>
      </c>
      <c r="AJ171" s="8" t="n">
        <v>96</v>
      </c>
      <c r="AK171" s="8" t="n">
        <v>97</v>
      </c>
      <c r="AL171" s="8" t="n">
        <v>97</v>
      </c>
      <c r="AM171" s="8" t="n">
        <v>97</v>
      </c>
      <c r="AN171" s="8" t="n">
        <v>99</v>
      </c>
      <c r="AO171" s="8" t="n">
        <v>98</v>
      </c>
      <c r="AP171" s="8" t="n">
        <v>92</v>
      </c>
      <c r="AQ171" s="8" t="n">
        <v>79</v>
      </c>
      <c r="AR171" s="8" t="n">
        <v>79</v>
      </c>
      <c r="AS171" s="8" t="n">
        <v>82</v>
      </c>
      <c r="AT171" s="8" t="n">
        <v>82</v>
      </c>
      <c r="AU171" s="8" t="n">
        <v>80</v>
      </c>
      <c r="AV171" s="8" t="n">
        <v>80</v>
      </c>
      <c r="AW171" s="8" t="n">
        <v>78</v>
      </c>
      <c r="AX171" s="8" t="n">
        <v>78</v>
      </c>
      <c r="AY171" s="8" t="n">
        <v>80</v>
      </c>
      <c r="AZ171" s="8" t="n">
        <v>80</v>
      </c>
      <c r="BA171" s="8" t="n">
        <v>80</v>
      </c>
      <c r="BB171" s="9" t="n">
        <f aca="false">IF(OR(NOT(ISNUMBER(AZ171)),NOT(ISNUMBER(BA171))),"",BA171-AZ171)</f>
        <v>0</v>
      </c>
      <c r="BC171" s="9" t="n">
        <f aca="false">IF(OR(NOT(ISNUMBER(AZ171)),AZ171=0,NOT(ISNUMBER(BA171))),"",BA171*100/AZ171-100)</f>
        <v>0</v>
      </c>
      <c r="BD171" s="9" t="n">
        <v>-10</v>
      </c>
      <c r="BE171" s="9" t="n">
        <v>-11.11</v>
      </c>
    </row>
    <row r="172" customFormat="false" ht="12.75" hidden="false" customHeight="false" outlineLevel="0" collapsed="false">
      <c r="A172" s="6" t="s">
        <v>138</v>
      </c>
      <c r="B172" s="7" t="s">
        <v>149</v>
      </c>
      <c r="C172" s="7" t="s">
        <v>63</v>
      </c>
      <c r="D172" s="7" t="s">
        <v>66</v>
      </c>
      <c r="E172" s="7" t="s">
        <v>65</v>
      </c>
      <c r="F172" s="8" t="n">
        <v>308</v>
      </c>
      <c r="G172" s="8" t="n">
        <v>318</v>
      </c>
      <c r="H172" s="8" t="n">
        <v>320</v>
      </c>
      <c r="I172" s="8" t="n">
        <v>323</v>
      </c>
      <c r="J172" s="8" t="n">
        <v>323</v>
      </c>
      <c r="K172" s="8" t="n">
        <v>323</v>
      </c>
      <c r="L172" s="8" t="n">
        <v>326</v>
      </c>
      <c r="M172" s="8" t="n">
        <v>326</v>
      </c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9" t="str">
        <f aca="false">IF(OR(NOT(ISNUMBER(AZ172)),NOT(ISNUMBER(BA172))),"",BA172-AZ172)</f>
        <v/>
      </c>
      <c r="BC172" s="9" t="str">
        <f aca="false">IF(OR(NOT(ISNUMBER(AZ172)),AZ172=0,NOT(ISNUMBER(BA172))),"",BA172*100/AZ172-100)</f>
        <v/>
      </c>
    </row>
    <row r="173" customFormat="false" ht="12.75" hidden="false" customHeight="false" outlineLevel="0" collapsed="false">
      <c r="A173" s="6" t="s">
        <v>138</v>
      </c>
      <c r="B173" s="7" t="s">
        <v>149</v>
      </c>
      <c r="C173" s="7" t="s">
        <v>63</v>
      </c>
      <c r="D173" s="7" t="s">
        <v>78</v>
      </c>
      <c r="E173" s="7" t="s">
        <v>65</v>
      </c>
      <c r="F173" s="8" t="n">
        <v>299</v>
      </c>
      <c r="G173" s="8" t="n">
        <v>300</v>
      </c>
      <c r="H173" s="8" t="n">
        <v>300</v>
      </c>
      <c r="I173" s="8" t="n">
        <v>300</v>
      </c>
      <c r="J173" s="8" t="n">
        <v>300</v>
      </c>
      <c r="K173" s="8" t="n">
        <v>300</v>
      </c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9" t="str">
        <f aca="false">IF(OR(NOT(ISNUMBER(AZ173)),NOT(ISNUMBER(BA173))),"",BA173-AZ173)</f>
        <v/>
      </c>
      <c r="BC173" s="9" t="str">
        <f aca="false">IF(OR(NOT(ISNUMBER(AZ173)),AZ173=0,NOT(ISNUMBER(BA173))),"",BA173*100/AZ173-100)</f>
        <v/>
      </c>
    </row>
    <row r="174" customFormat="false" ht="12.75" hidden="false" customHeight="false" outlineLevel="0" collapsed="false">
      <c r="A174" s="6" t="s">
        <v>138</v>
      </c>
      <c r="B174" s="7" t="s">
        <v>149</v>
      </c>
      <c r="C174" s="7" t="s">
        <v>63</v>
      </c>
      <c r="D174" s="7" t="s">
        <v>69</v>
      </c>
      <c r="E174" s="7" t="s">
        <v>65</v>
      </c>
      <c r="F174" s="8" t="n">
        <v>309</v>
      </c>
      <c r="G174" s="8" t="n">
        <v>319</v>
      </c>
      <c r="H174" s="8" t="n">
        <v>319</v>
      </c>
      <c r="I174" s="8" t="n">
        <v>321</v>
      </c>
      <c r="J174" s="8" t="n">
        <v>321</v>
      </c>
      <c r="K174" s="8" t="n">
        <v>321</v>
      </c>
      <c r="L174" s="8" t="n">
        <v>321</v>
      </c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9" t="str">
        <f aca="false">IF(OR(NOT(ISNUMBER(AZ174)),NOT(ISNUMBER(BA174))),"",BA174-AZ174)</f>
        <v/>
      </c>
      <c r="BC174" s="9" t="str">
        <f aca="false">IF(OR(NOT(ISNUMBER(AZ174)),AZ174=0,NOT(ISNUMBER(BA174))),"",BA174*100/AZ174-100)</f>
        <v/>
      </c>
    </row>
    <row r="175" customFormat="false" ht="12.75" hidden="false" customHeight="false" outlineLevel="0" collapsed="false">
      <c r="A175" s="6" t="s">
        <v>138</v>
      </c>
      <c r="B175" s="7" t="s">
        <v>150</v>
      </c>
      <c r="C175" s="7" t="s">
        <v>63</v>
      </c>
      <c r="D175" s="7" t="s">
        <v>78</v>
      </c>
      <c r="E175" s="7" t="s">
        <v>65</v>
      </c>
      <c r="F175" s="8"/>
      <c r="G175" s="8" t="n">
        <v>217</v>
      </c>
      <c r="H175" s="8" t="n">
        <v>217</v>
      </c>
      <c r="I175" s="8" t="n">
        <v>223</v>
      </c>
      <c r="J175" s="8" t="n">
        <v>225</v>
      </c>
      <c r="K175" s="8" t="n">
        <v>226</v>
      </c>
      <c r="L175" s="8" t="n">
        <v>226</v>
      </c>
      <c r="M175" s="8" t="n">
        <v>228</v>
      </c>
      <c r="N175" s="8" t="n">
        <v>228</v>
      </c>
      <c r="O175" s="8" t="n">
        <v>229</v>
      </c>
      <c r="P175" s="8" t="n">
        <v>229</v>
      </c>
      <c r="Q175" s="8" t="n">
        <v>229</v>
      </c>
      <c r="R175" s="8" t="n">
        <v>229</v>
      </c>
      <c r="S175" s="8" t="n">
        <v>233</v>
      </c>
      <c r="T175" s="8" t="n">
        <v>233</v>
      </c>
      <c r="U175" s="8" t="n">
        <v>235</v>
      </c>
      <c r="V175" s="8" t="n">
        <v>237</v>
      </c>
      <c r="W175" s="8" t="n">
        <v>237</v>
      </c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9" t="str">
        <f aca="false">IF(OR(NOT(ISNUMBER(AZ175)),NOT(ISNUMBER(BA175))),"",BA175-AZ175)</f>
        <v/>
      </c>
      <c r="BC175" s="9" t="str">
        <f aca="false">IF(OR(NOT(ISNUMBER(AZ175)),AZ175=0,NOT(ISNUMBER(BA175))),"",BA175*100/AZ175-100)</f>
        <v/>
      </c>
    </row>
    <row r="176" customFormat="false" ht="12.75" hidden="false" customHeight="false" outlineLevel="0" collapsed="false">
      <c r="A176" s="6" t="s">
        <v>138</v>
      </c>
      <c r="B176" s="7" t="s">
        <v>150</v>
      </c>
      <c r="C176" s="7" t="s">
        <v>63</v>
      </c>
      <c r="D176" s="7" t="s">
        <v>69</v>
      </c>
      <c r="E176" s="7" t="s">
        <v>65</v>
      </c>
      <c r="F176" s="8" t="n">
        <v>225</v>
      </c>
      <c r="G176" s="8" t="n">
        <v>228</v>
      </c>
      <c r="H176" s="8" t="n">
        <v>228</v>
      </c>
      <c r="I176" s="8" t="n">
        <v>228</v>
      </c>
      <c r="J176" s="8" t="n">
        <v>228</v>
      </c>
      <c r="K176" s="8" t="n">
        <v>225</v>
      </c>
      <c r="L176" s="8" t="n">
        <v>228</v>
      </c>
      <c r="M176" s="8" t="n">
        <v>230</v>
      </c>
      <c r="N176" s="8" t="n">
        <v>233</v>
      </c>
      <c r="O176" s="8" t="n">
        <v>233</v>
      </c>
      <c r="P176" s="8" t="n">
        <v>233</v>
      </c>
      <c r="Q176" s="8" t="n">
        <v>233</v>
      </c>
      <c r="R176" s="8" t="n">
        <v>233</v>
      </c>
      <c r="S176" s="8" t="n">
        <v>235</v>
      </c>
      <c r="T176" s="8" t="n">
        <v>235</v>
      </c>
      <c r="U176" s="8" t="n">
        <v>235</v>
      </c>
      <c r="V176" s="8" t="n">
        <v>236</v>
      </c>
      <c r="W176" s="8" t="n">
        <v>239</v>
      </c>
      <c r="X176" s="8" t="n">
        <v>242</v>
      </c>
      <c r="Y176" s="8" t="n">
        <v>242</v>
      </c>
      <c r="Z176" s="8" t="n">
        <v>242</v>
      </c>
      <c r="AA176" s="8" t="n">
        <v>248</v>
      </c>
      <c r="AB176" s="8" t="n">
        <v>248</v>
      </c>
      <c r="AC176" s="8" t="n">
        <v>246</v>
      </c>
      <c r="AD176" s="8" t="n">
        <v>246</v>
      </c>
      <c r="AE176" s="8" t="n">
        <v>245</v>
      </c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 t="n">
        <v>262</v>
      </c>
      <c r="AT176" s="8" t="n">
        <v>262</v>
      </c>
      <c r="AU176" s="8" t="n">
        <v>262</v>
      </c>
      <c r="AV176" s="8" t="n">
        <v>265</v>
      </c>
      <c r="AW176" s="8"/>
      <c r="AX176" s="8"/>
      <c r="AY176" s="8"/>
      <c r="AZ176" s="8"/>
      <c r="BA176" s="8" t="n">
        <v>282</v>
      </c>
      <c r="BB176" s="9" t="str">
        <f aca="false">IF(OR(NOT(ISNUMBER(AZ176)),NOT(ISNUMBER(BA176))),"",BA176-AZ176)</f>
        <v/>
      </c>
      <c r="BC176" s="9" t="str">
        <f aca="false">IF(OR(NOT(ISNUMBER(AZ176)),AZ176=0,NOT(ISNUMBER(BA176))),"",BA176*100/AZ176-100)</f>
        <v/>
      </c>
      <c r="BD176" s="9" t="n">
        <v>58</v>
      </c>
      <c r="BE176" s="9" t="n">
        <v>25.89</v>
      </c>
    </row>
    <row r="177" customFormat="false" ht="12.75" hidden="false" customHeight="false" outlineLevel="0" collapsed="false">
      <c r="A177" s="6" t="s">
        <v>138</v>
      </c>
      <c r="B177" s="7" t="s">
        <v>151</v>
      </c>
      <c r="C177" s="7" t="s">
        <v>63</v>
      </c>
      <c r="D177" s="7" t="s">
        <v>66</v>
      </c>
      <c r="E177" s="7" t="s">
        <v>65</v>
      </c>
      <c r="F177" s="8" t="n">
        <v>253</v>
      </c>
      <c r="G177" s="8" t="n">
        <v>260</v>
      </c>
      <c r="H177" s="8" t="n">
        <v>262</v>
      </c>
      <c r="I177" s="8" t="n">
        <v>262</v>
      </c>
      <c r="J177" s="8" t="n">
        <v>262</v>
      </c>
      <c r="K177" s="8" t="n">
        <v>262</v>
      </c>
      <c r="L177" s="8" t="n">
        <v>262</v>
      </c>
      <c r="M177" s="8" t="n">
        <v>262</v>
      </c>
      <c r="N177" s="8" t="n">
        <v>262</v>
      </c>
      <c r="O177" s="8" t="n">
        <v>262</v>
      </c>
      <c r="P177" s="8" t="n">
        <v>262</v>
      </c>
      <c r="Q177" s="8" t="n">
        <v>262</v>
      </c>
      <c r="R177" s="8" t="n">
        <v>262</v>
      </c>
      <c r="S177" s="8" t="n">
        <v>262</v>
      </c>
      <c r="T177" s="8" t="n">
        <v>262</v>
      </c>
      <c r="U177" s="8" t="n">
        <v>264</v>
      </c>
      <c r="V177" s="8" t="n">
        <v>266</v>
      </c>
      <c r="W177" s="8" t="n">
        <v>269</v>
      </c>
      <c r="X177" s="8" t="n">
        <v>270</v>
      </c>
      <c r="Y177" s="8" t="n">
        <v>270</v>
      </c>
      <c r="Z177" s="8" t="n">
        <v>272</v>
      </c>
      <c r="AA177" s="8" t="n">
        <v>272</v>
      </c>
      <c r="AB177" s="8" t="n">
        <v>275</v>
      </c>
      <c r="AC177" s="8" t="n">
        <v>275</v>
      </c>
      <c r="AD177" s="8" t="n">
        <v>275</v>
      </c>
      <c r="AE177" s="8" t="n">
        <v>276</v>
      </c>
      <c r="AF177" s="8" t="n">
        <v>278</v>
      </c>
      <c r="AG177" s="8" t="n">
        <v>278</v>
      </c>
      <c r="AH177" s="8" t="n">
        <v>278</v>
      </c>
      <c r="AI177" s="8" t="n">
        <v>278</v>
      </c>
      <c r="AJ177" s="8" t="n">
        <v>278</v>
      </c>
      <c r="AK177" s="8" t="n">
        <v>278</v>
      </c>
      <c r="AL177" s="8" t="n">
        <v>280</v>
      </c>
      <c r="AM177" s="8" t="n">
        <v>282</v>
      </c>
      <c r="AN177" s="8" t="n">
        <v>284</v>
      </c>
      <c r="AO177" s="8" t="n">
        <v>285</v>
      </c>
      <c r="AP177" s="8" t="n">
        <v>285</v>
      </c>
      <c r="AQ177" s="8" t="n">
        <v>288</v>
      </c>
      <c r="AR177" s="8" t="n">
        <v>289.57</v>
      </c>
      <c r="AS177" s="8" t="n">
        <v>290.14</v>
      </c>
      <c r="AT177" s="8" t="n">
        <v>291.27</v>
      </c>
      <c r="AU177" s="8" t="n">
        <v>293</v>
      </c>
      <c r="AV177" s="8" t="n">
        <v>297</v>
      </c>
      <c r="AW177" s="8" t="n">
        <v>299</v>
      </c>
      <c r="AX177" s="8" t="n">
        <v>299</v>
      </c>
      <c r="AY177" s="8" t="n">
        <v>299</v>
      </c>
      <c r="AZ177" s="8"/>
      <c r="BA177" s="8"/>
      <c r="BB177" s="9" t="str">
        <f aca="false">IF(OR(NOT(ISNUMBER(AZ177)),NOT(ISNUMBER(BA177))),"",BA177-AZ177)</f>
        <v/>
      </c>
      <c r="BC177" s="9" t="str">
        <f aca="false">IF(OR(NOT(ISNUMBER(AZ177)),AZ177=0,NOT(ISNUMBER(BA177))),"",BA177*100/AZ177-100)</f>
        <v/>
      </c>
    </row>
    <row r="178" customFormat="false" ht="12.75" hidden="false" customHeight="false" outlineLevel="0" collapsed="false">
      <c r="A178" s="6" t="s">
        <v>138</v>
      </c>
      <c r="B178" s="7" t="s">
        <v>151</v>
      </c>
      <c r="C178" s="7" t="s">
        <v>63</v>
      </c>
      <c r="D178" s="7" t="s">
        <v>78</v>
      </c>
      <c r="E178" s="7" t="s">
        <v>65</v>
      </c>
      <c r="F178" s="8" t="n">
        <v>243.5</v>
      </c>
      <c r="G178" s="8" t="n">
        <v>243</v>
      </c>
      <c r="H178" s="8" t="n">
        <v>235</v>
      </c>
      <c r="I178" s="8" t="n">
        <v>240</v>
      </c>
      <c r="J178" s="8" t="n">
        <v>240</v>
      </c>
      <c r="K178" s="8" t="n">
        <v>245</v>
      </c>
      <c r="L178" s="8" t="n">
        <v>245</v>
      </c>
      <c r="M178" s="8" t="n">
        <v>245</v>
      </c>
      <c r="N178" s="8" t="n">
        <v>245</v>
      </c>
      <c r="O178" s="8" t="n">
        <v>245</v>
      </c>
      <c r="P178" s="8" t="n">
        <v>247</v>
      </c>
      <c r="Q178" s="8" t="n">
        <v>247</v>
      </c>
      <c r="R178" s="8" t="n">
        <v>247</v>
      </c>
      <c r="S178" s="8" t="n">
        <v>252</v>
      </c>
      <c r="T178" s="8" t="n">
        <v>255</v>
      </c>
      <c r="U178" s="8" t="n">
        <v>257</v>
      </c>
      <c r="V178" s="8" t="n">
        <v>259</v>
      </c>
      <c r="W178" s="8" t="n">
        <v>259</v>
      </c>
      <c r="X178" s="8" t="n">
        <v>269</v>
      </c>
      <c r="Y178" s="8" t="n">
        <v>274</v>
      </c>
      <c r="Z178" s="8" t="n">
        <v>272</v>
      </c>
      <c r="AA178" s="8" t="n">
        <v>272</v>
      </c>
      <c r="AB178" s="8" t="n">
        <v>277</v>
      </c>
      <c r="AC178" s="8" t="n">
        <v>276</v>
      </c>
      <c r="AD178" s="8" t="n">
        <v>278</v>
      </c>
      <c r="AE178" s="8" t="n">
        <v>280</v>
      </c>
      <c r="AF178" s="8" t="n">
        <v>280</v>
      </c>
      <c r="AG178" s="8" t="n">
        <v>280</v>
      </c>
      <c r="AH178" s="8" t="n">
        <v>283</v>
      </c>
      <c r="AI178" s="8" t="n">
        <v>283</v>
      </c>
      <c r="AJ178" s="8" t="n">
        <v>284.25</v>
      </c>
      <c r="AK178" s="8" t="n">
        <v>288</v>
      </c>
      <c r="AL178" s="8" t="n">
        <v>290</v>
      </c>
      <c r="AM178" s="8" t="n">
        <v>293</v>
      </c>
      <c r="AN178" s="8" t="n">
        <v>295</v>
      </c>
      <c r="AO178" s="8" t="n">
        <v>297</v>
      </c>
      <c r="AP178" s="8" t="n">
        <v>298</v>
      </c>
      <c r="AQ178" s="8" t="n">
        <v>299</v>
      </c>
      <c r="AR178" s="8" t="n">
        <v>303</v>
      </c>
      <c r="AS178" s="8" t="n">
        <v>303</v>
      </c>
      <c r="AT178" s="8" t="n">
        <v>303</v>
      </c>
      <c r="AU178" s="8" t="n">
        <v>305</v>
      </c>
      <c r="AV178" s="8" t="n">
        <v>310</v>
      </c>
      <c r="AW178" s="8" t="n">
        <v>305</v>
      </c>
      <c r="AX178" s="8" t="n">
        <v>305</v>
      </c>
      <c r="AY178" s="8" t="n">
        <v>305</v>
      </c>
      <c r="AZ178" s="8" t="n">
        <v>302</v>
      </c>
      <c r="BA178" s="8" t="n">
        <v>302</v>
      </c>
      <c r="BB178" s="9" t="n">
        <f aca="false">IF(OR(NOT(ISNUMBER(AZ178)),NOT(ISNUMBER(BA178))),"",BA178-AZ178)</f>
        <v>0</v>
      </c>
      <c r="BC178" s="9" t="n">
        <f aca="false">IF(OR(NOT(ISNUMBER(AZ178)),AZ178=0,NOT(ISNUMBER(BA178))),"",BA178*100/AZ178-100)</f>
        <v>0</v>
      </c>
      <c r="BD178" s="9" t="n">
        <v>67</v>
      </c>
      <c r="BE178" s="9" t="n">
        <v>28.51</v>
      </c>
    </row>
    <row r="179" customFormat="false" ht="12.75" hidden="false" customHeight="false" outlineLevel="0" collapsed="false">
      <c r="A179" s="6" t="s">
        <v>138</v>
      </c>
      <c r="B179" s="7" t="s">
        <v>151</v>
      </c>
      <c r="C179" s="7" t="s">
        <v>63</v>
      </c>
      <c r="D179" s="7" t="s">
        <v>69</v>
      </c>
      <c r="E179" s="7" t="s">
        <v>65</v>
      </c>
      <c r="F179" s="8" t="n">
        <v>255</v>
      </c>
      <c r="G179" s="8" t="n">
        <v>255</v>
      </c>
      <c r="H179" s="8" t="n">
        <v>255</v>
      </c>
      <c r="I179" s="8" t="n">
        <v>255</v>
      </c>
      <c r="J179" s="8" t="n">
        <v>255</v>
      </c>
      <c r="K179" s="8" t="n">
        <v>244</v>
      </c>
      <c r="L179" s="8" t="n">
        <v>247</v>
      </c>
      <c r="M179" s="8" t="n">
        <v>247</v>
      </c>
      <c r="N179" s="8" t="n">
        <v>251</v>
      </c>
      <c r="O179" s="8" t="n">
        <v>251</v>
      </c>
      <c r="P179" s="8" t="n">
        <v>251</v>
      </c>
      <c r="Q179" s="8" t="n">
        <v>251</v>
      </c>
      <c r="R179" s="8" t="n">
        <v>251</v>
      </c>
      <c r="S179" s="8" t="n">
        <v>255</v>
      </c>
      <c r="T179" s="8" t="n">
        <v>256</v>
      </c>
      <c r="U179" s="8" t="n">
        <v>257</v>
      </c>
      <c r="V179" s="8" t="n">
        <v>259</v>
      </c>
      <c r="W179" s="8" t="n">
        <v>260</v>
      </c>
      <c r="X179" s="8" t="n">
        <v>265</v>
      </c>
      <c r="Y179" s="8" t="n">
        <v>265</v>
      </c>
      <c r="Z179" s="8" t="n">
        <v>265</v>
      </c>
      <c r="AA179" s="8" t="n">
        <v>269</v>
      </c>
      <c r="AB179" s="8" t="n">
        <v>269</v>
      </c>
      <c r="AC179" s="8" t="n">
        <v>274</v>
      </c>
      <c r="AD179" s="8" t="n">
        <v>274</v>
      </c>
      <c r="AE179" s="8" t="n">
        <v>275</v>
      </c>
      <c r="AF179" s="8"/>
      <c r="AG179" s="8"/>
      <c r="AH179" s="8"/>
      <c r="AI179" s="8"/>
      <c r="AJ179" s="8" t="n">
        <v>285</v>
      </c>
      <c r="AK179" s="8" t="n">
        <v>288</v>
      </c>
      <c r="AL179" s="8" t="n">
        <v>289</v>
      </c>
      <c r="AM179" s="8" t="n">
        <v>293</v>
      </c>
      <c r="AN179" s="8" t="n">
        <v>294</v>
      </c>
      <c r="AO179" s="8" t="n">
        <v>297</v>
      </c>
      <c r="AP179" s="8" t="n">
        <v>300</v>
      </c>
      <c r="AQ179" s="8" t="n">
        <v>302</v>
      </c>
      <c r="AR179" s="8" t="n">
        <v>302</v>
      </c>
      <c r="AS179" s="8" t="n">
        <v>300</v>
      </c>
      <c r="AT179" s="8" t="n">
        <v>300</v>
      </c>
      <c r="AU179" s="8" t="n">
        <v>300</v>
      </c>
      <c r="AV179" s="8" t="n">
        <v>302</v>
      </c>
      <c r="AW179" s="8" t="n">
        <v>300</v>
      </c>
      <c r="AX179" s="8" t="n">
        <v>300</v>
      </c>
      <c r="AY179" s="8" t="n">
        <v>300</v>
      </c>
      <c r="AZ179" s="8" t="n">
        <v>300</v>
      </c>
      <c r="BA179" s="8" t="n">
        <v>300</v>
      </c>
      <c r="BB179" s="9" t="n">
        <f aca="false">IF(OR(NOT(ISNUMBER(AZ179)),NOT(ISNUMBER(BA179))),"",BA179-AZ179)</f>
        <v>0</v>
      </c>
      <c r="BC179" s="9" t="n">
        <f aca="false">IF(OR(NOT(ISNUMBER(AZ179)),AZ179=0,NOT(ISNUMBER(BA179))),"",BA179*100/AZ179-100)</f>
        <v>0</v>
      </c>
      <c r="BD179" s="9" t="n">
        <v>63</v>
      </c>
      <c r="BE179" s="9" t="n">
        <v>26.58</v>
      </c>
    </row>
    <row r="180" customFormat="false" ht="12.75" hidden="false" customHeight="false" outlineLevel="0" collapsed="false">
      <c r="A180" s="6" t="s">
        <v>138</v>
      </c>
      <c r="B180" s="7" t="s">
        <v>86</v>
      </c>
      <c r="C180" s="7" t="s">
        <v>63</v>
      </c>
      <c r="D180" s="7" t="s">
        <v>69</v>
      </c>
      <c r="E180" s="7" t="s">
        <v>65</v>
      </c>
      <c r="F180" s="8" t="n">
        <v>103</v>
      </c>
      <c r="G180" s="8" t="n">
        <v>125</v>
      </c>
      <c r="H180" s="8" t="n">
        <v>125</v>
      </c>
      <c r="I180" s="8" t="n">
        <v>125</v>
      </c>
      <c r="J180" s="8" t="n">
        <v>125</v>
      </c>
      <c r="K180" s="8" t="n">
        <v>112</v>
      </c>
      <c r="L180" s="8" t="n">
        <v>120</v>
      </c>
      <c r="M180" s="8" t="n">
        <v>124</v>
      </c>
      <c r="N180" s="8" t="n">
        <v>124</v>
      </c>
      <c r="O180" s="8" t="n">
        <v>124</v>
      </c>
      <c r="P180" s="8" t="n">
        <v>124</v>
      </c>
      <c r="Q180" s="8" t="n">
        <v>124</v>
      </c>
      <c r="R180" s="8" t="n">
        <v>124</v>
      </c>
      <c r="S180" s="8" t="n">
        <v>125</v>
      </c>
      <c r="T180" s="8" t="n">
        <v>115</v>
      </c>
      <c r="U180" s="8" t="n">
        <v>115</v>
      </c>
      <c r="V180" s="8" t="n">
        <v>125</v>
      </c>
      <c r="W180" s="8" t="n">
        <v>122</v>
      </c>
      <c r="X180" s="8" t="n">
        <v>118</v>
      </c>
      <c r="Y180" s="8" t="n">
        <v>118</v>
      </c>
      <c r="Z180" s="8" t="n">
        <v>118</v>
      </c>
      <c r="AA180" s="8" t="n">
        <v>118</v>
      </c>
      <c r="AB180" s="8" t="n">
        <v>118</v>
      </c>
      <c r="AC180" s="8" t="n">
        <v>118</v>
      </c>
      <c r="AD180" s="8" t="n">
        <v>118</v>
      </c>
      <c r="AE180" s="8" t="n">
        <v>118</v>
      </c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9" t="str">
        <f aca="false">IF(OR(NOT(ISNUMBER(AZ180)),NOT(ISNUMBER(BA180))),"",BA180-AZ180)</f>
        <v/>
      </c>
      <c r="BC180" s="9" t="str">
        <f aca="false">IF(OR(NOT(ISNUMBER(AZ180)),AZ180=0,NOT(ISNUMBER(BA180))),"",BA180*100/AZ180-100)</f>
        <v/>
      </c>
    </row>
    <row r="181" customFormat="false" ht="12.75" hidden="false" customHeight="false" outlineLevel="0" collapsed="false">
      <c r="A181" s="6" t="s">
        <v>140</v>
      </c>
      <c r="B181" s="7" t="s">
        <v>149</v>
      </c>
      <c r="C181" s="7" t="s">
        <v>63</v>
      </c>
      <c r="D181" s="7" t="s">
        <v>66</v>
      </c>
      <c r="E181" s="7" t="s">
        <v>65</v>
      </c>
      <c r="F181" s="8" t="n">
        <v>350</v>
      </c>
      <c r="G181" s="8" t="n">
        <v>360</v>
      </c>
      <c r="H181" s="8" t="n">
        <v>360</v>
      </c>
      <c r="I181" s="8" t="n">
        <v>362</v>
      </c>
      <c r="J181" s="8" t="n">
        <v>362</v>
      </c>
      <c r="K181" s="8" t="n">
        <v>362</v>
      </c>
      <c r="L181" s="8" t="n">
        <v>366</v>
      </c>
      <c r="M181" s="8" t="n">
        <v>366</v>
      </c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9" t="str">
        <f aca="false">IF(OR(NOT(ISNUMBER(AZ181)),NOT(ISNUMBER(BA181))),"",BA181-AZ181)</f>
        <v/>
      </c>
      <c r="BC181" s="9" t="str">
        <f aca="false">IF(OR(NOT(ISNUMBER(AZ181)),AZ181=0,NOT(ISNUMBER(BA181))),"",BA181*100/AZ181-100)</f>
        <v/>
      </c>
    </row>
    <row r="182" customFormat="false" ht="12.75" hidden="false" customHeight="false" outlineLevel="0" collapsed="false">
      <c r="A182" s="6" t="s">
        <v>140</v>
      </c>
      <c r="B182" s="7" t="s">
        <v>149</v>
      </c>
      <c r="C182" s="7" t="s">
        <v>63</v>
      </c>
      <c r="D182" s="7" t="s">
        <v>78</v>
      </c>
      <c r="E182" s="7" t="s">
        <v>65</v>
      </c>
      <c r="F182" s="8" t="n">
        <v>358</v>
      </c>
      <c r="G182" s="8" t="n">
        <v>360</v>
      </c>
      <c r="H182" s="8" t="n">
        <v>360</v>
      </c>
      <c r="I182" s="8" t="n">
        <v>360</v>
      </c>
      <c r="J182" s="8" t="n">
        <v>360</v>
      </c>
      <c r="K182" s="8" t="n">
        <v>360</v>
      </c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9" t="str">
        <f aca="false">IF(OR(NOT(ISNUMBER(AZ182)),NOT(ISNUMBER(BA182))),"",BA182-AZ182)</f>
        <v/>
      </c>
      <c r="BC182" s="9" t="str">
        <f aca="false">IF(OR(NOT(ISNUMBER(AZ182)),AZ182=0,NOT(ISNUMBER(BA182))),"",BA182*100/AZ182-100)</f>
        <v/>
      </c>
    </row>
    <row r="183" customFormat="false" ht="12.75" hidden="false" customHeight="false" outlineLevel="0" collapsed="false">
      <c r="A183" s="6" t="s">
        <v>140</v>
      </c>
      <c r="B183" s="7" t="s">
        <v>149</v>
      </c>
      <c r="C183" s="7" t="s">
        <v>63</v>
      </c>
      <c r="D183" s="7" t="s">
        <v>69</v>
      </c>
      <c r="E183" s="7" t="s">
        <v>65</v>
      </c>
      <c r="F183" s="8" t="n">
        <v>348</v>
      </c>
      <c r="G183" s="8" t="n">
        <v>348</v>
      </c>
      <c r="H183" s="8" t="n">
        <v>348</v>
      </c>
      <c r="I183" s="8" t="n">
        <v>348</v>
      </c>
      <c r="J183" s="8" t="n">
        <v>348</v>
      </c>
      <c r="K183" s="8" t="n">
        <v>348</v>
      </c>
      <c r="L183" s="8" t="n">
        <v>348</v>
      </c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 t="n">
        <v>373</v>
      </c>
      <c r="BB183" s="9" t="str">
        <f aca="false">IF(OR(NOT(ISNUMBER(AZ183)),NOT(ISNUMBER(BA183))),"",BA183-AZ183)</f>
        <v/>
      </c>
      <c r="BC183" s="9" t="str">
        <f aca="false">IF(OR(NOT(ISNUMBER(AZ183)),AZ183=0,NOT(ISNUMBER(BA183))),"",BA183*100/AZ183-100)</f>
        <v/>
      </c>
    </row>
    <row r="184" customFormat="false" ht="12.75" hidden="false" customHeight="false" outlineLevel="0" collapsed="false">
      <c r="A184" s="6" t="s">
        <v>140</v>
      </c>
      <c r="B184" s="7" t="s">
        <v>151</v>
      </c>
      <c r="C184" s="7" t="s">
        <v>63</v>
      </c>
      <c r="D184" s="7" t="s">
        <v>66</v>
      </c>
      <c r="E184" s="7" t="s">
        <v>65</v>
      </c>
      <c r="F184" s="8" t="n">
        <v>268</v>
      </c>
      <c r="G184" s="8" t="n">
        <v>268</v>
      </c>
      <c r="H184" s="8" t="n">
        <v>269</v>
      </c>
      <c r="I184" s="8" t="n">
        <v>270</v>
      </c>
      <c r="J184" s="8" t="n">
        <v>270</v>
      </c>
      <c r="K184" s="8" t="n">
        <v>270</v>
      </c>
      <c r="L184" s="8" t="n">
        <v>271</v>
      </c>
      <c r="M184" s="8" t="n">
        <v>272</v>
      </c>
      <c r="N184" s="8" t="n">
        <v>272</v>
      </c>
      <c r="O184" s="8" t="n">
        <v>272</v>
      </c>
      <c r="P184" s="8" t="n">
        <v>272</v>
      </c>
      <c r="Q184" s="8" t="n">
        <v>272</v>
      </c>
      <c r="R184" s="8" t="n">
        <v>272</v>
      </c>
      <c r="S184" s="8" t="n">
        <v>272</v>
      </c>
      <c r="T184" s="8" t="n">
        <v>272</v>
      </c>
      <c r="U184" s="8" t="n">
        <v>275</v>
      </c>
      <c r="V184" s="8" t="n">
        <v>275</v>
      </c>
      <c r="W184" s="8" t="n">
        <v>278</v>
      </c>
      <c r="X184" s="8" t="n">
        <v>280</v>
      </c>
      <c r="Y184" s="8" t="n">
        <v>280</v>
      </c>
      <c r="Z184" s="8" t="n">
        <v>282</v>
      </c>
      <c r="AA184" s="8" t="n">
        <v>283</v>
      </c>
      <c r="AB184" s="8" t="n">
        <v>283</v>
      </c>
      <c r="AC184" s="8" t="n">
        <v>283</v>
      </c>
      <c r="AD184" s="8" t="n">
        <v>283</v>
      </c>
      <c r="AE184" s="8" t="n">
        <v>282</v>
      </c>
      <c r="AF184" s="8" t="n">
        <v>284</v>
      </c>
      <c r="AG184" s="8" t="n">
        <v>284</v>
      </c>
      <c r="AH184" s="8" t="n">
        <v>284</v>
      </c>
      <c r="AI184" s="8" t="n">
        <v>284</v>
      </c>
      <c r="AJ184" s="8" t="n">
        <v>284</v>
      </c>
      <c r="AK184" s="8" t="n">
        <v>284</v>
      </c>
      <c r="AL184" s="8" t="n">
        <v>286</v>
      </c>
      <c r="AM184" s="8" t="n">
        <v>286</v>
      </c>
      <c r="AN184" s="8" t="n">
        <v>291</v>
      </c>
      <c r="AO184" s="8" t="n">
        <v>292</v>
      </c>
      <c r="AP184" s="8" t="n">
        <v>292</v>
      </c>
      <c r="AQ184" s="8" t="n">
        <v>295</v>
      </c>
      <c r="AR184" s="8" t="n">
        <v>297.23</v>
      </c>
      <c r="AS184" s="8" t="n">
        <v>297.23</v>
      </c>
      <c r="AT184" s="8" t="n">
        <v>298.33</v>
      </c>
      <c r="AU184" s="8" t="n">
        <v>299</v>
      </c>
      <c r="AV184" s="8" t="n">
        <v>300</v>
      </c>
      <c r="AW184" s="8" t="n">
        <v>302</v>
      </c>
      <c r="AX184" s="8" t="n">
        <v>302</v>
      </c>
      <c r="AY184" s="8" t="n">
        <v>302</v>
      </c>
      <c r="AZ184" s="8"/>
      <c r="BA184" s="8"/>
      <c r="BB184" s="9" t="str">
        <f aca="false">IF(OR(NOT(ISNUMBER(AZ184)),NOT(ISNUMBER(BA184))),"",BA184-AZ184)</f>
        <v/>
      </c>
      <c r="BC184" s="9" t="str">
        <f aca="false">IF(OR(NOT(ISNUMBER(AZ184)),AZ184=0,NOT(ISNUMBER(BA184))),"",BA184*100/AZ184-100)</f>
        <v/>
      </c>
    </row>
    <row r="185" customFormat="false" ht="12.75" hidden="false" customHeight="false" outlineLevel="0" collapsed="false"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</row>
    <row r="186" customFormat="false" ht="12.75" hidden="false" customHeight="false" outlineLevel="0" collapsed="false"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</row>
    <row r="187" customFormat="false" ht="12.75" hidden="false" customHeight="false" outlineLevel="0" collapsed="false"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</row>
    <row r="188" customFormat="false" ht="12.75" hidden="false" customHeight="false" outlineLevel="0" collapsed="false"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</row>
    <row r="189" customFormat="false" ht="12.75" hidden="false" customHeight="false" outlineLevel="0" collapsed="false"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</row>
    <row r="190" customFormat="false" ht="12.75" hidden="false" customHeight="false" outlineLevel="0" collapsed="false"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0" t="s">
        <v>152</v>
      </c>
      <c r="B1" s="10" t="s">
        <v>153</v>
      </c>
      <c r="C1" s="10" t="s">
        <v>154</v>
      </c>
    </row>
    <row r="2" customFormat="false" ht="12.75" hidden="false" customHeight="false" outlineLevel="0" collapsed="false">
      <c r="A2" s="4" t="s">
        <v>155</v>
      </c>
      <c r="B2" s="11" t="s">
        <v>155</v>
      </c>
      <c r="C2" s="11" t="s">
        <v>156</v>
      </c>
    </row>
    <row r="3" customFormat="false" ht="12.75" hidden="false" customHeight="false" outlineLevel="0" collapsed="false">
      <c r="A3" s="4" t="s">
        <v>157</v>
      </c>
      <c r="B3" s="11" t="s">
        <v>158</v>
      </c>
      <c r="C3" s="11" t="s">
        <v>159</v>
      </c>
    </row>
    <row r="4" customFormat="false" ht="12.75" hidden="false" customHeight="false" outlineLevel="0" collapsed="false">
      <c r="A4" s="4" t="s">
        <v>160</v>
      </c>
      <c r="B4" s="11" t="s">
        <v>161</v>
      </c>
      <c r="C4" s="11" t="s">
        <v>162</v>
      </c>
    </row>
    <row r="5" customFormat="false" ht="12.75" hidden="false" customHeight="false" outlineLevel="0" collapsed="false">
      <c r="A5" s="4" t="s">
        <v>163</v>
      </c>
      <c r="B5" s="11" t="s">
        <v>164</v>
      </c>
      <c r="C5" s="11" t="s">
        <v>165</v>
      </c>
    </row>
    <row r="6" customFormat="false" ht="12.75" hidden="false" customHeight="false" outlineLevel="0" collapsed="false">
      <c r="A6" s="4" t="s">
        <v>166</v>
      </c>
      <c r="B6" s="11" t="s">
        <v>167</v>
      </c>
      <c r="C6" s="11" t="s">
        <v>168</v>
      </c>
    </row>
    <row r="7" customFormat="false" ht="12.75" hidden="false" customHeight="false" outlineLevel="0" collapsed="false">
      <c r="A7" s="4" t="s">
        <v>169</v>
      </c>
      <c r="B7" s="11" t="s">
        <v>170</v>
      </c>
      <c r="C7" s="11" t="s">
        <v>171</v>
      </c>
    </row>
    <row r="8" customFormat="false" ht="12.75" hidden="false" customHeight="false" outlineLevel="0" collapsed="false">
      <c r="A8" s="4" t="s">
        <v>172</v>
      </c>
      <c r="B8" s="11" t="s">
        <v>173</v>
      </c>
      <c r="C8" s="11" t="s">
        <v>174</v>
      </c>
    </row>
    <row r="9" customFormat="false" ht="12.75" hidden="false" customHeight="false" outlineLevel="0" collapsed="false">
      <c r="A9" s="4" t="s">
        <v>175</v>
      </c>
      <c r="B9" s="11" t="s">
        <v>176</v>
      </c>
      <c r="C9" s="11" t="s">
        <v>177</v>
      </c>
    </row>
    <row r="10" customFormat="false" ht="12.75" hidden="false" customHeight="false" outlineLevel="0" collapsed="false">
      <c r="A10" s="4" t="s">
        <v>178</v>
      </c>
      <c r="B10" s="11" t="s">
        <v>179</v>
      </c>
      <c r="C10" s="11" t="s">
        <v>180</v>
      </c>
    </row>
    <row r="11" customFormat="false" ht="12.75" hidden="false" customHeight="false" outlineLevel="0" collapsed="false">
      <c r="A11" s="4" t="s">
        <v>65</v>
      </c>
      <c r="B11" s="11" t="s">
        <v>181</v>
      </c>
      <c r="C11" s="11" t="s">
        <v>182</v>
      </c>
    </row>
    <row r="12" customFormat="false" ht="12.75" hidden="false" customHeight="false" outlineLevel="0" collapsed="false">
      <c r="A12" s="4" t="s">
        <v>133</v>
      </c>
      <c r="B12" s="11" t="s">
        <v>183</v>
      </c>
      <c r="C12" s="11" t="s">
        <v>184</v>
      </c>
    </row>
    <row r="13" customFormat="false" ht="12.75" hidden="false" customHeight="false" outlineLevel="0" collapsed="false">
      <c r="A13" s="4" t="s">
        <v>109</v>
      </c>
      <c r="B13" s="11" t="s">
        <v>185</v>
      </c>
      <c r="C13" s="1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8:14:14Z</dcterms:created>
  <dc:creator>García Limón, José Antonio</dc:creator>
  <dc:description/>
  <dc:language>en-US</dc:language>
  <cp:lastModifiedBy>García Limón, José Antonio</cp:lastModifiedBy>
  <dcterms:modified xsi:type="dcterms:W3CDTF">2024-12-03T08:14:14Z</dcterms:modified>
  <cp:revision>0</cp:revision>
  <dc:subject/>
  <dc:title/>
</cp:coreProperties>
</file>