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RESUMEN MENSUAL" sheetId="1" state="visible" r:id="rId2"/>
    <sheet name="PRECIOS SEMANALES" sheetId="2" state="visible" r:id="rId3"/>
    <sheet name="PRECIO PESCADERIA" sheetId="3" state="visible" r:id="rId4"/>
    <sheet name="PRECIO SUPERMERCADO" sheetId="4" state="visible" r:id="rId5"/>
    <sheet name="PRECIO HIPERMERCADO" sheetId="5" state="visible" r:id="rId6"/>
  </sheets>
  <externalReferences>
    <externalReference r:id="rId7"/>
    <externalReference r:id="rId8"/>
  </externalReferences>
  <definedNames>
    <definedName function="false" hidden="false" localSheetId="0" name="Excel_BuiltIn__FilterDatabase" vbProcedure="false">'RESUMEN MENSUAL'!$B$10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276">
  <si>
    <r>
      <rPr>
        <b val="true"/>
        <sz val="22"/>
        <color rgb="FF0070C0"/>
        <rFont val="Bodoni MT Condensed"/>
        <family val="1"/>
        <charset val="1"/>
      </rPr>
      <t xml:space="preserve">   PRECIOS SEMANALES DE PRODUCTOS PESQUEROS EN ESTABLECIMIENTOS MINORISTAS (</t>
    </r>
    <r>
      <rPr>
        <sz val="22"/>
        <color rgb="FF0070C0"/>
        <rFont val="Bodoni MT Condensed"/>
        <family val="1"/>
        <charset val="1"/>
      </rPr>
      <t xml:space="preserve">€/KG</t>
    </r>
    <r>
      <rPr>
        <b val="true"/>
        <sz val="22"/>
        <color rgb="FF0070C0"/>
        <rFont val="Bodoni MT Condensed"/>
        <family val="1"/>
        <charset val="1"/>
      </rPr>
      <t xml:space="preserve">). AÑO 2024</t>
    </r>
  </si>
  <si>
    <t xml:space="preserve">Tabla 1. Índice de precios de productos pesqueros en establecimientos minoristas. Noviembre 2024</t>
  </si>
  <si>
    <t xml:space="preserve">      Gráfico 1. Evolución del índice de precios de productos pesqueros en establecimientos minoristas. Años 2022-2023-2024</t>
  </si>
  <si>
    <t xml:space="preserve">ESPECIE</t>
  </si>
  <si>
    <r>
      <rPr>
        <b val="true"/>
        <sz val="11"/>
        <color rgb="FFFFFFFF"/>
        <rFont val="Arial Narrow"/>
        <family val="2"/>
        <charset val="1"/>
      </rPr>
      <t xml:space="preserve">IPC                 </t>
    </r>
    <r>
      <rPr>
        <b val="true"/>
        <sz val="9"/>
        <color rgb="FFFFFFFF"/>
        <rFont val="Arial Narrow"/>
        <family val="2"/>
        <charset val="1"/>
      </rPr>
      <t xml:space="preserve"> </t>
    </r>
    <r>
      <rPr>
        <sz val="9"/>
        <color rgb="FFFFFFFF"/>
        <rFont val="Arial Narrow"/>
        <family val="2"/>
        <charset val="1"/>
      </rPr>
      <t xml:space="preserve">(Base 2021)</t>
    </r>
  </si>
  <si>
    <t xml:space="preserve">Variación (%)</t>
  </si>
  <si>
    <t xml:space="preserve"> Sobre el mes anterior                  Nov  24 - Oct 24)</t>
  </si>
  <si>
    <t xml:space="preserve"> En un año               (Nov 24 - Nov 23)</t>
  </si>
  <si>
    <t xml:space="preserve">Langostino</t>
  </si>
  <si>
    <t xml:space="preserve">Lubina</t>
  </si>
  <si>
    <t xml:space="preserve">Dorada</t>
  </si>
  <si>
    <t xml:space="preserve">Gamba</t>
  </si>
  <si>
    <t xml:space="preserve">Boquerón</t>
  </si>
  <si>
    <t xml:space="preserve">Caballa</t>
  </si>
  <si>
    <t xml:space="preserve">Chirla</t>
  </si>
  <si>
    <t xml:space="preserve">Choco</t>
  </si>
  <si>
    <t xml:space="preserve">Merluza</t>
  </si>
  <si>
    <t xml:space="preserve">Sardina</t>
  </si>
  <si>
    <t xml:space="preserve">Acedía</t>
  </si>
  <si>
    <t xml:space="preserve">Atún</t>
  </si>
  <si>
    <t xml:space="preserve">Pez espada</t>
  </si>
  <si>
    <t xml:space="preserve">Salmonete</t>
  </si>
  <si>
    <t xml:space="preserve">Lenguado</t>
  </si>
  <si>
    <t xml:space="preserve">CESTA</t>
  </si>
  <si>
    <t xml:space="preserve">Fuente: Pescaprecios. Consejería de Agricultura, Pesca, Agua y Desarrollo Rural</t>
  </si>
  <si>
    <t xml:space="preserve">Consulte el informe en:</t>
  </si>
  <si>
    <t xml:space="preserve">Pescaprecios</t>
  </si>
  <si>
    <t xml:space="preserve">         Tabla 2. Precios semanales de las principales especies pesqueras consumidas en Andalucía según formato. Año 2024</t>
  </si>
  <si>
    <t xml:space="preserve">PRODUCTO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ATÚN </t>
  </si>
  <si>
    <t xml:space="preserve">Rojo Fresco</t>
  </si>
  <si>
    <t xml:space="preserve">Otros túnidos frescos </t>
  </si>
  <si>
    <t xml:space="preserve">Congelado</t>
  </si>
  <si>
    <t xml:space="preserve">-</t>
  </si>
  <si>
    <t xml:space="preserve">ACEDÍA</t>
  </si>
  <si>
    <t xml:space="preserve">Trasmallo</t>
  </si>
  <si>
    <t xml:space="preserve">Arrastre</t>
  </si>
  <si>
    <t xml:space="preserve">Importación</t>
  </si>
  <si>
    <t xml:space="preserve">BOQUERÓN</t>
  </si>
  <si>
    <t xml:space="preserve">Nacional Peq/Med</t>
  </si>
  <si>
    <t xml:space="preserve">Nacional Grande</t>
  </si>
  <si>
    <t xml:space="preserve">CABALLA</t>
  </si>
  <si>
    <t xml:space="preserve">CHIRLA</t>
  </si>
  <si>
    <t xml:space="preserve">Nacional Pequeño</t>
  </si>
  <si>
    <t xml:space="preserve">Nacional Mediano</t>
  </si>
  <si>
    <t xml:space="preserve">Nacional grande</t>
  </si>
  <si>
    <t xml:space="preserve">CHOCO O JIBIA O SEPIA</t>
  </si>
  <si>
    <t xml:space="preserve">Entero sin limpiar</t>
  </si>
  <si>
    <t xml:space="preserve">Entero limpio</t>
  </si>
  <si>
    <t xml:space="preserve">DORADA</t>
  </si>
  <si>
    <t xml:space="preserve">Extractiva</t>
  </si>
  <si>
    <t xml:space="preserve">Acuicultura &lt;= 600gr.</t>
  </si>
  <si>
    <t xml:space="preserve">Acuicultura &gt; 600gr.</t>
  </si>
  <si>
    <t xml:space="preserve">Estero</t>
  </si>
  <si>
    <t xml:space="preserve">GAMBA </t>
  </si>
  <si>
    <t xml:space="preserve">Arrocera</t>
  </si>
  <si>
    <t xml:space="preserve">Fresca</t>
  </si>
  <si>
    <t xml:space="preserve">Congelada</t>
  </si>
  <si>
    <t xml:space="preserve">LANGOSTINO </t>
  </si>
  <si>
    <t xml:space="preserve">Fresco</t>
  </si>
  <si>
    <t xml:space="preserve">Cong/Descong</t>
  </si>
  <si>
    <t xml:space="preserve">Acuicultura</t>
  </si>
  <si>
    <t xml:space="preserve">LENGUADO</t>
  </si>
  <si>
    <t xml:space="preserve">Nacional </t>
  </si>
  <si>
    <t xml:space="preserve">LUBINA O ROBALO</t>
  </si>
  <si>
    <t xml:space="preserve">20.30</t>
  </si>
  <si>
    <t xml:space="preserve">21.00</t>
  </si>
  <si>
    <t xml:space="preserve">23.23</t>
  </si>
  <si>
    <t xml:space="preserve">23.88</t>
  </si>
  <si>
    <t xml:space="preserve">23.44</t>
  </si>
  <si>
    <t xml:space="preserve">9.97</t>
  </si>
  <si>
    <t xml:space="preserve">10.09</t>
  </si>
  <si>
    <t xml:space="preserve">10.29</t>
  </si>
  <si>
    <t xml:space="preserve">10.40</t>
  </si>
  <si>
    <t xml:space="preserve">13.31</t>
  </si>
  <si>
    <t xml:space="preserve">16.45</t>
  </si>
  <si>
    <t xml:space="preserve">16.58</t>
  </si>
  <si>
    <t xml:space="preserve">14.56</t>
  </si>
  <si>
    <t xml:space="preserve">15.91</t>
  </si>
  <si>
    <t xml:space="preserve">16.75</t>
  </si>
  <si>
    <t xml:space="preserve">16.64</t>
  </si>
  <si>
    <t xml:space="preserve">15.73</t>
  </si>
  <si>
    <t xml:space="preserve">16.46</t>
  </si>
  <si>
    <t xml:space="preserve">16.28</t>
  </si>
  <si>
    <t xml:space="preserve">MERLUZA </t>
  </si>
  <si>
    <t xml:space="preserve">Grande/Pincho</t>
  </si>
  <si>
    <t xml:space="preserve">13.51</t>
  </si>
  <si>
    <t xml:space="preserve">14.42</t>
  </si>
  <si>
    <t xml:space="preserve">14.06</t>
  </si>
  <si>
    <t xml:space="preserve">14.11</t>
  </si>
  <si>
    <t xml:space="preserve">14.90</t>
  </si>
  <si>
    <t xml:space="preserve">Grande/Otras artes</t>
  </si>
  <si>
    <t xml:space="preserve">10.21</t>
  </si>
  <si>
    <t xml:space="preserve">10.73</t>
  </si>
  <si>
    <t xml:space="preserve">11.72</t>
  </si>
  <si>
    <t xml:space="preserve">10.59</t>
  </si>
  <si>
    <t xml:space="preserve">10.48</t>
  </si>
  <si>
    <t xml:space="preserve">Negra</t>
  </si>
  <si>
    <t xml:space="preserve">9.13</t>
  </si>
  <si>
    <t xml:space="preserve">8.85</t>
  </si>
  <si>
    <t xml:space="preserve">8.26</t>
  </si>
  <si>
    <t xml:space="preserve">8.08</t>
  </si>
  <si>
    <t xml:space="preserve">8.33</t>
  </si>
  <si>
    <t xml:space="preserve">Pijota &lt;200gr.</t>
  </si>
  <si>
    <t xml:space="preserve">16.10</t>
  </si>
  <si>
    <t xml:space="preserve">14.85</t>
  </si>
  <si>
    <t xml:space="preserve">16.21</t>
  </si>
  <si>
    <t xml:space="preserve">16.63</t>
  </si>
  <si>
    <t xml:space="preserve">Pescadilla&gt;200gr.</t>
  </si>
  <si>
    <t xml:space="preserve">10.86</t>
  </si>
  <si>
    <t xml:space="preserve">13.21</t>
  </si>
  <si>
    <t xml:space="preserve">12.10</t>
  </si>
  <si>
    <t xml:space="preserve">12.33</t>
  </si>
  <si>
    <t xml:space="preserve">12.60</t>
  </si>
  <si>
    <t xml:space="preserve">Pij. Importación</t>
  </si>
  <si>
    <t xml:space="preserve">9.28</t>
  </si>
  <si>
    <t xml:space="preserve">8.95</t>
  </si>
  <si>
    <t xml:space="preserve">8.57</t>
  </si>
  <si>
    <t xml:space="preserve">8.96</t>
  </si>
  <si>
    <t xml:space="preserve">8.84</t>
  </si>
  <si>
    <t xml:space="preserve">PEZ ESPADA</t>
  </si>
  <si>
    <t xml:space="preserve">26.00</t>
  </si>
  <si>
    <t xml:space="preserve">25.74</t>
  </si>
  <si>
    <t xml:space="preserve">26.51</t>
  </si>
  <si>
    <t xml:space="preserve">26.60</t>
  </si>
  <si>
    <t xml:space="preserve">17.43</t>
  </si>
  <si>
    <t xml:space="preserve">16.93</t>
  </si>
  <si>
    <t xml:space="preserve">17.02</t>
  </si>
  <si>
    <t xml:space="preserve">16.97</t>
  </si>
  <si>
    <t xml:space="preserve">SALMONETES</t>
  </si>
  <si>
    <t xml:space="preserve">Pequeño</t>
  </si>
  <si>
    <t xml:space="preserve">Grande</t>
  </si>
  <si>
    <t xml:space="preserve">SARDINA</t>
  </si>
  <si>
    <t xml:space="preserve">Nacional</t>
  </si>
  <si>
    <t xml:space="preserve">5.18</t>
  </si>
  <si>
    <t xml:space="preserve">4.89</t>
  </si>
  <si>
    <t xml:space="preserve">5.27</t>
  </si>
  <si>
    <t xml:space="preserve">5.06</t>
  </si>
  <si>
    <t xml:space="preserve">4.95</t>
  </si>
  <si>
    <t xml:space="preserve">5.47</t>
  </si>
  <si>
    <t xml:space="preserve">         Tabla 3. Precios semanales de las principales especies pesqueras consumidas en Andalucía según formato en pescaderías tradicionales. Año 2024</t>
  </si>
  <si>
    <t xml:space="preserve">6.70</t>
  </si>
  <si>
    <t xml:space="preserve">7.50</t>
  </si>
  <si>
    <t xml:space="preserve">7.07</t>
  </si>
  <si>
    <t xml:space="preserve">7.51</t>
  </si>
  <si>
    <t xml:space="preserve">7.87</t>
  </si>
  <si>
    <t xml:space="preserve">7.95</t>
  </si>
  <si>
    <t xml:space="preserve">9.16</t>
  </si>
  <si>
    <t xml:space="preserve">3.50</t>
  </si>
  <si>
    <t xml:space="preserve">6.97</t>
  </si>
  <si>
    <t xml:space="preserve">5.50</t>
  </si>
  <si>
    <t xml:space="preserve">14.24</t>
  </si>
  <si>
    <t xml:space="preserve">14.67</t>
  </si>
  <si>
    <t xml:space="preserve">14.35</t>
  </si>
  <si>
    <t xml:space="preserve">14.98</t>
  </si>
  <si>
    <t xml:space="preserve">11.53</t>
  </si>
  <si>
    <t xml:space="preserve">11.93</t>
  </si>
  <si>
    <t xml:space="preserve">11.65</t>
  </si>
  <si>
    <t xml:space="preserve">10.31</t>
  </si>
  <si>
    <t xml:space="preserve">10.94</t>
  </si>
  <si>
    <t xml:space="preserve">10.06</t>
  </si>
  <si>
    <t xml:space="preserve">9.19</t>
  </si>
  <si>
    <t xml:space="preserve">7.66</t>
  </si>
  <si>
    <t xml:space="preserve">9.52</t>
  </si>
  <si>
    <t xml:space="preserve">7.45</t>
  </si>
  <si>
    <t xml:space="preserve">15.43</t>
  </si>
  <si>
    <t xml:space="preserve">16.13</t>
  </si>
  <si>
    <t xml:space="preserve">15.22</t>
  </si>
  <si>
    <t xml:space="preserve">16.09</t>
  </si>
  <si>
    <t xml:space="preserve">16.23</t>
  </si>
  <si>
    <t xml:space="preserve">14.00</t>
  </si>
  <si>
    <t xml:space="preserve">13.73</t>
  </si>
  <si>
    <t xml:space="preserve">14.20</t>
  </si>
  <si>
    <t xml:space="preserve">13.78</t>
  </si>
  <si>
    <t xml:space="preserve">13.55</t>
  </si>
  <si>
    <t xml:space="preserve">9.40</t>
  </si>
  <si>
    <t xml:space="preserve">8.90</t>
  </si>
  <si>
    <t xml:space="preserve">NaN</t>
  </si>
  <si>
    <t xml:space="preserve">9.00</t>
  </si>
  <si>
    <t xml:space="preserve">8.00</t>
  </si>
  <si>
    <t xml:space="preserve">26.32</t>
  </si>
  <si>
    <t xml:space="preserve">25.76</t>
  </si>
  <si>
    <t xml:space="preserve">26.79</t>
  </si>
  <si>
    <t xml:space="preserve">26.81</t>
  </si>
  <si>
    <t xml:space="preserve">17.50</t>
  </si>
  <si>
    <t xml:space="preserve">16.61</t>
  </si>
  <si>
    <t xml:space="preserve">17.68</t>
  </si>
  <si>
    <t xml:space="preserve">4.87</t>
  </si>
  <si>
    <t xml:space="preserve">4.72</t>
  </si>
  <si>
    <t xml:space="preserve">4.88</t>
  </si>
  <si>
    <t xml:space="preserve">4.82</t>
  </si>
  <si>
    <t xml:space="preserve">6.00</t>
  </si>
  <si>
    <t xml:space="preserve">         Tabla 4. Precios semanales de las principales especies pesqueras consumidas en Andalucía según formato en supermercados. Año 2024</t>
  </si>
  <si>
    <t xml:space="preserve">6.96</t>
  </si>
  <si>
    <t xml:space="preserve">6.64</t>
  </si>
  <si>
    <t xml:space="preserve">6.17</t>
  </si>
  <si>
    <t xml:space="preserve">6.44</t>
  </si>
  <si>
    <t xml:space="preserve">7.56</t>
  </si>
  <si>
    <t xml:space="preserve">7.00</t>
  </si>
  <si>
    <t xml:space="preserve">8.28</t>
  </si>
  <si>
    <t xml:space="preserve">8.63</t>
  </si>
  <si>
    <t xml:space="preserve">9.95</t>
  </si>
  <si>
    <t xml:space="preserve">12.95</t>
  </si>
  <si>
    <t xml:space="preserve">13.45</t>
  </si>
  <si>
    <t xml:space="preserve">17.97</t>
  </si>
  <si>
    <t xml:space="preserve">11.95</t>
  </si>
  <si>
    <t xml:space="preserve">11.71</t>
  </si>
  <si>
    <t xml:space="preserve">10.46</t>
  </si>
  <si>
    <t xml:space="preserve">7.49</t>
  </si>
  <si>
    <t xml:space="preserve">6.99</t>
  </si>
  <si>
    <t xml:space="preserve">7.10</t>
  </si>
  <si>
    <t xml:space="preserve">16.95</t>
  </si>
  <si>
    <t xml:space="preserve">9.49</t>
  </si>
  <si>
    <t xml:space="preserve">10.47</t>
  </si>
  <si>
    <t xml:space="preserve">10.45</t>
  </si>
  <si>
    <t xml:space="preserve">13.96</t>
  </si>
  <si>
    <t xml:space="preserve">11.66</t>
  </si>
  <si>
    <t xml:space="preserve">8.30</t>
  </si>
  <si>
    <t xml:space="preserve">18.99</t>
  </si>
  <si>
    <t xml:space="preserve">23.99</t>
  </si>
  <si>
    <t xml:space="preserve">19.26</t>
  </si>
  <si>
    <t xml:space="preserve">17.96</t>
  </si>
  <si>
    <t xml:space="preserve">18.43</t>
  </si>
  <si>
    <t xml:space="preserve">17.52</t>
  </si>
  <si>
    <t xml:space="preserve">4.81</t>
  </si>
  <si>
    <t xml:space="preserve">4.97</t>
  </si>
  <si>
    <t xml:space="preserve">5.04</t>
  </si>
  <si>
    <t xml:space="preserve">         Tabla 5. Precios semanales de las principales especies pesqueras consumidas en Andalucía según formato en hipermercados. Año 2024</t>
  </si>
  <si>
    <t xml:space="preserve">6.89</t>
  </si>
  <si>
    <t xml:space="preserve">5.95</t>
  </si>
  <si>
    <t xml:space="preserve">8.40</t>
  </si>
  <si>
    <t xml:space="preserve">8.15</t>
  </si>
  <si>
    <t xml:space="preserve">9.93</t>
  </si>
  <si>
    <t xml:space="preserve">10.27</t>
  </si>
  <si>
    <t xml:space="preserve">6.95</t>
  </si>
  <si>
    <t xml:space="preserve">5.90</t>
  </si>
  <si>
    <t xml:space="preserve">12.29</t>
  </si>
  <si>
    <t xml:space="preserve">13.46</t>
  </si>
  <si>
    <t xml:space="preserve">9.31</t>
  </si>
  <si>
    <t xml:space="preserve">9.77</t>
  </si>
  <si>
    <t xml:space="preserve">10.34</t>
  </si>
  <si>
    <t xml:space="preserve">7.99</t>
  </si>
  <si>
    <t xml:space="preserve">8.45</t>
  </si>
  <si>
    <t xml:space="preserve">10.43</t>
  </si>
  <si>
    <t xml:space="preserve">16.67</t>
  </si>
  <si>
    <t xml:space="preserve">15.96</t>
  </si>
  <si>
    <t xml:space="preserve">18.95</t>
  </si>
  <si>
    <t xml:space="preserve">17.67</t>
  </si>
  <si>
    <t xml:space="preserve">20.42</t>
  </si>
  <si>
    <t xml:space="preserve">7.98</t>
  </si>
  <si>
    <t xml:space="preserve">8.99</t>
  </si>
  <si>
    <t xml:space="preserve">7.47</t>
  </si>
  <si>
    <t xml:space="preserve">7.63</t>
  </si>
  <si>
    <t xml:space="preserve">24.95</t>
  </si>
  <si>
    <t xml:space="preserve">26.95</t>
  </si>
  <si>
    <t xml:space="preserve">26.28</t>
  </si>
  <si>
    <t xml:space="preserve">27.28</t>
  </si>
  <si>
    <t xml:space="preserve">15.72</t>
  </si>
  <si>
    <t xml:space="preserve">16.20</t>
  </si>
  <si>
    <t xml:space="preserve">14.87</t>
  </si>
  <si>
    <t xml:space="preserve">15.29</t>
  </si>
  <si>
    <t xml:space="preserve">6.02</t>
  </si>
  <si>
    <t xml:space="preserve">5.45</t>
  </si>
  <si>
    <t xml:space="preserve">6.46</t>
  </si>
  <si>
    <t xml:space="preserve">5.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\ %"/>
    <numFmt numFmtId="167" formatCode="0.0%"/>
    <numFmt numFmtId="168" formatCode="0"/>
    <numFmt numFmtId="169" formatCode="#,##0.0"/>
    <numFmt numFmtId="170" formatCode="0.0"/>
    <numFmt numFmtId="171" formatCode="#,##0"/>
    <numFmt numFmtId="172" formatCode="0.00"/>
    <numFmt numFmtId="173" formatCode="_-* #,##0.00\ _€_-;\-* #,##0.00\ _€_-;_-* \-??\ _€_-;_-@_-"/>
    <numFmt numFmtId="174" formatCode="#,##0.00\ _€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22"/>
      <color rgb="FF0070C0"/>
      <name val="Bodoni MT Condensed"/>
      <family val="1"/>
      <charset val="1"/>
    </font>
    <font>
      <sz val="22"/>
      <color rgb="FF0070C0"/>
      <name val="Bodoni MT Condensed"/>
      <family val="1"/>
      <charset val="1"/>
    </font>
    <font>
      <sz val="8"/>
      <name val="Arial Narrow"/>
      <family val="2"/>
      <charset val="1"/>
    </font>
    <font>
      <sz val="8"/>
      <color rgb="FF0070C0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2"/>
      <color rgb="FF558ED5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sz val="9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sz val="10"/>
      <color rgb="FFBFBFBF"/>
      <name val="Arial Narrow"/>
      <family val="2"/>
      <charset val="1"/>
    </font>
    <font>
      <b val="true"/>
      <sz val="12"/>
      <color rgb="FF17375E"/>
      <name val="Arial Narrow"/>
      <family val="2"/>
      <charset val="1"/>
    </font>
    <font>
      <b val="true"/>
      <u val="single"/>
      <sz val="10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 Narrow"/>
      <family val="2"/>
      <charset val="1"/>
    </font>
    <font>
      <sz val="8"/>
      <color rgb="FF808080"/>
      <name val="Tahoma"/>
      <family val="2"/>
    </font>
    <font>
      <sz val="10"/>
      <color rgb="FF000000"/>
      <name val="Source Sans Pro"/>
      <family val="2"/>
    </font>
    <font>
      <sz val="8"/>
      <name val="Arial"/>
      <family val="2"/>
      <charset val="1"/>
    </font>
    <font>
      <b val="true"/>
      <sz val="12"/>
      <color rgb="FF0070C0"/>
      <name val="Arial Narrow"/>
      <family val="2"/>
      <charset val="1"/>
    </font>
    <font>
      <b val="true"/>
      <sz val="11"/>
      <color rgb="FFFFFFFF"/>
      <name val="Source Sans Pro"/>
      <family val="2"/>
    </font>
    <font>
      <sz val="10"/>
      <name val="Arial Narrow"/>
      <family val="2"/>
      <charset val="1"/>
    </font>
    <font>
      <sz val="10"/>
      <name val="Source Sans Pro"/>
      <family val="2"/>
    </font>
    <font>
      <b val="true"/>
      <sz val="14"/>
      <color rgb="FFFF6600"/>
      <name val="Arial Narrow"/>
      <family val="2"/>
      <charset val="1"/>
    </font>
    <font>
      <sz val="11"/>
      <name val="Arial"/>
      <family val="2"/>
      <charset val="1"/>
    </font>
    <font>
      <b val="true"/>
      <sz val="11"/>
      <color rgb="FFFF6600"/>
      <name val="Arial Narrow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558ED5"/>
        <bgColor rgb="FF808080"/>
      </patternFill>
    </fill>
    <fill>
      <patternFill patternType="solid">
        <fgColor rgb="FFDCE6F2"/>
        <bgColor rgb="FFDBEEF4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DCE6F2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double">
        <color rgb="FF0070C0"/>
      </left>
      <right/>
      <top style="double">
        <color rgb="FF0070C0"/>
      </top>
      <bottom/>
      <diagonal/>
    </border>
    <border diagonalUp="false" diagonalDown="false">
      <left/>
      <right/>
      <top style="double">
        <color rgb="FF0070C0"/>
      </top>
      <bottom/>
      <diagonal/>
    </border>
    <border diagonalUp="false" diagonalDown="false">
      <left/>
      <right style="double">
        <color rgb="FF0070C0"/>
      </right>
      <top style="double">
        <color rgb="FF0070C0"/>
      </top>
      <bottom/>
      <diagonal/>
    </border>
    <border diagonalUp="false" diagonalDown="false">
      <left style="double">
        <color rgb="FF0070C0"/>
      </left>
      <right/>
      <top/>
      <bottom/>
      <diagonal/>
    </border>
    <border diagonalUp="false" diagonalDown="false">
      <left/>
      <right style="double">
        <color rgb="FF0070C0"/>
      </right>
      <top/>
      <bottom/>
      <diagonal/>
    </border>
    <border diagonalUp="false" diagonalDown="false">
      <left style="double">
        <color rgb="FF0070C0"/>
      </left>
      <right/>
      <top/>
      <bottom style="double">
        <color rgb="FF0070C0"/>
      </bottom>
      <diagonal/>
    </border>
    <border diagonalUp="false" diagonalDown="false">
      <left/>
      <right/>
      <top/>
      <bottom style="double">
        <color rgb="FF0070C0"/>
      </bottom>
      <diagonal/>
    </border>
    <border diagonalUp="false" diagonalDown="false">
      <left/>
      <right style="double">
        <color rgb="FF0070C0"/>
      </right>
      <top/>
      <bottom style="double">
        <color rgb="FF0070C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medium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 style="medium">
        <color rgb="FFD9D9D9"/>
      </right>
      <top style="thin">
        <color rgb="FFD9D9D9"/>
      </top>
      <bottom/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ck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medium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medium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 style="medium">
        <color rgb="FFD9D9D9"/>
      </right>
      <top style="thin">
        <color rgb="FFD9D9D9"/>
      </top>
      <bottom style="thick">
        <color rgb="FFD9D9D9"/>
      </bottom>
      <diagonal/>
    </border>
    <border diagonalUp="false" diagonalDown="false">
      <left/>
      <right style="thick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ck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/>
      <top style="thick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 style="medium">
        <color rgb="FFD9D9D9"/>
      </right>
      <top style="thick">
        <color rgb="FFD9D9D9"/>
      </top>
      <bottom style="thick">
        <color rgb="FFD9D9D9"/>
      </bottom>
      <diagonal/>
    </border>
    <border diagonalUp="false" diagonalDown="false">
      <left/>
      <right/>
      <top style="thick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ck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ck">
        <color rgb="FFD9D9D9"/>
      </bottom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medium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ck">
        <color rgb="FFD9D9D9"/>
      </top>
      <bottom/>
      <diagonal/>
    </border>
    <border diagonalUp="false" diagonalDown="false">
      <left style="thin">
        <color rgb="FFD9D9D9"/>
      </left>
      <right/>
      <top style="thick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D9D9D9"/>
      </top>
      <bottom/>
      <diagonal/>
    </border>
    <border diagonalUp="false" diagonalDown="false">
      <left style="thin">
        <color rgb="FFD9D9D9"/>
      </left>
      <right/>
      <top style="medium">
        <color rgb="FFD9D9D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/>
      <bottom style="thick">
        <color rgb="FFD9D9D9"/>
      </bottom>
      <diagonal/>
    </border>
    <border diagonalUp="false" diagonalDown="false">
      <left style="thin">
        <color rgb="FFD9D9D9"/>
      </left>
      <right/>
      <top/>
      <bottom style="thick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medium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medium">
        <color rgb="FFD9D9D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BEE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5744229432637"/>
          <c:y val="0"/>
          <c:w val="0.978600431649413"/>
          <c:h val="0.930125067971724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PC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 </c:v>
                </c:pt>
                <c:pt idx="3">
                  <c:v>Abril</c:v>
                </c:pt>
                <c:pt idx="4">
                  <c:v>Mayo </c:v>
                </c:pt>
                <c:pt idx="5">
                  <c:v>Junio </c:v>
                </c:pt>
                <c:pt idx="6">
                  <c:v>Julio</c:v>
                </c:pt>
                <c:pt idx="7">
                  <c:v>Agosto 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IPC!$M$6:$M$17</c:f>
              <c:numCache>
                <c:formatCode>General</c:formatCode>
                <c:ptCount val="12"/>
                <c:pt idx="0">
                  <c:v>101.186047660713</c:v>
                </c:pt>
                <c:pt idx="1">
                  <c:v>98.3535676066243</c:v>
                </c:pt>
                <c:pt idx="2">
                  <c:v>101.710426515214</c:v>
                </c:pt>
                <c:pt idx="3">
                  <c:v>101.287684723258</c:v>
                </c:pt>
                <c:pt idx="4">
                  <c:v>98.2851725978197</c:v>
                </c:pt>
                <c:pt idx="5">
                  <c:v>101.826795215625</c:v>
                </c:pt>
                <c:pt idx="6">
                  <c:v>103.690174452891</c:v>
                </c:pt>
                <c:pt idx="7">
                  <c:v>104.744001172155</c:v>
                </c:pt>
                <c:pt idx="8">
                  <c:v>103.6478092337</c:v>
                </c:pt>
                <c:pt idx="9">
                  <c:v>102.630770024818</c:v>
                </c:pt>
                <c:pt idx="10">
                  <c:v>106.021081216255</c:v>
                </c:pt>
                <c:pt idx="11">
                  <c:v>113.1739251877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PC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 </c:v>
                </c:pt>
                <c:pt idx="3">
                  <c:v>Abril</c:v>
                </c:pt>
                <c:pt idx="4">
                  <c:v>Mayo </c:v>
                </c:pt>
                <c:pt idx="5">
                  <c:v>Junio </c:v>
                </c:pt>
                <c:pt idx="6">
                  <c:v>Julio</c:v>
                </c:pt>
                <c:pt idx="7">
                  <c:v>Agosto 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IPC!$N$6:$N$17</c:f>
              <c:numCache>
                <c:formatCode>General</c:formatCode>
                <c:ptCount val="12"/>
                <c:pt idx="0">
                  <c:v>106.55</c:v>
                </c:pt>
                <c:pt idx="1">
                  <c:v>104.56</c:v>
                </c:pt>
                <c:pt idx="2">
                  <c:v>105.86</c:v>
                </c:pt>
                <c:pt idx="3">
                  <c:v>107.520957817379</c:v>
                </c:pt>
                <c:pt idx="4">
                  <c:v>106.8</c:v>
                </c:pt>
                <c:pt idx="5">
                  <c:v>108.341920114105</c:v>
                </c:pt>
                <c:pt idx="6">
                  <c:v>109.52</c:v>
                </c:pt>
                <c:pt idx="7">
                  <c:v>105.76</c:v>
                </c:pt>
                <c:pt idx="8">
                  <c:v>107.62</c:v>
                </c:pt>
                <c:pt idx="9">
                  <c:v>108.909167517628</c:v>
                </c:pt>
                <c:pt idx="10">
                  <c:v>113.362374252807</c:v>
                </c:pt>
                <c:pt idx="11">
                  <c:v>127.6686985425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IPC!$O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PC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 </c:v>
                </c:pt>
                <c:pt idx="3">
                  <c:v>Abril</c:v>
                </c:pt>
                <c:pt idx="4">
                  <c:v>Mayo </c:v>
                </c:pt>
                <c:pt idx="5">
                  <c:v>Junio </c:v>
                </c:pt>
                <c:pt idx="6">
                  <c:v>Julio</c:v>
                </c:pt>
                <c:pt idx="7">
                  <c:v>Agosto 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IPC!$O$6:$O$17</c:f>
              <c:numCache>
                <c:formatCode>General</c:formatCode>
                <c:ptCount val="12"/>
                <c:pt idx="0">
                  <c:v>110.1</c:v>
                </c:pt>
                <c:pt idx="1">
                  <c:v>108.990971895715</c:v>
                </c:pt>
                <c:pt idx="2">
                  <c:v>106.931931745283</c:v>
                </c:pt>
                <c:pt idx="3">
                  <c:v>109.11</c:v>
                </c:pt>
                <c:pt idx="4">
                  <c:v>110.05514565266</c:v>
                </c:pt>
                <c:pt idx="5">
                  <c:v>110.413636823937</c:v>
                </c:pt>
                <c:pt idx="6">
                  <c:v>109.814793354791</c:v>
                </c:pt>
                <c:pt idx="7">
                  <c:v>114.48167980281</c:v>
                </c:pt>
                <c:pt idx="8">
                  <c:v>113.673337843465</c:v>
                </c:pt>
                <c:pt idx="9">
                  <c:v>114.345417652751</c:v>
                </c:pt>
                <c:pt idx="10">
                  <c:v>119.1498825264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21558"/>
        <c:axId val="39127529"/>
      </c:lineChart>
      <c:catAx>
        <c:axId val="4421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9127529"/>
        <c:crossesAt val="0"/>
        <c:auto val="1"/>
        <c:lblAlgn val="ctr"/>
        <c:lblOffset val="100"/>
        <c:noMultiLvlLbl val="0"/>
      </c:catAx>
      <c:valAx>
        <c:axId val="39127529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d9d9d9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421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868237187694"/>
          <c:y val="0.938191045858256"/>
          <c:w val="0.261952664886418"/>
          <c:h val="0.0447707087185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0</xdr:colOff>
      <xdr:row>0</xdr:row>
      <xdr:rowOff>83988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0" y="0"/>
          <a:ext cx="31100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120</xdr:colOff>
      <xdr:row>7</xdr:row>
      <xdr:rowOff>152280</xdr:rowOff>
    </xdr:from>
    <xdr:to>
      <xdr:col>22</xdr:col>
      <xdr:colOff>181440</xdr:colOff>
      <xdr:row>25</xdr:row>
      <xdr:rowOff>75960</xdr:rowOff>
    </xdr:to>
    <xdr:graphicFrame>
      <xdr:nvGraphicFramePr>
        <xdr:cNvPr id="1" name="Gráfico 1"/>
        <xdr:cNvGraphicFramePr/>
      </xdr:nvGraphicFramePr>
      <xdr:xfrm>
        <a:off x="7304040" y="2085840"/>
        <a:ext cx="98409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160</xdr:colOff>
      <xdr:row>0</xdr:row>
      <xdr:rowOff>839880</xdr:rowOff>
    </xdr:to>
    <xdr:pic>
      <xdr:nvPicPr>
        <xdr:cNvPr id="2" name="6 Imagen" descr=""/>
        <xdr:cNvPicPr/>
      </xdr:nvPicPr>
      <xdr:blipFill>
        <a:blip r:embed="rId1"/>
        <a:stretch/>
      </xdr:blipFill>
      <xdr:spPr>
        <a:xfrm>
          <a:off x="0" y="0"/>
          <a:ext cx="310932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70440</xdr:colOff>
      <xdr:row>0</xdr:row>
      <xdr:rowOff>839880</xdr:rowOff>
    </xdr:to>
    <xdr:pic>
      <xdr:nvPicPr>
        <xdr:cNvPr id="3" name="6 Imagen" descr=""/>
        <xdr:cNvPicPr/>
      </xdr:nvPicPr>
      <xdr:blipFill>
        <a:blip r:embed="rId1"/>
        <a:stretch/>
      </xdr:blipFill>
      <xdr:spPr>
        <a:xfrm>
          <a:off x="0" y="0"/>
          <a:ext cx="311184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8920</xdr:colOff>
      <xdr:row>0</xdr:row>
      <xdr:rowOff>839160</xdr:rowOff>
    </xdr:to>
    <xdr:pic>
      <xdr:nvPicPr>
        <xdr:cNvPr id="4" name="6 Imagen" descr=""/>
        <xdr:cNvPicPr/>
      </xdr:nvPicPr>
      <xdr:blipFill>
        <a:blip r:embed="rId1"/>
        <a:stretch/>
      </xdr:blipFill>
      <xdr:spPr>
        <a:xfrm>
          <a:off x="0" y="0"/>
          <a:ext cx="311076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8200</xdr:colOff>
      <xdr:row>0</xdr:row>
      <xdr:rowOff>839160</xdr:rowOff>
    </xdr:to>
    <xdr:pic>
      <xdr:nvPicPr>
        <xdr:cNvPr id="5" name="6 Imagen" descr=""/>
        <xdr:cNvPicPr/>
      </xdr:nvPicPr>
      <xdr:blipFill>
        <a:blip r:embed="rId1"/>
        <a:stretch/>
      </xdr:blipFill>
      <xdr:spPr>
        <a:xfrm>
          <a:off x="0" y="0"/>
          <a:ext cx="311004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oluci&#243;n%20indice%20bsase%202021%20(1)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ate/OneDrive/Escritorio/PESCAPRECIO%20OCTUBRE%202024/2024%20OCTUBRE%20PESCAPREC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Hoj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ESTABLECIMIENTOS"/>
      <sheetName val="ACEDIA"/>
      <sheetName val="BOQUERON"/>
      <sheetName val="LENGUADO"/>
      <sheetName val="SARDINA"/>
      <sheetName val="PEZ ESPADA"/>
      <sheetName val="CHIRLA"/>
      <sheetName val="CHOCO"/>
      <sheetName val="LANGOSTINO"/>
      <sheetName val="GAMBA"/>
      <sheetName val="SALMONETE"/>
      <sheetName val="ATUN"/>
      <sheetName val="DORADA"/>
      <sheetName val="LUBINA"/>
      <sheetName val="MERLUZA"/>
      <sheetName val="CABALLA"/>
    </sheetNames>
    <sheetDataSet>
      <sheetData sheetId="0"/>
      <sheetData sheetId="1"/>
      <sheetData sheetId="2">
        <row r="7">
          <cell r="D7">
            <v>22.37</v>
          </cell>
          <cell r="E7">
            <v>21.85</v>
          </cell>
          <cell r="F7">
            <v>21.13</v>
          </cell>
          <cell r="G7">
            <v>21.9</v>
          </cell>
          <cell r="H7">
            <v>22.13</v>
          </cell>
        </row>
        <row r="8">
          <cell r="D8">
            <v>18.37</v>
          </cell>
          <cell r="E8">
            <v>17.29</v>
          </cell>
          <cell r="F8">
            <v>16.13</v>
          </cell>
          <cell r="G8">
            <v>16.99</v>
          </cell>
          <cell r="H8">
            <v>15.97</v>
          </cell>
        </row>
        <row r="9">
          <cell r="D9">
            <v>12.8</v>
          </cell>
          <cell r="E9">
            <v>13.85</v>
          </cell>
          <cell r="F9">
            <v>11</v>
          </cell>
          <cell r="G9">
            <v>9.9</v>
          </cell>
          <cell r="H9" t="str">
            <v>-</v>
          </cell>
        </row>
        <row r="10">
          <cell r="D10" t="str">
            <v>-</v>
          </cell>
          <cell r="E10" t="str">
            <v>-</v>
          </cell>
          <cell r="F10" t="str">
            <v>-</v>
          </cell>
          <cell r="G10">
            <v>20.95</v>
          </cell>
          <cell r="H10">
            <v>21.95</v>
          </cell>
        </row>
        <row r="11">
          <cell r="D11">
            <v>17.63</v>
          </cell>
          <cell r="E11">
            <v>16.47</v>
          </cell>
          <cell r="F11">
            <v>16.95</v>
          </cell>
          <cell r="G11">
            <v>15.31</v>
          </cell>
          <cell r="H11">
            <v>18.97</v>
          </cell>
        </row>
        <row r="12">
          <cell r="D12">
            <v>11.99</v>
          </cell>
          <cell r="E12">
            <v>11.99</v>
          </cell>
          <cell r="F12">
            <v>13.98</v>
          </cell>
          <cell r="G12">
            <v>11.99</v>
          </cell>
          <cell r="H12">
            <v>11.99</v>
          </cell>
        </row>
        <row r="13">
          <cell r="D13" t="str">
            <v>-</v>
          </cell>
          <cell r="E13">
            <v>23.95</v>
          </cell>
          <cell r="F13">
            <v>23.95</v>
          </cell>
          <cell r="G13" t="str">
            <v>-</v>
          </cell>
          <cell r="H13" t="str">
            <v>-</v>
          </cell>
        </row>
        <row r="14">
          <cell r="D14">
            <v>20.11</v>
          </cell>
          <cell r="E14">
            <v>18.2</v>
          </cell>
          <cell r="F14">
            <v>17.95</v>
          </cell>
          <cell r="G14">
            <v>20.95</v>
          </cell>
          <cell r="H14">
            <v>17.28</v>
          </cell>
        </row>
        <row r="15">
          <cell r="D15" t="str">
            <v>-</v>
          </cell>
          <cell r="E15" t="str">
            <v>-</v>
          </cell>
          <cell r="F15" t="str">
            <v>-</v>
          </cell>
          <cell r="G15" t="str">
            <v>-</v>
          </cell>
          <cell r="H15" t="str">
            <v>-</v>
          </cell>
        </row>
        <row r="16">
          <cell r="D16">
            <v>22.37</v>
          </cell>
          <cell r="E16">
            <v>22.27</v>
          </cell>
          <cell r="F16">
            <v>21.84</v>
          </cell>
          <cell r="G16">
            <v>21.78</v>
          </cell>
          <cell r="H16">
            <v>22.09</v>
          </cell>
        </row>
        <row r="17">
          <cell r="D17">
            <v>18.65</v>
          </cell>
          <cell r="E17">
            <v>17.31</v>
          </cell>
          <cell r="F17">
            <v>16.52</v>
          </cell>
          <cell r="G17">
            <v>17.48</v>
          </cell>
          <cell r="H17">
            <v>16.59</v>
          </cell>
        </row>
        <row r="18">
          <cell r="D18">
            <v>12.4</v>
          </cell>
          <cell r="E18">
            <v>13.23</v>
          </cell>
          <cell r="F18">
            <v>12.49</v>
          </cell>
          <cell r="G18">
            <v>10.6</v>
          </cell>
          <cell r="H18">
            <v>11.99</v>
          </cell>
        </row>
      </sheetData>
      <sheetData sheetId="3">
        <row r="5">
          <cell r="D5">
            <v>6.51</v>
          </cell>
          <cell r="E5">
            <v>8.54</v>
          </cell>
          <cell r="F5">
            <v>7.02</v>
          </cell>
          <cell r="G5">
            <v>7.56</v>
          </cell>
          <cell r="H5">
            <v>6.41</v>
          </cell>
        </row>
        <row r="6">
          <cell r="D6">
            <v>7.79</v>
          </cell>
          <cell r="E6">
            <v>8.32</v>
          </cell>
          <cell r="F6">
            <v>7.4</v>
          </cell>
          <cell r="G6">
            <v>8.36</v>
          </cell>
          <cell r="H6">
            <v>8.48</v>
          </cell>
        </row>
        <row r="7">
          <cell r="D7" t="str">
            <v>-</v>
          </cell>
          <cell r="E7" t="str">
            <v>-</v>
          </cell>
          <cell r="F7">
            <v>6</v>
          </cell>
          <cell r="G7">
            <v>4</v>
          </cell>
          <cell r="H7" t="str">
            <v>-</v>
          </cell>
        </row>
        <row r="8">
          <cell r="D8">
            <v>6.35</v>
          </cell>
          <cell r="E8">
            <v>7.53</v>
          </cell>
          <cell r="F8">
            <v>6.56</v>
          </cell>
          <cell r="G8">
            <v>6.84</v>
          </cell>
          <cell r="H8">
            <v>8.29</v>
          </cell>
        </row>
        <row r="9">
          <cell r="D9">
            <v>6.46</v>
          </cell>
          <cell r="E9">
            <v>7.33</v>
          </cell>
          <cell r="F9">
            <v>7.62</v>
          </cell>
          <cell r="G9">
            <v>8.2</v>
          </cell>
          <cell r="H9">
            <v>7.95</v>
          </cell>
        </row>
        <row r="10">
          <cell r="D10">
            <v>5.95</v>
          </cell>
          <cell r="E10" t="str">
            <v>-</v>
          </cell>
          <cell r="F10">
            <v>7.95</v>
          </cell>
          <cell r="G10">
            <v>7.95</v>
          </cell>
          <cell r="H10" t="str">
            <v>-</v>
          </cell>
        </row>
        <row r="11">
          <cell r="D11">
            <v>7.34</v>
          </cell>
          <cell r="E11">
            <v>7.7</v>
          </cell>
          <cell r="F11">
            <v>6.47</v>
          </cell>
          <cell r="G11">
            <v>7.25</v>
          </cell>
          <cell r="H11">
            <v>5.96</v>
          </cell>
        </row>
        <row r="12">
          <cell r="D12">
            <v>7.95</v>
          </cell>
          <cell r="E12">
            <v>8.95</v>
          </cell>
          <cell r="F12">
            <v>8.95</v>
          </cell>
          <cell r="G12" t="str">
            <v>-</v>
          </cell>
          <cell r="H12">
            <v>8.34</v>
          </cell>
        </row>
        <row r="13">
          <cell r="D13" t="str">
            <v>-</v>
          </cell>
          <cell r="E13">
            <v>5.95</v>
          </cell>
          <cell r="F13">
            <v>6.3</v>
          </cell>
          <cell r="G13" t="str">
            <v>-</v>
          </cell>
          <cell r="H13">
            <v>8.97</v>
          </cell>
        </row>
        <row r="14">
          <cell r="D14">
            <v>6.58</v>
          </cell>
          <cell r="E14">
            <v>8.3</v>
          </cell>
          <cell r="F14">
            <v>6.91</v>
          </cell>
          <cell r="G14">
            <v>7.4</v>
          </cell>
          <cell r="H14">
            <v>6.66</v>
          </cell>
        </row>
        <row r="15">
          <cell r="D15">
            <v>7.6</v>
          </cell>
          <cell r="E15">
            <v>8.17</v>
          </cell>
          <cell r="F15">
            <v>7.58</v>
          </cell>
          <cell r="G15">
            <v>8.34</v>
          </cell>
          <cell r="H15">
            <v>8.41</v>
          </cell>
        </row>
        <row r="16">
          <cell r="D16">
            <v>5.95</v>
          </cell>
          <cell r="E16">
            <v>5.95</v>
          </cell>
          <cell r="F16">
            <v>6.57</v>
          </cell>
          <cell r="G16">
            <v>5.98</v>
          </cell>
          <cell r="H16">
            <v>8.97</v>
          </cell>
        </row>
      </sheetData>
      <sheetData sheetId="4">
        <row r="8">
          <cell r="D8">
            <v>27.55</v>
          </cell>
          <cell r="E8">
            <v>23.71</v>
          </cell>
          <cell r="F8">
            <v>26.96</v>
          </cell>
          <cell r="G8">
            <v>29.95</v>
          </cell>
          <cell r="H8">
            <v>26.72</v>
          </cell>
        </row>
        <row r="9">
          <cell r="D9">
            <v>24.95</v>
          </cell>
          <cell r="E9" t="str">
            <v>-</v>
          </cell>
          <cell r="F9" t="str">
            <v>-</v>
          </cell>
          <cell r="G9" t="str">
            <v>-</v>
          </cell>
          <cell r="H9" t="str">
            <v>-</v>
          </cell>
        </row>
        <row r="10">
          <cell r="D10">
            <v>14.8</v>
          </cell>
          <cell r="E10">
            <v>19.95</v>
          </cell>
          <cell r="F10">
            <v>16.95</v>
          </cell>
          <cell r="G10">
            <v>14.42</v>
          </cell>
          <cell r="H10" t="str">
            <v>-</v>
          </cell>
        </row>
        <row r="11">
          <cell r="D11">
            <v>41.66</v>
          </cell>
          <cell r="E11">
            <v>43.93</v>
          </cell>
          <cell r="F11">
            <v>43.11</v>
          </cell>
          <cell r="G11">
            <v>41.62</v>
          </cell>
          <cell r="H11">
            <v>42.15</v>
          </cell>
        </row>
        <row r="12">
          <cell r="D12">
            <v>23.28</v>
          </cell>
          <cell r="E12" t="str">
            <v>-</v>
          </cell>
        </row>
        <row r="12">
          <cell r="G12">
            <v>16.99</v>
          </cell>
          <cell r="H12">
            <v>15.95</v>
          </cell>
        </row>
        <row r="13">
          <cell r="D13" t="str">
            <v>-</v>
          </cell>
          <cell r="E13" t="str">
            <v>-</v>
          </cell>
          <cell r="F13">
            <v>8.9</v>
          </cell>
          <cell r="G13">
            <v>22.45</v>
          </cell>
          <cell r="H13" t="str">
            <v>-</v>
          </cell>
        </row>
        <row r="14">
          <cell r="D14">
            <v>29.75</v>
          </cell>
          <cell r="E14">
            <v>32</v>
          </cell>
          <cell r="F14">
            <v>31.17</v>
          </cell>
          <cell r="G14">
            <v>27.99</v>
          </cell>
          <cell r="H14">
            <v>32.32</v>
          </cell>
        </row>
        <row r="15">
          <cell r="D15">
            <v>21.54</v>
          </cell>
          <cell r="E15">
            <v>17.95</v>
          </cell>
          <cell r="F15">
            <v>21</v>
          </cell>
          <cell r="G15">
            <v>19.74</v>
          </cell>
          <cell r="H15">
            <v>20.16</v>
          </cell>
        </row>
        <row r="16">
          <cell r="D16">
            <v>13.24</v>
          </cell>
          <cell r="E16">
            <v>14.98</v>
          </cell>
          <cell r="F16">
            <v>13.88</v>
          </cell>
          <cell r="G16">
            <v>15.08</v>
          </cell>
          <cell r="H16">
            <v>14.6</v>
          </cell>
        </row>
      </sheetData>
      <sheetData sheetId="5">
        <row r="6">
          <cell r="C6">
            <v>4.61</v>
          </cell>
          <cell r="D6">
            <v>4.77</v>
          </cell>
          <cell r="E6">
            <v>4.54</v>
          </cell>
          <cell r="F6">
            <v>4.66</v>
          </cell>
          <cell r="G6">
            <v>5.1</v>
          </cell>
        </row>
        <row r="7">
          <cell r="C7" t="str">
            <v>-</v>
          </cell>
          <cell r="D7">
            <v>10</v>
          </cell>
          <cell r="E7" t="str">
            <v>-</v>
          </cell>
          <cell r="F7" t="str">
            <v>-</v>
          </cell>
          <cell r="G7" t="str">
            <v>-</v>
          </cell>
        </row>
        <row r="8">
          <cell r="C8">
            <v>6.49</v>
          </cell>
          <cell r="D8">
            <v>5.84</v>
          </cell>
          <cell r="E8">
            <v>6.05</v>
          </cell>
          <cell r="F8">
            <v>5.46</v>
          </cell>
          <cell r="G8">
            <v>5.56</v>
          </cell>
        </row>
        <row r="9">
          <cell r="C9" t="str">
            <v>-</v>
          </cell>
          <cell r="D9" t="str">
            <v>-</v>
          </cell>
          <cell r="E9" t="str">
            <v>-</v>
          </cell>
          <cell r="F9" t="str">
            <v>-</v>
          </cell>
          <cell r="G9" t="str">
            <v>-</v>
          </cell>
        </row>
        <row r="10">
          <cell r="C10">
            <v>5.02</v>
          </cell>
          <cell r="D10">
            <v>5.55</v>
          </cell>
          <cell r="E10">
            <v>5.18</v>
          </cell>
          <cell r="F10">
            <v>5.38</v>
          </cell>
          <cell r="G10">
            <v>5.12</v>
          </cell>
        </row>
        <row r="11">
          <cell r="C11" t="str">
            <v>-</v>
          </cell>
          <cell r="D11">
            <v>16.9</v>
          </cell>
          <cell r="E11" t="str">
            <v>-</v>
          </cell>
          <cell r="F11" t="str">
            <v>-</v>
          </cell>
          <cell r="G11" t="str">
            <v>-</v>
          </cell>
        </row>
        <row r="12">
          <cell r="C12">
            <v>5.14</v>
          </cell>
          <cell r="D12">
            <v>5.25</v>
          </cell>
          <cell r="E12">
            <v>5.07</v>
          </cell>
          <cell r="F12">
            <v>5</v>
          </cell>
          <cell r="G12">
            <v>5.26</v>
          </cell>
        </row>
        <row r="13">
          <cell r="C13" t="str">
            <v>-</v>
          </cell>
          <cell r="D13">
            <v>13.45</v>
          </cell>
          <cell r="E13" t="str">
            <v>-</v>
          </cell>
          <cell r="F13" t="str">
            <v>-</v>
          </cell>
          <cell r="G13" t="str">
            <v>-</v>
          </cell>
        </row>
      </sheetData>
      <sheetData sheetId="6">
        <row r="7">
          <cell r="D7">
            <v>26.7</v>
          </cell>
          <cell r="E7">
            <v>26.28</v>
          </cell>
          <cell r="F7">
            <v>26.54</v>
          </cell>
          <cell r="G7">
            <v>27.33</v>
          </cell>
          <cell r="H7">
            <v>25.58</v>
          </cell>
        </row>
        <row r="8">
          <cell r="D8">
            <v>17.04</v>
          </cell>
          <cell r="E8">
            <v>18.63</v>
          </cell>
          <cell r="F8">
            <v>18.16</v>
          </cell>
          <cell r="G8">
            <v>17.79</v>
          </cell>
          <cell r="H8">
            <v>18.58</v>
          </cell>
        </row>
        <row r="9">
          <cell r="D9">
            <v>21.99</v>
          </cell>
          <cell r="E9" t="str">
            <v>-</v>
          </cell>
          <cell r="F9" t="str">
            <v>-</v>
          </cell>
          <cell r="G9">
            <v>21.49</v>
          </cell>
          <cell r="H9">
            <v>23.99</v>
          </cell>
        </row>
        <row r="10">
          <cell r="D10">
            <v>21.28</v>
          </cell>
          <cell r="E10">
            <v>18.82</v>
          </cell>
          <cell r="F10">
            <v>20.21</v>
          </cell>
          <cell r="G10">
            <v>17.96</v>
          </cell>
          <cell r="H10">
            <v>19.15</v>
          </cell>
        </row>
        <row r="11">
          <cell r="D11">
            <v>40.6</v>
          </cell>
          <cell r="E11">
            <v>39.95</v>
          </cell>
          <cell r="F11">
            <v>39.28</v>
          </cell>
          <cell r="G11">
            <v>34.28</v>
          </cell>
          <cell r="H11">
            <v>33.42</v>
          </cell>
        </row>
        <row r="12">
          <cell r="D12">
            <v>15.33</v>
          </cell>
          <cell r="E12">
            <v>16.13</v>
          </cell>
          <cell r="F12">
            <v>14.66</v>
          </cell>
          <cell r="G12">
            <v>15.57</v>
          </cell>
          <cell r="H12">
            <v>15.87</v>
          </cell>
        </row>
        <row r="13">
          <cell r="D13">
            <v>27.9</v>
          </cell>
          <cell r="E13">
            <v>27.38</v>
          </cell>
          <cell r="F13">
            <v>28.07</v>
          </cell>
          <cell r="G13">
            <v>27.77</v>
          </cell>
          <cell r="H13">
            <v>26.03</v>
          </cell>
        </row>
        <row r="14">
          <cell r="D14">
            <v>17</v>
          </cell>
          <cell r="E14">
            <v>18.11</v>
          </cell>
          <cell r="F14">
            <v>17.82</v>
          </cell>
          <cell r="G14">
            <v>17.19</v>
          </cell>
          <cell r="H14">
            <v>18.2</v>
          </cell>
        </row>
      </sheetData>
      <sheetData sheetId="7">
        <row r="6">
          <cell r="E6">
            <v>8</v>
          </cell>
          <cell r="F6" t="str">
            <v>-</v>
          </cell>
          <cell r="G6">
            <v>8.67</v>
          </cell>
          <cell r="H6">
            <v>10.11</v>
          </cell>
          <cell r="I6" t="str">
            <v>-</v>
          </cell>
        </row>
        <row r="7">
          <cell r="E7">
            <v>9.84</v>
          </cell>
          <cell r="F7">
            <v>10.79</v>
          </cell>
          <cell r="G7">
            <v>11.09</v>
          </cell>
          <cell r="H7">
            <v>12.54</v>
          </cell>
          <cell r="I7">
            <v>11.26</v>
          </cell>
        </row>
        <row r="8">
          <cell r="E8">
            <v>10.28</v>
          </cell>
          <cell r="F8">
            <v>9.4</v>
          </cell>
          <cell r="G8">
            <v>13.17</v>
          </cell>
          <cell r="H8">
            <v>10</v>
          </cell>
          <cell r="I8">
            <v>12.67</v>
          </cell>
        </row>
        <row r="9">
          <cell r="E9">
            <v>10.79</v>
          </cell>
          <cell r="F9">
            <v>10.67</v>
          </cell>
          <cell r="G9">
            <v>10.93</v>
          </cell>
          <cell r="H9">
            <v>10.91</v>
          </cell>
          <cell r="I9">
            <v>10.83</v>
          </cell>
        </row>
        <row r="14">
          <cell r="E14">
            <v>14.09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-</v>
          </cell>
        </row>
        <row r="15">
          <cell r="E15">
            <v>9.09</v>
          </cell>
          <cell r="F15">
            <v>11.4</v>
          </cell>
          <cell r="G15">
            <v>10.16</v>
          </cell>
          <cell r="H15">
            <v>11.95</v>
          </cell>
          <cell r="I15">
            <v>9.95</v>
          </cell>
        </row>
        <row r="16">
          <cell r="E16">
            <v>16.95</v>
          </cell>
          <cell r="F16">
            <v>9.95</v>
          </cell>
          <cell r="G16" t="str">
            <v>-</v>
          </cell>
          <cell r="H16">
            <v>14.95</v>
          </cell>
          <cell r="I16" t="str">
            <v>-</v>
          </cell>
        </row>
        <row r="17">
          <cell r="E17">
            <v>8.22</v>
          </cell>
          <cell r="F17">
            <v>10.67</v>
          </cell>
          <cell r="G17">
            <v>11.55</v>
          </cell>
          <cell r="H17">
            <v>8.95</v>
          </cell>
          <cell r="I17">
            <v>12.06</v>
          </cell>
        </row>
        <row r="18">
          <cell r="E18">
            <v>11.04</v>
          </cell>
          <cell r="F18" t="str">
            <v>-</v>
          </cell>
          <cell r="G18">
            <v>8.67</v>
          </cell>
          <cell r="H18">
            <v>10.11</v>
          </cell>
          <cell r="I18" t="str">
            <v>-</v>
          </cell>
        </row>
        <row r="19">
          <cell r="E19">
            <v>9.48</v>
          </cell>
          <cell r="F19">
            <v>10.54</v>
          </cell>
          <cell r="G19">
            <v>10.55</v>
          </cell>
          <cell r="H19">
            <v>12.14</v>
          </cell>
          <cell r="I19">
            <v>11.52</v>
          </cell>
        </row>
        <row r="20">
          <cell r="E20">
            <v>10.89</v>
          </cell>
          <cell r="F20">
            <v>9.99</v>
          </cell>
          <cell r="G20">
            <v>13.56</v>
          </cell>
          <cell r="H20">
            <v>12.48</v>
          </cell>
          <cell r="I20">
            <v>12.67</v>
          </cell>
        </row>
        <row r="21">
          <cell r="E21">
            <v>9.94</v>
          </cell>
          <cell r="F21">
            <v>10.32</v>
          </cell>
          <cell r="G21">
            <v>10.85</v>
          </cell>
          <cell r="H21">
            <v>10.2</v>
          </cell>
          <cell r="I21">
            <v>10.77</v>
          </cell>
        </row>
      </sheetData>
      <sheetData sheetId="8">
        <row r="6">
          <cell r="D6">
            <v>14.16</v>
          </cell>
          <cell r="E6">
            <v>14.34</v>
          </cell>
          <cell r="F6">
            <v>14.07</v>
          </cell>
          <cell r="G6">
            <v>13.89</v>
          </cell>
          <cell r="H6">
            <v>13.27</v>
          </cell>
        </row>
        <row r="7">
          <cell r="D7">
            <v>14.33</v>
          </cell>
          <cell r="E7">
            <v>14.42</v>
          </cell>
          <cell r="F7">
            <v>14.19</v>
          </cell>
          <cell r="G7">
            <v>14.51</v>
          </cell>
          <cell r="H7">
            <v>14.39</v>
          </cell>
        </row>
        <row r="8">
          <cell r="D8">
            <v>12.9</v>
          </cell>
          <cell r="E8">
            <v>13.95</v>
          </cell>
          <cell r="F8">
            <v>12.95</v>
          </cell>
          <cell r="G8">
            <v>13.33</v>
          </cell>
          <cell r="H8">
            <v>13.94</v>
          </cell>
        </row>
        <row r="9">
          <cell r="D9">
            <v>14.81</v>
          </cell>
          <cell r="E9">
            <v>13.95</v>
          </cell>
          <cell r="F9">
            <v>15.06</v>
          </cell>
          <cell r="G9">
            <v>14.83</v>
          </cell>
          <cell r="H9">
            <v>14.66</v>
          </cell>
        </row>
        <row r="10">
          <cell r="D10">
            <v>15.8</v>
          </cell>
          <cell r="E10">
            <v>15.7</v>
          </cell>
          <cell r="F10">
            <v>16.16</v>
          </cell>
          <cell r="G10">
            <v>14.57</v>
          </cell>
          <cell r="H10">
            <v>14.71</v>
          </cell>
        </row>
        <row r="11">
          <cell r="D11">
            <v>14.66</v>
          </cell>
          <cell r="E11">
            <v>14.03</v>
          </cell>
          <cell r="F11">
            <v>14.28</v>
          </cell>
          <cell r="G11">
            <v>14.57</v>
          </cell>
          <cell r="H11">
            <v>14.22</v>
          </cell>
        </row>
        <row r="12">
          <cell r="D12">
            <v>14.22</v>
          </cell>
          <cell r="E12">
            <v>14.43</v>
          </cell>
          <cell r="F12">
            <v>14.17</v>
          </cell>
          <cell r="G12">
            <v>13.87</v>
          </cell>
          <cell r="H12">
            <v>13.51</v>
          </cell>
        </row>
        <row r="13">
          <cell r="D13">
            <v>14.56</v>
          </cell>
          <cell r="E13">
            <v>14.19</v>
          </cell>
          <cell r="F13">
            <v>14.47</v>
          </cell>
          <cell r="G13">
            <v>14.61</v>
          </cell>
          <cell r="H13">
            <v>14.44</v>
          </cell>
        </row>
      </sheetData>
      <sheetData sheetId="9">
        <row r="5">
          <cell r="D5">
            <v>35.4</v>
          </cell>
          <cell r="E5">
            <v>34.45</v>
          </cell>
          <cell r="F5">
            <v>36.54</v>
          </cell>
          <cell r="G5">
            <v>35.24</v>
          </cell>
          <cell r="H5">
            <v>39.4</v>
          </cell>
        </row>
        <row r="6">
          <cell r="D6">
            <v>12.93</v>
          </cell>
          <cell r="E6">
            <v>12.2</v>
          </cell>
          <cell r="F6">
            <v>13.33</v>
          </cell>
          <cell r="G6">
            <v>12.57</v>
          </cell>
          <cell r="H6">
            <v>13.28</v>
          </cell>
        </row>
        <row r="7">
          <cell r="D7" t="str">
            <v>-</v>
          </cell>
          <cell r="E7" t="str">
            <v>-</v>
          </cell>
          <cell r="F7" t="str">
            <v>-</v>
          </cell>
          <cell r="G7" t="str">
            <v>-</v>
          </cell>
          <cell r="H7" t="str">
            <v>-</v>
          </cell>
        </row>
        <row r="8">
          <cell r="D8" t="str">
            <v>-</v>
          </cell>
          <cell r="E8" t="str">
            <v>-</v>
          </cell>
          <cell r="F8">
            <v>16.95</v>
          </cell>
          <cell r="G8" t="str">
            <v>-</v>
          </cell>
          <cell r="H8">
            <v>25.99</v>
          </cell>
        </row>
        <row r="9">
          <cell r="D9">
            <v>10.79</v>
          </cell>
          <cell r="E9">
            <v>11.02</v>
          </cell>
          <cell r="F9">
            <v>11.38</v>
          </cell>
          <cell r="G9">
            <v>10.81</v>
          </cell>
          <cell r="H9">
            <v>11.48</v>
          </cell>
        </row>
        <row r="10">
          <cell r="D10">
            <v>10.95</v>
          </cell>
          <cell r="E10">
            <v>10.95</v>
          </cell>
          <cell r="F10">
            <v>10.17</v>
          </cell>
          <cell r="G10">
            <v>10.95</v>
          </cell>
          <cell r="H10">
            <v>10.95</v>
          </cell>
        </row>
        <row r="11">
          <cell r="D11">
            <v>33.61</v>
          </cell>
          <cell r="E11">
            <v>37.9</v>
          </cell>
          <cell r="F11">
            <v>59.9</v>
          </cell>
          <cell r="G11">
            <v>23.99</v>
          </cell>
          <cell r="H11">
            <v>31.47</v>
          </cell>
        </row>
        <row r="12">
          <cell r="D12">
            <v>11.08</v>
          </cell>
          <cell r="E12">
            <v>17.48</v>
          </cell>
          <cell r="F12">
            <v>11.62</v>
          </cell>
          <cell r="G12">
            <v>11.16</v>
          </cell>
          <cell r="H12">
            <v>10.63</v>
          </cell>
        </row>
        <row r="13">
          <cell r="D13">
            <v>10.41</v>
          </cell>
          <cell r="E13">
            <v>10.42</v>
          </cell>
          <cell r="F13">
            <v>9.21</v>
          </cell>
          <cell r="G13">
            <v>10.12</v>
          </cell>
          <cell r="H13">
            <v>9.22</v>
          </cell>
        </row>
        <row r="14">
          <cell r="D14">
            <v>34.73</v>
          </cell>
          <cell r="E14">
            <v>34.94</v>
          </cell>
          <cell r="F14">
            <v>36.96</v>
          </cell>
          <cell r="G14">
            <v>33.84</v>
          </cell>
          <cell r="H14">
            <v>36.47</v>
          </cell>
        </row>
        <row r="15">
          <cell r="D15">
            <v>11.49</v>
          </cell>
          <cell r="E15">
            <v>13.11</v>
          </cell>
          <cell r="F15">
            <v>12.25</v>
          </cell>
          <cell r="G15">
            <v>11.79</v>
          </cell>
          <cell r="H15">
            <v>12.16</v>
          </cell>
        </row>
        <row r="16">
          <cell r="D16">
            <v>10.52</v>
          </cell>
          <cell r="E16">
            <v>10.53</v>
          </cell>
          <cell r="F16">
            <v>9.53</v>
          </cell>
          <cell r="G16">
            <v>10.32</v>
          </cell>
          <cell r="H16">
            <v>9.8</v>
          </cell>
        </row>
      </sheetData>
      <sheetData sheetId="10">
        <row r="5">
          <cell r="D5">
            <v>16.32</v>
          </cell>
          <cell r="E5">
            <v>17.93</v>
          </cell>
          <cell r="F5">
            <v>16.46</v>
          </cell>
          <cell r="G5">
            <v>16.49</v>
          </cell>
          <cell r="H5">
            <v>15.66</v>
          </cell>
        </row>
        <row r="6">
          <cell r="D6">
            <v>32.64</v>
          </cell>
          <cell r="E6">
            <v>32.27</v>
          </cell>
          <cell r="F6">
            <v>30.56</v>
          </cell>
          <cell r="G6">
            <v>31.47</v>
          </cell>
          <cell r="H6">
            <v>29.83</v>
          </cell>
        </row>
        <row r="7">
          <cell r="D7">
            <v>12.47</v>
          </cell>
          <cell r="E7">
            <v>16.38</v>
          </cell>
          <cell r="F7">
            <v>13.63</v>
          </cell>
          <cell r="G7">
            <v>17.19</v>
          </cell>
          <cell r="H7">
            <v>16.12</v>
          </cell>
        </row>
        <row r="8">
          <cell r="D8">
            <v>14.95</v>
          </cell>
          <cell r="E8">
            <v>15.54</v>
          </cell>
          <cell r="F8">
            <v>14.45</v>
          </cell>
          <cell r="G8">
            <v>15.27</v>
          </cell>
          <cell r="H8">
            <v>15.76</v>
          </cell>
        </row>
        <row r="9">
          <cell r="D9" t="str">
            <v>-</v>
          </cell>
          <cell r="E9">
            <v>39.99</v>
          </cell>
          <cell r="F9" t="str">
            <v>-</v>
          </cell>
          <cell r="G9">
            <v>24.95</v>
          </cell>
          <cell r="H9">
            <v>30.77</v>
          </cell>
        </row>
        <row r="10">
          <cell r="D10">
            <v>14.95</v>
          </cell>
          <cell r="E10">
            <v>15.72</v>
          </cell>
          <cell r="F10">
            <v>14.56</v>
          </cell>
          <cell r="G10">
            <v>14.62</v>
          </cell>
          <cell r="H10">
            <v>14.71</v>
          </cell>
        </row>
        <row r="11">
          <cell r="D11">
            <v>18.52</v>
          </cell>
          <cell r="E11">
            <v>18.75</v>
          </cell>
          <cell r="F11">
            <v>20.28</v>
          </cell>
          <cell r="G11">
            <v>18.03</v>
          </cell>
          <cell r="H11">
            <v>19.75</v>
          </cell>
        </row>
        <row r="12">
          <cell r="D12">
            <v>43.76</v>
          </cell>
          <cell r="E12">
            <v>37.35</v>
          </cell>
          <cell r="F12">
            <v>53.45</v>
          </cell>
          <cell r="G12">
            <v>38.13</v>
          </cell>
          <cell r="H12">
            <v>50.7</v>
          </cell>
        </row>
        <row r="13">
          <cell r="D13">
            <v>28.98</v>
          </cell>
          <cell r="E13">
            <v>28.94</v>
          </cell>
          <cell r="F13">
            <v>19.03</v>
          </cell>
          <cell r="G13">
            <v>24.95</v>
          </cell>
          <cell r="H13">
            <v>18.95</v>
          </cell>
        </row>
        <row r="14">
          <cell r="D14">
            <v>16.58</v>
          </cell>
          <cell r="E14">
            <v>17.76</v>
          </cell>
          <cell r="F14">
            <v>16.7</v>
          </cell>
          <cell r="G14">
            <v>16.72</v>
          </cell>
          <cell r="H14">
            <v>16.21</v>
          </cell>
        </row>
        <row r="15">
          <cell r="D15">
            <v>34.56</v>
          </cell>
          <cell r="E15">
            <v>33.77</v>
          </cell>
          <cell r="F15">
            <v>32.47</v>
          </cell>
          <cell r="G15">
            <v>32.5</v>
          </cell>
          <cell r="H15">
            <v>33.06</v>
          </cell>
        </row>
        <row r="16">
          <cell r="D16">
            <v>18.8</v>
          </cell>
          <cell r="E16">
            <v>17.66</v>
          </cell>
          <cell r="F16">
            <v>15.3</v>
          </cell>
          <cell r="G16">
            <v>16.49</v>
          </cell>
          <cell r="H16">
            <v>16.12</v>
          </cell>
        </row>
      </sheetData>
      <sheetData sheetId="11">
        <row r="6">
          <cell r="D6">
            <v>13.58</v>
          </cell>
          <cell r="E6">
            <v>13.94</v>
          </cell>
          <cell r="F6">
            <v>14.06</v>
          </cell>
          <cell r="G6">
            <v>13.77</v>
          </cell>
          <cell r="H6">
            <v>13.45</v>
          </cell>
        </row>
        <row r="7">
          <cell r="D7">
            <v>20.19</v>
          </cell>
          <cell r="E7">
            <v>23.96</v>
          </cell>
          <cell r="F7">
            <v>20.83</v>
          </cell>
          <cell r="G7">
            <v>19.53</v>
          </cell>
          <cell r="H7">
            <v>21.45</v>
          </cell>
        </row>
        <row r="8">
          <cell r="D8">
            <v>10</v>
          </cell>
          <cell r="E8">
            <v>6.9</v>
          </cell>
          <cell r="F8">
            <v>8.3</v>
          </cell>
          <cell r="G8">
            <v>11.6</v>
          </cell>
          <cell r="H8">
            <v>18</v>
          </cell>
        </row>
        <row r="9">
          <cell r="D9">
            <v>10.25</v>
          </cell>
          <cell r="E9">
            <v>12.57</v>
          </cell>
          <cell r="F9">
            <v>10.99</v>
          </cell>
          <cell r="G9">
            <v>10.35</v>
          </cell>
          <cell r="H9">
            <v>16.97</v>
          </cell>
        </row>
        <row r="10">
          <cell r="D10" t="str">
            <v>-</v>
          </cell>
          <cell r="E10" t="str">
            <v>-</v>
          </cell>
          <cell r="F10">
            <v>10.9</v>
          </cell>
          <cell r="G10" t="str">
            <v>-</v>
          </cell>
          <cell r="H10">
            <v>10.9</v>
          </cell>
        </row>
        <row r="11">
          <cell r="D11" t="str">
            <v>-</v>
          </cell>
          <cell r="E11" t="str">
            <v>-</v>
          </cell>
          <cell r="F11" t="str">
            <v>-</v>
          </cell>
          <cell r="G11" t="str">
            <v>-</v>
          </cell>
          <cell r="H11" t="str">
            <v>-</v>
          </cell>
        </row>
        <row r="12">
          <cell r="D12">
            <v>15.15</v>
          </cell>
          <cell r="E12">
            <v>22.28</v>
          </cell>
          <cell r="F12">
            <v>16.42</v>
          </cell>
          <cell r="G12">
            <v>11.72</v>
          </cell>
          <cell r="H12">
            <v>18.96</v>
          </cell>
        </row>
        <row r="13">
          <cell r="D13">
            <v>30.92</v>
          </cell>
          <cell r="E13">
            <v>29.42</v>
          </cell>
          <cell r="F13">
            <v>39.95</v>
          </cell>
          <cell r="G13">
            <v>39.95</v>
          </cell>
          <cell r="H13" t="str">
            <v>-</v>
          </cell>
        </row>
        <row r="14">
          <cell r="D14" t="str">
            <v>-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</row>
        <row r="15">
          <cell r="D15">
            <v>13.41</v>
          </cell>
          <cell r="E15">
            <v>14.51</v>
          </cell>
          <cell r="F15">
            <v>14.32</v>
          </cell>
          <cell r="G15">
            <v>13.21</v>
          </cell>
          <cell r="H15">
            <v>14.41</v>
          </cell>
        </row>
        <row r="16">
          <cell r="D16">
            <v>22.34</v>
          </cell>
          <cell r="E16">
            <v>25.33</v>
          </cell>
          <cell r="F16">
            <v>21.44</v>
          </cell>
          <cell r="G16">
            <v>21.1</v>
          </cell>
          <cell r="H16">
            <v>20.49</v>
          </cell>
        </row>
        <row r="17">
          <cell r="D17">
            <v>10</v>
          </cell>
          <cell r="E17">
            <v>6.9</v>
          </cell>
          <cell r="F17">
            <v>8.3</v>
          </cell>
          <cell r="G17">
            <v>11.6</v>
          </cell>
          <cell r="H17">
            <v>18</v>
          </cell>
        </row>
      </sheetData>
      <sheetData sheetId="12">
        <row r="11">
          <cell r="D11">
            <v>33.25</v>
          </cell>
          <cell r="E11">
            <v>36.95</v>
          </cell>
          <cell r="F11">
            <v>33.45</v>
          </cell>
          <cell r="G11">
            <v>37.5</v>
          </cell>
          <cell r="H11">
            <v>36.88</v>
          </cell>
        </row>
        <row r="12">
          <cell r="D12">
            <v>26.19</v>
          </cell>
          <cell r="E12">
            <v>21.18</v>
          </cell>
          <cell r="F12">
            <v>19.96</v>
          </cell>
          <cell r="G12">
            <v>27.4</v>
          </cell>
          <cell r="H12">
            <v>26.62</v>
          </cell>
        </row>
        <row r="13">
          <cell r="D13">
            <v>18.95</v>
          </cell>
          <cell r="E13">
            <v>19.95</v>
          </cell>
          <cell r="F13">
            <v>19.95</v>
          </cell>
          <cell r="G13">
            <v>21.2</v>
          </cell>
          <cell r="H13">
            <v>18.19</v>
          </cell>
        </row>
        <row r="14">
          <cell r="D14">
            <v>30.2</v>
          </cell>
          <cell r="E14">
            <v>32.48</v>
          </cell>
          <cell r="F14">
            <v>29.97</v>
          </cell>
          <cell r="G14">
            <v>29.61</v>
          </cell>
          <cell r="H14">
            <v>31.5</v>
          </cell>
        </row>
        <row r="15">
          <cell r="D15">
            <v>22.74</v>
          </cell>
          <cell r="E15">
            <v>22.03</v>
          </cell>
          <cell r="F15">
            <v>21.9</v>
          </cell>
          <cell r="G15">
            <v>22.47</v>
          </cell>
          <cell r="H15">
            <v>22.19</v>
          </cell>
        </row>
        <row r="16">
          <cell r="D16">
            <v>17.43</v>
          </cell>
          <cell r="E16">
            <v>17.89</v>
          </cell>
          <cell r="F16">
            <v>15.46</v>
          </cell>
          <cell r="G16">
            <v>18.32</v>
          </cell>
          <cell r="H16">
            <v>17.56</v>
          </cell>
        </row>
      </sheetData>
      <sheetData sheetId="13">
        <row r="5">
          <cell r="D5">
            <v>21.47</v>
          </cell>
          <cell r="E5">
            <v>22.2</v>
          </cell>
          <cell r="F5">
            <v>20.46</v>
          </cell>
          <cell r="G5">
            <v>21.8</v>
          </cell>
          <cell r="H5">
            <v>20.72</v>
          </cell>
        </row>
        <row r="6">
          <cell r="D6">
            <v>11.67</v>
          </cell>
          <cell r="E6">
            <v>11.86</v>
          </cell>
          <cell r="F6">
            <v>11.75</v>
          </cell>
          <cell r="G6">
            <v>11.84</v>
          </cell>
          <cell r="H6">
            <v>11.47</v>
          </cell>
        </row>
        <row r="7">
          <cell r="D7">
            <v>15.7</v>
          </cell>
          <cell r="E7">
            <v>16.53</v>
          </cell>
          <cell r="F7">
            <v>15.77</v>
          </cell>
          <cell r="G7">
            <v>13.51</v>
          </cell>
          <cell r="H7">
            <v>14.9</v>
          </cell>
        </row>
        <row r="8">
          <cell r="D8">
            <v>16.4</v>
          </cell>
          <cell r="E8">
            <v>16.08</v>
          </cell>
          <cell r="F8">
            <v>15.7</v>
          </cell>
          <cell r="G8">
            <v>16.39</v>
          </cell>
          <cell r="H8">
            <v>15.56</v>
          </cell>
        </row>
        <row r="9">
          <cell r="D9" t="str">
            <v>-</v>
          </cell>
          <cell r="E9" t="str">
            <v>-</v>
          </cell>
          <cell r="F9" t="str">
            <v>-</v>
          </cell>
          <cell r="G9" t="str">
            <v>-</v>
          </cell>
          <cell r="H9" t="str">
            <v>-</v>
          </cell>
        </row>
        <row r="10">
          <cell r="D10">
            <v>9.89</v>
          </cell>
          <cell r="E10">
            <v>9.76</v>
          </cell>
          <cell r="F10">
            <v>10.31</v>
          </cell>
          <cell r="G10">
            <v>10.11</v>
          </cell>
          <cell r="H10">
            <v>10.46</v>
          </cell>
        </row>
        <row r="11">
          <cell r="D11">
            <v>13.99</v>
          </cell>
          <cell r="E11">
            <v>13.99</v>
          </cell>
          <cell r="F11" t="str">
            <v>-</v>
          </cell>
          <cell r="G11">
            <v>12.99</v>
          </cell>
          <cell r="H11">
            <v>13.99</v>
          </cell>
        </row>
        <row r="12">
          <cell r="D12" t="str">
            <v>-</v>
          </cell>
          <cell r="E12">
            <v>16.95</v>
          </cell>
          <cell r="F12" t="str">
            <v>-</v>
          </cell>
          <cell r="G12">
            <v>22.5</v>
          </cell>
          <cell r="H12">
            <v>18.47</v>
          </cell>
        </row>
        <row r="13">
          <cell r="D13">
            <v>26.99</v>
          </cell>
          <cell r="E13" t="str">
            <v>-</v>
          </cell>
          <cell r="F13" t="str">
            <v>-</v>
          </cell>
          <cell r="G13">
            <v>22.9</v>
          </cell>
          <cell r="H13">
            <v>24.99</v>
          </cell>
        </row>
        <row r="14">
          <cell r="D14">
            <v>10.79</v>
          </cell>
          <cell r="E14">
            <v>10.68</v>
          </cell>
          <cell r="F14">
            <v>10.12</v>
          </cell>
          <cell r="G14">
            <v>10.54</v>
          </cell>
          <cell r="H14">
            <v>10.73</v>
          </cell>
        </row>
        <row r="15">
          <cell r="D15">
            <v>16.45</v>
          </cell>
          <cell r="E15">
            <v>15.22</v>
          </cell>
          <cell r="F15">
            <v>12.5</v>
          </cell>
          <cell r="G15">
            <v>13.93</v>
          </cell>
          <cell r="H15">
            <v>14.28</v>
          </cell>
        </row>
        <row r="16">
          <cell r="D16">
            <v>15.86</v>
          </cell>
          <cell r="E16">
            <v>14.62</v>
          </cell>
          <cell r="F16">
            <v>14.7</v>
          </cell>
          <cell r="G16">
            <v>15.95</v>
          </cell>
          <cell r="H16">
            <v>14.7</v>
          </cell>
        </row>
        <row r="17">
          <cell r="D17">
            <v>22.02</v>
          </cell>
          <cell r="E17">
            <v>22.2</v>
          </cell>
          <cell r="F17">
            <v>20.46</v>
          </cell>
          <cell r="G17">
            <v>21.92</v>
          </cell>
          <cell r="H17">
            <v>21.43</v>
          </cell>
        </row>
        <row r="18">
          <cell r="D18">
            <v>11.08</v>
          </cell>
          <cell r="E18">
            <v>11.11</v>
          </cell>
          <cell r="F18">
            <v>11.18</v>
          </cell>
          <cell r="G18">
            <v>11.21</v>
          </cell>
          <cell r="H18">
            <v>11.07</v>
          </cell>
        </row>
        <row r="19">
          <cell r="D19">
            <v>15.67</v>
          </cell>
          <cell r="E19">
            <v>15.67</v>
          </cell>
          <cell r="F19">
            <v>15.36</v>
          </cell>
          <cell r="G19">
            <v>13.63</v>
          </cell>
          <cell r="H19">
            <v>14.62</v>
          </cell>
        </row>
        <row r="20">
          <cell r="D20">
            <v>16.2</v>
          </cell>
          <cell r="E20">
            <v>15.83</v>
          </cell>
          <cell r="F20">
            <v>15.3</v>
          </cell>
          <cell r="G20">
            <v>16.66</v>
          </cell>
          <cell r="H20">
            <v>15.71</v>
          </cell>
        </row>
      </sheetData>
      <sheetData sheetId="14">
        <row r="7">
          <cell r="D7">
            <v>20.36</v>
          </cell>
          <cell r="E7">
            <v>23.5</v>
          </cell>
          <cell r="F7">
            <v>22.27</v>
          </cell>
          <cell r="G7">
            <v>22.6</v>
          </cell>
          <cell r="H7">
            <v>21.4</v>
          </cell>
        </row>
        <row r="8">
          <cell r="D8">
            <v>11.37</v>
          </cell>
          <cell r="E8">
            <v>11.59</v>
          </cell>
          <cell r="F8">
            <v>11.53</v>
          </cell>
          <cell r="G8">
            <v>11.44</v>
          </cell>
          <cell r="H8">
            <v>11.56</v>
          </cell>
        </row>
        <row r="9">
          <cell r="D9">
            <v>16.16</v>
          </cell>
          <cell r="E9">
            <v>17.6</v>
          </cell>
          <cell r="F9">
            <v>16.59</v>
          </cell>
          <cell r="G9">
            <v>14.71</v>
          </cell>
          <cell r="H9">
            <v>14.9</v>
          </cell>
        </row>
        <row r="10">
          <cell r="D10">
            <v>16.57</v>
          </cell>
          <cell r="E10">
            <v>16.15</v>
          </cell>
          <cell r="F10">
            <v>15.7</v>
          </cell>
          <cell r="G10">
            <v>16.61</v>
          </cell>
          <cell r="H10">
            <v>14.87</v>
          </cell>
        </row>
        <row r="11">
          <cell r="D11" t="str">
            <v>-</v>
          </cell>
          <cell r="E11" t="str">
            <v>-</v>
          </cell>
          <cell r="F11">
            <v>13.99</v>
          </cell>
          <cell r="G11" t="str">
            <v>-</v>
          </cell>
          <cell r="H11" t="str">
            <v>-</v>
          </cell>
        </row>
        <row r="12">
          <cell r="D12">
            <v>9.66</v>
          </cell>
          <cell r="E12">
            <v>9.52</v>
          </cell>
          <cell r="F12">
            <v>9.6</v>
          </cell>
          <cell r="G12">
            <v>9.71</v>
          </cell>
          <cell r="H12">
            <v>9.89</v>
          </cell>
        </row>
        <row r="13">
          <cell r="D13">
            <v>13.99</v>
          </cell>
          <cell r="E13">
            <v>18.99</v>
          </cell>
          <cell r="F13">
            <v>12.5</v>
          </cell>
          <cell r="G13">
            <v>13.99</v>
          </cell>
          <cell r="H13">
            <v>13.99</v>
          </cell>
        </row>
        <row r="14">
          <cell r="D14" t="str">
            <v>-</v>
          </cell>
          <cell r="E14">
            <v>22.95</v>
          </cell>
          <cell r="F14" t="str">
            <v>-</v>
          </cell>
          <cell r="G14">
            <v>21.95</v>
          </cell>
          <cell r="H14">
            <v>22.47</v>
          </cell>
        </row>
        <row r="15">
          <cell r="D15" t="str">
            <v>-</v>
          </cell>
          <cell r="E15">
            <v>29.95</v>
          </cell>
          <cell r="F15" t="str">
            <v>-</v>
          </cell>
          <cell r="G15">
            <v>20.97</v>
          </cell>
          <cell r="H15">
            <v>29.95</v>
          </cell>
        </row>
        <row r="16">
          <cell r="D16">
            <v>11.2</v>
          </cell>
          <cell r="E16">
            <v>8.83</v>
          </cell>
          <cell r="F16">
            <v>9.07</v>
          </cell>
          <cell r="G16">
            <v>8.11</v>
          </cell>
          <cell r="H16">
            <v>8.52</v>
          </cell>
        </row>
        <row r="17">
          <cell r="D17">
            <v>18.59</v>
          </cell>
          <cell r="E17">
            <v>15.87</v>
          </cell>
          <cell r="F17">
            <v>18.34</v>
          </cell>
          <cell r="G17">
            <v>14.46</v>
          </cell>
          <cell r="H17">
            <v>13.5</v>
          </cell>
        </row>
        <row r="18">
          <cell r="D18">
            <v>16.59</v>
          </cell>
          <cell r="E18">
            <v>21.06</v>
          </cell>
          <cell r="F18">
            <v>16.84</v>
          </cell>
          <cell r="G18">
            <v>16.86</v>
          </cell>
          <cell r="H18">
            <v>17.17</v>
          </cell>
        </row>
        <row r="19">
          <cell r="D19">
            <v>20.36</v>
          </cell>
          <cell r="E19">
            <v>24.22</v>
          </cell>
          <cell r="F19">
            <v>21.08</v>
          </cell>
          <cell r="G19">
            <v>22.24</v>
          </cell>
          <cell r="H19">
            <v>22.35</v>
          </cell>
        </row>
        <row r="20">
          <cell r="D20">
            <v>10.86</v>
          </cell>
          <cell r="E20">
            <v>10.54</v>
          </cell>
          <cell r="F20">
            <v>10.69</v>
          </cell>
          <cell r="G20">
            <v>10.51</v>
          </cell>
          <cell r="H20">
            <v>10.63</v>
          </cell>
        </row>
        <row r="21">
          <cell r="D21">
            <v>16.91</v>
          </cell>
          <cell r="E21">
            <v>16.87</v>
          </cell>
          <cell r="F21">
            <v>16.8</v>
          </cell>
          <cell r="G21">
            <v>14.58</v>
          </cell>
          <cell r="H21">
            <v>14.47</v>
          </cell>
        </row>
        <row r="22">
          <cell r="D22">
            <v>16.57</v>
          </cell>
          <cell r="E22">
            <v>18.39</v>
          </cell>
          <cell r="F22">
            <v>16.16</v>
          </cell>
          <cell r="G22">
            <v>16.96</v>
          </cell>
          <cell r="H22">
            <v>16.44</v>
          </cell>
        </row>
      </sheetData>
      <sheetData sheetId="15">
        <row r="8">
          <cell r="D8">
            <v>17.49</v>
          </cell>
          <cell r="E8">
            <v>15.58</v>
          </cell>
          <cell r="F8">
            <v>16.93</v>
          </cell>
          <cell r="G8">
            <v>15.01</v>
          </cell>
          <cell r="H8">
            <v>15.02</v>
          </cell>
        </row>
        <row r="9">
          <cell r="D9">
            <v>12.73</v>
          </cell>
          <cell r="E9">
            <v>10.96</v>
          </cell>
          <cell r="F9">
            <v>12.62</v>
          </cell>
          <cell r="G9">
            <v>13.26</v>
          </cell>
          <cell r="H9">
            <v>11.39</v>
          </cell>
        </row>
        <row r="10">
          <cell r="D10">
            <v>11.62</v>
          </cell>
          <cell r="E10">
            <v>12.58</v>
          </cell>
          <cell r="F10">
            <v>11.28</v>
          </cell>
          <cell r="G10">
            <v>12.06</v>
          </cell>
          <cell r="H10">
            <v>10.64</v>
          </cell>
        </row>
        <row r="11">
          <cell r="D11">
            <v>16.36</v>
          </cell>
          <cell r="E11">
            <v>16.29</v>
          </cell>
          <cell r="F11">
            <v>15.86</v>
          </cell>
          <cell r="G11">
            <v>16.67</v>
          </cell>
          <cell r="H11">
            <v>15.56</v>
          </cell>
        </row>
        <row r="12">
          <cell r="D12">
            <v>14.31</v>
          </cell>
          <cell r="E12">
            <v>16.73</v>
          </cell>
          <cell r="F12">
            <v>15.87</v>
          </cell>
          <cell r="G12">
            <v>15.54</v>
          </cell>
          <cell r="H12">
            <v>16.24</v>
          </cell>
        </row>
        <row r="13">
          <cell r="D13">
            <v>9.87</v>
          </cell>
          <cell r="E13">
            <v>9.8</v>
          </cell>
          <cell r="F13">
            <v>17.8</v>
          </cell>
          <cell r="G13">
            <v>16.9</v>
          </cell>
          <cell r="H13">
            <v>12.65</v>
          </cell>
        </row>
        <row r="14">
          <cell r="D14">
            <v>12.97</v>
          </cell>
          <cell r="E14">
            <v>11.95</v>
          </cell>
          <cell r="F14">
            <v>12.88</v>
          </cell>
          <cell r="G14" t="str">
            <v>-</v>
          </cell>
          <cell r="H14">
            <v>15.36</v>
          </cell>
        </row>
        <row r="15">
          <cell r="D15">
            <v>11.47</v>
          </cell>
          <cell r="E15">
            <v>12.42</v>
          </cell>
          <cell r="F15">
            <v>11.28</v>
          </cell>
          <cell r="G15">
            <v>12.95</v>
          </cell>
          <cell r="H15">
            <v>16.45</v>
          </cell>
        </row>
        <row r="16">
          <cell r="D16">
            <v>5.9</v>
          </cell>
          <cell r="E16">
            <v>6.32</v>
          </cell>
          <cell r="F16" t="str">
            <v>-</v>
          </cell>
          <cell r="G16">
            <v>10.09</v>
          </cell>
          <cell r="H16" t="str">
            <v>-</v>
          </cell>
        </row>
        <row r="17">
          <cell r="D17">
            <v>12.57</v>
          </cell>
          <cell r="E17">
            <v>12.63</v>
          </cell>
          <cell r="F17">
            <v>11.45</v>
          </cell>
          <cell r="G17">
            <v>15.99</v>
          </cell>
          <cell r="H17">
            <v>12.97</v>
          </cell>
        </row>
        <row r="18">
          <cell r="D18">
            <v>15.95</v>
          </cell>
          <cell r="E18">
            <v>14.95</v>
          </cell>
          <cell r="F18">
            <v>15.45</v>
          </cell>
          <cell r="G18">
            <v>11.8</v>
          </cell>
          <cell r="H18">
            <v>13.94</v>
          </cell>
        </row>
        <row r="19">
          <cell r="D19">
            <v>9.95</v>
          </cell>
          <cell r="E19">
            <v>9.57</v>
          </cell>
          <cell r="F19">
            <v>9.63</v>
          </cell>
          <cell r="G19">
            <v>6.99</v>
          </cell>
          <cell r="H19">
            <v>9.95</v>
          </cell>
        </row>
        <row r="20">
          <cell r="D20">
            <v>14.41</v>
          </cell>
          <cell r="E20">
            <v>19.58</v>
          </cell>
          <cell r="F20">
            <v>14.8</v>
          </cell>
          <cell r="G20">
            <v>15.74</v>
          </cell>
          <cell r="H20">
            <v>14.26</v>
          </cell>
        </row>
        <row r="21">
          <cell r="D21">
            <v>9.68</v>
          </cell>
          <cell r="E21">
            <v>10.95</v>
          </cell>
          <cell r="F21">
            <v>10.7</v>
          </cell>
          <cell r="G21">
            <v>11.05</v>
          </cell>
          <cell r="H21">
            <v>12.45</v>
          </cell>
        </row>
        <row r="22">
          <cell r="D22">
            <v>10.45</v>
          </cell>
          <cell r="E22">
            <v>12.54</v>
          </cell>
          <cell r="F22">
            <v>6.47</v>
          </cell>
          <cell r="G22">
            <v>8.6</v>
          </cell>
          <cell r="H22">
            <v>10.31</v>
          </cell>
        </row>
        <row r="23">
          <cell r="D23">
            <v>20.72</v>
          </cell>
          <cell r="E23">
            <v>20.27</v>
          </cell>
          <cell r="F23">
            <v>18.62</v>
          </cell>
          <cell r="G23">
            <v>18.08</v>
          </cell>
          <cell r="H23">
            <v>18.58</v>
          </cell>
        </row>
        <row r="24">
          <cell r="D24">
            <v>9.47</v>
          </cell>
          <cell r="E24">
            <v>8.47</v>
          </cell>
          <cell r="F24">
            <v>7.99</v>
          </cell>
          <cell r="G24">
            <v>7.32</v>
          </cell>
          <cell r="H24">
            <v>7.48</v>
          </cell>
        </row>
        <row r="25">
          <cell r="D25">
            <v>8.99</v>
          </cell>
          <cell r="E25" t="str">
            <v>-</v>
          </cell>
          <cell r="F25">
            <v>6.95</v>
          </cell>
          <cell r="G25">
            <v>7.64</v>
          </cell>
          <cell r="H25">
            <v>8.38</v>
          </cell>
        </row>
        <row r="27">
          <cell r="D27">
            <v>16.37</v>
          </cell>
          <cell r="E27">
            <v>15.96</v>
          </cell>
          <cell r="F27">
            <v>16.39</v>
          </cell>
          <cell r="G27">
            <v>15.19</v>
          </cell>
          <cell r="H27">
            <v>14.96</v>
          </cell>
        </row>
        <row r="28">
          <cell r="D28">
            <v>11.37</v>
          </cell>
          <cell r="E28">
            <v>11.22</v>
          </cell>
          <cell r="F28">
            <v>11.65</v>
          </cell>
          <cell r="G28">
            <v>12.43</v>
          </cell>
          <cell r="H28">
            <v>12.31</v>
          </cell>
        </row>
        <row r="29">
          <cell r="D29">
            <v>10.89</v>
          </cell>
          <cell r="E29">
            <v>11.47</v>
          </cell>
          <cell r="F29">
            <v>10.47</v>
          </cell>
          <cell r="G29">
            <v>10.92</v>
          </cell>
          <cell r="H29">
            <v>10.56</v>
          </cell>
        </row>
        <row r="30">
          <cell r="D30">
            <v>16.43</v>
          </cell>
          <cell r="E30">
            <v>16.32</v>
          </cell>
          <cell r="F30">
            <v>15.85</v>
          </cell>
          <cell r="G30">
            <v>16.84</v>
          </cell>
          <cell r="H30">
            <v>15.74</v>
          </cell>
        </row>
        <row r="31">
          <cell r="D31">
            <v>13.24</v>
          </cell>
          <cell r="E31">
            <v>14.9</v>
          </cell>
          <cell r="F31">
            <v>14.21</v>
          </cell>
          <cell r="G31">
            <v>13.18</v>
          </cell>
          <cell r="H31">
            <v>13.22</v>
          </cell>
        </row>
        <row r="32">
          <cell r="D32">
            <v>9.75</v>
          </cell>
          <cell r="E32">
            <v>9.6</v>
          </cell>
          <cell r="F32">
            <v>10.1</v>
          </cell>
          <cell r="G32">
            <v>10.62</v>
          </cell>
          <cell r="H32">
            <v>9.64</v>
          </cell>
        </row>
      </sheetData>
      <sheetData sheetId="16">
        <row r="5">
          <cell r="D5">
            <v>6.18</v>
          </cell>
          <cell r="E5">
            <v>5.64</v>
          </cell>
          <cell r="F5">
            <v>5.67</v>
          </cell>
          <cell r="G5">
            <v>5.44</v>
          </cell>
          <cell r="H5">
            <v>5.98</v>
          </cell>
        </row>
        <row r="6">
          <cell r="D6">
            <v>5.89</v>
          </cell>
          <cell r="E6">
            <v>5.12</v>
          </cell>
          <cell r="F6">
            <v>5.76</v>
          </cell>
          <cell r="G6">
            <v>6.26</v>
          </cell>
          <cell r="H6">
            <v>4.47</v>
          </cell>
        </row>
        <row r="7">
          <cell r="D7">
            <v>5.05</v>
          </cell>
          <cell r="E7">
            <v>6.54</v>
          </cell>
          <cell r="F7">
            <v>4.95</v>
          </cell>
          <cell r="G7">
            <v>5.06</v>
          </cell>
          <cell r="H7">
            <v>5.74</v>
          </cell>
        </row>
        <row r="8">
          <cell r="D8">
            <v>5.97</v>
          </cell>
          <cell r="E8">
            <v>5.6</v>
          </cell>
          <cell r="F8">
            <v>5.58</v>
          </cell>
          <cell r="G8">
            <v>5.57</v>
          </cell>
          <cell r="H8">
            <v>5.7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untadeandalucia.es/organismos/agriculturapescaydesarrollorural/consejeria/sobre-consejeria/estadisticas/paginas/pesqueras-evolucion-precios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27" activeCellId="0" sqref="AA2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false" hidden="false" outlineLevel="0" max="3" min="3" style="1" width="11.13"/>
    <col collapsed="false" customWidth="true" hidden="false" outlineLevel="0" max="4" min="4" style="1" width="14.85"/>
    <col collapsed="false" customWidth="true" hidden="false" outlineLevel="0" max="5" min="5" style="1" width="15.7"/>
    <col collapsed="false" customWidth="false" hidden="false" outlineLevel="0" max="7" min="6" style="1" width="11.13"/>
    <col collapsed="false" customWidth="true" hidden="false" outlineLevel="0" max="8" min="8" style="1" width="2.56"/>
    <col collapsed="false" customWidth="false" hidden="false" outlineLevel="0" max="12" min="9" style="1" width="11.13"/>
    <col collapsed="false" customWidth="true" hidden="false" outlineLevel="0" max="13" min="13" style="1" width="10.56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false" hidden="false" outlineLevel="0" max="257" min="16" style="1" width="11.13"/>
  </cols>
  <sheetData>
    <row r="1" s="3" customFormat="true" ht="9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s="3" customFormat="true" ht="6" hidden="false" customHeight="true" outlineLevel="0" collapsed="false">
      <c r="A3" s="8"/>
      <c r="B3" s="9"/>
      <c r="C3" s="10"/>
      <c r="D3" s="9"/>
      <c r="E3" s="9"/>
      <c r="F3" s="9"/>
      <c r="G3" s="9"/>
      <c r="H3" s="9"/>
    </row>
    <row r="4" customFormat="false" ht="11.25" hidden="false" customHeight="true" outlineLevel="0" collapsed="false">
      <c r="B4" s="11"/>
      <c r="C4" s="12"/>
      <c r="D4" s="0"/>
      <c r="E4" s="0"/>
      <c r="F4" s="0"/>
      <c r="I4" s="0"/>
    </row>
    <row r="5" customFormat="false" ht="12.75" hidden="false" customHeight="false" outlineLevel="0" collapsed="false">
      <c r="B5" s="0"/>
      <c r="C5" s="0"/>
      <c r="D5" s="0"/>
      <c r="E5" s="0"/>
      <c r="F5" s="0"/>
      <c r="I5" s="0"/>
    </row>
    <row r="6" customFormat="false" ht="15.75" hidden="false" customHeight="false" outlineLevel="0" collapsed="false">
      <c r="B6" s="13" t="s">
        <v>1</v>
      </c>
      <c r="C6" s="0"/>
      <c r="D6" s="0"/>
      <c r="E6" s="0"/>
      <c r="F6" s="0"/>
      <c r="J6" s="13" t="s">
        <v>2</v>
      </c>
    </row>
    <row r="7" customFormat="false" ht="9" hidden="false" customHeight="true" outlineLevel="0" collapsed="false">
      <c r="B7" s="0"/>
      <c r="C7" s="0"/>
      <c r="D7" s="0"/>
      <c r="E7" s="0"/>
      <c r="F7" s="0"/>
      <c r="I7" s="0"/>
    </row>
    <row r="8" customFormat="false" ht="16.5" hidden="false" customHeight="true" outlineLevel="0" collapsed="false">
      <c r="B8" s="14" t="s">
        <v>3</v>
      </c>
      <c r="C8" s="15" t="s">
        <v>4</v>
      </c>
      <c r="D8" s="16" t="s">
        <v>5</v>
      </c>
      <c r="E8" s="16"/>
      <c r="F8" s="17"/>
      <c r="I8" s="0"/>
    </row>
    <row r="9" customFormat="false" ht="38.25" hidden="false" customHeight="false" outlineLevel="0" collapsed="false">
      <c r="B9" s="14"/>
      <c r="C9" s="15"/>
      <c r="D9" s="18" t="s">
        <v>6</v>
      </c>
      <c r="E9" s="19" t="s">
        <v>7</v>
      </c>
      <c r="F9" s="20"/>
      <c r="I9" s="0"/>
    </row>
    <row r="10" customFormat="false" ht="16.5" hidden="false" customHeight="false" outlineLevel="0" collapsed="false">
      <c r="B10" s="21" t="s">
        <v>8</v>
      </c>
      <c r="C10" s="22" t="n">
        <v>121.040931084085</v>
      </c>
      <c r="D10" s="23" t="n">
        <v>0.339895773016792</v>
      </c>
      <c r="E10" s="24" t="n">
        <v>0.0727862772369031</v>
      </c>
      <c r="F10" s="25"/>
      <c r="I10" s="0"/>
    </row>
    <row r="11" customFormat="false" ht="16.5" hidden="false" customHeight="false" outlineLevel="0" collapsed="false">
      <c r="B11" s="21" t="s">
        <v>9</v>
      </c>
      <c r="C11" s="22" t="n">
        <v>117.980654564728</v>
      </c>
      <c r="D11" s="23" t="n">
        <v>0.0730296456977585</v>
      </c>
      <c r="E11" s="24" t="n">
        <v>0.0816326530612244</v>
      </c>
      <c r="F11" s="25"/>
      <c r="I11" s="0"/>
    </row>
    <row r="12" customFormat="false" ht="16.5" hidden="false" customHeight="false" outlineLevel="0" collapsed="false">
      <c r="B12" s="21" t="s">
        <v>10</v>
      </c>
      <c r="C12" s="22" t="n">
        <v>120.555243970836</v>
      </c>
      <c r="D12" s="23" t="n">
        <v>0.0654275092936804</v>
      </c>
      <c r="E12" s="24" t="n">
        <v>0.113442113442114</v>
      </c>
      <c r="F12" s="25"/>
      <c r="I12" s="0"/>
    </row>
    <row r="13" customFormat="false" ht="16.5" hidden="false" customHeight="false" outlineLevel="0" collapsed="false">
      <c r="B13" s="21" t="s">
        <v>11</v>
      </c>
      <c r="C13" s="22" t="n">
        <v>109.485879797248</v>
      </c>
      <c r="D13" s="23" t="n">
        <v>0.0170403587443946</v>
      </c>
      <c r="E13" s="24" t="n">
        <v>0.0281051677243881</v>
      </c>
      <c r="F13" s="25"/>
      <c r="I13" s="0"/>
    </row>
    <row r="14" customFormat="false" ht="16.5" hidden="false" customHeight="false" outlineLevel="0" collapsed="false">
      <c r="B14" s="21" t="s">
        <v>12</v>
      </c>
      <c r="C14" s="22" t="n">
        <v>117.74596085643</v>
      </c>
      <c r="D14" s="23" t="n">
        <v>0.00403225806451604</v>
      </c>
      <c r="E14" s="24" t="n">
        <v>-0.023529411764706</v>
      </c>
      <c r="F14" s="25"/>
      <c r="I14" s="0"/>
    </row>
    <row r="15" customFormat="false" ht="16.5" hidden="false" customHeight="false" outlineLevel="0" collapsed="false">
      <c r="B15" s="21" t="s">
        <v>13</v>
      </c>
      <c r="C15" s="22" t="n">
        <v>107.609725292075</v>
      </c>
      <c r="D15" s="23" t="n">
        <v>-0.00350877192982464</v>
      </c>
      <c r="E15" s="24" t="n">
        <v>0.0944123314065509</v>
      </c>
      <c r="F15" s="25"/>
      <c r="I15" s="0"/>
    </row>
    <row r="16" customFormat="false" ht="16.5" hidden="false" customHeight="false" outlineLevel="0" collapsed="false">
      <c r="B16" s="21" t="s">
        <v>14</v>
      </c>
      <c r="C16" s="22" t="n">
        <v>116.447733580019</v>
      </c>
      <c r="D16" s="23" t="n">
        <v>-0.00662878787878791</v>
      </c>
      <c r="E16" s="24" t="n">
        <v>0.049</v>
      </c>
      <c r="F16" s="25"/>
      <c r="I16" s="0"/>
    </row>
    <row r="17" customFormat="false" ht="16.5" hidden="false" customHeight="false" outlineLevel="0" collapsed="false">
      <c r="B17" s="21" t="s">
        <v>15</v>
      </c>
      <c r="C17" s="22" t="n">
        <v>116.698014629049</v>
      </c>
      <c r="D17" s="23" t="n">
        <v>-0.0182841068917018</v>
      </c>
      <c r="E17" s="24" t="n">
        <v>0.0527903469079941</v>
      </c>
      <c r="F17" s="25"/>
      <c r="I17" s="0"/>
    </row>
    <row r="18" customFormat="false" ht="16.5" hidden="false" customHeight="false" outlineLevel="0" collapsed="false">
      <c r="B18" s="21" t="s">
        <v>16</v>
      </c>
      <c r="C18" s="22" t="n">
        <v>116.540982451195</v>
      </c>
      <c r="D18" s="23" t="n">
        <v>-0.0233876683203402</v>
      </c>
      <c r="E18" s="24" t="n">
        <v>0.0971337579617834</v>
      </c>
      <c r="F18" s="25"/>
      <c r="I18" s="0"/>
    </row>
    <row r="19" customFormat="false" ht="16.5" hidden="false" customHeight="false" outlineLevel="0" collapsed="false">
      <c r="B19" s="21" t="s">
        <v>17</v>
      </c>
      <c r="C19" s="22" t="n">
        <v>103.371544167229</v>
      </c>
      <c r="D19" s="23" t="n">
        <v>-0.0248091603053435</v>
      </c>
      <c r="E19" s="24" t="n">
        <v>0.101293103448276</v>
      </c>
      <c r="F19" s="25"/>
      <c r="I19" s="0"/>
    </row>
    <row r="20" customFormat="false" ht="16.5" hidden="false" customHeight="false" outlineLevel="0" collapsed="false">
      <c r="B20" s="21" t="s">
        <v>18</v>
      </c>
      <c r="C20" s="22" t="n">
        <v>131.666241388109</v>
      </c>
      <c r="D20" s="23" t="n">
        <v>-0.034250421111735</v>
      </c>
      <c r="E20" s="24" t="n">
        <v>0.116883116883117</v>
      </c>
      <c r="F20" s="25"/>
      <c r="I20" s="0"/>
    </row>
    <row r="21" customFormat="false" ht="16.5" hidden="false" customHeight="false" outlineLevel="0" collapsed="false">
      <c r="B21" s="21" t="s">
        <v>19</v>
      </c>
      <c r="C21" s="22" t="n">
        <v>109.965466206216</v>
      </c>
      <c r="D21" s="23" t="n">
        <v>-0.0346470333477696</v>
      </c>
      <c r="E21" s="24" t="n">
        <v>-0.0184940554821665</v>
      </c>
      <c r="F21" s="25"/>
      <c r="I21" s="0"/>
    </row>
    <row r="22" customFormat="false" ht="16.5" hidden="false" customHeight="false" outlineLevel="0" collapsed="false">
      <c r="B22" s="21" t="s">
        <v>20</v>
      </c>
      <c r="C22" s="22" t="n">
        <v>102.811930341698</v>
      </c>
      <c r="D22" s="23" t="n">
        <v>-0.0353711790393013</v>
      </c>
      <c r="E22" s="24" t="n">
        <v>-0.0511168384879726</v>
      </c>
      <c r="F22" s="25"/>
      <c r="I22" s="0"/>
    </row>
    <row r="23" customFormat="false" ht="16.5" hidden="false" customHeight="false" outlineLevel="0" collapsed="false">
      <c r="B23" s="21" t="s">
        <v>21</v>
      </c>
      <c r="C23" s="22" t="n">
        <v>93.9549126234095</v>
      </c>
      <c r="D23" s="23" t="n">
        <v>-0.0463022508038586</v>
      </c>
      <c r="E23" s="24" t="n">
        <v>0.129474485910129</v>
      </c>
      <c r="F23" s="25"/>
      <c r="I23" s="0"/>
    </row>
    <row r="24" customFormat="false" ht="16.5" hidden="false" customHeight="false" outlineLevel="0" collapsed="false">
      <c r="B24" s="21" t="s">
        <v>22</v>
      </c>
      <c r="C24" s="22" t="n">
        <v>107.854519606682</v>
      </c>
      <c r="D24" s="23" t="n">
        <v>-0.0964668519253672</v>
      </c>
      <c r="E24" s="24" t="n">
        <v>-0.00654735923177646</v>
      </c>
      <c r="F24" s="25"/>
    </row>
    <row r="25" customFormat="false" ht="16.5" hidden="false" customHeight="false" outlineLevel="0" collapsed="false">
      <c r="B25" s="26" t="s">
        <v>23</v>
      </c>
      <c r="C25" s="27" t="n">
        <v>119.149882526449</v>
      </c>
      <c r="D25" s="28" t="n">
        <v>0.0420171177151065</v>
      </c>
      <c r="E25" s="29" t="n">
        <v>0.051053167435743</v>
      </c>
      <c r="F25" s="30"/>
    </row>
    <row r="26" customFormat="false" ht="16.5" hidden="false" customHeight="false" outlineLevel="0" collapsed="false">
      <c r="B26" s="31" t="s">
        <v>24</v>
      </c>
      <c r="C26" s="32"/>
      <c r="D26" s="33"/>
      <c r="E26" s="34"/>
      <c r="F26" s="34"/>
    </row>
    <row r="27" customFormat="false" ht="12.75" hidden="false" customHeight="false" outlineLevel="0" collapsed="false">
      <c r="B27" s="0"/>
      <c r="C27" s="0"/>
      <c r="D27" s="0"/>
      <c r="E27" s="0"/>
      <c r="F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J28" s="31" t="s">
        <v>24</v>
      </c>
      <c r="K28" s="0"/>
    </row>
    <row r="29" customFormat="false" ht="12.75" hidden="false" customHeight="false" outlineLevel="0" collapsed="false">
      <c r="B29" s="0"/>
      <c r="C29" s="0"/>
      <c r="D29" s="0"/>
      <c r="E29" s="0"/>
      <c r="F29" s="0"/>
    </row>
    <row r="30" customFormat="false" ht="12.75" hidden="false" customHeight="false" outlineLevel="0" collapsed="false">
      <c r="B30" s="35"/>
      <c r="C30" s="36"/>
      <c r="D30" s="36"/>
      <c r="E30" s="37"/>
      <c r="F30" s="0"/>
      <c r="J30" s="38"/>
      <c r="M30" s="38"/>
      <c r="O30" s="38"/>
    </row>
    <row r="31" customFormat="false" ht="12.75" hidden="false" customHeight="true" outlineLevel="0" collapsed="false">
      <c r="B31" s="39" t="s">
        <v>25</v>
      </c>
      <c r="C31" s="39"/>
      <c r="D31" s="40" t="s">
        <v>26</v>
      </c>
      <c r="E31" s="41"/>
      <c r="F31" s="42"/>
      <c r="J31" s="38"/>
      <c r="M31" s="38"/>
      <c r="O31" s="38"/>
    </row>
    <row r="32" customFormat="false" ht="12.75" hidden="false" customHeight="false" outlineLevel="0" collapsed="false">
      <c r="B32" s="43"/>
      <c r="C32" s="44"/>
      <c r="D32" s="45"/>
      <c r="E32" s="46"/>
      <c r="F32" s="42"/>
      <c r="J32" s="38"/>
      <c r="M32" s="38"/>
      <c r="O32" s="38"/>
    </row>
    <row r="33" customFormat="false" ht="12.75" hidden="false" customHeight="false" outlineLevel="0" collapsed="false">
      <c r="J33" s="38"/>
      <c r="M33" s="38"/>
      <c r="O33" s="38"/>
    </row>
    <row r="34" customFormat="false" ht="12.75" hidden="false" customHeight="false" outlineLevel="0" collapsed="false">
      <c r="J34" s="38"/>
      <c r="M34" s="38"/>
      <c r="O34" s="38"/>
    </row>
    <row r="35" customFormat="false" ht="12.75" hidden="false" customHeight="false" outlineLevel="0" collapsed="false">
      <c r="J35" s="38"/>
      <c r="M35" s="38"/>
      <c r="O35" s="38"/>
    </row>
    <row r="36" customFormat="false" ht="12.75" hidden="false" customHeight="false" outlineLevel="0" collapsed="false">
      <c r="J36" s="38"/>
      <c r="M36" s="38"/>
      <c r="O36" s="38"/>
      <c r="P36" s="47"/>
    </row>
    <row r="37" customFormat="false" ht="12.75" hidden="false" customHeight="false" outlineLevel="0" collapsed="false">
      <c r="J37" s="38"/>
      <c r="M37" s="38"/>
      <c r="O37" s="38"/>
    </row>
    <row r="38" customFormat="false" ht="12.75" hidden="false" customHeight="false" outlineLevel="0" collapsed="false">
      <c r="J38" s="38"/>
      <c r="M38" s="38"/>
      <c r="O38" s="38"/>
    </row>
    <row r="39" customFormat="false" ht="12.75" hidden="false" customHeight="false" outlineLevel="0" collapsed="false">
      <c r="J39" s="38"/>
      <c r="M39" s="38"/>
      <c r="O39" s="38"/>
    </row>
    <row r="40" customFormat="false" ht="12.75" hidden="false" customHeight="false" outlineLevel="0" collapsed="false">
      <c r="J40" s="38"/>
      <c r="M40" s="38"/>
      <c r="O40" s="38"/>
    </row>
    <row r="41" customFormat="false" ht="12.75" hidden="false" customHeight="false" outlineLevel="0" collapsed="false">
      <c r="J41" s="38"/>
      <c r="M41" s="38"/>
      <c r="O41" s="38"/>
    </row>
    <row r="42" customFormat="false" ht="12.75" hidden="false" customHeight="false" outlineLevel="0" collapsed="false">
      <c r="J42" s="38"/>
      <c r="M42" s="38"/>
      <c r="O42" s="38"/>
    </row>
    <row r="43" customFormat="false" ht="12.75" hidden="false" customHeight="false" outlineLevel="0" collapsed="false">
      <c r="J43" s="38"/>
      <c r="M43" s="38"/>
      <c r="O43" s="38"/>
    </row>
    <row r="44" customFormat="false" ht="12.75" hidden="false" customHeight="false" outlineLevel="0" collapsed="false">
      <c r="J44" s="38"/>
      <c r="M44" s="38"/>
      <c r="O44" s="38"/>
    </row>
    <row r="45" customFormat="false" ht="12.75" hidden="false" customHeight="false" outlineLevel="0" collapsed="false">
      <c r="O45" s="38"/>
    </row>
  </sheetData>
  <mergeCells count="5">
    <mergeCell ref="A1:O1"/>
    <mergeCell ref="B8:B9"/>
    <mergeCell ref="C8:C9"/>
    <mergeCell ref="D8:E8"/>
    <mergeCell ref="B31:C31"/>
  </mergeCells>
  <hyperlinks>
    <hyperlink ref="D31" r:id="rId1" display="Pescaprec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3" ySplit="0" topLeftCell="AL1" activePane="topRight" state="frozen"/>
      <selection pane="topLeft" activeCell="A44" activeCellId="0" sqref="A44"/>
      <selection pane="topRight" activeCell="AW53" activeCellId="0" sqref="AW53:AZ54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14.28"/>
    <col collapsed="false" customWidth="true" hidden="false" outlineLevel="0" max="3" min="3" style="50" width="20.13"/>
    <col collapsed="false" customWidth="true" hidden="false" outlineLevel="0" max="8" min="4" style="49" width="5.28"/>
    <col collapsed="false" customWidth="true" hidden="false" outlineLevel="0" max="56" min="9" style="48" width="5.28"/>
    <col collapsed="false" customWidth="false" hidden="false" outlineLevel="0" max="257" min="57" style="48" width="11.13"/>
  </cols>
  <sheetData>
    <row r="1" customFormat="false" ht="91.5" hidden="false" customHeight="true" outlineLevel="0" collapsed="false">
      <c r="A1" s="8" t="s">
        <v>0</v>
      </c>
      <c r="B1" s="9"/>
      <c r="C1" s="10"/>
      <c r="D1" s="9"/>
      <c r="E1" s="9"/>
      <c r="F1" s="9"/>
      <c r="G1" s="9"/>
      <c r="H1" s="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customFormat="false" ht="6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9.7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true" outlineLevel="0" collapsed="false">
      <c r="A5" s="8"/>
      <c r="B5" s="51" t="s">
        <v>27</v>
      </c>
      <c r="C5" s="10"/>
      <c r="D5" s="9"/>
      <c r="E5" s="9"/>
      <c r="F5" s="9"/>
      <c r="G5" s="9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0"/>
      <c r="B6" s="11"/>
      <c r="C6" s="12"/>
      <c r="D6" s="3"/>
      <c r="E6" s="3"/>
      <c r="F6" s="3"/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0"/>
      <c r="B7" s="52" t="s">
        <v>3</v>
      </c>
      <c r="C7" s="52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3" t="s">
        <v>34</v>
      </c>
      <c r="AA7" s="53"/>
      <c r="AB7" s="53"/>
      <c r="AC7" s="53"/>
      <c r="AD7" s="53" t="s">
        <v>35</v>
      </c>
      <c r="AE7" s="53"/>
      <c r="AF7" s="53"/>
      <c r="AG7" s="53"/>
      <c r="AH7" s="53"/>
      <c r="AI7" s="53" t="s">
        <v>36</v>
      </c>
      <c r="AJ7" s="53"/>
      <c r="AK7" s="53"/>
      <c r="AL7" s="53"/>
      <c r="AM7" s="53"/>
      <c r="AN7" s="53" t="s">
        <v>37</v>
      </c>
      <c r="AO7" s="53"/>
      <c r="AP7" s="53"/>
      <c r="AQ7" s="53"/>
      <c r="AR7" s="54" t="s">
        <v>38</v>
      </c>
      <c r="AS7" s="54"/>
      <c r="AT7" s="54"/>
      <c r="AU7" s="54"/>
      <c r="AV7" s="54"/>
      <c r="AW7" s="53" t="s">
        <v>39</v>
      </c>
      <c r="AX7" s="53"/>
      <c r="AY7" s="53"/>
      <c r="AZ7" s="53"/>
      <c r="BA7" s="55"/>
      <c r="BB7" s="55"/>
      <c r="BC7" s="55"/>
      <c r="BD7" s="56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57"/>
      <c r="B8" s="52"/>
      <c r="C8" s="52"/>
      <c r="D8" s="58" t="n">
        <v>1</v>
      </c>
      <c r="E8" s="58" t="n">
        <v>2</v>
      </c>
      <c r="F8" s="58" t="n">
        <v>3</v>
      </c>
      <c r="G8" s="59" t="n">
        <v>4</v>
      </c>
      <c r="H8" s="59" t="n">
        <v>5</v>
      </c>
      <c r="I8" s="58" t="n">
        <v>6</v>
      </c>
      <c r="J8" s="58" t="n">
        <v>7</v>
      </c>
      <c r="K8" s="58" t="n">
        <v>8</v>
      </c>
      <c r="L8" s="59" t="n">
        <v>9</v>
      </c>
      <c r="M8" s="58" t="n">
        <v>10</v>
      </c>
      <c r="N8" s="58" t="n">
        <v>11</v>
      </c>
      <c r="O8" s="58" t="n">
        <v>12</v>
      </c>
      <c r="P8" s="59" t="n">
        <v>13</v>
      </c>
      <c r="Q8" s="58" t="n">
        <v>14</v>
      </c>
      <c r="R8" s="58" t="n">
        <v>15</v>
      </c>
      <c r="S8" s="58" t="n">
        <v>16</v>
      </c>
      <c r="T8" s="59" t="n">
        <v>17</v>
      </c>
      <c r="U8" s="58" t="n">
        <v>18</v>
      </c>
      <c r="V8" s="58" t="n">
        <v>19</v>
      </c>
      <c r="W8" s="58" t="n">
        <v>20</v>
      </c>
      <c r="X8" s="59" t="n">
        <v>21</v>
      </c>
      <c r="Y8" s="59" t="n">
        <v>22</v>
      </c>
      <c r="Z8" s="58" t="n">
        <v>23</v>
      </c>
      <c r="AA8" s="58" t="n">
        <v>24</v>
      </c>
      <c r="AB8" s="58" t="n">
        <v>25</v>
      </c>
      <c r="AC8" s="59" t="n">
        <v>26</v>
      </c>
      <c r="AD8" s="58" t="n">
        <v>27</v>
      </c>
      <c r="AE8" s="58" t="n">
        <v>28</v>
      </c>
      <c r="AF8" s="58" t="n">
        <v>29</v>
      </c>
      <c r="AG8" s="59" t="n">
        <v>30</v>
      </c>
      <c r="AH8" s="59" t="n">
        <v>31</v>
      </c>
      <c r="AI8" s="58" t="n">
        <v>31</v>
      </c>
      <c r="AJ8" s="58" t="n">
        <v>32</v>
      </c>
      <c r="AK8" s="58" t="n">
        <v>33</v>
      </c>
      <c r="AL8" s="59" t="n">
        <v>34</v>
      </c>
      <c r="AM8" s="59" t="n">
        <v>35</v>
      </c>
      <c r="AN8" s="58" t="n">
        <v>36</v>
      </c>
      <c r="AO8" s="58" t="n">
        <v>37</v>
      </c>
      <c r="AP8" s="58" t="n">
        <v>38</v>
      </c>
      <c r="AQ8" s="59" t="n">
        <v>39</v>
      </c>
      <c r="AR8" s="58" t="n">
        <v>40</v>
      </c>
      <c r="AS8" s="58" t="n">
        <v>41</v>
      </c>
      <c r="AT8" s="58" t="n">
        <v>42</v>
      </c>
      <c r="AU8" s="59" t="n">
        <v>43</v>
      </c>
      <c r="AV8" s="60" t="n">
        <v>44</v>
      </c>
      <c r="AW8" s="58" t="n">
        <v>45</v>
      </c>
      <c r="AX8" s="58" t="n">
        <v>46</v>
      </c>
      <c r="AY8" s="58" t="n">
        <v>47</v>
      </c>
      <c r="AZ8" s="59" t="n">
        <v>48</v>
      </c>
      <c r="BA8" s="61"/>
      <c r="BB8" s="61"/>
      <c r="BC8" s="61"/>
      <c r="BD8" s="62" t="n">
        <v>26</v>
      </c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1" hidden="false" customHeight="true" outlineLevel="0" collapsed="false">
      <c r="A9" s="57"/>
      <c r="B9" s="63" t="s">
        <v>40</v>
      </c>
      <c r="C9" s="64" t="s">
        <v>41</v>
      </c>
      <c r="D9" s="65" t="n">
        <v>26.95</v>
      </c>
      <c r="E9" s="65" t="n">
        <v>32.97</v>
      </c>
      <c r="F9" s="65" t="n">
        <v>32.88</v>
      </c>
      <c r="G9" s="66" t="n">
        <v>35.49</v>
      </c>
      <c r="H9" s="66" t="n">
        <v>34.1</v>
      </c>
      <c r="I9" s="67" t="n">
        <v>35.5</v>
      </c>
      <c r="J9" s="67" t="n">
        <v>34.27</v>
      </c>
      <c r="K9" s="67" t="n">
        <v>33.25</v>
      </c>
      <c r="L9" s="67" t="n">
        <v>34.77</v>
      </c>
      <c r="M9" s="65" t="n">
        <v>33.3</v>
      </c>
      <c r="N9" s="65" t="n">
        <v>34.1907692307692</v>
      </c>
      <c r="O9" s="65" t="n">
        <v>34.7716666666667</v>
      </c>
      <c r="P9" s="66" t="n">
        <v>36.0311111111111</v>
      </c>
      <c r="Q9" s="67" t="n">
        <v>34.288</v>
      </c>
      <c r="R9" s="67" t="n">
        <v>32.4773333333333</v>
      </c>
      <c r="S9" s="67" t="n">
        <v>31.0394736842105</v>
      </c>
      <c r="T9" s="67" t="n">
        <v>30.3109523809524</v>
      </c>
      <c r="U9" s="65" t="n">
        <v>31.1466666666667</v>
      </c>
      <c r="V9" s="65" t="n">
        <v>31.3666666666667</v>
      </c>
      <c r="W9" s="65" t="n">
        <v>29.9631578947368</v>
      </c>
      <c r="X9" s="66" t="n">
        <v>31.3792857142857</v>
      </c>
      <c r="Y9" s="66" t="n">
        <v>31.3011111111111</v>
      </c>
      <c r="Z9" s="67" t="n">
        <v>32.9686666666667</v>
      </c>
      <c r="AA9" s="67" t="n">
        <v>32.0591666666667</v>
      </c>
      <c r="AB9" s="67" t="n">
        <v>31.358</v>
      </c>
      <c r="AC9" s="67" t="n">
        <v>31.4666666666667</v>
      </c>
      <c r="AD9" s="65" t="n">
        <v>38.45</v>
      </c>
      <c r="AE9" s="65" t="n">
        <v>33.45</v>
      </c>
      <c r="AF9" s="65" t="n">
        <v>36.61</v>
      </c>
      <c r="AG9" s="66" t="n">
        <v>34.95</v>
      </c>
      <c r="AH9" s="66" t="n">
        <v>17.27</v>
      </c>
      <c r="AI9" s="68" t="n">
        <v>17.27</v>
      </c>
      <c r="AJ9" s="68" t="n">
        <v>16.33</v>
      </c>
      <c r="AK9" s="68" t="n">
        <v>16.04</v>
      </c>
      <c r="AL9" s="69" t="n">
        <v>17.57</v>
      </c>
      <c r="AM9" s="69" t="n">
        <v>17.11</v>
      </c>
      <c r="AN9" s="65" t="n">
        <v>36.77</v>
      </c>
      <c r="AO9" s="65" t="n">
        <v>32.94</v>
      </c>
      <c r="AP9" s="65" t="n">
        <v>31.44</v>
      </c>
      <c r="AQ9" s="66" t="n">
        <v>34.67</v>
      </c>
      <c r="AR9" s="68" t="n">
        <f aca="false">[2]ATUN!D14</f>
        <v>30.2</v>
      </c>
      <c r="AS9" s="68" t="n">
        <f aca="false">[2]ATUN!E14</f>
        <v>32.48</v>
      </c>
      <c r="AT9" s="68" t="n">
        <f aca="false">[2]ATUN!F14</f>
        <v>29.97</v>
      </c>
      <c r="AU9" s="69" t="n">
        <f aca="false">[2]ATUN!G14</f>
        <v>29.61</v>
      </c>
      <c r="AV9" s="70" t="n">
        <f aca="false">[2]ATUN!H14</f>
        <v>31.5</v>
      </c>
      <c r="AW9" s="65" t="n">
        <v>29.6</v>
      </c>
      <c r="AX9" s="65" t="n">
        <v>31.7</v>
      </c>
      <c r="AY9" s="65" t="n">
        <v>33.27</v>
      </c>
      <c r="AZ9" s="66" t="n">
        <v>32.21</v>
      </c>
      <c r="BA9" s="71"/>
      <c r="BB9" s="71"/>
      <c r="BC9" s="71"/>
      <c r="BD9" s="72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1" hidden="false" customHeight="true" outlineLevel="0" collapsed="false">
      <c r="A10" s="57"/>
      <c r="B10" s="63"/>
      <c r="C10" s="73" t="s">
        <v>42</v>
      </c>
      <c r="D10" s="74" t="n">
        <v>21.63</v>
      </c>
      <c r="E10" s="74" t="n">
        <v>25.45</v>
      </c>
      <c r="F10" s="74" t="n">
        <v>22.95</v>
      </c>
      <c r="G10" s="75" t="n">
        <v>22.53</v>
      </c>
      <c r="H10" s="75" t="n">
        <v>22.03</v>
      </c>
      <c r="I10" s="76" t="n">
        <v>23.52</v>
      </c>
      <c r="J10" s="76" t="n">
        <v>24.07</v>
      </c>
      <c r="K10" s="76" t="n">
        <v>22.31</v>
      </c>
      <c r="L10" s="76" t="n">
        <v>24.49</v>
      </c>
      <c r="M10" s="74" t="n">
        <v>23.024375</v>
      </c>
      <c r="N10" s="74" t="n">
        <v>22.8852</v>
      </c>
      <c r="O10" s="74" t="n">
        <v>22.7170588235294</v>
      </c>
      <c r="P10" s="75" t="n">
        <v>23.1884210526316</v>
      </c>
      <c r="Q10" s="76" t="n">
        <v>23.2795454545455</v>
      </c>
      <c r="R10" s="76" t="n">
        <v>24.0327777777778</v>
      </c>
      <c r="S10" s="76" t="n">
        <v>21.2553333333333</v>
      </c>
      <c r="T10" s="76" t="n">
        <v>21.0157894736842</v>
      </c>
      <c r="U10" s="74" t="n">
        <v>24.925</v>
      </c>
      <c r="V10" s="74" t="n">
        <v>29.97</v>
      </c>
      <c r="W10" s="74" t="n">
        <v>23.47</v>
      </c>
      <c r="X10" s="75" t="n">
        <v>24.9375</v>
      </c>
      <c r="Y10" s="75" t="n">
        <v>22.9</v>
      </c>
      <c r="Z10" s="76" t="n">
        <v>19.7973076923077</v>
      </c>
      <c r="AA10" s="76" t="n">
        <v>22.8009090909091</v>
      </c>
      <c r="AB10" s="76" t="n">
        <v>20.9376470588235</v>
      </c>
      <c r="AC10" s="76" t="n">
        <v>23.434375</v>
      </c>
      <c r="AD10" s="74" t="n">
        <v>24.6</v>
      </c>
      <c r="AE10" s="74" t="n">
        <v>17.58</v>
      </c>
      <c r="AF10" s="74" t="n">
        <v>12.14</v>
      </c>
      <c r="AG10" s="75" t="n">
        <v>14.9</v>
      </c>
      <c r="AH10" s="75" t="n">
        <v>19.92</v>
      </c>
      <c r="AI10" s="77" t="n">
        <v>19.92</v>
      </c>
      <c r="AJ10" s="77" t="n">
        <v>17.72</v>
      </c>
      <c r="AK10" s="77" t="n">
        <v>20.68</v>
      </c>
      <c r="AL10" s="78" t="n">
        <v>22.66</v>
      </c>
      <c r="AM10" s="78" t="n">
        <v>20.45</v>
      </c>
      <c r="AN10" s="74" t="n">
        <v>21.75</v>
      </c>
      <c r="AO10" s="74" t="n">
        <v>23.7</v>
      </c>
      <c r="AP10" s="74" t="n">
        <v>23.97</v>
      </c>
      <c r="AQ10" s="75" t="n">
        <v>22.63</v>
      </c>
      <c r="AR10" s="77" t="n">
        <f aca="false">[2]ATUN!D15</f>
        <v>22.74</v>
      </c>
      <c r="AS10" s="77" t="n">
        <f aca="false">[2]ATUN!E15</f>
        <v>22.03</v>
      </c>
      <c r="AT10" s="77" t="n">
        <f aca="false">[2]ATUN!F15</f>
        <v>21.9</v>
      </c>
      <c r="AU10" s="78" t="n">
        <f aca="false">[2]ATUN!G15</f>
        <v>22.47</v>
      </c>
      <c r="AV10" s="79" t="n">
        <f aca="false">[2]ATUN!H15</f>
        <v>22.19</v>
      </c>
      <c r="AW10" s="74" t="n">
        <v>21.37</v>
      </c>
      <c r="AX10" s="74" t="n">
        <v>21</v>
      </c>
      <c r="AY10" s="74" t="n">
        <v>22.31</v>
      </c>
      <c r="AZ10" s="75" t="n">
        <v>22.29</v>
      </c>
      <c r="BA10" s="71"/>
      <c r="BB10" s="71"/>
      <c r="BC10" s="71"/>
      <c r="BD10" s="72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57"/>
      <c r="B11" s="63"/>
      <c r="C11" s="80" t="s">
        <v>43</v>
      </c>
      <c r="D11" s="81" t="n">
        <v>15.36</v>
      </c>
      <c r="E11" s="81" t="n">
        <v>18.5</v>
      </c>
      <c r="F11" s="81" t="n">
        <v>17.35</v>
      </c>
      <c r="G11" s="82" t="n">
        <v>17.27</v>
      </c>
      <c r="H11" s="82" t="n">
        <v>17.08</v>
      </c>
      <c r="I11" s="83" t="n">
        <v>16.42</v>
      </c>
      <c r="J11" s="83" t="n">
        <v>17.39</v>
      </c>
      <c r="K11" s="83" t="n">
        <v>16.1</v>
      </c>
      <c r="L11" s="83" t="n">
        <v>17.27</v>
      </c>
      <c r="M11" s="81" t="n">
        <v>16.6430769230769</v>
      </c>
      <c r="N11" s="81" t="n">
        <v>16.6141176470588</v>
      </c>
      <c r="O11" s="81" t="n">
        <v>16.25875</v>
      </c>
      <c r="P11" s="82" t="n">
        <v>16.67</v>
      </c>
      <c r="Q11" s="83" t="n">
        <v>17.424375</v>
      </c>
      <c r="R11" s="83" t="n">
        <v>17.0158333333333</v>
      </c>
      <c r="S11" s="83" t="n">
        <v>17.9746666666667</v>
      </c>
      <c r="T11" s="83" t="n">
        <v>16.5164705882353</v>
      </c>
      <c r="U11" s="81" t="n">
        <v>19.126</v>
      </c>
      <c r="V11" s="81" t="n">
        <v>19.916</v>
      </c>
      <c r="W11" s="81" t="n">
        <v>17.895</v>
      </c>
      <c r="X11" s="82" t="n">
        <v>16.425</v>
      </c>
      <c r="Y11" s="82" t="n">
        <v>14.2466666666667</v>
      </c>
      <c r="Z11" s="83" t="n">
        <v>15.3485714285714</v>
      </c>
      <c r="AA11" s="83" t="n">
        <v>16.7815789473684</v>
      </c>
      <c r="AB11" s="83" t="n">
        <v>16.843125</v>
      </c>
      <c r="AC11" s="83" t="n">
        <v>16.5286666666667</v>
      </c>
      <c r="AD11" s="81" t="n">
        <v>19.95</v>
      </c>
      <c r="AE11" s="81" t="s">
        <v>44</v>
      </c>
      <c r="AF11" s="81" t="n">
        <v>19.92</v>
      </c>
      <c r="AG11" s="82" t="n">
        <v>16.21</v>
      </c>
      <c r="AH11" s="82" t="n">
        <v>34.53</v>
      </c>
      <c r="AI11" s="84" t="n">
        <v>34.53</v>
      </c>
      <c r="AJ11" s="84" t="n">
        <v>34.18</v>
      </c>
      <c r="AK11" s="84" t="n">
        <v>31.02</v>
      </c>
      <c r="AL11" s="85" t="n">
        <v>34.51</v>
      </c>
      <c r="AM11" s="85" t="n">
        <v>33.45</v>
      </c>
      <c r="AN11" s="81" t="n">
        <v>19.56</v>
      </c>
      <c r="AO11" s="81" t="n">
        <v>18.15</v>
      </c>
      <c r="AP11" s="81" t="n">
        <v>16.95</v>
      </c>
      <c r="AQ11" s="82" t="n">
        <v>17.6</v>
      </c>
      <c r="AR11" s="84" t="n">
        <f aca="false">[2]ATUN!D16</f>
        <v>17.43</v>
      </c>
      <c r="AS11" s="84" t="n">
        <f aca="false">[2]ATUN!E16</f>
        <v>17.89</v>
      </c>
      <c r="AT11" s="84" t="n">
        <f aca="false">[2]ATUN!F16</f>
        <v>15.46</v>
      </c>
      <c r="AU11" s="85" t="n">
        <f aca="false">[2]ATUN!G16</f>
        <v>18.32</v>
      </c>
      <c r="AV11" s="86" t="n">
        <f aca="false">[2]ATUN!H16</f>
        <v>17.56</v>
      </c>
      <c r="AW11" s="81" t="n">
        <v>17.43</v>
      </c>
      <c r="AX11" s="81" t="n">
        <v>15.9</v>
      </c>
      <c r="AY11" s="81" t="n">
        <v>17.69</v>
      </c>
      <c r="AZ11" s="82" t="n">
        <v>18.27</v>
      </c>
      <c r="BA11" s="71"/>
      <c r="BB11" s="71"/>
      <c r="BC11" s="71"/>
      <c r="BD11" s="72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1" hidden="false" customHeight="true" outlineLevel="0" collapsed="false">
      <c r="A12" s="57"/>
      <c r="B12" s="63" t="s">
        <v>45</v>
      </c>
      <c r="C12" s="87" t="s">
        <v>46</v>
      </c>
      <c r="D12" s="88" t="n">
        <v>19.79</v>
      </c>
      <c r="E12" s="88" t="n">
        <v>18.45</v>
      </c>
      <c r="F12" s="88" t="n">
        <v>19.99</v>
      </c>
      <c r="G12" s="89" t="n">
        <v>19.44</v>
      </c>
      <c r="H12" s="89" t="n">
        <v>19.31</v>
      </c>
      <c r="I12" s="90" t="n">
        <v>18.42</v>
      </c>
      <c r="J12" s="90" t="n">
        <v>19.71</v>
      </c>
      <c r="K12" s="90" t="n">
        <v>20.04</v>
      </c>
      <c r="L12" s="90" t="n">
        <v>18.53</v>
      </c>
      <c r="M12" s="88" t="n">
        <v>20.23</v>
      </c>
      <c r="N12" s="88" t="n">
        <v>20.8</v>
      </c>
      <c r="O12" s="88" t="n">
        <v>19.9</v>
      </c>
      <c r="P12" s="89" t="n">
        <v>15.99</v>
      </c>
      <c r="Q12" s="90" t="n">
        <v>21.1375</v>
      </c>
      <c r="R12" s="90" t="n">
        <v>23.5333333333333</v>
      </c>
      <c r="S12" s="90" t="n">
        <v>21.5333333333333</v>
      </c>
      <c r="T12" s="90" t="s">
        <v>44</v>
      </c>
      <c r="U12" s="88" t="n">
        <v>19.53</v>
      </c>
      <c r="V12" s="88" t="n">
        <v>21.895</v>
      </c>
      <c r="W12" s="88" t="n">
        <v>20.658</v>
      </c>
      <c r="X12" s="89" t="n">
        <v>19.99</v>
      </c>
      <c r="Y12" s="89" t="n">
        <v>20.3</v>
      </c>
      <c r="Z12" s="90" t="n">
        <v>18.8</v>
      </c>
      <c r="AA12" s="90" t="n">
        <v>22.25</v>
      </c>
      <c r="AB12" s="90" t="n">
        <v>20.45</v>
      </c>
      <c r="AC12" s="90" t="n">
        <v>27.85</v>
      </c>
      <c r="AD12" s="88" t="s">
        <v>44</v>
      </c>
      <c r="AE12" s="88" t="n">
        <v>29.77</v>
      </c>
      <c r="AF12" s="88" t="n">
        <v>29.8</v>
      </c>
      <c r="AG12" s="89" t="n">
        <v>18.8</v>
      </c>
      <c r="AH12" s="89" t="s">
        <v>44</v>
      </c>
      <c r="AI12" s="91" t="s">
        <v>44</v>
      </c>
      <c r="AJ12" s="91" t="n">
        <v>39.99</v>
      </c>
      <c r="AK12" s="91" t="n">
        <v>29.95</v>
      </c>
      <c r="AL12" s="92" t="n">
        <v>32.95</v>
      </c>
      <c r="AM12" s="92" t="s">
        <v>44</v>
      </c>
      <c r="AN12" s="88" t="n">
        <v>20.4</v>
      </c>
      <c r="AO12" s="88" t="n">
        <v>18.73</v>
      </c>
      <c r="AP12" s="88" t="n">
        <v>24.9</v>
      </c>
      <c r="AQ12" s="89" t="n">
        <v>21.57</v>
      </c>
      <c r="AR12" s="91" t="n">
        <f aca="false">[2]ACEDIA!D16</f>
        <v>22.37</v>
      </c>
      <c r="AS12" s="91" t="n">
        <f aca="false">[2]ACEDIA!E16</f>
        <v>22.27</v>
      </c>
      <c r="AT12" s="91" t="n">
        <f aca="false">[2]ACEDIA!F16</f>
        <v>21.84</v>
      </c>
      <c r="AU12" s="92" t="n">
        <f aca="false">[2]ACEDIA!G16</f>
        <v>21.78</v>
      </c>
      <c r="AV12" s="93" t="n">
        <f aca="false">[2]ACEDIA!H16</f>
        <v>22.09</v>
      </c>
      <c r="AW12" s="88" t="n">
        <v>27.8</v>
      </c>
      <c r="AX12" s="88" t="n">
        <v>19.98</v>
      </c>
      <c r="AY12" s="88" t="n">
        <v>23.3</v>
      </c>
      <c r="AZ12" s="89" t="n">
        <v>23.4</v>
      </c>
      <c r="BA12" s="71"/>
      <c r="BB12" s="71"/>
      <c r="BC12" s="71"/>
      <c r="BD12" s="72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1" hidden="false" customHeight="true" outlineLevel="0" collapsed="false">
      <c r="A13" s="57"/>
      <c r="B13" s="63"/>
      <c r="C13" s="94" t="s">
        <v>47</v>
      </c>
      <c r="D13" s="95" t="n">
        <v>17.8</v>
      </c>
      <c r="E13" s="95" t="n">
        <v>16.59</v>
      </c>
      <c r="F13" s="95" t="n">
        <v>17.11</v>
      </c>
      <c r="G13" s="96" t="n">
        <v>17.81</v>
      </c>
      <c r="H13" s="96" t="n">
        <v>16.11</v>
      </c>
      <c r="I13" s="97" t="n">
        <v>16.87</v>
      </c>
      <c r="J13" s="97" t="n">
        <v>16.3</v>
      </c>
      <c r="K13" s="97" t="n">
        <v>16.54</v>
      </c>
      <c r="L13" s="97" t="n">
        <v>16.31</v>
      </c>
      <c r="M13" s="95" t="n">
        <v>17.6045454545455</v>
      </c>
      <c r="N13" s="95" t="n">
        <v>18.1066666666667</v>
      </c>
      <c r="O13" s="95" t="n">
        <v>15.7988461538462</v>
      </c>
      <c r="P13" s="96" t="n">
        <v>16.0695454545455</v>
      </c>
      <c r="Q13" s="97" t="n">
        <v>19.09</v>
      </c>
      <c r="R13" s="97" t="n">
        <v>18.2478260869565</v>
      </c>
      <c r="S13" s="97" t="n">
        <v>18.2904761904762</v>
      </c>
      <c r="T13" s="97" t="n">
        <v>17.86</v>
      </c>
      <c r="U13" s="95" t="n">
        <v>17.946</v>
      </c>
      <c r="V13" s="95" t="n">
        <v>17.7268181818182</v>
      </c>
      <c r="W13" s="95" t="n">
        <v>17.685</v>
      </c>
      <c r="X13" s="96" t="n">
        <v>18.0729166666667</v>
      </c>
      <c r="Y13" s="96" t="n">
        <v>17.6964</v>
      </c>
      <c r="Z13" s="97" t="n">
        <v>16.772</v>
      </c>
      <c r="AA13" s="97" t="n">
        <v>17.9377272727273</v>
      </c>
      <c r="AB13" s="97" t="n">
        <v>18.4131578947368</v>
      </c>
      <c r="AC13" s="97" t="n">
        <v>18.0458333333333</v>
      </c>
      <c r="AD13" s="95" t="n">
        <v>17.77</v>
      </c>
      <c r="AE13" s="95" t="n">
        <v>19.38</v>
      </c>
      <c r="AF13" s="95" t="n">
        <v>18.91</v>
      </c>
      <c r="AG13" s="96" t="n">
        <v>20.39</v>
      </c>
      <c r="AH13" s="96" t="n">
        <v>20.62</v>
      </c>
      <c r="AI13" s="98" t="n">
        <v>20.62</v>
      </c>
      <c r="AJ13" s="98" t="n">
        <v>19.91</v>
      </c>
      <c r="AK13" s="98" t="n">
        <v>18.01</v>
      </c>
      <c r="AL13" s="99" t="n">
        <v>18.78</v>
      </c>
      <c r="AM13" s="99" t="n">
        <v>17.62</v>
      </c>
      <c r="AN13" s="95" t="n">
        <v>18.96</v>
      </c>
      <c r="AO13" s="95" t="n">
        <v>19.74</v>
      </c>
      <c r="AP13" s="95" t="n">
        <v>19.71</v>
      </c>
      <c r="AQ13" s="96" t="n">
        <v>16.69</v>
      </c>
      <c r="AR13" s="98" t="n">
        <f aca="false">[2]ACEDIA!D17</f>
        <v>18.65</v>
      </c>
      <c r="AS13" s="98" t="n">
        <f aca="false">[2]ACEDIA!E17</f>
        <v>17.31</v>
      </c>
      <c r="AT13" s="98" t="n">
        <f aca="false">[2]ACEDIA!F17</f>
        <v>16.52</v>
      </c>
      <c r="AU13" s="99" t="n">
        <f aca="false">[2]ACEDIA!G17</f>
        <v>17.48</v>
      </c>
      <c r="AV13" s="100" t="n">
        <f aca="false">[2]ACEDIA!H17</f>
        <v>16.59</v>
      </c>
      <c r="AW13" s="95" t="n">
        <v>15.98</v>
      </c>
      <c r="AX13" s="95" t="n">
        <v>16.38</v>
      </c>
      <c r="AY13" s="95" t="n">
        <v>19.02</v>
      </c>
      <c r="AZ13" s="96" t="n">
        <v>18.52</v>
      </c>
      <c r="BA13" s="71"/>
      <c r="BB13" s="71"/>
      <c r="BC13" s="71"/>
      <c r="BD13" s="72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57"/>
      <c r="B14" s="63"/>
      <c r="C14" s="101" t="s">
        <v>48</v>
      </c>
      <c r="D14" s="102" t="n">
        <v>10.99</v>
      </c>
      <c r="E14" s="102" t="n">
        <v>12.95</v>
      </c>
      <c r="F14" s="102" t="n">
        <v>11.99</v>
      </c>
      <c r="G14" s="103" t="n">
        <v>12.59</v>
      </c>
      <c r="H14" s="103" t="n">
        <v>12.89</v>
      </c>
      <c r="I14" s="104" t="n">
        <v>13.91</v>
      </c>
      <c r="J14" s="104" t="n">
        <v>11.99</v>
      </c>
      <c r="K14" s="104" t="n">
        <v>12.29</v>
      </c>
      <c r="L14" s="104" t="n">
        <v>13.08</v>
      </c>
      <c r="M14" s="102" t="n">
        <v>12.9266666666667</v>
      </c>
      <c r="N14" s="102" t="n">
        <v>13.098</v>
      </c>
      <c r="O14" s="102" t="n">
        <v>12.9133333333333</v>
      </c>
      <c r="P14" s="103" t="n">
        <v>12.17</v>
      </c>
      <c r="Q14" s="104" t="n">
        <v>12.875</v>
      </c>
      <c r="R14" s="104" t="n">
        <v>13.5933333333333</v>
      </c>
      <c r="S14" s="104" t="n">
        <v>12.31</v>
      </c>
      <c r="T14" s="104" t="n">
        <v>12.1725</v>
      </c>
      <c r="U14" s="102" t="n">
        <v>11.895</v>
      </c>
      <c r="V14" s="102" t="n">
        <v>14.7466666666667</v>
      </c>
      <c r="W14" s="102" t="n">
        <v>13.1825</v>
      </c>
      <c r="X14" s="103" t="n">
        <v>12.2614285714286</v>
      </c>
      <c r="Y14" s="103" t="n">
        <v>14.128</v>
      </c>
      <c r="Z14" s="104" t="n">
        <v>13.7325</v>
      </c>
      <c r="AA14" s="104" t="n">
        <v>13.9325</v>
      </c>
      <c r="AB14" s="104" t="n">
        <v>12.47</v>
      </c>
      <c r="AC14" s="104" t="n">
        <v>14.736</v>
      </c>
      <c r="AD14" s="102" t="n">
        <v>10.96</v>
      </c>
      <c r="AE14" s="102" t="n">
        <v>13.72</v>
      </c>
      <c r="AF14" s="102" t="n">
        <v>12.72</v>
      </c>
      <c r="AG14" s="103" t="n">
        <v>11.93</v>
      </c>
      <c r="AH14" s="103" t="n">
        <v>12.91</v>
      </c>
      <c r="AI14" s="105" t="n">
        <v>12.91</v>
      </c>
      <c r="AJ14" s="105" t="n">
        <v>12.19</v>
      </c>
      <c r="AK14" s="105" t="n">
        <v>13.95</v>
      </c>
      <c r="AL14" s="106" t="n">
        <v>12.47</v>
      </c>
      <c r="AM14" s="106" t="n">
        <v>11.68</v>
      </c>
      <c r="AN14" s="102" t="n">
        <v>11.47</v>
      </c>
      <c r="AO14" s="102" t="n">
        <v>11.89</v>
      </c>
      <c r="AP14" s="102" t="n">
        <v>13.64</v>
      </c>
      <c r="AQ14" s="103" t="n">
        <v>11.89</v>
      </c>
      <c r="AR14" s="105" t="n">
        <f aca="false">[2]ACEDIA!D18</f>
        <v>12.4</v>
      </c>
      <c r="AS14" s="105" t="n">
        <f aca="false">[2]ACEDIA!E18</f>
        <v>13.23</v>
      </c>
      <c r="AT14" s="105" t="n">
        <f aca="false">[2]ACEDIA!F18</f>
        <v>12.49</v>
      </c>
      <c r="AU14" s="106" t="n">
        <f aca="false">[2]ACEDIA!G18</f>
        <v>10.6</v>
      </c>
      <c r="AV14" s="107" t="n">
        <f aca="false">[2]ACEDIA!H18</f>
        <v>11.99</v>
      </c>
      <c r="AW14" s="102" t="n">
        <v>11.92</v>
      </c>
      <c r="AX14" s="102" t="n">
        <v>11.96</v>
      </c>
      <c r="AY14" s="102" t="n">
        <v>11.9</v>
      </c>
      <c r="AZ14" s="103" t="n">
        <v>11.99</v>
      </c>
      <c r="BA14" s="71"/>
      <c r="BB14" s="71"/>
      <c r="BC14" s="71"/>
      <c r="BD14" s="72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108"/>
      <c r="B15" s="63" t="s">
        <v>49</v>
      </c>
      <c r="C15" s="87" t="s">
        <v>50</v>
      </c>
      <c r="D15" s="65" t="n">
        <v>10.7</v>
      </c>
      <c r="E15" s="65" t="n">
        <v>8.62</v>
      </c>
      <c r="F15" s="65" t="n">
        <v>7.74</v>
      </c>
      <c r="G15" s="66" t="n">
        <v>7.26</v>
      </c>
      <c r="H15" s="66" t="n">
        <v>8.95</v>
      </c>
      <c r="I15" s="67" t="n">
        <v>6.48</v>
      </c>
      <c r="J15" s="67" t="n">
        <v>6.98</v>
      </c>
      <c r="K15" s="67" t="n">
        <v>5.9</v>
      </c>
      <c r="L15" s="67" t="n">
        <v>7.58</v>
      </c>
      <c r="M15" s="65" t="n">
        <v>6.4705</v>
      </c>
      <c r="N15" s="65" t="n">
        <v>6.3915</v>
      </c>
      <c r="O15" s="65" t="n">
        <v>6.59583333333334</v>
      </c>
      <c r="P15" s="66" t="n">
        <v>8.5425</v>
      </c>
      <c r="Q15" s="67" t="n">
        <v>6.69787234042553</v>
      </c>
      <c r="R15" s="67" t="n">
        <v>6.70819672131148</v>
      </c>
      <c r="S15" s="67" t="n">
        <v>5.60645833333334</v>
      </c>
      <c r="T15" s="67" t="n">
        <v>6.0575</v>
      </c>
      <c r="U15" s="65" t="n">
        <v>6.85</v>
      </c>
      <c r="V15" s="65" t="n">
        <v>6.06</v>
      </c>
      <c r="W15" s="65" t="n">
        <v>6.12</v>
      </c>
      <c r="X15" s="66" t="n">
        <v>5.68</v>
      </c>
      <c r="Y15" s="66" t="n">
        <v>5.78</v>
      </c>
      <c r="Z15" s="67" t="n">
        <v>5.35155172413793</v>
      </c>
      <c r="AA15" s="67" t="n">
        <v>5.42508474576271</v>
      </c>
      <c r="AB15" s="67" t="n">
        <v>6.5836170212766</v>
      </c>
      <c r="AC15" s="67" t="n">
        <v>5.98717391304348</v>
      </c>
      <c r="AD15" s="65" t="n">
        <v>6.18</v>
      </c>
      <c r="AE15" s="65" t="n">
        <v>6.14</v>
      </c>
      <c r="AF15" s="65" t="n">
        <v>6.71</v>
      </c>
      <c r="AG15" s="66" t="n">
        <v>6.21</v>
      </c>
      <c r="AH15" s="66" t="n">
        <v>5.56</v>
      </c>
      <c r="AI15" s="68" t="n">
        <v>5.56</v>
      </c>
      <c r="AJ15" s="68" t="n">
        <v>5.98</v>
      </c>
      <c r="AK15" s="68" t="n">
        <v>6.1</v>
      </c>
      <c r="AL15" s="69" t="n">
        <v>7.18</v>
      </c>
      <c r="AM15" s="69" t="n">
        <v>6.02</v>
      </c>
      <c r="AN15" s="65" t="n">
        <v>6.67</v>
      </c>
      <c r="AO15" s="65" t="n">
        <v>6.01</v>
      </c>
      <c r="AP15" s="65" t="n">
        <v>6.11</v>
      </c>
      <c r="AQ15" s="66" t="n">
        <v>7.26</v>
      </c>
      <c r="AR15" s="68" t="n">
        <f aca="false">[2]BOQUERON!D14</f>
        <v>6.58</v>
      </c>
      <c r="AS15" s="68" t="n">
        <f aca="false">[2]BOQUERON!E14</f>
        <v>8.3</v>
      </c>
      <c r="AT15" s="68" t="n">
        <f aca="false">[2]BOQUERON!F14</f>
        <v>6.91</v>
      </c>
      <c r="AU15" s="69" t="n">
        <f aca="false">[2]BOQUERON!G14</f>
        <v>7.4</v>
      </c>
      <c r="AV15" s="70" t="n">
        <f aca="false">[2]BOQUERON!H14</f>
        <v>6.66</v>
      </c>
      <c r="AW15" s="65" t="n">
        <v>6.77</v>
      </c>
      <c r="AX15" s="65" t="n">
        <v>7.18</v>
      </c>
      <c r="AY15" s="65" t="n">
        <v>7.21</v>
      </c>
      <c r="AZ15" s="66" t="n">
        <v>7.36</v>
      </c>
      <c r="BA15" s="71"/>
      <c r="BB15" s="71"/>
      <c r="BC15" s="71"/>
      <c r="BD15" s="72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108"/>
      <c r="B16" s="63"/>
      <c r="C16" s="94" t="s">
        <v>51</v>
      </c>
      <c r="D16" s="74" t="n">
        <v>13.35</v>
      </c>
      <c r="E16" s="74" t="n">
        <v>8.59</v>
      </c>
      <c r="F16" s="74" t="n">
        <v>8.51</v>
      </c>
      <c r="G16" s="75" t="n">
        <v>9.1</v>
      </c>
      <c r="H16" s="75" t="n">
        <v>10.25</v>
      </c>
      <c r="I16" s="76" t="n">
        <v>9.69</v>
      </c>
      <c r="J16" s="76" t="n">
        <v>8.42</v>
      </c>
      <c r="K16" s="76" t="n">
        <v>8.81</v>
      </c>
      <c r="L16" s="76" t="n">
        <v>7.77</v>
      </c>
      <c r="M16" s="74" t="n">
        <v>8.06964285714286</v>
      </c>
      <c r="N16" s="74" t="n">
        <v>8.62</v>
      </c>
      <c r="O16" s="74" t="n">
        <v>8.00241379310345</v>
      </c>
      <c r="P16" s="75" t="n">
        <v>8.505</v>
      </c>
      <c r="Q16" s="76" t="n">
        <v>7.9448</v>
      </c>
      <c r="R16" s="76" t="n">
        <v>7.49117647058824</v>
      </c>
      <c r="S16" s="76" t="n">
        <v>6.80862068965517</v>
      </c>
      <c r="T16" s="76" t="n">
        <v>7.66685714285714</v>
      </c>
      <c r="U16" s="74" t="n">
        <v>7.78</v>
      </c>
      <c r="V16" s="74" t="n">
        <v>7.16</v>
      </c>
      <c r="W16" s="74" t="n">
        <v>7.23</v>
      </c>
      <c r="X16" s="75" t="n">
        <v>6.53</v>
      </c>
      <c r="Y16" s="75" t="n">
        <v>7.48</v>
      </c>
      <c r="Z16" s="76" t="n">
        <v>6.3953125</v>
      </c>
      <c r="AA16" s="76" t="n">
        <v>6.80948717948718</v>
      </c>
      <c r="AB16" s="76" t="n">
        <v>7.0115</v>
      </c>
      <c r="AC16" s="76" t="n">
        <v>7.19821428571429</v>
      </c>
      <c r="AD16" s="74" t="n">
        <v>6.78</v>
      </c>
      <c r="AE16" s="74" t="n">
        <v>6.41</v>
      </c>
      <c r="AF16" s="74" t="n">
        <v>6.73</v>
      </c>
      <c r="AG16" s="75" t="n">
        <v>6.33</v>
      </c>
      <c r="AH16" s="75" t="n">
        <v>6.83</v>
      </c>
      <c r="AI16" s="77" t="n">
        <v>6.83</v>
      </c>
      <c r="AJ16" s="77" t="n">
        <v>7.66</v>
      </c>
      <c r="AK16" s="77" t="n">
        <v>6.68</v>
      </c>
      <c r="AL16" s="78" t="n">
        <v>7.83</v>
      </c>
      <c r="AM16" s="78" t="n">
        <v>6.93</v>
      </c>
      <c r="AN16" s="74" t="n">
        <v>7.16</v>
      </c>
      <c r="AO16" s="74" t="n">
        <v>7.7</v>
      </c>
      <c r="AP16" s="74" t="n">
        <v>7.7</v>
      </c>
      <c r="AQ16" s="75" t="n">
        <v>7.53</v>
      </c>
      <c r="AR16" s="77" t="n">
        <f aca="false">[2]BOQUERON!D15</f>
        <v>7.6</v>
      </c>
      <c r="AS16" s="77" t="n">
        <f aca="false">[2]BOQUERON!E15</f>
        <v>8.17</v>
      </c>
      <c r="AT16" s="77" t="n">
        <f aca="false">[2]BOQUERON!F15</f>
        <v>7.58</v>
      </c>
      <c r="AU16" s="78" t="n">
        <f aca="false">[2]BOQUERON!G15</f>
        <v>8.34</v>
      </c>
      <c r="AV16" s="79" t="n">
        <f aca="false">[2]BOQUERON!H15</f>
        <v>8.41</v>
      </c>
      <c r="AW16" s="74" t="n">
        <v>7.93</v>
      </c>
      <c r="AX16" s="74" t="n">
        <v>7.89</v>
      </c>
      <c r="AY16" s="74" t="n">
        <v>8.63</v>
      </c>
      <c r="AZ16" s="75" t="n">
        <v>9.15</v>
      </c>
      <c r="BA16" s="71"/>
      <c r="BB16" s="71"/>
      <c r="BC16" s="71"/>
      <c r="BD16" s="72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108"/>
      <c r="B17" s="63"/>
      <c r="C17" s="101" t="s">
        <v>48</v>
      </c>
      <c r="D17" s="81" t="s">
        <v>44</v>
      </c>
      <c r="E17" s="81" t="n">
        <v>8</v>
      </c>
      <c r="F17" s="81" t="n">
        <v>7.1</v>
      </c>
      <c r="G17" s="82" t="s">
        <v>44</v>
      </c>
      <c r="H17" s="82" t="s">
        <v>44</v>
      </c>
      <c r="I17" s="83" t="n">
        <v>11.99</v>
      </c>
      <c r="J17" s="83" t="n">
        <v>6</v>
      </c>
      <c r="K17" s="83" t="s">
        <v>44</v>
      </c>
      <c r="L17" s="83" t="s">
        <v>44</v>
      </c>
      <c r="M17" s="81" t="n">
        <v>5.75</v>
      </c>
      <c r="N17" s="81" t="n">
        <v>5.495</v>
      </c>
      <c r="O17" s="81" t="n">
        <v>4.7</v>
      </c>
      <c r="P17" s="82" t="s">
        <v>44</v>
      </c>
      <c r="Q17" s="83" t="n">
        <v>6.33333333333333</v>
      </c>
      <c r="R17" s="83" t="n">
        <v>8.975</v>
      </c>
      <c r="S17" s="83" t="n">
        <v>6.98</v>
      </c>
      <c r="T17" s="83" t="n">
        <v>6.4</v>
      </c>
      <c r="U17" s="81" t="n">
        <v>4.74</v>
      </c>
      <c r="V17" s="81" t="n">
        <v>6</v>
      </c>
      <c r="W17" s="81" t="n">
        <v>5.63</v>
      </c>
      <c r="X17" s="82" t="n">
        <v>6</v>
      </c>
      <c r="Y17" s="82" t="s">
        <v>44</v>
      </c>
      <c r="Z17" s="83" t="s">
        <v>44</v>
      </c>
      <c r="AA17" s="83" t="n">
        <v>6</v>
      </c>
      <c r="AB17" s="83" t="n">
        <v>5.8</v>
      </c>
      <c r="AC17" s="83" t="n">
        <v>10.95</v>
      </c>
      <c r="AD17" s="81" t="s">
        <v>44</v>
      </c>
      <c r="AE17" s="81" t="s">
        <v>44</v>
      </c>
      <c r="AF17" s="81" t="s">
        <v>44</v>
      </c>
      <c r="AG17" s="82" t="s">
        <v>44</v>
      </c>
      <c r="AH17" s="82" t="s">
        <v>44</v>
      </c>
      <c r="AI17" s="84" t="s">
        <v>44</v>
      </c>
      <c r="AJ17" s="84" t="s">
        <v>44</v>
      </c>
      <c r="AK17" s="84" t="s">
        <v>44</v>
      </c>
      <c r="AL17" s="85" t="n">
        <v>9</v>
      </c>
      <c r="AM17" s="85" t="n">
        <v>7.42</v>
      </c>
      <c r="AN17" s="81" t="n">
        <v>6.63</v>
      </c>
      <c r="AO17" s="81" t="n">
        <v>7.26</v>
      </c>
      <c r="AP17" s="81" t="n">
        <v>6.74</v>
      </c>
      <c r="AQ17" s="82" t="n">
        <v>5.93</v>
      </c>
      <c r="AR17" s="84" t="n">
        <f aca="false">[2]BOQUERON!D16</f>
        <v>5.95</v>
      </c>
      <c r="AS17" s="84" t="n">
        <f aca="false">[2]BOQUERON!E16</f>
        <v>5.95</v>
      </c>
      <c r="AT17" s="84" t="n">
        <f aca="false">[2]BOQUERON!F16</f>
        <v>6.57</v>
      </c>
      <c r="AU17" s="85" t="n">
        <f aca="false">[2]BOQUERON!G16</f>
        <v>5.98</v>
      </c>
      <c r="AV17" s="86" t="n">
        <f aca="false">[2]BOQUERON!H16</f>
        <v>8.97</v>
      </c>
      <c r="AW17" s="81" t="n">
        <v>5.47</v>
      </c>
      <c r="AX17" s="81" t="s">
        <v>44</v>
      </c>
      <c r="AY17" s="81" t="n">
        <v>7.43</v>
      </c>
      <c r="AZ17" s="82" t="n">
        <v>5.55</v>
      </c>
      <c r="BA17" s="71"/>
      <c r="BB17" s="71"/>
      <c r="BC17" s="71"/>
      <c r="BD17" s="72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108"/>
      <c r="B18" s="63" t="s">
        <v>52</v>
      </c>
      <c r="C18" s="109" t="s">
        <v>13</v>
      </c>
      <c r="D18" s="110" t="n">
        <v>5.44</v>
      </c>
      <c r="E18" s="110" t="n">
        <v>5.15</v>
      </c>
      <c r="F18" s="110" t="n">
        <v>5.1</v>
      </c>
      <c r="G18" s="111" t="n">
        <v>5.69</v>
      </c>
      <c r="H18" s="111" t="n">
        <v>5.66</v>
      </c>
      <c r="I18" s="112" t="n">
        <v>5.4</v>
      </c>
      <c r="J18" s="112" t="n">
        <v>5.68</v>
      </c>
      <c r="K18" s="112" t="n">
        <v>6.3</v>
      </c>
      <c r="L18" s="112" t="n">
        <v>5.72</v>
      </c>
      <c r="M18" s="110" t="n">
        <v>5.83833333333334</v>
      </c>
      <c r="N18" s="110" t="n">
        <v>6.18083333333334</v>
      </c>
      <c r="O18" s="110" t="n">
        <v>5.26702127659575</v>
      </c>
      <c r="P18" s="111" t="n">
        <v>4.9746875</v>
      </c>
      <c r="Q18" s="112" t="n">
        <v>5.43475</v>
      </c>
      <c r="R18" s="112" t="n">
        <v>5.27552631578948</v>
      </c>
      <c r="S18" s="112" t="n">
        <v>5.30714285714286</v>
      </c>
      <c r="T18" s="112" t="n">
        <v>5.46677419354839</v>
      </c>
      <c r="U18" s="110" t="n">
        <v>5.869</v>
      </c>
      <c r="V18" s="110" t="n">
        <v>5.84333333333334</v>
      </c>
      <c r="W18" s="110" t="n">
        <v>6.19366666666667</v>
      </c>
      <c r="X18" s="111" t="n">
        <v>6.20235294117647</v>
      </c>
      <c r="Y18" s="111" t="n">
        <v>6.24391304347826</v>
      </c>
      <c r="Z18" s="112" t="n">
        <v>5.76612903225807</v>
      </c>
      <c r="AA18" s="112" t="n">
        <v>5.64045454545455</v>
      </c>
      <c r="AB18" s="112" t="n">
        <v>5.80162162162162</v>
      </c>
      <c r="AC18" s="112" t="n">
        <v>5.78730769230769</v>
      </c>
      <c r="AD18" s="110" t="n">
        <v>5.98</v>
      </c>
      <c r="AE18" s="110" t="n">
        <v>5.92</v>
      </c>
      <c r="AF18" s="110" t="n">
        <v>6.36</v>
      </c>
      <c r="AG18" s="111" t="n">
        <v>6.43</v>
      </c>
      <c r="AH18" s="111" t="n">
        <v>6.75</v>
      </c>
      <c r="AI18" s="113" t="n">
        <v>6.75</v>
      </c>
      <c r="AJ18" s="113" t="n">
        <v>6.32</v>
      </c>
      <c r="AK18" s="113" t="n">
        <v>6.23</v>
      </c>
      <c r="AL18" s="114" t="n">
        <v>6.02</v>
      </c>
      <c r="AM18" s="114" t="n">
        <v>5.81</v>
      </c>
      <c r="AN18" s="110" t="n">
        <v>5.64</v>
      </c>
      <c r="AO18" s="110" t="n">
        <v>5.77</v>
      </c>
      <c r="AP18" s="110" t="n">
        <v>5.7</v>
      </c>
      <c r="AQ18" s="111" t="n">
        <v>5.46</v>
      </c>
      <c r="AR18" s="113" t="n">
        <f aca="false">[2]CABALLA!D8</f>
        <v>5.97</v>
      </c>
      <c r="AS18" s="113" t="n">
        <f aca="false">[2]CABALLA!E8</f>
        <v>5.6</v>
      </c>
      <c r="AT18" s="113" t="n">
        <f aca="false">[2]CABALLA!F8</f>
        <v>5.58</v>
      </c>
      <c r="AU18" s="114" t="n">
        <f aca="false">[2]CABALLA!G8</f>
        <v>5.57</v>
      </c>
      <c r="AV18" s="115" t="n">
        <f aca="false">[2]CABALLA!H8</f>
        <v>5.79</v>
      </c>
      <c r="AW18" s="110" t="n">
        <v>5.36</v>
      </c>
      <c r="AX18" s="110" t="n">
        <v>5.52</v>
      </c>
      <c r="AY18" s="110" t="n">
        <v>6.07</v>
      </c>
      <c r="AZ18" s="111" t="n">
        <v>5.83</v>
      </c>
      <c r="BA18" s="71"/>
      <c r="BB18" s="71"/>
      <c r="BC18" s="71"/>
      <c r="BD18" s="72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108"/>
      <c r="B19" s="63" t="s">
        <v>53</v>
      </c>
      <c r="C19" s="87" t="s">
        <v>54</v>
      </c>
      <c r="D19" s="65" t="n">
        <v>10.3</v>
      </c>
      <c r="E19" s="65" t="n">
        <v>7.37</v>
      </c>
      <c r="F19" s="65" t="n">
        <v>8.9</v>
      </c>
      <c r="G19" s="66" t="s">
        <v>44</v>
      </c>
      <c r="H19" s="66" t="n">
        <v>12.95</v>
      </c>
      <c r="I19" s="67" t="n">
        <v>11.8</v>
      </c>
      <c r="J19" s="67" t="s">
        <v>44</v>
      </c>
      <c r="K19" s="67" t="s">
        <v>44</v>
      </c>
      <c r="L19" s="67" t="n">
        <v>6</v>
      </c>
      <c r="M19" s="65" t="n">
        <v>6.5</v>
      </c>
      <c r="N19" s="65" t="s">
        <v>44</v>
      </c>
      <c r="O19" s="65" t="s">
        <v>44</v>
      </c>
      <c r="P19" s="66" t="s">
        <v>44</v>
      </c>
      <c r="Q19" s="116" t="s">
        <v>44</v>
      </c>
      <c r="R19" s="117" t="s">
        <v>44</v>
      </c>
      <c r="S19" s="117" t="n">
        <v>7.07142857142857</v>
      </c>
      <c r="T19" s="118" t="n">
        <v>7.45</v>
      </c>
      <c r="U19" s="65" t="n">
        <v>6.7</v>
      </c>
      <c r="V19" s="65" t="n">
        <v>8.925</v>
      </c>
      <c r="W19" s="65" t="s">
        <v>44</v>
      </c>
      <c r="X19" s="66" t="s">
        <v>44</v>
      </c>
      <c r="Y19" s="66" t="s">
        <v>44</v>
      </c>
      <c r="Z19" s="67" t="s">
        <v>44</v>
      </c>
      <c r="AA19" s="67" t="s">
        <v>44</v>
      </c>
      <c r="AB19" s="67" t="s">
        <v>44</v>
      </c>
      <c r="AC19" s="67" t="s">
        <v>44</v>
      </c>
      <c r="AD19" s="65" t="n">
        <v>7.25</v>
      </c>
      <c r="AE19" s="65" t="n">
        <v>8.85</v>
      </c>
      <c r="AF19" s="65" t="n">
        <v>7.76</v>
      </c>
      <c r="AG19" s="66" t="n">
        <v>8.56</v>
      </c>
      <c r="AH19" s="66" t="n">
        <v>10.52</v>
      </c>
      <c r="AI19" s="68" t="n">
        <v>10.52</v>
      </c>
      <c r="AJ19" s="68" t="n">
        <v>13.24</v>
      </c>
      <c r="AK19" s="68" t="n">
        <v>8.98</v>
      </c>
      <c r="AL19" s="69" t="n">
        <v>10</v>
      </c>
      <c r="AM19" s="69" t="n">
        <v>10</v>
      </c>
      <c r="AN19" s="65" t="n">
        <v>8.7</v>
      </c>
      <c r="AO19" s="65" t="n">
        <v>7.93</v>
      </c>
      <c r="AP19" s="65" t="n">
        <v>6.95</v>
      </c>
      <c r="AQ19" s="66" t="n">
        <v>8.43</v>
      </c>
      <c r="AR19" s="68" t="n">
        <f aca="false">[2]CHIRLA!E18</f>
        <v>11.04</v>
      </c>
      <c r="AS19" s="68" t="str">
        <f aca="false">[2]CHIRLA!F18</f>
        <v>-</v>
      </c>
      <c r="AT19" s="68" t="n">
        <f aca="false">[2]CHIRLA!G18</f>
        <v>8.67</v>
      </c>
      <c r="AU19" s="69" t="n">
        <f aca="false">[2]CHIRLA!H18</f>
        <v>10.11</v>
      </c>
      <c r="AV19" s="70" t="str">
        <f aca="false">[2]CHIRLA!I18</f>
        <v>-</v>
      </c>
      <c r="AW19" s="65" t="s">
        <v>44</v>
      </c>
      <c r="AX19" s="65" t="s">
        <v>44</v>
      </c>
      <c r="AY19" s="65" t="s">
        <v>44</v>
      </c>
      <c r="AZ19" s="66" t="s">
        <v>44</v>
      </c>
      <c r="BA19" s="71"/>
      <c r="BB19" s="71"/>
      <c r="BC19" s="71"/>
      <c r="BD19" s="72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108"/>
      <c r="B20" s="63"/>
      <c r="C20" s="94" t="s">
        <v>55</v>
      </c>
      <c r="D20" s="74" t="n">
        <v>10.53</v>
      </c>
      <c r="E20" s="74" t="n">
        <v>10.12</v>
      </c>
      <c r="F20" s="74" t="n">
        <v>10.52</v>
      </c>
      <c r="G20" s="75" t="n">
        <v>9.47</v>
      </c>
      <c r="H20" s="75" t="n">
        <v>10.03</v>
      </c>
      <c r="I20" s="76" t="n">
        <v>7.95</v>
      </c>
      <c r="J20" s="76" t="n">
        <v>9.26</v>
      </c>
      <c r="K20" s="76" t="n">
        <v>12.56</v>
      </c>
      <c r="L20" s="76" t="n">
        <v>12.31</v>
      </c>
      <c r="M20" s="74" t="n">
        <v>12.375</v>
      </c>
      <c r="N20" s="74" t="n">
        <v>10.5666666666667</v>
      </c>
      <c r="O20" s="74" t="n">
        <v>9.67727272727273</v>
      </c>
      <c r="P20" s="75" t="n">
        <v>10.153125</v>
      </c>
      <c r="Q20" s="119" t="n">
        <v>9.86769230769231</v>
      </c>
      <c r="R20" s="120" t="n">
        <v>9.975</v>
      </c>
      <c r="S20" s="120" t="n">
        <v>11.0691304347826</v>
      </c>
      <c r="T20" s="121" t="n">
        <v>9.9840625</v>
      </c>
      <c r="U20" s="74" t="n">
        <v>9.5265</v>
      </c>
      <c r="V20" s="74" t="n">
        <v>10.2642857142857</v>
      </c>
      <c r="W20" s="74" t="n">
        <v>9.11666666666667</v>
      </c>
      <c r="X20" s="75" t="n">
        <v>8.4875</v>
      </c>
      <c r="Y20" s="75" t="n">
        <v>7.98333333333333</v>
      </c>
      <c r="Z20" s="76" t="n">
        <v>7.65</v>
      </c>
      <c r="AA20" s="76" t="n">
        <v>9.4375</v>
      </c>
      <c r="AB20" s="76" t="n">
        <v>10.5583333333333</v>
      </c>
      <c r="AC20" s="76" t="n">
        <v>11.3928571428571</v>
      </c>
      <c r="AD20" s="74" t="n">
        <v>9.31</v>
      </c>
      <c r="AE20" s="74" t="n">
        <v>9.83</v>
      </c>
      <c r="AF20" s="74" t="n">
        <v>9.59</v>
      </c>
      <c r="AG20" s="75" t="n">
        <v>9.66</v>
      </c>
      <c r="AH20" s="75" t="n">
        <v>10.74</v>
      </c>
      <c r="AI20" s="77" t="n">
        <v>10.74</v>
      </c>
      <c r="AJ20" s="77" t="n">
        <v>10.49</v>
      </c>
      <c r="AK20" s="77" t="n">
        <v>10.16</v>
      </c>
      <c r="AL20" s="78" t="n">
        <v>11.38</v>
      </c>
      <c r="AM20" s="78" t="n">
        <v>10.96</v>
      </c>
      <c r="AN20" s="74" t="n">
        <v>11.19</v>
      </c>
      <c r="AO20" s="74" t="n">
        <v>11.1</v>
      </c>
      <c r="AP20" s="74" t="n">
        <v>11.57</v>
      </c>
      <c r="AQ20" s="75" t="n">
        <v>13.23</v>
      </c>
      <c r="AR20" s="77" t="n">
        <f aca="false">[2]CHIRLA!E19</f>
        <v>9.48</v>
      </c>
      <c r="AS20" s="77" t="n">
        <f aca="false">[2]CHIRLA!F19</f>
        <v>10.54</v>
      </c>
      <c r="AT20" s="77" t="n">
        <f aca="false">[2]CHIRLA!G19</f>
        <v>10.55</v>
      </c>
      <c r="AU20" s="78" t="n">
        <f aca="false">[2]CHIRLA!H19</f>
        <v>12.14</v>
      </c>
      <c r="AV20" s="79" t="n">
        <f aca="false">[2]CHIRLA!I19</f>
        <v>11.52</v>
      </c>
      <c r="AW20" s="74" t="n">
        <v>11.68</v>
      </c>
      <c r="AX20" s="74" t="n">
        <v>12.25</v>
      </c>
      <c r="AY20" s="74" t="n">
        <v>11.31</v>
      </c>
      <c r="AZ20" s="75" t="n">
        <v>10.46</v>
      </c>
      <c r="BA20" s="71"/>
      <c r="BB20" s="71"/>
      <c r="BC20" s="71"/>
      <c r="BD20" s="72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108"/>
      <c r="B21" s="63"/>
      <c r="C21" s="94" t="s">
        <v>56</v>
      </c>
      <c r="D21" s="74" t="n">
        <v>13.97</v>
      </c>
      <c r="E21" s="74" t="n">
        <v>11.69</v>
      </c>
      <c r="F21" s="74" t="n">
        <v>14.95</v>
      </c>
      <c r="G21" s="75" t="n">
        <v>14.31</v>
      </c>
      <c r="H21" s="75" t="n">
        <v>14.31</v>
      </c>
      <c r="I21" s="76" t="n">
        <v>16</v>
      </c>
      <c r="J21" s="76" t="n">
        <v>14.75</v>
      </c>
      <c r="K21" s="76" t="n">
        <v>13.33</v>
      </c>
      <c r="L21" s="76" t="n">
        <v>12.53</v>
      </c>
      <c r="M21" s="74" t="n">
        <v>14</v>
      </c>
      <c r="N21" s="74" t="s">
        <v>44</v>
      </c>
      <c r="O21" s="74" t="n">
        <v>10.6107692307692</v>
      </c>
      <c r="P21" s="75" t="n">
        <v>11.2626666666667</v>
      </c>
      <c r="Q21" s="119" t="n">
        <v>10.6583333333333</v>
      </c>
      <c r="R21" s="120" t="n">
        <v>11.0607142857143</v>
      </c>
      <c r="S21" s="120" t="n">
        <v>8.97142857142857</v>
      </c>
      <c r="T21" s="121" t="n">
        <v>10.35</v>
      </c>
      <c r="U21" s="74" t="n">
        <v>12.3333333333333</v>
      </c>
      <c r="V21" s="74" t="n">
        <v>13</v>
      </c>
      <c r="W21" s="74" t="n">
        <v>14</v>
      </c>
      <c r="X21" s="75" t="n">
        <v>14</v>
      </c>
      <c r="Y21" s="75" t="n">
        <v>14</v>
      </c>
      <c r="Z21" s="76" t="n">
        <v>13</v>
      </c>
      <c r="AA21" s="76" t="n">
        <v>14</v>
      </c>
      <c r="AB21" s="76" t="n">
        <v>12</v>
      </c>
      <c r="AC21" s="76" t="n">
        <v>15.9875</v>
      </c>
      <c r="AD21" s="74" t="n">
        <v>12.79</v>
      </c>
      <c r="AE21" s="74" t="n">
        <v>12.49</v>
      </c>
      <c r="AF21" s="74" t="n">
        <v>11.69</v>
      </c>
      <c r="AG21" s="75" t="n">
        <v>11.76</v>
      </c>
      <c r="AH21" s="75" t="n">
        <v>12.99</v>
      </c>
      <c r="AI21" s="77" t="n">
        <v>12.99</v>
      </c>
      <c r="AJ21" s="77" t="n">
        <v>12.66</v>
      </c>
      <c r="AK21" s="77" t="n">
        <v>13.5</v>
      </c>
      <c r="AL21" s="78" t="n">
        <v>15.35</v>
      </c>
      <c r="AM21" s="78" t="n">
        <v>14.58</v>
      </c>
      <c r="AN21" s="74" t="n">
        <v>14.06</v>
      </c>
      <c r="AO21" s="74" t="n">
        <v>14.05</v>
      </c>
      <c r="AP21" s="74" t="n">
        <v>15.07</v>
      </c>
      <c r="AQ21" s="75" t="n">
        <v>12.7</v>
      </c>
      <c r="AR21" s="77" t="n">
        <f aca="false">[2]CHIRLA!E20</f>
        <v>10.89</v>
      </c>
      <c r="AS21" s="77" t="n">
        <f aca="false">[2]CHIRLA!F20</f>
        <v>9.99</v>
      </c>
      <c r="AT21" s="77" t="n">
        <f aca="false">[2]CHIRLA!G20</f>
        <v>13.56</v>
      </c>
      <c r="AU21" s="78" t="n">
        <f aca="false">[2]CHIRLA!H20</f>
        <v>12.48</v>
      </c>
      <c r="AV21" s="79" t="n">
        <f aca="false">[2]CHIRLA!I20</f>
        <v>12.67</v>
      </c>
      <c r="AW21" s="74" t="s">
        <v>44</v>
      </c>
      <c r="AX21" s="74" t="s">
        <v>44</v>
      </c>
      <c r="AY21" s="74" t="s">
        <v>44</v>
      </c>
      <c r="AZ21" s="75" t="s">
        <v>44</v>
      </c>
      <c r="BA21" s="71"/>
      <c r="BB21" s="71"/>
      <c r="BC21" s="71"/>
      <c r="BD21" s="72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108"/>
      <c r="B22" s="63"/>
      <c r="C22" s="101" t="s">
        <v>48</v>
      </c>
      <c r="D22" s="81" t="n">
        <v>9.5</v>
      </c>
      <c r="E22" s="81" t="n">
        <v>9.32</v>
      </c>
      <c r="F22" s="81" t="n">
        <v>9.53</v>
      </c>
      <c r="G22" s="82" t="n">
        <v>9.44</v>
      </c>
      <c r="H22" s="82" t="n">
        <v>9.07</v>
      </c>
      <c r="I22" s="83" t="n">
        <v>9.94</v>
      </c>
      <c r="J22" s="83" t="n">
        <v>9.99</v>
      </c>
      <c r="K22" s="83" t="n">
        <v>10</v>
      </c>
      <c r="L22" s="83" t="n">
        <v>9.94</v>
      </c>
      <c r="M22" s="81" t="n">
        <v>9.49172413793103</v>
      </c>
      <c r="N22" s="81" t="n">
        <v>9.63774193548387</v>
      </c>
      <c r="O22" s="81" t="n">
        <v>9.43885714285714</v>
      </c>
      <c r="P22" s="82" t="n">
        <v>9.55441176470588</v>
      </c>
      <c r="Q22" s="122" t="n">
        <v>9.5753488372093</v>
      </c>
      <c r="R22" s="123" t="n">
        <v>9.66617647058824</v>
      </c>
      <c r="S22" s="123" t="n">
        <v>9.36470588235294</v>
      </c>
      <c r="T22" s="124" t="n">
        <v>9.50793103448276</v>
      </c>
      <c r="U22" s="81" t="n">
        <v>9.69108695652174</v>
      </c>
      <c r="V22" s="81" t="n">
        <v>9.8152</v>
      </c>
      <c r="W22" s="81" t="n">
        <v>9.95203125</v>
      </c>
      <c r="X22" s="82" t="n">
        <v>10.0078125</v>
      </c>
      <c r="Y22" s="82" t="n">
        <v>9.6825</v>
      </c>
      <c r="Z22" s="83" t="n">
        <v>10.0532307692308</v>
      </c>
      <c r="AA22" s="83" t="n">
        <v>9.4058064516129</v>
      </c>
      <c r="AB22" s="83" t="n">
        <v>9.71606557377049</v>
      </c>
      <c r="AC22" s="83" t="n">
        <v>9.5498</v>
      </c>
      <c r="AD22" s="81" t="n">
        <v>9.28</v>
      </c>
      <c r="AE22" s="81" t="n">
        <v>9.52</v>
      </c>
      <c r="AF22" s="81" t="n">
        <v>9.93</v>
      </c>
      <c r="AG22" s="82" t="n">
        <v>9.02</v>
      </c>
      <c r="AH22" s="82" t="n">
        <v>9</v>
      </c>
      <c r="AI22" s="84" t="n">
        <v>9</v>
      </c>
      <c r="AJ22" s="84" t="n">
        <v>9.48</v>
      </c>
      <c r="AK22" s="84" t="n">
        <v>9.34</v>
      </c>
      <c r="AL22" s="85" t="n">
        <v>9.62</v>
      </c>
      <c r="AM22" s="85" t="n">
        <v>9.83</v>
      </c>
      <c r="AN22" s="81" t="n">
        <v>9.56</v>
      </c>
      <c r="AO22" s="81" t="n">
        <v>9.42</v>
      </c>
      <c r="AP22" s="81" t="n">
        <v>9.5</v>
      </c>
      <c r="AQ22" s="82" t="n">
        <v>9.97</v>
      </c>
      <c r="AR22" s="84" t="n">
        <f aca="false">[2]CHIRLA!E21</f>
        <v>9.94</v>
      </c>
      <c r="AS22" s="84" t="n">
        <f aca="false">[2]CHIRLA!F21</f>
        <v>10.32</v>
      </c>
      <c r="AT22" s="84" t="n">
        <f aca="false">[2]CHIRLA!G21</f>
        <v>10.85</v>
      </c>
      <c r="AU22" s="85" t="n">
        <f aca="false">[2]CHIRLA!H21</f>
        <v>10.2</v>
      </c>
      <c r="AV22" s="86" t="n">
        <f aca="false">[2]CHIRLA!I21</f>
        <v>10.77</v>
      </c>
      <c r="AW22" s="81" t="n">
        <v>10.5</v>
      </c>
      <c r="AX22" s="81" t="n">
        <v>10.28</v>
      </c>
      <c r="AY22" s="81" t="n">
        <v>10.31</v>
      </c>
      <c r="AZ22" s="82" t="n">
        <v>10.32</v>
      </c>
      <c r="BA22" s="71"/>
      <c r="BB22" s="71"/>
      <c r="BC22" s="71"/>
      <c r="BD22" s="72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108"/>
      <c r="B23" s="125" t="s">
        <v>57</v>
      </c>
      <c r="C23" s="87" t="s">
        <v>58</v>
      </c>
      <c r="D23" s="88" t="n">
        <v>14.56</v>
      </c>
      <c r="E23" s="88" t="n">
        <v>13.48</v>
      </c>
      <c r="F23" s="88" t="n">
        <v>13.07</v>
      </c>
      <c r="G23" s="89" t="n">
        <v>12.87</v>
      </c>
      <c r="H23" s="89" t="n">
        <v>12.48</v>
      </c>
      <c r="I23" s="90" t="n">
        <v>13.05</v>
      </c>
      <c r="J23" s="90" t="n">
        <v>13.07</v>
      </c>
      <c r="K23" s="90" t="n">
        <v>13.23</v>
      </c>
      <c r="L23" s="90" t="n">
        <v>13.59</v>
      </c>
      <c r="M23" s="88" t="n">
        <v>13.2157575757576</v>
      </c>
      <c r="N23" s="88" t="n">
        <v>13.0426829268293</v>
      </c>
      <c r="O23" s="88" t="n">
        <v>13.0727906976744</v>
      </c>
      <c r="P23" s="89" t="n">
        <v>13.1439473684211</v>
      </c>
      <c r="Q23" s="126" t="n">
        <v>13.823023255814</v>
      </c>
      <c r="R23" s="126" t="n">
        <v>13.3112244897959</v>
      </c>
      <c r="S23" s="127" t="n">
        <v>12.8586274509804</v>
      </c>
      <c r="T23" s="127" t="n">
        <v>12.6664583333333</v>
      </c>
      <c r="U23" s="88" t="n">
        <v>12.8632558139535</v>
      </c>
      <c r="V23" s="88" t="n">
        <v>13.3923255813953</v>
      </c>
      <c r="W23" s="88" t="n">
        <v>12.7361904761905</v>
      </c>
      <c r="X23" s="89" t="n">
        <v>13.35825</v>
      </c>
      <c r="Y23" s="89" t="n">
        <v>13.7791304347826</v>
      </c>
      <c r="Z23" s="90" t="n">
        <v>13.2821739130435</v>
      </c>
      <c r="AA23" s="90" t="n">
        <v>13.3937837837838</v>
      </c>
      <c r="AB23" s="90" t="n">
        <v>13.5457894736842</v>
      </c>
      <c r="AC23" s="90" t="n">
        <v>13.8858620689655</v>
      </c>
      <c r="AD23" s="88" t="n">
        <v>13.78</v>
      </c>
      <c r="AE23" s="88" t="n">
        <v>13.34</v>
      </c>
      <c r="AF23" s="88" t="n">
        <v>13.38</v>
      </c>
      <c r="AG23" s="89" t="n">
        <v>13.32</v>
      </c>
      <c r="AH23" s="89" t="n">
        <v>13.34</v>
      </c>
      <c r="AI23" s="91" t="n">
        <v>13.34</v>
      </c>
      <c r="AJ23" s="91" t="n">
        <v>13.53</v>
      </c>
      <c r="AK23" s="91" t="n">
        <v>14.13</v>
      </c>
      <c r="AL23" s="92" t="n">
        <v>14.15</v>
      </c>
      <c r="AM23" s="92" t="n">
        <v>13.96</v>
      </c>
      <c r="AN23" s="88" t="n">
        <v>14.76</v>
      </c>
      <c r="AO23" s="88" t="n">
        <v>15</v>
      </c>
      <c r="AP23" s="88" t="n">
        <v>14.66</v>
      </c>
      <c r="AQ23" s="89" t="n">
        <v>15.25</v>
      </c>
      <c r="AR23" s="91" t="n">
        <f aca="false">[2]CHOCO!D12</f>
        <v>14.22</v>
      </c>
      <c r="AS23" s="91" t="n">
        <f aca="false">[2]CHOCO!E12</f>
        <v>14.43</v>
      </c>
      <c r="AT23" s="91" t="n">
        <f aca="false">[2]CHOCO!F12</f>
        <v>14.17</v>
      </c>
      <c r="AU23" s="92" t="n">
        <f aca="false">[2]CHOCO!G12</f>
        <v>13.87</v>
      </c>
      <c r="AV23" s="93" t="n">
        <f aca="false">[2]CHOCO!H12</f>
        <v>13.51</v>
      </c>
      <c r="AW23" s="88" t="n">
        <v>14.2</v>
      </c>
      <c r="AX23" s="88" t="n">
        <v>14.16</v>
      </c>
      <c r="AY23" s="88" t="n">
        <v>14.48</v>
      </c>
      <c r="AZ23" s="89" t="n">
        <v>14.36</v>
      </c>
      <c r="BA23" s="71"/>
      <c r="BB23" s="71"/>
      <c r="BC23" s="71"/>
      <c r="BD23" s="72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108"/>
      <c r="B24" s="125"/>
      <c r="C24" s="101" t="s">
        <v>59</v>
      </c>
      <c r="D24" s="102" t="n">
        <v>13.9</v>
      </c>
      <c r="E24" s="102" t="n">
        <v>13.99</v>
      </c>
      <c r="F24" s="102" t="n">
        <v>14.16</v>
      </c>
      <c r="G24" s="103" t="n">
        <v>14.14</v>
      </c>
      <c r="H24" s="103" t="n">
        <v>13.81</v>
      </c>
      <c r="I24" s="104" t="n">
        <v>13.68</v>
      </c>
      <c r="J24" s="104" t="n">
        <v>14.07</v>
      </c>
      <c r="K24" s="104" t="n">
        <v>13.7</v>
      </c>
      <c r="L24" s="104" t="n">
        <v>13.81</v>
      </c>
      <c r="M24" s="102" t="n">
        <v>13.920625</v>
      </c>
      <c r="N24" s="102" t="n">
        <v>13.85</v>
      </c>
      <c r="O24" s="102" t="n">
        <v>13.9377777777778</v>
      </c>
      <c r="P24" s="103" t="n">
        <v>14.0048387096774</v>
      </c>
      <c r="Q24" s="126" t="n">
        <v>14.0334482758621</v>
      </c>
      <c r="R24" s="126" t="n">
        <v>14.1331034482759</v>
      </c>
      <c r="S24" s="126" t="n">
        <v>13.963125</v>
      </c>
      <c r="T24" s="126" t="n">
        <v>13.9777142857143</v>
      </c>
      <c r="U24" s="102" t="n">
        <v>14.004</v>
      </c>
      <c r="V24" s="102" t="n">
        <v>14.0906060606061</v>
      </c>
      <c r="W24" s="102" t="n">
        <v>14.1905555555556</v>
      </c>
      <c r="X24" s="103" t="n">
        <v>14.0851282051282</v>
      </c>
      <c r="Y24" s="103" t="n">
        <v>14.2803703703704</v>
      </c>
      <c r="Z24" s="104" t="n">
        <v>14.1669696969697</v>
      </c>
      <c r="AA24" s="104" t="n">
        <v>14.301052631579</v>
      </c>
      <c r="AB24" s="104" t="n">
        <v>14.2842424242424</v>
      </c>
      <c r="AC24" s="104" t="n">
        <v>14.2468965517241</v>
      </c>
      <c r="AD24" s="102" t="n">
        <v>14.19</v>
      </c>
      <c r="AE24" s="102" t="n">
        <v>14.11</v>
      </c>
      <c r="AF24" s="102" t="n">
        <v>13.83</v>
      </c>
      <c r="AG24" s="103" t="n">
        <v>13.81</v>
      </c>
      <c r="AH24" s="103" t="n">
        <v>13.99</v>
      </c>
      <c r="AI24" s="105" t="n">
        <v>13.99</v>
      </c>
      <c r="AJ24" s="105" t="n">
        <v>14.22</v>
      </c>
      <c r="AK24" s="105" t="n">
        <v>13.92</v>
      </c>
      <c r="AL24" s="106" t="n">
        <v>13.81</v>
      </c>
      <c r="AM24" s="106" t="n">
        <v>14.39</v>
      </c>
      <c r="AN24" s="102" t="n">
        <v>14.56</v>
      </c>
      <c r="AO24" s="102" t="n">
        <v>14.16</v>
      </c>
      <c r="AP24" s="102" t="n">
        <v>14.27</v>
      </c>
      <c r="AQ24" s="103" t="n">
        <v>14.36</v>
      </c>
      <c r="AR24" s="105" t="n">
        <f aca="false">[2]CHOCO!D13</f>
        <v>14.56</v>
      </c>
      <c r="AS24" s="105" t="n">
        <f aca="false">[2]CHOCO!E13</f>
        <v>14.19</v>
      </c>
      <c r="AT24" s="105" t="n">
        <f aca="false">[2]CHOCO!F13</f>
        <v>14.47</v>
      </c>
      <c r="AU24" s="106" t="n">
        <f aca="false">[2]CHOCO!G13</f>
        <v>14.61</v>
      </c>
      <c r="AV24" s="107" t="n">
        <f aca="false">[2]CHOCO!H13</f>
        <v>14.44</v>
      </c>
      <c r="AW24" s="102" t="n">
        <v>13.89</v>
      </c>
      <c r="AX24" s="102" t="n">
        <v>14.22</v>
      </c>
      <c r="AY24" s="102" t="n">
        <v>13.28</v>
      </c>
      <c r="AZ24" s="103" t="n">
        <v>13.66</v>
      </c>
      <c r="BA24" s="71"/>
      <c r="BB24" s="71"/>
      <c r="BC24" s="71"/>
      <c r="BD24" s="72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108"/>
      <c r="B25" s="63" t="s">
        <v>60</v>
      </c>
      <c r="C25" s="87" t="s">
        <v>61</v>
      </c>
      <c r="D25" s="88" t="n">
        <v>20.2</v>
      </c>
      <c r="E25" s="88" t="n">
        <v>22.22</v>
      </c>
      <c r="F25" s="88" t="n">
        <v>19.87</v>
      </c>
      <c r="G25" s="89" t="n">
        <v>20.34</v>
      </c>
      <c r="H25" s="89" t="n">
        <v>22.05</v>
      </c>
      <c r="I25" s="90" t="n">
        <v>20.1</v>
      </c>
      <c r="J25" s="90" t="n">
        <v>21.66</v>
      </c>
      <c r="K25" s="90" t="n">
        <v>22.11</v>
      </c>
      <c r="L25" s="90" t="n">
        <v>19.8</v>
      </c>
      <c r="M25" s="88" t="n">
        <v>21.9333333333333</v>
      </c>
      <c r="N25" s="88" t="n">
        <v>21.8166666666667</v>
      </c>
      <c r="O25" s="88" t="n">
        <v>21.918</v>
      </c>
      <c r="P25" s="89" t="n">
        <v>22.52</v>
      </c>
      <c r="Q25" s="90" t="n">
        <v>22.2166666666667</v>
      </c>
      <c r="R25" s="90" t="n">
        <v>23.0125</v>
      </c>
      <c r="S25" s="90" t="n">
        <v>21.52</v>
      </c>
      <c r="T25" s="90" t="n">
        <v>21.4</v>
      </c>
      <c r="U25" s="88" t="n">
        <v>22.2666666666667</v>
      </c>
      <c r="V25" s="88" t="n">
        <v>19.4</v>
      </c>
      <c r="W25" s="88" t="n">
        <v>22.6888888888889</v>
      </c>
      <c r="X25" s="89" t="n">
        <v>21.28</v>
      </c>
      <c r="Y25" s="89" t="n">
        <v>21.4</v>
      </c>
      <c r="Z25" s="90" t="n">
        <v>22.565</v>
      </c>
      <c r="AA25" s="90" t="n">
        <v>21.12</v>
      </c>
      <c r="AB25" s="90" t="n">
        <v>22.1181818181818</v>
      </c>
      <c r="AC25" s="90" t="n">
        <v>22.4</v>
      </c>
      <c r="AD25" s="88" t="n">
        <v>24.26</v>
      </c>
      <c r="AE25" s="88" t="n">
        <v>21.4</v>
      </c>
      <c r="AF25" s="88" t="n">
        <v>21.92</v>
      </c>
      <c r="AG25" s="89" t="n">
        <v>19.8</v>
      </c>
      <c r="AH25" s="89" t="n">
        <v>22.3</v>
      </c>
      <c r="AI25" s="91" t="n">
        <v>22.3</v>
      </c>
      <c r="AJ25" s="91" t="n">
        <v>19.8</v>
      </c>
      <c r="AK25" s="91" t="n">
        <v>25.27</v>
      </c>
      <c r="AL25" s="92" t="n">
        <v>19.8</v>
      </c>
      <c r="AM25" s="92" t="n">
        <v>23.25</v>
      </c>
      <c r="AN25" s="88" t="n">
        <v>23.23</v>
      </c>
      <c r="AO25" s="88" t="n">
        <v>23.52</v>
      </c>
      <c r="AP25" s="88" t="n">
        <v>22.18</v>
      </c>
      <c r="AQ25" s="89" t="n">
        <v>23.37</v>
      </c>
      <c r="AR25" s="128" t="n">
        <f aca="false">[2]DORADA!D17</f>
        <v>22.02</v>
      </c>
      <c r="AS25" s="128" t="n">
        <f aca="false">[2]DORADA!E17</f>
        <v>22.2</v>
      </c>
      <c r="AT25" s="128" t="n">
        <f aca="false">[2]DORADA!F17</f>
        <v>20.46</v>
      </c>
      <c r="AU25" s="129" t="n">
        <f aca="false">[2]DORADA!G17</f>
        <v>21.92</v>
      </c>
      <c r="AV25" s="130" t="n">
        <f aca="false">[2]DORADA!H17</f>
        <v>21.43</v>
      </c>
      <c r="AW25" s="88" t="n">
        <v>24.34</v>
      </c>
      <c r="AX25" s="88" t="n">
        <v>21.92</v>
      </c>
      <c r="AY25" s="88" t="n">
        <v>24.1</v>
      </c>
      <c r="AZ25" s="89" t="n">
        <v>23.39</v>
      </c>
      <c r="BA25" s="71"/>
      <c r="BB25" s="71"/>
      <c r="BC25" s="71"/>
      <c r="BD25" s="72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108"/>
      <c r="B26" s="63"/>
      <c r="C26" s="94" t="s">
        <v>62</v>
      </c>
      <c r="D26" s="95" t="n">
        <v>9.82</v>
      </c>
      <c r="E26" s="95" t="n">
        <v>10.22</v>
      </c>
      <c r="F26" s="95" t="n">
        <v>10.38</v>
      </c>
      <c r="G26" s="75" t="n">
        <v>10.79</v>
      </c>
      <c r="H26" s="75" t="n">
        <v>10.67</v>
      </c>
      <c r="I26" s="97" t="n">
        <v>10.3</v>
      </c>
      <c r="J26" s="97" t="n">
        <v>10.55</v>
      </c>
      <c r="K26" s="97" t="n">
        <v>10.6</v>
      </c>
      <c r="L26" s="76" t="n">
        <v>10.63</v>
      </c>
      <c r="M26" s="95" t="n">
        <v>10.6283720930233</v>
      </c>
      <c r="N26" s="95" t="n">
        <v>10.8217857142857</v>
      </c>
      <c r="O26" s="95" t="n">
        <v>10.6871698113208</v>
      </c>
      <c r="P26" s="75" t="n">
        <v>10.7347727272727</v>
      </c>
      <c r="Q26" s="97" t="n">
        <v>10.7634545454545</v>
      </c>
      <c r="R26" s="97" t="n">
        <v>10.9084482758621</v>
      </c>
      <c r="S26" s="97" t="n">
        <v>10.5849019607843</v>
      </c>
      <c r="T26" s="76" t="n">
        <v>10.9915517241379</v>
      </c>
      <c r="U26" s="95" t="n">
        <v>11.0501886792453</v>
      </c>
      <c r="V26" s="95" t="n">
        <v>11.0181818181818</v>
      </c>
      <c r="W26" s="95" t="n">
        <v>10.8240384615385</v>
      </c>
      <c r="X26" s="75" t="n">
        <v>10.8283333333333</v>
      </c>
      <c r="Y26" s="75" t="n">
        <v>11.064358974359</v>
      </c>
      <c r="Z26" s="97" t="n">
        <v>10.6334545454545</v>
      </c>
      <c r="AA26" s="97" t="n">
        <v>10.4729824561404</v>
      </c>
      <c r="AB26" s="97" t="n">
        <v>10.6259183673469</v>
      </c>
      <c r="AC26" s="76" t="n">
        <v>10.3661363636364</v>
      </c>
      <c r="AD26" s="95" t="n">
        <v>10.65</v>
      </c>
      <c r="AE26" s="95" t="n">
        <v>20.25</v>
      </c>
      <c r="AF26" s="95" t="n">
        <v>10.35</v>
      </c>
      <c r="AG26" s="75" t="n">
        <v>10.49</v>
      </c>
      <c r="AH26" s="75" t="n">
        <v>9.99</v>
      </c>
      <c r="AI26" s="98" t="n">
        <v>9.99</v>
      </c>
      <c r="AJ26" s="98" t="n">
        <v>10.73</v>
      </c>
      <c r="AK26" s="98" t="n">
        <v>10.29</v>
      </c>
      <c r="AL26" s="78" t="n">
        <v>10.58</v>
      </c>
      <c r="AM26" s="78" t="n">
        <v>11.5</v>
      </c>
      <c r="AN26" s="95" t="n">
        <v>10.16</v>
      </c>
      <c r="AO26" s="95" t="n">
        <v>10.04</v>
      </c>
      <c r="AP26" s="95" t="n">
        <v>10.79</v>
      </c>
      <c r="AQ26" s="75" t="n">
        <v>10.76</v>
      </c>
      <c r="AR26" s="131" t="n">
        <f aca="false">[2]DORADA!D18</f>
        <v>11.08</v>
      </c>
      <c r="AS26" s="131" t="n">
        <f aca="false">[2]DORADA!E18</f>
        <v>11.11</v>
      </c>
      <c r="AT26" s="131" t="n">
        <f aca="false">[2]DORADA!F18</f>
        <v>11.18</v>
      </c>
      <c r="AU26" s="132" t="n">
        <f aca="false">[2]DORADA!G18</f>
        <v>11.21</v>
      </c>
      <c r="AV26" s="133" t="n">
        <f aca="false">[2]DORADA!H18</f>
        <v>11.07</v>
      </c>
      <c r="AW26" s="95" t="n">
        <v>11.31</v>
      </c>
      <c r="AX26" s="95" t="n">
        <v>11.18</v>
      </c>
      <c r="AY26" s="95" t="n">
        <v>11.07</v>
      </c>
      <c r="AZ26" s="75" t="n">
        <v>11.08</v>
      </c>
      <c r="BA26" s="71"/>
      <c r="BB26" s="71"/>
      <c r="BC26" s="71"/>
      <c r="BD26" s="72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108"/>
      <c r="B27" s="63"/>
      <c r="C27" s="134" t="s">
        <v>63</v>
      </c>
      <c r="D27" s="135" t="n">
        <v>11.23</v>
      </c>
      <c r="E27" s="135" t="n">
        <v>15.4</v>
      </c>
      <c r="F27" s="135" t="n">
        <v>13.92</v>
      </c>
      <c r="G27" s="136" t="n">
        <v>13.7</v>
      </c>
      <c r="H27" s="136" t="n">
        <v>14.63</v>
      </c>
      <c r="I27" s="137" t="n">
        <v>14.07</v>
      </c>
      <c r="J27" s="137" t="n">
        <v>13.35</v>
      </c>
      <c r="K27" s="137" t="n">
        <v>14.68</v>
      </c>
      <c r="L27" s="138" t="n">
        <v>14.4</v>
      </c>
      <c r="M27" s="135" t="n">
        <v>14.8</v>
      </c>
      <c r="N27" s="135" t="n">
        <v>15.7566666666667</v>
      </c>
      <c r="O27" s="135" t="n">
        <v>16.3041666666667</v>
      </c>
      <c r="P27" s="136" t="n">
        <v>15.2166666666667</v>
      </c>
      <c r="Q27" s="137" t="n">
        <v>15.454</v>
      </c>
      <c r="R27" s="137" t="n">
        <v>14.441</v>
      </c>
      <c r="S27" s="137" t="n">
        <v>14.2754545454545</v>
      </c>
      <c r="T27" s="138" t="n">
        <v>15.2733333333333</v>
      </c>
      <c r="U27" s="135" t="n">
        <v>16.498</v>
      </c>
      <c r="V27" s="135" t="n">
        <v>15.728</v>
      </c>
      <c r="W27" s="135" t="n">
        <v>17.58625</v>
      </c>
      <c r="X27" s="136" t="n">
        <v>15.2555555555556</v>
      </c>
      <c r="Y27" s="136" t="n">
        <v>13.395</v>
      </c>
      <c r="Z27" s="137" t="n">
        <v>15.2481818181818</v>
      </c>
      <c r="AA27" s="137" t="n">
        <v>13.69875</v>
      </c>
      <c r="AB27" s="137" t="n">
        <v>14.0292307692308</v>
      </c>
      <c r="AC27" s="138" t="n">
        <v>13.9557142857143</v>
      </c>
      <c r="AD27" s="135" t="n">
        <v>14.64</v>
      </c>
      <c r="AE27" s="135" t="n">
        <v>13.52</v>
      </c>
      <c r="AF27" s="135" t="n">
        <v>14.76</v>
      </c>
      <c r="AG27" s="136" t="n">
        <v>13.04</v>
      </c>
      <c r="AH27" s="136" t="n">
        <v>12.18</v>
      </c>
      <c r="AI27" s="139" t="n">
        <v>12.18</v>
      </c>
      <c r="AJ27" s="139" t="n">
        <v>13.74</v>
      </c>
      <c r="AK27" s="139" t="n">
        <v>14.92</v>
      </c>
      <c r="AL27" s="140" t="n">
        <v>14.5</v>
      </c>
      <c r="AM27" s="140" t="n">
        <v>14.65</v>
      </c>
      <c r="AN27" s="135" t="n">
        <v>15.62</v>
      </c>
      <c r="AO27" s="135" t="n">
        <v>13.97</v>
      </c>
      <c r="AP27" s="135" t="n">
        <v>14.42</v>
      </c>
      <c r="AQ27" s="136" t="n">
        <v>15.41</v>
      </c>
      <c r="AR27" s="141" t="n">
        <f aca="false">[2]DORADA!D19</f>
        <v>15.67</v>
      </c>
      <c r="AS27" s="141" t="n">
        <f aca="false">[2]DORADA!E19</f>
        <v>15.67</v>
      </c>
      <c r="AT27" s="141" t="n">
        <f aca="false">[2]DORADA!F19</f>
        <v>15.36</v>
      </c>
      <c r="AU27" s="142" t="n">
        <f aca="false">[2]DORADA!G19</f>
        <v>13.63</v>
      </c>
      <c r="AV27" s="143" t="n">
        <f aca="false">[2]DORADA!H19</f>
        <v>14.62</v>
      </c>
      <c r="AW27" s="135" t="n">
        <v>16.44</v>
      </c>
      <c r="AX27" s="135" t="n">
        <v>16.9</v>
      </c>
      <c r="AY27" s="135" t="n">
        <v>15.24</v>
      </c>
      <c r="AZ27" s="136" t="n">
        <v>14.21</v>
      </c>
      <c r="BA27" s="71"/>
      <c r="BB27" s="71"/>
      <c r="BC27" s="71"/>
      <c r="BD27" s="72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108"/>
      <c r="B28" s="63"/>
      <c r="C28" s="101" t="s">
        <v>64</v>
      </c>
      <c r="D28" s="102" t="n">
        <v>16.3</v>
      </c>
      <c r="E28" s="102" t="n">
        <v>15.41</v>
      </c>
      <c r="F28" s="81" t="n">
        <v>15.55</v>
      </c>
      <c r="G28" s="82" t="n">
        <v>15.7</v>
      </c>
      <c r="H28" s="82" t="n">
        <v>14.83</v>
      </c>
      <c r="I28" s="104" t="n">
        <v>15.97</v>
      </c>
      <c r="J28" s="104" t="n">
        <v>15.84</v>
      </c>
      <c r="K28" s="83" t="n">
        <v>15.43</v>
      </c>
      <c r="L28" s="83" t="n">
        <v>15.53</v>
      </c>
      <c r="M28" s="102" t="n">
        <v>15.2076470588235</v>
      </c>
      <c r="N28" s="102" t="n">
        <v>15.764375</v>
      </c>
      <c r="O28" s="81" t="n">
        <v>14.8981818181818</v>
      </c>
      <c r="P28" s="82" t="n">
        <v>15.5727272727273</v>
      </c>
      <c r="Q28" s="104" t="n">
        <v>15.0227272727273</v>
      </c>
      <c r="R28" s="104" t="n">
        <v>15.7416666666667</v>
      </c>
      <c r="S28" s="83" t="n">
        <v>15.8490909090909</v>
      </c>
      <c r="T28" s="83" t="n">
        <v>15.85</v>
      </c>
      <c r="U28" s="102" t="n">
        <v>15.483125</v>
      </c>
      <c r="V28" s="102" t="n">
        <v>15.5216666666667</v>
      </c>
      <c r="W28" s="81" t="n">
        <v>15.9176470588235</v>
      </c>
      <c r="X28" s="82" t="n">
        <v>15.6617647058824</v>
      </c>
      <c r="Y28" s="82" t="n">
        <v>15.09</v>
      </c>
      <c r="Z28" s="104" t="n">
        <v>15.5073684210526</v>
      </c>
      <c r="AA28" s="104" t="n">
        <v>15.546875</v>
      </c>
      <c r="AB28" s="83" t="n">
        <v>15.6522222222222</v>
      </c>
      <c r="AC28" s="83" t="n">
        <v>15.722</v>
      </c>
      <c r="AD28" s="102" t="n">
        <v>15.51</v>
      </c>
      <c r="AE28" s="102" t="n">
        <v>15.65</v>
      </c>
      <c r="AF28" s="81" t="n">
        <v>16.01</v>
      </c>
      <c r="AG28" s="82" t="n">
        <v>15.8</v>
      </c>
      <c r="AH28" s="82" t="n">
        <v>16.04</v>
      </c>
      <c r="AI28" s="105" t="n">
        <v>16.04</v>
      </c>
      <c r="AJ28" s="105" t="n">
        <v>16.41</v>
      </c>
      <c r="AK28" s="84" t="n">
        <v>15.03</v>
      </c>
      <c r="AL28" s="85" t="n">
        <v>15.48</v>
      </c>
      <c r="AM28" s="85" t="n">
        <v>15.46</v>
      </c>
      <c r="AN28" s="102" t="n">
        <v>17.26</v>
      </c>
      <c r="AO28" s="102" t="n">
        <v>15.91</v>
      </c>
      <c r="AP28" s="81" t="n">
        <v>16.18</v>
      </c>
      <c r="AQ28" s="82" t="n">
        <v>15.62</v>
      </c>
      <c r="AR28" s="144" t="n">
        <f aca="false">[2]DORADA!D20</f>
        <v>16.2</v>
      </c>
      <c r="AS28" s="105" t="n">
        <f aca="false">[2]DORADA!E20</f>
        <v>15.83</v>
      </c>
      <c r="AT28" s="144" t="n">
        <f aca="false">[2]DORADA!F20</f>
        <v>15.3</v>
      </c>
      <c r="AU28" s="145" t="n">
        <f aca="false">[2]DORADA!G20</f>
        <v>16.66</v>
      </c>
      <c r="AV28" s="146" t="n">
        <f aca="false">[2]DORADA!H20</f>
        <v>15.71</v>
      </c>
      <c r="AW28" s="102" t="n">
        <v>16.17</v>
      </c>
      <c r="AX28" s="102" t="n">
        <v>15.88</v>
      </c>
      <c r="AY28" s="81" t="n">
        <v>16.71</v>
      </c>
      <c r="AZ28" s="82" t="n">
        <v>15.79</v>
      </c>
      <c r="BA28" s="71"/>
      <c r="BB28" s="71"/>
      <c r="BC28" s="71"/>
      <c r="BD28" s="72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108"/>
      <c r="B29" s="147" t="s">
        <v>65</v>
      </c>
      <c r="C29" s="87" t="s">
        <v>66</v>
      </c>
      <c r="D29" s="88" t="n">
        <v>16.11</v>
      </c>
      <c r="E29" s="88" t="n">
        <v>14.54</v>
      </c>
      <c r="F29" s="88" t="n">
        <v>15.14</v>
      </c>
      <c r="G29" s="89" t="n">
        <v>14.47</v>
      </c>
      <c r="H29" s="89" t="n">
        <v>14.6</v>
      </c>
      <c r="I29" s="90" t="n">
        <v>14.74</v>
      </c>
      <c r="J29" s="90" t="n">
        <v>15.19</v>
      </c>
      <c r="K29" s="90" t="n">
        <v>15.03</v>
      </c>
      <c r="L29" s="90" t="n">
        <v>15.34</v>
      </c>
      <c r="M29" s="88" t="n">
        <v>15.6424242424242</v>
      </c>
      <c r="N29" s="88" t="n">
        <v>15.5930434782609</v>
      </c>
      <c r="O29" s="88" t="n">
        <v>14.8028888888889</v>
      </c>
      <c r="P29" s="89" t="n">
        <v>15.7228571428571</v>
      </c>
      <c r="Q29" s="90" t="n">
        <v>14.4127027027027</v>
      </c>
      <c r="R29" s="90" t="n">
        <v>15.1706666666667</v>
      </c>
      <c r="S29" s="90" t="n">
        <v>13.6397777777778</v>
      </c>
      <c r="T29" s="90" t="n">
        <v>15.1882978723404</v>
      </c>
      <c r="U29" s="88" t="n">
        <v>15.1085</v>
      </c>
      <c r="V29" s="88" t="n">
        <v>14.9359183673469</v>
      </c>
      <c r="W29" s="88" t="n">
        <v>14.9110416666667</v>
      </c>
      <c r="X29" s="89" t="n">
        <v>14.6910638297872</v>
      </c>
      <c r="Y29" s="89" t="n">
        <v>15.0085714285714</v>
      </c>
      <c r="Z29" s="90" t="n">
        <v>14.199375</v>
      </c>
      <c r="AA29" s="90" t="n">
        <v>15.2622448979592</v>
      </c>
      <c r="AB29" s="90" t="n">
        <v>15.175625</v>
      </c>
      <c r="AC29" s="90" t="n">
        <v>15.4090625</v>
      </c>
      <c r="AD29" s="88" t="n">
        <v>15.55</v>
      </c>
      <c r="AE29" s="88" t="n">
        <v>15.43</v>
      </c>
      <c r="AF29" s="88" t="n">
        <v>14.91</v>
      </c>
      <c r="AG29" s="89" t="n">
        <v>14.81</v>
      </c>
      <c r="AH29" s="89" t="n">
        <v>16.32</v>
      </c>
      <c r="AI29" s="91" t="n">
        <v>16.32</v>
      </c>
      <c r="AJ29" s="91" t="n">
        <v>15.74</v>
      </c>
      <c r="AK29" s="91" t="n">
        <v>16.48</v>
      </c>
      <c r="AL29" s="92" t="n">
        <v>15.04</v>
      </c>
      <c r="AM29" s="92" t="n">
        <v>16.37</v>
      </c>
      <c r="AN29" s="88" t="n">
        <v>15.51</v>
      </c>
      <c r="AO29" s="88" t="n">
        <v>15.35</v>
      </c>
      <c r="AP29" s="88" t="n">
        <v>16.2</v>
      </c>
      <c r="AQ29" s="89" t="n">
        <v>15.69</v>
      </c>
      <c r="AR29" s="91" t="n">
        <f aca="false">[2]GAMBA!D14</f>
        <v>16.58</v>
      </c>
      <c r="AS29" s="91" t="n">
        <f aca="false">[2]GAMBA!E14</f>
        <v>17.76</v>
      </c>
      <c r="AT29" s="91" t="n">
        <f aca="false">[2]GAMBA!F14</f>
        <v>16.7</v>
      </c>
      <c r="AU29" s="92" t="n">
        <f aca="false">[2]GAMBA!G14</f>
        <v>16.72</v>
      </c>
      <c r="AV29" s="93" t="n">
        <f aca="false">[2]GAMBA!H14</f>
        <v>16.21</v>
      </c>
      <c r="AW29" s="88" t="n">
        <v>14.81</v>
      </c>
      <c r="AX29" s="88" t="n">
        <v>14.62</v>
      </c>
      <c r="AY29" s="88" t="n">
        <v>15.27</v>
      </c>
      <c r="AZ29" s="89" t="n">
        <v>14.64</v>
      </c>
      <c r="BA29" s="71"/>
      <c r="BB29" s="71"/>
      <c r="BC29" s="71"/>
      <c r="BD29" s="72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108"/>
      <c r="B30" s="147"/>
      <c r="C30" s="94" t="s">
        <v>67</v>
      </c>
      <c r="D30" s="95" t="n">
        <v>31.2</v>
      </c>
      <c r="E30" s="95" t="n">
        <v>27.67</v>
      </c>
      <c r="F30" s="95" t="n">
        <v>28.11</v>
      </c>
      <c r="G30" s="96" t="n">
        <v>26.92</v>
      </c>
      <c r="H30" s="96" t="n">
        <v>27.92</v>
      </c>
      <c r="I30" s="97" t="n">
        <v>28.77</v>
      </c>
      <c r="J30" s="97" t="n">
        <v>28.41</v>
      </c>
      <c r="K30" s="97" t="n">
        <v>29.09</v>
      </c>
      <c r="L30" s="97" t="n">
        <v>31.69</v>
      </c>
      <c r="M30" s="95" t="n">
        <v>28.875</v>
      </c>
      <c r="N30" s="95" t="n">
        <v>29.9166666666667</v>
      </c>
      <c r="O30" s="95" t="n">
        <v>28.3259259259259</v>
      </c>
      <c r="P30" s="96" t="n">
        <v>30.6636363636364</v>
      </c>
      <c r="Q30" s="97" t="n">
        <v>28.4576923076923</v>
      </c>
      <c r="R30" s="97" t="n">
        <v>29.0637931034483</v>
      </c>
      <c r="S30" s="97" t="n">
        <v>30.8</v>
      </c>
      <c r="T30" s="97" t="n">
        <v>27.7130769230769</v>
      </c>
      <c r="U30" s="95" t="n">
        <v>29.348064516129</v>
      </c>
      <c r="V30" s="95" t="n">
        <v>29.8942857142857</v>
      </c>
      <c r="W30" s="95" t="n">
        <v>29.7496875</v>
      </c>
      <c r="X30" s="96" t="n">
        <v>29.516875</v>
      </c>
      <c r="Y30" s="96" t="n">
        <v>28.0047619047619</v>
      </c>
      <c r="Z30" s="97" t="n">
        <v>29.2678787878788</v>
      </c>
      <c r="AA30" s="97" t="n">
        <v>28.942972972973</v>
      </c>
      <c r="AB30" s="97" t="n">
        <v>29.3923529411765</v>
      </c>
      <c r="AC30" s="97" t="n">
        <v>30.2211538461538</v>
      </c>
      <c r="AD30" s="95" t="n">
        <v>28.39</v>
      </c>
      <c r="AE30" s="95" t="n">
        <v>29.31</v>
      </c>
      <c r="AF30" s="95" t="n">
        <v>32.02</v>
      </c>
      <c r="AG30" s="96" t="n">
        <v>28.32</v>
      </c>
      <c r="AH30" s="96" t="n">
        <v>34.04</v>
      </c>
      <c r="AI30" s="98" t="n">
        <v>34.04</v>
      </c>
      <c r="AJ30" s="98" t="n">
        <v>36.73</v>
      </c>
      <c r="AK30" s="98" t="n">
        <v>33.51</v>
      </c>
      <c r="AL30" s="99" t="n">
        <v>32.31</v>
      </c>
      <c r="AM30" s="99" t="n">
        <v>41.17</v>
      </c>
      <c r="AN30" s="95" t="n">
        <v>28.43</v>
      </c>
      <c r="AO30" s="95" t="n">
        <v>29.43</v>
      </c>
      <c r="AP30" s="95" t="n">
        <v>30.32</v>
      </c>
      <c r="AQ30" s="96" t="n">
        <v>28.85</v>
      </c>
      <c r="AR30" s="98" t="n">
        <f aca="false">[2]GAMBA!D15</f>
        <v>34.56</v>
      </c>
      <c r="AS30" s="98" t="n">
        <f aca="false">[2]GAMBA!E15</f>
        <v>33.77</v>
      </c>
      <c r="AT30" s="98" t="n">
        <f aca="false">[2]GAMBA!F15</f>
        <v>32.47</v>
      </c>
      <c r="AU30" s="99" t="n">
        <f aca="false">[2]GAMBA!G15</f>
        <v>32.5</v>
      </c>
      <c r="AV30" s="100" t="n">
        <f aca="false">[2]GAMBA!H15</f>
        <v>33.06</v>
      </c>
      <c r="AW30" s="95" t="n">
        <v>31.29</v>
      </c>
      <c r="AX30" s="95" t="n">
        <v>31.03</v>
      </c>
      <c r="AY30" s="95" t="n">
        <v>33.63</v>
      </c>
      <c r="AZ30" s="96" t="n">
        <v>32.67</v>
      </c>
      <c r="BA30" s="71"/>
      <c r="BB30" s="71"/>
      <c r="BC30" s="71"/>
      <c r="BD30" s="72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108"/>
      <c r="B31" s="147"/>
      <c r="C31" s="94" t="s">
        <v>68</v>
      </c>
      <c r="D31" s="95" t="n">
        <v>14.18</v>
      </c>
      <c r="E31" s="95" t="n">
        <v>18.07</v>
      </c>
      <c r="F31" s="95" t="n">
        <v>16.39</v>
      </c>
      <c r="G31" s="96" t="n">
        <v>17.56</v>
      </c>
      <c r="H31" s="96" t="n">
        <v>19.43</v>
      </c>
      <c r="I31" s="97" t="n">
        <v>18.82</v>
      </c>
      <c r="J31" s="97" t="n">
        <v>17.72</v>
      </c>
      <c r="K31" s="97" t="n">
        <v>21.4</v>
      </c>
      <c r="L31" s="97" t="n">
        <v>17.69</v>
      </c>
      <c r="M31" s="95" t="n">
        <v>14.5826666666667</v>
      </c>
      <c r="N31" s="95" t="n">
        <v>15.2686666666667</v>
      </c>
      <c r="O31" s="95" t="n">
        <v>14.8116666666667</v>
      </c>
      <c r="P31" s="96" t="n">
        <v>16.7642857142857</v>
      </c>
      <c r="Q31" s="97" t="n">
        <v>16.7061111111111</v>
      </c>
      <c r="R31" s="97" t="n">
        <v>17.6016666666667</v>
      </c>
      <c r="S31" s="97" t="n">
        <v>16.4172727272727</v>
      </c>
      <c r="T31" s="97" t="n">
        <v>18.49</v>
      </c>
      <c r="U31" s="95" t="n">
        <v>22.158</v>
      </c>
      <c r="V31" s="95" t="n">
        <v>24.348</v>
      </c>
      <c r="W31" s="95" t="n">
        <v>36</v>
      </c>
      <c r="X31" s="96" t="n">
        <v>25.33</v>
      </c>
      <c r="Y31" s="96" t="n">
        <v>23.898</v>
      </c>
      <c r="Z31" s="97" t="n">
        <v>18.9957142857143</v>
      </c>
      <c r="AA31" s="97" t="n">
        <v>20.130625</v>
      </c>
      <c r="AB31" s="97" t="n">
        <v>16.9718181818182</v>
      </c>
      <c r="AC31" s="97" t="n">
        <v>14.825</v>
      </c>
      <c r="AD31" s="95" t="n">
        <v>16.93</v>
      </c>
      <c r="AE31" s="95" t="n">
        <v>13.9</v>
      </c>
      <c r="AF31" s="95" t="n">
        <v>18.22</v>
      </c>
      <c r="AG31" s="96" t="n">
        <v>17.12</v>
      </c>
      <c r="AH31" s="96" t="n">
        <v>16.57</v>
      </c>
      <c r="AI31" s="98" t="n">
        <v>16.57</v>
      </c>
      <c r="AJ31" s="98" t="n">
        <v>18.34</v>
      </c>
      <c r="AK31" s="98" t="n">
        <v>16.91</v>
      </c>
      <c r="AL31" s="99" t="n">
        <v>16.9</v>
      </c>
      <c r="AM31" s="99" t="n">
        <v>16.85</v>
      </c>
      <c r="AN31" s="95" t="n">
        <v>18.29</v>
      </c>
      <c r="AO31" s="95" t="n">
        <v>21.02</v>
      </c>
      <c r="AP31" s="95" t="n">
        <v>20.18</v>
      </c>
      <c r="AQ31" s="96" t="n">
        <v>18.03</v>
      </c>
      <c r="AR31" s="98" t="n">
        <f aca="false">[2]GAMBA!D16</f>
        <v>18.8</v>
      </c>
      <c r="AS31" s="98" t="n">
        <f aca="false">[2]GAMBA!E16</f>
        <v>17.66</v>
      </c>
      <c r="AT31" s="98" t="n">
        <f aca="false">[2]GAMBA!F16</f>
        <v>15.3</v>
      </c>
      <c r="AU31" s="99" t="n">
        <f aca="false">[2]GAMBA!G16</f>
        <v>16.49</v>
      </c>
      <c r="AV31" s="100" t="n">
        <f aca="false">[2]GAMBA!H16</f>
        <v>16.12</v>
      </c>
      <c r="AW31" s="95" t="n">
        <v>17.38</v>
      </c>
      <c r="AX31" s="95" t="n">
        <v>19.19</v>
      </c>
      <c r="AY31" s="95" t="n">
        <v>17.05</v>
      </c>
      <c r="AZ31" s="96" t="n">
        <v>20.45</v>
      </c>
      <c r="BA31" s="71"/>
      <c r="BB31" s="71"/>
      <c r="BC31" s="71"/>
      <c r="BD31" s="72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108"/>
      <c r="B32" s="63" t="s">
        <v>69</v>
      </c>
      <c r="C32" s="87" t="s">
        <v>70</v>
      </c>
      <c r="D32" s="65" t="n">
        <v>30.75</v>
      </c>
      <c r="E32" s="65" t="n">
        <v>36.4</v>
      </c>
      <c r="F32" s="65" t="n">
        <v>32.26</v>
      </c>
      <c r="G32" s="66" t="n">
        <v>30.94</v>
      </c>
      <c r="H32" s="66" t="n">
        <v>31.56</v>
      </c>
      <c r="I32" s="67" t="n">
        <v>35.29</v>
      </c>
      <c r="J32" s="67" t="n">
        <v>36.37</v>
      </c>
      <c r="K32" s="67" t="n">
        <v>34.08</v>
      </c>
      <c r="L32" s="67" t="n">
        <v>43.12</v>
      </c>
      <c r="M32" s="65" t="n">
        <v>28</v>
      </c>
      <c r="N32" s="65" t="n">
        <v>41.34</v>
      </c>
      <c r="O32" s="65" t="n">
        <v>35.4</v>
      </c>
      <c r="P32" s="66" t="n">
        <v>41.1166666666667</v>
      </c>
      <c r="Q32" s="67" t="n">
        <v>47.465</v>
      </c>
      <c r="R32" s="67" t="n">
        <v>45.3166666666667</v>
      </c>
      <c r="S32" s="67" t="n">
        <v>45.65</v>
      </c>
      <c r="T32" s="67" t="n">
        <v>41.5675</v>
      </c>
      <c r="U32" s="65" t="n">
        <v>54.975</v>
      </c>
      <c r="V32" s="65" t="n">
        <v>55.18</v>
      </c>
      <c r="W32" s="65" t="n">
        <v>50.3375</v>
      </c>
      <c r="X32" s="66" t="n">
        <v>48.0675</v>
      </c>
      <c r="Y32" s="66" t="n">
        <v>46.5</v>
      </c>
      <c r="Z32" s="67" t="n">
        <v>39.3642857142857</v>
      </c>
      <c r="AA32" s="67" t="n">
        <v>43.7916666666667</v>
      </c>
      <c r="AB32" s="67" t="n">
        <v>40.1708333333333</v>
      </c>
      <c r="AC32" s="67" t="n">
        <v>39.8681818181818</v>
      </c>
      <c r="AD32" s="65" t="n">
        <v>46.17</v>
      </c>
      <c r="AE32" s="65" t="n">
        <v>45.68</v>
      </c>
      <c r="AF32" s="65" t="n">
        <v>50.65</v>
      </c>
      <c r="AG32" s="66" t="n">
        <v>52.08</v>
      </c>
      <c r="AH32" s="66" t="n">
        <v>61.71</v>
      </c>
      <c r="AI32" s="68" t="n">
        <v>61.71</v>
      </c>
      <c r="AJ32" s="68" t="n">
        <v>73.32</v>
      </c>
      <c r="AK32" s="68" t="n">
        <v>60</v>
      </c>
      <c r="AL32" s="69" t="n">
        <v>65.69</v>
      </c>
      <c r="AM32" s="69" t="n">
        <v>63.66</v>
      </c>
      <c r="AN32" s="65" t="n">
        <v>57.97</v>
      </c>
      <c r="AO32" s="65" t="n">
        <v>51.06</v>
      </c>
      <c r="AP32" s="65" t="n">
        <v>44.52</v>
      </c>
      <c r="AQ32" s="66" t="n">
        <v>39.9</v>
      </c>
      <c r="AR32" s="68" t="n">
        <f aca="false">[2]LANGOSTINO!D14</f>
        <v>34.73</v>
      </c>
      <c r="AS32" s="68" t="n">
        <f aca="false">[2]LANGOSTINO!E14</f>
        <v>34.94</v>
      </c>
      <c r="AT32" s="68" t="n">
        <f aca="false">[2]LANGOSTINO!F14</f>
        <v>36.96</v>
      </c>
      <c r="AU32" s="69" t="n">
        <f aca="false">[2]LANGOSTINO!G14</f>
        <v>33.84</v>
      </c>
      <c r="AV32" s="70" t="n">
        <f aca="false">[2]LANGOSTINO!H14</f>
        <v>36.47</v>
      </c>
      <c r="AW32" s="65" t="n">
        <v>46.34</v>
      </c>
      <c r="AX32" s="65" t="n">
        <v>44.33</v>
      </c>
      <c r="AY32" s="65" t="n">
        <v>46.48</v>
      </c>
      <c r="AZ32" s="66" t="n">
        <v>41.31</v>
      </c>
      <c r="BA32" s="71"/>
      <c r="BB32" s="71"/>
      <c r="BC32" s="71"/>
      <c r="BD32" s="72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108"/>
      <c r="B33" s="63"/>
      <c r="C33" s="94" t="s">
        <v>71</v>
      </c>
      <c r="D33" s="74" t="n">
        <v>11.87</v>
      </c>
      <c r="E33" s="74" t="n">
        <v>11.96</v>
      </c>
      <c r="F33" s="74" t="n">
        <v>13.83</v>
      </c>
      <c r="G33" s="75" t="n">
        <v>12.18</v>
      </c>
      <c r="H33" s="75" t="n">
        <v>12.67</v>
      </c>
      <c r="I33" s="76" t="n">
        <v>11.68</v>
      </c>
      <c r="J33" s="76" t="n">
        <v>12.28</v>
      </c>
      <c r="K33" s="76" t="n">
        <v>12.63</v>
      </c>
      <c r="L33" s="76" t="n">
        <v>11.87</v>
      </c>
      <c r="M33" s="74" t="n">
        <v>14.6165217391304</v>
      </c>
      <c r="N33" s="74" t="n">
        <v>12.9565</v>
      </c>
      <c r="O33" s="74" t="n">
        <v>12.8073913043478</v>
      </c>
      <c r="P33" s="75" t="n">
        <v>13.191</v>
      </c>
      <c r="Q33" s="76" t="n">
        <v>12.6063636363636</v>
      </c>
      <c r="R33" s="76" t="n">
        <v>11.44875</v>
      </c>
      <c r="S33" s="76" t="n">
        <v>11.8168181818182</v>
      </c>
      <c r="T33" s="76" t="n">
        <v>12.3028571428571</v>
      </c>
      <c r="U33" s="74" t="n">
        <v>12.624347826087</v>
      </c>
      <c r="V33" s="74" t="n">
        <v>13.9140909090909</v>
      </c>
      <c r="W33" s="74" t="n">
        <v>12.2960869565217</v>
      </c>
      <c r="X33" s="75" t="n">
        <v>11.6744</v>
      </c>
      <c r="Y33" s="75" t="n">
        <v>12.3844444444444</v>
      </c>
      <c r="Z33" s="76" t="n">
        <v>12.2904166666667</v>
      </c>
      <c r="AA33" s="76" t="n">
        <v>12.3396153846154</v>
      </c>
      <c r="AB33" s="76" t="n">
        <v>11.7383333333333</v>
      </c>
      <c r="AC33" s="76" t="n">
        <v>11.6922727272727</v>
      </c>
      <c r="AD33" s="74" t="n">
        <v>11.36</v>
      </c>
      <c r="AE33" s="74" t="n">
        <v>11.64</v>
      </c>
      <c r="AF33" s="74" t="n">
        <v>12.14</v>
      </c>
      <c r="AG33" s="75" t="n">
        <v>10.84</v>
      </c>
      <c r="AH33" s="75" t="n">
        <v>11.05</v>
      </c>
      <c r="AI33" s="77" t="n">
        <v>11.05</v>
      </c>
      <c r="AJ33" s="77" t="n">
        <v>11.39</v>
      </c>
      <c r="AK33" s="77" t="n">
        <v>11.43</v>
      </c>
      <c r="AL33" s="78" t="n">
        <v>11.22</v>
      </c>
      <c r="AM33" s="78" t="n">
        <v>12.58</v>
      </c>
      <c r="AN33" s="74" t="n">
        <v>12.66</v>
      </c>
      <c r="AO33" s="74" t="n">
        <v>11.9</v>
      </c>
      <c r="AP33" s="74" t="n">
        <v>12.59</v>
      </c>
      <c r="AQ33" s="75" t="n">
        <v>11.73</v>
      </c>
      <c r="AR33" s="77" t="n">
        <f aca="false">[2]LANGOSTINO!D15</f>
        <v>11.49</v>
      </c>
      <c r="AS33" s="77" t="n">
        <f aca="false">[2]LANGOSTINO!E15</f>
        <v>13.11</v>
      </c>
      <c r="AT33" s="77" t="n">
        <f aca="false">[2]LANGOSTINO!F15</f>
        <v>12.25</v>
      </c>
      <c r="AU33" s="78" t="n">
        <f aca="false">[2]LANGOSTINO!G15</f>
        <v>11.79</v>
      </c>
      <c r="AV33" s="79" t="n">
        <f aca="false">[2]LANGOSTINO!H15</f>
        <v>12.16</v>
      </c>
      <c r="AW33" s="74" t="n">
        <v>13.54</v>
      </c>
      <c r="AX33" s="74" t="n">
        <v>13.31</v>
      </c>
      <c r="AY33" s="74" t="n">
        <v>13.39</v>
      </c>
      <c r="AZ33" s="75" t="n">
        <v>13.79</v>
      </c>
      <c r="BA33" s="71"/>
      <c r="BB33" s="71"/>
      <c r="BC33" s="71"/>
      <c r="BD33" s="72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1" hidden="false" customHeight="true" outlineLevel="0" collapsed="false">
      <c r="A34" s="148"/>
      <c r="B34" s="63"/>
      <c r="C34" s="101" t="s">
        <v>72</v>
      </c>
      <c r="D34" s="81" t="s">
        <v>44</v>
      </c>
      <c r="E34" s="81" t="n">
        <v>9.65</v>
      </c>
      <c r="F34" s="81" t="n">
        <v>9.71</v>
      </c>
      <c r="G34" s="82" t="n">
        <v>9.96</v>
      </c>
      <c r="H34" s="82" t="n">
        <v>9.91</v>
      </c>
      <c r="I34" s="83" t="n">
        <v>9.95</v>
      </c>
      <c r="J34" s="83" t="n">
        <v>10.12</v>
      </c>
      <c r="K34" s="83" t="n">
        <v>9.94</v>
      </c>
      <c r="L34" s="83" t="n">
        <v>10.19</v>
      </c>
      <c r="M34" s="81" t="s">
        <v>44</v>
      </c>
      <c r="N34" s="81" t="n">
        <v>9.948</v>
      </c>
      <c r="O34" s="81" t="n">
        <v>10.45</v>
      </c>
      <c r="P34" s="82" t="n">
        <v>9.94333333333333</v>
      </c>
      <c r="Q34" s="83" t="n">
        <v>9.9225</v>
      </c>
      <c r="R34" s="83" t="n">
        <v>9.7075</v>
      </c>
      <c r="S34" s="83" t="n">
        <v>9.8225</v>
      </c>
      <c r="T34" s="83" t="n">
        <v>10.2666666666667</v>
      </c>
      <c r="U34" s="81" t="n">
        <v>9.31</v>
      </c>
      <c r="V34" s="81" t="n">
        <v>9.23</v>
      </c>
      <c r="W34" s="81" t="n">
        <v>8.98</v>
      </c>
      <c r="X34" s="82" t="n">
        <v>9.764</v>
      </c>
      <c r="Y34" s="82" t="n">
        <v>10.6</v>
      </c>
      <c r="Z34" s="83" t="n">
        <v>10.228</v>
      </c>
      <c r="AA34" s="83" t="n">
        <v>10.118</v>
      </c>
      <c r="AB34" s="83" t="n">
        <v>10.566</v>
      </c>
      <c r="AC34" s="83" t="n">
        <v>6.8</v>
      </c>
      <c r="AD34" s="81" t="n">
        <v>11.08</v>
      </c>
      <c r="AE34" s="81" t="n">
        <v>10.7</v>
      </c>
      <c r="AF34" s="81" t="n">
        <v>10.82</v>
      </c>
      <c r="AG34" s="82" t="n">
        <v>9.15</v>
      </c>
      <c r="AH34" s="82" t="n">
        <v>9.82</v>
      </c>
      <c r="AI34" s="84" t="n">
        <v>9.82</v>
      </c>
      <c r="AJ34" s="84" t="n">
        <v>11.45</v>
      </c>
      <c r="AK34" s="84" t="n">
        <v>9.85</v>
      </c>
      <c r="AL34" s="85" t="n">
        <v>9.55</v>
      </c>
      <c r="AM34" s="85" t="n">
        <v>9.77</v>
      </c>
      <c r="AN34" s="81" t="n">
        <v>10.45</v>
      </c>
      <c r="AO34" s="81" t="n">
        <v>10.18</v>
      </c>
      <c r="AP34" s="81" t="n">
        <v>10.84</v>
      </c>
      <c r="AQ34" s="82" t="n">
        <v>10.35</v>
      </c>
      <c r="AR34" s="84" t="n">
        <f aca="false">[2]LANGOSTINO!D16</f>
        <v>10.52</v>
      </c>
      <c r="AS34" s="84" t="n">
        <f aca="false">[2]LANGOSTINO!E16</f>
        <v>10.53</v>
      </c>
      <c r="AT34" s="84" t="n">
        <f aca="false">[2]LANGOSTINO!F16</f>
        <v>9.53</v>
      </c>
      <c r="AU34" s="85" t="n">
        <f aca="false">[2]LANGOSTINO!G16</f>
        <v>10.32</v>
      </c>
      <c r="AV34" s="86" t="n">
        <f aca="false">[2]LANGOSTINO!H16</f>
        <v>9.8</v>
      </c>
      <c r="AW34" s="81" t="n">
        <v>9.36</v>
      </c>
      <c r="AX34" s="81" t="s">
        <v>44</v>
      </c>
      <c r="AY34" s="81" t="n">
        <v>9.8</v>
      </c>
      <c r="AZ34" s="82" t="n">
        <v>10.5</v>
      </c>
      <c r="BA34" s="71"/>
      <c r="BB34" s="71"/>
      <c r="BC34" s="71"/>
      <c r="BD34" s="72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.1" hidden="false" customHeight="true" outlineLevel="0" collapsed="false">
      <c r="A35" s="108"/>
      <c r="B35" s="63" t="s">
        <v>73</v>
      </c>
      <c r="C35" s="87" t="s">
        <v>74</v>
      </c>
      <c r="D35" s="65" t="n">
        <v>25.53</v>
      </c>
      <c r="E35" s="65" t="n">
        <v>28</v>
      </c>
      <c r="F35" s="65" t="n">
        <v>28.02</v>
      </c>
      <c r="G35" s="66" t="n">
        <v>27.57</v>
      </c>
      <c r="H35" s="66" t="n">
        <v>27.4</v>
      </c>
      <c r="I35" s="67" t="n">
        <v>28.03</v>
      </c>
      <c r="J35" s="67" t="n">
        <v>28.42</v>
      </c>
      <c r="K35" s="67" t="n">
        <v>26.64</v>
      </c>
      <c r="L35" s="67" t="n">
        <v>27.29</v>
      </c>
      <c r="M35" s="65" t="n">
        <v>28.1072413793103</v>
      </c>
      <c r="N35" s="65" t="n">
        <v>26.7217857142857</v>
      </c>
      <c r="O35" s="65" t="n">
        <v>25.3387878787879</v>
      </c>
      <c r="P35" s="66" t="n">
        <v>27.3312</v>
      </c>
      <c r="Q35" s="67" t="n">
        <v>28.298</v>
      </c>
      <c r="R35" s="67" t="n">
        <v>28.3321052631579</v>
      </c>
      <c r="S35" s="67" t="n">
        <v>28.1838235294118</v>
      </c>
      <c r="T35" s="67" t="n">
        <v>26.8332258064516</v>
      </c>
      <c r="U35" s="65" t="n">
        <v>28.2811111111111</v>
      </c>
      <c r="V35" s="65" t="n">
        <v>30.1965517241379</v>
      </c>
      <c r="W35" s="65" t="n">
        <v>28.9706896551724</v>
      </c>
      <c r="X35" s="66" t="n">
        <v>29.3155172413793</v>
      </c>
      <c r="Y35" s="66" t="n">
        <v>26.25875</v>
      </c>
      <c r="Z35" s="67" t="n">
        <v>29.1834615384615</v>
      </c>
      <c r="AA35" s="67" t="n">
        <v>28.7541935483871</v>
      </c>
      <c r="AB35" s="67" t="n">
        <v>30.6941379310345</v>
      </c>
      <c r="AC35" s="67" t="n">
        <v>31.0673076923077</v>
      </c>
      <c r="AD35" s="65" t="n">
        <v>32.51</v>
      </c>
      <c r="AE35" s="65" t="n">
        <v>31.93</v>
      </c>
      <c r="AF35" s="65" t="n">
        <v>33.11</v>
      </c>
      <c r="AG35" s="66" t="n">
        <v>34.76</v>
      </c>
      <c r="AH35" s="66" t="n">
        <v>35.42</v>
      </c>
      <c r="AI35" s="68" t="n">
        <v>35.42</v>
      </c>
      <c r="AJ35" s="68" t="n">
        <v>33.43</v>
      </c>
      <c r="AK35" s="68" t="n">
        <v>34.15</v>
      </c>
      <c r="AL35" s="69" t="n">
        <v>35.44</v>
      </c>
      <c r="AM35" s="69" t="n">
        <v>33.03</v>
      </c>
      <c r="AN35" s="65" t="n">
        <v>32.16</v>
      </c>
      <c r="AO35" s="65" t="n">
        <v>33.9</v>
      </c>
      <c r="AP35" s="65" t="n">
        <v>32.29</v>
      </c>
      <c r="AQ35" s="66" t="n">
        <v>32.03</v>
      </c>
      <c r="AR35" s="68" t="n">
        <f aca="false">[2]LENGUADO!D14</f>
        <v>29.75</v>
      </c>
      <c r="AS35" s="68" t="n">
        <f aca="false">[2]LENGUADO!E14</f>
        <v>32</v>
      </c>
      <c r="AT35" s="68" t="n">
        <f aca="false">[2]LENGUADO!F14</f>
        <v>31.17</v>
      </c>
      <c r="AU35" s="69" t="n">
        <f aca="false">[2]LENGUADO!G14</f>
        <v>27.99</v>
      </c>
      <c r="AV35" s="70" t="n">
        <f aca="false">[2]LENGUADO!H14</f>
        <v>32.32</v>
      </c>
      <c r="AW35" s="65" t="n">
        <v>27.82</v>
      </c>
      <c r="AX35" s="65" t="n">
        <v>26.5</v>
      </c>
      <c r="AY35" s="65" t="n">
        <v>26.1</v>
      </c>
      <c r="AZ35" s="66" t="n">
        <v>28.17</v>
      </c>
      <c r="BA35" s="71"/>
      <c r="BB35" s="71"/>
      <c r="BC35" s="71"/>
      <c r="BD35" s="72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.1" hidden="false" customHeight="true" outlineLevel="0" collapsed="false">
      <c r="A36" s="108"/>
      <c r="B36" s="63"/>
      <c r="C36" s="94" t="s">
        <v>48</v>
      </c>
      <c r="D36" s="74" t="n">
        <v>11.99</v>
      </c>
      <c r="E36" s="74" t="n">
        <v>19.24</v>
      </c>
      <c r="F36" s="74" t="n">
        <v>19.58</v>
      </c>
      <c r="G36" s="75" t="n">
        <v>17.86</v>
      </c>
      <c r="H36" s="75" t="n">
        <v>16.81</v>
      </c>
      <c r="I36" s="76" t="n">
        <v>19.42</v>
      </c>
      <c r="J36" s="76" t="n">
        <v>18.22</v>
      </c>
      <c r="K36" s="76" t="n">
        <v>17.11</v>
      </c>
      <c r="L36" s="76" t="n">
        <v>18.21</v>
      </c>
      <c r="M36" s="74" t="n">
        <v>18.3333333333333</v>
      </c>
      <c r="N36" s="74" t="n">
        <v>15.9333333333333</v>
      </c>
      <c r="O36" s="74" t="n">
        <v>20.125</v>
      </c>
      <c r="P36" s="75" t="n">
        <v>18.3777777777778</v>
      </c>
      <c r="Q36" s="76" t="n">
        <v>23.65</v>
      </c>
      <c r="R36" s="76" t="n">
        <v>17.2</v>
      </c>
      <c r="S36" s="76" t="n">
        <v>18.4475</v>
      </c>
      <c r="T36" s="76" t="n">
        <v>18.585</v>
      </c>
      <c r="U36" s="74" t="n">
        <v>18.975</v>
      </c>
      <c r="V36" s="74" t="n">
        <v>20.225</v>
      </c>
      <c r="W36" s="74" t="n">
        <v>19.475</v>
      </c>
      <c r="X36" s="75" t="n">
        <v>20.9583333333333</v>
      </c>
      <c r="Y36" s="75" t="n">
        <v>17.9966666666667</v>
      </c>
      <c r="Z36" s="76" t="n">
        <v>19.9833333333333</v>
      </c>
      <c r="AA36" s="76" t="n">
        <v>19.05</v>
      </c>
      <c r="AB36" s="76" t="n">
        <v>23.1083333333333</v>
      </c>
      <c r="AC36" s="76" t="n">
        <v>25.9975</v>
      </c>
      <c r="AD36" s="74" t="n">
        <v>20.6</v>
      </c>
      <c r="AE36" s="74" t="n">
        <v>18.4</v>
      </c>
      <c r="AF36" s="74" t="n">
        <v>21.96</v>
      </c>
      <c r="AG36" s="75" t="n">
        <v>19.96</v>
      </c>
      <c r="AH36" s="75" t="n">
        <v>19.4</v>
      </c>
      <c r="AI36" s="77" t="n">
        <v>19.4</v>
      </c>
      <c r="AJ36" s="77" t="n">
        <v>13.9</v>
      </c>
      <c r="AK36" s="77" t="n">
        <v>18.9</v>
      </c>
      <c r="AL36" s="78" t="n">
        <v>29.98</v>
      </c>
      <c r="AM36" s="78" t="n">
        <v>24.24</v>
      </c>
      <c r="AN36" s="74" t="n">
        <v>23.48</v>
      </c>
      <c r="AO36" s="74" t="n">
        <v>17.4</v>
      </c>
      <c r="AP36" s="74" t="n">
        <v>28</v>
      </c>
      <c r="AQ36" s="75" t="n">
        <v>23.9</v>
      </c>
      <c r="AR36" s="77" t="n">
        <f aca="false">[2]LENGUADO!D15</f>
        <v>21.54</v>
      </c>
      <c r="AS36" s="77" t="n">
        <f aca="false">[2]LENGUADO!E15</f>
        <v>17.95</v>
      </c>
      <c r="AT36" s="77" t="n">
        <f aca="false">[2]LENGUADO!F15</f>
        <v>21</v>
      </c>
      <c r="AU36" s="78" t="n">
        <f aca="false">[2]LENGUADO!G15</f>
        <v>19.74</v>
      </c>
      <c r="AV36" s="79" t="n">
        <f aca="false">[2]LENGUADO!H15</f>
        <v>20.16</v>
      </c>
      <c r="AW36" s="74" t="n">
        <v>18.14</v>
      </c>
      <c r="AX36" s="74" t="n">
        <v>24</v>
      </c>
      <c r="AY36" s="74" t="n">
        <v>17.92</v>
      </c>
      <c r="AZ36" s="75" t="n">
        <v>16.19</v>
      </c>
      <c r="BA36" s="71"/>
      <c r="BB36" s="71"/>
      <c r="BC36" s="71"/>
      <c r="BD36" s="72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1" hidden="false" customHeight="true" outlineLevel="0" collapsed="false">
      <c r="A37" s="108"/>
      <c r="B37" s="63"/>
      <c r="C37" s="101" t="s">
        <v>43</v>
      </c>
      <c r="D37" s="81" t="n">
        <v>13.19</v>
      </c>
      <c r="E37" s="81" t="n">
        <v>15.25</v>
      </c>
      <c r="F37" s="81" t="n">
        <v>13.64</v>
      </c>
      <c r="G37" s="82" t="n">
        <v>14.7</v>
      </c>
      <c r="H37" s="82" t="n">
        <v>14.8</v>
      </c>
      <c r="I37" s="83" t="n">
        <v>14.06</v>
      </c>
      <c r="J37" s="83" t="n">
        <v>15.88</v>
      </c>
      <c r="K37" s="83" t="n">
        <v>15.98</v>
      </c>
      <c r="L37" s="83" t="n">
        <v>16.3</v>
      </c>
      <c r="M37" s="81" t="n">
        <v>14.105</v>
      </c>
      <c r="N37" s="81" t="n">
        <v>13.8909090909091</v>
      </c>
      <c r="O37" s="81" t="n">
        <v>12.46875</v>
      </c>
      <c r="P37" s="82" t="n">
        <v>13.9642857142857</v>
      </c>
      <c r="Q37" s="83" t="n">
        <v>14.5730769230769</v>
      </c>
      <c r="R37" s="83" t="n">
        <v>13.6555555555556</v>
      </c>
      <c r="S37" s="83" t="n">
        <v>13.0954545454545</v>
      </c>
      <c r="T37" s="83" t="n">
        <v>14.6576923076923</v>
      </c>
      <c r="U37" s="81" t="n">
        <v>13.6388888888889</v>
      </c>
      <c r="V37" s="81" t="n">
        <v>14.1772727272727</v>
      </c>
      <c r="W37" s="81" t="n">
        <v>14.0666666666667</v>
      </c>
      <c r="X37" s="82" t="n">
        <v>12.8269230769231</v>
      </c>
      <c r="Y37" s="82" t="n">
        <v>13.3557142857143</v>
      </c>
      <c r="Z37" s="83" t="n">
        <v>15.765</v>
      </c>
      <c r="AA37" s="83" t="n">
        <v>14.9214285714286</v>
      </c>
      <c r="AB37" s="83" t="n">
        <v>14.3307692307692</v>
      </c>
      <c r="AC37" s="83" t="n">
        <v>14.9714285714286</v>
      </c>
      <c r="AD37" s="81" t="n">
        <v>13.72</v>
      </c>
      <c r="AE37" s="81" t="n">
        <v>14.62</v>
      </c>
      <c r="AF37" s="81" t="n">
        <v>13.78</v>
      </c>
      <c r="AG37" s="82" t="n">
        <v>16.21</v>
      </c>
      <c r="AH37" s="82" t="n">
        <v>14.38</v>
      </c>
      <c r="AI37" s="84" t="n">
        <v>14.38</v>
      </c>
      <c r="AJ37" s="84" t="n">
        <v>13.58</v>
      </c>
      <c r="AK37" s="84" t="n">
        <v>13.87</v>
      </c>
      <c r="AL37" s="85" t="n">
        <v>13.38</v>
      </c>
      <c r="AM37" s="85" t="n">
        <v>15.03</v>
      </c>
      <c r="AN37" s="81" t="n">
        <v>14.18</v>
      </c>
      <c r="AO37" s="81" t="n">
        <v>13.59</v>
      </c>
      <c r="AP37" s="81" t="n">
        <v>14.76</v>
      </c>
      <c r="AQ37" s="82" t="n">
        <v>11.44</v>
      </c>
      <c r="AR37" s="84" t="n">
        <f aca="false">[2]LENGUADO!D16</f>
        <v>13.24</v>
      </c>
      <c r="AS37" s="84" t="n">
        <f aca="false">[2]LENGUADO!E16</f>
        <v>14.98</v>
      </c>
      <c r="AT37" s="84" t="n">
        <f aca="false">[2]LENGUADO!F16</f>
        <v>13.88</v>
      </c>
      <c r="AU37" s="85" t="n">
        <f aca="false">[2]LENGUADO!G16</f>
        <v>15.08</v>
      </c>
      <c r="AV37" s="86" t="n">
        <f aca="false">[2]LENGUADO!H16</f>
        <v>14.6</v>
      </c>
      <c r="AW37" s="81" t="n">
        <v>13.07</v>
      </c>
      <c r="AX37" s="81" t="n">
        <v>12.16</v>
      </c>
      <c r="AY37" s="81" t="n">
        <v>13.98</v>
      </c>
      <c r="AZ37" s="82" t="n">
        <v>14.21</v>
      </c>
      <c r="BA37" s="71"/>
      <c r="BB37" s="71"/>
      <c r="BC37" s="71"/>
      <c r="BD37" s="72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1" hidden="false" customHeight="true" outlineLevel="0" collapsed="false">
      <c r="A38" s="108"/>
      <c r="B38" s="125" t="s">
        <v>75</v>
      </c>
      <c r="C38" s="87" t="s">
        <v>61</v>
      </c>
      <c r="D38" s="149" t="n">
        <v>21.46</v>
      </c>
      <c r="E38" s="149" t="n">
        <v>22.04</v>
      </c>
      <c r="F38" s="149" t="n">
        <v>22.73</v>
      </c>
      <c r="G38" s="150" t="n">
        <v>24.23</v>
      </c>
      <c r="H38" s="150" t="n">
        <v>21.63</v>
      </c>
      <c r="I38" s="151" t="n">
        <v>23.32</v>
      </c>
      <c r="J38" s="151" t="n">
        <v>22.13</v>
      </c>
      <c r="K38" s="151" t="n">
        <v>22.42</v>
      </c>
      <c r="L38" s="151" t="n">
        <v>24.14</v>
      </c>
      <c r="M38" s="149" t="n">
        <v>21.5</v>
      </c>
      <c r="N38" s="149" t="n">
        <v>22.31</v>
      </c>
      <c r="O38" s="149" t="n">
        <v>22.1714285714286</v>
      </c>
      <c r="P38" s="150" t="n">
        <v>22.05</v>
      </c>
      <c r="Q38" s="151" t="n">
        <v>21.4666666666667</v>
      </c>
      <c r="R38" s="151" t="n">
        <v>24.5</v>
      </c>
      <c r="S38" s="151" t="n">
        <v>23.25</v>
      </c>
      <c r="T38" s="151" t="n">
        <v>22.475</v>
      </c>
      <c r="U38" s="149" t="n">
        <v>22.8888888888889</v>
      </c>
      <c r="V38" s="149" t="n">
        <v>20.3666666666667</v>
      </c>
      <c r="W38" s="149" t="n">
        <v>21.925</v>
      </c>
      <c r="X38" s="150" t="n">
        <v>20.3</v>
      </c>
      <c r="Y38" s="150" t="n">
        <v>21</v>
      </c>
      <c r="Z38" s="151" t="n">
        <v>21.225</v>
      </c>
      <c r="AA38" s="151" t="n">
        <v>22.99375</v>
      </c>
      <c r="AB38" s="151" t="n">
        <v>22.7409090909091</v>
      </c>
      <c r="AC38" s="151" t="n">
        <v>23.385</v>
      </c>
      <c r="AD38" s="149" t="n">
        <v>22.99</v>
      </c>
      <c r="AE38" s="149" t="n">
        <v>21.74</v>
      </c>
      <c r="AF38" s="149" t="n">
        <v>23.11</v>
      </c>
      <c r="AG38" s="150" t="n">
        <v>19.93</v>
      </c>
      <c r="AH38" s="150" t="s">
        <v>76</v>
      </c>
      <c r="AI38" s="128" t="s">
        <v>76</v>
      </c>
      <c r="AJ38" s="128" t="s">
        <v>77</v>
      </c>
      <c r="AK38" s="128" t="s">
        <v>78</v>
      </c>
      <c r="AL38" s="129" t="s">
        <v>79</v>
      </c>
      <c r="AM38" s="129" t="s">
        <v>80</v>
      </c>
      <c r="AN38" s="149" t="n">
        <v>22.8</v>
      </c>
      <c r="AO38" s="149" t="n">
        <v>23.31</v>
      </c>
      <c r="AP38" s="149" t="n">
        <v>21.94</v>
      </c>
      <c r="AQ38" s="150" t="n">
        <v>22.9</v>
      </c>
      <c r="AR38" s="128" t="n">
        <f aca="false">[2]LUBINA!D19</f>
        <v>20.36</v>
      </c>
      <c r="AS38" s="128" t="n">
        <f aca="false">[2]LUBINA!E19</f>
        <v>24.22</v>
      </c>
      <c r="AT38" s="128" t="n">
        <f aca="false">[2]LUBINA!F19</f>
        <v>21.08</v>
      </c>
      <c r="AU38" s="129" t="n">
        <f aca="false">[2]LUBINA!G19</f>
        <v>22.24</v>
      </c>
      <c r="AV38" s="130" t="n">
        <f aca="false">[2]LUBINA!H19</f>
        <v>22.35</v>
      </c>
      <c r="AW38" s="149" t="n">
        <v>25.03</v>
      </c>
      <c r="AX38" s="149" t="n">
        <v>22.26</v>
      </c>
      <c r="AY38" s="149" t="n">
        <v>26.26</v>
      </c>
      <c r="AZ38" s="150" t="n">
        <v>26.28</v>
      </c>
      <c r="BA38" s="152"/>
      <c r="BB38" s="152"/>
      <c r="BC38" s="152"/>
      <c r="BD38" s="153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1" hidden="false" customHeight="true" outlineLevel="0" collapsed="false">
      <c r="A39" s="108"/>
      <c r="B39" s="125"/>
      <c r="C39" s="94" t="s">
        <v>62</v>
      </c>
      <c r="D39" s="154" t="n">
        <v>9.95</v>
      </c>
      <c r="E39" s="154" t="n">
        <v>10.23</v>
      </c>
      <c r="F39" s="154" t="n">
        <v>10.42</v>
      </c>
      <c r="G39" s="155" t="n">
        <v>10.65</v>
      </c>
      <c r="H39" s="155" t="n">
        <v>10.52</v>
      </c>
      <c r="I39" s="156" t="n">
        <v>10.48</v>
      </c>
      <c r="J39" s="156" t="n">
        <v>10.42</v>
      </c>
      <c r="K39" s="156" t="n">
        <v>10.41</v>
      </c>
      <c r="L39" s="156" t="n">
        <v>10.74</v>
      </c>
      <c r="M39" s="154" t="n">
        <v>10.4508108108108</v>
      </c>
      <c r="N39" s="154" t="n">
        <v>10.8066</v>
      </c>
      <c r="O39" s="154" t="n">
        <v>10.5536956521739</v>
      </c>
      <c r="P39" s="155" t="n">
        <v>10.7089743589744</v>
      </c>
      <c r="Q39" s="156" t="n">
        <v>10.65125</v>
      </c>
      <c r="R39" s="156" t="n">
        <v>10.7234</v>
      </c>
      <c r="S39" s="156" t="n">
        <v>10.4693617021277</v>
      </c>
      <c r="T39" s="156" t="n">
        <v>10.5016</v>
      </c>
      <c r="U39" s="154" t="n">
        <v>10.9286956521739</v>
      </c>
      <c r="V39" s="154" t="n">
        <v>10.4879245283019</v>
      </c>
      <c r="W39" s="154" t="n">
        <v>10.7183673469388</v>
      </c>
      <c r="X39" s="155" t="n">
        <v>10.4872916666667</v>
      </c>
      <c r="Y39" s="155" t="n">
        <v>10.5734482758621</v>
      </c>
      <c r="Z39" s="156" t="n">
        <v>10.4368</v>
      </c>
      <c r="AA39" s="156" t="n">
        <v>10.2007843137255</v>
      </c>
      <c r="AB39" s="156" t="n">
        <v>10.4659523809524</v>
      </c>
      <c r="AC39" s="156" t="n">
        <v>10.4702380952381</v>
      </c>
      <c r="AD39" s="154" t="n">
        <v>10.23</v>
      </c>
      <c r="AE39" s="154" t="n">
        <v>9.82</v>
      </c>
      <c r="AF39" s="154" t="n">
        <v>10</v>
      </c>
      <c r="AG39" s="155" t="n">
        <v>10.01</v>
      </c>
      <c r="AH39" s="155" t="s">
        <v>81</v>
      </c>
      <c r="AI39" s="131" t="s">
        <v>81</v>
      </c>
      <c r="AJ39" s="131" t="s">
        <v>81</v>
      </c>
      <c r="AK39" s="131" t="s">
        <v>82</v>
      </c>
      <c r="AL39" s="132" t="s">
        <v>83</v>
      </c>
      <c r="AM39" s="132" t="s">
        <v>84</v>
      </c>
      <c r="AN39" s="154" t="n">
        <v>10.16</v>
      </c>
      <c r="AO39" s="154" t="n">
        <v>10.33</v>
      </c>
      <c r="AP39" s="154" t="n">
        <v>10.34</v>
      </c>
      <c r="AQ39" s="155" t="n">
        <v>10.43</v>
      </c>
      <c r="AR39" s="131" t="n">
        <f aca="false">[2]LUBINA!D20</f>
        <v>10.86</v>
      </c>
      <c r="AS39" s="131" t="n">
        <f aca="false">[2]LUBINA!E20</f>
        <v>10.54</v>
      </c>
      <c r="AT39" s="131" t="n">
        <f aca="false">[2]LUBINA!F20</f>
        <v>10.69</v>
      </c>
      <c r="AU39" s="132" t="n">
        <f aca="false">[2]LUBINA!G20</f>
        <v>10.51</v>
      </c>
      <c r="AV39" s="133" t="n">
        <f aca="false">[2]LUBINA!H20</f>
        <v>10.63</v>
      </c>
      <c r="AW39" s="154" t="n">
        <v>10.9</v>
      </c>
      <c r="AX39" s="154" t="n">
        <v>10.88</v>
      </c>
      <c r="AY39" s="154" t="n">
        <v>10.7</v>
      </c>
      <c r="AZ39" s="155" t="n">
        <v>10.95</v>
      </c>
      <c r="BA39" s="152"/>
      <c r="BB39" s="152"/>
      <c r="BC39" s="152"/>
      <c r="BD39" s="153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108"/>
      <c r="B40" s="125"/>
      <c r="C40" s="134" t="s">
        <v>63</v>
      </c>
      <c r="D40" s="157" t="n">
        <v>12.24</v>
      </c>
      <c r="E40" s="157" t="n">
        <v>15.37</v>
      </c>
      <c r="F40" s="157" t="n">
        <v>14.5</v>
      </c>
      <c r="G40" s="158" t="n">
        <v>16.26</v>
      </c>
      <c r="H40" s="158" t="n">
        <v>15.93</v>
      </c>
      <c r="I40" s="159" t="n">
        <v>15.04</v>
      </c>
      <c r="J40" s="159" t="n">
        <v>13.76</v>
      </c>
      <c r="K40" s="159" t="n">
        <v>15.94</v>
      </c>
      <c r="L40" s="159" t="n">
        <v>15.41</v>
      </c>
      <c r="M40" s="157" t="n">
        <v>16.1458333333333</v>
      </c>
      <c r="N40" s="157" t="n">
        <v>14.5166666666667</v>
      </c>
      <c r="O40" s="157" t="n">
        <v>16.856</v>
      </c>
      <c r="P40" s="158" t="n">
        <v>16.354</v>
      </c>
      <c r="Q40" s="159" t="n">
        <v>15.3241666666667</v>
      </c>
      <c r="R40" s="159" t="n">
        <v>15.794</v>
      </c>
      <c r="S40" s="159" t="n">
        <v>15.3885714285714</v>
      </c>
      <c r="T40" s="159" t="n">
        <v>16.1375</v>
      </c>
      <c r="U40" s="157" t="n">
        <v>14.8588888888889</v>
      </c>
      <c r="V40" s="157" t="n">
        <v>18.889</v>
      </c>
      <c r="W40" s="157" t="n">
        <v>17.2491666666667</v>
      </c>
      <c r="X40" s="158" t="n">
        <v>16.23</v>
      </c>
      <c r="Y40" s="158" t="n">
        <v>16.8316666666667</v>
      </c>
      <c r="Z40" s="159" t="n">
        <v>16.1678571428571</v>
      </c>
      <c r="AA40" s="159" t="n">
        <v>14.3309090909091</v>
      </c>
      <c r="AB40" s="159" t="n">
        <v>15.020625</v>
      </c>
      <c r="AC40" s="159" t="n">
        <v>15.7033333333333</v>
      </c>
      <c r="AD40" s="157" t="n">
        <v>15.71</v>
      </c>
      <c r="AE40" s="157" t="n">
        <v>14.52</v>
      </c>
      <c r="AF40" s="157" t="n">
        <v>14.46</v>
      </c>
      <c r="AG40" s="158" t="n">
        <v>13.03</v>
      </c>
      <c r="AH40" s="158" t="s">
        <v>85</v>
      </c>
      <c r="AI40" s="141" t="s">
        <v>85</v>
      </c>
      <c r="AJ40" s="141" t="s">
        <v>86</v>
      </c>
      <c r="AK40" s="141" t="s">
        <v>87</v>
      </c>
      <c r="AL40" s="142" t="s">
        <v>88</v>
      </c>
      <c r="AM40" s="142" t="s">
        <v>89</v>
      </c>
      <c r="AN40" s="157" t="n">
        <v>15.71</v>
      </c>
      <c r="AO40" s="157" t="n">
        <v>15.91</v>
      </c>
      <c r="AP40" s="157" t="n">
        <v>16.69</v>
      </c>
      <c r="AQ40" s="158" t="n">
        <v>17.04</v>
      </c>
      <c r="AR40" s="141" t="n">
        <f aca="false">[2]LUBINA!D21</f>
        <v>16.91</v>
      </c>
      <c r="AS40" s="141" t="n">
        <f aca="false">[2]LUBINA!E21</f>
        <v>16.87</v>
      </c>
      <c r="AT40" s="141" t="n">
        <f aca="false">[2]LUBINA!F21</f>
        <v>16.8</v>
      </c>
      <c r="AU40" s="142" t="n">
        <f aca="false">[2]LUBINA!G21</f>
        <v>14.58</v>
      </c>
      <c r="AV40" s="143" t="n">
        <f aca="false">[2]LUBINA!H21</f>
        <v>14.47</v>
      </c>
      <c r="AW40" s="157" t="n">
        <v>17.43</v>
      </c>
      <c r="AX40" s="157" t="n">
        <v>16.74</v>
      </c>
      <c r="AY40" s="157" t="n">
        <v>16.07</v>
      </c>
      <c r="AZ40" s="158" t="n">
        <v>15.6</v>
      </c>
      <c r="BA40" s="152"/>
      <c r="BB40" s="152"/>
      <c r="BC40" s="152"/>
      <c r="BD40" s="153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1" hidden="false" customHeight="true" outlineLevel="0" collapsed="false">
      <c r="A41" s="108"/>
      <c r="B41" s="125"/>
      <c r="C41" s="101" t="s">
        <v>64</v>
      </c>
      <c r="D41" s="160" t="n">
        <v>16.77</v>
      </c>
      <c r="E41" s="102" t="n">
        <v>16.21</v>
      </c>
      <c r="F41" s="160" t="n">
        <v>15.91</v>
      </c>
      <c r="G41" s="161" t="n">
        <v>15.9</v>
      </c>
      <c r="H41" s="161" t="n">
        <v>15.84</v>
      </c>
      <c r="I41" s="162" t="n">
        <v>16.21</v>
      </c>
      <c r="J41" s="104" t="n">
        <v>15.56</v>
      </c>
      <c r="K41" s="162" t="n">
        <v>15.59</v>
      </c>
      <c r="L41" s="162" t="n">
        <v>15.77</v>
      </c>
      <c r="M41" s="160" t="n">
        <v>15.225</v>
      </c>
      <c r="N41" s="102" t="n">
        <v>16.39625</v>
      </c>
      <c r="O41" s="160" t="n">
        <v>16.4121428571429</v>
      </c>
      <c r="P41" s="161" t="n">
        <v>15.575</v>
      </c>
      <c r="Q41" s="162" t="n">
        <v>14.8307692307692</v>
      </c>
      <c r="R41" s="104" t="n">
        <v>17.1461538461538</v>
      </c>
      <c r="S41" s="162" t="n">
        <v>15.629</v>
      </c>
      <c r="T41" s="162" t="n">
        <v>15.3763636363636</v>
      </c>
      <c r="U41" s="160" t="n">
        <v>15.4311764705882</v>
      </c>
      <c r="V41" s="102" t="n">
        <v>15.6705263157895</v>
      </c>
      <c r="W41" s="160" t="n">
        <v>16.059375</v>
      </c>
      <c r="X41" s="161" t="n">
        <v>16.0577777777778</v>
      </c>
      <c r="Y41" s="161" t="n">
        <v>14.49</v>
      </c>
      <c r="Z41" s="162" t="n">
        <v>15.3811764705882</v>
      </c>
      <c r="AA41" s="104" t="n">
        <v>16.3022222222222</v>
      </c>
      <c r="AB41" s="162" t="n">
        <v>15.3852941176471</v>
      </c>
      <c r="AC41" s="162" t="n">
        <v>15.14375</v>
      </c>
      <c r="AD41" s="160" t="n">
        <v>15.64</v>
      </c>
      <c r="AE41" s="102" t="n">
        <v>15.52</v>
      </c>
      <c r="AF41" s="160" t="n">
        <v>15.47</v>
      </c>
      <c r="AG41" s="161" t="n">
        <v>15.93</v>
      </c>
      <c r="AH41" s="161" t="s">
        <v>90</v>
      </c>
      <c r="AI41" s="144" t="s">
        <v>90</v>
      </c>
      <c r="AJ41" s="105" t="s">
        <v>91</v>
      </c>
      <c r="AK41" s="144" t="s">
        <v>92</v>
      </c>
      <c r="AL41" s="145" t="s">
        <v>93</v>
      </c>
      <c r="AM41" s="145" t="s">
        <v>94</v>
      </c>
      <c r="AN41" s="160" t="n">
        <v>17.25</v>
      </c>
      <c r="AO41" s="102" t="n">
        <v>15.78</v>
      </c>
      <c r="AP41" s="160" t="n">
        <v>15.69</v>
      </c>
      <c r="AQ41" s="161" t="n">
        <v>19.25</v>
      </c>
      <c r="AR41" s="144" t="n">
        <f aca="false">[2]LUBINA!D22</f>
        <v>16.57</v>
      </c>
      <c r="AS41" s="105" t="n">
        <f aca="false">[2]LUBINA!E22</f>
        <v>18.39</v>
      </c>
      <c r="AT41" s="144" t="n">
        <f aca="false">[2]LUBINA!F22</f>
        <v>16.16</v>
      </c>
      <c r="AU41" s="145" t="n">
        <f aca="false">[2]LUBINA!G22</f>
        <v>16.96</v>
      </c>
      <c r="AV41" s="146" t="n">
        <f aca="false">[2]LUBINA!H22</f>
        <v>16.44</v>
      </c>
      <c r="AW41" s="160" t="n">
        <v>15.72</v>
      </c>
      <c r="AX41" s="102" t="n">
        <v>15.79</v>
      </c>
      <c r="AY41" s="160" t="n">
        <v>16.83</v>
      </c>
      <c r="AZ41" s="161" t="n">
        <v>17.19</v>
      </c>
      <c r="BA41" s="152"/>
      <c r="BB41" s="152"/>
      <c r="BC41" s="152"/>
      <c r="BD41" s="153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1" hidden="false" customHeight="true" outlineLevel="0" collapsed="false">
      <c r="A42" s="108"/>
      <c r="B42" s="63" t="s">
        <v>95</v>
      </c>
      <c r="C42" s="87" t="s">
        <v>96</v>
      </c>
      <c r="D42" s="88" t="n">
        <v>19.5</v>
      </c>
      <c r="E42" s="88" t="n">
        <v>14.89</v>
      </c>
      <c r="F42" s="88" t="n">
        <v>14.25</v>
      </c>
      <c r="G42" s="89" t="n">
        <v>13.11</v>
      </c>
      <c r="H42" s="89" t="n">
        <v>12.62</v>
      </c>
      <c r="I42" s="90" t="n">
        <v>13.65</v>
      </c>
      <c r="J42" s="90" t="n">
        <v>14.97</v>
      </c>
      <c r="K42" s="90" t="n">
        <v>13.99</v>
      </c>
      <c r="L42" s="90" t="n">
        <v>14.28</v>
      </c>
      <c r="M42" s="88" t="n">
        <v>14.6911764705882</v>
      </c>
      <c r="N42" s="88" t="n">
        <v>13.298</v>
      </c>
      <c r="O42" s="88" t="n">
        <v>12.8908695652174</v>
      </c>
      <c r="P42" s="89" t="n">
        <v>14.11375</v>
      </c>
      <c r="Q42" s="90" t="n">
        <v>13.77625</v>
      </c>
      <c r="R42" s="90" t="n">
        <v>13.8970833333333</v>
      </c>
      <c r="S42" s="90" t="n">
        <v>13.5542307692308</v>
      </c>
      <c r="T42" s="90" t="n">
        <v>11.76</v>
      </c>
      <c r="U42" s="88" t="n">
        <v>13.5368965517241</v>
      </c>
      <c r="V42" s="88" t="n">
        <v>12.4554838709677</v>
      </c>
      <c r="W42" s="88" t="n">
        <v>13.3262962962963</v>
      </c>
      <c r="X42" s="89" t="n">
        <v>13.1153333333333</v>
      </c>
      <c r="Y42" s="89" t="n">
        <v>12.8573333333333</v>
      </c>
      <c r="Z42" s="90" t="n">
        <v>13.08875</v>
      </c>
      <c r="AA42" s="90" t="n">
        <v>13.555</v>
      </c>
      <c r="AB42" s="90" t="n">
        <v>13.6307142857143</v>
      </c>
      <c r="AC42" s="90" t="n">
        <v>13.605</v>
      </c>
      <c r="AD42" s="88" t="n">
        <v>14.13</v>
      </c>
      <c r="AE42" s="88" t="n">
        <v>14.15</v>
      </c>
      <c r="AF42" s="88" t="n">
        <v>14.33</v>
      </c>
      <c r="AG42" s="89" t="n">
        <v>14.22</v>
      </c>
      <c r="AH42" s="89" t="s">
        <v>97</v>
      </c>
      <c r="AI42" s="91" t="s">
        <v>97</v>
      </c>
      <c r="AJ42" s="91" t="s">
        <v>98</v>
      </c>
      <c r="AK42" s="91" t="s">
        <v>99</v>
      </c>
      <c r="AL42" s="92" t="s">
        <v>100</v>
      </c>
      <c r="AM42" s="92" t="s">
        <v>101</v>
      </c>
      <c r="AN42" s="88" t="n">
        <v>14.06</v>
      </c>
      <c r="AO42" s="88" t="n">
        <v>13.53</v>
      </c>
      <c r="AP42" s="88" t="n">
        <v>14.44</v>
      </c>
      <c r="AQ42" s="89" t="n">
        <v>16.82</v>
      </c>
      <c r="AR42" s="91" t="n">
        <f aca="false">[2]MERLUZA!D27</f>
        <v>16.37</v>
      </c>
      <c r="AS42" s="91" t="n">
        <f aca="false">[2]MERLUZA!E27</f>
        <v>15.96</v>
      </c>
      <c r="AT42" s="91" t="n">
        <f aca="false">[2]MERLUZA!F27</f>
        <v>16.39</v>
      </c>
      <c r="AU42" s="92" t="n">
        <f aca="false">[2]MERLUZA!G27</f>
        <v>15.19</v>
      </c>
      <c r="AV42" s="93" t="n">
        <f aca="false">[2]MERLUZA!H27</f>
        <v>14.96</v>
      </c>
      <c r="AW42" s="88" t="n">
        <v>16.16</v>
      </c>
      <c r="AX42" s="88" t="n">
        <v>17.32</v>
      </c>
      <c r="AY42" s="88" t="n">
        <v>15.67</v>
      </c>
      <c r="AZ42" s="89" t="n">
        <v>16.16</v>
      </c>
      <c r="BA42" s="71"/>
      <c r="BB42" s="71"/>
      <c r="BC42" s="71"/>
      <c r="BD42" s="72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1" hidden="false" customHeight="true" outlineLevel="0" collapsed="false">
      <c r="A43" s="108"/>
      <c r="B43" s="63"/>
      <c r="C43" s="94" t="s">
        <v>102</v>
      </c>
      <c r="D43" s="74" t="n">
        <v>19.95</v>
      </c>
      <c r="E43" s="74" t="n">
        <v>14.76</v>
      </c>
      <c r="F43" s="74" t="n">
        <v>11.86</v>
      </c>
      <c r="G43" s="75" t="n">
        <v>10.98</v>
      </c>
      <c r="H43" s="75" t="n">
        <v>11.14</v>
      </c>
      <c r="I43" s="76" t="n">
        <v>9.42</v>
      </c>
      <c r="J43" s="76" t="n">
        <v>11.97</v>
      </c>
      <c r="K43" s="76" t="n">
        <v>11.92</v>
      </c>
      <c r="L43" s="76" t="n">
        <v>11.55</v>
      </c>
      <c r="M43" s="74" t="n">
        <v>11.1235294117647</v>
      </c>
      <c r="N43" s="74" t="n">
        <v>11.0783333333333</v>
      </c>
      <c r="O43" s="74" t="n">
        <v>12.1170588235294</v>
      </c>
      <c r="P43" s="75" t="n">
        <v>11.6092857142857</v>
      </c>
      <c r="Q43" s="76" t="n">
        <v>12.2094736842105</v>
      </c>
      <c r="R43" s="76" t="n">
        <v>10.1854545454545</v>
      </c>
      <c r="S43" s="76" t="n">
        <v>10.6373684210526</v>
      </c>
      <c r="T43" s="76" t="n">
        <v>10.2686956521739</v>
      </c>
      <c r="U43" s="74" t="n">
        <v>10.8352</v>
      </c>
      <c r="V43" s="74" t="n">
        <v>10.2521052631579</v>
      </c>
      <c r="W43" s="74" t="n">
        <v>10.976</v>
      </c>
      <c r="X43" s="75" t="n">
        <v>11.985652173913</v>
      </c>
      <c r="Y43" s="75" t="n">
        <v>10.5063636363636</v>
      </c>
      <c r="Z43" s="76" t="n">
        <v>9.75833333333333</v>
      </c>
      <c r="AA43" s="76" t="n">
        <v>11.4021428571429</v>
      </c>
      <c r="AB43" s="76" t="n">
        <v>10.1176923076923</v>
      </c>
      <c r="AC43" s="76" t="n">
        <v>13.0492857142857</v>
      </c>
      <c r="AD43" s="74" t="n">
        <v>11</v>
      </c>
      <c r="AE43" s="74" t="n">
        <v>10.72</v>
      </c>
      <c r="AF43" s="74" t="n">
        <v>9.94</v>
      </c>
      <c r="AG43" s="75" t="n">
        <v>11.58</v>
      </c>
      <c r="AH43" s="75" t="s">
        <v>103</v>
      </c>
      <c r="AI43" s="77" t="s">
        <v>103</v>
      </c>
      <c r="AJ43" s="77" t="s">
        <v>104</v>
      </c>
      <c r="AK43" s="77" t="s">
        <v>105</v>
      </c>
      <c r="AL43" s="78" t="s">
        <v>106</v>
      </c>
      <c r="AM43" s="78" t="s">
        <v>107</v>
      </c>
      <c r="AN43" s="74" t="n">
        <v>10.42</v>
      </c>
      <c r="AO43" s="74" t="n">
        <v>11.7</v>
      </c>
      <c r="AP43" s="74" t="n">
        <v>10.88</v>
      </c>
      <c r="AQ43" s="75" t="n">
        <v>12.13</v>
      </c>
      <c r="AR43" s="77" t="n">
        <f aca="false">[2]MERLUZA!D28</f>
        <v>11.37</v>
      </c>
      <c r="AS43" s="77" t="n">
        <f aca="false">[2]MERLUZA!E28</f>
        <v>11.22</v>
      </c>
      <c r="AT43" s="77" t="n">
        <f aca="false">[2]MERLUZA!F28</f>
        <v>11.65</v>
      </c>
      <c r="AU43" s="78" t="n">
        <f aca="false">[2]MERLUZA!G28</f>
        <v>12.43</v>
      </c>
      <c r="AV43" s="79" t="n">
        <f aca="false">[2]MERLUZA!H28</f>
        <v>12.31</v>
      </c>
      <c r="AW43" s="74" t="n">
        <v>11.86</v>
      </c>
      <c r="AX43" s="74" t="n">
        <v>11.65</v>
      </c>
      <c r="AY43" s="74" t="n">
        <v>11.51</v>
      </c>
      <c r="AZ43" s="75" t="n">
        <v>12.07</v>
      </c>
      <c r="BA43" s="71"/>
      <c r="BB43" s="71"/>
      <c r="BC43" s="71"/>
      <c r="BD43" s="72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1" hidden="false" customHeight="true" outlineLevel="0" collapsed="false">
      <c r="A44" s="108"/>
      <c r="B44" s="63"/>
      <c r="C44" s="94" t="s">
        <v>108</v>
      </c>
      <c r="D44" s="154" t="n">
        <v>10</v>
      </c>
      <c r="E44" s="95" t="n">
        <v>9.14</v>
      </c>
      <c r="F44" s="95" t="n">
        <v>9.03</v>
      </c>
      <c r="G44" s="96" t="n">
        <v>8.86</v>
      </c>
      <c r="H44" s="96" t="n">
        <v>9.16</v>
      </c>
      <c r="I44" s="156" t="n">
        <v>9.23</v>
      </c>
      <c r="J44" s="97" t="n">
        <v>8.75</v>
      </c>
      <c r="K44" s="97" t="n">
        <v>9.69</v>
      </c>
      <c r="L44" s="97" t="n">
        <v>8.9</v>
      </c>
      <c r="M44" s="154" t="n">
        <v>8.96833333333333</v>
      </c>
      <c r="N44" s="95" t="n">
        <v>9.2468</v>
      </c>
      <c r="O44" s="95" t="n">
        <v>8.64681818181818</v>
      </c>
      <c r="P44" s="96" t="n">
        <v>8.95764705882353</v>
      </c>
      <c r="Q44" s="156" t="n">
        <v>9.364</v>
      </c>
      <c r="R44" s="97" t="n">
        <v>9.33681818181818</v>
      </c>
      <c r="S44" s="97" t="n">
        <v>10.6221052631579</v>
      </c>
      <c r="T44" s="97" t="n">
        <v>9.49666666666667</v>
      </c>
      <c r="U44" s="154" t="n">
        <v>9.25642857142857</v>
      </c>
      <c r="V44" s="95" t="n">
        <v>9.409375</v>
      </c>
      <c r="W44" s="95" t="n">
        <v>9.84</v>
      </c>
      <c r="X44" s="96" t="n">
        <v>9.0295</v>
      </c>
      <c r="Y44" s="96" t="n">
        <v>9.685</v>
      </c>
      <c r="Z44" s="156" t="n">
        <v>8.92235294117647</v>
      </c>
      <c r="AA44" s="97" t="n">
        <v>9.045625</v>
      </c>
      <c r="AB44" s="97" t="n">
        <v>9.66333333333333</v>
      </c>
      <c r="AC44" s="97" t="n">
        <v>9.47888888888889</v>
      </c>
      <c r="AD44" s="154" t="n">
        <v>9.87</v>
      </c>
      <c r="AE44" s="95" t="n">
        <v>10.07</v>
      </c>
      <c r="AF44" s="95" t="n">
        <v>8.43</v>
      </c>
      <c r="AG44" s="96" t="n">
        <v>9.65</v>
      </c>
      <c r="AH44" s="96" t="s">
        <v>109</v>
      </c>
      <c r="AI44" s="131" t="s">
        <v>109</v>
      </c>
      <c r="AJ44" s="98" t="s">
        <v>110</v>
      </c>
      <c r="AK44" s="98" t="s">
        <v>111</v>
      </c>
      <c r="AL44" s="99" t="s">
        <v>112</v>
      </c>
      <c r="AM44" s="99" t="s">
        <v>113</v>
      </c>
      <c r="AN44" s="154" t="n">
        <v>8.66</v>
      </c>
      <c r="AO44" s="95" t="n">
        <v>9.31</v>
      </c>
      <c r="AP44" s="95" t="n">
        <v>9.93</v>
      </c>
      <c r="AQ44" s="96" t="n">
        <v>9.11</v>
      </c>
      <c r="AR44" s="131" t="n">
        <f aca="false">[2]MERLUZA!D29</f>
        <v>10.89</v>
      </c>
      <c r="AS44" s="98" t="n">
        <f aca="false">[2]MERLUZA!E29</f>
        <v>11.47</v>
      </c>
      <c r="AT44" s="98" t="n">
        <f aca="false">[2]MERLUZA!F29</f>
        <v>10.47</v>
      </c>
      <c r="AU44" s="99" t="n">
        <f aca="false">[2]MERLUZA!G29</f>
        <v>10.92</v>
      </c>
      <c r="AV44" s="100" t="n">
        <f aca="false">[2]MERLUZA!H29</f>
        <v>10.56</v>
      </c>
      <c r="AW44" s="154" t="n">
        <v>11</v>
      </c>
      <c r="AX44" s="95" t="n">
        <v>10.36</v>
      </c>
      <c r="AY44" s="95" t="n">
        <v>9.99</v>
      </c>
      <c r="AZ44" s="96" t="n">
        <v>10.74</v>
      </c>
      <c r="BA44" s="71"/>
      <c r="BB44" s="152"/>
      <c r="BC44" s="152"/>
      <c r="BD44" s="72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A45" s="108"/>
      <c r="B45" s="63"/>
      <c r="C45" s="94" t="s">
        <v>114</v>
      </c>
      <c r="D45" s="95" t="n">
        <v>14.88</v>
      </c>
      <c r="E45" s="95" t="n">
        <v>15.33</v>
      </c>
      <c r="F45" s="95" t="n">
        <v>15.44</v>
      </c>
      <c r="G45" s="96" t="n">
        <v>14.81</v>
      </c>
      <c r="H45" s="96" t="n">
        <v>14.25</v>
      </c>
      <c r="I45" s="97" t="n">
        <v>14.74</v>
      </c>
      <c r="J45" s="97" t="n">
        <v>15.2</v>
      </c>
      <c r="K45" s="97" t="n">
        <v>14.99</v>
      </c>
      <c r="L45" s="97" t="n">
        <v>15.31</v>
      </c>
      <c r="M45" s="95" t="n">
        <v>15.4053333333333</v>
      </c>
      <c r="N45" s="95" t="n">
        <v>15.3202272727273</v>
      </c>
      <c r="O45" s="95" t="n">
        <v>14.56425</v>
      </c>
      <c r="P45" s="96" t="n">
        <v>15.03</v>
      </c>
      <c r="Q45" s="97" t="n">
        <v>15.16</v>
      </c>
      <c r="R45" s="97" t="n">
        <v>15.5007843137255</v>
      </c>
      <c r="S45" s="97" t="n">
        <v>14.5227083333333</v>
      </c>
      <c r="T45" s="97" t="n">
        <v>15.1955882352941</v>
      </c>
      <c r="U45" s="95" t="n">
        <v>14.8136</v>
      </c>
      <c r="V45" s="95" t="n">
        <v>15.1116326530612</v>
      </c>
      <c r="W45" s="95" t="n">
        <v>14.7582608695652</v>
      </c>
      <c r="X45" s="96" t="n">
        <v>14.8791489361702</v>
      </c>
      <c r="Y45" s="96" t="n">
        <v>14.9262068965517</v>
      </c>
      <c r="Z45" s="97" t="n">
        <v>14.6511764705882</v>
      </c>
      <c r="AA45" s="97" t="n">
        <v>14.3874468085106</v>
      </c>
      <c r="AB45" s="97" t="n">
        <v>15.36125</v>
      </c>
      <c r="AC45" s="97" t="n">
        <v>14.8328205128205</v>
      </c>
      <c r="AD45" s="95" t="n">
        <v>15.9</v>
      </c>
      <c r="AE45" s="95" t="n">
        <v>15.03</v>
      </c>
      <c r="AF45" s="95" t="n">
        <v>17.22</v>
      </c>
      <c r="AG45" s="96" t="n">
        <v>15.55</v>
      </c>
      <c r="AH45" s="96" t="s">
        <v>92</v>
      </c>
      <c r="AI45" s="98" t="s">
        <v>92</v>
      </c>
      <c r="AJ45" s="98" t="s">
        <v>115</v>
      </c>
      <c r="AK45" s="98" t="s">
        <v>116</v>
      </c>
      <c r="AL45" s="99" t="s">
        <v>117</v>
      </c>
      <c r="AM45" s="99" t="s">
        <v>118</v>
      </c>
      <c r="AN45" s="95" t="n">
        <v>15.73</v>
      </c>
      <c r="AO45" s="95" t="n">
        <v>16.67</v>
      </c>
      <c r="AP45" s="95" t="n">
        <v>16.96</v>
      </c>
      <c r="AQ45" s="96" t="n">
        <v>17.66</v>
      </c>
      <c r="AR45" s="98" t="n">
        <f aca="false">[2]MERLUZA!D30</f>
        <v>16.43</v>
      </c>
      <c r="AS45" s="98" t="n">
        <f aca="false">[2]MERLUZA!E30</f>
        <v>16.32</v>
      </c>
      <c r="AT45" s="98" t="n">
        <f aca="false">[2]MERLUZA!F30</f>
        <v>15.85</v>
      </c>
      <c r="AU45" s="99" t="n">
        <f aca="false">[2]MERLUZA!G30</f>
        <v>16.84</v>
      </c>
      <c r="AV45" s="100" t="n">
        <f aca="false">[2]MERLUZA!H30</f>
        <v>15.74</v>
      </c>
      <c r="AW45" s="95" t="n">
        <v>15.27</v>
      </c>
      <c r="AX45" s="95" t="n">
        <v>14.52</v>
      </c>
      <c r="AY45" s="95" t="n">
        <v>15.04</v>
      </c>
      <c r="AZ45" s="96" t="n">
        <v>15.25</v>
      </c>
      <c r="BA45" s="71"/>
      <c r="BB45" s="71"/>
      <c r="BC45" s="71"/>
      <c r="BD45" s="72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1" hidden="false" customHeight="true" outlineLevel="0" collapsed="false">
      <c r="A46" s="108"/>
      <c r="B46" s="63"/>
      <c r="C46" s="134" t="s">
        <v>119</v>
      </c>
      <c r="D46" s="135" t="n">
        <v>12.85</v>
      </c>
      <c r="E46" s="135" t="n">
        <v>13.02</v>
      </c>
      <c r="F46" s="135" t="n">
        <v>14.64</v>
      </c>
      <c r="G46" s="163" t="n">
        <v>12.14</v>
      </c>
      <c r="H46" s="163" t="n">
        <v>11.15</v>
      </c>
      <c r="I46" s="137" t="n">
        <v>13.43</v>
      </c>
      <c r="J46" s="137" t="n">
        <v>12.26</v>
      </c>
      <c r="K46" s="137" t="n">
        <v>12.85</v>
      </c>
      <c r="L46" s="137" t="n">
        <v>11.66</v>
      </c>
      <c r="M46" s="135" t="n">
        <v>13.3988888888889</v>
      </c>
      <c r="N46" s="135" t="n">
        <v>12.148</v>
      </c>
      <c r="O46" s="135" t="n">
        <v>11.5133333333333</v>
      </c>
      <c r="P46" s="163" t="n">
        <v>10.9691666666667</v>
      </c>
      <c r="Q46" s="137" t="n">
        <v>12.085</v>
      </c>
      <c r="R46" s="137" t="n">
        <v>12.3408333333333</v>
      </c>
      <c r="S46" s="137" t="n">
        <v>11.354</v>
      </c>
      <c r="T46" s="137" t="n">
        <v>10.8813333333333</v>
      </c>
      <c r="U46" s="135" t="n">
        <v>13.054</v>
      </c>
      <c r="V46" s="135" t="n">
        <v>10.2188888888889</v>
      </c>
      <c r="W46" s="135" t="n">
        <v>11.9226666666667</v>
      </c>
      <c r="X46" s="163" t="n">
        <v>12.7984615384615</v>
      </c>
      <c r="Y46" s="163" t="n">
        <v>14.0981818181818</v>
      </c>
      <c r="Z46" s="137" t="n">
        <v>12.8553846153846</v>
      </c>
      <c r="AA46" s="137" t="n">
        <v>13.095</v>
      </c>
      <c r="AB46" s="137" t="n">
        <v>13.645</v>
      </c>
      <c r="AC46" s="137" t="n">
        <v>11.832</v>
      </c>
      <c r="AD46" s="135" t="n">
        <v>11.55</v>
      </c>
      <c r="AE46" s="135" t="n">
        <v>12.8</v>
      </c>
      <c r="AF46" s="135" t="n">
        <v>10.03</v>
      </c>
      <c r="AG46" s="163" t="n">
        <v>10.15</v>
      </c>
      <c r="AH46" s="163" t="s">
        <v>120</v>
      </c>
      <c r="AI46" s="139" t="s">
        <v>120</v>
      </c>
      <c r="AJ46" s="139" t="s">
        <v>121</v>
      </c>
      <c r="AK46" s="139" t="s">
        <v>122</v>
      </c>
      <c r="AL46" s="164" t="s">
        <v>123</v>
      </c>
      <c r="AM46" s="164" t="s">
        <v>124</v>
      </c>
      <c r="AN46" s="135" t="n">
        <v>12.53</v>
      </c>
      <c r="AO46" s="135" t="n">
        <v>11.98</v>
      </c>
      <c r="AP46" s="135" t="n">
        <v>13.31</v>
      </c>
      <c r="AQ46" s="163" t="n">
        <v>12.7</v>
      </c>
      <c r="AR46" s="139" t="n">
        <f aca="false">[2]MERLUZA!D31</f>
        <v>13.24</v>
      </c>
      <c r="AS46" s="139" t="n">
        <f aca="false">[2]MERLUZA!E31</f>
        <v>14.9</v>
      </c>
      <c r="AT46" s="139" t="n">
        <f aca="false">[2]MERLUZA!F31</f>
        <v>14.21</v>
      </c>
      <c r="AU46" s="164" t="n">
        <f aca="false">[2]MERLUZA!G31</f>
        <v>13.18</v>
      </c>
      <c r="AV46" s="165" t="n">
        <f aca="false">[2]MERLUZA!H31</f>
        <v>13.22</v>
      </c>
      <c r="AW46" s="135" t="n">
        <v>13.34</v>
      </c>
      <c r="AX46" s="135" t="n">
        <v>13.18</v>
      </c>
      <c r="AY46" s="135" t="n">
        <v>13.74</v>
      </c>
      <c r="AZ46" s="163" t="n">
        <v>13.46</v>
      </c>
      <c r="BA46" s="71"/>
      <c r="BB46" s="71"/>
      <c r="BC46" s="71"/>
      <c r="BD46" s="72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7.1" hidden="false" customHeight="true" outlineLevel="0" collapsed="false">
      <c r="A47" s="108"/>
      <c r="B47" s="63"/>
      <c r="C47" s="101" t="s">
        <v>125</v>
      </c>
      <c r="D47" s="102" t="n">
        <v>9.95</v>
      </c>
      <c r="E47" s="102" t="n">
        <v>9.79</v>
      </c>
      <c r="F47" s="102" t="n">
        <v>10.47</v>
      </c>
      <c r="G47" s="103" t="n">
        <v>9.16</v>
      </c>
      <c r="H47" s="103" t="n">
        <v>9.36</v>
      </c>
      <c r="I47" s="104" t="n">
        <v>9.95</v>
      </c>
      <c r="J47" s="104" t="n">
        <v>10.33</v>
      </c>
      <c r="K47" s="104" t="n">
        <v>8.59</v>
      </c>
      <c r="L47" s="104" t="n">
        <v>8.8</v>
      </c>
      <c r="M47" s="102" t="n">
        <v>10.6533333333333</v>
      </c>
      <c r="N47" s="102" t="n">
        <v>12.59</v>
      </c>
      <c r="O47" s="102" t="n">
        <v>10.953</v>
      </c>
      <c r="P47" s="103" t="n">
        <v>10.136</v>
      </c>
      <c r="Q47" s="104" t="n">
        <v>10.488</v>
      </c>
      <c r="R47" s="104" t="n">
        <v>12.1633333333333</v>
      </c>
      <c r="S47" s="104" t="n">
        <v>9.837</v>
      </c>
      <c r="T47" s="104" t="n">
        <v>11.005</v>
      </c>
      <c r="U47" s="102" t="n">
        <v>9.885</v>
      </c>
      <c r="V47" s="102" t="n">
        <v>9.56625</v>
      </c>
      <c r="W47" s="102" t="n">
        <v>10.1471428571429</v>
      </c>
      <c r="X47" s="103" t="n">
        <v>9.77166666666667</v>
      </c>
      <c r="Y47" s="103" t="n">
        <v>9.7975</v>
      </c>
      <c r="Z47" s="104" t="n">
        <v>8.14333333333333</v>
      </c>
      <c r="AA47" s="104" t="n">
        <v>9.57</v>
      </c>
      <c r="AB47" s="104" t="n">
        <v>8.43666666666667</v>
      </c>
      <c r="AC47" s="104" t="n">
        <v>9.366</v>
      </c>
      <c r="AD47" s="102" t="n">
        <v>10.25</v>
      </c>
      <c r="AE47" s="102" t="n">
        <v>9.34</v>
      </c>
      <c r="AF47" s="102" t="n">
        <v>8.95</v>
      </c>
      <c r="AG47" s="103" t="n">
        <v>8.25</v>
      </c>
      <c r="AH47" s="103" t="s">
        <v>126</v>
      </c>
      <c r="AI47" s="105" t="s">
        <v>126</v>
      </c>
      <c r="AJ47" s="105" t="s">
        <v>127</v>
      </c>
      <c r="AK47" s="105" t="s">
        <v>128</v>
      </c>
      <c r="AL47" s="106" t="s">
        <v>129</v>
      </c>
      <c r="AM47" s="106" t="s">
        <v>130</v>
      </c>
      <c r="AN47" s="102" t="n">
        <v>8.95</v>
      </c>
      <c r="AO47" s="102" t="n">
        <v>9.47</v>
      </c>
      <c r="AP47" s="102" t="n">
        <v>8.47</v>
      </c>
      <c r="AQ47" s="103" t="n">
        <v>8.91</v>
      </c>
      <c r="AR47" s="105" t="n">
        <f aca="false">[2]MERLUZA!D32</f>
        <v>9.75</v>
      </c>
      <c r="AS47" s="105" t="n">
        <f aca="false">[2]MERLUZA!E32</f>
        <v>9.6</v>
      </c>
      <c r="AT47" s="105" t="n">
        <f aca="false">[2]MERLUZA!F32</f>
        <v>10.1</v>
      </c>
      <c r="AU47" s="106" t="n">
        <f aca="false">[2]MERLUZA!G32</f>
        <v>10.62</v>
      </c>
      <c r="AV47" s="107" t="n">
        <f aca="false">[2]MERLUZA!H32</f>
        <v>9.64</v>
      </c>
      <c r="AW47" s="102" t="n">
        <v>10.25</v>
      </c>
      <c r="AX47" s="102" t="n">
        <v>8.5</v>
      </c>
      <c r="AY47" s="102" t="n">
        <v>10.45</v>
      </c>
      <c r="AZ47" s="103" t="n">
        <v>13.75</v>
      </c>
      <c r="BA47" s="71"/>
      <c r="BB47" s="71"/>
      <c r="BC47" s="71"/>
      <c r="BD47" s="72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7.1" hidden="false" customHeight="true" outlineLevel="0" collapsed="false">
      <c r="A48" s="108"/>
      <c r="B48" s="63" t="s">
        <v>131</v>
      </c>
      <c r="C48" s="87" t="s">
        <v>70</v>
      </c>
      <c r="D48" s="65" t="n">
        <v>26.33</v>
      </c>
      <c r="E48" s="65" t="n">
        <v>28.28</v>
      </c>
      <c r="F48" s="65" t="n">
        <v>29.03</v>
      </c>
      <c r="G48" s="66" t="n">
        <v>29.5</v>
      </c>
      <c r="H48" s="66" t="n">
        <v>27.09</v>
      </c>
      <c r="I48" s="67" t="n">
        <v>25.13</v>
      </c>
      <c r="J48" s="67" t="n">
        <v>27.16</v>
      </c>
      <c r="K48" s="67" t="n">
        <v>27.58</v>
      </c>
      <c r="L48" s="67" t="n">
        <v>28.55</v>
      </c>
      <c r="M48" s="65" t="n">
        <v>28.75</v>
      </c>
      <c r="N48" s="65" t="n">
        <v>29.5135294117647</v>
      </c>
      <c r="O48" s="65" t="n">
        <v>27.5318181818182</v>
      </c>
      <c r="P48" s="66" t="n">
        <v>29.975</v>
      </c>
      <c r="Q48" s="67" t="n">
        <v>30.4195454545455</v>
      </c>
      <c r="R48" s="67" t="n">
        <v>30.4733333333333</v>
      </c>
      <c r="S48" s="67" t="n">
        <v>30.134375</v>
      </c>
      <c r="T48" s="67" t="n">
        <v>30.4833333333333</v>
      </c>
      <c r="U48" s="65" t="s">
        <v>44</v>
      </c>
      <c r="V48" s="65" t="n">
        <v>28.1462962962963</v>
      </c>
      <c r="W48" s="65" t="n">
        <v>27.6157575757576</v>
      </c>
      <c r="X48" s="66" t="n">
        <v>26.8236</v>
      </c>
      <c r="Y48" s="66" t="n">
        <v>27.5626666666667</v>
      </c>
      <c r="Z48" s="67" t="n">
        <v>27.1451612903226</v>
      </c>
      <c r="AA48" s="67" t="n">
        <v>26.9312903225806</v>
      </c>
      <c r="AB48" s="67" t="n">
        <v>27.1203846153846</v>
      </c>
      <c r="AC48" s="67" t="n">
        <v>28.4518518518519</v>
      </c>
      <c r="AD48" s="65" t="n">
        <v>27.91</v>
      </c>
      <c r="AE48" s="65" t="n">
        <v>27.44</v>
      </c>
      <c r="AF48" s="65" t="n">
        <v>28.7</v>
      </c>
      <c r="AG48" s="66" t="n">
        <v>26.98</v>
      </c>
      <c r="AH48" s="66" t="n">
        <v>25.7</v>
      </c>
      <c r="AI48" s="68" t="n">
        <v>25.7</v>
      </c>
      <c r="AJ48" s="68" t="n">
        <v>24.61</v>
      </c>
      <c r="AK48" s="68" t="n">
        <v>26.19</v>
      </c>
      <c r="AL48" s="69" t="n">
        <v>26.74</v>
      </c>
      <c r="AM48" s="69" t="n">
        <v>25.85</v>
      </c>
      <c r="AN48" s="65" t="n">
        <v>27.48</v>
      </c>
      <c r="AO48" s="65" t="n">
        <v>26.65</v>
      </c>
      <c r="AP48" s="65" t="n">
        <v>34.58</v>
      </c>
      <c r="AQ48" s="66" t="n">
        <v>31.63</v>
      </c>
      <c r="AR48" s="68" t="n">
        <f aca="false">'[2]PEZ ESPADA'!D13</f>
        <v>27.9</v>
      </c>
      <c r="AS48" s="68" t="n">
        <f aca="false">'[2]PEZ ESPADA'!E13</f>
        <v>27.38</v>
      </c>
      <c r="AT48" s="68" t="n">
        <f aca="false">'[2]PEZ ESPADA'!F13</f>
        <v>28.07</v>
      </c>
      <c r="AU48" s="69" t="n">
        <f aca="false">'[2]PEZ ESPADA'!G13</f>
        <v>27.77</v>
      </c>
      <c r="AV48" s="70" t="n">
        <f aca="false">'[2]PEZ ESPADA'!H13</f>
        <v>26.03</v>
      </c>
      <c r="AW48" s="65" t="s">
        <v>132</v>
      </c>
      <c r="AX48" s="65" t="s">
        <v>133</v>
      </c>
      <c r="AY48" s="65" t="s">
        <v>134</v>
      </c>
      <c r="AZ48" s="66" t="s">
        <v>135</v>
      </c>
      <c r="BA48" s="71"/>
      <c r="BB48" s="71"/>
      <c r="BC48" s="71"/>
      <c r="BD48" s="72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7.1" hidden="false" customHeight="true" outlineLevel="0" collapsed="false">
      <c r="A49" s="108"/>
      <c r="B49" s="63"/>
      <c r="C49" s="101" t="s">
        <v>71</v>
      </c>
      <c r="D49" s="81" t="n">
        <v>16.44</v>
      </c>
      <c r="E49" s="81" t="n">
        <v>17.83</v>
      </c>
      <c r="F49" s="81" t="n">
        <v>16.74</v>
      </c>
      <c r="G49" s="82" t="n">
        <v>17.46</v>
      </c>
      <c r="H49" s="82" t="n">
        <v>17.07</v>
      </c>
      <c r="I49" s="83" t="n">
        <v>17.13</v>
      </c>
      <c r="J49" s="83" t="n">
        <v>17.69</v>
      </c>
      <c r="K49" s="83" t="n">
        <v>17.96</v>
      </c>
      <c r="L49" s="83" t="n">
        <v>18.12</v>
      </c>
      <c r="M49" s="81" t="n">
        <v>17.7859090909091</v>
      </c>
      <c r="N49" s="81" t="n">
        <v>17.1952173913043</v>
      </c>
      <c r="O49" s="81" t="n">
        <v>17.268275862069</v>
      </c>
      <c r="P49" s="82" t="n">
        <v>18.6965217391304</v>
      </c>
      <c r="Q49" s="83" t="n">
        <v>18.27875</v>
      </c>
      <c r="R49" s="83" t="n">
        <v>17.5018518518519</v>
      </c>
      <c r="S49" s="83" t="n">
        <v>18.0685185185185</v>
      </c>
      <c r="T49" s="83" t="n">
        <v>17.6885294117647</v>
      </c>
      <c r="U49" s="81" t="n">
        <v>18.53</v>
      </c>
      <c r="V49" s="81" t="n">
        <v>17.1884615384615</v>
      </c>
      <c r="W49" s="81" t="n">
        <v>17.3592857142857</v>
      </c>
      <c r="X49" s="82" t="n">
        <v>17.1003333333333</v>
      </c>
      <c r="Y49" s="82" t="n">
        <v>17.4559090909091</v>
      </c>
      <c r="Z49" s="83" t="n">
        <v>17.4618181818182</v>
      </c>
      <c r="AA49" s="83" t="n">
        <v>17.3277419354839</v>
      </c>
      <c r="AB49" s="83" t="n">
        <v>17.7403703703704</v>
      </c>
      <c r="AC49" s="83" t="n">
        <v>17.1827272727273</v>
      </c>
      <c r="AD49" s="81" t="n">
        <v>16.74</v>
      </c>
      <c r="AE49" s="81" t="n">
        <v>17.75</v>
      </c>
      <c r="AF49" s="81" t="n">
        <v>16.9</v>
      </c>
      <c r="AG49" s="82" t="n">
        <v>16.82</v>
      </c>
      <c r="AH49" s="82" t="n">
        <v>17.72</v>
      </c>
      <c r="AI49" s="84" t="n">
        <v>17.72</v>
      </c>
      <c r="AJ49" s="84" t="n">
        <v>18.77</v>
      </c>
      <c r="AK49" s="84" t="n">
        <v>16.6</v>
      </c>
      <c r="AL49" s="85" t="n">
        <v>17.45</v>
      </c>
      <c r="AM49" s="85" t="n">
        <v>17.13</v>
      </c>
      <c r="AN49" s="81" t="n">
        <v>20.71</v>
      </c>
      <c r="AO49" s="81" t="n">
        <v>17.66</v>
      </c>
      <c r="AP49" s="81" t="n">
        <v>17.99</v>
      </c>
      <c r="AQ49" s="82" t="n">
        <v>17.21</v>
      </c>
      <c r="AR49" s="84" t="n">
        <f aca="false">'[2]PEZ ESPADA'!D14</f>
        <v>17</v>
      </c>
      <c r="AS49" s="84" t="n">
        <f aca="false">'[2]PEZ ESPADA'!E14</f>
        <v>18.11</v>
      </c>
      <c r="AT49" s="84" t="n">
        <f aca="false">'[2]PEZ ESPADA'!F14</f>
        <v>17.82</v>
      </c>
      <c r="AU49" s="85" t="n">
        <f aca="false">'[2]PEZ ESPADA'!G14</f>
        <v>17.19</v>
      </c>
      <c r="AV49" s="86" t="n">
        <f aca="false">'[2]PEZ ESPADA'!H14</f>
        <v>18.2</v>
      </c>
      <c r="AW49" s="81" t="s">
        <v>136</v>
      </c>
      <c r="AX49" s="81" t="s">
        <v>137</v>
      </c>
      <c r="AY49" s="81" t="s">
        <v>138</v>
      </c>
      <c r="AZ49" s="82" t="s">
        <v>139</v>
      </c>
      <c r="BA49" s="71"/>
      <c r="BB49" s="71"/>
      <c r="BC49" s="71"/>
      <c r="BD49" s="72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7.1" hidden="false" customHeight="true" outlineLevel="0" collapsed="false">
      <c r="A50" s="108"/>
      <c r="B50" s="63" t="s">
        <v>140</v>
      </c>
      <c r="C50" s="87" t="s">
        <v>141</v>
      </c>
      <c r="D50" s="88" t="n">
        <v>15.75</v>
      </c>
      <c r="E50" s="88" t="n">
        <v>16.05</v>
      </c>
      <c r="F50" s="88" t="n">
        <v>14.9</v>
      </c>
      <c r="G50" s="89" t="n">
        <v>15.02</v>
      </c>
      <c r="H50" s="89" t="n">
        <v>13.93</v>
      </c>
      <c r="I50" s="90" t="n">
        <v>14.69</v>
      </c>
      <c r="J50" s="90" t="n">
        <v>14.68</v>
      </c>
      <c r="K50" s="90" t="n">
        <v>14.32</v>
      </c>
      <c r="L50" s="90" t="n">
        <v>15.49</v>
      </c>
      <c r="M50" s="88" t="n">
        <v>16.4218518518519</v>
      </c>
      <c r="N50" s="88" t="n">
        <v>15.8854054054054</v>
      </c>
      <c r="O50" s="88" t="n">
        <v>14.6067567567568</v>
      </c>
      <c r="P50" s="89" t="n">
        <v>14.4937931034483</v>
      </c>
      <c r="Q50" s="90" t="n">
        <v>15.899375</v>
      </c>
      <c r="R50" s="90" t="n">
        <v>15.8510810810811</v>
      </c>
      <c r="S50" s="90" t="n">
        <v>13.99125</v>
      </c>
      <c r="T50" s="90" t="n">
        <v>14.3471052631579</v>
      </c>
      <c r="U50" s="88" t="n">
        <v>14.6434210526316</v>
      </c>
      <c r="V50" s="88" t="n">
        <v>15.0394285714286</v>
      </c>
      <c r="W50" s="88" t="n">
        <v>13.7114583333333</v>
      </c>
      <c r="X50" s="89" t="n">
        <v>13.7297435897436</v>
      </c>
      <c r="Y50" s="89" t="n">
        <v>14.0029166666667</v>
      </c>
      <c r="Z50" s="90" t="n">
        <v>13.4548717948718</v>
      </c>
      <c r="AA50" s="90" t="n">
        <v>13.9756756756757</v>
      </c>
      <c r="AB50" s="90" t="n">
        <v>14.2427272727273</v>
      </c>
      <c r="AC50" s="90" t="n">
        <v>14.5416666666667</v>
      </c>
      <c r="AD50" s="88" t="n">
        <v>15.26</v>
      </c>
      <c r="AE50" s="88" t="n">
        <v>14.87</v>
      </c>
      <c r="AF50" s="88" t="n">
        <v>14.98</v>
      </c>
      <c r="AG50" s="89" t="n">
        <v>15.05</v>
      </c>
      <c r="AH50" s="89" t="n">
        <v>28.45</v>
      </c>
      <c r="AI50" s="91" t="n">
        <v>28.45</v>
      </c>
      <c r="AJ50" s="91" t="n">
        <v>20.24</v>
      </c>
      <c r="AK50" s="91" t="n">
        <v>15.8</v>
      </c>
      <c r="AL50" s="92" t="n">
        <v>24.71</v>
      </c>
      <c r="AM50" s="92" t="n">
        <v>24.33</v>
      </c>
      <c r="AN50" s="88" t="n">
        <v>14.85</v>
      </c>
      <c r="AO50" s="88" t="n">
        <v>13.8</v>
      </c>
      <c r="AP50" s="88" t="n">
        <v>13.51</v>
      </c>
      <c r="AQ50" s="89" t="n">
        <v>13.2</v>
      </c>
      <c r="AR50" s="91" t="n">
        <f aca="false">[2]SALMONETE!D15</f>
        <v>13.41</v>
      </c>
      <c r="AS50" s="91" t="n">
        <f aca="false">[2]SALMONETE!E15</f>
        <v>14.51</v>
      </c>
      <c r="AT50" s="91" t="n">
        <f aca="false">[2]SALMONETE!F15</f>
        <v>14.32</v>
      </c>
      <c r="AU50" s="92" t="n">
        <f aca="false">[2]SALMONETE!G15</f>
        <v>13.21</v>
      </c>
      <c r="AV50" s="93" t="n">
        <f aca="false">[2]SALMONETE!H15</f>
        <v>14.41</v>
      </c>
      <c r="AW50" s="88" t="n">
        <v>13.61</v>
      </c>
      <c r="AX50" s="88" t="n">
        <v>12.24</v>
      </c>
      <c r="AY50" s="88" t="n">
        <v>12.94</v>
      </c>
      <c r="AZ50" s="89" t="n">
        <v>13.21</v>
      </c>
      <c r="BA50" s="71"/>
      <c r="BB50" s="71"/>
      <c r="BC50" s="71"/>
      <c r="BD50" s="72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7.1" hidden="false" customHeight="true" outlineLevel="0" collapsed="false">
      <c r="A51" s="108"/>
      <c r="B51" s="63"/>
      <c r="C51" s="94" t="s">
        <v>142</v>
      </c>
      <c r="D51" s="95" t="n">
        <v>15.56</v>
      </c>
      <c r="E51" s="95" t="n">
        <v>21.62</v>
      </c>
      <c r="F51" s="95" t="n">
        <v>20.11</v>
      </c>
      <c r="G51" s="96" t="n">
        <v>17.5</v>
      </c>
      <c r="H51" s="96" t="n">
        <v>19.88</v>
      </c>
      <c r="I51" s="97" t="n">
        <v>19.26</v>
      </c>
      <c r="J51" s="97" t="n">
        <v>19.87</v>
      </c>
      <c r="K51" s="97" t="n">
        <v>18.85</v>
      </c>
      <c r="L51" s="97" t="n">
        <v>20.44</v>
      </c>
      <c r="M51" s="95" t="n">
        <v>18.4083333333333</v>
      </c>
      <c r="N51" s="95" t="n">
        <v>21.8991666666667</v>
      </c>
      <c r="O51" s="95" t="n">
        <v>19.7454545454545</v>
      </c>
      <c r="P51" s="96" t="n">
        <v>19.1335714285714</v>
      </c>
      <c r="Q51" s="97" t="n">
        <v>20.7233333333333</v>
      </c>
      <c r="R51" s="97" t="n">
        <v>21.752</v>
      </c>
      <c r="S51" s="97" t="n">
        <v>21.142380952381</v>
      </c>
      <c r="T51" s="97" t="n">
        <v>18.8707692307692</v>
      </c>
      <c r="U51" s="95" t="n">
        <v>22.6988888888889</v>
      </c>
      <c r="V51" s="95" t="n">
        <v>19.3672727272727</v>
      </c>
      <c r="W51" s="95" t="n">
        <v>20.318</v>
      </c>
      <c r="X51" s="96" t="n">
        <v>18.9027272727273</v>
      </c>
      <c r="Y51" s="96" t="n">
        <v>19.80875</v>
      </c>
      <c r="Z51" s="97" t="n">
        <v>19.75</v>
      </c>
      <c r="AA51" s="97" t="n">
        <v>21.3606666666667</v>
      </c>
      <c r="AB51" s="97" t="n">
        <v>21.3083333333333</v>
      </c>
      <c r="AC51" s="97" t="n">
        <v>23.20625</v>
      </c>
      <c r="AD51" s="95" t="n">
        <v>26.77</v>
      </c>
      <c r="AE51" s="95" t="n">
        <v>18.9</v>
      </c>
      <c r="AF51" s="95" t="n">
        <v>22</v>
      </c>
      <c r="AG51" s="96" t="n">
        <v>28.48</v>
      </c>
      <c r="AH51" s="96" t="n">
        <v>12</v>
      </c>
      <c r="AI51" s="98" t="n">
        <v>12</v>
      </c>
      <c r="AJ51" s="98" t="n">
        <v>15.4</v>
      </c>
      <c r="AK51" s="98" t="n">
        <v>16</v>
      </c>
      <c r="AL51" s="99" t="n">
        <v>18</v>
      </c>
      <c r="AM51" s="99" t="n">
        <v>8</v>
      </c>
      <c r="AN51" s="95" t="n">
        <v>30.1</v>
      </c>
      <c r="AO51" s="95" t="n">
        <v>25.5</v>
      </c>
      <c r="AP51" s="95" t="n">
        <v>24.58</v>
      </c>
      <c r="AQ51" s="96" t="n">
        <v>19.99</v>
      </c>
      <c r="AR51" s="98" t="n">
        <f aca="false">[2]SALMONETE!D16</f>
        <v>22.34</v>
      </c>
      <c r="AS51" s="98" t="n">
        <f aca="false">[2]SALMONETE!E16</f>
        <v>25.33</v>
      </c>
      <c r="AT51" s="98" t="n">
        <f aca="false">[2]SALMONETE!F16</f>
        <v>21.44</v>
      </c>
      <c r="AU51" s="99" t="n">
        <f aca="false">[2]SALMONETE!G16</f>
        <v>21.1</v>
      </c>
      <c r="AV51" s="100" t="n">
        <f aca="false">[2]SALMONETE!H16</f>
        <v>20.49</v>
      </c>
      <c r="AW51" s="95" t="n">
        <v>20.58</v>
      </c>
      <c r="AX51" s="95" t="n">
        <v>18.21</v>
      </c>
      <c r="AY51" s="95" t="n">
        <v>21.72</v>
      </c>
      <c r="AZ51" s="96" t="n">
        <v>21.54</v>
      </c>
      <c r="BA51" s="71"/>
      <c r="BB51" s="71"/>
      <c r="BC51" s="71"/>
      <c r="BD51" s="72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7.1" hidden="false" customHeight="true" outlineLevel="0" collapsed="false">
      <c r="A52" s="108"/>
      <c r="B52" s="63"/>
      <c r="C52" s="166" t="s">
        <v>48</v>
      </c>
      <c r="D52" s="81" t="s">
        <v>44</v>
      </c>
      <c r="E52" s="81" t="n">
        <v>7.95</v>
      </c>
      <c r="F52" s="81" t="n">
        <v>9.8</v>
      </c>
      <c r="G52" s="82" t="n">
        <v>20</v>
      </c>
      <c r="H52" s="82" t="n">
        <v>10.16</v>
      </c>
      <c r="I52" s="83" t="n">
        <v>10.9</v>
      </c>
      <c r="J52" s="83" t="n">
        <v>16</v>
      </c>
      <c r="K52" s="83" t="n">
        <v>21</v>
      </c>
      <c r="L52" s="83" t="n">
        <v>5.7</v>
      </c>
      <c r="M52" s="81" t="s">
        <v>44</v>
      </c>
      <c r="N52" s="81" t="n">
        <v>16.6</v>
      </c>
      <c r="O52" s="81" t="n">
        <v>15.04</v>
      </c>
      <c r="P52" s="82" t="n">
        <v>5.8</v>
      </c>
      <c r="Q52" s="83" t="n">
        <v>14.9</v>
      </c>
      <c r="R52" s="83" t="n">
        <v>20</v>
      </c>
      <c r="S52" s="83" t="n">
        <v>21.475</v>
      </c>
      <c r="T52" s="83" t="n">
        <v>13.0285714285714</v>
      </c>
      <c r="U52" s="81" t="n">
        <v>12.2166666666667</v>
      </c>
      <c r="V52" s="81" t="n">
        <v>10.0957142857143</v>
      </c>
      <c r="W52" s="81" t="n">
        <v>8.86666666666667</v>
      </c>
      <c r="X52" s="82" t="n">
        <v>12.4</v>
      </c>
      <c r="Y52" s="82" t="n">
        <v>7.86666666666667</v>
      </c>
      <c r="Z52" s="83" t="n">
        <v>14.76</v>
      </c>
      <c r="AA52" s="83" t="n">
        <v>17.2666666666667</v>
      </c>
      <c r="AB52" s="83" t="n">
        <v>10.35</v>
      </c>
      <c r="AC52" s="83" t="n">
        <v>7.35</v>
      </c>
      <c r="AD52" s="81" t="n">
        <v>13.26</v>
      </c>
      <c r="AE52" s="81" t="n">
        <v>16</v>
      </c>
      <c r="AF52" s="81" t="n">
        <v>17.6</v>
      </c>
      <c r="AG52" s="82" t="s">
        <v>44</v>
      </c>
      <c r="AH52" s="82" t="n">
        <v>15.08</v>
      </c>
      <c r="AI52" s="84" t="n">
        <v>15.08</v>
      </c>
      <c r="AJ52" s="84" t="n">
        <v>15.81</v>
      </c>
      <c r="AK52" s="84" t="n">
        <v>15.31</v>
      </c>
      <c r="AL52" s="85" t="n">
        <v>15.46</v>
      </c>
      <c r="AM52" s="85" t="n">
        <v>16.03</v>
      </c>
      <c r="AN52" s="81" t="n">
        <v>7.95</v>
      </c>
      <c r="AO52" s="81" t="s">
        <v>44</v>
      </c>
      <c r="AP52" s="81" t="n">
        <v>9.8</v>
      </c>
      <c r="AQ52" s="82" t="n">
        <v>8.03</v>
      </c>
      <c r="AR52" s="84" t="n">
        <f aca="false">[2]SALMONETE!D17</f>
        <v>10</v>
      </c>
      <c r="AS52" s="84" t="n">
        <f aca="false">[2]SALMONETE!E17</f>
        <v>6.9</v>
      </c>
      <c r="AT52" s="84" t="n">
        <f aca="false">[2]SALMONETE!F17</f>
        <v>8.3</v>
      </c>
      <c r="AU52" s="85" t="n">
        <f aca="false">[2]SALMONETE!G17</f>
        <v>11.6</v>
      </c>
      <c r="AV52" s="86" t="n">
        <f aca="false">[2]SALMONETE!H17</f>
        <v>18</v>
      </c>
      <c r="AW52" s="81" t="n">
        <v>10.5</v>
      </c>
      <c r="AX52" s="81" t="n">
        <v>11.84</v>
      </c>
      <c r="AY52" s="81" t="n">
        <v>12.75</v>
      </c>
      <c r="AZ52" s="82" t="n">
        <v>8.9</v>
      </c>
      <c r="BA52" s="71"/>
      <c r="BB52" s="71"/>
      <c r="BC52" s="71"/>
      <c r="BD52" s="72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7.1" hidden="false" customHeight="true" outlineLevel="0" collapsed="false">
      <c r="A53" s="108"/>
      <c r="B53" s="63" t="s">
        <v>143</v>
      </c>
      <c r="C53" s="167" t="s">
        <v>144</v>
      </c>
      <c r="D53" s="65" t="n">
        <v>7.52</v>
      </c>
      <c r="E53" s="65" t="n">
        <v>6.24</v>
      </c>
      <c r="F53" s="65" t="n">
        <v>5.96</v>
      </c>
      <c r="G53" s="66" t="n">
        <v>6.26</v>
      </c>
      <c r="H53" s="66" t="n">
        <v>6.62</v>
      </c>
      <c r="I53" s="67" t="n">
        <v>5.71</v>
      </c>
      <c r="J53" s="67" t="n">
        <v>5.81</v>
      </c>
      <c r="K53" s="67" t="n">
        <v>5.91</v>
      </c>
      <c r="L53" s="67" t="n">
        <v>5.97</v>
      </c>
      <c r="M53" s="65" t="n">
        <v>5.9956</v>
      </c>
      <c r="N53" s="65" t="n">
        <v>5.67972222222222</v>
      </c>
      <c r="O53" s="65" t="n">
        <v>5.06529411764706</v>
      </c>
      <c r="P53" s="66" t="n">
        <v>5.24814814814815</v>
      </c>
      <c r="Q53" s="67" t="n">
        <v>5.2625</v>
      </c>
      <c r="R53" s="67" t="n">
        <v>5.73806451612903</v>
      </c>
      <c r="S53" s="67" t="n">
        <v>5.82</v>
      </c>
      <c r="T53" s="67" t="n">
        <v>5.72703703703704</v>
      </c>
      <c r="U53" s="65" t="n">
        <v>6.29103448275862</v>
      </c>
      <c r="V53" s="65" t="n">
        <v>5.75868421052632</v>
      </c>
      <c r="W53" s="65" t="n">
        <v>5.70770833333333</v>
      </c>
      <c r="X53" s="66" t="n">
        <v>5.4011320754717</v>
      </c>
      <c r="Y53" s="66" t="n">
        <v>6.24</v>
      </c>
      <c r="Z53" s="67" t="n">
        <v>5.56491228070175</v>
      </c>
      <c r="AA53" s="67" t="n">
        <v>6.22672131147541</v>
      </c>
      <c r="AB53" s="67" t="n">
        <v>6.30655737704918</v>
      </c>
      <c r="AC53" s="67" t="n">
        <v>6.72489795918367</v>
      </c>
      <c r="AD53" s="65" t="n">
        <v>5.94</v>
      </c>
      <c r="AE53" s="65" t="n">
        <v>6.26</v>
      </c>
      <c r="AF53" s="65" t="n">
        <v>5.88</v>
      </c>
      <c r="AG53" s="66" t="n">
        <v>6.19</v>
      </c>
      <c r="AH53" s="66" t="n">
        <v>5.97</v>
      </c>
      <c r="AI53" s="68" t="n">
        <v>5.97</v>
      </c>
      <c r="AJ53" s="68" t="n">
        <v>6.29</v>
      </c>
      <c r="AK53" s="68" t="n">
        <v>5.91</v>
      </c>
      <c r="AL53" s="69" t="n">
        <v>6.09</v>
      </c>
      <c r="AM53" s="69" t="n">
        <v>6.39</v>
      </c>
      <c r="AN53" s="65" t="n">
        <v>5.85</v>
      </c>
      <c r="AO53" s="65" t="n">
        <v>5.91</v>
      </c>
      <c r="AP53" s="65" t="n">
        <v>5.75</v>
      </c>
      <c r="AQ53" s="66" t="n">
        <v>5.65</v>
      </c>
      <c r="AR53" s="68" t="n">
        <f aca="false">[2]SARDINA!C12</f>
        <v>5.14</v>
      </c>
      <c r="AS53" s="68" t="n">
        <f aca="false">[2]SARDINA!D12</f>
        <v>5.25</v>
      </c>
      <c r="AT53" s="68" t="n">
        <f aca="false">[2]SARDINA!E12</f>
        <v>5.07</v>
      </c>
      <c r="AU53" s="69" t="n">
        <f aca="false">[2]SARDINA!F12</f>
        <v>5</v>
      </c>
      <c r="AV53" s="70" t="n">
        <f aca="false">[2]SARDINA!G12</f>
        <v>5.26</v>
      </c>
      <c r="AW53" s="65" t="s">
        <v>145</v>
      </c>
      <c r="AX53" s="65" t="s">
        <v>146</v>
      </c>
      <c r="AY53" s="65" t="s">
        <v>147</v>
      </c>
      <c r="AZ53" s="66" t="s">
        <v>148</v>
      </c>
      <c r="BA53" s="71"/>
      <c r="BB53" s="71"/>
      <c r="BC53" s="71"/>
      <c r="BD53" s="72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7.1" hidden="false" customHeight="true" outlineLevel="0" collapsed="false">
      <c r="A54" s="108"/>
      <c r="B54" s="63"/>
      <c r="C54" s="101" t="s">
        <v>48</v>
      </c>
      <c r="D54" s="81" t="s">
        <v>44</v>
      </c>
      <c r="E54" s="81" t="s">
        <v>44</v>
      </c>
      <c r="F54" s="81" t="s">
        <v>44</v>
      </c>
      <c r="G54" s="82" t="s">
        <v>44</v>
      </c>
      <c r="H54" s="82" t="s">
        <v>44</v>
      </c>
      <c r="I54" s="83" t="s">
        <v>44</v>
      </c>
      <c r="J54" s="83" t="s">
        <v>44</v>
      </c>
      <c r="K54" s="83" t="s">
        <v>44</v>
      </c>
      <c r="L54" s="83" t="s">
        <v>44</v>
      </c>
      <c r="M54" s="81" t="s">
        <v>44</v>
      </c>
      <c r="N54" s="81" t="n">
        <v>9.95</v>
      </c>
      <c r="O54" s="81" t="s">
        <v>44</v>
      </c>
      <c r="P54" s="82" t="s">
        <v>44</v>
      </c>
      <c r="Q54" s="83" t="s">
        <v>44</v>
      </c>
      <c r="R54" s="83" t="s">
        <v>44</v>
      </c>
      <c r="S54" s="83" t="s">
        <v>44</v>
      </c>
      <c r="T54" s="83" t="s">
        <v>44</v>
      </c>
      <c r="U54" s="81" t="n">
        <v>5.9</v>
      </c>
      <c r="V54" s="81" t="n">
        <v>5.59666666666667</v>
      </c>
      <c r="W54" s="81" t="n">
        <v>6.95</v>
      </c>
      <c r="X54" s="82" t="n">
        <v>6.95</v>
      </c>
      <c r="Y54" s="82" t="n">
        <v>5.925</v>
      </c>
      <c r="Z54" s="83" t="n">
        <v>6.95</v>
      </c>
      <c r="AA54" s="83" t="n">
        <v>12.47</v>
      </c>
      <c r="AB54" s="83" t="s">
        <v>44</v>
      </c>
      <c r="AC54" s="83" t="s">
        <v>44</v>
      </c>
      <c r="AD54" s="81" t="n">
        <v>5.95</v>
      </c>
      <c r="AE54" s="81" t="s">
        <v>44</v>
      </c>
      <c r="AF54" s="81" t="n">
        <v>5.47</v>
      </c>
      <c r="AG54" s="82" t="s">
        <v>44</v>
      </c>
      <c r="AH54" s="82" t="n">
        <v>4</v>
      </c>
      <c r="AI54" s="84" t="n">
        <v>4</v>
      </c>
      <c r="AJ54" s="84" t="n">
        <v>8.99</v>
      </c>
      <c r="AK54" s="84" t="n">
        <v>6.99</v>
      </c>
      <c r="AL54" s="85" t="n">
        <v>5.95</v>
      </c>
      <c r="AM54" s="85" t="n">
        <v>5.95</v>
      </c>
      <c r="AN54" s="81" t="n">
        <v>6.96</v>
      </c>
      <c r="AO54" s="81" t="n">
        <v>6.95</v>
      </c>
      <c r="AP54" s="81" t="n">
        <v>8.9</v>
      </c>
      <c r="AQ54" s="82" t="n">
        <v>6.95</v>
      </c>
      <c r="AR54" s="84" t="str">
        <f aca="false">[2]SARDINA!C13</f>
        <v>-</v>
      </c>
      <c r="AS54" s="84" t="n">
        <f aca="false">[2]SARDINA!D13</f>
        <v>13.45</v>
      </c>
      <c r="AT54" s="84" t="str">
        <f aca="false">[2]SARDINA!E13</f>
        <v>-</v>
      </c>
      <c r="AU54" s="85" t="str">
        <f aca="false">[2]SARDINA!F13</f>
        <v>-</v>
      </c>
      <c r="AV54" s="86" t="str">
        <f aca="false">[2]SARDINA!G13</f>
        <v>-</v>
      </c>
      <c r="AW54" s="81" t="s">
        <v>44</v>
      </c>
      <c r="AX54" s="81" t="s">
        <v>44</v>
      </c>
      <c r="AY54" s="81" t="s">
        <v>149</v>
      </c>
      <c r="AZ54" s="82" t="s">
        <v>150</v>
      </c>
      <c r="BA54" s="71"/>
      <c r="BB54" s="71"/>
      <c r="BC54" s="71"/>
      <c r="BD54" s="72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0"/>
      <c r="B55" s="3"/>
      <c r="C55" s="12"/>
      <c r="D55" s="3"/>
      <c r="E55" s="3"/>
      <c r="F55" s="3"/>
      <c r="G55" s="3"/>
      <c r="H55" s="168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0"/>
      <c r="B56" s="31" t="s">
        <v>24</v>
      </c>
      <c r="C56" s="12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0"/>
      <c r="B57" s="3"/>
      <c r="C57" s="12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0"/>
      <c r="B58" s="3"/>
      <c r="C58" s="12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0"/>
      <c r="B59" s="3"/>
      <c r="C59" s="12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0"/>
      <c r="B60" s="3"/>
      <c r="C60" s="12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0"/>
      <c r="B61" s="3"/>
      <c r="C61" s="12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0"/>
      <c r="B62" s="3"/>
      <c r="C62" s="12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0"/>
      <c r="B63" s="3"/>
      <c r="C63" s="1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0"/>
      <c r="B64" s="3"/>
      <c r="C64" s="1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0"/>
      <c r="B65" s="3"/>
      <c r="C65" s="1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0"/>
      <c r="B66" s="3"/>
      <c r="C66" s="1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0"/>
      <c r="B67" s="3"/>
      <c r="C67" s="1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0"/>
      <c r="B68" s="3"/>
      <c r="C68" s="1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0"/>
      <c r="B69" s="3"/>
      <c r="C69" s="1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0"/>
      <c r="B70" s="3"/>
      <c r="C70" s="1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0"/>
      <c r="B71" s="3"/>
      <c r="C71" s="1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0"/>
      <c r="B72" s="3"/>
      <c r="C72" s="1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0"/>
      <c r="B73" s="3"/>
      <c r="C73" s="1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0"/>
      <c r="B74" s="3"/>
      <c r="C74" s="1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3" customFormat="true" ht="12.75" hidden="false" customHeight="false" outlineLevel="0" collapsed="false">
      <c r="C75" s="12"/>
    </row>
  </sheetData>
  <mergeCells count="27">
    <mergeCell ref="B7:B8"/>
    <mergeCell ref="C7:C8"/>
    <mergeCell ref="D7:H7"/>
    <mergeCell ref="I7:L7"/>
    <mergeCell ref="M7:P7"/>
    <mergeCell ref="Q7:T7"/>
    <mergeCell ref="U7:Y7"/>
    <mergeCell ref="Z7:AC7"/>
    <mergeCell ref="AD7:AH7"/>
    <mergeCell ref="AI7:AM7"/>
    <mergeCell ref="AN7:AQ7"/>
    <mergeCell ref="AR7:AV7"/>
    <mergeCell ref="AW7:AZ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D1" activePane="topRight" state="frozen"/>
      <selection pane="topLeft" activeCell="A1" activeCellId="0" sqref="A1"/>
      <selection pane="topRight" activeCell="AW53" activeCellId="0" sqref="AW53:AZ54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71" width="22.14"/>
    <col collapsed="false" customWidth="true" hidden="false" outlineLevel="0" max="3" min="3" style="171" width="20.28"/>
    <col collapsed="false" customWidth="true" hidden="false" outlineLevel="0" max="4" min="4" style="171" width="5.28"/>
    <col collapsed="false" customWidth="true" hidden="false" outlineLevel="0" max="5" min="5" style="171" width="6.7"/>
    <col collapsed="false" customWidth="true" hidden="false" outlineLevel="0" max="6" min="6" style="171" width="6.28"/>
    <col collapsed="false" customWidth="true" hidden="false" outlineLevel="0" max="7" min="7" style="171" width="5.28"/>
    <col collapsed="false" customWidth="true" hidden="false" outlineLevel="0" max="56" min="8" style="170" width="5.28"/>
    <col collapsed="false" customWidth="false" hidden="false" outlineLevel="0" max="257" min="57" style="170" width="11.13"/>
  </cols>
  <sheetData>
    <row r="1" s="3" customFormat="true" ht="91.5" hidden="false" customHeight="true" outlineLevel="0" collapsed="false">
      <c r="A1" s="8" t="s">
        <v>0</v>
      </c>
      <c r="B1" s="9"/>
      <c r="C1" s="10"/>
      <c r="D1" s="9"/>
      <c r="E1" s="9"/>
      <c r="F1" s="9"/>
      <c r="G1" s="9"/>
      <c r="H1" s="9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s="3" customFormat="true" ht="6" hidden="false" customHeight="true" outlineLevel="0" collapsed="false">
      <c r="A3" s="8"/>
      <c r="B3" s="9"/>
      <c r="C3" s="10"/>
      <c r="D3" s="9"/>
      <c r="E3" s="9"/>
      <c r="F3" s="9"/>
      <c r="G3" s="9"/>
      <c r="H3" s="9"/>
    </row>
    <row r="4" s="3" customFormat="true" ht="6" hidden="false" customHeight="true" outlineLevel="0" collapsed="false">
      <c r="A4" s="8"/>
      <c r="B4" s="9"/>
      <c r="C4" s="10"/>
      <c r="D4" s="9"/>
      <c r="E4" s="9"/>
      <c r="F4" s="9"/>
      <c r="G4" s="9"/>
      <c r="H4" s="9"/>
    </row>
    <row r="5" s="3" customFormat="true" ht="18" hidden="false" customHeight="true" outlineLevel="0" collapsed="false">
      <c r="A5" s="8"/>
      <c r="B5" s="51" t="s">
        <v>151</v>
      </c>
      <c r="C5" s="10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" customFormat="true" ht="13.5" hidden="false" customHeight="true" outlineLevel="0" collapsed="false">
      <c r="B7" s="52" t="s">
        <v>3</v>
      </c>
      <c r="C7" s="52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3" t="s">
        <v>34</v>
      </c>
      <c r="AA7" s="53"/>
      <c r="AB7" s="53"/>
      <c r="AC7" s="53"/>
      <c r="AD7" s="53" t="s">
        <v>35</v>
      </c>
      <c r="AE7" s="53"/>
      <c r="AF7" s="53"/>
      <c r="AG7" s="53"/>
      <c r="AH7" s="53"/>
      <c r="AI7" s="53" t="s">
        <v>36</v>
      </c>
      <c r="AJ7" s="53"/>
      <c r="AK7" s="53"/>
      <c r="AL7" s="53"/>
      <c r="AM7" s="53"/>
      <c r="AN7" s="53" t="s">
        <v>37</v>
      </c>
      <c r="AO7" s="53"/>
      <c r="AP7" s="53"/>
      <c r="AQ7" s="53"/>
      <c r="AR7" s="54" t="s">
        <v>38</v>
      </c>
      <c r="AS7" s="54"/>
      <c r="AT7" s="54"/>
      <c r="AU7" s="54"/>
      <c r="AV7" s="54"/>
      <c r="AW7" s="53" t="s">
        <v>39</v>
      </c>
      <c r="AX7" s="53"/>
      <c r="AY7" s="53"/>
      <c r="AZ7" s="53"/>
      <c r="BA7" s="55"/>
      <c r="BB7" s="55"/>
      <c r="BC7" s="55"/>
      <c r="BD7" s="56"/>
      <c r="BE7" s="168"/>
    </row>
    <row r="8" customFormat="false" ht="12.75" hidden="false" customHeight="true" outlineLevel="0" collapsed="false">
      <c r="A8" s="57"/>
      <c r="B8" s="52"/>
      <c r="C8" s="52"/>
      <c r="D8" s="58" t="n">
        <v>1</v>
      </c>
      <c r="E8" s="58" t="n">
        <v>2</v>
      </c>
      <c r="F8" s="58" t="n">
        <v>3</v>
      </c>
      <c r="G8" s="59" t="n">
        <v>4</v>
      </c>
      <c r="H8" s="59" t="n">
        <v>5</v>
      </c>
      <c r="I8" s="58" t="n">
        <v>6</v>
      </c>
      <c r="J8" s="58" t="n">
        <v>7</v>
      </c>
      <c r="K8" s="58" t="n">
        <v>8</v>
      </c>
      <c r="L8" s="59" t="n">
        <v>9</v>
      </c>
      <c r="M8" s="58" t="n">
        <v>10</v>
      </c>
      <c r="N8" s="58" t="n">
        <v>11</v>
      </c>
      <c r="O8" s="58" t="n">
        <v>12</v>
      </c>
      <c r="P8" s="59" t="n">
        <v>13</v>
      </c>
      <c r="Q8" s="58" t="n">
        <v>14</v>
      </c>
      <c r="R8" s="58" t="n">
        <v>15</v>
      </c>
      <c r="S8" s="58" t="n">
        <v>16</v>
      </c>
      <c r="T8" s="59" t="n">
        <v>17</v>
      </c>
      <c r="U8" s="58" t="n">
        <v>18</v>
      </c>
      <c r="V8" s="58" t="n">
        <v>19</v>
      </c>
      <c r="W8" s="58" t="n">
        <v>20</v>
      </c>
      <c r="X8" s="59" t="n">
        <v>21</v>
      </c>
      <c r="Y8" s="59" t="n">
        <v>22</v>
      </c>
      <c r="Z8" s="58" t="n">
        <v>23</v>
      </c>
      <c r="AA8" s="58" t="n">
        <v>24</v>
      </c>
      <c r="AB8" s="58" t="n">
        <v>25</v>
      </c>
      <c r="AC8" s="59" t="n">
        <v>26</v>
      </c>
      <c r="AD8" s="58" t="n">
        <v>27</v>
      </c>
      <c r="AE8" s="58" t="n">
        <v>28</v>
      </c>
      <c r="AF8" s="58" t="n">
        <v>29</v>
      </c>
      <c r="AG8" s="59" t="n">
        <v>30</v>
      </c>
      <c r="AH8" s="59" t="n">
        <v>31</v>
      </c>
      <c r="AI8" s="58" t="n">
        <v>31</v>
      </c>
      <c r="AJ8" s="58" t="n">
        <v>32</v>
      </c>
      <c r="AK8" s="58" t="n">
        <v>33</v>
      </c>
      <c r="AL8" s="59" t="n">
        <v>34</v>
      </c>
      <c r="AM8" s="59" t="n">
        <v>35</v>
      </c>
      <c r="AN8" s="58" t="n">
        <v>36</v>
      </c>
      <c r="AO8" s="58" t="n">
        <v>37</v>
      </c>
      <c r="AP8" s="58" t="n">
        <v>38</v>
      </c>
      <c r="AQ8" s="59" t="n">
        <v>39</v>
      </c>
      <c r="AR8" s="58" t="n">
        <v>40</v>
      </c>
      <c r="AS8" s="58" t="n">
        <v>41</v>
      </c>
      <c r="AT8" s="58" t="n">
        <v>42</v>
      </c>
      <c r="AU8" s="59" t="n">
        <v>43</v>
      </c>
      <c r="AV8" s="60" t="n">
        <v>44</v>
      </c>
      <c r="AW8" s="58" t="n">
        <v>45</v>
      </c>
      <c r="AX8" s="58" t="n">
        <v>46</v>
      </c>
      <c r="AY8" s="58" t="n">
        <v>47</v>
      </c>
      <c r="AZ8" s="59" t="n">
        <v>48</v>
      </c>
      <c r="BA8" s="61"/>
      <c r="BB8" s="61"/>
      <c r="BC8" s="61"/>
      <c r="BD8" s="62"/>
      <c r="BE8" s="169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76" customFormat="true" ht="17.1" hidden="false" customHeight="true" outlineLevel="0" collapsed="false">
      <c r="A9" s="172"/>
      <c r="B9" s="63" t="s">
        <v>40</v>
      </c>
      <c r="C9" s="64" t="s">
        <v>41</v>
      </c>
      <c r="D9" s="65" t="s">
        <v>44</v>
      </c>
      <c r="E9" s="65" t="n">
        <v>32.97</v>
      </c>
      <c r="F9" s="65" t="n">
        <v>33.47</v>
      </c>
      <c r="G9" s="66" t="n">
        <v>35.49</v>
      </c>
      <c r="H9" s="66" t="n">
        <v>34.58</v>
      </c>
      <c r="I9" s="67" t="n">
        <v>36</v>
      </c>
      <c r="J9" s="67" t="n">
        <v>33.81</v>
      </c>
      <c r="K9" s="67" t="n">
        <v>33.25</v>
      </c>
      <c r="L9" s="67" t="n">
        <v>34.77</v>
      </c>
      <c r="M9" s="65" t="n">
        <v>32.95</v>
      </c>
      <c r="N9" s="65" t="n">
        <v>34.1907692307692</v>
      </c>
      <c r="O9" s="65" t="n">
        <v>34.7716666666667</v>
      </c>
      <c r="P9" s="66" t="n">
        <v>36.0311111111111</v>
      </c>
      <c r="Q9" s="67" t="n">
        <v>34.96</v>
      </c>
      <c r="R9" s="67" t="n">
        <v>33.0969230769231</v>
      </c>
      <c r="S9" s="67" t="n">
        <v>31.92875</v>
      </c>
      <c r="T9" s="67" t="n">
        <v>31.4494117647059</v>
      </c>
      <c r="U9" s="65" t="n">
        <v>32.5211764705882</v>
      </c>
      <c r="V9" s="65" t="n">
        <v>32.8123076923077</v>
      </c>
      <c r="W9" s="65" t="n">
        <v>30.6505882352941</v>
      </c>
      <c r="X9" s="66" t="n">
        <v>31.4892307692308</v>
      </c>
      <c r="Y9" s="66" t="n">
        <v>31.0575</v>
      </c>
      <c r="Z9" s="67" t="n">
        <v>34.0608333333333</v>
      </c>
      <c r="AA9" s="67" t="n">
        <v>31.7054545454546</v>
      </c>
      <c r="AB9" s="67" t="n">
        <v>30.9585714285714</v>
      </c>
      <c r="AC9" s="67" t="n">
        <v>31.74</v>
      </c>
      <c r="AD9" s="65" t="n">
        <v>32.8</v>
      </c>
      <c r="AE9" s="65" t="n">
        <v>31.25</v>
      </c>
      <c r="AF9" s="65" t="n">
        <v>34.21</v>
      </c>
      <c r="AG9" s="66" t="n">
        <v>30.69</v>
      </c>
      <c r="AH9" s="66" t="n">
        <v>33.49</v>
      </c>
      <c r="AI9" s="68" t="n">
        <v>33.49</v>
      </c>
      <c r="AJ9" s="68" t="n">
        <v>32</v>
      </c>
      <c r="AK9" s="68" t="n">
        <v>30.65</v>
      </c>
      <c r="AL9" s="69" t="n">
        <v>34.62</v>
      </c>
      <c r="AM9" s="69" t="n">
        <v>33.27</v>
      </c>
      <c r="AN9" s="173" t="n">
        <v>33.59</v>
      </c>
      <c r="AO9" s="173" t="n">
        <v>31.86</v>
      </c>
      <c r="AP9" s="173" t="n">
        <v>32.93</v>
      </c>
      <c r="AQ9" s="174" t="n">
        <v>32.74</v>
      </c>
      <c r="AR9" s="68" t="n">
        <v>30.31</v>
      </c>
      <c r="AS9" s="68" t="n">
        <v>32.08</v>
      </c>
      <c r="AT9" s="68" t="n">
        <v>29.44</v>
      </c>
      <c r="AU9" s="69" t="n">
        <v>28.83</v>
      </c>
      <c r="AV9" s="70" t="n">
        <v>29.66</v>
      </c>
      <c r="AW9" s="65" t="n">
        <v>28.85</v>
      </c>
      <c r="AX9" s="65" t="n">
        <v>30.68</v>
      </c>
      <c r="AY9" s="65" t="n">
        <v>32.85</v>
      </c>
      <c r="AZ9" s="66" t="n">
        <v>32.49</v>
      </c>
      <c r="BA9" s="71"/>
      <c r="BB9" s="71"/>
      <c r="BC9" s="71"/>
      <c r="BD9" s="72"/>
      <c r="BE9" s="175"/>
    </row>
    <row r="10" customFormat="false" ht="17.1" hidden="false" customHeight="true" outlineLevel="0" collapsed="false">
      <c r="A10" s="172"/>
      <c r="B10" s="63"/>
      <c r="C10" s="73" t="s">
        <v>42</v>
      </c>
      <c r="D10" s="74" t="n">
        <v>19.21</v>
      </c>
      <c r="E10" s="74" t="n">
        <v>23.46</v>
      </c>
      <c r="F10" s="74" t="n">
        <v>22.4</v>
      </c>
      <c r="G10" s="75" t="n">
        <v>21.3</v>
      </c>
      <c r="H10" s="75" t="n">
        <v>20.5</v>
      </c>
      <c r="I10" s="76" t="n">
        <v>23.04</v>
      </c>
      <c r="J10" s="76" t="n">
        <v>23.31</v>
      </c>
      <c r="K10" s="76" t="n">
        <v>20.77</v>
      </c>
      <c r="L10" s="76" t="n">
        <v>23.06</v>
      </c>
      <c r="M10" s="74" t="n">
        <v>21.07</v>
      </c>
      <c r="N10" s="74" t="n">
        <v>21.9705882352941</v>
      </c>
      <c r="O10" s="74" t="n">
        <v>22.3384615384615</v>
      </c>
      <c r="P10" s="75" t="n">
        <v>22.5886666666667</v>
      </c>
      <c r="Q10" s="76" t="n">
        <v>22.2</v>
      </c>
      <c r="R10" s="76" t="n">
        <v>22.2</v>
      </c>
      <c r="S10" s="76" t="n">
        <v>21.0090909090909</v>
      </c>
      <c r="T10" s="76" t="n">
        <v>20.6735294117647</v>
      </c>
      <c r="U10" s="74" t="n">
        <v>21.1369230769231</v>
      </c>
      <c r="V10" s="74" t="n">
        <v>23.0866666666667</v>
      </c>
      <c r="W10" s="74" t="n">
        <v>21.6153846153846</v>
      </c>
      <c r="X10" s="75" t="n">
        <v>21.2571428571429</v>
      </c>
      <c r="Y10" s="75" t="n">
        <v>19.1769230769231</v>
      </c>
      <c r="Z10" s="76" t="n">
        <v>20.15</v>
      </c>
      <c r="AA10" s="76" t="n">
        <v>21.8766666666667</v>
      </c>
      <c r="AB10" s="76" t="n">
        <v>21.0071428571429</v>
      </c>
      <c r="AC10" s="76" t="n">
        <v>22.4692307692308</v>
      </c>
      <c r="AD10" s="74" t="n">
        <v>21.07</v>
      </c>
      <c r="AE10" s="74" t="n">
        <v>21.77</v>
      </c>
      <c r="AF10" s="74" t="n">
        <v>23.85</v>
      </c>
      <c r="AG10" s="75" t="n">
        <v>23.68</v>
      </c>
      <c r="AH10" s="75" t="n">
        <v>24.66</v>
      </c>
      <c r="AI10" s="77" t="n">
        <v>24.66</v>
      </c>
      <c r="AJ10" s="77" t="n">
        <v>18.79</v>
      </c>
      <c r="AK10" s="77" t="n">
        <v>19.82</v>
      </c>
      <c r="AL10" s="78" t="n">
        <v>23.71</v>
      </c>
      <c r="AM10" s="78" t="n">
        <v>21.23</v>
      </c>
      <c r="AN10" s="88" t="n">
        <v>21.1</v>
      </c>
      <c r="AO10" s="88" t="n">
        <v>21.32</v>
      </c>
      <c r="AP10" s="88" t="n">
        <v>20.35</v>
      </c>
      <c r="AQ10" s="89" t="n">
        <v>22.01</v>
      </c>
      <c r="AR10" s="77" t="n">
        <v>21.73</v>
      </c>
      <c r="AS10" s="77" t="n">
        <v>22.47</v>
      </c>
      <c r="AT10" s="77" t="n">
        <v>21.95</v>
      </c>
      <c r="AU10" s="78" t="n">
        <v>21.78</v>
      </c>
      <c r="AV10" s="79" t="n">
        <v>20.78</v>
      </c>
      <c r="AW10" s="74" t="n">
        <v>21.42</v>
      </c>
      <c r="AX10" s="74" t="n">
        <v>21.17</v>
      </c>
      <c r="AY10" s="74" t="n">
        <v>20.68</v>
      </c>
      <c r="AZ10" s="75" t="n">
        <v>21.76</v>
      </c>
      <c r="BA10" s="71"/>
      <c r="BB10" s="71"/>
      <c r="BC10" s="71"/>
      <c r="BD10" s="72"/>
      <c r="BE10" s="169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177"/>
      <c r="B11" s="63"/>
      <c r="C11" s="80" t="s">
        <v>43</v>
      </c>
      <c r="D11" s="81" t="n">
        <v>13.85</v>
      </c>
      <c r="E11" s="81" t="n">
        <v>17.5</v>
      </c>
      <c r="F11" s="81" t="n">
        <v>16.66</v>
      </c>
      <c r="G11" s="82" t="n">
        <v>16.08</v>
      </c>
      <c r="H11" s="82" t="n">
        <v>17.66</v>
      </c>
      <c r="I11" s="83" t="n">
        <v>16.85</v>
      </c>
      <c r="J11" s="83" t="n">
        <v>17.33</v>
      </c>
      <c r="K11" s="83" t="n">
        <v>15.75</v>
      </c>
      <c r="L11" s="83" t="n">
        <v>17.6</v>
      </c>
      <c r="M11" s="81" t="n">
        <v>16.85</v>
      </c>
      <c r="N11" s="81" t="n">
        <v>16.2181818181818</v>
      </c>
      <c r="O11" s="81" t="n">
        <v>16.1666666666667</v>
      </c>
      <c r="P11" s="82" t="n">
        <v>16.98</v>
      </c>
      <c r="Q11" s="83" t="n">
        <v>17.1076923076923</v>
      </c>
      <c r="R11" s="83" t="n">
        <v>16.7142857142857</v>
      </c>
      <c r="S11" s="83" t="n">
        <v>16.3625</v>
      </c>
      <c r="T11" s="83" t="n">
        <v>16.5791666666667</v>
      </c>
      <c r="U11" s="81" t="n">
        <v>18.8</v>
      </c>
      <c r="V11" s="81" t="n">
        <v>18.5333333333333</v>
      </c>
      <c r="W11" s="81" t="n">
        <v>18.8</v>
      </c>
      <c r="X11" s="82" t="n">
        <v>18.8</v>
      </c>
      <c r="Y11" s="82" t="n">
        <v>18.3</v>
      </c>
      <c r="Z11" s="83" t="n">
        <v>16.0666666666667</v>
      </c>
      <c r="AA11" s="83" t="n">
        <v>16.2890909090909</v>
      </c>
      <c r="AB11" s="83" t="n">
        <v>17.2542857142857</v>
      </c>
      <c r="AC11" s="83" t="n">
        <v>15.8444444444444</v>
      </c>
      <c r="AD11" s="81" t="n">
        <v>16.24</v>
      </c>
      <c r="AE11" s="81" t="n">
        <v>16.43</v>
      </c>
      <c r="AF11" s="81" t="n">
        <v>15.77</v>
      </c>
      <c r="AG11" s="82" t="n">
        <v>14.4</v>
      </c>
      <c r="AH11" s="82" t="n">
        <v>16.62</v>
      </c>
      <c r="AI11" s="84" t="n">
        <v>16.62</v>
      </c>
      <c r="AJ11" s="84" t="n">
        <v>15.9</v>
      </c>
      <c r="AK11" s="84" t="n">
        <v>14.9</v>
      </c>
      <c r="AL11" s="85" t="n">
        <v>16.45</v>
      </c>
      <c r="AM11" s="85" t="n">
        <v>16.91</v>
      </c>
      <c r="AN11" s="102" t="n">
        <v>17.74</v>
      </c>
      <c r="AO11" s="102" t="n">
        <v>17.02</v>
      </c>
      <c r="AP11" s="102" t="n">
        <v>17.07</v>
      </c>
      <c r="AQ11" s="103" t="n">
        <v>16.84</v>
      </c>
      <c r="AR11" s="84" t="n">
        <v>16.56</v>
      </c>
      <c r="AS11" s="84" t="n">
        <v>15.62</v>
      </c>
      <c r="AT11" s="84" t="n">
        <v>14.2</v>
      </c>
      <c r="AU11" s="85" t="n">
        <v>16.23</v>
      </c>
      <c r="AV11" s="86" t="n">
        <v>16.47</v>
      </c>
      <c r="AW11" s="81" t="n">
        <v>16.28</v>
      </c>
      <c r="AX11" s="81" t="n">
        <v>15.03</v>
      </c>
      <c r="AY11" s="81" t="n">
        <v>17.41</v>
      </c>
      <c r="AZ11" s="82" t="n">
        <v>17.57</v>
      </c>
      <c r="BA11" s="71"/>
      <c r="BB11" s="71"/>
      <c r="BC11" s="71"/>
      <c r="BD11" s="72"/>
      <c r="BE11" s="169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76" customFormat="true" ht="17.1" hidden="false" customHeight="true" outlineLevel="0" collapsed="false">
      <c r="A12" s="178"/>
      <c r="B12" s="63" t="s">
        <v>45</v>
      </c>
      <c r="C12" s="87" t="s">
        <v>46</v>
      </c>
      <c r="D12" s="88" t="n">
        <v>20</v>
      </c>
      <c r="E12" s="88" t="n">
        <v>19.13</v>
      </c>
      <c r="F12" s="88" t="n">
        <v>21</v>
      </c>
      <c r="G12" s="89" t="n">
        <v>19.7</v>
      </c>
      <c r="H12" s="89" t="n">
        <v>19.65</v>
      </c>
      <c r="I12" s="90" t="n">
        <v>18.6</v>
      </c>
      <c r="J12" s="90" t="n">
        <v>19.21</v>
      </c>
      <c r="K12" s="90" t="n">
        <v>20.04</v>
      </c>
      <c r="L12" s="90" t="n">
        <v>18.53</v>
      </c>
      <c r="M12" s="88" t="n">
        <v>20.55</v>
      </c>
      <c r="N12" s="88" t="n">
        <v>20.8</v>
      </c>
      <c r="O12" s="88" t="n">
        <v>19.9</v>
      </c>
      <c r="P12" s="89" t="s">
        <v>44</v>
      </c>
      <c r="Q12" s="90" t="n">
        <v>20.8</v>
      </c>
      <c r="R12" s="90" t="n">
        <v>23.5333333333333</v>
      </c>
      <c r="S12" s="90" t="n">
        <v>21.5333333333333</v>
      </c>
      <c r="T12" s="90" t="s">
        <v>44</v>
      </c>
      <c r="U12" s="88" t="n">
        <v>19.3</v>
      </c>
      <c r="V12" s="88" t="n">
        <v>23.8</v>
      </c>
      <c r="W12" s="88" t="n">
        <v>20.825</v>
      </c>
      <c r="X12" s="89" t="s">
        <v>44</v>
      </c>
      <c r="Y12" s="89" t="n">
        <v>20.3</v>
      </c>
      <c r="Z12" s="90" t="n">
        <v>18.8</v>
      </c>
      <c r="AA12" s="90" t="n">
        <v>23.4</v>
      </c>
      <c r="AB12" s="90" t="n">
        <v>18.8</v>
      </c>
      <c r="AC12" s="90" t="n">
        <v>24.3</v>
      </c>
      <c r="AD12" s="88" t="s">
        <v>44</v>
      </c>
      <c r="AE12" s="88" t="n">
        <v>29.6</v>
      </c>
      <c r="AF12" s="88" t="n">
        <v>29.8</v>
      </c>
      <c r="AG12" s="89" t="n">
        <v>18.8</v>
      </c>
      <c r="AH12" s="89" t="s">
        <v>44</v>
      </c>
      <c r="AI12" s="91" t="s">
        <v>44</v>
      </c>
      <c r="AJ12" s="91" t="s">
        <v>44</v>
      </c>
      <c r="AK12" s="91" t="s">
        <v>44</v>
      </c>
      <c r="AL12" s="92" t="s">
        <v>44</v>
      </c>
      <c r="AM12" s="92" t="s">
        <v>44</v>
      </c>
      <c r="AN12" s="88" t="n">
        <v>20.4</v>
      </c>
      <c r="AO12" s="88" t="n">
        <v>18.73</v>
      </c>
      <c r="AP12" s="88" t="n">
        <v>24.9</v>
      </c>
      <c r="AQ12" s="89" t="n">
        <v>23.2</v>
      </c>
      <c r="AR12" s="91" t="n">
        <f aca="false">[2]ACEDIA!D7</f>
        <v>22.37</v>
      </c>
      <c r="AS12" s="91" t="n">
        <f aca="false">[2]ACEDIA!E7</f>
        <v>21.85</v>
      </c>
      <c r="AT12" s="91" t="n">
        <f aca="false">[2]ACEDIA!F7</f>
        <v>21.13</v>
      </c>
      <c r="AU12" s="92" t="n">
        <f aca="false">[2]ACEDIA!G7</f>
        <v>21.9</v>
      </c>
      <c r="AV12" s="93" t="n">
        <f aca="false">[2]ACEDIA!H7</f>
        <v>22.13</v>
      </c>
      <c r="AW12" s="88" t="n">
        <v>27.8</v>
      </c>
      <c r="AX12" s="88" t="n">
        <v>20.25</v>
      </c>
      <c r="AY12" s="88" t="n">
        <v>23.3</v>
      </c>
      <c r="AZ12" s="89" t="n">
        <v>23.4</v>
      </c>
      <c r="BA12" s="71"/>
      <c r="BB12" s="71"/>
      <c r="BC12" s="71"/>
      <c r="BD12" s="72"/>
      <c r="BE12" s="175"/>
    </row>
    <row r="13" customFormat="false" ht="17.1" hidden="false" customHeight="true" outlineLevel="0" collapsed="false">
      <c r="A13" s="178"/>
      <c r="B13" s="63"/>
      <c r="C13" s="94" t="s">
        <v>47</v>
      </c>
      <c r="D13" s="95" t="n">
        <v>17.8</v>
      </c>
      <c r="E13" s="95" t="n">
        <v>16.19</v>
      </c>
      <c r="F13" s="95" t="n">
        <v>17.11</v>
      </c>
      <c r="G13" s="96" t="n">
        <v>17.53</v>
      </c>
      <c r="H13" s="96" t="n">
        <v>15.81</v>
      </c>
      <c r="I13" s="97" t="n">
        <v>16.91</v>
      </c>
      <c r="J13" s="97" t="n">
        <v>15.98</v>
      </c>
      <c r="K13" s="97" t="n">
        <v>16.61</v>
      </c>
      <c r="L13" s="97" t="n">
        <v>15.98</v>
      </c>
      <c r="M13" s="95" t="n">
        <v>17.2</v>
      </c>
      <c r="N13" s="95" t="n">
        <v>17.5342857142857</v>
      </c>
      <c r="O13" s="95" t="n">
        <v>15.3433333333333</v>
      </c>
      <c r="P13" s="96" t="n">
        <v>15.5194117647059</v>
      </c>
      <c r="Q13" s="97" t="n">
        <v>18.6</v>
      </c>
      <c r="R13" s="97" t="n">
        <v>17.5373333333333</v>
      </c>
      <c r="S13" s="97" t="n">
        <v>18.4614285714286</v>
      </c>
      <c r="T13" s="97" t="n">
        <v>17.7072222222222</v>
      </c>
      <c r="U13" s="95" t="n">
        <v>17.6458823529412</v>
      </c>
      <c r="V13" s="95" t="n">
        <v>18.025625</v>
      </c>
      <c r="W13" s="95" t="n">
        <v>17.77875</v>
      </c>
      <c r="X13" s="96" t="n">
        <v>18.255</v>
      </c>
      <c r="Y13" s="96" t="n">
        <v>17.66</v>
      </c>
      <c r="Z13" s="97" t="n">
        <v>16.56</v>
      </c>
      <c r="AA13" s="97" t="n">
        <v>18.5386666666667</v>
      </c>
      <c r="AB13" s="97" t="n">
        <v>18.0892307692308</v>
      </c>
      <c r="AC13" s="97" t="n">
        <v>17.7444444444444</v>
      </c>
      <c r="AD13" s="95" t="n">
        <v>18.34</v>
      </c>
      <c r="AE13" s="95" t="n">
        <v>19.01</v>
      </c>
      <c r="AF13" s="95" t="n">
        <v>17.7</v>
      </c>
      <c r="AG13" s="96" t="n">
        <v>20.51</v>
      </c>
      <c r="AH13" s="96" t="n">
        <v>20.52</v>
      </c>
      <c r="AI13" s="98" t="n">
        <v>20.52</v>
      </c>
      <c r="AJ13" s="98" t="n">
        <v>19.9</v>
      </c>
      <c r="AK13" s="98" t="n">
        <v>17.89</v>
      </c>
      <c r="AL13" s="99" t="n">
        <v>18.63</v>
      </c>
      <c r="AM13" s="99" t="n">
        <v>17.49</v>
      </c>
      <c r="AN13" s="74" t="n">
        <v>17.76</v>
      </c>
      <c r="AO13" s="74" t="n">
        <v>19.33</v>
      </c>
      <c r="AP13" s="74" t="n">
        <v>17.77</v>
      </c>
      <c r="AQ13" s="75" t="n">
        <v>16.54</v>
      </c>
      <c r="AR13" s="98" t="n">
        <f aca="false">[2]ACEDIA!D8</f>
        <v>18.37</v>
      </c>
      <c r="AS13" s="98" t="n">
        <f aca="false">[2]ACEDIA!E8</f>
        <v>17.29</v>
      </c>
      <c r="AT13" s="98" t="n">
        <f aca="false">[2]ACEDIA!F8</f>
        <v>16.13</v>
      </c>
      <c r="AU13" s="99" t="n">
        <f aca="false">[2]ACEDIA!G8</f>
        <v>16.99</v>
      </c>
      <c r="AV13" s="100" t="n">
        <f aca="false">[2]ACEDIA!H8</f>
        <v>15.97</v>
      </c>
      <c r="AW13" s="95" t="n">
        <v>16.07</v>
      </c>
      <c r="AX13" s="95" t="n">
        <v>15.45</v>
      </c>
      <c r="AY13" s="95" t="n">
        <v>19.08</v>
      </c>
      <c r="AZ13" s="96" t="n">
        <v>18.02</v>
      </c>
      <c r="BA13" s="71"/>
      <c r="BB13" s="71"/>
      <c r="BC13" s="71"/>
      <c r="BD13" s="72"/>
      <c r="BE13" s="169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178"/>
      <c r="B14" s="63"/>
      <c r="C14" s="101" t="s">
        <v>48</v>
      </c>
      <c r="D14" s="102" t="s">
        <v>44</v>
      </c>
      <c r="E14" s="102" t="s">
        <v>44</v>
      </c>
      <c r="F14" s="102" t="n">
        <v>13</v>
      </c>
      <c r="G14" s="103" t="n">
        <v>14.8</v>
      </c>
      <c r="H14" s="103" t="n">
        <v>13.8</v>
      </c>
      <c r="I14" s="104" t="n">
        <v>14.8</v>
      </c>
      <c r="J14" s="104" t="s">
        <v>44</v>
      </c>
      <c r="K14" s="104" t="n">
        <v>12.3</v>
      </c>
      <c r="L14" s="104" t="n">
        <v>13.8</v>
      </c>
      <c r="M14" s="102" t="n">
        <v>14.8</v>
      </c>
      <c r="N14" s="102" t="n">
        <v>14.3</v>
      </c>
      <c r="O14" s="102" t="n">
        <v>14.8</v>
      </c>
      <c r="P14" s="103" t="n">
        <v>12</v>
      </c>
      <c r="Q14" s="104" t="n">
        <v>13.8</v>
      </c>
      <c r="R14" s="104" t="n">
        <v>13.8</v>
      </c>
      <c r="S14" s="104" t="s">
        <v>44</v>
      </c>
      <c r="T14" s="104" t="n">
        <v>12.8</v>
      </c>
      <c r="U14" s="102" t="n">
        <v>11.8</v>
      </c>
      <c r="V14" s="102" t="n">
        <v>17.3</v>
      </c>
      <c r="W14" s="102" t="n">
        <v>15.8</v>
      </c>
      <c r="X14" s="103" t="n">
        <v>11.9</v>
      </c>
      <c r="Y14" s="103" t="n">
        <v>16.8</v>
      </c>
      <c r="Z14" s="104" t="n">
        <v>14</v>
      </c>
      <c r="AA14" s="104" t="n">
        <v>14.8</v>
      </c>
      <c r="AB14" s="104" t="s">
        <v>44</v>
      </c>
      <c r="AC14" s="104" t="n">
        <v>19.8</v>
      </c>
      <c r="AD14" s="102" t="n">
        <v>9</v>
      </c>
      <c r="AE14" s="102" t="s">
        <v>44</v>
      </c>
      <c r="AF14" s="102" t="n">
        <v>9.8</v>
      </c>
      <c r="AG14" s="103" t="n">
        <v>10.8</v>
      </c>
      <c r="AH14" s="103" t="n">
        <v>10.8</v>
      </c>
      <c r="AI14" s="105" t="n">
        <v>10.8</v>
      </c>
      <c r="AJ14" s="105" t="n">
        <v>11.4</v>
      </c>
      <c r="AK14" s="105" t="s">
        <v>44</v>
      </c>
      <c r="AL14" s="106" t="s">
        <v>44</v>
      </c>
      <c r="AM14" s="106" t="s">
        <v>44</v>
      </c>
      <c r="AN14" s="81" t="s">
        <v>44</v>
      </c>
      <c r="AO14" s="81" t="n">
        <v>11.8</v>
      </c>
      <c r="AP14" s="81" t="s">
        <v>44</v>
      </c>
      <c r="AQ14" s="82" t="n">
        <v>12.3</v>
      </c>
      <c r="AR14" s="105" t="n">
        <f aca="false">[2]ACEDIA!D9</f>
        <v>12.8</v>
      </c>
      <c r="AS14" s="105" t="n">
        <f aca="false">[2]ACEDIA!E9</f>
        <v>13.85</v>
      </c>
      <c r="AT14" s="105" t="n">
        <f aca="false">[2]ACEDIA!F9</f>
        <v>11</v>
      </c>
      <c r="AU14" s="106" t="n">
        <f aca="false">[2]ACEDIA!G9</f>
        <v>9.9</v>
      </c>
      <c r="AV14" s="107" t="str">
        <f aca="false">[2]ACEDIA!H9</f>
        <v>-</v>
      </c>
      <c r="AW14" s="102" t="n">
        <v>11.8</v>
      </c>
      <c r="AX14" s="102" t="n">
        <v>12</v>
      </c>
      <c r="AY14" s="102" t="n">
        <v>11.8</v>
      </c>
      <c r="AZ14" s="103" t="s">
        <v>44</v>
      </c>
      <c r="BA14" s="71"/>
      <c r="BB14" s="71"/>
      <c r="BC14" s="71"/>
      <c r="BD14" s="72"/>
      <c r="BE14" s="169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179"/>
      <c r="B15" s="63" t="s">
        <v>49</v>
      </c>
      <c r="C15" s="87" t="s">
        <v>50</v>
      </c>
      <c r="D15" s="65" t="n">
        <v>11.12</v>
      </c>
      <c r="E15" s="65" t="n">
        <v>8.57</v>
      </c>
      <c r="F15" s="65" t="n">
        <v>7.59</v>
      </c>
      <c r="G15" s="66" t="n">
        <v>7.15</v>
      </c>
      <c r="H15" s="66" t="n">
        <v>8.74</v>
      </c>
      <c r="I15" s="67" t="n">
        <v>6.44</v>
      </c>
      <c r="J15" s="67" t="n">
        <v>7.02</v>
      </c>
      <c r="K15" s="67" t="n">
        <v>6.05</v>
      </c>
      <c r="L15" s="67" t="n">
        <v>7.47</v>
      </c>
      <c r="M15" s="65" t="n">
        <v>6.51258064516129</v>
      </c>
      <c r="N15" s="65" t="n">
        <v>6.22347826086957</v>
      </c>
      <c r="O15" s="65" t="n">
        <v>6.70151515151515</v>
      </c>
      <c r="P15" s="66" t="n">
        <v>8.58125</v>
      </c>
      <c r="Q15" s="67" t="n">
        <v>6.95942857142858</v>
      </c>
      <c r="R15" s="67" t="n">
        <v>6.89545454545455</v>
      </c>
      <c r="S15" s="67" t="n">
        <v>5.69121212121212</v>
      </c>
      <c r="T15" s="67" t="n">
        <v>6.29142857142857</v>
      </c>
      <c r="U15" s="65" t="n">
        <v>7.03</v>
      </c>
      <c r="V15" s="65" t="n">
        <v>5.98</v>
      </c>
      <c r="W15" s="65" t="n">
        <v>6.14</v>
      </c>
      <c r="X15" s="66" t="n">
        <v>5.86</v>
      </c>
      <c r="Y15" s="66" t="n">
        <v>6.13</v>
      </c>
      <c r="Z15" s="67" t="n">
        <v>5.39146341463415</v>
      </c>
      <c r="AA15" s="67" t="n">
        <v>5.59090909090909</v>
      </c>
      <c r="AB15" s="67" t="n">
        <v>6.7390625</v>
      </c>
      <c r="AC15" s="67" t="n">
        <v>6.21470588235294</v>
      </c>
      <c r="AD15" s="65" t="n">
        <v>6.38</v>
      </c>
      <c r="AE15" s="65" t="n">
        <v>6.29</v>
      </c>
      <c r="AF15" s="65" t="n">
        <v>6.63</v>
      </c>
      <c r="AG15" s="66" t="n">
        <v>6.23</v>
      </c>
      <c r="AH15" s="66" t="n">
        <v>5.61</v>
      </c>
      <c r="AI15" s="68" t="n">
        <v>5.61</v>
      </c>
      <c r="AJ15" s="68" t="n">
        <v>6.4</v>
      </c>
      <c r="AK15" s="68" t="n">
        <v>6.26</v>
      </c>
      <c r="AL15" s="69" t="n">
        <v>7.36</v>
      </c>
      <c r="AM15" s="69" t="n">
        <v>6.21</v>
      </c>
      <c r="AN15" s="65" t="n">
        <v>6.65</v>
      </c>
      <c r="AO15" s="65" t="n">
        <v>6.78</v>
      </c>
      <c r="AP15" s="65" t="n">
        <v>6.82</v>
      </c>
      <c r="AQ15" s="66" t="n">
        <v>6.95</v>
      </c>
      <c r="AR15" s="68" t="n">
        <f aca="false">[2]BOQUERON!D5</f>
        <v>6.51</v>
      </c>
      <c r="AS15" s="68" t="n">
        <f aca="false">[2]BOQUERON!E5</f>
        <v>8.54</v>
      </c>
      <c r="AT15" s="68" t="n">
        <f aca="false">[2]BOQUERON!F5</f>
        <v>7.02</v>
      </c>
      <c r="AU15" s="69" t="n">
        <f aca="false">[2]BOQUERON!G5</f>
        <v>7.56</v>
      </c>
      <c r="AV15" s="70" t="n">
        <f aca="false">[2]BOQUERON!H5</f>
        <v>6.41</v>
      </c>
      <c r="AW15" s="65" t="s">
        <v>152</v>
      </c>
      <c r="AX15" s="65" t="s">
        <v>153</v>
      </c>
      <c r="AY15" s="65" t="s">
        <v>154</v>
      </c>
      <c r="AZ15" s="66" t="s">
        <v>155</v>
      </c>
      <c r="BA15" s="71"/>
      <c r="BB15" s="71"/>
      <c r="BC15" s="71"/>
      <c r="BD15" s="72"/>
      <c r="BE15" s="169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178"/>
      <c r="B16" s="63"/>
      <c r="C16" s="94" t="s">
        <v>51</v>
      </c>
      <c r="D16" s="74" t="n">
        <v>13.35</v>
      </c>
      <c r="E16" s="74" t="n">
        <v>8.25</v>
      </c>
      <c r="F16" s="74" t="n">
        <v>8.36</v>
      </c>
      <c r="G16" s="75" t="n">
        <v>9.03</v>
      </c>
      <c r="H16" s="75" t="n">
        <v>10.22</v>
      </c>
      <c r="I16" s="76" t="n">
        <v>10.02</v>
      </c>
      <c r="J16" s="76" t="n">
        <v>8.36</v>
      </c>
      <c r="K16" s="76" t="n">
        <v>8.92</v>
      </c>
      <c r="L16" s="76" t="n">
        <v>7.7</v>
      </c>
      <c r="M16" s="74" t="n">
        <v>7.83478260869565</v>
      </c>
      <c r="N16" s="74" t="n">
        <v>8.5676</v>
      </c>
      <c r="O16" s="74" t="n">
        <v>7.98208333333333</v>
      </c>
      <c r="P16" s="75" t="n">
        <v>8.84</v>
      </c>
      <c r="Q16" s="76" t="n">
        <v>7.81809523809524</v>
      </c>
      <c r="R16" s="76" t="n">
        <v>7.53571428571429</v>
      </c>
      <c r="S16" s="76" t="n">
        <v>6.83076923076923</v>
      </c>
      <c r="T16" s="76" t="n">
        <v>7.82678571428572</v>
      </c>
      <c r="U16" s="74" t="n">
        <v>7.93</v>
      </c>
      <c r="V16" s="74" t="n">
        <v>7.58</v>
      </c>
      <c r="W16" s="74" t="n">
        <v>7.35</v>
      </c>
      <c r="X16" s="75" t="n">
        <v>6.76</v>
      </c>
      <c r="Y16" s="75" t="n">
        <v>7.83</v>
      </c>
      <c r="Z16" s="76" t="n">
        <v>6.47407407407408</v>
      </c>
      <c r="AA16" s="76" t="n">
        <v>6.978125</v>
      </c>
      <c r="AB16" s="76" t="n">
        <v>7.02171428571429</v>
      </c>
      <c r="AC16" s="76" t="n">
        <v>7.12173913043478</v>
      </c>
      <c r="AD16" s="74" t="n">
        <v>7.09</v>
      </c>
      <c r="AE16" s="74" t="n">
        <v>6.58</v>
      </c>
      <c r="AF16" s="74" t="n">
        <v>6.67</v>
      </c>
      <c r="AG16" s="75" t="n">
        <v>6.54</v>
      </c>
      <c r="AH16" s="75" t="n">
        <v>7.19</v>
      </c>
      <c r="AI16" s="77" t="n">
        <v>7.19</v>
      </c>
      <c r="AJ16" s="77" t="n">
        <v>7.78</v>
      </c>
      <c r="AK16" s="77" t="n">
        <v>6.64</v>
      </c>
      <c r="AL16" s="78" t="n">
        <v>7.68</v>
      </c>
      <c r="AM16" s="78" t="n">
        <v>6.75</v>
      </c>
      <c r="AN16" s="95" t="n">
        <v>7.05</v>
      </c>
      <c r="AO16" s="95" t="n">
        <v>7.22</v>
      </c>
      <c r="AP16" s="95" t="n">
        <v>7.98</v>
      </c>
      <c r="AQ16" s="96" t="n">
        <v>7.39</v>
      </c>
      <c r="AR16" s="77" t="n">
        <f aca="false">[2]BOQUERON!D6</f>
        <v>7.79</v>
      </c>
      <c r="AS16" s="77" t="n">
        <f aca="false">[2]BOQUERON!E6</f>
        <v>8.32</v>
      </c>
      <c r="AT16" s="77" t="n">
        <f aca="false">[2]BOQUERON!F6</f>
        <v>7.4</v>
      </c>
      <c r="AU16" s="78" t="n">
        <f aca="false">[2]BOQUERON!G6</f>
        <v>8.36</v>
      </c>
      <c r="AV16" s="79" t="n">
        <f aca="false">[2]BOQUERON!H6</f>
        <v>8.48</v>
      </c>
      <c r="AW16" s="74" t="s">
        <v>156</v>
      </c>
      <c r="AX16" s="74" t="s">
        <v>157</v>
      </c>
      <c r="AY16" s="74" t="s">
        <v>110</v>
      </c>
      <c r="AZ16" s="75" t="s">
        <v>158</v>
      </c>
      <c r="BA16" s="71"/>
      <c r="BB16" s="71"/>
      <c r="BC16" s="71"/>
      <c r="BD16" s="72"/>
      <c r="BE16" s="169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178"/>
      <c r="B17" s="63"/>
      <c r="C17" s="101" t="s">
        <v>48</v>
      </c>
      <c r="D17" s="81" t="s">
        <v>44</v>
      </c>
      <c r="E17" s="81" t="n">
        <v>8</v>
      </c>
      <c r="F17" s="81" t="n">
        <v>6.8</v>
      </c>
      <c r="G17" s="82" t="s">
        <v>44</v>
      </c>
      <c r="H17" s="82" t="s">
        <v>44</v>
      </c>
      <c r="I17" s="83" t="s">
        <v>44</v>
      </c>
      <c r="J17" s="83" t="n">
        <v>6</v>
      </c>
      <c r="K17" s="83" t="s">
        <v>44</v>
      </c>
      <c r="L17" s="83" t="s">
        <v>44</v>
      </c>
      <c r="M17" s="81" t="n">
        <v>4</v>
      </c>
      <c r="N17" s="81" t="n">
        <v>4</v>
      </c>
      <c r="O17" s="81" t="n">
        <v>4.7</v>
      </c>
      <c r="P17" s="82" t="s">
        <v>44</v>
      </c>
      <c r="Q17" s="83" t="n">
        <v>6.33333333333333</v>
      </c>
      <c r="R17" s="83" t="n">
        <v>9</v>
      </c>
      <c r="S17" s="83" t="n">
        <v>5</v>
      </c>
      <c r="T17" s="83" t="n">
        <v>6.4</v>
      </c>
      <c r="U17" s="81" t="n">
        <v>4.33</v>
      </c>
      <c r="V17" s="81" t="n">
        <v>6</v>
      </c>
      <c r="W17" s="81" t="n">
        <v>5.63</v>
      </c>
      <c r="X17" s="82" t="n">
        <v>6</v>
      </c>
      <c r="Y17" s="82" t="s">
        <v>44</v>
      </c>
      <c r="Z17" s="83" t="s">
        <v>44</v>
      </c>
      <c r="AA17" s="83" t="n">
        <v>6</v>
      </c>
      <c r="AB17" s="83" t="n">
        <v>5.8</v>
      </c>
      <c r="AC17" s="83" t="s">
        <v>44</v>
      </c>
      <c r="AD17" s="81" t="s">
        <v>44</v>
      </c>
      <c r="AE17" s="81" t="s">
        <v>44</v>
      </c>
      <c r="AF17" s="81" t="s">
        <v>44</v>
      </c>
      <c r="AG17" s="82" t="s">
        <v>44</v>
      </c>
      <c r="AH17" s="82" t="s">
        <v>44</v>
      </c>
      <c r="AI17" s="84" t="s">
        <v>44</v>
      </c>
      <c r="AJ17" s="84" t="s">
        <v>44</v>
      </c>
      <c r="AK17" s="84" t="s">
        <v>44</v>
      </c>
      <c r="AL17" s="85" t="n">
        <v>9</v>
      </c>
      <c r="AM17" s="85" t="n">
        <v>7.93</v>
      </c>
      <c r="AN17" s="81" t="n">
        <v>8</v>
      </c>
      <c r="AO17" s="81" t="n">
        <v>7.26</v>
      </c>
      <c r="AP17" s="81" t="n">
        <v>7.32</v>
      </c>
      <c r="AQ17" s="82" t="s">
        <v>44</v>
      </c>
      <c r="AR17" s="84" t="str">
        <f aca="false">[2]BOQUERON!D7</f>
        <v>-</v>
      </c>
      <c r="AS17" s="84" t="str">
        <f aca="false">[2]BOQUERON!E7</f>
        <v>-</v>
      </c>
      <c r="AT17" s="84" t="n">
        <f aca="false">[2]BOQUERON!F7</f>
        <v>6</v>
      </c>
      <c r="AU17" s="85" t="n">
        <f aca="false">[2]BOQUERON!G7</f>
        <v>4</v>
      </c>
      <c r="AV17" s="86" t="str">
        <f aca="false">[2]BOQUERON!H7</f>
        <v>-</v>
      </c>
      <c r="AW17" s="81" t="s">
        <v>159</v>
      </c>
      <c r="AX17" s="81" t="s">
        <v>44</v>
      </c>
      <c r="AY17" s="81" t="s">
        <v>160</v>
      </c>
      <c r="AZ17" s="82" t="s">
        <v>161</v>
      </c>
      <c r="BA17" s="71"/>
      <c r="BB17" s="71"/>
      <c r="BC17" s="71"/>
      <c r="BD17" s="72"/>
      <c r="BE17" s="169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178"/>
      <c r="B18" s="63" t="s">
        <v>52</v>
      </c>
      <c r="C18" s="109" t="s">
        <v>13</v>
      </c>
      <c r="D18" s="110" t="n">
        <v>5.44</v>
      </c>
      <c r="E18" s="110" t="n">
        <v>5.08</v>
      </c>
      <c r="F18" s="110" t="n">
        <v>4.85</v>
      </c>
      <c r="G18" s="111" t="n">
        <v>5.54</v>
      </c>
      <c r="H18" s="111" t="n">
        <v>5.71</v>
      </c>
      <c r="I18" s="112" t="n">
        <v>5.43</v>
      </c>
      <c r="J18" s="112" t="n">
        <v>5.93</v>
      </c>
      <c r="K18" s="112" t="n">
        <v>6.49</v>
      </c>
      <c r="L18" s="112" t="n">
        <v>5.36</v>
      </c>
      <c r="M18" s="110" t="n">
        <v>6.03636363636364</v>
      </c>
      <c r="N18" s="110" t="n">
        <v>6.65115384615385</v>
      </c>
      <c r="O18" s="110" t="n">
        <v>5.84166666666667</v>
      </c>
      <c r="P18" s="111" t="n">
        <v>5.61315789473684</v>
      </c>
      <c r="Q18" s="112" t="n">
        <v>5.99772727272727</v>
      </c>
      <c r="R18" s="112" t="n">
        <v>6.102</v>
      </c>
      <c r="S18" s="112" t="n">
        <v>5.65333333333333</v>
      </c>
      <c r="T18" s="112" t="n">
        <v>5.78846153846154</v>
      </c>
      <c r="U18" s="110" t="n">
        <v>5.05714285714286</v>
      </c>
      <c r="V18" s="110" t="n">
        <v>5.83846153846154</v>
      </c>
      <c r="W18" s="110" t="n">
        <v>5.61875</v>
      </c>
      <c r="X18" s="111" t="n">
        <v>6.13888888888889</v>
      </c>
      <c r="Y18" s="111" t="n">
        <v>6.74285714285714</v>
      </c>
      <c r="Z18" s="112" t="n">
        <v>5.53411764705882</v>
      </c>
      <c r="AA18" s="112" t="n">
        <v>5.434</v>
      </c>
      <c r="AB18" s="112" t="n">
        <v>5.866</v>
      </c>
      <c r="AC18" s="112" t="n">
        <v>5.78125</v>
      </c>
      <c r="AD18" s="110" t="n">
        <v>5.62</v>
      </c>
      <c r="AE18" s="110" t="n">
        <v>5.83</v>
      </c>
      <c r="AF18" s="110" t="n">
        <v>5.68</v>
      </c>
      <c r="AG18" s="111" t="n">
        <v>7.2</v>
      </c>
      <c r="AH18" s="111" t="n">
        <v>6.75</v>
      </c>
      <c r="AI18" s="113" t="n">
        <v>6.75</v>
      </c>
      <c r="AJ18" s="113" t="n">
        <v>6.26</v>
      </c>
      <c r="AK18" s="113" t="n">
        <v>5.28</v>
      </c>
      <c r="AL18" s="114" t="n">
        <v>6.44</v>
      </c>
      <c r="AM18" s="114" t="n">
        <v>5.94</v>
      </c>
      <c r="AN18" s="173" t="n">
        <v>5.87</v>
      </c>
      <c r="AO18" s="173" t="n">
        <v>6.27</v>
      </c>
      <c r="AP18" s="173" t="n">
        <v>5.89</v>
      </c>
      <c r="AQ18" s="174" t="n">
        <v>5.89</v>
      </c>
      <c r="AR18" s="113" t="n">
        <f aca="false">[2]CABALLA!D5</f>
        <v>6.18</v>
      </c>
      <c r="AS18" s="113" t="n">
        <f aca="false">[2]CABALLA!E5</f>
        <v>5.64</v>
      </c>
      <c r="AT18" s="113" t="n">
        <f aca="false">[2]CABALLA!F5</f>
        <v>5.67</v>
      </c>
      <c r="AU18" s="114" t="n">
        <f aca="false">[2]CABALLA!G5</f>
        <v>5.44</v>
      </c>
      <c r="AV18" s="115" t="n">
        <f aca="false">[2]CABALLA!H5</f>
        <v>5.98</v>
      </c>
      <c r="AW18" s="110" t="n">
        <v>5.23</v>
      </c>
      <c r="AX18" s="110" t="n">
        <v>5.74</v>
      </c>
      <c r="AY18" s="110" t="n">
        <v>5.83</v>
      </c>
      <c r="AZ18" s="111" t="n">
        <v>5.68</v>
      </c>
      <c r="BA18" s="71"/>
      <c r="BB18" s="71"/>
      <c r="BC18" s="71"/>
      <c r="BD18" s="72"/>
      <c r="BE18" s="169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178"/>
      <c r="B19" s="63" t="s">
        <v>53</v>
      </c>
      <c r="C19" s="87" t="s">
        <v>54</v>
      </c>
      <c r="D19" s="65" t="n">
        <v>10.3</v>
      </c>
      <c r="E19" s="65" t="n">
        <v>7.37</v>
      </c>
      <c r="F19" s="65" t="n">
        <v>8.9</v>
      </c>
      <c r="G19" s="66" t="s">
        <v>44</v>
      </c>
      <c r="H19" s="66" t="s">
        <v>44</v>
      </c>
      <c r="I19" s="67" t="n">
        <v>11.8</v>
      </c>
      <c r="J19" s="67" t="s">
        <v>44</v>
      </c>
      <c r="K19" s="67" t="s">
        <v>44</v>
      </c>
      <c r="L19" s="67" t="n">
        <v>6</v>
      </c>
      <c r="M19" s="65" t="n">
        <v>6.5</v>
      </c>
      <c r="N19" s="65" t="s">
        <v>44</v>
      </c>
      <c r="O19" s="65" t="s">
        <v>44</v>
      </c>
      <c r="P19" s="66" t="s">
        <v>44</v>
      </c>
      <c r="Q19" s="67" t="s">
        <v>44</v>
      </c>
      <c r="R19" s="67" t="s">
        <v>44</v>
      </c>
      <c r="S19" s="67" t="n">
        <v>7.07142857142857</v>
      </c>
      <c r="T19" s="67" t="n">
        <v>7.45</v>
      </c>
      <c r="U19" s="65" t="n">
        <v>6.7</v>
      </c>
      <c r="V19" s="65" t="n">
        <v>8.925</v>
      </c>
      <c r="W19" s="65" t="s">
        <v>44</v>
      </c>
      <c r="X19" s="66" t="s">
        <v>44</v>
      </c>
      <c r="Y19" s="66" t="s">
        <v>44</v>
      </c>
      <c r="Z19" s="67" t="s">
        <v>44</v>
      </c>
      <c r="AA19" s="67" t="s">
        <v>44</v>
      </c>
      <c r="AB19" s="67" t="s">
        <v>44</v>
      </c>
      <c r="AC19" s="67" t="s">
        <v>44</v>
      </c>
      <c r="AD19" s="65" t="n">
        <v>7.25</v>
      </c>
      <c r="AE19" s="65" t="n">
        <v>8.85</v>
      </c>
      <c r="AF19" s="65" t="n">
        <v>7.76</v>
      </c>
      <c r="AG19" s="66" t="n">
        <v>7.62</v>
      </c>
      <c r="AH19" s="66" t="n">
        <v>11</v>
      </c>
      <c r="AI19" s="68" t="n">
        <v>11</v>
      </c>
      <c r="AJ19" s="68" t="n">
        <v>14.67</v>
      </c>
      <c r="AK19" s="68" t="n">
        <v>10</v>
      </c>
      <c r="AL19" s="69" t="n">
        <v>10</v>
      </c>
      <c r="AM19" s="69" t="n">
        <v>10</v>
      </c>
      <c r="AN19" s="180" t="n">
        <v>9.45</v>
      </c>
      <c r="AO19" s="180" t="n">
        <v>7.93</v>
      </c>
      <c r="AP19" s="180" t="s">
        <v>44</v>
      </c>
      <c r="AQ19" s="181" t="n">
        <v>8.9</v>
      </c>
      <c r="AR19" s="68" t="n">
        <f aca="false">[2]CHIRLA!E6</f>
        <v>8</v>
      </c>
      <c r="AS19" s="68" t="str">
        <f aca="false">[2]CHIRLA!F6</f>
        <v>-</v>
      </c>
      <c r="AT19" s="68" t="n">
        <f aca="false">[2]CHIRLA!G6</f>
        <v>8.67</v>
      </c>
      <c r="AU19" s="69" t="n">
        <f aca="false">[2]CHIRLA!H6</f>
        <v>10.11</v>
      </c>
      <c r="AV19" s="70" t="str">
        <f aca="false">[2]CHIRLA!I6</f>
        <v>-</v>
      </c>
      <c r="AW19" s="65" t="s">
        <v>44</v>
      </c>
      <c r="AX19" s="65" t="s">
        <v>44</v>
      </c>
      <c r="AY19" s="65" t="s">
        <v>44</v>
      </c>
      <c r="AZ19" s="66" t="s">
        <v>44</v>
      </c>
      <c r="BA19" s="71"/>
      <c r="BB19" s="71"/>
      <c r="BC19" s="71"/>
      <c r="BD19" s="72"/>
      <c r="BE19" s="169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178"/>
      <c r="B20" s="63"/>
      <c r="C20" s="94" t="s">
        <v>55</v>
      </c>
      <c r="D20" s="74" t="n">
        <v>11.06</v>
      </c>
      <c r="E20" s="74" t="n">
        <v>9.85</v>
      </c>
      <c r="F20" s="74" t="n">
        <v>11.31</v>
      </c>
      <c r="G20" s="75" t="n">
        <v>9.73</v>
      </c>
      <c r="H20" s="75" t="n">
        <v>11.36</v>
      </c>
      <c r="I20" s="76" t="s">
        <v>44</v>
      </c>
      <c r="J20" s="76" t="n">
        <v>9.26</v>
      </c>
      <c r="K20" s="76" t="n">
        <v>12.56</v>
      </c>
      <c r="L20" s="76" t="n">
        <v>12.9</v>
      </c>
      <c r="M20" s="74" t="n">
        <v>14.8</v>
      </c>
      <c r="N20" s="74" t="n">
        <v>10.5666666666667</v>
      </c>
      <c r="O20" s="74" t="n">
        <v>9.67727272727273</v>
      </c>
      <c r="P20" s="75" t="n">
        <v>10.45</v>
      </c>
      <c r="Q20" s="76" t="n">
        <v>9.96</v>
      </c>
      <c r="R20" s="76" t="n">
        <v>9.81111111111111</v>
      </c>
      <c r="S20" s="76" t="n">
        <v>10.7176470588235</v>
      </c>
      <c r="T20" s="76" t="n">
        <v>9.97307692307693</v>
      </c>
      <c r="U20" s="74" t="n">
        <v>10.1133333333333</v>
      </c>
      <c r="V20" s="74" t="n">
        <v>9.9</v>
      </c>
      <c r="W20" s="74" t="n">
        <v>9.7</v>
      </c>
      <c r="X20" s="75" t="n">
        <v>8</v>
      </c>
      <c r="Y20" s="75" t="n">
        <v>7</v>
      </c>
      <c r="Z20" s="76" t="n">
        <v>6.5</v>
      </c>
      <c r="AA20" s="76" t="n">
        <v>9.26666666666667</v>
      </c>
      <c r="AB20" s="76" t="n">
        <v>10.68</v>
      </c>
      <c r="AC20" s="76" t="n">
        <v>11.6333333333333</v>
      </c>
      <c r="AD20" s="74" t="n">
        <v>9.39</v>
      </c>
      <c r="AE20" s="74" t="n">
        <v>9.72</v>
      </c>
      <c r="AF20" s="74" t="n">
        <v>9.11</v>
      </c>
      <c r="AG20" s="75" t="n">
        <v>9.92</v>
      </c>
      <c r="AH20" s="75" t="n">
        <v>10.47</v>
      </c>
      <c r="AI20" s="77" t="n">
        <v>10.47</v>
      </c>
      <c r="AJ20" s="77" t="n">
        <v>10.12</v>
      </c>
      <c r="AK20" s="77" t="n">
        <v>10.23</v>
      </c>
      <c r="AL20" s="78" t="n">
        <v>11.32</v>
      </c>
      <c r="AM20" s="78" t="n">
        <v>10.84</v>
      </c>
      <c r="AN20" s="182" t="n">
        <v>10.15</v>
      </c>
      <c r="AO20" s="182" t="n">
        <v>10.52</v>
      </c>
      <c r="AP20" s="182" t="n">
        <v>9.07</v>
      </c>
      <c r="AQ20" s="136" t="n">
        <v>10.3</v>
      </c>
      <c r="AR20" s="77" t="n">
        <f aca="false">[2]CHIRLA!E7</f>
        <v>9.84</v>
      </c>
      <c r="AS20" s="77" t="n">
        <f aca="false">[2]CHIRLA!F7</f>
        <v>10.79</v>
      </c>
      <c r="AT20" s="77" t="n">
        <f aca="false">[2]CHIRLA!G7</f>
        <v>11.09</v>
      </c>
      <c r="AU20" s="78" t="n">
        <f aca="false">[2]CHIRLA!H7</f>
        <v>12.54</v>
      </c>
      <c r="AV20" s="79" t="n">
        <f aca="false">[2]CHIRLA!I7</f>
        <v>11.26</v>
      </c>
      <c r="AW20" s="74" t="n">
        <v>11.97</v>
      </c>
      <c r="AX20" s="74" t="n">
        <v>12.63</v>
      </c>
      <c r="AY20" s="74" t="n">
        <v>11.48</v>
      </c>
      <c r="AZ20" s="75" t="n">
        <v>10.56</v>
      </c>
      <c r="BA20" s="71"/>
      <c r="BB20" s="71"/>
      <c r="BC20" s="71"/>
      <c r="BD20" s="72"/>
      <c r="BE20" s="169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178"/>
      <c r="B21" s="63"/>
      <c r="C21" s="94" t="s">
        <v>56</v>
      </c>
      <c r="D21" s="74" t="n">
        <v>15</v>
      </c>
      <c r="E21" s="74" t="n">
        <v>12</v>
      </c>
      <c r="F21" s="74" t="n">
        <v>14.95</v>
      </c>
      <c r="G21" s="75" t="n">
        <v>12.98</v>
      </c>
      <c r="H21" s="75" t="n">
        <v>14</v>
      </c>
      <c r="I21" s="76" t="n">
        <v>16</v>
      </c>
      <c r="J21" s="76" t="n">
        <v>14.75</v>
      </c>
      <c r="K21" s="76" t="n">
        <v>13.33</v>
      </c>
      <c r="L21" s="76" t="n">
        <v>15</v>
      </c>
      <c r="M21" s="74" t="n">
        <v>14</v>
      </c>
      <c r="N21" s="74" t="s">
        <v>44</v>
      </c>
      <c r="O21" s="74" t="n">
        <v>10.6107692307692</v>
      </c>
      <c r="P21" s="75" t="n">
        <v>11.2626666666667</v>
      </c>
      <c r="Q21" s="76" t="n">
        <v>10.3</v>
      </c>
      <c r="R21" s="76" t="n">
        <v>11</v>
      </c>
      <c r="S21" s="76" t="n">
        <v>7.98</v>
      </c>
      <c r="T21" s="76" t="n">
        <v>9.81666666666667</v>
      </c>
      <c r="U21" s="74" t="n">
        <v>12.3333333333333</v>
      </c>
      <c r="V21" s="74" t="n">
        <v>13</v>
      </c>
      <c r="W21" s="74" t="n">
        <v>14</v>
      </c>
      <c r="X21" s="75" t="n">
        <v>14</v>
      </c>
      <c r="Y21" s="75" t="n">
        <v>14</v>
      </c>
      <c r="Z21" s="76" t="n">
        <v>13</v>
      </c>
      <c r="AA21" s="76" t="n">
        <v>14</v>
      </c>
      <c r="AB21" s="76" t="n">
        <v>12</v>
      </c>
      <c r="AC21" s="76" t="n">
        <v>15</v>
      </c>
      <c r="AD21" s="74" t="n">
        <v>12.4</v>
      </c>
      <c r="AE21" s="74" t="n">
        <v>12.12</v>
      </c>
      <c r="AF21" s="74" t="n">
        <v>11.87</v>
      </c>
      <c r="AG21" s="75" t="n">
        <v>11.14</v>
      </c>
      <c r="AH21" s="75" t="n">
        <v>12</v>
      </c>
      <c r="AI21" s="77" t="n">
        <v>12</v>
      </c>
      <c r="AJ21" s="77" t="n">
        <v>12.6</v>
      </c>
      <c r="AK21" s="77" t="n">
        <v>13.5</v>
      </c>
      <c r="AL21" s="78" t="n">
        <v>16.12</v>
      </c>
      <c r="AM21" s="78" t="n">
        <v>14.7</v>
      </c>
      <c r="AN21" s="183" t="n">
        <v>14.29</v>
      </c>
      <c r="AO21" s="183" t="n">
        <v>14.24</v>
      </c>
      <c r="AP21" s="183" t="n">
        <v>14.68</v>
      </c>
      <c r="AQ21" s="184" t="n">
        <v>13.44</v>
      </c>
      <c r="AR21" s="77" t="n">
        <f aca="false">[2]CHIRLA!E8</f>
        <v>10.28</v>
      </c>
      <c r="AS21" s="77" t="n">
        <f aca="false">[2]CHIRLA!F8</f>
        <v>9.4</v>
      </c>
      <c r="AT21" s="77" t="n">
        <f aca="false">[2]CHIRLA!G8</f>
        <v>13.17</v>
      </c>
      <c r="AU21" s="78" t="n">
        <f aca="false">[2]CHIRLA!H8</f>
        <v>10</v>
      </c>
      <c r="AV21" s="79" t="n">
        <f aca="false">[2]CHIRLA!I8</f>
        <v>12.67</v>
      </c>
      <c r="AW21" s="74" t="s">
        <v>44</v>
      </c>
      <c r="AX21" s="74" t="s">
        <v>44</v>
      </c>
      <c r="AY21" s="74" t="s">
        <v>44</v>
      </c>
      <c r="AZ21" s="75" t="s">
        <v>44</v>
      </c>
      <c r="BA21" s="71"/>
      <c r="BB21" s="71"/>
      <c r="BC21" s="71"/>
      <c r="BD21" s="72"/>
      <c r="BE21" s="169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178"/>
      <c r="B22" s="63"/>
      <c r="C22" s="101" t="s">
        <v>48</v>
      </c>
      <c r="D22" s="81" t="n">
        <v>9.93</v>
      </c>
      <c r="E22" s="81" t="n">
        <v>9.72</v>
      </c>
      <c r="F22" s="81" t="n">
        <v>9.44</v>
      </c>
      <c r="G22" s="82" t="n">
        <v>9.5</v>
      </c>
      <c r="H22" s="82" t="n">
        <v>9.23</v>
      </c>
      <c r="I22" s="83" t="n">
        <v>9.96</v>
      </c>
      <c r="J22" s="83" t="n">
        <v>10.04</v>
      </c>
      <c r="K22" s="83" t="n">
        <v>10.3</v>
      </c>
      <c r="L22" s="83" t="n">
        <v>10.26</v>
      </c>
      <c r="M22" s="81" t="n">
        <v>9.49172413793103</v>
      </c>
      <c r="N22" s="81" t="n">
        <v>9.63774193548387</v>
      </c>
      <c r="O22" s="81" t="n">
        <v>9.43885714285714</v>
      </c>
      <c r="P22" s="82" t="n">
        <v>9.55441176470588</v>
      </c>
      <c r="Q22" s="83" t="n">
        <v>9.97037037037037</v>
      </c>
      <c r="R22" s="83" t="n">
        <v>10.3635</v>
      </c>
      <c r="S22" s="83" t="n">
        <v>10.13</v>
      </c>
      <c r="T22" s="83" t="n">
        <v>10.2833333333333</v>
      </c>
      <c r="U22" s="81" t="n">
        <v>9.66333333333333</v>
      </c>
      <c r="V22" s="81" t="n">
        <v>10.0809375</v>
      </c>
      <c r="W22" s="81" t="n">
        <v>10.1788888888889</v>
      </c>
      <c r="X22" s="82" t="n">
        <v>10.0897777777778</v>
      </c>
      <c r="Y22" s="82" t="n">
        <v>10.1309523809524</v>
      </c>
      <c r="Z22" s="83" t="n">
        <v>10.2704545454545</v>
      </c>
      <c r="AA22" s="83" t="n">
        <v>9.28690476190476</v>
      </c>
      <c r="AB22" s="83" t="n">
        <v>9.58255813953488</v>
      </c>
      <c r="AC22" s="83" t="n">
        <v>9.65108108108108</v>
      </c>
      <c r="AD22" s="81" t="n">
        <v>10.08</v>
      </c>
      <c r="AE22" s="81" t="n">
        <v>10.8</v>
      </c>
      <c r="AF22" s="81" t="n">
        <v>10.46</v>
      </c>
      <c r="AG22" s="82" t="n">
        <v>9.99</v>
      </c>
      <c r="AH22" s="82" t="n">
        <v>9.98</v>
      </c>
      <c r="AI22" s="84" t="n">
        <v>9.98</v>
      </c>
      <c r="AJ22" s="84" t="n">
        <v>10.08</v>
      </c>
      <c r="AK22" s="84" t="n">
        <v>10.44</v>
      </c>
      <c r="AL22" s="85" t="n">
        <v>10.48</v>
      </c>
      <c r="AM22" s="85" t="n">
        <v>10.65</v>
      </c>
      <c r="AN22" s="102" t="n">
        <v>11.12</v>
      </c>
      <c r="AO22" s="102" t="n">
        <v>10.46</v>
      </c>
      <c r="AP22" s="102" t="n">
        <v>10.92</v>
      </c>
      <c r="AQ22" s="103" t="n">
        <v>11.02</v>
      </c>
      <c r="AR22" s="84" t="n">
        <f aca="false">[2]CHIRLA!E9</f>
        <v>10.79</v>
      </c>
      <c r="AS22" s="84" t="n">
        <f aca="false">[2]CHIRLA!F9</f>
        <v>10.67</v>
      </c>
      <c r="AT22" s="84" t="n">
        <f aca="false">[2]CHIRLA!G9</f>
        <v>10.93</v>
      </c>
      <c r="AU22" s="85" t="n">
        <f aca="false">[2]CHIRLA!H9</f>
        <v>10.91</v>
      </c>
      <c r="AV22" s="86" t="n">
        <f aca="false">[2]CHIRLA!I9</f>
        <v>10.83</v>
      </c>
      <c r="AW22" s="81" t="n">
        <v>10.6</v>
      </c>
      <c r="AX22" s="81" t="n">
        <v>10.63</v>
      </c>
      <c r="AY22" s="81" t="n">
        <v>10.46</v>
      </c>
      <c r="AZ22" s="82" t="n">
        <v>10.34</v>
      </c>
      <c r="BA22" s="71"/>
      <c r="BB22" s="71"/>
      <c r="BC22" s="71"/>
      <c r="BD22" s="72"/>
      <c r="BE22" s="169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178"/>
      <c r="B23" s="125" t="s">
        <v>57</v>
      </c>
      <c r="C23" s="87" t="s">
        <v>58</v>
      </c>
      <c r="D23" s="88" t="n">
        <v>15.54</v>
      </c>
      <c r="E23" s="88" t="n">
        <v>13.31</v>
      </c>
      <c r="F23" s="88" t="n">
        <v>12.85</v>
      </c>
      <c r="G23" s="89" t="n">
        <v>12.63</v>
      </c>
      <c r="H23" s="89" t="n">
        <v>12.17</v>
      </c>
      <c r="I23" s="90" t="n">
        <v>13.21</v>
      </c>
      <c r="J23" s="90" t="n">
        <v>13.1</v>
      </c>
      <c r="K23" s="90" t="n">
        <v>13.23</v>
      </c>
      <c r="L23" s="90" t="n">
        <v>13.27</v>
      </c>
      <c r="M23" s="88" t="n">
        <v>13.0919230769231</v>
      </c>
      <c r="N23" s="88" t="n">
        <v>12.9063333333333</v>
      </c>
      <c r="O23" s="88" t="n">
        <v>12.9890625</v>
      </c>
      <c r="P23" s="89" t="n">
        <v>12.9625925925926</v>
      </c>
      <c r="Q23" s="90" t="n">
        <v>13.9646875</v>
      </c>
      <c r="R23" s="90" t="n">
        <v>13.2090909090909</v>
      </c>
      <c r="S23" s="90" t="n">
        <v>12.7369444444444</v>
      </c>
      <c r="T23" s="90" t="n">
        <v>12.6162857142857</v>
      </c>
      <c r="U23" s="88" t="n">
        <v>12.8963333333333</v>
      </c>
      <c r="V23" s="88" t="n">
        <v>13.5373529411765</v>
      </c>
      <c r="W23" s="88" t="n">
        <v>12.509375</v>
      </c>
      <c r="X23" s="89" t="n">
        <v>13.2103571428571</v>
      </c>
      <c r="Y23" s="89" t="n">
        <v>13.3526666666667</v>
      </c>
      <c r="Z23" s="90" t="n">
        <v>13.1459459459459</v>
      </c>
      <c r="AA23" s="90" t="n">
        <v>13.1425</v>
      </c>
      <c r="AB23" s="90" t="n">
        <v>13.3935483870968</v>
      </c>
      <c r="AC23" s="90" t="n">
        <v>13.7272727272727</v>
      </c>
      <c r="AD23" s="88" t="n">
        <v>13.46</v>
      </c>
      <c r="AE23" s="88" t="n">
        <v>12.96</v>
      </c>
      <c r="AF23" s="88" t="n">
        <v>13.02</v>
      </c>
      <c r="AG23" s="89" t="n">
        <v>12.88</v>
      </c>
      <c r="AH23" s="89" t="n">
        <v>13.67</v>
      </c>
      <c r="AI23" s="91" t="n">
        <v>13.67</v>
      </c>
      <c r="AJ23" s="91" t="n">
        <v>13.69</v>
      </c>
      <c r="AK23" s="91" t="n">
        <v>14.07</v>
      </c>
      <c r="AL23" s="92" t="n">
        <v>13.78</v>
      </c>
      <c r="AM23" s="92" t="n">
        <v>13.55</v>
      </c>
      <c r="AN23" s="88" t="n">
        <v>14.02</v>
      </c>
      <c r="AO23" s="88" t="n">
        <v>13.94</v>
      </c>
      <c r="AP23" s="88" t="n">
        <v>14.28</v>
      </c>
      <c r="AQ23" s="89" t="n">
        <v>14.99</v>
      </c>
      <c r="AR23" s="91" t="n">
        <f aca="false">[2]CHOCO!D6</f>
        <v>14.16</v>
      </c>
      <c r="AS23" s="91" t="n">
        <f aca="false">[2]CHOCO!E6</f>
        <v>14.34</v>
      </c>
      <c r="AT23" s="91" t="n">
        <f aca="false">[2]CHOCO!F6</f>
        <v>14.07</v>
      </c>
      <c r="AU23" s="92" t="n">
        <f aca="false">[2]CHOCO!G6</f>
        <v>13.89</v>
      </c>
      <c r="AV23" s="93" t="n">
        <f aca="false">[2]CHOCO!H6</f>
        <v>13.27</v>
      </c>
      <c r="AW23" s="88" t="n">
        <v>14.22</v>
      </c>
      <c r="AX23" s="88" t="n">
        <v>14.21</v>
      </c>
      <c r="AY23" s="88" t="n">
        <v>13.08</v>
      </c>
      <c r="AZ23" s="89" t="n">
        <v>13.62</v>
      </c>
      <c r="BA23" s="71"/>
      <c r="BB23" s="71"/>
      <c r="BC23" s="71"/>
      <c r="BD23" s="72"/>
      <c r="BE23" s="169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178"/>
      <c r="B24" s="125"/>
      <c r="C24" s="101" t="s">
        <v>59</v>
      </c>
      <c r="D24" s="102" t="n">
        <v>14.4</v>
      </c>
      <c r="E24" s="102" t="n">
        <v>14.25</v>
      </c>
      <c r="F24" s="102" t="n">
        <v>14.41</v>
      </c>
      <c r="G24" s="103" t="n">
        <v>14.25</v>
      </c>
      <c r="H24" s="103" t="n">
        <v>14.03</v>
      </c>
      <c r="I24" s="104" t="n">
        <v>14.11</v>
      </c>
      <c r="J24" s="104" t="n">
        <v>14.14</v>
      </c>
      <c r="K24" s="104" t="n">
        <v>13.86</v>
      </c>
      <c r="L24" s="104" t="n">
        <v>14.1</v>
      </c>
      <c r="M24" s="102" t="n">
        <v>14.25</v>
      </c>
      <c r="N24" s="102" t="n">
        <v>14.1882352941177</v>
      </c>
      <c r="O24" s="102" t="n">
        <v>14.0769230769231</v>
      </c>
      <c r="P24" s="103" t="n">
        <v>14.3571428571429</v>
      </c>
      <c r="Q24" s="104" t="n">
        <v>14.0433333333333</v>
      </c>
      <c r="R24" s="104" t="n">
        <v>14.3964285714286</v>
      </c>
      <c r="S24" s="104" t="n">
        <v>14.0857142857143</v>
      </c>
      <c r="T24" s="104" t="n">
        <v>14.3555555555556</v>
      </c>
      <c r="U24" s="102" t="n">
        <v>14.4176470588235</v>
      </c>
      <c r="V24" s="102" t="n">
        <v>14.4866666666667</v>
      </c>
      <c r="W24" s="102" t="n">
        <v>14.7333333333333</v>
      </c>
      <c r="X24" s="103" t="n">
        <v>14.1575</v>
      </c>
      <c r="Y24" s="103" t="n">
        <v>14.4766666666667</v>
      </c>
      <c r="Z24" s="104" t="n">
        <v>14.4346153846154</v>
      </c>
      <c r="AA24" s="104" t="n">
        <v>14.3947368421053</v>
      </c>
      <c r="AB24" s="104" t="n">
        <v>14.5466666666667</v>
      </c>
      <c r="AC24" s="104" t="n">
        <v>14.171875</v>
      </c>
      <c r="AD24" s="102" t="n">
        <v>14.13</v>
      </c>
      <c r="AE24" s="102" t="n">
        <v>14.46</v>
      </c>
      <c r="AF24" s="102" t="n">
        <v>14.34</v>
      </c>
      <c r="AG24" s="103" t="n">
        <v>14.18</v>
      </c>
      <c r="AH24" s="103" t="n">
        <v>14.11</v>
      </c>
      <c r="AI24" s="105" t="n">
        <v>14.11</v>
      </c>
      <c r="AJ24" s="105" t="n">
        <v>14.3</v>
      </c>
      <c r="AK24" s="105" t="n">
        <v>14.13</v>
      </c>
      <c r="AL24" s="106" t="n">
        <v>14.35</v>
      </c>
      <c r="AM24" s="106" t="n">
        <v>14.38</v>
      </c>
      <c r="AN24" s="102" t="n">
        <v>14.62</v>
      </c>
      <c r="AO24" s="102" t="n">
        <v>14.55</v>
      </c>
      <c r="AP24" s="102" t="n">
        <v>14.53</v>
      </c>
      <c r="AQ24" s="82" t="n">
        <v>14.32</v>
      </c>
      <c r="AR24" s="105" t="n">
        <f aca="false">[2]CHOCO!D7</f>
        <v>14.33</v>
      </c>
      <c r="AS24" s="105" t="n">
        <f aca="false">[2]CHOCO!E7</f>
        <v>14.42</v>
      </c>
      <c r="AT24" s="105" t="n">
        <f aca="false">[2]CHOCO!F7</f>
        <v>14.19</v>
      </c>
      <c r="AU24" s="106" t="n">
        <f aca="false">[2]CHOCO!G7</f>
        <v>14.51</v>
      </c>
      <c r="AV24" s="107" t="n">
        <f aca="false">[2]CHOCO!H7</f>
        <v>14.39</v>
      </c>
      <c r="AW24" s="102" t="n">
        <v>14.27</v>
      </c>
      <c r="AX24" s="102" t="n">
        <v>13.86</v>
      </c>
      <c r="AY24" s="102" t="n">
        <v>14.6</v>
      </c>
      <c r="AZ24" s="103" t="n">
        <v>14.5</v>
      </c>
      <c r="BA24" s="71"/>
      <c r="BB24" s="71"/>
      <c r="BC24" s="71"/>
      <c r="BD24" s="72"/>
      <c r="BE24" s="169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178"/>
      <c r="B25" s="63" t="s">
        <v>60</v>
      </c>
      <c r="C25" s="87" t="s">
        <v>61</v>
      </c>
      <c r="D25" s="88" t="n">
        <v>20.2</v>
      </c>
      <c r="E25" s="88" t="n">
        <v>21.74</v>
      </c>
      <c r="F25" s="88" t="n">
        <v>18.36</v>
      </c>
      <c r="G25" s="89" t="n">
        <v>20.45</v>
      </c>
      <c r="H25" s="89" t="n">
        <v>22.05</v>
      </c>
      <c r="I25" s="90" t="n">
        <v>20.1</v>
      </c>
      <c r="J25" s="90" t="n">
        <v>21.66</v>
      </c>
      <c r="K25" s="90" t="n">
        <v>21.96</v>
      </c>
      <c r="L25" s="90" t="n">
        <v>19.8</v>
      </c>
      <c r="M25" s="88" t="n">
        <v>21.9333333333333</v>
      </c>
      <c r="N25" s="88" t="n">
        <v>21.8166666666667</v>
      </c>
      <c r="O25" s="88" t="n">
        <v>22.4</v>
      </c>
      <c r="P25" s="89" t="n">
        <v>22.675</v>
      </c>
      <c r="Q25" s="90" t="n">
        <v>22.08</v>
      </c>
      <c r="R25" s="90" t="n">
        <v>23.1714285714286</v>
      </c>
      <c r="S25" s="90" t="n">
        <v>21.52</v>
      </c>
      <c r="T25" s="90" t="n">
        <v>21.4</v>
      </c>
      <c r="U25" s="88" t="n">
        <v>22.2666666666667</v>
      </c>
      <c r="V25" s="88" t="n">
        <v>19.4</v>
      </c>
      <c r="W25" s="88" t="n">
        <v>22.6888888888889</v>
      </c>
      <c r="X25" s="89" t="n">
        <v>21.28</v>
      </c>
      <c r="Y25" s="89" t="n">
        <v>21.4</v>
      </c>
      <c r="Z25" s="90" t="n">
        <v>22.565</v>
      </c>
      <c r="AA25" s="90" t="n">
        <v>21.12</v>
      </c>
      <c r="AB25" s="90" t="n">
        <v>21.84</v>
      </c>
      <c r="AC25" s="90" t="n">
        <v>22.4</v>
      </c>
      <c r="AD25" s="88" t="n">
        <v>22.72</v>
      </c>
      <c r="AE25" s="88" t="n">
        <v>21.4</v>
      </c>
      <c r="AF25" s="88" t="n">
        <v>21.92</v>
      </c>
      <c r="AG25" s="89" t="n">
        <v>19.8</v>
      </c>
      <c r="AH25" s="89" t="n">
        <v>22.3</v>
      </c>
      <c r="AI25" s="91" t="n">
        <v>22.3</v>
      </c>
      <c r="AJ25" s="91" t="n">
        <v>19.8</v>
      </c>
      <c r="AK25" s="91" t="n">
        <v>21.6</v>
      </c>
      <c r="AL25" s="92" t="n">
        <v>19.8</v>
      </c>
      <c r="AM25" s="92" t="n">
        <v>21.92</v>
      </c>
      <c r="AN25" s="185" t="n">
        <v>23.23</v>
      </c>
      <c r="AO25" s="185" t="n">
        <v>23.52</v>
      </c>
      <c r="AP25" s="185" t="n">
        <v>22.18</v>
      </c>
      <c r="AQ25" s="186" t="n">
        <v>23.37</v>
      </c>
      <c r="AR25" s="128" t="n">
        <f aca="false">[2]DORADA!D5</f>
        <v>21.47</v>
      </c>
      <c r="AS25" s="128" t="n">
        <f aca="false">[2]DORADA!E5</f>
        <v>22.2</v>
      </c>
      <c r="AT25" s="128" t="n">
        <f aca="false">[2]DORADA!F5</f>
        <v>20.46</v>
      </c>
      <c r="AU25" s="129" t="n">
        <f aca="false">[2]DORADA!G5</f>
        <v>21.8</v>
      </c>
      <c r="AV25" s="130" t="n">
        <f aca="false">[2]DORADA!H5</f>
        <v>20.72</v>
      </c>
      <c r="AW25" s="88" t="n">
        <v>23.91</v>
      </c>
      <c r="AX25" s="88" t="n">
        <v>21.92</v>
      </c>
      <c r="AY25" s="88" t="n">
        <v>22.93</v>
      </c>
      <c r="AZ25" s="89" t="n">
        <v>23.39</v>
      </c>
      <c r="BA25" s="71"/>
      <c r="BB25" s="71"/>
      <c r="BC25" s="71"/>
      <c r="BD25" s="72"/>
      <c r="BE25" s="169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178"/>
      <c r="B26" s="63"/>
      <c r="C26" s="94" t="s">
        <v>62</v>
      </c>
      <c r="D26" s="95" t="n">
        <v>11.03</v>
      </c>
      <c r="E26" s="95" t="n">
        <v>11.11</v>
      </c>
      <c r="F26" s="95" t="n">
        <v>11.27</v>
      </c>
      <c r="G26" s="75" t="n">
        <v>11.88</v>
      </c>
      <c r="H26" s="75" t="n">
        <v>11.69</v>
      </c>
      <c r="I26" s="97" t="n">
        <v>11.22</v>
      </c>
      <c r="J26" s="97" t="n">
        <v>11.51</v>
      </c>
      <c r="K26" s="97" t="n">
        <v>11.36</v>
      </c>
      <c r="L26" s="76" t="n">
        <v>11.37</v>
      </c>
      <c r="M26" s="95" t="n">
        <v>11.2269230769231</v>
      </c>
      <c r="N26" s="95" t="n">
        <v>11.7828571428571</v>
      </c>
      <c r="O26" s="95" t="n">
        <v>11.6863636363636</v>
      </c>
      <c r="P26" s="75" t="n">
        <v>11.5942307692308</v>
      </c>
      <c r="Q26" s="97" t="n">
        <v>11.4347058823529</v>
      </c>
      <c r="R26" s="97" t="n">
        <v>11.5355555555556</v>
      </c>
      <c r="S26" s="97" t="n">
        <v>11.5313333333333</v>
      </c>
      <c r="T26" s="76" t="n">
        <v>11.6371794871795</v>
      </c>
      <c r="U26" s="95" t="n">
        <v>11.5227272727273</v>
      </c>
      <c r="V26" s="95" t="n">
        <v>11.7765714285714</v>
      </c>
      <c r="W26" s="95" t="n">
        <v>11.4372727272727</v>
      </c>
      <c r="X26" s="75" t="n">
        <v>11.436875</v>
      </c>
      <c r="Y26" s="75" t="n">
        <v>11.9534782608696</v>
      </c>
      <c r="Z26" s="97" t="n">
        <v>11.3875</v>
      </c>
      <c r="AA26" s="97" t="n">
        <v>11.1716666666667</v>
      </c>
      <c r="AB26" s="97" t="n">
        <v>11.5339285714286</v>
      </c>
      <c r="AC26" s="76" t="n">
        <v>10.8019230769231</v>
      </c>
      <c r="AD26" s="95" t="n">
        <v>11.18</v>
      </c>
      <c r="AE26" s="95" t="n">
        <v>10.79</v>
      </c>
      <c r="AF26" s="95" t="n">
        <v>10.95</v>
      </c>
      <c r="AG26" s="75" t="n">
        <v>11.71</v>
      </c>
      <c r="AH26" s="75" t="n">
        <v>10.94</v>
      </c>
      <c r="AI26" s="98" t="n">
        <v>10.94</v>
      </c>
      <c r="AJ26" s="98" t="n">
        <v>11.09</v>
      </c>
      <c r="AK26" s="98" t="n">
        <v>11.26</v>
      </c>
      <c r="AL26" s="78" t="n">
        <v>11.37</v>
      </c>
      <c r="AM26" s="78" t="n">
        <v>12.3</v>
      </c>
      <c r="AN26" s="135" t="n">
        <v>11.25</v>
      </c>
      <c r="AO26" s="135" t="n">
        <v>10.95</v>
      </c>
      <c r="AP26" s="182" t="n">
        <v>11.7</v>
      </c>
      <c r="AQ26" s="136" t="n">
        <v>11.41</v>
      </c>
      <c r="AR26" s="131" t="n">
        <f aca="false">[2]DORADA!D6</f>
        <v>11.67</v>
      </c>
      <c r="AS26" s="131" t="n">
        <f aca="false">[2]DORADA!E6</f>
        <v>11.86</v>
      </c>
      <c r="AT26" s="131" t="n">
        <f aca="false">[2]DORADA!F6</f>
        <v>11.75</v>
      </c>
      <c r="AU26" s="132" t="n">
        <f aca="false">[2]DORADA!G6</f>
        <v>11.84</v>
      </c>
      <c r="AV26" s="133" t="n">
        <f aca="false">[2]DORADA!H6</f>
        <v>11.47</v>
      </c>
      <c r="AW26" s="95" t="n">
        <v>11.91</v>
      </c>
      <c r="AX26" s="95" t="n">
        <v>11.78</v>
      </c>
      <c r="AY26" s="95" t="n">
        <v>11.61</v>
      </c>
      <c r="AZ26" s="75" t="n">
        <v>11.75</v>
      </c>
      <c r="BA26" s="71"/>
      <c r="BB26" s="71"/>
      <c r="BC26" s="71"/>
      <c r="BD26" s="72"/>
      <c r="BE26" s="169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178"/>
      <c r="B27" s="63"/>
      <c r="C27" s="134" t="s">
        <v>63</v>
      </c>
      <c r="D27" s="135" t="n">
        <v>9.8</v>
      </c>
      <c r="E27" s="135" t="n">
        <v>15.32</v>
      </c>
      <c r="F27" s="135" t="n">
        <v>14.91</v>
      </c>
      <c r="G27" s="136" t="n">
        <v>14.41</v>
      </c>
      <c r="H27" s="136" t="n">
        <v>15.8</v>
      </c>
      <c r="I27" s="137" t="n">
        <v>14.1</v>
      </c>
      <c r="J27" s="137" t="n">
        <v>13.03</v>
      </c>
      <c r="K27" s="137" t="n">
        <v>14.41</v>
      </c>
      <c r="L27" s="138" t="n">
        <v>14.06</v>
      </c>
      <c r="M27" s="135" t="n">
        <v>14.7571428571429</v>
      </c>
      <c r="N27" s="135" t="n">
        <v>16.9</v>
      </c>
      <c r="O27" s="135" t="n">
        <v>16.42</v>
      </c>
      <c r="P27" s="136" t="n">
        <v>15.225</v>
      </c>
      <c r="Q27" s="137" t="n">
        <v>16.18</v>
      </c>
      <c r="R27" s="137" t="n">
        <v>14.94</v>
      </c>
      <c r="S27" s="137" t="n">
        <v>15.1</v>
      </c>
      <c r="T27" s="138" t="n">
        <v>15.95</v>
      </c>
      <c r="U27" s="135" t="n">
        <v>15.85</v>
      </c>
      <c r="V27" s="135" t="n">
        <v>17.2666666666667</v>
      </c>
      <c r="W27" s="135" t="n">
        <v>17.76</v>
      </c>
      <c r="X27" s="136" t="n">
        <v>15.2833333333333</v>
      </c>
      <c r="Y27" s="136" t="n">
        <v>16.8</v>
      </c>
      <c r="Z27" s="137" t="n">
        <v>16.1125</v>
      </c>
      <c r="AA27" s="137" t="n">
        <v>13.96</v>
      </c>
      <c r="AB27" s="137" t="n">
        <v>14.0875</v>
      </c>
      <c r="AC27" s="138" t="n">
        <v>14.56</v>
      </c>
      <c r="AD27" s="135" t="n">
        <v>15.36</v>
      </c>
      <c r="AE27" s="135" t="n">
        <v>12.47</v>
      </c>
      <c r="AF27" s="135" t="n">
        <v>15.08</v>
      </c>
      <c r="AG27" s="136" t="n">
        <v>12.23</v>
      </c>
      <c r="AH27" s="136" t="n">
        <v>11.15</v>
      </c>
      <c r="AI27" s="139" t="n">
        <v>11.15</v>
      </c>
      <c r="AJ27" s="139" t="n">
        <v>13.9</v>
      </c>
      <c r="AK27" s="139" t="n">
        <v>15.93</v>
      </c>
      <c r="AL27" s="140" t="n">
        <v>14.37</v>
      </c>
      <c r="AM27" s="140" t="n">
        <v>14.7</v>
      </c>
      <c r="AN27" s="95" t="n">
        <v>15.14</v>
      </c>
      <c r="AO27" s="95" t="n">
        <v>15.37</v>
      </c>
      <c r="AP27" s="95" t="n">
        <v>14.91</v>
      </c>
      <c r="AQ27" s="96" t="n">
        <v>15.4</v>
      </c>
      <c r="AR27" s="141" t="n">
        <f aca="false">[2]DORADA!D7</f>
        <v>15.7</v>
      </c>
      <c r="AS27" s="141" t="n">
        <f aca="false">[2]DORADA!E7</f>
        <v>16.53</v>
      </c>
      <c r="AT27" s="141" t="n">
        <f aca="false">[2]DORADA!F7</f>
        <v>15.77</v>
      </c>
      <c r="AU27" s="142" t="n">
        <f aca="false">[2]DORADA!G7</f>
        <v>13.51</v>
      </c>
      <c r="AV27" s="143" t="n">
        <f aca="false">[2]DORADA!H7</f>
        <v>14.9</v>
      </c>
      <c r="AW27" s="135" t="n">
        <v>16.23</v>
      </c>
      <c r="AX27" s="135" t="n">
        <v>18.35</v>
      </c>
      <c r="AY27" s="135" t="n">
        <v>16.31</v>
      </c>
      <c r="AZ27" s="136" t="n">
        <v>15.09</v>
      </c>
      <c r="BA27" s="71"/>
      <c r="BB27" s="71"/>
      <c r="BC27" s="71"/>
      <c r="BD27" s="72"/>
      <c r="BE27" s="169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178"/>
      <c r="B28" s="63"/>
      <c r="C28" s="101" t="s">
        <v>64</v>
      </c>
      <c r="D28" s="102" t="n">
        <v>15.4</v>
      </c>
      <c r="E28" s="102" t="n">
        <v>15.4</v>
      </c>
      <c r="F28" s="81" t="n">
        <v>15.21</v>
      </c>
      <c r="G28" s="82" t="n">
        <v>15.08</v>
      </c>
      <c r="H28" s="82" t="n">
        <v>14.88</v>
      </c>
      <c r="I28" s="104" t="n">
        <v>15.48</v>
      </c>
      <c r="J28" s="104" t="n">
        <v>15.33</v>
      </c>
      <c r="K28" s="83" t="n">
        <v>15.18</v>
      </c>
      <c r="L28" s="83" t="n">
        <v>15.24</v>
      </c>
      <c r="M28" s="102" t="n">
        <v>14.9833333333333</v>
      </c>
      <c r="N28" s="102" t="n">
        <v>15.2272727272727</v>
      </c>
      <c r="O28" s="81" t="n">
        <v>14.8714285714286</v>
      </c>
      <c r="P28" s="82" t="n">
        <v>15.30625</v>
      </c>
      <c r="Q28" s="104" t="n">
        <v>15.55</v>
      </c>
      <c r="R28" s="104" t="n">
        <v>15.8</v>
      </c>
      <c r="S28" s="83" t="n">
        <v>15.4285714285714</v>
      </c>
      <c r="T28" s="83" t="n">
        <v>15.35</v>
      </c>
      <c r="U28" s="102" t="n">
        <v>15.3636363636364</v>
      </c>
      <c r="V28" s="102" t="n">
        <v>16.3041666666667</v>
      </c>
      <c r="W28" s="81" t="n">
        <v>15.6272727272727</v>
      </c>
      <c r="X28" s="82" t="n">
        <v>15.0636363636364</v>
      </c>
      <c r="Y28" s="82" t="n">
        <v>15</v>
      </c>
      <c r="Z28" s="104" t="n">
        <v>15.3</v>
      </c>
      <c r="AA28" s="104" t="n">
        <v>15.5454545454545</v>
      </c>
      <c r="AB28" s="83" t="n">
        <v>15.5</v>
      </c>
      <c r="AC28" s="83" t="n">
        <v>15.4071428571429</v>
      </c>
      <c r="AD28" s="102" t="n">
        <v>15.87</v>
      </c>
      <c r="AE28" s="102" t="n">
        <v>15.49</v>
      </c>
      <c r="AF28" s="81" t="n">
        <v>15.21</v>
      </c>
      <c r="AG28" s="82" t="n">
        <v>15.66</v>
      </c>
      <c r="AH28" s="82" t="n">
        <v>15.9</v>
      </c>
      <c r="AI28" s="105" t="n">
        <v>15.9</v>
      </c>
      <c r="AJ28" s="105" t="n">
        <v>16.15</v>
      </c>
      <c r="AK28" s="84" t="n">
        <v>15.23</v>
      </c>
      <c r="AL28" s="85" t="n">
        <v>15.71</v>
      </c>
      <c r="AM28" s="85" t="n">
        <v>15.72</v>
      </c>
      <c r="AN28" s="102" t="n">
        <v>15.89</v>
      </c>
      <c r="AO28" s="102" t="n">
        <v>15.88</v>
      </c>
      <c r="AP28" s="102" t="n">
        <v>16.42</v>
      </c>
      <c r="AQ28" s="103" t="n">
        <v>15.78</v>
      </c>
      <c r="AR28" s="144" t="n">
        <f aca="false">[2]DORADA!D8</f>
        <v>16.4</v>
      </c>
      <c r="AS28" s="105" t="n">
        <f aca="false">[2]DORADA!E8</f>
        <v>16.08</v>
      </c>
      <c r="AT28" s="144" t="n">
        <f aca="false">[2]DORADA!F8</f>
        <v>15.7</v>
      </c>
      <c r="AU28" s="145" t="n">
        <f aca="false">[2]DORADA!G8</f>
        <v>16.39</v>
      </c>
      <c r="AV28" s="146" t="n">
        <f aca="false">[2]DORADA!H8</f>
        <v>15.56</v>
      </c>
      <c r="AW28" s="102" t="n">
        <v>15.14</v>
      </c>
      <c r="AX28" s="102" t="n">
        <v>15.84</v>
      </c>
      <c r="AY28" s="81" t="n">
        <v>15.95</v>
      </c>
      <c r="AZ28" s="82" t="n">
        <v>16.17</v>
      </c>
      <c r="BA28" s="71"/>
      <c r="BB28" s="71"/>
      <c r="BC28" s="71"/>
      <c r="BD28" s="72"/>
      <c r="BE28" s="169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178"/>
      <c r="B29" s="187" t="s">
        <v>65</v>
      </c>
      <c r="C29" s="87" t="s">
        <v>66</v>
      </c>
      <c r="D29" s="88" t="n">
        <v>15.94</v>
      </c>
      <c r="E29" s="88" t="n">
        <v>14.3</v>
      </c>
      <c r="F29" s="88" t="n">
        <v>15.4</v>
      </c>
      <c r="G29" s="89" t="n">
        <v>14.38</v>
      </c>
      <c r="H29" s="89" t="n">
        <v>14.36</v>
      </c>
      <c r="I29" s="90" t="n">
        <v>14.21</v>
      </c>
      <c r="J29" s="90" t="n">
        <v>15.14</v>
      </c>
      <c r="K29" s="90" t="n">
        <v>15.17</v>
      </c>
      <c r="L29" s="90" t="n">
        <v>15.53</v>
      </c>
      <c r="M29" s="88" t="n">
        <v>15.5615384615385</v>
      </c>
      <c r="N29" s="88" t="n">
        <v>16</v>
      </c>
      <c r="O29" s="88" t="n">
        <v>14.7171428571429</v>
      </c>
      <c r="P29" s="89" t="n">
        <v>15.7916666666667</v>
      </c>
      <c r="Q29" s="90" t="n">
        <v>13.8074074074074</v>
      </c>
      <c r="R29" s="90" t="n">
        <v>14.8014705882353</v>
      </c>
      <c r="S29" s="90" t="n">
        <v>13.7242424242424</v>
      </c>
      <c r="T29" s="90" t="n">
        <v>14.9046875</v>
      </c>
      <c r="U29" s="88" t="n">
        <v>15.0310344827586</v>
      </c>
      <c r="V29" s="88" t="n">
        <v>14.7744117647059</v>
      </c>
      <c r="W29" s="88" t="n">
        <v>14.8529411764706</v>
      </c>
      <c r="X29" s="89" t="n">
        <v>14.34375</v>
      </c>
      <c r="Y29" s="89" t="n">
        <v>15.325</v>
      </c>
      <c r="Z29" s="90" t="n">
        <v>14.4308823529412</v>
      </c>
      <c r="AA29" s="90" t="n">
        <v>15.1815151515152</v>
      </c>
      <c r="AB29" s="90" t="n">
        <v>15.3868571428571</v>
      </c>
      <c r="AC29" s="90" t="n">
        <v>15.0291666666667</v>
      </c>
      <c r="AD29" s="88" t="n">
        <v>15.48</v>
      </c>
      <c r="AE29" s="88" t="n">
        <v>15.83</v>
      </c>
      <c r="AF29" s="88" t="n">
        <v>15.23</v>
      </c>
      <c r="AG29" s="89" t="n">
        <v>15</v>
      </c>
      <c r="AH29" s="89" t="n">
        <v>16.66</v>
      </c>
      <c r="AI29" s="91" t="n">
        <v>16.66</v>
      </c>
      <c r="AJ29" s="91" t="n">
        <v>15.41</v>
      </c>
      <c r="AK29" s="91" t="n">
        <v>17.45</v>
      </c>
      <c r="AL29" s="92" t="n">
        <v>15.42</v>
      </c>
      <c r="AM29" s="92" t="n">
        <v>16.49</v>
      </c>
      <c r="AN29" s="188" t="n">
        <v>15.97</v>
      </c>
      <c r="AO29" s="188" t="n">
        <v>15.3</v>
      </c>
      <c r="AP29" s="188" t="n">
        <v>15.19</v>
      </c>
      <c r="AQ29" s="189" t="n">
        <v>14.55</v>
      </c>
      <c r="AR29" s="91" t="n">
        <f aca="false">[2]GAMBA!D5</f>
        <v>16.32</v>
      </c>
      <c r="AS29" s="91" t="n">
        <f aca="false">[2]GAMBA!E5</f>
        <v>17.93</v>
      </c>
      <c r="AT29" s="91" t="n">
        <f aca="false">[2]GAMBA!F5</f>
        <v>16.46</v>
      </c>
      <c r="AU29" s="92" t="n">
        <f aca="false">[2]GAMBA!G5</f>
        <v>16.49</v>
      </c>
      <c r="AV29" s="93" t="n">
        <f aca="false">[2]GAMBA!H5</f>
        <v>15.66</v>
      </c>
      <c r="AW29" s="88" t="n">
        <v>14.83</v>
      </c>
      <c r="AX29" s="88" t="n">
        <v>15.06</v>
      </c>
      <c r="AY29" s="88" t="n">
        <v>15.44</v>
      </c>
      <c r="AZ29" s="89" t="n">
        <v>14.47</v>
      </c>
      <c r="BA29" s="71"/>
      <c r="BB29" s="71"/>
      <c r="BC29" s="71"/>
      <c r="BD29" s="72"/>
      <c r="BE29" s="169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178"/>
      <c r="B30" s="187"/>
      <c r="C30" s="94" t="s">
        <v>67</v>
      </c>
      <c r="D30" s="190" t="n">
        <v>29.67</v>
      </c>
      <c r="E30" s="190" t="n">
        <v>26.77</v>
      </c>
      <c r="F30" s="190" t="n">
        <v>27.13</v>
      </c>
      <c r="G30" s="191" t="n">
        <v>25.72</v>
      </c>
      <c r="H30" s="191" t="n">
        <v>26.08</v>
      </c>
      <c r="I30" s="97" t="n">
        <v>27.12</v>
      </c>
      <c r="J30" s="97" t="n">
        <v>27.53</v>
      </c>
      <c r="K30" s="97" t="n">
        <v>27.65</v>
      </c>
      <c r="L30" s="97" t="n">
        <v>30.93</v>
      </c>
      <c r="M30" s="95" t="n">
        <v>27.1444444444444</v>
      </c>
      <c r="N30" s="95" t="n">
        <v>28.3823529411765</v>
      </c>
      <c r="O30" s="95" t="n">
        <v>28.4166666666667</v>
      </c>
      <c r="P30" s="96" t="n">
        <v>29.885</v>
      </c>
      <c r="Q30" s="97" t="n">
        <v>27.2363636363636</v>
      </c>
      <c r="R30" s="97" t="n">
        <v>27.4434782608696</v>
      </c>
      <c r="S30" s="97" t="n">
        <v>28.7695652173913</v>
      </c>
      <c r="T30" s="97" t="n">
        <v>26.0857142857143</v>
      </c>
      <c r="U30" s="95" t="n">
        <v>27.4407407407407</v>
      </c>
      <c r="V30" s="95" t="n">
        <v>28.4666666666667</v>
      </c>
      <c r="W30" s="95" t="n">
        <v>26.6740740740741</v>
      </c>
      <c r="X30" s="96" t="n">
        <v>27.5814814814815</v>
      </c>
      <c r="Y30" s="96" t="n">
        <v>27.7473684210526</v>
      </c>
      <c r="Z30" s="97" t="n">
        <v>27.4678571428571</v>
      </c>
      <c r="AA30" s="97" t="n">
        <v>27.1890625</v>
      </c>
      <c r="AB30" s="97" t="n">
        <v>28.6551724137931</v>
      </c>
      <c r="AC30" s="97" t="n">
        <v>27.9086956521739</v>
      </c>
      <c r="AD30" s="95" t="n">
        <v>26.55</v>
      </c>
      <c r="AE30" s="95" t="n">
        <v>27.38</v>
      </c>
      <c r="AF30" s="95" t="n">
        <v>29.7</v>
      </c>
      <c r="AG30" s="96" t="n">
        <v>26.37</v>
      </c>
      <c r="AH30" s="96" t="n">
        <v>29.66</v>
      </c>
      <c r="AI30" s="98" t="n">
        <v>29.66</v>
      </c>
      <c r="AJ30" s="98" t="n">
        <v>30.53</v>
      </c>
      <c r="AK30" s="98" t="n">
        <v>32.85</v>
      </c>
      <c r="AL30" s="99" t="n">
        <v>30.57</v>
      </c>
      <c r="AM30" s="99" t="n">
        <v>39.54</v>
      </c>
      <c r="AN30" s="192" t="n">
        <v>28.54</v>
      </c>
      <c r="AO30" s="192" t="n">
        <v>30.88</v>
      </c>
      <c r="AP30" s="192" t="n">
        <v>27.41</v>
      </c>
      <c r="AQ30" s="193" t="n">
        <v>26.98</v>
      </c>
      <c r="AR30" s="98" t="n">
        <f aca="false">[2]GAMBA!D6</f>
        <v>32.64</v>
      </c>
      <c r="AS30" s="98" t="n">
        <f aca="false">[2]GAMBA!E6</f>
        <v>32.27</v>
      </c>
      <c r="AT30" s="98" t="n">
        <f aca="false">[2]GAMBA!F6</f>
        <v>30.56</v>
      </c>
      <c r="AU30" s="99" t="n">
        <f aca="false">[2]GAMBA!G6</f>
        <v>31.47</v>
      </c>
      <c r="AV30" s="100" t="n">
        <f aca="false">[2]GAMBA!H6</f>
        <v>29.83</v>
      </c>
      <c r="AW30" s="95" t="n">
        <v>28.68</v>
      </c>
      <c r="AX30" s="95" t="n">
        <v>29.84</v>
      </c>
      <c r="AY30" s="95" t="n">
        <v>30.79</v>
      </c>
      <c r="AZ30" s="96" t="n">
        <v>31.4</v>
      </c>
      <c r="BA30" s="71"/>
      <c r="BB30" s="71"/>
      <c r="BC30" s="71"/>
      <c r="BD30" s="72"/>
      <c r="BE30" s="169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178"/>
      <c r="B31" s="187"/>
      <c r="C31" s="94" t="s">
        <v>68</v>
      </c>
      <c r="D31" s="95" t="n">
        <v>13.16</v>
      </c>
      <c r="E31" s="95" t="n">
        <v>14.04</v>
      </c>
      <c r="F31" s="95" t="n">
        <v>13.78</v>
      </c>
      <c r="G31" s="96" t="n">
        <v>18.35</v>
      </c>
      <c r="H31" s="96" t="n">
        <v>20.4</v>
      </c>
      <c r="I31" s="97" t="n">
        <v>17.51</v>
      </c>
      <c r="J31" s="97" t="n">
        <v>15.07</v>
      </c>
      <c r="K31" s="97" t="n">
        <v>22.53</v>
      </c>
      <c r="L31" s="97" t="n">
        <v>16.96</v>
      </c>
      <c r="M31" s="95" t="n">
        <v>14.4611111111111</v>
      </c>
      <c r="N31" s="95" t="n">
        <v>15.4833333333333</v>
      </c>
      <c r="O31" s="95" t="n">
        <v>15.7214285714286</v>
      </c>
      <c r="P31" s="96" t="n">
        <v>16.6272727272727</v>
      </c>
      <c r="Q31" s="97" t="n">
        <v>16.808</v>
      </c>
      <c r="R31" s="97" t="n">
        <v>17.48</v>
      </c>
      <c r="S31" s="97" t="n">
        <v>16.25</v>
      </c>
      <c r="T31" s="97" t="n">
        <v>20.3757142857143</v>
      </c>
      <c r="U31" s="95" t="n">
        <v>22.2</v>
      </c>
      <c r="V31" s="95" t="n">
        <v>24.9333333333333</v>
      </c>
      <c r="W31" s="95" t="n">
        <v>36</v>
      </c>
      <c r="X31" s="96" t="n">
        <v>27</v>
      </c>
      <c r="Y31" s="96" t="n">
        <v>24.2</v>
      </c>
      <c r="Z31" s="97" t="n">
        <v>21.3142857142857</v>
      </c>
      <c r="AA31" s="97" t="n">
        <v>19.2666666666667</v>
      </c>
      <c r="AB31" s="97" t="n">
        <v>14.4</v>
      </c>
      <c r="AC31" s="97" t="n">
        <v>15.1625</v>
      </c>
      <c r="AD31" s="95" t="n">
        <v>19.48</v>
      </c>
      <c r="AE31" s="95" t="n">
        <v>13.87</v>
      </c>
      <c r="AF31" s="95" t="n">
        <v>19.4</v>
      </c>
      <c r="AG31" s="96" t="n">
        <v>18.4</v>
      </c>
      <c r="AH31" s="96" t="n">
        <v>15.68</v>
      </c>
      <c r="AI31" s="98" t="n">
        <v>15.68</v>
      </c>
      <c r="AJ31" s="98" t="n">
        <v>21.73</v>
      </c>
      <c r="AK31" s="98" t="n">
        <v>15.03</v>
      </c>
      <c r="AL31" s="99" t="n">
        <v>13.33</v>
      </c>
      <c r="AM31" s="99" t="n">
        <v>14.97</v>
      </c>
      <c r="AN31" s="81" t="n">
        <v>17.5</v>
      </c>
      <c r="AO31" s="81" t="n">
        <v>18.1</v>
      </c>
      <c r="AP31" s="81" t="n">
        <v>17.62</v>
      </c>
      <c r="AQ31" s="82" t="n">
        <v>15.66</v>
      </c>
      <c r="AR31" s="98" t="n">
        <f aca="false">[2]GAMBA!D7</f>
        <v>12.47</v>
      </c>
      <c r="AS31" s="98" t="n">
        <f aca="false">[2]GAMBA!E7</f>
        <v>16.38</v>
      </c>
      <c r="AT31" s="98" t="n">
        <f aca="false">[2]GAMBA!F7</f>
        <v>13.63</v>
      </c>
      <c r="AU31" s="99" t="n">
        <f aca="false">[2]GAMBA!G7</f>
        <v>17.19</v>
      </c>
      <c r="AV31" s="100" t="n">
        <f aca="false">[2]GAMBA!H7</f>
        <v>16.12</v>
      </c>
      <c r="AW31" s="95" t="n">
        <v>15.26</v>
      </c>
      <c r="AX31" s="95" t="n">
        <v>18.38</v>
      </c>
      <c r="AY31" s="95" t="n">
        <v>16.18</v>
      </c>
      <c r="AZ31" s="96" t="n">
        <v>19.73</v>
      </c>
      <c r="BA31" s="71"/>
      <c r="BB31" s="71"/>
      <c r="BC31" s="71"/>
      <c r="BD31" s="72"/>
      <c r="BE31" s="169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178"/>
      <c r="B32" s="63" t="s">
        <v>69</v>
      </c>
      <c r="C32" s="87" t="s">
        <v>70</v>
      </c>
      <c r="D32" s="65" t="n">
        <v>30.75</v>
      </c>
      <c r="E32" s="65" t="n">
        <v>32.61</v>
      </c>
      <c r="F32" s="65" t="n">
        <v>28.85</v>
      </c>
      <c r="G32" s="66" t="n">
        <v>25.74</v>
      </c>
      <c r="H32" s="66" t="n">
        <v>32.03</v>
      </c>
      <c r="I32" s="67" t="n">
        <v>29.95</v>
      </c>
      <c r="J32" s="67" t="n">
        <v>35.4</v>
      </c>
      <c r="K32" s="67" t="n">
        <v>34.67</v>
      </c>
      <c r="L32" s="67" t="n">
        <v>37.2</v>
      </c>
      <c r="M32" s="65" t="n">
        <v>28</v>
      </c>
      <c r="N32" s="65" t="n">
        <v>48.9333333333333</v>
      </c>
      <c r="O32" s="65" t="n">
        <v>35.4</v>
      </c>
      <c r="P32" s="66" t="n">
        <v>33.45</v>
      </c>
      <c r="Q32" s="67" t="n">
        <v>40.9714285714286</v>
      </c>
      <c r="R32" s="67" t="n">
        <v>41.5</v>
      </c>
      <c r="S32" s="67" t="n">
        <v>41</v>
      </c>
      <c r="T32" s="67" t="n">
        <v>39.6</v>
      </c>
      <c r="U32" s="65" t="n">
        <v>46.5</v>
      </c>
      <c r="V32" s="65" t="n">
        <v>49.6666666666667</v>
      </c>
      <c r="W32" s="65" t="n">
        <v>41.3</v>
      </c>
      <c r="X32" s="66" t="n">
        <v>46.6</v>
      </c>
      <c r="Y32" s="66" t="n">
        <v>46.5</v>
      </c>
      <c r="Z32" s="67" t="n">
        <v>44.2666666666667</v>
      </c>
      <c r="AA32" s="67" t="n">
        <v>50.56</v>
      </c>
      <c r="AB32" s="67" t="n">
        <v>38.8272727272727</v>
      </c>
      <c r="AC32" s="67" t="n">
        <v>41.3375</v>
      </c>
      <c r="AD32" s="65" t="n">
        <v>45.62</v>
      </c>
      <c r="AE32" s="65" t="n">
        <v>45.68</v>
      </c>
      <c r="AF32" s="65" t="n">
        <v>52.5</v>
      </c>
      <c r="AG32" s="66" t="n">
        <v>50.9</v>
      </c>
      <c r="AH32" s="66" t="n">
        <v>61</v>
      </c>
      <c r="AI32" s="68" t="n">
        <v>61</v>
      </c>
      <c r="AJ32" s="68" t="n">
        <v>49</v>
      </c>
      <c r="AK32" s="68" t="n">
        <v>60</v>
      </c>
      <c r="AL32" s="69" t="n">
        <v>48.74</v>
      </c>
      <c r="AM32" s="69" t="n">
        <v>62.4</v>
      </c>
      <c r="AN32" s="65" t="n">
        <v>57.97</v>
      </c>
      <c r="AO32" s="65" t="n">
        <v>56.63</v>
      </c>
      <c r="AP32" s="65" t="n">
        <v>47.05</v>
      </c>
      <c r="AQ32" s="66" t="n">
        <v>39.9</v>
      </c>
      <c r="AR32" s="68" t="n">
        <f aca="false">[2]LANGOSTINO!D5</f>
        <v>35.4</v>
      </c>
      <c r="AS32" s="68" t="n">
        <f aca="false">[2]LANGOSTINO!E5</f>
        <v>34.45</v>
      </c>
      <c r="AT32" s="68" t="n">
        <f aca="false">[2]LANGOSTINO!F5</f>
        <v>36.54</v>
      </c>
      <c r="AU32" s="69" t="n">
        <f aca="false">[2]LANGOSTINO!G5</f>
        <v>35.24</v>
      </c>
      <c r="AV32" s="70" t="n">
        <f aca="false">[2]LANGOSTINO!H5</f>
        <v>39.4</v>
      </c>
      <c r="AW32" s="65" t="n">
        <v>43.63</v>
      </c>
      <c r="AX32" s="65" t="n">
        <v>41.5</v>
      </c>
      <c r="AY32" s="65" t="n">
        <v>42.65</v>
      </c>
      <c r="AZ32" s="66" t="n">
        <v>38.24</v>
      </c>
      <c r="BA32" s="71"/>
      <c r="BB32" s="71"/>
      <c r="BC32" s="71"/>
      <c r="BD32" s="72"/>
      <c r="BE32" s="169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194"/>
      <c r="B33" s="63"/>
      <c r="C33" s="94" t="s">
        <v>71</v>
      </c>
      <c r="D33" s="74" t="n">
        <v>12.38</v>
      </c>
      <c r="E33" s="74" t="n">
        <v>13.45</v>
      </c>
      <c r="F33" s="74" t="n">
        <v>14.24</v>
      </c>
      <c r="G33" s="75" t="n">
        <v>14.34</v>
      </c>
      <c r="H33" s="75" t="n">
        <v>15.89</v>
      </c>
      <c r="I33" s="76" t="n">
        <v>13.15</v>
      </c>
      <c r="J33" s="76" t="n">
        <v>14</v>
      </c>
      <c r="K33" s="76" t="n">
        <v>15.2</v>
      </c>
      <c r="L33" s="76" t="n">
        <v>13.22</v>
      </c>
      <c r="M33" s="74" t="n">
        <v>17.0363636363636</v>
      </c>
      <c r="N33" s="74" t="n">
        <v>12.9357142857143</v>
      </c>
      <c r="O33" s="74" t="n">
        <v>15.14</v>
      </c>
      <c r="P33" s="75" t="n">
        <v>15.8277777777778</v>
      </c>
      <c r="Q33" s="76" t="n">
        <v>16.3333333333333</v>
      </c>
      <c r="R33" s="76" t="n">
        <v>12.6333333333333</v>
      </c>
      <c r="S33" s="76" t="n">
        <v>12.8611111111111</v>
      </c>
      <c r="T33" s="76" t="n">
        <v>13.6</v>
      </c>
      <c r="U33" s="74" t="n">
        <v>14.2772727272727</v>
      </c>
      <c r="V33" s="74" t="n">
        <v>17.0045454545455</v>
      </c>
      <c r="W33" s="74" t="n">
        <v>13.5416666666667</v>
      </c>
      <c r="X33" s="75" t="n">
        <v>12.6318181818182</v>
      </c>
      <c r="Y33" s="75" t="n">
        <v>13.7</v>
      </c>
      <c r="Z33" s="76" t="n">
        <v>13.91</v>
      </c>
      <c r="AA33" s="76" t="n">
        <v>13.1857142857143</v>
      </c>
      <c r="AB33" s="76" t="n">
        <v>12.8222222222222</v>
      </c>
      <c r="AC33" s="76" t="n">
        <v>12.0625</v>
      </c>
      <c r="AD33" s="74" t="n">
        <v>11.93</v>
      </c>
      <c r="AE33" s="74" t="n">
        <v>12.41</v>
      </c>
      <c r="AF33" s="74" t="n">
        <v>11.72</v>
      </c>
      <c r="AG33" s="75" t="n">
        <v>11.16</v>
      </c>
      <c r="AH33" s="75" t="n">
        <v>11.59</v>
      </c>
      <c r="AI33" s="77" t="n">
        <v>11.59</v>
      </c>
      <c r="AJ33" s="77" t="n">
        <v>12.24</v>
      </c>
      <c r="AK33" s="77" t="n">
        <v>12.3</v>
      </c>
      <c r="AL33" s="78" t="n">
        <v>11.82</v>
      </c>
      <c r="AM33" s="78" t="n">
        <v>14.58</v>
      </c>
      <c r="AN33" s="74" t="n">
        <v>16.01</v>
      </c>
      <c r="AO33" s="74" t="n">
        <v>13.18</v>
      </c>
      <c r="AP33" s="74" t="n">
        <v>13.37</v>
      </c>
      <c r="AQ33" s="75" t="n">
        <v>12.6</v>
      </c>
      <c r="AR33" s="77" t="n">
        <f aca="false">[2]LANGOSTINO!D6</f>
        <v>12.93</v>
      </c>
      <c r="AS33" s="77" t="n">
        <f aca="false">[2]LANGOSTINO!E6</f>
        <v>12.2</v>
      </c>
      <c r="AT33" s="77" t="n">
        <f aca="false">[2]LANGOSTINO!F6</f>
        <v>13.33</v>
      </c>
      <c r="AU33" s="78" t="n">
        <f aca="false">[2]LANGOSTINO!G6</f>
        <v>12.57</v>
      </c>
      <c r="AV33" s="79" t="n">
        <f aca="false">[2]LANGOSTINO!H6</f>
        <v>13.28</v>
      </c>
      <c r="AW33" s="74" t="n">
        <v>14.62</v>
      </c>
      <c r="AX33" s="74" t="n">
        <v>14.08</v>
      </c>
      <c r="AY33" s="74" t="n">
        <v>15.75</v>
      </c>
      <c r="AZ33" s="75" t="n">
        <v>15.96</v>
      </c>
      <c r="BA33" s="71"/>
      <c r="BB33" s="71"/>
      <c r="BC33" s="71"/>
      <c r="BD33" s="72"/>
      <c r="BE33" s="169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1" hidden="false" customHeight="true" outlineLevel="0" collapsed="false">
      <c r="A34" s="172"/>
      <c r="B34" s="63"/>
      <c r="C34" s="101" t="s">
        <v>72</v>
      </c>
      <c r="D34" s="81" t="s">
        <v>44</v>
      </c>
      <c r="E34" s="81" t="s">
        <v>44</v>
      </c>
      <c r="F34" s="81" t="s">
        <v>44</v>
      </c>
      <c r="G34" s="82" t="s">
        <v>44</v>
      </c>
      <c r="H34" s="82" t="s">
        <v>44</v>
      </c>
      <c r="I34" s="83" t="s">
        <v>44</v>
      </c>
      <c r="J34" s="83" t="s">
        <v>44</v>
      </c>
      <c r="K34" s="83" t="s">
        <v>44</v>
      </c>
      <c r="L34" s="83" t="s">
        <v>44</v>
      </c>
      <c r="M34" s="81" t="s">
        <v>44</v>
      </c>
      <c r="N34" s="81" t="s">
        <v>44</v>
      </c>
      <c r="O34" s="81" t="s">
        <v>44</v>
      </c>
      <c r="P34" s="82" t="s">
        <v>44</v>
      </c>
      <c r="Q34" s="83" t="s">
        <v>44</v>
      </c>
      <c r="R34" s="83" t="s">
        <v>44</v>
      </c>
      <c r="S34" s="83" t="s">
        <v>44</v>
      </c>
      <c r="T34" s="83" t="s">
        <v>44</v>
      </c>
      <c r="U34" s="81" t="s">
        <v>44</v>
      </c>
      <c r="V34" s="81" t="s">
        <v>44</v>
      </c>
      <c r="W34" s="81" t="s">
        <v>44</v>
      </c>
      <c r="X34" s="82" t="s">
        <v>44</v>
      </c>
      <c r="Y34" s="82" t="s">
        <v>44</v>
      </c>
      <c r="Z34" s="83" t="s">
        <v>44</v>
      </c>
      <c r="AA34" s="83" t="s">
        <v>44</v>
      </c>
      <c r="AB34" s="83" t="n">
        <v>14</v>
      </c>
      <c r="AC34" s="83" t="n">
        <v>6.8</v>
      </c>
      <c r="AD34" s="81" t="s">
        <v>44</v>
      </c>
      <c r="AE34" s="81" t="s">
        <v>44</v>
      </c>
      <c r="AF34" s="81" t="s">
        <v>44</v>
      </c>
      <c r="AG34" s="82" t="s">
        <v>44</v>
      </c>
      <c r="AH34" s="82" t="s">
        <v>44</v>
      </c>
      <c r="AI34" s="84" t="s">
        <v>44</v>
      </c>
      <c r="AJ34" s="84" t="s">
        <v>44</v>
      </c>
      <c r="AK34" s="84" t="s">
        <v>44</v>
      </c>
      <c r="AL34" s="85" t="s">
        <v>44</v>
      </c>
      <c r="AM34" s="85" t="s">
        <v>44</v>
      </c>
      <c r="AN34" s="81" t="s">
        <v>44</v>
      </c>
      <c r="AO34" s="81" t="s">
        <v>44</v>
      </c>
      <c r="AP34" s="81" t="n">
        <v>12.8</v>
      </c>
      <c r="AQ34" s="82" t="n">
        <v>11</v>
      </c>
      <c r="AR34" s="84" t="str">
        <f aca="false">[2]LANGOSTINO!D7</f>
        <v>-</v>
      </c>
      <c r="AS34" s="84" t="str">
        <f aca="false">[2]LANGOSTINO!E7</f>
        <v>-</v>
      </c>
      <c r="AT34" s="84" t="str">
        <f aca="false">[2]LANGOSTINO!F7</f>
        <v>-</v>
      </c>
      <c r="AU34" s="85" t="str">
        <f aca="false">[2]LANGOSTINO!G7</f>
        <v>-</v>
      </c>
      <c r="AV34" s="86" t="str">
        <f aca="false">[2]LANGOSTINO!H7</f>
        <v>-</v>
      </c>
      <c r="AW34" s="81" t="s">
        <v>44</v>
      </c>
      <c r="AX34" s="81" t="s">
        <v>44</v>
      </c>
      <c r="AY34" s="81" t="s">
        <v>44</v>
      </c>
      <c r="AZ34" s="82" t="n">
        <v>11.8</v>
      </c>
      <c r="BA34" s="71"/>
      <c r="BB34" s="71"/>
      <c r="BC34" s="71"/>
      <c r="BD34" s="72"/>
      <c r="BE34" s="169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.1" hidden="false" customHeight="true" outlineLevel="0" collapsed="false">
      <c r="A35" s="178"/>
      <c r="B35" s="63" t="s">
        <v>73</v>
      </c>
      <c r="C35" s="87" t="s">
        <v>74</v>
      </c>
      <c r="D35" s="65" t="n">
        <v>23.82</v>
      </c>
      <c r="E35" s="65" t="n">
        <v>27.07</v>
      </c>
      <c r="F35" s="65" t="n">
        <v>25.82</v>
      </c>
      <c r="G35" s="66" t="n">
        <v>25.6</v>
      </c>
      <c r="H35" s="66" t="n">
        <v>26.07</v>
      </c>
      <c r="I35" s="67" t="n">
        <v>25.69</v>
      </c>
      <c r="J35" s="67" t="n">
        <v>26.06</v>
      </c>
      <c r="K35" s="67" t="n">
        <v>24.47</v>
      </c>
      <c r="L35" s="67" t="n">
        <v>26.09</v>
      </c>
      <c r="M35" s="65" t="n">
        <v>27.4526315789474</v>
      </c>
      <c r="N35" s="65" t="n">
        <v>27.04</v>
      </c>
      <c r="O35" s="65" t="n">
        <v>25.0708</v>
      </c>
      <c r="P35" s="66" t="n">
        <v>26.4877777777778</v>
      </c>
      <c r="Q35" s="67" t="n">
        <v>27.8733333333333</v>
      </c>
      <c r="R35" s="67" t="n">
        <v>26.9777777777778</v>
      </c>
      <c r="S35" s="67" t="n">
        <v>25.7636363636364</v>
      </c>
      <c r="T35" s="67" t="n">
        <v>24.9241666666667</v>
      </c>
      <c r="U35" s="65" t="n">
        <v>26.1111111111111</v>
      </c>
      <c r="V35" s="65" t="n">
        <v>29.0631578947368</v>
      </c>
      <c r="W35" s="65" t="n">
        <v>26.0894736842105</v>
      </c>
      <c r="X35" s="66" t="n">
        <v>26.9888888888889</v>
      </c>
      <c r="Y35" s="66" t="n">
        <v>25.7727272727273</v>
      </c>
      <c r="Z35" s="67" t="n">
        <v>28.0711111111111</v>
      </c>
      <c r="AA35" s="67" t="n">
        <v>27.0360869565217</v>
      </c>
      <c r="AB35" s="67" t="n">
        <v>29.0208695652174</v>
      </c>
      <c r="AC35" s="67" t="n">
        <v>30.35</v>
      </c>
      <c r="AD35" s="65" t="n">
        <v>31.79</v>
      </c>
      <c r="AE35" s="65" t="n">
        <v>29.16</v>
      </c>
      <c r="AF35" s="65" t="n">
        <v>30.25</v>
      </c>
      <c r="AG35" s="66" t="n">
        <v>31.11</v>
      </c>
      <c r="AH35" s="66" t="n">
        <v>32.45</v>
      </c>
      <c r="AI35" s="68" t="n">
        <v>32.45</v>
      </c>
      <c r="AJ35" s="68" t="n">
        <v>30.01</v>
      </c>
      <c r="AK35" s="68" t="n">
        <v>33.86</v>
      </c>
      <c r="AL35" s="69" t="n">
        <v>33.48</v>
      </c>
      <c r="AM35" s="69" t="n">
        <v>31.06</v>
      </c>
      <c r="AN35" s="65" t="n">
        <v>29.53</v>
      </c>
      <c r="AO35" s="65" t="n">
        <v>28.26</v>
      </c>
      <c r="AP35" s="65" t="n">
        <v>28.66</v>
      </c>
      <c r="AQ35" s="66" t="n">
        <v>29</v>
      </c>
      <c r="AR35" s="68" t="n">
        <v>28.09</v>
      </c>
      <c r="AS35" s="68" t="n">
        <v>30.25</v>
      </c>
      <c r="AT35" s="68" t="n">
        <v>28.22</v>
      </c>
      <c r="AU35" s="69" t="n">
        <v>26.05</v>
      </c>
      <c r="AV35" s="70" t="n">
        <v>31.19</v>
      </c>
      <c r="AW35" s="65" t="n">
        <v>25.67</v>
      </c>
      <c r="AX35" s="65" t="n">
        <v>25.64</v>
      </c>
      <c r="AY35" s="65" t="n">
        <v>26.07</v>
      </c>
      <c r="AZ35" s="66" t="n">
        <v>27.41</v>
      </c>
      <c r="BA35" s="71"/>
      <c r="BB35" s="71"/>
      <c r="BC35" s="71"/>
      <c r="BD35" s="72"/>
      <c r="BE35" s="169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.1" hidden="false" customHeight="true" outlineLevel="0" collapsed="false">
      <c r="A36" s="178"/>
      <c r="B36" s="63"/>
      <c r="C36" s="94" t="s">
        <v>48</v>
      </c>
      <c r="D36" s="74" t="s">
        <v>44</v>
      </c>
      <c r="E36" s="74" t="n">
        <v>18.1</v>
      </c>
      <c r="F36" s="74" t="n">
        <v>19.58</v>
      </c>
      <c r="G36" s="75" t="n">
        <v>17.86</v>
      </c>
      <c r="H36" s="75" t="n">
        <v>17.65</v>
      </c>
      <c r="I36" s="76" t="n">
        <v>19.42</v>
      </c>
      <c r="J36" s="76" t="n">
        <v>18.1</v>
      </c>
      <c r="K36" s="76" t="n">
        <v>17.96</v>
      </c>
      <c r="L36" s="76" t="n">
        <v>18.77</v>
      </c>
      <c r="M36" s="74" t="n">
        <v>18.3333333333333</v>
      </c>
      <c r="N36" s="74" t="n">
        <v>15.9333333333333</v>
      </c>
      <c r="O36" s="74" t="n">
        <v>19.16</v>
      </c>
      <c r="P36" s="75" t="n">
        <v>17.9333333333333</v>
      </c>
      <c r="Q36" s="76" t="n">
        <v>19</v>
      </c>
      <c r="R36" s="76" t="n">
        <v>17.2</v>
      </c>
      <c r="S36" s="76" t="n">
        <v>17.9333333333333</v>
      </c>
      <c r="T36" s="76" t="n">
        <v>18.3971428571429</v>
      </c>
      <c r="U36" s="74" t="n">
        <v>18.3111111111111</v>
      </c>
      <c r="V36" s="74" t="n">
        <v>20.225</v>
      </c>
      <c r="W36" s="74" t="n">
        <v>19.475</v>
      </c>
      <c r="X36" s="75" t="n">
        <v>19.725</v>
      </c>
      <c r="Y36" s="75" t="n">
        <v>19</v>
      </c>
      <c r="Z36" s="76" t="n">
        <v>18.5</v>
      </c>
      <c r="AA36" s="76" t="n">
        <v>18.4333333333333</v>
      </c>
      <c r="AB36" s="76" t="n">
        <v>20.7</v>
      </c>
      <c r="AC36" s="76" t="n">
        <v>21.3333333333333</v>
      </c>
      <c r="AD36" s="74" t="n">
        <v>18.26</v>
      </c>
      <c r="AE36" s="74" t="n">
        <v>18.4</v>
      </c>
      <c r="AF36" s="74" t="n">
        <v>21</v>
      </c>
      <c r="AG36" s="75" t="n">
        <v>20.76</v>
      </c>
      <c r="AH36" s="75" t="n">
        <v>19.4</v>
      </c>
      <c r="AI36" s="77" t="n">
        <v>19.4</v>
      </c>
      <c r="AJ36" s="77" t="s">
        <v>44</v>
      </c>
      <c r="AK36" s="77" t="n">
        <v>18.9</v>
      </c>
      <c r="AL36" s="78" t="n">
        <v>20</v>
      </c>
      <c r="AM36" s="78" t="n">
        <v>20.67</v>
      </c>
      <c r="AN36" s="154" t="n">
        <v>18</v>
      </c>
      <c r="AO36" s="154" t="n">
        <v>17.4</v>
      </c>
      <c r="AP36" s="154" t="n">
        <v>28</v>
      </c>
      <c r="AQ36" s="155" t="s">
        <v>44</v>
      </c>
      <c r="AR36" s="77" t="n">
        <v>18.67</v>
      </c>
      <c r="AS36" s="77" t="n">
        <v>16</v>
      </c>
      <c r="AT36" s="77" t="n">
        <v>21</v>
      </c>
      <c r="AU36" s="78" t="n">
        <v>20.66</v>
      </c>
      <c r="AV36" s="79" t="n">
        <v>21</v>
      </c>
      <c r="AW36" s="74" t="n">
        <v>20.2</v>
      </c>
      <c r="AX36" s="74" t="n">
        <v>24</v>
      </c>
      <c r="AY36" s="74" t="n">
        <v>17.92</v>
      </c>
      <c r="AZ36" s="75" t="n">
        <v>16.4</v>
      </c>
      <c r="BA36" s="71"/>
      <c r="BB36" s="71"/>
      <c r="BC36" s="71"/>
      <c r="BD36" s="72"/>
      <c r="BE36" s="169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1" hidden="false" customHeight="true" outlineLevel="0" collapsed="false">
      <c r="A37" s="178"/>
      <c r="B37" s="63"/>
      <c r="C37" s="101" t="s">
        <v>43</v>
      </c>
      <c r="D37" s="81" t="n">
        <v>13.8</v>
      </c>
      <c r="E37" s="81" t="n">
        <v>14.16</v>
      </c>
      <c r="F37" s="81" t="n">
        <v>13.33</v>
      </c>
      <c r="G37" s="82" t="n">
        <v>15.33</v>
      </c>
      <c r="H37" s="82" t="n">
        <v>13.97</v>
      </c>
      <c r="I37" s="83" t="n">
        <v>14.21</v>
      </c>
      <c r="J37" s="83" t="n">
        <v>14.86</v>
      </c>
      <c r="K37" s="83" t="n">
        <v>14.95</v>
      </c>
      <c r="L37" s="83" t="n">
        <v>16.14</v>
      </c>
      <c r="M37" s="81" t="n">
        <v>14.4555555555556</v>
      </c>
      <c r="N37" s="81" t="n">
        <v>14.185</v>
      </c>
      <c r="O37" s="81" t="n">
        <v>12.5428571428571</v>
      </c>
      <c r="P37" s="82" t="n">
        <v>13.9642857142857</v>
      </c>
      <c r="Q37" s="83" t="n">
        <v>14.9125</v>
      </c>
      <c r="R37" s="83" t="n">
        <v>13.99375</v>
      </c>
      <c r="S37" s="83" t="n">
        <v>13.31</v>
      </c>
      <c r="T37" s="83" t="n">
        <v>14.6576923076923</v>
      </c>
      <c r="U37" s="81" t="n">
        <v>13.975</v>
      </c>
      <c r="V37" s="81" t="n">
        <v>14.5</v>
      </c>
      <c r="W37" s="81" t="n">
        <v>14.0666666666667</v>
      </c>
      <c r="X37" s="82" t="n">
        <v>12.8166666666667</v>
      </c>
      <c r="Y37" s="82" t="n">
        <v>12.9166666666667</v>
      </c>
      <c r="Z37" s="83" t="n">
        <v>14.3</v>
      </c>
      <c r="AA37" s="83" t="n">
        <v>14.0833333333333</v>
      </c>
      <c r="AB37" s="83" t="n">
        <v>14.6727272727273</v>
      </c>
      <c r="AC37" s="83" t="n">
        <v>14.9714285714286</v>
      </c>
      <c r="AD37" s="81" t="n">
        <v>13.47</v>
      </c>
      <c r="AE37" s="81" t="n">
        <v>15.23</v>
      </c>
      <c r="AF37" s="81" t="n">
        <v>14.07</v>
      </c>
      <c r="AG37" s="82" t="n">
        <v>15.46</v>
      </c>
      <c r="AH37" s="82" t="n">
        <v>14.81</v>
      </c>
      <c r="AI37" s="84" t="n">
        <v>14.81</v>
      </c>
      <c r="AJ37" s="84" t="n">
        <v>13.24</v>
      </c>
      <c r="AK37" s="84" t="n">
        <v>13.35</v>
      </c>
      <c r="AL37" s="85" t="n">
        <v>12.91</v>
      </c>
      <c r="AM37" s="85" t="n">
        <v>13.41</v>
      </c>
      <c r="AN37" s="160" t="n">
        <v>14.18</v>
      </c>
      <c r="AO37" s="160" t="n">
        <v>13.59</v>
      </c>
      <c r="AP37" s="160" t="n">
        <v>14.76</v>
      </c>
      <c r="AQ37" s="161" t="n">
        <v>13.93</v>
      </c>
      <c r="AR37" s="84" t="n">
        <v>13.07</v>
      </c>
      <c r="AS37" s="84" t="n">
        <v>14.48</v>
      </c>
      <c r="AT37" s="84" t="n">
        <v>14.02</v>
      </c>
      <c r="AU37" s="85" t="n">
        <v>13.59</v>
      </c>
      <c r="AV37" s="86" t="n">
        <v>14.6</v>
      </c>
      <c r="AW37" s="81" t="n">
        <v>13.09</v>
      </c>
      <c r="AX37" s="81" t="n">
        <v>11.68</v>
      </c>
      <c r="AY37" s="81" t="n">
        <v>13.62</v>
      </c>
      <c r="AZ37" s="82" t="n">
        <v>13.55</v>
      </c>
      <c r="BA37" s="71"/>
      <c r="BB37" s="71"/>
      <c r="BC37" s="71"/>
      <c r="BD37" s="72"/>
      <c r="BE37" s="169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1" hidden="false" customHeight="true" outlineLevel="0" collapsed="false">
      <c r="A38" s="178"/>
      <c r="B38" s="125" t="s">
        <v>75</v>
      </c>
      <c r="C38" s="87" t="s">
        <v>61</v>
      </c>
      <c r="D38" s="149" t="n">
        <v>21.46</v>
      </c>
      <c r="E38" s="149" t="n">
        <v>21.65</v>
      </c>
      <c r="F38" s="149" t="n">
        <v>21.8</v>
      </c>
      <c r="G38" s="150" t="n">
        <v>23.45</v>
      </c>
      <c r="H38" s="150" t="n">
        <v>21.82</v>
      </c>
      <c r="I38" s="151" t="n">
        <v>23.41</v>
      </c>
      <c r="J38" s="151" t="n">
        <v>22.13</v>
      </c>
      <c r="K38" s="151" t="n">
        <v>22.42</v>
      </c>
      <c r="L38" s="151" t="n">
        <v>23.18</v>
      </c>
      <c r="M38" s="149" t="n">
        <v>21.5</v>
      </c>
      <c r="N38" s="149" t="n">
        <v>22.725</v>
      </c>
      <c r="O38" s="149" t="n">
        <v>22.1714285714286</v>
      </c>
      <c r="P38" s="150" t="n">
        <v>22.05</v>
      </c>
      <c r="Q38" s="151" t="n">
        <v>21.4666666666667</v>
      </c>
      <c r="R38" s="151" t="n">
        <v>24.5</v>
      </c>
      <c r="S38" s="151" t="n">
        <v>23.25</v>
      </c>
      <c r="T38" s="151" t="n">
        <v>22.475</v>
      </c>
      <c r="U38" s="149" t="n">
        <v>22.8888888888889</v>
      </c>
      <c r="V38" s="149" t="n">
        <v>20.3666666666667</v>
      </c>
      <c r="W38" s="149" t="n">
        <v>21.925</v>
      </c>
      <c r="X38" s="150" t="n">
        <v>20.3</v>
      </c>
      <c r="Y38" s="150" t="n">
        <v>21</v>
      </c>
      <c r="Z38" s="151" t="n">
        <v>21.225</v>
      </c>
      <c r="AA38" s="151" t="n">
        <v>22.4285714285714</v>
      </c>
      <c r="AB38" s="151" t="n">
        <v>22.32</v>
      </c>
      <c r="AC38" s="151" t="n">
        <v>21.8571428571429</v>
      </c>
      <c r="AD38" s="149" t="n">
        <v>22.12</v>
      </c>
      <c r="AE38" s="149" t="n">
        <v>21.74</v>
      </c>
      <c r="AF38" s="149" t="n">
        <v>21.4</v>
      </c>
      <c r="AG38" s="150" t="n">
        <v>19.93</v>
      </c>
      <c r="AH38" s="150" t="n">
        <v>20.3</v>
      </c>
      <c r="AI38" s="128" t="n">
        <v>20.3</v>
      </c>
      <c r="AJ38" s="128" t="n">
        <v>21</v>
      </c>
      <c r="AK38" s="128" t="n">
        <v>21.55</v>
      </c>
      <c r="AL38" s="129" t="n">
        <v>22.87</v>
      </c>
      <c r="AM38" s="129" t="n">
        <v>22.75</v>
      </c>
      <c r="AN38" s="149" t="n">
        <v>22.8</v>
      </c>
      <c r="AO38" s="149" t="n">
        <v>23.31</v>
      </c>
      <c r="AP38" s="149" t="n">
        <v>21.94</v>
      </c>
      <c r="AQ38" s="150" t="n">
        <v>22.9</v>
      </c>
      <c r="AR38" s="128" t="n">
        <f aca="false">[2]LUBINA!D7</f>
        <v>20.36</v>
      </c>
      <c r="AS38" s="128" t="n">
        <f aca="false">[2]LUBINA!E7</f>
        <v>23.5</v>
      </c>
      <c r="AT38" s="128" t="n">
        <f aca="false">[2]LUBINA!F7</f>
        <v>22.27</v>
      </c>
      <c r="AU38" s="129" t="n">
        <f aca="false">[2]LUBINA!G7</f>
        <v>22.6</v>
      </c>
      <c r="AV38" s="130" t="n">
        <f aca="false">[2]LUBINA!H7</f>
        <v>21.4</v>
      </c>
      <c r="AW38" s="149" t="n">
        <v>22.86</v>
      </c>
      <c r="AX38" s="149" t="n">
        <v>22.26</v>
      </c>
      <c r="AY38" s="149" t="n">
        <v>23.52</v>
      </c>
      <c r="AZ38" s="150" t="n">
        <v>22.67</v>
      </c>
      <c r="BA38" s="152"/>
      <c r="BB38" s="152"/>
      <c r="BC38" s="152"/>
      <c r="BD38" s="153"/>
      <c r="BE38" s="169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1" hidden="false" customHeight="true" outlineLevel="0" collapsed="false">
      <c r="A39" s="178"/>
      <c r="B39" s="125"/>
      <c r="C39" s="94" t="s">
        <v>62</v>
      </c>
      <c r="D39" s="154" t="n">
        <v>11.44</v>
      </c>
      <c r="E39" s="154" t="n">
        <v>11.08</v>
      </c>
      <c r="F39" s="154" t="n">
        <v>11.14</v>
      </c>
      <c r="G39" s="155" t="n">
        <v>11.8</v>
      </c>
      <c r="H39" s="155" t="n">
        <v>11.43</v>
      </c>
      <c r="I39" s="156" t="n">
        <v>11.45</v>
      </c>
      <c r="J39" s="156" t="n">
        <v>11.09</v>
      </c>
      <c r="K39" s="156" t="n">
        <v>11.11</v>
      </c>
      <c r="L39" s="156" t="n">
        <v>11.62</v>
      </c>
      <c r="M39" s="154" t="n">
        <v>11.3666666666667</v>
      </c>
      <c r="N39" s="154" t="n">
        <v>11.7935483870968</v>
      </c>
      <c r="O39" s="154" t="n">
        <v>11.45</v>
      </c>
      <c r="P39" s="155" t="n">
        <v>11.5522727272727</v>
      </c>
      <c r="Q39" s="156" t="n">
        <v>11.4896551724138</v>
      </c>
      <c r="R39" s="156" t="n">
        <v>11.3785714285714</v>
      </c>
      <c r="S39" s="156" t="n">
        <v>11.4511538461538</v>
      </c>
      <c r="T39" s="156" t="n">
        <v>11.25</v>
      </c>
      <c r="U39" s="154" t="n">
        <v>11.5568965517241</v>
      </c>
      <c r="V39" s="154" t="n">
        <v>11.3258064516129</v>
      </c>
      <c r="W39" s="154" t="n">
        <v>11.5235483870968</v>
      </c>
      <c r="X39" s="155" t="n">
        <v>11.4288888888889</v>
      </c>
      <c r="Y39" s="155" t="n">
        <v>11.533125</v>
      </c>
      <c r="Z39" s="156" t="n">
        <v>11.3034482758621</v>
      </c>
      <c r="AA39" s="156" t="n">
        <v>10.8864516129032</v>
      </c>
      <c r="AB39" s="156" t="n">
        <v>11.3538461538462</v>
      </c>
      <c r="AC39" s="156" t="n">
        <v>11.0846153846154</v>
      </c>
      <c r="AD39" s="154" t="n">
        <v>11.02</v>
      </c>
      <c r="AE39" s="154" t="n">
        <v>10.57</v>
      </c>
      <c r="AF39" s="154" t="n">
        <v>10.61</v>
      </c>
      <c r="AG39" s="155" t="n">
        <v>11.6</v>
      </c>
      <c r="AH39" s="155" t="n">
        <v>11.3</v>
      </c>
      <c r="AI39" s="131" t="n">
        <v>11.3</v>
      </c>
      <c r="AJ39" s="131" t="n">
        <v>10.59</v>
      </c>
      <c r="AK39" s="131" t="n">
        <v>11.23</v>
      </c>
      <c r="AL39" s="132" t="n">
        <v>11.22</v>
      </c>
      <c r="AM39" s="132" t="n">
        <v>11.34</v>
      </c>
      <c r="AN39" s="154" t="n">
        <v>11.33</v>
      </c>
      <c r="AO39" s="95" t="n">
        <v>11.03</v>
      </c>
      <c r="AP39" s="154" t="n">
        <v>11.56</v>
      </c>
      <c r="AQ39" s="155" t="n">
        <v>11.52</v>
      </c>
      <c r="AR39" s="131" t="n">
        <f aca="false">[2]LUBINA!D8</f>
        <v>11.37</v>
      </c>
      <c r="AS39" s="131" t="n">
        <f aca="false">[2]LUBINA!E8</f>
        <v>11.59</v>
      </c>
      <c r="AT39" s="131" t="n">
        <f aca="false">[2]LUBINA!F8</f>
        <v>11.53</v>
      </c>
      <c r="AU39" s="132" t="n">
        <f aca="false">[2]LUBINA!G8</f>
        <v>11.44</v>
      </c>
      <c r="AV39" s="133" t="n">
        <f aca="false">[2]LUBINA!H8</f>
        <v>11.56</v>
      </c>
      <c r="AW39" s="154" t="n">
        <v>11.46</v>
      </c>
      <c r="AX39" s="154" t="n">
        <v>11.56</v>
      </c>
      <c r="AY39" s="154" t="n">
        <v>11.38</v>
      </c>
      <c r="AZ39" s="155" t="n">
        <v>11.75</v>
      </c>
      <c r="BA39" s="152"/>
      <c r="BB39" s="152"/>
      <c r="BC39" s="152"/>
      <c r="BD39" s="153"/>
      <c r="BE39" s="169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178"/>
      <c r="B40" s="125"/>
      <c r="C40" s="134" t="s">
        <v>63</v>
      </c>
      <c r="D40" s="157" t="n">
        <v>9.8</v>
      </c>
      <c r="E40" s="157" t="n">
        <v>15.92</v>
      </c>
      <c r="F40" s="157" t="n">
        <v>15.46</v>
      </c>
      <c r="G40" s="158" t="n">
        <v>15.72</v>
      </c>
      <c r="H40" s="158" t="n">
        <v>15.8</v>
      </c>
      <c r="I40" s="159" t="n">
        <v>14.63</v>
      </c>
      <c r="J40" s="159" t="n">
        <v>14.21</v>
      </c>
      <c r="K40" s="159" t="n">
        <v>15.64</v>
      </c>
      <c r="L40" s="159" t="n">
        <v>14.97</v>
      </c>
      <c r="M40" s="157" t="n">
        <v>15.53</v>
      </c>
      <c r="N40" s="157" t="n">
        <v>14.92</v>
      </c>
      <c r="O40" s="157" t="n">
        <v>16.6363636363636</v>
      </c>
      <c r="P40" s="158" t="n">
        <v>15.9625</v>
      </c>
      <c r="Q40" s="159" t="n">
        <v>15.6875</v>
      </c>
      <c r="R40" s="159" t="n">
        <v>15.6428571428571</v>
      </c>
      <c r="S40" s="159" t="n">
        <v>15.35</v>
      </c>
      <c r="T40" s="159" t="n">
        <v>17.34</v>
      </c>
      <c r="U40" s="157" t="n">
        <v>16.26</v>
      </c>
      <c r="V40" s="157" t="n">
        <v>18.7666666666667</v>
      </c>
      <c r="W40" s="157" t="n">
        <v>17.7</v>
      </c>
      <c r="X40" s="158" t="n">
        <v>16.0555555555556</v>
      </c>
      <c r="Y40" s="158" t="n">
        <v>19.5333333333333</v>
      </c>
      <c r="Z40" s="159" t="n">
        <v>16.1888888888889</v>
      </c>
      <c r="AA40" s="159" t="n">
        <v>15.1142857142857</v>
      </c>
      <c r="AB40" s="159" t="n">
        <v>15.0454545454545</v>
      </c>
      <c r="AC40" s="159" t="n">
        <v>15.5428571428571</v>
      </c>
      <c r="AD40" s="157" t="n">
        <v>15.97</v>
      </c>
      <c r="AE40" s="157" t="n">
        <v>14.78</v>
      </c>
      <c r="AF40" s="157" t="n">
        <v>15.41</v>
      </c>
      <c r="AG40" s="158" t="n">
        <v>12.96</v>
      </c>
      <c r="AH40" s="158" t="n">
        <v>12.62</v>
      </c>
      <c r="AI40" s="141" t="n">
        <v>12.62</v>
      </c>
      <c r="AJ40" s="141" t="n">
        <v>15.14</v>
      </c>
      <c r="AK40" s="141" t="n">
        <v>16.36</v>
      </c>
      <c r="AL40" s="142" t="n">
        <v>15.16</v>
      </c>
      <c r="AM40" s="142" t="n">
        <v>15.27</v>
      </c>
      <c r="AN40" s="95" t="n">
        <v>15.71</v>
      </c>
      <c r="AO40" s="95" t="n">
        <v>15.93</v>
      </c>
      <c r="AP40" s="95" t="n">
        <v>15.65</v>
      </c>
      <c r="AQ40" s="96" t="n">
        <v>15.51</v>
      </c>
      <c r="AR40" s="141" t="n">
        <f aca="false">[2]LUBINA!D9</f>
        <v>16.16</v>
      </c>
      <c r="AS40" s="141" t="n">
        <f aca="false">[2]LUBINA!E9</f>
        <v>17.6</v>
      </c>
      <c r="AT40" s="141" t="n">
        <f aca="false">[2]LUBINA!F9</f>
        <v>16.59</v>
      </c>
      <c r="AU40" s="142" t="n">
        <f aca="false">[2]LUBINA!G9</f>
        <v>14.71</v>
      </c>
      <c r="AV40" s="143" t="n">
        <f aca="false">[2]LUBINA!H9</f>
        <v>14.9</v>
      </c>
      <c r="AW40" s="157" t="n">
        <v>16.8</v>
      </c>
      <c r="AX40" s="157" t="n">
        <v>18.3</v>
      </c>
      <c r="AY40" s="157" t="n">
        <v>17.07</v>
      </c>
      <c r="AZ40" s="158" t="n">
        <v>16.05</v>
      </c>
      <c r="BA40" s="152"/>
      <c r="BB40" s="152"/>
      <c r="BC40" s="152"/>
      <c r="BD40" s="153"/>
      <c r="BE40" s="169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1" hidden="false" customHeight="true" outlineLevel="0" collapsed="false">
      <c r="A41" s="178"/>
      <c r="B41" s="125"/>
      <c r="C41" s="101" t="s">
        <v>64</v>
      </c>
      <c r="D41" s="160" t="n">
        <v>15.32</v>
      </c>
      <c r="E41" s="102" t="n">
        <v>15.18</v>
      </c>
      <c r="F41" s="160" t="n">
        <v>15</v>
      </c>
      <c r="G41" s="161" t="n">
        <v>15.29</v>
      </c>
      <c r="H41" s="161" t="n">
        <v>15.25</v>
      </c>
      <c r="I41" s="162" t="n">
        <v>15.11</v>
      </c>
      <c r="J41" s="104" t="n">
        <v>15.24</v>
      </c>
      <c r="K41" s="162" t="n">
        <v>15.47</v>
      </c>
      <c r="L41" s="162" t="n">
        <v>15.5</v>
      </c>
      <c r="M41" s="160" t="n">
        <v>15.4</v>
      </c>
      <c r="N41" s="102" t="n">
        <v>16.375</v>
      </c>
      <c r="O41" s="160" t="n">
        <v>16.1222222222222</v>
      </c>
      <c r="P41" s="161" t="n">
        <v>15.625</v>
      </c>
      <c r="Q41" s="162" t="n">
        <v>15.1111111111111</v>
      </c>
      <c r="R41" s="104" t="n">
        <v>16.7272727272727</v>
      </c>
      <c r="S41" s="162" t="n">
        <v>15.2857142857143</v>
      </c>
      <c r="T41" s="162" t="n">
        <v>15.1285714285714</v>
      </c>
      <c r="U41" s="160" t="n">
        <v>15.3083333333333</v>
      </c>
      <c r="V41" s="102" t="n">
        <v>16.175</v>
      </c>
      <c r="W41" s="160" t="n">
        <v>15.5272727272727</v>
      </c>
      <c r="X41" s="161" t="n">
        <v>15.6642857142857</v>
      </c>
      <c r="Y41" s="161" t="n">
        <v>15</v>
      </c>
      <c r="Z41" s="162" t="n">
        <v>15.2416666666667</v>
      </c>
      <c r="AA41" s="104" t="n">
        <v>15.4833333333333</v>
      </c>
      <c r="AB41" s="162" t="n">
        <v>15.4785714285714</v>
      </c>
      <c r="AC41" s="162" t="n">
        <v>15.3</v>
      </c>
      <c r="AD41" s="160" t="n">
        <v>15.53</v>
      </c>
      <c r="AE41" s="102" t="n">
        <v>15.45</v>
      </c>
      <c r="AF41" s="160" t="n">
        <v>14.99</v>
      </c>
      <c r="AG41" s="161" t="n">
        <v>15.47</v>
      </c>
      <c r="AH41" s="161" t="n">
        <v>15.81</v>
      </c>
      <c r="AI41" s="144" t="n">
        <v>15.81</v>
      </c>
      <c r="AJ41" s="105" t="n">
        <v>17.02</v>
      </c>
      <c r="AK41" s="144" t="n">
        <v>15.08</v>
      </c>
      <c r="AL41" s="145" t="n">
        <v>15.81</v>
      </c>
      <c r="AM41" s="145" t="n">
        <v>15.75</v>
      </c>
      <c r="AN41" s="81" t="n">
        <v>16.07</v>
      </c>
      <c r="AO41" s="81" t="n">
        <v>15.44</v>
      </c>
      <c r="AP41" s="81" t="n">
        <v>16.11</v>
      </c>
      <c r="AQ41" s="82" t="n">
        <v>16.13</v>
      </c>
      <c r="AR41" s="144" t="n">
        <f aca="false">[2]LUBINA!D10</f>
        <v>16.57</v>
      </c>
      <c r="AS41" s="105" t="n">
        <f aca="false">[2]LUBINA!E10</f>
        <v>16.15</v>
      </c>
      <c r="AT41" s="144" t="n">
        <f aca="false">[2]LUBINA!F10</f>
        <v>15.7</v>
      </c>
      <c r="AU41" s="145" t="n">
        <f aca="false">[2]LUBINA!G10</f>
        <v>16.61</v>
      </c>
      <c r="AV41" s="146" t="n">
        <f aca="false">[2]LUBINA!H10</f>
        <v>14.87</v>
      </c>
      <c r="AW41" s="160" t="n">
        <v>15</v>
      </c>
      <c r="AX41" s="102" t="n">
        <v>15.41</v>
      </c>
      <c r="AY41" s="160" t="n">
        <v>15.88</v>
      </c>
      <c r="AZ41" s="161" t="n">
        <v>16.43</v>
      </c>
      <c r="BA41" s="152"/>
      <c r="BB41" s="152"/>
      <c r="BC41" s="152"/>
      <c r="BD41" s="153"/>
      <c r="BE41" s="169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6" customFormat="true" ht="17.1" hidden="false" customHeight="true" outlineLevel="0" collapsed="false">
      <c r="A42" s="178"/>
      <c r="B42" s="63" t="s">
        <v>95</v>
      </c>
      <c r="C42" s="87" t="s">
        <v>96</v>
      </c>
      <c r="D42" s="88" t="n">
        <v>19.53</v>
      </c>
      <c r="E42" s="88" t="n">
        <v>15.24</v>
      </c>
      <c r="F42" s="88" t="n">
        <v>15.23</v>
      </c>
      <c r="G42" s="89" t="n">
        <v>14.01</v>
      </c>
      <c r="H42" s="89" t="n">
        <v>13.66</v>
      </c>
      <c r="I42" s="90" t="n">
        <v>13.93</v>
      </c>
      <c r="J42" s="90" t="n">
        <v>15.52</v>
      </c>
      <c r="K42" s="90" t="n">
        <v>14.96</v>
      </c>
      <c r="L42" s="90" t="n">
        <v>15.13</v>
      </c>
      <c r="M42" s="88" t="n">
        <v>15.3333333333333</v>
      </c>
      <c r="N42" s="88" t="n">
        <v>13.9807142857143</v>
      </c>
      <c r="O42" s="88" t="n">
        <v>13.3244444444444</v>
      </c>
      <c r="P42" s="89" t="n">
        <v>14.6547058823529</v>
      </c>
      <c r="Q42" s="90" t="n">
        <v>14.9429411764706</v>
      </c>
      <c r="R42" s="90" t="n">
        <v>14.9958823529412</v>
      </c>
      <c r="S42" s="90" t="n">
        <v>14.251052631579</v>
      </c>
      <c r="T42" s="90" t="n">
        <v>11.7182352941176</v>
      </c>
      <c r="U42" s="88" t="n">
        <v>14.199</v>
      </c>
      <c r="V42" s="88" t="n">
        <v>12.9315</v>
      </c>
      <c r="W42" s="88" t="n">
        <v>13.1480952380952</v>
      </c>
      <c r="X42" s="89" t="n">
        <v>13.4719047619048</v>
      </c>
      <c r="Y42" s="89" t="n">
        <v>14.053</v>
      </c>
      <c r="Z42" s="90" t="n">
        <v>14.0195238095238</v>
      </c>
      <c r="AA42" s="90" t="n">
        <v>13.6476190476191</v>
      </c>
      <c r="AB42" s="90" t="n">
        <v>13.8963157894737</v>
      </c>
      <c r="AC42" s="90" t="n">
        <v>13.6</v>
      </c>
      <c r="AD42" s="88" t="n">
        <v>14.7</v>
      </c>
      <c r="AE42" s="88" t="n">
        <v>14.28</v>
      </c>
      <c r="AF42" s="88" t="n">
        <v>14.2</v>
      </c>
      <c r="AG42" s="89" t="n">
        <v>15.45</v>
      </c>
      <c r="AH42" s="89" t="s">
        <v>162</v>
      </c>
      <c r="AI42" s="91" t="s">
        <v>162</v>
      </c>
      <c r="AJ42" s="91" t="s">
        <v>89</v>
      </c>
      <c r="AK42" s="91" t="s">
        <v>163</v>
      </c>
      <c r="AL42" s="92" t="s">
        <v>164</v>
      </c>
      <c r="AM42" s="92" t="s">
        <v>165</v>
      </c>
      <c r="AN42" s="149" t="n">
        <v>13.34</v>
      </c>
      <c r="AO42" s="88" t="n">
        <v>16.52</v>
      </c>
      <c r="AP42" s="88" t="n">
        <v>15.56</v>
      </c>
      <c r="AQ42" s="89" t="n">
        <v>14.67</v>
      </c>
      <c r="AR42" s="91" t="n">
        <f aca="false">[2]MERLUZA!D8</f>
        <v>17.49</v>
      </c>
      <c r="AS42" s="91" t="n">
        <f aca="false">[2]MERLUZA!E8</f>
        <v>15.58</v>
      </c>
      <c r="AT42" s="91" t="n">
        <f aca="false">[2]MERLUZA!F8</f>
        <v>16.93</v>
      </c>
      <c r="AU42" s="92" t="n">
        <f aca="false">[2]MERLUZA!G8</f>
        <v>15.01</v>
      </c>
      <c r="AV42" s="93" t="n">
        <f aca="false">[2]MERLUZA!H8</f>
        <v>15.02</v>
      </c>
      <c r="AW42" s="88" t="n">
        <v>16.36</v>
      </c>
      <c r="AX42" s="88" t="n">
        <v>18.43</v>
      </c>
      <c r="AY42" s="88" t="n">
        <v>16.04</v>
      </c>
      <c r="AZ42" s="89" t="n">
        <v>16.13</v>
      </c>
      <c r="BA42" s="71"/>
      <c r="BB42" s="71"/>
      <c r="BC42" s="71"/>
      <c r="BD42" s="72"/>
      <c r="BE42" s="195"/>
    </row>
    <row r="43" customFormat="false" ht="17.1" hidden="false" customHeight="true" outlineLevel="0" collapsed="false">
      <c r="A43" s="178"/>
      <c r="B43" s="63"/>
      <c r="C43" s="94" t="s">
        <v>102</v>
      </c>
      <c r="D43" s="74" t="s">
        <v>44</v>
      </c>
      <c r="E43" s="74" t="n">
        <v>19.92</v>
      </c>
      <c r="F43" s="74" t="n">
        <v>14.16</v>
      </c>
      <c r="G43" s="75" t="n">
        <v>11.88</v>
      </c>
      <c r="H43" s="75" t="n">
        <v>13.2</v>
      </c>
      <c r="I43" s="76" t="n">
        <v>11.87</v>
      </c>
      <c r="J43" s="76" t="n">
        <v>13.15</v>
      </c>
      <c r="K43" s="76" t="n">
        <v>13.3</v>
      </c>
      <c r="L43" s="76" t="n">
        <v>11.95</v>
      </c>
      <c r="M43" s="74" t="n">
        <v>11.1</v>
      </c>
      <c r="N43" s="74" t="n">
        <v>11.5466666666667</v>
      </c>
      <c r="O43" s="74" t="n">
        <v>11.91</v>
      </c>
      <c r="P43" s="75" t="n">
        <v>12.965</v>
      </c>
      <c r="Q43" s="76" t="n">
        <v>13.6727272727273</v>
      </c>
      <c r="R43" s="76" t="n">
        <v>11.33125</v>
      </c>
      <c r="S43" s="76" t="n">
        <v>11.7375</v>
      </c>
      <c r="T43" s="76" t="n">
        <v>11.475</v>
      </c>
      <c r="U43" s="74" t="n">
        <v>12.2664285714286</v>
      </c>
      <c r="V43" s="74" t="n">
        <v>10.3944444444444</v>
      </c>
      <c r="W43" s="74" t="n">
        <v>12.48</v>
      </c>
      <c r="X43" s="75" t="n">
        <v>13.7583333333333</v>
      </c>
      <c r="Y43" s="75" t="n">
        <v>12.775</v>
      </c>
      <c r="Z43" s="76" t="n">
        <v>9.76428571428571</v>
      </c>
      <c r="AA43" s="76" t="n">
        <v>12.8444444444444</v>
      </c>
      <c r="AB43" s="76" t="n">
        <v>10.3</v>
      </c>
      <c r="AC43" s="76" t="n">
        <v>13.4333333333333</v>
      </c>
      <c r="AD43" s="74" t="n">
        <v>11.3</v>
      </c>
      <c r="AE43" s="74" t="n">
        <v>13.43</v>
      </c>
      <c r="AF43" s="74" t="n">
        <v>11.16</v>
      </c>
      <c r="AG43" s="75" t="n">
        <v>14.8</v>
      </c>
      <c r="AH43" s="75" t="s">
        <v>166</v>
      </c>
      <c r="AI43" s="77" t="s">
        <v>166</v>
      </c>
      <c r="AJ43" s="77" t="s">
        <v>167</v>
      </c>
      <c r="AK43" s="77" t="s">
        <v>168</v>
      </c>
      <c r="AL43" s="78" t="s">
        <v>169</v>
      </c>
      <c r="AM43" s="78" t="s">
        <v>170</v>
      </c>
      <c r="AN43" s="95" t="n">
        <v>9.62</v>
      </c>
      <c r="AO43" s="95" t="n">
        <v>10.47</v>
      </c>
      <c r="AP43" s="95" t="n">
        <v>10.36</v>
      </c>
      <c r="AQ43" s="96" t="n">
        <v>9.46</v>
      </c>
      <c r="AR43" s="77" t="n">
        <f aca="false">[2]MERLUZA!D9</f>
        <v>12.73</v>
      </c>
      <c r="AS43" s="77" t="n">
        <f aca="false">[2]MERLUZA!E9</f>
        <v>10.96</v>
      </c>
      <c r="AT43" s="77" t="n">
        <f aca="false">[2]MERLUZA!F9</f>
        <v>12.62</v>
      </c>
      <c r="AU43" s="78" t="n">
        <f aca="false">[2]MERLUZA!G9</f>
        <v>13.26</v>
      </c>
      <c r="AV43" s="79" t="n">
        <f aca="false">[2]MERLUZA!H9</f>
        <v>11.39</v>
      </c>
      <c r="AW43" s="74" t="n">
        <v>13.37</v>
      </c>
      <c r="AX43" s="74" t="n">
        <v>11.95</v>
      </c>
      <c r="AY43" s="74" t="n">
        <v>12.25</v>
      </c>
      <c r="AZ43" s="75" t="n">
        <v>12.42</v>
      </c>
      <c r="BA43" s="71"/>
      <c r="BB43" s="71"/>
      <c r="BC43" s="71"/>
      <c r="BD43" s="72"/>
      <c r="BE43" s="169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1" hidden="false" customHeight="true" outlineLevel="0" collapsed="false">
      <c r="A44" s="178"/>
      <c r="B44" s="63"/>
      <c r="C44" s="94" t="s">
        <v>108</v>
      </c>
      <c r="D44" s="154" t="n">
        <v>10.15</v>
      </c>
      <c r="E44" s="95" t="n">
        <v>9.1</v>
      </c>
      <c r="F44" s="95" t="n">
        <v>8.95</v>
      </c>
      <c r="G44" s="96" t="n">
        <v>8.81</v>
      </c>
      <c r="H44" s="96" t="n">
        <v>9.2</v>
      </c>
      <c r="I44" s="156" t="n">
        <v>9.39</v>
      </c>
      <c r="J44" s="97" t="n">
        <v>8.96</v>
      </c>
      <c r="K44" s="97" t="n">
        <v>9.86</v>
      </c>
      <c r="L44" s="97" t="n">
        <v>8.77</v>
      </c>
      <c r="M44" s="154" t="n">
        <v>9.47083333333333</v>
      </c>
      <c r="N44" s="95" t="n">
        <v>9.38214285714286</v>
      </c>
      <c r="O44" s="95" t="n">
        <v>8.26666666666667</v>
      </c>
      <c r="P44" s="96" t="n">
        <v>9.46111111111111</v>
      </c>
      <c r="Q44" s="156" t="n">
        <v>9.34777777777778</v>
      </c>
      <c r="R44" s="97" t="n">
        <v>9.11</v>
      </c>
      <c r="S44" s="97" t="n">
        <v>10.6223076923077</v>
      </c>
      <c r="T44" s="97" t="n">
        <v>9.1875</v>
      </c>
      <c r="U44" s="154" t="n">
        <v>9.24545454545455</v>
      </c>
      <c r="V44" s="95" t="n">
        <v>9.39785714285714</v>
      </c>
      <c r="W44" s="95" t="n">
        <v>9.87538461538462</v>
      </c>
      <c r="X44" s="96" t="n">
        <v>8.78214285714286</v>
      </c>
      <c r="Y44" s="96" t="n">
        <v>9.32222222222222</v>
      </c>
      <c r="Z44" s="156" t="n">
        <v>7.9</v>
      </c>
      <c r="AA44" s="97" t="n">
        <v>8.90416666666667</v>
      </c>
      <c r="AB44" s="97" t="n">
        <v>10.1083333333333</v>
      </c>
      <c r="AC44" s="97" t="n">
        <v>10.4833333333333</v>
      </c>
      <c r="AD44" s="154" t="n">
        <v>10.29</v>
      </c>
      <c r="AE44" s="95" t="n">
        <v>10.6</v>
      </c>
      <c r="AF44" s="95" t="n">
        <v>9.5</v>
      </c>
      <c r="AG44" s="96" t="n">
        <v>10.38</v>
      </c>
      <c r="AH44" s="96" t="s">
        <v>171</v>
      </c>
      <c r="AI44" s="131" t="s">
        <v>171</v>
      </c>
      <c r="AJ44" s="98" t="s">
        <v>172</v>
      </c>
      <c r="AK44" s="98" t="s">
        <v>173</v>
      </c>
      <c r="AL44" s="99" t="s">
        <v>174</v>
      </c>
      <c r="AM44" s="99" t="s">
        <v>175</v>
      </c>
      <c r="AN44" s="95" t="n">
        <v>7.9</v>
      </c>
      <c r="AO44" s="95" t="n">
        <v>7.95</v>
      </c>
      <c r="AP44" s="95" t="n">
        <v>10.25</v>
      </c>
      <c r="AQ44" s="96" t="n">
        <v>9.22</v>
      </c>
      <c r="AR44" s="131" t="n">
        <f aca="false">[2]MERLUZA!D10</f>
        <v>11.62</v>
      </c>
      <c r="AS44" s="98" t="n">
        <f aca="false">[2]MERLUZA!E10</f>
        <v>12.58</v>
      </c>
      <c r="AT44" s="98" t="n">
        <f aca="false">[2]MERLUZA!F10</f>
        <v>11.28</v>
      </c>
      <c r="AU44" s="99" t="n">
        <f aca="false">[2]MERLUZA!G10</f>
        <v>12.06</v>
      </c>
      <c r="AV44" s="100" t="n">
        <f aca="false">[2]MERLUZA!H10</f>
        <v>10.64</v>
      </c>
      <c r="AW44" s="154" t="n">
        <v>11.46</v>
      </c>
      <c r="AX44" s="95" t="n">
        <v>11.08</v>
      </c>
      <c r="AY44" s="95" t="n">
        <v>10.16</v>
      </c>
      <c r="AZ44" s="96" t="n">
        <v>11.4</v>
      </c>
      <c r="BA44" s="71"/>
      <c r="BB44" s="152"/>
      <c r="BC44" s="152"/>
      <c r="BD44" s="72"/>
      <c r="BE44" s="169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A45" s="178"/>
      <c r="B45" s="63"/>
      <c r="C45" s="94" t="s">
        <v>114</v>
      </c>
      <c r="D45" s="95" t="n">
        <v>14.87</v>
      </c>
      <c r="E45" s="95" t="n">
        <v>15</v>
      </c>
      <c r="F45" s="95" t="n">
        <v>15.35</v>
      </c>
      <c r="G45" s="96" t="n">
        <v>14.83</v>
      </c>
      <c r="H45" s="96" t="n">
        <v>14.15</v>
      </c>
      <c r="I45" s="97" t="n">
        <v>14.81</v>
      </c>
      <c r="J45" s="97" t="n">
        <v>14.97</v>
      </c>
      <c r="K45" s="97" t="n">
        <v>14.99</v>
      </c>
      <c r="L45" s="97" t="n">
        <v>15.34</v>
      </c>
      <c r="M45" s="95" t="n">
        <v>15.6391304347826</v>
      </c>
      <c r="N45" s="95" t="n">
        <v>15.2408571428571</v>
      </c>
      <c r="O45" s="95" t="n">
        <v>14.5394285714286</v>
      </c>
      <c r="P45" s="96" t="n">
        <v>14.9664864864865</v>
      </c>
      <c r="Q45" s="97" t="n">
        <v>15.1233333333333</v>
      </c>
      <c r="R45" s="97" t="n">
        <v>15.4141463414634</v>
      </c>
      <c r="S45" s="97" t="n">
        <v>14.2573684210526</v>
      </c>
      <c r="T45" s="97" t="n">
        <v>14.7796428571429</v>
      </c>
      <c r="U45" s="95" t="n">
        <v>14.7015</v>
      </c>
      <c r="V45" s="95" t="n">
        <v>14.8336585365854</v>
      </c>
      <c r="W45" s="95" t="n">
        <v>14.5216216216216</v>
      </c>
      <c r="X45" s="96" t="n">
        <v>14.8633333333333</v>
      </c>
      <c r="Y45" s="96" t="n">
        <v>14.8432</v>
      </c>
      <c r="Z45" s="97" t="n">
        <v>14.54325</v>
      </c>
      <c r="AA45" s="97" t="n">
        <v>14.3323684210526</v>
      </c>
      <c r="AB45" s="97" t="n">
        <v>15.1464102564103</v>
      </c>
      <c r="AC45" s="97" t="n">
        <v>14.925</v>
      </c>
      <c r="AD45" s="95" t="n">
        <v>15.42</v>
      </c>
      <c r="AE45" s="95" t="n">
        <v>15.02</v>
      </c>
      <c r="AF45" s="95" t="n">
        <v>16.51</v>
      </c>
      <c r="AG45" s="96" t="n">
        <v>15.54</v>
      </c>
      <c r="AH45" s="96" t="s">
        <v>176</v>
      </c>
      <c r="AI45" s="98" t="s">
        <v>176</v>
      </c>
      <c r="AJ45" s="98" t="s">
        <v>177</v>
      </c>
      <c r="AK45" s="98" t="s">
        <v>178</v>
      </c>
      <c r="AL45" s="99" t="s">
        <v>179</v>
      </c>
      <c r="AM45" s="99" t="s">
        <v>180</v>
      </c>
      <c r="AN45" s="95" t="n">
        <v>20.45</v>
      </c>
      <c r="AO45" s="95" t="n">
        <v>20.1</v>
      </c>
      <c r="AP45" s="95" t="n">
        <v>21.17</v>
      </c>
      <c r="AQ45" s="96" t="n">
        <v>20.83</v>
      </c>
      <c r="AR45" s="98" t="n">
        <f aca="false">[2]MERLUZA!D11</f>
        <v>16.36</v>
      </c>
      <c r="AS45" s="98" t="n">
        <f aca="false">[2]MERLUZA!E11</f>
        <v>16.29</v>
      </c>
      <c r="AT45" s="98" t="n">
        <f aca="false">[2]MERLUZA!F11</f>
        <v>15.86</v>
      </c>
      <c r="AU45" s="99" t="n">
        <f aca="false">[2]MERLUZA!G11</f>
        <v>16.67</v>
      </c>
      <c r="AV45" s="100" t="n">
        <f aca="false">[2]MERLUZA!H11</f>
        <v>15.56</v>
      </c>
      <c r="AW45" s="95" t="n">
        <v>15.22</v>
      </c>
      <c r="AX45" s="95" t="n">
        <v>14.69</v>
      </c>
      <c r="AY45" s="95" t="n">
        <v>15.01</v>
      </c>
      <c r="AZ45" s="96" t="n">
        <v>15</v>
      </c>
      <c r="BA45" s="71"/>
      <c r="BB45" s="71"/>
      <c r="BC45" s="71"/>
      <c r="BD45" s="72"/>
      <c r="BE45" s="169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1" hidden="false" customHeight="true" outlineLevel="0" collapsed="false">
      <c r="A46" s="178"/>
      <c r="B46" s="63"/>
      <c r="C46" s="134" t="s">
        <v>119</v>
      </c>
      <c r="D46" s="135" t="n">
        <v>17.13</v>
      </c>
      <c r="E46" s="135" t="n">
        <v>14.35</v>
      </c>
      <c r="F46" s="135" t="n">
        <v>16.48</v>
      </c>
      <c r="G46" s="163" t="n">
        <v>15.48</v>
      </c>
      <c r="H46" s="163" t="n">
        <v>12.35</v>
      </c>
      <c r="I46" s="137" t="n">
        <v>16.12</v>
      </c>
      <c r="J46" s="137" t="n">
        <v>15.73</v>
      </c>
      <c r="K46" s="137" t="n">
        <v>13.6</v>
      </c>
      <c r="L46" s="137" t="n">
        <v>13.21</v>
      </c>
      <c r="M46" s="135" t="n">
        <v>14.2</v>
      </c>
      <c r="N46" s="135" t="n">
        <v>14.1</v>
      </c>
      <c r="O46" s="135" t="n">
        <v>15.35</v>
      </c>
      <c r="P46" s="163" t="n">
        <v>12.3142857142857</v>
      </c>
      <c r="Q46" s="137" t="n">
        <v>14.95</v>
      </c>
      <c r="R46" s="137" t="n">
        <v>13.5666666666667</v>
      </c>
      <c r="S46" s="137" t="n">
        <v>13.0857142857143</v>
      </c>
      <c r="T46" s="137" t="n">
        <v>12.1777777777778</v>
      </c>
      <c r="U46" s="135" t="n">
        <v>14.075</v>
      </c>
      <c r="V46" s="135" t="n">
        <v>14.1666666666667</v>
      </c>
      <c r="W46" s="135" t="n">
        <v>12.85</v>
      </c>
      <c r="X46" s="163" t="n">
        <v>13.6111111111111</v>
      </c>
      <c r="Y46" s="163" t="n">
        <v>15.8857142857143</v>
      </c>
      <c r="Z46" s="137" t="n">
        <v>15.08</v>
      </c>
      <c r="AA46" s="137" t="n">
        <v>14.81875</v>
      </c>
      <c r="AB46" s="137" t="n">
        <v>15.4285714285714</v>
      </c>
      <c r="AC46" s="137" t="n">
        <v>12.7333333333333</v>
      </c>
      <c r="AD46" s="135" t="n">
        <v>13.05</v>
      </c>
      <c r="AE46" s="135" t="n">
        <v>14.38</v>
      </c>
      <c r="AF46" s="135" t="n">
        <v>11.15</v>
      </c>
      <c r="AG46" s="163" t="n">
        <v>11.67</v>
      </c>
      <c r="AH46" s="163" t="s">
        <v>181</v>
      </c>
      <c r="AI46" s="139" t="s">
        <v>181</v>
      </c>
      <c r="AJ46" s="139" t="s">
        <v>182</v>
      </c>
      <c r="AK46" s="139" t="s">
        <v>183</v>
      </c>
      <c r="AL46" s="164" t="s">
        <v>184</v>
      </c>
      <c r="AM46" s="164" t="s">
        <v>185</v>
      </c>
      <c r="AN46" s="74" t="n">
        <v>9.22</v>
      </c>
      <c r="AO46" s="74" t="n">
        <v>10.45</v>
      </c>
      <c r="AP46" s="74" t="n">
        <v>8.31</v>
      </c>
      <c r="AQ46" s="75" t="n">
        <v>8.47</v>
      </c>
      <c r="AR46" s="139" t="n">
        <f aca="false">[2]MERLUZA!D12</f>
        <v>14.31</v>
      </c>
      <c r="AS46" s="139" t="n">
        <f aca="false">[2]MERLUZA!E12</f>
        <v>16.73</v>
      </c>
      <c r="AT46" s="139" t="n">
        <f aca="false">[2]MERLUZA!F12</f>
        <v>15.87</v>
      </c>
      <c r="AU46" s="164" t="n">
        <f aca="false">[2]MERLUZA!G12</f>
        <v>15.54</v>
      </c>
      <c r="AV46" s="165" t="n">
        <f aca="false">[2]MERLUZA!H12</f>
        <v>16.24</v>
      </c>
      <c r="AW46" s="135" t="n">
        <v>15.56</v>
      </c>
      <c r="AX46" s="135" t="n">
        <v>13.76</v>
      </c>
      <c r="AY46" s="135" t="n">
        <v>15.03</v>
      </c>
      <c r="AZ46" s="163" t="n">
        <v>15.23</v>
      </c>
      <c r="BA46" s="71"/>
      <c r="BB46" s="71"/>
      <c r="BC46" s="71"/>
      <c r="BD46" s="72"/>
      <c r="BE46" s="169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76" customFormat="true" ht="17.1" hidden="false" customHeight="true" outlineLevel="0" collapsed="false">
      <c r="A47" s="178"/>
      <c r="B47" s="63"/>
      <c r="C47" s="101" t="s">
        <v>125</v>
      </c>
      <c r="D47" s="102" t="s">
        <v>44</v>
      </c>
      <c r="E47" s="102" t="s">
        <v>44</v>
      </c>
      <c r="F47" s="102" t="n">
        <v>12.95</v>
      </c>
      <c r="G47" s="103" t="n">
        <v>12</v>
      </c>
      <c r="H47" s="103" t="n">
        <v>9.1</v>
      </c>
      <c r="I47" s="104" t="s">
        <v>44</v>
      </c>
      <c r="J47" s="104" t="n">
        <v>10.91</v>
      </c>
      <c r="K47" s="104" t="n">
        <v>7</v>
      </c>
      <c r="L47" s="104" t="n">
        <v>8</v>
      </c>
      <c r="M47" s="102" t="n">
        <v>12.7</v>
      </c>
      <c r="N47" s="102" t="n">
        <v>14.2357142857143</v>
      </c>
      <c r="O47" s="102" t="n">
        <v>11.8</v>
      </c>
      <c r="P47" s="103" t="n">
        <v>12.375</v>
      </c>
      <c r="Q47" s="104" t="n">
        <v>11.8333333333333</v>
      </c>
      <c r="R47" s="104" t="n">
        <v>14.91</v>
      </c>
      <c r="S47" s="104" t="n">
        <v>11.8666666666667</v>
      </c>
      <c r="T47" s="104" t="n">
        <v>12.0125</v>
      </c>
      <c r="U47" s="102" t="n">
        <v>10.4166666666667</v>
      </c>
      <c r="V47" s="102" t="n">
        <v>10.2333333333333</v>
      </c>
      <c r="W47" s="102" t="n">
        <v>11.275</v>
      </c>
      <c r="X47" s="103" t="n">
        <v>12.8</v>
      </c>
      <c r="Y47" s="103" t="n">
        <v>10.3</v>
      </c>
      <c r="Z47" s="104" t="s">
        <v>44</v>
      </c>
      <c r="AA47" s="104" t="n">
        <v>10.15</v>
      </c>
      <c r="AB47" s="104" t="n">
        <v>7.8</v>
      </c>
      <c r="AC47" s="104" t="s">
        <v>44</v>
      </c>
      <c r="AD47" s="102" t="n">
        <v>12.18</v>
      </c>
      <c r="AE47" s="102" t="n">
        <v>8.5</v>
      </c>
      <c r="AF47" s="102" t="s">
        <v>44</v>
      </c>
      <c r="AG47" s="103" t="s">
        <v>44</v>
      </c>
      <c r="AH47" s="103" t="s">
        <v>186</v>
      </c>
      <c r="AI47" s="105" t="s">
        <v>186</v>
      </c>
      <c r="AJ47" s="105" t="s">
        <v>187</v>
      </c>
      <c r="AK47" s="105" t="s">
        <v>188</v>
      </c>
      <c r="AL47" s="106" t="s">
        <v>189</v>
      </c>
      <c r="AM47" s="106" t="s">
        <v>190</v>
      </c>
      <c r="AN47" s="81" t="n">
        <v>7.95</v>
      </c>
      <c r="AO47" s="81" t="n">
        <v>8.99</v>
      </c>
      <c r="AP47" s="81" t="n">
        <v>6.99</v>
      </c>
      <c r="AQ47" s="82" t="n">
        <v>6.97</v>
      </c>
      <c r="AR47" s="105" t="n">
        <f aca="false">[2]MERLUZA!D13</f>
        <v>9.87</v>
      </c>
      <c r="AS47" s="105" t="n">
        <f aca="false">[2]MERLUZA!E13</f>
        <v>9.8</v>
      </c>
      <c r="AT47" s="105" t="n">
        <f aca="false">[2]MERLUZA!F13</f>
        <v>17.8</v>
      </c>
      <c r="AU47" s="106" t="n">
        <f aca="false">[2]MERLUZA!G13</f>
        <v>16.9</v>
      </c>
      <c r="AV47" s="107" t="n">
        <f aca="false">[2]MERLUZA!H13</f>
        <v>12.65</v>
      </c>
      <c r="AW47" s="102" t="n">
        <v>12.27</v>
      </c>
      <c r="AX47" s="102" t="n">
        <v>8</v>
      </c>
      <c r="AY47" s="102" t="s">
        <v>44</v>
      </c>
      <c r="AZ47" s="103" t="n">
        <v>14.9</v>
      </c>
      <c r="BA47" s="71"/>
      <c r="BB47" s="71"/>
      <c r="BC47" s="71"/>
      <c r="BD47" s="72"/>
      <c r="BE47" s="175"/>
    </row>
    <row r="48" customFormat="false" ht="17.1" hidden="false" customHeight="true" outlineLevel="0" collapsed="false">
      <c r="A48" s="178"/>
      <c r="B48" s="63" t="s">
        <v>131</v>
      </c>
      <c r="C48" s="87" t="s">
        <v>70</v>
      </c>
      <c r="D48" s="65" t="n">
        <v>25.7</v>
      </c>
      <c r="E48" s="65" t="n">
        <v>27.45</v>
      </c>
      <c r="F48" s="65" t="n">
        <v>28.31</v>
      </c>
      <c r="G48" s="66" t="n">
        <v>29.08</v>
      </c>
      <c r="H48" s="66" t="n">
        <v>26.24</v>
      </c>
      <c r="I48" s="67" t="n">
        <v>24.65</v>
      </c>
      <c r="J48" s="67" t="n">
        <v>26.57</v>
      </c>
      <c r="K48" s="67" t="n">
        <v>26.1</v>
      </c>
      <c r="L48" s="67" t="n">
        <v>27.47</v>
      </c>
      <c r="M48" s="65" t="n">
        <v>28.19</v>
      </c>
      <c r="N48" s="65" t="n">
        <v>28.48625</v>
      </c>
      <c r="O48" s="65" t="n">
        <v>25.69</v>
      </c>
      <c r="P48" s="66" t="n">
        <v>28.7766666666667</v>
      </c>
      <c r="Q48" s="67" t="n">
        <v>28.2831578947368</v>
      </c>
      <c r="R48" s="67" t="n">
        <v>29.3583333333333</v>
      </c>
      <c r="S48" s="67" t="n">
        <v>29.28</v>
      </c>
      <c r="T48" s="67" t="n">
        <v>29.7529411764706</v>
      </c>
      <c r="U48" s="65" t="n">
        <v>27.7692307692308</v>
      </c>
      <c r="V48" s="65" t="n">
        <v>27.186</v>
      </c>
      <c r="W48" s="65" t="n">
        <v>27.4195652173913</v>
      </c>
      <c r="X48" s="66" t="n">
        <v>27.077037037037</v>
      </c>
      <c r="Y48" s="66" t="n">
        <v>26.7333333333333</v>
      </c>
      <c r="Z48" s="67" t="n">
        <v>26.7021428571429</v>
      </c>
      <c r="AA48" s="67" t="n">
        <v>26.6696296296296</v>
      </c>
      <c r="AB48" s="67" t="n">
        <v>26.98125</v>
      </c>
      <c r="AC48" s="67" t="n">
        <v>27.546</v>
      </c>
      <c r="AD48" s="65" t="n">
        <v>26.82</v>
      </c>
      <c r="AE48" s="65" t="n">
        <v>26.16</v>
      </c>
      <c r="AF48" s="65" t="n">
        <v>27.7</v>
      </c>
      <c r="AG48" s="66" t="n">
        <v>26.86</v>
      </c>
      <c r="AH48" s="66" t="n">
        <v>26.38</v>
      </c>
      <c r="AI48" s="68" t="n">
        <v>26.38</v>
      </c>
      <c r="AJ48" s="68" t="n">
        <v>24.99</v>
      </c>
      <c r="AK48" s="68" t="n">
        <v>25.75</v>
      </c>
      <c r="AL48" s="69" t="n">
        <v>26.69</v>
      </c>
      <c r="AM48" s="69" t="n">
        <v>25.88</v>
      </c>
      <c r="AN48" s="88" t="n">
        <v>26.7</v>
      </c>
      <c r="AO48" s="88" t="n">
        <v>26.05</v>
      </c>
      <c r="AP48" s="88" t="n">
        <v>27.56</v>
      </c>
      <c r="AQ48" s="89" t="n">
        <v>27.48</v>
      </c>
      <c r="AR48" s="68" t="n">
        <f aca="false">'[2]PEZ ESPADA'!D7</f>
        <v>26.7</v>
      </c>
      <c r="AS48" s="68" t="n">
        <f aca="false">'[2]PEZ ESPADA'!E7</f>
        <v>26.28</v>
      </c>
      <c r="AT48" s="68" t="n">
        <f aca="false">'[2]PEZ ESPADA'!F7</f>
        <v>26.54</v>
      </c>
      <c r="AU48" s="69" t="n">
        <f aca="false">'[2]PEZ ESPADA'!G7</f>
        <v>27.33</v>
      </c>
      <c r="AV48" s="70" t="n">
        <f aca="false">'[2]PEZ ESPADA'!H7</f>
        <v>25.58</v>
      </c>
      <c r="AW48" s="65" t="s">
        <v>191</v>
      </c>
      <c r="AX48" s="65" t="s">
        <v>192</v>
      </c>
      <c r="AY48" s="65" t="s">
        <v>193</v>
      </c>
      <c r="AZ48" s="66" t="s">
        <v>194</v>
      </c>
      <c r="BA48" s="71"/>
      <c r="BB48" s="71"/>
      <c r="BC48" s="71"/>
      <c r="BD48" s="72"/>
      <c r="BE48" s="197"/>
    </row>
    <row r="49" customFormat="false" ht="17.1" hidden="false" customHeight="true" outlineLevel="0" collapsed="false">
      <c r="A49" s="178"/>
      <c r="B49" s="63"/>
      <c r="C49" s="101" t="s">
        <v>71</v>
      </c>
      <c r="D49" s="81" t="n">
        <v>17.26</v>
      </c>
      <c r="E49" s="81" t="n">
        <v>18.28</v>
      </c>
      <c r="F49" s="81" t="n">
        <v>17.02</v>
      </c>
      <c r="G49" s="82" t="n">
        <v>18.08</v>
      </c>
      <c r="H49" s="82" t="n">
        <v>17.91</v>
      </c>
      <c r="I49" s="83" t="n">
        <v>17.56</v>
      </c>
      <c r="J49" s="83" t="n">
        <v>18.15</v>
      </c>
      <c r="K49" s="83" t="n">
        <v>17.87</v>
      </c>
      <c r="L49" s="83" t="n">
        <v>18.13</v>
      </c>
      <c r="M49" s="81" t="n">
        <v>17.9833333333333</v>
      </c>
      <c r="N49" s="81" t="n">
        <v>17.2608333333333</v>
      </c>
      <c r="O49" s="81" t="n">
        <v>17.5073333333333</v>
      </c>
      <c r="P49" s="82" t="n">
        <v>19.5390909090909</v>
      </c>
      <c r="Q49" s="83" t="n">
        <v>17.856875</v>
      </c>
      <c r="R49" s="83" t="n">
        <v>17.904</v>
      </c>
      <c r="S49" s="83" t="n">
        <v>17.7133333333333</v>
      </c>
      <c r="T49" s="83" t="n">
        <v>17.4942857142857</v>
      </c>
      <c r="U49" s="81" t="n">
        <v>17.975625</v>
      </c>
      <c r="V49" s="81" t="n">
        <v>17.895</v>
      </c>
      <c r="W49" s="81" t="n">
        <v>17.8255555555556</v>
      </c>
      <c r="X49" s="82" t="n">
        <v>17.1838888888889</v>
      </c>
      <c r="Y49" s="82" t="n">
        <v>17.7364285714286</v>
      </c>
      <c r="Z49" s="83" t="n">
        <v>18.1766666666667</v>
      </c>
      <c r="AA49" s="83" t="n">
        <v>17.6105</v>
      </c>
      <c r="AB49" s="83" t="n">
        <v>17.81</v>
      </c>
      <c r="AC49" s="83" t="n">
        <v>17.1166666666667</v>
      </c>
      <c r="AD49" s="81" t="n">
        <v>17.04</v>
      </c>
      <c r="AE49" s="81" t="n">
        <v>17.55</v>
      </c>
      <c r="AF49" s="81" t="n">
        <v>17.6</v>
      </c>
      <c r="AG49" s="82" t="n">
        <v>17.5</v>
      </c>
      <c r="AH49" s="82" t="n">
        <v>18.23</v>
      </c>
      <c r="AI49" s="84" t="n">
        <v>18.23</v>
      </c>
      <c r="AJ49" s="84" t="n">
        <v>19.32</v>
      </c>
      <c r="AK49" s="84" t="n">
        <v>16.89</v>
      </c>
      <c r="AL49" s="85" t="n">
        <v>18.51</v>
      </c>
      <c r="AM49" s="85" t="n">
        <v>17.9</v>
      </c>
      <c r="AN49" s="102" t="n">
        <v>19.54</v>
      </c>
      <c r="AO49" s="102" t="n">
        <v>17.6</v>
      </c>
      <c r="AP49" s="102" t="n">
        <v>18.44</v>
      </c>
      <c r="AQ49" s="103" t="n">
        <v>19.08</v>
      </c>
      <c r="AR49" s="84" t="n">
        <f aca="false">'[2]PEZ ESPADA'!D8</f>
        <v>17.04</v>
      </c>
      <c r="AS49" s="84" t="n">
        <f aca="false">'[2]PEZ ESPADA'!E8</f>
        <v>18.63</v>
      </c>
      <c r="AT49" s="84" t="n">
        <f aca="false">'[2]PEZ ESPADA'!F8</f>
        <v>18.16</v>
      </c>
      <c r="AU49" s="85" t="n">
        <f aca="false">'[2]PEZ ESPADA'!G8</f>
        <v>17.79</v>
      </c>
      <c r="AV49" s="86" t="n">
        <f aca="false">'[2]PEZ ESPADA'!H8</f>
        <v>18.58</v>
      </c>
      <c r="AW49" s="81" t="s">
        <v>195</v>
      </c>
      <c r="AX49" s="81" t="s">
        <v>196</v>
      </c>
      <c r="AY49" s="81" t="s">
        <v>197</v>
      </c>
      <c r="AZ49" s="82" t="s">
        <v>197</v>
      </c>
      <c r="BA49" s="71"/>
      <c r="BB49" s="71"/>
      <c r="BC49" s="71"/>
      <c r="BD49" s="72"/>
      <c r="BE49" s="197"/>
    </row>
    <row r="50" customFormat="false" ht="17.1" hidden="false" customHeight="true" outlineLevel="0" collapsed="false">
      <c r="A50" s="178"/>
      <c r="B50" s="63" t="s">
        <v>140</v>
      </c>
      <c r="C50" s="87" t="s">
        <v>141</v>
      </c>
      <c r="D50" s="88" t="n">
        <v>16.85</v>
      </c>
      <c r="E50" s="88" t="n">
        <v>16.15</v>
      </c>
      <c r="F50" s="88" t="n">
        <v>14.51</v>
      </c>
      <c r="G50" s="89" t="n">
        <v>14.43</v>
      </c>
      <c r="H50" s="89" t="n">
        <v>14.32</v>
      </c>
      <c r="I50" s="90" t="n">
        <v>14.62</v>
      </c>
      <c r="J50" s="90" t="n">
        <v>14.66</v>
      </c>
      <c r="K50" s="90" t="n">
        <v>14.23</v>
      </c>
      <c r="L50" s="90" t="n">
        <v>15.29</v>
      </c>
      <c r="M50" s="88" t="n">
        <v>16.0272727272727</v>
      </c>
      <c r="N50" s="88" t="n">
        <v>15.7242857142857</v>
      </c>
      <c r="O50" s="88" t="n">
        <v>14.3544827586207</v>
      </c>
      <c r="P50" s="89" t="n">
        <v>14.4581818181818</v>
      </c>
      <c r="Q50" s="90" t="n">
        <v>16.1909090909091</v>
      </c>
      <c r="R50" s="90" t="n">
        <v>15.5931034482759</v>
      </c>
      <c r="S50" s="90" t="n">
        <v>13.5493548387097</v>
      </c>
      <c r="T50" s="90" t="n">
        <v>14.2742857142857</v>
      </c>
      <c r="U50" s="88" t="n">
        <v>14.4544827586207</v>
      </c>
      <c r="V50" s="88" t="n">
        <v>14.8028571428571</v>
      </c>
      <c r="W50" s="88" t="n">
        <v>13.5908571428571</v>
      </c>
      <c r="X50" s="89" t="n">
        <v>13.796</v>
      </c>
      <c r="Y50" s="89" t="n">
        <v>14.2488888888889</v>
      </c>
      <c r="Z50" s="90" t="n">
        <v>13.2741935483871</v>
      </c>
      <c r="AA50" s="90" t="n">
        <v>13.8096551724138</v>
      </c>
      <c r="AB50" s="90" t="n">
        <v>13.9216666666667</v>
      </c>
      <c r="AC50" s="90" t="n">
        <v>13.9</v>
      </c>
      <c r="AD50" s="88" t="n">
        <v>14.98</v>
      </c>
      <c r="AE50" s="88" t="n">
        <v>15.3</v>
      </c>
      <c r="AF50" s="88" t="n">
        <v>15.47</v>
      </c>
      <c r="AG50" s="89" t="n">
        <v>15.32</v>
      </c>
      <c r="AH50" s="89" t="n">
        <v>15.06</v>
      </c>
      <c r="AI50" s="91" t="n">
        <v>15.06</v>
      </c>
      <c r="AJ50" s="91" t="n">
        <v>16.76</v>
      </c>
      <c r="AK50" s="91" t="n">
        <v>15.88</v>
      </c>
      <c r="AL50" s="92" t="n">
        <v>16.19</v>
      </c>
      <c r="AM50" s="92" t="n">
        <v>15.71</v>
      </c>
      <c r="AN50" s="65" t="n">
        <v>15.23</v>
      </c>
      <c r="AO50" s="65" t="n">
        <v>13.66</v>
      </c>
      <c r="AP50" s="65" t="n">
        <v>14.48</v>
      </c>
      <c r="AQ50" s="66" t="n">
        <v>14.46</v>
      </c>
      <c r="AR50" s="91" t="n">
        <f aca="false">[2]SALMONETE!D6</f>
        <v>13.58</v>
      </c>
      <c r="AS50" s="91" t="n">
        <f aca="false">[2]SALMONETE!E6</f>
        <v>13.94</v>
      </c>
      <c r="AT50" s="91" t="n">
        <f aca="false">[2]SALMONETE!F6</f>
        <v>14.06</v>
      </c>
      <c r="AU50" s="92" t="n">
        <f aca="false">[2]SALMONETE!G6</f>
        <v>13.77</v>
      </c>
      <c r="AV50" s="93" t="n">
        <f aca="false">[2]SALMONETE!H6</f>
        <v>13.45</v>
      </c>
      <c r="AW50" s="88" t="n">
        <v>13.69</v>
      </c>
      <c r="AX50" s="88" t="n">
        <v>12.26</v>
      </c>
      <c r="AY50" s="88" t="n">
        <v>12.91</v>
      </c>
      <c r="AZ50" s="89" t="n">
        <v>13.12</v>
      </c>
      <c r="BA50" s="71"/>
      <c r="BB50" s="71"/>
      <c r="BC50" s="71"/>
      <c r="BD50" s="72"/>
      <c r="BE50" s="197"/>
    </row>
    <row r="51" customFormat="false" ht="17.1" hidden="false" customHeight="true" outlineLevel="0" collapsed="false">
      <c r="A51" s="178"/>
      <c r="B51" s="63"/>
      <c r="C51" s="94" t="s">
        <v>142</v>
      </c>
      <c r="D51" s="95" t="n">
        <v>15.56</v>
      </c>
      <c r="E51" s="95" t="n">
        <v>22.11</v>
      </c>
      <c r="F51" s="95" t="n">
        <v>19.55</v>
      </c>
      <c r="G51" s="96" t="n">
        <v>17.5</v>
      </c>
      <c r="H51" s="96" t="n">
        <v>20.01</v>
      </c>
      <c r="I51" s="97" t="n">
        <v>18.95</v>
      </c>
      <c r="J51" s="97" t="n">
        <v>19.95</v>
      </c>
      <c r="K51" s="97" t="n">
        <v>19.36</v>
      </c>
      <c r="L51" s="97" t="n">
        <v>21.44</v>
      </c>
      <c r="M51" s="95" t="n">
        <v>19.9</v>
      </c>
      <c r="N51" s="95" t="n">
        <v>22.8</v>
      </c>
      <c r="O51" s="95" t="n">
        <v>20.27875</v>
      </c>
      <c r="P51" s="96" t="n">
        <v>19.108</v>
      </c>
      <c r="Q51" s="97" t="n">
        <v>21.0215384615385</v>
      </c>
      <c r="R51" s="97" t="n">
        <v>20.8709090909091</v>
      </c>
      <c r="S51" s="97" t="n">
        <v>19.7764705882353</v>
      </c>
      <c r="T51" s="97" t="n">
        <v>18.2163636363636</v>
      </c>
      <c r="U51" s="95" t="n">
        <v>18.99</v>
      </c>
      <c r="V51" s="95" t="n">
        <v>15.47</v>
      </c>
      <c r="W51" s="95" t="n">
        <v>16.445</v>
      </c>
      <c r="X51" s="96" t="n">
        <v>12.9</v>
      </c>
      <c r="Y51" s="96" t="n">
        <v>18.99</v>
      </c>
      <c r="Z51" s="97" t="n">
        <v>19.7857142857143</v>
      </c>
      <c r="AA51" s="97" t="n">
        <v>20.1233333333333</v>
      </c>
      <c r="AB51" s="97" t="n">
        <v>19.5</v>
      </c>
      <c r="AC51" s="97" t="n">
        <v>20.3857142857143</v>
      </c>
      <c r="AD51" s="95" t="n">
        <v>26.74</v>
      </c>
      <c r="AE51" s="95" t="n">
        <v>20.5</v>
      </c>
      <c r="AF51" s="95" t="n">
        <v>22</v>
      </c>
      <c r="AG51" s="96" t="n">
        <v>29.33</v>
      </c>
      <c r="AH51" s="96" t="s">
        <v>44</v>
      </c>
      <c r="AI51" s="98" t="s">
        <v>44</v>
      </c>
      <c r="AJ51" s="98" t="n">
        <v>19.41</v>
      </c>
      <c r="AK51" s="98" t="n">
        <v>16.18</v>
      </c>
      <c r="AL51" s="99" t="n">
        <v>23.46</v>
      </c>
      <c r="AM51" s="99" t="n">
        <v>24.33</v>
      </c>
      <c r="AN51" s="74" t="n">
        <v>21.3</v>
      </c>
      <c r="AO51" s="74" t="n">
        <v>23.04</v>
      </c>
      <c r="AP51" s="74" t="n">
        <v>23.74</v>
      </c>
      <c r="AQ51" s="75" t="n">
        <v>21.13</v>
      </c>
      <c r="AR51" s="98" t="n">
        <f aca="false">[2]SALMONETE!D7</f>
        <v>20.19</v>
      </c>
      <c r="AS51" s="98" t="n">
        <f aca="false">[2]SALMONETE!E7</f>
        <v>23.96</v>
      </c>
      <c r="AT51" s="98" t="n">
        <f aca="false">[2]SALMONETE!F7</f>
        <v>20.83</v>
      </c>
      <c r="AU51" s="99" t="n">
        <f aca="false">[2]SALMONETE!G7</f>
        <v>19.53</v>
      </c>
      <c r="AV51" s="100" t="n">
        <f aca="false">[2]SALMONETE!H7</f>
        <v>21.45</v>
      </c>
      <c r="AW51" s="95" t="n">
        <v>19.78</v>
      </c>
      <c r="AX51" s="95" t="n">
        <v>17.67</v>
      </c>
      <c r="AY51" s="95" t="n">
        <v>19.89</v>
      </c>
      <c r="AZ51" s="96" t="n">
        <v>19.89</v>
      </c>
      <c r="BA51" s="71"/>
      <c r="BB51" s="71"/>
      <c r="BC51" s="71"/>
      <c r="BD51" s="72"/>
      <c r="BE51" s="197"/>
    </row>
    <row r="52" customFormat="false" ht="17.1" hidden="false" customHeight="true" outlineLevel="0" collapsed="false">
      <c r="A52" s="178"/>
      <c r="B52" s="63"/>
      <c r="C52" s="166" t="s">
        <v>48</v>
      </c>
      <c r="D52" s="81" t="s">
        <v>44</v>
      </c>
      <c r="E52" s="81" t="n">
        <v>7.95</v>
      </c>
      <c r="F52" s="81" t="n">
        <v>9.8</v>
      </c>
      <c r="G52" s="82" t="n">
        <v>20</v>
      </c>
      <c r="H52" s="82" t="n">
        <v>10.16</v>
      </c>
      <c r="I52" s="83" t="n">
        <v>10.9</v>
      </c>
      <c r="J52" s="83" t="n">
        <v>16</v>
      </c>
      <c r="K52" s="83" t="n">
        <v>21</v>
      </c>
      <c r="L52" s="83" t="n">
        <v>5.7</v>
      </c>
      <c r="M52" s="81" t="s">
        <v>44</v>
      </c>
      <c r="N52" s="81" t="n">
        <v>16.6</v>
      </c>
      <c r="O52" s="81" t="n">
        <v>15.04</v>
      </c>
      <c r="P52" s="82" t="n">
        <v>5.8</v>
      </c>
      <c r="Q52" s="83" t="n">
        <v>14.9</v>
      </c>
      <c r="R52" s="83" t="n">
        <v>20</v>
      </c>
      <c r="S52" s="83" t="n">
        <v>26</v>
      </c>
      <c r="T52" s="83" t="n">
        <v>13.0285714285714</v>
      </c>
      <c r="U52" s="81" t="n">
        <v>12.2166666666667</v>
      </c>
      <c r="V52" s="81" t="n">
        <v>9.775</v>
      </c>
      <c r="W52" s="81" t="n">
        <v>8.86666666666667</v>
      </c>
      <c r="X52" s="82" t="n">
        <v>12.4</v>
      </c>
      <c r="Y52" s="82" t="n">
        <v>7.86666666666667</v>
      </c>
      <c r="Z52" s="83" t="n">
        <v>14.76</v>
      </c>
      <c r="AA52" s="83" t="n">
        <v>17.2666666666667</v>
      </c>
      <c r="AB52" s="83" t="n">
        <v>10.35</v>
      </c>
      <c r="AC52" s="83" t="n">
        <v>7.35</v>
      </c>
      <c r="AD52" s="81" t="n">
        <v>13.26</v>
      </c>
      <c r="AE52" s="81" t="n">
        <v>16</v>
      </c>
      <c r="AF52" s="81" t="n">
        <v>17.6</v>
      </c>
      <c r="AG52" s="82" t="s">
        <v>44</v>
      </c>
      <c r="AH52" s="82" t="n">
        <v>12</v>
      </c>
      <c r="AI52" s="84" t="n">
        <v>12</v>
      </c>
      <c r="AJ52" s="84" t="n">
        <v>15.4</v>
      </c>
      <c r="AK52" s="84" t="n">
        <v>16</v>
      </c>
      <c r="AL52" s="85" t="n">
        <v>18</v>
      </c>
      <c r="AM52" s="85" t="n">
        <v>8</v>
      </c>
      <c r="AN52" s="81" t="s">
        <v>44</v>
      </c>
      <c r="AO52" s="81" t="s">
        <v>44</v>
      </c>
      <c r="AP52" s="81" t="n">
        <v>9.8</v>
      </c>
      <c r="AQ52" s="82" t="n">
        <v>8.03</v>
      </c>
      <c r="AR52" s="84" t="n">
        <f aca="false">[2]SALMONETE!D8</f>
        <v>10</v>
      </c>
      <c r="AS52" s="84" t="n">
        <f aca="false">[2]SALMONETE!E8</f>
        <v>6.9</v>
      </c>
      <c r="AT52" s="84" t="n">
        <f aca="false">[2]SALMONETE!F8</f>
        <v>8.3</v>
      </c>
      <c r="AU52" s="85" t="n">
        <f aca="false">[2]SALMONETE!G8</f>
        <v>11.6</v>
      </c>
      <c r="AV52" s="86" t="n">
        <f aca="false">[2]SALMONETE!H8</f>
        <v>18</v>
      </c>
      <c r="AW52" s="81" t="n">
        <v>10.5</v>
      </c>
      <c r="AX52" s="81" t="n">
        <v>11.84</v>
      </c>
      <c r="AY52" s="81" t="n">
        <v>12.75</v>
      </c>
      <c r="AZ52" s="82" t="n">
        <v>8.9</v>
      </c>
      <c r="BA52" s="71"/>
      <c r="BB52" s="71"/>
      <c r="BC52" s="71"/>
      <c r="BD52" s="72"/>
      <c r="BE52" s="197"/>
    </row>
    <row r="53" customFormat="false" ht="17.1" hidden="false" customHeight="true" outlineLevel="0" collapsed="false">
      <c r="A53" s="178"/>
      <c r="B53" s="63" t="s">
        <v>143</v>
      </c>
      <c r="C53" s="167" t="s">
        <v>144</v>
      </c>
      <c r="D53" s="65" t="n">
        <v>8.8</v>
      </c>
      <c r="E53" s="65" t="n">
        <v>5.05</v>
      </c>
      <c r="F53" s="65" t="n">
        <v>5.21</v>
      </c>
      <c r="G53" s="66" t="n">
        <v>5.45</v>
      </c>
      <c r="H53" s="66" t="n">
        <v>6.35</v>
      </c>
      <c r="I53" s="67" t="n">
        <v>5.26</v>
      </c>
      <c r="J53" s="67" t="n">
        <v>5.36</v>
      </c>
      <c r="K53" s="67" t="n">
        <v>5.1</v>
      </c>
      <c r="L53" s="67" t="n">
        <v>5.28</v>
      </c>
      <c r="M53" s="65" t="n">
        <v>5.625</v>
      </c>
      <c r="N53" s="65" t="n">
        <v>5.14086956521739</v>
      </c>
      <c r="O53" s="65" t="n">
        <v>4.6945</v>
      </c>
      <c r="P53" s="66" t="n">
        <v>4.75882352941176</v>
      </c>
      <c r="Q53" s="67" t="n">
        <v>5.12789473684211</v>
      </c>
      <c r="R53" s="67" t="n">
        <v>5.35294117647059</v>
      </c>
      <c r="S53" s="67" t="n">
        <v>5.37615384615385</v>
      </c>
      <c r="T53" s="67" t="n">
        <v>5.149375</v>
      </c>
      <c r="U53" s="65" t="n">
        <v>5.79473684210526</v>
      </c>
      <c r="V53" s="65" t="n">
        <v>5.71363636363636</v>
      </c>
      <c r="W53" s="65" t="n">
        <v>5.8078125</v>
      </c>
      <c r="X53" s="66" t="n">
        <v>5.20111111111111</v>
      </c>
      <c r="Y53" s="66" t="n">
        <v>6.2</v>
      </c>
      <c r="Z53" s="67" t="n">
        <v>5.48763157894737</v>
      </c>
      <c r="AA53" s="67" t="n">
        <v>5.70024390243903</v>
      </c>
      <c r="AB53" s="67" t="n">
        <v>6.16674418604651</v>
      </c>
      <c r="AC53" s="67" t="n">
        <v>6.51060606060606</v>
      </c>
      <c r="AD53" s="65" t="n">
        <v>6.05</v>
      </c>
      <c r="AE53" s="65" t="n">
        <v>6.13</v>
      </c>
      <c r="AF53" s="65" t="n">
        <v>5.86</v>
      </c>
      <c r="AG53" s="66" t="n">
        <v>5.91</v>
      </c>
      <c r="AH53" s="66" t="n">
        <v>5.97</v>
      </c>
      <c r="AI53" s="68" t="n">
        <v>5.97</v>
      </c>
      <c r="AJ53" s="68" t="n">
        <v>6.24</v>
      </c>
      <c r="AK53" s="68" t="n">
        <v>5.83</v>
      </c>
      <c r="AL53" s="69" t="n">
        <v>5.93</v>
      </c>
      <c r="AM53" s="69" t="n">
        <v>6.16</v>
      </c>
      <c r="AN53" s="65" t="n">
        <v>5.57</v>
      </c>
      <c r="AO53" s="65" t="n">
        <v>5.41</v>
      </c>
      <c r="AP53" s="65" t="n">
        <v>5.78</v>
      </c>
      <c r="AQ53" s="66" t="n">
        <v>5.29</v>
      </c>
      <c r="AR53" s="68" t="n">
        <f aca="false">[2]SARDINA!C6</f>
        <v>4.61</v>
      </c>
      <c r="AS53" s="68" t="n">
        <f aca="false">[2]SARDINA!D6</f>
        <v>4.77</v>
      </c>
      <c r="AT53" s="68" t="n">
        <f aca="false">[2]SARDINA!E6</f>
        <v>4.54</v>
      </c>
      <c r="AU53" s="69" t="n">
        <f aca="false">[2]SARDINA!F6</f>
        <v>4.66</v>
      </c>
      <c r="AV53" s="70" t="n">
        <f aca="false">[2]SARDINA!G6</f>
        <v>5.1</v>
      </c>
      <c r="AW53" s="65" t="s">
        <v>198</v>
      </c>
      <c r="AX53" s="65" t="s">
        <v>199</v>
      </c>
      <c r="AY53" s="65" t="s">
        <v>200</v>
      </c>
      <c r="AZ53" s="66" t="s">
        <v>201</v>
      </c>
      <c r="BA53" s="71"/>
      <c r="BB53" s="71"/>
      <c r="BC53" s="71"/>
      <c r="BD53" s="72"/>
      <c r="BE53" s="197"/>
    </row>
    <row r="54" customFormat="false" ht="17.1" hidden="false" customHeight="true" outlineLevel="0" collapsed="false">
      <c r="A54" s="178"/>
      <c r="B54" s="63"/>
      <c r="C54" s="101" t="s">
        <v>48</v>
      </c>
      <c r="D54" s="81" t="s">
        <v>44</v>
      </c>
      <c r="E54" s="81" t="s">
        <v>44</v>
      </c>
      <c r="F54" s="81" t="s">
        <v>44</v>
      </c>
      <c r="G54" s="82" t="s">
        <v>44</v>
      </c>
      <c r="H54" s="82" t="s">
        <v>44</v>
      </c>
      <c r="I54" s="83" t="s">
        <v>44</v>
      </c>
      <c r="J54" s="83" t="s">
        <v>44</v>
      </c>
      <c r="K54" s="83" t="s">
        <v>44</v>
      </c>
      <c r="L54" s="83" t="s">
        <v>44</v>
      </c>
      <c r="M54" s="81" t="s">
        <v>44</v>
      </c>
      <c r="N54" s="81" t="s">
        <v>44</v>
      </c>
      <c r="O54" s="81" t="s">
        <v>44</v>
      </c>
      <c r="P54" s="82" t="s">
        <v>44</v>
      </c>
      <c r="Q54" s="83" t="s">
        <v>44</v>
      </c>
      <c r="R54" s="83" t="s">
        <v>44</v>
      </c>
      <c r="S54" s="83" t="s">
        <v>44</v>
      </c>
      <c r="T54" s="83" t="s">
        <v>44</v>
      </c>
      <c r="U54" s="81" t="n">
        <v>5.9</v>
      </c>
      <c r="V54" s="81" t="n">
        <v>5.59333333333333</v>
      </c>
      <c r="W54" s="81" t="s">
        <v>44</v>
      </c>
      <c r="X54" s="82" t="s">
        <v>44</v>
      </c>
      <c r="Y54" s="82" t="s">
        <v>44</v>
      </c>
      <c r="Z54" s="83" t="s">
        <v>44</v>
      </c>
      <c r="AA54" s="83" t="s">
        <v>44</v>
      </c>
      <c r="AB54" s="83" t="s">
        <v>44</v>
      </c>
      <c r="AC54" s="83" t="s">
        <v>44</v>
      </c>
      <c r="AD54" s="81" t="s">
        <v>44</v>
      </c>
      <c r="AE54" s="81" t="s">
        <v>44</v>
      </c>
      <c r="AF54" s="81" t="n">
        <v>4</v>
      </c>
      <c r="AG54" s="82" t="n">
        <v>6</v>
      </c>
      <c r="AH54" s="82" t="n">
        <v>4</v>
      </c>
      <c r="AI54" s="84" t="n">
        <v>4</v>
      </c>
      <c r="AJ54" s="84" t="s">
        <v>44</v>
      </c>
      <c r="AK54" s="84" t="s">
        <v>44</v>
      </c>
      <c r="AL54" s="85" t="s">
        <v>44</v>
      </c>
      <c r="AM54" s="85"/>
      <c r="AN54" s="81" t="n">
        <v>5.98</v>
      </c>
      <c r="AO54" s="81"/>
      <c r="AP54" s="81" t="n">
        <v>8.9</v>
      </c>
      <c r="AQ54" s="82" t="s">
        <v>44</v>
      </c>
      <c r="AR54" s="84" t="str">
        <f aca="false">[2]SARDINA!C7</f>
        <v>-</v>
      </c>
      <c r="AS54" s="84" t="n">
        <f aca="false">[2]SARDINA!D7</f>
        <v>10</v>
      </c>
      <c r="AT54" s="84" t="str">
        <f aca="false">[2]SARDINA!E7</f>
        <v>-</v>
      </c>
      <c r="AU54" s="85" t="str">
        <f aca="false">[2]SARDINA!F7</f>
        <v>-</v>
      </c>
      <c r="AV54" s="86" t="str">
        <f aca="false">[2]SARDINA!G7</f>
        <v>-</v>
      </c>
      <c r="AW54" s="81" t="s">
        <v>44</v>
      </c>
      <c r="AX54" s="81" t="s">
        <v>44</v>
      </c>
      <c r="AY54" s="81" t="s">
        <v>44</v>
      </c>
      <c r="AZ54" s="82" t="s">
        <v>202</v>
      </c>
      <c r="BA54" s="71"/>
      <c r="BB54" s="71"/>
      <c r="BC54" s="71"/>
      <c r="BD54" s="72"/>
      <c r="BE54" s="197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</row>
    <row r="56" customFormat="false" ht="14.25" hidden="false" customHeight="false" outlineLevel="0" collapsed="false">
      <c r="A56" s="0"/>
      <c r="B56" s="31" t="s">
        <v>24</v>
      </c>
      <c r="C56" s="0"/>
      <c r="D56" s="0"/>
      <c r="E56" s="0"/>
      <c r="F56" s="0"/>
      <c r="G56" s="0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</row>
  </sheetData>
  <mergeCells count="27">
    <mergeCell ref="B7:B8"/>
    <mergeCell ref="C7:C8"/>
    <mergeCell ref="D7:H7"/>
    <mergeCell ref="I7:L7"/>
    <mergeCell ref="M7:P7"/>
    <mergeCell ref="Q7:T7"/>
    <mergeCell ref="U7:Y7"/>
    <mergeCell ref="Z7:AC7"/>
    <mergeCell ref="AD7:AH7"/>
    <mergeCell ref="AI7:AM7"/>
    <mergeCell ref="AN7:AQ7"/>
    <mergeCell ref="AR7:AV7"/>
    <mergeCell ref="AW7:AZ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0" topLeftCell="AG1" activePane="topRight" state="frozen"/>
      <selection pane="topLeft" activeCell="A4" activeCellId="0" sqref="A4"/>
      <selection pane="topRight" activeCell="AW53" activeCellId="0" sqref="AW53:AZ54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198" width="9.41"/>
    <col collapsed="false" customWidth="true" hidden="false" outlineLevel="0" max="2" min="2" style="49" width="19.41"/>
    <col collapsed="false" customWidth="true" hidden="false" outlineLevel="0" max="3" min="3" style="49" width="29.85"/>
    <col collapsed="false" customWidth="true" hidden="false" outlineLevel="0" max="7" min="4" style="49" width="5.28"/>
    <col collapsed="false" customWidth="true" hidden="false" outlineLevel="0" max="56" min="8" style="48" width="5.28"/>
    <col collapsed="false" customWidth="false" hidden="false" outlineLevel="0" max="257" min="57" style="48" width="11.13"/>
  </cols>
  <sheetData>
    <row r="1" s="3" customFormat="true" ht="94.5" hidden="false" customHeight="true" outlineLevel="0" collapsed="false">
      <c r="A1" s="8" t="s">
        <v>0</v>
      </c>
      <c r="B1" s="9"/>
      <c r="C1" s="10"/>
      <c r="D1" s="9"/>
      <c r="E1" s="9"/>
      <c r="F1" s="9"/>
      <c r="G1" s="9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</row>
    <row r="3" s="3" customFormat="true" ht="6" hidden="false" customHeight="true" outlineLevel="0" collapsed="false">
      <c r="A3" s="8"/>
      <c r="B3" s="9"/>
      <c r="C3" s="10"/>
      <c r="D3" s="9"/>
      <c r="E3" s="9"/>
      <c r="F3" s="9"/>
      <c r="G3" s="9"/>
    </row>
    <row r="4" s="202" customFormat="true" ht="18.75" hidden="false" customHeight="false" outlineLevel="0" collapsed="false">
      <c r="A4" s="199"/>
      <c r="B4" s="200"/>
      <c r="C4" s="201"/>
      <c r="D4" s="48"/>
      <c r="E4" s="48"/>
      <c r="F4" s="48"/>
      <c r="G4" s="48"/>
    </row>
    <row r="5" s="3" customFormat="true" ht="18" hidden="false" customHeight="true" outlineLevel="0" collapsed="false">
      <c r="A5" s="8"/>
      <c r="B5" s="51" t="s">
        <v>203</v>
      </c>
      <c r="C5" s="10"/>
      <c r="D5" s="9"/>
      <c r="E5" s="9"/>
      <c r="F5" s="9"/>
      <c r="G5" s="9"/>
    </row>
    <row r="6" s="3" customFormat="true" ht="12" hidden="false" customHeight="true" outlineLevel="0" collapsed="false">
      <c r="A6" s="8"/>
      <c r="B6" s="51"/>
      <c r="C6" s="10"/>
      <c r="D6" s="9"/>
      <c r="E6" s="9"/>
      <c r="F6" s="9"/>
      <c r="G6" s="9"/>
    </row>
    <row r="7" s="3" customFormat="true" ht="13.5" hidden="false" customHeight="true" outlineLevel="0" collapsed="false">
      <c r="B7" s="52" t="s">
        <v>3</v>
      </c>
      <c r="C7" s="52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3" t="s">
        <v>34</v>
      </c>
      <c r="AA7" s="53"/>
      <c r="AB7" s="53"/>
      <c r="AC7" s="53"/>
      <c r="AD7" s="53" t="s">
        <v>35</v>
      </c>
      <c r="AE7" s="53"/>
      <c r="AF7" s="53"/>
      <c r="AG7" s="53"/>
      <c r="AH7" s="53"/>
      <c r="AI7" s="53" t="s">
        <v>36</v>
      </c>
      <c r="AJ7" s="53"/>
      <c r="AK7" s="53"/>
      <c r="AL7" s="53"/>
      <c r="AM7" s="53"/>
      <c r="AN7" s="53" t="s">
        <v>37</v>
      </c>
      <c r="AO7" s="53"/>
      <c r="AP7" s="53"/>
      <c r="AQ7" s="53"/>
      <c r="AR7" s="54" t="s">
        <v>38</v>
      </c>
      <c r="AS7" s="54"/>
      <c r="AT7" s="54"/>
      <c r="AU7" s="54"/>
      <c r="AV7" s="54"/>
      <c r="AW7" s="53" t="s">
        <v>39</v>
      </c>
      <c r="AX7" s="53"/>
      <c r="AY7" s="53"/>
      <c r="AZ7" s="53"/>
      <c r="BA7" s="55"/>
      <c r="BB7" s="55"/>
      <c r="BC7" s="55"/>
      <c r="BD7" s="56"/>
      <c r="BE7" s="168"/>
      <c r="BF7" s="168"/>
      <c r="BG7" s="168"/>
    </row>
    <row r="8" customFormat="false" ht="12.75" hidden="false" customHeight="true" outlineLevel="0" collapsed="false">
      <c r="A8" s="57"/>
      <c r="B8" s="52"/>
      <c r="C8" s="52"/>
      <c r="D8" s="58" t="n">
        <v>1</v>
      </c>
      <c r="E8" s="58" t="n">
        <v>2</v>
      </c>
      <c r="F8" s="58" t="n">
        <v>3</v>
      </c>
      <c r="G8" s="59" t="n">
        <v>4</v>
      </c>
      <c r="H8" s="59" t="n">
        <v>5</v>
      </c>
      <c r="I8" s="58" t="n">
        <v>6</v>
      </c>
      <c r="J8" s="58" t="n">
        <v>7</v>
      </c>
      <c r="K8" s="58" t="n">
        <v>8</v>
      </c>
      <c r="L8" s="59" t="n">
        <v>9</v>
      </c>
      <c r="M8" s="58" t="n">
        <v>10</v>
      </c>
      <c r="N8" s="58" t="n">
        <v>11</v>
      </c>
      <c r="O8" s="58" t="n">
        <v>12</v>
      </c>
      <c r="P8" s="59" t="n">
        <v>13</v>
      </c>
      <c r="Q8" s="58" t="n">
        <v>14</v>
      </c>
      <c r="R8" s="58" t="n">
        <v>15</v>
      </c>
      <c r="S8" s="58" t="n">
        <v>16</v>
      </c>
      <c r="T8" s="59" t="n">
        <v>17</v>
      </c>
      <c r="U8" s="58" t="n">
        <v>18</v>
      </c>
      <c r="V8" s="58" t="n">
        <v>19</v>
      </c>
      <c r="W8" s="58" t="n">
        <v>20</v>
      </c>
      <c r="X8" s="59" t="n">
        <v>21</v>
      </c>
      <c r="Y8" s="59" t="n">
        <v>22</v>
      </c>
      <c r="Z8" s="58" t="n">
        <v>23</v>
      </c>
      <c r="AA8" s="58" t="n">
        <v>24</v>
      </c>
      <c r="AB8" s="58" t="n">
        <v>25</v>
      </c>
      <c r="AC8" s="59" t="n">
        <v>26</v>
      </c>
      <c r="AD8" s="58" t="n">
        <v>27</v>
      </c>
      <c r="AE8" s="58" t="n">
        <v>28</v>
      </c>
      <c r="AF8" s="58" t="n">
        <v>29</v>
      </c>
      <c r="AG8" s="59" t="n">
        <v>30</v>
      </c>
      <c r="AH8" s="59" t="n">
        <v>31</v>
      </c>
      <c r="AI8" s="58" t="n">
        <v>31</v>
      </c>
      <c r="AJ8" s="58" t="n">
        <v>32</v>
      </c>
      <c r="AK8" s="58" t="n">
        <v>33</v>
      </c>
      <c r="AL8" s="59" t="n">
        <v>34</v>
      </c>
      <c r="AM8" s="59" t="n">
        <v>35</v>
      </c>
      <c r="AN8" s="58" t="n">
        <v>36</v>
      </c>
      <c r="AO8" s="58" t="n">
        <v>37</v>
      </c>
      <c r="AP8" s="58" t="n">
        <v>38</v>
      </c>
      <c r="AQ8" s="59" t="n">
        <v>39</v>
      </c>
      <c r="AR8" s="58" t="n">
        <v>40</v>
      </c>
      <c r="AS8" s="58" t="n">
        <v>41</v>
      </c>
      <c r="AT8" s="58" t="n">
        <v>42</v>
      </c>
      <c r="AU8" s="59" t="n">
        <v>43</v>
      </c>
      <c r="AV8" s="60" t="n">
        <v>44</v>
      </c>
      <c r="AW8" s="58" t="n">
        <v>45</v>
      </c>
      <c r="AX8" s="58" t="n">
        <v>46</v>
      </c>
      <c r="AY8" s="58" t="n">
        <v>47</v>
      </c>
      <c r="AZ8" s="59" t="n">
        <v>48</v>
      </c>
      <c r="BA8" s="61"/>
      <c r="BB8" s="61"/>
      <c r="BC8" s="61"/>
      <c r="BD8" s="62"/>
      <c r="BE8" s="169"/>
      <c r="BF8" s="169"/>
      <c r="BG8" s="169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7" customFormat="true" ht="17.1" hidden="false" customHeight="true" outlineLevel="0" collapsed="false">
      <c r="A9" s="203"/>
      <c r="B9" s="63" t="s">
        <v>40</v>
      </c>
      <c r="C9" s="64" t="s">
        <v>41</v>
      </c>
      <c r="D9" s="65" t="s">
        <v>44</v>
      </c>
      <c r="E9" s="65" t="s">
        <v>44</v>
      </c>
      <c r="F9" s="65" t="s">
        <v>44</v>
      </c>
      <c r="G9" s="66" t="s">
        <v>44</v>
      </c>
      <c r="H9" s="66" t="n">
        <v>36.95</v>
      </c>
      <c r="I9" s="67" t="s">
        <v>44</v>
      </c>
      <c r="J9" s="67" t="s">
        <v>44</v>
      </c>
      <c r="K9" s="67" t="s">
        <v>44</v>
      </c>
      <c r="L9" s="67" t="s">
        <v>44</v>
      </c>
      <c r="M9" s="65" t="s">
        <v>44</v>
      </c>
      <c r="N9" s="65" t="s">
        <v>44</v>
      </c>
      <c r="O9" s="65" t="s">
        <v>44</v>
      </c>
      <c r="P9" s="66" t="s">
        <v>44</v>
      </c>
      <c r="Q9" s="67" t="s">
        <v>44</v>
      </c>
      <c r="R9" s="67" t="s">
        <v>44</v>
      </c>
      <c r="S9" s="67" t="s">
        <v>44</v>
      </c>
      <c r="T9" s="67" t="s">
        <v>44</v>
      </c>
      <c r="U9" s="65" t="s">
        <v>44</v>
      </c>
      <c r="V9" s="65" t="s">
        <v>44</v>
      </c>
      <c r="W9" s="65" t="s">
        <v>44</v>
      </c>
      <c r="X9" s="66" t="s">
        <v>44</v>
      </c>
      <c r="Y9" s="66" t="s">
        <v>44</v>
      </c>
      <c r="Z9" s="67" t="s">
        <v>44</v>
      </c>
      <c r="AA9" s="67" t="s">
        <v>44</v>
      </c>
      <c r="AB9" s="67" t="s">
        <v>44</v>
      </c>
      <c r="AC9" s="67" t="s">
        <v>44</v>
      </c>
      <c r="AD9" s="65" t="s">
        <v>44</v>
      </c>
      <c r="AE9" s="65" t="s">
        <v>44</v>
      </c>
      <c r="AF9" s="65" t="s">
        <v>44</v>
      </c>
      <c r="AG9" s="66" t="s">
        <v>44</v>
      </c>
      <c r="AH9" s="66" t="s">
        <v>44</v>
      </c>
      <c r="AI9" s="68" t="s">
        <v>44</v>
      </c>
      <c r="AJ9" s="68" t="s">
        <v>44</v>
      </c>
      <c r="AK9" s="68" t="s">
        <v>44</v>
      </c>
      <c r="AL9" s="69" t="s">
        <v>44</v>
      </c>
      <c r="AM9" s="69" t="s">
        <v>44</v>
      </c>
      <c r="AN9" s="65" t="s">
        <v>44</v>
      </c>
      <c r="AO9" s="65" t="s">
        <v>44</v>
      </c>
      <c r="AP9" s="65" t="s">
        <v>44</v>
      </c>
      <c r="AQ9" s="66" t="s">
        <v>44</v>
      </c>
      <c r="AR9" s="68" t="n">
        <v>25.99</v>
      </c>
      <c r="AS9" s="68" t="s">
        <v>44</v>
      </c>
      <c r="AT9" s="68" t="s">
        <v>44</v>
      </c>
      <c r="AU9" s="69" t="s">
        <v>44</v>
      </c>
      <c r="AV9" s="70" t="n">
        <v>29.99</v>
      </c>
      <c r="AW9" s="65" t="s">
        <v>44</v>
      </c>
      <c r="AX9" s="65" t="n">
        <v>29.99</v>
      </c>
      <c r="AY9" s="65" t="s">
        <v>44</v>
      </c>
      <c r="AZ9" s="66" t="s">
        <v>44</v>
      </c>
      <c r="BA9" s="71"/>
      <c r="BB9" s="71"/>
      <c r="BC9" s="71"/>
      <c r="BD9" s="72"/>
      <c r="BE9" s="168"/>
      <c r="BF9" s="168"/>
      <c r="BG9" s="168"/>
    </row>
    <row r="10" customFormat="false" ht="17.1" hidden="false" customHeight="true" outlineLevel="0" collapsed="false">
      <c r="A10" s="203"/>
      <c r="B10" s="63"/>
      <c r="C10" s="73" t="s">
        <v>42</v>
      </c>
      <c r="D10" s="74" t="n">
        <v>28.89</v>
      </c>
      <c r="E10" s="74" t="n">
        <v>30.6</v>
      </c>
      <c r="F10" s="74" t="n">
        <v>25.2</v>
      </c>
      <c r="G10" s="75" t="n">
        <v>26.32</v>
      </c>
      <c r="H10" s="75" t="n">
        <v>27.9</v>
      </c>
      <c r="I10" s="76" t="n">
        <v>23.97</v>
      </c>
      <c r="J10" s="76" t="n">
        <v>27.47</v>
      </c>
      <c r="K10" s="76" t="n">
        <v>25.28</v>
      </c>
      <c r="L10" s="76" t="n">
        <v>26.93</v>
      </c>
      <c r="M10" s="74" t="n">
        <v>25.1975</v>
      </c>
      <c r="N10" s="74" t="n">
        <v>25.96</v>
      </c>
      <c r="O10" s="74" t="n">
        <v>24.47</v>
      </c>
      <c r="P10" s="75" t="n">
        <v>23.9333333333333</v>
      </c>
      <c r="Q10" s="76" t="n">
        <v>26.9666666666667</v>
      </c>
      <c r="R10" s="76" t="n">
        <v>27.28</v>
      </c>
      <c r="S10" s="76" t="n">
        <v>20.875</v>
      </c>
      <c r="T10" s="76" t="n">
        <v>23.925</v>
      </c>
      <c r="U10" s="74" t="n">
        <v>24.9333333333333</v>
      </c>
      <c r="V10" s="74" t="n">
        <v>20.62</v>
      </c>
      <c r="W10" s="74" t="n">
        <v>25.9333333333333</v>
      </c>
      <c r="X10" s="75" t="n">
        <v>24.6</v>
      </c>
      <c r="Y10" s="75" t="n">
        <v>20.95</v>
      </c>
      <c r="Z10" s="76" t="n">
        <v>18.95</v>
      </c>
      <c r="AA10" s="76" t="n">
        <v>19.95</v>
      </c>
      <c r="AB10" s="76" t="n">
        <v>21.95</v>
      </c>
      <c r="AC10" s="76" t="n">
        <v>26.45</v>
      </c>
      <c r="AD10" s="74" t="n">
        <v>23.32</v>
      </c>
      <c r="AE10" s="74" t="n">
        <v>19.81</v>
      </c>
      <c r="AF10" s="74" t="n">
        <v>24.53</v>
      </c>
      <c r="AG10" s="75" t="n">
        <v>17.54</v>
      </c>
      <c r="AH10" s="75" t="n">
        <v>18.21</v>
      </c>
      <c r="AI10" s="77" t="n">
        <v>18.21</v>
      </c>
      <c r="AJ10" s="77" t="n">
        <v>16.95</v>
      </c>
      <c r="AK10" s="77" t="n">
        <v>24.95</v>
      </c>
      <c r="AL10" s="78" t="n">
        <v>22.95</v>
      </c>
      <c r="AM10" s="78" t="n">
        <v>22.95</v>
      </c>
      <c r="AN10" s="95" t="n">
        <v>26.45</v>
      </c>
      <c r="AO10" s="95" t="n">
        <v>28.92</v>
      </c>
      <c r="AP10" s="95" t="n">
        <v>26.97</v>
      </c>
      <c r="AQ10" s="96" t="n">
        <v>22.95</v>
      </c>
      <c r="AR10" s="77" t="n">
        <v>24.92</v>
      </c>
      <c r="AS10" s="77" t="n">
        <v>18.95</v>
      </c>
      <c r="AT10" s="77" t="n">
        <v>24.42</v>
      </c>
      <c r="AU10" s="78" t="n">
        <v>22.41</v>
      </c>
      <c r="AV10" s="79" t="n">
        <v>23.92</v>
      </c>
      <c r="AW10" s="74" t="n">
        <v>19.26</v>
      </c>
      <c r="AX10" s="74" t="n">
        <v>20.95</v>
      </c>
      <c r="AY10" s="74" t="n">
        <v>23.68</v>
      </c>
      <c r="AZ10" s="75" t="n">
        <v>22.96</v>
      </c>
      <c r="BA10" s="71"/>
      <c r="BB10" s="71"/>
      <c r="BC10" s="71"/>
      <c r="BD10" s="72"/>
      <c r="BE10" s="169"/>
      <c r="BF10" s="169"/>
      <c r="BG10" s="169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203"/>
      <c r="B11" s="63"/>
      <c r="C11" s="80" t="s">
        <v>43</v>
      </c>
      <c r="D11" s="81" t="s">
        <v>44</v>
      </c>
      <c r="E11" s="81" t="n">
        <v>16.96</v>
      </c>
      <c r="F11" s="81" t="s">
        <v>44</v>
      </c>
      <c r="G11" s="82" t="n">
        <v>16.45</v>
      </c>
      <c r="H11" s="82" t="n">
        <v>10.95</v>
      </c>
      <c r="I11" s="83" t="n">
        <v>10.95</v>
      </c>
      <c r="J11" s="83" t="n">
        <v>8.95</v>
      </c>
      <c r="K11" s="83" t="n">
        <v>14.2</v>
      </c>
      <c r="L11" s="83" t="n">
        <v>10.95</v>
      </c>
      <c r="M11" s="81" t="n">
        <v>15.13</v>
      </c>
      <c r="N11" s="81" t="n">
        <v>12.875</v>
      </c>
      <c r="O11" s="81" t="n">
        <v>9.95</v>
      </c>
      <c r="P11" s="82" t="n">
        <v>15.95</v>
      </c>
      <c r="Q11" s="83" t="s">
        <v>44</v>
      </c>
      <c r="R11" s="83" t="n">
        <v>14.95</v>
      </c>
      <c r="S11" s="83" t="s">
        <v>44</v>
      </c>
      <c r="T11" s="83" t="n">
        <v>12.47</v>
      </c>
      <c r="U11" s="81" t="n">
        <v>18.49</v>
      </c>
      <c r="V11" s="81" t="n">
        <v>21.99</v>
      </c>
      <c r="W11" s="81" t="n">
        <v>16.99</v>
      </c>
      <c r="X11" s="82" t="n">
        <v>15.6333333333333</v>
      </c>
      <c r="Y11" s="82" t="n">
        <v>11.9766666666667</v>
      </c>
      <c r="Z11" s="83" t="n">
        <v>15.42</v>
      </c>
      <c r="AA11" s="83" t="n">
        <v>14.31</v>
      </c>
      <c r="AB11" s="83" t="n">
        <v>15.3233333333333</v>
      </c>
      <c r="AC11" s="83" t="n">
        <v>16.6433333333333</v>
      </c>
      <c r="AD11" s="81" t="n">
        <v>15.97</v>
      </c>
      <c r="AE11" s="81" t="n">
        <v>12.46</v>
      </c>
      <c r="AF11" s="81" t="n">
        <v>19.97</v>
      </c>
      <c r="AG11" s="82" t="n">
        <v>15.31</v>
      </c>
      <c r="AH11" s="82" t="n">
        <v>10.99</v>
      </c>
      <c r="AI11" s="84" t="n">
        <v>10.99</v>
      </c>
      <c r="AJ11" s="84" t="n">
        <v>15.99</v>
      </c>
      <c r="AK11" s="84" t="n">
        <v>12.95</v>
      </c>
      <c r="AL11" s="85" t="n">
        <v>16.47</v>
      </c>
      <c r="AM11" s="85" t="n">
        <v>14.99</v>
      </c>
      <c r="AN11" s="102" t="n">
        <v>21.99</v>
      </c>
      <c r="AO11" s="102" t="n">
        <v>21.49</v>
      </c>
      <c r="AP11" s="102" t="n">
        <v>19.49</v>
      </c>
      <c r="AQ11" s="103" t="n">
        <v>16.59</v>
      </c>
      <c r="AR11" s="84" t="n">
        <v>17.99</v>
      </c>
      <c r="AS11" s="84" t="n">
        <v>20.45</v>
      </c>
      <c r="AT11" s="84" t="n">
        <v>14</v>
      </c>
      <c r="AU11" s="85" t="n">
        <v>16.93</v>
      </c>
      <c r="AV11" s="86" t="n">
        <v>19.27</v>
      </c>
      <c r="AW11" s="81" t="n">
        <v>17.94</v>
      </c>
      <c r="AX11" s="81" t="n">
        <v>16.95</v>
      </c>
      <c r="AY11" s="81" t="n">
        <v>14.45</v>
      </c>
      <c r="AZ11" s="82" t="n">
        <v>22.42</v>
      </c>
      <c r="BA11" s="71"/>
      <c r="BB11" s="71"/>
      <c r="BC11" s="71"/>
      <c r="BD11" s="72"/>
      <c r="BE11" s="169"/>
      <c r="BF11" s="169"/>
      <c r="BG11" s="169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" customFormat="true" ht="17.1" hidden="false" customHeight="true" outlineLevel="0" collapsed="false">
      <c r="A12" s="204"/>
      <c r="B12" s="63" t="s">
        <v>45</v>
      </c>
      <c r="C12" s="87" t="s">
        <v>46</v>
      </c>
      <c r="D12" s="88" t="s">
        <v>44</v>
      </c>
      <c r="E12" s="88" t="s">
        <v>44</v>
      </c>
      <c r="F12" s="88" t="s">
        <v>44</v>
      </c>
      <c r="G12" s="89" t="s">
        <v>44</v>
      </c>
      <c r="H12" s="89" t="s">
        <v>44</v>
      </c>
      <c r="I12" s="90" t="s">
        <v>44</v>
      </c>
      <c r="J12" s="90" t="s">
        <v>44</v>
      </c>
      <c r="K12" s="90" t="s">
        <v>44</v>
      </c>
      <c r="L12" s="90" t="s">
        <v>44</v>
      </c>
      <c r="M12" s="88" t="n">
        <v>18.95</v>
      </c>
      <c r="N12" s="88" t="s">
        <v>44</v>
      </c>
      <c r="O12" s="88" t="s">
        <v>44</v>
      </c>
      <c r="P12" s="89" t="s">
        <v>44</v>
      </c>
      <c r="Q12" s="90" t="n">
        <v>19</v>
      </c>
      <c r="R12" s="90" t="s">
        <v>44</v>
      </c>
      <c r="S12" s="90" t="s">
        <v>44</v>
      </c>
      <c r="T12" s="90" t="s">
        <v>44</v>
      </c>
      <c r="U12" s="88" t="n">
        <v>19.99</v>
      </c>
      <c r="V12" s="88" t="n">
        <v>19.99</v>
      </c>
      <c r="W12" s="88" t="n">
        <v>19.99</v>
      </c>
      <c r="X12" s="89" t="n">
        <v>19.99</v>
      </c>
      <c r="Y12" s="89" t="s">
        <v>44</v>
      </c>
      <c r="Z12" s="90" t="s">
        <v>44</v>
      </c>
      <c r="AA12" s="90" t="s">
        <v>44</v>
      </c>
      <c r="AB12" s="90" t="n">
        <v>19.95</v>
      </c>
      <c r="AC12" s="90" t="s">
        <v>44</v>
      </c>
      <c r="AD12" s="88" t="s">
        <v>44</v>
      </c>
      <c r="AE12" s="88" t="s">
        <v>44</v>
      </c>
      <c r="AF12" s="88" t="s">
        <v>44</v>
      </c>
      <c r="AG12" s="89" t="s">
        <v>44</v>
      </c>
      <c r="AH12" s="89" t="s">
        <v>44</v>
      </c>
      <c r="AI12" s="91" t="s">
        <v>44</v>
      </c>
      <c r="AJ12" s="91" t="s">
        <v>44</v>
      </c>
      <c r="AK12" s="91" t="n">
        <v>29.95</v>
      </c>
      <c r="AL12" s="92" t="s">
        <v>44</v>
      </c>
      <c r="AM12" s="92" t="s">
        <v>44</v>
      </c>
      <c r="AN12" s="88" t="s">
        <v>44</v>
      </c>
      <c r="AO12" s="88" t="s">
        <v>44</v>
      </c>
      <c r="AP12" s="88" t="s">
        <v>44</v>
      </c>
      <c r="AQ12" s="89" t="n">
        <v>19.95</v>
      </c>
      <c r="AR12" s="91" t="str">
        <f aca="false">[2]ACEDIA!D10</f>
        <v>-</v>
      </c>
      <c r="AS12" s="91" t="str">
        <f aca="false">[2]ACEDIA!E10</f>
        <v>-</v>
      </c>
      <c r="AT12" s="91" t="str">
        <f aca="false">[2]ACEDIA!F10</f>
        <v>-</v>
      </c>
      <c r="AU12" s="92" t="n">
        <f aca="false">[2]ACEDIA!G10</f>
        <v>20.95</v>
      </c>
      <c r="AV12" s="93" t="n">
        <f aca="false">[2]ACEDIA!H10</f>
        <v>21.95</v>
      </c>
      <c r="AW12" s="88" t="s">
        <v>44</v>
      </c>
      <c r="AX12" s="88" t="s">
        <v>44</v>
      </c>
      <c r="AY12" s="88" t="s">
        <v>44</v>
      </c>
      <c r="AZ12" s="89" t="s">
        <v>44</v>
      </c>
      <c r="BA12" s="71"/>
      <c r="BB12" s="71"/>
      <c r="BC12" s="71"/>
      <c r="BD12" s="72"/>
      <c r="BE12" s="168"/>
      <c r="BF12" s="168"/>
      <c r="BG12" s="168"/>
    </row>
    <row r="13" customFormat="false" ht="17.1" hidden="false" customHeight="true" outlineLevel="0" collapsed="false">
      <c r="A13" s="204"/>
      <c r="B13" s="63"/>
      <c r="C13" s="94" t="s">
        <v>47</v>
      </c>
      <c r="D13" s="95" t="s">
        <v>44</v>
      </c>
      <c r="E13" s="95" t="n">
        <v>17.95</v>
      </c>
      <c r="F13" s="95" t="n">
        <v>17.45</v>
      </c>
      <c r="G13" s="96" t="n">
        <v>17.97</v>
      </c>
      <c r="H13" s="96" t="n">
        <v>14.47</v>
      </c>
      <c r="I13" s="97" t="n">
        <v>15.63</v>
      </c>
      <c r="J13" s="97" t="n">
        <v>16.47</v>
      </c>
      <c r="K13" s="97" t="n">
        <v>14.95</v>
      </c>
      <c r="L13" s="97" t="n">
        <v>15.56</v>
      </c>
      <c r="M13" s="95" t="n">
        <v>19.95</v>
      </c>
      <c r="N13" s="95" t="n">
        <v>18.95</v>
      </c>
      <c r="O13" s="95" t="n">
        <v>14.95</v>
      </c>
      <c r="P13" s="96" t="n">
        <v>17.45</v>
      </c>
      <c r="Q13" s="97" t="n">
        <v>20.95</v>
      </c>
      <c r="R13" s="97" t="n">
        <v>18.7125</v>
      </c>
      <c r="S13" s="97" t="n">
        <v>17.2</v>
      </c>
      <c r="T13" s="97" t="n">
        <v>16.21</v>
      </c>
      <c r="U13" s="95" t="n">
        <v>16.46</v>
      </c>
      <c r="V13" s="95" t="n">
        <v>16.95</v>
      </c>
      <c r="W13" s="95" t="n">
        <v>17.95</v>
      </c>
      <c r="X13" s="96" t="n">
        <v>18.45</v>
      </c>
      <c r="Y13" s="96" t="n">
        <v>18.63</v>
      </c>
      <c r="Z13" s="97" t="n">
        <v>16.2833333333333</v>
      </c>
      <c r="AA13" s="97" t="n">
        <v>13.95</v>
      </c>
      <c r="AB13" s="97" t="n">
        <v>18.6166666666667</v>
      </c>
      <c r="AC13" s="97" t="n">
        <v>18.45</v>
      </c>
      <c r="AD13" s="95" t="n">
        <v>18.28</v>
      </c>
      <c r="AE13" s="95" t="n">
        <v>21.95</v>
      </c>
      <c r="AF13" s="95" t="n">
        <v>21.95</v>
      </c>
      <c r="AG13" s="96" t="n">
        <v>17.95</v>
      </c>
      <c r="AH13" s="96" t="n">
        <v>14.95</v>
      </c>
      <c r="AI13" s="98" t="n">
        <v>14.95</v>
      </c>
      <c r="AJ13" s="98" t="n">
        <v>19.95</v>
      </c>
      <c r="AK13" s="98" t="n">
        <v>16.47</v>
      </c>
      <c r="AL13" s="99" t="n">
        <v>20.45</v>
      </c>
      <c r="AM13" s="99" t="n">
        <v>17.3</v>
      </c>
      <c r="AN13" s="74" t="n">
        <v>18.45</v>
      </c>
      <c r="AO13" s="74" t="n">
        <v>18.95</v>
      </c>
      <c r="AP13" s="74" t="n">
        <v>21.95</v>
      </c>
      <c r="AQ13" s="75" t="n">
        <v>16.77</v>
      </c>
      <c r="AR13" s="98" t="n">
        <f aca="false">[2]ACEDIA!D11</f>
        <v>17.63</v>
      </c>
      <c r="AS13" s="98" t="n">
        <f aca="false">[2]ACEDIA!E11</f>
        <v>16.47</v>
      </c>
      <c r="AT13" s="98" t="n">
        <f aca="false">[2]ACEDIA!F11</f>
        <v>16.95</v>
      </c>
      <c r="AU13" s="99" t="n">
        <f aca="false">[2]ACEDIA!G11</f>
        <v>15.31</v>
      </c>
      <c r="AV13" s="100" t="n">
        <f aca="false">[2]ACEDIA!H11</f>
        <v>18.97</v>
      </c>
      <c r="AW13" s="95" t="n">
        <v>16.28</v>
      </c>
      <c r="AX13" s="95" t="n">
        <v>20.3</v>
      </c>
      <c r="AY13" s="95" t="n">
        <v>18.22</v>
      </c>
      <c r="AZ13" s="96" t="n">
        <v>17.96</v>
      </c>
      <c r="BA13" s="71"/>
      <c r="BB13" s="71"/>
      <c r="BC13" s="71"/>
      <c r="BD13" s="72"/>
      <c r="BE13" s="205"/>
      <c r="BF13" s="205"/>
      <c r="BG13" s="205"/>
    </row>
    <row r="14" customFormat="false" ht="17.1" hidden="false" customHeight="true" outlineLevel="0" collapsed="false">
      <c r="A14" s="204"/>
      <c r="B14" s="63"/>
      <c r="C14" s="101" t="s">
        <v>48</v>
      </c>
      <c r="D14" s="102" t="n">
        <v>10.99</v>
      </c>
      <c r="E14" s="102" t="n">
        <v>12.95</v>
      </c>
      <c r="F14" s="102" t="n">
        <v>10.99</v>
      </c>
      <c r="G14" s="103" t="n">
        <v>11.49</v>
      </c>
      <c r="H14" s="103" t="n">
        <v>11.99</v>
      </c>
      <c r="I14" s="104" t="n">
        <v>13.47</v>
      </c>
      <c r="J14" s="104" t="n">
        <v>11.99</v>
      </c>
      <c r="K14" s="104" t="n">
        <v>12.29</v>
      </c>
      <c r="L14" s="104" t="n">
        <v>12.72</v>
      </c>
      <c r="M14" s="102" t="n">
        <v>11.99</v>
      </c>
      <c r="N14" s="102" t="n">
        <v>12.2966666666667</v>
      </c>
      <c r="O14" s="102" t="n">
        <v>11.97</v>
      </c>
      <c r="P14" s="103" t="n">
        <v>12.2833333333333</v>
      </c>
      <c r="Q14" s="104" t="n">
        <v>11.95</v>
      </c>
      <c r="R14" s="104" t="n">
        <v>13.49</v>
      </c>
      <c r="S14" s="104" t="n">
        <v>11.99</v>
      </c>
      <c r="T14" s="104" t="n">
        <v>11.9633333333333</v>
      </c>
      <c r="U14" s="102" t="n">
        <v>11.99</v>
      </c>
      <c r="V14" s="102" t="n">
        <v>13.6433333333333</v>
      </c>
      <c r="W14" s="102" t="n">
        <v>11.99</v>
      </c>
      <c r="X14" s="103" t="n">
        <v>12.27</v>
      </c>
      <c r="Y14" s="103" t="n">
        <v>13.63</v>
      </c>
      <c r="Z14" s="104" t="n">
        <v>13.6433333333333</v>
      </c>
      <c r="AA14" s="104" t="n">
        <v>13.6433333333333</v>
      </c>
      <c r="AB14" s="104" t="n">
        <v>11.99</v>
      </c>
      <c r="AC14" s="104" t="n">
        <v>13.6433333333333</v>
      </c>
      <c r="AD14" s="102" t="n">
        <v>16.95</v>
      </c>
      <c r="AE14" s="102" t="n">
        <v>13.97</v>
      </c>
      <c r="AF14" s="102" t="n">
        <v>13.63</v>
      </c>
      <c r="AG14" s="103" t="n">
        <v>11.99</v>
      </c>
      <c r="AH14" s="103" t="n">
        <v>14.99</v>
      </c>
      <c r="AI14" s="105" t="n">
        <v>14.99</v>
      </c>
      <c r="AJ14" s="105" t="n">
        <v>12.99</v>
      </c>
      <c r="AK14" s="105" t="s">
        <v>44</v>
      </c>
      <c r="AL14" s="106" t="n">
        <v>11.99</v>
      </c>
      <c r="AM14" s="106" t="n">
        <v>11.49</v>
      </c>
      <c r="AN14" s="81" t="n">
        <v>11.47</v>
      </c>
      <c r="AO14" s="81" t="n">
        <v>11.99</v>
      </c>
      <c r="AP14" s="81" t="n">
        <v>13.64</v>
      </c>
      <c r="AQ14" s="82" t="n">
        <v>11.49</v>
      </c>
      <c r="AR14" s="105" t="n">
        <f aca="false">[2]ACEDIA!D12</f>
        <v>11.99</v>
      </c>
      <c r="AS14" s="105" t="n">
        <f aca="false">[2]ACEDIA!E12</f>
        <v>11.99</v>
      </c>
      <c r="AT14" s="105" t="n">
        <f aca="false">[2]ACEDIA!F12</f>
        <v>13.98</v>
      </c>
      <c r="AU14" s="106" t="n">
        <f aca="false">[2]ACEDIA!G12</f>
        <v>11.99</v>
      </c>
      <c r="AV14" s="107" t="n">
        <f aca="false">[2]ACEDIA!H12</f>
        <v>11.99</v>
      </c>
      <c r="AW14" s="102" t="n">
        <v>11.96</v>
      </c>
      <c r="AX14" s="102" t="n">
        <v>11.95</v>
      </c>
      <c r="AY14" s="102" t="n">
        <v>11.99</v>
      </c>
      <c r="AZ14" s="103" t="n">
        <v>11.99</v>
      </c>
      <c r="BA14" s="71"/>
      <c r="BB14" s="71"/>
      <c r="BC14" s="71"/>
      <c r="BD14" s="72"/>
      <c r="BE14" s="205"/>
      <c r="BF14" s="205"/>
      <c r="BG14" s="205"/>
    </row>
    <row r="15" customFormat="false" ht="17.1" hidden="false" customHeight="true" outlineLevel="0" collapsed="false">
      <c r="A15" s="204"/>
      <c r="B15" s="63" t="s">
        <v>49</v>
      </c>
      <c r="C15" s="87" t="s">
        <v>50</v>
      </c>
      <c r="D15" s="65" t="n">
        <v>9.36</v>
      </c>
      <c r="E15" s="65" t="n">
        <v>8.11</v>
      </c>
      <c r="F15" s="65" t="n">
        <v>7.67</v>
      </c>
      <c r="G15" s="66" t="n">
        <v>7.04</v>
      </c>
      <c r="H15" s="66" t="n">
        <v>9.15</v>
      </c>
      <c r="I15" s="67" t="n">
        <v>7</v>
      </c>
      <c r="J15" s="67" t="n">
        <v>6.13</v>
      </c>
      <c r="K15" s="67" t="n">
        <v>4.78</v>
      </c>
      <c r="L15" s="67" t="n">
        <v>7.45</v>
      </c>
      <c r="M15" s="65" t="n">
        <v>6.618</v>
      </c>
      <c r="N15" s="65" t="n">
        <v>6.31</v>
      </c>
      <c r="O15" s="65" t="n">
        <v>6.74111111111111</v>
      </c>
      <c r="P15" s="66" t="n">
        <v>8.558</v>
      </c>
      <c r="Q15" s="67" t="n">
        <v>6.47857142857143</v>
      </c>
      <c r="R15" s="67" t="n">
        <v>5.807</v>
      </c>
      <c r="S15" s="67" t="n">
        <v>5.44777777777778</v>
      </c>
      <c r="T15" s="67" t="n">
        <v>5.305</v>
      </c>
      <c r="U15" s="65" t="n">
        <v>6.78</v>
      </c>
      <c r="V15" s="65" t="n">
        <v>6.03</v>
      </c>
      <c r="W15" s="65" t="n">
        <v>5.45</v>
      </c>
      <c r="X15" s="66" t="n">
        <v>5.45</v>
      </c>
      <c r="Y15" s="66" t="n">
        <v>5.01</v>
      </c>
      <c r="Z15" s="67" t="n">
        <v>5.262</v>
      </c>
      <c r="AA15" s="67" t="n">
        <v>4.78428571428572</v>
      </c>
      <c r="AB15" s="67" t="n">
        <v>6.52375</v>
      </c>
      <c r="AC15" s="67" t="n">
        <v>5.466</v>
      </c>
      <c r="AD15" s="65" t="n">
        <v>5.4</v>
      </c>
      <c r="AE15" s="65" t="n">
        <v>5.4</v>
      </c>
      <c r="AF15" s="65" t="n">
        <v>6.36</v>
      </c>
      <c r="AG15" s="66" t="n">
        <v>6.25</v>
      </c>
      <c r="AH15" s="66" t="n">
        <v>6.08</v>
      </c>
      <c r="AI15" s="68" t="n">
        <v>6.08</v>
      </c>
      <c r="AJ15" s="68" t="n">
        <v>5.59</v>
      </c>
      <c r="AK15" s="68" t="n">
        <v>6.08</v>
      </c>
      <c r="AL15" s="69" t="n">
        <v>6.85</v>
      </c>
      <c r="AM15" s="69" t="n">
        <v>5.82</v>
      </c>
      <c r="AN15" s="65" t="n">
        <v>6.83</v>
      </c>
      <c r="AO15" s="65" t="n">
        <v>6.46</v>
      </c>
      <c r="AP15" s="65" t="n">
        <v>5.3</v>
      </c>
      <c r="AQ15" s="66" t="n">
        <v>6.96</v>
      </c>
      <c r="AR15" s="68" t="n">
        <f aca="false">[2]BOQUERON!D8</f>
        <v>6.35</v>
      </c>
      <c r="AS15" s="68" t="n">
        <f aca="false">[2]BOQUERON!E8</f>
        <v>7.53</v>
      </c>
      <c r="AT15" s="68" t="n">
        <f aca="false">[2]BOQUERON!F8</f>
        <v>6.56</v>
      </c>
      <c r="AU15" s="69" t="n">
        <f aca="false">[2]BOQUERON!G8</f>
        <v>6.84</v>
      </c>
      <c r="AV15" s="70" t="n">
        <f aca="false">[2]BOQUERON!H8</f>
        <v>8.29</v>
      </c>
      <c r="AW15" s="65" t="s">
        <v>204</v>
      </c>
      <c r="AX15" s="65" t="s">
        <v>205</v>
      </c>
      <c r="AY15" s="65" t="s">
        <v>206</v>
      </c>
      <c r="AZ15" s="66" t="s">
        <v>207</v>
      </c>
      <c r="BA15" s="71"/>
      <c r="BB15" s="71"/>
      <c r="BC15" s="71"/>
      <c r="BD15" s="72"/>
      <c r="BE15" s="205"/>
      <c r="BF15" s="205"/>
      <c r="BG15" s="205"/>
    </row>
    <row r="16" customFormat="false" ht="17.1" hidden="false" customHeight="true" outlineLevel="0" collapsed="false">
      <c r="A16" s="204"/>
      <c r="B16" s="63"/>
      <c r="C16" s="94" t="s">
        <v>51</v>
      </c>
      <c r="D16" s="74" t="s">
        <v>44</v>
      </c>
      <c r="E16" s="74" t="n">
        <v>10.45</v>
      </c>
      <c r="F16" s="74" t="n">
        <v>9.11</v>
      </c>
      <c r="G16" s="75" t="n">
        <v>9.11</v>
      </c>
      <c r="H16" s="75" t="s">
        <v>44</v>
      </c>
      <c r="I16" s="76" t="n">
        <v>9.95</v>
      </c>
      <c r="J16" s="76" t="n">
        <v>8.7</v>
      </c>
      <c r="K16" s="76" t="n">
        <v>8.46</v>
      </c>
      <c r="L16" s="76" t="n">
        <v>7.66</v>
      </c>
      <c r="M16" s="74" t="n">
        <v>9.15</v>
      </c>
      <c r="N16" s="74" t="n">
        <v>8.29666666666667</v>
      </c>
      <c r="O16" s="74" t="n">
        <v>8.65</v>
      </c>
      <c r="P16" s="75" t="n">
        <v>7.87</v>
      </c>
      <c r="Q16" s="76" t="s">
        <v>44</v>
      </c>
      <c r="R16" s="76" t="n">
        <v>7.28333333333333</v>
      </c>
      <c r="S16" s="76" t="n">
        <v>5.45</v>
      </c>
      <c r="T16" s="76" t="n">
        <v>6.7</v>
      </c>
      <c r="U16" s="74" t="n">
        <v>7.08</v>
      </c>
      <c r="V16" s="74" t="n">
        <v>5.47</v>
      </c>
      <c r="W16" s="74" t="n">
        <v>6.96</v>
      </c>
      <c r="X16" s="75" t="n">
        <v>5.72</v>
      </c>
      <c r="Y16" s="75" t="n">
        <v>3.99</v>
      </c>
      <c r="Z16" s="76" t="n">
        <v>6.13666666666667</v>
      </c>
      <c r="AA16" s="76" t="n">
        <v>5.845</v>
      </c>
      <c r="AB16" s="76" t="n">
        <v>7.1875</v>
      </c>
      <c r="AC16" s="76" t="n">
        <v>7.45</v>
      </c>
      <c r="AD16" s="74" t="n">
        <v>6.25</v>
      </c>
      <c r="AE16" s="74" t="n">
        <v>5.95</v>
      </c>
      <c r="AF16" s="74" t="n">
        <v>6.55</v>
      </c>
      <c r="AG16" s="75" t="n">
        <v>5.95</v>
      </c>
      <c r="AH16" s="75" t="n">
        <v>5.72</v>
      </c>
      <c r="AI16" s="77" t="n">
        <v>5.72</v>
      </c>
      <c r="AJ16" s="77" t="n">
        <v>5.95</v>
      </c>
      <c r="AK16" s="77" t="n">
        <v>6.95</v>
      </c>
      <c r="AL16" s="78" t="n">
        <v>7.96</v>
      </c>
      <c r="AM16" s="78" t="n">
        <v>6.28</v>
      </c>
      <c r="AN16" s="95" t="n">
        <v>7.28</v>
      </c>
      <c r="AO16" s="95" t="n">
        <v>6.95</v>
      </c>
      <c r="AP16" s="95" t="n">
        <v>7.16</v>
      </c>
      <c r="AQ16" s="96" t="n">
        <v>7.25</v>
      </c>
      <c r="AR16" s="77" t="n">
        <f aca="false">[2]BOQUERON!D9</f>
        <v>6.46</v>
      </c>
      <c r="AS16" s="77" t="n">
        <f aca="false">[2]BOQUERON!E9</f>
        <v>7.33</v>
      </c>
      <c r="AT16" s="77" t="n">
        <f aca="false">[2]BOQUERON!F9</f>
        <v>7.62</v>
      </c>
      <c r="AU16" s="78" t="n">
        <f aca="false">[2]BOQUERON!G9</f>
        <v>8.2</v>
      </c>
      <c r="AV16" s="79" t="n">
        <f aca="false">[2]BOQUERON!H9</f>
        <v>7.95</v>
      </c>
      <c r="AW16" s="74" t="s">
        <v>208</v>
      </c>
      <c r="AX16" s="74" t="s">
        <v>209</v>
      </c>
      <c r="AY16" s="74" t="s">
        <v>156</v>
      </c>
      <c r="AZ16" s="75" t="s">
        <v>210</v>
      </c>
      <c r="BA16" s="71"/>
      <c r="BB16" s="71"/>
      <c r="BC16" s="71"/>
      <c r="BD16" s="72"/>
      <c r="BE16" s="205"/>
      <c r="BF16" s="205"/>
      <c r="BG16" s="205"/>
    </row>
    <row r="17" customFormat="false" ht="17.1" hidden="false" customHeight="true" outlineLevel="0" collapsed="false">
      <c r="A17" s="204"/>
      <c r="B17" s="63"/>
      <c r="C17" s="101" t="s">
        <v>48</v>
      </c>
      <c r="D17" s="81" t="s">
        <v>44</v>
      </c>
      <c r="E17" s="81" t="s">
        <v>44</v>
      </c>
      <c r="F17" s="81" t="s">
        <v>44</v>
      </c>
      <c r="G17" s="82" t="s">
        <v>44</v>
      </c>
      <c r="H17" s="82" t="s">
        <v>44</v>
      </c>
      <c r="I17" s="83" t="n">
        <v>11.99</v>
      </c>
      <c r="J17" s="83" t="s">
        <v>44</v>
      </c>
      <c r="K17" s="83" t="s">
        <v>44</v>
      </c>
      <c r="L17" s="83" t="s">
        <v>44</v>
      </c>
      <c r="M17" s="81" t="n">
        <v>7.5</v>
      </c>
      <c r="N17" s="81" t="n">
        <v>6.99</v>
      </c>
      <c r="O17" s="81" t="s">
        <v>44</v>
      </c>
      <c r="P17" s="82" t="s">
        <v>44</v>
      </c>
      <c r="Q17" s="83" t="s">
        <v>44</v>
      </c>
      <c r="R17" s="83" t="s">
        <v>44</v>
      </c>
      <c r="S17" s="83" t="n">
        <v>9.95</v>
      </c>
      <c r="T17" s="83" t="s">
        <v>44</v>
      </c>
      <c r="U17" s="81" t="n">
        <v>5.99</v>
      </c>
      <c r="V17" s="81" t="s">
        <v>44</v>
      </c>
      <c r="W17" s="81" t="s">
        <v>44</v>
      </c>
      <c r="X17" s="82" t="s">
        <v>44</v>
      </c>
      <c r="Y17" s="82" t="s">
        <v>44</v>
      </c>
      <c r="Z17" s="83" t="s">
        <v>44</v>
      </c>
      <c r="AA17" s="83" t="s">
        <v>44</v>
      </c>
      <c r="AB17" s="83" t="s">
        <v>44</v>
      </c>
      <c r="AC17" s="83" t="n">
        <v>10.95</v>
      </c>
      <c r="AD17" s="81" t="s">
        <v>44</v>
      </c>
      <c r="AE17" s="81" t="s">
        <v>44</v>
      </c>
      <c r="AF17" s="81" t="s">
        <v>44</v>
      </c>
      <c r="AG17" s="82" t="s">
        <v>44</v>
      </c>
      <c r="AH17" s="82" t="s">
        <v>44</v>
      </c>
      <c r="AI17" s="84" t="s">
        <v>44</v>
      </c>
      <c r="AJ17" s="84" t="s">
        <v>44</v>
      </c>
      <c r="AK17" s="84" t="s">
        <v>44</v>
      </c>
      <c r="AL17" s="85" t="s">
        <v>44</v>
      </c>
      <c r="AM17" s="85" t="s">
        <v>44</v>
      </c>
      <c r="AN17" s="182" t="n">
        <v>6.95</v>
      </c>
      <c r="AO17" s="182" t="s">
        <v>44</v>
      </c>
      <c r="AP17" s="182" t="n">
        <v>6.47</v>
      </c>
      <c r="AQ17" s="136" t="s">
        <v>44</v>
      </c>
      <c r="AR17" s="84" t="n">
        <f aca="false">[2]BOQUERON!D10</f>
        <v>5.95</v>
      </c>
      <c r="AS17" s="84" t="str">
        <f aca="false">[2]BOQUERON!E10</f>
        <v>-</v>
      </c>
      <c r="AT17" s="84" t="n">
        <f aca="false">[2]BOQUERON!F10</f>
        <v>7.95</v>
      </c>
      <c r="AU17" s="85" t="n">
        <f aca="false">[2]BOQUERON!G10</f>
        <v>7.95</v>
      </c>
      <c r="AV17" s="86" t="str">
        <f aca="false">[2]BOQUERON!H10</f>
        <v>-</v>
      </c>
      <c r="AW17" s="81" t="s">
        <v>157</v>
      </c>
      <c r="AX17" s="81" t="s">
        <v>44</v>
      </c>
      <c r="AY17" s="81" t="s">
        <v>211</v>
      </c>
      <c r="AZ17" s="82" t="s">
        <v>44</v>
      </c>
      <c r="BA17" s="71"/>
      <c r="BB17" s="71"/>
      <c r="BC17" s="71"/>
      <c r="BD17" s="72"/>
      <c r="BE17" s="205"/>
      <c r="BF17" s="205"/>
      <c r="BG17" s="205"/>
    </row>
    <row r="18" customFormat="false" ht="17.1" hidden="false" customHeight="true" outlineLevel="0" collapsed="false">
      <c r="A18" s="204"/>
      <c r="B18" s="63" t="s">
        <v>52</v>
      </c>
      <c r="C18" s="109" t="s">
        <v>13</v>
      </c>
      <c r="D18" s="110" t="s">
        <v>44</v>
      </c>
      <c r="E18" s="110" t="n">
        <v>5.34</v>
      </c>
      <c r="F18" s="110" t="n">
        <v>6.32</v>
      </c>
      <c r="G18" s="111" t="n">
        <v>6.13</v>
      </c>
      <c r="H18" s="111" t="n">
        <v>5.73</v>
      </c>
      <c r="I18" s="112" t="n">
        <v>5.56</v>
      </c>
      <c r="J18" s="112" t="n">
        <v>5.53</v>
      </c>
      <c r="K18" s="112" t="n">
        <v>6.46</v>
      </c>
      <c r="L18" s="112" t="n">
        <v>5.95</v>
      </c>
      <c r="M18" s="110" t="n">
        <v>5.61666666666667</v>
      </c>
      <c r="N18" s="110" t="n">
        <v>5.23571428571429</v>
      </c>
      <c r="O18" s="110" t="n">
        <v>4.29</v>
      </c>
      <c r="P18" s="111" t="n">
        <v>4.21</v>
      </c>
      <c r="Q18" s="112" t="n">
        <v>4.6775</v>
      </c>
      <c r="R18" s="112" t="n">
        <v>3.972</v>
      </c>
      <c r="S18" s="112" t="n">
        <v>4.097</v>
      </c>
      <c r="T18" s="112" t="n">
        <v>4.84785714285714</v>
      </c>
      <c r="U18" s="110" t="n">
        <v>6.018</v>
      </c>
      <c r="V18" s="110" t="n">
        <v>5.602</v>
      </c>
      <c r="W18" s="110" t="n">
        <v>5.79571428571429</v>
      </c>
      <c r="X18" s="111" t="n">
        <v>5.2675</v>
      </c>
      <c r="Y18" s="111" t="n">
        <v>5.284</v>
      </c>
      <c r="Z18" s="112" t="n">
        <v>5.19714285714286</v>
      </c>
      <c r="AA18" s="112" t="n">
        <v>5.10333333333333</v>
      </c>
      <c r="AB18" s="112" t="n">
        <v>5.18857142857143</v>
      </c>
      <c r="AC18" s="112" t="n">
        <v>5.13375</v>
      </c>
      <c r="AD18" s="110" t="n">
        <v>5.29</v>
      </c>
      <c r="AE18" s="110" t="n">
        <v>5.18</v>
      </c>
      <c r="AF18" s="110" t="n">
        <v>7.06</v>
      </c>
      <c r="AG18" s="111" t="n">
        <v>5.55</v>
      </c>
      <c r="AH18" s="111" t="n">
        <v>4.95</v>
      </c>
      <c r="AI18" s="113" t="n">
        <v>4.95</v>
      </c>
      <c r="AJ18" s="113" t="n">
        <v>5.32</v>
      </c>
      <c r="AK18" s="113" t="n">
        <v>6.78</v>
      </c>
      <c r="AL18" s="114" t="n">
        <v>4.96</v>
      </c>
      <c r="AM18" s="114" t="n">
        <v>5.76</v>
      </c>
      <c r="AN18" s="206" t="n">
        <v>4.22</v>
      </c>
      <c r="AO18" s="206" t="n">
        <v>4.85</v>
      </c>
      <c r="AP18" s="206" t="n">
        <v>5.14</v>
      </c>
      <c r="AQ18" s="207" t="n">
        <v>4.63</v>
      </c>
      <c r="AR18" s="113" t="n">
        <f aca="false">[2]CABALLA!D6</f>
        <v>5.89</v>
      </c>
      <c r="AS18" s="113" t="n">
        <f aca="false">[2]CABALLA!E6</f>
        <v>5.12</v>
      </c>
      <c r="AT18" s="113" t="n">
        <f aca="false">[2]CABALLA!F6</f>
        <v>5.76</v>
      </c>
      <c r="AU18" s="114" t="n">
        <f aca="false">[2]CABALLA!G6</f>
        <v>6.26</v>
      </c>
      <c r="AV18" s="115" t="n">
        <f aca="false">[2]CABALLA!H6</f>
        <v>4.47</v>
      </c>
      <c r="AW18" s="110" t="n">
        <v>4.84</v>
      </c>
      <c r="AX18" s="110" t="n">
        <v>4.73</v>
      </c>
      <c r="AY18" s="110" t="n">
        <v>5.66</v>
      </c>
      <c r="AZ18" s="111" t="n">
        <v>5.56</v>
      </c>
      <c r="BA18" s="71"/>
      <c r="BB18" s="71"/>
      <c r="BC18" s="71"/>
      <c r="BD18" s="72"/>
      <c r="BE18" s="205"/>
      <c r="BF18" s="205"/>
      <c r="BG18" s="205"/>
    </row>
    <row r="19" customFormat="false" ht="17.1" hidden="false" customHeight="true" outlineLevel="0" collapsed="false">
      <c r="A19" s="204"/>
      <c r="B19" s="63" t="s">
        <v>53</v>
      </c>
      <c r="C19" s="87" t="s">
        <v>54</v>
      </c>
      <c r="D19" s="65" t="s">
        <v>44</v>
      </c>
      <c r="E19" s="65" t="s">
        <v>44</v>
      </c>
      <c r="F19" s="65" t="s">
        <v>44</v>
      </c>
      <c r="G19" s="66" t="s">
        <v>44</v>
      </c>
      <c r="H19" s="66" t="n">
        <v>12.95</v>
      </c>
      <c r="I19" s="67" t="s">
        <v>44</v>
      </c>
      <c r="J19" s="67" t="s">
        <v>44</v>
      </c>
      <c r="K19" s="67" t="s">
        <v>44</v>
      </c>
      <c r="L19" s="67" t="s">
        <v>44</v>
      </c>
      <c r="M19" s="65" t="s">
        <v>44</v>
      </c>
      <c r="N19" s="65" t="s">
        <v>44</v>
      </c>
      <c r="O19" s="65" t="s">
        <v>44</v>
      </c>
      <c r="P19" s="66" t="s">
        <v>44</v>
      </c>
      <c r="Q19" s="67" t="s">
        <v>44</v>
      </c>
      <c r="R19" s="67" t="s">
        <v>44</v>
      </c>
      <c r="S19" s="67" t="s">
        <v>44</v>
      </c>
      <c r="T19" s="67" t="s">
        <v>44</v>
      </c>
      <c r="U19" s="65" t="s">
        <v>44</v>
      </c>
      <c r="V19" s="65" t="s">
        <v>44</v>
      </c>
      <c r="W19" s="65" t="s">
        <v>44</v>
      </c>
      <c r="X19" s="66" t="s">
        <v>44</v>
      </c>
      <c r="Y19" s="66" t="s">
        <v>44</v>
      </c>
      <c r="Z19" s="67" t="s">
        <v>44</v>
      </c>
      <c r="AA19" s="67" t="s">
        <v>44</v>
      </c>
      <c r="AB19" s="67" t="s">
        <v>44</v>
      </c>
      <c r="AC19" s="67" t="s">
        <v>44</v>
      </c>
      <c r="AD19" s="65" t="s">
        <v>44</v>
      </c>
      <c r="AE19" s="65" t="s">
        <v>44</v>
      </c>
      <c r="AF19" s="65" t="s">
        <v>44</v>
      </c>
      <c r="AG19" s="66" t="s">
        <v>44</v>
      </c>
      <c r="AH19" s="66" t="s">
        <v>44</v>
      </c>
      <c r="AI19" s="68" t="s">
        <v>44</v>
      </c>
      <c r="AJ19" s="68" t="s">
        <v>44</v>
      </c>
      <c r="AK19" s="68" t="s">
        <v>44</v>
      </c>
      <c r="AL19" s="69" t="s">
        <v>44</v>
      </c>
      <c r="AM19" s="69" t="s">
        <v>44</v>
      </c>
      <c r="AN19" s="180" t="s">
        <v>44</v>
      </c>
      <c r="AO19" s="180" t="s">
        <v>44</v>
      </c>
      <c r="AP19" s="180" t="s">
        <v>44</v>
      </c>
      <c r="AQ19" s="181" t="s">
        <v>44</v>
      </c>
      <c r="AR19" s="68" t="s">
        <v>44</v>
      </c>
      <c r="AS19" s="68" t="s">
        <v>44</v>
      </c>
      <c r="AT19" s="68" t="s">
        <v>44</v>
      </c>
      <c r="AU19" s="69" t="s">
        <v>44</v>
      </c>
      <c r="AV19" s="70" t="s">
        <v>44</v>
      </c>
      <c r="AW19" s="65" t="s">
        <v>44</v>
      </c>
      <c r="AX19" s="65" t="s">
        <v>44</v>
      </c>
      <c r="AY19" s="65" t="s">
        <v>44</v>
      </c>
      <c r="AZ19" s="66" t="s">
        <v>44</v>
      </c>
      <c r="BA19" s="71"/>
      <c r="BB19" s="71"/>
      <c r="BC19" s="71"/>
      <c r="BD19" s="72"/>
      <c r="BE19" s="205"/>
      <c r="BF19" s="205"/>
      <c r="BG19" s="205"/>
    </row>
    <row r="20" customFormat="false" ht="17.1" hidden="false" customHeight="true" outlineLevel="0" collapsed="false">
      <c r="A20" s="204"/>
      <c r="B20" s="63"/>
      <c r="C20" s="94" t="s">
        <v>55</v>
      </c>
      <c r="D20" s="74" t="n">
        <v>9.11</v>
      </c>
      <c r="E20" s="74" t="n">
        <v>10.08</v>
      </c>
      <c r="F20" s="74" t="n">
        <v>9.58</v>
      </c>
      <c r="G20" s="75" t="n">
        <v>7.76</v>
      </c>
      <c r="H20" s="75" t="n">
        <v>8.76</v>
      </c>
      <c r="I20" s="76" t="n">
        <v>7.95</v>
      </c>
      <c r="J20" s="76" t="s">
        <v>44</v>
      </c>
      <c r="K20" s="76" t="s">
        <v>44</v>
      </c>
      <c r="L20" s="76" t="s">
        <v>44</v>
      </c>
      <c r="M20" s="74" t="s">
        <v>44</v>
      </c>
      <c r="N20" s="74" t="s">
        <v>44</v>
      </c>
      <c r="O20" s="74" t="s">
        <v>44</v>
      </c>
      <c r="P20" s="75" t="n">
        <v>8.7</v>
      </c>
      <c r="Q20" s="76" t="n">
        <v>9.78</v>
      </c>
      <c r="R20" s="76" t="s">
        <v>44</v>
      </c>
      <c r="S20" s="76" t="n">
        <v>10.45</v>
      </c>
      <c r="T20" s="76" t="n">
        <v>9.99</v>
      </c>
      <c r="U20" s="74" t="n">
        <v>5.97</v>
      </c>
      <c r="V20" s="74" t="n">
        <v>5.95</v>
      </c>
      <c r="W20" s="74" t="n">
        <v>5.96333333333333</v>
      </c>
      <c r="X20" s="75" t="s">
        <v>44</v>
      </c>
      <c r="Y20" s="75" t="s">
        <v>44</v>
      </c>
      <c r="Z20" s="76" t="s">
        <v>44</v>
      </c>
      <c r="AA20" s="76" t="s">
        <v>44</v>
      </c>
      <c r="AB20" s="76" t="s">
        <v>44</v>
      </c>
      <c r="AC20" s="76" t="s">
        <v>44</v>
      </c>
      <c r="AD20" s="74" t="n">
        <v>8.7</v>
      </c>
      <c r="AE20" s="74" t="n">
        <v>8.49</v>
      </c>
      <c r="AF20" s="74" t="n">
        <v>9.29</v>
      </c>
      <c r="AG20" s="75" t="n">
        <v>8.51</v>
      </c>
      <c r="AH20" s="75" t="n">
        <v>8.7</v>
      </c>
      <c r="AI20" s="77" t="n">
        <v>8.7</v>
      </c>
      <c r="AJ20" s="77" t="n">
        <v>8.7</v>
      </c>
      <c r="AK20" s="77" t="n">
        <v>10.2</v>
      </c>
      <c r="AL20" s="78" t="n">
        <v>11.5</v>
      </c>
      <c r="AM20" s="78" t="n">
        <v>11.1</v>
      </c>
      <c r="AN20" s="182" t="n">
        <v>11.13</v>
      </c>
      <c r="AO20" s="182" t="n">
        <v>10.39</v>
      </c>
      <c r="AP20" s="182" t="n">
        <v>8.7</v>
      </c>
      <c r="AQ20" s="136" t="n">
        <v>12.45</v>
      </c>
      <c r="AR20" s="77" t="n">
        <v>8.13</v>
      </c>
      <c r="AS20" s="77" t="n">
        <v>9.08</v>
      </c>
      <c r="AT20" s="77" t="n">
        <v>9.14</v>
      </c>
      <c r="AU20" s="78" t="n">
        <v>8.7</v>
      </c>
      <c r="AV20" s="79" t="n">
        <v>14.95</v>
      </c>
      <c r="AW20" s="74" t="s">
        <v>44</v>
      </c>
      <c r="AX20" s="74" t="s">
        <v>44</v>
      </c>
      <c r="AY20" s="74" t="s">
        <v>44</v>
      </c>
      <c r="AZ20" s="75" t="s">
        <v>44</v>
      </c>
      <c r="BA20" s="71"/>
      <c r="BB20" s="71"/>
      <c r="BC20" s="71"/>
      <c r="BD20" s="72"/>
      <c r="BE20" s="205"/>
      <c r="BF20" s="205"/>
      <c r="BG20" s="205"/>
    </row>
    <row r="21" customFormat="false" ht="17.1" hidden="false" customHeight="true" outlineLevel="0" collapsed="false">
      <c r="A21" s="204"/>
      <c r="B21" s="63"/>
      <c r="C21" s="94" t="s">
        <v>56</v>
      </c>
      <c r="D21" s="74" t="s">
        <v>44</v>
      </c>
      <c r="E21" s="74" t="n">
        <v>8.95</v>
      </c>
      <c r="F21" s="74" t="s">
        <v>44</v>
      </c>
      <c r="G21" s="75" t="n">
        <v>20.98</v>
      </c>
      <c r="H21" s="75" t="n">
        <v>14.95</v>
      </c>
      <c r="I21" s="76" t="s">
        <v>44</v>
      </c>
      <c r="J21" s="76" t="s">
        <v>44</v>
      </c>
      <c r="K21" s="76" t="s">
        <v>44</v>
      </c>
      <c r="L21" s="76" t="s">
        <v>44</v>
      </c>
      <c r="M21" s="74"/>
      <c r="N21" s="74"/>
      <c r="O21" s="74" t="n">
        <v>10.95</v>
      </c>
      <c r="P21" s="75" t="n">
        <v>11.95</v>
      </c>
      <c r="Q21" s="76" t="n">
        <v>10.95</v>
      </c>
      <c r="R21" s="76" t="n">
        <v>11.95</v>
      </c>
      <c r="S21" s="76" t="n">
        <v>12.95</v>
      </c>
      <c r="T21" s="76" t="n">
        <v>9.95</v>
      </c>
      <c r="U21" s="74" t="s">
        <v>44</v>
      </c>
      <c r="V21" s="74" t="s">
        <v>44</v>
      </c>
      <c r="W21" s="74" t="s">
        <v>44</v>
      </c>
      <c r="X21" s="75" t="s">
        <v>44</v>
      </c>
      <c r="Y21" s="75" t="s">
        <v>44</v>
      </c>
      <c r="Z21" s="76" t="s">
        <v>44</v>
      </c>
      <c r="AA21" s="76" t="s">
        <v>44</v>
      </c>
      <c r="AB21" s="76" t="s">
        <v>44</v>
      </c>
      <c r="AC21" s="76" t="n">
        <v>17</v>
      </c>
      <c r="AD21" s="74" t="n">
        <v>11.95</v>
      </c>
      <c r="AE21" s="74" t="n">
        <v>12.95</v>
      </c>
      <c r="AF21" s="74" t="n">
        <v>10.95</v>
      </c>
      <c r="AG21" s="75" t="n">
        <v>12.95</v>
      </c>
      <c r="AH21" s="75" t="n">
        <v>16.95</v>
      </c>
      <c r="AI21" s="77" t="n">
        <v>16.95</v>
      </c>
      <c r="AJ21" s="77" t="n">
        <v>12.95</v>
      </c>
      <c r="AK21" s="77" t="s">
        <v>44</v>
      </c>
      <c r="AL21" s="78" t="n">
        <v>10.95</v>
      </c>
      <c r="AM21" s="78" t="n">
        <v>12.95</v>
      </c>
      <c r="AN21" s="183" t="n">
        <v>10.95</v>
      </c>
      <c r="AO21" s="183" t="n">
        <v>10.95</v>
      </c>
      <c r="AP21" s="183" t="n">
        <v>15.45</v>
      </c>
      <c r="AQ21" s="184" t="n">
        <v>11.95</v>
      </c>
      <c r="AR21" s="77" t="n">
        <v>10.95</v>
      </c>
      <c r="AS21" s="77" t="n">
        <v>12.95</v>
      </c>
      <c r="AT21" s="77" t="n">
        <v>15.95</v>
      </c>
      <c r="AU21" s="78" t="s">
        <v>44</v>
      </c>
      <c r="AV21" s="79" t="s">
        <v>44</v>
      </c>
      <c r="AW21" s="74" t="s">
        <v>44</v>
      </c>
      <c r="AX21" s="74" t="s">
        <v>44</v>
      </c>
      <c r="AY21" s="74" t="s">
        <v>44</v>
      </c>
      <c r="AZ21" s="75" t="s">
        <v>44</v>
      </c>
      <c r="BA21" s="71"/>
      <c r="BB21" s="71"/>
      <c r="BC21" s="71"/>
      <c r="BD21" s="72"/>
      <c r="BE21" s="205"/>
      <c r="BF21" s="205"/>
      <c r="BG21" s="205"/>
    </row>
    <row r="22" customFormat="false" ht="17.1" hidden="false" customHeight="true" outlineLevel="0" collapsed="false">
      <c r="A22" s="204"/>
      <c r="B22" s="63"/>
      <c r="C22" s="101" t="s">
        <v>48</v>
      </c>
      <c r="D22" s="81" t="n">
        <v>8.44</v>
      </c>
      <c r="E22" s="81" t="n">
        <v>9.26</v>
      </c>
      <c r="F22" s="81" t="n">
        <v>9.26</v>
      </c>
      <c r="G22" s="82" t="n">
        <v>9.18</v>
      </c>
      <c r="H22" s="82" t="n">
        <v>8.2</v>
      </c>
      <c r="I22" s="83" t="n">
        <v>9.75</v>
      </c>
      <c r="J22" s="83" t="n">
        <v>9.76</v>
      </c>
      <c r="K22" s="83" t="n">
        <v>9.39</v>
      </c>
      <c r="L22" s="83" t="n">
        <v>8.95</v>
      </c>
      <c r="M22" s="81" t="n">
        <v>8.08272727272727</v>
      </c>
      <c r="N22" s="81" t="n">
        <v>8.91923076923077</v>
      </c>
      <c r="O22" s="81" t="n">
        <v>8.19833333333333</v>
      </c>
      <c r="P22" s="82" t="n">
        <v>8.71714285714286</v>
      </c>
      <c r="Q22" s="83" t="n">
        <v>8.583</v>
      </c>
      <c r="R22" s="83" t="n">
        <v>8.325</v>
      </c>
      <c r="S22" s="83" t="n">
        <v>9.074</v>
      </c>
      <c r="T22" s="83" t="n">
        <v>8.86666666666667</v>
      </c>
      <c r="U22" s="81" t="n">
        <v>9.43727272727273</v>
      </c>
      <c r="V22" s="81" t="n">
        <v>9.24666666666667</v>
      </c>
      <c r="W22" s="81" t="n">
        <v>8.80545454545455</v>
      </c>
      <c r="X22" s="82" t="n">
        <v>9.29416666666667</v>
      </c>
      <c r="Y22" s="82" t="n">
        <v>8.47285714285714</v>
      </c>
      <c r="Z22" s="83" t="n">
        <v>8.71</v>
      </c>
      <c r="AA22" s="83" t="n">
        <v>9.02153846153846</v>
      </c>
      <c r="AB22" s="83" t="n">
        <v>9.58076923076923</v>
      </c>
      <c r="AC22" s="83" t="n">
        <v>8.812</v>
      </c>
      <c r="AD22" s="81" t="n">
        <v>8.56</v>
      </c>
      <c r="AE22" s="81" t="n">
        <v>8.45</v>
      </c>
      <c r="AF22" s="81" t="n">
        <v>8.35</v>
      </c>
      <c r="AG22" s="82" t="n">
        <v>8.34</v>
      </c>
      <c r="AH22" s="82" t="n">
        <v>8.45</v>
      </c>
      <c r="AI22" s="84" t="n">
        <v>8.45</v>
      </c>
      <c r="AJ22" s="84" t="n">
        <v>8.78</v>
      </c>
      <c r="AK22" s="84" t="n">
        <v>8.46</v>
      </c>
      <c r="AL22" s="85" t="n">
        <v>9.03</v>
      </c>
      <c r="AM22" s="85" t="n">
        <v>8.98</v>
      </c>
      <c r="AN22" s="102" t="n">
        <v>9.12</v>
      </c>
      <c r="AO22" s="102" t="n">
        <v>8.42</v>
      </c>
      <c r="AP22" s="102" t="n">
        <v>9.07</v>
      </c>
      <c r="AQ22" s="103" t="n">
        <v>9.04</v>
      </c>
      <c r="AR22" s="84" t="n">
        <v>9.44</v>
      </c>
      <c r="AS22" s="84" t="n">
        <v>9.15</v>
      </c>
      <c r="AT22" s="84" t="n">
        <v>10.36</v>
      </c>
      <c r="AU22" s="85" t="n">
        <v>8.8</v>
      </c>
      <c r="AV22" s="86" t="n">
        <v>9.87</v>
      </c>
      <c r="AW22" s="81" t="n">
        <v>9.82</v>
      </c>
      <c r="AX22" s="81" t="n">
        <v>9.5</v>
      </c>
      <c r="AY22" s="81" t="n">
        <v>9.56</v>
      </c>
      <c r="AZ22" s="82" t="n">
        <v>9.71</v>
      </c>
      <c r="BA22" s="71"/>
      <c r="BB22" s="71"/>
      <c r="BC22" s="71"/>
      <c r="BD22" s="72"/>
      <c r="BE22" s="205"/>
      <c r="BF22" s="205"/>
      <c r="BG22" s="205"/>
    </row>
    <row r="23" customFormat="false" ht="17.1" hidden="false" customHeight="true" outlineLevel="0" collapsed="false">
      <c r="A23" s="204"/>
      <c r="B23" s="125" t="s">
        <v>57</v>
      </c>
      <c r="C23" s="87" t="s">
        <v>58</v>
      </c>
      <c r="D23" s="88" t="n">
        <v>11.61</v>
      </c>
      <c r="E23" s="88" t="n">
        <v>12.81</v>
      </c>
      <c r="F23" s="88" t="n">
        <v>12.8</v>
      </c>
      <c r="G23" s="89" t="n">
        <v>12.65</v>
      </c>
      <c r="H23" s="89" t="n">
        <v>12.45</v>
      </c>
      <c r="I23" s="90" t="n">
        <v>12.23</v>
      </c>
      <c r="J23" s="90" t="n">
        <v>11.95</v>
      </c>
      <c r="K23" s="90" t="n">
        <v>12.55</v>
      </c>
      <c r="L23" s="90" t="n">
        <v>12.89</v>
      </c>
      <c r="M23" s="88" t="n">
        <v>12.958</v>
      </c>
      <c r="N23" s="88" t="n">
        <v>13.13</v>
      </c>
      <c r="O23" s="88" t="n">
        <v>12.71</v>
      </c>
      <c r="P23" s="89" t="n">
        <v>12.79</v>
      </c>
      <c r="Q23" s="90" t="n">
        <v>12.79</v>
      </c>
      <c r="R23" s="90" t="n">
        <v>12.966</v>
      </c>
      <c r="S23" s="90" t="n">
        <v>12.743</v>
      </c>
      <c r="T23" s="90" t="n">
        <v>12.39</v>
      </c>
      <c r="U23" s="88" t="n">
        <v>12.7785714285714</v>
      </c>
      <c r="V23" s="88" t="n">
        <v>11.9514285714286</v>
      </c>
      <c r="W23" s="88" t="n">
        <v>12.6233333333333</v>
      </c>
      <c r="X23" s="89" t="n">
        <v>12.8444444444444</v>
      </c>
      <c r="Y23" s="89" t="n">
        <v>13.21</v>
      </c>
      <c r="Z23" s="90" t="n">
        <v>12.29</v>
      </c>
      <c r="AA23" s="90" t="n">
        <v>12.6233333333333</v>
      </c>
      <c r="AB23" s="90" t="n">
        <v>13.75</v>
      </c>
      <c r="AC23" s="90" t="n">
        <v>13.358</v>
      </c>
      <c r="AD23" s="88" t="n">
        <v>13.2</v>
      </c>
      <c r="AE23" s="88" t="n">
        <v>13.75</v>
      </c>
      <c r="AF23" s="88" t="n">
        <v>12.35</v>
      </c>
      <c r="AG23" s="89" t="n">
        <v>12.75</v>
      </c>
      <c r="AH23" s="89" t="n">
        <v>11.95</v>
      </c>
      <c r="AI23" s="91" t="n">
        <v>11.95</v>
      </c>
      <c r="AJ23" s="91" t="n">
        <v>13.15</v>
      </c>
      <c r="AK23" s="91" t="n">
        <v>12.62</v>
      </c>
      <c r="AL23" s="92" t="n">
        <v>13.45</v>
      </c>
      <c r="AM23" s="92" t="n">
        <v>13.15</v>
      </c>
      <c r="AN23" s="88" t="n">
        <v>13.29</v>
      </c>
      <c r="AO23" s="88" t="n">
        <v>13.62</v>
      </c>
      <c r="AP23" s="88" t="n">
        <v>13.42</v>
      </c>
      <c r="AQ23" s="89" t="n">
        <v>13.82</v>
      </c>
      <c r="AR23" s="91" t="n">
        <f aca="false">[2]CHOCO!D8</f>
        <v>12.9</v>
      </c>
      <c r="AS23" s="91" t="n">
        <f aca="false">[2]CHOCO!E8</f>
        <v>13.95</v>
      </c>
      <c r="AT23" s="91" t="n">
        <f aca="false">[2]CHOCO!F8</f>
        <v>12.95</v>
      </c>
      <c r="AU23" s="92" t="n">
        <f aca="false">[2]CHOCO!G8</f>
        <v>13.33</v>
      </c>
      <c r="AV23" s="93" t="n">
        <f aca="false">[2]CHOCO!H8</f>
        <v>13.94</v>
      </c>
      <c r="AW23" s="88" t="n">
        <v>13.06</v>
      </c>
      <c r="AX23" s="88" t="n">
        <v>14.45</v>
      </c>
      <c r="AY23" s="88" t="n">
        <v>12.84</v>
      </c>
      <c r="AZ23" s="89" t="n">
        <v>13.2</v>
      </c>
      <c r="BA23" s="71"/>
      <c r="BB23" s="71"/>
      <c r="BC23" s="71"/>
      <c r="BD23" s="72"/>
      <c r="BE23" s="205"/>
      <c r="BF23" s="205"/>
      <c r="BG23" s="205"/>
    </row>
    <row r="24" customFormat="false" ht="17.1" hidden="false" customHeight="true" outlineLevel="0" collapsed="false">
      <c r="A24" s="204"/>
      <c r="B24" s="125"/>
      <c r="C24" s="101" t="s">
        <v>59</v>
      </c>
      <c r="D24" s="102" t="n">
        <v>13.11</v>
      </c>
      <c r="E24" s="102" t="n">
        <v>13.55</v>
      </c>
      <c r="F24" s="102" t="n">
        <v>13.78</v>
      </c>
      <c r="G24" s="103" t="n">
        <v>13.7</v>
      </c>
      <c r="H24" s="103" t="n">
        <v>13.73</v>
      </c>
      <c r="I24" s="104" t="n">
        <v>13.5</v>
      </c>
      <c r="J24" s="104" t="n">
        <v>13.8</v>
      </c>
      <c r="K24" s="104" t="n">
        <v>13.75</v>
      </c>
      <c r="L24" s="104" t="n">
        <v>13.24</v>
      </c>
      <c r="M24" s="102" t="n">
        <v>13.2618181818182</v>
      </c>
      <c r="N24" s="102" t="n">
        <v>13.158</v>
      </c>
      <c r="O24" s="102" t="n">
        <v>13.7366666666667</v>
      </c>
      <c r="P24" s="103" t="n">
        <v>13.6845454545455</v>
      </c>
      <c r="Q24" s="104" t="n">
        <v>13.955</v>
      </c>
      <c r="R24" s="104" t="n">
        <v>13.658</v>
      </c>
      <c r="S24" s="104" t="n">
        <v>13.6709090909091</v>
      </c>
      <c r="T24" s="104" t="n">
        <v>13.5027272727273</v>
      </c>
      <c r="U24" s="102" t="n">
        <v>13.39</v>
      </c>
      <c r="V24" s="102" t="n">
        <v>13.51</v>
      </c>
      <c r="W24" s="102" t="n">
        <v>13.6255555555556</v>
      </c>
      <c r="X24" s="103" t="n">
        <v>13.7754545454545</v>
      </c>
      <c r="Y24" s="103" t="n">
        <v>13.8128571428571</v>
      </c>
      <c r="Z24" s="104" t="n">
        <v>13.8483333333333</v>
      </c>
      <c r="AA24" s="104" t="n">
        <v>13.933</v>
      </c>
      <c r="AB24" s="104" t="n">
        <v>13.7933333333333</v>
      </c>
      <c r="AC24" s="104" t="n">
        <v>14.085</v>
      </c>
      <c r="AD24" s="102" t="n">
        <v>14.11</v>
      </c>
      <c r="AE24" s="102" t="n">
        <v>13.79</v>
      </c>
      <c r="AF24" s="102" t="n">
        <v>13.08</v>
      </c>
      <c r="AG24" s="103" t="n">
        <v>13.56</v>
      </c>
      <c r="AH24" s="103" t="n">
        <v>13.78</v>
      </c>
      <c r="AI24" s="105" t="n">
        <v>13.78</v>
      </c>
      <c r="AJ24" s="105" t="n">
        <v>14.39</v>
      </c>
      <c r="AK24" s="105" t="n">
        <v>13.91</v>
      </c>
      <c r="AL24" s="106" t="n">
        <v>14.56</v>
      </c>
      <c r="AM24" s="106" t="n">
        <v>14.46</v>
      </c>
      <c r="AN24" s="102" t="n">
        <v>14.45</v>
      </c>
      <c r="AO24" s="102" t="n">
        <v>14.43</v>
      </c>
      <c r="AP24" s="102" t="n">
        <v>14.15</v>
      </c>
      <c r="AQ24" s="82" t="n">
        <v>14.3</v>
      </c>
      <c r="AR24" s="105" t="n">
        <f aca="false">[2]CHOCO!D9</f>
        <v>14.81</v>
      </c>
      <c r="AS24" s="105" t="n">
        <f aca="false">[2]CHOCO!E9</f>
        <v>13.95</v>
      </c>
      <c r="AT24" s="105" t="n">
        <f aca="false">[2]CHOCO!F9</f>
        <v>15.06</v>
      </c>
      <c r="AU24" s="106" t="n">
        <f aca="false">[2]CHOCO!G9</f>
        <v>14.83</v>
      </c>
      <c r="AV24" s="107" t="n">
        <f aca="false">[2]CHOCO!H9</f>
        <v>14.66</v>
      </c>
      <c r="AW24" s="102" t="n">
        <v>14.66</v>
      </c>
      <c r="AX24" s="102" t="n">
        <v>14.68</v>
      </c>
      <c r="AY24" s="102" t="n">
        <v>14.38</v>
      </c>
      <c r="AZ24" s="103" t="n">
        <v>14.44</v>
      </c>
      <c r="BA24" s="71"/>
      <c r="BB24" s="71"/>
      <c r="BC24" s="71"/>
      <c r="BD24" s="72"/>
      <c r="BE24" s="205"/>
      <c r="BF24" s="205"/>
      <c r="BG24" s="205"/>
    </row>
    <row r="25" customFormat="false" ht="17.1" hidden="false" customHeight="true" outlineLevel="0" collapsed="false">
      <c r="A25" s="204"/>
      <c r="B25" s="63" t="s">
        <v>60</v>
      </c>
      <c r="C25" s="87" t="s">
        <v>61</v>
      </c>
      <c r="D25" s="88" t="s">
        <v>44</v>
      </c>
      <c r="E25" s="88" t="s">
        <v>44</v>
      </c>
      <c r="F25" s="88" t="s">
        <v>44</v>
      </c>
      <c r="G25" s="89" t="s">
        <v>44</v>
      </c>
      <c r="H25" s="89" t="s">
        <v>44</v>
      </c>
      <c r="I25" s="90" t="s">
        <v>44</v>
      </c>
      <c r="J25" s="90" t="s">
        <v>44</v>
      </c>
      <c r="K25" s="90" t="s">
        <v>44</v>
      </c>
      <c r="L25" s="90" t="s">
        <v>44</v>
      </c>
      <c r="M25" s="88" t="s">
        <v>44</v>
      </c>
      <c r="N25" s="88" t="s">
        <v>44</v>
      </c>
      <c r="O25" s="88" t="s">
        <v>44</v>
      </c>
      <c r="P25" s="89" t="s">
        <v>44</v>
      </c>
      <c r="Q25" s="90" t="s">
        <v>44</v>
      </c>
      <c r="R25" s="90" t="s">
        <v>44</v>
      </c>
      <c r="S25" s="90" t="s">
        <v>44</v>
      </c>
      <c r="T25" s="90" t="s">
        <v>44</v>
      </c>
      <c r="U25" s="88" t="s">
        <v>44</v>
      </c>
      <c r="V25" s="88" t="s">
        <v>44</v>
      </c>
      <c r="W25" s="88" t="s">
        <v>44</v>
      </c>
      <c r="X25" s="89" t="s">
        <v>44</v>
      </c>
      <c r="Y25" s="89" t="s">
        <v>44</v>
      </c>
      <c r="Z25" s="90" t="s">
        <v>44</v>
      </c>
      <c r="AA25" s="90" t="s">
        <v>44</v>
      </c>
      <c r="AB25" s="90" t="s">
        <v>44</v>
      </c>
      <c r="AC25" s="90" t="s">
        <v>44</v>
      </c>
      <c r="AD25" s="88" t="s">
        <v>44</v>
      </c>
      <c r="AE25" s="88" t="s">
        <v>44</v>
      </c>
      <c r="AF25" s="88" t="s">
        <v>44</v>
      </c>
      <c r="AG25" s="89" t="s">
        <v>44</v>
      </c>
      <c r="AH25" s="89" t="s">
        <v>44</v>
      </c>
      <c r="AI25" s="91" t="s">
        <v>44</v>
      </c>
      <c r="AJ25" s="91" t="s">
        <v>44</v>
      </c>
      <c r="AK25" s="91" t="n">
        <v>28.95</v>
      </c>
      <c r="AL25" s="92" t="s">
        <v>44</v>
      </c>
      <c r="AM25" s="92" t="s">
        <v>44</v>
      </c>
      <c r="AN25" s="208" t="s">
        <v>44</v>
      </c>
      <c r="AO25" s="208" t="s">
        <v>44</v>
      </c>
      <c r="AP25" s="208" t="s">
        <v>44</v>
      </c>
      <c r="AQ25" s="189" t="s">
        <v>44</v>
      </c>
      <c r="AR25" s="128" t="str">
        <f aca="false">[2]DORADA!D9</f>
        <v>-</v>
      </c>
      <c r="AS25" s="128" t="str">
        <f aca="false">[2]DORADA!E9</f>
        <v>-</v>
      </c>
      <c r="AT25" s="128" t="str">
        <f aca="false">[2]DORADA!F9</f>
        <v>-</v>
      </c>
      <c r="AU25" s="129" t="str">
        <f aca="false">[2]DORADA!G9</f>
        <v>-</v>
      </c>
      <c r="AV25" s="130" t="str">
        <f aca="false">[2]DORADA!H9</f>
        <v>-</v>
      </c>
      <c r="AW25" s="88" t="s">
        <v>44</v>
      </c>
      <c r="AX25" s="88" t="s">
        <v>44</v>
      </c>
      <c r="AY25" s="88" t="s">
        <v>44</v>
      </c>
      <c r="AZ25" s="89" t="s">
        <v>44</v>
      </c>
      <c r="BA25" s="71"/>
      <c r="BB25" s="71"/>
      <c r="BC25" s="71"/>
      <c r="BD25" s="72"/>
      <c r="BE25" s="205"/>
      <c r="BF25" s="205"/>
      <c r="BG25" s="205"/>
    </row>
    <row r="26" customFormat="false" ht="17.1" hidden="false" customHeight="true" outlineLevel="0" collapsed="false">
      <c r="A26" s="204"/>
      <c r="B26" s="63"/>
      <c r="C26" s="94" t="s">
        <v>62</v>
      </c>
      <c r="D26" s="95" t="n">
        <v>7.75</v>
      </c>
      <c r="E26" s="95" t="n">
        <v>9.14</v>
      </c>
      <c r="F26" s="95" t="n">
        <v>9.2</v>
      </c>
      <c r="G26" s="75" t="n">
        <v>9.43</v>
      </c>
      <c r="H26" s="75" t="n">
        <v>9.25</v>
      </c>
      <c r="I26" s="97" t="n">
        <v>9.31</v>
      </c>
      <c r="J26" s="97" t="n">
        <v>9.3</v>
      </c>
      <c r="K26" s="97" t="n">
        <v>9.47</v>
      </c>
      <c r="L26" s="76" t="n">
        <v>9.2</v>
      </c>
      <c r="M26" s="95" t="n">
        <v>9.71692307692308</v>
      </c>
      <c r="N26" s="95" t="n">
        <v>9.37</v>
      </c>
      <c r="O26" s="95" t="n">
        <v>9.38785714285714</v>
      </c>
      <c r="P26" s="75" t="n">
        <v>9.46916666666667</v>
      </c>
      <c r="Q26" s="97" t="n">
        <v>9.94142857142857</v>
      </c>
      <c r="R26" s="97" t="n">
        <v>9.59142857142857</v>
      </c>
      <c r="S26" s="97" t="n">
        <v>9.48428571428572</v>
      </c>
      <c r="T26" s="76" t="n">
        <v>9.5825</v>
      </c>
      <c r="U26" s="95" t="n">
        <v>9.89923076923077</v>
      </c>
      <c r="V26" s="95" t="n">
        <v>9.57307692307692</v>
      </c>
      <c r="W26" s="95" t="n">
        <v>9.81363636363636</v>
      </c>
      <c r="X26" s="75" t="n">
        <v>9.57857142857143</v>
      </c>
      <c r="Y26" s="75" t="n">
        <v>9.694</v>
      </c>
      <c r="Z26" s="97" t="n">
        <v>9.31785714285715</v>
      </c>
      <c r="AA26" s="97" t="n">
        <v>9.41071428571429</v>
      </c>
      <c r="AB26" s="97" t="n">
        <v>9.51642857142857</v>
      </c>
      <c r="AC26" s="76" t="n">
        <v>9.70230769230769</v>
      </c>
      <c r="AD26" s="95" t="n">
        <v>9.68</v>
      </c>
      <c r="AE26" s="95" t="n">
        <v>9.51</v>
      </c>
      <c r="AF26" s="95" t="n">
        <v>9.86</v>
      </c>
      <c r="AG26" s="75" t="n">
        <v>9.61</v>
      </c>
      <c r="AH26" s="75" t="n">
        <v>9.25</v>
      </c>
      <c r="AI26" s="98" t="n">
        <v>9.25</v>
      </c>
      <c r="AJ26" s="98" t="n">
        <v>9.81</v>
      </c>
      <c r="AK26" s="98" t="n">
        <v>9.01</v>
      </c>
      <c r="AL26" s="78" t="n">
        <v>9.77</v>
      </c>
      <c r="AM26" s="78" t="n">
        <v>10.17</v>
      </c>
      <c r="AN26" s="135" t="n">
        <v>10.07</v>
      </c>
      <c r="AO26" s="135" t="n">
        <v>9.62</v>
      </c>
      <c r="AP26" s="182" t="n">
        <v>10.01</v>
      </c>
      <c r="AQ26" s="136" t="n">
        <v>10.43</v>
      </c>
      <c r="AR26" s="131" t="n">
        <f aca="false">[2]DORADA!D10</f>
        <v>9.89</v>
      </c>
      <c r="AS26" s="131" t="n">
        <f aca="false">[2]DORADA!E10</f>
        <v>9.76</v>
      </c>
      <c r="AT26" s="131" t="n">
        <f aca="false">[2]DORADA!F10</f>
        <v>10.31</v>
      </c>
      <c r="AU26" s="132" t="n">
        <f aca="false">[2]DORADA!G10</f>
        <v>10.11</v>
      </c>
      <c r="AV26" s="133" t="n">
        <f aca="false">[2]DORADA!H10</f>
        <v>10.46</v>
      </c>
      <c r="AW26" s="95" t="n">
        <v>10.04</v>
      </c>
      <c r="AX26" s="95" t="n">
        <v>9.85</v>
      </c>
      <c r="AY26" s="95" t="n">
        <v>9.91</v>
      </c>
      <c r="AZ26" s="75" t="n">
        <v>10.04</v>
      </c>
      <c r="BA26" s="71"/>
      <c r="BB26" s="71"/>
      <c r="BC26" s="71"/>
      <c r="BD26" s="72"/>
      <c r="BE26" s="205"/>
      <c r="BF26" s="205"/>
      <c r="BG26" s="205"/>
    </row>
    <row r="27" customFormat="false" ht="17.1" hidden="false" customHeight="true" outlineLevel="0" collapsed="false">
      <c r="A27" s="204"/>
      <c r="B27" s="63"/>
      <c r="C27" s="134" t="s">
        <v>63</v>
      </c>
      <c r="D27" s="135" t="n">
        <v>10.95</v>
      </c>
      <c r="E27" s="135" t="n">
        <v>15.95</v>
      </c>
      <c r="F27" s="135" t="n">
        <v>11.95</v>
      </c>
      <c r="G27" s="136" t="n">
        <v>10.96</v>
      </c>
      <c r="H27" s="136" t="n">
        <v>12.99</v>
      </c>
      <c r="I27" s="137" t="n">
        <v>14.97</v>
      </c>
      <c r="J27" s="137" t="n">
        <v>16.95</v>
      </c>
      <c r="K27" s="137" t="n">
        <v>15.63</v>
      </c>
      <c r="L27" s="138" t="n">
        <v>16.95</v>
      </c>
      <c r="M27" s="135" t="s">
        <v>44</v>
      </c>
      <c r="N27" s="135" t="n">
        <v>18.95</v>
      </c>
      <c r="O27" s="135" t="n">
        <v>19.95</v>
      </c>
      <c r="P27" s="136" t="s">
        <v>44</v>
      </c>
      <c r="Q27" s="137" t="n">
        <v>13.95</v>
      </c>
      <c r="R27" s="137" t="n">
        <v>16.95</v>
      </c>
      <c r="S27" s="137" t="n">
        <v>17.95</v>
      </c>
      <c r="T27" s="138" t="n">
        <v>16.95</v>
      </c>
      <c r="U27" s="135" t="n">
        <v>23.95</v>
      </c>
      <c r="V27" s="135" t="s">
        <v>44</v>
      </c>
      <c r="W27" s="135" t="n">
        <v>19.99</v>
      </c>
      <c r="X27" s="136" t="n">
        <v>12.7</v>
      </c>
      <c r="Y27" s="136" t="n">
        <v>12.99</v>
      </c>
      <c r="Z27" s="137" t="n">
        <v>12.99</v>
      </c>
      <c r="AA27" s="137" t="s">
        <v>44</v>
      </c>
      <c r="AB27" s="137" t="n">
        <v>12.99</v>
      </c>
      <c r="AC27" s="138" t="n">
        <v>12.99</v>
      </c>
      <c r="AD27" s="135" t="n">
        <v>11.87</v>
      </c>
      <c r="AE27" s="135" t="n">
        <v>12.99</v>
      </c>
      <c r="AF27" s="135" t="n">
        <v>13.86</v>
      </c>
      <c r="AG27" s="136" t="n">
        <v>9.99</v>
      </c>
      <c r="AH27" s="136" t="s">
        <v>44</v>
      </c>
      <c r="AI27" s="139" t="s">
        <v>44</v>
      </c>
      <c r="AJ27" s="139" t="s">
        <v>44</v>
      </c>
      <c r="AK27" s="139" t="s">
        <v>44</v>
      </c>
      <c r="AL27" s="140" t="n">
        <v>13.99</v>
      </c>
      <c r="AM27" s="140" t="n">
        <v>12.99</v>
      </c>
      <c r="AN27" s="95" t="n">
        <v>15.47</v>
      </c>
      <c r="AO27" s="95" t="n">
        <v>15.97</v>
      </c>
      <c r="AP27" s="95" t="n">
        <v>14.45</v>
      </c>
      <c r="AQ27" s="96" t="s">
        <v>44</v>
      </c>
      <c r="AR27" s="141" t="n">
        <f aca="false">[2]DORADA!D11</f>
        <v>13.99</v>
      </c>
      <c r="AS27" s="141" t="n">
        <f aca="false">[2]DORADA!E11</f>
        <v>13.99</v>
      </c>
      <c r="AT27" s="141" t="str">
        <f aca="false">[2]DORADA!F11</f>
        <v>-</v>
      </c>
      <c r="AU27" s="142" t="n">
        <f aca="false">[2]DORADA!G11</f>
        <v>12.99</v>
      </c>
      <c r="AV27" s="143" t="n">
        <f aca="false">[2]DORADA!H11</f>
        <v>13.99</v>
      </c>
      <c r="AW27" s="135" t="n">
        <v>25.95</v>
      </c>
      <c r="AX27" s="135" t="n">
        <v>13.99</v>
      </c>
      <c r="AY27" s="135" t="n">
        <v>13.96</v>
      </c>
      <c r="AZ27" s="136" t="n">
        <v>11.97</v>
      </c>
      <c r="BA27" s="71"/>
      <c r="BB27" s="71"/>
      <c r="BC27" s="71"/>
      <c r="BD27" s="72"/>
      <c r="BE27" s="205"/>
      <c r="BF27" s="205"/>
      <c r="BG27" s="205"/>
    </row>
    <row r="28" customFormat="false" ht="17.1" hidden="false" customHeight="true" outlineLevel="0" collapsed="false">
      <c r="A28" s="204"/>
      <c r="B28" s="63"/>
      <c r="C28" s="101" t="s">
        <v>64</v>
      </c>
      <c r="D28" s="102" t="s">
        <v>44</v>
      </c>
      <c r="E28" s="102" t="s">
        <v>44</v>
      </c>
      <c r="F28" s="81" t="s">
        <v>44</v>
      </c>
      <c r="G28" s="82" t="n">
        <v>19.99</v>
      </c>
      <c r="H28" s="82" t="s">
        <v>44</v>
      </c>
      <c r="I28" s="104" t="n">
        <v>19.99</v>
      </c>
      <c r="J28" s="104" t="n">
        <v>19.99</v>
      </c>
      <c r="K28" s="83" t="s">
        <v>44</v>
      </c>
      <c r="L28" s="83" t="n">
        <v>19.99</v>
      </c>
      <c r="M28" s="102" t="n">
        <v>19.99</v>
      </c>
      <c r="N28" s="102" t="n">
        <v>19.95</v>
      </c>
      <c r="O28" s="81" t="s">
        <v>44</v>
      </c>
      <c r="P28" s="82" t="s">
        <v>44</v>
      </c>
      <c r="Q28" s="104" t="s">
        <v>44</v>
      </c>
      <c r="R28" s="104" t="s">
        <v>44</v>
      </c>
      <c r="S28" s="83" t="n">
        <v>19.99</v>
      </c>
      <c r="T28" s="83" t="n">
        <v>19.95</v>
      </c>
      <c r="U28" s="102" t="s">
        <v>44</v>
      </c>
      <c r="V28" s="102" t="n">
        <v>12.99</v>
      </c>
      <c r="W28" s="81" t="s">
        <v>44</v>
      </c>
      <c r="X28" s="82" t="n">
        <v>16.8</v>
      </c>
      <c r="Y28" s="82" t="s">
        <v>44</v>
      </c>
      <c r="Z28" s="104" t="s">
        <v>44</v>
      </c>
      <c r="AA28" s="104" t="n">
        <v>18.95</v>
      </c>
      <c r="AB28" s="83" t="n">
        <v>19.95</v>
      </c>
      <c r="AC28" s="83" t="n">
        <v>19.95</v>
      </c>
      <c r="AD28" s="102" t="s">
        <v>44</v>
      </c>
      <c r="AE28" s="102" t="s">
        <v>44</v>
      </c>
      <c r="AF28" s="81" t="n">
        <v>19.95</v>
      </c>
      <c r="AG28" s="82" t="s">
        <v>44</v>
      </c>
      <c r="AH28" s="82" t="n">
        <v>16.95</v>
      </c>
      <c r="AI28" s="105" t="n">
        <v>16.95</v>
      </c>
      <c r="AJ28" s="105" t="s">
        <v>44</v>
      </c>
      <c r="AK28" s="84" t="s">
        <v>44</v>
      </c>
      <c r="AL28" s="85" t="s">
        <v>44</v>
      </c>
      <c r="AM28" s="85" t="n">
        <v>15.5</v>
      </c>
      <c r="AN28" s="102" t="n">
        <v>20.95</v>
      </c>
      <c r="AO28" s="102" t="s">
        <v>44</v>
      </c>
      <c r="AP28" s="102" t="s">
        <v>44</v>
      </c>
      <c r="AQ28" s="103" t="n">
        <v>15.9</v>
      </c>
      <c r="AR28" s="144" t="str">
        <f aca="false">[2]DORADA!D12</f>
        <v>-</v>
      </c>
      <c r="AS28" s="105" t="n">
        <f aca="false">[2]DORADA!E12</f>
        <v>16.95</v>
      </c>
      <c r="AT28" s="144" t="str">
        <f aca="false">[2]DORADA!F12</f>
        <v>-</v>
      </c>
      <c r="AU28" s="145" t="n">
        <f aca="false">[2]DORADA!G12</f>
        <v>22.5</v>
      </c>
      <c r="AV28" s="146" t="n">
        <f aca="false">[2]DORADA!H12</f>
        <v>18.47</v>
      </c>
      <c r="AW28" s="102" t="n">
        <v>22.5</v>
      </c>
      <c r="AX28" s="102" t="n">
        <v>18.99</v>
      </c>
      <c r="AY28" s="81" t="n">
        <v>21.22</v>
      </c>
      <c r="AZ28" s="82" t="n">
        <v>22.5</v>
      </c>
      <c r="BA28" s="71"/>
      <c r="BB28" s="71"/>
      <c r="BC28" s="71"/>
      <c r="BD28" s="72"/>
      <c r="BE28" s="205"/>
      <c r="BF28" s="205"/>
      <c r="BG28" s="205"/>
    </row>
    <row r="29" customFormat="false" ht="17.1" hidden="false" customHeight="true" outlineLevel="0" collapsed="false">
      <c r="A29" s="204"/>
      <c r="B29" s="147" t="s">
        <v>65</v>
      </c>
      <c r="C29" s="87" t="s">
        <v>66</v>
      </c>
      <c r="D29" s="88" t="n">
        <v>15.95</v>
      </c>
      <c r="E29" s="88" t="n">
        <v>15.32</v>
      </c>
      <c r="F29" s="88" t="n">
        <v>14.45</v>
      </c>
      <c r="G29" s="89" t="n">
        <v>13.23</v>
      </c>
      <c r="H29" s="89" t="n">
        <v>12.95</v>
      </c>
      <c r="I29" s="90" t="n">
        <v>14.37</v>
      </c>
      <c r="J29" s="90" t="n">
        <v>14.94</v>
      </c>
      <c r="K29" s="90" t="n">
        <v>13.06</v>
      </c>
      <c r="L29" s="90" t="n">
        <v>13.09</v>
      </c>
      <c r="M29" s="88" t="n">
        <v>13.95</v>
      </c>
      <c r="N29" s="88" t="n">
        <v>13.9557142857143</v>
      </c>
      <c r="O29" s="88" t="n">
        <v>15.29</v>
      </c>
      <c r="P29" s="89" t="n">
        <v>15.06875</v>
      </c>
      <c r="Q29" s="90" t="n">
        <v>14.79</v>
      </c>
      <c r="R29" s="90" t="n">
        <v>15.6975</v>
      </c>
      <c r="S29" s="90" t="n">
        <v>14.0914285714286</v>
      </c>
      <c r="T29" s="90" t="n">
        <v>14.3428571428571</v>
      </c>
      <c r="U29" s="88" t="n">
        <v>13.94</v>
      </c>
      <c r="V29" s="88" t="n">
        <v>14.7714285714286</v>
      </c>
      <c r="W29" s="88" t="n">
        <v>14.14</v>
      </c>
      <c r="X29" s="89" t="n">
        <v>14.9142857142857</v>
      </c>
      <c r="Y29" s="89" t="n">
        <v>13.5966666666667</v>
      </c>
      <c r="Z29" s="90" t="n">
        <v>11.54</v>
      </c>
      <c r="AA29" s="90" t="n">
        <v>14.95</v>
      </c>
      <c r="AB29" s="90" t="n">
        <v>14.75</v>
      </c>
      <c r="AC29" s="90" t="n">
        <v>15.1475</v>
      </c>
      <c r="AD29" s="88" t="n">
        <v>16.28</v>
      </c>
      <c r="AE29" s="88" t="n">
        <v>12.19</v>
      </c>
      <c r="AF29" s="88" t="n">
        <v>14.28</v>
      </c>
      <c r="AG29" s="89" t="n">
        <v>12.75</v>
      </c>
      <c r="AH29" s="89" t="n">
        <v>16.45</v>
      </c>
      <c r="AI29" s="91" t="n">
        <v>16.45</v>
      </c>
      <c r="AJ29" s="91" t="n">
        <v>13.93</v>
      </c>
      <c r="AK29" s="91" t="n">
        <v>11.8</v>
      </c>
      <c r="AL29" s="92" t="n">
        <v>13.94</v>
      </c>
      <c r="AM29" s="92" t="n">
        <v>16.45</v>
      </c>
      <c r="AN29" s="88" t="n">
        <v>14.11</v>
      </c>
      <c r="AO29" s="88" t="n">
        <v>14.75</v>
      </c>
      <c r="AP29" s="88" t="n">
        <v>15.95</v>
      </c>
      <c r="AQ29" s="89" t="n">
        <v>15.28</v>
      </c>
      <c r="AR29" s="91" t="n">
        <f aca="false">[2]GAMBA!D8</f>
        <v>14.95</v>
      </c>
      <c r="AS29" s="91" t="n">
        <f aca="false">[2]GAMBA!E8</f>
        <v>15.54</v>
      </c>
      <c r="AT29" s="91" t="n">
        <f aca="false">[2]GAMBA!F8</f>
        <v>14.45</v>
      </c>
      <c r="AU29" s="92" t="n">
        <f aca="false">[2]GAMBA!G8</f>
        <v>15.27</v>
      </c>
      <c r="AV29" s="93" t="n">
        <f aca="false">[2]GAMBA!H8</f>
        <v>15.76</v>
      </c>
      <c r="AW29" s="88" t="n">
        <v>14.12</v>
      </c>
      <c r="AX29" s="88" t="n">
        <v>11.95</v>
      </c>
      <c r="AY29" s="88" t="n">
        <v>14.95</v>
      </c>
      <c r="AZ29" s="89" t="n">
        <v>13.8</v>
      </c>
      <c r="BA29" s="71"/>
      <c r="BB29" s="71"/>
      <c r="BC29" s="71"/>
      <c r="BD29" s="72"/>
      <c r="BE29" s="205"/>
      <c r="BF29" s="205"/>
      <c r="BG29" s="205"/>
    </row>
    <row r="30" customFormat="false" ht="17.1" hidden="false" customHeight="true" outlineLevel="0" collapsed="false">
      <c r="A30" s="204"/>
      <c r="B30" s="147"/>
      <c r="C30" s="94" t="s">
        <v>67</v>
      </c>
      <c r="D30" s="95" t="s">
        <v>44</v>
      </c>
      <c r="E30" s="95" t="n">
        <v>25.95</v>
      </c>
      <c r="F30" s="95" t="s">
        <v>44</v>
      </c>
      <c r="G30" s="96" t="n">
        <v>16.95</v>
      </c>
      <c r="H30" s="96" t="s">
        <v>44</v>
      </c>
      <c r="I30" s="97" t="n">
        <v>20.47</v>
      </c>
      <c r="J30" s="97" t="s">
        <v>44</v>
      </c>
      <c r="K30" s="97" t="n">
        <v>44.95</v>
      </c>
      <c r="L30" s="97" t="n">
        <v>42.95</v>
      </c>
      <c r="M30" s="95" t="s">
        <v>44</v>
      </c>
      <c r="N30" s="95" t="s">
        <v>44</v>
      </c>
      <c r="O30" s="95" t="n">
        <v>22.95</v>
      </c>
      <c r="P30" s="96" t="s">
        <v>44</v>
      </c>
      <c r="Q30" s="97" t="s">
        <v>44</v>
      </c>
      <c r="R30" s="97" t="n">
        <v>26.45</v>
      </c>
      <c r="S30" s="97" t="n">
        <v>34.95</v>
      </c>
      <c r="T30" s="97" t="n">
        <v>27.95</v>
      </c>
      <c r="U30" s="95" t="n">
        <v>28.95</v>
      </c>
      <c r="V30" s="95" t="s">
        <v>44</v>
      </c>
      <c r="W30" s="95" t="s">
        <v>44</v>
      </c>
      <c r="X30" s="96" t="s">
        <v>44</v>
      </c>
      <c r="Y30" s="96" t="n">
        <v>16.95</v>
      </c>
      <c r="Z30" s="97" t="s">
        <v>44</v>
      </c>
      <c r="AA30" s="97" t="s">
        <v>44</v>
      </c>
      <c r="AB30" s="97" t="s">
        <v>44</v>
      </c>
      <c r="AC30" s="97" t="s">
        <v>44</v>
      </c>
      <c r="AD30" s="95" t="s">
        <v>44</v>
      </c>
      <c r="AE30" s="95" t="s">
        <v>44</v>
      </c>
      <c r="AF30" s="95" t="s">
        <v>44</v>
      </c>
      <c r="AG30" s="96" t="s">
        <v>44</v>
      </c>
      <c r="AH30" s="96" t="s">
        <v>44</v>
      </c>
      <c r="AI30" s="98" t="s">
        <v>44</v>
      </c>
      <c r="AJ30" s="98" t="s">
        <v>44</v>
      </c>
      <c r="AK30" s="98" t="n">
        <v>38.95</v>
      </c>
      <c r="AL30" s="99" t="s">
        <v>44</v>
      </c>
      <c r="AM30" s="99" t="s">
        <v>44</v>
      </c>
      <c r="AN30" s="74" t="n">
        <v>19.47</v>
      </c>
      <c r="AO30" s="74" t="n">
        <v>19.95</v>
      </c>
      <c r="AP30" s="74" t="n">
        <v>18.95</v>
      </c>
      <c r="AQ30" s="75" t="n">
        <v>17.95</v>
      </c>
      <c r="AR30" s="98" t="str">
        <f aca="false">[2]GAMBA!D9</f>
        <v>-</v>
      </c>
      <c r="AS30" s="98" t="n">
        <f aca="false">[2]GAMBA!E9</f>
        <v>39.99</v>
      </c>
      <c r="AT30" s="98" t="str">
        <f aca="false">[2]GAMBA!F9</f>
        <v>-</v>
      </c>
      <c r="AU30" s="99" t="n">
        <f aca="false">[2]GAMBA!G9</f>
        <v>24.95</v>
      </c>
      <c r="AV30" s="100" t="n">
        <f aca="false">[2]GAMBA!H9</f>
        <v>30.77</v>
      </c>
      <c r="AW30" s="95" t="n">
        <v>31.95</v>
      </c>
      <c r="AX30" s="95" t="n">
        <v>34.47</v>
      </c>
      <c r="AY30" s="95" t="n">
        <v>30.45</v>
      </c>
      <c r="AZ30" s="96" t="n">
        <v>24.95</v>
      </c>
      <c r="BA30" s="71"/>
      <c r="BB30" s="71"/>
      <c r="BC30" s="71"/>
      <c r="BD30" s="72"/>
      <c r="BE30" s="205"/>
      <c r="BF30" s="205"/>
      <c r="BG30" s="205"/>
    </row>
    <row r="31" customFormat="false" ht="17.1" hidden="false" customHeight="true" outlineLevel="0" collapsed="false">
      <c r="A31" s="204"/>
      <c r="B31" s="147"/>
      <c r="C31" s="94" t="s">
        <v>68</v>
      </c>
      <c r="D31" s="95" t="n">
        <v>13.3</v>
      </c>
      <c r="E31" s="95" t="n">
        <v>14.94</v>
      </c>
      <c r="F31" s="95" t="n">
        <v>14.15</v>
      </c>
      <c r="G31" s="96" t="n">
        <v>13.95</v>
      </c>
      <c r="H31" s="96" t="n">
        <v>15.63</v>
      </c>
      <c r="I31" s="97" t="n">
        <v>13.61</v>
      </c>
      <c r="J31" s="97" t="n">
        <v>13.75</v>
      </c>
      <c r="K31" s="97" t="n">
        <v>18.61</v>
      </c>
      <c r="L31" s="97" t="n">
        <v>14.15</v>
      </c>
      <c r="M31" s="95" t="n">
        <v>14.45</v>
      </c>
      <c r="N31" s="95" t="n">
        <v>14.95</v>
      </c>
      <c r="O31" s="95" t="n">
        <v>14.2833333333333</v>
      </c>
      <c r="P31" s="96" t="n">
        <v>14.95</v>
      </c>
      <c r="Q31" s="97" t="n">
        <v>13.758</v>
      </c>
      <c r="R31" s="97" t="n">
        <v>13.71</v>
      </c>
      <c r="S31" s="97" t="n">
        <v>14.45</v>
      </c>
      <c r="T31" s="97" t="n">
        <v>13.2</v>
      </c>
      <c r="U31" s="95" t="s">
        <v>44</v>
      </c>
      <c r="V31" s="95" t="s">
        <v>44</v>
      </c>
      <c r="W31" s="95" t="s">
        <v>44</v>
      </c>
      <c r="X31" s="96" t="s">
        <v>44</v>
      </c>
      <c r="Y31" s="96" t="s">
        <v>44</v>
      </c>
      <c r="Z31" s="97" t="n">
        <v>14.51</v>
      </c>
      <c r="AA31" s="97" t="n">
        <v>14.95</v>
      </c>
      <c r="AB31" s="97" t="n">
        <v>14.95</v>
      </c>
      <c r="AC31" s="97" t="n">
        <v>14.66</v>
      </c>
      <c r="AD31" s="95" t="n">
        <v>14.39</v>
      </c>
      <c r="AE31" s="95" t="n">
        <v>13.7</v>
      </c>
      <c r="AF31" s="95" t="n">
        <v>14.95</v>
      </c>
      <c r="AG31" s="96" t="n">
        <v>13.95</v>
      </c>
      <c r="AH31" s="96" t="n">
        <v>14.95</v>
      </c>
      <c r="AI31" s="98" t="n">
        <v>14.95</v>
      </c>
      <c r="AJ31" s="98" t="n">
        <v>14.36</v>
      </c>
      <c r="AK31" s="98" t="n">
        <v>15.36</v>
      </c>
      <c r="AL31" s="99" t="n">
        <v>14.95</v>
      </c>
      <c r="AM31" s="99" t="n">
        <v>14.62</v>
      </c>
      <c r="AN31" s="81" t="n">
        <v>14.07</v>
      </c>
      <c r="AO31" s="81" t="n">
        <v>16.34</v>
      </c>
      <c r="AP31" s="81" t="n">
        <v>14.95</v>
      </c>
      <c r="AQ31" s="82" t="n">
        <v>14.95</v>
      </c>
      <c r="AR31" s="98" t="n">
        <f aca="false">[2]GAMBA!D10</f>
        <v>14.95</v>
      </c>
      <c r="AS31" s="98" t="n">
        <f aca="false">[2]GAMBA!E10</f>
        <v>15.72</v>
      </c>
      <c r="AT31" s="98" t="n">
        <f aca="false">[2]GAMBA!F10</f>
        <v>14.56</v>
      </c>
      <c r="AU31" s="99" t="n">
        <f aca="false">[2]GAMBA!G10</f>
        <v>14.62</v>
      </c>
      <c r="AV31" s="100" t="n">
        <f aca="false">[2]GAMBA!H10</f>
        <v>14.71</v>
      </c>
      <c r="AW31" s="95" t="n">
        <v>13.95</v>
      </c>
      <c r="AX31" s="95" t="n">
        <v>18.19</v>
      </c>
      <c r="AY31" s="95" t="n">
        <v>13.95</v>
      </c>
      <c r="AZ31" s="96" t="n">
        <v>19.14</v>
      </c>
      <c r="BA31" s="71"/>
      <c r="BB31" s="71"/>
      <c r="BC31" s="71"/>
      <c r="BD31" s="72"/>
      <c r="BE31" s="205"/>
      <c r="BF31" s="205"/>
      <c r="BG31" s="205"/>
    </row>
    <row r="32" customFormat="false" ht="17.1" hidden="false" customHeight="true" outlineLevel="0" collapsed="false">
      <c r="A32" s="204"/>
      <c r="B32" s="63" t="s">
        <v>69</v>
      </c>
      <c r="C32" s="87" t="s">
        <v>70</v>
      </c>
      <c r="D32" s="65" t="s">
        <v>44</v>
      </c>
      <c r="E32" s="65" t="s">
        <v>44</v>
      </c>
      <c r="F32" s="65" t="s">
        <v>44</v>
      </c>
      <c r="G32" s="66" t="s">
        <v>44</v>
      </c>
      <c r="H32" s="66" t="s">
        <v>44</v>
      </c>
      <c r="I32" s="67" t="s">
        <v>44</v>
      </c>
      <c r="J32" s="67" t="n">
        <v>31.95</v>
      </c>
      <c r="K32" s="67" t="s">
        <v>44</v>
      </c>
      <c r="L32" s="67" t="s">
        <v>44</v>
      </c>
      <c r="M32" s="65" t="s">
        <v>44</v>
      </c>
      <c r="N32" s="65" t="s">
        <v>44</v>
      </c>
      <c r="O32" s="65" t="s">
        <v>44</v>
      </c>
      <c r="P32" s="66" t="s">
        <v>44</v>
      </c>
      <c r="Q32" s="67" t="n">
        <v>43.95</v>
      </c>
      <c r="R32" s="67" t="s">
        <v>44</v>
      </c>
      <c r="S32" s="67" t="s">
        <v>44</v>
      </c>
      <c r="T32" s="67" t="s">
        <v>44</v>
      </c>
      <c r="U32" s="65" t="s">
        <v>44</v>
      </c>
      <c r="V32" s="65" t="s">
        <v>44</v>
      </c>
      <c r="W32" s="65" t="s">
        <v>44</v>
      </c>
      <c r="X32" s="66" t="s">
        <v>44</v>
      </c>
      <c r="Y32" s="66" t="s">
        <v>44</v>
      </c>
      <c r="Z32" s="67" t="n">
        <v>9.95</v>
      </c>
      <c r="AA32" s="67" t="n">
        <v>9.95</v>
      </c>
      <c r="AB32" s="67" t="s">
        <v>44</v>
      </c>
      <c r="AC32" s="67" t="n">
        <v>26.45</v>
      </c>
      <c r="AD32" s="65" t="s">
        <v>44</v>
      </c>
      <c r="AE32" s="65" t="s">
        <v>44</v>
      </c>
      <c r="AF32" s="65" t="s">
        <v>44</v>
      </c>
      <c r="AG32" s="66" t="s">
        <v>44</v>
      </c>
      <c r="AH32" s="66" t="s">
        <v>44</v>
      </c>
      <c r="AI32" s="68" t="s">
        <v>44</v>
      </c>
      <c r="AJ32" s="68" t="s">
        <v>44</v>
      </c>
      <c r="AK32" s="68" t="s">
        <v>44</v>
      </c>
      <c r="AL32" s="69" t="s">
        <v>44</v>
      </c>
      <c r="AM32" s="69" t="s">
        <v>44</v>
      </c>
      <c r="AN32" s="65" t="s">
        <v>44</v>
      </c>
      <c r="AO32" s="65" t="s">
        <v>44</v>
      </c>
      <c r="AP32" s="65" t="s">
        <v>44</v>
      </c>
      <c r="AQ32" s="66" t="s">
        <v>44</v>
      </c>
      <c r="AR32" s="68" t="str">
        <f aca="false">[2]LANGOSTINO!D8</f>
        <v>-</v>
      </c>
      <c r="AS32" s="68" t="str">
        <f aca="false">[2]LANGOSTINO!E8</f>
        <v>-</v>
      </c>
      <c r="AT32" s="68" t="n">
        <f aca="false">[2]LANGOSTINO!F8</f>
        <v>16.95</v>
      </c>
      <c r="AU32" s="69" t="str">
        <f aca="false">[2]LANGOSTINO!G8</f>
        <v>-</v>
      </c>
      <c r="AV32" s="70" t="n">
        <f aca="false">[2]LANGOSTINO!H8</f>
        <v>25.99</v>
      </c>
      <c r="AW32" s="65" t="n">
        <v>44.95</v>
      </c>
      <c r="AX32" s="65" t="n">
        <v>49.98</v>
      </c>
      <c r="AY32" s="65" t="s">
        <v>44</v>
      </c>
      <c r="AZ32" s="66" t="n">
        <v>20.99</v>
      </c>
      <c r="BA32" s="71"/>
      <c r="BB32" s="71"/>
      <c r="BC32" s="71"/>
      <c r="BD32" s="72"/>
      <c r="BE32" s="205"/>
      <c r="BF32" s="205"/>
      <c r="BG32" s="205"/>
    </row>
    <row r="33" customFormat="false" ht="17.1" hidden="false" customHeight="true" outlineLevel="0" collapsed="false">
      <c r="A33" s="204"/>
      <c r="B33" s="63"/>
      <c r="C33" s="94" t="s">
        <v>71</v>
      </c>
      <c r="D33" s="74" t="n">
        <v>10.43</v>
      </c>
      <c r="E33" s="74" t="n">
        <v>11.54</v>
      </c>
      <c r="F33" s="74" t="n">
        <v>10.95</v>
      </c>
      <c r="G33" s="75" t="n">
        <v>10.35</v>
      </c>
      <c r="H33" s="75" t="n">
        <v>10.43</v>
      </c>
      <c r="I33" s="76" t="n">
        <v>10.38</v>
      </c>
      <c r="J33" s="76" t="n">
        <v>10.93</v>
      </c>
      <c r="K33" s="76" t="n">
        <v>10.9</v>
      </c>
      <c r="L33" s="76" t="n">
        <v>10.89</v>
      </c>
      <c r="M33" s="74" t="n">
        <v>10.938</v>
      </c>
      <c r="N33" s="74" t="n">
        <v>10.7072727272727</v>
      </c>
      <c r="O33" s="74" t="n">
        <v>10.8033333333333</v>
      </c>
      <c r="P33" s="75" t="n">
        <v>10.94625</v>
      </c>
      <c r="Q33" s="76" t="n">
        <v>11.0581818181818</v>
      </c>
      <c r="R33" s="76" t="n">
        <v>10.935</v>
      </c>
      <c r="S33" s="76" t="n">
        <v>10.8255555555556</v>
      </c>
      <c r="T33" s="76" t="n">
        <v>11.17875</v>
      </c>
      <c r="U33" s="74" t="n">
        <v>11.2644444444444</v>
      </c>
      <c r="V33" s="74" t="n">
        <v>10.9022222222222</v>
      </c>
      <c r="W33" s="74" t="n">
        <v>10.81</v>
      </c>
      <c r="X33" s="75" t="n">
        <v>10.807</v>
      </c>
      <c r="Y33" s="75" t="n">
        <v>11.2457142857143</v>
      </c>
      <c r="Z33" s="76" t="n">
        <v>10.9022222222222</v>
      </c>
      <c r="AA33" s="76" t="n">
        <v>11.1725</v>
      </c>
      <c r="AB33" s="76" t="n">
        <v>10.853</v>
      </c>
      <c r="AC33" s="76" t="n">
        <v>10.999</v>
      </c>
      <c r="AD33" s="74" t="n">
        <v>10.68</v>
      </c>
      <c r="AE33" s="74" t="n">
        <v>10.83</v>
      </c>
      <c r="AF33" s="74" t="n">
        <v>10.35</v>
      </c>
      <c r="AG33" s="75" t="n">
        <v>10.13</v>
      </c>
      <c r="AH33" s="75" t="n">
        <v>9.96</v>
      </c>
      <c r="AI33" s="77" t="n">
        <v>9.96</v>
      </c>
      <c r="AJ33" s="77" t="n">
        <v>10.1</v>
      </c>
      <c r="AK33" s="77" t="n">
        <v>10.46</v>
      </c>
      <c r="AL33" s="78" t="n">
        <v>10.65</v>
      </c>
      <c r="AM33" s="78" t="n">
        <v>10.38</v>
      </c>
      <c r="AN33" s="74" t="n">
        <v>10.68</v>
      </c>
      <c r="AO33" s="74" t="n">
        <v>10.96</v>
      </c>
      <c r="AP33" s="74" t="n">
        <v>11.46</v>
      </c>
      <c r="AQ33" s="75" t="n">
        <v>11.29</v>
      </c>
      <c r="AR33" s="77" t="n">
        <f aca="false">[2]LANGOSTINO!D9</f>
        <v>10.79</v>
      </c>
      <c r="AS33" s="77" t="n">
        <f aca="false">[2]LANGOSTINO!E9</f>
        <v>11.02</v>
      </c>
      <c r="AT33" s="77" t="n">
        <f aca="false">[2]LANGOSTINO!F9</f>
        <v>11.38</v>
      </c>
      <c r="AU33" s="78" t="n">
        <f aca="false">[2]LANGOSTINO!G9</f>
        <v>10.81</v>
      </c>
      <c r="AV33" s="79" t="n">
        <f aca="false">[2]LANGOSTINO!H9</f>
        <v>11.48</v>
      </c>
      <c r="AW33" s="74" t="n">
        <v>11.07</v>
      </c>
      <c r="AX33" s="74" t="n">
        <v>10.46</v>
      </c>
      <c r="AY33" s="74" t="n">
        <v>11.16</v>
      </c>
      <c r="AZ33" s="75" t="n">
        <v>10.7</v>
      </c>
      <c r="BA33" s="71"/>
      <c r="BB33" s="71"/>
      <c r="BC33" s="71"/>
      <c r="BD33" s="72"/>
      <c r="BE33" s="205"/>
      <c r="BF33" s="205"/>
      <c r="BG33" s="205"/>
    </row>
    <row r="34" customFormat="false" ht="17.1" hidden="false" customHeight="true" outlineLevel="0" collapsed="false">
      <c r="A34" s="203"/>
      <c r="B34" s="63"/>
      <c r="C34" s="101" t="s">
        <v>72</v>
      </c>
      <c r="D34" s="81" t="s">
        <v>44</v>
      </c>
      <c r="E34" s="81" t="n">
        <v>10.95</v>
      </c>
      <c r="F34" s="81" t="n">
        <v>9.95</v>
      </c>
      <c r="G34" s="82" t="n">
        <v>9.95</v>
      </c>
      <c r="H34" s="82" t="n">
        <v>9.95</v>
      </c>
      <c r="I34" s="83" t="n">
        <v>9.95</v>
      </c>
      <c r="J34" s="83" t="n">
        <v>9.95</v>
      </c>
      <c r="K34" s="83" t="n">
        <v>9.95</v>
      </c>
      <c r="L34" s="83" t="n">
        <v>10.95</v>
      </c>
      <c r="M34" s="81" t="s">
        <v>44</v>
      </c>
      <c r="N34" s="81" t="n">
        <v>10.95</v>
      </c>
      <c r="O34" s="81" t="n">
        <v>10.95</v>
      </c>
      <c r="P34" s="82" t="n">
        <v>10.95</v>
      </c>
      <c r="Q34" s="83" t="n">
        <v>10.95</v>
      </c>
      <c r="R34" s="83" t="n">
        <v>10.95</v>
      </c>
      <c r="S34" s="83" t="n">
        <v>10.95</v>
      </c>
      <c r="T34" s="83" t="n">
        <v>10.95</v>
      </c>
      <c r="U34" s="81" t="n">
        <v>10.95</v>
      </c>
      <c r="V34" s="81" t="n">
        <v>10.95</v>
      </c>
      <c r="W34" s="81" t="n">
        <v>10.95</v>
      </c>
      <c r="X34" s="82" t="n">
        <v>10.95</v>
      </c>
      <c r="Y34" s="82" t="n">
        <v>10.95</v>
      </c>
      <c r="Z34" s="83" t="n">
        <v>10.95</v>
      </c>
      <c r="AA34" s="83" t="n">
        <v>10.95</v>
      </c>
      <c r="AB34" s="83" t="n">
        <v>10.95</v>
      </c>
      <c r="AC34" s="83" t="s">
        <v>44</v>
      </c>
      <c r="AD34" s="81" t="n">
        <v>10.84</v>
      </c>
      <c r="AE34" s="81" t="n">
        <v>10.7</v>
      </c>
      <c r="AF34" s="81" t="n">
        <v>9.85</v>
      </c>
      <c r="AG34" s="82" t="n">
        <v>9.88</v>
      </c>
      <c r="AH34" s="82" t="n">
        <v>9.95</v>
      </c>
      <c r="AI34" s="84" t="n">
        <v>9.95</v>
      </c>
      <c r="AJ34" s="84"/>
      <c r="AK34" s="84" t="n">
        <v>9.85</v>
      </c>
      <c r="AL34" s="85" t="n">
        <v>9.35</v>
      </c>
      <c r="AM34" s="85" t="n">
        <v>9.95</v>
      </c>
      <c r="AN34" s="81" t="n">
        <v>10.95</v>
      </c>
      <c r="AO34" s="81" t="n">
        <v>10.95</v>
      </c>
      <c r="AP34" s="81" t="n">
        <v>10.96</v>
      </c>
      <c r="AQ34" s="82" t="n">
        <v>10.31</v>
      </c>
      <c r="AR34" s="84" t="n">
        <f aca="false">[2]LANGOSTINO!D10</f>
        <v>10.95</v>
      </c>
      <c r="AS34" s="84" t="n">
        <f aca="false">[2]LANGOSTINO!E10</f>
        <v>10.95</v>
      </c>
      <c r="AT34" s="84" t="n">
        <f aca="false">[2]LANGOSTINO!F10</f>
        <v>10.17</v>
      </c>
      <c r="AU34" s="85" t="n">
        <f aca="false">[2]LANGOSTINO!G10</f>
        <v>10.95</v>
      </c>
      <c r="AV34" s="86" t="n">
        <f aca="false">[2]LANGOSTINO!H10</f>
        <v>10.95</v>
      </c>
      <c r="AW34" s="81" t="n">
        <v>10.47</v>
      </c>
      <c r="AX34" s="81" t="s">
        <v>44</v>
      </c>
      <c r="AY34" s="81" t="n">
        <v>10.17</v>
      </c>
      <c r="AZ34" s="82" t="n">
        <v>9.95</v>
      </c>
      <c r="BA34" s="71"/>
      <c r="BB34" s="71"/>
      <c r="BC34" s="71"/>
      <c r="BD34" s="72"/>
      <c r="BE34" s="205"/>
      <c r="BF34" s="205"/>
      <c r="BG34" s="205"/>
    </row>
    <row r="35" customFormat="false" ht="17.1" hidden="false" customHeight="true" outlineLevel="0" collapsed="false">
      <c r="A35" s="204"/>
      <c r="B35" s="63" t="s">
        <v>73</v>
      </c>
      <c r="C35" s="87" t="s">
        <v>74</v>
      </c>
      <c r="D35" s="65" t="s">
        <v>44</v>
      </c>
      <c r="E35" s="65" t="n">
        <v>24.37</v>
      </c>
      <c r="F35" s="65" t="n">
        <v>31.45</v>
      </c>
      <c r="G35" s="66" t="n">
        <v>29.28</v>
      </c>
      <c r="H35" s="66" t="n">
        <v>23.45</v>
      </c>
      <c r="I35" s="67" t="n">
        <v>24.28</v>
      </c>
      <c r="J35" s="67" t="n">
        <v>26.75</v>
      </c>
      <c r="K35" s="67" t="n">
        <v>23.7</v>
      </c>
      <c r="L35" s="67" t="n">
        <v>25.95</v>
      </c>
      <c r="M35" s="65" t="n">
        <v>27.152</v>
      </c>
      <c r="N35" s="65" t="n">
        <v>23.2025</v>
      </c>
      <c r="O35" s="65" t="n">
        <v>27.9525</v>
      </c>
      <c r="P35" s="66" t="n">
        <v>28.95</v>
      </c>
      <c r="Q35" s="67" t="n">
        <v>27.9525</v>
      </c>
      <c r="R35" s="67" t="n">
        <v>26.554</v>
      </c>
      <c r="S35" s="67" t="n">
        <v>24.362</v>
      </c>
      <c r="T35" s="67" t="n">
        <v>23.95</v>
      </c>
      <c r="U35" s="65" t="n">
        <v>26.7</v>
      </c>
      <c r="V35" s="65" t="n">
        <v>26.45</v>
      </c>
      <c r="W35" s="65" t="n">
        <v>27.7</v>
      </c>
      <c r="X35" s="66" t="n">
        <v>27.7</v>
      </c>
      <c r="Y35" s="66" t="n">
        <v>23.95</v>
      </c>
      <c r="Z35" s="67" t="n">
        <v>21.95</v>
      </c>
      <c r="AA35" s="67" t="n">
        <v>23.95</v>
      </c>
      <c r="AB35" s="67" t="n">
        <v>23.95</v>
      </c>
      <c r="AC35" s="67" t="n">
        <v>24.15</v>
      </c>
      <c r="AD35" s="65" t="n">
        <v>24.95</v>
      </c>
      <c r="AE35" s="65" t="n">
        <v>26.95</v>
      </c>
      <c r="AF35" s="65" t="n">
        <v>31.95</v>
      </c>
      <c r="AG35" s="66" t="n">
        <v>23.95</v>
      </c>
      <c r="AH35" s="66" t="n">
        <v>30.45</v>
      </c>
      <c r="AI35" s="68" t="n">
        <v>30.45</v>
      </c>
      <c r="AJ35" s="68" t="n">
        <v>23.95</v>
      </c>
      <c r="AK35" s="68" t="s">
        <v>44</v>
      </c>
      <c r="AL35" s="69" t="n">
        <v>23.95</v>
      </c>
      <c r="AM35" s="69" t="n">
        <v>30.47</v>
      </c>
      <c r="AN35" s="65" t="n">
        <v>27.7</v>
      </c>
      <c r="AO35" s="65" t="n">
        <v>28.96</v>
      </c>
      <c r="AP35" s="65" t="n">
        <v>27.96</v>
      </c>
      <c r="AQ35" s="66" t="n">
        <v>23.95</v>
      </c>
      <c r="AR35" s="68" t="n">
        <f aca="false">[2]LENGUADO!D8</f>
        <v>27.55</v>
      </c>
      <c r="AS35" s="68" t="n">
        <f aca="false">[2]LENGUADO!E8</f>
        <v>23.71</v>
      </c>
      <c r="AT35" s="68" t="n">
        <f aca="false">[2]LENGUADO!F8</f>
        <v>26.96</v>
      </c>
      <c r="AU35" s="69" t="n">
        <f aca="false">[2]LENGUADO!G8</f>
        <v>29.95</v>
      </c>
      <c r="AV35" s="70" t="n">
        <f aca="false">[2]LENGUADO!H8</f>
        <v>26.72</v>
      </c>
      <c r="AW35" s="65" t="n">
        <v>27.96</v>
      </c>
      <c r="AX35" s="65" t="n">
        <v>25.96</v>
      </c>
      <c r="AY35" s="65" t="n">
        <v>29.97</v>
      </c>
      <c r="AZ35" s="66" t="n">
        <v>28.7</v>
      </c>
      <c r="BA35" s="71"/>
      <c r="BB35" s="71"/>
      <c r="BC35" s="71"/>
      <c r="BD35" s="72"/>
      <c r="BE35" s="205"/>
      <c r="BF35" s="205"/>
      <c r="BG35" s="205"/>
    </row>
    <row r="36" customFormat="false" ht="17.1" hidden="false" customHeight="true" outlineLevel="0" collapsed="false">
      <c r="A36" s="204"/>
      <c r="B36" s="63"/>
      <c r="C36" s="94" t="s">
        <v>48</v>
      </c>
      <c r="D36" s="74" t="n">
        <v>11.99</v>
      </c>
      <c r="E36" s="74" t="s">
        <v>44</v>
      </c>
      <c r="F36" s="74" t="s">
        <v>44</v>
      </c>
      <c r="G36" s="75" t="s">
        <v>44</v>
      </c>
      <c r="H36" s="75" t="s">
        <v>44</v>
      </c>
      <c r="I36" s="76" t="s">
        <v>44</v>
      </c>
      <c r="J36" s="76" t="n">
        <v>9.99</v>
      </c>
      <c r="K36" s="76" t="s">
        <v>44</v>
      </c>
      <c r="L36" s="76" t="n">
        <v>11.9</v>
      </c>
      <c r="M36" s="74" t="s">
        <v>44</v>
      </c>
      <c r="N36" s="74" t="s">
        <v>44</v>
      </c>
      <c r="O36" s="74" t="n">
        <v>24.95</v>
      </c>
      <c r="P36" s="75" t="s">
        <v>44</v>
      </c>
      <c r="Q36" s="76" t="s">
        <v>44</v>
      </c>
      <c r="R36" s="76" t="s">
        <v>44</v>
      </c>
      <c r="S36" s="76" t="s">
        <v>44</v>
      </c>
      <c r="T36" s="76" t="s">
        <v>44</v>
      </c>
      <c r="U36" s="74" t="n">
        <v>24.95</v>
      </c>
      <c r="V36" s="74" t="s">
        <v>44</v>
      </c>
      <c r="W36" s="74" t="s">
        <v>44</v>
      </c>
      <c r="X36" s="75" t="s">
        <v>44</v>
      </c>
      <c r="Y36" s="75" t="n">
        <v>15.99</v>
      </c>
      <c r="Z36" s="76" t="s">
        <v>44</v>
      </c>
      <c r="AA36" s="76" t="n">
        <v>22.75</v>
      </c>
      <c r="AB36" s="76" t="n">
        <v>34.95</v>
      </c>
      <c r="AC36" s="76" t="n">
        <v>39.99</v>
      </c>
      <c r="AD36" s="74" t="s">
        <v>44</v>
      </c>
      <c r="AE36" s="74" t="s">
        <v>44</v>
      </c>
      <c r="AF36" s="74" t="s">
        <v>44</v>
      </c>
      <c r="AG36" s="75" t="s">
        <v>44</v>
      </c>
      <c r="AH36" s="75" t="s">
        <v>44</v>
      </c>
      <c r="AI36" s="77" t="s">
        <v>44</v>
      </c>
      <c r="AJ36" s="77" t="s">
        <v>44</v>
      </c>
      <c r="AK36" s="77" t="s">
        <v>44</v>
      </c>
      <c r="AL36" s="78" t="n">
        <v>39.95</v>
      </c>
      <c r="AM36" s="78" t="s">
        <v>44</v>
      </c>
      <c r="AN36" s="154" t="s">
        <v>44</v>
      </c>
      <c r="AO36" s="154" t="s">
        <v>44</v>
      </c>
      <c r="AP36" s="154" t="s">
        <v>44</v>
      </c>
      <c r="AQ36" s="155" t="s">
        <v>44</v>
      </c>
      <c r="AR36" s="77" t="n">
        <f aca="false">[2]LENGUADO!D9</f>
        <v>24.95</v>
      </c>
      <c r="AS36" s="77" t="str">
        <f aca="false">[2]LENGUADO!E9</f>
        <v>-</v>
      </c>
      <c r="AT36" s="77" t="str">
        <f aca="false">[2]LENGUADO!F9</f>
        <v>-</v>
      </c>
      <c r="AU36" s="78" t="str">
        <f aca="false">[2]LENGUADO!G9</f>
        <v>-</v>
      </c>
      <c r="AV36" s="79" t="str">
        <f aca="false">[2]LENGUADO!H9</f>
        <v>-</v>
      </c>
      <c r="AW36" s="74" t="s">
        <v>44</v>
      </c>
      <c r="AX36" s="74" t="s">
        <v>44</v>
      </c>
      <c r="AY36" s="74" t="s">
        <v>44</v>
      </c>
      <c r="AZ36" s="75" t="s">
        <v>44</v>
      </c>
      <c r="BA36" s="71"/>
      <c r="BB36" s="71"/>
      <c r="BC36" s="71"/>
      <c r="BD36" s="72"/>
      <c r="BE36" s="205"/>
      <c r="BF36" s="205"/>
      <c r="BG36" s="205"/>
    </row>
    <row r="37" customFormat="false" ht="17.1" hidden="false" customHeight="true" outlineLevel="0" collapsed="false">
      <c r="A37" s="204"/>
      <c r="B37" s="63"/>
      <c r="C37" s="101" t="s">
        <v>43</v>
      </c>
      <c r="D37" s="81" t="n">
        <v>12.19</v>
      </c>
      <c r="E37" s="81" t="n">
        <v>12.83</v>
      </c>
      <c r="F37" s="81" t="n">
        <v>14.87</v>
      </c>
      <c r="G37" s="82" t="n">
        <v>10.95</v>
      </c>
      <c r="H37" s="82" t="n">
        <v>12.24</v>
      </c>
      <c r="I37" s="83" t="n">
        <v>13.61</v>
      </c>
      <c r="J37" s="83" t="n">
        <v>13.95</v>
      </c>
      <c r="K37" s="83" t="n">
        <v>11.89</v>
      </c>
      <c r="L37" s="83" t="n">
        <v>10.95</v>
      </c>
      <c r="M37" s="81" t="n">
        <v>10.95</v>
      </c>
      <c r="N37" s="81" t="n">
        <v>10.95</v>
      </c>
      <c r="O37" s="81" t="n">
        <v>11.95</v>
      </c>
      <c r="P37" s="82" t="s">
        <v>44</v>
      </c>
      <c r="Q37" s="83" t="n">
        <v>10.3746666666667</v>
      </c>
      <c r="R37" s="83" t="n">
        <v>9.35428571428571</v>
      </c>
      <c r="S37" s="83" t="n">
        <v>10.5486666666667</v>
      </c>
      <c r="T37" s="83" t="n">
        <v>9.44230769230769</v>
      </c>
      <c r="U37" s="81" t="n">
        <v>10.95</v>
      </c>
      <c r="V37" s="81" t="n">
        <v>10.95</v>
      </c>
      <c r="W37" s="81" t="s">
        <v>44</v>
      </c>
      <c r="X37" s="82" t="n">
        <v>12.95</v>
      </c>
      <c r="Y37" s="82" t="n">
        <v>15.99</v>
      </c>
      <c r="Z37" s="83" t="s">
        <v>44</v>
      </c>
      <c r="AA37" s="83" t="n">
        <v>10.95</v>
      </c>
      <c r="AB37" s="83" t="n">
        <v>9.95</v>
      </c>
      <c r="AC37" s="83" t="s">
        <v>44</v>
      </c>
      <c r="AD37" s="81" t="n">
        <v>15.99</v>
      </c>
      <c r="AE37" s="81" t="n">
        <v>10.95</v>
      </c>
      <c r="AF37" s="81" t="n">
        <v>10.95</v>
      </c>
      <c r="AG37" s="82" t="n">
        <v>8.95</v>
      </c>
      <c r="AH37" s="82" t="n">
        <v>10.95</v>
      </c>
      <c r="AI37" s="84" t="n">
        <v>10.95</v>
      </c>
      <c r="AJ37" s="84" t="s">
        <v>44</v>
      </c>
      <c r="AK37" s="84" t="s">
        <v>44</v>
      </c>
      <c r="AL37" s="85" t="n">
        <v>13.97</v>
      </c>
      <c r="AM37" s="85" t="s">
        <v>44</v>
      </c>
      <c r="AN37" s="160" t="s">
        <v>44</v>
      </c>
      <c r="AO37" s="160" t="s">
        <v>44</v>
      </c>
      <c r="AP37" s="160" t="s">
        <v>44</v>
      </c>
      <c r="AQ37" s="161" t="n">
        <v>8.95</v>
      </c>
      <c r="AR37" s="84" t="n">
        <f aca="false">[2]LENGUADO!D10</f>
        <v>14.8</v>
      </c>
      <c r="AS37" s="84" t="n">
        <f aca="false">[2]LENGUADO!E10</f>
        <v>19.95</v>
      </c>
      <c r="AT37" s="84" t="n">
        <f aca="false">[2]LENGUADO!F10</f>
        <v>16.95</v>
      </c>
      <c r="AU37" s="85" t="n">
        <f aca="false">[2]LENGUADO!G10</f>
        <v>14.42</v>
      </c>
      <c r="AV37" s="86" t="str">
        <f aca="false">[2]LENGUADO!H10</f>
        <v>-</v>
      </c>
      <c r="AW37" s="81" t="n">
        <v>12.95</v>
      </c>
      <c r="AX37" s="81" t="s">
        <v>44</v>
      </c>
      <c r="AY37" s="81" t="n">
        <v>15.27</v>
      </c>
      <c r="AZ37" s="82" t="n">
        <v>16.41</v>
      </c>
      <c r="BA37" s="71"/>
      <c r="BB37" s="71"/>
      <c r="BC37" s="71"/>
      <c r="BD37" s="72"/>
      <c r="BE37" s="205"/>
      <c r="BF37" s="205"/>
      <c r="BG37" s="205"/>
    </row>
    <row r="38" customFormat="false" ht="17.1" hidden="false" customHeight="true" outlineLevel="0" collapsed="false">
      <c r="A38" s="204"/>
      <c r="B38" s="125" t="s">
        <v>75</v>
      </c>
      <c r="C38" s="87" t="s">
        <v>61</v>
      </c>
      <c r="D38" s="149" t="s">
        <v>44</v>
      </c>
      <c r="E38" s="149" t="s">
        <v>44</v>
      </c>
      <c r="F38" s="149" t="n">
        <v>26.95</v>
      </c>
      <c r="G38" s="150" t="n">
        <v>25.95</v>
      </c>
      <c r="H38" s="150" t="s">
        <v>44</v>
      </c>
      <c r="I38" s="151" t="s">
        <v>44</v>
      </c>
      <c r="J38" s="151" t="s">
        <v>44</v>
      </c>
      <c r="K38" s="151" t="s">
        <v>44</v>
      </c>
      <c r="L38" s="151" t="s">
        <v>44</v>
      </c>
      <c r="M38" s="149" t="s">
        <v>44</v>
      </c>
      <c r="N38" s="149" t="n">
        <v>18.99</v>
      </c>
      <c r="O38" s="149" t="s">
        <v>44</v>
      </c>
      <c r="P38" s="150" t="s">
        <v>44</v>
      </c>
      <c r="Q38" s="151" t="s">
        <v>44</v>
      </c>
      <c r="R38" s="151" t="s">
        <v>44</v>
      </c>
      <c r="S38" s="151" t="s">
        <v>44</v>
      </c>
      <c r="T38" s="151" t="s">
        <v>44</v>
      </c>
      <c r="U38" s="149" t="s">
        <v>44</v>
      </c>
      <c r="V38" s="149" t="s">
        <v>44</v>
      </c>
      <c r="W38" s="149" t="s">
        <v>44</v>
      </c>
      <c r="X38" s="150" t="s">
        <v>44</v>
      </c>
      <c r="Y38" s="150" t="s">
        <v>44</v>
      </c>
      <c r="Z38" s="151" t="s">
        <v>44</v>
      </c>
      <c r="AA38" s="151" t="n">
        <v>26.95</v>
      </c>
      <c r="AB38" s="151" t="s">
        <v>44</v>
      </c>
      <c r="AC38" s="151" t="n">
        <v>29.95</v>
      </c>
      <c r="AD38" s="149" t="n">
        <v>29.95</v>
      </c>
      <c r="AE38" s="149" t="s">
        <v>44</v>
      </c>
      <c r="AF38" s="149" t="n">
        <v>29.95</v>
      </c>
      <c r="AG38" s="150" t="s">
        <v>44</v>
      </c>
      <c r="AH38" s="150" t="s">
        <v>44</v>
      </c>
      <c r="AI38" s="128" t="s">
        <v>44</v>
      </c>
      <c r="AJ38" s="128" t="s">
        <v>44</v>
      </c>
      <c r="AK38" s="128" t="n">
        <v>29.95</v>
      </c>
      <c r="AL38" s="129" t="n">
        <v>29.95</v>
      </c>
      <c r="AM38" s="129" t="s">
        <v>44</v>
      </c>
      <c r="AN38" s="149" t="s">
        <v>44</v>
      </c>
      <c r="AO38" s="149" t="s">
        <v>44</v>
      </c>
      <c r="AP38" s="149" t="s">
        <v>44</v>
      </c>
      <c r="AQ38" s="150" t="s">
        <v>44</v>
      </c>
      <c r="AR38" s="128" t="str">
        <f aca="false">[2]LUBINA!D11</f>
        <v>-</v>
      </c>
      <c r="AS38" s="128" t="str">
        <f aca="false">[2]LUBINA!E11</f>
        <v>-</v>
      </c>
      <c r="AT38" s="128" t="n">
        <f aca="false">[2]LUBINA!F11</f>
        <v>13.99</v>
      </c>
      <c r="AU38" s="129" t="str">
        <f aca="false">[2]LUBINA!G11</f>
        <v>-</v>
      </c>
      <c r="AV38" s="130" t="str">
        <f aca="false">[2]LUBINA!H11</f>
        <v>-</v>
      </c>
      <c r="AW38" s="149" t="s">
        <v>44</v>
      </c>
      <c r="AX38" s="149" t="s">
        <v>44</v>
      </c>
      <c r="AY38" s="149" t="s">
        <v>44</v>
      </c>
      <c r="AZ38" s="150" t="s">
        <v>44</v>
      </c>
      <c r="BA38" s="152"/>
      <c r="BB38" s="152"/>
      <c r="BC38" s="152"/>
      <c r="BD38" s="153"/>
      <c r="BE38" s="205"/>
      <c r="BF38" s="205"/>
      <c r="BG38" s="205"/>
    </row>
    <row r="39" customFormat="false" ht="17.1" hidden="false" customHeight="true" outlineLevel="0" collapsed="false">
      <c r="A39" s="204"/>
      <c r="B39" s="125"/>
      <c r="C39" s="94" t="s">
        <v>62</v>
      </c>
      <c r="D39" s="154" t="n">
        <v>8.04</v>
      </c>
      <c r="E39" s="154" t="n">
        <v>8.89</v>
      </c>
      <c r="F39" s="154" t="n">
        <v>9.33</v>
      </c>
      <c r="G39" s="155" t="n">
        <v>9.28</v>
      </c>
      <c r="H39" s="155" t="n">
        <v>9.35</v>
      </c>
      <c r="I39" s="156" t="n">
        <v>9.31</v>
      </c>
      <c r="J39" s="156" t="n">
        <v>9.27</v>
      </c>
      <c r="K39" s="156" t="n">
        <v>9.74</v>
      </c>
      <c r="L39" s="156" t="n">
        <v>9.6</v>
      </c>
      <c r="M39" s="154" t="n">
        <v>9.25</v>
      </c>
      <c r="N39" s="154" t="n">
        <v>9.48</v>
      </c>
      <c r="O39" s="154" t="n">
        <v>9.25</v>
      </c>
      <c r="P39" s="155" t="n">
        <v>9.52</v>
      </c>
      <c r="Q39" s="156" t="n">
        <v>9.20923076923077</v>
      </c>
      <c r="R39" s="156" t="n">
        <v>9.35428571428571</v>
      </c>
      <c r="S39" s="156" t="n">
        <v>9.33</v>
      </c>
      <c r="T39" s="156" t="n">
        <v>9.15</v>
      </c>
      <c r="U39" s="154" t="n">
        <v>9.89</v>
      </c>
      <c r="V39" s="154" t="n">
        <v>9.25714285714286</v>
      </c>
      <c r="W39" s="154" t="n">
        <v>9.39090909090909</v>
      </c>
      <c r="X39" s="155" t="n">
        <v>9.27428571428571</v>
      </c>
      <c r="Y39" s="155" t="n">
        <v>9.41111111111111</v>
      </c>
      <c r="Z39" s="156" t="n">
        <v>9.08</v>
      </c>
      <c r="AA39" s="156" t="n">
        <v>9.345</v>
      </c>
      <c r="AB39" s="156" t="n">
        <v>9.118</v>
      </c>
      <c r="AC39" s="156" t="n">
        <v>8.98636363636364</v>
      </c>
      <c r="AD39" s="154" t="n">
        <v>8.87</v>
      </c>
      <c r="AE39" s="154" t="n">
        <v>9</v>
      </c>
      <c r="AF39" s="154" t="n">
        <v>9.05</v>
      </c>
      <c r="AG39" s="155" t="n">
        <v>9.03</v>
      </c>
      <c r="AH39" s="155" t="n">
        <v>8.82</v>
      </c>
      <c r="AI39" s="131" t="n">
        <v>8.82</v>
      </c>
      <c r="AJ39" s="131" t="n">
        <v>9.25</v>
      </c>
      <c r="AK39" s="131" t="n">
        <v>8.93</v>
      </c>
      <c r="AL39" s="132" t="n">
        <v>9.21</v>
      </c>
      <c r="AM39" s="132" t="n">
        <v>9.38</v>
      </c>
      <c r="AN39" s="154" t="n">
        <v>9.11</v>
      </c>
      <c r="AO39" s="95" t="n">
        <v>9.14</v>
      </c>
      <c r="AP39" s="154" t="n">
        <v>9.33</v>
      </c>
      <c r="AQ39" s="155" t="n">
        <v>9.79</v>
      </c>
      <c r="AR39" s="131" t="n">
        <f aca="false">[2]LUBINA!D12</f>
        <v>9.66</v>
      </c>
      <c r="AS39" s="131" t="n">
        <f aca="false">[2]LUBINA!E12</f>
        <v>9.52</v>
      </c>
      <c r="AT39" s="131" t="n">
        <f aca="false">[2]LUBINA!F12</f>
        <v>9.6</v>
      </c>
      <c r="AU39" s="132" t="n">
        <f aca="false">[2]LUBINA!G12</f>
        <v>9.71</v>
      </c>
      <c r="AV39" s="133" t="n">
        <f aca="false">[2]LUBINA!H12</f>
        <v>9.89</v>
      </c>
      <c r="AW39" s="154" t="n">
        <v>9.81</v>
      </c>
      <c r="AX39" s="154" t="n">
        <v>9.84</v>
      </c>
      <c r="AY39" s="154" t="n">
        <v>9.63</v>
      </c>
      <c r="AZ39" s="155" t="n">
        <v>9.51</v>
      </c>
      <c r="BA39" s="152"/>
      <c r="BB39" s="152"/>
      <c r="BC39" s="152"/>
      <c r="BD39" s="153"/>
      <c r="BE39" s="205"/>
      <c r="BF39" s="205"/>
      <c r="BG39" s="205"/>
    </row>
    <row r="40" customFormat="false" ht="17.1" hidden="false" customHeight="true" outlineLevel="0" collapsed="false">
      <c r="A40" s="204"/>
      <c r="B40" s="125"/>
      <c r="C40" s="134" t="s">
        <v>63</v>
      </c>
      <c r="D40" s="157" t="n">
        <v>12.99</v>
      </c>
      <c r="E40" s="157" t="n">
        <v>14.95</v>
      </c>
      <c r="F40" s="157" t="s">
        <v>44</v>
      </c>
      <c r="G40" s="158" t="n">
        <v>19.15</v>
      </c>
      <c r="H40" s="158" t="s">
        <v>44</v>
      </c>
      <c r="I40" s="159" t="n">
        <v>14.55</v>
      </c>
      <c r="J40" s="159" t="n">
        <v>12.5</v>
      </c>
      <c r="K40" s="159" t="n">
        <v>22.95</v>
      </c>
      <c r="L40" s="159" t="n">
        <v>15.7</v>
      </c>
      <c r="M40" s="157" t="n">
        <v>25.95</v>
      </c>
      <c r="N40" s="157" t="s">
        <v>44</v>
      </c>
      <c r="O40" s="157" t="n">
        <v>19.95</v>
      </c>
      <c r="P40" s="158" t="s">
        <v>44</v>
      </c>
      <c r="Q40" s="159" t="n">
        <v>18.95</v>
      </c>
      <c r="R40" s="159" t="s">
        <v>44</v>
      </c>
      <c r="S40" s="159" t="n">
        <v>18.47</v>
      </c>
      <c r="T40" s="159" t="n">
        <v>12.95</v>
      </c>
      <c r="U40" s="157" t="n">
        <v>12.99</v>
      </c>
      <c r="V40" s="157" t="n">
        <v>23.95</v>
      </c>
      <c r="W40" s="157" t="n">
        <v>18.47</v>
      </c>
      <c r="X40" s="158" t="n">
        <v>18.325</v>
      </c>
      <c r="Y40" s="158" t="n">
        <v>12.99</v>
      </c>
      <c r="Z40" s="159" t="s">
        <v>44</v>
      </c>
      <c r="AA40" s="159" t="n">
        <v>12.99</v>
      </c>
      <c r="AB40" s="159" t="n">
        <v>12.99</v>
      </c>
      <c r="AC40" s="159" t="n">
        <v>13.645</v>
      </c>
      <c r="AD40" s="157" t="n">
        <v>12.99</v>
      </c>
      <c r="AE40" s="157" t="n">
        <v>10.98</v>
      </c>
      <c r="AF40" s="157" t="n">
        <v>13.96</v>
      </c>
      <c r="AG40" s="158" t="n">
        <v>11.63</v>
      </c>
      <c r="AH40" s="158" t="n">
        <v>7.95</v>
      </c>
      <c r="AI40" s="141" t="n">
        <v>7.95</v>
      </c>
      <c r="AJ40" s="141" t="s">
        <v>44</v>
      </c>
      <c r="AK40" s="141" t="s">
        <v>44</v>
      </c>
      <c r="AL40" s="142" t="n">
        <v>13.99</v>
      </c>
      <c r="AM40" s="142" t="n">
        <v>17.97</v>
      </c>
      <c r="AN40" s="95" t="n">
        <v>16.47</v>
      </c>
      <c r="AO40" s="95" t="n">
        <v>18.97</v>
      </c>
      <c r="AP40" s="95" t="n">
        <v>14.47</v>
      </c>
      <c r="AQ40" s="96" t="s">
        <v>44</v>
      </c>
      <c r="AR40" s="141" t="n">
        <f aca="false">[2]LUBINA!D13</f>
        <v>13.99</v>
      </c>
      <c r="AS40" s="141" t="n">
        <f aca="false">[2]LUBINA!E13</f>
        <v>18.99</v>
      </c>
      <c r="AT40" s="141" t="n">
        <f aca="false">[2]LUBINA!F13</f>
        <v>12.5</v>
      </c>
      <c r="AU40" s="142" t="n">
        <f aca="false">[2]LUBINA!G13</f>
        <v>13.99</v>
      </c>
      <c r="AV40" s="143" t="n">
        <f aca="false">[2]LUBINA!H13</f>
        <v>13.99</v>
      </c>
      <c r="AW40" s="157" t="n">
        <v>25.95</v>
      </c>
      <c r="AX40" s="157" t="n">
        <v>9.99</v>
      </c>
      <c r="AY40" s="157" t="n">
        <v>13.56</v>
      </c>
      <c r="AZ40" s="158" t="n">
        <v>12.15</v>
      </c>
      <c r="BA40" s="152"/>
      <c r="BB40" s="152"/>
      <c r="BC40" s="152"/>
      <c r="BD40" s="153"/>
      <c r="BE40" s="205"/>
      <c r="BF40" s="205"/>
      <c r="BG40" s="205"/>
    </row>
    <row r="41" customFormat="false" ht="17.1" hidden="false" customHeight="true" outlineLevel="0" collapsed="false">
      <c r="A41" s="204"/>
      <c r="B41" s="125"/>
      <c r="C41" s="101" t="s">
        <v>64</v>
      </c>
      <c r="D41" s="160" t="n">
        <v>19.99</v>
      </c>
      <c r="E41" s="102" t="s">
        <v>44</v>
      </c>
      <c r="F41" s="160" t="s">
        <v>44</v>
      </c>
      <c r="G41" s="161" t="s">
        <v>44</v>
      </c>
      <c r="H41" s="161" t="s">
        <v>44</v>
      </c>
      <c r="I41" s="162" t="n">
        <v>18.99</v>
      </c>
      <c r="J41" s="104" t="s">
        <v>44</v>
      </c>
      <c r="K41" s="162" t="n">
        <v>18.99</v>
      </c>
      <c r="L41" s="162" t="s">
        <v>44</v>
      </c>
      <c r="M41" s="160" t="n">
        <v>9.25666666666667</v>
      </c>
      <c r="N41" s="102" t="n">
        <v>9.48666666666667</v>
      </c>
      <c r="O41" s="160" t="n">
        <v>9.25214285714286</v>
      </c>
      <c r="P41" s="161" t="n">
        <v>9.52727272727273</v>
      </c>
      <c r="Q41" s="162" t="n">
        <v>16.95</v>
      </c>
      <c r="R41" s="104" t="s">
        <v>44</v>
      </c>
      <c r="S41" s="162" t="s">
        <v>44</v>
      </c>
      <c r="T41" s="162" t="s">
        <v>44</v>
      </c>
      <c r="U41" s="160" t="s">
        <v>44</v>
      </c>
      <c r="V41" s="102" t="n">
        <v>12.99</v>
      </c>
      <c r="W41" s="160" t="s">
        <v>44</v>
      </c>
      <c r="X41" s="161" t="s">
        <v>44</v>
      </c>
      <c r="Y41" s="161" t="s">
        <v>44</v>
      </c>
      <c r="Z41" s="162" t="s">
        <v>44</v>
      </c>
      <c r="AA41" s="104" t="n">
        <v>19.95</v>
      </c>
      <c r="AB41" s="162" t="s">
        <v>44</v>
      </c>
      <c r="AC41" s="162" t="s">
        <v>44</v>
      </c>
      <c r="AD41" s="160" t="s">
        <v>44</v>
      </c>
      <c r="AE41" s="102" t="s">
        <v>44</v>
      </c>
      <c r="AF41" s="160" t="s">
        <v>44</v>
      </c>
      <c r="AG41" s="161" t="s">
        <v>44</v>
      </c>
      <c r="AH41" s="161" t="n">
        <v>17.95</v>
      </c>
      <c r="AI41" s="144" t="n">
        <v>17.95</v>
      </c>
      <c r="AJ41" s="105" t="s">
        <v>44</v>
      </c>
      <c r="AK41" s="144" t="s">
        <v>44</v>
      </c>
      <c r="AL41" s="145" t="s">
        <v>44</v>
      </c>
      <c r="AM41" s="145" t="s">
        <v>44</v>
      </c>
      <c r="AN41" s="81" t="s">
        <v>44</v>
      </c>
      <c r="AO41" s="81" t="s">
        <v>44</v>
      </c>
      <c r="AP41" s="81" t="s">
        <v>44</v>
      </c>
      <c r="AQ41" s="82" t="n">
        <v>25.95</v>
      </c>
      <c r="AR41" s="144" t="str">
        <f aca="false">[2]LUBINA!D14</f>
        <v>-</v>
      </c>
      <c r="AS41" s="105" t="n">
        <f aca="false">[2]LUBINA!E14</f>
        <v>22.95</v>
      </c>
      <c r="AT41" s="144" t="str">
        <f aca="false">[2]LUBINA!F14</f>
        <v>-</v>
      </c>
      <c r="AU41" s="145" t="n">
        <f aca="false">[2]LUBINA!G14</f>
        <v>21.95</v>
      </c>
      <c r="AV41" s="146" t="n">
        <f aca="false">[2]LUBINA!H14</f>
        <v>22.47</v>
      </c>
      <c r="AW41" s="160" t="n">
        <v>21.95</v>
      </c>
      <c r="AX41" s="102" t="n">
        <v>13.99</v>
      </c>
      <c r="AY41" s="160" t="n">
        <v>20.95</v>
      </c>
      <c r="AZ41" s="161" t="n">
        <v>21.95</v>
      </c>
      <c r="BA41" s="152"/>
      <c r="BB41" s="152"/>
      <c r="BC41" s="152"/>
      <c r="BD41" s="153"/>
      <c r="BE41" s="205"/>
      <c r="BF41" s="205"/>
      <c r="BG41" s="205"/>
    </row>
    <row r="42" customFormat="false" ht="17.1" hidden="false" customHeight="true" outlineLevel="0" collapsed="false">
      <c r="A42" s="204"/>
      <c r="B42" s="63" t="s">
        <v>95</v>
      </c>
      <c r="C42" s="87" t="s">
        <v>96</v>
      </c>
      <c r="D42" s="88" t="s">
        <v>44</v>
      </c>
      <c r="E42" s="88" t="n">
        <v>11.51</v>
      </c>
      <c r="F42" s="88" t="n">
        <v>11.75</v>
      </c>
      <c r="G42" s="89" t="n">
        <v>10.95</v>
      </c>
      <c r="H42" s="89" t="n">
        <v>10.2</v>
      </c>
      <c r="I42" s="90" t="n">
        <v>11.95</v>
      </c>
      <c r="J42" s="90" t="n">
        <v>12.15</v>
      </c>
      <c r="K42" s="90" t="n">
        <v>10.95</v>
      </c>
      <c r="L42" s="90" t="n">
        <v>12.29</v>
      </c>
      <c r="M42" s="88" t="n">
        <v>11.2833333333333</v>
      </c>
      <c r="N42" s="88" t="n">
        <v>12.95</v>
      </c>
      <c r="O42" s="88" t="n">
        <v>11.6166666666667</v>
      </c>
      <c r="P42" s="89" t="n">
        <v>11.95</v>
      </c>
      <c r="Q42" s="90" t="n">
        <v>10.94</v>
      </c>
      <c r="R42" s="90" t="n">
        <v>11.9333333333333</v>
      </c>
      <c r="S42" s="90" t="n">
        <v>10.4375</v>
      </c>
      <c r="T42" s="90" t="n">
        <v>11.15</v>
      </c>
      <c r="U42" s="88" t="n">
        <v>11.158</v>
      </c>
      <c r="V42" s="88" t="n">
        <v>12.1166666666667</v>
      </c>
      <c r="W42" s="88" t="n">
        <v>12.45</v>
      </c>
      <c r="X42" s="89" t="n">
        <v>10.35</v>
      </c>
      <c r="Y42" s="89" t="n">
        <v>9.95</v>
      </c>
      <c r="Z42" s="90" t="n">
        <v>9.95</v>
      </c>
      <c r="AA42" s="90" t="n">
        <v>13.7</v>
      </c>
      <c r="AB42" s="90" t="n">
        <v>11.758</v>
      </c>
      <c r="AC42" s="90" t="n">
        <v>12.45</v>
      </c>
      <c r="AD42" s="88" t="n">
        <v>12.13</v>
      </c>
      <c r="AE42" s="88" t="s">
        <v>44</v>
      </c>
      <c r="AF42" s="88" t="n">
        <v>19.86</v>
      </c>
      <c r="AG42" s="89" t="n">
        <v>9.95</v>
      </c>
      <c r="AH42" s="89" t="s">
        <v>212</v>
      </c>
      <c r="AI42" s="91" t="s">
        <v>212</v>
      </c>
      <c r="AJ42" s="91" t="s">
        <v>212</v>
      </c>
      <c r="AK42" s="91" t="s">
        <v>213</v>
      </c>
      <c r="AL42" s="92" t="s">
        <v>214</v>
      </c>
      <c r="AM42" s="92" t="s">
        <v>215</v>
      </c>
      <c r="AN42" s="149" t="s">
        <v>44</v>
      </c>
      <c r="AO42" s="88" t="n">
        <v>9.95</v>
      </c>
      <c r="AP42" s="88" t="n">
        <v>11.96</v>
      </c>
      <c r="AQ42" s="89" t="n">
        <v>19.95</v>
      </c>
      <c r="AR42" s="91" t="n">
        <f aca="false">[2]MERLUZA!D14</f>
        <v>12.97</v>
      </c>
      <c r="AS42" s="91" t="n">
        <f aca="false">[2]MERLUZA!E14</f>
        <v>11.95</v>
      </c>
      <c r="AT42" s="91" t="n">
        <f aca="false">[2]MERLUZA!F14</f>
        <v>12.88</v>
      </c>
      <c r="AU42" s="92" t="str">
        <f aca="false">[2]MERLUZA!G14</f>
        <v>-</v>
      </c>
      <c r="AV42" s="93" t="n">
        <f aca="false">[2]MERLUZA!H14</f>
        <v>15.36</v>
      </c>
      <c r="AW42" s="88" t="n">
        <v>12.41</v>
      </c>
      <c r="AX42" s="88" t="s">
        <v>44</v>
      </c>
      <c r="AY42" s="88" t="n">
        <v>14.9</v>
      </c>
      <c r="AZ42" s="89" t="n">
        <v>14.41</v>
      </c>
      <c r="BA42" s="71"/>
      <c r="BB42" s="71"/>
      <c r="BC42" s="71"/>
      <c r="BD42" s="72"/>
      <c r="BE42" s="205"/>
      <c r="BF42" s="205"/>
      <c r="BG42" s="205"/>
    </row>
    <row r="43" customFormat="false" ht="17.1" hidden="false" customHeight="true" outlineLevel="0" collapsed="false">
      <c r="A43" s="204"/>
      <c r="B43" s="63"/>
      <c r="C43" s="94" t="s">
        <v>102</v>
      </c>
      <c r="D43" s="74" t="s">
        <v>44</v>
      </c>
      <c r="E43" s="74" t="n">
        <v>12.95</v>
      </c>
      <c r="F43" s="74" t="n">
        <v>10.28</v>
      </c>
      <c r="G43" s="75" t="n">
        <v>11.14</v>
      </c>
      <c r="H43" s="75" t="n">
        <v>10.29</v>
      </c>
      <c r="I43" s="76" t="n">
        <v>9.95</v>
      </c>
      <c r="J43" s="76" t="n">
        <v>12.94</v>
      </c>
      <c r="K43" s="76" t="n">
        <v>10.85</v>
      </c>
      <c r="L43" s="76" t="n">
        <v>12.45</v>
      </c>
      <c r="M43" s="74" t="n">
        <v>12.45</v>
      </c>
      <c r="N43" s="74" t="n">
        <v>13.4475</v>
      </c>
      <c r="O43" s="74" t="n">
        <v>15.2625</v>
      </c>
      <c r="P43" s="75" t="n">
        <v>9.95</v>
      </c>
      <c r="Q43" s="76" t="n">
        <v>12.6166666666667</v>
      </c>
      <c r="R43" s="76" t="n">
        <v>6.45</v>
      </c>
      <c r="S43" s="76" t="n">
        <v>10.936</v>
      </c>
      <c r="T43" s="76" t="n">
        <v>9.358</v>
      </c>
      <c r="U43" s="74" t="n">
        <v>9.366</v>
      </c>
      <c r="V43" s="74" t="n">
        <v>10.682</v>
      </c>
      <c r="W43" s="74" t="n">
        <v>10.966</v>
      </c>
      <c r="X43" s="75" t="n">
        <v>11.96</v>
      </c>
      <c r="Y43" s="75" t="n">
        <v>8.47</v>
      </c>
      <c r="Z43" s="76" t="n">
        <v>9.95</v>
      </c>
      <c r="AA43" s="76" t="n">
        <v>9.95</v>
      </c>
      <c r="AB43" s="76" t="n">
        <v>10.95</v>
      </c>
      <c r="AC43" s="76" t="n">
        <v>13.95</v>
      </c>
      <c r="AD43" s="74" t="n">
        <v>12.61</v>
      </c>
      <c r="AE43" s="74" t="n">
        <v>9.35</v>
      </c>
      <c r="AF43" s="74" t="n">
        <v>11.28</v>
      </c>
      <c r="AG43" s="75" t="n">
        <v>9.63</v>
      </c>
      <c r="AH43" s="75" t="s">
        <v>127</v>
      </c>
      <c r="AI43" s="77" t="s">
        <v>127</v>
      </c>
      <c r="AJ43" s="77" t="s">
        <v>216</v>
      </c>
      <c r="AK43" s="77" t="s">
        <v>44</v>
      </c>
      <c r="AL43" s="78" t="s">
        <v>217</v>
      </c>
      <c r="AM43" s="78" t="s">
        <v>218</v>
      </c>
      <c r="AN43" s="95" t="n">
        <v>9.49</v>
      </c>
      <c r="AO43" s="95" t="n">
        <v>14.22</v>
      </c>
      <c r="AP43" s="95" t="n">
        <v>10.84</v>
      </c>
      <c r="AQ43" s="96" t="n">
        <v>12.97</v>
      </c>
      <c r="AR43" s="77" t="n">
        <f aca="false">[2]MERLUZA!D15</f>
        <v>11.47</v>
      </c>
      <c r="AS43" s="77" t="n">
        <f aca="false">[2]MERLUZA!E15</f>
        <v>12.42</v>
      </c>
      <c r="AT43" s="77" t="n">
        <f aca="false">[2]MERLUZA!F15</f>
        <v>11.28</v>
      </c>
      <c r="AU43" s="78" t="n">
        <f aca="false">[2]MERLUZA!G15</f>
        <v>12.95</v>
      </c>
      <c r="AV43" s="79" t="n">
        <f aca="false">[2]MERLUZA!H15</f>
        <v>16.45</v>
      </c>
      <c r="AW43" s="74" t="n">
        <v>8.97</v>
      </c>
      <c r="AX43" s="74" t="n">
        <v>11.95</v>
      </c>
      <c r="AY43" s="74" t="n">
        <v>11.51</v>
      </c>
      <c r="AZ43" s="75" t="n">
        <v>9.9</v>
      </c>
      <c r="BA43" s="71"/>
      <c r="BB43" s="71"/>
      <c r="BC43" s="71"/>
      <c r="BD43" s="72"/>
      <c r="BE43" s="205"/>
      <c r="BF43" s="205"/>
      <c r="BG43" s="205"/>
    </row>
    <row r="44" customFormat="false" ht="17.1" hidden="false" customHeight="true" outlineLevel="0" collapsed="false">
      <c r="A44" s="204"/>
      <c r="B44" s="63"/>
      <c r="C44" s="94" t="s">
        <v>108</v>
      </c>
      <c r="D44" s="154" t="n">
        <v>9.79</v>
      </c>
      <c r="E44" s="95" t="n">
        <v>9.95</v>
      </c>
      <c r="F44" s="95" t="n">
        <v>7.97</v>
      </c>
      <c r="G44" s="96" t="n">
        <v>9.95</v>
      </c>
      <c r="H44" s="96" t="n">
        <v>7.31</v>
      </c>
      <c r="I44" s="156" t="n">
        <v>7.85</v>
      </c>
      <c r="J44" s="97" t="n">
        <v>8.13</v>
      </c>
      <c r="K44" s="97" t="n">
        <v>8.46</v>
      </c>
      <c r="L44" s="97" t="n">
        <v>7.47</v>
      </c>
      <c r="M44" s="154" t="n">
        <v>7.97</v>
      </c>
      <c r="N44" s="95" t="n">
        <v>8.29</v>
      </c>
      <c r="O44" s="95" t="n">
        <v>8.3475</v>
      </c>
      <c r="P44" s="96" t="n">
        <v>8.96333333333333</v>
      </c>
      <c r="Q44" s="156" t="n">
        <v>8.48</v>
      </c>
      <c r="R44" s="97" t="n">
        <v>8.48</v>
      </c>
      <c r="S44" s="97" t="n">
        <v>6.47</v>
      </c>
      <c r="T44" s="97" t="n">
        <v>7.95</v>
      </c>
      <c r="U44" s="154" t="n">
        <v>6.97</v>
      </c>
      <c r="V44" s="95" t="n">
        <v>5.99</v>
      </c>
      <c r="W44" s="95" t="n">
        <v>7.23</v>
      </c>
      <c r="X44" s="96" t="n">
        <v>8.47</v>
      </c>
      <c r="Y44" s="96" t="n">
        <v>8.47</v>
      </c>
      <c r="Z44" s="156" t="n">
        <v>8.96333333333333</v>
      </c>
      <c r="AA44" s="97" t="n">
        <v>7.99</v>
      </c>
      <c r="AB44" s="97" t="n">
        <v>7.96333333333333</v>
      </c>
      <c r="AC44" s="97" t="n">
        <v>7.574</v>
      </c>
      <c r="AD44" s="154" t="s">
        <v>44</v>
      </c>
      <c r="AE44" s="95" t="n">
        <v>9.9</v>
      </c>
      <c r="AF44" s="95" t="n">
        <v>7.47</v>
      </c>
      <c r="AG44" s="96" t="n">
        <v>5.99</v>
      </c>
      <c r="AH44" s="96" t="s">
        <v>219</v>
      </c>
      <c r="AI44" s="131" t="s">
        <v>219</v>
      </c>
      <c r="AJ44" s="98" t="s">
        <v>220</v>
      </c>
      <c r="AK44" s="98" t="s">
        <v>213</v>
      </c>
      <c r="AL44" s="99" t="s">
        <v>205</v>
      </c>
      <c r="AM44" s="99" t="s">
        <v>221</v>
      </c>
      <c r="AN44" s="95" t="n">
        <v>6.99</v>
      </c>
      <c r="AO44" s="95" t="n">
        <v>7.49</v>
      </c>
      <c r="AP44" s="95" t="n">
        <v>6.99</v>
      </c>
      <c r="AQ44" s="96" t="n">
        <v>5.99</v>
      </c>
      <c r="AR44" s="131" t="n">
        <f aca="false">[2]MERLUZA!D16</f>
        <v>5.9</v>
      </c>
      <c r="AS44" s="98" t="n">
        <f aca="false">[2]MERLUZA!E16</f>
        <v>6.32</v>
      </c>
      <c r="AT44" s="98" t="str">
        <f aca="false">[2]MERLUZA!F16</f>
        <v>-</v>
      </c>
      <c r="AU44" s="99" t="n">
        <f aca="false">[2]MERLUZA!G16</f>
        <v>10.09</v>
      </c>
      <c r="AV44" s="100" t="str">
        <f aca="false">[2]MERLUZA!H16</f>
        <v>-</v>
      </c>
      <c r="AW44" s="154" t="n">
        <v>9.63</v>
      </c>
      <c r="AX44" s="95" t="n">
        <v>7.97</v>
      </c>
      <c r="AY44" s="95" t="n">
        <v>8.9</v>
      </c>
      <c r="AZ44" s="96" t="n">
        <v>9.97</v>
      </c>
      <c r="BA44" s="71"/>
      <c r="BB44" s="152"/>
      <c r="BC44" s="152"/>
      <c r="BD44" s="72"/>
      <c r="BE44" s="205"/>
      <c r="BF44" s="205"/>
      <c r="BG44" s="205"/>
    </row>
    <row r="45" customFormat="false" ht="17.1" hidden="false" customHeight="true" outlineLevel="0" collapsed="false">
      <c r="A45" s="204"/>
      <c r="B45" s="63"/>
      <c r="C45" s="94" t="s">
        <v>114</v>
      </c>
      <c r="D45" s="95" t="n">
        <v>11.95</v>
      </c>
      <c r="E45" s="95" t="n">
        <v>15.95</v>
      </c>
      <c r="F45" s="95" t="n">
        <v>14.35</v>
      </c>
      <c r="G45" s="96" t="n">
        <v>13.71</v>
      </c>
      <c r="H45" s="96" t="n">
        <v>12.56</v>
      </c>
      <c r="I45" s="97" t="n">
        <v>11.77</v>
      </c>
      <c r="J45" s="97" t="n">
        <v>12.31</v>
      </c>
      <c r="K45" s="97" t="n">
        <v>12.54</v>
      </c>
      <c r="L45" s="97" t="n">
        <v>13.35</v>
      </c>
      <c r="M45" s="95" t="n">
        <v>13.6566666666667</v>
      </c>
      <c r="N45" s="95" t="n">
        <v>15.6433333333333</v>
      </c>
      <c r="O45" s="95" t="n">
        <v>11.97</v>
      </c>
      <c r="P45" s="96" t="n">
        <v>14.46</v>
      </c>
      <c r="Q45" s="97" t="n">
        <v>13.2833333333333</v>
      </c>
      <c r="R45" s="97" t="n">
        <v>15.174</v>
      </c>
      <c r="S45" s="97" t="n">
        <v>13.47</v>
      </c>
      <c r="T45" s="97" t="n">
        <v>14.99</v>
      </c>
      <c r="U45" s="95" t="n">
        <v>13.9633333333333</v>
      </c>
      <c r="V45" s="95" t="n">
        <v>13.9633333333333</v>
      </c>
      <c r="W45" s="95" t="n">
        <v>13.166</v>
      </c>
      <c r="X45" s="96" t="n">
        <v>12.7733333333333</v>
      </c>
      <c r="Y45" s="96" t="n">
        <v>13.49</v>
      </c>
      <c r="Z45" s="97" t="n">
        <v>12.558</v>
      </c>
      <c r="AA45" s="97" t="n">
        <v>12.966</v>
      </c>
      <c r="AB45" s="97" t="n">
        <v>12.9633333333333</v>
      </c>
      <c r="AC45" s="97" t="n">
        <v>12.9757142857143</v>
      </c>
      <c r="AD45" s="95" t="n">
        <v>17.72</v>
      </c>
      <c r="AE45" s="95" t="n">
        <v>10.95</v>
      </c>
      <c r="AF45" s="95" t="n">
        <v>15.95</v>
      </c>
      <c r="AG45" s="96" t="n">
        <v>13.97</v>
      </c>
      <c r="AH45" s="96" t="s">
        <v>222</v>
      </c>
      <c r="AI45" s="98" t="s">
        <v>222</v>
      </c>
      <c r="AJ45" s="98" t="s">
        <v>188</v>
      </c>
      <c r="AK45" s="98" t="s">
        <v>223</v>
      </c>
      <c r="AL45" s="99" t="s">
        <v>213</v>
      </c>
      <c r="AM45" s="99" t="s">
        <v>188</v>
      </c>
      <c r="AN45" s="95" t="n">
        <v>10.3</v>
      </c>
      <c r="AO45" s="95" t="n">
        <v>13.95</v>
      </c>
      <c r="AP45" s="95" t="n">
        <v>12.95</v>
      </c>
      <c r="AQ45" s="96" t="n">
        <v>15.99</v>
      </c>
      <c r="AR45" s="98" t="n">
        <f aca="false">[2]MERLUZA!D17</f>
        <v>12.57</v>
      </c>
      <c r="AS45" s="98" t="n">
        <f aca="false">[2]MERLUZA!E17</f>
        <v>12.63</v>
      </c>
      <c r="AT45" s="98" t="n">
        <f aca="false">[2]MERLUZA!F17</f>
        <v>11.45</v>
      </c>
      <c r="AU45" s="99" t="n">
        <f aca="false">[2]MERLUZA!G17</f>
        <v>15.99</v>
      </c>
      <c r="AV45" s="100" t="n">
        <f aca="false">[2]MERLUZA!H17</f>
        <v>12.97</v>
      </c>
      <c r="AW45" s="95" t="n">
        <v>12.97</v>
      </c>
      <c r="AX45" s="95" t="s">
        <v>44</v>
      </c>
      <c r="AY45" s="95" t="n">
        <v>15.22</v>
      </c>
      <c r="AZ45" s="96" t="n">
        <v>14.95</v>
      </c>
      <c r="BA45" s="71"/>
      <c r="BB45" s="71"/>
      <c r="BC45" s="71"/>
      <c r="BD45" s="72"/>
      <c r="BE45" s="205"/>
      <c r="BF45" s="205"/>
      <c r="BG45" s="205"/>
    </row>
    <row r="46" customFormat="false" ht="17.1" hidden="false" customHeight="true" outlineLevel="0" collapsed="false">
      <c r="A46" s="204"/>
      <c r="B46" s="63"/>
      <c r="C46" s="134" t="s">
        <v>119</v>
      </c>
      <c r="D46" s="135" t="s">
        <v>44</v>
      </c>
      <c r="E46" s="135" t="n">
        <v>15.35</v>
      </c>
      <c r="F46" s="135" t="n">
        <v>15.95</v>
      </c>
      <c r="G46" s="163" t="n">
        <v>9.97</v>
      </c>
      <c r="H46" s="163" t="n">
        <v>14.95</v>
      </c>
      <c r="I46" s="137" t="n">
        <v>11.28</v>
      </c>
      <c r="J46" s="137" t="n">
        <v>11.45</v>
      </c>
      <c r="K46" s="137" t="n">
        <v>12.45</v>
      </c>
      <c r="L46" s="137" t="n">
        <v>12.29</v>
      </c>
      <c r="M46" s="135" t="s">
        <v>44</v>
      </c>
      <c r="N46" s="135" t="n">
        <v>16.95</v>
      </c>
      <c r="O46" s="135" t="n">
        <v>10.958</v>
      </c>
      <c r="P46" s="163" t="n">
        <v>12.45</v>
      </c>
      <c r="Q46" s="137" t="n">
        <v>11.95</v>
      </c>
      <c r="R46" s="137" t="n">
        <v>14.45</v>
      </c>
      <c r="S46" s="137" t="n">
        <v>12.2666666666667</v>
      </c>
      <c r="T46" s="137" t="n">
        <v>10.23</v>
      </c>
      <c r="U46" s="135" t="n">
        <v>11.95</v>
      </c>
      <c r="V46" s="135" t="n">
        <v>8.8725</v>
      </c>
      <c r="W46" s="135" t="n">
        <v>11.8333333333333</v>
      </c>
      <c r="X46" s="163" t="n">
        <v>12.95</v>
      </c>
      <c r="Y46" s="163" t="n">
        <v>14.45</v>
      </c>
      <c r="Z46" s="137" t="n">
        <v>12.6233333333333</v>
      </c>
      <c r="AA46" s="137" t="n">
        <v>12.2966666666667</v>
      </c>
      <c r="AB46" s="137" t="n">
        <v>9.95</v>
      </c>
      <c r="AC46" s="137" t="n">
        <v>12.97</v>
      </c>
      <c r="AD46" s="135" t="n">
        <v>11.94</v>
      </c>
      <c r="AE46" s="135" t="n">
        <v>10.46</v>
      </c>
      <c r="AF46" s="135" t="n">
        <v>10.22</v>
      </c>
      <c r="AG46" s="163" t="n">
        <v>7.97</v>
      </c>
      <c r="AH46" s="163" t="s">
        <v>224</v>
      </c>
      <c r="AI46" s="139" t="s">
        <v>224</v>
      </c>
      <c r="AJ46" s="139" t="s">
        <v>188</v>
      </c>
      <c r="AK46" s="139" t="s">
        <v>225</v>
      </c>
      <c r="AL46" s="164" t="s">
        <v>226</v>
      </c>
      <c r="AM46" s="164" t="s">
        <v>227</v>
      </c>
      <c r="AN46" s="74" t="n">
        <v>14.45</v>
      </c>
      <c r="AO46" s="74" t="n">
        <v>11.96</v>
      </c>
      <c r="AP46" s="74" t="n">
        <v>16.29</v>
      </c>
      <c r="AQ46" s="75" t="n">
        <v>13.95</v>
      </c>
      <c r="AR46" s="139" t="n">
        <f aca="false">[2]MERLUZA!D18</f>
        <v>15.95</v>
      </c>
      <c r="AS46" s="139" t="n">
        <f aca="false">[2]MERLUZA!E18</f>
        <v>14.95</v>
      </c>
      <c r="AT46" s="139" t="n">
        <f aca="false">[2]MERLUZA!F18</f>
        <v>15.45</v>
      </c>
      <c r="AU46" s="164" t="n">
        <f aca="false">[2]MERLUZA!G18</f>
        <v>11.8</v>
      </c>
      <c r="AV46" s="165" t="n">
        <f aca="false">[2]MERLUZA!H18</f>
        <v>13.94</v>
      </c>
      <c r="AW46" s="135" t="n">
        <v>12.95</v>
      </c>
      <c r="AX46" s="135" t="n">
        <v>13.92</v>
      </c>
      <c r="AY46" s="135" t="n">
        <v>9.5</v>
      </c>
      <c r="AZ46" s="163" t="n">
        <v>12.45</v>
      </c>
      <c r="BA46" s="71"/>
      <c r="BB46" s="71"/>
      <c r="BC46" s="71"/>
      <c r="BD46" s="72"/>
      <c r="BE46" s="205"/>
      <c r="BF46" s="205"/>
      <c r="BG46" s="205"/>
    </row>
    <row r="47" customFormat="false" ht="17.1" hidden="false" customHeight="true" outlineLevel="0" collapsed="false">
      <c r="A47" s="204"/>
      <c r="B47" s="63"/>
      <c r="C47" s="101" t="s">
        <v>125</v>
      </c>
      <c r="D47" s="102" t="n">
        <v>9.95</v>
      </c>
      <c r="E47" s="102" t="n">
        <v>10.15</v>
      </c>
      <c r="F47" s="102" t="n">
        <v>7.99</v>
      </c>
      <c r="G47" s="103" t="n">
        <v>9.63</v>
      </c>
      <c r="H47" s="103" t="n">
        <v>9.63</v>
      </c>
      <c r="I47" s="104" t="n">
        <v>9.95</v>
      </c>
      <c r="J47" s="104" t="n">
        <v>9.95</v>
      </c>
      <c r="K47" s="104" t="n">
        <v>9.46</v>
      </c>
      <c r="L47" s="104" t="n">
        <v>8.96</v>
      </c>
      <c r="M47" s="102" t="n">
        <v>9.758</v>
      </c>
      <c r="N47" s="102" t="n">
        <v>9.71</v>
      </c>
      <c r="O47" s="102" t="n">
        <v>8.97</v>
      </c>
      <c r="P47" s="103" t="n">
        <v>8.47</v>
      </c>
      <c r="Q47" s="104" t="n">
        <v>8.47</v>
      </c>
      <c r="R47" s="104" t="n">
        <v>8.47</v>
      </c>
      <c r="S47" s="104" t="n">
        <v>9.13</v>
      </c>
      <c r="T47" s="104" t="s">
        <v>44</v>
      </c>
      <c r="U47" s="102" t="n">
        <v>9.95</v>
      </c>
      <c r="V47" s="102" t="n">
        <v>9.46</v>
      </c>
      <c r="W47" s="102" t="n">
        <v>9.95</v>
      </c>
      <c r="X47" s="103" t="n">
        <v>9.95</v>
      </c>
      <c r="Y47" s="103" t="n">
        <v>9.95</v>
      </c>
      <c r="Z47" s="104" t="n">
        <v>8.72</v>
      </c>
      <c r="AA47" s="104" t="s">
        <v>44</v>
      </c>
      <c r="AB47" s="104" t="n">
        <v>9.28</v>
      </c>
      <c r="AC47" s="104" t="n">
        <v>9.46</v>
      </c>
      <c r="AD47" s="102" t="n">
        <v>9.95</v>
      </c>
      <c r="AE47" s="102" t="n">
        <v>9.95</v>
      </c>
      <c r="AF47" s="102" t="n">
        <v>9.95</v>
      </c>
      <c r="AG47" s="103" t="n">
        <v>9.95</v>
      </c>
      <c r="AH47" s="103" t="s">
        <v>212</v>
      </c>
      <c r="AI47" s="105" t="s">
        <v>212</v>
      </c>
      <c r="AJ47" s="105" t="s">
        <v>129</v>
      </c>
      <c r="AK47" s="105" t="s">
        <v>228</v>
      </c>
      <c r="AL47" s="106" t="s">
        <v>212</v>
      </c>
      <c r="AM47" s="106" t="s">
        <v>212</v>
      </c>
      <c r="AN47" s="81" t="n">
        <v>9.95</v>
      </c>
      <c r="AO47" s="81" t="n">
        <v>9.95</v>
      </c>
      <c r="AP47" s="81" t="n">
        <v>9.95</v>
      </c>
      <c r="AQ47" s="82" t="n">
        <v>9.95</v>
      </c>
      <c r="AR47" s="105" t="n">
        <f aca="false">[2]MERLUZA!D19</f>
        <v>9.95</v>
      </c>
      <c r="AS47" s="105" t="n">
        <f aca="false">[2]MERLUZA!E19</f>
        <v>9.57</v>
      </c>
      <c r="AT47" s="105" t="n">
        <f aca="false">[2]MERLUZA!F19</f>
        <v>9.63</v>
      </c>
      <c r="AU47" s="106" t="n">
        <f aca="false">[2]MERLUZA!G19</f>
        <v>6.99</v>
      </c>
      <c r="AV47" s="107" t="n">
        <f aca="false">[2]MERLUZA!H19</f>
        <v>9.95</v>
      </c>
      <c r="AW47" s="102" t="n">
        <v>9.99</v>
      </c>
      <c r="AX47" s="102" t="s">
        <v>44</v>
      </c>
      <c r="AY47" s="102" t="n">
        <v>10.45</v>
      </c>
      <c r="AZ47" s="103" t="n">
        <v>14.56</v>
      </c>
      <c r="BA47" s="71"/>
      <c r="BB47" s="71"/>
      <c r="BC47" s="71"/>
      <c r="BD47" s="72"/>
      <c r="BE47" s="205"/>
      <c r="BF47" s="205"/>
      <c r="BG47" s="205"/>
    </row>
    <row r="48" customFormat="false" ht="17.1" hidden="false" customHeight="true" outlineLevel="0" collapsed="false">
      <c r="A48" s="204"/>
      <c r="B48" s="63" t="s">
        <v>131</v>
      </c>
      <c r="C48" s="87" t="s">
        <v>70</v>
      </c>
      <c r="D48" s="65" t="s">
        <v>44</v>
      </c>
      <c r="E48" s="65" t="s">
        <v>44</v>
      </c>
      <c r="F48" s="65" t="n">
        <v>32.95</v>
      </c>
      <c r="G48" s="66" t="n">
        <v>26.99</v>
      </c>
      <c r="H48" s="66" t="n">
        <v>20.99</v>
      </c>
      <c r="I48" s="67" t="s">
        <v>44</v>
      </c>
      <c r="J48" s="67" t="n">
        <v>20.97</v>
      </c>
      <c r="K48" s="67" t="s">
        <v>44</v>
      </c>
      <c r="L48" s="67" t="n">
        <v>26.99</v>
      </c>
      <c r="M48" s="65" t="s">
        <v>44</v>
      </c>
      <c r="N48" s="65" t="s">
        <v>44</v>
      </c>
      <c r="O48" s="65" t="s">
        <v>44</v>
      </c>
      <c r="P48" s="66" t="s">
        <v>44</v>
      </c>
      <c r="Q48" s="67" t="n">
        <v>42.95</v>
      </c>
      <c r="R48" s="67" t="n">
        <v>32.95</v>
      </c>
      <c r="S48" s="67" t="s">
        <v>44</v>
      </c>
      <c r="T48" s="67" t="s">
        <v>44</v>
      </c>
      <c r="U48" s="65" t="s">
        <v>44</v>
      </c>
      <c r="V48" s="65" t="n">
        <v>22.99</v>
      </c>
      <c r="W48" s="65" t="n">
        <v>19.99</v>
      </c>
      <c r="X48" s="66" t="s">
        <v>44</v>
      </c>
      <c r="Y48" s="66" t="s">
        <v>44</v>
      </c>
      <c r="Z48" s="67" t="s">
        <v>44</v>
      </c>
      <c r="AA48" s="67" t="n">
        <v>20.99</v>
      </c>
      <c r="AB48" s="67" t="s">
        <v>44</v>
      </c>
      <c r="AC48" s="67" t="s">
        <v>44</v>
      </c>
      <c r="AD48" s="65" t="s">
        <v>44</v>
      </c>
      <c r="AE48" s="65" t="s">
        <v>44</v>
      </c>
      <c r="AF48" s="65" t="n">
        <v>23.99</v>
      </c>
      <c r="AG48" s="66" t="n">
        <v>22.99</v>
      </c>
      <c r="AH48" s="66" t="n">
        <v>27.47</v>
      </c>
      <c r="AI48" s="68" t="n">
        <v>27.47</v>
      </c>
      <c r="AJ48" s="68" t="n">
        <v>19.99</v>
      </c>
      <c r="AK48" s="68" t="s">
        <v>44</v>
      </c>
      <c r="AL48" s="69" t="s">
        <v>44</v>
      </c>
      <c r="AM48" s="69" t="s">
        <v>44</v>
      </c>
      <c r="AN48" s="88" t="n">
        <v>22.31</v>
      </c>
      <c r="AO48" s="88" t="n">
        <v>24.45</v>
      </c>
      <c r="AP48" s="88" t="s">
        <v>44</v>
      </c>
      <c r="AQ48" s="89" t="n">
        <v>21.99</v>
      </c>
      <c r="AR48" s="68" t="n">
        <f aca="false">'[2]PEZ ESPADA'!D9</f>
        <v>21.99</v>
      </c>
      <c r="AS48" s="68" t="str">
        <f aca="false">'[2]PEZ ESPADA'!E9</f>
        <v>-</v>
      </c>
      <c r="AT48" s="68" t="str">
        <f aca="false">'[2]PEZ ESPADA'!F9</f>
        <v>-</v>
      </c>
      <c r="AU48" s="69" t="n">
        <f aca="false">'[2]PEZ ESPADA'!G9</f>
        <v>21.49</v>
      </c>
      <c r="AV48" s="70" t="n">
        <f aca="false">'[2]PEZ ESPADA'!H9</f>
        <v>23.99</v>
      </c>
      <c r="AW48" s="65" t="s">
        <v>229</v>
      </c>
      <c r="AX48" s="65" t="s">
        <v>230</v>
      </c>
      <c r="AY48" s="65" t="s">
        <v>229</v>
      </c>
      <c r="AZ48" s="66" t="s">
        <v>229</v>
      </c>
      <c r="BA48" s="71"/>
      <c r="BB48" s="71"/>
      <c r="BC48" s="71"/>
      <c r="BD48" s="72"/>
      <c r="BE48" s="205"/>
      <c r="BF48" s="205"/>
      <c r="BG48" s="205"/>
    </row>
    <row r="49" customFormat="false" ht="17.1" hidden="false" customHeight="true" outlineLevel="0" collapsed="false">
      <c r="A49" s="204"/>
      <c r="B49" s="63"/>
      <c r="C49" s="101" t="s">
        <v>71</v>
      </c>
      <c r="D49" s="81" t="n">
        <v>19.8</v>
      </c>
      <c r="E49" s="81" t="n">
        <v>19.4</v>
      </c>
      <c r="F49" s="81" t="n">
        <v>17.97</v>
      </c>
      <c r="G49" s="82" t="n">
        <v>20.47</v>
      </c>
      <c r="H49" s="82" t="n">
        <v>20.95</v>
      </c>
      <c r="I49" s="83" t="n">
        <v>19.35</v>
      </c>
      <c r="J49" s="83" t="n">
        <v>20.29</v>
      </c>
      <c r="K49" s="83" t="n">
        <v>19.15</v>
      </c>
      <c r="L49" s="83" t="n">
        <v>19.47</v>
      </c>
      <c r="M49" s="81" t="n">
        <v>17.455</v>
      </c>
      <c r="N49" s="81" t="n">
        <v>18.566</v>
      </c>
      <c r="O49" s="81" t="n">
        <v>18.265</v>
      </c>
      <c r="P49" s="82" t="n">
        <v>18.7966666666667</v>
      </c>
      <c r="Q49" s="83" t="n">
        <v>20.2125</v>
      </c>
      <c r="R49" s="83" t="n">
        <v>18.96</v>
      </c>
      <c r="S49" s="83" t="n">
        <v>19.766</v>
      </c>
      <c r="T49" s="83" t="n">
        <v>18.33</v>
      </c>
      <c r="U49" s="81" t="n">
        <v>19.758</v>
      </c>
      <c r="V49" s="81" t="n">
        <v>16.7916666666667</v>
      </c>
      <c r="W49" s="81" t="n">
        <v>18.9633333333333</v>
      </c>
      <c r="X49" s="82" t="n">
        <v>17.4466666666667</v>
      </c>
      <c r="Y49" s="82" t="n">
        <v>18.766</v>
      </c>
      <c r="Z49" s="83" t="n">
        <v>17.9583333333333</v>
      </c>
      <c r="AA49" s="83" t="n">
        <v>18.35</v>
      </c>
      <c r="AB49" s="83" t="n">
        <v>18.558</v>
      </c>
      <c r="AC49" s="83" t="n">
        <v>17.9633333333333</v>
      </c>
      <c r="AD49" s="81" t="n">
        <v>17.29</v>
      </c>
      <c r="AE49" s="81" t="n">
        <v>20.22</v>
      </c>
      <c r="AF49" s="81" t="n">
        <v>17.15</v>
      </c>
      <c r="AG49" s="82" t="n">
        <v>17.63</v>
      </c>
      <c r="AH49" s="82" t="n">
        <v>19.63</v>
      </c>
      <c r="AI49" s="84" t="n">
        <v>19.63</v>
      </c>
      <c r="AJ49" s="84" t="n">
        <v>21.3</v>
      </c>
      <c r="AK49" s="84" t="n">
        <v>17.28</v>
      </c>
      <c r="AL49" s="85" t="n">
        <v>19.55</v>
      </c>
      <c r="AM49" s="85" t="n">
        <v>17.76</v>
      </c>
      <c r="AN49" s="102" t="n">
        <v>26.95</v>
      </c>
      <c r="AO49" s="102" t="n">
        <v>19.72</v>
      </c>
      <c r="AP49" s="102" t="n">
        <v>19.71</v>
      </c>
      <c r="AQ49" s="103" t="n">
        <v>16.73</v>
      </c>
      <c r="AR49" s="84" t="n">
        <f aca="false">'[2]PEZ ESPADA'!D10</f>
        <v>21.28</v>
      </c>
      <c r="AS49" s="84" t="n">
        <f aca="false">'[2]PEZ ESPADA'!E10</f>
        <v>18.82</v>
      </c>
      <c r="AT49" s="84" t="n">
        <f aca="false">'[2]PEZ ESPADA'!F10</f>
        <v>20.21</v>
      </c>
      <c r="AU49" s="85" t="n">
        <f aca="false">'[2]PEZ ESPADA'!G10</f>
        <v>17.96</v>
      </c>
      <c r="AV49" s="86" t="n">
        <f aca="false">'[2]PEZ ESPADA'!H10</f>
        <v>19.15</v>
      </c>
      <c r="AW49" s="81" t="s">
        <v>231</v>
      </c>
      <c r="AX49" s="81" t="s">
        <v>232</v>
      </c>
      <c r="AY49" s="81" t="s">
        <v>233</v>
      </c>
      <c r="AZ49" s="82" t="s">
        <v>234</v>
      </c>
      <c r="BA49" s="71"/>
      <c r="BB49" s="71"/>
      <c r="BC49" s="71"/>
      <c r="BD49" s="72"/>
      <c r="BE49" s="205"/>
      <c r="BF49" s="205"/>
      <c r="BG49" s="205"/>
    </row>
    <row r="50" customFormat="false" ht="17.1" hidden="false" customHeight="true" outlineLevel="0" collapsed="false">
      <c r="A50" s="204"/>
      <c r="B50" s="63" t="s">
        <v>140</v>
      </c>
      <c r="C50" s="87" t="s">
        <v>141</v>
      </c>
      <c r="D50" s="88" t="n">
        <v>13.47</v>
      </c>
      <c r="E50" s="88" t="n">
        <v>15.38</v>
      </c>
      <c r="F50" s="88" t="n">
        <v>16.24</v>
      </c>
      <c r="G50" s="89" t="n">
        <v>15.4</v>
      </c>
      <c r="H50" s="89" t="n">
        <v>12.17</v>
      </c>
      <c r="I50" s="90" t="n">
        <v>14.21</v>
      </c>
      <c r="J50" s="90" t="n">
        <v>13.21</v>
      </c>
      <c r="K50" s="90" t="n">
        <v>10.13</v>
      </c>
      <c r="L50" s="90" t="n">
        <v>13.71</v>
      </c>
      <c r="M50" s="88" t="n">
        <v>13.97</v>
      </c>
      <c r="N50" s="88" t="n">
        <v>14.758</v>
      </c>
      <c r="O50" s="88" t="n">
        <v>15.35</v>
      </c>
      <c r="P50" s="89" t="n">
        <v>14.4475</v>
      </c>
      <c r="Q50" s="90" t="n">
        <v>14.48</v>
      </c>
      <c r="R50" s="90" t="n">
        <v>16.21</v>
      </c>
      <c r="S50" s="90" t="n">
        <v>16.21</v>
      </c>
      <c r="T50" s="90" t="n">
        <v>13.4475</v>
      </c>
      <c r="U50" s="88" t="n">
        <v>13.72</v>
      </c>
      <c r="V50" s="88" t="n">
        <v>13.8666666666667</v>
      </c>
      <c r="W50" s="88" t="n">
        <v>11.4633333333333</v>
      </c>
      <c r="X50" s="89" t="n">
        <v>12.97</v>
      </c>
      <c r="Y50" s="89" t="n">
        <v>13.925</v>
      </c>
      <c r="Z50" s="90" t="n">
        <v>13.45</v>
      </c>
      <c r="AA50" s="90" t="n">
        <v>15.6</v>
      </c>
      <c r="AB50" s="90" t="n">
        <v>14.9375</v>
      </c>
      <c r="AC50" s="90" t="n">
        <v>15.2666666666667</v>
      </c>
      <c r="AD50" s="88" t="n">
        <v>15.93</v>
      </c>
      <c r="AE50" s="88" t="n">
        <v>14.95</v>
      </c>
      <c r="AF50" s="88" t="n">
        <v>13.45</v>
      </c>
      <c r="AG50" s="89" t="n">
        <v>13.97</v>
      </c>
      <c r="AH50" s="89" t="n">
        <v>12.99</v>
      </c>
      <c r="AI50" s="91" t="n">
        <v>12.99</v>
      </c>
      <c r="AJ50" s="91" t="n">
        <v>13.9</v>
      </c>
      <c r="AK50" s="91" t="n">
        <v>14.42</v>
      </c>
      <c r="AL50" s="92" t="n">
        <v>12.44</v>
      </c>
      <c r="AM50" s="92" t="n">
        <v>14.42</v>
      </c>
      <c r="AN50" s="65" t="n">
        <v>14.2</v>
      </c>
      <c r="AO50" s="65" t="n">
        <v>11.29</v>
      </c>
      <c r="AP50" s="65" t="n">
        <v>11.95</v>
      </c>
      <c r="AQ50" s="66" t="n">
        <v>12.45</v>
      </c>
      <c r="AR50" s="91" t="n">
        <f aca="false">[2]SALMONETE!D9</f>
        <v>10.25</v>
      </c>
      <c r="AS50" s="91" t="n">
        <f aca="false">[2]SALMONETE!E9</f>
        <v>12.57</v>
      </c>
      <c r="AT50" s="91" t="n">
        <f aca="false">[2]SALMONETE!F9</f>
        <v>10.99</v>
      </c>
      <c r="AU50" s="92" t="n">
        <f aca="false">[2]SALMONETE!G9</f>
        <v>10.35</v>
      </c>
      <c r="AV50" s="93" t="n">
        <f aca="false">[2]SALMONETE!H9</f>
        <v>16.97</v>
      </c>
      <c r="AW50" s="88" t="n">
        <v>12.5</v>
      </c>
      <c r="AX50" s="88" t="n">
        <v>11.96</v>
      </c>
      <c r="AY50" s="88" t="n">
        <v>11.18</v>
      </c>
      <c r="AZ50" s="89" t="n">
        <v>11.54</v>
      </c>
      <c r="BA50" s="71"/>
      <c r="BB50" s="71"/>
      <c r="BC50" s="71"/>
      <c r="BD50" s="72"/>
      <c r="BE50" s="205"/>
      <c r="BF50" s="205"/>
      <c r="BG50" s="205"/>
    </row>
    <row r="51" customFormat="false" ht="17.1" hidden="false" customHeight="true" outlineLevel="0" collapsed="false">
      <c r="A51" s="204"/>
      <c r="B51" s="63"/>
      <c r="C51" s="94" t="s">
        <v>142</v>
      </c>
      <c r="D51" s="95" t="s">
        <v>44</v>
      </c>
      <c r="E51" s="95" t="s">
        <v>44</v>
      </c>
      <c r="F51" s="95" t="s">
        <v>44</v>
      </c>
      <c r="G51" s="96" t="s">
        <v>44</v>
      </c>
      <c r="H51" s="96" t="n">
        <v>12.99</v>
      </c>
      <c r="I51" s="97" t="n">
        <v>17.31</v>
      </c>
      <c r="J51" s="97" t="s">
        <v>44</v>
      </c>
      <c r="K51" s="97" t="n">
        <v>15.49</v>
      </c>
      <c r="L51" s="97" t="n">
        <v>10.95</v>
      </c>
      <c r="M51" s="95" t="n">
        <v>10.95</v>
      </c>
      <c r="N51" s="95" t="s">
        <v>44</v>
      </c>
      <c r="O51" s="95" t="n">
        <v>18.99</v>
      </c>
      <c r="P51" s="96" t="n">
        <v>12.95</v>
      </c>
      <c r="Q51" s="97" t="n">
        <v>18.95</v>
      </c>
      <c r="R51" s="97" t="n">
        <v>23.425</v>
      </c>
      <c r="S51" s="97" t="n">
        <v>26.925</v>
      </c>
      <c r="T51" s="97" t="n">
        <v>17.99</v>
      </c>
      <c r="U51" s="95" t="n">
        <v>18.99</v>
      </c>
      <c r="V51" s="95" t="n">
        <v>15.47</v>
      </c>
      <c r="W51" s="95" t="n">
        <v>16.445</v>
      </c>
      <c r="X51" s="96" t="n">
        <v>12.9</v>
      </c>
      <c r="Y51" s="96" t="n">
        <v>18.99</v>
      </c>
      <c r="Z51" s="97" t="n">
        <v>16.425</v>
      </c>
      <c r="AA51" s="97" t="n">
        <v>23.99</v>
      </c>
      <c r="AB51" s="97" t="s">
        <v>44</v>
      </c>
      <c r="AC51" s="97" t="s">
        <v>44</v>
      </c>
      <c r="AD51" s="95" t="s">
        <v>44</v>
      </c>
      <c r="AE51" s="95" t="n">
        <v>12.9</v>
      </c>
      <c r="AF51" s="95" t="s">
        <v>44</v>
      </c>
      <c r="AG51" s="96" t="s">
        <v>44</v>
      </c>
      <c r="AH51" s="96" t="s">
        <v>44</v>
      </c>
      <c r="AI51" s="98" t="s">
        <v>44</v>
      </c>
      <c r="AJ51" s="98" t="n">
        <v>19.95</v>
      </c>
      <c r="AK51" s="98" t="n">
        <v>13.9</v>
      </c>
      <c r="AL51" s="99" t="s">
        <v>44</v>
      </c>
      <c r="AM51" s="99" t="s">
        <v>44</v>
      </c>
      <c r="AN51" s="74" t="s">
        <v>44</v>
      </c>
      <c r="AO51" s="74" t="s">
        <v>44</v>
      </c>
      <c r="AP51" s="74" t="s">
        <v>44</v>
      </c>
      <c r="AQ51" s="75" t="n">
        <v>11.9</v>
      </c>
      <c r="AR51" s="98" t="str">
        <f aca="false">[2]SALMONETE!D10</f>
        <v>-</v>
      </c>
      <c r="AS51" s="98" t="str">
        <f aca="false">[2]SALMONETE!E10</f>
        <v>-</v>
      </c>
      <c r="AT51" s="98" t="n">
        <f aca="false">[2]SALMONETE!F10</f>
        <v>10.9</v>
      </c>
      <c r="AU51" s="99" t="str">
        <f aca="false">[2]SALMONETE!G10</f>
        <v>-</v>
      </c>
      <c r="AV51" s="100" t="n">
        <f aca="false">[2]SALMONETE!H10</f>
        <v>10.9</v>
      </c>
      <c r="AW51" s="95" t="s">
        <v>44</v>
      </c>
      <c r="AX51" s="95" t="n">
        <v>21.99</v>
      </c>
      <c r="AY51" s="95" t="n">
        <v>25.45</v>
      </c>
      <c r="AZ51" s="96" t="n">
        <v>15.99</v>
      </c>
      <c r="BA51" s="71"/>
      <c r="BB51" s="71"/>
      <c r="BC51" s="71"/>
      <c r="BD51" s="72"/>
      <c r="BE51" s="205"/>
      <c r="BF51" s="205"/>
      <c r="BG51" s="205"/>
    </row>
    <row r="52" customFormat="false" ht="17.1" hidden="false" customHeight="true" outlineLevel="0" collapsed="false">
      <c r="A52" s="204"/>
      <c r="B52" s="63"/>
      <c r="C52" s="166" t="s">
        <v>48</v>
      </c>
      <c r="D52" s="81" t="s">
        <v>44</v>
      </c>
      <c r="E52" s="81" t="s">
        <v>44</v>
      </c>
      <c r="F52" s="81" t="s">
        <v>44</v>
      </c>
      <c r="G52" s="82" t="s">
        <v>44</v>
      </c>
      <c r="H52" s="82" t="s">
        <v>44</v>
      </c>
      <c r="I52" s="83" t="s">
        <v>44</v>
      </c>
      <c r="J52" s="83" t="s">
        <v>44</v>
      </c>
      <c r="K52" s="83" t="s">
        <v>44</v>
      </c>
      <c r="L52" s="83" t="s">
        <v>44</v>
      </c>
      <c r="M52" s="81" t="s">
        <v>44</v>
      </c>
      <c r="N52" s="81" t="s">
        <v>44</v>
      </c>
      <c r="O52" s="81" t="s">
        <v>44</v>
      </c>
      <c r="P52" s="82" t="s">
        <v>44</v>
      </c>
      <c r="Q52" s="83" t="s">
        <v>44</v>
      </c>
      <c r="R52" s="83" t="s">
        <v>44</v>
      </c>
      <c r="S52" s="83" t="s">
        <v>44</v>
      </c>
      <c r="T52" s="83" t="s">
        <v>44</v>
      </c>
      <c r="U52" s="81" t="s">
        <v>44</v>
      </c>
      <c r="V52" s="81" t="n">
        <v>10.5233333333333</v>
      </c>
      <c r="W52" s="81" t="s">
        <v>44</v>
      </c>
      <c r="X52" s="82" t="s">
        <v>44</v>
      </c>
      <c r="Y52" s="82" t="s">
        <v>44</v>
      </c>
      <c r="Z52" s="83" t="s">
        <v>44</v>
      </c>
      <c r="AA52" s="83" t="s">
        <v>44</v>
      </c>
      <c r="AB52" s="83" t="s">
        <v>44</v>
      </c>
      <c r="AC52" s="83" t="s">
        <v>44</v>
      </c>
      <c r="AD52" s="81" t="s">
        <v>44</v>
      </c>
      <c r="AE52" s="81" t="s">
        <v>44</v>
      </c>
      <c r="AF52" s="81" t="s">
        <v>44</v>
      </c>
      <c r="AG52" s="82" t="s">
        <v>44</v>
      </c>
      <c r="AH52" s="82" t="s">
        <v>44</v>
      </c>
      <c r="AI52" s="84" t="s">
        <v>44</v>
      </c>
      <c r="AJ52" s="84" t="s">
        <v>44</v>
      </c>
      <c r="AK52" s="84" t="s">
        <v>44</v>
      </c>
      <c r="AL52" s="85" t="s">
        <v>44</v>
      </c>
      <c r="AM52" s="85" t="s">
        <v>44</v>
      </c>
      <c r="AN52" s="81" t="n">
        <v>7.95</v>
      </c>
      <c r="AO52" s="81" t="s">
        <v>44</v>
      </c>
      <c r="AP52" s="81" t="s">
        <v>44</v>
      </c>
      <c r="AQ52" s="82"/>
      <c r="AR52" s="84" t="str">
        <f aca="false">[2]SALMONETE!D11</f>
        <v>-</v>
      </c>
      <c r="AS52" s="84" t="str">
        <f aca="false">[2]SALMONETE!E11</f>
        <v>-</v>
      </c>
      <c r="AT52" s="84" t="str">
        <f aca="false">[2]SALMONETE!F11</f>
        <v>-</v>
      </c>
      <c r="AU52" s="85" t="str">
        <f aca="false">[2]SALMONETE!G11</f>
        <v>-</v>
      </c>
      <c r="AV52" s="86" t="str">
        <f aca="false">[2]SALMONETE!H11</f>
        <v>-</v>
      </c>
      <c r="AW52" s="81" t="s">
        <v>44</v>
      </c>
      <c r="AX52" s="81" t="s">
        <v>44</v>
      </c>
      <c r="AY52" s="81" t="s">
        <v>44</v>
      </c>
      <c r="AZ52" s="82" t="s">
        <v>44</v>
      </c>
      <c r="BA52" s="71"/>
      <c r="BB52" s="71"/>
      <c r="BC52" s="71"/>
      <c r="BD52" s="72"/>
      <c r="BE52" s="205"/>
      <c r="BF52" s="205"/>
      <c r="BG52" s="205"/>
    </row>
    <row r="53" customFormat="false" ht="17.1" hidden="false" customHeight="true" outlineLevel="0" collapsed="false">
      <c r="A53" s="204"/>
      <c r="B53" s="63" t="s">
        <v>143</v>
      </c>
      <c r="C53" s="167" t="s">
        <v>144</v>
      </c>
      <c r="D53" s="65" t="n">
        <v>7.28</v>
      </c>
      <c r="E53" s="65" t="n">
        <v>7</v>
      </c>
      <c r="F53" s="65" t="n">
        <v>6.95</v>
      </c>
      <c r="G53" s="66" t="n">
        <v>6.69</v>
      </c>
      <c r="H53" s="66" t="n">
        <v>7.65</v>
      </c>
      <c r="I53" s="67" t="n">
        <v>6.52</v>
      </c>
      <c r="J53" s="67" t="n">
        <v>6.95</v>
      </c>
      <c r="K53" s="67" t="n">
        <v>6.39</v>
      </c>
      <c r="L53" s="67" t="n">
        <v>6.65</v>
      </c>
      <c r="M53" s="65" t="n">
        <v>6.67333333333334</v>
      </c>
      <c r="N53" s="65" t="n">
        <v>6.555</v>
      </c>
      <c r="O53" s="65" t="n">
        <v>6.08</v>
      </c>
      <c r="P53" s="66" t="n">
        <v>6.75</v>
      </c>
      <c r="Q53" s="67" t="n">
        <v>6.04857142857143</v>
      </c>
      <c r="R53" s="67" t="n">
        <v>6.62555555555556</v>
      </c>
      <c r="S53" s="67" t="n">
        <v>6.61666666666667</v>
      </c>
      <c r="T53" s="67" t="n">
        <v>6.63571428571429</v>
      </c>
      <c r="U53" s="65" t="n">
        <v>7.055</v>
      </c>
      <c r="V53" s="65" t="n">
        <v>6.159</v>
      </c>
      <c r="W53" s="65" t="n">
        <v>5.942</v>
      </c>
      <c r="X53" s="66" t="n">
        <v>6.05</v>
      </c>
      <c r="Y53" s="66" t="n">
        <v>6.13</v>
      </c>
      <c r="Z53" s="67" t="n">
        <v>5.93636363636364</v>
      </c>
      <c r="AA53" s="67" t="n">
        <v>6.50363636363636</v>
      </c>
      <c r="AB53" s="67" t="n">
        <v>6.6525</v>
      </c>
      <c r="AC53" s="67" t="n">
        <v>6.89818181818182</v>
      </c>
      <c r="AD53" s="65" t="n">
        <v>5.88</v>
      </c>
      <c r="AE53" s="65" t="n">
        <v>6.29</v>
      </c>
      <c r="AF53" s="65" t="n">
        <v>5.71</v>
      </c>
      <c r="AG53" s="66" t="n">
        <v>7.66</v>
      </c>
      <c r="AH53" s="66" t="n">
        <v>5.7</v>
      </c>
      <c r="AI53" s="68" t="n">
        <v>5.7</v>
      </c>
      <c r="AJ53" s="68" t="n">
        <v>6.19</v>
      </c>
      <c r="AK53" s="68" t="n">
        <v>6.33</v>
      </c>
      <c r="AL53" s="69" t="n">
        <v>7.14</v>
      </c>
      <c r="AM53" s="69" t="n">
        <v>6.54</v>
      </c>
      <c r="AN53" s="65" t="n">
        <v>5.96</v>
      </c>
      <c r="AO53" s="65" t="n">
        <v>6.14</v>
      </c>
      <c r="AP53" s="65" t="n">
        <v>6.74</v>
      </c>
      <c r="AQ53" s="66" t="n">
        <v>5.72</v>
      </c>
      <c r="AR53" s="68" t="n">
        <f aca="false">[2]SARDINA!C8</f>
        <v>6.49</v>
      </c>
      <c r="AS53" s="68" t="n">
        <f aca="false">[2]SARDINA!D8</f>
        <v>5.84</v>
      </c>
      <c r="AT53" s="68" t="n">
        <f aca="false">[2]SARDINA!E8</f>
        <v>6.05</v>
      </c>
      <c r="AU53" s="69" t="n">
        <f aca="false">[2]SARDINA!F8</f>
        <v>5.46</v>
      </c>
      <c r="AV53" s="70" t="n">
        <f aca="false">[2]SARDINA!G8</f>
        <v>5.56</v>
      </c>
      <c r="AW53" s="65" t="s">
        <v>235</v>
      </c>
      <c r="AX53" s="65" t="s">
        <v>236</v>
      </c>
      <c r="AY53" s="65" t="s">
        <v>236</v>
      </c>
      <c r="AZ53" s="66" t="s">
        <v>237</v>
      </c>
      <c r="BA53" s="71"/>
      <c r="BB53" s="71"/>
      <c r="BC53" s="71"/>
      <c r="BD53" s="72"/>
      <c r="BE53" s="205"/>
      <c r="BF53" s="205"/>
      <c r="BG53" s="205"/>
    </row>
    <row r="54" customFormat="false" ht="17.1" hidden="false" customHeight="true" outlineLevel="0" collapsed="false">
      <c r="A54" s="204"/>
      <c r="B54" s="63"/>
      <c r="C54" s="101" t="s">
        <v>48</v>
      </c>
      <c r="D54" s="81" t="s">
        <v>44</v>
      </c>
      <c r="E54" s="81" t="s">
        <v>44</v>
      </c>
      <c r="F54" s="81" t="s">
        <v>44</v>
      </c>
      <c r="G54" s="82" t="s">
        <v>44</v>
      </c>
      <c r="H54" s="82" t="s">
        <v>44</v>
      </c>
      <c r="I54" s="83" t="s">
        <v>44</v>
      </c>
      <c r="J54" s="83" t="s">
        <v>44</v>
      </c>
      <c r="K54" s="83" t="s">
        <v>44</v>
      </c>
      <c r="L54" s="83" t="s">
        <v>44</v>
      </c>
      <c r="M54" s="81" t="s">
        <v>44</v>
      </c>
      <c r="N54" s="81" t="n">
        <v>9.95</v>
      </c>
      <c r="O54" s="81" t="s">
        <v>44</v>
      </c>
      <c r="P54" s="82" t="s">
        <v>44</v>
      </c>
      <c r="Q54" s="83" t="s">
        <v>44</v>
      </c>
      <c r="R54" s="83" t="s">
        <v>44</v>
      </c>
      <c r="S54" s="83" t="s">
        <v>44</v>
      </c>
      <c r="T54" s="83" t="s">
        <v>44</v>
      </c>
      <c r="U54" s="81" t="s">
        <v>44</v>
      </c>
      <c r="V54" s="81" t="n">
        <v>5.95</v>
      </c>
      <c r="W54" s="81" t="n">
        <v>6.95</v>
      </c>
      <c r="X54" s="82" t="n">
        <v>6.95</v>
      </c>
      <c r="Y54" s="82" t="n">
        <v>6.95</v>
      </c>
      <c r="Z54" s="83" t="n">
        <v>6.95</v>
      </c>
      <c r="AA54" s="83" t="n">
        <v>6.95</v>
      </c>
      <c r="AB54" s="83" t="s">
        <v>44</v>
      </c>
      <c r="AC54" s="83" t="s">
        <v>44</v>
      </c>
      <c r="AD54" s="81" t="n">
        <v>5.95</v>
      </c>
      <c r="AE54" s="81" t="s">
        <v>44</v>
      </c>
      <c r="AF54" s="81" t="s">
        <v>44</v>
      </c>
      <c r="AG54" s="82" t="s">
        <v>44</v>
      </c>
      <c r="AH54" s="82" t="s">
        <v>44</v>
      </c>
      <c r="AI54" s="84" t="s">
        <v>44</v>
      </c>
      <c r="AJ54" s="84" t="s">
        <v>44</v>
      </c>
      <c r="AK54" s="84" t="n">
        <v>6.99</v>
      </c>
      <c r="AL54" s="85" t="n">
        <v>5.95</v>
      </c>
      <c r="AM54" s="85" t="n">
        <v>5.95</v>
      </c>
      <c r="AN54" s="81" t="n">
        <v>7.95</v>
      </c>
      <c r="AO54" s="81" t="n">
        <v>6.95</v>
      </c>
      <c r="AP54" s="81" t="s">
        <v>44</v>
      </c>
      <c r="AQ54" s="82" t="n">
        <v>6.95</v>
      </c>
      <c r="AR54" s="84" t="str">
        <f aca="false">[2]SARDINA!C9</f>
        <v>-</v>
      </c>
      <c r="AS54" s="84" t="str">
        <f aca="false">[2]SARDINA!D9</f>
        <v>-</v>
      </c>
      <c r="AT54" s="84" t="str">
        <f aca="false">[2]SARDINA!E9</f>
        <v>-</v>
      </c>
      <c r="AU54" s="85" t="str">
        <f aca="false">[2]SARDINA!F9</f>
        <v>-</v>
      </c>
      <c r="AV54" s="86" t="str">
        <f aca="false">[2]SARDINA!G9</f>
        <v>-</v>
      </c>
      <c r="AW54" s="81" t="s">
        <v>44</v>
      </c>
      <c r="AX54" s="81" t="s">
        <v>44</v>
      </c>
      <c r="AY54" s="81" t="s">
        <v>149</v>
      </c>
      <c r="AZ54" s="82" t="s">
        <v>149</v>
      </c>
      <c r="BA54" s="71"/>
      <c r="BB54" s="71"/>
      <c r="BC54" s="71"/>
      <c r="BD54" s="72"/>
      <c r="BE54" s="205"/>
      <c r="BF54" s="205"/>
      <c r="BG54" s="205"/>
    </row>
    <row r="55" customFormat="false" ht="13.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</row>
    <row r="56" customFormat="false" ht="13.5" hidden="false" customHeight="false" outlineLevel="0" collapsed="false">
      <c r="A56" s="203"/>
      <c r="B56" s="31" t="s">
        <v>24</v>
      </c>
      <c r="C56" s="203"/>
      <c r="D56" s="203"/>
      <c r="E56" s="203"/>
      <c r="F56" s="203"/>
      <c r="G56" s="203"/>
    </row>
  </sheetData>
  <mergeCells count="27">
    <mergeCell ref="B7:B8"/>
    <mergeCell ref="C7:C8"/>
    <mergeCell ref="D7:H7"/>
    <mergeCell ref="I7:L7"/>
    <mergeCell ref="M7:P7"/>
    <mergeCell ref="Q7:T7"/>
    <mergeCell ref="U7:Y7"/>
    <mergeCell ref="Z7:AC7"/>
    <mergeCell ref="AD7:AH7"/>
    <mergeCell ref="AI7:AM7"/>
    <mergeCell ref="AN7:AQ7"/>
    <mergeCell ref="AR7:AV7"/>
    <mergeCell ref="AW7:AZ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AG1" activePane="topRight" state="frozen"/>
      <selection pane="topLeft" activeCell="A5" activeCellId="0" sqref="A5"/>
      <selection pane="topRight" activeCell="AW53" activeCellId="0" sqref="AW53:AZ54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198" width="9.41"/>
    <col collapsed="false" customWidth="true" hidden="false" outlineLevel="0" max="2" min="2" style="49" width="19.41"/>
    <col collapsed="false" customWidth="true" hidden="false" outlineLevel="0" max="3" min="3" style="49" width="18.56"/>
    <col collapsed="false" customWidth="true" hidden="false" outlineLevel="0" max="4" min="4" style="49" width="5.28"/>
    <col collapsed="false" customWidth="true" hidden="false" outlineLevel="0" max="55" min="5" style="48" width="5.28"/>
    <col collapsed="false" customWidth="false" hidden="false" outlineLevel="0" max="257" min="56" style="48" width="11.13"/>
  </cols>
  <sheetData>
    <row r="1" s="3" customFormat="true" ht="94.5" hidden="false" customHeight="true" outlineLevel="0" collapsed="false">
      <c r="A1" s="8" t="s">
        <v>0</v>
      </c>
      <c r="B1" s="9"/>
      <c r="C1" s="10"/>
      <c r="D1" s="9"/>
    </row>
    <row r="2" s="7" customFormat="true" ht="6" hidden="false" customHeight="true" outlineLevel="0" collapsed="false">
      <c r="A2" s="4"/>
      <c r="B2" s="5"/>
      <c r="C2" s="6"/>
      <c r="D2" s="5"/>
    </row>
    <row r="3" s="3" customFormat="true" ht="6" hidden="false" customHeight="true" outlineLevel="0" collapsed="false">
      <c r="A3" s="8"/>
      <c r="B3" s="9"/>
      <c r="C3" s="10"/>
      <c r="D3" s="9"/>
    </row>
    <row r="4" s="202" customFormat="true" ht="18.75" hidden="false" customHeight="false" outlineLevel="0" collapsed="false">
      <c r="A4" s="199"/>
      <c r="B4" s="200"/>
      <c r="C4" s="201"/>
      <c r="D4" s="48"/>
    </row>
    <row r="5" s="3" customFormat="true" ht="18" hidden="false" customHeight="true" outlineLevel="0" collapsed="false">
      <c r="A5" s="8"/>
      <c r="B5" s="51" t="s">
        <v>238</v>
      </c>
      <c r="C5" s="10"/>
      <c r="D5" s="9"/>
    </row>
    <row r="6" s="3" customFormat="true" ht="12" hidden="false" customHeight="true" outlineLevel="0" collapsed="false">
      <c r="A6" s="57"/>
    </row>
    <row r="7" customFormat="false" ht="13.5" hidden="false" customHeight="true" outlineLevel="0" collapsed="false">
      <c r="A7" s="0"/>
      <c r="B7" s="52" t="s">
        <v>3</v>
      </c>
      <c r="C7" s="209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3" t="s">
        <v>34</v>
      </c>
      <c r="AA7" s="53"/>
      <c r="AB7" s="53"/>
      <c r="AC7" s="53"/>
      <c r="AD7" s="53" t="s">
        <v>35</v>
      </c>
      <c r="AE7" s="53"/>
      <c r="AF7" s="53"/>
      <c r="AG7" s="53"/>
      <c r="AH7" s="53"/>
      <c r="AI7" s="53" t="s">
        <v>36</v>
      </c>
      <c r="AJ7" s="53"/>
      <c r="AK7" s="53"/>
      <c r="AL7" s="53"/>
      <c r="AM7" s="53"/>
      <c r="AN7" s="53" t="s">
        <v>37</v>
      </c>
      <c r="AO7" s="53"/>
      <c r="AP7" s="53"/>
      <c r="AQ7" s="53"/>
      <c r="AR7" s="54" t="s">
        <v>38</v>
      </c>
      <c r="AS7" s="54"/>
      <c r="AT7" s="54"/>
      <c r="AU7" s="54"/>
      <c r="AV7" s="54"/>
      <c r="AW7" s="53" t="s">
        <v>39</v>
      </c>
      <c r="AX7" s="53"/>
      <c r="AY7" s="53"/>
      <c r="AZ7" s="53"/>
      <c r="BA7" s="55"/>
      <c r="BB7" s="55"/>
      <c r="BC7" s="55"/>
      <c r="BD7" s="205"/>
    </row>
    <row r="8" customFormat="false" ht="12.75" hidden="false" customHeight="true" outlineLevel="0" collapsed="false">
      <c r="A8" s="57"/>
      <c r="B8" s="52"/>
      <c r="C8" s="209"/>
      <c r="D8" s="58" t="n">
        <v>1</v>
      </c>
      <c r="E8" s="58" t="n">
        <v>2</v>
      </c>
      <c r="F8" s="58" t="n">
        <v>3</v>
      </c>
      <c r="G8" s="59" t="n">
        <v>4</v>
      </c>
      <c r="H8" s="59" t="n">
        <v>5</v>
      </c>
      <c r="I8" s="58" t="n">
        <v>6</v>
      </c>
      <c r="J8" s="58" t="n">
        <v>7</v>
      </c>
      <c r="K8" s="58" t="n">
        <v>8</v>
      </c>
      <c r="L8" s="59" t="n">
        <v>9</v>
      </c>
      <c r="M8" s="58" t="n">
        <v>10</v>
      </c>
      <c r="N8" s="58" t="n">
        <v>11</v>
      </c>
      <c r="O8" s="58" t="n">
        <v>12</v>
      </c>
      <c r="P8" s="59" t="n">
        <v>13</v>
      </c>
      <c r="Q8" s="58" t="n">
        <v>14</v>
      </c>
      <c r="R8" s="58" t="n">
        <v>15</v>
      </c>
      <c r="S8" s="58" t="n">
        <v>16</v>
      </c>
      <c r="T8" s="59" t="n">
        <v>17</v>
      </c>
      <c r="U8" s="58" t="n">
        <v>18</v>
      </c>
      <c r="V8" s="58" t="n">
        <v>19</v>
      </c>
      <c r="W8" s="58" t="n">
        <v>20</v>
      </c>
      <c r="X8" s="59" t="n">
        <v>21</v>
      </c>
      <c r="Y8" s="59" t="n">
        <v>22</v>
      </c>
      <c r="Z8" s="58" t="n">
        <v>23</v>
      </c>
      <c r="AA8" s="58" t="n">
        <v>24</v>
      </c>
      <c r="AB8" s="58" t="n">
        <v>25</v>
      </c>
      <c r="AC8" s="59" t="n">
        <v>26</v>
      </c>
      <c r="AD8" s="58" t="n">
        <v>27</v>
      </c>
      <c r="AE8" s="58" t="n">
        <v>28</v>
      </c>
      <c r="AF8" s="58" t="n">
        <v>29</v>
      </c>
      <c r="AG8" s="59" t="n">
        <v>30</v>
      </c>
      <c r="AH8" s="59" t="n">
        <v>31</v>
      </c>
      <c r="AI8" s="58" t="n">
        <v>31</v>
      </c>
      <c r="AJ8" s="58" t="n">
        <v>32</v>
      </c>
      <c r="AK8" s="58" t="n">
        <v>33</v>
      </c>
      <c r="AL8" s="59" t="n">
        <v>34</v>
      </c>
      <c r="AM8" s="59" t="n">
        <v>35</v>
      </c>
      <c r="AN8" s="58" t="n">
        <v>36</v>
      </c>
      <c r="AO8" s="58" t="n">
        <v>37</v>
      </c>
      <c r="AP8" s="58" t="n">
        <v>38</v>
      </c>
      <c r="AQ8" s="59" t="n">
        <v>39</v>
      </c>
      <c r="AR8" s="58" t="n">
        <v>40</v>
      </c>
      <c r="AS8" s="58" t="n">
        <v>41</v>
      </c>
      <c r="AT8" s="58" t="n">
        <v>42</v>
      </c>
      <c r="AU8" s="59" t="n">
        <v>43</v>
      </c>
      <c r="AV8" s="60" t="n">
        <v>44</v>
      </c>
      <c r="AW8" s="58" t="n">
        <v>45</v>
      </c>
      <c r="AX8" s="58" t="n">
        <v>46</v>
      </c>
      <c r="AY8" s="58" t="n">
        <v>47</v>
      </c>
      <c r="AZ8" s="59" t="n">
        <v>48</v>
      </c>
      <c r="BA8" s="61"/>
      <c r="BB8" s="61"/>
      <c r="BC8" s="61"/>
      <c r="BD8" s="205"/>
    </row>
    <row r="9" customFormat="false" ht="17.1" hidden="false" customHeight="true" outlineLevel="0" collapsed="false">
      <c r="A9" s="57"/>
      <c r="B9" s="63" t="s">
        <v>40</v>
      </c>
      <c r="C9" s="210" t="s">
        <v>41</v>
      </c>
      <c r="D9" s="65" t="n">
        <v>26.95</v>
      </c>
      <c r="E9" s="65" t="s">
        <v>44</v>
      </c>
      <c r="F9" s="65" t="n">
        <v>26.95</v>
      </c>
      <c r="G9" s="66" t="s">
        <v>44</v>
      </c>
      <c r="H9" s="66" t="n">
        <v>26.95</v>
      </c>
      <c r="I9" s="67" t="n">
        <v>29.95</v>
      </c>
      <c r="J9" s="67" t="n">
        <v>37.5</v>
      </c>
      <c r="K9" s="67" t="s">
        <v>44</v>
      </c>
      <c r="L9" s="67" t="s">
        <v>44</v>
      </c>
      <c r="M9" s="65" t="n">
        <v>37.5</v>
      </c>
      <c r="N9" s="65" t="s">
        <v>44</v>
      </c>
      <c r="O9" s="65" t="s">
        <v>44</v>
      </c>
      <c r="P9" s="66" t="s">
        <v>44</v>
      </c>
      <c r="Q9" s="67" t="n">
        <v>31.6</v>
      </c>
      <c r="R9" s="67" t="n">
        <v>28.45</v>
      </c>
      <c r="S9" s="67" t="n">
        <v>26.2966666666667</v>
      </c>
      <c r="T9" s="67" t="n">
        <v>25.4725</v>
      </c>
      <c r="U9" s="65" t="n">
        <v>25.305</v>
      </c>
      <c r="V9" s="65" t="n">
        <v>21.97</v>
      </c>
      <c r="W9" s="65" t="n">
        <v>24.12</v>
      </c>
      <c r="X9" s="66" t="n">
        <v>29.95</v>
      </c>
      <c r="Y9" s="66" t="n">
        <v>33.25</v>
      </c>
      <c r="Z9" s="67" t="n">
        <v>28.6</v>
      </c>
      <c r="AA9" s="67" t="n">
        <v>35.95</v>
      </c>
      <c r="AB9" s="67" t="n">
        <v>36.95</v>
      </c>
      <c r="AC9" s="67" t="n">
        <v>30.1</v>
      </c>
      <c r="AD9" s="65" t="n">
        <v>38.45</v>
      </c>
      <c r="AE9" s="65" t="n">
        <v>33.45</v>
      </c>
      <c r="AF9" s="65" t="n">
        <v>36.61</v>
      </c>
      <c r="AG9" s="66" t="n">
        <v>34.95</v>
      </c>
      <c r="AH9" s="66" t="n">
        <v>36.6</v>
      </c>
      <c r="AI9" s="68" t="n">
        <v>36.6</v>
      </c>
      <c r="AJ9" s="68" t="n">
        <v>37.45</v>
      </c>
      <c r="AK9" s="68" t="n">
        <v>33.25</v>
      </c>
      <c r="AL9" s="69" t="n">
        <v>34.28</v>
      </c>
      <c r="AM9" s="69" t="n">
        <v>35.25</v>
      </c>
      <c r="AN9" s="65" t="n">
        <v>39.95</v>
      </c>
      <c r="AO9" s="65" t="n">
        <v>34.02</v>
      </c>
      <c r="AP9" s="65" t="n">
        <v>29.95</v>
      </c>
      <c r="AQ9" s="66" t="n">
        <v>36.6</v>
      </c>
      <c r="AR9" s="68" t="n">
        <f aca="false">[2]ATUN!D11</f>
        <v>33.25</v>
      </c>
      <c r="AS9" s="68" t="n">
        <f aca="false">[2]ATUN!E11</f>
        <v>36.95</v>
      </c>
      <c r="AT9" s="68" t="n">
        <f aca="false">[2]ATUN!F11</f>
        <v>33.45</v>
      </c>
      <c r="AU9" s="69" t="n">
        <f aca="false">[2]ATUN!G11</f>
        <v>37.5</v>
      </c>
      <c r="AV9" s="70" t="n">
        <f aca="false">[2]ATUN!H11</f>
        <v>36.88</v>
      </c>
      <c r="AW9" s="65" t="n">
        <v>33.7</v>
      </c>
      <c r="AX9" s="65" t="n">
        <v>37.5</v>
      </c>
      <c r="AY9" s="65" t="n">
        <v>37.5</v>
      </c>
      <c r="AZ9" s="66" t="n">
        <v>31.2</v>
      </c>
      <c r="BA9" s="71"/>
      <c r="BB9" s="71"/>
      <c r="BC9" s="71"/>
      <c r="BD9" s="205"/>
    </row>
    <row r="10" customFormat="false" ht="17.1" hidden="false" customHeight="true" outlineLevel="0" collapsed="false">
      <c r="A10" s="57"/>
      <c r="B10" s="63"/>
      <c r="C10" s="211" t="s">
        <v>42</v>
      </c>
      <c r="D10" s="74" t="s">
        <v>44</v>
      </c>
      <c r="E10" s="74" t="n">
        <v>29.95</v>
      </c>
      <c r="F10" s="74" t="n">
        <v>22.89</v>
      </c>
      <c r="G10" s="75" t="n">
        <v>23.41</v>
      </c>
      <c r="H10" s="75" t="n">
        <v>29.95</v>
      </c>
      <c r="I10" s="76" t="n">
        <v>25.95</v>
      </c>
      <c r="J10" s="76" t="n">
        <v>24.61</v>
      </c>
      <c r="K10" s="76" t="n">
        <v>25.01</v>
      </c>
      <c r="L10" s="76" t="n">
        <v>27.28</v>
      </c>
      <c r="M10" s="74" t="n">
        <v>28.45</v>
      </c>
      <c r="N10" s="74" t="n">
        <v>23.6975</v>
      </c>
      <c r="O10" s="74" t="n">
        <v>23.425</v>
      </c>
      <c r="P10" s="75" t="n">
        <v>29.95</v>
      </c>
      <c r="Q10" s="76" t="n">
        <v>26.925</v>
      </c>
      <c r="R10" s="76" t="n">
        <v>31.075</v>
      </c>
      <c r="S10" s="76" t="n">
        <v>22.99</v>
      </c>
      <c r="T10" s="76" t="s">
        <v>44</v>
      </c>
      <c r="U10" s="74" t="n">
        <v>24.925</v>
      </c>
      <c r="V10" s="74" t="n">
        <v>29.97</v>
      </c>
      <c r="W10" s="74" t="n">
        <v>23.47</v>
      </c>
      <c r="X10" s="75" t="n">
        <v>24.9375</v>
      </c>
      <c r="Y10" s="75" t="n">
        <v>22.9</v>
      </c>
      <c r="Z10" s="76" t="n">
        <v>18.556</v>
      </c>
      <c r="AA10" s="76" t="n">
        <v>29.2966666666667</v>
      </c>
      <c r="AB10" s="76" t="n">
        <v>19.945</v>
      </c>
      <c r="AC10" s="76" t="n">
        <v>29.95</v>
      </c>
      <c r="AD10" s="74" t="n">
        <v>24.6</v>
      </c>
      <c r="AE10" s="74" t="n">
        <v>17.58</v>
      </c>
      <c r="AF10" s="74" t="n">
        <v>12.14</v>
      </c>
      <c r="AG10" s="75" t="n">
        <v>14.9</v>
      </c>
      <c r="AH10" s="75" t="n">
        <v>16.3</v>
      </c>
      <c r="AI10" s="77" t="n">
        <v>16.3</v>
      </c>
      <c r="AJ10" s="77" t="n">
        <v>15.13</v>
      </c>
      <c r="AK10" s="77"/>
      <c r="AL10" s="78" t="n">
        <v>18.79</v>
      </c>
      <c r="AM10" s="78" t="n">
        <v>18.45</v>
      </c>
      <c r="AN10" s="95" t="n">
        <v>17.69</v>
      </c>
      <c r="AO10" s="95" t="n">
        <v>20.86</v>
      </c>
      <c r="AP10" s="95" t="n">
        <v>24.6</v>
      </c>
      <c r="AQ10" s="96" t="n">
        <v>22.92</v>
      </c>
      <c r="AR10" s="77" t="n">
        <f aca="false">[2]ATUN!D12</f>
        <v>26.19</v>
      </c>
      <c r="AS10" s="77" t="n">
        <f aca="false">[2]ATUN!E12</f>
        <v>21.18</v>
      </c>
      <c r="AT10" s="77" t="n">
        <f aca="false">[2]ATUN!F12</f>
        <v>19.96</v>
      </c>
      <c r="AU10" s="78" t="n">
        <f aca="false">[2]ATUN!G12</f>
        <v>27.4</v>
      </c>
      <c r="AV10" s="79" t="n">
        <f aca="false">[2]ATUN!H12</f>
        <v>26.62</v>
      </c>
      <c r="AW10" s="74" t="n">
        <v>23.27</v>
      </c>
      <c r="AX10" s="74" t="n">
        <v>19.92</v>
      </c>
      <c r="AY10" s="74" t="n">
        <v>24.19</v>
      </c>
      <c r="AZ10" s="75" t="n">
        <v>23.28</v>
      </c>
      <c r="BA10" s="71"/>
      <c r="BB10" s="71"/>
      <c r="BC10" s="71"/>
      <c r="BD10" s="205"/>
    </row>
    <row r="11" customFormat="false" ht="17.1" hidden="false" customHeight="true" outlineLevel="0" collapsed="false">
      <c r="A11" s="57"/>
      <c r="B11" s="63"/>
      <c r="C11" s="212" t="s">
        <v>43</v>
      </c>
      <c r="D11" s="81" t="n">
        <v>19.9</v>
      </c>
      <c r="E11" s="81" t="n">
        <v>20.94</v>
      </c>
      <c r="F11" s="81" t="n">
        <v>18.87</v>
      </c>
      <c r="G11" s="82" t="n">
        <v>19.33</v>
      </c>
      <c r="H11" s="82" t="n">
        <v>17.22</v>
      </c>
      <c r="I11" s="83" t="n">
        <v>16.5</v>
      </c>
      <c r="J11" s="83" t="n">
        <v>18.89</v>
      </c>
      <c r="K11" s="83" t="n">
        <v>17.43</v>
      </c>
      <c r="L11" s="83" t="n">
        <v>17.77</v>
      </c>
      <c r="M11" s="81" t="n">
        <v>17.1</v>
      </c>
      <c r="N11" s="81" t="n">
        <v>19.5725</v>
      </c>
      <c r="O11" s="81" t="n">
        <v>17.4483333333333</v>
      </c>
      <c r="P11" s="82" t="n">
        <v>16.075</v>
      </c>
      <c r="Q11" s="83" t="n">
        <v>18.7966666666667</v>
      </c>
      <c r="R11" s="83" t="n">
        <v>18.06</v>
      </c>
      <c r="S11" s="83" t="n">
        <v>19.8171428571429</v>
      </c>
      <c r="T11" s="83" t="n">
        <v>18.9633333333333</v>
      </c>
      <c r="U11" s="81" t="n">
        <v>19.925</v>
      </c>
      <c r="V11" s="81" t="s">
        <v>44</v>
      </c>
      <c r="W11" s="81" t="s">
        <v>44</v>
      </c>
      <c r="X11" s="82" t="s">
        <v>44</v>
      </c>
      <c r="Y11" s="82" t="n">
        <v>12.95</v>
      </c>
      <c r="Z11" s="83" t="n">
        <v>14.2</v>
      </c>
      <c r="AA11" s="83" t="n">
        <v>19.348</v>
      </c>
      <c r="AB11" s="83" t="n">
        <v>17.1233333333333</v>
      </c>
      <c r="AC11" s="83" t="n">
        <v>18.4666666666667</v>
      </c>
      <c r="AD11" s="81" t="n">
        <v>19.95</v>
      </c>
      <c r="AE11" s="81" t="s">
        <v>44</v>
      </c>
      <c r="AF11" s="81" t="n">
        <v>19.92</v>
      </c>
      <c r="AG11" s="82" t="n">
        <v>16.21</v>
      </c>
      <c r="AH11" s="82" t="n">
        <v>21.3</v>
      </c>
      <c r="AI11" s="84" t="n">
        <v>21.3</v>
      </c>
      <c r="AJ11" s="84" t="n">
        <v>19.99</v>
      </c>
      <c r="AK11" s="84" t="n">
        <v>19.61</v>
      </c>
      <c r="AL11" s="85" t="n">
        <v>19.23</v>
      </c>
      <c r="AM11" s="85" t="n">
        <v>18.27</v>
      </c>
      <c r="AN11" s="102" t="n">
        <v>18.96</v>
      </c>
      <c r="AO11" s="102" t="n">
        <v>15.95</v>
      </c>
      <c r="AP11" s="102" t="n">
        <v>14.3</v>
      </c>
      <c r="AQ11" s="103" t="n">
        <v>19.35</v>
      </c>
      <c r="AR11" s="84" t="n">
        <f aca="false">[2]ATUN!D13</f>
        <v>18.95</v>
      </c>
      <c r="AS11" s="84" t="n">
        <f aca="false">[2]ATUN!E13</f>
        <v>19.95</v>
      </c>
      <c r="AT11" s="84" t="n">
        <f aca="false">[2]ATUN!F13</f>
        <v>19.95</v>
      </c>
      <c r="AU11" s="85" t="n">
        <f aca="false">[2]ATUN!G13</f>
        <v>21.2</v>
      </c>
      <c r="AV11" s="86" t="n">
        <f aca="false">[2]ATUN!H13</f>
        <v>18.19</v>
      </c>
      <c r="AW11" s="81" t="n">
        <v>19.34</v>
      </c>
      <c r="AX11" s="81" t="s">
        <v>44</v>
      </c>
      <c r="AY11" s="81" t="n">
        <v>19.38</v>
      </c>
      <c r="AZ11" s="82" t="n">
        <v>17.95</v>
      </c>
      <c r="BA11" s="71"/>
      <c r="BB11" s="71"/>
      <c r="BC11" s="71"/>
      <c r="BD11" s="205"/>
    </row>
    <row r="12" customFormat="false" ht="17.1" hidden="false" customHeight="true" outlineLevel="0" collapsed="false">
      <c r="A12" s="57"/>
      <c r="B12" s="63" t="s">
        <v>45</v>
      </c>
      <c r="C12" s="213" t="s">
        <v>46</v>
      </c>
      <c r="D12" s="88" t="n">
        <v>18.95</v>
      </c>
      <c r="E12" s="88" t="n">
        <v>17.44</v>
      </c>
      <c r="F12" s="88" t="n">
        <v>16.99</v>
      </c>
      <c r="G12" s="89" t="n">
        <v>18.94</v>
      </c>
      <c r="H12" s="89" t="n">
        <v>17.99</v>
      </c>
      <c r="I12" s="90" t="n">
        <v>17.9</v>
      </c>
      <c r="J12" s="90" t="n">
        <v>21.47</v>
      </c>
      <c r="K12" s="90" t="s">
        <v>44</v>
      </c>
      <c r="L12" s="90" t="s">
        <v>44</v>
      </c>
      <c r="M12" s="88" t="s">
        <v>44</v>
      </c>
      <c r="N12" s="88" t="s">
        <v>44</v>
      </c>
      <c r="O12" s="88" t="s">
        <v>44</v>
      </c>
      <c r="P12" s="89" t="n">
        <v>15.99</v>
      </c>
      <c r="Q12" s="90" t="n">
        <v>23.95</v>
      </c>
      <c r="R12" s="90" t="s">
        <v>44</v>
      </c>
      <c r="S12" s="90" t="s">
        <v>44</v>
      </c>
      <c r="T12" s="90" t="s">
        <v>44</v>
      </c>
      <c r="U12" s="88" t="s">
        <v>44</v>
      </c>
      <c r="V12" s="88" t="s">
        <v>44</v>
      </c>
      <c r="W12" s="88" t="s">
        <v>44</v>
      </c>
      <c r="X12" s="89" t="s">
        <v>44</v>
      </c>
      <c r="Y12" s="89" t="s">
        <v>44</v>
      </c>
      <c r="Z12" s="90" t="s">
        <v>44</v>
      </c>
      <c r="AA12" s="90" t="n">
        <v>19.95</v>
      </c>
      <c r="AB12" s="90" t="n">
        <v>22.6</v>
      </c>
      <c r="AC12" s="90" t="n">
        <v>34.95</v>
      </c>
      <c r="AD12" s="88" t="s">
        <v>44</v>
      </c>
      <c r="AE12" s="88" t="n">
        <v>29.95</v>
      </c>
      <c r="AF12" s="88" t="s">
        <v>44</v>
      </c>
      <c r="AG12" s="89" t="s">
        <v>44</v>
      </c>
      <c r="AH12" s="89" t="s">
        <v>44</v>
      </c>
      <c r="AI12" s="91" t="s">
        <v>44</v>
      </c>
      <c r="AJ12" s="91" t="n">
        <v>39.99</v>
      </c>
      <c r="AK12" s="91" t="s">
        <v>44</v>
      </c>
      <c r="AL12" s="92" t="n">
        <v>32.95</v>
      </c>
      <c r="AM12" s="92"/>
      <c r="AN12" s="190" t="s">
        <v>44</v>
      </c>
      <c r="AO12" s="190" t="s">
        <v>44</v>
      </c>
      <c r="AP12" s="190" t="s">
        <v>44</v>
      </c>
      <c r="AQ12" s="191" t="s">
        <v>44</v>
      </c>
      <c r="AR12" s="91" t="str">
        <f aca="false">[2]ACEDIA!D13</f>
        <v>-</v>
      </c>
      <c r="AS12" s="91" t="n">
        <f aca="false">[2]ACEDIA!E13</f>
        <v>23.95</v>
      </c>
      <c r="AT12" s="91" t="n">
        <f aca="false">[2]ACEDIA!F13</f>
        <v>23.95</v>
      </c>
      <c r="AU12" s="92" t="str">
        <f aca="false">[2]ACEDIA!G13</f>
        <v>-</v>
      </c>
      <c r="AV12" s="93" t="str">
        <f aca="false">[2]ACEDIA!H13</f>
        <v>-</v>
      </c>
      <c r="AW12" s="88" t="s">
        <v>44</v>
      </c>
      <c r="AX12" s="88" t="n">
        <v>18.9</v>
      </c>
      <c r="AY12" s="88" t="s">
        <v>44</v>
      </c>
      <c r="AZ12" s="89" t="s">
        <v>44</v>
      </c>
      <c r="BA12" s="71"/>
      <c r="BB12" s="71"/>
      <c r="BC12" s="71"/>
      <c r="BD12" s="205"/>
    </row>
    <row r="13" customFormat="false" ht="17.1" hidden="false" customHeight="true" outlineLevel="0" collapsed="false">
      <c r="A13" s="57"/>
      <c r="B13" s="63"/>
      <c r="C13" s="214" t="s">
        <v>47</v>
      </c>
      <c r="D13" s="95" t="s">
        <v>44</v>
      </c>
      <c r="E13" s="95" t="n">
        <v>17.26</v>
      </c>
      <c r="F13" s="95" t="n">
        <v>16.94</v>
      </c>
      <c r="G13" s="96" t="n">
        <v>18.28</v>
      </c>
      <c r="H13" s="96" t="n">
        <v>20.96</v>
      </c>
      <c r="I13" s="97" t="n">
        <v>18.49</v>
      </c>
      <c r="J13" s="97" t="n">
        <v>17.42</v>
      </c>
      <c r="K13" s="97" t="n">
        <v>17.45</v>
      </c>
      <c r="L13" s="97" t="n">
        <v>17.93</v>
      </c>
      <c r="M13" s="95" t="n">
        <v>18.9</v>
      </c>
      <c r="N13" s="95" t="n">
        <v>20.4966666666667</v>
      </c>
      <c r="O13" s="95" t="n">
        <v>18.6975</v>
      </c>
      <c r="P13" s="96" t="n">
        <v>18.2666666666667</v>
      </c>
      <c r="Q13" s="97" t="n">
        <v>19.6133333333333</v>
      </c>
      <c r="R13" s="97" t="n">
        <v>20.4475</v>
      </c>
      <c r="S13" s="97" t="n">
        <v>18.9466666666667</v>
      </c>
      <c r="T13" s="97" t="n">
        <v>20.1975</v>
      </c>
      <c r="U13" s="95" t="n">
        <v>20.7075</v>
      </c>
      <c r="V13" s="95" t="n">
        <v>16.92</v>
      </c>
      <c r="W13" s="95" t="n">
        <v>17.1775</v>
      </c>
      <c r="X13" s="96" t="n">
        <v>17.4616666666667</v>
      </c>
      <c r="Y13" s="96" t="n">
        <v>17.16</v>
      </c>
      <c r="Z13" s="97" t="n">
        <v>17.5816666666667</v>
      </c>
      <c r="AA13" s="97" t="n">
        <v>17.73</v>
      </c>
      <c r="AB13" s="97" t="n">
        <v>19.6133333333333</v>
      </c>
      <c r="AC13" s="97" t="n">
        <v>19.95</v>
      </c>
      <c r="AD13" s="95" t="n">
        <v>15.54</v>
      </c>
      <c r="AE13" s="95" t="n">
        <v>21.95</v>
      </c>
      <c r="AF13" s="95" t="n">
        <v>21.94</v>
      </c>
      <c r="AG13" s="96" t="n">
        <v>21.97</v>
      </c>
      <c r="AH13" s="96" t="n">
        <v>23.95</v>
      </c>
      <c r="AI13" s="98" t="n">
        <v>23.95</v>
      </c>
      <c r="AJ13" s="98" t="n">
        <v>19.92</v>
      </c>
      <c r="AK13" s="98" t="n">
        <v>21.95</v>
      </c>
      <c r="AL13" s="99" t="n">
        <v>17.3</v>
      </c>
      <c r="AM13" s="99" t="n">
        <v>18.11</v>
      </c>
      <c r="AN13" s="74" t="n">
        <v>20.68</v>
      </c>
      <c r="AO13" s="74" t="n">
        <v>20.95</v>
      </c>
      <c r="AP13" s="74" t="n">
        <v>19.42</v>
      </c>
      <c r="AQ13" s="75" t="n">
        <v>16.75</v>
      </c>
      <c r="AR13" s="98" t="n">
        <f aca="false">[2]ACEDIA!D14</f>
        <v>20.11</v>
      </c>
      <c r="AS13" s="98" t="n">
        <f aca="false">[2]ACEDIA!E14</f>
        <v>18.2</v>
      </c>
      <c r="AT13" s="98" t="n">
        <f aca="false">[2]ACEDIA!F14</f>
        <v>17.95</v>
      </c>
      <c r="AU13" s="99" t="n">
        <f aca="false">[2]ACEDIA!G14</f>
        <v>20.95</v>
      </c>
      <c r="AV13" s="100" t="n">
        <f aca="false">[2]ACEDIA!H14</f>
        <v>17.28</v>
      </c>
      <c r="AW13" s="95" t="n">
        <v>15.36</v>
      </c>
      <c r="AX13" s="95" t="n">
        <v>14.95</v>
      </c>
      <c r="AY13" s="95" t="n">
        <v>20.42</v>
      </c>
      <c r="AZ13" s="96" t="n">
        <v>20.68</v>
      </c>
      <c r="BA13" s="71"/>
      <c r="BB13" s="71"/>
      <c r="BC13" s="71"/>
      <c r="BD13" s="205"/>
    </row>
    <row r="14" customFormat="false" ht="17.1" hidden="false" customHeight="true" outlineLevel="0" collapsed="false">
      <c r="A14" s="57"/>
      <c r="B14" s="63"/>
      <c r="C14" s="215" t="s">
        <v>48</v>
      </c>
      <c r="D14" s="102" t="s">
        <v>44</v>
      </c>
      <c r="E14" s="102" t="s">
        <v>44</v>
      </c>
      <c r="F14" s="102" t="s">
        <v>44</v>
      </c>
      <c r="G14" s="103" t="s">
        <v>44</v>
      </c>
      <c r="H14" s="103" t="s">
        <v>44</v>
      </c>
      <c r="I14" s="104" t="s">
        <v>44</v>
      </c>
      <c r="J14" s="104" t="s">
        <v>44</v>
      </c>
      <c r="K14" s="104" t="s">
        <v>44</v>
      </c>
      <c r="L14" s="104" t="s">
        <v>44</v>
      </c>
      <c r="M14" s="102" t="s">
        <v>44</v>
      </c>
      <c r="N14" s="102" t="s">
        <v>44</v>
      </c>
      <c r="O14" s="102" t="s">
        <v>44</v>
      </c>
      <c r="P14" s="103" t="s">
        <v>44</v>
      </c>
      <c r="Q14" s="104" t="s">
        <v>44</v>
      </c>
      <c r="R14" s="104" t="s">
        <v>44</v>
      </c>
      <c r="S14" s="104" t="n">
        <v>12.95</v>
      </c>
      <c r="T14" s="104" t="s">
        <v>44</v>
      </c>
      <c r="U14" s="102" t="s">
        <v>44</v>
      </c>
      <c r="V14" s="102" t="n">
        <v>12.95</v>
      </c>
      <c r="W14" s="102" t="n">
        <v>12.95</v>
      </c>
      <c r="X14" s="103" t="n">
        <v>12.95</v>
      </c>
      <c r="Y14" s="103" t="n">
        <v>12.95</v>
      </c>
      <c r="Z14" s="104" t="s">
        <v>44</v>
      </c>
      <c r="AA14" s="104" t="s">
        <v>44</v>
      </c>
      <c r="AB14" s="104" t="n">
        <v>12.95</v>
      </c>
      <c r="AC14" s="104" t="n">
        <v>12.95</v>
      </c>
      <c r="AD14" s="102" t="n">
        <v>6.95</v>
      </c>
      <c r="AE14" s="102" t="n">
        <v>12.95</v>
      </c>
      <c r="AF14" s="102" t="n">
        <v>12.95</v>
      </c>
      <c r="AG14" s="103" t="n">
        <v>12.95</v>
      </c>
      <c r="AH14" s="103" t="n">
        <v>12.95</v>
      </c>
      <c r="AI14" s="105" t="n">
        <v>12.95</v>
      </c>
      <c r="AJ14" s="105" t="s">
        <v>44</v>
      </c>
      <c r="AK14" s="105" t="n">
        <v>13.95</v>
      </c>
      <c r="AL14" s="106" t="n">
        <v>12.95</v>
      </c>
      <c r="AM14" s="106" t="n">
        <v>12.95</v>
      </c>
      <c r="AN14" s="81" t="s">
        <v>44</v>
      </c>
      <c r="AO14" s="81" t="s">
        <v>44</v>
      </c>
      <c r="AP14" s="81" t="s">
        <v>44</v>
      </c>
      <c r="AQ14" s="82" t="s">
        <v>44</v>
      </c>
      <c r="AR14" s="105" t="str">
        <f aca="false">[2]ACEDIA!D15</f>
        <v>-</v>
      </c>
      <c r="AS14" s="105" t="str">
        <f aca="false">[2]ACEDIA!E15</f>
        <v>-</v>
      </c>
      <c r="AT14" s="105" t="str">
        <f aca="false">[2]ACEDIA!F15</f>
        <v>-</v>
      </c>
      <c r="AU14" s="106" t="str">
        <f aca="false">[2]ACEDIA!G15</f>
        <v>-</v>
      </c>
      <c r="AV14" s="107" t="str">
        <f aca="false">[2]ACEDIA!H15</f>
        <v>-</v>
      </c>
      <c r="AW14" s="102" t="s">
        <v>44</v>
      </c>
      <c r="AX14" s="102" t="s">
        <v>44</v>
      </c>
      <c r="AY14" s="102" t="s">
        <v>44</v>
      </c>
      <c r="AZ14" s="103" t="s">
        <v>44</v>
      </c>
      <c r="BA14" s="71"/>
      <c r="BB14" s="71"/>
      <c r="BC14" s="71"/>
      <c r="BD14" s="205"/>
    </row>
    <row r="15" customFormat="false" ht="17.1" hidden="false" customHeight="true" outlineLevel="0" collapsed="false">
      <c r="A15" s="108"/>
      <c r="B15" s="63" t="s">
        <v>49</v>
      </c>
      <c r="C15" s="213" t="s">
        <v>50</v>
      </c>
      <c r="D15" s="65" t="s">
        <v>44</v>
      </c>
      <c r="E15" s="65" t="n">
        <v>9.93</v>
      </c>
      <c r="F15" s="65" t="n">
        <v>9.2</v>
      </c>
      <c r="G15" s="66" t="n">
        <v>8.27</v>
      </c>
      <c r="H15" s="66" t="s">
        <v>44</v>
      </c>
      <c r="I15" s="67" t="n">
        <v>5.89</v>
      </c>
      <c r="J15" s="67" t="n">
        <v>7.44</v>
      </c>
      <c r="K15" s="67" t="n">
        <v>6.26</v>
      </c>
      <c r="L15" s="67" t="n">
        <v>8.1</v>
      </c>
      <c r="M15" s="65" t="n">
        <v>5.96</v>
      </c>
      <c r="N15" s="65" t="n">
        <v>7.78833333333333</v>
      </c>
      <c r="O15" s="65" t="n">
        <v>5.79666666666667</v>
      </c>
      <c r="P15" s="66" t="n">
        <v>8.31</v>
      </c>
      <c r="Q15" s="67" t="n">
        <v>5.174</v>
      </c>
      <c r="R15" s="67" t="n">
        <v>6.81857142857143</v>
      </c>
      <c r="S15" s="67" t="n">
        <v>5.37833333333333</v>
      </c>
      <c r="T15" s="67" t="n">
        <v>5.42333333333333</v>
      </c>
      <c r="U15" s="65" t="n">
        <v>5.68</v>
      </c>
      <c r="V15" s="65" t="n">
        <v>6.47</v>
      </c>
      <c r="W15" s="65" t="n">
        <v>6.66</v>
      </c>
      <c r="X15" s="66" t="n">
        <v>4.93</v>
      </c>
      <c r="Y15" s="66" t="n">
        <v>5.08</v>
      </c>
      <c r="Z15" s="67" t="n">
        <v>5.24571428571429</v>
      </c>
      <c r="AA15" s="67" t="n">
        <v>5.07375</v>
      </c>
      <c r="AB15" s="67" t="n">
        <v>5.94142857142857</v>
      </c>
      <c r="AC15" s="67" t="n">
        <v>4.725</v>
      </c>
      <c r="AD15" s="65" t="n">
        <v>5.94</v>
      </c>
      <c r="AE15" s="65" t="n">
        <v>6.32</v>
      </c>
      <c r="AF15" s="65" t="n">
        <v>7.38</v>
      </c>
      <c r="AG15" s="66" t="n">
        <v>6.05</v>
      </c>
      <c r="AH15" s="66" t="n">
        <v>4.76</v>
      </c>
      <c r="AI15" s="68" t="n">
        <v>4.76</v>
      </c>
      <c r="AJ15" s="68" t="n">
        <v>4.47</v>
      </c>
      <c r="AK15" s="68" t="n">
        <v>5.2</v>
      </c>
      <c r="AL15" s="69" t="n">
        <v>6.79</v>
      </c>
      <c r="AM15" s="69" t="n">
        <v>5.32</v>
      </c>
      <c r="AN15" s="65" t="n">
        <v>6.52</v>
      </c>
      <c r="AO15" s="65" t="n">
        <v>4.77</v>
      </c>
      <c r="AP15" s="65" t="n">
        <v>6.21</v>
      </c>
      <c r="AQ15" s="66" t="n">
        <v>7.87</v>
      </c>
      <c r="AR15" s="68" t="n">
        <f aca="false">[2]BOQUERON!D11</f>
        <v>7.34</v>
      </c>
      <c r="AS15" s="68" t="n">
        <f aca="false">[2]BOQUERON!E11</f>
        <v>7.7</v>
      </c>
      <c r="AT15" s="68" t="n">
        <f aca="false">[2]BOQUERON!F11</f>
        <v>6.47</v>
      </c>
      <c r="AU15" s="69" t="n">
        <f aca="false">[2]BOQUERON!G11</f>
        <v>7.25</v>
      </c>
      <c r="AV15" s="70" t="n">
        <f aca="false">[2]BOQUERON!H11</f>
        <v>5.96</v>
      </c>
      <c r="AW15" s="65" t="s">
        <v>239</v>
      </c>
      <c r="AX15" s="65" t="s">
        <v>240</v>
      </c>
      <c r="AY15" s="65" t="s">
        <v>241</v>
      </c>
      <c r="AZ15" s="66" t="s">
        <v>242</v>
      </c>
      <c r="BA15" s="71"/>
      <c r="BB15" s="71"/>
      <c r="BC15" s="71"/>
      <c r="BD15" s="205"/>
    </row>
    <row r="16" customFormat="false" ht="17.1" hidden="false" customHeight="true" outlineLevel="0" collapsed="false">
      <c r="A16" s="108"/>
      <c r="B16" s="63"/>
      <c r="C16" s="214" t="s">
        <v>51</v>
      </c>
      <c r="D16" s="74" t="s">
        <v>44</v>
      </c>
      <c r="E16" s="74" t="n">
        <v>9.26</v>
      </c>
      <c r="F16" s="74" t="n">
        <v>8.95</v>
      </c>
      <c r="G16" s="75" t="n">
        <v>9.69</v>
      </c>
      <c r="H16" s="75" t="n">
        <v>10.49</v>
      </c>
      <c r="I16" s="76" t="n">
        <v>6.95</v>
      </c>
      <c r="J16" s="76" t="s">
        <v>44</v>
      </c>
      <c r="K16" s="76" t="n">
        <v>7.95</v>
      </c>
      <c r="L16" s="76" t="n">
        <v>8.92</v>
      </c>
      <c r="M16" s="74" t="s">
        <v>44</v>
      </c>
      <c r="N16" s="74" t="n">
        <v>10.9</v>
      </c>
      <c r="O16" s="74" t="n">
        <v>5.9</v>
      </c>
      <c r="P16" s="75" t="n">
        <v>4.75</v>
      </c>
      <c r="Q16" s="76" t="n">
        <v>8.61</v>
      </c>
      <c r="R16" s="76" t="s">
        <v>44</v>
      </c>
      <c r="S16" s="76" t="n">
        <v>8.95</v>
      </c>
      <c r="T16" s="76" t="n">
        <v>7.46333333333333</v>
      </c>
      <c r="U16" s="74" t="n">
        <v>7.33</v>
      </c>
      <c r="V16" s="74" t="s">
        <v>44</v>
      </c>
      <c r="W16" s="74" t="n">
        <v>4.95</v>
      </c>
      <c r="X16" s="75" t="n">
        <v>6.46</v>
      </c>
      <c r="Y16" s="75" t="s">
        <v>44</v>
      </c>
      <c r="Z16" s="76" t="n">
        <v>5.72</v>
      </c>
      <c r="AA16" s="76" t="n">
        <v>6.29666666666667</v>
      </c>
      <c r="AB16" s="76" t="n">
        <v>5.95</v>
      </c>
      <c r="AC16" s="76" t="n">
        <v>7.61666666666667</v>
      </c>
      <c r="AD16" s="74" t="n">
        <v>5.51</v>
      </c>
      <c r="AE16" s="74" t="n">
        <v>4.49</v>
      </c>
      <c r="AF16" s="74" t="n">
        <v>8.95</v>
      </c>
      <c r="AG16" s="75" t="n">
        <v>4.49</v>
      </c>
      <c r="AH16" s="75" t="n">
        <v>5.47</v>
      </c>
      <c r="AI16" s="77" t="n">
        <v>5.47</v>
      </c>
      <c r="AJ16" s="77" t="n">
        <v>8.99</v>
      </c>
      <c r="AK16" s="77" t="s">
        <v>44</v>
      </c>
      <c r="AL16" s="78" t="n">
        <v>9.99</v>
      </c>
      <c r="AM16" s="78" t="n">
        <v>8.95</v>
      </c>
      <c r="AN16" s="95" t="s">
        <v>44</v>
      </c>
      <c r="AO16" s="95" t="n">
        <v>8.93</v>
      </c>
      <c r="AP16" s="95" t="n">
        <v>7.95</v>
      </c>
      <c r="AQ16" s="96" t="n">
        <v>7.95</v>
      </c>
      <c r="AR16" s="77" t="n">
        <f aca="false">[2]BOQUERON!D12</f>
        <v>7.95</v>
      </c>
      <c r="AS16" s="77" t="n">
        <f aca="false">[2]BOQUERON!E12</f>
        <v>8.95</v>
      </c>
      <c r="AT16" s="77" t="n">
        <f aca="false">[2]BOQUERON!F12</f>
        <v>8.95</v>
      </c>
      <c r="AU16" s="78" t="str">
        <f aca="false">[2]BOQUERON!G12</f>
        <v>-</v>
      </c>
      <c r="AV16" s="79" t="n">
        <f aca="false">[2]BOQUERON!H12</f>
        <v>8.34</v>
      </c>
      <c r="AW16" s="74" t="s">
        <v>243</v>
      </c>
      <c r="AX16" s="74" t="s">
        <v>44</v>
      </c>
      <c r="AY16" s="74" t="s">
        <v>127</v>
      </c>
      <c r="AZ16" s="75" t="s">
        <v>244</v>
      </c>
      <c r="BA16" s="71"/>
      <c r="BB16" s="71"/>
      <c r="BC16" s="71"/>
      <c r="BD16" s="205"/>
    </row>
    <row r="17" customFormat="false" ht="17.1" hidden="false" customHeight="true" outlineLevel="0" collapsed="false">
      <c r="A17" s="108"/>
      <c r="B17" s="63"/>
      <c r="C17" s="215" t="s">
        <v>48</v>
      </c>
      <c r="D17" s="81" t="s">
        <v>44</v>
      </c>
      <c r="E17" s="81" t="s">
        <v>44</v>
      </c>
      <c r="F17" s="81" t="n">
        <v>7.4</v>
      </c>
      <c r="G17" s="82" t="s">
        <v>44</v>
      </c>
      <c r="H17" s="82" t="s">
        <v>44</v>
      </c>
      <c r="I17" s="83" t="s">
        <v>44</v>
      </c>
      <c r="J17" s="83" t="s">
        <v>44</v>
      </c>
      <c r="K17" s="83" t="s">
        <v>44</v>
      </c>
      <c r="L17" s="83" t="s">
        <v>44</v>
      </c>
      <c r="M17" s="81" t="s">
        <v>44</v>
      </c>
      <c r="N17" s="81" t="s">
        <v>44</v>
      </c>
      <c r="O17" s="81" t="s">
        <v>44</v>
      </c>
      <c r="P17" s="82" t="s">
        <v>44</v>
      </c>
      <c r="Q17" s="83" t="s">
        <v>44</v>
      </c>
      <c r="R17" s="83" t="n">
        <v>8.95</v>
      </c>
      <c r="S17" s="83" t="n">
        <v>9.95</v>
      </c>
      <c r="T17" s="83" t="s">
        <v>44</v>
      </c>
      <c r="U17" s="81" t="s">
        <v>44</v>
      </c>
      <c r="V17" s="81" t="s">
        <v>44</v>
      </c>
      <c r="W17" s="81" t="s">
        <v>44</v>
      </c>
      <c r="X17" s="82" t="s">
        <v>44</v>
      </c>
      <c r="Y17" s="82" t="s">
        <v>44</v>
      </c>
      <c r="Z17" s="83" t="s">
        <v>44</v>
      </c>
      <c r="AA17" s="83" t="s">
        <v>44</v>
      </c>
      <c r="AB17" s="83" t="s">
        <v>44</v>
      </c>
      <c r="AC17" s="83" t="s">
        <v>44</v>
      </c>
      <c r="AD17" s="81" t="s">
        <v>44</v>
      </c>
      <c r="AE17" s="81" t="s">
        <v>44</v>
      </c>
      <c r="AF17" s="81" t="s">
        <v>44</v>
      </c>
      <c r="AG17" s="82" t="s">
        <v>44</v>
      </c>
      <c r="AH17" s="82" t="s">
        <v>44</v>
      </c>
      <c r="AI17" s="84" t="s">
        <v>44</v>
      </c>
      <c r="AJ17" s="84" t="s">
        <v>44</v>
      </c>
      <c r="AK17" s="84" t="s">
        <v>44</v>
      </c>
      <c r="AL17" s="85" t="s">
        <v>44</v>
      </c>
      <c r="AM17" s="85" t="s">
        <v>44</v>
      </c>
      <c r="AN17" s="81" t="n">
        <v>4.95</v>
      </c>
      <c r="AO17" s="81" t="s">
        <v>44</v>
      </c>
      <c r="AP17" s="81" t="n">
        <v>6.43</v>
      </c>
      <c r="AQ17" s="82" t="n">
        <v>5.93</v>
      </c>
      <c r="AR17" s="84" t="str">
        <f aca="false">[2]BOQUERON!D13</f>
        <v>-</v>
      </c>
      <c r="AS17" s="84" t="n">
        <f aca="false">[2]BOQUERON!E13</f>
        <v>5.95</v>
      </c>
      <c r="AT17" s="84" t="n">
        <f aca="false">[2]BOQUERON!F13</f>
        <v>6.3</v>
      </c>
      <c r="AU17" s="85" t="str">
        <f aca="false">[2]BOQUERON!G13</f>
        <v>-</v>
      </c>
      <c r="AV17" s="86" t="n">
        <f aca="false">[2]BOQUERON!H13</f>
        <v>8.97</v>
      </c>
      <c r="AW17" s="81" t="s">
        <v>245</v>
      </c>
      <c r="AX17" s="81" t="s">
        <v>44</v>
      </c>
      <c r="AY17" s="81" t="s">
        <v>157</v>
      </c>
      <c r="AZ17" s="82" t="s">
        <v>246</v>
      </c>
      <c r="BA17" s="71"/>
      <c r="BB17" s="71"/>
      <c r="BC17" s="71"/>
      <c r="BD17" s="205"/>
    </row>
    <row r="18" customFormat="false" ht="17.1" hidden="false" customHeight="true" outlineLevel="0" collapsed="false">
      <c r="A18" s="108"/>
      <c r="B18" s="63" t="s">
        <v>52</v>
      </c>
      <c r="C18" s="216" t="s">
        <v>13</v>
      </c>
      <c r="D18" s="110" t="s">
        <v>44</v>
      </c>
      <c r="E18" s="110" t="n">
        <v>5.18</v>
      </c>
      <c r="F18" s="110" t="n">
        <v>4.92</v>
      </c>
      <c r="G18" s="111" t="n">
        <v>5.95</v>
      </c>
      <c r="H18" s="111" t="n">
        <v>5.69</v>
      </c>
      <c r="I18" s="112" t="n">
        <v>5.09</v>
      </c>
      <c r="J18" s="112" t="n">
        <v>5.23</v>
      </c>
      <c r="K18" s="112" t="n">
        <v>5.78</v>
      </c>
      <c r="L18" s="112" t="n">
        <v>7.42</v>
      </c>
      <c r="M18" s="110" t="n">
        <v>5.46</v>
      </c>
      <c r="N18" s="110" t="n">
        <v>4.31</v>
      </c>
      <c r="O18" s="110" t="n">
        <v>4.164</v>
      </c>
      <c r="P18" s="111" t="n">
        <v>3.772</v>
      </c>
      <c r="Q18" s="112" t="n">
        <v>4.885</v>
      </c>
      <c r="R18" s="112" t="n">
        <v>4.83875</v>
      </c>
      <c r="S18" s="112" t="n">
        <v>5.998</v>
      </c>
      <c r="T18" s="112" t="n">
        <v>6.5875</v>
      </c>
      <c r="U18" s="110" t="n">
        <v>7.26666666666667</v>
      </c>
      <c r="V18" s="110" t="n">
        <v>6.19714285714286</v>
      </c>
      <c r="W18" s="110" t="n">
        <v>7.90571428571429</v>
      </c>
      <c r="X18" s="111" t="n">
        <v>7.28</v>
      </c>
      <c r="Y18" s="111" t="n">
        <v>5.6975</v>
      </c>
      <c r="Z18" s="112" t="n">
        <v>6.89857142857143</v>
      </c>
      <c r="AA18" s="112" t="n">
        <v>6.8175</v>
      </c>
      <c r="AB18" s="112" t="n">
        <v>6.338</v>
      </c>
      <c r="AC18" s="112" t="n">
        <v>8.45</v>
      </c>
      <c r="AD18" s="110" t="n">
        <v>7.59</v>
      </c>
      <c r="AE18" s="110" t="n">
        <v>7.12</v>
      </c>
      <c r="AF18" s="110" t="n">
        <v>6.44</v>
      </c>
      <c r="AG18" s="111" t="n">
        <v>6.19</v>
      </c>
      <c r="AH18" s="111" t="n">
        <v>7.48</v>
      </c>
      <c r="AI18" s="113" t="n">
        <v>7.48</v>
      </c>
      <c r="AJ18" s="113" t="n">
        <v>7.29</v>
      </c>
      <c r="AK18" s="113" t="n">
        <v>7.79</v>
      </c>
      <c r="AL18" s="114" t="n">
        <v>6.38</v>
      </c>
      <c r="AM18" s="114" t="n">
        <v>5.51</v>
      </c>
      <c r="AN18" s="173" t="n">
        <v>6.09</v>
      </c>
      <c r="AO18" s="173" t="n">
        <v>5.11</v>
      </c>
      <c r="AP18" s="173" t="n">
        <v>5.93</v>
      </c>
      <c r="AQ18" s="174" t="n">
        <v>5.27</v>
      </c>
      <c r="AR18" s="113" t="n">
        <f aca="false">[2]CABALLA!D7</f>
        <v>5.05</v>
      </c>
      <c r="AS18" s="113" t="n">
        <f aca="false">[2]CABALLA!E7</f>
        <v>6.54</v>
      </c>
      <c r="AT18" s="113" t="n">
        <f aca="false">[2]CABALLA!F7</f>
        <v>4.95</v>
      </c>
      <c r="AU18" s="114" t="n">
        <f aca="false">[2]CABALLA!G7</f>
        <v>5.06</v>
      </c>
      <c r="AV18" s="115" t="n">
        <f aca="false">[2]CABALLA!H7</f>
        <v>5.74</v>
      </c>
      <c r="AW18" s="110" t="n">
        <v>6.05</v>
      </c>
      <c r="AX18" s="110" t="n">
        <v>5.45</v>
      </c>
      <c r="AY18" s="110" t="n">
        <v>6.7</v>
      </c>
      <c r="AZ18" s="111" t="n">
        <v>6.44</v>
      </c>
      <c r="BA18" s="71"/>
      <c r="BB18" s="71"/>
      <c r="BC18" s="71"/>
      <c r="BD18" s="205"/>
    </row>
    <row r="19" customFormat="false" ht="17.1" hidden="false" customHeight="true" outlineLevel="0" collapsed="false">
      <c r="A19" s="108"/>
      <c r="B19" s="63" t="s">
        <v>53</v>
      </c>
      <c r="C19" s="213" t="s">
        <v>54</v>
      </c>
      <c r="D19" s="65" t="s">
        <v>44</v>
      </c>
      <c r="E19" s="65" t="s">
        <v>44</v>
      </c>
      <c r="F19" s="65" t="s">
        <v>44</v>
      </c>
      <c r="G19" s="66" t="s">
        <v>44</v>
      </c>
      <c r="H19" s="66" t="s">
        <v>44</v>
      </c>
      <c r="I19" s="67" t="s">
        <v>44</v>
      </c>
      <c r="J19" s="67" t="s">
        <v>44</v>
      </c>
      <c r="K19" s="67" t="s">
        <v>44</v>
      </c>
      <c r="L19" s="67" t="s">
        <v>44</v>
      </c>
      <c r="M19" s="65" t="s">
        <v>44</v>
      </c>
      <c r="N19" s="65" t="s">
        <v>44</v>
      </c>
      <c r="O19" s="65" t="s">
        <v>44</v>
      </c>
      <c r="P19" s="66" t="s">
        <v>44</v>
      </c>
      <c r="Q19" s="67" t="s">
        <v>44</v>
      </c>
      <c r="R19" s="67" t="s">
        <v>44</v>
      </c>
      <c r="S19" s="67" t="s">
        <v>44</v>
      </c>
      <c r="T19" s="67" t="s">
        <v>44</v>
      </c>
      <c r="U19" s="65" t="s">
        <v>44</v>
      </c>
      <c r="V19" s="65" t="s">
        <v>44</v>
      </c>
      <c r="W19" s="65" t="s">
        <v>44</v>
      </c>
      <c r="X19" s="66" t="s">
        <v>44</v>
      </c>
      <c r="Y19" s="66" t="s">
        <v>44</v>
      </c>
      <c r="Z19" s="67" t="s">
        <v>44</v>
      </c>
      <c r="AA19" s="67" t="s">
        <v>44</v>
      </c>
      <c r="AB19" s="67" t="s">
        <v>44</v>
      </c>
      <c r="AC19" s="67" t="s">
        <v>44</v>
      </c>
      <c r="AD19" s="65" t="s">
        <v>44</v>
      </c>
      <c r="AE19" s="65" t="s">
        <v>44</v>
      </c>
      <c r="AF19" s="65" t="s">
        <v>44</v>
      </c>
      <c r="AG19" s="66" t="n">
        <v>12.3</v>
      </c>
      <c r="AH19" s="66" t="n">
        <v>8.6</v>
      </c>
      <c r="AI19" s="68" t="n">
        <v>8.6</v>
      </c>
      <c r="AJ19" s="68" t="n">
        <v>8.95</v>
      </c>
      <c r="AK19" s="68" t="n">
        <v>7.95</v>
      </c>
      <c r="AL19" s="69" t="s">
        <v>44</v>
      </c>
      <c r="AM19" s="69" t="s">
        <v>44</v>
      </c>
      <c r="AN19" s="65" t="n">
        <v>7.95</v>
      </c>
      <c r="AO19" s="65" t="s">
        <v>44</v>
      </c>
      <c r="AP19" s="65" t="n">
        <v>6.95</v>
      </c>
      <c r="AQ19" s="66" t="n">
        <v>7.95</v>
      </c>
      <c r="AR19" s="68" t="n">
        <f aca="false">[2]CHIRLA!E14</f>
        <v>14.09</v>
      </c>
      <c r="AS19" s="68" t="str">
        <f aca="false">[2]CHIRLA!F14</f>
        <v>-</v>
      </c>
      <c r="AT19" s="68" t="str">
        <f aca="false">[2]CHIRLA!G14</f>
        <v>-</v>
      </c>
      <c r="AU19" s="69" t="str">
        <f aca="false">[2]CHIRLA!H14</f>
        <v>-</v>
      </c>
      <c r="AV19" s="70" t="str">
        <f aca="false">[2]CHIRLA!I14</f>
        <v>-</v>
      </c>
      <c r="AW19" s="65" t="s">
        <v>44</v>
      </c>
      <c r="AX19" s="65" t="s">
        <v>44</v>
      </c>
      <c r="AY19" s="65" t="s">
        <v>44</v>
      </c>
      <c r="AZ19" s="66" t="s">
        <v>44</v>
      </c>
      <c r="BA19" s="71"/>
      <c r="BB19" s="71"/>
      <c r="BC19" s="71"/>
      <c r="BD19" s="205"/>
    </row>
    <row r="20" customFormat="false" ht="17.1" hidden="false" customHeight="true" outlineLevel="0" collapsed="false">
      <c r="A20" s="108"/>
      <c r="B20" s="63"/>
      <c r="C20" s="214" t="s">
        <v>55</v>
      </c>
      <c r="D20" s="74" t="n">
        <v>9.95</v>
      </c>
      <c r="E20" s="74" t="n">
        <v>11.21</v>
      </c>
      <c r="F20" s="74" t="n">
        <v>9.62</v>
      </c>
      <c r="G20" s="75" t="n">
        <v>11.27</v>
      </c>
      <c r="H20" s="75" t="n">
        <v>8.62</v>
      </c>
      <c r="I20" s="76" t="s">
        <v>44</v>
      </c>
      <c r="J20" s="76" t="s">
        <v>44</v>
      </c>
      <c r="K20" s="76" t="s">
        <v>44</v>
      </c>
      <c r="L20" s="76" t="n">
        <v>9.95</v>
      </c>
      <c r="M20" s="74" t="n">
        <v>9.95</v>
      </c>
      <c r="N20" s="74" t="s">
        <v>44</v>
      </c>
      <c r="O20" s="74" t="s">
        <v>44</v>
      </c>
      <c r="P20" s="75" t="n">
        <v>10.6166666666667</v>
      </c>
      <c r="Q20" s="76" t="n">
        <v>9.45</v>
      </c>
      <c r="R20" s="76" t="n">
        <v>11.45</v>
      </c>
      <c r="S20" s="76" t="n">
        <v>12.8725</v>
      </c>
      <c r="T20" s="76" t="n">
        <v>10.04</v>
      </c>
      <c r="U20" s="74" t="n">
        <v>8.96333333333333</v>
      </c>
      <c r="V20" s="74" t="n">
        <v>12.45</v>
      </c>
      <c r="W20" s="74" t="n">
        <v>9.95</v>
      </c>
      <c r="X20" s="75" t="n">
        <v>9.95</v>
      </c>
      <c r="Y20" s="75" t="n">
        <v>9.95</v>
      </c>
      <c r="Z20" s="76" t="n">
        <v>9.95</v>
      </c>
      <c r="AA20" s="76" t="n">
        <v>9.95</v>
      </c>
      <c r="AB20" s="76" t="n">
        <v>9.95</v>
      </c>
      <c r="AC20" s="76" t="n">
        <v>9.95</v>
      </c>
      <c r="AD20" s="74" t="n">
        <v>8.97</v>
      </c>
      <c r="AE20" s="74" t="n">
        <v>11.2</v>
      </c>
      <c r="AF20" s="74" t="n">
        <v>10.67</v>
      </c>
      <c r="AG20" s="75" t="n">
        <v>9.63</v>
      </c>
      <c r="AH20" s="75" t="n">
        <v>12.3</v>
      </c>
      <c r="AI20" s="77" t="n">
        <v>12.3</v>
      </c>
      <c r="AJ20" s="77" t="n">
        <v>13.2</v>
      </c>
      <c r="AK20" s="77" t="n">
        <v>8.95</v>
      </c>
      <c r="AL20" s="78" t="n">
        <v>11.62</v>
      </c>
      <c r="AM20" s="78" t="n">
        <v>11.27</v>
      </c>
      <c r="AN20" s="74" t="n">
        <v>12.28</v>
      </c>
      <c r="AO20" s="74" t="n">
        <v>12.38</v>
      </c>
      <c r="AP20" s="74" t="n">
        <v>16.95</v>
      </c>
      <c r="AQ20" s="75" t="n">
        <v>16.95</v>
      </c>
      <c r="AR20" s="77" t="n">
        <f aca="false">[2]CHIRLA!E15</f>
        <v>9.09</v>
      </c>
      <c r="AS20" s="77" t="n">
        <f aca="false">[2]CHIRLA!F15</f>
        <v>11.4</v>
      </c>
      <c r="AT20" s="77" t="n">
        <f aca="false">[2]CHIRLA!G15</f>
        <v>10.16</v>
      </c>
      <c r="AU20" s="78" t="n">
        <f aca="false">[2]CHIRLA!H15</f>
        <v>11.95</v>
      </c>
      <c r="AV20" s="79" t="n">
        <f aca="false">[2]CHIRLA!I15</f>
        <v>9.95</v>
      </c>
      <c r="AW20" s="74" t="n">
        <v>9.95</v>
      </c>
      <c r="AX20" s="74" t="n">
        <v>9.95</v>
      </c>
      <c r="AY20" s="74" t="n">
        <v>9.95</v>
      </c>
      <c r="AZ20" s="75" t="n">
        <v>9.95</v>
      </c>
      <c r="BA20" s="71"/>
      <c r="BB20" s="71"/>
      <c r="BC20" s="71"/>
      <c r="BD20" s="205"/>
    </row>
    <row r="21" customFormat="false" ht="17.1" hidden="false" customHeight="true" outlineLevel="0" collapsed="false">
      <c r="A21" s="108"/>
      <c r="B21" s="63"/>
      <c r="C21" s="214" t="s">
        <v>56</v>
      </c>
      <c r="D21" s="74" t="n">
        <v>12.95</v>
      </c>
      <c r="E21" s="74" t="s">
        <v>44</v>
      </c>
      <c r="F21" s="74" t="s">
        <v>44</v>
      </c>
      <c r="G21" s="75" t="s">
        <v>44</v>
      </c>
      <c r="H21" s="75" t="s">
        <v>44</v>
      </c>
      <c r="I21" s="76" t="s">
        <v>44</v>
      </c>
      <c r="J21" s="76" t="s">
        <v>44</v>
      </c>
      <c r="K21" s="76" t="s">
        <v>44</v>
      </c>
      <c r="L21" s="76" t="n">
        <v>10.07</v>
      </c>
      <c r="M21" s="74"/>
      <c r="N21" s="74"/>
      <c r="O21" s="74" t="n">
        <v>9.99</v>
      </c>
      <c r="P21" s="75" t="n">
        <v>9.99</v>
      </c>
      <c r="Q21" s="76" t="n">
        <v>13.95</v>
      </c>
      <c r="R21" s="76" t="n">
        <v>9.95</v>
      </c>
      <c r="S21" s="76" t="n">
        <v>9.95</v>
      </c>
      <c r="T21" s="76" t="n">
        <v>13.95</v>
      </c>
      <c r="U21" s="74" t="s">
        <v>44</v>
      </c>
      <c r="V21" s="74" t="s">
        <v>44</v>
      </c>
      <c r="W21" s="74" t="s">
        <v>44</v>
      </c>
      <c r="X21" s="75" t="s">
        <v>44</v>
      </c>
      <c r="Y21" s="75" t="s">
        <v>44</v>
      </c>
      <c r="Z21" s="76" t="s">
        <v>44</v>
      </c>
      <c r="AA21" s="76" t="s">
        <v>44</v>
      </c>
      <c r="AB21" s="76" t="s">
        <v>44</v>
      </c>
      <c r="AC21" s="76" t="n">
        <v>16.95</v>
      </c>
      <c r="AD21" s="74" t="n">
        <v>14.95</v>
      </c>
      <c r="AE21" s="74" t="n">
        <v>14.95</v>
      </c>
      <c r="AF21" s="74"/>
      <c r="AG21" s="75" t="n">
        <v>14.95</v>
      </c>
      <c r="AH21" s="75" t="n">
        <v>14.95</v>
      </c>
      <c r="AI21" s="77" t="n">
        <v>14.95</v>
      </c>
      <c r="AJ21" s="77" t="s">
        <v>44</v>
      </c>
      <c r="AK21" s="77" t="s">
        <v>44</v>
      </c>
      <c r="AL21" s="78" t="n">
        <v>14.42</v>
      </c>
      <c r="AM21" s="78" t="n">
        <v>14.95</v>
      </c>
      <c r="AN21" s="95" t="n">
        <v>16.95</v>
      </c>
      <c r="AO21" s="95" t="n">
        <v>16.95</v>
      </c>
      <c r="AP21" s="95" t="s">
        <v>44</v>
      </c>
      <c r="AQ21" s="96" t="s">
        <v>44</v>
      </c>
      <c r="AR21" s="77" t="n">
        <f aca="false">[2]CHIRLA!E16</f>
        <v>16.95</v>
      </c>
      <c r="AS21" s="77" t="n">
        <f aca="false">[2]CHIRLA!F16</f>
        <v>9.95</v>
      </c>
      <c r="AT21" s="77" t="str">
        <f aca="false">[2]CHIRLA!G16</f>
        <v>-</v>
      </c>
      <c r="AU21" s="78" t="n">
        <f aca="false">[2]CHIRLA!H16</f>
        <v>14.95</v>
      </c>
      <c r="AV21" s="79" t="str">
        <f aca="false">[2]CHIRLA!I16</f>
        <v>-</v>
      </c>
      <c r="AW21" s="74" t="s">
        <v>44</v>
      </c>
      <c r="AX21" s="74" t="s">
        <v>44</v>
      </c>
      <c r="AY21" s="74" t="s">
        <v>44</v>
      </c>
      <c r="AZ21" s="75" t="s">
        <v>44</v>
      </c>
      <c r="BA21" s="71"/>
      <c r="BB21" s="71"/>
      <c r="BC21" s="71"/>
      <c r="BD21" s="205"/>
    </row>
    <row r="22" customFormat="false" ht="17.1" hidden="false" customHeight="true" outlineLevel="0" collapsed="false">
      <c r="A22" s="108"/>
      <c r="B22" s="63"/>
      <c r="C22" s="215" t="s">
        <v>48</v>
      </c>
      <c r="D22" s="81" t="s">
        <v>44</v>
      </c>
      <c r="E22" s="81" t="n">
        <v>7.88</v>
      </c>
      <c r="F22" s="81" t="n">
        <v>11.95</v>
      </c>
      <c r="G22" s="82" t="n">
        <v>9.52</v>
      </c>
      <c r="H22" s="82" t="n">
        <v>9.21</v>
      </c>
      <c r="I22" s="83" t="n">
        <v>10.13</v>
      </c>
      <c r="J22" s="83" t="n">
        <v>10.09</v>
      </c>
      <c r="K22" s="83" t="n">
        <v>9.35</v>
      </c>
      <c r="L22" s="83" t="n">
        <v>9.75</v>
      </c>
      <c r="M22" s="81" t="n">
        <v>10.555</v>
      </c>
      <c r="N22" s="81" t="n">
        <v>10.294</v>
      </c>
      <c r="O22" s="81" t="n">
        <v>8.356</v>
      </c>
      <c r="P22" s="82" t="n">
        <v>8.682</v>
      </c>
      <c r="Q22" s="83" t="n">
        <v>9.45166666666667</v>
      </c>
      <c r="R22" s="83" t="n">
        <v>9.5325</v>
      </c>
      <c r="S22" s="83" t="n">
        <v>6.265</v>
      </c>
      <c r="T22" s="83" t="n">
        <v>7.54</v>
      </c>
      <c r="U22" s="81" t="n">
        <v>10.416</v>
      </c>
      <c r="V22" s="81" t="n">
        <v>9.535</v>
      </c>
      <c r="W22" s="81" t="n">
        <v>10.2525</v>
      </c>
      <c r="X22" s="82" t="n">
        <v>10.7042857142857</v>
      </c>
      <c r="Y22" s="82" t="n">
        <v>9.445</v>
      </c>
      <c r="Z22" s="83" t="n">
        <v>11.04125</v>
      </c>
      <c r="AA22" s="83" t="n">
        <v>10.8328571428571</v>
      </c>
      <c r="AB22" s="83" t="n">
        <v>11.216</v>
      </c>
      <c r="AC22" s="83" t="n">
        <v>10.76</v>
      </c>
      <c r="AD22" s="81" t="n">
        <v>8.17</v>
      </c>
      <c r="AE22" s="81" t="n">
        <v>7.54</v>
      </c>
      <c r="AF22" s="81" t="n">
        <v>11.11</v>
      </c>
      <c r="AG22" s="82" t="n">
        <v>7.65</v>
      </c>
      <c r="AH22" s="82" t="n">
        <v>7.87</v>
      </c>
      <c r="AI22" s="84" t="n">
        <v>7.87</v>
      </c>
      <c r="AJ22" s="84" t="n">
        <v>7.7</v>
      </c>
      <c r="AK22" s="84" t="n">
        <v>7.56</v>
      </c>
      <c r="AL22" s="85" t="n">
        <v>8.25</v>
      </c>
      <c r="AM22" s="85" t="n">
        <v>8.59</v>
      </c>
      <c r="AN22" s="102" t="n">
        <v>8.45</v>
      </c>
      <c r="AO22" s="102" t="n">
        <v>9.4</v>
      </c>
      <c r="AP22" s="102" t="n">
        <v>8.52</v>
      </c>
      <c r="AQ22" s="103" t="n">
        <v>9.84</v>
      </c>
      <c r="AR22" s="84" t="n">
        <f aca="false">[2]CHIRLA!E17</f>
        <v>8.22</v>
      </c>
      <c r="AS22" s="84" t="n">
        <f aca="false">[2]CHIRLA!F17</f>
        <v>10.67</v>
      </c>
      <c r="AT22" s="84" t="n">
        <f aca="false">[2]CHIRLA!G17</f>
        <v>11.55</v>
      </c>
      <c r="AU22" s="85" t="n">
        <f aca="false">[2]CHIRLA!H17</f>
        <v>8.95</v>
      </c>
      <c r="AV22" s="86" t="n">
        <f aca="false">[2]CHIRLA!I17</f>
        <v>12.06</v>
      </c>
      <c r="AW22" s="81" t="n">
        <v>11.37</v>
      </c>
      <c r="AX22" s="81" t="n">
        <v>7.4</v>
      </c>
      <c r="AY22" s="81" t="n">
        <v>10.87</v>
      </c>
      <c r="AZ22" s="82" t="n">
        <v>11.51</v>
      </c>
      <c r="BA22" s="71"/>
      <c r="BB22" s="71"/>
      <c r="BC22" s="71"/>
      <c r="BD22" s="205"/>
    </row>
    <row r="23" customFormat="false" ht="17.1" hidden="false" customHeight="true" outlineLevel="0" collapsed="false">
      <c r="A23" s="108"/>
      <c r="B23" s="125" t="s">
        <v>57</v>
      </c>
      <c r="C23" s="213" t="s">
        <v>58</v>
      </c>
      <c r="D23" s="88" t="s">
        <v>44</v>
      </c>
      <c r="E23" s="88" t="n">
        <v>15.13</v>
      </c>
      <c r="F23" s="88" t="n">
        <v>14.38</v>
      </c>
      <c r="G23" s="89" t="n">
        <v>14.78</v>
      </c>
      <c r="H23" s="89" t="n">
        <v>14.57</v>
      </c>
      <c r="I23" s="90" t="n">
        <v>13.13</v>
      </c>
      <c r="J23" s="90" t="n">
        <v>13.94</v>
      </c>
      <c r="K23" s="90" t="n">
        <v>14.71</v>
      </c>
      <c r="L23" s="90" t="n">
        <v>16.74</v>
      </c>
      <c r="M23" s="88" t="n">
        <v>15.47</v>
      </c>
      <c r="N23" s="88" t="n">
        <v>13.756</v>
      </c>
      <c r="O23" s="88" t="n">
        <v>14.9333333333333</v>
      </c>
      <c r="P23" s="89" t="n">
        <v>14.548</v>
      </c>
      <c r="Q23" s="90" t="n">
        <v>14.156</v>
      </c>
      <c r="R23" s="90" t="n">
        <v>14.4483333333333</v>
      </c>
      <c r="S23" s="90" t="n">
        <v>13.966</v>
      </c>
      <c r="T23" s="90" t="n">
        <v>13.2816666666667</v>
      </c>
      <c r="U23" s="88" t="n">
        <v>12.7966666666667</v>
      </c>
      <c r="V23" s="88" t="n">
        <v>15.97</v>
      </c>
      <c r="W23" s="88" t="n">
        <v>14.72</v>
      </c>
      <c r="X23" s="89" t="n">
        <v>16.28</v>
      </c>
      <c r="Y23" s="89" t="n">
        <v>15.9475</v>
      </c>
      <c r="Z23" s="90" t="n">
        <v>16.9466666666667</v>
      </c>
      <c r="AA23" s="90" t="n">
        <v>17.28</v>
      </c>
      <c r="AB23" s="90" t="n">
        <v>15.395</v>
      </c>
      <c r="AC23" s="90" t="n">
        <v>16.95</v>
      </c>
      <c r="AD23" s="88" t="n">
        <v>16.44</v>
      </c>
      <c r="AE23" s="88" t="n">
        <v>15.61</v>
      </c>
      <c r="AF23" s="88" t="n">
        <v>15.63</v>
      </c>
      <c r="AG23" s="89" t="n">
        <v>15.55</v>
      </c>
      <c r="AH23" s="89" t="n">
        <v>12.46</v>
      </c>
      <c r="AI23" s="91" t="n">
        <v>12.46</v>
      </c>
      <c r="AJ23" s="91" t="n">
        <v>12.95</v>
      </c>
      <c r="AK23" s="91" t="n">
        <v>15.95</v>
      </c>
      <c r="AL23" s="92" t="n">
        <v>16.57</v>
      </c>
      <c r="AM23" s="92" t="n">
        <v>16.75</v>
      </c>
      <c r="AN23" s="88" t="n">
        <v>16.96</v>
      </c>
      <c r="AO23" s="88" t="n">
        <v>17.45</v>
      </c>
      <c r="AP23" s="88" t="n">
        <v>16.28</v>
      </c>
      <c r="AQ23" s="89" t="n">
        <v>16.95</v>
      </c>
      <c r="AR23" s="91" t="n">
        <f aca="false">[2]CHOCO!D10</f>
        <v>15.8</v>
      </c>
      <c r="AS23" s="91" t="n">
        <f aca="false">[2]CHOCO!E10</f>
        <v>15.7</v>
      </c>
      <c r="AT23" s="91" t="n">
        <f aca="false">[2]CHOCO!F10</f>
        <v>16.16</v>
      </c>
      <c r="AU23" s="92" t="n">
        <f aca="false">[2]CHOCO!G10</f>
        <v>14.57</v>
      </c>
      <c r="AV23" s="93" t="n">
        <f aca="false">[2]CHOCO!H10</f>
        <v>14.71</v>
      </c>
      <c r="AW23" s="88" t="n">
        <v>13.5</v>
      </c>
      <c r="AX23" s="88" t="n">
        <v>13.95</v>
      </c>
      <c r="AY23" s="88" t="n">
        <v>15.36</v>
      </c>
      <c r="AZ23" s="89" t="n">
        <v>14.92</v>
      </c>
      <c r="BA23" s="71"/>
      <c r="BB23" s="71"/>
      <c r="BC23" s="71"/>
      <c r="BD23" s="205"/>
    </row>
    <row r="24" customFormat="false" ht="17.1" hidden="false" customHeight="true" outlineLevel="0" collapsed="false">
      <c r="A24" s="108"/>
      <c r="B24" s="125"/>
      <c r="C24" s="215" t="s">
        <v>59</v>
      </c>
      <c r="D24" s="102" t="n">
        <v>13.7</v>
      </c>
      <c r="E24" s="102" t="n">
        <v>14.06</v>
      </c>
      <c r="F24" s="102" t="n">
        <v>14.13</v>
      </c>
      <c r="G24" s="103" t="n">
        <v>14.59</v>
      </c>
      <c r="H24" s="103" t="n">
        <v>13.26</v>
      </c>
      <c r="I24" s="104" t="n">
        <v>12.95</v>
      </c>
      <c r="J24" s="104" t="n">
        <v>14.29</v>
      </c>
      <c r="K24" s="104" t="n">
        <v>13.3</v>
      </c>
      <c r="L24" s="104" t="n">
        <v>14.18</v>
      </c>
      <c r="M24" s="102" t="n">
        <v>14.3325</v>
      </c>
      <c r="N24" s="102" t="n">
        <v>14.045</v>
      </c>
      <c r="O24" s="102" t="n">
        <v>13.938</v>
      </c>
      <c r="P24" s="103" t="n">
        <v>13.77</v>
      </c>
      <c r="Q24" s="104" t="n">
        <v>14.1133333333333</v>
      </c>
      <c r="R24" s="104" t="n">
        <v>14.346</v>
      </c>
      <c r="S24" s="104" t="n">
        <v>14.1771428571429</v>
      </c>
      <c r="T24" s="104" t="n">
        <v>13.715</v>
      </c>
      <c r="U24" s="102" t="n">
        <v>13.5483333333333</v>
      </c>
      <c r="V24" s="102" t="n">
        <v>14.0111111111111</v>
      </c>
      <c r="W24" s="102" t="n">
        <v>13.67</v>
      </c>
      <c r="X24" s="103" t="n">
        <v>14.33</v>
      </c>
      <c r="Y24" s="103" t="n">
        <v>14.346</v>
      </c>
      <c r="Z24" s="104" t="n">
        <v>14.21</v>
      </c>
      <c r="AA24" s="104" t="n">
        <v>14.5122222222222</v>
      </c>
      <c r="AB24" s="104" t="n">
        <v>14.61</v>
      </c>
      <c r="AC24" s="104" t="n">
        <v>14.746</v>
      </c>
      <c r="AD24" s="102" t="n">
        <v>14.44</v>
      </c>
      <c r="AE24" s="102" t="n">
        <v>13.45</v>
      </c>
      <c r="AF24" s="102" t="n">
        <v>14.14</v>
      </c>
      <c r="AG24" s="103" t="n">
        <v>13.55</v>
      </c>
      <c r="AH24" s="103" t="n">
        <v>14.04</v>
      </c>
      <c r="AI24" s="105" t="n">
        <v>14.04</v>
      </c>
      <c r="AJ24" s="105" t="n">
        <v>13.87</v>
      </c>
      <c r="AK24" s="105" t="n">
        <v>13.24</v>
      </c>
      <c r="AL24" s="106" t="n">
        <v>11.86</v>
      </c>
      <c r="AM24" s="106" t="n">
        <v>14.34</v>
      </c>
      <c r="AN24" s="135" t="n">
        <v>14.62</v>
      </c>
      <c r="AO24" s="135" t="n">
        <v>13.51</v>
      </c>
      <c r="AP24" s="135" t="n">
        <v>14.12</v>
      </c>
      <c r="AQ24" s="136" t="n">
        <v>14.44</v>
      </c>
      <c r="AR24" s="105" t="n">
        <f aca="false">[2]CHOCO!D11</f>
        <v>14.66</v>
      </c>
      <c r="AS24" s="105" t="n">
        <f aca="false">[2]CHOCO!E11</f>
        <v>14.03</v>
      </c>
      <c r="AT24" s="105" t="n">
        <f aca="false">[2]CHOCO!F11</f>
        <v>14.28</v>
      </c>
      <c r="AU24" s="106" t="n">
        <f aca="false">[2]CHOCO!G11</f>
        <v>14.57</v>
      </c>
      <c r="AV24" s="107" t="n">
        <f aca="false">[2]CHOCO!H11</f>
        <v>14.22</v>
      </c>
      <c r="AW24" s="102" t="n">
        <v>13.49</v>
      </c>
      <c r="AX24" s="102" t="n">
        <v>14.42</v>
      </c>
      <c r="AY24" s="102" t="n">
        <v>14.4</v>
      </c>
      <c r="AZ24" s="103" t="n">
        <v>13.9</v>
      </c>
      <c r="BA24" s="71"/>
      <c r="BB24" s="71"/>
      <c r="BC24" s="71"/>
      <c r="BD24" s="205"/>
    </row>
    <row r="25" customFormat="false" ht="17.1" hidden="false" customHeight="true" outlineLevel="0" collapsed="false">
      <c r="A25" s="108"/>
      <c r="B25" s="63" t="s">
        <v>60</v>
      </c>
      <c r="C25" s="213" t="s">
        <v>61</v>
      </c>
      <c r="D25" s="88" t="s">
        <v>44</v>
      </c>
      <c r="E25" s="88" t="n">
        <v>23.92</v>
      </c>
      <c r="F25" s="88" t="n">
        <v>28.95</v>
      </c>
      <c r="G25" s="89" t="n">
        <v>19.9</v>
      </c>
      <c r="H25" s="89" t="s">
        <v>44</v>
      </c>
      <c r="I25" s="90" t="s">
        <v>44</v>
      </c>
      <c r="J25" s="90" t="s">
        <v>44</v>
      </c>
      <c r="K25" s="90" t="n">
        <v>22.9</v>
      </c>
      <c r="L25" s="90" t="s">
        <v>44</v>
      </c>
      <c r="M25" s="88" t="s">
        <v>44</v>
      </c>
      <c r="N25" s="88" t="s">
        <v>44</v>
      </c>
      <c r="O25" s="88" t="n">
        <v>19.99</v>
      </c>
      <c r="P25" s="89" t="n">
        <v>21.9</v>
      </c>
      <c r="Q25" s="90" t="n">
        <v>22.9</v>
      </c>
      <c r="R25" s="90" t="n">
        <v>21.9</v>
      </c>
      <c r="S25" s="90" t="s">
        <v>44</v>
      </c>
      <c r="T25" s="90" t="s">
        <v>44</v>
      </c>
      <c r="U25" s="88" t="s">
        <v>44</v>
      </c>
      <c r="V25" s="88" t="s">
        <v>44</v>
      </c>
      <c r="W25" s="88" t="s">
        <v>44</v>
      </c>
      <c r="X25" s="89" t="s">
        <v>44</v>
      </c>
      <c r="Y25" s="89" t="s">
        <v>44</v>
      </c>
      <c r="Z25" s="90" t="s">
        <v>44</v>
      </c>
      <c r="AA25" s="90" t="s">
        <v>44</v>
      </c>
      <c r="AB25" s="90" t="n">
        <v>24.9</v>
      </c>
      <c r="AC25" s="90" t="s">
        <v>44</v>
      </c>
      <c r="AD25" s="88" t="n">
        <v>32</v>
      </c>
      <c r="AE25" s="88" t="s">
        <v>44</v>
      </c>
      <c r="AF25" s="88" t="s">
        <v>44</v>
      </c>
      <c r="AG25" s="89" t="s">
        <v>44</v>
      </c>
      <c r="AH25" s="89" t="s">
        <v>44</v>
      </c>
      <c r="AI25" s="128" t="s">
        <v>44</v>
      </c>
      <c r="AJ25" s="128" t="s">
        <v>44</v>
      </c>
      <c r="AK25" s="128" t="s">
        <v>44</v>
      </c>
      <c r="AL25" s="129" t="s">
        <v>44</v>
      </c>
      <c r="AM25" s="129" t="n">
        <v>29.95</v>
      </c>
      <c r="AN25" s="208" t="s">
        <v>44</v>
      </c>
      <c r="AO25" s="208" t="s">
        <v>44</v>
      </c>
      <c r="AP25" s="208" t="s">
        <v>44</v>
      </c>
      <c r="AQ25" s="189" t="s">
        <v>44</v>
      </c>
      <c r="AR25" s="128" t="n">
        <f aca="false">[2]DORADA!D13</f>
        <v>26.99</v>
      </c>
      <c r="AS25" s="128" t="str">
        <f aca="false">[2]DORADA!E13</f>
        <v>-</v>
      </c>
      <c r="AT25" s="128" t="str">
        <f aca="false">[2]DORADA!F13</f>
        <v>-</v>
      </c>
      <c r="AU25" s="129" t="n">
        <f aca="false">[2]DORADA!G13</f>
        <v>22.9</v>
      </c>
      <c r="AV25" s="130" t="n">
        <f aca="false">[2]DORADA!H13</f>
        <v>24.99</v>
      </c>
      <c r="AW25" s="88" t="n">
        <v>25.42</v>
      </c>
      <c r="AX25" s="88" t="s">
        <v>44</v>
      </c>
      <c r="AY25" s="88" t="n">
        <v>36.95</v>
      </c>
      <c r="AZ25" s="89" t="s">
        <v>44</v>
      </c>
      <c r="BA25" s="71"/>
      <c r="BB25" s="71"/>
      <c r="BC25" s="71"/>
      <c r="BD25" s="205"/>
    </row>
    <row r="26" customFormat="false" ht="17.1" hidden="false" customHeight="true" outlineLevel="0" collapsed="false">
      <c r="A26" s="108"/>
      <c r="B26" s="63"/>
      <c r="C26" s="214" t="s">
        <v>62</v>
      </c>
      <c r="D26" s="95" t="n">
        <v>8.95</v>
      </c>
      <c r="E26" s="95" t="n">
        <v>8.68</v>
      </c>
      <c r="F26" s="95" t="n">
        <v>8.77</v>
      </c>
      <c r="G26" s="75" t="n">
        <v>8.77</v>
      </c>
      <c r="H26" s="75" t="n">
        <v>8.1</v>
      </c>
      <c r="I26" s="97" t="n">
        <v>8.91</v>
      </c>
      <c r="J26" s="97" t="n">
        <v>9.52</v>
      </c>
      <c r="K26" s="97" t="n">
        <v>9.37</v>
      </c>
      <c r="L26" s="76" t="n">
        <v>9.98</v>
      </c>
      <c r="M26" s="95" t="n">
        <v>9.7</v>
      </c>
      <c r="N26" s="95" t="n">
        <v>8.92</v>
      </c>
      <c r="O26" s="95" t="n">
        <v>8.22333333333333</v>
      </c>
      <c r="P26" s="75" t="n">
        <v>9.54166666666667</v>
      </c>
      <c r="Q26" s="97" t="n">
        <v>9.14714285714286</v>
      </c>
      <c r="R26" s="97" t="n">
        <v>10.39125</v>
      </c>
      <c r="S26" s="97" t="n">
        <v>8.73</v>
      </c>
      <c r="T26" s="76" t="n">
        <v>9.81</v>
      </c>
      <c r="U26" s="95" t="n">
        <v>10.96</v>
      </c>
      <c r="V26" s="95" t="n">
        <v>9.91</v>
      </c>
      <c r="W26" s="95" t="n">
        <v>9.68375</v>
      </c>
      <c r="X26" s="75" t="n">
        <v>10.58125</v>
      </c>
      <c r="Y26" s="75" t="n">
        <v>9.94</v>
      </c>
      <c r="Z26" s="97" t="n">
        <v>9.99888888888889</v>
      </c>
      <c r="AA26" s="97" t="n">
        <v>9.00428571428571</v>
      </c>
      <c r="AB26" s="97" t="n">
        <v>9.21285714285714</v>
      </c>
      <c r="AC26" s="76" t="n">
        <v>9.826</v>
      </c>
      <c r="AD26" s="95" t="n">
        <v>10.35</v>
      </c>
      <c r="AE26" s="95" t="n">
        <v>10.06</v>
      </c>
      <c r="AF26" s="95" t="n">
        <v>9.35</v>
      </c>
      <c r="AG26" s="75" t="n">
        <v>9.44</v>
      </c>
      <c r="AH26" s="75" t="n">
        <v>8.78</v>
      </c>
      <c r="AI26" s="131" t="n">
        <v>8.78</v>
      </c>
      <c r="AJ26" s="131" t="n">
        <v>11.08</v>
      </c>
      <c r="AK26" s="131" t="n">
        <v>9.03</v>
      </c>
      <c r="AL26" s="132" t="n">
        <v>9.73</v>
      </c>
      <c r="AM26" s="132" t="n">
        <v>10.97</v>
      </c>
      <c r="AN26" s="217" t="n">
        <v>9.16</v>
      </c>
      <c r="AO26" s="217" t="n">
        <v>9.55</v>
      </c>
      <c r="AP26" s="218" t="n">
        <v>10.65</v>
      </c>
      <c r="AQ26" s="219" t="n">
        <v>10.43</v>
      </c>
      <c r="AR26" s="131" t="n">
        <f aca="false">[2]DORADA!D14</f>
        <v>10.79</v>
      </c>
      <c r="AS26" s="131" t="n">
        <f aca="false">[2]DORADA!E14</f>
        <v>10.68</v>
      </c>
      <c r="AT26" s="131" t="n">
        <f aca="false">[2]DORADA!F14</f>
        <v>10.12</v>
      </c>
      <c r="AU26" s="132" t="n">
        <f aca="false">[2]DORADA!G14</f>
        <v>10.54</v>
      </c>
      <c r="AV26" s="133" t="n">
        <f aca="false">[2]DORADA!H14</f>
        <v>10.73</v>
      </c>
      <c r="AW26" s="95" t="n">
        <v>11.36</v>
      </c>
      <c r="AX26" s="95" t="n">
        <v>9.85</v>
      </c>
      <c r="AY26" s="95" t="n">
        <v>10.87</v>
      </c>
      <c r="AZ26" s="75" t="n">
        <v>10.18</v>
      </c>
      <c r="BA26" s="71"/>
      <c r="BB26" s="71"/>
      <c r="BC26" s="71"/>
      <c r="BD26" s="205"/>
    </row>
    <row r="27" customFormat="false" ht="17.1" hidden="false" customHeight="true" outlineLevel="0" collapsed="false">
      <c r="A27" s="108"/>
      <c r="B27" s="63"/>
      <c r="C27" s="220" t="s">
        <v>63</v>
      </c>
      <c r="D27" s="135" t="n">
        <v>12.95</v>
      </c>
      <c r="E27" s="135" t="n">
        <v>14.95</v>
      </c>
      <c r="F27" s="182" t="n">
        <v>11.96</v>
      </c>
      <c r="G27" s="136" t="n">
        <v>12.96</v>
      </c>
      <c r="H27" s="136" t="n">
        <v>11.95</v>
      </c>
      <c r="I27" s="137" t="n">
        <v>12.97</v>
      </c>
      <c r="J27" s="137" t="n">
        <v>13.61</v>
      </c>
      <c r="K27" s="137" t="n">
        <v>14.45</v>
      </c>
      <c r="L27" s="138" t="n">
        <v>14.95</v>
      </c>
      <c r="M27" s="135" t="n">
        <v>14.95</v>
      </c>
      <c r="N27" s="135" t="n">
        <v>13.93</v>
      </c>
      <c r="O27" s="135" t="n">
        <v>11.5</v>
      </c>
      <c r="P27" s="136" t="n">
        <v>15.2</v>
      </c>
      <c r="Q27" s="137" t="n">
        <v>15.2466666666667</v>
      </c>
      <c r="R27" s="137" t="n">
        <v>13.19</v>
      </c>
      <c r="S27" s="137" t="n">
        <v>11.1266666666667</v>
      </c>
      <c r="T27" s="138" t="n">
        <v>13.42</v>
      </c>
      <c r="U27" s="135" t="n">
        <v>13.42</v>
      </c>
      <c r="V27" s="135" t="n">
        <v>13.42</v>
      </c>
      <c r="W27" s="135" t="n">
        <v>15.95</v>
      </c>
      <c r="X27" s="136" t="n">
        <v>16.45</v>
      </c>
      <c r="Y27" s="136" t="n">
        <v>11.895</v>
      </c>
      <c r="Z27" s="137" t="n">
        <v>12.92</v>
      </c>
      <c r="AA27" s="137" t="n">
        <v>13.2633333333333</v>
      </c>
      <c r="AB27" s="137" t="n">
        <v>14.1725</v>
      </c>
      <c r="AC27" s="138" t="n">
        <v>11.9</v>
      </c>
      <c r="AD27" s="135" t="n">
        <v>14.58</v>
      </c>
      <c r="AE27" s="135" t="n">
        <v>15.9</v>
      </c>
      <c r="AF27" s="135" t="n">
        <v>14.91</v>
      </c>
      <c r="AG27" s="136" t="n">
        <v>15.42</v>
      </c>
      <c r="AH27" s="136" t="n">
        <v>14.25</v>
      </c>
      <c r="AI27" s="141" t="n">
        <v>14.25</v>
      </c>
      <c r="AJ27" s="141" t="n">
        <v>13.6</v>
      </c>
      <c r="AK27" s="141" t="n">
        <v>13.42</v>
      </c>
      <c r="AL27" s="142" t="n">
        <v>15.95</v>
      </c>
      <c r="AM27" s="142" t="n">
        <v>15.95</v>
      </c>
      <c r="AN27" s="190" t="n">
        <v>16.25</v>
      </c>
      <c r="AO27" s="190" t="n">
        <v>10.57</v>
      </c>
      <c r="AP27" s="190" t="n">
        <v>13.9</v>
      </c>
      <c r="AQ27" s="191" t="n">
        <v>15.43</v>
      </c>
      <c r="AR27" s="141" t="n">
        <f aca="false">[2]DORADA!D15</f>
        <v>16.45</v>
      </c>
      <c r="AS27" s="141" t="n">
        <f aca="false">[2]DORADA!E15</f>
        <v>15.22</v>
      </c>
      <c r="AT27" s="141" t="n">
        <f aca="false">[2]DORADA!F15</f>
        <v>12.5</v>
      </c>
      <c r="AU27" s="142" t="n">
        <f aca="false">[2]DORADA!G15</f>
        <v>13.93</v>
      </c>
      <c r="AV27" s="143" t="n">
        <f aca="false">[2]DORADA!H15</f>
        <v>14.28</v>
      </c>
      <c r="AW27" s="135" t="n">
        <v>14.43</v>
      </c>
      <c r="AX27" s="135" t="s">
        <v>44</v>
      </c>
      <c r="AY27" s="135" t="n">
        <v>13.42</v>
      </c>
      <c r="AZ27" s="136" t="n">
        <v>12.7</v>
      </c>
      <c r="BA27" s="71"/>
      <c r="BB27" s="71"/>
      <c r="BC27" s="71"/>
      <c r="BD27" s="205"/>
    </row>
    <row r="28" customFormat="false" ht="17.1" hidden="false" customHeight="true" outlineLevel="0" collapsed="false">
      <c r="A28" s="108"/>
      <c r="B28" s="63"/>
      <c r="C28" s="215" t="s">
        <v>64</v>
      </c>
      <c r="D28" s="102" t="n">
        <v>19.45</v>
      </c>
      <c r="E28" s="102" t="n">
        <v>15.45</v>
      </c>
      <c r="F28" s="81" t="n">
        <v>16.11</v>
      </c>
      <c r="G28" s="82" t="n">
        <v>16.2</v>
      </c>
      <c r="H28" s="82" t="n">
        <v>14.7</v>
      </c>
      <c r="I28" s="104" t="n">
        <v>16.15</v>
      </c>
      <c r="J28" s="104" t="n">
        <v>16.2</v>
      </c>
      <c r="K28" s="83" t="n">
        <v>16.2</v>
      </c>
      <c r="L28" s="83" t="n">
        <v>15.2</v>
      </c>
      <c r="M28" s="102" t="s">
        <v>44</v>
      </c>
      <c r="N28" s="102" t="s">
        <v>44</v>
      </c>
      <c r="O28" s="81" t="n">
        <v>19.99</v>
      </c>
      <c r="P28" s="82" t="n">
        <v>21.9</v>
      </c>
      <c r="Q28" s="104" t="n">
        <v>13.6166666666667</v>
      </c>
      <c r="R28" s="104" t="n">
        <v>15.45</v>
      </c>
      <c r="S28" s="83" t="n">
        <v>15.45</v>
      </c>
      <c r="T28" s="83" t="n">
        <v>15.63</v>
      </c>
      <c r="U28" s="102" t="n">
        <v>15.746</v>
      </c>
      <c r="V28" s="102" t="n">
        <v>14.15</v>
      </c>
      <c r="W28" s="81" t="n">
        <v>16.45</v>
      </c>
      <c r="X28" s="82" t="n">
        <v>16.75</v>
      </c>
      <c r="Y28" s="82" t="n">
        <v>15.45</v>
      </c>
      <c r="Z28" s="104" t="n">
        <v>15.9566666666667</v>
      </c>
      <c r="AA28" s="104" t="n">
        <v>14.7</v>
      </c>
      <c r="AB28" s="83" t="n">
        <v>15.158</v>
      </c>
      <c r="AC28" s="83" t="n">
        <v>15.758</v>
      </c>
      <c r="AD28" s="102" t="n">
        <v>14.95</v>
      </c>
      <c r="AE28" s="102" t="n">
        <v>16.2</v>
      </c>
      <c r="AF28" s="81" t="n">
        <v>15.55</v>
      </c>
      <c r="AG28" s="82" t="n">
        <v>16.2</v>
      </c>
      <c r="AH28" s="82" t="n">
        <v>16.2</v>
      </c>
      <c r="AI28" s="144" t="n">
        <v>16.2</v>
      </c>
      <c r="AJ28" s="105" t="n">
        <v>16.94</v>
      </c>
      <c r="AK28" s="144" t="n">
        <v>14.7</v>
      </c>
      <c r="AL28" s="145" t="n">
        <v>14.94</v>
      </c>
      <c r="AM28" s="145" t="n">
        <v>15.02</v>
      </c>
      <c r="AN28" s="102" t="n">
        <v>14.93</v>
      </c>
      <c r="AO28" s="102" t="n">
        <v>15.94</v>
      </c>
      <c r="AP28" s="102" t="n">
        <v>15.93</v>
      </c>
      <c r="AQ28" s="103" t="n">
        <v>15.2</v>
      </c>
      <c r="AR28" s="144" t="n">
        <f aca="false">[2]DORADA!D16</f>
        <v>15.86</v>
      </c>
      <c r="AS28" s="105" t="n">
        <f aca="false">[2]DORADA!E16</f>
        <v>14.62</v>
      </c>
      <c r="AT28" s="144" t="n">
        <f aca="false">[2]DORADA!F16</f>
        <v>14.7</v>
      </c>
      <c r="AU28" s="145" t="n">
        <f aca="false">[2]DORADA!G16</f>
        <v>15.95</v>
      </c>
      <c r="AV28" s="146" t="n">
        <f aca="false">[2]DORADA!H16</f>
        <v>14.7</v>
      </c>
      <c r="AW28" s="102" t="n">
        <v>16.75</v>
      </c>
      <c r="AX28" s="102" t="n">
        <v>14.95</v>
      </c>
      <c r="AY28" s="81" t="n">
        <v>16.95</v>
      </c>
      <c r="AZ28" s="82" t="n">
        <v>12.28</v>
      </c>
      <c r="BA28" s="71"/>
      <c r="BB28" s="71"/>
      <c r="BC28" s="71"/>
      <c r="BD28" s="205"/>
    </row>
    <row r="29" customFormat="false" ht="17.1" hidden="false" customHeight="true" outlineLevel="0" collapsed="false">
      <c r="A29" s="108"/>
      <c r="B29" s="147" t="s">
        <v>65</v>
      </c>
      <c r="C29" s="213" t="s">
        <v>66</v>
      </c>
      <c r="D29" s="88" t="n">
        <v>17.45</v>
      </c>
      <c r="E29" s="88" t="n">
        <v>14.5</v>
      </c>
      <c r="F29" s="88" t="n">
        <v>14.65</v>
      </c>
      <c r="G29" s="89" t="n">
        <v>15.6</v>
      </c>
      <c r="H29" s="89" t="n">
        <v>16.01</v>
      </c>
      <c r="I29" s="90" t="n">
        <v>17.19</v>
      </c>
      <c r="J29" s="90" t="n">
        <v>15.5</v>
      </c>
      <c r="K29" s="90" t="n">
        <v>16.64</v>
      </c>
      <c r="L29" s="90" t="n">
        <v>16.73</v>
      </c>
      <c r="M29" s="88" t="n">
        <v>18.6</v>
      </c>
      <c r="N29" s="88" t="n">
        <v>15.44875</v>
      </c>
      <c r="O29" s="88" t="n">
        <v>14.8225</v>
      </c>
      <c r="P29" s="89" t="n">
        <v>16.9166666666667</v>
      </c>
      <c r="Q29" s="90" t="n">
        <v>17.9325</v>
      </c>
      <c r="R29" s="90" t="n">
        <v>16.6628571428571</v>
      </c>
      <c r="S29" s="90" t="n">
        <v>12.45</v>
      </c>
      <c r="T29" s="90" t="n">
        <v>17.0625</v>
      </c>
      <c r="U29" s="88" t="n">
        <v>16.4566666666667</v>
      </c>
      <c r="V29" s="88" t="n">
        <v>15.76625</v>
      </c>
      <c r="W29" s="88" t="n">
        <v>15.5588888888889</v>
      </c>
      <c r="X29" s="89" t="n">
        <v>15.885</v>
      </c>
      <c r="Y29" s="89" t="n">
        <v>15.0816666666667</v>
      </c>
      <c r="Z29" s="90" t="n">
        <v>14.8022222222222</v>
      </c>
      <c r="AA29" s="90" t="n">
        <v>15.716</v>
      </c>
      <c r="AB29" s="90" t="n">
        <v>14.5175</v>
      </c>
      <c r="AC29" s="90" t="n">
        <v>17.95</v>
      </c>
      <c r="AD29" s="88" t="n">
        <v>15.26</v>
      </c>
      <c r="AE29" s="88" t="n">
        <v>15.98</v>
      </c>
      <c r="AF29" s="88" t="n">
        <v>14.19</v>
      </c>
      <c r="AG29" s="89" t="n">
        <v>15.76</v>
      </c>
      <c r="AH29" s="89" t="n">
        <v>15.45</v>
      </c>
      <c r="AI29" s="91" t="n">
        <v>15.45</v>
      </c>
      <c r="AJ29" s="91" t="n">
        <v>18.15</v>
      </c>
      <c r="AK29" s="91" t="n">
        <v>16.26</v>
      </c>
      <c r="AL29" s="92" t="n">
        <v>14.79</v>
      </c>
      <c r="AM29" s="92" t="n">
        <v>16.02</v>
      </c>
      <c r="AN29" s="88" t="n">
        <v>16.46</v>
      </c>
      <c r="AO29" s="88" t="n">
        <v>16</v>
      </c>
      <c r="AP29" s="88" t="n">
        <v>17.46</v>
      </c>
      <c r="AQ29" s="89" t="n">
        <v>17.22</v>
      </c>
      <c r="AR29" s="91" t="n">
        <f aca="false">[2]GAMBA!D11</f>
        <v>18.52</v>
      </c>
      <c r="AS29" s="91" t="n">
        <f aca="false">[2]GAMBA!E11</f>
        <v>18.75</v>
      </c>
      <c r="AT29" s="91" t="n">
        <f aca="false">[2]GAMBA!F11</f>
        <v>20.28</v>
      </c>
      <c r="AU29" s="92" t="n">
        <f aca="false">[2]GAMBA!G11</f>
        <v>18.03</v>
      </c>
      <c r="AV29" s="93" t="n">
        <f aca="false">[2]GAMBA!H11</f>
        <v>19.75</v>
      </c>
      <c r="AW29" s="88" t="n">
        <v>15.13</v>
      </c>
      <c r="AX29" s="88" t="n">
        <v>14.92</v>
      </c>
      <c r="AY29" s="88" t="n">
        <v>14.8</v>
      </c>
      <c r="AZ29" s="89" t="n">
        <v>16.75</v>
      </c>
      <c r="BA29" s="71"/>
      <c r="BB29" s="71"/>
      <c r="BC29" s="71"/>
      <c r="BD29" s="205"/>
    </row>
    <row r="30" customFormat="false" ht="17.1" hidden="false" customHeight="true" outlineLevel="0" collapsed="false">
      <c r="A30" s="108"/>
      <c r="B30" s="147"/>
      <c r="C30" s="214" t="s">
        <v>67</v>
      </c>
      <c r="D30" s="95" t="n">
        <v>41.95</v>
      </c>
      <c r="E30" s="95" t="n">
        <v>32.27</v>
      </c>
      <c r="F30" s="95" t="n">
        <v>35.28</v>
      </c>
      <c r="G30" s="96" t="n">
        <v>36.34</v>
      </c>
      <c r="H30" s="96" t="n">
        <v>39.44</v>
      </c>
      <c r="I30" s="97" t="n">
        <v>40.34</v>
      </c>
      <c r="J30" s="97" t="n">
        <v>35.19</v>
      </c>
      <c r="K30" s="97" t="n">
        <v>36.26</v>
      </c>
      <c r="L30" s="97" t="n">
        <v>33.29</v>
      </c>
      <c r="M30" s="95" t="n">
        <v>44.45</v>
      </c>
      <c r="N30" s="95" t="n">
        <v>36.4375</v>
      </c>
      <c r="O30" s="95" t="n">
        <v>29.925</v>
      </c>
      <c r="P30" s="96" t="n">
        <v>38.45</v>
      </c>
      <c r="Q30" s="97" t="n">
        <v>35.175</v>
      </c>
      <c r="R30" s="97" t="n">
        <v>39.6875</v>
      </c>
      <c r="S30" s="97" t="n">
        <v>41.4375</v>
      </c>
      <c r="T30" s="97" t="n">
        <v>36.1975</v>
      </c>
      <c r="U30" s="95" t="n">
        <v>42.2225</v>
      </c>
      <c r="V30" s="95" t="n">
        <v>41.63</v>
      </c>
      <c r="W30" s="95" t="n">
        <v>46.358</v>
      </c>
      <c r="X30" s="96" t="n">
        <v>39.968</v>
      </c>
      <c r="Y30" s="96" t="n">
        <v>43.95</v>
      </c>
      <c r="Z30" s="97" t="n">
        <v>39.348</v>
      </c>
      <c r="AA30" s="97" t="n">
        <v>40.168</v>
      </c>
      <c r="AB30" s="97" t="n">
        <v>33.668</v>
      </c>
      <c r="AC30" s="97" t="n">
        <v>47.95</v>
      </c>
      <c r="AD30" s="95" t="n">
        <v>38.34</v>
      </c>
      <c r="AE30" s="95" t="n">
        <v>48.61</v>
      </c>
      <c r="AF30" s="95" t="n">
        <v>42.46</v>
      </c>
      <c r="AG30" s="96" t="n">
        <v>35.74</v>
      </c>
      <c r="AH30" s="96" t="n">
        <v>55.95</v>
      </c>
      <c r="AI30" s="98" t="n">
        <v>55.95</v>
      </c>
      <c r="AJ30" s="98" t="n">
        <v>63.62</v>
      </c>
      <c r="AK30" s="98" t="n">
        <v>37.95</v>
      </c>
      <c r="AL30" s="99" t="n">
        <v>40.96</v>
      </c>
      <c r="AM30" s="99" t="n">
        <v>48.47</v>
      </c>
      <c r="AN30" s="74" t="n">
        <v>37.29</v>
      </c>
      <c r="AO30" s="74" t="n">
        <v>37.46</v>
      </c>
      <c r="AP30" s="74" t="n">
        <v>44.62</v>
      </c>
      <c r="AQ30" s="75" t="n">
        <v>41.62</v>
      </c>
      <c r="AR30" s="98" t="n">
        <f aca="false">[2]GAMBA!D12</f>
        <v>43.76</v>
      </c>
      <c r="AS30" s="98" t="n">
        <f aca="false">[2]GAMBA!E12</f>
        <v>37.35</v>
      </c>
      <c r="AT30" s="98" t="n">
        <f aca="false">[2]GAMBA!F12</f>
        <v>53.45</v>
      </c>
      <c r="AU30" s="99" t="n">
        <f aca="false">[2]GAMBA!G12</f>
        <v>38.13</v>
      </c>
      <c r="AV30" s="100" t="n">
        <f aca="false">[2]GAMBA!H12</f>
        <v>50.7</v>
      </c>
      <c r="AW30" s="95" t="n">
        <v>45.09</v>
      </c>
      <c r="AX30" s="95" t="n">
        <v>37.71</v>
      </c>
      <c r="AY30" s="95" t="n">
        <v>49.36</v>
      </c>
      <c r="AZ30" s="96" t="n">
        <v>42.64</v>
      </c>
      <c r="BA30" s="71"/>
      <c r="BB30" s="71"/>
      <c r="BC30" s="71"/>
      <c r="BD30" s="205"/>
    </row>
    <row r="31" customFormat="false" ht="17.1" hidden="false" customHeight="true" outlineLevel="0" collapsed="false">
      <c r="A31" s="108"/>
      <c r="B31" s="147"/>
      <c r="C31" s="214" t="s">
        <v>68</v>
      </c>
      <c r="D31" s="95" t="n">
        <v>19.87</v>
      </c>
      <c r="E31" s="95" t="n">
        <v>25.47</v>
      </c>
      <c r="F31" s="95" t="n">
        <v>26.25</v>
      </c>
      <c r="G31" s="96" t="n">
        <v>21.43</v>
      </c>
      <c r="H31" s="96" t="n">
        <v>24.79</v>
      </c>
      <c r="I31" s="97" t="n">
        <v>27.96</v>
      </c>
      <c r="J31" s="97" t="n">
        <v>32.94</v>
      </c>
      <c r="K31" s="97" t="n">
        <v>22.99</v>
      </c>
      <c r="L31" s="97" t="n">
        <v>29.44</v>
      </c>
      <c r="M31" s="95" t="n">
        <v>15.395</v>
      </c>
      <c r="N31" s="95" t="n">
        <v>14.94</v>
      </c>
      <c r="O31" s="95" t="n">
        <v>12.42</v>
      </c>
      <c r="P31" s="96" t="n">
        <v>18.425</v>
      </c>
      <c r="Q31" s="97" t="n">
        <v>21.28</v>
      </c>
      <c r="R31" s="97" t="n">
        <v>22.9933333333333</v>
      </c>
      <c r="S31" s="97" t="n">
        <v>19.2633333333333</v>
      </c>
      <c r="T31" s="97" t="n">
        <v>22.47</v>
      </c>
      <c r="U31" s="95" t="n">
        <v>21.99</v>
      </c>
      <c r="V31" s="95" t="n">
        <v>23.47</v>
      </c>
      <c r="W31" s="95" t="s">
        <v>44</v>
      </c>
      <c r="X31" s="96" t="n">
        <v>21.99</v>
      </c>
      <c r="Y31" s="96" t="n">
        <v>23.445</v>
      </c>
      <c r="Z31" s="97" t="n">
        <v>22.095</v>
      </c>
      <c r="AA31" s="97" t="n">
        <v>25.96</v>
      </c>
      <c r="AB31" s="97" t="n">
        <v>23.28</v>
      </c>
      <c r="AC31" s="97" t="n">
        <v>12.95</v>
      </c>
      <c r="AD31" s="95" t="n">
        <v>19.44</v>
      </c>
      <c r="AE31" s="95" t="n">
        <v>14.42</v>
      </c>
      <c r="AF31" s="95" t="n">
        <v>21.97</v>
      </c>
      <c r="AG31" s="96" t="n">
        <v>20.29</v>
      </c>
      <c r="AH31" s="96" t="n">
        <v>19.63</v>
      </c>
      <c r="AI31" s="98" t="n">
        <v>19.63</v>
      </c>
      <c r="AJ31" s="98" t="n">
        <v>17.9</v>
      </c>
      <c r="AK31" s="98" t="n">
        <v>35.96</v>
      </c>
      <c r="AL31" s="99" t="n">
        <v>26.63</v>
      </c>
      <c r="AM31" s="99" t="n">
        <v>31.9</v>
      </c>
      <c r="AN31" s="81" t="n">
        <v>23.3</v>
      </c>
      <c r="AO31" s="81" t="n">
        <v>28.63</v>
      </c>
      <c r="AP31" s="81" t="n">
        <v>27.97</v>
      </c>
      <c r="AQ31" s="82" t="n">
        <v>23.47</v>
      </c>
      <c r="AR31" s="98" t="n">
        <f aca="false">[2]GAMBA!D13</f>
        <v>28.98</v>
      </c>
      <c r="AS31" s="98" t="n">
        <f aca="false">[2]GAMBA!E13</f>
        <v>28.94</v>
      </c>
      <c r="AT31" s="98" t="n">
        <f aca="false">[2]GAMBA!F13</f>
        <v>19.03</v>
      </c>
      <c r="AU31" s="99" t="n">
        <f aca="false">[2]GAMBA!G13</f>
        <v>24.95</v>
      </c>
      <c r="AV31" s="100" t="n">
        <f aca="false">[2]GAMBA!H13</f>
        <v>18.95</v>
      </c>
      <c r="AW31" s="95" t="n">
        <v>26.62</v>
      </c>
      <c r="AX31" s="95" t="n">
        <v>27.48</v>
      </c>
      <c r="AY31" s="95" t="n">
        <v>26.99</v>
      </c>
      <c r="AZ31" s="96" t="n">
        <v>29.95</v>
      </c>
      <c r="BA31" s="71"/>
      <c r="BB31" s="71"/>
      <c r="BC31" s="71"/>
      <c r="BD31" s="205"/>
    </row>
    <row r="32" customFormat="false" ht="17.1" hidden="false" customHeight="true" outlineLevel="0" collapsed="false">
      <c r="A32" s="108"/>
      <c r="B32" s="63" t="s">
        <v>69</v>
      </c>
      <c r="C32" s="213" t="s">
        <v>70</v>
      </c>
      <c r="D32" s="65" t="s">
        <v>44</v>
      </c>
      <c r="E32" s="65" t="n">
        <v>53.47</v>
      </c>
      <c r="F32" s="65" t="n">
        <v>62.95</v>
      </c>
      <c r="G32" s="66" t="n">
        <v>43.97</v>
      </c>
      <c r="H32" s="66" t="n">
        <v>30.63</v>
      </c>
      <c r="I32" s="67" t="n">
        <v>45.97</v>
      </c>
      <c r="J32" s="67" t="n">
        <v>42.97</v>
      </c>
      <c r="K32" s="67" t="n">
        <v>31.99</v>
      </c>
      <c r="L32" s="67" t="n">
        <v>54.97</v>
      </c>
      <c r="M32" s="65" t="s">
        <v>44</v>
      </c>
      <c r="N32" s="65" t="n">
        <v>49.95</v>
      </c>
      <c r="O32" s="65"/>
      <c r="P32" s="66" t="n">
        <v>56.45</v>
      </c>
      <c r="Q32" s="67" t="n">
        <v>99.95</v>
      </c>
      <c r="R32" s="67" t="n">
        <v>52.95</v>
      </c>
      <c r="S32" s="67" t="n">
        <v>54.95</v>
      </c>
      <c r="T32" s="67" t="n">
        <v>47.47</v>
      </c>
      <c r="U32" s="65" t="n">
        <v>63.45</v>
      </c>
      <c r="V32" s="65" t="n">
        <v>63.45</v>
      </c>
      <c r="W32" s="65" t="n">
        <v>77.45</v>
      </c>
      <c r="X32" s="66" t="n">
        <v>52.47</v>
      </c>
      <c r="Y32" s="66" t="s">
        <v>44</v>
      </c>
      <c r="Z32" s="67" t="s">
        <v>44</v>
      </c>
      <c r="AA32" s="67" t="s">
        <v>44</v>
      </c>
      <c r="AB32" s="67" t="n">
        <v>54.95</v>
      </c>
      <c r="AC32" s="67" t="n">
        <v>54.95</v>
      </c>
      <c r="AD32" s="65" t="n">
        <v>49.99</v>
      </c>
      <c r="AE32" s="65" t="s">
        <v>44</v>
      </c>
      <c r="AF32" s="65" t="n">
        <v>46.95</v>
      </c>
      <c r="AG32" s="66" t="n">
        <v>54.45</v>
      </c>
      <c r="AH32" s="66" t="n">
        <v>62.42</v>
      </c>
      <c r="AI32" s="68" t="n">
        <v>62.42</v>
      </c>
      <c r="AJ32" s="68" t="n">
        <v>121.95</v>
      </c>
      <c r="AK32" s="68" t="s">
        <v>44</v>
      </c>
      <c r="AL32" s="69" t="n">
        <v>88.3</v>
      </c>
      <c r="AM32" s="69" t="n">
        <v>69.95</v>
      </c>
      <c r="AN32" s="65" t="s">
        <v>44</v>
      </c>
      <c r="AO32" s="65" t="n">
        <v>45.5</v>
      </c>
      <c r="AP32" s="65" t="n">
        <v>41.99</v>
      </c>
      <c r="AQ32" s="66" t="s">
        <v>44</v>
      </c>
      <c r="AR32" s="68" t="n">
        <f aca="false">[2]LANGOSTINO!D11</f>
        <v>33.61</v>
      </c>
      <c r="AS32" s="68" t="n">
        <f aca="false">[2]LANGOSTINO!E11</f>
        <v>37.9</v>
      </c>
      <c r="AT32" s="68" t="n">
        <f aca="false">[2]LANGOSTINO!F11</f>
        <v>59.9</v>
      </c>
      <c r="AU32" s="69" t="n">
        <f aca="false">[2]LANGOSTINO!G11</f>
        <v>23.99</v>
      </c>
      <c r="AV32" s="70" t="n">
        <f aca="false">[2]LANGOSTINO!H11</f>
        <v>31.47</v>
      </c>
      <c r="AW32" s="65" t="n">
        <v>56.74</v>
      </c>
      <c r="AX32" s="65" t="s">
        <v>44</v>
      </c>
      <c r="AY32" s="65" t="n">
        <v>56.04</v>
      </c>
      <c r="AZ32" s="66" t="n">
        <v>52.37</v>
      </c>
      <c r="BA32" s="71"/>
      <c r="BB32" s="71"/>
      <c r="BC32" s="71"/>
      <c r="BD32" s="205"/>
    </row>
    <row r="33" customFormat="false" ht="17.1" hidden="false" customHeight="true" outlineLevel="0" collapsed="false">
      <c r="A33" s="108"/>
      <c r="B33" s="63"/>
      <c r="C33" s="214" t="s">
        <v>71</v>
      </c>
      <c r="D33" s="74" t="n">
        <v>14.92</v>
      </c>
      <c r="E33" s="74" t="n">
        <v>10.54</v>
      </c>
      <c r="F33" s="74" t="n">
        <v>16.76</v>
      </c>
      <c r="G33" s="75" t="n">
        <v>11.52</v>
      </c>
      <c r="H33" s="75" t="n">
        <v>10.71</v>
      </c>
      <c r="I33" s="76" t="n">
        <v>10.95</v>
      </c>
      <c r="J33" s="76" t="n">
        <v>10.13</v>
      </c>
      <c r="K33" s="76" t="n">
        <v>11.3</v>
      </c>
      <c r="L33" s="76" t="n">
        <v>10.95</v>
      </c>
      <c r="M33" s="74" t="n">
        <v>19.7</v>
      </c>
      <c r="N33" s="74" t="n">
        <v>25.4</v>
      </c>
      <c r="O33" s="74" t="n">
        <v>10.2666666666667</v>
      </c>
      <c r="P33" s="75" t="n">
        <v>11.2666666666667</v>
      </c>
      <c r="Q33" s="76" t="n">
        <v>11.54</v>
      </c>
      <c r="R33" s="76" t="n">
        <v>9.95</v>
      </c>
      <c r="S33" s="76" t="n">
        <v>11.6975</v>
      </c>
      <c r="T33" s="76" t="n">
        <v>10.9766666666667</v>
      </c>
      <c r="U33" s="74" t="n">
        <v>10.6433333333333</v>
      </c>
      <c r="V33" s="74" t="n">
        <v>10.47</v>
      </c>
      <c r="W33" s="74" t="n">
        <v>11.2766666666667</v>
      </c>
      <c r="X33" s="75" t="n">
        <v>11.21</v>
      </c>
      <c r="Y33" s="75" t="n">
        <v>10.45</v>
      </c>
      <c r="Z33" s="76" t="n">
        <v>11.55</v>
      </c>
      <c r="AA33" s="76" t="n">
        <v>11.7125</v>
      </c>
      <c r="AB33" s="76" t="n">
        <v>11.558</v>
      </c>
      <c r="AC33" s="76" t="n">
        <v>12.685</v>
      </c>
      <c r="AD33" s="74" t="n">
        <v>11.75</v>
      </c>
      <c r="AE33" s="74" t="n">
        <v>11.71</v>
      </c>
      <c r="AF33" s="74" t="n">
        <v>17.46</v>
      </c>
      <c r="AG33" s="75" t="n">
        <v>11.25</v>
      </c>
      <c r="AH33" s="75" t="n">
        <v>11.46</v>
      </c>
      <c r="AI33" s="77" t="n">
        <v>11.46</v>
      </c>
      <c r="AJ33" s="77" t="n">
        <v>11.71</v>
      </c>
      <c r="AK33" s="77" t="n">
        <v>11.63</v>
      </c>
      <c r="AL33" s="78" t="n">
        <v>11.43</v>
      </c>
      <c r="AM33" s="78" t="n">
        <v>11.46</v>
      </c>
      <c r="AN33" s="74" t="n">
        <v>11.3</v>
      </c>
      <c r="AO33" s="74" t="n">
        <v>11.56</v>
      </c>
      <c r="AP33" s="74" t="n">
        <v>12.95</v>
      </c>
      <c r="AQ33" s="75" t="n">
        <v>11.3</v>
      </c>
      <c r="AR33" s="77" t="n">
        <f aca="false">[2]LANGOSTINO!D12</f>
        <v>11.08</v>
      </c>
      <c r="AS33" s="77" t="n">
        <f aca="false">[2]LANGOSTINO!E12</f>
        <v>17.48</v>
      </c>
      <c r="AT33" s="77" t="n">
        <f aca="false">[2]LANGOSTINO!F12</f>
        <v>11.62</v>
      </c>
      <c r="AU33" s="78" t="n">
        <f aca="false">[2]LANGOSTINO!G12</f>
        <v>11.16</v>
      </c>
      <c r="AV33" s="79" t="n">
        <f aca="false">[2]LANGOSTINO!H12</f>
        <v>10.63</v>
      </c>
      <c r="AW33" s="74" t="n">
        <v>14.62</v>
      </c>
      <c r="AX33" s="74" t="n">
        <v>19.08</v>
      </c>
      <c r="AY33" s="74" t="n">
        <v>10.71</v>
      </c>
      <c r="AZ33" s="75" t="n">
        <v>13.61</v>
      </c>
      <c r="BA33" s="71"/>
      <c r="BB33" s="71"/>
      <c r="BC33" s="71"/>
      <c r="BD33" s="205"/>
    </row>
    <row r="34" customFormat="false" ht="17.1" hidden="false" customHeight="true" outlineLevel="0" collapsed="false">
      <c r="A34" s="148"/>
      <c r="B34" s="63"/>
      <c r="C34" s="215" t="s">
        <v>72</v>
      </c>
      <c r="D34" s="81" t="s">
        <v>44</v>
      </c>
      <c r="E34" s="81" t="n">
        <v>9.33</v>
      </c>
      <c r="F34" s="81" t="n">
        <v>9.63</v>
      </c>
      <c r="G34" s="82" t="n">
        <v>9.97</v>
      </c>
      <c r="H34" s="82" t="n">
        <v>9.9</v>
      </c>
      <c r="I34" s="83" t="n">
        <v>9.95</v>
      </c>
      <c r="J34" s="83" t="n">
        <v>10.16</v>
      </c>
      <c r="K34" s="83" t="n">
        <v>9.94</v>
      </c>
      <c r="L34" s="83" t="n">
        <v>9.94</v>
      </c>
      <c r="M34" s="81" t="s">
        <v>44</v>
      </c>
      <c r="N34" s="81" t="n">
        <v>9.6975</v>
      </c>
      <c r="O34" s="81" t="n">
        <v>10.2833333333333</v>
      </c>
      <c r="P34" s="82" t="n">
        <v>9.44</v>
      </c>
      <c r="Q34" s="83" t="n">
        <v>9.58</v>
      </c>
      <c r="R34" s="83" t="n">
        <v>9.29333333333334</v>
      </c>
      <c r="S34" s="83" t="n">
        <v>9.44666666666667</v>
      </c>
      <c r="T34" s="83" t="n">
        <v>9.925</v>
      </c>
      <c r="U34" s="81" t="n">
        <v>8.49</v>
      </c>
      <c r="V34" s="81" t="n">
        <v>8.65666666666667</v>
      </c>
      <c r="W34" s="81" t="n">
        <v>8.32333333333333</v>
      </c>
      <c r="X34" s="82" t="n">
        <v>9.4675</v>
      </c>
      <c r="Y34" s="82" t="n">
        <v>10.425</v>
      </c>
      <c r="Z34" s="83" t="n">
        <v>10.0475</v>
      </c>
      <c r="AA34" s="83" t="n">
        <v>9.91</v>
      </c>
      <c r="AB34" s="83" t="n">
        <v>9.29333333333334</v>
      </c>
      <c r="AC34" s="83" t="s">
        <v>44</v>
      </c>
      <c r="AD34" s="81" t="n">
        <v>11.24</v>
      </c>
      <c r="AE34" s="81" t="n">
        <v>10.72</v>
      </c>
      <c r="AF34" s="81" t="n">
        <v>11.47</v>
      </c>
      <c r="AG34" s="82" t="n">
        <v>8.61</v>
      </c>
      <c r="AH34" s="82" t="n">
        <v>9.76</v>
      </c>
      <c r="AI34" s="84" t="n">
        <v>9.76</v>
      </c>
      <c r="AJ34" s="84" t="n">
        <v>11.45</v>
      </c>
      <c r="AK34" s="84" t="s">
        <v>44</v>
      </c>
      <c r="AL34" s="85" t="n">
        <v>9.95</v>
      </c>
      <c r="AM34" s="85" t="n">
        <v>9.72</v>
      </c>
      <c r="AN34" s="81" t="n">
        <v>9.95</v>
      </c>
      <c r="AO34" s="81" t="n">
        <v>9.4</v>
      </c>
      <c r="AP34" s="81" t="n">
        <v>8.76</v>
      </c>
      <c r="AQ34" s="82" t="n">
        <v>9.74</v>
      </c>
      <c r="AR34" s="84" t="n">
        <f aca="false">[2]LANGOSTINO!D13</f>
        <v>10.41</v>
      </c>
      <c r="AS34" s="84" t="n">
        <f aca="false">[2]LANGOSTINO!E13</f>
        <v>10.42</v>
      </c>
      <c r="AT34" s="84" t="n">
        <f aca="false">[2]LANGOSTINO!F13</f>
        <v>9.21</v>
      </c>
      <c r="AU34" s="85" t="n">
        <f aca="false">[2]LANGOSTINO!G13</f>
        <v>10.12</v>
      </c>
      <c r="AV34" s="86" t="n">
        <f aca="false">[2]LANGOSTINO!H13</f>
        <v>9.22</v>
      </c>
      <c r="AW34" s="81" t="n">
        <v>8.61</v>
      </c>
      <c r="AX34" s="81" t="s">
        <v>44</v>
      </c>
      <c r="AY34" s="81" t="n">
        <v>9.62</v>
      </c>
      <c r="AZ34" s="82" t="n">
        <v>10.25</v>
      </c>
      <c r="BA34" s="71"/>
      <c r="BB34" s="71"/>
      <c r="BC34" s="71"/>
      <c r="BD34" s="205"/>
    </row>
    <row r="35" customFormat="false" ht="17.1" hidden="false" customHeight="true" outlineLevel="0" collapsed="false">
      <c r="A35" s="108"/>
      <c r="B35" s="63" t="s">
        <v>73</v>
      </c>
      <c r="C35" s="213" t="s">
        <v>74</v>
      </c>
      <c r="D35" s="65" t="n">
        <v>32.37</v>
      </c>
      <c r="E35" s="65" t="n">
        <v>36.41</v>
      </c>
      <c r="F35" s="65" t="n">
        <v>35.51</v>
      </c>
      <c r="G35" s="66" t="n">
        <v>36.08</v>
      </c>
      <c r="H35" s="66" t="n">
        <v>35.79</v>
      </c>
      <c r="I35" s="67" t="n">
        <v>42.74</v>
      </c>
      <c r="J35" s="67" t="n">
        <v>41.9</v>
      </c>
      <c r="K35" s="67" t="n">
        <v>40.71</v>
      </c>
      <c r="L35" s="67" t="n">
        <v>32.58</v>
      </c>
      <c r="M35" s="65" t="n">
        <v>31.55</v>
      </c>
      <c r="N35" s="65" t="n">
        <v>28.65</v>
      </c>
      <c r="O35" s="65" t="n">
        <v>24.4</v>
      </c>
      <c r="P35" s="66" t="n">
        <v>29.9125</v>
      </c>
      <c r="Q35" s="67" t="n">
        <v>29.59</v>
      </c>
      <c r="R35" s="67" t="n">
        <v>35.9083333333333</v>
      </c>
      <c r="S35" s="67" t="n">
        <v>38.52</v>
      </c>
      <c r="T35" s="67" t="n">
        <v>37.15</v>
      </c>
      <c r="U35" s="65" t="n">
        <v>37.358</v>
      </c>
      <c r="V35" s="65" t="n">
        <v>41.2</v>
      </c>
      <c r="W35" s="65" t="n">
        <v>38.9416666666667</v>
      </c>
      <c r="X35" s="66" t="n">
        <v>36.2214285714286</v>
      </c>
      <c r="Y35" s="66" t="n">
        <v>29.58</v>
      </c>
      <c r="Z35" s="67" t="n">
        <v>41.4225</v>
      </c>
      <c r="AA35" s="67" t="n">
        <v>39.54</v>
      </c>
      <c r="AB35" s="67" t="n">
        <v>43.6875</v>
      </c>
      <c r="AC35" s="67" t="n">
        <v>46.9</v>
      </c>
      <c r="AD35" s="65" t="n">
        <v>39.95</v>
      </c>
      <c r="AE35" s="65" t="n">
        <v>41.09</v>
      </c>
      <c r="AF35" s="65" t="n">
        <v>46.26</v>
      </c>
      <c r="AG35" s="66" t="n">
        <v>43.25</v>
      </c>
      <c r="AH35" s="66" t="n">
        <v>43.36</v>
      </c>
      <c r="AI35" s="68" t="n">
        <v>43.36</v>
      </c>
      <c r="AJ35" s="68" t="n">
        <v>44.92</v>
      </c>
      <c r="AK35" s="68" t="n">
        <v>35.3</v>
      </c>
      <c r="AL35" s="69" t="n">
        <v>45.12</v>
      </c>
      <c r="AM35" s="69" t="n">
        <v>47.23</v>
      </c>
      <c r="AN35" s="65" t="n">
        <v>39.25</v>
      </c>
      <c r="AO35" s="65" t="n">
        <v>44.46</v>
      </c>
      <c r="AP35" s="65" t="n">
        <v>40.25</v>
      </c>
      <c r="AQ35" s="66" t="n">
        <v>43.12</v>
      </c>
      <c r="AR35" s="68" t="n">
        <f aca="false">[2]LENGUADO!D11</f>
        <v>41.66</v>
      </c>
      <c r="AS35" s="68" t="n">
        <f aca="false">[2]LENGUADO!E11</f>
        <v>43.93</v>
      </c>
      <c r="AT35" s="68" t="n">
        <f aca="false">[2]LENGUADO!F11</f>
        <v>43.11</v>
      </c>
      <c r="AU35" s="69" t="n">
        <f aca="false">[2]LENGUADO!G11</f>
        <v>41.62</v>
      </c>
      <c r="AV35" s="70" t="n">
        <f aca="false">[2]LENGUADO!H11</f>
        <v>42.15</v>
      </c>
      <c r="AW35" s="65" t="n">
        <v>36.28</v>
      </c>
      <c r="AX35" s="65" t="n">
        <v>35.48</v>
      </c>
      <c r="AY35" s="65" t="n">
        <v>24.73</v>
      </c>
      <c r="AZ35" s="66" t="n">
        <v>32.94</v>
      </c>
      <c r="BA35" s="71"/>
      <c r="BB35" s="71"/>
      <c r="BC35" s="71"/>
      <c r="BD35" s="205"/>
    </row>
    <row r="36" customFormat="false" ht="17.1" hidden="false" customHeight="true" outlineLevel="0" collapsed="false">
      <c r="A36" s="108"/>
      <c r="B36" s="63"/>
      <c r="C36" s="214" t="s">
        <v>48</v>
      </c>
      <c r="D36" s="74" t="s">
        <v>44</v>
      </c>
      <c r="E36" s="74" t="n">
        <v>24.95</v>
      </c>
      <c r="F36" s="74" t="s">
        <v>44</v>
      </c>
      <c r="G36" s="75" t="s">
        <v>44</v>
      </c>
      <c r="H36" s="75" t="n">
        <v>10.95</v>
      </c>
      <c r="I36" s="76" t="s">
        <v>44</v>
      </c>
      <c r="J36" s="76" t="n">
        <v>27.95</v>
      </c>
      <c r="K36" s="76" t="n">
        <v>12.89</v>
      </c>
      <c r="L36" s="76" t="n">
        <v>18.9</v>
      </c>
      <c r="M36" s="74" t="s">
        <v>44</v>
      </c>
      <c r="N36" s="74" t="s">
        <v>44</v>
      </c>
      <c r="O36" s="74" t="s">
        <v>44</v>
      </c>
      <c r="P36" s="75" t="n">
        <v>19.2666666666667</v>
      </c>
      <c r="Q36" s="76" t="n">
        <v>32.95</v>
      </c>
      <c r="R36" s="76" t="s">
        <v>44</v>
      </c>
      <c r="S36" s="76" t="n">
        <v>19.99</v>
      </c>
      <c r="T36" s="76" t="n">
        <v>19.9</v>
      </c>
      <c r="U36" s="74" t="s">
        <v>44</v>
      </c>
      <c r="V36" s="74" t="s">
        <v>44</v>
      </c>
      <c r="W36" s="74" t="s">
        <v>44</v>
      </c>
      <c r="X36" s="75" t="n">
        <v>23.425</v>
      </c>
      <c r="Y36" s="75" t="s">
        <v>44</v>
      </c>
      <c r="Z36" s="76" t="n">
        <v>22.95</v>
      </c>
      <c r="AA36" s="76"/>
      <c r="AB36" s="76" t="n">
        <v>20.9</v>
      </c>
      <c r="AC36" s="76" t="s">
        <v>44</v>
      </c>
      <c r="AD36" s="74" t="n">
        <v>22.93</v>
      </c>
      <c r="AE36" s="74" t="s">
        <v>44</v>
      </c>
      <c r="AF36" s="74" t="n">
        <v>22.61</v>
      </c>
      <c r="AG36" s="75" t="n">
        <v>15.99</v>
      </c>
      <c r="AH36" s="75" t="s">
        <v>44</v>
      </c>
      <c r="AI36" s="77" t="s">
        <v>44</v>
      </c>
      <c r="AJ36" s="77" t="n">
        <v>13.9</v>
      </c>
      <c r="AK36" s="77" t="s">
        <v>44</v>
      </c>
      <c r="AL36" s="78" t="s">
        <v>44</v>
      </c>
      <c r="AM36" s="78" t="n">
        <v>34.95</v>
      </c>
      <c r="AN36" s="154" t="n">
        <v>28.95</v>
      </c>
      <c r="AO36" s="154" t="s">
        <v>44</v>
      </c>
      <c r="AP36" s="154" t="s">
        <v>44</v>
      </c>
      <c r="AQ36" s="155" t="n">
        <v>23.9</v>
      </c>
      <c r="AR36" s="77" t="n">
        <f aca="false">[2]LENGUADO!D12</f>
        <v>23.28</v>
      </c>
      <c r="AS36" s="77" t="str">
        <f aca="false">[2]LENGUADO!E12</f>
        <v>-</v>
      </c>
      <c r="AT36" s="77" t="n">
        <f aca="false">[2]LENGUADO!F12</f>
        <v>0</v>
      </c>
      <c r="AU36" s="78" t="n">
        <f aca="false">[2]LENGUADO!G12</f>
        <v>16.99</v>
      </c>
      <c r="AV36" s="79" t="n">
        <f aca="false">[2]LENGUADO!H12</f>
        <v>15.95</v>
      </c>
      <c r="AW36" s="74" t="n">
        <v>9.9</v>
      </c>
      <c r="AX36" s="74" t="s">
        <v>44</v>
      </c>
      <c r="AY36" s="74" t="s">
        <v>44</v>
      </c>
      <c r="AZ36" s="75" t="n">
        <v>14.9</v>
      </c>
      <c r="BA36" s="71"/>
      <c r="BB36" s="71"/>
      <c r="BC36" s="71"/>
      <c r="BD36" s="205"/>
    </row>
    <row r="37" customFormat="false" ht="17.1" hidden="false" customHeight="true" outlineLevel="0" collapsed="false">
      <c r="A37" s="108"/>
      <c r="B37" s="63"/>
      <c r="C37" s="215" t="s">
        <v>43</v>
      </c>
      <c r="D37" s="81" t="s">
        <v>44</v>
      </c>
      <c r="E37" s="81" t="n">
        <v>29.95</v>
      </c>
      <c r="F37" s="81" t="s">
        <v>44</v>
      </c>
      <c r="G37" s="82" t="s">
        <v>44</v>
      </c>
      <c r="H37" s="82" t="n">
        <v>29.95</v>
      </c>
      <c r="I37" s="83" t="s">
        <v>44</v>
      </c>
      <c r="J37" s="83" t="n">
        <v>29.95</v>
      </c>
      <c r="K37" s="83" t="n">
        <v>19.95</v>
      </c>
      <c r="L37" s="83" t="n">
        <v>22.95</v>
      </c>
      <c r="M37" s="81" t="s">
        <v>44</v>
      </c>
      <c r="N37" s="81" t="s">
        <v>44</v>
      </c>
      <c r="O37" s="81" t="s">
        <v>44</v>
      </c>
      <c r="P37" s="82" t="s">
        <v>44</v>
      </c>
      <c r="Q37" s="83" t="s">
        <v>44</v>
      </c>
      <c r="R37" s="83" t="s">
        <v>44</v>
      </c>
      <c r="S37" s="83" t="s">
        <v>44</v>
      </c>
      <c r="T37" s="83" t="s">
        <v>44</v>
      </c>
      <c r="U37" s="81" t="s">
        <v>44</v>
      </c>
      <c r="V37" s="81" t="s">
        <v>44</v>
      </c>
      <c r="W37" s="81" t="s">
        <v>44</v>
      </c>
      <c r="X37" s="82" t="s">
        <v>44</v>
      </c>
      <c r="Y37" s="82" t="s">
        <v>44</v>
      </c>
      <c r="Z37" s="83" t="n">
        <v>28.95</v>
      </c>
      <c r="AA37" s="83" t="n">
        <v>28.95</v>
      </c>
      <c r="AB37" s="83" t="n">
        <v>14.95</v>
      </c>
      <c r="AC37" s="83" t="s">
        <v>44</v>
      </c>
      <c r="AD37" s="81" t="s">
        <v>44</v>
      </c>
      <c r="AE37" s="81" t="s">
        <v>44</v>
      </c>
      <c r="AF37" s="81" t="s">
        <v>44</v>
      </c>
      <c r="AG37" s="82" t="n">
        <v>27.95</v>
      </c>
      <c r="AH37" s="82" t="s">
        <v>44</v>
      </c>
      <c r="AI37" s="84" t="s">
        <v>44</v>
      </c>
      <c r="AJ37" s="84" t="n">
        <v>15.95</v>
      </c>
      <c r="AK37" s="84" t="n">
        <v>15.95</v>
      </c>
      <c r="AL37" s="85" t="n">
        <v>15.95</v>
      </c>
      <c r="AM37" s="85" t="n">
        <v>27.95</v>
      </c>
      <c r="AN37" s="160" t="s">
        <v>44</v>
      </c>
      <c r="AO37" s="160" t="s">
        <v>44</v>
      </c>
      <c r="AP37" s="160" t="s">
        <v>44</v>
      </c>
      <c r="AQ37" s="161" t="s">
        <v>44</v>
      </c>
      <c r="AR37" s="84" t="str">
        <f aca="false">[2]LENGUADO!D13</f>
        <v>-</v>
      </c>
      <c r="AS37" s="84" t="str">
        <f aca="false">[2]LENGUADO!E13</f>
        <v>-</v>
      </c>
      <c r="AT37" s="84" t="n">
        <f aca="false">[2]LENGUADO!F13</f>
        <v>8.9</v>
      </c>
      <c r="AU37" s="85" t="n">
        <f aca="false">[2]LENGUADO!G13</f>
        <v>22.45</v>
      </c>
      <c r="AV37" s="86" t="str">
        <f aca="false">[2]LENGUADO!H13</f>
        <v>-</v>
      </c>
      <c r="AW37" s="81" t="s">
        <v>44</v>
      </c>
      <c r="AX37" s="81" t="n">
        <v>15.95</v>
      </c>
      <c r="AY37" s="81" t="s">
        <v>44</v>
      </c>
      <c r="AZ37" s="82" t="n">
        <v>13.95</v>
      </c>
      <c r="BA37" s="71"/>
      <c r="BB37" s="71"/>
      <c r="BC37" s="71"/>
      <c r="BD37" s="205"/>
    </row>
    <row r="38" customFormat="false" ht="17.1" hidden="false" customHeight="true" outlineLevel="0" collapsed="false">
      <c r="A38" s="108"/>
      <c r="B38" s="125" t="s">
        <v>75</v>
      </c>
      <c r="C38" s="213" t="s">
        <v>61</v>
      </c>
      <c r="D38" s="149" t="s">
        <v>44</v>
      </c>
      <c r="E38" s="149" t="n">
        <v>25.95</v>
      </c>
      <c r="F38" s="149" t="n">
        <v>25.95</v>
      </c>
      <c r="G38" s="150" t="n">
        <v>27.95</v>
      </c>
      <c r="H38" s="150" t="n">
        <v>19.99</v>
      </c>
      <c r="I38" s="151" t="n">
        <v>22.97</v>
      </c>
      <c r="J38" s="151" t="s">
        <v>44</v>
      </c>
      <c r="K38" s="151" t="s">
        <v>44</v>
      </c>
      <c r="L38" s="151" t="n">
        <v>28.95</v>
      </c>
      <c r="M38" s="149" t="s">
        <v>44</v>
      </c>
      <c r="N38" s="149" t="s">
        <v>44</v>
      </c>
      <c r="O38" s="149" t="s">
        <v>44</v>
      </c>
      <c r="P38" s="150" t="s">
        <v>44</v>
      </c>
      <c r="Q38" s="151" t="s">
        <v>44</v>
      </c>
      <c r="R38" s="151" t="s">
        <v>44</v>
      </c>
      <c r="S38" s="151" t="s">
        <v>44</v>
      </c>
      <c r="T38" s="151" t="s">
        <v>44</v>
      </c>
      <c r="U38" s="149" t="s">
        <v>44</v>
      </c>
      <c r="V38" s="149" t="s">
        <v>44</v>
      </c>
      <c r="W38" s="149" t="s">
        <v>44</v>
      </c>
      <c r="X38" s="150" t="s">
        <v>44</v>
      </c>
      <c r="Y38" s="150" t="s">
        <v>44</v>
      </c>
      <c r="Z38" s="151" t="s">
        <v>44</v>
      </c>
      <c r="AA38" s="151" t="s">
        <v>44</v>
      </c>
      <c r="AB38" s="151" t="n">
        <v>26.95</v>
      </c>
      <c r="AC38" s="151" t="n">
        <v>25.45</v>
      </c>
      <c r="AD38" s="149" t="s">
        <v>44</v>
      </c>
      <c r="AE38" s="149" t="s">
        <v>44</v>
      </c>
      <c r="AF38" s="149" t="s">
        <v>44</v>
      </c>
      <c r="AG38" s="150" t="s">
        <v>44</v>
      </c>
      <c r="AH38" s="150" t="s">
        <v>44</v>
      </c>
      <c r="AI38" s="128" t="s">
        <v>44</v>
      </c>
      <c r="AJ38" s="128" t="s">
        <v>44</v>
      </c>
      <c r="AK38" s="128" t="s">
        <v>44</v>
      </c>
      <c r="AL38" s="129" t="s">
        <v>44</v>
      </c>
      <c r="AM38" s="129" t="n">
        <v>28.95</v>
      </c>
      <c r="AN38" s="149" t="s">
        <v>44</v>
      </c>
      <c r="AO38" s="149" t="s">
        <v>44</v>
      </c>
      <c r="AP38" s="149" t="s">
        <v>44</v>
      </c>
      <c r="AQ38" s="150" t="s">
        <v>44</v>
      </c>
      <c r="AR38" s="128" t="str">
        <f aca="false">[2]LUBINA!D15</f>
        <v>-</v>
      </c>
      <c r="AS38" s="128" t="n">
        <f aca="false">[2]LUBINA!E15</f>
        <v>29.95</v>
      </c>
      <c r="AT38" s="128" t="str">
        <f aca="false">[2]LUBINA!F15</f>
        <v>-</v>
      </c>
      <c r="AU38" s="129" t="n">
        <f aca="false">[2]LUBINA!G15</f>
        <v>20.97</v>
      </c>
      <c r="AV38" s="130" t="n">
        <f aca="false">[2]LUBINA!H15</f>
        <v>29.95</v>
      </c>
      <c r="AW38" s="149" t="n">
        <v>36.95</v>
      </c>
      <c r="AX38" s="149"/>
      <c r="AY38" s="149" t="n">
        <v>39.95</v>
      </c>
      <c r="AZ38" s="150" t="n">
        <v>47.95</v>
      </c>
      <c r="BA38" s="152"/>
      <c r="BB38" s="152"/>
      <c r="BC38" s="152"/>
      <c r="BD38" s="205"/>
    </row>
    <row r="39" customFormat="false" ht="17.1" hidden="false" customHeight="true" outlineLevel="0" collapsed="false">
      <c r="A39" s="108"/>
      <c r="B39" s="125"/>
      <c r="C39" s="214" t="s">
        <v>62</v>
      </c>
      <c r="D39" s="154" t="n">
        <v>8.2</v>
      </c>
      <c r="E39" s="154" t="n">
        <v>9.32</v>
      </c>
      <c r="F39" s="154" t="n">
        <v>9.84</v>
      </c>
      <c r="G39" s="155" t="n">
        <v>9.25</v>
      </c>
      <c r="H39" s="155" t="n">
        <v>9.1</v>
      </c>
      <c r="I39" s="156" t="n">
        <v>9.32</v>
      </c>
      <c r="J39" s="156" t="n">
        <v>10.47</v>
      </c>
      <c r="K39" s="156" t="n">
        <v>9.42</v>
      </c>
      <c r="L39" s="156" t="n">
        <v>9.83</v>
      </c>
      <c r="M39" s="154" t="n">
        <v>9.225</v>
      </c>
      <c r="N39" s="154" t="n">
        <v>8.69857142857143</v>
      </c>
      <c r="O39" s="154" t="n">
        <v>7.96333333333333</v>
      </c>
      <c r="P39" s="155" t="n">
        <v>9.78333333333333</v>
      </c>
      <c r="Q39" s="156" t="n">
        <v>9.72333333333333</v>
      </c>
      <c r="R39" s="156" t="n">
        <v>10.82625</v>
      </c>
      <c r="S39" s="156" t="n">
        <v>9.13</v>
      </c>
      <c r="T39" s="156" t="n">
        <v>9.21333333333333</v>
      </c>
      <c r="U39" s="154" t="n">
        <v>9.778</v>
      </c>
      <c r="V39" s="154" t="n">
        <v>9.395</v>
      </c>
      <c r="W39" s="154" t="n">
        <v>9.23857142857143</v>
      </c>
      <c r="X39" s="155" t="n">
        <v>9.28142857142857</v>
      </c>
      <c r="Y39" s="155" t="n">
        <v>9.35</v>
      </c>
      <c r="Z39" s="156" t="n">
        <v>9.5</v>
      </c>
      <c r="AA39" s="156" t="n">
        <v>8.8275</v>
      </c>
      <c r="AB39" s="156" t="n">
        <v>8.865</v>
      </c>
      <c r="AC39" s="156" t="n">
        <v>10.54</v>
      </c>
      <c r="AD39" s="154" t="n">
        <v>10.2</v>
      </c>
      <c r="AE39" s="154" t="n">
        <v>9.15</v>
      </c>
      <c r="AF39" s="154" t="n">
        <v>9.88</v>
      </c>
      <c r="AG39" s="155" t="n">
        <v>8.46</v>
      </c>
      <c r="AH39" s="155" t="n">
        <v>8.8</v>
      </c>
      <c r="AI39" s="131" t="n">
        <v>8.8</v>
      </c>
      <c r="AJ39" s="131" t="n">
        <v>9.4</v>
      </c>
      <c r="AK39" s="131" t="n">
        <v>8.61</v>
      </c>
      <c r="AL39" s="132" t="n">
        <v>9.96</v>
      </c>
      <c r="AM39" s="132" t="n">
        <v>9.44</v>
      </c>
      <c r="AN39" s="154" t="n">
        <v>10.05</v>
      </c>
      <c r="AO39" s="95" t="n">
        <v>10.82</v>
      </c>
      <c r="AP39" s="154" t="n">
        <v>10.11</v>
      </c>
      <c r="AQ39" s="155" t="n">
        <v>10</v>
      </c>
      <c r="AR39" s="131" t="n">
        <f aca="false">[2]LUBINA!D16</f>
        <v>11.2</v>
      </c>
      <c r="AS39" s="131" t="n">
        <f aca="false">[2]LUBINA!E16</f>
        <v>8.83</v>
      </c>
      <c r="AT39" s="131" t="n">
        <f aca="false">[2]LUBINA!F16</f>
        <v>9.07</v>
      </c>
      <c r="AU39" s="132" t="n">
        <f aca="false">[2]LUBINA!G16</f>
        <v>8.11</v>
      </c>
      <c r="AV39" s="133" t="n">
        <f aca="false">[2]LUBINA!H16</f>
        <v>8.52</v>
      </c>
      <c r="AW39" s="154" t="n">
        <v>11.1</v>
      </c>
      <c r="AX39" s="154" t="n">
        <v>9.3</v>
      </c>
      <c r="AY39" s="154" t="n">
        <v>9.66</v>
      </c>
      <c r="AZ39" s="155" t="n">
        <v>10.08</v>
      </c>
      <c r="BA39" s="152"/>
      <c r="BB39" s="152"/>
      <c r="BC39" s="152"/>
      <c r="BD39" s="205"/>
    </row>
    <row r="40" customFormat="false" ht="17.1" hidden="false" customHeight="true" outlineLevel="0" collapsed="false">
      <c r="A40" s="108"/>
      <c r="B40" s="125"/>
      <c r="C40" s="220" t="s">
        <v>63</v>
      </c>
      <c r="D40" s="157" t="n">
        <v>13.95</v>
      </c>
      <c r="E40" s="135" t="n">
        <v>13.95</v>
      </c>
      <c r="F40" s="157" t="n">
        <v>10.2</v>
      </c>
      <c r="G40" s="158" t="n">
        <v>16.46</v>
      </c>
      <c r="H40" s="158" t="n">
        <v>16.45</v>
      </c>
      <c r="I40" s="159" t="n">
        <v>18.47</v>
      </c>
      <c r="J40" s="159" t="n">
        <v>10.74</v>
      </c>
      <c r="K40" s="159" t="n">
        <v>12.5</v>
      </c>
      <c r="L40" s="159" t="n">
        <v>16.59</v>
      </c>
      <c r="M40" s="157" t="n">
        <v>12.5</v>
      </c>
      <c r="N40" s="157" t="n">
        <v>12.5</v>
      </c>
      <c r="O40" s="157" t="n">
        <v>16.63</v>
      </c>
      <c r="P40" s="158" t="n">
        <v>17.92</v>
      </c>
      <c r="Q40" s="159" t="n">
        <v>13.1466666666667</v>
      </c>
      <c r="R40" s="159" t="n">
        <v>16.1466666666667</v>
      </c>
      <c r="S40" s="159" t="n">
        <v>12.5</v>
      </c>
      <c r="T40" s="159" t="n">
        <v>14.725</v>
      </c>
      <c r="U40" s="157" t="n">
        <v>13.1466666666667</v>
      </c>
      <c r="V40" s="157" t="n">
        <v>17.4466666666667</v>
      </c>
      <c r="W40" s="157" t="n">
        <v>14.225</v>
      </c>
      <c r="X40" s="158" t="n">
        <v>15.575</v>
      </c>
      <c r="Y40" s="158" t="n">
        <v>14.7</v>
      </c>
      <c r="Z40" s="159" t="n">
        <v>16.13</v>
      </c>
      <c r="AA40" s="159" t="n">
        <v>12.95</v>
      </c>
      <c r="AB40" s="159" t="n">
        <v>15.46</v>
      </c>
      <c r="AC40" s="159" t="n">
        <v>17.45</v>
      </c>
      <c r="AD40" s="157" t="n">
        <v>17.28</v>
      </c>
      <c r="AE40" s="157" t="n">
        <v>16.45</v>
      </c>
      <c r="AF40" s="157" t="n">
        <v>9.97</v>
      </c>
      <c r="AG40" s="158" t="n">
        <v>15.47</v>
      </c>
      <c r="AH40" s="158" t="n">
        <v>15.69</v>
      </c>
      <c r="AI40" s="141" t="n">
        <v>15.69</v>
      </c>
      <c r="AJ40" s="141" t="n">
        <v>17.76</v>
      </c>
      <c r="AK40" s="141" t="n">
        <v>16.95</v>
      </c>
      <c r="AL40" s="142" t="n">
        <v>12.95</v>
      </c>
      <c r="AM40" s="142" t="n">
        <v>16.47</v>
      </c>
      <c r="AN40" s="95" t="n">
        <v>14.94</v>
      </c>
      <c r="AO40" s="95" t="n">
        <v>12.85</v>
      </c>
      <c r="AP40" s="95" t="n">
        <v>19.95</v>
      </c>
      <c r="AQ40" s="96" t="n">
        <v>18.57</v>
      </c>
      <c r="AR40" s="141" t="n">
        <f aca="false">[2]LUBINA!D17</f>
        <v>18.59</v>
      </c>
      <c r="AS40" s="141" t="n">
        <f aca="false">[2]LUBINA!E17</f>
        <v>15.87</v>
      </c>
      <c r="AT40" s="141" t="n">
        <f aca="false">[2]LUBINA!F17</f>
        <v>18.34</v>
      </c>
      <c r="AU40" s="142" t="n">
        <f aca="false">[2]LUBINA!G17</f>
        <v>14.46</v>
      </c>
      <c r="AV40" s="143" t="n">
        <f aca="false">[2]LUBINA!H17</f>
        <v>13.5</v>
      </c>
      <c r="AW40" s="157" t="n">
        <v>16.47</v>
      </c>
      <c r="AX40" s="157" t="n">
        <v>16.23</v>
      </c>
      <c r="AY40" s="157" t="n">
        <v>16.6</v>
      </c>
      <c r="AZ40" s="158" t="n">
        <v>17.42</v>
      </c>
      <c r="BA40" s="152"/>
      <c r="BB40" s="152"/>
      <c r="BC40" s="152"/>
      <c r="BD40" s="205"/>
    </row>
    <row r="41" customFormat="false" ht="17.1" hidden="false" customHeight="true" outlineLevel="0" collapsed="false">
      <c r="A41" s="108"/>
      <c r="B41" s="125"/>
      <c r="C41" s="101" t="s">
        <v>64</v>
      </c>
      <c r="D41" s="160" t="n">
        <v>20.95</v>
      </c>
      <c r="E41" s="102" t="n">
        <v>18.61</v>
      </c>
      <c r="F41" s="160" t="n">
        <v>17.75</v>
      </c>
      <c r="G41" s="161" t="n">
        <v>17.45</v>
      </c>
      <c r="H41" s="161" t="n">
        <v>17.45</v>
      </c>
      <c r="I41" s="162" t="n">
        <v>18.61</v>
      </c>
      <c r="J41" s="104" t="n">
        <v>16.45</v>
      </c>
      <c r="K41" s="162" t="n">
        <v>14.95</v>
      </c>
      <c r="L41" s="162" t="n">
        <v>16.45</v>
      </c>
      <c r="M41" s="160" t="n">
        <v>14.7</v>
      </c>
      <c r="N41" s="102" t="n">
        <v>16.46</v>
      </c>
      <c r="O41" s="160" t="n">
        <v>14.91</v>
      </c>
      <c r="P41" s="161" t="n">
        <v>15.45</v>
      </c>
      <c r="Q41" s="162" t="n">
        <v>13.2833333333333</v>
      </c>
      <c r="R41" s="104" t="n">
        <v>19.45</v>
      </c>
      <c r="S41" s="162" t="n">
        <v>16.43</v>
      </c>
      <c r="T41" s="162" t="n">
        <v>15.81</v>
      </c>
      <c r="U41" s="160" t="n">
        <v>15.726</v>
      </c>
      <c r="V41" s="102" t="n">
        <v>14.575</v>
      </c>
      <c r="W41" s="160" t="n">
        <v>17.23</v>
      </c>
      <c r="X41" s="161" t="n">
        <v>17.435</v>
      </c>
      <c r="Y41" s="161" t="n">
        <v>12.45</v>
      </c>
      <c r="Z41" s="162" t="n">
        <v>15.716</v>
      </c>
      <c r="AA41" s="104" t="n">
        <v>17.538</v>
      </c>
      <c r="AB41" s="162" t="n">
        <v>14.95</v>
      </c>
      <c r="AC41" s="162" t="n">
        <v>14.4666666666667</v>
      </c>
      <c r="AD41" s="160" t="n">
        <v>15.96</v>
      </c>
      <c r="AE41" s="102" t="n">
        <v>15.82</v>
      </c>
      <c r="AF41" s="160" t="n">
        <v>16.7</v>
      </c>
      <c r="AG41" s="161" t="n">
        <v>17.57</v>
      </c>
      <c r="AH41" s="161" t="n">
        <v>18.57</v>
      </c>
      <c r="AI41" s="144" t="n">
        <v>18.57</v>
      </c>
      <c r="AJ41" s="105" t="n">
        <v>15.48</v>
      </c>
      <c r="AK41" s="144" t="n">
        <v>17.47</v>
      </c>
      <c r="AL41" s="145" t="n">
        <v>17.54</v>
      </c>
      <c r="AM41" s="145" t="n">
        <v>17.46</v>
      </c>
      <c r="AN41" s="81" t="n">
        <v>18.44</v>
      </c>
      <c r="AO41" s="81" t="n">
        <v>16.13</v>
      </c>
      <c r="AP41" s="81" t="n">
        <v>15.27</v>
      </c>
      <c r="AQ41" s="82" t="n">
        <v>15.66</v>
      </c>
      <c r="AR41" s="144" t="n">
        <f aca="false">[2]LUBINA!D18</f>
        <v>16.59</v>
      </c>
      <c r="AS41" s="105" t="n">
        <f aca="false">[2]LUBINA!E18</f>
        <v>21.06</v>
      </c>
      <c r="AT41" s="144" t="n">
        <f aca="false">[2]LUBINA!F18</f>
        <v>16.84</v>
      </c>
      <c r="AU41" s="145" t="n">
        <f aca="false">[2]LUBINA!G18</f>
        <v>16.86</v>
      </c>
      <c r="AV41" s="146" t="n">
        <f aca="false">[2]LUBINA!H18</f>
        <v>17.17</v>
      </c>
      <c r="AW41" s="160" t="n">
        <v>16.23</v>
      </c>
      <c r="AX41" s="102" t="n">
        <v>17.28</v>
      </c>
      <c r="AY41" s="160" t="n">
        <v>17.66</v>
      </c>
      <c r="AZ41" s="161" t="n">
        <v>17.69</v>
      </c>
      <c r="BA41" s="152"/>
      <c r="BB41" s="152"/>
      <c r="BC41" s="152"/>
      <c r="BD41" s="205"/>
    </row>
    <row r="42" customFormat="false" ht="17.1" hidden="false" customHeight="true" outlineLevel="0" collapsed="false">
      <c r="A42" s="108"/>
      <c r="B42" s="63" t="s">
        <v>95</v>
      </c>
      <c r="C42" s="213" t="s">
        <v>96</v>
      </c>
      <c r="D42" s="88" t="n">
        <v>19.45</v>
      </c>
      <c r="E42" s="88" t="n">
        <v>16.37</v>
      </c>
      <c r="F42" s="88" t="n">
        <v>13.03</v>
      </c>
      <c r="G42" s="89" t="n">
        <v>11.21</v>
      </c>
      <c r="H42" s="89" t="n">
        <v>10.96</v>
      </c>
      <c r="I42" s="90" t="n">
        <v>13.74</v>
      </c>
      <c r="J42" s="90" t="n">
        <v>15.17</v>
      </c>
      <c r="K42" s="90" t="n">
        <v>11.44</v>
      </c>
      <c r="L42" s="90" t="n">
        <v>12.93</v>
      </c>
      <c r="M42" s="88" t="n">
        <v>15.95</v>
      </c>
      <c r="N42" s="88" t="n">
        <v>11.0825</v>
      </c>
      <c r="O42" s="88" t="n">
        <v>10.9</v>
      </c>
      <c r="P42" s="89" t="n">
        <v>13.9333333333333</v>
      </c>
      <c r="Q42" s="90" t="n">
        <v>10.95</v>
      </c>
      <c r="R42" s="90" t="n">
        <v>10.7</v>
      </c>
      <c r="S42" s="90" t="n">
        <v>13.2966666666667</v>
      </c>
      <c r="T42" s="90" t="n">
        <v>12.7</v>
      </c>
      <c r="U42" s="88" t="n">
        <v>13.2</v>
      </c>
      <c r="V42" s="88" t="n">
        <v>10.958</v>
      </c>
      <c r="W42" s="88" t="n">
        <v>14.7</v>
      </c>
      <c r="X42" s="89" t="n">
        <v>14.7</v>
      </c>
      <c r="Y42" s="89" t="n">
        <v>10.595</v>
      </c>
      <c r="Z42" s="90" t="n">
        <v>12.09</v>
      </c>
      <c r="AA42" s="90" t="n">
        <v>13.2357142857143</v>
      </c>
      <c r="AB42" s="90" t="n">
        <v>14.71</v>
      </c>
      <c r="AC42" s="90" t="n">
        <v>14.2</v>
      </c>
      <c r="AD42" s="88" t="n">
        <v>13.36</v>
      </c>
      <c r="AE42" s="88" t="n">
        <v>13.63</v>
      </c>
      <c r="AF42" s="88" t="n">
        <v>12.97</v>
      </c>
      <c r="AG42" s="89" t="n">
        <v>12.77</v>
      </c>
      <c r="AH42" s="89" t="s">
        <v>247</v>
      </c>
      <c r="AI42" s="91" t="s">
        <v>247</v>
      </c>
      <c r="AJ42" s="91" t="s">
        <v>123</v>
      </c>
      <c r="AK42" s="91" t="s">
        <v>213</v>
      </c>
      <c r="AL42" s="92" t="s">
        <v>248</v>
      </c>
      <c r="AM42" s="92" t="s">
        <v>184</v>
      </c>
      <c r="AN42" s="149" t="n">
        <v>13.34</v>
      </c>
      <c r="AO42" s="88" t="n">
        <v>16.52</v>
      </c>
      <c r="AP42" s="88" t="n">
        <v>15.56</v>
      </c>
      <c r="AQ42" s="89" t="n">
        <v>14.67</v>
      </c>
      <c r="AR42" s="91" t="n">
        <f aca="false">[2]MERLUZA!D20</f>
        <v>14.41</v>
      </c>
      <c r="AS42" s="91" t="n">
        <f aca="false">[2]MERLUZA!E20</f>
        <v>19.58</v>
      </c>
      <c r="AT42" s="91" t="n">
        <f aca="false">[2]MERLUZA!F20</f>
        <v>14.8</v>
      </c>
      <c r="AU42" s="92" t="n">
        <f aca="false">[2]MERLUZA!G20</f>
        <v>15.74</v>
      </c>
      <c r="AV42" s="93" t="n">
        <f aca="false">[2]MERLUZA!H20</f>
        <v>14.26</v>
      </c>
      <c r="AW42" s="88" t="n">
        <v>18.92</v>
      </c>
      <c r="AX42" s="88" t="n">
        <v>13.97</v>
      </c>
      <c r="AY42" s="88" t="n">
        <v>14.79</v>
      </c>
      <c r="AZ42" s="89" t="n">
        <v>17.23</v>
      </c>
      <c r="BA42" s="71"/>
      <c r="BB42" s="71"/>
      <c r="BC42" s="71"/>
      <c r="BD42" s="205"/>
    </row>
    <row r="43" customFormat="false" ht="17.1" hidden="false" customHeight="true" outlineLevel="0" collapsed="false">
      <c r="A43" s="108"/>
      <c r="B43" s="63"/>
      <c r="C43" s="214" t="s">
        <v>102</v>
      </c>
      <c r="D43" s="74" t="n">
        <v>19.95</v>
      </c>
      <c r="E43" s="74" t="n">
        <v>11.36</v>
      </c>
      <c r="F43" s="74" t="n">
        <v>7.75</v>
      </c>
      <c r="G43" s="75" t="n">
        <v>9.79</v>
      </c>
      <c r="H43" s="75" t="n">
        <v>8.76</v>
      </c>
      <c r="I43" s="76" t="n">
        <v>7.62</v>
      </c>
      <c r="J43" s="76" t="n">
        <v>9.07</v>
      </c>
      <c r="K43" s="76" t="n">
        <v>10.51</v>
      </c>
      <c r="L43" s="76" t="n">
        <v>9.92</v>
      </c>
      <c r="M43" s="74" t="n">
        <v>9.95</v>
      </c>
      <c r="N43" s="74" t="n">
        <v>7.778</v>
      </c>
      <c r="O43" s="74" t="n">
        <v>8.61333333333333</v>
      </c>
      <c r="P43" s="75" t="n">
        <v>7.64333333333333</v>
      </c>
      <c r="Q43" s="76" t="n">
        <v>8.746</v>
      </c>
      <c r="R43" s="76" t="n">
        <v>7.47</v>
      </c>
      <c r="S43" s="76" t="n">
        <v>8.92166666666667</v>
      </c>
      <c r="T43" s="76" t="n">
        <v>8.615</v>
      </c>
      <c r="U43" s="74" t="n">
        <v>8.72</v>
      </c>
      <c r="V43" s="74" t="n">
        <v>9.566</v>
      </c>
      <c r="W43" s="74" t="n">
        <v>7.978</v>
      </c>
      <c r="X43" s="75" t="n">
        <v>8.46166666666667</v>
      </c>
      <c r="Y43" s="75" t="n">
        <v>7.32666666666667</v>
      </c>
      <c r="Z43" s="76" t="n">
        <v>9.7</v>
      </c>
      <c r="AA43" s="76" t="n">
        <v>8.04333333333334</v>
      </c>
      <c r="AB43" s="76" t="n">
        <v>9.29333333333334</v>
      </c>
      <c r="AC43" s="76" t="n">
        <v>11.2966666666667</v>
      </c>
      <c r="AD43" s="74" t="n">
        <v>9.35</v>
      </c>
      <c r="AE43" s="74" t="n">
        <v>9.14</v>
      </c>
      <c r="AF43" s="74" t="n">
        <v>8.51</v>
      </c>
      <c r="AG43" s="75" t="n">
        <v>8.8</v>
      </c>
      <c r="AH43" s="75" t="s">
        <v>249</v>
      </c>
      <c r="AI43" s="77" t="s">
        <v>249</v>
      </c>
      <c r="AJ43" s="77" t="s">
        <v>250</v>
      </c>
      <c r="AK43" s="77" t="s">
        <v>216</v>
      </c>
      <c r="AL43" s="78" t="s">
        <v>251</v>
      </c>
      <c r="AM43" s="78" t="s">
        <v>252</v>
      </c>
      <c r="AN43" s="95" t="n">
        <v>9.62</v>
      </c>
      <c r="AO43" s="95" t="n">
        <v>10.47</v>
      </c>
      <c r="AP43" s="95" t="n">
        <v>10.36</v>
      </c>
      <c r="AQ43" s="96" t="n">
        <v>9.46</v>
      </c>
      <c r="AR43" s="77" t="n">
        <f aca="false">[2]MERLUZA!D21</f>
        <v>9.68</v>
      </c>
      <c r="AS43" s="77" t="n">
        <f aca="false">[2]MERLUZA!E21</f>
        <v>10.95</v>
      </c>
      <c r="AT43" s="77" t="n">
        <f aca="false">[2]MERLUZA!F21</f>
        <v>10.7</v>
      </c>
      <c r="AU43" s="78" t="n">
        <f aca="false">[2]MERLUZA!G21</f>
        <v>11.05</v>
      </c>
      <c r="AV43" s="79" t="n">
        <f aca="false">[2]MERLUZA!H21</f>
        <v>12.45</v>
      </c>
      <c r="AW43" s="74" t="n">
        <v>10.46</v>
      </c>
      <c r="AX43" s="74" t="n">
        <v>10.45</v>
      </c>
      <c r="AY43" s="74" t="n">
        <v>10.68</v>
      </c>
      <c r="AZ43" s="75" t="n">
        <v>14.21</v>
      </c>
      <c r="BA43" s="71"/>
      <c r="BB43" s="71"/>
      <c r="BC43" s="71"/>
      <c r="BD43" s="205"/>
    </row>
    <row r="44" customFormat="false" ht="17.1" hidden="false" customHeight="true" outlineLevel="0" collapsed="false">
      <c r="A44" s="108"/>
      <c r="B44" s="63"/>
      <c r="C44" s="214" t="s">
        <v>108</v>
      </c>
      <c r="D44" s="154" t="n">
        <v>8.95</v>
      </c>
      <c r="E44" s="95" t="n">
        <v>8.94</v>
      </c>
      <c r="F44" s="95" t="n">
        <v>9.65</v>
      </c>
      <c r="G44" s="96" t="n">
        <v>8.44</v>
      </c>
      <c r="H44" s="96" t="n">
        <v>10.14</v>
      </c>
      <c r="I44" s="156" t="n">
        <v>10.28</v>
      </c>
      <c r="J44" s="97" t="n">
        <v>8.75</v>
      </c>
      <c r="K44" s="97" t="n">
        <v>10.1</v>
      </c>
      <c r="L44" s="97" t="n">
        <v>10.19</v>
      </c>
      <c r="M44" s="154" t="n">
        <v>7.95</v>
      </c>
      <c r="N44" s="95" t="n">
        <v>10.4475</v>
      </c>
      <c r="O44" s="95" t="n">
        <v>10.9466666666667</v>
      </c>
      <c r="P44" s="96" t="n">
        <v>8.048</v>
      </c>
      <c r="Q44" s="156" t="n">
        <v>10.2966666666667</v>
      </c>
      <c r="R44" s="97" t="n">
        <v>11.6133333333333</v>
      </c>
      <c r="S44" s="97" t="n">
        <v>12.6975</v>
      </c>
      <c r="T44" s="97" t="n">
        <v>11.1975</v>
      </c>
      <c r="U44" s="154" t="n">
        <v>13.95</v>
      </c>
      <c r="V44" s="95" t="n">
        <v>12.99</v>
      </c>
      <c r="W44" s="95" t="n">
        <v>12.2966666666667</v>
      </c>
      <c r="X44" s="96" t="n">
        <v>10.175</v>
      </c>
      <c r="Y44" s="96" t="n">
        <v>11.5833333333333</v>
      </c>
      <c r="Z44" s="156" t="n">
        <v>10.738</v>
      </c>
      <c r="AA44" s="97" t="n">
        <v>9.96333333333333</v>
      </c>
      <c r="AB44" s="97" t="n">
        <v>9.58333333333333</v>
      </c>
      <c r="AC44" s="97" t="n">
        <v>6.95</v>
      </c>
      <c r="AD44" s="154" t="n">
        <v>8.61</v>
      </c>
      <c r="AE44" s="95" t="n">
        <v>5.95</v>
      </c>
      <c r="AF44" s="95" t="n">
        <v>6.95</v>
      </c>
      <c r="AG44" s="96" t="n">
        <v>8.95</v>
      </c>
      <c r="AH44" s="96" t="s">
        <v>253</v>
      </c>
      <c r="AI44" s="131" t="s">
        <v>253</v>
      </c>
      <c r="AJ44" s="98" t="s">
        <v>253</v>
      </c>
      <c r="AK44" s="98" t="s">
        <v>240</v>
      </c>
      <c r="AL44" s="99" t="s">
        <v>240</v>
      </c>
      <c r="AM44" s="99" t="s">
        <v>254</v>
      </c>
      <c r="AN44" s="95" t="n">
        <v>7.9</v>
      </c>
      <c r="AO44" s="95" t="n">
        <v>7.95</v>
      </c>
      <c r="AP44" s="95" t="n">
        <v>10.25</v>
      </c>
      <c r="AQ44" s="96" t="n">
        <v>9.22</v>
      </c>
      <c r="AR44" s="131" t="n">
        <f aca="false">[2]MERLUZA!D22</f>
        <v>10.45</v>
      </c>
      <c r="AS44" s="98" t="n">
        <f aca="false">[2]MERLUZA!E22</f>
        <v>12.54</v>
      </c>
      <c r="AT44" s="98" t="n">
        <f aca="false">[2]MERLUZA!F22</f>
        <v>6.47</v>
      </c>
      <c r="AU44" s="99" t="n">
        <f aca="false">[2]MERLUZA!G22</f>
        <v>8.6</v>
      </c>
      <c r="AV44" s="100" t="n">
        <f aca="false">[2]MERLUZA!H22</f>
        <v>10.31</v>
      </c>
      <c r="AW44" s="154" t="n">
        <v>10.2</v>
      </c>
      <c r="AX44" s="95" t="n">
        <v>7.95</v>
      </c>
      <c r="AY44" s="95" t="n">
        <v>10.25</v>
      </c>
      <c r="AZ44" s="96" t="n">
        <v>8.63</v>
      </c>
      <c r="BA44" s="71"/>
      <c r="BB44" s="152"/>
      <c r="BC44" s="152"/>
      <c r="BD44" s="205"/>
    </row>
    <row r="45" customFormat="false" ht="17.1" hidden="false" customHeight="true" outlineLevel="0" collapsed="false">
      <c r="A45" s="108"/>
      <c r="B45" s="63"/>
      <c r="C45" s="214" t="s">
        <v>114</v>
      </c>
      <c r="D45" s="95" t="n">
        <v>17.9</v>
      </c>
      <c r="E45" s="95" t="n">
        <v>16.89</v>
      </c>
      <c r="F45" s="95" t="n">
        <v>16.73</v>
      </c>
      <c r="G45" s="96" t="n">
        <v>15.44</v>
      </c>
      <c r="H45" s="96" t="n">
        <v>16.67</v>
      </c>
      <c r="I45" s="97" t="n">
        <v>17.26</v>
      </c>
      <c r="J45" s="97" t="n">
        <v>20.61</v>
      </c>
      <c r="K45" s="97" t="n">
        <v>17.92</v>
      </c>
      <c r="L45" s="97" t="n">
        <v>17.06</v>
      </c>
      <c r="M45" s="95" t="n">
        <v>15.3725</v>
      </c>
      <c r="N45" s="95" t="n">
        <v>15.6216666666667</v>
      </c>
      <c r="O45" s="95" t="n">
        <v>16.5833333333333</v>
      </c>
      <c r="P45" s="96" t="n">
        <v>16.1875</v>
      </c>
      <c r="Q45" s="97" t="n">
        <v>16.2816666666667</v>
      </c>
      <c r="R45" s="97" t="n">
        <v>16.538</v>
      </c>
      <c r="S45" s="97" t="n">
        <v>16.905</v>
      </c>
      <c r="T45" s="97" t="n">
        <v>18.21</v>
      </c>
      <c r="U45" s="95" t="n">
        <v>17.21</v>
      </c>
      <c r="V45" s="95" t="n">
        <v>18.08</v>
      </c>
      <c r="W45" s="95" t="n">
        <v>18.9375</v>
      </c>
      <c r="X45" s="96" t="n">
        <v>17.52</v>
      </c>
      <c r="Y45" s="96" t="n">
        <v>17.4</v>
      </c>
      <c r="Z45" s="97" t="n">
        <v>17.115</v>
      </c>
      <c r="AA45" s="97" t="n">
        <v>16.6875</v>
      </c>
      <c r="AB45" s="97" t="n">
        <v>17.9566666666667</v>
      </c>
      <c r="AC45" s="97" t="n">
        <v>19.95</v>
      </c>
      <c r="AD45" s="95" t="n">
        <v>16.61</v>
      </c>
      <c r="AE45" s="95" t="n">
        <v>16.5</v>
      </c>
      <c r="AF45" s="95" t="n">
        <v>21.11</v>
      </c>
      <c r="AG45" s="96" t="n">
        <v>16.55</v>
      </c>
      <c r="AH45" s="96" t="s">
        <v>255</v>
      </c>
      <c r="AI45" s="98" t="s">
        <v>255</v>
      </c>
      <c r="AJ45" s="98" t="s">
        <v>256</v>
      </c>
      <c r="AK45" s="98" t="s">
        <v>257</v>
      </c>
      <c r="AL45" s="99" t="s">
        <v>258</v>
      </c>
      <c r="AM45" s="99" t="s">
        <v>259</v>
      </c>
      <c r="AN45" s="95" t="n">
        <v>20.45</v>
      </c>
      <c r="AO45" s="95" t="n">
        <v>20.1</v>
      </c>
      <c r="AP45" s="95" t="n">
        <v>21.17</v>
      </c>
      <c r="AQ45" s="96" t="n">
        <v>20.83</v>
      </c>
      <c r="AR45" s="98" t="n">
        <f aca="false">[2]MERLUZA!D23</f>
        <v>20.72</v>
      </c>
      <c r="AS45" s="98" t="n">
        <f aca="false">[2]MERLUZA!E23</f>
        <v>20.27</v>
      </c>
      <c r="AT45" s="98" t="n">
        <f aca="false">[2]MERLUZA!F23</f>
        <v>18.62</v>
      </c>
      <c r="AU45" s="99" t="n">
        <f aca="false">[2]MERLUZA!G23</f>
        <v>18.08</v>
      </c>
      <c r="AV45" s="100" t="n">
        <f aca="false">[2]MERLUZA!H23</f>
        <v>18.58</v>
      </c>
      <c r="AW45" s="95" t="n">
        <v>17.55</v>
      </c>
      <c r="AX45" s="95" t="n">
        <v>12.25</v>
      </c>
      <c r="AY45" s="95" t="n">
        <v>15.14</v>
      </c>
      <c r="AZ45" s="96" t="n">
        <v>17.22</v>
      </c>
      <c r="BA45" s="71"/>
      <c r="BB45" s="71"/>
      <c r="BC45" s="71"/>
      <c r="BD45" s="205"/>
    </row>
    <row r="46" customFormat="false" ht="17.1" hidden="false" customHeight="true" outlineLevel="0" collapsed="false">
      <c r="A46" s="108"/>
      <c r="B46" s="63"/>
      <c r="C46" s="220" t="s">
        <v>119</v>
      </c>
      <c r="D46" s="135" t="n">
        <v>6.42</v>
      </c>
      <c r="E46" s="135" t="n">
        <v>7.94</v>
      </c>
      <c r="F46" s="135" t="n">
        <v>8.49</v>
      </c>
      <c r="G46" s="163" t="n">
        <v>5.99</v>
      </c>
      <c r="H46" s="163" t="n">
        <v>7.49</v>
      </c>
      <c r="I46" s="137" t="n">
        <v>9.97</v>
      </c>
      <c r="J46" s="137" t="n">
        <v>7.48</v>
      </c>
      <c r="K46" s="137" t="n">
        <v>6.99</v>
      </c>
      <c r="L46" s="137" t="n">
        <v>7.94</v>
      </c>
      <c r="M46" s="135" t="n">
        <v>6.99</v>
      </c>
      <c r="N46" s="135" t="n">
        <v>6.64333333333333</v>
      </c>
      <c r="O46" s="135" t="n">
        <v>7.32333333333333</v>
      </c>
      <c r="P46" s="163" t="n">
        <v>6.84333333333333</v>
      </c>
      <c r="Q46" s="137" t="n">
        <v>6.49</v>
      </c>
      <c r="R46" s="137" t="n">
        <v>9.4475</v>
      </c>
      <c r="S46" s="137" t="n">
        <v>8.382</v>
      </c>
      <c r="T46" s="137" t="n">
        <v>7.64333333333333</v>
      </c>
      <c r="U46" s="135" t="n">
        <v>5.99</v>
      </c>
      <c r="V46" s="135" t="n">
        <v>6.99</v>
      </c>
      <c r="W46" s="135" t="n">
        <v>9.23</v>
      </c>
      <c r="X46" s="163" t="n">
        <v>8.99</v>
      </c>
      <c r="Y46" s="163" t="n">
        <v>7.49</v>
      </c>
      <c r="Z46" s="137" t="n">
        <v>7.99</v>
      </c>
      <c r="AA46" s="137" t="n">
        <v>9.29666666666667</v>
      </c>
      <c r="AB46" s="137" t="n">
        <v>11.9466666666667</v>
      </c>
      <c r="AC46" s="137" t="n">
        <v>7.99</v>
      </c>
      <c r="AD46" s="135" t="n">
        <v>7.99</v>
      </c>
      <c r="AE46" s="135" t="n">
        <v>7.99</v>
      </c>
      <c r="AF46" s="135" t="n">
        <v>8.31</v>
      </c>
      <c r="AG46" s="163" t="n">
        <v>7.99</v>
      </c>
      <c r="AH46" s="163" t="s">
        <v>260</v>
      </c>
      <c r="AI46" s="139" t="s">
        <v>260</v>
      </c>
      <c r="AJ46" s="139" t="s">
        <v>252</v>
      </c>
      <c r="AK46" s="139" t="s">
        <v>220</v>
      </c>
      <c r="AL46" s="164" t="s">
        <v>220</v>
      </c>
      <c r="AM46" s="164" t="s">
        <v>216</v>
      </c>
      <c r="AN46" s="74" t="n">
        <v>9.22</v>
      </c>
      <c r="AO46" s="74" t="n">
        <v>10.45</v>
      </c>
      <c r="AP46" s="74" t="n">
        <v>8.31</v>
      </c>
      <c r="AQ46" s="75" t="n">
        <v>8.47</v>
      </c>
      <c r="AR46" s="139" t="n">
        <f aca="false">[2]MERLUZA!D24</f>
        <v>9.47</v>
      </c>
      <c r="AS46" s="139" t="n">
        <f aca="false">[2]MERLUZA!E24</f>
        <v>8.47</v>
      </c>
      <c r="AT46" s="139" t="n">
        <f aca="false">[2]MERLUZA!F24</f>
        <v>7.99</v>
      </c>
      <c r="AU46" s="164" t="n">
        <f aca="false">[2]MERLUZA!G24</f>
        <v>7.32</v>
      </c>
      <c r="AV46" s="165" t="n">
        <f aca="false">[2]MERLUZA!H24</f>
        <v>7.48</v>
      </c>
      <c r="AW46" s="135" t="n">
        <v>5.99</v>
      </c>
      <c r="AX46" s="135" t="n">
        <v>6.99</v>
      </c>
      <c r="AY46" s="135" t="n">
        <v>8.99</v>
      </c>
      <c r="AZ46" s="163" t="n">
        <v>7.47</v>
      </c>
      <c r="BA46" s="71"/>
      <c r="BB46" s="71"/>
      <c r="BC46" s="71"/>
      <c r="BD46" s="205"/>
    </row>
    <row r="47" customFormat="false" ht="17.1" hidden="false" customHeight="true" outlineLevel="0" collapsed="false">
      <c r="A47" s="108"/>
      <c r="B47" s="63"/>
      <c r="C47" s="215" t="s">
        <v>125</v>
      </c>
      <c r="D47" s="102" t="s">
        <v>44</v>
      </c>
      <c r="E47" s="102" t="n">
        <v>7.99</v>
      </c>
      <c r="F47" s="102" t="s">
        <v>44</v>
      </c>
      <c r="G47" s="103" t="n">
        <v>4.95</v>
      </c>
      <c r="H47" s="103" t="s">
        <v>44</v>
      </c>
      <c r="I47" s="104" t="s">
        <v>44</v>
      </c>
      <c r="J47" s="104" t="n">
        <v>8.99</v>
      </c>
      <c r="K47" s="104" t="n">
        <v>8.47</v>
      </c>
      <c r="L47" s="104" t="n">
        <v>8.99</v>
      </c>
      <c r="M47" s="102" t="n">
        <v>8.99</v>
      </c>
      <c r="N47" s="102" t="s">
        <v>44</v>
      </c>
      <c r="O47" s="102" t="n">
        <v>8.99</v>
      </c>
      <c r="P47" s="103" t="n">
        <v>8.99</v>
      </c>
      <c r="Q47" s="104" t="s">
        <v>44</v>
      </c>
      <c r="R47" s="104" t="n">
        <v>8.99</v>
      </c>
      <c r="S47" s="104" t="n">
        <v>7.99</v>
      </c>
      <c r="T47" s="104" t="n">
        <v>8.99</v>
      </c>
      <c r="U47" s="102" t="n">
        <v>8.99</v>
      </c>
      <c r="V47" s="102" t="n">
        <v>7.99</v>
      </c>
      <c r="W47" s="102" t="n">
        <v>7.99</v>
      </c>
      <c r="X47" s="103" t="n">
        <v>8.64333333333333</v>
      </c>
      <c r="Y47" s="103" t="n">
        <v>8.99</v>
      </c>
      <c r="Z47" s="104" t="n">
        <v>6.99</v>
      </c>
      <c r="AA47" s="104" t="n">
        <v>8.99</v>
      </c>
      <c r="AB47" s="104" t="n">
        <v>7.49</v>
      </c>
      <c r="AC47" s="104" t="n">
        <v>8.99</v>
      </c>
      <c r="AD47" s="102" t="n">
        <v>7.64</v>
      </c>
      <c r="AE47" s="102" t="n">
        <v>8.36</v>
      </c>
      <c r="AF47" s="102" t="n">
        <v>5.95</v>
      </c>
      <c r="AG47" s="103" t="n">
        <v>5.99</v>
      </c>
      <c r="AH47" s="103" t="s">
        <v>219</v>
      </c>
      <c r="AI47" s="105" t="s">
        <v>219</v>
      </c>
      <c r="AJ47" s="105" t="s">
        <v>261</v>
      </c>
      <c r="AK47" s="105" t="s">
        <v>261</v>
      </c>
      <c r="AL47" s="106" t="s">
        <v>262</v>
      </c>
      <c r="AM47" s="106" t="s">
        <v>263</v>
      </c>
      <c r="AN47" s="81" t="n">
        <v>7.95</v>
      </c>
      <c r="AO47" s="81" t="n">
        <v>8.99</v>
      </c>
      <c r="AP47" s="81" t="n">
        <v>6.99</v>
      </c>
      <c r="AQ47" s="82" t="n">
        <v>6.97</v>
      </c>
      <c r="AR47" s="105" t="n">
        <f aca="false">[2]MERLUZA!D25</f>
        <v>8.99</v>
      </c>
      <c r="AS47" s="105" t="str">
        <f aca="false">[2]MERLUZA!E25</f>
        <v>-</v>
      </c>
      <c r="AT47" s="105" t="n">
        <f aca="false">[2]MERLUZA!F25</f>
        <v>6.95</v>
      </c>
      <c r="AU47" s="106" t="n">
        <f aca="false">[2]MERLUZA!G25</f>
        <v>7.64</v>
      </c>
      <c r="AV47" s="107" t="n">
        <f aca="false">[2]MERLUZA!H25</f>
        <v>8.38</v>
      </c>
      <c r="AW47" s="102" t="n">
        <v>8.32</v>
      </c>
      <c r="AX47" s="102" t="n">
        <v>8.99</v>
      </c>
      <c r="AY47" s="102" t="s">
        <v>44</v>
      </c>
      <c r="AZ47" s="103" t="n">
        <v>8.99</v>
      </c>
      <c r="BA47" s="71"/>
      <c r="BB47" s="71"/>
      <c r="BC47" s="71"/>
      <c r="BD47" s="205"/>
    </row>
    <row r="48" customFormat="false" ht="17.1" hidden="false" customHeight="true" outlineLevel="0" collapsed="false">
      <c r="A48" s="108"/>
      <c r="B48" s="63" t="s">
        <v>131</v>
      </c>
      <c r="C48" s="213" t="s">
        <v>70</v>
      </c>
      <c r="D48" s="65" t="n">
        <v>31.75</v>
      </c>
      <c r="E48" s="65" t="n">
        <v>34.93</v>
      </c>
      <c r="F48" s="65" t="n">
        <v>33.95</v>
      </c>
      <c r="G48" s="66" t="n">
        <v>35.45</v>
      </c>
      <c r="H48" s="66" t="n">
        <v>41.95</v>
      </c>
      <c r="I48" s="67" t="n">
        <v>29.28</v>
      </c>
      <c r="J48" s="67" t="n">
        <v>35.69</v>
      </c>
      <c r="K48" s="67" t="n">
        <v>39.42</v>
      </c>
      <c r="L48" s="67" t="n">
        <v>36.61</v>
      </c>
      <c r="M48" s="65" t="n">
        <v>39.95</v>
      </c>
      <c r="N48" s="65" t="n">
        <v>45.95</v>
      </c>
      <c r="O48" s="65" t="n">
        <v>45.95</v>
      </c>
      <c r="P48" s="66" t="n">
        <v>47.95</v>
      </c>
      <c r="Q48" s="67" t="n">
        <v>44.45</v>
      </c>
      <c r="R48" s="67" t="n">
        <v>35.925</v>
      </c>
      <c r="S48" s="67" t="n">
        <v>42.95</v>
      </c>
      <c r="T48" s="67" t="n">
        <v>42.9</v>
      </c>
      <c r="U48" s="65" t="s">
        <v>44</v>
      </c>
      <c r="V48" s="65" t="n">
        <v>37.95</v>
      </c>
      <c r="W48" s="65" t="n">
        <v>36.375</v>
      </c>
      <c r="X48" s="66" t="n">
        <v>19.95</v>
      </c>
      <c r="Y48" s="66" t="n">
        <v>31.9333333333333</v>
      </c>
      <c r="Z48" s="67" t="n">
        <v>31.28</v>
      </c>
      <c r="AA48" s="67" t="n">
        <v>31.2666666666667</v>
      </c>
      <c r="AB48" s="67" t="n">
        <v>28.79</v>
      </c>
      <c r="AC48" s="67" t="n">
        <v>39.775</v>
      </c>
      <c r="AD48" s="65" t="n">
        <v>39.92</v>
      </c>
      <c r="AE48" s="65" t="n">
        <v>34.17</v>
      </c>
      <c r="AF48" s="65" t="n">
        <v>36.28</v>
      </c>
      <c r="AG48" s="66" t="n">
        <v>28.95</v>
      </c>
      <c r="AH48" s="66" t="n">
        <v>22.95</v>
      </c>
      <c r="AI48" s="68" t="n">
        <v>22.95</v>
      </c>
      <c r="AJ48" s="68" t="n">
        <v>23.95</v>
      </c>
      <c r="AK48" s="68" t="n">
        <v>30.95</v>
      </c>
      <c r="AL48" s="69" t="n">
        <v>26.96</v>
      </c>
      <c r="AM48" s="69" t="n">
        <v>25.63</v>
      </c>
      <c r="AN48" s="88" t="n">
        <v>33.45</v>
      </c>
      <c r="AO48" s="88" t="n">
        <v>29.45</v>
      </c>
      <c r="AP48" s="88" t="n">
        <v>41.6</v>
      </c>
      <c r="AQ48" s="89" t="n">
        <v>45.42</v>
      </c>
      <c r="AR48" s="68" t="n">
        <f aca="false">'[2]PEZ ESPADA'!D11</f>
        <v>40.6</v>
      </c>
      <c r="AS48" s="68" t="n">
        <f aca="false">'[2]PEZ ESPADA'!E11</f>
        <v>39.95</v>
      </c>
      <c r="AT48" s="68" t="n">
        <f aca="false">'[2]PEZ ESPADA'!F11</f>
        <v>39.28</v>
      </c>
      <c r="AU48" s="69" t="n">
        <f aca="false">'[2]PEZ ESPADA'!G11</f>
        <v>34.28</v>
      </c>
      <c r="AV48" s="70" t="n">
        <f aca="false">'[2]PEZ ESPADA'!H11</f>
        <v>33.42</v>
      </c>
      <c r="AW48" s="65" t="s">
        <v>264</v>
      </c>
      <c r="AX48" s="65" t="s">
        <v>265</v>
      </c>
      <c r="AY48" s="65" t="s">
        <v>266</v>
      </c>
      <c r="AZ48" s="66" t="s">
        <v>267</v>
      </c>
      <c r="BA48" s="71"/>
      <c r="BB48" s="71"/>
      <c r="BC48" s="71"/>
      <c r="BD48" s="205"/>
    </row>
    <row r="49" customFormat="false" ht="17.1" hidden="false" customHeight="true" outlineLevel="0" collapsed="false">
      <c r="A49" s="108"/>
      <c r="B49" s="63"/>
      <c r="C49" s="215" t="s">
        <v>71</v>
      </c>
      <c r="D49" s="81" t="n">
        <v>15.99</v>
      </c>
      <c r="E49" s="81" t="n">
        <v>15.76</v>
      </c>
      <c r="F49" s="81" t="n">
        <v>15.82</v>
      </c>
      <c r="G49" s="82" t="n">
        <v>14.72</v>
      </c>
      <c r="H49" s="82" t="n">
        <v>14.8</v>
      </c>
      <c r="I49" s="83" t="n">
        <v>14.12</v>
      </c>
      <c r="J49" s="83" t="n">
        <v>15.41</v>
      </c>
      <c r="K49" s="83" t="n">
        <v>17.25</v>
      </c>
      <c r="L49" s="83" t="n">
        <v>17.34</v>
      </c>
      <c r="M49" s="81" t="n">
        <v>17.69</v>
      </c>
      <c r="N49" s="81" t="n">
        <v>15.9216666666667</v>
      </c>
      <c r="O49" s="81" t="n">
        <v>16.0725</v>
      </c>
      <c r="P49" s="82" t="n">
        <v>17.0516666666667</v>
      </c>
      <c r="Q49" s="83" t="n">
        <v>18.0325</v>
      </c>
      <c r="R49" s="83" t="n">
        <v>16.01875</v>
      </c>
      <c r="S49" s="83" t="n">
        <v>17.646</v>
      </c>
      <c r="T49" s="83" t="n">
        <v>17.7975</v>
      </c>
      <c r="U49" s="81" t="n">
        <v>18.92</v>
      </c>
      <c r="V49" s="81" t="n">
        <v>15.9366666666667</v>
      </c>
      <c r="W49" s="81" t="n">
        <v>15.4728571428571</v>
      </c>
      <c r="X49" s="82" t="n">
        <v>16.5033333333333</v>
      </c>
      <c r="Y49" s="82" t="n">
        <v>13.9633333333333</v>
      </c>
      <c r="Z49" s="83" t="n">
        <v>14.4633333333333</v>
      </c>
      <c r="AA49" s="83" t="n">
        <v>15.5333333333333</v>
      </c>
      <c r="AB49" s="83" t="n">
        <v>16.8733333333333</v>
      </c>
      <c r="AC49" s="83" t="n">
        <v>16.21</v>
      </c>
      <c r="AD49" s="81" t="n">
        <v>15.73</v>
      </c>
      <c r="AE49" s="81" t="n">
        <v>16.21</v>
      </c>
      <c r="AF49" s="81" t="n">
        <v>15.12</v>
      </c>
      <c r="AG49" s="82" t="n">
        <v>15.1</v>
      </c>
      <c r="AH49" s="82" t="n">
        <v>15.32</v>
      </c>
      <c r="AI49" s="84" t="n">
        <v>15.32</v>
      </c>
      <c r="AJ49" s="84" t="n">
        <v>15.77</v>
      </c>
      <c r="AK49" s="84" t="n">
        <v>15.64</v>
      </c>
      <c r="AL49" s="85" t="n">
        <v>13.46</v>
      </c>
      <c r="AM49" s="85" t="n">
        <v>15.23</v>
      </c>
      <c r="AN49" s="102" t="n">
        <v>15.64</v>
      </c>
      <c r="AO49" s="102" t="n">
        <v>15.67</v>
      </c>
      <c r="AP49" s="102" t="n">
        <v>15.83</v>
      </c>
      <c r="AQ49" s="103" t="n">
        <v>15.82</v>
      </c>
      <c r="AR49" s="84" t="n">
        <f aca="false">'[2]PEZ ESPADA'!D12</f>
        <v>15.33</v>
      </c>
      <c r="AS49" s="84" t="n">
        <f aca="false">'[2]PEZ ESPADA'!E12</f>
        <v>16.13</v>
      </c>
      <c r="AT49" s="84" t="n">
        <f aca="false">'[2]PEZ ESPADA'!F12</f>
        <v>14.66</v>
      </c>
      <c r="AU49" s="85" t="n">
        <f aca="false">'[2]PEZ ESPADA'!G12</f>
        <v>15.57</v>
      </c>
      <c r="AV49" s="86" t="n">
        <f aca="false">'[2]PEZ ESPADA'!H12</f>
        <v>15.87</v>
      </c>
      <c r="AW49" s="81" t="s">
        <v>268</v>
      </c>
      <c r="AX49" s="81" t="s">
        <v>269</v>
      </c>
      <c r="AY49" s="81" t="s">
        <v>270</v>
      </c>
      <c r="AZ49" s="82" t="s">
        <v>271</v>
      </c>
      <c r="BA49" s="71"/>
      <c r="BB49" s="71"/>
      <c r="BC49" s="71"/>
      <c r="BD49" s="205"/>
    </row>
    <row r="50" customFormat="false" ht="17.1" hidden="false" customHeight="true" outlineLevel="0" collapsed="false">
      <c r="A50" s="108"/>
      <c r="B50" s="63" t="s">
        <v>140</v>
      </c>
      <c r="C50" s="213" t="s">
        <v>141</v>
      </c>
      <c r="D50" s="88" t="n">
        <v>15.95</v>
      </c>
      <c r="E50" s="88" t="n">
        <v>6.11</v>
      </c>
      <c r="F50" s="88" t="n">
        <v>15.66</v>
      </c>
      <c r="G50" s="89" t="n">
        <v>18.05</v>
      </c>
      <c r="H50" s="89" t="n">
        <v>14.05</v>
      </c>
      <c r="I50" s="90" t="n">
        <v>15.48</v>
      </c>
      <c r="J50" s="90" t="n">
        <v>15.73</v>
      </c>
      <c r="K50" s="90" t="n">
        <v>16.89</v>
      </c>
      <c r="L50" s="90" t="n">
        <v>17.95</v>
      </c>
      <c r="M50" s="88" t="n">
        <v>20.95</v>
      </c>
      <c r="N50" s="88" t="n">
        <v>18.42</v>
      </c>
      <c r="O50" s="88" t="n">
        <v>15.58</v>
      </c>
      <c r="P50" s="89" t="n">
        <v>14.82</v>
      </c>
      <c r="Q50" s="90" t="n">
        <v>16.425</v>
      </c>
      <c r="R50" s="90" t="n">
        <v>17.3625</v>
      </c>
      <c r="S50" s="90" t="n">
        <v>14.956</v>
      </c>
      <c r="T50" s="90" t="n">
        <v>15.2866666666667</v>
      </c>
      <c r="U50" s="88" t="n">
        <v>16.478</v>
      </c>
      <c r="V50" s="88" t="n">
        <v>17.575</v>
      </c>
      <c r="W50" s="88" t="n">
        <v>16.2414285714286</v>
      </c>
      <c r="X50" s="89" t="n">
        <v>13.6628571428571</v>
      </c>
      <c r="Y50" s="89" t="n">
        <v>12.935</v>
      </c>
      <c r="Z50" s="90" t="n">
        <v>14.39</v>
      </c>
      <c r="AA50" s="90" t="n">
        <v>13.964</v>
      </c>
      <c r="AB50" s="90" t="n">
        <v>16.4375</v>
      </c>
      <c r="AC50" s="90" t="n">
        <v>18.95</v>
      </c>
      <c r="AD50" s="88" t="n">
        <v>16.27</v>
      </c>
      <c r="AE50" s="88" t="n">
        <v>11.83</v>
      </c>
      <c r="AF50" s="88" t="n">
        <v>12.95</v>
      </c>
      <c r="AG50" s="89" t="n">
        <v>14.76</v>
      </c>
      <c r="AH50" s="89" t="n">
        <v>15.95</v>
      </c>
      <c r="AI50" s="91" t="n">
        <v>15.95</v>
      </c>
      <c r="AJ50" s="91" t="n">
        <v>12.3</v>
      </c>
      <c r="AK50" s="91" t="n">
        <v>13.62</v>
      </c>
      <c r="AL50" s="92" t="n">
        <v>14.45</v>
      </c>
      <c r="AM50" s="92" t="n">
        <v>18.6</v>
      </c>
      <c r="AN50" s="65" t="n">
        <v>15.12</v>
      </c>
      <c r="AO50" s="65" t="n">
        <v>16.47</v>
      </c>
      <c r="AP50" s="65" t="n">
        <v>14.11</v>
      </c>
      <c r="AQ50" s="66" t="n">
        <v>12.7</v>
      </c>
      <c r="AR50" s="91" t="n">
        <f aca="false">[2]SALMONETE!D12</f>
        <v>15.15</v>
      </c>
      <c r="AS50" s="91" t="n">
        <f aca="false">[2]SALMONETE!E12</f>
        <v>22.28</v>
      </c>
      <c r="AT50" s="91" t="n">
        <f aca="false">[2]SALMONETE!F12</f>
        <v>16.42</v>
      </c>
      <c r="AU50" s="92" t="n">
        <f aca="false">[2]SALMONETE!G12</f>
        <v>11.72</v>
      </c>
      <c r="AV50" s="93" t="n">
        <f aca="false">[2]SALMONETE!H12</f>
        <v>18.96</v>
      </c>
      <c r="AW50" s="88" t="n">
        <v>14.53</v>
      </c>
      <c r="AX50" s="88" t="n">
        <v>12.6</v>
      </c>
      <c r="AY50" s="88" t="n">
        <v>15.1</v>
      </c>
      <c r="AZ50" s="89" t="n">
        <v>16.11</v>
      </c>
      <c r="BA50" s="71"/>
      <c r="BB50" s="71"/>
      <c r="BC50" s="71"/>
      <c r="BD50" s="205"/>
    </row>
    <row r="51" customFormat="false" ht="17.1" hidden="false" customHeight="true" outlineLevel="0" collapsed="false">
      <c r="A51" s="108"/>
      <c r="B51" s="63"/>
      <c r="C51" s="214" t="s">
        <v>142</v>
      </c>
      <c r="D51" s="95" t="s">
        <v>44</v>
      </c>
      <c r="E51" s="95" t="n">
        <v>19.92</v>
      </c>
      <c r="F51" s="95" t="n">
        <v>22.95</v>
      </c>
      <c r="G51" s="96" t="s">
        <v>44</v>
      </c>
      <c r="H51" s="96" t="n">
        <v>25.95</v>
      </c>
      <c r="I51" s="97" t="n">
        <v>23.42</v>
      </c>
      <c r="J51" s="97" t="n">
        <v>18.9</v>
      </c>
      <c r="K51" s="97" t="s">
        <v>44</v>
      </c>
      <c r="L51" s="97" t="n">
        <v>21.9</v>
      </c>
      <c r="M51" s="95" t="s">
        <v>44</v>
      </c>
      <c r="N51" s="95" t="n">
        <v>17.4</v>
      </c>
      <c r="O51" s="95" t="n">
        <v>17.99</v>
      </c>
      <c r="P51" s="96" t="n">
        <v>21.28</v>
      </c>
      <c r="Q51" s="97" t="n">
        <v>20.1975</v>
      </c>
      <c r="R51" s="97" t="n">
        <v>24.925</v>
      </c>
      <c r="S51" s="97" t="n">
        <v>26.97</v>
      </c>
      <c r="T51" s="97" t="n">
        <v>26.95</v>
      </c>
      <c r="U51" s="95" t="n">
        <v>18.9</v>
      </c>
      <c r="V51" s="95" t="s">
        <v>44</v>
      </c>
      <c r="W51" s="95" t="s">
        <v>44</v>
      </c>
      <c r="X51" s="96" t="n">
        <v>26.95</v>
      </c>
      <c r="Y51" s="96" t="s">
        <v>44</v>
      </c>
      <c r="Z51" s="97" t="n">
        <v>22.95</v>
      </c>
      <c r="AA51" s="97" t="n">
        <v>27.47</v>
      </c>
      <c r="AB51" s="97" t="n">
        <v>24.925</v>
      </c>
      <c r="AC51" s="97" t="n">
        <v>42.95</v>
      </c>
      <c r="AD51" s="95" t="n">
        <v>26.95</v>
      </c>
      <c r="AE51" s="95" t="n">
        <v>16.95</v>
      </c>
      <c r="AF51" s="95" t="s">
        <v>44</v>
      </c>
      <c r="AG51" s="96" t="n">
        <v>25.95</v>
      </c>
      <c r="AH51" s="96" t="n">
        <v>28.45</v>
      </c>
      <c r="AI51" s="98" t="n">
        <v>28.45</v>
      </c>
      <c r="AJ51" s="98" t="n">
        <v>27.95</v>
      </c>
      <c r="AK51" s="98" t="s">
        <v>44</v>
      </c>
      <c r="AL51" s="99" t="n">
        <v>28.45</v>
      </c>
      <c r="AM51" s="99" t="s">
        <v>44</v>
      </c>
      <c r="AN51" s="74" t="n">
        <v>38.9</v>
      </c>
      <c r="AO51" s="74" t="n">
        <v>27.95</v>
      </c>
      <c r="AP51" s="74" t="n">
        <v>25.42</v>
      </c>
      <c r="AQ51" s="75" t="n">
        <v>26.95</v>
      </c>
      <c r="AR51" s="98" t="n">
        <f aca="false">[2]SALMONETE!D13</f>
        <v>30.92</v>
      </c>
      <c r="AS51" s="98" t="n">
        <f aca="false">[2]SALMONETE!E13</f>
        <v>29.42</v>
      </c>
      <c r="AT51" s="98" t="n">
        <f aca="false">[2]SALMONETE!F13</f>
        <v>39.95</v>
      </c>
      <c r="AU51" s="99" t="n">
        <f aca="false">[2]SALMONETE!G13</f>
        <v>39.95</v>
      </c>
      <c r="AV51" s="100" t="str">
        <f aca="false">[2]SALMONETE!H13</f>
        <v>-</v>
      </c>
      <c r="AW51" s="95" t="n">
        <v>34.95</v>
      </c>
      <c r="AX51" s="95" t="s">
        <v>44</v>
      </c>
      <c r="AY51" s="95" t="n">
        <v>39.95</v>
      </c>
      <c r="AZ51" s="96" t="n">
        <v>37.45</v>
      </c>
      <c r="BA51" s="71"/>
      <c r="BB51" s="71"/>
      <c r="BC51" s="71"/>
      <c r="BD51" s="205"/>
    </row>
    <row r="52" customFormat="false" ht="17.1" hidden="false" customHeight="true" outlineLevel="0" collapsed="false">
      <c r="A52" s="108"/>
      <c r="B52" s="63"/>
      <c r="C52" s="221" t="s">
        <v>48</v>
      </c>
      <c r="D52" s="81" t="s">
        <v>44</v>
      </c>
      <c r="E52" s="81" t="s">
        <v>44</v>
      </c>
      <c r="F52" s="81" t="s">
        <v>44</v>
      </c>
      <c r="G52" s="82" t="s">
        <v>44</v>
      </c>
      <c r="H52" s="82" t="s">
        <v>44</v>
      </c>
      <c r="I52" s="83" t="s">
        <v>44</v>
      </c>
      <c r="J52" s="83" t="s">
        <v>44</v>
      </c>
      <c r="K52" s="83" t="s">
        <v>44</v>
      </c>
      <c r="L52" s="83" t="s">
        <v>44</v>
      </c>
      <c r="M52" s="81" t="s">
        <v>44</v>
      </c>
      <c r="N52" s="81" t="s">
        <v>44</v>
      </c>
      <c r="O52" s="81" t="s">
        <v>44</v>
      </c>
      <c r="P52" s="82" t="s">
        <v>44</v>
      </c>
      <c r="Q52" s="83" t="s">
        <v>44</v>
      </c>
      <c r="R52" s="83" t="s">
        <v>44</v>
      </c>
      <c r="S52" s="83" t="n">
        <v>16.95</v>
      </c>
      <c r="T52" s="83" t="s">
        <v>44</v>
      </c>
      <c r="U52" s="81" t="s">
        <v>44</v>
      </c>
      <c r="V52" s="81" t="s">
        <v>44</v>
      </c>
      <c r="W52" s="81" t="s">
        <v>44</v>
      </c>
      <c r="X52" s="82" t="s">
        <v>44</v>
      </c>
      <c r="Y52" s="82" t="s">
        <v>44</v>
      </c>
      <c r="Z52" s="83" t="s">
        <v>44</v>
      </c>
      <c r="AA52" s="83" t="s">
        <v>44</v>
      </c>
      <c r="AB52" s="83" t="s">
        <v>44</v>
      </c>
      <c r="AC52" s="83" t="s">
        <v>44</v>
      </c>
      <c r="AD52" s="81" t="s">
        <v>44</v>
      </c>
      <c r="AE52" s="81" t="s">
        <v>44</v>
      </c>
      <c r="AF52" s="81" t="s">
        <v>44</v>
      </c>
      <c r="AG52" s="82" t="s">
        <v>44</v>
      </c>
      <c r="AH52" s="82" t="n">
        <v>11.99</v>
      </c>
      <c r="AI52" s="84" t="n">
        <v>11.99</v>
      </c>
      <c r="AJ52" s="84" t="s">
        <v>44</v>
      </c>
      <c r="AK52" s="84" t="s">
        <v>44</v>
      </c>
      <c r="AL52" s="85" t="s">
        <v>44</v>
      </c>
      <c r="AM52" s="85" t="s">
        <v>44</v>
      </c>
      <c r="AN52" s="81" t="s">
        <v>44</v>
      </c>
      <c r="AO52" s="81" t="s">
        <v>44</v>
      </c>
      <c r="AP52" s="81" t="s">
        <v>44</v>
      </c>
      <c r="AQ52" s="82" t="s">
        <v>44</v>
      </c>
      <c r="AR52" s="84" t="str">
        <f aca="false">[2]SALMONETE!D14</f>
        <v>-</v>
      </c>
      <c r="AS52" s="84" t="str">
        <f aca="false">[2]SALMONETE!E14</f>
        <v>-</v>
      </c>
      <c r="AT52" s="84" t="str">
        <f aca="false">[2]SALMONETE!F14</f>
        <v>-</v>
      </c>
      <c r="AU52" s="85" t="str">
        <f aca="false">[2]SALMONETE!G14</f>
        <v>-</v>
      </c>
      <c r="AV52" s="86" t="str">
        <f aca="false">[2]SALMONETE!H14</f>
        <v>-</v>
      </c>
      <c r="AW52" s="81" t="s">
        <v>44</v>
      </c>
      <c r="AX52" s="81" t="s">
        <v>44</v>
      </c>
      <c r="AY52" s="81" t="s">
        <v>44</v>
      </c>
      <c r="AZ52" s="82" t="s">
        <v>44</v>
      </c>
      <c r="BA52" s="71"/>
      <c r="BB52" s="71"/>
      <c r="BC52" s="71"/>
      <c r="BD52" s="205"/>
    </row>
    <row r="53" customFormat="false" ht="17.1" hidden="false" customHeight="true" outlineLevel="0" collapsed="false">
      <c r="A53" s="108"/>
      <c r="B53" s="63" t="s">
        <v>143</v>
      </c>
      <c r="C53" s="222" t="s">
        <v>144</v>
      </c>
      <c r="D53" s="65" t="n">
        <v>6.95</v>
      </c>
      <c r="E53" s="65" t="n">
        <v>7.2</v>
      </c>
      <c r="F53" s="65" t="n">
        <v>6.7</v>
      </c>
      <c r="G53" s="66" t="n">
        <v>7.45</v>
      </c>
      <c r="H53" s="66" t="n">
        <v>5.95</v>
      </c>
      <c r="I53" s="67" t="n">
        <v>5.95</v>
      </c>
      <c r="J53" s="67" t="n">
        <v>5.68</v>
      </c>
      <c r="K53" s="67" t="n">
        <v>7.46</v>
      </c>
      <c r="L53" s="67" t="n">
        <v>7.61</v>
      </c>
      <c r="M53" s="65" t="n">
        <v>6.61666666666667</v>
      </c>
      <c r="N53" s="65" t="n">
        <v>6.758</v>
      </c>
      <c r="O53" s="65" t="n">
        <v>4.94833333333333</v>
      </c>
      <c r="P53" s="66" t="n">
        <v>5.075</v>
      </c>
      <c r="Q53" s="67" t="n">
        <v>4.77166666666667</v>
      </c>
      <c r="R53" s="67" t="n">
        <v>5.45</v>
      </c>
      <c r="S53" s="67" t="n">
        <v>5.96142857142857</v>
      </c>
      <c r="T53" s="67" t="n">
        <v>6.4475</v>
      </c>
      <c r="U53" s="65" t="n">
        <v>7.95</v>
      </c>
      <c r="V53" s="65" t="n">
        <v>5.25666666666667</v>
      </c>
      <c r="W53" s="65" t="n">
        <v>4.78333333333333</v>
      </c>
      <c r="X53" s="66" t="n">
        <v>5.50285714285714</v>
      </c>
      <c r="Y53" s="66" t="n">
        <v>6.95</v>
      </c>
      <c r="Z53" s="67" t="n">
        <v>5.42125</v>
      </c>
      <c r="AA53" s="67" t="n">
        <v>8.28666666666667</v>
      </c>
      <c r="AB53" s="67" t="n">
        <v>6.61666666666667</v>
      </c>
      <c r="AC53" s="67" t="n">
        <v>7.758</v>
      </c>
      <c r="AD53" s="65" t="n">
        <v>5.5</v>
      </c>
      <c r="AE53" s="65" t="n">
        <v>7.11</v>
      </c>
      <c r="AF53" s="65" t="n">
        <v>6.22</v>
      </c>
      <c r="AG53" s="66" t="n">
        <v>5.18</v>
      </c>
      <c r="AH53" s="66" t="n">
        <v>6.28</v>
      </c>
      <c r="AI53" s="68" t="n">
        <v>6.28</v>
      </c>
      <c r="AJ53" s="68" t="n">
        <v>6.84</v>
      </c>
      <c r="AK53" s="68" t="n">
        <v>4.97</v>
      </c>
      <c r="AL53" s="69" t="n">
        <v>5.61</v>
      </c>
      <c r="AM53" s="69" t="n">
        <v>7.23</v>
      </c>
      <c r="AN53" s="65" t="n">
        <v>6.03</v>
      </c>
      <c r="AO53" s="65" t="n">
        <v>6.18</v>
      </c>
      <c r="AP53" s="65" t="n">
        <v>4.73</v>
      </c>
      <c r="AQ53" s="66" t="n">
        <v>5.96</v>
      </c>
      <c r="AR53" s="68" t="n">
        <f aca="false">[2]SARDINA!C10</f>
        <v>5.02</v>
      </c>
      <c r="AS53" s="68" t="n">
        <f aca="false">[2]SARDINA!D10</f>
        <v>5.55</v>
      </c>
      <c r="AT53" s="68" t="n">
        <f aca="false">[2]SARDINA!E10</f>
        <v>5.18</v>
      </c>
      <c r="AU53" s="69" t="n">
        <f aca="false">[2]SARDINA!F10</f>
        <v>5.38</v>
      </c>
      <c r="AV53" s="70" t="n">
        <f aca="false">[2]SARDINA!G10</f>
        <v>5.12</v>
      </c>
      <c r="AW53" s="65" t="s">
        <v>272</v>
      </c>
      <c r="AX53" s="65" t="s">
        <v>273</v>
      </c>
      <c r="AY53" s="65" t="s">
        <v>274</v>
      </c>
      <c r="AZ53" s="66" t="s">
        <v>275</v>
      </c>
      <c r="BA53" s="71"/>
      <c r="BB53" s="71"/>
      <c r="BC53" s="71"/>
      <c r="BD53" s="205"/>
    </row>
    <row r="54" customFormat="false" ht="17.1" hidden="false" customHeight="true" outlineLevel="0" collapsed="false">
      <c r="A54" s="108"/>
      <c r="B54" s="63"/>
      <c r="C54" s="215" t="s">
        <v>48</v>
      </c>
      <c r="D54" s="81" t="s">
        <v>44</v>
      </c>
      <c r="E54" s="81" t="s">
        <v>44</v>
      </c>
      <c r="F54" s="81" t="s">
        <v>44</v>
      </c>
      <c r="G54" s="82" t="s">
        <v>44</v>
      </c>
      <c r="H54" s="82" t="s">
        <v>44</v>
      </c>
      <c r="I54" s="83" t="s">
        <v>44</v>
      </c>
      <c r="J54" s="83" t="s">
        <v>44</v>
      </c>
      <c r="K54" s="83" t="s">
        <v>44</v>
      </c>
      <c r="L54" s="83" t="s">
        <v>44</v>
      </c>
      <c r="M54" s="81" t="s">
        <v>44</v>
      </c>
      <c r="N54" s="81" t="s">
        <v>44</v>
      </c>
      <c r="O54" s="81" t="s">
        <v>44</v>
      </c>
      <c r="P54" s="82" t="s">
        <v>44</v>
      </c>
      <c r="Q54" s="83" t="s">
        <v>44</v>
      </c>
      <c r="R54" s="83" t="s">
        <v>44</v>
      </c>
      <c r="S54" s="83" t="s">
        <v>44</v>
      </c>
      <c r="T54" s="83" t="s">
        <v>44</v>
      </c>
      <c r="U54" s="81" t="s">
        <v>44</v>
      </c>
      <c r="V54" s="81" t="n">
        <v>4.9</v>
      </c>
      <c r="W54" s="81" t="s">
        <v>44</v>
      </c>
      <c r="X54" s="82" t="s">
        <v>44</v>
      </c>
      <c r="Y54" s="82" t="n">
        <v>4.9</v>
      </c>
      <c r="Z54" s="83" t="s">
        <v>44</v>
      </c>
      <c r="AA54" s="83" t="n">
        <v>17.99</v>
      </c>
      <c r="AB54" s="83" t="s">
        <v>44</v>
      </c>
      <c r="AC54" s="83" t="s">
        <v>44</v>
      </c>
      <c r="AD54" s="81" t="s">
        <v>44</v>
      </c>
      <c r="AE54" s="81" t="s">
        <v>44</v>
      </c>
      <c r="AF54" s="81" t="s">
        <v>44</v>
      </c>
      <c r="AG54" s="82" t="s">
        <v>44</v>
      </c>
      <c r="AH54" s="82" t="s">
        <v>44</v>
      </c>
      <c r="AI54" s="84" t="s">
        <v>44</v>
      </c>
      <c r="AJ54" s="84" t="n">
        <v>8.99</v>
      </c>
      <c r="AK54" s="84" t="s">
        <v>44</v>
      </c>
      <c r="AL54" s="85" t="s">
        <v>44</v>
      </c>
      <c r="AM54" s="85" t="s">
        <v>44</v>
      </c>
      <c r="AN54" s="81" t="s">
        <v>44</v>
      </c>
      <c r="AO54" s="81" t="s">
        <v>44</v>
      </c>
      <c r="AP54" s="81" t="s">
        <v>44</v>
      </c>
      <c r="AQ54" s="82" t="s">
        <v>44</v>
      </c>
      <c r="AR54" s="84" t="str">
        <f aca="false">[2]SARDINA!C11</f>
        <v>-</v>
      </c>
      <c r="AS54" s="84" t="n">
        <f aca="false">[2]SARDINA!D11</f>
        <v>16.9</v>
      </c>
      <c r="AT54" s="84" t="str">
        <f aca="false">[2]SARDINA!E11</f>
        <v>-</v>
      </c>
      <c r="AU54" s="85" t="str">
        <f aca="false">[2]SARDINA!F11</f>
        <v>-</v>
      </c>
      <c r="AV54" s="86" t="str">
        <f aca="false">[2]SARDINA!G11</f>
        <v>-</v>
      </c>
      <c r="AW54" s="81" t="s">
        <v>44</v>
      </c>
      <c r="AX54" s="81" t="s">
        <v>44</v>
      </c>
      <c r="AY54" s="81" t="s">
        <v>149</v>
      </c>
      <c r="AZ54" s="82" t="s">
        <v>44</v>
      </c>
      <c r="BA54" s="71"/>
      <c r="BB54" s="71"/>
      <c r="BC54" s="71"/>
      <c r="BD54" s="205"/>
    </row>
    <row r="55" customFormat="false" ht="12" hidden="false" customHeight="false" outlineLevel="0" collapsed="false">
      <c r="D55" s="223"/>
      <c r="E55" s="223"/>
      <c r="F55" s="223"/>
      <c r="G55" s="223"/>
      <c r="H55" s="223"/>
      <c r="I55" s="223"/>
      <c r="J55" s="223"/>
      <c r="K55" s="223"/>
    </row>
    <row r="56" customFormat="false" ht="13.5" hidden="false" customHeight="false" outlineLevel="0" collapsed="false">
      <c r="B56" s="31" t="s">
        <v>24</v>
      </c>
      <c r="C56" s="203"/>
      <c r="D56" s="203"/>
      <c r="E56" s="223"/>
      <c r="F56" s="223"/>
      <c r="G56" s="223"/>
      <c r="H56" s="223"/>
      <c r="I56" s="223"/>
      <c r="J56" s="223"/>
      <c r="K56" s="223"/>
    </row>
  </sheetData>
  <mergeCells count="27">
    <mergeCell ref="B7:B8"/>
    <mergeCell ref="C7:C8"/>
    <mergeCell ref="D7:H7"/>
    <mergeCell ref="I7:L7"/>
    <mergeCell ref="M7:P7"/>
    <mergeCell ref="Q7:T7"/>
    <mergeCell ref="U7:Y7"/>
    <mergeCell ref="Z7:AC7"/>
    <mergeCell ref="AD7:AH7"/>
    <mergeCell ref="AI7:AM7"/>
    <mergeCell ref="AN7:AQ7"/>
    <mergeCell ref="AR7:AV7"/>
    <mergeCell ref="AW7:AZ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10:07Z</dcterms:created>
  <dc:creator>Felix Gónzalez Pérez</dc:creator>
  <dc:description/>
  <dc:language>en-US</dc:language>
  <cp:lastModifiedBy>elena amate amate</cp:lastModifiedBy>
  <cp:lastPrinted>2013-12-03T12:13:38Z</cp:lastPrinted>
  <dcterms:modified xsi:type="dcterms:W3CDTF">2024-12-17T19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