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METODOLOGÍA" sheetId="1" state="visible" r:id="rId2"/>
    <sheet name="CEXT PROD. PESQUEROS ANDALUCIA " sheetId="2" state="visible" r:id="rId3"/>
    <sheet name="CEXT PROD. PESQUEROS PARTIDAS" sheetId="3" state="visible" r:id="rId4"/>
    <sheet name="CEXT PROD. PES ORIGEN_DESTINO" sheetId="4" state="visible" r:id="rId5"/>
    <sheet name="CEX PROD PESQUEROS EXPORTACIÓN" sheetId="5" state="visible" r:id="rId6"/>
    <sheet name="CEX PROD PESQUEROS IMPORTAC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6">
  <si>
    <t xml:space="preserve">Cuadro I. Partidas consideradas como productos transformados pesqueros</t>
  </si>
  <si>
    <t xml:space="preserve">Cuadro II. Partidas consideradas como productos pesqueros frescos</t>
  </si>
  <si>
    <t xml:space="preserve">PARTIDA</t>
  </si>
  <si>
    <t xml:space="preserve">DESCRIPCIÓN</t>
  </si>
  <si>
    <t xml:space="preserve">0303</t>
  </si>
  <si>
    <t xml:space="preserve">Pescado congelado sin filitear</t>
  </si>
  <si>
    <t xml:space="preserve">0301</t>
  </si>
  <si>
    <t xml:space="preserve">Peces vivos</t>
  </si>
  <si>
    <t xml:space="preserve">0304</t>
  </si>
  <si>
    <t xml:space="preserve">Filetes de pescado congelado</t>
  </si>
  <si>
    <t xml:space="preserve">0302</t>
  </si>
  <si>
    <t xml:space="preserve">Pescado fresco o refrigerados</t>
  </si>
  <si>
    <t xml:space="preserve">0305</t>
  </si>
  <si>
    <t xml:space="preserve">Pescado seco, salado o ahumado</t>
  </si>
  <si>
    <t xml:space="preserve">0306</t>
  </si>
  <si>
    <t xml:space="preserve">Crustáceos (excepto los especificados en el Cuadro I como productos transformados)</t>
  </si>
  <si>
    <t xml:space="preserve">03061</t>
  </si>
  <si>
    <t xml:space="preserve">Crustáceos congelados</t>
  </si>
  <si>
    <t xml:space="preserve">0307</t>
  </si>
  <si>
    <t xml:space="preserve">Moluscos (excepto los especificados en el Cuadro I como productos transformados)</t>
  </si>
  <si>
    <t xml:space="preserve">03062</t>
  </si>
  <si>
    <t xml:space="preserve">Crustáceos ahumados</t>
  </si>
  <si>
    <t xml:space="preserve">0308</t>
  </si>
  <si>
    <t xml:space="preserve">Invertebrados marinos (excepto los especificados en el Cuadro I como productos transformados)</t>
  </si>
  <si>
    <t xml:space="preserve">030719, 030729, 030739, 030743, 030749, 03075200, 030759, 030779, 030789 y 030799</t>
  </si>
  <si>
    <t xml:space="preserve">Cefalópodos congelados</t>
  </si>
  <si>
    <t xml:space="preserve">030819, 030829, 03083030, 03083050, 03083090, 03089030, 03089050 y 03089090</t>
  </si>
  <si>
    <t xml:space="preserve">Invetebrados marinos congelados, secos o ahumados</t>
  </si>
  <si>
    <t xml:space="preserve">1504</t>
  </si>
  <si>
    <t xml:space="preserve">Aceites y grasas de pescado</t>
  </si>
  <si>
    <t xml:space="preserve">Conservas y preprados de pescado</t>
  </si>
  <si>
    <t xml:space="preserve">Conservas y preparados de moluscos y crustáceos</t>
  </si>
  <si>
    <t xml:space="preserve">230120</t>
  </si>
  <si>
    <t xml:space="preserve">Harina pescado alimentación animal</t>
  </si>
  <si>
    <t xml:space="preserve">      Tabla 1. Resultados generales para los productos pesqueros en Andalucía. Año 2024 (Euros)</t>
  </si>
  <si>
    <t xml:space="preserve">Mes/ Año</t>
  </si>
  <si>
    <t xml:space="preserve">Exportaciones</t>
  </si>
  <si>
    <t xml:space="preserve">Importaciones</t>
  </si>
  <si>
    <r>
      <rPr>
        <b val="true"/>
        <sz val="12"/>
        <color rgb="FFFFFFFF"/>
        <rFont val="Source Sans Pro"/>
        <family val="2"/>
      </rPr>
      <t xml:space="preserve">Tasa de cobertura </t>
    </r>
    <r>
      <rPr>
        <sz val="12"/>
        <color rgb="FFFFFFFF"/>
        <rFont val="Source Sans Pro"/>
        <family val="2"/>
      </rPr>
      <t xml:space="preserve">(%)</t>
    </r>
  </si>
  <si>
    <t xml:space="preserve">Variación (24_23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   Tabla 2. Evolución del comercio exterior de productos pesqueros en Andalucía (Euros)</t>
  </si>
  <si>
    <t xml:space="preserve">Año</t>
  </si>
  <si>
    <t xml:space="preserve">Saldo comercial</t>
  </si>
  <si>
    <t xml:space="preserve">Tasa cobertura</t>
  </si>
  <si>
    <t xml:space="preserve">Ene-Octubre 2016</t>
  </si>
  <si>
    <t xml:space="preserve">Ene-Octubre 2017</t>
  </si>
  <si>
    <t xml:space="preserve">Ene-Octubre 2018</t>
  </si>
  <si>
    <t xml:space="preserve">Ene-Octubre 2019</t>
  </si>
  <si>
    <t xml:space="preserve">Ene-Octubre 2020</t>
  </si>
  <si>
    <t xml:space="preserve">Ene-Octubre 2021</t>
  </si>
  <si>
    <t xml:space="preserve">Ene-Octubre 2022</t>
  </si>
  <si>
    <t xml:space="preserve">Ene-Octubre 2023</t>
  </si>
  <si>
    <t xml:space="preserve">Ene-Octubre 2024</t>
  </si>
  <si>
    <t xml:space="preserve">    Tabla 3. Intercambios por provincias y saldo comercial. Enero-Octubre 2024</t>
  </si>
  <si>
    <t xml:space="preserve">Provincias</t>
  </si>
  <si>
    <t xml:space="preserve">Toneladas</t>
  </si>
  <si>
    <t xml:space="preserve">Eur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elaboración propia a partir de Estadísticas de Comercio Exterior de la Agencia Tributaria</t>
  </si>
  <si>
    <t xml:space="preserve">         Tabla 4. Intercambios desagregados por productos. Enero-Octubre 2024</t>
  </si>
  <si>
    <t xml:space="preserve">PRODUCTOS</t>
  </si>
  <si>
    <t xml:space="preserve">Exportaciones (Tasa Interanual)</t>
  </si>
  <si>
    <t xml:space="preserve">Importaciones (Tasa Interanual)</t>
  </si>
  <si>
    <t xml:space="preserve">Frescos</t>
  </si>
  <si>
    <t xml:space="preserve">Transformados</t>
  </si>
  <si>
    <t xml:space="preserve">Total productos pesqueros</t>
  </si>
  <si>
    <t xml:space="preserve">         Tabla 5. Intercambio entre las distintas provincias y el resto del mundo por productos. Enero-Octubre 2024</t>
  </si>
  <si>
    <t xml:space="preserve">Provincia</t>
  </si>
  <si>
    <t xml:space="preserve">Partidas</t>
  </si>
  <si>
    <t xml:space="preserve">TOTAL CORDOBA</t>
  </si>
  <si>
    <t xml:space="preserve">TOTAL GRANADA</t>
  </si>
  <si>
    <t xml:space="preserve">TOTAL HUELVA</t>
  </si>
  <si>
    <t xml:space="preserve">TOTAL JAEN</t>
  </si>
  <si>
    <t xml:space="preserve">TOTAL MALAGA</t>
  </si>
  <si>
    <t xml:space="preserve">TOTAL SEVILLA</t>
  </si>
  <si>
    <t xml:space="preserve">         Tabla 6. Intercambio por productos y TARIC. Enero-Octubre 2024</t>
  </si>
  <si>
    <t xml:space="preserve">0306 (No incluidas en transformado)</t>
  </si>
  <si>
    <t xml:space="preserve">0307 (No incluidas en transformado)</t>
  </si>
  <si>
    <t xml:space="preserve">0308 (No incluidas en transformado)</t>
  </si>
  <si>
    <t xml:space="preserve">FRESCO</t>
  </si>
  <si>
    <t xml:space="preserve">0306 (Partidas inluidas en transformado)</t>
  </si>
  <si>
    <t xml:space="preserve">0307 (Partidas inluidas en transformado)</t>
  </si>
  <si>
    <t xml:space="preserve">0308 (Partidas inluidas en transformado)</t>
  </si>
  <si>
    <t xml:space="preserve">1604</t>
  </si>
  <si>
    <t xml:space="preserve">1605</t>
  </si>
  <si>
    <t xml:space="preserve">2301</t>
  </si>
  <si>
    <t xml:space="preserve">TRANSFORMADO</t>
  </si>
  <si>
    <t xml:space="preserve">TOTAL</t>
  </si>
  <si>
    <t xml:space="preserve">         Tabla 7. Intercambios comerciales de Andalucia por áreas geográficas. Enero-Octubre 2024</t>
  </si>
  <si>
    <t xml:space="preserve">Zona geográfica</t>
  </si>
  <si>
    <t xml:space="preserve">Unión Europea</t>
  </si>
  <si>
    <t xml:space="preserve">Otros países</t>
  </si>
  <si>
    <t xml:space="preserve">         Tabla 8. Intercambios comerciales de Andalucia por áreas geográficas según tipología de productos (Euros). Enero-Octubre 2016-2024</t>
  </si>
  <si>
    <t xml:space="preserve">Área Geográfica</t>
  </si>
  <si>
    <t xml:space="preserve">Fresco </t>
  </si>
  <si>
    <t xml:space="preserve">Países Extracomunitarios</t>
  </si>
  <si>
    <t xml:space="preserve">       Tabla 9. Intercambios comerciales por provincias y áreas geográficas según tipologia de producto. Enero-Octubre 2024</t>
  </si>
  <si>
    <t xml:space="preserve">Área geográfica</t>
  </si>
  <si>
    <t xml:space="preserve">Fresco</t>
  </si>
  <si>
    <t xml:space="preserve">Transformado</t>
  </si>
  <si>
    <t xml:space="preserve">         Tabla 10. Exportaciones de productos pesqueros - Ranking de paises principales clientes. Enero-Octubre 2024-2016</t>
  </si>
  <si>
    <t xml:space="preserve">Principales clientes</t>
  </si>
  <si>
    <t xml:space="preserve">%  (€ 2024)</t>
  </si>
  <si>
    <t xml:space="preserve">Italia</t>
  </si>
  <si>
    <t xml:space="preserve">Portugal</t>
  </si>
  <si>
    <t xml:space="preserve">Estados Unidos</t>
  </si>
  <si>
    <t xml:space="preserve">Francia</t>
  </si>
  <si>
    <t xml:space="preserve">Alemania</t>
  </si>
  <si>
    <t xml:space="preserve">Países Bajos</t>
  </si>
  <si>
    <t xml:space="preserve">Japón</t>
  </si>
  <si>
    <t xml:space="preserve">Grecia</t>
  </si>
  <si>
    <t xml:space="preserve">Marruecos</t>
  </si>
  <si>
    <t xml:space="preserve">Reino Unido</t>
  </si>
  <si>
    <t xml:space="preserve">Resto países</t>
  </si>
  <si>
    <t xml:space="preserve">         Tabla 11.  Exportaciones por productos y país de destino. Enero-Octubre 2024</t>
  </si>
  <si>
    <t xml:space="preserve">País</t>
  </si>
  <si>
    <t xml:space="preserve">TOTAL PRODUCTOS PESQUEROS</t>
  </si>
  <si>
    <t xml:space="preserve">% TONELADAS</t>
  </si>
  <si>
    <t xml:space="preserve">% Total</t>
  </si>
  <si>
    <t xml:space="preserve">%Acumulado</t>
  </si>
  <si>
    <t xml:space="preserve">Ghana</t>
  </si>
  <si>
    <t xml:space="preserve">Cuba</t>
  </si>
  <si>
    <t xml:space="preserve">Costa de Marfil</t>
  </si>
  <si>
    <t xml:space="preserve">Polonia</t>
  </si>
  <si>
    <t xml:space="preserve">Croacia</t>
  </si>
  <si>
    <t xml:space="preserve">Bélgica</t>
  </si>
  <si>
    <t xml:space="preserve">Suecia</t>
  </si>
  <si>
    <t xml:space="preserve">Gibraltar</t>
  </si>
  <si>
    <t xml:space="preserve">México</t>
  </si>
  <si>
    <t xml:space="preserve">China</t>
  </si>
  <si>
    <t xml:space="preserve">Dinamarca</t>
  </si>
  <si>
    <t xml:space="preserve">Emiratos Árabes Unidos</t>
  </si>
  <si>
    <t xml:space="preserve">Canadá</t>
  </si>
  <si>
    <t xml:space="preserve">Suiza</t>
  </si>
  <si>
    <t xml:space="preserve">Eslovenia</t>
  </si>
  <si>
    <t xml:space="preserve">Irlanda</t>
  </si>
  <si>
    <t xml:space="preserve">Rumanía</t>
  </si>
  <si>
    <t xml:space="preserve">República Checa</t>
  </si>
  <si>
    <t xml:space="preserve">Mauritania</t>
  </si>
  <si>
    <t xml:space="preserve">República de Corea</t>
  </si>
  <si>
    <t xml:space="preserve">Austria</t>
  </si>
  <si>
    <t xml:space="preserve">Finlandia</t>
  </si>
  <si>
    <t xml:space="preserve">Australia</t>
  </si>
  <si>
    <t xml:space="preserve">Hong Kong</t>
  </si>
  <si>
    <t xml:space="preserve">República Dominicana</t>
  </si>
  <si>
    <t xml:space="preserve">Chipre</t>
  </si>
  <si>
    <t xml:space="preserve">Colombia</t>
  </si>
  <si>
    <t xml:space="preserve">El Salvador</t>
  </si>
  <si>
    <t xml:space="preserve">Vietnam</t>
  </si>
  <si>
    <t xml:space="preserve">Senegal</t>
  </si>
  <si>
    <t xml:space="preserve">Macedonia del Norte</t>
  </si>
  <si>
    <t xml:space="preserve">Israel</t>
  </si>
  <si>
    <t xml:space="preserve">Lituania</t>
  </si>
  <si>
    <t xml:space="preserve">Letonia</t>
  </si>
  <si>
    <t xml:space="preserve">Panamá</t>
  </si>
  <si>
    <t xml:space="preserve">Andorra</t>
  </si>
  <si>
    <t xml:space="preserve">Bulgaria</t>
  </si>
  <si>
    <t xml:space="preserve">Luxemburgo</t>
  </si>
  <si>
    <t xml:space="preserve">Ucrania</t>
  </si>
  <si>
    <t xml:space="preserve">Montenegro</t>
  </si>
  <si>
    <t xml:space="preserve">Guinea Ecuatorial</t>
  </si>
  <si>
    <t xml:space="preserve">Malta</t>
  </si>
  <si>
    <t xml:space="preserve">Estonia</t>
  </si>
  <si>
    <t xml:space="preserve">Serbia</t>
  </si>
  <si>
    <t xml:space="preserve">Tailandia</t>
  </si>
  <si>
    <t xml:space="preserve">Chile</t>
  </si>
  <si>
    <t xml:space="preserve">Arabia Saudí</t>
  </si>
  <si>
    <t xml:space="preserve">Singapur</t>
  </si>
  <si>
    <t xml:space="preserve">Eslovaquia</t>
  </si>
  <si>
    <t xml:space="preserve">Qatar</t>
  </si>
  <si>
    <t xml:space="preserve">Moldavia</t>
  </si>
  <si>
    <t xml:space="preserve">Paraguay</t>
  </si>
  <si>
    <t xml:space="preserve">Malasia</t>
  </si>
  <si>
    <t xml:space="preserve">Hungría</t>
  </si>
  <si>
    <t xml:space="preserve">Uruguay</t>
  </si>
  <si>
    <t xml:space="preserve">Brasil</t>
  </si>
  <si>
    <t xml:space="preserve">Kuwait</t>
  </si>
  <si>
    <t xml:space="preserve">Filipinas</t>
  </si>
  <si>
    <t xml:space="preserve">Taiwán</t>
  </si>
  <si>
    <t xml:space="preserve">Madagascar</t>
  </si>
  <si>
    <t xml:space="preserve">Irlanda del Norte</t>
  </si>
  <si>
    <t xml:space="preserve">Avituallamiento y combustible en el marco del comercio con terceros países</t>
  </si>
  <si>
    <t xml:space="preserve">Bahamas</t>
  </si>
  <si>
    <t xml:space="preserve">Bangladesh</t>
  </si>
  <si>
    <t xml:space="preserve">Noruega</t>
  </si>
  <si>
    <t xml:space="preserve">Total general</t>
  </si>
  <si>
    <t xml:space="preserve">         Tabla 12. Importaciones - Ranking de paises principales proveedores. Enero-Octubre 2024-2016</t>
  </si>
  <si>
    <t xml:space="preserve">Principales proveedores</t>
  </si>
  <si>
    <t xml:space="preserve">Ecuador</t>
  </si>
  <si>
    <t xml:space="preserve">Cabo Verde</t>
  </si>
  <si>
    <t xml:space="preserve">Argentina</t>
  </si>
  <si>
    <t xml:space="preserve">        Tabla 13.  Importaciones por productos y país de destino. Enero-Octubre 2024</t>
  </si>
  <si>
    <t xml:space="preserve">Nueva Zelanda</t>
  </si>
  <si>
    <t xml:space="preserve">Sudáfrica</t>
  </si>
  <si>
    <t xml:space="preserve">Angola</t>
  </si>
  <si>
    <t xml:space="preserve">India</t>
  </si>
  <si>
    <t xml:space="preserve">Túnez</t>
  </si>
  <si>
    <t xml:space="preserve">Islandia</t>
  </si>
  <si>
    <t xml:space="preserve">Perú</t>
  </si>
  <si>
    <t xml:space="preserve">Gambia</t>
  </si>
  <si>
    <t xml:space="preserve">Venezuela</t>
  </si>
  <si>
    <t xml:space="preserve">Yemen</t>
  </si>
  <si>
    <t xml:space="preserve">Nigeria</t>
  </si>
  <si>
    <t xml:space="preserve">Turquía</t>
  </si>
  <si>
    <t xml:space="preserve">Uganda</t>
  </si>
  <si>
    <t xml:space="preserve">Sri Lanka</t>
  </si>
  <si>
    <t xml:space="preserve">Honduras</t>
  </si>
  <si>
    <t xml:space="preserve">República Unida de Tanzania</t>
  </si>
  <si>
    <t xml:space="preserve">Namibia</t>
  </si>
  <si>
    <t xml:space="preserve">Islas Feroe</t>
  </si>
  <si>
    <t xml:space="preserve">Indonesia</t>
  </si>
  <si>
    <t xml:space="preserve">Mozambique</t>
  </si>
  <si>
    <t xml:space="preserve">Kenia</t>
  </si>
  <si>
    <t xml:space="preserve">Rusia</t>
  </si>
  <si>
    <t xml:space="preserve">Costa Ric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€_-;\-* #,##0\ _€_-;_-* &quot;- &quot;_€_-;_-@_-"/>
    <numFmt numFmtId="166" formatCode="0%"/>
    <numFmt numFmtId="167" formatCode="#,##0.00"/>
    <numFmt numFmtId="168" formatCode="@"/>
    <numFmt numFmtId="169" formatCode="0.0%"/>
    <numFmt numFmtId="170" formatCode="[$-409]mmm\-yy"/>
    <numFmt numFmtId="171" formatCode="#,##0"/>
    <numFmt numFmtId="172" formatCode="_-* #,##0.00\ _€_-;\-* #,##0.00\ _€_-;_-* \-??\ _€_-;_-@_-"/>
    <numFmt numFmtId="173" formatCode="#,##0.0"/>
    <numFmt numFmtId="174" formatCode="* #,##0&quot;    &quot;;\-* #,##0&quot;    &quot;;* &quot;-    &quot;;@\ "/>
    <numFmt numFmtId="175" formatCode="#,##0.00_ ;\-#,##0.00\ "/>
    <numFmt numFmtId="176" formatCode="0.00%"/>
    <numFmt numFmtId="177" formatCode="0.000%"/>
    <numFmt numFmtId="178" formatCode="#,##0.000"/>
    <numFmt numFmtId="179" formatCode="0.0000%"/>
    <numFmt numFmtId="180" formatCode="0.000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ource Sans Pro"/>
      <family val="2"/>
    </font>
    <font>
      <sz val="12"/>
      <name val="Source Sans Pro"/>
      <family val="2"/>
    </font>
    <font>
      <sz val="12"/>
      <color rgb="FF808080"/>
      <name val="Source Sans Pro"/>
      <family val="2"/>
    </font>
    <font>
      <b val="true"/>
      <sz val="12"/>
      <name val="Source Sans Pro"/>
      <family val="2"/>
    </font>
    <font>
      <b val="true"/>
      <sz val="12"/>
      <color rgb="FFFFFFFF"/>
      <name val="Source Sans Pro"/>
      <family val="2"/>
    </font>
    <font>
      <b val="true"/>
      <i val="true"/>
      <sz val="18"/>
      <color rgb="FF0066CC"/>
      <name val="Source Sans Pro"/>
      <family val="0"/>
    </font>
    <font>
      <b val="true"/>
      <sz val="11"/>
      <color rgb="FF33CCCC"/>
      <name val="Source Sans Pro"/>
      <family val="0"/>
    </font>
    <font>
      <sz val="11"/>
      <color rgb="FF000000"/>
      <name val="Source Sans Pro"/>
      <family val="0"/>
    </font>
    <font>
      <b val="true"/>
      <i val="true"/>
      <sz val="11"/>
      <color rgb="FF33CCCC"/>
      <name val="Source Sans Pro"/>
      <family val="0"/>
    </font>
    <font>
      <b val="true"/>
      <u val="single"/>
      <sz val="11"/>
      <color rgb="FF33CCCC"/>
      <name val="Source Sans Pro"/>
      <family val="0"/>
    </font>
    <font>
      <sz val="11"/>
      <color rgb="FFFF0000"/>
      <name val="Source Sans Pro"/>
      <family val="0"/>
    </font>
    <font>
      <b val="true"/>
      <sz val="12"/>
      <color rgb="FF33CCCC"/>
      <name val="Source Sans Pro"/>
      <family val="2"/>
    </font>
    <font>
      <b val="true"/>
      <sz val="12"/>
      <color rgb="FF339966"/>
      <name val="Source Sans Pro"/>
      <family val="2"/>
    </font>
    <font>
      <sz val="12"/>
      <color rgb="FFFFFFFF"/>
      <name val="Source Sans Pro"/>
      <family val="2"/>
    </font>
    <font>
      <sz val="12"/>
      <color rgb="FF000000"/>
      <name val="Source Sans Pro"/>
      <family val="2"/>
    </font>
    <font>
      <sz val="12"/>
      <color rgb="FFD9D9D9"/>
      <name val="Source Sans Pro"/>
      <family val="2"/>
    </font>
    <font>
      <sz val="12"/>
      <color rgb="FF99CCFF"/>
      <name val="Source Sans Pro"/>
      <family val="2"/>
    </font>
    <font>
      <sz val="10"/>
      <color rgb="FFFFFFFF"/>
      <name val="Source Sans Pro"/>
      <family val="2"/>
    </font>
    <font>
      <b val="true"/>
      <sz val="12"/>
      <color rgb="FF666699"/>
      <name val="Source Sans Pro"/>
      <family val="2"/>
    </font>
    <font>
      <sz val="11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1"/>
      <name val="Source Sans Pro"/>
      <family val="2"/>
    </font>
    <font>
      <b val="true"/>
      <sz val="18"/>
      <color rgb="FFFFFFFF"/>
      <name val="Source Sans Pro"/>
      <family val="2"/>
    </font>
    <font>
      <sz val="8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AFAFE"/>
      </patternFill>
    </fill>
    <fill>
      <patternFill patternType="solid">
        <fgColor rgb="FF33CCCC"/>
        <bgColor rgb="FF00CCFF"/>
      </patternFill>
    </fill>
    <fill>
      <patternFill patternType="solid">
        <fgColor rgb="FFFAFAFE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AFAFE"/>
      </left>
      <right style="thin">
        <color rgb="FFFAFAFE"/>
      </right>
      <top style="thin">
        <color rgb="FFFAFAFE"/>
      </top>
      <bottom style="thin">
        <color rgb="FFFAFAFE"/>
      </bottom>
      <diagonal/>
    </border>
    <border diagonalUp="false" diagonalDown="false">
      <left style="thin">
        <color rgb="FFFAFAFE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CCCFF"/>
      </right>
      <top/>
      <bottom style="thin">
        <color rgb="FFC0C0C0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Porcentaje 2" xfId="21"/>
    <cellStyle name="Resultado de la tabla dinámica" xfId="22"/>
    <cellStyle name="Valor de la tabla dinámic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3040</xdr:colOff>
      <xdr:row>1</xdr:row>
      <xdr:rowOff>0</xdr:rowOff>
    </xdr:from>
    <xdr:to>
      <xdr:col>13</xdr:col>
      <xdr:colOff>433080</xdr:colOff>
      <xdr:row>2</xdr:row>
      <xdr:rowOff>133560</xdr:rowOff>
    </xdr:to>
    <xdr:sp>
      <xdr:nvSpPr>
        <xdr:cNvPr id="0" name="6 CuadroTexto"/>
        <xdr:cNvSpPr/>
      </xdr:nvSpPr>
      <xdr:spPr>
        <a:xfrm>
          <a:off x="5956200" y="255240"/>
          <a:ext cx="6880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43400</xdr:colOff>
      <xdr:row>3</xdr:row>
      <xdr:rowOff>19080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0" y="0"/>
          <a:ext cx="33433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43640</xdr:rowOff>
    </xdr:from>
    <xdr:to>
      <xdr:col>13</xdr:col>
      <xdr:colOff>61200</xdr:colOff>
      <xdr:row>8</xdr:row>
      <xdr:rowOff>66960</xdr:rowOff>
    </xdr:to>
    <xdr:sp>
      <xdr:nvSpPr>
        <xdr:cNvPr id="2" name="5 CuadroTexto"/>
        <xdr:cNvSpPr/>
      </xdr:nvSpPr>
      <xdr:spPr>
        <a:xfrm>
          <a:off x="0" y="1065600"/>
          <a:ext cx="12464640" cy="6890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Source Sans Pro"/>
            </a:rPr>
            <a:t>"Comercio Exterior de los productos pesqueros en Andalucía" 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es un producto perteneciente a la operación estadística  </a:t>
          </a:r>
          <a:r>
            <a:rPr b="1" i="1" lang="en-US" sz="1100" spc="-1" strike="noStrike">
              <a:solidFill>
                <a:srgbClr val="33cccc"/>
              </a:solidFill>
              <a:latin typeface="Source Sans Pro"/>
            </a:rPr>
            <a:t>Producción Pesquera Andaluza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incluida dentro del  </a:t>
          </a:r>
          <a:r>
            <a:rPr b="1" lang="en-US" sz="1100" spc="-1" strike="noStrike" u="sng">
              <a:solidFill>
                <a:srgbClr val="33cccc"/>
              </a:solidFill>
              <a:uFillTx/>
              <a:latin typeface="Source Sans Pro"/>
            </a:rPr>
            <a:t>Plan Estadístico y Cartográfico de Andalucía 2023-2029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, elaborado a partir de los datos facilitados por la Agencia Tributar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6</xdr:row>
      <xdr:rowOff>85680</xdr:rowOff>
    </xdr:from>
    <xdr:to>
      <xdr:col>1</xdr:col>
      <xdr:colOff>152280</xdr:colOff>
      <xdr:row>7</xdr:row>
      <xdr:rowOff>47880</xdr:rowOff>
    </xdr:to>
    <xdr:sp>
      <xdr:nvSpPr>
        <xdr:cNvPr id="3" name="6 Elipse"/>
        <xdr:cNvSpPr/>
      </xdr:nvSpPr>
      <xdr:spPr>
        <a:xfrm>
          <a:off x="271080" y="1171440"/>
          <a:ext cx="19224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5</xdr:row>
      <xdr:rowOff>86040</xdr:rowOff>
    </xdr:from>
    <xdr:to>
      <xdr:col>1</xdr:col>
      <xdr:colOff>162720</xdr:colOff>
      <xdr:row>26</xdr:row>
      <xdr:rowOff>47520</xdr:rowOff>
    </xdr:to>
    <xdr:sp>
      <xdr:nvSpPr>
        <xdr:cNvPr id="4" name="9 Elipse"/>
        <xdr:cNvSpPr/>
      </xdr:nvSpPr>
      <xdr:spPr>
        <a:xfrm>
          <a:off x="271080" y="4713120"/>
          <a:ext cx="20268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39</xdr:row>
      <xdr:rowOff>85680</xdr:rowOff>
    </xdr:from>
    <xdr:to>
      <xdr:col>1</xdr:col>
      <xdr:colOff>122400</xdr:colOff>
      <xdr:row>41</xdr:row>
      <xdr:rowOff>9720</xdr:rowOff>
    </xdr:to>
    <xdr:sp>
      <xdr:nvSpPr>
        <xdr:cNvPr id="5" name="11 Elipse"/>
        <xdr:cNvSpPr/>
      </xdr:nvSpPr>
      <xdr:spPr>
        <a:xfrm>
          <a:off x="230760" y="7330320"/>
          <a:ext cx="202680" cy="2271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181080</xdr:rowOff>
    </xdr:from>
    <xdr:to>
      <xdr:col>10</xdr:col>
      <xdr:colOff>282960</xdr:colOff>
      <xdr:row>2</xdr:row>
      <xdr:rowOff>76320</xdr:rowOff>
    </xdr:to>
    <xdr:sp>
      <xdr:nvSpPr>
        <xdr:cNvPr id="6" name="8 CuadroTexto"/>
        <xdr:cNvSpPr/>
      </xdr:nvSpPr>
      <xdr:spPr>
        <a:xfrm>
          <a:off x="6339960" y="181080"/>
          <a:ext cx="8113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1339560</xdr:colOff>
      <xdr:row>3</xdr:row>
      <xdr:rowOff>190800</xdr:rowOff>
    </xdr:to>
    <xdr:pic>
      <xdr:nvPicPr>
        <xdr:cNvPr id="7" name="Imagen 6" descr=""/>
        <xdr:cNvPicPr/>
      </xdr:nvPicPr>
      <xdr:blipFill>
        <a:blip r:embed="rId1"/>
        <a:stretch/>
      </xdr:blipFill>
      <xdr:spPr>
        <a:xfrm>
          <a:off x="80280" y="0"/>
          <a:ext cx="3361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85680</xdr:rowOff>
    </xdr:from>
    <xdr:to>
      <xdr:col>1</xdr:col>
      <xdr:colOff>243720</xdr:colOff>
      <xdr:row>7</xdr:row>
      <xdr:rowOff>47880</xdr:rowOff>
    </xdr:to>
    <xdr:sp>
      <xdr:nvSpPr>
        <xdr:cNvPr id="8" name="4 Elipse"/>
        <xdr:cNvSpPr/>
      </xdr:nvSpPr>
      <xdr:spPr>
        <a:xfrm>
          <a:off x="321480" y="1262880"/>
          <a:ext cx="2332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5</xdr:row>
      <xdr:rowOff>85680</xdr:rowOff>
    </xdr:from>
    <xdr:to>
      <xdr:col>1</xdr:col>
      <xdr:colOff>243720</xdr:colOff>
      <xdr:row>16</xdr:row>
      <xdr:rowOff>47880</xdr:rowOff>
    </xdr:to>
    <xdr:sp>
      <xdr:nvSpPr>
        <xdr:cNvPr id="9" name="5 Elipse"/>
        <xdr:cNvSpPr/>
      </xdr:nvSpPr>
      <xdr:spPr>
        <a:xfrm>
          <a:off x="321480" y="3352680"/>
          <a:ext cx="2332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7</xdr:row>
      <xdr:rowOff>85680</xdr:rowOff>
    </xdr:from>
    <xdr:to>
      <xdr:col>1</xdr:col>
      <xdr:colOff>243720</xdr:colOff>
      <xdr:row>48</xdr:row>
      <xdr:rowOff>47880</xdr:rowOff>
    </xdr:to>
    <xdr:sp>
      <xdr:nvSpPr>
        <xdr:cNvPr id="10" name="6 Elipse"/>
        <xdr:cNvSpPr/>
      </xdr:nvSpPr>
      <xdr:spPr>
        <a:xfrm>
          <a:off x="321480" y="11372760"/>
          <a:ext cx="2332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</xdr:row>
      <xdr:rowOff>9360</xdr:rowOff>
    </xdr:from>
    <xdr:to>
      <xdr:col>10</xdr:col>
      <xdr:colOff>201240</xdr:colOff>
      <xdr:row>2</xdr:row>
      <xdr:rowOff>152280</xdr:rowOff>
    </xdr:to>
    <xdr:sp>
      <xdr:nvSpPr>
        <xdr:cNvPr id="11" name="8 CuadroTexto"/>
        <xdr:cNvSpPr/>
      </xdr:nvSpPr>
      <xdr:spPr>
        <a:xfrm>
          <a:off x="6842880" y="264600"/>
          <a:ext cx="6047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2440</xdr:colOff>
      <xdr:row>3</xdr:row>
      <xdr:rowOff>190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1111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</xdr:row>
      <xdr:rowOff>85680</xdr:rowOff>
    </xdr:from>
    <xdr:to>
      <xdr:col>1</xdr:col>
      <xdr:colOff>243720</xdr:colOff>
      <xdr:row>7</xdr:row>
      <xdr:rowOff>47880</xdr:rowOff>
    </xdr:to>
    <xdr:sp>
      <xdr:nvSpPr>
        <xdr:cNvPr id="13" name="4 Elipse"/>
        <xdr:cNvSpPr/>
      </xdr:nvSpPr>
      <xdr:spPr>
        <a:xfrm>
          <a:off x="321840" y="1262880"/>
          <a:ext cx="232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9</xdr:row>
      <xdr:rowOff>85680</xdr:rowOff>
    </xdr:from>
    <xdr:to>
      <xdr:col>1</xdr:col>
      <xdr:colOff>243720</xdr:colOff>
      <xdr:row>40</xdr:row>
      <xdr:rowOff>47880</xdr:rowOff>
    </xdr:to>
    <xdr:sp>
      <xdr:nvSpPr>
        <xdr:cNvPr id="14" name="6 Elipse"/>
        <xdr:cNvSpPr/>
      </xdr:nvSpPr>
      <xdr:spPr>
        <a:xfrm>
          <a:off x="321840" y="10818360"/>
          <a:ext cx="232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5</xdr:row>
      <xdr:rowOff>85680</xdr:rowOff>
    </xdr:from>
    <xdr:to>
      <xdr:col>1</xdr:col>
      <xdr:colOff>243720</xdr:colOff>
      <xdr:row>16</xdr:row>
      <xdr:rowOff>38160</xdr:rowOff>
    </xdr:to>
    <xdr:sp>
      <xdr:nvSpPr>
        <xdr:cNvPr id="15" name="7 Elipse"/>
        <xdr:cNvSpPr/>
      </xdr:nvSpPr>
      <xdr:spPr>
        <a:xfrm>
          <a:off x="321840" y="3345120"/>
          <a:ext cx="232920" cy="2077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360</xdr:colOff>
      <xdr:row>0</xdr:row>
      <xdr:rowOff>200520</xdr:rowOff>
    </xdr:from>
    <xdr:to>
      <xdr:col>11</xdr:col>
      <xdr:colOff>10800</xdr:colOff>
      <xdr:row>2</xdr:row>
      <xdr:rowOff>85680</xdr:rowOff>
    </xdr:to>
    <xdr:sp>
      <xdr:nvSpPr>
        <xdr:cNvPr id="16" name="8 CuadroTexto"/>
        <xdr:cNvSpPr/>
      </xdr:nvSpPr>
      <xdr:spPr>
        <a:xfrm>
          <a:off x="5302800" y="200520"/>
          <a:ext cx="709488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3</xdr:col>
      <xdr:colOff>302760</xdr:colOff>
      <xdr:row>3</xdr:row>
      <xdr:rowOff>190800</xdr:rowOff>
    </xdr:to>
    <xdr:pic>
      <xdr:nvPicPr>
        <xdr:cNvPr id="17" name="Imagen 6" descr=""/>
        <xdr:cNvPicPr/>
      </xdr:nvPicPr>
      <xdr:blipFill>
        <a:blip r:embed="rId1"/>
        <a:stretch/>
      </xdr:blipFill>
      <xdr:spPr>
        <a:xfrm>
          <a:off x="30240" y="0"/>
          <a:ext cx="33109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6</xdr:row>
      <xdr:rowOff>47520</xdr:rowOff>
    </xdr:from>
    <xdr:to>
      <xdr:col>1</xdr:col>
      <xdr:colOff>234720</xdr:colOff>
      <xdr:row>8</xdr:row>
      <xdr:rowOff>9360</xdr:rowOff>
    </xdr:to>
    <xdr:sp>
      <xdr:nvSpPr>
        <xdr:cNvPr id="18" name="5 Elipse"/>
        <xdr:cNvSpPr/>
      </xdr:nvSpPr>
      <xdr:spPr>
        <a:xfrm>
          <a:off x="501840" y="1274400"/>
          <a:ext cx="225720" cy="2095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4</xdr:row>
      <xdr:rowOff>85680</xdr:rowOff>
    </xdr:from>
    <xdr:to>
      <xdr:col>1</xdr:col>
      <xdr:colOff>234720</xdr:colOff>
      <xdr:row>25</xdr:row>
      <xdr:rowOff>47520</xdr:rowOff>
    </xdr:to>
    <xdr:sp>
      <xdr:nvSpPr>
        <xdr:cNvPr id="19" name="6 Elipse"/>
        <xdr:cNvSpPr/>
      </xdr:nvSpPr>
      <xdr:spPr>
        <a:xfrm>
          <a:off x="501840" y="5132160"/>
          <a:ext cx="2257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0</xdr:row>
      <xdr:rowOff>238320</xdr:rowOff>
    </xdr:from>
    <xdr:to>
      <xdr:col>16</xdr:col>
      <xdr:colOff>30600</xdr:colOff>
      <xdr:row>2</xdr:row>
      <xdr:rowOff>123480</xdr:rowOff>
    </xdr:to>
    <xdr:sp>
      <xdr:nvSpPr>
        <xdr:cNvPr id="20" name="7 CuadroTexto"/>
        <xdr:cNvSpPr/>
      </xdr:nvSpPr>
      <xdr:spPr>
        <a:xfrm>
          <a:off x="10889280" y="238320"/>
          <a:ext cx="82807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822400</xdr:colOff>
      <xdr:row>3</xdr:row>
      <xdr:rowOff>19080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10080" y="0"/>
          <a:ext cx="330516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6</xdr:row>
      <xdr:rowOff>85680</xdr:rowOff>
    </xdr:from>
    <xdr:to>
      <xdr:col>1</xdr:col>
      <xdr:colOff>244440</xdr:colOff>
      <xdr:row>7</xdr:row>
      <xdr:rowOff>47520</xdr:rowOff>
    </xdr:to>
    <xdr:sp>
      <xdr:nvSpPr>
        <xdr:cNvPr id="22" name="5 Elipse"/>
        <xdr:cNvSpPr/>
      </xdr:nvSpPr>
      <xdr:spPr>
        <a:xfrm>
          <a:off x="443520" y="1312560"/>
          <a:ext cx="23328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</xdr:row>
      <xdr:rowOff>85680</xdr:rowOff>
    </xdr:from>
    <xdr:to>
      <xdr:col>1</xdr:col>
      <xdr:colOff>244440</xdr:colOff>
      <xdr:row>25</xdr:row>
      <xdr:rowOff>47520</xdr:rowOff>
    </xdr:to>
    <xdr:sp>
      <xdr:nvSpPr>
        <xdr:cNvPr id="23" name="7 Elipse"/>
        <xdr:cNvSpPr/>
      </xdr:nvSpPr>
      <xdr:spPr>
        <a:xfrm>
          <a:off x="443520" y="5265360"/>
          <a:ext cx="23328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4200</xdr:colOff>
      <xdr:row>0</xdr:row>
      <xdr:rowOff>200520</xdr:rowOff>
    </xdr:from>
    <xdr:to>
      <xdr:col>16</xdr:col>
      <xdr:colOff>543600</xdr:colOff>
      <xdr:row>2</xdr:row>
      <xdr:rowOff>85680</xdr:rowOff>
    </xdr:to>
    <xdr:sp>
      <xdr:nvSpPr>
        <xdr:cNvPr id="24" name="6 CuadroTexto"/>
        <xdr:cNvSpPr/>
      </xdr:nvSpPr>
      <xdr:spPr>
        <a:xfrm>
          <a:off x="12549960" y="200520"/>
          <a:ext cx="1013436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3</xdr:row>
      <xdr:rowOff>190800</xdr:rowOff>
    </xdr:to>
    <xdr:pic>
      <xdr:nvPicPr>
        <xdr:cNvPr id="25" name="Imagen 6" descr=""/>
        <xdr:cNvPicPr/>
      </xdr:nvPicPr>
      <xdr:blipFill>
        <a:blip r:embed="rId1"/>
        <a:stretch/>
      </xdr:blipFill>
      <xdr:spPr>
        <a:xfrm>
          <a:off x="0" y="0"/>
          <a:ext cx="32410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F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56"/>
    <col collapsed="false" customWidth="true" hidden="false" outlineLevel="0" max="3" min="3" style="1" width="30.85"/>
    <col collapsed="false" customWidth="false" hidden="false" outlineLevel="0" max="11" min="4" style="1" width="11.42"/>
    <col collapsed="false" customWidth="true" hidden="false" outlineLevel="0" max="12" min="12" style="1" width="13.99"/>
    <col collapsed="false" customWidth="true" hidden="false" outlineLevel="0" max="13" min="13" style="1" width="15.7"/>
    <col collapsed="false" customWidth="false" hidden="false" outlineLevel="0" max="257" min="14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</row>
    <row r="6" s="2" customFormat="true" ht="20.1" hidden="false" customHeight="true" outlineLevel="0" collapsed="false"/>
    <row r="7" s="2" customFormat="true" ht="20.1" hidden="false" customHeight="true" outlineLevel="0" collapsed="false"/>
    <row r="8" s="2" customFormat="true" ht="20.1" hidden="false" customHeight="true" outlineLevel="0" collapsed="false"/>
    <row r="9" s="2" customFormat="true" ht="20.1" hidden="false" customHeight="true" outlineLevel="0" collapsed="false"/>
    <row r="10" s="2" customFormat="true" ht="20.1" hidden="false" customHeight="true" outlineLevel="0" collapsed="false"/>
    <row r="11" s="2" customFormat="true" ht="20.1" hidden="false" customHeight="true" outlineLevel="0" collapsed="false">
      <c r="B11" s="6" t="s">
        <v>0</v>
      </c>
      <c r="C11" s="7"/>
      <c r="H11" s="6" t="s">
        <v>1</v>
      </c>
    </row>
    <row r="12" s="2" customFormat="true" ht="20.1" hidden="false" customHeight="true" outlineLevel="0" collapsed="false">
      <c r="B12" s="6"/>
      <c r="C12" s="7"/>
      <c r="H12" s="6"/>
    </row>
    <row r="13" s="2" customFormat="true" ht="20.1" hidden="false" customHeight="true" outlineLevel="0" collapsed="false">
      <c r="B13" s="8" t="s">
        <v>2</v>
      </c>
      <c r="C13" s="9" t="s">
        <v>3</v>
      </c>
      <c r="D13" s="9"/>
      <c r="E13" s="9"/>
      <c r="F13" s="9"/>
      <c r="H13" s="8" t="s">
        <v>2</v>
      </c>
      <c r="I13" s="9" t="s">
        <v>3</v>
      </c>
      <c r="J13" s="9"/>
      <c r="K13" s="9"/>
      <c r="L13" s="9"/>
    </row>
    <row r="14" customFormat="false" ht="15.75" hidden="false" customHeight="true" outlineLevel="0" collapsed="false">
      <c r="A14" s="2"/>
      <c r="B14" s="10" t="s">
        <v>4</v>
      </c>
      <c r="C14" s="11" t="s">
        <v>5</v>
      </c>
      <c r="D14" s="11"/>
      <c r="E14" s="11"/>
      <c r="F14" s="11"/>
      <c r="G14" s="2"/>
      <c r="H14" s="12" t="s">
        <v>6</v>
      </c>
      <c r="I14" s="11" t="s">
        <v>7</v>
      </c>
      <c r="J14" s="11"/>
      <c r="K14" s="11"/>
      <c r="L14" s="1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5.75" hidden="false" customHeight="true" outlineLevel="0" collapsed="false">
      <c r="A15" s="2"/>
      <c r="B15" s="10" t="s">
        <v>8</v>
      </c>
      <c r="C15" s="11" t="s">
        <v>9</v>
      </c>
      <c r="D15" s="11"/>
      <c r="E15" s="11"/>
      <c r="F15" s="11"/>
      <c r="G15" s="2"/>
      <c r="H15" s="12" t="s">
        <v>10</v>
      </c>
      <c r="I15" s="11" t="s">
        <v>11</v>
      </c>
      <c r="J15" s="11"/>
      <c r="K15" s="11"/>
      <c r="L15" s="1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33.75" hidden="false" customHeight="true" outlineLevel="0" collapsed="false">
      <c r="A16" s="2"/>
      <c r="B16" s="12" t="s">
        <v>12</v>
      </c>
      <c r="C16" s="11" t="s">
        <v>13</v>
      </c>
      <c r="D16" s="11"/>
      <c r="E16" s="11"/>
      <c r="F16" s="11"/>
      <c r="G16" s="2"/>
      <c r="H16" s="12" t="s">
        <v>14</v>
      </c>
      <c r="I16" s="11" t="s">
        <v>15</v>
      </c>
      <c r="J16" s="11"/>
      <c r="K16" s="11"/>
      <c r="L16" s="1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38.25" hidden="false" customHeight="true" outlineLevel="0" collapsed="false">
      <c r="A17" s="2"/>
      <c r="B17" s="10" t="s">
        <v>16</v>
      </c>
      <c r="C17" s="11" t="s">
        <v>17</v>
      </c>
      <c r="D17" s="11"/>
      <c r="E17" s="11"/>
      <c r="F17" s="11"/>
      <c r="G17" s="2"/>
      <c r="H17" s="12" t="s">
        <v>18</v>
      </c>
      <c r="I17" s="11" t="s">
        <v>19</v>
      </c>
      <c r="J17" s="11"/>
      <c r="K17" s="11"/>
      <c r="L17" s="1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34.5" hidden="false" customHeight="true" outlineLevel="0" collapsed="false">
      <c r="A18" s="2"/>
      <c r="B18" s="13" t="s">
        <v>20</v>
      </c>
      <c r="C18" s="11" t="s">
        <v>21</v>
      </c>
      <c r="D18" s="11"/>
      <c r="E18" s="11"/>
      <c r="F18" s="11"/>
      <c r="G18" s="2"/>
      <c r="H18" s="13" t="s">
        <v>22</v>
      </c>
      <c r="I18" s="11" t="s">
        <v>23</v>
      </c>
      <c r="J18" s="11"/>
      <c r="K18" s="11"/>
      <c r="L18" s="1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96" hidden="false" customHeight="true" outlineLevel="0" collapsed="false">
      <c r="A19" s="2"/>
      <c r="B19" s="14" t="s">
        <v>24</v>
      </c>
      <c r="C19" s="14" t="s">
        <v>25</v>
      </c>
      <c r="D19" s="14"/>
      <c r="E19" s="14"/>
      <c r="F19" s="14"/>
      <c r="G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10.25" hidden="false" customHeight="true" outlineLevel="0" collapsed="false">
      <c r="A20" s="2"/>
      <c r="B20" s="14" t="s">
        <v>26</v>
      </c>
      <c r="C20" s="14" t="s">
        <v>27</v>
      </c>
      <c r="D20" s="14"/>
      <c r="E20" s="14"/>
      <c r="F20" s="14"/>
      <c r="G20" s="1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.75" hidden="false" customHeight="true" outlineLevel="0" collapsed="false">
      <c r="A21" s="2"/>
      <c r="B21" s="16" t="s">
        <v>28</v>
      </c>
      <c r="C21" s="17" t="s">
        <v>29</v>
      </c>
      <c r="D21" s="17"/>
      <c r="E21" s="17"/>
      <c r="F21" s="1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2" customFormat="true" ht="20.1" hidden="false" customHeight="true" outlineLevel="0" collapsed="false">
      <c r="B22" s="16" t="n">
        <v>1604</v>
      </c>
      <c r="C22" s="18" t="s">
        <v>30</v>
      </c>
      <c r="D22" s="18"/>
      <c r="E22" s="18"/>
      <c r="F22" s="18"/>
    </row>
    <row r="23" s="2" customFormat="true" ht="15.75" hidden="false" customHeight="true" outlineLevel="0" collapsed="false">
      <c r="B23" s="16" t="n">
        <v>1605</v>
      </c>
      <c r="C23" s="11" t="s">
        <v>31</v>
      </c>
      <c r="D23" s="11"/>
      <c r="E23" s="11"/>
      <c r="F23" s="11"/>
    </row>
    <row r="24" customFormat="false" ht="15.75" hidden="false" customHeight="true" outlineLevel="0" collapsed="false">
      <c r="A24" s="2"/>
      <c r="B24" s="16" t="s">
        <v>32</v>
      </c>
      <c r="C24" s="17" t="s">
        <v>33</v>
      </c>
      <c r="D24" s="17"/>
      <c r="E24" s="17"/>
      <c r="F24" s="1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</sheetData>
  <mergeCells count="18">
    <mergeCell ref="C13:F13"/>
    <mergeCell ref="I13:L13"/>
    <mergeCell ref="C14:F14"/>
    <mergeCell ref="I14:L14"/>
    <mergeCell ref="C15:F15"/>
    <mergeCell ref="I15:L15"/>
    <mergeCell ref="C16:F16"/>
    <mergeCell ref="I16:L16"/>
    <mergeCell ref="C17:F17"/>
    <mergeCell ref="I17:L17"/>
    <mergeCell ref="C18:F18"/>
    <mergeCell ref="I18:L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C24" activeCellId="0" sqref="C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5.41"/>
    <col collapsed="false" customWidth="true" hidden="false" outlineLevel="0" max="3" min="3" style="2" width="20.99"/>
    <col collapsed="false" customWidth="true" hidden="false" outlineLevel="0" max="4" min="4" style="2" width="25.85"/>
    <col collapsed="false" customWidth="true" hidden="false" outlineLevel="0" max="5" min="5" style="2" width="25.28"/>
    <col collapsed="false" customWidth="true" hidden="false" outlineLevel="0" max="6" min="6" style="2" width="22.99"/>
    <col collapsed="false" customWidth="true" hidden="false" outlineLevel="0" max="7" min="7" style="2" width="27.7"/>
    <col collapsed="false" customWidth="true" hidden="false" outlineLevel="0" max="8" min="8" style="2" width="23.28"/>
    <col collapsed="false" customWidth="true" hidden="false" outlineLevel="0" max="9" min="9" style="2" width="12.28"/>
    <col collapsed="false" customWidth="true" hidden="false" outlineLevel="0" max="10" min="10" style="2" width="12.85"/>
    <col collapsed="false" customWidth="true" hidden="false" outlineLevel="0" max="11" min="11" style="2" width="13.7"/>
    <col collapsed="false" customWidth="true" hidden="false" outlineLevel="0" max="12" min="12" style="2" width="13.56"/>
    <col collapsed="false" customWidth="false" hidden="false" outlineLevel="0" max="257" min="13" style="2" width="11.42"/>
  </cols>
  <sheetData>
    <row r="1" customFormat="false" ht="19.5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</row>
    <row r="6" s="1" customFormat="true" ht="13.5" hidden="false" customHeight="true" outlineLevel="0" collapsed="false"/>
    <row r="7" customFormat="false" ht="20.1" hidden="false" customHeight="true" outlineLevel="0" collapsed="false">
      <c r="B7" s="19" t="s">
        <v>34</v>
      </c>
      <c r="C7" s="3"/>
      <c r="E7" s="3"/>
      <c r="N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</row>
    <row r="9" s="1" customFormat="true" ht="10.5" hidden="false" customHeight="true" outlineLevel="0" collapsed="false">
      <c r="B9" s="2"/>
      <c r="C9" s="23"/>
      <c r="D9" s="23"/>
      <c r="E9" s="23"/>
      <c r="F9" s="23"/>
      <c r="G9" s="23"/>
      <c r="H9" s="23"/>
    </row>
    <row r="10" s="1" customFormat="true" ht="15.75" hidden="false" customHeight="true" outlineLevel="0" collapsed="false">
      <c r="B10" s="24" t="s">
        <v>35</v>
      </c>
      <c r="C10" s="25" t="s">
        <v>36</v>
      </c>
      <c r="D10" s="25"/>
      <c r="E10" s="25"/>
      <c r="F10" s="26" t="s">
        <v>37</v>
      </c>
      <c r="G10" s="26"/>
      <c r="H10" s="26"/>
      <c r="I10" s="27" t="s">
        <v>38</v>
      </c>
      <c r="J10" s="27"/>
    </row>
    <row r="11" s="1" customFormat="true" ht="15.75" hidden="false" customHeight="true" outlineLevel="0" collapsed="false">
      <c r="B11" s="24"/>
      <c r="C11" s="28" t="n">
        <v>2024</v>
      </c>
      <c r="D11" s="28" t="n">
        <v>2023</v>
      </c>
      <c r="E11" s="29" t="s">
        <v>39</v>
      </c>
      <c r="F11" s="28" t="n">
        <v>2024</v>
      </c>
      <c r="G11" s="28" t="n">
        <v>2023</v>
      </c>
      <c r="H11" s="29" t="s">
        <v>39</v>
      </c>
      <c r="I11" s="28" t="n">
        <v>2024</v>
      </c>
      <c r="J11" s="28" t="n">
        <v>2023</v>
      </c>
    </row>
    <row r="12" s="1" customFormat="true" ht="15" hidden="false" customHeight="true" outlineLevel="0" collapsed="false">
      <c r="B12" s="30" t="s">
        <v>40</v>
      </c>
      <c r="C12" s="31" t="n">
        <v>26940064.47</v>
      </c>
      <c r="D12" s="31" t="n">
        <v>28747305.75</v>
      </c>
      <c r="E12" s="32" t="n">
        <f aca="false">+(C12-D12)/D12</f>
        <v>-0.0628664576679522</v>
      </c>
      <c r="F12" s="31" t="n">
        <v>64883609.58</v>
      </c>
      <c r="G12" s="31" t="n">
        <v>79146929.47</v>
      </c>
      <c r="H12" s="33" t="n">
        <f aca="false">+(F12-G12)/G12</f>
        <v>-0.180213180542985</v>
      </c>
      <c r="I12" s="32" t="n">
        <f aca="false">+C12/F12</f>
        <v>0.415206007254937</v>
      </c>
      <c r="J12" s="32" t="n">
        <f aca="false">+D12/G12</f>
        <v>0.363214415802403</v>
      </c>
    </row>
    <row r="13" s="1" customFormat="true" ht="15" hidden="false" customHeight="true" outlineLevel="0" collapsed="false">
      <c r="B13" s="34" t="s">
        <v>41</v>
      </c>
      <c r="C13" s="35" t="n">
        <v>32549800.59</v>
      </c>
      <c r="D13" s="35" t="n">
        <v>30273818.84</v>
      </c>
      <c r="E13" s="32" t="n">
        <f aca="false">+(C13-D13)/D13</f>
        <v>0.0751798695113024</v>
      </c>
      <c r="F13" s="36" t="n">
        <v>79419638.43</v>
      </c>
      <c r="G13" s="35" t="n">
        <v>79360684.58</v>
      </c>
      <c r="H13" s="32" t="n">
        <f aca="false">+(F13-G13)/G13</f>
        <v>0.000742859645327404</v>
      </c>
      <c r="I13" s="32" t="n">
        <f aca="false">+C13/F13</f>
        <v>0.409845741348838</v>
      </c>
      <c r="J13" s="32" t="n">
        <f aca="false">+D13/G13</f>
        <v>0.381471241083893</v>
      </c>
    </row>
    <row r="14" s="1" customFormat="true" ht="15" hidden="false" customHeight="true" outlineLevel="0" collapsed="false">
      <c r="B14" s="34" t="s">
        <v>42</v>
      </c>
      <c r="C14" s="35" t="n">
        <v>35060383.75</v>
      </c>
      <c r="D14" s="35" t="n">
        <v>37368872.34</v>
      </c>
      <c r="E14" s="32" t="n">
        <f aca="false">+(C14-D14)/D14</f>
        <v>-0.0617757091783826</v>
      </c>
      <c r="F14" s="36" t="n">
        <v>77750970.0700001</v>
      </c>
      <c r="G14" s="35" t="n">
        <v>103656316.93</v>
      </c>
      <c r="H14" s="33" t="n">
        <f aca="false">+(F14-G14)/G14</f>
        <v>-0.249915756484904</v>
      </c>
      <c r="I14" s="32" t="n">
        <f aca="false">+C14/F14</f>
        <v>0.450931785396822</v>
      </c>
      <c r="J14" s="32" t="n">
        <f aca="false">+D14/G14</f>
        <v>0.360507429231114</v>
      </c>
    </row>
    <row r="15" s="1" customFormat="true" ht="15" hidden="false" customHeight="true" outlineLevel="0" collapsed="false">
      <c r="B15" s="34" t="s">
        <v>43</v>
      </c>
      <c r="C15" s="35" t="n">
        <v>37818656.21</v>
      </c>
      <c r="D15" s="35" t="n">
        <v>32844009.61</v>
      </c>
      <c r="E15" s="32" t="n">
        <f aca="false">+(C15-D15)/D15</f>
        <v>0.151462828657966</v>
      </c>
      <c r="F15" s="36" t="n">
        <v>79657849.42</v>
      </c>
      <c r="G15" s="35" t="n">
        <v>67858448.7700001</v>
      </c>
      <c r="H15" s="32" t="n">
        <f aca="false">+(F15-G15)/G15</f>
        <v>0.173882557940469</v>
      </c>
      <c r="I15" s="32" t="n">
        <f aca="false">+C15/F15</f>
        <v>0.474763711114008</v>
      </c>
      <c r="J15" s="32" t="n">
        <f aca="false">+D15/G15</f>
        <v>0.484007668983441</v>
      </c>
    </row>
    <row r="16" s="1" customFormat="true" ht="15" hidden="false" customHeight="true" outlineLevel="0" collapsed="false">
      <c r="B16" s="34" t="s">
        <v>44</v>
      </c>
      <c r="C16" s="35" t="n">
        <v>46391874.5199999</v>
      </c>
      <c r="D16" s="35" t="n">
        <v>38606983.59</v>
      </c>
      <c r="E16" s="32" t="n">
        <f aca="false">+(C16-D16)/D16</f>
        <v>0.201644630222197</v>
      </c>
      <c r="F16" s="36" t="n">
        <v>80924246.71</v>
      </c>
      <c r="G16" s="35" t="n">
        <v>79249544.85</v>
      </c>
      <c r="H16" s="32" t="n">
        <f aca="false">+(F16-G16)/G16</f>
        <v>0.0211320060344799</v>
      </c>
      <c r="I16" s="32" t="n">
        <f aca="false">+C16/F16</f>
        <v>0.573275333488735</v>
      </c>
      <c r="J16" s="32" t="n">
        <f aca="false">+D16/G16</f>
        <v>0.487157164915881</v>
      </c>
    </row>
    <row r="17" s="1" customFormat="true" ht="15" hidden="false" customHeight="true" outlineLevel="0" collapsed="false">
      <c r="B17" s="34" t="s">
        <v>45</v>
      </c>
      <c r="C17" s="35" t="n">
        <v>34484698.16</v>
      </c>
      <c r="D17" s="35" t="n">
        <v>36608519.89</v>
      </c>
      <c r="E17" s="32" t="n">
        <f aca="false">+(C17-D17)/D17</f>
        <v>-0.0580144113004725</v>
      </c>
      <c r="F17" s="36" t="n">
        <v>62218358.31</v>
      </c>
      <c r="G17" s="35" t="n">
        <v>68250524.17</v>
      </c>
      <c r="H17" s="32" t="n">
        <f aca="false">+(F17-G17)/G17</f>
        <v>-0.0883827037719878</v>
      </c>
      <c r="I17" s="32" t="n">
        <f aca="false">+C17/F17</f>
        <v>0.55425278160156</v>
      </c>
      <c r="J17" s="32" t="n">
        <f aca="false">+D17/G17</f>
        <v>0.53638445030568</v>
      </c>
    </row>
    <row r="18" s="1" customFormat="true" ht="15" hidden="false" customHeight="true" outlineLevel="0" collapsed="false">
      <c r="B18" s="34" t="s">
        <v>46</v>
      </c>
      <c r="C18" s="35" t="n">
        <v>42631122.3899999</v>
      </c>
      <c r="D18" s="35" t="n">
        <v>39776619.25</v>
      </c>
      <c r="E18" s="32" t="n">
        <f aca="false">+(C18-D18)/D18</f>
        <v>0.0717633422302468</v>
      </c>
      <c r="F18" s="36" t="n">
        <v>78202613.6899999</v>
      </c>
      <c r="G18" s="35" t="n">
        <v>68549691.67</v>
      </c>
      <c r="H18" s="32" t="n">
        <f aca="false">+(F18-G18)/G18</f>
        <v>0.140816417766973</v>
      </c>
      <c r="I18" s="32" t="n">
        <f aca="false">+C18/F18</f>
        <v>0.54513679758828</v>
      </c>
      <c r="J18" s="32" t="n">
        <f aca="false">+D18/G18</f>
        <v>0.580259637657973</v>
      </c>
    </row>
    <row r="19" s="1" customFormat="true" ht="18" hidden="false" customHeight="true" outlineLevel="0" collapsed="false">
      <c r="B19" s="34" t="s">
        <v>47</v>
      </c>
      <c r="C19" s="35" t="n">
        <v>44881095.9599999</v>
      </c>
      <c r="D19" s="35" t="n">
        <v>38065392.07</v>
      </c>
      <c r="E19" s="32" t="n">
        <f aca="false">+(C19-D19)/D19</f>
        <v>0.179052507260828</v>
      </c>
      <c r="F19" s="36" t="n">
        <v>70723212.0200001</v>
      </c>
      <c r="G19" s="35" t="n">
        <v>87252068.4</v>
      </c>
      <c r="H19" s="32" t="n">
        <f aca="false">+(F19-G19)/G19</f>
        <v>-0.189437989071213</v>
      </c>
      <c r="I19" s="32" t="n">
        <f aca="false">+C19/F19</f>
        <v>0.634602058901226</v>
      </c>
      <c r="J19" s="32" t="n">
        <f aca="false">+D19/G19</f>
        <v>0.436269222816499</v>
      </c>
    </row>
    <row r="20" s="1" customFormat="true" ht="15" hidden="false" customHeight="true" outlineLevel="0" collapsed="false">
      <c r="B20" s="34" t="s">
        <v>48</v>
      </c>
      <c r="C20" s="35" t="n">
        <v>40783663.69</v>
      </c>
      <c r="D20" s="35" t="n">
        <v>36850388.88</v>
      </c>
      <c r="E20" s="32" t="n">
        <f aca="false">+(C20-D20)/D20</f>
        <v>0.106736317568002</v>
      </c>
      <c r="F20" s="36" t="n">
        <v>80824634.4800001</v>
      </c>
      <c r="G20" s="35" t="n">
        <v>90468555.45</v>
      </c>
      <c r="H20" s="32" t="n">
        <f aca="false">+(F20-G20)/G20</f>
        <v>-0.106599701100897</v>
      </c>
      <c r="I20" s="32" t="n">
        <f aca="false">+C20/F20</f>
        <v>0.504594471133573</v>
      </c>
      <c r="J20" s="32" t="n">
        <f aca="false">+D20/G20</f>
        <v>0.407328145085354</v>
      </c>
    </row>
    <row r="21" s="1" customFormat="true" ht="15" hidden="false" customHeight="true" outlineLevel="0" collapsed="false">
      <c r="B21" s="34" t="s">
        <v>49</v>
      </c>
      <c r="C21" s="35" t="n">
        <v>40182150.3100001</v>
      </c>
      <c r="D21" s="35" t="n">
        <v>34971429.14</v>
      </c>
      <c r="E21" s="32" t="n">
        <f aca="false">+(C21-D21)/D21</f>
        <v>0.148999377438657</v>
      </c>
      <c r="F21" s="36" t="n">
        <v>88403577.5</v>
      </c>
      <c r="G21" s="35" t="n">
        <v>69298642.3</v>
      </c>
      <c r="H21" s="32" t="n">
        <f aca="false">+(F21-G21)/G21</f>
        <v>0.27568989183501</v>
      </c>
      <c r="I21" s="32" t="n">
        <f aca="false">+C21/F21</f>
        <v>0.454530817036223</v>
      </c>
      <c r="J21" s="32" t="n">
        <f aca="false">+D21/G21</f>
        <v>0.504648114007856</v>
      </c>
    </row>
    <row r="22" s="1" customFormat="true" ht="15" hidden="false" customHeight="true" outlineLevel="0" collapsed="false">
      <c r="B22" s="34" t="s">
        <v>50</v>
      </c>
      <c r="C22" s="37"/>
      <c r="D22" s="37" t="n">
        <v>29392206.33</v>
      </c>
      <c r="E22" s="32"/>
      <c r="F22" s="36"/>
      <c r="G22" s="37" t="n">
        <v>73237727.89</v>
      </c>
      <c r="H22" s="32"/>
      <c r="I22" s="32"/>
      <c r="J22" s="32"/>
    </row>
    <row r="23" s="1" customFormat="true" ht="15" hidden="false" customHeight="true" outlineLevel="0" collapsed="false">
      <c r="B23" s="34" t="s">
        <v>51</v>
      </c>
      <c r="C23" s="36"/>
      <c r="D23" s="37" t="n">
        <v>25721622.51</v>
      </c>
      <c r="E23" s="32"/>
      <c r="F23" s="36"/>
      <c r="G23" s="37" t="n">
        <v>70246669.76</v>
      </c>
      <c r="H23" s="32"/>
      <c r="I23" s="32"/>
      <c r="J23" s="38"/>
    </row>
    <row r="24" s="1" customFormat="true" ht="15" hidden="false" customHeight="true" outlineLevel="0" collapsed="false">
      <c r="B24" s="39" t="s">
        <v>52</v>
      </c>
      <c r="C24" s="40" t="n">
        <f aca="false">+C12+C13+C14+C15+C16+C17+C18+C19+C20+C21+C22+C23</f>
        <v>381723510.05</v>
      </c>
      <c r="D24" s="40" t="n">
        <f aca="false">D12+D13+D14+D15+D16+D17+D18+D19+D20+D21</f>
        <v>354113339.36</v>
      </c>
      <c r="E24" s="41" t="n">
        <f aca="false">(C24-D24)/D24</f>
        <v>0.0779698690252697</v>
      </c>
      <c r="F24" s="40" t="n">
        <f aca="false">+F12+F13+F14+F15+F16+F17+F18+F19+F20+F21+F22+F23</f>
        <v>763008710.21</v>
      </c>
      <c r="G24" s="40" t="n">
        <f aca="false">G12+G13+G14+G15+G16+G17+G18+G19+G20+G21</f>
        <v>793091406.59</v>
      </c>
      <c r="H24" s="41" t="n">
        <f aca="false">(F24-G24)/G24</f>
        <v>-0.0379309322103797</v>
      </c>
      <c r="I24" s="41" t="n">
        <f aca="false">C24/F24</f>
        <v>0.500287224696216</v>
      </c>
      <c r="J24" s="41" t="n">
        <f aca="false">+D24/G24</f>
        <v>0.446497511406102</v>
      </c>
    </row>
    <row r="25" s="1" customFormat="true" ht="15" hidden="false" customHeight="true" outlineLevel="0" collapsed="false">
      <c r="B25" s="42"/>
      <c r="C25" s="43"/>
      <c r="D25" s="44"/>
      <c r="E25" s="43"/>
      <c r="F25" s="44"/>
      <c r="G25" s="44"/>
    </row>
    <row r="26" customFormat="false" ht="20.1" hidden="false" customHeight="true" outlineLevel="0" collapsed="false">
      <c r="B26" s="45" t="s">
        <v>53</v>
      </c>
      <c r="C26" s="3"/>
      <c r="E26" s="3"/>
      <c r="F26" s="46"/>
      <c r="N26" s="3"/>
    </row>
    <row r="27" customFormat="false" ht="3.75" hidden="false" customHeight="true" outlineLevel="0" collapsed="false">
      <c r="B27" s="20"/>
      <c r="C27" s="21"/>
      <c r="D27" s="22"/>
      <c r="E27" s="21"/>
      <c r="F27" s="22"/>
      <c r="G27" s="22"/>
      <c r="H27" s="22"/>
      <c r="I27" s="22"/>
      <c r="J27" s="22"/>
    </row>
    <row r="28" s="1" customFormat="true" ht="15" hidden="false" customHeight="true" outlineLevel="0" collapsed="false">
      <c r="B28" s="42"/>
      <c r="C28" s="43"/>
      <c r="D28" s="44"/>
      <c r="E28" s="43"/>
      <c r="F28" s="44"/>
      <c r="G28" s="44"/>
    </row>
    <row r="29" s="1" customFormat="true" ht="15.75" hidden="false" customHeight="true" outlineLevel="0" collapsed="false">
      <c r="B29" s="47" t="s">
        <v>54</v>
      </c>
      <c r="C29" s="47" t="s">
        <v>36</v>
      </c>
      <c r="D29" s="47" t="s">
        <v>37</v>
      </c>
      <c r="E29" s="47" t="s">
        <v>55</v>
      </c>
      <c r="F29" s="47" t="s">
        <v>56</v>
      </c>
    </row>
    <row r="30" s="1" customFormat="true" ht="15.75" hidden="false" customHeight="true" outlineLevel="0" collapsed="false">
      <c r="B30" s="48" t="s">
        <v>57</v>
      </c>
      <c r="C30" s="49" t="n">
        <v>223736036.14</v>
      </c>
      <c r="D30" s="49" t="n">
        <v>516836462.359999</v>
      </c>
      <c r="E30" s="49" t="n">
        <f aca="false">+C30-D30</f>
        <v>-293100426.219999</v>
      </c>
      <c r="F30" s="32" t="n">
        <f aca="false">+C30/D30</f>
        <v>0.432895223990908</v>
      </c>
      <c r="G30" s="50"/>
      <c r="H30" s="50"/>
      <c r="I30" s="50"/>
      <c r="J30" s="50"/>
    </row>
    <row r="31" s="1" customFormat="true" ht="15" hidden="false" customHeight="true" outlineLevel="0" collapsed="false">
      <c r="B31" s="48" t="s">
        <v>58</v>
      </c>
      <c r="C31" s="49" t="n">
        <v>287841576.05</v>
      </c>
      <c r="D31" s="49" t="n">
        <v>586419762.379999</v>
      </c>
      <c r="E31" s="49" t="n">
        <f aca="false">+C31-D31</f>
        <v>-298578186.329999</v>
      </c>
      <c r="F31" s="32" t="n">
        <f aca="false">+C31/D31</f>
        <v>0.490845627169501</v>
      </c>
      <c r="G31" s="50"/>
      <c r="H31" s="50"/>
      <c r="I31" s="50"/>
      <c r="J31" s="50"/>
    </row>
    <row r="32" s="1" customFormat="true" ht="15.75" hidden="false" customHeight="true" outlineLevel="0" collapsed="false">
      <c r="B32" s="48" t="s">
        <v>59</v>
      </c>
      <c r="C32" s="49" t="n">
        <v>328322753.330001</v>
      </c>
      <c r="D32" s="49" t="n">
        <v>600038518.629998</v>
      </c>
      <c r="E32" s="49" t="n">
        <f aca="false">+C32-D32</f>
        <v>-271715765.299997</v>
      </c>
      <c r="F32" s="32" t="n">
        <f aca="false">+C32/D32</f>
        <v>0.547169461853257</v>
      </c>
    </row>
    <row r="33" s="1" customFormat="true" ht="15" hidden="false" customHeight="true" outlineLevel="0" collapsed="false">
      <c r="B33" s="48" t="s">
        <v>60</v>
      </c>
      <c r="C33" s="49" t="n">
        <v>291087328.840001</v>
      </c>
      <c r="D33" s="49" t="n">
        <v>651180024.979999</v>
      </c>
      <c r="E33" s="49" t="n">
        <f aca="false">+C33-D33</f>
        <v>-360092696.139999</v>
      </c>
      <c r="F33" s="32" t="n">
        <f aca="false">+C33/D33</f>
        <v>0.447015138170034</v>
      </c>
      <c r="G33" s="50"/>
      <c r="H33" s="2"/>
      <c r="I33" s="50"/>
      <c r="J33" s="2"/>
    </row>
    <row r="34" s="1" customFormat="true" ht="15" hidden="false" customHeight="true" outlineLevel="0" collapsed="false">
      <c r="B34" s="48" t="s">
        <v>61</v>
      </c>
      <c r="C34" s="49" t="n">
        <v>233365382.36</v>
      </c>
      <c r="D34" s="49" t="n">
        <v>522276159.850001</v>
      </c>
      <c r="E34" s="49" t="n">
        <f aca="false">+C34-D34</f>
        <v>-288910777.490001</v>
      </c>
      <c r="F34" s="32" t="n">
        <f aca="false">+C34/D34</f>
        <v>0.446823731006644</v>
      </c>
      <c r="G34" s="50"/>
      <c r="H34" s="2"/>
      <c r="I34" s="50"/>
      <c r="J34" s="2"/>
    </row>
    <row r="35" s="1" customFormat="true" ht="15" hidden="false" customHeight="true" outlineLevel="0" collapsed="false">
      <c r="B35" s="48" t="s">
        <v>62</v>
      </c>
      <c r="C35" s="49" t="n">
        <v>317334635.6</v>
      </c>
      <c r="D35" s="49" t="n">
        <v>724345816.659998</v>
      </c>
      <c r="E35" s="49" t="n">
        <f aca="false">+C35-D35</f>
        <v>-407011181.059998</v>
      </c>
      <c r="F35" s="32" t="n">
        <f aca="false">+C35/D35</f>
        <v>0.438098251278994</v>
      </c>
      <c r="G35" s="50"/>
      <c r="H35" s="2"/>
      <c r="I35" s="50"/>
      <c r="J35" s="2"/>
    </row>
    <row r="36" s="1" customFormat="true" ht="15" hidden="false" customHeight="true" outlineLevel="0" collapsed="false">
      <c r="B36" s="48" t="s">
        <v>63</v>
      </c>
      <c r="C36" s="49" t="n">
        <v>362659907.03</v>
      </c>
      <c r="D36" s="49" t="n">
        <v>792979466.210001</v>
      </c>
      <c r="E36" s="49" t="n">
        <f aca="false">+C36-D36</f>
        <v>-430319559.18</v>
      </c>
      <c r="F36" s="32" t="n">
        <f aca="false">+C36/D36</f>
        <v>0.457338332811204</v>
      </c>
      <c r="G36" s="50"/>
      <c r="H36" s="2"/>
      <c r="I36" s="50"/>
      <c r="J36" s="2"/>
    </row>
    <row r="37" s="1" customFormat="true" ht="15" hidden="false" customHeight="true" outlineLevel="0" collapsed="false">
      <c r="B37" s="48" t="s">
        <v>64</v>
      </c>
      <c r="C37" s="49" t="n">
        <v>354113339.360002</v>
      </c>
      <c r="D37" s="49" t="n">
        <v>793091406.589998</v>
      </c>
      <c r="E37" s="49" t="n">
        <f aca="false">+C37-D37</f>
        <v>-438978067.229996</v>
      </c>
      <c r="F37" s="32" t="n">
        <f aca="false">+C37/D37</f>
        <v>0.446497511406105</v>
      </c>
      <c r="G37" s="50"/>
      <c r="H37" s="2"/>
      <c r="I37" s="50"/>
      <c r="J37" s="2"/>
    </row>
    <row r="38" s="1" customFormat="true" ht="15" hidden="false" customHeight="true" outlineLevel="0" collapsed="false">
      <c r="B38" s="40" t="s">
        <v>65</v>
      </c>
      <c r="C38" s="40" t="n">
        <v>381723510.05</v>
      </c>
      <c r="D38" s="51" t="n">
        <v>763008710.210001</v>
      </c>
      <c r="E38" s="51" t="n">
        <f aca="false">C38-D38</f>
        <v>-381285200.160002</v>
      </c>
      <c r="F38" s="52" t="n">
        <f aca="false">C38/D38</f>
        <v>0.500287224696214</v>
      </c>
      <c r="G38" s="50"/>
      <c r="H38" s="2"/>
      <c r="I38" s="50"/>
      <c r="J38" s="2"/>
    </row>
    <row r="39" s="1" customFormat="true" ht="15" hidden="false" customHeight="true" outlineLevel="0" collapsed="false">
      <c r="B39" s="42"/>
      <c r="C39" s="43"/>
      <c r="D39" s="44"/>
      <c r="E39" s="43"/>
      <c r="F39" s="44"/>
      <c r="G39" s="44"/>
      <c r="I39" s="50"/>
      <c r="J39" s="2"/>
    </row>
    <row r="40" customFormat="false" ht="20.1" hidden="false" customHeight="true" outlineLevel="0" collapsed="false">
      <c r="B40" s="45" t="s">
        <v>66</v>
      </c>
      <c r="C40" s="3"/>
      <c r="E40" s="3"/>
      <c r="I40" s="50"/>
      <c r="N40" s="3"/>
    </row>
    <row r="41" customFormat="false" ht="3.75" hidden="false" customHeight="true" outlineLevel="0" collapsed="false">
      <c r="B41" s="20"/>
      <c r="C41" s="21"/>
      <c r="D41" s="22"/>
      <c r="E41" s="21"/>
      <c r="F41" s="22"/>
      <c r="G41" s="22"/>
      <c r="H41" s="22"/>
      <c r="I41" s="22"/>
      <c r="J41" s="22"/>
    </row>
    <row r="43" customFormat="false" ht="20.1" hidden="false" customHeight="true" outlineLevel="0" collapsed="false">
      <c r="B43" s="29" t="s">
        <v>67</v>
      </c>
      <c r="C43" s="53" t="s">
        <v>36</v>
      </c>
      <c r="D43" s="53"/>
      <c r="E43" s="53" t="s">
        <v>37</v>
      </c>
      <c r="F43" s="53"/>
      <c r="G43" s="53" t="s">
        <v>55</v>
      </c>
      <c r="H43" s="53"/>
    </row>
    <row r="44" customFormat="false" ht="20.1" hidden="false" customHeight="true" outlineLevel="0" collapsed="false">
      <c r="B44" s="29"/>
      <c r="C44" s="47" t="s">
        <v>68</v>
      </c>
      <c r="D44" s="47" t="s">
        <v>69</v>
      </c>
      <c r="E44" s="47" t="s">
        <v>68</v>
      </c>
      <c r="F44" s="47" t="s">
        <v>69</v>
      </c>
      <c r="G44" s="47" t="s">
        <v>68</v>
      </c>
      <c r="H44" s="47" t="s">
        <v>69</v>
      </c>
    </row>
    <row r="45" customFormat="false" ht="20.1" hidden="false" customHeight="true" outlineLevel="0" collapsed="false">
      <c r="B45" s="54" t="s">
        <v>70</v>
      </c>
      <c r="C45" s="55" t="n">
        <v>3361.054</v>
      </c>
      <c r="D45" s="56" t="n">
        <v>16516230.39</v>
      </c>
      <c r="E45" s="55" t="n">
        <v>1967.979</v>
      </c>
      <c r="F45" s="56" t="n">
        <v>9278210.86</v>
      </c>
      <c r="G45" s="55" t="n">
        <f aca="false">+C45-E45</f>
        <v>1393.075</v>
      </c>
      <c r="H45" s="56" t="n">
        <f aca="false">+D45-F45</f>
        <v>7238019.53000002</v>
      </c>
    </row>
    <row r="46" customFormat="false" ht="20.1" hidden="false" customHeight="true" outlineLevel="0" collapsed="false">
      <c r="B46" s="57" t="s">
        <v>71</v>
      </c>
      <c r="C46" s="58" t="n">
        <v>24910.732</v>
      </c>
      <c r="D46" s="49" t="n">
        <v>228904856.170001</v>
      </c>
      <c r="E46" s="58" t="n">
        <v>32805.089</v>
      </c>
      <c r="F46" s="49" t="n">
        <v>291973463.17</v>
      </c>
      <c r="G46" s="58" t="n">
        <f aca="false">+C46-E46</f>
        <v>-7894.35700000001</v>
      </c>
      <c r="H46" s="49" t="n">
        <f aca="false">+D46-F46</f>
        <v>-63068606.9999993</v>
      </c>
    </row>
    <row r="47" customFormat="false" ht="20.1" hidden="false" customHeight="true" outlineLevel="0" collapsed="false">
      <c r="B47" s="57" t="s">
        <v>72</v>
      </c>
      <c r="C47" s="58" t="n">
        <v>8.619</v>
      </c>
      <c r="D47" s="49" t="n">
        <v>112711</v>
      </c>
      <c r="E47" s="58" t="n">
        <v>463.352</v>
      </c>
      <c r="F47" s="49" t="n">
        <v>3137980.35</v>
      </c>
      <c r="G47" s="58" t="n">
        <f aca="false">+C47-E47</f>
        <v>-454.733</v>
      </c>
      <c r="H47" s="49" t="n">
        <f aca="false">+D47-F47</f>
        <v>-3025269.35</v>
      </c>
    </row>
    <row r="48" customFormat="false" ht="20.1" hidden="false" customHeight="true" outlineLevel="0" collapsed="false">
      <c r="B48" s="57" t="s">
        <v>73</v>
      </c>
      <c r="C48" s="58" t="n">
        <v>615.991</v>
      </c>
      <c r="D48" s="49" t="n">
        <v>7623130.91</v>
      </c>
      <c r="E48" s="58" t="n">
        <v>6724.95599999999</v>
      </c>
      <c r="F48" s="49" t="n">
        <v>34950295.05</v>
      </c>
      <c r="G48" s="58" t="n">
        <f aca="false">+C48-E48</f>
        <v>-6108.96499999999</v>
      </c>
      <c r="H48" s="49" t="n">
        <f aca="false">+D48-F48</f>
        <v>-27327164.14</v>
      </c>
    </row>
    <row r="49" customFormat="false" ht="20.1" hidden="false" customHeight="true" outlineLevel="0" collapsed="false">
      <c r="B49" s="57" t="s">
        <v>74</v>
      </c>
      <c r="C49" s="58" t="n">
        <v>6189.341</v>
      </c>
      <c r="D49" s="49" t="n">
        <v>64750567.04</v>
      </c>
      <c r="E49" s="58" t="n">
        <v>15842.47</v>
      </c>
      <c r="F49" s="49" t="n">
        <v>136637815.58</v>
      </c>
      <c r="G49" s="58" t="n">
        <f aca="false">+C49-E49</f>
        <v>-9653.12899999998</v>
      </c>
      <c r="H49" s="49" t="n">
        <f aca="false">+D49-F49</f>
        <v>-71887248.5399997</v>
      </c>
    </row>
    <row r="50" customFormat="false" ht="20.1" hidden="false" customHeight="true" outlineLevel="0" collapsed="false">
      <c r="B50" s="57" t="s">
        <v>75</v>
      </c>
      <c r="C50" s="58" t="n">
        <v>90.55</v>
      </c>
      <c r="D50" s="49" t="n">
        <v>645918.92</v>
      </c>
      <c r="E50" s="58" t="n">
        <v>9113.805</v>
      </c>
      <c r="F50" s="49" t="n">
        <v>21476508.49</v>
      </c>
      <c r="G50" s="58" t="n">
        <f aca="false">+C50-E50</f>
        <v>-9023.255</v>
      </c>
      <c r="H50" s="49" t="n">
        <f aca="false">+D50-F50</f>
        <v>-20830589.57</v>
      </c>
    </row>
    <row r="51" customFormat="false" ht="20.1" hidden="false" customHeight="true" outlineLevel="0" collapsed="false">
      <c r="B51" s="57" t="s">
        <v>76</v>
      </c>
      <c r="C51" s="58" t="n">
        <v>2720.253</v>
      </c>
      <c r="D51" s="49" t="n">
        <v>24990636.23</v>
      </c>
      <c r="E51" s="58" t="n">
        <v>20591.232</v>
      </c>
      <c r="F51" s="49" t="n">
        <v>146577844.19</v>
      </c>
      <c r="G51" s="58" t="n">
        <f aca="false">+C51-E51</f>
        <v>-17870.979</v>
      </c>
      <c r="H51" s="49" t="n">
        <f aca="false">+D51-F51</f>
        <v>-121587207.96</v>
      </c>
    </row>
    <row r="52" customFormat="false" ht="20.1" hidden="false" customHeight="true" outlineLevel="0" collapsed="false">
      <c r="B52" s="57" t="s">
        <v>77</v>
      </c>
      <c r="C52" s="58" t="n">
        <v>4865.763</v>
      </c>
      <c r="D52" s="49" t="n">
        <v>38179459.3899999</v>
      </c>
      <c r="E52" s="58" t="n">
        <v>18765.486</v>
      </c>
      <c r="F52" s="49" t="n">
        <v>118976592.52</v>
      </c>
      <c r="G52" s="58" t="n">
        <f aca="false">+C52-E52</f>
        <v>-13899.723</v>
      </c>
      <c r="H52" s="49" t="n">
        <f aca="false">+D52-F52</f>
        <v>-80797133.1299998</v>
      </c>
    </row>
    <row r="53" customFormat="false" ht="20.1" hidden="false" customHeight="true" outlineLevel="0" collapsed="false">
      <c r="B53" s="59" t="s">
        <v>78</v>
      </c>
      <c r="C53" s="60" t="n">
        <v>42762.303</v>
      </c>
      <c r="D53" s="61" t="n">
        <v>381723510.050001</v>
      </c>
      <c r="E53" s="60" t="n">
        <v>106274.369</v>
      </c>
      <c r="F53" s="61" t="n">
        <v>763008710.21</v>
      </c>
      <c r="G53" s="60" t="n">
        <f aca="false">+C53-E53</f>
        <v>-63512.066</v>
      </c>
      <c r="H53" s="59" t="n">
        <f aca="false">+D53-F53</f>
        <v>-381285200.159999</v>
      </c>
    </row>
    <row r="54" s="62" customFormat="true" ht="20.1" hidden="false" customHeight="true" outlineLevel="0" collapsed="false">
      <c r="B54" s="63"/>
      <c r="E54" s="64"/>
      <c r="G54" s="64"/>
    </row>
    <row r="55" s="1" customFormat="true" ht="15.75" hidden="false" customHeight="true" outlineLevel="0" collapsed="false">
      <c r="B55" s="65" t="s">
        <v>79</v>
      </c>
    </row>
  </sheetData>
  <mergeCells count="8">
    <mergeCell ref="B10:B11"/>
    <mergeCell ref="C10:E10"/>
    <mergeCell ref="F10:H10"/>
    <mergeCell ref="I10:J10"/>
    <mergeCell ref="B43:B44"/>
    <mergeCell ref="C43:D43"/>
    <mergeCell ref="E43:F43"/>
    <mergeCell ref="G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7.28"/>
    <col collapsed="false" customWidth="true" hidden="false" outlineLevel="0" max="3" min="3" style="2" width="17.14"/>
    <col collapsed="false" customWidth="true" hidden="false" outlineLevel="0" max="4" min="4" style="2" width="18.41"/>
    <col collapsed="false" customWidth="true" hidden="false" outlineLevel="0" max="5" min="5" style="2" width="16.84"/>
    <col collapsed="false" customWidth="true" hidden="false" outlineLevel="0" max="6" min="6" style="2" width="17.42"/>
    <col collapsed="false" customWidth="true" hidden="false" outlineLevel="0" max="7" min="7" style="2" width="19.41"/>
    <col collapsed="false" customWidth="true" hidden="false" outlineLevel="0" max="8" min="8" style="2" width="14.7"/>
    <col collapsed="false" customWidth="true" hidden="false" outlineLevel="0" max="9" min="9" style="2" width="15.99"/>
    <col collapsed="false" customWidth="true" hidden="false" outlineLevel="0" max="10" min="10" style="2" width="18.41"/>
    <col collapsed="false" customWidth="true" hidden="false" outlineLevel="0" max="11" min="11" style="2" width="7.85"/>
    <col collapsed="false" customWidth="false" hidden="false" outlineLevel="0" max="12" min="12" style="2" width="11.42"/>
    <col collapsed="false" customWidth="true" hidden="false" outlineLevel="0" max="13" min="13" style="2" width="13.28"/>
    <col collapsed="false" customWidth="false" hidden="false" outlineLevel="0" max="257" min="14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</row>
    <row r="6" customFormat="false" ht="20.1" hidden="false" customHeight="true" outlineLevel="0" collapsed="false"/>
    <row r="7" customFormat="false" ht="20.1" hidden="false" customHeight="true" outlineLevel="0" collapsed="false">
      <c r="B7" s="19" t="s">
        <v>80</v>
      </c>
      <c r="C7" s="3"/>
      <c r="M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</row>
    <row r="9" customFormat="false" ht="20.1" hidden="false" customHeight="true" outlineLevel="0" collapsed="false">
      <c r="B9" s="66"/>
      <c r="C9" s="66"/>
      <c r="D9" s="66"/>
      <c r="E9" s="66"/>
      <c r="F9" s="66"/>
      <c r="G9" s="66"/>
      <c r="H9" s="66"/>
      <c r="I9" s="66"/>
    </row>
    <row r="10" customFormat="false" ht="20.1" hidden="false" customHeight="true" outlineLevel="0" collapsed="false">
      <c r="B10" s="29" t="s">
        <v>81</v>
      </c>
      <c r="C10" s="53" t="s">
        <v>36</v>
      </c>
      <c r="D10" s="53"/>
      <c r="E10" s="53" t="s">
        <v>37</v>
      </c>
      <c r="F10" s="53"/>
      <c r="G10" s="53" t="s">
        <v>82</v>
      </c>
      <c r="H10" s="53"/>
      <c r="I10" s="53" t="s">
        <v>83</v>
      </c>
      <c r="J10" s="53"/>
    </row>
    <row r="11" customFormat="false" ht="20.1" hidden="false" customHeight="true" outlineLevel="0" collapsed="false">
      <c r="B11" s="29"/>
      <c r="C11" s="47" t="s">
        <v>68</v>
      </c>
      <c r="D11" s="47" t="s">
        <v>69</v>
      </c>
      <c r="E11" s="47" t="s">
        <v>68</v>
      </c>
      <c r="F11" s="47" t="s">
        <v>69</v>
      </c>
      <c r="G11" s="47" t="s">
        <v>68</v>
      </c>
      <c r="H11" s="47" t="s">
        <v>69</v>
      </c>
      <c r="I11" s="47" t="s">
        <v>68</v>
      </c>
      <c r="J11" s="47" t="s">
        <v>69</v>
      </c>
    </row>
    <row r="12" customFormat="false" ht="20.1" hidden="false" customHeight="true" outlineLevel="0" collapsed="false">
      <c r="B12" s="67" t="s">
        <v>84</v>
      </c>
      <c r="C12" s="58" t="n">
        <v>10697.8450000001</v>
      </c>
      <c r="D12" s="68" t="n">
        <v>102151019.87</v>
      </c>
      <c r="E12" s="58" t="n">
        <v>26275.505</v>
      </c>
      <c r="F12" s="68" t="n">
        <v>206214952.8</v>
      </c>
      <c r="G12" s="69" t="n">
        <v>0.17416520342065</v>
      </c>
      <c r="H12" s="69" t="n">
        <v>0.070875465040625</v>
      </c>
      <c r="I12" s="69" t="n">
        <v>-0.0999463711939605</v>
      </c>
      <c r="J12" s="69" t="n">
        <v>-0.00616151149979711</v>
      </c>
      <c r="K12" s="50"/>
      <c r="L12" s="70"/>
      <c r="M12" s="70"/>
      <c r="N12" s="70"/>
      <c r="O12" s="70"/>
    </row>
    <row r="13" customFormat="false" ht="20.1" hidden="false" customHeight="true" outlineLevel="0" collapsed="false">
      <c r="B13" s="71" t="s">
        <v>85</v>
      </c>
      <c r="C13" s="58" t="n">
        <v>32064.4580000001</v>
      </c>
      <c r="D13" s="68" t="n">
        <v>279572490.18</v>
      </c>
      <c r="E13" s="58" t="n">
        <v>79998.8639999998</v>
      </c>
      <c r="F13" s="68" t="n">
        <v>556793757.41</v>
      </c>
      <c r="G13" s="69" t="n">
        <v>0.0379930323641121</v>
      </c>
      <c r="H13" s="69" t="n">
        <v>0.0805855475922516</v>
      </c>
      <c r="I13" s="69" t="n">
        <v>-0.0232256789019826</v>
      </c>
      <c r="J13" s="69" t="n">
        <v>-0.0491877093181494</v>
      </c>
      <c r="L13" s="70"/>
      <c r="M13" s="70"/>
      <c r="N13" s="70"/>
      <c r="O13" s="70"/>
    </row>
    <row r="14" customFormat="false" ht="20.1" hidden="false" customHeight="true" outlineLevel="0" collapsed="false">
      <c r="B14" s="72" t="s">
        <v>86</v>
      </c>
      <c r="C14" s="60" t="n">
        <v>42762.3030000001</v>
      </c>
      <c r="D14" s="59" t="n">
        <v>381723510.05</v>
      </c>
      <c r="E14" s="60" t="n">
        <v>106274.369</v>
      </c>
      <c r="F14" s="59" t="n">
        <v>763008710.21</v>
      </c>
      <c r="G14" s="73" t="n">
        <v>0.0690082937176608</v>
      </c>
      <c r="H14" s="73" t="n">
        <v>0.0779698690252681</v>
      </c>
      <c r="I14" s="73" t="n">
        <v>-0.0433862705046245</v>
      </c>
      <c r="J14" s="74" t="n">
        <v>-0.0379309322103789</v>
      </c>
      <c r="L14" s="70"/>
      <c r="M14" s="70"/>
      <c r="N14" s="70"/>
      <c r="O14" s="70"/>
    </row>
    <row r="15" customFormat="false" ht="20.1" hidden="false" customHeight="true" outlineLevel="0" collapsed="false">
      <c r="C15" s="75"/>
      <c r="D15" s="75"/>
      <c r="E15" s="76"/>
      <c r="F15" s="76"/>
      <c r="G15" s="76"/>
    </row>
    <row r="16" customFormat="false" ht="20.1" hidden="false" customHeight="true" outlineLevel="0" collapsed="false">
      <c r="B16" s="45" t="s">
        <v>87</v>
      </c>
      <c r="C16" s="3"/>
      <c r="E16" s="3"/>
      <c r="M16" s="3"/>
    </row>
    <row r="17" customFormat="false" ht="3.75" hidden="false" customHeight="true" outlineLevel="0" collapsed="false">
      <c r="B17" s="20"/>
      <c r="C17" s="21"/>
      <c r="D17" s="22"/>
      <c r="E17" s="21"/>
      <c r="F17" s="22"/>
      <c r="G17" s="22"/>
      <c r="H17" s="22"/>
      <c r="I17" s="22"/>
      <c r="J17" s="22"/>
    </row>
    <row r="18" customFormat="false" ht="20.1" hidden="false" customHeight="true" outlineLevel="0" collapsed="false">
      <c r="B18" s="77"/>
      <c r="C18" s="78"/>
      <c r="D18" s="78"/>
      <c r="E18" s="78"/>
      <c r="F18" s="78"/>
      <c r="G18" s="78"/>
      <c r="I18" s="79"/>
    </row>
    <row r="19" customFormat="false" ht="20.1" hidden="false" customHeight="true" outlineLevel="0" collapsed="false">
      <c r="B19" s="29" t="s">
        <v>88</v>
      </c>
      <c r="C19" s="29" t="s">
        <v>89</v>
      </c>
      <c r="D19" s="53" t="s">
        <v>36</v>
      </c>
      <c r="E19" s="53"/>
      <c r="F19" s="53" t="s">
        <v>37</v>
      </c>
      <c r="G19" s="53"/>
      <c r="I19" s="79"/>
    </row>
    <row r="20" customFormat="false" ht="20.1" hidden="false" customHeight="true" outlineLevel="0" collapsed="false">
      <c r="B20" s="29"/>
      <c r="C20" s="29"/>
      <c r="D20" s="47" t="s">
        <v>68</v>
      </c>
      <c r="E20" s="47" t="s">
        <v>69</v>
      </c>
      <c r="F20" s="47" t="s">
        <v>68</v>
      </c>
      <c r="G20" s="47" t="s">
        <v>69</v>
      </c>
    </row>
    <row r="21" customFormat="false" ht="20.1" hidden="false" customHeight="true" outlineLevel="0" collapsed="false">
      <c r="B21" s="80" t="s">
        <v>70</v>
      </c>
      <c r="C21" s="67" t="s">
        <v>84</v>
      </c>
      <c r="D21" s="81" t="n">
        <v>2279.401</v>
      </c>
      <c r="E21" s="82" t="n">
        <v>7951443.11000001</v>
      </c>
      <c r="F21" s="81" t="n">
        <v>1379.257</v>
      </c>
      <c r="G21" s="82" t="n">
        <v>4434399.92</v>
      </c>
      <c r="J21" s="79"/>
    </row>
    <row r="22" customFormat="false" ht="20.1" hidden="false" customHeight="true" outlineLevel="0" collapsed="false">
      <c r="B22" s="80"/>
      <c r="C22" s="71" t="s">
        <v>85</v>
      </c>
      <c r="D22" s="81" t="n">
        <v>1081.653</v>
      </c>
      <c r="E22" s="82" t="n">
        <v>8564787.28000001</v>
      </c>
      <c r="F22" s="81" t="n">
        <v>588.722</v>
      </c>
      <c r="G22" s="82" t="n">
        <v>4843810.94</v>
      </c>
      <c r="J22" s="79"/>
    </row>
    <row r="23" customFormat="false" ht="20.1" hidden="false" customHeight="true" outlineLevel="0" collapsed="false">
      <c r="B23" s="80"/>
      <c r="C23" s="83"/>
      <c r="D23" s="84" t="n">
        <f aca="false">+D22+D21</f>
        <v>3361.054</v>
      </c>
      <c r="E23" s="85" t="n">
        <f aca="false">+E22+E21</f>
        <v>16516230.39</v>
      </c>
      <c r="F23" s="84" t="n">
        <f aca="false">+F22+F21</f>
        <v>1967.979</v>
      </c>
      <c r="G23" s="85" t="n">
        <f aca="false">+G22+G21</f>
        <v>9278210.86</v>
      </c>
      <c r="H23" s="3"/>
      <c r="I23" s="3"/>
      <c r="J23" s="3"/>
    </row>
    <row r="24" customFormat="false" ht="20.1" hidden="false" customHeight="true" outlineLevel="0" collapsed="false">
      <c r="B24" s="80" t="s">
        <v>71</v>
      </c>
      <c r="C24" s="67" t="s">
        <v>84</v>
      </c>
      <c r="D24" s="81" t="n">
        <v>6681.75</v>
      </c>
      <c r="E24" s="82" t="n">
        <v>80840784.0499999</v>
      </c>
      <c r="F24" s="81" t="n">
        <v>10705.726</v>
      </c>
      <c r="G24" s="82" t="n">
        <v>108500457.53</v>
      </c>
    </row>
    <row r="25" customFormat="false" ht="20.1" hidden="false" customHeight="true" outlineLevel="0" collapsed="false">
      <c r="B25" s="80"/>
      <c r="C25" s="71" t="s">
        <v>85</v>
      </c>
      <c r="D25" s="81" t="n">
        <v>18228.9820000001</v>
      </c>
      <c r="E25" s="82" t="n">
        <v>148064072.12</v>
      </c>
      <c r="F25" s="81" t="n">
        <v>22099.363</v>
      </c>
      <c r="G25" s="82" t="n">
        <v>183473005.64</v>
      </c>
    </row>
    <row r="26" customFormat="false" ht="20.1" hidden="false" customHeight="true" outlineLevel="0" collapsed="false">
      <c r="B26" s="80"/>
      <c r="C26" s="83"/>
      <c r="D26" s="84" t="n">
        <f aca="false">+D25+D24</f>
        <v>24910.7320000001</v>
      </c>
      <c r="E26" s="85" t="n">
        <f aca="false">+E25+E24</f>
        <v>228904856.17</v>
      </c>
      <c r="F26" s="84" t="n">
        <f aca="false">+F25+F24</f>
        <v>32805.089</v>
      </c>
      <c r="G26" s="85" t="n">
        <f aca="false">+G25+G24</f>
        <v>291973463.17</v>
      </c>
      <c r="H26" s="3"/>
      <c r="I26" s="3"/>
      <c r="J26" s="3"/>
    </row>
    <row r="27" customFormat="false" ht="20.1" hidden="false" customHeight="true" outlineLevel="0" collapsed="false">
      <c r="B27" s="80" t="s">
        <v>72</v>
      </c>
      <c r="C27" s="67" t="s">
        <v>84</v>
      </c>
      <c r="D27" s="86" t="n">
        <v>0.001</v>
      </c>
      <c r="E27" s="82" t="n">
        <v>128.59</v>
      </c>
      <c r="F27" s="81" t="n">
        <v>123.82</v>
      </c>
      <c r="G27" s="82" t="n">
        <v>1103845.76</v>
      </c>
    </row>
    <row r="28" customFormat="false" ht="20.1" hidden="false" customHeight="true" outlineLevel="0" collapsed="false">
      <c r="B28" s="80"/>
      <c r="C28" s="71" t="s">
        <v>85</v>
      </c>
      <c r="D28" s="86" t="n">
        <v>8.618</v>
      </c>
      <c r="E28" s="82" t="n">
        <v>112582.41</v>
      </c>
      <c r="F28" s="81" t="n">
        <v>339.532</v>
      </c>
      <c r="G28" s="82" t="n">
        <v>2034134.59</v>
      </c>
    </row>
    <row r="29" customFormat="false" ht="20.1" hidden="false" customHeight="true" outlineLevel="0" collapsed="false">
      <c r="B29" s="80" t="s">
        <v>90</v>
      </c>
      <c r="C29" s="83"/>
      <c r="D29" s="84" t="n">
        <f aca="false">+D28+D27</f>
        <v>8.619</v>
      </c>
      <c r="E29" s="85" t="n">
        <f aca="false">+E28+E27</f>
        <v>112711</v>
      </c>
      <c r="F29" s="84" t="n">
        <f aca="false">+F28+F27</f>
        <v>463.352</v>
      </c>
      <c r="G29" s="85" t="n">
        <f aca="false">+G28+G27</f>
        <v>3137980.35</v>
      </c>
      <c r="H29" s="3"/>
      <c r="I29" s="3"/>
      <c r="J29" s="3"/>
    </row>
    <row r="30" customFormat="false" ht="20.1" hidden="false" customHeight="true" outlineLevel="0" collapsed="false">
      <c r="B30" s="80" t="s">
        <v>73</v>
      </c>
      <c r="C30" s="67" t="s">
        <v>84</v>
      </c>
      <c r="D30" s="82" t="n">
        <v>15.428</v>
      </c>
      <c r="E30" s="82" t="n">
        <v>331725.73</v>
      </c>
      <c r="F30" s="81" t="n">
        <v>1002.711</v>
      </c>
      <c r="G30" s="82" t="n">
        <v>5461781.62</v>
      </c>
    </row>
    <row r="31" customFormat="false" ht="20.1" hidden="false" customHeight="true" outlineLevel="0" collapsed="false">
      <c r="B31" s="80"/>
      <c r="C31" s="71" t="s">
        <v>85</v>
      </c>
      <c r="D31" s="81" t="n">
        <v>600.563</v>
      </c>
      <c r="E31" s="82" t="n">
        <v>7291405.18</v>
      </c>
      <c r="F31" s="81" t="n">
        <v>5722.245</v>
      </c>
      <c r="G31" s="82" t="n">
        <v>29488513.43</v>
      </c>
    </row>
    <row r="32" customFormat="false" ht="20.1" hidden="false" customHeight="true" outlineLevel="0" collapsed="false">
      <c r="B32" s="80" t="s">
        <v>91</v>
      </c>
      <c r="C32" s="83"/>
      <c r="D32" s="84" t="n">
        <f aca="false">+D31+D30</f>
        <v>615.991</v>
      </c>
      <c r="E32" s="85" t="n">
        <f aca="false">+E31+E30</f>
        <v>7623130.91</v>
      </c>
      <c r="F32" s="84" t="n">
        <f aca="false">+F31+F30</f>
        <v>6724.956</v>
      </c>
      <c r="G32" s="85" t="n">
        <f aca="false">+G31+G30</f>
        <v>34950295.05</v>
      </c>
      <c r="H32" s="3"/>
      <c r="I32" s="3"/>
      <c r="J32" s="3"/>
    </row>
    <row r="33" customFormat="false" ht="20.1" hidden="false" customHeight="true" outlineLevel="0" collapsed="false">
      <c r="B33" s="80" t="s">
        <v>74</v>
      </c>
      <c r="C33" s="67" t="s">
        <v>84</v>
      </c>
      <c r="D33" s="81" t="n">
        <v>1041.968</v>
      </c>
      <c r="E33" s="82" t="n">
        <v>6206468.47000001</v>
      </c>
      <c r="F33" s="81" t="n">
        <v>4045.429</v>
      </c>
      <c r="G33" s="82" t="n">
        <v>19277046.16</v>
      </c>
    </row>
    <row r="34" customFormat="false" ht="20.1" hidden="false" customHeight="true" outlineLevel="0" collapsed="false">
      <c r="B34" s="80"/>
      <c r="C34" s="71" t="s">
        <v>85</v>
      </c>
      <c r="D34" s="81" t="n">
        <v>5147.373</v>
      </c>
      <c r="E34" s="82" t="n">
        <v>58544098.57</v>
      </c>
      <c r="F34" s="81" t="n">
        <v>11797.041</v>
      </c>
      <c r="G34" s="82" t="n">
        <v>117360769.42</v>
      </c>
    </row>
    <row r="35" customFormat="false" ht="20.1" hidden="false" customHeight="true" outlineLevel="0" collapsed="false">
      <c r="B35" s="80" t="s">
        <v>92</v>
      </c>
      <c r="C35" s="83"/>
      <c r="D35" s="84" t="n">
        <f aca="false">+D34+D33</f>
        <v>6189.34099999999</v>
      </c>
      <c r="E35" s="85" t="n">
        <f aca="false">+E34+E33</f>
        <v>64750567.04</v>
      </c>
      <c r="F35" s="84" t="n">
        <f aca="false">+F34+F33</f>
        <v>15842.47</v>
      </c>
      <c r="G35" s="85" t="n">
        <f aca="false">+G34+G33</f>
        <v>136637815.58</v>
      </c>
      <c r="H35" s="3"/>
      <c r="I35" s="3"/>
      <c r="J35" s="3"/>
    </row>
    <row r="36" customFormat="false" ht="20.1" hidden="false" customHeight="true" outlineLevel="0" collapsed="false">
      <c r="B36" s="80" t="s">
        <v>75</v>
      </c>
      <c r="C36" s="67" t="s">
        <v>84</v>
      </c>
      <c r="D36" s="81" t="n">
        <v>10.534</v>
      </c>
      <c r="E36" s="82" t="n">
        <v>73387.2</v>
      </c>
      <c r="F36" s="81" t="n">
        <v>318.482</v>
      </c>
      <c r="G36" s="82" t="n">
        <v>1350916.06</v>
      </c>
    </row>
    <row r="37" customFormat="false" ht="20.1" hidden="false" customHeight="true" outlineLevel="0" collapsed="false">
      <c r="B37" s="80"/>
      <c r="C37" s="71" t="s">
        <v>85</v>
      </c>
      <c r="D37" s="81" t="n">
        <v>80.016</v>
      </c>
      <c r="E37" s="82" t="n">
        <v>572531.72</v>
      </c>
      <c r="F37" s="81" t="n">
        <v>8795.323</v>
      </c>
      <c r="G37" s="82" t="n">
        <v>20125592.43</v>
      </c>
    </row>
    <row r="38" customFormat="false" ht="20.1" hidden="false" customHeight="true" outlineLevel="0" collapsed="false">
      <c r="B38" s="80" t="s">
        <v>93</v>
      </c>
      <c r="C38" s="83"/>
      <c r="D38" s="84" t="n">
        <f aca="false">+D37+D36</f>
        <v>90.55</v>
      </c>
      <c r="E38" s="85" t="n">
        <f aca="false">+E37+E36</f>
        <v>645918.92</v>
      </c>
      <c r="F38" s="84" t="n">
        <f aca="false">+F37+F36</f>
        <v>9113.805</v>
      </c>
      <c r="G38" s="85" t="n">
        <f aca="false">+G37+G36</f>
        <v>21476508.49</v>
      </c>
      <c r="H38" s="3"/>
      <c r="I38" s="3"/>
      <c r="J38" s="3"/>
    </row>
    <row r="39" customFormat="false" ht="20.1" hidden="false" customHeight="true" outlineLevel="0" collapsed="false">
      <c r="B39" s="80" t="s">
        <v>76</v>
      </c>
      <c r="C39" s="67" t="s">
        <v>84</v>
      </c>
      <c r="D39" s="81" t="n">
        <v>265.563</v>
      </c>
      <c r="E39" s="82" t="n">
        <v>2827658.44</v>
      </c>
      <c r="F39" s="81" t="n">
        <v>5899.68100000001</v>
      </c>
      <c r="G39" s="82" t="n">
        <v>50897632.76</v>
      </c>
    </row>
    <row r="40" customFormat="false" ht="20.1" hidden="false" customHeight="true" outlineLevel="0" collapsed="false">
      <c r="B40" s="80"/>
      <c r="C40" s="71" t="s">
        <v>85</v>
      </c>
      <c r="D40" s="81" t="n">
        <v>2454.69</v>
      </c>
      <c r="E40" s="82" t="n">
        <v>22162977.79</v>
      </c>
      <c r="F40" s="81" t="n">
        <v>14691.551</v>
      </c>
      <c r="G40" s="82" t="n">
        <v>95680211.43</v>
      </c>
    </row>
    <row r="41" customFormat="false" ht="20.1" hidden="false" customHeight="true" outlineLevel="0" collapsed="false">
      <c r="B41" s="80" t="s">
        <v>94</v>
      </c>
      <c r="C41" s="83"/>
      <c r="D41" s="84" t="n">
        <f aca="false">+D40+D39</f>
        <v>2720.253</v>
      </c>
      <c r="E41" s="85" t="n">
        <f aca="false">+E40+E39</f>
        <v>24990636.23</v>
      </c>
      <c r="F41" s="84" t="n">
        <f aca="false">+F40+F39</f>
        <v>20591.232</v>
      </c>
      <c r="G41" s="85" t="n">
        <f aca="false">+G40+G39</f>
        <v>146577844.19</v>
      </c>
      <c r="H41" s="3"/>
      <c r="I41" s="3"/>
      <c r="J41" s="3"/>
    </row>
    <row r="42" customFormat="false" ht="20.1" hidden="false" customHeight="true" outlineLevel="0" collapsed="false">
      <c r="B42" s="80" t="s">
        <v>77</v>
      </c>
      <c r="C42" s="67" t="s">
        <v>84</v>
      </c>
      <c r="D42" s="81" t="n">
        <v>403.2</v>
      </c>
      <c r="E42" s="82" t="n">
        <v>3919424.28</v>
      </c>
      <c r="F42" s="81" t="n">
        <v>2800.399</v>
      </c>
      <c r="G42" s="82" t="n">
        <v>15188872.99</v>
      </c>
    </row>
    <row r="43" customFormat="false" ht="20.1" hidden="false" customHeight="true" outlineLevel="0" collapsed="false">
      <c r="B43" s="80"/>
      <c r="C43" s="71" t="s">
        <v>85</v>
      </c>
      <c r="D43" s="81" t="n">
        <v>4462.563</v>
      </c>
      <c r="E43" s="82" t="n">
        <v>34260035.11</v>
      </c>
      <c r="F43" s="81" t="n">
        <v>15965.087</v>
      </c>
      <c r="G43" s="82" t="n">
        <v>103787719.53</v>
      </c>
    </row>
    <row r="44" customFormat="false" ht="20.1" hidden="false" customHeight="true" outlineLevel="0" collapsed="false">
      <c r="B44" s="80" t="s">
        <v>95</v>
      </c>
      <c r="C44" s="87"/>
      <c r="D44" s="84" t="n">
        <f aca="false">+D43+D42</f>
        <v>4865.763</v>
      </c>
      <c r="E44" s="85" t="n">
        <f aca="false">+E43+E42</f>
        <v>38179459.39</v>
      </c>
      <c r="F44" s="84" t="n">
        <f aca="false">+F43+F42</f>
        <v>18765.486</v>
      </c>
      <c r="G44" s="85" t="n">
        <f aca="false">+G43+G42</f>
        <v>118976592.52</v>
      </c>
      <c r="H44" s="3"/>
      <c r="I44" s="3"/>
      <c r="J44" s="3"/>
    </row>
    <row r="45" customFormat="false" ht="24.75" hidden="false" customHeight="true" outlineLevel="0" collapsed="false">
      <c r="B45" s="88" t="s">
        <v>78</v>
      </c>
      <c r="C45" s="89"/>
      <c r="D45" s="90" t="n">
        <f aca="false">+D44+D41+D38+D35+D32+D29+D26+D23</f>
        <v>42762.3030000001</v>
      </c>
      <c r="E45" s="91" t="n">
        <f aca="false">+E44+E41+E38+E35+E32+E29+E26+E23</f>
        <v>381723510.05</v>
      </c>
      <c r="F45" s="90" t="n">
        <f aca="false">+F44+F41+F38+F35+F32+F29+F26+F23</f>
        <v>106274.369</v>
      </c>
      <c r="G45" s="91" t="n">
        <f aca="false">+G44+G41+G38+G35+G32+G29+G26+G23</f>
        <v>763008710.21</v>
      </c>
      <c r="H45" s="3"/>
      <c r="I45" s="3"/>
      <c r="J45" s="3"/>
    </row>
    <row r="46" customFormat="false" ht="20.1" hidden="false" customHeight="true" outlineLevel="0" collapsed="false"/>
    <row r="47" customFormat="false" ht="20.1" hidden="false" customHeight="true" outlineLevel="0" collapsed="false">
      <c r="B47" s="92"/>
      <c r="C47" s="92"/>
      <c r="D47" s="92"/>
      <c r="E47" s="92"/>
      <c r="F47" s="92"/>
    </row>
    <row r="48" customFormat="false" ht="20.1" hidden="false" customHeight="true" outlineLevel="0" collapsed="false">
      <c r="B48" s="45" t="s">
        <v>96</v>
      </c>
      <c r="C48" s="3"/>
      <c r="E48" s="3"/>
      <c r="M48" s="3"/>
    </row>
    <row r="49" customFormat="false" ht="3.75" hidden="false" customHeight="true" outlineLevel="0" collapsed="false">
      <c r="B49" s="20"/>
      <c r="C49" s="21"/>
      <c r="D49" s="22"/>
      <c r="E49" s="21"/>
      <c r="F49" s="22"/>
      <c r="G49" s="22"/>
      <c r="H49" s="22"/>
      <c r="I49" s="22"/>
      <c r="J49" s="22"/>
    </row>
    <row r="50" customFormat="false" ht="20.1" hidden="false" customHeight="true" outlineLevel="0" collapsed="false">
      <c r="B50" s="77"/>
      <c r="C50" s="78"/>
      <c r="D50" s="78"/>
      <c r="E50" s="78"/>
      <c r="F50" s="78"/>
      <c r="G50" s="78"/>
    </row>
    <row r="51" customFormat="false" ht="20.1" hidden="false" customHeight="true" outlineLevel="0" collapsed="false">
      <c r="B51" s="29" t="s">
        <v>89</v>
      </c>
      <c r="C51" s="53" t="s">
        <v>36</v>
      </c>
      <c r="D51" s="53"/>
      <c r="E51" s="53" t="s">
        <v>37</v>
      </c>
      <c r="F51" s="53"/>
    </row>
    <row r="52" customFormat="false" ht="20.1" hidden="false" customHeight="true" outlineLevel="0" collapsed="false">
      <c r="B52" s="29"/>
      <c r="C52" s="47" t="s">
        <v>68</v>
      </c>
      <c r="D52" s="47" t="s">
        <v>69</v>
      </c>
      <c r="E52" s="47" t="s">
        <v>68</v>
      </c>
      <c r="F52" s="47" t="s">
        <v>69</v>
      </c>
    </row>
    <row r="53" customFormat="false" ht="23.25" hidden="false" customHeight="true" outlineLevel="0" collapsed="false">
      <c r="B53" s="93" t="s">
        <v>6</v>
      </c>
      <c r="C53" s="58" t="n">
        <v>348.63</v>
      </c>
      <c r="D53" s="49" t="n">
        <v>1596982.71</v>
      </c>
      <c r="E53" s="58" t="n">
        <v>67.245</v>
      </c>
      <c r="F53" s="49" t="n">
        <v>452860.72</v>
      </c>
    </row>
    <row r="54" customFormat="false" ht="23.25" hidden="false" customHeight="true" outlineLevel="0" collapsed="false">
      <c r="B54" s="94" t="s">
        <v>10</v>
      </c>
      <c r="C54" s="58" t="n">
        <v>8499.049</v>
      </c>
      <c r="D54" s="49" t="n">
        <v>77930413.5299999</v>
      </c>
      <c r="E54" s="58" t="n">
        <v>19288.199</v>
      </c>
      <c r="F54" s="49" t="n">
        <v>151678450.1</v>
      </c>
    </row>
    <row r="55" customFormat="false" ht="23.25" hidden="false" customHeight="true" outlineLevel="0" collapsed="false">
      <c r="B55" s="94" t="s">
        <v>97</v>
      </c>
      <c r="C55" s="58" t="n">
        <v>130.607</v>
      </c>
      <c r="D55" s="49" t="n">
        <v>2960885.08</v>
      </c>
      <c r="E55" s="58" t="n">
        <v>1274.327</v>
      </c>
      <c r="F55" s="49" t="n">
        <v>9650675.10000001</v>
      </c>
    </row>
    <row r="56" customFormat="false" ht="23.25" hidden="false" customHeight="true" outlineLevel="0" collapsed="false">
      <c r="B56" s="94" t="s">
        <v>98</v>
      </c>
      <c r="C56" s="58" t="n">
        <v>1716.75</v>
      </c>
      <c r="D56" s="49" t="n">
        <v>19624637.95</v>
      </c>
      <c r="E56" s="58" t="n">
        <v>5643.327</v>
      </c>
      <c r="F56" s="49" t="n">
        <v>44366131.09</v>
      </c>
    </row>
    <row r="57" customFormat="false" ht="23.25" hidden="false" customHeight="true" outlineLevel="0" collapsed="false">
      <c r="B57" s="94" t="s">
        <v>99</v>
      </c>
      <c r="C57" s="95" t="n">
        <v>2.809</v>
      </c>
      <c r="D57" s="49" t="n">
        <v>38100.6</v>
      </c>
      <c r="E57" s="49" t="n">
        <v>2.407</v>
      </c>
      <c r="F57" s="49" t="n">
        <v>66835.79</v>
      </c>
    </row>
    <row r="58" customFormat="false" ht="23.25" hidden="false" customHeight="true" outlineLevel="0" collapsed="false">
      <c r="B58" s="96" t="s">
        <v>100</v>
      </c>
      <c r="C58" s="97" t="n">
        <f aca="false">SUM(C53:C57)</f>
        <v>10697.845</v>
      </c>
      <c r="D58" s="51" t="n">
        <f aca="false">SUM(D53:D57)</f>
        <v>102151019.87</v>
      </c>
      <c r="E58" s="97" t="n">
        <f aca="false">SUM(E53:E57)</f>
        <v>26275.505</v>
      </c>
      <c r="F58" s="51" t="n">
        <f aca="false">SUM(F53:F57)</f>
        <v>206214952.8</v>
      </c>
    </row>
    <row r="59" customFormat="false" ht="23.25" hidden="false" customHeight="true" outlineLevel="0" collapsed="false">
      <c r="B59" s="94" t="s">
        <v>4</v>
      </c>
      <c r="C59" s="58" t="n">
        <v>3372.474</v>
      </c>
      <c r="D59" s="49" t="n">
        <v>11352376.83</v>
      </c>
      <c r="E59" s="58" t="n">
        <v>12876.085</v>
      </c>
      <c r="F59" s="49" t="n">
        <v>30017521.98</v>
      </c>
    </row>
    <row r="60" customFormat="false" ht="23.25" hidden="false" customHeight="true" outlineLevel="0" collapsed="false">
      <c r="B60" s="94" t="s">
        <v>8</v>
      </c>
      <c r="C60" s="58" t="n">
        <v>1614.517</v>
      </c>
      <c r="D60" s="49" t="n">
        <v>14315918.67</v>
      </c>
      <c r="E60" s="58" t="n">
        <v>6204.59999999999</v>
      </c>
      <c r="F60" s="49" t="n">
        <v>37673799.86</v>
      </c>
    </row>
    <row r="61" customFormat="false" ht="23.25" hidden="false" customHeight="true" outlineLevel="0" collapsed="false">
      <c r="B61" s="94" t="s">
        <v>12</v>
      </c>
      <c r="C61" s="58" t="n">
        <v>866.843999999999</v>
      </c>
      <c r="D61" s="49" t="n">
        <v>11678012.36</v>
      </c>
      <c r="E61" s="58" t="n">
        <v>1248.715</v>
      </c>
      <c r="F61" s="49" t="n">
        <v>10370962.08</v>
      </c>
    </row>
    <row r="62" customFormat="false" ht="23.25" hidden="false" customHeight="true" outlineLevel="0" collapsed="false">
      <c r="B62" s="94" t="s">
        <v>101</v>
      </c>
      <c r="C62" s="58" t="n">
        <v>5447.227</v>
      </c>
      <c r="D62" s="49" t="n">
        <v>49971005.8799999</v>
      </c>
      <c r="E62" s="58" t="n">
        <v>23219.594</v>
      </c>
      <c r="F62" s="49" t="n">
        <v>187251191.36</v>
      </c>
    </row>
    <row r="63" customFormat="false" ht="23.25" hidden="false" customHeight="true" outlineLevel="0" collapsed="false">
      <c r="B63" s="94" t="s">
        <v>102</v>
      </c>
      <c r="C63" s="58" t="n">
        <v>14844.322</v>
      </c>
      <c r="D63" s="49" t="n">
        <v>149485738.59</v>
      </c>
      <c r="E63" s="58" t="n">
        <v>25578.864</v>
      </c>
      <c r="F63" s="49" t="n">
        <v>222682373.13</v>
      </c>
    </row>
    <row r="64" customFormat="false" ht="23.25" hidden="false" customHeight="true" outlineLevel="0" collapsed="false">
      <c r="B64" s="94" t="s">
        <v>103</v>
      </c>
      <c r="C64" s="58" t="n">
        <v>117.616</v>
      </c>
      <c r="D64" s="49" t="n">
        <v>2920996.98</v>
      </c>
      <c r="E64" s="58" t="n">
        <v>69.855</v>
      </c>
      <c r="F64" s="49" t="n">
        <v>1011082.73</v>
      </c>
    </row>
    <row r="65" customFormat="false" ht="23.25" hidden="false" customHeight="true" outlineLevel="0" collapsed="false">
      <c r="B65" s="94" t="s">
        <v>28</v>
      </c>
      <c r="C65" s="58" t="n">
        <v>918.431</v>
      </c>
      <c r="D65" s="49" t="n">
        <v>7575401.79</v>
      </c>
      <c r="E65" s="58" t="n">
        <v>285.029</v>
      </c>
      <c r="F65" s="49" t="n">
        <v>2158176.14</v>
      </c>
    </row>
    <row r="66" customFormat="false" ht="23.25" hidden="false" customHeight="true" outlineLevel="0" collapsed="false">
      <c r="B66" s="94" t="s">
        <v>104</v>
      </c>
      <c r="C66" s="58" t="n">
        <v>2065.335</v>
      </c>
      <c r="D66" s="49" t="n">
        <v>15681155.02</v>
      </c>
      <c r="E66" s="58" t="n">
        <v>8364.894</v>
      </c>
      <c r="F66" s="49" t="n">
        <v>55919598.6400001</v>
      </c>
    </row>
    <row r="67" customFormat="false" ht="23.25" hidden="false" customHeight="true" outlineLevel="0" collapsed="false">
      <c r="B67" s="94" t="s">
        <v>105</v>
      </c>
      <c r="C67" s="58" t="n">
        <v>1222.812</v>
      </c>
      <c r="D67" s="49" t="n">
        <v>14349385.6</v>
      </c>
      <c r="E67" s="58" t="n">
        <v>2081.928</v>
      </c>
      <c r="F67" s="49" t="n">
        <v>9637352.32</v>
      </c>
    </row>
    <row r="68" customFormat="false" ht="23.25" hidden="false" customHeight="true" outlineLevel="0" collapsed="false">
      <c r="B68" s="94" t="s">
        <v>106</v>
      </c>
      <c r="C68" s="58" t="n">
        <v>1594.88</v>
      </c>
      <c r="D68" s="49" t="n">
        <v>2242498.46</v>
      </c>
      <c r="E68" s="58" t="n">
        <v>69.3</v>
      </c>
      <c r="F68" s="49" t="n">
        <v>71699.17</v>
      </c>
    </row>
    <row r="69" customFormat="false" ht="23.25" hidden="false" customHeight="true" outlineLevel="0" collapsed="false">
      <c r="B69" s="98" t="s">
        <v>107</v>
      </c>
      <c r="C69" s="97" t="n">
        <f aca="false">SUM(C59:C68)</f>
        <v>32064.458</v>
      </c>
      <c r="D69" s="51" t="n">
        <f aca="false">SUM(D59:D68)</f>
        <v>279572490.18</v>
      </c>
      <c r="E69" s="97" t="n">
        <f aca="false">SUM(E59:E68)</f>
        <v>79998.864</v>
      </c>
      <c r="F69" s="51" t="n">
        <f aca="false">SUM(F59:F68)</f>
        <v>556793757.41</v>
      </c>
    </row>
    <row r="70" customFormat="false" ht="23.25" hidden="false" customHeight="true" outlineLevel="0" collapsed="false">
      <c r="B70" s="72" t="s">
        <v>108</v>
      </c>
      <c r="C70" s="60" t="n">
        <f aca="false">+C69+C58</f>
        <v>42762.303</v>
      </c>
      <c r="D70" s="59" t="n">
        <f aca="false">+D69+D58</f>
        <v>381723510.05</v>
      </c>
      <c r="E70" s="60" t="n">
        <f aca="false">+E69+E58</f>
        <v>106274.369</v>
      </c>
      <c r="F70" s="99" t="n">
        <f aca="false">+F69+F58</f>
        <v>763008710.21</v>
      </c>
    </row>
    <row r="72" customFormat="false" ht="20.1" hidden="false" customHeight="true" outlineLevel="0" collapsed="false">
      <c r="B72" s="65" t="s">
        <v>79</v>
      </c>
      <c r="C72" s="63"/>
      <c r="D72" s="63"/>
      <c r="E72" s="63"/>
      <c r="F72" s="63"/>
    </row>
  </sheetData>
  <mergeCells count="21">
    <mergeCell ref="B9:I9"/>
    <mergeCell ref="B10:B11"/>
    <mergeCell ref="C10:D10"/>
    <mergeCell ref="E10:F10"/>
    <mergeCell ref="G10:H10"/>
    <mergeCell ref="I10:J10"/>
    <mergeCell ref="B19:B20"/>
    <mergeCell ref="C19:C20"/>
    <mergeCell ref="D19:E19"/>
    <mergeCell ref="F19:G19"/>
    <mergeCell ref="B21:B23"/>
    <mergeCell ref="B24:B26"/>
    <mergeCell ref="B27:B29"/>
    <mergeCell ref="B30:B32"/>
    <mergeCell ref="B33:B35"/>
    <mergeCell ref="B36:B38"/>
    <mergeCell ref="B39:B41"/>
    <mergeCell ref="B42:B44"/>
    <mergeCell ref="B51:B52"/>
    <mergeCell ref="C51:D51"/>
    <mergeCell ref="E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0" activeCellId="0" sqref="F45:F6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1.84"/>
    <col collapsed="false" customWidth="true" hidden="false" outlineLevel="0" max="3" min="3" style="2" width="16.84"/>
    <col collapsed="false" customWidth="true" hidden="false" outlineLevel="0" max="4" min="4" style="2" width="19.99"/>
    <col collapsed="false" customWidth="true" hidden="false" outlineLevel="0" max="5" min="5" style="2" width="17.7"/>
    <col collapsed="false" customWidth="true" hidden="false" outlineLevel="0" max="6" min="6" style="2" width="19.85"/>
    <col collapsed="false" customWidth="true" hidden="false" outlineLevel="0" max="7" min="7" style="2" width="16.84"/>
    <col collapsed="false" customWidth="true" hidden="false" outlineLevel="0" max="8" min="8" style="2" width="18.99"/>
    <col collapsed="false" customWidth="true" hidden="false" outlineLevel="0" max="9" min="9" style="2" width="18.28"/>
    <col collapsed="false" customWidth="true" hidden="false" outlineLevel="0" max="10" min="10" style="2" width="7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false" hidden="false" outlineLevel="0" max="257" min="13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</row>
    <row r="7" customFormat="false" ht="20.1" hidden="false" customHeight="true" outlineLevel="0" collapsed="false">
      <c r="B7" s="19" t="s">
        <v>109</v>
      </c>
      <c r="C7" s="3"/>
      <c r="E7" s="3"/>
      <c r="N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</row>
    <row r="9" customFormat="false" ht="19.5" hidden="false" customHeight="true" outlineLevel="0" collapsed="false">
      <c r="B9" s="100"/>
      <c r="C9" s="3"/>
      <c r="E9" s="3"/>
    </row>
    <row r="10" customFormat="false" ht="20.1" hidden="false" customHeight="true" outlineLevel="0" collapsed="false">
      <c r="B10" s="29" t="s">
        <v>110</v>
      </c>
      <c r="C10" s="53" t="s">
        <v>36</v>
      </c>
      <c r="D10" s="53"/>
      <c r="E10" s="53" t="s">
        <v>37</v>
      </c>
      <c r="F10" s="53"/>
      <c r="G10" s="53" t="s">
        <v>55</v>
      </c>
      <c r="H10" s="53"/>
    </row>
    <row r="11" customFormat="false" ht="20.1" hidden="false" customHeight="true" outlineLevel="0" collapsed="false">
      <c r="B11" s="29"/>
      <c r="C11" s="47" t="s">
        <v>68</v>
      </c>
      <c r="D11" s="47" t="s">
        <v>69</v>
      </c>
      <c r="E11" s="47" t="s">
        <v>68</v>
      </c>
      <c r="F11" s="47" t="s">
        <v>69</v>
      </c>
      <c r="G11" s="47" t="s">
        <v>68</v>
      </c>
      <c r="H11" s="47" t="s">
        <v>69</v>
      </c>
    </row>
    <row r="12" customFormat="false" ht="20.1" hidden="false" customHeight="true" outlineLevel="0" collapsed="false">
      <c r="B12" s="31" t="s">
        <v>111</v>
      </c>
      <c r="C12" s="55" t="n">
        <v>31747.805</v>
      </c>
      <c r="D12" s="56" t="n">
        <v>295490113.669999</v>
      </c>
      <c r="E12" s="55" t="n">
        <v>30897.849</v>
      </c>
      <c r="F12" s="56" t="n">
        <v>206084067.6</v>
      </c>
      <c r="G12" s="55" t="n">
        <f aca="false">C12-E12</f>
        <v>849.956000000082</v>
      </c>
      <c r="H12" s="56" t="n">
        <f aca="false">D12-F12</f>
        <v>89406046.0699992</v>
      </c>
      <c r="I12" s="101"/>
      <c r="J12" s="102"/>
      <c r="K12" s="103"/>
      <c r="L12" s="102"/>
      <c r="M12" s="103"/>
      <c r="N12" s="102"/>
      <c r="O12" s="103"/>
      <c r="P12" s="104"/>
    </row>
    <row r="13" customFormat="false" ht="20.1" hidden="false" customHeight="true" outlineLevel="0" collapsed="false">
      <c r="B13" s="36" t="s">
        <v>112</v>
      </c>
      <c r="C13" s="58" t="n">
        <v>11014.4980000001</v>
      </c>
      <c r="D13" s="49" t="n">
        <v>86233396.3799996</v>
      </c>
      <c r="E13" s="58" t="n">
        <v>75376.5199999999</v>
      </c>
      <c r="F13" s="49" t="n">
        <v>556924642.610001</v>
      </c>
      <c r="G13" s="58" t="n">
        <f aca="false">C13-E13</f>
        <v>-64362.0219999998</v>
      </c>
      <c r="H13" s="49" t="n">
        <f aca="false">D13-F13</f>
        <v>-470691246.230001</v>
      </c>
      <c r="J13" s="104"/>
      <c r="K13" s="104"/>
      <c r="L13" s="104"/>
      <c r="M13" s="104"/>
      <c r="N13" s="104"/>
      <c r="O13" s="104"/>
      <c r="P13" s="104"/>
    </row>
    <row r="14" customFormat="false" ht="20.1" hidden="false" customHeight="true" outlineLevel="0" collapsed="false">
      <c r="B14" s="72" t="s">
        <v>52</v>
      </c>
      <c r="C14" s="105" t="n">
        <v>42762.3030000001</v>
      </c>
      <c r="D14" s="106" t="n">
        <v>381723510.049999</v>
      </c>
      <c r="E14" s="105" t="n">
        <v>106274.369</v>
      </c>
      <c r="F14" s="106" t="n">
        <v>763008710.210001</v>
      </c>
      <c r="G14" s="105" t="n">
        <f aca="false">SUM(G12:G13)</f>
        <v>-63512.0659999997</v>
      </c>
      <c r="H14" s="106" t="n">
        <f aca="false">SUM(H12:H13)</f>
        <v>-381285200.160002</v>
      </c>
      <c r="J14" s="104"/>
      <c r="K14" s="104"/>
      <c r="L14" s="104"/>
      <c r="M14" s="104"/>
      <c r="N14" s="104"/>
      <c r="O14" s="104"/>
      <c r="P14" s="104"/>
    </row>
    <row r="15" customFormat="false" ht="20.1" hidden="false" customHeight="true" outlineLevel="0" collapsed="false">
      <c r="C15" s="75"/>
      <c r="D15" s="75"/>
      <c r="E15" s="76"/>
      <c r="F15" s="75"/>
      <c r="G15" s="107"/>
      <c r="H15" s="107"/>
    </row>
    <row r="16" customFormat="false" ht="20.1" hidden="false" customHeight="true" outlineLevel="0" collapsed="false">
      <c r="B16" s="19" t="s">
        <v>113</v>
      </c>
      <c r="C16" s="3"/>
      <c r="E16" s="3"/>
      <c r="N16" s="3"/>
    </row>
    <row r="17" customFormat="false" ht="3" hidden="false" customHeight="true" outlineLevel="0" collapsed="false">
      <c r="B17" s="20"/>
      <c r="C17" s="21"/>
      <c r="D17" s="22"/>
      <c r="E17" s="21"/>
      <c r="F17" s="22"/>
      <c r="G17" s="22"/>
      <c r="H17" s="22"/>
      <c r="I17" s="22"/>
    </row>
    <row r="18" customFormat="false" ht="13.5" hidden="false" customHeight="true" outlineLevel="0" collapsed="false">
      <c r="B18" s="100"/>
      <c r="C18" s="3"/>
      <c r="E18" s="3"/>
    </row>
    <row r="19" customFormat="false" ht="25.5" hidden="false" customHeight="true" outlineLevel="0" collapsed="false">
      <c r="B19" s="29" t="s">
        <v>114</v>
      </c>
      <c r="C19" s="108" t="s">
        <v>54</v>
      </c>
      <c r="D19" s="53" t="s">
        <v>36</v>
      </c>
      <c r="E19" s="53"/>
      <c r="F19" s="53" t="s">
        <v>37</v>
      </c>
      <c r="G19" s="53"/>
      <c r="H19" s="53" t="s">
        <v>55</v>
      </c>
      <c r="I19" s="53"/>
    </row>
    <row r="20" customFormat="false" ht="25.5" hidden="false" customHeight="true" outlineLevel="0" collapsed="false">
      <c r="B20" s="29"/>
      <c r="C20" s="108"/>
      <c r="D20" s="47" t="s">
        <v>115</v>
      </c>
      <c r="E20" s="47" t="s">
        <v>85</v>
      </c>
      <c r="F20" s="47" t="s">
        <v>115</v>
      </c>
      <c r="G20" s="47" t="s">
        <v>85</v>
      </c>
      <c r="H20" s="47" t="s">
        <v>115</v>
      </c>
      <c r="I20" s="47" t="s">
        <v>85</v>
      </c>
    </row>
    <row r="21" customFormat="false" ht="27" hidden="false" customHeight="true" outlineLevel="0" collapsed="false">
      <c r="B21" s="109" t="s">
        <v>111</v>
      </c>
      <c r="C21" s="110" t="n">
        <v>2016</v>
      </c>
      <c r="D21" s="111" t="n">
        <v>68256982.0000001</v>
      </c>
      <c r="E21" s="111" t="n">
        <v>76844050.2100001</v>
      </c>
      <c r="F21" s="111" t="n">
        <v>69544881.68</v>
      </c>
      <c r="G21" s="111" t="n">
        <v>60936517.04</v>
      </c>
      <c r="H21" s="111" t="n">
        <f aca="false">+D21-F21</f>
        <v>-1287899.67999984</v>
      </c>
      <c r="I21" s="111" t="n">
        <f aca="false">+E21-G21</f>
        <v>15907533.17</v>
      </c>
    </row>
    <row r="22" customFormat="false" ht="27" hidden="false" customHeight="true" outlineLevel="0" collapsed="false">
      <c r="B22" s="109"/>
      <c r="C22" s="110" t="n">
        <v>2017</v>
      </c>
      <c r="D22" s="111" t="n">
        <v>71498532.12</v>
      </c>
      <c r="E22" s="111" t="n">
        <v>92967067.4900001</v>
      </c>
      <c r="F22" s="111" t="n">
        <v>90211928.2399999</v>
      </c>
      <c r="G22" s="111" t="n">
        <v>57810516.4099999</v>
      </c>
      <c r="H22" s="111" t="n">
        <f aca="false">+D22-F22</f>
        <v>-18713396.12</v>
      </c>
      <c r="I22" s="111" t="n">
        <f aca="false">+E22-G22</f>
        <v>35156551.0800002</v>
      </c>
    </row>
    <row r="23" customFormat="false" ht="27" hidden="false" customHeight="true" outlineLevel="0" collapsed="false">
      <c r="B23" s="109"/>
      <c r="C23" s="110" t="n">
        <v>2018</v>
      </c>
      <c r="D23" s="111" t="n">
        <v>63962026.64</v>
      </c>
      <c r="E23" s="111" t="n">
        <v>109304917.72</v>
      </c>
      <c r="F23" s="111" t="n">
        <v>80819603.55</v>
      </c>
      <c r="G23" s="111" t="n">
        <v>64985843.4100001</v>
      </c>
      <c r="H23" s="111" t="n">
        <f aca="false">+D23-F23</f>
        <v>-16857576.91</v>
      </c>
      <c r="I23" s="111" t="n">
        <f aca="false">+E23-G23</f>
        <v>44319074.3100003</v>
      </c>
    </row>
    <row r="24" customFormat="false" ht="27" hidden="false" customHeight="true" outlineLevel="0" collapsed="false">
      <c r="B24" s="109"/>
      <c r="C24" s="110" t="n">
        <v>2019</v>
      </c>
      <c r="D24" s="111" t="n">
        <v>67288328.5299999</v>
      </c>
      <c r="E24" s="111" t="n">
        <v>101419633.91</v>
      </c>
      <c r="F24" s="111" t="n">
        <v>86509703.05</v>
      </c>
      <c r="G24" s="111" t="n">
        <v>69068774.4999999</v>
      </c>
      <c r="H24" s="111" t="n">
        <f aca="false">+D24-F24</f>
        <v>-19221374.5200001</v>
      </c>
      <c r="I24" s="111" t="n">
        <f aca="false">+E24-G24</f>
        <v>32350859.4099999</v>
      </c>
    </row>
    <row r="25" customFormat="false" ht="27" hidden="false" customHeight="true" outlineLevel="0" collapsed="false">
      <c r="B25" s="109"/>
      <c r="C25" s="110" t="n">
        <v>2020</v>
      </c>
      <c r="D25" s="111" t="n">
        <v>57634237.1700001</v>
      </c>
      <c r="E25" s="111" t="n">
        <v>82146695.8599999</v>
      </c>
      <c r="F25" s="111" t="n">
        <v>90490189.1899999</v>
      </c>
      <c r="G25" s="111" t="n">
        <v>56175607.68</v>
      </c>
      <c r="H25" s="111" t="n">
        <f aca="false">+D25-F25</f>
        <v>-32855952.0199998</v>
      </c>
      <c r="I25" s="111" t="n">
        <f aca="false">+E25-G25</f>
        <v>25971088.1799999</v>
      </c>
    </row>
    <row r="26" customFormat="false" ht="27" hidden="false" customHeight="true" outlineLevel="0" collapsed="false">
      <c r="B26" s="109"/>
      <c r="C26" s="110" t="n">
        <v>2021</v>
      </c>
      <c r="D26" s="111" t="n">
        <v>72587898.9300001</v>
      </c>
      <c r="E26" s="111" t="n">
        <v>136943872.08</v>
      </c>
      <c r="F26" s="111" t="n">
        <v>103194474.04</v>
      </c>
      <c r="G26" s="111" t="n">
        <v>74280043.6199999</v>
      </c>
      <c r="H26" s="111" t="n">
        <f aca="false">+D26-F26</f>
        <v>-30606575.1099999</v>
      </c>
      <c r="I26" s="111" t="n">
        <f aca="false">+E26-G26</f>
        <v>62663828.4600005</v>
      </c>
    </row>
    <row r="27" customFormat="false" ht="27" hidden="false" customHeight="true" outlineLevel="0" collapsed="false">
      <c r="B27" s="109"/>
      <c r="C27" s="110" t="n">
        <v>2022</v>
      </c>
      <c r="D27" s="111" t="n">
        <v>91213539.6899999</v>
      </c>
      <c r="E27" s="111" t="n">
        <v>177374547.13</v>
      </c>
      <c r="F27" s="111" t="n">
        <v>126275463.56</v>
      </c>
      <c r="G27" s="111" t="n">
        <v>76046701.03</v>
      </c>
      <c r="H27" s="111" t="n">
        <f aca="false">+D27-F27</f>
        <v>-35061923.8700001</v>
      </c>
      <c r="I27" s="111" t="n">
        <f aca="false">+E27-G27</f>
        <v>101327846.1</v>
      </c>
    </row>
    <row r="28" customFormat="false" ht="27" hidden="false" customHeight="true" outlineLevel="0" collapsed="false">
      <c r="B28" s="109"/>
      <c r="C28" s="110" t="n">
        <v>2023</v>
      </c>
      <c r="D28" s="111" t="n">
        <v>90506953.6100001</v>
      </c>
      <c r="E28" s="111" t="n">
        <v>183637425.13</v>
      </c>
      <c r="F28" s="111" t="n">
        <v>126293184.34</v>
      </c>
      <c r="G28" s="111" t="n">
        <v>85997280.9800001</v>
      </c>
      <c r="H28" s="111" t="n">
        <f aca="false">+D28-F28</f>
        <v>-35786230.7300001</v>
      </c>
      <c r="I28" s="111" t="n">
        <f aca="false">+E28-G28</f>
        <v>97640144.1499999</v>
      </c>
    </row>
    <row r="29" customFormat="false" ht="27" hidden="false" customHeight="true" outlineLevel="0" collapsed="false">
      <c r="B29" s="109"/>
      <c r="C29" s="112" t="n">
        <v>2024</v>
      </c>
      <c r="D29" s="113" t="n">
        <v>97160051.1399999</v>
      </c>
      <c r="E29" s="113" t="n">
        <v>198330062.53</v>
      </c>
      <c r="F29" s="113" t="n">
        <v>123354541.01</v>
      </c>
      <c r="G29" s="113" t="n">
        <v>82729526.59</v>
      </c>
      <c r="H29" s="113" t="n">
        <f aca="false">+D29-F29</f>
        <v>-26194489.8700001</v>
      </c>
      <c r="I29" s="113" t="n">
        <f aca="false">+E29-G29</f>
        <v>115600535.94</v>
      </c>
    </row>
    <row r="30" customFormat="false" ht="27" hidden="false" customHeight="true" outlineLevel="0" collapsed="false">
      <c r="B30" s="114" t="s">
        <v>116</v>
      </c>
      <c r="C30" s="110" t="n">
        <v>2016</v>
      </c>
      <c r="D30" s="111" t="n">
        <v>11158360.52</v>
      </c>
      <c r="E30" s="111" t="n">
        <v>67476643.41</v>
      </c>
      <c r="F30" s="111" t="n">
        <v>54536715.4</v>
      </c>
      <c r="G30" s="111" t="n">
        <v>331818348.24</v>
      </c>
      <c r="H30" s="111" t="n">
        <f aca="false">+D30-F30</f>
        <v>-43378354.88</v>
      </c>
      <c r="I30" s="111" t="n">
        <f aca="false">+E30-G30</f>
        <v>-264341704.83</v>
      </c>
    </row>
    <row r="31" customFormat="false" ht="27" hidden="false" customHeight="true" outlineLevel="0" collapsed="false">
      <c r="B31" s="114"/>
      <c r="C31" s="110" t="n">
        <v>2017</v>
      </c>
      <c r="D31" s="111" t="n">
        <v>14062906.4</v>
      </c>
      <c r="E31" s="111" t="n">
        <v>109313070.04</v>
      </c>
      <c r="F31" s="111" t="n">
        <v>108394013.41</v>
      </c>
      <c r="G31" s="111" t="n">
        <v>330003304.32</v>
      </c>
      <c r="H31" s="111" t="n">
        <f aca="false">+D31-F31</f>
        <v>-94331107.0099999</v>
      </c>
      <c r="I31" s="111" t="n">
        <f aca="false">+E31-G31</f>
        <v>-220690234.28</v>
      </c>
    </row>
    <row r="32" customFormat="false" ht="27" hidden="false" customHeight="true" outlineLevel="0" collapsed="false">
      <c r="B32" s="114"/>
      <c r="C32" s="110" t="n">
        <v>2018</v>
      </c>
      <c r="D32" s="111" t="n">
        <v>33617182.22</v>
      </c>
      <c r="E32" s="111" t="n">
        <v>121438626.75</v>
      </c>
      <c r="F32" s="111" t="n">
        <v>104520919.52</v>
      </c>
      <c r="G32" s="111" t="n">
        <v>349712152.15</v>
      </c>
      <c r="H32" s="111" t="n">
        <f aca="false">+D32-F32</f>
        <v>-70903737.3</v>
      </c>
      <c r="I32" s="111" t="n">
        <f aca="false">+E32-G32</f>
        <v>-228273525.4</v>
      </c>
    </row>
    <row r="33" customFormat="false" ht="27" hidden="false" customHeight="true" outlineLevel="0" collapsed="false">
      <c r="B33" s="114"/>
      <c r="C33" s="110" t="n">
        <v>2019</v>
      </c>
      <c r="D33" s="111" t="n">
        <v>17523208.54</v>
      </c>
      <c r="E33" s="111" t="n">
        <v>104856157.86</v>
      </c>
      <c r="F33" s="111" t="n">
        <v>116522382.22</v>
      </c>
      <c r="G33" s="111" t="n">
        <v>379079165.21</v>
      </c>
      <c r="H33" s="111" t="n">
        <f aca="false">+D33-F33</f>
        <v>-98999173.68</v>
      </c>
      <c r="I33" s="111" t="n">
        <f aca="false">+E33-G33</f>
        <v>-274223007.35</v>
      </c>
    </row>
    <row r="34" customFormat="false" ht="27" hidden="false" customHeight="true" outlineLevel="0" collapsed="false">
      <c r="B34" s="114"/>
      <c r="C34" s="110" t="n">
        <v>2020</v>
      </c>
      <c r="D34" s="111" t="n">
        <v>20796599.39</v>
      </c>
      <c r="E34" s="111" t="n">
        <v>72787849.94</v>
      </c>
      <c r="F34" s="111" t="n">
        <v>105851140.08</v>
      </c>
      <c r="G34" s="111" t="n">
        <v>269759222.9</v>
      </c>
      <c r="H34" s="111" t="n">
        <f aca="false">+D34-F34</f>
        <v>-85054540.69</v>
      </c>
      <c r="I34" s="111" t="n">
        <f aca="false">+E34-G34</f>
        <v>-196971372.96</v>
      </c>
    </row>
    <row r="35" customFormat="false" ht="27" hidden="false" customHeight="true" outlineLevel="0" collapsed="false">
      <c r="B35" s="114"/>
      <c r="C35" s="110" t="n">
        <v>2021</v>
      </c>
      <c r="D35" s="111" t="n">
        <v>7431219.4</v>
      </c>
      <c r="E35" s="111" t="n">
        <v>100371645.19</v>
      </c>
      <c r="F35" s="111" t="n">
        <v>88970615.4200001</v>
      </c>
      <c r="G35" s="111" t="n">
        <v>457900683.58</v>
      </c>
      <c r="H35" s="111" t="n">
        <f aca="false">+D35-F35</f>
        <v>-81539396.0200001</v>
      </c>
      <c r="I35" s="111" t="n">
        <f aca="false">+E35-G35</f>
        <v>-357529038.39</v>
      </c>
    </row>
    <row r="36" customFormat="false" ht="27" hidden="false" customHeight="true" outlineLevel="0" collapsed="false">
      <c r="B36" s="114"/>
      <c r="C36" s="110" t="n">
        <v>2022</v>
      </c>
      <c r="D36" s="111" t="n">
        <v>10071207</v>
      </c>
      <c r="E36" s="111" t="n">
        <v>84000613.2100001</v>
      </c>
      <c r="F36" s="111" t="n">
        <v>80425094.45</v>
      </c>
      <c r="G36" s="111" t="n">
        <v>510232207.170001</v>
      </c>
      <c r="H36" s="111" t="n">
        <f aca="false">+D36-F36</f>
        <v>-70353887.45</v>
      </c>
      <c r="I36" s="111" t="n">
        <f aca="false">+E36-G36</f>
        <v>-426231593.960001</v>
      </c>
    </row>
    <row r="37" customFormat="false" ht="27" hidden="false" customHeight="true" outlineLevel="0" collapsed="false">
      <c r="B37" s="114"/>
      <c r="C37" s="110" t="n">
        <v>2023</v>
      </c>
      <c r="D37" s="111" t="n">
        <v>4883241.79999999</v>
      </c>
      <c r="E37" s="111" t="n">
        <v>75085718.82</v>
      </c>
      <c r="F37" s="111" t="n">
        <v>81200241.5900001</v>
      </c>
      <c r="G37" s="111" t="n">
        <v>499600699.679999</v>
      </c>
      <c r="H37" s="111" t="n">
        <f aca="false">+D37-F37</f>
        <v>-76316999.7900001</v>
      </c>
      <c r="I37" s="111" t="n">
        <f aca="false">+E37-G37</f>
        <v>-424514980.859999</v>
      </c>
    </row>
    <row r="38" customFormat="false" ht="21.75" hidden="false" customHeight="true" outlineLevel="0" collapsed="false">
      <c r="B38" s="114"/>
      <c r="C38" s="112" t="n">
        <v>2024</v>
      </c>
      <c r="D38" s="113" t="n">
        <v>4990968.73</v>
      </c>
      <c r="E38" s="113" t="n">
        <v>81242427.6499996</v>
      </c>
      <c r="F38" s="113" t="n">
        <v>82860411.7899999</v>
      </c>
      <c r="G38" s="113" t="n">
        <v>474064230.820001</v>
      </c>
      <c r="H38" s="113" t="n">
        <f aca="false">+D38-F38</f>
        <v>-77869443.0599999</v>
      </c>
      <c r="I38" s="113" t="n">
        <f aca="false">+E38-G38</f>
        <v>-392821803.170001</v>
      </c>
    </row>
    <row r="39" customFormat="false" ht="20.1" hidden="false" customHeight="true" outlineLevel="0" collapsed="false">
      <c r="C39" s="75"/>
      <c r="D39" s="75"/>
      <c r="E39" s="76"/>
      <c r="F39" s="75"/>
      <c r="G39" s="107"/>
      <c r="H39" s="107"/>
    </row>
    <row r="40" customFormat="false" ht="20.1" hidden="false" customHeight="true" outlineLevel="0" collapsed="false">
      <c r="B40" s="45" t="s">
        <v>117</v>
      </c>
      <c r="C40" s="3"/>
      <c r="E40" s="3"/>
      <c r="N40" s="3"/>
    </row>
    <row r="41" customFormat="false" ht="3.75" hidden="false" customHeight="true" outlineLevel="0" collapsed="false">
      <c r="B41" s="20"/>
      <c r="C41" s="21"/>
      <c r="D41" s="22"/>
      <c r="E41" s="21"/>
      <c r="F41" s="22"/>
      <c r="G41" s="22"/>
      <c r="H41" s="22"/>
      <c r="I41" s="22"/>
    </row>
    <row r="42" customFormat="false" ht="20.1" hidden="false" customHeight="true" outlineLevel="0" collapsed="false">
      <c r="C42" s="75"/>
      <c r="D42" s="75"/>
      <c r="E42" s="76"/>
      <c r="F42" s="75"/>
      <c r="G42" s="107"/>
      <c r="H42" s="107"/>
    </row>
    <row r="43" customFormat="false" ht="20.1" hidden="false" customHeight="true" outlineLevel="0" collapsed="false">
      <c r="B43" s="29" t="s">
        <v>88</v>
      </c>
      <c r="C43" s="47" t="s">
        <v>118</v>
      </c>
      <c r="D43" s="53" t="s">
        <v>36</v>
      </c>
      <c r="E43" s="53"/>
      <c r="F43" s="53" t="s">
        <v>37</v>
      </c>
      <c r="G43" s="53"/>
      <c r="H43" s="53" t="s">
        <v>55</v>
      </c>
      <c r="I43" s="53"/>
    </row>
    <row r="44" customFormat="false" ht="20.1" hidden="false" customHeight="true" outlineLevel="0" collapsed="false">
      <c r="B44" s="29"/>
      <c r="C44" s="47"/>
      <c r="D44" s="47" t="s">
        <v>115</v>
      </c>
      <c r="E44" s="47" t="s">
        <v>85</v>
      </c>
      <c r="F44" s="47" t="s">
        <v>115</v>
      </c>
      <c r="G44" s="47" t="s">
        <v>85</v>
      </c>
      <c r="H44" s="47" t="s">
        <v>119</v>
      </c>
      <c r="I44" s="47" t="s">
        <v>120</v>
      </c>
    </row>
    <row r="45" customFormat="false" ht="20.1" hidden="false" customHeight="true" outlineLevel="0" collapsed="false">
      <c r="B45" s="115" t="s">
        <v>70</v>
      </c>
      <c r="C45" s="116" t="s">
        <v>111</v>
      </c>
      <c r="D45" s="31" t="n">
        <v>7757979.98</v>
      </c>
      <c r="E45" s="31" t="n">
        <v>3861045.99</v>
      </c>
      <c r="F45" s="31" t="n">
        <v>4077447.45</v>
      </c>
      <c r="G45" s="31" t="n">
        <v>789471.07</v>
      </c>
      <c r="H45" s="117" t="n">
        <f aca="false">+D45-F45</f>
        <v>3680532.53</v>
      </c>
      <c r="I45" s="117" t="n">
        <f aca="false">+E45-G45</f>
        <v>3071574.92</v>
      </c>
    </row>
    <row r="46" customFormat="false" ht="20.1" hidden="false" customHeight="true" outlineLevel="0" collapsed="false">
      <c r="B46" s="115"/>
      <c r="C46" s="118" t="s">
        <v>112</v>
      </c>
      <c r="D46" s="119" t="n">
        <v>193463.13</v>
      </c>
      <c r="E46" s="119" t="n">
        <v>4703741.29</v>
      </c>
      <c r="F46" s="119" t="n">
        <v>356952.47</v>
      </c>
      <c r="G46" s="119" t="n">
        <v>4054339.87</v>
      </c>
      <c r="H46" s="120" t="n">
        <f aca="false">+D46-F46</f>
        <v>-163489.34</v>
      </c>
      <c r="I46" s="120" t="n">
        <f aca="false">+E46-G46</f>
        <v>649401.42</v>
      </c>
    </row>
    <row r="47" customFormat="false" ht="20.1" hidden="false" customHeight="true" outlineLevel="0" collapsed="false">
      <c r="B47" s="115" t="s">
        <v>71</v>
      </c>
      <c r="C47" s="116" t="s">
        <v>111</v>
      </c>
      <c r="D47" s="121" t="n">
        <v>76223314.1699999</v>
      </c>
      <c r="E47" s="31" t="n">
        <v>103966369.77</v>
      </c>
      <c r="F47" s="121" t="n">
        <v>41898203.03</v>
      </c>
      <c r="G47" s="31" t="n">
        <v>15155784.38</v>
      </c>
      <c r="H47" s="117" t="n">
        <f aca="false">+D47-F47</f>
        <v>34325111.1399999</v>
      </c>
      <c r="I47" s="117" t="n">
        <f aca="false">+E47-G47</f>
        <v>88810585.3900001</v>
      </c>
    </row>
    <row r="48" customFormat="false" ht="20.1" hidden="false" customHeight="true" outlineLevel="0" collapsed="false">
      <c r="B48" s="115"/>
      <c r="C48" s="118" t="s">
        <v>112</v>
      </c>
      <c r="D48" s="122" t="n">
        <v>4617469.88</v>
      </c>
      <c r="E48" s="119" t="n">
        <v>44097702.35</v>
      </c>
      <c r="F48" s="122" t="n">
        <v>66602254.5</v>
      </c>
      <c r="G48" s="119" t="n">
        <v>168317221.26</v>
      </c>
      <c r="H48" s="120" t="n">
        <f aca="false">+D48-F48</f>
        <v>-61984784.62</v>
      </c>
      <c r="I48" s="120" t="n">
        <f aca="false">+E48-G48</f>
        <v>-124219518.91</v>
      </c>
    </row>
    <row r="49" customFormat="false" ht="20.1" hidden="false" customHeight="true" outlineLevel="0" collapsed="false">
      <c r="B49" s="123" t="s">
        <v>72</v>
      </c>
      <c r="C49" s="116" t="s">
        <v>111</v>
      </c>
      <c r="D49" s="121"/>
      <c r="E49" s="31" t="n">
        <v>9066.92</v>
      </c>
      <c r="F49" s="121" t="n">
        <v>335820.42</v>
      </c>
      <c r="G49" s="31" t="n">
        <v>496486.71</v>
      </c>
      <c r="H49" s="117" t="n">
        <f aca="false">+D49-F49</f>
        <v>-335820.42</v>
      </c>
      <c r="I49" s="117" t="n">
        <f aca="false">+E49-G49</f>
        <v>-487419.79</v>
      </c>
    </row>
    <row r="50" customFormat="false" ht="20.1" hidden="false" customHeight="true" outlineLevel="0" collapsed="false">
      <c r="B50" s="123"/>
      <c r="C50" s="118" t="s">
        <v>112</v>
      </c>
      <c r="D50" s="122" t="n">
        <v>128.59</v>
      </c>
      <c r="E50" s="119" t="n">
        <v>103515.49</v>
      </c>
      <c r="F50" s="122" t="n">
        <v>768025.34</v>
      </c>
      <c r="G50" s="119" t="n">
        <v>1537647.88</v>
      </c>
      <c r="H50" s="120" t="n">
        <f aca="false">+D50-F50</f>
        <v>-767896.75</v>
      </c>
      <c r="I50" s="120" t="n">
        <f aca="false">+E50-G50</f>
        <v>-1434132.39</v>
      </c>
    </row>
    <row r="51" customFormat="false" ht="20.1" hidden="false" customHeight="true" outlineLevel="0" collapsed="false">
      <c r="B51" s="124" t="s">
        <v>73</v>
      </c>
      <c r="C51" s="116" t="s">
        <v>111</v>
      </c>
      <c r="D51" s="121" t="n">
        <v>331572.13</v>
      </c>
      <c r="E51" s="31" t="n">
        <v>6177805.12</v>
      </c>
      <c r="F51" s="121" t="n">
        <v>5457461.62</v>
      </c>
      <c r="G51" s="31" t="n">
        <v>5428940.6</v>
      </c>
      <c r="H51" s="117" t="n">
        <f aca="false">+D51-F51</f>
        <v>-5125889.49</v>
      </c>
      <c r="I51" s="117" t="n">
        <f aca="false">+E51-G51</f>
        <v>748864.520000002</v>
      </c>
    </row>
    <row r="52" customFormat="false" ht="20.1" hidden="false" customHeight="true" outlineLevel="0" collapsed="false">
      <c r="B52" s="124"/>
      <c r="C52" s="118" t="s">
        <v>112</v>
      </c>
      <c r="D52" s="122" t="n">
        <v>153.6</v>
      </c>
      <c r="E52" s="119" t="n">
        <v>1113600.06</v>
      </c>
      <c r="F52" s="122" t="n">
        <v>4320</v>
      </c>
      <c r="G52" s="119" t="n">
        <v>24059572.83</v>
      </c>
      <c r="H52" s="120" t="n">
        <f aca="false">+D52-F52</f>
        <v>-4166.4</v>
      </c>
      <c r="I52" s="120" t="n">
        <f aca="false">+E52-G52</f>
        <v>-22945972.77</v>
      </c>
    </row>
    <row r="53" customFormat="false" ht="20.1" hidden="false" customHeight="true" outlineLevel="0" collapsed="false">
      <c r="B53" s="115" t="s">
        <v>74</v>
      </c>
      <c r="C53" s="116" t="s">
        <v>111</v>
      </c>
      <c r="D53" s="121" t="n">
        <v>6161055.42000001</v>
      </c>
      <c r="E53" s="31" t="n">
        <v>42003404.59</v>
      </c>
      <c r="F53" s="121" t="n">
        <v>19262115.83</v>
      </c>
      <c r="G53" s="31" t="n">
        <v>23122827.08</v>
      </c>
      <c r="H53" s="117" t="n">
        <f aca="false">+D53-F53</f>
        <v>-13101060.41</v>
      </c>
      <c r="I53" s="117" t="n">
        <f aca="false">+E53-G53</f>
        <v>18880577.51</v>
      </c>
    </row>
    <row r="54" customFormat="false" ht="20.1" hidden="false" customHeight="true" outlineLevel="0" collapsed="false">
      <c r="B54" s="115"/>
      <c r="C54" s="118" t="s">
        <v>112</v>
      </c>
      <c r="D54" s="122" t="n">
        <v>45413.05</v>
      </c>
      <c r="E54" s="119" t="n">
        <v>16540693.98</v>
      </c>
      <c r="F54" s="122" t="n">
        <v>14930.33</v>
      </c>
      <c r="G54" s="119" t="n">
        <v>94237942.34</v>
      </c>
      <c r="H54" s="120" t="n">
        <f aca="false">+D54-F54</f>
        <v>30482.72</v>
      </c>
      <c r="I54" s="120" t="n">
        <f aca="false">+E54-G54</f>
        <v>-77697248.36</v>
      </c>
    </row>
    <row r="55" customFormat="false" ht="20.1" hidden="false" customHeight="true" outlineLevel="0" collapsed="false">
      <c r="B55" s="124" t="s">
        <v>75</v>
      </c>
      <c r="C55" s="116" t="s">
        <v>111</v>
      </c>
      <c r="D55" s="121" t="n">
        <v>69608.8</v>
      </c>
      <c r="E55" s="31" t="n">
        <v>535283.83</v>
      </c>
      <c r="F55" s="121" t="n">
        <v>1350916.06</v>
      </c>
      <c r="G55" s="31" t="n">
        <v>3470820.08</v>
      </c>
      <c r="H55" s="117" t="n">
        <f aca="false">+D55-F55</f>
        <v>-1281307.26</v>
      </c>
      <c r="I55" s="117" t="n">
        <f aca="false">+E55-G55</f>
        <v>-2935536.25</v>
      </c>
    </row>
    <row r="56" customFormat="false" ht="20.1" hidden="false" customHeight="true" outlineLevel="0" collapsed="false">
      <c r="B56" s="124"/>
      <c r="C56" s="118" t="s">
        <v>112</v>
      </c>
      <c r="D56" s="122" t="n">
        <v>3778.4</v>
      </c>
      <c r="E56" s="119" t="n">
        <v>37247.89</v>
      </c>
      <c r="F56" s="122"/>
      <c r="G56" s="119" t="n">
        <v>16654772.35</v>
      </c>
      <c r="H56" s="120" t="n">
        <f aca="false">+D56-F56</f>
        <v>3778.4</v>
      </c>
      <c r="I56" s="120" t="n">
        <f aca="false">+E56-G56</f>
        <v>-16617524.46</v>
      </c>
    </row>
    <row r="57" customFormat="false" ht="20.1" hidden="false" customHeight="true" outlineLevel="0" collapsed="false">
      <c r="B57" s="115" t="s">
        <v>76</v>
      </c>
      <c r="C57" s="116" t="s">
        <v>111</v>
      </c>
      <c r="D57" s="121" t="n">
        <v>2713098.14</v>
      </c>
      <c r="E57" s="31" t="n">
        <v>12752900.74</v>
      </c>
      <c r="F57" s="121" t="n">
        <v>45070836.93</v>
      </c>
      <c r="G57" s="31" t="n">
        <v>18501999.45</v>
      </c>
      <c r="H57" s="117" t="n">
        <f aca="false">+D57-F57</f>
        <v>-42357738.79</v>
      </c>
      <c r="I57" s="117" t="n">
        <f aca="false">+E57-G57</f>
        <v>-5749098.71</v>
      </c>
    </row>
    <row r="58" customFormat="false" ht="20.1" hidden="false" customHeight="true" outlineLevel="0" collapsed="false">
      <c r="B58" s="115"/>
      <c r="C58" s="118" t="s">
        <v>112</v>
      </c>
      <c r="D58" s="122" t="n">
        <v>114560.3</v>
      </c>
      <c r="E58" s="119" t="n">
        <v>9410077.05</v>
      </c>
      <c r="F58" s="122" t="n">
        <v>5826795.83</v>
      </c>
      <c r="G58" s="119" t="n">
        <v>77178211.98</v>
      </c>
      <c r="H58" s="120" t="n">
        <f aca="false">+D58-F58</f>
        <v>-5712235.53</v>
      </c>
      <c r="I58" s="120" t="n">
        <f aca="false">+E58-G58</f>
        <v>-67768134.93</v>
      </c>
    </row>
    <row r="59" customFormat="false" ht="20.1" hidden="false" customHeight="true" outlineLevel="0" collapsed="false">
      <c r="B59" s="115" t="s">
        <v>77</v>
      </c>
      <c r="C59" s="116" t="s">
        <v>111</v>
      </c>
      <c r="D59" s="121" t="n">
        <v>3903422.5</v>
      </c>
      <c r="E59" s="31" t="n">
        <v>29024185.57</v>
      </c>
      <c r="F59" s="121" t="n">
        <v>5901739.67</v>
      </c>
      <c r="G59" s="31" t="n">
        <v>15763197.22</v>
      </c>
      <c r="H59" s="117" t="n">
        <f aca="false">+D59-F59</f>
        <v>-1998317.17</v>
      </c>
      <c r="I59" s="117" t="n">
        <f aca="false">+E59-G59</f>
        <v>13260988.35</v>
      </c>
    </row>
    <row r="60" customFormat="false" ht="20.1" hidden="false" customHeight="true" outlineLevel="0" collapsed="false">
      <c r="B60" s="115"/>
      <c r="C60" s="118" t="s">
        <v>112</v>
      </c>
      <c r="D60" s="122" t="n">
        <v>16001.78</v>
      </c>
      <c r="E60" s="119" t="n">
        <v>5235849.54</v>
      </c>
      <c r="F60" s="122" t="n">
        <v>9287133.32</v>
      </c>
      <c r="G60" s="119" t="n">
        <v>88024522.3099999</v>
      </c>
      <c r="H60" s="120" t="n">
        <f aca="false">+D60-F60</f>
        <v>-9271131.54</v>
      </c>
      <c r="I60" s="120" t="n">
        <f aca="false">+E60-G60</f>
        <v>-82788672.7699999</v>
      </c>
    </row>
    <row r="61" customFormat="false" ht="15" hidden="false" customHeight="true" outlineLevel="0" collapsed="false">
      <c r="B61" s="63"/>
      <c r="C61" s="63"/>
      <c r="D61" s="63"/>
      <c r="E61" s="63"/>
      <c r="F61" s="63"/>
    </row>
    <row r="62" customFormat="false" ht="20.1" hidden="false" customHeight="true" outlineLevel="0" collapsed="false">
      <c r="B62" s="65" t="s">
        <v>79</v>
      </c>
      <c r="D62" s="125"/>
    </row>
    <row r="63" customFormat="false" ht="20.1" hidden="false" customHeight="true" outlineLevel="0" collapsed="false">
      <c r="D63" s="125"/>
      <c r="E63" s="125"/>
      <c r="F63" s="125"/>
      <c r="G63" s="125"/>
    </row>
    <row r="64" customFormat="false" ht="20.1" hidden="false" customHeight="true" outlineLevel="0" collapsed="false">
      <c r="D64" s="125"/>
      <c r="E64" s="125"/>
      <c r="F64" s="125"/>
      <c r="G64" s="125"/>
    </row>
    <row r="66" customFormat="false" ht="20.1" hidden="false" customHeight="true" outlineLevel="0" collapsed="false">
      <c r="D66" s="126"/>
      <c r="E66" s="126"/>
      <c r="F66" s="126"/>
      <c r="G66" s="126"/>
    </row>
    <row r="67" customFormat="false" ht="20.1" hidden="false" customHeight="true" outlineLevel="0" collapsed="false">
      <c r="D67" s="126"/>
      <c r="E67" s="126"/>
      <c r="F67" s="126"/>
      <c r="G67" s="126"/>
    </row>
  </sheetData>
  <mergeCells count="24">
    <mergeCell ref="B10:B11"/>
    <mergeCell ref="C10:D10"/>
    <mergeCell ref="E10:F10"/>
    <mergeCell ref="G10:H10"/>
    <mergeCell ref="B19:B20"/>
    <mergeCell ref="C19:C20"/>
    <mergeCell ref="D19:E19"/>
    <mergeCell ref="F19:G19"/>
    <mergeCell ref="H19:I19"/>
    <mergeCell ref="B21:B29"/>
    <mergeCell ref="B30:B38"/>
    <mergeCell ref="B43:B44"/>
    <mergeCell ref="C43:C44"/>
    <mergeCell ref="D43:E43"/>
    <mergeCell ref="F43:G43"/>
    <mergeCell ref="H43:I43"/>
    <mergeCell ref="B45:B46"/>
    <mergeCell ref="B47:B48"/>
    <mergeCell ref="B49:B50"/>
    <mergeCell ref="B51:B52"/>
    <mergeCell ref="B53:B54"/>
    <mergeCell ref="B55:B56"/>
    <mergeCell ref="B57:B58"/>
    <mergeCell ref="B59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B90" colorId="64" zoomScale="100" zoomScaleNormal="100" zoomScalePageLayoutView="100" workbookViewId="0">
      <selection pane="topLeft" activeCell="G101" activeCellId="0" sqref="G10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8"/>
    <col collapsed="false" customWidth="true" hidden="false" outlineLevel="0" max="3" min="3" style="1" width="17.99"/>
    <col collapsed="false" customWidth="true" hidden="false" outlineLevel="0" max="4" min="4" style="1" width="16.7"/>
    <col collapsed="false" customWidth="true" hidden="false" outlineLevel="0" max="5" min="5" style="1" width="14.41"/>
    <col collapsed="false" customWidth="true" hidden="false" outlineLevel="0" max="6" min="6" style="1" width="17.85"/>
    <col collapsed="false" customWidth="true" hidden="false" outlineLevel="0" max="7" min="7" style="1" width="15.99"/>
    <col collapsed="false" customWidth="true" hidden="false" outlineLevel="0" max="8" min="8" style="1" width="19.41"/>
    <col collapsed="false" customWidth="true" hidden="false" outlineLevel="0" max="9" min="9" style="1" width="17.28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true" hidden="false" outlineLevel="0" max="12" min="12" style="1" width="17.85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</row>
    <row r="6" s="127" customFormat="true" ht="24" hidden="false" customHeight="false" outlineLevel="0" collapsed="false">
      <c r="B6" s="128"/>
    </row>
    <row r="7" s="2" customFormat="true" ht="15.75" hidden="false" customHeight="false" outlineLevel="0" collapsed="false">
      <c r="B7" s="19" t="s">
        <v>121</v>
      </c>
      <c r="C7" s="3"/>
      <c r="E7" s="3"/>
      <c r="H7" s="127"/>
      <c r="N7" s="3"/>
    </row>
    <row r="8" s="2" customFormat="tru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  <c r="L8" s="22"/>
      <c r="M8" s="22"/>
    </row>
    <row r="10" customFormat="false" ht="15.75" hidden="false" customHeight="false" outlineLevel="0" collapsed="false">
      <c r="B10" s="129" t="s">
        <v>122</v>
      </c>
      <c r="C10" s="129"/>
      <c r="D10" s="47" t="n">
        <v>2024</v>
      </c>
      <c r="E10" s="130" t="s">
        <v>123</v>
      </c>
      <c r="F10" s="47" t="n">
        <v>2023</v>
      </c>
      <c r="G10" s="47" t="n">
        <v>2022</v>
      </c>
      <c r="H10" s="47" t="n">
        <v>2021</v>
      </c>
      <c r="I10" s="47" t="n">
        <v>2020</v>
      </c>
      <c r="J10" s="47" t="n">
        <v>2019</v>
      </c>
      <c r="K10" s="47" t="n">
        <v>2018</v>
      </c>
      <c r="L10" s="47" t="n">
        <v>2017</v>
      </c>
      <c r="M10" s="47" t="n">
        <v>2016</v>
      </c>
    </row>
    <row r="11" customFormat="false" ht="18.75" hidden="false" customHeight="true" outlineLevel="0" collapsed="false">
      <c r="B11" s="131" t="n">
        <v>1</v>
      </c>
      <c r="C11" s="132" t="s">
        <v>124</v>
      </c>
      <c r="D11" s="36" t="n">
        <v>121263691.71</v>
      </c>
      <c r="E11" s="32" t="n">
        <f aca="false">+D11/$D$22</f>
        <v>0.31767415031397</v>
      </c>
      <c r="F11" s="36" t="n">
        <v>116597265.82</v>
      </c>
      <c r="G11" s="36" t="n">
        <v>120098890.92</v>
      </c>
      <c r="H11" s="36" t="n">
        <v>96822941.61</v>
      </c>
      <c r="I11" s="36" t="n">
        <v>60184670.66</v>
      </c>
      <c r="J11" s="36" t="n">
        <v>69137471.63</v>
      </c>
      <c r="K11" s="36" t="n">
        <v>66873262.52</v>
      </c>
      <c r="L11" s="36" t="n">
        <v>57842111</v>
      </c>
      <c r="M11" s="36" t="n">
        <v>55945011.98</v>
      </c>
    </row>
    <row r="12" customFormat="false" ht="18.75" hidden="false" customHeight="true" outlineLevel="0" collapsed="false">
      <c r="B12" s="133" t="n">
        <v>2</v>
      </c>
      <c r="C12" s="134" t="s">
        <v>125</v>
      </c>
      <c r="D12" s="36" t="n">
        <v>99973276.4900002</v>
      </c>
      <c r="E12" s="32" t="n">
        <f aca="false">+D12/$D$22</f>
        <v>0.261899709758262</v>
      </c>
      <c r="F12" s="36" t="n">
        <v>82303559.7400001</v>
      </c>
      <c r="G12" s="36" t="n">
        <v>77364124.09</v>
      </c>
      <c r="H12" s="36" t="n">
        <v>56342138.43</v>
      </c>
      <c r="I12" s="36" t="n">
        <v>42782530.8199999</v>
      </c>
      <c r="J12" s="36" t="n">
        <v>53124450</v>
      </c>
      <c r="K12" s="36" t="n">
        <v>53415116.42</v>
      </c>
      <c r="L12" s="36" t="n">
        <v>56435460.96</v>
      </c>
      <c r="M12" s="36" t="n">
        <v>57148820.7300001</v>
      </c>
    </row>
    <row r="13" customFormat="false" ht="18.75" hidden="false" customHeight="true" outlineLevel="0" collapsed="false">
      <c r="B13" s="133" t="n">
        <v>3</v>
      </c>
      <c r="C13" s="134" t="s">
        <v>126</v>
      </c>
      <c r="D13" s="36" t="n">
        <v>34028155.38</v>
      </c>
      <c r="E13" s="32" t="n">
        <f aca="false">+D13/$D$22</f>
        <v>0.0891434624384094</v>
      </c>
      <c r="F13" s="36" t="n">
        <v>37202471.68</v>
      </c>
      <c r="G13" s="36" t="n">
        <v>39174632.65</v>
      </c>
      <c r="H13" s="36" t="n">
        <v>31760479.11</v>
      </c>
      <c r="I13" s="36" t="n">
        <v>11490080.84</v>
      </c>
      <c r="J13" s="36" t="n">
        <v>32697729.17</v>
      </c>
      <c r="K13" s="36" t="n">
        <v>31785820.76</v>
      </c>
      <c r="L13" s="36" t="n">
        <v>14301254.77</v>
      </c>
      <c r="M13" s="36" t="n">
        <v>18620105.83</v>
      </c>
    </row>
    <row r="14" customFormat="false" ht="18.75" hidden="false" customHeight="true" outlineLevel="0" collapsed="false">
      <c r="B14" s="133" t="n">
        <v>4</v>
      </c>
      <c r="C14" s="135" t="s">
        <v>127</v>
      </c>
      <c r="D14" s="36" t="n">
        <v>18889397.58</v>
      </c>
      <c r="E14" s="32" t="n">
        <f aca="false">+D14/$D$22</f>
        <v>0.049484501432793</v>
      </c>
      <c r="F14" s="36" t="n">
        <v>18177844.57</v>
      </c>
      <c r="G14" s="36" t="n">
        <v>16505195.35</v>
      </c>
      <c r="H14" s="36" t="n">
        <v>14336309.64</v>
      </c>
      <c r="I14" s="36" t="n">
        <v>9535440.03</v>
      </c>
      <c r="J14" s="36" t="n">
        <v>7920534.88000001</v>
      </c>
      <c r="K14" s="36" t="n">
        <v>13171995.39</v>
      </c>
      <c r="L14" s="36" t="n">
        <v>12714379.33</v>
      </c>
      <c r="M14" s="36" t="n">
        <v>5666238.32999999</v>
      </c>
    </row>
    <row r="15" customFormat="false" ht="18.75" hidden="false" customHeight="true" outlineLevel="0" collapsed="false">
      <c r="B15" s="133" t="n">
        <v>5</v>
      </c>
      <c r="C15" s="134" t="s">
        <v>128</v>
      </c>
      <c r="D15" s="36" t="n">
        <v>12156599.62</v>
      </c>
      <c r="E15" s="32" t="n">
        <f aca="false">+D15/$D$22</f>
        <v>0.0318466096531693</v>
      </c>
      <c r="F15" s="36" t="n">
        <v>13013765.67</v>
      </c>
      <c r="G15" s="36" t="n">
        <v>13085189.23</v>
      </c>
      <c r="H15" s="36" t="n">
        <v>8400148.85</v>
      </c>
      <c r="I15" s="36" t="n">
        <v>7364810.19</v>
      </c>
      <c r="J15" s="36" t="n">
        <v>8886205.46000001</v>
      </c>
      <c r="K15" s="36" t="n">
        <v>8741913.74999999</v>
      </c>
      <c r="L15" s="36" t="n">
        <v>10952765.46</v>
      </c>
      <c r="M15" s="36" t="n">
        <v>7011825.95</v>
      </c>
    </row>
    <row r="16" customFormat="false" ht="18.75" hidden="false" customHeight="true" outlineLevel="0" collapsed="false">
      <c r="B16" s="133" t="n">
        <v>6</v>
      </c>
      <c r="C16" s="134" t="s">
        <v>129</v>
      </c>
      <c r="D16" s="36" t="n">
        <v>9291715.85000001</v>
      </c>
      <c r="E16" s="32" t="n">
        <f aca="false">+D16/$D$22</f>
        <v>0.0243414817410196</v>
      </c>
      <c r="F16" s="36" t="n">
        <v>10807066.24</v>
      </c>
      <c r="G16" s="36" t="n">
        <v>11765131.45</v>
      </c>
      <c r="H16" s="36" t="n">
        <v>10630752.12</v>
      </c>
      <c r="I16" s="36" t="n">
        <v>5031390.98</v>
      </c>
      <c r="J16" s="36" t="n">
        <v>6055569.6</v>
      </c>
      <c r="K16" s="36" t="n">
        <v>5462093.81</v>
      </c>
      <c r="L16" s="36" t="n">
        <v>4820682.91</v>
      </c>
      <c r="M16" s="36" t="n">
        <v>3288251.76</v>
      </c>
    </row>
    <row r="17" customFormat="false" ht="18.75" hidden="false" customHeight="true" outlineLevel="0" collapsed="false">
      <c r="B17" s="133" t="n">
        <v>7</v>
      </c>
      <c r="C17" s="134" t="s">
        <v>130</v>
      </c>
      <c r="D17" s="36" t="n">
        <v>8269678.25</v>
      </c>
      <c r="E17" s="32" t="n">
        <f aca="false">+D17/$D$22</f>
        <v>0.0216640527299898</v>
      </c>
      <c r="F17" s="36" t="n">
        <v>3362990.58</v>
      </c>
      <c r="G17" s="36" t="n">
        <v>12236620.89</v>
      </c>
      <c r="H17" s="36" t="n">
        <v>6241260.16</v>
      </c>
      <c r="I17" s="36" t="n">
        <v>16814752.85</v>
      </c>
      <c r="J17" s="36" t="n">
        <v>16764437.52</v>
      </c>
      <c r="K17" s="36" t="n">
        <v>28530312.06</v>
      </c>
      <c r="L17" s="36" t="n">
        <v>15711487.66</v>
      </c>
      <c r="M17" s="36" t="n">
        <v>15393644.12</v>
      </c>
    </row>
    <row r="18" customFormat="false" ht="18.75" hidden="false" customHeight="true" outlineLevel="0" collapsed="false">
      <c r="B18" s="133" t="n">
        <v>8</v>
      </c>
      <c r="C18" s="134" t="s">
        <v>131</v>
      </c>
      <c r="D18" s="36" t="n">
        <v>7909570.27</v>
      </c>
      <c r="E18" s="32" t="n">
        <f aca="false">+D18/$D$22</f>
        <v>0.0207206788729464</v>
      </c>
      <c r="F18" s="36" t="n">
        <v>9122168.36</v>
      </c>
      <c r="G18" s="36" t="n">
        <v>6802449.7</v>
      </c>
      <c r="H18" s="36" t="n">
        <v>6755454.48</v>
      </c>
      <c r="I18" s="36" t="n">
        <v>2066345</v>
      </c>
      <c r="J18" s="36" t="n">
        <v>1356691.57</v>
      </c>
      <c r="K18" s="36" t="n">
        <v>696591.27</v>
      </c>
      <c r="L18" s="36" t="n">
        <v>1078628.56</v>
      </c>
      <c r="M18" s="36" t="n">
        <v>1767908.95</v>
      </c>
    </row>
    <row r="19" customFormat="false" ht="18.75" hidden="false" customHeight="true" outlineLevel="0" collapsed="false">
      <c r="B19" s="133" t="n">
        <v>9</v>
      </c>
      <c r="C19" s="134" t="s">
        <v>132</v>
      </c>
      <c r="D19" s="36" t="n">
        <v>7070212.9</v>
      </c>
      <c r="E19" s="32" t="n">
        <f aca="false">+D19/$D$22</f>
        <v>0.0185218167439409</v>
      </c>
      <c r="F19" s="36" t="n">
        <v>4001360.54</v>
      </c>
      <c r="G19" s="36" t="n">
        <v>3795868.47</v>
      </c>
      <c r="H19" s="36" t="n">
        <v>9020218.05</v>
      </c>
      <c r="I19" s="36" t="n">
        <v>4552931.8</v>
      </c>
      <c r="J19" s="36" t="n">
        <v>3229585.26</v>
      </c>
      <c r="K19" s="36" t="n">
        <v>1966359.05</v>
      </c>
      <c r="L19" s="36" t="n">
        <v>2206789.15</v>
      </c>
      <c r="M19" s="36" t="n">
        <v>663504.82</v>
      </c>
    </row>
    <row r="20" customFormat="false" ht="18.75" hidden="false" customHeight="true" outlineLevel="0" collapsed="false">
      <c r="B20" s="133" t="n">
        <v>10</v>
      </c>
      <c r="C20" s="134" t="s">
        <v>133</v>
      </c>
      <c r="D20" s="36" t="n">
        <v>4975548.66</v>
      </c>
      <c r="E20" s="32" t="n">
        <f aca="false">+D20/$D$22</f>
        <v>0.0130344307568278</v>
      </c>
      <c r="F20" s="36" t="n">
        <v>5026589.87</v>
      </c>
      <c r="G20" s="36" t="n">
        <v>4386746.49</v>
      </c>
      <c r="H20" s="36" t="n">
        <v>2569609.81</v>
      </c>
      <c r="I20" s="36" t="n">
        <v>3570810.49</v>
      </c>
      <c r="J20" s="36" t="n">
        <v>5329911.75</v>
      </c>
      <c r="K20" s="36" t="n">
        <v>5835691.15</v>
      </c>
      <c r="L20" s="36" t="n">
        <v>3990324.99</v>
      </c>
      <c r="M20" s="36" t="n">
        <v>2398736.74</v>
      </c>
    </row>
    <row r="21" customFormat="false" ht="18.75" hidden="false" customHeight="true" outlineLevel="0" collapsed="false">
      <c r="B21" s="136"/>
      <c r="C21" s="137" t="s">
        <v>134</v>
      </c>
      <c r="D21" s="36" t="n">
        <f aca="false">D22-SUM(D11:D20)</f>
        <v>57895663.34</v>
      </c>
      <c r="E21" s="32" t="n">
        <f aca="false">+D21/$D$22</f>
        <v>0.151669105558671</v>
      </c>
      <c r="F21" s="36" t="n">
        <f aca="false">+F22-SUM(F11:F20)</f>
        <v>54498256.29</v>
      </c>
      <c r="G21" s="36" t="n">
        <f aca="false">+G22-SUM(G11:G20)</f>
        <v>57445057.7899999</v>
      </c>
      <c r="H21" s="36" t="n">
        <f aca="false">+H22-SUM(H11:H20)</f>
        <v>74455323.34</v>
      </c>
      <c r="I21" s="36" t="n">
        <f aca="false">+I22-SUM(I11:I20)</f>
        <v>69971618.7</v>
      </c>
      <c r="J21" s="36" t="n">
        <f aca="false">+J22-SUM(J11:J20)</f>
        <v>86584741.9999999</v>
      </c>
      <c r="K21" s="36" t="n">
        <f aca="false">+K22-SUM(K11:K20)</f>
        <v>111843597.15</v>
      </c>
      <c r="L21" s="36" t="n">
        <f aca="false">+L22-SUM(L11:L20)</f>
        <v>107787691.26</v>
      </c>
      <c r="M21" s="36" t="n">
        <f aca="false">+M22-SUM(M11:M20)</f>
        <v>55831986.93</v>
      </c>
    </row>
    <row r="22" customFormat="false" ht="18.75" hidden="false" customHeight="true" outlineLevel="0" collapsed="false">
      <c r="B22" s="138" t="s">
        <v>108</v>
      </c>
      <c r="C22" s="138"/>
      <c r="D22" s="40" t="n">
        <v>381723510.05</v>
      </c>
      <c r="E22" s="139" t="n">
        <f aca="false">+D22/$D$22</f>
        <v>1</v>
      </c>
      <c r="F22" s="40" t="n">
        <v>354113339.36</v>
      </c>
      <c r="G22" s="40" t="n">
        <v>362659907.03</v>
      </c>
      <c r="H22" s="40" t="n">
        <v>317334635.6</v>
      </c>
      <c r="I22" s="40" t="n">
        <v>233365382.36</v>
      </c>
      <c r="J22" s="40" t="n">
        <v>291087328.84</v>
      </c>
      <c r="K22" s="40" t="n">
        <v>328322753.33</v>
      </c>
      <c r="L22" s="40" t="n">
        <v>287841576.05</v>
      </c>
      <c r="M22" s="40" t="n">
        <v>223736036.14</v>
      </c>
    </row>
    <row r="25" s="2" customFormat="true" ht="20.1" hidden="false" customHeight="true" outlineLevel="0" collapsed="false">
      <c r="B25" s="19" t="s">
        <v>135</v>
      </c>
      <c r="C25" s="140"/>
      <c r="E25" s="3"/>
      <c r="N25" s="3"/>
    </row>
    <row r="26" s="2" customFormat="true" ht="3.75" hidden="false" customHeight="true" outlineLevel="0" collapsed="false">
      <c r="B26" s="20"/>
      <c r="C26" s="21"/>
      <c r="D26" s="22"/>
      <c r="E26" s="21"/>
      <c r="F26" s="22"/>
      <c r="G26" s="22"/>
      <c r="H26" s="22"/>
      <c r="I26" s="22"/>
      <c r="J26" s="22"/>
      <c r="K26" s="22"/>
      <c r="L26" s="22"/>
      <c r="M26" s="22"/>
    </row>
    <row r="28" s="2" customFormat="true" ht="20.1" hidden="false" customHeight="true" outlineLevel="0" collapsed="false">
      <c r="B28" s="29" t="s">
        <v>136</v>
      </c>
      <c r="C28" s="141" t="s">
        <v>100</v>
      </c>
      <c r="D28" s="141"/>
      <c r="E28" s="142" t="s">
        <v>107</v>
      </c>
      <c r="F28" s="142"/>
      <c r="G28" s="141" t="s">
        <v>137</v>
      </c>
      <c r="H28" s="141"/>
      <c r="I28" s="141" t="s">
        <v>138</v>
      </c>
      <c r="J28" s="141"/>
    </row>
    <row r="29" s="2" customFormat="true" ht="20.1" hidden="false" customHeight="true" outlineLevel="0" collapsed="false">
      <c r="B29" s="29"/>
      <c r="C29" s="47" t="s">
        <v>68</v>
      </c>
      <c r="D29" s="47" t="s">
        <v>69</v>
      </c>
      <c r="E29" s="47" t="s">
        <v>68</v>
      </c>
      <c r="F29" s="47" t="s">
        <v>69</v>
      </c>
      <c r="G29" s="47" t="s">
        <v>68</v>
      </c>
      <c r="H29" s="47" t="s">
        <v>69</v>
      </c>
      <c r="I29" s="47" t="s">
        <v>139</v>
      </c>
      <c r="J29" s="47" t="s">
        <v>140</v>
      </c>
    </row>
    <row r="30" s="2" customFormat="true" ht="20.1" hidden="false" customHeight="true" outlineLevel="0" collapsed="false">
      <c r="B30" s="143" t="s">
        <v>124</v>
      </c>
      <c r="C30" s="144" t="n">
        <v>5207.277</v>
      </c>
      <c r="D30" s="36" t="n">
        <v>57556109.54</v>
      </c>
      <c r="E30" s="144" t="n">
        <v>7398.36999999999</v>
      </c>
      <c r="F30" s="36" t="n">
        <v>63707582.17</v>
      </c>
      <c r="G30" s="144" t="n">
        <v>12605.647</v>
      </c>
      <c r="H30" s="36" t="n">
        <v>121263691.71</v>
      </c>
      <c r="I30" s="145" t="n">
        <f aca="false">+G30/$G$105</f>
        <v>0.294784099911551</v>
      </c>
      <c r="J30" s="146" t="n">
        <f aca="false">+I30</f>
        <v>0.294784099911551</v>
      </c>
    </row>
    <row r="31" s="2" customFormat="true" ht="20.1" hidden="false" customHeight="true" outlineLevel="0" collapsed="false">
      <c r="B31" s="143" t="s">
        <v>125</v>
      </c>
      <c r="C31" s="144" t="n">
        <v>3730.558</v>
      </c>
      <c r="D31" s="36" t="n">
        <v>25491053.42</v>
      </c>
      <c r="E31" s="144" t="n">
        <v>8132.3</v>
      </c>
      <c r="F31" s="36" t="n">
        <v>74482223.07</v>
      </c>
      <c r="G31" s="144" t="n">
        <v>11862.858</v>
      </c>
      <c r="H31" s="36" t="n">
        <v>99973276.49</v>
      </c>
      <c r="I31" s="145" t="n">
        <f aca="false">+G31/$G$105</f>
        <v>0.277413917580632</v>
      </c>
      <c r="J31" s="146" t="n">
        <f aca="false">+I31+J30</f>
        <v>0.572198017492182</v>
      </c>
    </row>
    <row r="32" s="2" customFormat="true" ht="20.1" hidden="false" customHeight="true" outlineLevel="0" collapsed="false">
      <c r="B32" s="143" t="s">
        <v>126</v>
      </c>
      <c r="C32" s="144" t="n">
        <v>10.737</v>
      </c>
      <c r="D32" s="36" t="n">
        <v>192073.82</v>
      </c>
      <c r="E32" s="144" t="n">
        <v>3710.274</v>
      </c>
      <c r="F32" s="36" t="n">
        <v>33836081.56</v>
      </c>
      <c r="G32" s="144" t="n">
        <v>3721.011</v>
      </c>
      <c r="H32" s="36" t="n">
        <v>34028155.38</v>
      </c>
      <c r="I32" s="145" t="n">
        <f aca="false">+G32/$G$105</f>
        <v>0.0870161506502585</v>
      </c>
      <c r="J32" s="146" t="n">
        <f aca="false">+I32+J31</f>
        <v>0.659214168142441</v>
      </c>
    </row>
    <row r="33" s="2" customFormat="true" ht="20.1" hidden="false" customHeight="true" outlineLevel="0" collapsed="false">
      <c r="B33" s="143" t="s">
        <v>127</v>
      </c>
      <c r="C33" s="144" t="n">
        <v>443.453</v>
      </c>
      <c r="D33" s="36" t="n">
        <v>4901982.61999999</v>
      </c>
      <c r="E33" s="144" t="n">
        <v>1495.951</v>
      </c>
      <c r="F33" s="36" t="n">
        <v>13987414.96</v>
      </c>
      <c r="G33" s="144" t="n">
        <v>1939.404</v>
      </c>
      <c r="H33" s="36" t="n">
        <v>18889397.58</v>
      </c>
      <c r="I33" s="145" t="n">
        <f aca="false">+G33/$G$105</f>
        <v>0.0453531232871158</v>
      </c>
      <c r="J33" s="146" t="n">
        <f aca="false">+I33+J32</f>
        <v>0.704567291429557</v>
      </c>
    </row>
    <row r="34" s="2" customFormat="true" ht="20.1" hidden="false" customHeight="true" outlineLevel="0" collapsed="false">
      <c r="B34" s="143" t="s">
        <v>132</v>
      </c>
      <c r="C34" s="144" t="n">
        <v>1.6</v>
      </c>
      <c r="D34" s="36" t="n">
        <v>316300</v>
      </c>
      <c r="E34" s="144" t="n">
        <v>1545.04</v>
      </c>
      <c r="F34" s="36" t="n">
        <v>6753912.9</v>
      </c>
      <c r="G34" s="144" t="n">
        <v>1546.64</v>
      </c>
      <c r="H34" s="36" t="n">
        <v>7070212.9</v>
      </c>
      <c r="I34" s="145" t="n">
        <f aca="false">+G34/$G$105</f>
        <v>0.0361683045929496</v>
      </c>
      <c r="J34" s="146" t="n">
        <f aca="false">+I34+J33</f>
        <v>0.740735596022506</v>
      </c>
    </row>
    <row r="35" s="2" customFormat="true" ht="20.1" hidden="false" customHeight="true" outlineLevel="0" collapsed="false">
      <c r="B35" s="143" t="s">
        <v>128</v>
      </c>
      <c r="C35" s="144" t="n">
        <v>91.424</v>
      </c>
      <c r="D35" s="36" t="n">
        <v>1207778.99</v>
      </c>
      <c r="E35" s="144" t="n">
        <v>923.244</v>
      </c>
      <c r="F35" s="36" t="n">
        <v>10948820.63</v>
      </c>
      <c r="G35" s="144" t="n">
        <v>1014.668</v>
      </c>
      <c r="H35" s="36" t="n">
        <v>12156599.62</v>
      </c>
      <c r="I35" s="145" t="n">
        <f aca="false">+G35/$G$105</f>
        <v>0.0237280952805559</v>
      </c>
      <c r="J35" s="146" t="n">
        <f aca="false">+I35+J34</f>
        <v>0.764463691303062</v>
      </c>
    </row>
    <row r="36" s="2" customFormat="true" ht="20.1" hidden="false" customHeight="true" outlineLevel="0" collapsed="false">
      <c r="B36" s="143" t="s">
        <v>141</v>
      </c>
      <c r="C36" s="144"/>
      <c r="D36" s="36"/>
      <c r="E36" s="144" t="n">
        <v>1000.688</v>
      </c>
      <c r="F36" s="36" t="n">
        <v>1414613.59</v>
      </c>
      <c r="G36" s="144" t="n">
        <v>1000.688</v>
      </c>
      <c r="H36" s="36" t="n">
        <v>1414613.59</v>
      </c>
      <c r="I36" s="145" t="n">
        <f aca="false">+G36/$G$105</f>
        <v>0.0234011718218263</v>
      </c>
      <c r="J36" s="146" t="n">
        <f aca="false">+I36+J35</f>
        <v>0.787864863124888</v>
      </c>
    </row>
    <row r="37" s="2" customFormat="true" ht="20.1" hidden="false" customHeight="true" outlineLevel="0" collapsed="false">
      <c r="B37" s="143" t="s">
        <v>130</v>
      </c>
      <c r="C37" s="144" t="n">
        <v>350.163</v>
      </c>
      <c r="D37" s="36" t="n">
        <v>3192199.46</v>
      </c>
      <c r="E37" s="144" t="n">
        <v>584.45</v>
      </c>
      <c r="F37" s="36" t="n">
        <v>5077478.79</v>
      </c>
      <c r="G37" s="144" t="n">
        <v>934.613</v>
      </c>
      <c r="H37" s="36" t="n">
        <v>8269678.25</v>
      </c>
      <c r="I37" s="145" t="n">
        <f aca="false">+G37/$G$105</f>
        <v>0.0218560024702131</v>
      </c>
      <c r="J37" s="146" t="n">
        <f aca="false">+I37+J36</f>
        <v>0.809720865595101</v>
      </c>
    </row>
    <row r="38" s="2" customFormat="true" ht="20.1" hidden="false" customHeight="true" outlineLevel="0" collapsed="false">
      <c r="B38" s="143" t="s">
        <v>131</v>
      </c>
      <c r="C38" s="144" t="n">
        <v>56.655</v>
      </c>
      <c r="D38" s="36" t="n">
        <v>989822.59</v>
      </c>
      <c r="E38" s="144" t="n">
        <v>723.086</v>
      </c>
      <c r="F38" s="36" t="n">
        <v>6919747.68</v>
      </c>
      <c r="G38" s="144" t="n">
        <v>779.741</v>
      </c>
      <c r="H38" s="36" t="n">
        <v>7909570.27</v>
      </c>
      <c r="I38" s="145" t="n">
        <f aca="false">+G38/$G$105</f>
        <v>0.0182343079136781</v>
      </c>
      <c r="J38" s="146" t="n">
        <f aca="false">+I38+J37</f>
        <v>0.82795517350878</v>
      </c>
    </row>
    <row r="39" s="2" customFormat="true" ht="20.1" hidden="false" customHeight="true" outlineLevel="0" collapsed="false">
      <c r="B39" s="143" t="s">
        <v>129</v>
      </c>
      <c r="C39" s="144" t="n">
        <v>73.395</v>
      </c>
      <c r="D39" s="36" t="n">
        <v>1115136.58</v>
      </c>
      <c r="E39" s="144" t="n">
        <v>594.088</v>
      </c>
      <c r="F39" s="36" t="n">
        <v>8176579.27</v>
      </c>
      <c r="G39" s="144" t="n">
        <v>667.483</v>
      </c>
      <c r="H39" s="36" t="n">
        <v>9291715.85</v>
      </c>
      <c r="I39" s="145" t="n">
        <f aca="false">+G39/$G$105</f>
        <v>0.015609145279196</v>
      </c>
      <c r="J39" s="146" t="n">
        <f aca="false">+I39+J38</f>
        <v>0.843564318787975</v>
      </c>
    </row>
    <row r="40" s="2" customFormat="true" ht="20.1" hidden="false" customHeight="true" outlineLevel="0" collapsed="false">
      <c r="B40" s="143" t="s">
        <v>142</v>
      </c>
      <c r="C40" s="144" t="n">
        <v>22.439</v>
      </c>
      <c r="D40" s="36" t="n">
        <v>58101.65</v>
      </c>
      <c r="E40" s="144" t="n">
        <v>531.043</v>
      </c>
      <c r="F40" s="36" t="n">
        <v>2816842.03</v>
      </c>
      <c r="G40" s="144" t="n">
        <v>553.482</v>
      </c>
      <c r="H40" s="36" t="n">
        <v>2874943.68</v>
      </c>
      <c r="I40" s="145" t="n">
        <f aca="false">+G40/$G$105</f>
        <v>0.0129432224452458</v>
      </c>
      <c r="J40" s="146" t="n">
        <f aca="false">+I40+J39</f>
        <v>0.856507541233221</v>
      </c>
    </row>
    <row r="41" s="2" customFormat="true" ht="20.1" hidden="false" customHeight="true" outlineLevel="0" collapsed="false">
      <c r="B41" s="143" t="s">
        <v>143</v>
      </c>
      <c r="C41" s="144"/>
      <c r="D41" s="36"/>
      <c r="E41" s="144" t="n">
        <v>551.166</v>
      </c>
      <c r="F41" s="36" t="n">
        <v>731588.75</v>
      </c>
      <c r="G41" s="144" t="n">
        <v>551.166</v>
      </c>
      <c r="H41" s="36" t="n">
        <v>731588.75</v>
      </c>
      <c r="I41" s="145" t="n">
        <f aca="false">+G41/$G$105</f>
        <v>0.0128890625932846</v>
      </c>
      <c r="J41" s="146" t="n">
        <f aca="false">+I41+J40</f>
        <v>0.869396603826506</v>
      </c>
    </row>
    <row r="42" s="2" customFormat="true" ht="20.1" hidden="false" customHeight="true" outlineLevel="0" collapsed="false">
      <c r="B42" s="143" t="s">
        <v>144</v>
      </c>
      <c r="C42" s="144" t="n">
        <v>102.773</v>
      </c>
      <c r="D42" s="36" t="n">
        <v>1606824.64</v>
      </c>
      <c r="E42" s="144" t="n">
        <v>408.278</v>
      </c>
      <c r="F42" s="36" t="n">
        <v>1734767.79</v>
      </c>
      <c r="G42" s="144" t="n">
        <v>511.051</v>
      </c>
      <c r="H42" s="36" t="n">
        <v>3341592.43</v>
      </c>
      <c r="I42" s="145" t="n">
        <f aca="false">+G42/$G$105</f>
        <v>0.0119509699933607</v>
      </c>
      <c r="J42" s="146" t="n">
        <f aca="false">+I42+J41</f>
        <v>0.881347573819867</v>
      </c>
    </row>
    <row r="43" s="2" customFormat="true" ht="20.1" hidden="false" customHeight="true" outlineLevel="0" collapsed="false">
      <c r="B43" s="143" t="s">
        <v>145</v>
      </c>
      <c r="C43" s="144" t="n">
        <v>296.957</v>
      </c>
      <c r="D43" s="36" t="n">
        <v>2044766.4</v>
      </c>
      <c r="E43" s="144" t="n">
        <v>156.769</v>
      </c>
      <c r="F43" s="36" t="n">
        <v>2021846.76</v>
      </c>
      <c r="G43" s="144" t="n">
        <v>453.726</v>
      </c>
      <c r="H43" s="36" t="n">
        <v>4066613.16</v>
      </c>
      <c r="I43" s="145" t="n">
        <f aca="false">+G43/$G$105</f>
        <v>0.0106104201169895</v>
      </c>
      <c r="J43" s="146" t="n">
        <f aca="false">+I43+J42</f>
        <v>0.891957993936856</v>
      </c>
    </row>
    <row r="44" s="2" customFormat="true" ht="20.1" hidden="false" customHeight="true" outlineLevel="0" collapsed="false">
      <c r="B44" s="143" t="s">
        <v>133</v>
      </c>
      <c r="C44" s="147" t="n">
        <v>26.157</v>
      </c>
      <c r="D44" s="36" t="n">
        <v>160469.95</v>
      </c>
      <c r="E44" s="144" t="n">
        <v>390.652</v>
      </c>
      <c r="F44" s="36" t="n">
        <v>4815078.71</v>
      </c>
      <c r="G44" s="144" t="n">
        <v>416.809</v>
      </c>
      <c r="H44" s="36" t="n">
        <v>4975548.66</v>
      </c>
      <c r="I44" s="145" t="n">
        <f aca="false">+G44/$G$105</f>
        <v>0.00974711301213127</v>
      </c>
      <c r="J44" s="146" t="n">
        <f aca="false">+I44+J43</f>
        <v>0.901705106948987</v>
      </c>
    </row>
    <row r="45" s="2" customFormat="true" ht="20.1" hidden="false" customHeight="true" outlineLevel="0" collapsed="false">
      <c r="B45" s="143" t="s">
        <v>146</v>
      </c>
      <c r="C45" s="144" t="n">
        <v>87.415</v>
      </c>
      <c r="D45" s="36" t="n">
        <v>722873.48</v>
      </c>
      <c r="E45" s="144" t="n">
        <v>316.201</v>
      </c>
      <c r="F45" s="36" t="n">
        <v>2888456.04</v>
      </c>
      <c r="G45" s="144" t="n">
        <v>403.616</v>
      </c>
      <c r="H45" s="36" t="n">
        <v>3611329.52</v>
      </c>
      <c r="I45" s="145" t="n">
        <f aca="false">+G45/$G$105</f>
        <v>0.00943859361363208</v>
      </c>
      <c r="J45" s="146" t="n">
        <f aca="false">+I45+J44</f>
        <v>0.91114370056262</v>
      </c>
    </row>
    <row r="46" s="2" customFormat="true" ht="20.1" hidden="false" customHeight="true" outlineLevel="0" collapsed="false">
      <c r="B46" s="143" t="s">
        <v>147</v>
      </c>
      <c r="C46" s="144" t="n">
        <v>5.694</v>
      </c>
      <c r="D46" s="36" t="n">
        <v>70514.91</v>
      </c>
      <c r="E46" s="144" t="n">
        <v>397.272</v>
      </c>
      <c r="F46" s="36" t="n">
        <v>3119071.28</v>
      </c>
      <c r="G46" s="144" t="n">
        <v>402.966</v>
      </c>
      <c r="H46" s="36" t="n">
        <v>3189586.19</v>
      </c>
      <c r="I46" s="145" t="n">
        <f aca="false">+G46/$G$105</f>
        <v>0.00942339330975696</v>
      </c>
      <c r="J46" s="146" t="n">
        <f aca="false">+I46+J45</f>
        <v>0.920567093872377</v>
      </c>
    </row>
    <row r="47" s="2" customFormat="true" ht="20.1" hidden="false" customHeight="true" outlineLevel="0" collapsed="false">
      <c r="B47" s="143" t="s">
        <v>148</v>
      </c>
      <c r="C47" s="144" t="n">
        <v>59.6060000000001</v>
      </c>
      <c r="D47" s="36" t="n">
        <v>498350.18</v>
      </c>
      <c r="E47" s="144" t="n">
        <v>333.264999999998</v>
      </c>
      <c r="F47" s="36" t="n">
        <v>2944405.21</v>
      </c>
      <c r="G47" s="144" t="n">
        <v>392.870999999998</v>
      </c>
      <c r="H47" s="36" t="n">
        <v>3442755.39</v>
      </c>
      <c r="I47" s="145" t="n">
        <f aca="false">+G47/$G$105</f>
        <v>0.00918732089803485</v>
      </c>
      <c r="J47" s="146" t="n">
        <f aca="false">+I47+J46</f>
        <v>0.929754414770411</v>
      </c>
    </row>
    <row r="48" s="2" customFormat="true" ht="20.1" hidden="false" customHeight="true" outlineLevel="0" collapsed="false">
      <c r="B48" s="143" t="s">
        <v>149</v>
      </c>
      <c r="C48" s="144"/>
      <c r="D48" s="36"/>
      <c r="E48" s="144" t="n">
        <v>338.822</v>
      </c>
      <c r="F48" s="36" t="n">
        <v>3054239.15</v>
      </c>
      <c r="G48" s="144" t="n">
        <v>338.822</v>
      </c>
      <c r="H48" s="36" t="n">
        <v>3054239.15</v>
      </c>
      <c r="I48" s="145" t="n">
        <f aca="false">+G48/$G$105</f>
        <v>0.00792338055319425</v>
      </c>
      <c r="J48" s="146" t="n">
        <f aca="false">+I48+J47</f>
        <v>0.937677795323606</v>
      </c>
    </row>
    <row r="49" s="2" customFormat="true" ht="20.1" hidden="false" customHeight="true" outlineLevel="0" collapsed="false">
      <c r="B49" s="143" t="s">
        <v>150</v>
      </c>
      <c r="C49" s="144" t="n">
        <v>0.204</v>
      </c>
      <c r="D49" s="36" t="n">
        <v>4159</v>
      </c>
      <c r="E49" s="144" t="n">
        <v>245.492</v>
      </c>
      <c r="F49" s="36" t="n">
        <v>3802398.68</v>
      </c>
      <c r="G49" s="144" t="n">
        <v>245.696</v>
      </c>
      <c r="H49" s="36" t="n">
        <v>3806557.68</v>
      </c>
      <c r="I49" s="145" t="n">
        <f aca="false">+G49/$G$105</f>
        <v>0.00574562132446422</v>
      </c>
      <c r="J49" s="146" t="n">
        <f aca="false">+I49+J48</f>
        <v>0.94342341664807</v>
      </c>
    </row>
    <row r="50" s="2" customFormat="true" ht="20.1" hidden="false" customHeight="true" outlineLevel="0" collapsed="false">
      <c r="B50" s="143" t="s">
        <v>151</v>
      </c>
      <c r="C50" s="144" t="n">
        <v>40.784</v>
      </c>
      <c r="D50" s="36" t="n">
        <v>545435.37</v>
      </c>
      <c r="E50" s="144" t="n">
        <v>200.342</v>
      </c>
      <c r="F50" s="36" t="n">
        <v>1524611.13</v>
      </c>
      <c r="G50" s="144" t="n">
        <v>241.126</v>
      </c>
      <c r="H50" s="36" t="n">
        <v>2070046.5</v>
      </c>
      <c r="I50" s="145" t="n">
        <f aca="false">+G50/$G$105</f>
        <v>0.00563875149568067</v>
      </c>
      <c r="J50" s="146" t="n">
        <f aca="false">+I50+J49</f>
        <v>0.94906216814375</v>
      </c>
    </row>
    <row r="51" s="2" customFormat="true" ht="20.1" hidden="false" customHeight="true" outlineLevel="0" collapsed="false">
      <c r="B51" s="143" t="s">
        <v>152</v>
      </c>
      <c r="C51" s="147" t="n">
        <v>17.134</v>
      </c>
      <c r="D51" s="36" t="n">
        <v>490768.54</v>
      </c>
      <c r="E51" s="144" t="n">
        <v>217.738</v>
      </c>
      <c r="F51" s="36" t="n">
        <v>2824627.97</v>
      </c>
      <c r="G51" s="144" t="n">
        <v>234.872</v>
      </c>
      <c r="H51" s="36" t="n">
        <v>3315396.51</v>
      </c>
      <c r="I51" s="145" t="n">
        <f aca="false">+G51/$G$105</f>
        <v>0.00549250118731912</v>
      </c>
      <c r="J51" s="146" t="n">
        <f aca="false">+I51+J50</f>
        <v>0.95455466933107</v>
      </c>
    </row>
    <row r="52" s="2" customFormat="true" ht="20.1" hidden="false" customHeight="true" outlineLevel="0" collapsed="false">
      <c r="B52" s="143" t="s">
        <v>153</v>
      </c>
      <c r="C52" s="144"/>
      <c r="D52" s="36"/>
      <c r="E52" s="144" t="n">
        <v>206.547</v>
      </c>
      <c r="F52" s="36" t="n">
        <v>2269952.94</v>
      </c>
      <c r="G52" s="144" t="n">
        <v>206.547</v>
      </c>
      <c r="H52" s="36" t="n">
        <v>2269952.94</v>
      </c>
      <c r="I52" s="145" t="n">
        <f aca="false">+G52/$G$105</f>
        <v>0.00483011871460712</v>
      </c>
      <c r="J52" s="146" t="n">
        <f aca="false">+I52+J51</f>
        <v>0.959384788045677</v>
      </c>
    </row>
    <row r="53" s="2" customFormat="true" ht="20.1" hidden="false" customHeight="true" outlineLevel="0" collapsed="false">
      <c r="B53" s="143" t="s">
        <v>154</v>
      </c>
      <c r="C53" s="147" t="n">
        <v>0.766</v>
      </c>
      <c r="D53" s="36" t="n">
        <v>4393.15</v>
      </c>
      <c r="E53" s="144" t="n">
        <v>194.417</v>
      </c>
      <c r="F53" s="36" t="n">
        <v>2710337.94</v>
      </c>
      <c r="G53" s="144" t="n">
        <v>195.183</v>
      </c>
      <c r="H53" s="36" t="n">
        <v>2714731.09</v>
      </c>
      <c r="I53" s="145" t="n">
        <f aca="false">+G53/$G$105</f>
        <v>0.00456437063270423</v>
      </c>
      <c r="J53" s="146" t="n">
        <f aca="false">+I53+J52</f>
        <v>0.963949158678381</v>
      </c>
    </row>
    <row r="54" s="2" customFormat="true" ht="20.1" hidden="false" customHeight="true" outlineLevel="0" collapsed="false">
      <c r="B54" s="143" t="s">
        <v>155</v>
      </c>
      <c r="C54" s="147" t="n">
        <v>28.66</v>
      </c>
      <c r="D54" s="36" t="n">
        <v>390814.36</v>
      </c>
      <c r="E54" s="144" t="n">
        <v>154.093</v>
      </c>
      <c r="F54" s="36" t="n">
        <v>1336548.59</v>
      </c>
      <c r="G54" s="144" t="n">
        <v>182.753</v>
      </c>
      <c r="H54" s="36" t="n">
        <v>1727362.95</v>
      </c>
      <c r="I54" s="145" t="n">
        <f aca="false">+G54/$G$105</f>
        <v>0.00427369405244615</v>
      </c>
      <c r="J54" s="146" t="n">
        <f aca="false">+I54+J53</f>
        <v>0.968222852730827</v>
      </c>
    </row>
    <row r="55" s="2" customFormat="true" ht="20.1" hidden="false" customHeight="true" outlineLevel="0" collapsed="false">
      <c r="B55" s="143" t="s">
        <v>156</v>
      </c>
      <c r="C55" s="147" t="n">
        <v>26.095</v>
      </c>
      <c r="D55" s="36" t="n">
        <v>336554.94</v>
      </c>
      <c r="E55" s="144" t="n">
        <v>125.636</v>
      </c>
      <c r="F55" s="36" t="n">
        <v>879317.52</v>
      </c>
      <c r="G55" s="144" t="n">
        <v>151.731</v>
      </c>
      <c r="H55" s="36" t="n">
        <v>1215872.46</v>
      </c>
      <c r="I55" s="145" t="n">
        <f aca="false">+G55/$G$105</f>
        <v>0.00354824201119383</v>
      </c>
      <c r="J55" s="146" t="n">
        <f aca="false">+I55+J54</f>
        <v>0.971771094742021</v>
      </c>
    </row>
    <row r="56" s="2" customFormat="true" ht="20.1" hidden="false" customHeight="true" outlineLevel="0" collapsed="false">
      <c r="B56" s="143" t="s">
        <v>157</v>
      </c>
      <c r="C56" s="147" t="n">
        <v>1.601</v>
      </c>
      <c r="D56" s="36" t="n">
        <v>7766</v>
      </c>
      <c r="E56" s="144" t="n">
        <v>121.366</v>
      </c>
      <c r="F56" s="36" t="n">
        <v>1893832.31</v>
      </c>
      <c r="G56" s="144" t="n">
        <v>122.967</v>
      </c>
      <c r="H56" s="36" t="n">
        <v>1901598.31</v>
      </c>
      <c r="I56" s="145" t="n">
        <f aca="false">+G56/$G$105</f>
        <v>0.0028755934870954</v>
      </c>
      <c r="J56" s="146" t="n">
        <f aca="false">+I56+J55</f>
        <v>0.974646688229116</v>
      </c>
    </row>
    <row r="57" s="2" customFormat="true" ht="20.1" hidden="false" customHeight="true" outlineLevel="0" collapsed="false">
      <c r="B57" s="143" t="s">
        <v>158</v>
      </c>
      <c r="C57" s="144" t="n">
        <v>0.47</v>
      </c>
      <c r="D57" s="36" t="n">
        <v>12067</v>
      </c>
      <c r="E57" s="144" t="n">
        <v>108.2</v>
      </c>
      <c r="F57" s="36" t="n">
        <v>1291651.25</v>
      </c>
      <c r="G57" s="144" t="n">
        <v>108.67</v>
      </c>
      <c r="H57" s="36" t="n">
        <v>1303718.25</v>
      </c>
      <c r="I57" s="145" t="n">
        <f aca="false">+G57/$G$105</f>
        <v>0.00254125695709139</v>
      </c>
      <c r="J57" s="146" t="n">
        <f aca="false">+I57+J56</f>
        <v>0.977187945186208</v>
      </c>
    </row>
    <row r="58" s="2" customFormat="true" ht="20.1" hidden="false" customHeight="true" outlineLevel="0" collapsed="false">
      <c r="B58" s="143" t="s">
        <v>159</v>
      </c>
      <c r="C58" s="144"/>
      <c r="D58" s="36"/>
      <c r="E58" s="144" t="n">
        <v>107.897</v>
      </c>
      <c r="F58" s="36" t="n">
        <v>256382.31</v>
      </c>
      <c r="G58" s="144" t="n">
        <v>107.897</v>
      </c>
      <c r="H58" s="36" t="n">
        <v>256382.31</v>
      </c>
      <c r="I58" s="145" t="n">
        <f aca="false">+G58/$G$105</f>
        <v>0.00252318028802144</v>
      </c>
      <c r="J58" s="146" t="n">
        <f aca="false">+I58+J57</f>
        <v>0.979711125474229</v>
      </c>
    </row>
    <row r="59" s="2" customFormat="true" ht="20.1" hidden="false" customHeight="true" outlineLevel="0" collapsed="false">
      <c r="B59" s="143" t="s">
        <v>160</v>
      </c>
      <c r="C59" s="144"/>
      <c r="D59" s="36"/>
      <c r="E59" s="144" t="n">
        <v>81.389</v>
      </c>
      <c r="F59" s="36" t="n">
        <v>1265187.02</v>
      </c>
      <c r="G59" s="144" t="n">
        <v>81.389</v>
      </c>
      <c r="H59" s="36" t="n">
        <v>1265187.02</v>
      </c>
      <c r="I59" s="145" t="n">
        <f aca="false">+G59/$G$105</f>
        <v>0.00190328851091112</v>
      </c>
      <c r="J59" s="146" t="n">
        <f aca="false">+I59+J58</f>
        <v>0.98161441398514</v>
      </c>
    </row>
    <row r="60" s="2" customFormat="true" ht="20.1" hidden="false" customHeight="true" outlineLevel="0" collapsed="false">
      <c r="B60" s="143" t="s">
        <v>161</v>
      </c>
      <c r="C60" s="36" t="n">
        <v>0.001</v>
      </c>
      <c r="D60" s="36" t="n">
        <v>1040</v>
      </c>
      <c r="E60" s="144" t="n">
        <v>74.659</v>
      </c>
      <c r="F60" s="36" t="n">
        <v>1010740.55</v>
      </c>
      <c r="G60" s="144" t="n">
        <v>74.66</v>
      </c>
      <c r="H60" s="36" t="n">
        <v>1011780.55</v>
      </c>
      <c r="I60" s="145" t="n">
        <f aca="false">+G60/$G$105</f>
        <v>0.00174593028817929</v>
      </c>
      <c r="J60" s="146" t="n">
        <f aca="false">+I60+J59</f>
        <v>0.98336034427332</v>
      </c>
    </row>
    <row r="61" s="2" customFormat="true" ht="20.1" hidden="false" customHeight="true" outlineLevel="0" collapsed="false">
      <c r="B61" s="143" t="s">
        <v>162</v>
      </c>
      <c r="C61" s="144" t="n">
        <v>0.005</v>
      </c>
      <c r="D61" s="36" t="n">
        <v>187.88</v>
      </c>
      <c r="E61" s="144" t="n">
        <v>73.334</v>
      </c>
      <c r="F61" s="36" t="n">
        <v>864243.8</v>
      </c>
      <c r="G61" s="144" t="n">
        <v>73.339</v>
      </c>
      <c r="H61" s="36" t="n">
        <v>864431.68</v>
      </c>
      <c r="I61" s="145" t="n">
        <f aca="false">+G61/$G$105</f>
        <v>0.00171503859368846</v>
      </c>
      <c r="J61" s="146" t="n">
        <f aca="false">+I61+J60</f>
        <v>0.985075382867008</v>
      </c>
    </row>
    <row r="62" s="2" customFormat="true" ht="20.1" hidden="false" customHeight="true" outlineLevel="0" collapsed="false">
      <c r="B62" s="143" t="s">
        <v>163</v>
      </c>
      <c r="C62" s="147" t="n">
        <v>0.032</v>
      </c>
      <c r="D62" s="36" t="n">
        <v>611.76</v>
      </c>
      <c r="E62" s="144" t="n">
        <v>64.808</v>
      </c>
      <c r="F62" s="36" t="n">
        <v>990001.95</v>
      </c>
      <c r="G62" s="144" t="n">
        <v>64.84</v>
      </c>
      <c r="H62" s="36" t="n">
        <v>990613.71</v>
      </c>
      <c r="I62" s="145" t="n">
        <f aca="false">+G62/$G$105</f>
        <v>0.00151628877425054</v>
      </c>
      <c r="J62" s="146" t="n">
        <f aca="false">+I62+J61</f>
        <v>0.986591671641259</v>
      </c>
    </row>
    <row r="63" s="2" customFormat="true" ht="20.1" hidden="false" customHeight="true" outlineLevel="0" collapsed="false">
      <c r="B63" s="143" t="s">
        <v>164</v>
      </c>
      <c r="C63" s="144" t="n">
        <v>1.665</v>
      </c>
      <c r="D63" s="36" t="n">
        <v>27317.65</v>
      </c>
      <c r="E63" s="144" t="n">
        <v>57.888</v>
      </c>
      <c r="F63" s="36" t="n">
        <v>1793209.64</v>
      </c>
      <c r="G63" s="144" t="n">
        <v>59.553</v>
      </c>
      <c r="H63" s="36" t="n">
        <v>1820527.29</v>
      </c>
      <c r="I63" s="145" t="n">
        <f aca="false">+G63/$G$105</f>
        <v>0.00139265184103859</v>
      </c>
      <c r="J63" s="146" t="n">
        <f aca="false">+I63+J62</f>
        <v>0.987984323482297</v>
      </c>
    </row>
    <row r="64" s="2" customFormat="true" ht="20.1" hidden="false" customHeight="true" outlineLevel="0" collapsed="false">
      <c r="B64" s="143" t="s">
        <v>165</v>
      </c>
      <c r="C64" s="144" t="n">
        <v>2.121</v>
      </c>
      <c r="D64" s="36" t="n">
        <v>9743.9</v>
      </c>
      <c r="E64" s="144" t="n">
        <v>39.942</v>
      </c>
      <c r="F64" s="36" t="n">
        <v>179405.74</v>
      </c>
      <c r="G64" s="144" t="n">
        <v>42.063</v>
      </c>
      <c r="H64" s="36" t="n">
        <v>189149.64</v>
      </c>
      <c r="I64" s="145" t="n">
        <f aca="false">+G64/$G$105</f>
        <v>0.00098364674138341</v>
      </c>
      <c r="J64" s="146" t="n">
        <f aca="false">+I64+J63</f>
        <v>0.988967970223681</v>
      </c>
    </row>
    <row r="65" s="2" customFormat="true" ht="20.1" hidden="false" customHeight="true" outlineLevel="0" collapsed="false">
      <c r="B65" s="143" t="s">
        <v>166</v>
      </c>
      <c r="C65" s="147" t="n">
        <v>2.118</v>
      </c>
      <c r="D65" s="36" t="n">
        <v>27662.03</v>
      </c>
      <c r="E65" s="144" t="n">
        <v>37.439</v>
      </c>
      <c r="F65" s="36" t="n">
        <v>470056.68</v>
      </c>
      <c r="G65" s="144" t="n">
        <v>39.557</v>
      </c>
      <c r="H65" s="36" t="n">
        <v>497718.71</v>
      </c>
      <c r="I65" s="145" t="n">
        <f aca="false">+G65/$G$105</f>
        <v>0.000925043723674097</v>
      </c>
      <c r="J65" s="146" t="n">
        <f aca="false">+I65+J64</f>
        <v>0.989893013947355</v>
      </c>
    </row>
    <row r="66" s="2" customFormat="true" ht="20.1" hidden="false" customHeight="true" outlineLevel="0" collapsed="false">
      <c r="B66" s="143" t="s">
        <v>167</v>
      </c>
      <c r="C66" s="144"/>
      <c r="D66" s="36"/>
      <c r="E66" s="144" t="n">
        <v>37.266</v>
      </c>
      <c r="F66" s="36" t="n">
        <v>260139.44</v>
      </c>
      <c r="G66" s="144" t="n">
        <v>37.266</v>
      </c>
      <c r="H66" s="36" t="n">
        <v>260139.44</v>
      </c>
      <c r="I66" s="145" t="n">
        <f aca="false">+G66/$G$105</f>
        <v>0.000871468498785017</v>
      </c>
      <c r="J66" s="146" t="n">
        <f aca="false">+I66+J65</f>
        <v>0.99076448244614</v>
      </c>
    </row>
    <row r="67" s="2" customFormat="true" ht="20.1" hidden="false" customHeight="true" outlineLevel="0" collapsed="false">
      <c r="B67" s="143" t="s">
        <v>168</v>
      </c>
      <c r="C67" s="144" t="n">
        <v>0.788</v>
      </c>
      <c r="D67" s="36" t="n">
        <v>7581</v>
      </c>
      <c r="E67" s="144" t="n">
        <v>34.552</v>
      </c>
      <c r="F67" s="36" t="n">
        <v>247151.98</v>
      </c>
      <c r="G67" s="144" t="n">
        <v>35.34</v>
      </c>
      <c r="H67" s="36" t="n">
        <v>254732.98</v>
      </c>
      <c r="I67" s="145" t="n">
        <f aca="false">+G67/$G$105</f>
        <v>0.000826428829148889</v>
      </c>
      <c r="J67" s="146" t="n">
        <f aca="false">+I67+J66</f>
        <v>0.991590911275289</v>
      </c>
    </row>
    <row r="68" s="2" customFormat="true" ht="20.1" hidden="false" customHeight="true" outlineLevel="0" collapsed="false">
      <c r="B68" s="143" t="s">
        <v>169</v>
      </c>
      <c r="C68" s="147"/>
      <c r="D68" s="36"/>
      <c r="E68" s="144" t="n">
        <v>33.916</v>
      </c>
      <c r="F68" s="36" t="n">
        <v>729132.86</v>
      </c>
      <c r="G68" s="144" t="n">
        <v>33.916</v>
      </c>
      <c r="H68" s="36" t="n">
        <v>729132.86</v>
      </c>
      <c r="I68" s="145" t="n">
        <f aca="false">+G68/$G$105</f>
        <v>0.000793128471120931</v>
      </c>
      <c r="J68" s="146" t="n">
        <f aca="false">+I68+J67</f>
        <v>0.99238403974641</v>
      </c>
    </row>
    <row r="69" s="2" customFormat="true" ht="20.1" hidden="false" customHeight="true" outlineLevel="0" collapsed="false">
      <c r="B69" s="143" t="s">
        <v>170</v>
      </c>
      <c r="C69" s="147"/>
      <c r="D69" s="36"/>
      <c r="E69" s="144" t="n">
        <v>30.017</v>
      </c>
      <c r="F69" s="36" t="n">
        <v>35267.25</v>
      </c>
      <c r="G69" s="144" t="n">
        <v>30.017</v>
      </c>
      <c r="H69" s="36" t="n">
        <v>35267.25</v>
      </c>
      <c r="I69" s="145" t="n">
        <f aca="false">+G69/$G$105</f>
        <v>0.00070195003295309</v>
      </c>
      <c r="J69" s="146" t="n">
        <f aca="false">+I69+J68</f>
        <v>0.993085989779363</v>
      </c>
    </row>
    <row r="70" s="2" customFormat="true" ht="20.1" hidden="false" customHeight="true" outlineLevel="0" collapsed="false">
      <c r="B70" s="143" t="s">
        <v>171</v>
      </c>
      <c r="C70" s="144"/>
      <c r="D70" s="36"/>
      <c r="E70" s="144" t="n">
        <v>28.876</v>
      </c>
      <c r="F70" s="36" t="n">
        <v>247760.98</v>
      </c>
      <c r="G70" s="144" t="n">
        <v>28.876</v>
      </c>
      <c r="H70" s="36" t="n">
        <v>247760.98</v>
      </c>
      <c r="I70" s="145" t="n">
        <f aca="false">+G70/$G$105</f>
        <v>0.000675267653381531</v>
      </c>
      <c r="J70" s="146" t="n">
        <f aca="false">+I70+J69</f>
        <v>0.993761257432744</v>
      </c>
    </row>
    <row r="71" s="2" customFormat="true" ht="20.1" hidden="false" customHeight="true" outlineLevel="0" collapsed="false">
      <c r="B71" s="143" t="s">
        <v>172</v>
      </c>
      <c r="C71" s="144"/>
      <c r="D71" s="36"/>
      <c r="E71" s="144" t="n">
        <v>27.055</v>
      </c>
      <c r="F71" s="36" t="n">
        <v>283593.55</v>
      </c>
      <c r="G71" s="144" t="n">
        <v>27.055</v>
      </c>
      <c r="H71" s="36" t="n">
        <v>283593.55</v>
      </c>
      <c r="I71" s="145" t="n">
        <f aca="false">+G71/$G$105</f>
        <v>0.000632683417448307</v>
      </c>
      <c r="J71" s="146" t="n">
        <f aca="false">+I71+J70</f>
        <v>0.994393940850192</v>
      </c>
    </row>
    <row r="72" s="2" customFormat="true" ht="20.1" hidden="false" customHeight="true" outlineLevel="0" collapsed="false">
      <c r="B72" s="143" t="s">
        <v>173</v>
      </c>
      <c r="C72" s="144" t="n">
        <v>3.637</v>
      </c>
      <c r="D72" s="36" t="n">
        <v>46134.32</v>
      </c>
      <c r="E72" s="144" t="n">
        <v>22.188</v>
      </c>
      <c r="F72" s="36" t="n">
        <v>211854.08</v>
      </c>
      <c r="G72" s="144" t="n">
        <v>25.825</v>
      </c>
      <c r="H72" s="36" t="n">
        <v>257988.4</v>
      </c>
      <c r="I72" s="145" t="n">
        <f aca="false">+G72/$G$105</f>
        <v>0.000603919765500001</v>
      </c>
      <c r="J72" s="146" t="n">
        <f aca="false">+I72+J71</f>
        <v>0.994997860615692</v>
      </c>
    </row>
    <row r="73" s="2" customFormat="true" ht="20.1" hidden="false" customHeight="true" outlineLevel="0" collapsed="false">
      <c r="B73" s="143" t="s">
        <v>174</v>
      </c>
      <c r="C73" s="144" t="n">
        <v>0.668</v>
      </c>
      <c r="D73" s="36" t="n">
        <v>7456.95</v>
      </c>
      <c r="E73" s="144" t="n">
        <v>21.827</v>
      </c>
      <c r="F73" s="36" t="n">
        <v>233338.37</v>
      </c>
      <c r="G73" s="144" t="n">
        <v>22.495</v>
      </c>
      <c r="H73" s="36" t="n">
        <v>240795.32</v>
      </c>
      <c r="I73" s="145" t="n">
        <f aca="false">+G73/$G$105</f>
        <v>0.000526047439493612</v>
      </c>
      <c r="J73" s="146" t="n">
        <f aca="false">+I73+J72</f>
        <v>0.995523908055186</v>
      </c>
    </row>
    <row r="74" s="2" customFormat="true" ht="20.1" hidden="false" customHeight="true" outlineLevel="0" collapsed="false">
      <c r="B74" s="143" t="s">
        <v>175</v>
      </c>
      <c r="C74" s="144"/>
      <c r="D74" s="36"/>
      <c r="E74" s="144" t="n">
        <v>19.76</v>
      </c>
      <c r="F74" s="36" t="n">
        <v>160251.99</v>
      </c>
      <c r="G74" s="144" t="n">
        <v>19.76</v>
      </c>
      <c r="H74" s="36" t="n">
        <v>160251.99</v>
      </c>
      <c r="I74" s="145" t="n">
        <f aca="false">+G74/$G$105</f>
        <v>0.00046208923780368</v>
      </c>
      <c r="J74" s="146" t="n">
        <f aca="false">+I74+J73</f>
        <v>0.99598599729299</v>
      </c>
    </row>
    <row r="75" s="2" customFormat="true" ht="20.1" hidden="false" customHeight="true" outlineLevel="0" collapsed="false">
      <c r="B75" s="143" t="s">
        <v>176</v>
      </c>
      <c r="C75" s="144" t="n">
        <v>0.19</v>
      </c>
      <c r="D75" s="36" t="n">
        <v>1257.02</v>
      </c>
      <c r="E75" s="144" t="n">
        <v>17.445</v>
      </c>
      <c r="F75" s="36" t="n">
        <v>166562.52</v>
      </c>
      <c r="G75" s="144" t="n">
        <v>17.635</v>
      </c>
      <c r="H75" s="36" t="n">
        <v>167819.54</v>
      </c>
      <c r="I75" s="148" t="n">
        <f aca="false">+G75/$G$105</f>
        <v>0.000412395936673476</v>
      </c>
      <c r="J75" s="146" t="n">
        <f aca="false">+I75+J74</f>
        <v>0.996398393229663</v>
      </c>
    </row>
    <row r="76" s="2" customFormat="true" ht="20.1" hidden="false" customHeight="true" outlineLevel="0" collapsed="false">
      <c r="B76" s="143" t="s">
        <v>177</v>
      </c>
      <c r="C76" s="36" t="n">
        <v>1.474</v>
      </c>
      <c r="D76" s="36" t="n">
        <v>39255.51</v>
      </c>
      <c r="E76" s="144" t="n">
        <v>15.95</v>
      </c>
      <c r="F76" s="36" t="n">
        <v>214301.72</v>
      </c>
      <c r="G76" s="144" t="n">
        <v>17.424</v>
      </c>
      <c r="H76" s="36" t="n">
        <v>253557.23</v>
      </c>
      <c r="I76" s="148" t="n">
        <f aca="false">+G76/$G$105</f>
        <v>0.000407461684184783</v>
      </c>
      <c r="J76" s="146" t="n">
        <f aca="false">+I76+J75</f>
        <v>0.996805854913848</v>
      </c>
    </row>
    <row r="77" s="2" customFormat="true" ht="20.1" hidden="false" customHeight="true" outlineLevel="0" collapsed="false">
      <c r="B77" s="143" t="s">
        <v>178</v>
      </c>
      <c r="C77" s="144" t="n">
        <v>0.859</v>
      </c>
      <c r="D77" s="36" t="n">
        <v>9581.61</v>
      </c>
      <c r="E77" s="144" t="n">
        <v>16.262</v>
      </c>
      <c r="F77" s="36" t="n">
        <v>179965.03</v>
      </c>
      <c r="G77" s="144" t="n">
        <v>17.121</v>
      </c>
      <c r="H77" s="36" t="n">
        <v>189546.64</v>
      </c>
      <c r="I77" s="148" t="n">
        <f aca="false">+G77/$G$105</f>
        <v>0.000400376004070688</v>
      </c>
      <c r="J77" s="146" t="n">
        <f aca="false">+I77+J76</f>
        <v>0.997206230917919</v>
      </c>
    </row>
    <row r="78" s="2" customFormat="true" ht="20.1" hidden="false" customHeight="true" outlineLevel="0" collapsed="false">
      <c r="B78" s="143" t="s">
        <v>179</v>
      </c>
      <c r="C78" s="36"/>
      <c r="D78" s="36"/>
      <c r="E78" s="144" t="n">
        <v>16.216</v>
      </c>
      <c r="F78" s="36" t="n">
        <v>166570.92</v>
      </c>
      <c r="G78" s="144" t="n">
        <v>16.216</v>
      </c>
      <c r="H78" s="36" t="n">
        <v>166570.92</v>
      </c>
      <c r="I78" s="148" t="n">
        <f aca="false">+G78/$G$105</f>
        <v>0.000379212504059943</v>
      </c>
      <c r="J78" s="146" t="n">
        <f aca="false">+I78+J77</f>
        <v>0.997585443421979</v>
      </c>
    </row>
    <row r="79" s="2" customFormat="true" ht="20.1" hidden="false" customHeight="true" outlineLevel="0" collapsed="false">
      <c r="B79" s="143" t="s">
        <v>180</v>
      </c>
      <c r="C79" s="147"/>
      <c r="D79" s="36"/>
      <c r="E79" s="144" t="n">
        <v>15.108</v>
      </c>
      <c r="F79" s="36" t="n">
        <v>257294.43</v>
      </c>
      <c r="G79" s="147" t="n">
        <v>15.108</v>
      </c>
      <c r="H79" s="36" t="n">
        <v>257294.43</v>
      </c>
      <c r="I79" s="148" t="n">
        <f aca="false">+G79/$G$105</f>
        <v>0.000353301832223583</v>
      </c>
      <c r="J79" s="146" t="n">
        <f aca="false">+I79+J78</f>
        <v>0.997938745254202</v>
      </c>
    </row>
    <row r="80" s="2" customFormat="true" ht="20.1" hidden="false" customHeight="true" outlineLevel="0" collapsed="false">
      <c r="B80" s="143" t="s">
        <v>181</v>
      </c>
      <c r="C80" s="36"/>
      <c r="D80" s="36"/>
      <c r="E80" s="144" t="n">
        <v>15.07</v>
      </c>
      <c r="F80" s="36" t="n">
        <v>120211.46</v>
      </c>
      <c r="G80" s="147" t="n">
        <v>15.07</v>
      </c>
      <c r="H80" s="36" t="n">
        <v>120211.46</v>
      </c>
      <c r="I80" s="148" t="n">
        <f aca="false">+G80/$G$105</f>
        <v>0.00035241319907396</v>
      </c>
      <c r="J80" s="146" t="n">
        <f aca="false">+I80+J79</f>
        <v>0.998291158453276</v>
      </c>
    </row>
    <row r="81" s="2" customFormat="true" ht="20.1" hidden="false" customHeight="true" outlineLevel="0" collapsed="false">
      <c r="B81" s="143" t="s">
        <v>182</v>
      </c>
      <c r="C81" s="36"/>
      <c r="D81" s="36"/>
      <c r="E81" s="144" t="n">
        <v>14.049</v>
      </c>
      <c r="F81" s="36" t="n">
        <v>99258.78</v>
      </c>
      <c r="G81" s="147" t="n">
        <v>14.049</v>
      </c>
      <c r="H81" s="36" t="n">
        <v>99258.78</v>
      </c>
      <c r="I81" s="148" t="n">
        <f aca="false">+G81/$G$105</f>
        <v>0.000328537029448578</v>
      </c>
      <c r="J81" s="149" t="n">
        <f aca="false">+I81+J80</f>
        <v>0.998619695482725</v>
      </c>
    </row>
    <row r="82" s="2" customFormat="true" ht="20.1" hidden="false" customHeight="true" outlineLevel="0" collapsed="false">
      <c r="B82" s="143" t="s">
        <v>183</v>
      </c>
      <c r="C82" s="147" t="n">
        <v>1.344</v>
      </c>
      <c r="D82" s="36" t="n">
        <v>29232</v>
      </c>
      <c r="E82" s="147" t="n">
        <v>9.52</v>
      </c>
      <c r="F82" s="36" t="n">
        <v>92083.58</v>
      </c>
      <c r="G82" s="147" t="n">
        <v>10.864</v>
      </c>
      <c r="H82" s="36" t="n">
        <v>121315.58</v>
      </c>
      <c r="I82" s="148" t="n">
        <f aca="false">+G82/$G$105</f>
        <v>0.000254055540460485</v>
      </c>
      <c r="J82" s="149" t="n">
        <f aca="false">+I82+J81</f>
        <v>0.998873751023185</v>
      </c>
    </row>
    <row r="83" s="2" customFormat="true" ht="20.1" hidden="false" customHeight="true" outlineLevel="0" collapsed="false">
      <c r="B83" s="143" t="s">
        <v>184</v>
      </c>
      <c r="C83" s="147"/>
      <c r="D83" s="36"/>
      <c r="E83" s="147" t="n">
        <v>9.947</v>
      </c>
      <c r="F83" s="36" t="n">
        <v>113032.91</v>
      </c>
      <c r="G83" s="147" t="n">
        <v>9.947</v>
      </c>
      <c r="H83" s="36" t="n">
        <v>113032.91</v>
      </c>
      <c r="I83" s="148" t="n">
        <f aca="false">+G83/$G$105</f>
        <v>0.000232611419455122</v>
      </c>
      <c r="J83" s="149" t="n">
        <f aca="false">+I83+J82</f>
        <v>0.99910636244264</v>
      </c>
    </row>
    <row r="84" s="2" customFormat="true" ht="20.1" hidden="false" customHeight="true" outlineLevel="0" collapsed="false">
      <c r="B84" s="143" t="s">
        <v>185</v>
      </c>
      <c r="C84" s="147" t="n">
        <v>0.151</v>
      </c>
      <c r="D84" s="36" t="n">
        <v>10874.28</v>
      </c>
      <c r="E84" s="147" t="n">
        <v>6.126</v>
      </c>
      <c r="F84" s="36" t="n">
        <v>231740.39</v>
      </c>
      <c r="G84" s="147" t="n">
        <v>6.277</v>
      </c>
      <c r="H84" s="36" t="n">
        <v>242614.67</v>
      </c>
      <c r="I84" s="148" t="n">
        <f aca="false">+G84/$G$105</f>
        <v>0.0001467881652679</v>
      </c>
      <c r="J84" s="149" t="n">
        <f aca="false">+I84+J83</f>
        <v>0.999253150607908</v>
      </c>
    </row>
    <row r="85" s="2" customFormat="true" ht="20.1" hidden="false" customHeight="true" outlineLevel="0" collapsed="false">
      <c r="B85" s="143" t="s">
        <v>186</v>
      </c>
      <c r="C85" s="147"/>
      <c r="D85" s="36"/>
      <c r="E85" s="147" t="n">
        <v>6.087</v>
      </c>
      <c r="F85" s="36" t="n">
        <v>113679.47</v>
      </c>
      <c r="G85" s="147" t="n">
        <v>6.087</v>
      </c>
      <c r="H85" s="36" t="n">
        <v>113679.47</v>
      </c>
      <c r="I85" s="148" t="n">
        <f aca="false">+G85/$G$105</f>
        <v>0.000142344999519787</v>
      </c>
      <c r="J85" s="149" t="n">
        <f aca="false">+I85+J84</f>
        <v>0.999395495607428</v>
      </c>
    </row>
    <row r="86" s="2" customFormat="true" ht="20.1" hidden="false" customHeight="true" outlineLevel="0" collapsed="false">
      <c r="B86" s="143" t="s">
        <v>187</v>
      </c>
      <c r="C86" s="147"/>
      <c r="D86" s="36"/>
      <c r="E86" s="147" t="n">
        <v>5.126</v>
      </c>
      <c r="F86" s="36" t="n">
        <v>201616.15</v>
      </c>
      <c r="G86" s="147" t="n">
        <v>5.126</v>
      </c>
      <c r="H86" s="36" t="n">
        <v>201616.15</v>
      </c>
      <c r="I86" s="148" t="n">
        <f aca="false">+G86/$G$105</f>
        <v>0.000119871934867493</v>
      </c>
      <c r="J86" s="149" t="n">
        <f aca="false">+I86+J85</f>
        <v>0.999515367542296</v>
      </c>
    </row>
    <row r="87" s="2" customFormat="true" ht="20.1" hidden="false" customHeight="true" outlineLevel="0" collapsed="false">
      <c r="B87" s="143" t="s">
        <v>188</v>
      </c>
      <c r="C87" s="147"/>
      <c r="D87" s="36"/>
      <c r="E87" s="147" t="n">
        <v>4.995</v>
      </c>
      <c r="F87" s="36" t="n">
        <v>156726.28</v>
      </c>
      <c r="G87" s="147" t="n">
        <v>4.995</v>
      </c>
      <c r="H87" s="36" t="n">
        <v>156726.28</v>
      </c>
      <c r="I87" s="148" t="n">
        <f aca="false">+G87/$G$105</f>
        <v>0.000116808489009584</v>
      </c>
      <c r="J87" s="149" t="n">
        <f aca="false">+I87+J86</f>
        <v>0.999632176031305</v>
      </c>
    </row>
    <row r="88" s="2" customFormat="true" ht="20.1" hidden="false" customHeight="true" outlineLevel="0" collapsed="false">
      <c r="B88" s="143" t="s">
        <v>189</v>
      </c>
      <c r="C88" s="147"/>
      <c r="D88" s="36"/>
      <c r="E88" s="147" t="n">
        <v>2.823</v>
      </c>
      <c r="F88" s="36" t="n">
        <v>28342.68</v>
      </c>
      <c r="G88" s="147" t="n">
        <v>2.823</v>
      </c>
      <c r="H88" s="36" t="n">
        <v>28342.68</v>
      </c>
      <c r="I88" s="148" t="n">
        <f aca="false">+G88/$G$105</f>
        <v>6.60160889837949E-005</v>
      </c>
      <c r="J88" s="149" t="n">
        <f aca="false">+I88+J87</f>
        <v>0.999698192120289</v>
      </c>
    </row>
    <row r="89" s="2" customFormat="true" ht="20.1" hidden="false" customHeight="true" outlineLevel="0" collapsed="false">
      <c r="B89" s="143" t="s">
        <v>190</v>
      </c>
      <c r="C89" s="147"/>
      <c r="D89" s="36"/>
      <c r="E89" s="147" t="n">
        <v>2.129</v>
      </c>
      <c r="F89" s="36" t="n">
        <v>52058.97</v>
      </c>
      <c r="G89" s="147" t="n">
        <v>2.129</v>
      </c>
      <c r="H89" s="36" t="n">
        <v>52058.97</v>
      </c>
      <c r="I89" s="150" t="n">
        <f aca="false">+G89/$G$105</f>
        <v>4.97868414617426E-005</v>
      </c>
      <c r="J89" s="149" t="n">
        <f aca="false">+I89+J88</f>
        <v>0.999747978961751</v>
      </c>
    </row>
    <row r="90" s="2" customFormat="true" ht="20.1" hidden="false" customHeight="true" outlineLevel="0" collapsed="false">
      <c r="B90" s="143" t="s">
        <v>191</v>
      </c>
      <c r="C90" s="147"/>
      <c r="D90" s="36"/>
      <c r="E90" s="151" t="n">
        <v>1.999</v>
      </c>
      <c r="F90" s="36" t="n">
        <v>28715.24</v>
      </c>
      <c r="G90" s="147" t="n">
        <v>1.999</v>
      </c>
      <c r="H90" s="36" t="n">
        <v>28715.24</v>
      </c>
      <c r="I90" s="150" t="n">
        <f aca="false">+G90/$G$105</f>
        <v>4.67467806867184E-005</v>
      </c>
      <c r="J90" s="149" t="n">
        <f aca="false">+I90+J89</f>
        <v>0.999794725742437</v>
      </c>
    </row>
    <row r="91" s="2" customFormat="true" ht="20.1" hidden="false" customHeight="true" outlineLevel="0" collapsed="false">
      <c r="B91" s="143" t="s">
        <v>192</v>
      </c>
      <c r="C91" s="147"/>
      <c r="D91" s="36"/>
      <c r="E91" s="147" t="n">
        <v>1.984</v>
      </c>
      <c r="F91" s="36" t="n">
        <v>23803.93</v>
      </c>
      <c r="G91" s="36" t="n">
        <v>1.984</v>
      </c>
      <c r="H91" s="36" t="n">
        <v>23803.93</v>
      </c>
      <c r="I91" s="150" t="n">
        <f aca="false">+G91/$G$105</f>
        <v>4.63960044434464E-005</v>
      </c>
      <c r="J91" s="149" t="n">
        <f aca="false">+I91+J90</f>
        <v>0.999841121746881</v>
      </c>
    </row>
    <row r="92" s="2" customFormat="true" ht="20.1" hidden="false" customHeight="true" outlineLevel="0" collapsed="false">
      <c r="B92" s="143" t="s">
        <v>193</v>
      </c>
      <c r="C92" s="147"/>
      <c r="D92" s="36"/>
      <c r="E92" s="147" t="n">
        <v>1.309</v>
      </c>
      <c r="F92" s="36" t="n">
        <v>22196.35</v>
      </c>
      <c r="G92" s="36" t="n">
        <v>1.309</v>
      </c>
      <c r="H92" s="36" t="n">
        <v>22196.35</v>
      </c>
      <c r="I92" s="150" t="n">
        <f aca="false">+G92/$G$105</f>
        <v>3.06110734962053E-005</v>
      </c>
      <c r="J92" s="149" t="n">
        <f aca="false">+I92+J91</f>
        <v>0.999871732820377</v>
      </c>
    </row>
    <row r="93" s="2" customFormat="true" ht="20.1" hidden="false" customHeight="true" outlineLevel="0" collapsed="false">
      <c r="B93" s="143" t="s">
        <v>194</v>
      </c>
      <c r="C93" s="147"/>
      <c r="D93" s="36"/>
      <c r="E93" s="36" t="n">
        <v>1.241</v>
      </c>
      <c r="F93" s="36" t="n">
        <v>13406.81</v>
      </c>
      <c r="G93" s="36" t="n">
        <v>1.241</v>
      </c>
      <c r="H93" s="36" t="n">
        <v>13406.81</v>
      </c>
      <c r="I93" s="150" t="n">
        <f aca="false">+G93/$G$105</f>
        <v>2.90208878600388E-005</v>
      </c>
      <c r="J93" s="149" t="n">
        <f aca="false">+I93+J92</f>
        <v>0.999900753708237</v>
      </c>
    </row>
    <row r="94" s="2" customFormat="true" ht="20.1" hidden="false" customHeight="true" outlineLevel="0" collapsed="false">
      <c r="B94" s="143" t="s">
        <v>195</v>
      </c>
      <c r="C94" s="147"/>
      <c r="D94" s="36"/>
      <c r="E94" s="36" t="n">
        <v>0.984</v>
      </c>
      <c r="F94" s="36" t="n">
        <v>10309.71</v>
      </c>
      <c r="G94" s="36" t="n">
        <v>0.984</v>
      </c>
      <c r="H94" s="36" t="n">
        <v>10309.71</v>
      </c>
      <c r="I94" s="150" t="n">
        <f aca="false">+G94/$G$105</f>
        <v>2.30109215586448E-005</v>
      </c>
      <c r="J94" s="149" t="n">
        <f aca="false">+I94+J93</f>
        <v>0.999923764629796</v>
      </c>
    </row>
    <row r="95" s="2" customFormat="true" ht="20.1" hidden="false" customHeight="true" outlineLevel="0" collapsed="false">
      <c r="B95" s="143" t="s">
        <v>196</v>
      </c>
      <c r="C95" s="147" t="n">
        <v>0.667</v>
      </c>
      <c r="D95" s="36" t="n">
        <v>12986.4</v>
      </c>
      <c r="E95" s="36" t="n">
        <v>0.208</v>
      </c>
      <c r="F95" s="36" t="n">
        <v>7071.52</v>
      </c>
      <c r="G95" s="36" t="n">
        <v>0.875</v>
      </c>
      <c r="H95" s="36" t="n">
        <v>20057.92</v>
      </c>
      <c r="I95" s="150" t="n">
        <f aca="false">+G95/$G$105</f>
        <v>2.04619475242014E-005</v>
      </c>
      <c r="J95" s="149" t="n">
        <f aca="false">+I95+J94</f>
        <v>0.99994422657732</v>
      </c>
    </row>
    <row r="96" s="2" customFormat="true" ht="21" hidden="false" customHeight="true" outlineLevel="0" collapsed="false">
      <c r="B96" s="143" t="s">
        <v>197</v>
      </c>
      <c r="C96" s="147"/>
      <c r="D96" s="36"/>
      <c r="E96" s="151" t="n">
        <v>0.73</v>
      </c>
      <c r="F96" s="36" t="n">
        <v>21231</v>
      </c>
      <c r="G96" s="36" t="n">
        <v>0.73</v>
      </c>
      <c r="H96" s="36" t="n">
        <v>21231</v>
      </c>
      <c r="I96" s="150" t="n">
        <f aca="false">+G96/$G$105</f>
        <v>1.70711105059052E-005</v>
      </c>
      <c r="J96" s="149" t="n">
        <f aca="false">+I96+J95</f>
        <v>0.999961297687826</v>
      </c>
    </row>
    <row r="97" s="2" customFormat="true" ht="20.25" hidden="false" customHeight="true" outlineLevel="0" collapsed="false">
      <c r="B97" s="143" t="s">
        <v>198</v>
      </c>
      <c r="C97" s="147"/>
      <c r="D97" s="36"/>
      <c r="E97" s="36" t="n">
        <v>0.637</v>
      </c>
      <c r="F97" s="36" t="n">
        <v>37253.96</v>
      </c>
      <c r="G97" s="36" t="n">
        <v>0.637</v>
      </c>
      <c r="H97" s="36" t="n">
        <v>37253.96</v>
      </c>
      <c r="I97" s="150" t="n">
        <f aca="false">+G97/$G$105</f>
        <v>1.48962977976186E-005</v>
      </c>
      <c r="J97" s="149" t="n">
        <f aca="false">+I97+J96</f>
        <v>0.999976193985624</v>
      </c>
    </row>
    <row r="98" s="2" customFormat="true" ht="21" hidden="false" customHeight="true" outlineLevel="0" collapsed="false">
      <c r="B98" s="143" t="s">
        <v>199</v>
      </c>
      <c r="C98" s="147"/>
      <c r="D98" s="36"/>
      <c r="E98" s="36" t="n">
        <v>0.417</v>
      </c>
      <c r="F98" s="36" t="n">
        <v>6200.4</v>
      </c>
      <c r="G98" s="36" t="n">
        <v>0.417</v>
      </c>
      <c r="H98" s="36" t="n">
        <v>6200.4</v>
      </c>
      <c r="I98" s="150" t="n">
        <f aca="false">+G98/$G$105</f>
        <v>9.75157956296227E-006</v>
      </c>
      <c r="J98" s="149" t="n">
        <f aca="false">+I98+J97</f>
        <v>0.999985945565187</v>
      </c>
    </row>
    <row r="99" s="2" customFormat="true" ht="21" hidden="false" customHeight="true" outlineLevel="0" collapsed="false">
      <c r="B99" s="143" t="s">
        <v>200</v>
      </c>
      <c r="C99" s="147"/>
      <c r="D99" s="36"/>
      <c r="E99" s="36" t="n">
        <v>0.345</v>
      </c>
      <c r="F99" s="36" t="n">
        <v>165</v>
      </c>
      <c r="G99" s="36" t="n">
        <v>0.345</v>
      </c>
      <c r="H99" s="36" t="n">
        <v>165</v>
      </c>
      <c r="I99" s="150" t="n">
        <f aca="false">+G99/$G$105</f>
        <v>8.06785359525655E-006</v>
      </c>
      <c r="J99" s="149" t="n">
        <f aca="false">+I99+J98</f>
        <v>0.999994013418782</v>
      </c>
    </row>
    <row r="100" s="2" customFormat="true" ht="24" hidden="false" customHeight="true" outlineLevel="0" collapsed="false">
      <c r="B100" s="143" t="s">
        <v>201</v>
      </c>
      <c r="C100" s="147" t="n">
        <v>0.108</v>
      </c>
      <c r="D100" s="36" t="n">
        <v>3780.97</v>
      </c>
      <c r="E100" s="36" t="n">
        <v>0.004</v>
      </c>
      <c r="F100" s="36" t="n">
        <v>77.26</v>
      </c>
      <c r="G100" s="36" t="n">
        <v>0.112</v>
      </c>
      <c r="H100" s="36" t="n">
        <v>3858.23</v>
      </c>
      <c r="I100" s="152" t="n">
        <f aca="false">+G100/$G$105</f>
        <v>2.61912928309778E-006</v>
      </c>
      <c r="J100" s="149" t="n">
        <f aca="false">+I100+J99</f>
        <v>0.999996632548065</v>
      </c>
    </row>
    <row r="101" s="2" customFormat="true" ht="33.75" hidden="false" customHeight="true" outlineLevel="0" collapsed="false">
      <c r="B101" s="143" t="s">
        <v>202</v>
      </c>
      <c r="C101" s="147"/>
      <c r="D101" s="36"/>
      <c r="E101" s="36" t="n">
        <v>0.06</v>
      </c>
      <c r="F101" s="36" t="n">
        <v>810</v>
      </c>
      <c r="G101" s="36" t="n">
        <v>0.06</v>
      </c>
      <c r="H101" s="36" t="n">
        <v>810</v>
      </c>
      <c r="I101" s="152" t="n">
        <f aca="false">+G101/$G$105</f>
        <v>1.4031049730881E-006</v>
      </c>
      <c r="J101" s="149" t="n">
        <f aca="false">+I101+J100</f>
        <v>0.999998035653038</v>
      </c>
    </row>
    <row r="102" s="2" customFormat="true" ht="20.25" hidden="false" customHeight="true" outlineLevel="0" collapsed="false">
      <c r="B102" s="143" t="s">
        <v>203</v>
      </c>
      <c r="C102" s="147"/>
      <c r="D102" s="36"/>
      <c r="E102" s="36" t="n">
        <v>0.05</v>
      </c>
      <c r="F102" s="36" t="n">
        <v>840.92</v>
      </c>
      <c r="G102" s="36" t="n">
        <v>0.05</v>
      </c>
      <c r="H102" s="36" t="n">
        <v>840.92</v>
      </c>
      <c r="I102" s="152" t="n">
        <f aca="false">+G102/$G$105</f>
        <v>1.16925414424008E-006</v>
      </c>
      <c r="J102" s="149" t="n">
        <f aca="false">+I102+J101</f>
        <v>0.999999204907182</v>
      </c>
    </row>
    <row r="103" s="2" customFormat="true" ht="20.25" hidden="false" customHeight="true" outlineLevel="0" collapsed="false">
      <c r="B103" s="143" t="s">
        <v>204</v>
      </c>
      <c r="C103" s="147"/>
      <c r="D103" s="36"/>
      <c r="E103" s="36" t="n">
        <v>0.022</v>
      </c>
      <c r="F103" s="36" t="n">
        <v>405.95</v>
      </c>
      <c r="G103" s="36" t="n">
        <v>0.022</v>
      </c>
      <c r="H103" s="36" t="n">
        <v>405.95</v>
      </c>
      <c r="I103" s="152" t="n">
        <f aca="false">+G103/$G$105</f>
        <v>5.14471823465635E-007</v>
      </c>
      <c r="J103" s="149" t="n">
        <f aca="false">+I103+J102</f>
        <v>0.999999719379006</v>
      </c>
    </row>
    <row r="104" s="2" customFormat="true" ht="20.25" hidden="false" customHeight="true" outlineLevel="0" collapsed="false">
      <c r="B104" s="143" t="s">
        <v>205</v>
      </c>
      <c r="C104" s="147"/>
      <c r="D104" s="36"/>
      <c r="E104" s="36" t="n">
        <v>0.012</v>
      </c>
      <c r="F104" s="36" t="n">
        <v>4809.98</v>
      </c>
      <c r="G104" s="36" t="n">
        <v>0.012</v>
      </c>
      <c r="H104" s="36" t="n">
        <v>4809.98</v>
      </c>
      <c r="I104" s="153" t="n">
        <f aca="false">+G104/$G$105</f>
        <v>2.80620994617619E-007</v>
      </c>
      <c r="J104" s="149" t="n">
        <f aca="false">+I104+J103</f>
        <v>1</v>
      </c>
    </row>
    <row r="105" s="2" customFormat="true" ht="15.75" hidden="false" customHeight="false" outlineLevel="0" collapsed="false">
      <c r="B105" s="154" t="s">
        <v>206</v>
      </c>
      <c r="C105" s="155" t="n">
        <v>10697.845</v>
      </c>
      <c r="D105" s="40" t="n">
        <v>102151019.87</v>
      </c>
      <c r="E105" s="155" t="n">
        <v>32064.458</v>
      </c>
      <c r="F105" s="40" t="n">
        <v>279572490.18</v>
      </c>
      <c r="G105" s="155" t="n">
        <v>42762.303</v>
      </c>
      <c r="H105" s="40" t="n">
        <v>381723510.05</v>
      </c>
      <c r="I105" s="156" t="n">
        <f aca="false">G105/G105</f>
        <v>1</v>
      </c>
      <c r="J105" s="157"/>
    </row>
    <row r="107" customFormat="false" ht="15.75" hidden="false" customHeight="false" outlineLevel="0" collapsed="false">
      <c r="B107" s="65" t="s">
        <v>79</v>
      </c>
    </row>
  </sheetData>
  <mergeCells count="7">
    <mergeCell ref="B10:C10"/>
    <mergeCell ref="B22:C22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00" activeCellId="0" sqref="I10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7"/>
    <col collapsed="false" customWidth="true" hidden="false" outlineLevel="0" max="3" min="3" style="1" width="17.42"/>
    <col collapsed="false" customWidth="true" hidden="false" outlineLevel="0" max="4" min="4" style="1" width="25.7"/>
    <col collapsed="false" customWidth="true" hidden="false" outlineLevel="0" max="5" min="5" style="1" width="14.85"/>
    <col collapsed="false" customWidth="true" hidden="false" outlineLevel="0" max="6" min="6" style="1" width="25.13"/>
    <col collapsed="false" customWidth="true" hidden="false" outlineLevel="0" max="7" min="7" style="1" width="23.56"/>
    <col collapsed="false" customWidth="true" hidden="false" outlineLevel="0" max="8" min="8" style="1" width="24.13"/>
    <col collapsed="false" customWidth="true" hidden="false" outlineLevel="0" max="9" min="9" style="1" width="22.28"/>
    <col collapsed="false" customWidth="true" hidden="false" outlineLevel="0" max="10" min="10" style="1" width="22.56"/>
    <col collapsed="false" customWidth="true" hidden="false" outlineLevel="0" max="11" min="11" style="1" width="21.28"/>
    <col collapsed="false" customWidth="true" hidden="false" outlineLevel="0" max="12" min="12" style="1" width="21.13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</row>
    <row r="6" s="127" customFormat="true" ht="24" hidden="false" customHeight="false" outlineLevel="0" collapsed="false">
      <c r="B6" s="128"/>
    </row>
    <row r="7" s="2" customFormat="true" ht="20.1" hidden="false" customHeight="true" outlineLevel="0" collapsed="false">
      <c r="B7" s="45" t="s">
        <v>207</v>
      </c>
      <c r="C7" s="3"/>
      <c r="E7" s="3"/>
      <c r="N7" s="3"/>
    </row>
    <row r="8" s="2" customFormat="tru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  <c r="L8" s="22"/>
      <c r="M8" s="22"/>
    </row>
    <row r="9" s="2" customFormat="true" ht="20.1" hidden="false" customHeight="true" outlineLevel="0" collapsed="false"/>
    <row r="10" s="2" customFormat="true" ht="20.1" hidden="false" customHeight="true" outlineLevel="0" collapsed="false">
      <c r="B10" s="129" t="s">
        <v>208</v>
      </c>
      <c r="C10" s="129"/>
      <c r="D10" s="47" t="n">
        <v>2024</v>
      </c>
      <c r="E10" s="130" t="s">
        <v>123</v>
      </c>
      <c r="F10" s="47" t="n">
        <v>2023</v>
      </c>
      <c r="G10" s="47" t="n">
        <v>2022</v>
      </c>
      <c r="H10" s="47" t="n">
        <v>2021</v>
      </c>
      <c r="I10" s="47" t="n">
        <v>2020</v>
      </c>
      <c r="J10" s="47" t="n">
        <v>2019</v>
      </c>
      <c r="K10" s="47" t="n">
        <v>2018</v>
      </c>
      <c r="L10" s="47" t="n">
        <v>2017</v>
      </c>
      <c r="M10" s="47" t="n">
        <v>2016</v>
      </c>
    </row>
    <row r="11" s="2" customFormat="true" ht="17.25" hidden="false" customHeight="true" outlineLevel="0" collapsed="false">
      <c r="B11" s="131" t="n">
        <v>1</v>
      </c>
      <c r="C11" s="132" t="s">
        <v>132</v>
      </c>
      <c r="D11" s="36" t="n">
        <v>305438731.82</v>
      </c>
      <c r="E11" s="32" t="n">
        <f aca="false">+D11/$D$22</f>
        <v>0.400308315924644</v>
      </c>
      <c r="F11" s="36" t="n">
        <v>343682908.62</v>
      </c>
      <c r="G11" s="36" t="n">
        <v>284102061.35</v>
      </c>
      <c r="H11" s="36" t="n">
        <v>303279153.24</v>
      </c>
      <c r="I11" s="36" t="n">
        <v>184550102.28</v>
      </c>
      <c r="J11" s="36" t="n">
        <v>200785344.22</v>
      </c>
      <c r="K11" s="36" t="n">
        <v>179242910.69</v>
      </c>
      <c r="L11" s="36" t="n">
        <v>194005634.63</v>
      </c>
      <c r="M11" s="36" t="n">
        <v>178368669.2</v>
      </c>
    </row>
    <row r="12" s="2" customFormat="true" ht="17.25" hidden="false" customHeight="true" outlineLevel="0" collapsed="false">
      <c r="B12" s="133" t="n">
        <v>2</v>
      </c>
      <c r="C12" s="134" t="s">
        <v>147</v>
      </c>
      <c r="D12" s="36" t="n">
        <v>70582486.77</v>
      </c>
      <c r="E12" s="32" t="n">
        <f aca="false">+D12/$D$22</f>
        <v>0.0925054797219469</v>
      </c>
      <c r="F12" s="36" t="n">
        <v>61414595.85</v>
      </c>
      <c r="G12" s="36" t="n">
        <v>61789515.5</v>
      </c>
      <c r="H12" s="36" t="n">
        <v>41359808.62</v>
      </c>
      <c r="I12" s="36" t="n">
        <v>35307441.62</v>
      </c>
      <c r="J12" s="36" t="n">
        <v>35939114.23</v>
      </c>
      <c r="K12" s="36" t="n">
        <v>35370443.56</v>
      </c>
      <c r="L12" s="36" t="n">
        <v>46577385.9</v>
      </c>
      <c r="M12" s="36" t="n">
        <v>39870634.42</v>
      </c>
    </row>
    <row r="13" s="2" customFormat="true" ht="17.25" hidden="false" customHeight="true" outlineLevel="0" collapsed="false">
      <c r="B13" s="133" t="n">
        <v>3</v>
      </c>
      <c r="C13" s="134" t="s">
        <v>125</v>
      </c>
      <c r="D13" s="36" t="n">
        <v>65326186.31</v>
      </c>
      <c r="E13" s="32" t="n">
        <f aca="false">+D13/$D$22</f>
        <v>0.0856165669354162</v>
      </c>
      <c r="F13" s="36" t="n">
        <v>62094062.32</v>
      </c>
      <c r="G13" s="36" t="n">
        <v>69357704.53</v>
      </c>
      <c r="H13" s="36" t="n">
        <v>59807388.95</v>
      </c>
      <c r="I13" s="36" t="n">
        <v>42581458.32</v>
      </c>
      <c r="J13" s="36" t="n">
        <v>46870976.07</v>
      </c>
      <c r="K13" s="36" t="n">
        <v>39421616.2</v>
      </c>
      <c r="L13" s="36" t="n">
        <v>36146849.79</v>
      </c>
      <c r="M13" s="36" t="n">
        <v>31696467.53</v>
      </c>
    </row>
    <row r="14" s="2" customFormat="true" ht="17.25" hidden="false" customHeight="true" outlineLevel="0" collapsed="false">
      <c r="B14" s="133" t="n">
        <v>4</v>
      </c>
      <c r="C14" s="134" t="s">
        <v>159</v>
      </c>
      <c r="D14" s="36" t="n">
        <v>59329203.48</v>
      </c>
      <c r="E14" s="32" t="n">
        <f aca="false">+D14/$D$22</f>
        <v>0.0777569150733169</v>
      </c>
      <c r="F14" s="36" t="n">
        <v>47538395.27</v>
      </c>
      <c r="G14" s="36" t="n">
        <v>66638191.04</v>
      </c>
      <c r="H14" s="36" t="n">
        <v>27910350.49</v>
      </c>
      <c r="I14" s="36" t="n">
        <v>22723852.56</v>
      </c>
      <c r="J14" s="36" t="n">
        <v>39479758.29</v>
      </c>
      <c r="K14" s="36" t="n">
        <v>52424369.4799999</v>
      </c>
      <c r="L14" s="36" t="n">
        <v>25846609.13</v>
      </c>
      <c r="M14" s="36" t="n">
        <v>11571825.98</v>
      </c>
    </row>
    <row r="15" s="2" customFormat="true" ht="17.25" hidden="false" customHeight="true" outlineLevel="0" collapsed="false">
      <c r="B15" s="133" t="n">
        <v>5</v>
      </c>
      <c r="C15" s="134" t="s">
        <v>209</v>
      </c>
      <c r="D15" s="36" t="n">
        <v>36812459.73</v>
      </c>
      <c r="E15" s="32" t="n">
        <f aca="false">+D15/$D$22</f>
        <v>0.0482464475665923</v>
      </c>
      <c r="F15" s="36" t="n">
        <v>28677386.85</v>
      </c>
      <c r="G15" s="36" t="n">
        <v>33625746.57</v>
      </c>
      <c r="H15" s="36" t="n">
        <v>28496961.1</v>
      </c>
      <c r="I15" s="36" t="n">
        <v>22466005.39</v>
      </c>
      <c r="J15" s="36" t="n">
        <v>20464676.62</v>
      </c>
      <c r="K15" s="36" t="n">
        <v>22760025.88</v>
      </c>
      <c r="L15" s="36" t="n">
        <v>20724226.64</v>
      </c>
      <c r="M15" s="36" t="n">
        <v>22997181.45</v>
      </c>
    </row>
    <row r="16" s="2" customFormat="true" ht="17.25" hidden="false" customHeight="true" outlineLevel="0" collapsed="false">
      <c r="B16" s="133" t="n">
        <v>6</v>
      </c>
      <c r="C16" s="134" t="s">
        <v>210</v>
      </c>
      <c r="D16" s="36" t="n">
        <v>27473269.1</v>
      </c>
      <c r="E16" s="33" t="n">
        <f aca="false">+D16/$D$22</f>
        <v>0.0360064947259103</v>
      </c>
      <c r="F16" s="36" t="n">
        <v>23432470.81</v>
      </c>
      <c r="G16" s="36" t="n">
        <v>15370583.28</v>
      </c>
      <c r="H16" s="36" t="n">
        <v>16566474.58</v>
      </c>
      <c r="I16" s="36" t="n">
        <v>15807525.32</v>
      </c>
      <c r="J16" s="36" t="n">
        <v>17469101.17</v>
      </c>
      <c r="K16" s="36" t="n">
        <v>20416783.47</v>
      </c>
      <c r="L16" s="36" t="n">
        <v>9190971.34</v>
      </c>
      <c r="M16" s="36" t="n">
        <v>12841115.1</v>
      </c>
    </row>
    <row r="17" s="2" customFormat="true" ht="17.25" hidden="false" customHeight="true" outlineLevel="0" collapsed="false">
      <c r="B17" s="133" t="n">
        <v>7</v>
      </c>
      <c r="C17" s="134" t="s">
        <v>211</v>
      </c>
      <c r="D17" s="36" t="n">
        <v>25975253.24</v>
      </c>
      <c r="E17" s="32" t="n">
        <f aca="false">+D17/$D$22</f>
        <v>0.0340431935997833</v>
      </c>
      <c r="F17" s="36" t="n">
        <v>15377104.49</v>
      </c>
      <c r="G17" s="36" t="n">
        <v>25847345.62</v>
      </c>
      <c r="H17" s="36" t="n">
        <v>27314650.85</v>
      </c>
      <c r="I17" s="36" t="n">
        <v>9247072.12</v>
      </c>
      <c r="J17" s="36" t="n">
        <v>39690413.29</v>
      </c>
      <c r="K17" s="36" t="n">
        <v>27289478.97</v>
      </c>
      <c r="L17" s="36" t="n">
        <v>31133544.65</v>
      </c>
      <c r="M17" s="36" t="n">
        <v>26980770.84</v>
      </c>
    </row>
    <row r="18" s="2" customFormat="true" ht="17.25" hidden="false" customHeight="true" outlineLevel="0" collapsed="false">
      <c r="B18" s="133" t="n">
        <v>8</v>
      </c>
      <c r="C18" s="134" t="s">
        <v>170</v>
      </c>
      <c r="D18" s="36" t="n">
        <v>23823838.85</v>
      </c>
      <c r="E18" s="32" t="n">
        <f aca="false">+D18/$D$22</f>
        <v>0.0312235476885225</v>
      </c>
      <c r="F18" s="36" t="n">
        <v>18289389.93</v>
      </c>
      <c r="G18" s="36" t="n">
        <v>32022825.37</v>
      </c>
      <c r="H18" s="36" t="n">
        <v>28471942.08</v>
      </c>
      <c r="I18" s="36" t="n">
        <v>15896924.56</v>
      </c>
      <c r="J18" s="36" t="n">
        <v>23455236.15</v>
      </c>
      <c r="K18" s="36" t="n">
        <v>16707026.37</v>
      </c>
      <c r="L18" s="36" t="n">
        <v>19791094.11</v>
      </c>
      <c r="M18" s="36" t="n">
        <v>15424376.51</v>
      </c>
    </row>
    <row r="19" s="2" customFormat="true" ht="17.25" hidden="false" customHeight="true" outlineLevel="0" collapsed="false">
      <c r="B19" s="133" t="n">
        <v>9</v>
      </c>
      <c r="C19" s="134" t="s">
        <v>129</v>
      </c>
      <c r="D19" s="36" t="n">
        <v>18457913.22</v>
      </c>
      <c r="E19" s="32" t="n">
        <f aca="false">+D19/$D$22</f>
        <v>0.0241909600414914</v>
      </c>
      <c r="F19" s="36" t="n">
        <v>20678158.51</v>
      </c>
      <c r="G19" s="36" t="n">
        <v>22184967.7</v>
      </c>
      <c r="H19" s="36" t="n">
        <v>24868355.82</v>
      </c>
      <c r="I19" s="36" t="n">
        <v>21808162.12</v>
      </c>
      <c r="J19" s="36" t="n">
        <v>22034248.45</v>
      </c>
      <c r="K19" s="36" t="n">
        <v>15430208.99</v>
      </c>
      <c r="L19" s="36" t="n">
        <v>12166685.57</v>
      </c>
      <c r="M19" s="36" t="n">
        <v>15034570.47</v>
      </c>
    </row>
    <row r="20" s="2" customFormat="true" ht="17.25" hidden="false" customHeight="true" outlineLevel="0" collapsed="false">
      <c r="B20" s="133" t="n">
        <v>10</v>
      </c>
      <c r="C20" s="134" t="s">
        <v>124</v>
      </c>
      <c r="D20" s="36" t="n">
        <v>15227043.34</v>
      </c>
      <c r="E20" s="32" t="n">
        <f aca="false">+D20/$D$22</f>
        <v>0.0199565786553198</v>
      </c>
      <c r="F20" s="36" t="n">
        <v>21740925.36</v>
      </c>
      <c r="G20" s="36" t="n">
        <v>16911421.81</v>
      </c>
      <c r="H20" s="36" t="n">
        <v>21204916.53</v>
      </c>
      <c r="I20" s="36" t="n">
        <v>18300537.36</v>
      </c>
      <c r="J20" s="36" t="n">
        <v>17800653.06</v>
      </c>
      <c r="K20" s="36" t="n">
        <v>19232211.73</v>
      </c>
      <c r="L20" s="36" t="n">
        <v>20871075.47</v>
      </c>
      <c r="M20" s="36" t="n">
        <v>13084413.28</v>
      </c>
    </row>
    <row r="21" s="2" customFormat="true" ht="17.25" hidden="false" customHeight="true" outlineLevel="0" collapsed="false">
      <c r="B21" s="136"/>
      <c r="C21" s="137" t="s">
        <v>134</v>
      </c>
      <c r="D21" s="36" t="n">
        <f aca="false">D22-SUM(D11:D20)</f>
        <v>114562324.35</v>
      </c>
      <c r="E21" s="33" t="n">
        <f aca="false">+D21/$D$22</f>
        <v>0.150145500067056</v>
      </c>
      <c r="F21" s="36" t="n">
        <f aca="false">F22-SUM(F11:F20)</f>
        <v>150166008.58</v>
      </c>
      <c r="G21" s="36" t="n">
        <f aca="false">G22-SUM(G11:G20)</f>
        <v>165129103.44</v>
      </c>
      <c r="H21" s="36" t="n">
        <f aca="false">H22-SUM(H11:H20)</f>
        <v>145065814.4</v>
      </c>
      <c r="I21" s="36" t="n">
        <f aca="false">I22-SUM(I11:I20)</f>
        <v>133587078.2</v>
      </c>
      <c r="J21" s="36" t="n">
        <f aca="false">J22-SUM(J11:J20)</f>
        <v>187190503.43</v>
      </c>
      <c r="K21" s="36" t="n">
        <f aca="false">K22-SUM(K11:K20)</f>
        <v>171743443.29</v>
      </c>
      <c r="L21" s="36" t="n">
        <f aca="false">L22-SUM(L11:L20)</f>
        <v>169965685.15</v>
      </c>
      <c r="M21" s="36" t="n">
        <f aca="false">M22-SUM(M11:M20)</f>
        <v>148966437.58</v>
      </c>
    </row>
    <row r="22" s="2" customFormat="true" ht="17.25" hidden="false" customHeight="true" outlineLevel="0" collapsed="false">
      <c r="B22" s="138" t="s">
        <v>108</v>
      </c>
      <c r="C22" s="138"/>
      <c r="D22" s="40" t="n">
        <v>763008710.21</v>
      </c>
      <c r="E22" s="139" t="n">
        <v>1</v>
      </c>
      <c r="F22" s="40" t="n">
        <v>793091406.59</v>
      </c>
      <c r="G22" s="40" t="n">
        <v>792979466.21</v>
      </c>
      <c r="H22" s="40" t="n">
        <v>724345816.66</v>
      </c>
      <c r="I22" s="40" t="n">
        <v>522276159.85</v>
      </c>
      <c r="J22" s="40" t="n">
        <v>651180024.98</v>
      </c>
      <c r="K22" s="40" t="n">
        <v>600038518.63</v>
      </c>
      <c r="L22" s="40" t="n">
        <v>586419762.38</v>
      </c>
      <c r="M22" s="40" t="n">
        <v>516836462.36</v>
      </c>
    </row>
    <row r="23" s="2" customFormat="true" ht="20.1" hidden="false" customHeight="true" outlineLevel="0" collapsed="false">
      <c r="B23" s="1"/>
      <c r="C23" s="1"/>
      <c r="D23" s="1"/>
      <c r="E23" s="1"/>
      <c r="F23" s="1"/>
      <c r="G23" s="1"/>
      <c r="H23" s="1"/>
    </row>
    <row r="24" s="2" customFormat="true" ht="20.1" hidden="false" customHeight="true" outlineLevel="0" collapsed="false">
      <c r="B24" s="1"/>
      <c r="C24" s="1"/>
      <c r="D24" s="1"/>
      <c r="E24" s="1"/>
      <c r="F24" s="1"/>
      <c r="G24" s="1"/>
      <c r="H24" s="1"/>
    </row>
    <row r="25" s="2" customFormat="true" ht="20.1" hidden="false" customHeight="true" outlineLevel="0" collapsed="false">
      <c r="B25" s="45" t="s">
        <v>212</v>
      </c>
      <c r="C25" s="3"/>
      <c r="E25" s="3"/>
      <c r="N25" s="3"/>
    </row>
    <row r="26" s="2" customFormat="true" ht="3.75" hidden="false" customHeight="true" outlineLevel="0" collapsed="false">
      <c r="B26" s="20"/>
      <c r="C26" s="21"/>
      <c r="D26" s="22"/>
      <c r="E26" s="21"/>
      <c r="F26" s="22"/>
      <c r="G26" s="22"/>
      <c r="H26" s="22"/>
      <c r="I26" s="22"/>
      <c r="J26" s="22"/>
      <c r="K26" s="22"/>
      <c r="L26" s="22"/>
      <c r="M26" s="22"/>
    </row>
    <row r="27" customFormat="false" ht="15" hidden="false" customHeight="true" outlineLevel="0" collapsed="false">
      <c r="B27" s="158"/>
      <c r="C27" s="158"/>
      <c r="D27" s="158"/>
      <c r="E27" s="158"/>
      <c r="F27" s="158"/>
      <c r="G27" s="158"/>
      <c r="H27" s="158"/>
    </row>
    <row r="28" s="2" customFormat="true" ht="20.1" hidden="false" customHeight="true" outlineLevel="0" collapsed="false">
      <c r="B28" s="29" t="s">
        <v>136</v>
      </c>
      <c r="C28" s="141" t="s">
        <v>100</v>
      </c>
      <c r="D28" s="141"/>
      <c r="E28" s="142" t="s">
        <v>107</v>
      </c>
      <c r="F28" s="142"/>
      <c r="G28" s="141" t="s">
        <v>137</v>
      </c>
      <c r="H28" s="141"/>
      <c r="I28" s="141" t="s">
        <v>138</v>
      </c>
      <c r="J28" s="141"/>
    </row>
    <row r="29" s="2" customFormat="true" ht="20.1" hidden="false" customHeight="true" outlineLevel="0" collapsed="false">
      <c r="B29" s="29"/>
      <c r="C29" s="47" t="s">
        <v>68</v>
      </c>
      <c r="D29" s="47" t="s">
        <v>69</v>
      </c>
      <c r="E29" s="47" t="s">
        <v>68</v>
      </c>
      <c r="F29" s="47" t="s">
        <v>69</v>
      </c>
      <c r="G29" s="47" t="s">
        <v>68</v>
      </c>
      <c r="H29" s="47" t="s">
        <v>69</v>
      </c>
      <c r="I29" s="47" t="s">
        <v>139</v>
      </c>
      <c r="J29" s="47" t="s">
        <v>140</v>
      </c>
    </row>
    <row r="30" s="2" customFormat="true" ht="20.1" hidden="false" customHeight="true" outlineLevel="0" collapsed="false">
      <c r="B30" s="159" t="s">
        <v>132</v>
      </c>
      <c r="C30" s="121" t="n">
        <v>7051.41800000001</v>
      </c>
      <c r="D30" s="31" t="n">
        <v>73744488.58</v>
      </c>
      <c r="E30" s="121" t="n">
        <v>29013.432</v>
      </c>
      <c r="F30" s="31" t="n">
        <v>231694243.24</v>
      </c>
      <c r="G30" s="121" t="n">
        <v>36064.85</v>
      </c>
      <c r="H30" s="31" t="n">
        <v>305438731.82</v>
      </c>
      <c r="I30" s="146" t="n">
        <f aca="false">+G30/$G$99</f>
        <v>0.339356049246456</v>
      </c>
      <c r="J30" s="160" t="n">
        <f aca="false">+I30</f>
        <v>0.339356049246456</v>
      </c>
    </row>
    <row r="31" s="2" customFormat="true" ht="20.1" hidden="false" customHeight="true" outlineLevel="0" collapsed="false">
      <c r="B31" s="143" t="s">
        <v>125</v>
      </c>
      <c r="C31" s="144" t="n">
        <v>6947.295</v>
      </c>
      <c r="D31" s="36" t="n">
        <v>29413222.61</v>
      </c>
      <c r="E31" s="144" t="n">
        <v>6012.605</v>
      </c>
      <c r="F31" s="36" t="n">
        <v>35912963.7</v>
      </c>
      <c r="G31" s="144" t="n">
        <v>12959.9</v>
      </c>
      <c r="H31" s="36" t="n">
        <v>65326186.31</v>
      </c>
      <c r="I31" s="146" t="n">
        <f aca="false">+G31/$G$99</f>
        <v>0.121947560093253</v>
      </c>
      <c r="J31" s="146" t="n">
        <f aca="false">+J30+I31</f>
        <v>0.461303609339708</v>
      </c>
    </row>
    <row r="32" s="2" customFormat="true" ht="20.1" hidden="false" customHeight="true" outlineLevel="0" collapsed="false">
      <c r="B32" s="143" t="s">
        <v>209</v>
      </c>
      <c r="C32" s="144"/>
      <c r="D32" s="36"/>
      <c r="E32" s="144" t="n">
        <v>8038.28</v>
      </c>
      <c r="F32" s="36" t="n">
        <v>36812459.73</v>
      </c>
      <c r="G32" s="144" t="n">
        <v>8038.28</v>
      </c>
      <c r="H32" s="36" t="n">
        <v>36812459.73</v>
      </c>
      <c r="I32" s="146" t="n">
        <f aca="false">+G32/$G$99</f>
        <v>0.0756370522416369</v>
      </c>
      <c r="J32" s="146" t="n">
        <f aca="false">+J31+I32</f>
        <v>0.536940661581345</v>
      </c>
    </row>
    <row r="33" s="2" customFormat="true" ht="20.1" hidden="false" customHeight="true" outlineLevel="0" collapsed="false">
      <c r="B33" s="143" t="s">
        <v>147</v>
      </c>
      <c r="C33" s="144" t="n">
        <v>7209.368</v>
      </c>
      <c r="D33" s="36" t="n">
        <v>70184211.34</v>
      </c>
      <c r="E33" s="144" t="n">
        <v>60.774</v>
      </c>
      <c r="F33" s="36" t="n">
        <v>398275.43</v>
      </c>
      <c r="G33" s="144" t="n">
        <v>7270.142</v>
      </c>
      <c r="H33" s="36" t="n">
        <v>70582486.77</v>
      </c>
      <c r="I33" s="146" t="n">
        <f aca="false">+G33/$G$99</f>
        <v>0.0684091758756996</v>
      </c>
      <c r="J33" s="146" t="n">
        <f aca="false">+J32+I33</f>
        <v>0.605349837457045</v>
      </c>
    </row>
    <row r="34" s="2" customFormat="true" ht="20.1" hidden="false" customHeight="true" outlineLevel="0" collapsed="false">
      <c r="B34" s="143" t="s">
        <v>159</v>
      </c>
      <c r="C34" s="144" t="n">
        <v>766.725</v>
      </c>
      <c r="D34" s="36" t="n">
        <v>6970656.94</v>
      </c>
      <c r="E34" s="144" t="n">
        <v>5504.894</v>
      </c>
      <c r="F34" s="36" t="n">
        <v>52358546.54</v>
      </c>
      <c r="G34" s="144" t="n">
        <v>6271.619</v>
      </c>
      <c r="H34" s="36" t="n">
        <v>59329203.48</v>
      </c>
      <c r="I34" s="146" t="n">
        <f aca="false">+G34/$G$99</f>
        <v>0.0590134673017912</v>
      </c>
      <c r="J34" s="146" t="n">
        <f aca="false">+J33+I34</f>
        <v>0.664363304758836</v>
      </c>
    </row>
    <row r="35" s="2" customFormat="true" ht="20.1" hidden="false" customHeight="true" outlineLevel="0" collapsed="false">
      <c r="B35" s="143" t="s">
        <v>211</v>
      </c>
      <c r="C35" s="144"/>
      <c r="D35" s="36"/>
      <c r="E35" s="144" t="n">
        <v>4554.698</v>
      </c>
      <c r="F35" s="36" t="n">
        <v>25975253.24</v>
      </c>
      <c r="G35" s="144" t="n">
        <v>4554.698</v>
      </c>
      <c r="H35" s="36" t="n">
        <v>25975253.24</v>
      </c>
      <c r="I35" s="146" t="n">
        <f aca="false">+G35/$G$99</f>
        <v>0.0428579161923793</v>
      </c>
      <c r="J35" s="146" t="n">
        <f aca="false">+J34+I35</f>
        <v>0.707221220951215</v>
      </c>
    </row>
    <row r="36" s="2" customFormat="true" ht="20.1" hidden="false" customHeight="true" outlineLevel="0" collapsed="false">
      <c r="B36" s="143" t="s">
        <v>210</v>
      </c>
      <c r="C36" s="144"/>
      <c r="D36" s="36"/>
      <c r="E36" s="144" t="n">
        <v>3843.013</v>
      </c>
      <c r="F36" s="36" t="n">
        <v>27473269.1</v>
      </c>
      <c r="G36" s="144" t="n">
        <v>3843.013</v>
      </c>
      <c r="H36" s="36" t="n">
        <v>27473269.1</v>
      </c>
      <c r="I36" s="146" t="n">
        <f aca="false">+G36/$G$99</f>
        <v>0.0361612403457319</v>
      </c>
      <c r="J36" s="146" t="n">
        <f aca="false">+J35+I36</f>
        <v>0.743382461296947</v>
      </c>
    </row>
    <row r="37" s="2" customFormat="true" ht="20.1" hidden="false" customHeight="true" outlineLevel="0" collapsed="false">
      <c r="B37" s="143" t="s">
        <v>170</v>
      </c>
      <c r="C37" s="147" t="n">
        <v>1.433</v>
      </c>
      <c r="D37" s="36" t="n">
        <v>14540.07</v>
      </c>
      <c r="E37" s="144" t="n">
        <v>3237.697</v>
      </c>
      <c r="F37" s="36" t="n">
        <v>23809298.78</v>
      </c>
      <c r="G37" s="144" t="n">
        <v>3239.13</v>
      </c>
      <c r="H37" s="36" t="n">
        <v>23823838.85</v>
      </c>
      <c r="I37" s="146" t="n">
        <f aca="false">+G37/$G$99</f>
        <v>0.0304789389057676</v>
      </c>
      <c r="J37" s="146" t="n">
        <f aca="false">+J36+I37</f>
        <v>0.773861400202715</v>
      </c>
    </row>
    <row r="38" s="2" customFormat="true" ht="20.1" hidden="false" customHeight="true" outlineLevel="0" collapsed="false">
      <c r="B38" s="143" t="s">
        <v>150</v>
      </c>
      <c r="C38" s="144"/>
      <c r="D38" s="36"/>
      <c r="E38" s="144" t="n">
        <v>3221.475</v>
      </c>
      <c r="F38" s="36" t="n">
        <v>15020453.22</v>
      </c>
      <c r="G38" s="144" t="n">
        <v>3221.475</v>
      </c>
      <c r="H38" s="36" t="n">
        <v>15020453.22</v>
      </c>
      <c r="I38" s="146" t="n">
        <f aca="false">+G38/$G$99</f>
        <v>0.0303128123019013</v>
      </c>
      <c r="J38" s="146" t="n">
        <f aca="false">+J37+I38</f>
        <v>0.804174212504616</v>
      </c>
    </row>
    <row r="39" s="2" customFormat="true" ht="15.75" hidden="false" customHeight="false" outlineLevel="0" collapsed="false">
      <c r="B39" s="143" t="s">
        <v>124</v>
      </c>
      <c r="C39" s="144" t="n">
        <v>2369.791</v>
      </c>
      <c r="D39" s="36" t="n">
        <v>9109934.55</v>
      </c>
      <c r="E39" s="144" t="n">
        <v>705.523</v>
      </c>
      <c r="F39" s="36" t="n">
        <v>6117108.79</v>
      </c>
      <c r="G39" s="144" t="n">
        <v>3075.314</v>
      </c>
      <c r="H39" s="36" t="n">
        <v>15227043.34</v>
      </c>
      <c r="I39" s="146" t="n">
        <f aca="false">+G39/$G$99</f>
        <v>0.0289374947970756</v>
      </c>
      <c r="J39" s="146" t="n">
        <f aca="false">+J38+I39</f>
        <v>0.833111707301692</v>
      </c>
    </row>
    <row r="40" s="2" customFormat="true" ht="20.1" hidden="false" customHeight="true" outlineLevel="0" collapsed="false">
      <c r="B40" s="143" t="s">
        <v>129</v>
      </c>
      <c r="C40" s="144" t="n">
        <v>587.209</v>
      </c>
      <c r="D40" s="36" t="n">
        <v>5138839.49</v>
      </c>
      <c r="E40" s="144" t="n">
        <v>2062.98</v>
      </c>
      <c r="F40" s="36" t="n">
        <v>13319073.73</v>
      </c>
      <c r="G40" s="144" t="n">
        <v>2650.189</v>
      </c>
      <c r="H40" s="36" t="n">
        <v>18457913.22</v>
      </c>
      <c r="I40" s="146" t="n">
        <f aca="false">+G40/$G$99</f>
        <v>0.0249372358070646</v>
      </c>
      <c r="J40" s="146" t="n">
        <f aca="false">+J39+I40</f>
        <v>0.858048943108756</v>
      </c>
    </row>
    <row r="41" s="2" customFormat="true" ht="20.1" hidden="false" customHeight="true" outlineLevel="0" collapsed="false">
      <c r="B41" s="143" t="s">
        <v>127</v>
      </c>
      <c r="C41" s="144" t="n">
        <v>304.911</v>
      </c>
      <c r="D41" s="36" t="n">
        <v>2255833.37</v>
      </c>
      <c r="E41" s="144" t="n">
        <v>1793.976</v>
      </c>
      <c r="F41" s="36" t="n">
        <v>10798726.78</v>
      </c>
      <c r="G41" s="144" t="n">
        <v>2098.887</v>
      </c>
      <c r="H41" s="36" t="n">
        <v>13054560.15</v>
      </c>
      <c r="I41" s="146" t="n">
        <f aca="false">+G41/$G$99</f>
        <v>0.019749700889779</v>
      </c>
      <c r="J41" s="146" t="n">
        <f aca="false">+J40+I41</f>
        <v>0.877798643998535</v>
      </c>
    </row>
    <row r="42" s="2" customFormat="true" ht="20.1" hidden="false" customHeight="true" outlineLevel="0" collapsed="false">
      <c r="B42" s="143" t="s">
        <v>213</v>
      </c>
      <c r="C42" s="144"/>
      <c r="D42" s="36"/>
      <c r="E42" s="144" t="n">
        <v>1375.131</v>
      </c>
      <c r="F42" s="36" t="n">
        <v>6961727.49</v>
      </c>
      <c r="G42" s="144" t="n">
        <v>1375.131</v>
      </c>
      <c r="H42" s="36" t="n">
        <v>6961727.49</v>
      </c>
      <c r="I42" s="146" t="n">
        <f aca="false">+G42/$G$99</f>
        <v>0.0129394416823119</v>
      </c>
      <c r="J42" s="146" t="n">
        <f aca="false">+J41+I42</f>
        <v>0.890738085680847</v>
      </c>
    </row>
    <row r="43" s="2" customFormat="true" ht="15.75" hidden="false" customHeight="false" outlineLevel="0" collapsed="false">
      <c r="B43" s="143" t="s">
        <v>186</v>
      </c>
      <c r="C43" s="144"/>
      <c r="D43" s="36"/>
      <c r="E43" s="144" t="n">
        <v>1087.135</v>
      </c>
      <c r="F43" s="36" t="n">
        <v>7252058.16</v>
      </c>
      <c r="G43" s="144" t="n">
        <v>1087.135</v>
      </c>
      <c r="H43" s="36" t="n">
        <v>7252058.16</v>
      </c>
      <c r="I43" s="146" t="n">
        <f aca="false">+G43/$G$99</f>
        <v>0.0102295126306513</v>
      </c>
      <c r="J43" s="146" t="n">
        <f aca="false">+J42+I43</f>
        <v>0.900967598311498</v>
      </c>
    </row>
    <row r="44" s="2" customFormat="true" ht="15.75" hidden="false" customHeight="false" outlineLevel="0" collapsed="false">
      <c r="B44" s="143" t="s">
        <v>149</v>
      </c>
      <c r="C44" s="144"/>
      <c r="D44" s="36"/>
      <c r="E44" s="144" t="n">
        <v>768</v>
      </c>
      <c r="F44" s="36" t="n">
        <v>2391162</v>
      </c>
      <c r="G44" s="144" t="n">
        <v>768</v>
      </c>
      <c r="H44" s="36" t="n">
        <v>2391162</v>
      </c>
      <c r="I44" s="146" t="n">
        <f aca="false">+G44/$G$99</f>
        <v>0.00722657784023163</v>
      </c>
      <c r="J44" s="146" t="n">
        <f aca="false">+J43+I44</f>
        <v>0.90819417615173</v>
      </c>
    </row>
    <row r="45" s="2" customFormat="true" ht="15.75" hidden="false" customHeight="false" outlineLevel="0" collapsed="false">
      <c r="B45" s="143" t="s">
        <v>214</v>
      </c>
      <c r="C45" s="144"/>
      <c r="D45" s="36"/>
      <c r="E45" s="144" t="n">
        <v>764.831</v>
      </c>
      <c r="F45" s="36" t="n">
        <v>5883235.29</v>
      </c>
      <c r="G45" s="144" t="n">
        <v>764.831</v>
      </c>
      <c r="H45" s="36" t="n">
        <v>5883235.29</v>
      </c>
      <c r="I45" s="146" t="n">
        <f aca="false">+G45/$G$99</f>
        <v>0.00719675879703411</v>
      </c>
      <c r="J45" s="146" t="n">
        <f aca="false">+J44+I45</f>
        <v>0.915390934948764</v>
      </c>
    </row>
    <row r="46" s="2" customFormat="true" ht="20.1" hidden="false" customHeight="true" outlineLevel="0" collapsed="false">
      <c r="B46" s="143" t="s">
        <v>169</v>
      </c>
      <c r="C46" s="144"/>
      <c r="D46" s="36"/>
      <c r="E46" s="144" t="n">
        <v>742.308</v>
      </c>
      <c r="F46" s="36" t="n">
        <v>1222088.03</v>
      </c>
      <c r="G46" s="144" t="n">
        <v>742.308</v>
      </c>
      <c r="H46" s="36" t="n">
        <v>1222088.03</v>
      </c>
      <c r="I46" s="146" t="n">
        <f aca="false">+G46/$G$99</f>
        <v>0.00698482622842013</v>
      </c>
      <c r="J46" s="146" t="n">
        <f aca="false">+J45+I46</f>
        <v>0.922375761177184</v>
      </c>
    </row>
    <row r="47" s="2" customFormat="true" ht="20.1" hidden="false" customHeight="true" outlineLevel="0" collapsed="false">
      <c r="B47" s="143" t="s">
        <v>215</v>
      </c>
      <c r="C47" s="144"/>
      <c r="D47" s="36"/>
      <c r="E47" s="144" t="n">
        <v>732.742</v>
      </c>
      <c r="F47" s="36" t="n">
        <v>8841260.65</v>
      </c>
      <c r="G47" s="144" t="n">
        <v>732.742</v>
      </c>
      <c r="H47" s="36" t="n">
        <v>8841260.65</v>
      </c>
      <c r="I47" s="146" t="n">
        <f aca="false">+G47/$G$99</f>
        <v>0.00689481393204037</v>
      </c>
      <c r="J47" s="146" t="n">
        <f aca="false">+J46+I47</f>
        <v>0.929270575109225</v>
      </c>
    </row>
    <row r="48" s="2" customFormat="true" ht="20.1" hidden="false" customHeight="true" outlineLevel="0" collapsed="false">
      <c r="B48" s="143" t="s">
        <v>173</v>
      </c>
      <c r="C48" s="144"/>
      <c r="D48" s="36"/>
      <c r="E48" s="144" t="n">
        <v>732.533</v>
      </c>
      <c r="F48" s="36" t="n">
        <v>3882424.19</v>
      </c>
      <c r="G48" s="144" t="n">
        <v>732.533</v>
      </c>
      <c r="H48" s="36" t="n">
        <v>3882424.19</v>
      </c>
      <c r="I48" s="146" t="n">
        <f aca="false">+G48/$G$99</f>
        <v>0.00689284732426875</v>
      </c>
      <c r="J48" s="146" t="n">
        <f aca="false">+J47+I48</f>
        <v>0.936163422433493</v>
      </c>
    </row>
    <row r="49" s="2" customFormat="true" ht="20.1" hidden="false" customHeight="true" outlineLevel="0" collapsed="false">
      <c r="B49" s="143" t="s">
        <v>151</v>
      </c>
      <c r="C49" s="144" t="n">
        <v>407.538</v>
      </c>
      <c r="D49" s="36" t="n">
        <v>3907128.8</v>
      </c>
      <c r="E49" s="144" t="n">
        <v>286.657</v>
      </c>
      <c r="F49" s="36" t="n">
        <v>2857260.68</v>
      </c>
      <c r="G49" s="144" t="n">
        <v>694.195</v>
      </c>
      <c r="H49" s="36" t="n">
        <v>6764389.48</v>
      </c>
      <c r="I49" s="146" t="n">
        <f aca="false">+G49/$G$99</f>
        <v>0.00653210182786406</v>
      </c>
      <c r="J49" s="146" t="n">
        <f aca="false">+J48+I49</f>
        <v>0.942695524261357</v>
      </c>
    </row>
    <row r="50" s="2" customFormat="true" ht="20.1" hidden="false" customHeight="true" outlineLevel="0" collapsed="false">
      <c r="B50" s="143" t="s">
        <v>216</v>
      </c>
      <c r="C50" s="144" t="n">
        <v>1.958</v>
      </c>
      <c r="D50" s="36" t="n">
        <v>19435.39</v>
      </c>
      <c r="E50" s="144" t="n">
        <v>581.229</v>
      </c>
      <c r="F50" s="36" t="n">
        <v>2064047.49</v>
      </c>
      <c r="G50" s="144" t="n">
        <v>583.187</v>
      </c>
      <c r="H50" s="36" t="n">
        <v>2083482.88</v>
      </c>
      <c r="I50" s="146" t="n">
        <f aca="false">+G50/$G$99</f>
        <v>0.00548756022254058</v>
      </c>
      <c r="J50" s="146" t="n">
        <f aca="false">+J49+I50</f>
        <v>0.948183084483898</v>
      </c>
    </row>
    <row r="51" s="2" customFormat="true" ht="15.75" hidden="false" customHeight="false" outlineLevel="0" collapsed="false">
      <c r="B51" s="143" t="s">
        <v>217</v>
      </c>
      <c r="C51" s="36"/>
      <c r="D51" s="36"/>
      <c r="E51" s="144" t="n">
        <v>479.204</v>
      </c>
      <c r="F51" s="36" t="n">
        <v>6249562.68</v>
      </c>
      <c r="G51" s="144" t="n">
        <v>479.204</v>
      </c>
      <c r="H51" s="36" t="n">
        <v>6249562.68</v>
      </c>
      <c r="I51" s="146" t="n">
        <f aca="false">+G51/$G$99</f>
        <v>0.00450912110332078</v>
      </c>
      <c r="J51" s="146" t="n">
        <f aca="false">+J50+I51</f>
        <v>0.952692205587219</v>
      </c>
    </row>
    <row r="52" s="2" customFormat="true" ht="15.75" hidden="false" customHeight="false" outlineLevel="0" collapsed="false">
      <c r="B52" s="143" t="s">
        <v>218</v>
      </c>
      <c r="C52" s="144" t="n">
        <v>79.348</v>
      </c>
      <c r="D52" s="36" t="n">
        <v>597563.2</v>
      </c>
      <c r="E52" s="144" t="n">
        <v>373.826</v>
      </c>
      <c r="F52" s="36" t="n">
        <v>2520237.79</v>
      </c>
      <c r="G52" s="144" t="n">
        <v>453.174</v>
      </c>
      <c r="H52" s="36" t="n">
        <v>3117800.99</v>
      </c>
      <c r="I52" s="146" t="n">
        <f aca="false">+G52/$G$99</f>
        <v>0.00426418904449105</v>
      </c>
      <c r="J52" s="146" t="n">
        <f aca="false">+J51+I52</f>
        <v>0.95695639463171</v>
      </c>
    </row>
    <row r="53" s="2" customFormat="true" ht="20.1" hidden="false" customHeight="true" outlineLevel="0" collapsed="false">
      <c r="B53" s="143" t="s">
        <v>128</v>
      </c>
      <c r="C53" s="144" t="n">
        <v>0.023</v>
      </c>
      <c r="D53" s="36" t="n">
        <v>5630.03</v>
      </c>
      <c r="E53" s="144" t="n">
        <v>419.955</v>
      </c>
      <c r="F53" s="36" t="n">
        <v>3932366.32</v>
      </c>
      <c r="G53" s="144" t="n">
        <v>419.978</v>
      </c>
      <c r="H53" s="36" t="n">
        <v>3937996.35</v>
      </c>
      <c r="I53" s="146" t="n">
        <f aca="false">+G53/$G$99</f>
        <v>0.00395182774503229</v>
      </c>
      <c r="J53" s="146" t="n">
        <f aca="false">+J52+I53</f>
        <v>0.960908222376742</v>
      </c>
    </row>
    <row r="54" s="2" customFormat="true" ht="20.1" hidden="false" customHeight="true" outlineLevel="0" collapsed="false">
      <c r="B54" s="143" t="s">
        <v>219</v>
      </c>
      <c r="C54" s="36" t="n">
        <v>2.02</v>
      </c>
      <c r="D54" s="36" t="n">
        <v>28796.6</v>
      </c>
      <c r="E54" s="144" t="n">
        <v>351.691</v>
      </c>
      <c r="F54" s="36" t="n">
        <v>1802000.08</v>
      </c>
      <c r="G54" s="144" t="n">
        <v>353.711</v>
      </c>
      <c r="H54" s="36" t="n">
        <v>1830796.68</v>
      </c>
      <c r="I54" s="146" t="n">
        <f aca="false">+G54/$G$99</f>
        <v>0.00332828134693512</v>
      </c>
      <c r="J54" s="146" t="n">
        <f aca="false">+J53+I54</f>
        <v>0.964236503723677</v>
      </c>
    </row>
    <row r="55" s="2" customFormat="true" ht="20.1" hidden="false" customHeight="true" outlineLevel="0" collapsed="false">
      <c r="B55" s="143" t="s">
        <v>141</v>
      </c>
      <c r="C55" s="144"/>
      <c r="D55" s="36"/>
      <c r="E55" s="144" t="n">
        <v>353.416</v>
      </c>
      <c r="F55" s="36" t="n">
        <v>1631409.44</v>
      </c>
      <c r="G55" s="144" t="n">
        <v>353.416</v>
      </c>
      <c r="H55" s="36" t="n">
        <v>1631409.44</v>
      </c>
      <c r="I55" s="146" t="n">
        <f aca="false">+G55/$G$99</f>
        <v>0.00332550551299909</v>
      </c>
      <c r="J55" s="146" t="n">
        <f aca="false">+J54+I55</f>
        <v>0.967562009236676</v>
      </c>
    </row>
    <row r="56" s="2" customFormat="true" ht="15.75" hidden="false" customHeight="false" outlineLevel="0" collapsed="false">
      <c r="B56" s="143" t="s">
        <v>167</v>
      </c>
      <c r="C56" s="144"/>
      <c r="D56" s="36"/>
      <c r="E56" s="144" t="n">
        <v>332.903</v>
      </c>
      <c r="F56" s="36" t="n">
        <v>1914443.59</v>
      </c>
      <c r="G56" s="144" t="n">
        <v>332.903</v>
      </c>
      <c r="H56" s="36" t="n">
        <v>1914443.59</v>
      </c>
      <c r="I56" s="146" t="n">
        <f aca="false">+G56/$G$99</f>
        <v>0.00313248625357634</v>
      </c>
      <c r="J56" s="146" t="n">
        <f aca="false">+J55+I56</f>
        <v>0.970694495490253</v>
      </c>
    </row>
    <row r="57" s="2" customFormat="true" ht="15.75" hidden="false" customHeight="false" outlineLevel="0" collapsed="false">
      <c r="B57" s="143" t="s">
        <v>146</v>
      </c>
      <c r="C57" s="144" t="n">
        <v>3</v>
      </c>
      <c r="D57" s="36" t="n">
        <v>18300</v>
      </c>
      <c r="E57" s="144" t="n">
        <v>317.602</v>
      </c>
      <c r="F57" s="36" t="n">
        <v>4099937.82</v>
      </c>
      <c r="G57" s="144" t="n">
        <v>320.602</v>
      </c>
      <c r="H57" s="36" t="n">
        <v>4118237.82</v>
      </c>
      <c r="I57" s="146" t="n">
        <f aca="false">+G57/$G$99</f>
        <v>0.00301673868324732</v>
      </c>
      <c r="J57" s="146" t="n">
        <f aca="false">+J56+I57</f>
        <v>0.9737112341735</v>
      </c>
    </row>
    <row r="58" s="2" customFormat="true" ht="15.75" hidden="false" customHeight="false" outlineLevel="0" collapsed="false">
      <c r="B58" s="143" t="s">
        <v>162</v>
      </c>
      <c r="C58" s="144" t="n">
        <v>232.612</v>
      </c>
      <c r="D58" s="36" t="n">
        <v>2018474.77</v>
      </c>
      <c r="E58" s="144"/>
      <c r="F58" s="36"/>
      <c r="G58" s="144" t="n">
        <v>232.612</v>
      </c>
      <c r="H58" s="36" t="n">
        <v>2018474.77</v>
      </c>
      <c r="I58" s="146" t="n">
        <f aca="false">+G58/$G$99</f>
        <v>0.00218878740178641</v>
      </c>
      <c r="J58" s="146" t="n">
        <f aca="false">+J57+I58</f>
        <v>0.975900021575286</v>
      </c>
    </row>
    <row r="59" s="2" customFormat="true" ht="15.75" hidden="false" customHeight="false" outlineLevel="0" collapsed="false">
      <c r="B59" s="143" t="s">
        <v>220</v>
      </c>
      <c r="C59" s="144"/>
      <c r="D59" s="36"/>
      <c r="E59" s="144" t="n">
        <v>192.505</v>
      </c>
      <c r="F59" s="36" t="n">
        <v>973499.52</v>
      </c>
      <c r="G59" s="144" t="n">
        <v>192.505</v>
      </c>
      <c r="H59" s="36" t="n">
        <v>973499.52</v>
      </c>
      <c r="I59" s="146" t="n">
        <f aca="false">+G59/$G$99</f>
        <v>0.00181139631137212</v>
      </c>
      <c r="J59" s="146" t="n">
        <f aca="false">+J58+I59</f>
        <v>0.977711417886659</v>
      </c>
    </row>
    <row r="60" s="2" customFormat="true" ht="15.75" hidden="false" customHeight="false" outlineLevel="0" collapsed="false">
      <c r="B60" s="143" t="s">
        <v>131</v>
      </c>
      <c r="C60" s="144" t="n">
        <v>128.149</v>
      </c>
      <c r="D60" s="36" t="n">
        <v>851018.82</v>
      </c>
      <c r="E60" s="144" t="n">
        <v>62.055</v>
      </c>
      <c r="F60" s="36" t="n">
        <v>333715.31</v>
      </c>
      <c r="G60" s="144" t="n">
        <v>190.204</v>
      </c>
      <c r="H60" s="36" t="n">
        <v>1184734.13</v>
      </c>
      <c r="I60" s="146" t="n">
        <f aca="false">+G60/$G$99</f>
        <v>0.00178974480667112</v>
      </c>
      <c r="J60" s="146" t="n">
        <f aca="false">+J59+I60</f>
        <v>0.97950116269333</v>
      </c>
    </row>
    <row r="61" s="2" customFormat="true" ht="15.75" hidden="false" customHeight="false" outlineLevel="0" collapsed="false">
      <c r="B61" s="143" t="s">
        <v>205</v>
      </c>
      <c r="C61" s="144" t="n">
        <v>1.73</v>
      </c>
      <c r="D61" s="36" t="n">
        <v>60055.07</v>
      </c>
      <c r="E61" s="144" t="n">
        <v>185.13</v>
      </c>
      <c r="F61" s="36" t="n">
        <v>1312487.67</v>
      </c>
      <c r="G61" s="144" t="n">
        <v>186.86</v>
      </c>
      <c r="H61" s="36" t="n">
        <v>1372542.74</v>
      </c>
      <c r="I61" s="146" t="n">
        <f aca="false">+G61/$G$99</f>
        <v>0.00175827908232511</v>
      </c>
      <c r="J61" s="146" t="n">
        <f aca="false">+J60+I61</f>
        <v>0.981259441775655</v>
      </c>
    </row>
    <row r="62" s="2" customFormat="true" ht="15.75" hidden="false" customHeight="false" outlineLevel="0" collapsed="false">
      <c r="B62" s="143" t="s">
        <v>221</v>
      </c>
      <c r="C62" s="144"/>
      <c r="D62" s="36"/>
      <c r="E62" s="144" t="n">
        <v>174.735</v>
      </c>
      <c r="F62" s="36" t="n">
        <v>762337.84</v>
      </c>
      <c r="G62" s="144" t="n">
        <v>174.735</v>
      </c>
      <c r="H62" s="36" t="n">
        <v>762337.84</v>
      </c>
      <c r="I62" s="146" t="n">
        <f aca="false">+G62/$G$99</f>
        <v>0.00164418760275114</v>
      </c>
      <c r="J62" s="146" t="n">
        <f aca="false">+J61+I62</f>
        <v>0.982903629378406</v>
      </c>
    </row>
    <row r="63" s="2" customFormat="true" ht="15.75" hidden="false" customHeight="false" outlineLevel="0" collapsed="false">
      <c r="B63" s="143" t="s">
        <v>160</v>
      </c>
      <c r="C63" s="144"/>
      <c r="D63" s="36"/>
      <c r="E63" s="144" t="n">
        <v>170.695</v>
      </c>
      <c r="F63" s="36" t="n">
        <v>655699.37</v>
      </c>
      <c r="G63" s="144" t="n">
        <v>170.695</v>
      </c>
      <c r="H63" s="36" t="n">
        <v>655699.37</v>
      </c>
      <c r="I63" s="146" t="n">
        <f aca="false">+G63/$G$99</f>
        <v>0.00160617279223742</v>
      </c>
      <c r="J63" s="146" t="n">
        <f aca="false">+J62+I63</f>
        <v>0.984509802170643</v>
      </c>
    </row>
    <row r="64" s="2" customFormat="true" ht="15.75" hidden="false" customHeight="false" outlineLevel="0" collapsed="false">
      <c r="B64" s="143" t="s">
        <v>222</v>
      </c>
      <c r="C64" s="144"/>
      <c r="D64" s="36"/>
      <c r="E64" s="144" t="n">
        <v>167.68</v>
      </c>
      <c r="F64" s="36" t="n">
        <v>910215.59</v>
      </c>
      <c r="G64" s="144" t="n">
        <v>167.68</v>
      </c>
      <c r="H64" s="36" t="n">
        <v>910215.59</v>
      </c>
      <c r="I64" s="146" t="n">
        <f aca="false">+G64/$G$99</f>
        <v>0.00157780282845057</v>
      </c>
      <c r="J64" s="146" t="n">
        <f aca="false">+J63+I64</f>
        <v>0.986087604999094</v>
      </c>
    </row>
    <row r="65" s="2" customFormat="true" ht="15.75" hidden="false" customHeight="false" outlineLevel="0" collapsed="false">
      <c r="B65" s="143" t="s">
        <v>223</v>
      </c>
      <c r="C65" s="144"/>
      <c r="D65" s="36"/>
      <c r="E65" s="144" t="n">
        <v>161.82</v>
      </c>
      <c r="F65" s="36" t="n">
        <v>1527424.86</v>
      </c>
      <c r="G65" s="144" t="n">
        <v>161.82</v>
      </c>
      <c r="H65" s="36" t="n">
        <v>1527424.86</v>
      </c>
      <c r="I65" s="146" t="n">
        <f aca="false">+G65/$G$99</f>
        <v>0.00152266253399256</v>
      </c>
      <c r="J65" s="146" t="n">
        <f aca="false">+J64+I65</f>
        <v>0.987610267533086</v>
      </c>
    </row>
    <row r="66" s="2" customFormat="true" ht="20.25" hidden="false" customHeight="true" outlineLevel="0" collapsed="false">
      <c r="B66" s="143" t="s">
        <v>224</v>
      </c>
      <c r="C66" s="144" t="n">
        <v>92.757</v>
      </c>
      <c r="D66" s="36" t="n">
        <v>698445.35</v>
      </c>
      <c r="E66" s="144" t="n">
        <v>51.903</v>
      </c>
      <c r="F66" s="36" t="n">
        <v>409725.3</v>
      </c>
      <c r="G66" s="144" t="n">
        <v>144.66</v>
      </c>
      <c r="H66" s="36" t="n">
        <v>1108170.65</v>
      </c>
      <c r="I66" s="146" t="n">
        <f aca="false">+G66/$G$99</f>
        <v>0.00136119368537488</v>
      </c>
      <c r="J66" s="146" t="n">
        <f aca="false">+J65+I66</f>
        <v>0.988971461218461</v>
      </c>
    </row>
    <row r="67" s="2" customFormat="true" ht="21" hidden="false" customHeight="true" outlineLevel="0" collapsed="false">
      <c r="B67" s="143" t="s">
        <v>225</v>
      </c>
      <c r="C67" s="144"/>
      <c r="D67" s="36"/>
      <c r="E67" s="144" t="n">
        <v>143.996</v>
      </c>
      <c r="F67" s="36" t="n">
        <v>812373.05</v>
      </c>
      <c r="G67" s="144" t="n">
        <v>143.996</v>
      </c>
      <c r="H67" s="36" t="n">
        <v>812373.05</v>
      </c>
      <c r="I67" s="146" t="n">
        <f aca="false">+G67/$G$99</f>
        <v>0.00135494570661718</v>
      </c>
      <c r="J67" s="146" t="n">
        <f aca="false">+J66+I67</f>
        <v>0.990326406925079</v>
      </c>
    </row>
    <row r="68" s="2" customFormat="true" ht="17.25" hidden="false" customHeight="true" outlineLevel="0" collapsed="false">
      <c r="B68" s="143" t="s">
        <v>226</v>
      </c>
      <c r="C68" s="147" t="n">
        <v>1.414</v>
      </c>
      <c r="D68" s="36" t="n">
        <v>19774.1</v>
      </c>
      <c r="E68" s="144" t="n">
        <v>118.12</v>
      </c>
      <c r="F68" s="36" t="n">
        <v>520919.32</v>
      </c>
      <c r="G68" s="144" t="n">
        <v>119.534</v>
      </c>
      <c r="H68" s="36" t="n">
        <v>540693.42</v>
      </c>
      <c r="I68" s="146" t="n">
        <f aca="false">+G68/$G$99</f>
        <v>0.00112476791087793</v>
      </c>
      <c r="J68" s="146" t="n">
        <f aca="false">+J67+I68</f>
        <v>0.991451174835957</v>
      </c>
    </row>
    <row r="69" s="2" customFormat="true" ht="15.75" hidden="false" customHeight="false" outlineLevel="0" collapsed="false">
      <c r="B69" s="143" t="s">
        <v>153</v>
      </c>
      <c r="C69" s="144" t="n">
        <v>32.03</v>
      </c>
      <c r="D69" s="36" t="n">
        <v>415943.32</v>
      </c>
      <c r="E69" s="144" t="n">
        <v>72.076</v>
      </c>
      <c r="F69" s="36" t="n">
        <v>457508.07</v>
      </c>
      <c r="G69" s="144" t="n">
        <v>104.106</v>
      </c>
      <c r="H69" s="36" t="n">
        <v>873451.39</v>
      </c>
      <c r="I69" s="146" t="n">
        <f aca="false">+G69/$G$99</f>
        <v>0.000979596500827024</v>
      </c>
      <c r="J69" s="146" t="n">
        <f aca="false">+J68+I69</f>
        <v>0.992430771336784</v>
      </c>
    </row>
    <row r="70" s="2" customFormat="true" ht="15.75" hidden="false" customHeight="false" outlineLevel="0" collapsed="false">
      <c r="B70" s="143" t="s">
        <v>145</v>
      </c>
      <c r="C70" s="147" t="n">
        <v>15.599</v>
      </c>
      <c r="D70" s="36" t="n">
        <v>146692.71</v>
      </c>
      <c r="E70" s="144" t="n">
        <v>68.46</v>
      </c>
      <c r="F70" s="36" t="n">
        <v>174649.33</v>
      </c>
      <c r="G70" s="144" t="n">
        <v>84.059</v>
      </c>
      <c r="H70" s="36" t="n">
        <v>321342.04</v>
      </c>
      <c r="I70" s="146" t="n">
        <f aca="false">+G70/$G$99</f>
        <v>0.00079096211806254</v>
      </c>
      <c r="J70" s="146" t="n">
        <f aca="false">+J69+I70</f>
        <v>0.993221733454846</v>
      </c>
    </row>
    <row r="71" s="2" customFormat="true" ht="15.75" hidden="false" customHeight="false" outlineLevel="0" collapsed="false">
      <c r="B71" s="143" t="s">
        <v>227</v>
      </c>
      <c r="C71" s="144"/>
      <c r="D71" s="36"/>
      <c r="E71" s="144" t="n">
        <v>80</v>
      </c>
      <c r="F71" s="36" t="n">
        <v>774253.79</v>
      </c>
      <c r="G71" s="144" t="n">
        <v>80</v>
      </c>
      <c r="H71" s="36" t="n">
        <v>774253.79</v>
      </c>
      <c r="I71" s="146" t="n">
        <f aca="false">+G71/$G$99</f>
        <v>0.000752768525024128</v>
      </c>
      <c r="J71" s="146" t="n">
        <f aca="false">+J70+I71</f>
        <v>0.99397450197987</v>
      </c>
    </row>
    <row r="72" s="2" customFormat="true" ht="15.75" hidden="false" customHeight="false" outlineLevel="0" collapsed="false">
      <c r="B72" s="143" t="s">
        <v>228</v>
      </c>
      <c r="C72" s="144"/>
      <c r="D72" s="36"/>
      <c r="E72" s="144" t="n">
        <v>73.71</v>
      </c>
      <c r="F72" s="36" t="n">
        <v>430396.08</v>
      </c>
      <c r="G72" s="144" t="n">
        <v>73.71</v>
      </c>
      <c r="H72" s="36" t="n">
        <v>430396.08</v>
      </c>
      <c r="I72" s="146" t="n">
        <f aca="false">+G72/$G$99</f>
        <v>0.000693582099744106</v>
      </c>
      <c r="J72" s="146" t="n">
        <f aca="false">+J71+I72</f>
        <v>0.994668084079614</v>
      </c>
    </row>
    <row r="73" s="2" customFormat="true" ht="15.75" hidden="false" customHeight="false" outlineLevel="0" collapsed="false">
      <c r="B73" s="143" t="s">
        <v>204</v>
      </c>
      <c r="C73" s="147"/>
      <c r="D73" s="36"/>
      <c r="E73" s="144" t="n">
        <v>73.14</v>
      </c>
      <c r="F73" s="36" t="n">
        <v>620454.3</v>
      </c>
      <c r="G73" s="144" t="n">
        <v>73.14</v>
      </c>
      <c r="H73" s="36" t="n">
        <v>620454.3</v>
      </c>
      <c r="I73" s="146" t="n">
        <f aca="false">+G73/$G$99</f>
        <v>0.000688218624003309</v>
      </c>
      <c r="J73" s="146" t="n">
        <f aca="false">+J72+I73</f>
        <v>0.995356302703618</v>
      </c>
    </row>
    <row r="74" s="2" customFormat="true" ht="20.25" hidden="false" customHeight="true" outlineLevel="0" collapsed="false">
      <c r="B74" s="143" t="s">
        <v>156</v>
      </c>
      <c r="C74" s="144" t="n">
        <v>7.185</v>
      </c>
      <c r="D74" s="36" t="n">
        <v>55699.64</v>
      </c>
      <c r="E74" s="144" t="n">
        <v>65.6410000000001</v>
      </c>
      <c r="F74" s="36" t="n">
        <v>621961.28</v>
      </c>
      <c r="G74" s="144" t="n">
        <v>72.8260000000001</v>
      </c>
      <c r="H74" s="36" t="n">
        <v>677660.92</v>
      </c>
      <c r="I74" s="146" t="n">
        <f aca="false">+G74/$G$99</f>
        <v>0.00068526400754259</v>
      </c>
      <c r="J74" s="146" t="n">
        <f aca="false">+J73+I74</f>
        <v>0.99604156671116</v>
      </c>
    </row>
    <row r="75" s="2" customFormat="true" ht="15.75" hidden="false" customHeight="false" outlineLevel="0" collapsed="false">
      <c r="B75" s="143" t="s">
        <v>229</v>
      </c>
      <c r="C75" s="147"/>
      <c r="D75" s="36"/>
      <c r="E75" s="144" t="n">
        <v>66.675</v>
      </c>
      <c r="F75" s="36" t="n">
        <v>423219.08</v>
      </c>
      <c r="G75" s="144" t="n">
        <v>66.675</v>
      </c>
      <c r="H75" s="36" t="n">
        <v>423219.08</v>
      </c>
      <c r="I75" s="161" t="n">
        <f aca="false">+G75/$G$99</f>
        <v>0.000627385517574797</v>
      </c>
      <c r="J75" s="146" t="n">
        <f aca="false">+J74+I75</f>
        <v>0.996668952228735</v>
      </c>
    </row>
    <row r="76" s="2" customFormat="true" ht="15.75" hidden="false" customHeight="false" outlineLevel="0" collapsed="false">
      <c r="B76" s="143" t="s">
        <v>230</v>
      </c>
      <c r="C76" s="144"/>
      <c r="D76" s="36"/>
      <c r="E76" s="144" t="n">
        <v>56.99</v>
      </c>
      <c r="F76" s="36" t="n">
        <v>480310.45</v>
      </c>
      <c r="G76" s="144" t="n">
        <v>56.99</v>
      </c>
      <c r="H76" s="36" t="n">
        <v>480310.45</v>
      </c>
      <c r="I76" s="161" t="n">
        <f aca="false">+G76/$G$99</f>
        <v>0.000536253478014063</v>
      </c>
      <c r="J76" s="146" t="n">
        <f aca="false">+J75+I76</f>
        <v>0.997205205706749</v>
      </c>
    </row>
    <row r="77" s="2" customFormat="true" ht="15.75" hidden="false" customHeight="false" outlineLevel="0" collapsed="false">
      <c r="B77" s="143" t="s">
        <v>126</v>
      </c>
      <c r="C77" s="144" t="n">
        <v>4.86</v>
      </c>
      <c r="D77" s="36" t="n">
        <v>50342.22</v>
      </c>
      <c r="E77" s="144" t="n">
        <v>43.002</v>
      </c>
      <c r="F77" s="36" t="n">
        <v>148384.1</v>
      </c>
      <c r="G77" s="144" t="n">
        <v>47.862</v>
      </c>
      <c r="H77" s="36" t="n">
        <v>198726.32</v>
      </c>
      <c r="I77" s="161" t="n">
        <f aca="false">+G77/$G$99</f>
        <v>0.00045036258930881</v>
      </c>
      <c r="J77" s="146" t="n">
        <f aca="false">+J76+I77</f>
        <v>0.997655568296058</v>
      </c>
    </row>
    <row r="78" s="2" customFormat="true" ht="15.75" hidden="false" customHeight="false" outlineLevel="0" collapsed="false">
      <c r="B78" s="143" t="s">
        <v>231</v>
      </c>
      <c r="C78" s="144" t="n">
        <v>0.939</v>
      </c>
      <c r="D78" s="36" t="n">
        <v>106425.67</v>
      </c>
      <c r="E78" s="144" t="n">
        <v>45</v>
      </c>
      <c r="F78" s="36" t="n">
        <v>286719.09</v>
      </c>
      <c r="G78" s="144" t="n">
        <v>45.939</v>
      </c>
      <c r="H78" s="36" t="n">
        <v>393144.76</v>
      </c>
      <c r="I78" s="161" t="n">
        <f aca="false">+G78/$G$99</f>
        <v>0.000432267915888543</v>
      </c>
      <c r="J78" s="146" t="n">
        <f aca="false">+J77+I78</f>
        <v>0.998087836211946</v>
      </c>
    </row>
    <row r="79" s="2" customFormat="true" ht="15.75" hidden="false" customHeight="false" outlineLevel="0" collapsed="false">
      <c r="B79" s="143" t="s">
        <v>144</v>
      </c>
      <c r="C79" s="144"/>
      <c r="D79" s="36"/>
      <c r="E79" s="144" t="n">
        <v>40.258</v>
      </c>
      <c r="F79" s="36" t="n">
        <v>81534.34</v>
      </c>
      <c r="G79" s="144" t="n">
        <v>40.258</v>
      </c>
      <c r="H79" s="36" t="n">
        <v>81534.34</v>
      </c>
      <c r="I79" s="161" t="n">
        <f aca="false">+G79/$G$99</f>
        <v>0.000378811941005267</v>
      </c>
      <c r="J79" s="146" t="n">
        <f aca="false">+J78+I79</f>
        <v>0.998466648152952</v>
      </c>
    </row>
    <row r="80" s="2" customFormat="true" ht="15.75" hidden="false" customHeight="false" outlineLevel="0" collapsed="false">
      <c r="B80" s="143" t="s">
        <v>175</v>
      </c>
      <c r="C80" s="144"/>
      <c r="D80" s="36"/>
      <c r="E80" s="144" t="n">
        <v>38.33</v>
      </c>
      <c r="F80" s="36" t="n">
        <v>126036.71</v>
      </c>
      <c r="G80" s="144" t="n">
        <v>38.33</v>
      </c>
      <c r="H80" s="36" t="n">
        <v>126036.71</v>
      </c>
      <c r="I80" s="161" t="n">
        <f aca="false">+G80/$G$99</f>
        <v>0.000360670219552185</v>
      </c>
      <c r="J80" s="149" t="n">
        <f aca="false">+J79+I80</f>
        <v>0.998827318372504</v>
      </c>
    </row>
    <row r="81" s="2" customFormat="true" ht="15.75" hidden="false" customHeight="false" outlineLevel="0" collapsed="false">
      <c r="B81" s="143" t="s">
        <v>232</v>
      </c>
      <c r="C81" s="144"/>
      <c r="D81" s="36"/>
      <c r="E81" s="144" t="n">
        <v>26.376</v>
      </c>
      <c r="F81" s="36" t="n">
        <v>230221.67</v>
      </c>
      <c r="G81" s="144" t="n">
        <v>26.376</v>
      </c>
      <c r="H81" s="36" t="n">
        <v>230221.67</v>
      </c>
      <c r="I81" s="161" t="n">
        <f aca="false">+G81/$G$99</f>
        <v>0.000248187782700455</v>
      </c>
      <c r="J81" s="149" t="n">
        <f aca="false">+J80+I81</f>
        <v>0.999075506155204</v>
      </c>
    </row>
    <row r="82" s="2" customFormat="true" ht="15.75" hidden="false" customHeight="false" outlineLevel="0" collapsed="false">
      <c r="B82" s="143" t="s">
        <v>177</v>
      </c>
      <c r="C82" s="144" t="n">
        <v>20.15</v>
      </c>
      <c r="D82" s="36" t="n">
        <v>188259.1</v>
      </c>
      <c r="E82" s="144" t="n">
        <v>5.051</v>
      </c>
      <c r="F82" s="36" t="n">
        <v>25789.39</v>
      </c>
      <c r="G82" s="144" t="n">
        <v>25.201</v>
      </c>
      <c r="H82" s="36" t="n">
        <v>214048.49</v>
      </c>
      <c r="I82" s="161" t="n">
        <f aca="false">+G82/$G$99</f>
        <v>0.000237131494989163</v>
      </c>
      <c r="J82" s="149" t="n">
        <f aca="false">+J81+I82</f>
        <v>0.999312637650194</v>
      </c>
    </row>
    <row r="83" s="2" customFormat="true" ht="15.75" hidden="false" customHeight="false" outlineLevel="0" collapsed="false">
      <c r="B83" s="143" t="s">
        <v>233</v>
      </c>
      <c r="C83" s="144" t="n">
        <v>0.125</v>
      </c>
      <c r="D83" s="36" t="n">
        <v>60225.9</v>
      </c>
      <c r="E83" s="144" t="n">
        <v>24</v>
      </c>
      <c r="F83" s="36" t="n">
        <v>144431.96</v>
      </c>
      <c r="G83" s="144" t="n">
        <v>24.125</v>
      </c>
      <c r="H83" s="36" t="n">
        <v>204657.86</v>
      </c>
      <c r="I83" s="161" t="n">
        <f aca="false">+G83/$G$99</f>
        <v>0.000227006758327589</v>
      </c>
      <c r="J83" s="149" t="n">
        <f aca="false">+J82+I83</f>
        <v>0.999539644408521</v>
      </c>
    </row>
    <row r="84" s="2" customFormat="true" ht="15.75" hidden="false" customHeight="false" outlineLevel="0" collapsed="false">
      <c r="B84" s="143" t="s">
        <v>174</v>
      </c>
      <c r="C84" s="144"/>
      <c r="D84" s="36"/>
      <c r="E84" s="144" t="n">
        <v>22.707</v>
      </c>
      <c r="F84" s="36" t="n">
        <v>62873.75</v>
      </c>
      <c r="G84" s="144" t="n">
        <v>22.707</v>
      </c>
      <c r="H84" s="36" t="n">
        <v>62873.75</v>
      </c>
      <c r="I84" s="161" t="n">
        <f aca="false">+G84/$G$99</f>
        <v>0.000213663936221536</v>
      </c>
      <c r="J84" s="149" t="n">
        <f aca="false">+J83+I84</f>
        <v>0.999753308344743</v>
      </c>
    </row>
    <row r="85" s="2" customFormat="true" ht="15.75" hidden="false" customHeight="false" outlineLevel="0" collapsed="false">
      <c r="B85" s="143" t="s">
        <v>201</v>
      </c>
      <c r="C85" s="147" t="n">
        <v>0.924</v>
      </c>
      <c r="D85" s="36" t="n">
        <v>5820</v>
      </c>
      <c r="E85" s="144" t="n">
        <v>6.238</v>
      </c>
      <c r="F85" s="36" t="n">
        <v>66217.2</v>
      </c>
      <c r="G85" s="147" t="n">
        <v>7.162</v>
      </c>
      <c r="H85" s="36" t="n">
        <v>72037.2</v>
      </c>
      <c r="I85" s="162" t="n">
        <f aca="false">+G85/$G$99</f>
        <v>6.73916022027851E-005</v>
      </c>
      <c r="J85" s="149" t="n">
        <f aca="false">+J84+I85</f>
        <v>0.999820699946945</v>
      </c>
    </row>
    <row r="86" s="2" customFormat="true" ht="15.75" hidden="false" customHeight="false" outlineLevel="0" collapsed="false">
      <c r="B86" s="143" t="s">
        <v>194</v>
      </c>
      <c r="C86" s="147"/>
      <c r="D86" s="36"/>
      <c r="E86" s="144" t="n">
        <v>5.52</v>
      </c>
      <c r="F86" s="36" t="n">
        <v>109683</v>
      </c>
      <c r="G86" s="144" t="n">
        <v>5.52</v>
      </c>
      <c r="H86" s="36" t="n">
        <v>109683</v>
      </c>
      <c r="I86" s="162" t="n">
        <f aca="false">+G86/$G$99</f>
        <v>5.19410282266648E-005</v>
      </c>
      <c r="J86" s="149" t="n">
        <f aca="false">+J85+I86</f>
        <v>0.999872640975172</v>
      </c>
    </row>
    <row r="87" s="2" customFormat="true" ht="15.75" hidden="false" customHeight="false" outlineLevel="0" collapsed="false">
      <c r="B87" s="143" t="s">
        <v>234</v>
      </c>
      <c r="C87" s="147"/>
      <c r="D87" s="36"/>
      <c r="E87" s="144" t="n">
        <v>4.086</v>
      </c>
      <c r="F87" s="36" t="n">
        <v>39225.6</v>
      </c>
      <c r="G87" s="147" t="n">
        <v>4.086</v>
      </c>
      <c r="H87" s="36" t="n">
        <v>39225.6</v>
      </c>
      <c r="I87" s="162" t="n">
        <f aca="false">+G87/$G$99</f>
        <v>3.84476524156074E-005</v>
      </c>
      <c r="J87" s="149" t="n">
        <f aca="false">+J86+I87</f>
        <v>0.999911088627588</v>
      </c>
    </row>
    <row r="88" s="2" customFormat="true" ht="15.75" hidden="false" customHeight="false" outlineLevel="0" collapsed="false">
      <c r="B88" s="143" t="s">
        <v>133</v>
      </c>
      <c r="C88" s="36" t="n">
        <v>0.726</v>
      </c>
      <c r="D88" s="36" t="n">
        <v>10970.75</v>
      </c>
      <c r="E88" s="144" t="n">
        <v>2.616</v>
      </c>
      <c r="F88" s="36" t="n">
        <v>39393.75</v>
      </c>
      <c r="G88" s="36" t="n">
        <v>3.342</v>
      </c>
      <c r="H88" s="36" t="n">
        <v>50364.5</v>
      </c>
      <c r="I88" s="162" t="n">
        <f aca="false">+G88/$G$99</f>
        <v>3.1446905132883E-005</v>
      </c>
      <c r="J88" s="149" t="n">
        <f aca="false">+J87+I88</f>
        <v>0.999942535532721</v>
      </c>
    </row>
    <row r="89" s="2" customFormat="true" ht="15.75" hidden="false" customHeight="false" outlineLevel="0" collapsed="false">
      <c r="B89" s="143" t="s">
        <v>158</v>
      </c>
      <c r="C89" s="36" t="n">
        <v>1.956</v>
      </c>
      <c r="D89" s="36" t="n">
        <v>61295.78</v>
      </c>
      <c r="E89" s="144"/>
      <c r="F89" s="36"/>
      <c r="G89" s="36" t="n">
        <v>1.956</v>
      </c>
      <c r="H89" s="36" t="n">
        <v>61295.78</v>
      </c>
      <c r="I89" s="162" t="n">
        <f aca="false">+G89/$G$99</f>
        <v>1.84051904368399E-005</v>
      </c>
      <c r="J89" s="149" t="n">
        <f aca="false">+J88+I89</f>
        <v>0.999960940723157</v>
      </c>
    </row>
    <row r="90" s="2" customFormat="true" ht="15.75" hidden="false" customHeight="false" outlineLevel="0" collapsed="false">
      <c r="B90" s="143" t="s">
        <v>235</v>
      </c>
      <c r="C90" s="36" t="n">
        <v>1.501</v>
      </c>
      <c r="D90" s="36" t="n">
        <v>15497.45</v>
      </c>
      <c r="E90" s="144"/>
      <c r="F90" s="36"/>
      <c r="G90" s="36" t="n">
        <v>1.501</v>
      </c>
      <c r="H90" s="36" t="n">
        <v>15497.45</v>
      </c>
      <c r="I90" s="162" t="n">
        <f aca="false">+G90/$G$99</f>
        <v>1.41238194507652E-005</v>
      </c>
      <c r="J90" s="149" t="n">
        <f aca="false">+J89+I90</f>
        <v>0.999975064542608</v>
      </c>
    </row>
    <row r="91" s="2" customFormat="true" ht="15.75" hidden="false" customHeight="false" outlineLevel="0" collapsed="false">
      <c r="B91" s="143" t="s">
        <v>157</v>
      </c>
      <c r="C91" s="36"/>
      <c r="D91" s="36"/>
      <c r="E91" s="144" t="n">
        <v>0.766</v>
      </c>
      <c r="F91" s="36" t="n">
        <v>1182.75</v>
      </c>
      <c r="G91" s="36" t="n">
        <v>0.766</v>
      </c>
      <c r="H91" s="36" t="n">
        <v>1182.75</v>
      </c>
      <c r="I91" s="162" t="n">
        <f aca="false">+G91/$G$99</f>
        <v>7.20775862710603E-006</v>
      </c>
      <c r="J91" s="149" t="n">
        <f aca="false">+J90+I91</f>
        <v>0.999982272301235</v>
      </c>
    </row>
    <row r="92" s="2" customFormat="true" ht="15.75" hidden="false" customHeight="false" outlineLevel="0" collapsed="false">
      <c r="B92" s="143" t="s">
        <v>188</v>
      </c>
      <c r="C92" s="36" t="n">
        <v>0.691</v>
      </c>
      <c r="D92" s="36" t="n">
        <v>20464.73</v>
      </c>
      <c r="E92" s="147"/>
      <c r="F92" s="36"/>
      <c r="G92" s="36" t="n">
        <v>0.691</v>
      </c>
      <c r="H92" s="36" t="n">
        <v>20464.73</v>
      </c>
      <c r="I92" s="162" t="n">
        <f aca="false">+G92/$G$99</f>
        <v>6.50203813489591E-006</v>
      </c>
      <c r="J92" s="149" t="n">
        <f aca="false">+J91+I92</f>
        <v>0.99998877433937</v>
      </c>
    </row>
    <row r="93" s="2" customFormat="true" ht="15.75" hidden="false" customHeight="false" outlineLevel="0" collapsed="false">
      <c r="B93" s="143" t="s">
        <v>152</v>
      </c>
      <c r="C93" s="36"/>
      <c r="D93" s="36"/>
      <c r="E93" s="144" t="n">
        <v>0.65</v>
      </c>
      <c r="F93" s="36" t="n">
        <v>3897.35</v>
      </c>
      <c r="G93" s="36" t="n">
        <v>0.65</v>
      </c>
      <c r="H93" s="36" t="n">
        <v>3897.35</v>
      </c>
      <c r="I93" s="163" t="n">
        <f aca="false">+G93/$G$99</f>
        <v>6.11624426582104E-006</v>
      </c>
      <c r="J93" s="149" t="n">
        <f aca="false">+J92+I93</f>
        <v>0.999994890583636</v>
      </c>
    </row>
    <row r="94" s="2" customFormat="true" ht="15.75" hidden="false" customHeight="false" outlineLevel="0" collapsed="false">
      <c r="B94" s="143" t="s">
        <v>163</v>
      </c>
      <c r="C94" s="36"/>
      <c r="D94" s="36"/>
      <c r="E94" s="147" t="n">
        <v>0.298</v>
      </c>
      <c r="F94" s="36" t="n">
        <v>8983.95</v>
      </c>
      <c r="G94" s="36" t="n">
        <v>0.298</v>
      </c>
      <c r="H94" s="36" t="n">
        <v>8983.95</v>
      </c>
      <c r="I94" s="163" t="n">
        <f aca="false">+G94/$G$99</f>
        <v>2.80406275571488E-006</v>
      </c>
      <c r="J94" s="149" t="n">
        <f aca="false">+J93+I94</f>
        <v>0.999997694646392</v>
      </c>
    </row>
    <row r="95" s="2" customFormat="true" ht="15.75" hidden="false" customHeight="false" outlineLevel="0" collapsed="false">
      <c r="B95" s="143" t="s">
        <v>142</v>
      </c>
      <c r="C95" s="36"/>
      <c r="D95" s="36"/>
      <c r="E95" s="147" t="n">
        <v>0.088</v>
      </c>
      <c r="F95" s="36" t="n">
        <v>4773.61</v>
      </c>
      <c r="G95" s="36" t="n">
        <v>0.088</v>
      </c>
      <c r="H95" s="36" t="n">
        <v>4773.61</v>
      </c>
      <c r="I95" s="163" t="n">
        <f aca="false">+G95/$G$99</f>
        <v>8.28045377526541E-007</v>
      </c>
      <c r="J95" s="149" t="n">
        <f aca="false">+J94+I95</f>
        <v>0.999998522691769</v>
      </c>
    </row>
    <row r="96" s="2" customFormat="true" ht="15.75" hidden="false" customHeight="false" outlineLevel="0" collapsed="false">
      <c r="B96" s="143" t="s">
        <v>165</v>
      </c>
      <c r="C96" s="36" t="n">
        <v>0.073</v>
      </c>
      <c r="D96" s="36" t="n">
        <v>12069.47</v>
      </c>
      <c r="E96" s="147"/>
      <c r="F96" s="36"/>
      <c r="G96" s="36" t="n">
        <v>0.073</v>
      </c>
      <c r="H96" s="36" t="n">
        <v>12069.47</v>
      </c>
      <c r="I96" s="163" t="n">
        <f aca="false">+G96/$G$99</f>
        <v>6.86901279084517E-007</v>
      </c>
      <c r="J96" s="149" t="n">
        <f aca="false">+J95+I96</f>
        <v>0.999999209593048</v>
      </c>
    </row>
    <row r="97" s="2" customFormat="true" ht="15.75" hidden="false" customHeight="false" outlineLevel="0" collapsed="false">
      <c r="B97" s="143" t="s">
        <v>185</v>
      </c>
      <c r="C97" s="36" t="n">
        <v>0.047</v>
      </c>
      <c r="D97" s="36" t="n">
        <v>8896.98</v>
      </c>
      <c r="E97" s="147"/>
      <c r="F97" s="36"/>
      <c r="G97" s="36" t="n">
        <v>0.047</v>
      </c>
      <c r="H97" s="36" t="n">
        <v>8896.98</v>
      </c>
      <c r="I97" s="163" t="n">
        <f aca="false">+G97/$G$99</f>
        <v>4.42251508451675E-007</v>
      </c>
      <c r="J97" s="149" t="n">
        <f aca="false">+J96+I97</f>
        <v>0.999999651844557</v>
      </c>
    </row>
    <row r="98" s="2" customFormat="true" ht="15.75" hidden="false" customHeight="false" outlineLevel="0" collapsed="false">
      <c r="B98" s="143" t="s">
        <v>191</v>
      </c>
      <c r="C98" s="36"/>
      <c r="D98" s="36"/>
      <c r="E98" s="147" t="n">
        <v>0.037</v>
      </c>
      <c r="F98" s="36" t="n">
        <v>18365</v>
      </c>
      <c r="G98" s="36" t="n">
        <v>0.037</v>
      </c>
      <c r="H98" s="36" t="n">
        <v>18365</v>
      </c>
      <c r="I98" s="164" t="n">
        <f aca="false">+G98/$G$99</f>
        <v>3.48155442823659E-007</v>
      </c>
      <c r="J98" s="149" t="n">
        <f aca="false">+J97+I98</f>
        <v>1</v>
      </c>
    </row>
    <row r="99" s="2" customFormat="true" ht="15.75" hidden="false" customHeight="false" outlineLevel="0" collapsed="false">
      <c r="B99" s="154" t="s">
        <v>206</v>
      </c>
      <c r="C99" s="155" t="n">
        <v>26275.505</v>
      </c>
      <c r="D99" s="40" t="n">
        <v>206214952.8</v>
      </c>
      <c r="E99" s="155" t="n">
        <v>79998.864</v>
      </c>
      <c r="F99" s="40" t="n">
        <v>556793757.41</v>
      </c>
      <c r="G99" s="155" t="n">
        <v>106274.369</v>
      </c>
      <c r="H99" s="40" t="n">
        <v>763008710.21</v>
      </c>
      <c r="I99" s="156" t="n">
        <f aca="false">+G99/$G$99</f>
        <v>1</v>
      </c>
      <c r="J99" s="157"/>
    </row>
    <row r="101" customFormat="false" ht="15.75" hidden="false" customHeight="false" outlineLevel="0" collapsed="false">
      <c r="B101" s="65" t="s">
        <v>79</v>
      </c>
    </row>
  </sheetData>
  <mergeCells count="8">
    <mergeCell ref="B10:C10"/>
    <mergeCell ref="B22:C22"/>
    <mergeCell ref="B27:H27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51:15Z</dcterms:created>
  <dc:creator>Susana Naranjo Saez De Tejada</dc:creator>
  <dc:description/>
  <dc:language>en-US</dc:language>
  <cp:lastModifiedBy>GLORIA MAR VILLARREAL GASPAR</cp:lastModifiedBy>
  <dcterms:modified xsi:type="dcterms:W3CDTF">2024-12-26T12:21:21Z</dcterms:modified>
  <cp:revision>0</cp:revision>
  <dc:subject/>
  <dc:title/>
</cp:coreProperties>
</file>