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7"/>
  </bookViews>
  <sheets>
    <sheet name="PRESENT" sheetId="1" state="visible" r:id="rId2"/>
    <sheet name="INFOGRAFÍA" sheetId="2" state="visible" r:id="rId3"/>
    <sheet name="SECTOR PESQUERO" sheetId="3" state="visible" r:id="rId4"/>
    <sheet name="BUQUES (CNAE 03.11)" sheetId="4" state="visible" r:id="rId5"/>
    <sheet name="MARISQUEO (CNAE 03.11)" sheetId="5" state="visible" r:id="rId6"/>
    <sheet name="ACUICULTURA MAR (CNAE 03.21)" sheetId="6" state="visible" r:id="rId7"/>
    <sheet name="TRANSFORMACIÓN (CNAE 10.2)" sheetId="7" state="visible" r:id="rId8"/>
    <sheet name="COM. MAYORISTA (CNAE 46.38)" sheetId="8" state="visible" r:id="rId9"/>
    <sheet name="ACT. AUXILIAR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35">
  <si>
    <r>
      <rPr>
        <b val="true"/>
        <i val="true"/>
        <sz val="26"/>
        <color rgb="FFFFFFFF"/>
        <rFont val="Source Sans Pro"/>
        <family val="2"/>
      </rPr>
      <t xml:space="preserve">14.892</t>
    </r>
    <r>
      <rPr>
        <b val="true"/>
        <i val="true"/>
        <sz val="24"/>
        <color rgb="FFFFFFFF"/>
        <rFont val="Source Sans Pro"/>
        <family val="2"/>
      </rPr>
      <t xml:space="preserve"> </t>
    </r>
    <r>
      <rPr>
        <i val="true"/>
        <sz val="16"/>
        <color rgb="FFFFFFFF"/>
        <rFont val="Source Sans Pro"/>
        <family val="2"/>
      </rPr>
      <t xml:space="preserve"> Empleos</t>
    </r>
  </si>
  <si>
    <t xml:space="preserve">Fuente: Encuestas a organizaciones de pescadores y empresas dependientes del sector pesquero. Consejería de Agricultura, Pesca, Agua y Desarrollo Rural. Elaboración propia.</t>
  </si>
  <si>
    <t xml:space="preserve">TABLAS GENERALES </t>
  </si>
  <si>
    <t xml:space="preserve">1. EMPLEO PESQUERO EN ANDALUCÍA POR ACTIVIDAD. AÑO 2022</t>
  </si>
  <si>
    <t xml:space="preserve">2. PERSONAS OCUPADAS EN EL SECTOR PESQUERO Y ACTIVIDADES AUXILIARES POR PROVINCIA. AÑO 2022</t>
  </si>
  <si>
    <t xml:space="preserve">3. EMPLEO POR ACTIVIDAD Y MUNICIPIO EN LAS ACTIVIDADES PRODUCTORAS SEGÚN SEXO. AÑO 2022</t>
  </si>
  <si>
    <t xml:space="preserve">4. EVOLUCIÓN CONTRATOS REALIZADOS POR PROVINCIA EN LA ACTIVIDAD EXTRACTIVA Y ACUÍCOLA. AÑOS 2013-2022</t>
  </si>
  <si>
    <t xml:space="preserve">5. EVOLUCIÓN DEL PARO MEDIO REGISTRADO POR PROVINCIA EN LA ACTIVIDAD EXTRACTIVA Y ACUÍCOLA. AÑOS 2013-2022</t>
  </si>
  <si>
    <t xml:space="preserve">6. EVOLUCIÓN DEL NÚMERO MEDIO DE DEMANDANTES DE EMPLEO POR PROVINCIA EN LA ACTIVIDAD EXTRACTIVA Y ACUÍCOLA. AÑOS 2013-2022</t>
  </si>
  <si>
    <t xml:space="preserve">Tabla 1. Empleo pesquero en Andalucía por actividad. Año 2022</t>
  </si>
  <si>
    <t xml:space="preserve">Empleo equivalente en el Sector Pesquero. Año 2022</t>
  </si>
  <si>
    <t xml:space="preserve">ACTIVIDADES</t>
  </si>
  <si>
    <t xml:space="preserve">PERSONAS OCUPADAS</t>
  </si>
  <si>
    <t xml:space="preserve">HOMBRES</t>
  </si>
  <si>
    <t xml:space="preserve">MUJERES</t>
  </si>
  <si>
    <t xml:space="preserve">TOTAL</t>
  </si>
  <si>
    <t xml:space="preserve">SECTOR PESQUERO </t>
  </si>
  <si>
    <t xml:space="preserve">Buques</t>
  </si>
  <si>
    <t xml:space="preserve">Acuicultura marina</t>
  </si>
  <si>
    <t xml:space="preserve">Marisqueo a pie / inmersión</t>
  </si>
  <si>
    <t xml:space="preserve">Empleo sector productor</t>
  </si>
  <si>
    <t xml:space="preserve">Industria de transformación</t>
  </si>
  <si>
    <t xml:space="preserve">Comercio al por mayor</t>
  </si>
  <si>
    <t xml:space="preserve">Total empleo  sector pesquero</t>
  </si>
  <si>
    <t xml:space="preserve">ACTIVIDADES AUXILIARES PESQUERAS</t>
  </si>
  <si>
    <t xml:space="preserve">Comercio al por menor</t>
  </si>
  <si>
    <t xml:space="preserve">Concesionarios de lonja</t>
  </si>
  <si>
    <t xml:space="preserve">Gestión y administración</t>
  </si>
  <si>
    <t xml:space="preserve">Suministros, reparación y mantenimiento </t>
  </si>
  <si>
    <t xml:space="preserve">Total empleo auxiliares</t>
  </si>
  <si>
    <t xml:space="preserve">Empleo pesquero</t>
  </si>
  <si>
    <t xml:space="preserve">Comparación entre personas ocupadas y empleo equivalente. Años 2022-2020</t>
  </si>
  <si>
    <t xml:space="preserve">Tabla 2. Personas ocupadas en el sector pesquero y las actividades auxiliares por provincia. Año 2022</t>
  </si>
  <si>
    <t xml:space="preserve">PROVINCIA </t>
  </si>
  <si>
    <t xml:space="preserve">SECTOR PESQUERO</t>
  </si>
  <si>
    <t xml:space="preserve">ACT. AUXILIARES</t>
  </si>
  <si>
    <t xml:space="preserve">%</t>
  </si>
  <si>
    <t xml:space="preserve">Almería</t>
  </si>
  <si>
    <t xml:space="preserve">Cá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Tabla 3. Empleo por actividad y municipio en las actividades productoras según sexo. Año 2022</t>
  </si>
  <si>
    <t xml:space="preserve">MUNICIPIOS</t>
  </si>
  <si>
    <t xml:space="preserve">BUQUES</t>
  </si>
  <si>
    <t xml:space="preserve">MARISQUEO A PIE / INMERSIÓN</t>
  </si>
  <si>
    <t xml:space="preserve">ACUICULTURA MARINA</t>
  </si>
  <si>
    <t xml:space="preserve">Isla Cristina</t>
  </si>
  <si>
    <t xml:space="preserve">Punta Umbría</t>
  </si>
  <si>
    <t xml:space="preserve">Huelva y Palos de la Frontera</t>
  </si>
  <si>
    <t xml:space="preserve">San Juan del Puerto</t>
  </si>
  <si>
    <t xml:space="preserve">Ayamonte</t>
  </si>
  <si>
    <t xml:space="preserve">Lepe </t>
  </si>
  <si>
    <t xml:space="preserve">Aljaraque</t>
  </si>
  <si>
    <t xml:space="preserve">Almonte</t>
  </si>
  <si>
    <t xml:space="preserve">Bollullos Par del Condado</t>
  </si>
  <si>
    <t xml:space="preserve">Cartaya</t>
  </si>
  <si>
    <t xml:space="preserve">Hinojos</t>
  </si>
  <si>
    <t xml:space="preserve">Moguer</t>
  </si>
  <si>
    <t xml:space="preserve">Villanueva de los Castillejos</t>
  </si>
  <si>
    <t xml:space="preserve">Barbate</t>
  </si>
  <si>
    <t xml:space="preserve">Sanlúcar de Barrameda</t>
  </si>
  <si>
    <t xml:space="preserve">Conil de la Frontera</t>
  </si>
  <si>
    <t xml:space="preserve">Tarifa</t>
  </si>
  <si>
    <t xml:space="preserve">La Línea de la Concepción</t>
  </si>
  <si>
    <t xml:space="preserve">Algeciras</t>
  </si>
  <si>
    <t xml:space="preserve">Chipiona</t>
  </si>
  <si>
    <t xml:space="preserve">Puerto de Santa María</t>
  </si>
  <si>
    <t xml:space="preserve">Rota</t>
  </si>
  <si>
    <t xml:space="preserve">Cádiz y San Fernando</t>
  </si>
  <si>
    <t xml:space="preserve">Chiclana de la Frontera</t>
  </si>
  <si>
    <t xml:space="preserve">Puerto Real</t>
  </si>
  <si>
    <t xml:space="preserve">Lebrija</t>
  </si>
  <si>
    <t xml:space="preserve">Los Barrios</t>
  </si>
  <si>
    <t xml:space="preserve">Trebujena</t>
  </si>
  <si>
    <t xml:space="preserve">Málaga</t>
  </si>
  <si>
    <t xml:space="preserve">Vélez Málaga</t>
  </si>
  <si>
    <t xml:space="preserve">Estepona</t>
  </si>
  <si>
    <t xml:space="preserve">Fuengirola</t>
  </si>
  <si>
    <t xml:space="preserve">Marbella</t>
  </si>
  <si>
    <t xml:space="preserve">Málaga </t>
  </si>
  <si>
    <t xml:space="preserve">Málaga provincia*</t>
  </si>
  <si>
    <t xml:space="preserve">Motril y Salobreña</t>
  </si>
  <si>
    <t xml:space="preserve">Granada provincia*</t>
  </si>
  <si>
    <t xml:space="preserve">Carboneras</t>
  </si>
  <si>
    <t xml:space="preserve">Adra</t>
  </si>
  <si>
    <t xml:space="preserve">Roquetas de Mar</t>
  </si>
  <si>
    <t xml:space="preserve">Garrucha </t>
  </si>
  <si>
    <t xml:space="preserve">Carrión de los Céspedes</t>
  </si>
  <si>
    <t xml:space="preserve">Pilas</t>
  </si>
  <si>
    <t xml:space="preserve">Aznalcázar</t>
  </si>
  <si>
    <t xml:space="preserve">Villamanrique de la Condesa</t>
  </si>
  <si>
    <t xml:space="preserve">La Puebla del Río</t>
  </si>
  <si>
    <t xml:space="preserve">*Nota: Los datos de licencias de marisqueo a pie e inmersión en las provincias de Málaga y Granada no están disponibles a nivel municipal.</t>
  </si>
  <si>
    <t xml:space="preserve">Tabla 4. Evolución contratos realizados por provincia en la actividad extractiva y acuícola. Años 2013-2022</t>
  </si>
  <si>
    <t xml:space="preserve">PROVINCIA</t>
  </si>
  <si>
    <t xml:space="preserve">Tabla 5. Evolución del paro medio registrado por provincia en la actividad extractiva y acuícola. Años 2013-2021</t>
  </si>
  <si>
    <t xml:space="preserve">Tabla 6. Evolución del número medio de demandantes de empleo por provincia en la actividad extractiva y acuícola. Años 2013-2021</t>
  </si>
  <si>
    <t xml:space="preserve">Fuente: Servicio Andaluz de Empleo. Consejería de Empleo, Empresa y Trabajo Autónomo. Elaboración Propia.</t>
  </si>
  <si>
    <t xml:space="preserve">EMPLEO EN BUQUES</t>
  </si>
  <si>
    <t xml:space="preserve"> 7. PERSONAS OCUPADAS EN LOS BUQUES POR  MODALIDADES DE PESCA Y PROVINCIA. AÑO 2022</t>
  </si>
  <si>
    <t xml:space="preserve"> 8. PERSONAS OCUPADAS EN LOS BUQUES DE PESCA POR PROVINCIA/LITORAL Y SEXO. AÑO 2022</t>
  </si>
  <si>
    <t xml:space="preserve"> 9. NÚMERO DE PERSONAS OCUPADAS POR MODALIDAD DE PESCA Y MUNICIPIO. AÑO 2022</t>
  </si>
  <si>
    <t xml:space="preserve">10.  EDAD DE LAS PERSONAS OCUPADAS EN LOS BUQUES DE PESCA. AÑO 2022</t>
  </si>
  <si>
    <t xml:space="preserve">11. NIVEL DE ESTUDIOS DE LAS PERSONAS OCUPADAS EN LOS BUQUES DE PESCA. AÑO 2022</t>
  </si>
  <si>
    <t xml:space="preserve">12. CATEGORÍA PROFESIONAL DE LAS PERSONAS OCUPADAS EN LOS BUQUES DE PESCA. AÑO 2022</t>
  </si>
  <si>
    <t xml:space="preserve">13. NACIONALIDAD DE LAS PERSONAS OCUPADAS EN LOS BUQUES DE PESCA. AÑO 2022</t>
  </si>
  <si>
    <t xml:space="preserve">14. ESTRUCTURA DE EDAD DE LAS PERSONAS OCUPADAS EN LOS BUQUES DE PESCA POR LITORAL (%). AÑO 2022</t>
  </si>
  <si>
    <t xml:space="preserve">15. ESTRUCTURA DE NIVEL DE ESTUDIOS DE LAS PERSONAS OCUPADAS EN LOS BUQUES DE PESCA POR LITORAL (%). AÑO 2022</t>
  </si>
  <si>
    <t xml:space="preserve">16. ESTRUCTURA DE LA CATEGORÍA PROFESIONAL DE LAS PERSONAS OCUPADAS EN LOS BUQUES DE PESCA POR LITORAL (%). AÑO 2022</t>
  </si>
  <si>
    <t xml:space="preserve">17. ESTRUCTURA DE LA NACIONALIDAD DE LAS PERSONAS OCUPADAS EN LOS BUQUES DE PESCA POR LITORAL (%). AÑO 2022</t>
  </si>
  <si>
    <t xml:space="preserve">Tabla 7. Personas ocupadas en los buques por  modalidades de pesca y provincia. Año 2022</t>
  </si>
  <si>
    <t xml:space="preserve">MODALIDADES DE PESCA</t>
  </si>
  <si>
    <t xml:space="preserve">ALMADRABA</t>
  </si>
  <si>
    <t xml:space="preserve">ARRASTRE DE FONDO</t>
  </si>
  <si>
    <t xml:space="preserve">ARRASTRE MARISQUERO CONGELADOR</t>
  </si>
  <si>
    <t xml:space="preserve">ARTES MENORES</t>
  </si>
  <si>
    <t xml:space="preserve">ATUNEROS</t>
  </si>
  <si>
    <t xml:space="preserve">CERCO</t>
  </si>
  <si>
    <t xml:space="preserve">DRAGA HIDRÁULICA</t>
  </si>
  <si>
    <t xml:space="preserve">PALANGRE DE SUPERFICIE</t>
  </si>
  <si>
    <t xml:space="preserve">RASTRO</t>
  </si>
  <si>
    <t xml:space="preserve">Huelva </t>
  </si>
  <si>
    <t xml:space="preserve">Tabla 8. Personas ocupadas en los buques de pesca por provincia / litoral y sexo. Año 2022</t>
  </si>
  <si>
    <t xml:space="preserve">PROVINCIA /LITORAL</t>
  </si>
  <si>
    <t xml:space="preserve">TOTAL </t>
  </si>
  <si>
    <t xml:space="preserve">Región suratlántica</t>
  </si>
  <si>
    <t xml:space="preserve">Región surmediterránea</t>
  </si>
  <si>
    <t xml:space="preserve">Tabla 9. Número de personas ocupadas por modalidad de pesca y municipio. Año 2022</t>
  </si>
  <si>
    <t xml:space="preserve">MUNICIPIO</t>
  </si>
  <si>
    <t xml:space="preserve">ARTE MENOR</t>
  </si>
  <si>
    <t xml:space="preserve">ATUNERO</t>
  </si>
  <si>
    <t xml:space="preserve">DRAGA HIDRAULICA</t>
  </si>
  <si>
    <t xml:space="preserve">Cadiz</t>
  </si>
  <si>
    <t xml:space="preserve">Conil</t>
  </si>
  <si>
    <t xml:space="preserve">Garrucha</t>
  </si>
  <si>
    <t xml:space="preserve">La Linea de la Concepción</t>
  </si>
  <si>
    <t xml:space="preserve">Lepe</t>
  </si>
  <si>
    <t xml:space="preserve">Motril</t>
  </si>
  <si>
    <t xml:space="preserve">Palos De La Frontera</t>
  </si>
  <si>
    <t xml:space="preserve">Puerto de Santa Maria</t>
  </si>
  <si>
    <t xml:space="preserve">Punta Umbria</t>
  </si>
  <si>
    <t xml:space="preserve">Roquetas De Mar</t>
  </si>
  <si>
    <t xml:space="preserve">San Fernando</t>
  </si>
  <si>
    <t xml:space="preserve">Sanlucar De Barrameda</t>
  </si>
  <si>
    <t xml:space="preserve">Velez-Malaga</t>
  </si>
  <si>
    <t xml:space="preserve">TOTAL ANDALUCÍA  (Tripulación media / buque)</t>
  </si>
  <si>
    <t xml:space="preserve">REGIÓN SURATLÁNTICA  (Tripulación media / buque)</t>
  </si>
  <si>
    <t xml:space="preserve">REGIÓN SURMEDITERRÁNEA  (Tripulación media / buque)</t>
  </si>
  <si>
    <t xml:space="preserve">Tabla 10.  Edad de las personas ocupadas en los buques de pesca. Año 2022</t>
  </si>
  <si>
    <t xml:space="preserve">EDAD</t>
  </si>
  <si>
    <t xml:space="preserve">De 16 a 29 años</t>
  </si>
  <si>
    <t xml:space="preserve">De 30 a 44 años</t>
  </si>
  <si>
    <t xml:space="preserve">De 45 a 64 años</t>
  </si>
  <si>
    <t xml:space="preserve">De 65 años y más</t>
  </si>
  <si>
    <t xml:space="preserve">Tabla 11. Nivel de estudios de las personas ocupadas en los buques de pesca. Año 2022</t>
  </si>
  <si>
    <t xml:space="preserve">NIVEL DE ESTUDIOS</t>
  </si>
  <si>
    <t xml:space="preserve">Sin estudios</t>
  </si>
  <si>
    <t xml:space="preserve">Hasta estudios primarios</t>
  </si>
  <si>
    <t xml:space="preserve">Estudios secundarios y universitarios</t>
  </si>
  <si>
    <t xml:space="preserve">Tabla 12. Categoría profesional de las personas ocupadas en los buques de pesca. Año 2022</t>
  </si>
  <si>
    <t xml:space="preserve">CATEGORÍA PROFESIONAL</t>
  </si>
  <si>
    <t xml:space="preserve">Patrones/as</t>
  </si>
  <si>
    <t xml:space="preserve">Técnicos/as</t>
  </si>
  <si>
    <t xml:space="preserve">Marineros/as</t>
  </si>
  <si>
    <t xml:space="preserve">Rederos/as</t>
  </si>
  <si>
    <t xml:space="preserve">Otros/as *</t>
  </si>
  <si>
    <t xml:space="preserve">* Personas dedicadas a la reparación de aparejos así como a gestiones en tierra de las embarcaciones.</t>
  </si>
  <si>
    <t xml:space="preserve">Tabla 13. Nacionalidad de las personas ocupadas en los buques de pesca. Año 2022</t>
  </si>
  <si>
    <t xml:space="preserve">NACIONALIDAD</t>
  </si>
  <si>
    <t xml:space="preserve">Española</t>
  </si>
  <si>
    <t xml:space="preserve">Comunitaria</t>
  </si>
  <si>
    <t xml:space="preserve">Tercero Países</t>
  </si>
  <si>
    <t xml:space="preserve">Total</t>
  </si>
  <si>
    <t xml:space="preserve">Fuente: Encuestas a organizaciones de armadores y marineros. Sistema de Información andaluz de comercialización y producción pesquera (IDAPES). Consejería de Agricultura, Pesca, Agua y Desarrollo Rural. Elaboración propia.</t>
  </si>
  <si>
    <t xml:space="preserve">Tabla 14.  Estructura de edad de las personas ocupadas en los buques de pesca por litoral (%). Año 2022</t>
  </si>
  <si>
    <t xml:space="preserve">SURATLÁNTICA</t>
  </si>
  <si>
    <t xml:space="preserve">SURMEDITERRÁNEA</t>
  </si>
  <si>
    <t xml:space="preserve">Tabla 15. Estructura de nivel de estudios de las personas ocupadas en los buques de pesca por litoral (%). Año 2022</t>
  </si>
  <si>
    <t xml:space="preserve">Tabla 16. Estructura de la categoría profesional de las personas ocupadas en los buques de pesca por litoral (%). Año 2022</t>
  </si>
  <si>
    <t xml:space="preserve">Otros/as</t>
  </si>
  <si>
    <t xml:space="preserve">* Personas dedicadas a la reparación de aparejos y redes así como a gestiones en tierra de las embarcaciones.</t>
  </si>
  <si>
    <t xml:space="preserve">Tabla 17. Estructura de la nacionalidad de las personas ocupadas en los buques de pesca por litoral (%). Año 2022</t>
  </si>
  <si>
    <t xml:space="preserve">Terceros Países</t>
  </si>
  <si>
    <t xml:space="preserve">EMPLEO MARISQUEO A PIE E INMERSIÓN</t>
  </si>
  <si>
    <t xml:space="preserve">18. EMPLEO POR PROVINCIA Y SEXO DE LA ACTIVIDAD DE MARISQUEO A PIE E INMERSIÓN. AÑO 2022</t>
  </si>
  <si>
    <t xml:space="preserve">19. EDAD DE LAS PERSONAS OCUPADAS EN MARISQUEO A PIE E INMERSIÓN. AÑO 2022</t>
  </si>
  <si>
    <t xml:space="preserve">20. PERSONAS OCUPADAS POR TIPO DE MARISQUEO Y SEXO. AÑO 2022</t>
  </si>
  <si>
    <t xml:space="preserve"> 18. Empleo por provincia y sexo de la actividad de marisqueo a pie e inmersión. Año 2022</t>
  </si>
  <si>
    <t xml:space="preserve">EMPLEO EQUIVALENTE*</t>
  </si>
  <si>
    <t xml:space="preserve">* El empleo equivalente en esta actividad se refiere al número de licencias, que en ocasiones es compartida por varias personas.</t>
  </si>
  <si>
    <t xml:space="preserve"> 19. Edad de las personas ocupadas en marisqueo a pie e inmersión. Año 2022</t>
  </si>
  <si>
    <t xml:space="preserve"> 20. Personas ocupadas por tipo de marisqueo y sexo. Año 2022</t>
  </si>
  <si>
    <t xml:space="preserve">MARISQUEO A PIE</t>
  </si>
  <si>
    <t xml:space="preserve">INMERSIÓN</t>
  </si>
  <si>
    <t xml:space="preserve">Fuente:  Consejería de Agricultura, Pesca, Agua y Desarrollo Rural. Elaboración propia.</t>
  </si>
  <si>
    <t xml:space="preserve">EMPLEO ACUICULTURA MARINA</t>
  </si>
  <si>
    <t xml:space="preserve"> 21. EMPLEO EN ACUICULTURA MARINA POR PROVINCIA Y SEXO. AÑO 2022</t>
  </si>
  <si>
    <t xml:space="preserve"> 22. PERSONAS OCUPADAS EN ACUICULTURA MARINA POR TIPO DE INSTALACIÓN</t>
  </si>
  <si>
    <t xml:space="preserve"> 23. PERSONAS OCUPADAS EN ACUICULTURA MARINA POR CATEGORIA PROFESIONAL</t>
  </si>
  <si>
    <t xml:space="preserve"> 24. PERSONAS OCUPADAS EN LA ACUICULTURA MARINA POR PROVINCIA Y TIPO DE JORNADA LABORAL. AÑO 2022</t>
  </si>
  <si>
    <t xml:space="preserve"> 25. EDAD DE LAS PERSONAS OCUPADAS EN ACUICULTURA MARINA. AÑO 2022</t>
  </si>
  <si>
    <t xml:space="preserve"> 26. NIVEL DE ESTUDIOS DE LAS PERSONAS OCUPADAS EN ACUICULTURA MARINA. AÑO 2022</t>
  </si>
  <si>
    <t xml:space="preserve"> 27. NACIONALIDAD LAS PERSONAS OCUPADAS EN ACUICULTURA MARINA. AÑO 2022</t>
  </si>
  <si>
    <t xml:space="preserve">Tabla 21. Empleo en acuicultura marina por provincia y sexo. Año 2022</t>
  </si>
  <si>
    <t xml:space="preserve">EMPLEO EQUIVALENTE</t>
  </si>
  <si>
    <t xml:space="preserve">* Empleo equivalente (1.760 horas/año)</t>
  </si>
  <si>
    <t xml:space="preserve">Tabla 22. Personas ocupadas en acuicultura marina por tipo de instalación. Año 2022</t>
  </si>
  <si>
    <t xml:space="preserve">TIPO DE INSTALACIÓN</t>
  </si>
  <si>
    <t xml:space="preserve">Tierra</t>
  </si>
  <si>
    <t xml:space="preserve">Mar</t>
  </si>
  <si>
    <t xml:space="preserve">Tabla 23. Personas ocupadas en acuicultura marina por categoria profesional. Año 2022</t>
  </si>
  <si>
    <t xml:space="preserve">HOMBRES </t>
  </si>
  <si>
    <t xml:space="preserve">No Asalariados</t>
  </si>
  <si>
    <t xml:space="preserve">Administrativos</t>
  </si>
  <si>
    <t xml:space="preserve">Técnicos</t>
  </si>
  <si>
    <t xml:space="preserve">Operarios especializados</t>
  </si>
  <si>
    <t xml:space="preserve">Operarios no especializados</t>
  </si>
  <si>
    <t xml:space="preserve">Dirección y otros</t>
  </si>
  <si>
    <t xml:space="preserve">TOTALES</t>
  </si>
  <si>
    <t xml:space="preserve">Tabla 24. Personas ocupadas en la acuicultura marina por provincia y tipo de jornada laboral. Año 2022</t>
  </si>
  <si>
    <t xml:space="preserve">Hombre</t>
  </si>
  <si>
    <t xml:space="preserve">Mujer</t>
  </si>
  <si>
    <t xml:space="preserve">COMPLETA </t>
  </si>
  <si>
    <t xml:space="preserve">PARCIAL</t>
  </si>
  <si>
    <t xml:space="preserve">Hombres</t>
  </si>
  <si>
    <t xml:space="preserve">Mujeres</t>
  </si>
  <si>
    <t xml:space="preserve">Tabla 25. Edad de las personas ocupadas en acuicultura marina. Año 2022</t>
  </si>
  <si>
    <t xml:space="preserve">De 16 a 24 años</t>
  </si>
  <si>
    <t xml:space="preserve">De 25 a 40 años</t>
  </si>
  <si>
    <t xml:space="preserve">De 41 a 64 años</t>
  </si>
  <si>
    <t xml:space="preserve">Tabla 26. Nivel de estudios de las personas ocupadas en acuicultura marina. Año 2022</t>
  </si>
  <si>
    <t xml:space="preserve">Estudios primarios</t>
  </si>
  <si>
    <t xml:space="preserve">Estudios secundarios</t>
  </si>
  <si>
    <t xml:space="preserve">Estudios superiores</t>
  </si>
  <si>
    <t xml:space="preserve">Tabla 27. Nacionalidad las personas ocupadas en acuicultura marina. Año 2022</t>
  </si>
  <si>
    <t xml:space="preserve">EMPLEO INDUSTRIA DE TRANSFORMACIÓN DE PRODUCTOS PESQUEROS</t>
  </si>
  <si>
    <t xml:space="preserve">25. EMPLEO DE LA INDUSTRIA DE TRANSFORMACIÓN DE PRODUCTOS PESQUEROS (CNAE 20.2). AÑO 2022</t>
  </si>
  <si>
    <t xml:space="preserve">26. EDAD DE LAS PERSONAS OCUPADAS EN LA INDUSTRIA ESPECIALIZADA DE TRANSFORMACIÓN PESQUERA. AÑO 2022</t>
  </si>
  <si>
    <t xml:space="preserve">27. TIPO DE JORNADA DE LAS PERSONAS OCUPADAS EN LA INDUSTRIA DE TRANSFORMACIÓN PESQUERA. AÑO 2022</t>
  </si>
  <si>
    <t xml:space="preserve">28. TIPO DE CONTRATO DE LAS PERSONAS OCUPADAS EN LA INDUSTRIA DE TRANSFORMACIÓN PESQUERA. AÑO 2022</t>
  </si>
  <si>
    <t xml:space="preserve">29. CATEGORÍA PROFESIONAL DE LAS PERSONAS OCUPADAS EN LA INDUSTRIA DE TRANSFORMACIÓN PESQUERA. AÑO 2022</t>
  </si>
  <si>
    <t xml:space="preserve">30. NIVEL DE ESTUDIOS DE LAS PERSONAS OCUPADAS EN LA INDUSTRIA DE TRANSFORMACIÓN PESQUERA. AÑO 2022</t>
  </si>
  <si>
    <t xml:space="preserve">31. NACIONALIDAD DE LAS PERSONAS OCUPADAS EN LA ACTIVIDAD MAYORISTA DE PRODUCTOS PESQUEROS. AÑO 2022</t>
  </si>
  <si>
    <t xml:space="preserve">32. EMPRESAS POR TRAMOS DE ASALARIADOS EN LA INDUSTRIA ESPECIALIZADA DE TRANSFORMACIÓN PESQUERA. AÑO 2022</t>
  </si>
  <si>
    <t xml:space="preserve">Tabla 25. Empleo de la industria de transformación de productos pesqueros (CNAE 10.2). Año 2022</t>
  </si>
  <si>
    <t xml:space="preserve">Córdoba</t>
  </si>
  <si>
    <t xml:space="preserve">Jaén</t>
  </si>
  <si>
    <t xml:space="preserve">Tabla 26. Edad de las personas ocupadas en la industria especializada de transformación pesquera. Año 2022</t>
  </si>
  <si>
    <t xml:space="preserve">INTERVALOS DE EDAD</t>
  </si>
  <si>
    <t xml:space="preserve">Tabla27. Tipo de jornada de las personas ocupadas en la industria de transformación pesquera. Año 2022</t>
  </si>
  <si>
    <t xml:space="preserve">TIPO DE JORNADA</t>
  </si>
  <si>
    <t xml:space="preserve">Completa</t>
  </si>
  <si>
    <t xml:space="preserve">Parcial</t>
  </si>
  <si>
    <t xml:space="preserve">Tabla 28. Tipo de contrato de las personas ocupadas en la industria de transformación pesquera. Año 2022</t>
  </si>
  <si>
    <t xml:space="preserve">TIPO DE CONTRATO</t>
  </si>
  <si>
    <t xml:space="preserve">Fijo</t>
  </si>
  <si>
    <t xml:space="preserve">Fijo discontinuo</t>
  </si>
  <si>
    <t xml:space="preserve">Temporal</t>
  </si>
  <si>
    <t xml:space="preserve">Tabla 29. Categoría profesional de las personas ocupadas en la industria de transformación pesquera. Año 2022</t>
  </si>
  <si>
    <t xml:space="preserve">CATEGORIA PROFESIONAL</t>
  </si>
  <si>
    <t xml:space="preserve">Puestos de dirección</t>
  </si>
  <si>
    <t xml:space="preserve">Administración</t>
  </si>
  <si>
    <t xml:space="preserve">Operarios/as especializados/as</t>
  </si>
  <si>
    <t xml:space="preserve">Operarios/as no especializados/as</t>
  </si>
  <si>
    <t xml:space="preserve">Otras</t>
  </si>
  <si>
    <t xml:space="preserve">Tabla 30. Nivel de estudios de las personas ocupadas en la industria de transformación pesquera. Año 2022</t>
  </si>
  <si>
    <t xml:space="preserve">Universitarios</t>
  </si>
  <si>
    <t xml:space="preserve">FP Superior</t>
  </si>
  <si>
    <t xml:space="preserve">Bachiller</t>
  </si>
  <si>
    <t xml:space="preserve">FP Medio</t>
  </si>
  <si>
    <t xml:space="preserve">Educación Obligatoria</t>
  </si>
  <si>
    <t xml:space="preserve">Tabla 31. Nacionalidad de las personas ocupadas en la actividad mayorista de productos pesqueros. Año 2022</t>
  </si>
  <si>
    <t xml:space="preserve">Tabla 32. Empresas por tramos de asalariados en la industria especializada de transformación pesquera. Año 2022</t>
  </si>
  <si>
    <t xml:space="preserve">TRAMOS DE EMPLEO</t>
  </si>
  <si>
    <t xml:space="preserve">Nº EMPRESAS</t>
  </si>
  <si>
    <t xml:space="preserve"> % HOMBRES</t>
  </si>
  <si>
    <t xml:space="preserve">% MUJERES</t>
  </si>
  <si>
    <t xml:space="preserve">% MUJERES s/ TOTAL MUJERES</t>
  </si>
  <si>
    <t xml:space="preserve">Sin asalariados</t>
  </si>
  <si>
    <t xml:space="preserve">De 1 a 9</t>
  </si>
  <si>
    <t xml:space="preserve">De 10 a 49</t>
  </si>
  <si>
    <t xml:space="preserve">De 50 a 199</t>
  </si>
  <si>
    <t xml:space="preserve">De 200 a 499</t>
  </si>
  <si>
    <t xml:space="preserve">Más de 500</t>
  </si>
  <si>
    <t xml:space="preserve">Fuente: Encuestas a empresas del Directorio de Industrias de Transformación de productos pesqueros y acuícolas. Consejería de Agricultura, Pesca, Agua y Desarrollo Rural. Elaboración propia.</t>
  </si>
  <si>
    <t xml:space="preserve">Se entiende por industria especializada en la transformación de productos pesqueros aquellas empresas en las que el 50% o más de su facturación total depende de la actividad transformadora de productos de la pesca.</t>
  </si>
  <si>
    <t xml:space="preserve">EMPLEO COMERCIO MAYORISTA DE PRODUCTOS PESQUEROS</t>
  </si>
  <si>
    <t xml:space="preserve"> 33. EMPLEO EN COMERCIALIZACIÓN AL POR MAYOR DE PRODUCTOS DE LA PESCA (CNAE 46.38). AÑO 2022</t>
  </si>
  <si>
    <t xml:space="preserve"> 34. EDAD DE LAS PERSONAS OCUPADAS EN LA ACTIVIDAD MAYORISTA DE PRODUCTOS PESQUEROS. AÑO 2022</t>
  </si>
  <si>
    <t xml:space="preserve"> 35. TIPO DE JORNADA DE LAS PERSONAS OCUPADAS EN LA ACTIVIDAD MAYORISTA DE PRODUCTOS PESQUEROS. AÑO 2022</t>
  </si>
  <si>
    <t xml:space="preserve"> 36. TIPO DE CONTRATO DE LAS PERSONAS OCUPADAS EN LA ACTIVIDAD MAYORISTA DE PRODUCTOS PESQUEROS. AÑO 2022</t>
  </si>
  <si>
    <t xml:space="preserve"> 37. CATEGORÍA PROFESIONAL DE LAS PERSONAS OCUPADAS EN LA ACTIVIDAD MAYORISTA DE PRODUCTOS PESQUEROS. AÑO 2022</t>
  </si>
  <si>
    <t xml:space="preserve"> 38. NIVEL DE ESTUDIOS DE LAS PERSONAS OCUPADAS EN LA ACTIVIDAD MAYORISTA DE PRODUCTOS PESQUEROS. AÑO 2022</t>
  </si>
  <si>
    <t xml:space="preserve"> 39. NACIONALIDAD DE LAS PERSONAS OCUPADAS EN LA ACTIVIDAD MAYORISTA DE PRODUCTOS PESQUEROS. AÑO 2022</t>
  </si>
  <si>
    <t xml:space="preserve">Tabla 33. Empleo en comercialización al por mayor de productos de la pesca (CNAE 46.38). Año 2022</t>
  </si>
  <si>
    <t xml:space="preserve">Almería </t>
  </si>
  <si>
    <t xml:space="preserve">Tabla 34. Edad de las personas ocupadas en la actividad mayorista de productos pesqueros. Año 2022</t>
  </si>
  <si>
    <t xml:space="preserve">Tabla 35. Tipo de jornada de las personas ocupadas en la actividad mayorista de productos pesqueros. Año 2022</t>
  </si>
  <si>
    <t xml:space="preserve">Tabla 36. Tipo de contrato de las personas ocupadas en la actividad mayorista de productos pesqueros. Año 2022</t>
  </si>
  <si>
    <t xml:space="preserve">Tabla 37. Categoría profesional de las personas ocupadas en la actividad mayorista de productos pesqueros. Año 2022</t>
  </si>
  <si>
    <t xml:space="preserve">Tabla 38. Nivel de estudios de las personas ocupadas en la actividad mayorista de productos pesqueros. Año 2022</t>
  </si>
  <si>
    <t xml:space="preserve">Tabla 39. Nacionalidad de las personas ocupadas en la actividad mayorista de productos pesqueros. Año 2022</t>
  </si>
  <si>
    <t xml:space="preserve">Fuente:  Encuestas a empresas del Directorio de Empresas al por Mayor de productos pesqueros y acuícolas. Consejería de Agricultura, Pesca, Agua y Desarrollo Rural. Elaboración propia.</t>
  </si>
  <si>
    <t xml:space="preserve">EMPLEO ACTIVIDADES AUXILIARES AL SECTOR PESQUERO</t>
  </si>
  <si>
    <t xml:space="preserve"> 40. PERSONAS OCUPADAS EN LAS ACTIVIDADES AUXILIARES DEL SECTOR PESQUERO. AÑO 2022 </t>
  </si>
  <si>
    <t xml:space="preserve"> 41. EMPLEO EN LAS ACTIVIDADES AUXILIARES POR SEXO. AÑO 2022</t>
  </si>
  <si>
    <t xml:space="preserve"> 42.  EDAD DE LAS PERSONAS OCUPADAS EN LAS ACTIVIDADES AUXILIARES. AÑO 2022</t>
  </si>
  <si>
    <t xml:space="preserve"> 43. TIPO DE JORNADA DE LAS PERSONAS OCUPADAS EN LAS ACTIVIDADES AUXILIARES. AÑO 2022</t>
  </si>
  <si>
    <t xml:space="preserve"> 44. TIPO DE CONTRATO DE LAS PERSONAS OCUPADAS EN LAS ACTIVIDADES AUXILIARES. AÑO 2022</t>
  </si>
  <si>
    <t xml:space="preserve"> 45. CATEGORÍA PROFESIONAL DE LAS PERSONAS OCUPADAS EN LAS ACTIVIDADES AUXILIARES. AÑO 2022</t>
  </si>
  <si>
    <t xml:space="preserve"> 46. NIVEL DE ESTUDIOS DE LAS PERSONAS OCUPADAS EN LAS ACTIVIDADES AUXILIARES. AÑO 2022</t>
  </si>
  <si>
    <t xml:space="preserve"> 47. NACIONALIDAD DE LAS PERSONAS OCUPADAS EN LAS ACTIVIDADES AUXILIARES. AÑO 2022</t>
  </si>
  <si>
    <t xml:space="preserve">Tabla 40. Personas ocupadas en las actividades auxiliares del sector pesquero. Año 2022</t>
  </si>
  <si>
    <t xml:space="preserve">MINORISTAS        (CNAE 4723)</t>
  </si>
  <si>
    <t xml:space="preserve">CONCESIONARIOS DE LONJA</t>
  </si>
  <si>
    <t xml:space="preserve">GESTIÓN Y ADMINISTRACIÓN</t>
  </si>
  <si>
    <t xml:space="preserve">SUMINISTROS Y MANTENIMIENTO</t>
  </si>
  <si>
    <r>
      <rPr>
        <b val="true"/>
        <u val="single"/>
        <sz val="11"/>
        <color rgb="FF969696"/>
        <rFont val="Calibri"/>
        <family val="2"/>
      </rPr>
      <t xml:space="preserve">Gestión y Administración</t>
    </r>
    <r>
      <rPr>
        <sz val="11"/>
        <color rgb="FF969696"/>
        <rFont val="Calibri"/>
        <family val="2"/>
      </rPr>
      <t xml:space="preserve"> comprende: Cofradías de pescadores, Asociaciones de armadores, Organizaciones de pescadores (OPP y APP), Asociaciones Regionales (FACOPE, FAAPE, ASEMA, ANAMAR, ANDMUPES), GALP</t>
    </r>
  </si>
  <si>
    <r>
      <rPr>
        <b val="true"/>
        <u val="single"/>
        <sz val="11"/>
        <color rgb="FF969696"/>
        <rFont val="Calibri"/>
        <family val="2"/>
      </rPr>
      <t xml:space="preserve">Suministros y mantenimiento</t>
    </r>
    <r>
      <rPr>
        <sz val="11"/>
        <color rgb="FF969696"/>
        <rFont val="Calibri"/>
        <family val="2"/>
      </rPr>
      <t xml:space="preserve"> comprende: Astilleros, varaderos, talleres, efectos navales, electrónica, envases y fábricas de hielo.</t>
    </r>
  </si>
  <si>
    <r>
      <rPr>
        <b val="true"/>
        <u val="single"/>
        <sz val="11"/>
        <color rgb="FF969696"/>
        <rFont val="Calibri"/>
        <family val="2"/>
      </rPr>
      <t xml:space="preserve">Minoristas</t>
    </r>
    <r>
      <rPr>
        <b val="true"/>
        <sz val="11"/>
        <color rgb="FF969696"/>
        <rFont val="Calibri"/>
        <family val="2"/>
      </rPr>
      <t xml:space="preserve"> </t>
    </r>
    <r>
      <rPr>
        <sz val="11"/>
        <color rgb="FF969696"/>
        <rFont val="Calibri"/>
        <family val="2"/>
      </rPr>
      <t xml:space="preserve">(Directorio de Establecimientos IECA: CNAE 4723)</t>
    </r>
  </si>
  <si>
    <t xml:space="preserve">Tabla 41. Empleo en las actividades auxiliares por sexo. Año 2022</t>
  </si>
  <si>
    <t xml:space="preserve">PROVINCIAS</t>
  </si>
  <si>
    <t xml:space="preserve">Tabla 42.  Edad de las personas ocupadas en las actividades auxiliares. Año 2022</t>
  </si>
  <si>
    <t xml:space="preserve">Tabla 43. Tipo de jornada de las personas ocupadas en las actividades auxiliares. Año 2022</t>
  </si>
  <si>
    <t xml:space="preserve">Tabla 44. Tipo de contrato de las personas ocupadas en las actividades auxiliares. Año 2022</t>
  </si>
  <si>
    <t xml:space="preserve">Tabla 45. Categoría profesional de las personas ocupadas en las actividades auxiliares. Año 2022</t>
  </si>
  <si>
    <t xml:space="preserve">Tabla 46. Nivel de estudios de las personas ocupadas en las actividades auxiliares. Año 2022</t>
  </si>
  <si>
    <t xml:space="preserve">Fp Superior</t>
  </si>
  <si>
    <t xml:space="preserve">Sin Estudios</t>
  </si>
  <si>
    <t xml:space="preserve">Tabla 47. Nacionalidad de las personas ocupadas en las actividades auxiliares. Año 2022</t>
  </si>
  <si>
    <t xml:space="preserve">Fuente: Encuestas a empresas dependientes del sector pesquero. Consejería de Agricultura, Pesca, Agua y Desarrollo Rural. Elaboración propi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_-* #,##0.00\ _€_-;\-* #,##0.00\ _€_-;_-* \-??\ _€_-;_-@_-"/>
    <numFmt numFmtId="168" formatCode="0\ %"/>
    <numFmt numFmtId="169" formatCode="0%"/>
    <numFmt numFmtId="170" formatCode="#,##0.00\ [$€-C0A];[RED]\-#,##0.00\ [$€-C0A]"/>
    <numFmt numFmtId="171" formatCode="#,##0.00\ [$€-407];[RED]\-#,##0.00\ [$€-407]"/>
    <numFmt numFmtId="172" formatCode="#,##0.00\ [$€-C0A];[RED]\-#,##0.00\ [$€-C0A]"/>
    <numFmt numFmtId="173" formatCode="#,##0.00"/>
    <numFmt numFmtId="174" formatCode="#,##0"/>
    <numFmt numFmtId="175" formatCode="0.0\ %"/>
    <numFmt numFmtId="176" formatCode="0"/>
    <numFmt numFmtId="177" formatCode="0.0%"/>
    <numFmt numFmtId="178" formatCode="0.0"/>
    <numFmt numFmtId="179" formatCode="0.00\ %"/>
    <numFmt numFmtId="180" formatCode="0.0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u val="single"/>
      <sz val="11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66CC"/>
      <name val="Arial Narrow"/>
      <family val="2"/>
    </font>
    <font>
      <sz val="11"/>
      <color rgb="FFFFFFFF"/>
      <name val="Source Sans Pro"/>
      <family val="0"/>
    </font>
    <font>
      <b val="true"/>
      <sz val="11"/>
      <color rgb="FFFFFFFF"/>
      <name val="Source Sans Pro"/>
      <family val="0"/>
    </font>
    <font>
      <sz val="11"/>
      <color rgb="FF000000"/>
      <name val="Source Sans Pro"/>
      <family val="2"/>
    </font>
    <font>
      <sz val="12"/>
      <name val="Source Sans Pro"/>
      <family val="2"/>
    </font>
    <font>
      <b val="true"/>
      <i val="true"/>
      <sz val="26"/>
      <color rgb="FFFFFFFF"/>
      <name val="Source Sans Pro"/>
      <family val="2"/>
    </font>
    <font>
      <b val="true"/>
      <i val="true"/>
      <sz val="24"/>
      <color rgb="FFFFFFFF"/>
      <name val="Source Sans Pro"/>
      <family val="2"/>
    </font>
    <font>
      <i val="true"/>
      <sz val="16"/>
      <color rgb="FFFFFFFF"/>
      <name val="Source Sans Pro"/>
      <family val="2"/>
    </font>
    <font>
      <b val="true"/>
      <sz val="11"/>
      <color rgb="FF969696"/>
      <name val="Source Sans Pro"/>
      <family val="2"/>
    </font>
    <font>
      <b val="true"/>
      <sz val="16"/>
      <name val="Source Sans Pro"/>
      <family val="0"/>
    </font>
    <font>
      <b val="true"/>
      <sz val="16"/>
      <color rgb="FFFF0000"/>
      <name val="Source Sans Pro"/>
      <family val="0"/>
    </font>
    <font>
      <b val="true"/>
      <sz val="16"/>
      <color rgb="FFFFFFFF"/>
      <name val="Source Sans Pro"/>
      <family val="0"/>
    </font>
    <font>
      <sz val="12"/>
      <color rgb="FF000000"/>
      <name val="Source Sans Pro"/>
      <family val="2"/>
    </font>
    <font>
      <sz val="12"/>
      <color rgb="FFFF0000"/>
      <name val="Source Sans Pro"/>
      <family val="2"/>
    </font>
    <font>
      <b val="true"/>
      <sz val="12"/>
      <color rgb="FFFFFFFF"/>
      <name val="Source Sans Pro"/>
      <family val="2"/>
    </font>
    <font>
      <sz val="18"/>
      <name val="Source Sans Pro"/>
      <family val="2"/>
    </font>
    <font>
      <b val="true"/>
      <sz val="18"/>
      <color rgb="FF33CCCC"/>
      <name val="Source Sans Pro"/>
      <family val="2"/>
    </font>
    <font>
      <sz val="11"/>
      <name val="Source Sans Pro"/>
      <family val="2"/>
    </font>
    <font>
      <sz val="11"/>
      <color rgb="FF333399"/>
      <name val="Source Sans Pro"/>
      <family val="2"/>
    </font>
    <font>
      <sz val="11"/>
      <color rgb="FFFFFFFF"/>
      <name val="Source Sans Pro"/>
      <family val="2"/>
    </font>
    <font>
      <sz val="14"/>
      <name val="Source Sans Pro"/>
      <family val="2"/>
    </font>
    <font>
      <b val="true"/>
      <sz val="14"/>
      <color rgb="FF0066CC"/>
      <name val="Source Sans Pro"/>
      <family val="2"/>
    </font>
    <font>
      <b val="true"/>
      <sz val="14"/>
      <color rgb="FF33CCCC"/>
      <name val="Source Sans Pro"/>
      <family val="2"/>
    </font>
    <font>
      <sz val="14"/>
      <color rgb="FF000000"/>
      <name val="Source Sans Pro"/>
      <family val="2"/>
    </font>
    <font>
      <b val="true"/>
      <sz val="12"/>
      <color rgb="FF666699"/>
      <name val="Source Sans Pro"/>
      <family val="2"/>
    </font>
    <font>
      <b val="true"/>
      <sz val="12"/>
      <color rgb="FF000000"/>
      <name val="Source Sans Pro"/>
      <family val="2"/>
    </font>
    <font>
      <b val="true"/>
      <sz val="12"/>
      <name val="Source Sans Pro"/>
      <family val="2"/>
    </font>
    <font>
      <sz val="10"/>
      <color rgb="FF969696"/>
      <name val="Source Sans Pro"/>
      <family val="2"/>
    </font>
    <font>
      <sz val="10"/>
      <color rgb="FF000000"/>
      <name val="Source Sans Pro"/>
      <family val="2"/>
    </font>
    <font>
      <sz val="10"/>
      <name val="Source Sans Pro"/>
      <family val="2"/>
    </font>
    <font>
      <b val="true"/>
      <sz val="11"/>
      <color rgb="FFFFFFFF"/>
      <name val="Source Sans Pro"/>
      <family val="2"/>
    </font>
    <font>
      <sz val="9"/>
      <name val="Source Sans Pro"/>
      <family val="2"/>
    </font>
    <font>
      <sz val="12"/>
      <name val="NewsGotT"/>
      <family val="0"/>
    </font>
    <font>
      <sz val="10"/>
      <color rgb="FF666699"/>
      <name val="Source Sans Pro"/>
      <family val="2"/>
    </font>
    <font>
      <b val="true"/>
      <sz val="18"/>
      <color rgb="FFFFFFFF"/>
      <name val="Source Sans Pro"/>
      <family val="2"/>
    </font>
    <font>
      <sz val="12"/>
      <color rgb="FF000000"/>
      <name val="Arial Narrow"/>
      <family val="0"/>
    </font>
    <font>
      <sz val="12"/>
      <color rgb="FF333399"/>
      <name val="Source Sans Pro"/>
      <family val="2"/>
    </font>
    <font>
      <b val="true"/>
      <u val="single"/>
      <sz val="11"/>
      <color rgb="FF969696"/>
      <name val="Calibri"/>
      <family val="2"/>
    </font>
    <font>
      <sz val="11"/>
      <color rgb="FF969696"/>
      <name val="Calibri"/>
      <family val="2"/>
    </font>
    <font>
      <b val="true"/>
      <sz val="11"/>
      <color rgb="FF969696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3FEF3"/>
      </patternFill>
    </fill>
    <fill>
      <patternFill patternType="solid">
        <fgColor rgb="FFFFCC99"/>
        <bgColor rgb="FFC0C0C0"/>
      </patternFill>
    </fill>
    <fill>
      <patternFill patternType="solid">
        <fgColor rgb="FFF3FEF3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3FEF3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99CCFF"/>
      </left>
      <right/>
      <top style="double">
        <color rgb="FF99CCFF"/>
      </top>
      <bottom style="double">
        <color rgb="FF99CCFF"/>
      </bottom>
      <diagonal/>
    </border>
    <border diagonalUp="false" diagonalDown="false">
      <left/>
      <right/>
      <top style="double">
        <color rgb="FF99CCFF"/>
      </top>
      <bottom style="double">
        <color rgb="FF99CCFF"/>
      </bottom>
      <diagonal/>
    </border>
    <border diagonalUp="false" diagonalDown="false">
      <left/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CCCC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CC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CCCFF"/>
      </left>
      <right/>
      <top/>
      <bottom style="medium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CCC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CCCFF"/>
      </left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double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ck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16" borderId="2" applyFont="true" applyBorder="true" applyAlignment="false" applyProtection="false"/>
    <xf numFmtId="164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167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applyFont="true" applyBorder="true" applyAlignment="false" applyProtection="false"/>
    <xf numFmtId="164" fontId="23" fillId="2" borderId="7" applyFont="true" applyBorder="tru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9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1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0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" borderId="1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2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1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2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2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2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0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2" borderId="3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8" fillId="2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2" borderId="3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" borderId="3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8" fillId="2" borderId="34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0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2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3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3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4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4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20" borderId="6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20" borderId="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20" borderId="3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20" borderId="3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20" borderId="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3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20" borderId="6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20" borderId="3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3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20" borderId="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4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2" borderId="4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2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2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2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0" borderId="3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4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4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4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4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5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0" borderId="4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20" borderId="5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20" borderId="5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0" borderId="5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5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20" borderId="5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20" borderId="48" xfId="9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mpo de la tabla dinámica" xfId="46"/>
    <cellStyle name="Categoría de la tabla dinámica" xfId="47"/>
    <cellStyle name="Check Cell" xfId="48"/>
    <cellStyle name="Esquina de la tabla dinámica" xfId="49"/>
    <cellStyle name="Euro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Heading 5" xfId="57"/>
    <cellStyle name="Heading 6" xfId="58"/>
    <cellStyle name="Heading 1" xfId="59"/>
    <cellStyle name="Heading1 2" xfId="60"/>
    <cellStyle name="Heading1 3" xfId="61"/>
    <cellStyle name="Hipervínculo 2" xfId="62"/>
    <cellStyle name="Input" xfId="63"/>
    <cellStyle name="Linked Cell" xfId="64"/>
    <cellStyle name="Millares 2" xfId="65"/>
    <cellStyle name="Millares 3" xfId="66"/>
    <cellStyle name="Millares 4" xfId="67"/>
    <cellStyle name="Millares 5" xfId="68"/>
    <cellStyle name="Millares 5 2" xfId="69"/>
    <cellStyle name="Millares 6" xfId="70"/>
    <cellStyle name="Normal 10" xfId="71"/>
    <cellStyle name="Normal 2" xfId="72"/>
    <cellStyle name="Normal 2 2" xfId="73"/>
    <cellStyle name="Normal 2 3" xfId="74"/>
    <cellStyle name="Normal 2 4" xfId="75"/>
    <cellStyle name="Normal 2 5" xfId="76"/>
    <cellStyle name="Normal 2 6" xfId="77"/>
    <cellStyle name="Normal 3" xfId="78"/>
    <cellStyle name="Normal 3 2" xfId="79"/>
    <cellStyle name="Normal 3 3" xfId="80"/>
    <cellStyle name="Normal 3 4" xfId="81"/>
    <cellStyle name="Normal 3 5" xfId="82"/>
    <cellStyle name="Normal 4" xfId="83"/>
    <cellStyle name="Normal 4 2" xfId="84"/>
    <cellStyle name="Normal 5" xfId="85"/>
    <cellStyle name="Normal 6" xfId="86"/>
    <cellStyle name="Normal 7" xfId="87"/>
    <cellStyle name="Normal 8" xfId="88"/>
    <cellStyle name="Normal 9" xfId="89"/>
    <cellStyle name="Normal_Hoja1" xfId="90"/>
    <cellStyle name="Normal_Huelva" xfId="91"/>
    <cellStyle name="Note 1" xfId="92"/>
    <cellStyle name="Output" xfId="93"/>
    <cellStyle name="Porcentaje 2" xfId="94"/>
    <cellStyle name="Porcentaje 3" xfId="95"/>
    <cellStyle name="Porcentaje 3 2" xfId="96"/>
    <cellStyle name="Porcentaje 4" xfId="97"/>
    <cellStyle name="Porcentaje 5" xfId="98"/>
    <cellStyle name="Porcentaje 6" xfId="99"/>
    <cellStyle name="Porcentaje 7" xfId="100"/>
    <cellStyle name="Result 1" xfId="101"/>
    <cellStyle name="Result 2" xfId="102"/>
    <cellStyle name="Result 3" xfId="103"/>
    <cellStyle name="Result2" xfId="104"/>
    <cellStyle name="Result2 2" xfId="105"/>
    <cellStyle name="Result2 3" xfId="106"/>
    <cellStyle name="Result2 4" xfId="107"/>
    <cellStyle name="Resultado de la tabla dinámica" xfId="108"/>
    <cellStyle name="TableStyleLight1" xfId="109"/>
    <cellStyle name="TableStyleLight1 2" xfId="110"/>
    <cellStyle name="Texto explicativo 2" xfId="111"/>
    <cellStyle name="Texto explicativo 2 2" xfId="112"/>
    <cellStyle name="Texto explicativo 2 3" xfId="113"/>
    <cellStyle name="Title" xfId="114"/>
    <cellStyle name="Título de la tabla dinámica" xfId="115"/>
    <cellStyle name="Valor de la tabla dinámica" xfId="116"/>
    <cellStyle name="Warning Text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E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3.png"/><Relationship Id="rId4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5.png"/><Relationship Id="rId4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7.png"/><Relationship Id="rId4" Type="http://schemas.openxmlformats.org/officeDocument/2006/relationships/image" Target="../media/image1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240</xdr:rowOff>
    </xdr:from>
    <xdr:to>
      <xdr:col>7</xdr:col>
      <xdr:colOff>533880</xdr:colOff>
      <xdr:row>3</xdr:row>
      <xdr:rowOff>410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13880" y="66240"/>
          <a:ext cx="415656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5</xdr:row>
      <xdr:rowOff>181080</xdr:rowOff>
    </xdr:from>
    <xdr:to>
      <xdr:col>14</xdr:col>
      <xdr:colOff>503640</xdr:colOff>
      <xdr:row>43</xdr:row>
      <xdr:rowOff>57240</xdr:rowOff>
    </xdr:to>
    <xdr:pic>
      <xdr:nvPicPr>
        <xdr:cNvPr id="1" name="2 Imagen" descr=""/>
        <xdr:cNvPicPr/>
      </xdr:nvPicPr>
      <xdr:blipFill>
        <a:blip r:embed="rId2"/>
        <a:srcRect l="0" t="0" r="0" b="15937"/>
        <a:stretch/>
      </xdr:blipFill>
      <xdr:spPr>
        <a:xfrm>
          <a:off x="2273040" y="1685880"/>
          <a:ext cx="7638840" cy="78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440</xdr:colOff>
      <xdr:row>0</xdr:row>
      <xdr:rowOff>18720</xdr:rowOff>
    </xdr:from>
    <xdr:to>
      <xdr:col>18</xdr:col>
      <xdr:colOff>131760</xdr:colOff>
      <xdr:row>3</xdr:row>
      <xdr:rowOff>5151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7587000" y="18720"/>
          <a:ext cx="4851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46</xdr:row>
      <xdr:rowOff>28440</xdr:rowOff>
    </xdr:from>
    <xdr:to>
      <xdr:col>14</xdr:col>
      <xdr:colOff>654480</xdr:colOff>
      <xdr:row>48</xdr:row>
      <xdr:rowOff>57240</xdr:rowOff>
    </xdr:to>
    <xdr:sp>
      <xdr:nvSpPr>
        <xdr:cNvPr id="3" name="CuadroTexto 85"/>
        <xdr:cNvSpPr/>
      </xdr:nvSpPr>
      <xdr:spPr>
        <a:xfrm>
          <a:off x="904680" y="10125000"/>
          <a:ext cx="9158040" cy="447840"/>
        </a:xfrm>
        <a:prstGeom prst="rect">
          <a:avLst/>
        </a:prstGeom>
        <a:solidFill>
          <a:srgbClr val="4f81b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Source Sans Pro"/>
            </a:rPr>
            <a:t>*Según el Reglamento (UE) 1379/2013 del Parlamento Europeo y del Consejo de 11 de Diciembre de 2013, se define sector pesquero como aquél sector que comprende las actividades de producción, transformación y comercialización de los productos de la pesca y la acuicultur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49</xdr:row>
      <xdr:rowOff>0</xdr:rowOff>
    </xdr:from>
    <xdr:to>
      <xdr:col>14</xdr:col>
      <xdr:colOff>675000</xdr:colOff>
      <xdr:row>51</xdr:row>
      <xdr:rowOff>28800</xdr:rowOff>
    </xdr:to>
    <xdr:sp>
      <xdr:nvSpPr>
        <xdr:cNvPr id="4" name="CuadroTexto 86"/>
        <xdr:cNvSpPr/>
      </xdr:nvSpPr>
      <xdr:spPr>
        <a:xfrm>
          <a:off x="864360" y="10725120"/>
          <a:ext cx="9218880" cy="447840"/>
        </a:xfrm>
        <a:prstGeom prst="rect">
          <a:avLst/>
        </a:prstGeom>
        <a:solidFill>
          <a:srgbClr val="4f81b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Source Sans Pro"/>
            </a:rPr>
            <a:t>Los resultados del presente documento se extraen de la actividad estadística 06.01.06 Empleo Pesquero en Andalucía, recogida en el Plan Estadístico y Cartográfico de Andalucía 2023-2029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840</xdr:rowOff>
    </xdr:from>
    <xdr:to>
      <xdr:col>6</xdr:col>
      <xdr:colOff>61560</xdr:colOff>
      <xdr:row>3</xdr:row>
      <xdr:rowOff>37080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613440" y="123840"/>
          <a:ext cx="3873960" cy="9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5</xdr:row>
      <xdr:rowOff>285840</xdr:rowOff>
    </xdr:from>
    <xdr:to>
      <xdr:col>12</xdr:col>
      <xdr:colOff>654480</xdr:colOff>
      <xdr:row>27</xdr:row>
      <xdr:rowOff>56880</xdr:rowOff>
    </xdr:to>
    <xdr:grpSp>
      <xdr:nvGrpSpPr>
        <xdr:cNvPr id="6" name="1 Grupo"/>
        <xdr:cNvGrpSpPr/>
      </xdr:nvGrpSpPr>
      <xdr:grpSpPr>
        <a:xfrm>
          <a:off x="592920" y="1682280"/>
          <a:ext cx="9596880" cy="5432760"/>
          <a:chOff x="592920" y="1682280"/>
          <a:chExt cx="9596880" cy="5432760"/>
        </a:xfrm>
      </xdr:grpSpPr>
      <xdr:grpSp>
        <xdr:nvGrpSpPr>
          <xdr:cNvPr id="7" name="34943 Grupo"/>
          <xdr:cNvGrpSpPr/>
        </xdr:nvGrpSpPr>
        <xdr:grpSpPr>
          <a:xfrm>
            <a:off x="592920" y="1682280"/>
            <a:ext cx="9596880" cy="5432760"/>
            <a:chOff x="592920" y="1682280"/>
            <a:chExt cx="9596880" cy="5432760"/>
          </a:xfrm>
        </xdr:grpSpPr>
        <xdr:pic>
          <xdr:nvPicPr>
            <xdr:cNvPr id="8" name="15 Imagen" descr=""/>
            <xdr:cNvPicPr/>
          </xdr:nvPicPr>
          <xdr:blipFill>
            <a:blip r:embed="rId2"/>
            <a:stretch/>
          </xdr:blipFill>
          <xdr:spPr>
            <a:xfrm>
              <a:off x="592920" y="3040560"/>
              <a:ext cx="9596880" cy="4074480"/>
            </a:xfrm>
            <a:prstGeom prst="rect">
              <a:avLst/>
            </a:prstGeom>
            <a:ln w="0">
              <a:noFill/>
            </a:ln>
            <a:effectLst>
              <a:outerShdw dist="139498" dir="2700000" blurRad="0" rotWithShape="0">
                <a:srgbClr val="333333">
                  <a:alpha val="65000"/>
                </a:srgbClr>
              </a:outerShdw>
            </a:effectLst>
          </xdr:spPr>
        </xdr:pic>
        <xdr:pic>
          <xdr:nvPicPr>
            <xdr:cNvPr id="9" name="16 Imagen" descr=""/>
            <xdr:cNvPicPr/>
          </xdr:nvPicPr>
          <xdr:blipFill>
            <a:blip r:embed="rId3"/>
            <a:stretch/>
          </xdr:blipFill>
          <xdr:spPr>
            <a:xfrm>
              <a:off x="3600720" y="2375640"/>
              <a:ext cx="3438360" cy="66420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10" name="28 Grupo"/>
            <xdr:cNvGrpSpPr/>
          </xdr:nvGrpSpPr>
          <xdr:grpSpPr>
            <a:xfrm>
              <a:off x="6819840" y="1682280"/>
              <a:ext cx="2635560" cy="967320"/>
              <a:chOff x="6819840" y="1682280"/>
              <a:chExt cx="2635560" cy="967320"/>
            </a:xfrm>
          </xdr:grpSpPr>
          <xdr:pic>
            <xdr:nvPicPr>
              <xdr:cNvPr id="11" name="34 Imagen" descr="475,362 Simbolo Hombre Mujer Imágenes y Fotos - 123RF"/>
              <xdr:cNvPicPr/>
            </xdr:nvPicPr>
            <xdr:blipFill>
              <a:blip r:embed="rId4"/>
              <a:stretch/>
            </xdr:blipFill>
            <xdr:spPr>
              <a:xfrm>
                <a:off x="7604280" y="1682280"/>
                <a:ext cx="1176840" cy="8586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2" name="35 Conector recto"/>
              <xdr:cNvSpPr/>
            </xdr:nvSpPr>
            <xdr:spPr>
              <a:xfrm>
                <a:off x="6819840" y="2112120"/>
                <a:ext cx="784440" cy="0"/>
              </a:xfrm>
              <a:prstGeom prst="line">
                <a:avLst/>
              </a:prstGeom>
              <a:ln w="1908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27 Rectángulo"/>
              <xdr:cNvSpPr/>
            </xdr:nvSpPr>
            <xdr:spPr>
              <a:xfrm>
                <a:off x="7040880" y="2376000"/>
                <a:ext cx="925560" cy="273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noAutofit/>
              </a:bodyPr>
              <a:p>
                <a:pPr algn="ctr"/>
                <a:r>
                  <a:rPr b="1" lang="en-US" sz="1600" spc="-1" strike="noStrike">
                    <a:latin typeface="Source Sans Pro"/>
                  </a:rPr>
                  <a:t>11.600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14" name="42 Rectángulo"/>
              <xdr:cNvSpPr/>
            </xdr:nvSpPr>
            <xdr:spPr>
              <a:xfrm>
                <a:off x="8539920" y="2356560"/>
                <a:ext cx="915480" cy="273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noAutofit/>
              </a:bodyPr>
              <a:p>
                <a:pPr algn="ctr"/>
                <a:r>
                  <a:rPr b="1" lang="en-US" sz="1600" spc="-1" strike="noStrike">
                    <a:solidFill>
                      <a:srgbClr val="ff0000"/>
                    </a:solidFill>
                    <a:latin typeface="Source Sans Pro"/>
                  </a:rPr>
                  <a:t>3.292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15" name="11 Rectángulo"/>
          <xdr:cNvSpPr/>
        </xdr:nvSpPr>
        <xdr:spPr>
          <a:xfrm>
            <a:off x="1075680" y="6567840"/>
            <a:ext cx="965520" cy="351720"/>
          </a:xfrm>
          <a:prstGeom prst="rect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Source Sans Pro"/>
              </a:rPr>
              <a:t>5.39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" name="12 Rectángulo"/>
          <xdr:cNvSpPr/>
        </xdr:nvSpPr>
        <xdr:spPr>
          <a:xfrm>
            <a:off x="2916720" y="6577920"/>
            <a:ext cx="965520" cy="351720"/>
          </a:xfrm>
          <a:prstGeom prst="rect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Source Sans Pro"/>
              </a:rPr>
              <a:t>33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13 Rectángulo"/>
          <xdr:cNvSpPr/>
        </xdr:nvSpPr>
        <xdr:spPr>
          <a:xfrm>
            <a:off x="4958640" y="6597360"/>
            <a:ext cx="965520" cy="351720"/>
          </a:xfrm>
          <a:prstGeom prst="rect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Source Sans Pro"/>
              </a:rPr>
              <a:t>51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" name="14 Rectángulo"/>
          <xdr:cNvSpPr/>
        </xdr:nvSpPr>
        <xdr:spPr>
          <a:xfrm>
            <a:off x="6890400" y="6577920"/>
            <a:ext cx="965520" cy="351720"/>
          </a:xfrm>
          <a:prstGeom prst="rect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Source Sans Pro"/>
              </a:rPr>
              <a:t>4.22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" name="16 Rectángulo"/>
          <xdr:cNvSpPr/>
        </xdr:nvSpPr>
        <xdr:spPr>
          <a:xfrm>
            <a:off x="8791560" y="6567840"/>
            <a:ext cx="965520" cy="351720"/>
          </a:xfrm>
          <a:prstGeom prst="rect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Source Sans Pro"/>
              </a:rPr>
              <a:t>4.43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00440</xdr:colOff>
      <xdr:row>0</xdr:row>
      <xdr:rowOff>66240</xdr:rowOff>
    </xdr:from>
    <xdr:to>
      <xdr:col>18</xdr:col>
      <xdr:colOff>121680</xdr:colOff>
      <xdr:row>3</xdr:row>
      <xdr:rowOff>532800</xdr:rowOff>
    </xdr:to>
    <xdr:pic>
      <xdr:nvPicPr>
        <xdr:cNvPr id="20" name="Imagen 19" descr=""/>
        <xdr:cNvPicPr/>
      </xdr:nvPicPr>
      <xdr:blipFill>
        <a:blip r:embed="rId5"/>
        <a:stretch/>
      </xdr:blipFill>
      <xdr:spPr>
        <a:xfrm>
          <a:off x="9635760" y="66240"/>
          <a:ext cx="4848480" cy="11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400</xdr:colOff>
      <xdr:row>10</xdr:row>
      <xdr:rowOff>123840</xdr:rowOff>
    </xdr:from>
    <xdr:to>
      <xdr:col>18</xdr:col>
      <xdr:colOff>413280</xdr:colOff>
      <xdr:row>27</xdr:row>
      <xdr:rowOff>162360</xdr:rowOff>
    </xdr:to>
    <xdr:pic>
      <xdr:nvPicPr>
        <xdr:cNvPr id="21" name="Imagen 4" descr=""/>
        <xdr:cNvPicPr/>
      </xdr:nvPicPr>
      <xdr:blipFill>
        <a:blip r:embed="rId6"/>
        <a:stretch/>
      </xdr:blipFill>
      <xdr:spPr>
        <a:xfrm>
          <a:off x="11707560" y="2842200"/>
          <a:ext cx="3068280" cy="437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3</xdr:col>
      <xdr:colOff>61200</xdr:colOff>
      <xdr:row>3</xdr:row>
      <xdr:rowOff>22716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442440" y="28440"/>
          <a:ext cx="366444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760</xdr:colOff>
      <xdr:row>0</xdr:row>
      <xdr:rowOff>47520</xdr:rowOff>
    </xdr:from>
    <xdr:to>
      <xdr:col>12</xdr:col>
      <xdr:colOff>122760</xdr:colOff>
      <xdr:row>3</xdr:row>
      <xdr:rowOff>515160</xdr:rowOff>
    </xdr:to>
    <xdr:pic>
      <xdr:nvPicPr>
        <xdr:cNvPr id="23" name="Imagen 10" descr=""/>
        <xdr:cNvPicPr/>
      </xdr:nvPicPr>
      <xdr:blipFill>
        <a:blip r:embed="rId2"/>
        <a:stretch/>
      </xdr:blipFill>
      <xdr:spPr>
        <a:xfrm>
          <a:off x="8020440" y="47520"/>
          <a:ext cx="4851720" cy="11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16</xdr:row>
      <xdr:rowOff>47880</xdr:rowOff>
    </xdr:from>
    <xdr:to>
      <xdr:col>14</xdr:col>
      <xdr:colOff>172080</xdr:colOff>
      <xdr:row>29</xdr:row>
      <xdr:rowOff>390600</xdr:rowOff>
    </xdr:to>
    <xdr:pic>
      <xdr:nvPicPr>
        <xdr:cNvPr id="24" name="Imagen 5" descr=""/>
        <xdr:cNvPicPr/>
      </xdr:nvPicPr>
      <xdr:blipFill>
        <a:blip r:embed="rId3"/>
        <a:stretch/>
      </xdr:blipFill>
      <xdr:spPr>
        <a:xfrm>
          <a:off x="7839360" y="4511160"/>
          <a:ext cx="7377120" cy="35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5</xdr:row>
      <xdr:rowOff>123480</xdr:rowOff>
    </xdr:from>
    <xdr:to>
      <xdr:col>15</xdr:col>
      <xdr:colOff>720</xdr:colOff>
      <xdr:row>47</xdr:row>
      <xdr:rowOff>210240</xdr:rowOff>
    </xdr:to>
    <xdr:pic>
      <xdr:nvPicPr>
        <xdr:cNvPr id="25" name="Imagen 7" descr=""/>
        <xdr:cNvPicPr/>
      </xdr:nvPicPr>
      <xdr:blipFill>
        <a:blip r:embed="rId4"/>
        <a:stretch/>
      </xdr:blipFill>
      <xdr:spPr>
        <a:xfrm>
          <a:off x="191160" y="9532440"/>
          <a:ext cx="15578640" cy="31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47880</xdr:rowOff>
    </xdr:from>
    <xdr:to>
      <xdr:col>3</xdr:col>
      <xdr:colOff>484560</xdr:colOff>
      <xdr:row>2</xdr:row>
      <xdr:rowOff>6696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684000" y="47880"/>
          <a:ext cx="386712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0</xdr:row>
      <xdr:rowOff>152640</xdr:rowOff>
    </xdr:from>
    <xdr:to>
      <xdr:col>13</xdr:col>
      <xdr:colOff>91080</xdr:colOff>
      <xdr:row>2</xdr:row>
      <xdr:rowOff>380520</xdr:rowOff>
    </xdr:to>
    <xdr:pic>
      <xdr:nvPicPr>
        <xdr:cNvPr id="27" name="Imagen 5" descr=""/>
        <xdr:cNvPicPr/>
      </xdr:nvPicPr>
      <xdr:blipFill>
        <a:blip r:embed="rId2"/>
        <a:stretch/>
      </xdr:blipFill>
      <xdr:spPr>
        <a:xfrm>
          <a:off x="9118080" y="152640"/>
          <a:ext cx="485100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79</xdr:row>
      <xdr:rowOff>200520</xdr:rowOff>
    </xdr:from>
    <xdr:to>
      <xdr:col>11</xdr:col>
      <xdr:colOff>453240</xdr:colOff>
      <xdr:row>90</xdr:row>
      <xdr:rowOff>86040</xdr:rowOff>
    </xdr:to>
    <xdr:pic>
      <xdr:nvPicPr>
        <xdr:cNvPr id="28" name="Imagen 1" descr=""/>
        <xdr:cNvPicPr/>
      </xdr:nvPicPr>
      <xdr:blipFill>
        <a:blip r:embed="rId3"/>
        <a:stretch/>
      </xdr:blipFill>
      <xdr:spPr>
        <a:xfrm>
          <a:off x="8263080" y="21319200"/>
          <a:ext cx="4619160" cy="27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680</xdr:colOff>
      <xdr:row>92</xdr:row>
      <xdr:rowOff>85680</xdr:rowOff>
    </xdr:from>
    <xdr:to>
      <xdr:col>12</xdr:col>
      <xdr:colOff>162000</xdr:colOff>
      <xdr:row>104</xdr:row>
      <xdr:rowOff>143280</xdr:rowOff>
    </xdr:to>
    <xdr:pic>
      <xdr:nvPicPr>
        <xdr:cNvPr id="29" name="Imagen 2" descr=""/>
        <xdr:cNvPicPr/>
      </xdr:nvPicPr>
      <xdr:blipFill>
        <a:blip r:embed="rId4"/>
        <a:stretch/>
      </xdr:blipFill>
      <xdr:spPr>
        <a:xfrm>
          <a:off x="8736120" y="24536520"/>
          <a:ext cx="4579200" cy="31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3</xdr:col>
      <xdr:colOff>866880</xdr:colOff>
      <xdr:row>3</xdr:row>
      <xdr:rowOff>7704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613440" y="56880"/>
          <a:ext cx="3664800" cy="87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0</xdr:row>
      <xdr:rowOff>76680</xdr:rowOff>
    </xdr:from>
    <xdr:to>
      <xdr:col>14</xdr:col>
      <xdr:colOff>252720</xdr:colOff>
      <xdr:row>3</xdr:row>
      <xdr:rowOff>362520</xdr:rowOff>
    </xdr:to>
    <xdr:pic>
      <xdr:nvPicPr>
        <xdr:cNvPr id="31" name="Imagen 5" descr=""/>
        <xdr:cNvPicPr/>
      </xdr:nvPicPr>
      <xdr:blipFill>
        <a:blip r:embed="rId2"/>
        <a:stretch/>
      </xdr:blipFill>
      <xdr:spPr>
        <a:xfrm>
          <a:off x="8723160" y="76680"/>
          <a:ext cx="485172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920</xdr:colOff>
      <xdr:row>22</xdr:row>
      <xdr:rowOff>10080</xdr:rowOff>
    </xdr:from>
    <xdr:to>
      <xdr:col>13</xdr:col>
      <xdr:colOff>292680</xdr:colOff>
      <xdr:row>33</xdr:row>
      <xdr:rowOff>114480</xdr:rowOff>
    </xdr:to>
    <xdr:pic>
      <xdr:nvPicPr>
        <xdr:cNvPr id="32" name="Imagen 5" descr=""/>
        <xdr:cNvPicPr/>
      </xdr:nvPicPr>
      <xdr:blipFill>
        <a:blip r:embed="rId3"/>
        <a:stretch/>
      </xdr:blipFill>
      <xdr:spPr>
        <a:xfrm>
          <a:off x="7998840" y="5816520"/>
          <a:ext cx="4821120" cy="291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3</xdr:col>
      <xdr:colOff>564840</xdr:colOff>
      <xdr:row>4</xdr:row>
      <xdr:rowOff>114480</xdr:rowOff>
    </xdr:to>
    <xdr:pic>
      <xdr:nvPicPr>
        <xdr:cNvPr id="33" name="Imagen 1" descr=""/>
        <xdr:cNvPicPr/>
      </xdr:nvPicPr>
      <xdr:blipFill>
        <a:blip r:embed="rId1"/>
        <a:stretch/>
      </xdr:blipFill>
      <xdr:spPr>
        <a:xfrm>
          <a:off x="180360" y="56880"/>
          <a:ext cx="36648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3360</xdr:colOff>
      <xdr:row>0</xdr:row>
      <xdr:rowOff>104760</xdr:rowOff>
    </xdr:from>
    <xdr:to>
      <xdr:col>14</xdr:col>
      <xdr:colOff>172440</xdr:colOff>
      <xdr:row>4</xdr:row>
      <xdr:rowOff>427680</xdr:rowOff>
    </xdr:to>
    <xdr:pic>
      <xdr:nvPicPr>
        <xdr:cNvPr id="34" name="Imagen 5" descr=""/>
        <xdr:cNvPicPr/>
      </xdr:nvPicPr>
      <xdr:blipFill>
        <a:blip r:embed="rId2"/>
        <a:stretch/>
      </xdr:blipFill>
      <xdr:spPr>
        <a:xfrm>
          <a:off x="8241120" y="104760"/>
          <a:ext cx="485172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4040</xdr:colOff>
      <xdr:row>60</xdr:row>
      <xdr:rowOff>104760</xdr:rowOff>
    </xdr:from>
    <xdr:to>
      <xdr:col>12</xdr:col>
      <xdr:colOff>584280</xdr:colOff>
      <xdr:row>71</xdr:row>
      <xdr:rowOff>152640</xdr:rowOff>
    </xdr:to>
    <xdr:pic>
      <xdr:nvPicPr>
        <xdr:cNvPr id="35" name="Imagen 3" descr=""/>
        <xdr:cNvPicPr/>
      </xdr:nvPicPr>
      <xdr:blipFill>
        <a:blip r:embed="rId3"/>
        <a:stretch/>
      </xdr:blipFill>
      <xdr:spPr>
        <a:xfrm>
          <a:off x="7557120" y="14504760"/>
          <a:ext cx="449856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4160</xdr:colOff>
      <xdr:row>73</xdr:row>
      <xdr:rowOff>76320</xdr:rowOff>
    </xdr:from>
    <xdr:to>
      <xdr:col>13</xdr:col>
      <xdr:colOff>720</xdr:colOff>
      <xdr:row>86</xdr:row>
      <xdr:rowOff>66960</xdr:rowOff>
    </xdr:to>
    <xdr:pic>
      <xdr:nvPicPr>
        <xdr:cNvPr id="36" name="Imagen 4" descr=""/>
        <xdr:cNvPicPr/>
      </xdr:nvPicPr>
      <xdr:blipFill>
        <a:blip r:embed="rId4"/>
        <a:stretch/>
      </xdr:blipFill>
      <xdr:spPr>
        <a:xfrm>
          <a:off x="7527240" y="17390880"/>
          <a:ext cx="4669200" cy="31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03</xdr:row>
      <xdr:rowOff>10080</xdr:rowOff>
    </xdr:from>
    <xdr:to>
      <xdr:col>7</xdr:col>
      <xdr:colOff>595080</xdr:colOff>
      <xdr:row>109</xdr:row>
      <xdr:rowOff>95400</xdr:rowOff>
    </xdr:to>
    <xdr:sp>
      <xdr:nvSpPr>
        <xdr:cNvPr id="37" name="4 CuadroTexto"/>
        <xdr:cNvSpPr/>
      </xdr:nvSpPr>
      <xdr:spPr>
        <a:xfrm>
          <a:off x="331920" y="27363960"/>
          <a:ext cx="8876880" cy="161712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La transformación pesquera comprende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 La elaboración de productos congelados y ultracongelados pesquer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 La conservación: enlatado, secado, salazón, salmuera y ahumado de productos pesquer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 Fileteado, huevas, caviar y sucedáneos de cavia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 La fabricación de productos a base de pescado para consumo humano o anima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 La obtención de harinas de pescad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0</xdr:row>
      <xdr:rowOff>133560</xdr:rowOff>
    </xdr:from>
    <xdr:to>
      <xdr:col>3</xdr:col>
      <xdr:colOff>91800</xdr:colOff>
      <xdr:row>1</xdr:row>
      <xdr:rowOff>74340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410400" y="133560"/>
          <a:ext cx="366660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0</xdr:row>
      <xdr:rowOff>76680</xdr:rowOff>
    </xdr:from>
    <xdr:to>
      <xdr:col>13</xdr:col>
      <xdr:colOff>131400</xdr:colOff>
      <xdr:row>1</xdr:row>
      <xdr:rowOff>954000</xdr:rowOff>
    </xdr:to>
    <xdr:pic>
      <xdr:nvPicPr>
        <xdr:cNvPr id="39" name="Imagen 6" descr=""/>
        <xdr:cNvPicPr/>
      </xdr:nvPicPr>
      <xdr:blipFill>
        <a:blip r:embed="rId2"/>
        <a:stretch/>
      </xdr:blipFill>
      <xdr:spPr>
        <a:xfrm>
          <a:off x="8704080" y="76680"/>
          <a:ext cx="48513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3160</xdr:colOff>
      <xdr:row>29</xdr:row>
      <xdr:rowOff>200520</xdr:rowOff>
    </xdr:from>
    <xdr:to>
      <xdr:col>11</xdr:col>
      <xdr:colOff>614880</xdr:colOff>
      <xdr:row>40</xdr:row>
      <xdr:rowOff>255240</xdr:rowOff>
    </xdr:to>
    <xdr:pic>
      <xdr:nvPicPr>
        <xdr:cNvPr id="40" name="Imagen 5" descr=""/>
        <xdr:cNvPicPr/>
      </xdr:nvPicPr>
      <xdr:blipFill>
        <a:blip r:embed="rId3"/>
        <a:stretch/>
      </xdr:blipFill>
      <xdr:spPr>
        <a:xfrm>
          <a:off x="7858440" y="8534880"/>
          <a:ext cx="4731120" cy="28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5320</xdr:colOff>
      <xdr:row>68</xdr:row>
      <xdr:rowOff>19080</xdr:rowOff>
    </xdr:from>
    <xdr:to>
      <xdr:col>12</xdr:col>
      <xdr:colOff>81360</xdr:colOff>
      <xdr:row>80</xdr:row>
      <xdr:rowOff>66960</xdr:rowOff>
    </xdr:to>
    <xdr:pic>
      <xdr:nvPicPr>
        <xdr:cNvPr id="41" name="Imagen 6" descr=""/>
        <xdr:cNvPicPr/>
      </xdr:nvPicPr>
      <xdr:blipFill>
        <a:blip r:embed="rId4"/>
        <a:stretch/>
      </xdr:blipFill>
      <xdr:spPr>
        <a:xfrm>
          <a:off x="8220600" y="18308880"/>
          <a:ext cx="4560120" cy="311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0</xdr:row>
      <xdr:rowOff>181440</xdr:rowOff>
    </xdr:from>
    <xdr:to>
      <xdr:col>3</xdr:col>
      <xdr:colOff>392760</xdr:colOff>
      <xdr:row>1</xdr:row>
      <xdr:rowOff>789840</xdr:rowOff>
    </xdr:to>
    <xdr:pic>
      <xdr:nvPicPr>
        <xdr:cNvPr id="42" name="Imagen 1" descr=""/>
        <xdr:cNvPicPr/>
      </xdr:nvPicPr>
      <xdr:blipFill>
        <a:blip r:embed="rId1"/>
        <a:stretch/>
      </xdr:blipFill>
      <xdr:spPr>
        <a:xfrm>
          <a:off x="451080" y="181440"/>
          <a:ext cx="36648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5640</xdr:colOff>
      <xdr:row>0</xdr:row>
      <xdr:rowOff>104760</xdr:rowOff>
    </xdr:from>
    <xdr:to>
      <xdr:col>11</xdr:col>
      <xdr:colOff>161640</xdr:colOff>
      <xdr:row>1</xdr:row>
      <xdr:rowOff>979920</xdr:rowOff>
    </xdr:to>
    <xdr:pic>
      <xdr:nvPicPr>
        <xdr:cNvPr id="43" name="Imagen 5" descr=""/>
        <xdr:cNvPicPr/>
      </xdr:nvPicPr>
      <xdr:blipFill>
        <a:blip r:embed="rId2"/>
        <a:stretch/>
      </xdr:blipFill>
      <xdr:spPr>
        <a:xfrm>
          <a:off x="7314840" y="104760"/>
          <a:ext cx="485100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26</xdr:row>
      <xdr:rowOff>152280</xdr:rowOff>
    </xdr:from>
    <xdr:to>
      <xdr:col>14</xdr:col>
      <xdr:colOff>322560</xdr:colOff>
      <xdr:row>37</xdr:row>
      <xdr:rowOff>210240</xdr:rowOff>
    </xdr:to>
    <xdr:pic>
      <xdr:nvPicPr>
        <xdr:cNvPr id="44" name="Imagen 3" descr=""/>
        <xdr:cNvPicPr/>
      </xdr:nvPicPr>
      <xdr:blipFill>
        <a:blip r:embed="rId3"/>
        <a:stretch/>
      </xdr:blipFill>
      <xdr:spPr>
        <a:xfrm>
          <a:off x="10001160" y="7439040"/>
          <a:ext cx="4760640" cy="28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64</xdr:row>
      <xdr:rowOff>0</xdr:rowOff>
    </xdr:from>
    <xdr:to>
      <xdr:col>14</xdr:col>
      <xdr:colOff>151560</xdr:colOff>
      <xdr:row>75</xdr:row>
      <xdr:rowOff>229320</xdr:rowOff>
    </xdr:to>
    <xdr:pic>
      <xdr:nvPicPr>
        <xdr:cNvPr id="45" name="Imagen 1" descr=""/>
        <xdr:cNvPicPr/>
      </xdr:nvPicPr>
      <xdr:blipFill>
        <a:blip r:embed="rId4"/>
        <a:stretch/>
      </xdr:blipFill>
      <xdr:spPr>
        <a:xfrm>
          <a:off x="11178720" y="16861320"/>
          <a:ext cx="3412080" cy="29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52640</xdr:rowOff>
    </xdr:from>
    <xdr:to>
      <xdr:col>2</xdr:col>
      <xdr:colOff>1350000</xdr:colOff>
      <xdr:row>1</xdr:row>
      <xdr:rowOff>763920</xdr:rowOff>
    </xdr:to>
    <xdr:pic>
      <xdr:nvPicPr>
        <xdr:cNvPr id="46" name="Imagen 1" descr=""/>
        <xdr:cNvPicPr/>
      </xdr:nvPicPr>
      <xdr:blipFill>
        <a:blip r:embed="rId1"/>
        <a:stretch/>
      </xdr:blipFill>
      <xdr:spPr>
        <a:xfrm>
          <a:off x="653760" y="152640"/>
          <a:ext cx="3664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480</xdr:colOff>
      <xdr:row>0</xdr:row>
      <xdr:rowOff>66960</xdr:rowOff>
    </xdr:from>
    <xdr:to>
      <xdr:col>11</xdr:col>
      <xdr:colOff>132120</xdr:colOff>
      <xdr:row>1</xdr:row>
      <xdr:rowOff>941040</xdr:rowOff>
    </xdr:to>
    <xdr:pic>
      <xdr:nvPicPr>
        <xdr:cNvPr id="47" name="Imagen 4" descr=""/>
        <xdr:cNvPicPr/>
      </xdr:nvPicPr>
      <xdr:blipFill>
        <a:blip r:embed="rId2"/>
        <a:stretch/>
      </xdr:blipFill>
      <xdr:spPr>
        <a:xfrm>
          <a:off x="10536840" y="66960"/>
          <a:ext cx="4851000" cy="11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false" hidden="false" outlineLevel="0" max="257" min="3" style="1" width="10.28"/>
  </cols>
  <sheetData>
    <row r="3" customFormat="false" ht="16.5" hidden="false" customHeight="false" outlineLevel="0" collapsed="false">
      <c r="S3" s="2"/>
      <c r="T3" s="2"/>
    </row>
    <row r="4" customFormat="false" ht="60" hidden="false" customHeight="true" outlineLevel="0" collapsed="false">
      <c r="S4" s="2"/>
      <c r="T4" s="2"/>
    </row>
    <row r="5" customFormat="false" ht="9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2"/>
      <c r="T5" s="2"/>
    </row>
    <row r="6" customFormat="false" ht="16.5" hidden="false" customHeight="false" outlineLevel="0" collapsed="false">
      <c r="S6" s="2"/>
      <c r="T6" s="2"/>
    </row>
    <row r="7" customFormat="false" ht="16.5" hidden="false" customHeight="false" outlineLevel="0" collapsed="false">
      <c r="S7" s="2"/>
      <c r="T7" s="2"/>
    </row>
    <row r="8" customFormat="false" ht="16.5" hidden="false" customHeight="false" outlineLevel="0" collapsed="false">
      <c r="S8" s="2"/>
      <c r="T8" s="2"/>
    </row>
    <row r="9" customFormat="false" ht="16.5" hidden="false" customHeight="false" outlineLevel="0" collapsed="false">
      <c r="S9" s="2"/>
      <c r="T9" s="2"/>
    </row>
    <row r="10" customFormat="false" ht="16.5" hidden="false" customHeight="false" outlineLevel="0" collapsed="false">
      <c r="S10" s="2"/>
      <c r="T10" s="2"/>
    </row>
    <row r="11" customFormat="false" ht="16.5" hidden="false" customHeight="false" outlineLevel="0" collapsed="false">
      <c r="S11" s="2"/>
      <c r="T11" s="2"/>
    </row>
    <row r="12" customFormat="false" ht="16.5" hidden="false" customHeight="false" outlineLevel="0" collapsed="false">
      <c r="S12" s="2"/>
      <c r="T12" s="2"/>
    </row>
    <row r="45" customFormat="false" ht="16.5" hidden="false" customHeight="false" outlineLevel="0" collapsed="false">
      <c r="D4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4.14"/>
    <col collapsed="false" customWidth="true" hidden="false" outlineLevel="0" max="3" min="3" style="5" width="11.99"/>
    <col collapsed="false" customWidth="true" hidden="false" outlineLevel="0" max="4" min="4" style="5" width="15.13"/>
    <col collapsed="false" customWidth="false" hidden="false" outlineLevel="0" max="7" min="5" style="5" width="11.42"/>
    <col collapsed="false" customWidth="true" hidden="false" outlineLevel="0" max="8" min="8" style="5" width="15.41"/>
    <col collapsed="false" customWidth="false" hidden="false" outlineLevel="0" max="257" min="9" style="5" width="11.42"/>
  </cols>
  <sheetData>
    <row r="1" s="6" customFormat="true" ht="12.75" hidden="false" customHeight="true" outlineLevel="0" collapsed="false">
      <c r="B1" s="7"/>
      <c r="C1" s="7"/>
      <c r="D1" s="7"/>
      <c r="E1" s="8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20.1" hidden="false" customHeight="true" outlineLevel="0" collapsed="false">
      <c r="B2" s="7"/>
      <c r="C2" s="7"/>
      <c r="D2" s="7"/>
      <c r="E2" s="8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20.1" hidden="false" customHeight="true" outlineLevel="0" collapsed="false">
      <c r="B3" s="7"/>
      <c r="C3" s="7"/>
      <c r="D3" s="7"/>
      <c r="E3" s="8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49.5" hidden="false" customHeight="true" outlineLevel="0" collapsed="false">
      <c r="B4" s="7"/>
      <c r="C4" s="7"/>
      <c r="D4" s="7"/>
      <c r="E4" s="8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7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3.25" hidden="false" customHeight="true" outlineLevel="0" collapsed="false"/>
    <row r="7" s="6" customFormat="true" ht="20.1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31.5" hidden="false" customHeight="true" outlineLevel="0" collapsed="false">
      <c r="B8" s="11"/>
      <c r="C8" s="11"/>
      <c r="D8" s="11"/>
      <c r="E8" s="11"/>
      <c r="F8" s="11"/>
      <c r="G8" s="12" t="s">
        <v>0</v>
      </c>
      <c r="H8" s="12"/>
      <c r="I8" s="12"/>
      <c r="J8" s="11"/>
      <c r="K8" s="11"/>
      <c r="L8" s="11"/>
      <c r="M8" s="11"/>
      <c r="N8" s="11"/>
      <c r="O8" s="11"/>
      <c r="P8" s="11"/>
      <c r="Q8" s="11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19.5" hidden="tru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6" customFormat="true" ht="29.25" hidden="false" customHeight="true" outlineLevel="0" collapsed="false">
      <c r="B10" s="11"/>
      <c r="C10" s="11"/>
      <c r="D10" s="11"/>
      <c r="E10" s="11"/>
      <c r="F10" s="11"/>
      <c r="G10" s="11"/>
      <c r="I10" s="11"/>
      <c r="J10" s="11"/>
      <c r="K10" s="11"/>
      <c r="L10" s="11"/>
      <c r="M10" s="11"/>
      <c r="N10" s="11"/>
      <c r="O10" s="11"/>
      <c r="P10" s="11"/>
      <c r="Q10" s="11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6" customFormat="true" ht="20.1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6" customFormat="tru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6" customFormat="true" ht="20.1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6" customFormat="tru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6" customFormat="tru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6" customFormat="tru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6" customFormat="true" ht="20.1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6" customFormat="true" ht="20.1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6" customFormat="true" ht="20.1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6" customFormat="true" ht="20.1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6" customFormat="true" ht="20.1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6" customFormat="true" ht="20.1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6" customFormat="true" ht="20.1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6" customFormat="true" ht="20.1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6" customFormat="true" ht="20.1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6" customFormat="true" ht="20.1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6" customFormat="true" ht="20.1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6" customFormat="true" ht="20.1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6" customFormat="true" ht="20.1" hidden="false" customHeight="tru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6" customFormat="true" ht="20.1" hidden="false" customHeight="true" outlineLevel="0" collapsed="false">
      <c r="B30" s="13" t="s">
        <v>1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6" customFormat="true" ht="20.1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6" customFormat="true" ht="20.1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5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5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5.7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5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5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5.75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5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</sheetData>
  <mergeCells count="1"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17" activeCellId="0" sqref="E117"/>
    </sheetView>
  </sheetViews>
  <sheetFormatPr defaultColWidth="10.28125" defaultRowHeight="20.1" zeroHeight="false" outlineLevelRow="0" outlineLevelCol="0"/>
  <cols>
    <col collapsed="false" customWidth="true" hidden="false" outlineLevel="0" max="1" min="1" style="14" width="6.28"/>
    <col collapsed="false" customWidth="true" hidden="false" outlineLevel="0" max="2" min="2" style="14" width="19.7"/>
    <col collapsed="false" customWidth="true" hidden="false" outlineLevel="0" max="3" min="3" style="14" width="31.42"/>
    <col collapsed="false" customWidth="true" hidden="false" outlineLevel="0" max="4" min="4" style="14" width="18.14"/>
    <col collapsed="false" customWidth="true" hidden="false" outlineLevel="0" max="6" min="5" style="14" width="13.28"/>
    <col collapsed="false" customWidth="true" hidden="false" outlineLevel="0" max="7" min="7" style="14" width="12.7"/>
    <col collapsed="false" customWidth="true" hidden="false" outlineLevel="0" max="8" min="8" style="14" width="14.41"/>
    <col collapsed="false" customWidth="true" hidden="false" outlineLevel="0" max="9" min="9" style="14" width="15.28"/>
    <col collapsed="false" customWidth="true" hidden="false" outlineLevel="0" max="10" min="10" style="14" width="12.56"/>
    <col collapsed="false" customWidth="true" hidden="false" outlineLevel="0" max="11" min="11" style="14" width="10.99"/>
    <col collapsed="false" customWidth="true" hidden="false" outlineLevel="0" max="12" min="12" style="14" width="12.85"/>
    <col collapsed="false" customWidth="true" hidden="false" outlineLevel="0" max="13" min="13" style="14" width="22.28"/>
    <col collapsed="false" customWidth="false" hidden="false" outlineLevel="0" max="257" min="14" style="14" width="10.28"/>
  </cols>
  <sheetData>
    <row r="1" s="6" customFormat="true" ht="12.75" hidden="false" customHeight="true" outlineLevel="0" collapsed="false">
      <c r="B1" s="7"/>
      <c r="C1" s="7"/>
      <c r="D1" s="7"/>
      <c r="E1" s="8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20.1" hidden="false" customHeight="true" outlineLevel="0" collapsed="false">
      <c r="B2" s="7"/>
      <c r="C2" s="7"/>
      <c r="D2" s="7"/>
      <c r="E2" s="8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20.1" hidden="false" customHeight="true" outlineLevel="0" collapsed="false">
      <c r="B3" s="7"/>
      <c r="C3" s="7"/>
      <c r="D3" s="7"/>
      <c r="E3" s="8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64.5" hidden="false" customHeight="true" outlineLevel="0" collapsed="false">
      <c r="B4" s="7"/>
      <c r="C4" s="7"/>
      <c r="D4" s="7"/>
      <c r="E4" s="8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5" customFormat="true" ht="7.5" hidden="false" customHeight="true" outlineLevel="0" collapsed="false">
      <c r="B5" s="16"/>
      <c r="C5" s="16"/>
      <c r="D5" s="16"/>
      <c r="E5" s="16"/>
      <c r="F5" s="16"/>
      <c r="G5" s="16"/>
      <c r="H5" s="17"/>
      <c r="I5" s="17"/>
      <c r="J5" s="17"/>
      <c r="K5" s="17"/>
      <c r="L5" s="17"/>
      <c r="M5" s="6"/>
      <c r="N5" s="6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</row>
    <row r="6" s="6" customFormat="true" ht="20.1" hidden="false" customHeight="true" outlineLevel="0" collapsed="false">
      <c r="B6" s="7"/>
      <c r="C6" s="7"/>
      <c r="D6" s="7"/>
      <c r="E6" s="8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19" customFormat="true" ht="25.5" hidden="false" customHeight="true" outlineLevel="0" collapsed="false">
      <c r="B7" s="20" t="s">
        <v>2</v>
      </c>
      <c r="C7" s="21"/>
      <c r="D7" s="21"/>
      <c r="E7" s="22"/>
      <c r="F7" s="23"/>
      <c r="G7" s="23"/>
      <c r="H7" s="23"/>
      <c r="I7" s="23"/>
      <c r="J7" s="23"/>
      <c r="K7" s="23"/>
      <c r="L7" s="24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0.1" hidden="false" customHeight="true" outlineLevel="0" collapsed="false">
      <c r="B8" s="27" t="s">
        <v>3</v>
      </c>
      <c r="C8" s="28"/>
      <c r="D8" s="28"/>
      <c r="E8" s="28"/>
      <c r="F8" s="28"/>
      <c r="G8" s="28"/>
      <c r="H8" s="28"/>
      <c r="I8" s="28"/>
      <c r="J8" s="28"/>
      <c r="K8" s="28"/>
      <c r="L8" s="28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26" customFormat="true" ht="20.1" hidden="false" customHeight="true" outlineLevel="0" collapsed="false">
      <c r="B9" s="30" t="s">
        <v>4</v>
      </c>
      <c r="C9" s="27"/>
      <c r="D9" s="27"/>
      <c r="E9" s="27"/>
      <c r="F9" s="27"/>
      <c r="G9" s="27"/>
      <c r="H9" s="27"/>
      <c r="I9" s="27"/>
      <c r="J9" s="27"/>
      <c r="K9" s="27"/>
      <c r="L9" s="27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26" customFormat="true" ht="20.1" hidden="false" customHeight="true" outlineLevel="0" collapsed="false">
      <c r="B10" s="30" t="s">
        <v>5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6" customFormat="true" ht="20.1" hidden="false" customHeight="true" outlineLevel="0" collapsed="false">
      <c r="B11" s="30" t="s">
        <v>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6" customFormat="true" ht="20.1" hidden="false" customHeight="true" outlineLevel="0" collapsed="false">
      <c r="B12" s="30" t="s">
        <v>7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6" customFormat="true" ht="20.1" hidden="false" customHeight="true" outlineLevel="0" collapsed="false">
      <c r="B13" s="30" t="s">
        <v>8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6" customFormat="true" ht="20.1" hidden="false" customHeight="true" outlineLevel="0" collapsed="false">
      <c r="B14" s="7"/>
      <c r="C14" s="7"/>
      <c r="D14" s="7"/>
      <c r="E14" s="8"/>
      <c r="F14" s="8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6" customFormat="true" ht="20.1" hidden="false" customHeight="true" outlineLevel="0" collapsed="false">
      <c r="B15" s="7"/>
      <c r="C15" s="7"/>
      <c r="D15" s="7"/>
      <c r="E15" s="8"/>
      <c r="F15" s="8"/>
      <c r="N15" s="14"/>
      <c r="O15" s="14"/>
      <c r="P15" s="14"/>
      <c r="Q15" s="14"/>
      <c r="R15" s="14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31" customFormat="true" ht="20.1" hidden="false" customHeight="true" outlineLevel="0" collapsed="false">
      <c r="B16" s="32" t="s">
        <v>9</v>
      </c>
      <c r="C16" s="33"/>
      <c r="D16" s="33"/>
      <c r="E16" s="34"/>
      <c r="F16" s="34"/>
      <c r="H16" s="35" t="s">
        <v>10</v>
      </c>
      <c r="I16" s="35"/>
      <c r="J16" s="35"/>
      <c r="K16" s="35"/>
      <c r="L16" s="35"/>
      <c r="N16" s="36"/>
      <c r="O16" s="36"/>
      <c r="P16" s="36"/>
      <c r="Q16" s="36"/>
      <c r="R16" s="36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s="6" customFormat="true" ht="20.1" hidden="false" customHeight="true" outlineLevel="0" collapsed="false">
      <c r="A17" s="14"/>
      <c r="B17" s="37"/>
      <c r="C17" s="7"/>
      <c r="D17" s="7"/>
      <c r="E17" s="8"/>
      <c r="M17" s="14"/>
      <c r="N17" s="14"/>
      <c r="O17" s="14"/>
      <c r="P17" s="14"/>
      <c r="Q17" s="14"/>
      <c r="R17" s="14"/>
      <c r="S17" s="14"/>
      <c r="T17" s="14"/>
      <c r="U17" s="14"/>
      <c r="V17" s="14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s="6" customFormat="true" ht="15.75" hidden="false" customHeight="true" outlineLevel="0" collapsed="false">
      <c r="A18" s="14"/>
      <c r="C18" s="38" t="s">
        <v>11</v>
      </c>
      <c r="D18" s="39" t="s">
        <v>12</v>
      </c>
      <c r="E18" s="39"/>
      <c r="F18" s="39"/>
      <c r="M18" s="14"/>
      <c r="N18" s="14"/>
      <c r="O18" s="14"/>
      <c r="P18" s="14"/>
      <c r="Q18" s="14"/>
      <c r="R18" s="14"/>
      <c r="S18" s="14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</row>
    <row r="19" customFormat="false" ht="15.75" hidden="false" customHeight="true" outlineLevel="0" collapsed="false">
      <c r="C19" s="38"/>
      <c r="D19" s="40" t="s">
        <v>13</v>
      </c>
      <c r="E19" s="40" t="s">
        <v>14</v>
      </c>
      <c r="F19" s="41" t="s">
        <v>15</v>
      </c>
      <c r="G19" s="6"/>
    </row>
    <row r="20" customFormat="false" ht="20.1" hidden="false" customHeight="true" outlineLevel="0" collapsed="false">
      <c r="B20" s="42" t="s">
        <v>16</v>
      </c>
      <c r="C20" s="43" t="s">
        <v>17</v>
      </c>
      <c r="D20" s="44" t="n">
        <v>5351</v>
      </c>
      <c r="E20" s="44" t="n">
        <v>43</v>
      </c>
      <c r="F20" s="45" t="n">
        <v>5394</v>
      </c>
      <c r="G20" s="6"/>
      <c r="H20" s="46"/>
      <c r="I20" s="46"/>
      <c r="J20" s="46"/>
    </row>
    <row r="21" customFormat="false" ht="20.1" hidden="false" customHeight="true" outlineLevel="0" collapsed="false">
      <c r="B21" s="42"/>
      <c r="C21" s="43" t="s">
        <v>18</v>
      </c>
      <c r="D21" s="47" t="n">
        <v>425</v>
      </c>
      <c r="E21" s="47" t="n">
        <v>85</v>
      </c>
      <c r="F21" s="45" t="n">
        <v>510</v>
      </c>
      <c r="G21" s="6"/>
      <c r="H21" s="46"/>
      <c r="I21" s="46"/>
      <c r="J21" s="46"/>
    </row>
    <row r="22" customFormat="false" ht="20.1" hidden="false" customHeight="true" outlineLevel="0" collapsed="false">
      <c r="B22" s="42"/>
      <c r="C22" s="43" t="s">
        <v>19</v>
      </c>
      <c r="D22" s="45" t="n">
        <v>325</v>
      </c>
      <c r="E22" s="45" t="n">
        <v>8</v>
      </c>
      <c r="F22" s="45" t="n">
        <v>333</v>
      </c>
      <c r="G22" s="6"/>
      <c r="H22" s="46"/>
      <c r="I22" s="46"/>
      <c r="J22" s="46"/>
    </row>
    <row r="23" customFormat="false" ht="20.1" hidden="false" customHeight="true" outlineLevel="0" collapsed="false">
      <c r="B23" s="42"/>
      <c r="C23" s="48" t="s">
        <v>20</v>
      </c>
      <c r="D23" s="49" t="n">
        <v>6101</v>
      </c>
      <c r="E23" s="49" t="n">
        <v>136</v>
      </c>
      <c r="F23" s="49" t="n">
        <v>6237</v>
      </c>
      <c r="G23" s="6"/>
      <c r="H23" s="46"/>
    </row>
    <row r="24" customFormat="false" ht="20.1" hidden="false" customHeight="true" outlineLevel="0" collapsed="false">
      <c r="B24" s="42"/>
      <c r="C24" s="43" t="s">
        <v>21</v>
      </c>
      <c r="D24" s="45" t="n">
        <v>2243</v>
      </c>
      <c r="E24" s="45" t="n">
        <v>1981.38</v>
      </c>
      <c r="F24" s="45" t="n">
        <v>4224.38</v>
      </c>
      <c r="G24" s="6"/>
      <c r="H24" s="46"/>
      <c r="I24" s="46"/>
      <c r="J24" s="46"/>
    </row>
    <row r="25" customFormat="false" ht="20.1" hidden="false" customHeight="true" outlineLevel="0" collapsed="false">
      <c r="B25" s="42"/>
      <c r="C25" s="43" t="s">
        <v>22</v>
      </c>
      <c r="D25" s="45" t="n">
        <v>3256</v>
      </c>
      <c r="E25" s="45" t="n">
        <v>1175</v>
      </c>
      <c r="F25" s="45" t="n">
        <v>4431</v>
      </c>
      <c r="G25" s="6"/>
      <c r="H25" s="46"/>
      <c r="I25" s="46"/>
      <c r="J25" s="46"/>
    </row>
    <row r="26" customFormat="false" ht="25.5" hidden="false" customHeight="true" outlineLevel="0" collapsed="false">
      <c r="B26" s="42"/>
      <c r="C26" s="50" t="s">
        <v>23</v>
      </c>
      <c r="D26" s="51" t="n">
        <v>11600</v>
      </c>
      <c r="E26" s="51" t="n">
        <v>3292.38</v>
      </c>
      <c r="F26" s="51" t="n">
        <v>14892.38</v>
      </c>
      <c r="G26" s="6"/>
      <c r="H26" s="46"/>
      <c r="I26" s="46"/>
      <c r="J26" s="46"/>
    </row>
    <row r="27" customFormat="false" ht="20.1" hidden="false" customHeight="true" outlineLevel="0" collapsed="false">
      <c r="B27" s="42" t="s">
        <v>24</v>
      </c>
      <c r="C27" s="43" t="s">
        <v>25</v>
      </c>
      <c r="D27" s="52" t="n">
        <v>2783.96079207921</v>
      </c>
      <c r="E27" s="52" t="n">
        <v>1443.03920792079</v>
      </c>
      <c r="F27" s="52" t="n">
        <v>4227</v>
      </c>
      <c r="G27" s="6"/>
      <c r="H27" s="46"/>
    </row>
    <row r="28" customFormat="false" ht="20.1" hidden="false" customHeight="true" outlineLevel="0" collapsed="false">
      <c r="B28" s="42"/>
      <c r="C28" s="43" t="s">
        <v>26</v>
      </c>
      <c r="D28" s="52" t="n">
        <v>141</v>
      </c>
      <c r="E28" s="52" t="n">
        <v>33</v>
      </c>
      <c r="F28" s="52" t="n">
        <v>174</v>
      </c>
      <c r="G28" s="6"/>
      <c r="H28" s="46"/>
    </row>
    <row r="29" customFormat="false" ht="15.75" hidden="false" customHeight="true" outlineLevel="0" collapsed="false">
      <c r="B29" s="42"/>
      <c r="C29" s="43" t="s">
        <v>27</v>
      </c>
      <c r="D29" s="52" t="n">
        <v>113</v>
      </c>
      <c r="E29" s="52" t="n">
        <v>88</v>
      </c>
      <c r="F29" s="52" t="n">
        <v>201</v>
      </c>
      <c r="G29" s="6"/>
      <c r="H29" s="46"/>
    </row>
    <row r="30" customFormat="false" ht="31.5" hidden="false" customHeight="true" outlineLevel="0" collapsed="false">
      <c r="B30" s="42"/>
      <c r="C30" s="53" t="s">
        <v>28</v>
      </c>
      <c r="D30" s="54" t="n">
        <v>233</v>
      </c>
      <c r="E30" s="54" t="n">
        <v>83</v>
      </c>
      <c r="F30" s="54" t="n">
        <v>316</v>
      </c>
      <c r="G30" s="6"/>
      <c r="H30" s="46"/>
    </row>
    <row r="31" customFormat="false" ht="26.25" hidden="false" customHeight="true" outlineLevel="0" collapsed="false">
      <c r="B31" s="42"/>
      <c r="C31" s="55" t="s">
        <v>29</v>
      </c>
      <c r="D31" s="56" t="n">
        <v>3270.96079207921</v>
      </c>
      <c r="E31" s="56" t="n">
        <v>1647.03920792079</v>
      </c>
      <c r="F31" s="56" t="n">
        <v>4918</v>
      </c>
      <c r="G31" s="6"/>
      <c r="H31" s="46"/>
    </row>
    <row r="32" customFormat="false" ht="30.75" hidden="false" customHeight="true" outlineLevel="0" collapsed="false">
      <c r="C32" s="50" t="s">
        <v>30</v>
      </c>
      <c r="D32" s="51" t="n">
        <v>14870.9607920792</v>
      </c>
      <c r="E32" s="51" t="n">
        <v>4939.41920792079</v>
      </c>
      <c r="F32" s="51" t="n">
        <v>19810.38</v>
      </c>
      <c r="G32" s="6"/>
      <c r="H32" s="46"/>
    </row>
    <row r="33" s="14" customFormat="true" ht="15.75" hidden="false" customHeight="true" outlineLevel="0" collapsed="false">
      <c r="C33" s="57"/>
      <c r="D33" s="58"/>
      <c r="E33" s="58"/>
      <c r="F33" s="58"/>
      <c r="G33" s="6"/>
      <c r="H33" s="59"/>
    </row>
    <row r="34" s="14" customFormat="true" ht="15.75" hidden="false" customHeight="true" outlineLevel="0" collapsed="false">
      <c r="C34" s="57"/>
      <c r="D34" s="58"/>
      <c r="E34" s="58"/>
      <c r="F34" s="58"/>
      <c r="G34" s="6"/>
      <c r="H34" s="59"/>
    </row>
    <row r="35" s="36" customFormat="true" ht="15.75" hidden="false" customHeight="true" outlineLevel="0" collapsed="false">
      <c r="B35" s="32" t="s">
        <v>31</v>
      </c>
      <c r="C35" s="60"/>
      <c r="D35" s="60"/>
      <c r="E35" s="60"/>
      <c r="F35" s="60"/>
      <c r="G35" s="60"/>
      <c r="H35" s="60"/>
      <c r="I35" s="60"/>
      <c r="J35" s="60"/>
      <c r="K35" s="60"/>
    </row>
    <row r="37" s="61" customFormat="true" ht="20.1" hidden="false" customHeight="true" outlineLevel="0" collapsed="false"/>
    <row r="38" s="61" customFormat="true" ht="20.1" hidden="false" customHeight="true" outlineLevel="0" collapsed="false"/>
    <row r="39" s="61" customFormat="true" ht="20.1" hidden="false" customHeight="true" outlineLevel="0" collapsed="false"/>
    <row r="40" s="61" customFormat="true" ht="20.1" hidden="false" customHeight="true" outlineLevel="0" collapsed="false"/>
    <row r="41" s="61" customFormat="true" ht="20.1" hidden="false" customHeight="true" outlineLevel="0" collapsed="false"/>
    <row r="42" s="61" customFormat="true" ht="20.1" hidden="false" customHeight="true" outlineLevel="0" collapsed="false"/>
    <row r="43" s="61" customFormat="true" ht="20.1" hidden="false" customHeight="true" outlineLevel="0" collapsed="false"/>
    <row r="44" s="61" customFormat="true" ht="20.1" hidden="false" customHeight="true" outlineLevel="0" collapsed="false"/>
    <row r="50" s="36" customFormat="true" ht="15.75" hidden="false" customHeight="true" outlineLevel="0" collapsed="false">
      <c r="B50" s="32" t="s">
        <v>32</v>
      </c>
      <c r="K50" s="62"/>
      <c r="L50" s="62"/>
      <c r="M50" s="62"/>
      <c r="N50" s="62"/>
      <c r="O50" s="62"/>
      <c r="P50" s="62"/>
    </row>
    <row r="51" customFormat="false" ht="15.75" hidden="false" customHeight="true" outlineLevel="0" collapsed="false">
      <c r="F51" s="63"/>
    </row>
    <row r="52" customFormat="false" ht="20.1" hidden="false" customHeight="true" outlineLevel="0" collapsed="false">
      <c r="B52" s="40" t="s">
        <v>33</v>
      </c>
      <c r="C52" s="64" t="s">
        <v>34</v>
      </c>
      <c r="D52" s="64" t="s">
        <v>35</v>
      </c>
      <c r="E52" s="65" t="s">
        <v>15</v>
      </c>
      <c r="F52" s="65" t="s">
        <v>36</v>
      </c>
    </row>
    <row r="53" customFormat="false" ht="20.1" hidden="false" customHeight="true" outlineLevel="0" collapsed="false">
      <c r="B53" s="66" t="s">
        <v>37</v>
      </c>
      <c r="C53" s="47" t="n">
        <v>1587.76902654867</v>
      </c>
      <c r="D53" s="47" t="n">
        <v>341</v>
      </c>
      <c r="E53" s="47" t="n">
        <v>1928.76902654867</v>
      </c>
      <c r="F53" s="67" t="n">
        <v>0.0973599022670866</v>
      </c>
    </row>
    <row r="54" customFormat="false" ht="20.1" hidden="false" customHeight="true" outlineLevel="0" collapsed="false">
      <c r="B54" s="66" t="s">
        <v>38</v>
      </c>
      <c r="C54" s="47" t="n">
        <v>4510.40684210526</v>
      </c>
      <c r="D54" s="47" t="n">
        <v>1043.27</v>
      </c>
      <c r="E54" s="47" t="n">
        <v>5553</v>
      </c>
      <c r="F54" s="67" t="n">
        <v>0.280337058055046</v>
      </c>
    </row>
    <row r="55" customFormat="false" ht="20.1" hidden="false" customHeight="true" outlineLevel="0" collapsed="false">
      <c r="B55" s="66" t="s">
        <v>39</v>
      </c>
      <c r="C55" s="47" t="n">
        <v>170.348837209302</v>
      </c>
      <c r="D55" s="47" t="n">
        <v>374</v>
      </c>
      <c r="E55" s="47" t="n">
        <v>544.348837209302</v>
      </c>
      <c r="F55" s="67" t="n">
        <v>0.0274774993067645</v>
      </c>
    </row>
    <row r="56" customFormat="false" ht="20.1" hidden="false" customHeight="true" outlineLevel="0" collapsed="false">
      <c r="B56" s="66" t="s">
        <v>40</v>
      </c>
      <c r="C56" s="47" t="n">
        <v>590.37</v>
      </c>
      <c r="D56" s="47" t="n">
        <v>428</v>
      </c>
      <c r="E56" s="47" t="n">
        <v>1018.37</v>
      </c>
      <c r="F56" s="67" t="n">
        <v>0.0514050165193437</v>
      </c>
    </row>
    <row r="57" customFormat="false" ht="20.1" hidden="false" customHeight="true" outlineLevel="0" collapsed="false">
      <c r="B57" s="66" t="s">
        <v>41</v>
      </c>
      <c r="C57" s="47" t="n">
        <v>4213.67150259067</v>
      </c>
      <c r="D57" s="47" t="n">
        <v>760</v>
      </c>
      <c r="E57" s="47" t="n">
        <v>4973.67150259067</v>
      </c>
      <c r="F57" s="67" t="n">
        <v>0.251059699080356</v>
      </c>
    </row>
    <row r="58" customFormat="false" ht="20.1" hidden="false" customHeight="true" outlineLevel="0" collapsed="false">
      <c r="B58" s="66" t="s">
        <v>42</v>
      </c>
      <c r="C58" s="47" t="n">
        <v>325</v>
      </c>
      <c r="D58" s="47" t="n">
        <v>283</v>
      </c>
      <c r="E58" s="47" t="n">
        <v>608</v>
      </c>
      <c r="F58" s="67" t="n">
        <v>0.0306904661800337</v>
      </c>
    </row>
    <row r="59" customFormat="false" ht="20.1" hidden="false" customHeight="true" outlineLevel="0" collapsed="false">
      <c r="B59" s="66" t="s">
        <v>43</v>
      </c>
      <c r="C59" s="47" t="n">
        <v>2419.87622691293</v>
      </c>
      <c r="D59" s="47" t="n">
        <v>756</v>
      </c>
      <c r="E59" s="47" t="n">
        <v>3175.87622691293</v>
      </c>
      <c r="F59" s="67" t="n">
        <v>0.160311055812573</v>
      </c>
    </row>
    <row r="60" s="68" customFormat="true" ht="20.1" hidden="false" customHeight="true" outlineLevel="0" collapsed="false">
      <c r="A60" s="14"/>
      <c r="B60" s="66" t="s">
        <v>44</v>
      </c>
      <c r="C60" s="47" t="n">
        <v>1075</v>
      </c>
      <c r="D60" s="47" t="n">
        <v>933</v>
      </c>
      <c r="E60" s="47" t="n">
        <v>2008</v>
      </c>
      <c r="F60" s="67" t="n">
        <v>0.101359302778796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20.1" hidden="false" customHeight="true" outlineLevel="0" collapsed="false">
      <c r="B61" s="69" t="s">
        <v>15</v>
      </c>
      <c r="C61" s="51" t="n">
        <f aca="false">+SUM(C53:C60)</f>
        <v>14892.4424353668</v>
      </c>
      <c r="D61" s="51" t="n">
        <f aca="false">+SUM(D53:D60)</f>
        <v>4918.27</v>
      </c>
      <c r="E61" s="51" t="n">
        <f aca="false">+SUM(E53:E60)</f>
        <v>19810.0355932616</v>
      </c>
      <c r="F61" s="70" t="n">
        <f aca="false">+SUM(F53:F60)</f>
        <v>1</v>
      </c>
    </row>
    <row r="62" customFormat="false" ht="20.1" hidden="false" customHeight="true" outlineLevel="0" collapsed="false">
      <c r="B62" s="59"/>
      <c r="C62" s="71"/>
      <c r="D62" s="71"/>
      <c r="E62" s="71"/>
    </row>
    <row r="64" s="36" customFormat="true" ht="20.1" hidden="false" customHeight="true" outlineLevel="0" collapsed="false">
      <c r="B64" s="72" t="s">
        <v>45</v>
      </c>
    </row>
    <row r="66" customFormat="false" ht="30" hidden="false" customHeight="true" outlineLevel="0" collapsed="false">
      <c r="B66" s="64" t="s">
        <v>33</v>
      </c>
      <c r="C66" s="64" t="s">
        <v>46</v>
      </c>
      <c r="D66" s="73" t="s">
        <v>47</v>
      </c>
      <c r="E66" s="73"/>
      <c r="F66" s="74" t="s">
        <v>48</v>
      </c>
      <c r="G66" s="74"/>
      <c r="H66" s="73" t="s">
        <v>49</v>
      </c>
      <c r="I66" s="73"/>
      <c r="J66" s="73" t="s">
        <v>15</v>
      </c>
      <c r="K66" s="73"/>
    </row>
    <row r="67" customFormat="false" ht="20.1" hidden="false" customHeight="true" outlineLevel="0" collapsed="false">
      <c r="B67" s="64"/>
      <c r="C67" s="64"/>
      <c r="D67" s="64" t="s">
        <v>13</v>
      </c>
      <c r="E67" s="64" t="s">
        <v>14</v>
      </c>
      <c r="F67" s="64" t="s">
        <v>13</v>
      </c>
      <c r="G67" s="64" t="s">
        <v>14</v>
      </c>
      <c r="H67" s="64" t="s">
        <v>13</v>
      </c>
      <c r="I67" s="64" t="s">
        <v>14</v>
      </c>
      <c r="J67" s="64" t="s">
        <v>13</v>
      </c>
      <c r="K67" s="64" t="s">
        <v>14</v>
      </c>
    </row>
    <row r="68" customFormat="false" ht="20.1" hidden="false" customHeight="true" outlineLevel="0" collapsed="false">
      <c r="B68" s="75" t="s">
        <v>41</v>
      </c>
      <c r="C68" s="76" t="s">
        <v>50</v>
      </c>
      <c r="D68" s="77" t="n">
        <v>869</v>
      </c>
      <c r="E68" s="77" t="n">
        <v>4</v>
      </c>
      <c r="F68" s="77" t="n">
        <v>86</v>
      </c>
      <c r="G68" s="77" t="n">
        <v>3</v>
      </c>
      <c r="H68" s="77" t="n">
        <v>12</v>
      </c>
      <c r="I68" s="77" t="n">
        <v>1</v>
      </c>
      <c r="J68" s="77" t="n">
        <f aca="false">+H68+F68+D68</f>
        <v>967</v>
      </c>
      <c r="K68" s="47" t="n">
        <f aca="false">+I68+G68+E68</f>
        <v>8</v>
      </c>
    </row>
    <row r="69" customFormat="false" ht="20.1" hidden="false" customHeight="true" outlineLevel="0" collapsed="false">
      <c r="B69" s="78"/>
      <c r="C69" s="79" t="s">
        <v>51</v>
      </c>
      <c r="D69" s="47" t="n">
        <v>403</v>
      </c>
      <c r="E69" s="47" t="n">
        <v>5</v>
      </c>
      <c r="F69" s="47" t="n">
        <v>6</v>
      </c>
      <c r="G69" s="47" t="n">
        <v>0</v>
      </c>
      <c r="H69" s="47" t="n">
        <v>0</v>
      </c>
      <c r="I69" s="47" t="n">
        <v>0</v>
      </c>
      <c r="J69" s="46" t="n">
        <f aca="false">+H69+F69+D69</f>
        <v>409</v>
      </c>
      <c r="K69" s="47" t="n">
        <f aca="false">+I69+G69+E69</f>
        <v>5</v>
      </c>
    </row>
    <row r="70" customFormat="false" ht="20.1" hidden="false" customHeight="true" outlineLevel="0" collapsed="false">
      <c r="B70" s="78"/>
      <c r="C70" s="79" t="s">
        <v>52</v>
      </c>
      <c r="D70" s="47" t="n">
        <v>576</v>
      </c>
      <c r="E70" s="47" t="n">
        <v>0</v>
      </c>
      <c r="F70" s="47" t="n">
        <v>9</v>
      </c>
      <c r="G70" s="47" t="n">
        <v>0</v>
      </c>
      <c r="H70" s="47" t="n">
        <v>0</v>
      </c>
      <c r="I70" s="47" t="n">
        <v>0</v>
      </c>
      <c r="J70" s="47" t="n">
        <f aca="false">+H70+F70+D70</f>
        <v>585</v>
      </c>
      <c r="K70" s="47" t="n">
        <f aca="false">+I70+G70+E70</f>
        <v>0</v>
      </c>
    </row>
    <row r="71" customFormat="false" ht="20.1" hidden="false" customHeight="true" outlineLevel="0" collapsed="false">
      <c r="B71" s="78"/>
      <c r="C71" s="79" t="s">
        <v>53</v>
      </c>
      <c r="D71" s="47" t="n">
        <v>0</v>
      </c>
      <c r="E71" s="47" t="n">
        <v>0</v>
      </c>
      <c r="F71" s="47" t="n">
        <v>2</v>
      </c>
      <c r="G71" s="47" t="n">
        <v>0</v>
      </c>
      <c r="H71" s="47" t="n">
        <v>0</v>
      </c>
      <c r="I71" s="47" t="n">
        <v>0</v>
      </c>
      <c r="J71" s="46" t="n">
        <f aca="false">+H71+F71+D71</f>
        <v>2</v>
      </c>
      <c r="K71" s="47" t="n">
        <f aca="false">+I71+G71+E71</f>
        <v>0</v>
      </c>
    </row>
    <row r="72" customFormat="false" ht="20.1" hidden="false" customHeight="true" outlineLevel="0" collapsed="false">
      <c r="B72" s="78"/>
      <c r="C72" s="79" t="s">
        <v>54</v>
      </c>
      <c r="D72" s="47" t="n">
        <v>245.1</v>
      </c>
      <c r="E72" s="47" t="n">
        <v>3</v>
      </c>
      <c r="F72" s="47" t="n">
        <v>41</v>
      </c>
      <c r="G72" s="47" t="n">
        <v>1</v>
      </c>
      <c r="H72" s="47" t="n">
        <v>24</v>
      </c>
      <c r="I72" s="47" t="n">
        <v>8</v>
      </c>
      <c r="J72" s="46" t="n">
        <f aca="false">+H72+F72+D72</f>
        <v>310.1</v>
      </c>
      <c r="K72" s="47" t="n">
        <f aca="false">+I72+G72+E72</f>
        <v>12</v>
      </c>
    </row>
    <row r="73" customFormat="false" ht="20.1" hidden="false" customHeight="true" outlineLevel="0" collapsed="false">
      <c r="B73" s="78"/>
      <c r="C73" s="79" t="s">
        <v>55</v>
      </c>
      <c r="D73" s="47" t="n">
        <v>156.8</v>
      </c>
      <c r="E73" s="47" t="n">
        <v>0</v>
      </c>
      <c r="F73" s="47" t="n">
        <v>18</v>
      </c>
      <c r="G73" s="47" t="n">
        <v>0</v>
      </c>
      <c r="H73" s="47" t="n">
        <v>0</v>
      </c>
      <c r="I73" s="47" t="n">
        <v>0</v>
      </c>
      <c r="J73" s="47" t="n">
        <f aca="false">+H73+F73+D73</f>
        <v>174.8</v>
      </c>
      <c r="K73" s="47" t="n">
        <f aca="false">+I73+G73+E73</f>
        <v>0</v>
      </c>
    </row>
    <row r="74" customFormat="false" ht="20.1" hidden="false" customHeight="true" outlineLevel="0" collapsed="false">
      <c r="B74" s="78"/>
      <c r="C74" s="79" t="s">
        <v>56</v>
      </c>
      <c r="D74" s="47" t="n">
        <v>0</v>
      </c>
      <c r="E74" s="47" t="n">
        <v>0</v>
      </c>
      <c r="F74" s="47" t="n">
        <v>3</v>
      </c>
      <c r="G74" s="47" t="n">
        <v>0</v>
      </c>
      <c r="H74" s="47" t="n">
        <v>0</v>
      </c>
      <c r="I74" s="47" t="n">
        <v>0</v>
      </c>
      <c r="J74" s="47" t="n">
        <f aca="false">+H74+F74+D74</f>
        <v>3</v>
      </c>
      <c r="K74" s="47" t="n">
        <f aca="false">+I74+G74+E74</f>
        <v>0</v>
      </c>
      <c r="N74" s="46"/>
    </row>
    <row r="75" customFormat="false" ht="20.1" hidden="false" customHeight="true" outlineLevel="0" collapsed="false">
      <c r="B75" s="78"/>
      <c r="C75" s="79" t="s">
        <v>57</v>
      </c>
      <c r="D75" s="47" t="n">
        <v>0</v>
      </c>
      <c r="E75" s="47" t="n">
        <v>0</v>
      </c>
      <c r="F75" s="47" t="n">
        <v>28</v>
      </c>
      <c r="G75" s="47" t="n">
        <v>2</v>
      </c>
      <c r="H75" s="47" t="n">
        <v>0</v>
      </c>
      <c r="I75" s="47" t="n">
        <v>0</v>
      </c>
      <c r="J75" s="46" t="n">
        <f aca="false">+H75+F75+D75</f>
        <v>28</v>
      </c>
      <c r="K75" s="47" t="n">
        <f aca="false">+I75+G75+E75</f>
        <v>2</v>
      </c>
    </row>
    <row r="76" customFormat="false" ht="20.1" hidden="false" customHeight="true" outlineLevel="0" collapsed="false">
      <c r="B76" s="78"/>
      <c r="C76" s="79" t="s">
        <v>58</v>
      </c>
      <c r="D76" s="47" t="n">
        <v>0</v>
      </c>
      <c r="E76" s="47" t="n">
        <v>0</v>
      </c>
      <c r="F76" s="47" t="n">
        <v>9</v>
      </c>
      <c r="G76" s="47" t="n">
        <v>0</v>
      </c>
      <c r="H76" s="47" t="n">
        <v>0</v>
      </c>
      <c r="I76" s="47" t="n">
        <v>0</v>
      </c>
      <c r="J76" s="46" t="n">
        <f aca="false">+H76+F76+D76</f>
        <v>9</v>
      </c>
      <c r="K76" s="47" t="n">
        <f aca="false">+I76+G76+E76</f>
        <v>0</v>
      </c>
    </row>
    <row r="77" customFormat="false" ht="20.1" hidden="false" customHeight="true" outlineLevel="0" collapsed="false">
      <c r="B77" s="78"/>
      <c r="C77" s="79" t="s">
        <v>59</v>
      </c>
      <c r="D77" s="47" t="n">
        <v>0</v>
      </c>
      <c r="E77" s="47" t="n">
        <v>0</v>
      </c>
      <c r="F77" s="47" t="n">
        <v>7</v>
      </c>
      <c r="G77" s="47" t="n">
        <v>0</v>
      </c>
      <c r="H77" s="47" t="n">
        <v>49</v>
      </c>
      <c r="I77" s="47" t="n">
        <v>7</v>
      </c>
      <c r="J77" s="47" t="n">
        <f aca="false">+H77+F77+D77</f>
        <v>56</v>
      </c>
      <c r="K77" s="47" t="n">
        <f aca="false">+I77+G77+E77</f>
        <v>7</v>
      </c>
    </row>
    <row r="78" customFormat="false" ht="20.1" hidden="false" customHeight="true" outlineLevel="0" collapsed="false">
      <c r="B78" s="78"/>
      <c r="C78" s="79" t="s">
        <v>60</v>
      </c>
      <c r="D78" s="47" t="n">
        <v>0</v>
      </c>
      <c r="E78" s="47" t="n">
        <v>0</v>
      </c>
      <c r="F78" s="47" t="n">
        <v>2</v>
      </c>
      <c r="G78" s="47" t="n">
        <v>0</v>
      </c>
      <c r="H78" s="47" t="n">
        <v>0</v>
      </c>
      <c r="I78" s="47" t="n">
        <v>0</v>
      </c>
      <c r="J78" s="47" t="n">
        <f aca="false">+H78+F78+D78</f>
        <v>2</v>
      </c>
      <c r="K78" s="47" t="n">
        <f aca="false">+I78+G78+E78</f>
        <v>0</v>
      </c>
    </row>
    <row r="79" customFormat="false" ht="20.1" hidden="false" customHeight="true" outlineLevel="0" collapsed="false">
      <c r="B79" s="78"/>
      <c r="C79" s="79" t="s">
        <v>61</v>
      </c>
      <c r="D79" s="47" t="n">
        <v>0</v>
      </c>
      <c r="E79" s="47" t="n">
        <v>0</v>
      </c>
      <c r="F79" s="47" t="n">
        <v>7</v>
      </c>
      <c r="G79" s="47" t="n">
        <v>0</v>
      </c>
      <c r="H79" s="47" t="n">
        <v>0</v>
      </c>
      <c r="I79" s="47" t="n">
        <v>0</v>
      </c>
      <c r="J79" s="47" t="n">
        <f aca="false">+H79+F79+D79</f>
        <v>7</v>
      </c>
      <c r="K79" s="47" t="n">
        <f aca="false">+I79+G79+E79</f>
        <v>0</v>
      </c>
    </row>
    <row r="80" customFormat="false" ht="20.1" hidden="false" customHeight="true" outlineLevel="0" collapsed="false">
      <c r="B80" s="80"/>
      <c r="C80" s="81" t="s">
        <v>62</v>
      </c>
      <c r="D80" s="82" t="n">
        <v>0</v>
      </c>
      <c r="E80" s="82" t="n">
        <v>0</v>
      </c>
      <c r="F80" s="82" t="n">
        <v>1</v>
      </c>
      <c r="G80" s="82" t="n">
        <v>0</v>
      </c>
      <c r="H80" s="82" t="n">
        <v>0</v>
      </c>
      <c r="I80" s="82" t="n">
        <v>0</v>
      </c>
      <c r="J80" s="47" t="n">
        <f aca="false">+H80+F80+D80</f>
        <v>1</v>
      </c>
      <c r="K80" s="47" t="n">
        <f aca="false">+I80+G80+E80</f>
        <v>0</v>
      </c>
    </row>
    <row r="81" customFormat="false" ht="20.1" hidden="false" customHeight="true" outlineLevel="0" collapsed="false">
      <c r="B81" s="75" t="s">
        <v>38</v>
      </c>
      <c r="C81" s="79" t="s">
        <v>63</v>
      </c>
      <c r="D81" s="77" t="n">
        <v>326</v>
      </c>
      <c r="E81" s="77" t="n">
        <v>0</v>
      </c>
      <c r="F81" s="77" t="n">
        <v>1</v>
      </c>
      <c r="G81" s="77" t="n">
        <v>0</v>
      </c>
      <c r="H81" s="77" t="n">
        <v>68</v>
      </c>
      <c r="I81" s="77" t="n">
        <v>4</v>
      </c>
      <c r="J81" s="77" t="n">
        <f aca="false">+H81+F81+D81</f>
        <v>395</v>
      </c>
      <c r="K81" s="77" t="n">
        <f aca="false">+I81+G81+E81</f>
        <v>4</v>
      </c>
    </row>
    <row r="82" customFormat="false" ht="20.1" hidden="false" customHeight="true" outlineLevel="0" collapsed="false">
      <c r="B82" s="78"/>
      <c r="C82" s="79" t="s">
        <v>64</v>
      </c>
      <c r="D82" s="47" t="n">
        <v>308</v>
      </c>
      <c r="E82" s="47" t="n">
        <v>1</v>
      </c>
      <c r="F82" s="47" t="n">
        <v>27</v>
      </c>
      <c r="G82" s="47" t="n">
        <v>0</v>
      </c>
      <c r="H82" s="47" t="n">
        <v>3</v>
      </c>
      <c r="I82" s="47" t="n">
        <v>0</v>
      </c>
      <c r="J82" s="46" t="n">
        <f aca="false">+H82+F82+D82</f>
        <v>338</v>
      </c>
      <c r="K82" s="47" t="n">
        <f aca="false">+I82+G82+E82</f>
        <v>1</v>
      </c>
    </row>
    <row r="83" customFormat="false" ht="20.1" hidden="false" customHeight="true" outlineLevel="0" collapsed="false">
      <c r="B83" s="78"/>
      <c r="C83" s="79" t="s">
        <v>65</v>
      </c>
      <c r="D83" s="47" t="n">
        <v>154</v>
      </c>
      <c r="E83" s="47" t="n">
        <v>3</v>
      </c>
      <c r="F83" s="47" t="n">
        <v>0</v>
      </c>
      <c r="G83" s="47" t="n">
        <v>0</v>
      </c>
      <c r="H83" s="47" t="n">
        <v>7</v>
      </c>
      <c r="I83" s="47" t="n">
        <v>1</v>
      </c>
      <c r="J83" s="46" t="n">
        <f aca="false">+H83+F83+D83</f>
        <v>161</v>
      </c>
      <c r="K83" s="47" t="n">
        <f aca="false">+I83+G83+E83</f>
        <v>4</v>
      </c>
    </row>
    <row r="84" customFormat="false" ht="20.1" hidden="false" customHeight="true" outlineLevel="0" collapsed="false">
      <c r="B84" s="78"/>
      <c r="C84" s="79" t="s">
        <v>66</v>
      </c>
      <c r="D84" s="47" t="n">
        <v>170</v>
      </c>
      <c r="E84" s="47" t="n">
        <v>1</v>
      </c>
      <c r="F84" s="47" t="n">
        <v>0</v>
      </c>
      <c r="G84" s="47" t="n">
        <v>0</v>
      </c>
      <c r="H84" s="47" t="n">
        <v>0</v>
      </c>
      <c r="I84" s="47" t="n">
        <v>0</v>
      </c>
      <c r="J84" s="46" t="n">
        <f aca="false">+H84+F84+D84</f>
        <v>170</v>
      </c>
      <c r="K84" s="47" t="n">
        <f aca="false">+I84+G84+E84</f>
        <v>1</v>
      </c>
    </row>
    <row r="85" customFormat="false" ht="20.1" hidden="false" customHeight="true" outlineLevel="0" collapsed="false">
      <c r="B85" s="78"/>
      <c r="C85" s="79" t="s">
        <v>67</v>
      </c>
      <c r="D85" s="47" t="n">
        <v>93.5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f aca="false">+H85+F85+D85</f>
        <v>93.5</v>
      </c>
      <c r="K85" s="47" t="n">
        <f aca="false">+I85+G85+E85</f>
        <v>0</v>
      </c>
    </row>
    <row r="86" customFormat="false" ht="20.1" hidden="false" customHeight="true" outlineLevel="0" collapsed="false">
      <c r="B86" s="78"/>
      <c r="C86" s="79" t="s">
        <v>68</v>
      </c>
      <c r="D86" s="47" t="n">
        <v>36.5</v>
      </c>
      <c r="E86" s="47" t="n">
        <v>4</v>
      </c>
      <c r="F86" s="47" t="n">
        <v>1</v>
      </c>
      <c r="G86" s="47" t="n">
        <v>0</v>
      </c>
      <c r="H86" s="47" t="n">
        <v>0</v>
      </c>
      <c r="I86" s="47" t="n">
        <v>0</v>
      </c>
      <c r="J86" s="47" t="n">
        <f aca="false">+H86+F86+D86</f>
        <v>37.5</v>
      </c>
      <c r="K86" s="47" t="n">
        <f aca="false">+I86+G86+E86</f>
        <v>4</v>
      </c>
    </row>
    <row r="87" customFormat="false" ht="20.1" hidden="false" customHeight="true" outlineLevel="0" collapsed="false">
      <c r="B87" s="78"/>
      <c r="C87" s="79" t="s">
        <v>69</v>
      </c>
      <c r="D87" s="47" t="n">
        <v>0</v>
      </c>
      <c r="E87" s="47" t="n">
        <v>0</v>
      </c>
      <c r="F87" s="47" t="n">
        <v>1</v>
      </c>
      <c r="G87" s="47" t="n">
        <v>0</v>
      </c>
      <c r="H87" s="47" t="n">
        <v>0</v>
      </c>
      <c r="I87" s="47" t="n">
        <v>0</v>
      </c>
      <c r="J87" s="47" t="n">
        <f aca="false">+H87+F87+D87</f>
        <v>1</v>
      </c>
      <c r="K87" s="47" t="n">
        <f aca="false">+I87+G87+E87</f>
        <v>0</v>
      </c>
    </row>
    <row r="88" customFormat="false" ht="20.1" hidden="false" customHeight="true" outlineLevel="0" collapsed="false">
      <c r="B88" s="78"/>
      <c r="C88" s="79" t="s">
        <v>70</v>
      </c>
      <c r="D88" s="47" t="n">
        <v>72.2</v>
      </c>
      <c r="E88" s="47" t="n">
        <v>0</v>
      </c>
      <c r="F88" s="47" t="n">
        <v>10</v>
      </c>
      <c r="G88" s="47" t="n">
        <v>0</v>
      </c>
      <c r="H88" s="47" t="n">
        <v>30</v>
      </c>
      <c r="I88" s="47" t="n">
        <v>18</v>
      </c>
      <c r="J88" s="47" t="n">
        <f aca="false">+H88+F88+D88</f>
        <v>112.2</v>
      </c>
      <c r="K88" s="47" t="n">
        <f aca="false">+I88+G88+E88</f>
        <v>18</v>
      </c>
    </row>
    <row r="89" customFormat="false" ht="20.1" hidden="false" customHeight="true" outlineLevel="0" collapsed="false">
      <c r="B89" s="78"/>
      <c r="C89" s="79" t="s">
        <v>71</v>
      </c>
      <c r="D89" s="47" t="n">
        <v>71.6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0</v>
      </c>
      <c r="J89" s="46" t="n">
        <f aca="false">+H89+F89+D89</f>
        <v>71.6</v>
      </c>
      <c r="K89" s="47" t="n">
        <f aca="false">+I89+G89+E89</f>
        <v>0</v>
      </c>
    </row>
    <row r="90" customFormat="false" ht="20.1" hidden="false" customHeight="true" outlineLevel="0" collapsed="false">
      <c r="B90" s="78"/>
      <c r="C90" s="79" t="s">
        <v>72</v>
      </c>
      <c r="D90" s="47" t="n">
        <v>55</v>
      </c>
      <c r="E90" s="47" t="n">
        <v>0</v>
      </c>
      <c r="F90" s="47" t="n">
        <v>5</v>
      </c>
      <c r="G90" s="47" t="n">
        <v>0</v>
      </c>
      <c r="H90" s="47" t="n">
        <v>24</v>
      </c>
      <c r="I90" s="47" t="n">
        <v>6</v>
      </c>
      <c r="J90" s="47" t="n">
        <f aca="false">+H90+F90+D90</f>
        <v>84</v>
      </c>
      <c r="K90" s="47" t="n">
        <f aca="false">+I90+G90+E90</f>
        <v>6</v>
      </c>
    </row>
    <row r="91" customFormat="false" ht="20.1" hidden="false" customHeight="true" outlineLevel="0" collapsed="false">
      <c r="B91" s="78"/>
      <c r="C91" s="79" t="s">
        <v>73</v>
      </c>
      <c r="D91" s="47" t="n">
        <v>144.8</v>
      </c>
      <c r="E91" s="47" t="n">
        <v>0</v>
      </c>
      <c r="F91" s="47" t="n">
        <v>3</v>
      </c>
      <c r="G91" s="47" t="n">
        <v>0</v>
      </c>
      <c r="H91" s="47" t="n">
        <v>35</v>
      </c>
      <c r="I91" s="47" t="n">
        <v>5</v>
      </c>
      <c r="J91" s="47" t="n">
        <f aca="false">+H91+F91+D91</f>
        <v>182.8</v>
      </c>
      <c r="K91" s="47" t="n">
        <f aca="false">+I91+G91+E91</f>
        <v>5</v>
      </c>
    </row>
    <row r="92" customFormat="false" ht="20.1" hidden="false" customHeight="true" outlineLevel="0" collapsed="false">
      <c r="B92" s="78"/>
      <c r="C92" s="79" t="s">
        <v>74</v>
      </c>
      <c r="D92" s="47" t="n">
        <v>3</v>
      </c>
      <c r="E92" s="47" t="n">
        <v>0</v>
      </c>
      <c r="F92" s="47" t="n">
        <v>1</v>
      </c>
      <c r="G92" s="47" t="n">
        <v>0</v>
      </c>
      <c r="H92" s="47" t="n">
        <v>36</v>
      </c>
      <c r="I92" s="47" t="n">
        <v>3</v>
      </c>
      <c r="J92" s="47" t="n">
        <f aca="false">+H92+F92+D92</f>
        <v>40</v>
      </c>
      <c r="K92" s="47" t="n">
        <f aca="false">+I92+G92+E92</f>
        <v>3</v>
      </c>
    </row>
    <row r="93" customFormat="false" ht="20.1" hidden="false" customHeight="true" outlineLevel="0" collapsed="false">
      <c r="B93" s="78"/>
      <c r="C93" s="79" t="s">
        <v>75</v>
      </c>
      <c r="D93" s="47" t="n">
        <v>0</v>
      </c>
      <c r="E93" s="47" t="n">
        <v>0</v>
      </c>
      <c r="F93" s="47" t="n">
        <v>3</v>
      </c>
      <c r="G93" s="47" t="n">
        <v>0</v>
      </c>
      <c r="H93" s="47" t="n">
        <v>0</v>
      </c>
      <c r="I93" s="47" t="n">
        <v>0</v>
      </c>
      <c r="J93" s="83" t="n">
        <f aca="false">+H93+F93+D93</f>
        <v>3</v>
      </c>
      <c r="K93" s="47" t="n">
        <f aca="false">+I93+G93+E93</f>
        <v>0</v>
      </c>
    </row>
    <row r="94" customFormat="false" ht="20.1" hidden="false" customHeight="true" outlineLevel="0" collapsed="false">
      <c r="B94" s="78"/>
      <c r="C94" s="79" t="s">
        <v>76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6" t="n">
        <f aca="false">+H94+F94+D94</f>
        <v>0</v>
      </c>
      <c r="K94" s="47" t="n">
        <f aca="false">+I94+G94+E94</f>
        <v>0</v>
      </c>
    </row>
    <row r="95" customFormat="false" ht="20.1" hidden="false" customHeight="true" outlineLevel="0" collapsed="false">
      <c r="B95" s="80"/>
      <c r="C95" s="84" t="s">
        <v>77</v>
      </c>
      <c r="D95" s="82" t="n">
        <v>0</v>
      </c>
      <c r="E95" s="82" t="n">
        <v>0</v>
      </c>
      <c r="F95" s="82" t="n">
        <v>0</v>
      </c>
      <c r="G95" s="82" t="n">
        <v>0</v>
      </c>
      <c r="H95" s="82" t="n">
        <v>15</v>
      </c>
      <c r="I95" s="82" t="n">
        <v>2</v>
      </c>
      <c r="J95" s="82" t="n">
        <f aca="false">+H95+F95+D95</f>
        <v>15</v>
      </c>
      <c r="K95" s="82" t="n">
        <f aca="false">+I95+G95+E95</f>
        <v>2</v>
      </c>
    </row>
    <row r="96" customFormat="false" ht="20.1" hidden="false" customHeight="true" outlineLevel="0" collapsed="false">
      <c r="B96" s="75" t="s">
        <v>78</v>
      </c>
      <c r="C96" s="79" t="s">
        <v>79</v>
      </c>
      <c r="D96" s="77" t="n">
        <v>345.1</v>
      </c>
      <c r="E96" s="77" t="n">
        <v>2</v>
      </c>
      <c r="F96" s="77" t="n">
        <v>0</v>
      </c>
      <c r="G96" s="77" t="n">
        <v>0</v>
      </c>
      <c r="H96" s="77" t="n">
        <v>7</v>
      </c>
      <c r="I96" s="77" t="n">
        <v>2</v>
      </c>
      <c r="J96" s="46" t="n">
        <f aca="false">+H96+F96+D96</f>
        <v>352.1</v>
      </c>
      <c r="K96" s="77" t="n">
        <f aca="false">+I96+G96+E96</f>
        <v>4</v>
      </c>
    </row>
    <row r="97" customFormat="false" ht="20.1" hidden="false" customHeight="true" outlineLevel="0" collapsed="false">
      <c r="B97" s="78"/>
      <c r="C97" s="79" t="s">
        <v>80</v>
      </c>
      <c r="D97" s="47" t="n">
        <v>164.9</v>
      </c>
      <c r="E97" s="47" t="n">
        <v>4</v>
      </c>
      <c r="F97" s="47" t="n">
        <v>0</v>
      </c>
      <c r="G97" s="47" t="n">
        <v>0</v>
      </c>
      <c r="H97" s="47" t="n">
        <v>0</v>
      </c>
      <c r="I97" s="47" t="n">
        <v>0</v>
      </c>
      <c r="J97" s="46" t="n">
        <f aca="false">+H97+F97+D97</f>
        <v>164.9</v>
      </c>
      <c r="K97" s="47" t="n">
        <f aca="false">+I97+G97+E97</f>
        <v>4</v>
      </c>
    </row>
    <row r="98" customFormat="false" ht="20.1" hidden="false" customHeight="true" outlineLevel="0" collapsed="false">
      <c r="B98" s="78"/>
      <c r="C98" s="79" t="s">
        <v>81</v>
      </c>
      <c r="D98" s="47" t="n">
        <v>130.6</v>
      </c>
      <c r="E98" s="47" t="n">
        <v>2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f aca="false">+H98+F98+D98</f>
        <v>130.6</v>
      </c>
      <c r="K98" s="47" t="n">
        <f aca="false">+I98+G98+E98</f>
        <v>2</v>
      </c>
    </row>
    <row r="99" customFormat="false" ht="20.1" hidden="false" customHeight="true" outlineLevel="0" collapsed="false">
      <c r="B99" s="78"/>
      <c r="C99" s="79" t="s">
        <v>82</v>
      </c>
      <c r="D99" s="47" t="n">
        <v>146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f aca="false">+H99+F99+D99</f>
        <v>146</v>
      </c>
      <c r="K99" s="47" t="n">
        <f aca="false">+I99+G99+E99</f>
        <v>0</v>
      </c>
    </row>
    <row r="100" customFormat="false" ht="20.1" hidden="false" customHeight="true" outlineLevel="0" collapsed="false">
      <c r="B100" s="78"/>
      <c r="C100" s="79" t="s">
        <v>83</v>
      </c>
      <c r="D100" s="47" t="n">
        <v>43.5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f aca="false">+H100+F100+D100</f>
        <v>43.5</v>
      </c>
      <c r="K100" s="47" t="n">
        <f aca="false">+I100+G100+E100</f>
        <v>0</v>
      </c>
    </row>
    <row r="101" customFormat="false" ht="20.1" hidden="false" customHeight="true" outlineLevel="0" collapsed="false">
      <c r="B101" s="80"/>
      <c r="C101" s="84" t="s">
        <v>84</v>
      </c>
      <c r="D101" s="82" t="n">
        <v>0</v>
      </c>
      <c r="E101" s="82" t="n">
        <v>0</v>
      </c>
      <c r="F101" s="82" t="n">
        <v>4</v>
      </c>
      <c r="G101" s="82" t="n">
        <v>0</v>
      </c>
      <c r="H101" s="82" t="n">
        <v>3</v>
      </c>
      <c r="I101" s="82" t="n">
        <v>2</v>
      </c>
      <c r="J101" s="82" t="n">
        <f aca="false">+H101+F101+D101</f>
        <v>7</v>
      </c>
      <c r="K101" s="82" t="n">
        <f aca="false">+I101+G101+E101</f>
        <v>2</v>
      </c>
    </row>
    <row r="102" customFormat="false" ht="20.1" hidden="false" customHeight="true" outlineLevel="0" collapsed="false">
      <c r="B102" s="75" t="s">
        <v>40</v>
      </c>
      <c r="C102" s="79" t="s">
        <v>85</v>
      </c>
      <c r="D102" s="47" t="n">
        <v>111.37</v>
      </c>
      <c r="E102" s="47" t="n">
        <v>1</v>
      </c>
      <c r="F102" s="47" t="n">
        <v>0</v>
      </c>
      <c r="G102" s="47" t="n">
        <v>0</v>
      </c>
      <c r="H102" s="47" t="n">
        <v>9</v>
      </c>
      <c r="I102" s="47" t="n">
        <v>3</v>
      </c>
      <c r="J102" s="77" t="n">
        <f aca="false">+H102+F102+D102</f>
        <v>120.37</v>
      </c>
      <c r="K102" s="77" t="n">
        <f aca="false">+I102+G102+E102</f>
        <v>4</v>
      </c>
    </row>
    <row r="103" customFormat="false" ht="20.1" hidden="false" customHeight="true" outlineLevel="0" collapsed="false">
      <c r="B103" s="80"/>
      <c r="C103" s="84" t="s">
        <v>86</v>
      </c>
      <c r="D103" s="82" t="n">
        <v>0</v>
      </c>
      <c r="E103" s="82" t="n">
        <v>0</v>
      </c>
      <c r="F103" s="82" t="n">
        <v>5</v>
      </c>
      <c r="G103" s="82" t="n">
        <v>1</v>
      </c>
      <c r="H103" s="82" t="n">
        <v>0</v>
      </c>
      <c r="I103" s="82" t="n">
        <v>0</v>
      </c>
      <c r="J103" s="82" t="n">
        <f aca="false">+H103+F103+D103</f>
        <v>5</v>
      </c>
      <c r="K103" s="82" t="n">
        <f aca="false">+I103+G103+E103</f>
        <v>1</v>
      </c>
    </row>
    <row r="104" customFormat="false" ht="20.1" hidden="false" customHeight="true" outlineLevel="0" collapsed="false">
      <c r="B104" s="75" t="s">
        <v>37</v>
      </c>
      <c r="C104" s="79" t="s">
        <v>87</v>
      </c>
      <c r="D104" s="47" t="n">
        <v>252.7</v>
      </c>
      <c r="E104" s="47" t="n">
        <v>8</v>
      </c>
      <c r="F104" s="47" t="n">
        <v>0</v>
      </c>
      <c r="G104" s="47" t="n">
        <v>0</v>
      </c>
      <c r="H104" s="47" t="n">
        <v>30</v>
      </c>
      <c r="I104" s="47" t="n">
        <v>17</v>
      </c>
      <c r="J104" s="77" t="n">
        <f aca="false">+H104+F104+D104</f>
        <v>282.7</v>
      </c>
      <c r="K104" s="77" t="n">
        <f aca="false">+I104+G104+E104</f>
        <v>25</v>
      </c>
    </row>
    <row r="105" customFormat="false" ht="20.1" hidden="false" customHeight="true" outlineLevel="0" collapsed="false">
      <c r="B105" s="78"/>
      <c r="C105" s="79" t="s">
        <v>37</v>
      </c>
      <c r="D105" s="47" t="n">
        <v>248</v>
      </c>
      <c r="E105" s="47" t="n">
        <v>4</v>
      </c>
      <c r="F105" s="47" t="n">
        <v>0</v>
      </c>
      <c r="G105" s="47" t="n">
        <v>0</v>
      </c>
      <c r="H105" s="47" t="n">
        <v>28</v>
      </c>
      <c r="I105" s="47" t="n">
        <v>2</v>
      </c>
      <c r="J105" s="47" t="n">
        <f aca="false">+H105+F105+D105</f>
        <v>276</v>
      </c>
      <c r="K105" s="47" t="n">
        <f aca="false">+I105+G105+E105</f>
        <v>6</v>
      </c>
    </row>
    <row r="106" customFormat="false" ht="20.1" hidden="false" customHeight="true" outlineLevel="0" collapsed="false">
      <c r="B106" s="78"/>
      <c r="C106" s="79" t="s">
        <v>88</v>
      </c>
      <c r="D106" s="14" t="n">
        <v>103.5</v>
      </c>
      <c r="E106" s="14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f aca="false">+H106+F106+D106</f>
        <v>103.5</v>
      </c>
      <c r="K106" s="47" t="n">
        <f aca="false">+I106+G106+E106</f>
        <v>0</v>
      </c>
    </row>
    <row r="107" customFormat="false" ht="20.1" hidden="false" customHeight="true" outlineLevel="0" collapsed="false">
      <c r="B107" s="78"/>
      <c r="C107" s="79" t="s">
        <v>89</v>
      </c>
      <c r="D107" s="47" t="n">
        <v>67.5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f aca="false">+H107+F107+D107</f>
        <v>67.5</v>
      </c>
      <c r="K107" s="47" t="n">
        <f aca="false">+I107+G107+E107</f>
        <v>0</v>
      </c>
    </row>
    <row r="108" customFormat="false" ht="20.1" hidden="false" customHeight="true" outlineLevel="0" collapsed="false">
      <c r="B108" s="80"/>
      <c r="C108" s="84" t="s">
        <v>90</v>
      </c>
      <c r="D108" s="47" t="n">
        <v>53.1</v>
      </c>
      <c r="E108" s="47" t="n">
        <v>1</v>
      </c>
      <c r="F108" s="47" t="n">
        <v>0</v>
      </c>
      <c r="G108" s="47" t="n">
        <v>0</v>
      </c>
      <c r="H108" s="47" t="n">
        <v>31</v>
      </c>
      <c r="I108" s="47" t="n">
        <v>1</v>
      </c>
      <c r="J108" s="82" t="n">
        <f aca="false">+H108+F108+D108</f>
        <v>84.1</v>
      </c>
      <c r="K108" s="82" t="n">
        <f aca="false">+I108+G108+E108</f>
        <v>2</v>
      </c>
    </row>
    <row r="109" customFormat="false" ht="20.1" hidden="false" customHeight="true" outlineLevel="0" collapsed="false">
      <c r="B109" s="75" t="s">
        <v>44</v>
      </c>
      <c r="C109" s="79" t="s">
        <v>91</v>
      </c>
      <c r="D109" s="77" t="n">
        <v>0</v>
      </c>
      <c r="E109" s="77" t="n">
        <v>0</v>
      </c>
      <c r="F109" s="77" t="n">
        <v>7</v>
      </c>
      <c r="G109" s="77" t="n">
        <v>0</v>
      </c>
      <c r="H109" s="77" t="n">
        <v>0</v>
      </c>
      <c r="I109" s="77" t="n">
        <v>0</v>
      </c>
      <c r="J109" s="77" t="n">
        <f aca="false">+H109+F109+D109</f>
        <v>7</v>
      </c>
      <c r="K109" s="77" t="n">
        <f aca="false">+I109+G109+E109</f>
        <v>0</v>
      </c>
    </row>
    <row r="110" customFormat="false" ht="20.1" hidden="false" customHeight="true" outlineLevel="0" collapsed="false">
      <c r="B110" s="78"/>
      <c r="C110" s="79" t="s">
        <v>92</v>
      </c>
      <c r="D110" s="47" t="n">
        <v>0</v>
      </c>
      <c r="E110" s="47" t="n">
        <v>0</v>
      </c>
      <c r="F110" s="47" t="n">
        <v>29</v>
      </c>
      <c r="G110" s="47" t="n">
        <v>1</v>
      </c>
      <c r="H110" s="47" t="n">
        <v>0</v>
      </c>
      <c r="I110" s="47" t="n">
        <v>0</v>
      </c>
      <c r="J110" s="47" t="n">
        <f aca="false">+H110+F110+D110</f>
        <v>29</v>
      </c>
      <c r="K110" s="47" t="n">
        <f aca="false">+I110+G110+E110</f>
        <v>1</v>
      </c>
    </row>
    <row r="111" customFormat="false" ht="20.1" hidden="false" customHeight="true" outlineLevel="0" collapsed="false">
      <c r="B111" s="78"/>
      <c r="C111" s="79" t="s">
        <v>93</v>
      </c>
      <c r="D111" s="47" t="n">
        <v>0</v>
      </c>
      <c r="E111" s="47" t="n">
        <v>0</v>
      </c>
      <c r="F111" s="47" t="n">
        <v>1</v>
      </c>
      <c r="G111" s="47" t="n">
        <v>0</v>
      </c>
      <c r="H111" s="47" t="n">
        <v>0</v>
      </c>
      <c r="I111" s="47" t="n">
        <v>0</v>
      </c>
      <c r="J111" s="47" t="n">
        <f aca="false">+H111+F111+D111</f>
        <v>1</v>
      </c>
      <c r="K111" s="47" t="n">
        <f aca="false">+I111+G111+E111</f>
        <v>0</v>
      </c>
    </row>
    <row r="112" customFormat="false" ht="20.1" hidden="false" customHeight="true" outlineLevel="0" collapsed="false">
      <c r="B112" s="78"/>
      <c r="C112" s="79" t="s">
        <v>94</v>
      </c>
      <c r="D112" s="47" t="n">
        <v>0</v>
      </c>
      <c r="E112" s="47" t="n">
        <v>0</v>
      </c>
      <c r="F112" s="47" t="n">
        <v>8</v>
      </c>
      <c r="G112" s="47" t="n">
        <v>0</v>
      </c>
      <c r="H112" s="47" t="n">
        <v>0</v>
      </c>
      <c r="I112" s="47" t="n">
        <v>0</v>
      </c>
      <c r="J112" s="47" t="n">
        <f aca="false">+H112+F112+D112</f>
        <v>8</v>
      </c>
      <c r="K112" s="47" t="n">
        <f aca="false">+I112+G112+E112</f>
        <v>0</v>
      </c>
    </row>
    <row r="113" customFormat="false" ht="20.1" hidden="false" customHeight="true" outlineLevel="0" collapsed="false">
      <c r="B113" s="80"/>
      <c r="C113" s="84" t="s">
        <v>95</v>
      </c>
      <c r="D113" s="47" t="n">
        <v>0</v>
      </c>
      <c r="E113" s="47" t="n">
        <v>0</v>
      </c>
      <c r="F113" s="47" t="n">
        <v>0</v>
      </c>
      <c r="G113" s="47" t="n">
        <v>0</v>
      </c>
      <c r="H113" s="47" t="n">
        <v>14</v>
      </c>
      <c r="I113" s="47" t="n">
        <v>3</v>
      </c>
      <c r="J113" s="82" t="n">
        <f aca="false">+H113+F113+D113</f>
        <v>14</v>
      </c>
      <c r="K113" s="82" t="n">
        <f aca="false">+I113+G113+E113</f>
        <v>3</v>
      </c>
    </row>
    <row r="114" customFormat="false" ht="20.1" hidden="false" customHeight="true" outlineLevel="0" collapsed="false">
      <c r="B114" s="85" t="s">
        <v>15</v>
      </c>
      <c r="C114" s="86"/>
      <c r="D114" s="87" t="n">
        <f aca="false">+SUM(D68:D113)</f>
        <v>5350.77</v>
      </c>
      <c r="E114" s="87" t="n">
        <f aca="false">+SUM(E68:E113)</f>
        <v>43</v>
      </c>
      <c r="F114" s="87" t="n">
        <f aca="false">+SUM(F68:F113)</f>
        <v>325</v>
      </c>
      <c r="G114" s="87" t="n">
        <f aca="false">+SUM(G68:G113)</f>
        <v>8</v>
      </c>
      <c r="H114" s="87" t="n">
        <f aca="false">+SUM(H68:H113)</f>
        <v>425</v>
      </c>
      <c r="I114" s="87" t="n">
        <f aca="false">+SUM(I68:I113)</f>
        <v>85</v>
      </c>
      <c r="J114" s="87" t="n">
        <f aca="false">+SUM(J68:J113)</f>
        <v>6100.77</v>
      </c>
      <c r="K114" s="87" t="n">
        <f aca="false">+SUM(K68:K113)</f>
        <v>136</v>
      </c>
    </row>
    <row r="115" s="68" customFormat="true" ht="20.1" hidden="false" customHeight="true" outlineLevel="0" collapsed="false">
      <c r="B115" s="59" t="s">
        <v>1</v>
      </c>
      <c r="C115" s="71"/>
      <c r="D115" s="71"/>
      <c r="E115" s="71"/>
      <c r="F115" s="71"/>
      <c r="G115" s="71"/>
      <c r="H115" s="71"/>
      <c r="I115" s="71"/>
      <c r="J115" s="71"/>
      <c r="K115" s="71"/>
    </row>
    <row r="116" s="68" customFormat="true" ht="15.75" hidden="false" customHeight="true" outlineLevel="0" collapsed="false">
      <c r="B116" s="59" t="s">
        <v>96</v>
      </c>
      <c r="C116" s="71"/>
      <c r="D116" s="71"/>
      <c r="E116" s="71"/>
      <c r="F116" s="71"/>
      <c r="G116" s="71"/>
      <c r="H116" s="71"/>
      <c r="I116" s="71"/>
      <c r="J116" s="71"/>
      <c r="K116" s="71"/>
    </row>
    <row r="117" customFormat="false" ht="33.75" hidden="false" customHeight="true" outlineLevel="0" collapsed="false"/>
    <row r="118" s="36" customFormat="true" ht="20.1" hidden="false" customHeight="true" outlineLevel="0" collapsed="false">
      <c r="B118" s="72" t="s">
        <v>97</v>
      </c>
    </row>
    <row r="119" customFormat="false" ht="7.5" hidden="false" customHeight="true" outlineLevel="0" collapsed="false"/>
    <row r="120" customFormat="false" ht="20.1" hidden="false" customHeight="true" outlineLevel="0" collapsed="false">
      <c r="B120" s="40" t="s">
        <v>98</v>
      </c>
      <c r="C120" s="64" t="n">
        <v>2013</v>
      </c>
      <c r="D120" s="64" t="n">
        <v>2014</v>
      </c>
      <c r="E120" s="64" t="n">
        <v>2015</v>
      </c>
      <c r="F120" s="64" t="n">
        <v>2016</v>
      </c>
      <c r="G120" s="64" t="n">
        <v>2017</v>
      </c>
      <c r="H120" s="64" t="n">
        <v>2018</v>
      </c>
      <c r="I120" s="64" t="n">
        <v>2019</v>
      </c>
      <c r="J120" s="64" t="n">
        <v>2020</v>
      </c>
      <c r="K120" s="64" t="n">
        <v>2021</v>
      </c>
      <c r="L120" s="64" t="n">
        <v>2022</v>
      </c>
    </row>
    <row r="121" customFormat="false" ht="20.1" hidden="false" customHeight="true" outlineLevel="0" collapsed="false">
      <c r="B121" s="66" t="s">
        <v>37</v>
      </c>
      <c r="C121" s="47" t="n">
        <v>374</v>
      </c>
      <c r="D121" s="47" t="n">
        <v>580</v>
      </c>
      <c r="E121" s="47" t="n">
        <v>871</v>
      </c>
      <c r="F121" s="47" t="n">
        <v>997</v>
      </c>
      <c r="G121" s="47" t="n">
        <v>933</v>
      </c>
      <c r="H121" s="47" t="n">
        <v>821</v>
      </c>
      <c r="I121" s="47" t="n">
        <v>904</v>
      </c>
      <c r="J121" s="47" t="n">
        <v>1102</v>
      </c>
      <c r="K121" s="47" t="n">
        <v>1087</v>
      </c>
      <c r="L121" s="47" t="n">
        <v>914</v>
      </c>
    </row>
    <row r="122" customFormat="false" ht="20.1" hidden="false" customHeight="true" outlineLevel="0" collapsed="false">
      <c r="B122" s="66" t="s">
        <v>38</v>
      </c>
      <c r="C122" s="47" t="n">
        <v>1767</v>
      </c>
      <c r="D122" s="47" t="n">
        <v>2030</v>
      </c>
      <c r="E122" s="47" t="n">
        <v>1836</v>
      </c>
      <c r="F122" s="47" t="n">
        <v>1752</v>
      </c>
      <c r="G122" s="47" t="n">
        <v>1846</v>
      </c>
      <c r="H122" s="47" t="n">
        <v>1912</v>
      </c>
      <c r="I122" s="47" t="n">
        <v>1593</v>
      </c>
      <c r="J122" s="47" t="n">
        <v>1414</v>
      </c>
      <c r="K122" s="47" t="n">
        <v>1544</v>
      </c>
      <c r="L122" s="47" t="n">
        <v>1331</v>
      </c>
    </row>
    <row r="123" customFormat="false" ht="20.1" hidden="false" customHeight="true" outlineLevel="0" collapsed="false">
      <c r="B123" s="66" t="s">
        <v>39</v>
      </c>
      <c r="C123" s="47" t="n">
        <v>9</v>
      </c>
      <c r="D123" s="47" t="n">
        <v>12</v>
      </c>
      <c r="E123" s="47" t="n">
        <v>18</v>
      </c>
      <c r="F123" s="47" t="n">
        <v>12</v>
      </c>
      <c r="G123" s="47" t="n">
        <v>11</v>
      </c>
      <c r="H123" s="47" t="n">
        <v>17</v>
      </c>
      <c r="I123" s="47" t="n">
        <v>11</v>
      </c>
      <c r="J123" s="47" t="n">
        <v>0</v>
      </c>
      <c r="K123" s="47"/>
      <c r="L123" s="47"/>
    </row>
    <row r="124" customFormat="false" ht="20.1" hidden="false" customHeight="true" outlineLevel="0" collapsed="false">
      <c r="B124" s="66" t="s">
        <v>40</v>
      </c>
      <c r="C124" s="47" t="n">
        <v>48</v>
      </c>
      <c r="D124" s="47" t="n">
        <v>52</v>
      </c>
      <c r="E124" s="47" t="n">
        <v>90</v>
      </c>
      <c r="F124" s="47" t="n">
        <v>72</v>
      </c>
      <c r="G124" s="47" t="n">
        <v>89</v>
      </c>
      <c r="H124" s="47" t="n">
        <v>72</v>
      </c>
      <c r="I124" s="47" t="n">
        <v>51</v>
      </c>
      <c r="J124" s="47" t="n">
        <v>49</v>
      </c>
      <c r="K124" s="47" t="n">
        <v>63</v>
      </c>
      <c r="L124" s="47" t="n">
        <v>91</v>
      </c>
    </row>
    <row r="125" customFormat="false" ht="20.1" hidden="false" customHeight="true" outlineLevel="0" collapsed="false">
      <c r="B125" s="66" t="s">
        <v>41</v>
      </c>
      <c r="C125" s="47" t="n">
        <v>3352</v>
      </c>
      <c r="D125" s="47" t="n">
        <v>3664</v>
      </c>
      <c r="E125" s="47" t="n">
        <v>2768</v>
      </c>
      <c r="F125" s="47" t="n">
        <v>2587</v>
      </c>
      <c r="G125" s="47" t="n">
        <v>2730</v>
      </c>
      <c r="H125" s="47" t="n">
        <v>2754</v>
      </c>
      <c r="I125" s="47" t="n">
        <v>2508</v>
      </c>
      <c r="J125" s="47" t="n">
        <v>2441</v>
      </c>
      <c r="K125" s="47" t="n">
        <v>2569</v>
      </c>
      <c r="L125" s="47" t="n">
        <v>2135</v>
      </c>
    </row>
    <row r="126" customFormat="false" ht="20.1" hidden="false" customHeight="true" outlineLevel="0" collapsed="false">
      <c r="B126" s="66" t="s">
        <v>42</v>
      </c>
      <c r="C126" s="47" t="n">
        <v>9</v>
      </c>
      <c r="D126" s="47" t="n">
        <v>4</v>
      </c>
      <c r="E126" s="47" t="n">
        <v>7</v>
      </c>
      <c r="F126" s="47" t="n">
        <v>8</v>
      </c>
      <c r="G126" s="47" t="n">
        <v>8</v>
      </c>
      <c r="H126" s="47" t="n">
        <v>5</v>
      </c>
      <c r="I126" s="47" t="n">
        <v>1</v>
      </c>
      <c r="J126" s="47" t="n">
        <v>2</v>
      </c>
      <c r="K126" s="47" t="n">
        <v>2</v>
      </c>
      <c r="L126" s="47" t="n">
        <v>8</v>
      </c>
    </row>
    <row r="127" customFormat="false" ht="20.1" hidden="false" customHeight="true" outlineLevel="0" collapsed="false">
      <c r="B127" s="66" t="s">
        <v>43</v>
      </c>
      <c r="C127" s="47" t="n">
        <v>462</v>
      </c>
      <c r="D127" s="47" t="n">
        <v>474</v>
      </c>
      <c r="E127" s="47" t="n">
        <v>553</v>
      </c>
      <c r="F127" s="47" t="n">
        <v>604</v>
      </c>
      <c r="G127" s="47" t="n">
        <v>648</v>
      </c>
      <c r="H127" s="47" t="n">
        <v>573</v>
      </c>
      <c r="I127" s="47" t="n">
        <v>525</v>
      </c>
      <c r="J127" s="47" t="n">
        <v>553</v>
      </c>
      <c r="K127" s="47" t="n">
        <v>515</v>
      </c>
      <c r="L127" s="47" t="n">
        <v>420</v>
      </c>
    </row>
    <row r="128" customFormat="false" ht="20.1" hidden="false" customHeight="true" outlineLevel="0" collapsed="false">
      <c r="B128" s="66" t="s">
        <v>44</v>
      </c>
      <c r="C128" s="47" t="n">
        <v>90</v>
      </c>
      <c r="D128" s="47" t="n">
        <v>77</v>
      </c>
      <c r="E128" s="47" t="n">
        <v>82</v>
      </c>
      <c r="F128" s="47" t="n">
        <v>67</v>
      </c>
      <c r="G128" s="47" t="n">
        <v>4</v>
      </c>
      <c r="H128" s="47" t="n">
        <v>39</v>
      </c>
      <c r="I128" s="47" t="n">
        <v>36</v>
      </c>
      <c r="J128" s="47" t="n">
        <v>16</v>
      </c>
      <c r="K128" s="47" t="n">
        <v>9</v>
      </c>
      <c r="L128" s="47" t="n">
        <v>19</v>
      </c>
    </row>
    <row r="129" customFormat="false" ht="20.1" hidden="false" customHeight="true" outlineLevel="0" collapsed="false">
      <c r="B129" s="69" t="s">
        <v>15</v>
      </c>
      <c r="C129" s="51" t="n">
        <v>6111</v>
      </c>
      <c r="D129" s="51" t="n">
        <v>6893</v>
      </c>
      <c r="E129" s="51" t="n">
        <v>6225</v>
      </c>
      <c r="F129" s="51" t="n">
        <v>6099</v>
      </c>
      <c r="G129" s="51" t="n">
        <v>6269</v>
      </c>
      <c r="H129" s="51" t="n">
        <v>6193</v>
      </c>
      <c r="I129" s="51" t="n">
        <v>5629</v>
      </c>
      <c r="J129" s="51" t="n">
        <v>5577</v>
      </c>
      <c r="K129" s="51" t="n">
        <v>5789</v>
      </c>
      <c r="L129" s="51" t="n">
        <v>4918</v>
      </c>
    </row>
    <row r="130" customFormat="false" ht="8.25" hidden="false" customHeight="true" outlineLevel="0" collapsed="false"/>
    <row r="131" customFormat="false" ht="26.25" hidden="false" customHeight="true" outlineLevel="0" collapsed="false"/>
    <row r="132" s="36" customFormat="true" ht="20.1" hidden="false" customHeight="true" outlineLevel="0" collapsed="false">
      <c r="B132" s="72" t="s">
        <v>99</v>
      </c>
    </row>
    <row r="133" customFormat="false" ht="8.25" hidden="false" customHeight="true" outlineLevel="0" collapsed="false"/>
    <row r="134" customFormat="false" ht="20.1" hidden="false" customHeight="true" outlineLevel="0" collapsed="false">
      <c r="B134" s="40" t="s">
        <v>98</v>
      </c>
      <c r="C134" s="64" t="n">
        <v>2013</v>
      </c>
      <c r="D134" s="64" t="n">
        <v>2014</v>
      </c>
      <c r="E134" s="64" t="n">
        <v>2015</v>
      </c>
      <c r="F134" s="64" t="n">
        <v>2016</v>
      </c>
      <c r="G134" s="64" t="n">
        <v>2017</v>
      </c>
      <c r="H134" s="64" t="n">
        <v>2018</v>
      </c>
      <c r="I134" s="64" t="n">
        <v>2019</v>
      </c>
      <c r="J134" s="64" t="n">
        <v>2020</v>
      </c>
      <c r="K134" s="64" t="n">
        <v>2021</v>
      </c>
      <c r="L134" s="64" t="n">
        <v>2022</v>
      </c>
    </row>
    <row r="135" customFormat="false" ht="20.1" hidden="false" customHeight="true" outlineLevel="0" collapsed="false">
      <c r="B135" s="66" t="s">
        <v>37</v>
      </c>
      <c r="C135" s="47" t="n">
        <v>206.916666666667</v>
      </c>
      <c r="D135" s="47" t="n">
        <v>214</v>
      </c>
      <c r="E135" s="47" t="n">
        <v>207.166666666667</v>
      </c>
      <c r="F135" s="47" t="n">
        <v>225.916666666667</v>
      </c>
      <c r="G135" s="47" t="n">
        <v>198.916666666667</v>
      </c>
      <c r="H135" s="47" t="n">
        <v>188.083333333333</v>
      </c>
      <c r="I135" s="47" t="n">
        <v>170.333333333333</v>
      </c>
      <c r="J135" s="47" t="n">
        <v>191.083333333333</v>
      </c>
      <c r="K135" s="47" t="n">
        <v>201.75</v>
      </c>
      <c r="L135" s="47" t="n">
        <v>168.5</v>
      </c>
    </row>
    <row r="136" customFormat="false" ht="20.1" hidden="false" customHeight="true" outlineLevel="0" collapsed="false">
      <c r="B136" s="66" t="s">
        <v>38</v>
      </c>
      <c r="C136" s="47" t="n">
        <v>761.916666666667</v>
      </c>
      <c r="D136" s="47" t="n">
        <v>727.333333333333</v>
      </c>
      <c r="E136" s="47" t="n">
        <v>657.25</v>
      </c>
      <c r="F136" s="47" t="n">
        <v>587.083333333333</v>
      </c>
      <c r="G136" s="47" t="n">
        <v>597.583333333333</v>
      </c>
      <c r="H136" s="47" t="n">
        <v>560.333333333334</v>
      </c>
      <c r="I136" s="47" t="n">
        <v>478.583333333333</v>
      </c>
      <c r="J136" s="47" t="n">
        <v>488.416666666667</v>
      </c>
      <c r="K136" s="47" t="n">
        <v>480.833333333333</v>
      </c>
      <c r="L136" s="47" t="n">
        <v>403.083333333333</v>
      </c>
    </row>
    <row r="137" customFormat="false" ht="20.1" hidden="false" customHeight="true" outlineLevel="0" collapsed="false">
      <c r="B137" s="66" t="s">
        <v>39</v>
      </c>
      <c r="C137" s="47" t="n">
        <v>5.75</v>
      </c>
      <c r="D137" s="47" t="n">
        <v>5</v>
      </c>
      <c r="E137" s="47" t="n">
        <v>7.25</v>
      </c>
      <c r="F137" s="47" t="n">
        <v>7.5</v>
      </c>
      <c r="G137" s="47" t="n">
        <v>6.25</v>
      </c>
      <c r="H137" s="47" t="n">
        <v>5.08333333333333</v>
      </c>
      <c r="I137" s="47" t="n">
        <v>3.5</v>
      </c>
      <c r="J137" s="47" t="n">
        <v>1.91666666666667</v>
      </c>
      <c r="K137" s="47" t="n">
        <v>2.91666666666667</v>
      </c>
      <c r="L137" s="47" t="n">
        <v>1.91666666666667</v>
      </c>
    </row>
    <row r="138" customFormat="false" ht="20.1" hidden="false" customHeight="true" outlineLevel="0" collapsed="false">
      <c r="B138" s="66" t="s">
        <v>40</v>
      </c>
      <c r="C138" s="47" t="n">
        <v>75.8333333333333</v>
      </c>
      <c r="D138" s="47" t="n">
        <v>70.6666666666667</v>
      </c>
      <c r="E138" s="47" t="n">
        <v>63.25</v>
      </c>
      <c r="F138" s="47" t="n">
        <v>57.6666666666667</v>
      </c>
      <c r="G138" s="47" t="n">
        <v>46.9166666666667</v>
      </c>
      <c r="H138" s="47" t="n">
        <v>54.1666666666667</v>
      </c>
      <c r="I138" s="47" t="n">
        <v>52.4166666666667</v>
      </c>
      <c r="J138" s="47" t="n">
        <v>55.4166666666667</v>
      </c>
      <c r="K138" s="47" t="n">
        <v>43.4166666666667</v>
      </c>
      <c r="L138" s="47" t="n">
        <v>38.5833333333333</v>
      </c>
    </row>
    <row r="139" customFormat="false" ht="20.1" hidden="false" customHeight="true" outlineLevel="0" collapsed="false">
      <c r="B139" s="66" t="s">
        <v>41</v>
      </c>
      <c r="C139" s="47" t="n">
        <v>421.25</v>
      </c>
      <c r="D139" s="47" t="n">
        <v>476.833333333333</v>
      </c>
      <c r="E139" s="47" t="n">
        <v>443.75</v>
      </c>
      <c r="F139" s="47" t="n">
        <v>407.083333333333</v>
      </c>
      <c r="G139" s="47" t="n">
        <v>399.916666666667</v>
      </c>
      <c r="H139" s="47" t="n">
        <v>364</v>
      </c>
      <c r="I139" s="47" t="n">
        <v>292.166666666667</v>
      </c>
      <c r="J139" s="47" t="n">
        <v>326.5</v>
      </c>
      <c r="K139" s="47" t="n">
        <v>320.916666666667</v>
      </c>
      <c r="L139" s="47" t="n">
        <v>254.666666666667</v>
      </c>
    </row>
    <row r="140" customFormat="false" ht="20.1" hidden="false" customHeight="true" outlineLevel="0" collapsed="false">
      <c r="B140" s="66" t="s">
        <v>42</v>
      </c>
      <c r="C140" s="47" t="n">
        <v>1.91666666666667</v>
      </c>
      <c r="D140" s="47" t="n">
        <v>3.41666666666667</v>
      </c>
      <c r="E140" s="47" t="n">
        <v>2.91666666666667</v>
      </c>
      <c r="F140" s="47" t="n">
        <v>4.25</v>
      </c>
      <c r="G140" s="47" t="n">
        <v>3.5</v>
      </c>
      <c r="H140" s="47" t="n">
        <v>4.33333333333333</v>
      </c>
      <c r="I140" s="47" t="n">
        <v>2.75</v>
      </c>
      <c r="J140" s="47" t="n">
        <v>1.58333333333333</v>
      </c>
      <c r="K140" s="47" t="n">
        <v>1.75</v>
      </c>
      <c r="L140" s="47" t="n">
        <v>2.91666666666667</v>
      </c>
    </row>
    <row r="141" customFormat="false" ht="20.1" hidden="false" customHeight="true" outlineLevel="0" collapsed="false">
      <c r="B141" s="66" t="s">
        <v>43</v>
      </c>
      <c r="C141" s="47" t="n">
        <v>206.916666666667</v>
      </c>
      <c r="D141" s="47" t="n">
        <v>216.416666666667</v>
      </c>
      <c r="E141" s="47" t="n">
        <v>213.083333333333</v>
      </c>
      <c r="F141" s="47" t="n">
        <v>204.666666666667</v>
      </c>
      <c r="G141" s="47" t="n">
        <v>181.083333333333</v>
      </c>
      <c r="H141" s="47" t="n">
        <v>154.5</v>
      </c>
      <c r="I141" s="47" t="n">
        <v>132.5</v>
      </c>
      <c r="J141" s="47" t="n">
        <v>156.833333333333</v>
      </c>
      <c r="K141" s="47" t="n">
        <v>143.083333333333</v>
      </c>
      <c r="L141" s="47" t="n">
        <v>112.25</v>
      </c>
    </row>
    <row r="142" customFormat="false" ht="20.1" hidden="false" customHeight="true" outlineLevel="0" collapsed="false">
      <c r="B142" s="66" t="s">
        <v>44</v>
      </c>
      <c r="C142" s="47" t="n">
        <v>28.5833333333333</v>
      </c>
      <c r="D142" s="47" t="n">
        <v>22.4166666666667</v>
      </c>
      <c r="E142" s="47" t="n">
        <v>22.75</v>
      </c>
      <c r="F142" s="47" t="n">
        <v>24.5833333333333</v>
      </c>
      <c r="G142" s="47" t="n">
        <v>21.3333333333333</v>
      </c>
      <c r="H142" s="47" t="n">
        <v>17.5833333333334</v>
      </c>
      <c r="I142" s="47" t="n">
        <v>14</v>
      </c>
      <c r="J142" s="47" t="n">
        <v>19.1666666666667</v>
      </c>
      <c r="K142" s="47" t="n">
        <v>22.75</v>
      </c>
      <c r="L142" s="47" t="n">
        <v>22.9166666666667</v>
      </c>
    </row>
    <row r="143" customFormat="false" ht="20.1" hidden="false" customHeight="true" outlineLevel="0" collapsed="false">
      <c r="B143" s="69" t="s">
        <v>15</v>
      </c>
      <c r="C143" s="51" t="n">
        <v>1709.08333333333</v>
      </c>
      <c r="D143" s="51" t="n">
        <v>1736.08333333333</v>
      </c>
      <c r="E143" s="51" t="n">
        <v>1617.41666666666</v>
      </c>
      <c r="F143" s="51" t="n">
        <v>1518.75</v>
      </c>
      <c r="G143" s="51" t="n">
        <v>1455.25</v>
      </c>
      <c r="H143" s="51" t="n">
        <v>1348.33333333333</v>
      </c>
      <c r="I143" s="51" t="n">
        <v>1146.25</v>
      </c>
      <c r="J143" s="51" t="n">
        <v>1240.91666666667</v>
      </c>
      <c r="K143" s="51" t="n">
        <v>1217.41666666667</v>
      </c>
      <c r="L143" s="51" t="n">
        <v>1004.83333333333</v>
      </c>
    </row>
    <row r="144" customFormat="false" ht="39" hidden="false" customHeight="true" outlineLevel="0" collapsed="false"/>
    <row r="145" s="36" customFormat="true" ht="20.1" hidden="false" customHeight="true" outlineLevel="0" collapsed="false">
      <c r="B145" s="72" t="s">
        <v>100</v>
      </c>
      <c r="C145" s="88"/>
      <c r="D145" s="88"/>
      <c r="E145" s="88"/>
      <c r="F145" s="88"/>
      <c r="G145" s="88"/>
      <c r="H145" s="88"/>
      <c r="I145" s="88"/>
    </row>
    <row r="146" customFormat="false" ht="10.5" hidden="false" customHeight="true" outlineLevel="0" collapsed="false">
      <c r="C146" s="89"/>
      <c r="D146" s="89"/>
      <c r="E146" s="89"/>
      <c r="F146" s="89"/>
      <c r="G146" s="89"/>
      <c r="H146" s="89"/>
      <c r="I146" s="89"/>
    </row>
    <row r="147" customFormat="false" ht="20.1" hidden="false" customHeight="true" outlineLevel="0" collapsed="false">
      <c r="B147" s="40" t="s">
        <v>98</v>
      </c>
      <c r="C147" s="64" t="n">
        <v>2013</v>
      </c>
      <c r="D147" s="64" t="n">
        <v>2014</v>
      </c>
      <c r="E147" s="64" t="n">
        <v>2015</v>
      </c>
      <c r="F147" s="64" t="n">
        <v>2016</v>
      </c>
      <c r="G147" s="64" t="n">
        <v>2017</v>
      </c>
      <c r="H147" s="64" t="n">
        <v>2018</v>
      </c>
      <c r="I147" s="64" t="n">
        <v>2019</v>
      </c>
      <c r="J147" s="64" t="n">
        <v>2020</v>
      </c>
      <c r="K147" s="64" t="n">
        <v>2021</v>
      </c>
      <c r="L147" s="64" t="n">
        <v>2022</v>
      </c>
    </row>
    <row r="148" customFormat="false" ht="20.1" hidden="false" customHeight="true" outlineLevel="0" collapsed="false">
      <c r="B148" s="66" t="s">
        <v>37</v>
      </c>
      <c r="C148" s="47" t="n">
        <v>402.5</v>
      </c>
      <c r="D148" s="47" t="n">
        <v>386.75</v>
      </c>
      <c r="E148" s="47" t="n">
        <v>366.916666666667</v>
      </c>
      <c r="F148" s="47" t="n">
        <v>392.416666666667</v>
      </c>
      <c r="G148" s="47" t="n">
        <v>363.166666666667</v>
      </c>
      <c r="H148" s="47" t="n">
        <v>355.416666666667</v>
      </c>
      <c r="I148" s="47" t="n">
        <v>327.75</v>
      </c>
      <c r="J148" s="47" t="n">
        <v>450.416666666667</v>
      </c>
      <c r="K148" s="47" t="n">
        <v>323.916666666667</v>
      </c>
      <c r="L148" s="47" t="n">
        <v>305</v>
      </c>
      <c r="M148" s="90"/>
    </row>
    <row r="149" customFormat="false" ht="20.1" hidden="false" customHeight="true" outlineLevel="0" collapsed="false">
      <c r="B149" s="66" t="s">
        <v>38</v>
      </c>
      <c r="C149" s="47" t="n">
        <v>1355.41666666667</v>
      </c>
      <c r="D149" s="47" t="n">
        <v>1346.91666666667</v>
      </c>
      <c r="E149" s="47" t="n">
        <v>1242.16666666667</v>
      </c>
      <c r="F149" s="47" t="n">
        <v>1149.25</v>
      </c>
      <c r="G149" s="47" t="n">
        <v>1134</v>
      </c>
      <c r="H149" s="47" t="n">
        <v>1136.33333333333</v>
      </c>
      <c r="I149" s="47" t="n">
        <v>1017.66666666667</v>
      </c>
      <c r="J149" s="47" t="n">
        <v>1130.41666666667</v>
      </c>
      <c r="K149" s="47" t="n">
        <v>969.5</v>
      </c>
      <c r="L149" s="47" t="n">
        <v>839.833333333333</v>
      </c>
      <c r="M149" s="90"/>
    </row>
    <row r="150" customFormat="false" ht="20.1" hidden="false" customHeight="true" outlineLevel="0" collapsed="false">
      <c r="B150" s="66" t="s">
        <v>39</v>
      </c>
      <c r="C150" s="47" t="n">
        <v>12</v>
      </c>
      <c r="D150" s="47" t="n">
        <v>10.75</v>
      </c>
      <c r="E150" s="47" t="n">
        <v>11.5833333333333</v>
      </c>
      <c r="F150" s="47" t="n">
        <v>11.8333333333333</v>
      </c>
      <c r="G150" s="47" t="n">
        <v>10.8333333333333</v>
      </c>
      <c r="H150" s="47" t="n">
        <v>9.33333333333333</v>
      </c>
      <c r="I150" s="47" t="n">
        <v>8.08333333333333</v>
      </c>
      <c r="J150" s="47" t="n">
        <v>4.08333333333333</v>
      </c>
      <c r="K150" s="47" t="n">
        <v>5.58333333333333</v>
      </c>
      <c r="L150" s="47" t="n">
        <v>4.25</v>
      </c>
      <c r="M150" s="90"/>
    </row>
    <row r="151" customFormat="false" ht="20.1" hidden="false" customHeight="true" outlineLevel="0" collapsed="false">
      <c r="B151" s="66" t="s">
        <v>40</v>
      </c>
      <c r="C151" s="47" t="n">
        <v>110.333333333333</v>
      </c>
      <c r="D151" s="47" t="n">
        <v>113.5</v>
      </c>
      <c r="E151" s="47" t="n">
        <v>86.25</v>
      </c>
      <c r="F151" s="47" t="n">
        <v>93.5</v>
      </c>
      <c r="G151" s="47" t="n">
        <v>68.0833333333333</v>
      </c>
      <c r="H151" s="47" t="n">
        <v>75.25</v>
      </c>
      <c r="I151" s="47" t="n">
        <v>76.3333333333333</v>
      </c>
      <c r="J151" s="47" t="n">
        <v>108.583333333333</v>
      </c>
      <c r="K151" s="47" t="n">
        <v>69.9166666666667</v>
      </c>
      <c r="L151" s="47" t="n">
        <v>57.4166666666667</v>
      </c>
      <c r="M151" s="90"/>
    </row>
    <row r="152" customFormat="false" ht="20.1" hidden="false" customHeight="true" outlineLevel="0" collapsed="false">
      <c r="B152" s="66" t="s">
        <v>41</v>
      </c>
      <c r="C152" s="47" t="n">
        <v>875.25</v>
      </c>
      <c r="D152" s="47" t="n">
        <v>960.833333333333</v>
      </c>
      <c r="E152" s="47" t="n">
        <v>870.833333333333</v>
      </c>
      <c r="F152" s="47" t="n">
        <v>835</v>
      </c>
      <c r="G152" s="47" t="n">
        <v>830.25</v>
      </c>
      <c r="H152" s="47" t="n">
        <v>807.333333333333</v>
      </c>
      <c r="I152" s="47" t="n">
        <v>668.416666666667</v>
      </c>
      <c r="J152" s="47" t="n">
        <v>750.75</v>
      </c>
      <c r="K152" s="47" t="n">
        <v>596.083333333333</v>
      </c>
      <c r="L152" s="47" t="n">
        <v>533.833333333333</v>
      </c>
      <c r="M152" s="90"/>
    </row>
    <row r="153" customFormat="false" ht="20.1" hidden="false" customHeight="true" outlineLevel="0" collapsed="false">
      <c r="B153" s="66" t="s">
        <v>42</v>
      </c>
      <c r="C153" s="47" t="n">
        <v>5.33333333333333</v>
      </c>
      <c r="D153" s="47" t="n">
        <v>5.75</v>
      </c>
      <c r="E153" s="47" t="n">
        <v>4.91666666666667</v>
      </c>
      <c r="F153" s="47" t="n">
        <v>6.16666666666667</v>
      </c>
      <c r="G153" s="47" t="n">
        <v>5.25</v>
      </c>
      <c r="H153" s="47" t="n">
        <v>6</v>
      </c>
      <c r="I153" s="47" t="n">
        <v>3.33333333333333</v>
      </c>
      <c r="J153" s="47" t="n">
        <v>4.75</v>
      </c>
      <c r="K153" s="47" t="n">
        <v>3.25</v>
      </c>
      <c r="L153" s="47" t="n">
        <v>4</v>
      </c>
      <c r="M153" s="90"/>
    </row>
    <row r="154" customFormat="false" ht="20.1" hidden="false" customHeight="true" outlineLevel="0" collapsed="false">
      <c r="B154" s="66" t="s">
        <v>43</v>
      </c>
      <c r="C154" s="47" t="n">
        <v>294.333333333333</v>
      </c>
      <c r="D154" s="47" t="n">
        <v>312.666666666667</v>
      </c>
      <c r="E154" s="47" t="n">
        <v>305.5</v>
      </c>
      <c r="F154" s="47" t="n">
        <v>309.333333333333</v>
      </c>
      <c r="G154" s="47" t="n">
        <v>296.25</v>
      </c>
      <c r="H154" s="47" t="n">
        <v>243.916666666667</v>
      </c>
      <c r="I154" s="47" t="n">
        <v>210.083333333333</v>
      </c>
      <c r="J154" s="47" t="n">
        <v>316.75</v>
      </c>
      <c r="K154" s="47" t="n">
        <v>223.25</v>
      </c>
      <c r="L154" s="47" t="n">
        <v>176.416666666667</v>
      </c>
      <c r="M154" s="90"/>
    </row>
    <row r="155" customFormat="false" ht="20.1" hidden="false" customHeight="true" outlineLevel="0" collapsed="false">
      <c r="B155" s="66" t="s">
        <v>44</v>
      </c>
      <c r="C155" s="47" t="n">
        <v>65</v>
      </c>
      <c r="D155" s="47" t="n">
        <v>43.9166666666667</v>
      </c>
      <c r="E155" s="47" t="n">
        <v>42.5</v>
      </c>
      <c r="F155" s="47" t="n">
        <v>46.0833333333333</v>
      </c>
      <c r="G155" s="47" t="n">
        <v>41.6666666666667</v>
      </c>
      <c r="H155" s="47" t="n">
        <v>35.25</v>
      </c>
      <c r="I155" s="47" t="n">
        <v>25.25</v>
      </c>
      <c r="J155" s="47" t="n">
        <v>31.25</v>
      </c>
      <c r="K155" s="47" t="n">
        <v>31.9166666666667</v>
      </c>
      <c r="L155" s="47" t="n">
        <v>28.6666666666667</v>
      </c>
      <c r="M155" s="90"/>
    </row>
    <row r="156" s="68" customFormat="true" ht="15.75" hidden="false" customHeight="true" outlineLevel="0" collapsed="false">
      <c r="B156" s="69" t="s">
        <v>15</v>
      </c>
      <c r="C156" s="51" t="n">
        <v>3120.16666666667</v>
      </c>
      <c r="D156" s="51" t="n">
        <v>3181.08333333333</v>
      </c>
      <c r="E156" s="51" t="n">
        <v>2930.66666666667</v>
      </c>
      <c r="F156" s="51" t="n">
        <v>2843.08333333333</v>
      </c>
      <c r="G156" s="51" t="n">
        <v>2749.25</v>
      </c>
      <c r="H156" s="51" t="n">
        <v>2668.83333333334</v>
      </c>
      <c r="I156" s="51" t="n">
        <v>2336.91666666667</v>
      </c>
      <c r="J156" s="51" t="n">
        <v>2797</v>
      </c>
      <c r="K156" s="51" t="n">
        <v>2223.41666666667</v>
      </c>
      <c r="L156" s="51" t="n">
        <v>1949.41666666667</v>
      </c>
    </row>
    <row r="157" s="68" customFormat="true" ht="15.75" hidden="false" customHeight="true" outlineLevel="0" collapsed="false">
      <c r="B157" s="91"/>
      <c r="C157" s="92"/>
      <c r="D157" s="92"/>
      <c r="E157" s="92"/>
      <c r="F157" s="92"/>
      <c r="G157" s="92"/>
      <c r="H157" s="92"/>
      <c r="I157" s="92"/>
      <c r="J157" s="92"/>
      <c r="K157" s="92"/>
      <c r="L157" s="92"/>
    </row>
    <row r="158" customFormat="false" ht="20.1" hidden="false" customHeight="true" outlineLevel="0" collapsed="false">
      <c r="B158" s="59" t="s">
        <v>101</v>
      </c>
    </row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1">
    <mergeCell ref="H16:L16"/>
    <mergeCell ref="C18:C19"/>
    <mergeCell ref="D18:F18"/>
    <mergeCell ref="B20:B26"/>
    <mergeCell ref="B27:B31"/>
    <mergeCell ref="B66:B67"/>
    <mergeCell ref="C66:C67"/>
    <mergeCell ref="D66:E66"/>
    <mergeCell ref="F66:G66"/>
    <mergeCell ref="H66:I66"/>
    <mergeCell ref="J66:K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53" activeCellId="0" sqref="E53"/>
    </sheetView>
  </sheetViews>
  <sheetFormatPr defaultColWidth="10.2812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37.14"/>
    <col collapsed="false" customWidth="true" hidden="false" outlineLevel="0" max="3" min="3" style="5" width="15.28"/>
    <col collapsed="false" customWidth="true" hidden="false" outlineLevel="0" max="4" min="4" style="5" width="14.28"/>
    <col collapsed="false" customWidth="true" hidden="false" outlineLevel="0" max="5" min="5" style="5" width="15.99"/>
    <col collapsed="false" customWidth="true" hidden="false" outlineLevel="0" max="6" min="6" style="5" width="13.99"/>
    <col collapsed="false" customWidth="true" hidden="false" outlineLevel="0" max="7" min="7" style="5" width="14.14"/>
    <col collapsed="false" customWidth="true" hidden="false" outlineLevel="0" max="8" min="8" style="5" width="14.41"/>
    <col collapsed="false" customWidth="true" hidden="false" outlineLevel="0" max="9" min="9" style="5" width="15.13"/>
    <col collapsed="false" customWidth="true" hidden="false" outlineLevel="0" max="10" min="10" style="5" width="16.7"/>
    <col collapsed="false" customWidth="true" hidden="false" outlineLevel="0" max="11" min="11" style="5" width="13.99"/>
    <col collapsed="false" customWidth="false" hidden="false" outlineLevel="0" max="257" min="12" style="5" width="10.28"/>
  </cols>
  <sheetData>
    <row r="1" s="6" customFormat="true" ht="20.1" hidden="false" customHeight="true" outlineLevel="0" collapsed="false">
      <c r="B1" s="7"/>
      <c r="C1" s="7"/>
      <c r="D1" s="7"/>
      <c r="E1" s="8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6" customFormat="true" ht="51" hidden="false" customHeight="true" outlineLevel="0" collapsed="false">
      <c r="B2" s="7"/>
      <c r="C2" s="7"/>
      <c r="D2" s="7"/>
      <c r="E2" s="8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6" customFormat="true" ht="39.75" hidden="false" customHeight="true" outlineLevel="0" collapsed="false">
      <c r="B3" s="7"/>
      <c r="C3" s="7"/>
      <c r="D3" s="7"/>
      <c r="E3" s="8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6" customFormat="true" ht="7.5" hidden="false" customHeight="true" outlineLevel="0" collapsed="false">
      <c r="B4" s="93"/>
      <c r="C4" s="93"/>
      <c r="D4" s="93"/>
      <c r="E4" s="94"/>
      <c r="F4" s="95"/>
      <c r="G4" s="95"/>
      <c r="H4" s="95"/>
      <c r="I4" s="95"/>
      <c r="J4" s="95"/>
      <c r="K4" s="95"/>
      <c r="L4" s="95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6" customFormat="true" ht="16.5" hidden="false" customHeight="true" outlineLevel="0" collapsed="false">
      <c r="B5" s="7"/>
      <c r="C5" s="7"/>
      <c r="D5" s="7"/>
      <c r="E5" s="8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6" customFormat="true" ht="25.5" hidden="false" customHeight="true" outlineLevel="0" collapsed="false">
      <c r="B6" s="20" t="s">
        <v>102</v>
      </c>
      <c r="C6" s="96"/>
      <c r="D6" s="96"/>
      <c r="E6" s="97"/>
      <c r="F6" s="98"/>
      <c r="G6" s="98"/>
      <c r="H6" s="98"/>
      <c r="I6" s="98"/>
      <c r="J6" s="98"/>
      <c r="K6" s="98"/>
      <c r="L6" s="99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6" customFormat="true" ht="20.1" hidden="false" customHeight="true" outlineLevel="0" collapsed="false">
      <c r="B7" s="27" t="s">
        <v>103</v>
      </c>
      <c r="C7" s="28"/>
      <c r="D7" s="28"/>
      <c r="E7" s="28"/>
      <c r="F7" s="28"/>
      <c r="G7" s="28"/>
      <c r="H7" s="28"/>
      <c r="I7" s="28"/>
      <c r="J7" s="28"/>
      <c r="K7" s="28"/>
      <c r="L7" s="28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6" customFormat="true" ht="20.1" hidden="false" customHeight="true" outlineLevel="0" collapsed="false">
      <c r="B8" s="30" t="s">
        <v>104</v>
      </c>
      <c r="C8" s="27"/>
      <c r="D8" s="27"/>
      <c r="E8" s="27"/>
      <c r="F8" s="27"/>
      <c r="G8" s="27"/>
      <c r="H8" s="27"/>
      <c r="I8" s="27"/>
      <c r="J8" s="27"/>
      <c r="K8" s="27"/>
      <c r="L8" s="2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6" customFormat="true" ht="20.1" hidden="false" customHeight="true" outlineLevel="0" collapsed="false">
      <c r="B9" s="30" t="s">
        <v>105</v>
      </c>
      <c r="C9" s="27"/>
      <c r="D9" s="27"/>
      <c r="E9" s="27"/>
      <c r="F9" s="27"/>
      <c r="G9" s="27"/>
      <c r="H9" s="27"/>
      <c r="I9" s="27"/>
      <c r="J9" s="27"/>
      <c r="K9" s="27"/>
      <c r="L9" s="2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6" customFormat="true" ht="20.1" hidden="false" customHeight="true" outlineLevel="0" collapsed="false">
      <c r="B10" s="30" t="s">
        <v>106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6" customFormat="true" ht="20.1" hidden="false" customHeight="true" outlineLevel="0" collapsed="false">
      <c r="B11" s="30" t="s">
        <v>10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6" customFormat="true" ht="20.1" hidden="false" customHeight="true" outlineLevel="0" collapsed="false">
      <c r="B12" s="30" t="s">
        <v>108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6" customFormat="true" ht="20.1" hidden="false" customHeight="true" outlineLevel="0" collapsed="false">
      <c r="B13" s="30" t="s">
        <v>109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6" customFormat="true" ht="20.1" hidden="false" customHeight="true" outlineLevel="0" collapsed="false">
      <c r="B14" s="30" t="s">
        <v>11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6" customFormat="true" ht="20.1" hidden="false" customHeight="true" outlineLevel="0" collapsed="false">
      <c r="B15" s="30" t="s">
        <v>111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6" customFormat="true" ht="20.1" hidden="false" customHeight="true" outlineLevel="0" collapsed="false">
      <c r="B16" s="30" t="s">
        <v>112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6" customFormat="true" ht="20.1" hidden="false" customHeight="true" outlineLevel="0" collapsed="false">
      <c r="B17" s="30" t="s">
        <v>11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6" customFormat="true" ht="16.5" hidden="false" customHeight="true" outlineLevel="0" collapsed="false">
      <c r="B18" s="7"/>
      <c r="C18" s="7"/>
      <c r="D18" s="7"/>
      <c r="E18" s="8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6" customFormat="true" ht="23.25" hidden="false" customHeight="true" outlineLevel="0" collapsed="false">
      <c r="B19" s="72" t="s">
        <v>114</v>
      </c>
      <c r="C19" s="7"/>
      <c r="D19" s="7"/>
      <c r="E19" s="8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6" customFormat="true" ht="12.75" hidden="false" customHeight="true" outlineLevel="0" collapsed="false">
      <c r="B20" s="7"/>
      <c r="C20" s="7"/>
      <c r="D20" s="7"/>
      <c r="E20" s="8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6" customFormat="true" ht="21.75" hidden="false" customHeight="true" outlineLevel="0" collapsed="false">
      <c r="B21" s="100" t="s">
        <v>98</v>
      </c>
      <c r="C21" s="101" t="s">
        <v>115</v>
      </c>
      <c r="D21" s="101"/>
      <c r="E21" s="101"/>
      <c r="F21" s="101"/>
      <c r="G21" s="101"/>
      <c r="H21" s="101"/>
      <c r="I21" s="101"/>
      <c r="J21" s="101"/>
      <c r="K21" s="101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102" customFormat="true" ht="51.75" hidden="false" customHeight="true" outlineLevel="0" collapsed="false">
      <c r="B22" s="100"/>
      <c r="C22" s="74" t="s">
        <v>116</v>
      </c>
      <c r="D22" s="74" t="s">
        <v>117</v>
      </c>
      <c r="E22" s="74" t="s">
        <v>118</v>
      </c>
      <c r="F22" s="74" t="s">
        <v>119</v>
      </c>
      <c r="G22" s="74" t="s">
        <v>120</v>
      </c>
      <c r="H22" s="74" t="s">
        <v>121</v>
      </c>
      <c r="I22" s="74" t="s">
        <v>122</v>
      </c>
      <c r="J22" s="74" t="s">
        <v>123</v>
      </c>
      <c r="K22" s="74" t="s">
        <v>124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  <c r="IS22" s="103"/>
      <c r="IT22" s="103"/>
    </row>
    <row r="23" s="6" customFormat="true" ht="20.1" hidden="false" customHeight="true" outlineLevel="0" collapsed="false">
      <c r="B23" s="104" t="s">
        <v>37</v>
      </c>
      <c r="C23" s="105"/>
      <c r="D23" s="105" t="n">
        <v>175.7</v>
      </c>
      <c r="E23" s="105"/>
      <c r="F23" s="105" t="n">
        <v>182.8</v>
      </c>
      <c r="G23" s="105" t="n">
        <v>0</v>
      </c>
      <c r="H23" s="105" t="n">
        <v>179.3</v>
      </c>
      <c r="I23" s="105" t="n">
        <v>0</v>
      </c>
      <c r="J23" s="105" t="n">
        <v>200</v>
      </c>
      <c r="K23" s="105" t="n">
        <v>0</v>
      </c>
      <c r="L23" s="8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6" customFormat="true" ht="20.1" hidden="false" customHeight="true" outlineLevel="0" collapsed="false">
      <c r="B24" s="104" t="s">
        <v>38</v>
      </c>
      <c r="C24" s="106" t="n">
        <v>88</v>
      </c>
      <c r="D24" s="106" t="n">
        <v>249.2</v>
      </c>
      <c r="E24" s="106"/>
      <c r="F24" s="106" t="n">
        <v>618.1</v>
      </c>
      <c r="G24" s="106" t="n">
        <v>57</v>
      </c>
      <c r="H24" s="106" t="n">
        <v>321.7</v>
      </c>
      <c r="I24" s="106" t="n">
        <v>42</v>
      </c>
      <c r="J24" s="106" t="n">
        <v>0</v>
      </c>
      <c r="K24" s="106" t="n">
        <v>67.9</v>
      </c>
      <c r="L24" s="8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6" customFormat="true" ht="20.1" hidden="false" customHeight="true" outlineLevel="0" collapsed="false">
      <c r="B25" s="104" t="s">
        <v>40</v>
      </c>
      <c r="C25" s="106"/>
      <c r="D25" s="106" t="n">
        <v>64.68</v>
      </c>
      <c r="E25" s="106"/>
      <c r="F25" s="106" t="n">
        <v>34.35</v>
      </c>
      <c r="G25" s="106" t="n">
        <v>0</v>
      </c>
      <c r="H25" s="106" t="n">
        <v>13.34</v>
      </c>
      <c r="I25" s="106" t="n">
        <v>0</v>
      </c>
      <c r="J25" s="106" t="n">
        <v>0</v>
      </c>
      <c r="K25" s="106" t="n">
        <v>0</v>
      </c>
      <c r="L25" s="8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6" customFormat="true" ht="20.1" hidden="false" customHeight="true" outlineLevel="0" collapsed="false">
      <c r="B26" s="104" t="s">
        <v>125</v>
      </c>
      <c r="C26" s="106"/>
      <c r="D26" s="106" t="n">
        <v>434.9</v>
      </c>
      <c r="E26" s="106" t="n">
        <v>512</v>
      </c>
      <c r="F26" s="106" t="n">
        <v>592.5</v>
      </c>
      <c r="G26" s="106" t="n">
        <v>0</v>
      </c>
      <c r="H26" s="106" t="n">
        <v>388.7</v>
      </c>
      <c r="I26" s="106" t="n">
        <v>234.6</v>
      </c>
      <c r="J26" s="106" t="n">
        <v>8</v>
      </c>
      <c r="K26" s="106" t="n">
        <v>91</v>
      </c>
      <c r="L26" s="8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6" customFormat="true" ht="20.1" hidden="false" customHeight="true" outlineLevel="0" collapsed="false">
      <c r="B27" s="104" t="s">
        <v>78</v>
      </c>
      <c r="C27" s="106"/>
      <c r="D27" s="106" t="n">
        <v>175.2</v>
      </c>
      <c r="E27" s="106"/>
      <c r="F27" s="106" t="n">
        <v>298.8</v>
      </c>
      <c r="G27" s="106" t="n">
        <v>0</v>
      </c>
      <c r="H27" s="106" t="n">
        <v>262.8</v>
      </c>
      <c r="I27" s="106" t="n">
        <v>0</v>
      </c>
      <c r="J27" s="106" t="n">
        <v>0</v>
      </c>
      <c r="K27" s="106" t="n">
        <v>101.3</v>
      </c>
      <c r="L27" s="8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customFormat="false" ht="20.1" hidden="false" customHeight="true" outlineLevel="0" collapsed="false">
      <c r="B28" s="107" t="s">
        <v>15</v>
      </c>
      <c r="C28" s="108" t="n">
        <v>88</v>
      </c>
      <c r="D28" s="108" t="n">
        <v>1099.68</v>
      </c>
      <c r="E28" s="108" t="n">
        <v>512</v>
      </c>
      <c r="F28" s="108" t="n">
        <v>1726.55</v>
      </c>
      <c r="G28" s="108" t="n">
        <v>57</v>
      </c>
      <c r="H28" s="108" t="n">
        <v>1165.84</v>
      </c>
      <c r="I28" s="108" t="n">
        <v>276.6</v>
      </c>
      <c r="J28" s="108" t="n">
        <v>208</v>
      </c>
      <c r="K28" s="108" t="n">
        <v>260.2</v>
      </c>
      <c r="L28" s="8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7.25" hidden="false" customHeight="true" outlineLevel="0" collapsed="false">
      <c r="A29" s="109"/>
      <c r="B29" s="110"/>
      <c r="C29" s="110"/>
      <c r="D29" s="110"/>
      <c r="E29" s="110"/>
      <c r="F29" s="110"/>
      <c r="G29" s="110"/>
      <c r="H29" s="110"/>
      <c r="I29" s="110"/>
      <c r="J29" s="110"/>
      <c r="K29" s="109"/>
      <c r="L29" s="109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20.1" hidden="false" customHeight="true" outlineLevel="0" collapsed="false">
      <c r="A30" s="111"/>
      <c r="B30" s="72" t="s">
        <v>126</v>
      </c>
      <c r="F30" s="112"/>
      <c r="G30" s="112"/>
      <c r="H30" s="112"/>
      <c r="I30" s="112"/>
      <c r="J30" s="112"/>
      <c r="K30" s="111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8.25" hidden="false" customHeight="true" outlineLevel="0" collapsed="false">
      <c r="F31" s="112"/>
      <c r="G31" s="112"/>
      <c r="H31" s="112"/>
      <c r="I31" s="112"/>
      <c r="J31" s="112"/>
      <c r="K31" s="111"/>
    </row>
    <row r="32" customFormat="false" ht="31.5" hidden="false" customHeight="true" outlineLevel="0" collapsed="false">
      <c r="B32" s="74" t="s">
        <v>127</v>
      </c>
      <c r="C32" s="74" t="s">
        <v>13</v>
      </c>
      <c r="D32" s="74" t="s">
        <v>14</v>
      </c>
      <c r="E32" s="74" t="s">
        <v>15</v>
      </c>
      <c r="F32" s="113"/>
      <c r="G32" s="113"/>
      <c r="H32" s="113"/>
      <c r="I32" s="113"/>
      <c r="J32" s="113"/>
      <c r="K32" s="113"/>
      <c r="L32" s="114"/>
      <c r="M32" s="114"/>
    </row>
    <row r="33" customFormat="false" ht="20.1" hidden="false" customHeight="true" outlineLevel="0" collapsed="false">
      <c r="A33" s="112"/>
      <c r="B33" s="104" t="s">
        <v>37</v>
      </c>
      <c r="C33" s="106" t="n">
        <v>724.8</v>
      </c>
      <c r="D33" s="106" t="n">
        <v>13</v>
      </c>
      <c r="E33" s="106" t="n">
        <v>737.8</v>
      </c>
      <c r="F33" s="113"/>
      <c r="G33" s="113"/>
      <c r="H33" s="113"/>
      <c r="I33" s="113"/>
      <c r="J33" s="113"/>
      <c r="K33" s="113"/>
      <c r="L33" s="115"/>
      <c r="M33" s="115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  <row r="34" customFormat="false" ht="20.1" hidden="false" customHeight="true" outlineLevel="0" collapsed="false">
      <c r="B34" s="104" t="s">
        <v>38</v>
      </c>
      <c r="C34" s="106" t="n">
        <v>1434.9</v>
      </c>
      <c r="D34" s="106" t="n">
        <v>9</v>
      </c>
      <c r="E34" s="106" t="n">
        <v>1443.9</v>
      </c>
      <c r="F34" s="113"/>
      <c r="G34" s="113"/>
      <c r="H34" s="113"/>
      <c r="I34" s="113"/>
      <c r="J34" s="113"/>
      <c r="K34" s="113"/>
      <c r="L34" s="114"/>
      <c r="M34" s="114"/>
    </row>
    <row r="35" customFormat="false" ht="15.75" hidden="false" customHeight="true" outlineLevel="0" collapsed="false">
      <c r="B35" s="104" t="s">
        <v>40</v>
      </c>
      <c r="C35" s="106" t="n">
        <v>111.37</v>
      </c>
      <c r="D35" s="106" t="n">
        <v>1</v>
      </c>
      <c r="E35" s="106" t="n">
        <v>112.37</v>
      </c>
      <c r="F35" s="113"/>
      <c r="G35" s="113"/>
      <c r="H35" s="113"/>
      <c r="I35" s="113"/>
      <c r="J35" s="113"/>
      <c r="K35" s="113"/>
      <c r="L35" s="114"/>
      <c r="M35" s="114"/>
    </row>
    <row r="36" customFormat="false" ht="20.1" hidden="false" customHeight="true" outlineLevel="0" collapsed="false">
      <c r="B36" s="104" t="s">
        <v>125</v>
      </c>
      <c r="C36" s="106" t="n">
        <v>2249.7</v>
      </c>
      <c r="D36" s="106" t="n">
        <v>12</v>
      </c>
      <c r="E36" s="106" t="n">
        <v>2261.7</v>
      </c>
      <c r="F36" s="113"/>
      <c r="G36" s="113"/>
      <c r="H36" s="113"/>
      <c r="I36" s="113"/>
      <c r="J36" s="113"/>
      <c r="K36" s="113"/>
      <c r="L36" s="114"/>
      <c r="M36" s="114"/>
    </row>
    <row r="37" customFormat="false" ht="20.1" hidden="false" customHeight="true" outlineLevel="0" collapsed="false">
      <c r="B37" s="104" t="s">
        <v>78</v>
      </c>
      <c r="C37" s="106" t="n">
        <v>830.1</v>
      </c>
      <c r="D37" s="106" t="n">
        <v>8</v>
      </c>
      <c r="E37" s="106" t="n">
        <v>838.1</v>
      </c>
      <c r="F37" s="113"/>
      <c r="G37" s="113"/>
      <c r="H37" s="113"/>
      <c r="I37" s="113"/>
      <c r="J37" s="113"/>
      <c r="K37" s="113"/>
      <c r="L37" s="114"/>
      <c r="M37" s="114"/>
    </row>
    <row r="38" customFormat="false" ht="20.1" hidden="false" customHeight="true" outlineLevel="0" collapsed="false">
      <c r="A38" s="112"/>
      <c r="B38" s="107" t="s">
        <v>128</v>
      </c>
      <c r="C38" s="108" t="n">
        <f aca="false">+SUM(C33:C37)</f>
        <v>5350.87</v>
      </c>
      <c r="D38" s="108" t="n">
        <f aca="false">+SUM(D33:D37)</f>
        <v>43</v>
      </c>
      <c r="E38" s="108" t="n">
        <f aca="false">+SUM(E33:E37)</f>
        <v>5393.87</v>
      </c>
      <c r="F38" s="113"/>
      <c r="G38" s="113"/>
      <c r="H38" s="113"/>
      <c r="I38" s="113"/>
      <c r="J38" s="113"/>
      <c r="K38" s="113"/>
      <c r="L38" s="113"/>
      <c r="M38" s="113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20.1" hidden="false" customHeight="true" outlineLevel="0" collapsed="false">
      <c r="A39" s="112"/>
      <c r="B39" s="104" t="s">
        <v>129</v>
      </c>
      <c r="C39" s="106" t="n">
        <v>3414.4</v>
      </c>
      <c r="D39" s="106" t="n">
        <v>16</v>
      </c>
      <c r="E39" s="106" t="n">
        <f aca="false">+D39+C39</f>
        <v>3430.4</v>
      </c>
      <c r="F39" s="116"/>
      <c r="G39" s="113"/>
      <c r="H39" s="113"/>
      <c r="I39" s="113"/>
      <c r="J39" s="113"/>
      <c r="K39" s="113"/>
      <c r="L39" s="113"/>
      <c r="M39" s="113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customFormat="false" ht="20.1" hidden="false" customHeight="true" outlineLevel="0" collapsed="false">
      <c r="A40" s="112"/>
      <c r="B40" s="104" t="s">
        <v>130</v>
      </c>
      <c r="C40" s="106" t="n">
        <v>1936.47</v>
      </c>
      <c r="D40" s="106" t="n">
        <v>27</v>
      </c>
      <c r="E40" s="106" t="n">
        <f aca="false">+D40+C40</f>
        <v>1963.47</v>
      </c>
      <c r="F40" s="116"/>
      <c r="G40" s="113"/>
      <c r="H40" s="113"/>
      <c r="I40" s="113"/>
      <c r="J40" s="113"/>
      <c r="K40" s="113"/>
      <c r="L40" s="113"/>
      <c r="M40" s="113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customFormat="false" ht="20.1" hidden="false" customHeight="true" outlineLevel="0" collapsed="false">
      <c r="A41" s="112"/>
      <c r="B41" s="117" t="s">
        <v>128</v>
      </c>
      <c r="C41" s="118" t="n">
        <v>5350.87</v>
      </c>
      <c r="D41" s="118" t="n">
        <v>43</v>
      </c>
      <c r="E41" s="118" t="n">
        <f aca="false">+D41+C41</f>
        <v>5393.87</v>
      </c>
      <c r="F41" s="113"/>
      <c r="G41" s="113"/>
      <c r="H41" s="113"/>
      <c r="I41" s="113"/>
      <c r="J41" s="113"/>
      <c r="K41" s="113"/>
      <c r="L41" s="113"/>
      <c r="M41" s="113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customFormat="false" ht="15.75" hidden="false" customHeight="true" outlineLevel="0" collapsed="false">
      <c r="B42" s="119"/>
      <c r="C42" s="119"/>
      <c r="D42" s="119"/>
      <c r="E42" s="119"/>
      <c r="F42" s="119"/>
      <c r="G42" s="113"/>
      <c r="H42" s="113"/>
      <c r="I42" s="113"/>
      <c r="J42" s="113"/>
      <c r="K42" s="113"/>
    </row>
    <row r="43" customFormat="false" ht="26.25" hidden="false" customHeight="true" outlineLevel="0" collapsed="false">
      <c r="B43" s="72" t="s">
        <v>131</v>
      </c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</row>
    <row r="44" customFormat="false" ht="12.75" hidden="false" customHeight="true" outlineLevel="0" collapsed="false"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</row>
    <row r="45" customFormat="false" ht="47.25" hidden="false" customHeight="true" outlineLevel="0" collapsed="false">
      <c r="B45" s="74" t="s">
        <v>132</v>
      </c>
      <c r="C45" s="74" t="s">
        <v>117</v>
      </c>
      <c r="D45" s="74" t="s">
        <v>133</v>
      </c>
      <c r="E45" s="74" t="s">
        <v>134</v>
      </c>
      <c r="F45" s="74" t="s">
        <v>121</v>
      </c>
      <c r="G45" s="74" t="s">
        <v>135</v>
      </c>
      <c r="H45" s="74" t="s">
        <v>123</v>
      </c>
      <c r="I45" s="74" t="s">
        <v>124</v>
      </c>
      <c r="J45" s="74" t="s">
        <v>118</v>
      </c>
      <c r="K45" s="74" t="s">
        <v>116</v>
      </c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</row>
    <row r="46" customFormat="false" ht="18" hidden="false" customHeight="true" outlineLevel="0" collapsed="false">
      <c r="B46" s="120" t="s">
        <v>88</v>
      </c>
      <c r="C46" s="121" t="n">
        <v>16</v>
      </c>
      <c r="D46" s="121" t="n">
        <v>35.7</v>
      </c>
      <c r="E46" s="121" t="n">
        <v>0</v>
      </c>
      <c r="F46" s="121" t="n">
        <v>51.8</v>
      </c>
      <c r="G46" s="121" t="n">
        <v>0</v>
      </c>
      <c r="H46" s="121" t="n">
        <v>0</v>
      </c>
      <c r="I46" s="121" t="n">
        <v>0</v>
      </c>
      <c r="J46" s="122" t="n">
        <v>0</v>
      </c>
      <c r="K46" s="123" t="n">
        <v>0</v>
      </c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</row>
    <row r="47" customFormat="false" ht="18" hidden="false" customHeight="true" outlineLevel="0" collapsed="false">
      <c r="B47" s="120" t="s">
        <v>68</v>
      </c>
      <c r="C47" s="121" t="n">
        <v>0</v>
      </c>
      <c r="D47" s="121" t="n">
        <v>13.5</v>
      </c>
      <c r="E47" s="121" t="n">
        <v>3</v>
      </c>
      <c r="F47" s="121" t="n">
        <v>24</v>
      </c>
      <c r="G47" s="121" t="n">
        <v>0</v>
      </c>
      <c r="H47" s="121" t="n">
        <v>0</v>
      </c>
      <c r="I47" s="121" t="n">
        <v>0</v>
      </c>
      <c r="J47" s="122" t="n">
        <v>0</v>
      </c>
      <c r="K47" s="123" t="n">
        <v>0</v>
      </c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</row>
    <row r="48" customFormat="false" ht="18" hidden="false" customHeight="true" outlineLevel="0" collapsed="false">
      <c r="B48" s="120" t="s">
        <v>37</v>
      </c>
      <c r="C48" s="121" t="n">
        <v>93</v>
      </c>
      <c r="D48" s="121" t="n">
        <v>60</v>
      </c>
      <c r="E48" s="121" t="n">
        <v>0</v>
      </c>
      <c r="F48" s="121" t="n">
        <v>99</v>
      </c>
      <c r="G48" s="121" t="n">
        <v>0</v>
      </c>
      <c r="H48" s="121" t="n">
        <v>0</v>
      </c>
      <c r="I48" s="121" t="n">
        <v>0</v>
      </c>
      <c r="J48" s="122" t="n">
        <v>0</v>
      </c>
      <c r="K48" s="123" t="n">
        <v>0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</row>
    <row r="49" customFormat="false" ht="18" hidden="false" customHeight="true" outlineLevel="0" collapsed="false">
      <c r="B49" s="120" t="s">
        <v>54</v>
      </c>
      <c r="C49" s="121" t="n">
        <v>106.4</v>
      </c>
      <c r="D49" s="121" t="n">
        <v>95.7</v>
      </c>
      <c r="E49" s="121" t="n">
        <v>0</v>
      </c>
      <c r="F49" s="121" t="n">
        <v>0</v>
      </c>
      <c r="G49" s="121" t="n">
        <v>6</v>
      </c>
      <c r="H49" s="121" t="n">
        <v>8</v>
      </c>
      <c r="I49" s="121" t="n">
        <v>32</v>
      </c>
      <c r="J49" s="122" t="n">
        <v>0</v>
      </c>
      <c r="K49" s="123" t="n">
        <v>0</v>
      </c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</row>
    <row r="50" customFormat="false" ht="18" hidden="false" customHeight="true" outlineLevel="0" collapsed="false">
      <c r="B50" s="120" t="s">
        <v>63</v>
      </c>
      <c r="C50" s="121" t="n">
        <v>20</v>
      </c>
      <c r="D50" s="121" t="n">
        <v>50.4</v>
      </c>
      <c r="E50" s="121" t="n">
        <v>0</v>
      </c>
      <c r="F50" s="121" t="n">
        <v>229.9</v>
      </c>
      <c r="G50" s="121" t="n">
        <v>0</v>
      </c>
      <c r="H50" s="121" t="n">
        <v>0</v>
      </c>
      <c r="I50" s="121" t="n">
        <v>0</v>
      </c>
      <c r="J50" s="122" t="n">
        <v>0</v>
      </c>
      <c r="K50" s="124" t="n">
        <v>26</v>
      </c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</row>
    <row r="51" customFormat="false" ht="18" hidden="false" customHeight="true" outlineLevel="0" collapsed="false">
      <c r="B51" s="120" t="s">
        <v>136</v>
      </c>
      <c r="C51" s="121" t="n">
        <v>20</v>
      </c>
      <c r="D51" s="121" t="n">
        <v>10</v>
      </c>
      <c r="E51" s="121" t="n">
        <v>0</v>
      </c>
      <c r="F51" s="121" t="n">
        <v>10</v>
      </c>
      <c r="G51" s="121" t="n">
        <v>0</v>
      </c>
      <c r="H51" s="121" t="n">
        <v>0</v>
      </c>
      <c r="I51" s="121" t="n">
        <v>0</v>
      </c>
      <c r="J51" s="122" t="n">
        <v>0</v>
      </c>
      <c r="K51" s="123" t="n">
        <v>0</v>
      </c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</row>
    <row r="52" customFormat="false" ht="18" hidden="false" customHeight="true" outlineLevel="0" collapsed="false">
      <c r="B52" s="120" t="s">
        <v>87</v>
      </c>
      <c r="C52" s="121" t="n">
        <v>31.5</v>
      </c>
      <c r="D52" s="121" t="n">
        <v>35.2</v>
      </c>
      <c r="E52" s="121" t="n">
        <v>0</v>
      </c>
      <c r="F52" s="121" t="n">
        <v>24</v>
      </c>
      <c r="G52" s="121" t="n">
        <v>0</v>
      </c>
      <c r="H52" s="121" t="n">
        <v>170</v>
      </c>
      <c r="I52" s="121" t="n">
        <v>0</v>
      </c>
      <c r="J52" s="122" t="n">
        <v>0</v>
      </c>
      <c r="K52" s="123" t="n">
        <v>0</v>
      </c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</row>
    <row r="53" customFormat="false" ht="18" hidden="false" customHeight="true" outlineLevel="0" collapsed="false">
      <c r="B53" s="120" t="s">
        <v>69</v>
      </c>
      <c r="C53" s="121" t="n">
        <v>8</v>
      </c>
      <c r="D53" s="121" t="n">
        <v>134.4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2.4</v>
      </c>
      <c r="J53" s="122" t="n">
        <v>0</v>
      </c>
      <c r="K53" s="123" t="n">
        <v>0</v>
      </c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</row>
    <row r="54" customFormat="false" ht="18" hidden="false" customHeight="true" outlineLevel="0" collapsed="false">
      <c r="B54" s="120" t="s">
        <v>137</v>
      </c>
      <c r="C54" s="121" t="n">
        <v>0</v>
      </c>
      <c r="D54" s="121" t="n">
        <v>124.8</v>
      </c>
      <c r="E54" s="121" t="n">
        <v>0</v>
      </c>
      <c r="F54" s="121" t="n">
        <v>0</v>
      </c>
      <c r="G54" s="121" t="n">
        <v>0</v>
      </c>
      <c r="H54" s="121" t="n">
        <v>0</v>
      </c>
      <c r="I54" s="121" t="n">
        <v>0</v>
      </c>
      <c r="J54" s="122" t="n">
        <v>0</v>
      </c>
      <c r="K54" s="124" t="n">
        <v>32</v>
      </c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</row>
    <row r="55" customFormat="false" ht="18" hidden="false" customHeight="true" outlineLevel="0" collapsed="false">
      <c r="B55" s="120" t="s">
        <v>80</v>
      </c>
      <c r="C55" s="121" t="n">
        <v>30.1</v>
      </c>
      <c r="D55" s="121" t="n">
        <v>73.5</v>
      </c>
      <c r="E55" s="121" t="n">
        <v>0</v>
      </c>
      <c r="F55" s="121" t="n">
        <v>53.9</v>
      </c>
      <c r="G55" s="121" t="n">
        <v>0</v>
      </c>
      <c r="H55" s="121" t="n">
        <v>0</v>
      </c>
      <c r="I55" s="121" t="n">
        <v>11.4</v>
      </c>
      <c r="J55" s="122" t="n">
        <v>0</v>
      </c>
      <c r="K55" s="123" t="n">
        <v>0</v>
      </c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</row>
    <row r="56" customFormat="false" ht="18" hidden="false" customHeight="true" outlineLevel="0" collapsed="false">
      <c r="B56" s="120" t="s">
        <v>81</v>
      </c>
      <c r="C56" s="121" t="n">
        <v>40.5</v>
      </c>
      <c r="D56" s="121" t="n">
        <v>42</v>
      </c>
      <c r="E56" s="121" t="n">
        <v>0</v>
      </c>
      <c r="F56" s="121" t="n">
        <v>8.5</v>
      </c>
      <c r="G56" s="121" t="n">
        <v>0</v>
      </c>
      <c r="H56" s="121" t="n">
        <v>0</v>
      </c>
      <c r="I56" s="121" t="n">
        <v>41.6</v>
      </c>
      <c r="J56" s="122" t="n">
        <v>0</v>
      </c>
      <c r="K56" s="123" t="n">
        <v>0</v>
      </c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</row>
    <row r="57" customFormat="false" ht="18" hidden="false" customHeight="true" outlineLevel="0" collapsed="false">
      <c r="B57" s="120" t="s">
        <v>138</v>
      </c>
      <c r="C57" s="121" t="n">
        <v>35.2</v>
      </c>
      <c r="D57" s="121" t="n">
        <v>18.9</v>
      </c>
      <c r="E57" s="121" t="n">
        <v>0</v>
      </c>
      <c r="F57" s="121" t="n">
        <v>0</v>
      </c>
      <c r="G57" s="121" t="n">
        <v>0</v>
      </c>
      <c r="H57" s="121" t="n">
        <v>0</v>
      </c>
      <c r="I57" s="121" t="n">
        <v>0</v>
      </c>
      <c r="J57" s="122" t="n">
        <v>0</v>
      </c>
      <c r="K57" s="123" t="n">
        <v>0</v>
      </c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</row>
    <row r="58" customFormat="false" ht="18" hidden="false" customHeight="true" outlineLevel="0" collapsed="false">
      <c r="B58" s="120" t="s">
        <v>41</v>
      </c>
      <c r="C58" s="121" t="n">
        <v>4.2</v>
      </c>
      <c r="D58" s="121" t="n">
        <v>23.8</v>
      </c>
      <c r="E58" s="121" t="n">
        <v>0</v>
      </c>
      <c r="F58" s="121" t="n">
        <v>19</v>
      </c>
      <c r="G58" s="121" t="n">
        <v>3.6</v>
      </c>
      <c r="H58" s="121" t="n">
        <v>0</v>
      </c>
      <c r="I58" s="121" t="n">
        <v>3</v>
      </c>
      <c r="J58" s="122" t="n">
        <v>512</v>
      </c>
      <c r="K58" s="123" t="n">
        <v>0</v>
      </c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</row>
    <row r="59" customFormat="false" ht="18" hidden="false" customHeight="true" outlineLevel="0" collapsed="false">
      <c r="B59" s="120" t="s">
        <v>50</v>
      </c>
      <c r="C59" s="121" t="n">
        <v>225</v>
      </c>
      <c r="D59" s="121" t="n">
        <v>290</v>
      </c>
      <c r="E59" s="121" t="n">
        <v>0</v>
      </c>
      <c r="F59" s="121" t="n">
        <v>220</v>
      </c>
      <c r="G59" s="121" t="n">
        <v>105</v>
      </c>
      <c r="H59" s="121" t="n">
        <v>0</v>
      </c>
      <c r="I59" s="121" t="n">
        <v>33</v>
      </c>
      <c r="J59" s="122" t="n">
        <v>0</v>
      </c>
      <c r="K59" s="123" t="n">
        <v>0</v>
      </c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</row>
    <row r="60" customFormat="false" ht="18" hidden="false" customHeight="true" outlineLevel="0" collapsed="false">
      <c r="B60" s="120" t="s">
        <v>139</v>
      </c>
      <c r="C60" s="121" t="n">
        <v>0</v>
      </c>
      <c r="D60" s="121" t="n">
        <v>36</v>
      </c>
      <c r="E60" s="121" t="n">
        <v>0</v>
      </c>
      <c r="F60" s="121" t="n">
        <v>0</v>
      </c>
      <c r="G60" s="121" t="n">
        <v>0</v>
      </c>
      <c r="H60" s="121" t="n">
        <v>0</v>
      </c>
      <c r="I60" s="121" t="n">
        <v>57.5</v>
      </c>
      <c r="J60" s="122" t="n">
        <v>0</v>
      </c>
      <c r="K60" s="123" t="n">
        <v>0</v>
      </c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</row>
    <row r="61" customFormat="false" ht="18" hidden="false" customHeight="true" outlineLevel="0" collapsed="false">
      <c r="B61" s="120" t="s">
        <v>140</v>
      </c>
      <c r="C61" s="121" t="n">
        <v>47.3</v>
      </c>
      <c r="D61" s="121" t="n">
        <v>82.8</v>
      </c>
      <c r="E61" s="121" t="n">
        <v>0</v>
      </c>
      <c r="F61" s="121" t="n">
        <v>9.7</v>
      </c>
      <c r="G61" s="121" t="n">
        <v>15</v>
      </c>
      <c r="H61" s="121" t="n">
        <v>0</v>
      </c>
      <c r="I61" s="121" t="n">
        <v>2</v>
      </c>
      <c r="J61" s="122" t="n">
        <v>0</v>
      </c>
      <c r="K61" s="123" t="n">
        <v>0</v>
      </c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</row>
    <row r="62" customFormat="false" ht="18" hidden="false" customHeight="true" outlineLevel="0" collapsed="false">
      <c r="B62" s="120" t="s">
        <v>78</v>
      </c>
      <c r="C62" s="121" t="n">
        <v>0</v>
      </c>
      <c r="D62" s="121" t="n">
        <v>16.1</v>
      </c>
      <c r="E62" s="121" t="n">
        <v>0</v>
      </c>
      <c r="F62" s="121" t="n">
        <v>9</v>
      </c>
      <c r="G62" s="121" t="n">
        <v>0</v>
      </c>
      <c r="H62" s="121" t="n">
        <v>0</v>
      </c>
      <c r="I62" s="121" t="n">
        <v>18.4</v>
      </c>
      <c r="J62" s="122" t="n">
        <v>0</v>
      </c>
      <c r="K62" s="123" t="n">
        <v>0</v>
      </c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</row>
    <row r="63" customFormat="false" ht="18" hidden="false" customHeight="true" outlineLevel="0" collapsed="false">
      <c r="B63" s="120" t="s">
        <v>82</v>
      </c>
      <c r="C63" s="121" t="n">
        <v>17.2</v>
      </c>
      <c r="D63" s="121" t="n">
        <v>92.8</v>
      </c>
      <c r="E63" s="121" t="n">
        <v>0</v>
      </c>
      <c r="F63" s="121" t="n">
        <v>36</v>
      </c>
      <c r="G63" s="121" t="n">
        <v>0</v>
      </c>
      <c r="H63" s="121" t="n">
        <v>0</v>
      </c>
      <c r="I63" s="121" t="n">
        <v>0</v>
      </c>
      <c r="J63" s="122" t="n">
        <v>0</v>
      </c>
      <c r="K63" s="123" t="n">
        <v>0</v>
      </c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</row>
    <row r="64" customFormat="false" ht="18" hidden="false" customHeight="true" outlineLevel="0" collapsed="false">
      <c r="B64" s="120" t="s">
        <v>141</v>
      </c>
      <c r="C64" s="121" t="n">
        <v>64.68</v>
      </c>
      <c r="D64" s="121" t="n">
        <v>34.35</v>
      </c>
      <c r="E64" s="121" t="n">
        <v>0</v>
      </c>
      <c r="F64" s="121" t="n">
        <v>13.34</v>
      </c>
      <c r="G64" s="121" t="n">
        <v>0</v>
      </c>
      <c r="H64" s="121" t="n">
        <v>0</v>
      </c>
      <c r="I64" s="121" t="n">
        <v>0</v>
      </c>
      <c r="J64" s="122" t="n">
        <v>0</v>
      </c>
      <c r="K64" s="123" t="n">
        <v>0</v>
      </c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</row>
    <row r="65" customFormat="false" ht="18" hidden="false" customHeight="true" outlineLevel="0" collapsed="false">
      <c r="B65" s="120" t="s">
        <v>142</v>
      </c>
      <c r="C65" s="121" t="n">
        <v>0</v>
      </c>
      <c r="D65" s="121" t="n">
        <v>10.2</v>
      </c>
      <c r="E65" s="121" t="n">
        <v>0</v>
      </c>
      <c r="F65" s="121" t="n">
        <v>0</v>
      </c>
      <c r="G65" s="121" t="n">
        <v>0</v>
      </c>
      <c r="H65" s="121" t="n">
        <v>0</v>
      </c>
      <c r="I65" s="121" t="n">
        <v>0</v>
      </c>
      <c r="J65" s="122" t="n">
        <v>0</v>
      </c>
      <c r="K65" s="123" t="n">
        <v>0</v>
      </c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</row>
    <row r="66" customFormat="false" ht="18" hidden="false" customHeight="true" outlineLevel="0" collapsed="false">
      <c r="B66" s="120" t="s">
        <v>143</v>
      </c>
      <c r="C66" s="121" t="n">
        <v>57.2</v>
      </c>
      <c r="D66" s="121" t="n">
        <v>15</v>
      </c>
      <c r="E66" s="121" t="n">
        <v>0</v>
      </c>
      <c r="F66" s="121" t="n">
        <v>0</v>
      </c>
      <c r="G66" s="121" t="n">
        <v>0</v>
      </c>
      <c r="H66" s="121" t="n">
        <v>0</v>
      </c>
      <c r="I66" s="121" t="n">
        <v>0</v>
      </c>
      <c r="J66" s="122" t="n">
        <v>0</v>
      </c>
      <c r="K66" s="123" t="n">
        <v>0</v>
      </c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</row>
    <row r="67" customFormat="false" ht="18" hidden="false" customHeight="true" outlineLevel="0" collapsed="false">
      <c r="B67" s="120" t="s">
        <v>74</v>
      </c>
      <c r="C67" s="121" t="n">
        <v>0</v>
      </c>
      <c r="D67" s="121" t="n">
        <v>3</v>
      </c>
      <c r="E67" s="121" t="n">
        <v>0</v>
      </c>
      <c r="F67" s="121" t="n">
        <v>0</v>
      </c>
      <c r="G67" s="121" t="n">
        <v>0</v>
      </c>
      <c r="H67" s="121" t="n">
        <v>0</v>
      </c>
      <c r="I67" s="121" t="n">
        <v>0</v>
      </c>
      <c r="J67" s="122" t="n">
        <v>0</v>
      </c>
      <c r="K67" s="123" t="n">
        <v>0</v>
      </c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</row>
    <row r="68" customFormat="false" ht="18" hidden="false" customHeight="true" outlineLevel="0" collapsed="false">
      <c r="B68" s="120" t="s">
        <v>144</v>
      </c>
      <c r="C68" s="121" t="n">
        <v>52</v>
      </c>
      <c r="D68" s="121" t="n">
        <v>90</v>
      </c>
      <c r="E68" s="121" t="n">
        <v>0</v>
      </c>
      <c r="F68" s="121" t="n">
        <v>140</v>
      </c>
      <c r="G68" s="121" t="n">
        <v>105</v>
      </c>
      <c r="H68" s="121" t="n">
        <v>0</v>
      </c>
      <c r="I68" s="121" t="n">
        <v>21</v>
      </c>
      <c r="J68" s="122" t="n">
        <v>0</v>
      </c>
      <c r="K68" s="123" t="n">
        <v>0</v>
      </c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</row>
    <row r="69" customFormat="false" ht="18" hidden="false" customHeight="true" outlineLevel="0" collapsed="false">
      <c r="B69" s="120" t="s">
        <v>145</v>
      </c>
      <c r="C69" s="121" t="n">
        <v>0</v>
      </c>
      <c r="D69" s="121" t="n">
        <v>33</v>
      </c>
      <c r="E69" s="121" t="n">
        <v>0</v>
      </c>
      <c r="F69" s="121" t="n">
        <v>4.5</v>
      </c>
      <c r="G69" s="121" t="n">
        <v>0</v>
      </c>
      <c r="H69" s="121" t="n">
        <v>30</v>
      </c>
      <c r="I69" s="121" t="n">
        <v>0</v>
      </c>
      <c r="J69" s="122" t="n">
        <v>0</v>
      </c>
      <c r="K69" s="123" t="n">
        <v>0</v>
      </c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</row>
    <row r="70" customFormat="false" ht="18" hidden="false" customHeight="true" outlineLevel="0" collapsed="false">
      <c r="B70" s="120" t="s">
        <v>71</v>
      </c>
      <c r="C70" s="121" t="n">
        <v>4</v>
      </c>
      <c r="D70" s="121" t="n">
        <v>67.6</v>
      </c>
      <c r="E70" s="121" t="n">
        <v>0</v>
      </c>
      <c r="F70" s="121" t="n">
        <v>0</v>
      </c>
      <c r="G70" s="121" t="n">
        <v>0</v>
      </c>
      <c r="H70" s="121" t="n">
        <v>0</v>
      </c>
      <c r="I70" s="121" t="n">
        <v>0</v>
      </c>
      <c r="J70" s="122" t="n">
        <v>0</v>
      </c>
      <c r="K70" s="123" t="n">
        <v>0</v>
      </c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</row>
    <row r="71" customFormat="false" ht="18" hidden="false" customHeight="true" outlineLevel="0" collapsed="false">
      <c r="B71" s="120" t="s">
        <v>146</v>
      </c>
      <c r="C71" s="121" t="n">
        <v>0</v>
      </c>
      <c r="D71" s="121" t="n">
        <v>15</v>
      </c>
      <c r="E71" s="121" t="n">
        <v>0</v>
      </c>
      <c r="F71" s="121" t="n">
        <v>0</v>
      </c>
      <c r="G71" s="121" t="n">
        <v>0</v>
      </c>
      <c r="H71" s="121" t="n">
        <v>0</v>
      </c>
      <c r="I71" s="121" t="n">
        <v>0</v>
      </c>
      <c r="J71" s="122" t="n">
        <v>0</v>
      </c>
      <c r="K71" s="123" t="n">
        <v>0</v>
      </c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</row>
    <row r="72" customFormat="false" ht="18" hidden="false" customHeight="true" outlineLevel="0" collapsed="false">
      <c r="B72" s="120" t="s">
        <v>147</v>
      </c>
      <c r="C72" s="121" t="n">
        <v>140</v>
      </c>
      <c r="D72" s="121" t="n">
        <v>67.2</v>
      </c>
      <c r="E72" s="121" t="n">
        <v>0</v>
      </c>
      <c r="F72" s="121" t="n">
        <v>51.8</v>
      </c>
      <c r="G72" s="121" t="n">
        <v>42</v>
      </c>
      <c r="H72" s="121" t="n">
        <v>0</v>
      </c>
      <c r="I72" s="121" t="n">
        <v>8</v>
      </c>
      <c r="J72" s="122" t="n">
        <v>0</v>
      </c>
      <c r="K72" s="123" t="n">
        <v>0</v>
      </c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</row>
    <row r="73" customFormat="false" ht="18" hidden="false" customHeight="true" outlineLevel="0" collapsed="false">
      <c r="B73" s="120" t="s">
        <v>66</v>
      </c>
      <c r="C73" s="121" t="n">
        <v>0</v>
      </c>
      <c r="D73" s="121" t="n">
        <v>81.2</v>
      </c>
      <c r="E73" s="121" t="n">
        <v>54</v>
      </c>
      <c r="F73" s="121" t="n">
        <v>6</v>
      </c>
      <c r="G73" s="121" t="n">
        <v>0</v>
      </c>
      <c r="H73" s="121" t="n">
        <v>0</v>
      </c>
      <c r="I73" s="121" t="n">
        <v>0</v>
      </c>
      <c r="J73" s="122" t="n">
        <v>0</v>
      </c>
      <c r="K73" s="124" t="n">
        <v>30</v>
      </c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</row>
    <row r="74" customFormat="false" ht="18" hidden="false" customHeight="true" outlineLevel="0" collapsed="false">
      <c r="B74" s="125" t="s">
        <v>148</v>
      </c>
      <c r="C74" s="126" t="n">
        <v>87.4</v>
      </c>
      <c r="D74" s="126" t="n">
        <v>74.4</v>
      </c>
      <c r="E74" s="126" t="n">
        <v>0</v>
      </c>
      <c r="F74" s="126" t="n">
        <v>155.4</v>
      </c>
      <c r="G74" s="126" t="n">
        <v>0</v>
      </c>
      <c r="H74" s="126" t="n">
        <v>0</v>
      </c>
      <c r="I74" s="126" t="n">
        <v>29.9</v>
      </c>
      <c r="J74" s="127" t="n">
        <v>0</v>
      </c>
      <c r="K74" s="128" t="n">
        <v>0</v>
      </c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</row>
    <row r="75" s="114" customFormat="true" ht="39" hidden="false" customHeight="true" outlineLevel="0" collapsed="false">
      <c r="B75" s="129" t="s">
        <v>149</v>
      </c>
      <c r="C75" s="130" t="n">
        <v>4.47024390243903</v>
      </c>
      <c r="D75" s="130" t="n">
        <v>2.7982982171799</v>
      </c>
      <c r="E75" s="130" t="n">
        <v>4.38461538461539</v>
      </c>
      <c r="F75" s="130" t="n">
        <v>9.55606557377049</v>
      </c>
      <c r="G75" s="130" t="n">
        <v>2.9741935483871</v>
      </c>
      <c r="H75" s="130" t="n">
        <v>6.5</v>
      </c>
      <c r="I75" s="130" t="n">
        <v>2.65510204081633</v>
      </c>
      <c r="J75" s="130" t="n">
        <v>17.6551724137931</v>
      </c>
      <c r="K75" s="131" t="n">
        <v>29.6666666666667</v>
      </c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</row>
    <row r="76" s="114" customFormat="true" ht="39" hidden="false" customHeight="true" outlineLevel="0" collapsed="false">
      <c r="B76" s="129" t="s">
        <v>150</v>
      </c>
      <c r="C76" s="130" t="n">
        <v>4.68561643835616</v>
      </c>
      <c r="D76" s="130" t="n">
        <v>3.08542857142857</v>
      </c>
      <c r="E76" s="130" t="n">
        <v>0</v>
      </c>
      <c r="F76" s="130" t="n">
        <v>10.3090909090909</v>
      </c>
      <c r="G76" s="130" t="n">
        <v>2.9741935483871</v>
      </c>
      <c r="H76" s="130" t="n">
        <v>8</v>
      </c>
      <c r="I76" s="130" t="n">
        <v>2.89714285714286</v>
      </c>
      <c r="J76" s="130" t="n">
        <f aca="false">+J75</f>
        <v>17.6551724137931</v>
      </c>
      <c r="K76" s="131" t="n">
        <f aca="false">+K75</f>
        <v>29.6666666666667</v>
      </c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</row>
    <row r="77" s="114" customFormat="true" ht="39" hidden="false" customHeight="true" outlineLevel="0" collapsed="false">
      <c r="B77" s="129" t="s">
        <v>151</v>
      </c>
      <c r="C77" s="130" t="n">
        <v>4.1558</v>
      </c>
      <c r="D77" s="130" t="n">
        <v>2.42191011235955</v>
      </c>
      <c r="E77" s="130" t="n">
        <v>4.38461538461539</v>
      </c>
      <c r="F77" s="130" t="n">
        <v>8.66857142857143</v>
      </c>
      <c r="G77" s="130" t="n">
        <v>0</v>
      </c>
      <c r="H77" s="130" t="n">
        <v>6.45161290322581</v>
      </c>
      <c r="I77" s="130" t="n">
        <v>2.52063492063492</v>
      </c>
      <c r="J77" s="130" t="n">
        <v>0</v>
      </c>
      <c r="K77" s="131" t="n">
        <v>0</v>
      </c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6.25" hidden="false" customHeight="true" outlineLevel="0" collapsed="false">
      <c r="B81" s="72" t="s">
        <v>152</v>
      </c>
    </row>
    <row r="82" customFormat="false" ht="15" hidden="false" customHeight="true" outlineLevel="0" collapsed="false"/>
    <row r="83" customFormat="false" ht="20.1" hidden="false" customHeight="true" outlineLevel="0" collapsed="false">
      <c r="B83" s="132" t="s">
        <v>153</v>
      </c>
      <c r="C83" s="133" t="s">
        <v>13</v>
      </c>
      <c r="D83" s="133" t="s">
        <v>14</v>
      </c>
      <c r="E83" s="133" t="s">
        <v>15</v>
      </c>
    </row>
    <row r="84" customFormat="false" ht="20.1" hidden="false" customHeight="true" outlineLevel="0" collapsed="false">
      <c r="B84" s="134" t="s">
        <v>154</v>
      </c>
      <c r="C84" s="135" t="n">
        <v>774.44816181571</v>
      </c>
      <c r="D84" s="135" t="n">
        <v>5.73333333333333</v>
      </c>
      <c r="E84" s="136" t="n">
        <f aca="false">+D84+C84</f>
        <v>780.181495149043</v>
      </c>
      <c r="F84" s="137"/>
    </row>
    <row r="85" customFormat="false" ht="20.1" hidden="false" customHeight="true" outlineLevel="0" collapsed="false">
      <c r="B85" s="134" t="s">
        <v>155</v>
      </c>
      <c r="C85" s="135" t="n">
        <v>2438.95791737188</v>
      </c>
      <c r="D85" s="135" t="n">
        <v>20.0666666666667</v>
      </c>
      <c r="E85" s="136" t="n">
        <f aca="false">+D85+C85</f>
        <v>2459.02458403855</v>
      </c>
      <c r="F85" s="137"/>
    </row>
    <row r="86" customFormat="false" ht="20.1" hidden="false" customHeight="true" outlineLevel="0" collapsed="false">
      <c r="B86" s="134" t="s">
        <v>156</v>
      </c>
      <c r="C86" s="135" t="n">
        <v>2111.78986987043</v>
      </c>
      <c r="D86" s="135" t="n">
        <v>15.7666666666667</v>
      </c>
      <c r="E86" s="136" t="n">
        <f aca="false">+D86+C86</f>
        <v>2127.55653653709</v>
      </c>
      <c r="F86" s="137"/>
    </row>
    <row r="87" customFormat="false" ht="20.1" hidden="false" customHeight="true" outlineLevel="0" collapsed="false">
      <c r="B87" s="134" t="s">
        <v>157</v>
      </c>
      <c r="C87" s="135" t="n">
        <v>25.8040509419827</v>
      </c>
      <c r="D87" s="135" t="n">
        <v>1.43333333333333</v>
      </c>
      <c r="E87" s="136" t="n">
        <f aca="false">+D87+C87</f>
        <v>27.2373842753161</v>
      </c>
      <c r="F87" s="137"/>
    </row>
    <row r="88" customFormat="false" ht="20.1" hidden="false" customHeight="true" outlineLevel="0" collapsed="false">
      <c r="B88" s="138" t="s">
        <v>15</v>
      </c>
      <c r="C88" s="139" t="n">
        <v>5351</v>
      </c>
      <c r="D88" s="139" t="n">
        <v>43</v>
      </c>
      <c r="E88" s="139" t="n">
        <f aca="false">+D88+C88</f>
        <v>5394</v>
      </c>
      <c r="F88" s="137"/>
    </row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>
      <c r="B93" s="72" t="s">
        <v>158</v>
      </c>
    </row>
    <row r="94" customFormat="false" ht="20.1" hidden="false" customHeight="true" outlineLevel="0" collapsed="false"/>
    <row r="95" customFormat="false" ht="20.1" hidden="false" customHeight="true" outlineLevel="0" collapsed="false">
      <c r="B95" s="132" t="s">
        <v>159</v>
      </c>
      <c r="C95" s="133" t="s">
        <v>13</v>
      </c>
      <c r="D95" s="133" t="s">
        <v>14</v>
      </c>
      <c r="E95" s="133" t="s">
        <v>15</v>
      </c>
    </row>
    <row r="96" customFormat="false" ht="20.1" hidden="false" customHeight="true" outlineLevel="0" collapsed="false">
      <c r="B96" s="104" t="s">
        <v>160</v>
      </c>
      <c r="C96" s="135" t="n">
        <v>1621.76532099083</v>
      </c>
      <c r="D96" s="135" t="n">
        <v>1.26470588235294</v>
      </c>
      <c r="E96" s="140" t="n">
        <v>1623.03002687318</v>
      </c>
      <c r="F96" s="116"/>
      <c r="G96" s="116"/>
    </row>
    <row r="97" customFormat="false" ht="20.1" hidden="false" customHeight="true" outlineLevel="0" collapsed="false">
      <c r="B97" s="104" t="s">
        <v>161</v>
      </c>
      <c r="C97" s="135" t="n">
        <v>3281.73569040885</v>
      </c>
      <c r="D97" s="135" t="n">
        <v>30.3529411764706</v>
      </c>
      <c r="E97" s="140" t="n">
        <v>3312.08863158532</v>
      </c>
      <c r="F97" s="116"/>
      <c r="G97" s="116"/>
    </row>
    <row r="98" customFormat="false" ht="20.1" hidden="false" customHeight="true" outlineLevel="0" collapsed="false">
      <c r="B98" s="104" t="s">
        <v>162</v>
      </c>
      <c r="C98" s="135" t="n">
        <v>447.498988600326</v>
      </c>
      <c r="D98" s="135" t="n">
        <v>11.3823529411765</v>
      </c>
      <c r="E98" s="140" t="n">
        <v>458.881341541502</v>
      </c>
      <c r="F98" s="116"/>
      <c r="G98" s="116"/>
    </row>
    <row r="99" customFormat="false" ht="20.1" hidden="false" customHeight="true" outlineLevel="0" collapsed="false">
      <c r="B99" s="107" t="s">
        <v>15</v>
      </c>
      <c r="C99" s="108" t="n">
        <v>5351</v>
      </c>
      <c r="D99" s="108" t="n">
        <v>43</v>
      </c>
      <c r="E99" s="108" t="n">
        <v>5394</v>
      </c>
      <c r="F99" s="116"/>
      <c r="G99" s="116"/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>
      <c r="B103" s="72" t="s">
        <v>163</v>
      </c>
    </row>
    <row r="104" customFormat="false" ht="20.1" hidden="false" customHeight="true" outlineLevel="0" collapsed="false"/>
    <row r="105" customFormat="false" ht="20.1" hidden="false" customHeight="true" outlineLevel="0" collapsed="false">
      <c r="B105" s="132" t="s">
        <v>164</v>
      </c>
      <c r="C105" s="133" t="s">
        <v>13</v>
      </c>
      <c r="D105" s="133" t="s">
        <v>14</v>
      </c>
      <c r="E105" s="133" t="s">
        <v>15</v>
      </c>
    </row>
    <row r="106" customFormat="false" ht="20.1" hidden="false" customHeight="true" outlineLevel="0" collapsed="false">
      <c r="B106" s="104" t="s">
        <v>165</v>
      </c>
      <c r="C106" s="106" t="n">
        <v>1335.84442257388</v>
      </c>
      <c r="D106" s="106" t="n">
        <v>1</v>
      </c>
      <c r="E106" s="140" t="n">
        <v>1336.84442257388</v>
      </c>
      <c r="F106" s="141"/>
      <c r="M106" s="141"/>
    </row>
    <row r="107" customFormat="false" ht="20.1" hidden="false" customHeight="true" outlineLevel="0" collapsed="false">
      <c r="B107" s="104" t="s">
        <v>166</v>
      </c>
      <c r="C107" s="106" t="n">
        <v>961.672168553003</v>
      </c>
      <c r="D107" s="106" t="n">
        <v>2</v>
      </c>
      <c r="E107" s="140" t="n">
        <v>963.672168553003</v>
      </c>
      <c r="F107" s="141"/>
      <c r="M107" s="141"/>
    </row>
    <row r="108" customFormat="false" ht="20.1" hidden="false" customHeight="true" outlineLevel="0" collapsed="false">
      <c r="B108" s="104" t="s">
        <v>167</v>
      </c>
      <c r="C108" s="106" t="n">
        <v>2940.49306156277</v>
      </c>
      <c r="D108" s="106" t="n">
        <v>15</v>
      </c>
      <c r="E108" s="140" t="n">
        <v>2955.49306156277</v>
      </c>
      <c r="F108" s="141"/>
      <c r="M108" s="141"/>
    </row>
    <row r="109" customFormat="false" ht="20.1" hidden="false" customHeight="true" outlineLevel="0" collapsed="false">
      <c r="B109" s="104" t="s">
        <v>168</v>
      </c>
      <c r="C109" s="106" t="n">
        <v>92.8535909455854</v>
      </c>
      <c r="D109" s="106" t="n">
        <v>6</v>
      </c>
      <c r="E109" s="140" t="n">
        <v>98.8535909455854</v>
      </c>
      <c r="F109" s="141"/>
      <c r="K109" s="141"/>
      <c r="L109" s="141"/>
      <c r="M109" s="141"/>
    </row>
    <row r="110" customFormat="false" ht="20.1" hidden="false" customHeight="true" outlineLevel="0" collapsed="false">
      <c r="B110" s="104" t="s">
        <v>169</v>
      </c>
      <c r="C110" s="106" t="n">
        <v>20.1367563647665</v>
      </c>
      <c r="D110" s="106" t="n">
        <v>19</v>
      </c>
      <c r="E110" s="140" t="n">
        <v>39.1367563647665</v>
      </c>
      <c r="F110" s="141"/>
    </row>
    <row r="111" customFormat="false" ht="20.1" hidden="false" customHeight="true" outlineLevel="0" collapsed="false">
      <c r="B111" s="107" t="s">
        <v>15</v>
      </c>
      <c r="C111" s="108" t="n">
        <v>5351</v>
      </c>
      <c r="D111" s="108" t="n">
        <v>43</v>
      </c>
      <c r="E111" s="108" t="n">
        <v>5394</v>
      </c>
      <c r="F111" s="141"/>
    </row>
    <row r="112" customFormat="false" ht="20.1" hidden="false" customHeight="true" outlineLevel="0" collapsed="false">
      <c r="B112" s="142" t="s">
        <v>170</v>
      </c>
      <c r="C112" s="142"/>
      <c r="D112" s="142"/>
      <c r="E112" s="142"/>
      <c r="F112" s="142"/>
      <c r="G112" s="142"/>
      <c r="H112" s="142"/>
    </row>
    <row r="113" customFormat="false" ht="20.1" hidden="false" customHeight="true" outlineLevel="0" collapsed="false">
      <c r="B113" s="142"/>
      <c r="C113" s="142"/>
      <c r="D113" s="142"/>
      <c r="E113" s="142"/>
      <c r="F113" s="142"/>
      <c r="G113" s="142"/>
      <c r="H113" s="142"/>
    </row>
    <row r="114" customFormat="false" ht="20.1" hidden="false" customHeight="true" outlineLevel="0" collapsed="false">
      <c r="B114" s="72" t="s">
        <v>171</v>
      </c>
    </row>
    <row r="115" customFormat="false" ht="15" hidden="false" customHeight="true" outlineLevel="0" collapsed="false"/>
    <row r="116" customFormat="false" ht="20.1" hidden="false" customHeight="true" outlineLevel="0" collapsed="false">
      <c r="B116" s="132" t="s">
        <v>172</v>
      </c>
      <c r="C116" s="133" t="s">
        <v>13</v>
      </c>
      <c r="D116" s="133" t="s">
        <v>14</v>
      </c>
      <c r="E116" s="133" t="s">
        <v>15</v>
      </c>
    </row>
    <row r="117" customFormat="false" ht="20.1" hidden="false" customHeight="true" outlineLevel="0" collapsed="false">
      <c r="B117" s="104" t="s">
        <v>173</v>
      </c>
      <c r="C117" s="106" t="n">
        <v>4711.56208680258</v>
      </c>
      <c r="D117" s="106" t="n">
        <v>43</v>
      </c>
      <c r="E117" s="140" t="n">
        <v>4754.56208680258</v>
      </c>
      <c r="F117" s="116"/>
    </row>
    <row r="118" customFormat="false" ht="20.1" hidden="false" customHeight="true" outlineLevel="0" collapsed="false">
      <c r="B118" s="104" t="s">
        <v>174</v>
      </c>
      <c r="C118" s="106" t="n">
        <v>47.3657713479572</v>
      </c>
      <c r="D118" s="106" t="n">
        <v>0</v>
      </c>
      <c r="E118" s="140" t="n">
        <v>47.3657713479572</v>
      </c>
      <c r="F118" s="116"/>
    </row>
    <row r="119" customFormat="false" ht="20.1" hidden="false" customHeight="true" outlineLevel="0" collapsed="false">
      <c r="B119" s="104" t="s">
        <v>175</v>
      </c>
      <c r="C119" s="106" t="n">
        <v>592.072141849465</v>
      </c>
      <c r="D119" s="106" t="n">
        <v>0</v>
      </c>
      <c r="E119" s="140" t="n">
        <v>592.072141849465</v>
      </c>
      <c r="F119" s="116"/>
    </row>
    <row r="120" customFormat="false" ht="20.1" hidden="false" customHeight="true" outlineLevel="0" collapsed="false">
      <c r="B120" s="107" t="s">
        <v>176</v>
      </c>
      <c r="C120" s="108" t="n">
        <v>5351</v>
      </c>
      <c r="D120" s="108" t="n">
        <v>43</v>
      </c>
      <c r="E120" s="108" t="n">
        <v>5394</v>
      </c>
      <c r="F120" s="116"/>
    </row>
    <row r="121" customFormat="false" ht="20.1" hidden="false" customHeight="true" outlineLevel="0" collapsed="false"/>
    <row r="122" s="68" customFormat="true" ht="20.1" hidden="false" customHeight="true" outlineLevel="0" collapsed="false">
      <c r="B122" s="59" t="s">
        <v>177</v>
      </c>
      <c r="C122" s="59"/>
      <c r="D122" s="59"/>
      <c r="E122" s="59"/>
      <c r="F122" s="59"/>
      <c r="G122" s="59"/>
      <c r="H122" s="59"/>
      <c r="I122" s="59"/>
      <c r="J122" s="59"/>
    </row>
    <row r="123" s="68" customFormat="true" ht="20.1" hidden="false" customHeight="tru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</row>
    <row r="124" customFormat="false" ht="20.1" hidden="false" customHeight="true" outlineLevel="0" collapsed="false"/>
    <row r="125" customFormat="false" ht="20.1" hidden="false" customHeight="true" outlineLevel="0" collapsed="false">
      <c r="B125" s="72" t="s">
        <v>178</v>
      </c>
      <c r="I125" s="110"/>
      <c r="J125" s="110"/>
    </row>
    <row r="126" customFormat="false" ht="20.1" hidden="false" customHeight="true" outlineLevel="0" collapsed="false">
      <c r="I126" s="114"/>
    </row>
    <row r="127" customFormat="false" ht="20.1" hidden="false" customHeight="true" outlineLevel="0" collapsed="false">
      <c r="B127" s="132"/>
      <c r="C127" s="133" t="s">
        <v>179</v>
      </c>
      <c r="D127" s="133"/>
      <c r="E127" s="133"/>
      <c r="F127" s="133" t="s">
        <v>180</v>
      </c>
      <c r="G127" s="133"/>
      <c r="H127" s="133"/>
      <c r="I127" s="114"/>
    </row>
    <row r="128" customFormat="false" ht="20.1" hidden="false" customHeight="true" outlineLevel="0" collapsed="false">
      <c r="B128" s="132" t="s">
        <v>153</v>
      </c>
      <c r="C128" s="133" t="s">
        <v>13</v>
      </c>
      <c r="D128" s="133" t="s">
        <v>14</v>
      </c>
      <c r="E128" s="133" t="s">
        <v>15</v>
      </c>
      <c r="F128" s="133" t="s">
        <v>13</v>
      </c>
      <c r="G128" s="133" t="s">
        <v>14</v>
      </c>
      <c r="H128" s="133" t="s">
        <v>15</v>
      </c>
    </row>
    <row r="129" customFormat="false" ht="20.1" hidden="false" customHeight="true" outlineLevel="0" collapsed="false">
      <c r="B129" s="134" t="s">
        <v>154</v>
      </c>
      <c r="C129" s="143" t="n">
        <v>0.103781126251635</v>
      </c>
      <c r="D129" s="143" t="n">
        <v>0.333333333333333</v>
      </c>
      <c r="E129" s="144" t="n">
        <v>0.104731797328327</v>
      </c>
      <c r="F129" s="143" t="n">
        <v>0.206273916093143</v>
      </c>
      <c r="G129" s="143" t="n">
        <v>0.0476190476190476</v>
      </c>
      <c r="H129" s="144" t="n">
        <v>0.203993346703812</v>
      </c>
    </row>
    <row r="130" customFormat="false" ht="20.1" hidden="false" customHeight="true" outlineLevel="0" collapsed="false">
      <c r="B130" s="134" t="s">
        <v>155</v>
      </c>
      <c r="C130" s="143" t="n">
        <v>0.469057421551911</v>
      </c>
      <c r="D130" s="143" t="n">
        <v>0.555555555555556</v>
      </c>
      <c r="E130" s="144" t="n">
        <v>0.469415646267894</v>
      </c>
      <c r="F130" s="143" t="n">
        <v>0.435861465487906</v>
      </c>
      <c r="G130" s="143" t="n">
        <v>0.428571428571429</v>
      </c>
      <c r="H130" s="144" t="n">
        <v>0.435756675542292</v>
      </c>
    </row>
    <row r="131" customFormat="false" ht="20.1" hidden="false" customHeight="true" outlineLevel="0" collapsed="false">
      <c r="B131" s="134" t="s">
        <v>156</v>
      </c>
      <c r="C131" s="143" t="n">
        <v>0.422365156156864</v>
      </c>
      <c r="D131" s="143" t="n">
        <v>0.111111111111111</v>
      </c>
      <c r="E131" s="144" t="n">
        <v>0.421076123819121</v>
      </c>
      <c r="F131" s="143" t="n">
        <v>0.35300327099234</v>
      </c>
      <c r="G131" s="143" t="n">
        <v>0.476190476190476</v>
      </c>
      <c r="H131" s="144" t="n">
        <v>0.354774013813119</v>
      </c>
    </row>
    <row r="132" customFormat="false" ht="20.1" hidden="false" customHeight="true" outlineLevel="0" collapsed="false">
      <c r="B132" s="134" t="s">
        <v>157</v>
      </c>
      <c r="C132" s="143" t="n">
        <v>0.00479629603959024</v>
      </c>
      <c r="D132" s="143" t="n">
        <v>0</v>
      </c>
      <c r="E132" s="144" t="n">
        <v>0.00477643258465744</v>
      </c>
      <c r="F132" s="143" t="n">
        <v>0.00486134742661102</v>
      </c>
      <c r="G132" s="143" t="n">
        <v>0.0476190476190476</v>
      </c>
      <c r="H132" s="144" t="n">
        <v>0.00547596394077745</v>
      </c>
    </row>
    <row r="133" customFormat="false" ht="20.1" hidden="false" customHeight="true" outlineLevel="0" collapsed="false">
      <c r="B133" s="138" t="s">
        <v>15</v>
      </c>
      <c r="C133" s="139" t="n">
        <v>3415</v>
      </c>
      <c r="D133" s="139" t="n">
        <v>16</v>
      </c>
      <c r="E133" s="139" t="n">
        <f aca="false">+D133+C133</f>
        <v>3431</v>
      </c>
      <c r="F133" s="139" t="n">
        <v>1936.47</v>
      </c>
      <c r="G133" s="139" t="n">
        <v>27</v>
      </c>
      <c r="H133" s="139" t="n">
        <f aca="false">+G133+F133</f>
        <v>1963.47</v>
      </c>
    </row>
    <row r="134" customFormat="false" ht="20.1" hidden="false" customHeight="true" outlineLevel="0" collapsed="false">
      <c r="C134" s="145"/>
      <c r="D134" s="145"/>
      <c r="E134" s="145"/>
      <c r="F134" s="145"/>
    </row>
    <row r="135" customFormat="false" ht="20.1" hidden="false" customHeight="true" outlineLevel="0" collapsed="false"/>
    <row r="136" customFormat="false" ht="20.1" hidden="false" customHeight="true" outlineLevel="0" collapsed="false">
      <c r="B136" s="72" t="s">
        <v>181</v>
      </c>
    </row>
    <row r="137" customFormat="false" ht="20.1" hidden="false" customHeight="true" outlineLevel="0" collapsed="false"/>
    <row r="138" customFormat="false" ht="20.1" hidden="false" customHeight="true" outlineLevel="0" collapsed="false">
      <c r="B138" s="132"/>
      <c r="C138" s="133" t="s">
        <v>179</v>
      </c>
      <c r="D138" s="133"/>
      <c r="E138" s="133"/>
      <c r="F138" s="133" t="s">
        <v>180</v>
      </c>
      <c r="G138" s="133"/>
      <c r="H138" s="133"/>
      <c r="I138" s="114"/>
    </row>
    <row r="139" customFormat="false" ht="20.1" hidden="false" customHeight="true" outlineLevel="0" collapsed="false">
      <c r="B139" s="132" t="s">
        <v>159</v>
      </c>
      <c r="C139" s="133" t="s">
        <v>13</v>
      </c>
      <c r="D139" s="133" t="s">
        <v>14</v>
      </c>
      <c r="E139" s="133" t="s">
        <v>15</v>
      </c>
      <c r="F139" s="133" t="s">
        <v>13</v>
      </c>
      <c r="G139" s="133" t="s">
        <v>14</v>
      </c>
      <c r="H139" s="133" t="s">
        <v>15</v>
      </c>
    </row>
    <row r="140" customFormat="false" ht="20.1" hidden="false" customHeight="true" outlineLevel="0" collapsed="false">
      <c r="B140" s="104" t="s">
        <v>160</v>
      </c>
      <c r="C140" s="143" t="n">
        <v>0.324633404039472</v>
      </c>
      <c r="D140" s="143" t="n">
        <v>0</v>
      </c>
      <c r="E140" s="146" t="n">
        <v>0.322909273502417</v>
      </c>
      <c r="F140" s="143" t="n">
        <v>0.272235455890217</v>
      </c>
      <c r="G140" s="143" t="n">
        <v>0.0434782608695652</v>
      </c>
      <c r="H140" s="146" t="n">
        <v>0.268638964270334</v>
      </c>
    </row>
    <row r="141" customFormat="false" ht="20.1" hidden="false" customHeight="true" outlineLevel="0" collapsed="false">
      <c r="B141" s="104" t="s">
        <v>161</v>
      </c>
      <c r="C141" s="143" t="n">
        <v>0.641544144415267</v>
      </c>
      <c r="D141" s="143" t="n">
        <v>0.636363636363636</v>
      </c>
      <c r="E141" s="146" t="n">
        <v>0.641516630696659</v>
      </c>
      <c r="F141" s="143" t="n">
        <v>0.572875070315918</v>
      </c>
      <c r="G141" s="143" t="n">
        <v>0.739130434782609</v>
      </c>
      <c r="H141" s="146" t="n">
        <v>0.575488916079375</v>
      </c>
    </row>
    <row r="142" customFormat="false" ht="20.1" hidden="false" customHeight="true" outlineLevel="0" collapsed="false">
      <c r="B142" s="104" t="s">
        <v>162</v>
      </c>
      <c r="C142" s="143" t="n">
        <v>0.0338224515452608</v>
      </c>
      <c r="D142" s="143" t="n">
        <v>0.363636363636364</v>
      </c>
      <c r="E142" s="146" t="n">
        <v>0.0355740958009241</v>
      </c>
      <c r="F142" s="143" t="n">
        <v>0.154889473793865</v>
      </c>
      <c r="G142" s="143" t="n">
        <v>0.217391304347826</v>
      </c>
      <c r="H142" s="146" t="n">
        <v>0.155872119650291</v>
      </c>
    </row>
    <row r="143" customFormat="false" ht="20.1" hidden="false" customHeight="true" outlineLevel="0" collapsed="false">
      <c r="B143" s="107" t="s">
        <v>15</v>
      </c>
      <c r="C143" s="108" t="n">
        <v>3415</v>
      </c>
      <c r="D143" s="108" t="n">
        <v>16</v>
      </c>
      <c r="E143" s="108" t="n">
        <f aca="false">+D143+C143</f>
        <v>3431</v>
      </c>
      <c r="F143" s="139" t="n">
        <v>1936.47</v>
      </c>
      <c r="G143" s="139" t="n">
        <v>27</v>
      </c>
      <c r="H143" s="139" t="n">
        <f aca="false">+G143+F143</f>
        <v>1963.47</v>
      </c>
    </row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>
      <c r="B146" s="72" t="s">
        <v>182</v>
      </c>
    </row>
    <row r="147" customFormat="false" ht="20.1" hidden="false" customHeight="true" outlineLevel="0" collapsed="false"/>
    <row r="148" customFormat="false" ht="20.1" hidden="false" customHeight="true" outlineLevel="0" collapsed="false">
      <c r="B148" s="132"/>
      <c r="C148" s="133" t="s">
        <v>179</v>
      </c>
      <c r="D148" s="133"/>
      <c r="E148" s="133"/>
      <c r="F148" s="133" t="s">
        <v>180</v>
      </c>
      <c r="G148" s="133"/>
      <c r="H148" s="133"/>
      <c r="I148" s="114"/>
    </row>
    <row r="149" customFormat="false" ht="20.1" hidden="false" customHeight="true" outlineLevel="0" collapsed="false">
      <c r="B149" s="132" t="s">
        <v>164</v>
      </c>
      <c r="C149" s="133" t="s">
        <v>13</v>
      </c>
      <c r="D149" s="133" t="s">
        <v>14</v>
      </c>
      <c r="E149" s="133" t="s">
        <v>15</v>
      </c>
      <c r="F149" s="133" t="s">
        <v>13</v>
      </c>
      <c r="G149" s="133" t="s">
        <v>14</v>
      </c>
      <c r="H149" s="133" t="s">
        <v>15</v>
      </c>
    </row>
    <row r="150" customFormat="false" ht="20.1" hidden="false" customHeight="true" outlineLevel="0" collapsed="false">
      <c r="B150" s="104" t="s">
        <v>165</v>
      </c>
      <c r="C150" s="147" t="n">
        <v>0.231331428271562</v>
      </c>
      <c r="D150" s="147" t="n">
        <v>0.0625</v>
      </c>
      <c r="E150" s="146" t="n">
        <v>0.230052505243423</v>
      </c>
      <c r="F150" s="147" t="n">
        <v>0.271393199730301</v>
      </c>
      <c r="G150" s="147" t="n">
        <v>0</v>
      </c>
      <c r="H150" s="146" t="n">
        <v>0.267303968346978</v>
      </c>
    </row>
    <row r="151" customFormat="false" ht="20.1" hidden="false" customHeight="true" outlineLevel="0" collapsed="false">
      <c r="B151" s="104" t="s">
        <v>166</v>
      </c>
      <c r="C151" s="147" t="n">
        <v>0.191277425018009</v>
      </c>
      <c r="D151" s="147" t="n">
        <v>0</v>
      </c>
      <c r="E151" s="146" t="n">
        <v>0.18982847024624</v>
      </c>
      <c r="F151" s="147" t="n">
        <v>0.165989585989246</v>
      </c>
      <c r="G151" s="147" t="n">
        <v>0.0740740740740741</v>
      </c>
      <c r="H151" s="146" t="n">
        <v>0.164604644154627</v>
      </c>
    </row>
    <row r="152" customFormat="false" ht="20.1" hidden="false" customHeight="true" outlineLevel="0" collapsed="false">
      <c r="B152" s="104" t="s">
        <v>167</v>
      </c>
      <c r="C152" s="147" t="n">
        <v>0.544760205517682</v>
      </c>
      <c r="D152" s="147" t="n">
        <v>0.1875</v>
      </c>
      <c r="E152" s="146" t="n">
        <v>0.542053906645772</v>
      </c>
      <c r="F152" s="147" t="n">
        <v>0.555177825749463</v>
      </c>
      <c r="G152" s="147" t="n">
        <v>0.444444444444444</v>
      </c>
      <c r="H152" s="146" t="n">
        <v>0.553509344673062</v>
      </c>
    </row>
    <row r="153" customFormat="false" ht="20.1" hidden="false" customHeight="true" outlineLevel="0" collapsed="false">
      <c r="B153" s="104" t="s">
        <v>168</v>
      </c>
      <c r="C153" s="147" t="n">
        <v>0.0276695115377093</v>
      </c>
      <c r="D153" s="147" t="n">
        <v>0.1875</v>
      </c>
      <c r="E153" s="146" t="n">
        <v>0.0288802511161507</v>
      </c>
      <c r="F153" s="147" t="n">
        <v>0.00509935238224745</v>
      </c>
      <c r="G153" s="147" t="n">
        <v>0.111111111111111</v>
      </c>
      <c r="H153" s="146" t="n">
        <v>0.00669669016088798</v>
      </c>
    </row>
    <row r="154" customFormat="false" ht="20.1" hidden="false" customHeight="true" outlineLevel="0" collapsed="false">
      <c r="B154" s="104" t="s">
        <v>183</v>
      </c>
      <c r="C154" s="147" t="n">
        <v>0.00496142965503752</v>
      </c>
      <c r="D154" s="147" t="n">
        <v>0.5625</v>
      </c>
      <c r="E154" s="146" t="n">
        <v>0.00918486674841514</v>
      </c>
      <c r="F154" s="147" t="n">
        <v>0.00234003614874244</v>
      </c>
      <c r="G154" s="147" t="n">
        <v>0.37037037037037</v>
      </c>
      <c r="H154" s="146" t="n">
        <v>0.0078853526644456</v>
      </c>
    </row>
    <row r="155" customFormat="false" ht="20.1" hidden="false" customHeight="true" outlineLevel="0" collapsed="false">
      <c r="B155" s="107" t="s">
        <v>15</v>
      </c>
      <c r="C155" s="108" t="n">
        <v>3415</v>
      </c>
      <c r="D155" s="108" t="n">
        <v>16</v>
      </c>
      <c r="E155" s="108" t="n">
        <v>3431</v>
      </c>
      <c r="F155" s="139" t="n">
        <v>1936.47</v>
      </c>
      <c r="G155" s="139" t="n">
        <v>27</v>
      </c>
      <c r="H155" s="139" t="n">
        <f aca="false">+G155+F155</f>
        <v>1963.47</v>
      </c>
    </row>
    <row r="156" customFormat="false" ht="20.1" hidden="false" customHeight="true" outlineLevel="0" collapsed="false">
      <c r="B156" s="142" t="s">
        <v>184</v>
      </c>
      <c r="C156" s="142"/>
      <c r="D156" s="142"/>
      <c r="E156" s="142"/>
      <c r="F156" s="142"/>
      <c r="G156" s="142"/>
      <c r="H156" s="142"/>
    </row>
    <row r="157" customFormat="false" ht="20.1" hidden="false" customHeight="true" outlineLevel="0" collapsed="false">
      <c r="B157" s="142"/>
      <c r="C157" s="142"/>
      <c r="D157" s="142"/>
      <c r="E157" s="142"/>
      <c r="F157" s="142"/>
      <c r="G157" s="142"/>
      <c r="H157" s="142"/>
    </row>
    <row r="158" customFormat="false" ht="20.1" hidden="false" customHeight="true" outlineLevel="0" collapsed="false">
      <c r="B158" s="72" t="s">
        <v>185</v>
      </c>
    </row>
    <row r="159" customFormat="false" ht="20.1" hidden="false" customHeight="true" outlineLevel="0" collapsed="false"/>
    <row r="160" customFormat="false" ht="20.1" hidden="false" customHeight="true" outlineLevel="0" collapsed="false">
      <c r="B160" s="132"/>
      <c r="C160" s="133" t="s">
        <v>179</v>
      </c>
      <c r="D160" s="133"/>
      <c r="E160" s="133"/>
      <c r="F160" s="133" t="s">
        <v>180</v>
      </c>
      <c r="G160" s="133"/>
      <c r="H160" s="133"/>
      <c r="I160" s="114"/>
    </row>
    <row r="161" customFormat="false" ht="20.1" hidden="false" customHeight="true" outlineLevel="0" collapsed="false">
      <c r="B161" s="132" t="s">
        <v>172</v>
      </c>
      <c r="C161" s="133" t="s">
        <v>13</v>
      </c>
      <c r="D161" s="133" t="s">
        <v>14</v>
      </c>
      <c r="E161" s="133" t="s">
        <v>15</v>
      </c>
      <c r="F161" s="133" t="s">
        <v>13</v>
      </c>
      <c r="G161" s="133" t="s">
        <v>14</v>
      </c>
      <c r="H161" s="133" t="s">
        <v>15</v>
      </c>
    </row>
    <row r="162" customFormat="false" ht="20.1" hidden="false" customHeight="true" outlineLevel="0" collapsed="false">
      <c r="B162" s="104" t="s">
        <v>173</v>
      </c>
      <c r="C162" s="143" t="n">
        <v>0.954946050193778</v>
      </c>
      <c r="D162" s="143" t="n">
        <v>1</v>
      </c>
      <c r="E162" s="144" t="n">
        <v>0.955193240580293</v>
      </c>
      <c r="F162" s="143" t="n">
        <v>0.768044279930274</v>
      </c>
      <c r="G162" s="143" t="n">
        <v>1</v>
      </c>
      <c r="H162" s="144" t="n">
        <v>0.771691058355492</v>
      </c>
    </row>
    <row r="163" customFormat="false" ht="20.1" hidden="false" customHeight="true" outlineLevel="0" collapsed="false">
      <c r="B163" s="104" t="s">
        <v>174</v>
      </c>
      <c r="C163" s="143" t="n">
        <v>0.012872557087492</v>
      </c>
      <c r="D163" s="143" t="n">
        <v>0</v>
      </c>
      <c r="E163" s="144" t="n">
        <v>0.0128019312627734</v>
      </c>
      <c r="F163" s="143" t="n">
        <v>0.0027779128152063</v>
      </c>
      <c r="G163" s="143" t="n">
        <v>0</v>
      </c>
      <c r="H163" s="144" t="n">
        <v>0.00273423882208992</v>
      </c>
    </row>
    <row r="164" customFormat="false" ht="20.1" hidden="false" customHeight="true" outlineLevel="0" collapsed="false">
      <c r="B164" s="104" t="s">
        <v>186</v>
      </c>
      <c r="C164" s="143" t="n">
        <v>0.03218139271873</v>
      </c>
      <c r="D164" s="143" t="n">
        <v>0</v>
      </c>
      <c r="E164" s="144" t="n">
        <v>0.0320048281569334</v>
      </c>
      <c r="F164" s="143" t="n">
        <v>0.229177807254519</v>
      </c>
      <c r="G164" s="143" t="n">
        <v>0</v>
      </c>
      <c r="H164" s="144" t="n">
        <v>0.225574702822418</v>
      </c>
    </row>
    <row r="165" customFormat="false" ht="20.1" hidden="false" customHeight="true" outlineLevel="0" collapsed="false">
      <c r="B165" s="107" t="s">
        <v>176</v>
      </c>
      <c r="C165" s="108" t="n">
        <v>3415</v>
      </c>
      <c r="D165" s="108" t="n">
        <v>16</v>
      </c>
      <c r="E165" s="108" t="n">
        <v>3431</v>
      </c>
      <c r="F165" s="139" t="n">
        <v>1936.47</v>
      </c>
      <c r="G165" s="139" t="n">
        <v>27</v>
      </c>
      <c r="H165" s="139" t="n">
        <f aca="false">+G165+F165</f>
        <v>1963.47</v>
      </c>
    </row>
    <row r="166" customFormat="false" ht="20.1" hidden="false" customHeight="true" outlineLevel="0" collapsed="false"/>
    <row r="167" s="68" customFormat="true" ht="20.1" hidden="false" customHeight="true" outlineLevel="0" collapsed="false">
      <c r="B167" s="59" t="s">
        <v>1</v>
      </c>
      <c r="C167" s="71"/>
      <c r="D167" s="71"/>
      <c r="E167" s="71"/>
      <c r="F167" s="71"/>
      <c r="G167" s="71"/>
      <c r="H167" s="71"/>
      <c r="I167" s="71"/>
      <c r="J167" s="5"/>
      <c r="K167" s="5"/>
      <c r="L167" s="5"/>
      <c r="M167" s="5"/>
      <c r="N167" s="5"/>
      <c r="O167" s="5"/>
      <c r="P167" s="5"/>
    </row>
  </sheetData>
  <mergeCells count="13">
    <mergeCell ref="B21:B22"/>
    <mergeCell ref="C21:K21"/>
    <mergeCell ref="B29:J29"/>
    <mergeCell ref="B112:H112"/>
    <mergeCell ref="C127:E127"/>
    <mergeCell ref="F127:H127"/>
    <mergeCell ref="C138:E138"/>
    <mergeCell ref="F138:H138"/>
    <mergeCell ref="C148:E148"/>
    <mergeCell ref="F148:H148"/>
    <mergeCell ref="B156:H156"/>
    <mergeCell ref="C160:E160"/>
    <mergeCell ref="F160:H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4" activeCellId="0" sqref="Q14:R14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20.99"/>
    <col collapsed="false" customWidth="true" hidden="false" outlineLevel="0" max="3" min="3" style="7" width="18.7"/>
    <col collapsed="false" customWidth="true" hidden="false" outlineLevel="0" max="4" min="4" style="7" width="15.7"/>
    <col collapsed="false" customWidth="true" hidden="false" outlineLevel="0" max="5" min="5" style="7" width="13.28"/>
    <col collapsed="false" customWidth="true" hidden="false" outlineLevel="0" max="6" min="6" style="7" width="14.41"/>
    <col collapsed="false" customWidth="true" hidden="false" outlineLevel="0" max="7" min="7" style="7" width="15.7"/>
    <col collapsed="false" customWidth="true" hidden="false" outlineLevel="0" max="8" min="8" style="7" width="12.42"/>
    <col collapsed="false" customWidth="true" hidden="false" outlineLevel="0" max="10" min="9" style="7" width="12.28"/>
    <col collapsed="false" customWidth="true" hidden="false" outlineLevel="0" max="12" min="11" style="7" width="11.28"/>
    <col collapsed="false" customWidth="true" hidden="false" outlineLevel="0" max="13" min="13" style="7" width="10.71"/>
    <col collapsed="false" customWidth="true" hidden="false" outlineLevel="0" max="14" min="14" style="7" width="11.28"/>
    <col collapsed="false" customWidth="false" hidden="false" outlineLevel="0" max="257" min="15" style="7" width="10.28"/>
  </cols>
  <sheetData>
    <row r="1" s="6" customFormat="true" ht="20.1" hidden="false" customHeight="true" outlineLevel="0" collapsed="false">
      <c r="B1" s="7"/>
      <c r="C1" s="7"/>
      <c r="D1" s="7"/>
      <c r="E1" s="8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27" hidden="false" customHeight="true" outlineLevel="0" collapsed="false">
      <c r="B2" s="7"/>
      <c r="C2" s="7"/>
      <c r="D2" s="7"/>
      <c r="E2" s="8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5" customFormat="true" ht="20.1" hidden="false" customHeight="true" outlineLevel="0" collapsed="false">
      <c r="B3" s="7"/>
      <c r="C3" s="7"/>
      <c r="D3" s="7"/>
      <c r="E3" s="8"/>
      <c r="F3" s="6"/>
      <c r="G3" s="6"/>
      <c r="H3" s="6"/>
      <c r="I3" s="6"/>
      <c r="J3" s="6"/>
      <c r="K3" s="6"/>
      <c r="L3" s="6"/>
      <c r="M3" s="6"/>
      <c r="N3" s="6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</row>
    <row r="4" s="15" customFormat="true" ht="42" hidden="false" customHeight="true" outlineLevel="0" collapsed="false">
      <c r="B4" s="7"/>
      <c r="C4" s="7"/>
      <c r="D4" s="7"/>
      <c r="E4" s="8"/>
      <c r="F4" s="6"/>
      <c r="G4" s="6"/>
      <c r="H4" s="6"/>
      <c r="I4" s="6"/>
      <c r="J4" s="6"/>
      <c r="K4" s="6"/>
      <c r="L4" s="6"/>
      <c r="M4" s="6"/>
      <c r="N4" s="6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</row>
    <row r="5" s="6" customFormat="true" ht="5.25" hidden="false" customHeight="true" outlineLevel="0" collapsed="false"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5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6" customFormat="true" ht="20.1" hidden="false" customHeight="true" outlineLevel="0" collapsed="false">
      <c r="B6" s="7"/>
      <c r="C6" s="7"/>
      <c r="D6" s="8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6" customFormat="true" ht="25.5" hidden="false" customHeight="true" outlineLevel="0" collapsed="false">
      <c r="B7" s="20" t="s">
        <v>187</v>
      </c>
      <c r="C7" s="96"/>
      <c r="D7" s="96"/>
      <c r="E7" s="97"/>
      <c r="F7" s="98"/>
      <c r="G7" s="98"/>
      <c r="H7" s="98"/>
      <c r="I7" s="98"/>
      <c r="J7" s="98"/>
      <c r="K7" s="98"/>
      <c r="L7" s="98"/>
      <c r="M7" s="98"/>
      <c r="N7" s="99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20.1" hidden="false" customHeight="true" outlineLevel="0" collapsed="false">
      <c r="B8" s="27" t="s">
        <v>188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20.1" hidden="false" customHeight="true" outlineLevel="0" collapsed="false">
      <c r="B9" s="30" t="s">
        <v>189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6" customFormat="true" ht="20.1" hidden="false" customHeight="true" outlineLevel="0" collapsed="false">
      <c r="B10" s="30" t="s">
        <v>190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6" customFormat="true" ht="20.1" hidden="false" customHeight="true" outlineLevel="0" collapsed="false">
      <c r="B11" s="7"/>
      <c r="C11" s="7"/>
      <c r="D11" s="8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6" customFormat="true" ht="20.1" hidden="false" customHeight="true" outlineLevel="0" collapsed="false">
      <c r="B12" s="72" t="s">
        <v>191</v>
      </c>
      <c r="C12" s="7"/>
      <c r="D12" s="8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6" customFormat="true" ht="20.1" hidden="false" customHeight="true" outlineLevel="0" collapsed="false">
      <c r="B13" s="37"/>
      <c r="C13" s="7"/>
      <c r="D13" s="8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102" customFormat="true" ht="20.1" hidden="false" customHeight="true" outlineLevel="0" collapsed="false">
      <c r="B14" s="148" t="s">
        <v>98</v>
      </c>
      <c r="C14" s="149" t="s">
        <v>12</v>
      </c>
      <c r="D14" s="149"/>
      <c r="E14" s="149"/>
      <c r="F14" s="150" t="s">
        <v>192</v>
      </c>
      <c r="G14" s="150"/>
      <c r="H14" s="150"/>
      <c r="K14" s="6"/>
      <c r="L14" s="6"/>
      <c r="M14" s="6"/>
      <c r="N14" s="6"/>
      <c r="O14" s="6"/>
      <c r="P14" s="6"/>
      <c r="Q14" s="6"/>
      <c r="R14" s="6"/>
      <c r="S14" s="6"/>
      <c r="T14" s="6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  <c r="IQ14" s="103"/>
      <c r="IR14" s="103"/>
      <c r="IS14" s="103"/>
      <c r="IT14" s="103"/>
      <c r="IU14" s="103"/>
      <c r="IV14" s="103"/>
    </row>
    <row r="15" s="102" customFormat="true" ht="20.1" hidden="false" customHeight="true" outlineLevel="0" collapsed="false">
      <c r="B15" s="148"/>
      <c r="C15" s="74" t="s">
        <v>13</v>
      </c>
      <c r="D15" s="74" t="s">
        <v>14</v>
      </c>
      <c r="E15" s="151" t="s">
        <v>15</v>
      </c>
      <c r="F15" s="152" t="s">
        <v>13</v>
      </c>
      <c r="G15" s="74" t="s">
        <v>14</v>
      </c>
      <c r="H15" s="74" t="s">
        <v>15</v>
      </c>
      <c r="K15" s="6"/>
      <c r="L15" s="6"/>
      <c r="M15" s="6"/>
      <c r="N15" s="6"/>
      <c r="O15" s="6"/>
      <c r="P15" s="6"/>
      <c r="Q15" s="6"/>
      <c r="R15" s="6"/>
      <c r="S15" s="6"/>
      <c r="T15" s="6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</row>
    <row r="16" s="6" customFormat="true" ht="20.1" hidden="false" customHeight="true" outlineLevel="0" collapsed="false">
      <c r="B16" s="104" t="s">
        <v>38</v>
      </c>
      <c r="C16" s="106" t="n">
        <v>52</v>
      </c>
      <c r="D16" s="106" t="n">
        <v>0</v>
      </c>
      <c r="E16" s="153" t="n">
        <f aca="false">+D16+C16</f>
        <v>52</v>
      </c>
      <c r="F16" s="154" t="n">
        <v>52</v>
      </c>
      <c r="G16" s="106" t="n">
        <v>0</v>
      </c>
      <c r="H16" s="140" t="n">
        <v>52</v>
      </c>
      <c r="I16" s="155"/>
      <c r="J16" s="102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6" customFormat="true" ht="20.1" hidden="false" customHeight="true" outlineLevel="0" collapsed="false">
      <c r="B17" s="104" t="s">
        <v>40</v>
      </c>
      <c r="C17" s="106" t="n">
        <v>5</v>
      </c>
      <c r="D17" s="106" t="n">
        <v>1</v>
      </c>
      <c r="E17" s="153" t="n">
        <f aca="false">+D17+C17</f>
        <v>6</v>
      </c>
      <c r="F17" s="154" t="n">
        <v>5</v>
      </c>
      <c r="G17" s="106" t="n">
        <v>1</v>
      </c>
      <c r="H17" s="140" t="n">
        <v>6</v>
      </c>
      <c r="I17" s="156"/>
      <c r="J17" s="102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6" customFormat="true" ht="20.1" hidden="false" customHeight="true" outlineLevel="0" collapsed="false">
      <c r="A18" s="157"/>
      <c r="B18" s="104" t="s">
        <v>41</v>
      </c>
      <c r="C18" s="106" t="n">
        <v>219</v>
      </c>
      <c r="D18" s="106" t="n">
        <v>6</v>
      </c>
      <c r="E18" s="153" t="n">
        <f aca="false">+D18+C18</f>
        <v>225</v>
      </c>
      <c r="F18" s="154" t="n">
        <v>219</v>
      </c>
      <c r="G18" s="106" t="n">
        <v>6</v>
      </c>
      <c r="H18" s="140" t="n">
        <v>225</v>
      </c>
      <c r="I18" s="156"/>
      <c r="J18" s="102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6" customFormat="true" ht="20.1" hidden="false" customHeight="true" outlineLevel="0" collapsed="false">
      <c r="B19" s="104" t="s">
        <v>78</v>
      </c>
      <c r="C19" s="106" t="n">
        <v>4</v>
      </c>
      <c r="D19" s="106" t="n">
        <v>0</v>
      </c>
      <c r="E19" s="153" t="n">
        <f aca="false">+D19+C19</f>
        <v>4</v>
      </c>
      <c r="F19" s="154" t="n">
        <v>4</v>
      </c>
      <c r="G19" s="106" t="n">
        <v>0</v>
      </c>
      <c r="H19" s="140" t="n">
        <v>4</v>
      </c>
      <c r="I19" s="158"/>
      <c r="J19" s="102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6" customFormat="true" ht="20.1" hidden="false" customHeight="true" outlineLevel="0" collapsed="false">
      <c r="B20" s="104" t="s">
        <v>44</v>
      </c>
      <c r="C20" s="106" t="n">
        <v>45</v>
      </c>
      <c r="D20" s="106" t="n">
        <v>1</v>
      </c>
      <c r="E20" s="153" t="n">
        <f aca="false">+D20+C20</f>
        <v>46</v>
      </c>
      <c r="F20" s="154" t="n">
        <v>45</v>
      </c>
      <c r="G20" s="106" t="n">
        <v>1</v>
      </c>
      <c r="H20" s="140" t="n">
        <v>46</v>
      </c>
      <c r="I20" s="156"/>
      <c r="J20" s="102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6" customFormat="true" ht="20.1" hidden="false" customHeight="true" outlineLevel="0" collapsed="false">
      <c r="B21" s="107" t="s">
        <v>15</v>
      </c>
      <c r="C21" s="108" t="n">
        <v>325</v>
      </c>
      <c r="D21" s="108" t="n">
        <v>8</v>
      </c>
      <c r="E21" s="159" t="n">
        <f aca="false">+D21+C21</f>
        <v>333</v>
      </c>
      <c r="F21" s="160" t="n">
        <v>325</v>
      </c>
      <c r="G21" s="108" t="n">
        <v>8</v>
      </c>
      <c r="H21" s="108" t="n">
        <v>333</v>
      </c>
      <c r="I21" s="156"/>
      <c r="J21" s="102"/>
      <c r="K21" s="102"/>
      <c r="L21" s="102"/>
      <c r="M21" s="102"/>
      <c r="N21" s="102"/>
      <c r="O21" s="102"/>
      <c r="P21" s="102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68" customFormat="true" ht="15.75" hidden="false" customHeight="true" outlineLevel="0" collapsed="false">
      <c r="B22" s="59" t="s">
        <v>193</v>
      </c>
      <c r="C22" s="71"/>
      <c r="D22" s="71"/>
      <c r="E22" s="71"/>
      <c r="F22" s="71"/>
      <c r="G22" s="71"/>
      <c r="H22" s="71"/>
      <c r="I22" s="71"/>
      <c r="J22" s="102"/>
      <c r="K22" s="102"/>
      <c r="L22" s="102"/>
      <c r="M22" s="102"/>
      <c r="N22" s="102"/>
      <c r="O22" s="102"/>
      <c r="P22" s="102"/>
    </row>
    <row r="23" s="6" customFormat="true" ht="20.1" hidden="false" customHeight="true" outlineLevel="0" collapsed="false">
      <c r="C23" s="116"/>
      <c r="D23" s="116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20.1" hidden="false" customHeight="true" outlineLevel="0" collapsed="false">
      <c r="B24" s="72" t="s">
        <v>194</v>
      </c>
      <c r="C24" s="5"/>
      <c r="D24" s="5"/>
      <c r="E24" s="5"/>
      <c r="F24" s="161"/>
    </row>
    <row r="25" customFormat="false" ht="20.1" hidden="false" customHeight="true" outlineLevel="0" collapsed="false">
      <c r="B25" s="5"/>
      <c r="C25" s="5"/>
      <c r="D25" s="5"/>
      <c r="E25" s="5"/>
      <c r="F25" s="161"/>
    </row>
    <row r="26" s="103" customFormat="true" ht="20.1" hidden="false" customHeight="true" outlineLevel="0" collapsed="false">
      <c r="B26" s="74" t="s">
        <v>153</v>
      </c>
      <c r="C26" s="74" t="s">
        <v>13</v>
      </c>
      <c r="D26" s="74" t="s">
        <v>14</v>
      </c>
      <c r="E26" s="74" t="s">
        <v>15</v>
      </c>
      <c r="F26" s="162"/>
      <c r="G26" s="7"/>
      <c r="H26" s="7"/>
      <c r="I26" s="7"/>
      <c r="J26" s="7"/>
    </row>
    <row r="27" customFormat="false" ht="20.1" hidden="false" customHeight="true" outlineLevel="0" collapsed="false">
      <c r="B27" s="106" t="s">
        <v>154</v>
      </c>
      <c r="C27" s="106" t="n">
        <v>23</v>
      </c>
      <c r="D27" s="106" t="n">
        <v>1</v>
      </c>
      <c r="E27" s="140" t="n">
        <v>24</v>
      </c>
      <c r="F27" s="161"/>
      <c r="G27" s="103"/>
      <c r="H27" s="103"/>
      <c r="I27" s="103"/>
      <c r="J27" s="103"/>
    </row>
    <row r="28" customFormat="false" ht="20.1" hidden="false" customHeight="true" outlineLevel="0" collapsed="false">
      <c r="B28" s="106" t="s">
        <v>155</v>
      </c>
      <c r="C28" s="106" t="n">
        <v>118</v>
      </c>
      <c r="D28" s="106" t="n">
        <v>6</v>
      </c>
      <c r="E28" s="140" t="n">
        <v>124</v>
      </c>
      <c r="F28" s="161"/>
    </row>
    <row r="29" customFormat="false" ht="20.1" hidden="false" customHeight="true" outlineLevel="0" collapsed="false">
      <c r="B29" s="106" t="s">
        <v>156</v>
      </c>
      <c r="C29" s="106" t="n">
        <v>177</v>
      </c>
      <c r="D29" s="106" t="n">
        <v>2</v>
      </c>
      <c r="E29" s="140" t="n">
        <v>179</v>
      </c>
      <c r="F29" s="161"/>
      <c r="G29" s="103"/>
      <c r="H29" s="103"/>
      <c r="I29" s="103"/>
      <c r="J29" s="103"/>
    </row>
    <row r="30" customFormat="false" ht="20.1" hidden="false" customHeight="true" outlineLevel="0" collapsed="false">
      <c r="B30" s="106" t="s">
        <v>157</v>
      </c>
      <c r="C30" s="106" t="n">
        <v>6</v>
      </c>
      <c r="D30" s="106" t="n">
        <v>0</v>
      </c>
      <c r="E30" s="140" t="n">
        <v>6</v>
      </c>
      <c r="F30" s="161"/>
    </row>
    <row r="31" customFormat="false" ht="20.1" hidden="false" customHeight="true" outlineLevel="0" collapsed="false">
      <c r="B31" s="108" t="s">
        <v>15</v>
      </c>
      <c r="C31" s="108" t="n">
        <v>324</v>
      </c>
      <c r="D31" s="108" t="n">
        <v>9</v>
      </c>
      <c r="E31" s="108" t="n">
        <v>333</v>
      </c>
      <c r="F31" s="161"/>
      <c r="G31" s="103"/>
      <c r="H31" s="103"/>
      <c r="I31" s="103"/>
      <c r="J31" s="103"/>
    </row>
    <row r="32" customFormat="false" ht="20.1" hidden="false" customHeight="true" outlineLevel="0" collapsed="false">
      <c r="F32" s="161"/>
    </row>
    <row r="33" customFormat="false" ht="20.1" hidden="false" customHeight="true" outlineLevel="0" collapsed="false">
      <c r="B33" s="72" t="s">
        <v>195</v>
      </c>
      <c r="F33" s="161"/>
    </row>
    <row r="34" customFormat="false" ht="15" hidden="false" customHeight="true" outlineLevel="0" collapsed="false">
      <c r="F34" s="161"/>
    </row>
    <row r="35" customFormat="false" ht="20.1" hidden="false" customHeight="true" outlineLevel="0" collapsed="false">
      <c r="B35" s="163" t="s">
        <v>98</v>
      </c>
      <c r="C35" s="164" t="s">
        <v>196</v>
      </c>
      <c r="D35" s="164"/>
      <c r="E35" s="165" t="s">
        <v>197</v>
      </c>
      <c r="F35" s="165"/>
      <c r="G35" s="166" t="s">
        <v>15</v>
      </c>
    </row>
    <row r="36" customFormat="false" ht="20.1" hidden="false" customHeight="true" outlineLevel="0" collapsed="false">
      <c r="B36" s="163"/>
      <c r="C36" s="74" t="s">
        <v>13</v>
      </c>
      <c r="D36" s="74" t="s">
        <v>14</v>
      </c>
      <c r="E36" s="74" t="s">
        <v>13</v>
      </c>
      <c r="F36" s="74" t="s">
        <v>14</v>
      </c>
      <c r="G36" s="166"/>
      <c r="I36" s="103"/>
      <c r="J36" s="103"/>
      <c r="K36" s="103"/>
      <c r="L36" s="103"/>
      <c r="M36" s="103"/>
      <c r="N36" s="103"/>
    </row>
    <row r="37" customFormat="false" ht="20.1" hidden="false" customHeight="true" outlineLevel="0" collapsed="false">
      <c r="B37" s="104" t="s">
        <v>38</v>
      </c>
      <c r="C37" s="106" t="n">
        <f aca="false">22+24</f>
        <v>46</v>
      </c>
      <c r="D37" s="106" t="n">
        <v>0</v>
      </c>
      <c r="E37" s="106" t="n">
        <f aca="false">5+1</f>
        <v>6</v>
      </c>
      <c r="F37" s="106" t="n">
        <v>0</v>
      </c>
      <c r="G37" s="140" t="n">
        <f aca="false">+SUM(C37:F37)</f>
        <v>52</v>
      </c>
    </row>
    <row r="38" customFormat="false" ht="20.1" hidden="false" customHeight="true" outlineLevel="0" collapsed="false">
      <c r="B38" s="104" t="s">
        <v>40</v>
      </c>
      <c r="C38" s="106" t="n">
        <v>0</v>
      </c>
      <c r="D38" s="106" t="n">
        <v>0</v>
      </c>
      <c r="E38" s="106" t="n">
        <v>5</v>
      </c>
      <c r="F38" s="106" t="n">
        <v>1</v>
      </c>
      <c r="G38" s="140" t="n">
        <f aca="false">+SUM(C38:F38)</f>
        <v>6</v>
      </c>
      <c r="I38" s="103"/>
      <c r="J38" s="103"/>
      <c r="K38" s="103"/>
      <c r="L38" s="103"/>
      <c r="M38" s="103"/>
      <c r="N38" s="103"/>
    </row>
    <row r="39" customFormat="false" ht="20.1" hidden="false" customHeight="true" outlineLevel="0" collapsed="false">
      <c r="B39" s="104" t="s">
        <v>41</v>
      </c>
      <c r="C39" s="106" t="n">
        <f aca="false">28+3+28+39+8+7+8+2+18+17+7+1+6+2+1</f>
        <v>175</v>
      </c>
      <c r="D39" s="106" t="n">
        <f aca="false">2+1+1</f>
        <v>4</v>
      </c>
      <c r="E39" s="106" t="n">
        <v>44</v>
      </c>
      <c r="F39" s="106" t="n">
        <v>2</v>
      </c>
      <c r="G39" s="140" t="n">
        <f aca="false">+SUM(C39:F39)</f>
        <v>225</v>
      </c>
    </row>
    <row r="40" customFormat="false" ht="20.1" hidden="false" customHeight="true" outlineLevel="0" collapsed="false">
      <c r="B40" s="104" t="s">
        <v>78</v>
      </c>
      <c r="C40" s="106" t="n">
        <v>0</v>
      </c>
      <c r="D40" s="106" t="n">
        <v>0</v>
      </c>
      <c r="E40" s="106" t="n">
        <v>4</v>
      </c>
      <c r="F40" s="106" t="n">
        <v>0</v>
      </c>
      <c r="G40" s="140" t="n">
        <f aca="false">+SUM(C40:F40)</f>
        <v>4</v>
      </c>
      <c r="I40" s="103"/>
      <c r="J40" s="103"/>
      <c r="K40" s="103"/>
      <c r="L40" s="103"/>
      <c r="M40" s="103"/>
      <c r="N40" s="103"/>
    </row>
    <row r="41" customFormat="false" ht="20.1" hidden="false" customHeight="true" outlineLevel="0" collapsed="false">
      <c r="B41" s="104" t="s">
        <v>44</v>
      </c>
      <c r="C41" s="106" t="n">
        <f aca="false">8+29+7+1</f>
        <v>45</v>
      </c>
      <c r="D41" s="106" t="n">
        <v>1</v>
      </c>
      <c r="E41" s="106" t="n">
        <v>0</v>
      </c>
      <c r="F41" s="106" t="n">
        <v>0</v>
      </c>
      <c r="G41" s="140" t="n">
        <f aca="false">+SUM(C41:F41)</f>
        <v>46</v>
      </c>
    </row>
    <row r="42" customFormat="false" ht="20.1" hidden="false" customHeight="true" outlineLevel="0" collapsed="false">
      <c r="B42" s="107" t="s">
        <v>15</v>
      </c>
      <c r="C42" s="108" t="n">
        <f aca="false">+SUM(C37:C41)</f>
        <v>266</v>
      </c>
      <c r="D42" s="108" t="n">
        <f aca="false">+SUM(D37:D41)</f>
        <v>5</v>
      </c>
      <c r="E42" s="108" t="n">
        <f aca="false">+SUM(E37:E41)</f>
        <v>59</v>
      </c>
      <c r="F42" s="108" t="n">
        <f aca="false">+SUM(F37:F41)</f>
        <v>3</v>
      </c>
      <c r="G42" s="108" t="n">
        <f aca="false">+SUM(C42:F42)</f>
        <v>333</v>
      </c>
      <c r="I42" s="103"/>
      <c r="J42" s="103"/>
      <c r="K42" s="103"/>
      <c r="L42" s="103"/>
      <c r="M42" s="103"/>
      <c r="N42" s="103"/>
    </row>
    <row r="43" customFormat="false" ht="13.5" hidden="false" customHeight="true" outlineLevel="0" collapsed="false"/>
    <row r="44" s="68" customFormat="true" ht="20.1" hidden="false" customHeight="true" outlineLevel="0" collapsed="false">
      <c r="B44" s="59" t="s">
        <v>198</v>
      </c>
      <c r="C44" s="71"/>
      <c r="D44" s="71"/>
      <c r="E44" s="71"/>
      <c r="F44" s="71"/>
      <c r="G44" s="71"/>
      <c r="H44" s="71"/>
      <c r="I44" s="71"/>
      <c r="J44" s="71"/>
      <c r="K44" s="71"/>
    </row>
    <row r="61" customFormat="false" ht="12.75" hidden="false" customHeight="true" outlineLevel="0" collapsed="false">
      <c r="J61" s="103"/>
      <c r="K61" s="103"/>
      <c r="L61" s="103"/>
      <c r="M61" s="103"/>
      <c r="N61" s="103"/>
      <c r="O61" s="103"/>
    </row>
    <row r="63" customFormat="false" ht="12.75" hidden="false" customHeight="true" outlineLevel="0" collapsed="false">
      <c r="J63" s="103"/>
      <c r="K63" s="103"/>
      <c r="L63" s="103"/>
      <c r="M63" s="103"/>
      <c r="N63" s="103"/>
      <c r="O63" s="103"/>
    </row>
    <row r="65" customFormat="false" ht="12.75" hidden="false" customHeight="true" outlineLevel="0" collapsed="false">
      <c r="J65" s="103"/>
      <c r="K65" s="103"/>
      <c r="L65" s="103"/>
      <c r="M65" s="103"/>
      <c r="N65" s="103"/>
      <c r="O65" s="103"/>
    </row>
    <row r="67" customFormat="false" ht="12.75" hidden="false" customHeight="true" outlineLevel="0" collapsed="false">
      <c r="J67" s="103"/>
      <c r="K67" s="103"/>
      <c r="L67" s="103"/>
      <c r="M67" s="103"/>
      <c r="N67" s="103"/>
      <c r="O67" s="103"/>
    </row>
  </sheetData>
  <mergeCells count="7">
    <mergeCell ref="B14:B15"/>
    <mergeCell ref="C14:E14"/>
    <mergeCell ref="F14:H14"/>
    <mergeCell ref="B35:B36"/>
    <mergeCell ref="C35:D35"/>
    <mergeCell ref="E35:F35"/>
    <mergeCell ref="G35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F105" activeCellId="0" sqref="F105"/>
    </sheetView>
  </sheetViews>
  <sheetFormatPr defaultColWidth="10.28125" defaultRowHeight="15" zeroHeight="false" outlineLevelRow="0" outlineLevelCol="0"/>
  <cols>
    <col collapsed="false" customWidth="true" hidden="false" outlineLevel="0" max="1" min="1" style="5" width="2.56"/>
    <col collapsed="false" customWidth="true" hidden="false" outlineLevel="0" max="2" min="2" style="5" width="31.99"/>
    <col collapsed="false" customWidth="true" hidden="false" outlineLevel="0" max="3" min="3" style="5" width="11.99"/>
    <col collapsed="false" customWidth="true" hidden="false" outlineLevel="0" max="4" min="4" style="5" width="12.14"/>
    <col collapsed="false" customWidth="true" hidden="false" outlineLevel="0" max="5" min="5" style="5" width="12.28"/>
    <col collapsed="false" customWidth="true" hidden="false" outlineLevel="0" max="6" min="6" style="5" width="11.85"/>
    <col collapsed="false" customWidth="true" hidden="false" outlineLevel="0" max="7" min="7" style="5" width="15.28"/>
    <col collapsed="false" customWidth="false" hidden="false" outlineLevel="0" max="8" min="8" style="5" width="10.28"/>
    <col collapsed="false" customWidth="true" hidden="false" outlineLevel="0" max="9" min="9" style="5" width="8.7"/>
    <col collapsed="false" customWidth="true" hidden="false" outlineLevel="0" max="10" min="10" style="5" width="8.99"/>
    <col collapsed="false" customWidth="true" hidden="false" outlineLevel="0" max="11" min="11" style="5" width="26.42"/>
    <col collapsed="false" customWidth="false" hidden="false" outlineLevel="0" max="14" min="12" style="5" width="10.28"/>
    <col collapsed="false" customWidth="true" hidden="false" outlineLevel="0" max="15" min="15" style="5" width="18.7"/>
    <col collapsed="false" customWidth="false" hidden="false" outlineLevel="0" max="257" min="16" style="5" width="10.28"/>
  </cols>
  <sheetData>
    <row r="1" customFormat="false" ht="15.75" hidden="false" customHeight="false" outlineLevel="0" collapsed="false">
      <c r="A1" s="6"/>
      <c r="B1" s="7"/>
      <c r="C1" s="7"/>
      <c r="D1" s="7"/>
      <c r="E1" s="8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5.75" hidden="false" customHeight="false" outlineLevel="0" collapsed="false">
      <c r="A2" s="6"/>
      <c r="B2" s="7"/>
      <c r="C2" s="7"/>
      <c r="D2" s="7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5.75" hidden="false" customHeight="false" outlineLevel="0" collapsed="false">
      <c r="A3" s="15"/>
      <c r="B3" s="7"/>
      <c r="C3" s="7"/>
      <c r="D3" s="7"/>
      <c r="E3" s="8"/>
      <c r="F3" s="6"/>
      <c r="G3" s="6"/>
      <c r="H3" s="6"/>
      <c r="I3" s="6"/>
      <c r="J3" s="6"/>
      <c r="K3" s="6"/>
      <c r="L3" s="6"/>
      <c r="M3" s="6"/>
      <c r="N3" s="6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5"/>
      <c r="IP3" s="15"/>
      <c r="IQ3" s="15"/>
      <c r="IR3" s="15"/>
      <c r="IS3" s="15"/>
      <c r="IT3" s="15"/>
      <c r="IU3" s="15"/>
      <c r="IV3" s="15"/>
    </row>
    <row r="4" customFormat="false" ht="15.75" hidden="false" customHeight="false" outlineLevel="0" collapsed="false">
      <c r="A4" s="15"/>
      <c r="B4" s="7"/>
      <c r="C4" s="7"/>
      <c r="D4" s="7"/>
      <c r="E4" s="8"/>
      <c r="F4" s="6"/>
      <c r="G4" s="6"/>
      <c r="H4" s="6"/>
      <c r="I4" s="6"/>
      <c r="J4" s="6"/>
      <c r="K4" s="6"/>
      <c r="L4" s="6"/>
      <c r="M4" s="6"/>
      <c r="N4" s="6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5"/>
      <c r="IP4" s="15"/>
      <c r="IQ4" s="15"/>
      <c r="IR4" s="15"/>
      <c r="IS4" s="15"/>
      <c r="IT4" s="15"/>
      <c r="IU4" s="15"/>
      <c r="IV4" s="15"/>
    </row>
    <row r="5" customFormat="false" ht="40.5" hidden="false" customHeight="true" outlineLevel="0" collapsed="false">
      <c r="A5" s="15"/>
      <c r="B5" s="7"/>
      <c r="C5" s="7"/>
      <c r="D5" s="7"/>
      <c r="E5" s="8"/>
      <c r="F5" s="6"/>
      <c r="G5" s="6"/>
      <c r="H5" s="6"/>
      <c r="I5" s="6"/>
      <c r="J5" s="6"/>
      <c r="K5" s="6"/>
      <c r="L5" s="6"/>
      <c r="M5" s="6"/>
      <c r="N5" s="6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5"/>
      <c r="IP5" s="15"/>
      <c r="IQ5" s="15"/>
      <c r="IR5" s="15"/>
      <c r="IS5" s="15"/>
      <c r="IT5" s="15"/>
      <c r="IU5" s="15"/>
      <c r="IV5" s="15"/>
    </row>
    <row r="6" customFormat="false" ht="9" hidden="false" customHeight="true" outlineLevel="0" collapsed="false">
      <c r="A6" s="6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5" hidden="false" customHeight="false" outlineLevel="0" collapsed="false">
      <c r="A7" s="6"/>
      <c r="B7" s="6"/>
      <c r="C7" s="7"/>
      <c r="D7" s="8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5.5" hidden="false" customHeight="false" outlineLevel="0" collapsed="false">
      <c r="A8" s="6"/>
      <c r="B8" s="20" t="s">
        <v>199</v>
      </c>
      <c r="C8" s="96"/>
      <c r="D8" s="96"/>
      <c r="E8" s="97"/>
      <c r="F8" s="98"/>
      <c r="G8" s="98"/>
      <c r="H8" s="98"/>
      <c r="I8" s="98"/>
      <c r="J8" s="98"/>
      <c r="K8" s="98"/>
      <c r="L8" s="98"/>
      <c r="M8" s="98"/>
      <c r="N8" s="99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20.1" hidden="false" customHeight="true" outlineLevel="0" collapsed="false">
      <c r="A9" s="6"/>
      <c r="B9" s="27" t="s">
        <v>20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20.1" hidden="false" customHeight="true" outlineLevel="0" collapsed="false">
      <c r="A10" s="6"/>
      <c r="B10" s="27" t="s">
        <v>20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20.1" hidden="false" customHeight="true" outlineLevel="0" collapsed="false">
      <c r="A11" s="6"/>
      <c r="B11" s="27" t="s">
        <v>20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20.1" hidden="false" customHeight="true" outlineLevel="0" collapsed="false">
      <c r="A12" s="6"/>
      <c r="B12" s="27" t="s">
        <v>203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20.1" hidden="false" customHeight="true" outlineLevel="0" collapsed="false">
      <c r="A13" s="6"/>
      <c r="B13" s="27" t="s">
        <v>204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20.1" hidden="false" customHeight="true" outlineLevel="0" collapsed="false">
      <c r="A14" s="6"/>
      <c r="B14" s="27" t="s">
        <v>205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20.1" hidden="false" customHeight="true" outlineLevel="0" collapsed="false">
      <c r="A15" s="6"/>
      <c r="B15" s="27" t="s">
        <v>20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5.75" hidden="false" customHeight="false" outlineLevel="0" collapsed="false">
      <c r="A16" s="6"/>
      <c r="B16" s="6"/>
      <c r="C16" s="7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5.75" hidden="false" customHeight="false" outlineLevel="0" collapsed="false">
      <c r="A17" s="6"/>
      <c r="B17" s="6"/>
      <c r="C17" s="7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8.75" hidden="false" customHeight="false" outlineLevel="0" collapsed="false">
      <c r="A18" s="6"/>
      <c r="B18" s="72" t="s">
        <v>207</v>
      </c>
      <c r="C18" s="7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.75" hidden="false" customHeight="false" outlineLevel="0" collapsed="false">
      <c r="A19" s="6"/>
      <c r="B19" s="37"/>
      <c r="C19" s="7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22.5" hidden="false" customHeight="true" outlineLevel="0" collapsed="false">
      <c r="B20" s="167" t="s">
        <v>98</v>
      </c>
      <c r="C20" s="151" t="s">
        <v>12</v>
      </c>
      <c r="D20" s="151"/>
      <c r="E20" s="151"/>
      <c r="F20" s="152" t="s">
        <v>208</v>
      </c>
      <c r="G20" s="152"/>
      <c r="H20" s="152"/>
      <c r="I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22.5" hidden="false" customHeight="true" outlineLevel="0" collapsed="false">
      <c r="B21" s="167" t="s">
        <v>98</v>
      </c>
      <c r="C21" s="74" t="s">
        <v>13</v>
      </c>
      <c r="D21" s="74" t="s">
        <v>14</v>
      </c>
      <c r="E21" s="151" t="s">
        <v>15</v>
      </c>
      <c r="F21" s="152" t="s">
        <v>13</v>
      </c>
      <c r="G21" s="74" t="s">
        <v>14</v>
      </c>
      <c r="H21" s="74" t="s">
        <v>15</v>
      </c>
      <c r="I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103"/>
      <c r="IS21" s="103"/>
      <c r="IT21" s="103"/>
      <c r="IU21" s="103"/>
      <c r="IV21" s="103"/>
    </row>
    <row r="22" customFormat="false" ht="20.1" hidden="false" customHeight="true" outlineLevel="0" collapsed="false">
      <c r="B22" s="168" t="s">
        <v>37</v>
      </c>
      <c r="C22" s="169" t="n">
        <v>89</v>
      </c>
      <c r="D22" s="169" t="n">
        <v>20</v>
      </c>
      <c r="E22" s="170" t="n">
        <v>109</v>
      </c>
      <c r="F22" s="171" t="n">
        <v>84</v>
      </c>
      <c r="G22" s="169" t="n">
        <v>20</v>
      </c>
      <c r="H22" s="172" t="n">
        <v>104</v>
      </c>
    </row>
    <row r="23" customFormat="false" ht="20.1" hidden="false" customHeight="true" outlineLevel="0" collapsed="false">
      <c r="B23" s="168" t="s">
        <v>38</v>
      </c>
      <c r="C23" s="169" t="n">
        <v>218</v>
      </c>
      <c r="D23" s="169" t="n">
        <v>39</v>
      </c>
      <c r="E23" s="170" t="n">
        <v>257</v>
      </c>
      <c r="F23" s="171" t="n">
        <v>187</v>
      </c>
      <c r="G23" s="169" t="n">
        <v>29</v>
      </c>
      <c r="H23" s="172" t="n">
        <v>216</v>
      </c>
    </row>
    <row r="24" customFormat="false" ht="20.1" hidden="false" customHeight="true" outlineLevel="0" collapsed="false">
      <c r="B24" s="168" t="s">
        <v>40</v>
      </c>
      <c r="C24" s="169" t="n">
        <v>9</v>
      </c>
      <c r="D24" s="169" t="n">
        <v>3</v>
      </c>
      <c r="E24" s="170" t="n">
        <v>12</v>
      </c>
      <c r="F24" s="171" t="n">
        <v>7</v>
      </c>
      <c r="G24" s="169" t="n">
        <v>3</v>
      </c>
      <c r="H24" s="172" t="n">
        <v>10</v>
      </c>
    </row>
    <row r="25" customFormat="false" ht="20.1" hidden="false" customHeight="true" outlineLevel="0" collapsed="false">
      <c r="B25" s="168" t="s">
        <v>41</v>
      </c>
      <c r="C25" s="169" t="n">
        <v>85</v>
      </c>
      <c r="D25" s="169" t="n">
        <v>16</v>
      </c>
      <c r="E25" s="170" t="n">
        <v>101</v>
      </c>
      <c r="F25" s="171" t="n">
        <v>81</v>
      </c>
      <c r="G25" s="169" t="n">
        <v>13</v>
      </c>
      <c r="H25" s="172" t="n">
        <v>94</v>
      </c>
    </row>
    <row r="26" customFormat="false" ht="20.1" hidden="false" customHeight="true" outlineLevel="0" collapsed="false">
      <c r="B26" s="168" t="s">
        <v>78</v>
      </c>
      <c r="C26" s="169" t="n">
        <v>10</v>
      </c>
      <c r="D26" s="169" t="n">
        <v>4</v>
      </c>
      <c r="E26" s="170" t="n">
        <v>14</v>
      </c>
      <c r="F26" s="171" t="n">
        <v>9</v>
      </c>
      <c r="G26" s="169" t="n">
        <v>4</v>
      </c>
      <c r="H26" s="172" t="n">
        <v>13</v>
      </c>
    </row>
    <row r="27" customFormat="false" ht="20.1" hidden="false" customHeight="true" outlineLevel="0" collapsed="false">
      <c r="B27" s="168" t="s">
        <v>44</v>
      </c>
      <c r="C27" s="169" t="n">
        <v>14</v>
      </c>
      <c r="D27" s="169" t="n">
        <v>3</v>
      </c>
      <c r="E27" s="170" t="n">
        <v>17</v>
      </c>
      <c r="F27" s="171" t="n">
        <v>14</v>
      </c>
      <c r="G27" s="169" t="n">
        <v>3</v>
      </c>
      <c r="H27" s="172" t="n">
        <v>17</v>
      </c>
    </row>
    <row r="28" customFormat="false" ht="20.1" hidden="false" customHeight="true" outlineLevel="0" collapsed="false">
      <c r="B28" s="173" t="s">
        <v>15</v>
      </c>
      <c r="C28" s="174" t="n">
        <v>425</v>
      </c>
      <c r="D28" s="174" t="n">
        <v>85</v>
      </c>
      <c r="E28" s="175" t="n">
        <v>510</v>
      </c>
      <c r="F28" s="176" t="n">
        <v>382</v>
      </c>
      <c r="G28" s="174" t="n">
        <v>72</v>
      </c>
      <c r="H28" s="174" t="n">
        <v>454</v>
      </c>
      <c r="L28" s="6"/>
    </row>
    <row r="29" s="68" customFormat="true" ht="15.75" hidden="false" customHeight="true" outlineLevel="0" collapsed="false">
      <c r="B29" s="59" t="s">
        <v>209</v>
      </c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5.75" hidden="false" customHeight="false" outlineLevel="0" collapsed="false">
      <c r="B30" s="177"/>
      <c r="C30" s="7"/>
      <c r="D30" s="8"/>
      <c r="E30" s="6"/>
      <c r="F30" s="6"/>
      <c r="G30" s="6"/>
      <c r="H30" s="6"/>
    </row>
    <row r="31" customFormat="false" ht="18.75" hidden="false" customHeight="false" outlineLevel="0" collapsed="false">
      <c r="B31" s="72" t="s">
        <v>210</v>
      </c>
      <c r="C31" s="7"/>
      <c r="D31" s="8"/>
      <c r="E31" s="6"/>
      <c r="F31" s="6"/>
      <c r="G31" s="6"/>
      <c r="H31" s="6"/>
    </row>
    <row r="32" customFormat="false" ht="15.75" hidden="false" customHeight="false" outlineLevel="0" collapsed="false">
      <c r="B32" s="37"/>
      <c r="C32" s="7"/>
      <c r="D32" s="8"/>
      <c r="E32" s="6"/>
      <c r="F32" s="6"/>
      <c r="G32" s="6"/>
      <c r="H32" s="6"/>
    </row>
    <row r="33" customFormat="false" ht="15.75" hidden="false" customHeight="false" outlineLevel="0" collapsed="false">
      <c r="B33" s="74" t="s">
        <v>211</v>
      </c>
      <c r="C33" s="74" t="s">
        <v>13</v>
      </c>
      <c r="D33" s="74" t="s">
        <v>14</v>
      </c>
      <c r="E33" s="74" t="s">
        <v>15</v>
      </c>
    </row>
    <row r="34" customFormat="false" ht="20.1" hidden="false" customHeight="true" outlineLevel="0" collapsed="false">
      <c r="B34" s="106" t="s">
        <v>212</v>
      </c>
      <c r="C34" s="106" t="n">
        <v>350</v>
      </c>
      <c r="D34" s="106" t="n">
        <v>76</v>
      </c>
      <c r="E34" s="140" t="n">
        <v>426</v>
      </c>
    </row>
    <row r="35" customFormat="false" ht="20.1" hidden="false" customHeight="true" outlineLevel="0" collapsed="false">
      <c r="B35" s="106" t="s">
        <v>213</v>
      </c>
      <c r="C35" s="106" t="n">
        <v>75</v>
      </c>
      <c r="D35" s="106" t="n">
        <v>9</v>
      </c>
      <c r="E35" s="140" t="n">
        <v>84</v>
      </c>
    </row>
    <row r="36" customFormat="false" ht="20.1" hidden="false" customHeight="true" outlineLevel="0" collapsed="false">
      <c r="B36" s="173" t="s">
        <v>15</v>
      </c>
      <c r="C36" s="178" t="n">
        <v>425</v>
      </c>
      <c r="D36" s="178" t="n">
        <v>85</v>
      </c>
      <c r="E36" s="178" t="n">
        <v>510</v>
      </c>
    </row>
    <row r="37" customFormat="false" ht="15.75" hidden="false" customHeight="false" outlineLevel="0" collapsed="false">
      <c r="B37" s="37"/>
      <c r="C37" s="6"/>
      <c r="D37" s="7"/>
      <c r="E37" s="7"/>
      <c r="F37" s="111"/>
    </row>
    <row r="38" customFormat="false" ht="18.75" hidden="false" customHeight="false" outlineLevel="0" collapsed="false">
      <c r="B38" s="72" t="s">
        <v>214</v>
      </c>
      <c r="C38" s="6"/>
      <c r="D38" s="7"/>
      <c r="E38" s="7"/>
      <c r="F38" s="111"/>
    </row>
    <row r="39" customFormat="false" ht="15.75" hidden="false" customHeight="false" outlineLevel="0" collapsed="false">
      <c r="B39" s="37"/>
      <c r="C39" s="6"/>
      <c r="D39" s="7"/>
      <c r="E39" s="7"/>
      <c r="F39" s="111"/>
    </row>
    <row r="40" customFormat="false" ht="15.75" hidden="false" customHeight="false" outlineLevel="0" collapsed="false">
      <c r="A40" s="179"/>
      <c r="B40" s="74" t="s">
        <v>164</v>
      </c>
      <c r="C40" s="74" t="s">
        <v>215</v>
      </c>
      <c r="D40" s="74" t="s">
        <v>14</v>
      </c>
      <c r="E40" s="74" t="s">
        <v>15</v>
      </c>
      <c r="F40" s="180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  <c r="IL40" s="179"/>
      <c r="IM40" s="179"/>
      <c r="IN40" s="179"/>
      <c r="IO40" s="179"/>
      <c r="IP40" s="179"/>
      <c r="IQ40" s="179"/>
      <c r="IR40" s="179"/>
      <c r="IS40" s="179"/>
      <c r="IT40" s="179"/>
      <c r="IU40" s="179"/>
      <c r="IV40" s="179"/>
    </row>
    <row r="41" customFormat="false" ht="20.1" hidden="false" customHeight="true" outlineLevel="0" collapsed="false">
      <c r="B41" s="106" t="s">
        <v>216</v>
      </c>
      <c r="C41" s="106" t="n">
        <v>15</v>
      </c>
      <c r="D41" s="106" t="n">
        <v>6</v>
      </c>
      <c r="E41" s="140" t="n">
        <v>21</v>
      </c>
      <c r="F41" s="181"/>
      <c r="G41" s="116"/>
    </row>
    <row r="42" customFormat="false" ht="20.1" hidden="false" customHeight="true" outlineLevel="0" collapsed="false">
      <c r="B42" s="106" t="s">
        <v>217</v>
      </c>
      <c r="C42" s="106" t="n">
        <v>10</v>
      </c>
      <c r="D42" s="106" t="n">
        <v>15</v>
      </c>
      <c r="E42" s="140" t="n">
        <v>25</v>
      </c>
      <c r="F42" s="181"/>
      <c r="G42" s="116"/>
    </row>
    <row r="43" customFormat="false" ht="20.1" hidden="false" customHeight="true" outlineLevel="0" collapsed="false">
      <c r="B43" s="106" t="s">
        <v>218</v>
      </c>
      <c r="C43" s="106" t="n">
        <v>58</v>
      </c>
      <c r="D43" s="106" t="n">
        <v>29</v>
      </c>
      <c r="E43" s="140" t="n">
        <v>87</v>
      </c>
      <c r="F43" s="181"/>
      <c r="G43" s="116"/>
    </row>
    <row r="44" customFormat="false" ht="20.1" hidden="false" customHeight="true" outlineLevel="0" collapsed="false">
      <c r="B44" s="106" t="s">
        <v>219</v>
      </c>
      <c r="C44" s="106" t="n">
        <v>229</v>
      </c>
      <c r="D44" s="106" t="n">
        <v>19</v>
      </c>
      <c r="E44" s="140" t="n">
        <v>248</v>
      </c>
      <c r="F44" s="181"/>
      <c r="G44" s="116"/>
    </row>
    <row r="45" customFormat="false" ht="20.1" hidden="false" customHeight="true" outlineLevel="0" collapsed="false">
      <c r="B45" s="106" t="s">
        <v>220</v>
      </c>
      <c r="C45" s="106" t="n">
        <v>89</v>
      </c>
      <c r="D45" s="106" t="n">
        <v>14</v>
      </c>
      <c r="E45" s="140" t="n">
        <v>103</v>
      </c>
      <c r="F45" s="181"/>
      <c r="G45" s="116"/>
    </row>
    <row r="46" customFormat="false" ht="20.1" hidden="false" customHeight="true" outlineLevel="0" collapsed="false">
      <c r="B46" s="106" t="s">
        <v>221</v>
      </c>
      <c r="C46" s="106" t="n">
        <v>24</v>
      </c>
      <c r="D46" s="106" t="n">
        <v>2</v>
      </c>
      <c r="E46" s="140" t="n">
        <v>26</v>
      </c>
      <c r="F46" s="181"/>
      <c r="G46" s="116"/>
    </row>
    <row r="47" customFormat="false" ht="20.1" hidden="false" customHeight="true" outlineLevel="0" collapsed="false">
      <c r="B47" s="173" t="s">
        <v>15</v>
      </c>
      <c r="C47" s="178" t="n">
        <v>425</v>
      </c>
      <c r="D47" s="178" t="n">
        <v>85</v>
      </c>
      <c r="E47" s="178" t="n">
        <v>510</v>
      </c>
      <c r="F47" s="181"/>
      <c r="G47" s="116"/>
    </row>
    <row r="48" customFormat="false" ht="15.75" hidden="false" customHeight="false" outlineLevel="0" collapsed="false">
      <c r="B48" s="182"/>
      <c r="F48" s="111"/>
      <c r="W48" s="5" t="s">
        <v>222</v>
      </c>
    </row>
    <row r="49" customFormat="false" ht="18.75" hidden="false" customHeight="false" outlineLevel="0" collapsed="false">
      <c r="B49" s="72" t="s">
        <v>223</v>
      </c>
      <c r="C49" s="7"/>
      <c r="D49" s="7"/>
      <c r="E49" s="7"/>
      <c r="F49" s="111"/>
      <c r="W49" s="5" t="s">
        <v>224</v>
      </c>
      <c r="Y49" s="5" t="s">
        <v>225</v>
      </c>
      <c r="AA49" s="5" t="s">
        <v>176</v>
      </c>
    </row>
    <row r="50" customFormat="false" ht="15.75" hidden="false" customHeight="false" outlineLevel="0" collapsed="false">
      <c r="B50" s="37"/>
      <c r="C50" s="7"/>
      <c r="D50" s="7"/>
      <c r="E50" s="7"/>
      <c r="F50" s="111"/>
      <c r="W50" s="5" t="n">
        <v>85</v>
      </c>
      <c r="Y50" s="5" t="n">
        <v>20</v>
      </c>
      <c r="AA50" s="5" t="n">
        <v>105</v>
      </c>
    </row>
    <row r="51" customFormat="false" ht="15.75" hidden="false" customHeight="true" outlineLevel="0" collapsed="false">
      <c r="B51" s="42" t="s">
        <v>98</v>
      </c>
      <c r="C51" s="183" t="s">
        <v>13</v>
      </c>
      <c r="D51" s="183"/>
      <c r="E51" s="183" t="s">
        <v>14</v>
      </c>
      <c r="F51" s="183"/>
      <c r="G51" s="183" t="s">
        <v>15</v>
      </c>
      <c r="H51" s="183"/>
      <c r="W51" s="5" t="n">
        <v>580</v>
      </c>
      <c r="Y51" s="5" t="n">
        <v>79</v>
      </c>
      <c r="AA51" s="5" t="n">
        <v>659</v>
      </c>
    </row>
    <row r="52" customFormat="false" ht="15.75" hidden="false" customHeight="false" outlineLevel="0" collapsed="false">
      <c r="B52" s="42"/>
      <c r="C52" s="184" t="s">
        <v>226</v>
      </c>
      <c r="D52" s="185" t="s">
        <v>227</v>
      </c>
      <c r="E52" s="184" t="s">
        <v>226</v>
      </c>
      <c r="F52" s="185" t="s">
        <v>227</v>
      </c>
      <c r="G52" s="184" t="s">
        <v>226</v>
      </c>
      <c r="H52" s="185" t="s">
        <v>227</v>
      </c>
      <c r="W52" s="5" t="n">
        <v>9</v>
      </c>
      <c r="Y52" s="5" t="n">
        <v>2</v>
      </c>
      <c r="AA52" s="5" t="n">
        <v>11</v>
      </c>
    </row>
    <row r="53" customFormat="false" ht="20.1" hidden="false" customHeight="true" outlineLevel="0" collapsed="false">
      <c r="B53" s="106" t="s">
        <v>37</v>
      </c>
      <c r="C53" s="106" t="n">
        <v>87</v>
      </c>
      <c r="D53" s="106" t="n">
        <v>2</v>
      </c>
      <c r="E53" s="106" t="n">
        <v>19</v>
      </c>
      <c r="F53" s="106" t="n">
        <v>1</v>
      </c>
      <c r="G53" s="140" t="n">
        <v>106</v>
      </c>
      <c r="H53" s="140" t="n">
        <v>3</v>
      </c>
      <c r="W53" s="5" t="n">
        <v>127</v>
      </c>
      <c r="Y53" s="5" t="n">
        <v>16</v>
      </c>
      <c r="AA53" s="5" t="n">
        <v>143</v>
      </c>
    </row>
    <row r="54" customFormat="false" ht="20.1" hidden="false" customHeight="true" outlineLevel="0" collapsed="false">
      <c r="B54" s="106" t="s">
        <v>38</v>
      </c>
      <c r="C54" s="106" t="n">
        <v>206</v>
      </c>
      <c r="D54" s="106" t="n">
        <v>12</v>
      </c>
      <c r="E54" s="106" t="n">
        <v>33</v>
      </c>
      <c r="F54" s="106" t="n">
        <v>6</v>
      </c>
      <c r="G54" s="140" t="n">
        <v>239</v>
      </c>
      <c r="H54" s="140" t="n">
        <v>18</v>
      </c>
      <c r="W54" s="5" t="n">
        <v>18</v>
      </c>
      <c r="Y54" s="5" t="n">
        <v>5</v>
      </c>
      <c r="AA54" s="5" t="n">
        <v>23</v>
      </c>
    </row>
    <row r="55" customFormat="false" ht="20.1" hidden="false" customHeight="true" outlineLevel="0" collapsed="false">
      <c r="B55" s="106" t="s">
        <v>40</v>
      </c>
      <c r="C55" s="106" t="n">
        <v>9</v>
      </c>
      <c r="D55" s="106" t="n">
        <v>0</v>
      </c>
      <c r="E55" s="106" t="n">
        <v>3</v>
      </c>
      <c r="F55" s="106" t="n">
        <v>0</v>
      </c>
      <c r="G55" s="140" t="n">
        <v>12</v>
      </c>
      <c r="H55" s="140" t="n">
        <v>0</v>
      </c>
      <c r="W55" s="5" t="n">
        <v>35</v>
      </c>
      <c r="Y55" s="5" t="n">
        <v>3</v>
      </c>
      <c r="AA55" s="5" t="n">
        <v>38</v>
      </c>
    </row>
    <row r="56" customFormat="false" ht="20.1" hidden="false" customHeight="true" outlineLevel="0" collapsed="false">
      <c r="B56" s="106" t="s">
        <v>41</v>
      </c>
      <c r="C56" s="106" t="n">
        <v>73</v>
      </c>
      <c r="D56" s="106" t="n">
        <v>12</v>
      </c>
      <c r="E56" s="106" t="n">
        <v>14</v>
      </c>
      <c r="F56" s="106" t="n">
        <v>2</v>
      </c>
      <c r="G56" s="140" t="n">
        <v>87</v>
      </c>
      <c r="H56" s="140" t="n">
        <v>14</v>
      </c>
      <c r="W56" s="5" t="s">
        <v>228</v>
      </c>
      <c r="Z56" s="5" t="s">
        <v>229</v>
      </c>
    </row>
    <row r="57" customFormat="false" ht="20.1" hidden="false" customHeight="true" outlineLevel="0" collapsed="false">
      <c r="B57" s="106" t="s">
        <v>78</v>
      </c>
      <c r="C57" s="106" t="n">
        <v>10</v>
      </c>
      <c r="D57" s="106" t="n">
        <v>0</v>
      </c>
      <c r="E57" s="106" t="n">
        <v>3</v>
      </c>
      <c r="F57" s="106" t="n">
        <v>1</v>
      </c>
      <c r="G57" s="140" t="n">
        <v>13</v>
      </c>
      <c r="H57" s="140" t="n">
        <v>1</v>
      </c>
      <c r="W57" s="5" t="n">
        <v>854</v>
      </c>
      <c r="Z57" s="5" t="n">
        <v>125</v>
      </c>
    </row>
    <row r="58" customFormat="false" ht="20.1" hidden="false" customHeight="true" outlineLevel="0" collapsed="false">
      <c r="B58" s="106" t="s">
        <v>44</v>
      </c>
      <c r="C58" s="106" t="n">
        <v>14</v>
      </c>
      <c r="D58" s="106" t="n">
        <v>0</v>
      </c>
      <c r="E58" s="106" t="n">
        <v>3</v>
      </c>
      <c r="F58" s="106" t="n">
        <v>0</v>
      </c>
      <c r="G58" s="140" t="n">
        <v>17</v>
      </c>
      <c r="H58" s="140" t="n">
        <v>0</v>
      </c>
      <c r="W58" s="5" t="n">
        <v>979</v>
      </c>
    </row>
    <row r="59" customFormat="false" ht="20.1" hidden="false" customHeight="true" outlineLevel="0" collapsed="false">
      <c r="B59" s="173" t="s">
        <v>15</v>
      </c>
      <c r="C59" s="186" t="n">
        <v>399</v>
      </c>
      <c r="D59" s="186" t="n">
        <v>26</v>
      </c>
      <c r="E59" s="186" t="n">
        <v>75</v>
      </c>
      <c r="F59" s="186" t="n">
        <v>10</v>
      </c>
      <c r="G59" s="186" t="n">
        <v>474</v>
      </c>
      <c r="H59" s="186" t="n">
        <v>36</v>
      </c>
      <c r="I59" s="141"/>
      <c r="J59" s="141"/>
    </row>
    <row r="60" customFormat="false" ht="15.75" hidden="false" customHeight="false" outlineLevel="0" collapsed="false">
      <c r="B60" s="7"/>
      <c r="C60" s="7"/>
      <c r="D60" s="7"/>
      <c r="E60" s="7"/>
      <c r="F60" s="111"/>
      <c r="I60" s="141"/>
      <c r="J60" s="141"/>
    </row>
    <row r="61" customFormat="false" ht="15.75" hidden="false" customHeight="false" outlineLevel="0" collapsed="false">
      <c r="B61" s="7"/>
      <c r="C61" s="7"/>
      <c r="D61" s="7"/>
      <c r="E61" s="7"/>
      <c r="F61" s="111"/>
      <c r="I61" s="141"/>
      <c r="J61" s="141"/>
    </row>
    <row r="62" customFormat="false" ht="18.75" hidden="false" customHeight="false" outlineLevel="0" collapsed="false">
      <c r="B62" s="187" t="s">
        <v>230</v>
      </c>
      <c r="I62" s="141"/>
      <c r="J62" s="141"/>
    </row>
    <row r="63" customFormat="false" ht="15" hidden="false" customHeight="false" outlineLevel="0" collapsed="false">
      <c r="I63" s="141"/>
      <c r="J63" s="141"/>
    </row>
    <row r="64" customFormat="false" ht="15.75" hidden="false" customHeight="false" outlineLevel="0" collapsed="false">
      <c r="B64" s="74" t="s">
        <v>153</v>
      </c>
      <c r="C64" s="74" t="s">
        <v>13</v>
      </c>
      <c r="D64" s="74" t="s">
        <v>14</v>
      </c>
      <c r="E64" s="74" t="s">
        <v>15</v>
      </c>
      <c r="I64" s="141"/>
      <c r="J64" s="141"/>
    </row>
    <row r="65" customFormat="false" ht="20.1" hidden="false" customHeight="true" outlineLevel="0" collapsed="false">
      <c r="B65" s="106" t="s">
        <v>231</v>
      </c>
      <c r="C65" s="169" t="n">
        <v>20</v>
      </c>
      <c r="D65" s="169" t="n">
        <v>3</v>
      </c>
      <c r="E65" s="172" t="n">
        <v>23</v>
      </c>
      <c r="F65" s="188"/>
      <c r="G65" s="188"/>
      <c r="I65" s="141"/>
      <c r="J65" s="141"/>
    </row>
    <row r="66" customFormat="false" ht="20.1" hidden="false" customHeight="true" outlineLevel="0" collapsed="false">
      <c r="B66" s="106" t="s">
        <v>232</v>
      </c>
      <c r="C66" s="169" t="n">
        <v>161</v>
      </c>
      <c r="D66" s="169" t="n">
        <v>34</v>
      </c>
      <c r="E66" s="172" t="n">
        <v>195</v>
      </c>
      <c r="F66" s="188"/>
      <c r="G66" s="188"/>
      <c r="I66" s="141"/>
      <c r="J66" s="141"/>
    </row>
    <row r="67" customFormat="false" ht="20.1" hidden="false" customHeight="true" outlineLevel="0" collapsed="false">
      <c r="B67" s="106" t="s">
        <v>233</v>
      </c>
      <c r="C67" s="169" t="n">
        <v>243</v>
      </c>
      <c r="D67" s="169" t="n">
        <v>47</v>
      </c>
      <c r="E67" s="172" t="n">
        <v>290</v>
      </c>
      <c r="F67" s="188"/>
      <c r="G67" s="188"/>
      <c r="I67" s="141"/>
      <c r="J67" s="141"/>
    </row>
    <row r="68" customFormat="false" ht="20.1" hidden="false" customHeight="true" outlineLevel="0" collapsed="false">
      <c r="B68" s="106" t="s">
        <v>157</v>
      </c>
      <c r="C68" s="169" t="n">
        <v>1</v>
      </c>
      <c r="D68" s="169" t="n">
        <v>1</v>
      </c>
      <c r="E68" s="172" t="n">
        <v>2</v>
      </c>
      <c r="F68" s="188"/>
      <c r="G68" s="188"/>
      <c r="I68" s="141"/>
      <c r="J68" s="141"/>
    </row>
    <row r="69" customFormat="false" ht="20.1" hidden="false" customHeight="true" outlineLevel="0" collapsed="false">
      <c r="B69" s="173" t="s">
        <v>15</v>
      </c>
      <c r="C69" s="174" t="n">
        <f aca="false">SUM(C65:C68)</f>
        <v>425</v>
      </c>
      <c r="D69" s="174" t="n">
        <f aca="false">SUM(D65:D68)</f>
        <v>85</v>
      </c>
      <c r="E69" s="174" t="n">
        <f aca="false">SUM(E65:E68)</f>
        <v>510</v>
      </c>
      <c r="F69" s="188"/>
      <c r="G69" s="188"/>
      <c r="I69" s="141"/>
      <c r="J69" s="141"/>
    </row>
    <row r="70" customFormat="false" ht="15" hidden="false" customHeight="false" outlineLevel="0" collapsed="false">
      <c r="I70" s="141"/>
      <c r="J70" s="141"/>
    </row>
    <row r="71" customFormat="false" ht="15" hidden="false" customHeight="false" outlineLevel="0" collapsed="false">
      <c r="I71" s="141"/>
      <c r="J71" s="141"/>
    </row>
    <row r="72" customFormat="false" ht="15" hidden="false" customHeight="false" outlineLevel="0" collapsed="false">
      <c r="I72" s="141"/>
      <c r="J72" s="141"/>
    </row>
    <row r="73" customFormat="false" ht="18.75" hidden="false" customHeight="false" outlineLevel="0" collapsed="false">
      <c r="B73" s="187" t="s">
        <v>234</v>
      </c>
      <c r="C73" s="7"/>
      <c r="D73" s="7"/>
      <c r="E73" s="7"/>
      <c r="F73" s="111"/>
      <c r="I73" s="141"/>
      <c r="J73" s="141"/>
    </row>
    <row r="74" customFormat="false" ht="37.5" hidden="false" customHeight="true" outlineLevel="0" collapsed="false">
      <c r="B74" s="189"/>
      <c r="C74" s="7"/>
      <c r="D74" s="7"/>
      <c r="E74" s="7"/>
      <c r="F74" s="111"/>
    </row>
    <row r="75" customFormat="false" ht="15.75" hidden="false" customHeight="false" outlineLevel="0" collapsed="false">
      <c r="B75" s="74" t="s">
        <v>159</v>
      </c>
      <c r="C75" s="74" t="s">
        <v>13</v>
      </c>
      <c r="D75" s="74" t="s">
        <v>14</v>
      </c>
      <c r="E75" s="74" t="s">
        <v>15</v>
      </c>
    </row>
    <row r="76" customFormat="false" ht="20.1" hidden="false" customHeight="true" outlineLevel="0" collapsed="false">
      <c r="B76" s="106" t="s">
        <v>160</v>
      </c>
      <c r="C76" s="106" t="n">
        <v>14</v>
      </c>
      <c r="D76" s="106" t="n">
        <v>1</v>
      </c>
      <c r="E76" s="140" t="n">
        <f aca="false">SUM(C76:D76)</f>
        <v>15</v>
      </c>
    </row>
    <row r="77" customFormat="false" ht="20.1" hidden="false" customHeight="true" outlineLevel="0" collapsed="false">
      <c r="B77" s="106" t="s">
        <v>235</v>
      </c>
      <c r="C77" s="106" t="n">
        <v>126</v>
      </c>
      <c r="D77" s="106" t="n">
        <v>27</v>
      </c>
      <c r="E77" s="140" t="n">
        <f aca="false">SUM(C77:D77)</f>
        <v>153</v>
      </c>
    </row>
    <row r="78" customFormat="false" ht="20.1" hidden="false" customHeight="true" outlineLevel="0" collapsed="false">
      <c r="B78" s="106" t="s">
        <v>236</v>
      </c>
      <c r="C78" s="106" t="n">
        <v>177</v>
      </c>
      <c r="D78" s="106" t="n">
        <v>17</v>
      </c>
      <c r="E78" s="140" t="n">
        <f aca="false">SUM(C78:D78)</f>
        <v>194</v>
      </c>
    </row>
    <row r="79" customFormat="false" ht="20.1" hidden="false" customHeight="true" outlineLevel="0" collapsed="false">
      <c r="B79" s="106" t="s">
        <v>237</v>
      </c>
      <c r="C79" s="106" t="n">
        <v>108</v>
      </c>
      <c r="D79" s="106" t="n">
        <v>40</v>
      </c>
      <c r="E79" s="140" t="n">
        <f aca="false">SUM(C79:D79)</f>
        <v>148</v>
      </c>
    </row>
    <row r="80" customFormat="false" ht="20.1" hidden="false" customHeight="true" outlineLevel="0" collapsed="false">
      <c r="B80" s="173" t="s">
        <v>176</v>
      </c>
      <c r="C80" s="186" t="n">
        <f aca="false">SUM(C76:C79)</f>
        <v>425</v>
      </c>
      <c r="D80" s="186" t="n">
        <f aca="false">SUM(D76:D79)</f>
        <v>85</v>
      </c>
      <c r="E80" s="186" t="n">
        <f aca="false">SUM(C80:D80)</f>
        <v>510</v>
      </c>
    </row>
    <row r="86" customFormat="false" ht="18.75" hidden="false" customHeight="false" outlineLevel="0" collapsed="false">
      <c r="B86" s="72" t="s">
        <v>238</v>
      </c>
    </row>
    <row r="88" customFormat="false" ht="15.75" hidden="false" customHeight="false" outlineLevel="0" collapsed="false">
      <c r="B88" s="74" t="s">
        <v>172</v>
      </c>
      <c r="C88" s="74" t="s">
        <v>13</v>
      </c>
      <c r="D88" s="74" t="s">
        <v>14</v>
      </c>
      <c r="E88" s="74" t="s">
        <v>15</v>
      </c>
    </row>
    <row r="89" customFormat="false" ht="20.1" hidden="false" customHeight="true" outlineLevel="0" collapsed="false">
      <c r="B89" s="106" t="s">
        <v>173</v>
      </c>
      <c r="C89" s="106" t="n">
        <v>416</v>
      </c>
      <c r="D89" s="106" t="n">
        <v>80</v>
      </c>
      <c r="E89" s="140" t="n">
        <f aca="false">SUM(C89:D89)</f>
        <v>496</v>
      </c>
    </row>
    <row r="90" customFormat="false" ht="20.1" hidden="false" customHeight="true" outlineLevel="0" collapsed="false">
      <c r="B90" s="106" t="s">
        <v>174</v>
      </c>
      <c r="C90" s="106" t="n">
        <v>5</v>
      </c>
      <c r="D90" s="106" t="n">
        <v>4</v>
      </c>
      <c r="E90" s="140" t="n">
        <f aca="false">SUM(C90:D90)</f>
        <v>9</v>
      </c>
    </row>
    <row r="91" customFormat="false" ht="20.1" hidden="false" customHeight="true" outlineLevel="0" collapsed="false">
      <c r="B91" s="106" t="s">
        <v>186</v>
      </c>
      <c r="C91" s="106" t="n">
        <v>4</v>
      </c>
      <c r="D91" s="106" t="n">
        <v>1</v>
      </c>
      <c r="E91" s="140" t="n">
        <f aca="false">SUM(C91:D91)</f>
        <v>5</v>
      </c>
    </row>
    <row r="92" customFormat="false" ht="20.1" hidden="false" customHeight="true" outlineLevel="0" collapsed="false">
      <c r="B92" s="173" t="s">
        <v>176</v>
      </c>
      <c r="C92" s="186" t="n">
        <f aca="false">SUM(C89:C91)</f>
        <v>425</v>
      </c>
      <c r="D92" s="186" t="n">
        <f aca="false">SUM(D89:D91)</f>
        <v>85</v>
      </c>
      <c r="E92" s="186" t="n">
        <f aca="false">SUM(C92:D92)</f>
        <v>510</v>
      </c>
    </row>
    <row r="94" s="68" customFormat="true" ht="14.25" hidden="false" customHeight="true" outlineLevel="0" collapsed="false">
      <c r="B94" s="59" t="s">
        <v>1</v>
      </c>
      <c r="C94" s="71"/>
      <c r="D94" s="71"/>
      <c r="E94" s="71"/>
      <c r="F94" s="71"/>
      <c r="G94" s="71"/>
      <c r="H94" s="71"/>
      <c r="I94" s="71"/>
      <c r="J94" s="71"/>
      <c r="K94" s="71"/>
    </row>
  </sheetData>
  <mergeCells count="7">
    <mergeCell ref="B20:B21"/>
    <mergeCell ref="C20:E20"/>
    <mergeCell ref="F20:H20"/>
    <mergeCell ref="B51:B52"/>
    <mergeCell ref="C51:D51"/>
    <mergeCell ref="E51:F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5" activeCellId="0" sqref="E55"/>
    </sheetView>
  </sheetViews>
  <sheetFormatPr defaultColWidth="10.28125" defaultRowHeight="20.1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37.99"/>
    <col collapsed="false" customWidth="true" hidden="false" outlineLevel="0" max="3" min="3" style="5" width="14.14"/>
    <col collapsed="false" customWidth="true" hidden="false" outlineLevel="0" max="4" min="4" style="5" width="12.56"/>
    <col collapsed="false" customWidth="true" hidden="false" outlineLevel="0" max="5" min="5" style="5" width="16.42"/>
    <col collapsed="false" customWidth="true" hidden="false" outlineLevel="0" max="6" min="6" style="5" width="17.14"/>
    <col collapsed="false" customWidth="true" hidden="false" outlineLevel="0" max="7" min="7" style="5" width="19.56"/>
    <col collapsed="false" customWidth="true" hidden="false" outlineLevel="0" max="8" min="8" style="5" width="16.84"/>
    <col collapsed="false" customWidth="false" hidden="false" outlineLevel="0" max="242" min="9" style="5" width="10.28"/>
    <col collapsed="false" customWidth="false" hidden="false" outlineLevel="0" max="257" min="243" style="190" width="10.28"/>
  </cols>
  <sheetData>
    <row r="1" s="6" customFormat="true" ht="20.1" hidden="false" customHeight="true" outlineLevel="0" collapsed="false">
      <c r="B1" s="7"/>
      <c r="C1" s="7"/>
      <c r="D1" s="7"/>
      <c r="E1" s="8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s="6" customFormat="true" ht="83.25" hidden="false" customHeight="true" outlineLevel="0" collapsed="false">
      <c r="B2" s="7"/>
      <c r="C2" s="7"/>
      <c r="D2" s="7"/>
      <c r="E2" s="8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s="15" customFormat="true" ht="9" hidden="false" customHeight="true" outlineLevel="0" collapsed="false">
      <c r="B3" s="191"/>
      <c r="C3" s="191"/>
      <c r="D3" s="191"/>
      <c r="E3" s="191"/>
      <c r="F3" s="192"/>
      <c r="G3" s="192"/>
      <c r="H3" s="192"/>
      <c r="I3" s="192"/>
      <c r="J3" s="192"/>
      <c r="K3" s="192"/>
      <c r="L3" s="192"/>
      <c r="M3" s="192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</row>
    <row r="4" s="6" customFormat="true" ht="20.1" hidden="false" customHeight="true" outlineLevel="0" collapsed="false">
      <c r="B4" s="7"/>
      <c r="C4" s="7"/>
      <c r="D4" s="7"/>
      <c r="E4" s="8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s="6" customFormat="true" ht="25.5" hidden="false" customHeight="true" outlineLevel="0" collapsed="false">
      <c r="B5" s="20" t="s">
        <v>239</v>
      </c>
      <c r="C5" s="96"/>
      <c r="D5" s="96"/>
      <c r="E5" s="97"/>
      <c r="F5" s="98"/>
      <c r="G5" s="98"/>
      <c r="H5" s="98"/>
      <c r="I5" s="98"/>
      <c r="J5" s="98"/>
      <c r="K5" s="98"/>
      <c r="L5" s="98"/>
      <c r="M5" s="99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s="6" customFormat="true" ht="20.1" hidden="false" customHeight="true" outlineLevel="0" collapsed="false">
      <c r="B6" s="27" t="s">
        <v>240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s="6" customFormat="true" ht="20.1" hidden="false" customHeight="true" outlineLevel="0" collapsed="false">
      <c r="B7" s="27" t="s">
        <v>241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s="6" customFormat="true" ht="20.1" hidden="false" customHeight="true" outlineLevel="0" collapsed="false">
      <c r="B8" s="27" t="s">
        <v>242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s="6" customFormat="true" ht="20.1" hidden="false" customHeight="true" outlineLevel="0" collapsed="false">
      <c r="B9" s="27" t="s">
        <v>24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s="6" customFormat="true" ht="20.1" hidden="false" customHeight="true" outlineLevel="0" collapsed="false">
      <c r="B10" s="27" t="s">
        <v>244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s="6" customFormat="true" ht="20.1" hidden="false" customHeight="true" outlineLevel="0" collapsed="false">
      <c r="B11" s="27" t="s">
        <v>245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</row>
    <row r="12" s="6" customFormat="true" ht="20.1" hidden="false" customHeight="true" outlineLevel="0" collapsed="false">
      <c r="B12" s="27" t="s">
        <v>24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</row>
    <row r="13" s="6" customFormat="true" ht="20.1" hidden="false" customHeight="true" outlineLevel="0" collapsed="false">
      <c r="B13" s="27" t="s">
        <v>24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</row>
    <row r="14" s="6" customFormat="true" ht="20.1" hidden="false" customHeight="true" outlineLevel="0" collapsed="false">
      <c r="E14" s="8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</row>
    <row r="15" s="6" customFormat="true" ht="20.1" hidden="false" customHeight="true" outlineLevel="0" collapsed="false">
      <c r="B15" s="32" t="s">
        <v>248</v>
      </c>
      <c r="C15" s="37"/>
      <c r="D15" s="7"/>
      <c r="E15" s="8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</row>
    <row r="16" s="6" customFormat="true" ht="20.1" hidden="false" customHeight="true" outlineLevel="0" collapsed="false">
      <c r="B16" s="37"/>
      <c r="C16" s="37"/>
      <c r="D16" s="7"/>
      <c r="E16" s="8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</row>
    <row r="17" s="193" customFormat="true" ht="36" hidden="false" customHeight="true" outlineLevel="0" collapsed="false">
      <c r="B17" s="73" t="s">
        <v>98</v>
      </c>
      <c r="C17" s="74" t="s">
        <v>13</v>
      </c>
      <c r="D17" s="74" t="s">
        <v>14</v>
      </c>
      <c r="E17" s="151" t="s">
        <v>12</v>
      </c>
      <c r="F17" s="74" t="s">
        <v>13</v>
      </c>
      <c r="G17" s="74" t="s">
        <v>14</v>
      </c>
      <c r="H17" s="152" t="s">
        <v>208</v>
      </c>
      <c r="I17" s="6"/>
      <c r="J17" s="6"/>
      <c r="K17" s="6"/>
      <c r="L17" s="6"/>
    </row>
    <row r="18" customFormat="false" ht="20.1" hidden="false" customHeight="true" outlineLevel="0" collapsed="false">
      <c r="B18" s="168" t="s">
        <v>37</v>
      </c>
      <c r="C18" s="194" t="n">
        <v>17</v>
      </c>
      <c r="D18" s="194" t="n">
        <v>12</v>
      </c>
      <c r="E18" s="195" t="n">
        <v>29</v>
      </c>
      <c r="F18" s="194" t="n">
        <v>29</v>
      </c>
      <c r="G18" s="194"/>
      <c r="H18" s="196" t="n">
        <v>29</v>
      </c>
      <c r="I18" s="6"/>
      <c r="J18" s="6"/>
      <c r="K18" s="6"/>
      <c r="L18" s="6"/>
      <c r="M18" s="6"/>
    </row>
    <row r="19" customFormat="false" ht="20.1" hidden="false" customHeight="true" outlineLevel="0" collapsed="false">
      <c r="B19" s="168" t="s">
        <v>38</v>
      </c>
      <c r="C19" s="194" t="n">
        <v>1273</v>
      </c>
      <c r="D19" s="194" t="n">
        <v>568.27</v>
      </c>
      <c r="E19" s="195" t="n">
        <v>1841.27</v>
      </c>
      <c r="F19" s="194" t="n">
        <v>1052.95746957263</v>
      </c>
      <c r="G19" s="194" t="n">
        <v>470.042530427368</v>
      </c>
      <c r="H19" s="196" t="n">
        <v>1523</v>
      </c>
      <c r="I19" s="6"/>
      <c r="J19" s="6"/>
      <c r="K19" s="6"/>
      <c r="L19" s="6"/>
      <c r="M19" s="6"/>
    </row>
    <row r="20" customFormat="false" ht="20.1" hidden="false" customHeight="true" outlineLevel="0" collapsed="false">
      <c r="B20" s="168" t="s">
        <v>249</v>
      </c>
      <c r="C20" s="194" t="n">
        <v>29</v>
      </c>
      <c r="D20" s="194" t="n">
        <v>21</v>
      </c>
      <c r="E20" s="195" t="n">
        <v>50</v>
      </c>
      <c r="F20" s="194" t="n">
        <v>28.42</v>
      </c>
      <c r="G20" s="194" t="n">
        <v>20.58</v>
      </c>
      <c r="H20" s="196" t="n">
        <v>49</v>
      </c>
      <c r="I20" s="6"/>
      <c r="J20" s="6"/>
      <c r="K20" s="6"/>
      <c r="L20" s="6"/>
      <c r="M20" s="6"/>
    </row>
    <row r="21" customFormat="false" ht="20.1" hidden="false" customHeight="true" outlineLevel="0" collapsed="false">
      <c r="B21" s="168" t="s">
        <v>40</v>
      </c>
      <c r="C21" s="194" t="n">
        <v>152</v>
      </c>
      <c r="D21" s="194" t="n">
        <v>100</v>
      </c>
      <c r="E21" s="195" t="n">
        <v>252</v>
      </c>
      <c r="F21" s="194" t="n">
        <v>126.666666666667</v>
      </c>
      <c r="G21" s="194" t="n">
        <v>83.3333333333333</v>
      </c>
      <c r="H21" s="196" t="n">
        <v>210</v>
      </c>
      <c r="I21" s="6"/>
      <c r="J21" s="6"/>
      <c r="K21" s="6"/>
      <c r="L21" s="6"/>
      <c r="M21" s="6"/>
    </row>
    <row r="22" customFormat="false" ht="20.1" hidden="false" customHeight="true" outlineLevel="0" collapsed="false">
      <c r="B22" s="168" t="s">
        <v>41</v>
      </c>
      <c r="C22" s="194" t="n">
        <v>264</v>
      </c>
      <c r="D22" s="194" t="n">
        <v>599</v>
      </c>
      <c r="E22" s="195" t="n">
        <v>863</v>
      </c>
      <c r="F22" s="194" t="n">
        <v>223.619930475087</v>
      </c>
      <c r="G22" s="194" t="n">
        <v>507.380069524913</v>
      </c>
      <c r="H22" s="196" t="n">
        <v>731</v>
      </c>
      <c r="I22" s="6"/>
      <c r="J22" s="6"/>
      <c r="K22" s="6"/>
      <c r="L22" s="6"/>
      <c r="M22" s="6"/>
    </row>
    <row r="23" customFormat="false" ht="20.1" hidden="false" customHeight="true" outlineLevel="0" collapsed="false">
      <c r="B23" s="168" t="s">
        <v>250</v>
      </c>
      <c r="C23" s="194" t="n">
        <v>20</v>
      </c>
      <c r="D23" s="194" t="n">
        <v>3</v>
      </c>
      <c r="E23" s="195" t="n">
        <v>23</v>
      </c>
      <c r="F23" s="194" t="n">
        <v>13.0434782608696</v>
      </c>
      <c r="G23" s="194" t="n">
        <v>1.95652173913043</v>
      </c>
      <c r="H23" s="196" t="n">
        <v>15</v>
      </c>
      <c r="I23" s="6"/>
      <c r="J23" s="6"/>
      <c r="K23" s="6"/>
      <c r="L23" s="6"/>
      <c r="M23" s="6"/>
    </row>
    <row r="24" customFormat="false" ht="20.1" hidden="false" customHeight="true" outlineLevel="0" collapsed="false">
      <c r="B24" s="168" t="s">
        <v>78</v>
      </c>
      <c r="C24" s="194" t="n">
        <v>317</v>
      </c>
      <c r="D24" s="194" t="n">
        <v>382.11</v>
      </c>
      <c r="E24" s="195" t="n">
        <v>699.11</v>
      </c>
      <c r="F24" s="194" t="n">
        <v>307.881449271216</v>
      </c>
      <c r="G24" s="194" t="n">
        <v>371.118550728784</v>
      </c>
      <c r="H24" s="196" t="n">
        <v>679</v>
      </c>
      <c r="I24" s="6"/>
      <c r="J24" s="6"/>
      <c r="K24" s="6"/>
      <c r="L24" s="6"/>
    </row>
    <row r="25" customFormat="false" ht="20.1" hidden="false" customHeight="true" outlineLevel="0" collapsed="false">
      <c r="B25" s="168" t="s">
        <v>44</v>
      </c>
      <c r="C25" s="194" t="n">
        <v>171</v>
      </c>
      <c r="D25" s="194" t="n">
        <v>296</v>
      </c>
      <c r="E25" s="195" t="n">
        <v>467</v>
      </c>
      <c r="F25" s="194" t="n">
        <v>93.7387580299786</v>
      </c>
      <c r="G25" s="194" t="n">
        <v>162.261241970021</v>
      </c>
      <c r="H25" s="196" t="n">
        <v>256</v>
      </c>
      <c r="I25" s="6"/>
      <c r="J25" s="6"/>
    </row>
    <row r="26" customFormat="false" ht="20.1" hidden="false" customHeight="true" outlineLevel="0" collapsed="false">
      <c r="B26" s="173" t="s">
        <v>15</v>
      </c>
      <c r="C26" s="178" t="n">
        <v>2243</v>
      </c>
      <c r="D26" s="178" t="n">
        <v>1981.38</v>
      </c>
      <c r="E26" s="178" t="n">
        <v>4224.38</v>
      </c>
      <c r="F26" s="178" t="n">
        <v>1875.32775227645</v>
      </c>
      <c r="G26" s="178" t="n">
        <v>1616.67224772355</v>
      </c>
      <c r="H26" s="197" t="n">
        <f aca="false">+SUM(H18:H25)</f>
        <v>3492</v>
      </c>
      <c r="I26" s="6"/>
      <c r="J26" s="6"/>
    </row>
    <row r="27" customFormat="false" ht="20.1" hidden="false" customHeight="true" outlineLevel="0" collapsed="false">
      <c r="B27" s="111"/>
      <c r="C27" s="116"/>
      <c r="D27" s="116"/>
      <c r="E27" s="111"/>
      <c r="F27" s="111"/>
      <c r="I27" s="6"/>
    </row>
    <row r="28" customFormat="false" ht="20.1" hidden="false" customHeight="true" outlineLevel="0" collapsed="false">
      <c r="B28" s="59" t="s">
        <v>209</v>
      </c>
      <c r="C28" s="116"/>
      <c r="D28" s="116"/>
      <c r="E28" s="111"/>
      <c r="F28" s="111"/>
      <c r="I28" s="6"/>
    </row>
    <row r="29" customFormat="false" ht="20.1" hidden="false" customHeight="true" outlineLevel="0" collapsed="false">
      <c r="B29" s="111"/>
      <c r="C29" s="116"/>
      <c r="D29" s="116"/>
      <c r="E29" s="111"/>
      <c r="F29" s="111"/>
      <c r="I29" s="6"/>
    </row>
    <row r="30" customFormat="false" ht="20.1" hidden="false" customHeight="true" outlineLevel="0" collapsed="false">
      <c r="B30" s="32" t="s">
        <v>251</v>
      </c>
      <c r="F30" s="111"/>
    </row>
    <row r="31" customFormat="false" ht="20.1" hidden="false" customHeight="true" outlineLevel="0" collapsed="false">
      <c r="F31" s="111"/>
      <c r="G31" s="111"/>
    </row>
    <row r="32" customFormat="false" ht="20.1" hidden="false" customHeight="true" outlineLevel="0" collapsed="false">
      <c r="B32" s="73" t="s">
        <v>252</v>
      </c>
      <c r="C32" s="74" t="s">
        <v>13</v>
      </c>
      <c r="D32" s="74" t="s">
        <v>14</v>
      </c>
      <c r="E32" s="74" t="s">
        <v>15</v>
      </c>
      <c r="F32" s="111"/>
      <c r="G32" s="111"/>
    </row>
    <row r="33" customFormat="false" ht="20.1" hidden="false" customHeight="true" outlineLevel="0" collapsed="false">
      <c r="B33" s="198" t="s">
        <v>154</v>
      </c>
      <c r="C33" s="169" t="n">
        <v>456.22902920054</v>
      </c>
      <c r="D33" s="169" t="n">
        <v>266.467100181617</v>
      </c>
      <c r="E33" s="172" t="n">
        <v>722.696129382157</v>
      </c>
      <c r="F33" s="199"/>
      <c r="G33" s="188"/>
      <c r="H33" s="188"/>
    </row>
    <row r="34" customFormat="false" ht="20.1" hidden="false" customHeight="true" outlineLevel="0" collapsed="false">
      <c r="B34" s="198" t="s">
        <v>155</v>
      </c>
      <c r="C34" s="169" t="n">
        <v>1026.82194870767</v>
      </c>
      <c r="D34" s="169" t="n">
        <v>913.818596956349</v>
      </c>
      <c r="E34" s="172" t="n">
        <v>1940.64054566402</v>
      </c>
      <c r="F34" s="199"/>
      <c r="G34" s="188"/>
      <c r="H34" s="188"/>
    </row>
    <row r="35" customFormat="false" ht="20.1" hidden="false" customHeight="true" outlineLevel="0" collapsed="false">
      <c r="B35" s="198" t="s">
        <v>156</v>
      </c>
      <c r="C35" s="169" t="n">
        <v>743.922336954541</v>
      </c>
      <c r="D35" s="169" t="n">
        <v>786.240261570257</v>
      </c>
      <c r="E35" s="172" t="n">
        <v>1530.1625985248</v>
      </c>
      <c r="F35" s="199"/>
      <c r="G35" s="188"/>
      <c r="H35" s="188"/>
    </row>
    <row r="36" customFormat="false" ht="20.1" hidden="false" customHeight="true" outlineLevel="0" collapsed="false">
      <c r="B36" s="198" t="s">
        <v>157</v>
      </c>
      <c r="C36" s="169" t="n">
        <v>16.0266851372535</v>
      </c>
      <c r="D36" s="169" t="n">
        <v>14.4740412917771</v>
      </c>
      <c r="E36" s="172" t="n">
        <v>30.5007264290306</v>
      </c>
      <c r="F36" s="199"/>
      <c r="G36" s="188"/>
      <c r="H36" s="188"/>
    </row>
    <row r="37" customFormat="false" ht="20.1" hidden="false" customHeight="true" outlineLevel="0" collapsed="false">
      <c r="B37" s="200" t="s">
        <v>15</v>
      </c>
      <c r="C37" s="174" t="n">
        <v>2243</v>
      </c>
      <c r="D37" s="174" t="n">
        <v>1981</v>
      </c>
      <c r="E37" s="174" t="n">
        <v>4224</v>
      </c>
      <c r="F37" s="201"/>
      <c r="G37" s="202"/>
    </row>
    <row r="38" customFormat="false" ht="20.1" hidden="false" customHeight="true" outlineLevel="0" collapsed="false">
      <c r="B38" s="6"/>
      <c r="C38" s="8"/>
      <c r="D38" s="8"/>
      <c r="E38" s="6"/>
      <c r="F38" s="111"/>
      <c r="G38" s="111"/>
    </row>
    <row r="39" customFormat="false" ht="20.1" hidden="false" customHeight="true" outlineLevel="0" collapsed="false">
      <c r="B39" s="6"/>
      <c r="C39" s="8"/>
      <c r="D39" s="8"/>
      <c r="E39" s="6"/>
      <c r="F39" s="111"/>
      <c r="G39" s="111"/>
    </row>
    <row r="40" customFormat="false" ht="20.1" hidden="false" customHeight="true" outlineLevel="0" collapsed="false">
      <c r="B40" s="6"/>
      <c r="C40" s="8"/>
      <c r="D40" s="8"/>
      <c r="E40" s="6"/>
      <c r="F40" s="111"/>
      <c r="G40" s="111"/>
    </row>
    <row r="41" customFormat="false" ht="20.1" hidden="false" customHeight="true" outlineLevel="0" collapsed="false">
      <c r="B41" s="6"/>
      <c r="C41" s="8"/>
      <c r="D41" s="8"/>
      <c r="E41" s="6"/>
      <c r="F41" s="111"/>
      <c r="G41" s="111"/>
    </row>
    <row r="42" customFormat="false" ht="20.1" hidden="false" customHeight="true" outlineLevel="0" collapsed="false">
      <c r="B42" s="6"/>
      <c r="C42" s="6"/>
      <c r="D42" s="6"/>
      <c r="E42" s="6"/>
      <c r="F42" s="111"/>
      <c r="G42" s="111"/>
    </row>
    <row r="43" customFormat="false" ht="20.1" hidden="false" customHeight="true" outlineLevel="0" collapsed="false">
      <c r="B43" s="32" t="s">
        <v>253</v>
      </c>
      <c r="F43" s="111"/>
      <c r="G43" s="111"/>
    </row>
    <row r="44" customFormat="false" ht="20.1" hidden="false" customHeight="true" outlineLevel="0" collapsed="false">
      <c r="F44" s="111"/>
      <c r="G44" s="111"/>
    </row>
    <row r="45" customFormat="false" ht="20.1" hidden="false" customHeight="true" outlineLevel="0" collapsed="false">
      <c r="B45" s="74" t="s">
        <v>254</v>
      </c>
      <c r="C45" s="74" t="s">
        <v>13</v>
      </c>
      <c r="D45" s="74" t="s">
        <v>14</v>
      </c>
      <c r="E45" s="74" t="s">
        <v>15</v>
      </c>
    </row>
    <row r="46" customFormat="false" ht="20.1" hidden="false" customHeight="true" outlineLevel="0" collapsed="false">
      <c r="B46" s="168" t="s">
        <v>255</v>
      </c>
      <c r="C46" s="106" t="n">
        <v>2181.67339870949</v>
      </c>
      <c r="D46" s="106" t="n">
        <v>1824.37019602113</v>
      </c>
      <c r="E46" s="140" t="n">
        <v>4006.04359473062</v>
      </c>
      <c r="F46" s="116"/>
    </row>
    <row r="47" customFormat="false" ht="20.1" hidden="false" customHeight="true" outlineLevel="0" collapsed="false">
      <c r="B47" s="168" t="s">
        <v>256</v>
      </c>
      <c r="C47" s="106" t="n">
        <v>61.3266012905107</v>
      </c>
      <c r="D47" s="106" t="n">
        <v>156.629803978874</v>
      </c>
      <c r="E47" s="140" t="n">
        <v>217.956405269385</v>
      </c>
      <c r="F47" s="116"/>
    </row>
    <row r="48" customFormat="false" ht="20.1" hidden="false" customHeight="true" outlineLevel="0" collapsed="false">
      <c r="B48" s="173" t="s">
        <v>15</v>
      </c>
      <c r="C48" s="178" t="n">
        <v>2243</v>
      </c>
      <c r="D48" s="178" t="n">
        <v>1981</v>
      </c>
      <c r="E48" s="178" t="n">
        <v>4224</v>
      </c>
      <c r="F48" s="116"/>
    </row>
    <row r="49" customFormat="false" ht="20.1" hidden="false" customHeight="true" outlineLevel="0" collapsed="false">
      <c r="B49" s="182"/>
      <c r="E49" s="137"/>
      <c r="F49" s="111"/>
    </row>
    <row r="50" customFormat="false" ht="20.1" hidden="false" customHeight="true" outlineLevel="0" collapsed="false">
      <c r="B50" s="32" t="s">
        <v>257</v>
      </c>
      <c r="F50" s="111"/>
      <c r="G50" s="111"/>
    </row>
    <row r="52" customFormat="false" ht="20.1" hidden="false" customHeight="true" outlineLevel="0" collapsed="false">
      <c r="B52" s="74" t="s">
        <v>258</v>
      </c>
      <c r="C52" s="74" t="s">
        <v>13</v>
      </c>
      <c r="D52" s="74" t="s">
        <v>14</v>
      </c>
      <c r="E52" s="74" t="s">
        <v>15</v>
      </c>
    </row>
    <row r="53" customFormat="false" ht="20.1" hidden="false" customHeight="true" outlineLevel="0" collapsed="false">
      <c r="B53" s="168" t="s">
        <v>259</v>
      </c>
      <c r="C53" s="106" t="n">
        <v>1337.91569935702</v>
      </c>
      <c r="D53" s="106" t="n">
        <v>843.976863480919</v>
      </c>
      <c r="E53" s="140" t="n">
        <v>2181.89256283794</v>
      </c>
      <c r="F53" s="116"/>
    </row>
    <row r="54" customFormat="false" ht="20.1" hidden="false" customHeight="true" outlineLevel="0" collapsed="false">
      <c r="B54" s="168" t="s">
        <v>260</v>
      </c>
      <c r="C54" s="106" t="n">
        <v>473.983945725965</v>
      </c>
      <c r="D54" s="106" t="n">
        <v>821.175049682737</v>
      </c>
      <c r="E54" s="140" t="n">
        <v>1295.1589954087</v>
      </c>
      <c r="F54" s="116"/>
    </row>
    <row r="55" customFormat="false" ht="20.1" hidden="false" customHeight="true" outlineLevel="0" collapsed="false">
      <c r="B55" s="168" t="s">
        <v>261</v>
      </c>
      <c r="C55" s="106" t="n">
        <v>431.100354917014</v>
      </c>
      <c r="D55" s="106" t="n">
        <v>315.848086836345</v>
      </c>
      <c r="E55" s="140" t="n">
        <v>746.948441753359</v>
      </c>
      <c r="F55" s="116"/>
    </row>
    <row r="56" customFormat="false" ht="20.1" hidden="false" customHeight="true" outlineLevel="0" collapsed="false">
      <c r="B56" s="173" t="s">
        <v>15</v>
      </c>
      <c r="C56" s="178" t="n">
        <v>2243</v>
      </c>
      <c r="D56" s="178" t="n">
        <v>1981</v>
      </c>
      <c r="E56" s="178" t="n">
        <v>4224</v>
      </c>
    </row>
    <row r="57" customFormat="false" ht="20.1" hidden="false" customHeight="true" outlineLevel="0" collapsed="false">
      <c r="B57" s="182"/>
      <c r="C57" s="203"/>
      <c r="D57" s="203"/>
    </row>
    <row r="58" customFormat="false" ht="20.1" hidden="false" customHeight="true" outlineLevel="0" collapsed="false">
      <c r="B58" s="32" t="s">
        <v>262</v>
      </c>
    </row>
    <row r="60" customFormat="false" ht="20.1" hidden="false" customHeight="true" outlineLevel="0" collapsed="false">
      <c r="B60" s="74" t="s">
        <v>263</v>
      </c>
      <c r="C60" s="74" t="s">
        <v>13</v>
      </c>
      <c r="D60" s="74" t="s">
        <v>14</v>
      </c>
      <c r="E60" s="74" t="s">
        <v>15</v>
      </c>
    </row>
    <row r="61" customFormat="false" ht="20.1" hidden="false" customHeight="true" outlineLevel="0" collapsed="false">
      <c r="B61" s="168" t="s">
        <v>264</v>
      </c>
      <c r="C61" s="106" t="n">
        <v>92.968556455455</v>
      </c>
      <c r="D61" s="106" t="n">
        <v>41.7594772160349</v>
      </c>
      <c r="E61" s="140" t="n">
        <v>134.72803367149</v>
      </c>
      <c r="F61" s="116"/>
      <c r="G61" s="116"/>
      <c r="H61" s="116"/>
      <c r="I61" s="116"/>
    </row>
    <row r="62" customFormat="false" ht="20.1" hidden="false" customHeight="true" outlineLevel="0" collapsed="false">
      <c r="B62" s="168" t="s">
        <v>218</v>
      </c>
      <c r="C62" s="106" t="n">
        <v>127.833013495523</v>
      </c>
      <c r="D62" s="106" t="n">
        <v>70.5934019604399</v>
      </c>
      <c r="E62" s="140" t="n">
        <v>198.426415455963</v>
      </c>
      <c r="F62" s="116"/>
      <c r="G62" s="116"/>
      <c r="H62" s="116"/>
      <c r="I62" s="116"/>
    </row>
    <row r="63" customFormat="false" ht="20.1" hidden="false" customHeight="true" outlineLevel="0" collapsed="false">
      <c r="B63" s="168" t="s">
        <v>265</v>
      </c>
      <c r="C63" s="106" t="n">
        <v>117.846059316185</v>
      </c>
      <c r="D63" s="106" t="n">
        <v>186.764290482381</v>
      </c>
      <c r="E63" s="140" t="n">
        <v>304.610349798566</v>
      </c>
      <c r="F63" s="116"/>
      <c r="G63" s="116"/>
      <c r="H63" s="116"/>
      <c r="I63" s="116"/>
    </row>
    <row r="64" customFormat="false" ht="20.1" hidden="false" customHeight="true" outlineLevel="0" collapsed="false">
      <c r="B64" s="168" t="s">
        <v>266</v>
      </c>
      <c r="C64" s="106" t="n">
        <v>629.018322031408</v>
      </c>
      <c r="D64" s="106" t="n">
        <v>554.058778062748</v>
      </c>
      <c r="E64" s="140" t="n">
        <v>1183.07710009416</v>
      </c>
      <c r="F64" s="116"/>
      <c r="G64" s="116"/>
      <c r="H64" s="116"/>
      <c r="I64" s="116"/>
    </row>
    <row r="65" customFormat="false" ht="20.1" hidden="false" customHeight="true" outlineLevel="0" collapsed="false">
      <c r="B65" s="168" t="s">
        <v>267</v>
      </c>
      <c r="C65" s="106" t="n">
        <v>1189.44624275912</v>
      </c>
      <c r="D65" s="106" t="n">
        <v>1079.10466219302</v>
      </c>
      <c r="E65" s="140" t="n">
        <v>2268.55090495215</v>
      </c>
      <c r="F65" s="116"/>
      <c r="G65" s="116"/>
      <c r="H65" s="116"/>
      <c r="I65" s="116"/>
    </row>
    <row r="66" customFormat="false" ht="20.1" hidden="false" customHeight="true" outlineLevel="0" collapsed="false">
      <c r="B66" s="168" t="s">
        <v>268</v>
      </c>
      <c r="C66" s="106" t="n">
        <v>85.8878059423045</v>
      </c>
      <c r="D66" s="106" t="n">
        <v>48.719390085374</v>
      </c>
      <c r="E66" s="140" t="n">
        <v>134.607196027679</v>
      </c>
      <c r="F66" s="116"/>
      <c r="G66" s="116"/>
      <c r="H66" s="116"/>
      <c r="I66" s="116"/>
    </row>
    <row r="67" customFormat="false" ht="20.1" hidden="false" customHeight="true" outlineLevel="0" collapsed="false">
      <c r="B67" s="173" t="s">
        <v>15</v>
      </c>
      <c r="C67" s="178" t="n">
        <v>2243</v>
      </c>
      <c r="D67" s="178" t="n">
        <v>1981</v>
      </c>
      <c r="E67" s="178" t="n">
        <v>4224</v>
      </c>
      <c r="F67" s="116"/>
      <c r="G67" s="116"/>
      <c r="H67" s="116"/>
      <c r="I67" s="116"/>
    </row>
    <row r="68" customFormat="false" ht="20.1" hidden="false" customHeight="true" outlineLevel="0" collapsed="false">
      <c r="B68" s="182"/>
    </row>
    <row r="69" customFormat="false" ht="20.1" hidden="false" customHeight="true" outlineLevel="0" collapsed="false">
      <c r="B69" s="32" t="s">
        <v>269</v>
      </c>
    </row>
    <row r="70" customFormat="false" ht="20.1" hidden="false" customHeight="true" outlineLevel="0" collapsed="false">
      <c r="B70" s="182"/>
    </row>
    <row r="71" customFormat="false" ht="20.1" hidden="false" customHeight="true" outlineLevel="0" collapsed="false">
      <c r="B71" s="74" t="s">
        <v>159</v>
      </c>
      <c r="C71" s="74" t="s">
        <v>13</v>
      </c>
      <c r="D71" s="74" t="s">
        <v>14</v>
      </c>
      <c r="E71" s="74" t="s">
        <v>15</v>
      </c>
    </row>
    <row r="72" customFormat="false" ht="20.1" hidden="false" customHeight="true" outlineLevel="0" collapsed="false">
      <c r="B72" s="168" t="s">
        <v>270</v>
      </c>
      <c r="C72" s="106" t="n">
        <v>217.981557558603</v>
      </c>
      <c r="D72" s="106" t="n">
        <v>223.224213237765</v>
      </c>
      <c r="E72" s="140" t="n">
        <v>441.205770796368</v>
      </c>
      <c r="F72" s="204"/>
      <c r="G72" s="116"/>
      <c r="H72" s="116"/>
      <c r="I72" s="116"/>
    </row>
    <row r="73" customFormat="false" ht="20.1" hidden="false" customHeight="true" outlineLevel="0" collapsed="false">
      <c r="B73" s="168" t="s">
        <v>271</v>
      </c>
      <c r="C73" s="106" t="n">
        <v>224.00609463234</v>
      </c>
      <c r="D73" s="106" t="n">
        <v>151.996154851234</v>
      </c>
      <c r="E73" s="140" t="n">
        <v>376.002249483574</v>
      </c>
      <c r="F73" s="204"/>
      <c r="G73" s="116"/>
      <c r="H73" s="116"/>
      <c r="I73" s="116"/>
    </row>
    <row r="74" customFormat="false" ht="20.1" hidden="false" customHeight="true" outlineLevel="0" collapsed="false">
      <c r="B74" s="168" t="s">
        <v>272</v>
      </c>
      <c r="C74" s="106" t="n">
        <v>136.420203216586</v>
      </c>
      <c r="D74" s="106" t="n">
        <v>169.111173330347</v>
      </c>
      <c r="E74" s="140" t="n">
        <v>305.531376546932</v>
      </c>
      <c r="F74" s="204"/>
      <c r="G74" s="116"/>
      <c r="H74" s="116"/>
      <c r="I74" s="116"/>
    </row>
    <row r="75" customFormat="false" ht="20.1" hidden="false" customHeight="true" outlineLevel="0" collapsed="false">
      <c r="B75" s="168" t="s">
        <v>273</v>
      </c>
      <c r="C75" s="106" t="n">
        <v>227.290304078787</v>
      </c>
      <c r="D75" s="106" t="n">
        <v>139.994512263411</v>
      </c>
      <c r="E75" s="140" t="n">
        <v>367.284816342199</v>
      </c>
      <c r="F75" s="116"/>
      <c r="G75" s="116"/>
      <c r="H75" s="116"/>
      <c r="I75" s="116"/>
    </row>
    <row r="76" customFormat="false" ht="20.1" hidden="false" customHeight="true" outlineLevel="0" collapsed="false">
      <c r="B76" s="168" t="s">
        <v>274</v>
      </c>
      <c r="C76" s="106" t="n">
        <v>1088.00420142597</v>
      </c>
      <c r="D76" s="106" t="n">
        <v>1019.37895247695</v>
      </c>
      <c r="E76" s="140" t="n">
        <v>2107.38315390291</v>
      </c>
      <c r="F76" s="116"/>
      <c r="G76" s="116"/>
      <c r="H76" s="116"/>
      <c r="I76" s="116"/>
    </row>
    <row r="77" customFormat="false" ht="20.1" hidden="false" customHeight="true" outlineLevel="0" collapsed="false">
      <c r="B77" s="168" t="s">
        <v>160</v>
      </c>
      <c r="C77" s="106" t="n">
        <v>349.297639087717</v>
      </c>
      <c r="D77" s="106" t="n">
        <v>277.294993840296</v>
      </c>
      <c r="E77" s="140" t="n">
        <v>626.592632928013</v>
      </c>
      <c r="F77" s="116"/>
      <c r="G77" s="116"/>
      <c r="H77" s="116"/>
      <c r="I77" s="116"/>
    </row>
    <row r="78" customFormat="false" ht="20.1" hidden="false" customHeight="true" outlineLevel="0" collapsed="false">
      <c r="B78" s="200" t="s">
        <v>15</v>
      </c>
      <c r="C78" s="174" t="n">
        <v>2243</v>
      </c>
      <c r="D78" s="174" t="n">
        <v>1981</v>
      </c>
      <c r="E78" s="174" t="n">
        <v>4224</v>
      </c>
      <c r="F78" s="116"/>
      <c r="G78" s="116"/>
      <c r="H78" s="116"/>
      <c r="I78" s="116"/>
    </row>
    <row r="79" customFormat="false" ht="20.1" hidden="false" customHeight="true" outlineLevel="0" collapsed="false">
      <c r="B79" s="182"/>
    </row>
    <row r="80" customFormat="false" ht="20.1" hidden="false" customHeight="true" outlineLevel="0" collapsed="false">
      <c r="B80" s="182"/>
    </row>
    <row r="81" customFormat="false" ht="20.1" hidden="false" customHeight="true" outlineLevel="0" collapsed="false">
      <c r="B81" s="182"/>
    </row>
    <row r="82" customFormat="false" ht="20.1" hidden="false" customHeight="true" outlineLevel="0" collapsed="false">
      <c r="B82" s="205" t="s">
        <v>275</v>
      </c>
    </row>
    <row r="83" customFormat="false" ht="20.1" hidden="false" customHeight="true" outlineLevel="0" collapsed="false">
      <c r="B83" s="182"/>
    </row>
    <row r="84" customFormat="false" ht="20.1" hidden="false" customHeight="true" outlineLevel="0" collapsed="false">
      <c r="B84" s="74" t="s">
        <v>172</v>
      </c>
      <c r="C84" s="74" t="s">
        <v>13</v>
      </c>
      <c r="D84" s="74" t="s">
        <v>14</v>
      </c>
      <c r="E84" s="74" t="s">
        <v>15</v>
      </c>
    </row>
    <row r="85" customFormat="false" ht="20.1" hidden="false" customHeight="true" outlineLevel="0" collapsed="false">
      <c r="B85" s="168" t="s">
        <v>173</v>
      </c>
      <c r="C85" s="106" t="n">
        <v>2173.22058580249</v>
      </c>
      <c r="D85" s="106" t="n">
        <v>1914.25015421643</v>
      </c>
      <c r="E85" s="140" t="n">
        <v>4087.47074001892</v>
      </c>
      <c r="F85" s="116"/>
      <c r="H85" s="116"/>
      <c r="I85" s="116"/>
    </row>
    <row r="86" customFormat="false" ht="20.1" hidden="false" customHeight="true" outlineLevel="0" collapsed="false">
      <c r="B86" s="168" t="s">
        <v>174</v>
      </c>
      <c r="C86" s="106" t="n">
        <v>23.3868344220443</v>
      </c>
      <c r="D86" s="106" t="n">
        <v>41.0575657063112</v>
      </c>
      <c r="E86" s="140" t="n">
        <v>64.4444001283555</v>
      </c>
      <c r="F86" s="116"/>
      <c r="H86" s="116"/>
      <c r="I86" s="116"/>
    </row>
    <row r="87" customFormat="false" ht="20.1" hidden="false" customHeight="true" outlineLevel="0" collapsed="false">
      <c r="B87" s="168" t="s">
        <v>186</v>
      </c>
      <c r="C87" s="106" t="n">
        <v>46.3925797754617</v>
      </c>
      <c r="D87" s="106" t="n">
        <v>25.6922800772599</v>
      </c>
      <c r="E87" s="140" t="n">
        <v>72.0848598527217</v>
      </c>
      <c r="F87" s="116"/>
      <c r="H87" s="116"/>
      <c r="I87" s="116"/>
    </row>
    <row r="88" customFormat="false" ht="20.1" hidden="false" customHeight="true" outlineLevel="0" collapsed="false">
      <c r="B88" s="173" t="s">
        <v>15</v>
      </c>
      <c r="C88" s="178" t="n">
        <v>2243</v>
      </c>
      <c r="D88" s="178" t="n">
        <v>1981</v>
      </c>
      <c r="E88" s="178" t="n">
        <v>4224</v>
      </c>
      <c r="H88" s="116"/>
      <c r="I88" s="116"/>
    </row>
    <row r="89" customFormat="false" ht="20.1" hidden="false" customHeight="true" outlineLevel="0" collapsed="false">
      <c r="B89" s="182"/>
    </row>
    <row r="90" customFormat="false" ht="20.1" hidden="false" customHeight="true" outlineLevel="0" collapsed="false">
      <c r="B90" s="32" t="s">
        <v>276</v>
      </c>
    </row>
    <row r="92" s="207" customFormat="true" ht="40.5" hidden="false" customHeight="true" outlineLevel="0" collapsed="false">
      <c r="A92" s="206"/>
      <c r="B92" s="74" t="s">
        <v>277</v>
      </c>
      <c r="C92" s="74" t="s">
        <v>278</v>
      </c>
      <c r="D92" s="74" t="s">
        <v>36</v>
      </c>
      <c r="E92" s="74" t="s">
        <v>279</v>
      </c>
      <c r="F92" s="74" t="s">
        <v>280</v>
      </c>
      <c r="G92" s="74" t="s">
        <v>281</v>
      </c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  <c r="BI92" s="206"/>
      <c r="BJ92" s="206"/>
      <c r="BK92" s="206"/>
      <c r="BL92" s="206"/>
      <c r="BM92" s="206"/>
      <c r="BN92" s="206"/>
      <c r="BO92" s="206"/>
      <c r="BP92" s="206"/>
      <c r="BQ92" s="206"/>
      <c r="BR92" s="206"/>
      <c r="BS92" s="206"/>
      <c r="BT92" s="206"/>
      <c r="BU92" s="206"/>
      <c r="BV92" s="206"/>
      <c r="BW92" s="206"/>
      <c r="BX92" s="206"/>
      <c r="BY92" s="206"/>
      <c r="BZ92" s="206"/>
      <c r="CA92" s="206"/>
      <c r="CB92" s="206"/>
      <c r="CC92" s="206"/>
      <c r="CD92" s="206"/>
      <c r="CE92" s="206"/>
      <c r="CF92" s="206"/>
      <c r="CG92" s="206"/>
      <c r="CH92" s="206"/>
      <c r="CI92" s="206"/>
      <c r="CJ92" s="206"/>
      <c r="CK92" s="206"/>
      <c r="CL92" s="206"/>
      <c r="CM92" s="206"/>
      <c r="CN92" s="206"/>
      <c r="CO92" s="206"/>
      <c r="CP92" s="206"/>
      <c r="CQ92" s="206"/>
      <c r="CR92" s="206"/>
      <c r="CS92" s="206"/>
      <c r="CT92" s="206"/>
      <c r="CU92" s="206"/>
      <c r="CV92" s="206"/>
      <c r="CW92" s="206"/>
      <c r="CX92" s="206"/>
      <c r="CY92" s="206"/>
      <c r="CZ92" s="206"/>
      <c r="DA92" s="206"/>
      <c r="DB92" s="206"/>
      <c r="DC92" s="206"/>
      <c r="DD92" s="206"/>
      <c r="DE92" s="206"/>
      <c r="DF92" s="206"/>
      <c r="DG92" s="206"/>
      <c r="DH92" s="206"/>
      <c r="DI92" s="206"/>
      <c r="DJ92" s="206"/>
      <c r="DK92" s="206"/>
      <c r="DL92" s="206"/>
      <c r="DM92" s="206"/>
      <c r="DN92" s="206"/>
      <c r="DO92" s="206"/>
      <c r="DP92" s="206"/>
      <c r="DQ92" s="206"/>
      <c r="DR92" s="206"/>
      <c r="DS92" s="206"/>
      <c r="DT92" s="206"/>
      <c r="DU92" s="206"/>
      <c r="DV92" s="206"/>
      <c r="DW92" s="206"/>
      <c r="DX92" s="206"/>
      <c r="DY92" s="206"/>
      <c r="DZ92" s="206"/>
      <c r="EA92" s="206"/>
      <c r="EB92" s="206"/>
      <c r="EC92" s="206"/>
      <c r="ED92" s="206"/>
      <c r="EE92" s="206"/>
      <c r="EF92" s="206"/>
      <c r="EG92" s="206"/>
      <c r="EH92" s="206"/>
      <c r="EI92" s="206"/>
      <c r="EJ92" s="206"/>
      <c r="EK92" s="206"/>
      <c r="EL92" s="206"/>
      <c r="EM92" s="206"/>
      <c r="EN92" s="206"/>
      <c r="EO92" s="206"/>
      <c r="EP92" s="206"/>
      <c r="EQ92" s="206"/>
      <c r="ER92" s="206"/>
      <c r="ES92" s="206"/>
      <c r="ET92" s="206"/>
      <c r="EU92" s="206"/>
      <c r="EV92" s="206"/>
      <c r="EW92" s="206"/>
      <c r="EX92" s="206"/>
      <c r="EY92" s="206"/>
      <c r="EZ92" s="206"/>
      <c r="FA92" s="206"/>
      <c r="FB92" s="206"/>
      <c r="FC92" s="206"/>
      <c r="FD92" s="206"/>
      <c r="FE92" s="206"/>
      <c r="FF92" s="206"/>
      <c r="FG92" s="206"/>
      <c r="FH92" s="206"/>
      <c r="FI92" s="206"/>
      <c r="FJ92" s="206"/>
      <c r="FK92" s="206"/>
      <c r="FL92" s="206"/>
      <c r="FM92" s="206"/>
      <c r="FN92" s="206"/>
      <c r="FO92" s="206"/>
      <c r="FP92" s="206"/>
      <c r="FQ92" s="206"/>
      <c r="FR92" s="206"/>
      <c r="FS92" s="206"/>
      <c r="FT92" s="206"/>
      <c r="FU92" s="206"/>
      <c r="FV92" s="206"/>
      <c r="FW92" s="206"/>
      <c r="FX92" s="206"/>
      <c r="FY92" s="206"/>
      <c r="FZ92" s="206"/>
      <c r="GA92" s="206"/>
      <c r="GB92" s="206"/>
      <c r="GC92" s="206"/>
      <c r="GD92" s="206"/>
      <c r="GE92" s="206"/>
      <c r="GF92" s="206"/>
      <c r="GG92" s="206"/>
      <c r="GH92" s="206"/>
      <c r="GI92" s="206"/>
      <c r="GJ92" s="206"/>
      <c r="GK92" s="206"/>
      <c r="GL92" s="206"/>
      <c r="GM92" s="206"/>
      <c r="GN92" s="206"/>
      <c r="GO92" s="206"/>
      <c r="GP92" s="206"/>
      <c r="GQ92" s="206"/>
      <c r="GR92" s="206"/>
      <c r="GS92" s="206"/>
      <c r="GT92" s="206"/>
      <c r="GU92" s="206"/>
      <c r="GV92" s="206"/>
      <c r="GW92" s="206"/>
      <c r="GX92" s="206"/>
      <c r="GY92" s="206"/>
      <c r="GZ92" s="206"/>
      <c r="HA92" s="206"/>
      <c r="HB92" s="206"/>
      <c r="HC92" s="206"/>
      <c r="HD92" s="206"/>
      <c r="HE92" s="206"/>
      <c r="HF92" s="206"/>
      <c r="HG92" s="206"/>
      <c r="HH92" s="206"/>
      <c r="HI92" s="206"/>
      <c r="HJ92" s="206"/>
      <c r="HK92" s="206"/>
      <c r="HL92" s="206"/>
      <c r="HM92" s="206"/>
      <c r="HN92" s="206"/>
      <c r="HO92" s="206"/>
      <c r="HP92" s="206"/>
      <c r="HQ92" s="206"/>
      <c r="HR92" s="206"/>
      <c r="HS92" s="206"/>
      <c r="HT92" s="206"/>
      <c r="HU92" s="206"/>
      <c r="HV92" s="206"/>
      <c r="HW92" s="206"/>
      <c r="HX92" s="206"/>
      <c r="HY92" s="206"/>
      <c r="HZ92" s="206"/>
      <c r="IA92" s="206"/>
      <c r="IB92" s="206"/>
      <c r="IC92" s="206"/>
      <c r="ID92" s="206"/>
      <c r="IE92" s="206"/>
      <c r="IF92" s="206"/>
      <c r="IG92" s="206"/>
      <c r="IH92" s="206"/>
    </row>
    <row r="93" customFormat="false" ht="20.1" hidden="false" customHeight="true" outlineLevel="0" collapsed="false">
      <c r="B93" s="208" t="s">
        <v>282</v>
      </c>
      <c r="C93" s="209" t="n">
        <v>5</v>
      </c>
      <c r="D93" s="210" t="n">
        <v>0.0704225352112676</v>
      </c>
      <c r="E93" s="210" t="n">
        <v>0.666666666666667</v>
      </c>
      <c r="F93" s="210" t="n">
        <v>0.333333333333333</v>
      </c>
      <c r="G93" s="210" t="n">
        <v>0.00100959111559818</v>
      </c>
      <c r="H93" s="211"/>
      <c r="I93" s="212"/>
    </row>
    <row r="94" customFormat="false" ht="20.1" hidden="false" customHeight="true" outlineLevel="0" collapsed="false">
      <c r="B94" s="208" t="s">
        <v>283</v>
      </c>
      <c r="C94" s="209" t="n">
        <v>16</v>
      </c>
      <c r="D94" s="210" t="n">
        <v>0.225352112676056</v>
      </c>
      <c r="E94" s="210" t="n">
        <v>0.63314332247557</v>
      </c>
      <c r="F94" s="210" t="n">
        <v>0.36685667752443</v>
      </c>
      <c r="G94" s="210" t="n">
        <v>0.0136446239273094</v>
      </c>
      <c r="H94" s="211"/>
      <c r="I94" s="212"/>
    </row>
    <row r="95" customFormat="false" ht="20.1" hidden="false" customHeight="true" outlineLevel="0" collapsed="false">
      <c r="B95" s="208" t="s">
        <v>284</v>
      </c>
      <c r="C95" s="209" t="n">
        <v>31</v>
      </c>
      <c r="D95" s="210" t="n">
        <v>0.436619718309859</v>
      </c>
      <c r="E95" s="210" t="n">
        <v>0.500973309120364</v>
      </c>
      <c r="F95" s="210" t="n">
        <v>0.499026690879636</v>
      </c>
      <c r="G95" s="210" t="n">
        <v>0.192816759212519</v>
      </c>
      <c r="H95" s="211"/>
      <c r="I95" s="212"/>
    </row>
    <row r="96" customFormat="false" ht="20.1" hidden="false" customHeight="true" outlineLevel="0" collapsed="false">
      <c r="B96" s="208" t="s">
        <v>285</v>
      </c>
      <c r="C96" s="209" t="n">
        <v>13</v>
      </c>
      <c r="D96" s="210" t="n">
        <v>0.183098591549296</v>
      </c>
      <c r="E96" s="210" t="n">
        <v>0.422593044815267</v>
      </c>
      <c r="F96" s="210" t="n">
        <v>0.577406955184733</v>
      </c>
      <c r="G96" s="210" t="n">
        <v>0.322266532054518</v>
      </c>
      <c r="H96" s="211"/>
      <c r="I96" s="212"/>
    </row>
    <row r="97" customFormat="false" ht="20.1" hidden="false" customHeight="true" outlineLevel="0" collapsed="false">
      <c r="B97" s="208" t="s">
        <v>286</v>
      </c>
      <c r="C97" s="209" t="n">
        <v>5</v>
      </c>
      <c r="D97" s="210" t="n">
        <v>0.0704225352112676</v>
      </c>
      <c r="E97" s="210" t="n">
        <v>0.608</v>
      </c>
      <c r="F97" s="210" t="n">
        <v>0.392</v>
      </c>
      <c r="G97" s="210" t="n">
        <v>0.346289752650177</v>
      </c>
      <c r="H97" s="211"/>
      <c r="I97" s="212"/>
    </row>
    <row r="98" customFormat="false" ht="20.1" hidden="false" customHeight="true" outlineLevel="0" collapsed="false">
      <c r="B98" s="208" t="s">
        <v>287</v>
      </c>
      <c r="C98" s="213" t="n">
        <v>1</v>
      </c>
      <c r="D98" s="210" t="n">
        <v>0.0140845070422535</v>
      </c>
      <c r="E98" s="210" t="n">
        <v>0.530534351145038</v>
      </c>
      <c r="F98" s="210" t="n">
        <v>0.469465648854962</v>
      </c>
      <c r="G98" s="210" t="n">
        <v>0.124179707218576</v>
      </c>
      <c r="H98" s="211"/>
      <c r="I98" s="212"/>
    </row>
    <row r="99" customFormat="false" ht="20.1" hidden="false" customHeight="true" outlineLevel="0" collapsed="false">
      <c r="B99" s="173" t="s">
        <v>15</v>
      </c>
      <c r="C99" s="214" t="n">
        <v>71</v>
      </c>
      <c r="D99" s="215" t="n">
        <v>1</v>
      </c>
      <c r="E99" s="215" t="n">
        <v>0.5310005775476</v>
      </c>
      <c r="F99" s="215" t="n">
        <v>0.4689994224524</v>
      </c>
      <c r="G99" s="216" t="n">
        <v>1.0002069661787</v>
      </c>
      <c r="I99" s="206"/>
    </row>
    <row r="101" s="68" customFormat="true" ht="14.25" hidden="false" customHeight="true" outlineLevel="0" collapsed="false">
      <c r="B101" s="59" t="s">
        <v>288</v>
      </c>
      <c r="C101" s="71"/>
      <c r="D101" s="71"/>
      <c r="E101" s="71"/>
      <c r="F101" s="71"/>
      <c r="G101" s="71"/>
      <c r="H101" s="71"/>
      <c r="I101" s="71"/>
      <c r="J101" s="71"/>
      <c r="K101" s="71"/>
    </row>
    <row r="102" s="68" customFormat="true" ht="15.75" hidden="false" customHeight="true" outlineLevel="0" collapsed="false">
      <c r="B102" s="59" t="s">
        <v>289</v>
      </c>
      <c r="C102" s="71"/>
      <c r="D102" s="71"/>
      <c r="E102" s="71"/>
      <c r="F102" s="71"/>
      <c r="G102" s="71"/>
      <c r="H102" s="71"/>
      <c r="I102" s="71"/>
      <c r="J102" s="71"/>
      <c r="K10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4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0" activeCellId="0" sqref="E50"/>
    </sheetView>
  </sheetViews>
  <sheetFormatPr defaultColWidth="10.28125" defaultRowHeight="20.1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35.56"/>
    <col collapsed="false" customWidth="true" hidden="false" outlineLevel="0" max="3" min="3" style="5" width="12.7"/>
    <col collapsed="false" customWidth="true" hidden="false" outlineLevel="0" max="4" min="4" style="5" width="13.56"/>
    <col collapsed="false" customWidth="true" hidden="false" outlineLevel="0" max="5" min="5" style="5" width="11.85"/>
    <col collapsed="false" customWidth="true" hidden="false" outlineLevel="0" max="6" min="6" style="5" width="12.28"/>
    <col collapsed="false" customWidth="true" hidden="false" outlineLevel="0" max="7" min="7" style="5" width="16.56"/>
    <col collapsed="false" customWidth="true" hidden="false" outlineLevel="0" max="8" min="8" style="5" width="13.56"/>
    <col collapsed="false" customWidth="true" hidden="false" outlineLevel="0" max="9" min="9" style="5" width="19.41"/>
    <col collapsed="false" customWidth="true" hidden="false" outlineLevel="0" max="10" min="10" style="5" width="12.99"/>
    <col collapsed="false" customWidth="true" hidden="false" outlineLevel="0" max="11" min="11" style="5" width="17.28"/>
    <col collapsed="false" customWidth="true" hidden="false" outlineLevel="0" max="12" min="12" style="5" width="13.99"/>
    <col collapsed="false" customWidth="false" hidden="false" outlineLevel="0" max="257" min="13" style="5" width="10.28"/>
  </cols>
  <sheetData>
    <row r="1" s="6" customFormat="true" ht="20.1" hidden="false" customHeight="true" outlineLevel="0" collapsed="false">
      <c r="B1" s="7"/>
      <c r="C1" s="8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s="6" customFormat="true" ht="87" hidden="false" customHeight="true" outlineLevel="0" collapsed="false">
      <c r="A2" s="5"/>
      <c r="B2" s="7"/>
      <c r="C2" s="8"/>
      <c r="L2" s="5"/>
      <c r="M2" s="5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s="15" customFormat="true" ht="9" hidden="false" customHeight="true" outlineLevel="0" collapsed="false">
      <c r="A3" s="5"/>
      <c r="B3" s="191"/>
      <c r="C3" s="191"/>
      <c r="D3" s="192"/>
      <c r="E3" s="192"/>
      <c r="F3" s="192"/>
      <c r="G3" s="192"/>
      <c r="H3" s="217"/>
      <c r="I3" s="217"/>
      <c r="J3" s="192"/>
      <c r="K3" s="192"/>
      <c r="L3" s="5"/>
      <c r="M3" s="5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</row>
    <row r="4" s="6" customFormat="true" ht="20.1" hidden="false" customHeight="true" outlineLevel="0" collapsed="false">
      <c r="A4" s="5"/>
      <c r="B4" s="7"/>
      <c r="C4" s="8"/>
      <c r="L4" s="5"/>
      <c r="M4" s="5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5.5" hidden="false" customHeight="true" outlineLevel="0" collapsed="false">
      <c r="B5" s="20" t="s">
        <v>290</v>
      </c>
      <c r="C5" s="96"/>
      <c r="D5" s="96"/>
      <c r="E5" s="97"/>
      <c r="F5" s="98"/>
      <c r="G5" s="98"/>
      <c r="H5" s="98"/>
      <c r="I5" s="98"/>
      <c r="J5" s="98"/>
      <c r="K5" s="99"/>
    </row>
    <row r="6" customFormat="false" ht="20.1" hidden="false" customHeight="true" outlineLevel="0" collapsed="false">
      <c r="B6" s="27" t="s">
        <v>291</v>
      </c>
      <c r="C6" s="27"/>
      <c r="D6" s="27"/>
      <c r="E6" s="27"/>
      <c r="F6" s="27"/>
      <c r="G6" s="27"/>
      <c r="H6" s="27"/>
      <c r="I6" s="27"/>
      <c r="J6" s="27"/>
      <c r="K6" s="27"/>
    </row>
    <row r="7" customFormat="false" ht="20.1" hidden="false" customHeight="true" outlineLevel="0" collapsed="false">
      <c r="B7" s="27" t="s">
        <v>292</v>
      </c>
      <c r="C7" s="27"/>
      <c r="D7" s="27"/>
      <c r="E7" s="27"/>
      <c r="F7" s="27"/>
      <c r="G7" s="27"/>
      <c r="H7" s="27"/>
      <c r="I7" s="27"/>
      <c r="J7" s="27"/>
      <c r="K7" s="27"/>
    </row>
    <row r="8" customFormat="false" ht="20.1" hidden="false" customHeight="true" outlineLevel="0" collapsed="false">
      <c r="B8" s="27" t="s">
        <v>293</v>
      </c>
      <c r="C8" s="27"/>
      <c r="D8" s="27"/>
      <c r="E8" s="27"/>
      <c r="F8" s="27"/>
      <c r="G8" s="27"/>
      <c r="H8" s="27"/>
      <c r="I8" s="27"/>
      <c r="J8" s="27"/>
      <c r="K8" s="27"/>
    </row>
    <row r="9" customFormat="false" ht="20.1" hidden="false" customHeight="true" outlineLevel="0" collapsed="false">
      <c r="B9" s="27" t="s">
        <v>294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20.1" hidden="false" customHeight="true" outlineLevel="0" collapsed="false">
      <c r="B10" s="27" t="s">
        <v>295</v>
      </c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20.1" hidden="false" customHeight="true" outlineLevel="0" collapsed="false">
      <c r="B11" s="27" t="s">
        <v>296</v>
      </c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20.1" hidden="false" customHeight="true" outlineLevel="0" collapsed="false">
      <c r="B12" s="27" t="s">
        <v>297</v>
      </c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5" hidden="false" customHeight="true" outlineLevel="0" collapsed="false">
      <c r="B13" s="110"/>
      <c r="C13" s="110"/>
      <c r="D13" s="110"/>
      <c r="E13" s="110"/>
      <c r="F13" s="110"/>
      <c r="G13" s="110"/>
      <c r="H13" s="110"/>
      <c r="I13" s="110"/>
      <c r="J13" s="110"/>
    </row>
    <row r="14" customFormat="false" ht="20.25" hidden="false" customHeight="true" outlineLevel="0" collapsed="false">
      <c r="B14" s="32" t="s">
        <v>298</v>
      </c>
      <c r="C14" s="110"/>
      <c r="D14" s="110"/>
      <c r="E14" s="110"/>
      <c r="F14" s="110"/>
      <c r="G14" s="110"/>
      <c r="H14" s="110"/>
      <c r="I14" s="110"/>
      <c r="J14" s="110"/>
    </row>
    <row r="15" customFormat="false" ht="15" hidden="false" customHeight="true" outlineLevel="0" collapsed="false">
      <c r="C15" s="110"/>
      <c r="D15" s="110"/>
      <c r="E15" s="110"/>
      <c r="F15" s="110"/>
      <c r="G15" s="110"/>
      <c r="H15" s="110"/>
      <c r="I15" s="110"/>
    </row>
    <row r="16" customFormat="false" ht="20.1" hidden="false" customHeight="true" outlineLevel="0" collapsed="false">
      <c r="B16" s="167" t="s">
        <v>98</v>
      </c>
      <c r="C16" s="151" t="s">
        <v>12</v>
      </c>
      <c r="D16" s="151"/>
      <c r="E16" s="151"/>
      <c r="F16" s="152" t="s">
        <v>208</v>
      </c>
      <c r="G16" s="152"/>
      <c r="H16" s="152"/>
    </row>
    <row r="17" customFormat="false" ht="20.1" hidden="false" customHeight="true" outlineLevel="0" collapsed="false">
      <c r="B17" s="167"/>
      <c r="C17" s="74" t="s">
        <v>13</v>
      </c>
      <c r="D17" s="74" t="s">
        <v>14</v>
      </c>
      <c r="E17" s="151" t="s">
        <v>15</v>
      </c>
      <c r="F17" s="152" t="s">
        <v>13</v>
      </c>
      <c r="G17" s="74" t="s">
        <v>14</v>
      </c>
      <c r="H17" s="74" t="s">
        <v>15</v>
      </c>
    </row>
    <row r="18" customFormat="false" ht="20.1" hidden="false" customHeight="true" outlineLevel="0" collapsed="false">
      <c r="B18" s="66" t="s">
        <v>299</v>
      </c>
      <c r="C18" s="106" t="n">
        <v>617.215292886003</v>
      </c>
      <c r="D18" s="106" t="n">
        <v>94.7537336626699</v>
      </c>
      <c r="E18" s="153" t="n">
        <v>711.969026548673</v>
      </c>
      <c r="F18" s="106" t="n">
        <v>587.996125703784</v>
      </c>
      <c r="G18" s="106" t="n">
        <v>90.2680619417323</v>
      </c>
      <c r="H18" s="140" t="n">
        <v>678.264187645516</v>
      </c>
    </row>
    <row r="19" customFormat="false" ht="20.1" hidden="false" customHeight="true" outlineLevel="0" collapsed="false">
      <c r="B19" s="66" t="s">
        <v>38</v>
      </c>
      <c r="C19" s="106" t="n">
        <v>692.875621890547</v>
      </c>
      <c r="D19" s="106" t="n">
        <v>223.361220214716</v>
      </c>
      <c r="E19" s="153" t="n">
        <v>916.236842105263</v>
      </c>
      <c r="F19" s="106" t="n">
        <v>655</v>
      </c>
      <c r="G19" s="106" t="n">
        <v>211</v>
      </c>
      <c r="H19" s="140" t="n">
        <v>866</v>
      </c>
    </row>
    <row r="20" customFormat="false" ht="20.1" hidden="false" customHeight="true" outlineLevel="0" collapsed="false">
      <c r="B20" s="66" t="s">
        <v>249</v>
      </c>
      <c r="C20" s="106" t="n">
        <v>93.930799773114</v>
      </c>
      <c r="D20" s="106" t="n">
        <v>26.4180374361883</v>
      </c>
      <c r="E20" s="153" t="n">
        <v>120.348837209302</v>
      </c>
      <c r="F20" s="106" t="n">
        <v>81.3303266328182</v>
      </c>
      <c r="G20" s="106" t="n">
        <v>22.8741543654801</v>
      </c>
      <c r="H20" s="140" t="n">
        <v>104.204480998298</v>
      </c>
    </row>
    <row r="21" customFormat="false" ht="20.1" hidden="false" customHeight="true" outlineLevel="0" collapsed="false">
      <c r="B21" s="66" t="s">
        <v>40</v>
      </c>
      <c r="C21" s="106" t="n">
        <v>131</v>
      </c>
      <c r="D21" s="106" t="n">
        <v>77</v>
      </c>
      <c r="E21" s="153" t="n">
        <v>208</v>
      </c>
      <c r="F21" s="106" t="n">
        <v>123.359913406267</v>
      </c>
      <c r="G21" s="106" t="n">
        <v>72.9354232548003</v>
      </c>
      <c r="H21" s="140" t="n">
        <v>196.295336661067</v>
      </c>
    </row>
    <row r="22" customFormat="false" ht="20.1" hidden="false" customHeight="true" outlineLevel="0" collapsed="false">
      <c r="B22" s="66" t="s">
        <v>41</v>
      </c>
      <c r="C22" s="106" t="n">
        <v>512.968704411691</v>
      </c>
      <c r="D22" s="106" t="n">
        <v>250.002798178983</v>
      </c>
      <c r="E22" s="153" t="n">
        <v>762.971502590674</v>
      </c>
      <c r="F22" s="106" t="n">
        <v>470.16963159254</v>
      </c>
      <c r="G22" s="106" t="n">
        <v>229.144044277953</v>
      </c>
      <c r="H22" s="140" t="n">
        <v>699.313675870493</v>
      </c>
    </row>
    <row r="23" customFormat="false" ht="20.1" hidden="false" customHeight="true" outlineLevel="0" collapsed="false">
      <c r="B23" s="66" t="s">
        <v>250</v>
      </c>
      <c r="C23" s="106" t="n">
        <v>206</v>
      </c>
      <c r="D23" s="106" t="n">
        <v>96</v>
      </c>
      <c r="E23" s="153" t="n">
        <v>302</v>
      </c>
      <c r="F23" s="106" t="n">
        <v>190.003047325103</v>
      </c>
      <c r="G23" s="106" t="n">
        <v>88.8057721193416</v>
      </c>
      <c r="H23" s="140" t="n">
        <v>278.808819444444</v>
      </c>
    </row>
    <row r="24" customFormat="false" ht="20.1" hidden="false" customHeight="true" outlineLevel="0" collapsed="false">
      <c r="B24" s="66" t="s">
        <v>78</v>
      </c>
      <c r="C24" s="106" t="n">
        <v>671.084235813019</v>
      </c>
      <c r="D24" s="106" t="n">
        <v>193.581991099909</v>
      </c>
      <c r="E24" s="153" t="n">
        <v>864.666226912929</v>
      </c>
      <c r="F24" s="106" t="n">
        <v>616.753359438905</v>
      </c>
      <c r="G24" s="106" t="n">
        <v>177.909622915069</v>
      </c>
      <c r="H24" s="140" t="n">
        <v>794.662982353974</v>
      </c>
    </row>
    <row r="25" customFormat="false" ht="20.1" hidden="false" customHeight="true" outlineLevel="0" collapsed="false">
      <c r="B25" s="66" t="s">
        <v>44</v>
      </c>
      <c r="C25" s="106" t="n">
        <v>331.335227272727</v>
      </c>
      <c r="D25" s="106" t="n">
        <v>213.664772727273</v>
      </c>
      <c r="E25" s="153" t="n">
        <v>545</v>
      </c>
      <c r="F25" s="106" t="n">
        <v>323.396987452651</v>
      </c>
      <c r="G25" s="106" t="n">
        <v>208.545720880682</v>
      </c>
      <c r="H25" s="140" t="n">
        <v>531.942708333333</v>
      </c>
    </row>
    <row r="26" customFormat="false" ht="20.1" hidden="false" customHeight="true" outlineLevel="0" collapsed="false">
      <c r="B26" s="218" t="s">
        <v>15</v>
      </c>
      <c r="C26" s="178" t="n">
        <v>3256.4098820471</v>
      </c>
      <c r="D26" s="178" t="n">
        <v>1174.78255331974</v>
      </c>
      <c r="E26" s="219" t="n">
        <v>4431.19243536684</v>
      </c>
      <c r="F26" s="197" t="n">
        <v>3048.00939155207</v>
      </c>
      <c r="G26" s="178" t="n">
        <v>1101.48279975506</v>
      </c>
      <c r="H26" s="178" t="n">
        <v>4149.49219130713</v>
      </c>
    </row>
    <row r="27" customFormat="false" ht="20.1" hidden="false" customHeight="true" outlineLevel="0" collapsed="false">
      <c r="B27" s="220"/>
      <c r="C27" s="220"/>
      <c r="D27" s="220"/>
      <c r="E27" s="220"/>
      <c r="F27" s="220"/>
      <c r="G27" s="220"/>
      <c r="H27" s="110"/>
      <c r="I27" s="110"/>
      <c r="J27" s="220"/>
      <c r="M27" s="141"/>
    </row>
    <row r="28" customFormat="false" ht="20.1" hidden="false" customHeight="true" outlineLevel="0" collapsed="false">
      <c r="B28" s="32" t="s">
        <v>300</v>
      </c>
      <c r="F28" s="111"/>
    </row>
    <row r="29" customFormat="false" ht="20.25" hidden="false" customHeight="true" outlineLevel="0" collapsed="false">
      <c r="F29" s="111"/>
    </row>
    <row r="30" customFormat="false" ht="20.1" hidden="false" customHeight="true" outlineLevel="0" collapsed="false">
      <c r="B30" s="74" t="s">
        <v>252</v>
      </c>
      <c r="C30" s="74" t="s">
        <v>13</v>
      </c>
      <c r="D30" s="74" t="s">
        <v>14</v>
      </c>
      <c r="E30" s="74" t="s">
        <v>15</v>
      </c>
      <c r="F30" s="111"/>
    </row>
    <row r="31" customFormat="false" ht="20.1" hidden="false" customHeight="true" outlineLevel="0" collapsed="false">
      <c r="B31" s="221" t="s">
        <v>154</v>
      </c>
      <c r="C31" s="135" t="n">
        <v>362</v>
      </c>
      <c r="D31" s="135" t="n">
        <v>162</v>
      </c>
      <c r="E31" s="136" t="n">
        <v>524</v>
      </c>
      <c r="F31" s="201"/>
    </row>
    <row r="32" customFormat="false" ht="20.1" hidden="false" customHeight="true" outlineLevel="0" collapsed="false">
      <c r="B32" s="221" t="s">
        <v>155</v>
      </c>
      <c r="C32" s="135" t="n">
        <v>1375</v>
      </c>
      <c r="D32" s="135" t="n">
        <v>592</v>
      </c>
      <c r="E32" s="136" t="n">
        <v>1967</v>
      </c>
      <c r="F32" s="201"/>
    </row>
    <row r="33" customFormat="false" ht="20.1" hidden="false" customHeight="true" outlineLevel="0" collapsed="false">
      <c r="B33" s="221" t="s">
        <v>156</v>
      </c>
      <c r="C33" s="135" t="n">
        <v>1499</v>
      </c>
      <c r="D33" s="135" t="n">
        <v>416</v>
      </c>
      <c r="E33" s="136" t="n">
        <v>1915</v>
      </c>
      <c r="F33" s="201"/>
    </row>
    <row r="34" customFormat="false" ht="20.1" hidden="false" customHeight="true" outlineLevel="0" collapsed="false">
      <c r="B34" s="221" t="s">
        <v>157</v>
      </c>
      <c r="C34" s="135" t="n">
        <v>20</v>
      </c>
      <c r="D34" s="135" t="n">
        <v>5</v>
      </c>
      <c r="E34" s="136" t="n">
        <v>25</v>
      </c>
      <c r="F34" s="201"/>
    </row>
    <row r="35" customFormat="false" ht="20.1" hidden="false" customHeight="true" outlineLevel="0" collapsed="false">
      <c r="B35" s="200" t="s">
        <v>15</v>
      </c>
      <c r="C35" s="174" t="n">
        <v>3256</v>
      </c>
      <c r="D35" s="174" t="n">
        <v>1175</v>
      </c>
      <c r="E35" s="174" t="n">
        <v>4431</v>
      </c>
      <c r="F35" s="201"/>
    </row>
    <row r="38" customFormat="false" ht="20.1" hidden="false" customHeight="true" outlineLevel="0" collapsed="false">
      <c r="B38" s="32" t="s">
        <v>301</v>
      </c>
    </row>
    <row r="39" customFormat="false" ht="20.25" hidden="false" customHeight="true" outlineLevel="0" collapsed="false"/>
    <row r="40" customFormat="false" ht="20.1" hidden="false" customHeight="true" outlineLevel="0" collapsed="false">
      <c r="B40" s="74" t="s">
        <v>254</v>
      </c>
      <c r="C40" s="74" t="s">
        <v>13</v>
      </c>
      <c r="D40" s="74" t="s">
        <v>14</v>
      </c>
      <c r="E40" s="74" t="s">
        <v>15</v>
      </c>
    </row>
    <row r="41" customFormat="false" ht="20.1" hidden="false" customHeight="true" outlineLevel="0" collapsed="false">
      <c r="B41" s="168" t="s">
        <v>255</v>
      </c>
      <c r="C41" s="106" t="n">
        <v>3132.22808093194</v>
      </c>
      <c r="D41" s="106" t="n">
        <v>918.390804597701</v>
      </c>
      <c r="E41" s="140" t="n">
        <v>4050.61888552965</v>
      </c>
    </row>
    <row r="42" customFormat="false" ht="20.1" hidden="false" customHeight="true" outlineLevel="0" collapsed="false">
      <c r="B42" s="168" t="s">
        <v>256</v>
      </c>
      <c r="C42" s="106" t="n">
        <v>123.771919068056</v>
      </c>
      <c r="D42" s="106" t="n">
        <v>256.609195402299</v>
      </c>
      <c r="E42" s="140" t="n">
        <v>380.381114470355</v>
      </c>
    </row>
    <row r="43" customFormat="false" ht="20.1" hidden="false" customHeight="true" outlineLevel="0" collapsed="false">
      <c r="B43" s="173" t="s">
        <v>176</v>
      </c>
      <c r="C43" s="178" t="n">
        <v>3256</v>
      </c>
      <c r="D43" s="178" t="n">
        <v>1175</v>
      </c>
      <c r="E43" s="178" t="n">
        <v>4431</v>
      </c>
    </row>
    <row r="45" customFormat="false" ht="20.1" hidden="false" customHeight="true" outlineLevel="0" collapsed="false">
      <c r="B45" s="32" t="s">
        <v>302</v>
      </c>
    </row>
    <row r="46" customFormat="false" ht="15" hidden="false" customHeight="true" outlineLevel="0" collapsed="false"/>
    <row r="47" customFormat="false" ht="20.1" hidden="false" customHeight="true" outlineLevel="0" collapsed="false">
      <c r="B47" s="74" t="s">
        <v>258</v>
      </c>
      <c r="C47" s="74" t="s">
        <v>13</v>
      </c>
      <c r="D47" s="74" t="s">
        <v>14</v>
      </c>
      <c r="E47" s="74" t="s">
        <v>15</v>
      </c>
    </row>
    <row r="48" customFormat="false" ht="20.1" hidden="false" customHeight="true" outlineLevel="0" collapsed="false">
      <c r="B48" s="168" t="s">
        <v>259</v>
      </c>
      <c r="C48" s="106" t="n">
        <v>2633.8858560794</v>
      </c>
      <c r="D48" s="106" t="n">
        <v>920.887245841035</v>
      </c>
      <c r="E48" s="140" t="n">
        <v>3554.77310192044</v>
      </c>
    </row>
    <row r="49" customFormat="false" ht="20.1" hidden="false" customHeight="true" outlineLevel="0" collapsed="false">
      <c r="B49" s="168" t="s">
        <v>260</v>
      </c>
      <c r="C49" s="106" t="n">
        <v>319.136476426799</v>
      </c>
      <c r="D49" s="106" t="n">
        <v>121.626617375231</v>
      </c>
      <c r="E49" s="140" t="n">
        <v>440.76309380203</v>
      </c>
    </row>
    <row r="50" customFormat="false" ht="20.1" hidden="false" customHeight="true" outlineLevel="0" collapsed="false">
      <c r="B50" s="168" t="s">
        <v>261</v>
      </c>
      <c r="C50" s="106" t="n">
        <v>302.977667493797</v>
      </c>
      <c r="D50" s="106" t="n">
        <v>132.486136783734</v>
      </c>
      <c r="E50" s="140" t="n">
        <v>435.46380427753</v>
      </c>
    </row>
    <row r="51" customFormat="false" ht="20.1" hidden="false" customHeight="true" outlineLevel="0" collapsed="false">
      <c r="B51" s="173" t="s">
        <v>176</v>
      </c>
      <c r="C51" s="178" t="n">
        <v>3256</v>
      </c>
      <c r="D51" s="178" t="n">
        <v>1175</v>
      </c>
      <c r="E51" s="178" t="n">
        <v>4431</v>
      </c>
    </row>
    <row r="53" customFormat="false" ht="20.1" hidden="false" customHeight="true" outlineLevel="0" collapsed="false">
      <c r="B53" s="32" t="s">
        <v>303</v>
      </c>
    </row>
    <row r="54" customFormat="false" ht="15" hidden="false" customHeight="true" outlineLevel="0" collapsed="false"/>
    <row r="55" customFormat="false" ht="20.1" hidden="false" customHeight="true" outlineLevel="0" collapsed="false">
      <c r="B55" s="74" t="s">
        <v>263</v>
      </c>
      <c r="C55" s="74" t="s">
        <v>13</v>
      </c>
      <c r="D55" s="74" t="s">
        <v>14</v>
      </c>
      <c r="E55" s="74" t="s">
        <v>15</v>
      </c>
    </row>
    <row r="56" customFormat="false" ht="20.1" hidden="false" customHeight="true" outlineLevel="0" collapsed="false">
      <c r="B56" s="168" t="s">
        <v>264</v>
      </c>
      <c r="C56" s="106" t="n">
        <v>182.167255594817</v>
      </c>
      <c r="D56" s="106" t="n">
        <v>57.7868852459016</v>
      </c>
      <c r="E56" s="140" t="n">
        <v>239.954140840719</v>
      </c>
    </row>
    <row r="57" customFormat="false" ht="20.1" hidden="false" customHeight="true" outlineLevel="0" collapsed="false">
      <c r="B57" s="168" t="s">
        <v>218</v>
      </c>
      <c r="C57" s="106" t="n">
        <v>124.640753828033</v>
      </c>
      <c r="D57" s="106" t="n">
        <v>47.0856102003643</v>
      </c>
      <c r="E57" s="140" t="n">
        <v>171.726364028397</v>
      </c>
    </row>
    <row r="58" customFormat="false" ht="20.1" hidden="false" customHeight="true" outlineLevel="0" collapsed="false">
      <c r="B58" s="168" t="s">
        <v>265</v>
      </c>
      <c r="C58" s="106" t="n">
        <v>268.457008244994</v>
      </c>
      <c r="D58" s="106" t="n">
        <v>380.965391621129</v>
      </c>
      <c r="E58" s="140" t="n">
        <v>649.422399866123</v>
      </c>
    </row>
    <row r="59" customFormat="false" ht="20.1" hidden="false" customHeight="true" outlineLevel="0" collapsed="false">
      <c r="B59" s="168" t="s">
        <v>266</v>
      </c>
      <c r="C59" s="106" t="n">
        <v>1480.34864546525</v>
      </c>
      <c r="D59" s="106" t="n">
        <v>143.3970856102</v>
      </c>
      <c r="E59" s="140" t="n">
        <v>1623.74573107545</v>
      </c>
    </row>
    <row r="60" customFormat="false" ht="20.1" hidden="false" customHeight="true" outlineLevel="0" collapsed="false">
      <c r="B60" s="168" t="s">
        <v>267</v>
      </c>
      <c r="C60" s="106" t="n">
        <v>918.506478209658</v>
      </c>
      <c r="D60" s="106" t="n">
        <v>453.734061930783</v>
      </c>
      <c r="E60" s="140" t="n">
        <v>1372.24054014044</v>
      </c>
    </row>
    <row r="61" customFormat="false" ht="20.1" hidden="false" customHeight="true" outlineLevel="0" collapsed="false">
      <c r="B61" s="168" t="s">
        <v>268</v>
      </c>
      <c r="C61" s="106" t="n">
        <v>281.879858657244</v>
      </c>
      <c r="D61" s="106" t="n">
        <v>92.0309653916211</v>
      </c>
      <c r="E61" s="140" t="n">
        <v>373.910824048865</v>
      </c>
    </row>
    <row r="62" customFormat="false" ht="20.1" hidden="false" customHeight="true" outlineLevel="0" collapsed="false">
      <c r="B62" s="173" t="s">
        <v>15</v>
      </c>
      <c r="C62" s="178" t="n">
        <v>3256</v>
      </c>
      <c r="D62" s="178" t="n">
        <v>1175</v>
      </c>
      <c r="E62" s="178" t="n">
        <v>4431</v>
      </c>
    </row>
    <row r="64" customFormat="false" ht="20.1" hidden="false" customHeight="true" outlineLevel="0" collapsed="false">
      <c r="B64" s="32" t="s">
        <v>304</v>
      </c>
    </row>
    <row r="65" customFormat="false" ht="15.75" hidden="false" customHeight="true" outlineLevel="0" collapsed="false">
      <c r="B65" s="182"/>
    </row>
    <row r="66" customFormat="false" ht="20.1" hidden="false" customHeight="true" outlineLevel="0" collapsed="false">
      <c r="B66" s="74" t="s">
        <v>159</v>
      </c>
      <c r="C66" s="74" t="s">
        <v>13</v>
      </c>
      <c r="D66" s="74" t="s">
        <v>14</v>
      </c>
      <c r="E66" s="74" t="s">
        <v>15</v>
      </c>
    </row>
    <row r="67" customFormat="false" ht="20.1" hidden="false" customHeight="true" outlineLevel="0" collapsed="false">
      <c r="B67" s="168" t="s">
        <v>270</v>
      </c>
      <c r="C67" s="106" t="n">
        <v>214.40413169787</v>
      </c>
      <c r="D67" s="106" t="n">
        <v>253.919491525424</v>
      </c>
      <c r="E67" s="140" t="n">
        <v>468.323623223293</v>
      </c>
      <c r="F67" s="116"/>
      <c r="G67" s="116"/>
    </row>
    <row r="68" customFormat="false" ht="20.1" hidden="false" customHeight="true" outlineLevel="0" collapsed="false">
      <c r="B68" s="168" t="s">
        <v>271</v>
      </c>
      <c r="C68" s="106" t="n">
        <v>210.200129115558</v>
      </c>
      <c r="D68" s="106" t="n">
        <v>117.002118644068</v>
      </c>
      <c r="E68" s="140" t="n">
        <v>327.202247759626</v>
      </c>
      <c r="F68" s="116"/>
      <c r="G68" s="116"/>
    </row>
    <row r="69" customFormat="false" ht="20.1" hidden="false" customHeight="true" outlineLevel="0" collapsed="false">
      <c r="B69" s="168" t="s">
        <v>272</v>
      </c>
      <c r="C69" s="106" t="n">
        <v>149.242091672046</v>
      </c>
      <c r="D69" s="106" t="n">
        <v>62.2351694915254</v>
      </c>
      <c r="E69" s="140" t="n">
        <v>211.477261163572</v>
      </c>
      <c r="F69" s="116"/>
      <c r="G69" s="116"/>
    </row>
    <row r="70" customFormat="false" ht="20.1" hidden="false" customHeight="true" outlineLevel="0" collapsed="false">
      <c r="B70" s="168" t="s">
        <v>273</v>
      </c>
      <c r="C70" s="106" t="n">
        <v>178.670109748225</v>
      </c>
      <c r="D70" s="106" t="n">
        <v>79.6610169491525</v>
      </c>
      <c r="E70" s="140" t="n">
        <v>258.331126697377</v>
      </c>
      <c r="F70" s="116"/>
      <c r="G70" s="116"/>
    </row>
    <row r="71" customFormat="false" ht="20.1" hidden="false" customHeight="true" outlineLevel="0" collapsed="false">
      <c r="B71" s="168" t="s">
        <v>274</v>
      </c>
      <c r="C71" s="106" t="n">
        <v>2234.42737249839</v>
      </c>
      <c r="D71" s="106" t="n">
        <v>565.095338983051</v>
      </c>
      <c r="E71" s="140" t="n">
        <v>2799.52271148144</v>
      </c>
      <c r="F71" s="116"/>
      <c r="G71" s="116"/>
    </row>
    <row r="72" customFormat="false" ht="20.1" hidden="false" customHeight="true" outlineLevel="0" collapsed="false">
      <c r="B72" s="168" t="s">
        <v>160</v>
      </c>
      <c r="C72" s="106" t="n">
        <v>269.056165267915</v>
      </c>
      <c r="D72" s="106" t="n">
        <v>97.0868644067797</v>
      </c>
      <c r="E72" s="140" t="n">
        <v>366.143029674694</v>
      </c>
      <c r="F72" s="116"/>
      <c r="G72" s="116"/>
    </row>
    <row r="73" customFormat="false" ht="20.1" hidden="false" customHeight="true" outlineLevel="0" collapsed="false">
      <c r="B73" s="173" t="s">
        <v>176</v>
      </c>
      <c r="C73" s="178" t="n">
        <v>3256</v>
      </c>
      <c r="D73" s="178" t="n">
        <v>1175</v>
      </c>
      <c r="E73" s="178" t="n">
        <v>4431</v>
      </c>
    </row>
    <row r="76" customFormat="false" ht="20.1" hidden="false" customHeight="true" outlineLevel="0" collapsed="false">
      <c r="B76" s="32" t="s">
        <v>305</v>
      </c>
    </row>
    <row r="77" customFormat="false" ht="15.75" hidden="false" customHeight="true" outlineLevel="0" collapsed="false">
      <c r="B77" s="182"/>
    </row>
    <row r="78" customFormat="false" ht="20.1" hidden="false" customHeight="true" outlineLevel="0" collapsed="false">
      <c r="B78" s="74" t="s">
        <v>172</v>
      </c>
      <c r="C78" s="74" t="s">
        <v>13</v>
      </c>
      <c r="D78" s="74" t="s">
        <v>14</v>
      </c>
      <c r="E78" s="74" t="s">
        <v>15</v>
      </c>
    </row>
    <row r="79" customFormat="false" ht="20.1" hidden="false" customHeight="true" outlineLevel="0" collapsed="false">
      <c r="B79" s="168" t="s">
        <v>173</v>
      </c>
      <c r="C79" s="106" t="n">
        <v>2727.83961117861</v>
      </c>
      <c r="D79" s="106" t="n">
        <v>1094.677734375</v>
      </c>
      <c r="E79" s="140" t="n">
        <v>3822.51734555361</v>
      </c>
    </row>
    <row r="80" customFormat="false" ht="20.1" hidden="false" customHeight="true" outlineLevel="0" collapsed="false">
      <c r="B80" s="168" t="s">
        <v>174</v>
      </c>
      <c r="C80" s="106" t="n">
        <v>140.447144592953</v>
      </c>
      <c r="D80" s="106" t="n">
        <v>48.193359375</v>
      </c>
      <c r="E80" s="140" t="n">
        <v>188.640503967953</v>
      </c>
    </row>
    <row r="81" customFormat="false" ht="20.1" hidden="false" customHeight="true" outlineLevel="0" collapsed="false">
      <c r="B81" s="168" t="s">
        <v>186</v>
      </c>
      <c r="C81" s="106" t="n">
        <v>387.713244228433</v>
      </c>
      <c r="D81" s="106" t="n">
        <v>32.12890625</v>
      </c>
      <c r="E81" s="140" t="n">
        <v>419.842150478433</v>
      </c>
    </row>
    <row r="82" customFormat="false" ht="20.1" hidden="false" customHeight="true" outlineLevel="0" collapsed="false">
      <c r="B82" s="173" t="s">
        <v>176</v>
      </c>
      <c r="C82" s="178" t="n">
        <v>3256</v>
      </c>
      <c r="D82" s="178" t="n">
        <v>1175</v>
      </c>
      <c r="E82" s="178" t="n">
        <v>4431</v>
      </c>
    </row>
    <row r="84" s="68" customFormat="true" ht="14.25" hidden="false" customHeight="true" outlineLevel="0" collapsed="false">
      <c r="B84" s="59" t="s">
        <v>306</v>
      </c>
      <c r="C84" s="71"/>
      <c r="D84" s="71"/>
      <c r="E84" s="71"/>
      <c r="F84" s="71"/>
      <c r="G84" s="71"/>
      <c r="H84" s="71"/>
      <c r="I84" s="71"/>
      <c r="J84" s="71"/>
      <c r="K84" s="71"/>
    </row>
    <row r="85" s="68" customFormat="true" ht="20.1" hidden="false" customHeight="true" outlineLevel="0" collapsed="false">
      <c r="B85" s="59"/>
      <c r="C85" s="71"/>
      <c r="D85" s="71"/>
      <c r="E85" s="71"/>
      <c r="F85" s="71"/>
      <c r="G85" s="71"/>
      <c r="H85" s="71"/>
      <c r="I85" s="71"/>
      <c r="J85" s="71"/>
      <c r="K85" s="71"/>
    </row>
    <row r="86" s="68" customFormat="true" ht="20.1" hidden="false" customHeight="true" outlineLevel="0" collapsed="false">
      <c r="B86" s="59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20.1" hidden="false" customHeight="true" outlineLevel="0" collapsed="false">
      <c r="B87" s="222"/>
      <c r="C87" s="222"/>
      <c r="D87" s="222"/>
      <c r="E87" s="222"/>
      <c r="F87" s="222"/>
      <c r="G87" s="222"/>
      <c r="H87" s="222"/>
      <c r="I87" s="222"/>
      <c r="J87" s="222"/>
    </row>
    <row r="88" customFormat="false" ht="20.1" hidden="false" customHeight="tru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</row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</sheetData>
  <mergeCells count="3">
    <mergeCell ref="B16:B17"/>
    <mergeCell ref="C16:E16"/>
    <mergeCell ref="F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46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J113" activeCellId="0" sqref="J113"/>
    </sheetView>
  </sheetViews>
  <sheetFormatPr defaultColWidth="10.28125" defaultRowHeight="20.1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35.7"/>
    <col collapsed="false" customWidth="true" hidden="false" outlineLevel="0" max="3" min="3" style="5" width="22.42"/>
    <col collapsed="false" customWidth="true" hidden="false" outlineLevel="0" max="5" min="4" style="5" width="20.99"/>
    <col collapsed="false" customWidth="true" hidden="false" outlineLevel="0" max="6" min="6" style="5" width="20.7"/>
    <col collapsed="false" customWidth="true" hidden="false" outlineLevel="0" max="7" min="7" style="5" width="15.41"/>
    <col collapsed="false" customWidth="true" hidden="false" outlineLevel="0" max="8" min="8" style="141" width="19.85"/>
    <col collapsed="false" customWidth="true" hidden="false" outlineLevel="0" max="9" min="9" style="141" width="16.42"/>
    <col collapsed="false" customWidth="true" hidden="false" outlineLevel="0" max="10" min="10" style="141" width="19.99"/>
    <col collapsed="false" customWidth="true" hidden="false" outlineLevel="0" max="11" min="11" style="141" width="17.56"/>
    <col collapsed="false" customWidth="true" hidden="false" outlineLevel="0" max="12" min="12" style="5" width="17.14"/>
    <col collapsed="false" customWidth="true" hidden="false" outlineLevel="0" max="13" min="13" style="5" width="11.7"/>
    <col collapsed="false" customWidth="true" hidden="false" outlineLevel="0" max="14" min="14" style="5" width="12.99"/>
    <col collapsed="false" customWidth="true" hidden="false" outlineLevel="0" max="15" min="15" style="5" width="12.28"/>
    <col collapsed="false" customWidth="true" hidden="false" outlineLevel="0" max="16" min="16" style="5" width="12.56"/>
    <col collapsed="false" customWidth="false" hidden="false" outlineLevel="0" max="257" min="17" style="5" width="10.28"/>
  </cols>
  <sheetData>
    <row r="1" s="6" customFormat="true" ht="20.1" hidden="false" customHeight="true" outlineLevel="0" collapsed="false">
      <c r="B1" s="7"/>
      <c r="C1" s="8"/>
      <c r="H1" s="8"/>
      <c r="I1" s="8"/>
      <c r="J1" s="8"/>
      <c r="K1" s="8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s="6" customFormat="true" ht="87" hidden="false" customHeight="true" outlineLevel="0" collapsed="false">
      <c r="B2" s="7"/>
      <c r="C2" s="8"/>
      <c r="H2" s="8"/>
      <c r="I2" s="8"/>
      <c r="J2" s="8"/>
      <c r="K2" s="8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s="15" customFormat="true" ht="9" hidden="false" customHeight="true" outlineLevel="0" collapsed="false">
      <c r="B3" s="191"/>
      <c r="C3" s="191"/>
      <c r="D3" s="192"/>
      <c r="E3" s="192"/>
      <c r="F3" s="192"/>
      <c r="G3" s="192"/>
      <c r="H3" s="223"/>
      <c r="I3" s="223"/>
      <c r="J3" s="224"/>
      <c r="K3" s="223"/>
      <c r="L3" s="6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</row>
    <row r="4" s="6" customFormat="true" ht="20.1" hidden="false" customHeight="true" outlineLevel="0" collapsed="false">
      <c r="B4" s="7"/>
      <c r="C4" s="8"/>
      <c r="H4" s="8"/>
      <c r="I4" s="8"/>
      <c r="J4" s="8"/>
      <c r="K4" s="8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s="6" customFormat="true" ht="25.5" hidden="false" customHeight="true" outlineLevel="0" collapsed="false">
      <c r="B5" s="20" t="s">
        <v>307</v>
      </c>
      <c r="C5" s="96"/>
      <c r="D5" s="96"/>
      <c r="E5" s="97"/>
      <c r="F5" s="98"/>
      <c r="G5" s="98"/>
      <c r="H5" s="97"/>
      <c r="I5" s="97"/>
      <c r="J5" s="97"/>
      <c r="K5" s="225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s="6" customFormat="true" ht="20.1" hidden="false" customHeight="true" outlineLevel="0" collapsed="false">
      <c r="B6" s="27" t="s">
        <v>308</v>
      </c>
      <c r="C6" s="27"/>
      <c r="D6" s="27"/>
      <c r="E6" s="27"/>
      <c r="F6" s="27"/>
      <c r="G6" s="27"/>
      <c r="H6" s="226"/>
      <c r="I6" s="226"/>
      <c r="J6" s="226"/>
      <c r="K6" s="226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s="6" customFormat="true" ht="20.1" hidden="false" customHeight="true" outlineLevel="0" collapsed="false">
      <c r="B7" s="27" t="s">
        <v>309</v>
      </c>
      <c r="C7" s="27"/>
      <c r="D7" s="27"/>
      <c r="E7" s="27"/>
      <c r="F7" s="27"/>
      <c r="G7" s="27"/>
      <c r="H7" s="226"/>
      <c r="I7" s="226"/>
      <c r="J7" s="226"/>
      <c r="K7" s="226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s="6" customFormat="true" ht="20.1" hidden="false" customHeight="true" outlineLevel="0" collapsed="false">
      <c r="B8" s="27" t="s">
        <v>310</v>
      </c>
      <c r="C8" s="27"/>
      <c r="D8" s="27"/>
      <c r="E8" s="27"/>
      <c r="F8" s="27"/>
      <c r="G8" s="27"/>
      <c r="H8" s="226"/>
      <c r="I8" s="226"/>
      <c r="J8" s="226"/>
      <c r="K8" s="226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s="6" customFormat="true" ht="20.1" hidden="false" customHeight="true" outlineLevel="0" collapsed="false">
      <c r="B9" s="27" t="s">
        <v>311</v>
      </c>
      <c r="C9" s="27"/>
      <c r="D9" s="27"/>
      <c r="E9" s="27"/>
      <c r="F9" s="27"/>
      <c r="G9" s="27"/>
      <c r="H9" s="226"/>
      <c r="I9" s="226"/>
      <c r="J9" s="226"/>
      <c r="K9" s="226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s="6" customFormat="true" ht="20.1" hidden="false" customHeight="true" outlineLevel="0" collapsed="false">
      <c r="B10" s="27" t="s">
        <v>312</v>
      </c>
      <c r="C10" s="27"/>
      <c r="D10" s="27"/>
      <c r="E10" s="27"/>
      <c r="F10" s="27"/>
      <c r="G10" s="27"/>
      <c r="H10" s="226"/>
      <c r="I10" s="226"/>
      <c r="J10" s="226"/>
      <c r="K10" s="226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s="6" customFormat="true" ht="20.1" hidden="false" customHeight="true" outlineLevel="0" collapsed="false">
      <c r="B11" s="27" t="s">
        <v>313</v>
      </c>
      <c r="C11" s="27"/>
      <c r="D11" s="27"/>
      <c r="E11" s="27"/>
      <c r="F11" s="27"/>
      <c r="G11" s="27"/>
      <c r="H11" s="226"/>
      <c r="I11" s="226"/>
      <c r="J11" s="226"/>
      <c r="K11" s="226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s="6" customFormat="true" ht="20.1" hidden="false" customHeight="true" outlineLevel="0" collapsed="false">
      <c r="B12" s="27" t="s">
        <v>314</v>
      </c>
      <c r="C12" s="27"/>
      <c r="D12" s="27"/>
      <c r="E12" s="27"/>
      <c r="F12" s="27"/>
      <c r="G12" s="27"/>
      <c r="H12" s="226"/>
      <c r="I12" s="226"/>
      <c r="J12" s="226"/>
      <c r="K12" s="226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s="6" customFormat="true" ht="20.1" hidden="false" customHeight="true" outlineLevel="0" collapsed="false">
      <c r="B13" s="27" t="s">
        <v>315</v>
      </c>
      <c r="C13" s="27"/>
      <c r="D13" s="27"/>
      <c r="E13" s="27"/>
      <c r="F13" s="27"/>
      <c r="G13" s="27"/>
      <c r="H13" s="226"/>
      <c r="I13" s="226"/>
      <c r="J13" s="226"/>
      <c r="K13" s="226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s="6" customFormat="true" ht="20.1" hidden="false" customHeight="true" outlineLevel="0" collapsed="false">
      <c r="B14" s="7"/>
      <c r="C14" s="8"/>
      <c r="H14" s="8"/>
      <c r="I14" s="8"/>
      <c r="J14" s="8"/>
      <c r="K14" s="8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s="6" customFormat="true" ht="20.1" hidden="false" customHeight="true" outlineLevel="0" collapsed="false">
      <c r="B15" s="32" t="s">
        <v>316</v>
      </c>
      <c r="C15" s="110"/>
      <c r="D15" s="110"/>
      <c r="E15" s="110"/>
      <c r="F15" s="110"/>
      <c r="H15" s="8"/>
      <c r="I15" s="8"/>
      <c r="J15" s="8"/>
      <c r="K15" s="8"/>
      <c r="L15" s="8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s="6" customFormat="true" ht="20.1" hidden="false" customHeight="true" outlineLevel="0" collapsed="false">
      <c r="B16" s="37"/>
      <c r="C16" s="110"/>
      <c r="D16" s="110"/>
      <c r="E16" s="110"/>
      <c r="F16" s="110"/>
      <c r="H16" s="8"/>
      <c r="I16" s="8"/>
      <c r="J16" s="8"/>
      <c r="K16" s="8"/>
      <c r="L16" s="8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</row>
    <row r="17" s="63" customFormat="true" ht="51" hidden="false" customHeight="true" outlineLevel="0" collapsed="false">
      <c r="B17" s="73" t="s">
        <v>98</v>
      </c>
      <c r="C17" s="74" t="s">
        <v>317</v>
      </c>
      <c r="D17" s="74" t="s">
        <v>318</v>
      </c>
      <c r="E17" s="74" t="s">
        <v>319</v>
      </c>
      <c r="F17" s="74" t="s">
        <v>320</v>
      </c>
      <c r="G17" s="227"/>
      <c r="H17" s="8"/>
      <c r="I17" s="8"/>
      <c r="J17" s="8"/>
      <c r="K17" s="8"/>
      <c r="L17" s="8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</row>
    <row r="18" s="6" customFormat="true" ht="20.1" hidden="false" customHeight="true" outlineLevel="0" collapsed="false">
      <c r="B18" s="66" t="s">
        <v>37</v>
      </c>
      <c r="C18" s="106" t="n">
        <v>240</v>
      </c>
      <c r="D18" s="228" t="n">
        <v>21</v>
      </c>
      <c r="E18" s="194" t="n">
        <v>38</v>
      </c>
      <c r="F18" s="229" t="n">
        <v>42</v>
      </c>
      <c r="G18" s="8"/>
      <c r="H18" s="8"/>
      <c r="I18" s="8"/>
      <c r="J18" s="8"/>
      <c r="K18" s="8"/>
      <c r="L18" s="8"/>
      <c r="N18" s="8"/>
      <c r="O18" s="8"/>
      <c r="P18" s="8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</row>
    <row r="19" s="6" customFormat="true" ht="20.1" hidden="false" customHeight="true" outlineLevel="0" collapsed="false">
      <c r="B19" s="66" t="s">
        <v>38</v>
      </c>
      <c r="C19" s="106" t="n">
        <v>868</v>
      </c>
      <c r="D19" s="228" t="n">
        <v>58</v>
      </c>
      <c r="E19" s="194" t="n">
        <v>76.27</v>
      </c>
      <c r="F19" s="229" t="n">
        <v>41</v>
      </c>
      <c r="G19" s="8"/>
      <c r="H19" s="8"/>
      <c r="I19" s="8"/>
      <c r="J19" s="8"/>
      <c r="K19" s="8"/>
      <c r="L19" s="8"/>
      <c r="N19" s="8"/>
      <c r="O19" s="8"/>
      <c r="P19" s="8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</row>
    <row r="20" s="6" customFormat="true" ht="20.1" hidden="false" customHeight="true" outlineLevel="0" collapsed="false">
      <c r="B20" s="66" t="s">
        <v>39</v>
      </c>
      <c r="C20" s="106" t="n">
        <v>374</v>
      </c>
      <c r="D20" s="228" t="n">
        <v>0</v>
      </c>
      <c r="E20" s="228" t="n">
        <v>0</v>
      </c>
      <c r="F20" s="228" t="n">
        <v>0</v>
      </c>
      <c r="G20" s="8"/>
      <c r="H20" s="8"/>
      <c r="I20" s="8"/>
      <c r="J20" s="8"/>
      <c r="K20" s="8"/>
      <c r="L20" s="8"/>
      <c r="N20" s="8"/>
      <c r="O20" s="8"/>
      <c r="P20" s="8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</row>
    <row r="21" s="6" customFormat="true" ht="20.1" hidden="false" customHeight="true" outlineLevel="0" collapsed="false">
      <c r="B21" s="66" t="s">
        <v>40</v>
      </c>
      <c r="C21" s="106" t="n">
        <v>411</v>
      </c>
      <c r="D21" s="228" t="n">
        <v>10</v>
      </c>
      <c r="E21" s="194" t="n">
        <v>2</v>
      </c>
      <c r="F21" s="228" t="n">
        <v>5</v>
      </c>
      <c r="G21" s="8"/>
      <c r="H21" s="8"/>
      <c r="I21" s="8"/>
      <c r="J21" s="8"/>
      <c r="K21" s="8"/>
      <c r="L21" s="8"/>
      <c r="N21" s="8"/>
      <c r="O21" s="8"/>
      <c r="P21" s="8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</row>
    <row r="22" s="6" customFormat="true" ht="20.1" hidden="false" customHeight="true" outlineLevel="0" collapsed="false">
      <c r="B22" s="66" t="s">
        <v>41</v>
      </c>
      <c r="C22" s="106" t="n">
        <v>410</v>
      </c>
      <c r="D22" s="228" t="n">
        <v>66</v>
      </c>
      <c r="E22" s="194" t="n">
        <v>65</v>
      </c>
      <c r="F22" s="229" t="n">
        <v>219</v>
      </c>
      <c r="G22" s="8"/>
      <c r="H22" s="8"/>
      <c r="I22" s="8"/>
      <c r="J22" s="8"/>
      <c r="K22" s="8"/>
      <c r="L22" s="8"/>
      <c r="N22" s="8"/>
      <c r="O22" s="8"/>
      <c r="P22" s="8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</row>
    <row r="23" s="6" customFormat="true" ht="20.1" hidden="false" customHeight="true" outlineLevel="0" collapsed="false">
      <c r="B23" s="66" t="s">
        <v>42</v>
      </c>
      <c r="C23" s="106" t="n">
        <v>283</v>
      </c>
      <c r="D23" s="228" t="n">
        <v>0</v>
      </c>
      <c r="E23" s="228" t="n">
        <v>0</v>
      </c>
      <c r="F23" s="228" t="n">
        <v>0</v>
      </c>
      <c r="G23" s="8"/>
      <c r="H23" s="8"/>
      <c r="I23" s="8"/>
      <c r="J23" s="8"/>
      <c r="K23" s="8"/>
      <c r="L23" s="8"/>
      <c r="N23" s="8"/>
      <c r="O23" s="8"/>
      <c r="P23" s="8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</row>
    <row r="24" s="6" customFormat="true" ht="20.1" hidden="false" customHeight="true" outlineLevel="0" collapsed="false">
      <c r="B24" s="66" t="s">
        <v>43</v>
      </c>
      <c r="C24" s="106" t="n">
        <v>708</v>
      </c>
      <c r="D24" s="228" t="n">
        <v>19</v>
      </c>
      <c r="E24" s="194" t="n">
        <v>20</v>
      </c>
      <c r="F24" s="229" t="n">
        <v>9</v>
      </c>
      <c r="G24" s="8"/>
      <c r="H24" s="8"/>
      <c r="I24" s="8"/>
      <c r="J24" s="8"/>
      <c r="K24" s="8"/>
      <c r="L24" s="8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</row>
    <row r="25" s="6" customFormat="true" ht="20.1" hidden="false" customHeight="true" outlineLevel="0" collapsed="false">
      <c r="B25" s="66" t="s">
        <v>44</v>
      </c>
      <c r="C25" s="106" t="n">
        <v>933</v>
      </c>
      <c r="D25" s="228" t="n">
        <v>0</v>
      </c>
      <c r="E25" s="228" t="n">
        <v>0</v>
      </c>
      <c r="F25" s="228" t="n">
        <v>0</v>
      </c>
      <c r="G25" s="8"/>
      <c r="H25" s="8"/>
      <c r="I25" s="8"/>
      <c r="J25" s="8"/>
      <c r="K25" s="8"/>
      <c r="L25" s="8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</row>
    <row r="26" s="6" customFormat="true" ht="20.1" hidden="false" customHeight="true" outlineLevel="0" collapsed="false">
      <c r="B26" s="69" t="s">
        <v>15</v>
      </c>
      <c r="C26" s="178" t="n">
        <v>4227</v>
      </c>
      <c r="D26" s="178" t="n">
        <v>174</v>
      </c>
      <c r="E26" s="178" t="n">
        <v>201.27</v>
      </c>
      <c r="F26" s="178" t="n">
        <v>316</v>
      </c>
      <c r="G26" s="8"/>
      <c r="H26" s="8"/>
      <c r="I26" s="8"/>
      <c r="J26" s="8"/>
      <c r="K26" s="8"/>
      <c r="L26" s="8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</row>
    <row r="27" s="68" customFormat="true" ht="20.1" hidden="false" customHeight="true" outlineLevel="0" collapsed="false">
      <c r="B27" s="59"/>
      <c r="C27" s="71"/>
      <c r="D27" s="71"/>
      <c r="E27" s="71"/>
      <c r="F27" s="71"/>
      <c r="G27" s="8"/>
      <c r="H27" s="8"/>
      <c r="I27" s="227"/>
      <c r="J27" s="230"/>
      <c r="K27" s="230"/>
    </row>
    <row r="28" s="68" customFormat="true" ht="20.1" hidden="false" customHeight="true" outlineLevel="0" collapsed="false">
      <c r="B28" s="231" t="s">
        <v>321</v>
      </c>
      <c r="C28" s="71"/>
      <c r="D28" s="71"/>
      <c r="E28" s="71"/>
      <c r="F28" s="71"/>
      <c r="G28" s="227"/>
      <c r="H28" s="227"/>
      <c r="I28" s="227"/>
      <c r="J28" s="230"/>
      <c r="K28" s="230"/>
    </row>
    <row r="29" s="68" customFormat="true" ht="20.1" hidden="false" customHeight="true" outlineLevel="0" collapsed="false">
      <c r="B29" s="231" t="s">
        <v>322</v>
      </c>
      <c r="C29" s="71"/>
      <c r="D29" s="71"/>
      <c r="E29" s="71"/>
      <c r="F29" s="71"/>
      <c r="G29" s="227"/>
      <c r="H29" s="227"/>
      <c r="I29" s="227"/>
      <c r="J29" s="230"/>
      <c r="K29" s="230"/>
    </row>
    <row r="30" s="231" customFormat="true" ht="20.1" hidden="false" customHeight="true" outlineLevel="0" collapsed="false">
      <c r="B30" s="231" t="s">
        <v>323</v>
      </c>
    </row>
    <row r="31" s="68" customFormat="true" ht="20.1" hidden="false" customHeight="true" outlineLevel="0" collapsed="false">
      <c r="B31" s="59"/>
      <c r="C31" s="71"/>
      <c r="D31" s="71"/>
      <c r="E31" s="71"/>
      <c r="F31" s="71"/>
      <c r="G31" s="227"/>
      <c r="H31" s="227"/>
      <c r="I31" s="227"/>
      <c r="J31" s="230"/>
      <c r="K31" s="230"/>
    </row>
    <row r="32" s="6" customFormat="true" ht="20.1" hidden="false" customHeight="true" outlineLevel="0" collapsed="false">
      <c r="B32" s="7"/>
      <c r="C32" s="8"/>
      <c r="D32" s="8"/>
      <c r="G32" s="227"/>
      <c r="H32" s="8"/>
      <c r="I32" s="141"/>
      <c r="J32" s="141"/>
      <c r="K32" s="8"/>
      <c r="N32" s="8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s="6" customFormat="true" ht="20.1" hidden="false" customHeight="true" outlineLevel="0" collapsed="false">
      <c r="B33" s="32" t="s">
        <v>324</v>
      </c>
      <c r="C33" s="110"/>
      <c r="D33" s="110"/>
      <c r="E33" s="110"/>
      <c r="F33" s="110"/>
      <c r="H33" s="8"/>
      <c r="I33" s="141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s="6" customFormat="true" ht="20.1" hidden="false" customHeight="true" outlineLevel="0" collapsed="false">
      <c r="B34" s="37"/>
      <c r="C34" s="110"/>
      <c r="D34" s="110"/>
      <c r="E34" s="110"/>
      <c r="F34" s="141"/>
      <c r="G34" s="141"/>
      <c r="H34" s="141"/>
      <c r="I34" s="141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s="6" customFormat="true" ht="21.75" hidden="false" customHeight="true" outlineLevel="0" collapsed="false">
      <c r="B35" s="232" t="s">
        <v>325</v>
      </c>
      <c r="C35" s="233" t="s">
        <v>318</v>
      </c>
      <c r="D35" s="233"/>
      <c r="E35" s="234" t="s">
        <v>319</v>
      </c>
      <c r="F35" s="234"/>
      <c r="G35" s="234" t="s">
        <v>320</v>
      </c>
      <c r="H35" s="234"/>
      <c r="I35" s="141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s="6" customFormat="true" ht="15.75" hidden="false" customHeight="true" outlineLevel="0" collapsed="false">
      <c r="B36" s="232"/>
      <c r="C36" s="74" t="s">
        <v>13</v>
      </c>
      <c r="D36" s="235" t="s">
        <v>14</v>
      </c>
      <c r="E36" s="236" t="s">
        <v>13</v>
      </c>
      <c r="F36" s="235" t="s">
        <v>14</v>
      </c>
      <c r="G36" s="236" t="s">
        <v>13</v>
      </c>
      <c r="H36" s="237" t="s">
        <v>14</v>
      </c>
      <c r="I36" s="141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s="6" customFormat="true" ht="20.1" hidden="false" customHeight="true" outlineLevel="0" collapsed="false">
      <c r="B37" s="66" t="s">
        <v>37</v>
      </c>
      <c r="C37" s="106" t="n">
        <v>17</v>
      </c>
      <c r="D37" s="106" t="n">
        <v>4</v>
      </c>
      <c r="E37" s="238" t="n">
        <v>21</v>
      </c>
      <c r="F37" s="239" t="n">
        <v>17</v>
      </c>
      <c r="G37" s="240" t="n">
        <v>34</v>
      </c>
      <c r="H37" s="241" t="n">
        <v>8</v>
      </c>
      <c r="I37" s="141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s="6" customFormat="true" ht="20.1" hidden="false" customHeight="true" outlineLevel="0" collapsed="false">
      <c r="B38" s="66" t="s">
        <v>38</v>
      </c>
      <c r="C38" s="106" t="n">
        <v>49</v>
      </c>
      <c r="D38" s="106" t="n">
        <v>9</v>
      </c>
      <c r="E38" s="238" t="n">
        <v>44</v>
      </c>
      <c r="F38" s="239" t="n">
        <v>32</v>
      </c>
      <c r="G38" s="240" t="n">
        <v>37</v>
      </c>
      <c r="H38" s="241" t="n">
        <v>4</v>
      </c>
      <c r="I38" s="141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s="6" customFormat="true" ht="20.1" hidden="false" customHeight="true" outlineLevel="0" collapsed="false">
      <c r="B39" s="66" t="s">
        <v>40</v>
      </c>
      <c r="C39" s="106" t="n">
        <v>6</v>
      </c>
      <c r="D39" s="106" t="n">
        <v>4</v>
      </c>
      <c r="E39" s="238" t="n">
        <v>0</v>
      </c>
      <c r="F39" s="239" t="n">
        <v>2</v>
      </c>
      <c r="G39" s="240" t="n">
        <v>5</v>
      </c>
      <c r="H39" s="241" t="n">
        <v>0</v>
      </c>
      <c r="I39" s="141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</row>
    <row r="40" s="6" customFormat="true" ht="20.1" hidden="false" customHeight="true" outlineLevel="0" collapsed="false">
      <c r="B40" s="66" t="s">
        <v>41</v>
      </c>
      <c r="C40" s="106" t="n">
        <v>53</v>
      </c>
      <c r="D40" s="106" t="n">
        <v>13</v>
      </c>
      <c r="E40" s="238" t="n">
        <v>39</v>
      </c>
      <c r="F40" s="239" t="n">
        <v>26</v>
      </c>
      <c r="G40" s="240" t="n">
        <v>153</v>
      </c>
      <c r="H40" s="241" t="n">
        <v>66</v>
      </c>
      <c r="I40" s="141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</row>
    <row r="41" s="6" customFormat="true" ht="20.1" hidden="false" customHeight="true" outlineLevel="0" collapsed="false">
      <c r="B41" s="66" t="s">
        <v>43</v>
      </c>
      <c r="C41" s="106" t="n">
        <v>16</v>
      </c>
      <c r="D41" s="106" t="n">
        <v>3</v>
      </c>
      <c r="E41" s="242" t="n">
        <v>9</v>
      </c>
      <c r="F41" s="239" t="n">
        <v>11</v>
      </c>
      <c r="G41" s="243" t="n">
        <v>4</v>
      </c>
      <c r="H41" s="241" t="n">
        <v>5</v>
      </c>
      <c r="I41" s="141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</row>
    <row r="42" s="6" customFormat="true" ht="20.1" hidden="false" customHeight="true" outlineLevel="0" collapsed="false">
      <c r="B42" s="69" t="s">
        <v>15</v>
      </c>
      <c r="C42" s="178" t="n">
        <v>141</v>
      </c>
      <c r="D42" s="178" t="n">
        <v>33</v>
      </c>
      <c r="E42" s="244" t="n">
        <v>113</v>
      </c>
      <c r="F42" s="244" t="n">
        <v>88</v>
      </c>
      <c r="G42" s="245" t="n">
        <v>233</v>
      </c>
      <c r="H42" s="245" t="n">
        <v>83</v>
      </c>
      <c r="I42" s="141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</row>
    <row r="43" s="6" customFormat="true" ht="20.1" hidden="false" customHeight="true" outlineLevel="0" collapsed="false">
      <c r="B43" s="7"/>
      <c r="C43" s="8"/>
      <c r="D43" s="8"/>
      <c r="F43" s="141"/>
      <c r="G43" s="141"/>
      <c r="H43" s="141"/>
      <c r="I43" s="141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</row>
    <row r="44" customFormat="false" ht="20.1" hidden="false" customHeight="true" outlineLevel="0" collapsed="false">
      <c r="A44" s="141"/>
      <c r="B44" s="72" t="s">
        <v>326</v>
      </c>
      <c r="F44" s="111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</row>
    <row r="45" customFormat="false" ht="15.75" hidden="false" customHeight="true" outlineLevel="0" collapsed="false">
      <c r="A45" s="141"/>
      <c r="F45" s="111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</row>
    <row r="46" customFormat="false" ht="21.75" hidden="false" customHeight="true" outlineLevel="0" collapsed="false">
      <c r="A46" s="141"/>
      <c r="B46" s="167" t="s">
        <v>252</v>
      </c>
      <c r="C46" s="246" t="s">
        <v>318</v>
      </c>
      <c r="D46" s="246"/>
      <c r="E46" s="234" t="s">
        <v>319</v>
      </c>
      <c r="F46" s="234"/>
      <c r="G46" s="234" t="s">
        <v>320</v>
      </c>
      <c r="H46" s="234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</row>
    <row r="47" customFormat="false" ht="20.1" hidden="false" customHeight="true" outlineLevel="0" collapsed="false">
      <c r="A47" s="141"/>
      <c r="B47" s="167"/>
      <c r="C47" s="74" t="s">
        <v>13</v>
      </c>
      <c r="D47" s="247" t="s">
        <v>14</v>
      </c>
      <c r="E47" s="236" t="s">
        <v>13</v>
      </c>
      <c r="F47" s="235" t="s">
        <v>14</v>
      </c>
      <c r="G47" s="236" t="s">
        <v>13</v>
      </c>
      <c r="H47" s="237" t="s">
        <v>14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</row>
    <row r="48" customFormat="false" ht="20.1" hidden="false" customHeight="true" outlineLevel="0" collapsed="false">
      <c r="A48" s="141"/>
      <c r="B48" s="168" t="s">
        <v>154</v>
      </c>
      <c r="C48" s="106" t="n">
        <v>16.1959459459459</v>
      </c>
      <c r="D48" s="248" t="n">
        <v>2.0625</v>
      </c>
      <c r="E48" s="238" t="n">
        <v>5.8689103562896</v>
      </c>
      <c r="F48" s="249" t="n">
        <v>4.29268292682927</v>
      </c>
      <c r="G48" s="238" t="n">
        <v>67.6370048833424</v>
      </c>
      <c r="H48" s="249" t="n">
        <v>47.5493316359007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</row>
    <row r="49" customFormat="false" ht="20.1" hidden="false" customHeight="true" outlineLevel="0" collapsed="false">
      <c r="A49" s="141"/>
      <c r="B49" s="168" t="s">
        <v>155</v>
      </c>
      <c r="C49" s="106" t="n">
        <v>48.5878378378378</v>
      </c>
      <c r="D49" s="248" t="n">
        <v>7.21875</v>
      </c>
      <c r="E49" s="238" t="n">
        <v>20.975485613379</v>
      </c>
      <c r="F49" s="249" t="n">
        <v>36.4878048780488</v>
      </c>
      <c r="G49" s="238" t="n">
        <v>66.3727618014107</v>
      </c>
      <c r="H49" s="249" t="n">
        <v>20.6575429662635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</row>
    <row r="50" customFormat="false" ht="20.1" hidden="false" customHeight="true" outlineLevel="0" collapsed="false">
      <c r="A50" s="141"/>
      <c r="B50" s="168" t="s">
        <v>156</v>
      </c>
      <c r="C50" s="106" t="n">
        <v>74.3108108108108</v>
      </c>
      <c r="D50" s="248" t="n">
        <v>22.6875</v>
      </c>
      <c r="E50" s="238" t="n">
        <v>81.4604757452997</v>
      </c>
      <c r="F50" s="249" t="n">
        <v>47.219512195122</v>
      </c>
      <c r="G50" s="238" t="n">
        <v>97.7259902333152</v>
      </c>
      <c r="H50" s="249" t="n">
        <v>14.2647994907702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</row>
    <row r="51" customFormat="false" ht="20.1" hidden="false" customHeight="true" outlineLevel="0" collapsed="false">
      <c r="A51" s="141"/>
      <c r="B51" s="168" t="s">
        <v>157</v>
      </c>
      <c r="C51" s="106" t="n">
        <v>1.90540540540541</v>
      </c>
      <c r="D51" s="248" t="n">
        <v>1.03125</v>
      </c>
      <c r="E51" s="238" t="n">
        <v>4.69512828503168</v>
      </c>
      <c r="F51" s="249" t="n">
        <v>0</v>
      </c>
      <c r="G51" s="238" t="n">
        <v>1.26424308193163</v>
      </c>
      <c r="H51" s="249" t="n">
        <v>0.528325907065563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</row>
    <row r="52" customFormat="false" ht="20.1" hidden="false" customHeight="true" outlineLevel="0" collapsed="false">
      <c r="A52" s="141"/>
      <c r="B52" s="173" t="s">
        <v>15</v>
      </c>
      <c r="C52" s="178" t="n">
        <v>141</v>
      </c>
      <c r="D52" s="178" t="n">
        <v>33</v>
      </c>
      <c r="E52" s="244" t="n">
        <v>113</v>
      </c>
      <c r="F52" s="244" t="n">
        <v>88</v>
      </c>
      <c r="G52" s="244" t="n">
        <v>233</v>
      </c>
      <c r="H52" s="244" t="n">
        <v>83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</row>
    <row r="53" customFormat="false" ht="20.1" hidden="false" customHeight="true" outlineLevel="0" collapsed="false">
      <c r="A53" s="141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</row>
    <row r="54" s="32" customFormat="true" ht="20.1" hidden="false" customHeight="true" outlineLevel="0" collapsed="false">
      <c r="A54" s="141"/>
      <c r="B54" s="72" t="s">
        <v>327</v>
      </c>
      <c r="H54" s="250"/>
      <c r="I54" s="141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</row>
    <row r="55" customFormat="false" ht="15.75" hidden="false" customHeight="true" outlineLevel="0" collapsed="false">
      <c r="A55" s="141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</row>
    <row r="56" customFormat="false" ht="24" hidden="false" customHeight="true" outlineLevel="0" collapsed="false">
      <c r="B56" s="167" t="s">
        <v>254</v>
      </c>
      <c r="C56" s="246" t="s">
        <v>318</v>
      </c>
      <c r="D56" s="246"/>
      <c r="E56" s="234" t="s">
        <v>319</v>
      </c>
      <c r="F56" s="234"/>
      <c r="G56" s="234" t="s">
        <v>320</v>
      </c>
      <c r="H56" s="234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</row>
    <row r="57" customFormat="false" ht="20.1" hidden="false" customHeight="true" outlineLevel="0" collapsed="false">
      <c r="B57" s="167"/>
      <c r="C57" s="74" t="s">
        <v>13</v>
      </c>
      <c r="D57" s="247" t="s">
        <v>14</v>
      </c>
      <c r="E57" s="236" t="s">
        <v>13</v>
      </c>
      <c r="F57" s="235" t="s">
        <v>14</v>
      </c>
      <c r="G57" s="236" t="s">
        <v>13</v>
      </c>
      <c r="H57" s="237" t="s">
        <v>14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</row>
    <row r="58" customFormat="false" ht="20.1" hidden="false" customHeight="true" outlineLevel="0" collapsed="false">
      <c r="B58" s="168" t="s">
        <v>255</v>
      </c>
      <c r="C58" s="106" t="n">
        <v>136.236486486486</v>
      </c>
      <c r="D58" s="248" t="n">
        <v>27.84375</v>
      </c>
      <c r="E58" s="242" t="n">
        <v>107.236730030124</v>
      </c>
      <c r="F58" s="239" t="n">
        <v>69.7560975609756</v>
      </c>
      <c r="G58" s="242" t="n">
        <v>227.310906131308</v>
      </c>
      <c r="H58" s="239" t="n">
        <v>74.546785486951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</row>
    <row r="59" customFormat="false" ht="20.1" hidden="false" customHeight="true" outlineLevel="0" collapsed="false">
      <c r="B59" s="168" t="s">
        <v>256</v>
      </c>
      <c r="C59" s="106" t="n">
        <v>4.76351351351351</v>
      </c>
      <c r="D59" s="248" t="n">
        <v>5.15625</v>
      </c>
      <c r="E59" s="242" t="n">
        <v>5.76326996987639</v>
      </c>
      <c r="F59" s="239" t="n">
        <v>18.2439024390244</v>
      </c>
      <c r="G59" s="242" t="n">
        <v>5.68909386869235</v>
      </c>
      <c r="H59" s="239" t="n">
        <v>8.45321451304901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</row>
    <row r="60" customFormat="false" ht="20.1" hidden="false" customHeight="true" outlineLevel="0" collapsed="false">
      <c r="B60" s="173" t="s">
        <v>15</v>
      </c>
      <c r="C60" s="178" t="n">
        <v>141</v>
      </c>
      <c r="D60" s="251" t="n">
        <v>33</v>
      </c>
      <c r="E60" s="244" t="n">
        <f aca="false">+E59+E58</f>
        <v>113</v>
      </c>
      <c r="F60" s="252" t="n">
        <f aca="false">+F59+F58</f>
        <v>88</v>
      </c>
      <c r="G60" s="244" t="n">
        <v>233</v>
      </c>
      <c r="H60" s="244" t="n">
        <v>83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</row>
    <row r="61" customFormat="false" ht="20.1" hidden="false" customHeight="true" outlineLevel="0" collapsed="false"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</row>
    <row r="62" s="32" customFormat="true" ht="20.1" hidden="false" customHeight="true" outlineLevel="0" collapsed="false">
      <c r="B62" s="72" t="s">
        <v>328</v>
      </c>
      <c r="H62" s="250"/>
      <c r="I62" s="250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</row>
    <row r="63" customFormat="false" ht="15.75" hidden="false" customHeight="true" outlineLevel="0" collapsed="false"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</row>
    <row r="64" customFormat="false" ht="26.25" hidden="false" customHeight="true" outlineLevel="0" collapsed="false">
      <c r="B64" s="167" t="s">
        <v>258</v>
      </c>
      <c r="C64" s="246" t="s">
        <v>318</v>
      </c>
      <c r="D64" s="246"/>
      <c r="E64" s="234" t="s">
        <v>319</v>
      </c>
      <c r="F64" s="234"/>
      <c r="G64" s="234" t="s">
        <v>320</v>
      </c>
      <c r="H64" s="234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</row>
    <row r="65" customFormat="false" ht="20.1" hidden="false" customHeight="true" outlineLevel="0" collapsed="false">
      <c r="B65" s="167"/>
      <c r="C65" s="74" t="s">
        <v>13</v>
      </c>
      <c r="D65" s="74" t="s">
        <v>14</v>
      </c>
      <c r="E65" s="236" t="s">
        <v>13</v>
      </c>
      <c r="F65" s="235" t="s">
        <v>14</v>
      </c>
      <c r="G65" s="236" t="s">
        <v>13</v>
      </c>
      <c r="H65" s="237" t="s">
        <v>14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</row>
    <row r="66" customFormat="false" ht="20.1" hidden="false" customHeight="true" outlineLevel="0" collapsed="false">
      <c r="B66" s="168" t="s">
        <v>259</v>
      </c>
      <c r="C66" s="106" t="n">
        <v>103.735714285714</v>
      </c>
      <c r="D66" s="106" t="n">
        <v>27.84375</v>
      </c>
      <c r="E66" s="242" t="n">
        <v>100.777375047692</v>
      </c>
      <c r="F66" s="239" t="n">
        <v>72.7193301783764</v>
      </c>
      <c r="G66" s="242" t="n">
        <v>185.185246810871</v>
      </c>
      <c r="H66" s="239" t="n">
        <v>68.9046374918354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</row>
    <row r="67" customFormat="false" ht="20.1" hidden="false" customHeight="true" outlineLevel="0" collapsed="false">
      <c r="B67" s="168" t="s">
        <v>260</v>
      </c>
      <c r="C67" s="106" t="n">
        <v>31.2214285714286</v>
      </c>
      <c r="D67" s="106" t="n">
        <v>4.125</v>
      </c>
      <c r="E67" s="242" t="n">
        <v>3.14727203357497</v>
      </c>
      <c r="F67" s="239" t="n">
        <v>2.13566314767625</v>
      </c>
      <c r="G67" s="242" t="n">
        <v>12.2767609539656</v>
      </c>
      <c r="H67" s="239" t="n">
        <v>4.8791639451339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</row>
    <row r="68" customFormat="false" ht="20.1" hidden="false" customHeight="true" outlineLevel="0" collapsed="false">
      <c r="B68" s="168" t="s">
        <v>261</v>
      </c>
      <c r="C68" s="106" t="n">
        <v>6.04285714285714</v>
      </c>
      <c r="D68" s="106" t="n">
        <v>1.03125</v>
      </c>
      <c r="E68" s="242" t="n">
        <v>9.07535291873331</v>
      </c>
      <c r="F68" s="239" t="n">
        <v>13.1450066739473</v>
      </c>
      <c r="G68" s="242" t="n">
        <v>35.5379922351636</v>
      </c>
      <c r="H68" s="239" t="n">
        <v>9.2161985630307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</row>
    <row r="69" customFormat="false" ht="20.1" hidden="false" customHeight="true" outlineLevel="0" collapsed="false">
      <c r="B69" s="173" t="s">
        <v>15</v>
      </c>
      <c r="C69" s="178" t="n">
        <v>141</v>
      </c>
      <c r="D69" s="178" t="n">
        <v>33</v>
      </c>
      <c r="E69" s="244" t="n">
        <f aca="false">+E68+E67+E66</f>
        <v>113</v>
      </c>
      <c r="F69" s="244" t="n">
        <f aca="false">+F68+F67+F66</f>
        <v>88</v>
      </c>
      <c r="G69" s="244" t="n">
        <v>233</v>
      </c>
      <c r="H69" s="244" t="n">
        <v>83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</row>
    <row r="70" customFormat="false" ht="20.1" hidden="false" customHeight="true" outlineLevel="0" collapsed="false"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</row>
    <row r="71" s="32" customFormat="true" ht="20.1" hidden="false" customHeight="true" outlineLevel="0" collapsed="false">
      <c r="B71" s="72" t="s">
        <v>329</v>
      </c>
      <c r="H71" s="250"/>
      <c r="I71" s="141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</row>
    <row r="72" customFormat="false" ht="15.75" hidden="false" customHeight="true" outlineLevel="0" collapsed="false"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</row>
    <row r="73" customFormat="false" ht="23.25" hidden="false" customHeight="true" outlineLevel="0" collapsed="false">
      <c r="B73" s="167" t="s">
        <v>263</v>
      </c>
      <c r="C73" s="246" t="s">
        <v>318</v>
      </c>
      <c r="D73" s="246"/>
      <c r="E73" s="234" t="s">
        <v>319</v>
      </c>
      <c r="F73" s="234"/>
      <c r="G73" s="234" t="s">
        <v>320</v>
      </c>
      <c r="H73" s="234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</row>
    <row r="74" customFormat="false" ht="20.1" hidden="false" customHeight="true" outlineLevel="0" collapsed="false">
      <c r="B74" s="167"/>
      <c r="C74" s="74" t="s">
        <v>13</v>
      </c>
      <c r="D74" s="74" t="s">
        <v>14</v>
      </c>
      <c r="E74" s="236" t="s">
        <v>13</v>
      </c>
      <c r="F74" s="235" t="s">
        <v>14</v>
      </c>
      <c r="G74" s="236" t="s">
        <v>13</v>
      </c>
      <c r="H74" s="237" t="s">
        <v>14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</row>
    <row r="75" customFormat="false" ht="20.1" hidden="false" customHeight="true" outlineLevel="0" collapsed="false">
      <c r="B75" s="66" t="s">
        <v>264</v>
      </c>
      <c r="C75" s="106" t="n">
        <v>19.8591549295775</v>
      </c>
      <c r="D75" s="239" t="n">
        <v>4</v>
      </c>
      <c r="E75" s="243" t="n">
        <v>40.9127480779546</v>
      </c>
      <c r="F75" s="241" t="n">
        <v>14.7634492786042</v>
      </c>
      <c r="G75" s="242" t="n">
        <v>19.6277173913043</v>
      </c>
      <c r="H75" s="239" t="n">
        <v>4.12422360248447</v>
      </c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</row>
    <row r="76" customFormat="false" ht="20.1" hidden="false" customHeight="true" outlineLevel="0" collapsed="false">
      <c r="B76" s="66" t="s">
        <v>218</v>
      </c>
      <c r="C76" s="106" t="n">
        <v>5.95774647887324</v>
      </c>
      <c r="D76" s="239" t="n">
        <v>0</v>
      </c>
      <c r="E76" s="243" t="n">
        <v>14.1426783479349</v>
      </c>
      <c r="F76" s="241" t="n">
        <v>12.7949893747903</v>
      </c>
      <c r="G76" s="242" t="n">
        <v>36.0896739130435</v>
      </c>
      <c r="H76" s="239" t="n">
        <v>1.54658385093168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</row>
    <row r="77" customFormat="false" ht="20.1" hidden="false" customHeight="true" outlineLevel="0" collapsed="false">
      <c r="B77" s="66" t="s">
        <v>265</v>
      </c>
      <c r="C77" s="106" t="n">
        <v>5.95774647887324</v>
      </c>
      <c r="D77" s="239" t="n">
        <v>12</v>
      </c>
      <c r="E77" s="243" t="n">
        <v>33.3363132487037</v>
      </c>
      <c r="F77" s="241" t="n">
        <v>49.2114975953473</v>
      </c>
      <c r="G77" s="242" t="n">
        <v>11.3967391304348</v>
      </c>
      <c r="H77" s="239" t="n">
        <v>14.9503105590062</v>
      </c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</row>
    <row r="78" customFormat="false" ht="20.1" hidden="false" customHeight="true" outlineLevel="0" collapsed="false">
      <c r="A78" s="141"/>
      <c r="B78" s="66" t="s">
        <v>266</v>
      </c>
      <c r="C78" s="106" t="n">
        <v>83.4084507042253</v>
      </c>
      <c r="D78" s="239" t="n">
        <v>5</v>
      </c>
      <c r="E78" s="243" t="n">
        <v>9.09172179510102</v>
      </c>
      <c r="F78" s="241" t="n">
        <v>1.96845990381389</v>
      </c>
      <c r="G78" s="242" t="n">
        <v>60.7826086956522</v>
      </c>
      <c r="H78" s="239" t="n">
        <v>2.5776397515528</v>
      </c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</row>
    <row r="79" customFormat="false" ht="20.1" hidden="false" customHeight="true" outlineLevel="0" collapsed="false">
      <c r="A79" s="141"/>
      <c r="B79" s="66" t="s">
        <v>267</v>
      </c>
      <c r="C79" s="106" t="n">
        <v>21.8450704225352</v>
      </c>
      <c r="D79" s="239" t="n">
        <v>9</v>
      </c>
      <c r="E79" s="243" t="n">
        <v>1.01019131056678</v>
      </c>
      <c r="F79" s="241" t="n">
        <v>2.95268985572084</v>
      </c>
      <c r="G79" s="242" t="n">
        <v>105.103260869565</v>
      </c>
      <c r="H79" s="239" t="n">
        <v>59.8012422360249</v>
      </c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</row>
    <row r="80" customFormat="false" ht="20.1" hidden="false" customHeight="true" outlineLevel="0" collapsed="false">
      <c r="A80" s="141"/>
      <c r="B80" s="66" t="s">
        <v>268</v>
      </c>
      <c r="C80" s="106" t="n">
        <v>3.97183098591549</v>
      </c>
      <c r="D80" s="239" t="n">
        <v>3</v>
      </c>
      <c r="E80" s="243" t="n">
        <v>14.506347219739</v>
      </c>
      <c r="F80" s="241" t="n">
        <v>6.30891399172352</v>
      </c>
      <c r="G80" s="242" t="n">
        <v>0</v>
      </c>
      <c r="H80" s="239" t="n">
        <v>0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</row>
    <row r="81" customFormat="false" ht="20.1" hidden="false" customHeight="true" outlineLevel="0" collapsed="false">
      <c r="A81" s="141"/>
      <c r="B81" s="69" t="s">
        <v>15</v>
      </c>
      <c r="C81" s="178" t="n">
        <f aca="false">+SUM(C75:C80)</f>
        <v>141</v>
      </c>
      <c r="D81" s="178" t="n">
        <f aca="false">+SUM(D75:D80)</f>
        <v>33</v>
      </c>
      <c r="E81" s="178" t="n">
        <f aca="false">+SUM(E75:E80)</f>
        <v>113</v>
      </c>
      <c r="F81" s="178" t="n">
        <f aca="false">+SUM(F75:F80)</f>
        <v>88</v>
      </c>
      <c r="G81" s="244" t="n">
        <v>233</v>
      </c>
      <c r="H81" s="244" t="n">
        <v>83</v>
      </c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</row>
    <row r="82" customFormat="false" ht="20.1" hidden="false" customHeight="true" outlineLevel="0" collapsed="false">
      <c r="A82" s="141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</row>
    <row r="83" s="32" customFormat="true" ht="20.1" hidden="false" customHeight="true" outlineLevel="0" collapsed="false">
      <c r="A83" s="141"/>
      <c r="B83" s="72" t="s">
        <v>330</v>
      </c>
      <c r="H83" s="250"/>
      <c r="I83" s="141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</row>
    <row r="84" customFormat="false" ht="15.75" hidden="false" customHeight="true" outlineLevel="0" collapsed="false">
      <c r="A84" s="141"/>
      <c r="B84" s="182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</row>
    <row r="85" customFormat="false" ht="25.5" hidden="false" customHeight="true" outlineLevel="0" collapsed="false">
      <c r="A85" s="141"/>
      <c r="B85" s="167" t="s">
        <v>159</v>
      </c>
      <c r="C85" s="246" t="s">
        <v>318</v>
      </c>
      <c r="D85" s="246"/>
      <c r="E85" s="234" t="s">
        <v>319</v>
      </c>
      <c r="F85" s="234"/>
      <c r="G85" s="234" t="s">
        <v>320</v>
      </c>
      <c r="H85" s="234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</row>
    <row r="86" customFormat="false" ht="20.1" hidden="false" customHeight="true" outlineLevel="0" collapsed="false">
      <c r="B86" s="167"/>
      <c r="C86" s="74" t="s">
        <v>13</v>
      </c>
      <c r="D86" s="74" t="s">
        <v>14</v>
      </c>
      <c r="E86" s="236" t="s">
        <v>13</v>
      </c>
      <c r="F86" s="235" t="s">
        <v>14</v>
      </c>
      <c r="G86" s="236" t="s">
        <v>13</v>
      </c>
      <c r="H86" s="237" t="s">
        <v>14</v>
      </c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</row>
    <row r="87" customFormat="false" ht="20.1" hidden="false" customHeight="true" outlineLevel="0" collapsed="false">
      <c r="A87" s="145"/>
      <c r="B87" s="66" t="s">
        <v>270</v>
      </c>
      <c r="C87" s="106" t="n">
        <v>6.1304347826087</v>
      </c>
      <c r="D87" s="239" t="n">
        <v>12.5172413793103</v>
      </c>
      <c r="E87" s="243" t="n">
        <v>38.7668057487251</v>
      </c>
      <c r="F87" s="241" t="n">
        <v>46.7820382309694</v>
      </c>
      <c r="G87" s="238" t="n">
        <v>16.5248226950355</v>
      </c>
      <c r="H87" s="239" t="n">
        <v>8.13725490196078</v>
      </c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</row>
    <row r="88" customFormat="false" ht="20.1" hidden="false" customHeight="true" outlineLevel="0" collapsed="false">
      <c r="A88" s="145"/>
      <c r="B88" s="66" t="s">
        <v>331</v>
      </c>
      <c r="C88" s="106" t="n">
        <v>17.3695652173913</v>
      </c>
      <c r="D88" s="239" t="n">
        <v>5.68965517241379</v>
      </c>
      <c r="E88" s="243" t="n">
        <v>8.3820120537784</v>
      </c>
      <c r="F88" s="241" t="n">
        <v>13.9350752177356</v>
      </c>
      <c r="G88" s="238" t="n">
        <v>17.7959629023459</v>
      </c>
      <c r="H88" s="239" t="n">
        <v>2.16993464052288</v>
      </c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</row>
    <row r="89" customFormat="false" ht="20.1" hidden="false" customHeight="true" outlineLevel="0" collapsed="false">
      <c r="A89" s="145"/>
      <c r="B89" s="66" t="s">
        <v>272</v>
      </c>
      <c r="C89" s="106" t="n">
        <v>11.2391304347826</v>
      </c>
      <c r="D89" s="239" t="n">
        <v>0</v>
      </c>
      <c r="E89" s="243" t="n">
        <v>16.2401483541956</v>
      </c>
      <c r="F89" s="241" t="n">
        <v>5.97217509331524</v>
      </c>
      <c r="G89" s="238" t="n">
        <v>17.1603927986907</v>
      </c>
      <c r="H89" s="239" t="n">
        <v>3.79738562091503</v>
      </c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</row>
    <row r="90" customFormat="false" ht="20.1" hidden="false" customHeight="true" outlineLevel="0" collapsed="false">
      <c r="A90" s="145"/>
      <c r="B90" s="66" t="s">
        <v>273</v>
      </c>
      <c r="C90" s="106" t="n">
        <v>15.3260869565217</v>
      </c>
      <c r="D90" s="239" t="n">
        <v>2.27586206896552</v>
      </c>
      <c r="E90" s="243" t="n">
        <v>10.6137227630969</v>
      </c>
      <c r="F90" s="241" t="n">
        <v>9.95362515552539</v>
      </c>
      <c r="G90" s="238" t="n">
        <v>19.4484451718494</v>
      </c>
      <c r="H90" s="239" t="n">
        <v>2.16993464052288</v>
      </c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</row>
    <row r="91" customFormat="false" ht="20.1" hidden="false" customHeight="true" outlineLevel="0" collapsed="false">
      <c r="A91" s="145"/>
      <c r="B91" s="66" t="s">
        <v>274</v>
      </c>
      <c r="C91" s="106" t="n">
        <v>70.5</v>
      </c>
      <c r="D91" s="239" t="n">
        <v>6.82758620689655</v>
      </c>
      <c r="E91" s="243" t="n">
        <v>35.8540565600371</v>
      </c>
      <c r="F91" s="241" t="n">
        <v>10.3617237869019</v>
      </c>
      <c r="G91" s="238" t="n">
        <v>152.53682487725</v>
      </c>
      <c r="H91" s="239" t="n">
        <v>66.1830065359477</v>
      </c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</row>
    <row r="92" customFormat="false" ht="20.1" hidden="false" customHeight="true" outlineLevel="0" collapsed="false">
      <c r="A92" s="145"/>
      <c r="B92" s="66" t="s">
        <v>332</v>
      </c>
      <c r="C92" s="106" t="n">
        <v>20.4347826086957</v>
      </c>
      <c r="D92" s="239" t="n">
        <v>5.68965517241379</v>
      </c>
      <c r="E92" s="243" t="n">
        <v>3.1432545201669</v>
      </c>
      <c r="F92" s="241" t="n">
        <v>0.995362515552539</v>
      </c>
      <c r="G92" s="238" t="n">
        <v>9.53355155482815</v>
      </c>
      <c r="H92" s="239" t="n">
        <v>0.542483660130719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</row>
    <row r="93" customFormat="false" ht="20.1" hidden="false" customHeight="true" outlineLevel="0" collapsed="false">
      <c r="B93" s="69" t="s">
        <v>15</v>
      </c>
      <c r="C93" s="178" t="n">
        <v>141</v>
      </c>
      <c r="D93" s="178" t="n">
        <v>33</v>
      </c>
      <c r="E93" s="244" t="n">
        <f aca="false">+SUM(E87:E92)</f>
        <v>113</v>
      </c>
      <c r="F93" s="244" t="n">
        <f aca="false">+SUM(F87:F92)</f>
        <v>88</v>
      </c>
      <c r="G93" s="244" t="n">
        <v>233</v>
      </c>
      <c r="H93" s="244" t="n">
        <v>83</v>
      </c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</row>
    <row r="94" customFormat="false" ht="20.1" hidden="false" customHeight="true" outlineLevel="0" collapsed="false"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</row>
    <row r="95" s="32" customFormat="true" ht="20.1" hidden="false" customHeight="true" outlineLevel="0" collapsed="false">
      <c r="B95" s="72" t="s">
        <v>333</v>
      </c>
      <c r="H95" s="250"/>
      <c r="I95" s="141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</row>
    <row r="96" customFormat="false" ht="15.75" hidden="false" customHeight="true" outlineLevel="0" collapsed="false">
      <c r="B96" s="182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</row>
    <row r="97" customFormat="false" ht="26.25" hidden="false" customHeight="true" outlineLevel="0" collapsed="false">
      <c r="B97" s="167" t="s">
        <v>172</v>
      </c>
      <c r="C97" s="246" t="s">
        <v>318</v>
      </c>
      <c r="D97" s="246"/>
      <c r="E97" s="234" t="s">
        <v>319</v>
      </c>
      <c r="F97" s="234"/>
      <c r="G97" s="234" t="s">
        <v>320</v>
      </c>
      <c r="H97" s="234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</row>
    <row r="98" customFormat="false" ht="20.1" hidden="false" customHeight="true" outlineLevel="0" collapsed="false">
      <c r="B98" s="167"/>
      <c r="C98" s="74" t="s">
        <v>13</v>
      </c>
      <c r="D98" s="74" t="s">
        <v>14</v>
      </c>
      <c r="E98" s="236" t="s">
        <v>13</v>
      </c>
      <c r="F98" s="235" t="s">
        <v>14</v>
      </c>
      <c r="G98" s="236" t="s">
        <v>13</v>
      </c>
      <c r="H98" s="237" t="s">
        <v>14</v>
      </c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</row>
    <row r="99" customFormat="false" ht="20.1" hidden="false" customHeight="true" outlineLevel="0" collapsed="false">
      <c r="B99" s="168" t="s">
        <v>173</v>
      </c>
      <c r="C99" s="106" t="n">
        <v>139.992857142857</v>
      </c>
      <c r="D99" s="106" t="n">
        <v>33</v>
      </c>
      <c r="E99" s="242" t="n">
        <v>111.989808689433</v>
      </c>
      <c r="F99" s="239" t="n">
        <v>88</v>
      </c>
      <c r="G99" s="242" t="n">
        <v>217.910955207771</v>
      </c>
      <c r="H99" s="239" t="n">
        <v>76.0877642536835</v>
      </c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</row>
    <row r="100" customFormat="false" ht="20.1" hidden="false" customHeight="true" outlineLevel="0" collapsed="false">
      <c r="B100" s="168" t="s">
        <v>174</v>
      </c>
      <c r="C100" s="106" t="n">
        <v>0</v>
      </c>
      <c r="D100" s="106" t="n">
        <v>0</v>
      </c>
      <c r="E100" s="242" t="n">
        <v>0</v>
      </c>
      <c r="F100" s="239" t="n">
        <v>0</v>
      </c>
      <c r="G100" s="242" t="n">
        <v>5.02968159740961</v>
      </c>
      <c r="H100" s="239" t="n">
        <v>4.78539397821909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</row>
    <row r="101" customFormat="false" ht="20.1" hidden="false" customHeight="true" outlineLevel="0" collapsed="false">
      <c r="B101" s="168" t="s">
        <v>186</v>
      </c>
      <c r="C101" s="106" t="n">
        <v>1.00714285714286</v>
      </c>
      <c r="D101" s="106" t="n">
        <v>0</v>
      </c>
      <c r="E101" s="242" t="n">
        <v>1.01019131056678</v>
      </c>
      <c r="F101" s="239" t="n">
        <v>0</v>
      </c>
      <c r="G101" s="242" t="n">
        <v>10.0593631948192</v>
      </c>
      <c r="H101" s="239" t="n">
        <v>2.12684176809737</v>
      </c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</row>
    <row r="102" customFormat="false" ht="20.1" hidden="false" customHeight="true" outlineLevel="0" collapsed="false">
      <c r="B102" s="173" t="s">
        <v>15</v>
      </c>
      <c r="C102" s="178" t="n">
        <v>141</v>
      </c>
      <c r="D102" s="178" t="n">
        <v>33</v>
      </c>
      <c r="E102" s="178" t="n">
        <f aca="false">+SUM(E99:E101)</f>
        <v>113</v>
      </c>
      <c r="F102" s="178" t="n">
        <f aca="false">+SUM(F99:F101)</f>
        <v>88</v>
      </c>
      <c r="G102" s="244" t="n">
        <v>233</v>
      </c>
      <c r="H102" s="244" t="n">
        <v>83</v>
      </c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</row>
    <row r="103" s="68" customFormat="true" ht="20.1" hidden="false" customHeight="true" outlineLevel="0" collapsed="false">
      <c r="B103" s="59"/>
      <c r="C103" s="71"/>
      <c r="D103" s="71"/>
      <c r="E103" s="71"/>
      <c r="F103" s="71"/>
      <c r="G103" s="71"/>
      <c r="H103" s="71"/>
      <c r="I103" s="71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</row>
    <row r="104" s="68" customFormat="true" ht="14.25" hidden="false" customHeight="true" outlineLevel="0" collapsed="false">
      <c r="B104" s="59" t="s">
        <v>334</v>
      </c>
      <c r="C104" s="71"/>
      <c r="D104" s="71"/>
      <c r="E104" s="71"/>
      <c r="F104" s="71"/>
      <c r="G104" s="71"/>
      <c r="H104" s="71"/>
      <c r="I104" s="71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</row>
    <row r="105" s="68" customFormat="true" ht="20.1" hidden="false" customHeight="true" outlineLevel="0" collapsed="false">
      <c r="B105" s="59"/>
      <c r="C105" s="71"/>
      <c r="D105" s="71"/>
      <c r="E105" s="71"/>
      <c r="F105" s="71"/>
      <c r="G105" s="71"/>
      <c r="H105" s="71"/>
      <c r="I105" s="71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</row>
    <row r="106" customFormat="false" ht="20.1" hidden="false" customHeight="true" outlineLevel="0" collapsed="false"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</row>
    <row r="107" customFormat="false" ht="20.1" hidden="false" customHeight="true" outlineLevel="0" collapsed="false"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</row>
    <row r="108" customFormat="false" ht="20.1" hidden="false" customHeight="true" outlineLevel="0" collapsed="false"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</row>
    <row r="109" customFormat="false" ht="20.1" hidden="false" customHeight="true" outlineLevel="0" collapsed="false"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</row>
    <row r="110" customFormat="false" ht="20.1" hidden="false" customHeight="true" outlineLevel="0" collapsed="false"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</row>
    <row r="111" customFormat="false" ht="20.1" hidden="false" customHeight="true" outlineLevel="0" collapsed="false"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</row>
    <row r="112" customFormat="false" ht="20.1" hidden="false" customHeight="true" outlineLevel="0" collapsed="false"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</row>
    <row r="113" customFormat="false" ht="20.1" hidden="false" customHeight="true" outlineLevel="0" collapsed="false"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</row>
    <row r="114" customFormat="false" ht="20.1" hidden="false" customHeight="true" outlineLevel="0" collapsed="false"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</row>
    <row r="115" customFormat="false" ht="20.1" hidden="false" customHeight="true" outlineLevel="0" collapsed="false"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</row>
    <row r="116" customFormat="false" ht="20.1" hidden="false" customHeight="true" outlineLevel="0" collapsed="false"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</row>
    <row r="117" customFormat="false" ht="20.1" hidden="false" customHeight="true" outlineLevel="0" collapsed="false"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</row>
    <row r="118" customFormat="false" ht="20.1" hidden="false" customHeight="true" outlineLevel="0" collapsed="false"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</row>
    <row r="119" customFormat="false" ht="20.1" hidden="false" customHeight="true" outlineLevel="0" collapsed="false"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</row>
    <row r="120" customFormat="false" ht="20.1" hidden="false" customHeight="true" outlineLevel="0" collapsed="false"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</row>
    <row r="121" customFormat="false" ht="20.1" hidden="false" customHeight="true" outlineLevel="0" collapsed="false"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</row>
    <row r="122" customFormat="false" ht="20.1" hidden="false" customHeight="true" outlineLevel="0" collapsed="false"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</row>
    <row r="123" customFormat="false" ht="20.1" hidden="false" customHeight="true" outlineLevel="0" collapsed="false"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</row>
    <row r="124" customFormat="false" ht="20.1" hidden="false" customHeight="true" outlineLevel="0" collapsed="false"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</row>
    <row r="125" customFormat="false" ht="20.1" hidden="false" customHeight="true" outlineLevel="0" collapsed="false"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</row>
    <row r="126" customFormat="false" ht="20.1" hidden="false" customHeight="true" outlineLevel="0" collapsed="false"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</row>
    <row r="127" customFormat="false" ht="20.1" hidden="false" customHeight="true" outlineLevel="0" collapsed="false"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</row>
    <row r="128" customFormat="false" ht="20.1" hidden="false" customHeight="true" outlineLevel="0" collapsed="false"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</row>
    <row r="129" customFormat="false" ht="20.1" hidden="false" customHeight="true" outlineLevel="0" collapsed="false"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</row>
    <row r="130" customFormat="false" ht="20.1" hidden="false" customHeight="true" outlineLevel="0" collapsed="false"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</row>
    <row r="131" customFormat="false" ht="20.1" hidden="false" customHeight="true" outlineLevel="0" collapsed="false"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</row>
    <row r="132" customFormat="false" ht="20.1" hidden="false" customHeight="true" outlineLevel="0" collapsed="false"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</row>
    <row r="133" customFormat="false" ht="20.1" hidden="false" customHeight="true" outlineLevel="0" collapsed="false"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</row>
    <row r="134" customFormat="false" ht="20.1" hidden="false" customHeight="true" outlineLevel="0" collapsed="false"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</row>
    <row r="135" customFormat="false" ht="20.1" hidden="false" customHeight="true" outlineLevel="0" collapsed="false"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</row>
    <row r="136" customFormat="false" ht="20.1" hidden="false" customHeight="true" outlineLevel="0" collapsed="false"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</row>
    <row r="137" customFormat="false" ht="20.1" hidden="false" customHeight="true" outlineLevel="0" collapsed="false"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</row>
    <row r="138" customFormat="false" ht="20.1" hidden="false" customHeight="true" outlineLevel="0" collapsed="false"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</row>
    <row r="139" customFormat="false" ht="20.1" hidden="false" customHeight="true" outlineLevel="0" collapsed="false"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</row>
    <row r="140" customFormat="false" ht="20.1" hidden="false" customHeight="true" outlineLevel="0" collapsed="false"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</row>
    <row r="141" customFormat="false" ht="20.1" hidden="false" customHeight="true" outlineLevel="0" collapsed="false"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</row>
    <row r="142" customFormat="false" ht="20.1" hidden="false" customHeight="true" outlineLevel="0" collapsed="false"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</row>
    <row r="143" customFormat="false" ht="20.1" hidden="false" customHeight="true" outlineLevel="0" collapsed="false"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</row>
    <row r="144" customFormat="false" ht="20.1" hidden="false" customHeight="true" outlineLevel="0" collapsed="false"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</row>
    <row r="145" customFormat="false" ht="20.1" hidden="false" customHeight="true" outlineLevel="0" collapsed="false"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</row>
    <row r="146" customFormat="false" ht="20.1" hidden="false" customHeight="true" outlineLevel="0" collapsed="false"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</row>
    <row r="147" customFormat="false" ht="20.1" hidden="false" customHeight="true" outlineLevel="0" collapsed="false"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</row>
    <row r="148" customFormat="false" ht="20.1" hidden="false" customHeight="true" outlineLevel="0" collapsed="false"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</row>
    <row r="149" customFormat="false" ht="20.1" hidden="false" customHeight="true" outlineLevel="0" collapsed="false"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</row>
    <row r="150" customFormat="false" ht="20.1" hidden="false" customHeight="true" outlineLevel="0" collapsed="false"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</row>
    <row r="151" customFormat="false" ht="20.1" hidden="false" customHeight="true" outlineLevel="0" collapsed="false"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</row>
    <row r="152" customFormat="false" ht="20.1" hidden="false" customHeight="true" outlineLevel="0" collapsed="false"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</row>
    <row r="153" customFormat="false" ht="20.1" hidden="false" customHeight="true" outlineLevel="0" collapsed="false"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</row>
    <row r="154" customFormat="false" ht="20.1" hidden="false" customHeight="true" outlineLevel="0" collapsed="false"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</row>
    <row r="155" customFormat="false" ht="20.1" hidden="false" customHeight="true" outlineLevel="0" collapsed="false"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</row>
    <row r="156" customFormat="false" ht="20.1" hidden="false" customHeight="true" outlineLevel="0" collapsed="false"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</row>
    <row r="157" customFormat="false" ht="20.1" hidden="false" customHeight="true" outlineLevel="0" collapsed="false"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</row>
    <row r="158" customFormat="false" ht="20.1" hidden="false" customHeight="true" outlineLevel="0" collapsed="false"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</row>
    <row r="159" customFormat="false" ht="20.1" hidden="false" customHeight="true" outlineLevel="0" collapsed="false"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</row>
    <row r="160" customFormat="false" ht="20.1" hidden="false" customHeight="true" outlineLevel="0" collapsed="false"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</row>
    <row r="161" customFormat="false" ht="20.1" hidden="false" customHeight="true" outlineLevel="0" collapsed="false"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</row>
    <row r="162" customFormat="false" ht="20.1" hidden="false" customHeight="true" outlineLevel="0" collapsed="false"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</row>
    <row r="163" customFormat="false" ht="20.1" hidden="false" customHeight="true" outlineLevel="0" collapsed="false"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</row>
    <row r="164" customFormat="false" ht="20.1" hidden="false" customHeight="true" outlineLevel="0" collapsed="false"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</row>
    <row r="165" customFormat="false" ht="20.1" hidden="false" customHeight="true" outlineLevel="0" collapsed="false"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</row>
    <row r="166" customFormat="false" ht="20.1" hidden="false" customHeight="true" outlineLevel="0" collapsed="false"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</row>
    <row r="167" customFormat="false" ht="20.1" hidden="false" customHeight="true" outlineLevel="0" collapsed="false"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</row>
    <row r="168" customFormat="false" ht="20.1" hidden="false" customHeight="true" outlineLevel="0" collapsed="false"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</row>
    <row r="169" customFormat="false" ht="20.1" hidden="false" customHeight="true" outlineLevel="0" collapsed="false"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</row>
    <row r="170" customFormat="false" ht="20.1" hidden="false" customHeight="true" outlineLevel="0" collapsed="false"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</row>
    <row r="171" customFormat="false" ht="20.1" hidden="false" customHeight="true" outlineLevel="0" collapsed="false"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</row>
    <row r="172" customFormat="false" ht="20.1" hidden="false" customHeight="true" outlineLevel="0" collapsed="false"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</row>
    <row r="173" customFormat="false" ht="20.1" hidden="false" customHeight="true" outlineLevel="0" collapsed="false"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</row>
    <row r="174" customFormat="false" ht="20.1" hidden="false" customHeight="true" outlineLevel="0" collapsed="false"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</row>
    <row r="175" customFormat="false" ht="20.1" hidden="false" customHeight="true" outlineLevel="0" collapsed="false"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</row>
    <row r="176" customFormat="false" ht="20.1" hidden="false" customHeight="true" outlineLevel="0" collapsed="false"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</row>
    <row r="177" customFormat="false" ht="20.1" hidden="false" customHeight="true" outlineLevel="0" collapsed="false"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</row>
    <row r="178" customFormat="false" ht="20.1" hidden="false" customHeight="true" outlineLevel="0" collapsed="false"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</row>
    <row r="179" customFormat="false" ht="20.1" hidden="false" customHeight="true" outlineLevel="0" collapsed="false"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</row>
    <row r="180" customFormat="false" ht="20.1" hidden="false" customHeight="true" outlineLevel="0" collapsed="false"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</row>
    <row r="181" customFormat="false" ht="20.1" hidden="false" customHeight="true" outlineLevel="0" collapsed="false"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</row>
    <row r="182" customFormat="false" ht="20.1" hidden="false" customHeight="true" outlineLevel="0" collapsed="false"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</row>
    <row r="183" customFormat="false" ht="20.1" hidden="false" customHeight="true" outlineLevel="0" collapsed="false"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</row>
    <row r="184" customFormat="false" ht="20.1" hidden="false" customHeight="true" outlineLevel="0" collapsed="false"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</row>
    <row r="185" customFormat="false" ht="20.1" hidden="false" customHeight="true" outlineLevel="0" collapsed="false"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</row>
    <row r="186" customFormat="false" ht="20.1" hidden="false" customHeight="true" outlineLevel="0" collapsed="false"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</row>
    <row r="187" customFormat="false" ht="20.1" hidden="false" customHeight="true" outlineLevel="0" collapsed="false"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</row>
    <row r="188" customFormat="false" ht="20.1" hidden="false" customHeight="true" outlineLevel="0" collapsed="false"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</row>
    <row r="189" customFormat="false" ht="20.1" hidden="false" customHeight="true" outlineLevel="0" collapsed="false"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</row>
    <row r="190" customFormat="false" ht="20.1" hidden="false" customHeight="true" outlineLevel="0" collapsed="false"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</row>
    <row r="191" customFormat="false" ht="20.1" hidden="false" customHeight="true" outlineLevel="0" collapsed="false"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</row>
    <row r="192" customFormat="false" ht="20.1" hidden="false" customHeight="true" outlineLevel="0" collapsed="false"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</row>
    <row r="193" customFormat="false" ht="20.1" hidden="false" customHeight="true" outlineLevel="0" collapsed="false"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</row>
    <row r="194" customFormat="false" ht="20.1" hidden="false" customHeight="true" outlineLevel="0" collapsed="false"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</row>
    <row r="195" customFormat="false" ht="20.1" hidden="false" customHeight="true" outlineLevel="0" collapsed="false"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</row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</sheetData>
  <mergeCells count="28">
    <mergeCell ref="B35:B36"/>
    <mergeCell ref="C35:D35"/>
    <mergeCell ref="E35:F35"/>
    <mergeCell ref="G35:H35"/>
    <mergeCell ref="B46:B47"/>
    <mergeCell ref="C46:D46"/>
    <mergeCell ref="E46:F46"/>
    <mergeCell ref="G46:H46"/>
    <mergeCell ref="B56:B57"/>
    <mergeCell ref="C56:D56"/>
    <mergeCell ref="E56:F56"/>
    <mergeCell ref="G56:H56"/>
    <mergeCell ref="B64:B65"/>
    <mergeCell ref="C64:D64"/>
    <mergeCell ref="E64:F64"/>
    <mergeCell ref="G64:H64"/>
    <mergeCell ref="B73:B74"/>
    <mergeCell ref="C73:D73"/>
    <mergeCell ref="E73:F73"/>
    <mergeCell ref="G73:H73"/>
    <mergeCell ref="B85:B86"/>
    <mergeCell ref="C85:D85"/>
    <mergeCell ref="E85:F85"/>
    <mergeCell ref="G85:H85"/>
    <mergeCell ref="B97:B98"/>
    <mergeCell ref="C97:D97"/>
    <mergeCell ref="E97:F97"/>
    <mergeCell ref="G97:H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9:49:45Z</dcterms:created>
  <dc:creator>Lorenzo Abreu Fernández</dc:creator>
  <dc:description/>
  <dc:language>en-US</dc:language>
  <cp:lastModifiedBy>Carlos Magariños Merino</cp:lastModifiedBy>
  <cp:lastPrinted>2021-06-07T10:33:00Z</cp:lastPrinted>
  <dcterms:modified xsi:type="dcterms:W3CDTF">2023-11-10T09:43:24Z</dcterms:modified>
  <cp:revision>0</cp:revision>
  <dc:subject/>
  <dc:title/>
</cp:coreProperties>
</file>