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PRODUCCIÓN EN PRIMERA VENTA" sheetId="1" state="visible" r:id="rId2"/>
    <sheet name="PRODUCCIÓN EN LONJA " sheetId="2" state="visible" r:id="rId3"/>
    <sheet name="PRODUCCION LONJA MENSUAL" sheetId="3" state="visible" r:id="rId4"/>
    <sheet name="LONJA. PRINCIPALES ESPECIES" sheetId="4" state="visible" r:id="rId5"/>
  </sheets>
  <definedNames>
    <definedName function="false" hidden="false" localSheetId="0" name="_xlnm.Print_Area" vbProcedure="false">'PRODUCCIÓN EN PRIMERA VENTA'!$A$6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2022-2024). Toneladas y Euros</t>
  </si>
  <si>
    <t xml:space="preserve">AÑO</t>
  </si>
  <si>
    <t xml:space="preserve">PESO</t>
  </si>
  <si>
    <t xml:space="preserve">VALOR</t>
  </si>
  <si>
    <t xml:space="preserve">(Toneladas)</t>
  </si>
  <si>
    <t xml:space="preserve">(Miles de euros)</t>
  </si>
  <si>
    <t xml:space="preserve">Producción comercializada de productos frescos (Lonjas)</t>
  </si>
  <si>
    <t xml:space="preserve">Producción comercializada de Productos Congelados de la Pesca y el Marisqueo</t>
  </si>
  <si>
    <t xml:space="preserve">Centros de Expedición Autorizados para la Primera Venta de Moluscos Bivalvos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Otros establecimientos autorizados a la primera venta de productos pesqueros</t>
  </si>
  <si>
    <t xml:space="preserve">TOTAL</t>
  </si>
  <si>
    <t xml:space="preserve">Fuente: Sistema de Información andaluz de comercialización y producción pesquera (IDAPES). Consejería de Agricultura, Pesca, Agua y Desarrollo Rural.  Datos actualizados a 15/01/2025</t>
  </si>
  <si>
    <t xml:space="preserve">PRODUCCIÓN EN FRESCO COMERCIALIZADA EN LAS LONJAS ANDALUZAS. Año 2024</t>
  </si>
  <si>
    <t xml:space="preserve">TABLA 1.  PRODUCCIÓN COMERCIALIZADA . EVOLUCIÓN (2010-2024)</t>
  </si>
  <si>
    <t xml:space="preserve">TABLA 2. PRODUCCIÓN POR CATEGORÍAS (PECES, MOLUSCOS, CRUSTACEOS). Año 2024</t>
  </si>
  <si>
    <t xml:space="preserve">CATEGORÍAS</t>
  </si>
  <si>
    <t xml:space="preserve">PRECIO</t>
  </si>
  <si>
    <t xml:space="preserve">%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ABLA 3. PRODUCCIÓN POR LITORAL, PROVINCIA Y LONJA. Año 2024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2023-2024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LAGA</t>
  </si>
  <si>
    <t xml:space="preserve">MARBELLA</t>
  </si>
  <si>
    <t xml:space="preserve">LITORAL SUMEDITERRÁNEO</t>
  </si>
  <si>
    <t xml:space="preserve">TOTAL ANDALUCÍA</t>
  </si>
  <si>
    <t xml:space="preserve">REGION ANDALUZA</t>
  </si>
  <si>
    <t xml:space="preserve">TABLA 4. DATOS POR MESES. AÑOS 2023-2024</t>
  </si>
  <si>
    <t xml:space="preserve">AÑO 2023</t>
  </si>
  <si>
    <t xml:space="preserve">AÑO 2024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5. DATOS POR MESES Y GRUPOS DE ESPECIES. (Enero-Diciembre 2024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01/2025.</t>
  </si>
  <si>
    <t xml:space="preserve">TABLA 4. PRINCIPALES ESPECIES SEGÚN PESO. Año 2024</t>
  </si>
  <si>
    <t xml:space="preserve">FAO</t>
  </si>
  <si>
    <t xml:space="preserve">VALOR </t>
  </si>
  <si>
    <t xml:space="preserve">(% s/ total)</t>
  </si>
  <si>
    <t xml:space="preserve">(Euros.)</t>
  </si>
  <si>
    <t xml:space="preserve">BOQUERON</t>
  </si>
  <si>
    <t xml:space="preserve">ANE</t>
  </si>
  <si>
    <t xml:space="preserve">CABALLA DEL SUR O TONINO</t>
  </si>
  <si>
    <t xml:space="preserve">VMA</t>
  </si>
  <si>
    <t xml:space="preserve">SARDINA</t>
  </si>
  <si>
    <t xml:space="preserve">PIL</t>
  </si>
  <si>
    <t xml:space="preserve">GAMBA</t>
  </si>
  <si>
    <t xml:space="preserve">DPS</t>
  </si>
  <si>
    <t xml:space="preserve">ALACHA</t>
  </si>
  <si>
    <t xml:space="preserve">SAA</t>
  </si>
  <si>
    <t xml:space="preserve">JUREL</t>
  </si>
  <si>
    <t xml:space="preserve">HOM</t>
  </si>
  <si>
    <t xml:space="preserve">PULPO DE ROCA O PULPO ROQUERO</t>
  </si>
  <si>
    <t xml:space="preserve">OCC</t>
  </si>
  <si>
    <t xml:space="preserve">MERLUZA NEGRA O MERLUZA DE ANGOLA</t>
  </si>
  <si>
    <t xml:space="preserve">HKB</t>
  </si>
  <si>
    <t xml:space="preserve">JUREL BLANCO</t>
  </si>
  <si>
    <t xml:space="preserve">HMM</t>
  </si>
  <si>
    <t xml:space="preserve">CHIRLA</t>
  </si>
  <si>
    <t xml:space="preserve">SVE</t>
  </si>
  <si>
    <t xml:space="preserve">TABLA 5. PRINCIPALES ESPECIES SEGÚN VALOR. Año 2024</t>
  </si>
  <si>
    <t xml:space="preserve">PESO </t>
  </si>
  <si>
    <t xml:space="preserve">GAMBA ROJA O RAYADO</t>
  </si>
  <si>
    <t xml:space="preserve">ARA</t>
  </si>
  <si>
    <t xml:space="preserve">CALAMAR O CHIPIRON</t>
  </si>
  <si>
    <t xml:space="preserve">SQR</t>
  </si>
  <si>
    <t xml:space="preserve">ATUN ROJO </t>
  </si>
  <si>
    <t xml:space="preserve">BFT</t>
  </si>
  <si>
    <t xml:space="preserve">PEZ ESPADA O EMPERADOR</t>
  </si>
  <si>
    <t xml:space="preserve">SWO</t>
  </si>
  <si>
    <t xml:space="preserve">CHOCO O JIBIA O SEPIA</t>
  </si>
  <si>
    <t xml:space="preserve">CT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%"/>
    <numFmt numFmtId="169" formatCode="#,##0.00\ [$€-C0A];[RED]\-#,##0.00\ [$€-C0A]"/>
    <numFmt numFmtId="170" formatCode="#,##0.00"/>
    <numFmt numFmtId="171" formatCode="0"/>
    <numFmt numFmtId="172" formatCode="#,##0"/>
    <numFmt numFmtId="173" formatCode="0.0%"/>
    <numFmt numFmtId="174" formatCode="_-* #,##0\ _€_-;\-* #,##0\ _€_-;_-* \-??\ _€_-;_-@_-"/>
    <numFmt numFmtId="175" formatCode="#,##0.0"/>
    <numFmt numFmtId="176" formatCode="0.000%"/>
    <numFmt numFmtId="177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sz val="12"/>
      <name val="NewsGotT"/>
      <family val="0"/>
    </font>
    <font>
      <b val="true"/>
      <sz val="12"/>
      <name val="Source Sans Pro"/>
      <family val="2"/>
    </font>
    <font>
      <sz val="10"/>
      <name val="Source Sans Pro"/>
      <family val="2"/>
    </font>
    <font>
      <sz val="12"/>
      <color rgb="FF0000FF"/>
      <name val="Source Sans Pro"/>
      <family val="2"/>
    </font>
    <font>
      <b val="true"/>
      <sz val="12"/>
      <color rgb="FF80808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vínculo 2" xfId="22"/>
    <cellStyle name="Millares 10" xfId="23"/>
    <cellStyle name="Millares 10 2" xfId="24"/>
    <cellStyle name="Millares 10 3" xfId="25"/>
    <cellStyle name="Millares 10 4" xfId="26"/>
    <cellStyle name="Millares 11" xfId="27"/>
    <cellStyle name="Millares 11 2" xfId="28"/>
    <cellStyle name="Millares 11 3" xfId="29"/>
    <cellStyle name="Millares 11 4" xfId="30"/>
    <cellStyle name="Millares 12" xfId="31"/>
    <cellStyle name="Millares 12 2" xfId="32"/>
    <cellStyle name="Millares 12 3" xfId="33"/>
    <cellStyle name="Millares 12 4" xfId="34"/>
    <cellStyle name="Millares 13" xfId="35"/>
    <cellStyle name="Millares 13 2" xfId="36"/>
    <cellStyle name="Millares 13 3" xfId="37"/>
    <cellStyle name="Millares 13 4" xfId="38"/>
    <cellStyle name="Millares 14" xfId="39"/>
    <cellStyle name="Millares 14 2" xfId="40"/>
    <cellStyle name="Millares 14 3" xfId="41"/>
    <cellStyle name="Millares 14 4" xfId="42"/>
    <cellStyle name="Millares 15" xfId="43"/>
    <cellStyle name="Millares 15 2" xfId="44"/>
    <cellStyle name="Millares 15 3" xfId="45"/>
    <cellStyle name="Millares 15 4" xfId="46"/>
    <cellStyle name="Millares 16" xfId="47"/>
    <cellStyle name="Millares 16 2" xfId="48"/>
    <cellStyle name="Millares 16 3" xfId="49"/>
    <cellStyle name="Millares 16 4" xfId="50"/>
    <cellStyle name="Millares 17" xfId="51"/>
    <cellStyle name="Millares 17 2" xfId="52"/>
    <cellStyle name="Millares 17 3" xfId="53"/>
    <cellStyle name="Millares 17 4" xfId="54"/>
    <cellStyle name="Millares 18" xfId="55"/>
    <cellStyle name="Millares 18 2" xfId="56"/>
    <cellStyle name="Millares 18 3" xfId="57"/>
    <cellStyle name="Millares 18 4" xfId="58"/>
    <cellStyle name="Millares 19" xfId="59"/>
    <cellStyle name="Millares 19 2" xfId="60"/>
    <cellStyle name="Millares 19 3" xfId="61"/>
    <cellStyle name="Millares 19 4" xfId="62"/>
    <cellStyle name="Millares 2" xfId="63"/>
    <cellStyle name="Millares 2 2" xfId="64"/>
    <cellStyle name="Millares 2 3" xfId="65"/>
    <cellStyle name="Millares 2 4" xfId="66"/>
    <cellStyle name="Millares 2 5" xfId="67"/>
    <cellStyle name="Millares 2 6" xfId="68"/>
    <cellStyle name="Millares 20" xfId="69"/>
    <cellStyle name="Millares 20 2" xfId="70"/>
    <cellStyle name="Millares 20 3" xfId="71"/>
    <cellStyle name="Millares 20 4" xfId="72"/>
    <cellStyle name="Millares 21" xfId="73"/>
    <cellStyle name="Millares 21 2" xfId="74"/>
    <cellStyle name="Millares 21 3" xfId="75"/>
    <cellStyle name="Millares 21 4" xfId="76"/>
    <cellStyle name="Millares 22" xfId="77"/>
    <cellStyle name="Millares 22 2" xfId="78"/>
    <cellStyle name="Millares 22 3" xfId="79"/>
    <cellStyle name="Millares 22 4" xfId="80"/>
    <cellStyle name="Millares 22 5" xfId="81"/>
    <cellStyle name="Millares 23" xfId="82"/>
    <cellStyle name="Millares 23 2" xfId="83"/>
    <cellStyle name="Millares 23 3" xfId="84"/>
    <cellStyle name="Millares 23 4" xfId="85"/>
    <cellStyle name="Millares 23 5" xfId="86"/>
    <cellStyle name="Millares 24" xfId="87"/>
    <cellStyle name="Millares 24 2" xfId="88"/>
    <cellStyle name="Millares 24 3" xfId="89"/>
    <cellStyle name="Millares 24 4" xfId="90"/>
    <cellStyle name="Millares 25" xfId="91"/>
    <cellStyle name="Millares 25 2" xfId="92"/>
    <cellStyle name="Millares 25 3" xfId="93"/>
    <cellStyle name="Millares 25 4" xfId="94"/>
    <cellStyle name="Millares 26" xfId="95"/>
    <cellStyle name="Millares 26 2" xfId="96"/>
    <cellStyle name="Millares 26 3" xfId="97"/>
    <cellStyle name="Millares 26 4" xfId="98"/>
    <cellStyle name="Millares 27" xfId="99"/>
    <cellStyle name="Millares 27 2" xfId="100"/>
    <cellStyle name="Millares 27 3" xfId="101"/>
    <cellStyle name="Millares 27 4" xfId="102"/>
    <cellStyle name="Millares 28" xfId="103"/>
    <cellStyle name="Millares 28 2" xfId="104"/>
    <cellStyle name="Millares 28 3" xfId="105"/>
    <cellStyle name="Millares 28 4" xfId="106"/>
    <cellStyle name="Millares 29" xfId="107"/>
    <cellStyle name="Millares 29 2" xfId="108"/>
    <cellStyle name="Millares 29 3" xfId="109"/>
    <cellStyle name="Millares 29 4" xfId="110"/>
    <cellStyle name="Millares 3" xfId="111"/>
    <cellStyle name="Millares 3 2" xfId="112"/>
    <cellStyle name="Millares 3 2 2" xfId="113"/>
    <cellStyle name="Millares 3 2 3" xfId="114"/>
    <cellStyle name="Millares 3 2 4" xfId="115"/>
    <cellStyle name="Millares 3 3" xfId="116"/>
    <cellStyle name="Millares 3 3 2" xfId="117"/>
    <cellStyle name="Millares 3 3 3" xfId="118"/>
    <cellStyle name="Millares 3 3 4" xfId="119"/>
    <cellStyle name="Millares 3 4" xfId="120"/>
    <cellStyle name="Millares 3 5" xfId="121"/>
    <cellStyle name="Millares 3 6" xfId="122"/>
    <cellStyle name="Millares 3 7" xfId="123"/>
    <cellStyle name="Millares 30" xfId="124"/>
    <cellStyle name="Millares 30 2" xfId="125"/>
    <cellStyle name="Millares 30 3" xfId="126"/>
    <cellStyle name="Millares 30 4" xfId="127"/>
    <cellStyle name="Millares 31" xfId="128"/>
    <cellStyle name="Millares 31 2" xfId="129"/>
    <cellStyle name="Millares 31 3" xfId="130"/>
    <cellStyle name="Millares 31 4" xfId="131"/>
    <cellStyle name="Millares 32" xfId="132"/>
    <cellStyle name="Millares 33" xfId="133"/>
    <cellStyle name="Millares 34" xfId="134"/>
    <cellStyle name="Millares 34 2" xfId="135"/>
    <cellStyle name="Millares 35" xfId="136"/>
    <cellStyle name="Millares 35 2" xfId="137"/>
    <cellStyle name="Millares 36" xfId="138"/>
    <cellStyle name="Millares 36 2" xfId="139"/>
    <cellStyle name="Millares 37" xfId="140"/>
    <cellStyle name="Millares 37 2" xfId="141"/>
    <cellStyle name="Millares 38" xfId="142"/>
    <cellStyle name="Millares 38 2" xfId="143"/>
    <cellStyle name="Millares 39" xfId="144"/>
    <cellStyle name="Millares 39 2" xfId="145"/>
    <cellStyle name="Millares 4" xfId="146"/>
    <cellStyle name="Millares 4 2" xfId="147"/>
    <cellStyle name="Millares 4 3" xfId="148"/>
    <cellStyle name="Millares 4 4" xfId="149"/>
    <cellStyle name="Millares 40" xfId="150"/>
    <cellStyle name="Millares 41" xfId="151"/>
    <cellStyle name="Millares 42" xfId="152"/>
    <cellStyle name="Millares 43" xfId="153"/>
    <cellStyle name="Millares 44" xfId="154"/>
    <cellStyle name="Millares 5" xfId="155"/>
    <cellStyle name="Millares 5 2" xfId="156"/>
    <cellStyle name="Millares 5 3" xfId="157"/>
    <cellStyle name="Millares 5 4" xfId="158"/>
    <cellStyle name="Millares 6" xfId="159"/>
    <cellStyle name="Millares 6 2" xfId="160"/>
    <cellStyle name="Millares 6 3" xfId="161"/>
    <cellStyle name="Millares 6 4" xfId="162"/>
    <cellStyle name="Millares 7" xfId="163"/>
    <cellStyle name="Millares 7 2" xfId="164"/>
    <cellStyle name="Millares 7 3" xfId="165"/>
    <cellStyle name="Millares 7 4" xfId="166"/>
    <cellStyle name="Millares 8" xfId="167"/>
    <cellStyle name="Millares 8 2" xfId="168"/>
    <cellStyle name="Millares 8 3" xfId="169"/>
    <cellStyle name="Millares 8 4" xfId="170"/>
    <cellStyle name="Millares 9" xfId="171"/>
    <cellStyle name="Millares 9 2" xfId="172"/>
    <cellStyle name="Millares 9 3" xfId="173"/>
    <cellStyle name="Millares 9 4" xfId="174"/>
    <cellStyle name="Millares [0] 2" xfId="175"/>
    <cellStyle name="Millares [0] 3" xfId="176"/>
    <cellStyle name="Millares [0] 4" xfId="177"/>
    <cellStyle name="Millares [0] 5" xfId="178"/>
    <cellStyle name="Millares [0] 6" xfId="179"/>
    <cellStyle name="Normal 2" xfId="180"/>
    <cellStyle name="Normal 2 2" xfId="181"/>
    <cellStyle name="Normal 3" xfId="182"/>
    <cellStyle name="Normal 4" xfId="183"/>
    <cellStyle name="Normal 4 2" xfId="184"/>
    <cellStyle name="Normal 4 3" xfId="185"/>
    <cellStyle name="Normal 4 4" xfId="186"/>
    <cellStyle name="Normal 4 4 2" xfId="187"/>
    <cellStyle name="Normal 4 5" xfId="188"/>
    <cellStyle name="Normal 5" xfId="189"/>
    <cellStyle name="Normal 6" xfId="190"/>
    <cellStyle name="Normal 7" xfId="191"/>
    <cellStyle name="Normal 8" xfId="192"/>
    <cellStyle name="Normal 8 2" xfId="193"/>
    <cellStyle name="Notas 2" xfId="194"/>
    <cellStyle name="Porcentaje 2" xfId="195"/>
    <cellStyle name="Porcentaje 3" xfId="196"/>
    <cellStyle name="Porcentaje 3 2" xfId="197"/>
    <cellStyle name="Porcentaje 3 3" xfId="198"/>
    <cellStyle name="Porcentaje 3 4" xfId="199"/>
    <cellStyle name="Porcentaje 3 4 2" xfId="200"/>
    <cellStyle name="Porcentaje 3 5" xfId="201"/>
    <cellStyle name="Porcentaje 4" xfId="202"/>
    <cellStyle name="Porcentaje 4 2" xfId="203"/>
    <cellStyle name="Porcentaje 5" xfId="204"/>
    <cellStyle name="Porcentaje 6" xfId="205"/>
    <cellStyle name="Porcentaje 7" xfId="206"/>
    <cellStyle name="Porcentaje 8" xfId="207"/>
    <cellStyle name="Porcentaje 8 2" xfId="208"/>
    <cellStyle name="Porcentaje 8 3" xfId="209"/>
    <cellStyle name="Porcentaje 9" xfId="210"/>
    <cellStyle name="Result 1" xfId="211"/>
    <cellStyle name="Result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104760</xdr:rowOff>
    </xdr:from>
    <xdr:to>
      <xdr:col>1</xdr:col>
      <xdr:colOff>355716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400" y="104760"/>
          <a:ext cx="360720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56880</xdr:rowOff>
    </xdr:from>
    <xdr:to>
      <xdr:col>3</xdr:col>
      <xdr:colOff>1672560</xdr:colOff>
      <xdr:row>4</xdr:row>
      <xdr:rowOff>104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13800" y="56880"/>
          <a:ext cx="431892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85680</xdr:rowOff>
    </xdr:from>
    <xdr:to>
      <xdr:col>3</xdr:col>
      <xdr:colOff>2232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3160" y="85680"/>
          <a:ext cx="33937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760</xdr:rowOff>
    </xdr:from>
    <xdr:to>
      <xdr:col>1</xdr:col>
      <xdr:colOff>3335400</xdr:colOff>
      <xdr:row>4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560" y="95760"/>
          <a:ext cx="3425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V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14"/>
    <col collapsed="false" customWidth="true" hidden="false" outlineLevel="0" max="3" min="3" style="2" width="18.28"/>
    <col collapsed="false" customWidth="true" hidden="false" outlineLevel="0" max="4" min="4" style="1" width="18.28"/>
    <col collapsed="false" customWidth="true" hidden="false" outlineLevel="0" max="5" min="5" style="2" width="18.28"/>
    <col collapsed="false" customWidth="true" hidden="false" outlineLevel="0" max="8" min="6" style="1" width="18.28"/>
    <col collapsed="false" customWidth="true" hidden="false" outlineLevel="0" max="9" min="9" style="1" width="9.56"/>
    <col collapsed="false" customWidth="true" hidden="false" outlineLevel="0" max="10" min="10" style="1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11.42"/>
  </cols>
  <sheetData>
    <row r="5" customFormat="false" ht="20.1" hidden="false" customHeight="true" outlineLevel="0" collapsed="false">
      <c r="K5" s="1"/>
    </row>
    <row r="6" s="5" customFormat="true" ht="27" hidden="false" customHeight="true" outlineLevel="0" collapsed="false">
      <c r="A6" s="3" t="s">
        <v>0</v>
      </c>
      <c r="B6" s="3"/>
      <c r="C6" s="4"/>
      <c r="D6" s="4"/>
      <c r="E6" s="4"/>
      <c r="F6" s="4"/>
      <c r="G6" s="4"/>
      <c r="H6" s="4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1" hidden="false" customHeight="true" outlineLevel="0" collapsed="false">
      <c r="C7" s="6"/>
      <c r="D7" s="7"/>
      <c r="E7" s="6"/>
      <c r="K7" s="1"/>
    </row>
    <row r="8" customFormat="false" ht="20.1" hidden="false" customHeight="true" outlineLevel="0" collapsed="false">
      <c r="B8" s="8"/>
      <c r="C8" s="6"/>
      <c r="D8" s="7"/>
      <c r="E8" s="6"/>
      <c r="K8" s="1"/>
    </row>
    <row r="9" customFormat="false" ht="20.1" hidden="false" customHeight="true" outlineLevel="0" collapsed="false">
      <c r="B9" s="9" t="s">
        <v>1</v>
      </c>
      <c r="H9" s="9"/>
      <c r="K9" s="1"/>
    </row>
    <row r="10" customFormat="false" ht="20.1" hidden="false" customHeight="true" outlineLevel="0" collapsed="false">
      <c r="B10" s="9"/>
      <c r="C10" s="10"/>
      <c r="D10" s="10"/>
    </row>
    <row r="11" customFormat="false" ht="31.5" hidden="false" customHeight="true" outlineLevel="0" collapsed="false">
      <c r="B11" s="11" t="s">
        <v>2</v>
      </c>
      <c r="C11" s="12" t="n">
        <v>2022</v>
      </c>
      <c r="D11" s="12"/>
      <c r="E11" s="12" t="n">
        <v>2023</v>
      </c>
      <c r="F11" s="12"/>
      <c r="G11" s="12" t="n">
        <v>2024</v>
      </c>
      <c r="H11" s="12"/>
    </row>
    <row r="12" s="13" customFormat="true" ht="20.1" hidden="false" customHeight="true" outlineLevel="0" collapsed="false">
      <c r="B12" s="11"/>
      <c r="C12" s="14" t="s">
        <v>3</v>
      </c>
      <c r="D12" s="15" t="s">
        <v>4</v>
      </c>
      <c r="E12" s="14" t="s">
        <v>3</v>
      </c>
      <c r="F12" s="15" t="s">
        <v>4</v>
      </c>
      <c r="G12" s="14" t="s">
        <v>3</v>
      </c>
      <c r="H12" s="15" t="s">
        <v>4</v>
      </c>
    </row>
    <row r="13" s="13" customFormat="true" ht="19.5" hidden="false" customHeight="true" outlineLevel="0" collapsed="false">
      <c r="B13" s="11"/>
      <c r="C13" s="16" t="s">
        <v>5</v>
      </c>
      <c r="D13" s="16" t="s">
        <v>6</v>
      </c>
      <c r="E13" s="16" t="s">
        <v>5</v>
      </c>
      <c r="F13" s="16" t="s">
        <v>6</v>
      </c>
      <c r="G13" s="16" t="s">
        <v>5</v>
      </c>
      <c r="H13" s="16" t="s">
        <v>6</v>
      </c>
    </row>
    <row r="14" customFormat="false" ht="20.1" hidden="false" customHeight="true" outlineLevel="0" collapsed="false">
      <c r="B14" s="17" t="s">
        <v>7</v>
      </c>
      <c r="C14" s="18" t="n">
        <v>52933.8407770001</v>
      </c>
      <c r="D14" s="19" t="n">
        <v>184213.52196264</v>
      </c>
      <c r="E14" s="18" t="n">
        <v>49437.71049</v>
      </c>
      <c r="F14" s="19" t="n">
        <v>181201.0908</v>
      </c>
      <c r="G14" s="18" t="n">
        <v>48605.936938</v>
      </c>
      <c r="H14" s="19" t="n">
        <v>182453.42166084</v>
      </c>
      <c r="I14" s="20"/>
      <c r="J14" s="7"/>
    </row>
    <row r="15" customFormat="false" ht="20.1" hidden="false" customHeight="true" outlineLevel="0" collapsed="false">
      <c r="B15" s="17" t="s">
        <v>8</v>
      </c>
      <c r="C15" s="18" t="n">
        <v>5380.64879</v>
      </c>
      <c r="D15" s="19" t="n">
        <v>58551.8331599999</v>
      </c>
      <c r="E15" s="18" t="n">
        <v>5775.186449</v>
      </c>
      <c r="F15" s="19" t="n">
        <v>58422.24815</v>
      </c>
      <c r="G15" s="18" t="n">
        <v>6094.74396</v>
      </c>
      <c r="H15" s="19" t="n">
        <v>62304.14316</v>
      </c>
      <c r="I15" s="20"/>
      <c r="J15" s="7"/>
    </row>
    <row r="16" customFormat="false" ht="20.1" hidden="false" customHeight="true" outlineLevel="0" collapsed="false">
      <c r="B16" s="17" t="s">
        <v>9</v>
      </c>
      <c r="C16" s="18" t="n">
        <v>371.1135</v>
      </c>
      <c r="D16" s="19" t="n">
        <v>2274.1772195</v>
      </c>
      <c r="E16" s="18" t="n">
        <v>265.87412</v>
      </c>
      <c r="F16" s="19" t="n">
        <v>1567.0994</v>
      </c>
      <c r="G16" s="18" t="n">
        <v>211.7952</v>
      </c>
      <c r="H16" s="19" t="n">
        <v>1459.86615</v>
      </c>
      <c r="I16" s="20"/>
      <c r="J16" s="7"/>
    </row>
    <row r="17" customFormat="false" ht="20.1" hidden="false" customHeight="true" outlineLevel="0" collapsed="false">
      <c r="B17" s="17" t="s">
        <v>10</v>
      </c>
      <c r="C17" s="18" t="n">
        <v>1358.057</v>
      </c>
      <c r="D17" s="19" t="n">
        <v>20306.3839</v>
      </c>
      <c r="E17" s="18" t="n">
        <v>1345.071</v>
      </c>
      <c r="F17" s="19" t="n">
        <v>17861.86563</v>
      </c>
      <c r="G17" s="18" t="n">
        <v>1405.063</v>
      </c>
      <c r="H17" s="19" t="n">
        <v>13862.23674</v>
      </c>
      <c r="I17" s="20"/>
      <c r="J17" s="7"/>
    </row>
    <row r="18" customFormat="false" ht="20.1" hidden="false" customHeight="true" outlineLevel="0" collapsed="false">
      <c r="B18" s="21" t="s">
        <v>11</v>
      </c>
      <c r="C18" s="18"/>
      <c r="D18" s="19"/>
      <c r="E18" s="18"/>
      <c r="F18" s="19"/>
      <c r="G18" s="18"/>
      <c r="H18" s="19"/>
      <c r="I18" s="20"/>
      <c r="J18" s="7"/>
    </row>
    <row r="19" customFormat="false" ht="20.1" hidden="false" customHeight="true" outlineLevel="0" collapsed="false">
      <c r="B19" s="17" t="s">
        <v>12</v>
      </c>
      <c r="C19" s="18"/>
      <c r="D19" s="19"/>
      <c r="E19" s="18"/>
      <c r="F19" s="19"/>
      <c r="G19" s="18"/>
      <c r="H19" s="19"/>
      <c r="I19" s="20"/>
      <c r="J19" s="7"/>
    </row>
    <row r="20" customFormat="false" ht="19.5" hidden="false" customHeight="true" outlineLevel="0" collapsed="false">
      <c r="B20" s="22" t="s">
        <v>13</v>
      </c>
      <c r="C20" s="23" t="n">
        <v>60043.6600670001</v>
      </c>
      <c r="D20" s="24" t="n">
        <v>265345.91624214</v>
      </c>
      <c r="E20" s="23" t="n">
        <v>56823.842059</v>
      </c>
      <c r="F20" s="24" t="n">
        <v>259052.30398</v>
      </c>
      <c r="G20" s="23" t="n">
        <f aca="false">+SUM(G14:G19)</f>
        <v>56317.539098</v>
      </c>
      <c r="H20" s="24" t="n">
        <f aca="false">+SUM(H14:H19)</f>
        <v>260079.66771084</v>
      </c>
      <c r="I20" s="20"/>
      <c r="J20" s="7"/>
    </row>
    <row r="21" customFormat="false" ht="20.1" hidden="false" customHeight="true" outlineLevel="0" collapsed="false">
      <c r="C21" s="25"/>
      <c r="D21" s="26"/>
      <c r="E21" s="25"/>
      <c r="F21" s="27"/>
      <c r="G21" s="27"/>
      <c r="H21" s="27"/>
      <c r="I21" s="20"/>
    </row>
    <row r="22" customFormat="false" ht="6.75" hidden="false" customHeight="true" outlineLevel="0" collapsed="false">
      <c r="B22" s="28"/>
      <c r="C22" s="6"/>
      <c r="D22" s="6"/>
      <c r="E22" s="6"/>
      <c r="J22" s="2"/>
      <c r="K22" s="1"/>
    </row>
    <row r="23" s="29" customFormat="true" ht="20.1" hidden="false" customHeight="true" outlineLevel="0" collapsed="false">
      <c r="B23" s="29" t="s">
        <v>14</v>
      </c>
      <c r="C23" s="30"/>
      <c r="E23" s="30"/>
      <c r="G23" s="1"/>
      <c r="H23" s="1"/>
      <c r="J23" s="30"/>
    </row>
    <row r="24" customFormat="false" ht="20.1" hidden="false" customHeight="true" outlineLevel="0" collapsed="false">
      <c r="J24" s="2"/>
      <c r="K24" s="1"/>
    </row>
    <row r="25" customFormat="false" ht="20.1" hidden="false" customHeight="true" outlineLevel="0" collapsed="false">
      <c r="J25" s="2"/>
      <c r="K25" s="1"/>
    </row>
    <row r="26" customFormat="false" ht="20.1" hidden="false" customHeight="true" outlineLevel="0" collapsed="false">
      <c r="J26" s="2"/>
      <c r="K26" s="1"/>
    </row>
    <row r="27" customFormat="false" ht="20.1" hidden="false" customHeight="true" outlineLevel="0" collapsed="false">
      <c r="J27" s="2"/>
      <c r="K27" s="1"/>
    </row>
    <row r="28" customFormat="false" ht="20.1" hidden="false" customHeight="true" outlineLevel="0" collapsed="false">
      <c r="J28" s="2"/>
      <c r="K28" s="1"/>
    </row>
    <row r="29" customFormat="false" ht="20.1" hidden="false" customHeight="true" outlineLevel="0" collapsed="false">
      <c r="J29" s="2"/>
      <c r="K29" s="1"/>
    </row>
    <row r="30" s="7" customFormat="true" ht="20.1" hidden="false" customHeight="true" outlineLevel="0" collapsed="false">
      <c r="A30" s="1"/>
      <c r="B30" s="1"/>
      <c r="C30" s="2"/>
      <c r="D30" s="1"/>
      <c r="E30" s="6"/>
      <c r="J30" s="2"/>
    </row>
    <row r="31" s="7" customFormat="true" ht="20.1" hidden="false" customHeight="true" outlineLevel="0" collapsed="false">
      <c r="A31" s="1"/>
      <c r="B31" s="1"/>
      <c r="C31" s="2"/>
      <c r="D31" s="1"/>
      <c r="E31" s="6"/>
      <c r="J31" s="2"/>
    </row>
    <row r="32" s="7" customFormat="true" ht="20.1" hidden="false" customHeight="true" outlineLevel="0" collapsed="false">
      <c r="A32" s="1"/>
      <c r="B32" s="1"/>
      <c r="C32" s="2"/>
      <c r="D32" s="1"/>
      <c r="E32" s="6"/>
      <c r="J32" s="2"/>
      <c r="K32" s="6"/>
    </row>
    <row r="33" s="7" customFormat="true" ht="20.1" hidden="false" customHeight="true" outlineLevel="0" collapsed="false">
      <c r="A33" s="1"/>
      <c r="B33" s="1"/>
      <c r="C33" s="2"/>
      <c r="D33" s="1"/>
      <c r="E33" s="6"/>
      <c r="K33" s="6"/>
    </row>
    <row r="34" s="7" customFormat="true" ht="20.1" hidden="false" customHeight="true" outlineLevel="0" collapsed="false">
      <c r="A34" s="1"/>
      <c r="B34" s="1"/>
      <c r="C34" s="2"/>
      <c r="D34" s="1"/>
      <c r="E34" s="6"/>
      <c r="K34" s="6"/>
    </row>
  </sheetData>
  <mergeCells count="4">
    <mergeCell ref="C11:D11"/>
    <mergeCell ref="E11:F11"/>
    <mergeCell ref="G11:H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83"/>
  <sheetViews>
    <sheetView showFormulas="false" showGridLines="true" showRowColHeaders="true" showZeros="true" rightToLeft="false" tabSelected="false" showOutlineSymbols="true" defaultGridColor="true" view="normal" topLeftCell="A62" colorId="64" zoomScale="115" zoomScaleNormal="115" zoomScalePageLayoutView="100" workbookViewId="0">
      <selection pane="topLeft" activeCell="F19" activeCellId="0" sqref="F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2" width="19.41"/>
    <col collapsed="false" customWidth="true" hidden="false" outlineLevel="0" max="4" min="4" style="1" width="24.85"/>
    <col collapsed="false" customWidth="true" hidden="false" outlineLevel="0" max="5" min="5" style="2" width="20.56"/>
    <col collapsed="false" customWidth="true" hidden="false" outlineLevel="0" max="6" min="6" style="1" width="25.13"/>
    <col collapsed="false" customWidth="true" hidden="false" outlineLevel="0" max="7" min="7" style="1" width="17.85"/>
    <col collapsed="false" customWidth="true" hidden="false" outlineLevel="0" max="8" min="8" style="1" width="18.14"/>
    <col collapsed="false" customWidth="true" hidden="false" outlineLevel="0" max="9" min="9" style="1" width="9.56"/>
    <col collapsed="false" customWidth="true" hidden="false" outlineLevel="0" max="10" min="10" style="1" width="17.7"/>
    <col collapsed="false" customWidth="true" hidden="false" outlineLevel="0" max="11" min="11" style="2" width="13.7"/>
    <col collapsed="false" customWidth="true" hidden="false" outlineLevel="0" max="20" min="12" style="1" width="11.56"/>
    <col collapsed="false" customWidth="false" hidden="false" outlineLevel="0" max="257" min="21" style="1" width="11.42"/>
  </cols>
  <sheetData>
    <row r="5" customFormat="false" ht="20.1" hidden="false" customHeight="true" outlineLevel="0" collapsed="false">
      <c r="K5" s="1"/>
    </row>
    <row r="6" s="5" customFormat="true" ht="27" hidden="false" customHeight="true" outlineLevel="0" collapsed="false">
      <c r="A6" s="31" t="s">
        <v>15</v>
      </c>
      <c r="B6" s="31"/>
      <c r="C6" s="32"/>
      <c r="D6" s="32"/>
      <c r="E6" s="32"/>
      <c r="F6" s="32"/>
      <c r="G6" s="32"/>
      <c r="H6" s="1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1" hidden="false" customHeight="true" outlineLevel="0" collapsed="false">
      <c r="K7" s="1"/>
    </row>
    <row r="8" customFormat="false" ht="20.1" hidden="false" customHeight="true" outlineLevel="0" collapsed="false">
      <c r="B8" s="9" t="s">
        <v>16</v>
      </c>
      <c r="K8" s="1"/>
    </row>
    <row r="9" customFormat="false" ht="20.1" hidden="false" customHeight="true" outlineLevel="0" collapsed="false">
      <c r="K9" s="1"/>
    </row>
    <row r="10" customFormat="false" ht="20.1" hidden="false" customHeight="true" outlineLevel="0" collapsed="false">
      <c r="B10" s="11" t="s">
        <v>2</v>
      </c>
      <c r="C10" s="14" t="s">
        <v>3</v>
      </c>
      <c r="D10" s="15" t="s">
        <v>4</v>
      </c>
    </row>
    <row r="11" s="13" customFormat="true" ht="20.1" hidden="false" customHeight="true" outlineLevel="0" collapsed="false">
      <c r="B11" s="11" t="s">
        <v>2</v>
      </c>
      <c r="C11" s="16" t="s">
        <v>5</v>
      </c>
      <c r="D11" s="16" t="s">
        <v>6</v>
      </c>
      <c r="G11" s="9"/>
    </row>
    <row r="12" s="13" customFormat="true" ht="19.5" hidden="false" customHeight="true" outlineLevel="0" collapsed="false">
      <c r="B12" s="17" t="n">
        <v>2010</v>
      </c>
      <c r="C12" s="18" t="n">
        <v>54664.21087</v>
      </c>
      <c r="D12" s="19" t="n">
        <v>144272.6123295</v>
      </c>
      <c r="G12" s="9"/>
      <c r="H12" s="1"/>
    </row>
    <row r="13" customFormat="false" ht="20.1" hidden="false" customHeight="true" outlineLevel="0" collapsed="false">
      <c r="B13" s="17" t="n">
        <v>2011</v>
      </c>
      <c r="C13" s="18" t="n">
        <v>59749.30994</v>
      </c>
      <c r="D13" s="19" t="n">
        <v>153492.0571996</v>
      </c>
      <c r="E13" s="33"/>
      <c r="F13" s="33"/>
      <c r="G13" s="33"/>
      <c r="H13" s="33"/>
      <c r="I13" s="20"/>
    </row>
    <row r="14" customFormat="false" ht="20.1" hidden="false" customHeight="true" outlineLevel="0" collapsed="false">
      <c r="B14" s="17" t="n">
        <v>2012</v>
      </c>
      <c r="C14" s="18" t="n">
        <v>63184.4549899999</v>
      </c>
      <c r="D14" s="19" t="n">
        <v>149011.438418</v>
      </c>
      <c r="E14" s="33"/>
      <c r="F14" s="33"/>
      <c r="G14" s="33"/>
      <c r="H14" s="33"/>
      <c r="I14" s="20"/>
    </row>
    <row r="15" customFormat="false" ht="20.1" hidden="false" customHeight="true" outlineLevel="0" collapsed="false">
      <c r="B15" s="17" t="n">
        <v>2013</v>
      </c>
      <c r="C15" s="18" t="n">
        <v>65884.94158</v>
      </c>
      <c r="D15" s="19" t="n">
        <v>156600.8131684</v>
      </c>
      <c r="E15" s="33"/>
      <c r="F15" s="33"/>
      <c r="G15" s="10"/>
      <c r="H15" s="33"/>
      <c r="I15" s="20"/>
    </row>
    <row r="16" customFormat="false" ht="20.1" hidden="false" customHeight="true" outlineLevel="0" collapsed="false">
      <c r="B16" s="17" t="n">
        <v>2014</v>
      </c>
      <c r="C16" s="18" t="n">
        <v>59401.21637</v>
      </c>
      <c r="D16" s="19" t="n">
        <v>157952.0824161</v>
      </c>
      <c r="E16" s="33"/>
      <c r="F16" s="33"/>
      <c r="G16" s="33"/>
      <c r="H16" s="33"/>
      <c r="I16" s="20"/>
    </row>
    <row r="17" customFormat="false" ht="20.1" hidden="false" customHeight="true" outlineLevel="0" collapsed="false">
      <c r="B17" s="17" t="n">
        <v>2015</v>
      </c>
      <c r="C17" s="18" t="n">
        <v>59366.71654</v>
      </c>
      <c r="D17" s="19" t="n">
        <v>160345.8843827</v>
      </c>
      <c r="E17" s="33"/>
      <c r="F17" s="33"/>
      <c r="G17" s="33"/>
      <c r="H17" s="33"/>
      <c r="I17" s="20"/>
    </row>
    <row r="18" customFormat="false" ht="20.1" hidden="false" customHeight="true" outlineLevel="0" collapsed="false">
      <c r="B18" s="17" t="n">
        <v>2016</v>
      </c>
      <c r="C18" s="18" t="n">
        <v>56770.375549</v>
      </c>
      <c r="D18" s="19" t="n">
        <v>156959.27373466</v>
      </c>
      <c r="E18" s="33"/>
      <c r="F18" s="33"/>
      <c r="G18" s="33"/>
      <c r="H18" s="33"/>
      <c r="I18" s="20"/>
    </row>
    <row r="19" customFormat="false" ht="20.1" hidden="false" customHeight="true" outlineLevel="0" collapsed="false">
      <c r="B19" s="17" t="n">
        <v>2017</v>
      </c>
      <c r="C19" s="18" t="n">
        <v>48140.274758</v>
      </c>
      <c r="D19" s="19" t="n">
        <v>150272.23231088</v>
      </c>
      <c r="E19" s="33"/>
      <c r="F19" s="33"/>
      <c r="G19" s="33"/>
      <c r="H19" s="33"/>
      <c r="I19" s="20"/>
    </row>
    <row r="20" customFormat="false" ht="20.1" hidden="false" customHeight="true" outlineLevel="0" collapsed="false">
      <c r="B20" s="17" t="n">
        <v>2018</v>
      </c>
      <c r="C20" s="18" t="n">
        <v>48725.212413</v>
      </c>
      <c r="D20" s="19" t="n">
        <v>157216.1523179</v>
      </c>
      <c r="E20" s="33"/>
      <c r="F20" s="33"/>
      <c r="G20" s="33"/>
      <c r="H20" s="33"/>
      <c r="I20" s="20"/>
    </row>
    <row r="21" customFormat="false" ht="20.1" hidden="false" customHeight="true" outlineLevel="0" collapsed="false">
      <c r="B21" s="17" t="n">
        <v>2019</v>
      </c>
      <c r="C21" s="18" t="n">
        <v>53684.515068</v>
      </c>
      <c r="D21" s="19" t="n">
        <v>174118.25382035</v>
      </c>
      <c r="E21" s="33"/>
      <c r="F21" s="33"/>
      <c r="G21" s="33"/>
      <c r="H21" s="33"/>
      <c r="I21" s="20"/>
    </row>
    <row r="22" customFormat="false" ht="20.1" hidden="false" customHeight="true" outlineLevel="0" collapsed="false">
      <c r="B22" s="17" t="n">
        <v>2020</v>
      </c>
      <c r="C22" s="18" t="n">
        <v>54565.9857079999</v>
      </c>
      <c r="D22" s="19" t="n">
        <v>171992.21381123</v>
      </c>
      <c r="E22" s="33"/>
      <c r="F22" s="33"/>
      <c r="G22" s="33"/>
      <c r="H22" s="33"/>
      <c r="I22" s="20"/>
    </row>
    <row r="23" customFormat="false" ht="20.1" hidden="false" customHeight="true" outlineLevel="0" collapsed="false">
      <c r="B23" s="17" t="n">
        <v>2021</v>
      </c>
      <c r="C23" s="18" t="n">
        <v>55910.2734590001</v>
      </c>
      <c r="D23" s="19" t="n">
        <v>177623.82559637</v>
      </c>
      <c r="E23" s="33"/>
      <c r="F23" s="33"/>
      <c r="G23" s="33"/>
      <c r="H23" s="33"/>
      <c r="I23" s="20"/>
    </row>
    <row r="24" customFormat="false" ht="20.1" hidden="false" customHeight="true" outlineLevel="0" collapsed="false">
      <c r="B24" s="17" t="n">
        <v>2022</v>
      </c>
      <c r="C24" s="18" t="n">
        <f aca="false">52933840.777/1000</f>
        <v>52933.840777</v>
      </c>
      <c r="D24" s="19" t="n">
        <f aca="false">184213521.96264/1000</f>
        <v>184213.52196264</v>
      </c>
      <c r="E24" s="33"/>
      <c r="F24" s="33"/>
      <c r="G24" s="33"/>
      <c r="H24" s="33"/>
      <c r="I24" s="20"/>
    </row>
    <row r="25" customFormat="false" ht="20.1" hidden="false" customHeight="true" outlineLevel="0" collapsed="false">
      <c r="B25" s="17" t="n">
        <v>2023</v>
      </c>
      <c r="C25" s="18" t="n">
        <v>49437.710487</v>
      </c>
      <c r="D25" s="19" t="n">
        <v>181201.09079798</v>
      </c>
      <c r="E25" s="33"/>
      <c r="F25" s="33"/>
      <c r="G25" s="33"/>
      <c r="H25" s="33"/>
      <c r="I25" s="20"/>
    </row>
    <row r="26" customFormat="false" ht="20.1" hidden="false" customHeight="true" outlineLevel="0" collapsed="false">
      <c r="B26" s="22" t="n">
        <v>2024</v>
      </c>
      <c r="C26" s="23" t="n">
        <v>48605.936938</v>
      </c>
      <c r="D26" s="24" t="n">
        <v>182453.42166084</v>
      </c>
      <c r="E26" s="33"/>
      <c r="F26" s="33"/>
      <c r="G26" s="33"/>
      <c r="H26" s="33"/>
      <c r="I26" s="20"/>
    </row>
    <row r="27" customFormat="false" ht="19.5" hidden="false" customHeight="true" outlineLevel="0" collapsed="false">
      <c r="E27" s="33"/>
      <c r="F27" s="33"/>
      <c r="G27" s="33"/>
      <c r="H27" s="33"/>
      <c r="I27" s="20"/>
    </row>
    <row r="28" customFormat="false" ht="20.1" hidden="false" customHeight="true" outlineLevel="0" collapsed="false">
      <c r="C28" s="34"/>
      <c r="D28" s="34"/>
      <c r="E28" s="34"/>
      <c r="F28" s="35"/>
      <c r="G28" s="35"/>
      <c r="H28" s="35"/>
      <c r="I28" s="20"/>
    </row>
    <row r="29" customFormat="false" ht="20.1" hidden="false" customHeight="true" outlineLevel="0" collapsed="false">
      <c r="B29" s="9" t="s">
        <v>17</v>
      </c>
      <c r="C29" s="1"/>
      <c r="E29" s="36"/>
    </row>
    <row r="30" customFormat="false" ht="20.1" hidden="false" customHeight="true" outlineLevel="0" collapsed="false">
      <c r="B30" s="9"/>
      <c r="C30" s="1"/>
      <c r="E30" s="36"/>
    </row>
    <row r="31" customFormat="false" ht="20.1" hidden="false" customHeight="true" outlineLevel="0" collapsed="false">
      <c r="B31" s="37" t="s">
        <v>18</v>
      </c>
      <c r="C31" s="38" t="s">
        <v>3</v>
      </c>
      <c r="D31" s="39" t="s">
        <v>4</v>
      </c>
      <c r="E31" s="38" t="s">
        <v>19</v>
      </c>
      <c r="F31" s="38" t="s">
        <v>20</v>
      </c>
    </row>
    <row r="32" customFormat="false" ht="20.1" hidden="false" customHeight="true" outlineLevel="0" collapsed="false">
      <c r="B32" s="37" t="s">
        <v>21</v>
      </c>
      <c r="C32" s="16" t="s">
        <v>22</v>
      </c>
      <c r="D32" s="40" t="s">
        <v>23</v>
      </c>
      <c r="E32" s="16" t="s">
        <v>24</v>
      </c>
      <c r="F32" s="16" t="s">
        <v>23</v>
      </c>
    </row>
    <row r="33" customFormat="false" ht="20.1" hidden="false" customHeight="true" outlineLevel="0" collapsed="false">
      <c r="B33" s="41" t="s">
        <v>25</v>
      </c>
      <c r="C33" s="18" t="n">
        <v>38199061.518</v>
      </c>
      <c r="D33" s="19" t="n">
        <v>88450155.97659</v>
      </c>
      <c r="E33" s="42" t="n">
        <f aca="false">D33/C33</f>
        <v>2.31550599574052</v>
      </c>
      <c r="F33" s="43" t="n">
        <f aca="false">D33/D37</f>
        <v>0.484782116835324</v>
      </c>
      <c r="G33" s="44"/>
      <c r="H33" s="2"/>
      <c r="I33" s="2"/>
      <c r="J33" s="2"/>
      <c r="L33" s="2"/>
      <c r="M33" s="2"/>
      <c r="N33" s="2"/>
    </row>
    <row r="34" customFormat="false" ht="20.1" hidden="false" customHeight="true" outlineLevel="0" collapsed="false">
      <c r="B34" s="18" t="s">
        <v>26</v>
      </c>
      <c r="C34" s="18" t="n">
        <v>5822684.61</v>
      </c>
      <c r="D34" s="19" t="n">
        <v>40984294.99045</v>
      </c>
      <c r="E34" s="42" t="n">
        <f aca="false">D34/C34</f>
        <v>7.03872830756841</v>
      </c>
      <c r="F34" s="43" t="n">
        <f aca="false">D34/D37</f>
        <v>0.224628810012865</v>
      </c>
      <c r="G34" s="44"/>
    </row>
    <row r="35" customFormat="false" ht="20.1" hidden="false" customHeight="true" outlineLevel="0" collapsed="false">
      <c r="B35" s="18" t="s">
        <v>27</v>
      </c>
      <c r="C35" s="18" t="n">
        <v>4584057.12000001</v>
      </c>
      <c r="D35" s="19" t="n">
        <v>53018860.1086</v>
      </c>
      <c r="E35" s="42" t="n">
        <f aca="false">D35/C35</f>
        <v>11.5659248392175</v>
      </c>
      <c r="F35" s="43" t="n">
        <f aca="false">D35/D37</f>
        <v>0.290588467050818</v>
      </c>
      <c r="G35" s="44"/>
    </row>
    <row r="36" s="45" customFormat="true" ht="20.1" hidden="false" customHeight="true" outlineLevel="0" collapsed="false">
      <c r="B36" s="18" t="s">
        <v>28</v>
      </c>
      <c r="C36" s="18" t="n">
        <v>133.69</v>
      </c>
      <c r="D36" s="19" t="n">
        <v>110.5852</v>
      </c>
      <c r="E36" s="42" t="n">
        <f aca="false">D36/C36</f>
        <v>0.827176303388436</v>
      </c>
      <c r="F36" s="43" t="n">
        <f aca="false">D36/D37</f>
        <v>6.06100992754004E-007</v>
      </c>
      <c r="G36" s="44"/>
      <c r="K36" s="46"/>
    </row>
    <row r="37" customFormat="false" ht="19.5" hidden="false" customHeight="true" outlineLevel="0" collapsed="false">
      <c r="B37" s="23" t="s">
        <v>13</v>
      </c>
      <c r="C37" s="23" t="n">
        <v>48605936.938</v>
      </c>
      <c r="D37" s="24" t="n">
        <v>182453421.66084</v>
      </c>
      <c r="E37" s="47" t="n">
        <f aca="false">D37/C37</f>
        <v>3.75372707851658</v>
      </c>
      <c r="F37" s="48" t="n">
        <v>1</v>
      </c>
    </row>
    <row r="38" customFormat="false" ht="20.1" hidden="false" customHeight="true" outlineLevel="0" collapsed="false">
      <c r="C38" s="1"/>
      <c r="E38" s="1"/>
    </row>
    <row r="39" customFormat="false" ht="20.1" hidden="false" customHeight="true" outlineLevel="0" collapsed="false">
      <c r="C39" s="1"/>
      <c r="E39" s="1"/>
    </row>
    <row r="40" customFormat="false" ht="20.1" hidden="false" customHeight="true" outlineLevel="0" collapsed="false">
      <c r="B40" s="9" t="s">
        <v>29</v>
      </c>
      <c r="C40" s="1"/>
      <c r="E40" s="1"/>
      <c r="J40" s="2"/>
    </row>
    <row r="41" customFormat="false" ht="7.5" hidden="false" customHeight="true" outlineLevel="0" collapsed="false">
      <c r="B41" s="9"/>
      <c r="C41" s="1"/>
      <c r="E41" s="1"/>
      <c r="J41" s="2"/>
    </row>
    <row r="42" s="49" customFormat="true" ht="46.9" hidden="false" customHeight="true" outlineLevel="0" collapsed="false">
      <c r="B42" s="50" t="s">
        <v>30</v>
      </c>
      <c r="C42" s="50" t="s">
        <v>31</v>
      </c>
      <c r="D42" s="50" t="s">
        <v>32</v>
      </c>
      <c r="E42" s="51" t="s">
        <v>3</v>
      </c>
      <c r="F42" s="52" t="s">
        <v>4</v>
      </c>
      <c r="G42" s="51" t="s">
        <v>33</v>
      </c>
      <c r="H42" s="51" t="s">
        <v>34</v>
      </c>
      <c r="I42" s="1"/>
      <c r="J42" s="2"/>
      <c r="K42" s="53"/>
    </row>
    <row r="43" s="49" customFormat="true" ht="20.1" hidden="false" customHeight="true" outlineLevel="0" collapsed="false">
      <c r="B43" s="50"/>
      <c r="C43" s="50"/>
      <c r="D43" s="50" t="s">
        <v>2</v>
      </c>
      <c r="E43" s="54" t="s">
        <v>35</v>
      </c>
      <c r="F43" s="54" t="s">
        <v>23</v>
      </c>
      <c r="G43" s="54" t="s">
        <v>36</v>
      </c>
      <c r="H43" s="54" t="s">
        <v>37</v>
      </c>
      <c r="I43" s="1"/>
      <c r="J43" s="2"/>
      <c r="K43" s="53"/>
    </row>
    <row r="44" customFormat="false" ht="19.5" hidden="false" customHeight="true" outlineLevel="0" collapsed="false">
      <c r="B44" s="55" t="s">
        <v>38</v>
      </c>
      <c r="C44" s="56" t="s">
        <v>39</v>
      </c>
      <c r="D44" s="57" t="s">
        <v>40</v>
      </c>
      <c r="E44" s="41" t="n">
        <v>1746338.86</v>
      </c>
      <c r="F44" s="58" t="n">
        <v>2896543.743</v>
      </c>
      <c r="G44" s="19" t="n">
        <f aca="false">F44/E44</f>
        <v>1.65863785622911</v>
      </c>
      <c r="H44" s="59" t="n">
        <v>-0.093637562797731</v>
      </c>
      <c r="J44" s="2"/>
      <c r="K44" s="1"/>
    </row>
    <row r="45" customFormat="false" ht="19.5" hidden="false" customHeight="true" outlineLevel="0" collapsed="false">
      <c r="B45" s="55"/>
      <c r="C45" s="56"/>
      <c r="D45" s="60" t="s">
        <v>41</v>
      </c>
      <c r="E45" s="18" t="n">
        <v>4323283.96</v>
      </c>
      <c r="F45" s="19" t="n">
        <v>21770996.2594</v>
      </c>
      <c r="G45" s="19" t="n">
        <f aca="false">F45/E45</f>
        <v>5.03575440818373</v>
      </c>
      <c r="H45" s="61" t="n">
        <v>-0.0587905480238363</v>
      </c>
      <c r="J45" s="2"/>
      <c r="K45" s="1"/>
    </row>
    <row r="46" customFormat="false" ht="19.5" hidden="false" customHeight="true" outlineLevel="0" collapsed="false">
      <c r="B46" s="55"/>
      <c r="C46" s="56"/>
      <c r="D46" s="60" t="s">
        <v>42</v>
      </c>
      <c r="E46" s="18" t="n">
        <v>5730030.54</v>
      </c>
      <c r="F46" s="19" t="n">
        <v>15453864.8703</v>
      </c>
      <c r="G46" s="19" t="n">
        <f aca="false">F46/E46</f>
        <v>2.69699520140778</v>
      </c>
      <c r="H46" s="61" t="n">
        <v>-0.084812760846818</v>
      </c>
      <c r="J46" s="2"/>
      <c r="K46" s="1"/>
    </row>
    <row r="47" customFormat="false" ht="19.5" hidden="false" customHeight="true" outlineLevel="0" collapsed="false">
      <c r="B47" s="55"/>
      <c r="C47" s="56"/>
      <c r="D47" s="60" t="s">
        <v>43</v>
      </c>
      <c r="E47" s="18" t="n">
        <v>380807.755</v>
      </c>
      <c r="F47" s="19" t="n">
        <v>2025400.4085</v>
      </c>
      <c r="G47" s="19" t="n">
        <f aca="false">F47/E47</f>
        <v>5.31869527840892</v>
      </c>
      <c r="H47" s="61" t="n">
        <v>0.00302094605114037</v>
      </c>
      <c r="J47" s="2"/>
      <c r="K47" s="1"/>
    </row>
    <row r="48" customFormat="false" ht="19.5" hidden="false" customHeight="true" outlineLevel="0" collapsed="false">
      <c r="B48" s="55"/>
      <c r="C48" s="56"/>
      <c r="D48" s="60" t="s">
        <v>44</v>
      </c>
      <c r="E48" s="18" t="n">
        <v>364632.369999999</v>
      </c>
      <c r="F48" s="19" t="n">
        <v>3876102.1307</v>
      </c>
      <c r="G48" s="19" t="n">
        <f aca="false">F48/E48</f>
        <v>10.6301646524142</v>
      </c>
      <c r="H48" s="61" t="n">
        <v>0.075189540827967</v>
      </c>
      <c r="J48" s="2"/>
      <c r="K48" s="1"/>
    </row>
    <row r="49" customFormat="false" ht="19.5" hidden="false" customHeight="true" outlineLevel="0" collapsed="false">
      <c r="B49" s="55"/>
      <c r="C49" s="56"/>
      <c r="D49" s="60" t="s">
        <v>45</v>
      </c>
      <c r="E49" s="18" t="n">
        <v>1287853.71</v>
      </c>
      <c r="F49" s="19" t="n">
        <v>6545268.1188</v>
      </c>
      <c r="G49" s="19" t="n">
        <f aca="false">F49/E49</f>
        <v>5.08230715024302</v>
      </c>
      <c r="H49" s="61" t="n">
        <v>0.144329554896892</v>
      </c>
      <c r="J49" s="2"/>
      <c r="K49" s="1"/>
    </row>
    <row r="50" customFormat="false" ht="19.5" hidden="false" customHeight="true" outlineLevel="0" collapsed="false">
      <c r="B50" s="55"/>
      <c r="C50" s="56"/>
      <c r="D50" s="60" t="s">
        <v>46</v>
      </c>
      <c r="E50" s="18" t="n">
        <v>79941.07</v>
      </c>
      <c r="F50" s="19" t="n">
        <v>570235.667499999</v>
      </c>
      <c r="G50" s="19" t="n">
        <f aca="false">F50/E50</f>
        <v>7.13320033744857</v>
      </c>
      <c r="H50" s="61" t="n">
        <v>-0.246382593568843</v>
      </c>
      <c r="J50" s="2"/>
      <c r="K50" s="1"/>
    </row>
    <row r="51" customFormat="false" ht="19.5" hidden="false" customHeight="true" outlineLevel="0" collapsed="false">
      <c r="B51" s="55"/>
      <c r="C51" s="62" t="s">
        <v>47</v>
      </c>
      <c r="D51" s="57" t="s">
        <v>48</v>
      </c>
      <c r="E51" s="41" t="n">
        <v>1863844.06</v>
      </c>
      <c r="F51" s="63" t="n">
        <v>16386609.57286</v>
      </c>
      <c r="G51" s="58" t="n">
        <f aca="false">F51/E51</f>
        <v>8.79183507061209</v>
      </c>
      <c r="H51" s="64" t="n">
        <v>-0.0540652384077591</v>
      </c>
      <c r="J51" s="2"/>
      <c r="K51" s="1"/>
    </row>
    <row r="52" customFormat="false" ht="19.5" hidden="false" customHeight="true" outlineLevel="0" collapsed="false">
      <c r="B52" s="55"/>
      <c r="C52" s="62"/>
      <c r="D52" s="60" t="s">
        <v>47</v>
      </c>
      <c r="E52" s="18" t="n">
        <v>159388.45</v>
      </c>
      <c r="F52" s="65" t="n">
        <v>1472867.697</v>
      </c>
      <c r="G52" s="19" t="n">
        <f aca="false">F52/E52</f>
        <v>9.2407429584766</v>
      </c>
      <c r="H52" s="66" t="n">
        <v>-0.124811678861311</v>
      </c>
      <c r="J52" s="2"/>
      <c r="K52" s="1"/>
    </row>
    <row r="53" customFormat="false" ht="19.5" hidden="false" customHeight="true" outlineLevel="0" collapsed="false">
      <c r="B53" s="55"/>
      <c r="C53" s="62"/>
      <c r="D53" s="60" t="s">
        <v>49</v>
      </c>
      <c r="E53" s="18" t="n">
        <v>10974409.83</v>
      </c>
      <c r="F53" s="65" t="n">
        <v>35326212.9756</v>
      </c>
      <c r="G53" s="19" t="n">
        <f aca="false">F53/E53</f>
        <v>3.21896243377308</v>
      </c>
      <c r="H53" s="66" t="n">
        <v>0.0296413313106233</v>
      </c>
      <c r="J53" s="2"/>
      <c r="K53" s="1"/>
    </row>
    <row r="54" customFormat="false" ht="19.5" hidden="false" customHeight="true" outlineLevel="0" collapsed="false">
      <c r="B54" s="55"/>
      <c r="C54" s="62"/>
      <c r="D54" s="60" t="s">
        <v>50</v>
      </c>
      <c r="E54" s="18" t="n">
        <v>5287856.66</v>
      </c>
      <c r="F54" s="65" t="n">
        <v>9903516.80949999</v>
      </c>
      <c r="G54" s="19" t="n">
        <f aca="false">F54/E54</f>
        <v>1.87287921104503</v>
      </c>
      <c r="H54" s="66" t="n">
        <v>-0.0681455366609281</v>
      </c>
      <c r="J54" s="2"/>
      <c r="K54" s="1"/>
    </row>
    <row r="55" customFormat="false" ht="20.1" hidden="false" customHeight="true" outlineLevel="0" collapsed="false">
      <c r="B55" s="67" t="s">
        <v>51</v>
      </c>
      <c r="C55" s="67"/>
      <c r="D55" s="67"/>
      <c r="E55" s="68" t="n">
        <v>32198387.265</v>
      </c>
      <c r="F55" s="69" t="n">
        <v>116227618.25316</v>
      </c>
      <c r="G55" s="70" t="n">
        <f aca="false">F55/E55</f>
        <v>3.60973415521034</v>
      </c>
      <c r="H55" s="71" t="n">
        <v>-0.0253982263642057</v>
      </c>
      <c r="J55" s="2"/>
      <c r="K55" s="1"/>
    </row>
    <row r="56" customFormat="false" ht="20.1" hidden="false" customHeight="true" outlineLevel="0" collapsed="false">
      <c r="B56" s="55" t="s">
        <v>52</v>
      </c>
      <c r="C56" s="72" t="s">
        <v>53</v>
      </c>
      <c r="D56" s="60" t="s">
        <v>54</v>
      </c>
      <c r="E56" s="18" t="n">
        <v>1259146.14</v>
      </c>
      <c r="F56" s="19" t="n">
        <v>3002354.7125</v>
      </c>
      <c r="G56" s="19" t="n">
        <f aca="false">F56/E56</f>
        <v>2.38443705390702</v>
      </c>
      <c r="H56" s="61" t="n">
        <v>-0.20799581664593</v>
      </c>
      <c r="J56" s="2"/>
      <c r="K56" s="1"/>
    </row>
    <row r="57" customFormat="false" ht="20.1" hidden="false" customHeight="true" outlineLevel="0" collapsed="false">
      <c r="B57" s="55"/>
      <c r="C57" s="72"/>
      <c r="D57" s="60" t="s">
        <v>55</v>
      </c>
      <c r="E57" s="18" t="n">
        <v>3791250.36500001</v>
      </c>
      <c r="F57" s="19" t="n">
        <v>12197973.60883</v>
      </c>
      <c r="G57" s="19" t="n">
        <f aca="false">F57/E57</f>
        <v>3.21740123560264</v>
      </c>
      <c r="H57" s="61" t="n">
        <v>0.206533959798521</v>
      </c>
      <c r="J57" s="2"/>
      <c r="K57" s="1"/>
    </row>
    <row r="58" customFormat="false" ht="20.1" hidden="false" customHeight="true" outlineLevel="0" collapsed="false">
      <c r="B58" s="55"/>
      <c r="C58" s="72"/>
      <c r="D58" s="60" t="s">
        <v>56</v>
      </c>
      <c r="E58" s="18" t="n">
        <v>748626.16</v>
      </c>
      <c r="F58" s="19" t="n">
        <v>3674092.32990001</v>
      </c>
      <c r="G58" s="19" t="n">
        <f aca="false">F58/E58</f>
        <v>4.90777977876168</v>
      </c>
      <c r="H58" s="61" t="n">
        <v>-0.112326269810885</v>
      </c>
      <c r="J58" s="2"/>
      <c r="K58" s="1"/>
    </row>
    <row r="59" customFormat="false" ht="20.1" hidden="false" customHeight="true" outlineLevel="0" collapsed="false">
      <c r="B59" s="55"/>
      <c r="C59" s="72"/>
      <c r="D59" s="60" t="s">
        <v>57</v>
      </c>
      <c r="E59" s="18" t="n">
        <v>182745.5</v>
      </c>
      <c r="F59" s="19" t="n">
        <v>3099927.7914</v>
      </c>
      <c r="G59" s="19" t="n">
        <f aca="false">F59/E59</f>
        <v>16.9630868688969</v>
      </c>
      <c r="H59" s="61" t="n">
        <v>0.303179958754959</v>
      </c>
      <c r="J59" s="2"/>
      <c r="K59" s="1"/>
    </row>
    <row r="60" customFormat="false" ht="20.1" hidden="false" customHeight="true" outlineLevel="0" collapsed="false">
      <c r="B60" s="55"/>
      <c r="C60" s="72"/>
      <c r="D60" s="60" t="s">
        <v>58</v>
      </c>
      <c r="E60" s="18" t="n">
        <v>526215.27</v>
      </c>
      <c r="F60" s="19" t="n">
        <v>3433388.04</v>
      </c>
      <c r="G60" s="19" t="n">
        <f aca="false">F60/E60</f>
        <v>6.52468340570961</v>
      </c>
      <c r="H60" s="61" t="n">
        <v>-0.119849760173746</v>
      </c>
      <c r="J60" s="2"/>
      <c r="K60" s="1"/>
    </row>
    <row r="61" customFormat="false" ht="20.1" hidden="false" customHeight="true" outlineLevel="0" collapsed="false">
      <c r="B61" s="55"/>
      <c r="C61" s="56" t="s">
        <v>39</v>
      </c>
      <c r="D61" s="58" t="s">
        <v>59</v>
      </c>
      <c r="E61" s="41" t="n">
        <v>815279.74</v>
      </c>
      <c r="F61" s="58" t="n">
        <v>2135294.5713</v>
      </c>
      <c r="G61" s="58" t="n">
        <f aca="false">F61/E61</f>
        <v>2.61909436299742</v>
      </c>
      <c r="H61" s="59" t="n">
        <v>0.63908928155387</v>
      </c>
      <c r="J61" s="2"/>
      <c r="K61" s="1"/>
    </row>
    <row r="62" customFormat="false" ht="20.1" hidden="false" customHeight="true" outlineLevel="0" collapsed="false">
      <c r="B62" s="55"/>
      <c r="C62" s="56"/>
      <c r="D62" s="60" t="s">
        <v>60</v>
      </c>
      <c r="E62" s="18" t="n">
        <v>176381.476</v>
      </c>
      <c r="F62" s="19" t="n">
        <v>1611770.77432</v>
      </c>
      <c r="G62" s="19" t="n">
        <f aca="false">F62/E62</f>
        <v>9.13798212188678</v>
      </c>
      <c r="H62" s="61" t="n">
        <v>0.294039598697444</v>
      </c>
      <c r="J62" s="2"/>
      <c r="K62" s="1"/>
    </row>
    <row r="63" customFormat="false" ht="20.1" hidden="false" customHeight="true" outlineLevel="0" collapsed="false">
      <c r="B63" s="55"/>
      <c r="C63" s="56"/>
      <c r="D63" s="60" t="s">
        <v>61</v>
      </c>
      <c r="E63" s="18" t="n">
        <v>466487.02</v>
      </c>
      <c r="F63" s="19" t="n">
        <v>4109253.356</v>
      </c>
      <c r="G63" s="19" t="n">
        <f aca="false">F63/E63</f>
        <v>8.80893396776614</v>
      </c>
      <c r="H63" s="61" t="n">
        <v>0.284393082256726</v>
      </c>
      <c r="J63" s="2"/>
      <c r="K63" s="1"/>
    </row>
    <row r="64" customFormat="false" ht="20.1" hidden="false" customHeight="true" outlineLevel="0" collapsed="false">
      <c r="B64" s="55"/>
      <c r="C64" s="73" t="s">
        <v>62</v>
      </c>
      <c r="D64" s="74" t="s">
        <v>63</v>
      </c>
      <c r="E64" s="75" t="n">
        <v>1029750.832</v>
      </c>
      <c r="F64" s="76" t="n">
        <v>6642752.03423</v>
      </c>
      <c r="G64" s="58" t="n">
        <f aca="false">F64/E64</f>
        <v>6.45083434536132</v>
      </c>
      <c r="H64" s="77" t="n">
        <v>0.274943202448968</v>
      </c>
      <c r="J64" s="2"/>
      <c r="K64" s="1"/>
    </row>
    <row r="65" customFormat="false" ht="20.1" hidden="false" customHeight="true" outlineLevel="0" collapsed="false">
      <c r="B65" s="55"/>
      <c r="C65" s="62" t="s">
        <v>64</v>
      </c>
      <c r="D65" s="60" t="s">
        <v>65</v>
      </c>
      <c r="E65" s="18" t="n">
        <v>3881084</v>
      </c>
      <c r="F65" s="19" t="n">
        <v>12136623.1572</v>
      </c>
      <c r="G65" s="58" t="n">
        <f aca="false">F65/E65</f>
        <v>3.12712199921465</v>
      </c>
      <c r="H65" s="61" t="n">
        <v>0.0487281945938829</v>
      </c>
      <c r="J65" s="2"/>
      <c r="K65" s="1"/>
    </row>
    <row r="66" customFormat="false" ht="20.1" hidden="false" customHeight="true" outlineLevel="0" collapsed="false">
      <c r="B66" s="55"/>
      <c r="C66" s="62"/>
      <c r="D66" s="60" t="s">
        <v>66</v>
      </c>
      <c r="E66" s="18" t="n">
        <v>1968608.57</v>
      </c>
      <c r="F66" s="19" t="n">
        <v>5282527.5292</v>
      </c>
      <c r="G66" s="19" t="n">
        <f aca="false">F66/E66</f>
        <v>2.68338135356182</v>
      </c>
      <c r="H66" s="61" t="n">
        <v>0.0561706629639774</v>
      </c>
      <c r="J66" s="2"/>
      <c r="K66" s="1"/>
    </row>
    <row r="67" customFormat="false" ht="20.1" hidden="false" customHeight="true" outlineLevel="0" collapsed="false">
      <c r="B67" s="55"/>
      <c r="C67" s="62"/>
      <c r="D67" s="60" t="s">
        <v>67</v>
      </c>
      <c r="E67" s="18" t="n">
        <v>515535.46</v>
      </c>
      <c r="F67" s="19" t="n">
        <v>4732291.0138</v>
      </c>
      <c r="G67" s="19" t="n">
        <f aca="false">F67/E67</f>
        <v>9.17937053990427</v>
      </c>
      <c r="H67" s="61" t="n">
        <v>0.109176198163957</v>
      </c>
      <c r="J67" s="2"/>
      <c r="K67" s="1"/>
    </row>
    <row r="68" customFormat="false" ht="20.1" hidden="false" customHeight="true" outlineLevel="0" collapsed="false">
      <c r="B68" s="55"/>
      <c r="C68" s="62"/>
      <c r="D68" s="60" t="s">
        <v>68</v>
      </c>
      <c r="E68" s="18" t="n">
        <v>95898.7</v>
      </c>
      <c r="F68" s="19" t="n">
        <v>365284.4058</v>
      </c>
      <c r="G68" s="19" t="n">
        <f aca="false">F68/E68</f>
        <v>3.80906525114522</v>
      </c>
      <c r="H68" s="61" t="n">
        <v>-0.686651399659692</v>
      </c>
      <c r="J68" s="2"/>
      <c r="K68" s="1"/>
    </row>
    <row r="69" customFormat="false" ht="20.1" hidden="false" customHeight="true" outlineLevel="0" collapsed="false">
      <c r="B69" s="55"/>
      <c r="C69" s="62"/>
      <c r="D69" s="60" t="s">
        <v>69</v>
      </c>
      <c r="E69" s="18" t="n">
        <v>950540.44</v>
      </c>
      <c r="F69" s="19" t="n">
        <v>3802270.0832</v>
      </c>
      <c r="G69" s="19" t="n">
        <f aca="false">F69/E69</f>
        <v>4.00011395959124</v>
      </c>
      <c r="H69" s="61" t="n">
        <v>-0.044131856627535</v>
      </c>
      <c r="J69" s="2"/>
      <c r="K69" s="1"/>
    </row>
    <row r="70" customFormat="false" ht="19.5" hidden="false" customHeight="true" outlineLevel="0" collapsed="false">
      <c r="B70" s="67" t="s">
        <v>70</v>
      </c>
      <c r="C70" s="67"/>
      <c r="D70" s="67"/>
      <c r="E70" s="68" t="n">
        <v>16407549.673</v>
      </c>
      <c r="F70" s="69" t="n">
        <v>66225803.40768</v>
      </c>
      <c r="G70" s="69" t="n">
        <f aca="false">F70/E70</f>
        <v>4.03630064985633</v>
      </c>
      <c r="H70" s="71" t="n">
        <v>0.0810320555608015</v>
      </c>
      <c r="J70" s="2"/>
      <c r="K70" s="1"/>
    </row>
    <row r="71" customFormat="false" ht="19.5" hidden="false" customHeight="true" outlineLevel="0" collapsed="false">
      <c r="B71" s="78" t="s">
        <v>71</v>
      </c>
      <c r="C71" s="78"/>
      <c r="D71" s="78"/>
      <c r="E71" s="23" t="n">
        <v>48605936.938</v>
      </c>
      <c r="F71" s="24" t="n">
        <v>182453421.66084</v>
      </c>
      <c r="G71" s="24" t="n">
        <f aca="false">F71/E71</f>
        <v>3.75372707851658</v>
      </c>
      <c r="H71" s="79" t="n">
        <v>0.00691127662281101</v>
      </c>
      <c r="J71" s="2"/>
      <c r="K71" s="1"/>
    </row>
    <row r="72" customFormat="false" ht="6.75" hidden="false" customHeight="true" outlineLevel="0" collapsed="false">
      <c r="B72" s="80"/>
      <c r="D72" s="2"/>
      <c r="J72" s="2"/>
      <c r="K72" s="1"/>
    </row>
    <row r="73" customFormat="false" ht="6.75" hidden="false" customHeight="true" outlineLevel="0" collapsed="false">
      <c r="B73" s="80"/>
      <c r="D73" s="2"/>
      <c r="J73" s="2"/>
      <c r="K73" s="1"/>
    </row>
    <row r="74" s="29" customFormat="true" ht="20.1" hidden="false" customHeight="true" outlineLevel="0" collapsed="false">
      <c r="B74" s="29" t="s">
        <v>14</v>
      </c>
      <c r="C74" s="30"/>
      <c r="E74" s="30"/>
      <c r="G74" s="1"/>
      <c r="H74" s="1"/>
      <c r="J74" s="30"/>
    </row>
    <row r="75" customFormat="false" ht="20.1" hidden="false" customHeight="true" outlineLevel="0" collapsed="false">
      <c r="J75" s="2"/>
      <c r="K75" s="1"/>
    </row>
    <row r="76" customFormat="false" ht="20.1" hidden="false" customHeight="true" outlineLevel="0" collapsed="false">
      <c r="J76" s="2"/>
      <c r="K76" s="1"/>
    </row>
    <row r="77" customFormat="false" ht="20.1" hidden="false" customHeight="true" outlineLevel="0" collapsed="false">
      <c r="J77" s="2"/>
      <c r="K77" s="1"/>
    </row>
    <row r="78" customFormat="false" ht="20.1" hidden="false" customHeight="true" outlineLevel="0" collapsed="false">
      <c r="J78" s="2"/>
      <c r="K78" s="1"/>
    </row>
    <row r="79" customFormat="false" ht="20.1" hidden="false" customHeight="true" outlineLevel="0" collapsed="false">
      <c r="J79" s="2"/>
      <c r="K79" s="1"/>
    </row>
    <row r="80" customFormat="false" ht="20.1" hidden="false" customHeight="true" outlineLevel="0" collapsed="false">
      <c r="J80" s="2"/>
      <c r="K80" s="1"/>
    </row>
    <row r="81" customFormat="false" ht="20.1" hidden="false" customHeight="true" outlineLevel="0" collapsed="false">
      <c r="J81" s="2"/>
      <c r="K81" s="1"/>
    </row>
    <row r="82" customFormat="false" ht="20.1" hidden="false" customHeight="true" outlineLevel="0" collapsed="false">
      <c r="J82" s="2"/>
      <c r="K82" s="1"/>
    </row>
    <row r="83" customFormat="false" ht="20.1" hidden="false" customHeight="true" outlineLevel="0" collapsed="false">
      <c r="J83" s="2"/>
    </row>
  </sheetData>
  <mergeCells count="14">
    <mergeCell ref="B31:B32"/>
    <mergeCell ref="B42:B43"/>
    <mergeCell ref="C42:C43"/>
    <mergeCell ref="D42:D43"/>
    <mergeCell ref="B44:B54"/>
    <mergeCell ref="C44:C50"/>
    <mergeCell ref="C51:C54"/>
    <mergeCell ref="B55:D55"/>
    <mergeCell ref="B56:B69"/>
    <mergeCell ref="C56:C60"/>
    <mergeCell ref="C61:C63"/>
    <mergeCell ref="C65:C69"/>
    <mergeCell ref="B70:D70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O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1" activeCellId="0" sqref="M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85"/>
    <col collapsed="false" customWidth="true" hidden="false" outlineLevel="0" max="3" min="3" style="1" width="17.14"/>
    <col collapsed="false" customWidth="true" hidden="false" outlineLevel="0" max="4" min="4" style="81" width="23.14"/>
    <col collapsed="false" customWidth="true" hidden="false" outlineLevel="0" max="5" min="5" style="2" width="20.41"/>
    <col collapsed="false" customWidth="true" hidden="false" outlineLevel="0" max="6" min="6" style="1" width="18.99"/>
    <col collapsed="false" customWidth="true" hidden="false" outlineLevel="0" max="7" min="7" style="81" width="21.42"/>
    <col collapsed="false" customWidth="true" hidden="false" outlineLevel="0" max="8" min="8" style="2" width="21.99"/>
    <col collapsed="false" customWidth="true" hidden="false" outlineLevel="0" max="9" min="9" style="2" width="12.85"/>
    <col collapsed="false" customWidth="true" hidden="false" outlineLevel="0" max="10" min="10" style="2" width="25.99"/>
    <col collapsed="false" customWidth="true" hidden="false" outlineLevel="0" max="14" min="11" style="2" width="21.99"/>
    <col collapsed="false" customWidth="true" hidden="false" outlineLevel="0" max="15" min="15" style="81" width="17.14"/>
    <col collapsed="false" customWidth="true" hidden="false" outlineLevel="0" max="16" min="16" style="2" width="21.42"/>
    <col collapsed="false" customWidth="true" hidden="false" outlineLevel="0" max="17" min="17" style="6" width="21.99"/>
    <col collapsed="false" customWidth="false" hidden="false" outlineLevel="0" max="64" min="18" style="7" width="11.42"/>
    <col collapsed="false" customWidth="false" hidden="false" outlineLevel="0" max="257" min="65" style="1" width="11.42"/>
  </cols>
  <sheetData>
    <row r="6" s="85" customFormat="true" ht="29.25" hidden="false" customHeight="true" outlineLevel="0" collapsed="false">
      <c r="A6" s="82"/>
      <c r="B6" s="4" t="s">
        <v>15</v>
      </c>
      <c r="C6" s="4"/>
      <c r="D6" s="4"/>
      <c r="E6" s="4"/>
      <c r="F6" s="4"/>
      <c r="G6" s="4" t="s">
        <v>72</v>
      </c>
      <c r="H6" s="4"/>
      <c r="I6" s="4"/>
      <c r="J6" s="4"/>
      <c r="K6" s="4"/>
      <c r="L6" s="4"/>
      <c r="M6" s="4"/>
      <c r="N6" s="4"/>
      <c r="O6" s="4"/>
      <c r="P6" s="4"/>
      <c r="Q6" s="4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</row>
    <row r="8" customFormat="false" ht="20.1" hidden="false" customHeight="true" outlineLevel="0" collapsed="false">
      <c r="B8" s="9" t="s">
        <v>73</v>
      </c>
    </row>
    <row r="9" customFormat="false" ht="20.1" hidden="false" customHeight="true" outlineLevel="0" collapsed="false">
      <c r="B9" s="9"/>
      <c r="O9" s="2"/>
      <c r="Q9" s="2"/>
    </row>
    <row r="10" customFormat="false" ht="20.1" hidden="false" customHeight="true" outlineLevel="0" collapsed="false">
      <c r="B10" s="86"/>
      <c r="C10" s="87" t="s">
        <v>74</v>
      </c>
      <c r="D10" s="87"/>
      <c r="E10" s="87"/>
      <c r="F10" s="87" t="s">
        <v>75</v>
      </c>
      <c r="G10" s="87"/>
      <c r="H10" s="87"/>
      <c r="O10" s="2"/>
      <c r="Q10" s="2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20.1" hidden="false" customHeight="true" outlineLevel="0" collapsed="false">
      <c r="B11" s="86"/>
      <c r="C11" s="38" t="s">
        <v>3</v>
      </c>
      <c r="D11" s="14" t="s">
        <v>4</v>
      </c>
      <c r="E11" s="14" t="s">
        <v>33</v>
      </c>
      <c r="F11" s="38" t="s">
        <v>3</v>
      </c>
      <c r="G11" s="14" t="s">
        <v>4</v>
      </c>
      <c r="H11" s="14" t="s">
        <v>33</v>
      </c>
      <c r="O11" s="2"/>
      <c r="Q11" s="2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20.1" hidden="false" customHeight="true" outlineLevel="0" collapsed="false">
      <c r="B12" s="86" t="s">
        <v>76</v>
      </c>
      <c r="C12" s="88" t="s">
        <v>22</v>
      </c>
      <c r="D12" s="89" t="s">
        <v>23</v>
      </c>
      <c r="E12" s="89" t="s">
        <v>24</v>
      </c>
      <c r="F12" s="88" t="s">
        <v>22</v>
      </c>
      <c r="G12" s="89" t="s">
        <v>23</v>
      </c>
      <c r="H12" s="89" t="s">
        <v>24</v>
      </c>
      <c r="O12" s="2"/>
      <c r="Q12" s="2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20.1" hidden="false" customHeight="true" outlineLevel="0" collapsed="false">
      <c r="B13" s="90" t="s">
        <v>77</v>
      </c>
      <c r="C13" s="91" t="n">
        <v>2551459.71</v>
      </c>
      <c r="D13" s="92" t="n">
        <v>11604474.7214</v>
      </c>
      <c r="E13" s="42" t="n">
        <v>4.54817086702106</v>
      </c>
      <c r="F13" s="91" t="n">
        <v>2616645.71999999</v>
      </c>
      <c r="G13" s="92" t="n">
        <v>12223579.6574</v>
      </c>
      <c r="H13" s="42" t="n">
        <f aca="false">G13/F13</f>
        <v>4.67146911176039</v>
      </c>
      <c r="J13" s="1"/>
      <c r="O13" s="2"/>
      <c r="Q13" s="2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20.1" hidden="false" customHeight="true" outlineLevel="0" collapsed="false">
      <c r="B14" s="90" t="s">
        <v>78</v>
      </c>
      <c r="C14" s="91" t="n">
        <v>2216407.43</v>
      </c>
      <c r="D14" s="92" t="n">
        <v>9528859.96555</v>
      </c>
      <c r="E14" s="42" t="n">
        <v>4.29923660991788</v>
      </c>
      <c r="F14" s="91" t="n">
        <v>2863172.13</v>
      </c>
      <c r="G14" s="92" t="n">
        <v>11912833.4781</v>
      </c>
      <c r="H14" s="42" t="n">
        <f aca="false">G14/F14</f>
        <v>4.16071159441609</v>
      </c>
      <c r="O14" s="2"/>
      <c r="Q14" s="2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20.1" hidden="false" customHeight="true" outlineLevel="0" collapsed="false">
      <c r="B15" s="90" t="s">
        <v>79</v>
      </c>
      <c r="C15" s="91" t="n">
        <v>3747675.86</v>
      </c>
      <c r="D15" s="92" t="n">
        <v>16930521.1113</v>
      </c>
      <c r="E15" s="42" t="n">
        <v>4.51760550905809</v>
      </c>
      <c r="F15" s="91" t="n">
        <v>2790964.066</v>
      </c>
      <c r="G15" s="92" t="n">
        <v>13070082.08402</v>
      </c>
      <c r="H15" s="42" t="n">
        <f aca="false">G15/F15</f>
        <v>4.68299905514441</v>
      </c>
      <c r="O15" s="2"/>
      <c r="Q15" s="2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20.1" hidden="false" customHeight="true" outlineLevel="0" collapsed="false">
      <c r="B16" s="90" t="s">
        <v>80</v>
      </c>
      <c r="C16" s="91" t="n">
        <v>3661344.25</v>
      </c>
      <c r="D16" s="92" t="n">
        <v>13443524.0242</v>
      </c>
      <c r="E16" s="42" t="n">
        <v>3.67174543180418</v>
      </c>
      <c r="F16" s="91" t="n">
        <v>4353586.6</v>
      </c>
      <c r="G16" s="92" t="n">
        <v>16905155.0731</v>
      </c>
      <c r="H16" s="42" t="n">
        <f aca="false">G16/F16</f>
        <v>3.88304095595572</v>
      </c>
      <c r="O16" s="2"/>
      <c r="Q16" s="2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20.1" hidden="false" customHeight="true" outlineLevel="0" collapsed="false">
      <c r="B17" s="90" t="s">
        <v>81</v>
      </c>
      <c r="C17" s="91" t="n">
        <v>5424576.35999999</v>
      </c>
      <c r="D17" s="92" t="n">
        <v>17361218.9507001</v>
      </c>
      <c r="E17" s="42" t="n">
        <v>3.20047461746858</v>
      </c>
      <c r="F17" s="91" t="n">
        <v>4869495.19</v>
      </c>
      <c r="G17" s="2" t="n">
        <v>15757937.8188</v>
      </c>
      <c r="H17" s="42" t="n">
        <f aca="false">G17/F17</f>
        <v>3.23605162423418</v>
      </c>
      <c r="O17" s="2"/>
      <c r="Q17" s="2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20.1" hidden="false" customHeight="true" outlineLevel="0" collapsed="false">
      <c r="B18" s="90" t="s">
        <v>82</v>
      </c>
      <c r="C18" s="91" t="n">
        <v>5244711.04399999</v>
      </c>
      <c r="D18" s="92" t="n">
        <v>16203087.36447</v>
      </c>
      <c r="E18" s="42" t="n">
        <v>3.08941469387651</v>
      </c>
      <c r="F18" s="91" t="n">
        <v>5067141.05900001</v>
      </c>
      <c r="G18" s="92" t="n">
        <v>16135195.83809</v>
      </c>
      <c r="H18" s="42" t="n">
        <f aca="false">G18/F18</f>
        <v>3.18427998159465</v>
      </c>
      <c r="O18" s="2"/>
      <c r="Q18" s="2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20.1" hidden="false" customHeight="true" outlineLevel="0" collapsed="false">
      <c r="B19" s="90" t="s">
        <v>83</v>
      </c>
      <c r="C19" s="91" t="n">
        <v>5635117.37</v>
      </c>
      <c r="D19" s="92" t="n">
        <v>18793456.4985</v>
      </c>
      <c r="E19" s="42" t="n">
        <v>3.33506034826388</v>
      </c>
      <c r="F19" s="91" t="n">
        <v>6583310.77500001</v>
      </c>
      <c r="G19" s="92" t="n">
        <v>20309486.27805</v>
      </c>
      <c r="H19" s="42" t="n">
        <f aca="false">G19/F19</f>
        <v>3.08499582841735</v>
      </c>
      <c r="O19" s="2"/>
      <c r="Q19" s="2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20.1" hidden="false" customHeight="true" outlineLevel="0" collapsed="false">
      <c r="B20" s="90" t="s">
        <v>84</v>
      </c>
      <c r="C20" s="91" t="n">
        <v>5644625.15</v>
      </c>
      <c r="D20" s="92" t="n">
        <v>19039347.2209</v>
      </c>
      <c r="E20" s="42" t="n">
        <v>3.3730047106671</v>
      </c>
      <c r="F20" s="91" t="n">
        <v>6046226.265</v>
      </c>
      <c r="G20" s="92" t="n">
        <v>19454396.4288</v>
      </c>
      <c r="H20" s="42" t="n">
        <f aca="false">G20/F20</f>
        <v>3.21760972483222</v>
      </c>
      <c r="O20" s="2"/>
      <c r="Q20" s="2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20.1" hidden="false" customHeight="true" outlineLevel="0" collapsed="false">
      <c r="B21" s="90" t="s">
        <v>85</v>
      </c>
      <c r="C21" s="91" t="n">
        <v>4250421.99</v>
      </c>
      <c r="D21" s="92" t="n">
        <v>12234844.69169</v>
      </c>
      <c r="E21" s="42" t="n">
        <v>2.87850117481864</v>
      </c>
      <c r="F21" s="91" t="n">
        <v>4154883.3</v>
      </c>
      <c r="G21" s="92" t="n">
        <v>13440985.3646</v>
      </c>
      <c r="H21" s="42" t="n">
        <f aca="false">G21/F21</f>
        <v>3.23498505110842</v>
      </c>
      <c r="O21" s="2"/>
      <c r="Q21" s="2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20.1" hidden="false" customHeight="true" outlineLevel="0" collapsed="false">
      <c r="B22" s="90" t="s">
        <v>86</v>
      </c>
      <c r="C22" s="91" t="n">
        <v>3843889.198</v>
      </c>
      <c r="D22" s="92" t="n">
        <v>10642285.34077</v>
      </c>
      <c r="E22" s="42" t="n">
        <v>2.76862437822277</v>
      </c>
      <c r="F22" s="91" t="n">
        <v>3545906.28899999</v>
      </c>
      <c r="G22" s="92" t="n">
        <v>11145601.53779</v>
      </c>
      <c r="H22" s="42" t="n">
        <f aca="false">G22/F22</f>
        <v>3.14323070870924</v>
      </c>
      <c r="O22" s="2"/>
      <c r="Q22" s="2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20.1" hidden="false" customHeight="true" outlineLevel="0" collapsed="false">
      <c r="B23" s="90" t="s">
        <v>87</v>
      </c>
      <c r="C23" s="91" t="n">
        <v>4557293.23</v>
      </c>
      <c r="D23" s="92" t="n">
        <v>19499233.3831</v>
      </c>
      <c r="E23" s="42" t="n">
        <v>4.278687457445</v>
      </c>
      <c r="F23" s="91" t="n">
        <v>3161701.98400001</v>
      </c>
      <c r="G23" s="92" t="n">
        <v>16241838.74523</v>
      </c>
      <c r="H23" s="42" t="n">
        <f aca="false">G23/F23</f>
        <v>5.13705555660301</v>
      </c>
      <c r="O23" s="2"/>
      <c r="Q23" s="2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20.1" hidden="false" customHeight="true" outlineLevel="0" collapsed="false">
      <c r="B24" s="90" t="s">
        <v>88</v>
      </c>
      <c r="C24" s="91" t="n">
        <v>2660188.895</v>
      </c>
      <c r="D24" s="92" t="n">
        <v>15920237.5254</v>
      </c>
      <c r="E24" s="42" t="n">
        <v>5.98462671403642</v>
      </c>
      <c r="F24" s="91" t="n">
        <v>2552903.56</v>
      </c>
      <c r="G24" s="92" t="n">
        <v>15856329.35686</v>
      </c>
      <c r="H24" s="42" t="n">
        <f aca="false">G24/F24</f>
        <v>6.21109610457043</v>
      </c>
      <c r="O24" s="2"/>
      <c r="Q24" s="2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23.25" hidden="false" customHeight="true" outlineLevel="0" collapsed="false">
      <c r="B25" s="93" t="s">
        <v>13</v>
      </c>
      <c r="C25" s="94" t="n">
        <v>49437710.487</v>
      </c>
      <c r="D25" s="95" t="n">
        <v>181201090.79798</v>
      </c>
      <c r="E25" s="96" t="n">
        <v>3.66524034007659</v>
      </c>
      <c r="F25" s="94" t="n">
        <v>48605936.938</v>
      </c>
      <c r="G25" s="95" t="n">
        <v>182453421.66084</v>
      </c>
      <c r="H25" s="96" t="n">
        <f aca="false">G25/F25</f>
        <v>3.75372707851658</v>
      </c>
      <c r="O25" s="2"/>
      <c r="Q25" s="2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20.1" hidden="false" customHeight="true" outlineLevel="0" collapsed="false">
      <c r="B26" s="97"/>
      <c r="C26" s="98"/>
      <c r="D26" s="98"/>
      <c r="E26" s="99"/>
      <c r="F26" s="98"/>
      <c r="G26" s="98"/>
      <c r="H26" s="99"/>
      <c r="O26" s="2"/>
      <c r="Q26" s="2"/>
    </row>
    <row r="27" customFormat="false" ht="20.1" hidden="false" customHeight="true" outlineLevel="0" collapsed="false">
      <c r="B27" s="9" t="s">
        <v>89</v>
      </c>
      <c r="H27" s="100"/>
    </row>
    <row r="28" customFormat="false" ht="20.1" hidden="false" customHeight="true" outlineLevel="0" collapsed="false">
      <c r="B28" s="9"/>
    </row>
    <row r="29" s="104" customFormat="true" ht="20.1" hidden="false" customHeight="true" outlineLevel="0" collapsed="false">
      <c r="A29" s="101"/>
      <c r="B29" s="86" t="s">
        <v>21</v>
      </c>
      <c r="C29" s="102" t="s">
        <v>25</v>
      </c>
      <c r="D29" s="102"/>
      <c r="E29" s="102"/>
      <c r="F29" s="87" t="s">
        <v>90</v>
      </c>
      <c r="G29" s="87"/>
      <c r="H29" s="87"/>
      <c r="I29" s="87" t="s">
        <v>27</v>
      </c>
      <c r="J29" s="87"/>
      <c r="K29" s="87"/>
      <c r="L29" s="87" t="s">
        <v>28</v>
      </c>
      <c r="M29" s="87"/>
      <c r="N29" s="87"/>
      <c r="O29" s="87" t="s">
        <v>75</v>
      </c>
      <c r="P29" s="87"/>
      <c r="Q29" s="87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</row>
    <row r="30" s="108" customFormat="true" ht="20.1" hidden="false" customHeight="true" outlineLevel="0" collapsed="false">
      <c r="A30" s="105"/>
      <c r="B30" s="86"/>
      <c r="C30" s="38" t="s">
        <v>3</v>
      </c>
      <c r="D30" s="14" t="s">
        <v>4</v>
      </c>
      <c r="E30" s="14" t="s">
        <v>33</v>
      </c>
      <c r="F30" s="38" t="s">
        <v>3</v>
      </c>
      <c r="G30" s="14" t="s">
        <v>4</v>
      </c>
      <c r="H30" s="14" t="s">
        <v>33</v>
      </c>
      <c r="I30" s="38" t="s">
        <v>3</v>
      </c>
      <c r="J30" s="14" t="s">
        <v>4</v>
      </c>
      <c r="K30" s="14" t="s">
        <v>33</v>
      </c>
      <c r="L30" s="38" t="s">
        <v>3</v>
      </c>
      <c r="M30" s="14" t="s">
        <v>4</v>
      </c>
      <c r="N30" s="14" t="s">
        <v>33</v>
      </c>
      <c r="O30" s="38" t="s">
        <v>3</v>
      </c>
      <c r="P30" s="14" t="s">
        <v>4</v>
      </c>
      <c r="Q30" s="14" t="s">
        <v>33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</row>
    <row r="31" s="108" customFormat="true" ht="20.1" hidden="false" customHeight="true" outlineLevel="0" collapsed="false">
      <c r="A31" s="105"/>
      <c r="B31" s="86" t="s">
        <v>76</v>
      </c>
      <c r="C31" s="88" t="s">
        <v>22</v>
      </c>
      <c r="D31" s="89" t="s">
        <v>23</v>
      </c>
      <c r="E31" s="89" t="s">
        <v>24</v>
      </c>
      <c r="F31" s="88" t="s">
        <v>22</v>
      </c>
      <c r="G31" s="89" t="s">
        <v>23</v>
      </c>
      <c r="H31" s="89" t="s">
        <v>24</v>
      </c>
      <c r="I31" s="88" t="s">
        <v>22</v>
      </c>
      <c r="J31" s="89" t="s">
        <v>23</v>
      </c>
      <c r="K31" s="89" t="s">
        <v>24</v>
      </c>
      <c r="L31" s="88" t="s">
        <v>22</v>
      </c>
      <c r="M31" s="89" t="s">
        <v>23</v>
      </c>
      <c r="N31" s="89" t="s">
        <v>24</v>
      </c>
      <c r="O31" s="88" t="s">
        <v>22</v>
      </c>
      <c r="P31" s="89" t="s">
        <v>23</v>
      </c>
      <c r="Q31" s="89" t="s">
        <v>24</v>
      </c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</row>
    <row r="32" s="110" customFormat="true" ht="20.1" hidden="false" customHeight="true" outlineLevel="0" collapsed="false">
      <c r="A32" s="109"/>
      <c r="B32" s="90" t="s">
        <v>77</v>
      </c>
      <c r="C32" s="91" t="n">
        <v>1771794.87</v>
      </c>
      <c r="D32" s="92" t="n">
        <v>5955360.48850001</v>
      </c>
      <c r="E32" s="92" t="n">
        <f aca="false">D32/C32</f>
        <v>3.36120201572771</v>
      </c>
      <c r="F32" s="91" t="n">
        <v>522273.6</v>
      </c>
      <c r="G32" s="92" t="n">
        <v>3481134.1073</v>
      </c>
      <c r="H32" s="92" t="n">
        <f aca="false">G32/F32</f>
        <v>6.66534572549714</v>
      </c>
      <c r="I32" s="91" t="n">
        <v>322557.56</v>
      </c>
      <c r="J32" s="92" t="n">
        <v>2787073.5532</v>
      </c>
      <c r="K32" s="92" t="n">
        <f aca="false">J32/I32</f>
        <v>8.64054636698021</v>
      </c>
      <c r="L32" s="19" t="n">
        <v>19.69</v>
      </c>
      <c r="M32" s="110" t="n">
        <v>11.5084</v>
      </c>
      <c r="N32" s="92" t="n">
        <f aca="false">M32/L32</f>
        <v>0.584479431183342</v>
      </c>
      <c r="O32" s="92" t="n">
        <v>2616645.71999999</v>
      </c>
      <c r="P32" s="91" t="n">
        <v>12223579.6574</v>
      </c>
      <c r="Q32" s="92" t="n">
        <f aca="false">P32/O32</f>
        <v>4.67146911176039</v>
      </c>
      <c r="R32" s="111"/>
      <c r="S32" s="112"/>
      <c r="T32" s="112"/>
      <c r="U32" s="112"/>
      <c r="V32" s="112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</row>
    <row r="33" s="110" customFormat="true" ht="20.1" hidden="false" customHeight="true" outlineLevel="0" collapsed="false">
      <c r="A33" s="109"/>
      <c r="B33" s="90" t="s">
        <v>78</v>
      </c>
      <c r="C33" s="91" t="n">
        <v>2183161.87</v>
      </c>
      <c r="D33" s="92" t="n">
        <v>6250454.7866</v>
      </c>
      <c r="E33" s="92" t="n">
        <f aca="false">D33/C33</f>
        <v>2.86302856077273</v>
      </c>
      <c r="F33" s="91" t="n">
        <v>424767.89</v>
      </c>
      <c r="G33" s="92" t="n">
        <v>2948313.7566</v>
      </c>
      <c r="H33" s="92" t="n">
        <f aca="false">G33/F33</f>
        <v>6.94099960474884</v>
      </c>
      <c r="I33" s="91" t="n">
        <v>255240.18</v>
      </c>
      <c r="J33" s="92" t="n">
        <v>2714063.7742</v>
      </c>
      <c r="K33" s="92" t="n">
        <f aca="false">J33/I33</f>
        <v>10.6333719643984</v>
      </c>
      <c r="L33" s="19" t="n">
        <v>2.19</v>
      </c>
      <c r="M33" s="110" t="n">
        <v>1.1607</v>
      </c>
      <c r="N33" s="92" t="n">
        <f aca="false">M33/L33</f>
        <v>0.53</v>
      </c>
      <c r="O33" s="92" t="n">
        <v>2863172.13</v>
      </c>
      <c r="P33" s="91" t="n">
        <v>11912833.4781</v>
      </c>
      <c r="Q33" s="92" t="n">
        <f aca="false">P33/O33</f>
        <v>4.16071159441609</v>
      </c>
      <c r="R33" s="111"/>
      <c r="S33" s="112"/>
      <c r="T33" s="112"/>
      <c r="U33" s="112"/>
      <c r="V33" s="112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</row>
    <row r="34" s="110" customFormat="true" ht="20.1" hidden="false" customHeight="true" outlineLevel="0" collapsed="false">
      <c r="A34" s="109"/>
      <c r="B34" s="90" t="s">
        <v>79</v>
      </c>
      <c r="C34" s="91" t="n">
        <v>2105766.056</v>
      </c>
      <c r="D34" s="92" t="n">
        <v>6538380.58112001</v>
      </c>
      <c r="E34" s="92" t="n">
        <f aca="false">D34/C34</f>
        <v>3.10498906680069</v>
      </c>
      <c r="F34" s="91" t="n">
        <v>392621.02</v>
      </c>
      <c r="G34" s="92" t="n">
        <v>2929676.3963</v>
      </c>
      <c r="H34" s="92" t="n">
        <f aca="false">G34/F34</f>
        <v>7.46184296576887</v>
      </c>
      <c r="I34" s="91" t="n">
        <v>292567.83</v>
      </c>
      <c r="J34" s="92" t="n">
        <v>3602010.0948</v>
      </c>
      <c r="K34" s="92" t="n">
        <f aca="false">J34/I34</f>
        <v>12.3117093728316</v>
      </c>
      <c r="L34" s="91" t="n">
        <v>9.16</v>
      </c>
      <c r="M34" s="92" t="n">
        <v>15.0118</v>
      </c>
      <c r="N34" s="92" t="n">
        <f aca="false">M34/L34</f>
        <v>1.63884279475983</v>
      </c>
      <c r="O34" s="92" t="n">
        <v>2790964.066</v>
      </c>
      <c r="P34" s="91" t="n">
        <v>13070082.08402</v>
      </c>
      <c r="Q34" s="92" t="n">
        <f aca="false">P34/O34</f>
        <v>4.68299905514441</v>
      </c>
      <c r="R34" s="111"/>
      <c r="S34" s="112"/>
      <c r="T34" s="112"/>
      <c r="U34" s="112"/>
      <c r="V34" s="112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</row>
    <row r="35" s="110" customFormat="true" ht="20.1" hidden="false" customHeight="true" outlineLevel="0" collapsed="false">
      <c r="A35" s="109"/>
      <c r="B35" s="90" t="s">
        <v>80</v>
      </c>
      <c r="C35" s="91" t="n">
        <v>3326496.89</v>
      </c>
      <c r="D35" s="92" t="n">
        <v>8163359.44899998</v>
      </c>
      <c r="E35" s="92" t="n">
        <f aca="false">D35/C35</f>
        <v>2.45404090818193</v>
      </c>
      <c r="F35" s="91" t="n">
        <v>592787.17</v>
      </c>
      <c r="G35" s="92" t="n">
        <v>3922015.5408</v>
      </c>
      <c r="H35" s="92" t="n">
        <f aca="false">G35/F35</f>
        <v>6.61622879051178</v>
      </c>
      <c r="I35" s="91" t="n">
        <v>434266.19</v>
      </c>
      <c r="J35" s="92" t="n">
        <v>4819746.1431</v>
      </c>
      <c r="K35" s="92" t="n">
        <f aca="false">J35/I35</f>
        <v>11.0985986339392</v>
      </c>
      <c r="L35" s="91" t="n">
        <v>36.35</v>
      </c>
      <c r="M35" s="92" t="n">
        <v>33.9402</v>
      </c>
      <c r="N35" s="92" t="n">
        <f aca="false">M35/L35</f>
        <v>0.933705639614856</v>
      </c>
      <c r="O35" s="92" t="n">
        <v>4353586.6</v>
      </c>
      <c r="P35" s="91" t="n">
        <v>16905155.0731</v>
      </c>
      <c r="Q35" s="92" t="n">
        <f aca="false">P35/O35</f>
        <v>3.88304095595572</v>
      </c>
      <c r="R35" s="111"/>
      <c r="S35" s="112"/>
      <c r="T35" s="112"/>
      <c r="U35" s="112"/>
      <c r="V35" s="112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</row>
    <row r="36" s="110" customFormat="true" ht="20.1" hidden="false" customHeight="true" outlineLevel="0" collapsed="false">
      <c r="A36" s="109"/>
      <c r="B36" s="90" t="s">
        <v>81</v>
      </c>
      <c r="C36" s="91" t="n">
        <v>4122992.45</v>
      </c>
      <c r="D36" s="92" t="n">
        <v>8146064.23899999</v>
      </c>
      <c r="E36" s="92" t="n">
        <f aca="false">D36/C36</f>
        <v>1.97576501480132</v>
      </c>
      <c r="F36" s="91" t="n">
        <v>368144.17</v>
      </c>
      <c r="G36" s="92" t="n">
        <v>2941042.9144</v>
      </c>
      <c r="H36" s="92" t="n">
        <f aca="false">G36/F36</f>
        <v>7.98883468506373</v>
      </c>
      <c r="I36" s="91" t="n">
        <v>378336.28</v>
      </c>
      <c r="J36" s="92" t="n">
        <v>4670818.3576</v>
      </c>
      <c r="K36" s="92" t="n">
        <f aca="false">J36/I36</f>
        <v>12.3456792396436</v>
      </c>
      <c r="L36" s="91" t="n">
        <v>22.29</v>
      </c>
      <c r="M36" s="92" t="n">
        <v>12.3078</v>
      </c>
      <c r="N36" s="92" t="n">
        <f aca="false">M36/L36</f>
        <v>0.552166890982503</v>
      </c>
      <c r="O36" s="92" t="n">
        <v>4869495.19</v>
      </c>
      <c r="P36" s="91" t="n">
        <v>15757937.8188</v>
      </c>
      <c r="Q36" s="92" t="n">
        <f aca="false">P36/O36</f>
        <v>3.23605162423418</v>
      </c>
      <c r="R36" s="111"/>
      <c r="S36" s="112"/>
      <c r="T36" s="112"/>
      <c r="U36" s="112"/>
      <c r="V36" s="112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</row>
    <row r="37" s="110" customFormat="true" ht="20.1" hidden="false" customHeight="true" outlineLevel="0" collapsed="false">
      <c r="A37" s="109"/>
      <c r="B37" s="90" t="s">
        <v>82</v>
      </c>
      <c r="C37" s="18" t="n">
        <v>4266839.819</v>
      </c>
      <c r="D37" s="19" t="n">
        <v>8301944.08809</v>
      </c>
      <c r="E37" s="92" t="n">
        <f aca="false">D37/C37</f>
        <v>1.94568918456276</v>
      </c>
      <c r="F37" s="18" t="n">
        <v>434620.74</v>
      </c>
      <c r="G37" s="19" t="n">
        <v>3424476.6857</v>
      </c>
      <c r="H37" s="92" t="n">
        <f aca="false">G37/F37</f>
        <v>7.87922979860557</v>
      </c>
      <c r="I37" s="18" t="n">
        <v>365654.23</v>
      </c>
      <c r="J37" s="19" t="n">
        <v>4408753.269</v>
      </c>
      <c r="K37" s="92" t="n">
        <f aca="false">J37/I37</f>
        <v>12.0571646853368</v>
      </c>
      <c r="L37" s="18" t="n">
        <v>26.27</v>
      </c>
      <c r="M37" s="19" t="n">
        <v>21.7953</v>
      </c>
      <c r="N37" s="92" t="n">
        <f aca="false">M37/L37</f>
        <v>0.829665017129806</v>
      </c>
      <c r="O37" s="92" t="n">
        <v>5067141.05900001</v>
      </c>
      <c r="P37" s="91" t="n">
        <v>16135195.83809</v>
      </c>
      <c r="Q37" s="92" t="n">
        <f aca="false">P37/O37</f>
        <v>3.18427998159465</v>
      </c>
      <c r="R37" s="111"/>
      <c r="S37" s="112"/>
      <c r="T37" s="112"/>
      <c r="U37" s="112"/>
      <c r="V37" s="112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</row>
    <row r="38" s="110" customFormat="true" ht="20.1" hidden="false" customHeight="true" outlineLevel="0" collapsed="false">
      <c r="A38" s="109"/>
      <c r="B38" s="90" t="s">
        <v>83</v>
      </c>
      <c r="C38" s="18" t="n">
        <v>5489766.97</v>
      </c>
      <c r="D38" s="19" t="n">
        <v>10295218.0846</v>
      </c>
      <c r="E38" s="92" t="n">
        <f aca="false">D38/C38</f>
        <v>1.87534701215196</v>
      </c>
      <c r="F38" s="18" t="n">
        <v>668049.205</v>
      </c>
      <c r="G38" s="19" t="n">
        <v>4186532.06595</v>
      </c>
      <c r="H38" s="92" t="n">
        <f aca="false">G38/F38</f>
        <v>6.26680195802344</v>
      </c>
      <c r="I38" s="18" t="n">
        <v>425494.6</v>
      </c>
      <c r="J38" s="19" t="n">
        <v>5827736.1275</v>
      </c>
      <c r="K38" s="92" t="n">
        <f aca="false">J38/I38</f>
        <v>13.6963809352692</v>
      </c>
      <c r="L38" s="18"/>
      <c r="M38" s="19"/>
      <c r="N38" s="92"/>
      <c r="O38" s="92" t="n">
        <v>6583310.77500001</v>
      </c>
      <c r="P38" s="91" t="n">
        <v>20309486.27805</v>
      </c>
      <c r="Q38" s="92" t="n">
        <f aca="false">P38/O38</f>
        <v>3.08499582841735</v>
      </c>
      <c r="R38" s="111"/>
      <c r="S38" s="112"/>
      <c r="T38" s="112"/>
      <c r="U38" s="112"/>
      <c r="V38" s="112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</row>
    <row r="39" s="110" customFormat="true" ht="20.1" hidden="false" customHeight="true" outlineLevel="0" collapsed="false">
      <c r="A39" s="109"/>
      <c r="B39" s="90" t="s">
        <v>84</v>
      </c>
      <c r="C39" s="18" t="n">
        <v>5087215.605</v>
      </c>
      <c r="D39" s="19" t="n">
        <v>10244900.7918</v>
      </c>
      <c r="E39" s="92" t="n">
        <f aca="false">D39/C39</f>
        <v>2.0138522892033</v>
      </c>
      <c r="F39" s="18" t="n">
        <v>530904.44</v>
      </c>
      <c r="G39" s="19" t="n">
        <v>3706633.7381</v>
      </c>
      <c r="H39" s="92" t="n">
        <f aca="false">G39/F39</f>
        <v>6.98173429873745</v>
      </c>
      <c r="I39" s="18" t="n">
        <v>428106.22</v>
      </c>
      <c r="J39" s="19" t="n">
        <v>5502861.8989</v>
      </c>
      <c r="K39" s="92" t="n">
        <f aca="false">J39/I39</f>
        <v>12.8539639038648</v>
      </c>
      <c r="L39" s="18"/>
      <c r="M39" s="19"/>
      <c r="N39" s="92"/>
      <c r="O39" s="92" t="n">
        <v>6046226.265</v>
      </c>
      <c r="P39" s="91" t="n">
        <v>19454396.4288</v>
      </c>
      <c r="Q39" s="92" t="n">
        <f aca="false">P39/O39</f>
        <v>3.21760972483222</v>
      </c>
      <c r="R39" s="111"/>
      <c r="S39" s="112"/>
      <c r="T39" s="112"/>
      <c r="U39" s="112"/>
      <c r="V39" s="112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</row>
    <row r="40" s="110" customFormat="true" ht="20.1" hidden="false" customHeight="true" outlineLevel="0" collapsed="false">
      <c r="A40" s="109"/>
      <c r="B40" s="90" t="s">
        <v>85</v>
      </c>
      <c r="C40" s="18" t="n">
        <v>3562537.7</v>
      </c>
      <c r="D40" s="19" t="n">
        <v>8117680.0369</v>
      </c>
      <c r="E40" s="92" t="n">
        <f aca="false">D40/C40</f>
        <v>2.2786229144747</v>
      </c>
      <c r="F40" s="18" t="n">
        <v>275667.17</v>
      </c>
      <c r="G40" s="19" t="n">
        <v>1726375.186</v>
      </c>
      <c r="H40" s="92" t="n">
        <f aca="false">G40/F40</f>
        <v>6.26253458473129</v>
      </c>
      <c r="I40" s="18" t="n">
        <v>316678.43</v>
      </c>
      <c r="J40" s="19" t="n">
        <v>3596930.1417</v>
      </c>
      <c r="K40" s="92" t="n">
        <f aca="false">J40/I40</f>
        <v>11.3583048321289</v>
      </c>
      <c r="L40" s="18"/>
      <c r="M40" s="19"/>
      <c r="N40" s="92"/>
      <c r="O40" s="92" t="n">
        <v>4154883.3</v>
      </c>
      <c r="P40" s="91" t="n">
        <v>13440985.3646</v>
      </c>
      <c r="Q40" s="92" t="n">
        <f aca="false">P40/O40</f>
        <v>3.23498505110842</v>
      </c>
      <c r="R40" s="111"/>
      <c r="S40" s="112"/>
      <c r="T40" s="112"/>
      <c r="U40" s="112"/>
      <c r="V40" s="112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</row>
    <row r="41" s="110" customFormat="true" ht="20.1" hidden="false" customHeight="true" outlineLevel="0" collapsed="false">
      <c r="A41" s="109"/>
      <c r="B41" s="90" t="s">
        <v>86</v>
      </c>
      <c r="C41" s="18" t="n">
        <v>3072601.689</v>
      </c>
      <c r="D41" s="19" t="n">
        <v>6475630.29888999</v>
      </c>
      <c r="E41" s="92" t="n">
        <f aca="false">D41/C41</f>
        <v>2.10753978365401</v>
      </c>
      <c r="F41" s="18" t="n">
        <v>248265.16</v>
      </c>
      <c r="G41" s="19" t="n">
        <v>1736882.5872</v>
      </c>
      <c r="H41" s="92" t="n">
        <f aca="false">G41/F41</f>
        <v>6.99607865719056</v>
      </c>
      <c r="I41" s="18" t="n">
        <v>225039.44</v>
      </c>
      <c r="J41" s="19" t="n">
        <v>2933088.6517</v>
      </c>
      <c r="K41" s="92" t="n">
        <f aca="false">J41/I41</f>
        <v>13.0336649064715</v>
      </c>
      <c r="L41" s="18"/>
      <c r="M41" s="19"/>
      <c r="N41" s="92"/>
      <c r="O41" s="19" t="n">
        <v>3545906.28899999</v>
      </c>
      <c r="P41" s="91" t="n">
        <v>11145601.53779</v>
      </c>
      <c r="Q41" s="92" t="n">
        <f aca="false">P41/O41</f>
        <v>3.14323070870924</v>
      </c>
      <c r="R41" s="111"/>
      <c r="S41" s="112"/>
      <c r="T41" s="112"/>
      <c r="U41" s="112"/>
      <c r="V41" s="112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</row>
    <row r="42" s="110" customFormat="true" ht="20.1" hidden="false" customHeight="true" outlineLevel="0" collapsed="false">
      <c r="A42" s="109"/>
      <c r="B42" s="90" t="s">
        <v>87</v>
      </c>
      <c r="C42" s="18" t="n">
        <v>1782788.859</v>
      </c>
      <c r="D42" s="19" t="n">
        <v>4961911.08322999</v>
      </c>
      <c r="E42" s="92" t="n">
        <f aca="false">D42/C42</f>
        <v>2.78322980210524</v>
      </c>
      <c r="F42" s="18" t="n">
        <v>765341.655</v>
      </c>
      <c r="G42" s="19" t="n">
        <v>5388528.9735</v>
      </c>
      <c r="H42" s="92" t="n">
        <f aca="false">G42/F42</f>
        <v>7.04068429870056</v>
      </c>
      <c r="I42" s="18" t="n">
        <v>613559.62</v>
      </c>
      <c r="J42" s="19" t="n">
        <v>5891394.724</v>
      </c>
      <c r="K42" s="92" t="n">
        <f aca="false">J42/I42</f>
        <v>9.60199226278939</v>
      </c>
      <c r="L42" s="18" t="n">
        <v>11.85</v>
      </c>
      <c r="M42" s="110" t="n">
        <v>3.9645</v>
      </c>
      <c r="N42" s="92" t="n">
        <f aca="false">M42/L42</f>
        <v>0.334556962025317</v>
      </c>
      <c r="O42" s="19" t="n">
        <v>3161701.98400001</v>
      </c>
      <c r="P42" s="91" t="n">
        <v>16241838.74523</v>
      </c>
      <c r="Q42" s="92" t="n">
        <f aca="false">P42/O42</f>
        <v>5.13705555660301</v>
      </c>
      <c r="R42" s="111"/>
      <c r="S42" s="112"/>
      <c r="T42" s="112"/>
      <c r="U42" s="112"/>
      <c r="V42" s="112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</row>
    <row r="43" s="110" customFormat="true" ht="20.1" hidden="false" customHeight="true" outlineLevel="0" collapsed="false">
      <c r="A43" s="109"/>
      <c r="B43" s="90" t="s">
        <v>88</v>
      </c>
      <c r="C43" s="18" t="n">
        <v>1427098.74</v>
      </c>
      <c r="D43" s="19" t="n">
        <v>4999252.04886</v>
      </c>
      <c r="E43" s="92" t="n">
        <f aca="false">D43/C43</f>
        <v>3.50308770426074</v>
      </c>
      <c r="F43" s="18" t="n">
        <v>599242.39</v>
      </c>
      <c r="G43" s="19" t="n">
        <v>4592683.0386</v>
      </c>
      <c r="H43" s="92" t="n">
        <f aca="false">G43/F43</f>
        <v>7.66414912436352</v>
      </c>
      <c r="I43" s="18" t="n">
        <v>526556.54</v>
      </c>
      <c r="J43" s="19" t="n">
        <v>6264383.3729</v>
      </c>
      <c r="K43" s="92" t="n">
        <f aca="false">J43/I43</f>
        <v>11.8968864633226</v>
      </c>
      <c r="L43" s="19" t="n">
        <v>5.89</v>
      </c>
      <c r="M43" s="19" t="n">
        <v>10.8965</v>
      </c>
      <c r="N43" s="92" t="n">
        <f aca="false">M43/L43</f>
        <v>1.85</v>
      </c>
      <c r="O43" s="19" t="n">
        <v>2552903.56</v>
      </c>
      <c r="P43" s="91" t="n">
        <v>15856329.35686</v>
      </c>
      <c r="Q43" s="92" t="n">
        <f aca="false">P43/O43</f>
        <v>6.21109610457043</v>
      </c>
      <c r="R43" s="111"/>
      <c r="S43" s="112"/>
      <c r="T43" s="112"/>
      <c r="U43" s="112"/>
      <c r="V43" s="112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</row>
    <row r="44" customFormat="false" ht="24" hidden="false" customHeight="true" outlineLevel="0" collapsed="false">
      <c r="B44" s="93" t="s">
        <v>13</v>
      </c>
      <c r="C44" s="94" t="n">
        <v>38199061.518</v>
      </c>
      <c r="D44" s="95" t="n">
        <v>88450155.97659</v>
      </c>
      <c r="E44" s="95" t="n">
        <f aca="false">D44/C44</f>
        <v>2.31550599574052</v>
      </c>
      <c r="F44" s="94" t="n">
        <v>5822684.61</v>
      </c>
      <c r="G44" s="95" t="n">
        <v>40984294.99045</v>
      </c>
      <c r="H44" s="95" t="n">
        <f aca="false">G44/F44</f>
        <v>7.03872830756842</v>
      </c>
      <c r="I44" s="94" t="n">
        <v>4584057.12</v>
      </c>
      <c r="J44" s="95" t="n">
        <v>53018860.1086</v>
      </c>
      <c r="K44" s="95" t="n">
        <f aca="false">J44/I44</f>
        <v>11.5659248392175</v>
      </c>
      <c r="L44" s="95" t="n">
        <v>133.69</v>
      </c>
      <c r="M44" s="95" t="n">
        <v>110.5852</v>
      </c>
      <c r="N44" s="95" t="n">
        <f aca="false">M44/L44</f>
        <v>0.827176303388436</v>
      </c>
      <c r="O44" s="95" t="n">
        <v>48605936.938</v>
      </c>
      <c r="P44" s="94" t="n">
        <v>182453421.66084</v>
      </c>
      <c r="Q44" s="115" t="n">
        <f aca="false">P44/O44</f>
        <v>3.75372707851658</v>
      </c>
      <c r="R44" s="98"/>
      <c r="S44" s="99"/>
      <c r="T44" s="99"/>
      <c r="U44" s="99"/>
      <c r="V44" s="99"/>
      <c r="BM44" s="7"/>
      <c r="BN44" s="7"/>
      <c r="BO44" s="7"/>
    </row>
    <row r="45" customFormat="false" ht="20.1" hidden="false" customHeight="true" outlineLevel="0" collapsed="false">
      <c r="B45" s="9"/>
      <c r="C45" s="9"/>
      <c r="D45" s="116"/>
      <c r="E45" s="117"/>
      <c r="F45" s="9"/>
    </row>
    <row r="46" s="29" customFormat="true" ht="20.1" hidden="false" customHeight="true" outlineLevel="0" collapsed="false">
      <c r="B46" s="29" t="s">
        <v>91</v>
      </c>
      <c r="D46" s="118"/>
      <c r="E46" s="30"/>
      <c r="G46" s="118"/>
      <c r="H46" s="30"/>
      <c r="I46" s="30"/>
      <c r="J46" s="30"/>
      <c r="K46" s="30"/>
      <c r="L46" s="30"/>
      <c r="M46" s="30"/>
      <c r="N46" s="30"/>
      <c r="O46" s="118"/>
      <c r="P46" s="30"/>
      <c r="Q46" s="119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</row>
  </sheetData>
  <mergeCells count="10">
    <mergeCell ref="B6:Q6"/>
    <mergeCell ref="B10:B12"/>
    <mergeCell ref="C10:E10"/>
    <mergeCell ref="F10:H10"/>
    <mergeCell ref="B29:B31"/>
    <mergeCell ref="C29:E29"/>
    <mergeCell ref="F29:H29"/>
    <mergeCell ref="I29:K29"/>
    <mergeCell ref="L29:N29"/>
    <mergeCell ref="O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39" activeCellId="0" sqref="I3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56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6" customFormat="false" ht="30" hidden="false" customHeight="true" outlineLevel="0" collapsed="false">
      <c r="A6" s="4" t="s">
        <v>15</v>
      </c>
      <c r="B6" s="4"/>
      <c r="C6" s="4"/>
      <c r="D6" s="4"/>
      <c r="E6" s="4"/>
      <c r="F6" s="4"/>
      <c r="G6" s="4"/>
    </row>
    <row r="9" customFormat="false" ht="20.1" hidden="false" customHeight="true" outlineLevel="0" collapsed="false">
      <c r="B9" s="121" t="s">
        <v>92</v>
      </c>
      <c r="C9" s="122"/>
      <c r="D9" s="122"/>
      <c r="E9" s="122"/>
      <c r="F9" s="122"/>
    </row>
    <row r="10" customFormat="false" ht="7.5" hidden="false" customHeight="true" outlineLevel="0" collapsed="false">
      <c r="B10" s="121"/>
      <c r="C10" s="122"/>
      <c r="D10" s="122"/>
      <c r="E10" s="122"/>
      <c r="F10" s="122"/>
    </row>
    <row r="11" s="101" customFormat="true" ht="20.1" hidden="false" customHeight="true" outlineLevel="0" collapsed="false">
      <c r="B11" s="123"/>
      <c r="C11" s="123"/>
      <c r="D11" s="124" t="s">
        <v>75</v>
      </c>
      <c r="E11" s="124"/>
      <c r="F11" s="124"/>
      <c r="G11" s="125"/>
      <c r="H11" s="125"/>
      <c r="I11" s="125"/>
      <c r="J11" s="125"/>
      <c r="K11" s="125"/>
      <c r="L11" s="125"/>
    </row>
    <row r="12" s="105" customFormat="true" ht="20.1" hidden="false" customHeight="true" outlineLevel="0" collapsed="false">
      <c r="B12" s="126" t="s">
        <v>76</v>
      </c>
      <c r="C12" s="126" t="s">
        <v>93</v>
      </c>
      <c r="D12" s="127" t="s">
        <v>3</v>
      </c>
      <c r="E12" s="127"/>
      <c r="F12" s="128" t="s">
        <v>94</v>
      </c>
    </row>
    <row r="13" s="105" customFormat="true" ht="20.1" hidden="false" customHeight="true" outlineLevel="0" collapsed="false">
      <c r="B13" s="126"/>
      <c r="C13" s="129"/>
      <c r="D13" s="130" t="s">
        <v>22</v>
      </c>
      <c r="E13" s="15" t="s">
        <v>95</v>
      </c>
      <c r="F13" s="131" t="s">
        <v>96</v>
      </c>
      <c r="G13" s="1"/>
      <c r="H13" s="1"/>
    </row>
    <row r="14" customFormat="false" ht="20.1" hidden="false" customHeight="true" outlineLevel="0" collapsed="false">
      <c r="B14" s="132" t="s">
        <v>97</v>
      </c>
      <c r="C14" s="133" t="s">
        <v>98</v>
      </c>
      <c r="D14" s="134" t="n">
        <v>10678866.975</v>
      </c>
      <c r="E14" s="135" t="n">
        <f aca="false">D14/$D$24</f>
        <v>0.219702934409465</v>
      </c>
      <c r="F14" s="136" t="n">
        <v>19358834.93612</v>
      </c>
      <c r="G14" s="44"/>
    </row>
    <row r="15" customFormat="false" ht="20.1" hidden="false" customHeight="true" outlineLevel="0" collapsed="false">
      <c r="B15" s="137" t="s">
        <v>99</v>
      </c>
      <c r="C15" s="138" t="s">
        <v>100</v>
      </c>
      <c r="D15" s="134" t="n">
        <v>4838634.549</v>
      </c>
      <c r="E15" s="135" t="n">
        <f aca="false">D15/$D$24</f>
        <v>0.0995482209338335</v>
      </c>
      <c r="F15" s="136" t="n">
        <v>3498002.14053</v>
      </c>
      <c r="G15" s="44"/>
    </row>
    <row r="16" customFormat="false" ht="20.1" hidden="false" customHeight="true" outlineLevel="0" collapsed="false">
      <c r="B16" s="137" t="s">
        <v>101</v>
      </c>
      <c r="C16" s="138" t="s">
        <v>102</v>
      </c>
      <c r="D16" s="134" t="n">
        <v>4378715.157</v>
      </c>
      <c r="E16" s="135" t="n">
        <f aca="false">D16/$D$24</f>
        <v>0.0900860148542211</v>
      </c>
      <c r="F16" s="136" t="n">
        <v>5591924.42524</v>
      </c>
      <c r="G16" s="44"/>
    </row>
    <row r="17" customFormat="false" ht="20.1" hidden="false" customHeight="true" outlineLevel="0" collapsed="false">
      <c r="B17" s="137" t="s">
        <v>103</v>
      </c>
      <c r="C17" s="138" t="s">
        <v>104</v>
      </c>
      <c r="D17" s="134" t="n">
        <v>3080618.51</v>
      </c>
      <c r="E17" s="135" t="n">
        <f aca="false">D17/$D$24</f>
        <v>0.0633794697534486</v>
      </c>
      <c r="F17" s="136" t="n">
        <v>30739608.5353</v>
      </c>
      <c r="G17" s="44"/>
    </row>
    <row r="18" customFormat="false" ht="20.1" hidden="false" customHeight="true" outlineLevel="0" collapsed="false">
      <c r="B18" s="139" t="s">
        <v>105</v>
      </c>
      <c r="C18" s="140" t="s">
        <v>106</v>
      </c>
      <c r="D18" s="141" t="n">
        <v>2441271.5</v>
      </c>
      <c r="E18" s="142" t="n">
        <f aca="false">D18/D24</f>
        <v>0.0502257883252822</v>
      </c>
      <c r="F18" s="143" t="n">
        <v>825127.6732</v>
      </c>
      <c r="G18" s="44"/>
    </row>
    <row r="19" customFormat="false" ht="20.1" hidden="false" customHeight="true" outlineLevel="0" collapsed="false">
      <c r="B19" s="137" t="s">
        <v>107</v>
      </c>
      <c r="C19" s="144" t="s">
        <v>108</v>
      </c>
      <c r="D19" s="41" t="n">
        <v>2355501.979</v>
      </c>
      <c r="E19" s="135" t="n">
        <f aca="false">D19/$D$24</f>
        <v>0.0484611989272955</v>
      </c>
      <c r="F19" s="136" t="n">
        <v>2826418.66549</v>
      </c>
      <c r="G19" s="44"/>
    </row>
    <row r="20" customFormat="false" ht="20.1" hidden="false" customHeight="true" outlineLevel="0" collapsed="false">
      <c r="B20" s="137" t="s">
        <v>109</v>
      </c>
      <c r="C20" s="145" t="s">
        <v>110</v>
      </c>
      <c r="D20" s="18" t="n">
        <v>2266883.07</v>
      </c>
      <c r="E20" s="135" t="n">
        <f aca="false">D20/$D$24</f>
        <v>0.0466379873078376</v>
      </c>
      <c r="F20" s="136" t="n">
        <v>15629025.4933</v>
      </c>
      <c r="G20" s="44"/>
    </row>
    <row r="21" customFormat="false" ht="20.1" hidden="false" customHeight="true" outlineLevel="0" collapsed="false">
      <c r="B21" s="137" t="s">
        <v>111</v>
      </c>
      <c r="C21" s="145" t="s">
        <v>112</v>
      </c>
      <c r="D21" s="18" t="n">
        <v>1931422</v>
      </c>
      <c r="E21" s="135" t="n">
        <f aca="false">D21/$D$24</f>
        <v>0.039736339255504</v>
      </c>
      <c r="F21" s="136" t="n">
        <v>7810596.3518</v>
      </c>
      <c r="G21" s="44"/>
    </row>
    <row r="22" customFormat="false" ht="20.1" hidden="false" customHeight="true" outlineLevel="0" collapsed="false">
      <c r="B22" s="137" t="s">
        <v>113</v>
      </c>
      <c r="C22" s="145" t="s">
        <v>114</v>
      </c>
      <c r="D22" s="18" t="n">
        <v>1750287.009</v>
      </c>
      <c r="E22" s="135" t="n">
        <f aca="false">D22/$D$24</f>
        <v>0.0360097370663301</v>
      </c>
      <c r="F22" s="136" t="n">
        <v>1956657.13359</v>
      </c>
      <c r="G22" s="44"/>
    </row>
    <row r="23" customFormat="false" ht="20.1" hidden="false" customHeight="true" outlineLevel="0" collapsed="false">
      <c r="B23" s="137" t="s">
        <v>115</v>
      </c>
      <c r="C23" s="146" t="s">
        <v>116</v>
      </c>
      <c r="D23" s="147" t="n">
        <v>1051457.62</v>
      </c>
      <c r="E23" s="135" t="n">
        <f aca="false">D23/$D$24</f>
        <v>0.0216322878693029</v>
      </c>
      <c r="F23" s="143" t="n">
        <v>4515778.2657</v>
      </c>
      <c r="G23" s="44"/>
    </row>
    <row r="24" s="148" customFormat="true" ht="19.5" hidden="false" customHeight="true" outlineLevel="0" collapsed="false">
      <c r="B24" s="149" t="s">
        <v>13</v>
      </c>
      <c r="C24" s="150"/>
      <c r="D24" s="151" t="n">
        <v>48605936.938</v>
      </c>
      <c r="E24" s="48" t="n">
        <v>1</v>
      </c>
      <c r="F24" s="151" t="n">
        <v>182453421.66084</v>
      </c>
      <c r="G24" s="44"/>
      <c r="H24" s="1"/>
    </row>
    <row r="25" s="148" customFormat="true" ht="20.1" hidden="false" customHeight="true" outlineLevel="0" collapsed="false">
      <c r="B25" s="152"/>
      <c r="C25" s="152"/>
      <c r="D25" s="153"/>
      <c r="E25" s="154"/>
      <c r="F25" s="153"/>
      <c r="G25" s="1"/>
    </row>
    <row r="26" customFormat="false" ht="20.1" hidden="false" customHeight="true" outlineLevel="0" collapsed="false">
      <c r="B26" s="121" t="s">
        <v>117</v>
      </c>
      <c r="C26" s="122"/>
      <c r="D26" s="122"/>
      <c r="E26" s="122"/>
      <c r="F26" s="122"/>
    </row>
    <row r="27" customFormat="false" ht="8.25" hidden="false" customHeight="true" outlineLevel="0" collapsed="false">
      <c r="B27" s="121"/>
      <c r="C27" s="122"/>
      <c r="D27" s="122"/>
      <c r="E27" s="122"/>
      <c r="F27" s="122"/>
    </row>
    <row r="28" s="105" customFormat="true" ht="20.1" hidden="false" customHeight="true" outlineLevel="0" collapsed="false">
      <c r="B28" s="123"/>
      <c r="C28" s="123"/>
      <c r="D28" s="124" t="s">
        <v>75</v>
      </c>
      <c r="E28" s="124"/>
      <c r="F28" s="124"/>
    </row>
    <row r="29" s="105" customFormat="true" ht="20.1" hidden="false" customHeight="true" outlineLevel="0" collapsed="false">
      <c r="B29" s="126" t="s">
        <v>76</v>
      </c>
      <c r="C29" s="126" t="s">
        <v>93</v>
      </c>
      <c r="D29" s="155" t="s">
        <v>118</v>
      </c>
      <c r="E29" s="156" t="s">
        <v>94</v>
      </c>
      <c r="F29" s="156"/>
      <c r="G29" s="148"/>
      <c r="H29" s="148"/>
      <c r="I29" s="148"/>
    </row>
    <row r="30" s="105" customFormat="true" ht="20.1" hidden="false" customHeight="true" outlineLevel="0" collapsed="false">
      <c r="B30" s="126"/>
      <c r="C30" s="129"/>
      <c r="D30" s="130" t="s">
        <v>22</v>
      </c>
      <c r="E30" s="15" t="s">
        <v>23</v>
      </c>
      <c r="F30" s="131" t="s">
        <v>95</v>
      </c>
      <c r="G30" s="148"/>
      <c r="H30" s="148"/>
      <c r="I30" s="148"/>
    </row>
    <row r="31" s="157" customFormat="true" ht="20.1" hidden="false" customHeight="true" outlineLevel="0" collapsed="false">
      <c r="B31" s="132" t="s">
        <v>103</v>
      </c>
      <c r="C31" s="133" t="s">
        <v>104</v>
      </c>
      <c r="D31" s="134" t="n">
        <v>3080618.51</v>
      </c>
      <c r="E31" s="65" t="n">
        <v>30739608.5353</v>
      </c>
      <c r="F31" s="158" t="n">
        <f aca="false">E31/$E$41</f>
        <v>0.168479211052788</v>
      </c>
      <c r="G31" s="44"/>
      <c r="H31" s="148"/>
      <c r="I31" s="148"/>
    </row>
    <row r="32" s="157" customFormat="true" ht="20.1" hidden="false" customHeight="true" outlineLevel="0" collapsed="false">
      <c r="B32" s="137" t="s">
        <v>97</v>
      </c>
      <c r="C32" s="138" t="s">
        <v>98</v>
      </c>
      <c r="D32" s="134" t="n">
        <v>10678866.975</v>
      </c>
      <c r="E32" s="65" t="n">
        <v>19358834.93612</v>
      </c>
      <c r="F32" s="158" t="n">
        <f aca="false">E32/$E$41</f>
        <v>0.106102887848855</v>
      </c>
      <c r="G32" s="44"/>
      <c r="H32" s="148"/>
      <c r="I32" s="148"/>
    </row>
    <row r="33" s="157" customFormat="true" ht="20.1" hidden="false" customHeight="true" outlineLevel="0" collapsed="false">
      <c r="B33" s="137" t="s">
        <v>109</v>
      </c>
      <c r="C33" s="138" t="s">
        <v>110</v>
      </c>
      <c r="D33" s="134" t="n">
        <v>2266883.07</v>
      </c>
      <c r="E33" s="65" t="n">
        <v>15629025.4933</v>
      </c>
      <c r="F33" s="158" t="n">
        <f aca="false">E33/$E$41</f>
        <v>0.0856603584138453</v>
      </c>
      <c r="G33" s="44"/>
      <c r="H33" s="148"/>
      <c r="I33" s="148"/>
    </row>
    <row r="34" s="157" customFormat="true" ht="20.1" hidden="false" customHeight="true" outlineLevel="0" collapsed="false">
      <c r="B34" s="137" t="s">
        <v>119</v>
      </c>
      <c r="C34" s="138" t="s">
        <v>120</v>
      </c>
      <c r="D34" s="134" t="n">
        <v>238013.86</v>
      </c>
      <c r="E34" s="65" t="n">
        <v>7840168.9272</v>
      </c>
      <c r="F34" s="158" t="n">
        <f aca="false">E34/$E$41</f>
        <v>0.042970796907136</v>
      </c>
      <c r="G34" s="44"/>
      <c r="H34" s="148"/>
      <c r="I34" s="148"/>
    </row>
    <row r="35" s="157" customFormat="true" ht="20.1" hidden="false" customHeight="true" outlineLevel="0" collapsed="false">
      <c r="B35" s="139" t="s">
        <v>111</v>
      </c>
      <c r="C35" s="140" t="s">
        <v>112</v>
      </c>
      <c r="D35" s="141" t="n">
        <v>1931422</v>
      </c>
      <c r="E35" s="159" t="n">
        <v>7810596.3518</v>
      </c>
      <c r="F35" s="160" t="n">
        <f aca="false">E35/$E$41</f>
        <v>0.0428087140306911</v>
      </c>
      <c r="G35" s="44"/>
      <c r="H35" s="148"/>
      <c r="I35" s="148"/>
    </row>
    <row r="36" s="157" customFormat="true" ht="20.1" hidden="false" customHeight="true" outlineLevel="0" collapsed="false">
      <c r="B36" s="137" t="s">
        <v>121</v>
      </c>
      <c r="C36" s="144" t="s">
        <v>122</v>
      </c>
      <c r="D36" s="41" t="n">
        <v>569408.52</v>
      </c>
      <c r="E36" s="58" t="n">
        <v>6970936.84210001</v>
      </c>
      <c r="F36" s="158" t="n">
        <f aca="false">E36/$E$41</f>
        <v>0.0382066654527213</v>
      </c>
      <c r="G36" s="44"/>
      <c r="H36" s="148"/>
      <c r="I36" s="148"/>
    </row>
    <row r="37" s="157" customFormat="true" ht="20.1" hidden="false" customHeight="true" outlineLevel="0" collapsed="false">
      <c r="B37" s="137" t="s">
        <v>101</v>
      </c>
      <c r="C37" s="145" t="s">
        <v>102</v>
      </c>
      <c r="D37" s="18" t="n">
        <v>4378715.157</v>
      </c>
      <c r="E37" s="19" t="n">
        <v>5591924.42524</v>
      </c>
      <c r="F37" s="158" t="n">
        <f aca="false">E37/$E$41</f>
        <v>0.0306485040090656</v>
      </c>
      <c r="G37" s="44"/>
      <c r="H37" s="148"/>
      <c r="I37" s="148"/>
    </row>
    <row r="38" s="157" customFormat="true" ht="20.1" hidden="false" customHeight="true" outlineLevel="0" collapsed="false">
      <c r="B38" s="137" t="s">
        <v>123</v>
      </c>
      <c r="C38" s="145" t="s">
        <v>124</v>
      </c>
      <c r="D38" s="18" t="n">
        <v>550203.65</v>
      </c>
      <c r="E38" s="19" t="n">
        <v>5005717.37</v>
      </c>
      <c r="F38" s="158" t="n">
        <f aca="false">E38/$E$41</f>
        <v>0.0274355905437885</v>
      </c>
      <c r="G38" s="44"/>
      <c r="H38" s="148"/>
      <c r="I38" s="148"/>
    </row>
    <row r="39" s="157" customFormat="true" ht="20.1" hidden="false" customHeight="true" outlineLevel="0" collapsed="false">
      <c r="B39" s="137" t="s">
        <v>125</v>
      </c>
      <c r="C39" s="145" t="s">
        <v>126</v>
      </c>
      <c r="D39" s="18" t="n">
        <v>774028.35</v>
      </c>
      <c r="E39" s="19" t="n">
        <v>4911508.29</v>
      </c>
      <c r="F39" s="158" t="n">
        <f aca="false">E39/$E$41</f>
        <v>0.0269192446230465</v>
      </c>
      <c r="G39" s="44"/>
      <c r="H39" s="148"/>
      <c r="I39" s="148"/>
    </row>
    <row r="40" s="157" customFormat="true" ht="20.1" hidden="false" customHeight="true" outlineLevel="0" collapsed="false">
      <c r="B40" s="137" t="s">
        <v>127</v>
      </c>
      <c r="C40" s="146" t="s">
        <v>128</v>
      </c>
      <c r="D40" s="147" t="n">
        <v>619061.625</v>
      </c>
      <c r="E40" s="143" t="n">
        <v>4516734.9402</v>
      </c>
      <c r="F40" s="158" t="n">
        <f aca="false">E40/$E$41</f>
        <v>0.024755550754187</v>
      </c>
      <c r="G40" s="44"/>
      <c r="H40" s="148"/>
      <c r="I40" s="148"/>
    </row>
    <row r="41" s="148" customFormat="true" ht="23.25" hidden="false" customHeight="true" outlineLevel="0" collapsed="false">
      <c r="B41" s="161" t="s">
        <v>13</v>
      </c>
      <c r="C41" s="150"/>
      <c r="D41" s="151" t="n">
        <v>48605936.938</v>
      </c>
      <c r="E41" s="151" t="n">
        <v>182453421.66084</v>
      </c>
      <c r="F41" s="162" t="n">
        <v>1</v>
      </c>
      <c r="G41" s="44"/>
    </row>
    <row r="42" customFormat="false" ht="20.1" hidden="false" customHeight="true" outlineLevel="0" collapsed="false">
      <c r="E42" s="2"/>
    </row>
    <row r="43" s="29" customFormat="true" ht="20.1" hidden="false" customHeight="true" outlineLevel="0" collapsed="false">
      <c r="B43" s="29" t="s">
        <v>91</v>
      </c>
    </row>
  </sheetData>
  <mergeCells count="5">
    <mergeCell ref="A6:G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0:01:00Z</dcterms:created>
  <dc:creator>Antonio Galisteo Delgado</dc:creator>
  <dc:description/>
  <dc:language>en-US</dc:language>
  <cp:lastModifiedBy>ANTONIO GALISTEO DELGADO</cp:lastModifiedBy>
  <dcterms:modified xsi:type="dcterms:W3CDTF">2025-01-17T09:25:39Z</dcterms:modified>
  <cp:revision>0</cp:revision>
  <dc:subject/>
  <dc:title/>
</cp:coreProperties>
</file>