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INDICE" sheetId="1" state="visible" r:id="rId2"/>
    <sheet name="1. INDICADORES GENERALES" sheetId="2" state="visible" r:id="rId3"/>
    <sheet name="2.IND. PPB" sheetId="3" state="visible" r:id="rId4"/>
    <sheet name="3. IND. VAB" sheetId="4" state="visible" r:id="rId5"/>
    <sheet name="4. IND. COMBUSTIBLE" sheetId="5" state="visible" r:id="rId6"/>
    <sheet name="5. IND.EMPLEO" sheetId="6" state="visible" r:id="rId7"/>
    <sheet name="6. IND.GÉNERO" sheetId="7" state="visible" r:id="rId8"/>
    <sheet name="7. IND. MACROECON" sheetId="8" state="visible" r:id="rId9"/>
    <sheet name="8. IND. CEXT" sheetId="9" state="visible" r:id="rId10"/>
    <sheet name="9. IND. CONSUMO" sheetId="10" state="visible" r:id="rId11"/>
    <sheet name="10. IND PRECIOS" sheetId="11" state="visible" r:id="rId12"/>
    <sheet name="11. IND INNOVACIÓN Y DIGITALI" sheetId="12" state="visible" r:id="rId13"/>
  </sheets>
  <definedNames>
    <definedName function="false" hidden="false" localSheetId="7" name="_xlnm.Print_Area" vbProcedure="false">'7. IND. MACROECON'!$A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935">
  <si>
    <t xml:space="preserve">Memoria Técnica</t>
  </si>
  <si>
    <t xml:space="preserve">Consejería de Agricultura, Pesca, Agua y Desarrollo Rural</t>
  </si>
  <si>
    <t xml:space="preserve">Junta de Andalucía</t>
  </si>
  <si>
    <t xml:space="preserve">1. INDICADORES SECTORIALES GENERALES</t>
  </si>
  <si>
    <t xml:space="preserve">          1.1. OPERADORES  DE FLOTA EXTRACTIVA (Censo de Flota Pesquera Operativa)</t>
  </si>
  <si>
    <t xml:space="preserve">  1.2. LONJAS: OFERENTES Y DEMANDANTES</t>
  </si>
  <si>
    <t xml:space="preserve">  1.3. EMPRESAS RELACIONADAS CON LA ACUICULTURA MARINA</t>
  </si>
  <si>
    <t xml:space="preserve">  1.4. DIRECTORIO DE EMPRESAS RELACIONADAS CON LA INDUSTRIA Y COMERCIALIZACIÓN PESQUERA. </t>
  </si>
  <si>
    <t xml:space="preserve">        1.1. OPERADORES  DE FLOTA EXTRACTIVA (Censo de Flota Pesquera Operativa)</t>
  </si>
  <si>
    <t xml:space="preserve">FLOTA</t>
  </si>
  <si>
    <t xml:space="preserve">Buques</t>
  </si>
  <si>
    <t xml:space="preserve">Arqueo GT</t>
  </si>
  <si>
    <t xml:space="preserve">Potencia (Kw)</t>
  </si>
  <si>
    <t xml:space="preserve">Eslora  total  (promedio)</t>
  </si>
  <si>
    <t xml:space="preserve">EVOLUCIÓN</t>
  </si>
  <si>
    <t xml:space="preserve">09_08</t>
  </si>
  <si>
    <t xml:space="preserve">10_09</t>
  </si>
  <si>
    <t xml:space="preserve">11_10</t>
  </si>
  <si>
    <t xml:space="preserve">12_11</t>
  </si>
  <si>
    <t xml:space="preserve">13_12</t>
  </si>
  <si>
    <t xml:space="preserve">14_13</t>
  </si>
  <si>
    <t xml:space="preserve">15_14</t>
  </si>
  <si>
    <t xml:space="preserve">16_15</t>
  </si>
  <si>
    <t xml:space="preserve">17_16</t>
  </si>
  <si>
    <t xml:space="preserve">18_17</t>
  </si>
  <si>
    <t xml:space="preserve">19_18</t>
  </si>
  <si>
    <t xml:space="preserve">20_19</t>
  </si>
  <si>
    <t xml:space="preserve">21_20</t>
  </si>
  <si>
    <t xml:space="preserve">22_21</t>
  </si>
  <si>
    <t xml:space="preserve">23_22</t>
  </si>
  <si>
    <t xml:space="preserve">Buques del censo de flota operativa</t>
  </si>
  <si>
    <t xml:space="preserve">Medidas de arqueo (GT) de los buques del censo</t>
  </si>
  <si>
    <t xml:space="preserve">Potencia flota  (KW)</t>
  </si>
  <si>
    <t xml:space="preserve">REPRESENTATIVIDAD</t>
  </si>
  <si>
    <t xml:space="preserve">Buques Andalucia / Buques España</t>
  </si>
  <si>
    <t xml:space="preserve">Arqueo GT Andalucía / Arqueo GT España</t>
  </si>
  <si>
    <t xml:space="preserve">Potencia (Kw) Andalucía / Potencia (Kw) España</t>
  </si>
  <si>
    <t xml:space="preserve">ANTIGÜEDAD (Nº BUQUES)</t>
  </si>
  <si>
    <t xml:space="preserve">(&lt;5 años)</t>
  </si>
  <si>
    <t xml:space="preserve">(&gt;=5 &lt;10 años)</t>
  </si>
  <si>
    <t xml:space="preserve">(&gt;=10 &lt;15 años)</t>
  </si>
  <si>
    <t xml:space="preserve">(&gt;=15 &lt;20 años)</t>
  </si>
  <si>
    <t xml:space="preserve">(&gt;=20 &lt;25 años)</t>
  </si>
  <si>
    <t xml:space="preserve">(&gt;=25 &lt;30 años)</t>
  </si>
  <si>
    <t xml:space="preserve">(&gt;=30 &lt;35 años)</t>
  </si>
  <si>
    <t xml:space="preserve">(&gt;=35 &lt;40 años)</t>
  </si>
  <si>
    <t xml:space="preserve">(&gt;= 40 años)</t>
  </si>
  <si>
    <t xml:space="preserve">Antigüedad Media Andalucia (Años)</t>
  </si>
  <si>
    <t xml:space="preserve">Antigüedad Media España (Años)</t>
  </si>
  <si>
    <t xml:space="preserve">ANTIGÜEDAD DE LA FLOTA (%)</t>
  </si>
  <si>
    <t xml:space="preserve">2023 (NACIONAL)</t>
  </si>
  <si>
    <t xml:space="preserve">ESLORA (Nº BUQUES)</t>
  </si>
  <si>
    <t xml:space="preserve">(0-10 metros)</t>
  </si>
  <si>
    <t xml:space="preserve">(10-12 metros)</t>
  </si>
  <si>
    <t xml:space="preserve">(12-15 metros)</t>
  </si>
  <si>
    <t xml:space="preserve">(15-18 metros)</t>
  </si>
  <si>
    <t xml:space="preserve">(18-24 metros)</t>
  </si>
  <si>
    <t xml:space="preserve">(24-40m etros)</t>
  </si>
  <si>
    <t xml:space="preserve">(&gt;=40 metros)</t>
  </si>
  <si>
    <t xml:space="preserve">Eslora media  Media Andalucia (metros)</t>
  </si>
  <si>
    <t xml:space="preserve">Eslora media  España (metros)</t>
  </si>
  <si>
    <t xml:space="preserve">INTERVALO DE ESLORA (%)</t>
  </si>
  <si>
    <t xml:space="preserve">ANTIGÜEDAD DE LA FLOTA POR PUERTO BASE (%).                AÑO 2023</t>
  </si>
  <si>
    <t xml:space="preserve">Adra</t>
  </si>
  <si>
    <t xml:space="preserve">Almería</t>
  </si>
  <si>
    <t xml:space="preserve">Carboneras</t>
  </si>
  <si>
    <t xml:space="preserve">Garrucha</t>
  </si>
  <si>
    <t xml:space="preserve">Roquetas De Mar</t>
  </si>
  <si>
    <t xml:space="preserve">PROVINCIA DE ALMERIA</t>
  </si>
  <si>
    <t xml:space="preserve">Algeciras</t>
  </si>
  <si>
    <t xml:space="preserve">Barbate</t>
  </si>
  <si>
    <t xml:space="preserve">Cadiz</t>
  </si>
  <si>
    <t xml:space="preserve">Chipiona</t>
  </si>
  <si>
    <t xml:space="preserve">Conil</t>
  </si>
  <si>
    <t xml:space="preserve">La Linea de la Concepción</t>
  </si>
  <si>
    <t xml:space="preserve">Puerto de Santa Maria</t>
  </si>
  <si>
    <t xml:space="preserve">Puerto Real</t>
  </si>
  <si>
    <t xml:space="preserve">Rota</t>
  </si>
  <si>
    <t xml:space="preserve">San Fernando</t>
  </si>
  <si>
    <t xml:space="preserve">Sanlucar De Barrameda</t>
  </si>
  <si>
    <t xml:space="preserve">Tarifa</t>
  </si>
  <si>
    <t xml:space="preserve">PROVINCIA DE CADIZ</t>
  </si>
  <si>
    <t xml:space="preserve">Motril</t>
  </si>
  <si>
    <t xml:space="preserve">PROVINCIA DE GRANADA</t>
  </si>
  <si>
    <t xml:space="preserve">Ayamonte</t>
  </si>
  <si>
    <t xml:space="preserve">Huelva</t>
  </si>
  <si>
    <t xml:space="preserve">Isla Cristina</t>
  </si>
  <si>
    <t xml:space="preserve">Lepe</t>
  </si>
  <si>
    <t xml:space="preserve">Palos De La Frontera</t>
  </si>
  <si>
    <t xml:space="preserve">Punta Umbria</t>
  </si>
  <si>
    <t xml:space="preserve">PROVINCIA DE HUELVA</t>
  </si>
  <si>
    <t xml:space="preserve">Estepona</t>
  </si>
  <si>
    <t xml:space="preserve">Fuengirola</t>
  </si>
  <si>
    <t xml:space="preserve">Málaga</t>
  </si>
  <si>
    <t xml:space="preserve">Marbella</t>
  </si>
  <si>
    <t xml:space="preserve">Velez-Malaga</t>
  </si>
  <si>
    <t xml:space="preserve">PROVINCIA DE MÁLAGA</t>
  </si>
  <si>
    <t xml:space="preserve">TOTAL ANDALUCIA</t>
  </si>
  <si>
    <t xml:space="preserve">ANTIGÜEDAD DE LA FLOTA POR MODALIDAD DE PESCA Y PROVINCIA  (%). AÑO 2023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TOTAL ARRASTRE</t>
  </si>
  <si>
    <t xml:space="preserve">TOTAL ARTES MENORES</t>
  </si>
  <si>
    <t xml:space="preserve">TOTAL CERCO</t>
  </si>
  <si>
    <t xml:space="preserve">TOTAL DRAGA HIDRÁULICA</t>
  </si>
  <si>
    <t xml:space="preserve">TOTAL PALANGRE DE FONDO</t>
  </si>
  <si>
    <t xml:space="preserve">TOTAL PALANGRE DE SUPERFICIE</t>
  </si>
  <si>
    <t xml:space="preserve">TOTAL RASTRO</t>
  </si>
  <si>
    <t xml:space="preserve">TOTAL ARRASTREROS CONGELADORES AGUAS INTERNACIONALES Y TERCEROS PAISES</t>
  </si>
  <si>
    <t xml:space="preserve">Fuente: Censo de flota operativa del Ministerio de Agricultura, Alimentación y Medio Ambiente. Buques de la lista 3 en alta definitiva o alta provisional</t>
  </si>
  <si>
    <t xml:space="preserve">1.2. LONJAS: OFERENTES Y DEMANDANTES</t>
  </si>
  <si>
    <t xml:space="preserve">Buques que comercializan en lonjas de Andalucía </t>
  </si>
  <si>
    <t xml:space="preserve">Buques que comercializan frecuentemente en lonjas de Andalucía </t>
  </si>
  <si>
    <t xml:space="preserve">s.d.</t>
  </si>
  <si>
    <t xml:space="preserve">Número de compradores en lonja</t>
  </si>
  <si>
    <t xml:space="preserve">Número de compradores frecuentes en lonja</t>
  </si>
  <si>
    <t xml:space="preserve">Índice de Gini (Demanda)</t>
  </si>
  <si>
    <t xml:space="preserve">Buques con ventas en Andalucía</t>
  </si>
  <si>
    <t xml:space="preserve">CONCENTRACIÓN DE LA DEMANDA</t>
  </si>
  <si>
    <t xml:space="preserve">OPERADORES Y VOLUMEN COMERCIALIZADO</t>
  </si>
  <si>
    <t xml:space="preserve">Operadores (%)</t>
  </si>
  <si>
    <t xml:space="preserve">Euros (%)</t>
  </si>
  <si>
    <t xml:space="preserve">Más de 1.200.000</t>
  </si>
  <si>
    <t xml:space="preserve">De 600.000 a 1.200.000</t>
  </si>
  <si>
    <t xml:space="preserve">De 300.000 a 600.000</t>
  </si>
  <si>
    <t xml:space="preserve">De 150.000 a 300.000</t>
  </si>
  <si>
    <t xml:space="preserve">De 60.000 a 150.000</t>
  </si>
  <si>
    <t xml:space="preserve">De 30.000 a 60.000</t>
  </si>
  <si>
    <t xml:space="preserve">De 6.000 a 30.000</t>
  </si>
  <si>
    <t xml:space="preserve">Hasta 6.000</t>
  </si>
  <si>
    <t xml:space="preserve">Fuente: Actividad estadística "Producción Pesquera Andaluza". Consejería de Agricultura, Pesca, Agua y Desarrollo Rural</t>
  </si>
  <si>
    <t xml:space="preserve">1.3. EMPRESAS RELACIONADAS CON LA ACUICULTURA MARINA</t>
  </si>
  <si>
    <t xml:space="preserve">Empresas acuícolas marinas con autorización</t>
  </si>
  <si>
    <t xml:space="preserve">Establecimientos acuícolas con autorización </t>
  </si>
  <si>
    <t xml:space="preserve">Superficie autorizada para el cultivo (Ha.)</t>
  </si>
  <si>
    <t xml:space="preserve">Superficie autorizada para el cultivo (Ha.) Zona de tierra</t>
  </si>
  <si>
    <t xml:space="preserve">Superficie autorizada para el cultivo (Ha.) Zona de mar</t>
  </si>
  <si>
    <t xml:space="preserve">1.4. DIRECTORIO DE EMPRESAS RELACIONADAS CON LA INDUSTRIA Y COMERCIALIZACIÓN PESQUERA</t>
  </si>
  <si>
    <t xml:space="preserve">Industrias de transformación de productos pesqueros (CNAE 102)</t>
  </si>
  <si>
    <t xml:space="preserve">Comercio al por mayor de productos pesqueros (CNAE 4638)</t>
  </si>
  <si>
    <t xml:space="preserve">s.d</t>
  </si>
  <si>
    <t xml:space="preserve">ACTIVIDADES DEL SECTOR PESQUERO. AÑO 2023</t>
  </si>
  <si>
    <t xml:space="preserve">CNAE</t>
  </si>
  <si>
    <t xml:space="preserve">PROVINCIA</t>
  </si>
  <si>
    <t xml:space="preserve">Andalucía</t>
  </si>
  <si>
    <t xml:space="preserve">Cádiz</t>
  </si>
  <si>
    <t xml:space="preserve">Córdoba</t>
  </si>
  <si>
    <t xml:space="preserve">Granada</t>
  </si>
  <si>
    <t xml:space="preserve">Jaén</t>
  </si>
  <si>
    <t xml:space="preserve">Sevilla</t>
  </si>
  <si>
    <t xml:space="preserve">*</t>
  </si>
  <si>
    <t xml:space="preserve">* Dato sometido a Secreto Estadístico</t>
  </si>
  <si>
    <t xml:space="preserve">2. INDICADORES DE PRODUCCIÓN A PRECIOS BÁSICOS</t>
  </si>
  <si>
    <t xml:space="preserve">2.1. PARTICIPACIÓN Y EVOLUCIÓN DE CADA ACTIVIDAD SOBRE LA PRODUCCIÓN A PRECIOS BÁSICOS DEL SECTOR PESQUERO</t>
  </si>
  <si>
    <t xml:space="preserve">2.2. PESCA FRESCA COMERCIALIZADA EN LONJA: PARTICIPACIÓN SOBRE LAS VENTAS </t>
  </si>
  <si>
    <t xml:space="preserve">2.3  PESCA FRESCA COMERCIALIZADA POR TIPO DE PESCA: PARTICIPACIÓN SOBRE LAS VENTAS TOTALES</t>
  </si>
  <si>
    <t xml:space="preserve">2.4 IMPORTANCIA DE LAS  MODALIDADES PESQUERAS EN LAS LONJAS : PARTICIPACIÓN DE CADA MODALIDAD  SOBRE VENTAS TOTALES DE LA LONJA. AÑO 2021</t>
  </si>
  <si>
    <t xml:space="preserve">2.5 DISTRIBUCIÓN DE LAS VENTAS POR MODALIDAD Y LONJA: PARTICIPACIÓN DE CADA LONJA  SOBRE LAS VENTAS TOTALES POR MODALIDAD. AÑO 2021</t>
  </si>
  <si>
    <t xml:space="preserve">2.6 ÍNDICE DE PRECIOS PERCIBIDOS EN ORIGEN. AÑO BASE 2021</t>
  </si>
  <si>
    <t xml:space="preserve">2.7. PARTICIPACIÓN POR PROVINCIA Y ACTIVIDAD SOBRE LA PRODUCCIÓN A PRECIOS BÁSICOS. </t>
  </si>
  <si>
    <t xml:space="preserve">ACTIVIDAD</t>
  </si>
  <si>
    <t xml:space="preserve">CNAE-2009</t>
  </si>
  <si>
    <t xml:space="preserve">Pesca extractiva</t>
  </si>
  <si>
    <t xml:space="preserve">03.11</t>
  </si>
  <si>
    <t xml:space="preserve">Acuicultura marina</t>
  </si>
  <si>
    <t xml:space="preserve">03.21</t>
  </si>
  <si>
    <t xml:space="preserve">Acuicultura continental</t>
  </si>
  <si>
    <t xml:space="preserve">03.22</t>
  </si>
  <si>
    <t xml:space="preserve">Industria transformación pesquera</t>
  </si>
  <si>
    <t xml:space="preserve">10.20</t>
  </si>
  <si>
    <t xml:space="preserve">Com. mayorista de productos pesqueros</t>
  </si>
  <si>
    <t xml:space="preserve">46.38</t>
  </si>
  <si>
    <t xml:space="preserve">Sector Pesquero (Millones de euros)</t>
  </si>
  <si>
    <t xml:space="preserve">Fuente: Actividad estadística "Cuentas económicas del Sector Pesquero en Andalucía". Consejería de Agricultura, Pesca, Agua y Desarrollo Rural</t>
  </si>
  <si>
    <t xml:space="preserve">LONJA</t>
  </si>
  <si>
    <t xml:space="preserve">Roquetas</t>
  </si>
  <si>
    <t xml:space="preserve">Sanlúcar de Barrameda</t>
  </si>
  <si>
    <t xml:space="preserve">Puerto de Santa María</t>
  </si>
  <si>
    <t xml:space="preserve">La Línea de la Conc.</t>
  </si>
  <si>
    <t xml:space="preserve">PROVINCIA DE CÁDIZ</t>
  </si>
  <si>
    <t xml:space="preserve">Punta Umbría</t>
  </si>
  <si>
    <t xml:space="preserve">Caleta de Vélez</t>
  </si>
  <si>
    <t xml:space="preserve">Producción comercializada en las lonjas andaluzas                             ( Millones de euros)</t>
  </si>
  <si>
    <t xml:space="preserve">2.3 PESCA FRESCA COMERCIALIZADA  EN LONJA SEGÚN MODALIDAD: PARTICIPACIÓN SOBRE LAS VENTAS TOTALES</t>
  </si>
  <si>
    <t xml:space="preserve">TIPO DE PESCA</t>
  </si>
  <si>
    <t xml:space="preserve">Arrastre</t>
  </si>
  <si>
    <t xml:space="preserve">Cerco </t>
  </si>
  <si>
    <t xml:space="preserve">Artes menores</t>
  </si>
  <si>
    <t xml:space="preserve">Draga hidráulica</t>
  </si>
  <si>
    <t xml:space="preserve">Palangre de superficie</t>
  </si>
  <si>
    <t xml:space="preserve">Rastro </t>
  </si>
  <si>
    <t xml:space="preserve">Almadraba/almadrabeta</t>
  </si>
  <si>
    <t xml:space="preserve">Marisqueo</t>
  </si>
  <si>
    <t xml:space="preserve">2.4 IMPORTANCIA DE LAS  MODALIDADES PESQUERAS EN LAS LONJAS : PARTICIPACIÓN DE CADA MODALIDAD  SOBRE VENTAS TOTALES DE LA LONJA. AÑO 2023</t>
  </si>
  <si>
    <t xml:space="preserve">LONJA </t>
  </si>
  <si>
    <t xml:space="preserve">ARRASTRE</t>
  </si>
  <si>
    <t xml:space="preserve">CERCO</t>
  </si>
  <si>
    <t xml:space="preserve">ARTES MENORES</t>
  </si>
  <si>
    <t xml:space="preserve">PALANGRE SUPERFICIE</t>
  </si>
  <si>
    <t xml:space="preserve">DRAGA HIDRÁULICA</t>
  </si>
  <si>
    <t xml:space="preserve">RASTRO / DRAGA MECANIZADA</t>
  </si>
  <si>
    <t xml:space="preserve">ATUNERO</t>
  </si>
  <si>
    <t xml:space="preserve">ALMADRABA /  ALMADRABETA</t>
  </si>
  <si>
    <t xml:space="preserve">MARISQUEO</t>
  </si>
  <si>
    <t xml:space="preserve">TOTAL</t>
  </si>
  <si>
    <t xml:space="preserve">PROVINCIA DE ALMERÍA</t>
  </si>
  <si>
    <t xml:space="preserve">El Puerto de Santa María</t>
  </si>
  <si>
    <t xml:space="preserve">La Línea de la Concepción</t>
  </si>
  <si>
    <t xml:space="preserve">REGION SURMEDITERRÁNEA</t>
  </si>
  <si>
    <t xml:space="preserve">REGIÓN SURATLÁNTICA</t>
  </si>
  <si>
    <t xml:space="preserve">ANDALUCÍA</t>
  </si>
  <si>
    <t xml:space="preserve">2.5 DISTRIBUCIÓN DE LAS VENTAS POR MODALIDAD Y LONJA: PARTICIPACIÓN DE CADA LONJA  SOBRE LAS VENTAS TOTALES POR MODALIDAD. AÑO 2023</t>
  </si>
  <si>
    <t xml:space="preserve">Roquetas de Mar</t>
  </si>
  <si>
    <t xml:space="preserve">El Puerto</t>
  </si>
  <si>
    <t xml:space="preserve">La Línea</t>
  </si>
  <si>
    <t xml:space="preserve">Sanlúcar</t>
  </si>
  <si>
    <t xml:space="preserve">Caleta Vélez</t>
  </si>
  <si>
    <t xml:space="preserve">TOTAL ANDALUCÍA</t>
  </si>
  <si>
    <t xml:space="preserve">2.6 ÍNDICE DE PRECIOS PERCIBIDOS EN ORIGEN (BASE 2021)</t>
  </si>
  <si>
    <t xml:space="preserve">GRUPO</t>
  </si>
  <si>
    <t xml:space="preserve">Peces</t>
  </si>
  <si>
    <t xml:space="preserve">Moluscos</t>
  </si>
  <si>
    <t xml:space="preserve">Crustáceos</t>
  </si>
  <si>
    <t xml:space="preserve">IPP Pesca</t>
  </si>
  <si>
    <t xml:space="preserve">% Variación IPP Pesca</t>
  </si>
  <si>
    <t xml:space="preserve">2.7. PARTICIPACIÓN POR PROVINCIA Y ACTIVIDAD SOBRE LA PRODUCCIÓN A PRECIOS BÁSICOS</t>
  </si>
  <si>
    <t xml:space="preserve">PESCA EXTRACTIVA</t>
  </si>
  <si>
    <t xml:space="preserve">Andalucía (Millones de euros)</t>
  </si>
  <si>
    <t xml:space="preserve">ACUICULTURA MARINA</t>
  </si>
  <si>
    <t xml:space="preserve">Resto de provincias</t>
  </si>
  <si>
    <t xml:space="preserve">INDUSTRIA DE TRANSFORMACIÓN PESQUERA</t>
  </si>
  <si>
    <t xml:space="preserve">COMERCIO AL POR MAYOR DE PRODUCTOS PESQUEROS</t>
  </si>
  <si>
    <t xml:space="preserve">Córdoba </t>
  </si>
  <si>
    <t xml:space="preserve">3. INDICADORES DE VALOR AÑADIDO BRUTO</t>
  </si>
  <si>
    <t xml:space="preserve">3.1. PARTICIPACIÓN Y EVOLUCIÓN DE CADA ACTIVIDAD SOBRE EL VALOR AÑADIDO BRUTO DEL SECTOR PESQUERO</t>
  </si>
  <si>
    <t xml:space="preserve">VAB REGIONAL</t>
  </si>
  <si>
    <t xml:space="preserve">Pesca fresca comercializada en lonja</t>
  </si>
  <si>
    <t xml:space="preserve">Pesca de almadraba</t>
  </si>
  <si>
    <t xml:space="preserve">Pesca congelada</t>
  </si>
  <si>
    <t xml:space="preserve">10.2</t>
  </si>
  <si>
    <t xml:space="preserve">Comercio al por mayor de productos pesqueros</t>
  </si>
  <si>
    <t xml:space="preserve">Sector pesquero (Millones de euros)</t>
  </si>
  <si>
    <t xml:space="preserve">PARTICIPACIÓN</t>
  </si>
  <si>
    <t xml:space="preserve">18_19</t>
  </si>
  <si>
    <t xml:space="preserve">Sector pesquero</t>
  </si>
  <si>
    <t xml:space="preserve">4. INDICADORES DE CONSUMO DE COMBUSTIBLE</t>
  </si>
  <si>
    <t xml:space="preserve">4.1. ÍNDICE DE PRECIOS PARA EL GASTO EN COMBUSTIBLE DE LA FLOTA EXTRACTIVA ANDALUZA (AÑO BASE 2006)</t>
  </si>
  <si>
    <t xml:space="preserve">4.2  EFICIENCIA COMBUSTIBLE POR CAPTURAS</t>
  </si>
  <si>
    <t xml:space="preserve">4.3 EFICIENCIA VOLUMEN COMERCIALIZADO POR GASTO EN COMBUSTIBLE</t>
  </si>
  <si>
    <t xml:space="preserve">4.4 IMPORTANCIA DEL COMBUSTIBLE EN LOS CONSUMOS INTERMEDIOS DE LA FLOTA DE FRESCO. ESTRUCTURA (%) </t>
  </si>
  <si>
    <t xml:space="preserve">4.5. IMPORTANCIA DEL COMBUSTIBLE EN LOS CONSUMOS INTERMEDIOS DE LA FLOTA CONGELADORA. ESTRUCTURA (%)</t>
  </si>
  <si>
    <t xml:space="preserve">4.6. IMPORTANCIA DEL COMBUSTIBLE EN LOS CONSUMOS INTERMEDIOS DE LA FLOTA DE FRESCO POR MODALIDAD DE PESCA. ESTRUCTURA PROMEDIO (2019-2023) (%)</t>
  </si>
  <si>
    <t xml:space="preserve">4.1. INDICE DE PRECIOS PARA EL GASTO EN COMBUSTIBLE  DE LA FLOTA EXTRACTIVA ANDALUZA (BASE 1T2006). Gasóleo B.</t>
  </si>
  <si>
    <t xml:space="preserve">TRIMESTRE</t>
  </si>
  <si>
    <t xml:space="preserve">INDICE PRECIOS COMBUSTIBLE</t>
  </si>
  <si>
    <t xml:space="preserve">1T2005</t>
  </si>
  <si>
    <t xml:space="preserve">2T2005</t>
  </si>
  <si>
    <t xml:space="preserve">3T2005</t>
  </si>
  <si>
    <t xml:space="preserve">4T2005</t>
  </si>
  <si>
    <t xml:space="preserve">1T2006</t>
  </si>
  <si>
    <t xml:space="preserve">2T2006</t>
  </si>
  <si>
    <t xml:space="preserve">3T2006</t>
  </si>
  <si>
    <t xml:space="preserve">4T2006</t>
  </si>
  <si>
    <t xml:space="preserve">1T2007</t>
  </si>
  <si>
    <t xml:space="preserve">2T2007</t>
  </si>
  <si>
    <t xml:space="preserve">3T2007</t>
  </si>
  <si>
    <t xml:space="preserve">4T2007</t>
  </si>
  <si>
    <t xml:space="preserve">1T2008</t>
  </si>
  <si>
    <t xml:space="preserve">2T2008</t>
  </si>
  <si>
    <t xml:space="preserve">3T2008</t>
  </si>
  <si>
    <t xml:space="preserve">4T2008</t>
  </si>
  <si>
    <t xml:space="preserve">1T2009</t>
  </si>
  <si>
    <t xml:space="preserve">2T2009</t>
  </si>
  <si>
    <t xml:space="preserve">3T2009</t>
  </si>
  <si>
    <t xml:space="preserve">4T2009</t>
  </si>
  <si>
    <t xml:space="preserve">1T2010</t>
  </si>
  <si>
    <t xml:space="preserve">2T2010</t>
  </si>
  <si>
    <t xml:space="preserve">3T2010</t>
  </si>
  <si>
    <t xml:space="preserve">4T2010</t>
  </si>
  <si>
    <t xml:space="preserve">1T2011</t>
  </si>
  <si>
    <t xml:space="preserve">2T2011</t>
  </si>
  <si>
    <t xml:space="preserve">3T2011</t>
  </si>
  <si>
    <t xml:space="preserve">4T2011</t>
  </si>
  <si>
    <t xml:space="preserve">1T2012</t>
  </si>
  <si>
    <t xml:space="preserve">2T2012</t>
  </si>
  <si>
    <t xml:space="preserve">3T2012</t>
  </si>
  <si>
    <t xml:space="preserve">4T2012</t>
  </si>
  <si>
    <t xml:space="preserve">1T2013</t>
  </si>
  <si>
    <t xml:space="preserve">2T2013</t>
  </si>
  <si>
    <t xml:space="preserve">3T2013</t>
  </si>
  <si>
    <t xml:space="preserve">4T2013</t>
  </si>
  <si>
    <t xml:space="preserve">1T2014</t>
  </si>
  <si>
    <t xml:space="preserve">2T2014</t>
  </si>
  <si>
    <t xml:space="preserve">3T2014</t>
  </si>
  <si>
    <t xml:space="preserve">4T2014</t>
  </si>
  <si>
    <t xml:space="preserve">1T2015</t>
  </si>
  <si>
    <t xml:space="preserve">2T2015</t>
  </si>
  <si>
    <t xml:space="preserve">3T2015</t>
  </si>
  <si>
    <t xml:space="preserve">4T2015</t>
  </si>
  <si>
    <t xml:space="preserve">1T2016</t>
  </si>
  <si>
    <t xml:space="preserve">2T2016</t>
  </si>
  <si>
    <t xml:space="preserve">3T2016</t>
  </si>
  <si>
    <t xml:space="preserve">4T2016</t>
  </si>
  <si>
    <t xml:space="preserve">1T2017</t>
  </si>
  <si>
    <t xml:space="preserve">2T2017</t>
  </si>
  <si>
    <t xml:space="preserve">3T2017</t>
  </si>
  <si>
    <t xml:space="preserve">4T2017</t>
  </si>
  <si>
    <t xml:space="preserve">1T2018</t>
  </si>
  <si>
    <t xml:space="preserve">2T2018</t>
  </si>
  <si>
    <t xml:space="preserve">3T2018</t>
  </si>
  <si>
    <t xml:space="preserve">4T2018</t>
  </si>
  <si>
    <t xml:space="preserve">1T2019</t>
  </si>
  <si>
    <t xml:space="preserve">2T2019</t>
  </si>
  <si>
    <t xml:space="preserve">3T2019</t>
  </si>
  <si>
    <t xml:space="preserve">4T2019</t>
  </si>
  <si>
    <t xml:space="preserve">1T2020</t>
  </si>
  <si>
    <t xml:space="preserve">2T2020</t>
  </si>
  <si>
    <t xml:space="preserve">3T2020</t>
  </si>
  <si>
    <t xml:space="preserve">4T2020</t>
  </si>
  <si>
    <t xml:space="preserve">1T2021</t>
  </si>
  <si>
    <t xml:space="preserve">2T2021</t>
  </si>
  <si>
    <t xml:space="preserve">3T2021</t>
  </si>
  <si>
    <t xml:space="preserve">4T2021</t>
  </si>
  <si>
    <t xml:space="preserve">1T2022</t>
  </si>
  <si>
    <t xml:space="preserve">2T2022</t>
  </si>
  <si>
    <t xml:space="preserve">3T2022</t>
  </si>
  <si>
    <t xml:space="preserve">4T2022</t>
  </si>
  <si>
    <t xml:space="preserve">1T2023</t>
  </si>
  <si>
    <t xml:space="preserve">2T2023</t>
  </si>
  <si>
    <t xml:space="preserve">3T2023</t>
  </si>
  <si>
    <t xml:space="preserve">4T2023</t>
  </si>
  <si>
    <t xml:space="preserve">1T2024</t>
  </si>
  <si>
    <t xml:space="preserve">2T2024</t>
  </si>
  <si>
    <t xml:space="preserve">3T2024</t>
  </si>
  <si>
    <t xml:space="preserve">Fuente: Elaboración Propia. Agencia de Gestión Agraria y Pesquera de Andalucía</t>
  </si>
  <si>
    <t xml:space="preserve">4.2.EFICIENCIA COMBUSTIBLE POR CAPTURAS</t>
  </si>
  <si>
    <t xml:space="preserve">EFICIENCIA</t>
  </si>
  <si>
    <t xml:space="preserve">Arrastre de fondo</t>
  </si>
  <si>
    <t xml:space="preserve">Artes menores </t>
  </si>
  <si>
    <t xml:space="preserve">Cerco</t>
  </si>
  <si>
    <t xml:space="preserve">Rastro</t>
  </si>
  <si>
    <t xml:space="preserve">Sector extractivo en fresco</t>
  </si>
  <si>
    <t xml:space="preserve">(1) Litros combustible / Kilogramos capturas comercializadas</t>
  </si>
  <si>
    <t xml:space="preserve">4.3. EFICIENCIA VOLUMEN COMERCIALIZADO POR GASTO EN COMBUSTIBLE</t>
  </si>
  <si>
    <t xml:space="preserve">-</t>
  </si>
  <si>
    <t xml:space="preserve">(2) Euros capturas comercializadas / Euros combustible</t>
  </si>
  <si>
    <t xml:space="preserve">4.4. IMPORTANCIA DEL COMBUSTIBLE EN LOS CONSUMOS INTERMEDIOS DE LA FLOTA DE FRESCO. ESTRUCTURA (%)</t>
  </si>
  <si>
    <t xml:space="preserve">CONSUMOS INTERMEDIOS DE LA FLOTA DE FRESCO. Estructura (%)</t>
  </si>
  <si>
    <t xml:space="preserve">Combustible</t>
  </si>
  <si>
    <t xml:space="preserve">Aceites y lubricantes</t>
  </si>
  <si>
    <t xml:space="preserve">Hielo</t>
  </si>
  <si>
    <t xml:space="preserve">Envases</t>
  </si>
  <si>
    <t xml:space="preserve">Viveres</t>
  </si>
  <si>
    <t xml:space="preserve">Diaria</t>
  </si>
  <si>
    <t xml:space="preserve">Efectos navales</t>
  </si>
  <si>
    <t xml:space="preserve">Uso de lonja y servicios comerciales</t>
  </si>
  <si>
    <t xml:space="preserve">Otros gastos comunes</t>
  </si>
  <si>
    <t xml:space="preserve">TOTAL GASTOS COMUNES</t>
  </si>
  <si>
    <t xml:space="preserve">Prima de seguro</t>
  </si>
  <si>
    <t xml:space="preserve">Repuestos, reparación y mantemiento</t>
  </si>
  <si>
    <t xml:space="preserve">Gestoria</t>
  </si>
  <si>
    <t xml:space="preserve">Comunicaciones</t>
  </si>
  <si>
    <t xml:space="preserve">Publicidad</t>
  </si>
  <si>
    <t xml:space="preserve">Gastos financieros</t>
  </si>
  <si>
    <t xml:space="preserve">Otros gastos de armador</t>
  </si>
  <si>
    <t xml:space="preserve">TOTAL GASTOS DE ARMADOR</t>
  </si>
  <si>
    <t xml:space="preserve">   TOTAL CONSUMOS INTERMEDIOS</t>
  </si>
  <si>
    <t xml:space="preserve">CI / PPB</t>
  </si>
  <si>
    <t xml:space="preserve">CONSUMOS INTERMEDIOS DE LA FLOTA CONGELADORA. Estructura (%)</t>
  </si>
  <si>
    <t xml:space="preserve">Envases y embalajes</t>
  </si>
  <si>
    <t xml:space="preserve">Productos alimenticios</t>
  </si>
  <si>
    <t xml:space="preserve">Bebidas</t>
  </si>
  <si>
    <t xml:space="preserve">Ropa de trabajo</t>
  </si>
  <si>
    <t xml:space="preserve">Artículos de limpieza</t>
  </si>
  <si>
    <t xml:space="preserve">Aparejos de pesca</t>
  </si>
  <si>
    <t xml:space="preserve">Repuestos</t>
  </si>
  <si>
    <t xml:space="preserve">Reparación y mantenimiento del buque</t>
  </si>
  <si>
    <t xml:space="preserve">Lubricantes</t>
  </si>
  <si>
    <t xml:space="preserve">Primas seguros</t>
  </si>
  <si>
    <t xml:space="preserve">Gastos portuarios</t>
  </si>
  <si>
    <t xml:space="preserve">Cuotas cofradias o asoc.</t>
  </si>
  <si>
    <t xml:space="preserve">Licencias</t>
  </si>
  <si>
    <t xml:space="preserve">Transportes y fletes</t>
  </si>
  <si>
    <t xml:space="preserve">Viajes y dietas</t>
  </si>
  <si>
    <t xml:space="preserve">Otros gastos</t>
  </si>
  <si>
    <t xml:space="preserve">TOTAL CONSUMOS INTERMEDIOS</t>
  </si>
  <si>
    <t xml:space="preserve">ARRASTRE DE FONDO</t>
  </si>
  <si>
    <t xml:space="preserve">PALANGRE DE SUPERFICIE</t>
  </si>
  <si>
    <t xml:space="preserve">RASTRO</t>
  </si>
  <si>
    <t xml:space="preserve">5. INDICADORES DE EMPLEO</t>
  </si>
  <si>
    <t xml:space="preserve">5.1. EMPLEO PESQUERO (PERSONAS OCUPADAS  Y EMPLEO EQUIVALENTE).</t>
  </si>
  <si>
    <t xml:space="preserve">5.2. DISTRIBUCIÓN DEL EMPLEO EXTRACTIVO: Buques de pesca y almadrabas</t>
  </si>
  <si>
    <t xml:space="preserve">5.3. DISTRIBUCIÓN DEL EMPLEO PESQUERO SEGÚN SEXO. AÑOS 2011-2023</t>
  </si>
  <si>
    <t xml:space="preserve">5.4. CARACTERIZACIÓN DEL EMPLEO DEL SECTOR PESQUERO SEGÚN ACTIVIDAD.</t>
  </si>
  <si>
    <t xml:space="preserve">5.5. CARACTERIZACIÓN DE LA POBLACIÓN DESEMPLEADA EN PESCA Y ACUICULTURA (CNAE 03). AÑOS 2014-2023</t>
  </si>
  <si>
    <t xml:space="preserve">5.6. POBLACIÓN EN PARO EN PESCA Y ACUICULTURA (EMPLEO DIRECTO.CNAE 03). AÑOS 2014-2024</t>
  </si>
  <si>
    <t xml:space="preserve">5.7.  AFILIADOS MEDIOS AL REGIMEN ESPECIAL DEL MAR</t>
  </si>
  <si>
    <t xml:space="preserve">5.8. INDICADORES DE RELEVO GENERACIONAL POR ACTIVIDAD (2016-2023)</t>
  </si>
  <si>
    <t xml:space="preserve">5.1. EMPLEO PESQUERO </t>
  </si>
  <si>
    <t xml:space="preserve">ACTIVIDADES</t>
  </si>
  <si>
    <t xml:space="preserve">Buques de pesca y almadrabas</t>
  </si>
  <si>
    <t xml:space="preserve">Marisqueo a pie/ inmersión</t>
  </si>
  <si>
    <t xml:space="preserve">Industria de transformación</t>
  </si>
  <si>
    <t xml:space="preserve">Empleo Sector Pesquero</t>
  </si>
  <si>
    <t xml:space="preserve">Gestión y administración</t>
  </si>
  <si>
    <t xml:space="preserve">Suministros, reparación y mantenimiento</t>
  </si>
  <si>
    <t xml:space="preserve">Concesionarios de lonja</t>
  </si>
  <si>
    <t xml:space="preserve">Comercio al por menor de productos pesqueros</t>
  </si>
  <si>
    <t xml:space="preserve">Empleo actividades auxiliares</t>
  </si>
  <si>
    <t xml:space="preserve">Total</t>
  </si>
  <si>
    <t xml:space="preserve">Fuente: Actividad estadística "Empleo Pesquero en Andalucía". Consejería de Agricultura, Pesca, Agua y Desarrollo Rural</t>
  </si>
  <si>
    <t xml:space="preserve">Empleo equivalente Sector Pesquero</t>
  </si>
  <si>
    <t xml:space="preserve">ACTIVIDADES (EQUIVALENTE/OCUPADOS)</t>
  </si>
  <si>
    <t xml:space="preserve">Marisqueo a pie / inmersión</t>
  </si>
  <si>
    <t xml:space="preserve">Empleo sector productor</t>
  </si>
  <si>
    <t xml:space="preserve">Comercio al por mayor</t>
  </si>
  <si>
    <t xml:space="preserve">Sector Pesquero</t>
  </si>
  <si>
    <t xml:space="preserve">5.2 DISTRIBUCIÓN DEL EMPLEO EXTRACTIVO: Buques de pesca y almadrabas</t>
  </si>
  <si>
    <t xml:space="preserve">POR TIPO DE PESCA</t>
  </si>
  <si>
    <t xml:space="preserve">Almadraba </t>
  </si>
  <si>
    <t xml:space="preserve">Arrastre marisquero congelador</t>
  </si>
  <si>
    <t xml:space="preserve">POR PROVINCIA</t>
  </si>
  <si>
    <t xml:space="preserve">5.3.DISTRIBUCIÓN DEL EMPLEO PESQUERO SEGÚN SEXO. AÑOS 2011-2022</t>
  </si>
  <si>
    <t xml:space="preserve">ACTIVIDADES  (% Hombres)</t>
  </si>
  <si>
    <t xml:space="preserve">ACTIVIDADES  (% Mujeres)</t>
  </si>
  <si>
    <t xml:space="preserve">5.4. CARACTERIZACIÓN DEL EMPLEO DEL SECTOR PESQUERO SEGÚN ACTIVIDAD</t>
  </si>
  <si>
    <t xml:space="preserve">CARACTERIZACION SECTOR PESQUERO                                          AÑO 2023</t>
  </si>
  <si>
    <t xml:space="preserve">Pesca extractiva Fresca</t>
  </si>
  <si>
    <t xml:space="preserve">ACTIVIDAD PRODUCTORA</t>
  </si>
  <si>
    <t xml:space="preserve">SECTOR PESQUERO</t>
  </si>
  <si>
    <t xml:space="preserve">ACTIVIDADES AUXILIARES</t>
  </si>
  <si>
    <t xml:space="preserve">Tipo de contrato</t>
  </si>
  <si>
    <t xml:space="preserve">Fijo</t>
  </si>
  <si>
    <t xml:space="preserve">Fijo discontinuo</t>
  </si>
  <si>
    <t xml:space="preserve">Temporal</t>
  </si>
  <si>
    <t xml:space="preserve">Tipo de jornada</t>
  </si>
  <si>
    <t xml:space="preserve">Tiempo completo</t>
  </si>
  <si>
    <t xml:space="preserve">Tiempo parcial</t>
  </si>
  <si>
    <t xml:space="preserve">Edad</t>
  </si>
  <si>
    <t xml:space="preserve">16-29</t>
  </si>
  <si>
    <t xml:space="preserve">30-44</t>
  </si>
  <si>
    <t xml:space="preserve">45-64</t>
  </si>
  <si>
    <t xml:space="preserve">&gt;64</t>
  </si>
  <si>
    <t xml:space="preserve">Nivel formativo</t>
  </si>
  <si>
    <t xml:space="preserve">Sin estudios </t>
  </si>
  <si>
    <t xml:space="preserve">Hasta estudios primarios</t>
  </si>
  <si>
    <t xml:space="preserve">Estudios secundarios y universitarios</t>
  </si>
  <si>
    <t xml:space="preserve">  Pesca Extractiva Fresca (%)</t>
  </si>
  <si>
    <t xml:space="preserve">Hombres </t>
  </si>
  <si>
    <t xml:space="preserve">Mujeres</t>
  </si>
  <si>
    <t xml:space="preserve">Categoria profesional</t>
  </si>
  <si>
    <t xml:space="preserve">Patrones/as</t>
  </si>
  <si>
    <t xml:space="preserve">Técnicos/as</t>
  </si>
  <si>
    <t xml:space="preserve">Marineros/as</t>
  </si>
  <si>
    <t xml:space="preserve">Rederos/as, Otros/as</t>
  </si>
  <si>
    <t xml:space="preserve">Marisqueo (%)</t>
  </si>
  <si>
    <t xml:space="preserve">  Acuicultura marina (%)</t>
  </si>
  <si>
    <t xml:space="preserve">16-24</t>
  </si>
  <si>
    <t xml:space="preserve">25-39</t>
  </si>
  <si>
    <t xml:space="preserve">40-64</t>
  </si>
  <si>
    <t xml:space="preserve">No Asalariados</t>
  </si>
  <si>
    <t xml:space="preserve">Administrativos</t>
  </si>
  <si>
    <t xml:space="preserve">Técnicos</t>
  </si>
  <si>
    <t xml:space="preserve">Operarios especializados</t>
  </si>
  <si>
    <t xml:space="preserve">Operarios no especializados</t>
  </si>
  <si>
    <t xml:space="preserve">Otros</t>
  </si>
  <si>
    <t xml:space="preserve">Sin estudios</t>
  </si>
  <si>
    <t xml:space="preserve">Educación obligatoria</t>
  </si>
  <si>
    <t xml:space="preserve">Estudios secundarios</t>
  </si>
  <si>
    <t xml:space="preserve">Estudios superiores</t>
  </si>
  <si>
    <t xml:space="preserve">Industria de transformación (%)</t>
  </si>
  <si>
    <t xml:space="preserve">Hombres</t>
  </si>
  <si>
    <t xml:space="preserve">Categoría profesional</t>
  </si>
  <si>
    <t xml:space="preserve">Puestos de dirección</t>
  </si>
  <si>
    <t xml:space="preserve">Administración</t>
  </si>
  <si>
    <t xml:space="preserve">Universitarios</t>
  </si>
  <si>
    <t xml:space="preserve">FP Superior</t>
  </si>
  <si>
    <t xml:space="preserve">Bachiller</t>
  </si>
  <si>
    <t xml:space="preserve">FP medio</t>
  </si>
  <si>
    <t xml:space="preserve">  Comercio al por mayor (%)</t>
  </si>
  <si>
    <t xml:space="preserve">PERFIL DESEMPLEADOS</t>
  </si>
  <si>
    <t xml:space="preserve">Sexo</t>
  </si>
  <si>
    <t xml:space="preserve">Mujeres </t>
  </si>
  <si>
    <t xml:space="preserve">Menor de 25 años</t>
  </si>
  <si>
    <t xml:space="preserve">Entre 25 y 44 años</t>
  </si>
  <si>
    <t xml:space="preserve">45 o más años</t>
  </si>
  <si>
    <t xml:space="preserve">Estudios primarios incompletos</t>
  </si>
  <si>
    <t xml:space="preserve">Estudios primarios completos</t>
  </si>
  <si>
    <t xml:space="preserve">Estudios postsecundarios</t>
  </si>
  <si>
    <t xml:space="preserve">Fuente de Información: Observatorio ARGOS. Servicio Andaluz de Empleo. Consejería de Empleo, Empresa y Comercio</t>
  </si>
  <si>
    <t xml:space="preserve">5.6. POBLACIÓN EN PARO EN PESCA Y ACUICULTURA (EMPLEO DIRECTO.CNAE 03). AÑOS 1T2014-3T2024</t>
  </si>
  <si>
    <t xml:space="preserve">PARO Y DEMANDANTES</t>
  </si>
  <si>
    <t xml:space="preserve">Paro medio registrado </t>
  </si>
  <si>
    <t xml:space="preserve">Tasa de variación (%)</t>
  </si>
  <si>
    <t xml:space="preserve">Contratos realizados</t>
  </si>
  <si>
    <t xml:space="preserve">Demandantes medio de empleo</t>
  </si>
  <si>
    <t xml:space="preserve">5.7 AFILIADOS MEDIOS AL REGIMEN ESPECIAL DEL MAR</t>
  </si>
  <si>
    <t xml:space="preserve">AFILIADOS MEDIOS AL REGIMEN ESPECIAL DEL MAR</t>
  </si>
  <si>
    <t xml:space="preserve">Trabajadores Cuenta ajena sobre el empleo total (%)</t>
  </si>
  <si>
    <t xml:space="preserve">Trabajadores Cuenta propia sobre el empleo total (%)</t>
  </si>
  <si>
    <t xml:space="preserve">Afiliados al Reg. Esp. Mar Andalucía respecto al total Andalucía  (*)</t>
  </si>
  <si>
    <t xml:space="preserve">Afiliados al Reg. Esp. Mar Andalucía respecto a afiliados en el Reg. Esp. Mar España</t>
  </si>
  <si>
    <t xml:space="preserve">Fuente de información: Afiliación media anual. Seguridad Social. Ministerio de Empleo y Seguridad Social</t>
  </si>
  <si>
    <t xml:space="preserve">AFILIADOS EXTRANJEROS AL REGIMEN ESPECIAL DEL MAR</t>
  </si>
  <si>
    <t xml:space="preserve">Afiliados extranjeros sobre total afiliados al Reg. Esp. Mar en Andalucía</t>
  </si>
  <si>
    <t xml:space="preserve">Afiliados extranjeros  (UE) sobre total afiliados extranjeros al Reg. Esp. Mar Andalucía</t>
  </si>
  <si>
    <t xml:space="preserve">Afiliados extranjeros  ( NO UE) sobre total afiliados extranjeros al Reg. Esp. Mar Andalucía</t>
  </si>
  <si>
    <t xml:space="preserve">Tasa de mujeres extranjeras afiliadas al Reg. Esp. Mar respecto al total de extranjeros afiliados al Reg. Esp. Mar en Andalucía</t>
  </si>
  <si>
    <t xml:space="preserve">Afiliados extranjeros al Reg. Esp. Mar en Andalucía respecto al total extranjero nacional en el  Reg. Esp. Mar </t>
  </si>
  <si>
    <t xml:space="preserve">Fuente de información: Afiliación media diciembre. Seguridad Social. Ministerio de Empleo y Seguridad Social</t>
  </si>
  <si>
    <t xml:space="preserve">INDICADOR 1  RELEVO GENERACIONAL </t>
  </si>
  <si>
    <t xml:space="preserve">Indicador 1 = [ mayores45 / menores45 ]</t>
  </si>
  <si>
    <t xml:space="preserve">INDICADOR 2 RELEVO GENERACIONAL </t>
  </si>
  <si>
    <t xml:space="preserve">Indicador 2 = [ menores de 30 años / Total ]</t>
  </si>
  <si>
    <t xml:space="preserve">6. INDICADORES DE GÉNERO</t>
  </si>
  <si>
    <t xml:space="preserve">6.1.  INDICADORES DE GÉNERO EN EL SECTOR PESQUERO (2014-2022):</t>
  </si>
  <si>
    <t xml:space="preserve">6.1.  INDICADORES DE GÉNERO EN EL SECTOR PESQUERO (2014-2023):</t>
  </si>
  <si>
    <t xml:space="preserve">INDICADORES DE GÉNERO</t>
  </si>
  <si>
    <t xml:space="preserve">EMPLEO</t>
  </si>
  <si>
    <t xml:space="preserve">REPRESENTATIVIDAD FEMENINA EN EL EMPLEO PESQUERO</t>
  </si>
  <si>
    <t xml:space="preserve">a)   Índice de Concentración, </t>
  </si>
  <si>
    <t xml:space="preserve">b)   Brecha de Género, </t>
  </si>
  <si>
    <t xml:space="preserve">c)   índice de Feminización </t>
  </si>
  <si>
    <t xml:space="preserve">d)   Índice de Presencia Relativa</t>
  </si>
  <si>
    <t xml:space="preserve">MERCADO LABORAL</t>
  </si>
  <si>
    <t xml:space="preserve">TEMPORALIDAD (Brecha de género)</t>
  </si>
  <si>
    <t xml:space="preserve">OCUPACIÓN MAYORES DE 45 AÑOS (Brecha de género)</t>
  </si>
  <si>
    <t xml:space="preserve">OCUPACIÓN MENORES DE 30 AÑOS (Brecha de género)</t>
  </si>
  <si>
    <t xml:space="preserve">VARIACIÓN DE LA TASA DE PARO PESQUERO (MUJERES)</t>
  </si>
  <si>
    <r>
      <rPr>
        <b val="true"/>
        <sz val="12"/>
        <color rgb="FF004586"/>
        <rFont val="Arial Narrow"/>
        <family val="2"/>
      </rPr>
      <t xml:space="preserve">TASA DE MUJERES DIRECTIVAS </t>
    </r>
    <r>
      <rPr>
        <b val="true"/>
        <sz val="8"/>
        <color rgb="FF004586"/>
        <rFont val="Arial Narrow"/>
        <family val="2"/>
      </rPr>
      <t xml:space="preserve">(1)</t>
    </r>
  </si>
  <si>
    <r>
      <rPr>
        <b val="true"/>
        <sz val="12"/>
        <color rgb="FF004586"/>
        <rFont val="Arial Narrow"/>
        <family val="2"/>
      </rPr>
      <t xml:space="preserve">OCUPADAS EN CARGOS DIRECTIVOS </t>
    </r>
    <r>
      <rPr>
        <b val="true"/>
        <sz val="8"/>
        <color rgb="FF004586"/>
        <rFont val="Arial Narrow"/>
        <family val="2"/>
      </rPr>
      <t xml:space="preserve">(2) </t>
    </r>
  </si>
  <si>
    <r>
      <rPr>
        <b val="true"/>
        <sz val="12"/>
        <color rgb="FF004586"/>
        <rFont val="Arial Narrow"/>
        <family val="2"/>
      </rPr>
      <t xml:space="preserve">OCUPADAS EN CARGOS TÉCNICOS </t>
    </r>
    <r>
      <rPr>
        <b val="true"/>
        <sz val="8"/>
        <color rgb="FF004586"/>
        <rFont val="Arial Narrow"/>
        <family val="2"/>
      </rPr>
      <t xml:space="preserve">(3)</t>
    </r>
  </si>
  <si>
    <r>
      <rPr>
        <b val="true"/>
        <sz val="12"/>
        <color rgb="FF004586"/>
        <rFont val="Arial Narrow"/>
        <family val="2"/>
      </rPr>
      <t xml:space="preserve">TASA DE MUJERES DEMANDANTES DE EMPLEO </t>
    </r>
    <r>
      <rPr>
        <b val="true"/>
        <sz val="8"/>
        <color rgb="FF004586"/>
        <rFont val="Arial Narrow"/>
        <family val="2"/>
      </rPr>
      <t xml:space="preserve">(4)</t>
    </r>
    <r>
      <rPr>
        <b val="true"/>
        <sz val="12"/>
        <color rgb="FF004586"/>
        <rFont val="Arial Narrow"/>
        <family val="2"/>
      </rPr>
      <t xml:space="preserve"> </t>
    </r>
  </si>
  <si>
    <r>
      <rPr>
        <b val="true"/>
        <sz val="12"/>
        <color rgb="FF004586"/>
        <rFont val="Arial Narrow"/>
        <family val="2"/>
      </rPr>
      <t xml:space="preserve">TASA DE AFILIACIÓN DE MUJERES EL RÉGIMEN ESPECIAL DEL MAR </t>
    </r>
    <r>
      <rPr>
        <b val="true"/>
        <sz val="8"/>
        <color rgb="FF004586"/>
        <rFont val="Arial Narrow"/>
        <family val="2"/>
      </rPr>
      <t xml:space="preserve">(5)</t>
    </r>
  </si>
  <si>
    <t xml:space="preserve">TASA DE MUJERES POR CUENTA PROPIA SOBRE EL TOTAL  DE EMPLEO POR CUENTA PROPIA EN EL RÉGIMEN ESPECIAL DEL MAR</t>
  </si>
  <si>
    <t xml:space="preserve">FORMACIÓN</t>
  </si>
  <si>
    <t xml:space="preserve">PARTICIPACIÓN DE MUJERES EN CICLOS FORMATIVOS DE GRADO MEDIO RELACIONADOS CON EL SECTOR PESQUERO</t>
  </si>
  <si>
    <t xml:space="preserve">PARTICIPACIÓN DE MUJERES EN CICLOS FORMATIVOS DE GRADO SUPERIOR RELACIONADOS CON EL SECTOR PESQUERO</t>
  </si>
  <si>
    <t xml:space="preserve">DISTRIBUCIÓN DE LA FORMACIÓN ACADÉMICA DE LAS MUJERES OCUPADAS EN EL SECTOR PESQUERO (% s/ total)</t>
  </si>
  <si>
    <t xml:space="preserve">REPRESENTACIÓN Y ASOCIACIONISMO</t>
  </si>
  <si>
    <r>
      <rPr>
        <b val="true"/>
        <sz val="12"/>
        <color rgb="FF004586"/>
        <rFont val="Arial Narrow"/>
        <family val="2"/>
      </rPr>
      <t xml:space="preserve">ENTIDADES REPRESENTATIVAS DEL SECTOR CON MUJERES OCUPADAS </t>
    </r>
    <r>
      <rPr>
        <b val="true"/>
        <sz val="8"/>
        <color rgb="FF004586"/>
        <rFont val="Arial Narrow"/>
        <family val="2"/>
      </rPr>
      <t xml:space="preserve">(7) </t>
    </r>
  </si>
  <si>
    <t xml:space="preserve">ENTIDADES REPRESENTATIVAS DEL SECTOR CON MUJERES DIRECTIVAS</t>
  </si>
  <si>
    <t xml:space="preserve">REPRESENTATIVIDAD DE AndMuPes</t>
  </si>
  <si>
    <t xml:space="preserve">EMPRENDIMIENTO</t>
  </si>
  <si>
    <r>
      <rPr>
        <b val="true"/>
        <sz val="12"/>
        <color rgb="FF004586"/>
        <rFont val="Arial Narrow"/>
        <family val="2"/>
      </rPr>
      <t xml:space="preserve">TASA DE AFILIACIÓN DE MUJERES AL RÉGIMEN ESPECIAL DEL MAR POR CUENTA PROPIA SOBRE EL TOTAL DE MUJERES </t>
    </r>
    <r>
      <rPr>
        <b val="true"/>
        <sz val="8"/>
        <color rgb="FF004586"/>
        <rFont val="Arial Narrow"/>
        <family val="2"/>
      </rPr>
      <t xml:space="preserve">(6)</t>
    </r>
  </si>
  <si>
    <t xml:space="preserve">TITULARIDAD DE LAS EMBARCACIONES PESQUERAS </t>
  </si>
  <si>
    <t xml:space="preserve">TASA DE MUJERES AUTÓNOMAS EN LA COMERCIALIZACION AL POR MAYOR DE PRODUCTOS PESQUEROS</t>
  </si>
  <si>
    <t xml:space="preserve">TASA DE MUJERES AUTÓNOMAS EN LA COMERCIALIZACION AL POR MENOR DE PRODUCTOS PESQUEROS</t>
  </si>
  <si>
    <t xml:space="preserve">Fuente: Actividad estadística "Empleo Pesquero en Andalucía". Consejería de Agricultura, Pesca y Desarrollo Rural</t>
  </si>
  <si>
    <t xml:space="preserve">(1) Total mujeres directivas / Total Empleo directivo (H+M)</t>
  </si>
  <si>
    <t xml:space="preserve">(2) Total mujeres directivas / total mujeres empleadas</t>
  </si>
  <si>
    <t xml:space="preserve">(3) Total mujeres técnicas / total mujeres empleadas</t>
  </si>
  <si>
    <t xml:space="preserve">(4) Promedio mensual</t>
  </si>
  <si>
    <t xml:space="preserve">(5) Promedio mensual </t>
  </si>
  <si>
    <t xml:space="preserve">(6) Promedio mensual </t>
  </si>
  <si>
    <t xml:space="preserve">(7) Mujeres ocupadas en las organizaciones del sector pesquero </t>
  </si>
  <si>
    <t xml:space="preserve">5. INDICADORES MACROECONÓMICOS</t>
  </si>
  <si>
    <t xml:space="preserve">7. INDICADORES MACROECONÓMICOS</t>
  </si>
  <si>
    <t xml:space="preserve">7.1. ESTRUCTURA DE LAS MACROMAGNITUDES SOBRE LA PRODUCCIÓN A PRECIOS BÁSICOS</t>
  </si>
  <si>
    <t xml:space="preserve">7.2. INDICADORES MACROECONÓMICOS VINCULADOS AL EMPLEO</t>
  </si>
  <si>
    <t xml:space="preserve">MACROMAGNITUDES ECONÓMICAS</t>
  </si>
  <si>
    <t xml:space="preserve">PESCA EXTRACTIVA FRESCO</t>
  </si>
  <si>
    <t xml:space="preserve">A.- Producción precios básicos</t>
  </si>
  <si>
    <t xml:space="preserve">B.- Consumos intermedios </t>
  </si>
  <si>
    <t xml:space="preserve">C = (A-B) Valor añadido bruto </t>
  </si>
  <si>
    <t xml:space="preserve">D.- Remuneraciones de asalariados</t>
  </si>
  <si>
    <t xml:space="preserve">E. - Excedente bruto de explotación</t>
  </si>
  <si>
    <t xml:space="preserve">PESCA EXTRACTIVA CONGELADA</t>
  </si>
  <si>
    <t xml:space="preserve">C = (A-B) Valor añadido bruto</t>
  </si>
  <si>
    <t xml:space="preserve">C = (A-B) Valor añadido </t>
  </si>
  <si>
    <t xml:space="preserve">Fuente: Actividad estadística "Cuentas económicas del Sector Pesquero en Andalucía". Consejería de Agricultura, Ganadería, Pesca y Desarrollo Sostenible</t>
  </si>
  <si>
    <t xml:space="preserve">INDICADORES</t>
  </si>
  <si>
    <t xml:space="preserve">Riqueza generada por puesto de trabajo (euros)</t>
  </si>
  <si>
    <t xml:space="preserve">Coste unitario por puesto de trabajo</t>
  </si>
  <si>
    <t xml:space="preserve">Productividad por empleado (%) </t>
  </si>
  <si>
    <t xml:space="preserve">Rentabilidad</t>
  </si>
  <si>
    <t xml:space="preserve">Riqueza generada por puesto de trabajo (UTA) (euros)</t>
  </si>
  <si>
    <t xml:space="preserve">Coste unitario por puesto de trabajo (UTA) (euros)</t>
  </si>
  <si>
    <t xml:space="preserve">Riqueza generada por puesto de trabajo (euros)= VAB/Nº Empleos</t>
  </si>
  <si>
    <t xml:space="preserve">Coste unitario por puesto de trabajo= RA/Nº Empleos</t>
  </si>
  <si>
    <t xml:space="preserve">Productividad por empleado (%)= VAB/RA </t>
  </si>
  <si>
    <t xml:space="preserve">Rentabilidad (%)= EBE/PPB</t>
  </si>
  <si>
    <t xml:space="preserve">ACTIVIDAD PESQUERA</t>
  </si>
  <si>
    <t xml:space="preserve">Renta Pesca extractiva (Millones de euros) Nacional</t>
  </si>
  <si>
    <t xml:space="preserve">Renta Pesca extractiva (Millones de euros) Andalucía</t>
  </si>
  <si>
    <t xml:space="preserve">VAB pb Pesca extractiva (Millones de euros) Nacional</t>
  </si>
  <si>
    <t xml:space="preserve">Empleos equivalentes (Miles de personas) Nacional</t>
  </si>
  <si>
    <t xml:space="preserve">VAB pb Pesca extractiva (Millones de euros) Andalucía</t>
  </si>
  <si>
    <t xml:space="preserve">Empleos equivalentes (Miles de personas) Andalucía</t>
  </si>
  <si>
    <t xml:space="preserve">Riqueza generada por puesto de trabajo (euros). Nacional</t>
  </si>
  <si>
    <t xml:space="preserve">Coste unitario por puesto de trabajo. Nacional</t>
  </si>
  <si>
    <t xml:space="preserve">Productividad por empleado (%). Nacional</t>
  </si>
  <si>
    <t xml:space="preserve">Renta Pesca extractiva Andalucía / Nacional</t>
  </si>
  <si>
    <t xml:space="preserve">VAB pb Pesca extractiva Andalucia / Nacional</t>
  </si>
  <si>
    <t xml:space="preserve">Empleos equivalentes Pesca extractiva Andalucia / Nacional</t>
  </si>
  <si>
    <t xml:space="preserve">Riqueza generada por puesto de trabajo Andalucía / Nacional</t>
  </si>
  <si>
    <t xml:space="preserve">Coste unitario por puesto de trabajo Andalucía / Nacional</t>
  </si>
  <si>
    <t xml:space="preserve">Productividad por empleado (%) Andalucía / Nacional</t>
  </si>
  <si>
    <t xml:space="preserve">ACUICULTURA </t>
  </si>
  <si>
    <t xml:space="preserve">Renta Acuicultura (Millones de euros) Nacional</t>
  </si>
  <si>
    <t xml:space="preserve">Renta Acuicultura (Millones de euros) Andalucía</t>
  </si>
  <si>
    <t xml:space="preserve">VAB pb Acuicultura (Millones de euros) Nacional</t>
  </si>
  <si>
    <t xml:space="preserve">VAB pb Acuicultura (Millones de euros) Andalucía</t>
  </si>
  <si>
    <t xml:space="preserve">Riqueza generada por puesto de trabajo (UTA) (euros) Nacional</t>
  </si>
  <si>
    <t xml:space="preserve">Coste unitario por puesto de trabajo (UTA) Nacional</t>
  </si>
  <si>
    <t xml:space="preserve">Productividad por empleado (%)  Nacional</t>
  </si>
  <si>
    <t xml:space="preserve">Renta Acuicultura Andalucía / Nacional</t>
  </si>
  <si>
    <t xml:space="preserve">VAB pb Acuicultura Andalucia / Nacional</t>
  </si>
  <si>
    <t xml:space="preserve">Empleos equivalentes Acuicultura Andalucia / Nacional</t>
  </si>
  <si>
    <t xml:space="preserve">Cifra de negocios (Millones de euros) Nacional</t>
  </si>
  <si>
    <t xml:space="preserve">Cifra de negocios (Milllones de euros) Andalucía</t>
  </si>
  <si>
    <t xml:space="preserve">VAB pb  (Millones de euros) Nacional</t>
  </si>
  <si>
    <t xml:space="preserve">VAB pb  (Millones de euros) Andalucía</t>
  </si>
  <si>
    <t xml:space="preserve">Personas ocupadas Nacional</t>
  </si>
  <si>
    <t xml:space="preserve">Personas ocupadas Andalucía</t>
  </si>
  <si>
    <t xml:space="preserve">Productividad por empleado (%) Nacional</t>
  </si>
  <si>
    <t xml:space="preserve">Coste unitario por puesto de trabajo Nacional</t>
  </si>
  <si>
    <t xml:space="preserve">Cifra de negocios Andalucía / Nacional</t>
  </si>
  <si>
    <t xml:space="preserve">VAB pb  Andalucia / Nacional</t>
  </si>
  <si>
    <t xml:space="preserve">Personas ocupadas Andalucía / Nacional</t>
  </si>
  <si>
    <t xml:space="preserve">Fuente: Actividad estadística "Cuentas económicas del Sector Pesquero en Andalucía". Consejería de Agricultura, Pesca y Desarrollo Rural / Estadísticas pesqueras: Encuesta económica de pesca marítima  Ministerio Agricultura, Pesca y Alimentación</t>
  </si>
  <si>
    <t xml:space="preserve">8. INDICADORES DE COMERCIO EXTERIOR</t>
  </si>
  <si>
    <t xml:space="preserve">8.1. EVOLUCIÓN DE LAS EMPRESAS ANDALUZAS EXPORTADORAS DE PRODUCTOS PESQUEROS</t>
  </si>
  <si>
    <t xml:space="preserve">8.2. CONCENTRACIÓN DE LA EXPORTACIÓN POR EXPORTADORES (PERCENTILES). AÑO 2018</t>
  </si>
  <si>
    <t xml:space="preserve">8.3. INDICADORES DE COMERCIO EXTERIOR: PESCA Y TRANSFORMADOS (TARIC 03; 1604 y 1605)</t>
  </si>
  <si>
    <t xml:space="preserve">8.4.PRECIO MEDIO DE LAS EXPORTACIONES E IMPORTACIONES POR PARTIDAS</t>
  </si>
  <si>
    <t xml:space="preserve">8.5. DESTINO DE LAS EXPORTACIONES E IMPORTACIONES </t>
  </si>
  <si>
    <t xml:space="preserve">8.6. EXPORTACIONES POR PARTIDAS DE PRODUCTOS, PROVINCIAS Y PAISES </t>
  </si>
  <si>
    <t xml:space="preserve">INDICADOR</t>
  </si>
  <si>
    <t xml:space="preserve">Exportadores totales </t>
  </si>
  <si>
    <t xml:space="preserve">% Incr. Frente al mismo periodo del año anterior</t>
  </si>
  <si>
    <t xml:space="preserve">Exportadores regulares*</t>
  </si>
  <si>
    <t xml:space="preserve">Exportadores regulares andaluces/ Exportadores regulares nacionales</t>
  </si>
  <si>
    <t xml:space="preserve">* Han exportado en los 4 últimos años de manera consecutiva</t>
  </si>
  <si>
    <t xml:space="preserve">Fuente: ICEX. Ministerio de Industria, Comercio y Turismo</t>
  </si>
  <si>
    <t xml:space="preserve">8.2. CONCENTRACIÓN DE LA EXPORTACIÓN POR EXPORTADORES REGULARES (PERCENTILES). AÑO 2018</t>
  </si>
  <si>
    <t xml:space="preserve">*Exportaciones ordenadas por volumen</t>
  </si>
  <si>
    <t xml:space="preserve">8.3. INDICADORES DE COMERCIO EXTERIOR PRODUCTOS DE LA PESCA</t>
  </si>
  <si>
    <t xml:space="preserve">06_05</t>
  </si>
  <si>
    <t xml:space="preserve">07_06</t>
  </si>
  <si>
    <t xml:space="preserve">08_07</t>
  </si>
  <si>
    <t xml:space="preserve">Evolución de las importaciones pesqueras (s/euros)</t>
  </si>
  <si>
    <t xml:space="preserve">Evolución de las exportaciones pesqueras (s/euros)</t>
  </si>
  <si>
    <r>
      <rPr>
        <sz val="12"/>
        <color rgb="FF004586"/>
        <rFont val="Arial Narrow"/>
        <family val="2"/>
      </rPr>
      <t xml:space="preserve">Saldo comercial exterior  (millones de euros) </t>
    </r>
    <r>
      <rPr>
        <sz val="9"/>
        <rFont val="Arial Narrow"/>
        <family val="2"/>
      </rPr>
      <t xml:space="preserve">(E-I)</t>
    </r>
  </si>
  <si>
    <r>
      <rPr>
        <sz val="12"/>
        <color rgb="FF004586"/>
        <rFont val="Arial Narrow"/>
        <family val="2"/>
      </rPr>
      <t xml:space="preserve">Tasa cobertura </t>
    </r>
    <r>
      <rPr>
        <sz val="9"/>
        <rFont val="Arial Narrow"/>
        <family val="2"/>
      </rPr>
      <t xml:space="preserve">(E/I)</t>
    </r>
  </si>
  <si>
    <r>
      <rPr>
        <sz val="12"/>
        <color rgb="FF004586"/>
        <rFont val="Arial Narrow"/>
        <family val="2"/>
      </rPr>
      <t xml:space="preserve">Balanza comercial relativa</t>
    </r>
    <r>
      <rPr>
        <sz val="8"/>
        <rFont val="Arial Narrow"/>
        <family val="2"/>
      </rPr>
      <t xml:space="preserve"> </t>
    </r>
    <r>
      <rPr>
        <sz val="9"/>
        <rFont val="Arial Narrow"/>
        <family val="2"/>
      </rPr>
      <t xml:space="preserve">(E-I / E+I)</t>
    </r>
  </si>
  <si>
    <r>
      <rPr>
        <sz val="12"/>
        <color rgb="FF004586"/>
        <rFont val="Arial Narrow"/>
        <family val="2"/>
      </rPr>
      <t xml:space="preserve">Indicador de transabilidad </t>
    </r>
    <r>
      <rPr>
        <sz val="9"/>
        <rFont val="Arial Narrow"/>
        <family val="2"/>
      </rPr>
      <t xml:space="preserve">(E-I / VP+I-E)</t>
    </r>
  </si>
  <si>
    <t xml:space="preserve">Exportaciones pesqueras andaluzas/exportaciones pesqueras nacionales</t>
  </si>
  <si>
    <t xml:space="preserve">Importaciones  pesqueras andaluzas/importaciones pesqueras nacionales</t>
  </si>
  <si>
    <t xml:space="preserve">Exportaciones / Producción interior (euros)</t>
  </si>
  <si>
    <t xml:space="preserve">Importaciones / Producción interior (euros)</t>
  </si>
  <si>
    <t xml:space="preserve">PRECIO MEDIO</t>
  </si>
  <si>
    <t xml:space="preserve">Precio medio de las exportaciones </t>
  </si>
  <si>
    <t xml:space="preserve">Precio medio de las importaciones </t>
  </si>
  <si>
    <t xml:space="preserve">PRECIO DE LAS EXPORTACIONES POR PARTIDAS (Euros/Kg)</t>
  </si>
  <si>
    <t xml:space="preserve">FRESCO</t>
  </si>
  <si>
    <t xml:space="preserve">Peces vivos</t>
  </si>
  <si>
    <t xml:space="preserve">Pescado fresco o refrigerados</t>
  </si>
  <si>
    <t xml:space="preserve">Crustáceos (excepto los especificados en el Cuadro I como productos transformados)</t>
  </si>
  <si>
    <t xml:space="preserve">Moluscos (excepto los especificados en el Cuadro I como productos transformados)</t>
  </si>
  <si>
    <t xml:space="preserve">Invertebrados marinos (excepto los especificados en el Cuadro I como productos transformados)</t>
  </si>
  <si>
    <t xml:space="preserve">TRANSFORMADO</t>
  </si>
  <si>
    <t xml:space="preserve">Pescado congelado sin filitear</t>
  </si>
  <si>
    <t xml:space="preserve">Filetes de pescado congelado</t>
  </si>
  <si>
    <t xml:space="preserve">Pescado seco, salado o ahumado</t>
  </si>
  <si>
    <t xml:space="preserve">Crustáceos congelados o ahumados</t>
  </si>
  <si>
    <t xml:space="preserve">Cefalópodos congelados</t>
  </si>
  <si>
    <t xml:space="preserve">Invetebrados marinos congelados, secos o ahumados</t>
  </si>
  <si>
    <t xml:space="preserve">Aceites y grasas de pescado</t>
  </si>
  <si>
    <t xml:space="preserve">Conservas y preprados de pescado</t>
  </si>
  <si>
    <t xml:space="preserve">Conservas y preparados de moluscos y crustáceos</t>
  </si>
  <si>
    <t xml:space="preserve">Harina pescado alimentación animal</t>
  </si>
  <si>
    <t xml:space="preserve">Total general</t>
  </si>
  <si>
    <t xml:space="preserve">DESTINO DE LAS EXPORTACIONES</t>
  </si>
  <si>
    <t xml:space="preserve">Unión Europea (28)</t>
  </si>
  <si>
    <t xml:space="preserve">Resto del mundo</t>
  </si>
  <si>
    <t xml:space="preserve">ORIGEN DE LAS  IMPORTACIONES</t>
  </si>
  <si>
    <t xml:space="preserve">UE (28)</t>
  </si>
  <si>
    <t xml:space="preserve">DESTINO DE LAS EXPORTACIONES                                                                                             (Productos Pesqueros Transformados)</t>
  </si>
  <si>
    <t xml:space="preserve">ORIGEN DE LAS  IMPORTACIONES                                                                                         (Productos Pesqueros Transformados)</t>
  </si>
  <si>
    <t xml:space="preserve">DESTINO DE LAS EXPORTACIONES                                                                                               (Productos Pesqueros Frescos)</t>
  </si>
  <si>
    <t xml:space="preserve">ORIGEN DE LAS  IMPORTACIONES                                                                                                       (Productos Pesqueros Frescos)</t>
  </si>
  <si>
    <t xml:space="preserve">EXPORTACIONES POR PARTIDAS (Euros)</t>
  </si>
  <si>
    <t xml:space="preserve">EXPORTACIONES POR PROVINCIAS (Euros)</t>
  </si>
  <si>
    <t xml:space="preserve">Cordoba</t>
  </si>
  <si>
    <t xml:space="preserve">Jaen</t>
  </si>
  <si>
    <t xml:space="preserve">EXPORTACIONES POR PAISES (Euros)</t>
  </si>
  <si>
    <t xml:space="preserve">OTROS PAISES</t>
  </si>
  <si>
    <t xml:space="preserve">Estados Unidos</t>
  </si>
  <si>
    <t xml:space="preserve">Reino Unido</t>
  </si>
  <si>
    <t xml:space="preserve">Cuba</t>
  </si>
  <si>
    <t xml:space="preserve">Marruecos</t>
  </si>
  <si>
    <t xml:space="preserve">Gibraltar</t>
  </si>
  <si>
    <t xml:space="preserve">Suiza</t>
  </si>
  <si>
    <t xml:space="preserve">Emiratos Árabes Unidos</t>
  </si>
  <si>
    <t xml:space="preserve">China</t>
  </si>
  <si>
    <t xml:space="preserve">Costa de Marfil</t>
  </si>
  <si>
    <t xml:space="preserve">Japón</t>
  </si>
  <si>
    <t xml:space="preserve">Canadá</t>
  </si>
  <si>
    <t xml:space="preserve">Hong Kong</t>
  </si>
  <si>
    <t xml:space="preserve">El Salvador</t>
  </si>
  <si>
    <t xml:space="preserve">Australia</t>
  </si>
  <si>
    <t xml:space="preserve">Vietnam</t>
  </si>
  <si>
    <t xml:space="preserve">República de Corea</t>
  </si>
  <si>
    <t xml:space="preserve">Chile</t>
  </si>
  <si>
    <t xml:space="preserve">México</t>
  </si>
  <si>
    <t xml:space="preserve">Brasil</t>
  </si>
  <si>
    <t xml:space="preserve">República Dominicana</t>
  </si>
  <si>
    <t xml:space="preserve">Mauritania</t>
  </si>
  <si>
    <t xml:space="preserve">Andorra</t>
  </si>
  <si>
    <t xml:space="preserve">Guinea Ecuatorial</t>
  </si>
  <si>
    <t xml:space="preserve">Tailandia</t>
  </si>
  <si>
    <t xml:space="preserve">Arabia Saudí</t>
  </si>
  <si>
    <t xml:space="preserve">Montenegro</t>
  </si>
  <si>
    <t xml:space="preserve">Singapur</t>
  </si>
  <si>
    <t xml:space="preserve">Uruguay</t>
  </si>
  <si>
    <t xml:space="preserve">Israel</t>
  </si>
  <si>
    <t xml:space="preserve">Ucrania</t>
  </si>
  <si>
    <t xml:space="preserve">Turquía</t>
  </si>
  <si>
    <t xml:space="preserve">Senegal</t>
  </si>
  <si>
    <t xml:space="preserve">Irlanda del Norte</t>
  </si>
  <si>
    <t xml:space="preserve">Malasia</t>
  </si>
  <si>
    <t xml:space="preserve">Serbia</t>
  </si>
  <si>
    <t xml:space="preserve">Perú</t>
  </si>
  <si>
    <t xml:space="preserve">Noruega</t>
  </si>
  <si>
    <t xml:space="preserve">Taiwán</t>
  </si>
  <si>
    <t xml:space="preserve">Ecuador</t>
  </si>
  <si>
    <t xml:space="preserve">Kuwait</t>
  </si>
  <si>
    <t xml:space="preserve">Moldavia</t>
  </si>
  <si>
    <t xml:space="preserve">Qatar</t>
  </si>
  <si>
    <t xml:space="preserve">Filipinas</t>
  </si>
  <si>
    <t xml:space="preserve">Laos</t>
  </si>
  <si>
    <t xml:space="preserve">Bangladesh</t>
  </si>
  <si>
    <t xml:space="preserve">Macao</t>
  </si>
  <si>
    <t xml:space="preserve">Madagascar</t>
  </si>
  <si>
    <t xml:space="preserve">Albania</t>
  </si>
  <si>
    <t xml:space="preserve">Angola</t>
  </si>
  <si>
    <t xml:space="preserve">Argelia</t>
  </si>
  <si>
    <t xml:space="preserve">Argentina</t>
  </si>
  <si>
    <t xml:space="preserve">Aruba</t>
  </si>
  <si>
    <t xml:space="preserve">Avituallamiento y combustible en el marco del comercio con terceros países</t>
  </si>
  <si>
    <t xml:space="preserve">Bahamas</t>
  </si>
  <si>
    <t xml:space="preserve">Benín</t>
  </si>
  <si>
    <t xml:space="preserve">Cabo Verde</t>
  </si>
  <si>
    <t xml:space="preserve">Camerún</t>
  </si>
  <si>
    <t xml:space="preserve">Colombia</t>
  </si>
  <si>
    <t xml:space="preserve">Egipto</t>
  </si>
  <si>
    <t xml:space="preserve">Georgia del Sur e Islas Sandwich del Sur</t>
  </si>
  <si>
    <t xml:space="preserve">Ghana</t>
  </si>
  <si>
    <t xml:space="preserve">Guatemala</t>
  </si>
  <si>
    <t xml:space="preserve">Guinea</t>
  </si>
  <si>
    <t xml:space="preserve">Guinea-Bisáu</t>
  </si>
  <si>
    <t xml:space="preserve">Haití</t>
  </si>
  <si>
    <t xml:space="preserve">Honduras</t>
  </si>
  <si>
    <t xml:space="preserve">India</t>
  </si>
  <si>
    <t xml:space="preserve">Indonesia</t>
  </si>
  <si>
    <t xml:space="preserve">Islandia</t>
  </si>
  <si>
    <t xml:space="preserve">Jordania</t>
  </si>
  <si>
    <t xml:space="preserve">Líbano</t>
  </si>
  <si>
    <t xml:space="preserve">Libia</t>
  </si>
  <si>
    <t xml:space="preserve">Mali</t>
  </si>
  <si>
    <t xml:space="preserve">Mauricio</t>
  </si>
  <si>
    <t xml:space="preserve">Mozambique</t>
  </si>
  <si>
    <t xml:space="preserve">Namibia</t>
  </si>
  <si>
    <t xml:space="preserve">Nepal</t>
  </si>
  <si>
    <t xml:space="preserve">Nigeria</t>
  </si>
  <si>
    <t xml:space="preserve">Nueva Zelanda</t>
  </si>
  <si>
    <t xml:space="preserve">Omán</t>
  </si>
  <si>
    <t xml:space="preserve">Pakistán</t>
  </si>
  <si>
    <t xml:space="preserve">Palaos</t>
  </si>
  <si>
    <t xml:space="preserve">Panamá</t>
  </si>
  <si>
    <t xml:space="preserve">Paraguay</t>
  </si>
  <si>
    <t xml:space="preserve">RD Congo</t>
  </si>
  <si>
    <t xml:space="preserve">República Bolivariana de Venezuela</t>
  </si>
  <si>
    <t xml:space="preserve">Rúbrica facultativa.</t>
  </si>
  <si>
    <t xml:space="preserve">Seychelles</t>
  </si>
  <si>
    <t xml:space="preserve">Sri Lanka</t>
  </si>
  <si>
    <t xml:space="preserve">Sudáfrica</t>
  </si>
  <si>
    <t xml:space="preserve">Túnez</t>
  </si>
  <si>
    <t xml:space="preserve">Venezuela</t>
  </si>
  <si>
    <t xml:space="preserve">UNION EUROPEA</t>
  </si>
  <si>
    <t xml:space="preserve">Italia</t>
  </si>
  <si>
    <t xml:space="preserve">Portugal</t>
  </si>
  <si>
    <t xml:space="preserve">Francia</t>
  </si>
  <si>
    <t xml:space="preserve">Alemania</t>
  </si>
  <si>
    <t xml:space="preserve">Países Bajos</t>
  </si>
  <si>
    <t xml:space="preserve">Grecia</t>
  </si>
  <si>
    <t xml:space="preserve">Polonia</t>
  </si>
  <si>
    <t xml:space="preserve">Suecia</t>
  </si>
  <si>
    <t xml:space="preserve">Bélgica</t>
  </si>
  <si>
    <t xml:space="preserve">Croacia</t>
  </si>
  <si>
    <t xml:space="preserve">Dinamarca</t>
  </si>
  <si>
    <t xml:space="preserve">Eslovenia</t>
  </si>
  <si>
    <t xml:space="preserve">República Checa</t>
  </si>
  <si>
    <t xml:space="preserve">Rumanía</t>
  </si>
  <si>
    <t xml:space="preserve">Austria</t>
  </si>
  <si>
    <t xml:space="preserve">Irlanda</t>
  </si>
  <si>
    <t xml:space="preserve">Finlandia</t>
  </si>
  <si>
    <t xml:space="preserve">Chipre</t>
  </si>
  <si>
    <t xml:space="preserve">Bulgaria</t>
  </si>
  <si>
    <t xml:space="preserve">Luxemburgo</t>
  </si>
  <si>
    <t xml:space="preserve">Lituania</t>
  </si>
  <si>
    <t xml:space="preserve">Letonia</t>
  </si>
  <si>
    <t xml:space="preserve">Estonia</t>
  </si>
  <si>
    <t xml:space="preserve">Hungría</t>
  </si>
  <si>
    <t xml:space="preserve">Eslovaquia</t>
  </si>
  <si>
    <t xml:space="preserve">Malta</t>
  </si>
  <si>
    <t xml:space="preserve">Avituallamiento y combustible en el marco del comercio dentro de la UE</t>
  </si>
  <si>
    <t xml:space="preserve">Fuente: elaboración propia a partir de Estadísticas de Comercio Exterior de la Agencia Tributaria</t>
  </si>
  <si>
    <t xml:space="preserve">9. INDICADORES DE CONSUMO EN HOGARES DE PRODUCTOS PESQUEROS</t>
  </si>
  <si>
    <t xml:space="preserve">9.1 PARTICIPACIÓN POR PARTIDA DENTRO DEL CONSUMO DE PRODUCTOS PESQUEROS EN ANDALUCÍA</t>
  </si>
  <si>
    <t xml:space="preserve">9.2. INDICADORES DEL CONSUMO PER CÁPITA EN PRODUCTOS PESQUEROS EN ANDALUCÍA (KG/HABITANTE)</t>
  </si>
  <si>
    <t xml:space="preserve">9.3. INDICADORES DEL GASTO PER CÁPITA EN PRODUCTOS PESQUEROS EN ANDALUCÍA (EUROS/HABITANTE)</t>
  </si>
  <si>
    <t xml:space="preserve">9.4. EVOLUCIÓN DEL CONSUMO DE PRODUCTOS PESQUEROS POR COMUNIDAD AUTÓNOMA. VOLUMEN DE KILOS (Miles de Kilogramos)</t>
  </si>
  <si>
    <t xml:space="preserve">9.5. EVOLUCIÓN DEL CONSUMO DE PRODUCTOS PESQUEROS POR COMUNIDAD AUTÓNOMA. VALOR (Miles de Euros)</t>
  </si>
  <si>
    <t xml:space="preserve">9.6. EVOLUCIÓN DEL CONSUMO MENSUAL PER CAPITA DE PRODUCTOS PESQUEROS EN ANDALUCIA. (KG/HABITANTE)</t>
  </si>
  <si>
    <t xml:space="preserve">9.7. EVOLUCIÓN DEL GASTO MENSUAL PER CAPITA DE PRODUCTOS PESQUEROS EN ANDALUCIA. (EUROS/HABITANTE)</t>
  </si>
  <si>
    <t xml:space="preserve">9.8. EVOLUCIÓN DEL PRECIO MEDIO DE PRODUCTOS PESQUEROS EN CONSUMO DE HOGARES EN ANDALUCIA. (EUROS/KG)</t>
  </si>
  <si>
    <t xml:space="preserve">9.1 PARTICIPACIÓN POR PARTIDA EN EL CONSUMO TOTAL DE  PRODUCTOS PESQUEROS EN ANDALUCÍA (Kg)</t>
  </si>
  <si>
    <t xml:space="preserve">PARTIDAS</t>
  </si>
  <si>
    <t xml:space="preserve">Pescados frescos</t>
  </si>
  <si>
    <t xml:space="preserve">Pescados congelados</t>
  </si>
  <si>
    <t xml:space="preserve">Marisco, moluscos y crustáceos</t>
  </si>
  <si>
    <t xml:space="preserve">Conservas pescado y moluscos</t>
  </si>
  <si>
    <t xml:space="preserve">Consumo de productos pesqueros/Total consumo en alimentación (% sobre euros). Andalucía</t>
  </si>
  <si>
    <t xml:space="preserve">Consumo de productos pesqueros/Total consumo en alimentación (% sobre euros). España</t>
  </si>
  <si>
    <t xml:space="preserve">Consumo de productos pesqueros Andalucía /  Consumo de productos pesqueros España (Volumen)</t>
  </si>
  <si>
    <t xml:space="preserve">Consumo de productos pesqueros Andalucía / Consumo de productos pesqueros España (Valor)</t>
  </si>
  <si>
    <t xml:space="preserve">Fuente: Panel de Consumo de Hogares. Ministerio de Agricultura y Pesca, Alimentación y Medio Ambiente</t>
  </si>
  <si>
    <t xml:space="preserve">CONSUMO PER CÁPITA PESQUERO</t>
  </si>
  <si>
    <t xml:space="preserve">Salazones</t>
  </si>
  <si>
    <t xml:space="preserve">Total Pesca Andalucía</t>
  </si>
  <si>
    <t xml:space="preserve">Total Pesca España</t>
  </si>
  <si>
    <t xml:space="preserve">GASTO PER CÁPITA PESQUERO</t>
  </si>
  <si>
    <t xml:space="preserve">Total pesca Andalucía</t>
  </si>
  <si>
    <t xml:space="preserve">COMUNIDADES AUTÓNOMAS</t>
  </si>
  <si>
    <t xml:space="preserve">ANDALUCIA</t>
  </si>
  <si>
    <t xml:space="preserve">ARAGO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LA MANCHA</t>
  </si>
  <si>
    <t xml:space="preserve">CASTILLA LEO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IS VASCO</t>
  </si>
  <si>
    <t xml:space="preserve">ESPAÑA</t>
  </si>
  <si>
    <t xml:space="preserve">MES/AÑO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Series anuales (mapa.gob.es)</t>
  </si>
  <si>
    <t xml:space="preserve">10. INDICADORES DE PRECIOS DE PRODUCTOS PESQUEROS</t>
  </si>
  <si>
    <t xml:space="preserve">10.1  ÍNDICE DE PRECIOS PERCIBIDOS EN ORIGEN (LONJA). (Base  Enero 2021)</t>
  </si>
  <si>
    <t xml:space="preserve">10.2  ÍNDICE DE PRECIOS PERCIBIDOS EN DESTINO. (Base  Enero 2021)</t>
  </si>
  <si>
    <t xml:space="preserve">10.1  ÍNDICE DE PRECIOS PERCIBIDOS EN ORIGEN (LONJA). (Base 2021) </t>
  </si>
  <si>
    <t xml:space="preserve">MES</t>
  </si>
  <si>
    <t xml:space="preserve">Enero</t>
  </si>
  <si>
    <t xml:space="preserve">Marzo </t>
  </si>
  <si>
    <t xml:space="preserve">Mayo </t>
  </si>
  <si>
    <t xml:space="preserve">Junio </t>
  </si>
  <si>
    <t xml:space="preserve">Agosto </t>
  </si>
  <si>
    <t xml:space="preserve">10.2  ÍNDICE DE PRECIOS PERCIBIDOS EN DESTINO. (Base 2021)</t>
  </si>
  <si>
    <t xml:space="preserve">Fuente: Actividad estadística "Índice de precios de  productos pesqueros en destino". Consejería de Agricultura, Pesca, Agua y Desarrollo Rural</t>
  </si>
  <si>
    <t xml:space="preserve">11. INDICADORES DE INNOVACIÓN, DIGITALIZACION Y TRANSFORMACIÓN DIGITAL</t>
  </si>
  <si>
    <t xml:space="preserve">11.1 INDICADORES DE DIGITALIZACIÓN Y TRANSFORMACIÓN DIGITAL EN LA INDUSTRIA DE TRANSFORMACIÓN DE PRODUCTOS PESQUEROS Y ACUÍCOLAS</t>
  </si>
  <si>
    <t xml:space="preserve">11.2 INDICADORES DE INNOVACIÓN EN LA INDUSTRIA DE TRANSFORMACIÓN DE PRODUCTOS PESQUEROS Y ACUÍCOLAS</t>
  </si>
  <si>
    <t xml:space="preserve">11.1 INDICADORES DE INNOVACIÓN Y TRANSFORMACIÓN DIGITAL</t>
  </si>
  <si>
    <t xml:space="preserve">INDICADORES DE DIGITALIZACIÓN Y TRANSFORMACIÓN DIGITAL                                                                                                                  (CNAE 102)</t>
  </si>
  <si>
    <t xml:space="preserve">AÑO 2022</t>
  </si>
  <si>
    <t xml:space="preserve">&gt; 10 Empleados</t>
  </si>
  <si>
    <t xml:space="preserve">&lt; 10 Empleados MICROEMPRESA</t>
  </si>
  <si>
    <t xml:space="preserve">%</t>
  </si>
  <si>
    <t xml:space="preserve">%  INDUSTRIA TRANSFORMACIÓN PESQUERA</t>
  </si>
  <si>
    <t xml:space="preserve">PROMEDIO (%) ANDALUCIA</t>
  </si>
  <si>
    <t xml:space="preserve">% USO DE SISTEMAS DE GESTIÓN DE PROCESOS (ERP)</t>
  </si>
  <si>
    <t xml:space="preserve">% EMPRESAS QUE UTILIZAN EL ANÁLISIS DE BIG DATA </t>
  </si>
  <si>
    <t xml:space="preserve">% EMPRESAS QUE UTILIZAN MEDIOS SOCIALES </t>
  </si>
  <si>
    <t xml:space="preserve">                                                        ÍNDICE DE ATENCIÓN DEL MERCADO (&gt; 5000 seguidores)</t>
  </si>
  <si>
    <t xml:space="preserve">                                                        TASA DE PUBLICACIONES (&gt;370 publicaciones) </t>
  </si>
  <si>
    <t xml:space="preserve">¿DISPONE LA EMPRESA DE WEB?</t>
  </si>
  <si>
    <t xml:space="preserve">¿COMPRAN ALGÚN SERVICIO DE CLOUD COMPUTING?</t>
  </si>
  <si>
    <t xml:space="preserve">¿ENVIARON FACTURAS ELECTRÓNICAS QUE PERMITEN SU PROCESAMIENTO INFORMÁTICO AUTOMÁTICO?</t>
  </si>
  <si>
    <t xml:space="preserve">¿INTERACTUARON CON LA ADMINISTRACIÓN PÚBLICA MEDIANTE INTERNET?</t>
  </si>
  <si>
    <t xml:space="preserve">¿DISPONEN DE ESPECIALISTAS EN TECNOLOGÍA DE LA INFORMACIÓN Y COMUNICACIÓN (TIC)?</t>
  </si>
  <si>
    <t xml:space="preserve">¿DISPONE SU EMPRESA DE MEDIDAS DE SEGURIDAD TIC?</t>
  </si>
  <si>
    <t xml:space="preserve">    INDICE DE INTEGRACIÓN DE TECNOLOGÍA DIGITAL </t>
  </si>
  <si>
    <t xml:space="preserve">11.2 INDICADORES DE INNOVACIÓN </t>
  </si>
  <si>
    <t xml:space="preserve">INDICADORES DE INNOVACIÓN                                                                                                                                                                        (CNAE 102)</t>
  </si>
  <si>
    <t xml:space="preserve">    INNOVACIÓN A TRAVÉS DE CERTIFICACIONES ALIMENTARIAS Y DISTINTIVOS DE CALIDAD</t>
  </si>
  <si>
    <t xml:space="preserve">                      Microempresa</t>
  </si>
  <si>
    <t xml:space="preserve">                      Pequeña </t>
  </si>
  <si>
    <t xml:space="preserve">                      Mediana </t>
  </si>
  <si>
    <t xml:space="preserve">                      Grande</t>
  </si>
  <si>
    <t xml:space="preserve">    INNOVACIÓN A TRAVÉS DEL INVESTIGACIÓN Y DESARROLLO </t>
  </si>
  <si>
    <t xml:space="preserve">% Empresas ubicadas en un parque científico o tecnológico</t>
  </si>
  <si>
    <t xml:space="preserve">% Empresas con gasto en I+D</t>
  </si>
  <si>
    <t xml:space="preserve">% Empresas que contratan personal externo dedicado a la I+D interna</t>
  </si>
  <si>
    <t xml:space="preserve">% Empresas que disponen de personal dedicado a actividades de I+D interna</t>
  </si>
  <si>
    <t xml:space="preserve">% Empresas con actividad innovadora según tamaño de la empresa</t>
  </si>
  <si>
    <t xml:space="preserve">     EMPRESAS CON INNOVACIÓN EN PRODUCTOS NUEVOS O MEJORADOS SIGNIFICATIVAMENTE</t>
  </si>
  <si>
    <t xml:space="preserve">% Empresas con innovación en productos idénticos o similares a los ofrecidos anteriormente por sus competidores (novedad para la empresa)</t>
  </si>
  <si>
    <t xml:space="preserve">% Empresas con innovación en productos no ofrecidos previamente por sus competidores (novedad en el mercado)</t>
  </si>
  <si>
    <t xml:space="preserve">     EMPRESAS CON INNOVACIÓN EN PROCESOS DE NEGOCIO</t>
  </si>
  <si>
    <t xml:space="preserve">% Empresas con innovación en métodos de fabricación o producción de productos</t>
  </si>
  <si>
    <t xml:space="preserve">% Empresas con innovación en sistemas logísticos o métodos de entrega o distribución</t>
  </si>
  <si>
    <t xml:space="preserve">% Empresas con innovación en métodos de procesamiento de información o comunicación</t>
  </si>
  <si>
    <t xml:space="preserve">% Empresas con innovación en métodos de contabilidad u otras operaciones administrativas</t>
  </si>
  <si>
    <t xml:space="preserve">     EMPRESAS CON INNOVACIÓN EN LA COMERCIALIZACIÓN</t>
  </si>
  <si>
    <t xml:space="preserve">% Empresas con desarrollo de app para la venta online</t>
  </si>
  <si>
    <t xml:space="preserve">% Empresas con venta online a través de la web</t>
  </si>
  <si>
    <t xml:space="preserve">     EMPRESAS CON INNOVACIÓN EN PENETRACIÓN DE NUEVOS MERCADOS</t>
  </si>
  <si>
    <t xml:space="preserve">% Empresas con penetración en nuevos mercados autonómicos</t>
  </si>
  <si>
    <t xml:space="preserve">% Empresas con penetración en nuevos mercados comunitarios</t>
  </si>
  <si>
    <t xml:space="preserve">% Empresas con penetración en nuevos mercados extracomunitari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\ [$€]_-;\-* #,##0.00\ [$€]_-;_-* \-??\ [$€]_-;_-@_-"/>
    <numFmt numFmtId="166" formatCode="_([$€]* #,##0.00_);_([$€]* \(#,##0.00\);_([$€]* \-??_);_(@_)"/>
    <numFmt numFmtId="167" formatCode="_(* #,##0.00_);_(* \(#,##0.00\);_(* \-??_);_(@_)"/>
    <numFmt numFmtId="168" formatCode="_-* #,##0.00\ _€_-;\-* #,##0.00\ _€_-;_-* \-??\ _€_-;_-@_-"/>
    <numFmt numFmtId="169" formatCode="_-* #,##0.00\ _p_t_a_-;\-* #,##0.00\ _p_t_a_-;_-* \-??\ _p_t_a_-;_-@_-"/>
    <numFmt numFmtId="170" formatCode="_-* #,##0.00\ _€_-;\-* #,##0.00\ _€_-;_-* \-??\ _€_-;_-@_-"/>
    <numFmt numFmtId="171" formatCode="_-* #,##0\ _p_t_a_-;\-* #,##0\ _p_t_a_-;_-* &quot;- &quot;_p_t_a_-;_-@_-"/>
    <numFmt numFmtId="172" formatCode="_-* #,##0\ _€_-;\-* #,##0\ _€_-;_-* &quot;- &quot;_€_-;_-@_-"/>
    <numFmt numFmtId="173" formatCode="* #,##0&quot;    &quot;;\-* #,##0&quot;    &quot;;* &quot;-    &quot;;@\ "/>
    <numFmt numFmtId="174" formatCode="_-* #,##0\ _€_-;\-* #,##0\ _€_-;_-* &quot;- &quot;_€_-;_-@_-"/>
    <numFmt numFmtId="175" formatCode="0%"/>
    <numFmt numFmtId="176" formatCode="0\ %"/>
    <numFmt numFmtId="177" formatCode="#,##0.00\ [$€-C0A];[RED]\-#,##0.00\ [$€-C0A]"/>
    <numFmt numFmtId="178" formatCode="#,##0.00\ [$€-C0A];[RED]\-#,##0.00\ [$€-C0A]"/>
    <numFmt numFmtId="179" formatCode="#,##0"/>
    <numFmt numFmtId="180" formatCode="0.00"/>
    <numFmt numFmtId="181" formatCode="0.0%"/>
    <numFmt numFmtId="182" formatCode="0.00\ %"/>
    <numFmt numFmtId="183" formatCode="0.0\ %"/>
    <numFmt numFmtId="184" formatCode="0"/>
    <numFmt numFmtId="185" formatCode="#,##0.000"/>
    <numFmt numFmtId="186" formatCode="#,##0.00_ ;\-#,##0.00\ "/>
    <numFmt numFmtId="187" formatCode="#,##0.00"/>
    <numFmt numFmtId="188" formatCode="0.0"/>
    <numFmt numFmtId="189" formatCode="_-* #,##0\ _€_-;\-* #,##0\ _€_-;_-* \-??\ _€_-;_-@_-"/>
    <numFmt numFmtId="190" formatCode="0.00%"/>
    <numFmt numFmtId="191" formatCode="#,##0.00000000000000000000"/>
    <numFmt numFmtId="192" formatCode="_-* #,##0.000\ _€_-;\-* #,##0.000\ _€_-;_-* \-??\ _€_-;_-@_-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800080"/>
      <name val="Calibri"/>
      <family val="2"/>
    </font>
    <font>
      <sz val="10"/>
      <color rgb="FFFF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4586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1"/>
      <color rgb="FF999999"/>
      <name val="Calibri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Calibri"/>
      <family val="2"/>
    </font>
    <font>
      <sz val="18"/>
      <color rgb="FF000000"/>
      <name val="Arial"/>
      <family val="2"/>
    </font>
    <font>
      <b val="true"/>
      <sz val="13"/>
      <color rgb="FF333399"/>
      <name val="Calibri"/>
      <family val="2"/>
    </font>
    <font>
      <sz val="12"/>
      <color rgb="FF000000"/>
      <name val="Arial"/>
      <family val="2"/>
    </font>
    <font>
      <b val="true"/>
      <sz val="11"/>
      <color rgb="FF333399"/>
      <name val="Calibri"/>
      <family val="2"/>
    </font>
    <font>
      <b val="true"/>
      <sz val="24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004586"/>
      <name val="Calibri"/>
      <family val="2"/>
    </font>
    <font>
      <b val="true"/>
      <sz val="13"/>
      <color rgb="FF004586"/>
      <name val="Calibri"/>
      <family val="2"/>
    </font>
    <font>
      <b val="true"/>
      <sz val="18"/>
      <color rgb="FF004586"/>
      <name val="Cambria"/>
      <family val="2"/>
    </font>
    <font>
      <sz val="11"/>
      <color rgb="FF333399"/>
      <name val="Arial Narrow"/>
      <family val="2"/>
    </font>
    <font>
      <b val="true"/>
      <i val="true"/>
      <sz val="18"/>
      <color rgb="FFFFFFFF"/>
      <name val="Arial Rounded MT Bold"/>
      <family val="2"/>
    </font>
    <font>
      <sz val="11"/>
      <color rgb="FFFFFFFF"/>
      <name val="Arial Narrow"/>
      <family val="2"/>
    </font>
    <font>
      <b val="true"/>
      <u val="single"/>
      <sz val="14"/>
      <color rgb="FFFFFFFF"/>
      <name val="Arial Narrow"/>
      <family val="2"/>
    </font>
    <font>
      <u val="single"/>
      <sz val="10"/>
      <color rgb="FF0066CC"/>
      <name val="Arial"/>
      <family val="2"/>
    </font>
    <font>
      <b val="true"/>
      <sz val="11"/>
      <color rgb="FFFFFFFF"/>
      <name val="Arial Narrow"/>
      <family val="2"/>
    </font>
    <font>
      <sz val="12"/>
      <color rgb="FF333399"/>
      <name val="Arial Narrow"/>
      <family val="2"/>
    </font>
    <font>
      <b val="true"/>
      <sz val="14"/>
      <color rgb="FF333399"/>
      <name val="Arial Narrow"/>
      <family val="2"/>
    </font>
    <font>
      <sz val="12"/>
      <name val="Arial Narrow"/>
      <family val="2"/>
    </font>
    <font>
      <i val="true"/>
      <sz val="8"/>
      <color rgb="FFFF0000"/>
      <name val="Arial Narrow"/>
      <family val="2"/>
    </font>
    <font>
      <b val="true"/>
      <i val="true"/>
      <sz val="12"/>
      <color rgb="FF339966"/>
      <name val="NewsGotT"/>
      <family val="0"/>
    </font>
    <font>
      <b val="true"/>
      <sz val="12"/>
      <color rgb="FF004586"/>
      <name val="Arial Narrow"/>
      <family val="2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b val="true"/>
      <i val="true"/>
      <sz val="12"/>
      <color rgb="FF000000"/>
      <name val="Arial Narrow"/>
      <family val="0"/>
    </font>
    <font>
      <u val="single"/>
      <sz val="12"/>
      <color rgb="FF000000"/>
      <name val="Arial Narrow"/>
      <family val="0"/>
    </font>
    <font>
      <sz val="11"/>
      <color rgb="FF000000"/>
      <name val="Calibri"/>
      <family val="0"/>
    </font>
    <font>
      <b val="true"/>
      <sz val="18"/>
      <color rgb="FF333399"/>
      <name val="Arial Narrow"/>
      <family val="2"/>
    </font>
    <font>
      <b val="true"/>
      <sz val="14"/>
      <color rgb="FF004586"/>
      <name val="Arial Narrow"/>
      <family val="2"/>
    </font>
    <font>
      <b val="true"/>
      <sz val="12"/>
      <color rgb="FF0066CC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4586"/>
      <name val="Arial Narrow"/>
      <family val="2"/>
    </font>
    <font>
      <b val="true"/>
      <sz val="12"/>
      <name val="Arial Narrow"/>
      <family val="2"/>
    </font>
    <font>
      <sz val="11"/>
      <color rgb="FF969696"/>
      <name val="Arial Narrow"/>
      <family val="2"/>
    </font>
    <font>
      <b val="true"/>
      <sz val="11"/>
      <color rgb="FF969696"/>
      <name val="Arial Narrow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2"/>
      <color rgb="FF333399"/>
      <name val="Arial Narrow"/>
      <family val="2"/>
    </font>
    <font>
      <sz val="11"/>
      <color rgb="FF000000"/>
      <name val="Arial Narrow"/>
      <family val="2"/>
    </font>
    <font>
      <sz val="10"/>
      <color rgb="FF969696"/>
      <name val="Arial Narrow"/>
      <family val="2"/>
    </font>
    <font>
      <b val="true"/>
      <sz val="10"/>
      <color rgb="FF969696"/>
      <name val="Arial Narrow"/>
      <family val="2"/>
    </font>
    <font>
      <b val="true"/>
      <sz val="18"/>
      <name val="Arial Narrow"/>
      <family val="2"/>
    </font>
    <font>
      <sz val="12"/>
      <color rgb="FF96969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color rgb="FF0066CC"/>
      <name val="Arial Narrow"/>
      <family val="2"/>
    </font>
    <font>
      <sz val="8"/>
      <color rgb="FF000000"/>
      <name val="Arial Narrow"/>
      <family val="2"/>
    </font>
    <font>
      <sz val="9"/>
      <name val="Arial Narrow"/>
      <family val="2"/>
    </font>
    <font>
      <sz val="11"/>
      <color rgb="FFB3B3B3"/>
      <name val="Arial Narrow"/>
      <family val="2"/>
    </font>
    <font>
      <b val="true"/>
      <sz val="11"/>
      <color rgb="FFB3B3B3"/>
      <name val="Arial Narrow"/>
      <family val="2"/>
    </font>
    <font>
      <b val="true"/>
      <sz val="12"/>
      <name val="Arial Narrow"/>
      <family val="2"/>
      <charset val="1"/>
    </font>
    <font>
      <sz val="12"/>
      <name val="Arial Narrow"/>
      <family val="2"/>
      <charset val="1"/>
    </font>
    <font>
      <sz val="12"/>
      <color rgb="FFB3B3B3"/>
      <name val="Arial Narrow"/>
      <family val="2"/>
    </font>
    <font>
      <sz val="12"/>
      <color rgb="FF000000"/>
      <name val="Arial Narrow"/>
      <family val="2"/>
    </font>
    <font>
      <b val="true"/>
      <sz val="8"/>
      <color rgb="FF004586"/>
      <name val="Arial Narrow"/>
      <family val="2"/>
    </font>
    <font>
      <b val="true"/>
      <sz val="18"/>
      <color rgb="FF000000"/>
      <name val="Arial Narrow"/>
      <family val="2"/>
    </font>
    <font>
      <b val="true"/>
      <sz val="12"/>
      <color rgb="FFB3B3B3"/>
      <name val="Arial Narrow"/>
      <family val="2"/>
    </font>
    <font>
      <sz val="12"/>
      <color rgb="FFFF0000"/>
      <name val="Arial Narrow"/>
      <family val="2"/>
    </font>
    <font>
      <b val="true"/>
      <sz val="16"/>
      <color rgb="FF000000"/>
      <name val="Arial Narrow"/>
      <family val="2"/>
    </font>
    <font>
      <sz val="8"/>
      <name val="Arial Narrow"/>
      <family val="2"/>
    </font>
    <font>
      <sz val="9"/>
      <color rgb="FF004586"/>
      <name val="Arial Narrow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B3B3B3"/>
        <bgColor rgb="FF999999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FF0000"/>
        <bgColor rgb="FFFF420E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3366FF"/>
      </patternFill>
    </fill>
    <fill>
      <patternFill patternType="solid">
        <fgColor rgb="FFFF420E"/>
        <bgColor rgb="FFFF0000"/>
      </patternFill>
    </fill>
    <fill>
      <patternFill patternType="solid">
        <fgColor rgb="FF333399"/>
        <bgColor rgb="FF004586"/>
      </patternFill>
    </fill>
    <fill>
      <patternFill patternType="solid">
        <fgColor rgb="FF00CCFF"/>
        <bgColor rgb="FF33CC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B3B3B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B3B3B3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 style="thick">
        <color rgb="FF33CCCC"/>
      </bottom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 style="thick">
        <color rgb="FF33CCCC"/>
      </bottom>
      <diagonal/>
    </border>
    <border diagonalUp="false" diagonalDown="false">
      <left/>
      <right style="thin">
        <color rgb="FFCCCCFF"/>
      </right>
      <top style="thick">
        <color rgb="FF33CCCC"/>
      </top>
      <bottom style="thick">
        <color rgb="FF33CCCC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FFFF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FFFFFF"/>
      </top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B3B3B3"/>
      </top>
      <bottom style="thin">
        <color rgb="FFB3B3B3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n">
        <color rgb="FFB3B3B3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B3B3B3"/>
      </top>
      <bottom/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B3B3B3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medium">
        <color rgb="FF33CCCC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medium">
        <color rgb="FF33CCCC"/>
      </bottom>
      <diagonal/>
    </border>
    <border diagonalUp="false" diagonalDown="false">
      <left style="thick">
        <color rgb="FF33CCCC"/>
      </left>
      <right style="thin">
        <color rgb="FFB3B3B3"/>
      </right>
      <top style="medium">
        <color rgb="FF33CCCC"/>
      </top>
      <bottom style="thick">
        <color rgb="FF33CCCC"/>
      </bottom>
      <diagonal/>
    </border>
    <border diagonalUp="false" diagonalDown="false">
      <left/>
      <right style="thin">
        <color rgb="FFB3B3B3"/>
      </right>
      <top style="medium">
        <color rgb="FF33CCCC"/>
      </top>
      <bottom style="thick">
        <color rgb="FF33CCCC"/>
      </bottom>
      <diagonal/>
    </border>
    <border diagonalUp="false" diagonalDown="false">
      <left/>
      <right style="thin">
        <color rgb="FFCCCCFF"/>
      </right>
      <top style="medium">
        <color rgb="FF33CCCC"/>
      </top>
      <bottom style="thick">
        <color rgb="FF33CCCC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/>
      <diagonal/>
    </border>
    <border diagonalUp="false" diagonalDown="false">
      <left style="thick">
        <color rgb="FF33CCCC"/>
      </left>
      <right style="thin">
        <color rgb="FFB3B3B3"/>
      </right>
      <top style="thin">
        <color rgb="FFB3B3B3"/>
      </top>
      <bottom style="thin">
        <color rgb="FFCCCCFF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CCCC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ck">
        <color rgb="FF33CCCC"/>
      </left>
      <right style="thin">
        <color rgb="FFCCCCFF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CCCCFF"/>
      </right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CCCCFF"/>
      </left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thin">
        <color rgb="FFCCCCFF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medium">
        <color rgb="FF33CCCC"/>
      </right>
      <top style="medium">
        <color rgb="FF33CCCC"/>
      </top>
      <bottom style="thin">
        <color rgb="FFCCCCFF"/>
      </bottom>
      <diagonal/>
    </border>
    <border diagonalUp="false" diagonalDown="false">
      <left/>
      <right style="medium">
        <color rgb="FF33CCCC"/>
      </right>
      <top/>
      <bottom style="thin">
        <color rgb="FFCCCCFF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/>
      <top style="thin">
        <color rgb="FFCCCCFF"/>
      </top>
      <bottom style="medium">
        <color rgb="FF33CCCC"/>
      </bottom>
      <diagonal/>
    </border>
    <border diagonalUp="false" diagonalDown="false">
      <left/>
      <right style="medium">
        <color rgb="FF33CCCC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ck">
        <color rgb="FF33CCCC"/>
      </left>
      <right/>
      <top style="thin">
        <color rgb="FFCCCCFF"/>
      </top>
      <bottom style="medium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 style="medium">
        <color rgb="FF33CCCC"/>
      </left>
      <right style="thin">
        <color rgb="FFCCCCFF"/>
      </right>
      <top style="medium">
        <color rgb="FF33CCCC"/>
      </top>
      <bottom style="thin">
        <color rgb="FFCCCCFF"/>
      </bottom>
      <diagonal/>
    </border>
    <border diagonalUp="false" diagonalDown="false">
      <left style="medium">
        <color rgb="FF33CCCC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thin">
        <color rgb="FFB3B3B3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B3B3B3"/>
      </bottom>
      <diagonal/>
    </border>
    <border diagonalUp="false" diagonalDown="false">
      <left style="medium">
        <color rgb="FF33CCCC"/>
      </left>
      <right style="thin">
        <color rgb="FFCCCCFF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CCCCFF"/>
      </right>
      <top/>
      <bottom style="medium">
        <color rgb="FF33CCCC"/>
      </bottom>
      <diagonal/>
    </border>
    <border diagonalUp="false" diagonalDown="false">
      <left/>
      <right style="thin">
        <color rgb="FFCCCCFF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CCCCFF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CCCCFF"/>
      </left>
      <right style="medium">
        <color rgb="FF33CCCC"/>
      </right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CCCC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thin">
        <color rgb="FFCCCCFF"/>
      </left>
      <right style="medium">
        <color rgb="FF33CCCC"/>
      </right>
      <top style="thin">
        <color rgb="FFCCCCFF"/>
      </top>
      <bottom style="medium">
        <color rgb="FF33CCCC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medium">
        <color rgb="FF33CCCC"/>
      </bottom>
      <diagonal/>
    </border>
    <border diagonalUp="false" diagonalDown="false">
      <left style="thin">
        <color rgb="FFCCCCFF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thin">
        <color rgb="FFB3B3B3"/>
      </top>
      <bottom style="medium">
        <color rgb="FF33CCCC"/>
      </bottom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/>
      <top style="thin">
        <color rgb="FFB3B3B3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>
        <color rgb="FFB3B3B3"/>
      </left>
      <right/>
      <top style="medium">
        <color rgb="FF33CCCC"/>
      </top>
      <bottom style="thin">
        <color rgb="FFB3B3B3"/>
      </bottom>
      <diagonal/>
    </border>
    <border diagonalUp="false" diagonalDown="false">
      <left/>
      <right/>
      <top style="medium">
        <color rgb="FF33CCCC"/>
      </top>
      <bottom style="thin">
        <color rgb="FFB3B3B3"/>
      </bottom>
      <diagonal/>
    </border>
    <border diagonalUp="false" diagonalDown="false">
      <left style="thin">
        <color rgb="FFB3B3B3"/>
      </left>
      <right/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33CCCC"/>
      </left>
      <right/>
      <top style="thin">
        <color rgb="FFFFFFFF"/>
      </top>
      <bottom style="medium">
        <color rgb="FF33CCCC"/>
      </bottom>
      <diagonal/>
    </border>
    <border diagonalUp="false" diagonalDown="false">
      <left/>
      <right/>
      <top style="thin">
        <color rgb="FFFFFFFF"/>
      </top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CCCCFF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B3B3B3"/>
      </right>
      <top style="thin">
        <color rgb="FFCCCCFF"/>
      </top>
      <bottom style="thin">
        <color rgb="FF33CCCC"/>
      </bottom>
      <diagonal/>
    </border>
    <border diagonalUp="false" diagonalDown="false">
      <left/>
      <right style="thin">
        <color rgb="FFB3B3B3"/>
      </right>
      <top style="thin">
        <color rgb="FFCCCCFF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CCCCFF"/>
      </top>
      <bottom style="thin">
        <color rgb="FFB3B3B3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B3B3B3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B3B3B3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mediumDashed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99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99CCFF"/>
      </top>
      <bottom style="thin">
        <color rgb="FFCCCCFF"/>
      </bottom>
      <diagonal/>
    </border>
    <border diagonalUp="false" diagonalDown="false">
      <left style="thick">
        <color rgb="FF33CCCC"/>
      </left>
      <right style="thick">
        <color rgb="FF33CCCC"/>
      </right>
      <top style="mediumDashed">
        <color rgb="FF33CCCC"/>
      </top>
      <bottom style="mediumDashed">
        <color rgb="FF33CCCC"/>
      </bottom>
      <diagonal/>
    </border>
    <border diagonalUp="false" diagonalDown="false">
      <left style="thick">
        <color rgb="FF33CCCC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99CCFF"/>
      </bottom>
      <diagonal/>
    </border>
    <border diagonalUp="false" diagonalDown="false">
      <left style="thick">
        <color rgb="FF33CCCC"/>
      </left>
      <right style="thick">
        <color rgb="FF33CCCC"/>
      </right>
      <top style="mediumDashed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thick">
        <color rgb="FF33CCCC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n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CCCCFF"/>
      </right>
      <top/>
      <bottom style="thin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B3B3B3"/>
      </top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n">
        <color rgb="FFCCCCFF"/>
      </right>
      <top style="thick">
        <color rgb="FF33CCCC"/>
      </top>
      <bottom style="thin">
        <color rgb="FFCCCCFF"/>
      </bottom>
      <diagonal/>
    </border>
    <border diagonalUp="false" diagonalDown="false">
      <left style="thick">
        <color rgb="FF33CCCC"/>
      </left>
      <right style="thin">
        <color rgb="FFCCCCFF"/>
      </right>
      <top style="thick">
        <color rgb="FF33CCCC"/>
      </top>
      <bottom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2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11" fillId="10" borderId="1" applyFont="true" applyBorder="true" applyAlignment="false" applyProtection="false"/>
    <xf numFmtId="164" fontId="11" fillId="10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0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4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5" fillId="3" borderId="1" applyFont="true" applyBorder="true" applyAlignment="false" applyProtection="false"/>
    <xf numFmtId="164" fontId="15" fillId="3" borderId="1" applyFont="true" applyBorder="true" applyAlignment="false" applyProtection="false"/>
    <xf numFmtId="164" fontId="13" fillId="0" borderId="3" applyFont="true" applyBorder="tru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12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12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" applyFont="true" applyBorder="true" applyAlignment="false" applyProtection="false"/>
    <xf numFmtId="164" fontId="17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5" fillId="4" borderId="7" applyFont="true" applyBorder="true" applyAlignment="false" applyProtection="false"/>
    <xf numFmtId="164" fontId="36" fillId="2" borderId="8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6" fillId="10" borderId="8" applyFont="true" applyBorder="true" applyAlignment="false" applyProtection="false"/>
    <xf numFmtId="164" fontId="36" fillId="1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5" fillId="0" borderId="11" applyFont="true" applyBorder="true" applyAlignment="false" applyProtection="false"/>
    <xf numFmtId="164" fontId="45" fillId="0" borderId="11" applyFont="true" applyBorder="true" applyAlignment="false" applyProtection="false"/>
    <xf numFmtId="164" fontId="14" fillId="0" borderId="12" applyFont="true" applyBorder="true" applyAlignment="false" applyProtection="false"/>
    <xf numFmtId="164" fontId="14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7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9" fontId="5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6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6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2" borderId="0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6" fontId="8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7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6" fontId="8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8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4" fillId="2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2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8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7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8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87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1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2" borderId="0" xfId="1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5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5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7" fillId="0" borderId="66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77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85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85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59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87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77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88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8" fillId="0" borderId="89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90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8" fillId="0" borderId="6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8" fillId="0" borderId="91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16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8" fillId="0" borderId="93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8" fillId="0" borderId="94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9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9" fillId="0" borderId="99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9" fillId="0" borderId="100" xfId="3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6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7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5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5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6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1" fillId="1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0" fillId="1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0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85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0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5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5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6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5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1" fontId="85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5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6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6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9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9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3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5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2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5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7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7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2" borderId="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55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6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6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5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2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5" fillId="2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2" borderId="1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5" fillId="2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9" fontId="8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6" fillId="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5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5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5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6" fillId="2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0" fontId="5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55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6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2" borderId="1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" borderId="4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3" fontId="0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2" borderId="45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2" borderId="24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0" fillId="2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80" fillId="2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0" fillId="2" borderId="1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2 2" xfId="23"/>
    <cellStyle name="20% - Accent3" xfId="24"/>
    <cellStyle name="20% - Accent4" xfId="25"/>
    <cellStyle name="20% - Accent5" xfId="26"/>
    <cellStyle name="20% - Accent6" xfId="27"/>
    <cellStyle name="20% - Accent6 2" xfId="28"/>
    <cellStyle name="20% - Énfasis1 2" xfId="29"/>
    <cellStyle name="20% - Énfasis1 3" xfId="30"/>
    <cellStyle name="20% - Énfasis2 2" xfId="31"/>
    <cellStyle name="20% - Énfasis2 3" xfId="32"/>
    <cellStyle name="20% - Énfasis3 2" xfId="33"/>
    <cellStyle name="20% - Énfasis3 3" xfId="34"/>
    <cellStyle name="20% - Énfasis4 2" xfId="35"/>
    <cellStyle name="20% - Énfasis4 3" xfId="36"/>
    <cellStyle name="20% - Énfasis5 2" xfId="37"/>
    <cellStyle name="20% - Énfasis5 3" xfId="38"/>
    <cellStyle name="20% - Énfasis6 2" xfId="39"/>
    <cellStyle name="20% - Énfasis6 3" xfId="40"/>
    <cellStyle name="40% - Accent1" xfId="41"/>
    <cellStyle name="40% - Accent1 2" xfId="42"/>
    <cellStyle name="40% - Accent2" xfId="43"/>
    <cellStyle name="40% - Accent3" xfId="44"/>
    <cellStyle name="40% - Accent4" xfId="45"/>
    <cellStyle name="40% - Accent4 2" xfId="46"/>
    <cellStyle name="40% - Accent5" xfId="47"/>
    <cellStyle name="40% - Accent6" xfId="48"/>
    <cellStyle name="40% - Accent6 2" xfId="49"/>
    <cellStyle name="40% - Énfasis1 2" xfId="50"/>
    <cellStyle name="40% - Énfasis1 3" xfId="51"/>
    <cellStyle name="40% - Énfasis2 2" xfId="52"/>
    <cellStyle name="40% - Énfasis2 3" xfId="53"/>
    <cellStyle name="40% - Énfasis3 2" xfId="54"/>
    <cellStyle name="40% - Énfasis3 3" xfId="55"/>
    <cellStyle name="40% - Énfasis4 2" xfId="56"/>
    <cellStyle name="40% - Énfasis4 3" xfId="57"/>
    <cellStyle name="40% - Énfasis5 2" xfId="58"/>
    <cellStyle name="40% - Énfasis5 3" xfId="59"/>
    <cellStyle name="40% - Énfasis6 2" xfId="60"/>
    <cellStyle name="40% - Énfasis6 3" xfId="61"/>
    <cellStyle name="60% - Accent1" xfId="62"/>
    <cellStyle name="60% - Accent2" xfId="63"/>
    <cellStyle name="60% - Accent3" xfId="64"/>
    <cellStyle name="60% - Accent4" xfId="65"/>
    <cellStyle name="60% - Accent4 2" xfId="66"/>
    <cellStyle name="60% - Accent5" xfId="67"/>
    <cellStyle name="60% - Accent6" xfId="68"/>
    <cellStyle name="60% - Accent6 2" xfId="69"/>
    <cellStyle name="60% - Énfasis1 2" xfId="70"/>
    <cellStyle name="60% - Énfasis1 3" xfId="71"/>
    <cellStyle name="60% - Énfasis2 2" xfId="72"/>
    <cellStyle name="60% - Énfasis2 3" xfId="73"/>
    <cellStyle name="60% - Énfasis3 2" xfId="74"/>
    <cellStyle name="60% - Énfasis3 3" xfId="75"/>
    <cellStyle name="60% - Énfasis4 2" xfId="76"/>
    <cellStyle name="60% - Énfasis4 3" xfId="77"/>
    <cellStyle name="60% - Énfasis5 2" xfId="78"/>
    <cellStyle name="60% - Énfasis5 3" xfId="79"/>
    <cellStyle name="60% - Énfasis6 2" xfId="80"/>
    <cellStyle name="60% - Énfasis6 3" xfId="81"/>
    <cellStyle name="Accent 1 1" xfId="82"/>
    <cellStyle name="Accent 1 1 2" xfId="83"/>
    <cellStyle name="Accent 1 2" xfId="84"/>
    <cellStyle name="Accent 1 2 2" xfId="85"/>
    <cellStyle name="Accent 1 3" xfId="86"/>
    <cellStyle name="Accent 1 4" xfId="87"/>
    <cellStyle name="Accent 2 1" xfId="88"/>
    <cellStyle name="Accent 2 1 2" xfId="89"/>
    <cellStyle name="Accent 2 2" xfId="90"/>
    <cellStyle name="Accent 2 2 2" xfId="91"/>
    <cellStyle name="Accent 2 3" xfId="92"/>
    <cellStyle name="Accent 2 4" xfId="93"/>
    <cellStyle name="Accent 3 1" xfId="94"/>
    <cellStyle name="Accent 3 1 2" xfId="95"/>
    <cellStyle name="Accent 3 2" xfId="96"/>
    <cellStyle name="Accent 3 2 2" xfId="97"/>
    <cellStyle name="Accent 3 3" xfId="98"/>
    <cellStyle name="Accent 3 4" xfId="99"/>
    <cellStyle name="Accent 4" xfId="100"/>
    <cellStyle name="Accent 5" xfId="101"/>
    <cellStyle name="Accent 6" xfId="102"/>
    <cellStyle name="Accent1" xfId="103"/>
    <cellStyle name="Accent2" xfId="104"/>
    <cellStyle name="Accent2 2" xfId="105"/>
    <cellStyle name="Accent3" xfId="106"/>
    <cellStyle name="Accent4" xfId="107"/>
    <cellStyle name="Accent4 2" xfId="108"/>
    <cellStyle name="Accent5" xfId="109"/>
    <cellStyle name="Accent6" xfId="110"/>
    <cellStyle name="Accent6 2" xfId="111"/>
    <cellStyle name="Bad 1" xfId="112"/>
    <cellStyle name="Bad 1 2" xfId="113"/>
    <cellStyle name="Bad 1 3" xfId="114"/>
    <cellStyle name="Bad 2" xfId="115"/>
    <cellStyle name="Bad 2 2" xfId="116"/>
    <cellStyle name="Bad 3" xfId="117"/>
    <cellStyle name="Bad 4" xfId="118"/>
    <cellStyle name="Buena 2" xfId="119"/>
    <cellStyle name="Buena 3" xfId="120"/>
    <cellStyle name="Calculation" xfId="121"/>
    <cellStyle name="Campo de la tabla dinámica" xfId="122"/>
    <cellStyle name="Categoría de la tabla dinámica" xfId="123"/>
    <cellStyle name="Celda de comprobación 2" xfId="124"/>
    <cellStyle name="Celda de comprobación 3" xfId="125"/>
    <cellStyle name="Celda vinculada 2" xfId="126"/>
    <cellStyle name="Celda vinculada 3" xfId="127"/>
    <cellStyle name="Check Cell" xfId="128"/>
    <cellStyle name="Cálculo 2" xfId="129"/>
    <cellStyle name="Cálculo 3" xfId="130"/>
    <cellStyle name="Encabezado 4 2" xfId="131"/>
    <cellStyle name="Encabezado 4 3" xfId="132"/>
    <cellStyle name="Entrada 2" xfId="133"/>
    <cellStyle name="Entrada 3" xfId="134"/>
    <cellStyle name="Error 1" xfId="135"/>
    <cellStyle name="Error 1 2" xfId="136"/>
    <cellStyle name="Error 2" xfId="137"/>
    <cellStyle name="Error 2 2" xfId="138"/>
    <cellStyle name="Error 3" xfId="139"/>
    <cellStyle name="Error 4" xfId="140"/>
    <cellStyle name="Esquina de la tabla dinámica" xfId="141"/>
    <cellStyle name="Euro" xfId="142"/>
    <cellStyle name="Euro 2" xfId="143"/>
    <cellStyle name="Explanatory Text" xfId="144"/>
    <cellStyle name="Footnote 1" xfId="145"/>
    <cellStyle name="Footnote 2" xfId="146"/>
    <cellStyle name="Footnote 3" xfId="147"/>
    <cellStyle name="Good 1" xfId="148"/>
    <cellStyle name="Good 1 2" xfId="149"/>
    <cellStyle name="Good 2" xfId="150"/>
    <cellStyle name="Good 3" xfId="151"/>
    <cellStyle name="Heading 1 1" xfId="152"/>
    <cellStyle name="Heading 1 1 2" xfId="153"/>
    <cellStyle name="Heading 1 2" xfId="154"/>
    <cellStyle name="Heading 1 3" xfId="155"/>
    <cellStyle name="Heading 2 1" xfId="156"/>
    <cellStyle name="Heading 2 1 2" xfId="157"/>
    <cellStyle name="Heading 2 2" xfId="158"/>
    <cellStyle name="Heading 2 3" xfId="159"/>
    <cellStyle name="Heading 3" xfId="160"/>
    <cellStyle name="Heading 3 2" xfId="161"/>
    <cellStyle name="Heading 4" xfId="162"/>
    <cellStyle name="Heading 4 2" xfId="163"/>
    <cellStyle name="Heading 5" xfId="164"/>
    <cellStyle name="Heading 6" xfId="165"/>
    <cellStyle name="Heading 7" xfId="166"/>
    <cellStyle name="Heading 1" xfId="167"/>
    <cellStyle name="Heading1 2" xfId="168"/>
    <cellStyle name="Hipervínculo 2" xfId="169"/>
    <cellStyle name="Hipervínculo 3" xfId="170"/>
    <cellStyle name="Hipervínculo 4" xfId="171"/>
    <cellStyle name="Hipervínculo 5" xfId="172"/>
    <cellStyle name="Hyperlink 1" xfId="173"/>
    <cellStyle name="Hyperlink 2" xfId="174"/>
    <cellStyle name="Hyperlink 3" xfId="175"/>
    <cellStyle name="Incorrecto 2" xfId="176"/>
    <cellStyle name="Incorrecto 3" xfId="177"/>
    <cellStyle name="Input" xfId="178"/>
    <cellStyle name="Input 2" xfId="179"/>
    <cellStyle name="Linked Cell" xfId="180"/>
    <cellStyle name="Millares 10" xfId="181"/>
    <cellStyle name="Millares 10 2" xfId="182"/>
    <cellStyle name="Millares 11" xfId="183"/>
    <cellStyle name="Millares 11 2" xfId="184"/>
    <cellStyle name="Millares 12" xfId="185"/>
    <cellStyle name="Millares 12 2" xfId="186"/>
    <cellStyle name="Millares 13" xfId="187"/>
    <cellStyle name="Millares 13 2" xfId="188"/>
    <cellStyle name="Millares 14" xfId="189"/>
    <cellStyle name="Millares 14 2" xfId="190"/>
    <cellStyle name="Millares 15" xfId="191"/>
    <cellStyle name="Millares 15 2" xfId="192"/>
    <cellStyle name="Millares 16" xfId="193"/>
    <cellStyle name="Millares 16 2" xfId="194"/>
    <cellStyle name="Millares 17" xfId="195"/>
    <cellStyle name="Millares 17 2" xfId="196"/>
    <cellStyle name="Millares 18" xfId="197"/>
    <cellStyle name="Millares 18 2" xfId="198"/>
    <cellStyle name="Millares 19" xfId="199"/>
    <cellStyle name="Millares 19 2" xfId="200"/>
    <cellStyle name="Millares 2" xfId="201"/>
    <cellStyle name="Millares 2 2" xfId="202"/>
    <cellStyle name="Millares 2 3" xfId="203"/>
    <cellStyle name="Millares 2 4" xfId="204"/>
    <cellStyle name="Millares 20" xfId="205"/>
    <cellStyle name="Millares 20 2" xfId="206"/>
    <cellStyle name="Millares 21" xfId="207"/>
    <cellStyle name="Millares 21 2" xfId="208"/>
    <cellStyle name="Millares 21 3" xfId="209"/>
    <cellStyle name="Millares 22" xfId="210"/>
    <cellStyle name="Millares 22 2" xfId="211"/>
    <cellStyle name="Millares 23" xfId="212"/>
    <cellStyle name="Millares 24" xfId="213"/>
    <cellStyle name="Millares 25" xfId="214"/>
    <cellStyle name="Millares 26" xfId="215"/>
    <cellStyle name="Millares 27" xfId="216"/>
    <cellStyle name="Millares 3" xfId="217"/>
    <cellStyle name="Millares 3 2" xfId="218"/>
    <cellStyle name="Millares 3 2 2" xfId="219"/>
    <cellStyle name="Millares 3 3" xfId="220"/>
    <cellStyle name="Millares 3 3 2" xfId="221"/>
    <cellStyle name="Millares 3 4" xfId="222"/>
    <cellStyle name="Millares 3 5" xfId="223"/>
    <cellStyle name="Millares 3 6" xfId="224"/>
    <cellStyle name="Millares 4" xfId="225"/>
    <cellStyle name="Millares 4 2" xfId="226"/>
    <cellStyle name="Millares 4 3" xfId="227"/>
    <cellStyle name="Millares 5" xfId="228"/>
    <cellStyle name="Millares 5 2" xfId="229"/>
    <cellStyle name="Millares 5 3" xfId="230"/>
    <cellStyle name="Millares 6" xfId="231"/>
    <cellStyle name="Millares 6 2" xfId="232"/>
    <cellStyle name="Millares 7" xfId="233"/>
    <cellStyle name="Millares 7 2" xfId="234"/>
    <cellStyle name="Millares 8" xfId="235"/>
    <cellStyle name="Millares 8 2" xfId="236"/>
    <cellStyle name="Millares 9" xfId="237"/>
    <cellStyle name="Millares 9 2" xfId="238"/>
    <cellStyle name="Millares [0] 2" xfId="239"/>
    <cellStyle name="Millares [0] 2 2" xfId="240"/>
    <cellStyle name="Millares [0] 3" xfId="241"/>
    <cellStyle name="Millares [0] 3 2" xfId="242"/>
    <cellStyle name="Millares [0] 3 3" xfId="243"/>
    <cellStyle name="Millares [0] 4" xfId="244"/>
    <cellStyle name="Millares [0] 4 2" xfId="245"/>
    <cellStyle name="Millares [0] 5" xfId="246"/>
    <cellStyle name="Millares [0] 5 2" xfId="247"/>
    <cellStyle name="Millares [0] 6" xfId="248"/>
    <cellStyle name="Millares [0] 6 2" xfId="249"/>
    <cellStyle name="Millares [0] 7" xfId="250"/>
    <cellStyle name="Neutral 1" xfId="251"/>
    <cellStyle name="Neutral 1 2" xfId="252"/>
    <cellStyle name="Neutral 2" xfId="253"/>
    <cellStyle name="Neutral 2 2" xfId="254"/>
    <cellStyle name="Neutral 2 3" xfId="255"/>
    <cellStyle name="Neutral 3" xfId="256"/>
    <cellStyle name="Neutral 4" xfId="257"/>
    <cellStyle name="Neutral 5" xfId="258"/>
    <cellStyle name="Normal 10" xfId="259"/>
    <cellStyle name="Normal 11" xfId="260"/>
    <cellStyle name="Normal 2" xfId="261"/>
    <cellStyle name="Normal 2 2" xfId="262"/>
    <cellStyle name="Normal 2 2 2" xfId="263"/>
    <cellStyle name="Normal 2 3" xfId="264"/>
    <cellStyle name="Normal 2 4" xfId="265"/>
    <cellStyle name="Normal 2 5" xfId="266"/>
    <cellStyle name="Normal 2 6" xfId="267"/>
    <cellStyle name="Normal 2 7" xfId="268"/>
    <cellStyle name="Normal 3" xfId="269"/>
    <cellStyle name="Normal 3 2" xfId="270"/>
    <cellStyle name="Normal 3 2 2" xfId="271"/>
    <cellStyle name="Normal 3 3" xfId="272"/>
    <cellStyle name="Normal 3 4" xfId="273"/>
    <cellStyle name="Normal 3 5" xfId="274"/>
    <cellStyle name="Normal 4" xfId="275"/>
    <cellStyle name="Normal 4 2" xfId="276"/>
    <cellStyle name="Normal 4 2 2" xfId="277"/>
    <cellStyle name="Normal 4 3" xfId="278"/>
    <cellStyle name="Normal 4 4" xfId="279"/>
    <cellStyle name="Normal 4 5" xfId="280"/>
    <cellStyle name="Normal 4 6" xfId="281"/>
    <cellStyle name="Normal 5" xfId="282"/>
    <cellStyle name="Normal 5 2" xfId="283"/>
    <cellStyle name="Normal 5 3" xfId="284"/>
    <cellStyle name="Normal 6" xfId="285"/>
    <cellStyle name="Normal 6 2" xfId="286"/>
    <cellStyle name="Normal 7" xfId="287"/>
    <cellStyle name="Normal 7 2" xfId="288"/>
    <cellStyle name="Normal 8" xfId="289"/>
    <cellStyle name="Normal 9" xfId="290"/>
    <cellStyle name="Notas 2" xfId="291"/>
    <cellStyle name="Notas 3" xfId="292"/>
    <cellStyle name="Notas 4" xfId="293"/>
    <cellStyle name="Note 1" xfId="294"/>
    <cellStyle name="Note 1 2" xfId="295"/>
    <cellStyle name="Note 1 3" xfId="296"/>
    <cellStyle name="Note 2" xfId="297"/>
    <cellStyle name="Note 2 2" xfId="298"/>
    <cellStyle name="Note 3" xfId="299"/>
    <cellStyle name="Note 4" xfId="300"/>
    <cellStyle name="Output" xfId="301"/>
    <cellStyle name="Porcentaje 10" xfId="302"/>
    <cellStyle name="Porcentaje 2" xfId="303"/>
    <cellStyle name="Porcentaje 2 2" xfId="304"/>
    <cellStyle name="Porcentaje 2 3" xfId="305"/>
    <cellStyle name="Porcentaje 3" xfId="306"/>
    <cellStyle name="Porcentaje 3 2" xfId="307"/>
    <cellStyle name="Porcentaje 3 2 2" xfId="308"/>
    <cellStyle name="Porcentaje 3 3" xfId="309"/>
    <cellStyle name="Porcentaje 3 4" xfId="310"/>
    <cellStyle name="Porcentaje 3 5" xfId="311"/>
    <cellStyle name="Porcentaje 3 6" xfId="312"/>
    <cellStyle name="Porcentaje 4" xfId="313"/>
    <cellStyle name="Porcentaje 4 2" xfId="314"/>
    <cellStyle name="Porcentaje 4 3" xfId="315"/>
    <cellStyle name="Porcentaje 5" xfId="316"/>
    <cellStyle name="Porcentaje 5 2" xfId="317"/>
    <cellStyle name="Porcentaje 6" xfId="318"/>
    <cellStyle name="Porcentaje 6 2" xfId="319"/>
    <cellStyle name="Porcentaje 7" xfId="320"/>
    <cellStyle name="Porcentaje 7 2" xfId="321"/>
    <cellStyle name="Porcentaje 8" xfId="322"/>
    <cellStyle name="Porcentaje 8 2" xfId="323"/>
    <cellStyle name="Porcentaje 9" xfId="324"/>
    <cellStyle name="Porcentual 2" xfId="325"/>
    <cellStyle name="Porcentual 2 2" xfId="326"/>
    <cellStyle name="Result 1" xfId="327"/>
    <cellStyle name="Result 2" xfId="328"/>
    <cellStyle name="Result2" xfId="329"/>
    <cellStyle name="Result2 2" xfId="330"/>
    <cellStyle name="Resultado de la tabla dinámica" xfId="331"/>
    <cellStyle name="Salida 2" xfId="332"/>
    <cellStyle name="Salida 3" xfId="333"/>
    <cellStyle name="Status 1" xfId="334"/>
    <cellStyle name="Status 2" xfId="335"/>
    <cellStyle name="Status 3" xfId="336"/>
    <cellStyle name="TableStyleLight1" xfId="337"/>
    <cellStyle name="TableStyleLight1 2" xfId="338"/>
    <cellStyle name="Text 1" xfId="339"/>
    <cellStyle name="Text 2" xfId="340"/>
    <cellStyle name="Text 3" xfId="341"/>
    <cellStyle name="Texto de advertencia 2" xfId="342"/>
    <cellStyle name="Texto de advertencia 3" xfId="343"/>
    <cellStyle name="Texto explicativo 2" xfId="344"/>
    <cellStyle name="Texto explicativo 2 2" xfId="345"/>
    <cellStyle name="Texto explicativo 3" xfId="346"/>
    <cellStyle name="Title" xfId="347"/>
    <cellStyle name="Total 2" xfId="348"/>
    <cellStyle name="Total 3" xfId="349"/>
    <cellStyle name="Título 1 2" xfId="350"/>
    <cellStyle name="Título 1 3" xfId="351"/>
    <cellStyle name="Título 2 2" xfId="352"/>
    <cellStyle name="Título 2 3" xfId="353"/>
    <cellStyle name="Título 3 2" xfId="354"/>
    <cellStyle name="Título 3 3" xfId="355"/>
    <cellStyle name="Título 4" xfId="356"/>
    <cellStyle name="Título 5" xfId="357"/>
    <cellStyle name="Título de la tabla dinámica" xfId="358"/>
    <cellStyle name="Valor de la tabla dinámica" xfId="359"/>
    <cellStyle name="Warning 1" xfId="360"/>
    <cellStyle name="Warning 2" xfId="361"/>
    <cellStyle name="Warning 3" xfId="362"/>
    <cellStyle name="Warning Text" xfId="363"/>
    <cellStyle name="Énfasis1 2" xfId="364"/>
    <cellStyle name="Énfasis1 3" xfId="365"/>
    <cellStyle name="Énfasis2 2" xfId="366"/>
    <cellStyle name="Énfasis2 3" xfId="367"/>
    <cellStyle name="Énfasis3 2" xfId="368"/>
    <cellStyle name="Énfasis3 3" xfId="369"/>
    <cellStyle name="Énfasis4 2" xfId="370"/>
    <cellStyle name="Énfasis4 3" xfId="371"/>
    <cellStyle name="Énfasis5 2" xfId="372"/>
    <cellStyle name="Énfasis5 3" xfId="373"/>
    <cellStyle name="Énfasis6 2" xfId="374"/>
    <cellStyle name="Énfasis6 3" xfId="3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504228638087"/>
          <c:y val="0.0381547942722494"/>
          <c:w val="0.959930008748906"/>
          <c:h val="0.953688598876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39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IND. COMBUSTIBLE'!$B$41:$B$98</c:f>
              <c:strCache>
                <c:ptCount val="58"/>
                <c:pt idx="0">
                  <c:v>2T2010</c:v>
                </c:pt>
                <c:pt idx="1">
                  <c:v>3T2010</c:v>
                </c:pt>
                <c:pt idx="2">
                  <c:v>4T2010</c:v>
                </c:pt>
                <c:pt idx="3">
                  <c:v>1T2011</c:v>
                </c:pt>
                <c:pt idx="4">
                  <c:v>2T2011</c:v>
                </c:pt>
                <c:pt idx="5">
                  <c:v>3T2011</c:v>
                </c:pt>
                <c:pt idx="6">
                  <c:v>4T2011</c:v>
                </c:pt>
                <c:pt idx="7">
                  <c:v>1T2012</c:v>
                </c:pt>
                <c:pt idx="8">
                  <c:v>2T2012</c:v>
                </c:pt>
                <c:pt idx="9">
                  <c:v>3T2012</c:v>
                </c:pt>
                <c:pt idx="10">
                  <c:v>4T2012</c:v>
                </c:pt>
                <c:pt idx="11">
                  <c:v>1T2013</c:v>
                </c:pt>
                <c:pt idx="12">
                  <c:v>2T2013</c:v>
                </c:pt>
                <c:pt idx="13">
                  <c:v>3T2013</c:v>
                </c:pt>
                <c:pt idx="14">
                  <c:v>4T2013</c:v>
                </c:pt>
                <c:pt idx="15">
                  <c:v>1T2014</c:v>
                </c:pt>
                <c:pt idx="16">
                  <c:v>2T2014</c:v>
                </c:pt>
                <c:pt idx="17">
                  <c:v>3T2014</c:v>
                </c:pt>
                <c:pt idx="18">
                  <c:v>4T2014</c:v>
                </c:pt>
                <c:pt idx="19">
                  <c:v>1T2015</c:v>
                </c:pt>
                <c:pt idx="20">
                  <c:v>2T2015</c:v>
                </c:pt>
                <c:pt idx="21">
                  <c:v>3T2015</c:v>
                </c:pt>
                <c:pt idx="22">
                  <c:v>4T2015</c:v>
                </c:pt>
                <c:pt idx="23">
                  <c:v>1T2016</c:v>
                </c:pt>
                <c:pt idx="24">
                  <c:v>2T2016</c:v>
                </c:pt>
                <c:pt idx="25">
                  <c:v>3T2016</c:v>
                </c:pt>
                <c:pt idx="26">
                  <c:v>4T2016</c:v>
                </c:pt>
                <c:pt idx="27">
                  <c:v>1T2017</c:v>
                </c:pt>
                <c:pt idx="28">
                  <c:v>2T2017</c:v>
                </c:pt>
                <c:pt idx="29">
                  <c:v>3T2017</c:v>
                </c:pt>
                <c:pt idx="30">
                  <c:v>4T2017</c:v>
                </c:pt>
                <c:pt idx="31">
                  <c:v>1T2018</c:v>
                </c:pt>
                <c:pt idx="32">
                  <c:v>2T2018</c:v>
                </c:pt>
                <c:pt idx="33">
                  <c:v>3T2018</c:v>
                </c:pt>
                <c:pt idx="34">
                  <c:v>4T2018</c:v>
                </c:pt>
                <c:pt idx="35">
                  <c:v>1T2019</c:v>
                </c:pt>
                <c:pt idx="36">
                  <c:v>2T2019</c:v>
                </c:pt>
                <c:pt idx="37">
                  <c:v>3T2019</c:v>
                </c:pt>
                <c:pt idx="38">
                  <c:v>4T2019</c:v>
                </c:pt>
                <c:pt idx="39">
                  <c:v>1T2020</c:v>
                </c:pt>
                <c:pt idx="40">
                  <c:v>2T2020</c:v>
                </c:pt>
                <c:pt idx="41">
                  <c:v>3T2020</c:v>
                </c:pt>
                <c:pt idx="42">
                  <c:v>4T2020</c:v>
                </c:pt>
                <c:pt idx="43">
                  <c:v>1T2021</c:v>
                </c:pt>
                <c:pt idx="44">
                  <c:v>2T2021</c:v>
                </c:pt>
                <c:pt idx="45">
                  <c:v>3T2021</c:v>
                </c:pt>
                <c:pt idx="46">
                  <c:v>4T2021</c:v>
                </c:pt>
                <c:pt idx="47">
                  <c:v>1T2022</c:v>
                </c:pt>
                <c:pt idx="48">
                  <c:v>2T2022</c:v>
                </c:pt>
                <c:pt idx="49">
                  <c:v>3T2022</c:v>
                </c:pt>
                <c:pt idx="50">
                  <c:v>4T2022</c:v>
                </c:pt>
                <c:pt idx="51">
                  <c:v>1T2023</c:v>
                </c:pt>
                <c:pt idx="52">
                  <c:v>2T2023</c:v>
                </c:pt>
                <c:pt idx="53">
                  <c:v>3T2023</c:v>
                </c:pt>
                <c:pt idx="54">
                  <c:v>4T2023</c:v>
                </c:pt>
                <c:pt idx="55">
                  <c:v>1T2024</c:v>
                </c:pt>
                <c:pt idx="56">
                  <c:v>2T2024</c:v>
                </c:pt>
                <c:pt idx="57">
                  <c:v>3T2024</c:v>
                </c:pt>
              </c:strCache>
            </c:strRef>
          </c:cat>
          <c:val>
            <c:numRef>
              <c:f>'4. IND. COMBUSTIBLE'!$C$41:$C$98</c:f>
              <c:numCache>
                <c:formatCode>General</c:formatCode>
                <c:ptCount val="58"/>
                <c:pt idx="0">
                  <c:v>100</c:v>
                </c:pt>
                <c:pt idx="1">
                  <c:v>101.6</c:v>
                </c:pt>
                <c:pt idx="2">
                  <c:v>106.3</c:v>
                </c:pt>
                <c:pt idx="3">
                  <c:v>120.5</c:v>
                </c:pt>
                <c:pt idx="4">
                  <c:v>123.6</c:v>
                </c:pt>
                <c:pt idx="5">
                  <c:v>122.9</c:v>
                </c:pt>
                <c:pt idx="6">
                  <c:v>128.8</c:v>
                </c:pt>
                <c:pt idx="7">
                  <c:v>134.7</c:v>
                </c:pt>
                <c:pt idx="8">
                  <c:v>127.3</c:v>
                </c:pt>
                <c:pt idx="9">
                  <c:v>134.6</c:v>
                </c:pt>
                <c:pt idx="10">
                  <c:v>134.8</c:v>
                </c:pt>
                <c:pt idx="11">
                  <c:v>131.4</c:v>
                </c:pt>
                <c:pt idx="12">
                  <c:v>125.5</c:v>
                </c:pt>
                <c:pt idx="13">
                  <c:v>128.1</c:v>
                </c:pt>
                <c:pt idx="14">
                  <c:v>125.4</c:v>
                </c:pt>
                <c:pt idx="15">
                  <c:v>122.96875</c:v>
                </c:pt>
                <c:pt idx="16">
                  <c:v>121.25</c:v>
                </c:pt>
                <c:pt idx="17">
                  <c:v>121.09375</c:v>
                </c:pt>
                <c:pt idx="18">
                  <c:v>106.25</c:v>
                </c:pt>
                <c:pt idx="19">
                  <c:v>93.75</c:v>
                </c:pt>
                <c:pt idx="20">
                  <c:v>103.125</c:v>
                </c:pt>
                <c:pt idx="21">
                  <c:v>92.1875</c:v>
                </c:pt>
                <c:pt idx="22">
                  <c:v>85.9375</c:v>
                </c:pt>
                <c:pt idx="23">
                  <c:v>68.75</c:v>
                </c:pt>
                <c:pt idx="24">
                  <c:v>78.6458333333333</c:v>
                </c:pt>
                <c:pt idx="25">
                  <c:v>83.59375</c:v>
                </c:pt>
                <c:pt idx="26">
                  <c:v>87.5</c:v>
                </c:pt>
                <c:pt idx="27">
                  <c:v>94.7916666666666</c:v>
                </c:pt>
                <c:pt idx="28">
                  <c:v>89.5833333333333</c:v>
                </c:pt>
                <c:pt idx="29">
                  <c:v>88.0208333333333</c:v>
                </c:pt>
                <c:pt idx="30">
                  <c:v>95.8333333333333</c:v>
                </c:pt>
                <c:pt idx="31">
                  <c:v>97.9166666666666</c:v>
                </c:pt>
                <c:pt idx="32">
                  <c:v>108.854166666667</c:v>
                </c:pt>
                <c:pt idx="33">
                  <c:v>109.375</c:v>
                </c:pt>
                <c:pt idx="34">
                  <c:v>109.895833333333</c:v>
                </c:pt>
                <c:pt idx="35">
                  <c:v>103.594270833333</c:v>
                </c:pt>
                <c:pt idx="36">
                  <c:v>105.2046875</c:v>
                </c:pt>
                <c:pt idx="37">
                  <c:v>103.280208333333</c:v>
                </c:pt>
                <c:pt idx="38">
                  <c:v>104.166666666667</c:v>
                </c:pt>
                <c:pt idx="39">
                  <c:v>89.0625</c:v>
                </c:pt>
                <c:pt idx="40">
                  <c:v>67.1875</c:v>
                </c:pt>
                <c:pt idx="41">
                  <c:v>82.8125</c:v>
                </c:pt>
                <c:pt idx="42">
                  <c:v>78.1</c:v>
                </c:pt>
                <c:pt idx="43">
                  <c:v>81.25</c:v>
                </c:pt>
                <c:pt idx="44">
                  <c:v>99.53125</c:v>
                </c:pt>
                <c:pt idx="45">
                  <c:v>105.46875</c:v>
                </c:pt>
                <c:pt idx="46">
                  <c:v>115.625</c:v>
                </c:pt>
                <c:pt idx="47">
                  <c:v>123.4375</c:v>
                </c:pt>
                <c:pt idx="48">
                  <c:v>175.78125</c:v>
                </c:pt>
                <c:pt idx="49">
                  <c:v>165.625</c:v>
                </c:pt>
                <c:pt idx="50">
                  <c:v>192.1875</c:v>
                </c:pt>
                <c:pt idx="51">
                  <c:v>146.02533576455</c:v>
                </c:pt>
                <c:pt idx="52">
                  <c:v>137.432385959727</c:v>
                </c:pt>
                <c:pt idx="53">
                  <c:v>133.762840110821</c:v>
                </c:pt>
                <c:pt idx="54">
                  <c:v>166.63625642839</c:v>
                </c:pt>
                <c:pt idx="55">
                  <c:v>136.156983642288</c:v>
                </c:pt>
                <c:pt idx="56">
                  <c:v>141.95252422303</c:v>
                </c:pt>
                <c:pt idx="57">
                  <c:v>120.8445262191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387854"/>
        <c:axId val="70499678"/>
      </c:lineChart>
      <c:catAx>
        <c:axId val="49387854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99678"/>
        <c:crossesAt val="0"/>
        <c:auto val="1"/>
        <c:lblAlgn val="ctr"/>
        <c:lblOffset val="100"/>
        <c:noMultiLvlLbl val="0"/>
      </c:catAx>
      <c:valAx>
        <c:axId val="70499678"/>
        <c:scaling>
          <c:orientation val="minMax"/>
          <c:max val="199"/>
          <c:min val="55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87854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9</xdr:row>
      <xdr:rowOff>171720</xdr:rowOff>
    </xdr:from>
    <xdr:to>
      <xdr:col>14</xdr:col>
      <xdr:colOff>744840</xdr:colOff>
      <xdr:row>43</xdr:row>
      <xdr:rowOff>219240</xdr:rowOff>
    </xdr:to>
    <xdr:sp>
      <xdr:nvSpPr>
        <xdr:cNvPr id="0" name="2 CuadroTexto"/>
        <xdr:cNvSpPr/>
      </xdr:nvSpPr>
      <xdr:spPr>
        <a:xfrm>
          <a:off x="1065960" y="2289960"/>
          <a:ext cx="10499760" cy="84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El Observatorio Económico de la Pesca en Andalucía (OEPA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) es el producto obtenido de la operación estadística "</a:t>
          </a:r>
          <a:r>
            <a:rPr b="1" i="1" lang="en-US" sz="1200" spc="-1" strike="noStrike">
              <a:solidFill>
                <a:srgbClr val="000000"/>
              </a:solidFill>
              <a:latin typeface="Arial Narrow"/>
            </a:rPr>
            <a:t>12.01.09. Sistema de indicadores económicos para el seguimiento óptimo de las políticas regionales en materia pesquera y acuícola” </a:t>
          </a:r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contemplada en el actual </a:t>
          </a:r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Plan Estadístico y Cartográfico de Andalucía 2023-2029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ste sistema de indicadores es una herramienta de gestión básica para estimar con anticipación el nivel de eficiencia de las intervenciones públicas en el sector pesquero andaluz, adoptar medidas correctoras y solventar aquellas posibles disfunciones que aparezcan durante la implementación de la planificación estratégica, y por último, generar información de carácter cuantitativo y cualitativo válida para los procesos de gestión pública. Se convierte así, en una herramienta básica de producción de datos sistemáticos, integrados y permanentes, fomentando el conocimiento estructural y coyuntural de la actividad económica y social del Sector Pesquero en Andalucí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l Observatorio Económico de la Pesca en Andalucía integra información de las diferentes actividades estadísticas pesqueras contempladas en el citado Plan. Se trata de un sistema de gestión orientado a datos (Big data) que pone en valor esa información para que las diferentes organizaciones utilicen la cultura del dato para la mejora de gestión y la toma de decision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n la actualidad, los modelos de gestión pública precisan de sistemas de supervisión más complejos, que no sólo respondan a las necesidades de control legal y financiero sino que proporcionen información para la toma racional de decisiones de carácter político. Para ello, surgen nuevos métodos de investigación en el diseño, implementación y valoración de las políticas, planes, programas o proyectos público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El nuevo modelo de intervención pública sólo se legitima con eficacia y transparencia, para ello se requiere de un cambio de actitud general para promover la creación de una “cultura evaluadora” tendente a conseguir que los agentes políticos, económicos y sociales entiendan el seguimiento y evaluación de políticas públicas como un instrumento de mejora en la planificación económic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 u="sng">
              <a:solidFill>
                <a:srgbClr val="000000"/>
              </a:solidFill>
              <a:uFillTx/>
              <a:latin typeface="Arial Narrow"/>
            </a:rPr>
            <a:t>Actividades Estadísticas Pesqueras contempladas en el Plan Estadístico y Cartográfico de Andalucía 2023-202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Producción /  OBJETIVO ESPECÍFICO  Sectores de actividad / OBJETIVO ESPECIFICO DESARROLADO Pesca y acuicultura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4 Estadística de producción pesquera andaluz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1 Análisis de la actividad extractiva de la flota por modalidades de pesc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2 Análisis de precios de productos pesqueros en establecimientos minoristas en Andaluc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5 Índice de precios percibidos en lonja en Andalucía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8 Censo de la flota pesquera en Andalucía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9.03.07 Valor añadido y pesca en Andalucía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Producción / OBJETIVO ESPECÍFICO  Mercado de trabajo / OBJETIVO ESPECIFICO DESARROLADO Mercado y condiciones laboral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6.01.06 Estádistica de empleo pesquero andaluz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Producción OBJETIVO ESPECÍFICO  Economía y macromagnitudes económicas OBJETIVO ESPECIFICO DESARROLADO Cuentas satélite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08.02.02 Cuenta satélite del sector pesquero andaluz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OBJETO Difusión / OBJETIVO ESPECÍFICO  Administración pública / OBJETIVO ESPECIFICO DESARROLADO Gestión pública y evaluació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12.01.09 Sistema de indicadores económicos para el seguimiento óptimo de las políticas regionales en materia pesquera y acuícola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Narrow"/>
            </a:rPr>
            <a:t>La Dirección General de Pesca y Acuicultura de la Consejería de Agricultura, Pesca, Agua y Desarrollo Rural es la responsable de esta operación estadística y como equipo de elaboración técnico el Departamento de Mercados Pesqueros de la Agencia de Gestión Agraria y Pesquera de Andalucí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143640</xdr:rowOff>
    </xdr:from>
    <xdr:to>
      <xdr:col>5</xdr:col>
      <xdr:colOff>231840</xdr:colOff>
      <xdr:row>4</xdr:row>
      <xdr:rowOff>100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01680" y="143640"/>
          <a:ext cx="35103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0</xdr:row>
      <xdr:rowOff>219240</xdr:rowOff>
    </xdr:from>
    <xdr:to>
      <xdr:col>16</xdr:col>
      <xdr:colOff>21240</xdr:colOff>
      <xdr:row>4</xdr:row>
      <xdr:rowOff>1436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6466680" y="219240"/>
          <a:ext cx="551160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0</xdr:colOff>
      <xdr:row>0</xdr:row>
      <xdr:rowOff>123480</xdr:rowOff>
    </xdr:from>
    <xdr:to>
      <xdr:col>1</xdr:col>
      <xdr:colOff>3697920</xdr:colOff>
      <xdr:row>3</xdr:row>
      <xdr:rowOff>23832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501480" y="123480"/>
          <a:ext cx="351792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480</xdr:colOff>
      <xdr:row>0</xdr:row>
      <xdr:rowOff>123480</xdr:rowOff>
    </xdr:from>
    <xdr:to>
      <xdr:col>18</xdr:col>
      <xdr:colOff>372600</xdr:colOff>
      <xdr:row>4</xdr:row>
      <xdr:rowOff>38160</xdr:rowOff>
    </xdr:to>
    <xdr:pic>
      <xdr:nvPicPr>
        <xdr:cNvPr id="22" name="Imagen 1" descr=""/>
        <xdr:cNvPicPr/>
      </xdr:nvPicPr>
      <xdr:blipFill>
        <a:blip r:embed="rId2"/>
        <a:stretch/>
      </xdr:blipFill>
      <xdr:spPr>
        <a:xfrm>
          <a:off x="13021200" y="123480"/>
          <a:ext cx="5513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85680</xdr:rowOff>
    </xdr:from>
    <xdr:to>
      <xdr:col>6</xdr:col>
      <xdr:colOff>70920</xdr:colOff>
      <xdr:row>3</xdr:row>
      <xdr:rowOff>2005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432000" y="85680"/>
          <a:ext cx="351036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85680</xdr:rowOff>
    </xdr:from>
    <xdr:to>
      <xdr:col>17</xdr:col>
      <xdr:colOff>392760</xdr:colOff>
      <xdr:row>4</xdr:row>
      <xdr:rowOff>10080</xdr:rowOff>
    </xdr:to>
    <xdr:pic>
      <xdr:nvPicPr>
        <xdr:cNvPr id="24" name="Imagen 1" descr=""/>
        <xdr:cNvPicPr/>
      </xdr:nvPicPr>
      <xdr:blipFill>
        <a:blip r:embed="rId2"/>
        <a:stretch/>
      </xdr:blipFill>
      <xdr:spPr>
        <a:xfrm>
          <a:off x="5289480" y="85680"/>
          <a:ext cx="5511600" cy="94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640</xdr:rowOff>
    </xdr:from>
    <xdr:to>
      <xdr:col>1</xdr:col>
      <xdr:colOff>3313800</xdr:colOff>
      <xdr:row>4</xdr:row>
      <xdr:rowOff>1908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110520" y="152640"/>
          <a:ext cx="35247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31</xdr:row>
      <xdr:rowOff>123840</xdr:rowOff>
    </xdr:from>
    <xdr:to>
      <xdr:col>1</xdr:col>
      <xdr:colOff>8693280</xdr:colOff>
      <xdr:row>49</xdr:row>
      <xdr:rowOff>190440</xdr:rowOff>
    </xdr:to>
    <xdr:pic>
      <xdr:nvPicPr>
        <xdr:cNvPr id="26" name="Imagen 6" descr="Gráfico, Gráfico de barras&#10;&#10;Descripción generada automáticamente"/>
        <xdr:cNvPicPr/>
      </xdr:nvPicPr>
      <xdr:blipFill>
        <a:blip r:embed="rId2"/>
        <a:stretch/>
      </xdr:blipFill>
      <xdr:spPr>
        <a:xfrm>
          <a:off x="400320" y="8454240"/>
          <a:ext cx="8614440" cy="4661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996120</xdr:colOff>
      <xdr:row>31</xdr:row>
      <xdr:rowOff>104760</xdr:rowOff>
    </xdr:from>
    <xdr:to>
      <xdr:col>16</xdr:col>
      <xdr:colOff>503640</xdr:colOff>
      <xdr:row>49</xdr:row>
      <xdr:rowOff>181440</xdr:rowOff>
    </xdr:to>
    <xdr:pic>
      <xdr:nvPicPr>
        <xdr:cNvPr id="27" name="Imagen 7" descr="Gráfico, Gráfico en cascada&#10;&#10;Descripción generada automáticamente"/>
        <xdr:cNvPicPr/>
      </xdr:nvPicPr>
      <xdr:blipFill>
        <a:blip r:embed="rId3"/>
        <a:stretch/>
      </xdr:blipFill>
      <xdr:spPr>
        <a:xfrm>
          <a:off x="11536560" y="8435160"/>
          <a:ext cx="9636840" cy="467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2</xdr:col>
      <xdr:colOff>1177200</xdr:colOff>
      <xdr:row>0</xdr:row>
      <xdr:rowOff>133560</xdr:rowOff>
    </xdr:from>
    <xdr:to>
      <xdr:col>8</xdr:col>
      <xdr:colOff>252360</xdr:colOff>
      <xdr:row>4</xdr:row>
      <xdr:rowOff>47880</xdr:rowOff>
    </xdr:to>
    <xdr:pic>
      <xdr:nvPicPr>
        <xdr:cNvPr id="28" name="Imagen 1" descr=""/>
        <xdr:cNvPicPr/>
      </xdr:nvPicPr>
      <xdr:blipFill>
        <a:blip r:embed="rId4"/>
        <a:stretch/>
      </xdr:blipFill>
      <xdr:spPr>
        <a:xfrm>
          <a:off x="10499760" y="133560"/>
          <a:ext cx="55152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480</xdr:colOff>
      <xdr:row>0</xdr:row>
      <xdr:rowOff>0</xdr:rowOff>
    </xdr:from>
    <xdr:to>
      <xdr:col>1</xdr:col>
      <xdr:colOff>3646800</xdr:colOff>
      <xdr:row>3</xdr:row>
      <xdr:rowOff>17136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333000" y="0"/>
          <a:ext cx="3514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040</xdr:colOff>
      <xdr:row>0</xdr:row>
      <xdr:rowOff>0</xdr:rowOff>
    </xdr:from>
    <xdr:to>
      <xdr:col>15</xdr:col>
      <xdr:colOff>423360</xdr:colOff>
      <xdr:row>3</xdr:row>
      <xdr:rowOff>2188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11885040" y="0"/>
          <a:ext cx="55144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71360</xdr:rowOff>
    </xdr:from>
    <xdr:to>
      <xdr:col>2</xdr:col>
      <xdr:colOff>1078200</xdr:colOff>
      <xdr:row>4</xdr:row>
      <xdr:rowOff>381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592560" y="171360"/>
          <a:ext cx="35146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4920</xdr:colOff>
      <xdr:row>0</xdr:row>
      <xdr:rowOff>95760</xdr:rowOff>
    </xdr:from>
    <xdr:to>
      <xdr:col>19</xdr:col>
      <xdr:colOff>312120</xdr:colOff>
      <xdr:row>4</xdr:row>
      <xdr:rowOff>10080</xdr:rowOff>
    </xdr:to>
    <xdr:pic>
      <xdr:nvPicPr>
        <xdr:cNvPr id="6" name="Imagen 2" descr=""/>
        <xdr:cNvPicPr/>
      </xdr:nvPicPr>
      <xdr:blipFill>
        <a:blip r:embed="rId2"/>
        <a:stretch/>
      </xdr:blipFill>
      <xdr:spPr>
        <a:xfrm>
          <a:off x="12718800" y="95760"/>
          <a:ext cx="551232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47160</xdr:rowOff>
    </xdr:from>
    <xdr:to>
      <xdr:col>2</xdr:col>
      <xdr:colOff>292320</xdr:colOff>
      <xdr:row>3</xdr:row>
      <xdr:rowOff>21888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90800" y="47160"/>
          <a:ext cx="3513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0</xdr:row>
      <xdr:rowOff>66960</xdr:rowOff>
    </xdr:from>
    <xdr:to>
      <xdr:col>16</xdr:col>
      <xdr:colOff>563760</xdr:colOff>
      <xdr:row>4</xdr:row>
      <xdr:rowOff>57240</xdr:rowOff>
    </xdr:to>
    <xdr:pic>
      <xdr:nvPicPr>
        <xdr:cNvPr id="8" name="Imagen 1" descr=""/>
        <xdr:cNvPicPr/>
      </xdr:nvPicPr>
      <xdr:blipFill>
        <a:blip r:embed="rId2"/>
        <a:stretch/>
      </xdr:blipFill>
      <xdr:spPr>
        <a:xfrm>
          <a:off x="7979040" y="66960"/>
          <a:ext cx="551196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0</xdr:row>
      <xdr:rowOff>28800</xdr:rowOff>
    </xdr:from>
    <xdr:to>
      <xdr:col>18</xdr:col>
      <xdr:colOff>141840</xdr:colOff>
      <xdr:row>37</xdr:row>
      <xdr:rowOff>114480</xdr:rowOff>
    </xdr:to>
    <xdr:graphicFrame>
      <xdr:nvGraphicFramePr>
        <xdr:cNvPr id="9" name="Gráfico 2"/>
        <xdr:cNvGraphicFramePr/>
      </xdr:nvGraphicFramePr>
      <xdr:xfrm>
        <a:off x="4207320" y="4857840"/>
        <a:ext cx="1234404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0000</xdr:colOff>
      <xdr:row>0</xdr:row>
      <xdr:rowOff>161640</xdr:rowOff>
    </xdr:from>
    <xdr:to>
      <xdr:col>2</xdr:col>
      <xdr:colOff>806040</xdr:colOff>
      <xdr:row>4</xdr:row>
      <xdr:rowOff>10440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311040" y="161640"/>
          <a:ext cx="35143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560</xdr:colOff>
      <xdr:row>0</xdr:row>
      <xdr:rowOff>171360</xdr:rowOff>
    </xdr:from>
    <xdr:to>
      <xdr:col>17</xdr:col>
      <xdr:colOff>312840</xdr:colOff>
      <xdr:row>4</xdr:row>
      <xdr:rowOff>161640</xdr:rowOff>
    </xdr:to>
    <xdr:pic>
      <xdr:nvPicPr>
        <xdr:cNvPr id="11" name="Imagen 1" descr=""/>
        <xdr:cNvPicPr/>
      </xdr:nvPicPr>
      <xdr:blipFill>
        <a:blip r:embed="rId3"/>
        <a:stretch/>
      </xdr:blipFill>
      <xdr:spPr>
        <a:xfrm>
          <a:off x="10474200" y="171360"/>
          <a:ext cx="55141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640</xdr:rowOff>
    </xdr:from>
    <xdr:to>
      <xdr:col>1</xdr:col>
      <xdr:colOff>3516120</xdr:colOff>
      <xdr:row>4</xdr:row>
      <xdr:rowOff>1908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311040" y="152640"/>
          <a:ext cx="35161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5200</xdr:colOff>
      <xdr:row>0</xdr:row>
      <xdr:rowOff>152640</xdr:rowOff>
    </xdr:from>
    <xdr:to>
      <xdr:col>15</xdr:col>
      <xdr:colOff>563760</xdr:colOff>
      <xdr:row>4</xdr:row>
      <xdr:rowOff>568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1371680" y="152640"/>
          <a:ext cx="550332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14840</xdr:rowOff>
    </xdr:from>
    <xdr:to>
      <xdr:col>2</xdr:col>
      <xdr:colOff>1635840</xdr:colOff>
      <xdr:row>3</xdr:row>
      <xdr:rowOff>22932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130320" y="114840"/>
          <a:ext cx="351792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50760</xdr:colOff>
      <xdr:row>0</xdr:row>
      <xdr:rowOff>171360</xdr:rowOff>
    </xdr:from>
    <xdr:to>
      <xdr:col>10</xdr:col>
      <xdr:colOff>312120</xdr:colOff>
      <xdr:row>4</xdr:row>
      <xdr:rowOff>8604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6563160" y="171360"/>
          <a:ext cx="551160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0</xdr:row>
      <xdr:rowOff>123480</xdr:rowOff>
    </xdr:from>
    <xdr:to>
      <xdr:col>2</xdr:col>
      <xdr:colOff>1372320</xdr:colOff>
      <xdr:row>3</xdr:row>
      <xdr:rowOff>23832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573480" y="123480"/>
          <a:ext cx="3516120" cy="8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2960</xdr:colOff>
      <xdr:row>0</xdr:row>
      <xdr:rowOff>123480</xdr:rowOff>
    </xdr:from>
    <xdr:to>
      <xdr:col>16</xdr:col>
      <xdr:colOff>503280</xdr:colOff>
      <xdr:row>4</xdr:row>
      <xdr:rowOff>38160</xdr:rowOff>
    </xdr:to>
    <xdr:pic>
      <xdr:nvPicPr>
        <xdr:cNvPr id="17" name="Imagen 1" descr=""/>
        <xdr:cNvPicPr/>
      </xdr:nvPicPr>
      <xdr:blipFill>
        <a:blip r:embed="rId2"/>
        <a:stretch/>
      </xdr:blipFill>
      <xdr:spPr>
        <a:xfrm>
          <a:off x="10657800" y="123480"/>
          <a:ext cx="551232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7</xdr:row>
      <xdr:rowOff>114840</xdr:rowOff>
    </xdr:from>
    <xdr:to>
      <xdr:col>3</xdr:col>
      <xdr:colOff>21240</xdr:colOff>
      <xdr:row>38</xdr:row>
      <xdr:rowOff>3780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90360" y="6744240"/>
          <a:ext cx="6876360" cy="2730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100440</xdr:colOff>
      <xdr:row>0</xdr:row>
      <xdr:rowOff>162360</xdr:rowOff>
    </xdr:from>
    <xdr:to>
      <xdr:col>1</xdr:col>
      <xdr:colOff>3622320</xdr:colOff>
      <xdr:row>4</xdr:row>
      <xdr:rowOff>29160</xdr:rowOff>
    </xdr:to>
    <xdr:pic>
      <xdr:nvPicPr>
        <xdr:cNvPr id="19" name="1 Imagen" descr=""/>
        <xdr:cNvPicPr/>
      </xdr:nvPicPr>
      <xdr:blipFill>
        <a:blip r:embed="rId2"/>
        <a:stretch/>
      </xdr:blipFill>
      <xdr:spPr>
        <a:xfrm>
          <a:off x="341280" y="162360"/>
          <a:ext cx="35218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0</xdr:row>
      <xdr:rowOff>104760</xdr:rowOff>
    </xdr:from>
    <xdr:to>
      <xdr:col>17</xdr:col>
      <xdr:colOff>372960</xdr:colOff>
      <xdr:row>4</xdr:row>
      <xdr:rowOff>19080</xdr:rowOff>
    </xdr:to>
    <xdr:pic>
      <xdr:nvPicPr>
        <xdr:cNvPr id="20" name="Imagen 2" descr=""/>
        <xdr:cNvPicPr/>
      </xdr:nvPicPr>
      <xdr:blipFill>
        <a:blip r:embed="rId3"/>
        <a:stretch/>
      </xdr:blipFill>
      <xdr:spPr>
        <a:xfrm>
          <a:off x="9862920" y="104760"/>
          <a:ext cx="551304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a.juntadeandalucia.es/institutodeestadisticaycartografia/bd/invact/consulta.js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mapa.gob.es/es/alimentacion/temas/consumo-tendencias/panel-de-consumo-alimentario/series-anuales/default.aspx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7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R11" activeCellId="0" sqref="R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13"/>
    <col collapsed="false" customWidth="false" hidden="false" outlineLevel="0" max="15" min="2" style="1" width="11.42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20.1" hidden="false" customHeight="true" outlineLevel="0" collapsed="false">
      <c r="L8" s="3"/>
      <c r="M8" s="4" t="s">
        <v>0</v>
      </c>
      <c r="N8" s="5"/>
    </row>
    <row r="9" s="6" customFormat="true" ht="20.1" hidden="false" customHeight="true" outlineLevel="0" collapsed="false">
      <c r="B9" s="7"/>
    </row>
    <row r="10" s="6" customFormat="true" ht="20.1" hidden="false" customHeight="true" outlineLevel="0" collapsed="false"/>
    <row r="11" s="8" customFormat="true" ht="20.1" hidden="false" customHeight="true" outlineLevel="0" collapsed="false">
      <c r="C11" s="6"/>
    </row>
    <row r="12" s="8" customFormat="true" ht="20.1" hidden="false" customHeight="true" outlineLevel="0" collapsed="false">
      <c r="C12" s="6"/>
    </row>
    <row r="13" s="8" customFormat="true" ht="20.1" hidden="false" customHeight="true" outlineLevel="0" collapsed="false">
      <c r="B13" s="9"/>
      <c r="C13" s="6"/>
    </row>
    <row r="14" s="8" customFormat="true" ht="11.25" hidden="false" customHeight="true" outlineLevel="0" collapsed="false"/>
    <row r="15" s="6" customFormat="true" ht="20.1" hidden="false" customHeight="true" outlineLevel="0" collapsed="false">
      <c r="B15" s="7"/>
    </row>
    <row r="16" s="8" customFormat="true" ht="20.1" hidden="false" customHeight="true" outlineLevel="0" collapsed="false">
      <c r="B16" s="6"/>
      <c r="C16" s="6"/>
    </row>
    <row r="17" s="8" customFormat="true" ht="20.1" hidden="false" customHeight="true" outlineLevel="0" collapsed="false">
      <c r="B17" s="6"/>
      <c r="C17" s="6"/>
    </row>
    <row r="18" s="8" customFormat="true" ht="20.1" hidden="false" customHeight="true" outlineLevel="0" collapsed="false">
      <c r="B18" s="6"/>
      <c r="C18" s="6"/>
    </row>
    <row r="19" s="6" customFormat="true" ht="20.1" hidden="false" customHeight="true" outlineLevel="0" collapsed="false"/>
    <row r="20" s="6" customFormat="true" ht="20.1" hidden="false" customHeight="true" outlineLevel="0" collapsed="false"/>
    <row r="21" s="6" customFormat="true" ht="20.1" hidden="false" customHeight="true" outlineLevel="0" collapsed="false"/>
    <row r="22" s="6" customFormat="true" ht="20.1" hidden="false" customHeight="true" outlineLevel="0" collapsed="false"/>
    <row r="23" s="6" customFormat="true" ht="8.25" hidden="false" customHeight="true" outlineLevel="0" collapsed="false"/>
    <row r="24" s="6" customFormat="true" ht="20.1" hidden="false" customHeight="true" outlineLevel="0" collapsed="false">
      <c r="B24" s="7"/>
    </row>
    <row r="25" s="6" customFormat="true" ht="20.1" hidden="false" customHeight="true" outlineLevel="0" collapsed="false">
      <c r="B25" s="7"/>
    </row>
    <row r="26" s="6" customFormat="true" ht="20.1" hidden="false" customHeight="true" outlineLevel="0" collapsed="false">
      <c r="B26" s="7"/>
    </row>
    <row r="27" s="6" customFormat="true" ht="20.1" hidden="false" customHeight="true" outlineLevel="0" collapsed="false">
      <c r="B27" s="7"/>
    </row>
    <row r="28" s="6" customFormat="true" ht="20.1" hidden="false" customHeight="true" outlineLevel="0" collapsed="false">
      <c r="B28" s="7"/>
    </row>
    <row r="29" s="6" customFormat="true" ht="20.1" hidden="false" customHeight="true" outlineLevel="0" collapsed="false">
      <c r="B29" s="7"/>
    </row>
    <row r="30" s="6" customFormat="true" ht="20.1" hidden="false" customHeight="true" outlineLevel="0" collapsed="false">
      <c r="B30" s="7"/>
    </row>
    <row r="31" s="6" customFormat="true" ht="20.1" hidden="false" customHeight="true" outlineLevel="0" collapsed="false">
      <c r="B31" s="7"/>
    </row>
    <row r="32" s="6" customFormat="true" ht="20.1" hidden="false" customHeight="true" outlineLevel="0" collapsed="false">
      <c r="B32" s="7"/>
    </row>
    <row r="33" s="6" customFormat="true" ht="20.1" hidden="false" customHeight="true" outlineLevel="0" collapsed="false">
      <c r="B33" s="7"/>
    </row>
    <row r="34" s="6" customFormat="true" ht="20.1" hidden="false" customHeight="true" outlineLevel="0" collapsed="false">
      <c r="B34" s="7"/>
    </row>
    <row r="35" s="6" customFormat="true" ht="20.1" hidden="false" customHeight="true" outlineLevel="0" collapsed="false">
      <c r="B35" s="7"/>
    </row>
    <row r="36" s="6" customFormat="true" ht="20.1" hidden="false" customHeight="true" outlineLevel="0" collapsed="false">
      <c r="B36" s="7"/>
    </row>
    <row r="37" s="6" customFormat="true" ht="20.1" hidden="false" customHeight="true" outlineLevel="0" collapsed="false">
      <c r="B37" s="7"/>
    </row>
    <row r="38" s="6" customFormat="true" ht="20.1" hidden="false" customHeight="true" outlineLevel="0" collapsed="false">
      <c r="B38" s="7"/>
    </row>
    <row r="39" s="6" customFormat="true" ht="20.1" hidden="false" customHeight="true" outlineLevel="0" collapsed="false">
      <c r="B39" s="7"/>
    </row>
    <row r="40" s="6" customFormat="true" ht="20.1" hidden="false" customHeight="true" outlineLevel="0" collapsed="false">
      <c r="B40" s="7"/>
    </row>
    <row r="41" s="6" customFormat="true" ht="20.1" hidden="false" customHeight="true" outlineLevel="0" collapsed="false">
      <c r="B41" s="7"/>
    </row>
    <row r="42" s="6" customFormat="true" ht="20.1" hidden="false" customHeight="true" outlineLevel="0" collapsed="false">
      <c r="B42" s="7"/>
    </row>
    <row r="43" s="6" customFormat="true" ht="20.1" hidden="false" customHeight="true" outlineLevel="0" collapsed="false">
      <c r="B43" s="7"/>
    </row>
    <row r="44" s="6" customFormat="true" ht="20.1" hidden="false" customHeight="true" outlineLevel="0" collapsed="false">
      <c r="B44" s="7"/>
    </row>
    <row r="45" s="6" customFormat="true" ht="20.1" hidden="false" customHeight="true" outlineLevel="0" collapsed="false">
      <c r="B45" s="7"/>
    </row>
    <row r="46" s="6" customFormat="true" ht="22.5" hidden="false" customHeight="true" outlineLevel="0" collapsed="false">
      <c r="I46" s="10" t="s">
        <v>1</v>
      </c>
      <c r="J46" s="10"/>
      <c r="K46" s="10"/>
      <c r="L46" s="10"/>
      <c r="M46" s="10"/>
      <c r="N46" s="10"/>
    </row>
    <row r="47" s="6" customFormat="true" ht="20.1" hidden="false" customHeight="true" outlineLevel="0" collapsed="false">
      <c r="I47" s="10" t="s">
        <v>2</v>
      </c>
      <c r="J47" s="10"/>
      <c r="K47" s="10"/>
      <c r="L47" s="10"/>
      <c r="M47" s="10"/>
      <c r="N47" s="10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6" customFormat="true" ht="12" hidden="false" customHeight="true" outlineLevel="0" collapsed="false"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6" customFormat="true" ht="20.1" hidden="false" customHeight="true" outlineLevel="0" collapsed="false">
      <c r="B49" s="7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6" customFormat="true" ht="20.1" hidden="false" customHeight="true" outlineLevel="0" collapsed="false"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6" customFormat="true" ht="20.1" hidden="false" customHeight="true" outlineLevel="0" collapsed="false">
      <c r="K51" s="1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6" customFormat="true" ht="20.1" hidden="false" customHeight="true" outlineLevel="0" collapsed="false">
      <c r="K52" s="11"/>
    </row>
    <row r="53" s="6" customFormat="true" ht="20.1" hidden="false" customHeight="true" outlineLevel="0" collapsed="false"/>
    <row r="54" s="6" customFormat="true" ht="20.1" hidden="false" customHeight="true" outlineLevel="0" collapsed="false"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6" customFormat="true" ht="17.45" hidden="false" customHeight="true" outlineLevel="0" collapsed="false"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6" customFormat="true" ht="16.15" hidden="false" customHeight="true" outlineLevel="0" collapsed="false"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6" customFormat="true" ht="20.1" hidden="false" customHeight="true" outlineLevel="0" collapsed="false">
      <c r="B57" s="7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6" customFormat="true" ht="20.1" hidden="false" customHeight="true" outlineLevel="0" collapsed="false"/>
    <row r="59" s="6" customFormat="true" ht="20.1" hidden="false" customHeight="true" outlineLevel="0" collapsed="false"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6" customFormat="true" ht="12.75" hidden="false" customHeight="true" outlineLevel="0" collapsed="false"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6" customFormat="true" ht="20.1" hidden="false" customHeight="true" outlineLevel="0" collapsed="false">
      <c r="B61" s="7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6" customFormat="true" ht="20.1" hidden="false" customHeight="true" outlineLevel="0" collapsed="false">
      <c r="B62" s="9"/>
    </row>
    <row r="63" s="6" customFormat="true" ht="20.1" hidden="false" customHeight="true" outlineLevel="0" collapsed="false">
      <c r="B63" s="9"/>
    </row>
    <row r="64" s="6" customFormat="true" ht="20.1" hidden="false" customHeight="true" outlineLevel="0" collapsed="false"/>
    <row r="65" s="6" customFormat="true" ht="9" hidden="false" customHeight="true" outlineLevel="0" collapsed="false"/>
    <row r="66" s="6" customFormat="true" ht="20.1" hidden="false" customHeight="true" outlineLevel="0" collapsed="false">
      <c r="B66" s="7"/>
    </row>
    <row r="67" s="6" customFormat="true" ht="20.1" hidden="false" customHeight="true" outlineLevel="0" collapsed="false"/>
    <row r="68" s="6" customFormat="true" ht="20.1" hidden="false" customHeight="true" outlineLevel="0" collapsed="false"/>
    <row r="69" s="6" customFormat="true" ht="20.1" hidden="false" customHeight="true" outlineLevel="0" collapsed="false"/>
    <row r="70" customFormat="false" ht="20.1" hidden="false" customHeight="true" outlineLevel="0" collapsed="false">
      <c r="C70" s="6"/>
    </row>
    <row r="71" customFormat="false" ht="20.1" hidden="false" customHeight="true" outlineLevel="0" collapsed="false">
      <c r="C71" s="6"/>
    </row>
  </sheetData>
  <mergeCells count="3">
    <mergeCell ref="A6:P6"/>
    <mergeCell ref="I46:N46"/>
    <mergeCell ref="I47:N47"/>
  </mergeCells>
  <hyperlinks>
    <hyperlink ref="M8" r:id="rId1" display="Memoria Técni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73" activeCellId="0" sqref="K17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19" width="60.85"/>
    <col collapsed="false" customWidth="true" hidden="false" outlineLevel="0" max="3" min="3" style="119" width="13.14"/>
    <col collapsed="false" customWidth="true" hidden="false" outlineLevel="0" max="4" min="4" style="119" width="12.42"/>
    <col collapsed="false" customWidth="true" hidden="false" outlineLevel="0" max="5" min="5" style="119" width="13.28"/>
    <col collapsed="false" customWidth="true" hidden="false" outlineLevel="0" max="6" min="6" style="119" width="12.42"/>
    <col collapsed="false" customWidth="true" hidden="false" outlineLevel="0" max="7" min="7" style="119" width="12.14"/>
    <col collapsed="false" customWidth="true" hidden="false" outlineLevel="0" max="8" min="8" style="119" width="12.56"/>
    <col collapsed="false" customWidth="true" hidden="false" outlineLevel="0" max="10" min="9" style="119" width="11.99"/>
    <col collapsed="false" customWidth="true" hidden="false" outlineLevel="0" max="11" min="11" style="119" width="13.7"/>
    <col collapsed="false" customWidth="true" hidden="false" outlineLevel="0" max="12" min="12" style="119" width="12.28"/>
    <col collapsed="false" customWidth="true" hidden="false" outlineLevel="0" max="13" min="13" style="119" width="12.85"/>
    <col collapsed="false" customWidth="true" hidden="false" outlineLevel="0" max="19" min="14" style="119" width="10.71"/>
    <col collapsed="false" customWidth="true" hidden="false" outlineLevel="0" max="20" min="20" style="119" width="9.7"/>
    <col collapsed="false" customWidth="true" hidden="false" outlineLevel="0" max="21" min="21" style="119" width="7.99"/>
    <col collapsed="false" customWidth="false" hidden="false" outlineLevel="0" max="257" min="22" style="119" width="11.42"/>
  </cols>
  <sheetData>
    <row r="1" s="8" customFormat="true" ht="20.1" hidden="false" customHeight="true" outlineLevel="0" collapsed="false"/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8" customFormat="true" ht="19.5" hidden="false" customHeight="true" outlineLevel="0" collapsed="false"/>
    <row r="8" s="8" customFormat="true" ht="20.1" hidden="false" customHeight="true" outlineLevel="0" collapsed="false">
      <c r="B8" s="439" t="s">
        <v>812</v>
      </c>
      <c r="C8" s="439"/>
      <c r="D8" s="439"/>
      <c r="E8" s="439"/>
      <c r="F8" s="439"/>
      <c r="G8" s="439"/>
      <c r="H8" s="439"/>
      <c r="I8" s="439"/>
      <c r="J8" s="439"/>
      <c r="K8" s="439"/>
      <c r="L8" s="439"/>
    </row>
    <row r="9" s="8" customFormat="true" ht="20.1" hidden="false" customHeight="true" outlineLevel="0" collapsed="false">
      <c r="B9" s="20" t="s">
        <v>813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8" customFormat="true" ht="20.1" hidden="false" customHeight="true" outlineLevel="0" collapsed="false">
      <c r="B10" s="20" t="s">
        <v>81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8" customFormat="true" ht="20.1" hidden="false" customHeight="true" outlineLevel="0" collapsed="false">
      <c r="B11" s="20" t="s">
        <v>81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8" customFormat="true" ht="20.1" hidden="false" customHeight="true" outlineLevel="0" collapsed="false">
      <c r="B12" s="20" t="s">
        <v>81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8" customFormat="true" ht="20.1" hidden="false" customHeight="true" outlineLevel="0" collapsed="false">
      <c r="B13" s="20" t="s">
        <v>81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8" customFormat="true" ht="20.1" hidden="false" customHeight="true" outlineLevel="0" collapsed="false">
      <c r="B14" s="20" t="s">
        <v>8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8" customFormat="true" ht="20.1" hidden="false" customHeight="true" outlineLevel="0" collapsed="false">
      <c r="B15" s="20" t="s">
        <v>8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8" customFormat="true" ht="20.1" hidden="false" customHeight="true" outlineLevel="0" collapsed="false">
      <c r="B16" s="20" t="s">
        <v>82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8" customFormat="true" ht="20.1" hidden="false" customHeight="true" outlineLevel="0" collapsed="false">
      <c r="B17" s="359"/>
    </row>
    <row r="18" s="8" customFormat="true" ht="20.1" hidden="false" customHeight="true" outlineLevel="0" collapsed="false">
      <c r="B18" s="123" t="s">
        <v>821</v>
      </c>
    </row>
    <row r="19" s="8" customFormat="true" ht="20.1" hidden="false" customHeight="true" outlineLevel="0" collapsed="false"/>
    <row r="20" customFormat="false" ht="20.1" hidden="false" customHeight="true" outlineLevel="0" collapsed="false">
      <c r="B20" s="440" t="s">
        <v>822</v>
      </c>
      <c r="C20" s="158" t="n">
        <v>2005</v>
      </c>
      <c r="D20" s="158" t="n">
        <v>2006</v>
      </c>
      <c r="E20" s="158" t="n">
        <v>2007</v>
      </c>
      <c r="F20" s="158" t="n">
        <v>2008</v>
      </c>
      <c r="G20" s="158" t="n">
        <v>2009</v>
      </c>
      <c r="H20" s="158" t="n">
        <v>2010</v>
      </c>
      <c r="I20" s="158" t="n">
        <v>2011</v>
      </c>
      <c r="J20" s="158" t="n">
        <v>2012</v>
      </c>
      <c r="K20" s="158" t="n">
        <v>2013</v>
      </c>
      <c r="L20" s="158" t="n">
        <v>2014</v>
      </c>
      <c r="M20" s="158" t="n">
        <v>2015</v>
      </c>
      <c r="N20" s="158" t="n">
        <v>2016</v>
      </c>
      <c r="O20" s="158" t="n">
        <v>2017</v>
      </c>
      <c r="P20" s="158" t="n">
        <v>2018</v>
      </c>
      <c r="Q20" s="158" t="n">
        <v>2019</v>
      </c>
      <c r="R20" s="158" t="n">
        <v>2020</v>
      </c>
      <c r="S20" s="158" t="n">
        <v>2021</v>
      </c>
      <c r="T20" s="158" t="n">
        <v>2022</v>
      </c>
      <c r="U20" s="158" t="n">
        <v>2023</v>
      </c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</row>
    <row r="21" customFormat="false" ht="20.1" hidden="false" customHeight="true" outlineLevel="0" collapsed="false">
      <c r="B21" s="205" t="s">
        <v>823</v>
      </c>
      <c r="C21" s="441" t="n">
        <v>0.404224957388255</v>
      </c>
      <c r="D21" s="441" t="n">
        <v>0.389252258067802</v>
      </c>
      <c r="E21" s="441" t="n">
        <v>0.379</v>
      </c>
      <c r="F21" s="441" t="n">
        <v>0.373</v>
      </c>
      <c r="G21" s="441" t="n">
        <v>0.378</v>
      </c>
      <c r="H21" s="441" t="n">
        <v>0.379</v>
      </c>
      <c r="I21" s="442" t="n">
        <v>0.38</v>
      </c>
      <c r="J21" s="442" t="n">
        <v>0.377</v>
      </c>
      <c r="K21" s="442" t="n">
        <v>0.384</v>
      </c>
      <c r="L21" s="442" t="n">
        <v>0.388155142891383</v>
      </c>
      <c r="M21" s="442" t="n">
        <v>0.421648555509635</v>
      </c>
      <c r="N21" s="442" t="n">
        <v>0.428202307244179</v>
      </c>
      <c r="O21" s="442" t="n">
        <v>0.416668844975632</v>
      </c>
      <c r="P21" s="442" t="n">
        <v>0.405405405405405</v>
      </c>
      <c r="Q21" s="442" t="n">
        <v>0.405680850867712</v>
      </c>
      <c r="R21" s="442" t="n">
        <v>0.404440574662603</v>
      </c>
      <c r="S21" s="442" t="n">
        <v>0.397142070861433</v>
      </c>
      <c r="T21" s="442" t="n">
        <v>0.389686786984082</v>
      </c>
      <c r="U21" s="443" t="n">
        <v>0.396194739787353</v>
      </c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</row>
    <row r="22" customFormat="false" ht="20.1" hidden="false" customHeight="true" outlineLevel="0" collapsed="false">
      <c r="B22" s="32" t="s">
        <v>824</v>
      </c>
      <c r="C22" s="441" t="n">
        <v>0.113821234758603</v>
      </c>
      <c r="D22" s="441" t="n">
        <v>0.119963983731855</v>
      </c>
      <c r="E22" s="441" t="n">
        <v>0.111</v>
      </c>
      <c r="F22" s="441" t="n">
        <v>0.118</v>
      </c>
      <c r="G22" s="441" t="n">
        <v>0.12</v>
      </c>
      <c r="H22" s="441" t="n">
        <v>0.128</v>
      </c>
      <c r="I22" s="442" t="n">
        <v>0.122</v>
      </c>
      <c r="J22" s="442" t="n">
        <v>0.115</v>
      </c>
      <c r="K22" s="442" t="n">
        <v>0.113</v>
      </c>
      <c r="L22" s="442" t="n">
        <v>0.106818926396011</v>
      </c>
      <c r="M22" s="442" t="n">
        <v>0.122451827015404</v>
      </c>
      <c r="N22" s="442" t="n">
        <v>0.124100062260904</v>
      </c>
      <c r="O22" s="442" t="n">
        <v>0.122283621490935</v>
      </c>
      <c r="P22" s="442" t="n">
        <v>0.121858700806069</v>
      </c>
      <c r="Q22" s="442" t="n">
        <v>0.111854376086347</v>
      </c>
      <c r="R22" s="442" t="n">
        <v>0.116673922507619</v>
      </c>
      <c r="S22" s="442" t="n">
        <v>0.10764934983749</v>
      </c>
      <c r="T22" s="442" t="n">
        <v>0.111736291038278</v>
      </c>
      <c r="U22" s="443" t="n">
        <v>0.125909345271405</v>
      </c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</row>
    <row r="23" customFormat="false" ht="20.1" hidden="false" customHeight="true" outlineLevel="0" collapsed="false">
      <c r="B23" s="32" t="s">
        <v>825</v>
      </c>
      <c r="C23" s="441" t="n">
        <v>0.330812220321456</v>
      </c>
      <c r="D23" s="441" t="n">
        <v>0.32747623290437</v>
      </c>
      <c r="E23" s="441" t="n">
        <v>0.338</v>
      </c>
      <c r="F23" s="441" t="n">
        <v>0.319</v>
      </c>
      <c r="G23" s="441" t="n">
        <v>0.311</v>
      </c>
      <c r="H23" s="441" t="n">
        <v>0.296</v>
      </c>
      <c r="I23" s="442" t="n">
        <v>0.3</v>
      </c>
      <c r="J23" s="442" t="n">
        <v>0.3</v>
      </c>
      <c r="K23" s="442" t="n">
        <v>0.297</v>
      </c>
      <c r="L23" s="442" t="n">
        <v>0.286656022158997</v>
      </c>
      <c r="M23" s="442" t="n">
        <v>0.267837547530782</v>
      </c>
      <c r="N23" s="442" t="n">
        <v>0.255778284153893</v>
      </c>
      <c r="O23" s="442" t="n">
        <v>0.258841102599006</v>
      </c>
      <c r="P23" s="442" t="n">
        <v>0.266002844950213</v>
      </c>
      <c r="Q23" s="442" t="n">
        <v>0.272828480528017</v>
      </c>
      <c r="R23" s="442" t="n">
        <v>0.277318241184153</v>
      </c>
      <c r="S23" s="442" t="n">
        <v>0.290701688327443</v>
      </c>
      <c r="T23" s="442" t="n">
        <v>0.281621218298021</v>
      </c>
      <c r="U23" s="443" t="n">
        <v>0.262451035254617</v>
      </c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</row>
    <row r="24" customFormat="false" ht="20.1" hidden="false" customHeight="true" outlineLevel="0" collapsed="false">
      <c r="B24" s="56" t="s">
        <v>826</v>
      </c>
      <c r="C24" s="441" t="n">
        <v>0.151141587531686</v>
      </c>
      <c r="D24" s="441" t="n">
        <v>0.163307525295973</v>
      </c>
      <c r="E24" s="441" t="n">
        <v>0.172</v>
      </c>
      <c r="F24" s="441" t="n">
        <v>0.19</v>
      </c>
      <c r="G24" s="441" t="n">
        <v>0.192</v>
      </c>
      <c r="H24" s="441" t="n">
        <v>0.197</v>
      </c>
      <c r="I24" s="442" t="n">
        <v>0.198</v>
      </c>
      <c r="J24" s="442" t="n">
        <v>0.208</v>
      </c>
      <c r="K24" s="442" t="n">
        <v>0.207</v>
      </c>
      <c r="L24" s="442" t="n">
        <v>0.218369908553608</v>
      </c>
      <c r="M24" s="442" t="n">
        <v>0.18806206994418</v>
      </c>
      <c r="N24" s="442" t="n">
        <v>0.191919346341024</v>
      </c>
      <c r="O24" s="442" t="n">
        <v>0.202206430934427</v>
      </c>
      <c r="P24" s="442" t="n">
        <v>0.206733048838312</v>
      </c>
      <c r="Q24" s="442" t="n">
        <v>0.209636292517924</v>
      </c>
      <c r="R24" s="442" t="n">
        <v>0.201567261645625</v>
      </c>
      <c r="S24" s="442" t="n">
        <v>0.204506675596215</v>
      </c>
      <c r="T24" s="442" t="n">
        <v>0.216955703679619</v>
      </c>
      <c r="U24" s="443" t="n">
        <v>0.215444879686626</v>
      </c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</row>
    <row r="25" s="8" customFormat="true" ht="20.1" hidden="false" customHeight="true" outlineLevel="0" collapsed="false">
      <c r="C25" s="120"/>
      <c r="D25" s="120"/>
      <c r="E25" s="120"/>
      <c r="F25" s="120"/>
      <c r="G25" s="120"/>
    </row>
    <row r="26" customFormat="false" ht="20.1" hidden="false" customHeight="true" outlineLevel="0" collapsed="false">
      <c r="B26" s="440" t="s">
        <v>631</v>
      </c>
      <c r="C26" s="158" t="n">
        <v>2005</v>
      </c>
      <c r="D26" s="158" t="n">
        <v>2006</v>
      </c>
      <c r="E26" s="158" t="n">
        <v>2007</v>
      </c>
      <c r="F26" s="158" t="n">
        <v>2008</v>
      </c>
      <c r="G26" s="158" t="n">
        <v>2009</v>
      </c>
      <c r="H26" s="158" t="n">
        <v>2010</v>
      </c>
      <c r="I26" s="158" t="n">
        <v>2011</v>
      </c>
      <c r="J26" s="158" t="n">
        <v>2012</v>
      </c>
      <c r="K26" s="158" t="n">
        <v>2013</v>
      </c>
      <c r="L26" s="158" t="n">
        <v>2014</v>
      </c>
      <c r="M26" s="158" t="n">
        <v>2015</v>
      </c>
      <c r="N26" s="158" t="n">
        <v>2016</v>
      </c>
      <c r="O26" s="158" t="n">
        <v>2017</v>
      </c>
      <c r="P26" s="158" t="n">
        <v>2018</v>
      </c>
      <c r="Q26" s="158" t="n">
        <v>2019</v>
      </c>
      <c r="R26" s="158" t="n">
        <v>2020</v>
      </c>
      <c r="S26" s="158" t="n">
        <v>2021</v>
      </c>
      <c r="T26" s="158" t="n">
        <v>2022</v>
      </c>
      <c r="U26" s="158" t="n">
        <v>2023</v>
      </c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</row>
    <row r="27" customFormat="false" ht="35.25" hidden="false" customHeight="true" outlineLevel="0" collapsed="false">
      <c r="B27" s="205" t="s">
        <v>827</v>
      </c>
      <c r="C27" s="444" t="n">
        <v>0.142519923710021</v>
      </c>
      <c r="D27" s="444" t="n">
        <v>0.142315306863354</v>
      </c>
      <c r="E27" s="444" t="n">
        <v>0.142238356840476</v>
      </c>
      <c r="F27" s="444" t="n">
        <v>0.135891308742744</v>
      </c>
      <c r="G27" s="444" t="n">
        <v>0.135540411821006</v>
      </c>
      <c r="H27" s="444" t="n">
        <v>0.126579357075648</v>
      </c>
      <c r="I27" s="445" t="n">
        <v>0.138345320108042</v>
      </c>
      <c r="J27" s="445" t="n">
        <v>0.130744596761636</v>
      </c>
      <c r="K27" s="445" t="n">
        <v>0.127967261143999</v>
      </c>
      <c r="L27" s="445" t="n">
        <v>0.130824816355757</v>
      </c>
      <c r="M27" s="445" t="n">
        <v>0.128845592608807</v>
      </c>
      <c r="N27" s="445" t="n">
        <v>0.125913594961317</v>
      </c>
      <c r="O27" s="445" t="n">
        <v>0.129072403776856</v>
      </c>
      <c r="P27" s="445" t="n">
        <v>0.12683239575435</v>
      </c>
      <c r="Q27" s="445" t="n">
        <v>0.127682054471826</v>
      </c>
      <c r="R27" s="445" t="n">
        <v>0.129476670400437</v>
      </c>
      <c r="S27" s="445" t="n">
        <v>0.133141884196953</v>
      </c>
      <c r="T27" s="445" t="n">
        <v>0.121956545865309</v>
      </c>
      <c r="U27" s="446" t="n">
        <v>0.11625216516435</v>
      </c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</row>
    <row r="28" customFormat="false" ht="34.5" hidden="false" customHeight="true" outlineLevel="0" collapsed="false">
      <c r="B28" s="32" t="s">
        <v>828</v>
      </c>
      <c r="C28" s="444" t="n">
        <v>0.141016809950142</v>
      </c>
      <c r="D28" s="444" t="n">
        <v>0.144146376784118</v>
      </c>
      <c r="E28" s="444" t="n">
        <v>0.141584731289407</v>
      </c>
      <c r="F28" s="444" t="n">
        <v>0.135508888396083</v>
      </c>
      <c r="G28" s="444" t="n">
        <v>0.136601683902765</v>
      </c>
      <c r="H28" s="444" t="n">
        <v>0.130437277803679</v>
      </c>
      <c r="I28" s="445" t="n">
        <v>0.130950496145593</v>
      </c>
      <c r="J28" s="445" t="n">
        <v>0.133315342418022</v>
      </c>
      <c r="K28" s="445" t="n">
        <v>0.131218414126228</v>
      </c>
      <c r="L28" s="445" t="n">
        <v>0.134600809032298</v>
      </c>
      <c r="M28" s="445" t="n">
        <v>0.133772655574459</v>
      </c>
      <c r="N28" s="445" t="n">
        <v>0.132451281527455</v>
      </c>
      <c r="O28" s="445" t="n">
        <v>0.13292619861917</v>
      </c>
      <c r="P28" s="445" t="n">
        <v>0.129707610261937</v>
      </c>
      <c r="Q28" s="445" t="n">
        <v>0.129448964679506</v>
      </c>
      <c r="R28" s="445" t="n">
        <v>0.129044593258826</v>
      </c>
      <c r="S28" s="445" t="n">
        <v>0.131195821441636</v>
      </c>
      <c r="T28" s="445" t="n">
        <v>0.119921891933574</v>
      </c>
      <c r="U28" s="446" t="n">
        <v>0.114623049949924</v>
      </c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</row>
    <row r="29" customFormat="false" ht="31.5" hidden="false" customHeight="true" outlineLevel="0" collapsed="false">
      <c r="B29" s="32" t="s">
        <v>829</v>
      </c>
      <c r="C29" s="444" t="n">
        <v>0.184866813178979</v>
      </c>
      <c r="D29" s="444" t="n">
        <v>0.18640675019985</v>
      </c>
      <c r="E29" s="444" t="n">
        <v>0.184339677507158</v>
      </c>
      <c r="F29" s="444" t="n">
        <v>0.169707295831378</v>
      </c>
      <c r="G29" s="444" t="n">
        <v>0.169519321037473</v>
      </c>
      <c r="H29" s="444" t="n">
        <v>0.168464591086178</v>
      </c>
      <c r="I29" s="445" t="n">
        <v>0.167126764727132</v>
      </c>
      <c r="J29" s="445" t="n">
        <v>0.170049347857486</v>
      </c>
      <c r="K29" s="445" t="n">
        <v>0.167618520108017</v>
      </c>
      <c r="L29" s="445" t="n">
        <v>0.168541854548549</v>
      </c>
      <c r="M29" s="445" t="n">
        <v>0.167149195330456</v>
      </c>
      <c r="N29" s="445" t="n">
        <v>0.164254653797633</v>
      </c>
      <c r="O29" s="445" t="n">
        <v>0.169649186648115</v>
      </c>
      <c r="P29" s="445" t="n">
        <v>0.173215573606122</v>
      </c>
      <c r="Q29" s="445" t="n">
        <v>0.170142375988915</v>
      </c>
      <c r="R29" s="445" t="n">
        <v>0.1743983354393</v>
      </c>
      <c r="S29" s="445" t="n">
        <v>0.176618817218893</v>
      </c>
      <c r="T29" s="445" t="n">
        <v>0.17789250314205</v>
      </c>
      <c r="U29" s="446" t="n">
        <v>0.17542925395273</v>
      </c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</row>
    <row r="30" customFormat="false" ht="35.25" hidden="false" customHeight="true" outlineLevel="0" collapsed="false">
      <c r="B30" s="56" t="s">
        <v>830</v>
      </c>
      <c r="C30" s="444" t="n">
        <v>0.172102070051358</v>
      </c>
      <c r="D30" s="444" t="n">
        <v>0.172543634393714</v>
      </c>
      <c r="E30" s="444" t="n">
        <v>0.173460394277009</v>
      </c>
      <c r="F30" s="444" t="n">
        <v>0.157217136908913</v>
      </c>
      <c r="G30" s="444" t="n">
        <v>0.156361247184695</v>
      </c>
      <c r="H30" s="444" t="n">
        <v>0.15655350956992</v>
      </c>
      <c r="I30" s="445" t="n">
        <v>0.158625466312438</v>
      </c>
      <c r="J30" s="445" t="n">
        <v>0.15993066260057</v>
      </c>
      <c r="K30" s="445" t="n">
        <v>0.156898116636702</v>
      </c>
      <c r="L30" s="445" t="n">
        <v>0.157562587935868</v>
      </c>
      <c r="M30" s="445" t="n">
        <v>0.157602612696617</v>
      </c>
      <c r="N30" s="445" t="n">
        <v>0.154326421045071</v>
      </c>
      <c r="O30" s="445" t="n">
        <v>0.161245493567439</v>
      </c>
      <c r="P30" s="445" t="n">
        <v>0.164862499648098</v>
      </c>
      <c r="Q30" s="445" t="n">
        <v>0.162287538663659</v>
      </c>
      <c r="R30" s="445" t="n">
        <v>0.165617459315352</v>
      </c>
      <c r="S30" s="445" t="n">
        <v>0.166263797191237</v>
      </c>
      <c r="T30" s="445" t="n">
        <v>0.168103855229252</v>
      </c>
      <c r="U30" s="446" t="n">
        <v>0.168290408176688</v>
      </c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</row>
    <row r="31" s="8" customFormat="true" ht="20.1" hidden="false" customHeight="true" outlineLevel="0" collapsed="false">
      <c r="B31" s="118" t="s">
        <v>831</v>
      </c>
    </row>
    <row r="32" s="8" customFormat="true" ht="20.1" hidden="false" customHeight="true" outlineLevel="0" collapsed="false"/>
    <row r="33" s="8" customFormat="true" ht="20.1" hidden="false" customHeight="true" outlineLevel="0" collapsed="false">
      <c r="B33" s="123" t="s">
        <v>814</v>
      </c>
    </row>
    <row r="34" s="8" customFormat="true" ht="20.1" hidden="false" customHeight="true" outlineLevel="0" collapsed="false"/>
    <row r="35" s="8" customFormat="true" ht="20.1" hidden="false" customHeight="true" outlineLevel="0" collapsed="false">
      <c r="B35" s="440" t="s">
        <v>832</v>
      </c>
      <c r="C35" s="158" t="n">
        <v>2005</v>
      </c>
      <c r="D35" s="158" t="n">
        <v>2006</v>
      </c>
      <c r="E35" s="158" t="n">
        <v>2007</v>
      </c>
      <c r="F35" s="158" t="n">
        <v>2008</v>
      </c>
      <c r="G35" s="158" t="n">
        <v>2009</v>
      </c>
      <c r="H35" s="158" t="n">
        <v>2010</v>
      </c>
      <c r="I35" s="158" t="n">
        <v>2011</v>
      </c>
      <c r="J35" s="158" t="n">
        <v>2012</v>
      </c>
      <c r="K35" s="158" t="n">
        <v>2013</v>
      </c>
      <c r="L35" s="158" t="n">
        <v>2014</v>
      </c>
      <c r="M35" s="158" t="n">
        <v>2015</v>
      </c>
      <c r="N35" s="158" t="n">
        <v>2016</v>
      </c>
      <c r="O35" s="158" t="n">
        <v>2017</v>
      </c>
      <c r="P35" s="158" t="n">
        <v>2018</v>
      </c>
      <c r="Q35" s="158" t="n">
        <v>2019</v>
      </c>
      <c r="R35" s="158" t="n">
        <v>2020</v>
      </c>
      <c r="S35" s="158" t="n">
        <v>2021</v>
      </c>
      <c r="T35" s="158" t="n">
        <v>2022</v>
      </c>
      <c r="U35" s="158" t="n">
        <v>2023</v>
      </c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</row>
    <row r="36" s="8" customFormat="true" ht="20.1" hidden="false" customHeight="true" outlineLevel="0" collapsed="false">
      <c r="B36" s="205" t="s">
        <v>823</v>
      </c>
      <c r="C36" s="206" t="n">
        <v>11.9</v>
      </c>
      <c r="D36" s="206" t="n">
        <v>11.18</v>
      </c>
      <c r="E36" s="206" t="n">
        <v>10.86</v>
      </c>
      <c r="F36" s="206" t="n">
        <v>10.62</v>
      </c>
      <c r="G36" s="206" t="n">
        <v>10.71</v>
      </c>
      <c r="H36" s="206" t="n">
        <v>10.56</v>
      </c>
      <c r="I36" s="447" t="n">
        <v>10.16</v>
      </c>
      <c r="J36" s="447" t="n">
        <v>10</v>
      </c>
      <c r="K36" s="447" t="n">
        <v>10.14</v>
      </c>
      <c r="L36" s="447" t="n">
        <v>10.07</v>
      </c>
      <c r="M36" s="447" t="n">
        <v>9.66</v>
      </c>
      <c r="N36" s="447" t="n">
        <v>9.36</v>
      </c>
      <c r="O36" s="447" t="n">
        <v>8.87</v>
      </c>
      <c r="P36" s="447" t="n">
        <v>8.55</v>
      </c>
      <c r="Q36" s="447" t="n">
        <v>8.26</v>
      </c>
      <c r="R36" s="447" t="n">
        <v>9.29</v>
      </c>
      <c r="S36" s="447" t="n">
        <v>8.43</v>
      </c>
      <c r="T36" s="447" t="n">
        <v>7.08072957533288</v>
      </c>
      <c r="U36" s="448" t="n">
        <v>7.08</v>
      </c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</row>
    <row r="37" s="8" customFormat="true" ht="20.1" hidden="false" customHeight="true" outlineLevel="0" collapsed="false">
      <c r="B37" s="32" t="s">
        <v>824</v>
      </c>
      <c r="C37" s="206" t="n">
        <v>3.29</v>
      </c>
      <c r="D37" s="206" t="n">
        <v>3.38</v>
      </c>
      <c r="E37" s="206" t="n">
        <v>3.25</v>
      </c>
      <c r="F37" s="206" t="n">
        <v>3.49</v>
      </c>
      <c r="G37" s="206" t="n">
        <v>3.51</v>
      </c>
      <c r="H37" s="206" t="n">
        <v>3.69</v>
      </c>
      <c r="I37" s="447" t="n">
        <v>3.51</v>
      </c>
      <c r="J37" s="447" t="n">
        <v>3.3</v>
      </c>
      <c r="K37" s="447" t="n">
        <v>3.22</v>
      </c>
      <c r="L37" s="447" t="n">
        <v>3.01</v>
      </c>
      <c r="M37" s="447" t="n">
        <v>2.8</v>
      </c>
      <c r="N37" s="447" t="n">
        <v>2.71</v>
      </c>
      <c r="O37" s="447" t="n">
        <v>2.6</v>
      </c>
      <c r="P37" s="447" t="n">
        <v>2.57</v>
      </c>
      <c r="Q37" s="447" t="n">
        <v>2.26</v>
      </c>
      <c r="R37" s="447" t="n">
        <v>2.68</v>
      </c>
      <c r="S37" s="447" t="n">
        <v>2.3</v>
      </c>
      <c r="T37" s="447" t="n">
        <v>2.0302830042453</v>
      </c>
      <c r="U37" s="448" t="n">
        <v>2.25</v>
      </c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</row>
    <row r="38" s="8" customFormat="true" ht="20.1" hidden="false" customHeight="true" outlineLevel="0" collapsed="false">
      <c r="B38" s="32" t="s">
        <v>825</v>
      </c>
      <c r="C38" s="206" t="n">
        <v>7.82</v>
      </c>
      <c r="D38" s="206" t="n">
        <v>7.73</v>
      </c>
      <c r="E38" s="206" t="n">
        <v>8.1</v>
      </c>
      <c r="F38" s="206" t="n">
        <v>7.97</v>
      </c>
      <c r="G38" s="206" t="n">
        <v>7.87</v>
      </c>
      <c r="H38" s="206" t="n">
        <v>7.18</v>
      </c>
      <c r="I38" s="447" t="n">
        <v>7.02</v>
      </c>
      <c r="J38" s="447" t="n">
        <v>7.1</v>
      </c>
      <c r="K38" s="447" t="n">
        <v>6.75</v>
      </c>
      <c r="L38" s="447" t="n">
        <v>6.5</v>
      </c>
      <c r="M38" s="447" t="n">
        <v>6.15</v>
      </c>
      <c r="N38" s="447" t="n">
        <v>5.57</v>
      </c>
      <c r="O38" s="447" t="n">
        <v>5.51</v>
      </c>
      <c r="P38" s="447" t="n">
        <v>5.61</v>
      </c>
      <c r="Q38" s="447" t="n">
        <v>5.58</v>
      </c>
      <c r="R38" s="447" t="n">
        <v>6.37</v>
      </c>
      <c r="S38" s="447" t="n">
        <v>6.19</v>
      </c>
      <c r="T38" s="447" t="n">
        <v>5.11714473276593</v>
      </c>
      <c r="U38" s="448" t="n">
        <v>4.69</v>
      </c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</row>
    <row r="39" s="8" customFormat="true" ht="20.1" hidden="false" customHeight="true" outlineLevel="0" collapsed="false">
      <c r="B39" s="32" t="s">
        <v>826</v>
      </c>
      <c r="C39" s="206" t="n">
        <v>3.96</v>
      </c>
      <c r="D39" s="206" t="n">
        <v>4.01</v>
      </c>
      <c r="E39" s="206" t="n">
        <v>4.01</v>
      </c>
      <c r="F39" s="206" t="n">
        <v>4.08</v>
      </c>
      <c r="G39" s="206" t="n">
        <v>4.09</v>
      </c>
      <c r="H39" s="206" t="n">
        <v>4.25</v>
      </c>
      <c r="I39" s="447" t="n">
        <v>4.12</v>
      </c>
      <c r="J39" s="447" t="n">
        <v>4.08</v>
      </c>
      <c r="K39" s="447" t="n">
        <v>4.16</v>
      </c>
      <c r="L39" s="447" t="n">
        <v>4.26</v>
      </c>
      <c r="M39" s="447" t="n">
        <v>4.1</v>
      </c>
      <c r="N39" s="447" t="n">
        <v>4.05</v>
      </c>
      <c r="O39" s="447" t="n">
        <v>4.31</v>
      </c>
      <c r="P39" s="447" t="n">
        <v>4.36</v>
      </c>
      <c r="Q39" s="447" t="n">
        <v>4.27</v>
      </c>
      <c r="R39" s="447" t="n">
        <f aca="false">4.63-0.17</f>
        <v>4.46</v>
      </c>
      <c r="S39" s="447" t="n">
        <v>4.18</v>
      </c>
      <c r="T39" s="447" t="n">
        <v>3.94215231024548</v>
      </c>
      <c r="U39" s="448" t="n">
        <v>3.85</v>
      </c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</row>
    <row r="40" s="8" customFormat="true" ht="20.1" hidden="false" customHeight="true" outlineLevel="0" collapsed="false">
      <c r="B40" s="56" t="s">
        <v>833</v>
      </c>
      <c r="C40" s="449" t="n">
        <v>0.34</v>
      </c>
      <c r="D40" s="449" t="n">
        <v>0.35</v>
      </c>
      <c r="E40" s="449" t="n">
        <v>0.28</v>
      </c>
      <c r="F40" s="449" t="n">
        <v>0.28</v>
      </c>
      <c r="G40" s="449" t="n">
        <v>0.26</v>
      </c>
      <c r="H40" s="449" t="n">
        <v>0.25</v>
      </c>
      <c r="I40" s="450" t="n">
        <v>0.23</v>
      </c>
      <c r="J40" s="450" t="n">
        <v>0.22</v>
      </c>
      <c r="K40" s="450" t="n">
        <v>0.23</v>
      </c>
      <c r="L40" s="450" t="n">
        <v>0.25</v>
      </c>
      <c r="M40" s="450" t="n">
        <v>0.21</v>
      </c>
      <c r="N40" s="450" t="n">
        <v>0.16</v>
      </c>
      <c r="O40" s="450" t="n">
        <v>0.19</v>
      </c>
      <c r="P40" s="450" t="n">
        <v>0.19</v>
      </c>
      <c r="Q40" s="450" t="n">
        <v>0.17</v>
      </c>
      <c r="R40" s="450" t="n">
        <v>0.17</v>
      </c>
      <c r="S40" s="450" t="n">
        <v>0.19</v>
      </c>
      <c r="T40" s="450" t="n">
        <v>0.144929131634314</v>
      </c>
      <c r="U40" s="451" t="n">
        <v>0.16</v>
      </c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s="8" customFormat="true" ht="20.1" hidden="false" customHeight="true" outlineLevel="0" collapsed="false">
      <c r="B41" s="452" t="s">
        <v>834</v>
      </c>
      <c r="C41" s="453" t="n">
        <v>27.31</v>
      </c>
      <c r="D41" s="454" t="n">
        <v>26.65</v>
      </c>
      <c r="E41" s="454" t="n">
        <v>26.5</v>
      </c>
      <c r="F41" s="454" t="n">
        <v>26.44</v>
      </c>
      <c r="G41" s="454" t="n">
        <v>26.44</v>
      </c>
      <c r="H41" s="454" t="n">
        <v>25.69</v>
      </c>
      <c r="I41" s="455" t="n">
        <v>24.83</v>
      </c>
      <c r="J41" s="455" t="n">
        <v>24.48</v>
      </c>
      <c r="K41" s="455" t="n">
        <v>24.26</v>
      </c>
      <c r="L41" s="455" t="n">
        <v>23.85</v>
      </c>
      <c r="M41" s="455" t="n">
        <v>22.92</v>
      </c>
      <c r="N41" s="455" t="n">
        <v>21.85</v>
      </c>
      <c r="O41" s="455" t="n">
        <v>21.32</v>
      </c>
      <c r="P41" s="455" t="n">
        <v>21.11</v>
      </c>
      <c r="Q41" s="455" t="n">
        <v>20.36</v>
      </c>
      <c r="R41" s="455" t="n">
        <v>22.98</v>
      </c>
      <c r="S41" s="455" t="n">
        <v>21.26</v>
      </c>
      <c r="T41" s="455" t="n">
        <v>18.1703096225896</v>
      </c>
      <c r="U41" s="456" t="n">
        <v>17.87</v>
      </c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s="8" customFormat="true" ht="20.1" hidden="false" customHeight="true" outlineLevel="0" collapsed="false">
      <c r="B42" s="179" t="s">
        <v>835</v>
      </c>
      <c r="C42" s="206" t="n">
        <v>28.35</v>
      </c>
      <c r="D42" s="206" t="n">
        <v>28.23</v>
      </c>
      <c r="E42" s="206" t="n">
        <v>28.11</v>
      </c>
      <c r="F42" s="206" t="n">
        <v>30.12</v>
      </c>
      <c r="G42" s="206" t="n">
        <v>29.92</v>
      </c>
      <c r="H42" s="206" t="n">
        <v>27.32</v>
      </c>
      <c r="I42" s="447" t="n">
        <v>26.8</v>
      </c>
      <c r="J42" s="447" t="n">
        <v>26.37</v>
      </c>
      <c r="K42" s="447" t="n">
        <v>27.19</v>
      </c>
      <c r="L42" s="447" t="n">
        <v>26.41</v>
      </c>
      <c r="M42" s="447" t="n">
        <v>25.9</v>
      </c>
      <c r="N42" s="447" t="n">
        <v>25.5</v>
      </c>
      <c r="O42" s="447" t="n">
        <v>23.75</v>
      </c>
      <c r="P42" s="447" t="n">
        <v>23.08</v>
      </c>
      <c r="Q42" s="447" t="n">
        <v>22.54</v>
      </c>
      <c r="R42" s="447" t="n">
        <v>24.83</v>
      </c>
      <c r="S42" s="447" t="n">
        <v>22.7</v>
      </c>
      <c r="T42" s="447" t="n">
        <v>19.19</v>
      </c>
      <c r="U42" s="448" t="n">
        <v>18.92</v>
      </c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</row>
    <row r="43" s="8" customFormat="true" ht="20.1" hidden="false" customHeight="true" outlineLevel="0" collapsed="false"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</row>
    <row r="44" s="8" customFormat="true" ht="20.1" hidden="false" customHeight="true" outlineLevel="0" collapsed="false">
      <c r="B44" s="440" t="s">
        <v>14</v>
      </c>
      <c r="C44" s="158" t="s">
        <v>641</v>
      </c>
      <c r="D44" s="158" t="s">
        <v>642</v>
      </c>
      <c r="E44" s="158" t="s">
        <v>643</v>
      </c>
      <c r="F44" s="158" t="s">
        <v>15</v>
      </c>
      <c r="G44" s="158" t="s">
        <v>16</v>
      </c>
      <c r="H44" s="158" t="s">
        <v>17</v>
      </c>
      <c r="I44" s="158" t="s">
        <v>18</v>
      </c>
      <c r="J44" s="158" t="s">
        <v>19</v>
      </c>
      <c r="K44" s="158" t="s">
        <v>20</v>
      </c>
      <c r="L44" s="158" t="s">
        <v>21</v>
      </c>
      <c r="M44" s="158" t="s">
        <v>22</v>
      </c>
      <c r="N44" s="158" t="s">
        <v>23</v>
      </c>
      <c r="O44" s="158" t="s">
        <v>24</v>
      </c>
      <c r="P44" s="158" t="s">
        <v>25</v>
      </c>
      <c r="Q44" s="158" t="s">
        <v>26</v>
      </c>
      <c r="R44" s="158" t="s">
        <v>27</v>
      </c>
      <c r="S44" s="158" t="s">
        <v>28</v>
      </c>
      <c r="T44" s="158" t="s">
        <v>29</v>
      </c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</row>
    <row r="45" s="8" customFormat="true" ht="20.1" hidden="false" customHeight="true" outlineLevel="0" collapsed="false">
      <c r="B45" s="205" t="s">
        <v>823</v>
      </c>
      <c r="C45" s="444" t="n">
        <v>-0.061</v>
      </c>
      <c r="D45" s="444" t="n">
        <v>-0.029</v>
      </c>
      <c r="E45" s="444" t="n">
        <v>-0.022</v>
      </c>
      <c r="F45" s="444" t="n">
        <v>0.009</v>
      </c>
      <c r="G45" s="444" t="n">
        <v>-0.014</v>
      </c>
      <c r="H45" s="445" t="n">
        <v>-0.038</v>
      </c>
      <c r="I45" s="445" t="n">
        <v>-0.016</v>
      </c>
      <c r="J45" s="445" t="n">
        <v>0.014</v>
      </c>
      <c r="K45" s="445" t="n">
        <f aca="false">+(L36-K36)/K36</f>
        <v>-0.00690335305719924</v>
      </c>
      <c r="L45" s="445" t="n">
        <f aca="false">+(M36-L36)/L36</f>
        <v>-0.0407149950347567</v>
      </c>
      <c r="M45" s="445" t="n">
        <f aca="false">+(N36-M36)/M36</f>
        <v>-0.0310559006211181</v>
      </c>
      <c r="N45" s="445" t="n">
        <f aca="false">+(O36-N36)/N36</f>
        <v>-0.0523504273504274</v>
      </c>
      <c r="O45" s="445" t="n">
        <f aca="false">+(P36-O36)/O36</f>
        <v>-0.0360766629086808</v>
      </c>
      <c r="P45" s="445" t="n">
        <f aca="false">+(Q36-P36)/P36</f>
        <v>-0.0339181286549709</v>
      </c>
      <c r="Q45" s="445" t="n">
        <f aca="false">+(R36-Q36)/Q36</f>
        <v>0.124697336561743</v>
      </c>
      <c r="R45" s="445" t="n">
        <f aca="false">+(S36-R36)/R36</f>
        <v>-0.092572658772874</v>
      </c>
      <c r="S45" s="445" t="n">
        <f aca="false">+(T36-S36)/S36</f>
        <v>-0.160055803637855</v>
      </c>
      <c r="T45" s="457" t="n">
        <f aca="false">+(U36-T36)/T36</f>
        <v>-0.000103036745735989</v>
      </c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</row>
    <row r="46" s="8" customFormat="true" ht="20.1" hidden="false" customHeight="true" outlineLevel="0" collapsed="false">
      <c r="B46" s="32" t="s">
        <v>824</v>
      </c>
      <c r="C46" s="444" t="n">
        <v>0.027</v>
      </c>
      <c r="D46" s="444" t="n">
        <v>-0.039</v>
      </c>
      <c r="E46" s="444" t="n">
        <v>0.074</v>
      </c>
      <c r="F46" s="444" t="n">
        <v>0.006</v>
      </c>
      <c r="G46" s="444" t="n">
        <v>0.051</v>
      </c>
      <c r="H46" s="445" t="n">
        <v>-0.049</v>
      </c>
      <c r="I46" s="445" t="n">
        <v>-0.06</v>
      </c>
      <c r="J46" s="445" t="n">
        <v>-0.024</v>
      </c>
      <c r="K46" s="445" t="n">
        <f aca="false">+(L37-K37)/K37</f>
        <v>-0.065217391304348</v>
      </c>
      <c r="L46" s="445" t="n">
        <f aca="false">+(M37-L37)/L37</f>
        <v>-0.0697674418604651</v>
      </c>
      <c r="M46" s="445" t="n">
        <f aca="false">+(N37-M37)/M37</f>
        <v>-0.0321428571428571</v>
      </c>
      <c r="N46" s="445" t="n">
        <f aca="false">+(O37-N37)/N37</f>
        <v>-0.040590405904059</v>
      </c>
      <c r="O46" s="445" t="n">
        <f aca="false">+(P37-O37)/O37</f>
        <v>-0.0115384615384616</v>
      </c>
      <c r="P46" s="445" t="n">
        <f aca="false">+(Q37-P37)/P37</f>
        <v>-0.120622568093385</v>
      </c>
      <c r="Q46" s="445" t="n">
        <f aca="false">+(R37-Q37)/Q37</f>
        <v>0.185840707964602</v>
      </c>
      <c r="R46" s="445" t="n">
        <f aca="false">+(S37-R37)/R37</f>
        <v>-0.14179104477612</v>
      </c>
      <c r="S46" s="445" t="n">
        <f aca="false">+(T37-S37)/S37</f>
        <v>-0.117268259023785</v>
      </c>
      <c r="T46" s="446" t="n">
        <f aca="false">+(U37-T37)/T37</f>
        <v>0.108219886240135</v>
      </c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</row>
    <row r="47" s="8" customFormat="true" ht="20.1" hidden="false" customHeight="true" outlineLevel="0" collapsed="false">
      <c r="B47" s="32" t="s">
        <v>825</v>
      </c>
      <c r="C47" s="444" t="n">
        <v>-0.012</v>
      </c>
      <c r="D47" s="444" t="n">
        <v>0.048</v>
      </c>
      <c r="E47" s="444" t="n">
        <v>-0.016</v>
      </c>
      <c r="F47" s="444" t="n">
        <v>-0.013</v>
      </c>
      <c r="G47" s="444" t="n">
        <v>-0.088</v>
      </c>
      <c r="H47" s="445" t="n">
        <v>-0.022</v>
      </c>
      <c r="I47" s="445" t="n">
        <v>0.011</v>
      </c>
      <c r="J47" s="445" t="n">
        <v>-0.049</v>
      </c>
      <c r="K47" s="445" t="n">
        <f aca="false">+(L38-K38)/K38</f>
        <v>-0.037037037037037</v>
      </c>
      <c r="L47" s="445" t="n">
        <f aca="false">+(M38-L38)/L38</f>
        <v>-0.0538461538461538</v>
      </c>
      <c r="M47" s="445" t="n">
        <f aca="false">+(N38-M38)/M38</f>
        <v>-0.0943089430894309</v>
      </c>
      <c r="N47" s="445" t="n">
        <f aca="false">+(O38-N38)/N38</f>
        <v>-0.0107719928186715</v>
      </c>
      <c r="O47" s="445" t="n">
        <f aca="false">+(P38-O38)/O38</f>
        <v>0.0181488203266789</v>
      </c>
      <c r="P47" s="445" t="n">
        <f aca="false">+(Q38-P38)/P38</f>
        <v>-0.00534759358288774</v>
      </c>
      <c r="Q47" s="445" t="n">
        <f aca="false">+(R38-Q38)/Q38</f>
        <v>0.1415770609319</v>
      </c>
      <c r="R47" s="445" t="n">
        <f aca="false">+(S38-R38)/R38</f>
        <v>-0.0282574568288854</v>
      </c>
      <c r="S47" s="445" t="n">
        <f aca="false">+(T38-S38)/S38</f>
        <v>-0.173320721685633</v>
      </c>
      <c r="T47" s="446" t="n">
        <f aca="false">+(U38-T38)/T38</f>
        <v>-0.0834732560974582</v>
      </c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</row>
    <row r="48" s="8" customFormat="true" ht="20.1" hidden="false" customHeight="true" outlineLevel="0" collapsed="false">
      <c r="B48" s="32" t="s">
        <v>826</v>
      </c>
      <c r="C48" s="444" t="n">
        <v>0.013</v>
      </c>
      <c r="D48" s="444" t="n">
        <v>0</v>
      </c>
      <c r="E48" s="444" t="n">
        <v>0.018</v>
      </c>
      <c r="F48" s="444" t="n">
        <v>0.003</v>
      </c>
      <c r="G48" s="444" t="n">
        <v>0.039</v>
      </c>
      <c r="H48" s="445" t="n">
        <v>-0.031</v>
      </c>
      <c r="I48" s="445" t="n">
        <v>-0.01</v>
      </c>
      <c r="J48" s="445" t="n">
        <v>0.02</v>
      </c>
      <c r="K48" s="445" t="n">
        <f aca="false">+(L39-K39)/K39</f>
        <v>0.0240384615384615</v>
      </c>
      <c r="L48" s="445" t="n">
        <f aca="false">+(M39-L39)/L39</f>
        <v>-0.0375586854460094</v>
      </c>
      <c r="M48" s="445" t="n">
        <f aca="false">+(N39-M39)/M39</f>
        <v>-0.0121951219512195</v>
      </c>
      <c r="N48" s="445" t="n">
        <f aca="false">+(O39-N39)/N39</f>
        <v>0.0641975308641975</v>
      </c>
      <c r="O48" s="445" t="n">
        <f aca="false">+(P39-O39)/O39</f>
        <v>0.0116009280742461</v>
      </c>
      <c r="P48" s="445" t="n">
        <f aca="false">+(Q39-P39)/P39</f>
        <v>-0.0206422018348626</v>
      </c>
      <c r="Q48" s="445" t="n">
        <f aca="false">+(R39-Q39)/Q39</f>
        <v>0.044496487119438</v>
      </c>
      <c r="R48" s="445" t="n">
        <f aca="false">+(S39-R39)/R39</f>
        <v>-0.062780269058296</v>
      </c>
      <c r="S48" s="445" t="n">
        <f aca="false">+(T39-S39)/S39</f>
        <v>-0.0569013611852914</v>
      </c>
      <c r="T48" s="446" t="n">
        <f aca="false">+(U39-T39)/T39</f>
        <v>-0.0233761415067556</v>
      </c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</row>
    <row r="49" s="8" customFormat="true" ht="20.1" hidden="false" customHeight="true" outlineLevel="0" collapsed="false">
      <c r="B49" s="56" t="s">
        <v>833</v>
      </c>
      <c r="C49" s="444" t="n">
        <v>0.029</v>
      </c>
      <c r="D49" s="444" t="n">
        <v>-0.2</v>
      </c>
      <c r="E49" s="444" t="n">
        <v>0</v>
      </c>
      <c r="F49" s="444" t="n">
        <v>-0.071</v>
      </c>
      <c r="G49" s="444" t="n">
        <v>-0.039</v>
      </c>
      <c r="H49" s="445" t="n">
        <v>-0.08</v>
      </c>
      <c r="I49" s="445" t="n">
        <v>-0.043</v>
      </c>
      <c r="J49" s="445" t="n">
        <v>0.045</v>
      </c>
      <c r="K49" s="445" t="n">
        <f aca="false">+(L40-K40)/K40</f>
        <v>0.0869565217391304</v>
      </c>
      <c r="L49" s="445" t="n">
        <f aca="false">+(M40-L40)/L40</f>
        <v>-0.16</v>
      </c>
      <c r="M49" s="445" t="n">
        <f aca="false">+(N40-M40)/M40</f>
        <v>-0.238095238095238</v>
      </c>
      <c r="N49" s="445" t="n">
        <f aca="false">+(O40-N40)/N40</f>
        <v>0.1875</v>
      </c>
      <c r="O49" s="445" t="n">
        <f aca="false">+(P40-O40)/O40</f>
        <v>0</v>
      </c>
      <c r="P49" s="445" t="n">
        <f aca="false">+(Q40-P40)/P40</f>
        <v>-0.105263157894737</v>
      </c>
      <c r="Q49" s="445" t="n">
        <f aca="false">+(R40-Q40)/Q40</f>
        <v>0</v>
      </c>
      <c r="R49" s="445" t="n">
        <f aca="false">+(S40-R40)/R40</f>
        <v>0.117647058823529</v>
      </c>
      <c r="S49" s="445" t="n">
        <f aca="false">+(T40-S40)/S40</f>
        <v>-0.237215096661504</v>
      </c>
      <c r="T49" s="446" t="n">
        <f aca="false">+(U40-T40)/T40</f>
        <v>0.103987846996232</v>
      </c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</row>
    <row r="50" s="8" customFormat="true" ht="20.1" hidden="false" customHeight="true" outlineLevel="0" collapsed="false">
      <c r="B50" s="452" t="s">
        <v>834</v>
      </c>
      <c r="C50" s="458" t="n">
        <v>-0.024</v>
      </c>
      <c r="D50" s="459" t="n">
        <v>-0.006</v>
      </c>
      <c r="E50" s="459" t="n">
        <v>-0.002</v>
      </c>
      <c r="F50" s="459" t="n">
        <v>0</v>
      </c>
      <c r="G50" s="459" t="n">
        <v>-0.028</v>
      </c>
      <c r="H50" s="459" t="n">
        <v>-0.034</v>
      </c>
      <c r="I50" s="460" t="n">
        <v>-0.014</v>
      </c>
      <c r="J50" s="460" t="n">
        <v>-0.009</v>
      </c>
      <c r="K50" s="460" t="n">
        <f aca="false">+(L41-K41)/K41</f>
        <v>-0.0169002473206925</v>
      </c>
      <c r="L50" s="460" t="n">
        <f aca="false">+(M41-L41)/L41</f>
        <v>-0.0389937106918239</v>
      </c>
      <c r="M50" s="460" t="n">
        <f aca="false">+(N41-M41)/M41</f>
        <v>-0.0466841186736475</v>
      </c>
      <c r="N50" s="460" t="n">
        <f aca="false">+(O41-N41)/N41</f>
        <v>-0.0242562929061785</v>
      </c>
      <c r="O50" s="460" t="n">
        <f aca="false">+(P41-O41)/O41</f>
        <v>-0.00984990619136965</v>
      </c>
      <c r="P50" s="460" t="n">
        <f aca="false">+(Q41-P41)/P41</f>
        <v>-0.0355281856939839</v>
      </c>
      <c r="Q50" s="460" t="n">
        <f aca="false">+(R41-Q41)/Q41</f>
        <v>0.128683693516699</v>
      </c>
      <c r="R50" s="460" t="n">
        <f aca="false">+(S41-R41)/R41</f>
        <v>-0.0748476936466492</v>
      </c>
      <c r="S50" s="460" t="n">
        <f aca="false">+(T41-S41)/S41</f>
        <v>-0.14532880420557</v>
      </c>
      <c r="T50" s="461" t="n">
        <f aca="false">+(U41-T41)/T41</f>
        <v>-0.0165274906607114</v>
      </c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</row>
    <row r="51" s="8" customFormat="true" ht="20.1" hidden="false" customHeight="true" outlineLevel="0" collapsed="false">
      <c r="B51" s="179" t="s">
        <v>835</v>
      </c>
      <c r="C51" s="444" t="n">
        <f aca="false">+(D42-C42)/C42</f>
        <v>-0.00423280423280427</v>
      </c>
      <c r="D51" s="444" t="n">
        <f aca="false">+(E42-D42)/D42</f>
        <v>-0.00425079702444212</v>
      </c>
      <c r="E51" s="444" t="n">
        <f aca="false">+(F42-E42)/E42</f>
        <v>0.0715048025613661</v>
      </c>
      <c r="F51" s="444" t="n">
        <f aca="false">+(G42-F42)/F42</f>
        <v>-0.00664010624169984</v>
      </c>
      <c r="G51" s="444" t="n">
        <f aca="false">+(H42-G42)/G42</f>
        <v>-0.0868983957219252</v>
      </c>
      <c r="H51" s="444" t="n">
        <f aca="false">+(I42-H42)/H42</f>
        <v>-0.0190336749633968</v>
      </c>
      <c r="I51" s="444" t="n">
        <f aca="false">+(J42-I42)/I42</f>
        <v>-0.016044776119403</v>
      </c>
      <c r="J51" s="444" t="n">
        <f aca="false">+(K42-J42)/J42</f>
        <v>0.031095942358741</v>
      </c>
      <c r="K51" s="444" t="n">
        <f aca="false">+(L42-K42)/K42</f>
        <v>-0.0286870172857669</v>
      </c>
      <c r="L51" s="444" t="n">
        <f aca="false">+(M42-L42)/L42</f>
        <v>-0.0193108670957971</v>
      </c>
      <c r="M51" s="444" t="n">
        <f aca="false">+(N42-M42)/M42</f>
        <v>-0.0154440154440154</v>
      </c>
      <c r="N51" s="444" t="n">
        <f aca="false">+(O42-N42)/N42</f>
        <v>-0.0686274509803922</v>
      </c>
      <c r="O51" s="444" t="n">
        <f aca="false">+(P42-O42)/O42</f>
        <v>-0.0282105263157895</v>
      </c>
      <c r="P51" s="444" t="n">
        <f aca="false">+(Q42-P42)/P42</f>
        <v>-0.0233968804159445</v>
      </c>
      <c r="Q51" s="444" t="n">
        <f aca="false">+(R42-Q42)/Q42</f>
        <v>0.101597160603372</v>
      </c>
      <c r="R51" s="444" t="n">
        <f aca="false">+(S42-R42)/R42</f>
        <v>-0.0857833266210229</v>
      </c>
      <c r="S51" s="444" t="n">
        <f aca="false">+(T42-S42)/S42</f>
        <v>-0.154625550660793</v>
      </c>
      <c r="T51" s="462" t="n">
        <f aca="false">+(U42-T42)/T42</f>
        <v>-0.0140698280354351</v>
      </c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</row>
    <row r="52" s="8" customFormat="true" ht="20.1" hidden="false" customHeight="true" outlineLevel="0" collapsed="false">
      <c r="B52" s="118"/>
    </row>
    <row r="53" s="8" customFormat="true" ht="20.1" hidden="false" customHeight="true" outlineLevel="0" collapsed="false">
      <c r="B53" s="118"/>
    </row>
    <row r="54" s="8" customFormat="true" ht="20.1" hidden="false" customHeight="true" outlineLevel="0" collapsed="false">
      <c r="B54" s="123" t="s">
        <v>815</v>
      </c>
    </row>
    <row r="55" s="8" customFormat="true" ht="20.1" hidden="false" customHeight="true" outlineLevel="0" collapsed="false"/>
    <row r="56" s="8" customFormat="true" ht="20.1" hidden="false" customHeight="true" outlineLevel="0" collapsed="false">
      <c r="B56" s="440" t="s">
        <v>836</v>
      </c>
      <c r="C56" s="158" t="n">
        <v>2005</v>
      </c>
      <c r="D56" s="158" t="n">
        <v>2006</v>
      </c>
      <c r="E56" s="158" t="n">
        <v>2007</v>
      </c>
      <c r="F56" s="158" t="n">
        <v>2008</v>
      </c>
      <c r="G56" s="158" t="n">
        <v>2009</v>
      </c>
      <c r="H56" s="158" t="n">
        <v>2010</v>
      </c>
      <c r="I56" s="158" t="n">
        <v>2011</v>
      </c>
      <c r="J56" s="158" t="n">
        <v>2012</v>
      </c>
      <c r="K56" s="158" t="n">
        <v>2013</v>
      </c>
      <c r="L56" s="158" t="n">
        <v>2014</v>
      </c>
      <c r="M56" s="158" t="n">
        <v>2015</v>
      </c>
      <c r="N56" s="158" t="n">
        <v>2016</v>
      </c>
      <c r="O56" s="158" t="n">
        <v>2017</v>
      </c>
      <c r="P56" s="158" t="n">
        <v>2018</v>
      </c>
      <c r="Q56" s="158" t="n">
        <v>2019</v>
      </c>
      <c r="R56" s="158" t="n">
        <v>2020</v>
      </c>
      <c r="S56" s="158" t="n">
        <v>2021</v>
      </c>
      <c r="T56" s="158" t="n">
        <v>2022</v>
      </c>
      <c r="U56" s="158" t="n">
        <v>2023</v>
      </c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</row>
    <row r="57" s="8" customFormat="true" ht="20.1" hidden="false" customHeight="true" outlineLevel="0" collapsed="false">
      <c r="B57" s="205" t="s">
        <v>823</v>
      </c>
      <c r="C57" s="206" t="n">
        <v>65.94</v>
      </c>
      <c r="D57" s="206" t="n">
        <v>65.53</v>
      </c>
      <c r="E57" s="206" t="n">
        <v>67.49</v>
      </c>
      <c r="F57" s="206" t="n">
        <v>65.96</v>
      </c>
      <c r="G57" s="206" t="n">
        <v>64.64</v>
      </c>
      <c r="H57" s="206" t="n">
        <v>64.01</v>
      </c>
      <c r="I57" s="447" t="n">
        <v>66.48</v>
      </c>
      <c r="J57" s="447" t="n">
        <v>64.19</v>
      </c>
      <c r="K57" s="447" t="n">
        <v>64.81</v>
      </c>
      <c r="L57" s="447" t="n">
        <v>66.35</v>
      </c>
      <c r="M57" s="447" t="n">
        <v>66.39</v>
      </c>
      <c r="N57" s="447" t="n">
        <v>65.07</v>
      </c>
      <c r="O57" s="447" t="n">
        <v>64.78</v>
      </c>
      <c r="P57" s="447" t="n">
        <v>62.44</v>
      </c>
      <c r="Q57" s="447" t="n">
        <v>62.61</v>
      </c>
      <c r="R57" s="447" t="n">
        <v>72.07</v>
      </c>
      <c r="S57" s="447" t="n">
        <v>70.05</v>
      </c>
      <c r="T57" s="447" t="n">
        <v>62.8734237531138</v>
      </c>
      <c r="U57" s="448" t="n">
        <v>66.79</v>
      </c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</row>
    <row r="58" s="8" customFormat="true" ht="20.1" hidden="false" customHeight="true" outlineLevel="0" collapsed="false">
      <c r="B58" s="32" t="s">
        <v>824</v>
      </c>
      <c r="C58" s="206" t="n">
        <v>18.56</v>
      </c>
      <c r="D58" s="206" t="n">
        <v>20.19</v>
      </c>
      <c r="E58" s="206" t="n">
        <v>19.88</v>
      </c>
      <c r="F58" s="206" t="n">
        <v>20.87</v>
      </c>
      <c r="G58" s="206" t="n">
        <v>20.55</v>
      </c>
      <c r="H58" s="206" t="n">
        <v>21.6</v>
      </c>
      <c r="I58" s="447" t="n">
        <v>21.29</v>
      </c>
      <c r="J58" s="447" t="n">
        <v>19.6</v>
      </c>
      <c r="K58" s="447" t="n">
        <v>19.05</v>
      </c>
      <c r="L58" s="447" t="n">
        <v>18.28</v>
      </c>
      <c r="M58" s="447" t="n">
        <v>18.01</v>
      </c>
      <c r="N58" s="447" t="n">
        <v>17.65</v>
      </c>
      <c r="O58" s="447" t="n">
        <v>18.13</v>
      </c>
      <c r="P58" s="447" t="n">
        <v>18.11</v>
      </c>
      <c r="Q58" s="447" t="n">
        <v>16.81</v>
      </c>
      <c r="R58" s="447" t="n">
        <v>20.35</v>
      </c>
      <c r="S58" s="447" t="n">
        <v>18.18</v>
      </c>
      <c r="T58" s="447" t="n">
        <v>17.6271187432009</v>
      </c>
      <c r="U58" s="448" t="n">
        <v>21.49</v>
      </c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</row>
    <row r="59" s="8" customFormat="true" ht="20.1" hidden="false" customHeight="true" outlineLevel="0" collapsed="false">
      <c r="B59" s="32" t="s">
        <v>825</v>
      </c>
      <c r="C59" s="206" t="n">
        <v>53.96</v>
      </c>
      <c r="D59" s="206" t="n">
        <v>55.14</v>
      </c>
      <c r="E59" s="206" t="n">
        <v>60.19</v>
      </c>
      <c r="F59" s="206" t="n">
        <v>56.25</v>
      </c>
      <c r="G59" s="206" t="n">
        <v>53.21</v>
      </c>
      <c r="H59" s="206" t="n">
        <v>50.05</v>
      </c>
      <c r="I59" s="447" t="n">
        <v>52.5</v>
      </c>
      <c r="J59" s="447" t="n">
        <v>50.98</v>
      </c>
      <c r="K59" s="447" t="n">
        <v>50.13</v>
      </c>
      <c r="L59" s="447" t="n">
        <v>48.99</v>
      </c>
      <c r="M59" s="447" t="n">
        <v>48.17</v>
      </c>
      <c r="N59" s="447" t="n">
        <v>45.63</v>
      </c>
      <c r="O59" s="447" t="n">
        <v>47.04</v>
      </c>
      <c r="P59" s="447" t="n">
        <v>48.69</v>
      </c>
      <c r="Q59" s="447" t="n">
        <v>49.2</v>
      </c>
      <c r="R59" s="447" t="n">
        <v>58.7</v>
      </c>
      <c r="S59" s="447" t="n">
        <v>56.85</v>
      </c>
      <c r="T59" s="447" t="n">
        <v>49.8626423673531</v>
      </c>
      <c r="U59" s="448" t="n">
        <v>49.6</v>
      </c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</row>
    <row r="60" s="8" customFormat="true" ht="20.1" hidden="false" customHeight="true" outlineLevel="0" collapsed="false">
      <c r="B60" s="32" t="s">
        <v>826</v>
      </c>
      <c r="C60" s="206" t="n">
        <v>24.67</v>
      </c>
      <c r="D60" s="206" t="n">
        <v>27.5</v>
      </c>
      <c r="E60" s="206" t="n">
        <v>27.95</v>
      </c>
      <c r="F60" s="206" t="n">
        <v>30.74</v>
      </c>
      <c r="G60" s="206" t="n">
        <v>30.21</v>
      </c>
      <c r="H60" s="206" t="n">
        <v>30.84</v>
      </c>
      <c r="I60" s="447" t="n">
        <v>32.07</v>
      </c>
      <c r="J60" s="447" t="n">
        <v>33.05</v>
      </c>
      <c r="K60" s="447" t="n">
        <v>34.87</v>
      </c>
      <c r="L60" s="447" t="n">
        <v>34.89</v>
      </c>
      <c r="M60" s="447" t="n">
        <v>32.97</v>
      </c>
      <c r="N60" s="447" t="n">
        <v>32.83</v>
      </c>
      <c r="O60" s="447" t="n">
        <v>37.97</v>
      </c>
      <c r="P60" s="447" t="n">
        <v>39.78</v>
      </c>
      <c r="Q60" s="447" t="n">
        <v>39.55</v>
      </c>
      <c r="R60" s="447" t="n">
        <f aca="false">43.36-2.3</f>
        <v>41.06</v>
      </c>
      <c r="S60" s="447" t="n">
        <v>38.96</v>
      </c>
      <c r="T60" s="447" t="n">
        <v>41.0890758579254</v>
      </c>
      <c r="U60" s="448" t="n">
        <v>45.4</v>
      </c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</row>
    <row r="61" s="8" customFormat="true" ht="20.1" hidden="false" customHeight="true" outlineLevel="0" collapsed="false">
      <c r="B61" s="56" t="s">
        <v>833</v>
      </c>
      <c r="C61" s="449" t="n">
        <v>2.75</v>
      </c>
      <c r="D61" s="449" t="n">
        <v>3.14</v>
      </c>
      <c r="E61" s="449" t="n">
        <v>2.72</v>
      </c>
      <c r="F61" s="449" t="n">
        <v>2.85</v>
      </c>
      <c r="G61" s="449" t="n">
        <v>2.48</v>
      </c>
      <c r="H61" s="449" t="n">
        <v>2.49</v>
      </c>
      <c r="I61" s="450" t="n">
        <v>2.56</v>
      </c>
      <c r="J61" s="450" t="n">
        <v>2.42</v>
      </c>
      <c r="K61" s="450" t="n">
        <v>2.33</v>
      </c>
      <c r="L61" s="450" t="n">
        <v>2.45</v>
      </c>
      <c r="M61" s="450" t="n">
        <v>2.2</v>
      </c>
      <c r="N61" s="450" t="n">
        <v>1.9</v>
      </c>
      <c r="O61" s="450" t="n">
        <v>2.18</v>
      </c>
      <c r="P61" s="450" t="n">
        <v>2.15</v>
      </c>
      <c r="Q61" s="450" t="n">
        <v>2.06</v>
      </c>
      <c r="R61" s="450" t="n">
        <v>2.3</v>
      </c>
      <c r="S61" s="450" t="n">
        <v>2.27</v>
      </c>
      <c r="T61" s="450" t="n">
        <v>1.92639883602276</v>
      </c>
      <c r="U61" s="451" t="n">
        <v>2.58</v>
      </c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</row>
    <row r="62" s="8" customFormat="true" ht="20.1" hidden="false" customHeight="true" outlineLevel="0" collapsed="false">
      <c r="B62" s="452" t="s">
        <v>837</v>
      </c>
      <c r="C62" s="453" t="n">
        <v>165.88</v>
      </c>
      <c r="D62" s="454" t="n">
        <v>171.5</v>
      </c>
      <c r="E62" s="454" t="n">
        <v>178.23</v>
      </c>
      <c r="F62" s="454" t="n">
        <v>176.67</v>
      </c>
      <c r="G62" s="454" t="n">
        <v>171.09</v>
      </c>
      <c r="H62" s="454" t="n">
        <v>166.53</v>
      </c>
      <c r="I62" s="455" t="n">
        <v>172.33</v>
      </c>
      <c r="J62" s="455" t="n">
        <v>170.24</v>
      </c>
      <c r="K62" s="455" t="n">
        <v>168.87</v>
      </c>
      <c r="L62" s="455" t="n">
        <v>168.51</v>
      </c>
      <c r="M62" s="455" t="n">
        <v>167.74</v>
      </c>
      <c r="N62" s="455" t="n">
        <v>163.08</v>
      </c>
      <c r="O62" s="455" t="n">
        <v>167.92</v>
      </c>
      <c r="P62" s="455" t="n">
        <v>169</v>
      </c>
      <c r="Q62" s="455" t="n">
        <v>168.17</v>
      </c>
      <c r="R62" s="455" t="n">
        <f aca="false">+SUM(R57:R61)</f>
        <v>194.48</v>
      </c>
      <c r="S62" s="455" t="n">
        <v>186.29</v>
      </c>
      <c r="T62" s="455" t="n">
        <v>171.452260721593</v>
      </c>
      <c r="U62" s="456" t="n">
        <v>183.29</v>
      </c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</row>
    <row r="63" s="8" customFormat="true" ht="20.1" hidden="false" customHeight="true" outlineLevel="0" collapsed="false">
      <c r="B63" s="179" t="s">
        <v>835</v>
      </c>
      <c r="C63" s="206" t="n">
        <v>184.33</v>
      </c>
      <c r="D63" s="206" t="n">
        <v>195.3</v>
      </c>
      <c r="E63" s="206" t="n">
        <v>199.84</v>
      </c>
      <c r="F63" s="206" t="n">
        <v>215.86</v>
      </c>
      <c r="G63" s="206" t="n">
        <v>208.25</v>
      </c>
      <c r="H63" s="206" t="n">
        <v>190.49</v>
      </c>
      <c r="I63" s="447" t="n">
        <v>196.17</v>
      </c>
      <c r="J63" s="447" t="n">
        <v>192.25</v>
      </c>
      <c r="K63" s="447" t="n">
        <v>202.91</v>
      </c>
      <c r="L63" s="447" t="n">
        <v>199.51</v>
      </c>
      <c r="M63" s="447" t="n">
        <v>201.04</v>
      </c>
      <c r="N63" s="447" t="n">
        <v>202.45</v>
      </c>
      <c r="O63" s="447" t="n">
        <v>196.7</v>
      </c>
      <c r="P63" s="447" t="n">
        <v>194.19</v>
      </c>
      <c r="Q63" s="447" t="n">
        <v>195.06</v>
      </c>
      <c r="R63" s="447" t="n">
        <v>221.49</v>
      </c>
      <c r="S63" s="447" t="n">
        <v>211.26</v>
      </c>
      <c r="T63" s="447" t="n">
        <v>191.58</v>
      </c>
      <c r="U63" s="448" t="n">
        <v>202.27</v>
      </c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</row>
    <row r="64" s="8" customFormat="true" ht="20.1" hidden="false" customHeight="true" outlineLevel="0" collapsed="false"/>
    <row r="65" s="8" customFormat="true" ht="20.1" hidden="false" customHeight="true" outlineLevel="0" collapsed="false">
      <c r="B65" s="440" t="s">
        <v>14</v>
      </c>
      <c r="C65" s="158" t="s">
        <v>641</v>
      </c>
      <c r="D65" s="158" t="s">
        <v>642</v>
      </c>
      <c r="E65" s="158" t="s">
        <v>643</v>
      </c>
      <c r="F65" s="158" t="s">
        <v>15</v>
      </c>
      <c r="G65" s="158" t="s">
        <v>16</v>
      </c>
      <c r="H65" s="158" t="s">
        <v>17</v>
      </c>
      <c r="I65" s="158" t="s">
        <v>18</v>
      </c>
      <c r="J65" s="158" t="s">
        <v>19</v>
      </c>
      <c r="K65" s="158" t="s">
        <v>20</v>
      </c>
      <c r="L65" s="158" t="s">
        <v>21</v>
      </c>
      <c r="M65" s="158" t="s">
        <v>22</v>
      </c>
      <c r="N65" s="158" t="s">
        <v>23</v>
      </c>
      <c r="O65" s="158" t="s">
        <v>24</v>
      </c>
      <c r="P65" s="158" t="s">
        <v>25</v>
      </c>
      <c r="Q65" s="158" t="s">
        <v>26</v>
      </c>
      <c r="R65" s="158" t="s">
        <v>27</v>
      </c>
      <c r="S65" s="158" t="s">
        <v>28</v>
      </c>
      <c r="T65" s="158" t="s">
        <v>29</v>
      </c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</row>
    <row r="66" s="8" customFormat="true" ht="20.1" hidden="false" customHeight="true" outlineLevel="0" collapsed="false">
      <c r="B66" s="205" t="s">
        <v>823</v>
      </c>
      <c r="C66" s="444" t="n">
        <v>-0.006</v>
      </c>
      <c r="D66" s="444" t="n">
        <v>0.03</v>
      </c>
      <c r="E66" s="444" t="n">
        <v>-0.023</v>
      </c>
      <c r="F66" s="444" t="n">
        <v>-0.02</v>
      </c>
      <c r="G66" s="444" t="n">
        <v>-0.01</v>
      </c>
      <c r="H66" s="445" t="n">
        <v>0.039</v>
      </c>
      <c r="I66" s="445" t="n">
        <v>-0.034</v>
      </c>
      <c r="J66" s="445" t="n">
        <v>0.01</v>
      </c>
      <c r="K66" s="445" t="n">
        <f aca="false">+(L57-K57)/K57</f>
        <v>0.0237617651596975</v>
      </c>
      <c r="L66" s="445" t="n">
        <f aca="false">+(M57-L57)/L57</f>
        <v>0.000602863602110117</v>
      </c>
      <c r="M66" s="445" t="n">
        <f aca="false">+(N57-M57)/M57</f>
        <v>-0.0198825124265704</v>
      </c>
      <c r="N66" s="445" t="n">
        <f aca="false">+(O57-N57)/N57</f>
        <v>-0.0044567388965728</v>
      </c>
      <c r="O66" s="445" t="n">
        <f aca="false">+(P57-O57)/O57</f>
        <v>-0.0361222599567768</v>
      </c>
      <c r="P66" s="445" t="n">
        <f aca="false">+(Q57-P57)/P57</f>
        <v>0.00272261370916082</v>
      </c>
      <c r="Q66" s="445" t="n">
        <f aca="false">+(R57-Q57)/Q57</f>
        <v>0.151094074429005</v>
      </c>
      <c r="R66" s="445" t="n">
        <f aca="false">+(S57-R57)/R57</f>
        <v>-0.0280283058137921</v>
      </c>
      <c r="S66" s="445" t="n">
        <f aca="false">+(T57-S57)/S57</f>
        <v>-0.102449339712865</v>
      </c>
      <c r="T66" s="446" t="n">
        <f aca="false">+(U57-T57)/T57</f>
        <v>0.0622930327806786</v>
      </c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</row>
    <row r="67" s="8" customFormat="true" ht="20.1" hidden="false" customHeight="true" outlineLevel="0" collapsed="false">
      <c r="B67" s="32" t="s">
        <v>824</v>
      </c>
      <c r="C67" s="444" t="n">
        <v>0.088</v>
      </c>
      <c r="D67" s="444" t="n">
        <v>-0.015</v>
      </c>
      <c r="E67" s="444" t="n">
        <v>0.05</v>
      </c>
      <c r="F67" s="444" t="n">
        <v>-0.015</v>
      </c>
      <c r="G67" s="444" t="n">
        <v>0.051</v>
      </c>
      <c r="H67" s="445" t="n">
        <v>-0.014</v>
      </c>
      <c r="I67" s="445" t="n">
        <v>-0.079</v>
      </c>
      <c r="J67" s="445" t="n">
        <v>-0.028</v>
      </c>
      <c r="K67" s="445" t="n">
        <f aca="false">+(L58-K58)/K58</f>
        <v>-0.0404199475065617</v>
      </c>
      <c r="L67" s="445" t="n">
        <f aca="false">+(M58-L58)/L58</f>
        <v>-0.0147702407002188</v>
      </c>
      <c r="M67" s="445" t="n">
        <f aca="false">+(N58-M58)/M58</f>
        <v>-0.0199888950583011</v>
      </c>
      <c r="N67" s="445" t="n">
        <f aca="false">+(O58-N58)/N58</f>
        <v>0.0271954674220963</v>
      </c>
      <c r="O67" s="445" t="n">
        <f aca="false">+(P58-O58)/O58</f>
        <v>-0.00110314396028679</v>
      </c>
      <c r="P67" s="445" t="n">
        <f aca="false">+(Q58-P58)/P58</f>
        <v>-0.071783545002761</v>
      </c>
      <c r="Q67" s="445" t="n">
        <f aca="false">+(R58-Q58)/Q58</f>
        <v>0.210588935157644</v>
      </c>
      <c r="R67" s="445" t="n">
        <f aca="false">+(S58-R58)/R58</f>
        <v>-0.106633906633907</v>
      </c>
      <c r="S67" s="445" t="n">
        <f aca="false">+(T58-S58)/S58</f>
        <v>-0.0304115102749792</v>
      </c>
      <c r="T67" s="446" t="n">
        <f aca="false">+(U58-T58)/T58</f>
        <v>0.21914422391289</v>
      </c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</row>
    <row r="68" s="8" customFormat="true" ht="20.1" hidden="false" customHeight="true" outlineLevel="0" collapsed="false">
      <c r="B68" s="32" t="s">
        <v>825</v>
      </c>
      <c r="C68" s="444" t="n">
        <v>0.022</v>
      </c>
      <c r="D68" s="444" t="n">
        <v>0.092</v>
      </c>
      <c r="E68" s="444" t="n">
        <v>-0.066</v>
      </c>
      <c r="F68" s="444" t="n">
        <v>-0.054</v>
      </c>
      <c r="G68" s="444" t="n">
        <v>-0.059</v>
      </c>
      <c r="H68" s="445" t="n">
        <v>0.049</v>
      </c>
      <c r="I68" s="445" t="n">
        <v>-0.029</v>
      </c>
      <c r="J68" s="445" t="n">
        <v>-0.017</v>
      </c>
      <c r="K68" s="445" t="n">
        <f aca="false">+(L59-K59)/K59</f>
        <v>-0.0227408737283064</v>
      </c>
      <c r="L68" s="445" t="n">
        <f aca="false">+(M59-L59)/L59</f>
        <v>-0.0167381098183303</v>
      </c>
      <c r="M68" s="445" t="n">
        <f aca="false">+(N59-M59)/M59</f>
        <v>-0.052729914884783</v>
      </c>
      <c r="N68" s="445" t="n">
        <f aca="false">+(O59-N59)/N59</f>
        <v>0.0309007232084154</v>
      </c>
      <c r="O68" s="445" t="n">
        <f aca="false">+(P59-O59)/O59</f>
        <v>0.0350765306122449</v>
      </c>
      <c r="P68" s="445" t="n">
        <f aca="false">+(Q59-P59)/P59</f>
        <v>0.0104744300677758</v>
      </c>
      <c r="Q68" s="445" t="n">
        <f aca="false">+(R59-Q59)/Q59</f>
        <v>0.193089430894309</v>
      </c>
      <c r="R68" s="445" t="n">
        <f aca="false">+(S59-R59)/R59</f>
        <v>-0.0315161839863714</v>
      </c>
      <c r="S68" s="445" t="n">
        <f aca="false">+(T59-S59)/S59</f>
        <v>-0.122908665481916</v>
      </c>
      <c r="T68" s="446" t="n">
        <f aca="false">+(U59-T59)/T59</f>
        <v>-0.0052673174722289</v>
      </c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</row>
    <row r="69" s="8" customFormat="true" ht="20.1" hidden="false" customHeight="true" outlineLevel="0" collapsed="false">
      <c r="B69" s="32" t="s">
        <v>826</v>
      </c>
      <c r="C69" s="444" t="n">
        <v>0.115</v>
      </c>
      <c r="D69" s="444" t="n">
        <v>0.016</v>
      </c>
      <c r="E69" s="444" t="n">
        <v>0.1</v>
      </c>
      <c r="F69" s="444" t="n">
        <v>-0.017</v>
      </c>
      <c r="G69" s="444" t="n">
        <v>0.021</v>
      </c>
      <c r="H69" s="445" t="n">
        <v>0.04</v>
      </c>
      <c r="I69" s="445" t="n">
        <v>0.031</v>
      </c>
      <c r="J69" s="445" t="n">
        <v>0.055</v>
      </c>
      <c r="K69" s="445" t="n">
        <f aca="false">+(L60-K60)/K60</f>
        <v>0.000573558933180474</v>
      </c>
      <c r="L69" s="445" t="n">
        <f aca="false">+(M60-L60)/L60</f>
        <v>-0.0550300945829751</v>
      </c>
      <c r="M69" s="445" t="n">
        <f aca="false">+(N60-M60)/M60</f>
        <v>-0.00424628450106159</v>
      </c>
      <c r="N69" s="445" t="n">
        <f aca="false">+(O60-N60)/N60</f>
        <v>0.156564118184587</v>
      </c>
      <c r="O69" s="445" t="n">
        <f aca="false">+(P60-O60)/O60</f>
        <v>0.0476692125362129</v>
      </c>
      <c r="P69" s="445" t="n">
        <f aca="false">+(Q60-P60)/P60</f>
        <v>-0.00578179989944706</v>
      </c>
      <c r="Q69" s="445" t="n">
        <f aca="false">+(R60-Q60)/Q60</f>
        <v>0.0381795195954489</v>
      </c>
      <c r="R69" s="445" t="n">
        <f aca="false">+(S60-R60)/R60</f>
        <v>-0.0511446663419388</v>
      </c>
      <c r="S69" s="445" t="n">
        <f aca="false">+(T60-S60)/S60</f>
        <v>0.0546477376264231</v>
      </c>
      <c r="T69" s="446" t="n">
        <f aca="false">+(U60-T60)/T60</f>
        <v>0.104916551469314</v>
      </c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</row>
    <row r="70" s="8" customFormat="true" ht="20.1" hidden="false" customHeight="true" outlineLevel="0" collapsed="false">
      <c r="B70" s="56" t="s">
        <v>833</v>
      </c>
      <c r="C70" s="444" t="n">
        <v>0.142</v>
      </c>
      <c r="D70" s="444" t="n">
        <v>-0.134</v>
      </c>
      <c r="E70" s="444" t="n">
        <v>0.048</v>
      </c>
      <c r="F70" s="444" t="n">
        <v>-0.13</v>
      </c>
      <c r="G70" s="444" t="n">
        <v>0.004</v>
      </c>
      <c r="H70" s="445" t="n">
        <v>0.028</v>
      </c>
      <c r="I70" s="445" t="n">
        <v>-0.055</v>
      </c>
      <c r="J70" s="445" t="n">
        <v>-0.037</v>
      </c>
      <c r="K70" s="445" t="n">
        <f aca="false">+(L61-K61)/K61</f>
        <v>0.0515021459227468</v>
      </c>
      <c r="L70" s="445" t="n">
        <f aca="false">+(M61-L61)/L61</f>
        <v>-0.102040816326531</v>
      </c>
      <c r="M70" s="445" t="n">
        <f aca="false">+(N61-M61)/M61</f>
        <v>-0.136363636363636</v>
      </c>
      <c r="N70" s="445" t="n">
        <f aca="false">+(O61-N61)/N61</f>
        <v>0.147368421052632</v>
      </c>
      <c r="O70" s="445" t="n">
        <f aca="false">+(P61-O61)/O61</f>
        <v>-0.0137614678899084</v>
      </c>
      <c r="P70" s="445" t="n">
        <f aca="false">+(Q61-P61)/P61</f>
        <v>-0.041860465116279</v>
      </c>
      <c r="Q70" s="445" t="n">
        <f aca="false">+(R61-Q61)/Q61</f>
        <v>0.116504854368932</v>
      </c>
      <c r="R70" s="445" t="n">
        <f aca="false">+(S61-R61)/R61</f>
        <v>-0.0130434782608695</v>
      </c>
      <c r="S70" s="445" t="n">
        <f aca="false">+(T61-S61)/S61</f>
        <v>-0.151366151531823</v>
      </c>
      <c r="T70" s="446" t="n">
        <f aca="false">+(U61-T61)/T61</f>
        <v>0.339286523514862</v>
      </c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</row>
    <row r="71" s="8" customFormat="true" ht="20.1" hidden="false" customHeight="true" outlineLevel="0" collapsed="false">
      <c r="B71" s="452" t="s">
        <v>834</v>
      </c>
      <c r="C71" s="458" t="n">
        <v>0.034</v>
      </c>
      <c r="D71" s="459" t="n">
        <v>0.039</v>
      </c>
      <c r="E71" s="459" t="n">
        <v>-0.009</v>
      </c>
      <c r="F71" s="459" t="n">
        <v>-0.032</v>
      </c>
      <c r="G71" s="459" t="n">
        <v>-0.027</v>
      </c>
      <c r="H71" s="459" t="n">
        <v>0.035</v>
      </c>
      <c r="I71" s="460" t="n">
        <v>-0.027</v>
      </c>
      <c r="J71" s="460" t="n">
        <v>-0.008</v>
      </c>
      <c r="K71" s="460" t="n">
        <f aca="false">+(L62-K62)/K62</f>
        <v>-0.00213181737431168</v>
      </c>
      <c r="L71" s="460" t="n">
        <f aca="false">+(M62-L62)/L62</f>
        <v>-0.00456946175301158</v>
      </c>
      <c r="M71" s="460" t="n">
        <f aca="false">+(N62-M62)/M62</f>
        <v>-0.0277810897818052</v>
      </c>
      <c r="N71" s="460" t="n">
        <f aca="false">+(O62-N62)/N62</f>
        <v>0.0296786853078242</v>
      </c>
      <c r="O71" s="460" t="n">
        <f aca="false">+(P62-O62)/O62</f>
        <v>0.00643163411148173</v>
      </c>
      <c r="P71" s="460" t="n">
        <f aca="false">+(Q62-P62)/P62</f>
        <v>-0.00491124260355037</v>
      </c>
      <c r="Q71" s="460" t="n">
        <f aca="false">+(R62-Q62)/Q62</f>
        <v>0.156448831539514</v>
      </c>
      <c r="R71" s="460" t="n">
        <f aca="false">+(S62-R62)/R62</f>
        <v>-0.0421122994652406</v>
      </c>
      <c r="S71" s="460" t="n">
        <f aca="false">+(T62-S62)/S62</f>
        <v>-0.0796486085050558</v>
      </c>
      <c r="T71" s="461" t="n">
        <f aca="false">+(U62-T62)/T62</f>
        <v>0.069043938111899</v>
      </c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</row>
    <row r="72" s="8" customFormat="true" ht="20.1" hidden="false" customHeight="true" outlineLevel="0" collapsed="false">
      <c r="B72" s="179" t="s">
        <v>835</v>
      </c>
      <c r="C72" s="444" t="n">
        <f aca="false">+(D63-C63)/C63</f>
        <v>0.0595128302500949</v>
      </c>
      <c r="D72" s="444" t="n">
        <f aca="false">+(E63-D63)/D63</f>
        <v>0.0232462877624168</v>
      </c>
      <c r="E72" s="444" t="n">
        <f aca="false">+(F63-E63)/E63</f>
        <v>0.0801641313050441</v>
      </c>
      <c r="F72" s="444" t="n">
        <f aca="false">+(G63-F63)/F63</f>
        <v>-0.0352543315111647</v>
      </c>
      <c r="G72" s="444" t="n">
        <f aca="false">+(H63-G63)/G63</f>
        <v>-0.085282112845138</v>
      </c>
      <c r="H72" s="444" t="n">
        <f aca="false">+(I63-H63)/H63</f>
        <v>0.0298178382067299</v>
      </c>
      <c r="I72" s="444" t="n">
        <f aca="false">+(J63-I63)/I63</f>
        <v>-0.019982668094</v>
      </c>
      <c r="J72" s="444" t="n">
        <f aca="false">+(K63-J63)/J63</f>
        <v>0.0554486345903771</v>
      </c>
      <c r="K72" s="444" t="n">
        <f aca="false">+(L63-K63)/K63</f>
        <v>-0.016756197328865</v>
      </c>
      <c r="L72" s="444" t="n">
        <f aca="false">+(M63-L63)/L63</f>
        <v>0.00766878853190317</v>
      </c>
      <c r="M72" s="444" t="n">
        <f aca="false">+(N63-M63)/M63</f>
        <v>0.00701352964584161</v>
      </c>
      <c r="N72" s="444" t="n">
        <f aca="false">+(O63-N63)/N63</f>
        <v>-0.0284020745863176</v>
      </c>
      <c r="O72" s="444" t="n">
        <f aca="false">+(P63-O63)/O63</f>
        <v>-0.0127605490594814</v>
      </c>
      <c r="P72" s="444" t="n">
        <f aca="false">+(Q63-P63)/P63</f>
        <v>0.00448014830835782</v>
      </c>
      <c r="Q72" s="444" t="n">
        <f aca="false">+(R63-Q63)/Q63</f>
        <v>0.135496770224546</v>
      </c>
      <c r="R72" s="444" t="n">
        <f aca="false">+(S63-R63)/R63</f>
        <v>-0.0461871867804416</v>
      </c>
      <c r="S72" s="444" t="n">
        <f aca="false">+(T63-S63)/S63</f>
        <v>-0.0931553535927292</v>
      </c>
      <c r="T72" s="462" t="n">
        <f aca="false">+(U63-T63)/T63</f>
        <v>0.0557991439607475</v>
      </c>
    </row>
    <row r="73" s="8" customFormat="true" ht="20.1" hidden="false" customHeight="true" outlineLevel="0" collapsed="false">
      <c r="B73" s="118"/>
      <c r="F73" s="123"/>
    </row>
    <row r="74" s="8" customFormat="true" ht="20.1" hidden="false" customHeight="true" outlineLevel="0" collapsed="false">
      <c r="B74" s="123" t="s">
        <v>816</v>
      </c>
    </row>
    <row r="75" s="8" customFormat="true" ht="20.1" hidden="false" customHeight="true" outlineLevel="0" collapsed="false"/>
    <row r="76" s="8" customFormat="true" ht="20.1" hidden="false" customHeight="true" outlineLevel="0" collapsed="false">
      <c r="B76" s="440" t="s">
        <v>838</v>
      </c>
      <c r="C76" s="158" t="n">
        <v>2018</v>
      </c>
      <c r="D76" s="158" t="n">
        <v>2019</v>
      </c>
      <c r="E76" s="158" t="n">
        <v>2020</v>
      </c>
      <c r="F76" s="158" t="n">
        <v>2021</v>
      </c>
      <c r="G76" s="158" t="n">
        <v>2022</v>
      </c>
      <c r="H76" s="158" t="n">
        <v>2023</v>
      </c>
    </row>
    <row r="77" s="8" customFormat="true" ht="20.1" hidden="false" customHeight="true" outlineLevel="0" collapsed="false">
      <c r="B77" s="205" t="s">
        <v>839</v>
      </c>
      <c r="C77" s="463" t="n">
        <v>0.173215573606122</v>
      </c>
      <c r="D77" s="463" t="n">
        <v>0.170142375988915</v>
      </c>
      <c r="E77" s="463" t="n">
        <v>0.1743983354393</v>
      </c>
      <c r="F77" s="463" t="n">
        <v>0.176618817218893</v>
      </c>
      <c r="G77" s="463" t="n">
        <v>0.17789250314205</v>
      </c>
      <c r="H77" s="463" t="n">
        <v>0.175429239907412</v>
      </c>
      <c r="I77" s="163"/>
      <c r="J77" s="464"/>
      <c r="K77" s="164"/>
    </row>
    <row r="78" s="8" customFormat="true" ht="20.1" hidden="false" customHeight="true" outlineLevel="0" collapsed="false">
      <c r="B78" s="335" t="s">
        <v>840</v>
      </c>
      <c r="C78" s="441" t="n">
        <v>0.0295727041385075</v>
      </c>
      <c r="D78" s="441" t="n">
        <v>0.0309907782447164</v>
      </c>
      <c r="E78" s="441" t="n">
        <v>0.0307074866344206</v>
      </c>
      <c r="F78" s="441" t="n">
        <v>0.0299594917081336</v>
      </c>
      <c r="G78" s="441" t="n">
        <v>0.0288582859052828</v>
      </c>
      <c r="H78" s="441" t="n">
        <v>0.028919170027572</v>
      </c>
      <c r="I78" s="163"/>
      <c r="J78" s="464"/>
      <c r="K78" s="164"/>
      <c r="L78" s="464"/>
      <c r="M78" s="164"/>
      <c r="N78" s="164"/>
    </row>
    <row r="79" s="8" customFormat="true" ht="20.1" hidden="false" customHeight="true" outlineLevel="0" collapsed="false">
      <c r="B79" s="335" t="s">
        <v>841</v>
      </c>
      <c r="C79" s="441" t="n">
        <v>0.0275084688989245</v>
      </c>
      <c r="D79" s="441" t="n">
        <v>0.0284840494980212</v>
      </c>
      <c r="E79" s="441" t="n">
        <v>0.0293370950103094</v>
      </c>
      <c r="F79" s="441" t="n">
        <v>0.0295401324881088</v>
      </c>
      <c r="G79" s="441" t="n">
        <v>0.0293139255742542</v>
      </c>
      <c r="H79" s="441" t="n">
        <v>0.0288964932443177</v>
      </c>
      <c r="I79" s="163"/>
      <c r="L79" s="464"/>
      <c r="M79" s="164"/>
      <c r="N79" s="164"/>
    </row>
    <row r="80" s="8" customFormat="true" ht="20.1" hidden="false" customHeight="true" outlineLevel="0" collapsed="false">
      <c r="B80" s="335" t="s">
        <v>842</v>
      </c>
      <c r="C80" s="441" t="n">
        <v>0.0183948159752517</v>
      </c>
      <c r="D80" s="441" t="n">
        <v>0.0212802447229827</v>
      </c>
      <c r="E80" s="441" t="n">
        <v>0.0206536804713415</v>
      </c>
      <c r="F80" s="441" t="n">
        <v>0.0207997684447065</v>
      </c>
      <c r="G80" s="441" t="n">
        <v>0.0220231214541045</v>
      </c>
      <c r="H80" s="441" t="n">
        <v>0.019614335927778</v>
      </c>
      <c r="I80" s="163"/>
      <c r="L80" s="464"/>
      <c r="M80" s="164"/>
      <c r="N80" s="164"/>
    </row>
    <row r="81" s="8" customFormat="true" ht="20.1" hidden="false" customHeight="true" outlineLevel="0" collapsed="false">
      <c r="B81" s="335" t="s">
        <v>843</v>
      </c>
      <c r="C81" s="441" t="n">
        <v>0.0327049371484846</v>
      </c>
      <c r="D81" s="441" t="n">
        <v>0.0334090090832067</v>
      </c>
      <c r="E81" s="441" t="n">
        <v>0.0353705126667926</v>
      </c>
      <c r="F81" s="441" t="n">
        <v>0.035405018156066</v>
      </c>
      <c r="G81" s="441" t="n">
        <v>0.0328097198945353</v>
      </c>
      <c r="H81" s="441" t="n">
        <v>0.0329400635049364</v>
      </c>
      <c r="I81" s="163"/>
      <c r="L81" s="464"/>
      <c r="M81" s="164"/>
      <c r="N81" s="164"/>
    </row>
    <row r="82" s="8" customFormat="true" ht="20.1" hidden="false" customHeight="true" outlineLevel="0" collapsed="false">
      <c r="B82" s="335" t="s">
        <v>844</v>
      </c>
      <c r="C82" s="441" t="n">
        <v>0.0134850291823016</v>
      </c>
      <c r="D82" s="441" t="n">
        <v>0.0125427648486078</v>
      </c>
      <c r="E82" s="441" t="n">
        <v>0.0116652815736433</v>
      </c>
      <c r="F82" s="441" t="n">
        <v>0.0126138711442646</v>
      </c>
      <c r="G82" s="441" t="n">
        <v>0.0117745866469387</v>
      </c>
      <c r="H82" s="441" t="n">
        <v>0.0109652017867129</v>
      </c>
      <c r="I82" s="163"/>
      <c r="N82" s="164"/>
    </row>
    <row r="83" s="8" customFormat="true" ht="20.1" hidden="false" customHeight="true" outlineLevel="0" collapsed="false">
      <c r="B83" s="335" t="s">
        <v>845</v>
      </c>
      <c r="C83" s="441" t="n">
        <v>0.0452939660738881</v>
      </c>
      <c r="D83" s="441" t="n">
        <v>0.0431188883477369</v>
      </c>
      <c r="E83" s="441" t="n">
        <v>0.0438013209363959</v>
      </c>
      <c r="F83" s="441" t="n">
        <v>0.0447074473735419</v>
      </c>
      <c r="G83" s="441" t="n">
        <v>0.0447589517625365</v>
      </c>
      <c r="H83" s="441" t="n">
        <v>0.0442730015113356</v>
      </c>
      <c r="I83" s="163"/>
      <c r="L83" s="464"/>
      <c r="M83" s="164"/>
      <c r="N83" s="164"/>
    </row>
    <row r="84" s="8" customFormat="true" ht="20.1" hidden="false" customHeight="true" outlineLevel="0" collapsed="false">
      <c r="B84" s="335" t="s">
        <v>846</v>
      </c>
      <c r="C84" s="441" t="n">
        <v>0.0618147116077513</v>
      </c>
      <c r="D84" s="441" t="n">
        <v>0.0639304924844128</v>
      </c>
      <c r="E84" s="441" t="n">
        <v>0.0606776737122513</v>
      </c>
      <c r="F84" s="441" t="n">
        <v>0.0621568878028215</v>
      </c>
      <c r="G84" s="441" t="n">
        <v>0.0630103766225053</v>
      </c>
      <c r="H84" s="441" t="n">
        <v>0.0630724682764226</v>
      </c>
      <c r="I84" s="163"/>
      <c r="L84" s="464"/>
      <c r="M84" s="164"/>
      <c r="N84" s="164"/>
    </row>
    <row r="85" s="8" customFormat="true" ht="20.1" hidden="false" customHeight="true" outlineLevel="0" collapsed="false">
      <c r="B85" s="335" t="s">
        <v>847</v>
      </c>
      <c r="C85" s="441" t="n">
        <v>0.158032693803888</v>
      </c>
      <c r="D85" s="441" t="n">
        <v>0.162886538523338</v>
      </c>
      <c r="E85" s="441" t="n">
        <v>0.159442840659399</v>
      </c>
      <c r="F85" s="441" t="n">
        <v>0.158924334518657</v>
      </c>
      <c r="G85" s="441" t="n">
        <v>0.161065652241637</v>
      </c>
      <c r="H85" s="441" t="n">
        <v>0.158305396119797</v>
      </c>
      <c r="I85" s="163"/>
      <c r="L85" s="464"/>
      <c r="M85" s="164"/>
      <c r="N85" s="164"/>
    </row>
    <row r="86" s="8" customFormat="true" ht="20.1" hidden="false" customHeight="true" outlineLevel="0" collapsed="false">
      <c r="B86" s="335" t="s">
        <v>848</v>
      </c>
      <c r="C86" s="441" t="n">
        <v>0.0997443004380768</v>
      </c>
      <c r="D86" s="441" t="n">
        <v>0.0998822625676555</v>
      </c>
      <c r="E86" s="441" t="n">
        <v>0.0977947178308106</v>
      </c>
      <c r="F86" s="441" t="n">
        <v>0.0999263399148553</v>
      </c>
      <c r="G86" s="441" t="n">
        <v>0.0988715328869918</v>
      </c>
      <c r="H86" s="441" t="n">
        <v>0.0996388161086322</v>
      </c>
      <c r="I86" s="163"/>
      <c r="L86" s="464"/>
      <c r="M86" s="164"/>
      <c r="N86" s="164"/>
    </row>
    <row r="87" s="8" customFormat="true" ht="20.1" hidden="false" customHeight="true" outlineLevel="0" collapsed="false">
      <c r="B87" s="335" t="s">
        <v>849</v>
      </c>
      <c r="C87" s="441" t="n">
        <v>0.0216714689581694</v>
      </c>
      <c r="D87" s="441" t="n">
        <v>0.021563182099215</v>
      </c>
      <c r="E87" s="441" t="n">
        <v>0.0219835561540279</v>
      </c>
      <c r="F87" s="441" t="n">
        <v>0.0205832844824269</v>
      </c>
      <c r="G87" s="441" t="n">
        <v>0.0210342954537723</v>
      </c>
      <c r="H87" s="441" t="n">
        <v>0.0211184982109133</v>
      </c>
      <c r="I87" s="163"/>
      <c r="L87" s="464"/>
      <c r="M87" s="164"/>
      <c r="N87" s="164"/>
    </row>
    <row r="88" s="8" customFormat="true" ht="20.1" hidden="false" customHeight="true" outlineLevel="0" collapsed="false">
      <c r="B88" s="335" t="s">
        <v>850</v>
      </c>
      <c r="C88" s="441" t="n">
        <v>0.0776538384178031</v>
      </c>
      <c r="D88" s="441" t="n">
        <v>0.0748463505821831</v>
      </c>
      <c r="E88" s="441" t="n">
        <v>0.0712229751724982</v>
      </c>
      <c r="F88" s="441" t="n">
        <v>0.0690757966422466</v>
      </c>
      <c r="G88" s="441" t="n">
        <v>0.0710739747026201</v>
      </c>
      <c r="H88" s="441" t="n">
        <v>0.0735689305028754</v>
      </c>
      <c r="I88" s="163"/>
      <c r="L88" s="464"/>
      <c r="M88" s="164"/>
      <c r="N88" s="164"/>
    </row>
    <row r="89" s="8" customFormat="true" ht="20.1" hidden="false" customHeight="true" outlineLevel="0" collapsed="false">
      <c r="B89" s="335" t="s">
        <v>851</v>
      </c>
      <c r="C89" s="441" t="n">
        <v>0.00657963385470758</v>
      </c>
      <c r="D89" s="441" t="n">
        <v>0.00683952783412194</v>
      </c>
      <c r="E89" s="441" t="n">
        <v>0.00629634451711795</v>
      </c>
      <c r="F89" s="441" t="n">
        <v>0.00718559570263929</v>
      </c>
      <c r="G89" s="441" t="n">
        <v>0.00655183866613165</v>
      </c>
      <c r="H89" s="441" t="n">
        <v>0.0070159524395141</v>
      </c>
      <c r="I89" s="163"/>
      <c r="L89" s="464"/>
      <c r="M89" s="164"/>
      <c r="N89" s="164"/>
    </row>
    <row r="90" s="8" customFormat="true" ht="20.1" hidden="false" customHeight="true" outlineLevel="0" collapsed="false">
      <c r="B90" s="335" t="s">
        <v>852</v>
      </c>
      <c r="C90" s="441" t="n">
        <v>0.138548257297298</v>
      </c>
      <c r="D90" s="441" t="n">
        <v>0.138042150712765</v>
      </c>
      <c r="E90" s="441" t="n">
        <v>0.139777106408074</v>
      </c>
      <c r="F90" s="441" t="n">
        <v>0.132264035952238</v>
      </c>
      <c r="G90" s="441" t="n">
        <v>0.132047284383794</v>
      </c>
      <c r="H90" s="441" t="n">
        <v>0.1297724303847</v>
      </c>
      <c r="I90" s="163"/>
      <c r="L90" s="464"/>
      <c r="M90" s="164"/>
      <c r="N90" s="164"/>
    </row>
    <row r="91" s="8" customFormat="true" ht="20.1" hidden="false" customHeight="true" outlineLevel="0" collapsed="false">
      <c r="B91" s="335" t="s">
        <v>853</v>
      </c>
      <c r="C91" s="441" t="n">
        <v>0.0284687883492777</v>
      </c>
      <c r="D91" s="441" t="n">
        <v>0.0266216005324884</v>
      </c>
      <c r="E91" s="441" t="n">
        <v>0.026872555233736</v>
      </c>
      <c r="F91" s="441" t="n">
        <v>0.0280458377686837</v>
      </c>
      <c r="G91" s="441" t="n">
        <v>0.0291172907136139</v>
      </c>
      <c r="H91" s="441" t="n">
        <v>0.031279170443034</v>
      </c>
      <c r="I91" s="163"/>
      <c r="L91" s="464"/>
      <c r="M91" s="164"/>
      <c r="N91" s="164"/>
    </row>
    <row r="92" s="8" customFormat="true" ht="20.1" hidden="false" customHeight="true" outlineLevel="0" collapsed="false">
      <c r="B92" s="335" t="s">
        <v>854</v>
      </c>
      <c r="C92" s="441" t="n">
        <v>0.011614622492439</v>
      </c>
      <c r="D92" s="441" t="n">
        <v>0.0121371542467162</v>
      </c>
      <c r="E92" s="441" t="n">
        <v>0.0130300643700939</v>
      </c>
      <c r="F92" s="441" t="n">
        <v>0.0137249633834553</v>
      </c>
      <c r="G92" s="441" t="n">
        <v>0.013966493098927</v>
      </c>
      <c r="H92" s="441" t="n">
        <v>0.0142588517959134</v>
      </c>
      <c r="I92" s="163"/>
      <c r="L92" s="464"/>
      <c r="M92" s="164"/>
      <c r="N92" s="164"/>
    </row>
    <row r="93" s="8" customFormat="true" ht="20.1" hidden="false" customHeight="true" outlineLevel="0" collapsed="false">
      <c r="B93" s="465" t="s">
        <v>855</v>
      </c>
      <c r="C93" s="441" t="n">
        <v>0.0556961897571088</v>
      </c>
      <c r="D93" s="441" t="n">
        <v>0.0532825911972002</v>
      </c>
      <c r="E93" s="441" t="n">
        <v>0.0569683922442699</v>
      </c>
      <c r="F93" s="441" t="n">
        <v>0.05846832974863</v>
      </c>
      <c r="G93" s="441" t="n">
        <v>0.055830134579142</v>
      </c>
      <c r="H93" s="441" t="n">
        <v>0.060931979808134</v>
      </c>
      <c r="I93" s="163"/>
      <c r="L93" s="464"/>
      <c r="M93" s="164"/>
      <c r="N93" s="164"/>
    </row>
    <row r="94" s="8" customFormat="true" ht="20.1" hidden="false" customHeight="true" outlineLevel="0" collapsed="false">
      <c r="B94" s="65" t="s">
        <v>856</v>
      </c>
      <c r="C94" s="466" t="n">
        <v>1056294.34</v>
      </c>
      <c r="D94" s="467" t="n">
        <v>1039346.6</v>
      </c>
      <c r="E94" s="467" t="n">
        <v>1148190.03</v>
      </c>
      <c r="F94" s="467" t="n">
        <v>1051532.86</v>
      </c>
      <c r="G94" s="467" t="n">
        <v>887448.65</v>
      </c>
      <c r="H94" s="467" t="n">
        <v>875565.03</v>
      </c>
      <c r="I94" s="163"/>
      <c r="L94" s="464"/>
      <c r="M94" s="164"/>
      <c r="N94" s="164"/>
    </row>
    <row r="95" s="8" customFormat="true" ht="20.1" hidden="false" customHeight="true" outlineLevel="0" collapsed="false">
      <c r="M95" s="164"/>
      <c r="N95" s="164"/>
    </row>
    <row r="96" s="8" customFormat="true" ht="20.1" hidden="false" customHeight="true" outlineLevel="0" collapsed="false">
      <c r="B96" s="123" t="s">
        <v>817</v>
      </c>
    </row>
    <row r="97" s="8" customFormat="true" ht="20.1" hidden="false" customHeight="true" outlineLevel="0" collapsed="false"/>
    <row r="98" s="8" customFormat="true" ht="20.1" hidden="false" customHeight="true" outlineLevel="0" collapsed="false">
      <c r="B98" s="440" t="s">
        <v>838</v>
      </c>
      <c r="C98" s="158" t="n">
        <v>2018</v>
      </c>
      <c r="D98" s="158" t="n">
        <v>2019</v>
      </c>
      <c r="E98" s="158" t="n">
        <v>2020</v>
      </c>
      <c r="F98" s="158" t="n">
        <v>2021</v>
      </c>
      <c r="G98" s="158" t="n">
        <v>2022</v>
      </c>
      <c r="H98" s="158" t="n">
        <v>2023</v>
      </c>
    </row>
    <row r="99" s="8" customFormat="true" ht="20.1" hidden="false" customHeight="true" outlineLevel="0" collapsed="false">
      <c r="B99" s="205" t="s">
        <v>839</v>
      </c>
      <c r="C99" s="463" t="n">
        <v>0.164862499648098</v>
      </c>
      <c r="D99" s="463" t="n">
        <v>0.162287538663659</v>
      </c>
      <c r="E99" s="463" t="n">
        <v>0.165617459315352</v>
      </c>
      <c r="F99" s="463" t="n">
        <v>0.166263797191237</v>
      </c>
      <c r="G99" s="463" t="n">
        <v>0.168103855229252</v>
      </c>
      <c r="H99" s="463" t="n">
        <v>0.168290405929559</v>
      </c>
    </row>
    <row r="100" s="8" customFormat="true" ht="20.1" hidden="false" customHeight="true" outlineLevel="0" collapsed="false">
      <c r="B100" s="335" t="s">
        <v>840</v>
      </c>
      <c r="C100" s="441" t="n">
        <v>0.0294723195009379</v>
      </c>
      <c r="D100" s="441" t="n">
        <v>0.030753186998751</v>
      </c>
      <c r="E100" s="441" t="n">
        <v>0.0304841558324121</v>
      </c>
      <c r="F100" s="441" t="n">
        <v>0.0294964175048091</v>
      </c>
      <c r="G100" s="441" t="n">
        <v>0.0284608231978615</v>
      </c>
      <c r="H100" s="441" t="n">
        <v>0.0285229190357721</v>
      </c>
    </row>
    <row r="101" s="8" customFormat="true" ht="20.1" hidden="false" customHeight="true" outlineLevel="0" collapsed="false">
      <c r="B101" s="335" t="s">
        <v>841</v>
      </c>
      <c r="C101" s="441" t="n">
        <v>0.0265281405621383</v>
      </c>
      <c r="D101" s="441" t="n">
        <v>0.0271379987198709</v>
      </c>
      <c r="E101" s="441" t="n">
        <v>0.0286287480107087</v>
      </c>
      <c r="F101" s="441" t="n">
        <v>0.0284589167083723</v>
      </c>
      <c r="G101" s="441" t="n">
        <v>0.0276211998485987</v>
      </c>
      <c r="H101" s="441" t="n">
        <v>0.0270959466062939</v>
      </c>
    </row>
    <row r="102" s="8" customFormat="true" ht="20.1" hidden="false" customHeight="true" outlineLevel="0" collapsed="false">
      <c r="B102" s="335" t="s">
        <v>842</v>
      </c>
      <c r="C102" s="441" t="n">
        <v>0.0194595122079861</v>
      </c>
      <c r="D102" s="441" t="n">
        <v>0.0222653641831229</v>
      </c>
      <c r="E102" s="441" t="n">
        <v>0.0213142346445324</v>
      </c>
      <c r="F102" s="441" t="n">
        <v>0.0219979952656255</v>
      </c>
      <c r="G102" s="441" t="n">
        <v>0.024219330970291</v>
      </c>
      <c r="H102" s="441" t="n">
        <v>0.0219176157649407</v>
      </c>
    </row>
    <row r="103" s="8" customFormat="true" ht="20.1" hidden="false" customHeight="true" outlineLevel="0" collapsed="false">
      <c r="B103" s="335" t="s">
        <v>843</v>
      </c>
      <c r="C103" s="441" t="n">
        <v>0.0311818573427565</v>
      </c>
      <c r="D103" s="441" t="n">
        <v>0.0314284261850772</v>
      </c>
      <c r="E103" s="441" t="n">
        <v>0.0328308960541851</v>
      </c>
      <c r="F103" s="441" t="n">
        <v>0.0335880166891106</v>
      </c>
      <c r="G103" s="441" t="n">
        <v>0.0325114191948265</v>
      </c>
      <c r="H103" s="441" t="n">
        <v>0.0323855587108154</v>
      </c>
    </row>
    <row r="104" s="8" customFormat="true" ht="20.1" hidden="false" customHeight="true" outlineLevel="0" collapsed="false">
      <c r="B104" s="335" t="s">
        <v>844</v>
      </c>
      <c r="C104" s="441" t="n">
        <v>0.0128040342017221</v>
      </c>
      <c r="D104" s="441" t="n">
        <v>0.0117326076340816</v>
      </c>
      <c r="E104" s="441" t="n">
        <v>0.0110342669781807</v>
      </c>
      <c r="F104" s="441" t="n">
        <v>0.0123353713307966</v>
      </c>
      <c r="G104" s="441" t="n">
        <v>0.0111597245021264</v>
      </c>
      <c r="H104" s="441" t="n">
        <v>0.010395610178226</v>
      </c>
    </row>
    <row r="105" s="8" customFormat="true" ht="20.1" hidden="false" customHeight="true" outlineLevel="0" collapsed="false">
      <c r="B105" s="335" t="s">
        <v>845</v>
      </c>
      <c r="C105" s="441" t="n">
        <v>0.0425067305760548</v>
      </c>
      <c r="D105" s="441" t="n">
        <v>0.0405104954962434</v>
      </c>
      <c r="E105" s="441" t="n">
        <v>0.0410629008817351</v>
      </c>
      <c r="F105" s="441" t="n">
        <v>0.0420334941989094</v>
      </c>
      <c r="G105" s="441" t="n">
        <v>0.0415918962889337</v>
      </c>
      <c r="H105" s="441" t="n">
        <v>0.0417728572415564</v>
      </c>
    </row>
    <row r="106" s="8" customFormat="true" ht="20.1" hidden="false" customHeight="true" outlineLevel="0" collapsed="false">
      <c r="B106" s="335" t="s">
        <v>846</v>
      </c>
      <c r="C106" s="441" t="n">
        <v>0.0589647561876778</v>
      </c>
      <c r="D106" s="441" t="n">
        <v>0.0609163677533067</v>
      </c>
      <c r="E106" s="441" t="n">
        <v>0.0574521536878153</v>
      </c>
      <c r="F106" s="441" t="n">
        <v>0.0592123351983213</v>
      </c>
      <c r="G106" s="441" t="n">
        <v>0.0586718442006972</v>
      </c>
      <c r="H106" s="441" t="n">
        <v>0.0587211426380398</v>
      </c>
    </row>
    <row r="107" s="8" customFormat="true" ht="20.1" hidden="false" customHeight="true" outlineLevel="0" collapsed="false">
      <c r="B107" s="335" t="s">
        <v>847</v>
      </c>
      <c r="C107" s="441" t="n">
        <v>0.17343818126206</v>
      </c>
      <c r="D107" s="441" t="n">
        <v>0.179289533872527</v>
      </c>
      <c r="E107" s="441" t="n">
        <v>0.177267778122985</v>
      </c>
      <c r="F107" s="441" t="n">
        <v>0.175174336936155</v>
      </c>
      <c r="G107" s="441" t="n">
        <v>0.17740302062512</v>
      </c>
      <c r="H107" s="441" t="n">
        <v>0.175384665237372</v>
      </c>
    </row>
    <row r="108" s="8" customFormat="true" ht="20.1" hidden="false" customHeight="true" outlineLevel="0" collapsed="false">
      <c r="B108" s="335" t="s">
        <v>848</v>
      </c>
      <c r="C108" s="441" t="n">
        <v>0.0978441682854876</v>
      </c>
      <c r="D108" s="441" t="n">
        <v>0.097747512132001</v>
      </c>
      <c r="E108" s="441" t="n">
        <v>0.0962161664659306</v>
      </c>
      <c r="F108" s="441" t="n">
        <v>0.0980038418662999</v>
      </c>
      <c r="G108" s="441" t="n">
        <v>0.0975337785221582</v>
      </c>
      <c r="H108" s="441" t="n">
        <v>0.0976239570255743</v>
      </c>
    </row>
    <row r="109" s="8" customFormat="true" ht="20.1" hidden="false" customHeight="true" outlineLevel="0" collapsed="false">
      <c r="B109" s="335" t="s">
        <v>849</v>
      </c>
      <c r="C109" s="441" t="n">
        <v>0.019968360922129</v>
      </c>
      <c r="D109" s="441" t="n">
        <v>0.0198139476186825</v>
      </c>
      <c r="E109" s="441" t="n">
        <v>0.020102300988409</v>
      </c>
      <c r="F109" s="441" t="n">
        <v>0.0187277239522796</v>
      </c>
      <c r="G109" s="441" t="n">
        <v>0.0192572986886536</v>
      </c>
      <c r="H109" s="441" t="n">
        <v>0.01932978774903</v>
      </c>
    </row>
    <row r="110" s="8" customFormat="true" ht="20.1" hidden="false" customHeight="true" outlineLevel="0" collapsed="false">
      <c r="B110" s="335" t="s">
        <v>850</v>
      </c>
      <c r="C110" s="441" t="n">
        <v>0.0728394264778406</v>
      </c>
      <c r="D110" s="441" t="n">
        <v>0.0695487081156211</v>
      </c>
      <c r="E110" s="441" t="n">
        <v>0.0658992928412456</v>
      </c>
      <c r="F110" s="441" t="n">
        <v>0.0661658275923694</v>
      </c>
      <c r="G110" s="441" t="n">
        <v>0.0673618129798839</v>
      </c>
      <c r="H110" s="441" t="n">
        <v>0.0680586442055447</v>
      </c>
    </row>
    <row r="111" s="8" customFormat="true" ht="20.1" hidden="false" customHeight="true" outlineLevel="0" collapsed="false">
      <c r="B111" s="335" t="s">
        <v>851</v>
      </c>
      <c r="C111" s="441" t="n">
        <v>0.00645195854330351</v>
      </c>
      <c r="D111" s="441" t="n">
        <v>0.00683193075359013</v>
      </c>
      <c r="E111" s="441" t="n">
        <v>0.00624533328804971</v>
      </c>
      <c r="F111" s="441" t="n">
        <v>0.00719181299051416</v>
      </c>
      <c r="G111" s="441" t="n">
        <v>0.00638791906826061</v>
      </c>
      <c r="H111" s="441" t="n">
        <v>0.00685344932485348</v>
      </c>
    </row>
    <row r="112" s="8" customFormat="true" ht="20.1" hidden="false" customHeight="true" outlineLevel="0" collapsed="false">
      <c r="B112" s="335" t="s">
        <v>852</v>
      </c>
      <c r="C112" s="441" t="n">
        <v>0.144752040572355</v>
      </c>
      <c r="D112" s="441" t="n">
        <v>0.141717249132507</v>
      </c>
      <c r="E112" s="441" t="n">
        <v>0.144436695535583</v>
      </c>
      <c r="F112" s="441" t="n">
        <v>0.135294221113529</v>
      </c>
      <c r="G112" s="441" t="n">
        <v>0.135717459806114</v>
      </c>
      <c r="H112" s="441" t="n">
        <v>0.132978661138136</v>
      </c>
    </row>
    <row r="113" s="8" customFormat="true" ht="20.1" hidden="false" customHeight="true" outlineLevel="0" collapsed="false">
      <c r="B113" s="335" t="s">
        <v>853</v>
      </c>
      <c r="C113" s="441" t="n">
        <v>0.0287456620926087</v>
      </c>
      <c r="D113" s="441" t="n">
        <v>0.0278529817875914</v>
      </c>
      <c r="E113" s="441" t="n">
        <v>0.0270673595100221</v>
      </c>
      <c r="F113" s="441" t="n">
        <v>0.0288936583115563</v>
      </c>
      <c r="G113" s="441" t="n">
        <v>0.029572140638595</v>
      </c>
      <c r="H113" s="441" t="n">
        <v>0.0317671521473562</v>
      </c>
    </row>
    <row r="114" s="8" customFormat="true" ht="20.1" hidden="false" customHeight="true" outlineLevel="0" collapsed="false">
      <c r="B114" s="335" t="s">
        <v>854</v>
      </c>
      <c r="C114" s="441" t="n">
        <v>0.0119129690811779</v>
      </c>
      <c r="D114" s="441" t="n">
        <v>0.0129223099026051</v>
      </c>
      <c r="E114" s="441" t="n">
        <v>0.0136437719526768</v>
      </c>
      <c r="F114" s="441" t="n">
        <v>0.0143417856971396</v>
      </c>
      <c r="G114" s="441" t="n">
        <v>0.0146384672432221</v>
      </c>
      <c r="H114" s="441" t="n">
        <v>0.0144721321740252</v>
      </c>
    </row>
    <row r="115" s="8" customFormat="true" ht="20.1" hidden="false" customHeight="true" outlineLevel="0" collapsed="false">
      <c r="B115" s="465" t="s">
        <v>855</v>
      </c>
      <c r="C115" s="441" t="n">
        <v>0.0582673960341132</v>
      </c>
      <c r="D115" s="441" t="n">
        <v>0.0572438632801277</v>
      </c>
      <c r="E115" s="441" t="n">
        <v>0.060696516165202</v>
      </c>
      <c r="F115" s="441" t="n">
        <v>0.0628204658582425</v>
      </c>
      <c r="G115" s="441" t="n">
        <v>0.0597880372310106</v>
      </c>
      <c r="H115" s="441" t="n">
        <v>0.0644294948929044</v>
      </c>
    </row>
    <row r="116" s="8" customFormat="true" ht="20.1" hidden="false" customHeight="true" outlineLevel="0" collapsed="false">
      <c r="B116" s="65" t="s">
        <v>856</v>
      </c>
      <c r="C116" s="466" t="n">
        <v>8889911.43</v>
      </c>
      <c r="D116" s="467" t="n">
        <v>8997108.17</v>
      </c>
      <c r="E116" s="467" t="n">
        <v>10239463.14</v>
      </c>
      <c r="F116" s="467" t="n">
        <v>9779809.36</v>
      </c>
      <c r="G116" s="467" t="n">
        <v>8861435.78967</v>
      </c>
      <c r="H116" s="467" t="n">
        <v>9361414.1</v>
      </c>
    </row>
    <row r="117" s="8" customFormat="true" ht="20.1" hidden="false" customHeight="true" outlineLevel="0" collapsed="false"/>
    <row r="118" s="8" customFormat="true" ht="20.1" hidden="false" customHeight="true" outlineLevel="0" collapsed="false"/>
    <row r="119" s="8" customFormat="true" ht="20.1" hidden="false" customHeight="true" outlineLevel="0" collapsed="false">
      <c r="B119" s="123" t="s">
        <v>818</v>
      </c>
    </row>
    <row r="120" s="8" customFormat="true" ht="20.1" hidden="false" customHeight="true" outlineLevel="0" collapsed="false"/>
    <row r="121" s="8" customFormat="true" ht="20.1" hidden="false" customHeight="true" outlineLevel="0" collapsed="false">
      <c r="B121" s="440" t="s">
        <v>857</v>
      </c>
      <c r="C121" s="158" t="n">
        <v>2005</v>
      </c>
      <c r="D121" s="158" t="n">
        <v>2010</v>
      </c>
      <c r="E121" s="158" t="n">
        <v>2015</v>
      </c>
      <c r="F121" s="158" t="n">
        <v>2020</v>
      </c>
      <c r="G121" s="158" t="n">
        <v>2021</v>
      </c>
      <c r="H121" s="158" t="n">
        <v>2022</v>
      </c>
      <c r="I121" s="158" t="n">
        <v>2023</v>
      </c>
    </row>
    <row r="122" s="8" customFormat="true" ht="20.1" hidden="false" customHeight="true" outlineLevel="0" collapsed="false">
      <c r="B122" s="335" t="s">
        <v>858</v>
      </c>
      <c r="C122" s="447" t="n">
        <v>2.08</v>
      </c>
      <c r="D122" s="447" t="n">
        <v>2.26</v>
      </c>
      <c r="E122" s="447" t="n">
        <v>1.97</v>
      </c>
      <c r="F122" s="447" t="n">
        <v>1.5</v>
      </c>
      <c r="G122" s="447" t="n">
        <v>1.7</v>
      </c>
      <c r="H122" s="447" t="n">
        <v>1.51</v>
      </c>
      <c r="I122" s="447" t="n">
        <v>1.36</v>
      </c>
    </row>
    <row r="123" s="8" customFormat="true" ht="20.1" hidden="false" customHeight="true" outlineLevel="0" collapsed="false">
      <c r="B123" s="335" t="s">
        <v>859</v>
      </c>
      <c r="C123" s="447" t="n">
        <v>2.13</v>
      </c>
      <c r="D123" s="447" t="n">
        <v>1.99</v>
      </c>
      <c r="E123" s="447" t="n">
        <v>1.64</v>
      </c>
      <c r="F123" s="447" t="n">
        <v>1.71</v>
      </c>
      <c r="G123" s="447" t="n">
        <v>1.87</v>
      </c>
      <c r="H123" s="447" t="n">
        <v>1.42</v>
      </c>
      <c r="I123" s="447" t="n">
        <v>1.34</v>
      </c>
    </row>
    <row r="124" s="8" customFormat="true" ht="20.1" hidden="false" customHeight="true" outlineLevel="0" collapsed="false">
      <c r="B124" s="335" t="s">
        <v>860</v>
      </c>
      <c r="C124" s="447" t="n">
        <v>2.33</v>
      </c>
      <c r="D124" s="447" t="n">
        <v>2.49</v>
      </c>
      <c r="E124" s="447" t="n">
        <v>2.07</v>
      </c>
      <c r="F124" s="447" t="n">
        <v>1.89</v>
      </c>
      <c r="G124" s="447" t="n">
        <v>2.02</v>
      </c>
      <c r="H124" s="447" t="n">
        <v>1.71</v>
      </c>
      <c r="I124" s="447" t="n">
        <v>1.62</v>
      </c>
    </row>
    <row r="125" s="8" customFormat="true" ht="20.1" hidden="false" customHeight="true" outlineLevel="0" collapsed="false">
      <c r="B125" s="335" t="s">
        <v>861</v>
      </c>
      <c r="C125" s="447" t="n">
        <v>2.21</v>
      </c>
      <c r="D125" s="447" t="n">
        <v>1.98</v>
      </c>
      <c r="E125" s="447" t="n">
        <v>1.84</v>
      </c>
      <c r="F125" s="447" t="n">
        <v>2.14</v>
      </c>
      <c r="G125" s="447" t="n">
        <v>1.79</v>
      </c>
      <c r="H125" s="447" t="n">
        <v>1.47</v>
      </c>
      <c r="I125" s="447" t="n">
        <v>1.42</v>
      </c>
    </row>
    <row r="126" s="8" customFormat="true" ht="20.1" hidden="false" customHeight="true" outlineLevel="0" collapsed="false">
      <c r="B126" s="335" t="s">
        <v>862</v>
      </c>
      <c r="C126" s="447" t="n">
        <v>2.32</v>
      </c>
      <c r="D126" s="447" t="n">
        <v>1.87</v>
      </c>
      <c r="E126" s="447" t="n">
        <v>1.88</v>
      </c>
      <c r="F126" s="447" t="n">
        <v>2.15</v>
      </c>
      <c r="G126" s="447" t="n">
        <v>1.67</v>
      </c>
      <c r="H126" s="447" t="n">
        <v>1.33</v>
      </c>
      <c r="I126" s="447" t="n">
        <v>1.45</v>
      </c>
    </row>
    <row r="127" s="8" customFormat="true" ht="20.1" hidden="false" customHeight="true" outlineLevel="0" collapsed="false">
      <c r="B127" s="335" t="s">
        <v>863</v>
      </c>
      <c r="C127" s="447" t="n">
        <v>2.1</v>
      </c>
      <c r="D127" s="447" t="n">
        <v>1.99</v>
      </c>
      <c r="E127" s="447" t="n">
        <v>1.89</v>
      </c>
      <c r="F127" s="447" t="n">
        <v>1.83</v>
      </c>
      <c r="G127" s="447" t="n">
        <v>1.62</v>
      </c>
      <c r="H127" s="447" t="n">
        <v>1.45</v>
      </c>
      <c r="I127" s="447" t="n">
        <v>1.46</v>
      </c>
    </row>
    <row r="128" s="8" customFormat="true" ht="20.1" hidden="false" customHeight="true" outlineLevel="0" collapsed="false">
      <c r="B128" s="335" t="s">
        <v>864</v>
      </c>
      <c r="C128" s="447" t="n">
        <v>2.01</v>
      </c>
      <c r="D128" s="447" t="n">
        <v>2.04</v>
      </c>
      <c r="E128" s="447" t="n">
        <v>1.8</v>
      </c>
      <c r="F128" s="447" t="n">
        <v>1.87</v>
      </c>
      <c r="G128" s="447" t="n">
        <v>1.82</v>
      </c>
      <c r="H128" s="447" t="n">
        <v>1.52</v>
      </c>
      <c r="I128" s="447" t="n">
        <v>1.51</v>
      </c>
    </row>
    <row r="129" s="8" customFormat="true" ht="20.1" hidden="false" customHeight="true" outlineLevel="0" collapsed="false">
      <c r="B129" s="335" t="s">
        <v>865</v>
      </c>
      <c r="C129" s="447" t="n">
        <v>2.07</v>
      </c>
      <c r="D129" s="447" t="n">
        <v>2.08</v>
      </c>
      <c r="E129" s="447" t="n">
        <v>0.172</v>
      </c>
      <c r="F129" s="447" t="n">
        <v>1.67</v>
      </c>
      <c r="G129" s="447" t="n">
        <v>1.61</v>
      </c>
      <c r="H129" s="447" t="n">
        <v>1.47</v>
      </c>
      <c r="I129" s="447" t="n">
        <v>1.43</v>
      </c>
    </row>
    <row r="130" s="8" customFormat="true" ht="20.1" hidden="false" customHeight="true" outlineLevel="0" collapsed="false">
      <c r="B130" s="335" t="s">
        <v>866</v>
      </c>
      <c r="C130" s="447" t="n">
        <v>2.31</v>
      </c>
      <c r="D130" s="447" t="n">
        <v>2.02</v>
      </c>
      <c r="E130" s="447" t="n">
        <v>1.81</v>
      </c>
      <c r="F130" s="447" t="n">
        <v>1.79</v>
      </c>
      <c r="G130" s="447" t="n">
        <v>1.59</v>
      </c>
      <c r="H130" s="447" t="n">
        <v>1.44</v>
      </c>
      <c r="I130" s="447" t="n">
        <v>1.54</v>
      </c>
    </row>
    <row r="131" s="8" customFormat="true" ht="20.1" hidden="false" customHeight="true" outlineLevel="0" collapsed="false">
      <c r="B131" s="335" t="s">
        <v>867</v>
      </c>
      <c r="C131" s="447" t="n">
        <v>2.65</v>
      </c>
      <c r="D131" s="447" t="n">
        <v>2.27</v>
      </c>
      <c r="E131" s="447" t="n">
        <v>1.96</v>
      </c>
      <c r="F131" s="447" t="n">
        <v>1.98</v>
      </c>
      <c r="G131" s="447" t="n">
        <v>1.64</v>
      </c>
      <c r="H131" s="447" t="n">
        <v>1.46</v>
      </c>
      <c r="I131" s="447" t="n">
        <v>1.41</v>
      </c>
    </row>
    <row r="132" s="8" customFormat="true" ht="20.1" hidden="false" customHeight="true" outlineLevel="0" collapsed="false">
      <c r="B132" s="335" t="s">
        <v>868</v>
      </c>
      <c r="C132" s="447" t="n">
        <v>2.05</v>
      </c>
      <c r="D132" s="447" t="n">
        <v>2.15</v>
      </c>
      <c r="E132" s="447" t="n">
        <v>1.9</v>
      </c>
      <c r="F132" s="447" t="n">
        <v>1.97</v>
      </c>
      <c r="G132" s="447" t="n">
        <v>1.76</v>
      </c>
      <c r="H132" s="447" t="n">
        <v>1.45</v>
      </c>
      <c r="I132" s="447" t="n">
        <v>1.49</v>
      </c>
    </row>
    <row r="133" s="8" customFormat="true" ht="20.1" hidden="false" customHeight="true" outlineLevel="0" collapsed="false">
      <c r="B133" s="335" t="s">
        <v>869</v>
      </c>
      <c r="C133" s="447" t="n">
        <v>2.7</v>
      </c>
      <c r="D133" s="447" t="n">
        <v>2.55</v>
      </c>
      <c r="E133" s="447" t="n">
        <v>2.44</v>
      </c>
      <c r="F133" s="447" t="n">
        <v>2.48</v>
      </c>
      <c r="G133" s="447" t="n">
        <v>2.17</v>
      </c>
      <c r="H133" s="447" t="n">
        <v>1.8</v>
      </c>
      <c r="I133" s="447" t="n">
        <v>1.83</v>
      </c>
    </row>
    <row r="134" s="242" customFormat="true" ht="20.1" hidden="false" customHeight="true" outlineLevel="0" collapsed="false">
      <c r="B134" s="468" t="s">
        <v>870</v>
      </c>
      <c r="C134" s="469" t="n">
        <v>26.95</v>
      </c>
      <c r="D134" s="469" t="n">
        <v>25.68</v>
      </c>
      <c r="E134" s="469" t="n">
        <v>22.91</v>
      </c>
      <c r="F134" s="469" t="n">
        <v>22.96</v>
      </c>
      <c r="G134" s="469" t="n">
        <v>21.28</v>
      </c>
      <c r="H134" s="469" t="n">
        <v>18.17</v>
      </c>
      <c r="I134" s="469" t="n">
        <v>17.87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</row>
    <row r="135" s="8" customFormat="true" ht="20.1" hidden="false" customHeight="true" outlineLevel="0" collapsed="false"/>
    <row r="136" s="8" customFormat="true" ht="20.1" hidden="false" customHeight="true" outlineLevel="0" collapsed="false"/>
    <row r="137" s="8" customFormat="true" ht="20.1" hidden="false" customHeight="true" outlineLevel="0" collapsed="false">
      <c r="B137" s="123" t="s">
        <v>819</v>
      </c>
    </row>
    <row r="138" s="8" customFormat="true" ht="20.1" hidden="false" customHeight="true" outlineLevel="0" collapsed="false"/>
    <row r="139" s="8" customFormat="true" ht="20.1" hidden="false" customHeight="true" outlineLevel="0" collapsed="false">
      <c r="B139" s="440" t="s">
        <v>857</v>
      </c>
      <c r="C139" s="158" t="n">
        <v>2005</v>
      </c>
      <c r="D139" s="158" t="n">
        <v>2010</v>
      </c>
      <c r="E139" s="158" t="n">
        <v>2015</v>
      </c>
      <c r="F139" s="158" t="n">
        <v>2020</v>
      </c>
      <c r="G139" s="158" t="n">
        <v>2021</v>
      </c>
      <c r="H139" s="158" t="n">
        <v>2022</v>
      </c>
      <c r="I139" s="158" t="n">
        <v>2023</v>
      </c>
    </row>
    <row r="140" s="8" customFormat="true" ht="20.1" hidden="false" customHeight="true" outlineLevel="0" collapsed="false">
      <c r="B140" s="335" t="s">
        <v>858</v>
      </c>
      <c r="C140" s="447" t="n">
        <v>12.43</v>
      </c>
      <c r="D140" s="447" t="n">
        <v>14.55</v>
      </c>
      <c r="E140" s="447" t="n">
        <v>14.67</v>
      </c>
      <c r="F140" s="447" t="n">
        <v>13.09</v>
      </c>
      <c r="G140" s="447" t="n">
        <v>15</v>
      </c>
      <c r="H140" s="447" t="n">
        <v>13.6</v>
      </c>
      <c r="I140" s="447" t="n">
        <v>13.74</v>
      </c>
    </row>
    <row r="141" s="8" customFormat="true" ht="20.1" hidden="false" customHeight="true" outlineLevel="0" collapsed="false">
      <c r="B141" s="335" t="s">
        <v>859</v>
      </c>
      <c r="C141" s="447" t="n">
        <v>12.25</v>
      </c>
      <c r="D141" s="447" t="n">
        <v>12.27</v>
      </c>
      <c r="E141" s="447" t="n">
        <v>11.65</v>
      </c>
      <c r="F141" s="447" t="n">
        <v>14.01</v>
      </c>
      <c r="G141" s="447" t="n">
        <v>16.12</v>
      </c>
      <c r="H141" s="447" t="n">
        <v>12.89</v>
      </c>
      <c r="I141" s="447" t="n">
        <v>13.42</v>
      </c>
    </row>
    <row r="142" s="8" customFormat="true" ht="20.1" hidden="false" customHeight="true" outlineLevel="0" collapsed="false">
      <c r="B142" s="335" t="s">
        <v>860</v>
      </c>
      <c r="C142" s="447" t="n">
        <v>14.23</v>
      </c>
      <c r="D142" s="447" t="n">
        <v>16.17</v>
      </c>
      <c r="E142" s="447" t="n">
        <v>14.63</v>
      </c>
      <c r="F142" s="447" t="n">
        <v>15.78</v>
      </c>
      <c r="G142" s="447" t="n">
        <v>17.67</v>
      </c>
      <c r="H142" s="447" t="n">
        <v>15.51</v>
      </c>
      <c r="I142" s="447" t="n">
        <v>16.17</v>
      </c>
    </row>
    <row r="143" s="8" customFormat="true" ht="20.1" hidden="false" customHeight="true" outlineLevel="0" collapsed="false">
      <c r="B143" s="335" t="s">
        <v>861</v>
      </c>
      <c r="C143" s="447" t="n">
        <v>12.62</v>
      </c>
      <c r="D143" s="447" t="n">
        <v>12.51</v>
      </c>
      <c r="E143" s="447" t="n">
        <v>12.94</v>
      </c>
      <c r="F143" s="447" t="n">
        <v>18.21</v>
      </c>
      <c r="G143" s="447" t="n">
        <v>15.78</v>
      </c>
      <c r="H143" s="447" t="n">
        <v>13.96</v>
      </c>
      <c r="I143" s="447" t="n">
        <v>14.49</v>
      </c>
    </row>
    <row r="144" s="8" customFormat="true" ht="20.1" hidden="false" customHeight="true" outlineLevel="0" collapsed="false">
      <c r="B144" s="335" t="s">
        <v>862</v>
      </c>
      <c r="C144" s="447" t="n">
        <v>13.69</v>
      </c>
      <c r="D144" s="447" t="n">
        <v>11.64</v>
      </c>
      <c r="E144" s="447" t="n">
        <v>13.68</v>
      </c>
      <c r="F144" s="447" t="n">
        <v>17.9</v>
      </c>
      <c r="G144" s="447" t="n">
        <v>14.26</v>
      </c>
      <c r="H144" s="447" t="n">
        <v>12.31</v>
      </c>
      <c r="I144" s="447" t="n">
        <v>14.45</v>
      </c>
    </row>
    <row r="145" s="8" customFormat="true" ht="20.1" hidden="false" customHeight="true" outlineLevel="0" collapsed="false">
      <c r="B145" s="335" t="s">
        <v>863</v>
      </c>
      <c r="C145" s="447" t="n">
        <v>12.48</v>
      </c>
      <c r="D145" s="447" t="n">
        <v>12.65</v>
      </c>
      <c r="E145" s="447" t="n">
        <v>13.47</v>
      </c>
      <c r="F145" s="447" t="n">
        <v>15.42</v>
      </c>
      <c r="G145" s="447" t="n">
        <v>14.07</v>
      </c>
      <c r="H145" s="447" t="n">
        <v>13.07</v>
      </c>
      <c r="I145" s="447" t="n">
        <v>15.189</v>
      </c>
    </row>
    <row r="146" s="8" customFormat="true" ht="20.1" hidden="false" customHeight="true" outlineLevel="0" collapsed="false">
      <c r="B146" s="335" t="s">
        <v>864</v>
      </c>
      <c r="C146" s="447" t="n">
        <v>12.15</v>
      </c>
      <c r="D146" s="447" t="n">
        <v>12.52</v>
      </c>
      <c r="E146" s="447" t="n">
        <v>13.04</v>
      </c>
      <c r="F146" s="447" t="n">
        <v>15.07</v>
      </c>
      <c r="G146" s="447" t="n">
        <v>15.19</v>
      </c>
      <c r="H146" s="447" t="n">
        <v>13.91</v>
      </c>
      <c r="I146" s="447" t="n">
        <v>15.03</v>
      </c>
    </row>
    <row r="147" s="8" customFormat="true" ht="20.1" hidden="false" customHeight="true" outlineLevel="0" collapsed="false">
      <c r="B147" s="335" t="s">
        <v>865</v>
      </c>
      <c r="C147" s="447" t="n">
        <v>12.49</v>
      </c>
      <c r="D147" s="447" t="n">
        <v>13.03</v>
      </c>
      <c r="E147" s="447" t="n">
        <v>12.44</v>
      </c>
      <c r="F147" s="447" t="n">
        <v>13.68</v>
      </c>
      <c r="G147" s="447" t="n">
        <v>13.08</v>
      </c>
      <c r="H147" s="447" t="n">
        <v>13.67</v>
      </c>
      <c r="I147" s="447" t="n">
        <v>14.7</v>
      </c>
    </row>
    <row r="148" s="8" customFormat="true" ht="20.1" hidden="false" customHeight="true" outlineLevel="0" collapsed="false">
      <c r="B148" s="335" t="s">
        <v>866</v>
      </c>
      <c r="C148" s="447" t="n">
        <v>13.58</v>
      </c>
      <c r="D148" s="447" t="n">
        <v>12.9</v>
      </c>
      <c r="E148" s="447" t="n">
        <v>12.49</v>
      </c>
      <c r="F148" s="447" t="n">
        <v>14.35</v>
      </c>
      <c r="G148" s="447" t="n">
        <v>13.78</v>
      </c>
      <c r="H148" s="447" t="n">
        <v>13.49</v>
      </c>
      <c r="I148" s="447" t="n">
        <v>15.29</v>
      </c>
    </row>
    <row r="149" s="8" customFormat="true" ht="20.1" hidden="false" customHeight="true" outlineLevel="0" collapsed="false">
      <c r="B149" s="335" t="s">
        <v>867</v>
      </c>
      <c r="C149" s="447" t="n">
        <v>15.38</v>
      </c>
      <c r="D149" s="447" t="n">
        <v>14.66</v>
      </c>
      <c r="E149" s="447" t="n">
        <v>13.99</v>
      </c>
      <c r="F149" s="447" t="n">
        <v>16.46</v>
      </c>
      <c r="G149" s="447" t="n">
        <v>14.16</v>
      </c>
      <c r="H149" s="447" t="n">
        <v>13.8</v>
      </c>
      <c r="I149" s="447" t="n">
        <v>14.08</v>
      </c>
    </row>
    <row r="150" s="8" customFormat="true" ht="20.1" hidden="false" customHeight="true" outlineLevel="0" collapsed="false">
      <c r="B150" s="335" t="s">
        <v>868</v>
      </c>
      <c r="C150" s="447" t="n">
        <v>12.52</v>
      </c>
      <c r="D150" s="447" t="n">
        <v>14.24</v>
      </c>
      <c r="E150" s="447" t="n">
        <v>13.88</v>
      </c>
      <c r="F150" s="447" t="n">
        <v>16.32</v>
      </c>
      <c r="G150" s="447" t="n">
        <v>15.87</v>
      </c>
      <c r="H150" s="447" t="n">
        <v>14.35</v>
      </c>
      <c r="I150" s="447" t="n">
        <v>15.31</v>
      </c>
    </row>
    <row r="151" s="8" customFormat="true" ht="20.1" hidden="false" customHeight="true" outlineLevel="0" collapsed="false">
      <c r="B151" s="335" t="s">
        <v>869</v>
      </c>
      <c r="C151" s="447" t="n">
        <v>19.29</v>
      </c>
      <c r="D151" s="447" t="n">
        <v>19.39</v>
      </c>
      <c r="E151" s="447" t="n">
        <v>20.86</v>
      </c>
      <c r="F151" s="447" t="n">
        <v>24.19</v>
      </c>
      <c r="G151" s="447" t="n">
        <v>21.31</v>
      </c>
      <c r="H151" s="447" t="n">
        <v>19.56</v>
      </c>
      <c r="I151" s="447" t="n">
        <v>21.41</v>
      </c>
    </row>
    <row r="152" s="64" customFormat="true" ht="20.1" hidden="false" customHeight="true" outlineLevel="0" collapsed="false">
      <c r="B152" s="65" t="s">
        <v>870</v>
      </c>
      <c r="C152" s="470" t="n">
        <v>163.11</v>
      </c>
      <c r="D152" s="470" t="n">
        <v>166.53</v>
      </c>
      <c r="E152" s="470" t="n">
        <v>167.73</v>
      </c>
      <c r="F152" s="470" t="n">
        <v>194.47</v>
      </c>
      <c r="G152" s="470" t="n">
        <v>186.28</v>
      </c>
      <c r="H152" s="470" t="n">
        <v>171.45</v>
      </c>
      <c r="I152" s="470" t="n">
        <v>183.29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</row>
    <row r="153" s="8" customFormat="true" ht="20.1" hidden="false" customHeight="true" outlineLevel="0" collapsed="false"/>
    <row r="154" s="8" customFormat="true" ht="20.1" hidden="false" customHeight="true" outlineLevel="0" collapsed="false"/>
    <row r="155" s="8" customFormat="true" ht="20.1" hidden="false" customHeight="true" outlineLevel="0" collapsed="false">
      <c r="B155" s="123" t="s">
        <v>820</v>
      </c>
    </row>
    <row r="156" s="8" customFormat="true" ht="20.1" hidden="false" customHeight="true" outlineLevel="0" collapsed="false"/>
    <row r="157" s="8" customFormat="true" ht="20.1" hidden="false" customHeight="true" outlineLevel="0" collapsed="false">
      <c r="B157" s="440" t="s">
        <v>857</v>
      </c>
      <c r="C157" s="158" t="n">
        <v>2005</v>
      </c>
      <c r="D157" s="158" t="n">
        <v>2010</v>
      </c>
      <c r="E157" s="158" t="n">
        <v>2015</v>
      </c>
      <c r="F157" s="158" t="n">
        <v>2020</v>
      </c>
      <c r="G157" s="158" t="n">
        <v>2021</v>
      </c>
      <c r="H157" s="158" t="n">
        <v>2022</v>
      </c>
      <c r="I157" s="158" t="n">
        <v>2023</v>
      </c>
    </row>
    <row r="158" s="8" customFormat="true" ht="20.1" hidden="false" customHeight="true" outlineLevel="0" collapsed="false">
      <c r="B158" s="335" t="s">
        <v>858</v>
      </c>
      <c r="C158" s="447" t="n">
        <v>5.98</v>
      </c>
      <c r="D158" s="447" t="n">
        <v>6.43</v>
      </c>
      <c r="E158" s="447" t="n">
        <v>7.45</v>
      </c>
      <c r="F158" s="447" t="n">
        <v>8.7</v>
      </c>
      <c r="G158" s="447" t="n">
        <v>8.83</v>
      </c>
      <c r="H158" s="447" t="n">
        <v>9.01</v>
      </c>
      <c r="I158" s="447" t="n">
        <v>10.13</v>
      </c>
    </row>
    <row r="159" s="8" customFormat="true" ht="20.1" hidden="false" customHeight="true" outlineLevel="0" collapsed="false">
      <c r="B159" s="335" t="s">
        <v>859</v>
      </c>
      <c r="C159" s="447" t="n">
        <v>5.75</v>
      </c>
      <c r="D159" s="447" t="n">
        <v>6.15</v>
      </c>
      <c r="E159" s="447" t="n">
        <v>7.09</v>
      </c>
      <c r="F159" s="447" t="n">
        <v>8.2</v>
      </c>
      <c r="G159" s="447" t="n">
        <v>8.63</v>
      </c>
      <c r="H159" s="447" t="n">
        <v>9.1</v>
      </c>
      <c r="I159" s="447" t="n">
        <v>9.98</v>
      </c>
    </row>
    <row r="160" s="8" customFormat="true" ht="20.1" hidden="false" customHeight="true" outlineLevel="0" collapsed="false">
      <c r="B160" s="335" t="s">
        <v>860</v>
      </c>
      <c r="C160" s="447" t="n">
        <v>6.11</v>
      </c>
      <c r="D160" s="447" t="n">
        <v>6.5</v>
      </c>
      <c r="E160" s="447" t="n">
        <v>7.08</v>
      </c>
      <c r="F160" s="447" t="n">
        <v>8.35</v>
      </c>
      <c r="G160" s="447" t="n">
        <v>8.73</v>
      </c>
      <c r="H160" s="447" t="n">
        <v>9.07</v>
      </c>
      <c r="I160" s="447" t="n">
        <v>10.01</v>
      </c>
    </row>
    <row r="161" s="8" customFormat="true" ht="20.1" hidden="false" customHeight="true" outlineLevel="0" collapsed="false">
      <c r="B161" s="335" t="s">
        <v>861</v>
      </c>
      <c r="C161" s="447" t="n">
        <v>5.72</v>
      </c>
      <c r="D161" s="447" t="n">
        <v>6.32</v>
      </c>
      <c r="E161" s="447" t="n">
        <v>7.03</v>
      </c>
      <c r="F161" s="447" t="n">
        <v>8.52</v>
      </c>
      <c r="G161" s="447" t="n">
        <v>8.8</v>
      </c>
      <c r="H161" s="447" t="n">
        <v>9.5</v>
      </c>
      <c r="I161" s="447" t="n">
        <v>10.19</v>
      </c>
    </row>
    <row r="162" s="8" customFormat="true" ht="20.1" hidden="false" customHeight="true" outlineLevel="0" collapsed="false">
      <c r="B162" s="335" t="s">
        <v>862</v>
      </c>
      <c r="C162" s="447" t="n">
        <v>5.91</v>
      </c>
      <c r="D162" s="447" t="n">
        <v>6.24</v>
      </c>
      <c r="E162" s="447" t="n">
        <v>7.27</v>
      </c>
      <c r="F162" s="447" t="n">
        <v>8.32</v>
      </c>
      <c r="G162" s="447" t="n">
        <v>8.52</v>
      </c>
      <c r="H162" s="447" t="n">
        <v>9.22</v>
      </c>
      <c r="I162" s="447" t="n">
        <v>9.98</v>
      </c>
    </row>
    <row r="163" s="8" customFormat="true" ht="20.1" hidden="false" customHeight="true" outlineLevel="0" collapsed="false">
      <c r="B163" s="335" t="s">
        <v>863</v>
      </c>
      <c r="C163" s="447" t="n">
        <v>5.93</v>
      </c>
      <c r="D163" s="447" t="n">
        <v>6.36</v>
      </c>
      <c r="E163" s="447" t="n">
        <v>7.14</v>
      </c>
      <c r="F163" s="447" t="n">
        <v>8.43</v>
      </c>
      <c r="G163" s="447" t="n">
        <v>8.66</v>
      </c>
      <c r="H163" s="447" t="n">
        <v>9</v>
      </c>
      <c r="I163" s="447" t="n">
        <v>10.37</v>
      </c>
    </row>
    <row r="164" s="8" customFormat="true" ht="20.1" hidden="false" customHeight="true" outlineLevel="0" collapsed="false">
      <c r="B164" s="335" t="s">
        <v>864</v>
      </c>
      <c r="C164" s="447" t="n">
        <v>6.04</v>
      </c>
      <c r="D164" s="447" t="n">
        <v>6.14</v>
      </c>
      <c r="E164" s="447" t="n">
        <v>7.24</v>
      </c>
      <c r="F164" s="447" t="n">
        <v>8.07</v>
      </c>
      <c r="G164" s="447" t="n">
        <v>8.35</v>
      </c>
      <c r="H164" s="447" t="n">
        <v>9.14</v>
      </c>
      <c r="I164" s="447" t="n">
        <v>9.99</v>
      </c>
    </row>
    <row r="165" s="8" customFormat="true" ht="20.1" hidden="false" customHeight="true" outlineLevel="0" collapsed="false">
      <c r="B165" s="335" t="s">
        <v>865</v>
      </c>
      <c r="C165" s="447" t="n">
        <v>6.03</v>
      </c>
      <c r="D165" s="447" t="n">
        <v>6.26</v>
      </c>
      <c r="E165" s="447" t="n">
        <v>7.25</v>
      </c>
      <c r="F165" s="447" t="n">
        <v>8.22</v>
      </c>
      <c r="G165" s="447" t="n">
        <v>8.13</v>
      </c>
      <c r="H165" s="447" t="n">
        <v>9.33</v>
      </c>
      <c r="I165" s="447" t="n">
        <v>10.25</v>
      </c>
    </row>
    <row r="166" s="8" customFormat="true" ht="20.1" hidden="false" customHeight="true" outlineLevel="0" collapsed="false">
      <c r="B166" s="335" t="s">
        <v>866</v>
      </c>
      <c r="C166" s="447" t="n">
        <v>5.88</v>
      </c>
      <c r="D166" s="447" t="n">
        <v>6.39</v>
      </c>
      <c r="E166" s="447" t="n">
        <v>6.9</v>
      </c>
      <c r="F166" s="447" t="n">
        <v>8.02</v>
      </c>
      <c r="G166" s="447" t="n">
        <v>8.65</v>
      </c>
      <c r="H166" s="447" t="n">
        <v>9.39</v>
      </c>
      <c r="I166" s="447" t="n">
        <v>9.9</v>
      </c>
    </row>
    <row r="167" s="8" customFormat="true" ht="20.1" hidden="false" customHeight="true" outlineLevel="0" collapsed="false">
      <c r="B167" s="335" t="s">
        <v>867</v>
      </c>
      <c r="C167" s="447" t="n">
        <v>5.81</v>
      </c>
      <c r="D167" s="447" t="n">
        <v>6.49</v>
      </c>
      <c r="E167" s="447" t="n">
        <v>7.15</v>
      </c>
      <c r="F167" s="447" t="n">
        <v>8.32</v>
      </c>
      <c r="G167" s="447" t="n">
        <v>8.61</v>
      </c>
      <c r="H167" s="447" t="n">
        <v>9.433</v>
      </c>
      <c r="I167" s="447" t="n">
        <v>10.01</v>
      </c>
    </row>
    <row r="168" s="8" customFormat="true" ht="20.1" hidden="false" customHeight="true" outlineLevel="0" collapsed="false">
      <c r="B168" s="335" t="s">
        <v>868</v>
      </c>
      <c r="C168" s="447" t="n">
        <v>6.11</v>
      </c>
      <c r="D168" s="447" t="n">
        <v>6.64</v>
      </c>
      <c r="E168" s="447" t="n">
        <v>7.3</v>
      </c>
      <c r="F168" s="447" t="n">
        <v>8.3</v>
      </c>
      <c r="G168" s="447" t="n">
        <v>9.02</v>
      </c>
      <c r="H168" s="447" t="n">
        <v>9.92</v>
      </c>
      <c r="I168" s="447" t="n">
        <v>10.26</v>
      </c>
    </row>
    <row r="169" s="8" customFormat="true" ht="20.1" hidden="false" customHeight="true" outlineLevel="0" collapsed="false">
      <c r="B169" s="335" t="s">
        <v>869</v>
      </c>
      <c r="C169" s="447" t="n">
        <v>7.13</v>
      </c>
      <c r="D169" s="447" t="n">
        <v>7.62</v>
      </c>
      <c r="E169" s="447" t="n">
        <v>8.55</v>
      </c>
      <c r="F169" s="447" t="n">
        <v>9.76</v>
      </c>
      <c r="G169" s="447" t="n">
        <v>9.81</v>
      </c>
      <c r="H169" s="447" t="n">
        <v>10.88</v>
      </c>
      <c r="I169" s="447" t="n">
        <v>11.67</v>
      </c>
    </row>
    <row r="170" s="64" customFormat="true" ht="20.1" hidden="false" customHeight="true" outlineLevel="0" collapsed="false">
      <c r="B170" s="65" t="s">
        <v>870</v>
      </c>
      <c r="C170" s="470" t="n">
        <v>6.05</v>
      </c>
      <c r="D170" s="470" t="n">
        <v>6.48</v>
      </c>
      <c r="E170" s="470" t="n">
        <v>7.32</v>
      </c>
      <c r="F170" s="470" t="n">
        <v>8.47</v>
      </c>
      <c r="G170" s="470" t="n">
        <v>8.76</v>
      </c>
      <c r="H170" s="470" t="n">
        <v>9.44</v>
      </c>
      <c r="I170" s="470" t="n">
        <v>10.26</v>
      </c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</row>
    <row r="171" s="8" customFormat="true" ht="20.1" hidden="false" customHeight="true" outlineLevel="0" collapsed="false"/>
    <row r="172" s="8" customFormat="true" ht="20.1" hidden="false" customHeight="true" outlineLevel="0" collapsed="false">
      <c r="B172" s="118" t="s">
        <v>831</v>
      </c>
    </row>
    <row r="173" s="8" customFormat="true" ht="20.1" hidden="false" customHeight="true" outlineLevel="0" collapsed="false"/>
    <row r="174" s="8" customFormat="true" ht="20.1" hidden="false" customHeight="true" outlineLevel="0" collapsed="false">
      <c r="B174" s="471" t="s">
        <v>871</v>
      </c>
    </row>
    <row r="175" s="8" customFormat="true" ht="20.1" hidden="false" customHeight="true" outlineLevel="0" collapsed="false"/>
    <row r="176" s="8" customFormat="true" ht="20.1" hidden="false" customHeight="true" outlineLevel="0" collapsed="false"/>
    <row r="177" s="8" customFormat="true" ht="20.1" hidden="false" customHeight="true" outlineLevel="0" collapsed="false"/>
    <row r="178" s="8" customFormat="true" ht="20.1" hidden="false" customHeight="true" outlineLevel="0" collapsed="false"/>
    <row r="179" s="8" customFormat="true" ht="20.1" hidden="false" customHeight="true" outlineLevel="0" collapsed="false"/>
    <row r="180" s="8" customFormat="true" ht="20.1" hidden="false" customHeight="true" outlineLevel="0" collapsed="false"/>
    <row r="181" s="8" customFormat="true" ht="20.1" hidden="false" customHeight="true" outlineLevel="0" collapsed="false"/>
    <row r="182" s="8" customFormat="true" ht="20.1" hidden="false" customHeight="true" outlineLevel="0" collapsed="false"/>
    <row r="183" s="8" customFormat="true" ht="20.1" hidden="false" customHeight="true" outlineLevel="0" collapsed="false"/>
    <row r="184" s="8" customFormat="true" ht="20.1" hidden="false" customHeight="true" outlineLevel="0" collapsed="false"/>
    <row r="185" s="8" customFormat="true" ht="20.1" hidden="false" customHeight="true" outlineLevel="0" collapsed="false"/>
    <row r="186" s="8" customFormat="true" ht="20.1" hidden="false" customHeight="true" outlineLevel="0" collapsed="false"/>
    <row r="187" s="8" customFormat="true" ht="20.1" hidden="false" customHeight="true" outlineLevel="0" collapsed="false"/>
    <row r="188" s="8" customFormat="true" ht="20.1" hidden="false" customHeight="true" outlineLevel="0" collapsed="false"/>
    <row r="189" s="8" customFormat="true" ht="20.1" hidden="false" customHeight="true" outlineLevel="0" collapsed="false"/>
    <row r="190" s="8" customFormat="true" ht="20.1" hidden="false" customHeight="true" outlineLevel="0" collapsed="false"/>
    <row r="191" s="8" customFormat="true" ht="20.1" hidden="false" customHeight="true" outlineLevel="0" collapsed="false"/>
    <row r="192" s="8" customFormat="true" ht="20.1" hidden="false" customHeight="true" outlineLevel="0" collapsed="false"/>
    <row r="193" s="8" customFormat="true" ht="20.1" hidden="false" customHeight="true" outlineLevel="0" collapsed="false"/>
    <row r="194" s="8" customFormat="true" ht="20.1" hidden="false" customHeight="true" outlineLevel="0" collapsed="false"/>
    <row r="195" s="8" customFormat="true" ht="20.1" hidden="false" customHeight="true" outlineLevel="0" collapsed="false"/>
    <row r="196" s="8" customFormat="true" ht="20.1" hidden="false" customHeight="true" outlineLevel="0" collapsed="false"/>
  </sheetData>
  <mergeCells count="1">
    <mergeCell ref="B8:L8"/>
  </mergeCells>
  <hyperlinks>
    <hyperlink ref="B174" r:id="rId1" display="Series anuales (mapa.gob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5"/>
  <sheetViews>
    <sheetView showFormulas="false" showGridLines="true" showRowColHeaders="true" showZeros="true" rightToLeft="false" tabSelected="false" showOutlineSymbols="true" defaultGridColor="true" view="normal" topLeftCell="A38" colorId="64" zoomScale="120" zoomScaleNormal="120" zoomScalePageLayoutView="100" workbookViewId="0">
      <selection pane="topLeft" activeCell="S20" activeCellId="0" sqref="S2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19" width="17.85"/>
    <col collapsed="false" customWidth="true" hidden="false" outlineLevel="0" max="3" min="3" style="119" width="7.85"/>
    <col collapsed="false" customWidth="true" hidden="false" outlineLevel="0" max="4" min="4" style="119" width="8.41"/>
    <col collapsed="false" customWidth="true" hidden="false" outlineLevel="0" max="5" min="5" style="119" width="7.85"/>
    <col collapsed="false" customWidth="true" hidden="false" outlineLevel="0" max="6" min="6" style="119" width="8.41"/>
    <col collapsed="false" customWidth="true" hidden="false" outlineLevel="0" max="11" min="7" style="119" width="7.85"/>
    <col collapsed="false" customWidth="true" hidden="false" outlineLevel="0" max="12" min="12" style="119" width="8.41"/>
    <col collapsed="false" customWidth="true" hidden="false" outlineLevel="0" max="14" min="13" style="119" width="7.85"/>
    <col collapsed="false" customWidth="true" hidden="false" outlineLevel="0" max="15" min="15" style="119" width="9.85"/>
    <col collapsed="false" customWidth="true" hidden="false" outlineLevel="0" max="16" min="16" style="119" width="9.41"/>
    <col collapsed="false" customWidth="true" hidden="false" outlineLevel="0" max="17" min="17" style="119" width="10.13"/>
    <col collapsed="false" customWidth="true" hidden="false" outlineLevel="0" max="28" min="18" style="119" width="8.7"/>
    <col collapsed="false" customWidth="false" hidden="false" outlineLevel="0" max="257" min="29" style="119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</row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8" customFormat="true" ht="19.5" hidden="false" customHeight="true" outlineLevel="0" collapsed="false"/>
    <row r="8" s="8" customFormat="true" ht="20.1" hidden="false" customHeight="true" outlineLevel="0" collapsed="false">
      <c r="B8" s="439" t="s">
        <v>872</v>
      </c>
      <c r="C8" s="439"/>
      <c r="D8" s="439"/>
      <c r="E8" s="439"/>
      <c r="F8" s="439"/>
      <c r="G8" s="439"/>
      <c r="H8" s="439"/>
      <c r="I8" s="439"/>
      <c r="J8" s="439"/>
      <c r="K8" s="439"/>
      <c r="L8" s="439"/>
    </row>
    <row r="9" s="8" customFormat="true" ht="20.1" hidden="false" customHeight="true" outlineLevel="0" collapsed="false">
      <c r="B9" s="20" t="s">
        <v>873</v>
      </c>
      <c r="C9" s="19"/>
      <c r="D9" s="19"/>
      <c r="E9" s="19"/>
      <c r="F9" s="19"/>
      <c r="G9" s="19"/>
      <c r="H9" s="19"/>
      <c r="I9" s="19"/>
      <c r="J9" s="19"/>
      <c r="K9" s="19"/>
      <c r="L9" s="19"/>
    </row>
    <row r="10" s="8" customFormat="true" ht="20.1" hidden="false" customHeight="true" outlineLevel="0" collapsed="false">
      <c r="B10" s="20" t="s">
        <v>87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8" customFormat="true" ht="20.1" hidden="false" customHeight="true" outlineLevel="0" collapsed="false">
      <c r="B11" s="359"/>
    </row>
    <row r="12" s="8" customFormat="true" ht="20.1" hidden="false" customHeight="true" outlineLevel="0" collapsed="false">
      <c r="B12" s="359"/>
    </row>
    <row r="13" s="8" customFormat="true" ht="20.1" hidden="false" customHeight="true" outlineLevel="0" collapsed="false">
      <c r="B13" s="123" t="s">
        <v>875</v>
      </c>
    </row>
    <row r="14" s="8" customFormat="true" ht="20.1" hidden="false" customHeight="true" outlineLevel="0" collapsed="false"/>
    <row r="15" s="8" customFormat="true" ht="20.1" hidden="false" customHeight="true" outlineLevel="0" collapsed="false">
      <c r="B15" s="92" t="s">
        <v>876</v>
      </c>
      <c r="C15" s="158" t="n">
        <v>2011</v>
      </c>
      <c r="D15" s="158" t="n">
        <v>2012</v>
      </c>
      <c r="E15" s="158" t="n">
        <v>2013</v>
      </c>
      <c r="F15" s="158" t="n">
        <v>2014</v>
      </c>
      <c r="G15" s="158" t="n">
        <v>2015</v>
      </c>
      <c r="H15" s="158" t="n">
        <v>2016</v>
      </c>
      <c r="I15" s="158" t="n">
        <v>2017</v>
      </c>
      <c r="J15" s="158" t="n">
        <v>2018</v>
      </c>
      <c r="K15" s="158" t="n">
        <v>2019</v>
      </c>
      <c r="L15" s="158" t="n">
        <v>2020</v>
      </c>
      <c r="M15" s="158" t="n">
        <v>2021</v>
      </c>
      <c r="N15" s="158" t="n">
        <v>2022</v>
      </c>
      <c r="O15" s="158" t="n">
        <v>2023</v>
      </c>
      <c r="P15" s="158" t="n">
        <v>2024</v>
      </c>
    </row>
    <row r="16" s="8" customFormat="true" ht="20.1" hidden="false" customHeight="true" outlineLevel="0" collapsed="false">
      <c r="B16" s="205" t="s">
        <v>877</v>
      </c>
      <c r="C16" s="206" t="n">
        <v>93.1030110856662</v>
      </c>
      <c r="D16" s="206" t="n">
        <v>88.2178060263058</v>
      </c>
      <c r="E16" s="206" t="n">
        <v>89.0893819581008</v>
      </c>
      <c r="F16" s="206" t="n">
        <v>106.900270445241</v>
      </c>
      <c r="G16" s="206" t="n">
        <v>117.134025637354</v>
      </c>
      <c r="H16" s="206" t="n">
        <v>107.890762628569</v>
      </c>
      <c r="I16" s="206" t="n">
        <v>118.575366175585</v>
      </c>
      <c r="J16" s="206" t="n">
        <v>101.127915099844</v>
      </c>
      <c r="K16" s="206" t="n">
        <v>94.4636510007023</v>
      </c>
      <c r="L16" s="206" t="n">
        <v>89.8402438455979</v>
      </c>
      <c r="M16" s="206" t="n">
        <v>102.579709186142</v>
      </c>
      <c r="N16" s="206" t="n">
        <v>97.7300963371459</v>
      </c>
      <c r="O16" s="206" t="n">
        <v>134.849782795588</v>
      </c>
      <c r="P16" s="206" t="n">
        <v>125.940615188079</v>
      </c>
      <c r="AB16" s="121"/>
    </row>
    <row r="17" s="8" customFormat="true" ht="20.1" hidden="false" customHeight="true" outlineLevel="0" collapsed="false">
      <c r="B17" s="32" t="s">
        <v>859</v>
      </c>
      <c r="C17" s="206" t="n">
        <v>78.9786685311065</v>
      </c>
      <c r="D17" s="206" t="n">
        <v>90.0042652831702</v>
      </c>
      <c r="E17" s="206" t="n">
        <v>87.0960190432626</v>
      </c>
      <c r="F17" s="206" t="n">
        <v>94.9750765100577</v>
      </c>
      <c r="G17" s="206" t="n">
        <v>105.962516151102</v>
      </c>
      <c r="H17" s="206" t="n">
        <v>113.647289867576</v>
      </c>
      <c r="I17" s="206" t="n">
        <v>102.795347393704</v>
      </c>
      <c r="J17" s="206" t="n">
        <v>96.8976731460121</v>
      </c>
      <c r="K17" s="206" t="n">
        <v>89.6013446838964</v>
      </c>
      <c r="L17" s="206" t="n">
        <v>94.8100719714717</v>
      </c>
      <c r="M17" s="206" t="n">
        <v>102.078481908435</v>
      </c>
      <c r="N17" s="206" t="n">
        <v>98.0581199456009</v>
      </c>
      <c r="O17" s="206" t="n">
        <v>94.1737702163671</v>
      </c>
      <c r="P17" s="206" t="n">
        <v>108.782708674806</v>
      </c>
      <c r="AB17" s="121"/>
    </row>
    <row r="18" s="8" customFormat="true" ht="20.1" hidden="false" customHeight="true" outlineLevel="0" collapsed="false">
      <c r="B18" s="32" t="s">
        <v>878</v>
      </c>
      <c r="C18" s="206" t="n">
        <v>86.118001589578</v>
      </c>
      <c r="D18" s="206" t="n">
        <v>91.4874953110637</v>
      </c>
      <c r="E18" s="206" t="n">
        <v>87.7877620824621</v>
      </c>
      <c r="F18" s="206" t="n">
        <v>85.0357014838918</v>
      </c>
      <c r="G18" s="206" t="n">
        <v>98.2405863597545</v>
      </c>
      <c r="H18" s="206" t="n">
        <v>92.3595353713627</v>
      </c>
      <c r="I18" s="206" t="n">
        <v>102.298603790809</v>
      </c>
      <c r="J18" s="206" t="n">
        <v>118.676073375648</v>
      </c>
      <c r="K18" s="206" t="n">
        <v>90.2467864153504</v>
      </c>
      <c r="L18" s="206" t="n">
        <v>106.287313869433</v>
      </c>
      <c r="M18" s="206" t="n">
        <v>89.9035372863844</v>
      </c>
      <c r="N18" s="206" t="n">
        <v>115.786647918348</v>
      </c>
      <c r="O18" s="206" t="n">
        <v>93.4457163048367</v>
      </c>
      <c r="P18" s="206" t="n">
        <v>109.242117486322</v>
      </c>
      <c r="AB18" s="121"/>
    </row>
    <row r="19" s="8" customFormat="true" ht="20.1" hidden="false" customHeight="true" outlineLevel="0" collapsed="false">
      <c r="B19" s="32" t="s">
        <v>861</v>
      </c>
      <c r="C19" s="206" t="n">
        <v>92.5125924500491</v>
      </c>
      <c r="D19" s="206" t="n">
        <v>92.9187682038863</v>
      </c>
      <c r="E19" s="206" t="n">
        <v>77.6268324995846</v>
      </c>
      <c r="F19" s="206" t="n">
        <v>88.7304360878607</v>
      </c>
      <c r="G19" s="206" t="n">
        <v>100.503812201188</v>
      </c>
      <c r="H19" s="206" t="n">
        <v>90.8166302660245</v>
      </c>
      <c r="I19" s="206" t="n">
        <v>112.442493010814</v>
      </c>
      <c r="J19" s="206" t="n">
        <v>104.081590133164</v>
      </c>
      <c r="K19" s="206" t="n">
        <v>97.5083902898298</v>
      </c>
      <c r="L19" s="206" t="n">
        <v>108.782442054405</v>
      </c>
      <c r="M19" s="206" t="n">
        <v>99.2179558283964</v>
      </c>
      <c r="N19" s="206" t="n">
        <v>101.089376890312</v>
      </c>
      <c r="O19" s="206" t="n">
        <v>95.9896248546675</v>
      </c>
      <c r="P19" s="206" t="n">
        <v>96.7866024180453</v>
      </c>
      <c r="AB19" s="121"/>
    </row>
    <row r="20" s="8" customFormat="true" ht="20.1" hidden="false" customHeight="true" outlineLevel="0" collapsed="false">
      <c r="B20" s="32" t="s">
        <v>879</v>
      </c>
      <c r="C20" s="206" t="n">
        <v>76.6225886717701</v>
      </c>
      <c r="D20" s="206" t="n">
        <v>101.206353147705</v>
      </c>
      <c r="E20" s="206" t="n">
        <v>92.2740694787066</v>
      </c>
      <c r="F20" s="206" t="n">
        <v>85.1557992703522</v>
      </c>
      <c r="G20" s="206" t="n">
        <v>102.027704643558</v>
      </c>
      <c r="H20" s="206" t="n">
        <v>90.1669329167402</v>
      </c>
      <c r="I20" s="206" t="n">
        <v>94.6916292584593</v>
      </c>
      <c r="J20" s="206" t="n">
        <v>90.6073814044338</v>
      </c>
      <c r="K20" s="206" t="n">
        <v>89.6397489909496</v>
      </c>
      <c r="L20" s="206" t="n">
        <v>91.1536223574249</v>
      </c>
      <c r="M20" s="206" t="n">
        <v>88.7570271181593</v>
      </c>
      <c r="N20" s="206" t="n">
        <v>88.3543995386106</v>
      </c>
      <c r="O20" s="206" t="n">
        <v>81.6343892119113</v>
      </c>
      <c r="P20" s="206" t="n">
        <v>89.8407317428194</v>
      </c>
      <c r="AB20" s="121"/>
    </row>
    <row r="21" s="8" customFormat="true" ht="20.1" hidden="false" customHeight="true" outlineLevel="0" collapsed="false">
      <c r="B21" s="32" t="s">
        <v>880</v>
      </c>
      <c r="C21" s="206" t="n">
        <v>81.4411438710029</v>
      </c>
      <c r="D21" s="206" t="n">
        <v>93.5159274677581</v>
      </c>
      <c r="E21" s="206" t="n">
        <v>95.7115009261602</v>
      </c>
      <c r="F21" s="206" t="n">
        <v>91.4177993149002</v>
      </c>
      <c r="G21" s="206" t="n">
        <v>102.948567680634</v>
      </c>
      <c r="H21" s="206" t="n">
        <v>92.8206715845622</v>
      </c>
      <c r="I21" s="206" t="n">
        <v>97.0010447656676</v>
      </c>
      <c r="J21" s="206" t="n">
        <v>93.1422656490019</v>
      </c>
      <c r="K21" s="206" t="n">
        <v>95.8308470754796</v>
      </c>
      <c r="L21" s="206" t="n">
        <v>97.2083749802721</v>
      </c>
      <c r="M21" s="206" t="n">
        <v>96.6614928293616</v>
      </c>
      <c r="N21" s="206" t="n">
        <v>100.779584582476</v>
      </c>
      <c r="O21" s="206" t="n">
        <v>93.7630150682458</v>
      </c>
      <c r="P21" s="206" t="n">
        <v>94.2536676232159</v>
      </c>
      <c r="AB21" s="121"/>
    </row>
    <row r="22" s="8" customFormat="true" ht="20.1" hidden="false" customHeight="true" outlineLevel="0" collapsed="false">
      <c r="B22" s="32" t="s">
        <v>864</v>
      </c>
      <c r="C22" s="206" t="n">
        <v>92.6112165360612</v>
      </c>
      <c r="D22" s="206" t="n">
        <v>95.0710940443636</v>
      </c>
      <c r="E22" s="206" t="n">
        <v>93.2840415599997</v>
      </c>
      <c r="F22" s="206" t="n">
        <v>102.450816399399</v>
      </c>
      <c r="G22" s="206" t="n">
        <v>108.068623102664</v>
      </c>
      <c r="H22" s="206" t="n">
        <v>90.5702531661846</v>
      </c>
      <c r="I22" s="206" t="n">
        <v>108.701606690461</v>
      </c>
      <c r="J22" s="206" t="n">
        <v>106.276375124262</v>
      </c>
      <c r="K22" s="206" t="n">
        <v>102.182169151661</v>
      </c>
      <c r="L22" s="206" t="n">
        <v>99.6946834285415</v>
      </c>
      <c r="M22" s="206" t="n">
        <v>102.029757830346</v>
      </c>
      <c r="N22" s="206" t="n">
        <v>100.408319383515</v>
      </c>
      <c r="O22" s="206" t="n">
        <v>106.066955621585</v>
      </c>
      <c r="P22" s="206" t="n">
        <v>101.748010719318</v>
      </c>
      <c r="AB22" s="121"/>
    </row>
    <row r="23" s="8" customFormat="true" ht="20.1" hidden="false" customHeight="true" outlineLevel="0" collapsed="false">
      <c r="B23" s="32" t="s">
        <v>881</v>
      </c>
      <c r="C23" s="206" t="n">
        <v>101.956634568301</v>
      </c>
      <c r="D23" s="206" t="n">
        <v>108.357881726911</v>
      </c>
      <c r="E23" s="206" t="n">
        <v>107.553469411025</v>
      </c>
      <c r="F23" s="206" t="n">
        <v>114.530507783882</v>
      </c>
      <c r="G23" s="206" t="n">
        <v>120.268366376107</v>
      </c>
      <c r="H23" s="206" t="n">
        <v>97.4612435341411</v>
      </c>
      <c r="I23" s="206" t="n">
        <v>117.400147359757</v>
      </c>
      <c r="J23" s="206" t="n">
        <v>103.024738639149</v>
      </c>
      <c r="K23" s="206" t="n">
        <v>109.48521042601</v>
      </c>
      <c r="L23" s="206" t="n">
        <v>102.99132199423</v>
      </c>
      <c r="M23" s="206" t="n">
        <v>104.495276848956</v>
      </c>
      <c r="N23" s="206" t="n">
        <v>105.15902797903</v>
      </c>
      <c r="O23" s="206" t="n">
        <v>109.319038632669</v>
      </c>
      <c r="P23" s="206" t="n">
        <v>109.514072769653</v>
      </c>
      <c r="AB23" s="121"/>
    </row>
    <row r="24" s="8" customFormat="true" ht="20.1" hidden="false" customHeight="true" outlineLevel="0" collapsed="false">
      <c r="B24" s="32" t="s">
        <v>866</v>
      </c>
      <c r="C24" s="206" t="n">
        <v>82.2261116390358</v>
      </c>
      <c r="D24" s="206" t="n">
        <v>102.638617989853</v>
      </c>
      <c r="E24" s="206" t="n">
        <v>94.6654183985103</v>
      </c>
      <c r="F24" s="206" t="n">
        <v>89.2641316680162</v>
      </c>
      <c r="G24" s="206" t="n">
        <v>116.695387362225</v>
      </c>
      <c r="H24" s="206" t="n">
        <v>87.0459347172058</v>
      </c>
      <c r="I24" s="206" t="n">
        <v>113.476723197738</v>
      </c>
      <c r="J24" s="206" t="n">
        <v>92.5476893959566</v>
      </c>
      <c r="K24" s="206" t="n">
        <v>95.6033392758634</v>
      </c>
      <c r="L24" s="206" t="n">
        <v>92.7629592920134</v>
      </c>
      <c r="M24" s="206" t="n">
        <v>98.8680932676797</v>
      </c>
      <c r="N24" s="206" t="n">
        <v>99.1809981442347</v>
      </c>
      <c r="O24" s="206" t="n">
        <v>107.893947390974</v>
      </c>
      <c r="P24" s="206" t="n">
        <v>109.775082957199</v>
      </c>
      <c r="AB24" s="121"/>
    </row>
    <row r="25" s="8" customFormat="true" ht="20.1" hidden="false" customHeight="true" outlineLevel="0" collapsed="false">
      <c r="B25" s="32" t="s">
        <v>867</v>
      </c>
      <c r="C25" s="206" t="n">
        <v>91.7008551187686</v>
      </c>
      <c r="D25" s="206" t="n">
        <v>98.3110372947195</v>
      </c>
      <c r="E25" s="206" t="n">
        <v>98.0978055018472</v>
      </c>
      <c r="F25" s="206" t="n">
        <v>116.819358950304</v>
      </c>
      <c r="G25" s="206" t="n">
        <v>111.076041978701</v>
      </c>
      <c r="H25" s="206" t="n">
        <v>125.179327557245</v>
      </c>
      <c r="I25" s="206" t="n">
        <v>113.50090862677</v>
      </c>
      <c r="J25" s="206" t="n">
        <v>91.7977050086847</v>
      </c>
      <c r="K25" s="206" t="n">
        <v>95.9215403242084</v>
      </c>
      <c r="L25" s="206" t="n">
        <v>95.1976904113314</v>
      </c>
      <c r="M25" s="206" t="n">
        <v>102.881164495992</v>
      </c>
      <c r="N25" s="206" t="n">
        <v>106.589781813449</v>
      </c>
      <c r="O25" s="206" t="n">
        <v>108.96605122173</v>
      </c>
      <c r="P25" s="206" t="n">
        <v>111.223342360509</v>
      </c>
      <c r="AB25" s="121"/>
    </row>
    <row r="26" s="8" customFormat="true" ht="20.1" hidden="false" customHeight="true" outlineLevel="0" collapsed="false">
      <c r="B26" s="32" t="s">
        <v>868</v>
      </c>
      <c r="C26" s="206" t="n">
        <v>71.9033958232554</v>
      </c>
      <c r="D26" s="206" t="n">
        <v>90.3686992505037</v>
      </c>
      <c r="E26" s="206" t="n">
        <v>89.9808876343178</v>
      </c>
      <c r="F26" s="206" t="n">
        <v>101.305928540474</v>
      </c>
      <c r="G26" s="206" t="n">
        <v>95.3620532787612</v>
      </c>
      <c r="H26" s="206" t="n">
        <v>123.54847945636</v>
      </c>
      <c r="I26" s="206" t="n">
        <v>98.3679521330623</v>
      </c>
      <c r="J26" s="206" t="n">
        <v>92.6610839955779</v>
      </c>
      <c r="K26" s="206" t="n">
        <v>104.591636139455</v>
      </c>
      <c r="L26" s="206" t="n">
        <v>87.6873364316921</v>
      </c>
      <c r="M26" s="206" t="n">
        <v>95.1470225024015</v>
      </c>
      <c r="N26" s="206" t="n">
        <v>99.3564410772808</v>
      </c>
      <c r="O26" s="206" t="n">
        <v>105.74863873636</v>
      </c>
      <c r="P26" s="206" t="n">
        <v>106.491928442424</v>
      </c>
      <c r="AB26" s="121"/>
    </row>
    <row r="27" s="8" customFormat="true" ht="20.1" hidden="false" customHeight="true" outlineLevel="0" collapsed="false">
      <c r="B27" s="56" t="s">
        <v>869</v>
      </c>
      <c r="C27" s="206" t="n">
        <v>82.7671074079489</v>
      </c>
      <c r="D27" s="206" t="n">
        <v>117.756565615343</v>
      </c>
      <c r="E27" s="206" t="n">
        <v>95.8034460878733</v>
      </c>
      <c r="F27" s="206" t="n">
        <v>120.656261287123</v>
      </c>
      <c r="G27" s="206" t="n">
        <v>134.925409780844</v>
      </c>
      <c r="H27" s="206" t="n">
        <v>124.009175514334</v>
      </c>
      <c r="I27" s="206" t="n">
        <v>130.260854490289</v>
      </c>
      <c r="J27" s="206" t="n">
        <v>110.005394952044</v>
      </c>
      <c r="K27" s="206" t="n">
        <v>116.494096018279</v>
      </c>
      <c r="L27" s="206" t="n">
        <v>110.095749739083</v>
      </c>
      <c r="M27" s="206" t="n">
        <v>117.380480897745</v>
      </c>
      <c r="N27" s="206" t="n">
        <v>129.434147973026</v>
      </c>
      <c r="O27" s="206" t="n">
        <v>136.023738533678</v>
      </c>
      <c r="P27" s="206" t="n">
        <v>125.998232542624</v>
      </c>
      <c r="AB27" s="121"/>
    </row>
    <row r="28" s="8" customFormat="true" ht="20.1" hidden="false" customHeight="true" outlineLevel="0" collapsed="false">
      <c r="B28" s="118" t="s">
        <v>133</v>
      </c>
      <c r="I28" s="472"/>
      <c r="J28" s="472"/>
      <c r="M28" s="15"/>
      <c r="O28" s="63"/>
      <c r="P28" s="63"/>
      <c r="Q28" s="63"/>
      <c r="R28" s="121"/>
    </row>
    <row r="29" s="8" customFormat="true" ht="20.1" hidden="false" customHeight="true" outlineLevel="0" collapsed="false">
      <c r="D29" s="15"/>
      <c r="E29" s="15"/>
      <c r="F29" s="15"/>
      <c r="G29" s="15"/>
      <c r="H29" s="15"/>
      <c r="I29" s="15"/>
      <c r="J29" s="246"/>
    </row>
    <row r="30" s="8" customFormat="true" ht="20.1" hidden="false" customHeight="true" outlineLevel="0" collapsed="false">
      <c r="D30" s="15"/>
      <c r="E30" s="15"/>
      <c r="F30" s="15"/>
      <c r="G30" s="15"/>
      <c r="H30" s="15"/>
      <c r="I30" s="15"/>
      <c r="J30" s="246"/>
    </row>
    <row r="31" s="8" customFormat="true" ht="20.1" hidden="false" customHeight="true" outlineLevel="0" collapsed="false">
      <c r="B31" s="123" t="s">
        <v>882</v>
      </c>
    </row>
    <row r="32" s="8" customFormat="true" ht="9.75" hidden="false" customHeight="true" outlineLevel="0" collapsed="false"/>
    <row r="33" s="8" customFormat="true" ht="20.1" hidden="false" customHeight="true" outlineLevel="0" collapsed="false">
      <c r="B33" s="92" t="s">
        <v>876</v>
      </c>
      <c r="C33" s="158" t="n">
        <v>2011</v>
      </c>
      <c r="D33" s="158" t="n">
        <v>2012</v>
      </c>
      <c r="E33" s="158" t="n">
        <v>2013</v>
      </c>
      <c r="F33" s="158" t="n">
        <v>2014</v>
      </c>
      <c r="G33" s="158" t="n">
        <v>2015</v>
      </c>
      <c r="H33" s="158" t="n">
        <v>2016</v>
      </c>
      <c r="I33" s="158" t="n">
        <v>2017</v>
      </c>
      <c r="J33" s="158" t="n">
        <v>2018</v>
      </c>
      <c r="K33" s="158" t="n">
        <v>2019</v>
      </c>
      <c r="L33" s="158" t="n">
        <v>2020</v>
      </c>
      <c r="M33" s="158" t="n">
        <v>2021</v>
      </c>
      <c r="N33" s="158" t="n">
        <v>2022</v>
      </c>
      <c r="O33" s="158" t="n">
        <v>2023</v>
      </c>
      <c r="P33" s="158" t="n">
        <v>2024</v>
      </c>
    </row>
    <row r="34" s="8" customFormat="true" ht="20.1" hidden="false" customHeight="true" outlineLevel="0" collapsed="false">
      <c r="B34" s="205" t="s">
        <v>877</v>
      </c>
      <c r="C34" s="206" t="n">
        <v>70.346592667334</v>
      </c>
      <c r="D34" s="206" t="n">
        <v>72.5716683320428</v>
      </c>
      <c r="E34" s="206" t="n">
        <v>71.3686645813865</v>
      </c>
      <c r="F34" s="206" t="n">
        <v>77.0397056233807</v>
      </c>
      <c r="G34" s="206" t="n">
        <v>77.1024408757791</v>
      </c>
      <c r="H34" s="206" t="n">
        <v>82.3895104821245</v>
      </c>
      <c r="I34" s="206" t="n">
        <v>85.7192637481729</v>
      </c>
      <c r="J34" s="206" t="n">
        <v>89.1947184424057</v>
      </c>
      <c r="K34" s="206" t="n">
        <v>86.1007428335656</v>
      </c>
      <c r="L34" s="206" t="n">
        <v>89.1284555723323</v>
      </c>
      <c r="M34" s="206" t="n">
        <v>97.8008073127129</v>
      </c>
      <c r="N34" s="206" t="n">
        <v>101.186047660713</v>
      </c>
      <c r="O34" s="206" t="n">
        <v>107.26</v>
      </c>
      <c r="P34" s="206" t="n">
        <v>110.12</v>
      </c>
      <c r="Q34" s="121"/>
      <c r="R34" s="121"/>
    </row>
    <row r="35" s="8" customFormat="true" ht="20.1" hidden="false" customHeight="true" outlineLevel="0" collapsed="false">
      <c r="B35" s="32" t="s">
        <v>859</v>
      </c>
      <c r="C35" s="206" t="n">
        <v>69.3639823563015</v>
      </c>
      <c r="D35" s="206" t="n">
        <v>71.7585800047254</v>
      </c>
      <c r="E35" s="206" t="n">
        <v>73.2757024536312</v>
      </c>
      <c r="F35" s="206" t="n">
        <v>76.1996022872135</v>
      </c>
      <c r="G35" s="206" t="n">
        <v>78.1755388966576</v>
      </c>
      <c r="H35" s="206" t="n">
        <v>80.6893482414609</v>
      </c>
      <c r="I35" s="206" t="n">
        <v>85.0518339124475</v>
      </c>
      <c r="J35" s="206" t="n">
        <v>85.8537919277013</v>
      </c>
      <c r="K35" s="206" t="n">
        <v>87.5037034102724</v>
      </c>
      <c r="L35" s="206" t="n">
        <v>91.4551604480802</v>
      </c>
      <c r="M35" s="206" t="n">
        <v>98.0241291705069</v>
      </c>
      <c r="N35" s="206" t="n">
        <v>98.3535676066243</v>
      </c>
      <c r="O35" s="206" t="n">
        <v>104.56</v>
      </c>
      <c r="P35" s="206" t="n">
        <v>108.99</v>
      </c>
      <c r="Q35" s="121"/>
      <c r="R35" s="121"/>
    </row>
    <row r="36" s="8" customFormat="true" ht="20.1" hidden="false" customHeight="true" outlineLevel="0" collapsed="false">
      <c r="B36" s="32" t="s">
        <v>878</v>
      </c>
      <c r="C36" s="206" t="n">
        <v>70.1834421940686</v>
      </c>
      <c r="D36" s="206" t="n">
        <v>73.9128900953033</v>
      </c>
      <c r="E36" s="206" t="n">
        <v>75.7992759739859</v>
      </c>
      <c r="F36" s="206" t="n">
        <v>74.33660076766</v>
      </c>
      <c r="G36" s="206" t="n">
        <v>78.5767141809709</v>
      </c>
      <c r="H36" s="206" t="n">
        <v>79.7926593083861</v>
      </c>
      <c r="I36" s="206" t="n">
        <v>83.8656906627862</v>
      </c>
      <c r="J36" s="206" t="n">
        <v>88.9200941510219</v>
      </c>
      <c r="K36" s="206" t="n">
        <v>90.1363132935716</v>
      </c>
      <c r="L36" s="206" t="n">
        <v>88.2454782765947</v>
      </c>
      <c r="M36" s="206" t="n">
        <v>97.1521252843269</v>
      </c>
      <c r="N36" s="206" t="n">
        <v>101.710426515214</v>
      </c>
      <c r="O36" s="206" t="n">
        <v>105.86</v>
      </c>
      <c r="P36" s="206" t="n">
        <v>106.93</v>
      </c>
      <c r="Q36" s="121"/>
      <c r="R36" s="121"/>
    </row>
    <row r="37" s="8" customFormat="true" ht="20.1" hidden="false" customHeight="true" outlineLevel="0" collapsed="false">
      <c r="B37" s="32" t="s">
        <v>861</v>
      </c>
      <c r="C37" s="206" t="n">
        <v>73.363210629365</v>
      </c>
      <c r="D37" s="206" t="n">
        <v>74.8279485564144</v>
      </c>
      <c r="E37" s="206" t="n">
        <v>73.2679699798049</v>
      </c>
      <c r="F37" s="206" t="n">
        <v>75.9349905217108</v>
      </c>
      <c r="G37" s="206" t="n">
        <v>79.6020405001551</v>
      </c>
      <c r="H37" s="206" t="n">
        <v>80.0240114643196</v>
      </c>
      <c r="I37" s="206" t="n">
        <v>85.6709350103552</v>
      </c>
      <c r="J37" s="206" t="n">
        <v>91.3633274588243</v>
      </c>
      <c r="K37" s="206" t="n">
        <v>92.3571228384746</v>
      </c>
      <c r="L37" s="206" t="n">
        <v>95.2287075856112</v>
      </c>
      <c r="M37" s="206" t="n">
        <v>97.8342371618838</v>
      </c>
      <c r="N37" s="206" t="n">
        <v>101.287684723258</v>
      </c>
      <c r="O37" s="206" t="n">
        <v>107.52</v>
      </c>
      <c r="P37" s="206" t="n">
        <v>109.11</v>
      </c>
      <c r="Q37" s="121"/>
      <c r="R37" s="121"/>
    </row>
    <row r="38" s="8" customFormat="true" ht="20.1" hidden="false" customHeight="true" outlineLevel="0" collapsed="false">
      <c r="B38" s="32" t="s">
        <v>879</v>
      </c>
      <c r="C38" s="206" t="n">
        <v>70.564681552576</v>
      </c>
      <c r="D38" s="206" t="n">
        <v>72.0587987166872</v>
      </c>
      <c r="E38" s="206" t="n">
        <v>73.3103220838903</v>
      </c>
      <c r="F38" s="206" t="n">
        <v>76.3477936407624</v>
      </c>
      <c r="G38" s="206" t="n">
        <v>80.3350329469324</v>
      </c>
      <c r="H38" s="206" t="n">
        <v>81.9891302021203</v>
      </c>
      <c r="I38" s="206" t="n">
        <v>84.8817037116012</v>
      </c>
      <c r="J38" s="206" t="n">
        <v>88.5154869702489</v>
      </c>
      <c r="K38" s="206" t="n">
        <v>93.8750907753291</v>
      </c>
      <c r="L38" s="206" t="n">
        <v>93.1867427691222</v>
      </c>
      <c r="M38" s="206" t="n">
        <v>96.8242145737717</v>
      </c>
      <c r="N38" s="206" t="n">
        <v>98.2851725978197</v>
      </c>
      <c r="O38" s="206" t="n">
        <v>106.76</v>
      </c>
      <c r="P38" s="206" t="n">
        <v>110.06</v>
      </c>
      <c r="Q38" s="121"/>
      <c r="R38" s="121"/>
    </row>
    <row r="39" s="8" customFormat="true" ht="20.1" hidden="false" customHeight="true" outlineLevel="0" collapsed="false">
      <c r="B39" s="32" t="s">
        <v>880</v>
      </c>
      <c r="C39" s="206" t="n">
        <v>74.3299397387667</v>
      </c>
      <c r="D39" s="206" t="n">
        <v>72.9093548769675</v>
      </c>
      <c r="E39" s="206" t="n">
        <v>75.5602231007598</v>
      </c>
      <c r="F39" s="206" t="n">
        <v>78.6980869715858</v>
      </c>
      <c r="G39" s="206" t="n">
        <v>82.9285990992935</v>
      </c>
      <c r="H39" s="206" t="n">
        <v>82.6967427900227</v>
      </c>
      <c r="I39" s="206" t="n">
        <v>86.9833266852574</v>
      </c>
      <c r="J39" s="206" t="n">
        <v>88.9719201588442</v>
      </c>
      <c r="K39" s="206" t="n">
        <v>94.6715601627865</v>
      </c>
      <c r="L39" s="206" t="n">
        <v>95.7991767208683</v>
      </c>
      <c r="M39" s="206" t="n">
        <v>98.5506847505321</v>
      </c>
      <c r="N39" s="206" t="n">
        <v>101.826795215625</v>
      </c>
      <c r="O39" s="206" t="n">
        <v>108.34</v>
      </c>
      <c r="P39" s="206" t="n">
        <v>110.41</v>
      </c>
      <c r="Q39" s="121"/>
      <c r="R39" s="121"/>
    </row>
    <row r="40" s="8" customFormat="true" ht="20.1" hidden="false" customHeight="true" outlineLevel="0" collapsed="false">
      <c r="B40" s="32" t="s">
        <v>864</v>
      </c>
      <c r="C40" s="206" t="n">
        <v>78.2654691874111</v>
      </c>
      <c r="D40" s="206" t="n">
        <v>75.7359677134745</v>
      </c>
      <c r="E40" s="206" t="n">
        <v>76.7772927402383</v>
      </c>
      <c r="F40" s="206" t="n">
        <v>80.0547211157537</v>
      </c>
      <c r="G40" s="206" t="n">
        <v>79.8167563188011</v>
      </c>
      <c r="H40" s="206" t="n">
        <v>88.3209261269207</v>
      </c>
      <c r="I40" s="206" t="n">
        <v>90.6914810591906</v>
      </c>
      <c r="J40" s="206" t="n">
        <v>91.2290799122459</v>
      </c>
      <c r="K40" s="206" t="n">
        <v>96.1186558962287</v>
      </c>
      <c r="L40" s="206" t="n">
        <v>94.7571403087134</v>
      </c>
      <c r="M40" s="206" t="n">
        <v>98.0649239442133</v>
      </c>
      <c r="N40" s="206" t="n">
        <v>103.690174452891</v>
      </c>
      <c r="O40" s="206" t="n">
        <v>109.52</v>
      </c>
      <c r="P40" s="206" t="n">
        <v>109.81</v>
      </c>
      <c r="Q40" s="121"/>
      <c r="R40" s="121"/>
    </row>
    <row r="41" s="8" customFormat="true" ht="20.1" hidden="false" customHeight="true" outlineLevel="0" collapsed="false">
      <c r="B41" s="32" t="s">
        <v>881</v>
      </c>
      <c r="C41" s="206" t="n">
        <v>82.0704777168393</v>
      </c>
      <c r="D41" s="206" t="n">
        <v>74.6051177545929</v>
      </c>
      <c r="E41" s="206" t="n">
        <v>76.2080780311497</v>
      </c>
      <c r="F41" s="206" t="n">
        <v>80.0441328979303</v>
      </c>
      <c r="G41" s="206" t="n">
        <v>78.5349903471245</v>
      </c>
      <c r="H41" s="206" t="n">
        <v>83.4154489628694</v>
      </c>
      <c r="I41" s="206" t="n">
        <v>87.6579786295619</v>
      </c>
      <c r="J41" s="206" t="n">
        <v>90.1252766378233</v>
      </c>
      <c r="K41" s="206" t="n">
        <v>95.428328855219</v>
      </c>
      <c r="L41" s="206" t="n">
        <v>100.023283024447</v>
      </c>
      <c r="M41" s="206" t="n">
        <v>103.76007800456</v>
      </c>
      <c r="N41" s="206" t="n">
        <v>104.744001172155</v>
      </c>
      <c r="O41" s="206" t="n">
        <v>105.76</v>
      </c>
      <c r="P41" s="206" t="n">
        <v>114.48</v>
      </c>
      <c r="Q41" s="121"/>
      <c r="R41" s="121"/>
    </row>
    <row r="42" s="8" customFormat="true" ht="20.1" hidden="false" customHeight="true" outlineLevel="0" collapsed="false">
      <c r="B42" s="32" t="s">
        <v>866</v>
      </c>
      <c r="C42" s="206" t="n">
        <v>75.6885122337034</v>
      </c>
      <c r="D42" s="206" t="n">
        <v>72.724102961875</v>
      </c>
      <c r="E42" s="206" t="n">
        <v>75.1000812201527</v>
      </c>
      <c r="F42" s="206" t="n">
        <v>78.0082700874527</v>
      </c>
      <c r="G42" s="206" t="n">
        <v>77.2903244740371</v>
      </c>
      <c r="H42" s="206" t="n">
        <v>83.3203087400465</v>
      </c>
      <c r="I42" s="206" t="n">
        <v>87.4673402188338</v>
      </c>
      <c r="J42" s="206" t="n">
        <v>87.7586057270281</v>
      </c>
      <c r="K42" s="206" t="n">
        <v>93.135399503702</v>
      </c>
      <c r="L42" s="206" t="n">
        <v>99.5830004504121</v>
      </c>
      <c r="M42" s="206" t="n">
        <v>97.5548845856936</v>
      </c>
      <c r="N42" s="206" t="n">
        <v>103.6478092337</v>
      </c>
      <c r="O42" s="206" t="n">
        <v>107.62</v>
      </c>
      <c r="P42" s="206" t="n">
        <v>113.67</v>
      </c>
      <c r="Q42" s="121"/>
      <c r="R42" s="121"/>
    </row>
    <row r="43" s="8" customFormat="true" ht="20.1" hidden="false" customHeight="true" outlineLevel="0" collapsed="false">
      <c r="B43" s="32" t="s">
        <v>867</v>
      </c>
      <c r="C43" s="206" t="n">
        <v>72.3097803401926</v>
      </c>
      <c r="D43" s="206" t="n">
        <v>71.4017971264025</v>
      </c>
      <c r="E43" s="206" t="n">
        <v>76.6000152380919</v>
      </c>
      <c r="F43" s="206" t="n">
        <v>77.9521844967721</v>
      </c>
      <c r="G43" s="206" t="n">
        <v>78.6747706890707</v>
      </c>
      <c r="H43" s="206" t="n">
        <v>85.8851497280046</v>
      </c>
      <c r="I43" s="206" t="n">
        <v>90.1211705828662</v>
      </c>
      <c r="J43" s="206" t="n">
        <v>87.3818111338978</v>
      </c>
      <c r="K43" s="206" t="n">
        <v>91.8797097743343</v>
      </c>
      <c r="L43" s="206" t="n">
        <v>97.7151578837508</v>
      </c>
      <c r="M43" s="206" t="n">
        <v>100.619369689702</v>
      </c>
      <c r="N43" s="206" t="n">
        <v>102.630770024818</v>
      </c>
      <c r="O43" s="206" t="n">
        <v>108.91</v>
      </c>
      <c r="P43" s="206" t="n">
        <v>114.35</v>
      </c>
      <c r="Q43" s="121"/>
    </row>
    <row r="44" s="8" customFormat="true" ht="20.1" hidden="false" customHeight="true" outlineLevel="0" collapsed="false">
      <c r="B44" s="32" t="s">
        <v>868</v>
      </c>
      <c r="C44" s="206" t="n">
        <v>74.4942025895268</v>
      </c>
      <c r="D44" s="206" t="n">
        <v>70.7605307341406</v>
      </c>
      <c r="E44" s="206" t="n">
        <v>74.7131250396004</v>
      </c>
      <c r="F44" s="206" t="n">
        <v>78.2710417536039</v>
      </c>
      <c r="G44" s="206" t="n">
        <v>79.3025372567369</v>
      </c>
      <c r="H44" s="206" t="n">
        <v>86.8782212657054</v>
      </c>
      <c r="I44" s="206" t="n">
        <v>89.9570849390875</v>
      </c>
      <c r="J44" s="206" t="n">
        <v>89.198765734425</v>
      </c>
      <c r="K44" s="206" t="n">
        <v>97.4683662132675</v>
      </c>
      <c r="L44" s="206" t="n">
        <v>99.2413513629287</v>
      </c>
      <c r="M44" s="206" t="n">
        <v>100.538447091729</v>
      </c>
      <c r="N44" s="206" t="n">
        <v>106.021081216255</v>
      </c>
      <c r="O44" s="206" t="n">
        <v>113.36</v>
      </c>
      <c r="P44" s="206" t="n">
        <v>119.15</v>
      </c>
      <c r="Q44" s="121"/>
    </row>
    <row r="45" s="8" customFormat="true" ht="20.1" hidden="false" customHeight="true" outlineLevel="0" collapsed="false">
      <c r="B45" s="56" t="s">
        <v>869</v>
      </c>
      <c r="C45" s="206" t="n">
        <v>78.0400292035604</v>
      </c>
      <c r="D45" s="206" t="n">
        <v>77.6237720790813</v>
      </c>
      <c r="E45" s="206" t="n">
        <v>79.0269262924732</v>
      </c>
      <c r="F45" s="206" t="n">
        <v>81.2190321959216</v>
      </c>
      <c r="G45" s="206" t="n">
        <v>87.5096874437992</v>
      </c>
      <c r="H45" s="206" t="n">
        <v>92.1846123023129</v>
      </c>
      <c r="I45" s="206" t="n">
        <v>104.39356457918</v>
      </c>
      <c r="J45" s="206" t="n">
        <v>96.4833938770481</v>
      </c>
      <c r="K45" s="206" t="n">
        <v>106.385631177948</v>
      </c>
      <c r="L45" s="206" t="n">
        <v>112.373025885016</v>
      </c>
      <c r="M45" s="206" t="n">
        <v>113.276098430368</v>
      </c>
      <c r="N45" s="206" t="n">
        <v>113.173925187702</v>
      </c>
      <c r="O45" s="206" t="n">
        <v>127.67</v>
      </c>
      <c r="P45" s="206" t="s">
        <v>116</v>
      </c>
      <c r="Q45" s="121"/>
    </row>
    <row r="46" s="8" customFormat="true" ht="20.1" hidden="false" customHeight="true" outlineLevel="0" collapsed="false">
      <c r="B46" s="60"/>
      <c r="C46" s="473"/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</row>
    <row r="47" s="8" customFormat="true" ht="20.1" hidden="false" customHeight="true" outlineLevel="0" collapsed="false">
      <c r="B47" s="118" t="s">
        <v>883</v>
      </c>
      <c r="I47" s="472"/>
      <c r="J47" s="472"/>
      <c r="M47" s="15"/>
      <c r="O47" s="63"/>
    </row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>
      <c r="N52" s="14"/>
    </row>
    <row r="53" s="8" customFormat="true" ht="20.1" hidden="false" customHeight="true" outlineLevel="0" collapsed="false">
      <c r="N53" s="14"/>
    </row>
    <row r="54" s="8" customFormat="true" ht="20.1" hidden="false" customHeight="true" outlineLevel="0" collapsed="false">
      <c r="N54" s="14"/>
    </row>
    <row r="55" s="8" customFormat="true" ht="20.1" hidden="false" customHeight="true" outlineLevel="0" collapsed="false">
      <c r="N55" s="14"/>
    </row>
    <row r="56" s="8" customFormat="true" ht="20.1" hidden="false" customHeight="true" outlineLevel="0" collapsed="false">
      <c r="N56" s="14"/>
    </row>
    <row r="57" s="8" customFormat="true" ht="20.1" hidden="false" customHeight="true" outlineLevel="0" collapsed="false">
      <c r="N57" s="14"/>
    </row>
    <row r="58" s="8" customFormat="true" ht="20.1" hidden="false" customHeight="true" outlineLevel="0" collapsed="false">
      <c r="N58" s="14"/>
    </row>
    <row r="59" s="8" customFormat="true" ht="20.1" hidden="false" customHeight="true" outlineLevel="0" collapsed="false">
      <c r="N59" s="14"/>
    </row>
    <row r="60" s="8" customFormat="true" ht="20.1" hidden="false" customHeight="true" outlineLevel="0" collapsed="false">
      <c r="N60" s="14"/>
    </row>
    <row r="61" s="8" customFormat="true" ht="20.1" hidden="false" customHeight="true" outlineLevel="0" collapsed="false">
      <c r="N61" s="14"/>
    </row>
    <row r="62" s="8" customFormat="true" ht="20.1" hidden="false" customHeight="true" outlineLevel="0" collapsed="false">
      <c r="N62" s="14"/>
    </row>
    <row r="63" s="8" customFormat="true" ht="20.1" hidden="false" customHeight="true" outlineLevel="0" collapsed="false">
      <c r="N63" s="14"/>
    </row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>
      <c r="D66" s="15"/>
      <c r="E66" s="15"/>
      <c r="F66" s="15"/>
      <c r="G66" s="15"/>
      <c r="H66" s="15"/>
      <c r="I66" s="15"/>
      <c r="J66" s="246"/>
    </row>
    <row r="67" s="8" customFormat="true" ht="20.1" hidden="false" customHeight="true" outlineLevel="0" collapsed="false">
      <c r="D67" s="15"/>
      <c r="E67" s="15"/>
      <c r="F67" s="15"/>
      <c r="G67" s="15"/>
      <c r="H67" s="15"/>
      <c r="I67" s="15"/>
      <c r="J67" s="246"/>
    </row>
    <row r="68" s="8" customFormat="true" ht="20.1" hidden="false" customHeight="true" outlineLevel="0" collapsed="false">
      <c r="D68" s="15"/>
      <c r="E68" s="15"/>
      <c r="F68" s="15"/>
      <c r="G68" s="15"/>
      <c r="H68" s="15"/>
      <c r="I68" s="15"/>
      <c r="J68" s="246"/>
    </row>
    <row r="69" s="8" customFormat="true" ht="20.1" hidden="false" customHeight="true" outlineLevel="0" collapsed="false">
      <c r="D69" s="15"/>
      <c r="E69" s="15"/>
      <c r="F69" s="15"/>
      <c r="G69" s="15"/>
      <c r="H69" s="15"/>
      <c r="I69" s="15"/>
      <c r="J69" s="246"/>
    </row>
    <row r="70" s="8" customFormat="true" ht="20.1" hidden="false" customHeight="true" outlineLevel="0" collapsed="false">
      <c r="D70" s="15"/>
      <c r="E70" s="15"/>
      <c r="F70" s="15"/>
      <c r="G70" s="15"/>
      <c r="H70" s="15"/>
      <c r="I70" s="15"/>
      <c r="J70" s="246"/>
    </row>
    <row r="71" s="8" customFormat="true" ht="20.1" hidden="false" customHeight="true" outlineLevel="0" collapsed="false">
      <c r="D71" s="15"/>
      <c r="E71" s="15"/>
      <c r="F71" s="15"/>
      <c r="G71" s="15"/>
      <c r="H71" s="15"/>
      <c r="I71" s="15"/>
      <c r="J71" s="246"/>
    </row>
    <row r="72" s="8" customFormat="true" ht="20.1" hidden="false" customHeight="true" outlineLevel="0" collapsed="false">
      <c r="D72" s="15"/>
      <c r="E72" s="15"/>
      <c r="F72" s="15"/>
      <c r="G72" s="15"/>
      <c r="H72" s="15"/>
      <c r="I72" s="15"/>
      <c r="J72" s="246"/>
    </row>
    <row r="73" s="8" customFormat="true" ht="20.1" hidden="false" customHeight="true" outlineLevel="0" collapsed="false">
      <c r="D73" s="15"/>
      <c r="E73" s="15"/>
      <c r="F73" s="15"/>
      <c r="G73" s="15"/>
      <c r="H73" s="15"/>
      <c r="I73" s="15"/>
      <c r="J73" s="246"/>
    </row>
    <row r="74" s="8" customFormat="true" ht="20.1" hidden="false" customHeight="true" outlineLevel="0" collapsed="false">
      <c r="D74" s="15"/>
      <c r="E74" s="15"/>
      <c r="F74" s="15"/>
      <c r="G74" s="15"/>
      <c r="H74" s="15"/>
      <c r="I74" s="15"/>
      <c r="J74" s="246"/>
    </row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</sheetData>
  <mergeCells count="1"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5" activeCellId="0" sqref="E8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119" width="127.7"/>
    <col collapsed="false" customWidth="true" hidden="false" outlineLevel="0" max="3" min="3" style="119" width="17.28"/>
    <col collapsed="false" customWidth="true" hidden="false" outlineLevel="0" max="4" min="4" style="119" width="18.41"/>
    <col collapsed="false" customWidth="true" hidden="false" outlineLevel="0" max="5" min="5" style="119" width="13.7"/>
    <col collapsed="false" customWidth="true" hidden="false" outlineLevel="0" max="6" min="6" style="119" width="18.99"/>
    <col collapsed="false" customWidth="true" hidden="false" outlineLevel="0" max="7" min="7" style="119" width="14.28"/>
    <col collapsed="false" customWidth="true" hidden="false" outlineLevel="0" max="16" min="8" style="119" width="8.7"/>
    <col collapsed="false" customWidth="false" hidden="false" outlineLevel="0" max="257" min="17" style="119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</row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5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s="8" customFormat="true" ht="19.5" hidden="false" customHeight="true" outlineLevel="0" collapsed="false"/>
    <row r="8" s="8" customFormat="true" ht="20.1" hidden="false" customHeight="true" outlineLevel="0" collapsed="false">
      <c r="B8" s="474" t="s">
        <v>884</v>
      </c>
      <c r="C8" s="474"/>
    </row>
    <row r="9" s="8" customFormat="true" ht="20.1" hidden="false" customHeight="true" outlineLevel="0" collapsed="false">
      <c r="B9" s="20" t="s">
        <v>885</v>
      </c>
      <c r="C9" s="20"/>
    </row>
    <row r="10" s="8" customFormat="true" ht="20.1" hidden="false" customHeight="true" outlineLevel="0" collapsed="false">
      <c r="B10" s="20" t="s">
        <v>886</v>
      </c>
      <c r="C10" s="20"/>
    </row>
    <row r="11" s="8" customFormat="true" ht="20.1" hidden="false" customHeight="true" outlineLevel="0" collapsed="false">
      <c r="B11" s="359"/>
    </row>
    <row r="12" s="8" customFormat="true" ht="20.1" hidden="false" customHeight="true" outlineLevel="0" collapsed="false">
      <c r="B12" s="359"/>
    </row>
    <row r="13" s="8" customFormat="true" ht="20.1" hidden="false" customHeight="true" outlineLevel="0" collapsed="false">
      <c r="B13" s="123" t="s">
        <v>887</v>
      </c>
    </row>
    <row r="14" s="8" customFormat="true" ht="20.1" hidden="false" customHeight="true" outlineLevel="0" collapsed="false"/>
    <row r="15" s="8" customFormat="true" ht="36" hidden="false" customHeight="true" outlineLevel="0" collapsed="false">
      <c r="B15" s="158" t="s">
        <v>888</v>
      </c>
      <c r="C15" s="158" t="s">
        <v>889</v>
      </c>
      <c r="D15" s="475" t="s">
        <v>890</v>
      </c>
      <c r="E15" s="475"/>
      <c r="F15" s="475" t="s">
        <v>891</v>
      </c>
      <c r="G15" s="475"/>
    </row>
    <row r="16" s="8" customFormat="true" ht="52.5" hidden="false" customHeight="true" outlineLevel="0" collapsed="false">
      <c r="B16" s="476"/>
      <c r="C16" s="158" t="s">
        <v>892</v>
      </c>
      <c r="D16" s="158" t="s">
        <v>893</v>
      </c>
      <c r="E16" s="158" t="s">
        <v>894</v>
      </c>
      <c r="F16" s="158" t="s">
        <v>893</v>
      </c>
      <c r="G16" s="158" t="s">
        <v>894</v>
      </c>
    </row>
    <row r="17" s="8" customFormat="true" ht="20.1" hidden="false" customHeight="true" outlineLevel="0" collapsed="false">
      <c r="B17" s="32" t="s">
        <v>895</v>
      </c>
      <c r="C17" s="477" t="n">
        <v>0.403</v>
      </c>
      <c r="D17" s="477" t="n">
        <v>0.475</v>
      </c>
      <c r="E17" s="477" t="n">
        <v>0.524</v>
      </c>
      <c r="F17" s="477" t="n">
        <v>0.073</v>
      </c>
      <c r="G17" s="477" t="n">
        <v>0.15</v>
      </c>
      <c r="P17" s="121"/>
    </row>
    <row r="18" s="8" customFormat="true" ht="20.1" hidden="false" customHeight="true" outlineLevel="0" collapsed="false">
      <c r="B18" s="32" t="s">
        <v>896</v>
      </c>
      <c r="C18" s="477" t="n">
        <v>0.065</v>
      </c>
      <c r="D18" s="477" t="n">
        <v>0.095</v>
      </c>
      <c r="E18" s="477" t="n">
        <v>0.139</v>
      </c>
      <c r="F18" s="477" t="n">
        <v>0</v>
      </c>
      <c r="G18" s="477" t="n">
        <v>0.038</v>
      </c>
      <c r="P18" s="121"/>
    </row>
    <row r="19" s="8" customFormat="true" ht="20.1" hidden="false" customHeight="true" outlineLevel="0" collapsed="false">
      <c r="B19" s="32" t="s">
        <v>897</v>
      </c>
      <c r="C19" s="477" t="n">
        <v>0.839</v>
      </c>
      <c r="D19" s="477" t="n">
        <v>0.857</v>
      </c>
      <c r="E19" s="477" t="n">
        <v>0.629</v>
      </c>
      <c r="F19" s="477" t="n">
        <v>0.8</v>
      </c>
      <c r="G19" s="477" t="n">
        <v>0.35</v>
      </c>
      <c r="P19" s="121"/>
    </row>
    <row r="20" s="8" customFormat="true" ht="20.1" hidden="false" customHeight="true" outlineLevel="0" collapsed="false">
      <c r="B20" s="478" t="s">
        <v>898</v>
      </c>
      <c r="C20" s="477" t="n">
        <f aca="false">1-84%</f>
        <v>0.16</v>
      </c>
      <c r="D20" s="477"/>
      <c r="E20" s="477"/>
      <c r="F20" s="477"/>
      <c r="G20" s="477"/>
      <c r="P20" s="121"/>
    </row>
    <row r="21" s="8" customFormat="true" ht="20.1" hidden="false" customHeight="true" outlineLevel="0" collapsed="false">
      <c r="B21" s="32" t="s">
        <v>899</v>
      </c>
      <c r="C21" s="479" t="n">
        <f aca="false">1-61%</f>
        <v>0.39</v>
      </c>
      <c r="D21" s="477"/>
      <c r="E21" s="477"/>
      <c r="F21" s="477"/>
      <c r="G21" s="477"/>
      <c r="P21" s="121"/>
    </row>
    <row r="22" s="8" customFormat="true" ht="20.1" hidden="false" customHeight="true" outlineLevel="0" collapsed="false">
      <c r="B22" s="32" t="s">
        <v>900</v>
      </c>
      <c r="C22" s="477" t="n">
        <v>0.839</v>
      </c>
      <c r="D22" s="477" t="n">
        <v>0.857</v>
      </c>
      <c r="E22" s="477" t="n">
        <v>0.5</v>
      </c>
      <c r="F22" s="477" t="n">
        <v>0.701</v>
      </c>
      <c r="G22" s="477" t="n">
        <v>0.265</v>
      </c>
      <c r="P22" s="121"/>
    </row>
    <row r="23" s="8" customFormat="true" ht="20.1" hidden="false" customHeight="true" outlineLevel="0" collapsed="false">
      <c r="B23" s="32" t="s">
        <v>901</v>
      </c>
      <c r="C23" s="477" t="n">
        <v>0.194</v>
      </c>
      <c r="D23" s="477" t="n">
        <v>0.262</v>
      </c>
      <c r="E23" s="477" t="n">
        <v>0.246</v>
      </c>
      <c r="F23" s="477" t="n">
        <v>0.05</v>
      </c>
      <c r="G23" s="477" t="n">
        <v>0.056</v>
      </c>
      <c r="P23" s="121"/>
    </row>
    <row r="24" s="8" customFormat="true" ht="20.1" hidden="false" customHeight="true" outlineLevel="0" collapsed="false">
      <c r="B24" s="32" t="s">
        <v>902</v>
      </c>
      <c r="C24" s="477" t="n">
        <v>0.355</v>
      </c>
      <c r="D24" s="477" t="n">
        <v>0.429</v>
      </c>
      <c r="E24" s="477" t="n">
        <v>0.336</v>
      </c>
      <c r="F24" s="477" t="n">
        <v>0.2</v>
      </c>
      <c r="G24" s="477" t="n">
        <v>0.083</v>
      </c>
      <c r="P24" s="121"/>
    </row>
    <row r="25" s="8" customFormat="true" ht="20.1" hidden="false" customHeight="true" outlineLevel="0" collapsed="false">
      <c r="B25" s="32" t="s">
        <v>903</v>
      </c>
      <c r="C25" s="477" t="n">
        <v>0.905</v>
      </c>
      <c r="D25" s="477" t="n">
        <v>0.893</v>
      </c>
      <c r="E25" s="477" t="n">
        <v>0.937</v>
      </c>
      <c r="F25" s="477" t="n">
        <v>0.929</v>
      </c>
      <c r="G25" s="477" t="n">
        <v>0.776</v>
      </c>
      <c r="P25" s="121"/>
    </row>
    <row r="26" s="8" customFormat="true" ht="20.1" hidden="false" customHeight="true" outlineLevel="0" collapsed="false">
      <c r="B26" s="32" t="s">
        <v>904</v>
      </c>
      <c r="C26" s="477" t="n">
        <v>0.129</v>
      </c>
      <c r="D26" s="477" t="n">
        <v>0.167</v>
      </c>
      <c r="E26" s="477" t="n">
        <v>0.136</v>
      </c>
      <c r="F26" s="477" t="n">
        <v>0.05</v>
      </c>
      <c r="G26" s="477" t="n">
        <v>0.003</v>
      </c>
      <c r="P26" s="121"/>
    </row>
    <row r="27" s="8" customFormat="true" ht="20.1" hidden="false" customHeight="true" outlineLevel="0" collapsed="false">
      <c r="B27" s="126" t="s">
        <v>905</v>
      </c>
      <c r="C27" s="480" t="n">
        <v>0.429</v>
      </c>
      <c r="D27" s="480" t="n">
        <v>0.607</v>
      </c>
      <c r="E27" s="480" t="n">
        <v>0.879</v>
      </c>
      <c r="F27" s="480" t="n">
        <v>0.071</v>
      </c>
      <c r="G27" s="480" t="n">
        <v>0.5</v>
      </c>
      <c r="P27" s="121"/>
    </row>
    <row r="28" s="8" customFormat="true" ht="20.1" hidden="false" customHeight="true" outlineLevel="0" collapsed="false">
      <c r="B28" s="481" t="s">
        <v>906</v>
      </c>
      <c r="C28" s="482"/>
      <c r="D28" s="483" t="n">
        <v>0.326</v>
      </c>
      <c r="E28" s="483" t="n">
        <v>0.464</v>
      </c>
      <c r="F28" s="483" t="n">
        <v>0.16</v>
      </c>
      <c r="G28" s="483" t="n">
        <v>0.233</v>
      </c>
      <c r="P28" s="121"/>
    </row>
    <row r="29" s="8" customFormat="true" ht="20.1" hidden="false" customHeight="true" outlineLevel="0" collapsed="false">
      <c r="B29" s="484"/>
      <c r="C29" s="485"/>
      <c r="D29" s="485"/>
      <c r="E29" s="485"/>
      <c r="F29" s="485"/>
      <c r="G29" s="485"/>
      <c r="P29" s="121"/>
    </row>
    <row r="30" s="8" customFormat="true" ht="20.1" hidden="false" customHeight="true" outlineLevel="0" collapsed="false">
      <c r="B30" s="118" t="s">
        <v>133</v>
      </c>
      <c r="C30" s="63"/>
      <c r="D30" s="63"/>
      <c r="E30" s="63"/>
      <c r="F30" s="121"/>
    </row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>
      <c r="B54" s="123" t="s">
        <v>907</v>
      </c>
    </row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39.75" hidden="false" customHeight="true" outlineLevel="0" collapsed="false">
      <c r="B57" s="158" t="s">
        <v>908</v>
      </c>
      <c r="C57" s="158" t="s">
        <v>889</v>
      </c>
    </row>
    <row r="58" s="8" customFormat="true" ht="20.1" hidden="false" customHeight="true" outlineLevel="0" collapsed="false">
      <c r="B58" s="486" t="s">
        <v>909</v>
      </c>
      <c r="C58" s="477" t="n">
        <v>0.4</v>
      </c>
    </row>
    <row r="59" s="8" customFormat="true" ht="20.1" hidden="false" customHeight="true" outlineLevel="0" collapsed="false">
      <c r="B59" s="478" t="s">
        <v>910</v>
      </c>
      <c r="C59" s="477" t="n">
        <v>0.06</v>
      </c>
    </row>
    <row r="60" s="8" customFormat="true" ht="20.1" hidden="false" customHeight="true" outlineLevel="0" collapsed="false">
      <c r="B60" s="126" t="s">
        <v>911</v>
      </c>
      <c r="C60" s="477" t="n">
        <v>0.42</v>
      </c>
    </row>
    <row r="61" s="8" customFormat="true" ht="20.1" hidden="false" customHeight="true" outlineLevel="0" collapsed="false">
      <c r="B61" s="126" t="s">
        <v>912</v>
      </c>
      <c r="C61" s="477" t="n">
        <v>0.6</v>
      </c>
    </row>
    <row r="62" s="8" customFormat="true" ht="20.1" hidden="false" customHeight="true" outlineLevel="0" collapsed="false">
      <c r="B62" s="32" t="s">
        <v>913</v>
      </c>
      <c r="C62" s="477" t="n">
        <v>1</v>
      </c>
    </row>
    <row r="63" s="8" customFormat="true" ht="20.1" hidden="false" customHeight="true" outlineLevel="0" collapsed="false">
      <c r="B63" s="487" t="s">
        <v>914</v>
      </c>
      <c r="C63" s="477"/>
    </row>
    <row r="64" s="8" customFormat="true" ht="20.1" hidden="false" customHeight="true" outlineLevel="0" collapsed="false">
      <c r="B64" s="28" t="s">
        <v>915</v>
      </c>
      <c r="C64" s="477" t="n">
        <v>0.048</v>
      </c>
    </row>
    <row r="65" s="8" customFormat="true" ht="20.1" hidden="false" customHeight="true" outlineLevel="0" collapsed="false">
      <c r="B65" s="32" t="s">
        <v>916</v>
      </c>
      <c r="C65" s="477" t="n">
        <v>0.13</v>
      </c>
    </row>
    <row r="66" s="8" customFormat="true" ht="20.1" hidden="false" customHeight="true" outlineLevel="0" collapsed="false">
      <c r="B66" s="32" t="s">
        <v>917</v>
      </c>
      <c r="C66" s="477" t="n">
        <v>0.02</v>
      </c>
      <c r="D66" s="235"/>
    </row>
    <row r="67" s="8" customFormat="true" ht="20.1" hidden="false" customHeight="true" outlineLevel="0" collapsed="false">
      <c r="B67" s="32" t="s">
        <v>918</v>
      </c>
      <c r="C67" s="477" t="n">
        <v>0.182</v>
      </c>
      <c r="D67" s="235"/>
    </row>
    <row r="68" s="8" customFormat="true" ht="20.1" hidden="false" customHeight="true" outlineLevel="0" collapsed="false">
      <c r="B68" s="32" t="s">
        <v>919</v>
      </c>
      <c r="C68" s="477" t="n">
        <v>0.4</v>
      </c>
      <c r="D68" s="235"/>
    </row>
    <row r="69" s="8" customFormat="true" ht="20.1" hidden="false" customHeight="true" outlineLevel="0" collapsed="false">
      <c r="B69" s="478" t="s">
        <v>910</v>
      </c>
      <c r="C69" s="477" t="n">
        <v>0.125</v>
      </c>
      <c r="D69" s="235"/>
    </row>
    <row r="70" s="8" customFormat="true" ht="20.1" hidden="false" customHeight="true" outlineLevel="0" collapsed="false">
      <c r="B70" s="126" t="s">
        <v>911</v>
      </c>
      <c r="C70" s="477" t="n">
        <v>0.375</v>
      </c>
      <c r="D70" s="235"/>
    </row>
    <row r="71" s="8" customFormat="true" ht="20.1" hidden="false" customHeight="true" outlineLevel="0" collapsed="false">
      <c r="B71" s="126" t="s">
        <v>912</v>
      </c>
      <c r="C71" s="477" t="n">
        <v>0.533</v>
      </c>
      <c r="D71" s="235"/>
    </row>
    <row r="72" s="8" customFormat="true" ht="20.1" hidden="false" customHeight="true" outlineLevel="0" collapsed="false">
      <c r="B72" s="32" t="s">
        <v>913</v>
      </c>
      <c r="C72" s="477" t="n">
        <v>0.57</v>
      </c>
      <c r="D72" s="235"/>
    </row>
    <row r="73" s="8" customFormat="true" ht="20.1" hidden="false" customHeight="true" outlineLevel="0" collapsed="false">
      <c r="B73" s="487" t="s">
        <v>920</v>
      </c>
      <c r="C73" s="477"/>
    </row>
    <row r="74" s="8" customFormat="true" ht="20.1" hidden="false" customHeight="true" outlineLevel="0" collapsed="false">
      <c r="B74" s="28" t="s">
        <v>921</v>
      </c>
      <c r="C74" s="477" t="n">
        <v>0.355</v>
      </c>
    </row>
    <row r="75" s="8" customFormat="true" ht="20.1" hidden="false" customHeight="true" outlineLevel="0" collapsed="false">
      <c r="B75" s="32" t="s">
        <v>922</v>
      </c>
      <c r="C75" s="477" t="n">
        <v>0.113</v>
      </c>
    </row>
    <row r="76" s="8" customFormat="true" ht="20.1" hidden="false" customHeight="true" outlineLevel="0" collapsed="false">
      <c r="B76" s="487" t="s">
        <v>923</v>
      </c>
      <c r="C76" s="477"/>
    </row>
    <row r="77" s="8" customFormat="true" ht="20.1" hidden="false" customHeight="true" outlineLevel="0" collapsed="false">
      <c r="B77" s="28" t="s">
        <v>924</v>
      </c>
      <c r="C77" s="477" t="n">
        <v>0.15</v>
      </c>
    </row>
    <row r="78" s="8" customFormat="true" ht="20.1" hidden="false" customHeight="true" outlineLevel="0" collapsed="false">
      <c r="B78" s="32" t="s">
        <v>925</v>
      </c>
      <c r="C78" s="477" t="n">
        <v>0.025</v>
      </c>
    </row>
    <row r="79" s="8" customFormat="true" ht="20.1" hidden="false" customHeight="true" outlineLevel="0" collapsed="false">
      <c r="B79" s="32" t="s">
        <v>926</v>
      </c>
      <c r="C79" s="477" t="n">
        <v>0.05</v>
      </c>
    </row>
    <row r="80" s="8" customFormat="true" ht="20.1" hidden="false" customHeight="true" outlineLevel="0" collapsed="false">
      <c r="B80" s="33" t="s">
        <v>927</v>
      </c>
      <c r="C80" s="477" t="n">
        <v>0.075</v>
      </c>
    </row>
    <row r="81" s="8" customFormat="true" ht="20.1" hidden="false" customHeight="true" outlineLevel="0" collapsed="false">
      <c r="B81" s="487" t="s">
        <v>928</v>
      </c>
      <c r="C81" s="477"/>
    </row>
    <row r="82" s="8" customFormat="true" ht="20.1" hidden="false" customHeight="true" outlineLevel="0" collapsed="false">
      <c r="B82" s="28" t="s">
        <v>929</v>
      </c>
      <c r="C82" s="477" t="n">
        <v>0</v>
      </c>
    </row>
    <row r="83" customFormat="false" ht="20.1" hidden="false" customHeight="true" outlineLevel="0" collapsed="false">
      <c r="B83" s="33" t="s">
        <v>930</v>
      </c>
      <c r="C83" s="477" t="n">
        <v>0.419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</row>
    <row r="84" s="8" customFormat="true" ht="20.1" hidden="false" customHeight="true" outlineLevel="0" collapsed="false">
      <c r="B84" s="487" t="s">
        <v>931</v>
      </c>
      <c r="C84" s="477"/>
    </row>
    <row r="85" customFormat="false" ht="20.1" hidden="false" customHeight="true" outlineLevel="0" collapsed="false">
      <c r="B85" s="28" t="s">
        <v>932</v>
      </c>
      <c r="C85" s="477" t="n">
        <v>0.075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</row>
    <row r="86" customFormat="false" ht="20.1" hidden="false" customHeight="true" outlineLevel="0" collapsed="false">
      <c r="B86" s="32" t="s">
        <v>933</v>
      </c>
      <c r="C86" s="477" t="n">
        <v>0.075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</row>
    <row r="87" customFormat="false" ht="20.1" hidden="false" customHeight="true" outlineLevel="0" collapsed="false">
      <c r="B87" s="56" t="s">
        <v>934</v>
      </c>
      <c r="C87" s="477" t="n">
        <v>0.025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</row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s="8" customFormat="true" ht="20.1" hidden="false" customHeight="true" outlineLevel="0" collapsed="false"/>
    <row r="98" s="8" customFormat="true" ht="20.1" hidden="false" customHeight="true" outlineLevel="0" collapsed="false"/>
    <row r="99" s="8" customFormat="true" ht="20.1" hidden="false" customHeight="true" outlineLevel="0" collapsed="false"/>
    <row r="100" s="8" customFormat="true" ht="20.1" hidden="false" customHeight="true" outlineLevel="0" collapsed="false"/>
    <row r="101" s="8" customFormat="true" ht="20.1" hidden="false" customHeight="true" outlineLevel="0" collapsed="false"/>
    <row r="102" s="8" customFormat="true" ht="20.1" hidden="false" customHeight="true" outlineLevel="0" collapsed="false"/>
    <row r="103" s="8" customFormat="true" ht="20.1" hidden="false" customHeight="true" outlineLevel="0" collapsed="false"/>
    <row r="104" s="8" customFormat="true" ht="20.1" hidden="false" customHeight="true" outlineLevel="0" collapsed="false"/>
    <row r="105" s="8" customFormat="true" ht="20.1" hidden="false" customHeight="true" outlineLevel="0" collapsed="false"/>
    <row r="106" s="8" customFormat="true" ht="20.1" hidden="false" customHeight="true" outlineLevel="0" collapsed="false"/>
    <row r="107" s="8" customFormat="true" ht="20.1" hidden="false" customHeight="true" outlineLevel="0" collapsed="false"/>
    <row r="108" s="8" customFormat="true" ht="20.1" hidden="false" customHeight="true" outlineLevel="0" collapsed="false"/>
    <row r="109" s="8" customFormat="true" ht="20.1" hidden="false" customHeight="true" outlineLevel="0" collapsed="false"/>
    <row r="110" s="8" customFormat="true" ht="20.1" hidden="false" customHeight="true" outlineLevel="0" collapsed="false"/>
    <row r="111" s="8" customFormat="true" ht="20.1" hidden="false" customHeight="true" outlineLevel="0" collapsed="false"/>
    <row r="112" s="8" customFormat="true" ht="20.1" hidden="false" customHeight="true" outlineLevel="0" collapsed="false"/>
    <row r="113" s="8" customFormat="true" ht="20.1" hidden="false" customHeight="true" outlineLevel="0" collapsed="false"/>
    <row r="114" s="8" customFormat="true" ht="20.1" hidden="false" customHeight="true" outlineLevel="0" collapsed="false"/>
    <row r="115" s="8" customFormat="true" ht="20.1" hidden="false" customHeight="true" outlineLevel="0" collapsed="false"/>
    <row r="116" s="8" customFormat="true" ht="20.1" hidden="false" customHeight="true" outlineLevel="0" collapsed="false"/>
    <row r="117" s="8" customFormat="true" ht="20.1" hidden="false" customHeight="true" outlineLevel="0" collapsed="false"/>
    <row r="118" s="8" customFormat="true" ht="20.1" hidden="false" customHeight="true" outlineLevel="0" collapsed="false"/>
    <row r="119" s="8" customFormat="true" ht="20.1" hidden="false" customHeight="true" outlineLevel="0" collapsed="false"/>
    <row r="120" s="8" customFormat="true" ht="20.1" hidden="false" customHeight="true" outlineLevel="0" collapsed="false"/>
    <row r="121" s="8" customFormat="true" ht="20.1" hidden="false" customHeight="true" outlineLevel="0" collapsed="false"/>
    <row r="122" s="8" customFormat="true" ht="20.1" hidden="false" customHeight="true" outlineLevel="0" collapsed="false"/>
    <row r="123" s="8" customFormat="true" ht="20.1" hidden="false" customHeight="true" outlineLevel="0" collapsed="false"/>
    <row r="124" s="8" customFormat="true" ht="20.1" hidden="false" customHeight="true" outlineLevel="0" collapsed="false"/>
    <row r="125" s="8" customFormat="true" ht="20.1" hidden="false" customHeight="true" outlineLevel="0" collapsed="false"/>
    <row r="126" s="8" customFormat="true" ht="20.1" hidden="false" customHeight="true" outlineLevel="0" collapsed="false"/>
    <row r="127" s="8" customFormat="true" ht="20.1" hidden="false" customHeight="true" outlineLevel="0" collapsed="false"/>
    <row r="128" s="8" customFormat="true" ht="20.1" hidden="false" customHeight="true" outlineLevel="0" collapsed="false"/>
    <row r="129" s="8" customFormat="true" ht="20.1" hidden="false" customHeight="true" outlineLevel="0" collapsed="false"/>
    <row r="130" s="8" customFormat="true" ht="20.1" hidden="false" customHeight="true" outlineLevel="0" collapsed="false"/>
    <row r="131" s="8" customFormat="true" ht="20.1" hidden="false" customHeight="true" outlineLevel="0" collapsed="false"/>
    <row r="132" s="8" customFormat="true" ht="20.1" hidden="false" customHeight="true" outlineLevel="0" collapsed="false"/>
    <row r="133" s="8" customFormat="true" ht="20.1" hidden="false" customHeight="true" outlineLevel="0" collapsed="false"/>
    <row r="134" s="8" customFormat="true" ht="20.1" hidden="false" customHeight="true" outlineLevel="0" collapsed="false"/>
    <row r="135" s="8" customFormat="true" ht="20.1" hidden="false" customHeight="true" outlineLevel="0" collapsed="false"/>
    <row r="136" s="8" customFormat="true" ht="20.1" hidden="false" customHeight="true" outlineLevel="0" collapsed="false"/>
    <row r="137" s="8" customFormat="true" ht="20.1" hidden="false" customHeight="true" outlineLevel="0" collapsed="false"/>
    <row r="138" s="8" customFormat="true" ht="20.1" hidden="false" customHeight="true" outlineLevel="0" collapsed="false"/>
    <row r="139" s="8" customFormat="true" ht="20.1" hidden="false" customHeight="true" outlineLevel="0" collapsed="false"/>
    <row r="140" s="8" customFormat="true" ht="20.1" hidden="false" customHeight="true" outlineLevel="0" collapsed="false"/>
    <row r="141" s="8" customFormat="true" ht="20.1" hidden="false" customHeight="true" outlineLevel="0" collapsed="false"/>
    <row r="142" s="8" customFormat="true" ht="20.1" hidden="false" customHeight="true" outlineLevel="0" collapsed="false"/>
    <row r="143" s="8" customFormat="true" ht="20.1" hidden="false" customHeight="true" outlineLevel="0" collapsed="false"/>
    <row r="144" s="8" customFormat="true" ht="20.1" hidden="false" customHeight="true" outlineLevel="0" collapsed="false"/>
    <row r="145" s="8" customFormat="true" ht="20.1" hidden="false" customHeight="true" outlineLevel="0" collapsed="false"/>
    <row r="146" s="8" customFormat="true" ht="20.1" hidden="false" customHeight="true" outlineLevel="0" collapsed="false"/>
    <row r="147" s="8" customFormat="true" ht="20.1" hidden="false" customHeight="true" outlineLevel="0" collapsed="false"/>
    <row r="148" s="8" customFormat="true" ht="20.1" hidden="false" customHeight="true" outlineLevel="0" collapsed="false"/>
    <row r="149" s="8" customFormat="true" ht="20.1" hidden="false" customHeight="true" outlineLevel="0" collapsed="false"/>
    <row r="150" s="8" customFormat="true" ht="20.1" hidden="false" customHeight="true" outlineLevel="0" collapsed="false"/>
    <row r="151" s="8" customFormat="true" ht="20.1" hidden="false" customHeight="true" outlineLevel="0" collapsed="false"/>
    <row r="152" s="8" customFormat="true" ht="20.1" hidden="false" customHeight="true" outlineLevel="0" collapsed="false"/>
    <row r="153" s="8" customFormat="true" ht="20.1" hidden="false" customHeight="true" outlineLevel="0" collapsed="false"/>
    <row r="154" s="8" customFormat="true" ht="20.1" hidden="false" customHeight="true" outlineLevel="0" collapsed="false"/>
    <row r="155" s="8" customFormat="true" ht="20.1" hidden="false" customHeight="true" outlineLevel="0" collapsed="false"/>
    <row r="156" s="8" customFormat="true" ht="20.1" hidden="false" customHeight="true" outlineLevel="0" collapsed="false"/>
    <row r="157" s="8" customFormat="true" ht="20.1" hidden="false" customHeight="true" outlineLevel="0" collapsed="false"/>
    <row r="158" s="8" customFormat="true" ht="20.1" hidden="false" customHeight="true" outlineLevel="0" collapsed="false"/>
    <row r="159" s="8" customFormat="true" ht="20.1" hidden="false" customHeight="true" outlineLevel="0" collapsed="false"/>
    <row r="160" s="8" customFormat="true" ht="20.1" hidden="false" customHeight="true" outlineLevel="0" collapsed="false"/>
    <row r="161" s="8" customFormat="true" ht="20.1" hidden="false" customHeight="true" outlineLevel="0" collapsed="false"/>
    <row r="162" s="8" customFormat="true" ht="20.1" hidden="false" customHeight="true" outlineLevel="0" collapsed="false"/>
    <row r="163" s="8" customFormat="true" ht="20.1" hidden="false" customHeight="true" outlineLevel="0" collapsed="false"/>
    <row r="164" s="8" customFormat="true" ht="20.1" hidden="false" customHeight="true" outlineLevel="0" collapsed="false"/>
    <row r="165" s="8" customFormat="true" ht="20.1" hidden="false" customHeight="true" outlineLevel="0" collapsed="false"/>
    <row r="166" s="8" customFormat="true" ht="20.1" hidden="false" customHeight="true" outlineLevel="0" collapsed="false"/>
    <row r="167" s="8" customFormat="true" ht="20.1" hidden="false" customHeight="true" outlineLevel="0" collapsed="false"/>
    <row r="168" s="8" customFormat="true" ht="20.1" hidden="false" customHeight="true" outlineLevel="0" collapsed="false"/>
    <row r="169" s="8" customFormat="true" ht="20.1" hidden="false" customHeight="true" outlineLevel="0" collapsed="false"/>
    <row r="170" s="8" customFormat="true" ht="20.1" hidden="false" customHeight="true" outlineLevel="0" collapsed="false"/>
    <row r="171" s="8" customFormat="true" ht="20.1" hidden="false" customHeight="true" outlineLevel="0" collapsed="false"/>
    <row r="172" s="8" customFormat="true" ht="20.1" hidden="false" customHeight="true" outlineLevel="0" collapsed="false"/>
    <row r="173" s="8" customFormat="true" ht="20.1" hidden="false" customHeight="true" outlineLevel="0" collapsed="false"/>
    <row r="174" s="8" customFormat="true" ht="20.1" hidden="false" customHeight="true" outlineLevel="0" collapsed="false"/>
    <row r="175" s="8" customFormat="true" ht="20.1" hidden="false" customHeight="true" outlineLevel="0" collapsed="false"/>
    <row r="176" s="8" customFormat="true" ht="20.1" hidden="false" customHeight="true" outlineLevel="0" collapsed="false"/>
    <row r="177" s="8" customFormat="true" ht="20.1" hidden="false" customHeight="true" outlineLevel="0" collapsed="false"/>
    <row r="178" s="8" customFormat="true" ht="20.1" hidden="false" customHeight="true" outlineLevel="0" collapsed="false"/>
    <row r="179" s="8" customFormat="true" ht="20.1" hidden="false" customHeight="true" outlineLevel="0" collapsed="false"/>
    <row r="180" s="8" customFormat="true" ht="20.1" hidden="false" customHeight="true" outlineLevel="0" collapsed="false"/>
    <row r="181" s="8" customFormat="true" ht="20.1" hidden="false" customHeight="true" outlineLevel="0" collapsed="false"/>
    <row r="182" s="8" customFormat="true" ht="20.1" hidden="false" customHeight="true" outlineLevel="0" collapsed="false"/>
    <row r="183" s="8" customFormat="true" ht="20.1" hidden="false" customHeight="true" outlineLevel="0" collapsed="false"/>
    <row r="184" s="8" customFormat="true" ht="20.1" hidden="false" customHeight="true" outlineLevel="0" collapsed="false"/>
    <row r="185" s="8" customFormat="true" ht="20.1" hidden="false" customHeight="true" outlineLevel="0" collapsed="false"/>
    <row r="186" s="8" customFormat="true" ht="20.1" hidden="false" customHeight="true" outlineLevel="0" collapsed="false"/>
    <row r="187" s="8" customFormat="true" ht="20.1" hidden="false" customHeight="true" outlineLevel="0" collapsed="false"/>
    <row r="188" s="8" customFormat="true" ht="20.1" hidden="false" customHeight="true" outlineLevel="0" collapsed="false"/>
    <row r="189" s="8" customFormat="true" ht="20.1" hidden="false" customHeight="true" outlineLevel="0" collapsed="false"/>
    <row r="190" s="8" customFormat="true" ht="20.1" hidden="false" customHeight="true" outlineLevel="0" collapsed="false"/>
    <row r="191" s="8" customFormat="true" ht="20.1" hidden="false" customHeight="true" outlineLevel="0" collapsed="false"/>
    <row r="192" s="8" customFormat="true" ht="20.1" hidden="false" customHeight="true" outlineLevel="0" collapsed="false"/>
    <row r="193" s="8" customFormat="true" ht="20.1" hidden="false" customHeight="true" outlineLevel="0" collapsed="false"/>
    <row r="194" s="8" customFormat="true" ht="20.1" hidden="false" customHeight="true" outlineLevel="0" collapsed="false"/>
    <row r="195" s="8" customFormat="true" ht="20.1" hidden="false" customHeight="true" outlineLevel="0" collapsed="false"/>
    <row r="196" s="8" customFormat="true" ht="20.1" hidden="false" customHeight="true" outlineLevel="0" collapsed="false"/>
    <row r="197" s="8" customFormat="true" ht="20.1" hidden="false" customHeight="true" outlineLevel="0" collapsed="false"/>
    <row r="198" s="8" customFormat="true" ht="20.1" hidden="false" customHeight="true" outlineLevel="0" collapsed="false"/>
    <row r="199" s="8" customFormat="true" ht="20.1" hidden="false" customHeight="true" outlineLevel="0" collapsed="false"/>
    <row r="200" s="8" customFormat="true" ht="20.1" hidden="false" customHeight="true" outlineLevel="0" collapsed="false"/>
    <row r="201" s="8" customFormat="true" ht="20.1" hidden="false" customHeight="true" outlineLevel="0" collapsed="false"/>
    <row r="202" s="8" customFormat="true" ht="20.1" hidden="false" customHeight="true" outlineLevel="0" collapsed="false"/>
    <row r="203" s="8" customFormat="true" ht="20.1" hidden="false" customHeight="true" outlineLevel="0" collapsed="false"/>
    <row r="204" s="8" customFormat="true" ht="20.1" hidden="false" customHeight="true" outlineLevel="0" collapsed="false"/>
    <row r="205" s="8" customFormat="true" ht="20.1" hidden="false" customHeight="true" outlineLevel="0" collapsed="false"/>
    <row r="206" s="8" customFormat="true" ht="20.1" hidden="false" customHeight="true" outlineLevel="0" collapsed="false"/>
    <row r="207" s="8" customFormat="true" ht="20.1" hidden="false" customHeight="true" outlineLevel="0" collapsed="false"/>
    <row r="208" s="8" customFormat="true" ht="20.1" hidden="false" customHeight="true" outlineLevel="0" collapsed="false"/>
    <row r="209" s="8" customFormat="true" ht="20.1" hidden="false" customHeight="true" outlineLevel="0" collapsed="false"/>
    <row r="210" s="8" customFormat="true" ht="20.1" hidden="false" customHeight="true" outlineLevel="0" collapsed="false"/>
    <row r="211" s="8" customFormat="true" ht="20.1" hidden="false" customHeight="true" outlineLevel="0" collapsed="false"/>
    <row r="212" s="8" customFormat="true" ht="20.1" hidden="false" customHeight="true" outlineLevel="0" collapsed="false"/>
    <row r="213" s="8" customFormat="true" ht="20.1" hidden="false" customHeight="true" outlineLevel="0" collapsed="false"/>
    <row r="214" s="8" customFormat="true" ht="20.1" hidden="false" customHeight="true" outlineLevel="0" collapsed="false"/>
    <row r="215" s="8" customFormat="true" ht="20.1" hidden="false" customHeight="true" outlineLevel="0" collapsed="false"/>
    <row r="216" s="8" customFormat="true" ht="20.1" hidden="false" customHeight="true" outlineLevel="0" collapsed="false"/>
    <row r="217" s="8" customFormat="true" ht="20.1" hidden="false" customHeight="true" outlineLevel="0" collapsed="false"/>
    <row r="218" s="8" customFormat="true" ht="20.1" hidden="false" customHeight="true" outlineLevel="0" collapsed="false"/>
    <row r="219" s="8" customFormat="true" ht="20.1" hidden="false" customHeight="true" outlineLevel="0" collapsed="false"/>
    <row r="220" s="8" customFormat="true" ht="20.1" hidden="false" customHeight="true" outlineLevel="0" collapsed="false"/>
    <row r="221" s="8" customFormat="true" ht="20.1" hidden="false" customHeight="true" outlineLevel="0" collapsed="false"/>
    <row r="222" s="8" customFormat="true" ht="20.1" hidden="false" customHeight="true" outlineLevel="0" collapsed="false"/>
    <row r="223" s="8" customFormat="true" ht="20.1" hidden="false" customHeight="true" outlineLevel="0" collapsed="false"/>
    <row r="224" s="8" customFormat="true" ht="20.1" hidden="false" customHeight="true" outlineLevel="0" collapsed="false"/>
    <row r="225" s="8" customFormat="true" ht="20.1" hidden="false" customHeight="true" outlineLevel="0" collapsed="false"/>
    <row r="226" s="8" customFormat="true" ht="20.1" hidden="false" customHeight="true" outlineLevel="0" collapsed="false"/>
    <row r="227" s="8" customFormat="true" ht="20.1" hidden="false" customHeight="true" outlineLevel="0" collapsed="false"/>
    <row r="228" s="8" customFormat="true" ht="20.1" hidden="false" customHeight="true" outlineLevel="0" collapsed="false"/>
    <row r="229" s="8" customFormat="true" ht="20.1" hidden="false" customHeight="true" outlineLevel="0" collapsed="false"/>
    <row r="230" s="8" customFormat="true" ht="20.1" hidden="false" customHeight="true" outlineLevel="0" collapsed="false"/>
    <row r="231" s="8" customFormat="true" ht="20.1" hidden="false" customHeight="true" outlineLevel="0" collapsed="false"/>
    <row r="232" s="8" customFormat="true" ht="20.1" hidden="false" customHeight="true" outlineLevel="0" collapsed="false"/>
    <row r="233" s="8" customFormat="true" ht="20.1" hidden="false" customHeight="true" outlineLevel="0" collapsed="false"/>
    <row r="234" s="8" customFormat="true" ht="20.1" hidden="false" customHeight="true" outlineLevel="0" collapsed="false"/>
    <row r="235" s="8" customFormat="true" ht="20.1" hidden="false" customHeight="true" outlineLevel="0" collapsed="false"/>
    <row r="236" s="8" customFormat="true" ht="20.1" hidden="false" customHeight="true" outlineLevel="0" collapsed="false"/>
    <row r="237" s="8" customFormat="true" ht="20.1" hidden="false" customHeight="true" outlineLevel="0" collapsed="false"/>
    <row r="238" s="8" customFormat="true" ht="20.1" hidden="false" customHeight="true" outlineLevel="0" collapsed="false"/>
    <row r="239" s="8" customFormat="true" ht="20.1" hidden="false" customHeight="true" outlineLevel="0" collapsed="false"/>
    <row r="240" s="8" customFormat="true" ht="20.1" hidden="false" customHeight="true" outlineLevel="0" collapsed="false"/>
    <row r="241" s="8" customFormat="true" ht="20.1" hidden="false" customHeight="true" outlineLevel="0" collapsed="false"/>
    <row r="242" s="8" customFormat="true" ht="20.1" hidden="false" customHeight="true" outlineLevel="0" collapsed="false"/>
    <row r="243" s="8" customFormat="true" ht="20.1" hidden="false" customHeight="true" outlineLevel="0" collapsed="false"/>
    <row r="244" s="8" customFormat="true" ht="20.1" hidden="false" customHeight="true" outlineLevel="0" collapsed="false"/>
    <row r="245" s="8" customFormat="true" ht="20.1" hidden="false" customHeight="true" outlineLevel="0" collapsed="false"/>
    <row r="246" s="8" customFormat="true" ht="20.1" hidden="false" customHeight="true" outlineLevel="0" collapsed="false"/>
    <row r="247" s="8" customFormat="true" ht="20.1" hidden="false" customHeight="true" outlineLevel="0" collapsed="false"/>
    <row r="248" s="8" customFormat="true" ht="20.1" hidden="false" customHeight="true" outlineLevel="0" collapsed="false"/>
    <row r="249" s="8" customFormat="true" ht="20.1" hidden="false" customHeight="true" outlineLevel="0" collapsed="false"/>
    <row r="250" s="8" customFormat="true" ht="20.1" hidden="false" customHeight="true" outlineLevel="0" collapsed="false"/>
    <row r="251" s="8" customFormat="true" ht="20.1" hidden="false" customHeight="true" outlineLevel="0" collapsed="false"/>
    <row r="252" s="8" customFormat="true" ht="20.1" hidden="false" customHeight="true" outlineLevel="0" collapsed="false"/>
  </sheetData>
  <mergeCells count="3">
    <mergeCell ref="B8:C8"/>
    <mergeCell ref="D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2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B205" activeCellId="0" sqref="B205"/>
    </sheetView>
  </sheetViews>
  <sheetFormatPr defaultColWidth="11.41796875" defaultRowHeight="18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8" width="60.14"/>
    <col collapsed="false" customWidth="true" hidden="false" outlineLevel="0" max="3" min="3" style="8" width="11.56"/>
    <col collapsed="false" customWidth="true" hidden="false" outlineLevel="0" max="4" min="4" style="8" width="15.41"/>
    <col collapsed="false" customWidth="true" hidden="false" outlineLevel="0" max="5" min="5" style="8" width="15.85"/>
    <col collapsed="false" customWidth="true" hidden="false" outlineLevel="0" max="6" min="6" style="8" width="16.56"/>
    <col collapsed="false" customWidth="true" hidden="false" outlineLevel="0" max="7" min="7" style="8" width="16.28"/>
    <col collapsed="false" customWidth="true" hidden="false" outlineLevel="0" max="8" min="8" style="8" width="15.99"/>
    <col collapsed="false" customWidth="true" hidden="false" outlineLevel="0" max="9" min="9" style="8" width="16.56"/>
    <col collapsed="false" customWidth="true" hidden="false" outlineLevel="0" max="10" min="10" style="8" width="16.13"/>
    <col collapsed="false" customWidth="true" hidden="false" outlineLevel="0" max="11" min="11" style="8" width="14.14"/>
    <col collapsed="false" customWidth="true" hidden="false" outlineLevel="0" max="12" min="12" style="8" width="10.85"/>
    <col collapsed="false" customWidth="true" hidden="false" outlineLevel="0" max="13" min="13" style="8" width="9.99"/>
    <col collapsed="false" customWidth="true" hidden="false" outlineLevel="0" max="14" min="14" style="8" width="9.56"/>
    <col collapsed="false" customWidth="true" hidden="false" outlineLevel="0" max="15" min="15" style="8" width="8.99"/>
    <col collapsed="false" customWidth="true" hidden="false" outlineLevel="0" max="16" min="16" style="8" width="10.13"/>
    <col collapsed="false" customWidth="true" hidden="false" outlineLevel="0" max="17" min="17" style="8" width="11.7"/>
    <col collapsed="false" customWidth="true" hidden="false" outlineLevel="0" max="18" min="18" style="8" width="11.56"/>
    <col collapsed="false" customWidth="true" hidden="false" outlineLevel="0" max="19" min="19" style="12" width="13.56"/>
    <col collapsed="false" customWidth="true" hidden="false" outlineLevel="0" max="20" min="20" style="8" width="8.28"/>
    <col collapsed="false" customWidth="true" hidden="false" outlineLevel="0" max="21" min="21" style="8" width="9.7"/>
    <col collapsed="false" customWidth="true" hidden="false" outlineLevel="0" max="22" min="22" style="8" width="8.28"/>
    <col collapsed="false" customWidth="true" hidden="false" outlineLevel="0" max="23" min="23" style="8" width="9.7"/>
    <col collapsed="false" customWidth="true" hidden="false" outlineLevel="0" max="24" min="24" style="8" width="8.28"/>
    <col collapsed="false" customWidth="true" hidden="false" outlineLevel="0" max="25" min="25" style="8" width="9.7"/>
    <col collapsed="false" customWidth="true" hidden="false" outlineLevel="0" max="26" min="26" style="8" width="8.28"/>
    <col collapsed="false" customWidth="true" hidden="false" outlineLevel="0" max="27" min="27" style="8" width="9.7"/>
    <col collapsed="false" customWidth="true" hidden="false" outlineLevel="0" max="28" min="28" style="8" width="8.28"/>
    <col collapsed="false" customWidth="true" hidden="false" outlineLevel="0" max="29" min="29" style="8" width="9.7"/>
    <col collapsed="false" customWidth="true" hidden="false" outlineLevel="0" max="30" min="30" style="8" width="8.28"/>
    <col collapsed="false" customWidth="true" hidden="false" outlineLevel="0" max="31" min="31" style="8" width="9.7"/>
    <col collapsed="false" customWidth="true" hidden="false" outlineLevel="0" max="32" min="32" style="8" width="8.28"/>
    <col collapsed="false" customWidth="true" hidden="false" outlineLevel="0" max="33" min="33" style="8" width="9.7"/>
    <col collapsed="false" customWidth="true" hidden="false" outlineLevel="0" max="34" min="34" style="8" width="8.28"/>
    <col collapsed="false" customWidth="false" hidden="false" outlineLevel="0" max="257" min="35" style="8" width="11.42"/>
  </cols>
  <sheetData>
    <row r="2" customFormat="false" ht="18" hidden="false" customHeight="true" outlineLevel="0" collapsed="false">
      <c r="H2" s="13"/>
      <c r="I2" s="13"/>
      <c r="J2" s="13"/>
      <c r="K2" s="14"/>
      <c r="L2" s="14"/>
    </row>
    <row r="3" customFormat="false" ht="18" hidden="false" customHeight="true" outlineLevel="0" collapsed="false">
      <c r="C3" s="15"/>
      <c r="H3" s="13"/>
      <c r="I3" s="13"/>
      <c r="J3" s="13"/>
      <c r="K3" s="14"/>
      <c r="L3" s="14"/>
      <c r="M3" s="15"/>
    </row>
    <row r="4" customFormat="false" ht="18" hidden="false" customHeight="true" outlineLevel="0" collapsed="false">
      <c r="C4" s="15"/>
      <c r="H4" s="13"/>
      <c r="I4" s="13"/>
      <c r="J4" s="13"/>
      <c r="K4" s="14"/>
      <c r="L4" s="14"/>
      <c r="M4" s="15"/>
    </row>
    <row r="5" customFormat="false" ht="9" hidden="false" customHeight="true" outlineLevel="0" collapsed="false">
      <c r="H5" s="13"/>
      <c r="I5" s="13"/>
      <c r="J5" s="13"/>
      <c r="K5" s="14"/>
      <c r="L5" s="14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8" customFormat="false" ht="10.5" hidden="false" customHeight="true" outlineLevel="0" collapsed="false"/>
    <row r="9" customFormat="false" ht="24.75" hidden="false" customHeight="true" outlineLevel="0" collapsed="false">
      <c r="B9" s="17" t="s">
        <v>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8" hidden="false" customHeight="true" outlineLevel="0" collapsed="false">
      <c r="B10" s="18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8" hidden="false" customHeight="true" outlineLevel="0" collapsed="false">
      <c r="B11" s="20" t="s">
        <v>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8" hidden="false" customHeight="true" outlineLevel="0" collapsed="false">
      <c r="B12" s="20" t="s">
        <v>6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8" hidden="false" customHeight="true" outlineLevel="0" collapsed="false">
      <c r="B13" s="20" t="s">
        <v>7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5" customFormat="false" ht="18" hidden="false" customHeight="true" outlineLevel="0" collapsed="false">
      <c r="B15" s="21" t="s">
        <v>8</v>
      </c>
      <c r="G15" s="22"/>
      <c r="J15" s="23"/>
    </row>
    <row r="16" customFormat="false" ht="18" hidden="false" customHeight="true" outlineLevel="0" collapsed="false">
      <c r="I16" s="15"/>
    </row>
    <row r="17" customFormat="false" ht="18" hidden="false" customHeight="true" outlineLevel="0" collapsed="false">
      <c r="B17" s="24" t="s">
        <v>9</v>
      </c>
      <c r="C17" s="25" t="n">
        <v>2008</v>
      </c>
      <c r="D17" s="25" t="n">
        <v>2009</v>
      </c>
      <c r="E17" s="25" t="n">
        <v>2010</v>
      </c>
      <c r="F17" s="25" t="n">
        <v>2011</v>
      </c>
      <c r="G17" s="25" t="n">
        <v>2012</v>
      </c>
      <c r="H17" s="26" t="n">
        <v>2013</v>
      </c>
      <c r="I17" s="27" t="n">
        <v>2014</v>
      </c>
      <c r="J17" s="27" t="n">
        <v>2015</v>
      </c>
      <c r="K17" s="27" t="n">
        <v>2016</v>
      </c>
      <c r="L17" s="27" t="n">
        <v>2017</v>
      </c>
      <c r="M17" s="27" t="n">
        <v>2018</v>
      </c>
      <c r="N17" s="27" t="n">
        <v>2019</v>
      </c>
      <c r="O17" s="27" t="n">
        <v>2020</v>
      </c>
      <c r="P17" s="27" t="n">
        <v>2021</v>
      </c>
      <c r="Q17" s="27" t="n">
        <v>2022</v>
      </c>
      <c r="R17" s="27" t="n">
        <v>2023</v>
      </c>
    </row>
    <row r="18" customFormat="false" ht="18" hidden="false" customHeight="true" outlineLevel="0" collapsed="false">
      <c r="B18" s="28" t="s">
        <v>10</v>
      </c>
      <c r="C18" s="29" t="n">
        <v>1792</v>
      </c>
      <c r="D18" s="29" t="n">
        <v>1750</v>
      </c>
      <c r="E18" s="29" t="n">
        <v>1720</v>
      </c>
      <c r="F18" s="29" t="n">
        <v>1672</v>
      </c>
      <c r="G18" s="29" t="n">
        <v>1604</v>
      </c>
      <c r="H18" s="30" t="n">
        <v>1575</v>
      </c>
      <c r="I18" s="30" t="n">
        <v>1534</v>
      </c>
      <c r="J18" s="30" t="n">
        <v>1493</v>
      </c>
      <c r="K18" s="30" t="n">
        <v>1486</v>
      </c>
      <c r="L18" s="30" t="n">
        <v>1472</v>
      </c>
      <c r="M18" s="30" t="n">
        <v>1442</v>
      </c>
      <c r="N18" s="30" t="n">
        <v>1432</v>
      </c>
      <c r="O18" s="30" t="n">
        <v>1430</v>
      </c>
      <c r="P18" s="30" t="n">
        <v>1423</v>
      </c>
      <c r="Q18" s="30" t="n">
        <v>1419</v>
      </c>
      <c r="R18" s="31" t="n">
        <v>1413</v>
      </c>
    </row>
    <row r="19" customFormat="false" ht="18" hidden="false" customHeight="true" outlineLevel="0" collapsed="false">
      <c r="B19" s="32" t="s">
        <v>11</v>
      </c>
      <c r="C19" s="29" t="n">
        <v>54789</v>
      </c>
      <c r="D19" s="29" t="n">
        <v>55112</v>
      </c>
      <c r="E19" s="29" t="n">
        <v>49180</v>
      </c>
      <c r="F19" s="29" t="n">
        <v>47473</v>
      </c>
      <c r="G19" s="29" t="n">
        <v>44575</v>
      </c>
      <c r="H19" s="30" t="n">
        <v>41528</v>
      </c>
      <c r="I19" s="30" t="n">
        <v>39399</v>
      </c>
      <c r="J19" s="30" t="n">
        <v>36457</v>
      </c>
      <c r="K19" s="30" t="n">
        <v>35756</v>
      </c>
      <c r="L19" s="30" t="n">
        <v>35869</v>
      </c>
      <c r="M19" s="30" t="n">
        <v>30181.13</v>
      </c>
      <c r="N19" s="30" t="n">
        <v>29902</v>
      </c>
      <c r="O19" s="30" t="n">
        <v>29853</v>
      </c>
      <c r="P19" s="30" t="n">
        <v>28697</v>
      </c>
      <c r="Q19" s="30" t="n">
        <v>29174.6500000001</v>
      </c>
      <c r="R19" s="31" t="n">
        <v>29470</v>
      </c>
    </row>
    <row r="20" customFormat="false" ht="18" hidden="false" customHeight="true" outlineLevel="0" collapsed="false">
      <c r="B20" s="32" t="s">
        <v>12</v>
      </c>
      <c r="C20" s="29" t="n">
        <v>213664</v>
      </c>
      <c r="D20" s="29" t="n">
        <v>209808</v>
      </c>
      <c r="E20" s="29" t="n">
        <v>194753</v>
      </c>
      <c r="F20" s="29" t="n">
        <v>187508</v>
      </c>
      <c r="G20" s="29" t="n">
        <v>178495</v>
      </c>
      <c r="H20" s="30" t="n">
        <v>169538</v>
      </c>
      <c r="I20" s="30" t="n">
        <v>162994</v>
      </c>
      <c r="J20" s="30" t="n">
        <v>155925</v>
      </c>
      <c r="K20" s="30" t="n">
        <v>154337</v>
      </c>
      <c r="L20" s="30" t="n">
        <v>154793</v>
      </c>
      <c r="M20" s="30" t="n">
        <v>103997.34667</v>
      </c>
      <c r="N20" s="30" t="n">
        <v>102989</v>
      </c>
      <c r="O20" s="30" t="n">
        <v>102846</v>
      </c>
      <c r="P20" s="30" t="n">
        <v>100081</v>
      </c>
      <c r="Q20" s="30" t="n">
        <v>101074.12</v>
      </c>
      <c r="R20" s="31" t="n">
        <v>101932</v>
      </c>
    </row>
    <row r="21" customFormat="false" ht="18" hidden="false" customHeight="true" outlineLevel="0" collapsed="false">
      <c r="B21" s="33" t="s">
        <v>13</v>
      </c>
      <c r="C21" s="34" t="n">
        <v>12.56</v>
      </c>
      <c r="D21" s="34" t="n">
        <v>12.49</v>
      </c>
      <c r="E21" s="34" t="n">
        <v>12.21</v>
      </c>
      <c r="F21" s="34" t="n">
        <v>12.16</v>
      </c>
      <c r="G21" s="34" t="n">
        <v>12.15</v>
      </c>
      <c r="H21" s="35" t="n">
        <v>12.03</v>
      </c>
      <c r="I21" s="35" t="n">
        <v>11.95</v>
      </c>
      <c r="J21" s="35" t="n">
        <v>11.98</v>
      </c>
      <c r="K21" s="35" t="n">
        <v>11.98</v>
      </c>
      <c r="L21" s="35" t="n">
        <v>12.03</v>
      </c>
      <c r="M21" s="35" t="n">
        <v>11.9650693481276</v>
      </c>
      <c r="N21" s="35" t="n">
        <v>11.98</v>
      </c>
      <c r="O21" s="35" t="n">
        <v>11.98</v>
      </c>
      <c r="P21" s="35" t="n">
        <v>12</v>
      </c>
      <c r="Q21" s="35" t="n">
        <v>12.04</v>
      </c>
      <c r="R21" s="36" t="n">
        <v>12.1</v>
      </c>
    </row>
    <row r="22" customFormat="false" ht="18" hidden="false" customHeight="true" outlineLevel="0" collapsed="false">
      <c r="B22" s="37"/>
      <c r="C22" s="37"/>
      <c r="D22" s="37"/>
      <c r="E22" s="37"/>
      <c r="F22" s="37"/>
      <c r="G22" s="37"/>
      <c r="H22" s="38"/>
      <c r="I22" s="38"/>
      <c r="J22" s="38"/>
    </row>
    <row r="23" customFormat="false" ht="18" hidden="false" customHeight="true" outlineLevel="0" collapsed="false">
      <c r="B23" s="24" t="s">
        <v>14</v>
      </c>
      <c r="C23" s="25" t="s">
        <v>15</v>
      </c>
      <c r="D23" s="25" t="s">
        <v>16</v>
      </c>
      <c r="E23" s="25" t="s">
        <v>17</v>
      </c>
      <c r="F23" s="25" t="s">
        <v>18</v>
      </c>
      <c r="G23" s="25" t="s">
        <v>19</v>
      </c>
      <c r="H23" s="26" t="s">
        <v>20</v>
      </c>
      <c r="I23" s="27" t="s">
        <v>21</v>
      </c>
      <c r="J23" s="27" t="s">
        <v>22</v>
      </c>
      <c r="K23" s="27" t="s">
        <v>23</v>
      </c>
      <c r="L23" s="27" t="s">
        <v>24</v>
      </c>
      <c r="M23" s="27" t="s">
        <v>25</v>
      </c>
      <c r="N23" s="27" t="s">
        <v>26</v>
      </c>
      <c r="O23" s="27" t="s">
        <v>27</v>
      </c>
      <c r="P23" s="27" t="s">
        <v>28</v>
      </c>
      <c r="Q23" s="27" t="s">
        <v>29</v>
      </c>
    </row>
    <row r="24" customFormat="false" ht="18" hidden="false" customHeight="true" outlineLevel="0" collapsed="false">
      <c r="B24" s="28" t="s">
        <v>30</v>
      </c>
      <c r="C24" s="39" t="n">
        <f aca="false">+(D18-C18)/C18</f>
        <v>-0.0234375</v>
      </c>
      <c r="D24" s="39" t="n">
        <f aca="false">+(E18-D18)/D18</f>
        <v>-0.0171428571428571</v>
      </c>
      <c r="E24" s="39" t="n">
        <f aca="false">+(F18-E18)/E18</f>
        <v>-0.027906976744186</v>
      </c>
      <c r="F24" s="39" t="n">
        <f aca="false">+(G18-F18)/F18</f>
        <v>-0.0406698564593301</v>
      </c>
      <c r="G24" s="39" t="n">
        <f aca="false">+(H18-G18)/G18</f>
        <v>-0.0180798004987531</v>
      </c>
      <c r="H24" s="39" t="n">
        <f aca="false">+(I18-H18)/H18</f>
        <v>-0.026031746031746</v>
      </c>
      <c r="I24" s="39" t="n">
        <f aca="false">+(J18-I18)/I18</f>
        <v>-0.0267275097783572</v>
      </c>
      <c r="J24" s="39" t="n">
        <f aca="false">+(K18-J18)/J18</f>
        <v>-0.00468854655056932</v>
      </c>
      <c r="K24" s="39" t="n">
        <f aca="false">+(L18-K18)/K18</f>
        <v>-0.00942126514131898</v>
      </c>
      <c r="L24" s="39" t="n">
        <f aca="false">+(M18-L18)/L18</f>
        <v>-0.0203804347826087</v>
      </c>
      <c r="M24" s="39" t="n">
        <f aca="false">+(N18-M18)/M18</f>
        <v>-0.00693481276005548</v>
      </c>
      <c r="N24" s="39" t="n">
        <f aca="false">+(O18-N18)/N18</f>
        <v>-0.00139664804469274</v>
      </c>
      <c r="O24" s="39" t="n">
        <f aca="false">+(P18-O18)/O18</f>
        <v>-0.0048951048951049</v>
      </c>
      <c r="P24" s="39" t="n">
        <f aca="false">+(Q18-P18)/P18</f>
        <v>-0.0028109627547435</v>
      </c>
      <c r="Q24" s="39" t="n">
        <f aca="false">+(R18-Q18)/Q18</f>
        <v>-0.00422832980972516</v>
      </c>
    </row>
    <row r="25" customFormat="false" ht="16.5" hidden="false" customHeight="true" outlineLevel="0" collapsed="false">
      <c r="B25" s="32" t="s">
        <v>31</v>
      </c>
      <c r="C25" s="39" t="n">
        <f aca="false">+(D19-C19)/C19</f>
        <v>0.00589534395590356</v>
      </c>
      <c r="D25" s="39" t="n">
        <f aca="false">+(E19-D19)/D19</f>
        <v>-0.107635360719988</v>
      </c>
      <c r="E25" s="39" t="n">
        <f aca="false">+(F19-E19)/E19</f>
        <v>-0.034709231394876</v>
      </c>
      <c r="F25" s="39" t="n">
        <f aca="false">+(G19-F19)/F19</f>
        <v>-0.0610452257072441</v>
      </c>
      <c r="G25" s="39" t="n">
        <f aca="false">+(H19-G19)/G19</f>
        <v>-0.0683567021873247</v>
      </c>
      <c r="H25" s="39" t="n">
        <f aca="false">+(I19-H19)/H19</f>
        <v>-0.0512666152957041</v>
      </c>
      <c r="I25" s="39" t="n">
        <f aca="false">+(J19-I19)/I19</f>
        <v>-0.0746719459884769</v>
      </c>
      <c r="J25" s="39" t="n">
        <f aca="false">+(K19-J19)/J19</f>
        <v>-0.0192281317716762</v>
      </c>
      <c r="K25" s="39" t="n">
        <f aca="false">+(L19-K19)/K19</f>
        <v>0.00316030875936906</v>
      </c>
      <c r="L25" s="39" t="n">
        <f aca="false">+(M19-L19)/L19</f>
        <v>-0.158573419944798</v>
      </c>
      <c r="M25" s="39" t="n">
        <f aca="false">+(N19-M19)/M19</f>
        <v>-0.00924849400933776</v>
      </c>
      <c r="N25" s="39" t="n">
        <f aca="false">+(O19-N19)/N19</f>
        <v>-0.00163868637549328</v>
      </c>
      <c r="O25" s="39" t="n">
        <f aca="false">+(P19-O19)/O19</f>
        <v>-0.0387230764077312</v>
      </c>
      <c r="P25" s="39" t="n">
        <f aca="false">+(Q19-P19)/P19</f>
        <v>0.0166445969962036</v>
      </c>
      <c r="Q25" s="39" t="n">
        <f aca="false">+(R19-Q19)/Q19</f>
        <v>0.0101235147636713</v>
      </c>
    </row>
    <row r="26" customFormat="false" ht="18" hidden="false" customHeight="true" outlineLevel="0" collapsed="false">
      <c r="B26" s="33" t="s">
        <v>32</v>
      </c>
      <c r="C26" s="39" t="n">
        <f aca="false">+(D21-C21)/C21</f>
        <v>-0.00557324840764333</v>
      </c>
      <c r="D26" s="39" t="n">
        <f aca="false">+(E21-D21)/D21</f>
        <v>-0.0224179343474779</v>
      </c>
      <c r="E26" s="39" t="n">
        <f aca="false">+(F21-E21)/E21</f>
        <v>-0.00409500409500415</v>
      </c>
      <c r="F26" s="39" t="n">
        <f aca="false">+(G21-F21)/F21</f>
        <v>-0.000822368421052614</v>
      </c>
      <c r="G26" s="39" t="n">
        <f aca="false">+(H21-G21)/G21</f>
        <v>-0.00987654320987663</v>
      </c>
      <c r="H26" s="39" t="n">
        <f aca="false">+(I21-H21)/H21</f>
        <v>-0.00665004156275977</v>
      </c>
      <c r="I26" s="39" t="n">
        <f aca="false">+(J20-I20)/I20</f>
        <v>-0.0433696945899849</v>
      </c>
      <c r="J26" s="39" t="n">
        <f aca="false">+(K20-J20)/J20</f>
        <v>-0.0101843835177169</v>
      </c>
      <c r="K26" s="39" t="n">
        <f aca="false">+(L20-K20)/K20</f>
        <v>0.00295457343346054</v>
      </c>
      <c r="L26" s="39" t="n">
        <f aca="false">+(M20-L20)/L20</f>
        <v>-0.32815213433424</v>
      </c>
      <c r="M26" s="39" t="n">
        <f aca="false">+(N20-M20)/M20</f>
        <v>-0.00969588842684282</v>
      </c>
      <c r="N26" s="39" t="n">
        <f aca="false">+(O20-N20)/N20</f>
        <v>-0.001388497800736</v>
      </c>
      <c r="O26" s="39" t="n">
        <f aca="false">+(P20-O20)/O20</f>
        <v>-0.0268848569706163</v>
      </c>
      <c r="P26" s="39" t="n">
        <f aca="false">+(Q20-P20)/P20</f>
        <v>0.00992316223858932</v>
      </c>
      <c r="Q26" s="39" t="n">
        <f aca="false">+(R20-Q20)/Q20</f>
        <v>0.00848763264028161</v>
      </c>
    </row>
    <row r="27" customFormat="false" ht="18" hidden="false" customHeight="true" outlineLevel="0" collapsed="false">
      <c r="C27" s="40"/>
      <c r="D27" s="40"/>
      <c r="E27" s="40"/>
      <c r="F27" s="40"/>
      <c r="G27" s="40"/>
      <c r="H27" s="40"/>
      <c r="I27" s="40"/>
      <c r="L27" s="41"/>
    </row>
    <row r="28" customFormat="false" ht="18" hidden="false" customHeight="true" outlineLevel="0" collapsed="false">
      <c r="B28" s="24" t="s">
        <v>33</v>
      </c>
      <c r="C28" s="25" t="n">
        <v>2008</v>
      </c>
      <c r="D28" s="25" t="n">
        <v>2009</v>
      </c>
      <c r="E28" s="25" t="n">
        <v>2010</v>
      </c>
      <c r="F28" s="25" t="n">
        <v>2011</v>
      </c>
      <c r="G28" s="25" t="n">
        <v>2012</v>
      </c>
      <c r="H28" s="26" t="n">
        <v>2013</v>
      </c>
      <c r="I28" s="27" t="n">
        <v>2014</v>
      </c>
      <c r="J28" s="27" t="n">
        <v>2015</v>
      </c>
      <c r="K28" s="27" t="n">
        <v>2016</v>
      </c>
      <c r="L28" s="27" t="n">
        <v>2017</v>
      </c>
      <c r="M28" s="27" t="n">
        <v>2018</v>
      </c>
      <c r="N28" s="27" t="n">
        <v>2019</v>
      </c>
      <c r="O28" s="27" t="n">
        <v>2020</v>
      </c>
      <c r="P28" s="27" t="n">
        <v>2021</v>
      </c>
      <c r="Q28" s="27" t="n">
        <v>2022</v>
      </c>
      <c r="R28" s="27" t="n">
        <v>2023</v>
      </c>
    </row>
    <row r="29" customFormat="false" ht="18" hidden="false" customHeight="true" outlineLevel="0" collapsed="false">
      <c r="B29" s="28" t="s">
        <v>34</v>
      </c>
      <c r="C29" s="42" t="n">
        <v>0.1593</v>
      </c>
      <c r="D29" s="42" t="n">
        <v>0.1574</v>
      </c>
      <c r="E29" s="42" t="n">
        <v>0.1586</v>
      </c>
      <c r="F29" s="42" t="n">
        <v>0.1592</v>
      </c>
      <c r="G29" s="42" t="n">
        <v>0.1586</v>
      </c>
      <c r="H29" s="42" t="n">
        <v>0.1596</v>
      </c>
      <c r="I29" s="42" t="n">
        <v>0.1592</v>
      </c>
      <c r="J29" s="42" t="n">
        <v>0.1587</v>
      </c>
      <c r="K29" s="42" t="n">
        <v>0.159802129261211</v>
      </c>
      <c r="L29" s="42" t="n">
        <v>0.1609</v>
      </c>
      <c r="M29" s="42" t="n">
        <v>0.1607</v>
      </c>
      <c r="N29" s="42" t="n">
        <v>0.161188653759568</v>
      </c>
      <c r="O29" s="42" t="n">
        <v>0.161783007127503</v>
      </c>
      <c r="P29" s="42" t="n">
        <v>0.162963811268896</v>
      </c>
      <c r="Q29" s="42" t="n">
        <v>0.163913595933926</v>
      </c>
      <c r="R29" s="43" t="n">
        <v>0.165282489180021</v>
      </c>
      <c r="S29" s="44"/>
      <c r="T29" s="23"/>
      <c r="U29" s="23"/>
    </row>
    <row r="30" customFormat="false" ht="18" hidden="false" customHeight="true" outlineLevel="0" collapsed="false">
      <c r="B30" s="32" t="s">
        <v>35</v>
      </c>
      <c r="C30" s="42" t="n">
        <v>0.1207</v>
      </c>
      <c r="D30" s="42" t="n">
        <v>0.1255</v>
      </c>
      <c r="E30" s="42" t="n">
        <v>0.1187</v>
      </c>
      <c r="F30" s="42" t="n">
        <v>0.119</v>
      </c>
      <c r="G30" s="42" t="n">
        <v>0.1158</v>
      </c>
      <c r="H30" s="42" t="n">
        <v>0.1115</v>
      </c>
      <c r="I30" s="42" t="n">
        <v>0.1102</v>
      </c>
      <c r="J30" s="42" t="n">
        <v>0.1064</v>
      </c>
      <c r="K30" s="42" t="n">
        <v>0.105887544087728</v>
      </c>
      <c r="L30" s="42" t="n">
        <v>0.1075</v>
      </c>
      <c r="M30" s="42" t="n">
        <v>0.0911</v>
      </c>
      <c r="N30" s="42" t="n">
        <v>0.0899457053046369</v>
      </c>
      <c r="O30" s="42" t="n">
        <v>0.0905811173279283</v>
      </c>
      <c r="P30" s="42" t="n">
        <v>0.0877997589078649</v>
      </c>
      <c r="Q30" s="42" t="n">
        <v>0.0911229417056047</v>
      </c>
      <c r="R30" s="43" t="n">
        <v>0.0936628962080352</v>
      </c>
      <c r="S30" s="44"/>
      <c r="T30" s="23"/>
      <c r="U30" s="23"/>
    </row>
    <row r="31" customFormat="false" ht="18" hidden="false" customHeight="true" outlineLevel="0" collapsed="false">
      <c r="B31" s="33" t="s">
        <v>36</v>
      </c>
      <c r="C31" s="42" t="n">
        <v>0.1561</v>
      </c>
      <c r="D31" s="42" t="n">
        <v>0.1577</v>
      </c>
      <c r="E31" s="42" t="n">
        <v>0.1534</v>
      </c>
      <c r="F31" s="42" t="n">
        <v>0.1532</v>
      </c>
      <c r="G31" s="42" t="n">
        <v>0.1505</v>
      </c>
      <c r="H31" s="42" t="n">
        <v>0.1472</v>
      </c>
      <c r="I31" s="42" t="n">
        <v>0.1459</v>
      </c>
      <c r="J31" s="42" t="n">
        <v>0.1435</v>
      </c>
      <c r="K31" s="42" t="n">
        <v>0.143726934004829</v>
      </c>
      <c r="L31" s="42" t="n">
        <v>0.1413</v>
      </c>
      <c r="M31" s="42" t="n">
        <v>0.1337</v>
      </c>
      <c r="N31" s="42" t="n">
        <v>0.132492239370865</v>
      </c>
      <c r="O31" s="42" t="n">
        <v>0.133127431919207</v>
      </c>
      <c r="P31" s="42" t="n">
        <v>0.130072963861184</v>
      </c>
      <c r="Q31" s="42" t="n">
        <v>0.13315450140566</v>
      </c>
      <c r="R31" s="43" t="n">
        <v>0.135297248580754</v>
      </c>
      <c r="S31" s="44"/>
    </row>
    <row r="32" customFormat="false" ht="18" hidden="false" customHeight="true" outlineLevel="0" collapsed="false">
      <c r="B32" s="45"/>
      <c r="C32" s="45"/>
      <c r="D32" s="45"/>
      <c r="E32" s="45"/>
      <c r="F32" s="45"/>
      <c r="G32" s="45"/>
      <c r="H32" s="13"/>
      <c r="I32" s="13"/>
      <c r="J32" s="13"/>
    </row>
    <row r="33" customFormat="false" ht="18" hidden="false" customHeight="true" outlineLevel="0" collapsed="false">
      <c r="B33" s="24" t="s">
        <v>37</v>
      </c>
      <c r="C33" s="25" t="n">
        <v>2008</v>
      </c>
      <c r="D33" s="25" t="n">
        <v>2009</v>
      </c>
      <c r="E33" s="25" t="n">
        <v>2010</v>
      </c>
      <c r="F33" s="25" t="n">
        <v>2011</v>
      </c>
      <c r="G33" s="25" t="n">
        <v>2012</v>
      </c>
      <c r="H33" s="25" t="n">
        <v>2013</v>
      </c>
      <c r="I33" s="25" t="n">
        <v>2014</v>
      </c>
      <c r="J33" s="25" t="n">
        <v>2015</v>
      </c>
      <c r="K33" s="25" t="n">
        <v>2016</v>
      </c>
      <c r="L33" s="25" t="n">
        <v>2017</v>
      </c>
      <c r="M33" s="25" t="n">
        <v>2018</v>
      </c>
      <c r="N33" s="25" t="n">
        <v>2019</v>
      </c>
      <c r="O33" s="25" t="n">
        <v>2020</v>
      </c>
      <c r="P33" s="25" t="n">
        <v>2021</v>
      </c>
      <c r="Q33" s="25" t="n">
        <v>2022</v>
      </c>
      <c r="R33" s="25" t="n">
        <v>2023</v>
      </c>
    </row>
    <row r="34" customFormat="false" ht="18" hidden="false" customHeight="true" outlineLevel="0" collapsed="false">
      <c r="B34" s="28" t="s">
        <v>38</v>
      </c>
      <c r="C34" s="46" t="n">
        <v>412</v>
      </c>
      <c r="D34" s="46" t="n">
        <v>228</v>
      </c>
      <c r="E34" s="46" t="n">
        <v>237</v>
      </c>
      <c r="F34" s="46" t="n">
        <v>151</v>
      </c>
      <c r="G34" s="46" t="n">
        <v>52</v>
      </c>
      <c r="H34" s="47" t="n">
        <v>57</v>
      </c>
      <c r="I34" s="47" t="n">
        <v>35</v>
      </c>
      <c r="J34" s="47" t="n">
        <v>32</v>
      </c>
      <c r="K34" s="47" t="n">
        <v>27</v>
      </c>
      <c r="L34" s="47" t="n">
        <v>30</v>
      </c>
      <c r="M34" s="47" t="n">
        <v>32</v>
      </c>
      <c r="N34" s="47" t="n">
        <v>27</v>
      </c>
      <c r="O34" s="47" t="n">
        <v>24</v>
      </c>
      <c r="P34" s="47" t="n">
        <v>28</v>
      </c>
      <c r="Q34" s="47" t="n">
        <v>32</v>
      </c>
      <c r="R34" s="48" t="n">
        <v>28</v>
      </c>
    </row>
    <row r="35" customFormat="false" ht="18" hidden="false" customHeight="true" outlineLevel="0" collapsed="false">
      <c r="B35" s="32" t="s">
        <v>39</v>
      </c>
      <c r="C35" s="46" t="n">
        <v>395</v>
      </c>
      <c r="D35" s="46" t="n">
        <v>446</v>
      </c>
      <c r="E35" s="46" t="n">
        <v>442</v>
      </c>
      <c r="F35" s="46" t="n">
        <v>470</v>
      </c>
      <c r="G35" s="46" t="n">
        <v>389</v>
      </c>
      <c r="H35" s="47" t="n">
        <v>380</v>
      </c>
      <c r="I35" s="47" t="n">
        <v>299</v>
      </c>
      <c r="J35" s="47" t="n">
        <v>172</v>
      </c>
      <c r="K35" s="47" t="n">
        <v>110</v>
      </c>
      <c r="L35" s="47" t="n">
        <v>72</v>
      </c>
      <c r="M35" s="47" t="n">
        <v>37</v>
      </c>
      <c r="N35" s="47" t="n">
        <v>34</v>
      </c>
      <c r="O35" s="47" t="n">
        <v>34</v>
      </c>
      <c r="P35" s="47" t="n">
        <v>28</v>
      </c>
      <c r="Q35" s="47" t="n">
        <v>32</v>
      </c>
      <c r="R35" s="48" t="n">
        <v>32</v>
      </c>
    </row>
    <row r="36" customFormat="false" ht="18" hidden="false" customHeight="true" outlineLevel="0" collapsed="false">
      <c r="B36" s="32" t="s">
        <v>40</v>
      </c>
      <c r="C36" s="46" t="n">
        <v>156</v>
      </c>
      <c r="D36" s="46" t="n">
        <v>246</v>
      </c>
      <c r="E36" s="46" t="n">
        <v>228</v>
      </c>
      <c r="F36" s="46" t="n">
        <v>265</v>
      </c>
      <c r="G36" s="46" t="n">
        <v>352</v>
      </c>
      <c r="H36" s="47" t="n">
        <v>349</v>
      </c>
      <c r="I36" s="47" t="n">
        <v>384</v>
      </c>
      <c r="J36" s="47" t="n">
        <v>418</v>
      </c>
      <c r="K36" s="47" t="n">
        <v>420</v>
      </c>
      <c r="L36" s="47" t="n">
        <v>382</v>
      </c>
      <c r="M36" s="47" t="n">
        <v>314</v>
      </c>
      <c r="N36" s="47" t="n">
        <v>240</v>
      </c>
      <c r="O36" s="47" t="n">
        <v>177</v>
      </c>
      <c r="P36" s="47" t="n">
        <v>115</v>
      </c>
      <c r="Q36" s="47" t="n">
        <v>73</v>
      </c>
      <c r="R36" s="48" t="n">
        <v>37</v>
      </c>
    </row>
    <row r="37" customFormat="false" ht="18" hidden="false" customHeight="true" outlineLevel="0" collapsed="false">
      <c r="B37" s="32" t="s">
        <v>41</v>
      </c>
      <c r="C37" s="46" t="n">
        <v>81</v>
      </c>
      <c r="D37" s="46" t="n">
        <v>83</v>
      </c>
      <c r="E37" s="46" t="n">
        <v>74</v>
      </c>
      <c r="F37" s="46" t="n">
        <v>69</v>
      </c>
      <c r="G37" s="46" t="n">
        <v>119</v>
      </c>
      <c r="H37" s="47" t="n">
        <v>117</v>
      </c>
      <c r="I37" s="47" t="n">
        <v>158</v>
      </c>
      <c r="J37" s="47" t="n">
        <v>236</v>
      </c>
      <c r="K37" s="47" t="n">
        <v>276</v>
      </c>
      <c r="L37" s="47" t="n">
        <v>304</v>
      </c>
      <c r="M37" s="47" t="n">
        <v>357</v>
      </c>
      <c r="N37" s="47" t="n">
        <v>380</v>
      </c>
      <c r="O37" s="47" t="n">
        <v>403</v>
      </c>
      <c r="P37" s="47" t="n">
        <v>403</v>
      </c>
      <c r="Q37" s="47" t="n">
        <v>368</v>
      </c>
      <c r="R37" s="48" t="n">
        <v>303</v>
      </c>
    </row>
    <row r="38" customFormat="false" ht="18" hidden="false" customHeight="true" outlineLevel="0" collapsed="false">
      <c r="B38" s="32" t="s">
        <v>42</v>
      </c>
      <c r="C38" s="46" t="n">
        <v>170</v>
      </c>
      <c r="D38" s="46" t="n">
        <v>124</v>
      </c>
      <c r="E38" s="46" t="n">
        <v>117</v>
      </c>
      <c r="F38" s="46" t="n">
        <v>94</v>
      </c>
      <c r="G38" s="46" t="n">
        <v>67</v>
      </c>
      <c r="H38" s="47" t="n">
        <v>64</v>
      </c>
      <c r="I38" s="47" t="n">
        <v>61</v>
      </c>
      <c r="J38" s="47" t="n">
        <v>62</v>
      </c>
      <c r="K38" s="47" t="n">
        <v>75</v>
      </c>
      <c r="L38" s="47" t="n">
        <v>108</v>
      </c>
      <c r="M38" s="47" t="n">
        <v>146</v>
      </c>
      <c r="N38" s="47" t="n">
        <v>193</v>
      </c>
      <c r="O38" s="47" t="n">
        <v>230</v>
      </c>
      <c r="P38" s="47" t="n">
        <v>273</v>
      </c>
      <c r="Q38" s="47" t="n">
        <v>302</v>
      </c>
      <c r="R38" s="48" t="n">
        <v>361</v>
      </c>
    </row>
    <row r="39" customFormat="false" ht="18" hidden="false" customHeight="true" outlineLevel="0" collapsed="false">
      <c r="B39" s="32" t="s">
        <v>43</v>
      </c>
      <c r="C39" s="46" t="n">
        <v>63</v>
      </c>
      <c r="D39" s="46" t="n">
        <v>118</v>
      </c>
      <c r="E39" s="46" t="n">
        <v>121</v>
      </c>
      <c r="F39" s="46" t="n">
        <v>148</v>
      </c>
      <c r="G39" s="46" t="n">
        <v>154</v>
      </c>
      <c r="H39" s="47" t="n">
        <v>152</v>
      </c>
      <c r="I39" s="47" t="n">
        <v>132</v>
      </c>
      <c r="J39" s="47" t="n">
        <v>92</v>
      </c>
      <c r="K39" s="47" t="n">
        <v>71</v>
      </c>
      <c r="L39" s="47" t="n">
        <v>62</v>
      </c>
      <c r="M39" s="47" t="n">
        <v>61</v>
      </c>
      <c r="N39" s="47" t="n">
        <v>62</v>
      </c>
      <c r="O39" s="47" t="n">
        <v>62</v>
      </c>
      <c r="P39" s="47" t="n">
        <v>73</v>
      </c>
      <c r="Q39" s="47" t="n">
        <v>110</v>
      </c>
      <c r="R39" s="48" t="n">
        <v>147</v>
      </c>
    </row>
    <row r="40" customFormat="false" ht="18" hidden="false" customHeight="true" outlineLevel="0" collapsed="false">
      <c r="B40" s="32" t="s">
        <v>44</v>
      </c>
      <c r="C40" s="46" t="n">
        <v>66</v>
      </c>
      <c r="D40" s="46" t="n">
        <v>33</v>
      </c>
      <c r="E40" s="46" t="n">
        <v>33</v>
      </c>
      <c r="F40" s="46" t="n">
        <v>30</v>
      </c>
      <c r="G40" s="46" t="n">
        <v>51</v>
      </c>
      <c r="H40" s="47" t="n">
        <v>47</v>
      </c>
      <c r="I40" s="47" t="n">
        <v>71</v>
      </c>
      <c r="J40" s="47" t="n">
        <v>115</v>
      </c>
      <c r="K40" s="47" t="n">
        <v>141</v>
      </c>
      <c r="L40" s="47" t="n">
        <v>145</v>
      </c>
      <c r="M40" s="47" t="n">
        <v>133</v>
      </c>
      <c r="N40" s="47" t="n">
        <v>115</v>
      </c>
      <c r="O40" s="47" t="n">
        <v>86</v>
      </c>
      <c r="P40" s="47" t="n">
        <v>72</v>
      </c>
      <c r="Q40" s="47" t="n">
        <v>65</v>
      </c>
      <c r="R40" s="48" t="n">
        <v>69</v>
      </c>
    </row>
    <row r="41" customFormat="false" ht="18" hidden="false" customHeight="true" outlineLevel="0" collapsed="false">
      <c r="B41" s="32" t="s">
        <v>45</v>
      </c>
      <c r="C41" s="46" t="n">
        <v>90</v>
      </c>
      <c r="D41" s="46" t="n">
        <v>91</v>
      </c>
      <c r="E41" s="46" t="n">
        <v>89</v>
      </c>
      <c r="F41" s="46" t="n">
        <v>74</v>
      </c>
      <c r="G41" s="46" t="n">
        <v>47</v>
      </c>
      <c r="H41" s="47" t="n">
        <v>47</v>
      </c>
      <c r="I41" s="47" t="n">
        <v>34</v>
      </c>
      <c r="J41" s="47" t="n">
        <v>26</v>
      </c>
      <c r="K41" s="47" t="n">
        <v>29</v>
      </c>
      <c r="L41" s="47" t="n">
        <v>41</v>
      </c>
      <c r="M41" s="47" t="n">
        <v>52</v>
      </c>
      <c r="N41" s="47" t="n">
        <v>73</v>
      </c>
      <c r="O41" s="47" t="n">
        <v>108</v>
      </c>
      <c r="P41" s="47" t="n">
        <v>125</v>
      </c>
      <c r="Q41" s="47" t="n">
        <v>130</v>
      </c>
      <c r="R41" s="48" t="n">
        <v>123</v>
      </c>
    </row>
    <row r="42" customFormat="false" ht="18" hidden="false" customHeight="true" outlineLevel="0" collapsed="false">
      <c r="B42" s="32" t="s">
        <v>46</v>
      </c>
      <c r="C42" s="46" t="n">
        <v>359</v>
      </c>
      <c r="D42" s="46" t="n">
        <v>381</v>
      </c>
      <c r="E42" s="46" t="n">
        <v>379</v>
      </c>
      <c r="F42" s="46" t="n">
        <v>371</v>
      </c>
      <c r="G42" s="46" t="n">
        <v>373</v>
      </c>
      <c r="H42" s="47" t="n">
        <v>362</v>
      </c>
      <c r="I42" s="47" t="n">
        <v>360</v>
      </c>
      <c r="J42" s="47" t="n">
        <v>340</v>
      </c>
      <c r="K42" s="47" t="n">
        <v>337</v>
      </c>
      <c r="L42" s="47" t="n">
        <v>328</v>
      </c>
      <c r="M42" s="47" t="n">
        <v>310</v>
      </c>
      <c r="N42" s="47" t="n">
        <v>308</v>
      </c>
      <c r="O42" s="47" t="n">
        <v>306</v>
      </c>
      <c r="P42" s="47" t="n">
        <v>306</v>
      </c>
      <c r="Q42" s="47" t="n">
        <v>307</v>
      </c>
      <c r="R42" s="48" t="n">
        <v>313</v>
      </c>
    </row>
    <row r="43" customFormat="false" ht="18" hidden="false" customHeight="true" outlineLevel="0" collapsed="false">
      <c r="B43" s="49" t="s">
        <v>47</v>
      </c>
      <c r="C43" s="49" t="n">
        <v>22</v>
      </c>
      <c r="D43" s="50" t="n">
        <v>24</v>
      </c>
      <c r="E43" s="50" t="n">
        <v>24</v>
      </c>
      <c r="F43" s="50" t="n">
        <v>24</v>
      </c>
      <c r="G43" s="50" t="n">
        <v>26</v>
      </c>
      <c r="H43" s="50" t="n">
        <v>26</v>
      </c>
      <c r="I43" s="50" t="n">
        <v>26</v>
      </c>
      <c r="J43" s="50" t="n">
        <v>26</v>
      </c>
      <c r="K43" s="50" t="n">
        <v>27</v>
      </c>
      <c r="L43" s="50" t="n">
        <v>27</v>
      </c>
      <c r="M43" s="50" t="n">
        <v>28</v>
      </c>
      <c r="N43" s="50" t="n">
        <v>29</v>
      </c>
      <c r="O43" s="50" t="n">
        <v>29</v>
      </c>
      <c r="P43" s="50" t="n">
        <v>30</v>
      </c>
      <c r="Q43" s="50" t="n">
        <v>31</v>
      </c>
      <c r="R43" s="51" t="n">
        <v>31</v>
      </c>
    </row>
    <row r="44" customFormat="false" ht="18" hidden="false" customHeight="true" outlineLevel="0" collapsed="false">
      <c r="B44" s="49" t="s">
        <v>48</v>
      </c>
      <c r="C44" s="49" t="n">
        <v>27</v>
      </c>
      <c r="D44" s="50" t="n">
        <v>28</v>
      </c>
      <c r="E44" s="50" t="n">
        <v>28</v>
      </c>
      <c r="F44" s="50" t="n">
        <v>29</v>
      </c>
      <c r="G44" s="50" t="n">
        <v>30</v>
      </c>
      <c r="H44" s="50" t="n">
        <v>29</v>
      </c>
      <c r="I44" s="50" t="n">
        <v>30</v>
      </c>
      <c r="J44" s="50" t="n">
        <v>30</v>
      </c>
      <c r="K44" s="50" t="n">
        <v>31</v>
      </c>
      <c r="L44" s="50" t="n">
        <v>32</v>
      </c>
      <c r="M44" s="50" t="n">
        <v>32</v>
      </c>
      <c r="N44" s="50" t="n">
        <v>33</v>
      </c>
      <c r="O44" s="50" t="n">
        <v>34</v>
      </c>
      <c r="P44" s="50" t="n">
        <v>34</v>
      </c>
      <c r="Q44" s="50" t="n">
        <v>35</v>
      </c>
      <c r="R44" s="51" t="n">
        <v>35</v>
      </c>
    </row>
    <row r="45" customFormat="false" ht="18" hidden="false" customHeight="true" outlineLevel="0" collapsed="false">
      <c r="B45" s="52"/>
      <c r="C45" s="53"/>
      <c r="D45" s="53"/>
      <c r="E45" s="53"/>
      <c r="F45" s="53"/>
      <c r="G45" s="53"/>
      <c r="H45" s="54"/>
      <c r="I45" s="54"/>
      <c r="J45" s="54"/>
    </row>
    <row r="46" customFormat="false" ht="31.5" hidden="false" customHeight="true" outlineLevel="0" collapsed="false">
      <c r="B46" s="24" t="s">
        <v>49</v>
      </c>
      <c r="C46" s="25" t="n">
        <v>2008</v>
      </c>
      <c r="D46" s="25" t="n">
        <v>2009</v>
      </c>
      <c r="E46" s="25" t="n">
        <v>2010</v>
      </c>
      <c r="F46" s="25" t="n">
        <v>2011</v>
      </c>
      <c r="G46" s="25" t="n">
        <v>2012</v>
      </c>
      <c r="H46" s="25" t="n">
        <v>2013</v>
      </c>
      <c r="I46" s="25" t="n">
        <v>2014</v>
      </c>
      <c r="J46" s="25" t="n">
        <v>2015</v>
      </c>
      <c r="K46" s="25" t="n">
        <v>2016</v>
      </c>
      <c r="L46" s="25" t="n">
        <v>2017</v>
      </c>
      <c r="M46" s="25" t="n">
        <v>2018</v>
      </c>
      <c r="N46" s="25" t="n">
        <v>2019</v>
      </c>
      <c r="O46" s="25" t="n">
        <v>2020</v>
      </c>
      <c r="P46" s="25" t="n">
        <v>2021</v>
      </c>
      <c r="Q46" s="25" t="n">
        <v>2022</v>
      </c>
      <c r="R46" s="25" t="n">
        <v>2023</v>
      </c>
      <c r="S46" s="26" t="s">
        <v>50</v>
      </c>
    </row>
    <row r="47" customFormat="false" ht="18" hidden="false" customHeight="true" outlineLevel="0" collapsed="false">
      <c r="B47" s="28" t="s">
        <v>38</v>
      </c>
      <c r="C47" s="42" t="n">
        <f aca="false">+C34/$C$18</f>
        <v>0.229910714285714</v>
      </c>
      <c r="D47" s="42" t="n">
        <f aca="false">+D34/$D$18</f>
        <v>0.130285714285714</v>
      </c>
      <c r="E47" s="42" t="n">
        <f aca="false">+E34/$E$18</f>
        <v>0.137790697674419</v>
      </c>
      <c r="F47" s="42" t="n">
        <f aca="false">+F34/$F$18</f>
        <v>0.090311004784689</v>
      </c>
      <c r="G47" s="42" t="n">
        <f aca="false">+G34/$G$18</f>
        <v>0.0324189526184539</v>
      </c>
      <c r="H47" s="42" t="n">
        <f aca="false">+H34/$H$18</f>
        <v>0.0361904761904762</v>
      </c>
      <c r="I47" s="42" t="n">
        <f aca="false">+I34/$I$18</f>
        <v>0.0228161668839635</v>
      </c>
      <c r="J47" s="42" t="n">
        <f aca="false">+J34/1493</f>
        <v>0.0214333556597455</v>
      </c>
      <c r="K47" s="42" t="n">
        <f aca="false">+K34/1486</f>
        <v>0.0181695827725437</v>
      </c>
      <c r="L47" s="42" t="n">
        <v>0.0203804347826087</v>
      </c>
      <c r="M47" s="42" t="n">
        <v>0.0221914008321775</v>
      </c>
      <c r="N47" s="42" t="n">
        <f aca="false">+N34/1432</f>
        <v>0.018854748603352</v>
      </c>
      <c r="O47" s="42" t="n">
        <v>0.0167832167832168</v>
      </c>
      <c r="P47" s="42" t="n">
        <f aca="false">+P34/1423</f>
        <v>0.0196767392832045</v>
      </c>
      <c r="Q47" s="42" t="n">
        <f aca="false">+Q34/1419</f>
        <v>0.0225510923185342</v>
      </c>
      <c r="R47" s="43" t="n">
        <f aca="false">+R34/1413</f>
        <v>0.0198159943382873</v>
      </c>
      <c r="S47" s="55" t="n">
        <v>0.0321675049713417</v>
      </c>
    </row>
    <row r="48" customFormat="false" ht="18" hidden="false" customHeight="true" outlineLevel="0" collapsed="false">
      <c r="B48" s="32" t="s">
        <v>39</v>
      </c>
      <c r="C48" s="42" t="n">
        <f aca="false">+C35/$C$18</f>
        <v>0.220424107142857</v>
      </c>
      <c r="D48" s="42" t="n">
        <f aca="false">+D35/$D$18</f>
        <v>0.254857142857143</v>
      </c>
      <c r="E48" s="42" t="n">
        <f aca="false">+E35/$E$18</f>
        <v>0.256976744186047</v>
      </c>
      <c r="F48" s="42" t="n">
        <f aca="false">+F35/$F$18</f>
        <v>0.2811004784689</v>
      </c>
      <c r="G48" s="42" t="n">
        <f aca="false">+G35/$G$18</f>
        <v>0.242518703241895</v>
      </c>
      <c r="H48" s="42" t="n">
        <f aca="false">+H35/$H$18</f>
        <v>0.241269841269841</v>
      </c>
      <c r="I48" s="42" t="n">
        <f aca="false">+I35/$I$18</f>
        <v>0.194915254237288</v>
      </c>
      <c r="J48" s="42" t="n">
        <f aca="false">+J35/1493</f>
        <v>0.115204286671132</v>
      </c>
      <c r="K48" s="42" t="n">
        <f aca="false">+K35/1486</f>
        <v>0.0740242261103634</v>
      </c>
      <c r="L48" s="42" t="n">
        <v>0.0489130434782609</v>
      </c>
      <c r="M48" s="42" t="n">
        <v>0.0256588072122053</v>
      </c>
      <c r="N48" s="42" t="n">
        <f aca="false">+N35/1432</f>
        <v>0.0237430167597765</v>
      </c>
      <c r="O48" s="42" t="n">
        <v>0.0237762237762238</v>
      </c>
      <c r="P48" s="42" t="n">
        <f aca="false">+P35/1423</f>
        <v>0.0196767392832045</v>
      </c>
      <c r="Q48" s="42" t="n">
        <f aca="false">+Q35/1419</f>
        <v>0.0225510923185342</v>
      </c>
      <c r="R48" s="43" t="n">
        <f aca="false">+R35/1413</f>
        <v>0.0226468506723284</v>
      </c>
      <c r="S48" s="55" t="n">
        <v>0.026318867703825</v>
      </c>
    </row>
    <row r="49" customFormat="false" ht="18" hidden="false" customHeight="true" outlineLevel="0" collapsed="false">
      <c r="B49" s="32" t="s">
        <v>40</v>
      </c>
      <c r="C49" s="42" t="n">
        <f aca="false">+C36/$C$18</f>
        <v>0.0870535714285714</v>
      </c>
      <c r="D49" s="42" t="n">
        <f aca="false">+D36/$D$18</f>
        <v>0.140571428571429</v>
      </c>
      <c r="E49" s="42" t="n">
        <f aca="false">+E36/$E$18</f>
        <v>0.132558139534884</v>
      </c>
      <c r="F49" s="42" t="n">
        <f aca="false">+F36/$F$18</f>
        <v>0.158492822966507</v>
      </c>
      <c r="G49" s="42" t="n">
        <f aca="false">+G36/$G$18</f>
        <v>0.219451371571072</v>
      </c>
      <c r="H49" s="42" t="n">
        <f aca="false">+H36/$H$18</f>
        <v>0.221587301587302</v>
      </c>
      <c r="I49" s="42" t="n">
        <f aca="false">+I36/$I$18</f>
        <v>0.2503259452412</v>
      </c>
      <c r="J49" s="42" t="n">
        <f aca="false">+J36/1493</f>
        <v>0.279973208305425</v>
      </c>
      <c r="K49" s="42" t="n">
        <f aca="false">+K36/1486</f>
        <v>0.282637954239569</v>
      </c>
      <c r="L49" s="42" t="n">
        <v>0.259510869565217</v>
      </c>
      <c r="M49" s="42" t="n">
        <v>0.217753120665742</v>
      </c>
      <c r="N49" s="42" t="n">
        <f aca="false">+N36/1432</f>
        <v>0.167597765363128</v>
      </c>
      <c r="O49" s="42" t="n">
        <v>0.123776223776224</v>
      </c>
      <c r="P49" s="42" t="n">
        <f aca="false">+P36/1423</f>
        <v>0.0808151791988756</v>
      </c>
      <c r="Q49" s="42" t="n">
        <f aca="false">+Q36/1419</f>
        <v>0.0514446793516561</v>
      </c>
      <c r="R49" s="43" t="n">
        <f aca="false">+R36/1413</f>
        <v>0.0261854210898797</v>
      </c>
      <c r="S49" s="55" t="n">
        <v>0.0295941045736343</v>
      </c>
    </row>
    <row r="50" customFormat="false" ht="18" hidden="false" customHeight="true" outlineLevel="0" collapsed="false">
      <c r="B50" s="32" t="s">
        <v>41</v>
      </c>
      <c r="C50" s="42" t="n">
        <f aca="false">+C37/$C$18</f>
        <v>0.0452008928571429</v>
      </c>
      <c r="D50" s="42" t="n">
        <f aca="false">+D37/$D$18</f>
        <v>0.0474285714285714</v>
      </c>
      <c r="E50" s="42" t="n">
        <f aca="false">+E37/$E$18</f>
        <v>0.0430232558139535</v>
      </c>
      <c r="F50" s="42" t="n">
        <f aca="false">+F37/$F$18</f>
        <v>0.0412679425837321</v>
      </c>
      <c r="G50" s="42" t="n">
        <f aca="false">+G37/$G$18</f>
        <v>0.0741895261845387</v>
      </c>
      <c r="H50" s="42" t="n">
        <f aca="false">+H37/$H$18</f>
        <v>0.0742857142857143</v>
      </c>
      <c r="I50" s="42" t="n">
        <f aca="false">+I37/$I$18</f>
        <v>0.102998696219035</v>
      </c>
      <c r="J50" s="42" t="n">
        <f aca="false">+J37/1493</f>
        <v>0.158070997990623</v>
      </c>
      <c r="K50" s="42" t="n">
        <f aca="false">+K37/1486</f>
        <v>0.185733512786003</v>
      </c>
      <c r="L50" s="42" t="n">
        <v>0.206521739130435</v>
      </c>
      <c r="M50" s="42" t="n">
        <v>0.247572815533981</v>
      </c>
      <c r="N50" s="42" t="n">
        <f aca="false">+N37/1432</f>
        <v>0.26536312849162</v>
      </c>
      <c r="O50" s="42" t="n">
        <v>0.281818181818182</v>
      </c>
      <c r="P50" s="42" t="n">
        <f aca="false">+P37/1423</f>
        <v>0.283204497540408</v>
      </c>
      <c r="Q50" s="42" t="n">
        <f aca="false">+Q37/1419</f>
        <v>0.259337561663143</v>
      </c>
      <c r="R50" s="43" t="n">
        <f aca="false">+R37/1413</f>
        <v>0.214437367303609</v>
      </c>
      <c r="S50" s="55" t="n">
        <v>0.136039302842438</v>
      </c>
    </row>
    <row r="51" customFormat="false" ht="18" hidden="false" customHeight="true" outlineLevel="0" collapsed="false">
      <c r="B51" s="32" t="s">
        <v>42</v>
      </c>
      <c r="C51" s="42" t="n">
        <f aca="false">+C38/$C$18</f>
        <v>0.0948660714285714</v>
      </c>
      <c r="D51" s="42" t="n">
        <f aca="false">+D38/$D$18</f>
        <v>0.0708571428571429</v>
      </c>
      <c r="E51" s="42" t="n">
        <f aca="false">+E38/$E$18</f>
        <v>0.0680232558139535</v>
      </c>
      <c r="F51" s="42" t="n">
        <f aca="false">+F38/$F$18</f>
        <v>0.0562200956937799</v>
      </c>
      <c r="G51" s="42" t="n">
        <f aca="false">+G38/$G$18</f>
        <v>0.0417705735660848</v>
      </c>
      <c r="H51" s="42" t="n">
        <f aca="false">+H38/$H$18</f>
        <v>0.0406349206349206</v>
      </c>
      <c r="I51" s="42" t="n">
        <f aca="false">+I38/$I$18</f>
        <v>0.0397653194263364</v>
      </c>
      <c r="J51" s="42" t="n">
        <f aca="false">+J38/1493</f>
        <v>0.0415271265907569</v>
      </c>
      <c r="K51" s="42" t="n">
        <f aca="false">+K38/1486</f>
        <v>0.050471063257066</v>
      </c>
      <c r="L51" s="42" t="n">
        <v>0.0733695652173913</v>
      </c>
      <c r="M51" s="42" t="n">
        <v>0.10124826629681</v>
      </c>
      <c r="N51" s="42" t="n">
        <f aca="false">+N38/1432</f>
        <v>0.134776536312849</v>
      </c>
      <c r="O51" s="42" t="n">
        <v>0.160839160839161</v>
      </c>
      <c r="P51" s="42" t="n">
        <f aca="false">+P38/1423</f>
        <v>0.191848208011244</v>
      </c>
      <c r="Q51" s="42" t="n">
        <f aca="false">+Q38/1419</f>
        <v>0.212825933756166</v>
      </c>
      <c r="R51" s="43" t="n">
        <f aca="false">+R38/1413</f>
        <v>0.255484784147205</v>
      </c>
      <c r="S51" s="55" t="n">
        <v>0.14750263188677</v>
      </c>
    </row>
    <row r="52" customFormat="false" ht="18" hidden="false" customHeight="true" outlineLevel="0" collapsed="false">
      <c r="B52" s="32" t="s">
        <v>43</v>
      </c>
      <c r="C52" s="42" t="n">
        <f aca="false">+C39/$C$18</f>
        <v>0.03515625</v>
      </c>
      <c r="D52" s="42" t="n">
        <f aca="false">+D39/$D$18</f>
        <v>0.0674285714285714</v>
      </c>
      <c r="E52" s="42" t="n">
        <f aca="false">+E39/$E$18</f>
        <v>0.0703488372093023</v>
      </c>
      <c r="F52" s="42" t="n">
        <f aca="false">+F39/$F$18</f>
        <v>0.0885167464114833</v>
      </c>
      <c r="G52" s="42" t="n">
        <f aca="false">+G39/$G$18</f>
        <v>0.0960099750623441</v>
      </c>
      <c r="H52" s="42" t="n">
        <f aca="false">+H39/$H$18</f>
        <v>0.0965079365079365</v>
      </c>
      <c r="I52" s="42" t="n">
        <f aca="false">+I39/$I$18</f>
        <v>0.0860495436766623</v>
      </c>
      <c r="J52" s="42" t="n">
        <f aca="false">+J39/1493</f>
        <v>0.0616208975217683</v>
      </c>
      <c r="K52" s="42" t="n">
        <f aca="false">+K39/1486</f>
        <v>0.0477792732166891</v>
      </c>
      <c r="L52" s="42" t="n">
        <v>0.0421195652173913</v>
      </c>
      <c r="M52" s="42" t="n">
        <v>0.0423023578363384</v>
      </c>
      <c r="N52" s="42" t="n">
        <f aca="false">+N39/1432</f>
        <v>0.0432960893854749</v>
      </c>
      <c r="O52" s="42" t="n">
        <v>0.0433566433566434</v>
      </c>
      <c r="P52" s="42" t="n">
        <f aca="false">+P39/1423</f>
        <v>0.0513000702740689</v>
      </c>
      <c r="Q52" s="42" t="n">
        <f aca="false">+Q39/1419</f>
        <v>0.0775193798449612</v>
      </c>
      <c r="R52" s="43" t="n">
        <f aca="false">+R39/1413</f>
        <v>0.104033970276009</v>
      </c>
      <c r="S52" s="55" t="n">
        <v>0.099660779038484</v>
      </c>
    </row>
    <row r="53" customFormat="false" ht="18" hidden="false" customHeight="true" outlineLevel="0" collapsed="false">
      <c r="B53" s="32" t="s">
        <v>44</v>
      </c>
      <c r="C53" s="42" t="n">
        <f aca="false">+C40/$C$18</f>
        <v>0.0368303571428571</v>
      </c>
      <c r="D53" s="42" t="n">
        <f aca="false">+D40/$D$18</f>
        <v>0.0188571428571429</v>
      </c>
      <c r="E53" s="42" t="n">
        <f aca="false">+E40/$E$18</f>
        <v>0.0191860465116279</v>
      </c>
      <c r="F53" s="42" t="n">
        <f aca="false">+F40/$F$18</f>
        <v>0.0179425837320574</v>
      </c>
      <c r="G53" s="42" t="n">
        <f aca="false">+G40/$G$18</f>
        <v>0.0317955112219451</v>
      </c>
      <c r="H53" s="42" t="n">
        <f aca="false">+H40/$H$18</f>
        <v>0.0298412698412698</v>
      </c>
      <c r="I53" s="42" t="n">
        <f aca="false">+I40/$I$18</f>
        <v>0.0462842242503259</v>
      </c>
      <c r="J53" s="42" t="n">
        <f aca="false">+J40/1493</f>
        <v>0.0770261219022103</v>
      </c>
      <c r="K53" s="42" t="n">
        <f aca="false">+K40/1486</f>
        <v>0.094885598923284</v>
      </c>
      <c r="L53" s="42" t="n">
        <v>0.0985054347826087</v>
      </c>
      <c r="M53" s="42" t="n">
        <v>0.0922330097087379</v>
      </c>
      <c r="N53" s="42" t="n">
        <f aca="false">+N40/1432</f>
        <v>0.0803072625698324</v>
      </c>
      <c r="O53" s="42" t="n">
        <v>0.0601398601398601</v>
      </c>
      <c r="P53" s="42" t="n">
        <f aca="false">+P40/1423</f>
        <v>0.050597329585383</v>
      </c>
      <c r="Q53" s="42" t="n">
        <f aca="false">+Q40/1419</f>
        <v>0.0458069062720226</v>
      </c>
      <c r="R53" s="43" t="n">
        <f aca="false">+R40/1413</f>
        <v>0.0488322717622081</v>
      </c>
      <c r="S53" s="55" t="n">
        <v>0.0853901041057434</v>
      </c>
    </row>
    <row r="54" customFormat="false" ht="18" hidden="false" customHeight="true" outlineLevel="0" collapsed="false">
      <c r="B54" s="32" t="s">
        <v>45</v>
      </c>
      <c r="C54" s="42" t="n">
        <f aca="false">+C41/$C$18</f>
        <v>0.0502232142857143</v>
      </c>
      <c r="D54" s="42" t="n">
        <f aca="false">+D41/$D$18</f>
        <v>0.052</v>
      </c>
      <c r="E54" s="42" t="n">
        <f aca="false">+E41/$E$18</f>
        <v>0.0517441860465116</v>
      </c>
      <c r="F54" s="42" t="n">
        <f aca="false">+F41/$F$18</f>
        <v>0.0442583732057416</v>
      </c>
      <c r="G54" s="42" t="n">
        <f aca="false">+G41/$G$18</f>
        <v>0.0293017456359102</v>
      </c>
      <c r="H54" s="42" t="n">
        <f aca="false">+H41/$H$18</f>
        <v>0.0298412698412698</v>
      </c>
      <c r="I54" s="42" t="n">
        <f aca="false">+I41/$I$18</f>
        <v>0.0221642764015645</v>
      </c>
      <c r="J54" s="42" t="n">
        <f aca="false">+J41/1493</f>
        <v>0.0174146014735432</v>
      </c>
      <c r="K54" s="42" t="n">
        <f aca="false">+K41/1486</f>
        <v>0.0195154777927322</v>
      </c>
      <c r="L54" s="42" t="n">
        <v>0.0278532608695652</v>
      </c>
      <c r="M54" s="42" t="n">
        <v>0.0360610263522885</v>
      </c>
      <c r="N54" s="42" t="n">
        <f aca="false">+N41/1432</f>
        <v>0.0509776536312849</v>
      </c>
      <c r="O54" s="42" t="n">
        <v>0.0755244755244755</v>
      </c>
      <c r="P54" s="42" t="n">
        <f aca="false">+P41/1423</f>
        <v>0.0878425860857344</v>
      </c>
      <c r="Q54" s="42" t="n">
        <f aca="false">+Q41/1419</f>
        <v>0.0916138125440451</v>
      </c>
      <c r="R54" s="43" t="n">
        <f aca="false">+R41/1413</f>
        <v>0.0870488322717622</v>
      </c>
      <c r="S54" s="55" t="n">
        <v>0.0991928880570827</v>
      </c>
    </row>
    <row r="55" customFormat="false" ht="18" hidden="false" customHeight="true" outlineLevel="0" collapsed="false">
      <c r="B55" s="56" t="s">
        <v>46</v>
      </c>
      <c r="C55" s="42" t="n">
        <f aca="false">+C42/$C$18</f>
        <v>0.200334821428571</v>
      </c>
      <c r="D55" s="42" t="n">
        <f aca="false">+D42/$D$18</f>
        <v>0.217714285714286</v>
      </c>
      <c r="E55" s="42" t="n">
        <f aca="false">+E42/$E$18</f>
        <v>0.220348837209302</v>
      </c>
      <c r="F55" s="42" t="n">
        <f aca="false">+F42/$F$18</f>
        <v>0.22188995215311</v>
      </c>
      <c r="G55" s="42" t="n">
        <f aca="false">+G42/$G$18</f>
        <v>0.232543640897756</v>
      </c>
      <c r="H55" s="42" t="n">
        <f aca="false">+H42/$H$18</f>
        <v>0.22984126984127</v>
      </c>
      <c r="I55" s="42" t="n">
        <f aca="false">+I42/$I$18</f>
        <v>0.234680573663625</v>
      </c>
      <c r="J55" s="42" t="n">
        <f aca="false">+J42/1493</f>
        <v>0.227729403884796</v>
      </c>
      <c r="K55" s="42" t="n">
        <f aca="false">+K42/1486</f>
        <v>0.22678331090175</v>
      </c>
      <c r="L55" s="42" t="n">
        <v>0.222826086956522</v>
      </c>
      <c r="M55" s="42" t="n">
        <v>0.21497919556172</v>
      </c>
      <c r="N55" s="42" t="n">
        <f aca="false">+N42/1432</f>
        <v>0.215083798882682</v>
      </c>
      <c r="O55" s="42" t="n">
        <v>0.213986013986014</v>
      </c>
      <c r="P55" s="42" t="n">
        <f aca="false">+P42/1423</f>
        <v>0.215038650737878</v>
      </c>
      <c r="Q55" s="42" t="n">
        <f aca="false">+Q42/1419</f>
        <v>0.216349541930937</v>
      </c>
      <c r="R55" s="43" t="n">
        <f aca="false">+R42/1413</f>
        <v>0.221514508138712</v>
      </c>
      <c r="S55" s="55" t="n">
        <v>0.344133816820681</v>
      </c>
    </row>
    <row r="56" customFormat="false" ht="18" hidden="false" customHeight="true" outlineLevel="0" collapsed="false">
      <c r="C56" s="52"/>
      <c r="D56" s="52"/>
      <c r="E56" s="52"/>
      <c r="F56" s="52"/>
      <c r="G56" s="52"/>
      <c r="H56" s="52"/>
      <c r="I56" s="52"/>
    </row>
    <row r="57" customFormat="false" ht="18" hidden="false" customHeight="true" outlineLevel="0" collapsed="false">
      <c r="B57" s="24" t="s">
        <v>51</v>
      </c>
      <c r="C57" s="25" t="n">
        <v>2010</v>
      </c>
      <c r="D57" s="25" t="n">
        <v>2011</v>
      </c>
      <c r="E57" s="25" t="n">
        <v>2012</v>
      </c>
      <c r="F57" s="25" t="n">
        <v>2013</v>
      </c>
      <c r="G57" s="25" t="n">
        <v>2014</v>
      </c>
      <c r="H57" s="25" t="n">
        <v>2015</v>
      </c>
      <c r="I57" s="25" t="n">
        <v>2016</v>
      </c>
      <c r="J57" s="25" t="n">
        <v>2017</v>
      </c>
      <c r="K57" s="25" t="n">
        <v>2018</v>
      </c>
      <c r="L57" s="25" t="n">
        <v>2019</v>
      </c>
      <c r="M57" s="25" t="n">
        <v>2020</v>
      </c>
      <c r="N57" s="25" t="n">
        <v>2021</v>
      </c>
      <c r="O57" s="25" t="n">
        <v>2022</v>
      </c>
      <c r="P57" s="25" t="n">
        <v>2023</v>
      </c>
    </row>
    <row r="58" customFormat="false" ht="18" hidden="false" customHeight="true" outlineLevel="0" collapsed="false">
      <c r="B58" s="28" t="s">
        <v>52</v>
      </c>
      <c r="C58" s="57" t="n">
        <v>882</v>
      </c>
      <c r="D58" s="57" t="n">
        <v>867</v>
      </c>
      <c r="E58" s="57" t="n">
        <v>839</v>
      </c>
      <c r="F58" s="57" t="n">
        <v>816</v>
      </c>
      <c r="G58" s="57" t="n">
        <v>800</v>
      </c>
      <c r="H58" s="57" t="n">
        <v>771</v>
      </c>
      <c r="I58" s="57" t="n">
        <v>763</v>
      </c>
      <c r="J58" s="57" t="n">
        <v>753</v>
      </c>
      <c r="K58" s="57" t="n">
        <v>733</v>
      </c>
      <c r="L58" s="57" t="n">
        <v>726</v>
      </c>
      <c r="M58" s="57" t="n">
        <v>725</v>
      </c>
      <c r="N58" s="57" t="n">
        <v>721</v>
      </c>
      <c r="O58" s="57" t="n">
        <v>710</v>
      </c>
      <c r="P58" s="58" t="n">
        <v>702</v>
      </c>
    </row>
    <row r="59" customFormat="false" ht="18" hidden="false" customHeight="true" outlineLevel="0" collapsed="false">
      <c r="B59" s="32" t="s">
        <v>53</v>
      </c>
      <c r="C59" s="57" t="n">
        <v>124</v>
      </c>
      <c r="D59" s="57" t="n">
        <v>119</v>
      </c>
      <c r="E59" s="57" t="n">
        <v>111</v>
      </c>
      <c r="F59" s="57" t="n">
        <v>115</v>
      </c>
      <c r="G59" s="57" t="n">
        <v>115</v>
      </c>
      <c r="H59" s="57" t="n">
        <v>115</v>
      </c>
      <c r="I59" s="57" t="n">
        <v>115</v>
      </c>
      <c r="J59" s="57" t="n">
        <v>112</v>
      </c>
      <c r="K59" s="57" t="n">
        <v>111</v>
      </c>
      <c r="L59" s="57" t="n">
        <v>110</v>
      </c>
      <c r="M59" s="57" t="n">
        <v>111</v>
      </c>
      <c r="N59" s="57" t="n">
        <v>111</v>
      </c>
      <c r="O59" s="57" t="n">
        <v>114</v>
      </c>
      <c r="P59" s="58" t="n">
        <v>112</v>
      </c>
    </row>
    <row r="60" customFormat="false" ht="18" hidden="false" customHeight="true" outlineLevel="0" collapsed="false">
      <c r="B60" s="32" t="s">
        <v>54</v>
      </c>
      <c r="C60" s="57" t="n">
        <v>238</v>
      </c>
      <c r="D60" s="57" t="n">
        <v>233</v>
      </c>
      <c r="E60" s="57" t="n">
        <v>222</v>
      </c>
      <c r="F60" s="57" t="n">
        <v>226</v>
      </c>
      <c r="G60" s="57" t="n">
        <v>225</v>
      </c>
      <c r="H60" s="57" t="n">
        <v>221</v>
      </c>
      <c r="I60" s="57" t="n">
        <v>224</v>
      </c>
      <c r="J60" s="57" t="n">
        <v>222</v>
      </c>
      <c r="K60" s="57" t="n">
        <v>223</v>
      </c>
      <c r="L60" s="57" t="n">
        <v>224</v>
      </c>
      <c r="M60" s="57" t="n">
        <v>222</v>
      </c>
      <c r="N60" s="57" t="n">
        <v>223</v>
      </c>
      <c r="O60" s="57" t="n">
        <v>221</v>
      </c>
      <c r="P60" s="58" t="n">
        <v>224</v>
      </c>
    </row>
    <row r="61" customFormat="false" ht="18" hidden="false" customHeight="true" outlineLevel="0" collapsed="false">
      <c r="B61" s="32" t="s">
        <v>55</v>
      </c>
      <c r="C61" s="57" t="n">
        <v>158</v>
      </c>
      <c r="D61" s="57" t="n">
        <v>150</v>
      </c>
      <c r="E61" s="57" t="n">
        <v>161</v>
      </c>
      <c r="F61" s="57" t="n">
        <v>149</v>
      </c>
      <c r="G61" s="57" t="n">
        <v>147</v>
      </c>
      <c r="H61" s="57" t="n">
        <v>146</v>
      </c>
      <c r="I61" s="57" t="n">
        <v>146</v>
      </c>
      <c r="J61" s="57" t="n">
        <v>145</v>
      </c>
      <c r="K61" s="57" t="n">
        <v>144</v>
      </c>
      <c r="L61" s="57" t="n">
        <v>142</v>
      </c>
      <c r="M61" s="57" t="n">
        <v>141</v>
      </c>
      <c r="N61" s="57" t="n">
        <v>140</v>
      </c>
      <c r="O61" s="57" t="n">
        <v>142</v>
      </c>
      <c r="P61" s="58" t="n">
        <v>140</v>
      </c>
    </row>
    <row r="62" customFormat="false" ht="18" hidden="false" customHeight="true" outlineLevel="0" collapsed="false">
      <c r="B62" s="32" t="s">
        <v>56</v>
      </c>
      <c r="C62" s="57" t="n">
        <v>225</v>
      </c>
      <c r="D62" s="57" t="n">
        <v>213</v>
      </c>
      <c r="E62" s="57" t="n">
        <v>195</v>
      </c>
      <c r="F62" s="57" t="n">
        <v>199</v>
      </c>
      <c r="G62" s="57" t="n">
        <v>182</v>
      </c>
      <c r="H62" s="57" t="n">
        <v>179</v>
      </c>
      <c r="I62" s="57" t="n">
        <v>181</v>
      </c>
      <c r="J62" s="57" t="n">
        <v>184</v>
      </c>
      <c r="K62" s="57" t="n">
        <v>180</v>
      </c>
      <c r="L62" s="57" t="n">
        <v>179</v>
      </c>
      <c r="M62" s="57" t="n">
        <v>180</v>
      </c>
      <c r="N62" s="57" t="n">
        <v>179</v>
      </c>
      <c r="O62" s="57" t="n">
        <v>182</v>
      </c>
      <c r="P62" s="58" t="n">
        <v>184</v>
      </c>
    </row>
    <row r="63" customFormat="false" ht="18" hidden="false" customHeight="true" outlineLevel="0" collapsed="false">
      <c r="B63" s="32" t="s">
        <v>57</v>
      </c>
      <c r="C63" s="57" t="n">
        <v>87</v>
      </c>
      <c r="D63" s="57" t="n">
        <v>84</v>
      </c>
      <c r="E63" s="57" t="n">
        <v>70</v>
      </c>
      <c r="F63" s="57" t="n">
        <v>64</v>
      </c>
      <c r="G63" s="57" t="n">
        <v>59</v>
      </c>
      <c r="H63" s="57" t="n">
        <v>57</v>
      </c>
      <c r="I63" s="57" t="n">
        <v>53</v>
      </c>
      <c r="J63" s="57" t="n">
        <v>52</v>
      </c>
      <c r="K63" s="57" t="n">
        <v>49</v>
      </c>
      <c r="L63" s="57" t="n">
        <v>49</v>
      </c>
      <c r="M63" s="57" t="n">
        <v>50</v>
      </c>
      <c r="N63" s="57" t="n">
        <v>49</v>
      </c>
      <c r="O63" s="57" t="n">
        <v>50</v>
      </c>
      <c r="P63" s="58" t="n">
        <v>51</v>
      </c>
    </row>
    <row r="64" customFormat="false" ht="18" hidden="false" customHeight="true" outlineLevel="0" collapsed="false">
      <c r="B64" s="56" t="s">
        <v>58</v>
      </c>
      <c r="C64" s="57" t="n">
        <v>6</v>
      </c>
      <c r="D64" s="57" t="n">
        <v>6</v>
      </c>
      <c r="E64" s="57" t="n">
        <v>6</v>
      </c>
      <c r="F64" s="57" t="n">
        <v>6</v>
      </c>
      <c r="G64" s="57" t="n">
        <v>6</v>
      </c>
      <c r="H64" s="57" t="n">
        <v>4</v>
      </c>
      <c r="I64" s="57" t="n">
        <v>4</v>
      </c>
      <c r="J64" s="57" t="n">
        <v>4</v>
      </c>
      <c r="K64" s="57" t="n">
        <v>2</v>
      </c>
      <c r="L64" s="57" t="n">
        <v>2</v>
      </c>
      <c r="M64" s="57" t="n">
        <v>1</v>
      </c>
      <c r="N64" s="57" t="n">
        <v>0</v>
      </c>
      <c r="O64" s="57" t="n">
        <v>0</v>
      </c>
      <c r="P64" s="58" t="n">
        <v>0</v>
      </c>
    </row>
    <row r="65" customFormat="false" ht="18" hidden="false" customHeight="true" outlineLevel="0" collapsed="false">
      <c r="B65" s="24" t="s">
        <v>59</v>
      </c>
      <c r="C65" s="34" t="n">
        <v>12.21</v>
      </c>
      <c r="D65" s="34" t="n">
        <v>12.16</v>
      </c>
      <c r="E65" s="34" t="n">
        <v>12.15</v>
      </c>
      <c r="F65" s="34" t="n">
        <v>12.03</v>
      </c>
      <c r="G65" s="34" t="n">
        <v>11.95</v>
      </c>
      <c r="H65" s="34" t="n">
        <v>11.98</v>
      </c>
      <c r="I65" s="34" t="n">
        <v>11.98</v>
      </c>
      <c r="J65" s="34" t="n">
        <v>12.03</v>
      </c>
      <c r="K65" s="34" t="n">
        <v>11.97</v>
      </c>
      <c r="L65" s="34" t="n">
        <v>11.98</v>
      </c>
      <c r="M65" s="34" t="n">
        <v>11.98</v>
      </c>
      <c r="N65" s="34" t="n">
        <v>11.96</v>
      </c>
      <c r="O65" s="34" t="n">
        <v>12.04</v>
      </c>
      <c r="P65" s="36" t="n">
        <v>12.1</v>
      </c>
    </row>
    <row r="66" customFormat="false" ht="18" hidden="false" customHeight="true" outlineLevel="0" collapsed="false">
      <c r="B66" s="24" t="s">
        <v>60</v>
      </c>
      <c r="C66" s="34" t="n">
        <v>10.95</v>
      </c>
      <c r="D66" s="34" t="n">
        <v>10.91</v>
      </c>
      <c r="E66" s="34" t="n">
        <v>10.94</v>
      </c>
      <c r="F66" s="34" t="n">
        <v>10.94</v>
      </c>
      <c r="G66" s="34" t="n">
        <v>10.89</v>
      </c>
      <c r="H66" s="34" t="n">
        <v>10.86</v>
      </c>
      <c r="I66" s="34" t="n">
        <v>10.87</v>
      </c>
      <c r="J66" s="34" t="n">
        <v>10.9</v>
      </c>
      <c r="K66" s="34" t="n">
        <v>10.93</v>
      </c>
      <c r="L66" s="34" t="n">
        <v>10.95</v>
      </c>
      <c r="M66" s="34" t="n">
        <v>10.94</v>
      </c>
      <c r="N66" s="34" t="n">
        <v>10.96</v>
      </c>
      <c r="O66" s="34" t="n">
        <v>10.95</v>
      </c>
      <c r="P66" s="59" t="n">
        <v>10.96</v>
      </c>
    </row>
    <row r="67" customFormat="false" ht="18" hidden="false" customHeight="true" outlineLevel="0" collapsed="false">
      <c r="C67" s="52"/>
      <c r="D67" s="52"/>
      <c r="E67" s="52"/>
      <c r="F67" s="52"/>
      <c r="G67" s="52"/>
      <c r="H67" s="52"/>
      <c r="I67" s="52"/>
      <c r="J67" s="52"/>
      <c r="K67" s="23"/>
      <c r="L67" s="23"/>
      <c r="M67" s="23"/>
    </row>
    <row r="68" customFormat="false" ht="32.25" hidden="false" customHeight="true" outlineLevel="0" collapsed="false">
      <c r="B68" s="24" t="s">
        <v>61</v>
      </c>
      <c r="C68" s="25" t="n">
        <v>2010</v>
      </c>
      <c r="D68" s="25" t="n">
        <v>2011</v>
      </c>
      <c r="E68" s="25" t="n">
        <v>2012</v>
      </c>
      <c r="F68" s="25" t="n">
        <v>2013</v>
      </c>
      <c r="G68" s="25" t="n">
        <v>2014</v>
      </c>
      <c r="H68" s="25" t="n">
        <v>2015</v>
      </c>
      <c r="I68" s="25" t="n">
        <v>2016</v>
      </c>
      <c r="J68" s="25" t="n">
        <v>2017</v>
      </c>
      <c r="K68" s="25" t="n">
        <v>2018</v>
      </c>
      <c r="L68" s="25" t="n">
        <v>2019</v>
      </c>
      <c r="M68" s="25" t="n">
        <v>2020</v>
      </c>
      <c r="N68" s="25" t="n">
        <v>2021</v>
      </c>
      <c r="O68" s="25" t="n">
        <v>2022</v>
      </c>
      <c r="P68" s="25" t="n">
        <v>2023</v>
      </c>
      <c r="Q68" s="26" t="s">
        <v>50</v>
      </c>
    </row>
    <row r="69" customFormat="false" ht="18" hidden="false" customHeight="true" outlineLevel="0" collapsed="false">
      <c r="B69" s="28" t="s">
        <v>52</v>
      </c>
      <c r="C69" s="42" t="n">
        <f aca="false">+C58/$E$18</f>
        <v>0.512790697674419</v>
      </c>
      <c r="D69" s="42" t="n">
        <f aca="false">+D58/$F$18</f>
        <v>0.518540669856459</v>
      </c>
      <c r="E69" s="42" t="n">
        <f aca="false">+E58/$G$18</f>
        <v>0.523067331670823</v>
      </c>
      <c r="F69" s="42" t="n">
        <f aca="false">+F58/$H$18</f>
        <v>0.518095238095238</v>
      </c>
      <c r="G69" s="42" t="n">
        <f aca="false">+G58/$I$18</f>
        <v>0.521512385919166</v>
      </c>
      <c r="H69" s="42" t="n">
        <f aca="false">+H58/$J$18</f>
        <v>0.516409912926993</v>
      </c>
      <c r="I69" s="42" t="n">
        <f aca="false">+I58/1486</f>
        <v>0.513458950201884</v>
      </c>
      <c r="J69" s="42" t="n">
        <v>0.511548913043478</v>
      </c>
      <c r="K69" s="42" t="n">
        <f aca="false">+K58/1442</f>
        <v>0.508321775312067</v>
      </c>
      <c r="L69" s="42" t="n">
        <f aca="false">+L58/1432</f>
        <v>0.506983240223464</v>
      </c>
      <c r="M69" s="42" t="n">
        <v>0.506993006993007</v>
      </c>
      <c r="N69" s="42" t="n">
        <f aca="false">+N58/1423</f>
        <v>0.506676036542516</v>
      </c>
      <c r="O69" s="42" t="n">
        <f aca="false">+O58/1419</f>
        <v>0.500352360817477</v>
      </c>
      <c r="P69" s="43" t="n">
        <f aca="false">+P58/1413</f>
        <v>0.496815286624204</v>
      </c>
      <c r="Q69" s="55" t="n">
        <v>0.662065738682887</v>
      </c>
    </row>
    <row r="70" customFormat="false" ht="18" hidden="false" customHeight="true" outlineLevel="0" collapsed="false">
      <c r="B70" s="32" t="s">
        <v>53</v>
      </c>
      <c r="C70" s="42" t="n">
        <f aca="false">+C59/$E$18</f>
        <v>0.072093023255814</v>
      </c>
      <c r="D70" s="42" t="n">
        <f aca="false">+D59/$F$18</f>
        <v>0.0711722488038278</v>
      </c>
      <c r="E70" s="42" t="n">
        <f aca="false">+E59/$G$18</f>
        <v>0.0692019950124688</v>
      </c>
      <c r="F70" s="42" t="n">
        <f aca="false">+F59/$H$18</f>
        <v>0.073015873015873</v>
      </c>
      <c r="G70" s="42" t="n">
        <f aca="false">+G59/$I$18</f>
        <v>0.0749674054758801</v>
      </c>
      <c r="H70" s="42" t="n">
        <f aca="false">+H59/$J$18</f>
        <v>0.0770261219022103</v>
      </c>
      <c r="I70" s="42" t="n">
        <f aca="false">+I59/1486</f>
        <v>0.0773889636608345</v>
      </c>
      <c r="J70" s="42" t="n">
        <v>0.0760869565217391</v>
      </c>
      <c r="K70" s="42" t="n">
        <f aca="false">+K59/1442</f>
        <v>0.0769764216366158</v>
      </c>
      <c r="L70" s="42" t="n">
        <f aca="false">+L59/1432</f>
        <v>0.0768156424581006</v>
      </c>
      <c r="M70" s="42" t="n">
        <v>0.0776223776223776</v>
      </c>
      <c r="N70" s="42" t="n">
        <f aca="false">+N59/1423</f>
        <v>0.0780042164441321</v>
      </c>
      <c r="O70" s="42" t="n">
        <f aca="false">+O59/1419</f>
        <v>0.080338266384778</v>
      </c>
      <c r="P70" s="43" t="n">
        <f aca="false">+P59/1413</f>
        <v>0.0792639773531493</v>
      </c>
      <c r="Q70" s="55" t="n">
        <v>0.0718212656451047</v>
      </c>
    </row>
    <row r="71" customFormat="false" ht="18" hidden="false" customHeight="true" outlineLevel="0" collapsed="false">
      <c r="B71" s="32" t="s">
        <v>54</v>
      </c>
      <c r="C71" s="42" t="n">
        <f aca="false">+C60/$E$18</f>
        <v>0.138372093023256</v>
      </c>
      <c r="D71" s="42" t="n">
        <f aca="false">+D60/$F$18</f>
        <v>0.139354066985646</v>
      </c>
      <c r="E71" s="42" t="n">
        <f aca="false">+E60/$G$18</f>
        <v>0.138403990024938</v>
      </c>
      <c r="F71" s="42" t="n">
        <f aca="false">+F60/$H$18</f>
        <v>0.143492063492064</v>
      </c>
      <c r="G71" s="42" t="n">
        <f aca="false">+G60/$I$18</f>
        <v>0.146675358539765</v>
      </c>
      <c r="H71" s="42" t="n">
        <f aca="false">+H60/$J$18</f>
        <v>0.148024112525117</v>
      </c>
      <c r="I71" s="42" t="n">
        <f aca="false">+I60/1486</f>
        <v>0.150740242261104</v>
      </c>
      <c r="J71" s="42" t="n">
        <v>0.150815217391304</v>
      </c>
      <c r="K71" s="42" t="n">
        <f aca="false">+K60/1442</f>
        <v>0.154646324549237</v>
      </c>
      <c r="L71" s="42" t="n">
        <f aca="false">+L60/1432</f>
        <v>0.156424581005587</v>
      </c>
      <c r="M71" s="42" t="n">
        <v>0.155244755244755</v>
      </c>
      <c r="N71" s="42" t="n">
        <f aca="false">+N60/1423</f>
        <v>0.15671117357695</v>
      </c>
      <c r="O71" s="42" t="n">
        <f aca="false">+O60/1419</f>
        <v>0.155743481324877</v>
      </c>
      <c r="P71" s="43" t="n">
        <f aca="false">+P60/1413</f>
        <v>0.158527954706299</v>
      </c>
      <c r="Q71" s="55" t="n">
        <v>0.0763832027137677</v>
      </c>
    </row>
    <row r="72" customFormat="false" ht="18" hidden="false" customHeight="true" outlineLevel="0" collapsed="false">
      <c r="B72" s="32" t="s">
        <v>55</v>
      </c>
      <c r="C72" s="42" t="n">
        <f aca="false">+C61/$E$18</f>
        <v>0.0918604651162791</v>
      </c>
      <c r="D72" s="42" t="n">
        <f aca="false">+D61/$F$18</f>
        <v>0.0897129186602871</v>
      </c>
      <c r="E72" s="42" t="n">
        <f aca="false">+E61/$G$18</f>
        <v>0.100374064837905</v>
      </c>
      <c r="F72" s="42" t="n">
        <f aca="false">+F61/$H$18</f>
        <v>0.0946031746031746</v>
      </c>
      <c r="G72" s="42" t="n">
        <f aca="false">+G61/$I$18</f>
        <v>0.0958279009126467</v>
      </c>
      <c r="H72" s="42" t="n">
        <f aca="false">+H61/$J$18</f>
        <v>0.0977896851975888</v>
      </c>
      <c r="I72" s="42" t="n">
        <f aca="false">+I61/1486</f>
        <v>0.098250336473755</v>
      </c>
      <c r="J72" s="42" t="n">
        <v>0.0985054347826087</v>
      </c>
      <c r="K72" s="42" t="n">
        <f aca="false">+K61/1442</f>
        <v>0.0998613037447989</v>
      </c>
      <c r="L72" s="42" t="n">
        <f aca="false">+L61/1432</f>
        <v>0.0991620111731844</v>
      </c>
      <c r="M72" s="42" t="n">
        <v>0.0986013986013986</v>
      </c>
      <c r="N72" s="42" t="n">
        <f aca="false">+N61/1423</f>
        <v>0.0983836964160225</v>
      </c>
      <c r="O72" s="42" t="n">
        <f aca="false">+O61/1419</f>
        <v>0.100070472163495</v>
      </c>
      <c r="P72" s="43" t="n">
        <f aca="false">+P61/1413</f>
        <v>0.0990799716914367</v>
      </c>
      <c r="Q72" s="55" t="n">
        <v>0.0377821967481577</v>
      </c>
    </row>
    <row r="73" customFormat="false" ht="18" hidden="false" customHeight="true" outlineLevel="0" collapsed="false">
      <c r="B73" s="32" t="s">
        <v>56</v>
      </c>
      <c r="C73" s="42" t="n">
        <f aca="false">+C62/$E$18</f>
        <v>0.130813953488372</v>
      </c>
      <c r="D73" s="42" t="n">
        <f aca="false">+D62/$F$18</f>
        <v>0.127392344497608</v>
      </c>
      <c r="E73" s="42" t="n">
        <f aca="false">+E62/$G$18</f>
        <v>0.121571072319202</v>
      </c>
      <c r="F73" s="42" t="n">
        <f aca="false">+F62/$H$18</f>
        <v>0.126349206349206</v>
      </c>
      <c r="G73" s="42" t="n">
        <f aca="false">+G62/$I$18</f>
        <v>0.11864406779661</v>
      </c>
      <c r="H73" s="42" t="n">
        <f aca="false">+H62/$J$18</f>
        <v>0.119892833221701</v>
      </c>
      <c r="I73" s="42" t="n">
        <f aca="false">+I62/1486</f>
        <v>0.121803499327052</v>
      </c>
      <c r="J73" s="42" t="n">
        <v>0.125</v>
      </c>
      <c r="K73" s="42" t="n">
        <f aca="false">+K62/1442</f>
        <v>0.124826629680999</v>
      </c>
      <c r="L73" s="42" t="n">
        <f aca="false">+L62/1432</f>
        <v>0.125</v>
      </c>
      <c r="M73" s="42" t="n">
        <v>0.125874125874126</v>
      </c>
      <c r="N73" s="42" t="n">
        <f aca="false">+N62/1423</f>
        <v>0.125790583274772</v>
      </c>
      <c r="O73" s="42" t="n">
        <f aca="false">+O62/1419</f>
        <v>0.128259337561663</v>
      </c>
      <c r="P73" s="43" t="n">
        <f aca="false">+P62/1413</f>
        <v>0.130219391365888</v>
      </c>
      <c r="Q73" s="55" t="n">
        <v>0.073341911334659</v>
      </c>
    </row>
    <row r="74" customFormat="false" ht="18" hidden="false" customHeight="true" outlineLevel="0" collapsed="false">
      <c r="B74" s="32" t="s">
        <v>57</v>
      </c>
      <c r="C74" s="42" t="n">
        <f aca="false">+C63/$E$18</f>
        <v>0.0505813953488372</v>
      </c>
      <c r="D74" s="42" t="n">
        <f aca="false">+D63/$F$18</f>
        <v>0.0502392344497608</v>
      </c>
      <c r="E74" s="42" t="n">
        <f aca="false">+E63/$G$18</f>
        <v>0.043640897755611</v>
      </c>
      <c r="F74" s="42" t="n">
        <f aca="false">+F63/$H$18</f>
        <v>0.0406349206349206</v>
      </c>
      <c r="G74" s="42" t="n">
        <f aca="false">+G63/$I$18</f>
        <v>0.0384615384615385</v>
      </c>
      <c r="H74" s="42" t="n">
        <f aca="false">+H63/$J$18</f>
        <v>0.0381781647689216</v>
      </c>
      <c r="I74" s="42" t="n">
        <f aca="false">+I63/1486</f>
        <v>0.0356662180349933</v>
      </c>
      <c r="J74" s="42" t="n">
        <v>0.0353260869565217</v>
      </c>
      <c r="K74" s="42" t="n">
        <f aca="false">+K63/1442</f>
        <v>0.0339805825242718</v>
      </c>
      <c r="L74" s="42" t="n">
        <f aca="false">+L63/1432</f>
        <v>0.0342178770949721</v>
      </c>
      <c r="M74" s="42" t="n">
        <v>0.034965034965035</v>
      </c>
      <c r="N74" s="42" t="n">
        <f aca="false">+N63/1423</f>
        <v>0.0344342937456079</v>
      </c>
      <c r="O74" s="42" t="n">
        <f aca="false">+O63/1419</f>
        <v>0.0352360817477097</v>
      </c>
      <c r="P74" s="43" t="n">
        <f aca="false">+P63/1413</f>
        <v>0.0360934182590234</v>
      </c>
      <c r="Q74" s="55" t="n">
        <v>0.067025383085741</v>
      </c>
    </row>
    <row r="75" customFormat="false" ht="18" hidden="false" customHeight="true" outlineLevel="0" collapsed="false">
      <c r="B75" s="56" t="s">
        <v>58</v>
      </c>
      <c r="C75" s="42" t="n">
        <f aca="false">+C64/$E$18</f>
        <v>0.00348837209302326</v>
      </c>
      <c r="D75" s="42" t="n">
        <f aca="false">+D64/$F$18</f>
        <v>0.00358851674641148</v>
      </c>
      <c r="E75" s="42" t="n">
        <f aca="false">+E64/$G$18</f>
        <v>0.00374064837905237</v>
      </c>
      <c r="F75" s="42" t="n">
        <f aca="false">+F64/$H$18</f>
        <v>0.00380952380952381</v>
      </c>
      <c r="G75" s="42" t="n">
        <f aca="false">+G64/$I$18</f>
        <v>0.00391134289439374</v>
      </c>
      <c r="H75" s="42" t="n">
        <f aca="false">+H64/$J$18</f>
        <v>0.00267916945746818</v>
      </c>
      <c r="I75" s="42" t="n">
        <f aca="false">+I64/1486</f>
        <v>0.00269179004037685</v>
      </c>
      <c r="J75" s="42" t="n">
        <v>0.00271739130434783</v>
      </c>
      <c r="K75" s="42" t="n">
        <f aca="false">+K64/1442</f>
        <v>0.0013869625520111</v>
      </c>
      <c r="L75" s="42" t="n">
        <f aca="false">+L64/1432</f>
        <v>0.00139664804469274</v>
      </c>
      <c r="M75" s="42" t="n">
        <v>0.000699300699300699</v>
      </c>
      <c r="N75" s="42" t="n">
        <f aca="false">+N64/1423</f>
        <v>0</v>
      </c>
      <c r="O75" s="42" t="n">
        <f aca="false">+O64/1419</f>
        <v>0</v>
      </c>
      <c r="P75" s="43" t="n">
        <f aca="false">+P64/1413</f>
        <v>0</v>
      </c>
      <c r="Q75" s="55" t="n">
        <v>0.011580301789683</v>
      </c>
    </row>
    <row r="76" customFormat="false" ht="18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</row>
    <row r="77" s="12" customFormat="true" ht="38.25" hidden="false" customHeight="true" outlineLevel="0" collapsed="false">
      <c r="B77" s="62" t="s">
        <v>62</v>
      </c>
      <c r="C77" s="26" t="s">
        <v>38</v>
      </c>
      <c r="D77" s="26" t="s">
        <v>39</v>
      </c>
      <c r="E77" s="26" t="s">
        <v>40</v>
      </c>
      <c r="F77" s="26" t="s">
        <v>41</v>
      </c>
      <c r="G77" s="26" t="s">
        <v>42</v>
      </c>
      <c r="H77" s="26" t="s">
        <v>43</v>
      </c>
      <c r="I77" s="26" t="s">
        <v>44</v>
      </c>
      <c r="J77" s="26" t="s">
        <v>45</v>
      </c>
      <c r="K77" s="26" t="s">
        <v>46</v>
      </c>
    </row>
    <row r="78" customFormat="false" ht="18" hidden="false" customHeight="true" outlineLevel="0" collapsed="false">
      <c r="B78" s="28" t="s">
        <v>63</v>
      </c>
      <c r="C78" s="42" t="n">
        <v>0</v>
      </c>
      <c r="D78" s="42" t="n">
        <v>0</v>
      </c>
      <c r="E78" s="42" t="n">
        <v>0.032258064516129</v>
      </c>
      <c r="F78" s="42" t="n">
        <v>0.32258064516129</v>
      </c>
      <c r="G78" s="42" t="n">
        <v>0.0645161290322581</v>
      </c>
      <c r="H78" s="42" t="n">
        <v>0.0645161290322581</v>
      </c>
      <c r="I78" s="42" t="n">
        <v>0.193548387096774</v>
      </c>
      <c r="J78" s="42" t="n">
        <v>0.0967741935483871</v>
      </c>
      <c r="K78" s="42" t="n">
        <v>0.225806451612903</v>
      </c>
      <c r="L78" s="63"/>
    </row>
    <row r="79" customFormat="false" ht="18" hidden="false" customHeight="true" outlineLevel="0" collapsed="false">
      <c r="B79" s="32" t="s">
        <v>64</v>
      </c>
      <c r="C79" s="42" t="n">
        <v>0.0119047619047619</v>
      </c>
      <c r="D79" s="42" t="n">
        <v>0.0714285714285714</v>
      </c>
      <c r="E79" s="42" t="n">
        <v>0.0238095238095238</v>
      </c>
      <c r="F79" s="42" t="n">
        <v>0.19047619047619</v>
      </c>
      <c r="G79" s="42" t="n">
        <v>0.142857142857143</v>
      </c>
      <c r="H79" s="42" t="n">
        <v>0.0595238095238095</v>
      </c>
      <c r="I79" s="42" t="n">
        <v>0.119047619047619</v>
      </c>
      <c r="J79" s="42" t="n">
        <v>0.154761904761905</v>
      </c>
      <c r="K79" s="42" t="n">
        <v>0.226190476190476</v>
      </c>
      <c r="L79" s="63"/>
    </row>
    <row r="80" customFormat="false" ht="18" hidden="false" customHeight="true" outlineLevel="0" collapsed="false">
      <c r="B80" s="32" t="s">
        <v>65</v>
      </c>
      <c r="C80" s="42" t="n">
        <v>0.0517241379310345</v>
      </c>
      <c r="D80" s="42" t="n">
        <v>0.0517241379310345</v>
      </c>
      <c r="E80" s="42" t="n">
        <v>0.0172413793103448</v>
      </c>
      <c r="F80" s="42" t="n">
        <v>0.103448275862069</v>
      </c>
      <c r="G80" s="42" t="n">
        <v>0.275862068965517</v>
      </c>
      <c r="H80" s="42" t="n">
        <v>0.224137931034483</v>
      </c>
      <c r="I80" s="42" t="n">
        <v>0.120689655172414</v>
      </c>
      <c r="J80" s="42" t="n">
        <v>0.0517241379310345</v>
      </c>
      <c r="K80" s="42" t="n">
        <v>0.103448275862069</v>
      </c>
      <c r="L80" s="63"/>
    </row>
    <row r="81" customFormat="false" ht="18" hidden="false" customHeight="true" outlineLevel="0" collapsed="false">
      <c r="B81" s="32" t="s">
        <v>66</v>
      </c>
      <c r="C81" s="42" t="n">
        <v>0</v>
      </c>
      <c r="D81" s="42" t="n">
        <v>0.05</v>
      </c>
      <c r="E81" s="42" t="n">
        <v>0</v>
      </c>
      <c r="F81" s="42" t="n">
        <v>0.3</v>
      </c>
      <c r="G81" s="42" t="n">
        <v>0.15</v>
      </c>
      <c r="H81" s="42" t="n">
        <v>0.1</v>
      </c>
      <c r="I81" s="42" t="n">
        <v>0.1</v>
      </c>
      <c r="J81" s="42" t="n">
        <v>0.25</v>
      </c>
      <c r="K81" s="42" t="n">
        <v>0.05</v>
      </c>
      <c r="L81" s="63"/>
    </row>
    <row r="82" customFormat="false" ht="18" hidden="false" customHeight="true" outlineLevel="0" collapsed="false">
      <c r="B82" s="32" t="s">
        <v>67</v>
      </c>
      <c r="C82" s="42" t="n">
        <v>0.0476190476190476</v>
      </c>
      <c r="D82" s="42" t="n">
        <v>0</v>
      </c>
      <c r="E82" s="42" t="n">
        <v>0</v>
      </c>
      <c r="F82" s="42" t="n">
        <v>0.142857142857143</v>
      </c>
      <c r="G82" s="42" t="n">
        <v>0.523809523809524</v>
      </c>
      <c r="H82" s="42" t="n">
        <v>0.19047619047619</v>
      </c>
      <c r="I82" s="42" t="n">
        <v>0.0476190476190476</v>
      </c>
      <c r="J82" s="42" t="n">
        <v>0.0476190476190476</v>
      </c>
      <c r="K82" s="42" t="n">
        <v>0</v>
      </c>
      <c r="L82" s="63"/>
    </row>
    <row r="83" s="64" customFormat="true" ht="18" hidden="false" customHeight="true" outlineLevel="0" collapsed="false">
      <c r="B83" s="65" t="s">
        <v>68</v>
      </c>
      <c r="C83" s="66" t="n">
        <v>0.0233644859813084</v>
      </c>
      <c r="D83" s="66" t="n">
        <v>0.0467289719626168</v>
      </c>
      <c r="E83" s="66" t="n">
        <v>0.0186915887850467</v>
      </c>
      <c r="F83" s="66" t="n">
        <v>0.191588785046729</v>
      </c>
      <c r="G83" s="66" t="n">
        <v>0.205607476635514</v>
      </c>
      <c r="H83" s="66" t="n">
        <v>0.121495327102804</v>
      </c>
      <c r="I83" s="66" t="n">
        <v>0.121495327102804</v>
      </c>
      <c r="J83" s="66" t="n">
        <v>0.116822429906542</v>
      </c>
      <c r="K83" s="66" t="n">
        <v>0.154205607476636</v>
      </c>
      <c r="L83" s="63"/>
      <c r="S83" s="67"/>
    </row>
    <row r="84" customFormat="false" ht="18" hidden="false" customHeight="true" outlineLevel="0" collapsed="false">
      <c r="B84" s="32" t="s">
        <v>69</v>
      </c>
      <c r="C84" s="42" t="n">
        <v>0.0294117647058824</v>
      </c>
      <c r="D84" s="42" t="n">
        <v>0</v>
      </c>
      <c r="E84" s="42" t="n">
        <v>0</v>
      </c>
      <c r="F84" s="42" t="n">
        <v>0.235294117647059</v>
      </c>
      <c r="G84" s="42" t="n">
        <v>0.264705882352941</v>
      </c>
      <c r="H84" s="42" t="n">
        <v>0.0882352941176471</v>
      </c>
      <c r="I84" s="42" t="n">
        <v>0</v>
      </c>
      <c r="J84" s="42" t="n">
        <v>0.0588235294117647</v>
      </c>
      <c r="K84" s="42" t="n">
        <v>0.323529411764706</v>
      </c>
      <c r="L84" s="63"/>
    </row>
    <row r="85" customFormat="false" ht="18" hidden="false" customHeight="true" outlineLevel="0" collapsed="false">
      <c r="B85" s="32" t="s">
        <v>70</v>
      </c>
      <c r="C85" s="42" t="n">
        <v>0.02</v>
      </c>
      <c r="D85" s="42" t="n">
        <v>0.02</v>
      </c>
      <c r="E85" s="42" t="n">
        <v>0</v>
      </c>
      <c r="F85" s="42" t="n">
        <v>0.26</v>
      </c>
      <c r="G85" s="42" t="n">
        <v>0.28</v>
      </c>
      <c r="H85" s="42" t="n">
        <v>0.16</v>
      </c>
      <c r="I85" s="42" t="n">
        <v>0</v>
      </c>
      <c r="J85" s="42" t="n">
        <v>0.02</v>
      </c>
      <c r="K85" s="42" t="n">
        <v>0.24</v>
      </c>
      <c r="L85" s="63"/>
    </row>
    <row r="86" customFormat="false" ht="18" hidden="false" customHeight="true" outlineLevel="0" collapsed="false">
      <c r="B86" s="32" t="s">
        <v>71</v>
      </c>
      <c r="C86" s="42" t="n">
        <v>0</v>
      </c>
      <c r="D86" s="42" t="n">
        <v>0.125</v>
      </c>
      <c r="E86" s="42" t="n">
        <v>0.25</v>
      </c>
      <c r="F86" s="42" t="n">
        <v>0.25</v>
      </c>
      <c r="G86" s="42" t="n">
        <v>0.125</v>
      </c>
      <c r="H86" s="42" t="n">
        <v>0</v>
      </c>
      <c r="I86" s="42" t="n">
        <v>0</v>
      </c>
      <c r="J86" s="42" t="n">
        <v>0</v>
      </c>
      <c r="K86" s="42" t="n">
        <v>0.25</v>
      </c>
      <c r="L86" s="63"/>
    </row>
    <row r="87" customFormat="false" ht="18" hidden="false" customHeight="true" outlineLevel="0" collapsed="false">
      <c r="B87" s="32" t="s">
        <v>72</v>
      </c>
      <c r="C87" s="42" t="n">
        <v>0</v>
      </c>
      <c r="D87" s="42" t="n">
        <v>0</v>
      </c>
      <c r="E87" s="42" t="n">
        <v>0.0701754385964912</v>
      </c>
      <c r="F87" s="42" t="n">
        <v>0.192982456140351</v>
      </c>
      <c r="G87" s="42" t="n">
        <v>0.298245614035088</v>
      </c>
      <c r="H87" s="42" t="n">
        <v>0.0701754385964912</v>
      </c>
      <c r="I87" s="42" t="n">
        <v>0</v>
      </c>
      <c r="J87" s="42" t="n">
        <v>0.087719298245614</v>
      </c>
      <c r="K87" s="42" t="n">
        <v>0.280701754385965</v>
      </c>
      <c r="L87" s="63"/>
    </row>
    <row r="88" customFormat="false" ht="18" hidden="false" customHeight="true" outlineLevel="0" collapsed="false">
      <c r="B88" s="32" t="s">
        <v>73</v>
      </c>
      <c r="C88" s="42" t="n">
        <v>0.0392156862745098</v>
      </c>
      <c r="D88" s="42" t="n">
        <v>0.0784313725490196</v>
      </c>
      <c r="E88" s="42" t="n">
        <v>0</v>
      </c>
      <c r="F88" s="42" t="n">
        <v>0.274509803921569</v>
      </c>
      <c r="G88" s="42" t="n">
        <v>0.254901960784314</v>
      </c>
      <c r="H88" s="42" t="n">
        <v>0.137254901960784</v>
      </c>
      <c r="I88" s="42" t="n">
        <v>0.0392156862745098</v>
      </c>
      <c r="J88" s="42" t="n">
        <v>0.0196078431372549</v>
      </c>
      <c r="K88" s="42" t="n">
        <v>0.156862745098039</v>
      </c>
      <c r="L88" s="63"/>
    </row>
    <row r="89" customFormat="false" ht="18" hidden="false" customHeight="true" outlineLevel="0" collapsed="false">
      <c r="B89" s="32" t="s">
        <v>74</v>
      </c>
      <c r="C89" s="42" t="n">
        <v>0.0212765957446809</v>
      </c>
      <c r="D89" s="42" t="n">
        <v>0.0212765957446809</v>
      </c>
      <c r="E89" s="42" t="n">
        <v>0</v>
      </c>
      <c r="F89" s="42" t="n">
        <v>0.234042553191489</v>
      </c>
      <c r="G89" s="42" t="n">
        <v>0.0638297872340426</v>
      </c>
      <c r="H89" s="42" t="n">
        <v>0.0425531914893617</v>
      </c>
      <c r="I89" s="42" t="n">
        <v>0</v>
      </c>
      <c r="J89" s="42" t="n">
        <v>0.0851063829787234</v>
      </c>
      <c r="K89" s="42" t="n">
        <v>0.531914893617021</v>
      </c>
      <c r="L89" s="63"/>
    </row>
    <row r="90" customFormat="false" ht="18" hidden="false" customHeight="true" outlineLevel="0" collapsed="false">
      <c r="B90" s="32" t="s">
        <v>75</v>
      </c>
      <c r="C90" s="42" t="n">
        <v>0</v>
      </c>
      <c r="D90" s="42" t="n">
        <v>0.0454545454545455</v>
      </c>
      <c r="E90" s="42" t="n">
        <v>0</v>
      </c>
      <c r="F90" s="42" t="n">
        <v>0.181818181818182</v>
      </c>
      <c r="G90" s="42" t="n">
        <v>0.363636363636364</v>
      </c>
      <c r="H90" s="42" t="n">
        <v>0.136363636363636</v>
      </c>
      <c r="I90" s="42" t="n">
        <v>0.0454545454545455</v>
      </c>
      <c r="J90" s="42" t="n">
        <v>0.136363636363636</v>
      </c>
      <c r="K90" s="42" t="n">
        <v>0.0909090909090909</v>
      </c>
      <c r="L90" s="63"/>
    </row>
    <row r="91" customFormat="false" ht="18" hidden="false" customHeight="true" outlineLevel="0" collapsed="false">
      <c r="B91" s="32" t="s">
        <v>76</v>
      </c>
      <c r="C91" s="42" t="n">
        <v>0</v>
      </c>
      <c r="D91" s="42" t="n">
        <v>1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63"/>
    </row>
    <row r="92" customFormat="false" ht="18" hidden="false" customHeight="true" outlineLevel="0" collapsed="false">
      <c r="B92" s="32" t="s">
        <v>77</v>
      </c>
      <c r="C92" s="42" t="n">
        <v>0</v>
      </c>
      <c r="D92" s="42" t="n">
        <v>0.0333333333333333</v>
      </c>
      <c r="E92" s="42" t="n">
        <v>0.133333333333333</v>
      </c>
      <c r="F92" s="42" t="n">
        <v>0.1</v>
      </c>
      <c r="G92" s="42" t="n">
        <v>0.4</v>
      </c>
      <c r="H92" s="42" t="n">
        <v>0.166666666666667</v>
      </c>
      <c r="I92" s="42" t="n">
        <v>0</v>
      </c>
      <c r="J92" s="42" t="n">
        <v>0</v>
      </c>
      <c r="K92" s="42" t="n">
        <v>0.166666666666667</v>
      </c>
      <c r="L92" s="63"/>
    </row>
    <row r="93" customFormat="false" ht="18" hidden="false" customHeight="true" outlineLevel="0" collapsed="false">
      <c r="B93" s="32" t="s">
        <v>78</v>
      </c>
      <c r="C93" s="42" t="n">
        <v>0.111111111111111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.888888888888889</v>
      </c>
      <c r="L93" s="63"/>
    </row>
    <row r="94" customFormat="false" ht="18" hidden="false" customHeight="true" outlineLevel="0" collapsed="false">
      <c r="B94" s="32" t="s">
        <v>79</v>
      </c>
      <c r="C94" s="42" t="n">
        <v>0.029126213592233</v>
      </c>
      <c r="D94" s="42" t="n">
        <v>0.029126213592233</v>
      </c>
      <c r="E94" s="42" t="n">
        <v>0.029126213592233</v>
      </c>
      <c r="F94" s="42" t="n">
        <v>0.233009708737864</v>
      </c>
      <c r="G94" s="42" t="n">
        <v>0.281553398058252</v>
      </c>
      <c r="H94" s="42" t="n">
        <v>0.0970873786407767</v>
      </c>
      <c r="I94" s="42" t="n">
        <v>0.00970873786407767</v>
      </c>
      <c r="J94" s="42" t="n">
        <v>0.029126213592233</v>
      </c>
      <c r="K94" s="42" t="n">
        <v>0.262135922330097</v>
      </c>
      <c r="L94" s="63"/>
    </row>
    <row r="95" customFormat="false" ht="18" hidden="false" customHeight="true" outlineLevel="0" collapsed="false">
      <c r="B95" s="32" t="s">
        <v>80</v>
      </c>
      <c r="C95" s="42" t="n">
        <v>0</v>
      </c>
      <c r="D95" s="42" t="n">
        <v>0</v>
      </c>
      <c r="E95" s="42" t="n">
        <v>0.04</v>
      </c>
      <c r="F95" s="42" t="n">
        <v>0.24</v>
      </c>
      <c r="G95" s="42" t="n">
        <v>0.1</v>
      </c>
      <c r="H95" s="42" t="n">
        <v>0.04</v>
      </c>
      <c r="I95" s="42" t="n">
        <v>0.1</v>
      </c>
      <c r="J95" s="42" t="n">
        <v>0.06</v>
      </c>
      <c r="K95" s="42" t="n">
        <v>0.42</v>
      </c>
      <c r="L95" s="63"/>
    </row>
    <row r="96" s="64" customFormat="true" ht="18" hidden="false" customHeight="true" outlineLevel="0" collapsed="false">
      <c r="B96" s="65" t="s">
        <v>81</v>
      </c>
      <c r="C96" s="66" t="n">
        <v>0.0194805194805195</v>
      </c>
      <c r="D96" s="66" t="n">
        <v>0.0281385281385281</v>
      </c>
      <c r="E96" s="66" t="n">
        <v>0.0324675324675325</v>
      </c>
      <c r="F96" s="66" t="n">
        <v>0.220779220779221</v>
      </c>
      <c r="G96" s="66" t="n">
        <v>0.24025974025974</v>
      </c>
      <c r="H96" s="66" t="n">
        <v>0.0952380952380952</v>
      </c>
      <c r="I96" s="66" t="n">
        <v>0.0194805194805195</v>
      </c>
      <c r="J96" s="66" t="n">
        <v>0.0476190476190476</v>
      </c>
      <c r="K96" s="66" t="n">
        <v>0.296536796536797</v>
      </c>
      <c r="L96" s="63"/>
      <c r="S96" s="67"/>
    </row>
    <row r="97" customFormat="false" ht="18" hidden="false" customHeight="true" outlineLevel="0" collapsed="false">
      <c r="B97" s="32" t="s">
        <v>82</v>
      </c>
      <c r="C97" s="42" t="n">
        <v>0</v>
      </c>
      <c r="D97" s="42" t="n">
        <v>0</v>
      </c>
      <c r="E97" s="42" t="n">
        <v>0.032258064516129</v>
      </c>
      <c r="F97" s="42" t="n">
        <v>0.354838709677419</v>
      </c>
      <c r="G97" s="42" t="n">
        <v>0.193548387096774</v>
      </c>
      <c r="H97" s="42" t="n">
        <v>0.161290322580645</v>
      </c>
      <c r="I97" s="42" t="n">
        <v>0.0645161290322581</v>
      </c>
      <c r="J97" s="42" t="n">
        <v>0.032258064516129</v>
      </c>
      <c r="K97" s="42" t="n">
        <v>0.161290322580645</v>
      </c>
      <c r="L97" s="63"/>
    </row>
    <row r="98" s="64" customFormat="true" ht="18" hidden="false" customHeight="true" outlineLevel="0" collapsed="false">
      <c r="B98" s="65" t="s">
        <v>83</v>
      </c>
      <c r="C98" s="66" t="n">
        <v>0</v>
      </c>
      <c r="D98" s="66" t="n">
        <v>0</v>
      </c>
      <c r="E98" s="66" t="n">
        <v>0.032258064516129</v>
      </c>
      <c r="F98" s="66" t="n">
        <v>0.354838709677419</v>
      </c>
      <c r="G98" s="66" t="n">
        <v>0.193548387096774</v>
      </c>
      <c r="H98" s="66" t="n">
        <v>0.161290322580645</v>
      </c>
      <c r="I98" s="66" t="n">
        <v>0.0645161290322581</v>
      </c>
      <c r="J98" s="66" t="n">
        <v>0.032258064516129</v>
      </c>
      <c r="K98" s="66" t="n">
        <v>0.161290322580645</v>
      </c>
      <c r="L98" s="63"/>
      <c r="S98" s="67"/>
    </row>
    <row r="99" customFormat="false" ht="18" hidden="false" customHeight="true" outlineLevel="0" collapsed="false">
      <c r="B99" s="32" t="s">
        <v>84</v>
      </c>
      <c r="C99" s="42" t="n">
        <v>0.0645161290322581</v>
      </c>
      <c r="D99" s="42" t="n">
        <v>0.0161290322580645</v>
      </c>
      <c r="E99" s="42" t="n">
        <v>0.032258064516129</v>
      </c>
      <c r="F99" s="42" t="n">
        <v>0.209677419354839</v>
      </c>
      <c r="G99" s="42" t="n">
        <v>0.274193548387097</v>
      </c>
      <c r="H99" s="42" t="n">
        <v>0.145161290322581</v>
      </c>
      <c r="I99" s="42" t="n">
        <v>0.0161290322580645</v>
      </c>
      <c r="J99" s="42" t="n">
        <v>0.0645161290322581</v>
      </c>
      <c r="K99" s="42" t="n">
        <v>0.17741935483871</v>
      </c>
      <c r="L99" s="63"/>
    </row>
    <row r="100" customFormat="false" ht="18" hidden="false" customHeight="true" outlineLevel="0" collapsed="false">
      <c r="B100" s="32" t="s">
        <v>85</v>
      </c>
      <c r="C100" s="42" t="n">
        <v>0.0769230769230769</v>
      </c>
      <c r="D100" s="42" t="n">
        <v>0.0256410256410256</v>
      </c>
      <c r="E100" s="42" t="n">
        <v>0</v>
      </c>
      <c r="F100" s="42" t="n">
        <v>0.128205128205128</v>
      </c>
      <c r="G100" s="42" t="n">
        <v>0.487179487179487</v>
      </c>
      <c r="H100" s="42" t="n">
        <v>0.102564102564103</v>
      </c>
      <c r="I100" s="42" t="n">
        <v>0</v>
      </c>
      <c r="J100" s="42" t="n">
        <v>0.0769230769230769</v>
      </c>
      <c r="K100" s="42" t="n">
        <v>0.102564102564103</v>
      </c>
      <c r="L100" s="63"/>
    </row>
    <row r="101" customFormat="false" ht="18" hidden="false" customHeight="true" outlineLevel="0" collapsed="false">
      <c r="B101" s="32" t="s">
        <v>86</v>
      </c>
      <c r="C101" s="42" t="n">
        <v>0.0112359550561798</v>
      </c>
      <c r="D101" s="42" t="n">
        <v>0.0224719101123596</v>
      </c>
      <c r="E101" s="42" t="n">
        <v>0.00561797752808989</v>
      </c>
      <c r="F101" s="42" t="n">
        <v>0.292134831460674</v>
      </c>
      <c r="G101" s="42" t="n">
        <v>0.393258426966292</v>
      </c>
      <c r="H101" s="42" t="n">
        <v>0.117977528089888</v>
      </c>
      <c r="I101" s="42" t="n">
        <v>0.00561797752808989</v>
      </c>
      <c r="J101" s="42" t="n">
        <v>0.050561797752809</v>
      </c>
      <c r="K101" s="42" t="n">
        <v>0.101123595505618</v>
      </c>
      <c r="L101" s="63"/>
    </row>
    <row r="102" customFormat="false" ht="18" hidden="false" customHeight="true" outlineLevel="0" collapsed="false">
      <c r="B102" s="32" t="s">
        <v>87</v>
      </c>
      <c r="C102" s="42" t="n">
        <v>0</v>
      </c>
      <c r="D102" s="42" t="n">
        <v>0</v>
      </c>
      <c r="E102" s="42" t="n">
        <v>0.0161290322580645</v>
      </c>
      <c r="F102" s="42" t="n">
        <v>0.129032258064516</v>
      </c>
      <c r="G102" s="42" t="n">
        <v>0.241935483870968</v>
      </c>
      <c r="H102" s="42" t="n">
        <v>0.0161290322580645</v>
      </c>
      <c r="I102" s="42" t="n">
        <v>0.0483870967741936</v>
      </c>
      <c r="J102" s="42" t="n">
        <v>0.290322580645161</v>
      </c>
      <c r="K102" s="42" t="n">
        <v>0.258064516129032</v>
      </c>
      <c r="L102" s="63"/>
    </row>
    <row r="103" customFormat="false" ht="18" hidden="false" customHeight="true" outlineLevel="0" collapsed="false">
      <c r="B103" s="32" t="s">
        <v>88</v>
      </c>
      <c r="C103" s="42" t="n">
        <v>0</v>
      </c>
      <c r="D103" s="42" t="n">
        <v>0</v>
      </c>
      <c r="E103" s="42" t="n">
        <v>0</v>
      </c>
      <c r="F103" s="42" t="n">
        <v>0</v>
      </c>
      <c r="G103" s="42" t="n">
        <v>0.333333333333333</v>
      </c>
      <c r="H103" s="42" t="n">
        <v>0</v>
      </c>
      <c r="I103" s="42" t="n">
        <v>0</v>
      </c>
      <c r="J103" s="42" t="n">
        <v>0</v>
      </c>
      <c r="K103" s="42" t="n">
        <v>0.666666666666667</v>
      </c>
      <c r="L103" s="63"/>
    </row>
    <row r="104" customFormat="false" ht="18" hidden="false" customHeight="true" outlineLevel="0" collapsed="false">
      <c r="B104" s="32" t="s">
        <v>89</v>
      </c>
      <c r="C104" s="42" t="n">
        <v>0.018348623853211</v>
      </c>
      <c r="D104" s="42" t="n">
        <v>0</v>
      </c>
      <c r="E104" s="42" t="n">
        <v>0.018348623853211</v>
      </c>
      <c r="F104" s="42" t="n">
        <v>0.238532110091743</v>
      </c>
      <c r="G104" s="42" t="n">
        <v>0.412844036697248</v>
      </c>
      <c r="H104" s="42" t="n">
        <v>0.0642201834862385</v>
      </c>
      <c r="I104" s="42" t="n">
        <v>0.073394495412844</v>
      </c>
      <c r="J104" s="42" t="n">
        <v>0.0642201834862385</v>
      </c>
      <c r="K104" s="42" t="n">
        <v>0.110091743119266</v>
      </c>
      <c r="L104" s="63"/>
    </row>
    <row r="105" s="64" customFormat="true" ht="18" hidden="false" customHeight="true" outlineLevel="0" collapsed="false">
      <c r="B105" s="65" t="s">
        <v>90</v>
      </c>
      <c r="C105" s="66" t="n">
        <v>0.0242825607064018</v>
      </c>
      <c r="D105" s="66" t="n">
        <v>0.0132450331125828</v>
      </c>
      <c r="E105" s="66" t="n">
        <v>0.0132450331125828</v>
      </c>
      <c r="F105" s="66" t="n">
        <v>0.229580573951435</v>
      </c>
      <c r="G105" s="66" t="n">
        <v>0.368653421633554</v>
      </c>
      <c r="H105" s="66" t="n">
        <v>0.0927152317880795</v>
      </c>
      <c r="I105" s="66" t="n">
        <v>0.0286975717439294</v>
      </c>
      <c r="J105" s="66" t="n">
        <v>0.0905077262693157</v>
      </c>
      <c r="K105" s="66" t="n">
        <v>0.139072847682119</v>
      </c>
      <c r="L105" s="63"/>
      <c r="S105" s="67"/>
    </row>
    <row r="106" customFormat="false" ht="18" hidden="false" customHeight="true" outlineLevel="0" collapsed="false">
      <c r="B106" s="32" t="s">
        <v>91</v>
      </c>
      <c r="C106" s="42" t="n">
        <v>0.0163934426229508</v>
      </c>
      <c r="D106" s="42" t="n">
        <v>0.0163934426229508</v>
      </c>
      <c r="E106" s="42" t="n">
        <v>0.0655737704918033</v>
      </c>
      <c r="F106" s="42" t="n">
        <v>0.147540983606557</v>
      </c>
      <c r="G106" s="42" t="n">
        <v>0.0983606557377049</v>
      </c>
      <c r="H106" s="42" t="n">
        <v>0.0819672131147541</v>
      </c>
      <c r="I106" s="42" t="n">
        <v>0.0327868852459016</v>
      </c>
      <c r="J106" s="42" t="n">
        <v>0.0983606557377049</v>
      </c>
      <c r="K106" s="42" t="n">
        <v>0.442622950819672</v>
      </c>
      <c r="L106" s="63"/>
    </row>
    <row r="107" customFormat="false" ht="18" hidden="false" customHeight="true" outlineLevel="0" collapsed="false">
      <c r="B107" s="32" t="s">
        <v>92</v>
      </c>
      <c r="C107" s="42" t="n">
        <v>0</v>
      </c>
      <c r="D107" s="42" t="n">
        <v>0</v>
      </c>
      <c r="E107" s="42" t="n">
        <v>0.0512820512820513</v>
      </c>
      <c r="F107" s="42" t="n">
        <v>0.17948717948718</v>
      </c>
      <c r="G107" s="42" t="n">
        <v>0.0769230769230769</v>
      </c>
      <c r="H107" s="42" t="n">
        <v>0.17948717948718</v>
      </c>
      <c r="I107" s="42" t="n">
        <v>0.128205128205128</v>
      </c>
      <c r="J107" s="42" t="n">
        <v>0.17948717948718</v>
      </c>
      <c r="K107" s="42" t="n">
        <v>0.205128205128205</v>
      </c>
      <c r="L107" s="63"/>
    </row>
    <row r="108" customFormat="false" ht="18" hidden="false" customHeight="true" outlineLevel="0" collapsed="false">
      <c r="B108" s="32" t="s">
        <v>93</v>
      </c>
      <c r="C108" s="42" t="n">
        <v>0</v>
      </c>
      <c r="D108" s="42" t="n">
        <v>0</v>
      </c>
      <c r="E108" s="42" t="n">
        <v>0</v>
      </c>
      <c r="F108" s="42" t="n">
        <v>0.05</v>
      </c>
      <c r="G108" s="42" t="n">
        <v>0.05</v>
      </c>
      <c r="H108" s="42" t="n">
        <v>0.2</v>
      </c>
      <c r="I108" s="42" t="n">
        <v>0.05</v>
      </c>
      <c r="J108" s="42" t="n">
        <v>0.15</v>
      </c>
      <c r="K108" s="42" t="n">
        <v>0.5</v>
      </c>
      <c r="L108" s="63"/>
    </row>
    <row r="109" customFormat="false" ht="18" hidden="false" customHeight="true" outlineLevel="0" collapsed="false">
      <c r="B109" s="32" t="s">
        <v>94</v>
      </c>
      <c r="C109" s="42" t="n">
        <v>0.0217391304347826</v>
      </c>
      <c r="D109" s="42" t="n">
        <v>0.0434782608695652</v>
      </c>
      <c r="E109" s="42" t="n">
        <v>0.0434782608695652</v>
      </c>
      <c r="F109" s="42" t="n">
        <v>0.130434782608696</v>
      </c>
      <c r="G109" s="42" t="n">
        <v>0.0869565217391304</v>
      </c>
      <c r="H109" s="42" t="n">
        <v>0.0869565217391304</v>
      </c>
      <c r="I109" s="42" t="n">
        <v>0.0869565217391304</v>
      </c>
      <c r="J109" s="42" t="n">
        <v>0.108695652173913</v>
      </c>
      <c r="K109" s="42" t="n">
        <v>0.391304347826087</v>
      </c>
      <c r="L109" s="63"/>
    </row>
    <row r="110" customFormat="false" ht="18" hidden="false" customHeight="true" outlineLevel="0" collapsed="false">
      <c r="B110" s="32" t="s">
        <v>95</v>
      </c>
      <c r="C110" s="42" t="n">
        <v>0.0114942528735632</v>
      </c>
      <c r="D110" s="42" t="n">
        <v>0</v>
      </c>
      <c r="E110" s="42" t="n">
        <v>0.0344827586206897</v>
      </c>
      <c r="F110" s="42" t="n">
        <v>0.252873563218391</v>
      </c>
      <c r="G110" s="42" t="n">
        <v>0.218390804597701</v>
      </c>
      <c r="H110" s="42" t="n">
        <v>0.114942528735632</v>
      </c>
      <c r="I110" s="42" t="n">
        <v>0.0804597701149425</v>
      </c>
      <c r="J110" s="42" t="n">
        <v>0.149425287356322</v>
      </c>
      <c r="K110" s="42" t="n">
        <v>0.137931034482759</v>
      </c>
      <c r="L110" s="63"/>
    </row>
    <row r="111" s="64" customFormat="true" ht="18" hidden="false" customHeight="true" outlineLevel="0" collapsed="false">
      <c r="B111" s="65" t="s">
        <v>96</v>
      </c>
      <c r="C111" s="66" t="n">
        <v>0.0118577075098814</v>
      </c>
      <c r="D111" s="66" t="n">
        <v>0.0118577075098814</v>
      </c>
      <c r="E111" s="66" t="n">
        <v>0.0434782608695652</v>
      </c>
      <c r="F111" s="66" t="n">
        <v>0.177865612648221</v>
      </c>
      <c r="G111" s="66" t="n">
        <v>0.130434782608696</v>
      </c>
      <c r="H111" s="66" t="n">
        <v>0.118577075098814</v>
      </c>
      <c r="I111" s="66" t="n">
        <v>0.075098814229249</v>
      </c>
      <c r="J111" s="66" t="n">
        <v>0.134387351778656</v>
      </c>
      <c r="K111" s="66" t="n">
        <v>0.296442687747036</v>
      </c>
      <c r="L111" s="63"/>
      <c r="S111" s="67"/>
    </row>
    <row r="112" s="64" customFormat="true" ht="18" hidden="false" customHeight="true" outlineLevel="0" collapsed="false">
      <c r="B112" s="65" t="s">
        <v>97</v>
      </c>
      <c r="C112" s="66" t="n">
        <v>0.0198159943382873</v>
      </c>
      <c r="D112" s="66" t="n">
        <v>0.0226468506723284</v>
      </c>
      <c r="E112" s="66" t="n">
        <v>0.0261854210898797</v>
      </c>
      <c r="F112" s="66" t="n">
        <v>0.214437367303609</v>
      </c>
      <c r="G112" s="66" t="n">
        <v>0.255484784147205</v>
      </c>
      <c r="H112" s="66" t="n">
        <v>0.104033970276009</v>
      </c>
      <c r="I112" s="66" t="n">
        <v>0.0488322717622081</v>
      </c>
      <c r="J112" s="66" t="n">
        <v>0.0870488322717622</v>
      </c>
      <c r="K112" s="66" t="n">
        <v>0.221514508138712</v>
      </c>
      <c r="L112" s="63"/>
      <c r="S112" s="67"/>
    </row>
    <row r="113" customFormat="false" ht="18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</row>
    <row r="114" customFormat="false" ht="41.25" hidden="false" customHeight="true" outlineLevel="0" collapsed="false">
      <c r="B114" s="62" t="s">
        <v>98</v>
      </c>
      <c r="C114" s="25" t="s">
        <v>38</v>
      </c>
      <c r="D114" s="25" t="s">
        <v>39</v>
      </c>
      <c r="E114" s="25" t="s">
        <v>40</v>
      </c>
      <c r="F114" s="25" t="s">
        <v>41</v>
      </c>
      <c r="G114" s="25" t="s">
        <v>42</v>
      </c>
      <c r="H114" s="25" t="s">
        <v>43</v>
      </c>
      <c r="I114" s="25" t="s">
        <v>44</v>
      </c>
      <c r="J114" s="25" t="s">
        <v>45</v>
      </c>
      <c r="K114" s="25" t="s">
        <v>46</v>
      </c>
    </row>
    <row r="115" customFormat="false" ht="18" hidden="false" customHeight="true" outlineLevel="0" collapsed="false">
      <c r="B115" s="28" t="s">
        <v>99</v>
      </c>
      <c r="C115" s="42" t="n">
        <v>0.0192307692307692</v>
      </c>
      <c r="D115" s="42" t="n">
        <v>0.0769230769230769</v>
      </c>
      <c r="E115" s="42" t="n">
        <v>0.0192307692307692</v>
      </c>
      <c r="F115" s="42" t="n">
        <v>0.326923076923077</v>
      </c>
      <c r="G115" s="42" t="n">
        <v>0.134615384615385</v>
      </c>
      <c r="H115" s="42" t="n">
        <v>0.0192307692307692</v>
      </c>
      <c r="I115" s="42" t="n">
        <v>0.173076923076923</v>
      </c>
      <c r="J115" s="42" t="n">
        <v>0.0384615384615385</v>
      </c>
      <c r="K115" s="42" t="n">
        <v>0.192307692307692</v>
      </c>
    </row>
    <row r="116" customFormat="false" ht="18" hidden="false" customHeight="true" outlineLevel="0" collapsed="false">
      <c r="B116" s="32" t="s">
        <v>100</v>
      </c>
      <c r="C116" s="42" t="n">
        <v>0</v>
      </c>
      <c r="D116" s="42" t="n">
        <v>0</v>
      </c>
      <c r="E116" s="42" t="n">
        <v>0</v>
      </c>
      <c r="F116" s="42" t="n">
        <v>0.226415094339623</v>
      </c>
      <c r="G116" s="42" t="n">
        <v>0.528301886792453</v>
      </c>
      <c r="H116" s="42" t="n">
        <v>0.150943396226415</v>
      </c>
      <c r="I116" s="42" t="n">
        <v>0.0188679245283019</v>
      </c>
      <c r="J116" s="42" t="n">
        <v>0</v>
      </c>
      <c r="K116" s="42" t="n">
        <v>0.0754716981132075</v>
      </c>
    </row>
    <row r="117" customFormat="false" ht="18" hidden="false" customHeight="true" outlineLevel="0" collapsed="false">
      <c r="B117" s="32" t="s">
        <v>101</v>
      </c>
      <c r="C117" s="42" t="n">
        <v>0</v>
      </c>
      <c r="D117" s="42" t="n">
        <v>0</v>
      </c>
      <c r="E117" s="42" t="n">
        <v>0.0769230769230769</v>
      </c>
      <c r="F117" s="42" t="n">
        <v>0.384615384615385</v>
      </c>
      <c r="G117" s="42" t="n">
        <v>0.307692307692308</v>
      </c>
      <c r="H117" s="42" t="n">
        <v>0.230769230769231</v>
      </c>
      <c r="I117" s="42" t="n">
        <v>0</v>
      </c>
      <c r="J117" s="42" t="n">
        <v>0</v>
      </c>
      <c r="K117" s="42" t="n">
        <v>0</v>
      </c>
    </row>
    <row r="118" customFormat="false" ht="18" hidden="false" customHeight="true" outlineLevel="0" collapsed="false">
      <c r="B118" s="32" t="s">
        <v>102</v>
      </c>
      <c r="C118" s="42" t="n">
        <v>0</v>
      </c>
      <c r="D118" s="42" t="n">
        <v>0</v>
      </c>
      <c r="E118" s="42" t="n">
        <v>0</v>
      </c>
      <c r="F118" s="42" t="n">
        <v>0.320987654320988</v>
      </c>
      <c r="G118" s="42" t="n">
        <v>0.580246913580247</v>
      </c>
      <c r="H118" s="42" t="n">
        <v>0.0864197530864198</v>
      </c>
      <c r="I118" s="42" t="n">
        <v>0</v>
      </c>
      <c r="J118" s="42" t="n">
        <v>0</v>
      </c>
      <c r="K118" s="42" t="n">
        <v>0.0123456790123457</v>
      </c>
    </row>
    <row r="119" customFormat="false" ht="18" hidden="false" customHeight="true" outlineLevel="0" collapsed="false">
      <c r="B119" s="32" t="s">
        <v>103</v>
      </c>
      <c r="C119" s="42" t="n">
        <v>0</v>
      </c>
      <c r="D119" s="42" t="n">
        <v>0.024390243902439</v>
      </c>
      <c r="E119" s="42" t="n">
        <v>0</v>
      </c>
      <c r="F119" s="42" t="n">
        <v>0.365853658536585</v>
      </c>
      <c r="G119" s="42" t="n">
        <v>0.341463414634146</v>
      </c>
      <c r="H119" s="42" t="n">
        <v>0.0975609756097561</v>
      </c>
      <c r="I119" s="42" t="n">
        <v>0.121951219512195</v>
      </c>
      <c r="J119" s="42" t="n">
        <v>0</v>
      </c>
      <c r="K119" s="42" t="n">
        <v>0.0487804878048781</v>
      </c>
    </row>
    <row r="120" customFormat="false" ht="20.25" hidden="false" customHeight="true" outlineLevel="0" collapsed="false">
      <c r="B120" s="65" t="s">
        <v>104</v>
      </c>
      <c r="C120" s="66" t="n">
        <v>0.00416666666666667</v>
      </c>
      <c r="D120" s="66" t="n">
        <v>0.0208333333333333</v>
      </c>
      <c r="E120" s="66" t="n">
        <v>0.00833333333333333</v>
      </c>
      <c r="F120" s="66" t="n">
        <v>0.3125</v>
      </c>
      <c r="G120" s="66" t="n">
        <v>0.416666666666667</v>
      </c>
      <c r="H120" s="66" t="n">
        <v>0.0958333333333333</v>
      </c>
      <c r="I120" s="66" t="n">
        <v>0.0625</v>
      </c>
      <c r="J120" s="66" t="n">
        <v>0.00833333333333333</v>
      </c>
      <c r="K120" s="66" t="n">
        <v>0.0708333333333333</v>
      </c>
    </row>
    <row r="121" customFormat="false" ht="18" hidden="false" customHeight="true" outlineLevel="0" collapsed="false">
      <c r="B121" s="32" t="s">
        <v>99</v>
      </c>
      <c r="C121" s="42" t="n">
        <v>0.0294117647058824</v>
      </c>
      <c r="D121" s="42" t="n">
        <v>0.00980392156862745</v>
      </c>
      <c r="E121" s="42" t="n">
        <v>0.0294117647058824</v>
      </c>
      <c r="F121" s="42" t="n">
        <v>0.127450980392157</v>
      </c>
      <c r="G121" s="42" t="n">
        <v>0.127450980392157</v>
      </c>
      <c r="H121" s="42" t="n">
        <v>0.147058823529412</v>
      </c>
      <c r="I121" s="42" t="n">
        <v>0.107843137254902</v>
      </c>
      <c r="J121" s="42" t="n">
        <v>0.215686274509804</v>
      </c>
      <c r="K121" s="42" t="n">
        <v>0.205882352941176</v>
      </c>
    </row>
    <row r="122" customFormat="false" ht="18" hidden="false" customHeight="true" outlineLevel="0" collapsed="false">
      <c r="B122" s="32" t="s">
        <v>100</v>
      </c>
      <c r="C122" s="42" t="n">
        <v>0.0272727272727273</v>
      </c>
      <c r="D122" s="42" t="n">
        <v>0.0333333333333333</v>
      </c>
      <c r="E122" s="42" t="n">
        <v>0.0454545454545455</v>
      </c>
      <c r="F122" s="42" t="n">
        <v>0.193939393939394</v>
      </c>
      <c r="G122" s="42" t="n">
        <v>0.190909090909091</v>
      </c>
      <c r="H122" s="42" t="n">
        <v>0.0939393939393939</v>
      </c>
      <c r="I122" s="42" t="n">
        <v>0.0151515151515152</v>
      </c>
      <c r="J122" s="42" t="n">
        <v>0.0575757575757576</v>
      </c>
      <c r="K122" s="42" t="n">
        <v>0.342424242424242</v>
      </c>
    </row>
    <row r="123" customFormat="false" ht="18" hidden="false" customHeight="true" outlineLevel="0" collapsed="false">
      <c r="B123" s="32" t="s">
        <v>101</v>
      </c>
      <c r="C123" s="42" t="n">
        <v>0</v>
      </c>
      <c r="D123" s="42" t="n">
        <v>0</v>
      </c>
      <c r="E123" s="42" t="n">
        <v>0</v>
      </c>
      <c r="F123" s="42" t="n">
        <v>0.3125</v>
      </c>
      <c r="G123" s="42" t="n">
        <v>0.0625</v>
      </c>
      <c r="H123" s="42" t="n">
        <v>0.125</v>
      </c>
      <c r="I123" s="42" t="n">
        <v>0.125</v>
      </c>
      <c r="J123" s="42" t="n">
        <v>0.0625</v>
      </c>
      <c r="K123" s="42" t="n">
        <v>0.3125</v>
      </c>
    </row>
    <row r="124" customFormat="false" ht="18" hidden="false" customHeight="true" outlineLevel="0" collapsed="false">
      <c r="B124" s="32" t="s">
        <v>102</v>
      </c>
      <c r="C124" s="42" t="n">
        <v>0.0357142857142857</v>
      </c>
      <c r="D124" s="42" t="n">
        <v>0.0102040816326531</v>
      </c>
      <c r="E124" s="42" t="n">
        <v>0.0153061224489796</v>
      </c>
      <c r="F124" s="42" t="n">
        <v>0.178571428571429</v>
      </c>
      <c r="G124" s="42" t="n">
        <v>0.173469387755102</v>
      </c>
      <c r="H124" s="42" t="n">
        <v>0.0612244897959184</v>
      </c>
      <c r="I124" s="42" t="n">
        <v>0.0357142857142857</v>
      </c>
      <c r="J124" s="42" t="n">
        <v>0.198979591836735</v>
      </c>
      <c r="K124" s="42" t="n">
        <v>0.290816326530612</v>
      </c>
    </row>
    <row r="125" customFormat="false" ht="18" hidden="false" customHeight="true" outlineLevel="0" collapsed="false">
      <c r="B125" s="32" t="s">
        <v>103</v>
      </c>
      <c r="C125" s="42" t="n">
        <v>0.0164835164835165</v>
      </c>
      <c r="D125" s="42" t="n">
        <v>0.010989010989011</v>
      </c>
      <c r="E125" s="42" t="n">
        <v>0.0549450549450549</v>
      </c>
      <c r="F125" s="42" t="n">
        <v>0.115384615384615</v>
      </c>
      <c r="G125" s="42" t="n">
        <v>0.0769230769230769</v>
      </c>
      <c r="H125" s="42" t="n">
        <v>0.104395604395604</v>
      </c>
      <c r="I125" s="42" t="n">
        <v>0.0659340659340659</v>
      </c>
      <c r="J125" s="42" t="n">
        <v>0.186813186813187</v>
      </c>
      <c r="K125" s="42" t="n">
        <v>0.368131868131868</v>
      </c>
    </row>
    <row r="126" customFormat="false" ht="20.25" hidden="false" customHeight="true" outlineLevel="0" collapsed="false">
      <c r="B126" s="65" t="s">
        <v>105</v>
      </c>
      <c r="C126" s="66" t="n">
        <v>0.026634382566586</v>
      </c>
      <c r="D126" s="66" t="n">
        <v>0.0193704600484262</v>
      </c>
      <c r="E126" s="66" t="n">
        <v>0.0375302663438257</v>
      </c>
      <c r="F126" s="66" t="n">
        <v>0.167070217917676</v>
      </c>
      <c r="G126" s="66" t="n">
        <v>0.151331719128329</v>
      </c>
      <c r="H126" s="66" t="n">
        <v>0.0956416464891041</v>
      </c>
      <c r="I126" s="66" t="n">
        <v>0.0447941888619855</v>
      </c>
      <c r="J126" s="66" t="n">
        <v>0.139225181598063</v>
      </c>
      <c r="K126" s="66" t="n">
        <v>0.318401937046005</v>
      </c>
    </row>
    <row r="127" customFormat="false" ht="18" hidden="false" customHeight="true" outlineLevel="0" collapsed="false">
      <c r="B127" s="32" t="s">
        <v>99</v>
      </c>
      <c r="C127" s="42" t="n">
        <v>0</v>
      </c>
      <c r="D127" s="42" t="n">
        <v>0.208333333333333</v>
      </c>
      <c r="E127" s="42" t="n">
        <v>0</v>
      </c>
      <c r="F127" s="42" t="n">
        <v>0.25</v>
      </c>
      <c r="G127" s="42" t="n">
        <v>0.208333333333333</v>
      </c>
      <c r="H127" s="42" t="n">
        <v>0.166666666666667</v>
      </c>
      <c r="I127" s="42" t="n">
        <v>0.0833333333333333</v>
      </c>
      <c r="J127" s="42" t="n">
        <v>0</v>
      </c>
      <c r="K127" s="42" t="n">
        <v>0.0833333333333333</v>
      </c>
    </row>
    <row r="128" customFormat="false" ht="18" hidden="false" customHeight="true" outlineLevel="0" collapsed="false">
      <c r="B128" s="32" t="s">
        <v>100</v>
      </c>
      <c r="C128" s="42" t="n">
        <v>0</v>
      </c>
      <c r="D128" s="42" t="n">
        <v>0.0208333333333333</v>
      </c>
      <c r="E128" s="42" t="n">
        <v>0</v>
      </c>
      <c r="F128" s="42" t="n">
        <v>0.375</v>
      </c>
      <c r="G128" s="42" t="n">
        <v>0.229166666666667</v>
      </c>
      <c r="H128" s="42" t="n">
        <v>0.0625</v>
      </c>
      <c r="I128" s="42" t="n">
        <v>0.0416666666666667</v>
      </c>
      <c r="J128" s="42" t="n">
        <v>0.0416666666666667</v>
      </c>
      <c r="K128" s="42" t="n">
        <v>0.229166666666667</v>
      </c>
    </row>
    <row r="129" customFormat="false" ht="18" hidden="false" customHeight="true" outlineLevel="0" collapsed="false">
      <c r="B129" s="32" t="s">
        <v>101</v>
      </c>
      <c r="C129" s="42" t="n">
        <v>0</v>
      </c>
      <c r="D129" s="42" t="n">
        <v>0</v>
      </c>
      <c r="E129" s="42" t="n">
        <v>0</v>
      </c>
      <c r="F129" s="42" t="n">
        <v>0.5</v>
      </c>
      <c r="G129" s="42" t="n">
        <v>0.5</v>
      </c>
      <c r="H129" s="42" t="n">
        <v>0</v>
      </c>
      <c r="I129" s="42" t="n">
        <v>0</v>
      </c>
      <c r="J129" s="42" t="n">
        <v>0</v>
      </c>
      <c r="K129" s="42" t="n">
        <v>0</v>
      </c>
    </row>
    <row r="130" customFormat="false" ht="18" hidden="false" customHeight="true" outlineLevel="0" collapsed="false">
      <c r="B130" s="32" t="s">
        <v>102</v>
      </c>
      <c r="C130" s="42" t="n">
        <v>0.0238095238095238</v>
      </c>
      <c r="D130" s="42" t="n">
        <v>0.0238095238095238</v>
      </c>
      <c r="E130" s="42" t="n">
        <v>0</v>
      </c>
      <c r="F130" s="42" t="n">
        <v>0.261904761904762</v>
      </c>
      <c r="G130" s="42" t="n">
        <v>0.523809523809524</v>
      </c>
      <c r="H130" s="42" t="n">
        <v>0.119047619047619</v>
      </c>
      <c r="I130" s="42" t="n">
        <v>0.0238095238095238</v>
      </c>
      <c r="J130" s="42" t="n">
        <v>0.0238095238095238</v>
      </c>
      <c r="K130" s="42" t="n">
        <v>0</v>
      </c>
    </row>
    <row r="131" customFormat="false" ht="18" hidden="false" customHeight="true" outlineLevel="0" collapsed="false">
      <c r="B131" s="32" t="s">
        <v>103</v>
      </c>
      <c r="C131" s="42" t="n">
        <v>0</v>
      </c>
      <c r="D131" s="42" t="n">
        <v>0</v>
      </c>
      <c r="E131" s="42" t="n">
        <v>0.0333333333333333</v>
      </c>
      <c r="F131" s="42" t="n">
        <v>0.3</v>
      </c>
      <c r="G131" s="42" t="n">
        <v>0.166666666666667</v>
      </c>
      <c r="H131" s="42" t="n">
        <v>0.233333333333333</v>
      </c>
      <c r="I131" s="42" t="n">
        <v>0.0666666666666667</v>
      </c>
      <c r="J131" s="42" t="n">
        <v>0</v>
      </c>
      <c r="K131" s="42" t="n">
        <v>0.2</v>
      </c>
    </row>
    <row r="132" customFormat="false" ht="20.25" hidden="false" customHeight="true" outlineLevel="0" collapsed="false">
      <c r="B132" s="65" t="s">
        <v>106</v>
      </c>
      <c r="C132" s="66" t="n">
        <v>0.00684931506849315</v>
      </c>
      <c r="D132" s="66" t="n">
        <v>0.0479452054794521</v>
      </c>
      <c r="E132" s="66" t="n">
        <v>0.00684931506849315</v>
      </c>
      <c r="F132" s="66" t="n">
        <v>0.308219178082192</v>
      </c>
      <c r="G132" s="66" t="n">
        <v>0.301369863013699</v>
      </c>
      <c r="H132" s="66" t="n">
        <v>0.13013698630137</v>
      </c>
      <c r="I132" s="66" t="n">
        <v>0.0479452054794521</v>
      </c>
      <c r="J132" s="66" t="n">
        <v>0.0205479452054795</v>
      </c>
      <c r="K132" s="66" t="n">
        <v>0.13013698630137</v>
      </c>
    </row>
    <row r="133" customFormat="false" ht="18" hidden="false" customHeight="true" outlineLevel="0" collapsed="false">
      <c r="B133" s="32" t="s">
        <v>100</v>
      </c>
      <c r="C133" s="42" t="n">
        <v>0</v>
      </c>
      <c r="D133" s="42" t="n">
        <v>0</v>
      </c>
      <c r="E133" s="42" t="n">
        <v>0</v>
      </c>
      <c r="F133" s="42" t="n">
        <v>0.4375</v>
      </c>
      <c r="G133" s="42" t="n">
        <v>0.3125</v>
      </c>
      <c r="H133" s="42" t="n">
        <v>0.125</v>
      </c>
      <c r="I133" s="42" t="n">
        <v>0</v>
      </c>
      <c r="J133" s="42" t="n">
        <v>0</v>
      </c>
      <c r="K133" s="42" t="n">
        <v>0.125</v>
      </c>
    </row>
    <row r="134" customFormat="false" ht="18" hidden="false" customHeight="true" outlineLevel="0" collapsed="false">
      <c r="B134" s="32" t="s">
        <v>102</v>
      </c>
      <c r="C134" s="42" t="n">
        <v>0</v>
      </c>
      <c r="D134" s="42" t="n">
        <v>0.0253164556962025</v>
      </c>
      <c r="E134" s="42" t="n">
        <v>0</v>
      </c>
      <c r="F134" s="42" t="n">
        <v>0.278481012658228</v>
      </c>
      <c r="G134" s="42" t="n">
        <v>0.468354430379747</v>
      </c>
      <c r="H134" s="42" t="n">
        <v>0.139240506329114</v>
      </c>
      <c r="I134" s="42" t="n">
        <v>0.0379746835443038</v>
      </c>
      <c r="J134" s="42" t="n">
        <v>0.0126582278481013</v>
      </c>
      <c r="K134" s="42" t="n">
        <v>0.0379746835443038</v>
      </c>
    </row>
    <row r="135" customFormat="false" ht="20.25" hidden="false" customHeight="true" outlineLevel="0" collapsed="false">
      <c r="B135" s="65" t="s">
        <v>107</v>
      </c>
      <c r="C135" s="66" t="n">
        <v>0</v>
      </c>
      <c r="D135" s="66" t="n">
        <v>0.0210526315789474</v>
      </c>
      <c r="E135" s="66" t="n">
        <v>0</v>
      </c>
      <c r="F135" s="66" t="n">
        <v>0.305263157894737</v>
      </c>
      <c r="G135" s="66" t="n">
        <v>0.442105263157895</v>
      </c>
      <c r="H135" s="66" t="n">
        <v>0.136842105263158</v>
      </c>
      <c r="I135" s="66" t="n">
        <v>0.0315789473684211</v>
      </c>
      <c r="J135" s="66" t="n">
        <v>0.0105263157894737</v>
      </c>
      <c r="K135" s="66" t="n">
        <v>0.0526315789473684</v>
      </c>
    </row>
    <row r="136" customFormat="false" ht="18" hidden="false" customHeight="true" outlineLevel="0" collapsed="false">
      <c r="B136" s="32" t="s">
        <v>99</v>
      </c>
      <c r="C136" s="42" t="n">
        <v>0.333333333333333</v>
      </c>
      <c r="D136" s="42" t="n">
        <v>0</v>
      </c>
      <c r="E136" s="42" t="n">
        <v>0</v>
      </c>
      <c r="F136" s="42" t="n">
        <v>0.333333333333333</v>
      </c>
      <c r="G136" s="42" t="n">
        <v>0.333333333333333</v>
      </c>
      <c r="H136" s="42" t="n">
        <v>0</v>
      </c>
      <c r="I136" s="42" t="n">
        <v>0</v>
      </c>
      <c r="J136" s="42" t="n">
        <v>0</v>
      </c>
      <c r="K136" s="42" t="n">
        <v>0</v>
      </c>
    </row>
    <row r="137" customFormat="false" ht="18" hidden="false" customHeight="true" outlineLevel="0" collapsed="false">
      <c r="B137" s="32" t="s">
        <v>100</v>
      </c>
      <c r="C137" s="42" t="n">
        <v>0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.2</v>
      </c>
      <c r="J137" s="42" t="n">
        <v>0</v>
      </c>
      <c r="K137" s="42" t="n">
        <v>0.8</v>
      </c>
    </row>
    <row r="138" customFormat="false" ht="20.25" hidden="false" customHeight="true" outlineLevel="0" collapsed="false">
      <c r="B138" s="65" t="s">
        <v>108</v>
      </c>
      <c r="C138" s="66" t="n">
        <v>0.125</v>
      </c>
      <c r="D138" s="66" t="n">
        <v>0</v>
      </c>
      <c r="E138" s="66" t="n">
        <v>0</v>
      </c>
      <c r="F138" s="66" t="n">
        <v>0.125</v>
      </c>
      <c r="G138" s="66" t="n">
        <v>0.125</v>
      </c>
      <c r="H138" s="66" t="n">
        <v>0</v>
      </c>
      <c r="I138" s="66" t="n">
        <v>0.125</v>
      </c>
      <c r="J138" s="66" t="n">
        <v>0</v>
      </c>
      <c r="K138" s="66" t="n">
        <v>0.5</v>
      </c>
    </row>
    <row r="139" customFormat="false" ht="18" hidden="false" customHeight="true" outlineLevel="0" collapsed="false">
      <c r="B139" s="32" t="s">
        <v>99</v>
      </c>
      <c r="C139" s="42" t="n">
        <v>0</v>
      </c>
      <c r="D139" s="42" t="n">
        <v>0</v>
      </c>
      <c r="E139" s="42" t="n">
        <v>0</v>
      </c>
      <c r="F139" s="42" t="n">
        <v>0.121212121212121</v>
      </c>
      <c r="G139" s="42" t="n">
        <v>0.545454545454545</v>
      </c>
      <c r="H139" s="42" t="n">
        <v>0.181818181818182</v>
      </c>
      <c r="I139" s="42" t="n">
        <v>0.121212121212121</v>
      </c>
      <c r="J139" s="42" t="n">
        <v>0.0303030303030303</v>
      </c>
      <c r="K139" s="42" t="n">
        <v>0</v>
      </c>
    </row>
    <row r="140" customFormat="false" ht="18" hidden="false" customHeight="true" outlineLevel="0" collapsed="false">
      <c r="B140" s="32" t="s">
        <v>100</v>
      </c>
      <c r="C140" s="42" t="n">
        <v>0</v>
      </c>
      <c r="D140" s="42" t="n">
        <v>0</v>
      </c>
      <c r="E140" s="42" t="n">
        <v>0</v>
      </c>
      <c r="F140" s="42" t="n">
        <v>0.333333333333333</v>
      </c>
      <c r="G140" s="42" t="n">
        <v>0.666666666666667</v>
      </c>
      <c r="H140" s="42" t="n">
        <v>0</v>
      </c>
      <c r="I140" s="42" t="n">
        <v>0</v>
      </c>
      <c r="J140" s="42" t="n">
        <v>0</v>
      </c>
      <c r="K140" s="42" t="n">
        <v>0</v>
      </c>
    </row>
    <row r="141" customFormat="false" ht="18" hidden="false" customHeight="true" outlineLevel="0" collapsed="false">
      <c r="B141" s="32" t="s">
        <v>102</v>
      </c>
      <c r="C141" s="42" t="n">
        <v>0</v>
      </c>
      <c r="D141" s="42" t="n">
        <v>0</v>
      </c>
      <c r="E141" s="42" t="n">
        <v>0</v>
      </c>
      <c r="F141" s="42" t="n">
        <v>0</v>
      </c>
      <c r="G141" s="42" t="n">
        <v>0</v>
      </c>
      <c r="H141" s="42" t="n">
        <v>1</v>
      </c>
      <c r="I141" s="42" t="n">
        <v>0</v>
      </c>
      <c r="J141" s="42" t="n">
        <v>0</v>
      </c>
      <c r="K141" s="42" t="n">
        <v>0</v>
      </c>
    </row>
    <row r="142" customFormat="false" ht="20.25" hidden="false" customHeight="true" outlineLevel="0" collapsed="false">
      <c r="B142" s="65" t="s">
        <v>109</v>
      </c>
      <c r="C142" s="66" t="n">
        <v>0</v>
      </c>
      <c r="D142" s="66" t="n">
        <v>0</v>
      </c>
      <c r="E142" s="66" t="n">
        <v>0</v>
      </c>
      <c r="F142" s="66" t="n">
        <v>0.135135135135135</v>
      </c>
      <c r="G142" s="66" t="n">
        <v>0.540540540540541</v>
      </c>
      <c r="H142" s="66" t="n">
        <v>0.189189189189189</v>
      </c>
      <c r="I142" s="66" t="n">
        <v>0.108108108108108</v>
      </c>
      <c r="J142" s="66" t="n">
        <v>0.027027027027027</v>
      </c>
      <c r="K142" s="66" t="n">
        <v>0</v>
      </c>
    </row>
    <row r="143" customFormat="false" ht="18" hidden="false" customHeight="true" outlineLevel="0" collapsed="false">
      <c r="B143" s="32" t="s">
        <v>100</v>
      </c>
      <c r="C143" s="42" t="n">
        <v>0</v>
      </c>
      <c r="D143" s="42" t="n">
        <v>0.166666666666667</v>
      </c>
      <c r="E143" s="42" t="n">
        <v>0</v>
      </c>
      <c r="F143" s="42" t="n">
        <v>0</v>
      </c>
      <c r="G143" s="42" t="n">
        <v>0.166666666666667</v>
      </c>
      <c r="H143" s="42" t="n">
        <v>0</v>
      </c>
      <c r="I143" s="42" t="n">
        <v>0</v>
      </c>
      <c r="J143" s="42" t="n">
        <v>0.166666666666667</v>
      </c>
      <c r="K143" s="42" t="n">
        <v>0.5</v>
      </c>
    </row>
    <row r="144" customFormat="false" ht="18" hidden="false" customHeight="true" outlineLevel="0" collapsed="false">
      <c r="B144" s="32" t="s">
        <v>102</v>
      </c>
      <c r="C144" s="42" t="n">
        <v>0.0344827586206897</v>
      </c>
      <c r="D144" s="42" t="n">
        <v>0</v>
      </c>
      <c r="E144" s="42" t="n">
        <v>0.103448275862069</v>
      </c>
      <c r="F144" s="42" t="n">
        <v>0.206896551724138</v>
      </c>
      <c r="G144" s="42" t="n">
        <v>0.448275862068966</v>
      </c>
      <c r="H144" s="42" t="n">
        <v>0.0689655172413793</v>
      </c>
      <c r="I144" s="42" t="n">
        <v>0.0689655172413793</v>
      </c>
      <c r="J144" s="42" t="n">
        <v>0</v>
      </c>
      <c r="K144" s="42" t="n">
        <v>0.0689655172413793</v>
      </c>
    </row>
    <row r="145" customFormat="false" ht="20.25" hidden="false" customHeight="true" outlineLevel="0" collapsed="false">
      <c r="B145" s="65" t="s">
        <v>110</v>
      </c>
      <c r="C145" s="66" t="n">
        <v>0.0285714285714286</v>
      </c>
      <c r="D145" s="66" t="n">
        <v>0.0285714285714286</v>
      </c>
      <c r="E145" s="66" t="n">
        <v>0.0857142857142857</v>
      </c>
      <c r="F145" s="66" t="n">
        <v>0.171428571428571</v>
      </c>
      <c r="G145" s="66" t="n">
        <v>0.4</v>
      </c>
      <c r="H145" s="66" t="n">
        <v>0.0571428571428571</v>
      </c>
      <c r="I145" s="66" t="n">
        <v>0.0571428571428571</v>
      </c>
      <c r="J145" s="66" t="n">
        <v>0.0285714285714286</v>
      </c>
      <c r="K145" s="66" t="n">
        <v>0.142857142857143</v>
      </c>
    </row>
    <row r="146" customFormat="false" ht="18" hidden="false" customHeight="true" outlineLevel="0" collapsed="false">
      <c r="B146" s="32" t="s">
        <v>100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1</v>
      </c>
      <c r="H146" s="42" t="n">
        <v>0</v>
      </c>
      <c r="I146" s="42" t="n">
        <v>0</v>
      </c>
      <c r="J146" s="42" t="n">
        <v>0</v>
      </c>
      <c r="K146" s="42" t="n">
        <v>0</v>
      </c>
    </row>
    <row r="147" customFormat="false" ht="18" hidden="false" customHeight="true" outlineLevel="0" collapsed="false">
      <c r="B147" s="32" t="s">
        <v>102</v>
      </c>
      <c r="C147" s="42" t="n">
        <v>0.08</v>
      </c>
      <c r="D147" s="42" t="n">
        <v>0.04</v>
      </c>
      <c r="E147" s="42" t="n">
        <v>0</v>
      </c>
      <c r="F147" s="42" t="n">
        <v>0.16</v>
      </c>
      <c r="G147" s="42" t="n">
        <v>0.56</v>
      </c>
      <c r="H147" s="42" t="n">
        <v>0.16</v>
      </c>
      <c r="I147" s="42" t="n">
        <v>0</v>
      </c>
      <c r="J147" s="42" t="n">
        <v>0</v>
      </c>
      <c r="K147" s="42" t="n">
        <v>0</v>
      </c>
    </row>
    <row r="148" s="68" customFormat="true" ht="36" hidden="false" customHeight="true" outlineLevel="0" collapsed="false">
      <c r="B148" s="65" t="s">
        <v>111</v>
      </c>
      <c r="C148" s="66" t="n">
        <v>0.0769230769230769</v>
      </c>
      <c r="D148" s="66" t="n">
        <v>0.0384615384615385</v>
      </c>
      <c r="E148" s="66" t="n">
        <v>0</v>
      </c>
      <c r="F148" s="66" t="n">
        <v>0.153846153846154</v>
      </c>
      <c r="G148" s="66" t="n">
        <v>0.576923076923077</v>
      </c>
      <c r="H148" s="66" t="n">
        <v>0.153846153846154</v>
      </c>
      <c r="I148" s="66" t="n">
        <v>0</v>
      </c>
      <c r="J148" s="66" t="n">
        <v>0</v>
      </c>
      <c r="K148" s="66" t="n">
        <v>0</v>
      </c>
      <c r="S148" s="12"/>
    </row>
    <row r="149" customFormat="false" ht="22.5" hidden="false" customHeight="true" outlineLevel="0" collapsed="false">
      <c r="B149" s="65" t="s">
        <v>97</v>
      </c>
      <c r="C149" s="66" t="n">
        <v>0.0198159943382873</v>
      </c>
      <c r="D149" s="66" t="n">
        <v>0.0226468506723284</v>
      </c>
      <c r="E149" s="66" t="n">
        <v>0.0261854210898797</v>
      </c>
      <c r="F149" s="66" t="n">
        <v>0.214437367303609</v>
      </c>
      <c r="G149" s="66" t="n">
        <v>0.255484784147205</v>
      </c>
      <c r="H149" s="66" t="n">
        <v>0.104033970276009</v>
      </c>
      <c r="I149" s="66" t="n">
        <v>0.0488322717622081</v>
      </c>
      <c r="J149" s="66" t="n">
        <v>0.0870488322717622</v>
      </c>
      <c r="K149" s="66" t="n">
        <v>0.221514508138712</v>
      </c>
    </row>
    <row r="150" customFormat="false" ht="18" hidden="false" customHeight="true" outlineLevel="0" collapsed="false">
      <c r="B150" s="60"/>
      <c r="C150" s="61"/>
      <c r="D150" s="61"/>
      <c r="E150" s="61"/>
      <c r="F150" s="61"/>
      <c r="G150" s="61"/>
      <c r="H150" s="61"/>
      <c r="I150" s="61"/>
      <c r="J150" s="61"/>
      <c r="K150" s="61"/>
    </row>
    <row r="151" customFormat="false" ht="18" hidden="false" customHeight="true" outlineLevel="0" collapsed="false">
      <c r="B151" s="69" t="s">
        <v>112</v>
      </c>
      <c r="C151" s="69"/>
      <c r="D151" s="69"/>
      <c r="E151" s="69"/>
      <c r="F151" s="69"/>
      <c r="G151" s="69"/>
      <c r="H151" s="69"/>
      <c r="I151" s="69"/>
      <c r="J151" s="69"/>
    </row>
    <row r="152" customFormat="false" ht="18" hidden="false" customHeight="true" outlineLevel="0" collapsed="false">
      <c r="C152" s="52"/>
      <c r="D152" s="52"/>
      <c r="E152" s="52"/>
      <c r="F152" s="52"/>
      <c r="G152" s="52"/>
      <c r="H152" s="52"/>
      <c r="I152" s="52"/>
    </row>
    <row r="153" customFormat="false" ht="18" hidden="false" customHeight="true" outlineLevel="0" collapsed="false">
      <c r="B153" s="70" t="s">
        <v>113</v>
      </c>
    </row>
    <row r="155" customFormat="false" ht="18" hidden="false" customHeight="true" outlineLevel="0" collapsed="false">
      <c r="B155" s="24"/>
      <c r="C155" s="25" t="n">
        <v>2008</v>
      </c>
      <c r="D155" s="25" t="n">
        <v>2009</v>
      </c>
      <c r="E155" s="25" t="n">
        <v>2010</v>
      </c>
      <c r="F155" s="25" t="n">
        <v>2011</v>
      </c>
      <c r="G155" s="25" t="n">
        <v>2012</v>
      </c>
      <c r="H155" s="25" t="n">
        <v>2013</v>
      </c>
      <c r="I155" s="25" t="n">
        <v>2014</v>
      </c>
      <c r="J155" s="25" t="n">
        <v>2015</v>
      </c>
      <c r="K155" s="25" t="n">
        <v>2016</v>
      </c>
      <c r="L155" s="25" t="n">
        <v>2017</v>
      </c>
      <c r="M155" s="25" t="n">
        <v>2018</v>
      </c>
      <c r="N155" s="25" t="n">
        <v>2019</v>
      </c>
      <c r="O155" s="25" t="n">
        <v>2020</v>
      </c>
      <c r="P155" s="25" t="n">
        <v>2021</v>
      </c>
      <c r="Q155" s="25" t="n">
        <v>2022</v>
      </c>
      <c r="R155" s="25" t="n">
        <v>2023</v>
      </c>
    </row>
    <row r="156" customFormat="false" ht="16.5" hidden="false" customHeight="true" outlineLevel="0" collapsed="false">
      <c r="B156" s="28" t="s">
        <v>114</v>
      </c>
      <c r="C156" s="71" t="n">
        <v>1554</v>
      </c>
      <c r="D156" s="71" t="n">
        <v>1443</v>
      </c>
      <c r="E156" s="71" t="n">
        <v>1523</v>
      </c>
      <c r="F156" s="72" t="n">
        <v>1509</v>
      </c>
      <c r="G156" s="71" t="n">
        <v>1491</v>
      </c>
      <c r="H156" s="71" t="n">
        <v>1489</v>
      </c>
      <c r="I156" s="71" t="n">
        <v>1479</v>
      </c>
      <c r="J156" s="71" t="n">
        <v>1454</v>
      </c>
      <c r="K156" s="71" t="n">
        <v>1430</v>
      </c>
      <c r="L156" s="71" t="n">
        <v>1394</v>
      </c>
      <c r="M156" s="71" t="n">
        <v>1367</v>
      </c>
      <c r="N156" s="71" t="n">
        <v>1336</v>
      </c>
      <c r="O156" s="71" t="n">
        <v>1375</v>
      </c>
      <c r="P156" s="71" t="n">
        <v>1370</v>
      </c>
      <c r="Q156" s="71" t="n">
        <v>1367</v>
      </c>
      <c r="R156" s="73" t="n">
        <v>1353</v>
      </c>
    </row>
    <row r="157" customFormat="false" ht="19.5" hidden="false" customHeight="true" outlineLevel="0" collapsed="false">
      <c r="B157" s="32" t="s">
        <v>115</v>
      </c>
      <c r="C157" s="71" t="s">
        <v>116</v>
      </c>
      <c r="D157" s="71" t="s">
        <v>116</v>
      </c>
      <c r="E157" s="71" t="n">
        <v>1079</v>
      </c>
      <c r="F157" s="72" t="n">
        <v>1074</v>
      </c>
      <c r="G157" s="71" t="n">
        <v>1096</v>
      </c>
      <c r="H157" s="71" t="n">
        <v>1120</v>
      </c>
      <c r="I157" s="71" t="n">
        <v>1189</v>
      </c>
      <c r="J157" s="71" t="n">
        <v>1081</v>
      </c>
      <c r="K157" s="71" t="n">
        <v>1019</v>
      </c>
      <c r="L157" s="71" t="n">
        <v>1008</v>
      </c>
      <c r="M157" s="71" t="n">
        <v>979</v>
      </c>
      <c r="N157" s="71" t="n">
        <v>994</v>
      </c>
      <c r="O157" s="71" t="n">
        <v>1016</v>
      </c>
      <c r="P157" s="71" t="n">
        <v>1002</v>
      </c>
      <c r="Q157" s="71" t="n">
        <v>967</v>
      </c>
      <c r="R157" s="73" t="n">
        <v>945</v>
      </c>
    </row>
    <row r="158" customFormat="false" ht="15.75" hidden="false" customHeight="true" outlineLevel="0" collapsed="false">
      <c r="B158" s="32" t="s">
        <v>117</v>
      </c>
      <c r="C158" s="71" t="n">
        <v>2171</v>
      </c>
      <c r="D158" s="71" t="n">
        <v>2223</v>
      </c>
      <c r="E158" s="71" t="n">
        <v>2173</v>
      </c>
      <c r="F158" s="71" t="n">
        <v>2180</v>
      </c>
      <c r="G158" s="71" t="n">
        <v>2158</v>
      </c>
      <c r="H158" s="71" t="n">
        <v>2046</v>
      </c>
      <c r="I158" s="71" t="n">
        <v>1989</v>
      </c>
      <c r="J158" s="71" t="n">
        <v>1896</v>
      </c>
      <c r="K158" s="71" t="n">
        <v>1793</v>
      </c>
      <c r="L158" s="71" t="n">
        <v>1703</v>
      </c>
      <c r="M158" s="71" t="n">
        <v>1691</v>
      </c>
      <c r="N158" s="71" t="n">
        <v>1686</v>
      </c>
      <c r="O158" s="71" t="n">
        <v>1680</v>
      </c>
      <c r="P158" s="71" t="n">
        <v>1682</v>
      </c>
      <c r="Q158" s="71" t="n">
        <v>1673</v>
      </c>
      <c r="R158" s="73" t="n">
        <v>1618</v>
      </c>
    </row>
    <row r="159" customFormat="false" ht="15.75" hidden="false" customHeight="true" outlineLevel="0" collapsed="false">
      <c r="B159" s="32" t="s">
        <v>118</v>
      </c>
      <c r="C159" s="71" t="s">
        <v>116</v>
      </c>
      <c r="D159" s="71" t="s">
        <v>116</v>
      </c>
      <c r="E159" s="71" t="n">
        <v>875</v>
      </c>
      <c r="F159" s="72" t="n">
        <v>960</v>
      </c>
      <c r="G159" s="72" t="n">
        <v>971</v>
      </c>
      <c r="H159" s="72" t="s">
        <v>116</v>
      </c>
      <c r="I159" s="71" t="n">
        <v>928</v>
      </c>
      <c r="J159" s="71" t="n">
        <v>896</v>
      </c>
      <c r="K159" s="71" t="n">
        <v>903</v>
      </c>
      <c r="L159" s="71" t="n">
        <v>799</v>
      </c>
      <c r="M159" s="71" t="n">
        <v>885</v>
      </c>
      <c r="N159" s="71" t="n">
        <v>804</v>
      </c>
      <c r="O159" s="71" t="n">
        <v>768</v>
      </c>
      <c r="P159" s="71" t="n">
        <v>758</v>
      </c>
      <c r="Q159" s="71" t="n">
        <v>753</v>
      </c>
      <c r="R159" s="73" t="n">
        <v>711</v>
      </c>
    </row>
    <row r="160" customFormat="false" ht="18" hidden="false" customHeight="true" outlineLevel="0" collapsed="false">
      <c r="B160" s="56" t="s">
        <v>119</v>
      </c>
      <c r="C160" s="74" t="n">
        <v>0.847</v>
      </c>
      <c r="D160" s="74" t="n">
        <v>0.842</v>
      </c>
      <c r="E160" s="74" t="n">
        <v>0.838</v>
      </c>
      <c r="F160" s="75" t="n">
        <v>0.842</v>
      </c>
      <c r="G160" s="75" t="n">
        <v>0.85</v>
      </c>
      <c r="H160" s="75" t="n">
        <v>0.861</v>
      </c>
      <c r="I160" s="74" t="n">
        <v>0.867</v>
      </c>
      <c r="J160" s="74" t="n">
        <v>0.864</v>
      </c>
      <c r="K160" s="74" t="n">
        <v>0.8488</v>
      </c>
      <c r="L160" s="74" t="n">
        <v>0.846721760750664</v>
      </c>
      <c r="M160" s="74" t="n">
        <v>0.839797109292335</v>
      </c>
      <c r="N160" s="74" t="n">
        <v>0.841905536106866</v>
      </c>
      <c r="O160" s="74" t="n">
        <v>0.845</v>
      </c>
      <c r="P160" s="74" t="n">
        <v>0.843071993346522</v>
      </c>
      <c r="Q160" s="74" t="n">
        <v>0.845</v>
      </c>
      <c r="R160" s="76" t="n">
        <v>0.841220528004527</v>
      </c>
    </row>
    <row r="161" customFormat="false" ht="18" hidden="false" customHeight="true" outlineLevel="0" collapsed="false">
      <c r="B161" s="77"/>
      <c r="C161" s="77"/>
      <c r="D161" s="77"/>
      <c r="E161" s="77"/>
      <c r="F161" s="78"/>
      <c r="G161" s="79"/>
      <c r="H161" s="79"/>
      <c r="I161" s="77"/>
      <c r="J161" s="77"/>
    </row>
    <row r="162" customFormat="false" ht="18" hidden="false" customHeight="true" outlineLevel="0" collapsed="false">
      <c r="B162" s="24" t="s">
        <v>14</v>
      </c>
      <c r="C162" s="25" t="s">
        <v>15</v>
      </c>
      <c r="D162" s="25" t="s">
        <v>16</v>
      </c>
      <c r="E162" s="25" t="s">
        <v>17</v>
      </c>
      <c r="F162" s="25" t="s">
        <v>18</v>
      </c>
      <c r="G162" s="25" t="s">
        <v>19</v>
      </c>
      <c r="H162" s="25" t="s">
        <v>20</v>
      </c>
      <c r="I162" s="25" t="s">
        <v>21</v>
      </c>
      <c r="J162" s="25" t="s">
        <v>22</v>
      </c>
      <c r="K162" s="25" t="s">
        <v>23</v>
      </c>
      <c r="L162" s="25" t="s">
        <v>24</v>
      </c>
      <c r="M162" s="25" t="s">
        <v>25</v>
      </c>
      <c r="N162" s="25" t="s">
        <v>26</v>
      </c>
      <c r="O162" s="25" t="s">
        <v>27</v>
      </c>
      <c r="P162" s="25" t="s">
        <v>28</v>
      </c>
      <c r="Q162" s="25" t="s">
        <v>29</v>
      </c>
    </row>
    <row r="163" customFormat="false" ht="18" hidden="false" customHeight="true" outlineLevel="0" collapsed="false">
      <c r="B163" s="28" t="s">
        <v>120</v>
      </c>
      <c r="C163" s="42" t="n">
        <f aca="false">+(D156-C156)/C156</f>
        <v>-0.0714285714285714</v>
      </c>
      <c r="D163" s="42" t="n">
        <f aca="false">+(E156-D156)/D156</f>
        <v>0.0554400554400554</v>
      </c>
      <c r="E163" s="42" t="n">
        <f aca="false">+(F156-E156)/E156</f>
        <v>-0.00919238345370978</v>
      </c>
      <c r="F163" s="42" t="n">
        <f aca="false">+(G156-F156)/F156</f>
        <v>-0.0119284294234592</v>
      </c>
      <c r="G163" s="42" t="n">
        <f aca="false">+(H156-G156)/G156</f>
        <v>-0.00134138162307176</v>
      </c>
      <c r="H163" s="42" t="n">
        <f aca="false">+(I156-H156)/H156</f>
        <v>-0.00671591672263264</v>
      </c>
      <c r="I163" s="42" t="n">
        <f aca="false">+(J156-I156)/I156</f>
        <v>-0.0169033130493577</v>
      </c>
      <c r="J163" s="42" t="n">
        <f aca="false">+(K156-J156)/J156</f>
        <v>-0.0165061898211829</v>
      </c>
      <c r="K163" s="42" t="n">
        <f aca="false">+(L156-K156)/K156</f>
        <v>-0.0251748251748252</v>
      </c>
      <c r="L163" s="42" t="n">
        <f aca="false">+(M156-L156)/L156</f>
        <v>-0.0193687230989957</v>
      </c>
      <c r="M163" s="42" t="n">
        <f aca="false">+(N156-M156)/M156</f>
        <v>-0.0226773957571324</v>
      </c>
      <c r="N163" s="42" t="n">
        <f aca="false">+(O156-N156)/N156</f>
        <v>0.0291916167664671</v>
      </c>
      <c r="O163" s="42" t="n">
        <f aca="false">+(P156-O156)/O156</f>
        <v>-0.00363636363636364</v>
      </c>
      <c r="P163" s="42" t="n">
        <f aca="false">+(Q156-P156)/P156</f>
        <v>-0.00218978102189781</v>
      </c>
      <c r="Q163" s="43" t="n">
        <f aca="false">+(R156-Q156)/Q156</f>
        <v>-0.0102414045354792</v>
      </c>
    </row>
    <row r="164" customFormat="false" ht="18" hidden="false" customHeight="true" outlineLevel="0" collapsed="false">
      <c r="B164" s="56" t="s">
        <v>117</v>
      </c>
      <c r="C164" s="42" t="n">
        <f aca="false">+(D158-C158)/C158</f>
        <v>0.0239520958083832</v>
      </c>
      <c r="D164" s="42" t="n">
        <f aca="false">+(E158-D158)/D158</f>
        <v>-0.0224921277552857</v>
      </c>
      <c r="E164" s="42" t="n">
        <f aca="false">+(F158-E158)/E158</f>
        <v>0.00322135296824666</v>
      </c>
      <c r="F164" s="42" t="n">
        <f aca="false">+(G158-F158)/F158</f>
        <v>-0.0100917431192661</v>
      </c>
      <c r="G164" s="42" t="n">
        <f aca="false">+(H158-G158)/G158</f>
        <v>-0.0518999073215941</v>
      </c>
      <c r="H164" s="42" t="n">
        <f aca="false">+(I158-H158)/H158</f>
        <v>-0.0278592375366569</v>
      </c>
      <c r="I164" s="42" t="n">
        <f aca="false">+(J158-I158)/I158</f>
        <v>-0.0467571644042232</v>
      </c>
      <c r="J164" s="42" t="n">
        <f aca="false">+(K158-J158)/J158</f>
        <v>-0.0543248945147679</v>
      </c>
      <c r="K164" s="42" t="n">
        <f aca="false">+(L158-K158)/K158</f>
        <v>-0.0501952035694367</v>
      </c>
      <c r="L164" s="42" t="n">
        <f aca="false">+(M158-L158)/L158</f>
        <v>-0.00704638872577804</v>
      </c>
      <c r="M164" s="42" t="n">
        <f aca="false">+(N158-M158)/M158</f>
        <v>-0.00295683027794205</v>
      </c>
      <c r="N164" s="42" t="n">
        <f aca="false">+(O158-N158)/N158</f>
        <v>-0.00355871886120996</v>
      </c>
      <c r="O164" s="42" t="n">
        <f aca="false">+(P158-O158)/O158</f>
        <v>0.00119047619047619</v>
      </c>
      <c r="P164" s="42" t="n">
        <f aca="false">+(Q158-P158)/P158</f>
        <v>-0.00535077288941736</v>
      </c>
      <c r="Q164" s="43" t="n">
        <f aca="false">+(R158-Q158)/Q158</f>
        <v>-0.0328750747160789</v>
      </c>
    </row>
    <row r="165" customFormat="false" ht="18" hidden="false" customHeight="true" outlineLevel="0" collapsed="false">
      <c r="B165" s="77"/>
      <c r="C165" s="40"/>
      <c r="D165" s="40"/>
      <c r="E165" s="80"/>
      <c r="F165" s="80"/>
      <c r="G165" s="80"/>
      <c r="H165" s="80"/>
      <c r="I165" s="80"/>
    </row>
    <row r="166" customFormat="false" ht="18" hidden="false" customHeight="true" outlineLevel="0" collapsed="false">
      <c r="B166" s="77"/>
      <c r="C166" s="40"/>
      <c r="D166" s="40"/>
      <c r="E166" s="80"/>
      <c r="F166" s="80"/>
      <c r="G166" s="80"/>
      <c r="H166" s="80"/>
      <c r="I166" s="80"/>
    </row>
    <row r="167" customFormat="false" ht="18" hidden="false" customHeight="true" outlineLevel="0" collapsed="false">
      <c r="B167" s="81" t="s">
        <v>121</v>
      </c>
      <c r="C167" s="82" t="n">
        <v>2008</v>
      </c>
      <c r="D167" s="82"/>
      <c r="E167" s="82" t="n">
        <v>2009</v>
      </c>
      <c r="F167" s="82"/>
      <c r="G167" s="83" t="n">
        <v>2010</v>
      </c>
      <c r="H167" s="83"/>
      <c r="I167" s="83" t="n">
        <v>2011</v>
      </c>
      <c r="J167" s="83"/>
      <c r="K167" s="82" t="n">
        <v>2012</v>
      </c>
      <c r="L167" s="82"/>
      <c r="M167" s="83" t="n">
        <v>2013</v>
      </c>
      <c r="N167" s="83"/>
      <c r="O167" s="83" t="n">
        <v>2014</v>
      </c>
      <c r="P167" s="83"/>
      <c r="Q167" s="84" t="n">
        <v>2015</v>
      </c>
      <c r="R167" s="84"/>
      <c r="S167" s="85" t="n">
        <v>2016</v>
      </c>
      <c r="T167" s="84"/>
      <c r="U167" s="84" t="n">
        <v>2017</v>
      </c>
      <c r="V167" s="84"/>
      <c r="W167" s="84" t="n">
        <v>2018</v>
      </c>
      <c r="X167" s="84"/>
      <c r="Y167" s="84" t="n">
        <v>2019</v>
      </c>
      <c r="Z167" s="84"/>
      <c r="AA167" s="84" t="n">
        <v>2020</v>
      </c>
      <c r="AB167" s="84"/>
      <c r="AC167" s="84" t="n">
        <v>2021</v>
      </c>
      <c r="AD167" s="84"/>
      <c r="AE167" s="84" t="n">
        <v>2022</v>
      </c>
      <c r="AF167" s="84"/>
      <c r="AG167" s="84" t="n">
        <v>2023</v>
      </c>
      <c r="AH167" s="84"/>
    </row>
    <row r="168" s="12" customFormat="true" ht="27" hidden="false" customHeight="true" outlineLevel="0" collapsed="false">
      <c r="B168" s="86" t="s">
        <v>122</v>
      </c>
      <c r="C168" s="87" t="s">
        <v>123</v>
      </c>
      <c r="D168" s="88" t="s">
        <v>124</v>
      </c>
      <c r="E168" s="88" t="s">
        <v>123</v>
      </c>
      <c r="F168" s="88" t="s">
        <v>124</v>
      </c>
      <c r="G168" s="88" t="s">
        <v>123</v>
      </c>
      <c r="H168" s="88" t="s">
        <v>124</v>
      </c>
      <c r="I168" s="88" t="s">
        <v>123</v>
      </c>
      <c r="J168" s="88" t="s">
        <v>124</v>
      </c>
      <c r="K168" s="88" t="s">
        <v>123</v>
      </c>
      <c r="L168" s="88" t="s">
        <v>124</v>
      </c>
      <c r="M168" s="88" t="s">
        <v>123</v>
      </c>
      <c r="N168" s="88" t="s">
        <v>124</v>
      </c>
      <c r="O168" s="88" t="s">
        <v>123</v>
      </c>
      <c r="P168" s="88" t="s">
        <v>124</v>
      </c>
      <c r="Q168" s="88" t="s">
        <v>123</v>
      </c>
      <c r="R168" s="88" t="s">
        <v>124</v>
      </c>
      <c r="S168" s="88" t="s">
        <v>123</v>
      </c>
      <c r="T168" s="88" t="s">
        <v>124</v>
      </c>
      <c r="U168" s="88" t="s">
        <v>123</v>
      </c>
      <c r="V168" s="88" t="s">
        <v>124</v>
      </c>
      <c r="W168" s="88" t="s">
        <v>123</v>
      </c>
      <c r="X168" s="88" t="s">
        <v>124</v>
      </c>
      <c r="Y168" s="88" t="s">
        <v>123</v>
      </c>
      <c r="Z168" s="88" t="s">
        <v>124</v>
      </c>
      <c r="AA168" s="88" t="s">
        <v>123</v>
      </c>
      <c r="AB168" s="88" t="s">
        <v>124</v>
      </c>
      <c r="AC168" s="88" t="s">
        <v>123</v>
      </c>
      <c r="AD168" s="88" t="s">
        <v>124</v>
      </c>
      <c r="AE168" s="88" t="s">
        <v>123</v>
      </c>
      <c r="AF168" s="88" t="s">
        <v>124</v>
      </c>
      <c r="AG168" s="88" t="s">
        <v>123</v>
      </c>
      <c r="AH168" s="88" t="s">
        <v>124</v>
      </c>
    </row>
    <row r="169" customFormat="false" ht="18" hidden="false" customHeight="true" outlineLevel="0" collapsed="false">
      <c r="B169" s="28" t="s">
        <v>125</v>
      </c>
      <c r="C169" s="42" t="n">
        <v>0.00967296176877015</v>
      </c>
      <c r="D169" s="42" t="n">
        <v>0.313107841336553</v>
      </c>
      <c r="E169" s="42" t="n">
        <v>0.0107962213225371</v>
      </c>
      <c r="F169" s="42" t="n">
        <v>0.318986701829085</v>
      </c>
      <c r="G169" s="42" t="n">
        <v>0.009</v>
      </c>
      <c r="H169" s="42" t="n">
        <v>0.266</v>
      </c>
      <c r="I169" s="42" t="n">
        <v>0.012</v>
      </c>
      <c r="J169" s="42" t="n">
        <v>0.366</v>
      </c>
      <c r="K169" s="42" t="n">
        <v>0.0106580166821131</v>
      </c>
      <c r="L169" s="42" t="n">
        <v>0.337591828828127</v>
      </c>
      <c r="M169" s="42" t="n">
        <v>0.0146627565982405</v>
      </c>
      <c r="N169" s="42" t="n">
        <v>0.432101541729564</v>
      </c>
      <c r="O169" s="42" t="n">
        <v>0.0150829562594268</v>
      </c>
      <c r="P169" s="42" t="n">
        <v>0.448512748338949</v>
      </c>
      <c r="Q169" s="42" t="n">
        <v>0.015295358649789</v>
      </c>
      <c r="R169" s="42" t="n">
        <v>0.419840711790665</v>
      </c>
      <c r="S169" s="89" t="n">
        <v>0.0156162855549359</v>
      </c>
      <c r="T169" s="42" t="n">
        <v>0.390011113257451</v>
      </c>
      <c r="U169" s="42" t="n">
        <v>0.0140927774515561</v>
      </c>
      <c r="V169" s="42" t="n">
        <v>0.363723888771071</v>
      </c>
      <c r="W169" s="42" t="n">
        <v>0.0141927853341218</v>
      </c>
      <c r="X169" s="42" t="n">
        <v>0.37075880195551</v>
      </c>
      <c r="Y169" s="42" t="n">
        <v>0.0136417556346382</v>
      </c>
      <c r="Z169" s="42" t="n">
        <v>0.379193504864991</v>
      </c>
      <c r="AA169" s="42" t="n">
        <v>0.0125</v>
      </c>
      <c r="AB169" s="42" t="n">
        <v>0.357913177885589</v>
      </c>
      <c r="AC169" s="42" t="n">
        <v>0.0136741973840666</v>
      </c>
      <c r="AD169" s="42" t="n">
        <v>0.35633503752856</v>
      </c>
      <c r="AE169" s="42" t="n">
        <v>0.0161386730424387</v>
      </c>
      <c r="AF169" s="42" t="n">
        <v>0.384224396315839</v>
      </c>
      <c r="AG169" s="42" t="n">
        <v>0.0179233621755253</v>
      </c>
      <c r="AH169" s="42" t="n">
        <v>0.369323927631336</v>
      </c>
    </row>
    <row r="170" customFormat="false" ht="18" hidden="false" customHeight="true" outlineLevel="0" collapsed="false">
      <c r="B170" s="32" t="s">
        <v>126</v>
      </c>
      <c r="C170" s="42" t="n">
        <v>0.0147397512666974</v>
      </c>
      <c r="D170" s="42" t="n">
        <v>0.162778541479767</v>
      </c>
      <c r="E170" s="42" t="n">
        <v>0.0139451192082771</v>
      </c>
      <c r="F170" s="42" t="n">
        <v>0.159193593315235</v>
      </c>
      <c r="G170" s="42" t="n">
        <v>0.014</v>
      </c>
      <c r="H170" s="42" t="n">
        <v>0.183</v>
      </c>
      <c r="I170" s="42" t="n">
        <v>0.01</v>
      </c>
      <c r="J170" s="42" t="n">
        <v>0.116</v>
      </c>
      <c r="K170" s="42" t="n">
        <v>0.0120481927710843</v>
      </c>
      <c r="L170" s="42" t="n">
        <v>0.158286583833811</v>
      </c>
      <c r="M170" s="42" t="n">
        <v>0.0127077223851417</v>
      </c>
      <c r="N170" s="42" t="n">
        <v>0.136439461037427</v>
      </c>
      <c r="O170" s="42" t="n">
        <v>0.0120663650075415</v>
      </c>
      <c r="P170" s="42" t="n">
        <v>0.122571611752487</v>
      </c>
      <c r="Q170" s="42" t="n">
        <v>0.015295358649789</v>
      </c>
      <c r="R170" s="42" t="n">
        <v>0.147219792344704</v>
      </c>
      <c r="S170" s="89" t="n">
        <v>0.0145008365867262</v>
      </c>
      <c r="T170" s="42" t="n">
        <v>0.141034021009061</v>
      </c>
      <c r="U170" s="42" t="n">
        <v>0.0146799765120376</v>
      </c>
      <c r="V170" s="42" t="n">
        <v>0.139812846501584</v>
      </c>
      <c r="W170" s="42" t="n">
        <v>0.0171496156120639</v>
      </c>
      <c r="X170" s="42" t="n">
        <v>0.147453999814798</v>
      </c>
      <c r="Y170" s="42" t="n">
        <v>0.0195729537366548</v>
      </c>
      <c r="Z170" s="42" t="n">
        <v>0.156203553006589</v>
      </c>
      <c r="AA170" s="42" t="n">
        <v>0.0244047619047619</v>
      </c>
      <c r="AB170" s="42" t="n">
        <v>0.195610450751217</v>
      </c>
      <c r="AC170" s="42" t="n">
        <v>0.0225921521997622</v>
      </c>
      <c r="AD170" s="42" t="n">
        <v>0.179073390394825</v>
      </c>
      <c r="AE170" s="42" t="n">
        <v>0.0215182307232516</v>
      </c>
      <c r="AF170" s="42" t="n">
        <v>0.168668907012002</v>
      </c>
      <c r="AG170" s="42" t="n">
        <v>0.0253399258343634</v>
      </c>
      <c r="AH170" s="42" t="n">
        <v>0.203406885167304</v>
      </c>
    </row>
    <row r="171" customFormat="false" ht="18" hidden="false" customHeight="true" outlineLevel="0" collapsed="false">
      <c r="B171" s="32" t="s">
        <v>127</v>
      </c>
      <c r="C171" s="42" t="n">
        <v>0.0271764163979733</v>
      </c>
      <c r="D171" s="42" t="n">
        <v>0.163054215293561</v>
      </c>
      <c r="E171" s="42" t="n">
        <v>0.0224921277552857</v>
      </c>
      <c r="F171" s="42" t="n">
        <v>0.132647650034231</v>
      </c>
      <c r="G171" s="42" t="n">
        <v>0.023</v>
      </c>
      <c r="H171" s="42" t="n">
        <v>0.146</v>
      </c>
      <c r="I171" s="42" t="n">
        <v>0.021</v>
      </c>
      <c r="J171" s="42" t="n">
        <v>0.127</v>
      </c>
      <c r="K171" s="42" t="n">
        <v>0.0180722891566265</v>
      </c>
      <c r="L171" s="42" t="n">
        <v>0.10954872913413</v>
      </c>
      <c r="M171" s="42" t="n">
        <v>0.0180840664711632</v>
      </c>
      <c r="N171" s="42" t="n">
        <v>0.0969828712619396</v>
      </c>
      <c r="O171" s="42" t="n">
        <v>0.0201106083459025</v>
      </c>
      <c r="P171" s="42" t="n">
        <v>0.104878453242873</v>
      </c>
      <c r="Q171" s="42" t="n">
        <v>0.0237341772151899</v>
      </c>
      <c r="R171" s="42" t="n">
        <v>0.123293390202423</v>
      </c>
      <c r="S171" s="89" t="n">
        <v>0.0306748466257669</v>
      </c>
      <c r="T171" s="42" t="n">
        <v>0.144087110997245</v>
      </c>
      <c r="U171" s="42" t="n">
        <v>0.0311215502055197</v>
      </c>
      <c r="V171" s="42" t="n">
        <v>0.155070039446061</v>
      </c>
      <c r="W171" s="42" t="n">
        <v>0.0319337670017741</v>
      </c>
      <c r="X171" s="42" t="n">
        <v>0.139725085455183</v>
      </c>
      <c r="Y171" s="42" t="n">
        <v>0.0391459074733096</v>
      </c>
      <c r="Z171" s="42" t="n">
        <v>0.160196116239422</v>
      </c>
      <c r="AA171" s="42" t="n">
        <v>0.0339285714285714</v>
      </c>
      <c r="AB171" s="42" t="n">
        <v>0.137327919371135</v>
      </c>
      <c r="AC171" s="42" t="n">
        <v>0.0392390011890606</v>
      </c>
      <c r="AD171" s="42" t="n">
        <v>0.159722122803706</v>
      </c>
      <c r="AE171" s="42" t="n">
        <v>0.041243275552899</v>
      </c>
      <c r="AF171" s="42" t="n">
        <v>0.155182778875362</v>
      </c>
      <c r="AG171" s="42" t="n">
        <v>0.0389369592088999</v>
      </c>
      <c r="AH171" s="42" t="n">
        <v>0.142841058553488</v>
      </c>
    </row>
    <row r="172" customFormat="false" ht="18" hidden="false" customHeight="true" outlineLevel="0" collapsed="false">
      <c r="B172" s="32" t="s">
        <v>128</v>
      </c>
      <c r="C172" s="42" t="n">
        <v>0.037770612620912</v>
      </c>
      <c r="D172" s="42" t="n">
        <v>0.107804545653678</v>
      </c>
      <c r="E172" s="42" t="n">
        <v>0.039136302294197</v>
      </c>
      <c r="F172" s="42" t="n">
        <v>0.118667091519649</v>
      </c>
      <c r="G172" s="42" t="n">
        <v>0.039</v>
      </c>
      <c r="H172" s="42" t="n">
        <v>0.123</v>
      </c>
      <c r="I172" s="42" t="n">
        <v>0.038</v>
      </c>
      <c r="J172" s="42" t="n">
        <v>0.112</v>
      </c>
      <c r="K172" s="42" t="n">
        <v>0.0426320667284523</v>
      </c>
      <c r="L172" s="42" t="n">
        <v>0.134297433157351</v>
      </c>
      <c r="M172" s="42" t="n">
        <v>0.0361681329423265</v>
      </c>
      <c r="N172" s="42" t="n">
        <v>0.0965005444942202</v>
      </c>
      <c r="O172" s="42" t="n">
        <v>0.0402212166918049</v>
      </c>
      <c r="P172" s="42" t="n">
        <v>0.104285442258652</v>
      </c>
      <c r="Q172" s="42" t="n">
        <v>0.0385021097046414</v>
      </c>
      <c r="R172" s="42" t="n">
        <v>0.0954889640290147</v>
      </c>
      <c r="S172" s="89" t="n">
        <v>0.0412716118237591</v>
      </c>
      <c r="T172" s="42" t="n">
        <v>0.0984883938246602</v>
      </c>
      <c r="U172" s="42" t="n">
        <v>0.0504991192014093</v>
      </c>
      <c r="V172" s="42" t="n">
        <v>0.122575368721179</v>
      </c>
      <c r="W172" s="42" t="n">
        <v>0.05204021289178</v>
      </c>
      <c r="X172" s="42" t="n">
        <v>0.120325053527893</v>
      </c>
      <c r="Y172" s="42" t="n">
        <v>0.0498220640569395</v>
      </c>
      <c r="Z172" s="42" t="n">
        <v>0.0973783500670419</v>
      </c>
      <c r="AA172" s="42" t="n">
        <v>0.0535714285714286</v>
      </c>
      <c r="AB172" s="42" t="n">
        <v>0.109815229290882</v>
      </c>
      <c r="AC172" s="42" t="n">
        <v>0.058858501783591</v>
      </c>
      <c r="AD172" s="42" t="n">
        <v>0.117463161584695</v>
      </c>
      <c r="AE172" s="42" t="n">
        <v>0.0561864913329348</v>
      </c>
      <c r="AF172" s="42" t="n">
        <v>0.107801117497593</v>
      </c>
      <c r="AG172" s="42" t="n">
        <v>0.0562422744128554</v>
      </c>
      <c r="AH172" s="42" t="n">
        <v>0.106447554984834</v>
      </c>
    </row>
    <row r="173" customFormat="false" ht="18" hidden="false" customHeight="true" outlineLevel="0" collapsed="false">
      <c r="B173" s="32" t="s">
        <v>129</v>
      </c>
      <c r="C173" s="42" t="n">
        <v>0.0916628281897743</v>
      </c>
      <c r="D173" s="42" t="n">
        <v>0.120243580583944</v>
      </c>
      <c r="E173" s="42" t="n">
        <v>0.0935672514619883</v>
      </c>
      <c r="F173" s="42" t="n">
        <v>0.130367035929127</v>
      </c>
      <c r="G173" s="42" t="n">
        <v>0.096</v>
      </c>
      <c r="H173" s="42" t="n">
        <v>0.138</v>
      </c>
      <c r="I173" s="42" t="n">
        <v>0.105</v>
      </c>
      <c r="J173" s="42" t="n">
        <v>0.141</v>
      </c>
      <c r="K173" s="42" t="n">
        <v>0.0922150139017609</v>
      </c>
      <c r="L173" s="42" t="n">
        <v>0.123708841431243</v>
      </c>
      <c r="M173" s="42" t="n">
        <v>0.0918866080156403</v>
      </c>
      <c r="N173" s="42" t="n">
        <v>0.110435036055431</v>
      </c>
      <c r="O173" s="42" t="n">
        <v>0.0874811463046757</v>
      </c>
      <c r="P173" s="42" t="n">
        <v>0.104298048175513</v>
      </c>
      <c r="Q173" s="42" t="n">
        <v>0.089662447257384</v>
      </c>
      <c r="R173" s="42" t="n">
        <v>0.102781288939937</v>
      </c>
      <c r="S173" s="89" t="n">
        <v>0.108198549916341</v>
      </c>
      <c r="T173" s="42" t="n">
        <v>0.118630585970836</v>
      </c>
      <c r="U173" s="42" t="n">
        <v>0.104521432765708</v>
      </c>
      <c r="V173" s="42" t="n">
        <v>0.11415685633816</v>
      </c>
      <c r="W173" s="42" t="n">
        <v>0.115907746895328</v>
      </c>
      <c r="X173" s="42" t="n">
        <v>0.118927381312201</v>
      </c>
      <c r="Y173" s="42" t="n">
        <v>0.127520759193357</v>
      </c>
      <c r="Z173" s="42" t="n">
        <v>0.115311824335639</v>
      </c>
      <c r="AA173" s="42" t="n">
        <v>0.121428571428571</v>
      </c>
      <c r="AB173" s="42" t="n">
        <v>0.110711291170435</v>
      </c>
      <c r="AC173" s="42" t="n">
        <v>0.114149821640904</v>
      </c>
      <c r="AD173" s="42" t="n">
        <v>0.100112788455448</v>
      </c>
      <c r="AE173" s="42" t="n">
        <v>0.12074118350269</v>
      </c>
      <c r="AF173" s="42" t="n">
        <v>0.103510260446229</v>
      </c>
      <c r="AG173" s="42" t="n">
        <v>0.11495673671199</v>
      </c>
      <c r="AH173" s="42" t="n">
        <v>0.0977300164155011</v>
      </c>
    </row>
    <row r="174" customFormat="false" ht="18" hidden="false" customHeight="true" outlineLevel="0" collapsed="false">
      <c r="B174" s="32" t="s">
        <v>130</v>
      </c>
      <c r="C174" s="42" t="n">
        <v>0.111469368954399</v>
      </c>
      <c r="D174" s="42" t="n">
        <v>0.0661659900562288</v>
      </c>
      <c r="E174" s="42" t="n">
        <v>0.116959064327485</v>
      </c>
      <c r="F174" s="42" t="n">
        <v>0.0725371181719242</v>
      </c>
      <c r="G174" s="42" t="n">
        <v>0.107</v>
      </c>
      <c r="H174" s="42" t="n">
        <v>0.07</v>
      </c>
      <c r="I174" s="42" t="n">
        <v>0.107</v>
      </c>
      <c r="J174" s="42" t="n">
        <v>0.066</v>
      </c>
      <c r="K174" s="42" t="n">
        <v>0.100092678405931</v>
      </c>
      <c r="L174" s="42" t="n">
        <v>0.0645083123021329</v>
      </c>
      <c r="M174" s="42" t="n">
        <v>0.113391984359726</v>
      </c>
      <c r="N174" s="42" t="n">
        <v>0.0639593578998264</v>
      </c>
      <c r="O174" s="42" t="n">
        <v>0.10105580693816</v>
      </c>
      <c r="P174" s="42" t="n">
        <v>0.053321390201839</v>
      </c>
      <c r="Q174" s="42" t="n">
        <v>0.110232067510549</v>
      </c>
      <c r="R174" s="42" t="n">
        <v>0.0562724800774699</v>
      </c>
      <c r="S174" s="89" t="n">
        <v>0.11266034578918</v>
      </c>
      <c r="T174" s="42" t="n">
        <v>0.0549651669939677</v>
      </c>
      <c r="U174" s="42" t="n">
        <v>0.112742219612449</v>
      </c>
      <c r="V174" s="42" t="n">
        <v>0.0546450363761972</v>
      </c>
      <c r="W174" s="42" t="n">
        <v>0.107037256061502</v>
      </c>
      <c r="X174" s="42" t="n">
        <v>0.051271863220748</v>
      </c>
      <c r="Y174" s="42" t="n">
        <v>0.107354685646501</v>
      </c>
      <c r="Z174" s="42" t="n">
        <v>0.0454304115188403</v>
      </c>
      <c r="AA174" s="42" t="n">
        <v>0.106547619047619</v>
      </c>
      <c r="AB174" s="42" t="n">
        <v>0.0447395670668343</v>
      </c>
      <c r="AC174" s="42" t="n">
        <v>0.110582639714625</v>
      </c>
      <c r="AD174" s="42" t="n">
        <v>0.0464114806533134</v>
      </c>
      <c r="AE174" s="42" t="n">
        <v>0.105200239091452</v>
      </c>
      <c r="AF174" s="42" t="n">
        <v>0.0414199820075501</v>
      </c>
      <c r="AG174" s="42" t="n">
        <v>0.106304079110012</v>
      </c>
      <c r="AH174" s="42" t="n">
        <v>0.0414340049815918</v>
      </c>
    </row>
    <row r="175" customFormat="false" ht="18" hidden="false" customHeight="true" outlineLevel="0" collapsed="false">
      <c r="B175" s="32" t="s">
        <v>131</v>
      </c>
      <c r="C175" s="42" t="n">
        <v>0.272685398433901</v>
      </c>
      <c r="D175" s="42" t="n">
        <v>0.0571074939345286</v>
      </c>
      <c r="E175" s="42" t="n">
        <v>0.258209626630679</v>
      </c>
      <c r="F175" s="42" t="n">
        <v>0.0569140439985184</v>
      </c>
      <c r="G175" s="42" t="n">
        <v>0.28</v>
      </c>
      <c r="H175" s="42" t="n">
        <v>0.064</v>
      </c>
      <c r="I175" s="42" t="n">
        <v>0.282</v>
      </c>
      <c r="J175" s="42" t="n">
        <v>0.062</v>
      </c>
      <c r="K175" s="42" t="n">
        <v>0.269694161260426</v>
      </c>
      <c r="L175" s="42" t="n">
        <v>0.0615690457995212</v>
      </c>
      <c r="M175" s="42" t="n">
        <v>0.266862170087977</v>
      </c>
      <c r="N175" s="42" t="n">
        <v>0.0541360892482932</v>
      </c>
      <c r="O175" s="42" t="n">
        <v>0.270990447461036</v>
      </c>
      <c r="P175" s="42" t="n">
        <v>0.0531078810485026</v>
      </c>
      <c r="Q175" s="42" t="n">
        <v>0.259493670886076</v>
      </c>
      <c r="R175" s="42" t="n">
        <v>0.0471006529598307</v>
      </c>
      <c r="S175" s="89" t="n">
        <v>0.257110987172337</v>
      </c>
      <c r="T175" s="42" t="n">
        <v>0.0459065369107788</v>
      </c>
      <c r="U175" s="42" t="n">
        <v>0.244274809160305</v>
      </c>
      <c r="V175" s="42" t="n">
        <v>0.0428165146358122</v>
      </c>
      <c r="W175" s="42" t="n">
        <v>0.262566528681254</v>
      </c>
      <c r="X175" s="42" t="n">
        <v>0.0448630879392372</v>
      </c>
      <c r="Y175" s="42" t="n">
        <v>0.258007117437722</v>
      </c>
      <c r="Z175" s="42" t="n">
        <v>0.0405645089414407</v>
      </c>
      <c r="AA175" s="42" t="n">
        <v>0.250595238095238</v>
      </c>
      <c r="AB175" s="42" t="n">
        <v>0.0378731718242114</v>
      </c>
      <c r="AC175" s="42" t="n">
        <v>0.243162901307967</v>
      </c>
      <c r="AD175" s="42" t="n">
        <v>0.035268226884242</v>
      </c>
      <c r="AE175" s="42" t="n">
        <v>0.240286909742977</v>
      </c>
      <c r="AF175" s="42" t="n">
        <v>0.0336756757065755</v>
      </c>
      <c r="AG175" s="42" t="n">
        <v>0.239184177997528</v>
      </c>
      <c r="AH175" s="42" t="n">
        <v>0.0329833003532461</v>
      </c>
    </row>
    <row r="176" customFormat="false" ht="18" hidden="false" customHeight="true" outlineLevel="0" collapsed="false">
      <c r="B176" s="56" t="s">
        <v>132</v>
      </c>
      <c r="C176" s="42" t="n">
        <v>0.434822662367573</v>
      </c>
      <c r="D176" s="42" t="n">
        <v>0.00973779166173531</v>
      </c>
      <c r="E176" s="42" t="n">
        <v>0.44489428699955</v>
      </c>
      <c r="F176" s="42" t="n">
        <v>0.0106867652022338</v>
      </c>
      <c r="G176" s="42" t="n">
        <v>0.434</v>
      </c>
      <c r="H176" s="42" t="n">
        <v>0.011</v>
      </c>
      <c r="I176" s="42" t="n">
        <v>0.426</v>
      </c>
      <c r="J176" s="42" t="n">
        <v>0.01</v>
      </c>
      <c r="K176" s="42" t="n">
        <v>0.454587581093605</v>
      </c>
      <c r="L176" s="42" t="n">
        <v>0.0104892255136797</v>
      </c>
      <c r="M176" s="42" t="n">
        <v>0.446236559139785</v>
      </c>
      <c r="N176" s="42" t="n">
        <v>0.00944509827329854</v>
      </c>
      <c r="O176" s="42" t="n">
        <v>0.452991452991453</v>
      </c>
      <c r="P176" s="42" t="n">
        <v>0.00902442498118631</v>
      </c>
      <c r="Q176" s="42" t="n">
        <v>0.447784810126582</v>
      </c>
      <c r="R176" s="42" t="n">
        <v>0.00800271965595381</v>
      </c>
      <c r="S176" s="89" t="n">
        <v>0.419966536530954</v>
      </c>
      <c r="T176" s="42" t="n">
        <v>0.00687707103599987</v>
      </c>
      <c r="U176" s="42" t="n">
        <v>0.428068115091016</v>
      </c>
      <c r="V176" s="42" t="n">
        <v>0.00719944920993806</v>
      </c>
      <c r="W176" s="42" t="n">
        <v>0.399172087522176</v>
      </c>
      <c r="X176" s="42" t="n">
        <v>0.00667472677443178</v>
      </c>
      <c r="Y176" s="42" t="n">
        <v>0.384934756820878</v>
      </c>
      <c r="Z176" s="42" t="n">
        <v>0.00572173102603341</v>
      </c>
      <c r="AA176" s="42" t="n">
        <v>0.39702380952381</v>
      </c>
      <c r="AB176" s="42" t="n">
        <v>0.00600919263969604</v>
      </c>
      <c r="AC176" s="42" t="n">
        <v>0.397740784780024</v>
      </c>
      <c r="AD176" s="42" t="n">
        <v>0.00561379169520989</v>
      </c>
      <c r="AE176" s="42" t="n">
        <v>0.398684997011357</v>
      </c>
      <c r="AF176" s="42" t="n">
        <v>0.00551688213884815</v>
      </c>
      <c r="AG176" s="42" t="n">
        <v>0.401112484548826</v>
      </c>
      <c r="AH176" s="42" t="n">
        <v>0.00583325191269899</v>
      </c>
    </row>
    <row r="177" customFormat="false" ht="18" hidden="false" customHeight="true" outlineLevel="0" collapsed="false">
      <c r="B177" s="40"/>
      <c r="C177" s="90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1"/>
      <c r="T177" s="90"/>
      <c r="U177" s="90"/>
      <c r="V177" s="90"/>
      <c r="W177" s="90"/>
      <c r="X177" s="90"/>
    </row>
    <row r="178" customFormat="false" ht="18" hidden="false" customHeight="true" outlineLevel="0" collapsed="false">
      <c r="B178" s="69" t="s">
        <v>133</v>
      </c>
      <c r="C178" s="69"/>
      <c r="D178" s="69"/>
      <c r="E178" s="69"/>
      <c r="F178" s="69"/>
      <c r="G178" s="69"/>
      <c r="H178" s="69"/>
      <c r="I178" s="69"/>
      <c r="J178" s="69"/>
    </row>
    <row r="179" customFormat="false" ht="18" hidden="false" customHeight="tru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8" hidden="false" customHeight="true" outlineLevel="0" collapsed="false">
      <c r="B180" s="70" t="s">
        <v>134</v>
      </c>
    </row>
    <row r="182" customFormat="false" ht="18" hidden="false" customHeight="true" outlineLevel="0" collapsed="false">
      <c r="B182" s="92"/>
      <c r="C182" s="25" t="n">
        <v>2008</v>
      </c>
      <c r="D182" s="25" t="n">
        <v>2009</v>
      </c>
      <c r="E182" s="25" t="n">
        <v>2010</v>
      </c>
      <c r="F182" s="25" t="n">
        <v>2011</v>
      </c>
      <c r="G182" s="25" t="n">
        <v>2012</v>
      </c>
      <c r="H182" s="25" t="n">
        <v>2013</v>
      </c>
      <c r="I182" s="25" t="n">
        <v>2014</v>
      </c>
      <c r="J182" s="25" t="n">
        <v>2015</v>
      </c>
      <c r="K182" s="25" t="n">
        <v>2016</v>
      </c>
      <c r="L182" s="25" t="n">
        <v>2017</v>
      </c>
      <c r="M182" s="25" t="n">
        <v>2018</v>
      </c>
      <c r="N182" s="25" t="n">
        <v>2019</v>
      </c>
      <c r="O182" s="25" t="n">
        <v>2020</v>
      </c>
      <c r="P182" s="25" t="n">
        <v>2021</v>
      </c>
      <c r="Q182" s="25" t="n">
        <v>2022</v>
      </c>
      <c r="R182" s="25" t="n">
        <v>2023</v>
      </c>
    </row>
    <row r="183" customFormat="false" ht="16.5" hidden="false" customHeight="true" outlineLevel="0" collapsed="false">
      <c r="B183" s="28" t="s">
        <v>135</v>
      </c>
      <c r="C183" s="93" t="n">
        <v>103</v>
      </c>
      <c r="D183" s="93" t="n">
        <v>113</v>
      </c>
      <c r="E183" s="93" t="n">
        <v>112</v>
      </c>
      <c r="F183" s="94" t="n">
        <v>119</v>
      </c>
      <c r="G183" s="94" t="n">
        <v>113</v>
      </c>
      <c r="H183" s="94" t="n">
        <v>117</v>
      </c>
      <c r="I183" s="94" t="n">
        <v>114</v>
      </c>
      <c r="J183" s="94" t="n">
        <v>101</v>
      </c>
      <c r="K183" s="94" t="n">
        <v>95</v>
      </c>
      <c r="L183" s="94" t="n">
        <v>101</v>
      </c>
      <c r="M183" s="94" t="n">
        <v>98</v>
      </c>
      <c r="N183" s="94" t="n">
        <v>87</v>
      </c>
      <c r="O183" s="94" t="n">
        <v>89</v>
      </c>
      <c r="P183" s="94" t="n">
        <v>87</v>
      </c>
      <c r="Q183" s="94" t="n">
        <v>70</v>
      </c>
      <c r="R183" s="95" t="n">
        <v>67</v>
      </c>
    </row>
    <row r="184" customFormat="false" ht="15.75" hidden="false" customHeight="true" outlineLevel="0" collapsed="false">
      <c r="B184" s="32" t="s">
        <v>136</v>
      </c>
      <c r="C184" s="93" t="n">
        <v>177</v>
      </c>
      <c r="D184" s="93" t="n">
        <v>195</v>
      </c>
      <c r="E184" s="93" t="n">
        <v>199</v>
      </c>
      <c r="F184" s="94" t="n">
        <v>206</v>
      </c>
      <c r="G184" s="94" t="n">
        <v>199</v>
      </c>
      <c r="H184" s="94" t="n">
        <v>204</v>
      </c>
      <c r="I184" s="94" t="n">
        <v>202</v>
      </c>
      <c r="J184" s="94" t="n">
        <v>189</v>
      </c>
      <c r="K184" s="94" t="n">
        <v>170</v>
      </c>
      <c r="L184" s="94" t="n">
        <v>169</v>
      </c>
      <c r="M184" s="94" t="n">
        <v>165</v>
      </c>
      <c r="N184" s="94" t="n">
        <v>137</v>
      </c>
      <c r="O184" s="94" t="n">
        <v>142</v>
      </c>
      <c r="P184" s="94" t="n">
        <v>139</v>
      </c>
      <c r="Q184" s="94" t="n">
        <v>98</v>
      </c>
      <c r="R184" s="95" t="n">
        <f aca="false">84+13</f>
        <v>97</v>
      </c>
    </row>
    <row r="185" customFormat="false" ht="15.75" hidden="false" customHeight="true" outlineLevel="0" collapsed="false">
      <c r="B185" s="32" t="s">
        <v>137</v>
      </c>
      <c r="C185" s="96" t="n">
        <v>8382.1045</v>
      </c>
      <c r="D185" s="96" t="n">
        <v>8571.849</v>
      </c>
      <c r="E185" s="96" t="n">
        <v>8807.2441</v>
      </c>
      <c r="F185" s="97" t="n">
        <v>8854.4742</v>
      </c>
      <c r="G185" s="97" t="n">
        <v>8572.7907</v>
      </c>
      <c r="H185" s="97" t="n">
        <v>8916.0015</v>
      </c>
      <c r="I185" s="97" t="n">
        <v>8942.477687</v>
      </c>
      <c r="J185" s="97" t="n">
        <v>8928.579117</v>
      </c>
      <c r="K185" s="97" t="n">
        <v>8549.38488</v>
      </c>
      <c r="L185" s="97" t="n">
        <v>8280</v>
      </c>
      <c r="M185" s="97" t="n">
        <v>8160</v>
      </c>
      <c r="N185" s="97" t="n">
        <v>7525</v>
      </c>
      <c r="O185" s="97" t="n">
        <v>7502.807589</v>
      </c>
      <c r="P185" s="97" t="n">
        <v>7305</v>
      </c>
      <c r="Q185" s="97" t="n">
        <v>7271</v>
      </c>
      <c r="R185" s="95" t="n">
        <v>7065.52</v>
      </c>
    </row>
    <row r="186" customFormat="false" ht="15.75" hidden="false" customHeight="true" outlineLevel="0" collapsed="false">
      <c r="B186" s="32" t="s">
        <v>138</v>
      </c>
      <c r="C186" s="96" t="n">
        <v>7848.9255</v>
      </c>
      <c r="D186" s="96" t="n">
        <v>7823.8838</v>
      </c>
      <c r="E186" s="96" t="n">
        <v>7887.5952</v>
      </c>
      <c r="F186" s="97" t="n">
        <v>7879.563</v>
      </c>
      <c r="G186" s="97" t="n">
        <v>7840.6647</v>
      </c>
      <c r="H186" s="97" t="n">
        <v>7976.7445</v>
      </c>
      <c r="I186" s="97" t="n">
        <v>7992.005317</v>
      </c>
      <c r="J186" s="97" t="n">
        <v>7991.334417</v>
      </c>
      <c r="K186" s="97" t="n">
        <v>7498.84518</v>
      </c>
      <c r="L186" s="97" t="n">
        <v>7229</v>
      </c>
      <c r="M186" s="97" t="n">
        <v>7108</v>
      </c>
      <c r="N186" s="97" t="n">
        <v>6511</v>
      </c>
      <c r="O186" s="97" t="n">
        <v>6584.267856</v>
      </c>
      <c r="P186" s="97" t="n">
        <v>6466</v>
      </c>
      <c r="Q186" s="97" t="n">
        <v>6760</v>
      </c>
      <c r="R186" s="95" t="n">
        <v>6296.1</v>
      </c>
    </row>
    <row r="187" customFormat="false" ht="16.5" hidden="false" customHeight="true" outlineLevel="0" collapsed="false">
      <c r="B187" s="56" t="s">
        <v>139</v>
      </c>
      <c r="C187" s="96" t="n">
        <v>533.179</v>
      </c>
      <c r="D187" s="96" t="n">
        <v>747.9652</v>
      </c>
      <c r="E187" s="96" t="n">
        <v>919.6489</v>
      </c>
      <c r="F187" s="97" t="n">
        <v>974.9112</v>
      </c>
      <c r="G187" s="97" t="n">
        <v>732.126</v>
      </c>
      <c r="H187" s="97" t="n">
        <v>939.257</v>
      </c>
      <c r="I187" s="97" t="n">
        <v>950.47237</v>
      </c>
      <c r="J187" s="97" t="n">
        <v>937.2447</v>
      </c>
      <c r="K187" s="97" t="n">
        <v>1050.5397</v>
      </c>
      <c r="L187" s="97" t="n">
        <v>1051</v>
      </c>
      <c r="M187" s="97" t="n">
        <v>1051</v>
      </c>
      <c r="N187" s="97" t="n">
        <v>1013</v>
      </c>
      <c r="O187" s="97" t="n">
        <v>918.539733</v>
      </c>
      <c r="P187" s="97" t="n">
        <v>838</v>
      </c>
      <c r="Q187" s="97" t="n">
        <v>511</v>
      </c>
      <c r="R187" s="95" t="n">
        <v>769.42</v>
      </c>
    </row>
    <row r="188" customFormat="false" ht="17.25" hidden="false" customHeight="true" outlineLevel="0" collapsed="false">
      <c r="B188" s="60"/>
      <c r="C188" s="98"/>
      <c r="D188" s="98"/>
      <c r="E188" s="98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</row>
    <row r="189" customFormat="false" ht="18" hidden="false" customHeight="true" outlineLevel="0" collapsed="false">
      <c r="B189" s="92" t="s">
        <v>14</v>
      </c>
      <c r="C189" s="25" t="s">
        <v>15</v>
      </c>
      <c r="D189" s="25" t="s">
        <v>16</v>
      </c>
      <c r="E189" s="25" t="s">
        <v>17</v>
      </c>
      <c r="F189" s="25" t="s">
        <v>18</v>
      </c>
      <c r="G189" s="25" t="s">
        <v>19</v>
      </c>
      <c r="H189" s="25" t="s">
        <v>20</v>
      </c>
      <c r="I189" s="25" t="s">
        <v>21</v>
      </c>
      <c r="J189" s="25" t="s">
        <v>22</v>
      </c>
      <c r="K189" s="25" t="s">
        <v>23</v>
      </c>
      <c r="L189" s="25" t="s">
        <v>24</v>
      </c>
      <c r="M189" s="25" t="s">
        <v>25</v>
      </c>
      <c r="N189" s="25" t="s">
        <v>26</v>
      </c>
      <c r="O189" s="25" t="s">
        <v>27</v>
      </c>
      <c r="P189" s="25" t="s">
        <v>28</v>
      </c>
      <c r="Q189" s="25" t="s">
        <v>29</v>
      </c>
    </row>
    <row r="190" customFormat="false" ht="17.25" hidden="false" customHeight="true" outlineLevel="0" collapsed="false">
      <c r="B190" s="28" t="s">
        <v>135</v>
      </c>
      <c r="C190" s="100" t="n">
        <v>-0.028</v>
      </c>
      <c r="D190" s="100" t="n">
        <v>0.067</v>
      </c>
      <c r="E190" s="100" t="n">
        <v>0.071</v>
      </c>
      <c r="F190" s="100" t="n">
        <v>0.05</v>
      </c>
      <c r="G190" s="100" t="n">
        <v>0.035</v>
      </c>
      <c r="H190" s="100" t="n">
        <f aca="false">+(I183-H183)/H183</f>
        <v>-0.0256410256410256</v>
      </c>
      <c r="I190" s="100" t="n">
        <f aca="false">+(J183-I183)/I183</f>
        <v>-0.114035087719298</v>
      </c>
      <c r="J190" s="100" t="n">
        <f aca="false">+(K183-J183)/J183</f>
        <v>-0.0594059405940594</v>
      </c>
      <c r="K190" s="100" t="n">
        <f aca="false">+(L183-K183)/K183</f>
        <v>0.0631578947368421</v>
      </c>
      <c r="L190" s="100" t="n">
        <f aca="false">+(M183-L183)/L183</f>
        <v>-0.0297029702970297</v>
      </c>
      <c r="M190" s="100" t="n">
        <f aca="false">+(N183-M183)/M183</f>
        <v>-0.112244897959184</v>
      </c>
      <c r="N190" s="100" t="n">
        <v>0.0229885057471264</v>
      </c>
      <c r="O190" s="100" t="n">
        <v>-0.0224719101123596</v>
      </c>
      <c r="P190" s="100" t="n">
        <v>-0.183908045977012</v>
      </c>
      <c r="Q190" s="101" t="n">
        <f aca="false">+(R183-Q183)/Q183</f>
        <v>-0.0428571428571429</v>
      </c>
    </row>
    <row r="191" customFormat="false" ht="16.5" hidden="false" customHeight="true" outlineLevel="0" collapsed="false">
      <c r="B191" s="32" t="s">
        <v>137</v>
      </c>
      <c r="C191" s="100" t="n">
        <f aca="false">+(D185-C185)/C185</f>
        <v>0.0226368568895795</v>
      </c>
      <c r="D191" s="100" t="n">
        <f aca="false">+(E185-D185)/D185</f>
        <v>0.0274614146842764</v>
      </c>
      <c r="E191" s="100" t="n">
        <f aca="false">+(F185-E185)/E185</f>
        <v>0.0053626423275813</v>
      </c>
      <c r="F191" s="100" t="n">
        <f aca="false">+(G185-F185)/F185</f>
        <v>-0.0318125609310603</v>
      </c>
      <c r="G191" s="100" t="n">
        <f aca="false">+(H185-G185)/G185</f>
        <v>0.0400348978542076</v>
      </c>
      <c r="H191" s="100" t="n">
        <f aca="false">+(I185-H185)/H185</f>
        <v>0.00296951352015813</v>
      </c>
      <c r="I191" s="100" t="n">
        <f aca="false">+(J185-I185)/I185</f>
        <v>-0.00155421914221895</v>
      </c>
      <c r="J191" s="100" t="n">
        <f aca="false">+(K185-J185)/J185</f>
        <v>-0.0424697179731559</v>
      </c>
      <c r="K191" s="100" t="n">
        <f aca="false">+(L185-K185)/K185</f>
        <v>-0.0315092704072997</v>
      </c>
      <c r="L191" s="100" t="n">
        <f aca="false">+(M185-L185)/L185</f>
        <v>-0.0144927536231884</v>
      </c>
      <c r="M191" s="100" t="n">
        <f aca="false">+(N185-M185)/M185</f>
        <v>-0.0778186274509804</v>
      </c>
      <c r="N191" s="100" t="n">
        <v>-0.00294915760797318</v>
      </c>
      <c r="O191" s="100" t="n">
        <v>-0.0211267605633803</v>
      </c>
      <c r="P191" s="100" t="n">
        <v>-0.00465434633812457</v>
      </c>
      <c r="Q191" s="101" t="n">
        <f aca="false">+(R184-Q184)/Q184</f>
        <v>-0.0102040816326531</v>
      </c>
    </row>
    <row r="192" customFormat="false" ht="16.5" hidden="false" customHeight="true" outlineLevel="0" collapsed="false">
      <c r="B192" s="32" t="s">
        <v>138</v>
      </c>
      <c r="C192" s="100" t="n">
        <f aca="false">+(D186-C186)/C186</f>
        <v>-0.00319046218491954</v>
      </c>
      <c r="D192" s="100" t="n">
        <f aca="false">+(E186-D186)/D186</f>
        <v>0.0081431935377159</v>
      </c>
      <c r="E192" s="100" t="n">
        <f aca="false">+(F186-E186)/E186</f>
        <v>-0.00101833319235242</v>
      </c>
      <c r="F192" s="100" t="n">
        <f aca="false">+(G186-F186)/F186</f>
        <v>-0.00493660625595605</v>
      </c>
      <c r="G192" s="100" t="n">
        <f aca="false">+(H186-G186)/G186</f>
        <v>0.0173556458803805</v>
      </c>
      <c r="H192" s="100" t="n">
        <f aca="false">+(I186-H186)/H186</f>
        <v>0.00191316357193092</v>
      </c>
      <c r="I192" s="100" t="n">
        <f aca="false">+(J186-I186)/I186</f>
        <v>-8.39463905977372E-005</v>
      </c>
      <c r="J192" s="100" t="n">
        <f aca="false">+(K186-J186)/J186</f>
        <v>-0.061627909845986</v>
      </c>
      <c r="K192" s="100" t="n">
        <f aca="false">+(L186-K186)/K186</f>
        <v>-0.0359848981440099</v>
      </c>
      <c r="L192" s="100" t="n">
        <f aca="false">+(M186-L186)/L186</f>
        <v>-0.016738138055056</v>
      </c>
      <c r="M192" s="100" t="n">
        <f aca="false">+(N186-M186)/M186</f>
        <v>-0.0839898705683737</v>
      </c>
      <c r="N192" s="100" t="n">
        <v>0.0112529344186763</v>
      </c>
      <c r="O192" s="100" t="n">
        <v>-0.0263644757850396</v>
      </c>
      <c r="P192" s="100" t="n">
        <v>0.0454686050108259</v>
      </c>
      <c r="Q192" s="101" t="n">
        <f aca="false">+(R185-Q185)/Q185</f>
        <v>-0.0282602118003025</v>
      </c>
    </row>
    <row r="193" customFormat="false" ht="17.25" hidden="false" customHeight="true" outlineLevel="0" collapsed="false">
      <c r="B193" s="56" t="s">
        <v>139</v>
      </c>
      <c r="C193" s="100" t="n">
        <f aca="false">+(D187-C187)/C187</f>
        <v>0.402840697026702</v>
      </c>
      <c r="D193" s="100" t="n">
        <f aca="false">+(E187-D187)/D187</f>
        <v>0.22953434197206</v>
      </c>
      <c r="E193" s="100" t="n">
        <f aca="false">+(F187-E187)/E187</f>
        <v>0.0600906498121185</v>
      </c>
      <c r="F193" s="100" t="n">
        <f aca="false">+(G187-F187)/F187</f>
        <v>-0.249033142710844</v>
      </c>
      <c r="G193" s="100" t="n">
        <f aca="false">+(H187-G187)/G187</f>
        <v>0.282917148141167</v>
      </c>
      <c r="H193" s="100" t="n">
        <f aca="false">+(I187-H187)/H187</f>
        <v>0.0119406829014849</v>
      </c>
      <c r="I193" s="100" t="n">
        <f aca="false">+(J187-I187)/I187</f>
        <v>-0.0139169432142462</v>
      </c>
      <c r="J193" s="100" t="n">
        <f aca="false">+(K187-J187)/J187</f>
        <v>0.120880918291669</v>
      </c>
      <c r="K193" s="100" t="n">
        <f aca="false">+(L187-K187)/K187</f>
        <v>0.000438155740330385</v>
      </c>
      <c r="L193" s="100" t="n">
        <f aca="false">+(M187-L187)/L187</f>
        <v>0</v>
      </c>
      <c r="M193" s="100" t="n">
        <f aca="false">+(N187-M187)/M187</f>
        <v>-0.0361560418648906</v>
      </c>
      <c r="N193" s="100" t="n">
        <v>-0.0932480424481738</v>
      </c>
      <c r="O193" s="100" t="n">
        <v>-0.0179621878372138</v>
      </c>
      <c r="P193" s="100" t="n">
        <v>-0.390214797136038</v>
      </c>
      <c r="Q193" s="101" t="n">
        <f aca="false">+(R186-Q186)/Q186</f>
        <v>-0.0686242603550295</v>
      </c>
    </row>
    <row r="194" s="102" customFormat="true" ht="16.5" hidden="false" customHeight="true" outlineLevel="0" collapsed="false">
      <c r="B194" s="60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Q194" s="8"/>
      <c r="S194" s="104"/>
    </row>
    <row r="195" customFormat="false" ht="15.75" hidden="false" customHeight="true" outlineLevel="0" collapsed="false">
      <c r="B195" s="60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</row>
    <row r="196" s="102" customFormat="true" ht="18" hidden="false" customHeight="true" outlineLevel="0" collapsed="false">
      <c r="B196" s="70" t="s">
        <v>140</v>
      </c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Q196" s="8"/>
      <c r="S196" s="104"/>
    </row>
    <row r="197" s="102" customFormat="true" ht="16.5" hidden="false" customHeight="true" outlineLevel="0" collapsed="false">
      <c r="B197" s="60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Q197" s="8"/>
      <c r="S197" s="104"/>
    </row>
    <row r="198" s="102" customFormat="true" ht="17.25" hidden="false" customHeight="true" outlineLevel="0" collapsed="false">
      <c r="B198" s="92"/>
      <c r="C198" s="25" t="n">
        <v>2008</v>
      </c>
      <c r="D198" s="25" t="n">
        <v>2009</v>
      </c>
      <c r="E198" s="25" t="n">
        <v>2010</v>
      </c>
      <c r="F198" s="25" t="n">
        <v>2011</v>
      </c>
      <c r="G198" s="25" t="n">
        <v>2012</v>
      </c>
      <c r="H198" s="25" t="n">
        <v>2013</v>
      </c>
      <c r="I198" s="25" t="n">
        <v>2014</v>
      </c>
      <c r="J198" s="25" t="n">
        <v>2015</v>
      </c>
      <c r="K198" s="25" t="n">
        <v>2016</v>
      </c>
      <c r="L198" s="25" t="n">
        <v>2017</v>
      </c>
      <c r="M198" s="25" t="n">
        <v>2018</v>
      </c>
      <c r="N198" s="25" t="n">
        <v>2019</v>
      </c>
      <c r="O198" s="25" t="n">
        <v>2020</v>
      </c>
      <c r="P198" s="25" t="n">
        <v>2021</v>
      </c>
      <c r="Q198" s="25" t="n">
        <v>2022</v>
      </c>
      <c r="R198" s="25" t="n">
        <v>2023</v>
      </c>
      <c r="S198" s="104"/>
    </row>
    <row r="199" customFormat="false" ht="21" hidden="false" customHeight="true" outlineLevel="0" collapsed="false">
      <c r="B199" s="105" t="s">
        <v>141</v>
      </c>
      <c r="C199" s="93" t="n">
        <v>42</v>
      </c>
      <c r="D199" s="93" t="n">
        <v>42</v>
      </c>
      <c r="E199" s="93" t="n">
        <v>43</v>
      </c>
      <c r="F199" s="94" t="n">
        <v>45</v>
      </c>
      <c r="G199" s="94" t="n">
        <v>42</v>
      </c>
      <c r="H199" s="94" t="n">
        <v>42</v>
      </c>
      <c r="I199" s="94" t="n">
        <v>41</v>
      </c>
      <c r="J199" s="94" t="n">
        <v>43</v>
      </c>
      <c r="K199" s="94" t="n">
        <v>49</v>
      </c>
      <c r="L199" s="94" t="n">
        <v>55</v>
      </c>
      <c r="M199" s="94" t="n">
        <v>54</v>
      </c>
      <c r="N199" s="94" t="n">
        <v>53</v>
      </c>
      <c r="O199" s="94" t="n">
        <v>56</v>
      </c>
      <c r="P199" s="94" t="n">
        <v>62</v>
      </c>
      <c r="Q199" s="94" t="n">
        <v>71</v>
      </c>
      <c r="R199" s="94" t="n">
        <v>77</v>
      </c>
    </row>
    <row r="200" customFormat="false" ht="16.5" hidden="false" customHeight="true" outlineLevel="0" collapsed="false">
      <c r="B200" s="106" t="s">
        <v>142</v>
      </c>
      <c r="C200" s="93" t="s">
        <v>116</v>
      </c>
      <c r="D200" s="93" t="s">
        <v>116</v>
      </c>
      <c r="E200" s="93" t="s">
        <v>143</v>
      </c>
      <c r="F200" s="94" t="s">
        <v>143</v>
      </c>
      <c r="G200" s="94" t="s">
        <v>143</v>
      </c>
      <c r="H200" s="94" t="n">
        <v>604</v>
      </c>
      <c r="I200" s="94" t="n">
        <v>616</v>
      </c>
      <c r="J200" s="94" t="n">
        <v>610</v>
      </c>
      <c r="K200" s="94" t="n">
        <v>611</v>
      </c>
      <c r="L200" s="94" t="n">
        <v>603</v>
      </c>
      <c r="M200" s="94" t="n">
        <v>602</v>
      </c>
      <c r="N200" s="94" t="n">
        <v>552</v>
      </c>
      <c r="O200" s="94" t="n">
        <v>620</v>
      </c>
      <c r="P200" s="94" t="n">
        <v>595</v>
      </c>
      <c r="Q200" s="94" t="n">
        <v>612</v>
      </c>
      <c r="R200" s="94" t="n">
        <v>618</v>
      </c>
    </row>
    <row r="202" customFormat="false" ht="18" hidden="false" customHeight="true" outlineLevel="0" collapsed="false">
      <c r="B202" s="92" t="s">
        <v>14</v>
      </c>
      <c r="C202" s="25" t="s">
        <v>15</v>
      </c>
      <c r="D202" s="25" t="s">
        <v>16</v>
      </c>
      <c r="E202" s="25" t="s">
        <v>17</v>
      </c>
      <c r="F202" s="25" t="s">
        <v>18</v>
      </c>
      <c r="G202" s="25" t="s">
        <v>19</v>
      </c>
      <c r="H202" s="25" t="s">
        <v>20</v>
      </c>
      <c r="I202" s="25" t="s">
        <v>21</v>
      </c>
      <c r="J202" s="25" t="s">
        <v>22</v>
      </c>
      <c r="K202" s="25" t="s">
        <v>23</v>
      </c>
      <c r="L202" s="25" t="s">
        <v>24</v>
      </c>
      <c r="M202" s="25" t="s">
        <v>25</v>
      </c>
      <c r="N202" s="25" t="s">
        <v>26</v>
      </c>
      <c r="O202" s="25" t="s">
        <v>27</v>
      </c>
      <c r="P202" s="25" t="s">
        <v>28</v>
      </c>
      <c r="Q202" s="25" t="s">
        <v>29</v>
      </c>
    </row>
    <row r="203" customFormat="false" ht="20.25" hidden="false" customHeight="true" outlineLevel="0" collapsed="false">
      <c r="B203" s="105" t="s">
        <v>141</v>
      </c>
      <c r="C203" s="100" t="n">
        <v>0</v>
      </c>
      <c r="D203" s="100" t="n">
        <v>0.024</v>
      </c>
      <c r="E203" s="100" t="n">
        <v>0.047</v>
      </c>
      <c r="F203" s="100" t="n">
        <v>0.067</v>
      </c>
      <c r="G203" s="100" t="n">
        <v>0</v>
      </c>
      <c r="H203" s="100" t="n">
        <f aca="false">+(I199-H199)/H199</f>
        <v>-0.0238095238095238</v>
      </c>
      <c r="I203" s="100" t="n">
        <f aca="false">+(J199-I199)/I199</f>
        <v>0.0487804878048781</v>
      </c>
      <c r="J203" s="100" t="n">
        <f aca="false">+(K199-J199)/J199</f>
        <v>0.13953488372093</v>
      </c>
      <c r="K203" s="100" t="n">
        <f aca="false">+(L199-K199)/K199</f>
        <v>0.122448979591837</v>
      </c>
      <c r="L203" s="100" t="n">
        <f aca="false">+(M199-L199)/L199</f>
        <v>-0.0181818181818182</v>
      </c>
      <c r="M203" s="100" t="n">
        <f aca="false">+(N199-M199)/M199</f>
        <v>-0.0185185185185185</v>
      </c>
      <c r="N203" s="100" t="n">
        <f aca="false">+(O199-N199)/N199</f>
        <v>0.0566037735849057</v>
      </c>
      <c r="O203" s="100" t="n">
        <f aca="false">+(P199-O199)/O199</f>
        <v>0.107142857142857</v>
      </c>
      <c r="P203" s="100" t="n">
        <f aca="false">+(Q199-P199)/P199</f>
        <v>0.145161290322581</v>
      </c>
      <c r="Q203" s="101" t="n">
        <f aca="false">+(R199-Q199)/Q199</f>
        <v>0.0845070422535211</v>
      </c>
    </row>
    <row r="204" customFormat="false" ht="17.25" hidden="false" customHeight="true" outlineLevel="0" collapsed="false">
      <c r="B204" s="107" t="s">
        <v>142</v>
      </c>
      <c r="C204" s="100" t="s">
        <v>116</v>
      </c>
      <c r="D204" s="100" t="s">
        <v>116</v>
      </c>
      <c r="E204" s="100" t="s">
        <v>116</v>
      </c>
      <c r="F204" s="100" t="s">
        <v>116</v>
      </c>
      <c r="G204" s="100" t="s">
        <v>116</v>
      </c>
      <c r="H204" s="100" t="n">
        <f aca="false">+(I200-H200)/H200</f>
        <v>0.0198675496688742</v>
      </c>
      <c r="I204" s="100" t="n">
        <f aca="false">+(J200-I200)/I200</f>
        <v>-0.00974025974025974</v>
      </c>
      <c r="J204" s="100" t="n">
        <f aca="false">+(K200-J200)/J200</f>
        <v>0.00163934426229508</v>
      </c>
      <c r="K204" s="100" t="n">
        <f aca="false">+(L200-K200)/K200</f>
        <v>-0.0130932896890344</v>
      </c>
      <c r="L204" s="100" t="n">
        <f aca="false">+(M200-L200)/L200</f>
        <v>-0.00165837479270315</v>
      </c>
      <c r="M204" s="100" t="n">
        <f aca="false">+(N200-M200)/M200</f>
        <v>-0.0830564784053156</v>
      </c>
      <c r="N204" s="100" t="n">
        <f aca="false">+(O200-N200)/N200</f>
        <v>0.123188405797101</v>
      </c>
      <c r="O204" s="100" t="n">
        <f aca="false">+(P200-O200)/O200</f>
        <v>-0.0403225806451613</v>
      </c>
      <c r="P204" s="100" t="n">
        <f aca="false">+(Q200-P200)/P200</f>
        <v>0.0285714285714286</v>
      </c>
      <c r="Q204" s="101" t="n">
        <f aca="false">+(R200-Q200)/Q200</f>
        <v>0.00980392156862745</v>
      </c>
    </row>
    <row r="205" customFormat="false" ht="10.5" hidden="false" customHeight="true" outlineLevel="0" collapsed="false"/>
    <row r="206" customFormat="false" ht="11.25" hidden="false" customHeight="true" outlineLevel="0" collapsed="false">
      <c r="B206" s="108"/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</row>
    <row r="207" customFormat="false" ht="18" hidden="false" customHeight="true" outlineLevel="0" collapsed="false">
      <c r="B207" s="92" t="s">
        <v>144</v>
      </c>
      <c r="C207" s="92" t="s">
        <v>145</v>
      </c>
      <c r="D207" s="109" t="s">
        <v>146</v>
      </c>
      <c r="E207" s="109"/>
      <c r="F207" s="109"/>
      <c r="G207" s="109"/>
      <c r="H207" s="109"/>
      <c r="I207" s="109"/>
      <c r="J207" s="109"/>
      <c r="K207" s="109"/>
      <c r="L207" s="110" t="s">
        <v>147</v>
      </c>
    </row>
    <row r="208" customFormat="false" ht="18" hidden="false" customHeight="true" outlineLevel="0" collapsed="false">
      <c r="B208" s="92"/>
      <c r="C208" s="92"/>
      <c r="D208" s="25" t="s">
        <v>64</v>
      </c>
      <c r="E208" s="25" t="s">
        <v>148</v>
      </c>
      <c r="F208" s="25" t="s">
        <v>149</v>
      </c>
      <c r="G208" s="25" t="s">
        <v>150</v>
      </c>
      <c r="H208" s="25" t="s">
        <v>85</v>
      </c>
      <c r="I208" s="25" t="s">
        <v>151</v>
      </c>
      <c r="J208" s="25" t="s">
        <v>93</v>
      </c>
      <c r="K208" s="25" t="s">
        <v>152</v>
      </c>
      <c r="L208" s="110"/>
    </row>
    <row r="209" customFormat="false" ht="19.5" hidden="false" customHeight="true" outlineLevel="0" collapsed="false">
      <c r="B209" s="105" t="s">
        <v>141</v>
      </c>
      <c r="C209" s="111" t="n">
        <v>102</v>
      </c>
      <c r="D209" s="112" t="s">
        <v>153</v>
      </c>
      <c r="E209" s="112" t="n">
        <v>22</v>
      </c>
      <c r="F209" s="112" t="n">
        <v>4</v>
      </c>
      <c r="G209" s="112" t="n">
        <v>4</v>
      </c>
      <c r="H209" s="112" t="n">
        <v>28</v>
      </c>
      <c r="I209" s="112" t="s">
        <v>153</v>
      </c>
      <c r="J209" s="112" t="n">
        <v>5</v>
      </c>
      <c r="K209" s="112" t="n">
        <v>10</v>
      </c>
      <c r="L209" s="113" t="n">
        <v>77</v>
      </c>
    </row>
    <row r="210" customFormat="false" ht="16.5" hidden="false" customHeight="true" outlineLevel="0" collapsed="false">
      <c r="B210" s="107" t="s">
        <v>142</v>
      </c>
      <c r="C210" s="114" t="n">
        <v>4638</v>
      </c>
      <c r="D210" s="112" t="n">
        <v>38</v>
      </c>
      <c r="E210" s="112" t="n">
        <v>160</v>
      </c>
      <c r="F210" s="112" t="n">
        <v>24</v>
      </c>
      <c r="G210" s="112" t="n">
        <v>35</v>
      </c>
      <c r="H210" s="112" t="n">
        <v>147</v>
      </c>
      <c r="I210" s="112" t="n">
        <v>19</v>
      </c>
      <c r="J210" s="112" t="n">
        <v>94</v>
      </c>
      <c r="K210" s="112" t="n">
        <v>101</v>
      </c>
      <c r="L210" s="113" t="n">
        <v>618</v>
      </c>
    </row>
    <row r="211" customFormat="false" ht="18" hidden="false" customHeight="true" outlineLevel="0" collapsed="false">
      <c r="B211" s="115"/>
      <c r="C211" s="108"/>
      <c r="D211" s="108"/>
      <c r="E211" s="108"/>
      <c r="F211" s="108"/>
      <c r="G211" s="108"/>
      <c r="H211" s="108"/>
      <c r="I211" s="108"/>
      <c r="J211" s="108"/>
      <c r="K211" s="108"/>
      <c r="L211" s="108"/>
    </row>
    <row r="212" customFormat="false" ht="18" hidden="false" customHeight="true" outlineLevel="0" collapsed="false">
      <c r="B212" s="116" t="s">
        <v>133</v>
      </c>
      <c r="C212" s="116"/>
      <c r="D212" s="116"/>
      <c r="E212" s="116"/>
      <c r="F212" s="116"/>
      <c r="G212" s="116"/>
      <c r="H212" s="116"/>
      <c r="I212" s="116"/>
      <c r="J212" s="116"/>
      <c r="K212" s="108"/>
      <c r="L212" s="117"/>
    </row>
    <row r="213" customFormat="false" ht="18" hidden="false" customHeight="true" outlineLevel="0" collapsed="false">
      <c r="B213" s="118" t="s">
        <v>154</v>
      </c>
      <c r="C213" s="117"/>
      <c r="D213" s="117"/>
      <c r="E213" s="117"/>
      <c r="F213" s="117"/>
      <c r="H213" s="117"/>
      <c r="I213" s="117"/>
      <c r="J213" s="108"/>
      <c r="K213" s="108"/>
      <c r="L213" s="108"/>
    </row>
    <row r="214" customFormat="false" ht="18" hidden="false" customHeight="true" outlineLevel="0" collapsed="false">
      <c r="B214" s="117"/>
      <c r="C214" s="117"/>
      <c r="D214" s="117"/>
      <c r="E214" s="117"/>
      <c r="F214" s="117"/>
      <c r="G214" s="117"/>
      <c r="H214" s="117"/>
      <c r="I214" s="117"/>
      <c r="J214" s="117"/>
      <c r="K214" s="117"/>
      <c r="L214" s="108"/>
    </row>
    <row r="215" customFormat="false" ht="18" hidden="false" customHeight="true" outlineLevel="0" collapsed="false">
      <c r="D215" s="117"/>
      <c r="E215" s="117"/>
      <c r="F215" s="117"/>
      <c r="G215" s="117"/>
      <c r="H215" s="117"/>
      <c r="I215" s="117"/>
      <c r="J215" s="117"/>
      <c r="K215" s="117"/>
      <c r="L215" s="117"/>
    </row>
    <row r="216" customFormat="false" ht="18" hidden="false" customHeight="true" outlineLevel="0" collapsed="false">
      <c r="J216" s="108"/>
      <c r="K216" s="108"/>
      <c r="L216" s="108"/>
    </row>
    <row r="217" customFormat="false" ht="18" hidden="false" customHeight="true" outlineLevel="0" collapsed="false">
      <c r="B217" s="117"/>
      <c r="C217" s="117"/>
      <c r="D217" s="117"/>
      <c r="E217" s="117"/>
      <c r="F217" s="117"/>
      <c r="H217" s="117"/>
      <c r="I217" s="117"/>
      <c r="J217" s="108"/>
      <c r="K217" s="108"/>
      <c r="L217" s="108"/>
    </row>
    <row r="218" customFormat="false" ht="18" hidden="false" customHeight="true" outlineLevel="0" collapsed="false">
      <c r="B218" s="117"/>
      <c r="C218" s="117"/>
      <c r="D218" s="117"/>
      <c r="E218" s="117"/>
      <c r="F218" s="117"/>
      <c r="G218" s="117"/>
      <c r="H218" s="117"/>
      <c r="I218" s="117"/>
      <c r="J218" s="108"/>
      <c r="K218" s="108"/>
      <c r="L218" s="108"/>
    </row>
    <row r="219" customFormat="false" ht="18" hidden="false" customHeight="true" outlineLevel="0" collapsed="false">
      <c r="B219" s="117"/>
      <c r="C219" s="117"/>
      <c r="D219" s="117"/>
      <c r="E219" s="117"/>
      <c r="F219" s="117"/>
      <c r="H219" s="117"/>
      <c r="I219" s="117"/>
      <c r="J219" s="108"/>
      <c r="K219" s="108"/>
      <c r="L219" s="108"/>
    </row>
    <row r="220" customFormat="false" ht="18" hidden="false" customHeight="true" outlineLevel="0" collapsed="false">
      <c r="B220" s="117"/>
      <c r="C220" s="117"/>
      <c r="D220" s="117"/>
      <c r="E220" s="117"/>
      <c r="F220" s="117"/>
      <c r="G220" s="117"/>
      <c r="H220" s="117"/>
      <c r="I220" s="117"/>
      <c r="J220" s="108"/>
      <c r="K220" s="108"/>
      <c r="L220" s="108"/>
    </row>
    <row r="221" customFormat="false" ht="18" hidden="false" customHeight="true" outlineLevel="0" collapsed="false">
      <c r="B221" s="69"/>
      <c r="C221" s="69"/>
      <c r="D221" s="69"/>
      <c r="E221" s="69"/>
      <c r="F221" s="69"/>
      <c r="G221" s="69"/>
      <c r="H221" s="69"/>
      <c r="I221" s="69"/>
      <c r="J221" s="69"/>
    </row>
  </sheetData>
  <mergeCells count="24">
    <mergeCell ref="B9:N9"/>
    <mergeCell ref="B151:J151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U167:V167"/>
    <mergeCell ref="W167:X167"/>
    <mergeCell ref="Y167:Z167"/>
    <mergeCell ref="AA167:AB167"/>
    <mergeCell ref="AC167:AD167"/>
    <mergeCell ref="AE167:AF167"/>
    <mergeCell ref="AG167:AH167"/>
    <mergeCell ref="B178:J178"/>
    <mergeCell ref="B207:B208"/>
    <mergeCell ref="C207:C208"/>
    <mergeCell ref="D207:K207"/>
    <mergeCell ref="L207:L208"/>
    <mergeCell ref="B212:J212"/>
    <mergeCell ref="B221:J2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4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P9" activeCellId="0" sqref="P9"/>
    </sheetView>
  </sheetViews>
  <sheetFormatPr defaultColWidth="4.41796875" defaultRowHeight="20.1" zeroHeight="false" outlineLevelRow="0" outlineLevelCol="0"/>
  <cols>
    <col collapsed="false" customWidth="false" hidden="false" outlineLevel="0" max="1" min="1" style="8" width="4.41"/>
    <col collapsed="false" customWidth="true" hidden="false" outlineLevel="0" max="2" min="2" style="119" width="38.56"/>
    <col collapsed="false" customWidth="true" hidden="false" outlineLevel="0" max="3" min="3" style="119" width="22.7"/>
    <col collapsed="false" customWidth="true" hidden="false" outlineLevel="0" max="4" min="4" style="119" width="12.28"/>
    <col collapsed="false" customWidth="true" hidden="false" outlineLevel="0" max="5" min="5" style="119" width="11.7"/>
    <col collapsed="false" customWidth="true" hidden="false" outlineLevel="0" max="6" min="6" style="119" width="12.85"/>
    <col collapsed="false" customWidth="true" hidden="false" outlineLevel="0" max="7" min="7" style="119" width="12.99"/>
    <col collapsed="false" customWidth="true" hidden="false" outlineLevel="0" max="8" min="8" style="119" width="14.99"/>
    <col collapsed="false" customWidth="true" hidden="false" outlineLevel="0" max="9" min="9" style="119" width="10.85"/>
    <col collapsed="false" customWidth="true" hidden="false" outlineLevel="0" max="10" min="10" style="119" width="14.99"/>
    <col collapsed="false" customWidth="true" hidden="false" outlineLevel="0" max="11" min="11" style="119" width="13.41"/>
    <col collapsed="false" customWidth="true" hidden="false" outlineLevel="0" max="12" min="12" style="119" width="11.7"/>
    <col collapsed="false" customWidth="true" hidden="false" outlineLevel="0" max="13" min="13" style="119" width="11.28"/>
    <col collapsed="false" customWidth="true" hidden="false" outlineLevel="0" max="15" min="14" style="8" width="10.56"/>
    <col collapsed="false" customWidth="true" hidden="false" outlineLevel="0" max="16" min="16" style="120" width="10.13"/>
    <col collapsed="false" customWidth="true" hidden="false" outlineLevel="0" max="17" min="17" style="8" width="9.7"/>
    <col collapsed="false" customWidth="true" hidden="false" outlineLevel="0" max="18" min="18" style="8" width="9.99"/>
    <col collapsed="false" customWidth="true" hidden="false" outlineLevel="0" max="19" min="19" style="8" width="10.56"/>
    <col collapsed="false" customWidth="true" hidden="false" outlineLevel="0" max="20" min="20" style="8" width="8.7"/>
    <col collapsed="false" customWidth="true" hidden="false" outlineLevel="0" max="21" min="21" style="8" width="9.14"/>
    <col collapsed="false" customWidth="true" hidden="false" outlineLevel="0" max="22" min="22" style="8" width="9.28"/>
    <col collapsed="false" customWidth="true" hidden="false" outlineLevel="0" max="23" min="23" style="8" width="20.56"/>
    <col collapsed="false" customWidth="true" hidden="false" outlineLevel="0" max="24" min="24" style="121" width="11.28"/>
    <col collapsed="false" customWidth="true" hidden="false" outlineLevel="0" max="26" min="25" style="8" width="6.85"/>
    <col collapsed="false" customWidth="true" hidden="false" outlineLevel="0" max="27" min="27" style="8" width="7.85"/>
    <col collapsed="false" customWidth="true" hidden="false" outlineLevel="0" max="30" min="28" style="8" width="6.85"/>
    <col collapsed="false" customWidth="false" hidden="false" outlineLevel="0" max="187" min="31" style="8" width="4.41"/>
    <col collapsed="false" customWidth="false" hidden="false" outlineLevel="0" max="257" min="188" style="119" width="4.41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0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0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20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5.5" hidden="false" customHeight="true" outlineLevel="0" collapsed="false">
      <c r="B8" s="17" t="s">
        <v>15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9.5" hidden="false" customHeight="true" outlineLevel="0" collapsed="false">
      <c r="B9" s="18" t="s">
        <v>156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customFormat="false" ht="19.5" hidden="false" customHeight="true" outlineLevel="0" collapsed="false">
      <c r="B10" s="18" t="s">
        <v>15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9.5" hidden="false" customHeight="true" outlineLevel="0" collapsed="false">
      <c r="B11" s="18" t="s">
        <v>158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9.5" hidden="false" customHeight="true" outlineLevel="0" collapsed="false">
      <c r="B12" s="18" t="s">
        <v>15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19.5" hidden="false" customHeight="true" outlineLevel="0" collapsed="false">
      <c r="B13" s="18" t="s">
        <v>16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19.5" hidden="false" customHeight="true" outlineLevel="0" collapsed="false">
      <c r="B14" s="18" t="s">
        <v>161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9.5" hidden="false" customHeight="true" outlineLevel="0" collapsed="false">
      <c r="B15" s="18" t="s">
        <v>16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20.1" hidden="false" customHeight="true" outlineLevel="0" collapsed="false">
      <c r="B16" s="122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0.1" hidden="false" customHeight="true" outlineLevel="0" collapsed="false">
      <c r="B17" s="123" t="s">
        <v>15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20.1" hidden="false" customHeight="true" outlineLevel="0" collapsed="false">
      <c r="B19" s="24" t="s">
        <v>163</v>
      </c>
      <c r="C19" s="24" t="s">
        <v>164</v>
      </c>
      <c r="D19" s="25" t="n">
        <v>2008</v>
      </c>
      <c r="E19" s="25" t="n">
        <v>2009</v>
      </c>
      <c r="F19" s="25" t="n">
        <v>2010</v>
      </c>
      <c r="G19" s="25" t="n">
        <v>2011</v>
      </c>
      <c r="H19" s="25" t="n">
        <v>2012</v>
      </c>
      <c r="I19" s="25" t="n">
        <v>2013</v>
      </c>
      <c r="J19" s="25" t="n">
        <v>2014</v>
      </c>
      <c r="K19" s="25" t="n">
        <v>2015</v>
      </c>
      <c r="L19" s="25" t="n">
        <v>2016</v>
      </c>
      <c r="M19" s="25" t="n">
        <v>2017</v>
      </c>
      <c r="N19" s="25" t="n">
        <v>2018</v>
      </c>
      <c r="O19" s="25" t="n">
        <v>2019</v>
      </c>
      <c r="P19" s="25" t="n">
        <v>2020</v>
      </c>
      <c r="Q19" s="25" t="n">
        <v>2021</v>
      </c>
      <c r="R19" s="25" t="n">
        <v>2022</v>
      </c>
      <c r="S19" s="25" t="n">
        <v>2023</v>
      </c>
    </row>
    <row r="20" customFormat="false" ht="20.1" hidden="false" customHeight="true" outlineLevel="0" collapsed="false">
      <c r="B20" s="28" t="s">
        <v>165</v>
      </c>
      <c r="C20" s="124" t="s">
        <v>166</v>
      </c>
      <c r="D20" s="42" t="n">
        <v>0.338736552546887</v>
      </c>
      <c r="E20" s="42" t="n">
        <v>0.313229535733057</v>
      </c>
      <c r="F20" s="42" t="n">
        <v>0.294114273692046</v>
      </c>
      <c r="G20" s="42" t="n">
        <v>0.2975770656456</v>
      </c>
      <c r="H20" s="42" t="n">
        <v>0.273531487717997</v>
      </c>
      <c r="I20" s="42" t="n">
        <v>0.276452844190051</v>
      </c>
      <c r="J20" s="42" t="n">
        <v>0.267955004781858</v>
      </c>
      <c r="K20" s="42" t="n">
        <v>0.256785697212907</v>
      </c>
      <c r="L20" s="42" t="n">
        <v>0.22846710735792</v>
      </c>
      <c r="M20" s="42" t="n">
        <v>0.207077237244337</v>
      </c>
      <c r="N20" s="42" t="n">
        <v>0.190836500734336</v>
      </c>
      <c r="O20" s="42" t="n">
        <v>0.19223598913435</v>
      </c>
      <c r="P20" s="42" t="n">
        <v>0.202624498733849</v>
      </c>
      <c r="Q20" s="42" t="n">
        <v>0.169141069471802</v>
      </c>
      <c r="R20" s="42" t="n">
        <v>0.146298174748111</v>
      </c>
      <c r="S20" s="43" t="n">
        <v>0.140866715699982</v>
      </c>
    </row>
    <row r="21" customFormat="false" ht="20.1" hidden="false" customHeight="true" outlineLevel="0" collapsed="false">
      <c r="B21" s="32" t="s">
        <v>167</v>
      </c>
      <c r="C21" s="125" t="s">
        <v>168</v>
      </c>
      <c r="D21" s="42" t="n">
        <v>0.0658240621610231</v>
      </c>
      <c r="E21" s="42" t="n">
        <v>0.0804430509277494</v>
      </c>
      <c r="F21" s="42" t="n">
        <v>0.0778787962009052</v>
      </c>
      <c r="G21" s="42" t="n">
        <v>0.0862151311840236</v>
      </c>
      <c r="H21" s="42" t="n">
        <v>0.0951151302207592</v>
      </c>
      <c r="I21" s="42" t="n">
        <v>0.0921535944404557</v>
      </c>
      <c r="J21" s="42" t="n">
        <v>0.0821820394882426</v>
      </c>
      <c r="K21" s="42" t="n">
        <v>0.0828869282166349</v>
      </c>
      <c r="L21" s="42" t="n">
        <v>0.0629235714740745</v>
      </c>
      <c r="M21" s="42" t="n">
        <v>0.0675594180817835</v>
      </c>
      <c r="N21" s="42" t="n">
        <v>0.0714840389263295</v>
      </c>
      <c r="O21" s="42" t="n">
        <v>0.0706049721185642</v>
      </c>
      <c r="P21" s="42" t="n">
        <v>0.0651028468847004</v>
      </c>
      <c r="Q21" s="42" t="n">
        <v>0.0557260505060808</v>
      </c>
      <c r="R21" s="42" t="n">
        <v>0.0523425086756369</v>
      </c>
      <c r="S21" s="43" t="n">
        <v>0.0592006130215158</v>
      </c>
    </row>
    <row r="22" customFormat="false" ht="20.1" hidden="false" customHeight="true" outlineLevel="0" collapsed="false">
      <c r="B22" s="32" t="s">
        <v>169</v>
      </c>
      <c r="C22" s="125" t="s">
        <v>170</v>
      </c>
      <c r="D22" s="42" t="s">
        <v>143</v>
      </c>
      <c r="E22" s="42" t="s">
        <v>143</v>
      </c>
      <c r="F22" s="42" t="s">
        <v>143</v>
      </c>
      <c r="G22" s="42" t="s">
        <v>143</v>
      </c>
      <c r="H22" s="42" t="s">
        <v>143</v>
      </c>
      <c r="I22" s="42" t="s">
        <v>143</v>
      </c>
      <c r="J22" s="42" t="s">
        <v>143</v>
      </c>
      <c r="K22" s="42" t="s">
        <v>143</v>
      </c>
      <c r="L22" s="42" t="s">
        <v>143</v>
      </c>
      <c r="M22" s="42" t="s">
        <v>143</v>
      </c>
      <c r="N22" s="42" t="s">
        <v>143</v>
      </c>
      <c r="O22" s="42" t="s">
        <v>143</v>
      </c>
      <c r="P22" s="42" t="s">
        <v>143</v>
      </c>
      <c r="Q22" s="42" t="s">
        <v>116</v>
      </c>
      <c r="R22" s="42" t="n">
        <v>0.00354883186403449</v>
      </c>
      <c r="S22" s="43" t="n">
        <v>0.00400045716470349</v>
      </c>
    </row>
    <row r="23" customFormat="false" ht="20.1" hidden="false" customHeight="true" outlineLevel="0" collapsed="false">
      <c r="B23" s="32" t="s">
        <v>171</v>
      </c>
      <c r="C23" s="125" t="s">
        <v>172</v>
      </c>
      <c r="D23" s="42" t="n">
        <v>0.343186218767756</v>
      </c>
      <c r="E23" s="42" t="n">
        <v>0.340339975219545</v>
      </c>
      <c r="F23" s="42" t="n">
        <v>0.34132679406775</v>
      </c>
      <c r="G23" s="42" t="n">
        <v>0.335238063463319</v>
      </c>
      <c r="H23" s="42" t="n">
        <v>0.334457245914882</v>
      </c>
      <c r="I23" s="42" t="n">
        <v>0.313724325280323</v>
      </c>
      <c r="J23" s="42" t="n">
        <v>0.311770694885086</v>
      </c>
      <c r="K23" s="42" t="n">
        <v>0.290749972620288</v>
      </c>
      <c r="L23" s="42" t="n">
        <v>0.351917804051981</v>
      </c>
      <c r="M23" s="42" t="n">
        <v>0.385319113614856</v>
      </c>
      <c r="N23" s="42" t="n">
        <v>0.407211872484749</v>
      </c>
      <c r="O23" s="42" t="n">
        <v>0.406170645263872</v>
      </c>
      <c r="P23" s="42" t="n">
        <v>0.395763273835556</v>
      </c>
      <c r="Q23" s="42" t="n">
        <v>0.357978903359437</v>
      </c>
      <c r="R23" s="42" t="n">
        <v>0.431654788313322</v>
      </c>
      <c r="S23" s="43" t="n">
        <v>0.415809038698475</v>
      </c>
    </row>
    <row r="24" customFormat="false" ht="20.1" hidden="false" customHeight="true" outlineLevel="0" collapsed="false">
      <c r="B24" s="126" t="s">
        <v>173</v>
      </c>
      <c r="C24" s="127" t="s">
        <v>174</v>
      </c>
      <c r="D24" s="42" t="n">
        <v>0.252253166524334</v>
      </c>
      <c r="E24" s="42" t="n">
        <v>0.265987438119648</v>
      </c>
      <c r="F24" s="42" t="n">
        <v>0.286680136039299</v>
      </c>
      <c r="G24" s="42" t="n">
        <v>0.280969739707057</v>
      </c>
      <c r="H24" s="42" t="n">
        <v>0.296896136146362</v>
      </c>
      <c r="I24" s="42" t="n">
        <v>0.317669236089171</v>
      </c>
      <c r="J24" s="42" t="n">
        <v>0.338092260844813</v>
      </c>
      <c r="K24" s="42" t="n">
        <v>0.369577401950171</v>
      </c>
      <c r="L24" s="42" t="n">
        <v>0.356691517116025</v>
      </c>
      <c r="M24" s="42" t="n">
        <v>0.340044231059024</v>
      </c>
      <c r="N24" s="42" t="n">
        <v>0.330467587854586</v>
      </c>
      <c r="O24" s="42" t="n">
        <v>0.330988393483213</v>
      </c>
      <c r="P24" s="42" t="n">
        <v>0.336509380545895</v>
      </c>
      <c r="Q24" s="42" t="n">
        <v>0.41715397666268</v>
      </c>
      <c r="R24" s="42" t="n">
        <v>0.366155696398896</v>
      </c>
      <c r="S24" s="43" t="n">
        <v>0.380123175415323</v>
      </c>
    </row>
    <row r="25" customFormat="false" ht="20.1" hidden="false" customHeight="true" outlineLevel="0" collapsed="false">
      <c r="B25" s="65" t="s">
        <v>175</v>
      </c>
      <c r="C25" s="65"/>
      <c r="D25" s="128" t="n">
        <v>748.987710604046</v>
      </c>
      <c r="E25" s="128" t="n">
        <v>738.719024112707</v>
      </c>
      <c r="F25" s="128" t="n">
        <v>716.952228726541</v>
      </c>
      <c r="G25" s="128" t="n">
        <v>722.756167530169</v>
      </c>
      <c r="H25" s="128" t="n">
        <v>705.094169913772</v>
      </c>
      <c r="I25" s="128" t="n">
        <v>734.506685669713</v>
      </c>
      <c r="J25" s="128" t="n">
        <v>762.733267658939</v>
      </c>
      <c r="K25" s="128" t="n">
        <v>843.928166660397</v>
      </c>
      <c r="L25" s="128" t="n">
        <v>975.318848747511</v>
      </c>
      <c r="M25" s="128" t="n">
        <v>1050.52359746966</v>
      </c>
      <c r="N25" s="128" t="n">
        <v>1125.02471866679</v>
      </c>
      <c r="O25" s="128" t="n">
        <v>1232.82106448663</v>
      </c>
      <c r="P25" s="128" t="n">
        <v>1138.69267098089</v>
      </c>
      <c r="Q25" s="128" t="n">
        <v>1490.60449283165</v>
      </c>
      <c r="R25" s="128" t="n">
        <v>1899.68279635715</v>
      </c>
      <c r="S25" s="129" t="n">
        <v>1929.05473583465</v>
      </c>
    </row>
    <row r="26" s="8" customFormat="true" ht="20.1" hidden="false" customHeight="true" outlineLevel="0" collapsed="false">
      <c r="B26" s="130" t="s">
        <v>176</v>
      </c>
      <c r="C26" s="130"/>
      <c r="D26" s="130"/>
      <c r="E26" s="130"/>
      <c r="F26" s="130"/>
      <c r="G26" s="130"/>
      <c r="H26" s="130"/>
      <c r="I26" s="130"/>
      <c r="J26" s="130"/>
      <c r="P26" s="120"/>
      <c r="X26" s="121"/>
    </row>
    <row r="27" s="8" customFormat="true" ht="20.1" hidden="false" customHeight="tru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P27" s="120"/>
      <c r="X27" s="121"/>
    </row>
    <row r="28" customFormat="false" ht="20.1" hidden="false" customHeight="true" outlineLevel="0" collapsed="false">
      <c r="B28" s="123" t="s">
        <v>15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0.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20.1" hidden="false" customHeight="true" outlineLevel="0" collapsed="false">
      <c r="B30" s="24" t="s">
        <v>146</v>
      </c>
      <c r="C30" s="24" t="s">
        <v>177</v>
      </c>
      <c r="D30" s="25" t="n">
        <v>2005</v>
      </c>
      <c r="E30" s="25" t="n">
        <v>2006</v>
      </c>
      <c r="F30" s="25" t="n">
        <v>2007</v>
      </c>
      <c r="G30" s="25" t="n">
        <v>2008</v>
      </c>
      <c r="H30" s="25" t="n">
        <v>2009</v>
      </c>
      <c r="I30" s="25" t="n">
        <v>2010</v>
      </c>
      <c r="J30" s="25" t="n">
        <v>2011</v>
      </c>
      <c r="K30" s="25" t="n">
        <v>2012</v>
      </c>
      <c r="L30" s="25" t="n">
        <v>2013</v>
      </c>
      <c r="M30" s="25" t="n">
        <v>2014</v>
      </c>
      <c r="N30" s="25" t="n">
        <v>2015</v>
      </c>
      <c r="O30" s="25" t="n">
        <v>2016</v>
      </c>
      <c r="P30" s="25" t="n">
        <v>2017</v>
      </c>
      <c r="Q30" s="25" t="n">
        <v>2018</v>
      </c>
      <c r="R30" s="25" t="n">
        <v>2019</v>
      </c>
      <c r="S30" s="25" t="n">
        <v>2020</v>
      </c>
      <c r="T30" s="25" t="n">
        <v>2021</v>
      </c>
      <c r="U30" s="25" t="n">
        <v>2022</v>
      </c>
      <c r="V30" s="25" t="n">
        <v>2023</v>
      </c>
    </row>
    <row r="31" customFormat="false" ht="20.1" hidden="false" customHeight="true" outlineLevel="0" collapsed="false">
      <c r="B31" s="132" t="s">
        <v>64</v>
      </c>
      <c r="C31" s="133" t="s">
        <v>63</v>
      </c>
      <c r="D31" s="42" t="n">
        <v>0.025</v>
      </c>
      <c r="E31" s="42" t="n">
        <v>0.024</v>
      </c>
      <c r="F31" s="42" t="n">
        <v>0.021</v>
      </c>
      <c r="G31" s="42" t="n">
        <v>0.018</v>
      </c>
      <c r="H31" s="42" t="n">
        <v>0.018</v>
      </c>
      <c r="I31" s="42" t="n">
        <v>0.019</v>
      </c>
      <c r="J31" s="42" t="n">
        <v>0.024</v>
      </c>
      <c r="K31" s="42" t="n">
        <v>0.022</v>
      </c>
      <c r="L31" s="42" t="n">
        <v>0.016</v>
      </c>
      <c r="M31" s="42" t="n">
        <v>0.0196846155326638</v>
      </c>
      <c r="N31" s="42" t="n">
        <v>0.0146475074071399</v>
      </c>
      <c r="O31" s="42" t="n">
        <v>0.00954397421863967</v>
      </c>
      <c r="P31" s="42" t="n">
        <v>0.0215045982165986</v>
      </c>
      <c r="Q31" s="42" t="n">
        <v>0.0173564965545827</v>
      </c>
      <c r="R31" s="42" t="n">
        <v>0.0199035763566506</v>
      </c>
      <c r="S31" s="42" t="n">
        <v>0.0224152147610084</v>
      </c>
      <c r="T31" s="42" t="n">
        <v>0.0203034416666325</v>
      </c>
      <c r="U31" s="42" t="n">
        <v>0.0215774094526359</v>
      </c>
      <c r="V31" s="43" t="n">
        <v>0.0209205798364998</v>
      </c>
    </row>
    <row r="32" customFormat="false" ht="20.1" hidden="false" customHeight="true" outlineLevel="0" collapsed="false">
      <c r="B32" s="132"/>
      <c r="C32" s="133" t="s">
        <v>64</v>
      </c>
      <c r="D32" s="42" t="n">
        <v>0.079</v>
      </c>
      <c r="E32" s="42" t="n">
        <v>0.09</v>
      </c>
      <c r="F32" s="42" t="n">
        <v>0.083</v>
      </c>
      <c r="G32" s="42" t="n">
        <v>0.062</v>
      </c>
      <c r="H32" s="42" t="n">
        <v>0.058</v>
      </c>
      <c r="I32" s="42" t="n">
        <v>0.062</v>
      </c>
      <c r="J32" s="42" t="n">
        <v>0.064</v>
      </c>
      <c r="K32" s="42" t="n">
        <v>0.07</v>
      </c>
      <c r="L32" s="42" t="n">
        <v>0.062</v>
      </c>
      <c r="M32" s="42" t="n">
        <v>0.0584840707071516</v>
      </c>
      <c r="N32" s="42" t="n">
        <v>0.0464072794094291</v>
      </c>
      <c r="O32" s="42" t="n">
        <v>0.0468932593980568</v>
      </c>
      <c r="P32" s="42" t="n">
        <v>0.0667735912319736</v>
      </c>
      <c r="Q32" s="42" t="n">
        <v>0.0743445778092546</v>
      </c>
      <c r="R32" s="42" t="n">
        <v>0.0672869912800074</v>
      </c>
      <c r="S32" s="42" t="n">
        <v>0.0573590726224833</v>
      </c>
      <c r="T32" s="42" t="n">
        <v>0.0540870962052758</v>
      </c>
      <c r="U32" s="42" t="n">
        <v>0.0552064498739805</v>
      </c>
      <c r="V32" s="43" t="n">
        <v>0.0573066418103801</v>
      </c>
    </row>
    <row r="33" customFormat="false" ht="20.1" hidden="false" customHeight="true" outlineLevel="0" collapsed="false">
      <c r="B33" s="132"/>
      <c r="C33" s="134" t="s">
        <v>65</v>
      </c>
      <c r="D33" s="42" t="n">
        <v>0.005</v>
      </c>
      <c r="E33" s="42" t="n">
        <v>0.016</v>
      </c>
      <c r="F33" s="42" t="n">
        <v>0.007</v>
      </c>
      <c r="G33" s="42" t="n">
        <v>0.003</v>
      </c>
      <c r="H33" s="42" t="n">
        <v>0.01</v>
      </c>
      <c r="I33" s="42" t="n">
        <v>0.02</v>
      </c>
      <c r="J33" s="42" t="n">
        <v>0.021</v>
      </c>
      <c r="K33" s="42" t="n">
        <v>0.014</v>
      </c>
      <c r="L33" s="42" t="n">
        <v>0.011</v>
      </c>
      <c r="M33" s="42" t="n">
        <v>0.0316253070872376</v>
      </c>
      <c r="N33" s="42" t="n">
        <v>0.0422213772119143</v>
      </c>
      <c r="O33" s="42" t="n">
        <v>0.0405293774884182</v>
      </c>
      <c r="P33" s="42" t="n">
        <v>0.0273689822420334</v>
      </c>
      <c r="Q33" s="42" t="n">
        <v>0.0253059442252005</v>
      </c>
      <c r="R33" s="42" t="n">
        <v>0.0178517263721647</v>
      </c>
      <c r="S33" s="42" t="n">
        <v>0.0262487224622562</v>
      </c>
      <c r="T33" s="42" t="n">
        <v>0.026211504409773</v>
      </c>
      <c r="U33" s="42" t="n">
        <v>0.0220079214587853</v>
      </c>
      <c r="V33" s="43" t="n">
        <v>0.0228420927494005</v>
      </c>
    </row>
    <row r="34" customFormat="false" ht="20.1" hidden="false" customHeight="true" outlineLevel="0" collapsed="false">
      <c r="B34" s="132"/>
      <c r="C34" s="134" t="s">
        <v>66</v>
      </c>
      <c r="D34" s="42" t="n">
        <v>0.042</v>
      </c>
      <c r="E34" s="42" t="n">
        <v>0.05</v>
      </c>
      <c r="F34" s="42" t="n">
        <v>0.039</v>
      </c>
      <c r="G34" s="42" t="n">
        <v>0.025</v>
      </c>
      <c r="H34" s="42" t="n">
        <v>0.03</v>
      </c>
      <c r="I34" s="42" t="n">
        <v>0.022</v>
      </c>
      <c r="J34" s="42" t="n">
        <v>0.021</v>
      </c>
      <c r="K34" s="42" t="n">
        <v>0.021</v>
      </c>
      <c r="L34" s="42" t="n">
        <v>0.019</v>
      </c>
      <c r="M34" s="42" t="n">
        <v>0.0276491893769928</v>
      </c>
      <c r="N34" s="42" t="n">
        <v>0.0259666996258072</v>
      </c>
      <c r="O34" s="42" t="n">
        <v>0.0255001729478324</v>
      </c>
      <c r="P34" s="42" t="n">
        <v>0.0227276558623831</v>
      </c>
      <c r="Q34" s="42" t="n">
        <v>0.0205689225423936</v>
      </c>
      <c r="R34" s="42" t="n">
        <v>0.0210694812405202</v>
      </c>
      <c r="S34" s="42" t="n">
        <v>0.0145576756465735</v>
      </c>
      <c r="T34" s="42" t="n">
        <v>0.0130331774857759</v>
      </c>
      <c r="U34" s="42" t="n">
        <v>0.012431501429436</v>
      </c>
      <c r="V34" s="43" t="n">
        <v>0.0131626393919401</v>
      </c>
    </row>
    <row r="35" customFormat="false" ht="20.1" hidden="false" customHeight="true" outlineLevel="0" collapsed="false">
      <c r="B35" s="132"/>
      <c r="C35" s="135" t="s">
        <v>178</v>
      </c>
      <c r="D35" s="136" t="n">
        <v>0.01</v>
      </c>
      <c r="E35" s="137" t="n">
        <v>0.01</v>
      </c>
      <c r="F35" s="137" t="n">
        <v>0.014</v>
      </c>
      <c r="G35" s="137" t="n">
        <v>0.014</v>
      </c>
      <c r="H35" s="137" t="n">
        <v>0.011</v>
      </c>
      <c r="I35" s="137" t="n">
        <v>0.009</v>
      </c>
      <c r="J35" s="137" t="n">
        <v>0.016</v>
      </c>
      <c r="K35" s="137" t="n">
        <v>0.025</v>
      </c>
      <c r="L35" s="137" t="n">
        <v>0.023</v>
      </c>
      <c r="M35" s="137" t="n">
        <v>0.0209466394631316</v>
      </c>
      <c r="N35" s="137" t="n">
        <v>0.0181616605983445</v>
      </c>
      <c r="O35" s="137" t="n">
        <v>0.0181203015146976</v>
      </c>
      <c r="P35" s="137" t="n">
        <v>0.0187189256306866</v>
      </c>
      <c r="Q35" s="137" t="n">
        <v>0.0147532384014012</v>
      </c>
      <c r="R35" s="137" t="n">
        <v>0.0126267719843343</v>
      </c>
      <c r="S35" s="137" t="n">
        <v>0.0154709168585994</v>
      </c>
      <c r="T35" s="137" t="n">
        <v>0.0193163226553663</v>
      </c>
      <c r="U35" s="137" t="n">
        <v>0.0186082414769488</v>
      </c>
      <c r="V35" s="138" t="n">
        <v>0.0214964052360077</v>
      </c>
    </row>
    <row r="36" s="141" customFormat="true" ht="20.1" hidden="false" customHeight="true" outlineLevel="0" collapsed="false">
      <c r="A36" s="64"/>
      <c r="B36" s="139" t="s">
        <v>68</v>
      </c>
      <c r="C36" s="139"/>
      <c r="D36" s="66" t="n">
        <v>0.161</v>
      </c>
      <c r="E36" s="66" t="n">
        <v>0.19</v>
      </c>
      <c r="F36" s="66" t="n">
        <v>0.164</v>
      </c>
      <c r="G36" s="66" t="n">
        <v>0.122</v>
      </c>
      <c r="H36" s="66" t="n">
        <v>0.127</v>
      </c>
      <c r="I36" s="66" t="n">
        <v>0.132</v>
      </c>
      <c r="J36" s="66" t="n">
        <v>0.146</v>
      </c>
      <c r="K36" s="66" t="n">
        <v>0.152</v>
      </c>
      <c r="L36" s="66" t="n">
        <v>0.131</v>
      </c>
      <c r="M36" s="66" t="n">
        <v>0.158389822167177</v>
      </c>
      <c r="N36" s="66" t="n">
        <v>0.147404524252635</v>
      </c>
      <c r="O36" s="66" t="n">
        <v>0.140587085567645</v>
      </c>
      <c r="P36" s="66" t="n">
        <v>0.157093753183675</v>
      </c>
      <c r="Q36" s="66" t="n">
        <v>0.152329179532833</v>
      </c>
      <c r="R36" s="66" t="n">
        <v>0.138738547233677</v>
      </c>
      <c r="S36" s="66" t="n">
        <v>0.136051602350921</v>
      </c>
      <c r="T36" s="66" t="n">
        <v>0.132951542422824</v>
      </c>
      <c r="U36" s="66" t="n">
        <v>0.129831523691787</v>
      </c>
      <c r="V36" s="66" t="n">
        <v>0.135728359024228</v>
      </c>
      <c r="W36" s="64"/>
      <c r="X36" s="140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</row>
    <row r="37" customFormat="false" ht="20.1" hidden="false" customHeight="true" outlineLevel="0" collapsed="false">
      <c r="B37" s="142" t="s">
        <v>148</v>
      </c>
      <c r="C37" s="134" t="s">
        <v>69</v>
      </c>
      <c r="D37" s="42" t="n">
        <v>0.019</v>
      </c>
      <c r="E37" s="42" t="n">
        <v>0.028</v>
      </c>
      <c r="F37" s="42" t="n">
        <v>0.04</v>
      </c>
      <c r="G37" s="42" t="n">
        <v>0.038</v>
      </c>
      <c r="H37" s="42" t="n">
        <v>0.03</v>
      </c>
      <c r="I37" s="42" t="n">
        <v>0.029</v>
      </c>
      <c r="J37" s="42" t="n">
        <v>0.019</v>
      </c>
      <c r="K37" s="42" t="n">
        <v>0.015</v>
      </c>
      <c r="L37" s="42" t="n">
        <v>0.013</v>
      </c>
      <c r="M37" s="42" t="n">
        <v>0.0125174153284745</v>
      </c>
      <c r="N37" s="42" t="n">
        <v>0.00924955422279621</v>
      </c>
      <c r="O37" s="42" t="n">
        <v>0.015040533637986</v>
      </c>
      <c r="P37" s="42" t="n">
        <v>0.0146147134166157</v>
      </c>
      <c r="Q37" s="42" t="n">
        <v>0.0114083677321817</v>
      </c>
      <c r="R37" s="42" t="n">
        <v>0.0135386533748048</v>
      </c>
      <c r="S37" s="42" t="n">
        <v>0.0108433379899796</v>
      </c>
      <c r="T37" s="42" t="n">
        <v>0.00503721799761915</v>
      </c>
      <c r="U37" s="42" t="n">
        <v>0.00818807062820238</v>
      </c>
      <c r="V37" s="43" t="n">
        <v>0.00718942864782425</v>
      </c>
    </row>
    <row r="38" customFormat="false" ht="20.1" hidden="false" customHeight="true" outlineLevel="0" collapsed="false">
      <c r="B38" s="142"/>
      <c r="C38" s="134" t="s">
        <v>70</v>
      </c>
      <c r="D38" s="42" t="n">
        <v>0.016</v>
      </c>
      <c r="E38" s="42" t="n">
        <v>0.018</v>
      </c>
      <c r="F38" s="42" t="n">
        <v>0.045</v>
      </c>
      <c r="G38" s="42" t="n">
        <v>0.057</v>
      </c>
      <c r="H38" s="42" t="n">
        <v>0.044</v>
      </c>
      <c r="I38" s="42" t="n">
        <v>0.053</v>
      </c>
      <c r="J38" s="42" t="n">
        <v>0.044</v>
      </c>
      <c r="K38" s="42" t="n">
        <v>0.026</v>
      </c>
      <c r="L38" s="42" t="n">
        <v>0.026</v>
      </c>
      <c r="M38" s="42" t="n">
        <v>0.025758756708981</v>
      </c>
      <c r="N38" s="42" t="n">
        <v>0.0571778799630303</v>
      </c>
      <c r="O38" s="42" t="n">
        <v>0.0468981093040985</v>
      </c>
      <c r="P38" s="42" t="n">
        <v>0.0552863185800461</v>
      </c>
      <c r="Q38" s="42" t="n">
        <v>0.0354839443383379</v>
      </c>
      <c r="R38" s="42" t="n">
        <v>0.0241243681919412</v>
      </c>
      <c r="S38" s="42" t="n">
        <v>0.0343286889886784</v>
      </c>
      <c r="T38" s="42" t="n">
        <v>0.0257415869416644</v>
      </c>
      <c r="U38" s="42" t="n">
        <v>0.0182672070993924</v>
      </c>
      <c r="V38" s="43" t="n">
        <v>0.0176367023389664</v>
      </c>
    </row>
    <row r="39" customFormat="false" ht="20.1" hidden="false" customHeight="true" outlineLevel="0" collapsed="false">
      <c r="B39" s="142"/>
      <c r="C39" s="134" t="s">
        <v>179</v>
      </c>
      <c r="D39" s="42" t="n">
        <v>0.09</v>
      </c>
      <c r="E39" s="42" t="n">
        <v>0.076</v>
      </c>
      <c r="F39" s="42" t="n">
        <v>0.073</v>
      </c>
      <c r="G39" s="42" t="n">
        <v>0.075</v>
      </c>
      <c r="H39" s="42" t="n">
        <v>0.071</v>
      </c>
      <c r="I39" s="42" t="n">
        <v>0.067</v>
      </c>
      <c r="J39" s="42" t="n">
        <v>0.062</v>
      </c>
      <c r="K39" s="42" t="n">
        <v>0.087</v>
      </c>
      <c r="L39" s="42" t="n">
        <v>0.099</v>
      </c>
      <c r="M39" s="42" t="n">
        <v>0.101205073743211</v>
      </c>
      <c r="N39" s="42" t="n">
        <v>0.0953605272942677</v>
      </c>
      <c r="O39" s="42" t="n">
        <v>0.112691232375995</v>
      </c>
      <c r="P39" s="42" t="n">
        <v>0.106221759549005</v>
      </c>
      <c r="Q39" s="42" t="n">
        <v>0.118197651992047</v>
      </c>
      <c r="R39" s="42" t="n">
        <v>0.123777577746309</v>
      </c>
      <c r="S39" s="42" t="n">
        <v>0.134189119800103</v>
      </c>
      <c r="T39" s="42" t="n">
        <v>0.126067519951882</v>
      </c>
      <c r="U39" s="42" t="n">
        <v>0.125422023990105</v>
      </c>
      <c r="V39" s="43" t="n">
        <v>0.127653055811835</v>
      </c>
    </row>
    <row r="40" customFormat="false" ht="20.1" hidden="false" customHeight="true" outlineLevel="0" collapsed="false">
      <c r="B40" s="142"/>
      <c r="C40" s="134" t="s">
        <v>148</v>
      </c>
      <c r="D40" s="42" t="n">
        <v>0.138</v>
      </c>
      <c r="E40" s="42" t="n">
        <v>0.122</v>
      </c>
      <c r="F40" s="42" t="n">
        <v>0.109</v>
      </c>
      <c r="G40" s="42" t="n">
        <v>0.121</v>
      </c>
      <c r="H40" s="42" t="n">
        <v>0.1</v>
      </c>
      <c r="I40" s="42" t="n">
        <v>0.078</v>
      </c>
      <c r="J40" s="42" t="n">
        <v>0.086</v>
      </c>
      <c r="K40" s="42" t="n">
        <v>0.075</v>
      </c>
      <c r="L40" s="42" t="n">
        <v>0.117</v>
      </c>
      <c r="M40" s="42" t="n">
        <v>0.0949740172076779</v>
      </c>
      <c r="N40" s="42" t="n">
        <v>0.0853550605672832</v>
      </c>
      <c r="O40" s="42" t="n">
        <v>0.100473160796855</v>
      </c>
      <c r="P40" s="42" t="n">
        <v>0.0948462098006457</v>
      </c>
      <c r="Q40" s="42" t="n">
        <v>0.08416242537775</v>
      </c>
      <c r="R40" s="42" t="n">
        <v>0.0854161516135179</v>
      </c>
      <c r="S40" s="42" t="n">
        <v>0.0788904328471065</v>
      </c>
      <c r="T40" s="42" t="n">
        <v>0.0796387537117041</v>
      </c>
      <c r="U40" s="42" t="n">
        <v>0.0854543837704415</v>
      </c>
      <c r="V40" s="43" t="n">
        <v>0.0931952661390284</v>
      </c>
    </row>
    <row r="41" customFormat="false" ht="20.1" hidden="false" customHeight="true" outlineLevel="0" collapsed="false">
      <c r="B41" s="142"/>
      <c r="C41" s="134" t="s">
        <v>72</v>
      </c>
      <c r="D41" s="42" t="n">
        <v>0.015</v>
      </c>
      <c r="E41" s="42" t="n">
        <v>0.015</v>
      </c>
      <c r="F41" s="42" t="n">
        <v>0.015</v>
      </c>
      <c r="G41" s="42" t="n">
        <v>0.015</v>
      </c>
      <c r="H41" s="42" t="n">
        <v>0.015</v>
      </c>
      <c r="I41" s="42" t="n">
        <v>0.013</v>
      </c>
      <c r="J41" s="42" t="n">
        <v>0.011</v>
      </c>
      <c r="K41" s="42" t="n">
        <v>0.01</v>
      </c>
      <c r="L41" s="42" t="n">
        <v>0.009</v>
      </c>
      <c r="M41" s="42" t="n">
        <v>0.00917238027557443</v>
      </c>
      <c r="N41" s="42" t="n">
        <v>0.0103676401542823</v>
      </c>
      <c r="O41" s="42" t="n">
        <v>0.0119876045692005</v>
      </c>
      <c r="P41" s="42" t="n">
        <v>0.00921455230548643</v>
      </c>
      <c r="Q41" s="42" t="n">
        <v>0.0117544353242193</v>
      </c>
      <c r="R41" s="42" t="n">
        <v>0.0120052134542811</v>
      </c>
      <c r="S41" s="42" t="n">
        <v>0.0110193473937147</v>
      </c>
      <c r="T41" s="42" t="n">
        <v>0.0100807556052131</v>
      </c>
      <c r="U41" s="42" t="n">
        <v>0.00896018031094785</v>
      </c>
      <c r="V41" s="43" t="n">
        <v>0.0111436041174345</v>
      </c>
    </row>
    <row r="42" customFormat="false" ht="20.1" hidden="false" customHeight="true" outlineLevel="0" collapsed="false">
      <c r="B42" s="142"/>
      <c r="C42" s="134" t="s">
        <v>73</v>
      </c>
      <c r="D42" s="42" t="n">
        <v>0.026</v>
      </c>
      <c r="E42" s="42" t="n">
        <v>0.028</v>
      </c>
      <c r="F42" s="42" t="n">
        <v>0.023</v>
      </c>
      <c r="G42" s="42" t="n">
        <v>0.027</v>
      </c>
      <c r="H42" s="42" t="n">
        <v>0.025</v>
      </c>
      <c r="I42" s="42" t="n">
        <v>0.028</v>
      </c>
      <c r="J42" s="42" t="n">
        <v>0.026</v>
      </c>
      <c r="K42" s="42" t="n">
        <v>0.03</v>
      </c>
      <c r="L42" s="42" t="n">
        <v>0.026</v>
      </c>
      <c r="M42" s="42" t="n">
        <v>0.0255204276555399</v>
      </c>
      <c r="N42" s="42" t="n">
        <v>0.0284952325130769</v>
      </c>
      <c r="O42" s="42" t="n">
        <v>0.0232409567985563</v>
      </c>
      <c r="P42" s="42" t="n">
        <v>0.0231050928620678</v>
      </c>
      <c r="Q42" s="42" t="n">
        <v>0.0250543972370718</v>
      </c>
      <c r="R42" s="42" t="n">
        <v>0.0253924170211456</v>
      </c>
      <c r="S42" s="42" t="n">
        <v>0.0147826816845937</v>
      </c>
      <c r="T42" s="42" t="n">
        <v>0.0197865386718246</v>
      </c>
      <c r="U42" s="42" t="n">
        <v>0.020357114555687</v>
      </c>
      <c r="V42" s="43" t="n">
        <v>0.0198952487240777</v>
      </c>
    </row>
    <row r="43" customFormat="false" ht="20.1" hidden="false" customHeight="true" outlineLevel="0" collapsed="false">
      <c r="B43" s="142"/>
      <c r="C43" s="134" t="s">
        <v>180</v>
      </c>
      <c r="D43" s="42" t="n">
        <v>0.074</v>
      </c>
      <c r="E43" s="42" t="n">
        <v>0.06</v>
      </c>
      <c r="F43" s="42" t="n">
        <v>0.057</v>
      </c>
      <c r="G43" s="42" t="n">
        <v>0.05</v>
      </c>
      <c r="H43" s="42" t="n">
        <v>0.049</v>
      </c>
      <c r="I43" s="42" t="n">
        <v>0.051</v>
      </c>
      <c r="J43" s="42" t="n">
        <v>0.052</v>
      </c>
      <c r="K43" s="42" t="n">
        <v>0.064</v>
      </c>
      <c r="L43" s="42" t="n">
        <v>0.055</v>
      </c>
      <c r="M43" s="42" t="n">
        <v>0.0371767770454716</v>
      </c>
      <c r="N43" s="42" t="n">
        <v>0.0368208925226208</v>
      </c>
      <c r="O43" s="42" t="n">
        <v>0.03980817304279</v>
      </c>
      <c r="P43" s="42" t="n">
        <v>0.0336201259364954</v>
      </c>
      <c r="Q43" s="42" t="n">
        <v>0.0470874773020118</v>
      </c>
      <c r="R43" s="42" t="n">
        <v>0.0402543321100135</v>
      </c>
      <c r="S43" s="42" t="n">
        <v>0.0364240410323212</v>
      </c>
      <c r="T43" s="42" t="n">
        <v>0.0335543242838578</v>
      </c>
      <c r="U43" s="42" t="n">
        <v>0.0351679806220408</v>
      </c>
      <c r="V43" s="43" t="n">
        <v>0.0315657068663947</v>
      </c>
    </row>
    <row r="44" customFormat="false" ht="20.1" hidden="false" customHeight="true" outlineLevel="0" collapsed="false">
      <c r="B44" s="142"/>
      <c r="C44" s="134" t="s">
        <v>181</v>
      </c>
      <c r="D44" s="42" t="n">
        <v>0.01</v>
      </c>
      <c r="E44" s="42" t="n">
        <v>0.01</v>
      </c>
      <c r="F44" s="42" t="n">
        <v>0.01</v>
      </c>
      <c r="G44" s="42" t="n">
        <v>0.01</v>
      </c>
      <c r="H44" s="42" t="n">
        <v>0.004</v>
      </c>
      <c r="I44" s="42" t="n">
        <v>0.012</v>
      </c>
      <c r="J44" s="42" t="n">
        <v>0.01</v>
      </c>
      <c r="K44" s="42" t="n">
        <v>0.009</v>
      </c>
      <c r="L44" s="42" t="n">
        <v>0.005</v>
      </c>
      <c r="M44" s="42" t="n">
        <v>0.00558296552878527</v>
      </c>
      <c r="N44" s="42" t="n">
        <v>0.0059037910180508</v>
      </c>
      <c r="O44" s="42" t="n">
        <v>0.00422011485233912</v>
      </c>
      <c r="P44" s="42" t="n">
        <v>0.00178123715721769</v>
      </c>
      <c r="Q44" s="42" t="n">
        <v>0.00214693824381565</v>
      </c>
      <c r="R44" s="42" t="n">
        <v>0.00422248468651983</v>
      </c>
      <c r="S44" s="42" t="n">
        <v>0.0068698533638088</v>
      </c>
      <c r="T44" s="42" t="n">
        <v>0.00558715573695132</v>
      </c>
      <c r="U44" s="42" t="n">
        <v>0.00489143702264564</v>
      </c>
      <c r="V44" s="43" t="n">
        <v>0.00687376851604408</v>
      </c>
    </row>
    <row r="45" customFormat="false" ht="20.1" hidden="false" customHeight="true" outlineLevel="0" collapsed="false">
      <c r="B45" s="142"/>
      <c r="C45" s="134" t="s">
        <v>77</v>
      </c>
      <c r="D45" s="42" t="n">
        <v>0.005</v>
      </c>
      <c r="E45" s="42" t="n">
        <v>0.006</v>
      </c>
      <c r="F45" s="42" t="n">
        <v>0.005</v>
      </c>
      <c r="G45" s="42" t="n">
        <v>0.007</v>
      </c>
      <c r="H45" s="42" t="n">
        <v>0.006</v>
      </c>
      <c r="I45" s="42" t="n">
        <v>0.007</v>
      </c>
      <c r="J45" s="42" t="n">
        <v>0.005</v>
      </c>
      <c r="K45" s="42" t="n">
        <v>0.01</v>
      </c>
      <c r="L45" s="42" t="n">
        <v>0.007</v>
      </c>
      <c r="M45" s="42" t="n">
        <v>0.00812719785407379</v>
      </c>
      <c r="N45" s="42" t="n">
        <v>0.00775912192439301</v>
      </c>
      <c r="O45" s="42" t="n">
        <v>0.00754264496025488</v>
      </c>
      <c r="P45" s="42" t="n">
        <v>0.00619264445432255</v>
      </c>
      <c r="Q45" s="42" t="n">
        <v>0.0073828454920468</v>
      </c>
      <c r="R45" s="42" t="n">
        <v>0.00705792542732457</v>
      </c>
      <c r="S45" s="42" t="n">
        <v>0.00442716325598155</v>
      </c>
      <c r="T45" s="42" t="n">
        <v>0.00552470148193934</v>
      </c>
      <c r="U45" s="42" t="n">
        <v>0.00613610968650416</v>
      </c>
      <c r="V45" s="43" t="n">
        <v>0.00418178786045392</v>
      </c>
    </row>
    <row r="46" customFormat="false" ht="20.1" hidden="false" customHeight="true" outlineLevel="0" collapsed="false">
      <c r="B46" s="142"/>
      <c r="C46" s="143" t="s">
        <v>80</v>
      </c>
      <c r="D46" s="144" t="n">
        <v>0.018</v>
      </c>
      <c r="E46" s="145" t="n">
        <v>0.019</v>
      </c>
      <c r="F46" s="145" t="n">
        <v>0.035</v>
      </c>
      <c r="G46" s="145" t="n">
        <v>0.041</v>
      </c>
      <c r="H46" s="145" t="n">
        <v>0.044</v>
      </c>
      <c r="I46" s="145" t="n">
        <v>0.03</v>
      </c>
      <c r="J46" s="145" t="n">
        <v>0.025</v>
      </c>
      <c r="K46" s="145" t="n">
        <v>0.019</v>
      </c>
      <c r="L46" s="145" t="n">
        <v>0.007</v>
      </c>
      <c r="M46" s="145" t="n">
        <v>0.0152200806056283</v>
      </c>
      <c r="N46" s="145" t="n">
        <v>0.0201787063101513</v>
      </c>
      <c r="O46" s="145" t="n">
        <v>0.0160265921544241</v>
      </c>
      <c r="P46" s="145" t="n">
        <v>0.0149059376566584</v>
      </c>
      <c r="Q46" s="145" t="n">
        <v>0.0134664895354223</v>
      </c>
      <c r="R46" s="145" t="n">
        <v>0.0145671148747964</v>
      </c>
      <c r="S46" s="145" t="n">
        <v>0.0133572422250547</v>
      </c>
      <c r="T46" s="145" t="n">
        <v>0.0187020673428615</v>
      </c>
      <c r="U46" s="145" t="n">
        <v>0.0173995895895746</v>
      </c>
      <c r="V46" s="146" t="n">
        <v>0.0176564810642722</v>
      </c>
    </row>
    <row r="47" s="141" customFormat="true" ht="20.1" hidden="false" customHeight="true" outlineLevel="0" collapsed="false">
      <c r="A47" s="64"/>
      <c r="B47" s="139" t="s">
        <v>182</v>
      </c>
      <c r="C47" s="139"/>
      <c r="D47" s="66" t="n">
        <v>0.411</v>
      </c>
      <c r="E47" s="66" t="n">
        <v>0.382</v>
      </c>
      <c r="F47" s="66" t="n">
        <v>0.412</v>
      </c>
      <c r="G47" s="66" t="n">
        <v>0.441</v>
      </c>
      <c r="H47" s="66" t="n">
        <v>0.388</v>
      </c>
      <c r="I47" s="66" t="n">
        <v>0.368</v>
      </c>
      <c r="J47" s="66" t="n">
        <v>0.34</v>
      </c>
      <c r="K47" s="66" t="n">
        <v>0.345</v>
      </c>
      <c r="L47" s="66" t="n">
        <v>0.364</v>
      </c>
      <c r="M47" s="66" t="n">
        <v>0.335255091953417</v>
      </c>
      <c r="N47" s="66" t="n">
        <v>0.356668406489952</v>
      </c>
      <c r="O47" s="66" t="n">
        <v>0.377929122492499</v>
      </c>
      <c r="P47" s="66" t="n">
        <v>0.359788591718561</v>
      </c>
      <c r="Q47" s="66" t="n">
        <v>0.356144972574905</v>
      </c>
      <c r="R47" s="66" t="n">
        <v>0.350356238500654</v>
      </c>
      <c r="S47" s="66" t="n">
        <v>0.345131908581342</v>
      </c>
      <c r="T47" s="66" t="n">
        <v>0.329720621725517</v>
      </c>
      <c r="U47" s="66" t="n">
        <v>0.330244097275541</v>
      </c>
      <c r="V47" s="66" t="n">
        <v>0.336991050086332</v>
      </c>
      <c r="W47" s="64"/>
      <c r="X47" s="140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</row>
    <row r="48" customFormat="false" ht="20.1" hidden="false" customHeight="true" outlineLevel="0" collapsed="false">
      <c r="B48" s="147" t="s">
        <v>150</v>
      </c>
      <c r="C48" s="143" t="s">
        <v>82</v>
      </c>
      <c r="D48" s="144" t="n">
        <v>0.039</v>
      </c>
      <c r="E48" s="145" t="n">
        <v>0.046</v>
      </c>
      <c r="F48" s="145" t="n">
        <v>0.044</v>
      </c>
      <c r="G48" s="145" t="n">
        <v>0.04</v>
      </c>
      <c r="H48" s="145" t="n">
        <v>0.039</v>
      </c>
      <c r="I48" s="145" t="n">
        <v>0.036</v>
      </c>
      <c r="J48" s="145" t="n">
        <v>0.039</v>
      </c>
      <c r="K48" s="145" t="n">
        <v>0.039</v>
      </c>
      <c r="L48" s="145" t="n">
        <v>0.03</v>
      </c>
      <c r="M48" s="145" t="n">
        <v>0.0260995503395261</v>
      </c>
      <c r="N48" s="145" t="n">
        <v>0.0309061581423081</v>
      </c>
      <c r="O48" s="145" t="n">
        <v>0.0268777197684524</v>
      </c>
      <c r="P48" s="145" t="n">
        <v>0.0350267878878421</v>
      </c>
      <c r="Q48" s="145" t="n">
        <v>0.0338670342990238</v>
      </c>
      <c r="R48" s="145" t="n">
        <v>0.0261415708056453</v>
      </c>
      <c r="S48" s="145" t="n">
        <v>0.0227420140227569</v>
      </c>
      <c r="T48" s="145" t="n">
        <v>0.0271571276657526</v>
      </c>
      <c r="U48" s="145" t="n">
        <v>0.0270166699158455</v>
      </c>
      <c r="V48" s="146" t="n">
        <v>0.0287538760022083</v>
      </c>
    </row>
    <row r="49" s="141" customFormat="true" ht="20.1" hidden="false" customHeight="true" outlineLevel="0" collapsed="false">
      <c r="A49" s="64"/>
      <c r="B49" s="139" t="s">
        <v>83</v>
      </c>
      <c r="C49" s="139"/>
      <c r="D49" s="66" t="n">
        <f aca="false">+D48</f>
        <v>0.039</v>
      </c>
      <c r="E49" s="66" t="n">
        <f aca="false">+E48</f>
        <v>0.046</v>
      </c>
      <c r="F49" s="66" t="n">
        <f aca="false">+F48</f>
        <v>0.044</v>
      </c>
      <c r="G49" s="66" t="n">
        <f aca="false">+G48</f>
        <v>0.04</v>
      </c>
      <c r="H49" s="66" t="n">
        <f aca="false">+H48</f>
        <v>0.039</v>
      </c>
      <c r="I49" s="66" t="n">
        <f aca="false">+I48</f>
        <v>0.036</v>
      </c>
      <c r="J49" s="66" t="n">
        <f aca="false">+J48</f>
        <v>0.039</v>
      </c>
      <c r="K49" s="66" t="n">
        <f aca="false">+K48</f>
        <v>0.039</v>
      </c>
      <c r="L49" s="66" t="n">
        <f aca="false">+L48</f>
        <v>0.03</v>
      </c>
      <c r="M49" s="66" t="n">
        <f aca="false">+M48</f>
        <v>0.0260995503395261</v>
      </c>
      <c r="N49" s="66" t="n">
        <f aca="false">+N48</f>
        <v>0.0309061581423081</v>
      </c>
      <c r="O49" s="66" t="n">
        <f aca="false">+O48</f>
        <v>0.0268777197684524</v>
      </c>
      <c r="P49" s="66" t="n">
        <f aca="false">+P48</f>
        <v>0.0350267878878421</v>
      </c>
      <c r="Q49" s="66" t="n">
        <f aca="false">+Q48</f>
        <v>0.0338670342990238</v>
      </c>
      <c r="R49" s="66" t="n">
        <f aca="false">+R48</f>
        <v>0.0261415708056453</v>
      </c>
      <c r="S49" s="66" t="n">
        <f aca="false">+S48</f>
        <v>0.0227420140227569</v>
      </c>
      <c r="T49" s="66" t="n">
        <f aca="false">+T48</f>
        <v>0.0271571276657526</v>
      </c>
      <c r="U49" s="66" t="n">
        <f aca="false">+U48</f>
        <v>0.0270166699158455</v>
      </c>
      <c r="V49" s="66" t="n">
        <v>0.0287538760022083</v>
      </c>
      <c r="W49" s="64"/>
      <c r="X49" s="140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</row>
    <row r="50" customFormat="false" ht="20.1" hidden="false" customHeight="true" outlineLevel="0" collapsed="false">
      <c r="B50" s="132" t="s">
        <v>85</v>
      </c>
      <c r="C50" s="134" t="s">
        <v>84</v>
      </c>
      <c r="D50" s="42" t="n">
        <v>0.021</v>
      </c>
      <c r="E50" s="42" t="n">
        <v>0.011</v>
      </c>
      <c r="F50" s="42" t="n">
        <v>0.018</v>
      </c>
      <c r="G50" s="42" t="n">
        <v>0.028</v>
      </c>
      <c r="H50" s="42" t="n">
        <v>0.047</v>
      </c>
      <c r="I50" s="42" t="n">
        <v>0.05</v>
      </c>
      <c r="J50" s="42" t="n">
        <v>0.051</v>
      </c>
      <c r="K50" s="42" t="n">
        <v>0.051</v>
      </c>
      <c r="L50" s="42" t="n">
        <v>0.057</v>
      </c>
      <c r="M50" s="42" t="n">
        <v>0.0565154652982665</v>
      </c>
      <c r="N50" s="42" t="n">
        <v>0.0600322894707145</v>
      </c>
      <c r="O50" s="42" t="n">
        <v>0.0771874679738956</v>
      </c>
      <c r="P50" s="42" t="n">
        <v>0.0723388637156465</v>
      </c>
      <c r="Q50" s="42" t="n">
        <v>0.0779353884678313</v>
      </c>
      <c r="R50" s="42" t="n">
        <v>0.0902017572606417</v>
      </c>
      <c r="S50" s="42" t="n">
        <v>0.0948193356927137</v>
      </c>
      <c r="T50" s="42" t="n">
        <v>0.096262080041358</v>
      </c>
      <c r="U50" s="42" t="n">
        <v>0.0948235477071684</v>
      </c>
      <c r="V50" s="43" t="n">
        <v>0.0956020298029747</v>
      </c>
    </row>
    <row r="51" customFormat="false" ht="20.1" hidden="false" customHeight="true" outlineLevel="0" collapsed="false">
      <c r="B51" s="132"/>
      <c r="C51" s="134" t="s">
        <v>85</v>
      </c>
      <c r="D51" s="42" t="n">
        <v>0.019</v>
      </c>
      <c r="E51" s="42" t="n">
        <v>0.026</v>
      </c>
      <c r="F51" s="42" t="n">
        <v>0.024</v>
      </c>
      <c r="G51" s="42" t="n">
        <v>0.025</v>
      </c>
      <c r="H51" s="42" t="n">
        <v>0.022</v>
      </c>
      <c r="I51" s="42" t="n">
        <v>0.028</v>
      </c>
      <c r="J51" s="42" t="n">
        <v>0.022</v>
      </c>
      <c r="K51" s="42" t="n">
        <v>0.016</v>
      </c>
      <c r="L51" s="42" t="n">
        <v>0.013</v>
      </c>
      <c r="M51" s="42" t="n">
        <v>0.0114587801176919</v>
      </c>
      <c r="N51" s="42" t="n">
        <v>0.00913739244471728</v>
      </c>
      <c r="O51" s="42" t="n">
        <v>0.0102307804654769</v>
      </c>
      <c r="P51" s="42" t="n">
        <v>0.00863190110492587</v>
      </c>
      <c r="Q51" s="42" t="n">
        <v>0.0100548777858819</v>
      </c>
      <c r="R51" s="42" t="n">
        <v>0.00990062864562522</v>
      </c>
      <c r="S51" s="42" t="n">
        <v>0.00889245273439313</v>
      </c>
      <c r="T51" s="42" t="n">
        <v>0.0100239905317994</v>
      </c>
      <c r="U51" s="42" t="n">
        <v>0.00955963595200765</v>
      </c>
      <c r="V51" s="43" t="n">
        <v>0.00929682683796945</v>
      </c>
    </row>
    <row r="52" customFormat="false" ht="20.1" hidden="false" customHeight="true" outlineLevel="0" collapsed="false">
      <c r="B52" s="132"/>
      <c r="C52" s="134" t="s">
        <v>86</v>
      </c>
      <c r="D52" s="42" t="n">
        <v>0.138</v>
      </c>
      <c r="E52" s="42" t="n">
        <v>0.127</v>
      </c>
      <c r="F52" s="42" t="n">
        <v>0.128</v>
      </c>
      <c r="G52" s="42" t="n">
        <v>0.137</v>
      </c>
      <c r="H52" s="42" t="n">
        <v>0.143</v>
      </c>
      <c r="I52" s="42" t="n">
        <v>0.148</v>
      </c>
      <c r="J52" s="42" t="n">
        <v>0.173</v>
      </c>
      <c r="K52" s="42" t="n">
        <v>0.163</v>
      </c>
      <c r="L52" s="42" t="n">
        <v>0.176</v>
      </c>
      <c r="M52" s="42" t="n">
        <v>0.176658524452757</v>
      </c>
      <c r="N52" s="42" t="n">
        <v>0.182356713901131</v>
      </c>
      <c r="O52" s="42" t="n">
        <v>0.189290790574926</v>
      </c>
      <c r="P52" s="42" t="n">
        <v>0.169706966514051</v>
      </c>
      <c r="Q52" s="42" t="n">
        <v>0.174049918858915</v>
      </c>
      <c r="R52" s="42" t="n">
        <v>0.183031274928714</v>
      </c>
      <c r="S52" s="42" t="n">
        <v>0.208340985681064</v>
      </c>
      <c r="T52" s="42" t="n">
        <v>0.208482620248253</v>
      </c>
      <c r="U52" s="42" t="n">
        <v>0.203319598182895</v>
      </c>
      <c r="V52" s="43" t="n">
        <v>0.191250640425429</v>
      </c>
    </row>
    <row r="53" customFormat="false" ht="20.1" hidden="false" customHeight="true" outlineLevel="0" collapsed="false">
      <c r="B53" s="132"/>
      <c r="C53" s="143" t="s">
        <v>183</v>
      </c>
      <c r="D53" s="144" t="n">
        <v>0.088</v>
      </c>
      <c r="E53" s="145" t="n">
        <v>0.07</v>
      </c>
      <c r="F53" s="145" t="n">
        <v>0.069</v>
      </c>
      <c r="G53" s="145" t="n">
        <v>0.073</v>
      </c>
      <c r="H53" s="145" t="n">
        <v>0.097</v>
      </c>
      <c r="I53" s="145" t="n">
        <v>0.079</v>
      </c>
      <c r="J53" s="145" t="n">
        <v>0.074</v>
      </c>
      <c r="K53" s="145" t="n">
        <v>0.087</v>
      </c>
      <c r="L53" s="145" t="n">
        <v>0.087</v>
      </c>
      <c r="M53" s="145" t="n">
        <v>0.0806605151274132</v>
      </c>
      <c r="N53" s="145" t="n">
        <v>0.0728590959722843</v>
      </c>
      <c r="O53" s="145" t="n">
        <v>0.0599166560279088</v>
      </c>
      <c r="P53" s="145" t="n">
        <v>0.0485254654737585</v>
      </c>
      <c r="Q53" s="145" t="n">
        <v>0.0491536854310996</v>
      </c>
      <c r="R53" s="145" t="n">
        <v>0.0700573872041343</v>
      </c>
      <c r="S53" s="145" t="n">
        <v>0.0644255917862167</v>
      </c>
      <c r="T53" s="145" t="n">
        <v>0.0655849222665773</v>
      </c>
      <c r="U53" s="145" t="n">
        <v>0.0675860701824867</v>
      </c>
      <c r="V53" s="146" t="n">
        <v>0.058651692046649</v>
      </c>
    </row>
    <row r="54" s="141" customFormat="true" ht="20.1" hidden="false" customHeight="true" outlineLevel="0" collapsed="false">
      <c r="A54" s="64"/>
      <c r="B54" s="139" t="s">
        <v>90</v>
      </c>
      <c r="C54" s="139"/>
      <c r="D54" s="66" t="n">
        <f aca="false">+SUM(D50:D53)</f>
        <v>0.266</v>
      </c>
      <c r="E54" s="66" t="n">
        <f aca="false">+SUM(E50:E53)</f>
        <v>0.234</v>
      </c>
      <c r="F54" s="66" t="n">
        <f aca="false">+SUM(F50:F53)</f>
        <v>0.239</v>
      </c>
      <c r="G54" s="66" t="n">
        <f aca="false">+SUM(G50:G53)</f>
        <v>0.263</v>
      </c>
      <c r="H54" s="66" t="n">
        <f aca="false">+SUM(H50:H53)</f>
        <v>0.309</v>
      </c>
      <c r="I54" s="66" t="n">
        <f aca="false">+SUM(I50:I53)</f>
        <v>0.305</v>
      </c>
      <c r="J54" s="66" t="n">
        <f aca="false">+SUM(J50:J53)</f>
        <v>0.32</v>
      </c>
      <c r="K54" s="66" t="n">
        <f aca="false">+SUM(K50:K53)</f>
        <v>0.317</v>
      </c>
      <c r="L54" s="66" t="n">
        <f aca="false">+SUM(L50:L53)</f>
        <v>0.333</v>
      </c>
      <c r="M54" s="66" t="n">
        <f aca="false">+SUM(M50:M53)</f>
        <v>0.325293284996129</v>
      </c>
      <c r="N54" s="66" t="n">
        <f aca="false">+SUM(N50:N53)</f>
        <v>0.324385491788847</v>
      </c>
      <c r="O54" s="66" t="n">
        <f aca="false">+SUM(O50:O53)</f>
        <v>0.336625695042207</v>
      </c>
      <c r="P54" s="66" t="n">
        <f aca="false">+SUM(P50:P53)</f>
        <v>0.299203196808382</v>
      </c>
      <c r="Q54" s="66" t="n">
        <f aca="false">+SUM(Q50:Q53)</f>
        <v>0.311193870543727</v>
      </c>
      <c r="R54" s="66" t="n">
        <f aca="false">+SUM(R50:R53)</f>
        <v>0.353191048039115</v>
      </c>
      <c r="S54" s="66" t="n">
        <f aca="false">+SUM(S50:S53)</f>
        <v>0.376478365894388</v>
      </c>
      <c r="T54" s="66" t="n">
        <f aca="false">+SUM(T50:T53)</f>
        <v>0.380353613087988</v>
      </c>
      <c r="U54" s="66" t="n">
        <f aca="false">+SUM(U50:U53)</f>
        <v>0.375288852024558</v>
      </c>
      <c r="V54" s="66" t="n">
        <v>0.354801189113022</v>
      </c>
      <c r="W54" s="64"/>
      <c r="X54" s="140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</row>
    <row r="55" customFormat="false" ht="20.1" hidden="false" customHeight="true" outlineLevel="0" collapsed="false">
      <c r="B55" s="148" t="s">
        <v>93</v>
      </c>
      <c r="C55" s="134" t="s">
        <v>184</v>
      </c>
      <c r="D55" s="42" t="n">
        <v>0.045</v>
      </c>
      <c r="E55" s="42" t="n">
        <v>0.062</v>
      </c>
      <c r="F55" s="42" t="n">
        <v>0.061</v>
      </c>
      <c r="G55" s="42" t="n">
        <v>0.053</v>
      </c>
      <c r="H55" s="42" t="n">
        <v>0.055</v>
      </c>
      <c r="I55" s="42" t="n">
        <v>0.064</v>
      </c>
      <c r="J55" s="42" t="n">
        <v>0.061</v>
      </c>
      <c r="K55" s="42" t="n">
        <v>0.061</v>
      </c>
      <c r="L55" s="42" t="n">
        <v>0.061</v>
      </c>
      <c r="M55" s="42" t="n">
        <v>0.0649712879595867</v>
      </c>
      <c r="N55" s="42" t="n">
        <v>0.062154983904752</v>
      </c>
      <c r="O55" s="42" t="n">
        <v>0.0509055107871311</v>
      </c>
      <c r="P55" s="42" t="n">
        <v>0.0578858807778867</v>
      </c>
      <c r="Q55" s="42" t="n">
        <v>0.0583591479030697</v>
      </c>
      <c r="R55" s="42" t="n">
        <v>0.0591328102849183</v>
      </c>
      <c r="S55" s="42" t="n">
        <v>0.0502245566784837</v>
      </c>
      <c r="T55" s="42" t="n">
        <v>0.0559109413258969</v>
      </c>
      <c r="U55" s="42" t="n">
        <v>0.0624011161638366</v>
      </c>
      <c r="V55" s="43" t="n">
        <v>0.0641113738948281</v>
      </c>
    </row>
    <row r="56" customFormat="false" ht="20.1" hidden="false" customHeight="true" outlineLevel="0" collapsed="false">
      <c r="B56" s="148"/>
      <c r="C56" s="134" t="s">
        <v>91</v>
      </c>
      <c r="D56" s="42" t="n">
        <v>0.028</v>
      </c>
      <c r="E56" s="42" t="n">
        <v>0.031</v>
      </c>
      <c r="F56" s="42" t="n">
        <v>0.029</v>
      </c>
      <c r="G56" s="42" t="n">
        <v>0.027</v>
      </c>
      <c r="H56" s="42" t="n">
        <v>0.028</v>
      </c>
      <c r="I56" s="42" t="n">
        <v>0.033</v>
      </c>
      <c r="J56" s="42" t="n">
        <v>0.035</v>
      </c>
      <c r="K56" s="42" t="n">
        <v>0.035</v>
      </c>
      <c r="L56" s="42" t="n">
        <v>0.033</v>
      </c>
      <c r="M56" s="42" t="n">
        <v>0.0367111829842204</v>
      </c>
      <c r="N56" s="42" t="n">
        <v>0.027452004060136</v>
      </c>
      <c r="O56" s="42" t="n">
        <v>0.0236488611483702</v>
      </c>
      <c r="P56" s="42" t="n">
        <v>0.0334995222182252</v>
      </c>
      <c r="Q56" s="42" t="n">
        <v>0.0321891505374193</v>
      </c>
      <c r="R56" s="42" t="n">
        <v>0.0272419018438699</v>
      </c>
      <c r="S56" s="42" t="n">
        <v>0.0309701988919466</v>
      </c>
      <c r="T56" s="42" t="n">
        <v>0.0313150578236036</v>
      </c>
      <c r="U56" s="42" t="n">
        <v>0.0310151286144931</v>
      </c>
      <c r="V56" s="43" t="n">
        <v>0.0276027900939974</v>
      </c>
    </row>
    <row r="57" customFormat="false" ht="20.1" hidden="false" customHeight="true" outlineLevel="0" collapsed="false">
      <c r="B57" s="148"/>
      <c r="C57" s="134" t="s">
        <v>92</v>
      </c>
      <c r="D57" s="42" t="n">
        <v>0.017</v>
      </c>
      <c r="E57" s="42" t="n">
        <v>0.016</v>
      </c>
      <c r="F57" s="42" t="n">
        <v>0.019</v>
      </c>
      <c r="G57" s="42" t="n">
        <v>0.02</v>
      </c>
      <c r="H57" s="42" t="n">
        <v>0.023</v>
      </c>
      <c r="I57" s="42" t="n">
        <v>0.031</v>
      </c>
      <c r="J57" s="42" t="n">
        <v>0.026</v>
      </c>
      <c r="K57" s="42" t="n">
        <v>0.021</v>
      </c>
      <c r="L57" s="42" t="n">
        <v>0.021</v>
      </c>
      <c r="M57" s="42" t="n">
        <v>0.0236689715369833</v>
      </c>
      <c r="N57" s="42" t="n">
        <v>0.0253783209819574</v>
      </c>
      <c r="O57" s="42" t="n">
        <v>0.02014999960529</v>
      </c>
      <c r="P57" s="42" t="n">
        <v>0.0228764011270067</v>
      </c>
      <c r="Q57" s="42" t="n">
        <v>0.0211037594057255</v>
      </c>
      <c r="R57" s="42" t="n">
        <v>0.0174324603733491</v>
      </c>
      <c r="S57" s="42" t="n">
        <v>0.0168303727799973</v>
      </c>
      <c r="T57" s="42" t="n">
        <v>0.0197942827303448</v>
      </c>
      <c r="U57" s="42" t="n">
        <v>0.0205488726005017</v>
      </c>
      <c r="V57" s="43" t="n">
        <v>0.0236254228506428</v>
      </c>
    </row>
    <row r="58" customFormat="false" ht="20.1" hidden="false" customHeight="true" outlineLevel="0" collapsed="false">
      <c r="B58" s="148"/>
      <c r="C58" s="134" t="s">
        <v>93</v>
      </c>
      <c r="D58" s="42" t="n">
        <v>0.016</v>
      </c>
      <c r="E58" s="42" t="n">
        <v>0.019</v>
      </c>
      <c r="F58" s="42" t="n">
        <v>0.015</v>
      </c>
      <c r="G58" s="42" t="n">
        <v>0.014</v>
      </c>
      <c r="H58" s="42" t="n">
        <v>0.012</v>
      </c>
      <c r="I58" s="42" t="n">
        <v>0.013</v>
      </c>
      <c r="J58" s="42" t="n">
        <v>0.011</v>
      </c>
      <c r="K58" s="42" t="n">
        <v>0.008</v>
      </c>
      <c r="L58" s="42" t="n">
        <v>0.008</v>
      </c>
      <c r="M58" s="42" t="n">
        <v>0.00977108488951172</v>
      </c>
      <c r="N58" s="42" t="n">
        <v>0.00753848280517769</v>
      </c>
      <c r="O58" s="42" t="n">
        <v>0.00848418223284591</v>
      </c>
      <c r="P58" s="42" t="n">
        <v>0.0109717188101395</v>
      </c>
      <c r="Q58" s="42" t="n">
        <v>0.0122810544631277</v>
      </c>
      <c r="R58" s="42" t="n">
        <v>0.0102344974917944</v>
      </c>
      <c r="S58" s="42" t="n">
        <v>0.00603464789248635</v>
      </c>
      <c r="T58" s="42" t="n">
        <v>0.00484466800222766</v>
      </c>
      <c r="U58" s="42" t="n">
        <v>0.00308425203289491</v>
      </c>
      <c r="V58" s="43" t="n">
        <v>0.0064334297860253</v>
      </c>
    </row>
    <row r="59" customFormat="false" ht="20.1" hidden="false" customHeight="true" outlineLevel="0" collapsed="false">
      <c r="B59" s="148"/>
      <c r="C59" s="149" t="s">
        <v>94</v>
      </c>
      <c r="D59" s="144" t="n">
        <v>0.017</v>
      </c>
      <c r="E59" s="145" t="n">
        <v>0.02</v>
      </c>
      <c r="F59" s="145" t="n">
        <v>0.016</v>
      </c>
      <c r="G59" s="145" t="n">
        <v>0.018</v>
      </c>
      <c r="H59" s="145" t="n">
        <v>0.016</v>
      </c>
      <c r="I59" s="145" t="n">
        <v>0.019</v>
      </c>
      <c r="J59" s="145" t="n">
        <v>0.021</v>
      </c>
      <c r="K59" s="145" t="n">
        <v>0.021</v>
      </c>
      <c r="L59" s="145" t="n">
        <v>0.019</v>
      </c>
      <c r="M59" s="145" t="n">
        <v>0.0198397231734482</v>
      </c>
      <c r="N59" s="145" t="n">
        <v>0.0181116275742299</v>
      </c>
      <c r="O59" s="145" t="n">
        <v>0.0147918233555595</v>
      </c>
      <c r="P59" s="145" t="n">
        <v>0.0236541474682813</v>
      </c>
      <c r="Q59" s="145" t="n">
        <v>0.0225318307401698</v>
      </c>
      <c r="R59" s="145" t="n">
        <v>0.017530925426977</v>
      </c>
      <c r="S59" s="145" t="n">
        <v>0.0155363329076791</v>
      </c>
      <c r="T59" s="145" t="n">
        <v>0.0179521452158452</v>
      </c>
      <c r="U59" s="145" t="n">
        <v>0.0205694876805433</v>
      </c>
      <c r="V59" s="146" t="n">
        <v>0.0219525091487161</v>
      </c>
    </row>
    <row r="60" s="141" customFormat="true" ht="20.1" hidden="false" customHeight="true" outlineLevel="0" collapsed="false">
      <c r="A60" s="64"/>
      <c r="B60" s="139" t="s">
        <v>96</v>
      </c>
      <c r="C60" s="139"/>
      <c r="D60" s="66" t="n">
        <f aca="false">+SUM(D55:D59)</f>
        <v>0.123</v>
      </c>
      <c r="E60" s="66" t="n">
        <f aca="false">+SUM(E55:E59)</f>
        <v>0.148</v>
      </c>
      <c r="F60" s="66" t="n">
        <f aca="false">+SUM(F55:F59)</f>
        <v>0.14</v>
      </c>
      <c r="G60" s="66" t="n">
        <f aca="false">+SUM(G55:G59)</f>
        <v>0.132</v>
      </c>
      <c r="H60" s="66" t="n">
        <f aca="false">+SUM(H55:H59)</f>
        <v>0.134</v>
      </c>
      <c r="I60" s="66" t="n">
        <f aca="false">+SUM(I55:I59)</f>
        <v>0.16</v>
      </c>
      <c r="J60" s="66" t="n">
        <f aca="false">+SUM(J55:J59)</f>
        <v>0.154</v>
      </c>
      <c r="K60" s="66" t="n">
        <f aca="false">+SUM(K55:K59)</f>
        <v>0.146</v>
      </c>
      <c r="L60" s="66" t="n">
        <f aca="false">+SUM(L55:L59)</f>
        <v>0.142</v>
      </c>
      <c r="M60" s="66" t="n">
        <f aca="false">+SUM(M55:M59)</f>
        <v>0.15496225054375</v>
      </c>
      <c r="N60" s="66" t="n">
        <f aca="false">+SUM(N55:N59)</f>
        <v>0.140635419326253</v>
      </c>
      <c r="O60" s="66" t="n">
        <f aca="false">+SUM(O55:O59)</f>
        <v>0.117980377129197</v>
      </c>
      <c r="P60" s="66" t="n">
        <f aca="false">+SUM(P55:P59)</f>
        <v>0.148887670401539</v>
      </c>
      <c r="Q60" s="66" t="n">
        <f aca="false">+SUM(Q55:Q59)</f>
        <v>0.146464943049512</v>
      </c>
      <c r="R60" s="66" t="n">
        <f aca="false">+SUM(R55:R59)</f>
        <v>0.131572595420909</v>
      </c>
      <c r="S60" s="66" t="n">
        <f aca="false">+SUM(S55:S59)</f>
        <v>0.119596109150593</v>
      </c>
      <c r="T60" s="66" t="n">
        <f aca="false">+SUM(T55:T59)</f>
        <v>0.129817095097918</v>
      </c>
      <c r="U60" s="66" t="n">
        <f aca="false">+SUM(U55:U59)</f>
        <v>0.13761885709227</v>
      </c>
      <c r="V60" s="66" t="n">
        <v>0.14372552577421</v>
      </c>
      <c r="W60" s="64"/>
      <c r="X60" s="140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</row>
    <row r="61" customFormat="false" ht="37.5" hidden="false" customHeight="true" outlineLevel="0" collapsed="false">
      <c r="B61" s="150" t="s">
        <v>185</v>
      </c>
      <c r="C61" s="150"/>
      <c r="D61" s="151" t="n">
        <v>155.18</v>
      </c>
      <c r="E61" s="152" t="n">
        <v>156.31</v>
      </c>
      <c r="F61" s="152" t="n">
        <v>165.07</v>
      </c>
      <c r="G61" s="152" t="n">
        <v>155.69</v>
      </c>
      <c r="H61" s="152" t="n">
        <v>151.3</v>
      </c>
      <c r="I61" s="152" t="n">
        <v>144.31</v>
      </c>
      <c r="J61" s="152" t="n">
        <v>153.49</v>
      </c>
      <c r="K61" s="152" t="n">
        <v>148.78</v>
      </c>
      <c r="L61" s="153" t="n">
        <v>156.601</v>
      </c>
      <c r="M61" s="153" t="n">
        <v>157.9511471911</v>
      </c>
      <c r="N61" s="153" t="n">
        <v>160.35</v>
      </c>
      <c r="O61" s="153" t="n">
        <v>156.95927373466</v>
      </c>
      <c r="P61" s="153" t="n">
        <v>150.00951429588</v>
      </c>
      <c r="Q61" s="153" t="n">
        <v>155.973531593</v>
      </c>
      <c r="R61" s="153" t="n">
        <v>174.11825382035</v>
      </c>
      <c r="S61" s="153" t="n">
        <v>171.99221381123</v>
      </c>
      <c r="T61" s="153" t="n">
        <v>177.62382559637</v>
      </c>
      <c r="U61" s="153" t="n">
        <v>184.213521962639</v>
      </c>
      <c r="V61" s="154" t="n">
        <v>181.20109079798</v>
      </c>
    </row>
    <row r="62" s="8" customFormat="true" ht="20.1" hidden="false" customHeight="true" outlineLevel="0" collapsed="false">
      <c r="B62" s="130" t="s">
        <v>133</v>
      </c>
      <c r="C62" s="130"/>
      <c r="D62" s="130"/>
      <c r="E62" s="130"/>
      <c r="F62" s="130"/>
      <c r="G62" s="130"/>
      <c r="H62" s="130"/>
      <c r="I62" s="130"/>
      <c r="J62" s="130"/>
      <c r="P62" s="120"/>
      <c r="R62" s="155"/>
      <c r="X62" s="121"/>
    </row>
    <row r="63" s="8" customFormat="true" ht="20.1" hidden="false" customHeight="true" outlineLevel="0" collapsed="false">
      <c r="B63" s="131"/>
      <c r="C63" s="131"/>
      <c r="D63" s="131"/>
      <c r="E63" s="131"/>
      <c r="F63" s="131"/>
      <c r="G63" s="131"/>
      <c r="H63" s="131"/>
      <c r="I63" s="131"/>
      <c r="J63" s="131"/>
      <c r="P63" s="120"/>
      <c r="X63" s="121"/>
    </row>
    <row r="64" customFormat="false" ht="20.1" hidden="false" customHeight="true" outlineLevel="0" collapsed="false">
      <c r="B64" s="123" t="s">
        <v>186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4.2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24.75" hidden="false" customHeight="true" outlineLevel="0" collapsed="false">
      <c r="B66" s="81" t="s">
        <v>187</v>
      </c>
      <c r="C66" s="25" t="n">
        <v>2008</v>
      </c>
      <c r="D66" s="25" t="n">
        <v>2009</v>
      </c>
      <c r="E66" s="25" t="n">
        <v>2010</v>
      </c>
      <c r="F66" s="25" t="n">
        <v>2011</v>
      </c>
      <c r="G66" s="25" t="n">
        <v>2012</v>
      </c>
      <c r="H66" s="25" t="n">
        <v>2013</v>
      </c>
      <c r="I66" s="25" t="n">
        <v>2014</v>
      </c>
      <c r="J66" s="25" t="n">
        <v>2015</v>
      </c>
      <c r="K66" s="25" t="n">
        <v>2016</v>
      </c>
      <c r="L66" s="25" t="n">
        <v>2017</v>
      </c>
      <c r="M66" s="25" t="n">
        <v>2018</v>
      </c>
      <c r="N66" s="25" t="n">
        <v>2019</v>
      </c>
      <c r="O66" s="25" t="n">
        <v>2020</v>
      </c>
      <c r="P66" s="25" t="n">
        <v>2021</v>
      </c>
      <c r="Q66" s="25" t="n">
        <v>2022</v>
      </c>
      <c r="R66" s="25" t="n">
        <v>2023</v>
      </c>
      <c r="GE66" s="119"/>
    </row>
    <row r="67" customFormat="false" ht="20.1" hidden="false" customHeight="true" outlineLevel="0" collapsed="false">
      <c r="B67" s="28" t="s">
        <v>188</v>
      </c>
      <c r="C67" s="42" t="n">
        <v>0.479809320795448</v>
      </c>
      <c r="D67" s="42" t="n">
        <v>0.48745525890023</v>
      </c>
      <c r="E67" s="42" t="n">
        <v>0.50314823373711</v>
      </c>
      <c r="F67" s="42" t="n">
        <v>0.481568145630022</v>
      </c>
      <c r="G67" s="42" t="n">
        <v>0.447802022363291</v>
      </c>
      <c r="H67" s="42" t="n">
        <v>0.441833436908461</v>
      </c>
      <c r="I67" s="42" t="n">
        <v>0.410193933630781</v>
      </c>
      <c r="J67" s="42" t="n">
        <v>0.42325978769222</v>
      </c>
      <c r="K67" s="42" t="n">
        <v>0.483470486718066</v>
      </c>
      <c r="L67" s="42" t="n">
        <v>0.500572964319632</v>
      </c>
      <c r="M67" s="42" t="n">
        <v>0.530092747756945</v>
      </c>
      <c r="N67" s="42" t="n">
        <v>0.505754929791616</v>
      </c>
      <c r="O67" s="42" t="n">
        <v>0.500296569844684</v>
      </c>
      <c r="P67" s="42" t="n">
        <v>0.516740196477055</v>
      </c>
      <c r="Q67" s="42" t="n">
        <v>0.524904102336963</v>
      </c>
      <c r="R67" s="43" t="n">
        <v>0.538116092002781</v>
      </c>
      <c r="S67" s="121"/>
      <c r="T67" s="121"/>
      <c r="GE67" s="119"/>
    </row>
    <row r="68" customFormat="false" ht="20.1" hidden="false" customHeight="true" outlineLevel="0" collapsed="false">
      <c r="B68" s="32" t="s">
        <v>189</v>
      </c>
      <c r="C68" s="42" t="n">
        <v>0.251221385402752</v>
      </c>
      <c r="D68" s="42" t="n">
        <v>0.198971289155084</v>
      </c>
      <c r="E68" s="42" t="n">
        <v>0.205114720602728</v>
      </c>
      <c r="F68" s="42" t="n">
        <v>0.276243025083036</v>
      </c>
      <c r="G68" s="42" t="n">
        <v>0.262164041351409</v>
      </c>
      <c r="H68" s="42" t="n">
        <v>0.274261929307442</v>
      </c>
      <c r="I68" s="42" t="n">
        <v>0.267875359678938</v>
      </c>
      <c r="J68" s="42" t="n">
        <v>0.235059557379579</v>
      </c>
      <c r="K68" s="42" t="n">
        <v>0.200604374422582</v>
      </c>
      <c r="L68" s="42" t="n">
        <v>0.2251433053249</v>
      </c>
      <c r="M68" s="42" t="n">
        <v>0.193866619652661</v>
      </c>
      <c r="N68" s="42" t="n">
        <v>0.201640233736348</v>
      </c>
      <c r="O68" s="42" t="n">
        <v>0.226085746485687</v>
      </c>
      <c r="P68" s="42" t="n">
        <v>0.205084655333621</v>
      </c>
      <c r="Q68" s="42" t="n">
        <v>0.200738177069377</v>
      </c>
      <c r="R68" s="43" t="n">
        <v>0.195831371824035</v>
      </c>
      <c r="S68" s="121"/>
      <c r="T68" s="121"/>
      <c r="GE68" s="119"/>
    </row>
    <row r="69" customFormat="false" ht="20.1" hidden="false" customHeight="true" outlineLevel="0" collapsed="false">
      <c r="B69" s="32" t="s">
        <v>190</v>
      </c>
      <c r="C69" s="42" t="n">
        <v>0.18129096949058</v>
      </c>
      <c r="D69" s="42" t="n">
        <v>0.191842410832365</v>
      </c>
      <c r="E69" s="42" t="n">
        <v>0.186630454873363</v>
      </c>
      <c r="F69" s="42" t="n">
        <v>0.172546443943185</v>
      </c>
      <c r="G69" s="42" t="n">
        <v>0.183439254763761</v>
      </c>
      <c r="H69" s="42" t="n">
        <v>0.169961557131782</v>
      </c>
      <c r="I69" s="42" t="n">
        <v>0.173813310566785</v>
      </c>
      <c r="J69" s="42" t="n">
        <v>0.183080510319987</v>
      </c>
      <c r="K69" s="42" t="n">
        <v>0.180016907200275</v>
      </c>
      <c r="L69" s="42" t="n">
        <v>0.17648453854438</v>
      </c>
      <c r="M69" s="42" t="n">
        <v>0.197676336716381</v>
      </c>
      <c r="N69" s="42" t="n">
        <v>0.199146349518165</v>
      </c>
      <c r="O69" s="42" t="n">
        <v>0.180632442150043</v>
      </c>
      <c r="P69" s="42" t="n">
        <v>0.18598213428896</v>
      </c>
      <c r="Q69" s="42" t="n">
        <v>0.190132494419727</v>
      </c>
      <c r="R69" s="43" t="n">
        <v>0.178378809959737</v>
      </c>
      <c r="S69" s="121"/>
      <c r="T69" s="121"/>
      <c r="GE69" s="119"/>
    </row>
    <row r="70" customFormat="false" ht="20.1" hidden="false" customHeight="true" outlineLevel="0" collapsed="false">
      <c r="B70" s="32" t="s">
        <v>191</v>
      </c>
      <c r="C70" s="42" t="n">
        <v>0.0446735859223158</v>
      </c>
      <c r="D70" s="42" t="n">
        <v>0.0697401544760901</v>
      </c>
      <c r="E70" s="42" t="n">
        <v>0.056231740153525</v>
      </c>
      <c r="F70" s="42" t="n">
        <v>0.0226876880665757</v>
      </c>
      <c r="G70" s="42" t="n">
        <v>0.0495272902942966</v>
      </c>
      <c r="H70" s="42" t="n">
        <v>0.0608890399323788</v>
      </c>
      <c r="I70" s="42" t="n">
        <v>0.069248672578602</v>
      </c>
      <c r="J70" s="42" t="n">
        <v>0.0760947879465617</v>
      </c>
      <c r="K70" s="42" t="n">
        <v>0.0523398233622615</v>
      </c>
      <c r="L70" s="42" t="n">
        <v>0.0330783140196708</v>
      </c>
      <c r="M70" s="42" t="n">
        <v>0.0194446494787731</v>
      </c>
      <c r="N70" s="42" t="n">
        <v>0.0404674694662972</v>
      </c>
      <c r="O70" s="42" t="n">
        <v>0.0421055168435317</v>
      </c>
      <c r="P70" s="42" t="n">
        <v>0.0387047981704776</v>
      </c>
      <c r="Q70" s="42" t="n">
        <v>0.0353205525071041</v>
      </c>
      <c r="R70" s="43" t="n">
        <v>0.0362634545744868</v>
      </c>
      <c r="S70" s="121"/>
      <c r="T70" s="121"/>
      <c r="GE70" s="119"/>
    </row>
    <row r="71" customFormat="false" ht="20.1" hidden="false" customHeight="true" outlineLevel="0" collapsed="false">
      <c r="B71" s="32" t="s">
        <v>192</v>
      </c>
      <c r="C71" s="42" t="n">
        <v>0.0196470329917458</v>
      </c>
      <c r="D71" s="42" t="n">
        <v>0.0251001447280511</v>
      </c>
      <c r="E71" s="42" t="n">
        <v>0.0300010762685402</v>
      </c>
      <c r="F71" s="42" t="n">
        <v>0.0386570660860794</v>
      </c>
      <c r="G71" s="42" t="n">
        <v>0.0352978424895351</v>
      </c>
      <c r="H71" s="42" t="n">
        <v>0.0317558772116045</v>
      </c>
      <c r="I71" s="42" t="n">
        <v>0.0527021129619761</v>
      </c>
      <c r="J71" s="42" t="n">
        <v>0.0611126685158765</v>
      </c>
      <c r="K71" s="42" t="n">
        <v>0.0651788664957803</v>
      </c>
      <c r="L71" s="42" t="n">
        <v>0.0471493133148155</v>
      </c>
      <c r="M71" s="42" t="n">
        <v>0.0377230338179313</v>
      </c>
      <c r="N71" s="42" t="n">
        <v>0.0322365504727109</v>
      </c>
      <c r="O71" s="42" t="n">
        <v>0.0283748290475875</v>
      </c>
      <c r="P71" s="42" t="n">
        <v>0.0321696813746394</v>
      </c>
      <c r="Q71" s="42" t="n">
        <v>0.0299532236353369</v>
      </c>
      <c r="R71" s="43" t="n">
        <v>0.0327335303528213</v>
      </c>
      <c r="S71" s="121"/>
      <c r="T71" s="121"/>
      <c r="GE71" s="119"/>
    </row>
    <row r="72" customFormat="false" ht="20.1" hidden="false" customHeight="true" outlineLevel="0" collapsed="false">
      <c r="B72" s="32" t="s">
        <v>193</v>
      </c>
      <c r="C72" s="42" t="n">
        <v>0.0221218757555853</v>
      </c>
      <c r="D72" s="42" t="n">
        <v>0.0251476274561562</v>
      </c>
      <c r="E72" s="42" t="n">
        <v>0.0169471530884602</v>
      </c>
      <c r="F72" s="42" t="n">
        <v>0.00596467506319252</v>
      </c>
      <c r="G72" s="42" t="n">
        <v>0.0160641727402296</v>
      </c>
      <c r="H72" s="42" t="n">
        <v>0.0162457063413731</v>
      </c>
      <c r="I72" s="42" t="n">
        <v>0.0211863278209944</v>
      </c>
      <c r="J72" s="42" t="n">
        <v>0.0172484935967896</v>
      </c>
      <c r="K72" s="42" t="n">
        <v>0.0145871370389629</v>
      </c>
      <c r="L72" s="42" t="n">
        <v>0.0130909479388438</v>
      </c>
      <c r="M72" s="42" t="n">
        <v>0.0162923671352424</v>
      </c>
      <c r="N72" s="42" t="n">
        <v>0.0158938743927178</v>
      </c>
      <c r="O72" s="42" t="n">
        <v>0.0183071627759012</v>
      </c>
      <c r="P72" s="42" t="n">
        <v>0.0159909413039237</v>
      </c>
      <c r="Q72" s="42" t="n">
        <v>0.0129352372323855</v>
      </c>
      <c r="R72" s="43" t="n">
        <v>0.0125508048659349</v>
      </c>
      <c r="S72" s="121"/>
      <c r="T72" s="121"/>
      <c r="GE72" s="119"/>
    </row>
    <row r="73" customFormat="false" ht="20.1" hidden="false" customHeight="true" outlineLevel="0" collapsed="false">
      <c r="B73" s="32" t="s">
        <v>194</v>
      </c>
      <c r="C73" s="42" t="n">
        <v>0.000243821022925062</v>
      </c>
      <c r="D73" s="42" t="n">
        <v>7.79539183839934E-005</v>
      </c>
      <c r="E73" s="42" t="n">
        <v>9.00515473891688E-005</v>
      </c>
      <c r="F73" s="42" t="n">
        <v>0.000273416892257124</v>
      </c>
      <c r="G73" s="42" t="n">
        <v>0.003186684902872</v>
      </c>
      <c r="H73" s="42" t="n">
        <v>0.00312155121498071</v>
      </c>
      <c r="I73" s="42" t="n">
        <v>0.00296922913146904</v>
      </c>
      <c r="J73" s="42" t="n">
        <v>0.0020925693309647</v>
      </c>
      <c r="K73" s="42" t="n">
        <v>0.00171481245800747</v>
      </c>
      <c r="L73" s="42" t="n">
        <v>0.0022352415149235</v>
      </c>
      <c r="M73" s="42" t="n">
        <v>0.00256505239006161</v>
      </c>
      <c r="N73" s="42" t="n">
        <v>0.00273046337169524</v>
      </c>
      <c r="O73" s="42" t="n">
        <v>0.00119156135301068</v>
      </c>
      <c r="P73" s="42" t="n">
        <v>0.00177165782204229</v>
      </c>
      <c r="Q73" s="42" t="n">
        <v>0.00210426614653519</v>
      </c>
      <c r="R73" s="43" t="n">
        <v>0.00188086019515176</v>
      </c>
      <c r="S73" s="121"/>
      <c r="T73" s="121"/>
      <c r="GE73" s="119"/>
    </row>
    <row r="74" customFormat="false" ht="20.1" hidden="false" customHeight="true" outlineLevel="0" collapsed="false">
      <c r="B74" s="56" t="s">
        <v>195</v>
      </c>
      <c r="C74" s="42" t="n">
        <v>0.000987376260761127</v>
      </c>
      <c r="D74" s="42" t="n">
        <v>0.00154521424415132</v>
      </c>
      <c r="E74" s="42" t="n">
        <v>0.00176269903697484</v>
      </c>
      <c r="F74" s="42" t="n">
        <v>0.00202723785050623</v>
      </c>
      <c r="G74" s="42" t="n">
        <v>0.00206146611439115</v>
      </c>
      <c r="H74" s="42" t="n">
        <v>0.0019309019519782</v>
      </c>
      <c r="I74" s="42" t="n">
        <v>0.00201105363045453</v>
      </c>
      <c r="J74" s="42" t="n">
        <v>0.0020516252180217</v>
      </c>
      <c r="K74" s="42" t="n">
        <v>0.00208759230406431</v>
      </c>
      <c r="L74" s="42" t="n">
        <v>0.00224537502283518</v>
      </c>
      <c r="M74" s="42" t="n">
        <v>0.00233919305200516</v>
      </c>
      <c r="N74" s="42" t="n">
        <v>0.00213012925044997</v>
      </c>
      <c r="O74" s="42" t="n">
        <v>0.00300617149955569</v>
      </c>
      <c r="P74" s="42" t="n">
        <v>0.0035559352292808</v>
      </c>
      <c r="Q74" s="42" t="n">
        <v>0.00391194665257065</v>
      </c>
      <c r="R74" s="43" t="n">
        <v>0.00424507622505204</v>
      </c>
      <c r="S74" s="121"/>
      <c r="T74" s="121"/>
      <c r="GE74" s="119"/>
    </row>
    <row r="75" s="8" customFormat="true" ht="20.1" hidden="false" customHeight="true" outlineLevel="0" collapsed="false">
      <c r="B75" s="130" t="s">
        <v>133</v>
      </c>
      <c r="C75" s="130"/>
      <c r="D75" s="130"/>
      <c r="E75" s="130"/>
      <c r="F75" s="130"/>
      <c r="G75" s="130"/>
      <c r="H75" s="130"/>
      <c r="I75" s="130"/>
      <c r="J75" s="130"/>
      <c r="P75" s="120"/>
      <c r="R75" s="156"/>
      <c r="S75" s="121"/>
      <c r="T75" s="121"/>
      <c r="X75" s="121"/>
    </row>
    <row r="76" s="8" customFormat="true" ht="20.1" hidden="false" customHeight="true" outlineLevel="0" collapsed="false">
      <c r="B76" s="131"/>
      <c r="C76" s="131"/>
      <c r="D76" s="131"/>
      <c r="E76" s="131"/>
      <c r="F76" s="131"/>
      <c r="G76" s="131"/>
      <c r="H76" s="131"/>
      <c r="I76" s="131"/>
      <c r="J76" s="131"/>
      <c r="P76" s="120"/>
      <c r="R76" s="23"/>
      <c r="S76" s="121"/>
      <c r="T76" s="121"/>
      <c r="W76" s="121"/>
      <c r="X76" s="121"/>
    </row>
    <row r="77" customFormat="false" ht="20.1" hidden="false" customHeight="true" outlineLevel="0" collapsed="false">
      <c r="B77" s="123" t="s">
        <v>196</v>
      </c>
      <c r="C77" s="8"/>
      <c r="D77" s="8"/>
      <c r="E77" s="8"/>
      <c r="F77" s="8"/>
      <c r="G77" s="8"/>
      <c r="H77" s="8"/>
      <c r="I77" s="8"/>
      <c r="J77" s="157"/>
      <c r="K77" s="8"/>
      <c r="L77" s="8"/>
      <c r="M77" s="8"/>
      <c r="P77" s="8"/>
    </row>
    <row r="78" customFormat="false" ht="14.2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157"/>
      <c r="K78" s="8"/>
      <c r="L78" s="8"/>
      <c r="M78" s="8"/>
      <c r="P78" s="8"/>
    </row>
    <row r="79" s="12" customFormat="true" ht="63" hidden="false" customHeight="true" outlineLevel="0" collapsed="false">
      <c r="B79" s="86" t="s">
        <v>197</v>
      </c>
      <c r="C79" s="158" t="s">
        <v>198</v>
      </c>
      <c r="D79" s="158" t="s">
        <v>199</v>
      </c>
      <c r="E79" s="158" t="s">
        <v>200</v>
      </c>
      <c r="F79" s="158" t="s">
        <v>201</v>
      </c>
      <c r="G79" s="158" t="s">
        <v>202</v>
      </c>
      <c r="H79" s="158" t="s">
        <v>203</v>
      </c>
      <c r="I79" s="158" t="s">
        <v>204</v>
      </c>
      <c r="J79" s="158" t="s">
        <v>205</v>
      </c>
      <c r="K79" s="159" t="s">
        <v>206</v>
      </c>
      <c r="L79" s="159" t="s">
        <v>207</v>
      </c>
      <c r="N79" s="120"/>
      <c r="O79" s="120"/>
      <c r="P79" s="8"/>
      <c r="Q79" s="8"/>
      <c r="R79" s="8"/>
      <c r="S79" s="8"/>
      <c r="T79" s="8"/>
      <c r="U79" s="8"/>
      <c r="V79" s="8"/>
      <c r="W79" s="8"/>
      <c r="X79" s="160"/>
      <c r="GE79" s="161"/>
      <c r="GF79" s="161"/>
      <c r="GG79" s="161"/>
      <c r="GH79" s="161"/>
      <c r="GI79" s="161"/>
      <c r="GJ79" s="161"/>
      <c r="GK79" s="161"/>
      <c r="GL79" s="161"/>
      <c r="GM79" s="161"/>
      <c r="GN79" s="161"/>
      <c r="GO79" s="161"/>
      <c r="GP79" s="161"/>
      <c r="GQ79" s="161"/>
      <c r="GR79" s="161"/>
      <c r="GS79" s="161"/>
      <c r="GT79" s="161"/>
      <c r="GU79" s="161"/>
      <c r="GV79" s="161"/>
      <c r="GW79" s="161"/>
      <c r="GX79" s="161"/>
      <c r="GY79" s="161"/>
      <c r="GZ79" s="161"/>
      <c r="HA79" s="161"/>
      <c r="HB79" s="161"/>
      <c r="HC79" s="161"/>
      <c r="HD79" s="161"/>
      <c r="HE79" s="161"/>
      <c r="HF79" s="161"/>
      <c r="HG79" s="161"/>
      <c r="HH79" s="161"/>
      <c r="HI79" s="161"/>
      <c r="HJ79" s="161"/>
      <c r="HK79" s="161"/>
      <c r="HL79" s="161"/>
      <c r="HM79" s="161"/>
      <c r="HN79" s="161"/>
      <c r="HO79" s="161"/>
      <c r="HP79" s="161"/>
      <c r="HQ79" s="161"/>
      <c r="HR79" s="161"/>
      <c r="HS79" s="161"/>
      <c r="HT79" s="161"/>
      <c r="HU79" s="161"/>
      <c r="HV79" s="161"/>
      <c r="HW79" s="161"/>
      <c r="HX79" s="161"/>
      <c r="HY79" s="161"/>
      <c r="HZ79" s="161"/>
      <c r="IA79" s="161"/>
      <c r="IB79" s="161"/>
      <c r="IC79" s="161"/>
      <c r="ID79" s="161"/>
      <c r="IE79" s="161"/>
      <c r="IF79" s="161"/>
      <c r="IG79" s="161"/>
      <c r="IH79" s="161"/>
      <c r="II79" s="161"/>
      <c r="IJ79" s="161"/>
      <c r="IK79" s="161"/>
      <c r="IL79" s="161"/>
      <c r="IM79" s="161"/>
      <c r="IN79" s="161"/>
      <c r="IO79" s="161"/>
      <c r="IP79" s="161"/>
      <c r="IQ79" s="161"/>
      <c r="IR79" s="161"/>
      <c r="IS79" s="161"/>
      <c r="IT79" s="161"/>
    </row>
    <row r="80" customFormat="false" ht="19.5" hidden="false" customHeight="true" outlineLevel="0" collapsed="false">
      <c r="B80" s="28" t="s">
        <v>63</v>
      </c>
      <c r="C80" s="42" t="n">
        <v>0.555924343547119</v>
      </c>
      <c r="D80" s="42" t="n">
        <v>0.311264600549044</v>
      </c>
      <c r="E80" s="42" t="n">
        <v>0.132720284271039</v>
      </c>
      <c r="F80" s="42" t="n">
        <v>0</v>
      </c>
      <c r="G80" s="42" t="n">
        <v>0</v>
      </c>
      <c r="H80" s="42" t="n">
        <v>9.07716327979136E-005</v>
      </c>
      <c r="I80" s="42" t="n">
        <v>0</v>
      </c>
      <c r="J80" s="42" t="n">
        <v>0</v>
      </c>
      <c r="K80" s="42" t="n">
        <v>0</v>
      </c>
      <c r="L80" s="162" t="n">
        <v>1</v>
      </c>
      <c r="M80" s="8"/>
      <c r="N80" s="120"/>
      <c r="O80" s="120"/>
      <c r="P80" s="8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GE80" s="119"/>
    </row>
    <row r="81" customFormat="false" ht="20.1" hidden="false" customHeight="true" outlineLevel="0" collapsed="false">
      <c r="B81" s="32" t="s">
        <v>64</v>
      </c>
      <c r="C81" s="42" t="n">
        <v>0.656243011189107</v>
      </c>
      <c r="D81" s="42" t="n">
        <v>0.255050574678564</v>
      </c>
      <c r="E81" s="42" t="n">
        <v>0.0887064141323292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162" t="n">
        <v>1</v>
      </c>
      <c r="M81" s="8"/>
      <c r="N81" s="120"/>
      <c r="O81" s="120"/>
      <c r="P81" s="8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GE81" s="119"/>
    </row>
    <row r="82" customFormat="false" ht="20.1" hidden="false" customHeight="true" outlineLevel="0" collapsed="false">
      <c r="B82" s="32" t="s">
        <v>65</v>
      </c>
      <c r="C82" s="42" t="n">
        <v>0.392485602481706</v>
      </c>
      <c r="D82" s="42" t="n">
        <v>0.0719847551773864</v>
      </c>
      <c r="E82" s="42" t="n">
        <v>0.0573886170132805</v>
      </c>
      <c r="F82" s="42" t="n">
        <v>0.478141025327627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162" t="n">
        <v>1</v>
      </c>
      <c r="M82" s="8"/>
      <c r="N82" s="120"/>
      <c r="O82" s="120"/>
      <c r="P82" s="8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GE82" s="119"/>
    </row>
    <row r="83" customFormat="false" ht="20.1" hidden="false" customHeight="true" outlineLevel="0" collapsed="false">
      <c r="B83" s="32" t="s">
        <v>66</v>
      </c>
      <c r="C83" s="42" t="n">
        <v>0.909849968007986</v>
      </c>
      <c r="D83" s="42" t="n">
        <v>0.0010135469342214</v>
      </c>
      <c r="E83" s="42" t="n">
        <v>0.0891364850577924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162" t="n">
        <v>1</v>
      </c>
      <c r="M83" s="8"/>
      <c r="N83" s="120"/>
      <c r="O83" s="163"/>
      <c r="P83" s="164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GE83" s="119"/>
    </row>
    <row r="84" customFormat="false" ht="20.1" hidden="false" customHeight="true" outlineLevel="0" collapsed="false">
      <c r="B84" s="126" t="s">
        <v>178</v>
      </c>
      <c r="C84" s="165" t="n">
        <v>0</v>
      </c>
      <c r="D84" s="165" t="n">
        <v>0.0131653932063243</v>
      </c>
      <c r="E84" s="165" t="n">
        <v>0.216614403246042</v>
      </c>
      <c r="F84" s="165" t="n">
        <v>0.770220203547634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6" t="n">
        <v>1</v>
      </c>
      <c r="M84" s="8"/>
      <c r="N84" s="120"/>
      <c r="O84" s="163"/>
      <c r="P84" s="164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GE84" s="119"/>
    </row>
    <row r="85" s="141" customFormat="true" ht="20.1" hidden="false" customHeight="true" outlineLevel="0" collapsed="false">
      <c r="A85" s="64"/>
      <c r="B85" s="65" t="s">
        <v>208</v>
      </c>
      <c r="C85" s="66" t="n">
        <v>0.517051579079596</v>
      </c>
      <c r="D85" s="66" t="n">
        <v>0.169961237674302</v>
      </c>
      <c r="E85" s="66" t="n">
        <v>0.11051950105352</v>
      </c>
      <c r="F85" s="66" t="n">
        <v>0.202453691047295</v>
      </c>
      <c r="G85" s="66" t="n">
        <v>0</v>
      </c>
      <c r="H85" s="66" t="n">
        <v>1.39911452882092E-005</v>
      </c>
      <c r="I85" s="66" t="n">
        <v>0</v>
      </c>
      <c r="J85" s="66" t="n">
        <v>0</v>
      </c>
      <c r="K85" s="167" t="n">
        <v>0</v>
      </c>
      <c r="L85" s="168" t="n">
        <v>1</v>
      </c>
      <c r="M85" s="64"/>
      <c r="N85" s="169"/>
      <c r="O85" s="170"/>
      <c r="P85" s="171"/>
      <c r="Q85" s="64"/>
      <c r="R85" s="64"/>
      <c r="S85" s="64"/>
      <c r="T85" s="64"/>
      <c r="U85" s="64"/>
      <c r="V85" s="64"/>
      <c r="W85" s="64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</row>
    <row r="86" customFormat="false" ht="20.1" hidden="false" customHeight="true" outlineLevel="0" collapsed="false">
      <c r="B86" s="32" t="s">
        <v>69</v>
      </c>
      <c r="C86" s="42" t="n">
        <v>0</v>
      </c>
      <c r="D86" s="42" t="n">
        <v>0.450628204775231</v>
      </c>
      <c r="E86" s="42" t="n">
        <v>0.106931898586148</v>
      </c>
      <c r="F86" s="42" t="n">
        <v>0</v>
      </c>
      <c r="G86" s="42" t="n">
        <v>0</v>
      </c>
      <c r="H86" s="42" t="n">
        <v>0.0033067806458399</v>
      </c>
      <c r="I86" s="42" t="n">
        <v>0.178905273660944</v>
      </c>
      <c r="J86" s="42" t="n">
        <v>0.260227842331838</v>
      </c>
      <c r="K86" s="42" t="n">
        <v>0</v>
      </c>
      <c r="L86" s="172" t="n">
        <v>1</v>
      </c>
      <c r="M86" s="8"/>
      <c r="N86" s="120"/>
      <c r="O86" s="163"/>
      <c r="P86" s="164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GE86" s="119"/>
    </row>
    <row r="87" customFormat="false" ht="20.1" hidden="false" customHeight="true" outlineLevel="0" collapsed="false">
      <c r="B87" s="32" t="s">
        <v>70</v>
      </c>
      <c r="C87" s="42" t="n">
        <v>0.0689792206192227</v>
      </c>
      <c r="D87" s="42" t="n">
        <v>0.595694414112475</v>
      </c>
      <c r="E87" s="42" t="n">
        <v>0.335326365268303</v>
      </c>
      <c r="F87" s="42" t="n">
        <v>0</v>
      </c>
      <c r="G87" s="42" t="n">
        <v>0</v>
      </c>
      <c r="H87" s="42" t="n">
        <v>0</v>
      </c>
      <c r="I87" s="42" t="n">
        <v>0</v>
      </c>
      <c r="J87" s="42" t="n">
        <v>0</v>
      </c>
      <c r="K87" s="42" t="n">
        <v>0</v>
      </c>
      <c r="L87" s="162" t="n">
        <v>1</v>
      </c>
      <c r="M87" s="8"/>
      <c r="N87" s="120"/>
      <c r="O87" s="163"/>
      <c r="P87" s="164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GE87" s="119"/>
    </row>
    <row r="88" customFormat="false" ht="20.1" hidden="false" customHeight="true" outlineLevel="0" collapsed="false">
      <c r="B88" s="32" t="s">
        <v>148</v>
      </c>
      <c r="C88" s="42" t="n">
        <v>0.745701894281518</v>
      </c>
      <c r="D88" s="42" t="n">
        <v>0.232635814658355</v>
      </c>
      <c r="E88" s="42" t="n">
        <v>0.0051582119690251</v>
      </c>
      <c r="F88" s="42" t="n">
        <v>0.0158925170196154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.000611562071486643</v>
      </c>
      <c r="L88" s="162" t="n">
        <v>1</v>
      </c>
      <c r="M88" s="8"/>
      <c r="N88" s="120"/>
      <c r="O88" s="163"/>
      <c r="P88" s="164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GE88" s="119"/>
    </row>
    <row r="89" customFormat="false" ht="18.75" hidden="false" customHeight="true" outlineLevel="0" collapsed="false">
      <c r="B89" s="32" t="s">
        <v>72</v>
      </c>
      <c r="C89" s="42" t="n">
        <v>0.00105514557571378</v>
      </c>
      <c r="D89" s="42" t="n">
        <v>0</v>
      </c>
      <c r="E89" s="42" t="n">
        <v>0.998944854424286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162" t="n">
        <v>1</v>
      </c>
      <c r="M89" s="8"/>
      <c r="N89" s="120"/>
      <c r="O89" s="163"/>
      <c r="P89" s="164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GE89" s="119"/>
    </row>
    <row r="90" customFormat="false" ht="20.1" hidden="false" customHeight="true" outlineLevel="0" collapsed="false">
      <c r="B90" s="32" t="s">
        <v>73</v>
      </c>
      <c r="C90" s="42" t="n">
        <v>0</v>
      </c>
      <c r="D90" s="42" t="n">
        <v>0</v>
      </c>
      <c r="E90" s="42" t="n">
        <v>0.999844329083712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.000155670916288185</v>
      </c>
      <c r="K90" s="42" t="n">
        <v>0</v>
      </c>
      <c r="L90" s="162" t="n">
        <v>1</v>
      </c>
      <c r="M90" s="8"/>
      <c r="N90" s="120"/>
      <c r="O90" s="163"/>
      <c r="P90" s="164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GE90" s="119"/>
    </row>
    <row r="91" customFormat="false" ht="20.1" hidden="false" customHeight="true" outlineLevel="0" collapsed="false">
      <c r="B91" s="32" t="s">
        <v>209</v>
      </c>
      <c r="C91" s="42" t="n">
        <v>0.931556211579022</v>
      </c>
      <c r="D91" s="42" t="n">
        <v>0.00683919307013542</v>
      </c>
      <c r="E91" s="42" t="n">
        <v>0.0616045953508426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162" t="n">
        <v>1</v>
      </c>
      <c r="M91" s="8"/>
      <c r="N91" s="120"/>
      <c r="O91" s="163"/>
      <c r="P91" s="164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GE91" s="119"/>
    </row>
    <row r="92" customFormat="false" ht="20.1" hidden="false" customHeight="true" outlineLevel="0" collapsed="false">
      <c r="B92" s="32" t="s">
        <v>210</v>
      </c>
      <c r="C92" s="42" t="n">
        <v>0</v>
      </c>
      <c r="D92" s="42" t="n">
        <v>0</v>
      </c>
      <c r="E92" s="42" t="n">
        <v>0.548292334896362</v>
      </c>
      <c r="F92" s="42" t="n">
        <v>0</v>
      </c>
      <c r="G92" s="42" t="n">
        <v>0</v>
      </c>
      <c r="H92" s="42" t="n">
        <v>0.451707665103638</v>
      </c>
      <c r="I92" s="42" t="n">
        <v>0</v>
      </c>
      <c r="J92" s="42" t="n">
        <v>0</v>
      </c>
      <c r="K92" s="42" t="n">
        <v>0</v>
      </c>
      <c r="L92" s="162" t="n">
        <v>1</v>
      </c>
      <c r="M92" s="8"/>
      <c r="P92" s="8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GE92" s="119"/>
    </row>
    <row r="93" customFormat="false" ht="20.1" hidden="false" customHeight="true" outlineLevel="0" collapsed="false">
      <c r="B93" s="32" t="s">
        <v>77</v>
      </c>
      <c r="C93" s="42" t="n">
        <v>0</v>
      </c>
      <c r="D93" s="42" t="n">
        <v>0</v>
      </c>
      <c r="E93" s="42" t="n">
        <v>1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162" t="n">
        <v>1</v>
      </c>
      <c r="M93" s="8"/>
      <c r="P93" s="8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GE93" s="119"/>
    </row>
    <row r="94" customFormat="false" ht="20.1" hidden="false" customHeight="true" outlineLevel="0" collapsed="false">
      <c r="B94" s="32" t="s">
        <v>179</v>
      </c>
      <c r="C94" s="42" t="n">
        <v>0.7500711553733</v>
      </c>
      <c r="D94" s="42" t="n">
        <v>0.0757540824798345</v>
      </c>
      <c r="E94" s="42" t="n">
        <v>0.0760559424101986</v>
      </c>
      <c r="F94" s="42" t="n">
        <v>0</v>
      </c>
      <c r="G94" s="42" t="n">
        <v>0.0894973010256156</v>
      </c>
      <c r="H94" s="42" t="n">
        <v>0.00188448140636151</v>
      </c>
      <c r="I94" s="42" t="n">
        <v>0</v>
      </c>
      <c r="J94" s="42" t="n">
        <v>0</v>
      </c>
      <c r="K94" s="42" t="n">
        <v>0.00673703730468971</v>
      </c>
      <c r="L94" s="162" t="n">
        <v>1</v>
      </c>
      <c r="M94" s="8"/>
      <c r="P94" s="8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GE94" s="119"/>
    </row>
    <row r="95" customFormat="false" ht="20.1" hidden="false" customHeight="true" outlineLevel="0" collapsed="false">
      <c r="B95" s="32" t="s">
        <v>80</v>
      </c>
      <c r="C95" s="42" t="n">
        <v>0</v>
      </c>
      <c r="D95" s="42" t="n">
        <v>0</v>
      </c>
      <c r="E95" s="42" t="n">
        <v>0.200841409948504</v>
      </c>
      <c r="F95" s="42" t="n">
        <v>0</v>
      </c>
      <c r="G95" s="42" t="n">
        <v>0</v>
      </c>
      <c r="H95" s="42" t="n">
        <v>0</v>
      </c>
      <c r="I95" s="42" t="n">
        <v>0.798769295100477</v>
      </c>
      <c r="J95" s="42" t="n">
        <v>0.000389294951019504</v>
      </c>
      <c r="K95" s="42" t="n">
        <v>0</v>
      </c>
      <c r="L95" s="162" t="n">
        <v>1</v>
      </c>
      <c r="M95" s="8"/>
      <c r="P95" s="8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GE95" s="119"/>
    </row>
    <row r="96" s="141" customFormat="true" ht="20.1" hidden="false" customHeight="true" outlineLevel="0" collapsed="false">
      <c r="A96" s="64"/>
      <c r="B96" s="65" t="s">
        <v>182</v>
      </c>
      <c r="C96" s="66" t="n">
        <v>0.581256730462036</v>
      </c>
      <c r="D96" s="66" t="n">
        <v>0.134462102548389</v>
      </c>
      <c r="E96" s="66" t="n">
        <v>0.182015783901939</v>
      </c>
      <c r="F96" s="66" t="n">
        <v>0.00439509403256453</v>
      </c>
      <c r="G96" s="66" t="n">
        <v>0.0339018023176127</v>
      </c>
      <c r="H96" s="66" t="n">
        <v>0.00999809223310804</v>
      </c>
      <c r="I96" s="66" t="n">
        <v>0.0456679239090352</v>
      </c>
      <c r="J96" s="66" t="n">
        <v>0.0055813357496287</v>
      </c>
      <c r="K96" s="167" t="n">
        <v>0.0027211348456874</v>
      </c>
      <c r="L96" s="168" t="n">
        <v>1</v>
      </c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40"/>
      <c r="AK96" s="140"/>
      <c r="AL96" s="140"/>
      <c r="AM96" s="140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</row>
    <row r="97" customFormat="false" ht="20.1" hidden="false" customHeight="true" outlineLevel="0" collapsed="false">
      <c r="B97" s="32" t="s">
        <v>82</v>
      </c>
      <c r="C97" s="42" t="n">
        <v>0.778693475861654</v>
      </c>
      <c r="D97" s="42" t="n">
        <v>0.0418492898746745</v>
      </c>
      <c r="E97" s="42" t="n">
        <v>0.169940059624173</v>
      </c>
      <c r="F97" s="42" t="n">
        <v>0.00197240749630042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.00754476714319782</v>
      </c>
      <c r="L97" s="162" t="n">
        <v>1</v>
      </c>
      <c r="M97" s="8"/>
      <c r="P97" s="8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GE97" s="119"/>
    </row>
    <row r="98" s="141" customFormat="true" ht="20.1" hidden="false" customHeight="true" outlineLevel="0" collapsed="false">
      <c r="A98" s="64"/>
      <c r="B98" s="65" t="s">
        <v>83</v>
      </c>
      <c r="C98" s="66" t="n">
        <v>0.778693475861654</v>
      </c>
      <c r="D98" s="66" t="n">
        <v>0.0418492898746745</v>
      </c>
      <c r="E98" s="66" t="n">
        <v>0.169940059624173</v>
      </c>
      <c r="F98" s="66" t="n">
        <v>0.00197240749630042</v>
      </c>
      <c r="G98" s="66" t="n">
        <v>0</v>
      </c>
      <c r="H98" s="66" t="n">
        <v>0</v>
      </c>
      <c r="I98" s="66" t="n">
        <v>0</v>
      </c>
      <c r="J98" s="66" t="n">
        <v>0</v>
      </c>
      <c r="K98" s="167" t="n">
        <v>0.00754476714319782</v>
      </c>
      <c r="L98" s="168" t="n">
        <v>1</v>
      </c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0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</row>
    <row r="99" customFormat="false" ht="20.1" hidden="false" customHeight="true" outlineLevel="0" collapsed="false">
      <c r="B99" s="32" t="s">
        <v>84</v>
      </c>
      <c r="C99" s="42" t="n">
        <v>0.826771623020937</v>
      </c>
      <c r="D99" s="42" t="n">
        <v>0</v>
      </c>
      <c r="E99" s="42" t="n">
        <v>0.129790854985231</v>
      </c>
      <c r="F99" s="42" t="n">
        <v>0.0332772144905308</v>
      </c>
      <c r="G99" s="42" t="n">
        <v>0</v>
      </c>
      <c r="H99" s="42" t="n">
        <v>0.00791719068543815</v>
      </c>
      <c r="I99" s="42" t="n">
        <v>0</v>
      </c>
      <c r="J99" s="42" t="n">
        <v>0</v>
      </c>
      <c r="K99" s="42" t="n">
        <v>0.00224311681786301</v>
      </c>
      <c r="L99" s="162" t="n">
        <v>1</v>
      </c>
      <c r="M99" s="8"/>
      <c r="P99" s="8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GE99" s="119"/>
    </row>
    <row r="100" customFormat="false" ht="20.1" hidden="false" customHeight="true" outlineLevel="0" collapsed="false">
      <c r="B100" s="32" t="s">
        <v>85</v>
      </c>
      <c r="C100" s="42" t="n">
        <v>0.980506042222023</v>
      </c>
      <c r="D100" s="42" t="n">
        <v>0</v>
      </c>
      <c r="E100" s="42" t="n">
        <v>0.0194939577779769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162" t="n">
        <v>1</v>
      </c>
      <c r="M100" s="8"/>
      <c r="P100" s="8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GE100" s="119"/>
    </row>
    <row r="101" customFormat="false" ht="20.1" hidden="false" customHeight="true" outlineLevel="0" collapsed="false">
      <c r="B101" s="32" t="s">
        <v>86</v>
      </c>
      <c r="C101" s="42" t="n">
        <v>0.488388482458432</v>
      </c>
      <c r="D101" s="42" t="n">
        <v>0.271089427660547</v>
      </c>
      <c r="E101" s="42" t="n">
        <v>0.1671147815829</v>
      </c>
      <c r="F101" s="42" t="n">
        <v>0.00280068146209687</v>
      </c>
      <c r="G101" s="42" t="n">
        <v>0.0415985938208051</v>
      </c>
      <c r="H101" s="42" t="n">
        <v>0.0140001405185987</v>
      </c>
      <c r="I101" s="42" t="n">
        <v>0</v>
      </c>
      <c r="J101" s="42" t="n">
        <v>0</v>
      </c>
      <c r="K101" s="42" t="n">
        <v>0.0150078924966199</v>
      </c>
      <c r="L101" s="162" t="n">
        <v>1</v>
      </c>
      <c r="M101" s="8"/>
      <c r="P101" s="8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GE101" s="119"/>
    </row>
    <row r="102" customFormat="false" ht="20.1" hidden="false" customHeight="true" outlineLevel="0" collapsed="false">
      <c r="B102" s="32" t="s">
        <v>183</v>
      </c>
      <c r="C102" s="42" t="n">
        <v>0.0350188266029174</v>
      </c>
      <c r="D102" s="42" t="n">
        <v>0.556866322546635</v>
      </c>
      <c r="E102" s="42" t="n">
        <v>0.0979292486925974</v>
      </c>
      <c r="F102" s="42" t="n">
        <v>0</v>
      </c>
      <c r="G102" s="42" t="n">
        <v>0.287853467027019</v>
      </c>
      <c r="H102" s="42" t="n">
        <v>0.0218816576788281</v>
      </c>
      <c r="I102" s="42" t="n">
        <v>0</v>
      </c>
      <c r="J102" s="42" t="n">
        <v>0</v>
      </c>
      <c r="K102" s="42" t="n">
        <v>0.00045047745200301</v>
      </c>
      <c r="L102" s="162" t="n">
        <v>1</v>
      </c>
      <c r="M102" s="8"/>
      <c r="P102" s="8"/>
      <c r="Y102" s="121"/>
      <c r="Z102" s="121"/>
      <c r="AA102" s="121"/>
      <c r="AB102" s="121"/>
      <c r="AC102" s="121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GE102" s="119"/>
    </row>
    <row r="103" s="141" customFormat="true" ht="20.1" hidden="false" customHeight="true" outlineLevel="0" collapsed="false">
      <c r="A103" s="64"/>
      <c r="B103" s="65" t="s">
        <v>90</v>
      </c>
      <c r="C103" s="66" t="n">
        <v>0.517515637903512</v>
      </c>
      <c r="D103" s="66" t="n">
        <v>0.238181779844255</v>
      </c>
      <c r="E103" s="66" t="n">
        <v>0.141752699310267</v>
      </c>
      <c r="F103" s="66" t="n">
        <v>0.0104762934533269</v>
      </c>
      <c r="G103" s="66" t="n">
        <v>0.0700077997871163</v>
      </c>
      <c r="H103" s="66" t="n">
        <v>0.0132971132355451</v>
      </c>
      <c r="I103" s="66" t="n">
        <v>0</v>
      </c>
      <c r="J103" s="66" t="n">
        <v>0</v>
      </c>
      <c r="K103" s="167" t="n">
        <v>0.00876867646597777</v>
      </c>
      <c r="L103" s="168" t="n">
        <v>1</v>
      </c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  <c r="AH103" s="140"/>
      <c r="AI103" s="140"/>
      <c r="AJ103" s="140"/>
      <c r="AK103" s="140"/>
      <c r="AL103" s="140"/>
      <c r="AM103" s="140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</row>
    <row r="104" customFormat="false" ht="20.1" hidden="false" customHeight="true" outlineLevel="0" collapsed="false">
      <c r="B104" s="32" t="s">
        <v>184</v>
      </c>
      <c r="C104" s="42" t="n">
        <v>0.484050297091122</v>
      </c>
      <c r="D104" s="42" t="n">
        <v>0.375596207359998</v>
      </c>
      <c r="E104" s="42" t="n">
        <v>0.12585223041655</v>
      </c>
      <c r="F104" s="42" t="n">
        <v>0</v>
      </c>
      <c r="G104" s="42" t="n">
        <v>0</v>
      </c>
      <c r="H104" s="42" t="n">
        <v>0.01450126513233</v>
      </c>
      <c r="I104" s="42" t="n">
        <v>0</v>
      </c>
      <c r="J104" s="42" t="n">
        <v>0</v>
      </c>
      <c r="K104" s="42" t="n">
        <v>0</v>
      </c>
      <c r="L104" s="162" t="n">
        <v>1</v>
      </c>
      <c r="M104" s="8"/>
      <c r="P104" s="8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GE104" s="119"/>
    </row>
    <row r="105" customFormat="false" ht="20.1" hidden="false" customHeight="true" outlineLevel="0" collapsed="false">
      <c r="B105" s="32" t="s">
        <v>91</v>
      </c>
      <c r="C105" s="42" t="n">
        <v>0.436198591457933</v>
      </c>
      <c r="D105" s="42" t="n">
        <v>0.313195305848773</v>
      </c>
      <c r="E105" s="42" t="n">
        <v>0.228393929117393</v>
      </c>
      <c r="F105" s="42" t="n">
        <v>0</v>
      </c>
      <c r="G105" s="42" t="n">
        <v>0</v>
      </c>
      <c r="H105" s="42" t="n">
        <v>0.0222121735759011</v>
      </c>
      <c r="I105" s="42" t="n">
        <v>0</v>
      </c>
      <c r="J105" s="42" t="n">
        <v>0</v>
      </c>
      <c r="K105" s="42" t="n">
        <v>0</v>
      </c>
      <c r="L105" s="162" t="n">
        <v>1</v>
      </c>
      <c r="M105" s="8"/>
      <c r="P105" s="8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GE105" s="119"/>
    </row>
    <row r="106" customFormat="false" ht="20.1" hidden="false" customHeight="true" outlineLevel="0" collapsed="false">
      <c r="B106" s="32" t="s">
        <v>92</v>
      </c>
      <c r="C106" s="42" t="n">
        <v>0.627919848860849</v>
      </c>
      <c r="D106" s="42" t="n">
        <v>0.000249617725770928</v>
      </c>
      <c r="E106" s="42" t="n">
        <v>0.317015432131746</v>
      </c>
      <c r="F106" s="42" t="n">
        <v>0</v>
      </c>
      <c r="G106" s="42" t="n">
        <v>0</v>
      </c>
      <c r="H106" s="42" t="n">
        <v>0.054815101281634</v>
      </c>
      <c r="I106" s="42" t="n">
        <v>0</v>
      </c>
      <c r="J106" s="42" t="n">
        <v>0</v>
      </c>
      <c r="K106" s="42" t="n">
        <v>0</v>
      </c>
      <c r="L106" s="162" t="n">
        <v>1</v>
      </c>
      <c r="M106" s="8"/>
      <c r="P106" s="8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GE106" s="119"/>
    </row>
    <row r="107" customFormat="false" ht="20.1" hidden="false" customHeight="true" outlineLevel="0" collapsed="false">
      <c r="B107" s="32" t="s">
        <v>93</v>
      </c>
      <c r="C107" s="42" t="n">
        <v>0</v>
      </c>
      <c r="D107" s="42" t="n">
        <v>0.910375549302573</v>
      </c>
      <c r="E107" s="42" t="n">
        <v>0.0160804962696531</v>
      </c>
      <c r="F107" s="42" t="n">
        <v>0</v>
      </c>
      <c r="G107" s="42" t="n">
        <v>0</v>
      </c>
      <c r="H107" s="42" t="n">
        <v>0.0735439544277743</v>
      </c>
      <c r="I107" s="42" t="n">
        <v>0</v>
      </c>
      <c r="J107" s="42" t="n">
        <v>0</v>
      </c>
      <c r="K107" s="42" t="n">
        <v>0</v>
      </c>
      <c r="L107" s="162" t="n">
        <v>1</v>
      </c>
      <c r="M107" s="8"/>
      <c r="P107" s="8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GE107" s="119"/>
    </row>
    <row r="108" customFormat="false" ht="20.1" hidden="false" customHeight="true" outlineLevel="0" collapsed="false">
      <c r="B108" s="56" t="s">
        <v>94</v>
      </c>
      <c r="C108" s="42" t="n">
        <v>0.371041623215637</v>
      </c>
      <c r="D108" s="42" t="n">
        <v>0.143582271448342</v>
      </c>
      <c r="E108" s="42" t="n">
        <v>0.432952809860325</v>
      </c>
      <c r="F108" s="42" t="n">
        <v>0</v>
      </c>
      <c r="G108" s="42" t="n">
        <v>0</v>
      </c>
      <c r="H108" s="42" t="n">
        <v>0.0524232954756958</v>
      </c>
      <c r="I108" s="42" t="n">
        <v>0</v>
      </c>
      <c r="J108" s="42" t="n">
        <v>0</v>
      </c>
      <c r="K108" s="42" t="n">
        <v>0</v>
      </c>
      <c r="L108" s="162" t="n">
        <v>1</v>
      </c>
      <c r="M108" s="8"/>
      <c r="N108" s="120"/>
      <c r="O108" s="120"/>
      <c r="P108" s="8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GE108" s="119"/>
    </row>
    <row r="109" s="141" customFormat="true" ht="20.1" hidden="false" customHeight="true" outlineLevel="0" collapsed="false">
      <c r="A109" s="64"/>
      <c r="B109" s="65" t="s">
        <v>96</v>
      </c>
      <c r="C109" s="66" t="n">
        <v>0.459581511064613</v>
      </c>
      <c r="D109" s="66" t="n">
        <v>0.290413123011395</v>
      </c>
      <c r="E109" s="66" t="n">
        <v>0.218961425340212</v>
      </c>
      <c r="F109" s="66" t="n">
        <v>0</v>
      </c>
      <c r="G109" s="66" t="n">
        <v>0</v>
      </c>
      <c r="H109" s="66" t="n">
        <v>0.0310439405837798</v>
      </c>
      <c r="I109" s="66" t="n">
        <v>0</v>
      </c>
      <c r="J109" s="66" t="n">
        <v>0</v>
      </c>
      <c r="K109" s="66" t="n">
        <v>0</v>
      </c>
      <c r="L109" s="168" t="n">
        <v>1</v>
      </c>
      <c r="M109" s="64"/>
      <c r="N109" s="169"/>
      <c r="O109" s="169"/>
      <c r="P109" s="64"/>
      <c r="Q109" s="64"/>
      <c r="R109" s="64"/>
      <c r="S109" s="64"/>
      <c r="T109" s="64"/>
      <c r="U109" s="64"/>
      <c r="V109" s="64"/>
      <c r="W109" s="64"/>
      <c r="X109" s="140"/>
      <c r="Y109" s="140"/>
      <c r="Z109" s="140"/>
      <c r="AA109" s="140"/>
      <c r="AB109" s="140"/>
      <c r="AC109" s="140"/>
      <c r="AD109" s="140"/>
      <c r="AE109" s="140"/>
      <c r="AF109" s="140"/>
      <c r="AG109" s="140"/>
      <c r="AH109" s="140"/>
      <c r="AI109" s="140"/>
      <c r="AJ109" s="140"/>
      <c r="AK109" s="140"/>
      <c r="AL109" s="140"/>
      <c r="AM109" s="140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</row>
    <row r="110" s="141" customFormat="true" ht="20.1" hidden="false" customHeight="true" outlineLevel="0" collapsed="false">
      <c r="A110" s="64"/>
      <c r="B110" s="65" t="s">
        <v>211</v>
      </c>
      <c r="C110" s="66" t="n">
        <v>0.466636682155124</v>
      </c>
      <c r="D110" s="66" t="n">
        <v>0.203724146242586</v>
      </c>
      <c r="E110" s="66" t="n">
        <v>0.174864313594315</v>
      </c>
      <c r="F110" s="66" t="n">
        <v>0.0810038215905542</v>
      </c>
      <c r="G110" s="66" t="n">
        <v>0</v>
      </c>
      <c r="H110" s="66" t="n">
        <v>0.0223353945469739</v>
      </c>
      <c r="I110" s="66" t="n">
        <v>0.0452734315221466</v>
      </c>
      <c r="J110" s="66" t="n">
        <v>0.0055240115035082</v>
      </c>
      <c r="K110" s="66" t="n">
        <v>0.000638198844791325</v>
      </c>
      <c r="L110" s="168" t="n">
        <v>1</v>
      </c>
      <c r="M110" s="64"/>
      <c r="N110" s="169"/>
      <c r="O110" s="169"/>
      <c r="P110" s="64"/>
      <c r="Q110" s="64"/>
      <c r="R110" s="64"/>
      <c r="S110" s="64"/>
      <c r="T110" s="64"/>
      <c r="U110" s="64"/>
      <c r="V110" s="64"/>
      <c r="W110" s="64"/>
      <c r="X110" s="140"/>
      <c r="Y110" s="140"/>
      <c r="Z110" s="140"/>
      <c r="AA110" s="140"/>
      <c r="AB110" s="140"/>
      <c r="AC110" s="140"/>
      <c r="AD110" s="140"/>
      <c r="AE110" s="140"/>
      <c r="AF110" s="140"/>
      <c r="AG110" s="140"/>
      <c r="AH110" s="140"/>
      <c r="AI110" s="140"/>
      <c r="AJ110" s="140"/>
      <c r="AK110" s="140"/>
      <c r="AL110" s="140"/>
      <c r="AM110" s="140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</row>
    <row r="111" s="141" customFormat="true" ht="20.1" hidden="false" customHeight="true" outlineLevel="0" collapsed="false">
      <c r="A111" s="64"/>
      <c r="B111" s="65" t="s">
        <v>212</v>
      </c>
      <c r="C111" s="66" t="n">
        <v>0.574926912766261</v>
      </c>
      <c r="D111" s="66" t="n">
        <v>0.191766711734268</v>
      </c>
      <c r="E111" s="66" t="n">
        <v>0.156873586558982</v>
      </c>
      <c r="F111" s="66" t="n">
        <v>0.0078750565246207</v>
      </c>
      <c r="G111" s="66" t="n">
        <v>0.0549385881472329</v>
      </c>
      <c r="H111" s="66" t="n">
        <v>0.00751188837570963</v>
      </c>
      <c r="I111" s="66" t="n">
        <v>0</v>
      </c>
      <c r="J111" s="66" t="n">
        <v>4.69207748024174E-006</v>
      </c>
      <c r="K111" s="66" t="n">
        <v>0.00610256381544492</v>
      </c>
      <c r="L111" s="168" t="n">
        <v>1</v>
      </c>
      <c r="M111" s="64"/>
      <c r="N111" s="169"/>
      <c r="O111" s="169"/>
      <c r="P111" s="64"/>
      <c r="Q111" s="64"/>
      <c r="R111" s="64"/>
      <c r="S111" s="64"/>
      <c r="T111" s="64"/>
      <c r="U111" s="64"/>
      <c r="V111" s="64"/>
      <c r="W111" s="64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  <c r="AH111" s="140"/>
      <c r="AI111" s="140"/>
      <c r="AJ111" s="140"/>
      <c r="AK111" s="140"/>
      <c r="AL111" s="140"/>
      <c r="AM111" s="140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</row>
    <row r="112" s="141" customFormat="true" ht="20.1" hidden="false" customHeight="true" outlineLevel="0" collapsed="false">
      <c r="A112" s="64"/>
      <c r="B112" s="65" t="s">
        <v>213</v>
      </c>
      <c r="C112" s="66" t="n">
        <v>0.538116092002781</v>
      </c>
      <c r="D112" s="66" t="n">
        <v>0.195831371824035</v>
      </c>
      <c r="E112" s="66" t="n">
        <v>0.162989128326369</v>
      </c>
      <c r="F112" s="66" t="n">
        <v>0.0327335303528213</v>
      </c>
      <c r="G112" s="66" t="n">
        <v>0.0362634545744868</v>
      </c>
      <c r="H112" s="66" t="n">
        <v>0.0125508048659349</v>
      </c>
      <c r="I112" s="66" t="n">
        <v>0.0153896816333684</v>
      </c>
      <c r="J112" s="66" t="n">
        <v>0.00188086019515176</v>
      </c>
      <c r="K112" s="66" t="n">
        <v>0.00424507622505204</v>
      </c>
      <c r="L112" s="168" t="n">
        <v>1</v>
      </c>
      <c r="M112" s="64"/>
      <c r="N112" s="169"/>
      <c r="O112" s="169"/>
      <c r="P112" s="64"/>
      <c r="Q112" s="64"/>
      <c r="R112" s="64"/>
      <c r="S112" s="64"/>
      <c r="T112" s="64"/>
      <c r="U112" s="64"/>
      <c r="V112" s="64"/>
      <c r="W112" s="64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</row>
    <row r="113" customFormat="false" ht="20.1" hidden="false" customHeight="true" outlineLevel="0" collapsed="false">
      <c r="B113" s="60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8"/>
      <c r="N113" s="120"/>
      <c r="O113" s="120"/>
      <c r="P113" s="8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GE113" s="119"/>
    </row>
    <row r="114" customFormat="false" ht="20.1" hidden="false" customHeight="true" outlineLevel="0" collapsed="false">
      <c r="B114" s="130" t="s">
        <v>133</v>
      </c>
      <c r="C114" s="130"/>
      <c r="D114" s="130"/>
      <c r="E114" s="130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W114" s="121"/>
    </row>
    <row r="115" customFormat="false" ht="20.1" hidden="false" customHeight="true" outlineLevel="0" collapsed="false">
      <c r="B115" s="131"/>
      <c r="C115" s="131"/>
      <c r="D115" s="131"/>
      <c r="E115" s="131"/>
      <c r="F115" s="131"/>
      <c r="G115" s="131"/>
      <c r="H115" s="131"/>
      <c r="I115" s="131"/>
      <c r="J115" s="131"/>
      <c r="K115" s="8"/>
      <c r="L115" s="8"/>
      <c r="M115" s="8"/>
    </row>
    <row r="116" customFormat="false" ht="20.1" hidden="false" customHeight="true" outlineLevel="0" collapsed="false">
      <c r="B116" s="173" t="s">
        <v>214</v>
      </c>
      <c r="C116" s="8"/>
      <c r="D116" s="8"/>
      <c r="E116" s="8"/>
      <c r="F116" s="8"/>
      <c r="G116" s="8"/>
      <c r="H116" s="8"/>
      <c r="I116" s="8"/>
      <c r="J116" s="157"/>
      <c r="K116" s="8"/>
      <c r="L116" s="8"/>
      <c r="M116" s="8"/>
    </row>
    <row r="117" customFormat="false" ht="16.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157"/>
      <c r="K117" s="8"/>
      <c r="L117" s="8"/>
      <c r="M117" s="8"/>
    </row>
    <row r="118" s="12" customFormat="true" ht="48.75" hidden="false" customHeight="true" outlineLevel="0" collapsed="false">
      <c r="B118" s="86" t="s">
        <v>197</v>
      </c>
      <c r="C118" s="158" t="s">
        <v>198</v>
      </c>
      <c r="D118" s="158" t="s">
        <v>199</v>
      </c>
      <c r="E118" s="158" t="s">
        <v>200</v>
      </c>
      <c r="F118" s="158" t="s">
        <v>201</v>
      </c>
      <c r="G118" s="158" t="s">
        <v>202</v>
      </c>
      <c r="H118" s="158" t="s">
        <v>203</v>
      </c>
      <c r="I118" s="158" t="s">
        <v>204</v>
      </c>
      <c r="J118" s="158" t="s">
        <v>205</v>
      </c>
      <c r="K118" s="159" t="s">
        <v>206</v>
      </c>
      <c r="L118" s="8"/>
      <c r="P118" s="174"/>
      <c r="X118" s="160"/>
      <c r="GF118" s="161"/>
      <c r="GG118" s="161"/>
      <c r="GH118" s="161"/>
      <c r="GI118" s="161"/>
      <c r="GJ118" s="161"/>
      <c r="GK118" s="161"/>
      <c r="GL118" s="161"/>
      <c r="GM118" s="161"/>
      <c r="GN118" s="161"/>
      <c r="GO118" s="161"/>
      <c r="GP118" s="161"/>
      <c r="GQ118" s="161"/>
      <c r="GR118" s="161"/>
      <c r="GS118" s="161"/>
      <c r="GT118" s="161"/>
      <c r="GU118" s="161"/>
      <c r="GV118" s="161"/>
      <c r="GW118" s="161"/>
      <c r="GX118" s="161"/>
      <c r="GY118" s="161"/>
      <c r="GZ118" s="161"/>
      <c r="HA118" s="161"/>
      <c r="HB118" s="161"/>
      <c r="HC118" s="161"/>
      <c r="HD118" s="161"/>
      <c r="HE118" s="161"/>
      <c r="HF118" s="161"/>
      <c r="HG118" s="161"/>
      <c r="HH118" s="161"/>
      <c r="HI118" s="161"/>
      <c r="HJ118" s="161"/>
      <c r="HK118" s="161"/>
      <c r="HL118" s="161"/>
      <c r="HM118" s="161"/>
      <c r="HN118" s="161"/>
      <c r="HO118" s="161"/>
      <c r="HP118" s="161"/>
      <c r="HQ118" s="161"/>
      <c r="HR118" s="161"/>
      <c r="HS118" s="161"/>
      <c r="HT118" s="161"/>
      <c r="HU118" s="161"/>
      <c r="HV118" s="161"/>
      <c r="HW118" s="161"/>
      <c r="HX118" s="161"/>
      <c r="HY118" s="161"/>
      <c r="HZ118" s="161"/>
      <c r="IA118" s="161"/>
      <c r="IB118" s="161"/>
      <c r="IC118" s="161"/>
      <c r="ID118" s="161"/>
      <c r="IE118" s="161"/>
      <c r="IF118" s="161"/>
      <c r="IG118" s="161"/>
      <c r="IH118" s="161"/>
      <c r="II118" s="161"/>
      <c r="IJ118" s="161"/>
      <c r="IK118" s="161"/>
      <c r="IL118" s="161"/>
      <c r="IM118" s="161"/>
      <c r="IN118" s="161"/>
      <c r="IO118" s="161"/>
      <c r="IP118" s="161"/>
      <c r="IQ118" s="161"/>
      <c r="IR118" s="161"/>
      <c r="IS118" s="161"/>
      <c r="IT118" s="161"/>
      <c r="IU118" s="161"/>
    </row>
    <row r="119" customFormat="false" ht="20.1" hidden="false" customHeight="true" outlineLevel="0" collapsed="false">
      <c r="B119" s="28" t="s">
        <v>63</v>
      </c>
      <c r="C119" s="42" t="n">
        <v>0.0216129191917405</v>
      </c>
      <c r="D119" s="42" t="n">
        <v>0.033252261194972</v>
      </c>
      <c r="E119" s="42" t="n">
        <v>0.017035401879415</v>
      </c>
      <c r="F119" s="42" t="n">
        <v>0</v>
      </c>
      <c r="G119" s="42" t="n">
        <v>0</v>
      </c>
      <c r="H119" s="42" t="n">
        <v>0.000151304654253084</v>
      </c>
      <c r="I119" s="42" t="n">
        <v>0</v>
      </c>
      <c r="J119" s="42" t="n">
        <v>0</v>
      </c>
      <c r="K119" s="42" t="n">
        <v>0</v>
      </c>
      <c r="L119" s="8"/>
      <c r="M119" s="8"/>
    </row>
    <row r="120" customFormat="false" ht="20.1" hidden="false" customHeight="true" outlineLevel="0" collapsed="false">
      <c r="B120" s="32" t="s">
        <v>64</v>
      </c>
      <c r="C120" s="42" t="n">
        <v>0.0698865611745822</v>
      </c>
      <c r="D120" s="42" t="n">
        <v>0.0746361106011623</v>
      </c>
      <c r="E120" s="42" t="n">
        <v>0.0311889925000734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8"/>
      <c r="M120" s="8"/>
    </row>
    <row r="121" customFormat="false" ht="20.1" hidden="false" customHeight="true" outlineLevel="0" collapsed="false">
      <c r="B121" s="32" t="s">
        <v>65</v>
      </c>
      <c r="C121" s="42" t="n">
        <v>0.0166603316048856</v>
      </c>
      <c r="D121" s="42" t="n">
        <v>0.00839642003724624</v>
      </c>
      <c r="E121" s="42" t="n">
        <v>0.00804272116820137</v>
      </c>
      <c r="F121" s="42" t="n">
        <v>0.333656086896407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8"/>
      <c r="M121" s="8"/>
    </row>
    <row r="122" customFormat="false" ht="20.1" hidden="false" customHeight="true" outlineLevel="0" collapsed="false">
      <c r="B122" s="32" t="s">
        <v>66</v>
      </c>
      <c r="C122" s="42" t="n">
        <v>0.0222554709060725</v>
      </c>
      <c r="D122" s="42" t="n">
        <v>6.81246966596863E-005</v>
      </c>
      <c r="E122" s="42" t="n">
        <v>0.00719846422597843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8"/>
      <c r="M122" s="8"/>
    </row>
    <row r="123" customFormat="false" ht="20.1" hidden="false" customHeight="true" outlineLevel="0" collapsed="false">
      <c r="B123" s="32" t="s">
        <v>215</v>
      </c>
      <c r="C123" s="42" t="n">
        <v>0</v>
      </c>
      <c r="D123" s="42" t="n">
        <v>0.00144516491315206</v>
      </c>
      <c r="E123" s="42" t="n">
        <v>0.0285689667767832</v>
      </c>
      <c r="F123" s="42" t="n">
        <v>0.505810569100233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8"/>
      <c r="M123" s="8"/>
    </row>
    <row r="124" s="141" customFormat="true" ht="20.1" hidden="false" customHeight="true" outlineLevel="0" collapsed="false">
      <c r="A124" s="64"/>
      <c r="B124" s="65" t="s">
        <v>68</v>
      </c>
      <c r="C124" s="66" t="n">
        <v>0.130415282877281</v>
      </c>
      <c r="D124" s="66" t="n">
        <v>0.117798081443192</v>
      </c>
      <c r="E124" s="66" t="n">
        <v>0.0920345465504514</v>
      </c>
      <c r="F124" s="66" t="n">
        <v>0.83946665599664</v>
      </c>
      <c r="G124" s="66" t="n">
        <v>0</v>
      </c>
      <c r="H124" s="66" t="n">
        <v>0.000151304654253084</v>
      </c>
      <c r="I124" s="66" t="n">
        <v>0</v>
      </c>
      <c r="J124" s="66" t="n">
        <v>0</v>
      </c>
      <c r="K124" s="66" t="n">
        <v>0</v>
      </c>
      <c r="L124" s="64"/>
      <c r="M124" s="64"/>
      <c r="N124" s="64"/>
      <c r="O124" s="64"/>
      <c r="P124" s="169"/>
      <c r="Q124" s="64"/>
      <c r="R124" s="64"/>
      <c r="S124" s="64"/>
      <c r="T124" s="64"/>
      <c r="U124" s="64"/>
      <c r="V124" s="64"/>
      <c r="W124" s="64"/>
      <c r="X124" s="140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</row>
    <row r="125" customFormat="false" ht="20.1" hidden="false" customHeight="true" outlineLevel="0" collapsed="false">
      <c r="B125" s="32" t="s">
        <v>69</v>
      </c>
      <c r="C125" s="42" t="n">
        <v>0</v>
      </c>
      <c r="D125" s="42" t="n">
        <v>0.0165436175764512</v>
      </c>
      <c r="E125" s="42" t="n">
        <v>0.00471675174261983</v>
      </c>
      <c r="F125" s="42" t="n">
        <v>0</v>
      </c>
      <c r="G125" s="42" t="n">
        <v>0</v>
      </c>
      <c r="H125" s="42" t="n">
        <v>0.00189421027266535</v>
      </c>
      <c r="I125" s="42" t="n">
        <v>0.0835772129889928</v>
      </c>
      <c r="J125" s="42" t="n">
        <v>0.994698866744348</v>
      </c>
      <c r="K125" s="42" t="n">
        <v>0</v>
      </c>
      <c r="L125" s="8"/>
      <c r="M125" s="8"/>
    </row>
    <row r="126" customFormat="false" ht="20.1" hidden="false" customHeight="true" outlineLevel="0" collapsed="false">
      <c r="B126" s="32" t="s">
        <v>70</v>
      </c>
      <c r="C126" s="42" t="n">
        <v>0.00226078721620694</v>
      </c>
      <c r="D126" s="42" t="n">
        <v>0.0536486313139193</v>
      </c>
      <c r="E126" s="42" t="n">
        <v>0.0362849433662981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8"/>
      <c r="M126" s="8"/>
    </row>
    <row r="127" customFormat="false" ht="20.1" hidden="false" customHeight="true" outlineLevel="0" collapsed="false">
      <c r="B127" s="32" t="s">
        <v>148</v>
      </c>
      <c r="C127" s="42" t="n">
        <v>0.129146642389547</v>
      </c>
      <c r="D127" s="42" t="n">
        <v>0.110710334399517</v>
      </c>
      <c r="E127" s="42" t="n">
        <v>0.00294940492161061</v>
      </c>
      <c r="F127" s="42" t="n">
        <v>0.0452474064758015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.0134260698727582</v>
      </c>
      <c r="L127" s="8"/>
      <c r="M127" s="8"/>
    </row>
    <row r="128" customFormat="false" ht="20.1" hidden="false" customHeight="true" outlineLevel="0" collapsed="false">
      <c r="B128" s="32" t="s">
        <v>72</v>
      </c>
      <c r="C128" s="42" t="n">
        <v>2.18505351480106E-005</v>
      </c>
      <c r="D128" s="42" t="n">
        <v>0</v>
      </c>
      <c r="E128" s="42" t="n">
        <v>0.0682980890023668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8"/>
      <c r="M128" s="8"/>
    </row>
    <row r="129" customFormat="false" ht="20.1" hidden="false" customHeight="true" outlineLevel="0" collapsed="false">
      <c r="B129" s="32" t="s">
        <v>73</v>
      </c>
      <c r="C129" s="42" t="n">
        <v>0</v>
      </c>
      <c r="D129" s="42" t="n">
        <v>0</v>
      </c>
      <c r="E129" s="42" t="n">
        <v>0.122045880094819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.00164664636246855</v>
      </c>
      <c r="K129" s="42" t="n">
        <v>0</v>
      </c>
      <c r="L129" s="8"/>
      <c r="M129" s="8"/>
    </row>
    <row r="130" customFormat="false" ht="20.1" hidden="false" customHeight="true" outlineLevel="0" collapsed="false">
      <c r="B130" s="32" t="s">
        <v>216</v>
      </c>
      <c r="C130" s="42" t="n">
        <v>0.054644770415304</v>
      </c>
      <c r="D130" s="42" t="n">
        <v>0.00110239723923578</v>
      </c>
      <c r="E130" s="42" t="n">
        <v>0.0119308116954507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8"/>
      <c r="M130" s="8"/>
    </row>
    <row r="131" customFormat="false" ht="20.1" hidden="false" customHeight="true" outlineLevel="0" collapsed="false">
      <c r="B131" s="32" t="s">
        <v>217</v>
      </c>
      <c r="C131" s="42" t="n">
        <v>0</v>
      </c>
      <c r="D131" s="42" t="n">
        <v>0</v>
      </c>
      <c r="E131" s="42" t="n">
        <v>0.0231232268550588</v>
      </c>
      <c r="F131" s="42" t="n">
        <v>0</v>
      </c>
      <c r="G131" s="42" t="n">
        <v>0</v>
      </c>
      <c r="H131" s="42" t="n">
        <v>0.24738922802254</v>
      </c>
      <c r="I131" s="42" t="n">
        <v>0</v>
      </c>
      <c r="J131" s="42" t="n">
        <v>0</v>
      </c>
      <c r="K131" s="42" t="n">
        <v>0</v>
      </c>
      <c r="L131" s="8"/>
      <c r="M131" s="8"/>
    </row>
    <row r="132" customFormat="false" ht="20.1" hidden="false" customHeight="true" outlineLevel="0" collapsed="false">
      <c r="B132" s="32" t="s">
        <v>77</v>
      </c>
      <c r="C132" s="42" t="n">
        <v>0</v>
      </c>
      <c r="D132" s="42" t="n">
        <v>0</v>
      </c>
      <c r="E132" s="42" t="n">
        <v>0.0256568514930659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8"/>
      <c r="M132" s="8"/>
    </row>
    <row r="133" customFormat="false" ht="20.1" hidden="false" customHeight="true" outlineLevel="0" collapsed="false">
      <c r="B133" s="32" t="s">
        <v>218</v>
      </c>
      <c r="C133" s="42" t="n">
        <v>0.177933491457864</v>
      </c>
      <c r="D133" s="42" t="n">
        <v>0.0493804441479474</v>
      </c>
      <c r="E133" s="42" t="n">
        <v>0.0595670003331142</v>
      </c>
      <c r="F133" s="42" t="n">
        <v>0</v>
      </c>
      <c r="G133" s="42" t="n">
        <v>0.315044556479441</v>
      </c>
      <c r="H133" s="42" t="n">
        <v>0.0191668831371567</v>
      </c>
      <c r="I133" s="42" t="n">
        <v>0</v>
      </c>
      <c r="J133" s="42" t="n">
        <v>0</v>
      </c>
      <c r="K133" s="42" t="n">
        <v>0.202588446819098</v>
      </c>
      <c r="L133" s="8"/>
      <c r="M133" s="8"/>
    </row>
    <row r="134" customFormat="false" ht="20.1" hidden="false" customHeight="true" outlineLevel="0" collapsed="false">
      <c r="B134" s="32" t="s">
        <v>80</v>
      </c>
      <c r="C134" s="42" t="n">
        <v>0</v>
      </c>
      <c r="D134" s="42" t="n">
        <v>0</v>
      </c>
      <c r="E134" s="42" t="n">
        <v>0.0217569882610617</v>
      </c>
      <c r="F134" s="42" t="n">
        <v>0</v>
      </c>
      <c r="G134" s="42" t="n">
        <v>0</v>
      </c>
      <c r="H134" s="42" t="n">
        <v>0</v>
      </c>
      <c r="I134" s="42" t="n">
        <v>0.916422787011007</v>
      </c>
      <c r="J134" s="42" t="n">
        <v>0.00365448689318349</v>
      </c>
      <c r="K134" s="42" t="n">
        <v>0</v>
      </c>
      <c r="L134" s="8"/>
      <c r="M134" s="8"/>
    </row>
    <row r="135" s="141" customFormat="true" ht="20.1" hidden="false" customHeight="true" outlineLevel="0" collapsed="false">
      <c r="A135" s="64"/>
      <c r="B135" s="65" t="s">
        <v>182</v>
      </c>
      <c r="C135" s="66" t="n">
        <v>0.36400754201407</v>
      </c>
      <c r="D135" s="66" t="n">
        <v>0.231385424677071</v>
      </c>
      <c r="E135" s="66" t="n">
        <v>0.376329947765465</v>
      </c>
      <c r="F135" s="66" t="n">
        <v>0.0452474064758015</v>
      </c>
      <c r="G135" s="66" t="n">
        <v>0.315044556479441</v>
      </c>
      <c r="H135" s="66" t="n">
        <v>0.268450321432362</v>
      </c>
      <c r="I135" s="66" t="n">
        <v>1</v>
      </c>
      <c r="J135" s="66" t="n">
        <v>1</v>
      </c>
      <c r="K135" s="66" t="n">
        <v>0.216014516691857</v>
      </c>
      <c r="L135" s="64"/>
      <c r="M135" s="64"/>
      <c r="N135" s="64"/>
      <c r="O135" s="64"/>
      <c r="P135" s="169"/>
      <c r="Q135" s="64"/>
      <c r="R135" s="64"/>
      <c r="S135" s="64"/>
      <c r="T135" s="64"/>
      <c r="U135" s="64"/>
      <c r="V135" s="64"/>
      <c r="W135" s="64"/>
      <c r="X135" s="140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4"/>
      <c r="FB135" s="64"/>
      <c r="FC135" s="64"/>
      <c r="FD135" s="64"/>
      <c r="FE135" s="64"/>
      <c r="FF135" s="64"/>
      <c r="FG135" s="64"/>
      <c r="FH135" s="64"/>
      <c r="FI135" s="64"/>
      <c r="FJ135" s="64"/>
      <c r="FK135" s="64"/>
      <c r="FL135" s="64"/>
      <c r="FM135" s="64"/>
      <c r="FN135" s="64"/>
      <c r="FO135" s="64"/>
      <c r="FP135" s="64"/>
      <c r="FQ135" s="64"/>
      <c r="FR135" s="64"/>
      <c r="FS135" s="64"/>
      <c r="FT135" s="64"/>
      <c r="FU135" s="64"/>
      <c r="FV135" s="64"/>
      <c r="FW135" s="64"/>
      <c r="FX135" s="64"/>
      <c r="FY135" s="64"/>
      <c r="FZ135" s="64"/>
      <c r="GA135" s="64"/>
      <c r="GB135" s="64"/>
      <c r="GC135" s="64"/>
      <c r="GD135" s="64"/>
      <c r="GE135" s="64"/>
    </row>
    <row r="136" customFormat="false" ht="20.1" hidden="false" customHeight="true" outlineLevel="0" collapsed="false">
      <c r="B136" s="32" t="s">
        <v>82</v>
      </c>
      <c r="C136" s="42" t="n">
        <v>0.0416089687363203</v>
      </c>
      <c r="D136" s="42" t="n">
        <v>0.00614472176050585</v>
      </c>
      <c r="E136" s="42" t="n">
        <v>0.0299801308984043</v>
      </c>
      <c r="F136" s="42" t="n">
        <v>0.00173260751172109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.051104217545207</v>
      </c>
      <c r="L136" s="8"/>
      <c r="M136" s="8"/>
    </row>
    <row r="137" s="141" customFormat="true" ht="20.1" hidden="false" customHeight="true" outlineLevel="0" collapsed="false">
      <c r="A137" s="64"/>
      <c r="B137" s="65" t="s">
        <v>83</v>
      </c>
      <c r="C137" s="66" t="n">
        <v>0.0416089687363203</v>
      </c>
      <c r="D137" s="66" t="n">
        <v>0.00614472176050585</v>
      </c>
      <c r="E137" s="66" t="n">
        <v>0.0299801308984043</v>
      </c>
      <c r="F137" s="66" t="n">
        <v>0.00173260751172109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.051104217545207</v>
      </c>
      <c r="L137" s="64"/>
      <c r="M137" s="64"/>
      <c r="N137" s="64"/>
      <c r="O137" s="64"/>
      <c r="P137" s="169"/>
      <c r="Q137" s="64"/>
      <c r="R137" s="64"/>
      <c r="S137" s="64"/>
      <c r="T137" s="64"/>
      <c r="U137" s="64"/>
      <c r="V137" s="64"/>
      <c r="W137" s="64"/>
      <c r="X137" s="140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4"/>
      <c r="BC137" s="64"/>
      <c r="BD137" s="64"/>
      <c r="BE137" s="64"/>
      <c r="BF137" s="64"/>
      <c r="BG137" s="64"/>
      <c r="BH137" s="64"/>
      <c r="BI137" s="64"/>
      <c r="BJ137" s="64"/>
      <c r="BK137" s="64"/>
      <c r="BL137" s="64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64"/>
      <c r="BZ137" s="64"/>
      <c r="CA137" s="64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4"/>
      <c r="FB137" s="64"/>
      <c r="FC137" s="64"/>
      <c r="FD137" s="64"/>
      <c r="FE137" s="64"/>
      <c r="FF137" s="64"/>
      <c r="FG137" s="64"/>
      <c r="FH137" s="64"/>
      <c r="FI137" s="64"/>
      <c r="FJ137" s="64"/>
      <c r="FK137" s="64"/>
      <c r="FL137" s="64"/>
      <c r="FM137" s="64"/>
      <c r="FN137" s="64"/>
      <c r="FO137" s="64"/>
      <c r="FP137" s="64"/>
      <c r="FQ137" s="64"/>
      <c r="FR137" s="64"/>
      <c r="FS137" s="64"/>
      <c r="FT137" s="64"/>
      <c r="FU137" s="64"/>
      <c r="FV137" s="64"/>
      <c r="FW137" s="64"/>
      <c r="FX137" s="64"/>
      <c r="FY137" s="64"/>
      <c r="FZ137" s="64"/>
      <c r="GA137" s="64"/>
      <c r="GB137" s="64"/>
      <c r="GC137" s="64"/>
      <c r="GD137" s="64"/>
      <c r="GE137" s="64"/>
    </row>
    <row r="138" customFormat="false" ht="20.1" hidden="false" customHeight="true" outlineLevel="0" collapsed="false">
      <c r="B138" s="32" t="s">
        <v>84</v>
      </c>
      <c r="C138" s="42" t="n">
        <v>0.146884745724893</v>
      </c>
      <c r="D138" s="42" t="n">
        <v>0</v>
      </c>
      <c r="E138" s="42" t="n">
        <v>0.0761294284708692</v>
      </c>
      <c r="F138" s="42" t="n">
        <v>0.0971899216855937</v>
      </c>
      <c r="G138" s="42" t="n">
        <v>0</v>
      </c>
      <c r="H138" s="42" t="n">
        <v>0.0603068494769965</v>
      </c>
      <c r="I138" s="42" t="n">
        <v>0</v>
      </c>
      <c r="J138" s="42" t="n">
        <v>0</v>
      </c>
      <c r="K138" s="42" t="n">
        <v>0.0505165300937004</v>
      </c>
      <c r="L138" s="8"/>
      <c r="M138" s="8"/>
    </row>
    <row r="139" customFormat="false" ht="20.1" hidden="false" customHeight="true" outlineLevel="0" collapsed="false">
      <c r="B139" s="32" t="s">
        <v>85</v>
      </c>
      <c r="C139" s="42" t="n">
        <v>0.0169398295713368</v>
      </c>
      <c r="D139" s="42" t="n">
        <v>0</v>
      </c>
      <c r="E139" s="42" t="n">
        <v>0.00111192661565525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8"/>
      <c r="M139" s="8"/>
    </row>
    <row r="140" customFormat="false" ht="20.1" hidden="false" customHeight="true" outlineLevel="0" collapsed="false">
      <c r="B140" s="32" t="s">
        <v>86</v>
      </c>
      <c r="C140" s="42" t="n">
        <v>0.173577061594538</v>
      </c>
      <c r="D140" s="42" t="n">
        <v>0.264748319790299</v>
      </c>
      <c r="E140" s="42" t="n">
        <v>0.196091661637009</v>
      </c>
      <c r="F140" s="42" t="n">
        <v>0.0163634083302441</v>
      </c>
      <c r="G140" s="42" t="n">
        <v>0.219387750074522</v>
      </c>
      <c r="H140" s="42" t="n">
        <v>0.213335787531468</v>
      </c>
      <c r="I140" s="42" t="n">
        <v>0</v>
      </c>
      <c r="J140" s="42" t="n">
        <v>0</v>
      </c>
      <c r="K140" s="42" t="n">
        <v>0.676140756784495</v>
      </c>
      <c r="L140" s="8"/>
      <c r="M140" s="8"/>
    </row>
    <row r="141" customFormat="false" ht="20.1" hidden="false" customHeight="true" outlineLevel="0" collapsed="false">
      <c r="B141" s="32" t="s">
        <v>183</v>
      </c>
      <c r="C141" s="42" t="n">
        <v>0.00381685934368731</v>
      </c>
      <c r="D141" s="42" t="n">
        <v>0.166782021475614</v>
      </c>
      <c r="E141" s="42" t="n">
        <v>0.0352398727182388</v>
      </c>
      <c r="F141" s="42" t="n">
        <v>0</v>
      </c>
      <c r="G141" s="42" t="n">
        <v>0.465567693446037</v>
      </c>
      <c r="H141" s="42" t="n">
        <v>0.102256091251341</v>
      </c>
      <c r="I141" s="42" t="n">
        <v>0</v>
      </c>
      <c r="J141" s="42" t="n">
        <v>0</v>
      </c>
      <c r="K141" s="42" t="n">
        <v>0.00622397888474093</v>
      </c>
      <c r="L141" s="8"/>
      <c r="M141" s="8"/>
    </row>
    <row r="142" s="141" customFormat="true" ht="20.1" hidden="false" customHeight="true" outlineLevel="0" collapsed="false">
      <c r="A142" s="64"/>
      <c r="B142" s="65" t="s">
        <v>90</v>
      </c>
      <c r="C142" s="66" t="n">
        <v>0.341218496234455</v>
      </c>
      <c r="D142" s="66" t="n">
        <v>0.431530341265913</v>
      </c>
      <c r="E142" s="66" t="n">
        <v>0.308572889441772</v>
      </c>
      <c r="F142" s="66" t="n">
        <v>0.113553330015838</v>
      </c>
      <c r="G142" s="66" t="n">
        <v>0.684955443520559</v>
      </c>
      <c r="H142" s="66" t="n">
        <v>0.375898728259806</v>
      </c>
      <c r="I142" s="66" t="n">
        <v>0</v>
      </c>
      <c r="J142" s="66" t="n">
        <v>0</v>
      </c>
      <c r="K142" s="66" t="n">
        <v>0.732881265762936</v>
      </c>
      <c r="L142" s="64"/>
      <c r="M142" s="64"/>
      <c r="N142" s="64"/>
      <c r="O142" s="64"/>
      <c r="P142" s="169"/>
      <c r="Q142" s="64"/>
      <c r="R142" s="64"/>
      <c r="S142" s="64"/>
      <c r="T142" s="64"/>
      <c r="U142" s="64"/>
      <c r="V142" s="64"/>
      <c r="W142" s="64"/>
      <c r="X142" s="140"/>
      <c r="Y142" s="64"/>
      <c r="Z142" s="64"/>
      <c r="AA142" s="64"/>
      <c r="AB142" s="64"/>
      <c r="AC142" s="64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4"/>
      <c r="BC142" s="64"/>
      <c r="BD142" s="64"/>
      <c r="BE142" s="64"/>
      <c r="BF142" s="64"/>
      <c r="BG142" s="64"/>
      <c r="BH142" s="64"/>
      <c r="BI142" s="64"/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64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4"/>
      <c r="CQ142" s="64"/>
      <c r="CR142" s="64"/>
      <c r="CS142" s="64"/>
      <c r="CT142" s="64"/>
      <c r="CU142" s="64"/>
      <c r="CV142" s="64"/>
      <c r="CW142" s="64"/>
      <c r="CX142" s="64"/>
      <c r="CY142" s="64"/>
      <c r="CZ142" s="64"/>
      <c r="DA142" s="64"/>
      <c r="DB142" s="64"/>
      <c r="DC142" s="64"/>
      <c r="DD142" s="64"/>
      <c r="DE142" s="64"/>
      <c r="DF142" s="64"/>
      <c r="DG142" s="64"/>
      <c r="DH142" s="64"/>
      <c r="DI142" s="64"/>
      <c r="DJ142" s="64"/>
      <c r="DK142" s="64"/>
      <c r="DL142" s="64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4"/>
      <c r="FB142" s="64"/>
      <c r="FC142" s="64"/>
      <c r="FD142" s="64"/>
      <c r="FE142" s="64"/>
      <c r="FF142" s="64"/>
      <c r="FG142" s="64"/>
      <c r="FH142" s="64"/>
      <c r="FI142" s="64"/>
      <c r="FJ142" s="64"/>
      <c r="FK142" s="64"/>
      <c r="FL142" s="64"/>
      <c r="FM142" s="64"/>
      <c r="FN142" s="64"/>
      <c r="FO142" s="64"/>
      <c r="FP142" s="64"/>
      <c r="FQ142" s="64"/>
      <c r="FR142" s="64"/>
      <c r="FS142" s="64"/>
      <c r="FT142" s="64"/>
      <c r="FU142" s="64"/>
      <c r="FV142" s="64"/>
      <c r="FW142" s="64"/>
      <c r="FX142" s="64"/>
      <c r="FY142" s="64"/>
      <c r="FZ142" s="64"/>
      <c r="GA142" s="64"/>
      <c r="GB142" s="64"/>
      <c r="GC142" s="64"/>
      <c r="GD142" s="64"/>
      <c r="GE142" s="64"/>
    </row>
    <row r="143" customFormat="false" ht="20.1" hidden="false" customHeight="true" outlineLevel="0" collapsed="false">
      <c r="B143" s="32" t="s">
        <v>219</v>
      </c>
      <c r="C143" s="42" t="n">
        <v>0.0576699527144995</v>
      </c>
      <c r="D143" s="42" t="n">
        <v>0.122962876985682</v>
      </c>
      <c r="E143" s="42" t="n">
        <v>0.0495036661805873</v>
      </c>
      <c r="F143" s="42" t="n">
        <v>0</v>
      </c>
      <c r="G143" s="42" t="n">
        <v>0</v>
      </c>
      <c r="H143" s="42" t="n">
        <v>0.0740746143994477</v>
      </c>
      <c r="I143" s="42" t="n">
        <v>0</v>
      </c>
      <c r="J143" s="42" t="n">
        <v>0</v>
      </c>
      <c r="K143" s="42" t="n">
        <v>0</v>
      </c>
      <c r="L143" s="8"/>
      <c r="M143" s="8"/>
    </row>
    <row r="144" customFormat="false" ht="20.1" hidden="false" customHeight="true" outlineLevel="0" collapsed="false">
      <c r="B144" s="32" t="s">
        <v>91</v>
      </c>
      <c r="C144" s="42" t="n">
        <v>0.0223749081996389</v>
      </c>
      <c r="D144" s="42" t="n">
        <v>0.0441454512892706</v>
      </c>
      <c r="E144" s="42" t="n">
        <v>0.0386793263385455</v>
      </c>
      <c r="F144" s="42" t="n">
        <v>0</v>
      </c>
      <c r="G144" s="42" t="n">
        <v>0</v>
      </c>
      <c r="H144" s="42" t="n">
        <v>0.048850888153886</v>
      </c>
      <c r="I144" s="42" t="n">
        <v>0</v>
      </c>
      <c r="J144" s="42" t="n">
        <v>0</v>
      </c>
      <c r="K144" s="42" t="n">
        <v>0</v>
      </c>
      <c r="L144" s="8"/>
      <c r="M144" s="8"/>
    </row>
    <row r="145" customFormat="false" ht="20.1" hidden="false" customHeight="true" outlineLevel="0" collapsed="false">
      <c r="B145" s="32" t="s">
        <v>92</v>
      </c>
      <c r="C145" s="42" t="n">
        <v>0.0275681626439312</v>
      </c>
      <c r="D145" s="42" t="n">
        <v>3.0114298171046E-005</v>
      </c>
      <c r="E145" s="42" t="n">
        <v>0.0459516761099217</v>
      </c>
      <c r="F145" s="42" t="n">
        <v>0</v>
      </c>
      <c r="G145" s="42" t="n">
        <v>0</v>
      </c>
      <c r="H145" s="42" t="n">
        <v>0.103183019751535</v>
      </c>
      <c r="I145" s="42" t="n">
        <v>0</v>
      </c>
      <c r="J145" s="42" t="n">
        <v>0</v>
      </c>
      <c r="K145" s="42" t="n">
        <v>0</v>
      </c>
      <c r="L145" s="8"/>
      <c r="M145" s="8"/>
    </row>
    <row r="146" customFormat="false" ht="20.1" hidden="false" customHeight="true" outlineLevel="0" collapsed="false">
      <c r="B146" s="32" t="s">
        <v>93</v>
      </c>
      <c r="C146" s="42" t="n">
        <v>0</v>
      </c>
      <c r="D146" s="42" t="n">
        <v>0.0299075532219372</v>
      </c>
      <c r="E146" s="42" t="n">
        <v>0.000634721743330643</v>
      </c>
      <c r="F146" s="42" t="n">
        <v>0</v>
      </c>
      <c r="G146" s="42" t="n">
        <v>0</v>
      </c>
      <c r="H146" s="42" t="n">
        <v>0.0376979701343231</v>
      </c>
      <c r="I146" s="42" t="n">
        <v>0</v>
      </c>
      <c r="J146" s="42" t="n">
        <v>0</v>
      </c>
      <c r="K146" s="42" t="n">
        <v>0</v>
      </c>
      <c r="L146" s="8"/>
      <c r="M146" s="8"/>
    </row>
    <row r="147" customFormat="false" ht="20.1" hidden="false" customHeight="true" outlineLevel="0" collapsed="false">
      <c r="B147" s="56" t="s">
        <v>94</v>
      </c>
      <c r="C147" s="165" t="n">
        <v>0.0151366865798053</v>
      </c>
      <c r="D147" s="165" t="n">
        <v>0.0160954350582571</v>
      </c>
      <c r="E147" s="165" t="n">
        <v>0.0583130949715221</v>
      </c>
      <c r="F147" s="165" t="n">
        <v>0</v>
      </c>
      <c r="G147" s="165" t="n">
        <v>0</v>
      </c>
      <c r="H147" s="165" t="n">
        <v>0.0916931532143884</v>
      </c>
      <c r="I147" s="165" t="n">
        <v>0</v>
      </c>
      <c r="J147" s="165" t="n">
        <v>0</v>
      </c>
      <c r="K147" s="165" t="n">
        <v>0</v>
      </c>
      <c r="L147" s="8"/>
      <c r="M147" s="8"/>
    </row>
    <row r="148" s="141" customFormat="true" ht="20.1" hidden="false" customHeight="true" outlineLevel="0" collapsed="false">
      <c r="A148" s="64"/>
      <c r="B148" s="65" t="s">
        <v>96</v>
      </c>
      <c r="C148" s="66" t="n">
        <v>0.122749710137875</v>
      </c>
      <c r="D148" s="66" t="n">
        <v>0.213141430853318</v>
      </c>
      <c r="E148" s="66" t="n">
        <v>0.193082485343907</v>
      </c>
      <c r="F148" s="66" t="n">
        <v>0</v>
      </c>
      <c r="G148" s="66" t="n">
        <v>0</v>
      </c>
      <c r="H148" s="66" t="n">
        <v>0.35549964565358</v>
      </c>
      <c r="I148" s="66" t="n">
        <v>0</v>
      </c>
      <c r="J148" s="66" t="n">
        <v>0</v>
      </c>
      <c r="K148" s="66" t="n">
        <v>0</v>
      </c>
      <c r="L148" s="64"/>
      <c r="M148" s="64"/>
      <c r="N148" s="64"/>
      <c r="O148" s="64"/>
      <c r="P148" s="169"/>
      <c r="Q148" s="64"/>
      <c r="R148" s="64"/>
      <c r="S148" s="64"/>
      <c r="T148" s="64"/>
      <c r="U148" s="64"/>
      <c r="V148" s="64"/>
      <c r="W148" s="64"/>
      <c r="X148" s="140"/>
      <c r="Y148" s="64"/>
      <c r="Z148" s="64"/>
      <c r="AA148" s="64"/>
      <c r="AB148" s="64"/>
      <c r="AC148" s="64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4"/>
      <c r="BC148" s="64"/>
      <c r="BD148" s="64"/>
      <c r="BE148" s="64"/>
      <c r="BF148" s="64"/>
      <c r="BG148" s="64"/>
      <c r="BH148" s="64"/>
      <c r="BI148" s="64"/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64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4"/>
      <c r="CQ148" s="64"/>
      <c r="CR148" s="64"/>
      <c r="CS148" s="64"/>
      <c r="CT148" s="64"/>
      <c r="CU148" s="64"/>
      <c r="CV148" s="64"/>
      <c r="CW148" s="64"/>
      <c r="CX148" s="64"/>
      <c r="CY148" s="64"/>
      <c r="CZ148" s="64"/>
      <c r="DA148" s="64"/>
      <c r="DB148" s="64"/>
      <c r="DC148" s="64"/>
      <c r="DD148" s="64"/>
      <c r="DE148" s="64"/>
      <c r="DF148" s="64"/>
      <c r="DG148" s="64"/>
      <c r="DH148" s="64"/>
      <c r="DI148" s="64"/>
      <c r="DJ148" s="64"/>
      <c r="DK148" s="64"/>
      <c r="DL148" s="64"/>
      <c r="DM148" s="64"/>
      <c r="DN148" s="64"/>
      <c r="DO148" s="64"/>
      <c r="DP148" s="64"/>
      <c r="DQ148" s="64"/>
      <c r="DR148" s="64"/>
      <c r="DS148" s="64"/>
      <c r="DT148" s="64"/>
      <c r="DU148" s="64"/>
      <c r="DV148" s="64"/>
      <c r="DW148" s="64"/>
      <c r="DX148" s="64"/>
      <c r="DY148" s="64"/>
      <c r="DZ148" s="64"/>
      <c r="EA148" s="64"/>
      <c r="EB148" s="64"/>
      <c r="EC148" s="64"/>
      <c r="ED148" s="64"/>
      <c r="EE148" s="64"/>
      <c r="EF148" s="64"/>
      <c r="EG148" s="64"/>
      <c r="EH148" s="64"/>
      <c r="EI148" s="64"/>
      <c r="EJ148" s="64"/>
      <c r="EK148" s="64"/>
      <c r="EL148" s="64"/>
      <c r="EM148" s="64"/>
      <c r="EN148" s="64"/>
      <c r="EO148" s="64"/>
      <c r="EP148" s="64"/>
      <c r="EQ148" s="64"/>
      <c r="ER148" s="64"/>
      <c r="ES148" s="64"/>
      <c r="ET148" s="64"/>
      <c r="EU148" s="64"/>
      <c r="EV148" s="64"/>
      <c r="EW148" s="64"/>
      <c r="EX148" s="64"/>
      <c r="EY148" s="64"/>
      <c r="EZ148" s="64"/>
      <c r="FA148" s="64"/>
      <c r="FB148" s="64"/>
      <c r="FC148" s="64"/>
      <c r="FD148" s="64"/>
      <c r="FE148" s="64"/>
      <c r="FF148" s="64"/>
      <c r="FG148" s="64"/>
      <c r="FH148" s="64"/>
      <c r="FI148" s="64"/>
      <c r="FJ148" s="64"/>
      <c r="FK148" s="64"/>
      <c r="FL148" s="64"/>
      <c r="FM148" s="64"/>
      <c r="FN148" s="64"/>
      <c r="FO148" s="64"/>
      <c r="FP148" s="64"/>
      <c r="FQ148" s="64"/>
      <c r="FR148" s="64"/>
      <c r="FS148" s="64"/>
      <c r="FT148" s="64"/>
      <c r="FU148" s="64"/>
      <c r="FV148" s="64"/>
      <c r="FW148" s="64"/>
      <c r="FX148" s="64"/>
      <c r="FY148" s="64"/>
      <c r="FZ148" s="64"/>
      <c r="GA148" s="64"/>
      <c r="GB148" s="64"/>
      <c r="GC148" s="64"/>
      <c r="GD148" s="64"/>
      <c r="GE148" s="64"/>
    </row>
    <row r="149" s="141" customFormat="true" ht="21.75" hidden="false" customHeight="true" outlineLevel="0" collapsed="false">
      <c r="A149" s="64"/>
      <c r="B149" s="65" t="s">
        <v>220</v>
      </c>
      <c r="C149" s="66" t="n">
        <v>1</v>
      </c>
      <c r="D149" s="66" t="n">
        <v>1</v>
      </c>
      <c r="E149" s="66" t="n">
        <v>1</v>
      </c>
      <c r="F149" s="66" t="n">
        <v>1</v>
      </c>
      <c r="G149" s="66" t="n">
        <v>1</v>
      </c>
      <c r="H149" s="66" t="n">
        <v>1</v>
      </c>
      <c r="I149" s="66" t="n">
        <v>1</v>
      </c>
      <c r="J149" s="66" t="n">
        <v>1</v>
      </c>
      <c r="K149" s="66" t="n">
        <v>1</v>
      </c>
      <c r="L149" s="64"/>
      <c r="M149" s="64"/>
      <c r="N149" s="64"/>
      <c r="O149" s="64"/>
      <c r="P149" s="169"/>
      <c r="Q149" s="64"/>
      <c r="R149" s="64"/>
      <c r="S149" s="64"/>
      <c r="T149" s="64"/>
      <c r="U149" s="64"/>
      <c r="V149" s="64"/>
      <c r="W149" s="64"/>
      <c r="X149" s="140"/>
      <c r="Y149" s="64"/>
      <c r="Z149" s="64"/>
      <c r="AA149" s="64"/>
      <c r="AB149" s="64"/>
      <c r="AC149" s="64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4"/>
      <c r="BC149" s="64"/>
      <c r="BD149" s="64"/>
      <c r="BE149" s="64"/>
      <c r="BF149" s="64"/>
      <c r="BG149" s="64"/>
      <c r="BH149" s="64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64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4"/>
      <c r="CQ149" s="64"/>
      <c r="CR149" s="64"/>
      <c r="CS149" s="64"/>
      <c r="CT149" s="64"/>
      <c r="CU149" s="64"/>
      <c r="CV149" s="64"/>
      <c r="CW149" s="64"/>
      <c r="CX149" s="64"/>
      <c r="CY149" s="64"/>
      <c r="CZ149" s="64"/>
      <c r="DA149" s="64"/>
      <c r="DB149" s="64"/>
      <c r="DC149" s="64"/>
      <c r="DD149" s="64"/>
      <c r="DE149" s="64"/>
      <c r="DF149" s="64"/>
      <c r="DG149" s="64"/>
      <c r="DH149" s="64"/>
      <c r="DI149" s="64"/>
      <c r="DJ149" s="64"/>
      <c r="DK149" s="64"/>
      <c r="DL149" s="64"/>
      <c r="DM149" s="64"/>
      <c r="DN149" s="64"/>
      <c r="DO149" s="64"/>
      <c r="DP149" s="64"/>
      <c r="DQ149" s="64"/>
      <c r="DR149" s="64"/>
      <c r="DS149" s="64"/>
      <c r="DT149" s="64"/>
      <c r="DU149" s="64"/>
      <c r="DV149" s="64"/>
      <c r="DW149" s="64"/>
      <c r="DX149" s="64"/>
      <c r="DY149" s="64"/>
      <c r="DZ149" s="64"/>
      <c r="EA149" s="64"/>
      <c r="EB149" s="64"/>
      <c r="EC149" s="64"/>
      <c r="ED149" s="64"/>
      <c r="EE149" s="64"/>
      <c r="EF149" s="64"/>
      <c r="EG149" s="64"/>
      <c r="EH149" s="64"/>
      <c r="EI149" s="64"/>
      <c r="EJ149" s="64"/>
      <c r="EK149" s="64"/>
      <c r="EL149" s="64"/>
      <c r="EM149" s="64"/>
      <c r="EN149" s="64"/>
      <c r="EO149" s="64"/>
      <c r="EP149" s="64"/>
      <c r="EQ149" s="64"/>
      <c r="ER149" s="64"/>
      <c r="ES149" s="64"/>
      <c r="ET149" s="64"/>
      <c r="EU149" s="64"/>
      <c r="EV149" s="64"/>
      <c r="EW149" s="64"/>
      <c r="EX149" s="64"/>
      <c r="EY149" s="64"/>
      <c r="EZ149" s="64"/>
      <c r="FA149" s="64"/>
      <c r="FB149" s="64"/>
      <c r="FC149" s="64"/>
      <c r="FD149" s="64"/>
      <c r="FE149" s="64"/>
      <c r="FF149" s="64"/>
      <c r="FG149" s="64"/>
      <c r="FH149" s="64"/>
      <c r="FI149" s="64"/>
      <c r="FJ149" s="64"/>
      <c r="FK149" s="64"/>
      <c r="FL149" s="64"/>
      <c r="FM149" s="64"/>
      <c r="FN149" s="64"/>
      <c r="FO149" s="64"/>
      <c r="FP149" s="64"/>
      <c r="FQ149" s="64"/>
      <c r="FR149" s="64"/>
      <c r="FS149" s="64"/>
      <c r="FT149" s="64"/>
      <c r="FU149" s="64"/>
      <c r="FV149" s="64"/>
      <c r="FW149" s="64"/>
      <c r="FX149" s="64"/>
      <c r="FY149" s="64"/>
      <c r="FZ149" s="64"/>
      <c r="GA149" s="64"/>
      <c r="GB149" s="64"/>
      <c r="GC149" s="64"/>
      <c r="GD149" s="64"/>
      <c r="GE149" s="64"/>
    </row>
    <row r="150" s="141" customFormat="true" ht="21.75" hidden="false" customHeight="true" outlineLevel="0" collapsed="false">
      <c r="A150" s="64"/>
      <c r="B150" s="175"/>
      <c r="C150" s="176"/>
      <c r="D150" s="176"/>
      <c r="E150" s="176"/>
      <c r="F150" s="176"/>
      <c r="G150" s="176"/>
      <c r="H150" s="176"/>
      <c r="I150" s="176"/>
      <c r="J150" s="176"/>
      <c r="K150" s="176"/>
      <c r="L150" s="64"/>
      <c r="M150" s="64"/>
      <c r="N150" s="64"/>
      <c r="O150" s="64"/>
      <c r="P150" s="169"/>
      <c r="Q150" s="64"/>
      <c r="R150" s="64"/>
      <c r="S150" s="64"/>
      <c r="T150" s="64"/>
      <c r="U150" s="64"/>
      <c r="V150" s="64"/>
      <c r="W150" s="64"/>
      <c r="X150" s="140"/>
      <c r="Y150" s="64"/>
      <c r="Z150" s="64"/>
      <c r="AA150" s="64"/>
      <c r="AB150" s="64"/>
      <c r="AC150" s="64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4"/>
      <c r="BC150" s="64"/>
      <c r="BD150" s="64"/>
      <c r="BE150" s="64"/>
      <c r="BF150" s="64"/>
      <c r="BG150" s="64"/>
      <c r="BH150" s="64"/>
      <c r="BI150" s="64"/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64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4"/>
      <c r="CQ150" s="64"/>
      <c r="CR150" s="64"/>
      <c r="CS150" s="64"/>
      <c r="CT150" s="64"/>
      <c r="CU150" s="64"/>
      <c r="CV150" s="64"/>
      <c r="CW150" s="64"/>
      <c r="CX150" s="64"/>
      <c r="CY150" s="64"/>
      <c r="CZ150" s="64"/>
      <c r="DA150" s="64"/>
      <c r="DB150" s="64"/>
      <c r="DC150" s="64"/>
      <c r="DD150" s="64"/>
      <c r="DE150" s="64"/>
      <c r="DF150" s="64"/>
      <c r="DG150" s="64"/>
      <c r="DH150" s="64"/>
      <c r="DI150" s="64"/>
      <c r="DJ150" s="64"/>
      <c r="DK150" s="64"/>
      <c r="DL150" s="64"/>
      <c r="DM150" s="64"/>
      <c r="DN150" s="64"/>
      <c r="DO150" s="64"/>
      <c r="DP150" s="64"/>
      <c r="DQ150" s="64"/>
      <c r="DR150" s="64"/>
      <c r="DS150" s="64"/>
      <c r="DT150" s="64"/>
      <c r="DU150" s="64"/>
      <c r="DV150" s="64"/>
      <c r="DW150" s="64"/>
      <c r="DX150" s="64"/>
      <c r="DY150" s="64"/>
      <c r="DZ150" s="64"/>
      <c r="EA150" s="64"/>
      <c r="EB150" s="64"/>
      <c r="EC150" s="64"/>
      <c r="ED150" s="64"/>
      <c r="EE150" s="64"/>
      <c r="EF150" s="64"/>
      <c r="EG150" s="64"/>
      <c r="EH150" s="64"/>
      <c r="EI150" s="64"/>
      <c r="EJ150" s="64"/>
      <c r="EK150" s="64"/>
      <c r="EL150" s="64"/>
      <c r="EM150" s="64"/>
      <c r="EN150" s="64"/>
      <c r="EO150" s="64"/>
      <c r="EP150" s="64"/>
      <c r="EQ150" s="64"/>
      <c r="ER150" s="64"/>
      <c r="ES150" s="64"/>
      <c r="ET150" s="64"/>
      <c r="EU150" s="64"/>
      <c r="EV150" s="64"/>
      <c r="EW150" s="64"/>
      <c r="EX150" s="64"/>
      <c r="EY150" s="64"/>
      <c r="EZ150" s="64"/>
      <c r="FA150" s="64"/>
      <c r="FB150" s="64"/>
      <c r="FC150" s="64"/>
      <c r="FD150" s="64"/>
      <c r="FE150" s="64"/>
      <c r="FF150" s="64"/>
      <c r="FG150" s="64"/>
      <c r="FH150" s="64"/>
      <c r="FI150" s="64"/>
      <c r="FJ150" s="64"/>
      <c r="FK150" s="64"/>
      <c r="FL150" s="64"/>
      <c r="FM150" s="64"/>
      <c r="FN150" s="64"/>
      <c r="FO150" s="64"/>
      <c r="FP150" s="64"/>
      <c r="FQ150" s="64"/>
      <c r="FR150" s="64"/>
      <c r="FS150" s="64"/>
      <c r="FT150" s="64"/>
      <c r="FU150" s="64"/>
      <c r="FV150" s="64"/>
      <c r="FW150" s="64"/>
      <c r="FX150" s="64"/>
      <c r="FY150" s="64"/>
      <c r="FZ150" s="64"/>
      <c r="GA150" s="64"/>
      <c r="GB150" s="64"/>
      <c r="GC150" s="64"/>
      <c r="GD150" s="64"/>
      <c r="GE150" s="64"/>
    </row>
    <row r="151" customFormat="false" ht="20.1" hidden="false" customHeight="true" outlineLevel="0" collapsed="false">
      <c r="B151" s="130" t="s">
        <v>133</v>
      </c>
      <c r="C151" s="130"/>
      <c r="D151" s="130"/>
      <c r="E151" s="130"/>
      <c r="F151" s="130"/>
      <c r="G151" s="130"/>
      <c r="H151" s="130"/>
      <c r="I151" s="130"/>
      <c r="J151" s="130"/>
      <c r="K151" s="8"/>
      <c r="L151" s="8"/>
      <c r="M151" s="8"/>
    </row>
    <row r="152" customFormat="false" ht="20.1" hidden="false" customHeight="true" outlineLevel="0" collapsed="false">
      <c r="B152" s="131"/>
      <c r="C152" s="131"/>
      <c r="D152" s="131"/>
      <c r="E152" s="131"/>
      <c r="F152" s="131"/>
      <c r="G152" s="131"/>
      <c r="H152" s="131"/>
      <c r="I152" s="131"/>
      <c r="J152" s="131"/>
      <c r="K152" s="8"/>
      <c r="L152" s="8"/>
      <c r="M152" s="8"/>
    </row>
    <row r="153" customFormat="false" ht="20.1" hidden="false" customHeight="true" outlineLevel="0" collapsed="false">
      <c r="B153" s="177" t="s">
        <v>221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10.5" hidden="false" customHeight="tru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</row>
    <row r="155" customFormat="false" ht="20.1" hidden="false" customHeight="true" outlineLevel="0" collapsed="false">
      <c r="B155" s="86" t="s">
        <v>222</v>
      </c>
      <c r="C155" s="158" t="n">
        <v>2008</v>
      </c>
      <c r="D155" s="158" t="n">
        <v>2009</v>
      </c>
      <c r="E155" s="158" t="n">
        <v>2010</v>
      </c>
      <c r="F155" s="158" t="n">
        <v>2011</v>
      </c>
      <c r="G155" s="158" t="n">
        <v>2012</v>
      </c>
      <c r="H155" s="158" t="n">
        <v>2013</v>
      </c>
      <c r="I155" s="158" t="n">
        <v>2014</v>
      </c>
      <c r="J155" s="158" t="n">
        <v>2015</v>
      </c>
      <c r="K155" s="158" t="n">
        <v>2016</v>
      </c>
      <c r="L155" s="158" t="n">
        <v>2017</v>
      </c>
      <c r="M155" s="158" t="n">
        <v>2018</v>
      </c>
      <c r="N155" s="158" t="n">
        <v>2019</v>
      </c>
      <c r="O155" s="158" t="n">
        <v>2020</v>
      </c>
      <c r="P155" s="158" t="n">
        <v>2021</v>
      </c>
      <c r="Q155" s="158" t="n">
        <v>2022</v>
      </c>
      <c r="R155" s="158" t="n">
        <v>2023</v>
      </c>
    </row>
    <row r="156" customFormat="false" ht="20.1" hidden="false" customHeight="true" outlineLevel="0" collapsed="false">
      <c r="B156" s="28" t="s">
        <v>223</v>
      </c>
      <c r="C156" s="128" t="n">
        <v>117.995820604409</v>
      </c>
      <c r="D156" s="128" t="n">
        <v>90.1075734069935</v>
      </c>
      <c r="E156" s="128" t="n">
        <v>85.6779870806431</v>
      </c>
      <c r="F156" s="128" t="n">
        <v>90.7382389464542</v>
      </c>
      <c r="G156" s="128" t="n">
        <v>99.2671390778819</v>
      </c>
      <c r="H156" s="128" t="n">
        <v>98.4414021851518</v>
      </c>
      <c r="I156" s="128" t="n">
        <v>106.512481301196</v>
      </c>
      <c r="J156" s="128" t="n">
        <v>103.372660237776</v>
      </c>
      <c r="K156" s="128" t="n">
        <v>95.207845306041</v>
      </c>
      <c r="L156" s="128" t="n">
        <v>105.407207732098</v>
      </c>
      <c r="M156" s="128" t="n">
        <v>102.655947786333</v>
      </c>
      <c r="N156" s="128" t="n">
        <v>109.583326545085</v>
      </c>
      <c r="O156" s="128" t="n">
        <v>105.269929160833</v>
      </c>
      <c r="P156" s="128" t="n">
        <v>100</v>
      </c>
      <c r="Q156" s="128" t="n">
        <v>110.933431882111</v>
      </c>
      <c r="R156" s="178" t="n">
        <v>113.499648718988</v>
      </c>
    </row>
    <row r="157" customFormat="false" ht="20.1" hidden="false" customHeight="true" outlineLevel="0" collapsed="false">
      <c r="B157" s="32" t="s">
        <v>224</v>
      </c>
      <c r="C157" s="128" t="n">
        <v>73.816135423349</v>
      </c>
      <c r="D157" s="128" t="n">
        <v>74.8085323394895</v>
      </c>
      <c r="E157" s="128" t="n">
        <v>72.7170557803327</v>
      </c>
      <c r="F157" s="128" t="n">
        <v>85.0409668149581</v>
      </c>
      <c r="G157" s="128" t="n">
        <v>65.2319458707698</v>
      </c>
      <c r="H157" s="128" t="n">
        <v>60.4937261053914</v>
      </c>
      <c r="I157" s="128" t="n">
        <v>74.0400838392588</v>
      </c>
      <c r="J157" s="128" t="n">
        <v>78.0534157913801</v>
      </c>
      <c r="K157" s="128" t="n">
        <v>82.6439877231179</v>
      </c>
      <c r="L157" s="128" t="n">
        <v>114.771472352116</v>
      </c>
      <c r="M157" s="128" t="n">
        <v>114.881018104059</v>
      </c>
      <c r="N157" s="128" t="n">
        <v>93.3645274367824</v>
      </c>
      <c r="O157" s="128" t="n">
        <v>88.8673097341759</v>
      </c>
      <c r="P157" s="128" t="n">
        <v>100</v>
      </c>
      <c r="Q157" s="128" t="n">
        <v>111.863197982626</v>
      </c>
      <c r="R157" s="178" t="n">
        <v>119.761393465301</v>
      </c>
    </row>
    <row r="158" customFormat="false" ht="20.1" hidden="false" customHeight="true" outlineLevel="0" collapsed="false">
      <c r="B158" s="32" t="s">
        <v>225</v>
      </c>
      <c r="C158" s="128" t="n">
        <v>82.2206733961821</v>
      </c>
      <c r="D158" s="128" t="n">
        <v>68.9928521017109</v>
      </c>
      <c r="E158" s="128" t="n">
        <v>102.076472215001</v>
      </c>
      <c r="F158" s="128" t="n">
        <v>81.8680122886527</v>
      </c>
      <c r="G158" s="128" t="n">
        <v>89.4002032443928</v>
      </c>
      <c r="H158" s="128" t="n">
        <v>111.064837632743</v>
      </c>
      <c r="I158" s="128" t="n">
        <v>110.132960249538</v>
      </c>
      <c r="J158" s="128" t="n">
        <v>153.836365215768</v>
      </c>
      <c r="K158" s="128" t="n">
        <v>126.342534646374</v>
      </c>
      <c r="L158" s="128" t="n">
        <v>120.746922866072</v>
      </c>
      <c r="M158" s="128" t="n">
        <v>89.5732203615589</v>
      </c>
      <c r="N158" s="128" t="n">
        <v>93.5654993665734</v>
      </c>
      <c r="O158" s="128" t="n">
        <v>96.1331017258028</v>
      </c>
      <c r="P158" s="128" t="n">
        <v>100</v>
      </c>
      <c r="Q158" s="128" t="n">
        <v>98.6026265903116</v>
      </c>
      <c r="R158" s="178" t="n">
        <v>94.890941315236</v>
      </c>
    </row>
    <row r="159" customFormat="false" ht="20.1" hidden="false" customHeight="true" outlineLevel="0" collapsed="false">
      <c r="B159" s="179" t="s">
        <v>226</v>
      </c>
      <c r="C159" s="128" t="n">
        <v>97.8427399543866</v>
      </c>
      <c r="D159" s="128" t="n">
        <v>80.7284060842328</v>
      </c>
      <c r="E159" s="128" t="n">
        <v>87.163512532509</v>
      </c>
      <c r="F159" s="128" t="n">
        <v>86.9684290792431</v>
      </c>
      <c r="G159" s="128" t="n">
        <v>88.6086413502669</v>
      </c>
      <c r="H159" s="128" t="n">
        <v>93.056205531238</v>
      </c>
      <c r="I159" s="128" t="n">
        <v>99.9288138780652</v>
      </c>
      <c r="J159" s="128" t="n">
        <v>111.344046795047</v>
      </c>
      <c r="K159" s="128" t="n">
        <v>100.839613746248</v>
      </c>
      <c r="L159" s="128" t="n">
        <v>111.812545357393</v>
      </c>
      <c r="M159" s="128" t="n">
        <v>101.91074244168</v>
      </c>
      <c r="N159" s="128" t="n">
        <v>101.391500752164</v>
      </c>
      <c r="O159" s="128" t="n">
        <v>98.9279870333433</v>
      </c>
      <c r="P159" s="128" t="n">
        <v>100</v>
      </c>
      <c r="Q159" s="128" t="n">
        <v>107.758559091853</v>
      </c>
      <c r="R159" s="178" t="n">
        <v>109.842450712422</v>
      </c>
    </row>
    <row r="160" customFormat="false" ht="17.25" hidden="false" customHeight="tru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</row>
    <row r="161" customFormat="false" ht="20.1" hidden="false" customHeight="true" outlineLevel="0" collapsed="false">
      <c r="B161" s="86" t="s">
        <v>227</v>
      </c>
      <c r="C161" s="180"/>
      <c r="D161" s="181" t="n">
        <f aca="false">+(D159-C159)/C159</f>
        <v>-0.174916747815242</v>
      </c>
      <c r="E161" s="181" t="n">
        <f aca="false">+(E159-D159)/D159</f>
        <v>0.0797130373360983</v>
      </c>
      <c r="F161" s="181" t="n">
        <f aca="false">+(F159-E159)/E159</f>
        <v>-0.00223813207611523</v>
      </c>
      <c r="G161" s="181" t="n">
        <f aca="false">+(G159-F159)/F159</f>
        <v>0.0188598585531458</v>
      </c>
      <c r="H161" s="181" t="n">
        <f aca="false">+(H159-G159)/G159</f>
        <v>0.0501933458542721</v>
      </c>
      <c r="I161" s="181" t="n">
        <f aca="false">+(I159-H159)/H159</f>
        <v>0.0738543798083419</v>
      </c>
      <c r="J161" s="181" t="n">
        <f aca="false">+(J159-I159)/I159</f>
        <v>0.114233647673541</v>
      </c>
      <c r="K161" s="181" t="n">
        <f aca="false">+(K159-J159)/J159</f>
        <v>-0.0943421166300416</v>
      </c>
      <c r="L161" s="181" t="n">
        <f aca="false">+(L159-K159)/K159</f>
        <v>0.108815684664936</v>
      </c>
      <c r="M161" s="181" t="n">
        <f aca="false">+(M159-L159)/L159</f>
        <v>-0.0885571729367539</v>
      </c>
      <c r="N161" s="181" t="n">
        <f aca="false">+(N159-M159)/M159</f>
        <v>-0.00509506335716035</v>
      </c>
      <c r="O161" s="181" t="n">
        <f aca="false">+(O159-N159)/N159</f>
        <v>-0.0242970436431634</v>
      </c>
      <c r="P161" s="181" t="n">
        <f aca="false">+(P159-O159)/O159</f>
        <v>0.0108362961665782</v>
      </c>
      <c r="Q161" s="181" t="n">
        <f aca="false">+(Q159-P159)/P159</f>
        <v>0.0775855909185277</v>
      </c>
      <c r="R161" s="181" t="n">
        <f aca="false">+(R159-Q159)/Q159</f>
        <v>0.0193385252933177</v>
      </c>
    </row>
    <row r="162" customFormat="false" ht="20.1" hidden="false" customHeight="tru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P162" s="8"/>
    </row>
    <row r="163" customFormat="false" ht="20.1" hidden="false" customHeight="true" outlineLevel="0" collapsed="false">
      <c r="B163" s="130" t="s">
        <v>133</v>
      </c>
      <c r="C163" s="130"/>
      <c r="D163" s="130"/>
      <c r="E163" s="130"/>
      <c r="F163" s="130"/>
      <c r="G163" s="130"/>
      <c r="H163" s="130"/>
      <c r="I163" s="130"/>
      <c r="J163" s="130"/>
      <c r="K163" s="182"/>
      <c r="L163" s="8"/>
      <c r="M163" s="8"/>
    </row>
    <row r="164" customFormat="false" ht="20.1" hidden="false" customHeight="tru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  <c r="K164" s="182"/>
      <c r="L164" s="8"/>
      <c r="M164" s="8"/>
    </row>
    <row r="165" customFormat="false" ht="20.1" hidden="false" customHeight="true" outlineLevel="0" collapsed="false">
      <c r="B165" s="177" t="s">
        <v>228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</row>
    <row r="167" customFormat="false" ht="27" hidden="false" customHeight="true" outlineLevel="0" collapsed="false">
      <c r="B167" s="86" t="s">
        <v>229</v>
      </c>
      <c r="C167" s="158" t="n">
        <v>2008</v>
      </c>
      <c r="D167" s="158" t="n">
        <v>2009</v>
      </c>
      <c r="E167" s="158" t="n">
        <v>2010</v>
      </c>
      <c r="F167" s="158" t="n">
        <v>2011</v>
      </c>
      <c r="G167" s="158" t="n">
        <v>2012</v>
      </c>
      <c r="H167" s="158" t="n">
        <v>2013</v>
      </c>
      <c r="I167" s="158" t="n">
        <v>2014</v>
      </c>
      <c r="J167" s="158" t="n">
        <v>2015</v>
      </c>
      <c r="K167" s="158" t="n">
        <v>2016</v>
      </c>
      <c r="L167" s="158" t="n">
        <v>2017</v>
      </c>
      <c r="M167" s="158" t="n">
        <v>2018</v>
      </c>
      <c r="N167" s="158" t="n">
        <v>2019</v>
      </c>
      <c r="O167" s="158" t="n">
        <v>2020</v>
      </c>
      <c r="P167" s="158" t="n">
        <v>2021</v>
      </c>
      <c r="Q167" s="158" t="n">
        <v>2022</v>
      </c>
      <c r="R167" s="158" t="n">
        <v>2023</v>
      </c>
    </row>
    <row r="168" customFormat="false" ht="20.1" hidden="false" customHeight="true" outlineLevel="0" collapsed="false">
      <c r="B168" s="28" t="s">
        <v>64</v>
      </c>
      <c r="C168" s="180" t="n">
        <v>0.0800593821726226</v>
      </c>
      <c r="D168" s="181" t="n">
        <v>0.0873923750415805</v>
      </c>
      <c r="E168" s="181" t="n">
        <v>0.0939303061136033</v>
      </c>
      <c r="F168" s="181" t="n">
        <v>0.108020260359285</v>
      </c>
      <c r="G168" s="181" t="n">
        <v>0.127434131855264</v>
      </c>
      <c r="H168" s="181" t="n">
        <v>0.101423858316985</v>
      </c>
      <c r="I168" s="181" t="n">
        <v>0.122434329630128</v>
      </c>
      <c r="J168" s="181" t="n">
        <v>0.111851065529059</v>
      </c>
      <c r="K168" s="181" t="n">
        <v>0.0989273248643497</v>
      </c>
      <c r="L168" s="181" t="n">
        <v>0.116814587808757</v>
      </c>
      <c r="M168" s="181" t="n">
        <v>0.121611982174567</v>
      </c>
      <c r="N168" s="181" t="n">
        <v>0.119446532326646</v>
      </c>
      <c r="O168" s="181" t="n">
        <v>0.114537021797551</v>
      </c>
      <c r="P168" s="181" t="n">
        <v>0.105131288117171</v>
      </c>
      <c r="Q168" s="181" t="n">
        <v>0.107298489488389</v>
      </c>
      <c r="R168" s="183" t="n">
        <v>0.100677624339113</v>
      </c>
      <c r="S168" s="121"/>
    </row>
    <row r="169" customFormat="false" ht="20.1" hidden="false" customHeight="true" outlineLevel="0" collapsed="false">
      <c r="B169" s="32" t="s">
        <v>148</v>
      </c>
      <c r="C169" s="180" t="n">
        <v>0.437095837474127</v>
      </c>
      <c r="D169" s="181" t="n">
        <v>0.388485950512258</v>
      </c>
      <c r="E169" s="181" t="n">
        <v>0.320385502288262</v>
      </c>
      <c r="F169" s="181" t="n">
        <v>0.297803606588547</v>
      </c>
      <c r="G169" s="181" t="n">
        <v>0.329101136460279</v>
      </c>
      <c r="H169" s="181" t="n">
        <v>0.327061142833333</v>
      </c>
      <c r="I169" s="181" t="n">
        <v>0.308772311647577</v>
      </c>
      <c r="J169" s="181" t="n">
        <v>0.30939567833181</v>
      </c>
      <c r="K169" s="181" t="n">
        <v>0.309098129919859</v>
      </c>
      <c r="L169" s="181" t="n">
        <v>0.306114064418717</v>
      </c>
      <c r="M169" s="181" t="n">
        <v>0.316223952764095</v>
      </c>
      <c r="N169" s="181" t="n">
        <v>0.318255178404476</v>
      </c>
      <c r="O169" s="181" t="n">
        <v>0.311795936868643</v>
      </c>
      <c r="P169" s="181" t="n">
        <v>0.289745834446001</v>
      </c>
      <c r="Q169" s="181" t="n">
        <v>0.329307922229806</v>
      </c>
      <c r="R169" s="183" t="n">
        <v>0.331331229384945</v>
      </c>
      <c r="S169" s="121"/>
    </row>
    <row r="170" customFormat="false" ht="20.1" hidden="false" customHeight="true" outlineLevel="0" collapsed="false">
      <c r="B170" s="32" t="s">
        <v>150</v>
      </c>
      <c r="C170" s="180" t="n">
        <v>0.0262793937550933</v>
      </c>
      <c r="D170" s="181" t="n">
        <v>0.0264763802964845</v>
      </c>
      <c r="E170" s="181" t="n">
        <v>0.0256568527764385</v>
      </c>
      <c r="F170" s="181" t="n">
        <v>0.0286484020451986</v>
      </c>
      <c r="G170" s="181" t="n">
        <v>0.0308525302582156</v>
      </c>
      <c r="H170" s="181" t="n">
        <v>0.0227926679448302</v>
      </c>
      <c r="I170" s="181" t="n">
        <v>0.0201674084617309</v>
      </c>
      <c r="J170" s="181" t="n">
        <v>0.0228937154619992</v>
      </c>
      <c r="K170" s="181" t="n">
        <v>0.0189357940768823</v>
      </c>
      <c r="L170" s="181" t="n">
        <v>0.0241564964037776</v>
      </c>
      <c r="M170" s="181" t="n">
        <v>0.0245290976991511</v>
      </c>
      <c r="N170" s="181" t="n">
        <v>0.0192115207034077</v>
      </c>
      <c r="O170" s="181" t="n">
        <v>0.0169640770017393</v>
      </c>
      <c r="P170" s="181" t="n">
        <v>0.0191345466784842</v>
      </c>
      <c r="Q170" s="181" t="n">
        <v>0.0181516027536458</v>
      </c>
      <c r="R170" s="183" t="n">
        <v>0.0191984923948381</v>
      </c>
      <c r="S170" s="121"/>
    </row>
    <row r="171" customFormat="false" ht="20.1" hidden="false" customHeight="true" outlineLevel="0" collapsed="false">
      <c r="B171" s="32" t="s">
        <v>85</v>
      </c>
      <c r="C171" s="180" t="n">
        <v>0.370046986610906</v>
      </c>
      <c r="D171" s="181" t="n">
        <v>0.405648607005747</v>
      </c>
      <c r="E171" s="181" t="n">
        <v>0.445834012048846</v>
      </c>
      <c r="F171" s="181" t="n">
        <v>0.451568046714469</v>
      </c>
      <c r="G171" s="181" t="n">
        <v>0.397711450048771</v>
      </c>
      <c r="H171" s="181" t="n">
        <v>0.439741712596531</v>
      </c>
      <c r="I171" s="181" t="n">
        <v>0.429392008242782</v>
      </c>
      <c r="J171" s="181" t="n">
        <v>0.451802560708673</v>
      </c>
      <c r="K171" s="181" t="n">
        <v>0.489173934761395</v>
      </c>
      <c r="L171" s="181" t="n">
        <v>0.450243995578382</v>
      </c>
      <c r="M171" s="181" t="n">
        <v>0.431523387577521</v>
      </c>
      <c r="N171" s="181" t="n">
        <v>0.446417333178897</v>
      </c>
      <c r="O171" s="181" t="n">
        <v>0.467551743408821</v>
      </c>
      <c r="P171" s="181" t="n">
        <v>0.494531125806797</v>
      </c>
      <c r="Q171" s="181" t="n">
        <v>0.460287964367497</v>
      </c>
      <c r="R171" s="183" t="n">
        <v>0.452954628340195</v>
      </c>
      <c r="S171" s="121"/>
    </row>
    <row r="172" customFormat="false" ht="20.1" hidden="false" customHeight="true" outlineLevel="0" collapsed="false">
      <c r="B172" s="32" t="s">
        <v>93</v>
      </c>
      <c r="C172" s="180" t="n">
        <v>0.0865203116617103</v>
      </c>
      <c r="D172" s="181" t="n">
        <v>0.0919983425408333</v>
      </c>
      <c r="E172" s="181" t="n">
        <v>0.114193876772679</v>
      </c>
      <c r="F172" s="181" t="n">
        <v>0.1139596842925</v>
      </c>
      <c r="G172" s="181" t="n">
        <v>0.114900751377471</v>
      </c>
      <c r="H172" s="181" t="n">
        <v>0.108979373482142</v>
      </c>
      <c r="I172" s="181" t="n">
        <v>0.119234468641655</v>
      </c>
      <c r="J172" s="181" t="n">
        <v>0.104058375084067</v>
      </c>
      <c r="K172" s="181" t="n">
        <v>0.0838648163775145</v>
      </c>
      <c r="L172" s="181" t="n">
        <v>0.102670855790366</v>
      </c>
      <c r="M172" s="181" t="n">
        <v>0.106111579784666</v>
      </c>
      <c r="N172" s="181" t="n">
        <v>0.0966694353865737</v>
      </c>
      <c r="O172" s="181" t="n">
        <v>0.0891512209232466</v>
      </c>
      <c r="P172" s="181" t="n">
        <v>0.0914572049515465</v>
      </c>
      <c r="Q172" s="181" t="n">
        <v>0.0849540211606623</v>
      </c>
      <c r="R172" s="183" t="n">
        <v>0.0958380255409098</v>
      </c>
      <c r="S172" s="121"/>
    </row>
    <row r="173" customFormat="false" ht="20.1" hidden="false" customHeight="true" outlineLevel="0" collapsed="false">
      <c r="B173" s="179" t="s">
        <v>230</v>
      </c>
      <c r="C173" s="184" t="n">
        <v>253.71</v>
      </c>
      <c r="D173" s="185" t="n">
        <v>231.389</v>
      </c>
      <c r="E173" s="185" t="n">
        <v>210.866</v>
      </c>
      <c r="F173" s="185" t="n">
        <v>215.07566</v>
      </c>
      <c r="G173" s="185" t="n">
        <v>192.86546</v>
      </c>
      <c r="H173" s="185" t="n">
        <v>203.05646233</v>
      </c>
      <c r="I173" s="185" t="n">
        <v>204.378196382833</v>
      </c>
      <c r="J173" s="185" t="n">
        <v>216.7178822635</v>
      </c>
      <c r="K173" s="185" t="n">
        <v>222.828276125</v>
      </c>
      <c r="L173" s="185" t="n">
        <v>217.539824987957</v>
      </c>
      <c r="M173" s="185" t="n">
        <v>214.69578055</v>
      </c>
      <c r="N173" s="185" t="n">
        <v>236.993212056993</v>
      </c>
      <c r="O173" s="185" t="n">
        <v>230.72706535011</v>
      </c>
      <c r="P173" s="185" t="n">
        <v>252.1228501496</v>
      </c>
      <c r="Q173" s="185" t="n">
        <v>277.921</v>
      </c>
      <c r="R173" s="186" t="n">
        <v>271.74</v>
      </c>
    </row>
    <row r="174" customFormat="false" ht="20.1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P174" s="8"/>
    </row>
    <row r="175" customFormat="false" ht="29.25" hidden="false" customHeight="true" outlineLevel="0" collapsed="false">
      <c r="B175" s="86" t="s">
        <v>231</v>
      </c>
      <c r="C175" s="158" t="n">
        <v>2008</v>
      </c>
      <c r="D175" s="158" t="n">
        <v>2009</v>
      </c>
      <c r="E175" s="158" t="n">
        <v>2010</v>
      </c>
      <c r="F175" s="158" t="n">
        <v>2011</v>
      </c>
      <c r="G175" s="158" t="n">
        <v>2012</v>
      </c>
      <c r="H175" s="158" t="n">
        <v>2013</v>
      </c>
      <c r="I175" s="158" t="n">
        <v>2014</v>
      </c>
      <c r="J175" s="158" t="n">
        <v>2015</v>
      </c>
      <c r="K175" s="158" t="n">
        <v>2016</v>
      </c>
      <c r="L175" s="158" t="n">
        <v>2017</v>
      </c>
      <c r="M175" s="158" t="n">
        <v>2018</v>
      </c>
      <c r="N175" s="158" t="n">
        <v>2019</v>
      </c>
      <c r="O175" s="158" t="n">
        <v>2020</v>
      </c>
      <c r="P175" s="158" t="n">
        <v>2021</v>
      </c>
      <c r="Q175" s="158" t="n">
        <v>2022</v>
      </c>
      <c r="R175" s="158" t="n">
        <v>2023</v>
      </c>
    </row>
    <row r="176" customFormat="false" ht="20.1" hidden="false" customHeight="true" outlineLevel="0" collapsed="false">
      <c r="B176" s="28" t="s">
        <v>148</v>
      </c>
      <c r="C176" s="180" t="n">
        <v>0.318267125758557</v>
      </c>
      <c r="D176" s="181" t="n">
        <v>0.329106861784907</v>
      </c>
      <c r="E176" s="181" t="n">
        <v>0.307603796011289</v>
      </c>
      <c r="F176" s="181" t="n">
        <v>0.280100238340089</v>
      </c>
      <c r="G176" s="181" t="n">
        <v>0.341880305798953</v>
      </c>
      <c r="H176" s="181" t="n">
        <v>0.371731444983767</v>
      </c>
      <c r="I176" s="181" t="n">
        <v>0.347127747299204</v>
      </c>
      <c r="J176" s="181" t="n">
        <v>0.449313294915053</v>
      </c>
      <c r="K176" s="181" t="n">
        <v>0.4051599378238</v>
      </c>
      <c r="L176" s="181" t="n">
        <v>0.412223159716854</v>
      </c>
      <c r="M176" s="181" t="n">
        <v>0.447453332444509</v>
      </c>
      <c r="N176" s="181" t="n">
        <v>0.409187683497954</v>
      </c>
      <c r="O176" s="181" t="n">
        <v>0.427726262632376</v>
      </c>
      <c r="P176" s="181" t="n">
        <v>0.267385505906356</v>
      </c>
      <c r="Q176" s="181" t="n">
        <v>0.220158877693357</v>
      </c>
      <c r="R176" s="183" t="n">
        <v>0.293100537508433</v>
      </c>
      <c r="V176" s="121"/>
      <c r="W176" s="121"/>
    </row>
    <row r="177" customFormat="false" ht="20.1" hidden="false" customHeight="true" outlineLevel="0" collapsed="false">
      <c r="B177" s="32" t="s">
        <v>85</v>
      </c>
      <c r="C177" s="180" t="n">
        <v>0.121694700185468</v>
      </c>
      <c r="D177" s="181" t="n">
        <v>0.16697669088799</v>
      </c>
      <c r="E177" s="181" t="n">
        <v>0.116914333271413</v>
      </c>
      <c r="F177" s="181" t="n">
        <v>0.0854951410106559</v>
      </c>
      <c r="G177" s="181" t="n">
        <v>0.118096994308469</v>
      </c>
      <c r="H177" s="181" t="n">
        <v>0.124926019841219</v>
      </c>
      <c r="I177" s="181" t="n">
        <v>0.153305340631537</v>
      </c>
      <c r="J177" s="181" t="n">
        <v>0.0966535705331259</v>
      </c>
      <c r="K177" s="181" t="n">
        <v>0.0738336904191967</v>
      </c>
      <c r="L177" s="181" t="n">
        <v>0.0691983144948568</v>
      </c>
      <c r="M177" s="181" t="n">
        <v>0.0689861060524109</v>
      </c>
      <c r="N177" s="181" t="n">
        <v>0.0554044431096298</v>
      </c>
      <c r="O177" s="181" t="n">
        <v>0.102971686740154</v>
      </c>
      <c r="P177" s="181" t="n">
        <v>0.0913444663259916</v>
      </c>
      <c r="Q177" s="181" t="n">
        <v>0.0914469766522253</v>
      </c>
      <c r="R177" s="183" t="n">
        <v>0.063675369950009</v>
      </c>
      <c r="V177" s="121"/>
      <c r="W177" s="121"/>
    </row>
    <row r="178" customFormat="false" ht="20.1" hidden="false" customHeight="true" outlineLevel="0" collapsed="false">
      <c r="B178" s="32" t="s">
        <v>93</v>
      </c>
      <c r="C178" s="180" t="n">
        <v>0.0618789559154269</v>
      </c>
      <c r="D178" s="181" t="n">
        <v>0.0559973668176256</v>
      </c>
      <c r="E178" s="181" t="n">
        <v>0.0972181620256641</v>
      </c>
      <c r="F178" s="181" t="n">
        <v>0.0962900507323717</v>
      </c>
      <c r="G178" s="181" t="n">
        <v>0.11274712701287</v>
      </c>
      <c r="H178" s="181" t="n">
        <v>0.114432102807557</v>
      </c>
      <c r="I178" s="181" t="n">
        <v>0.116870851770095</v>
      </c>
      <c r="J178" s="181" t="n">
        <v>0.133276264396481</v>
      </c>
      <c r="K178" s="181" t="n">
        <v>0.128804701598219</v>
      </c>
      <c r="L178" s="181" t="n">
        <v>0.00782061267622009</v>
      </c>
      <c r="M178" s="181" t="n">
        <v>0.00424346781309406</v>
      </c>
      <c r="N178" s="181" t="n">
        <v>0</v>
      </c>
      <c r="O178" s="181" t="n">
        <v>0</v>
      </c>
      <c r="P178" s="181" t="n">
        <v>0</v>
      </c>
      <c r="Q178" s="181" t="n">
        <v>0</v>
      </c>
      <c r="R178" s="183" t="n">
        <v>0</v>
      </c>
      <c r="V178" s="121"/>
      <c r="W178" s="121"/>
    </row>
    <row r="179" customFormat="false" ht="20.1" hidden="false" customHeight="true" outlineLevel="0" collapsed="false">
      <c r="B179" s="32" t="s">
        <v>64</v>
      </c>
      <c r="C179" s="180" t="n">
        <f aca="false">-D179</f>
        <v>-0</v>
      </c>
      <c r="D179" s="181" t="n">
        <v>0</v>
      </c>
      <c r="E179" s="181" t="n">
        <v>0</v>
      </c>
      <c r="F179" s="181" t="n">
        <v>0</v>
      </c>
      <c r="G179" s="181" t="n">
        <v>0</v>
      </c>
      <c r="H179" s="181" t="n">
        <v>0</v>
      </c>
      <c r="I179" s="181" t="n">
        <v>0</v>
      </c>
      <c r="J179" s="181" t="n">
        <v>0</v>
      </c>
      <c r="K179" s="181" t="n">
        <v>0</v>
      </c>
      <c r="L179" s="181" t="n">
        <v>0</v>
      </c>
      <c r="M179" s="181" t="n">
        <v>0.3740703434073</v>
      </c>
      <c r="N179" s="181" t="n">
        <v>0.442300250577701</v>
      </c>
      <c r="O179" s="181" t="n">
        <v>0.423382615588967</v>
      </c>
      <c r="P179" s="181" t="n">
        <v>0.594781719170995</v>
      </c>
      <c r="Q179" s="181" t="n">
        <v>0.635355920296218</v>
      </c>
      <c r="R179" s="183" t="n">
        <v>0.608129749949215</v>
      </c>
      <c r="V179" s="121"/>
      <c r="W179" s="121"/>
    </row>
    <row r="180" customFormat="false" ht="20.1" hidden="false" customHeight="true" outlineLevel="0" collapsed="false">
      <c r="B180" s="32" t="s">
        <v>232</v>
      </c>
      <c r="C180" s="180" t="n">
        <v>0.498159218140549</v>
      </c>
      <c r="D180" s="181" t="n">
        <v>0.447919080509478</v>
      </c>
      <c r="E180" s="181" t="n">
        <v>0.478263708691633</v>
      </c>
      <c r="F180" s="181" t="n">
        <v>0.538114569916883</v>
      </c>
      <c r="G180" s="181" t="n">
        <v>0.427275572879708</v>
      </c>
      <c r="H180" s="181" t="n">
        <v>0.388910432367457</v>
      </c>
      <c r="I180" s="181" t="n">
        <v>0.382696060299163</v>
      </c>
      <c r="J180" s="181" t="n">
        <v>0.32075687015534</v>
      </c>
      <c r="K180" s="181" t="n">
        <v>0.392201670158784</v>
      </c>
      <c r="L180" s="181" t="n">
        <v>0.510757913112069</v>
      </c>
      <c r="M180" s="181" t="n">
        <v>0.105246750282686</v>
      </c>
      <c r="N180" s="181" t="n">
        <v>0.0931076228147154</v>
      </c>
      <c r="O180" s="181" t="n">
        <v>0.0459194350385038</v>
      </c>
      <c r="P180" s="181" t="n">
        <v>0.0464883085966574</v>
      </c>
      <c r="Q180" s="181" t="n">
        <v>0.0530382253581999</v>
      </c>
      <c r="R180" s="183" t="n">
        <v>0.0350943425923434</v>
      </c>
      <c r="V180" s="121"/>
      <c r="W180" s="121"/>
    </row>
    <row r="181" customFormat="false" ht="20.1" hidden="false" customHeight="true" outlineLevel="0" collapsed="false">
      <c r="B181" s="179" t="s">
        <v>230</v>
      </c>
      <c r="C181" s="184" t="n">
        <v>49.3014136206431</v>
      </c>
      <c r="D181" s="185" t="n">
        <v>59.4248120779958</v>
      </c>
      <c r="E181" s="185" t="n">
        <v>55.835376506779</v>
      </c>
      <c r="F181" s="185" t="n">
        <v>62.3125177976756</v>
      </c>
      <c r="G181" s="185" t="n">
        <v>67.0651237892465</v>
      </c>
      <c r="H181" s="185" t="n">
        <v>67.68743122501</v>
      </c>
      <c r="I181" s="185" t="n">
        <v>62.6829755217432</v>
      </c>
      <c r="J181" s="185" t="n">
        <v>69.9506133699767</v>
      </c>
      <c r="K181" s="185" t="n">
        <v>61.3705452891761</v>
      </c>
      <c r="L181" s="185" t="n">
        <v>70.9727629262323</v>
      </c>
      <c r="M181" s="185" t="n">
        <v>80.4213107822595</v>
      </c>
      <c r="N181" s="185" t="n">
        <v>87.0432968852573</v>
      </c>
      <c r="O181" s="185" t="n">
        <v>74.1321346075993</v>
      </c>
      <c r="P181" s="185" t="n">
        <v>83.0655306341334</v>
      </c>
      <c r="Q181" s="185" t="n">
        <v>99.43</v>
      </c>
      <c r="R181" s="186" t="n">
        <v>114.201195697989</v>
      </c>
      <c r="V181" s="121"/>
      <c r="W181" s="121"/>
    </row>
    <row r="182" customFormat="false" ht="20.1" hidden="false" customHeight="tru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P182" s="8"/>
    </row>
    <row r="183" customFormat="false" ht="34.5" hidden="false" customHeight="true" outlineLevel="0" collapsed="false">
      <c r="B183" s="86" t="s">
        <v>233</v>
      </c>
      <c r="C183" s="158" t="n">
        <v>2008</v>
      </c>
      <c r="D183" s="158" t="n">
        <v>2009</v>
      </c>
      <c r="E183" s="158" t="n">
        <v>2010</v>
      </c>
      <c r="F183" s="158" t="n">
        <v>2011</v>
      </c>
      <c r="G183" s="158" t="n">
        <v>2012</v>
      </c>
      <c r="H183" s="158" t="n">
        <v>2013</v>
      </c>
      <c r="I183" s="158" t="n">
        <v>2014</v>
      </c>
      <c r="J183" s="158" t="n">
        <v>2015</v>
      </c>
      <c r="K183" s="158" t="n">
        <v>2016</v>
      </c>
      <c r="L183" s="158" t="n">
        <v>2017</v>
      </c>
      <c r="M183" s="158" t="n">
        <v>2018</v>
      </c>
      <c r="N183" s="158" t="n">
        <v>2019</v>
      </c>
      <c r="O183" s="158" t="n">
        <v>2020</v>
      </c>
      <c r="P183" s="158" t="n">
        <v>2021</v>
      </c>
      <c r="Q183" s="158" t="n">
        <v>2022</v>
      </c>
      <c r="R183" s="158" t="n">
        <v>2023</v>
      </c>
    </row>
    <row r="184" customFormat="false" ht="20.1" hidden="false" customHeight="true" outlineLevel="0" collapsed="false">
      <c r="B184" s="28" t="s">
        <v>148</v>
      </c>
      <c r="C184" s="180" t="n">
        <v>0.426830360724377</v>
      </c>
      <c r="D184" s="181" t="n">
        <v>0.430303664462727</v>
      </c>
      <c r="E184" s="181" t="n">
        <v>0.397829842738093</v>
      </c>
      <c r="F184" s="181" t="n">
        <v>0.417022901523705</v>
      </c>
      <c r="G184" s="181" t="n">
        <v>0.33294303560028</v>
      </c>
      <c r="H184" s="181" t="n">
        <v>0.325840327763784</v>
      </c>
      <c r="I184" s="181" t="n">
        <v>0.395904690384805</v>
      </c>
      <c r="J184" s="181" t="n">
        <v>0.439637726509519</v>
      </c>
      <c r="K184" s="181" t="n">
        <v>0.501617073236677</v>
      </c>
      <c r="L184" s="181" t="n">
        <v>0.525032689281957</v>
      </c>
      <c r="M184" s="181" t="n">
        <v>0.55145458183005</v>
      </c>
      <c r="N184" s="181" t="n">
        <v>0.528798634630528</v>
      </c>
      <c r="O184" s="181" t="n">
        <v>0.551977575074553</v>
      </c>
      <c r="P184" s="181" t="n">
        <v>0.524283223695619</v>
      </c>
      <c r="Q184" s="181" t="n">
        <v>0.540836388415561</v>
      </c>
      <c r="R184" s="183" t="n">
        <v>0.546498728793375</v>
      </c>
    </row>
    <row r="185" customFormat="false" ht="20.1" hidden="false" customHeight="true" outlineLevel="0" collapsed="false">
      <c r="B185" s="32" t="s">
        <v>85</v>
      </c>
      <c r="C185" s="180" t="n">
        <v>0.178533776996119</v>
      </c>
      <c r="D185" s="181" t="n">
        <v>0.174930268439486</v>
      </c>
      <c r="E185" s="181" t="n">
        <v>0.203609382682399</v>
      </c>
      <c r="F185" s="181" t="n">
        <v>0.197596670078059</v>
      </c>
      <c r="G185" s="181" t="n">
        <v>0.224972925679965</v>
      </c>
      <c r="H185" s="181" t="n">
        <v>0.225700520739756</v>
      </c>
      <c r="I185" s="181" t="n">
        <v>0.199290507243451</v>
      </c>
      <c r="J185" s="181" t="n">
        <v>0.220705283930409</v>
      </c>
      <c r="K185" s="181" t="n">
        <v>0.213803288760687</v>
      </c>
      <c r="L185" s="181" t="n">
        <v>0.20477824011555</v>
      </c>
      <c r="M185" s="181" t="n">
        <v>0.198012677628542</v>
      </c>
      <c r="N185" s="181" t="n">
        <v>0.200078968700501</v>
      </c>
      <c r="O185" s="181" t="n">
        <v>0.192924537300877</v>
      </c>
      <c r="P185" s="181" t="n">
        <v>0.199747076985898</v>
      </c>
      <c r="Q185" s="181" t="n">
        <v>0.170088782013047</v>
      </c>
      <c r="R185" s="183" t="n">
        <v>0.165294641056676</v>
      </c>
    </row>
    <row r="186" customFormat="false" ht="20.1" hidden="false" customHeight="true" outlineLevel="0" collapsed="false">
      <c r="B186" s="32" t="s">
        <v>93</v>
      </c>
      <c r="C186" s="180" t="n">
        <v>0.267281339194379</v>
      </c>
      <c r="D186" s="181" t="n">
        <v>0.268058513697776</v>
      </c>
      <c r="E186" s="181" t="n">
        <v>0.237925292176952</v>
      </c>
      <c r="F186" s="181" t="n">
        <v>0.232865433888476</v>
      </c>
      <c r="G186" s="181" t="n">
        <v>0.312625635683489</v>
      </c>
      <c r="H186" s="181" t="n">
        <v>0.294551134889967</v>
      </c>
      <c r="I186" s="181" t="n">
        <v>0.258548412101331</v>
      </c>
      <c r="J186" s="181" t="n">
        <v>0.233258569118847</v>
      </c>
      <c r="K186" s="181" t="n">
        <v>0.217397484690512</v>
      </c>
      <c r="L186" s="181" t="n">
        <v>0.199135519649621</v>
      </c>
      <c r="M186" s="181" t="n">
        <v>0.166932243825051</v>
      </c>
      <c r="N186" s="181" t="n">
        <v>0.174736001488666</v>
      </c>
      <c r="O186" s="181" t="n">
        <v>0.175756887521515</v>
      </c>
      <c r="P186" s="181" t="n">
        <v>0.16833476340508</v>
      </c>
      <c r="Q186" s="181" t="n">
        <v>0.141647644791842</v>
      </c>
      <c r="R186" s="183" t="n">
        <v>0.149494336420241</v>
      </c>
    </row>
    <row r="187" customFormat="false" ht="20.1" hidden="false" customHeight="true" outlineLevel="0" collapsed="false">
      <c r="B187" s="32" t="s">
        <v>152</v>
      </c>
      <c r="C187" s="180" t="n">
        <v>0</v>
      </c>
      <c r="D187" s="181" t="n">
        <v>0</v>
      </c>
      <c r="E187" s="181" t="n">
        <v>0</v>
      </c>
      <c r="F187" s="181" t="n">
        <v>0</v>
      </c>
      <c r="G187" s="181" t="n">
        <v>0</v>
      </c>
      <c r="H187" s="181" t="n">
        <v>0</v>
      </c>
      <c r="I187" s="181" t="n">
        <v>0</v>
      </c>
      <c r="J187" s="181" t="n">
        <v>0</v>
      </c>
      <c r="K187" s="181" t="n">
        <v>0</v>
      </c>
      <c r="L187" s="181" t="n">
        <v>0.0502759315611767</v>
      </c>
      <c r="M187" s="181" t="n">
        <v>0.0642069877231174</v>
      </c>
      <c r="N187" s="181" t="n">
        <v>0.0777666564904709</v>
      </c>
      <c r="O187" s="181" t="n">
        <v>0.05522378389477</v>
      </c>
      <c r="P187" s="181" t="n">
        <v>0.0596551532422873</v>
      </c>
      <c r="Q187" s="181" t="n">
        <v>0.0588222594925283</v>
      </c>
      <c r="R187" s="183" t="n">
        <v>0.0543763862038512</v>
      </c>
    </row>
    <row r="188" customFormat="false" ht="20.1" hidden="false" customHeight="true" outlineLevel="0" collapsed="false">
      <c r="B188" s="32" t="s">
        <v>232</v>
      </c>
      <c r="C188" s="180" t="n">
        <v>0.127354523085125</v>
      </c>
      <c r="D188" s="181" t="n">
        <v>0.12670755340001</v>
      </c>
      <c r="E188" s="181" t="n">
        <v>0.160635482402556</v>
      </c>
      <c r="F188" s="181" t="n">
        <v>0.15251499450976</v>
      </c>
      <c r="G188" s="181" t="n">
        <v>0.129458403036266</v>
      </c>
      <c r="H188" s="181" t="n">
        <v>0.153908016606493</v>
      </c>
      <c r="I188" s="181" t="n">
        <v>0.146256390270413</v>
      </c>
      <c r="J188" s="181" t="n">
        <v>0.106398420441225</v>
      </c>
      <c r="K188" s="181" t="n">
        <v>0.0671821533121245</v>
      </c>
      <c r="L188" s="181" t="n">
        <v>0.0207776193916955</v>
      </c>
      <c r="M188" s="181" t="n">
        <v>0.0193935089932406</v>
      </c>
      <c r="N188" s="181" t="n">
        <v>0.0186197386898352</v>
      </c>
      <c r="O188" s="181" t="n">
        <v>0.0241172162082854</v>
      </c>
      <c r="P188" s="181" t="n">
        <v>0.0479797826711156</v>
      </c>
      <c r="Q188" s="181" t="n">
        <v>0.0886049252870213</v>
      </c>
      <c r="R188" s="183" t="n">
        <v>0.0843359075258559</v>
      </c>
    </row>
    <row r="189" customFormat="false" ht="20.1" hidden="false" customHeight="true" outlineLevel="0" collapsed="false">
      <c r="B189" s="179" t="s">
        <v>230</v>
      </c>
      <c r="C189" s="184" t="n">
        <v>257.042260305721</v>
      </c>
      <c r="D189" s="185" t="n">
        <v>251.415614360726</v>
      </c>
      <c r="E189" s="185" t="n">
        <v>244.715005730958</v>
      </c>
      <c r="F189" s="185" t="n">
        <v>242.295377958984</v>
      </c>
      <c r="G189" s="185" t="n">
        <v>235.82385418</v>
      </c>
      <c r="H189" s="185" t="n">
        <v>230.432614375617</v>
      </c>
      <c r="I189" s="185" t="n">
        <v>237.79788087</v>
      </c>
      <c r="J189" s="185" t="n">
        <v>245.37209135</v>
      </c>
      <c r="K189" s="185" t="n">
        <v>343.23206750173</v>
      </c>
      <c r="L189" s="185" t="n">
        <v>404.7868214085</v>
      </c>
      <c r="M189" s="185" t="n">
        <v>458.12342227993</v>
      </c>
      <c r="N189" s="185" t="n">
        <v>500.735727257429</v>
      </c>
      <c r="O189" s="185" t="n">
        <v>450.652739359951</v>
      </c>
      <c r="P189" s="185" t="n">
        <v>533.605150433765</v>
      </c>
      <c r="Q189" s="185" t="n">
        <v>820.00907167</v>
      </c>
      <c r="R189" s="186" t="n">
        <v>802.11820415</v>
      </c>
    </row>
    <row r="190" customFormat="false" ht="20.1" hidden="false" customHeight="tru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P190" s="8"/>
    </row>
    <row r="191" customFormat="false" ht="33.75" hidden="false" customHeight="true" outlineLevel="0" collapsed="false">
      <c r="B191" s="86" t="s">
        <v>234</v>
      </c>
      <c r="C191" s="158" t="n">
        <v>2008</v>
      </c>
      <c r="D191" s="158" t="n">
        <v>2009</v>
      </c>
      <c r="E191" s="158" t="n">
        <v>2010</v>
      </c>
      <c r="F191" s="158" t="n">
        <v>2011</v>
      </c>
      <c r="G191" s="158" t="n">
        <v>2012</v>
      </c>
      <c r="H191" s="158" t="n">
        <v>2013</v>
      </c>
      <c r="I191" s="158" t="n">
        <v>2014</v>
      </c>
      <c r="J191" s="158" t="n">
        <v>2015</v>
      </c>
      <c r="K191" s="158" t="n">
        <v>2016</v>
      </c>
      <c r="L191" s="158" t="n">
        <v>2017</v>
      </c>
      <c r="M191" s="158" t="n">
        <v>2018</v>
      </c>
      <c r="N191" s="158" t="n">
        <v>2019</v>
      </c>
      <c r="O191" s="158" t="n">
        <v>2020</v>
      </c>
      <c r="P191" s="158" t="n">
        <v>2021</v>
      </c>
      <c r="Q191" s="158" t="n">
        <v>2022</v>
      </c>
      <c r="R191" s="158" t="n">
        <v>2023</v>
      </c>
    </row>
    <row r="192" customFormat="false" ht="20.1" hidden="false" customHeight="true" outlineLevel="0" collapsed="false">
      <c r="B192" s="28" t="s">
        <v>64</v>
      </c>
      <c r="C192" s="180" t="n">
        <v>0.112412472364159</v>
      </c>
      <c r="D192" s="181" t="n">
        <v>0.11138099879888</v>
      </c>
      <c r="E192" s="181" t="n">
        <v>0.1089641653075</v>
      </c>
      <c r="F192" s="181" t="n">
        <v>0.11571874582964</v>
      </c>
      <c r="G192" s="181" t="n">
        <v>0.130001862825872</v>
      </c>
      <c r="H192" s="181" t="n">
        <v>0.140686867707951</v>
      </c>
      <c r="I192" s="181" t="n">
        <v>0.146332792242857</v>
      </c>
      <c r="J192" s="181" t="n">
        <v>0.140893549667378</v>
      </c>
      <c r="K192" s="181" t="n">
        <v>0.134588698014109</v>
      </c>
      <c r="L192" s="181" t="n">
        <v>0.147706306810767</v>
      </c>
      <c r="M192" s="181" t="n">
        <v>0.155679328268011</v>
      </c>
      <c r="N192" s="181" t="n">
        <v>0.159432585116368</v>
      </c>
      <c r="O192" s="181" t="n">
        <v>0.161196876405928</v>
      </c>
      <c r="P192" s="181" t="n">
        <v>0.140376158562794</v>
      </c>
      <c r="Q192" s="181" t="n">
        <v>0.145818744052233</v>
      </c>
      <c r="R192" s="183" t="n">
        <v>0.164033483802889</v>
      </c>
    </row>
    <row r="193" customFormat="false" ht="20.1" hidden="false" customHeight="true" outlineLevel="0" collapsed="false">
      <c r="B193" s="32" t="s">
        <v>148</v>
      </c>
      <c r="C193" s="180" t="n">
        <v>0.188369730449491</v>
      </c>
      <c r="D193" s="181" t="n">
        <v>0.184734286720409</v>
      </c>
      <c r="E193" s="181" t="n">
        <v>0.172899412221822</v>
      </c>
      <c r="F193" s="181" t="n">
        <v>0.162053056684528</v>
      </c>
      <c r="G193" s="181" t="n">
        <v>0.160197157765604</v>
      </c>
      <c r="H193" s="181" t="n">
        <v>0.174391377942091</v>
      </c>
      <c r="I193" s="181" t="n">
        <v>0.152995746951458</v>
      </c>
      <c r="J193" s="181" t="n">
        <v>0.150220678248978</v>
      </c>
      <c r="K193" s="181" t="n">
        <v>0.148330939690733</v>
      </c>
      <c r="L193" s="181" t="n">
        <v>0.147053417892801</v>
      </c>
      <c r="M193" s="181" t="n">
        <v>0.153549603350427</v>
      </c>
      <c r="N193" s="181" t="n">
        <v>0.158996728973956</v>
      </c>
      <c r="O193" s="181" t="n">
        <v>0.164295471423245</v>
      </c>
      <c r="P193" s="181" t="n">
        <v>0.157337947802158</v>
      </c>
      <c r="Q193" s="181" t="n">
        <v>0.165375438356622</v>
      </c>
      <c r="R193" s="183" t="n">
        <v>0.165456495564851</v>
      </c>
    </row>
    <row r="194" customFormat="false" ht="20.1" hidden="false" customHeight="true" outlineLevel="0" collapsed="false">
      <c r="B194" s="32" t="s">
        <v>235</v>
      </c>
      <c r="C194" s="180" t="n">
        <v>0.016817879657521</v>
      </c>
      <c r="D194" s="181" t="n">
        <v>0.0181988989042259</v>
      </c>
      <c r="E194" s="181" t="n">
        <v>0.0185514586983246</v>
      </c>
      <c r="F194" s="181" t="n">
        <v>0.0193622358462805</v>
      </c>
      <c r="G194" s="181" t="n">
        <v>0.0191510777215618</v>
      </c>
      <c r="H194" s="181" t="n">
        <v>0.0214787435862963</v>
      </c>
      <c r="I194" s="181" t="n">
        <v>0.0223561226029059</v>
      </c>
      <c r="J194" s="181" t="n">
        <v>0.0210724904374156</v>
      </c>
      <c r="K194" s="181" t="n">
        <v>0.0232513098456117</v>
      </c>
      <c r="L194" s="181" t="n">
        <v>0.0243380828560963</v>
      </c>
      <c r="M194" s="181" t="n">
        <v>0.021690136983896</v>
      </c>
      <c r="N194" s="181" t="n">
        <v>0.0218293281100694</v>
      </c>
      <c r="O194" s="181" t="n">
        <v>0.0225633150037721</v>
      </c>
      <c r="P194" s="181" t="n">
        <v>0.024626536574756</v>
      </c>
      <c r="Q194" s="181" t="n">
        <v>0.0229695339048986</v>
      </c>
      <c r="R194" s="183" t="n">
        <v>0.0216747215165303</v>
      </c>
    </row>
    <row r="195" customFormat="false" ht="20.1" hidden="false" customHeight="true" outlineLevel="0" collapsed="false">
      <c r="B195" s="32" t="s">
        <v>150</v>
      </c>
      <c r="C195" s="180" t="n">
        <v>0.085789064220291</v>
      </c>
      <c r="D195" s="181" t="n">
        <v>0.0879994906695395</v>
      </c>
      <c r="E195" s="181" t="n">
        <v>0.0918245997502643</v>
      </c>
      <c r="F195" s="181" t="n">
        <v>0.0887796080457397</v>
      </c>
      <c r="G195" s="181" t="n">
        <v>0.0887972099864231</v>
      </c>
      <c r="H195" s="181" t="n">
        <v>0.0858246598515989</v>
      </c>
      <c r="I195" s="181" t="n">
        <v>0.0894587430896114</v>
      </c>
      <c r="J195" s="181" t="n">
        <v>0.0906678702263593</v>
      </c>
      <c r="K195" s="181" t="n">
        <v>0.100042600561899</v>
      </c>
      <c r="L195" s="181" t="n">
        <v>0.106914812512429</v>
      </c>
      <c r="M195" s="181" t="n">
        <v>0.110745085834887</v>
      </c>
      <c r="N195" s="181" t="n">
        <v>0.0994565228936741</v>
      </c>
      <c r="O195" s="181" t="n">
        <v>0.093252540104256</v>
      </c>
      <c r="P195" s="181" t="n">
        <v>0.0762326518659498</v>
      </c>
      <c r="Q195" s="181" t="n">
        <v>0.036442157112171</v>
      </c>
      <c r="R195" s="183" t="n">
        <v>0.0348275618875066</v>
      </c>
    </row>
    <row r="196" customFormat="false" ht="20.1" hidden="false" customHeight="true" outlineLevel="0" collapsed="false">
      <c r="B196" s="32" t="s">
        <v>85</v>
      </c>
      <c r="C196" s="180" t="n">
        <v>0.211199922163179</v>
      </c>
      <c r="D196" s="181" t="n">
        <v>0.209914545773194</v>
      </c>
      <c r="E196" s="181" t="n">
        <v>0.214569529703475</v>
      </c>
      <c r="F196" s="181" t="n">
        <v>0.218892397316775</v>
      </c>
      <c r="G196" s="181" t="n">
        <v>0.228027301668422</v>
      </c>
      <c r="H196" s="181" t="n">
        <v>0.281690028753578</v>
      </c>
      <c r="I196" s="181" t="n">
        <v>0.291505452041061</v>
      </c>
      <c r="J196" s="181" t="n">
        <v>0.279367273490098</v>
      </c>
      <c r="K196" s="181" t="n">
        <v>0.251465456537062</v>
      </c>
      <c r="L196" s="181" t="n">
        <v>0.258902123658053</v>
      </c>
      <c r="M196" s="181" t="n">
        <v>0.247283337745933</v>
      </c>
      <c r="N196" s="181" t="n">
        <v>0.241245512801648</v>
      </c>
      <c r="O196" s="181" t="n">
        <v>0.21875551407326</v>
      </c>
      <c r="P196" s="181" t="n">
        <v>0.237235425195349</v>
      </c>
      <c r="Q196" s="181" t="n">
        <v>0.22503931097842</v>
      </c>
      <c r="R196" s="183" t="n">
        <v>0.195026461090771</v>
      </c>
    </row>
    <row r="197" customFormat="false" ht="20.1" hidden="false" customHeight="true" outlineLevel="0" collapsed="false">
      <c r="B197" s="32" t="s">
        <v>151</v>
      </c>
      <c r="C197" s="180" t="n">
        <v>0.0283609028686837</v>
      </c>
      <c r="D197" s="181" t="n">
        <v>0.0273155439188991</v>
      </c>
      <c r="E197" s="181" t="n">
        <v>0.0308973517664699</v>
      </c>
      <c r="F197" s="181" t="n">
        <v>0.0241385422136103</v>
      </c>
      <c r="G197" s="181" t="n">
        <v>0.0212851975837748</v>
      </c>
      <c r="H197" s="181" t="n">
        <v>0.0180374982526877</v>
      </c>
      <c r="I197" s="181" t="n">
        <v>0.0182794884150059</v>
      </c>
      <c r="J197" s="181" t="n">
        <v>0.0174651751038871</v>
      </c>
      <c r="K197" s="181" t="n">
        <v>0.0653391049977036</v>
      </c>
      <c r="L197" s="181" t="n">
        <v>0.060764549610659</v>
      </c>
      <c r="M197" s="181" t="n">
        <v>0.0597814986009539</v>
      </c>
      <c r="N197" s="181" t="n">
        <v>0.0672835966804925</v>
      </c>
      <c r="O197" s="181" t="n">
        <v>0.0665073086793019</v>
      </c>
      <c r="P197" s="181" t="n">
        <v>0.0487459248021984</v>
      </c>
      <c r="Q197" s="181" t="n">
        <v>0.0443031041063076</v>
      </c>
      <c r="R197" s="183" t="n">
        <v>0.049685497634658</v>
      </c>
    </row>
    <row r="198" customFormat="false" ht="20.1" hidden="false" customHeight="true" outlineLevel="0" collapsed="false">
      <c r="B198" s="32" t="s">
        <v>93</v>
      </c>
      <c r="C198" s="180" t="n">
        <v>0.196262562169046</v>
      </c>
      <c r="D198" s="181" t="n">
        <v>0.20104474830142</v>
      </c>
      <c r="E198" s="181" t="n">
        <v>0.211485039699245</v>
      </c>
      <c r="F198" s="181" t="n">
        <v>0.211857772122979</v>
      </c>
      <c r="G198" s="181" t="n">
        <v>0.20202019036439</v>
      </c>
      <c r="H198" s="181" t="n">
        <v>0.157637524730344</v>
      </c>
      <c r="I198" s="181" t="n">
        <v>0.133425983259917</v>
      </c>
      <c r="J198" s="181" t="n">
        <v>0.140685606437751</v>
      </c>
      <c r="K198" s="181" t="n">
        <v>0.130345533593735</v>
      </c>
      <c r="L198" s="181" t="n">
        <v>0.120783969637598</v>
      </c>
      <c r="M198" s="181" t="n">
        <v>0.121682387479568</v>
      </c>
      <c r="N198" s="181" t="n">
        <v>0.119412487692789</v>
      </c>
      <c r="O198" s="181" t="n">
        <v>0.157270601520622</v>
      </c>
      <c r="P198" s="181" t="n">
        <v>0.216677757795872</v>
      </c>
      <c r="Q198" s="181" t="n">
        <v>0.258828360361252</v>
      </c>
      <c r="R198" s="183" t="n">
        <v>0.272607456374895</v>
      </c>
    </row>
    <row r="199" customFormat="false" ht="20.1" hidden="false" customHeight="true" outlineLevel="0" collapsed="false">
      <c r="B199" s="32" t="s">
        <v>152</v>
      </c>
      <c r="C199" s="180" t="n">
        <v>0.160787466107629</v>
      </c>
      <c r="D199" s="181" t="n">
        <v>0.159411486913431</v>
      </c>
      <c r="E199" s="181" t="n">
        <v>0.150808442852899</v>
      </c>
      <c r="F199" s="181" t="n">
        <v>0.159197641940448</v>
      </c>
      <c r="G199" s="181" t="n">
        <v>0.150520002083952</v>
      </c>
      <c r="H199" s="181" t="n">
        <v>0.120253299175453</v>
      </c>
      <c r="I199" s="181" t="n">
        <v>0.145645671397184</v>
      </c>
      <c r="J199" s="181" t="n">
        <v>0.159627356388134</v>
      </c>
      <c r="K199" s="181" t="n">
        <v>0.146636356759147</v>
      </c>
      <c r="L199" s="181" t="n">
        <v>0.133536737021596</v>
      </c>
      <c r="M199" s="181" t="n">
        <v>0.129588621736324</v>
      </c>
      <c r="N199" s="181" t="n">
        <v>0.132343237731002</v>
      </c>
      <c r="O199" s="181" t="n">
        <v>0.116158372789615</v>
      </c>
      <c r="P199" s="181" t="n">
        <v>0.0987675974009243</v>
      </c>
      <c r="Q199" s="181" t="n">
        <v>0.101223351128095</v>
      </c>
      <c r="R199" s="183" t="n">
        <v>0.0966883221278996</v>
      </c>
    </row>
    <row r="200" customFormat="false" ht="20.1" hidden="false" customHeight="true" outlineLevel="0" collapsed="false">
      <c r="B200" s="179" t="s">
        <v>230</v>
      </c>
      <c r="C200" s="184" t="n">
        <v>188.934521687682</v>
      </c>
      <c r="D200" s="185" t="n">
        <v>196.489980713986</v>
      </c>
      <c r="E200" s="185" t="n">
        <v>205.535962465004</v>
      </c>
      <c r="F200" s="185" t="n">
        <v>203.072612262622</v>
      </c>
      <c r="G200" s="185" t="n">
        <v>209.339734666725</v>
      </c>
      <c r="H200" s="185" t="n">
        <v>233.330177739086</v>
      </c>
      <c r="I200" s="185" t="n">
        <v>257.874214884363</v>
      </c>
      <c r="J200" s="185" t="n">
        <v>311.896779266921</v>
      </c>
      <c r="K200" s="185" t="n">
        <v>347.887959831605</v>
      </c>
      <c r="L200" s="185" t="n">
        <v>357.224488910931</v>
      </c>
      <c r="M200" s="185" t="n">
        <v>371.784205054597</v>
      </c>
      <c r="N200" s="185" t="n">
        <v>408.642079113242</v>
      </c>
      <c r="O200" s="185" t="n">
        <v>383.180765343929</v>
      </c>
      <c r="P200" s="185" t="n">
        <v>621.811811763751</v>
      </c>
      <c r="Q200" s="185" t="n">
        <v>695.581285832511</v>
      </c>
      <c r="R200" s="186" t="n">
        <v>733.278236986657</v>
      </c>
    </row>
    <row r="201" customFormat="false" ht="20.1" hidden="false" customHeight="true" outlineLevel="0" collapsed="false">
      <c r="B201" s="175"/>
      <c r="C201" s="187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</row>
    <row r="202" s="8" customFormat="true" ht="20.1" hidden="false" customHeight="true" outlineLevel="0" collapsed="false">
      <c r="B202" s="130" t="s">
        <v>176</v>
      </c>
      <c r="C202" s="130"/>
      <c r="D202" s="130"/>
      <c r="E202" s="130"/>
      <c r="F202" s="130"/>
      <c r="G202" s="130"/>
      <c r="H202" s="130"/>
      <c r="I202" s="130"/>
      <c r="J202" s="130"/>
      <c r="P202" s="120"/>
      <c r="X202" s="121"/>
    </row>
    <row r="203" s="8" customFormat="true" ht="20.1" hidden="false" customHeight="true" outlineLevel="0" collapsed="false">
      <c r="P203" s="120"/>
      <c r="X203" s="121"/>
    </row>
    <row r="204" s="8" customFormat="true" ht="20.1" hidden="false" customHeight="true" outlineLevel="0" collapsed="false">
      <c r="P204" s="120"/>
      <c r="X204" s="121"/>
    </row>
    <row r="205" s="8" customFormat="true" ht="20.1" hidden="false" customHeight="true" outlineLevel="0" collapsed="false">
      <c r="P205" s="120"/>
      <c r="X205" s="121"/>
    </row>
    <row r="206" s="8" customFormat="true" ht="20.1" hidden="false" customHeight="true" outlineLevel="0" collapsed="false">
      <c r="P206" s="120"/>
      <c r="X206" s="121"/>
    </row>
    <row r="207" s="8" customFormat="true" ht="20.1" hidden="false" customHeight="true" outlineLevel="0" collapsed="false">
      <c r="P207" s="120"/>
      <c r="X207" s="121"/>
    </row>
    <row r="208" s="8" customFormat="true" ht="20.1" hidden="false" customHeight="true" outlineLevel="0" collapsed="false">
      <c r="P208" s="120"/>
      <c r="X208" s="121"/>
    </row>
    <row r="209" s="8" customFormat="true" ht="20.1" hidden="false" customHeight="true" outlineLevel="0" collapsed="false">
      <c r="P209" s="120"/>
      <c r="X209" s="121"/>
    </row>
    <row r="210" s="8" customFormat="true" ht="20.1" hidden="false" customHeight="true" outlineLevel="0" collapsed="false">
      <c r="P210" s="120"/>
      <c r="X210" s="121"/>
    </row>
    <row r="211" s="8" customFormat="true" ht="20.1" hidden="false" customHeight="true" outlineLevel="0" collapsed="false">
      <c r="P211" s="120"/>
      <c r="X211" s="121"/>
    </row>
    <row r="212" s="8" customFormat="true" ht="20.1" hidden="false" customHeight="true" outlineLevel="0" collapsed="false">
      <c r="P212" s="120"/>
      <c r="X212" s="121"/>
    </row>
    <row r="213" s="8" customFormat="true" ht="20.1" hidden="false" customHeight="true" outlineLevel="0" collapsed="false">
      <c r="P213" s="120"/>
      <c r="X213" s="121"/>
    </row>
    <row r="214" s="8" customFormat="true" ht="20.1" hidden="false" customHeight="true" outlineLevel="0" collapsed="false">
      <c r="P214" s="120"/>
      <c r="X214" s="121"/>
    </row>
    <row r="215" s="8" customFormat="true" ht="20.1" hidden="false" customHeight="true" outlineLevel="0" collapsed="false">
      <c r="P215" s="120"/>
      <c r="X215" s="121"/>
    </row>
    <row r="216" s="8" customFormat="true" ht="20.1" hidden="false" customHeight="true" outlineLevel="0" collapsed="false">
      <c r="P216" s="120"/>
      <c r="X216" s="121"/>
    </row>
    <row r="217" s="8" customFormat="true" ht="20.1" hidden="false" customHeight="true" outlineLevel="0" collapsed="false">
      <c r="P217" s="120"/>
      <c r="X217" s="121"/>
    </row>
    <row r="218" s="8" customFormat="true" ht="20.1" hidden="false" customHeight="true" outlineLevel="0" collapsed="false">
      <c r="P218" s="120"/>
      <c r="X218" s="121"/>
    </row>
    <row r="219" s="8" customFormat="true" ht="20.1" hidden="false" customHeight="true" outlineLevel="0" collapsed="false">
      <c r="P219" s="120"/>
      <c r="X219" s="121"/>
    </row>
    <row r="220" s="8" customFormat="true" ht="20.1" hidden="false" customHeight="true" outlineLevel="0" collapsed="false">
      <c r="P220" s="120"/>
      <c r="X220" s="121"/>
    </row>
    <row r="221" s="8" customFormat="true" ht="20.1" hidden="false" customHeight="true" outlineLevel="0" collapsed="false">
      <c r="P221" s="120"/>
      <c r="X221" s="121"/>
    </row>
    <row r="222" s="8" customFormat="true" ht="20.1" hidden="false" customHeight="true" outlineLevel="0" collapsed="false">
      <c r="P222" s="120"/>
      <c r="X222" s="121"/>
    </row>
    <row r="223" s="8" customFormat="true" ht="20.1" hidden="false" customHeight="true" outlineLevel="0" collapsed="false">
      <c r="P223" s="120"/>
      <c r="X223" s="121"/>
    </row>
    <row r="224" s="8" customFormat="true" ht="20.1" hidden="false" customHeight="true" outlineLevel="0" collapsed="false">
      <c r="P224" s="120"/>
      <c r="X224" s="121"/>
    </row>
  </sheetData>
  <mergeCells count="20">
    <mergeCell ref="B8:N8"/>
    <mergeCell ref="B25:C25"/>
    <mergeCell ref="B26:J26"/>
    <mergeCell ref="B31:B35"/>
    <mergeCell ref="B36:C36"/>
    <mergeCell ref="B37:B46"/>
    <mergeCell ref="B47:C47"/>
    <mergeCell ref="B49:C49"/>
    <mergeCell ref="B50:B53"/>
    <mergeCell ref="B54:C54"/>
    <mergeCell ref="B55:B59"/>
    <mergeCell ref="B60:C60"/>
    <mergeCell ref="B61:C61"/>
    <mergeCell ref="B62:J62"/>
    <mergeCell ref="B75:J75"/>
    <mergeCell ref="B114:J114"/>
    <mergeCell ref="K114:S114"/>
    <mergeCell ref="B151:J151"/>
    <mergeCell ref="B163:J163"/>
    <mergeCell ref="B202:J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8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45.42"/>
    <col collapsed="false" customWidth="true" hidden="false" outlineLevel="0" max="3" min="3" style="8" width="7.99"/>
    <col collapsed="false" customWidth="true" hidden="false" outlineLevel="0" max="4" min="4" style="8" width="9.28"/>
    <col collapsed="false" customWidth="true" hidden="false" outlineLevel="0" max="5" min="5" style="8" width="10.28"/>
    <col collapsed="false" customWidth="true" hidden="false" outlineLevel="0" max="6" min="6" style="8" width="9.7"/>
    <col collapsed="false" customWidth="true" hidden="false" outlineLevel="0" max="7" min="7" style="8" width="11.28"/>
    <col collapsed="false" customWidth="true" hidden="false" outlineLevel="0" max="8" min="8" style="8" width="10.85"/>
    <col collapsed="false" customWidth="true" hidden="false" outlineLevel="0" max="9" min="9" style="8" width="10.99"/>
    <col collapsed="false" customWidth="true" hidden="false" outlineLevel="0" max="10" min="10" style="8" width="10.71"/>
    <col collapsed="false" customWidth="true" hidden="false" outlineLevel="0" max="11" min="11" style="8" width="9.7"/>
    <col collapsed="false" customWidth="true" hidden="false" outlineLevel="0" max="12" min="12" style="8" width="9.56"/>
    <col collapsed="false" customWidth="true" hidden="false" outlineLevel="0" max="13" min="13" style="8" width="8.99"/>
    <col collapsed="false" customWidth="true" hidden="false" outlineLevel="0" max="14" min="14" style="8" width="8.56"/>
    <col collapsed="false" customWidth="true" hidden="false" outlineLevel="0" max="15" min="15" style="8" width="8.41"/>
    <col collapsed="false" customWidth="true" hidden="false" outlineLevel="0" max="16" min="16" style="8" width="8.7"/>
    <col collapsed="false" customWidth="true" hidden="false" outlineLevel="0" max="17" min="17" style="8" width="8.99"/>
    <col collapsed="false" customWidth="true" hidden="false" outlineLevel="0" max="18" min="18" style="8" width="9.14"/>
    <col collapsed="false" customWidth="true" hidden="false" outlineLevel="0" max="19" min="19" style="8" width="9.28"/>
    <col collapsed="false" customWidth="false" hidden="false" outlineLevel="0" max="257" min="20" style="8" width="11.42"/>
  </cols>
  <sheetData>
    <row r="6" customFormat="false" ht="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8" hidden="false" customHeight="true" outlineLevel="0" collapsed="false">
      <c r="D7" s="188"/>
      <c r="E7" s="188"/>
      <c r="F7" s="188"/>
      <c r="G7" s="188"/>
      <c r="H7" s="188"/>
      <c r="I7" s="188"/>
      <c r="J7" s="188"/>
      <c r="K7" s="188"/>
      <c r="L7" s="188"/>
      <c r="M7" s="188"/>
    </row>
    <row r="8" customFormat="false" ht="24.75" hidden="false" customHeight="true" outlineLevel="0" collapsed="false">
      <c r="B8" s="17" t="s">
        <v>23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8" hidden="false" customHeight="true" outlineLevel="0" collapsed="false">
      <c r="B9" s="18" t="s">
        <v>23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8" customFormat="true" ht="18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8" hidden="false" customHeight="true" outlineLevel="0" collapsed="false">
      <c r="B11" s="123" t="s">
        <v>237</v>
      </c>
      <c r="C11" s="11"/>
    </row>
    <row r="12" customFormat="false" ht="18" hidden="false" customHeight="true" outlineLevel="0" collapsed="false">
      <c r="B12" s="189"/>
      <c r="C12" s="11"/>
    </row>
    <row r="13" customFormat="false" ht="18" hidden="false" customHeight="true" outlineLevel="0" collapsed="false">
      <c r="B13" s="24" t="s">
        <v>238</v>
      </c>
      <c r="C13" s="24" t="s">
        <v>145</v>
      </c>
      <c r="D13" s="25" t="n">
        <v>2008</v>
      </c>
      <c r="E13" s="25" t="n">
        <v>2009</v>
      </c>
      <c r="F13" s="25" t="n">
        <v>2010</v>
      </c>
      <c r="G13" s="25" t="n">
        <v>2011</v>
      </c>
      <c r="H13" s="25" t="n">
        <v>2012</v>
      </c>
      <c r="I13" s="25" t="n">
        <v>2013</v>
      </c>
      <c r="J13" s="25" t="n">
        <v>2014</v>
      </c>
      <c r="K13" s="25" t="n">
        <v>2015</v>
      </c>
      <c r="L13" s="25" t="n">
        <v>2016</v>
      </c>
      <c r="M13" s="25" t="n">
        <v>2017</v>
      </c>
      <c r="N13" s="25" t="n">
        <v>2018</v>
      </c>
      <c r="O13" s="25" t="n">
        <v>2019</v>
      </c>
      <c r="P13" s="25" t="n">
        <v>2020</v>
      </c>
      <c r="Q13" s="25" t="n">
        <v>2021</v>
      </c>
      <c r="R13" s="25" t="n">
        <v>2022</v>
      </c>
      <c r="S13" s="25" t="n">
        <v>2023</v>
      </c>
    </row>
    <row r="14" customFormat="false" ht="18" hidden="false" customHeight="true" outlineLevel="0" collapsed="false">
      <c r="B14" s="28" t="s">
        <v>239</v>
      </c>
      <c r="C14" s="124" t="s">
        <v>166</v>
      </c>
      <c r="D14" s="190" t="n">
        <v>73.91171588</v>
      </c>
      <c r="E14" s="190" t="n">
        <v>76.03061423</v>
      </c>
      <c r="F14" s="190" t="n">
        <v>78.1384744531047</v>
      </c>
      <c r="G14" s="190" t="n">
        <v>75.9356220478055</v>
      </c>
      <c r="H14" s="190" t="n">
        <v>76.0663298190932</v>
      </c>
      <c r="I14" s="190" t="n">
        <v>79.7552041443366</v>
      </c>
      <c r="J14" s="190" t="n">
        <v>85.599352643458</v>
      </c>
      <c r="K14" s="190" t="n">
        <v>90.0580928773409</v>
      </c>
      <c r="L14" s="190" t="n">
        <v>87.0551091881926</v>
      </c>
      <c r="M14" s="190" t="n">
        <v>84.3691307757802</v>
      </c>
      <c r="N14" s="190" t="n">
        <v>85.1623409488</v>
      </c>
      <c r="O14" s="190" t="n">
        <v>96.1557396291252</v>
      </c>
      <c r="P14" s="190" t="n">
        <v>103.711474735925</v>
      </c>
      <c r="Q14" s="190" t="n">
        <v>104.589638011102</v>
      </c>
      <c r="R14" s="190" t="n">
        <v>97.6064507547763</v>
      </c>
      <c r="S14" s="191" t="n">
        <v>101.798126513713</v>
      </c>
    </row>
    <row r="15" customFormat="false" ht="18" hidden="false" customHeight="true" outlineLevel="0" collapsed="false">
      <c r="B15" s="32" t="s">
        <v>240</v>
      </c>
      <c r="C15" s="125" t="s">
        <v>166</v>
      </c>
      <c r="D15" s="190" t="n">
        <v>13.4245334</v>
      </c>
      <c r="E15" s="190" t="n">
        <v>7.23742</v>
      </c>
      <c r="F15" s="190" t="n">
        <v>9.78858854</v>
      </c>
      <c r="G15" s="190" t="n">
        <v>7.97564456</v>
      </c>
      <c r="H15" s="190" t="n">
        <v>8.914466</v>
      </c>
      <c r="I15" s="190" t="n">
        <v>5.87296580274217</v>
      </c>
      <c r="J15" s="190" t="n">
        <v>5.17222632</v>
      </c>
      <c r="K15" s="190" t="n">
        <v>6.68956636</v>
      </c>
      <c r="L15" s="190" t="n">
        <v>7.568109317</v>
      </c>
      <c r="M15" s="190" t="n">
        <v>9.268700044</v>
      </c>
      <c r="N15" s="190" t="n">
        <v>9.596962441</v>
      </c>
      <c r="O15" s="190" t="n">
        <v>12.4188943064455</v>
      </c>
      <c r="P15" s="190" t="n">
        <v>11.0647438371605</v>
      </c>
      <c r="Q15" s="190" t="n">
        <v>11.2611985061116</v>
      </c>
      <c r="R15" s="190" t="n">
        <v>19.37980617</v>
      </c>
      <c r="S15" s="191" t="n">
        <v>18.6170469981153</v>
      </c>
    </row>
    <row r="16" customFormat="false" ht="18" hidden="false" customHeight="true" outlineLevel="0" collapsed="false">
      <c r="B16" s="32" t="s">
        <v>241</v>
      </c>
      <c r="C16" s="125" t="s">
        <v>166</v>
      </c>
      <c r="D16" s="190" t="n">
        <v>21.92590311</v>
      </c>
      <c r="E16" s="190" t="n">
        <v>20.42683786032</v>
      </c>
      <c r="F16" s="190" t="n">
        <v>14.6261796174822</v>
      </c>
      <c r="G16" s="190" t="n">
        <v>9.352</v>
      </c>
      <c r="H16" s="190" t="n">
        <v>8.5809321757698</v>
      </c>
      <c r="I16" s="190" t="n">
        <v>14.68091656664</v>
      </c>
      <c r="J16" s="190" t="n">
        <v>12.58629</v>
      </c>
      <c r="K16" s="190" t="n">
        <v>17.3486476787921</v>
      </c>
      <c r="L16" s="190" t="n">
        <v>19.8486744226856</v>
      </c>
      <c r="M16" s="190" t="n">
        <v>19.0766199491534</v>
      </c>
      <c r="N16" s="190" t="n">
        <v>9.64322484783208</v>
      </c>
      <c r="O16" s="190" t="n">
        <v>15.2705747584512</v>
      </c>
      <c r="P16" s="190" t="n">
        <v>14.3338564621446</v>
      </c>
      <c r="Q16" s="190" t="n">
        <v>28.4236961576901</v>
      </c>
      <c r="R16" s="190" t="n">
        <v>15.3163722339665</v>
      </c>
      <c r="S16" s="191" t="n">
        <v>12.3219115831008</v>
      </c>
    </row>
    <row r="17" customFormat="false" ht="18" hidden="false" customHeight="true" outlineLevel="0" collapsed="false">
      <c r="B17" s="32" t="s">
        <v>167</v>
      </c>
      <c r="C17" s="125" t="s">
        <v>168</v>
      </c>
      <c r="D17" s="190" t="n">
        <v>8.65902250102167</v>
      </c>
      <c r="E17" s="190" t="n">
        <v>23.2191424648258</v>
      </c>
      <c r="F17" s="190" t="n">
        <v>20.7708468915275</v>
      </c>
      <c r="G17" s="190" t="n">
        <v>15.94827354226</v>
      </c>
      <c r="H17" s="190" t="n">
        <v>19.3949740046142</v>
      </c>
      <c r="I17" s="190" t="n">
        <v>16.1257323959271</v>
      </c>
      <c r="J17" s="190" t="n">
        <v>16.9251578190757</v>
      </c>
      <c r="K17" s="190" t="n">
        <v>13.2288895041706</v>
      </c>
      <c r="L17" s="190" t="n">
        <v>16.4168794806093</v>
      </c>
      <c r="M17" s="190" t="n">
        <v>20.5857045810639</v>
      </c>
      <c r="N17" s="190" t="n">
        <v>26.0712224994916</v>
      </c>
      <c r="O17" s="190" t="n">
        <v>24.701765010971</v>
      </c>
      <c r="P17" s="190" t="n">
        <v>15.0966513744256</v>
      </c>
      <c r="Q17" s="190" t="n">
        <v>19.1815510607654</v>
      </c>
      <c r="R17" s="190" t="n">
        <v>25.0533993888783</v>
      </c>
      <c r="S17" s="191" t="n">
        <v>31.283138220227</v>
      </c>
    </row>
    <row r="18" customFormat="false" ht="18" hidden="false" customHeight="true" outlineLevel="0" collapsed="false">
      <c r="B18" s="32" t="s">
        <v>169</v>
      </c>
      <c r="C18" s="125" t="s">
        <v>170</v>
      </c>
      <c r="D18" s="190" t="s">
        <v>116</v>
      </c>
      <c r="E18" s="190" t="s">
        <v>116</v>
      </c>
      <c r="F18" s="190" t="s">
        <v>116</v>
      </c>
      <c r="G18" s="190" t="s">
        <v>116</v>
      </c>
      <c r="H18" s="190" t="s">
        <v>116</v>
      </c>
      <c r="I18" s="190" t="s">
        <v>116</v>
      </c>
      <c r="J18" s="190" t="s">
        <v>116</v>
      </c>
      <c r="K18" s="190" t="s">
        <v>116</v>
      </c>
      <c r="L18" s="190" t="s">
        <v>116</v>
      </c>
      <c r="M18" s="190" t="s">
        <v>116</v>
      </c>
      <c r="N18" s="190" t="s">
        <v>116</v>
      </c>
      <c r="O18" s="190" t="s">
        <v>116</v>
      </c>
      <c r="P18" s="190" t="s">
        <v>116</v>
      </c>
      <c r="Q18" s="190" t="s">
        <v>116</v>
      </c>
      <c r="R18" s="190" t="n">
        <v>1.825699188</v>
      </c>
      <c r="S18" s="191" t="n">
        <v>2.02465</v>
      </c>
    </row>
    <row r="19" customFormat="false" ht="18" hidden="false" customHeight="true" outlineLevel="0" collapsed="false">
      <c r="B19" s="32" t="s">
        <v>171</v>
      </c>
      <c r="C19" s="125" t="s">
        <v>242</v>
      </c>
      <c r="D19" s="190" t="n">
        <v>60.9927358098509</v>
      </c>
      <c r="E19" s="190" t="n">
        <v>63.153488298475</v>
      </c>
      <c r="F19" s="190" t="n">
        <v>64.7429521610875</v>
      </c>
      <c r="G19" s="190" t="n">
        <v>64.1347919479798</v>
      </c>
      <c r="H19" s="190" t="n">
        <v>67.08700149</v>
      </c>
      <c r="I19" s="190" t="n">
        <v>71.65762404</v>
      </c>
      <c r="J19" s="190" t="n">
        <v>66.38110294</v>
      </c>
      <c r="K19" s="190" t="n">
        <v>65.1820054569729</v>
      </c>
      <c r="L19" s="190" t="n">
        <v>78.0057515178877</v>
      </c>
      <c r="M19" s="190" t="n">
        <v>88.9689415505724</v>
      </c>
      <c r="N19" s="190" t="n">
        <v>95.2480059251668</v>
      </c>
      <c r="O19" s="190" t="n">
        <v>104.589698969604</v>
      </c>
      <c r="P19" s="190" t="n">
        <v>106.002240942501</v>
      </c>
      <c r="Q19" s="190" t="n">
        <v>130.836908484653</v>
      </c>
      <c r="R19" s="190" t="n">
        <v>176.81644383</v>
      </c>
      <c r="S19" s="191" t="n">
        <v>205.497614886</v>
      </c>
    </row>
    <row r="20" customFormat="false" ht="18" hidden="false" customHeight="true" outlineLevel="0" collapsed="false">
      <c r="B20" s="32" t="s">
        <v>243</v>
      </c>
      <c r="C20" s="125" t="s">
        <v>174</v>
      </c>
      <c r="D20" s="190" t="n">
        <v>109.209775748314</v>
      </c>
      <c r="E20" s="190" t="n">
        <v>111.637185917504</v>
      </c>
      <c r="F20" s="190" t="n">
        <v>117.147288526727</v>
      </c>
      <c r="G20" s="190" t="n">
        <v>112.997363701552</v>
      </c>
      <c r="H20" s="190" t="n">
        <v>90.2724230090184</v>
      </c>
      <c r="I20" s="190" t="n">
        <v>107.558135060016</v>
      </c>
      <c r="J20" s="190" t="n">
        <v>117.102498918327</v>
      </c>
      <c r="K20" s="190" t="n">
        <v>132.438644929021</v>
      </c>
      <c r="L20" s="190" t="n">
        <v>149.967538252024</v>
      </c>
      <c r="M20" s="190" t="n">
        <v>158.725432355179</v>
      </c>
      <c r="N20" s="190" t="n">
        <v>157.594644454379</v>
      </c>
      <c r="O20" s="190" t="n">
        <v>163.119611250697</v>
      </c>
      <c r="P20" s="190" t="n">
        <v>141.171782556918</v>
      </c>
      <c r="Q20" s="190" t="n">
        <v>184.066192017972</v>
      </c>
      <c r="R20" s="190" t="n">
        <v>200.673057799685</v>
      </c>
      <c r="S20" s="191" t="n">
        <v>213.567529100614</v>
      </c>
    </row>
    <row r="21" customFormat="false" ht="21.75" hidden="false" customHeight="true" outlineLevel="0" collapsed="false">
      <c r="B21" s="65" t="s">
        <v>244</v>
      </c>
      <c r="C21" s="65"/>
      <c r="D21" s="190" t="n">
        <v>288.123686449186</v>
      </c>
      <c r="E21" s="190" t="n">
        <v>301.704688771125</v>
      </c>
      <c r="F21" s="190" t="n">
        <v>305.214330189929</v>
      </c>
      <c r="G21" s="190" t="n">
        <v>286.343695799597</v>
      </c>
      <c r="H21" s="190" t="n">
        <v>270.316126498496</v>
      </c>
      <c r="I21" s="190" t="n">
        <v>295.650578009662</v>
      </c>
      <c r="J21" s="190" t="n">
        <v>303.766628640861</v>
      </c>
      <c r="K21" s="190" t="n">
        <v>324.945846806297</v>
      </c>
      <c r="L21" s="190" t="n">
        <v>358.8620621784</v>
      </c>
      <c r="M21" s="190" t="n">
        <v>380.994529255749</v>
      </c>
      <c r="N21" s="190" t="n">
        <v>383.316401116669</v>
      </c>
      <c r="O21" s="190" t="n">
        <v>416.256283925294</v>
      </c>
      <c r="P21" s="190" t="n">
        <v>391.380749909074</v>
      </c>
      <c r="Q21" s="190" t="n">
        <v>478.359184238294</v>
      </c>
      <c r="R21" s="190" t="n">
        <v>536.671229365306</v>
      </c>
      <c r="S21" s="191" t="n">
        <v>585.110017301771</v>
      </c>
    </row>
    <row r="22" customFormat="false" ht="18" hidden="false" customHeight="true" outlineLevel="0" collapsed="false">
      <c r="D22" s="188"/>
      <c r="E22" s="188"/>
      <c r="F22" s="188"/>
      <c r="G22" s="188"/>
      <c r="H22" s="188"/>
      <c r="I22" s="188"/>
      <c r="J22" s="188"/>
    </row>
    <row r="23" customFormat="false" ht="18" hidden="false" customHeight="true" outlineLevel="0" collapsed="false">
      <c r="B23" s="24" t="s">
        <v>245</v>
      </c>
      <c r="C23" s="24" t="s">
        <v>145</v>
      </c>
      <c r="D23" s="25" t="n">
        <v>2008</v>
      </c>
      <c r="E23" s="25" t="n">
        <v>2009</v>
      </c>
      <c r="F23" s="25" t="n">
        <v>2010</v>
      </c>
      <c r="G23" s="25" t="n">
        <v>2011</v>
      </c>
      <c r="H23" s="25" t="n">
        <v>2012</v>
      </c>
      <c r="I23" s="25" t="n">
        <v>2013</v>
      </c>
      <c r="J23" s="25" t="n">
        <v>2014</v>
      </c>
      <c r="K23" s="25" t="n">
        <v>2015</v>
      </c>
      <c r="L23" s="25" t="n">
        <v>2016</v>
      </c>
      <c r="M23" s="25" t="n">
        <v>2017</v>
      </c>
      <c r="N23" s="25" t="n">
        <v>2018</v>
      </c>
      <c r="O23" s="25" t="n">
        <v>2019</v>
      </c>
      <c r="P23" s="25" t="n">
        <v>2020</v>
      </c>
      <c r="Q23" s="25" t="n">
        <v>2021</v>
      </c>
      <c r="R23" s="25" t="n">
        <v>2022</v>
      </c>
      <c r="S23" s="25" t="n">
        <v>2023</v>
      </c>
    </row>
    <row r="24" customFormat="false" ht="18" hidden="false" customHeight="true" outlineLevel="0" collapsed="false">
      <c r="B24" s="28" t="s">
        <v>239</v>
      </c>
      <c r="C24" s="124" t="s">
        <v>166</v>
      </c>
      <c r="D24" s="42" t="n">
        <v>0.256527732207241</v>
      </c>
      <c r="E24" s="42" t="n">
        <v>0.252003422749845</v>
      </c>
      <c r="F24" s="42" t="n">
        <v>0.256011814400984</v>
      </c>
      <c r="G24" s="42" t="n">
        <v>0.265190479698741</v>
      </c>
      <c r="H24" s="42" t="n">
        <v>0.281397676137226</v>
      </c>
      <c r="I24" s="42" t="n">
        <v>0.269761705460729</v>
      </c>
      <c r="J24" s="42" t="n">
        <f aca="false">+J14/$J$31</f>
        <v>0.281793141749817</v>
      </c>
      <c r="K24" s="42" t="n">
        <f aca="false">+K14/$K$31</f>
        <v>0.277148004082739</v>
      </c>
      <c r="L24" s="42" t="n">
        <f aca="false">+L14/$L$31</f>
        <v>0.242586548881044</v>
      </c>
      <c r="M24" s="42" t="n">
        <f aca="false">+M14/$M$31</f>
        <v>0.221444467826324</v>
      </c>
      <c r="N24" s="42" t="n">
        <f aca="false">+N14/$N$21</f>
        <v>0.222172442141027</v>
      </c>
      <c r="O24" s="42" t="n">
        <f aca="false">+O14/$O$21</f>
        <v>0.231001292574798</v>
      </c>
      <c r="P24" s="42" t="n">
        <f aca="false">+P14/$P$21</f>
        <v>0.264988696454844</v>
      </c>
      <c r="Q24" s="42" t="n">
        <f aca="false">+Q14/$Q$21</f>
        <v>0.218642479244218</v>
      </c>
      <c r="R24" s="42" t="n">
        <f aca="false">+R14/$R$21</f>
        <v>0.181873827799956</v>
      </c>
      <c r="S24" s="192" t="n">
        <f aca="false">+S14/$S$21</f>
        <v>0.173981171922427</v>
      </c>
    </row>
    <row r="25" customFormat="false" ht="18" hidden="false" customHeight="true" outlineLevel="0" collapsed="false">
      <c r="B25" s="32" t="s">
        <v>240</v>
      </c>
      <c r="C25" s="125" t="s">
        <v>166</v>
      </c>
      <c r="D25" s="42" t="n">
        <v>0.0465929530662435</v>
      </c>
      <c r="E25" s="42" t="n">
        <v>0.0239884240098448</v>
      </c>
      <c r="F25" s="42" t="n">
        <v>0.0320711957852987</v>
      </c>
      <c r="G25" s="42" t="n">
        <v>0.0278533967291597</v>
      </c>
      <c r="H25" s="42" t="n">
        <v>0.0329779288992942</v>
      </c>
      <c r="I25" s="42" t="n">
        <v>0.0198645503833591</v>
      </c>
      <c r="J25" s="42" t="n">
        <f aca="false">+J15/$J$31</f>
        <v>0.0170269734471559</v>
      </c>
      <c r="K25" s="42" t="n">
        <f aca="false">+K15/$K$31</f>
        <v>0.0205867113728267</v>
      </c>
      <c r="L25" s="42" t="n">
        <f aca="false">+L15/$L$31</f>
        <v>0.0210891875030181</v>
      </c>
      <c r="M25" s="42" t="n">
        <f aca="false">+M15/$M$31</f>
        <v>0.0243276460218625</v>
      </c>
      <c r="N25" s="42" t="n">
        <f aca="false">+N15/$N$21</f>
        <v>0.0250366600882256</v>
      </c>
      <c r="O25" s="42" t="n">
        <f aca="false">+O15/$O$21</f>
        <v>0.029834731116454</v>
      </c>
      <c r="P25" s="42" t="n">
        <f aca="false">+P15/$P$21</f>
        <v>0.0282710476683666</v>
      </c>
      <c r="Q25" s="42" t="n">
        <f aca="false">+Q15/$Q$21</f>
        <v>0.0235413030148949</v>
      </c>
      <c r="R25" s="42" t="n">
        <f aca="false">+R15/$R$21</f>
        <v>0.0361111330542528</v>
      </c>
      <c r="S25" s="192" t="n">
        <f aca="false">+S15/$S$21</f>
        <v>0.0318180281444635</v>
      </c>
    </row>
    <row r="26" customFormat="false" ht="18" hidden="false" customHeight="true" outlineLevel="0" collapsed="false">
      <c r="B26" s="32" t="s">
        <v>241</v>
      </c>
      <c r="C26" s="125" t="s">
        <v>166</v>
      </c>
      <c r="D26" s="42" t="n">
        <v>0.0760989260557267</v>
      </c>
      <c r="E26" s="42" t="n">
        <v>0.0677047411610363</v>
      </c>
      <c r="F26" s="42" t="n">
        <v>0.0479210121241053</v>
      </c>
      <c r="G26" s="42" t="n">
        <v>0.0326600520185546</v>
      </c>
      <c r="H26" s="42" t="n">
        <v>0.0317440630972402</v>
      </c>
      <c r="I26" s="42" t="n">
        <v>0.0496563093685555</v>
      </c>
      <c r="J26" s="42" t="n">
        <f aca="false">+J16/$J$31</f>
        <v>0.041434077391301</v>
      </c>
      <c r="K26" s="42" t="n">
        <f aca="false">+K16/$K$31</f>
        <v>0.0533893504080813</v>
      </c>
      <c r="L26" s="42" t="n">
        <f aca="false">+L16/$L$31</f>
        <v>0.0553100383534505</v>
      </c>
      <c r="M26" s="42" t="n">
        <f aca="false">+M16/$M$31</f>
        <v>0.050070587591949</v>
      </c>
      <c r="N26" s="42" t="n">
        <f aca="false">+N16/$N$21</f>
        <v>0.0251573499587799</v>
      </c>
      <c r="O26" s="42" t="n">
        <f aca="false">+O16/$O$21</f>
        <v>0.03668551166231</v>
      </c>
      <c r="P26" s="42" t="n">
        <f aca="false">+P16/$P$21</f>
        <v>0.0366238157228597</v>
      </c>
      <c r="Q26" s="42" t="n">
        <f aca="false">+Q16/$Q$21</f>
        <v>0.0594191500743318</v>
      </c>
      <c r="R26" s="42" t="n">
        <f aca="false">+R16/$R$21</f>
        <v>0.0285395813971254</v>
      </c>
      <c r="S26" s="192" t="n">
        <f aca="false">+S16/$S$21</f>
        <v>0.0210591362628231</v>
      </c>
    </row>
    <row r="27" customFormat="false" ht="18" hidden="false" customHeight="true" outlineLevel="0" collapsed="false">
      <c r="B27" s="32" t="s">
        <v>167</v>
      </c>
      <c r="C27" s="125" t="s">
        <v>168</v>
      </c>
      <c r="D27" s="42" t="n">
        <v>0.0300531435222657</v>
      </c>
      <c r="E27" s="42" t="n">
        <v>0.0769598330055787</v>
      </c>
      <c r="F27" s="42" t="n">
        <v>0.0680533147922715</v>
      </c>
      <c r="G27" s="42" t="n">
        <v>0.0556962621360511</v>
      </c>
      <c r="H27" s="42" t="n">
        <v>0.0717492302654839</v>
      </c>
      <c r="I27" s="42" t="n">
        <v>0.0545432128172608</v>
      </c>
      <c r="J27" s="42" t="n">
        <f aca="false">+J17/$J$31</f>
        <v>0.0557176339442016</v>
      </c>
      <c r="K27" s="42" t="n">
        <f aca="false">+K17/$K$31</f>
        <v>0.0407110588862411</v>
      </c>
      <c r="L27" s="42" t="n">
        <f aca="false">+L17/$L$31</f>
        <v>0.0457470465976647</v>
      </c>
      <c r="M27" s="42" t="n">
        <f aca="false">+M17/$M$31</f>
        <v>0.0540314965185378</v>
      </c>
      <c r="N27" s="42" t="n">
        <f aca="false">+N17/$N$21</f>
        <v>0.0680148890669469</v>
      </c>
      <c r="O27" s="42" t="n">
        <f aca="false">+O17/$O$21</f>
        <v>0.0593426837380892</v>
      </c>
      <c r="P27" s="42" t="n">
        <f aca="false">+P17/$P$21</f>
        <v>0.0385727999599695</v>
      </c>
      <c r="Q27" s="42" t="n">
        <f aca="false">+Q17/$Q$21</f>
        <v>0.0400986365325227</v>
      </c>
      <c r="R27" s="42" t="n">
        <f aca="false">+R17/$R$21</f>
        <v>0.0466829560036368</v>
      </c>
      <c r="S27" s="192" t="n">
        <f aca="false">+S17/$S$21</f>
        <v>0.0534653950456854</v>
      </c>
    </row>
    <row r="28" customFormat="false" ht="18" hidden="false" customHeight="true" outlineLevel="0" collapsed="false">
      <c r="B28" s="32" t="s">
        <v>169</v>
      </c>
      <c r="C28" s="125" t="s">
        <v>170</v>
      </c>
      <c r="D28" s="42" t="s">
        <v>116</v>
      </c>
      <c r="E28" s="42" t="s">
        <v>116</v>
      </c>
      <c r="F28" s="42" t="s">
        <v>116</v>
      </c>
      <c r="G28" s="42" t="s">
        <v>116</v>
      </c>
      <c r="H28" s="42" t="s">
        <v>116</v>
      </c>
      <c r="I28" s="42" t="s">
        <v>116</v>
      </c>
      <c r="J28" s="42" t="s">
        <v>116</v>
      </c>
      <c r="K28" s="42" t="s">
        <v>116</v>
      </c>
      <c r="L28" s="42" t="s">
        <v>116</v>
      </c>
      <c r="M28" s="42" t="s">
        <v>116</v>
      </c>
      <c r="N28" s="42" t="s">
        <v>116</v>
      </c>
      <c r="O28" s="42" t="s">
        <v>116</v>
      </c>
      <c r="P28" s="42" t="s">
        <v>116</v>
      </c>
      <c r="Q28" s="42" t="s">
        <v>116</v>
      </c>
      <c r="R28" s="42" t="n">
        <f aca="false">+R18/$R$21</f>
        <v>0.00340189503014567</v>
      </c>
      <c r="S28" s="192" t="n">
        <f aca="false">+S18/$S$21</f>
        <v>0.00346028941588909</v>
      </c>
    </row>
    <row r="29" customFormat="false" ht="18" hidden="false" customHeight="true" outlineLevel="0" collapsed="false">
      <c r="B29" s="32" t="s">
        <v>171</v>
      </c>
      <c r="C29" s="125" t="s">
        <v>242</v>
      </c>
      <c r="D29" s="42" t="n">
        <v>0.211689419087756</v>
      </c>
      <c r="E29" s="42" t="n">
        <v>0.209322196999012</v>
      </c>
      <c r="F29" s="42" t="n">
        <v>0.21212291087643</v>
      </c>
      <c r="G29" s="42" t="n">
        <v>0.223978361978207</v>
      </c>
      <c r="H29" s="42" t="n">
        <v>0.248179797332119</v>
      </c>
      <c r="I29" s="42" t="n">
        <v>0.242372683734981</v>
      </c>
      <c r="J29" s="42" t="n">
        <f aca="false">+J19/$J$31</f>
        <v>0.21852664737074</v>
      </c>
      <c r="K29" s="42" t="n">
        <f aca="false">+K19/$K$31</f>
        <v>0.200593440715149</v>
      </c>
      <c r="L29" s="42" t="n">
        <f aca="false">+L19/$L$31</f>
        <v>0.217369735447569</v>
      </c>
      <c r="M29" s="42" t="n">
        <f aca="false">+M19/$M$31</f>
        <v>0.233517635343395</v>
      </c>
      <c r="N29" s="42" t="n">
        <f aca="false">+N19/$N$21</f>
        <v>0.248484034723514</v>
      </c>
      <c r="O29" s="42" t="n">
        <f aca="false">+O19/$O$21</f>
        <v>0.251262750878676</v>
      </c>
      <c r="P29" s="42" t="n">
        <f aca="false">+P19/$P$21</f>
        <v>0.270841733956327</v>
      </c>
      <c r="Q29" s="42" t="n">
        <f aca="false">+Q19/$Q$21</f>
        <v>0.273511856353273</v>
      </c>
      <c r="R29" s="42" t="n">
        <f aca="false">+R19/$R$21</f>
        <v>0.32946883334721</v>
      </c>
      <c r="S29" s="192" t="n">
        <f aca="false">+S19/$S$21</f>
        <v>0.351211923927829</v>
      </c>
    </row>
    <row r="30" customFormat="false" ht="19.9" hidden="false" customHeight="true" outlineLevel="0" collapsed="false">
      <c r="B30" s="32" t="s">
        <v>243</v>
      </c>
      <c r="C30" s="125" t="s">
        <v>174</v>
      </c>
      <c r="D30" s="42" t="n">
        <v>0.379037826060767</v>
      </c>
      <c r="E30" s="42" t="n">
        <v>0.370021382074684</v>
      </c>
      <c r="F30" s="42" t="n">
        <v>0.383819752020911</v>
      </c>
      <c r="G30" s="42" t="n">
        <v>0.394621447439287</v>
      </c>
      <c r="H30" s="42" t="n">
        <v>0.333951304268637</v>
      </c>
      <c r="I30" s="42" t="n">
        <v>0.363801538235115</v>
      </c>
      <c r="J30" s="42" t="n">
        <f aca="false">+J20/$J$31</f>
        <v>0.385501526096784</v>
      </c>
      <c r="K30" s="42" t="n">
        <f aca="false">+K20/$K$31</f>
        <v>0.407571434534963</v>
      </c>
      <c r="L30" s="42" t="n">
        <f aca="false">+L20/$L$31</f>
        <v>0.417897443217254</v>
      </c>
      <c r="M30" s="42" t="n">
        <f aca="false">+M20/$M$31</f>
        <v>0.416608166697932</v>
      </c>
      <c r="N30" s="42" t="n">
        <f aca="false">+N20/$N$21</f>
        <v>0.411134624021507</v>
      </c>
      <c r="O30" s="42" t="n">
        <f aca="false">+O20/$O$21</f>
        <v>0.391873030029673</v>
      </c>
      <c r="P30" s="42" t="n">
        <f aca="false">+P20/$P$21</f>
        <v>0.360701906237633</v>
      </c>
      <c r="Q30" s="42" t="n">
        <f aca="false">+Q20/$Q$21</f>
        <v>0.38478657478076</v>
      </c>
      <c r="R30" s="42" t="n">
        <f aca="false">+R20/$R$21</f>
        <v>0.373921773367674</v>
      </c>
      <c r="S30" s="192" t="n">
        <f aca="false">+S20/$S$21</f>
        <v>0.365004055280883</v>
      </c>
    </row>
    <row r="31" customFormat="false" ht="20.25" hidden="false" customHeight="true" outlineLevel="0" collapsed="false">
      <c r="B31" s="65" t="s">
        <v>244</v>
      </c>
      <c r="C31" s="65"/>
      <c r="D31" s="190" t="n">
        <v>288.123686449186</v>
      </c>
      <c r="E31" s="190" t="n">
        <v>301.704688771125</v>
      </c>
      <c r="F31" s="190" t="n">
        <v>305.214330189929</v>
      </c>
      <c r="G31" s="190" t="n">
        <v>286.343695799597</v>
      </c>
      <c r="H31" s="190" t="n">
        <v>270.316126498496</v>
      </c>
      <c r="I31" s="190" t="n">
        <v>295.650578009662</v>
      </c>
      <c r="J31" s="190" t="n">
        <f aca="false">+J21</f>
        <v>303.766628640861</v>
      </c>
      <c r="K31" s="190" t="n">
        <f aca="false">+K21</f>
        <v>324.945846806297</v>
      </c>
      <c r="L31" s="190" t="n">
        <f aca="false">+L21</f>
        <v>358.8620621784</v>
      </c>
      <c r="M31" s="190" t="n">
        <f aca="false">+M21</f>
        <v>380.994529255749</v>
      </c>
      <c r="N31" s="190" t="n">
        <f aca="false">+N21</f>
        <v>383.316401116669</v>
      </c>
      <c r="O31" s="190" t="n">
        <f aca="false">+O21</f>
        <v>416.256283925294</v>
      </c>
      <c r="P31" s="190" t="n">
        <f aca="false">+P21</f>
        <v>391.380749909074</v>
      </c>
      <c r="Q31" s="190" t="n">
        <v>478.359184238294</v>
      </c>
      <c r="R31" s="190" t="n">
        <v>536.671229365306</v>
      </c>
      <c r="S31" s="191" t="n">
        <v>585.110017301771</v>
      </c>
    </row>
    <row r="33" customFormat="false" ht="18" hidden="false" customHeight="true" outlineLevel="0" collapsed="false">
      <c r="B33" s="24" t="s">
        <v>14</v>
      </c>
      <c r="C33" s="24" t="s">
        <v>145</v>
      </c>
      <c r="D33" s="25" t="s">
        <v>15</v>
      </c>
      <c r="E33" s="25" t="s">
        <v>16</v>
      </c>
      <c r="F33" s="25" t="s">
        <v>17</v>
      </c>
      <c r="G33" s="25" t="s">
        <v>18</v>
      </c>
      <c r="H33" s="25" t="s">
        <v>19</v>
      </c>
      <c r="I33" s="25" t="s">
        <v>20</v>
      </c>
      <c r="J33" s="25" t="s">
        <v>21</v>
      </c>
      <c r="K33" s="25" t="s">
        <v>22</v>
      </c>
      <c r="L33" s="25" t="s">
        <v>23</v>
      </c>
      <c r="M33" s="25" t="s">
        <v>24</v>
      </c>
      <c r="N33" s="25" t="s">
        <v>246</v>
      </c>
      <c r="O33" s="25" t="s">
        <v>26</v>
      </c>
      <c r="P33" s="25" t="s">
        <v>27</v>
      </c>
      <c r="Q33" s="25" t="s">
        <v>28</v>
      </c>
      <c r="R33" s="25" t="s">
        <v>29</v>
      </c>
    </row>
    <row r="34" customFormat="false" ht="18" hidden="false" customHeight="true" outlineLevel="0" collapsed="false">
      <c r="B34" s="28" t="s">
        <v>239</v>
      </c>
      <c r="C34" s="124" t="s">
        <v>166</v>
      </c>
      <c r="D34" s="42" t="n">
        <f aca="false">+(E14-D14)/D14</f>
        <v>0.0286679631878679</v>
      </c>
      <c r="E34" s="42" t="n">
        <f aca="false">+(F14-E14)/E14</f>
        <v>0.0277238352531021</v>
      </c>
      <c r="F34" s="42" t="n">
        <f aca="false">+(G14-F14)/F14</f>
        <v>-0.0281916484896471</v>
      </c>
      <c r="G34" s="42" t="n">
        <f aca="false">+(H14-G14)/G14</f>
        <v>0.00172129716940228</v>
      </c>
      <c r="H34" s="42" t="n">
        <f aca="false">+(I14-H14)/H14</f>
        <v>0.0484954951029792</v>
      </c>
      <c r="I34" s="42" t="n">
        <f aca="false">+(J14-I14)/I14</f>
        <v>0.0732760772393609</v>
      </c>
      <c r="J34" s="42" t="n">
        <f aca="false">+(K14-J14)/J14</f>
        <v>0.0520884807675425</v>
      </c>
      <c r="K34" s="42" t="n">
        <f aca="false">+(L14-K14)/K14</f>
        <v>-0.0333449620484226</v>
      </c>
      <c r="L34" s="42" t="n">
        <f aca="false">+(M14-L14)/L14</f>
        <v>-0.0308537711049899</v>
      </c>
      <c r="M34" s="42" t="n">
        <f aca="false">+(N14-M14)/M14</f>
        <v>0.0094016634487774</v>
      </c>
      <c r="N34" s="42" t="n">
        <f aca="false">+(O14-N14)/N14</f>
        <v>0.12908755863034</v>
      </c>
      <c r="O34" s="42" t="n">
        <f aca="false">+(P14-O14)/O14</f>
        <v>0.0785780977395871</v>
      </c>
      <c r="P34" s="42" t="n">
        <f aca="false">+(Q14-P14)/P14</f>
        <v>0.00846736850877158</v>
      </c>
      <c r="Q34" s="42" t="n">
        <f aca="false">+(R14-Q14)/Q14</f>
        <v>-0.0667674866183644</v>
      </c>
      <c r="R34" s="192" t="n">
        <f aca="false">+(S14-R14)/R14</f>
        <v>0.0429446591544269</v>
      </c>
    </row>
    <row r="35" customFormat="false" ht="18" hidden="false" customHeight="true" outlineLevel="0" collapsed="false">
      <c r="B35" s="32" t="s">
        <v>240</v>
      </c>
      <c r="C35" s="125" t="s">
        <v>166</v>
      </c>
      <c r="D35" s="42" t="n">
        <f aca="false">+(E15-D15)/D15</f>
        <v>-0.460881076134832</v>
      </c>
      <c r="E35" s="42" t="n">
        <f aca="false">+(F15-E15)/E15</f>
        <v>0.352496958861031</v>
      </c>
      <c r="F35" s="42" t="n">
        <f aca="false">+(G15-F15)/F15</f>
        <v>-0.185209948563228</v>
      </c>
      <c r="G35" s="42" t="n">
        <f aca="false">+(H15-G15)/G15</f>
        <v>0.117711043030734</v>
      </c>
      <c r="H35" s="42" t="n">
        <f aca="false">+(I15-H15)/H15</f>
        <v>-0.341187032095679</v>
      </c>
      <c r="I35" s="42" t="n">
        <f aca="false">+(J15-I15)/I15</f>
        <v>-0.119316118342624</v>
      </c>
      <c r="J35" s="42" t="n">
        <f aca="false">+(K15-J15)/J15</f>
        <v>0.293363040618068</v>
      </c>
      <c r="K35" s="42" t="n">
        <f aca="false">+(L15-K15)/K15</f>
        <v>0.131330329907961</v>
      </c>
      <c r="L35" s="42" t="n">
        <f aca="false">+(M15-L15)/L15</f>
        <v>0.224704831255545</v>
      </c>
      <c r="M35" s="42" t="n">
        <f aca="false">+(N15-M15)/M15</f>
        <v>0.0354162283213058</v>
      </c>
      <c r="N35" s="42" t="n">
        <f aca="false">+(O15-N15)/N15</f>
        <v>0.294044275237515</v>
      </c>
      <c r="O35" s="42" t="n">
        <f aca="false">+(P15-O15)/O15</f>
        <v>-0.109039535716331</v>
      </c>
      <c r="P35" s="42" t="n">
        <f aca="false">+(Q15-P15)/P15</f>
        <v>0.0177550128446106</v>
      </c>
      <c r="Q35" s="42" t="n">
        <f aca="false">+(R15-Q15)/Q15</f>
        <v>0.720936378084653</v>
      </c>
      <c r="R35" s="192" t="n">
        <f aca="false">+(S15-R15)/R15</f>
        <v>-0.0393584520502313</v>
      </c>
    </row>
    <row r="36" customFormat="false" ht="18" hidden="false" customHeight="true" outlineLevel="0" collapsed="false">
      <c r="B36" s="32" t="s">
        <v>241</v>
      </c>
      <c r="C36" s="125" t="s">
        <v>166</v>
      </c>
      <c r="D36" s="42" t="n">
        <f aca="false">+(E16-D16)/D16</f>
        <v>-0.0683696011133199</v>
      </c>
      <c r="E36" s="42" t="n">
        <f aca="false">+(F16-E16)/E16</f>
        <v>-0.283972403487168</v>
      </c>
      <c r="F36" s="42" t="n">
        <f aca="false">+(G16-F16)/F16</f>
        <v>-0.360598581134487</v>
      </c>
      <c r="G36" s="42" t="n">
        <f aca="false">+(H16-G16)/G16</f>
        <v>-0.0824495107175149</v>
      </c>
      <c r="H36" s="42" t="n">
        <f aca="false">+(I16-H16)/H16</f>
        <v>0.710876658376917</v>
      </c>
      <c r="I36" s="42" t="n">
        <f aca="false">+(J16-I16)/I16</f>
        <v>-0.142676825192216</v>
      </c>
      <c r="J36" s="42" t="n">
        <f aca="false">+(K16-J16)/J16</f>
        <v>0.378376604924254</v>
      </c>
      <c r="K36" s="42" t="n">
        <f aca="false">+(L16-K16)/K16</f>
        <v>0.144104992514758</v>
      </c>
      <c r="L36" s="42" t="n">
        <f aca="false">+(M16-L16)/L16</f>
        <v>-0.0388970294484672</v>
      </c>
      <c r="M36" s="42" t="n">
        <f aca="false">+(N16-M16)/M16</f>
        <v>-0.49450034264272</v>
      </c>
      <c r="N36" s="42" t="n">
        <f aca="false">+(O16-N16)/N16</f>
        <v>0.583554775442599</v>
      </c>
      <c r="O36" s="42" t="n">
        <f aca="false">+(P16-O16)/O16</f>
        <v>-0.0613413909511323</v>
      </c>
      <c r="P36" s="42" t="n">
        <f aca="false">+(Q16-P16)/P16</f>
        <v>0.982976195747218</v>
      </c>
      <c r="Q36" s="42" t="n">
        <f aca="false">+(R16-Q16)/Q16</f>
        <v>-0.461140727476338</v>
      </c>
      <c r="R36" s="192" t="n">
        <f aca="false">+(S16-R16)/R16</f>
        <v>-0.195507173965454</v>
      </c>
    </row>
    <row r="37" customFormat="false" ht="18" hidden="false" customHeight="true" outlineLevel="0" collapsed="false">
      <c r="B37" s="32" t="s">
        <v>167</v>
      </c>
      <c r="C37" s="125" t="s">
        <v>168</v>
      </c>
      <c r="D37" s="42" t="n">
        <f aca="false">+(E17-D17)/D17</f>
        <v>1.68149695442947</v>
      </c>
      <c r="E37" s="42" t="n">
        <f aca="false">+(F17-E17)/E17</f>
        <v>-0.105442979946706</v>
      </c>
      <c r="F37" s="42" t="n">
        <f aca="false">+(G17-F17)/F17</f>
        <v>-0.232179909391881</v>
      </c>
      <c r="G37" s="42" t="n">
        <f aca="false">+(H17-G17)/G17</f>
        <v>0.216117465832341</v>
      </c>
      <c r="H37" s="42" t="n">
        <f aca="false">+(I17-H17)/H17</f>
        <v>-0.168561278190386</v>
      </c>
      <c r="I37" s="42" t="n">
        <f aca="false">+(J17-I17)/I17</f>
        <v>0.0495745187580114</v>
      </c>
      <c r="J37" s="42" t="n">
        <f aca="false">+(K17-J17)/J17</f>
        <v>-0.218389001415346</v>
      </c>
      <c r="K37" s="42" t="n">
        <f aca="false">+(L17-K17)/K17</f>
        <v>0.240986968364471</v>
      </c>
      <c r="L37" s="42" t="n">
        <f aca="false">+(M17-L17)/L17</f>
        <v>0.253935292963481</v>
      </c>
      <c r="M37" s="42" t="n">
        <f aca="false">+(N17-M17)/M17</f>
        <v>0.266472196607425</v>
      </c>
      <c r="N37" s="42" t="n">
        <f aca="false">+(O17-N17)/N17</f>
        <v>-0.0525275517305436</v>
      </c>
      <c r="O37" s="42" t="n">
        <f aca="false">+(P17-O17)/O17</f>
        <v>-0.388843211498427</v>
      </c>
      <c r="P37" s="42" t="n">
        <f aca="false">+(Q17-P17)/P17</f>
        <v>0.270583163446421</v>
      </c>
      <c r="Q37" s="42" t="n">
        <f aca="false">+(R17-Q17)/Q17</f>
        <v>0.306119578625909</v>
      </c>
      <c r="R37" s="192" t="n">
        <f aca="false">+(S17-R17)/R17</f>
        <v>0.248658424936707</v>
      </c>
    </row>
    <row r="38" customFormat="false" ht="18" hidden="false" customHeight="true" outlineLevel="0" collapsed="false">
      <c r="B38" s="32" t="s">
        <v>169</v>
      </c>
      <c r="C38" s="125" t="s">
        <v>170</v>
      </c>
      <c r="D38" s="42" t="s">
        <v>116</v>
      </c>
      <c r="E38" s="42" t="s">
        <v>116</v>
      </c>
      <c r="F38" s="42" t="s">
        <v>116</v>
      </c>
      <c r="G38" s="42" t="s">
        <v>116</v>
      </c>
      <c r="H38" s="42" t="s">
        <v>116</v>
      </c>
      <c r="I38" s="42" t="s">
        <v>116</v>
      </c>
      <c r="J38" s="42" t="s">
        <v>116</v>
      </c>
      <c r="K38" s="42" t="s">
        <v>116</v>
      </c>
      <c r="L38" s="42" t="s">
        <v>116</v>
      </c>
      <c r="M38" s="42" t="s">
        <v>116</v>
      </c>
      <c r="N38" s="42" t="s">
        <v>116</v>
      </c>
      <c r="O38" s="42" t="s">
        <v>116</v>
      </c>
      <c r="P38" s="42" t="s">
        <v>116</v>
      </c>
      <c r="Q38" s="42" t="s">
        <v>116</v>
      </c>
      <c r="R38" s="192" t="n">
        <f aca="false">+(S18-R18)/R18</f>
        <v>0.108972394416161</v>
      </c>
    </row>
    <row r="39" customFormat="false" ht="18" hidden="false" customHeight="true" outlineLevel="0" collapsed="false">
      <c r="B39" s="32" t="s">
        <v>171</v>
      </c>
      <c r="C39" s="125" t="s">
        <v>242</v>
      </c>
      <c r="D39" s="42" t="n">
        <f aca="false">+(E19-D19)/D19</f>
        <v>0.0354263906993841</v>
      </c>
      <c r="E39" s="42" t="n">
        <f aca="false">+(F19-E19)/E19</f>
        <v>0.0251682671129806</v>
      </c>
      <c r="F39" s="42" t="n">
        <f aca="false">+(G19-F19)/F19</f>
        <v>-0.00939345817278432</v>
      </c>
      <c r="G39" s="42" t="n">
        <f aca="false">+(H19-G19)/G19</f>
        <v>0.0460313264041583</v>
      </c>
      <c r="H39" s="42" t="n">
        <f aca="false">+(I19-H19)/H19</f>
        <v>0.0681297784740209</v>
      </c>
      <c r="I39" s="42" t="n">
        <f aca="false">+(J19-I19)/I19</f>
        <v>-0.0736351668184615</v>
      </c>
      <c r="J39" s="42" t="n">
        <f aca="false">+(K19-J19)/J19</f>
        <v>-0.018063837898429</v>
      </c>
      <c r="K39" s="42" t="n">
        <f aca="false">+(L19-K19)/K19</f>
        <v>0.196737519366136</v>
      </c>
      <c r="L39" s="42" t="n">
        <f aca="false">+(M19-L19)/L19</f>
        <v>0.140543355064923</v>
      </c>
      <c r="M39" s="42" t="n">
        <f aca="false">+(N19-M19)/M19</f>
        <v>0.0705759140792433</v>
      </c>
      <c r="N39" s="42" t="n">
        <f aca="false">+(O19-N19)/N19</f>
        <v>0.0980775707974102</v>
      </c>
      <c r="O39" s="42" t="n">
        <f aca="false">+(P19-O19)/O19</f>
        <v>0.0135055553922874</v>
      </c>
      <c r="P39" s="42" t="n">
        <f aca="false">+(Q19-P19)/P19</f>
        <v>0.234284363437403</v>
      </c>
      <c r="Q39" s="42" t="n">
        <f aca="false">+(R19-Q19)/Q19</f>
        <v>0.351426335870202</v>
      </c>
      <c r="R39" s="192" t="n">
        <f aca="false">+(S19-R19)/R19</f>
        <v>0.162208731466037</v>
      </c>
    </row>
    <row r="40" customFormat="false" ht="19.9" hidden="false" customHeight="true" outlineLevel="0" collapsed="false">
      <c r="B40" s="32" t="s">
        <v>243</v>
      </c>
      <c r="C40" s="125" t="s">
        <v>174</v>
      </c>
      <c r="D40" s="42" t="n">
        <f aca="false">+(E20-D20)/D20</f>
        <v>0.0222270410552295</v>
      </c>
      <c r="E40" s="42" t="n">
        <f aca="false">+(F20-E20)/E20</f>
        <v>0.0493572331113289</v>
      </c>
      <c r="F40" s="42" t="n">
        <f aca="false">+(G20-F20)/F20</f>
        <v>-0.0354248474494422</v>
      </c>
      <c r="G40" s="42" t="n">
        <f aca="false">+(H20-G20)/G20</f>
        <v>-0.201110361765203</v>
      </c>
      <c r="H40" s="42" t="n">
        <f aca="false">+(I20-H20)/H20</f>
        <v>0.191483860461688</v>
      </c>
      <c r="I40" s="42" t="n">
        <f aca="false">+(J20-I20)/I20</f>
        <v>0.0887367919961208</v>
      </c>
      <c r="J40" s="42" t="n">
        <f aca="false">+(K20-J20)/J20</f>
        <v>0.130963439314731</v>
      </c>
      <c r="K40" s="42" t="n">
        <f aca="false">+(L20-K20)/K20</f>
        <v>0.132354822358671</v>
      </c>
      <c r="L40" s="42" t="n">
        <f aca="false">+(M20-L20)/L20</f>
        <v>0.0583985988250121</v>
      </c>
      <c r="M40" s="42" t="n">
        <f aca="false">+(N20-M20)/M20</f>
        <v>-0.00712417590565881</v>
      </c>
      <c r="N40" s="42" t="n">
        <f aca="false">+(O20-N20)/N20</f>
        <v>0.0350580872557345</v>
      </c>
      <c r="O40" s="42" t="n">
        <f aca="false">+(P20-O20)/O20</f>
        <v>-0.13455052109</v>
      </c>
      <c r="P40" s="42" t="n">
        <f aca="false">+(Q20-P20)/P20</f>
        <v>0.303845490112445</v>
      </c>
      <c r="Q40" s="42" t="n">
        <f aca="false">+(R20-Q20)/Q20</f>
        <v>0.0902222488532361</v>
      </c>
      <c r="R40" s="192" t="n">
        <f aca="false">+(S20-R20)/R20</f>
        <v>0.0642561161040413</v>
      </c>
    </row>
    <row r="41" customFormat="false" ht="18" hidden="false" customHeight="true" outlineLevel="0" collapsed="false">
      <c r="B41" s="65" t="s">
        <v>247</v>
      </c>
      <c r="C41" s="65"/>
      <c r="D41" s="42" t="n">
        <f aca="false">+(E21-D21)/D21</f>
        <v>0.04713601470712</v>
      </c>
      <c r="E41" s="42" t="n">
        <f aca="false">+(F21-E21)/E21</f>
        <v>0.011632704261572</v>
      </c>
      <c r="F41" s="42" t="n">
        <f aca="false">+(G21-F21)/F21</f>
        <v>-0.0618274848975438</v>
      </c>
      <c r="G41" s="42" t="n">
        <f aca="false">+(H21-G21)/G21</f>
        <v>-0.0559731872439007</v>
      </c>
      <c r="H41" s="42" t="n">
        <f aca="false">+(I21-H21)/H21</f>
        <v>0.0937215690359748</v>
      </c>
      <c r="I41" s="42" t="n">
        <f aca="false">+(J21-I21)/I21</f>
        <v>0.0274514959038365</v>
      </c>
      <c r="J41" s="42" t="n">
        <f aca="false">+(K21-J21)/J21</f>
        <v>0.069722004224751</v>
      </c>
      <c r="K41" s="42" t="n">
        <f aca="false">+(L21-K21)/K21</f>
        <v>0.104374977262965</v>
      </c>
      <c r="L41" s="42" t="n">
        <f aca="false">+(M21-L21)/L21</f>
        <v>0.0616740230020379</v>
      </c>
      <c r="M41" s="42" t="n">
        <f aca="false">+(N21-M21)/M21</f>
        <v>0.00609423937256028</v>
      </c>
      <c r="N41" s="42" t="n">
        <f aca="false">+(O21-N21)/N21</f>
        <v>0.0859339248533725</v>
      </c>
      <c r="O41" s="42" t="n">
        <f aca="false">+(P21-O21)/O21</f>
        <v>-0.0597601405116196</v>
      </c>
      <c r="P41" s="42" t="n">
        <f aca="false">+(Q21-P21)/P21</f>
        <v>0.22223482976469</v>
      </c>
      <c r="Q41" s="42" t="n">
        <f aca="false">+(R21-Q21)/Q21</f>
        <v>0.121900126616914</v>
      </c>
      <c r="R41" s="192" t="n">
        <f aca="false">+(S21-R21)/R21</f>
        <v>0.0902578436965052</v>
      </c>
    </row>
    <row r="42" customFormat="false" ht="15.6" hidden="false" customHeight="true" outlineLevel="0" collapsed="false">
      <c r="B42" s="175"/>
      <c r="C42" s="175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8" hidden="false" customHeight="true" outlineLevel="0" collapsed="false">
      <c r="B43" s="130" t="s">
        <v>176</v>
      </c>
      <c r="C43" s="130"/>
      <c r="D43" s="130"/>
      <c r="E43" s="130"/>
      <c r="F43" s="130"/>
      <c r="G43" s="130"/>
      <c r="H43" s="130"/>
      <c r="I43" s="130"/>
      <c r="J43" s="130"/>
    </row>
  </sheetData>
  <mergeCells count="5">
    <mergeCell ref="B8:M8"/>
    <mergeCell ref="B21:C21"/>
    <mergeCell ref="B31:C31"/>
    <mergeCell ref="B41:C41"/>
    <mergeCell ref="B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217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F203" activeCellId="0" sqref="F203"/>
    </sheetView>
  </sheetViews>
  <sheetFormatPr defaultColWidth="11.41796875" defaultRowHeight="18" zeroHeight="false" outlineLevelRow="0" outlineLevelCol="0"/>
  <cols>
    <col collapsed="false" customWidth="true" hidden="false" outlineLevel="0" max="1" min="1" style="118" width="3.14"/>
    <col collapsed="false" customWidth="true" hidden="false" outlineLevel="0" max="2" min="2" style="8" width="39.7"/>
    <col collapsed="false" customWidth="true" hidden="false" outlineLevel="0" max="3" min="3" style="8" width="14.99"/>
    <col collapsed="false" customWidth="true" hidden="false" outlineLevel="0" max="9" min="4" style="118" width="12.7"/>
    <col collapsed="false" customWidth="true" hidden="false" outlineLevel="0" max="10" min="10" style="118" width="12.28"/>
    <col collapsed="false" customWidth="true" hidden="false" outlineLevel="0" max="11" min="11" style="118" width="13.41"/>
    <col collapsed="false" customWidth="true" hidden="false" outlineLevel="0" max="12" min="12" style="118" width="10.28"/>
    <col collapsed="false" customWidth="true" hidden="false" outlineLevel="0" max="13" min="13" style="118" width="10.13"/>
    <col collapsed="false" customWidth="true" hidden="false" outlineLevel="0" max="14" min="14" style="118" width="11.13"/>
    <col collapsed="false" customWidth="true" hidden="false" outlineLevel="0" max="15" min="15" style="118" width="10.41"/>
    <col collapsed="false" customWidth="true" hidden="false" outlineLevel="0" max="16" min="16" style="118" width="10.56"/>
    <col collapsed="false" customWidth="true" hidden="false" outlineLevel="0" max="17" min="17" style="118" width="10.13"/>
    <col collapsed="false" customWidth="true" hidden="false" outlineLevel="0" max="18" min="18" style="118" width="10.41"/>
    <col collapsed="false" customWidth="true" hidden="false" outlineLevel="0" max="19" min="19" style="118" width="9.28"/>
    <col collapsed="false" customWidth="true" hidden="false" outlineLevel="0" max="20" min="20" style="118" width="10.13"/>
    <col collapsed="false" customWidth="true" hidden="false" outlineLevel="0" max="21" min="21" style="118" width="9.14"/>
    <col collapsed="false" customWidth="false" hidden="false" outlineLevel="0" max="257" min="22" style="118" width="11.42"/>
  </cols>
  <sheetData>
    <row r="4" customFormat="false" ht="18" hidden="false" customHeight="true" outlineLevel="0" collapsed="false">
      <c r="B4" s="193"/>
    </row>
    <row r="5" customFormat="false" ht="18" hidden="false" customHeight="true" outlineLevel="0" collapsed="false">
      <c r="B5" s="193"/>
    </row>
    <row r="6" customFormat="false" ht="9.75" hidden="false" customHeight="true" outlineLevel="0" collapsed="false">
      <c r="B6" s="193"/>
    </row>
    <row r="7" customFormat="false" ht="9.75" hidden="false" customHeight="true" outlineLevel="0" collapsed="false">
      <c r="A7" s="194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</row>
    <row r="8" customFormat="false" ht="18" hidden="false" customHeight="true" outlineLevel="0" collapsed="false">
      <c r="B8" s="193"/>
    </row>
    <row r="9" customFormat="false" ht="24.75" hidden="false" customHeight="true" outlineLevel="0" collapsed="false">
      <c r="B9" s="196" t="s">
        <v>248</v>
      </c>
      <c r="C9" s="197"/>
      <c r="D9" s="197"/>
      <c r="E9" s="197"/>
      <c r="F9" s="197"/>
      <c r="G9" s="197"/>
      <c r="H9" s="197"/>
      <c r="I9" s="197"/>
      <c r="J9" s="198"/>
      <c r="K9" s="198"/>
    </row>
    <row r="10" customFormat="false" ht="18" hidden="false" customHeight="true" outlineLevel="0" collapsed="false">
      <c r="B10" s="18" t="s">
        <v>249</v>
      </c>
      <c r="C10" s="19"/>
      <c r="D10" s="19"/>
      <c r="E10" s="19"/>
      <c r="F10" s="19"/>
      <c r="G10" s="19"/>
      <c r="H10" s="19"/>
      <c r="I10" s="19"/>
      <c r="J10" s="19"/>
      <c r="K10" s="18"/>
    </row>
    <row r="11" customFormat="false" ht="18" hidden="false" customHeight="true" outlineLevel="0" collapsed="false">
      <c r="B11" s="18" t="s">
        <v>250</v>
      </c>
      <c r="C11" s="19"/>
      <c r="D11" s="19"/>
      <c r="E11" s="19"/>
      <c r="F11" s="19"/>
      <c r="G11" s="19"/>
      <c r="H11" s="19"/>
      <c r="I11" s="19"/>
      <c r="J11" s="19"/>
      <c r="K11" s="18"/>
    </row>
    <row r="12" customFormat="false" ht="18" hidden="false" customHeight="true" outlineLevel="0" collapsed="false">
      <c r="B12" s="18" t="s">
        <v>251</v>
      </c>
      <c r="C12" s="19"/>
      <c r="D12" s="19"/>
      <c r="E12" s="19"/>
      <c r="F12" s="19"/>
      <c r="G12" s="19"/>
      <c r="H12" s="19"/>
      <c r="I12" s="19"/>
      <c r="J12" s="19"/>
      <c r="K12" s="18"/>
    </row>
    <row r="13" customFormat="false" ht="18" hidden="false" customHeight="true" outlineLevel="0" collapsed="false">
      <c r="B13" s="18" t="s">
        <v>252</v>
      </c>
      <c r="C13" s="19"/>
      <c r="D13" s="19"/>
      <c r="E13" s="19"/>
      <c r="F13" s="19"/>
      <c r="G13" s="19"/>
      <c r="H13" s="19"/>
      <c r="I13" s="19"/>
      <c r="J13" s="19"/>
      <c r="K13" s="18"/>
    </row>
    <row r="14" s="118" customFormat="true" ht="18" hidden="false" customHeight="true" outlineLevel="0" collapsed="false">
      <c r="B14" s="18" t="s">
        <v>253</v>
      </c>
      <c r="C14" s="19"/>
      <c r="D14" s="19"/>
      <c r="E14" s="19"/>
      <c r="F14" s="19"/>
      <c r="G14" s="19"/>
      <c r="H14" s="19"/>
      <c r="I14" s="19"/>
      <c r="J14" s="19"/>
      <c r="K14" s="18"/>
    </row>
    <row r="15" s="118" customFormat="true" ht="18" hidden="false" customHeight="true" outlineLevel="0" collapsed="false">
      <c r="B15" s="18" t="s">
        <v>254</v>
      </c>
      <c r="C15" s="19"/>
      <c r="D15" s="19"/>
      <c r="E15" s="19"/>
      <c r="F15" s="19"/>
      <c r="G15" s="19"/>
      <c r="H15" s="19"/>
      <c r="I15" s="19"/>
      <c r="J15" s="19"/>
      <c r="K15" s="18"/>
    </row>
    <row r="16" s="118" customFormat="true" ht="18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</row>
    <row r="17" customFormat="false" ht="18" hidden="false" customHeight="true" outlineLevel="0" collapsed="false">
      <c r="B17" s="123" t="s">
        <v>255</v>
      </c>
    </row>
    <row r="19" customFormat="false" ht="48" hidden="false" customHeight="true" outlineLevel="0" collapsed="false">
      <c r="B19" s="81" t="s">
        <v>256</v>
      </c>
      <c r="C19" s="26" t="s">
        <v>257</v>
      </c>
    </row>
    <row r="20" customFormat="false" ht="18" hidden="false" customHeight="true" outlineLevel="0" collapsed="false">
      <c r="B20" s="28" t="s">
        <v>258</v>
      </c>
      <c r="C20" s="199" t="n">
        <v>78.125</v>
      </c>
    </row>
    <row r="21" customFormat="false" ht="18" hidden="false" customHeight="true" outlineLevel="0" collapsed="false">
      <c r="B21" s="32" t="s">
        <v>259</v>
      </c>
      <c r="C21" s="199" t="n">
        <v>87.5</v>
      </c>
    </row>
    <row r="22" customFormat="false" ht="18" hidden="false" customHeight="true" outlineLevel="0" collapsed="false">
      <c r="B22" s="32" t="s">
        <v>260</v>
      </c>
      <c r="C22" s="199" t="n">
        <v>100</v>
      </c>
    </row>
    <row r="23" customFormat="false" ht="18" hidden="false" customHeight="true" outlineLevel="0" collapsed="false">
      <c r="B23" s="32" t="s">
        <v>261</v>
      </c>
      <c r="C23" s="199" t="n">
        <v>100</v>
      </c>
    </row>
    <row r="24" customFormat="false" ht="18" hidden="false" customHeight="true" outlineLevel="0" collapsed="false">
      <c r="B24" s="32" t="s">
        <v>262</v>
      </c>
      <c r="C24" s="199" t="n">
        <v>100</v>
      </c>
    </row>
    <row r="25" customFormat="false" ht="18" hidden="false" customHeight="true" outlineLevel="0" collapsed="false">
      <c r="B25" s="32" t="s">
        <v>263</v>
      </c>
      <c r="C25" s="199" t="n">
        <v>109.375</v>
      </c>
    </row>
    <row r="26" customFormat="false" ht="18" hidden="false" customHeight="true" outlineLevel="0" collapsed="false">
      <c r="B26" s="32" t="s">
        <v>264</v>
      </c>
      <c r="C26" s="199" t="n">
        <v>109.375</v>
      </c>
    </row>
    <row r="27" customFormat="false" ht="18" hidden="false" customHeight="true" outlineLevel="0" collapsed="false">
      <c r="B27" s="32" t="s">
        <v>265</v>
      </c>
      <c r="C27" s="199" t="n">
        <v>98.4375</v>
      </c>
    </row>
    <row r="28" customFormat="false" ht="18" hidden="false" customHeight="true" outlineLevel="0" collapsed="false">
      <c r="B28" s="32" t="s">
        <v>266</v>
      </c>
      <c r="C28" s="199" t="n">
        <v>82.8125</v>
      </c>
    </row>
    <row r="29" customFormat="false" ht="18" hidden="false" customHeight="true" outlineLevel="0" collapsed="false">
      <c r="B29" s="32" t="s">
        <v>267</v>
      </c>
      <c r="C29" s="199" t="n">
        <v>87.5</v>
      </c>
    </row>
    <row r="30" customFormat="false" ht="18" hidden="false" customHeight="true" outlineLevel="0" collapsed="false">
      <c r="B30" s="32" t="s">
        <v>268</v>
      </c>
      <c r="C30" s="199" t="n">
        <v>93.75</v>
      </c>
    </row>
    <row r="31" customFormat="false" ht="18" hidden="false" customHeight="true" outlineLevel="0" collapsed="false">
      <c r="B31" s="32" t="s">
        <v>269</v>
      </c>
      <c r="C31" s="199" t="n">
        <v>104.6875</v>
      </c>
    </row>
    <row r="32" customFormat="false" ht="18" hidden="false" customHeight="true" outlineLevel="0" collapsed="false">
      <c r="B32" s="32" t="s">
        <v>270</v>
      </c>
      <c r="C32" s="199" t="n">
        <v>114.0625</v>
      </c>
    </row>
    <row r="33" customFormat="false" ht="18" hidden="false" customHeight="true" outlineLevel="0" collapsed="false">
      <c r="B33" s="32" t="s">
        <v>271</v>
      </c>
      <c r="C33" s="199" t="n">
        <v>128.125</v>
      </c>
    </row>
    <row r="34" customFormat="false" ht="18" hidden="false" customHeight="true" outlineLevel="0" collapsed="false">
      <c r="B34" s="32" t="s">
        <v>272</v>
      </c>
      <c r="C34" s="199" t="n">
        <v>139.0625</v>
      </c>
    </row>
    <row r="35" customFormat="false" ht="18" hidden="false" customHeight="true" outlineLevel="0" collapsed="false">
      <c r="B35" s="32" t="s">
        <v>273</v>
      </c>
      <c r="C35" s="199" t="n">
        <v>100</v>
      </c>
    </row>
    <row r="36" customFormat="false" ht="18" hidden="false" customHeight="true" outlineLevel="0" collapsed="false">
      <c r="B36" s="32" t="s">
        <v>274</v>
      </c>
      <c r="C36" s="199" t="n">
        <v>79.6875</v>
      </c>
    </row>
    <row r="37" customFormat="false" ht="18" hidden="false" customHeight="true" outlineLevel="0" collapsed="false">
      <c r="B37" s="32" t="s">
        <v>275</v>
      </c>
      <c r="C37" s="199" t="n">
        <v>81.25</v>
      </c>
    </row>
    <row r="38" customFormat="false" ht="18" hidden="false" customHeight="true" outlineLevel="0" collapsed="false">
      <c r="B38" s="32" t="s">
        <v>276</v>
      </c>
      <c r="C38" s="199" t="n">
        <v>104.6875</v>
      </c>
    </row>
    <row r="39" customFormat="false" ht="18" hidden="false" customHeight="true" outlineLevel="0" collapsed="false">
      <c r="B39" s="32" t="s">
        <v>277</v>
      </c>
      <c r="C39" s="199" t="n">
        <v>104.6875</v>
      </c>
    </row>
    <row r="40" customFormat="false" ht="18" hidden="false" customHeight="true" outlineLevel="0" collapsed="false">
      <c r="B40" s="32" t="s">
        <v>278</v>
      </c>
      <c r="C40" s="199" t="n">
        <v>104.7</v>
      </c>
    </row>
    <row r="41" customFormat="false" ht="18" hidden="false" customHeight="true" outlineLevel="0" collapsed="false">
      <c r="B41" s="32" t="s">
        <v>279</v>
      </c>
      <c r="C41" s="199" t="n">
        <v>100</v>
      </c>
    </row>
    <row r="42" customFormat="false" ht="18" hidden="false" customHeight="true" outlineLevel="0" collapsed="false">
      <c r="B42" s="32" t="s">
        <v>280</v>
      </c>
      <c r="C42" s="199" t="n">
        <v>101.6</v>
      </c>
    </row>
    <row r="43" customFormat="false" ht="18" hidden="false" customHeight="true" outlineLevel="0" collapsed="false">
      <c r="B43" s="32" t="s">
        <v>281</v>
      </c>
      <c r="C43" s="199" t="n">
        <v>106.3</v>
      </c>
    </row>
    <row r="44" customFormat="false" ht="18" hidden="false" customHeight="true" outlineLevel="0" collapsed="false">
      <c r="B44" s="32" t="s">
        <v>282</v>
      </c>
      <c r="C44" s="199" t="n">
        <v>120.5</v>
      </c>
    </row>
    <row r="45" customFormat="false" ht="18" hidden="false" customHeight="true" outlineLevel="0" collapsed="false">
      <c r="B45" s="32" t="s">
        <v>283</v>
      </c>
      <c r="C45" s="199" t="n">
        <v>123.6</v>
      </c>
    </row>
    <row r="46" customFormat="false" ht="18" hidden="false" customHeight="true" outlineLevel="0" collapsed="false">
      <c r="B46" s="32" t="s">
        <v>284</v>
      </c>
      <c r="C46" s="199" t="n">
        <v>122.9</v>
      </c>
    </row>
    <row r="47" customFormat="false" ht="18" hidden="false" customHeight="true" outlineLevel="0" collapsed="false">
      <c r="B47" s="32" t="s">
        <v>285</v>
      </c>
      <c r="C47" s="199" t="n">
        <v>128.8</v>
      </c>
    </row>
    <row r="48" customFormat="false" ht="18" hidden="false" customHeight="true" outlineLevel="0" collapsed="false">
      <c r="B48" s="32" t="s">
        <v>286</v>
      </c>
      <c r="C48" s="199" t="n">
        <v>134.7</v>
      </c>
      <c r="E48" s="200"/>
    </row>
    <row r="49" customFormat="false" ht="18" hidden="false" customHeight="true" outlineLevel="0" collapsed="false">
      <c r="B49" s="32" t="s">
        <v>287</v>
      </c>
      <c r="C49" s="199" t="n">
        <v>127.3</v>
      </c>
      <c r="E49" s="200"/>
    </row>
    <row r="50" customFormat="false" ht="18" hidden="false" customHeight="true" outlineLevel="0" collapsed="false">
      <c r="B50" s="32" t="s">
        <v>288</v>
      </c>
      <c r="C50" s="199" t="n">
        <v>134.6</v>
      </c>
      <c r="E50" s="200"/>
    </row>
    <row r="51" customFormat="false" ht="18" hidden="false" customHeight="true" outlineLevel="0" collapsed="false">
      <c r="B51" s="32" t="s">
        <v>289</v>
      </c>
      <c r="C51" s="199" t="n">
        <v>134.8</v>
      </c>
      <c r="E51" s="200"/>
    </row>
    <row r="52" customFormat="false" ht="18" hidden="false" customHeight="true" outlineLevel="0" collapsed="false">
      <c r="B52" s="32" t="s">
        <v>290</v>
      </c>
      <c r="C52" s="199" t="n">
        <v>131.4</v>
      </c>
      <c r="E52" s="200"/>
    </row>
    <row r="53" customFormat="false" ht="18" hidden="false" customHeight="true" outlineLevel="0" collapsed="false">
      <c r="B53" s="32" t="s">
        <v>291</v>
      </c>
      <c r="C53" s="199" t="n">
        <v>125.5</v>
      </c>
      <c r="E53" s="200"/>
    </row>
    <row r="54" customFormat="false" ht="18" hidden="false" customHeight="true" outlineLevel="0" collapsed="false">
      <c r="B54" s="32" t="s">
        <v>292</v>
      </c>
      <c r="C54" s="199" t="n">
        <v>128.1</v>
      </c>
      <c r="E54" s="200"/>
    </row>
    <row r="55" customFormat="false" ht="18" hidden="false" customHeight="true" outlineLevel="0" collapsed="false">
      <c r="B55" s="32" t="s">
        <v>293</v>
      </c>
      <c r="C55" s="199" t="n">
        <v>125.4</v>
      </c>
      <c r="E55" s="200"/>
    </row>
    <row r="56" customFormat="false" ht="18" hidden="false" customHeight="true" outlineLevel="0" collapsed="false">
      <c r="B56" s="32" t="s">
        <v>294</v>
      </c>
      <c r="C56" s="199" t="n">
        <v>122.96875</v>
      </c>
      <c r="D56" s="201"/>
      <c r="E56" s="200"/>
    </row>
    <row r="57" customFormat="false" ht="18" hidden="false" customHeight="true" outlineLevel="0" collapsed="false">
      <c r="B57" s="32" t="s">
        <v>295</v>
      </c>
      <c r="C57" s="199" t="n">
        <v>121.25</v>
      </c>
      <c r="E57" s="200"/>
    </row>
    <row r="58" customFormat="false" ht="18" hidden="false" customHeight="true" outlineLevel="0" collapsed="false">
      <c r="B58" s="32" t="s">
        <v>296</v>
      </c>
      <c r="C58" s="199" t="n">
        <v>121.09375</v>
      </c>
    </row>
    <row r="59" customFormat="false" ht="18" hidden="false" customHeight="true" outlineLevel="0" collapsed="false">
      <c r="B59" s="32" t="s">
        <v>297</v>
      </c>
      <c r="C59" s="199" t="n">
        <v>106.25</v>
      </c>
    </row>
    <row r="60" customFormat="false" ht="18" hidden="false" customHeight="true" outlineLevel="0" collapsed="false">
      <c r="B60" s="32" t="s">
        <v>298</v>
      </c>
      <c r="C60" s="199" t="n">
        <v>93.75</v>
      </c>
    </row>
    <row r="61" customFormat="false" ht="18" hidden="false" customHeight="true" outlineLevel="0" collapsed="false">
      <c r="B61" s="32" t="s">
        <v>299</v>
      </c>
      <c r="C61" s="199" t="n">
        <v>103.125</v>
      </c>
    </row>
    <row r="62" customFormat="false" ht="18" hidden="false" customHeight="true" outlineLevel="0" collapsed="false">
      <c r="B62" s="32" t="s">
        <v>300</v>
      </c>
      <c r="C62" s="199" t="n">
        <v>92.1875</v>
      </c>
    </row>
    <row r="63" customFormat="false" ht="18" hidden="false" customHeight="true" outlineLevel="0" collapsed="false">
      <c r="B63" s="32" t="s">
        <v>301</v>
      </c>
      <c r="C63" s="199" t="n">
        <v>85.9375</v>
      </c>
    </row>
    <row r="64" customFormat="false" ht="18" hidden="false" customHeight="true" outlineLevel="0" collapsed="false">
      <c r="B64" s="32" t="s">
        <v>302</v>
      </c>
      <c r="C64" s="199" t="n">
        <v>68.75</v>
      </c>
    </row>
    <row r="65" customFormat="false" ht="18" hidden="false" customHeight="true" outlineLevel="0" collapsed="false">
      <c r="B65" s="32" t="s">
        <v>303</v>
      </c>
      <c r="C65" s="199" t="n">
        <v>78.6458333333333</v>
      </c>
    </row>
    <row r="66" customFormat="false" ht="18" hidden="false" customHeight="true" outlineLevel="0" collapsed="false">
      <c r="B66" s="32" t="s">
        <v>304</v>
      </c>
      <c r="C66" s="199" t="n">
        <v>83.59375</v>
      </c>
    </row>
    <row r="67" customFormat="false" ht="18" hidden="false" customHeight="true" outlineLevel="0" collapsed="false">
      <c r="B67" s="32" t="s">
        <v>305</v>
      </c>
      <c r="C67" s="199" t="n">
        <v>87.5</v>
      </c>
    </row>
    <row r="68" customFormat="false" ht="18" hidden="false" customHeight="true" outlineLevel="0" collapsed="false">
      <c r="B68" s="32" t="s">
        <v>306</v>
      </c>
      <c r="C68" s="199" t="n">
        <v>94.7916666666666</v>
      </c>
    </row>
    <row r="69" customFormat="false" ht="18" hidden="false" customHeight="true" outlineLevel="0" collapsed="false">
      <c r="B69" s="32" t="s">
        <v>307</v>
      </c>
      <c r="C69" s="199" t="n">
        <v>89.5833333333333</v>
      </c>
    </row>
    <row r="70" customFormat="false" ht="18" hidden="false" customHeight="true" outlineLevel="0" collapsed="false">
      <c r="B70" s="32" t="s">
        <v>308</v>
      </c>
      <c r="C70" s="199" t="n">
        <v>88.0208333333333</v>
      </c>
    </row>
    <row r="71" customFormat="false" ht="18" hidden="false" customHeight="true" outlineLevel="0" collapsed="false">
      <c r="B71" s="32" t="s">
        <v>309</v>
      </c>
      <c r="C71" s="199" t="n">
        <v>95.8333333333333</v>
      </c>
    </row>
    <row r="72" customFormat="false" ht="18" hidden="false" customHeight="true" outlineLevel="0" collapsed="false">
      <c r="B72" s="32" t="s">
        <v>310</v>
      </c>
      <c r="C72" s="199" t="n">
        <v>97.9166666666666</v>
      </c>
    </row>
    <row r="73" customFormat="false" ht="18" hidden="false" customHeight="true" outlineLevel="0" collapsed="false">
      <c r="B73" s="32" t="s">
        <v>311</v>
      </c>
      <c r="C73" s="199" t="n">
        <v>108.854166666667</v>
      </c>
    </row>
    <row r="74" customFormat="false" ht="18" hidden="false" customHeight="true" outlineLevel="0" collapsed="false">
      <c r="B74" s="32" t="s">
        <v>312</v>
      </c>
      <c r="C74" s="199" t="n">
        <v>109.375</v>
      </c>
    </row>
    <row r="75" customFormat="false" ht="18" hidden="false" customHeight="true" outlineLevel="0" collapsed="false">
      <c r="B75" s="32" t="s">
        <v>313</v>
      </c>
      <c r="C75" s="199" t="n">
        <v>109.895833333333</v>
      </c>
    </row>
    <row r="76" customFormat="false" ht="18" hidden="false" customHeight="true" outlineLevel="0" collapsed="false">
      <c r="B76" s="32" t="s">
        <v>314</v>
      </c>
      <c r="C76" s="199" t="n">
        <v>103.594270833333</v>
      </c>
    </row>
    <row r="77" customFormat="false" ht="18" hidden="false" customHeight="true" outlineLevel="0" collapsed="false">
      <c r="B77" s="32" t="s">
        <v>315</v>
      </c>
      <c r="C77" s="199" t="n">
        <v>105.2046875</v>
      </c>
    </row>
    <row r="78" customFormat="false" ht="18" hidden="false" customHeight="true" outlineLevel="0" collapsed="false">
      <c r="B78" s="32" t="s">
        <v>316</v>
      </c>
      <c r="C78" s="199" t="n">
        <v>103.280208333333</v>
      </c>
    </row>
    <row r="79" customFormat="false" ht="18" hidden="false" customHeight="true" outlineLevel="0" collapsed="false">
      <c r="B79" s="32" t="s">
        <v>317</v>
      </c>
      <c r="C79" s="199" t="n">
        <v>104.166666666667</v>
      </c>
    </row>
    <row r="80" customFormat="false" ht="18" hidden="false" customHeight="true" outlineLevel="0" collapsed="false">
      <c r="B80" s="32" t="s">
        <v>318</v>
      </c>
      <c r="C80" s="199" t="n">
        <v>89.0625</v>
      </c>
    </row>
    <row r="81" customFormat="false" ht="18" hidden="false" customHeight="true" outlineLevel="0" collapsed="false">
      <c r="B81" s="32" t="s">
        <v>319</v>
      </c>
      <c r="C81" s="199" t="n">
        <v>67.1875</v>
      </c>
    </row>
    <row r="82" customFormat="false" ht="18" hidden="false" customHeight="true" outlineLevel="0" collapsed="false">
      <c r="B82" s="32" t="s">
        <v>320</v>
      </c>
      <c r="C82" s="199" t="n">
        <v>82.8125</v>
      </c>
    </row>
    <row r="83" customFormat="false" ht="18" hidden="false" customHeight="true" outlineLevel="0" collapsed="false">
      <c r="B83" s="32" t="s">
        <v>321</v>
      </c>
      <c r="C83" s="199" t="n">
        <v>78.1</v>
      </c>
    </row>
    <row r="84" customFormat="false" ht="18" hidden="false" customHeight="true" outlineLevel="0" collapsed="false">
      <c r="B84" s="32" t="s">
        <v>322</v>
      </c>
      <c r="C84" s="199" t="n">
        <v>81.25</v>
      </c>
    </row>
    <row r="85" customFormat="false" ht="18" hidden="false" customHeight="true" outlineLevel="0" collapsed="false">
      <c r="B85" s="32" t="s">
        <v>323</v>
      </c>
      <c r="C85" s="199" t="n">
        <v>99.53125</v>
      </c>
    </row>
    <row r="86" customFormat="false" ht="18" hidden="false" customHeight="true" outlineLevel="0" collapsed="false">
      <c r="B86" s="32" t="s">
        <v>324</v>
      </c>
      <c r="C86" s="199" t="n">
        <v>105.46875</v>
      </c>
    </row>
    <row r="87" customFormat="false" ht="18" hidden="false" customHeight="true" outlineLevel="0" collapsed="false">
      <c r="B87" s="32" t="s">
        <v>325</v>
      </c>
      <c r="C87" s="199" t="n">
        <v>115.625</v>
      </c>
    </row>
    <row r="88" customFormat="false" ht="18" hidden="false" customHeight="true" outlineLevel="0" collapsed="false">
      <c r="B88" s="32" t="s">
        <v>326</v>
      </c>
      <c r="C88" s="199" t="n">
        <v>123.4375</v>
      </c>
    </row>
    <row r="89" customFormat="false" ht="18" hidden="false" customHeight="true" outlineLevel="0" collapsed="false">
      <c r="B89" s="32" t="s">
        <v>327</v>
      </c>
      <c r="C89" s="199" t="n">
        <v>175.78125</v>
      </c>
    </row>
    <row r="90" customFormat="false" ht="18" hidden="false" customHeight="true" outlineLevel="0" collapsed="false">
      <c r="B90" s="32" t="s">
        <v>328</v>
      </c>
      <c r="C90" s="199" t="n">
        <v>165.625</v>
      </c>
    </row>
    <row r="91" customFormat="false" ht="18" hidden="false" customHeight="true" outlineLevel="0" collapsed="false">
      <c r="B91" s="32" t="s">
        <v>329</v>
      </c>
      <c r="C91" s="199" t="n">
        <v>192.1875</v>
      </c>
    </row>
    <row r="92" customFormat="false" ht="18" hidden="false" customHeight="true" outlineLevel="0" collapsed="false">
      <c r="B92" s="32" t="s">
        <v>330</v>
      </c>
      <c r="C92" s="199" t="n">
        <v>146.02533576455</v>
      </c>
    </row>
    <row r="93" customFormat="false" ht="18" hidden="false" customHeight="true" outlineLevel="0" collapsed="false">
      <c r="B93" s="32" t="s">
        <v>331</v>
      </c>
      <c r="C93" s="199" t="n">
        <v>137.432385959727</v>
      </c>
    </row>
    <row r="94" customFormat="false" ht="18" hidden="false" customHeight="true" outlineLevel="0" collapsed="false">
      <c r="B94" s="32" t="s">
        <v>332</v>
      </c>
      <c r="C94" s="199" t="n">
        <v>133.762840110821</v>
      </c>
    </row>
    <row r="95" customFormat="false" ht="18" hidden="false" customHeight="true" outlineLevel="0" collapsed="false">
      <c r="B95" s="32" t="s">
        <v>333</v>
      </c>
      <c r="C95" s="199" t="n">
        <v>166.63625642839</v>
      </c>
    </row>
    <row r="96" customFormat="false" ht="18" hidden="false" customHeight="true" outlineLevel="0" collapsed="false">
      <c r="B96" s="32" t="s">
        <v>334</v>
      </c>
      <c r="C96" s="199" t="n">
        <v>136.156983642288</v>
      </c>
    </row>
    <row r="97" customFormat="false" ht="18" hidden="false" customHeight="true" outlineLevel="0" collapsed="false">
      <c r="B97" s="32" t="s">
        <v>335</v>
      </c>
      <c r="C97" s="199" t="n">
        <v>141.95252422303</v>
      </c>
    </row>
    <row r="98" customFormat="false" ht="18" hidden="false" customHeight="true" outlineLevel="0" collapsed="false">
      <c r="B98" s="32" t="s">
        <v>336</v>
      </c>
      <c r="C98" s="199" t="n">
        <v>120.844526219157</v>
      </c>
    </row>
    <row r="99" customFormat="false" ht="18" hidden="false" customHeight="true" outlineLevel="0" collapsed="false">
      <c r="B99" s="60"/>
      <c r="C99" s="202"/>
    </row>
    <row r="100" customFormat="false" ht="18" hidden="false" customHeight="true" outlineLevel="0" collapsed="false">
      <c r="B100" s="203" t="s">
        <v>337</v>
      </c>
      <c r="C100" s="202"/>
    </row>
    <row r="101" customFormat="false" ht="18" hidden="false" customHeight="true" outlineLevel="0" collapsed="false">
      <c r="B101" s="204"/>
      <c r="C101" s="202"/>
    </row>
    <row r="102" customFormat="false" ht="18" hidden="false" customHeight="true" outlineLevel="0" collapsed="false">
      <c r="B102" s="123" t="s">
        <v>338</v>
      </c>
      <c r="C102" s="202"/>
    </row>
    <row r="103" customFormat="false" ht="18" hidden="false" customHeight="true" outlineLevel="0" collapsed="false">
      <c r="B103" s="11"/>
      <c r="C103" s="202"/>
    </row>
    <row r="104" customFormat="false" ht="27" hidden="false" customHeight="true" outlineLevel="0" collapsed="false">
      <c r="B104" s="81" t="s">
        <v>339</v>
      </c>
      <c r="C104" s="158" t="n">
        <v>2010</v>
      </c>
      <c r="D104" s="158" t="n">
        <v>2011</v>
      </c>
      <c r="E104" s="158" t="n">
        <v>2012</v>
      </c>
      <c r="F104" s="158" t="n">
        <v>2013</v>
      </c>
      <c r="G104" s="158" t="n">
        <v>2014</v>
      </c>
      <c r="H104" s="158" t="n">
        <v>2015</v>
      </c>
      <c r="I104" s="158" t="n">
        <v>2016</v>
      </c>
      <c r="J104" s="158" t="n">
        <v>2017</v>
      </c>
      <c r="K104" s="158" t="n">
        <v>2018</v>
      </c>
      <c r="L104" s="158" t="n">
        <v>2019</v>
      </c>
      <c r="M104" s="158" t="n">
        <v>2020</v>
      </c>
      <c r="N104" s="158" t="n">
        <v>2021</v>
      </c>
      <c r="O104" s="158" t="n">
        <v>2022</v>
      </c>
      <c r="P104" s="158" t="n">
        <v>2023</v>
      </c>
    </row>
    <row r="105" customFormat="false" ht="20.1" hidden="false" customHeight="true" outlineLevel="0" collapsed="false">
      <c r="B105" s="205" t="s">
        <v>340</v>
      </c>
      <c r="C105" s="206" t="n">
        <v>1.91941142587851</v>
      </c>
      <c r="D105" s="206" t="n">
        <v>1.84366975513801</v>
      </c>
      <c r="E105" s="206" t="n">
        <v>1.45508616972309</v>
      </c>
      <c r="F105" s="206" t="n">
        <v>1.3944949589414</v>
      </c>
      <c r="G105" s="206" t="n">
        <v>1.61253574643615</v>
      </c>
      <c r="H105" s="206" t="n">
        <v>1.43232154579666</v>
      </c>
      <c r="I105" s="206" t="n">
        <v>1.34054079192406</v>
      </c>
      <c r="J105" s="206" t="n">
        <v>1.53767038173839</v>
      </c>
      <c r="K105" s="206" t="n">
        <v>1.28136801335063</v>
      </c>
      <c r="L105" s="206" t="n">
        <v>1.39675933783145</v>
      </c>
      <c r="M105" s="206" t="n">
        <v>1.5140032540933</v>
      </c>
      <c r="N105" s="206" t="n">
        <v>1.59659365038957</v>
      </c>
      <c r="O105" s="206" t="n">
        <v>1.32622039622787</v>
      </c>
      <c r="P105" s="207" t="n">
        <v>1.48036625885632</v>
      </c>
    </row>
    <row r="106" customFormat="false" ht="20.1" hidden="false" customHeight="true" outlineLevel="0" collapsed="false">
      <c r="B106" s="32" t="s">
        <v>341</v>
      </c>
      <c r="C106" s="34" t="n">
        <v>0.644290208701082</v>
      </c>
      <c r="D106" s="34" t="n">
        <v>0.751084769137703</v>
      </c>
      <c r="E106" s="34" t="n">
        <v>0.698019351770455</v>
      </c>
      <c r="F106" s="34" t="n">
        <v>0.564852104687224</v>
      </c>
      <c r="G106" s="34" t="n">
        <v>0.588985318441997</v>
      </c>
      <c r="H106" s="34" t="n">
        <v>0.699914547304804</v>
      </c>
      <c r="I106" s="34" t="n">
        <v>1.21025048791651</v>
      </c>
      <c r="J106" s="34" t="n">
        <v>1.02514220301381</v>
      </c>
      <c r="K106" s="34" t="n">
        <v>0.896757323849915</v>
      </c>
      <c r="L106" s="34" t="n">
        <v>0.590073197961648</v>
      </c>
      <c r="M106" s="34" t="n">
        <v>0.839303546042243</v>
      </c>
      <c r="N106" s="34" t="n">
        <v>0.737136058272481</v>
      </c>
      <c r="O106" s="34" t="n">
        <v>0.911972740828624</v>
      </c>
      <c r="P106" s="59" t="n">
        <v>0.732174131878023</v>
      </c>
    </row>
    <row r="107" customFormat="false" ht="20.1" hidden="false" customHeight="true" outlineLevel="0" collapsed="false">
      <c r="B107" s="32" t="s">
        <v>342</v>
      </c>
      <c r="C107" s="34" t="n">
        <v>0.239891760408822</v>
      </c>
      <c r="D107" s="34" t="n">
        <v>0.194237290642213</v>
      </c>
      <c r="E107" s="34" t="n">
        <v>0.17736245661162</v>
      </c>
      <c r="F107" s="34" t="n">
        <v>0.195640901730222</v>
      </c>
      <c r="G107" s="34" t="n">
        <v>0.223270794466062</v>
      </c>
      <c r="H107" s="34" t="n">
        <v>0.216046247196936</v>
      </c>
      <c r="I107" s="34" t="n">
        <v>0.230163846745954</v>
      </c>
      <c r="J107" s="34" t="n">
        <v>0.227922161748088</v>
      </c>
      <c r="K107" s="34" t="n">
        <v>0.208668607224751</v>
      </c>
      <c r="L107" s="34" t="n">
        <v>0.204524571398349</v>
      </c>
      <c r="M107" s="34" t="n">
        <v>0.176487834332084</v>
      </c>
      <c r="N107" s="34" t="n">
        <v>0.117626877360815</v>
      </c>
      <c r="O107" s="34" t="n">
        <v>0.0864424374630594</v>
      </c>
      <c r="P107" s="59" t="n">
        <v>0.133804273412275</v>
      </c>
    </row>
    <row r="108" customFormat="false" ht="20.1" hidden="false" customHeight="true" outlineLevel="0" collapsed="false">
      <c r="B108" s="32" t="s">
        <v>191</v>
      </c>
      <c r="C108" s="34" t="n">
        <v>1.14567825453179</v>
      </c>
      <c r="D108" s="34" t="n">
        <v>1.1597074194899</v>
      </c>
      <c r="E108" s="34" t="n">
        <v>0.486494398529267</v>
      </c>
      <c r="F108" s="34" t="n">
        <v>0.444615552970067</v>
      </c>
      <c r="G108" s="34" t="n">
        <v>0.498387833117306</v>
      </c>
      <c r="H108" s="34" t="n">
        <v>0.6754273417232</v>
      </c>
      <c r="I108" s="34" t="n">
        <v>0.73914689943926</v>
      </c>
      <c r="J108" s="34" t="n">
        <v>0.954078175376022</v>
      </c>
      <c r="K108" s="34" t="n">
        <v>1.04075044957248</v>
      </c>
      <c r="L108" s="34" t="n">
        <v>0.866465495777026</v>
      </c>
      <c r="M108" s="34" t="n">
        <v>0.814769191324856</v>
      </c>
      <c r="N108" s="34" t="n">
        <v>0.771893124403472</v>
      </c>
      <c r="O108" s="34" t="n">
        <v>0.575514359399267</v>
      </c>
      <c r="P108" s="59" t="n">
        <v>0.857806072001347</v>
      </c>
    </row>
    <row r="109" customFormat="false" ht="20.1" hidden="false" customHeight="true" outlineLevel="0" collapsed="false">
      <c r="B109" s="32" t="s">
        <v>343</v>
      </c>
      <c r="C109" s="34" t="n">
        <v>0.277186741277771</v>
      </c>
      <c r="D109" s="34" t="n">
        <v>0.41193811610114</v>
      </c>
      <c r="E109" s="34" t="n">
        <v>0.230087634723314</v>
      </c>
      <c r="F109" s="34" t="n">
        <v>0.293570088911469</v>
      </c>
      <c r="G109" s="34" t="n">
        <v>0.218965855212421</v>
      </c>
      <c r="H109" s="34" t="n">
        <v>0.272419970321424</v>
      </c>
      <c r="I109" s="34" t="n">
        <v>0.273149907431417</v>
      </c>
      <c r="J109" s="34" t="n">
        <v>0.991724965419646</v>
      </c>
      <c r="K109" s="34" t="n">
        <v>0.423472642408211</v>
      </c>
      <c r="L109" s="34" t="n">
        <v>0.813287706064545</v>
      </c>
      <c r="M109" s="34" t="n">
        <v>0.298045380856179</v>
      </c>
      <c r="N109" s="34" t="n">
        <v>0.455040453649668</v>
      </c>
      <c r="O109" s="34" t="n">
        <v>1.54311480788256</v>
      </c>
      <c r="P109" s="59" t="n">
        <v>0.981562108712831</v>
      </c>
    </row>
    <row r="110" customFormat="false" ht="20.1" hidden="false" customHeight="true" outlineLevel="0" collapsed="false">
      <c r="B110" s="32" t="s">
        <v>192</v>
      </c>
      <c r="C110" s="34" t="n">
        <v>1.01670638657999</v>
      </c>
      <c r="D110" s="34" t="n">
        <v>1.05427776261747</v>
      </c>
      <c r="E110" s="34" t="n">
        <v>1.07963881222106</v>
      </c>
      <c r="F110" s="34" t="n">
        <v>0.987477470628804</v>
      </c>
      <c r="G110" s="34" t="n">
        <v>0.861922560795916</v>
      </c>
      <c r="H110" s="34" t="n">
        <v>0.755752772690965</v>
      </c>
      <c r="I110" s="34" t="n">
        <v>0.882163024911758</v>
      </c>
      <c r="J110" s="34" t="n">
        <v>0.92695016151772</v>
      </c>
      <c r="K110" s="34" t="n">
        <v>0.706900914833272</v>
      </c>
      <c r="L110" s="34" t="n">
        <v>0.944767282762004</v>
      </c>
      <c r="M110" s="34" t="n">
        <v>0.834410898020169</v>
      </c>
      <c r="N110" s="34" t="n">
        <v>0.883352799238705</v>
      </c>
      <c r="O110" s="34" t="n">
        <v>1.2341739910918</v>
      </c>
      <c r="P110" s="59" t="n">
        <v>0.708811880199014</v>
      </c>
    </row>
    <row r="111" customFormat="false" ht="20.1" hidden="false" customHeight="true" outlineLevel="0" collapsed="false">
      <c r="B111" s="179" t="s">
        <v>344</v>
      </c>
      <c r="C111" s="34" t="n">
        <v>0.931977281768678</v>
      </c>
      <c r="D111" s="34" t="n">
        <v>0.782614009591733</v>
      </c>
      <c r="E111" s="34" t="n">
        <v>0.690071814182944</v>
      </c>
      <c r="F111" s="34" t="n">
        <v>0.670032971277659</v>
      </c>
      <c r="G111" s="34" t="n">
        <v>0.733146373772355</v>
      </c>
      <c r="H111" s="34" t="n">
        <v>0.715184238671075</v>
      </c>
      <c r="I111" s="34" t="n">
        <v>0.813390854508319</v>
      </c>
      <c r="J111" s="34" t="n">
        <v>0.84525405688431</v>
      </c>
      <c r="K111" s="34" t="n">
        <v>0.766597917346713</v>
      </c>
      <c r="L111" s="34" t="n">
        <v>0.765867454330436</v>
      </c>
      <c r="M111" s="34" t="n">
        <v>0.726591983730141</v>
      </c>
      <c r="N111" s="34" t="n">
        <v>0.674160859885957</v>
      </c>
      <c r="O111" s="34" t="n">
        <v>0.624193121236657</v>
      </c>
      <c r="P111" s="59" t="n">
        <v>0.681175121984225</v>
      </c>
    </row>
    <row r="112" customFormat="false" ht="18" hidden="false" customHeight="true" outlineLevel="0" collapsed="false">
      <c r="B112" s="8" t="s">
        <v>345</v>
      </c>
      <c r="D112" s="8"/>
      <c r="E112" s="8"/>
      <c r="F112" s="8"/>
      <c r="G112" s="8"/>
    </row>
    <row r="113" customFormat="false" ht="18" hidden="false" customHeight="true" outlineLevel="0" collapsed="false">
      <c r="B113" s="130"/>
      <c r="C113" s="130"/>
      <c r="D113" s="130"/>
      <c r="E113" s="130"/>
      <c r="F113" s="130"/>
      <c r="G113" s="130"/>
      <c r="H113" s="130"/>
      <c r="I113" s="130"/>
      <c r="J113" s="130"/>
    </row>
    <row r="114" customFormat="false" ht="18" hidden="false" customHeight="true" outlineLevel="0" collapsed="false">
      <c r="B114" s="130"/>
      <c r="C114" s="130"/>
      <c r="D114" s="130"/>
      <c r="E114" s="130"/>
      <c r="F114" s="130"/>
      <c r="G114" s="130"/>
      <c r="H114" s="130"/>
      <c r="I114" s="130"/>
      <c r="J114" s="130"/>
    </row>
    <row r="115" customFormat="false" ht="18" hidden="false" customHeight="true" outlineLevel="0" collapsed="false">
      <c r="B115" s="123" t="s">
        <v>346</v>
      </c>
      <c r="C115" s="202"/>
    </row>
    <row r="116" customFormat="false" ht="18" hidden="false" customHeight="true" outlineLevel="0" collapsed="false">
      <c r="B116" s="11"/>
      <c r="C116" s="202"/>
    </row>
    <row r="117" customFormat="false" ht="25.5" hidden="false" customHeight="true" outlineLevel="0" collapsed="false">
      <c r="B117" s="81" t="s">
        <v>339</v>
      </c>
      <c r="C117" s="158" t="n">
        <v>2010</v>
      </c>
      <c r="D117" s="158" t="n">
        <v>2011</v>
      </c>
      <c r="E117" s="158" t="n">
        <v>2012</v>
      </c>
      <c r="F117" s="158" t="n">
        <v>2013</v>
      </c>
      <c r="G117" s="158" t="n">
        <v>2014</v>
      </c>
      <c r="H117" s="158" t="n">
        <v>2015</v>
      </c>
      <c r="I117" s="158" t="n">
        <v>2016</v>
      </c>
      <c r="J117" s="158" t="n">
        <v>2017</v>
      </c>
      <c r="K117" s="158" t="n">
        <v>2018</v>
      </c>
      <c r="L117" s="158" t="n">
        <v>2019</v>
      </c>
      <c r="M117" s="158" t="n">
        <v>2020</v>
      </c>
      <c r="N117" s="158" t="n">
        <v>2021</v>
      </c>
      <c r="O117" s="158" t="n">
        <v>2022</v>
      </c>
      <c r="P117" s="158" t="n">
        <v>2023</v>
      </c>
    </row>
    <row r="118" customFormat="false" ht="18" hidden="false" customHeight="true" outlineLevel="0" collapsed="false">
      <c r="B118" s="205" t="s">
        <v>340</v>
      </c>
      <c r="C118" s="206" t="n">
        <v>2.96176939856026</v>
      </c>
      <c r="D118" s="206" t="n">
        <v>2.79717031500879</v>
      </c>
      <c r="E118" s="206" t="n">
        <v>2.54703496863858</v>
      </c>
      <c r="F118" s="206" t="n">
        <v>2.72389442613315</v>
      </c>
      <c r="G118" s="206" t="n">
        <v>2.87536258384185</v>
      </c>
      <c r="H118" s="206" t="n">
        <v>4.03818423206811</v>
      </c>
      <c r="I118" s="206" t="n">
        <v>4.77492915019206</v>
      </c>
      <c r="J118" s="206" t="n">
        <v>4.43259403633003</v>
      </c>
      <c r="K118" s="206" t="n">
        <v>4.46992298642634</v>
      </c>
      <c r="L118" s="206" t="n">
        <v>4.46209583342172</v>
      </c>
      <c r="M118" s="206" t="n">
        <v>6.16275261711828</v>
      </c>
      <c r="N118" s="206" t="n">
        <v>5.17094684344572</v>
      </c>
      <c r="O118" s="206" t="n">
        <v>3.88064949498318</v>
      </c>
      <c r="P118" s="207" t="n">
        <v>4.0483155169763</v>
      </c>
    </row>
    <row r="119" customFormat="false" ht="18" hidden="false" customHeight="true" outlineLevel="0" collapsed="false">
      <c r="B119" s="32" t="s">
        <v>341</v>
      </c>
      <c r="C119" s="34" t="n">
        <v>10.0473347332696</v>
      </c>
      <c r="D119" s="34" t="n">
        <v>8.46593042442919</v>
      </c>
      <c r="E119" s="34" t="n">
        <v>7.82731006316849</v>
      </c>
      <c r="F119" s="34" t="n">
        <v>8.47584007609886</v>
      </c>
      <c r="G119" s="34" t="n">
        <v>11.5426232799093</v>
      </c>
      <c r="H119" s="34" t="n">
        <v>12.5921086002859</v>
      </c>
      <c r="I119" s="34" t="n">
        <v>9.36698558500788</v>
      </c>
      <c r="J119" s="34" t="n">
        <v>11.382002866501</v>
      </c>
      <c r="K119" s="34" t="n">
        <v>11.8988738084667</v>
      </c>
      <c r="L119" s="34" t="n">
        <v>16.2851740054153</v>
      </c>
      <c r="M119" s="34" t="n">
        <v>13.4542129156415</v>
      </c>
      <c r="N119" s="34" t="n">
        <v>14.9036475919362</v>
      </c>
      <c r="O119" s="34" t="n">
        <v>7.79506402550476</v>
      </c>
      <c r="P119" s="59" t="n">
        <v>10.6671255837587</v>
      </c>
    </row>
    <row r="120" customFormat="false" ht="18" hidden="false" customHeight="true" outlineLevel="0" collapsed="false">
      <c r="B120" s="32" t="s">
        <v>342</v>
      </c>
      <c r="C120" s="34" t="n">
        <v>7.70617550877278</v>
      </c>
      <c r="D120" s="34" t="n">
        <v>8.2581572896825</v>
      </c>
      <c r="E120" s="34" t="n">
        <v>8.6738310364636</v>
      </c>
      <c r="F120" s="34" t="n">
        <v>8.83897908385792</v>
      </c>
      <c r="G120" s="34" t="n">
        <v>9.39517415486099</v>
      </c>
      <c r="H120" s="34" t="n">
        <v>11.1407177414625</v>
      </c>
      <c r="I120" s="34" t="n">
        <v>11.7267927360206</v>
      </c>
      <c r="J120" s="34" t="n">
        <v>11.1404312668769</v>
      </c>
      <c r="K120" s="34" t="n">
        <v>10.3970930295707</v>
      </c>
      <c r="L120" s="34" t="n">
        <v>11.1376751310824</v>
      </c>
      <c r="M120" s="34" t="n">
        <v>16.3947945784718</v>
      </c>
      <c r="N120" s="34" t="n">
        <v>16.3213342202829</v>
      </c>
      <c r="O120" s="34" t="n">
        <v>15.164055292409</v>
      </c>
      <c r="P120" s="59" t="n">
        <v>11.6045999687794</v>
      </c>
    </row>
    <row r="121" customFormat="false" ht="18" hidden="false" customHeight="true" outlineLevel="0" collapsed="false">
      <c r="B121" s="32" t="s">
        <v>191</v>
      </c>
      <c r="C121" s="34" t="n">
        <v>4.79977410230002</v>
      </c>
      <c r="D121" s="34" t="n">
        <v>3.31197067881437</v>
      </c>
      <c r="E121" s="34" t="n">
        <v>5.49640690731014</v>
      </c>
      <c r="F121" s="34" t="n">
        <v>6.75676912797103</v>
      </c>
      <c r="G121" s="34" t="n">
        <v>6.94367868673595</v>
      </c>
      <c r="H121" s="34" t="n">
        <v>7.04269555239492</v>
      </c>
      <c r="I121" s="34" t="n">
        <v>8.63910859683852</v>
      </c>
      <c r="J121" s="34" t="s">
        <v>347</v>
      </c>
      <c r="K121" s="34" t="n">
        <v>6.04208888487244</v>
      </c>
      <c r="L121" s="34" t="n">
        <v>5.69726820558658</v>
      </c>
      <c r="M121" s="34" t="n">
        <v>7.98856786666073</v>
      </c>
      <c r="N121" s="34" t="n">
        <v>6.25709029309358</v>
      </c>
      <c r="O121" s="34" t="n">
        <v>5.21349094855695</v>
      </c>
      <c r="P121" s="59" t="n">
        <v>4.79274321182266</v>
      </c>
    </row>
    <row r="122" customFormat="false" ht="18" hidden="false" customHeight="true" outlineLevel="0" collapsed="false">
      <c r="B122" s="32" t="s">
        <v>343</v>
      </c>
      <c r="C122" s="34" t="n">
        <v>8.30034900201632</v>
      </c>
      <c r="D122" s="34" t="n">
        <v>6.67413271676458</v>
      </c>
      <c r="E122" s="34" t="n">
        <v>8.25993473629191</v>
      </c>
      <c r="F122" s="34" t="n">
        <v>8.32123641835736</v>
      </c>
      <c r="G122" s="34" t="n">
        <v>9.29738835456852</v>
      </c>
      <c r="H122" s="34" t="n">
        <v>9.20301383298912</v>
      </c>
      <c r="I122" s="34" t="n">
        <v>11.4526523509687</v>
      </c>
      <c r="J122" s="34" t="n">
        <v>6.52953931509944</v>
      </c>
      <c r="K122" s="34" t="n">
        <v>16.2717370656151</v>
      </c>
      <c r="L122" s="34" t="n">
        <v>7.15343822247683</v>
      </c>
      <c r="M122" s="34" t="n">
        <v>15.1930766553894</v>
      </c>
      <c r="N122" s="34" t="n">
        <v>11.5898063695426</v>
      </c>
      <c r="O122" s="34" t="n">
        <v>3.45112109268162</v>
      </c>
      <c r="P122" s="59" t="n">
        <v>7.44625993305061</v>
      </c>
    </row>
    <row r="123" customFormat="false" ht="18" hidden="false" customHeight="true" outlineLevel="0" collapsed="false">
      <c r="B123" s="32" t="s">
        <v>192</v>
      </c>
      <c r="C123" s="34" t="n">
        <v>7.64683048512121</v>
      </c>
      <c r="D123" s="34" t="n">
        <v>5.93314999736024</v>
      </c>
      <c r="E123" s="34" t="n">
        <v>5.46703539579773</v>
      </c>
      <c r="F123" s="34" t="n">
        <v>5.74741538011957</v>
      </c>
      <c r="G123" s="34" t="n">
        <v>7.51212051657152</v>
      </c>
      <c r="H123" s="34" t="n">
        <v>12.3017492330697</v>
      </c>
      <c r="I123" s="34" t="n">
        <v>14.232086379064</v>
      </c>
      <c r="J123" s="34" t="n">
        <v>10.9094130428686</v>
      </c>
      <c r="K123" s="34" t="n">
        <v>13.5931676417071</v>
      </c>
      <c r="L123" s="34" t="n">
        <v>9.94556023514711</v>
      </c>
      <c r="M123" s="34" t="n">
        <v>14.2266527741467</v>
      </c>
      <c r="N123" s="34" t="n">
        <v>12.5749209752135</v>
      </c>
      <c r="O123" s="34" t="n">
        <v>5.54511840953921</v>
      </c>
      <c r="P123" s="59" t="n">
        <v>10.1540061217804</v>
      </c>
    </row>
    <row r="124" customFormat="false" ht="18" hidden="false" customHeight="true" outlineLevel="0" collapsed="false">
      <c r="B124" s="179" t="s">
        <v>344</v>
      </c>
      <c r="C124" s="34" t="n">
        <v>4.27390351615988</v>
      </c>
      <c r="D124" s="34" t="n">
        <v>3.86300966666774</v>
      </c>
      <c r="E124" s="34" t="n">
        <v>3.50831359430381</v>
      </c>
      <c r="F124" s="34" t="n">
        <v>4.2712774555644</v>
      </c>
      <c r="G124" s="34" t="n">
        <v>4.90210888259217</v>
      </c>
      <c r="H124" s="34" t="n">
        <v>6.54188285751454</v>
      </c>
      <c r="I124" s="34" t="n">
        <v>7.36704410842767</v>
      </c>
      <c r="J124" s="34" t="n">
        <v>6.44661615303852</v>
      </c>
      <c r="K124" s="34" t="n">
        <v>5.78550162812644</v>
      </c>
      <c r="L124" s="34" t="n">
        <v>6.16093094985357</v>
      </c>
      <c r="M124" s="34" t="n">
        <v>8.40159112096474</v>
      </c>
      <c r="N124" s="34" t="n">
        <v>7.44818050193854</v>
      </c>
      <c r="O124" s="34" t="n">
        <v>5.25479545217086</v>
      </c>
      <c r="P124" s="59" t="n">
        <v>5.75942130085125</v>
      </c>
    </row>
    <row r="125" customFormat="false" ht="18" hidden="false" customHeight="true" outlineLevel="0" collapsed="false">
      <c r="B125" s="8" t="s">
        <v>348</v>
      </c>
      <c r="D125" s="8"/>
      <c r="E125" s="8"/>
      <c r="F125" s="8"/>
      <c r="G125" s="8"/>
    </row>
    <row r="126" customFormat="false" ht="18" hidden="false" customHeight="true" outlineLevel="0" collapsed="false">
      <c r="B126" s="130"/>
      <c r="C126" s="130"/>
      <c r="D126" s="130"/>
      <c r="E126" s="130"/>
      <c r="F126" s="130"/>
      <c r="G126" s="130"/>
      <c r="H126" s="130"/>
      <c r="I126" s="130"/>
      <c r="J126" s="130"/>
    </row>
    <row r="127" customFormat="false" ht="18" hidden="false" customHeight="true" outlineLevel="0" collapsed="false">
      <c r="B127" s="130"/>
      <c r="C127" s="130"/>
      <c r="D127" s="130"/>
      <c r="E127" s="130"/>
      <c r="F127" s="130"/>
      <c r="G127" s="130"/>
      <c r="H127" s="130"/>
      <c r="I127" s="130"/>
      <c r="J127" s="130"/>
    </row>
    <row r="128" customFormat="false" ht="18" hidden="false" customHeight="true" outlineLevel="0" collapsed="false">
      <c r="B128" s="123" t="s">
        <v>349</v>
      </c>
      <c r="C128" s="202"/>
    </row>
    <row r="129" customFormat="false" ht="18" hidden="false" customHeight="true" outlineLevel="0" collapsed="false">
      <c r="B129" s="11"/>
      <c r="C129" s="202"/>
    </row>
    <row r="130" customFormat="false" ht="33" hidden="false" customHeight="true" outlineLevel="0" collapsed="false">
      <c r="B130" s="86" t="s">
        <v>350</v>
      </c>
      <c r="C130" s="158" t="n">
        <v>2005</v>
      </c>
      <c r="D130" s="158" t="n">
        <v>2006</v>
      </c>
      <c r="E130" s="158" t="n">
        <v>2007</v>
      </c>
      <c r="F130" s="158" t="n">
        <v>2008</v>
      </c>
      <c r="G130" s="158" t="n">
        <v>2009</v>
      </c>
      <c r="H130" s="158" t="n">
        <v>2010</v>
      </c>
      <c r="I130" s="158" t="n">
        <v>2011</v>
      </c>
      <c r="J130" s="158" t="n">
        <v>2012</v>
      </c>
      <c r="K130" s="158" t="n">
        <v>2013</v>
      </c>
      <c r="L130" s="158" t="n">
        <v>2014</v>
      </c>
      <c r="M130" s="158" t="n">
        <v>2015</v>
      </c>
      <c r="N130" s="158" t="n">
        <v>2016</v>
      </c>
      <c r="O130" s="158" t="n">
        <v>2017</v>
      </c>
      <c r="P130" s="158" t="n">
        <v>2018</v>
      </c>
      <c r="Q130" s="158" t="n">
        <v>2019</v>
      </c>
      <c r="R130" s="158" t="n">
        <v>2020</v>
      </c>
      <c r="S130" s="158" t="n">
        <v>2021</v>
      </c>
      <c r="T130" s="158" t="n">
        <v>2022</v>
      </c>
      <c r="U130" s="158" t="n">
        <v>2023</v>
      </c>
    </row>
    <row r="131" customFormat="false" ht="18" hidden="false" customHeight="true" outlineLevel="0" collapsed="false">
      <c r="B131" s="205" t="s">
        <v>351</v>
      </c>
      <c r="C131" s="42" t="n">
        <v>0.332338698449667</v>
      </c>
      <c r="D131" s="42" t="n">
        <v>0.364001414799876</v>
      </c>
      <c r="E131" s="42" t="n">
        <v>0.361246528162212</v>
      </c>
      <c r="F131" s="42" t="n">
        <v>0.418487853550564</v>
      </c>
      <c r="G131" s="42" t="n">
        <v>0.336849991425904</v>
      </c>
      <c r="H131" s="42" t="n">
        <v>0.426498249481389</v>
      </c>
      <c r="I131" s="42" t="n">
        <v>0.454739093806561</v>
      </c>
      <c r="J131" s="42" t="n">
        <v>0.489941418599144</v>
      </c>
      <c r="K131" s="42" t="n">
        <v>0.412051405998892</v>
      </c>
      <c r="L131" s="42" t="n">
        <v>0.42151407524566</v>
      </c>
      <c r="M131" s="42" t="n">
        <v>0.335911554014446</v>
      </c>
      <c r="N131" s="42" t="n">
        <v>0.295084545962811</v>
      </c>
      <c r="O131" s="42" t="n">
        <v>0.333452693106969</v>
      </c>
      <c r="P131" s="42" t="n">
        <v>0.314066163722398</v>
      </c>
      <c r="Q131" s="42" t="n">
        <v>0.318156090544092</v>
      </c>
      <c r="R131" s="42" t="n">
        <v>0.278088044121829</v>
      </c>
      <c r="S131" s="42" t="n">
        <v>0.317376500524773</v>
      </c>
      <c r="T131" s="42" t="n">
        <v>0.405490320395833</v>
      </c>
      <c r="U131" s="43" t="n">
        <v>0.386146788179452</v>
      </c>
    </row>
    <row r="132" customFormat="false" ht="18" hidden="false" customHeight="true" outlineLevel="0" collapsed="false">
      <c r="B132" s="32" t="s">
        <v>352</v>
      </c>
      <c r="C132" s="42" t="n">
        <v>0.0265144585250103</v>
      </c>
      <c r="D132" s="42" t="n">
        <v>0.00742304425915377</v>
      </c>
      <c r="E132" s="42" t="n">
        <v>0.0126035143863681</v>
      </c>
      <c r="F132" s="42" t="n">
        <v>0.00914270188847992</v>
      </c>
      <c r="G132" s="42" t="n">
        <v>0.00585125597271075</v>
      </c>
      <c r="H132" s="42" t="n">
        <v>0.00948988620787461</v>
      </c>
      <c r="I132" s="42" t="n">
        <v>0.0068913430361176</v>
      </c>
      <c r="J132" s="42" t="n">
        <v>0.00684054082617514</v>
      </c>
      <c r="K132" s="42" t="n">
        <v>0.00880633893892929</v>
      </c>
      <c r="L132" s="42" t="n">
        <v>0.00701285288061629</v>
      </c>
      <c r="M132" s="42" t="n">
        <v>0.00732522624369099</v>
      </c>
      <c r="N132" s="42" t="n">
        <v>0.00802944084588283</v>
      </c>
      <c r="O132" s="42" t="n">
        <v>0.00744140165661692</v>
      </c>
      <c r="P132" s="42" t="n">
        <v>0.0122856343227971</v>
      </c>
      <c r="Q132" s="42" t="n">
        <v>0.0163123953786773</v>
      </c>
      <c r="R132" s="42" t="n">
        <v>0.0111656829588698</v>
      </c>
      <c r="S132" s="42" t="n">
        <v>0.0129033164217755</v>
      </c>
      <c r="T132" s="42" t="n">
        <v>0.00318159925243201</v>
      </c>
      <c r="U132" s="43" t="n">
        <v>0.00744279535711563</v>
      </c>
    </row>
    <row r="133" customFormat="false" ht="18" hidden="false" customHeight="true" outlineLevel="0" collapsed="false">
      <c r="B133" s="32" t="s">
        <v>353</v>
      </c>
      <c r="C133" s="42" t="n">
        <v>0.0223670809523883</v>
      </c>
      <c r="D133" s="42" t="n">
        <v>0.0259180460544335</v>
      </c>
      <c r="E133" s="42" t="n">
        <v>0.0251674613882021</v>
      </c>
      <c r="F133" s="42" t="n">
        <v>0.0277522105933453</v>
      </c>
      <c r="G133" s="42" t="n">
        <v>0.0249938004174065</v>
      </c>
      <c r="H133" s="42" t="n">
        <v>0.0248758032756032</v>
      </c>
      <c r="I133" s="42" t="n">
        <v>0.0239124277328466</v>
      </c>
      <c r="J133" s="42" t="n">
        <v>0.0211505367285517</v>
      </c>
      <c r="K133" s="42" t="n">
        <v>0.0214050380767235</v>
      </c>
      <c r="L133" s="42" t="n">
        <v>0.0291834476794142</v>
      </c>
      <c r="M133" s="42" t="n">
        <v>0.0387785702897968</v>
      </c>
      <c r="N133" s="42" t="n">
        <v>0.0359902259780299</v>
      </c>
      <c r="O133" s="42" t="n">
        <v>0.0319626033014124</v>
      </c>
      <c r="P133" s="42" t="n">
        <v>0.0280547807680921</v>
      </c>
      <c r="Q133" s="42" t="n">
        <v>0.020061179148747</v>
      </c>
      <c r="R133" s="42" t="n">
        <v>0.0283982241093248</v>
      </c>
      <c r="S133" s="42" t="n">
        <v>0.0228837985121909</v>
      </c>
      <c r="T133" s="42" t="n">
        <v>0.0185634827671016</v>
      </c>
      <c r="U133" s="43" t="n">
        <v>0.0197079046774733</v>
      </c>
    </row>
    <row r="134" customFormat="false" ht="18" hidden="false" customHeight="true" outlineLevel="0" collapsed="false">
      <c r="B134" s="32" t="s">
        <v>354</v>
      </c>
      <c r="C134" s="42" t="n">
        <v>0.0305582695488588</v>
      </c>
      <c r="D134" s="42" t="n">
        <v>0.0203047104693915</v>
      </c>
      <c r="E134" s="42" t="n">
        <v>0.0373754222197205</v>
      </c>
      <c r="F134" s="42" t="n">
        <v>0.0238283121043412</v>
      </c>
      <c r="G134" s="42" t="n">
        <v>0.0305788442900287</v>
      </c>
      <c r="H134" s="42" t="n">
        <v>0.0190212517801929</v>
      </c>
      <c r="I134" s="42" t="n">
        <v>0.0203576057016829</v>
      </c>
      <c r="J134" s="42" t="n">
        <v>0.0202435959412102</v>
      </c>
      <c r="K134" s="42" t="n">
        <v>0.022537972034994</v>
      </c>
      <c r="L134" s="42" t="n">
        <v>0.0209540148758101</v>
      </c>
      <c r="M134" s="42" t="n">
        <v>0.0432179570368008</v>
      </c>
      <c r="N134" s="42" t="n">
        <v>0.0371504264554465</v>
      </c>
      <c r="O134" s="42" t="n">
        <v>0.0379981087962724</v>
      </c>
      <c r="P134" s="42" t="n">
        <v>0.0332457526609322</v>
      </c>
      <c r="Q134" s="42" t="n">
        <v>0.0102849645419685</v>
      </c>
      <c r="R134" s="42" t="n">
        <v>0.0234261216676801</v>
      </c>
      <c r="S134" s="42" t="n">
        <v>0.0156628883375402</v>
      </c>
      <c r="T134" s="42" t="n">
        <v>0.0179172037015977</v>
      </c>
      <c r="U134" s="43" t="n">
        <v>0.0221723799939159</v>
      </c>
    </row>
    <row r="135" customFormat="false" ht="18" hidden="false" customHeight="true" outlineLevel="0" collapsed="false">
      <c r="B135" s="32" t="s">
        <v>355</v>
      </c>
      <c r="C135" s="42" t="n">
        <v>0.0438740555699782</v>
      </c>
      <c r="D135" s="42" t="n">
        <v>0.0538223087413657</v>
      </c>
      <c r="E135" s="42" t="n">
        <v>0.0518305801144446</v>
      </c>
      <c r="F135" s="42" t="n">
        <v>0.0455677750956919</v>
      </c>
      <c r="G135" s="42" t="n">
        <v>0.0484463414552392</v>
      </c>
      <c r="H135" s="42" t="n">
        <v>0.0347651078346713</v>
      </c>
      <c r="I135" s="42" t="n">
        <v>0.0382833331537678</v>
      </c>
      <c r="J135" s="42" t="n">
        <v>0.0284965677088367</v>
      </c>
      <c r="K135" s="42" t="n">
        <v>0.0216654326724933</v>
      </c>
      <c r="L135" s="42" t="n">
        <v>0.0376693457988848</v>
      </c>
      <c r="M135" s="42" t="n">
        <v>0.0412552663909629</v>
      </c>
      <c r="N135" s="42" t="n">
        <v>0.0439104393994247</v>
      </c>
      <c r="O135" s="42" t="n">
        <v>0.0601387467665613</v>
      </c>
      <c r="P135" s="42" t="n">
        <v>0.0447304593024297</v>
      </c>
      <c r="Q135" s="42" t="n">
        <v>0.0340815666744944</v>
      </c>
      <c r="R135" s="42" t="n">
        <v>0.0278171324024205</v>
      </c>
      <c r="S135" s="42" t="n">
        <v>0.022401184829139</v>
      </c>
      <c r="T135" s="42" t="n">
        <v>0.0165699280212863</v>
      </c>
      <c r="U135" s="43" t="n">
        <v>0.0275613226779958</v>
      </c>
    </row>
    <row r="136" customFormat="false" ht="18" hidden="false" customHeight="true" outlineLevel="0" collapsed="false">
      <c r="B136" s="32" t="s">
        <v>356</v>
      </c>
      <c r="C136" s="42" t="n">
        <v>0.0149248081079505</v>
      </c>
      <c r="D136" s="42" t="n">
        <v>0.034253282684996</v>
      </c>
      <c r="E136" s="42" t="n">
        <v>0.0376003566225264</v>
      </c>
      <c r="F136" s="42" t="n">
        <v>0.032454209968653</v>
      </c>
      <c r="G136" s="42" t="n">
        <v>0.0623230378716297</v>
      </c>
      <c r="H136" s="42" t="n">
        <v>0.0634946344161437</v>
      </c>
      <c r="I136" s="42" t="n">
        <v>0.0305768587315033</v>
      </c>
      <c r="J136" s="42" t="n">
        <v>0.0535280266737931</v>
      </c>
      <c r="K136" s="42" t="n">
        <v>0.042366916212944</v>
      </c>
      <c r="L136" s="42" t="n">
        <v>0.0494038968577186</v>
      </c>
      <c r="M136" s="42" t="n">
        <v>0.0395888767890456</v>
      </c>
      <c r="N136" s="42" t="n">
        <v>0.0397809902932949</v>
      </c>
      <c r="O136" s="42" t="n">
        <v>0.0348010021853867</v>
      </c>
      <c r="P136" s="42" t="n">
        <v>0.0165234092087303</v>
      </c>
      <c r="Q136" s="42" t="n">
        <v>0.0480147765083401</v>
      </c>
      <c r="R136" s="42" t="n">
        <v>0.0455779503782107</v>
      </c>
      <c r="S136" s="42" t="n">
        <v>0.0234615354928295</v>
      </c>
      <c r="T136" s="42" t="n">
        <v>0.0185416601312559</v>
      </c>
      <c r="U136" s="43" t="n">
        <v>0.0211762191254785</v>
      </c>
    </row>
    <row r="137" customFormat="false" ht="18" hidden="false" customHeight="true" outlineLevel="0" collapsed="false">
      <c r="B137" s="32" t="s">
        <v>357</v>
      </c>
      <c r="C137" s="42" t="n">
        <v>0.0757057877777137</v>
      </c>
      <c r="D137" s="42" t="n">
        <v>0.0856250152823943</v>
      </c>
      <c r="E137" s="42" t="n">
        <v>0.063906581016729</v>
      </c>
      <c r="F137" s="42" t="n">
        <v>0.0769240085276366</v>
      </c>
      <c r="G137" s="42" t="n">
        <v>0.0805731739968693</v>
      </c>
      <c r="H137" s="42" t="n">
        <v>0.0559768883375194</v>
      </c>
      <c r="I137" s="42" t="n">
        <v>0.0726219009180905</v>
      </c>
      <c r="J137" s="42" t="n">
        <v>0.0699155463052573</v>
      </c>
      <c r="K137" s="42" t="n">
        <v>0.0580015530033806</v>
      </c>
      <c r="L137" s="42" t="n">
        <v>0.0545845170578483</v>
      </c>
      <c r="M137" s="42" t="n">
        <v>0.0587415437384599</v>
      </c>
      <c r="N137" s="42" t="n">
        <v>0.0839773299424356</v>
      </c>
      <c r="O137" s="42" t="n">
        <v>0.0854845182274772</v>
      </c>
      <c r="P137" s="42" t="n">
        <v>0.0608424640709105</v>
      </c>
      <c r="Q137" s="42" t="n">
        <v>0.0930288063960044</v>
      </c>
      <c r="R137" s="42" t="n">
        <v>0.0878542038041179</v>
      </c>
      <c r="S137" s="42" t="n">
        <v>0.083771589324527</v>
      </c>
      <c r="T137" s="42" t="n">
        <v>0.0817405127986623</v>
      </c>
      <c r="U137" s="43" t="n">
        <v>0.107221091202541</v>
      </c>
    </row>
    <row r="138" customFormat="false" ht="18" hidden="false" customHeight="true" outlineLevel="0" collapsed="false">
      <c r="B138" s="32" t="s">
        <v>358</v>
      </c>
      <c r="C138" s="42" t="n">
        <v>0.108050048774926</v>
      </c>
      <c r="D138" s="42" t="n">
        <v>0.111492627206168</v>
      </c>
      <c r="E138" s="42" t="n">
        <v>0.100938475610324</v>
      </c>
      <c r="F138" s="42" t="n">
        <v>0.103211359111328</v>
      </c>
      <c r="G138" s="42" t="n">
        <v>0.0986412330973627</v>
      </c>
      <c r="H138" s="42" t="n">
        <v>0.099035258112981</v>
      </c>
      <c r="I138" s="42" t="n">
        <v>0.0905941588716854</v>
      </c>
      <c r="J138" s="42" t="n">
        <v>0.0895558679535991</v>
      </c>
      <c r="K138" s="42" t="n">
        <v>0.103034536119879</v>
      </c>
      <c r="L138" s="42" t="n">
        <v>0.0756169300579011</v>
      </c>
      <c r="M138" s="42" t="n">
        <v>0.0903442452684913</v>
      </c>
      <c r="N138" s="42" t="n">
        <v>0.0582874870130302</v>
      </c>
      <c r="O138" s="42" t="n">
        <v>0.0678738625552604</v>
      </c>
      <c r="P138" s="42" t="n">
        <v>0.0799962452494994</v>
      </c>
      <c r="Q138" s="42" t="n">
        <v>0.0642445393843157</v>
      </c>
      <c r="R138" s="42" t="n">
        <v>0.0703508591724974</v>
      </c>
      <c r="S138" s="42" t="n">
        <v>0.0547452667649008</v>
      </c>
      <c r="T138" s="42" t="n">
        <v>0.0511895853005009</v>
      </c>
      <c r="U138" s="43" t="n">
        <v>0.0376250109724976</v>
      </c>
    </row>
    <row r="139" customFormat="false" ht="18" hidden="false" customHeight="true" outlineLevel="0" collapsed="false">
      <c r="B139" s="32" t="s">
        <v>359</v>
      </c>
      <c r="C139" s="165" t="n">
        <v>0.0870010067748492</v>
      </c>
      <c r="D139" s="165" t="n">
        <v>0.0822769345260766</v>
      </c>
      <c r="E139" s="165" t="n">
        <v>0.0557245149650033</v>
      </c>
      <c r="F139" s="165" t="n">
        <v>0</v>
      </c>
      <c r="G139" s="165" t="n">
        <v>0.03818215320451</v>
      </c>
      <c r="H139" s="165" t="n">
        <v>0.0427094763861943</v>
      </c>
      <c r="I139" s="165" t="n">
        <v>0.0601265861497111</v>
      </c>
      <c r="J139" s="165" t="n">
        <v>0.0366921278899509</v>
      </c>
      <c r="K139" s="165" t="n">
        <v>0.064509606333062</v>
      </c>
      <c r="L139" s="165" t="n">
        <v>0.0628163498970728</v>
      </c>
      <c r="M139" s="165" t="n">
        <v>0.0928749526469886</v>
      </c>
      <c r="N139" s="165" t="n">
        <v>0.0630841695741751</v>
      </c>
      <c r="O139" s="165" t="n">
        <v>0.0353727386562033</v>
      </c>
      <c r="P139" s="165" t="n">
        <v>0.0670861623937444</v>
      </c>
      <c r="Q139" s="165" t="n">
        <v>0.0735669733501676</v>
      </c>
      <c r="R139" s="165" t="n">
        <v>0.0631307943849829</v>
      </c>
      <c r="S139" s="165" t="n">
        <v>0.0852007624339163</v>
      </c>
      <c r="T139" s="165" t="n">
        <v>0.0593575545907329</v>
      </c>
      <c r="U139" s="208" t="n">
        <v>0.0361493426393917</v>
      </c>
    </row>
    <row r="140" customFormat="false" ht="18" hidden="false" customHeight="true" outlineLevel="0" collapsed="false">
      <c r="B140" s="209" t="s">
        <v>360</v>
      </c>
      <c r="C140" s="210" t="n">
        <v>0.741334214481341</v>
      </c>
      <c r="D140" s="211" t="n">
        <v>0.785117384023855</v>
      </c>
      <c r="E140" s="211" t="n">
        <v>0.74639343448553</v>
      </c>
      <c r="F140" s="211" t="n">
        <v>0.73736843084004</v>
      </c>
      <c r="G140" s="211" t="n">
        <v>0.726439831731661</v>
      </c>
      <c r="H140" s="211" t="n">
        <v>0.775866555832569</v>
      </c>
      <c r="I140" s="211" t="n">
        <v>0.798103308101967</v>
      </c>
      <c r="J140" s="211" t="n">
        <v>0.816364228626518</v>
      </c>
      <c r="K140" s="211" t="n">
        <v>0.754378799391298</v>
      </c>
      <c r="L140" s="211" t="n">
        <v>0.758755430350926</v>
      </c>
      <c r="M140" s="211" t="n">
        <v>0.748038192418683</v>
      </c>
      <c r="N140" s="211" t="n">
        <v>0.665295055464531</v>
      </c>
      <c r="O140" s="211" t="n">
        <v>0.69452567525216</v>
      </c>
      <c r="P140" s="211" t="n">
        <v>0.656831071699534</v>
      </c>
      <c r="Q140" s="211" t="n">
        <v>0.677751291926807</v>
      </c>
      <c r="R140" s="211" t="n">
        <v>0.635809012999933</v>
      </c>
      <c r="S140" s="211" t="n">
        <v>0.638406842641592</v>
      </c>
      <c r="T140" s="211" t="n">
        <v>0.672551846959402</v>
      </c>
      <c r="U140" s="211" t="n">
        <v>0.665202854825862</v>
      </c>
    </row>
    <row r="141" customFormat="false" ht="18" hidden="false" customHeight="true" outlineLevel="0" collapsed="false">
      <c r="B141" s="32" t="s">
        <v>361</v>
      </c>
      <c r="C141" s="42" t="n">
        <v>0.00252461877288435</v>
      </c>
      <c r="D141" s="42" t="n">
        <v>0.002787638937913</v>
      </c>
      <c r="E141" s="42" t="n">
        <v>0.00436067901404755</v>
      </c>
      <c r="F141" s="42" t="n">
        <v>0.00432198191191952</v>
      </c>
      <c r="G141" s="42" t="n">
        <v>0.0259593783058142</v>
      </c>
      <c r="H141" s="42" t="n">
        <v>0.0239746455488377</v>
      </c>
      <c r="I141" s="42" t="n">
        <v>0.0237158830887314</v>
      </c>
      <c r="J141" s="42" t="n">
        <v>0.0206731625992613</v>
      </c>
      <c r="K141" s="42" t="n">
        <v>0.0243457577280464</v>
      </c>
      <c r="L141" s="42" t="n">
        <v>0.0280851744270222</v>
      </c>
      <c r="M141" s="42" t="n">
        <v>0.0277362612517052</v>
      </c>
      <c r="N141" s="42" t="n">
        <v>0.0306288548810597</v>
      </c>
      <c r="O141" s="42" t="n">
        <v>0.0387999413112992</v>
      </c>
      <c r="P141" s="42" t="n">
        <v>0.0271163544066888</v>
      </c>
      <c r="Q141" s="42" t="n">
        <v>0.0275751243996214</v>
      </c>
      <c r="R141" s="42" t="n">
        <v>0.0268605384240039</v>
      </c>
      <c r="S141" s="42" t="n">
        <v>0.0280070737924897</v>
      </c>
      <c r="T141" s="42" t="n">
        <v>0.029236340935152</v>
      </c>
      <c r="U141" s="43" t="n">
        <v>0.0261893748707141</v>
      </c>
    </row>
    <row r="142" customFormat="false" ht="18" hidden="false" customHeight="true" outlineLevel="0" collapsed="false">
      <c r="B142" s="32" t="s">
        <v>362</v>
      </c>
      <c r="C142" s="42" t="n">
        <v>0.116117706430709</v>
      </c>
      <c r="D142" s="42" t="n">
        <v>0.121448739024961</v>
      </c>
      <c r="E142" s="42" t="n">
        <v>0.0954658836360183</v>
      </c>
      <c r="F142" s="42" t="n">
        <v>0.121999564492343</v>
      </c>
      <c r="G142" s="42" t="n">
        <v>0.0870075434420383</v>
      </c>
      <c r="H142" s="42" t="n">
        <v>0.0936437222563329</v>
      </c>
      <c r="I142" s="42" t="n">
        <v>0.089598710670279</v>
      </c>
      <c r="J142" s="42" t="n">
        <v>0.0743492421415059</v>
      </c>
      <c r="K142" s="42" t="n">
        <v>0.147216376092481</v>
      </c>
      <c r="L142" s="42" t="n">
        <v>0.108408025245511</v>
      </c>
      <c r="M142" s="42" t="n">
        <v>0.135672675160257</v>
      </c>
      <c r="N142" s="42" t="n">
        <v>0.158847571805615</v>
      </c>
      <c r="O142" s="42" t="n">
        <v>0.13233878169542</v>
      </c>
      <c r="P142" s="42" t="n">
        <v>0.143564944741075</v>
      </c>
      <c r="Q142" s="42" t="n">
        <v>0.125964654503619</v>
      </c>
      <c r="R142" s="42" t="n">
        <v>0.196811368486061</v>
      </c>
      <c r="S142" s="42" t="n">
        <v>0.159311697568389</v>
      </c>
      <c r="T142" s="42" t="n">
        <v>0.146614147557438</v>
      </c>
      <c r="U142" s="43" t="n">
        <v>0.120323880098517</v>
      </c>
    </row>
    <row r="143" customFormat="false" ht="18" hidden="false" customHeight="true" outlineLevel="0" collapsed="false">
      <c r="B143" s="32" t="s">
        <v>363</v>
      </c>
      <c r="C143" s="42" t="n">
        <v>0.0209567257344527</v>
      </c>
      <c r="D143" s="42" t="n">
        <v>0.0120243740729022</v>
      </c>
      <c r="E143" s="42" t="n">
        <v>0.0145481953476111</v>
      </c>
      <c r="F143" s="42" t="n">
        <v>0.0158220709812389</v>
      </c>
      <c r="G143" s="42" t="n">
        <v>0.0242485625959083</v>
      </c>
      <c r="H143" s="42" t="n">
        <v>0.0123289341211748</v>
      </c>
      <c r="I143" s="42" t="n">
        <v>0.0097546410227834</v>
      </c>
      <c r="J143" s="42" t="n">
        <v>0.00952779380320165</v>
      </c>
      <c r="K143" s="42" t="n">
        <v>0.00817217558619487</v>
      </c>
      <c r="L143" s="42" t="n">
        <v>0.0106440910911077</v>
      </c>
      <c r="M143" s="42" t="n">
        <v>0.0110693343643094</v>
      </c>
      <c r="N143" s="42" t="n">
        <v>0.00979876526341208</v>
      </c>
      <c r="O143" s="42" t="n">
        <v>0.0096008336072604</v>
      </c>
      <c r="P143" s="42" t="n">
        <v>0.00883686143371558</v>
      </c>
      <c r="Q143" s="42" t="n">
        <v>0.0097543099581624</v>
      </c>
      <c r="R143" s="42" t="n">
        <v>0.0129364162897946</v>
      </c>
      <c r="S143" s="42" t="n">
        <v>0.0105544652204035</v>
      </c>
      <c r="T143" s="42" t="n">
        <v>0.0122548320709292</v>
      </c>
      <c r="U143" s="43" t="n">
        <v>0.00835060412795365</v>
      </c>
    </row>
    <row r="144" customFormat="false" ht="18" hidden="false" customHeight="true" outlineLevel="0" collapsed="false">
      <c r="B144" s="32" t="s">
        <v>364</v>
      </c>
      <c r="C144" s="42" t="n">
        <v>0.013246726059073</v>
      </c>
      <c r="D144" s="42" t="n">
        <v>0.0116575062572839</v>
      </c>
      <c r="E144" s="42" t="n">
        <v>0.0104571062701578</v>
      </c>
      <c r="F144" s="42" t="n">
        <v>0.00918004558086755</v>
      </c>
      <c r="G144" s="42" t="n">
        <v>0.0105749505782555</v>
      </c>
      <c r="H144" s="42" t="n">
        <v>0.0104060862175729</v>
      </c>
      <c r="I144" s="42" t="n">
        <v>0.0087130528986529</v>
      </c>
      <c r="J144" s="42" t="n">
        <v>0.0067217459063617</v>
      </c>
      <c r="K144" s="42" t="n">
        <v>0.0074381351490541</v>
      </c>
      <c r="L144" s="42" t="n">
        <v>0.00762805625922103</v>
      </c>
      <c r="M144" s="42" t="n">
        <v>0.0112920471266348</v>
      </c>
      <c r="N144" s="42" t="n">
        <v>0.0096724650026437</v>
      </c>
      <c r="O144" s="42" t="n">
        <v>0.0104970597971158</v>
      </c>
      <c r="P144" s="42" t="n">
        <v>0.00869316075458828</v>
      </c>
      <c r="Q144" s="42" t="n">
        <v>0.010211558073484</v>
      </c>
      <c r="R144" s="42" t="n">
        <v>0.00670597919059582</v>
      </c>
      <c r="S144" s="42" t="n">
        <v>0.00729379522772142</v>
      </c>
      <c r="T144" s="42" t="n">
        <v>0.0084556615640976</v>
      </c>
      <c r="U144" s="43" t="n">
        <v>0.0246383901696989</v>
      </c>
    </row>
    <row r="145" customFormat="false" ht="18" hidden="false" customHeight="true" outlineLevel="0" collapsed="false">
      <c r="B145" s="32" t="s">
        <v>365</v>
      </c>
      <c r="C145" s="42" t="n">
        <v>0.00328606893810677</v>
      </c>
      <c r="D145" s="42" t="n">
        <v>0.000389807794605882</v>
      </c>
      <c r="E145" s="42" t="n">
        <v>0.000636699463167551</v>
      </c>
      <c r="F145" s="42" t="n">
        <v>0.00292261661825755</v>
      </c>
      <c r="G145" s="42" t="n">
        <v>0.000286222724442389</v>
      </c>
      <c r="H145" s="42" t="n">
        <v>0.000652010521412341</v>
      </c>
      <c r="I145" s="42" t="n">
        <v>0.000332228361159136</v>
      </c>
      <c r="J145" s="42" t="n">
        <v>0.000548363708915807</v>
      </c>
      <c r="K145" s="42" t="n">
        <v>0.000204232200674813</v>
      </c>
      <c r="L145" s="42" t="n">
        <v>0.000823852196680432</v>
      </c>
      <c r="M145" s="42" t="n">
        <v>0.000296273305444916</v>
      </c>
      <c r="N145" s="42" t="n">
        <v>0.00028177928840354</v>
      </c>
      <c r="O145" s="42" t="n">
        <v>0.000368270690413299</v>
      </c>
      <c r="P145" s="42" t="n">
        <v>0.00102058214834004</v>
      </c>
      <c r="Q145" s="42" t="n">
        <v>0.0012037824724494</v>
      </c>
      <c r="R145" s="42" t="n">
        <v>0.00132315100964953</v>
      </c>
      <c r="S145" s="42" t="n">
        <v>0.000554970330494442</v>
      </c>
      <c r="T145" s="42" t="n">
        <v>0.000793742369145649</v>
      </c>
      <c r="U145" s="212" t="n">
        <v>0.000279359324415502</v>
      </c>
    </row>
    <row r="146" customFormat="false" ht="18" hidden="false" customHeight="true" outlineLevel="0" collapsed="false">
      <c r="B146" s="32" t="s">
        <v>366</v>
      </c>
      <c r="C146" s="42" t="n">
        <v>0.0324493257497096</v>
      </c>
      <c r="D146" s="42" t="n">
        <v>0.0352233715278597</v>
      </c>
      <c r="E146" s="42" t="n">
        <v>0.0383037738529879</v>
      </c>
      <c r="F146" s="42" t="n">
        <v>0.0539340226943223</v>
      </c>
      <c r="G146" s="42" t="n">
        <v>0.0482574592668498</v>
      </c>
      <c r="H146" s="42" t="n">
        <v>0.0244844140077843</v>
      </c>
      <c r="I146" s="42" t="n">
        <v>0.0238015310406997</v>
      </c>
      <c r="J146" s="42" t="n">
        <v>0.0164002796205506</v>
      </c>
      <c r="K146" s="42" t="n">
        <v>0.0190679856171715</v>
      </c>
      <c r="L146" s="42" t="n">
        <v>0.0215437391423108</v>
      </c>
      <c r="M146" s="42" t="n">
        <v>0.0183447502889808</v>
      </c>
      <c r="N146" s="42" t="n">
        <v>0.0181292081886955</v>
      </c>
      <c r="O146" s="42" t="n">
        <v>0.0169535376100521</v>
      </c>
      <c r="P146" s="42" t="n">
        <v>0.0139931616197651</v>
      </c>
      <c r="Q146" s="42" t="n">
        <v>0.011372271728053</v>
      </c>
      <c r="R146" s="42" t="n">
        <v>0.0138171471369818</v>
      </c>
      <c r="S146" s="42" t="n">
        <v>0.00768889007652511</v>
      </c>
      <c r="T146" s="42" t="n">
        <v>0.00643937677263573</v>
      </c>
      <c r="U146" s="43" t="n">
        <v>0.00576931421146841</v>
      </c>
    </row>
    <row r="147" customFormat="false" ht="18" hidden="false" customHeight="true" outlineLevel="0" collapsed="false">
      <c r="B147" s="32" t="s">
        <v>367</v>
      </c>
      <c r="C147" s="165" t="n">
        <v>0.0700846138337233</v>
      </c>
      <c r="D147" s="165" t="n">
        <v>0.0313511783606188</v>
      </c>
      <c r="E147" s="165" t="n">
        <v>0.0898342279304796</v>
      </c>
      <c r="F147" s="165" t="n">
        <v>0.0544512668810111</v>
      </c>
      <c r="G147" s="165" t="n">
        <v>0.0772260513550307</v>
      </c>
      <c r="H147" s="165" t="n">
        <v>0.0586436314943158</v>
      </c>
      <c r="I147" s="165" t="n">
        <v>0.0459806448157282</v>
      </c>
      <c r="J147" s="165" t="n">
        <v>0.0554151835936846</v>
      </c>
      <c r="K147" s="165" t="n">
        <v>0.0391765382350793</v>
      </c>
      <c r="L147" s="165" t="n">
        <v>0.0641116312872209</v>
      </c>
      <c r="M147" s="165" t="n">
        <v>0.0475504660839844</v>
      </c>
      <c r="N147" s="165" t="n">
        <v>0.107346300105639</v>
      </c>
      <c r="O147" s="165" t="n">
        <v>0.0969159000362791</v>
      </c>
      <c r="P147" s="165" t="n">
        <v>0.139943863196294</v>
      </c>
      <c r="Q147" s="165" t="n">
        <v>0.136167006937803</v>
      </c>
      <c r="R147" s="165" t="n">
        <v>0.105736386462981</v>
      </c>
      <c r="S147" s="165" t="n">
        <v>0.148182265142384</v>
      </c>
      <c r="T147" s="165" t="n">
        <v>0.123654051771199</v>
      </c>
      <c r="U147" s="208" t="n">
        <v>0.149246222371371</v>
      </c>
    </row>
    <row r="148" customFormat="false" ht="18" hidden="false" customHeight="true" outlineLevel="0" collapsed="false">
      <c r="B148" s="209" t="s">
        <v>368</v>
      </c>
      <c r="C148" s="210" t="n">
        <v>0.258665785518659</v>
      </c>
      <c r="D148" s="211" t="n">
        <v>0.214882615976145</v>
      </c>
      <c r="E148" s="211" t="n">
        <v>0.25360656551447</v>
      </c>
      <c r="F148" s="211" t="n">
        <v>0.26263156915996</v>
      </c>
      <c r="G148" s="211" t="n">
        <v>0.273560168268339</v>
      </c>
      <c r="H148" s="211" t="n">
        <v>0.224133444167431</v>
      </c>
      <c r="I148" s="211" t="n">
        <v>0.201896691898034</v>
      </c>
      <c r="J148" s="211" t="n">
        <v>0.183635771373482</v>
      </c>
      <c r="K148" s="211" t="n">
        <v>0.245621200608702</v>
      </c>
      <c r="L148" s="211" t="n">
        <v>0.241244569649074</v>
      </c>
      <c r="M148" s="211" t="n">
        <v>0.251961807581317</v>
      </c>
      <c r="N148" s="211" t="n">
        <v>0.334704944535469</v>
      </c>
      <c r="O148" s="211" t="n">
        <v>0.30547432474784</v>
      </c>
      <c r="P148" s="211" t="n">
        <v>0.343168928300466</v>
      </c>
      <c r="Q148" s="211" t="n">
        <v>0.322248708073193</v>
      </c>
      <c r="R148" s="211" t="n">
        <v>0.364190987000067</v>
      </c>
      <c r="S148" s="211" t="n">
        <v>0.361593157358408</v>
      </c>
      <c r="T148" s="211" t="n">
        <v>0.327448153040598</v>
      </c>
      <c r="U148" s="211" t="n">
        <v>0.334797145174138</v>
      </c>
    </row>
    <row r="149" customFormat="false" ht="18" hidden="false" customHeight="true" outlineLevel="0" collapsed="false">
      <c r="B149" s="213" t="s">
        <v>369</v>
      </c>
      <c r="C149" s="43" t="n">
        <v>1</v>
      </c>
      <c r="D149" s="43" t="n">
        <v>1</v>
      </c>
      <c r="E149" s="43" t="n">
        <v>1</v>
      </c>
      <c r="F149" s="43" t="n">
        <v>1</v>
      </c>
      <c r="G149" s="43" t="n">
        <v>1</v>
      </c>
      <c r="H149" s="43" t="n">
        <v>1</v>
      </c>
      <c r="I149" s="43" t="n">
        <v>1</v>
      </c>
      <c r="J149" s="43" t="n">
        <v>1</v>
      </c>
      <c r="K149" s="43" t="n">
        <v>1</v>
      </c>
      <c r="L149" s="43" t="n">
        <v>1</v>
      </c>
      <c r="M149" s="43" t="n">
        <v>1</v>
      </c>
      <c r="N149" s="43" t="n">
        <v>1</v>
      </c>
      <c r="O149" s="43" t="n">
        <v>1</v>
      </c>
      <c r="P149" s="43" t="n">
        <v>1</v>
      </c>
      <c r="Q149" s="43" t="n">
        <v>1</v>
      </c>
      <c r="R149" s="43" t="n">
        <v>1</v>
      </c>
      <c r="S149" s="43" t="n">
        <v>1</v>
      </c>
      <c r="T149" s="43" t="n">
        <v>1</v>
      </c>
      <c r="U149" s="43" t="n">
        <v>1</v>
      </c>
    </row>
    <row r="150" customFormat="false" ht="18" hidden="false" customHeight="true" outlineLevel="0" collapsed="false">
      <c r="B150" s="209" t="s">
        <v>370</v>
      </c>
      <c r="C150" s="210" t="n">
        <v>0.479807847471291</v>
      </c>
      <c r="D150" s="211" t="n">
        <v>0.488466358868948</v>
      </c>
      <c r="E150" s="211" t="n">
        <v>0.526653207013394</v>
      </c>
      <c r="F150" s="211" t="n">
        <v>0.554225504788304</v>
      </c>
      <c r="G150" s="211" t="n">
        <v>0.519647830244084</v>
      </c>
      <c r="H150" s="211" t="n">
        <v>0.47976336752811</v>
      </c>
      <c r="I150" s="211" t="n">
        <v>0.521410766140586</v>
      </c>
      <c r="J150" s="211" t="n">
        <v>0.500921386939743</v>
      </c>
      <c r="K150" s="211" t="n">
        <v>0.488128532094589</v>
      </c>
      <c r="L150" s="211" t="n">
        <v>0.45535510470031</v>
      </c>
      <c r="M150" s="211" t="n">
        <v>0.43954099308422</v>
      </c>
      <c r="N150" s="211" t="n">
        <v>0.444412255962204</v>
      </c>
      <c r="O150" s="211" t="n">
        <v>0.443188113448319</v>
      </c>
      <c r="P150" s="211" t="n">
        <v>0.46025990188453</v>
      </c>
      <c r="Q150" s="211" t="n">
        <v>0.459172122839499</v>
      </c>
      <c r="R150" s="211" t="n">
        <v>0.401553800302083</v>
      </c>
      <c r="S150" s="211" t="n">
        <v>0.419590703808638</v>
      </c>
      <c r="T150" s="211" t="n">
        <v>0.481269600775936</v>
      </c>
      <c r="U150" s="211" t="n">
        <v>0.447207742954109</v>
      </c>
    </row>
    <row r="151" customFormat="false" ht="18" hidden="false" customHeight="true" outlineLevel="0" collapsed="false">
      <c r="B151" s="214"/>
      <c r="C151" s="176"/>
      <c r="D151" s="176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</row>
    <row r="152" customFormat="false" ht="18" hidden="false" customHeight="true" outlineLevel="0" collapsed="false">
      <c r="M152" s="215"/>
      <c r="N152" s="215"/>
    </row>
    <row r="153" customFormat="false" ht="18" hidden="false" customHeight="true" outlineLevel="0" collapsed="false">
      <c r="B153" s="123" t="s">
        <v>253</v>
      </c>
      <c r="M153" s="215"/>
      <c r="N153" s="215"/>
    </row>
    <row r="154" customFormat="false" ht="18" hidden="false" customHeight="true" outlineLevel="0" collapsed="false">
      <c r="M154" s="215"/>
      <c r="N154" s="215"/>
    </row>
    <row r="155" customFormat="false" ht="39.75" hidden="false" customHeight="true" outlineLevel="0" collapsed="false">
      <c r="B155" s="86" t="s">
        <v>371</v>
      </c>
      <c r="C155" s="158" t="n">
        <v>2016</v>
      </c>
      <c r="D155" s="158" t="n">
        <v>2017</v>
      </c>
      <c r="E155" s="158" t="n">
        <v>2018</v>
      </c>
      <c r="F155" s="158" t="n">
        <v>2019</v>
      </c>
      <c r="G155" s="158" t="n">
        <v>2020</v>
      </c>
      <c r="H155" s="158" t="n">
        <v>2021</v>
      </c>
      <c r="I155" s="158" t="n">
        <v>2022</v>
      </c>
      <c r="J155" s="158" t="n">
        <v>2023</v>
      </c>
      <c r="M155" s="215"/>
      <c r="N155" s="215"/>
    </row>
    <row r="156" customFormat="false" ht="18" hidden="false" customHeight="true" outlineLevel="0" collapsed="false">
      <c r="B156" s="205" t="s">
        <v>372</v>
      </c>
      <c r="C156" s="42" t="n">
        <v>0.0433653243860273</v>
      </c>
      <c r="D156" s="42" t="n">
        <v>0.019855107954021</v>
      </c>
      <c r="E156" s="42" t="n">
        <v>0.0254840939783106</v>
      </c>
      <c r="F156" s="42" t="n">
        <v>0.0264162283088013</v>
      </c>
      <c r="G156" s="42" t="n">
        <v>0.0389415889135443</v>
      </c>
      <c r="H156" s="42" t="n">
        <v>0.0268550941653075</v>
      </c>
      <c r="I156" s="42" t="n">
        <v>0.0256252432339043</v>
      </c>
      <c r="J156" s="43" t="n">
        <v>0.0274984942825641</v>
      </c>
      <c r="K156" s="216"/>
      <c r="M156" s="215"/>
      <c r="N156" s="215"/>
    </row>
    <row r="157" customFormat="false" ht="18" hidden="false" customHeight="true" outlineLevel="0" collapsed="false">
      <c r="B157" s="32" t="s">
        <v>373</v>
      </c>
      <c r="C157" s="42" t="n">
        <v>0.0262045477828278</v>
      </c>
      <c r="D157" s="42" t="n">
        <v>0.0241872583796054</v>
      </c>
      <c r="E157" s="42" t="n">
        <v>0.0212362659227641</v>
      </c>
      <c r="F157" s="42" t="n">
        <v>0.0241499456615496</v>
      </c>
      <c r="G157" s="42" t="n">
        <v>0.0272268689422834</v>
      </c>
      <c r="H157" s="42" t="n">
        <v>0.0228873427945837</v>
      </c>
      <c r="I157" s="42" t="n">
        <v>0.0280472949561807</v>
      </c>
      <c r="J157" s="43" t="n">
        <v>0.0192692253825224</v>
      </c>
      <c r="K157" s="216"/>
      <c r="M157" s="215"/>
      <c r="N157" s="215"/>
    </row>
    <row r="158" customFormat="false" ht="18" hidden="false" customHeight="true" outlineLevel="0" collapsed="false">
      <c r="B158" s="32" t="s">
        <v>374</v>
      </c>
      <c r="C158" s="42" t="n">
        <v>0.000783993608491545</v>
      </c>
      <c r="D158" s="42" t="n">
        <v>0.000948210427967602</v>
      </c>
      <c r="E158" s="42" t="n">
        <v>0.00112055341008568</v>
      </c>
      <c r="F158" s="42" t="n">
        <v>0.00302000067115199</v>
      </c>
      <c r="G158" s="42" t="n">
        <v>0.00183067651285828</v>
      </c>
      <c r="H158" s="42" t="n">
        <v>0.00180454243554763</v>
      </c>
      <c r="I158" s="42" t="n">
        <v>0.000556850081342894</v>
      </c>
      <c r="J158" s="43" t="n">
        <v>0.000581239212595942</v>
      </c>
      <c r="K158" s="216"/>
      <c r="M158" s="215"/>
      <c r="N158" s="215"/>
    </row>
    <row r="159" customFormat="false" ht="18" hidden="false" customHeight="true" outlineLevel="0" collapsed="false">
      <c r="B159" s="32" t="s">
        <v>375</v>
      </c>
      <c r="C159" s="42" t="n">
        <v>0.000828419378443785</v>
      </c>
      <c r="D159" s="42" t="n">
        <v>0.00462708567748104</v>
      </c>
      <c r="E159" s="42" t="n">
        <v>0.00148800094922824</v>
      </c>
      <c r="F159" s="42" t="n">
        <v>0.00187806214555635</v>
      </c>
      <c r="G159" s="42" t="n">
        <v>0.000794133239685424</v>
      </c>
      <c r="H159" s="42" t="n">
        <v>0.001939310931451</v>
      </c>
      <c r="I159" s="42" t="n">
        <v>1.18527363644091E-005</v>
      </c>
      <c r="J159" s="43" t="n">
        <v>0.000277033231489195</v>
      </c>
      <c r="K159" s="216"/>
      <c r="M159" s="215"/>
      <c r="N159" s="215"/>
    </row>
    <row r="160" customFormat="false" ht="18" hidden="false" customHeight="true" outlineLevel="0" collapsed="false">
      <c r="B160" s="32" t="s">
        <v>376</v>
      </c>
      <c r="C160" s="42" t="n">
        <v>0.00016732250090626</v>
      </c>
      <c r="D160" s="42" t="n">
        <v>0.000152813322061704</v>
      </c>
      <c r="E160" s="42" t="n">
        <v>0.000138436971959371</v>
      </c>
      <c r="F160" s="42" t="n">
        <v>0.000106751084251604</v>
      </c>
      <c r="G160" s="42" t="n">
        <v>0.00017040521508574</v>
      </c>
      <c r="H160" s="42" t="n">
        <v>7.8004026027802E-005</v>
      </c>
      <c r="I160" s="42" t="n">
        <v>0.00106931578207194</v>
      </c>
      <c r="J160" s="43" t="n">
        <v>0.000615144308841251</v>
      </c>
      <c r="K160" s="216"/>
      <c r="M160" s="215"/>
      <c r="N160" s="215"/>
    </row>
    <row r="161" customFormat="false" ht="18" hidden="false" customHeight="true" outlineLevel="0" collapsed="false">
      <c r="B161" s="32" t="s">
        <v>377</v>
      </c>
      <c r="C161" s="42" t="n">
        <v>0.0322093254519049</v>
      </c>
      <c r="D161" s="42" t="n">
        <v>0.0505243723373034</v>
      </c>
      <c r="E161" s="42" t="n">
        <v>0.0594257045448316</v>
      </c>
      <c r="F161" s="42" t="n">
        <v>0.0400974547962295</v>
      </c>
      <c r="G161" s="42" t="n">
        <v>0.048768696719262</v>
      </c>
      <c r="H161" s="42" t="n">
        <v>0.0334601244131669</v>
      </c>
      <c r="I161" s="42" t="n">
        <v>0.0221192249561322</v>
      </c>
      <c r="J161" s="43" t="n">
        <v>0.0494271581258026</v>
      </c>
      <c r="K161" s="216"/>
      <c r="M161" s="215"/>
      <c r="N161" s="215"/>
    </row>
    <row r="162" customFormat="false" ht="18" hidden="false" customHeight="true" outlineLevel="0" collapsed="false">
      <c r="B162" s="32" t="s">
        <v>378</v>
      </c>
      <c r="C162" s="42" t="n">
        <v>0.0501441983255889</v>
      </c>
      <c r="D162" s="42" t="n">
        <v>0.0264043045136171</v>
      </c>
      <c r="E162" s="42" t="n">
        <v>0.0213663704066863</v>
      </c>
      <c r="F162" s="42" t="n">
        <v>0.0242436909556153</v>
      </c>
      <c r="G162" s="42" t="n">
        <v>0.0433588000306393</v>
      </c>
      <c r="H162" s="42" t="n">
        <v>0.0920363422298064</v>
      </c>
      <c r="I162" s="42" t="n">
        <v>0.0669750441060766</v>
      </c>
      <c r="J162" s="43" t="n">
        <v>0.0919561040300285</v>
      </c>
      <c r="K162" s="216"/>
      <c r="M162" s="215"/>
      <c r="N162" s="215"/>
    </row>
    <row r="163" customFormat="false" ht="18" hidden="false" customHeight="true" outlineLevel="0" collapsed="false">
      <c r="B163" s="32" t="s">
        <v>379</v>
      </c>
      <c r="C163" s="42" t="n">
        <v>0.144279815061629</v>
      </c>
      <c r="D163" s="42" t="n">
        <v>0.230715239500749</v>
      </c>
      <c r="E163" s="42" t="n">
        <v>0.229586255587946</v>
      </c>
      <c r="F163" s="42" t="n">
        <v>0.151069758690032</v>
      </c>
      <c r="G163" s="42" t="n">
        <v>0.185021009296928</v>
      </c>
      <c r="H163" s="42" t="n">
        <v>0.0675447300912181</v>
      </c>
      <c r="I163" s="42" t="n">
        <v>0.0704768060538656</v>
      </c>
      <c r="J163" s="43" t="n">
        <v>0.0359986577895288</v>
      </c>
      <c r="K163" s="216"/>
      <c r="M163" s="215"/>
      <c r="N163" s="215"/>
    </row>
    <row r="164" customFormat="false" ht="18" hidden="false" customHeight="true" outlineLevel="0" collapsed="false">
      <c r="B164" s="32" t="s">
        <v>380</v>
      </c>
      <c r="C164" s="42" t="n">
        <v>0.00881936603834074</v>
      </c>
      <c r="D164" s="42" t="n">
        <v>0.00737962125760084</v>
      </c>
      <c r="E164" s="42" t="n">
        <v>0.00702978023436494</v>
      </c>
      <c r="F164" s="42" t="n">
        <v>0.00728408818474625</v>
      </c>
      <c r="G164" s="42" t="n">
        <v>0.00632025310397479</v>
      </c>
      <c r="H164" s="42" t="n">
        <v>0.0081625997589159</v>
      </c>
      <c r="I164" s="42" t="n">
        <v>0.00631829333233939</v>
      </c>
      <c r="J164" s="43" t="n">
        <v>0.00963973433077661</v>
      </c>
      <c r="K164" s="216"/>
      <c r="M164" s="215"/>
      <c r="N164" s="215"/>
    </row>
    <row r="165" customFormat="false" ht="18" hidden="false" customHeight="true" outlineLevel="0" collapsed="false">
      <c r="B165" s="32" t="s">
        <v>351</v>
      </c>
      <c r="C165" s="42" t="n">
        <v>0.268933266584555</v>
      </c>
      <c r="D165" s="42" t="n">
        <v>0.221192542451051</v>
      </c>
      <c r="E165" s="42" t="n">
        <v>0.24149302300757</v>
      </c>
      <c r="F165" s="42" t="n">
        <v>0.2706673677508</v>
      </c>
      <c r="G165" s="42" t="n">
        <v>0.207740016255997</v>
      </c>
      <c r="H165" s="42" t="n">
        <v>0.299735650642585</v>
      </c>
      <c r="I165" s="42" t="n">
        <v>0.381705516166237</v>
      </c>
      <c r="J165" s="43" t="n">
        <v>0.393273028340164</v>
      </c>
      <c r="K165" s="216"/>
      <c r="M165" s="215"/>
      <c r="N165" s="215"/>
    </row>
    <row r="166" customFormat="false" ht="18" hidden="false" customHeight="true" outlineLevel="0" collapsed="false">
      <c r="B166" s="32" t="s">
        <v>381</v>
      </c>
      <c r="C166" s="42" t="n">
        <v>0.0189195922583174</v>
      </c>
      <c r="D166" s="42" t="n">
        <v>0.0174419956652172</v>
      </c>
      <c r="E166" s="42" t="n">
        <v>0.0130064359445188</v>
      </c>
      <c r="F166" s="42" t="n">
        <v>0.0169750019434909</v>
      </c>
      <c r="G166" s="42" t="n">
        <v>0.0178031841214878</v>
      </c>
      <c r="H166" s="42" t="n">
        <v>0.0214614931378725</v>
      </c>
      <c r="I166" s="42" t="n">
        <v>0.0144159118491551</v>
      </c>
      <c r="J166" s="43" t="n">
        <v>0.0172155995142871</v>
      </c>
      <c r="K166" s="216"/>
      <c r="M166" s="215"/>
      <c r="N166" s="215"/>
    </row>
    <row r="167" customFormat="false" ht="18" hidden="false" customHeight="true" outlineLevel="0" collapsed="false">
      <c r="B167" s="32" t="s">
        <v>364</v>
      </c>
      <c r="C167" s="42" t="n">
        <v>0.00309057368321222</v>
      </c>
      <c r="D167" s="42" t="n">
        <v>0.00278490879188705</v>
      </c>
      <c r="E167" s="42" t="n">
        <v>0.00249128106926984</v>
      </c>
      <c r="F167" s="42" t="n">
        <v>0.00414962481242812</v>
      </c>
      <c r="G167" s="42" t="n">
        <v>0.0048961671063027</v>
      </c>
      <c r="H167" s="42" t="n">
        <v>0.00223760608865793</v>
      </c>
      <c r="I167" s="42" t="n">
        <v>0.00178216749879394</v>
      </c>
      <c r="J167" s="43" t="n">
        <v>0.00264743184814197</v>
      </c>
      <c r="K167" s="216"/>
      <c r="M167" s="215"/>
      <c r="N167" s="215"/>
    </row>
    <row r="168" customFormat="false" ht="18" hidden="false" customHeight="true" outlineLevel="0" collapsed="false">
      <c r="B168" s="32" t="s">
        <v>382</v>
      </c>
      <c r="C168" s="42" t="n">
        <v>0.0917080067459913</v>
      </c>
      <c r="D168" s="42" t="n">
        <v>0.124731717670814</v>
      </c>
      <c r="E168" s="42" t="n">
        <v>0.0854142818516422</v>
      </c>
      <c r="F168" s="42" t="n">
        <v>0.0904259259773902</v>
      </c>
      <c r="G168" s="42" t="n">
        <v>0.148604591792633</v>
      </c>
      <c r="H168" s="42" t="n">
        <v>0.143373789314916</v>
      </c>
      <c r="I168" s="42" t="n">
        <v>0.128153435256935</v>
      </c>
      <c r="J168" s="43" t="n">
        <v>0.102892017539578</v>
      </c>
      <c r="K168" s="216"/>
      <c r="M168" s="215"/>
      <c r="N168" s="215"/>
    </row>
    <row r="169" customFormat="false" ht="18" hidden="false" customHeight="true" outlineLevel="0" collapsed="false">
      <c r="B169" s="32" t="s">
        <v>383</v>
      </c>
      <c r="C169" s="42" t="n">
        <v>0.00173187379253604</v>
      </c>
      <c r="D169" s="42" t="n">
        <v>0.00170471308426183</v>
      </c>
      <c r="E169" s="42" t="n">
        <v>0.00197386772457834</v>
      </c>
      <c r="F169" s="42" t="n">
        <v>0.00233535246562915</v>
      </c>
      <c r="G169" s="42" t="n">
        <v>0.0025108935554407</v>
      </c>
      <c r="H169" s="42" t="n">
        <v>0.00247187153357353</v>
      </c>
      <c r="I169" s="42" t="n">
        <v>0.00211925240803226</v>
      </c>
      <c r="J169" s="43" t="n">
        <v>0.0023623613402642</v>
      </c>
      <c r="K169" s="216"/>
      <c r="M169" s="215"/>
      <c r="N169" s="215"/>
    </row>
    <row r="170" customFormat="false" ht="18" hidden="false" customHeight="true" outlineLevel="0" collapsed="false">
      <c r="B170" s="32" t="s">
        <v>384</v>
      </c>
      <c r="C170" s="42" t="n">
        <v>0.0963796400861465</v>
      </c>
      <c r="D170" s="42" t="n">
        <v>0.0956618612724991</v>
      </c>
      <c r="E170" s="42" t="n">
        <v>0.077737036144856</v>
      </c>
      <c r="F170" s="42" t="n">
        <v>0.106678461159066</v>
      </c>
      <c r="G170" s="42" t="n">
        <v>0.0722196900198883</v>
      </c>
      <c r="H170" s="42" t="n">
        <v>0.0709192570125996</v>
      </c>
      <c r="I170" s="42" t="n">
        <v>0.0594928951897338</v>
      </c>
      <c r="J170" s="43" t="n">
        <v>0.0207554270903723</v>
      </c>
      <c r="K170" s="216"/>
      <c r="M170" s="215"/>
      <c r="N170" s="215"/>
    </row>
    <row r="171" customFormat="false" ht="18" hidden="false" customHeight="true" outlineLevel="0" collapsed="false">
      <c r="B171" s="32" t="s">
        <v>385</v>
      </c>
      <c r="C171" s="42" t="n">
        <v>0.0640205155691215</v>
      </c>
      <c r="D171" s="42" t="n">
        <v>0.0599139554452225</v>
      </c>
      <c r="E171" s="42" t="n">
        <v>0.0539773640475535</v>
      </c>
      <c r="F171" s="42" t="n">
        <v>0.0765396760662742</v>
      </c>
      <c r="G171" s="42" t="n">
        <v>0.0592642401506493</v>
      </c>
      <c r="H171" s="42" t="n">
        <v>0.0706898796936417</v>
      </c>
      <c r="I171" s="42" t="n">
        <v>0.0528655094592892</v>
      </c>
      <c r="J171" s="43" t="n">
        <v>0.0472473379970481</v>
      </c>
      <c r="K171" s="216"/>
      <c r="M171" s="215"/>
      <c r="N171" s="215"/>
    </row>
    <row r="172" customFormat="false" ht="18" hidden="false" customHeight="true" outlineLevel="0" collapsed="false">
      <c r="B172" s="32" t="s">
        <v>386</v>
      </c>
      <c r="C172" s="42" t="n">
        <v>0.0123765281696846</v>
      </c>
      <c r="D172" s="42" t="n">
        <v>0.0112469766886814</v>
      </c>
      <c r="E172" s="42" t="n">
        <v>0.00859975527419808</v>
      </c>
      <c r="F172" s="42" t="n">
        <v>0.00825606612703649</v>
      </c>
      <c r="G172" s="42" t="n">
        <v>0.00633941883057116</v>
      </c>
      <c r="H172" s="42" t="n">
        <v>0.0066317367598867</v>
      </c>
      <c r="I172" s="42" t="n">
        <v>0.00458501006906273</v>
      </c>
      <c r="J172" s="43" t="n">
        <v>0.02699596100637</v>
      </c>
      <c r="K172" s="216"/>
      <c r="M172" s="215"/>
      <c r="N172" s="215"/>
    </row>
    <row r="173" customFormat="false" ht="18" hidden="false" customHeight="true" outlineLevel="0" collapsed="false">
      <c r="B173" s="32" t="s">
        <v>387</v>
      </c>
      <c r="C173" s="42" t="n">
        <v>0.136037690576275</v>
      </c>
      <c r="D173" s="42" t="n">
        <v>0.100527315559958</v>
      </c>
      <c r="E173" s="42" t="n">
        <v>0.148431492929637</v>
      </c>
      <c r="F173" s="42" t="n">
        <v>0.14570654319995</v>
      </c>
      <c r="G173" s="42" t="n">
        <v>0.128189366192769</v>
      </c>
      <c r="H173" s="42" t="n">
        <v>0.127710624970242</v>
      </c>
      <c r="I173" s="42" t="n">
        <v>0.133680376864484</v>
      </c>
      <c r="J173" s="43" t="n">
        <v>0.151348044629626</v>
      </c>
      <c r="K173" s="216"/>
      <c r="M173" s="215"/>
      <c r="N173" s="215"/>
    </row>
    <row r="174" customFormat="false" ht="18" hidden="false" customHeight="true" outlineLevel="0" collapsed="false">
      <c r="B174" s="86" t="s">
        <v>388</v>
      </c>
      <c r="C174" s="43" t="n">
        <v>1</v>
      </c>
      <c r="D174" s="43" t="n">
        <v>1</v>
      </c>
      <c r="E174" s="43" t="n">
        <v>1</v>
      </c>
      <c r="F174" s="43" t="n">
        <v>1</v>
      </c>
      <c r="G174" s="43" t="n">
        <v>1</v>
      </c>
      <c r="H174" s="43" t="n">
        <v>1</v>
      </c>
      <c r="I174" s="43" t="n">
        <v>1</v>
      </c>
      <c r="J174" s="43" t="n">
        <v>1</v>
      </c>
      <c r="K174" s="216"/>
      <c r="M174" s="215"/>
      <c r="N174" s="215"/>
    </row>
    <row r="175" customFormat="false" ht="18" hidden="false" customHeight="true" outlineLevel="0" collapsed="false">
      <c r="M175" s="215"/>
      <c r="N175" s="215"/>
    </row>
    <row r="177" customFormat="false" ht="18" hidden="false" customHeight="true" outlineLevel="0" collapsed="false">
      <c r="B177" s="123" t="s">
        <v>254</v>
      </c>
      <c r="C177" s="202"/>
    </row>
    <row r="178" customFormat="false" ht="18" hidden="false" customHeight="true" outlineLevel="0" collapsed="false">
      <c r="B178" s="11"/>
      <c r="C178" s="202"/>
    </row>
    <row r="179" customFormat="false" ht="48.75" hidden="false" customHeight="true" outlineLevel="0" collapsed="false">
      <c r="B179" s="86" t="s">
        <v>350</v>
      </c>
      <c r="C179" s="158" t="s">
        <v>389</v>
      </c>
      <c r="D179" s="158" t="s">
        <v>200</v>
      </c>
      <c r="E179" s="158" t="s">
        <v>199</v>
      </c>
      <c r="F179" s="158" t="s">
        <v>202</v>
      </c>
      <c r="G179" s="158" t="s">
        <v>390</v>
      </c>
      <c r="H179" s="158" t="s">
        <v>391</v>
      </c>
    </row>
    <row r="180" customFormat="false" ht="18" hidden="false" customHeight="true" outlineLevel="0" collapsed="false">
      <c r="B180" s="205" t="s">
        <v>351</v>
      </c>
      <c r="C180" s="42" t="n">
        <v>0.447782368157174</v>
      </c>
      <c r="D180" s="42" t="n">
        <v>0.201729626099588</v>
      </c>
      <c r="E180" s="42" t="n">
        <v>0.159269451629521</v>
      </c>
      <c r="F180" s="42" t="n">
        <v>0.402503936776007</v>
      </c>
      <c r="G180" s="42" t="n">
        <v>0.18735188565996</v>
      </c>
      <c r="H180" s="42" t="n">
        <v>0.321868554263147</v>
      </c>
    </row>
    <row r="181" customFormat="false" ht="18" hidden="false" customHeight="true" outlineLevel="0" collapsed="false">
      <c r="B181" s="32" t="s">
        <v>352</v>
      </c>
      <c r="C181" s="42" t="n">
        <v>0.00898825241738476</v>
      </c>
      <c r="D181" s="42" t="n">
        <v>0.00678627420347452</v>
      </c>
      <c r="E181" s="42" t="n">
        <v>0.0110752397292525</v>
      </c>
      <c r="F181" s="42" t="n">
        <v>0.0100877488047504</v>
      </c>
      <c r="G181" s="42" t="n">
        <v>0.00223318612012426</v>
      </c>
      <c r="H181" s="42" t="n">
        <v>0.043175793723542</v>
      </c>
    </row>
    <row r="182" customFormat="false" ht="18" hidden="false" customHeight="true" outlineLevel="0" collapsed="false">
      <c r="B182" s="32" t="s">
        <v>353</v>
      </c>
      <c r="C182" s="42" t="n">
        <v>0.0183634727616924</v>
      </c>
      <c r="D182" s="42" t="n">
        <v>0.0127973393214254</v>
      </c>
      <c r="E182" s="42" t="n">
        <v>0.0489509791441677</v>
      </c>
      <c r="F182" s="42" t="n">
        <v>0</v>
      </c>
      <c r="G182" s="42" t="n">
        <v>0.00748098032022594</v>
      </c>
      <c r="H182" s="42" t="n">
        <v>0.00423714038148371</v>
      </c>
    </row>
    <row r="183" customFormat="false" ht="18" hidden="false" customHeight="true" outlineLevel="0" collapsed="false">
      <c r="B183" s="32" t="s">
        <v>354</v>
      </c>
      <c r="C183" s="42" t="n">
        <v>0.00999499353160263</v>
      </c>
      <c r="D183" s="42" t="n">
        <v>0.005216508578203</v>
      </c>
      <c r="E183" s="42" t="n">
        <v>0.0443886226734237</v>
      </c>
      <c r="F183" s="42" t="n">
        <v>0.00442704481580178</v>
      </c>
      <c r="G183" s="42" t="n">
        <v>0.0003721403495076</v>
      </c>
      <c r="H183" s="42" t="n">
        <v>0.0108854796625828</v>
      </c>
    </row>
    <row r="184" customFormat="false" ht="18" hidden="false" customHeight="true" outlineLevel="0" collapsed="false">
      <c r="B184" s="32" t="s">
        <v>355</v>
      </c>
      <c r="C184" s="42" t="n">
        <v>0.0219056860296006</v>
      </c>
      <c r="D184" s="42" t="n">
        <v>0.0273699249823957</v>
      </c>
      <c r="E184" s="42" t="n">
        <v>0.018340826071626</v>
      </c>
      <c r="F184" s="42" t="n">
        <v>0.0242682240166352</v>
      </c>
      <c r="G184" s="42" t="n">
        <v>0.0674519814902352</v>
      </c>
      <c r="H184" s="42" t="n">
        <v>0.00605978414376418</v>
      </c>
    </row>
    <row r="185" customFormat="false" ht="18" hidden="false" customHeight="true" outlineLevel="0" collapsed="false">
      <c r="B185" s="32" t="s">
        <v>356</v>
      </c>
      <c r="C185" s="42" t="n">
        <v>0.0281695907807329</v>
      </c>
      <c r="D185" s="42" t="n">
        <v>0.040110975609682</v>
      </c>
      <c r="E185" s="42" t="n">
        <v>0.0232978991992356</v>
      </c>
      <c r="F185" s="42" t="n">
        <v>0.0628930939085757</v>
      </c>
      <c r="G185" s="42" t="n">
        <v>0.0577176136177566</v>
      </c>
      <c r="H185" s="42" t="n">
        <v>0.0327604439901353</v>
      </c>
    </row>
    <row r="186" customFormat="false" ht="18" hidden="false" customHeight="true" outlineLevel="0" collapsed="false">
      <c r="B186" s="32" t="s">
        <v>357</v>
      </c>
      <c r="C186" s="42" t="n">
        <v>0.0560622793954578</v>
      </c>
      <c r="D186" s="42" t="n">
        <v>0.181129123839608</v>
      </c>
      <c r="E186" s="42" t="n">
        <v>0.0933529185807388</v>
      </c>
      <c r="F186" s="42" t="n">
        <v>0.118650598713946</v>
      </c>
      <c r="G186" s="42" t="n">
        <v>0.158586946705863</v>
      </c>
      <c r="H186" s="42" t="n">
        <v>0.112676990220115</v>
      </c>
    </row>
    <row r="187" customFormat="false" ht="18" hidden="false" customHeight="true" outlineLevel="0" collapsed="false">
      <c r="B187" s="32" t="s">
        <v>358</v>
      </c>
      <c r="C187" s="42" t="n">
        <v>0.0585753142317235</v>
      </c>
      <c r="D187" s="42" t="n">
        <v>0.0498146199452196</v>
      </c>
      <c r="E187" s="42" t="n">
        <v>0.0739319748627102</v>
      </c>
      <c r="F187" s="42" t="n">
        <v>0.0935621713726089</v>
      </c>
      <c r="G187" s="42" t="n">
        <v>0.00502006746160256</v>
      </c>
      <c r="H187" s="42" t="n">
        <v>0.0642705839412569</v>
      </c>
    </row>
    <row r="188" customFormat="false" ht="18" hidden="false" customHeight="true" outlineLevel="0" collapsed="false">
      <c r="B188" s="32" t="s">
        <v>359</v>
      </c>
      <c r="C188" s="165" t="n">
        <v>0.0708732503186155</v>
      </c>
      <c r="D188" s="165" t="n">
        <v>0.162780694608678</v>
      </c>
      <c r="E188" s="165" t="n">
        <v>0.131767731354932</v>
      </c>
      <c r="F188" s="165" t="n">
        <v>0.0374535554278266</v>
      </c>
      <c r="G188" s="165" t="n">
        <v>0.128156133881874</v>
      </c>
      <c r="H188" s="165" t="n">
        <v>0.0863193907765515</v>
      </c>
    </row>
    <row r="189" customFormat="false" ht="18" hidden="false" customHeight="true" outlineLevel="0" collapsed="false">
      <c r="B189" s="209" t="s">
        <v>360</v>
      </c>
      <c r="C189" s="210" t="n">
        <v>0.720715207623984</v>
      </c>
      <c r="D189" s="211" t="n">
        <v>0.687735087188275</v>
      </c>
      <c r="E189" s="211" t="n">
        <v>0.604375643245608</v>
      </c>
      <c r="F189" s="211" t="n">
        <v>0.753846373836152</v>
      </c>
      <c r="G189" s="211" t="n">
        <v>0.61437093560715</v>
      </c>
      <c r="H189" s="211" t="n">
        <v>0.682254161102578</v>
      </c>
    </row>
    <row r="190" customFormat="false" ht="18" hidden="false" customHeight="true" outlineLevel="0" collapsed="false">
      <c r="B190" s="32" t="s">
        <v>361</v>
      </c>
      <c r="C190" s="42" t="n">
        <v>0.0259244236753193</v>
      </c>
      <c r="D190" s="42" t="n">
        <v>0.0151063125565462</v>
      </c>
      <c r="E190" s="42" t="n">
        <v>0.0288232319975137</v>
      </c>
      <c r="F190" s="42" t="n">
        <v>0.0261795824014231</v>
      </c>
      <c r="G190" s="42" t="n">
        <v>0.0459044499054433</v>
      </c>
      <c r="H190" s="42" t="n">
        <v>0.0229210243965881</v>
      </c>
    </row>
    <row r="191" customFormat="false" ht="18" hidden="false" customHeight="true" outlineLevel="0" collapsed="false">
      <c r="B191" s="32" t="s">
        <v>362</v>
      </c>
      <c r="C191" s="42" t="n">
        <v>0.150950640845851</v>
      </c>
      <c r="D191" s="42" t="n">
        <v>0.145273914763684</v>
      </c>
      <c r="E191" s="42" t="n">
        <v>0.14764324549606</v>
      </c>
      <c r="F191" s="42" t="n">
        <v>0.121196182896536</v>
      </c>
      <c r="G191" s="42" t="n">
        <v>0.212769736422087</v>
      </c>
      <c r="H191" s="42" t="n">
        <v>0.145009725833643</v>
      </c>
    </row>
    <row r="192" customFormat="false" ht="18" hidden="false" customHeight="true" outlineLevel="0" collapsed="false">
      <c r="B192" s="32" t="s">
        <v>363</v>
      </c>
      <c r="C192" s="42" t="n">
        <v>0.00918983534530516</v>
      </c>
      <c r="D192" s="42" t="n">
        <v>0.0151162909185433</v>
      </c>
      <c r="E192" s="42" t="n">
        <v>0.0128349153458983</v>
      </c>
      <c r="F192" s="42" t="n">
        <v>0.0367319989545306</v>
      </c>
      <c r="G192" s="42" t="n">
        <v>0.00514200379550077</v>
      </c>
      <c r="H192" s="42" t="n">
        <v>0.0253456093058915</v>
      </c>
    </row>
    <row r="193" customFormat="false" ht="18" hidden="false" customHeight="true" outlineLevel="0" collapsed="false">
      <c r="B193" s="32" t="s">
        <v>364</v>
      </c>
      <c r="C193" s="42" t="n">
        <v>0.00590629317191659</v>
      </c>
      <c r="D193" s="42" t="n">
        <v>0.00745102399508742</v>
      </c>
      <c r="E193" s="42" t="n">
        <v>0.00943041909889333</v>
      </c>
      <c r="F193" s="42" t="n">
        <v>0.0147952103422202</v>
      </c>
      <c r="G193" s="42" t="n">
        <v>0.0149279652060351</v>
      </c>
      <c r="H193" s="42" t="n">
        <v>0.0272510472942747</v>
      </c>
    </row>
    <row r="194" customFormat="false" ht="18" hidden="false" customHeight="true" outlineLevel="0" collapsed="false">
      <c r="B194" s="32" t="s">
        <v>365</v>
      </c>
      <c r="C194" s="42" t="n">
        <v>0.000764952934279281</v>
      </c>
      <c r="D194" s="42" t="n">
        <v>6.60166815373944E-005</v>
      </c>
      <c r="E194" s="42" t="n">
        <v>0.00113903906169827</v>
      </c>
      <c r="F194" s="42" t="n">
        <v>0.00307997124484357</v>
      </c>
      <c r="G194" s="42" t="n">
        <v>8.12754523324599E-005</v>
      </c>
      <c r="H194" s="42" t="n">
        <v>0</v>
      </c>
    </row>
    <row r="195" customFormat="false" ht="18" hidden="false" customHeight="true" outlineLevel="0" collapsed="false">
      <c r="B195" s="32" t="s">
        <v>366</v>
      </c>
      <c r="C195" s="42" t="n">
        <v>0.0119163752186751</v>
      </c>
      <c r="D195" s="42" t="n">
        <v>0.00479892470414756</v>
      </c>
      <c r="E195" s="42" t="n">
        <v>0.00855895774857283</v>
      </c>
      <c r="F195" s="42" t="n">
        <v>0.00269994968215581</v>
      </c>
      <c r="G195" s="42" t="n">
        <v>0.00475269867911677</v>
      </c>
      <c r="H195" s="42" t="n">
        <v>0.0116496530028225</v>
      </c>
    </row>
    <row r="196" customFormat="false" ht="18" hidden="false" customHeight="true" outlineLevel="0" collapsed="false">
      <c r="B196" s="32" t="s">
        <v>367</v>
      </c>
      <c r="C196" s="165" t="n">
        <v>0.0746322711846702</v>
      </c>
      <c r="D196" s="165" t="n">
        <v>0.124452429192179</v>
      </c>
      <c r="E196" s="165" t="n">
        <v>0.187194548005756</v>
      </c>
      <c r="F196" s="165" t="n">
        <v>0.0414707306421389</v>
      </c>
      <c r="G196" s="165" t="n">
        <v>0.102050934932335</v>
      </c>
      <c r="H196" s="165" t="n">
        <v>0.0855687790642028</v>
      </c>
    </row>
    <row r="197" customFormat="false" ht="18" hidden="false" customHeight="true" outlineLevel="0" collapsed="false">
      <c r="B197" s="209" t="s">
        <v>368</v>
      </c>
      <c r="C197" s="210" t="n">
        <v>0.279284792376016</v>
      </c>
      <c r="D197" s="211" t="n">
        <v>0.312264912811725</v>
      </c>
      <c r="E197" s="211" t="n">
        <v>0.395624356754392</v>
      </c>
      <c r="F197" s="211" t="n">
        <v>0.246153626163848</v>
      </c>
      <c r="G197" s="211" t="n">
        <v>0.385629064392851</v>
      </c>
      <c r="H197" s="211" t="n">
        <v>0.317745838897422</v>
      </c>
    </row>
    <row r="198" customFormat="false" ht="18" hidden="false" customHeight="true" outlineLevel="0" collapsed="false">
      <c r="B198" s="213" t="s">
        <v>369</v>
      </c>
      <c r="C198" s="43" t="n">
        <v>1</v>
      </c>
      <c r="D198" s="43" t="n">
        <v>1</v>
      </c>
      <c r="E198" s="43" t="n">
        <v>1</v>
      </c>
      <c r="F198" s="43" t="n">
        <v>1</v>
      </c>
      <c r="G198" s="43" t="n">
        <v>1</v>
      </c>
      <c r="H198" s="43" t="n">
        <v>1</v>
      </c>
    </row>
    <row r="199" customFormat="false" ht="18" hidden="false" customHeight="true" outlineLevel="0" collapsed="false">
      <c r="B199" s="209" t="s">
        <v>370</v>
      </c>
      <c r="C199" s="210" t="n">
        <v>0.461865090570482</v>
      </c>
      <c r="D199" s="211" t="n">
        <v>0.388244795234102</v>
      </c>
      <c r="E199" s="211" t="n">
        <v>0.403564210295961</v>
      </c>
      <c r="F199" s="211" t="n">
        <v>0.413019745431316</v>
      </c>
      <c r="G199" s="211" t="n">
        <v>0.534830099628202</v>
      </c>
      <c r="H199" s="211" t="n">
        <v>0.346980463945147</v>
      </c>
    </row>
    <row r="201" customFormat="false" ht="18" hidden="false" customHeight="true" outlineLevel="0" collapsed="false">
      <c r="B201" s="130" t="s">
        <v>176</v>
      </c>
      <c r="C201" s="130"/>
      <c r="D201" s="130"/>
      <c r="E201" s="130"/>
      <c r="F201" s="130"/>
      <c r="G201" s="130"/>
      <c r="H201" s="130"/>
      <c r="I201" s="130"/>
      <c r="J201" s="130"/>
    </row>
    <row r="202" customFormat="false" ht="18" hidden="false" customHeight="true" outlineLevel="0" collapsed="false">
      <c r="C202" s="121"/>
      <c r="D202" s="121"/>
      <c r="E202" s="121"/>
      <c r="F202" s="121"/>
      <c r="G202" s="121"/>
      <c r="H202" s="121"/>
      <c r="I202" s="121"/>
    </row>
    <row r="203" customFormat="false" ht="18" hidden="false" customHeight="true" outlineLevel="0" collapsed="false">
      <c r="C203" s="121"/>
      <c r="D203" s="121"/>
      <c r="E203" s="121"/>
      <c r="F203" s="121"/>
      <c r="G203" s="121"/>
      <c r="H203" s="121"/>
      <c r="I203" s="121"/>
    </row>
    <row r="204" customFormat="false" ht="18" hidden="false" customHeight="true" outlineLevel="0" collapsed="false">
      <c r="C204" s="121"/>
      <c r="D204" s="121"/>
      <c r="E204" s="121"/>
      <c r="F204" s="121"/>
      <c r="G204" s="121"/>
      <c r="H204" s="121"/>
      <c r="I204" s="121"/>
    </row>
    <row r="205" customFormat="false" ht="18" hidden="false" customHeight="true" outlineLevel="0" collapsed="false">
      <c r="C205" s="121"/>
      <c r="D205" s="121"/>
      <c r="E205" s="121"/>
      <c r="F205" s="121"/>
      <c r="G205" s="121"/>
      <c r="H205" s="121"/>
      <c r="I205" s="121"/>
    </row>
    <row r="206" customFormat="false" ht="18" hidden="false" customHeight="true" outlineLevel="0" collapsed="false">
      <c r="C206" s="121"/>
      <c r="D206" s="121"/>
      <c r="E206" s="121"/>
      <c r="F206" s="121"/>
      <c r="G206" s="121"/>
      <c r="H206" s="121"/>
      <c r="I206" s="121"/>
    </row>
    <row r="207" customFormat="false" ht="18" hidden="false" customHeight="true" outlineLevel="0" collapsed="false">
      <c r="C207" s="121"/>
      <c r="D207" s="121"/>
      <c r="E207" s="121"/>
      <c r="F207" s="121"/>
      <c r="G207" s="121"/>
      <c r="H207" s="121"/>
      <c r="I207" s="121"/>
    </row>
    <row r="208" customFormat="false" ht="18" hidden="false" customHeight="true" outlineLevel="0" collapsed="false">
      <c r="C208" s="121"/>
      <c r="D208" s="121"/>
      <c r="E208" s="121"/>
      <c r="F208" s="121"/>
      <c r="G208" s="121"/>
      <c r="H208" s="121"/>
      <c r="I208" s="121"/>
    </row>
    <row r="209" customFormat="false" ht="18" hidden="false" customHeight="true" outlineLevel="0" collapsed="false">
      <c r="C209" s="121"/>
      <c r="D209" s="121"/>
      <c r="E209" s="121"/>
      <c r="F209" s="121"/>
      <c r="G209" s="121"/>
      <c r="H209" s="121"/>
      <c r="I209" s="121"/>
    </row>
    <row r="210" customFormat="false" ht="18" hidden="false" customHeight="true" outlineLevel="0" collapsed="false">
      <c r="C210" s="121"/>
      <c r="D210" s="121"/>
      <c r="E210" s="121"/>
      <c r="F210" s="121"/>
      <c r="G210" s="121"/>
      <c r="H210" s="121"/>
      <c r="I210" s="121"/>
    </row>
    <row r="211" customFormat="false" ht="18" hidden="false" customHeight="true" outlineLevel="0" collapsed="false">
      <c r="C211" s="121"/>
      <c r="D211" s="121"/>
      <c r="E211" s="121"/>
      <c r="F211" s="121"/>
      <c r="G211" s="121"/>
      <c r="H211" s="121"/>
      <c r="I211" s="121"/>
    </row>
    <row r="212" customFormat="false" ht="18" hidden="false" customHeight="true" outlineLevel="0" collapsed="false">
      <c r="C212" s="121"/>
      <c r="D212" s="121"/>
      <c r="E212" s="121"/>
      <c r="F212" s="121"/>
      <c r="G212" s="121"/>
      <c r="H212" s="121"/>
      <c r="I212" s="121"/>
    </row>
    <row r="213" customFormat="false" ht="18" hidden="false" customHeight="true" outlineLevel="0" collapsed="false">
      <c r="C213" s="121"/>
      <c r="D213" s="121"/>
      <c r="E213" s="121"/>
      <c r="F213" s="121"/>
      <c r="G213" s="121"/>
      <c r="H213" s="121"/>
      <c r="I213" s="121"/>
    </row>
    <row r="214" customFormat="false" ht="18" hidden="false" customHeight="true" outlineLevel="0" collapsed="false">
      <c r="C214" s="121"/>
      <c r="D214" s="121"/>
      <c r="E214" s="121"/>
      <c r="F214" s="121"/>
      <c r="G214" s="121"/>
      <c r="H214" s="121"/>
      <c r="I214" s="121"/>
    </row>
    <row r="215" customFormat="false" ht="18" hidden="false" customHeight="true" outlineLevel="0" collapsed="false">
      <c r="C215" s="121"/>
      <c r="D215" s="121"/>
      <c r="E215" s="121"/>
      <c r="F215" s="121"/>
      <c r="G215" s="121"/>
      <c r="H215" s="121"/>
      <c r="I215" s="121"/>
    </row>
    <row r="216" customFormat="false" ht="18" hidden="false" customHeight="true" outlineLevel="0" collapsed="false">
      <c r="C216" s="121"/>
      <c r="D216" s="121"/>
      <c r="E216" s="121"/>
      <c r="F216" s="121"/>
      <c r="G216" s="121"/>
      <c r="H216" s="121"/>
      <c r="I216" s="121"/>
    </row>
    <row r="217" customFormat="false" ht="18" hidden="false" customHeight="true" outlineLevel="0" collapsed="false">
      <c r="C217" s="121"/>
      <c r="D217" s="121"/>
      <c r="E217" s="121"/>
      <c r="F217" s="121"/>
      <c r="G217" s="121"/>
      <c r="H217" s="121"/>
      <c r="I217" s="121"/>
    </row>
  </sheetData>
  <mergeCells count="3">
    <mergeCell ref="J9:K9"/>
    <mergeCell ref="B113:J113"/>
    <mergeCell ref="B201:J2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1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80" activeCellId="0" sqref="A280"/>
    </sheetView>
  </sheetViews>
  <sheetFormatPr defaultColWidth="11.5625" defaultRowHeight="20.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119" width="64.42"/>
    <col collapsed="false" customWidth="true" hidden="false" outlineLevel="0" max="3" min="3" style="119" width="13.28"/>
    <col collapsed="false" customWidth="true" hidden="false" outlineLevel="0" max="4" min="4" style="119" width="11.13"/>
    <col collapsed="false" customWidth="true" hidden="false" outlineLevel="0" max="5" min="5" style="119" width="12.56"/>
    <col collapsed="false" customWidth="true" hidden="false" outlineLevel="0" max="6" min="6" style="119" width="14.7"/>
    <col collapsed="false" customWidth="true" hidden="false" outlineLevel="0" max="7" min="7" style="119" width="15.7"/>
    <col collapsed="false" customWidth="true" hidden="false" outlineLevel="0" max="8" min="8" style="119" width="13.28"/>
    <col collapsed="false" customWidth="true" hidden="false" outlineLevel="0" max="9" min="9" style="119" width="13.99"/>
    <col collapsed="false" customWidth="true" hidden="false" outlineLevel="0" max="10" min="10" style="8" width="14.41"/>
    <col collapsed="false" customWidth="true" hidden="false" outlineLevel="0" max="11" min="11" style="8" width="11.42"/>
    <col collapsed="false" customWidth="true" hidden="false" outlineLevel="0" max="13" min="12" style="8" width="10.85"/>
    <col collapsed="false" customWidth="true" hidden="false" outlineLevel="0" max="14" min="14" style="8" width="11.13"/>
    <col collapsed="false" customWidth="true" hidden="false" outlineLevel="0" max="15" min="15" style="8" width="9.28"/>
    <col collapsed="false" customWidth="true" hidden="false" outlineLevel="0" max="16" min="16" style="8" width="9.99"/>
    <col collapsed="false" customWidth="true" hidden="false" outlineLevel="0" max="17" min="17" style="8" width="9.56"/>
    <col collapsed="false" customWidth="true" hidden="false" outlineLevel="0" max="18" min="18" style="8" width="13.56"/>
    <col collapsed="false" customWidth="true" hidden="false" outlineLevel="0" max="19" min="19" style="8" width="11.99"/>
    <col collapsed="false" customWidth="true" hidden="false" outlineLevel="0" max="20" min="20" style="23" width="9.7"/>
    <col collapsed="false" customWidth="true" hidden="false" outlineLevel="0" max="21" min="21" style="8" width="10.28"/>
    <col collapsed="false" customWidth="true" hidden="false" outlineLevel="0" max="22" min="22" style="8" width="10.71"/>
    <col collapsed="false" customWidth="true" hidden="false" outlineLevel="0" max="23" min="23" style="8" width="12.7"/>
    <col collapsed="false" customWidth="true" hidden="false" outlineLevel="0" max="25" min="24" style="8" width="9.7"/>
    <col collapsed="false" customWidth="true" hidden="false" outlineLevel="0" max="26" min="26" style="8" width="12.42"/>
    <col collapsed="false" customWidth="true" hidden="false" outlineLevel="0" max="29" min="27" style="8" width="9.7"/>
    <col collapsed="false" customWidth="true" hidden="false" outlineLevel="0" max="30" min="30" style="8" width="10.85"/>
    <col collapsed="false" customWidth="true" hidden="false" outlineLevel="0" max="48" min="31" style="8" width="9.7"/>
    <col collapsed="false" customWidth="true" hidden="false" outlineLevel="0" max="118" min="49" style="8" width="15.7"/>
    <col collapsed="false" customWidth="false" hidden="false" outlineLevel="0" max="257" min="119" style="119" width="11.56"/>
  </cols>
  <sheetData>
    <row r="1" customFormat="false" ht="20.1" hidden="false" customHeight="true" outlineLevel="0" collapsed="false">
      <c r="C1" s="8"/>
      <c r="D1" s="8"/>
      <c r="E1" s="8"/>
      <c r="F1" s="8"/>
      <c r="G1" s="8"/>
      <c r="H1" s="8"/>
      <c r="I1" s="8"/>
    </row>
    <row r="2" customFormat="false" ht="20.1" hidden="false" customHeight="true" outlineLevel="0" collapsed="false">
      <c r="B2" s="8"/>
      <c r="C2" s="8"/>
      <c r="D2" s="8"/>
      <c r="E2" s="8"/>
      <c r="F2" s="8"/>
      <c r="G2" s="8"/>
      <c r="H2" s="8"/>
      <c r="I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0.1" hidden="false" customHeight="true" outlineLevel="0" collapsed="false">
      <c r="B7" s="8"/>
      <c r="C7" s="8"/>
      <c r="D7" s="8"/>
      <c r="E7" s="8"/>
      <c r="F7" s="8"/>
      <c r="G7" s="8"/>
      <c r="H7" s="8"/>
      <c r="I7" s="8"/>
    </row>
    <row r="8" customFormat="false" ht="24.75" hidden="false" customHeight="true" outlineLevel="0" collapsed="false">
      <c r="B8" s="217" t="s">
        <v>392</v>
      </c>
      <c r="C8" s="217"/>
      <c r="D8" s="217"/>
      <c r="E8" s="217"/>
      <c r="F8" s="217"/>
      <c r="G8" s="217"/>
      <c r="H8" s="217"/>
      <c r="I8" s="217"/>
      <c r="J8" s="217"/>
      <c r="K8" s="217"/>
      <c r="L8" s="218"/>
      <c r="M8" s="218"/>
      <c r="N8" s="218"/>
    </row>
    <row r="9" customFormat="false" ht="20.1" hidden="false" customHeight="true" outlineLevel="0" collapsed="false">
      <c r="B9" s="20" t="s">
        <v>393</v>
      </c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0.1" hidden="false" customHeight="true" outlineLevel="0" collapsed="false">
      <c r="B10" s="20" t="s">
        <v>394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0.1" hidden="false" customHeight="true" outlineLevel="0" collapsed="false">
      <c r="B11" s="20" t="s">
        <v>395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20.1" hidden="false" customHeight="true" outlineLevel="0" collapsed="false">
      <c r="B12" s="20" t="s">
        <v>396</v>
      </c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20.1" hidden="false" customHeight="true" outlineLevel="0" collapsed="false">
      <c r="B13" s="20" t="s">
        <v>397</v>
      </c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20.1" hidden="false" customHeight="true" outlineLevel="0" collapsed="false">
      <c r="B14" s="20" t="s">
        <v>398</v>
      </c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20.1" hidden="false" customHeight="true" outlineLevel="0" collapsed="false">
      <c r="B15" s="20" t="s">
        <v>399</v>
      </c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0.1" hidden="false" customHeight="true" outlineLevel="0" collapsed="false">
      <c r="B16" s="20" t="s">
        <v>400</v>
      </c>
      <c r="C16" s="19"/>
      <c r="D16" s="19"/>
      <c r="E16" s="19"/>
      <c r="F16" s="19"/>
      <c r="G16" s="19"/>
      <c r="H16" s="19"/>
      <c r="I16" s="19"/>
      <c r="J16" s="19"/>
      <c r="K16" s="19"/>
    </row>
    <row r="17" s="8" customFormat="true" ht="20.1" hidden="false" customHeight="true" outlineLevel="0" collapsed="false">
      <c r="B17" s="20"/>
      <c r="C17" s="19"/>
      <c r="D17" s="19"/>
      <c r="E17" s="19"/>
      <c r="F17" s="19"/>
      <c r="G17" s="19"/>
      <c r="H17" s="19"/>
      <c r="I17" s="19"/>
      <c r="J17" s="19"/>
      <c r="M17" s="23"/>
      <c r="T17" s="23"/>
    </row>
    <row r="18" customFormat="false" ht="20.1" hidden="false" customHeight="true" outlineLevel="0" collapsed="false">
      <c r="B18" s="123" t="s">
        <v>401</v>
      </c>
      <c r="C18" s="8"/>
      <c r="D18" s="8"/>
      <c r="E18" s="8"/>
      <c r="F18" s="23"/>
      <c r="G18" s="8"/>
      <c r="H18" s="8"/>
      <c r="I18" s="8"/>
      <c r="M18" s="23"/>
    </row>
    <row r="19" customFormat="false" ht="12.75" hidden="false" customHeight="true" outlineLevel="0" collapsed="false">
      <c r="B19" s="189"/>
      <c r="C19" s="121"/>
      <c r="D19" s="121"/>
      <c r="E19" s="121"/>
      <c r="F19" s="121"/>
      <c r="G19" s="121"/>
      <c r="H19" s="121"/>
      <c r="I19" s="8"/>
      <c r="T19" s="8"/>
    </row>
    <row r="20" customFormat="false" ht="20.1" hidden="false" customHeight="true" outlineLevel="0" collapsed="false">
      <c r="B20" s="86" t="s">
        <v>402</v>
      </c>
      <c r="C20" s="158" t="n">
        <v>2017</v>
      </c>
      <c r="D20" s="158" t="n">
        <v>2018</v>
      </c>
      <c r="E20" s="158" t="n">
        <v>2019</v>
      </c>
      <c r="F20" s="158" t="n">
        <v>2020</v>
      </c>
      <c r="G20" s="158" t="n">
        <v>2021</v>
      </c>
      <c r="H20" s="158" t="n">
        <v>2022</v>
      </c>
      <c r="I20" s="158" t="n">
        <v>2023</v>
      </c>
      <c r="T20" s="8"/>
      <c r="DN20" s="119"/>
    </row>
    <row r="21" customFormat="false" ht="20.1" hidden="false" customHeight="true" outlineLevel="0" collapsed="false">
      <c r="B21" s="205" t="s">
        <v>403</v>
      </c>
      <c r="C21" s="219" t="n">
        <v>5771</v>
      </c>
      <c r="D21" s="219" t="n">
        <v>5617</v>
      </c>
      <c r="E21" s="219" t="n">
        <v>5589</v>
      </c>
      <c r="F21" s="219" t="n">
        <v>5468</v>
      </c>
      <c r="G21" s="219" t="n">
        <v>5443</v>
      </c>
      <c r="H21" s="219" t="n">
        <v>5394</v>
      </c>
      <c r="I21" s="220" t="n">
        <v>5295</v>
      </c>
      <c r="T21" s="8"/>
      <c r="DN21" s="119"/>
    </row>
    <row r="22" customFormat="false" ht="20.1" hidden="false" customHeight="true" outlineLevel="0" collapsed="false">
      <c r="B22" s="32" t="s">
        <v>404</v>
      </c>
      <c r="C22" s="219" t="n">
        <v>265</v>
      </c>
      <c r="D22" s="219" t="n">
        <v>244</v>
      </c>
      <c r="E22" s="219" t="n">
        <v>236</v>
      </c>
      <c r="F22" s="219" t="n">
        <v>263</v>
      </c>
      <c r="G22" s="219" t="n">
        <v>325</v>
      </c>
      <c r="H22" s="219" t="n">
        <v>333</v>
      </c>
      <c r="I22" s="220" t="n">
        <v>302</v>
      </c>
      <c r="T22" s="8"/>
      <c r="DN22" s="119"/>
    </row>
    <row r="23" customFormat="false" ht="20.1" hidden="false" customHeight="true" outlineLevel="0" collapsed="false">
      <c r="B23" s="32" t="s">
        <v>167</v>
      </c>
      <c r="C23" s="219" t="n">
        <v>911</v>
      </c>
      <c r="D23" s="219" t="n">
        <v>960</v>
      </c>
      <c r="E23" s="219" t="n">
        <v>940</v>
      </c>
      <c r="F23" s="219" t="n">
        <v>937</v>
      </c>
      <c r="G23" s="219" t="n">
        <v>979</v>
      </c>
      <c r="H23" s="219" t="n">
        <v>510</v>
      </c>
      <c r="I23" s="220" t="n">
        <v>520</v>
      </c>
      <c r="T23" s="8"/>
      <c r="DN23" s="119"/>
    </row>
    <row r="24" customFormat="false" ht="20.1" hidden="false" customHeight="true" outlineLevel="0" collapsed="false">
      <c r="B24" s="32" t="s">
        <v>405</v>
      </c>
      <c r="C24" s="219" t="n">
        <v>2382.982</v>
      </c>
      <c r="D24" s="219" t="n">
        <v>2554</v>
      </c>
      <c r="E24" s="219" t="n">
        <v>2704</v>
      </c>
      <c r="F24" s="219" t="n">
        <v>3072</v>
      </c>
      <c r="G24" s="219" t="n">
        <v>4048</v>
      </c>
      <c r="H24" s="219" t="n">
        <v>4224</v>
      </c>
      <c r="I24" s="220" t="n">
        <v>4101</v>
      </c>
      <c r="T24" s="8"/>
    </row>
    <row r="25" customFormat="false" ht="20.1" hidden="false" customHeight="true" outlineLevel="0" collapsed="false">
      <c r="B25" s="32" t="s">
        <v>243</v>
      </c>
      <c r="C25" s="221" t="n">
        <v>3982</v>
      </c>
      <c r="D25" s="221" t="n">
        <v>3947</v>
      </c>
      <c r="E25" s="221" t="n">
        <v>3970</v>
      </c>
      <c r="F25" s="221" t="n">
        <v>4179</v>
      </c>
      <c r="G25" s="221" t="n">
        <v>4645</v>
      </c>
      <c r="H25" s="221" t="n">
        <v>4431</v>
      </c>
      <c r="I25" s="222" t="n">
        <v>4515</v>
      </c>
      <c r="T25" s="8"/>
    </row>
    <row r="26" customFormat="false" ht="20.1" hidden="false" customHeight="true" outlineLevel="0" collapsed="false">
      <c r="B26" s="223" t="s">
        <v>406</v>
      </c>
      <c r="C26" s="224" t="n">
        <v>13311.982</v>
      </c>
      <c r="D26" s="224" t="n">
        <v>13322</v>
      </c>
      <c r="E26" s="224" t="n">
        <v>13439</v>
      </c>
      <c r="F26" s="224" t="n">
        <v>13919</v>
      </c>
      <c r="G26" s="224" t="n">
        <v>15440</v>
      </c>
      <c r="H26" s="224" t="n">
        <v>14892</v>
      </c>
      <c r="I26" s="225" t="n">
        <f aca="false">+I25+I24+I23+I22+I21</f>
        <v>14733</v>
      </c>
      <c r="T26" s="8"/>
    </row>
    <row r="27" customFormat="false" ht="20.1" hidden="false" customHeight="true" outlineLevel="0" collapsed="false">
      <c r="B27" s="32" t="s">
        <v>407</v>
      </c>
      <c r="C27" s="219" t="n">
        <v>126</v>
      </c>
      <c r="D27" s="219" t="n">
        <v>140</v>
      </c>
      <c r="E27" s="219" t="n">
        <v>143</v>
      </c>
      <c r="F27" s="219" t="n">
        <v>150</v>
      </c>
      <c r="G27" s="219" t="n">
        <v>174</v>
      </c>
      <c r="H27" s="219" t="n">
        <v>201</v>
      </c>
      <c r="I27" s="220" t="n">
        <v>211</v>
      </c>
      <c r="T27" s="8"/>
    </row>
    <row r="28" customFormat="false" ht="20.1" hidden="false" customHeight="true" outlineLevel="0" collapsed="false">
      <c r="B28" s="32" t="s">
        <v>408</v>
      </c>
      <c r="C28" s="219" t="n">
        <v>460</v>
      </c>
      <c r="D28" s="219" t="n">
        <v>471</v>
      </c>
      <c r="E28" s="219" t="n">
        <v>477</v>
      </c>
      <c r="F28" s="219" t="n">
        <v>511</v>
      </c>
      <c r="G28" s="219" t="n">
        <v>456</v>
      </c>
      <c r="H28" s="219" t="n">
        <v>316</v>
      </c>
      <c r="I28" s="220" t="n">
        <v>366</v>
      </c>
      <c r="T28" s="8"/>
    </row>
    <row r="29" customFormat="false" ht="20.1" hidden="false" customHeight="true" outlineLevel="0" collapsed="false">
      <c r="B29" s="32" t="s">
        <v>409</v>
      </c>
      <c r="C29" s="219" t="n">
        <v>174</v>
      </c>
      <c r="D29" s="219" t="n">
        <v>176</v>
      </c>
      <c r="E29" s="219" t="n">
        <v>174</v>
      </c>
      <c r="F29" s="219" t="n">
        <v>180</v>
      </c>
      <c r="G29" s="219" t="n">
        <v>195</v>
      </c>
      <c r="H29" s="219" t="n">
        <v>174</v>
      </c>
      <c r="I29" s="220" t="n">
        <v>183</v>
      </c>
      <c r="T29" s="8"/>
    </row>
    <row r="30" customFormat="false" ht="20.1" hidden="false" customHeight="true" outlineLevel="0" collapsed="false">
      <c r="B30" s="126" t="s">
        <v>410</v>
      </c>
      <c r="C30" s="219" t="n">
        <v>4074</v>
      </c>
      <c r="D30" s="219" t="n">
        <v>3718</v>
      </c>
      <c r="E30" s="221" t="n">
        <v>3490</v>
      </c>
      <c r="F30" s="221" t="n">
        <v>3661</v>
      </c>
      <c r="G30" s="221" t="n">
        <v>3809</v>
      </c>
      <c r="H30" s="221" t="n">
        <v>4227</v>
      </c>
      <c r="I30" s="222" t="n">
        <v>3962</v>
      </c>
      <c r="T30" s="8"/>
    </row>
    <row r="31" customFormat="false" ht="20.1" hidden="false" customHeight="true" outlineLevel="0" collapsed="false">
      <c r="B31" s="223" t="s">
        <v>411</v>
      </c>
      <c r="C31" s="224" t="n">
        <v>4834</v>
      </c>
      <c r="D31" s="224" t="n">
        <v>4505</v>
      </c>
      <c r="E31" s="224" t="n">
        <v>4284</v>
      </c>
      <c r="F31" s="224" t="n">
        <v>4502</v>
      </c>
      <c r="G31" s="224" t="n">
        <v>4634</v>
      </c>
      <c r="H31" s="224" t="n">
        <v>4918</v>
      </c>
      <c r="I31" s="225" t="n">
        <f aca="false">+I30+I29+I28+I27</f>
        <v>4722</v>
      </c>
      <c r="T31" s="8"/>
    </row>
    <row r="32" customFormat="false" ht="20.1" hidden="false" customHeight="true" outlineLevel="0" collapsed="false">
      <c r="B32" s="65" t="s">
        <v>412</v>
      </c>
      <c r="C32" s="219" t="n">
        <v>18145.982</v>
      </c>
      <c r="D32" s="219" t="n">
        <v>17827</v>
      </c>
      <c r="E32" s="219" t="n">
        <v>17723</v>
      </c>
      <c r="F32" s="219" t="n">
        <v>18421</v>
      </c>
      <c r="G32" s="219" t="n">
        <v>20074</v>
      </c>
      <c r="H32" s="219" t="n">
        <v>19810</v>
      </c>
      <c r="I32" s="226" t="n">
        <f aca="false">+I31+I26</f>
        <v>19455</v>
      </c>
      <c r="T32" s="8"/>
    </row>
    <row r="33" customFormat="false" ht="20.1" hidden="false" customHeight="true" outlineLevel="0" collapsed="false">
      <c r="B33" s="227"/>
      <c r="C33" s="8"/>
      <c r="D33" s="8"/>
      <c r="E33" s="8"/>
      <c r="F33" s="8"/>
      <c r="G33" s="8"/>
      <c r="H33" s="8"/>
      <c r="I33" s="8"/>
      <c r="K33" s="23"/>
      <c r="L33" s="155"/>
      <c r="Q33" s="23"/>
      <c r="T33" s="8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</row>
    <row r="34" customFormat="false" ht="20.1" hidden="false" customHeight="true" outlineLevel="0" collapsed="false">
      <c r="B34" s="86" t="s">
        <v>14</v>
      </c>
      <c r="C34" s="158" t="s">
        <v>24</v>
      </c>
      <c r="D34" s="158" t="s">
        <v>25</v>
      </c>
      <c r="E34" s="158" t="s">
        <v>26</v>
      </c>
      <c r="F34" s="158" t="s">
        <v>27</v>
      </c>
      <c r="G34" s="158" t="s">
        <v>28</v>
      </c>
      <c r="H34" s="158" t="s">
        <v>29</v>
      </c>
      <c r="I34" s="8"/>
      <c r="Q34" s="23"/>
      <c r="S34" s="228"/>
      <c r="T34" s="228"/>
      <c r="U34" s="228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</row>
    <row r="35" customFormat="false" ht="20.1" hidden="false" customHeight="true" outlineLevel="0" collapsed="false">
      <c r="B35" s="205" t="s">
        <v>403</v>
      </c>
      <c r="C35" s="229" t="n">
        <f aca="false">+(D21-C21)/C21</f>
        <v>-0.0266851498873679</v>
      </c>
      <c r="D35" s="229" t="n">
        <f aca="false">+(E21-D21)/D21</f>
        <v>-0.00498486736692184</v>
      </c>
      <c r="E35" s="229" t="n">
        <f aca="false">+(F21-E21)/E21</f>
        <v>-0.0216496689926642</v>
      </c>
      <c r="F35" s="229" t="n">
        <f aca="false">+(G21-F21)/F21</f>
        <v>-0.00457205559619605</v>
      </c>
      <c r="G35" s="229" t="n">
        <f aca="false">+(H21-G21)/G21</f>
        <v>-0.0090023883887562</v>
      </c>
      <c r="H35" s="229" t="n">
        <f aca="false">+(I21-H21)/H21</f>
        <v>-0.0183537263626251</v>
      </c>
      <c r="I35" s="8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</row>
    <row r="36" customFormat="false" ht="20.1" hidden="false" customHeight="true" outlineLevel="0" collapsed="false">
      <c r="B36" s="32" t="s">
        <v>404</v>
      </c>
      <c r="C36" s="229" t="n">
        <f aca="false">+(D22-C22)/C22</f>
        <v>-0.0792452830188679</v>
      </c>
      <c r="D36" s="229" t="n">
        <f aca="false">+(E22-D22)/D22</f>
        <v>-0.0327868852459016</v>
      </c>
      <c r="E36" s="229" t="n">
        <f aca="false">+(F22-E22)/E22</f>
        <v>0.114406779661017</v>
      </c>
      <c r="F36" s="229" t="n">
        <f aca="false">+(G22-F22)/F22</f>
        <v>0.23574144486692</v>
      </c>
      <c r="G36" s="229" t="n">
        <f aca="false">+(H22-G22)/G22</f>
        <v>0.0246153846153846</v>
      </c>
      <c r="H36" s="229" t="n">
        <f aca="false">+(I22-H22)/H22</f>
        <v>-0.0930930930930931</v>
      </c>
      <c r="I36" s="8"/>
      <c r="R36" s="119"/>
      <c r="S36" s="230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</row>
    <row r="37" customFormat="false" ht="20.1" hidden="false" customHeight="true" outlineLevel="0" collapsed="false">
      <c r="B37" s="32" t="s">
        <v>167</v>
      </c>
      <c r="C37" s="229" t="n">
        <f aca="false">+(D23-C23)/C23</f>
        <v>0.0537870472008782</v>
      </c>
      <c r="D37" s="229" t="n">
        <f aca="false">+(E23-D23)/D23</f>
        <v>-0.0208333333333333</v>
      </c>
      <c r="E37" s="229" t="n">
        <f aca="false">+(F23-E23)/E23</f>
        <v>-0.00319148936170213</v>
      </c>
      <c r="F37" s="229" t="n">
        <f aca="false">+(G23-F23)/F23</f>
        <v>0.0448239060832444</v>
      </c>
      <c r="G37" s="229" t="n">
        <f aca="false">+(H23-G23)/G23</f>
        <v>-0.47906026557712</v>
      </c>
      <c r="H37" s="229" t="n">
        <f aca="false">+(I23-H23)/H23</f>
        <v>0.0196078431372549</v>
      </c>
      <c r="I37" s="8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</row>
    <row r="38" customFormat="false" ht="20.1" hidden="false" customHeight="true" outlineLevel="0" collapsed="false">
      <c r="B38" s="32" t="s">
        <v>405</v>
      </c>
      <c r="C38" s="229" t="n">
        <f aca="false">+(D24-C24)/C24</f>
        <v>0.0717663834640799</v>
      </c>
      <c r="D38" s="229" t="n">
        <f aca="false">+(E24-D24)/D24</f>
        <v>0.0587314017227878</v>
      </c>
      <c r="E38" s="229" t="n">
        <f aca="false">+(F24-E24)/E24</f>
        <v>0.136094674556213</v>
      </c>
      <c r="F38" s="229" t="n">
        <f aca="false">+(G24-F24)/F24</f>
        <v>0.317708333333333</v>
      </c>
      <c r="G38" s="229" t="n">
        <f aca="false">+(H24-G24)/G24</f>
        <v>0.0434782608695652</v>
      </c>
      <c r="H38" s="229" t="n">
        <f aca="false">+(I24-H24)/H24</f>
        <v>-0.0291193181818182</v>
      </c>
      <c r="I38" s="8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</row>
    <row r="39" customFormat="false" ht="20.1" hidden="false" customHeight="true" outlineLevel="0" collapsed="false">
      <c r="B39" s="32" t="s">
        <v>243</v>
      </c>
      <c r="C39" s="231" t="n">
        <f aca="false">+(D25-C25)/C25</f>
        <v>-0.00878955298844802</v>
      </c>
      <c r="D39" s="231" t="n">
        <f aca="false">+(E25-D25)/D25</f>
        <v>0.00582721053965037</v>
      </c>
      <c r="E39" s="231" t="n">
        <f aca="false">+(F25-E25)/E25</f>
        <v>0.0526448362720403</v>
      </c>
      <c r="F39" s="231" t="n">
        <f aca="false">+(G25-F25)/F25</f>
        <v>0.111509930605408</v>
      </c>
      <c r="G39" s="231" t="n">
        <f aca="false">+(H25-G25)/G25</f>
        <v>-0.0460710441334769</v>
      </c>
      <c r="H39" s="231" t="n">
        <f aca="false">+(I25-H25)/H25</f>
        <v>0.018957345971564</v>
      </c>
      <c r="I39" s="8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</row>
    <row r="40" customFormat="false" ht="20.1" hidden="false" customHeight="true" outlineLevel="0" collapsed="false">
      <c r="B40" s="223" t="s">
        <v>406</v>
      </c>
      <c r="C40" s="232" t="n">
        <f aca="false">+(D26-C26)/C26</f>
        <v>0.000752555104115978</v>
      </c>
      <c r="D40" s="232" t="n">
        <f aca="false">+(E26-D26)/D26</f>
        <v>0.00878246509533103</v>
      </c>
      <c r="E40" s="232" t="n">
        <f aca="false">+(F26-E26)/E26</f>
        <v>0.0357169432249423</v>
      </c>
      <c r="F40" s="232" t="n">
        <f aca="false">+(G26-F26)/F26</f>
        <v>0.109275091601408</v>
      </c>
      <c r="G40" s="232" t="n">
        <f aca="false">+(H26-G26)/G26</f>
        <v>-0.0354922279792746</v>
      </c>
      <c r="H40" s="232" t="n">
        <f aca="false">+(I26-H26)/H26</f>
        <v>-0.0106768734891217</v>
      </c>
      <c r="I40" s="8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</row>
    <row r="41" s="64" customFormat="true" ht="20.1" hidden="false" customHeight="true" outlineLevel="0" collapsed="false">
      <c r="A41" s="8"/>
      <c r="B41" s="223" t="s">
        <v>411</v>
      </c>
      <c r="C41" s="232" t="n">
        <f aca="false">+(D31-C31)/C31</f>
        <v>-0.0680595779892429</v>
      </c>
      <c r="D41" s="232" t="n">
        <f aca="false">+(E31-D31)/D31</f>
        <v>-0.0490566037735849</v>
      </c>
      <c r="E41" s="232" t="n">
        <f aca="false">+(F31-E31)/E31</f>
        <v>0.0508870214752568</v>
      </c>
      <c r="F41" s="232" t="n">
        <f aca="false">+(G31-F31)/F31</f>
        <v>0.0293203020879609</v>
      </c>
      <c r="G41" s="232" t="n">
        <f aca="false">+(H31-G31)/G31</f>
        <v>0.0612861458782909</v>
      </c>
      <c r="H41" s="232" t="n">
        <f aca="false">+(I31-H31)/H31</f>
        <v>-0.0398535990239935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23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</row>
    <row r="42" customFormat="false" ht="20.1" hidden="false" customHeight="true" outlineLevel="0" collapsed="false">
      <c r="B42" s="65" t="s">
        <v>412</v>
      </c>
      <c r="C42" s="229" t="n">
        <f aca="false">+(D32-C32)/C32</f>
        <v>-0.0175786573578658</v>
      </c>
      <c r="D42" s="229" t="n">
        <f aca="false">+(E32-D32)/D32</f>
        <v>-0.00583384753463847</v>
      </c>
      <c r="E42" s="229" t="n">
        <f aca="false">+(F32-E32)/E32</f>
        <v>0.039383851492411</v>
      </c>
      <c r="F42" s="229" t="n">
        <f aca="false">+(G32-F32)/F32</f>
        <v>0.0897345420986917</v>
      </c>
      <c r="G42" s="229" t="n">
        <f aca="false">+(H32-G32)/G32</f>
        <v>-0.0131513400418452</v>
      </c>
      <c r="H42" s="229" t="n">
        <f aca="false">+(I32-H32)/H32</f>
        <v>-0.0179202423018677</v>
      </c>
      <c r="I42" s="8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</row>
    <row r="43" customFormat="false" ht="20.1" hidden="false" customHeight="true" outlineLevel="0" collapsed="false">
      <c r="B43" s="130" t="s">
        <v>413</v>
      </c>
      <c r="C43" s="130"/>
      <c r="D43" s="130"/>
      <c r="E43" s="130"/>
      <c r="F43" s="130"/>
      <c r="G43" s="130"/>
      <c r="H43" s="130"/>
      <c r="I43" s="130"/>
      <c r="J43" s="130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</row>
    <row r="44" customFormat="false" ht="20.1" hidden="false" customHeight="true" outlineLevel="0" collapsed="false">
      <c r="B44" s="131"/>
      <c r="C44" s="131"/>
      <c r="D44" s="131"/>
      <c r="E44" s="131"/>
      <c r="F44" s="131"/>
      <c r="G44" s="131"/>
      <c r="H44" s="131"/>
      <c r="I44" s="131"/>
      <c r="J44" s="131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</row>
    <row r="45" customFormat="false" ht="20.1" hidden="false" customHeight="true" outlineLevel="0" collapsed="false">
      <c r="B45" s="86" t="s">
        <v>402</v>
      </c>
      <c r="C45" s="158" t="n">
        <v>2017</v>
      </c>
      <c r="D45" s="158" t="n">
        <v>2018</v>
      </c>
      <c r="E45" s="158" t="n">
        <v>2019</v>
      </c>
      <c r="F45" s="158" t="n">
        <v>2020</v>
      </c>
      <c r="G45" s="158" t="n">
        <v>2021</v>
      </c>
      <c r="H45" s="158" t="n">
        <v>2022</v>
      </c>
      <c r="I45" s="158" t="n">
        <v>2023</v>
      </c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</row>
    <row r="46" customFormat="false" ht="20.1" hidden="false" customHeight="true" outlineLevel="0" collapsed="false">
      <c r="B46" s="205" t="s">
        <v>403</v>
      </c>
      <c r="C46" s="219" t="n">
        <v>5771</v>
      </c>
      <c r="D46" s="219" t="n">
        <v>5617</v>
      </c>
      <c r="E46" s="219" t="n">
        <v>5589</v>
      </c>
      <c r="F46" s="219" t="n">
        <v>5468</v>
      </c>
      <c r="G46" s="219" t="n">
        <v>5443</v>
      </c>
      <c r="H46" s="219" t="n">
        <v>5394</v>
      </c>
      <c r="I46" s="220" t="n">
        <v>5296</v>
      </c>
      <c r="J46" s="163"/>
      <c r="K46" s="121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</row>
    <row r="47" customFormat="false" ht="20.1" hidden="false" customHeight="true" outlineLevel="0" collapsed="false">
      <c r="B47" s="32" t="s">
        <v>404</v>
      </c>
      <c r="C47" s="219" t="n">
        <v>247</v>
      </c>
      <c r="D47" s="219" t="n">
        <v>230</v>
      </c>
      <c r="E47" s="219" t="n">
        <v>223</v>
      </c>
      <c r="F47" s="219" t="n">
        <v>246</v>
      </c>
      <c r="G47" s="219" t="n">
        <v>325</v>
      </c>
      <c r="H47" s="219" t="n">
        <v>333</v>
      </c>
      <c r="I47" s="220" t="n">
        <v>302</v>
      </c>
      <c r="J47" s="163"/>
      <c r="K47" s="121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</row>
    <row r="48" customFormat="false" ht="20.1" hidden="false" customHeight="true" outlineLevel="0" collapsed="false">
      <c r="B48" s="32" t="s">
        <v>167</v>
      </c>
      <c r="C48" s="219" t="n">
        <v>867.5</v>
      </c>
      <c r="D48" s="219" t="n">
        <v>573.115315315315</v>
      </c>
      <c r="E48" s="219" t="n">
        <v>528.07286036036</v>
      </c>
      <c r="F48" s="219" t="n">
        <v>514</v>
      </c>
      <c r="G48" s="219" t="n">
        <v>527</v>
      </c>
      <c r="H48" s="219" t="n">
        <v>454</v>
      </c>
      <c r="I48" s="220" t="n">
        <v>511</v>
      </c>
      <c r="J48" s="233"/>
      <c r="K48" s="163"/>
      <c r="L48" s="233"/>
      <c r="M48" s="234"/>
      <c r="N48" s="234"/>
      <c r="O48" s="234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</row>
    <row r="49" customFormat="false" ht="20.1" hidden="false" customHeight="true" outlineLevel="0" collapsed="false">
      <c r="B49" s="32" t="s">
        <v>405</v>
      </c>
      <c r="C49" s="219" t="n">
        <v>2135.99632222222</v>
      </c>
      <c r="D49" s="219" t="n">
        <v>2366</v>
      </c>
      <c r="E49" s="219" t="n">
        <v>2413.09473888889</v>
      </c>
      <c r="F49" s="219" t="n">
        <v>2372.20091282629</v>
      </c>
      <c r="G49" s="219" t="n">
        <v>2853</v>
      </c>
      <c r="H49" s="219" t="n">
        <v>3492</v>
      </c>
      <c r="I49" s="220" t="n">
        <v>3592</v>
      </c>
      <c r="J49" s="163"/>
      <c r="K49" s="121"/>
      <c r="L49" s="164"/>
      <c r="M49" s="164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</row>
    <row r="50" customFormat="false" ht="20.1" hidden="false" customHeight="true" outlineLevel="0" collapsed="false">
      <c r="B50" s="32" t="s">
        <v>243</v>
      </c>
      <c r="C50" s="219" t="n">
        <v>3856</v>
      </c>
      <c r="D50" s="219" t="n">
        <v>3801</v>
      </c>
      <c r="E50" s="219" t="n">
        <v>3546</v>
      </c>
      <c r="F50" s="219" t="n">
        <v>3397.55061642444</v>
      </c>
      <c r="G50" s="219" t="n">
        <v>3958</v>
      </c>
      <c r="H50" s="219" t="n">
        <v>4149</v>
      </c>
      <c r="I50" s="222" t="n">
        <v>4192</v>
      </c>
      <c r="J50" s="163"/>
      <c r="K50" s="121"/>
      <c r="L50" s="235"/>
      <c r="M50" s="235"/>
      <c r="N50" s="235"/>
      <c r="O50" s="235"/>
      <c r="P50" s="235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</row>
    <row r="51" customFormat="false" ht="20.1" hidden="false" customHeight="true" outlineLevel="0" collapsed="false">
      <c r="B51" s="223" t="s">
        <v>414</v>
      </c>
      <c r="C51" s="224" t="n">
        <v>12877.4963222222</v>
      </c>
      <c r="D51" s="224" t="n">
        <v>12587.1153153153</v>
      </c>
      <c r="E51" s="224" t="n">
        <v>12299.1675992493</v>
      </c>
      <c r="F51" s="224" t="n">
        <v>11997.7515292507</v>
      </c>
      <c r="G51" s="224" t="n">
        <v>13106</v>
      </c>
      <c r="H51" s="224" t="n">
        <v>13822</v>
      </c>
      <c r="I51" s="225" t="n">
        <f aca="false">+I50+I49+I48+I47+I46</f>
        <v>13893</v>
      </c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</row>
    <row r="52" customFormat="false" ht="20.1" hidden="false" customHeight="true" outlineLevel="0" collapsed="false">
      <c r="B52" s="131"/>
      <c r="C52" s="131"/>
      <c r="D52" s="131"/>
      <c r="E52" s="131"/>
      <c r="F52" s="131"/>
      <c r="G52" s="131"/>
      <c r="H52" s="131"/>
      <c r="I52" s="131"/>
      <c r="J52" s="131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</row>
    <row r="53" customFormat="false" ht="20.1" hidden="false" customHeight="tru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</row>
    <row r="54" customFormat="false" ht="20.1" hidden="false" customHeight="true" outlineLevel="0" collapsed="false">
      <c r="B54" s="86" t="s">
        <v>415</v>
      </c>
      <c r="C54" s="158" t="n">
        <v>2017</v>
      </c>
      <c r="D54" s="158" t="n">
        <v>2018</v>
      </c>
      <c r="E54" s="158" t="n">
        <v>2019</v>
      </c>
      <c r="F54" s="158" t="n">
        <v>2020</v>
      </c>
      <c r="G54" s="158" t="n">
        <v>2021</v>
      </c>
      <c r="H54" s="158" t="n">
        <v>2022</v>
      </c>
      <c r="I54" s="236" t="n">
        <v>2023</v>
      </c>
      <c r="J54" s="131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</row>
    <row r="55" customFormat="false" ht="20.1" hidden="false" customHeight="true" outlineLevel="0" collapsed="false">
      <c r="B55" s="205" t="s">
        <v>10</v>
      </c>
      <c r="C55" s="229" t="n">
        <v>1</v>
      </c>
      <c r="D55" s="229" t="n">
        <v>1</v>
      </c>
      <c r="E55" s="229" t="n">
        <v>1</v>
      </c>
      <c r="F55" s="229" t="n">
        <v>1</v>
      </c>
      <c r="G55" s="229" t="n">
        <v>1</v>
      </c>
      <c r="H55" s="229" t="n">
        <v>1</v>
      </c>
      <c r="I55" s="237" t="n">
        <v>1.00018885741265</v>
      </c>
      <c r="J55" s="131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</row>
    <row r="56" customFormat="false" ht="20.1" hidden="false" customHeight="true" outlineLevel="0" collapsed="false">
      <c r="B56" s="32" t="s">
        <v>416</v>
      </c>
      <c r="C56" s="229" t="n">
        <v>0.932075471698113</v>
      </c>
      <c r="D56" s="229" t="n">
        <v>0.942622950819672</v>
      </c>
      <c r="E56" s="229" t="n">
        <v>0.944915254237288</v>
      </c>
      <c r="F56" s="229" t="n">
        <v>0.935361216730038</v>
      </c>
      <c r="G56" s="229" t="n">
        <v>1</v>
      </c>
      <c r="H56" s="229" t="n">
        <v>1</v>
      </c>
      <c r="I56" s="237" t="n">
        <v>1</v>
      </c>
      <c r="J56" s="131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</row>
    <row r="57" customFormat="false" ht="20.1" hidden="false" customHeight="true" outlineLevel="0" collapsed="false">
      <c r="B57" s="32" t="s">
        <v>167</v>
      </c>
      <c r="C57" s="229" t="n">
        <v>0.95225027442371</v>
      </c>
      <c r="D57" s="229" t="n">
        <v>0.59699512012012</v>
      </c>
      <c r="E57" s="229" t="n">
        <v>0.561779638681234</v>
      </c>
      <c r="F57" s="229" t="n">
        <v>0.548559231590181</v>
      </c>
      <c r="G57" s="229" t="n">
        <v>0.538304392236977</v>
      </c>
      <c r="H57" s="229" t="n">
        <v>0.890196078431373</v>
      </c>
      <c r="I57" s="237" t="n">
        <v>0.982692307692308</v>
      </c>
      <c r="J57" s="131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</row>
    <row r="58" customFormat="false" ht="20.1" hidden="false" customHeight="true" outlineLevel="0" collapsed="false">
      <c r="B58" s="223" t="s">
        <v>417</v>
      </c>
      <c r="C58" s="238" t="n">
        <v>0.991147257809126</v>
      </c>
      <c r="D58" s="238" t="n">
        <v>0.941227872059129</v>
      </c>
      <c r="E58" s="238" t="n">
        <v>0.937187414687415</v>
      </c>
      <c r="F58" s="238" t="n">
        <v>0.934013197360528</v>
      </c>
      <c r="G58" s="238" t="n">
        <v>0.933007262487031</v>
      </c>
      <c r="H58" s="238" t="n">
        <v>0.991021324354658</v>
      </c>
      <c r="I58" s="239" t="n">
        <v>0.998692169364067</v>
      </c>
      <c r="J58" s="240"/>
      <c r="K58" s="241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</row>
    <row r="59" customFormat="false" ht="20.1" hidden="false" customHeight="true" outlineLevel="0" collapsed="false">
      <c r="B59" s="32" t="s">
        <v>405</v>
      </c>
      <c r="C59" s="229" t="n">
        <v>0.896354367016713</v>
      </c>
      <c r="D59" s="229" t="n">
        <v>0.926389976507439</v>
      </c>
      <c r="E59" s="229" t="n">
        <v>0.892416693376068</v>
      </c>
      <c r="F59" s="229" t="n">
        <v>0.772200817977309</v>
      </c>
      <c r="G59" s="229" t="n">
        <v>0.704792490118577</v>
      </c>
      <c r="H59" s="229" t="n">
        <v>0.826704545454545</v>
      </c>
      <c r="I59" s="237" t="n">
        <v>0.875883930748598</v>
      </c>
      <c r="J59" s="131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</row>
    <row r="60" customFormat="false" ht="20.1" hidden="false" customHeight="true" outlineLevel="0" collapsed="false">
      <c r="B60" s="32" t="s">
        <v>418</v>
      </c>
      <c r="C60" s="229" t="n">
        <v>0.968357609241587</v>
      </c>
      <c r="D60" s="229" t="n">
        <v>0.963009880922219</v>
      </c>
      <c r="E60" s="229" t="n">
        <v>0.893198992443325</v>
      </c>
      <c r="F60" s="229" t="n">
        <v>0.813005651214272</v>
      </c>
      <c r="G60" s="229" t="n">
        <v>0.852099031216362</v>
      </c>
      <c r="H60" s="229" t="n">
        <v>0.936357481381178</v>
      </c>
      <c r="I60" s="237" t="n">
        <v>0.928460686600222</v>
      </c>
      <c r="J60" s="131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</row>
    <row r="61" customFormat="false" ht="20.1" hidden="false" customHeight="true" outlineLevel="0" collapsed="false">
      <c r="B61" s="223" t="s">
        <v>419</v>
      </c>
      <c r="C61" s="238" t="n">
        <f aca="false">+C51/C26</f>
        <v>0.967361308197549</v>
      </c>
      <c r="D61" s="238" t="n">
        <f aca="false">+D51/D26</f>
        <v>0.944836759894559</v>
      </c>
      <c r="E61" s="238" t="n">
        <f aca="false">+E51/E26</f>
        <v>0.915184730950908</v>
      </c>
      <c r="F61" s="238" t="n">
        <f aca="false">+F51/F26</f>
        <v>0.861969360532419</v>
      </c>
      <c r="G61" s="238" t="n">
        <f aca="false">+G51/G26</f>
        <v>0.848834196891192</v>
      </c>
      <c r="H61" s="238" t="n">
        <f aca="false">+H51/H26</f>
        <v>0.928149341928552</v>
      </c>
      <c r="I61" s="239" t="n">
        <v>0.942985135410303</v>
      </c>
      <c r="J61" s="131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</row>
    <row r="62" customFormat="false" ht="20.1" hidden="false" customHeight="tru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</row>
    <row r="63" customFormat="false" ht="20.1" hidden="false" customHeight="true" outlineLevel="0" collapsed="false">
      <c r="B63" s="123" t="s">
        <v>420</v>
      </c>
      <c r="D63" s="8"/>
      <c r="E63" s="8"/>
      <c r="F63" s="8"/>
      <c r="G63" s="8"/>
      <c r="H63" s="8"/>
      <c r="I63" s="8"/>
      <c r="S63" s="228"/>
      <c r="T63" s="121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</row>
    <row r="64" customFormat="false" ht="20.1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S64" s="228"/>
      <c r="T64" s="121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</row>
    <row r="65" customFormat="false" ht="20.1" hidden="false" customHeight="true" outlineLevel="0" collapsed="false">
      <c r="B65" s="86" t="s">
        <v>421</v>
      </c>
      <c r="C65" s="158" t="n">
        <v>2009</v>
      </c>
      <c r="D65" s="158" t="n">
        <v>2010</v>
      </c>
      <c r="E65" s="158" t="n">
        <v>2011</v>
      </c>
      <c r="F65" s="158" t="n">
        <v>2012</v>
      </c>
      <c r="G65" s="158" t="n">
        <v>2013</v>
      </c>
      <c r="H65" s="158" t="n">
        <v>2014</v>
      </c>
      <c r="I65" s="158" t="n">
        <v>2015</v>
      </c>
      <c r="J65" s="158" t="n">
        <v>2016</v>
      </c>
      <c r="K65" s="158" t="n">
        <v>2017</v>
      </c>
      <c r="L65" s="158" t="n">
        <v>2018</v>
      </c>
      <c r="M65" s="158" t="n">
        <v>2019</v>
      </c>
      <c r="N65" s="158" t="n">
        <v>2020</v>
      </c>
      <c r="O65" s="158" t="n">
        <v>2021</v>
      </c>
      <c r="P65" s="158" t="n">
        <v>2022</v>
      </c>
      <c r="Q65" s="158" t="n">
        <v>2023</v>
      </c>
      <c r="S65" s="228"/>
      <c r="T65" s="121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</row>
    <row r="66" customFormat="false" ht="20.1" hidden="false" customHeight="true" outlineLevel="0" collapsed="false">
      <c r="B66" s="205" t="s">
        <v>190</v>
      </c>
      <c r="C66" s="229" t="n">
        <v>0.22347243569295</v>
      </c>
      <c r="D66" s="229" t="n">
        <v>0.25738592420727</v>
      </c>
      <c r="E66" s="229" t="n">
        <v>0.286786324165737</v>
      </c>
      <c r="F66" s="229" t="n">
        <v>0.31074693328849</v>
      </c>
      <c r="G66" s="229" t="n">
        <v>0.292878010741469</v>
      </c>
      <c r="H66" s="229" t="n">
        <v>0.278495318049726</v>
      </c>
      <c r="I66" s="229" t="n">
        <v>0.312458025520484</v>
      </c>
      <c r="J66" s="229" t="n">
        <v>0.308833333333333</v>
      </c>
      <c r="K66" s="229" t="n">
        <v>0.296828972448449</v>
      </c>
      <c r="L66" s="229" t="n">
        <v>0.315506498130675</v>
      </c>
      <c r="M66" s="229" t="n">
        <v>0.287207013777062</v>
      </c>
      <c r="N66" s="229" t="n">
        <v>0.321921065145031</v>
      </c>
      <c r="O66" s="229" t="n">
        <v>0.332022817669915</v>
      </c>
      <c r="P66" s="229" t="n">
        <v>0.330662400094923</v>
      </c>
      <c r="Q66" s="238" t="n">
        <v>0.332464589235128</v>
      </c>
      <c r="S66" s="121"/>
      <c r="T66" s="121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</row>
    <row r="67" customFormat="false" ht="20.1" hidden="false" customHeight="true" outlineLevel="0" collapsed="false">
      <c r="B67" s="32" t="s">
        <v>340</v>
      </c>
      <c r="C67" s="229" t="n">
        <v>0.21000202998579</v>
      </c>
      <c r="D67" s="229" t="n">
        <v>0.213457076566125</v>
      </c>
      <c r="E67" s="229" t="n">
        <v>0.201516841591104</v>
      </c>
      <c r="F67" s="229" t="n">
        <v>0.193965095137592</v>
      </c>
      <c r="G67" s="229" t="n">
        <v>0.195300058210414</v>
      </c>
      <c r="H67" s="229" t="n">
        <v>0.186632224733613</v>
      </c>
      <c r="I67" s="229" t="n">
        <v>0.188381464069846</v>
      </c>
      <c r="J67" s="229" t="n">
        <v>0.185166666666667</v>
      </c>
      <c r="K67" s="229" t="n">
        <v>0.193076083378095</v>
      </c>
      <c r="L67" s="229" t="n">
        <v>0.195678298023856</v>
      </c>
      <c r="M67" s="229" t="n">
        <v>0.203131150474146</v>
      </c>
      <c r="N67" s="229" t="n">
        <v>0.199952448882549</v>
      </c>
      <c r="O67" s="229" t="n">
        <v>0.194403975639106</v>
      </c>
      <c r="P67" s="229" t="n">
        <v>0.203875881324541</v>
      </c>
      <c r="Q67" s="238" t="n">
        <v>0.206062322946176</v>
      </c>
      <c r="S67" s="121"/>
      <c r="T67" s="121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</row>
    <row r="68" customFormat="false" ht="20.1" hidden="false" customHeight="true" outlineLevel="0" collapsed="false">
      <c r="B68" s="32" t="s">
        <v>342</v>
      </c>
      <c r="C68" s="229" t="n">
        <v>0.243163297856915</v>
      </c>
      <c r="D68" s="229" t="n">
        <v>0.234029389017788</v>
      </c>
      <c r="E68" s="229" t="n">
        <v>0.242095980464827</v>
      </c>
      <c r="F68" s="229" t="n">
        <v>0.221553240966899</v>
      </c>
      <c r="G68" s="229" t="n">
        <v>0.236665147338246</v>
      </c>
      <c r="H68" s="229" t="n">
        <v>0.254278333871488</v>
      </c>
      <c r="I68" s="229" t="n">
        <v>0.266286098052384</v>
      </c>
      <c r="J68" s="229" t="n">
        <v>0.2675</v>
      </c>
      <c r="K68" s="229" t="n">
        <v>0.258360769364062</v>
      </c>
      <c r="L68" s="229" t="n">
        <v>0.24283425316005</v>
      </c>
      <c r="M68" s="229" t="n">
        <v>0.266201467167651</v>
      </c>
      <c r="N68" s="229" t="n">
        <v>0.245766121657705</v>
      </c>
      <c r="O68" s="229" t="n">
        <v>0.243550150188769</v>
      </c>
      <c r="P68" s="229" t="n">
        <v>0.216141657103341</v>
      </c>
      <c r="Q68" s="238" t="n">
        <v>0.206175637393768</v>
      </c>
      <c r="S68" s="121"/>
      <c r="T68" s="121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</row>
    <row r="69" customFormat="false" ht="20.1" hidden="false" customHeight="true" outlineLevel="0" collapsed="false">
      <c r="B69" s="32" t="s">
        <v>193</v>
      </c>
      <c r="C69" s="229" t="n">
        <v>0.0662790360467477</v>
      </c>
      <c r="D69" s="229" t="n">
        <v>0.0590873936581593</v>
      </c>
      <c r="E69" s="229" t="n">
        <v>0.0282394125724281</v>
      </c>
      <c r="F69" s="229" t="n">
        <v>0.0447405146291801</v>
      </c>
      <c r="G69" s="229" t="n">
        <v>0.0459436676954168</v>
      </c>
      <c r="H69" s="229" t="n">
        <v>0.0515014530190507</v>
      </c>
      <c r="I69" s="229" t="n">
        <v>0.0441571524513096</v>
      </c>
      <c r="J69" s="229" t="n">
        <v>0.044</v>
      </c>
      <c r="K69" s="229" t="n">
        <v>0.0453994108473402</v>
      </c>
      <c r="L69" s="229" t="n">
        <v>0.0391668150258145</v>
      </c>
      <c r="M69" s="229" t="n">
        <v>0.0385042046877796</v>
      </c>
      <c r="N69" s="229" t="n">
        <v>0.0461062950363949</v>
      </c>
      <c r="O69" s="229" t="n">
        <v>0.049383169671973</v>
      </c>
      <c r="P69" s="229" t="n">
        <v>0.0482399464577381</v>
      </c>
      <c r="Q69" s="238" t="n">
        <v>0.0398111425873466</v>
      </c>
      <c r="S69" s="121"/>
      <c r="T69" s="121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</row>
    <row r="70" customFormat="false" ht="20.1" hidden="false" customHeight="true" outlineLevel="0" collapsed="false">
      <c r="B70" s="32" t="s">
        <v>191</v>
      </c>
      <c r="C70" s="229" t="n">
        <v>0.0470376707363049</v>
      </c>
      <c r="D70" s="229" t="n">
        <v>0.0448569218870843</v>
      </c>
      <c r="E70" s="229" t="n">
        <v>0.0461652428276227</v>
      </c>
      <c r="F70" s="229" t="n">
        <v>0.0434554499264289</v>
      </c>
      <c r="G70" s="229" t="n">
        <v>0.0455963272523586</v>
      </c>
      <c r="H70" s="229" t="n">
        <v>0.0466580561834033</v>
      </c>
      <c r="I70" s="229" t="n">
        <v>0.0533915379449295</v>
      </c>
      <c r="J70" s="229" t="n">
        <v>0.0536666666666667</v>
      </c>
      <c r="K70" s="229" t="n">
        <v>0.0531970195806619</v>
      </c>
      <c r="L70" s="229" t="n">
        <v>0.0537653551717999</v>
      </c>
      <c r="M70" s="229" t="n">
        <v>0.0605117194489175</v>
      </c>
      <c r="N70" s="229" t="n">
        <v>0.0544277405903654</v>
      </c>
      <c r="O70" s="229" t="n">
        <v>0.0524696177764713</v>
      </c>
      <c r="P70" s="229" t="n">
        <v>0.0512804350123381</v>
      </c>
      <c r="Q70" s="238" t="n">
        <v>0.0515580736543909</v>
      </c>
      <c r="S70" s="121"/>
      <c r="T70" s="8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</row>
    <row r="71" customFormat="false" ht="20.1" hidden="false" customHeight="true" outlineLevel="0" collapsed="false">
      <c r="B71" s="32" t="s">
        <v>192</v>
      </c>
      <c r="C71" s="229" t="n">
        <v>0.074978975147174</v>
      </c>
      <c r="D71" s="229" t="n">
        <v>0.0609435421500387</v>
      </c>
      <c r="E71" s="229" t="n">
        <v>0.0552803314230883</v>
      </c>
      <c r="F71" s="229" t="n">
        <v>0.0617254618829887</v>
      </c>
      <c r="G71" s="229" t="n">
        <v>0.0511537743412888</v>
      </c>
      <c r="H71" s="229" t="n">
        <v>0.0630372492836676</v>
      </c>
      <c r="I71" s="229" t="n">
        <v>0.0496977837474815</v>
      </c>
      <c r="J71" s="229" t="n">
        <v>0.049</v>
      </c>
      <c r="K71" s="229" t="n">
        <v>0.047478773176226</v>
      </c>
      <c r="L71" s="229" t="n">
        <v>0.0470001780309774</v>
      </c>
      <c r="M71" s="229" t="n">
        <v>0.0425836464483807</v>
      </c>
      <c r="N71" s="229" t="n">
        <v>0.0383700940049014</v>
      </c>
      <c r="O71" s="229" t="n">
        <v>0.0381249827765173</v>
      </c>
      <c r="P71" s="229" t="n">
        <v>0.0385622938632188</v>
      </c>
      <c r="Q71" s="238" t="n">
        <v>0.0332389046270066</v>
      </c>
      <c r="S71" s="121"/>
      <c r="T71" s="8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</row>
    <row r="72" customFormat="false" ht="20.1" hidden="false" customHeight="true" outlineLevel="0" collapsed="false">
      <c r="B72" s="32" t="s">
        <v>422</v>
      </c>
      <c r="C72" s="229" t="n">
        <v>0.0246498274512078</v>
      </c>
      <c r="D72" s="229" t="n">
        <v>0.0262954369682908</v>
      </c>
      <c r="E72" s="229" t="n">
        <v>0.0273452657863967</v>
      </c>
      <c r="F72" s="229" t="n">
        <v>0.0279334893550707</v>
      </c>
      <c r="G72" s="229" t="n">
        <v>0.0238401849553537</v>
      </c>
      <c r="H72" s="229" t="n">
        <v>0.0240555376170488</v>
      </c>
      <c r="I72" s="229" t="n">
        <v>0.0142713230355944</v>
      </c>
      <c r="J72" s="229" t="n">
        <v>0.0143333333333333</v>
      </c>
      <c r="K72" s="229" t="n">
        <v>0.0154219372725697</v>
      </c>
      <c r="L72" s="229" t="n">
        <v>0.0154886950329357</v>
      </c>
      <c r="M72" s="229" t="n">
        <v>0.0152263374485597</v>
      </c>
      <c r="N72" s="229" t="n">
        <v>0.0157284465415707</v>
      </c>
      <c r="O72" s="229" t="n">
        <v>0.0154561237518716</v>
      </c>
      <c r="P72" s="229" t="n">
        <v>0.0163148166344387</v>
      </c>
      <c r="Q72" s="238" t="n">
        <v>0.0277620396600567</v>
      </c>
      <c r="S72" s="121"/>
      <c r="T72" s="8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</row>
    <row r="73" customFormat="false" ht="20.1" hidden="false" customHeight="true" outlineLevel="0" collapsed="false">
      <c r="B73" s="56" t="s">
        <v>423</v>
      </c>
      <c r="C73" s="229" t="n">
        <v>0.11041672708291</v>
      </c>
      <c r="D73" s="229" t="n">
        <v>0.103944315545244</v>
      </c>
      <c r="E73" s="229" t="n">
        <v>0.11275900774273</v>
      </c>
      <c r="F73" s="229" t="n">
        <v>0.0958798148133509</v>
      </c>
      <c r="G73" s="229" t="n">
        <v>0.108622829465453</v>
      </c>
      <c r="H73" s="229" t="n">
        <v>0.0944462382951243</v>
      </c>
      <c r="I73" s="229" t="n">
        <v>0.0713566151779718</v>
      </c>
      <c r="J73" s="229" t="n">
        <v>0.0775</v>
      </c>
      <c r="K73" s="229" t="n">
        <v>0.0902789811124588</v>
      </c>
      <c r="L73" s="229" t="n">
        <v>0.0906177674915435</v>
      </c>
      <c r="M73" s="229" t="n">
        <v>0.0865986759706567</v>
      </c>
      <c r="N73" s="229" t="n">
        <v>0.0777277881414829</v>
      </c>
      <c r="O73" s="229" t="n">
        <v>0.0745891625253759</v>
      </c>
      <c r="P73" s="229" t="n">
        <v>0.0949225695094617</v>
      </c>
      <c r="Q73" s="238" t="n">
        <v>0.102927289896128</v>
      </c>
      <c r="S73" s="121"/>
      <c r="T73" s="8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</row>
    <row r="74" customFormat="false" ht="20.1" hidden="false" customHeight="true" outlineLevel="0" collapsed="false">
      <c r="B74" s="64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S74" s="121"/>
      <c r="T74" s="8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</row>
    <row r="75" customFormat="false" ht="20.1" hidden="false" customHeight="true" outlineLevel="0" collapsed="false">
      <c r="B75" s="86" t="s">
        <v>424</v>
      </c>
      <c r="C75" s="158" t="n">
        <v>2009</v>
      </c>
      <c r="D75" s="158" t="n">
        <v>2010</v>
      </c>
      <c r="E75" s="158" t="n">
        <v>2011</v>
      </c>
      <c r="F75" s="158" t="n">
        <v>2012</v>
      </c>
      <c r="G75" s="158" t="n">
        <v>2013</v>
      </c>
      <c r="H75" s="158" t="n">
        <v>2014</v>
      </c>
      <c r="I75" s="158" t="n">
        <v>2015</v>
      </c>
      <c r="J75" s="158" t="n">
        <v>2016</v>
      </c>
      <c r="K75" s="158" t="n">
        <v>2017</v>
      </c>
      <c r="L75" s="158" t="n">
        <v>2018</v>
      </c>
      <c r="M75" s="158" t="n">
        <v>2019</v>
      </c>
      <c r="N75" s="158" t="n">
        <v>2020</v>
      </c>
      <c r="O75" s="158" t="n">
        <v>2021</v>
      </c>
      <c r="P75" s="158" t="n">
        <v>2022</v>
      </c>
      <c r="Q75" s="158" t="n">
        <v>2023</v>
      </c>
      <c r="T75" s="8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</row>
    <row r="76" customFormat="false" ht="20.1" hidden="false" customHeight="true" outlineLevel="0" collapsed="false">
      <c r="B76" s="205" t="s">
        <v>85</v>
      </c>
      <c r="C76" s="229" t="n">
        <v>0.306339355624511</v>
      </c>
      <c r="D76" s="229" t="n">
        <v>0.31353441608662</v>
      </c>
      <c r="E76" s="229" t="n">
        <v>0.362203346425059</v>
      </c>
      <c r="F76" s="229" t="n">
        <v>0.355832368747125</v>
      </c>
      <c r="G76" s="229" t="n">
        <v>0.366570473041988</v>
      </c>
      <c r="H76" s="229" t="n">
        <v>0.350661930900872</v>
      </c>
      <c r="I76" s="229" t="n">
        <v>0.364506380120886</v>
      </c>
      <c r="J76" s="229" t="n">
        <v>0.370166666666667</v>
      </c>
      <c r="K76" s="229" t="n">
        <v>0.36770057182464</v>
      </c>
      <c r="L76" s="229" t="n">
        <v>0.377850207474562</v>
      </c>
      <c r="M76" s="229" t="n">
        <v>0.386200973375322</v>
      </c>
      <c r="N76" s="229" t="n">
        <v>0.384194740114854</v>
      </c>
      <c r="O76" s="229" t="n">
        <v>0.391102578470187</v>
      </c>
      <c r="P76" s="229" t="n">
        <v>0.419354838709677</v>
      </c>
      <c r="Q76" s="238" t="n">
        <v>0.416190625466206</v>
      </c>
      <c r="T76" s="8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</row>
    <row r="77" customFormat="false" ht="20.1" hidden="false" customHeight="true" outlineLevel="0" collapsed="false">
      <c r="B77" s="32" t="s">
        <v>148</v>
      </c>
      <c r="C77" s="229" t="n">
        <v>0.367905924658527</v>
      </c>
      <c r="D77" s="229" t="n">
        <v>0.37045630317092</v>
      </c>
      <c r="E77" s="229" t="n">
        <v>0.308831685081559</v>
      </c>
      <c r="F77" s="229" t="n">
        <v>0.318109596612232</v>
      </c>
      <c r="G77" s="229" t="n">
        <v>0.316869213280761</v>
      </c>
      <c r="H77" s="229" t="n">
        <v>0.344204068453342</v>
      </c>
      <c r="I77" s="229" t="n">
        <v>0.324042981867025</v>
      </c>
      <c r="J77" s="229" t="n">
        <v>0.320666666666667</v>
      </c>
      <c r="K77" s="229" t="n">
        <v>0.312077629526945</v>
      </c>
      <c r="L77" s="229" t="n">
        <v>0.308905999643938</v>
      </c>
      <c r="M77" s="229" t="n">
        <v>0.310549670770112</v>
      </c>
      <c r="N77" s="229" t="n">
        <v>0.304583196166648</v>
      </c>
      <c r="O77" s="229" t="n">
        <v>0.292516281932337</v>
      </c>
      <c r="P77" s="229" t="n">
        <v>0.267704857248795</v>
      </c>
      <c r="Q77" s="238" t="n">
        <v>0.290121067112839</v>
      </c>
      <c r="T77" s="8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</row>
    <row r="78" customFormat="false" ht="20.1" hidden="false" customHeight="true" outlineLevel="0" collapsed="false">
      <c r="B78" s="32" t="s">
        <v>93</v>
      </c>
      <c r="C78" s="229" t="n">
        <v>0.134269060116579</v>
      </c>
      <c r="D78" s="229" t="n">
        <v>0.138128383604022</v>
      </c>
      <c r="E78" s="229" t="n">
        <v>0.13994801486749</v>
      </c>
      <c r="F78" s="229" t="n">
        <v>0.13997865217363</v>
      </c>
      <c r="G78" s="229" t="n">
        <v>0.136252182890531</v>
      </c>
      <c r="H78" s="229" t="n">
        <v>0.138359702938327</v>
      </c>
      <c r="I78" s="229" t="n">
        <v>0.153962390866353</v>
      </c>
      <c r="J78" s="229" t="n">
        <v>0.153333333333333</v>
      </c>
      <c r="K78" s="229" t="n">
        <v>0.154739213307919</v>
      </c>
      <c r="L78" s="229" t="n">
        <v>0.147409649278975</v>
      </c>
      <c r="M78" s="229" t="n">
        <v>0.145326367019754</v>
      </c>
      <c r="N78" s="229" t="n">
        <v>0.148066864186693</v>
      </c>
      <c r="O78" s="229" t="n">
        <v>0.151871618456225</v>
      </c>
      <c r="P78" s="229" t="n">
        <v>0.155357804968484</v>
      </c>
      <c r="Q78" s="238" t="n">
        <v>0.146277625339681</v>
      </c>
      <c r="T78" s="8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</row>
    <row r="79" customFormat="false" ht="20.1" hidden="false" customHeight="true" outlineLevel="0" collapsed="false">
      <c r="B79" s="32" t="s">
        <v>150</v>
      </c>
      <c r="C79" s="229" t="n">
        <v>0.0230548386161297</v>
      </c>
      <c r="D79" s="229" t="n">
        <v>0.0317092034029389</v>
      </c>
      <c r="E79" s="229" t="n">
        <v>0.0335711817180736</v>
      </c>
      <c r="F79" s="229" t="n">
        <v>0.023170681710628</v>
      </c>
      <c r="G79" s="229" t="n">
        <v>0.0246295950532131</v>
      </c>
      <c r="H79" s="229" t="n">
        <v>0.0195350339037778</v>
      </c>
      <c r="I79" s="229" t="n">
        <v>0.0213230355943586</v>
      </c>
      <c r="J79" s="229" t="n">
        <v>0.0213333333333333</v>
      </c>
      <c r="K79" s="229" t="n">
        <v>0.0211401836770057</v>
      </c>
      <c r="L79" s="229" t="n">
        <v>0.021541748264198</v>
      </c>
      <c r="M79" s="229" t="n">
        <v>0.0214715144574864</v>
      </c>
      <c r="N79" s="229" t="n">
        <v>0.0172464245217455</v>
      </c>
      <c r="O79" s="229" t="n">
        <v>0.0198028714990401</v>
      </c>
      <c r="P79" s="229" t="n">
        <v>0.0207638116425658</v>
      </c>
      <c r="Q79" s="238" t="n">
        <v>0.0193752702812436</v>
      </c>
      <c r="T79" s="8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</row>
    <row r="80" customFormat="false" ht="20.1" hidden="false" customHeight="true" outlineLevel="0" collapsed="false">
      <c r="B80" s="56" t="s">
        <v>64</v>
      </c>
      <c r="C80" s="229" t="n">
        <v>0.168430820984253</v>
      </c>
      <c r="D80" s="229" t="n">
        <v>0.146171693735499</v>
      </c>
      <c r="E80" s="229" t="n">
        <v>0.155445771907819</v>
      </c>
      <c r="F80" s="229" t="n">
        <v>0.162908700756385</v>
      </c>
      <c r="G80" s="229" t="n">
        <v>0.155678535733506</v>
      </c>
      <c r="H80" s="229" t="n">
        <v>0.147239263803681</v>
      </c>
      <c r="I80" s="229" t="n">
        <v>0.136165211551377</v>
      </c>
      <c r="J80" s="229" t="n">
        <v>0.1345</v>
      </c>
      <c r="K80" s="229" t="n">
        <v>0.14434240166349</v>
      </c>
      <c r="L80" s="229" t="n">
        <v>0.144383122663343</v>
      </c>
      <c r="M80" s="229" t="n">
        <v>0.136451474377326</v>
      </c>
      <c r="N80" s="229" t="n">
        <v>0.145908775010059</v>
      </c>
      <c r="O80" s="229" t="n">
        <v>0.144706649642211</v>
      </c>
      <c r="P80" s="229" t="n">
        <v>0.136818687430478</v>
      </c>
      <c r="Q80" s="238" t="n">
        <v>0.128035411800031</v>
      </c>
      <c r="T80" s="8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</row>
    <row r="81" customFormat="false" ht="20.1" hidden="false" customHeight="true" outlineLevel="0" collapsed="false">
      <c r="B81" s="130" t="s">
        <v>413</v>
      </c>
      <c r="C81" s="130"/>
      <c r="D81" s="130"/>
      <c r="E81" s="130"/>
      <c r="F81" s="130"/>
      <c r="G81" s="130"/>
      <c r="H81" s="130"/>
      <c r="I81" s="130"/>
      <c r="J81" s="130"/>
      <c r="T81" s="8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</row>
    <row r="82" customFormat="false" ht="20.1" hidden="false" customHeight="tru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T82" s="8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</row>
    <row r="83" customFormat="false" ht="20.1" hidden="false" customHeight="true" outlineLevel="0" collapsed="false">
      <c r="B83" s="123" t="s">
        <v>425</v>
      </c>
      <c r="C83" s="8"/>
      <c r="D83" s="8"/>
      <c r="E83" s="8"/>
      <c r="F83" s="8"/>
      <c r="G83" s="8"/>
      <c r="H83" s="8"/>
      <c r="I83" s="8"/>
      <c r="T83" s="8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</row>
    <row r="84" customFormat="false" ht="20.1" hidden="false" customHeight="true" outlineLevel="0" collapsed="false">
      <c r="B84" s="11"/>
      <c r="C84" s="8"/>
      <c r="D84" s="8"/>
      <c r="E84" s="8"/>
      <c r="F84" s="8"/>
      <c r="G84" s="8"/>
      <c r="H84" s="8"/>
      <c r="I84" s="8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</row>
    <row r="85" customFormat="false" ht="20.1" hidden="false" customHeight="true" outlineLevel="0" collapsed="false">
      <c r="B85" s="86" t="s">
        <v>426</v>
      </c>
      <c r="C85" s="158" t="n">
        <v>2011</v>
      </c>
      <c r="D85" s="158" t="n">
        <v>2012</v>
      </c>
      <c r="E85" s="158" t="n">
        <v>2013</v>
      </c>
      <c r="F85" s="158" t="n">
        <v>2014</v>
      </c>
      <c r="G85" s="158" t="n">
        <v>2015</v>
      </c>
      <c r="H85" s="158" t="n">
        <v>2016</v>
      </c>
      <c r="I85" s="158" t="n">
        <v>2017</v>
      </c>
      <c r="J85" s="158" t="n">
        <v>2018</v>
      </c>
      <c r="K85" s="158" t="n">
        <v>2019</v>
      </c>
      <c r="L85" s="158" t="n">
        <v>2020</v>
      </c>
      <c r="M85" s="158" t="n">
        <v>2021</v>
      </c>
      <c r="N85" s="158" t="n">
        <v>2022</v>
      </c>
      <c r="O85" s="158" t="n">
        <v>2023</v>
      </c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</row>
    <row r="86" customFormat="false" ht="20.1" hidden="false" customHeight="true" outlineLevel="0" collapsed="false">
      <c r="B86" s="205" t="s">
        <v>403</v>
      </c>
      <c r="C86" s="229" t="n">
        <v>0.994</v>
      </c>
      <c r="D86" s="229" t="n">
        <v>0.995</v>
      </c>
      <c r="E86" s="229" t="n">
        <v>0.995</v>
      </c>
      <c r="F86" s="229" t="n">
        <v>0.995</v>
      </c>
      <c r="G86" s="229" t="n">
        <v>0.995298858294157</v>
      </c>
      <c r="H86" s="229" t="n">
        <v>0.994333333333333</v>
      </c>
      <c r="I86" s="229" t="n">
        <v>0.994628313983712</v>
      </c>
      <c r="J86" s="229" t="n">
        <v>0.994837101655688</v>
      </c>
      <c r="K86" s="229" t="n">
        <v>0.996421542315262</v>
      </c>
      <c r="L86" s="229" t="n">
        <v>0.995245062179956</v>
      </c>
      <c r="M86" s="229" t="n">
        <v>0.993005738880918</v>
      </c>
      <c r="N86" s="229" t="n">
        <v>0.992028179458658</v>
      </c>
      <c r="O86" s="238" t="n">
        <v>0.991879131255902</v>
      </c>
      <c r="P86" s="228"/>
      <c r="Q86" s="228"/>
      <c r="R86" s="228"/>
      <c r="S86" s="228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</row>
    <row r="87" customFormat="false" ht="20.1" hidden="false" customHeight="true" outlineLevel="0" collapsed="false">
      <c r="B87" s="32" t="s">
        <v>404</v>
      </c>
      <c r="C87" s="229" t="n">
        <v>0.982</v>
      </c>
      <c r="D87" s="229" t="n">
        <v>0.983</v>
      </c>
      <c r="E87" s="229" t="n">
        <v>0.98</v>
      </c>
      <c r="F87" s="229" t="n">
        <v>0.983</v>
      </c>
      <c r="G87" s="229" t="n">
        <v>0.980392156862745</v>
      </c>
      <c r="H87" s="229" t="n">
        <v>0.976109215017065</v>
      </c>
      <c r="I87" s="229" t="n">
        <v>0.984905660377359</v>
      </c>
      <c r="J87" s="229" t="n">
        <v>0.995901639344262</v>
      </c>
      <c r="K87" s="229" t="n">
        <v>0.98728813559322</v>
      </c>
      <c r="L87" s="229" t="n">
        <v>0.988549618320611</v>
      </c>
      <c r="M87" s="229" t="n">
        <v>0.978</v>
      </c>
      <c r="N87" s="229" t="n">
        <v>0.975975975975976</v>
      </c>
      <c r="O87" s="238" t="n">
        <v>0.966887417218543</v>
      </c>
      <c r="P87" s="228"/>
      <c r="Q87" s="228"/>
      <c r="R87" s="228"/>
      <c r="S87" s="228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</row>
    <row r="88" customFormat="false" ht="20.1" hidden="false" customHeight="true" outlineLevel="0" collapsed="false">
      <c r="B88" s="32" t="s">
        <v>167</v>
      </c>
      <c r="C88" s="229" t="n">
        <v>0.924</v>
      </c>
      <c r="D88" s="229" t="n">
        <v>0.91</v>
      </c>
      <c r="E88" s="229" t="n">
        <v>0.902</v>
      </c>
      <c r="F88" s="229" t="n">
        <v>0.89</v>
      </c>
      <c r="G88" s="229" t="n">
        <v>0.877966101694915</v>
      </c>
      <c r="H88" s="229" t="n">
        <v>0.871</v>
      </c>
      <c r="I88" s="229" t="n">
        <v>0.891089108910891</v>
      </c>
      <c r="J88" s="229" t="n">
        <v>0.8875</v>
      </c>
      <c r="K88" s="229" t="n">
        <v>0.895744680851064</v>
      </c>
      <c r="L88" s="229" t="n">
        <v>0.897545357524013</v>
      </c>
      <c r="M88" s="229" t="n">
        <v>0.872</v>
      </c>
      <c r="N88" s="229" t="n">
        <v>0.833333333333333</v>
      </c>
      <c r="O88" s="238" t="n">
        <v>0.829</v>
      </c>
      <c r="P88" s="228"/>
      <c r="Q88" s="228"/>
      <c r="R88" s="228"/>
      <c r="S88" s="228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</row>
    <row r="89" customFormat="false" ht="20.1" hidden="false" customHeight="true" outlineLevel="0" collapsed="false">
      <c r="B89" s="32" t="s">
        <v>405</v>
      </c>
      <c r="C89" s="229" t="n">
        <v>0.44</v>
      </c>
      <c r="D89" s="229" t="n">
        <v>0.474</v>
      </c>
      <c r="E89" s="229" t="n">
        <v>0.444</v>
      </c>
      <c r="F89" s="229" t="n">
        <v>0.424</v>
      </c>
      <c r="G89" s="229" t="n">
        <v>0.436092066601371</v>
      </c>
      <c r="H89" s="229" t="n">
        <v>0.446841294298921</v>
      </c>
      <c r="I89" s="229" t="n">
        <v>0.483838316865171</v>
      </c>
      <c r="J89" s="229" t="n">
        <v>0.501174628034456</v>
      </c>
      <c r="K89" s="229" t="n">
        <v>0.479678678794191</v>
      </c>
      <c r="L89" s="229" t="n">
        <v>0.486002604166667</v>
      </c>
      <c r="M89" s="229" t="n">
        <v>0.510622529644269</v>
      </c>
      <c r="N89" s="229" t="n">
        <v>0.530965490793915</v>
      </c>
      <c r="O89" s="238" t="n">
        <v>0.551572787125091</v>
      </c>
      <c r="P89" s="228"/>
      <c r="Q89" s="228"/>
      <c r="R89" s="228"/>
      <c r="S89" s="228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</row>
    <row r="90" customFormat="false" ht="20.1" hidden="false" customHeight="true" outlineLevel="0" collapsed="false">
      <c r="B90" s="32" t="s">
        <v>243</v>
      </c>
      <c r="C90" s="231" t="n">
        <v>0.791066767059076</v>
      </c>
      <c r="D90" s="231" t="n">
        <v>0.782147167261631</v>
      </c>
      <c r="E90" s="231" t="n">
        <v>0.776135541798667</v>
      </c>
      <c r="F90" s="231" t="n">
        <v>0.797</v>
      </c>
      <c r="G90" s="231" t="n">
        <v>0.812</v>
      </c>
      <c r="H90" s="231" t="n">
        <v>0.792953667953668</v>
      </c>
      <c r="I90" s="231" t="n">
        <v>0.747653035910323</v>
      </c>
      <c r="J90" s="231" t="n">
        <v>0.747909804915125</v>
      </c>
      <c r="K90" s="231" t="n">
        <v>0.751889168765743</v>
      </c>
      <c r="L90" s="231" t="n">
        <v>0.753109494686975</v>
      </c>
      <c r="M90" s="231" t="n">
        <v>0.74830675114704</v>
      </c>
      <c r="N90" s="231" t="n">
        <v>0.734822839088242</v>
      </c>
      <c r="O90" s="243" t="n">
        <v>0.723809523809524</v>
      </c>
      <c r="P90" s="228"/>
      <c r="Q90" s="228"/>
      <c r="R90" s="228"/>
      <c r="S90" s="228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</row>
    <row r="91" customFormat="false" ht="20.1" hidden="false" customHeight="true" outlineLevel="0" collapsed="false">
      <c r="B91" s="223" t="s">
        <v>406</v>
      </c>
      <c r="C91" s="244" t="n">
        <v>0.857128636218322</v>
      </c>
      <c r="D91" s="232" t="n">
        <v>0.873290568788556</v>
      </c>
      <c r="E91" s="232" t="n">
        <v>0.873668887566532</v>
      </c>
      <c r="F91" s="232" t="n">
        <v>0.84588814678034</v>
      </c>
      <c r="G91" s="232" t="n">
        <v>0.845295779869434</v>
      </c>
      <c r="H91" s="232" t="n">
        <v>0.837278044071786</v>
      </c>
      <c r="I91" s="232" t="n">
        <v>0.822034958221302</v>
      </c>
      <c r="J91" s="232" t="n">
        <v>0.819321423209728</v>
      </c>
      <c r="K91" s="232" t="n">
        <v>0.813010726055472</v>
      </c>
      <c r="L91" s="232" t="n">
        <v>0.803438778785176</v>
      </c>
      <c r="M91" s="232" t="n">
        <v>0.785</v>
      </c>
      <c r="N91" s="232" t="n">
        <v>0.77894171367177</v>
      </c>
      <c r="O91" s="245" t="n">
        <v>0.781</v>
      </c>
      <c r="P91" s="228"/>
      <c r="Q91" s="228"/>
      <c r="R91" s="228"/>
      <c r="S91" s="228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</row>
    <row r="92" customFormat="false" ht="20.1" hidden="false" customHeight="true" outlineLevel="0" collapsed="false">
      <c r="B92" s="223" t="s">
        <v>411</v>
      </c>
      <c r="C92" s="244" t="n">
        <v>0.734</v>
      </c>
      <c r="D92" s="232" t="n">
        <v>0.728</v>
      </c>
      <c r="E92" s="232" t="n">
        <v>0.71</v>
      </c>
      <c r="F92" s="232" t="n">
        <v>0.728</v>
      </c>
      <c r="G92" s="232" t="n">
        <v>0.694</v>
      </c>
      <c r="H92" s="232" t="n">
        <v>0.683</v>
      </c>
      <c r="I92" s="232" t="n">
        <v>0.675560427807487</v>
      </c>
      <c r="J92" s="232" t="n">
        <v>0.689890938338026</v>
      </c>
      <c r="K92" s="232" t="n">
        <v>0.680387079187679</v>
      </c>
      <c r="L92" s="232" t="n">
        <v>0.620205669816565</v>
      </c>
      <c r="M92" s="232" t="n">
        <v>0.706996871396174</v>
      </c>
      <c r="N92" s="232" t="n">
        <v>0.668532338308458</v>
      </c>
      <c r="O92" s="245" t="n">
        <v>0.660313426514189</v>
      </c>
      <c r="P92" s="228"/>
      <c r="Q92" s="228"/>
      <c r="R92" s="228"/>
      <c r="S92" s="23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</row>
    <row r="93" customFormat="false" ht="20.1" hidden="false" customHeight="true" outlineLevel="0" collapsed="false">
      <c r="B93" s="65" t="s">
        <v>412</v>
      </c>
      <c r="C93" s="229" t="n">
        <v>0.797</v>
      </c>
      <c r="D93" s="229" t="n">
        <v>0.795</v>
      </c>
      <c r="E93" s="229" t="n">
        <v>0.792</v>
      </c>
      <c r="F93" s="229" t="n">
        <v>0.795</v>
      </c>
      <c r="G93" s="229" t="n">
        <v>0.779</v>
      </c>
      <c r="H93" s="229" t="n">
        <v>0.771</v>
      </c>
      <c r="I93" s="229" t="n">
        <v>0.769082459454222</v>
      </c>
      <c r="J93" s="229" t="n">
        <v>0.772705064434795</v>
      </c>
      <c r="K93" s="229" t="n">
        <v>0.766172506738544</v>
      </c>
      <c r="L93" s="229" t="n">
        <v>0.740988947714922</v>
      </c>
      <c r="M93" s="229" t="n">
        <v>0.76</v>
      </c>
      <c r="N93" s="229" t="n">
        <v>0.759332891539651</v>
      </c>
      <c r="O93" s="238" t="n">
        <v>0.752</v>
      </c>
      <c r="P93" s="228"/>
      <c r="Q93" s="228"/>
      <c r="R93" s="228"/>
      <c r="S93" s="23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</row>
    <row r="94" customFormat="false" ht="20.1" hidden="false" customHeight="true" outlineLevel="0" collapsed="false">
      <c r="B94" s="8"/>
      <c r="C94" s="246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P94" s="228"/>
      <c r="Q94" s="228"/>
      <c r="R94" s="228"/>
      <c r="S94" s="23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</row>
    <row r="95" customFormat="false" ht="20.1" hidden="false" customHeight="true" outlineLevel="0" collapsed="false">
      <c r="B95" s="86" t="s">
        <v>427</v>
      </c>
      <c r="C95" s="158" t="n">
        <v>2011</v>
      </c>
      <c r="D95" s="158" t="n">
        <v>2012</v>
      </c>
      <c r="E95" s="158" t="n">
        <v>2013</v>
      </c>
      <c r="F95" s="158" t="n">
        <v>2014</v>
      </c>
      <c r="G95" s="158" t="n">
        <v>2015</v>
      </c>
      <c r="H95" s="158" t="n">
        <v>2016</v>
      </c>
      <c r="I95" s="158" t="n">
        <v>2017</v>
      </c>
      <c r="J95" s="158" t="n">
        <v>2018</v>
      </c>
      <c r="K95" s="158" t="n">
        <v>2019</v>
      </c>
      <c r="L95" s="158" t="n">
        <v>2020</v>
      </c>
      <c r="M95" s="158" t="n">
        <v>2021</v>
      </c>
      <c r="N95" s="158" t="n">
        <v>2022</v>
      </c>
      <c r="O95" s="158" t="n">
        <v>2023</v>
      </c>
      <c r="P95" s="228"/>
      <c r="Q95" s="228"/>
      <c r="R95" s="228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</row>
    <row r="96" customFormat="false" ht="20.1" hidden="false" customHeight="true" outlineLevel="0" collapsed="false">
      <c r="B96" s="205" t="s">
        <v>403</v>
      </c>
      <c r="C96" s="229" t="n">
        <v>0.006</v>
      </c>
      <c r="D96" s="229" t="n">
        <v>0.005</v>
      </c>
      <c r="E96" s="229" t="n">
        <v>0.005</v>
      </c>
      <c r="F96" s="229" t="n">
        <v>0.005</v>
      </c>
      <c r="G96" s="229" t="n">
        <v>0.00470114170584279</v>
      </c>
      <c r="H96" s="229" t="n">
        <v>0.00566666666666667</v>
      </c>
      <c r="I96" s="229" t="n">
        <v>0.00537168601628834</v>
      </c>
      <c r="J96" s="229" t="n">
        <v>0.00516289834431191</v>
      </c>
      <c r="K96" s="229" t="n">
        <v>0.00357845768473788</v>
      </c>
      <c r="L96" s="229" t="n">
        <v>0.00475493782004389</v>
      </c>
      <c r="M96" s="229" t="n">
        <v>0.00699426111908178</v>
      </c>
      <c r="N96" s="229" t="n">
        <v>0.00797182054134223</v>
      </c>
      <c r="O96" s="238" t="n">
        <v>0.00812086874409821</v>
      </c>
      <c r="P96" s="230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</row>
    <row r="97" customFormat="false" ht="20.1" hidden="false" customHeight="true" outlineLevel="0" collapsed="false">
      <c r="B97" s="32" t="s">
        <v>404</v>
      </c>
      <c r="C97" s="229" t="n">
        <v>0.018</v>
      </c>
      <c r="D97" s="229" t="n">
        <v>0.017</v>
      </c>
      <c r="E97" s="229" t="n">
        <v>0.02</v>
      </c>
      <c r="F97" s="229" t="n">
        <v>0.017</v>
      </c>
      <c r="G97" s="229" t="n">
        <v>0.0196078431372549</v>
      </c>
      <c r="H97" s="229" t="n">
        <v>0.0238907849829352</v>
      </c>
      <c r="I97" s="229" t="n">
        <v>0.015</v>
      </c>
      <c r="J97" s="229" t="n">
        <v>0.00409836065573771</v>
      </c>
      <c r="K97" s="229" t="n">
        <v>0.0127118644067797</v>
      </c>
      <c r="L97" s="229" t="n">
        <v>0.0114503816793893</v>
      </c>
      <c r="M97" s="229" t="n">
        <v>0.022</v>
      </c>
      <c r="N97" s="229" t="n">
        <v>0.024024024024024</v>
      </c>
      <c r="O97" s="238" t="n">
        <v>0.033112582781457</v>
      </c>
      <c r="P97" s="23"/>
      <c r="Q97" s="23"/>
      <c r="R97" s="23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</row>
    <row r="98" customFormat="false" ht="20.1" hidden="false" customHeight="true" outlineLevel="0" collapsed="false">
      <c r="B98" s="32" t="s">
        <v>167</v>
      </c>
      <c r="C98" s="229" t="n">
        <v>0.076</v>
      </c>
      <c r="D98" s="229" t="n">
        <v>0.09</v>
      </c>
      <c r="E98" s="229" t="n">
        <v>0.098</v>
      </c>
      <c r="F98" s="229" t="n">
        <v>0.11</v>
      </c>
      <c r="G98" s="229" t="n">
        <v>0.122033898305085</v>
      </c>
      <c r="H98" s="229" t="n">
        <v>0.129</v>
      </c>
      <c r="I98" s="229" t="n">
        <v>0.109</v>
      </c>
      <c r="J98" s="229" t="n">
        <v>0.1125</v>
      </c>
      <c r="K98" s="229" t="n">
        <v>0.104255319148936</v>
      </c>
      <c r="L98" s="229" t="n">
        <v>0.102454642475987</v>
      </c>
      <c r="M98" s="229" t="n">
        <v>0.128</v>
      </c>
      <c r="N98" s="229" t="n">
        <v>0.166666666666667</v>
      </c>
      <c r="O98" s="238" t="n">
        <v>0.171</v>
      </c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</row>
    <row r="99" customFormat="false" ht="20.1" hidden="false" customHeight="true" outlineLevel="0" collapsed="false">
      <c r="B99" s="32" t="s">
        <v>405</v>
      </c>
      <c r="C99" s="229" t="n">
        <v>0.56</v>
      </c>
      <c r="D99" s="229" t="n">
        <v>0.526</v>
      </c>
      <c r="E99" s="229" t="n">
        <v>0.556</v>
      </c>
      <c r="F99" s="229" t="n">
        <v>0.576</v>
      </c>
      <c r="G99" s="229" t="n">
        <v>0.563907933398629</v>
      </c>
      <c r="H99" s="229" t="n">
        <v>0.553158705701079</v>
      </c>
      <c r="I99" s="229" t="n">
        <v>0.516161683134829</v>
      </c>
      <c r="J99" s="229" t="n">
        <v>0.498825371965544</v>
      </c>
      <c r="K99" s="229" t="n">
        <v>0.520321321205809</v>
      </c>
      <c r="L99" s="229" t="n">
        <v>0.513997395833333</v>
      </c>
      <c r="M99" s="229" t="n">
        <v>0.489377470355731</v>
      </c>
      <c r="N99" s="229" t="n">
        <v>0.469034509206085</v>
      </c>
      <c r="O99" s="238" t="n">
        <v>0.448427212874909</v>
      </c>
      <c r="P99" s="23"/>
      <c r="Q99" s="23"/>
      <c r="R99" s="23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</row>
    <row r="100" customFormat="false" ht="20.1" hidden="false" customHeight="true" outlineLevel="0" collapsed="false">
      <c r="B100" s="32" t="s">
        <v>243</v>
      </c>
      <c r="C100" s="231" t="n">
        <v>0.208933232940924</v>
      </c>
      <c r="D100" s="231" t="n">
        <v>0.217852832738369</v>
      </c>
      <c r="E100" s="231" t="n">
        <v>0.223864458201333</v>
      </c>
      <c r="F100" s="231" t="n">
        <v>0.203</v>
      </c>
      <c r="G100" s="231" t="n">
        <v>0.188</v>
      </c>
      <c r="H100" s="231" t="n">
        <v>0.207046332046332</v>
      </c>
      <c r="I100" s="231" t="n">
        <v>0.252173913043478</v>
      </c>
      <c r="J100" s="231" t="n">
        <v>0.252090195084875</v>
      </c>
      <c r="K100" s="231" t="n">
        <v>0.248110831234257</v>
      </c>
      <c r="L100" s="231" t="n">
        <v>0.246890505313025</v>
      </c>
      <c r="M100" s="231" t="n">
        <v>0.25169324885296</v>
      </c>
      <c r="N100" s="231" t="n">
        <v>0.265177160911758</v>
      </c>
      <c r="O100" s="243" t="n">
        <v>0.276190476190476</v>
      </c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</row>
    <row r="101" customFormat="false" ht="20.1" hidden="false" customHeight="true" outlineLevel="0" collapsed="false">
      <c r="B101" s="223" t="s">
        <v>406</v>
      </c>
      <c r="C101" s="244" t="n">
        <v>0.150702416357807</v>
      </c>
      <c r="D101" s="232" t="n">
        <v>0.145510491577576</v>
      </c>
      <c r="E101" s="232" t="n">
        <v>0.152032598091455</v>
      </c>
      <c r="F101" s="232" t="n">
        <v>0.15411185321966</v>
      </c>
      <c r="G101" s="232" t="n">
        <v>0.154704220130566</v>
      </c>
      <c r="H101" s="232" t="n">
        <v>0.162721955928214</v>
      </c>
      <c r="I101" s="232" t="n">
        <v>0.17791749731476</v>
      </c>
      <c r="J101" s="232" t="n">
        <v>0.180678576790272</v>
      </c>
      <c r="K101" s="232" t="n">
        <v>0.186989273944528</v>
      </c>
      <c r="L101" s="232" t="n">
        <v>0.196561221214824</v>
      </c>
      <c r="M101" s="232" t="n">
        <v>0.215</v>
      </c>
      <c r="N101" s="232" t="n">
        <v>0.22105828632823</v>
      </c>
      <c r="O101" s="245" t="n">
        <v>0.219</v>
      </c>
      <c r="R101" s="23"/>
      <c r="S101" s="23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</row>
    <row r="102" customFormat="false" ht="20.1" hidden="false" customHeight="true" outlineLevel="0" collapsed="false">
      <c r="B102" s="223" t="s">
        <v>411</v>
      </c>
      <c r="C102" s="244" t="n">
        <v>0.266</v>
      </c>
      <c r="D102" s="232" t="n">
        <v>0.272</v>
      </c>
      <c r="E102" s="232" t="n">
        <v>0.29</v>
      </c>
      <c r="F102" s="232" t="n">
        <v>0.272</v>
      </c>
      <c r="G102" s="232" t="n">
        <v>0.306</v>
      </c>
      <c r="H102" s="232" t="n">
        <v>0.317</v>
      </c>
      <c r="I102" s="232" t="n">
        <v>0.324439572192513</v>
      </c>
      <c r="J102" s="232" t="n">
        <v>0.310109061661974</v>
      </c>
      <c r="K102" s="232" t="n">
        <v>0.319612920812321</v>
      </c>
      <c r="L102" s="232" t="n">
        <v>0.379794330183435</v>
      </c>
      <c r="M102" s="232" t="n">
        <v>0.293003128603826</v>
      </c>
      <c r="N102" s="232" t="n">
        <v>0.331467661691542</v>
      </c>
      <c r="O102" s="245" t="n">
        <v>0.339686573485811</v>
      </c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</row>
    <row r="103" customFormat="false" ht="20.1" hidden="false" customHeight="true" outlineLevel="0" collapsed="false">
      <c r="B103" s="65" t="s">
        <v>412</v>
      </c>
      <c r="C103" s="229" t="n">
        <v>0.203</v>
      </c>
      <c r="D103" s="229" t="n">
        <v>0.205</v>
      </c>
      <c r="E103" s="229" t="n">
        <v>0.208</v>
      </c>
      <c r="F103" s="229" t="n">
        <v>0.205</v>
      </c>
      <c r="G103" s="229" t="n">
        <v>0.221</v>
      </c>
      <c r="H103" s="229" t="n">
        <v>0.229</v>
      </c>
      <c r="I103" s="229" t="n">
        <v>0.230917540545778</v>
      </c>
      <c r="J103" s="229" t="n">
        <v>0.227294935565205</v>
      </c>
      <c r="K103" s="229" t="n">
        <v>0.233827493261456</v>
      </c>
      <c r="L103" s="229" t="n">
        <v>0.259011052285078</v>
      </c>
      <c r="M103" s="229" t="n">
        <v>0.24</v>
      </c>
      <c r="N103" s="229" t="n">
        <v>0.240667108460349</v>
      </c>
      <c r="O103" s="238" t="n">
        <v>0.248</v>
      </c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</row>
    <row r="104" customFormat="false" ht="20.1" hidden="false" customHeight="true" outlineLevel="0" collapsed="false">
      <c r="B104" s="130" t="s">
        <v>413</v>
      </c>
      <c r="C104" s="130"/>
      <c r="D104" s="130"/>
      <c r="E104" s="130"/>
      <c r="F104" s="130"/>
      <c r="G104" s="130"/>
      <c r="H104" s="130"/>
      <c r="I104" s="130"/>
      <c r="J104" s="130"/>
      <c r="K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</row>
    <row r="105" customFormat="false" ht="20.1" hidden="false" customHeight="true" outlineLevel="0" collapsed="false">
      <c r="B105" s="131"/>
      <c r="C105" s="131"/>
      <c r="D105" s="131"/>
      <c r="E105" s="131"/>
      <c r="F105" s="131"/>
      <c r="G105" s="131"/>
      <c r="H105" s="131"/>
      <c r="I105" s="131"/>
      <c r="J105" s="131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</row>
    <row r="106" customFormat="false" ht="20.1" hidden="false" customHeight="true" outlineLevel="0" collapsed="false">
      <c r="B106" s="123" t="s">
        <v>428</v>
      </c>
      <c r="C106" s="8"/>
      <c r="D106" s="8"/>
      <c r="E106" s="8"/>
      <c r="F106" s="8"/>
      <c r="G106" s="8"/>
      <c r="H106" s="8"/>
      <c r="I106" s="8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</row>
    <row r="107" customFormat="false" ht="20.1" hidden="false" customHeight="true" outlineLevel="0" collapsed="false">
      <c r="B107" s="11"/>
      <c r="C107" s="8"/>
      <c r="D107" s="8"/>
      <c r="E107" s="8"/>
      <c r="F107" s="8"/>
      <c r="G107" s="8"/>
      <c r="H107" s="8"/>
      <c r="I107" s="8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</row>
    <row r="108" customFormat="false" ht="32.25" hidden="false" customHeight="true" outlineLevel="0" collapsed="false">
      <c r="B108" s="247" t="s">
        <v>429</v>
      </c>
      <c r="C108" s="248" t="s">
        <v>430</v>
      </c>
      <c r="D108" s="248" t="s">
        <v>195</v>
      </c>
      <c r="E108" s="248" t="s">
        <v>167</v>
      </c>
      <c r="F108" s="248" t="s">
        <v>431</v>
      </c>
      <c r="G108" s="248" t="s">
        <v>405</v>
      </c>
      <c r="H108" s="248" t="s">
        <v>418</v>
      </c>
      <c r="I108" s="248" t="s">
        <v>432</v>
      </c>
      <c r="J108" s="248" t="s">
        <v>433</v>
      </c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</row>
    <row r="109" customFormat="false" ht="20.1" hidden="false" customHeight="true" outlineLevel="0" collapsed="false">
      <c r="B109" s="247"/>
      <c r="C109" s="248"/>
      <c r="D109" s="248"/>
      <c r="E109" s="248"/>
      <c r="F109" s="248"/>
      <c r="G109" s="248"/>
      <c r="H109" s="248"/>
      <c r="I109" s="248"/>
      <c r="J109" s="248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</row>
    <row r="110" customFormat="false" ht="20.1" hidden="false" customHeight="true" outlineLevel="0" collapsed="false">
      <c r="B110" s="223" t="s">
        <v>434</v>
      </c>
      <c r="C110" s="249"/>
      <c r="D110" s="250"/>
      <c r="E110" s="250"/>
      <c r="F110" s="250"/>
      <c r="G110" s="250"/>
      <c r="H110" s="250"/>
      <c r="I110" s="250"/>
      <c r="J110" s="250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</row>
    <row r="111" customFormat="false" ht="20.1" hidden="false" customHeight="true" outlineLevel="0" collapsed="false">
      <c r="B111" s="205" t="s">
        <v>435</v>
      </c>
      <c r="C111" s="251" t="n">
        <v>0.298111776915293</v>
      </c>
      <c r="D111" s="251" t="s">
        <v>116</v>
      </c>
      <c r="E111" s="251" t="s">
        <v>116</v>
      </c>
      <c r="F111" s="251" t="n">
        <f aca="false">+C111</f>
        <v>0.298111776915293</v>
      </c>
      <c r="G111" s="251" t="n">
        <v>0.604011638683244</v>
      </c>
      <c r="H111" s="251" t="n">
        <v>0.879069767441861</v>
      </c>
      <c r="I111" s="251" t="n">
        <v>0.576841865351482</v>
      </c>
      <c r="J111" s="251" t="n">
        <v>0.855314295359718</v>
      </c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</row>
    <row r="112" customFormat="false" ht="20.1" hidden="false" customHeight="true" outlineLevel="0" collapsed="false">
      <c r="B112" s="32" t="s">
        <v>436</v>
      </c>
      <c r="C112" s="252" t="n">
        <v>0.637280064149945</v>
      </c>
      <c r="D112" s="252" t="s">
        <v>116</v>
      </c>
      <c r="E112" s="252" t="s">
        <v>116</v>
      </c>
      <c r="F112" s="252" t="n">
        <f aca="false">+C112</f>
        <v>0.637280064149945</v>
      </c>
      <c r="G112" s="252" t="n">
        <v>0.295627459573802</v>
      </c>
      <c r="H112" s="252" t="n">
        <v>0.0772978959025471</v>
      </c>
      <c r="I112" s="252" t="n">
        <v>0.354817396017431</v>
      </c>
      <c r="J112" s="252" t="n">
        <v>0.0596285243362835</v>
      </c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</row>
    <row r="113" customFormat="false" ht="20.1" hidden="false" customHeight="true" outlineLevel="0" collapsed="false">
      <c r="B113" s="32" t="s">
        <v>437</v>
      </c>
      <c r="C113" s="253" t="n">
        <v>0.0646081589347618</v>
      </c>
      <c r="D113" s="253" t="s">
        <v>116</v>
      </c>
      <c r="E113" s="253" t="s">
        <v>116</v>
      </c>
      <c r="F113" s="253" t="n">
        <f aca="false">+C113</f>
        <v>0.0646081589347618</v>
      </c>
      <c r="G113" s="253" t="n">
        <v>0.100360901742954</v>
      </c>
      <c r="H113" s="253" t="n">
        <v>0.0436323366555925</v>
      </c>
      <c r="I113" s="253" t="n">
        <v>0.0683407386310865</v>
      </c>
      <c r="J113" s="253" t="n">
        <v>0.0850571803039985</v>
      </c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</row>
    <row r="114" customFormat="false" ht="20.1" hidden="false" customHeight="true" outlineLevel="0" collapsed="false">
      <c r="B114" s="223" t="s">
        <v>438</v>
      </c>
      <c r="C114" s="254"/>
      <c r="D114" s="254"/>
      <c r="E114" s="254"/>
      <c r="F114" s="254"/>
      <c r="G114" s="254"/>
      <c r="H114" s="254"/>
      <c r="I114" s="254"/>
      <c r="J114" s="254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</row>
    <row r="115" customFormat="false" ht="20.1" hidden="false" customHeight="true" outlineLevel="0" collapsed="false">
      <c r="B115" s="32" t="s">
        <v>439</v>
      </c>
      <c r="C115" s="251" t="s">
        <v>116</v>
      </c>
      <c r="D115" s="251" t="s">
        <v>116</v>
      </c>
      <c r="E115" s="251" t="n">
        <v>0.955769230769231</v>
      </c>
      <c r="F115" s="251" t="n">
        <v>0.955769230769231</v>
      </c>
      <c r="G115" s="251" t="n">
        <v>0.93412026494114</v>
      </c>
      <c r="H115" s="251" t="n">
        <v>0.918715393133998</v>
      </c>
      <c r="I115" s="251" t="n">
        <v>0.927739607805843</v>
      </c>
      <c r="J115" s="251" t="n">
        <v>0.902573805255095</v>
      </c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</row>
    <row r="116" customFormat="false" ht="20.1" hidden="false" customHeight="true" outlineLevel="0" collapsed="false">
      <c r="B116" s="32" t="s">
        <v>440</v>
      </c>
      <c r="C116" s="253" t="s">
        <v>116</v>
      </c>
      <c r="D116" s="253" t="s">
        <v>116</v>
      </c>
      <c r="E116" s="253" t="n">
        <v>0.0442307692307692</v>
      </c>
      <c r="F116" s="253" t="n">
        <v>0.0442307692307692</v>
      </c>
      <c r="G116" s="253" t="n">
        <v>0.0658797350588606</v>
      </c>
      <c r="H116" s="253" t="n">
        <v>0.0812846068660022</v>
      </c>
      <c r="I116" s="253" t="n">
        <v>0.072260392194157</v>
      </c>
      <c r="J116" s="253" t="n">
        <v>0.0974261947449051</v>
      </c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</row>
    <row r="117" customFormat="false" ht="20.1" hidden="false" customHeight="true" outlineLevel="0" collapsed="false">
      <c r="B117" s="223" t="s">
        <v>441</v>
      </c>
      <c r="C117" s="250"/>
      <c r="D117" s="250"/>
      <c r="E117" s="254"/>
      <c r="F117" s="254"/>
      <c r="G117" s="254"/>
      <c r="H117" s="254"/>
      <c r="I117" s="254"/>
      <c r="J117" s="254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</row>
    <row r="118" customFormat="false" ht="20.1" hidden="false" customHeight="true" outlineLevel="0" collapsed="false">
      <c r="B118" s="205" t="s">
        <v>442</v>
      </c>
      <c r="C118" s="251" t="n">
        <v>0.138199736897841</v>
      </c>
      <c r="D118" s="251" t="n">
        <v>0.0894039735099338</v>
      </c>
      <c r="E118" s="251" t="n">
        <v>0.0692307692307692</v>
      </c>
      <c r="F118" s="251" t="n">
        <v>0.129928232498099</v>
      </c>
      <c r="G118" s="251" t="n">
        <v>0.176259841955421</v>
      </c>
      <c r="H118" s="251" t="n">
        <v>0.121816168327796</v>
      </c>
      <c r="I118" s="251" t="n">
        <v>0.140339289925785</v>
      </c>
      <c r="J118" s="251" t="n">
        <v>0.0774730041696398</v>
      </c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</row>
    <row r="119" customFormat="false" ht="20.1" hidden="false" customHeight="true" outlineLevel="0" collapsed="false">
      <c r="B119" s="32" t="s">
        <v>443</v>
      </c>
      <c r="C119" s="252" t="n">
        <v>0.419887401290042</v>
      </c>
      <c r="D119" s="252" t="n">
        <v>0.360927152317881</v>
      </c>
      <c r="E119" s="252" t="n">
        <v>0.342307692307692</v>
      </c>
      <c r="F119" s="252" t="n">
        <v>0.410382162331003</v>
      </c>
      <c r="G119" s="252" t="n">
        <v>0.461525782882695</v>
      </c>
      <c r="H119" s="252" t="n">
        <v>0.405980066445183</v>
      </c>
      <c r="I119" s="252" t="n">
        <v>0.423269580739683</v>
      </c>
      <c r="J119" s="252" t="n">
        <v>0.402094225015138</v>
      </c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</row>
    <row r="120" customFormat="false" ht="20.1" hidden="false" customHeight="true" outlineLevel="0" collapsed="false">
      <c r="B120" s="32" t="s">
        <v>444</v>
      </c>
      <c r="C120" s="255" t="n">
        <v>0.440458444409804</v>
      </c>
      <c r="D120" s="255" t="n">
        <v>0.533112582781457</v>
      </c>
      <c r="E120" s="255" t="n">
        <v>0.573076923076923</v>
      </c>
      <c r="F120" s="255" t="n">
        <v>0.456305536348245</v>
      </c>
      <c r="G120" s="255" t="n">
        <v>0.355592597786944</v>
      </c>
      <c r="H120" s="255" t="n">
        <v>0.466445182724253</v>
      </c>
      <c r="I120" s="255" t="n">
        <v>0.431378161391214</v>
      </c>
      <c r="J120" s="255" t="n">
        <v>0.511151571267026</v>
      </c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</row>
    <row r="121" customFormat="false" ht="20.1" hidden="false" customHeight="true" outlineLevel="0" collapsed="false">
      <c r="B121" s="32" t="s">
        <v>445</v>
      </c>
      <c r="C121" s="253" t="n">
        <v>0.00145441740231375</v>
      </c>
      <c r="D121" s="253" t="n">
        <v>0.0165562913907285</v>
      </c>
      <c r="E121" s="253" t="n">
        <v>0.0153846153846154</v>
      </c>
      <c r="F121" s="253" t="n">
        <v>0.0033840688226531</v>
      </c>
      <c r="G121" s="253" t="n">
        <v>0.00662177737493989</v>
      </c>
      <c r="H121" s="253" t="n">
        <v>0.00575858250276855</v>
      </c>
      <c r="I121" s="253" t="n">
        <v>0.00501296794331726</v>
      </c>
      <c r="J121" s="253" t="n">
        <v>0.00928119954819614</v>
      </c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</row>
    <row r="122" customFormat="false" ht="20.1" hidden="false" customHeight="true" outlineLevel="0" collapsed="false">
      <c r="B122" s="223" t="s">
        <v>446</v>
      </c>
      <c r="C122" s="250"/>
      <c r="D122" s="250"/>
      <c r="E122" s="254"/>
      <c r="F122" s="254"/>
      <c r="G122" s="254"/>
      <c r="H122" s="254"/>
      <c r="I122" s="254"/>
      <c r="J122" s="254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</row>
    <row r="123" customFormat="false" ht="20.1" hidden="false" customHeight="true" outlineLevel="0" collapsed="false">
      <c r="B123" s="205" t="s">
        <v>447</v>
      </c>
      <c r="C123" s="251" t="n">
        <v>0.335314502752701</v>
      </c>
      <c r="D123" s="251" t="s">
        <v>116</v>
      </c>
      <c r="E123" s="251" t="n">
        <v>0.00384615384615385</v>
      </c>
      <c r="F123" s="251" t="n">
        <v>0.305675398814818</v>
      </c>
      <c r="G123" s="251" t="n">
        <v>0.143331128139323</v>
      </c>
      <c r="H123" s="251" t="n">
        <v>0.0540420819490587</v>
      </c>
      <c r="I123" s="251" t="n">
        <v>0.180815170322845</v>
      </c>
      <c r="J123" s="251" t="n">
        <v>0.0393018544539042</v>
      </c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</row>
    <row r="124" customFormat="false" ht="20.1" hidden="false" customHeight="true" outlineLevel="0" collapsed="false">
      <c r="B124" s="32" t="s">
        <v>448</v>
      </c>
      <c r="C124" s="252" t="n">
        <v>0.595477048900859</v>
      </c>
      <c r="D124" s="252" t="s">
        <v>116</v>
      </c>
      <c r="E124" s="252" t="n">
        <v>0.240384615384615</v>
      </c>
      <c r="F124" s="252" t="n">
        <v>0.563725536036169</v>
      </c>
      <c r="G124" s="252" t="n">
        <v>0.509033205767747</v>
      </c>
      <c r="H124" s="252" t="n">
        <v>0.645404208194906</v>
      </c>
      <c r="I124" s="252" t="n">
        <v>0.573736144459994</v>
      </c>
      <c r="J124" s="252" t="n">
        <v>0.423699820109023</v>
      </c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</row>
    <row r="125" customFormat="false" ht="20.1" hidden="false" customHeight="true" outlineLevel="0" collapsed="false">
      <c r="B125" s="56" t="s">
        <v>449</v>
      </c>
      <c r="C125" s="253" t="n">
        <v>0.0692084483464404</v>
      </c>
      <c r="D125" s="253" t="s">
        <v>116</v>
      </c>
      <c r="E125" s="253" t="n">
        <v>0.755769230769231</v>
      </c>
      <c r="F125" s="253" t="n">
        <v>0.130599065149013</v>
      </c>
      <c r="G125" s="253" t="n">
        <v>0.34763566609293</v>
      </c>
      <c r="H125" s="253" t="n">
        <v>0.300553709856035</v>
      </c>
      <c r="I125" s="253" t="n">
        <v>0.245448685217161</v>
      </c>
      <c r="J125" s="253" t="n">
        <v>0.536998325437073</v>
      </c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</row>
    <row r="126" customFormat="false" ht="20.1" hidden="false" customHeight="true" outlineLevel="0" collapsed="false">
      <c r="B126" s="11"/>
      <c r="C126" s="8"/>
      <c r="D126" s="246"/>
      <c r="E126" s="8"/>
      <c r="F126" s="246"/>
      <c r="G126" s="246"/>
      <c r="H126" s="246"/>
      <c r="I126" s="246"/>
      <c r="J126" s="246"/>
      <c r="K126" s="246"/>
      <c r="L126" s="246"/>
      <c r="M126" s="246"/>
      <c r="N126" s="246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</row>
    <row r="127" customFormat="false" ht="20.1" hidden="false" customHeight="true" outlineLevel="0" collapsed="false">
      <c r="B127" s="86" t="s">
        <v>450</v>
      </c>
      <c r="C127" s="256" t="n">
        <v>2013</v>
      </c>
      <c r="D127" s="256"/>
      <c r="E127" s="257" t="n">
        <v>2014</v>
      </c>
      <c r="F127" s="257"/>
      <c r="G127" s="257" t="n">
        <v>2015</v>
      </c>
      <c r="H127" s="257"/>
      <c r="I127" s="257" t="n">
        <v>2016</v>
      </c>
      <c r="J127" s="257"/>
      <c r="K127" s="257" t="n">
        <v>2017</v>
      </c>
      <c r="L127" s="257"/>
      <c r="M127" s="257" t="n">
        <v>2018</v>
      </c>
      <c r="N127" s="257"/>
      <c r="O127" s="257" t="n">
        <v>2019</v>
      </c>
      <c r="P127" s="257"/>
      <c r="Q127" s="257" t="n">
        <v>2020</v>
      </c>
      <c r="R127" s="257"/>
      <c r="S127" s="257" t="n">
        <v>2021</v>
      </c>
      <c r="T127" s="257"/>
      <c r="U127" s="257" t="n">
        <v>2022</v>
      </c>
      <c r="V127" s="257"/>
      <c r="W127" s="257" t="n">
        <v>2023</v>
      </c>
      <c r="X127" s="257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</row>
    <row r="128" customFormat="false" ht="20.1" hidden="false" customHeight="true" outlineLevel="0" collapsed="false">
      <c r="B128" s="86"/>
      <c r="C128" s="258" t="s">
        <v>451</v>
      </c>
      <c r="D128" s="259" t="s">
        <v>452</v>
      </c>
      <c r="E128" s="259" t="s">
        <v>451</v>
      </c>
      <c r="F128" s="259" t="s">
        <v>452</v>
      </c>
      <c r="G128" s="259" t="s">
        <v>451</v>
      </c>
      <c r="H128" s="259" t="s">
        <v>452</v>
      </c>
      <c r="I128" s="259" t="s">
        <v>451</v>
      </c>
      <c r="J128" s="259" t="s">
        <v>452</v>
      </c>
      <c r="K128" s="259" t="s">
        <v>451</v>
      </c>
      <c r="L128" s="259" t="s">
        <v>452</v>
      </c>
      <c r="M128" s="259" t="s">
        <v>451</v>
      </c>
      <c r="N128" s="259" t="s">
        <v>452</v>
      </c>
      <c r="O128" s="259" t="s">
        <v>451</v>
      </c>
      <c r="P128" s="259" t="s">
        <v>452</v>
      </c>
      <c r="Q128" s="259" t="s">
        <v>451</v>
      </c>
      <c r="R128" s="259" t="s">
        <v>452</v>
      </c>
      <c r="S128" s="259" t="s">
        <v>451</v>
      </c>
      <c r="T128" s="259" t="s">
        <v>452</v>
      </c>
      <c r="U128" s="259" t="s">
        <v>451</v>
      </c>
      <c r="V128" s="259" t="s">
        <v>452</v>
      </c>
      <c r="W128" s="259" t="s">
        <v>451</v>
      </c>
      <c r="X128" s="259" t="s">
        <v>452</v>
      </c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</row>
    <row r="129" customFormat="false" ht="20.1" hidden="false" customHeight="true" outlineLevel="0" collapsed="false">
      <c r="B129" s="223" t="s">
        <v>453</v>
      </c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T129" s="8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</row>
    <row r="130" customFormat="false" ht="20.1" hidden="false" customHeight="true" outlineLevel="0" collapsed="false">
      <c r="B130" s="205" t="s">
        <v>454</v>
      </c>
      <c r="C130" s="261" t="n">
        <v>0.269</v>
      </c>
      <c r="D130" s="251" t="n">
        <v>0.053</v>
      </c>
      <c r="E130" s="262" t="n">
        <v>0.243</v>
      </c>
      <c r="F130" s="251" t="n">
        <v>0.111</v>
      </c>
      <c r="G130" s="263" t="n">
        <v>0.261</v>
      </c>
      <c r="H130" s="251" t="n">
        <v>0.154</v>
      </c>
      <c r="I130" s="262" t="n">
        <v>0.277405296681193</v>
      </c>
      <c r="J130" s="251" t="n">
        <v>0.117647058823529</v>
      </c>
      <c r="K130" s="262" t="n">
        <v>0.247784906813321</v>
      </c>
      <c r="L130" s="251" t="n">
        <v>0.0769230769230769</v>
      </c>
      <c r="M130" s="262" t="n">
        <v>0.259569165034716</v>
      </c>
      <c r="N130" s="251" t="n">
        <v>0.103448275862069</v>
      </c>
      <c r="O130" s="262" t="n">
        <v>0.263069424829</v>
      </c>
      <c r="P130" s="251" t="n">
        <v>0.111111111111111</v>
      </c>
      <c r="Q130" s="261" t="n">
        <v>0.276663337963343</v>
      </c>
      <c r="R130" s="251" t="n">
        <v>0.0384615384615385</v>
      </c>
      <c r="S130" s="261" t="n">
        <v>0.24473201364914</v>
      </c>
      <c r="T130" s="251" t="n">
        <v>0.0810810810810811</v>
      </c>
      <c r="U130" s="261" t="n">
        <v>0.249643883867292</v>
      </c>
      <c r="V130" s="251" t="n">
        <v>0.0232558139534884</v>
      </c>
      <c r="W130" s="264" t="n">
        <v>0.262690017350113</v>
      </c>
      <c r="X130" s="265" t="n">
        <v>0.032258064516129</v>
      </c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</row>
    <row r="131" customFormat="false" ht="20.1" hidden="false" customHeight="true" outlineLevel="0" collapsed="false">
      <c r="B131" s="32" t="s">
        <v>455</v>
      </c>
      <c r="C131" s="266" t="n">
        <v>0.147</v>
      </c>
      <c r="D131" s="252" t="n">
        <v>0.105</v>
      </c>
      <c r="E131" s="229" t="n">
        <v>0.16</v>
      </c>
      <c r="F131" s="252" t="n">
        <v>0.111</v>
      </c>
      <c r="G131" s="267" t="n">
        <v>0.142</v>
      </c>
      <c r="H131" s="252" t="n">
        <v>0.038</v>
      </c>
      <c r="I131" s="229" t="n">
        <v>0.110291652698626</v>
      </c>
      <c r="J131" s="252" t="n">
        <v>0.0294117647058823</v>
      </c>
      <c r="K131" s="229" t="n">
        <v>0.160708829819737</v>
      </c>
      <c r="L131" s="252" t="n">
        <v>0.0769230769230769</v>
      </c>
      <c r="M131" s="229" t="n">
        <v>0.154708919351967</v>
      </c>
      <c r="N131" s="252" t="n">
        <v>0.0689655172413793</v>
      </c>
      <c r="O131" s="229" t="n">
        <v>0.134795491678436</v>
      </c>
      <c r="P131" s="252" t="n">
        <v>0.111111111111111</v>
      </c>
      <c r="Q131" s="266" t="n">
        <v>0.146133847820737</v>
      </c>
      <c r="R131" s="252" t="n">
        <v>0.0769230769230769</v>
      </c>
      <c r="S131" s="266" t="n">
        <v>0.152850979068423</v>
      </c>
      <c r="T131" s="252" t="n">
        <v>0.027027027027027</v>
      </c>
      <c r="U131" s="266" t="n">
        <v>0.179718215016446</v>
      </c>
      <c r="V131" s="252" t="n">
        <v>0.0465116279069767</v>
      </c>
      <c r="W131" s="238" t="n">
        <v>0.183812939409062</v>
      </c>
      <c r="X131" s="268" t="n">
        <v>0.032258064516129</v>
      </c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</row>
    <row r="132" customFormat="false" ht="20.1" hidden="false" customHeight="true" outlineLevel="0" collapsed="false">
      <c r="B132" s="32" t="s">
        <v>456</v>
      </c>
      <c r="C132" s="269" t="n">
        <v>0.584</v>
      </c>
      <c r="D132" s="255" t="n">
        <v>0.842</v>
      </c>
      <c r="E132" s="270" t="n">
        <v>0.597</v>
      </c>
      <c r="F132" s="255" t="n">
        <v>0.778</v>
      </c>
      <c r="G132" s="271" t="n">
        <v>0.587</v>
      </c>
      <c r="H132" s="255" t="n">
        <v>0.462</v>
      </c>
      <c r="I132" s="270" t="n">
        <v>0.601240362051626</v>
      </c>
      <c r="J132" s="255" t="n">
        <v>0.5</v>
      </c>
      <c r="K132" s="270" t="n">
        <v>0.582645890620226</v>
      </c>
      <c r="L132" s="255" t="n">
        <v>0.346153846153846</v>
      </c>
      <c r="M132" s="270" t="n">
        <v>0.569699127648211</v>
      </c>
      <c r="N132" s="255" t="n">
        <v>0.413793103448276</v>
      </c>
      <c r="O132" s="270" t="n">
        <v>0.572335299493229</v>
      </c>
      <c r="P132" s="255" t="n">
        <v>0.444444444444444</v>
      </c>
      <c r="Q132" s="269" t="n">
        <v>0.556031129505419</v>
      </c>
      <c r="R132" s="255" t="n">
        <v>0.461538461538462</v>
      </c>
      <c r="S132" s="269" t="n">
        <v>0.575970963828443</v>
      </c>
      <c r="T132" s="255" t="n">
        <v>0.45945945945946</v>
      </c>
      <c r="U132" s="269" t="n">
        <v>0.549522156898293</v>
      </c>
      <c r="V132" s="255" t="n">
        <v>0.348837209302326</v>
      </c>
      <c r="W132" s="272" t="n">
        <v>0.528307058212085</v>
      </c>
      <c r="X132" s="268" t="n">
        <v>0.418604651162791</v>
      </c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</row>
    <row r="133" customFormat="false" ht="20.1" hidden="false" customHeight="true" outlineLevel="0" collapsed="false">
      <c r="B133" s="32" t="s">
        <v>457</v>
      </c>
      <c r="C133" s="273"/>
      <c r="D133" s="253"/>
      <c r="E133" s="274"/>
      <c r="F133" s="253"/>
      <c r="G133" s="275" t="n">
        <v>0.009</v>
      </c>
      <c r="H133" s="253" t="n">
        <v>0.346</v>
      </c>
      <c r="I133" s="274" t="n">
        <v>0.0110626885685551</v>
      </c>
      <c r="J133" s="253" t="n">
        <v>0.352941176470588</v>
      </c>
      <c r="K133" s="274" t="n">
        <v>0.00886037274671555</v>
      </c>
      <c r="L133" s="253" t="n">
        <v>0.5</v>
      </c>
      <c r="M133" s="274" t="n">
        <v>0.0160227879651059</v>
      </c>
      <c r="N133" s="253" t="n">
        <v>0.413793103448276</v>
      </c>
      <c r="O133" s="274" t="n">
        <v>0.0297997839993354</v>
      </c>
      <c r="P133" s="253" t="n">
        <v>0.333333333333333</v>
      </c>
      <c r="Q133" s="273" t="n">
        <v>0.0211716847105018</v>
      </c>
      <c r="R133" s="253" t="n">
        <v>0.423076923076923</v>
      </c>
      <c r="S133" s="273" t="n">
        <v>0.0264460434539943</v>
      </c>
      <c r="T133" s="253" t="n">
        <v>0.432432432432432</v>
      </c>
      <c r="U133" s="273" t="n">
        <v>0.021115744217969</v>
      </c>
      <c r="V133" s="253" t="n">
        <v>0.581395348837209</v>
      </c>
      <c r="W133" s="276" t="n">
        <v>0.0251899850287402</v>
      </c>
      <c r="X133" s="277" t="n">
        <v>0.511627906976744</v>
      </c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</row>
    <row r="134" customFormat="false" ht="20.1" hidden="false" customHeight="true" outlineLevel="0" collapsed="false">
      <c r="B134" s="223" t="s">
        <v>434</v>
      </c>
      <c r="C134" s="278"/>
      <c r="D134" s="278"/>
      <c r="E134" s="278"/>
      <c r="F134" s="278"/>
      <c r="G134" s="278"/>
      <c r="H134" s="278"/>
      <c r="I134" s="278"/>
      <c r="J134" s="278"/>
      <c r="K134" s="278"/>
      <c r="L134" s="278"/>
      <c r="M134" s="278"/>
      <c r="N134" s="278"/>
      <c r="O134" s="278"/>
      <c r="P134" s="278"/>
      <c r="Q134" s="278"/>
      <c r="R134" s="278"/>
      <c r="S134" s="278"/>
      <c r="T134" s="278"/>
      <c r="U134" s="278"/>
      <c r="V134" s="278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</row>
    <row r="135" customFormat="false" ht="20.1" hidden="false" customHeight="true" outlineLevel="0" collapsed="false">
      <c r="B135" s="205" t="s">
        <v>435</v>
      </c>
      <c r="C135" s="261" t="s">
        <v>116</v>
      </c>
      <c r="D135" s="279" t="s">
        <v>116</v>
      </c>
      <c r="E135" s="262" t="s">
        <v>116</v>
      </c>
      <c r="F135" s="280" t="s">
        <v>116</v>
      </c>
      <c r="G135" s="263" t="s">
        <v>116</v>
      </c>
      <c r="H135" s="251" t="s">
        <v>116</v>
      </c>
      <c r="I135" s="263" t="s">
        <v>116</v>
      </c>
      <c r="J135" s="251" t="s">
        <v>116</v>
      </c>
      <c r="K135" s="263" t="n">
        <v>0.301037372688463</v>
      </c>
      <c r="L135" s="251" t="n">
        <v>0.596125186289121</v>
      </c>
      <c r="M135" s="263" t="n">
        <v>0.317390736236918</v>
      </c>
      <c r="N135" s="279" t="n">
        <v>0.476190476190476</v>
      </c>
      <c r="O135" s="263" t="n">
        <v>0.260402920735462</v>
      </c>
      <c r="P135" s="279" t="n">
        <v>0.611111111111111</v>
      </c>
      <c r="Q135" s="261" t="n">
        <v>0.245176454190965</v>
      </c>
      <c r="R135" s="279" t="n">
        <v>0.708333333333333</v>
      </c>
      <c r="S135" s="261" t="n">
        <v>0.37392310485116</v>
      </c>
      <c r="T135" s="279" t="n">
        <v>0.4</v>
      </c>
      <c r="U135" s="261" t="n">
        <v>0.413228151932849</v>
      </c>
      <c r="V135" s="279" t="n">
        <v>0.620689655172414</v>
      </c>
      <c r="W135" s="264" t="n">
        <v>0.298111776915293</v>
      </c>
      <c r="X135" s="265" t="n">
        <v>0.52</v>
      </c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</row>
    <row r="136" customFormat="false" ht="20.1" hidden="false" customHeight="true" outlineLevel="0" collapsed="false">
      <c r="B136" s="32" t="s">
        <v>436</v>
      </c>
      <c r="C136" s="266" t="s">
        <v>116</v>
      </c>
      <c r="D136" s="281" t="s">
        <v>116</v>
      </c>
      <c r="E136" s="229" t="s">
        <v>116</v>
      </c>
      <c r="F136" s="282" t="s">
        <v>116</v>
      </c>
      <c r="G136" s="267" t="s">
        <v>116</v>
      </c>
      <c r="H136" s="252" t="s">
        <v>116</v>
      </c>
      <c r="I136" s="267" t="s">
        <v>116</v>
      </c>
      <c r="J136" s="252" t="s">
        <v>116</v>
      </c>
      <c r="K136" s="267" t="n">
        <v>0.310023041071847</v>
      </c>
      <c r="L136" s="252" t="n">
        <v>0.248385494287134</v>
      </c>
      <c r="M136" s="267" t="n">
        <v>0.24206839285639</v>
      </c>
      <c r="N136" s="281" t="n">
        <v>0.0476190476190476</v>
      </c>
      <c r="O136" s="267" t="n">
        <v>0.277727925867277</v>
      </c>
      <c r="P136" s="281" t="n">
        <v>0.0555555555555556</v>
      </c>
      <c r="Q136" s="266" t="n">
        <v>0.265379754253368</v>
      </c>
      <c r="R136" s="281" t="n">
        <v>0.0833333333333333</v>
      </c>
      <c r="S136" s="266" t="n">
        <v>0.215080434185122</v>
      </c>
      <c r="T136" s="281" t="n">
        <v>0.1</v>
      </c>
      <c r="U136" s="266" t="n">
        <v>0.480146542769714</v>
      </c>
      <c r="V136" s="281" t="n">
        <v>0.379310344827586</v>
      </c>
      <c r="W136" s="238" t="n">
        <v>0.637280064149945</v>
      </c>
      <c r="X136" s="268" t="n">
        <v>0.44</v>
      </c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</row>
    <row r="137" customFormat="false" ht="20.1" hidden="false" customHeight="true" outlineLevel="0" collapsed="false">
      <c r="B137" s="56" t="s">
        <v>437</v>
      </c>
      <c r="C137" s="273" t="s">
        <v>116</v>
      </c>
      <c r="D137" s="283" t="s">
        <v>116</v>
      </c>
      <c r="E137" s="274" t="s">
        <v>116</v>
      </c>
      <c r="F137" s="284" t="s">
        <v>116</v>
      </c>
      <c r="G137" s="275" t="s">
        <v>116</v>
      </c>
      <c r="H137" s="253" t="s">
        <v>116</v>
      </c>
      <c r="I137" s="275" t="s">
        <v>116</v>
      </c>
      <c r="J137" s="253" t="s">
        <v>116</v>
      </c>
      <c r="K137" s="275" t="n">
        <v>0.38893958623969</v>
      </c>
      <c r="L137" s="253" t="n">
        <v>0.155489319423746</v>
      </c>
      <c r="M137" s="275" t="n">
        <v>0.440540870906692</v>
      </c>
      <c r="N137" s="285" t="n">
        <v>0.476190476190476</v>
      </c>
      <c r="O137" s="275" t="n">
        <v>0.461869153397261</v>
      </c>
      <c r="P137" s="285" t="n">
        <v>0.333333333333333</v>
      </c>
      <c r="Q137" s="273" t="n">
        <v>0.489443791555667</v>
      </c>
      <c r="R137" s="283" t="n">
        <v>0.208333333333333</v>
      </c>
      <c r="S137" s="273" t="n">
        <v>0.410996460963717</v>
      </c>
      <c r="T137" s="283" t="n">
        <v>0.5</v>
      </c>
      <c r="U137" s="273" t="n">
        <v>0.106625305297437</v>
      </c>
      <c r="V137" s="283" t="n">
        <v>0</v>
      </c>
      <c r="W137" s="276" t="n">
        <v>0.0646081589347618</v>
      </c>
      <c r="X137" s="277" t="n">
        <v>0.04</v>
      </c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</row>
    <row r="138" customFormat="false" ht="20.1" hidden="false" customHeight="true" outlineLevel="0" collapsed="false">
      <c r="B138" s="205" t="s">
        <v>442</v>
      </c>
      <c r="C138" s="261" t="n">
        <v>0.235</v>
      </c>
      <c r="D138" s="251" t="n">
        <v>0.174</v>
      </c>
      <c r="E138" s="262" t="n">
        <v>0.198</v>
      </c>
      <c r="F138" s="251" t="n">
        <v>0.103</v>
      </c>
      <c r="G138" s="263" t="n">
        <v>0.165</v>
      </c>
      <c r="H138" s="251" t="n">
        <v>0.095</v>
      </c>
      <c r="I138" s="262" t="n">
        <v>0.199296010727456</v>
      </c>
      <c r="J138" s="251" t="n">
        <v>0</v>
      </c>
      <c r="K138" s="262" t="n">
        <v>0.17030994851729</v>
      </c>
      <c r="L138" s="251" t="n">
        <v>0</v>
      </c>
      <c r="M138" s="262" t="n">
        <v>0.225387217375823</v>
      </c>
      <c r="N138" s="251" t="n">
        <v>0.0344827586206897</v>
      </c>
      <c r="O138" s="262" t="n">
        <v>0.221118439561127</v>
      </c>
      <c r="P138" s="251" t="n">
        <v>0.0454545454545455</v>
      </c>
      <c r="Q138" s="261" t="n">
        <v>0.203923164732854</v>
      </c>
      <c r="R138" s="251" t="n">
        <v>0.0434782608695652</v>
      </c>
      <c r="S138" s="261" t="n">
        <v>0.176334481817906</v>
      </c>
      <c r="T138" s="251" t="n">
        <v>0.108108108108108</v>
      </c>
      <c r="U138" s="261" t="n">
        <v>0.144729613495741</v>
      </c>
      <c r="V138" s="251" t="n">
        <v>0.133333333333333</v>
      </c>
      <c r="W138" s="264" t="n">
        <v>0.138307799422779</v>
      </c>
      <c r="X138" s="265" t="n">
        <v>0.125</v>
      </c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</row>
    <row r="139" customFormat="false" ht="20.1" hidden="false" customHeight="true" outlineLevel="0" collapsed="false">
      <c r="B139" s="32" t="s">
        <v>443</v>
      </c>
      <c r="C139" s="266" t="n">
        <v>0.49</v>
      </c>
      <c r="D139" s="252" t="n">
        <v>0.435</v>
      </c>
      <c r="E139" s="229" t="n">
        <v>0.462</v>
      </c>
      <c r="F139" s="252" t="n">
        <v>0.379</v>
      </c>
      <c r="G139" s="267" t="n">
        <v>0.472</v>
      </c>
      <c r="H139" s="252" t="n">
        <v>0.429</v>
      </c>
      <c r="I139" s="229" t="n">
        <v>0.412504190412337</v>
      </c>
      <c r="J139" s="252" t="n">
        <v>0.441176470588235</v>
      </c>
      <c r="K139" s="229" t="n">
        <v>0.441169019957832</v>
      </c>
      <c r="L139" s="252" t="n">
        <v>0.620689655172414</v>
      </c>
      <c r="M139" s="229" t="n">
        <v>0.440804700017803</v>
      </c>
      <c r="N139" s="252" t="n">
        <v>0.310344827586207</v>
      </c>
      <c r="O139" s="229" t="n">
        <v>0.411106248632428</v>
      </c>
      <c r="P139" s="252" t="n">
        <v>0.318181818181818</v>
      </c>
      <c r="Q139" s="266" t="n">
        <v>0.39194126381995</v>
      </c>
      <c r="R139" s="252" t="n">
        <v>0.217391304347826</v>
      </c>
      <c r="S139" s="266" t="n">
        <v>0.424437461478615</v>
      </c>
      <c r="T139" s="252" t="n">
        <v>0.27027027027027</v>
      </c>
      <c r="U139" s="266" t="n">
        <v>0.455794789267778</v>
      </c>
      <c r="V139" s="252" t="n">
        <v>0.466666666666667</v>
      </c>
      <c r="W139" s="238" t="n">
        <v>0.420510716731043</v>
      </c>
      <c r="X139" s="268" t="n">
        <v>0.34375</v>
      </c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</row>
    <row r="140" customFormat="false" ht="20.1" hidden="false" customHeight="true" outlineLevel="0" collapsed="false">
      <c r="B140" s="32" t="s">
        <v>444</v>
      </c>
      <c r="C140" s="269" t="n">
        <v>0.273</v>
      </c>
      <c r="D140" s="255" t="n">
        <v>0.391</v>
      </c>
      <c r="E140" s="270" t="n">
        <v>0.337</v>
      </c>
      <c r="F140" s="255" t="n">
        <v>0.516</v>
      </c>
      <c r="G140" s="271" t="n">
        <v>0.361</v>
      </c>
      <c r="H140" s="255" t="n">
        <v>0.476</v>
      </c>
      <c r="I140" s="270" t="n">
        <v>0.385685551458263</v>
      </c>
      <c r="J140" s="255" t="n">
        <v>0.470588235294118</v>
      </c>
      <c r="K140" s="270" t="n">
        <v>0.385403229263692</v>
      </c>
      <c r="L140" s="255" t="n">
        <v>0.344827586206897</v>
      </c>
      <c r="M140" s="270" t="n">
        <v>0.330959586968133</v>
      </c>
      <c r="N140" s="255" t="n">
        <v>0.655172413793103</v>
      </c>
      <c r="O140" s="270" t="n">
        <v>0.349892157169204</v>
      </c>
      <c r="P140" s="255" t="n">
        <v>0.636363636363636</v>
      </c>
      <c r="Q140" s="269" t="n">
        <v>0.389124013087815</v>
      </c>
      <c r="R140" s="255" t="n">
        <v>0.739130434782609</v>
      </c>
      <c r="S140" s="269" t="n">
        <v>0.394371415195697</v>
      </c>
      <c r="T140" s="255" t="n">
        <v>0.594594594594595</v>
      </c>
      <c r="U140" s="269" t="n">
        <v>0.39465331150634</v>
      </c>
      <c r="V140" s="255" t="n">
        <v>0.366666666666667</v>
      </c>
      <c r="W140" s="238" t="n">
        <v>0.439970994479128</v>
      </c>
      <c r="X140" s="268" t="n">
        <v>0.5</v>
      </c>
      <c r="Y140" s="246"/>
      <c r="Z140" s="246"/>
      <c r="AA140" s="286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</row>
    <row r="141" customFormat="false" ht="20.1" hidden="false" customHeight="true" outlineLevel="0" collapsed="false">
      <c r="B141" s="32" t="s">
        <v>445</v>
      </c>
      <c r="C141" s="273" t="n">
        <v>0.002</v>
      </c>
      <c r="D141" s="253" t="n">
        <v>0</v>
      </c>
      <c r="E141" s="274" t="n">
        <v>0.003</v>
      </c>
      <c r="F141" s="253" t="n">
        <v>0</v>
      </c>
      <c r="G141" s="275" t="n">
        <v>0.001</v>
      </c>
      <c r="H141" s="253" t="n">
        <v>0</v>
      </c>
      <c r="I141" s="274" t="n">
        <v>0.00251424740194435</v>
      </c>
      <c r="J141" s="253" t="n">
        <v>0.0882352941176471</v>
      </c>
      <c r="K141" s="274" t="n">
        <v>0.00311780226118609</v>
      </c>
      <c r="L141" s="253" t="n">
        <v>0.0344827586206897</v>
      </c>
      <c r="M141" s="274" t="n">
        <v>0.00284849563824105</v>
      </c>
      <c r="N141" s="253" t="n">
        <v>0</v>
      </c>
      <c r="O141" s="274" t="n">
        <v>0.0178831546372417</v>
      </c>
      <c r="P141" s="253" t="n">
        <v>0</v>
      </c>
      <c r="Q141" s="273" t="n">
        <v>0.0150115583593807</v>
      </c>
      <c r="R141" s="253" t="n">
        <v>0</v>
      </c>
      <c r="S141" s="273" t="n">
        <v>0.00485664150778174</v>
      </c>
      <c r="T141" s="253" t="n">
        <v>0.027027027027027</v>
      </c>
      <c r="U141" s="273" t="n">
        <v>0.00482228573014067</v>
      </c>
      <c r="V141" s="253" t="n">
        <v>0.0333333333333333</v>
      </c>
      <c r="W141" s="276" t="n">
        <v>0.00121048936704984</v>
      </c>
      <c r="X141" s="277" t="n">
        <v>0.03125</v>
      </c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</row>
    <row r="142" customFormat="false" ht="20.1" hidden="false" customHeight="true" outlineLevel="0" collapsed="false">
      <c r="B142" s="223" t="s">
        <v>446</v>
      </c>
      <c r="C142" s="278"/>
      <c r="D142" s="278"/>
      <c r="E142" s="278"/>
      <c r="F142" s="278"/>
      <c r="G142" s="278"/>
      <c r="H142" s="278"/>
      <c r="I142" s="278"/>
      <c r="J142" s="278"/>
      <c r="K142" s="278"/>
      <c r="L142" s="278"/>
      <c r="M142" s="278"/>
      <c r="N142" s="278"/>
      <c r="O142" s="278"/>
      <c r="P142" s="278"/>
      <c r="Q142" s="278"/>
      <c r="R142" s="278"/>
      <c r="S142" s="278"/>
      <c r="T142" s="278"/>
      <c r="U142" s="278"/>
      <c r="V142" s="278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</row>
    <row r="143" customFormat="false" ht="20.1" hidden="false" customHeight="true" outlineLevel="0" collapsed="false">
      <c r="B143" s="205" t="s">
        <v>447</v>
      </c>
      <c r="C143" s="261" t="n">
        <v>0.333</v>
      </c>
      <c r="D143" s="279" t="n">
        <v>0.286</v>
      </c>
      <c r="E143" s="262" t="n">
        <v>0.357</v>
      </c>
      <c r="F143" s="280" t="n">
        <v>0.185</v>
      </c>
      <c r="G143" s="263" t="n">
        <v>0.228</v>
      </c>
      <c r="H143" s="251" t="n">
        <v>0.056</v>
      </c>
      <c r="I143" s="263" t="n">
        <v>0.197787462286289</v>
      </c>
      <c r="J143" s="251" t="n">
        <v>0.0588235294117647</v>
      </c>
      <c r="K143" s="263" t="n">
        <v>0.260105224386229</v>
      </c>
      <c r="L143" s="251" t="n">
        <v>0</v>
      </c>
      <c r="M143" s="263" t="n">
        <v>0.266156311198149</v>
      </c>
      <c r="N143" s="279" t="n">
        <v>0.0344827586206897</v>
      </c>
      <c r="O143" s="263" t="n">
        <v>0.372599598738894</v>
      </c>
      <c r="P143" s="279" t="n">
        <v>0</v>
      </c>
      <c r="Q143" s="261" t="n">
        <v>0.359601965780132</v>
      </c>
      <c r="R143" s="279" t="n">
        <v>0</v>
      </c>
      <c r="S143" s="261" t="n">
        <v>0.306790418297464</v>
      </c>
      <c r="T143" s="279" t="n">
        <v>0</v>
      </c>
      <c r="U143" s="261" t="n">
        <v>0.303077054941287</v>
      </c>
      <c r="V143" s="279" t="n">
        <v>0.0294117647058824</v>
      </c>
      <c r="W143" s="264" t="n">
        <v>0.336422284441176</v>
      </c>
      <c r="X143" s="265" t="n">
        <v>0.2</v>
      </c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</row>
    <row r="144" customFormat="false" ht="20.1" hidden="false" customHeight="true" outlineLevel="0" collapsed="false">
      <c r="B144" s="32" t="s">
        <v>448</v>
      </c>
      <c r="C144" s="266" t="n">
        <v>0.625</v>
      </c>
      <c r="D144" s="281" t="n">
        <v>0.524</v>
      </c>
      <c r="E144" s="229" t="n">
        <v>0.551</v>
      </c>
      <c r="F144" s="282" t="n">
        <v>0.667</v>
      </c>
      <c r="G144" s="267" t="n">
        <v>0.643</v>
      </c>
      <c r="H144" s="252" t="n">
        <v>0.778</v>
      </c>
      <c r="I144" s="267" t="n">
        <v>0.676500167616493</v>
      </c>
      <c r="J144" s="252" t="n">
        <v>0.647058823529412</v>
      </c>
      <c r="K144" s="267" t="n">
        <v>0.654392004037997</v>
      </c>
      <c r="L144" s="252" t="n">
        <v>0.821428571428571</v>
      </c>
      <c r="M144" s="267" t="n">
        <v>0.589994659070678</v>
      </c>
      <c r="N144" s="281" t="n">
        <v>0.655172413793103</v>
      </c>
      <c r="O144" s="267" t="n">
        <v>0.548406101716506</v>
      </c>
      <c r="P144" s="281" t="n">
        <v>0.952380952380952</v>
      </c>
      <c r="Q144" s="266" t="n">
        <v>0.559805663318952</v>
      </c>
      <c r="R144" s="281" t="n">
        <v>1</v>
      </c>
      <c r="S144" s="266" t="n">
        <v>0.604416297553718</v>
      </c>
      <c r="T144" s="281" t="n">
        <v>0.837837837837838</v>
      </c>
      <c r="U144" s="266" t="n">
        <v>0.613293905888403</v>
      </c>
      <c r="V144" s="281" t="n">
        <v>0.705882352941177</v>
      </c>
      <c r="W144" s="238" t="n">
        <v>0.596258692584946</v>
      </c>
      <c r="X144" s="268" t="n">
        <v>0.5</v>
      </c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</row>
    <row r="145" customFormat="false" ht="20.1" hidden="false" customHeight="true" outlineLevel="0" collapsed="false">
      <c r="B145" s="56" t="s">
        <v>449</v>
      </c>
      <c r="C145" s="273" t="n">
        <v>0.042</v>
      </c>
      <c r="D145" s="283" t="n">
        <v>0.19</v>
      </c>
      <c r="E145" s="274" t="n">
        <v>0.092</v>
      </c>
      <c r="F145" s="284" t="n">
        <v>0.148</v>
      </c>
      <c r="G145" s="275" t="n">
        <v>0.128</v>
      </c>
      <c r="H145" s="253" t="n">
        <v>0.167</v>
      </c>
      <c r="I145" s="275" t="n">
        <v>0.125712370097218</v>
      </c>
      <c r="J145" s="253" t="n">
        <v>0.294117647058823</v>
      </c>
      <c r="K145" s="275" t="n">
        <v>0.0855027715757738</v>
      </c>
      <c r="L145" s="253" t="n">
        <v>0.178571428571429</v>
      </c>
      <c r="M145" s="275" t="n">
        <v>0.143849029731173</v>
      </c>
      <c r="N145" s="285" t="n">
        <v>0.310344827586207</v>
      </c>
      <c r="O145" s="275" t="n">
        <v>0.0789942995446005</v>
      </c>
      <c r="P145" s="285" t="n">
        <v>0.0476190476190476</v>
      </c>
      <c r="Q145" s="273" t="n">
        <v>0.0805923709009166</v>
      </c>
      <c r="R145" s="283" t="n">
        <v>0</v>
      </c>
      <c r="S145" s="273" t="n">
        <v>0.0887932841488181</v>
      </c>
      <c r="T145" s="283" t="n">
        <v>0.162162162162162</v>
      </c>
      <c r="U145" s="273" t="n">
        <v>0.0836290391703094</v>
      </c>
      <c r="V145" s="283" t="n">
        <v>0.264705882352941</v>
      </c>
      <c r="W145" s="276" t="n">
        <v>0.0673190229738775</v>
      </c>
      <c r="X145" s="277" t="n">
        <v>0.3</v>
      </c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</row>
    <row r="146" s="8" customFormat="true" ht="20.1" hidden="false" customHeight="true" outlineLevel="0" collapsed="false">
      <c r="F146" s="246"/>
      <c r="G146" s="246"/>
      <c r="H146" s="246"/>
      <c r="I146" s="246"/>
      <c r="J146" s="246"/>
      <c r="K146" s="246"/>
      <c r="L146" s="246"/>
      <c r="M146" s="246"/>
      <c r="N146" s="246"/>
      <c r="V146" s="23"/>
    </row>
    <row r="147" s="8" customFormat="true" ht="20.1" hidden="false" customHeight="true" outlineLevel="0" collapsed="false">
      <c r="B147" s="86" t="s">
        <v>458</v>
      </c>
      <c r="C147" s="256" t="n">
        <v>2013</v>
      </c>
      <c r="D147" s="256"/>
      <c r="E147" s="257" t="n">
        <v>2014</v>
      </c>
      <c r="F147" s="257"/>
      <c r="G147" s="257" t="n">
        <v>2015</v>
      </c>
      <c r="H147" s="257"/>
      <c r="I147" s="257" t="n">
        <v>2016</v>
      </c>
      <c r="J147" s="257"/>
      <c r="K147" s="257" t="n">
        <v>2017</v>
      </c>
      <c r="L147" s="257"/>
      <c r="M147" s="257" t="n">
        <v>2018</v>
      </c>
      <c r="N147" s="257"/>
      <c r="O147" s="257" t="n">
        <v>2019</v>
      </c>
      <c r="P147" s="257"/>
      <c r="Q147" s="257" t="n">
        <v>2020</v>
      </c>
      <c r="R147" s="257"/>
      <c r="S147" s="257" t="n">
        <v>2021</v>
      </c>
      <c r="T147" s="257"/>
      <c r="U147" s="257" t="n">
        <v>2022</v>
      </c>
      <c r="V147" s="257"/>
      <c r="W147" s="257" t="n">
        <v>2023</v>
      </c>
      <c r="X147" s="257"/>
    </row>
    <row r="148" s="8" customFormat="true" ht="20.1" hidden="false" customHeight="true" outlineLevel="0" collapsed="false">
      <c r="B148" s="86"/>
      <c r="C148" s="258" t="s">
        <v>451</v>
      </c>
      <c r="D148" s="259" t="s">
        <v>452</v>
      </c>
      <c r="E148" s="259" t="s">
        <v>451</v>
      </c>
      <c r="F148" s="259" t="s">
        <v>452</v>
      </c>
      <c r="G148" s="259" t="s">
        <v>451</v>
      </c>
      <c r="H148" s="259" t="s">
        <v>452</v>
      </c>
      <c r="I148" s="259" t="s">
        <v>451</v>
      </c>
      <c r="J148" s="259" t="s">
        <v>452</v>
      </c>
      <c r="K148" s="259" t="s">
        <v>451</v>
      </c>
      <c r="L148" s="259" t="s">
        <v>452</v>
      </c>
      <c r="M148" s="259" t="s">
        <v>451</v>
      </c>
      <c r="N148" s="259" t="s">
        <v>452</v>
      </c>
      <c r="O148" s="259" t="s">
        <v>451</v>
      </c>
      <c r="P148" s="259" t="s">
        <v>452</v>
      </c>
      <c r="Q148" s="259" t="s">
        <v>451</v>
      </c>
      <c r="R148" s="259" t="s">
        <v>452</v>
      </c>
      <c r="S148" s="259" t="s">
        <v>451</v>
      </c>
      <c r="T148" s="259" t="s">
        <v>452</v>
      </c>
      <c r="U148" s="259" t="s">
        <v>451</v>
      </c>
      <c r="V148" s="259" t="s">
        <v>452</v>
      </c>
      <c r="W148" s="259" t="s">
        <v>451</v>
      </c>
      <c r="X148" s="259" t="s">
        <v>452</v>
      </c>
    </row>
    <row r="149" customFormat="false" ht="20.1" hidden="false" customHeight="true" outlineLevel="0" collapsed="false">
      <c r="B149" s="223" t="s">
        <v>441</v>
      </c>
      <c r="C149" s="287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T149" s="8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</row>
    <row r="150" customFormat="false" ht="20.1" hidden="false" customHeight="true" outlineLevel="0" collapsed="false">
      <c r="B150" s="205" t="s">
        <v>442</v>
      </c>
      <c r="C150" s="261" t="n">
        <v>0.114</v>
      </c>
      <c r="D150" s="251" t="n">
        <v>0</v>
      </c>
      <c r="E150" s="262" t="n">
        <v>0.103</v>
      </c>
      <c r="F150" s="251" t="n">
        <v>0</v>
      </c>
      <c r="G150" s="263" t="n">
        <v>0.06</v>
      </c>
      <c r="H150" s="251" t="n">
        <v>0</v>
      </c>
      <c r="I150" s="262" t="n">
        <v>0.0699300699300699</v>
      </c>
      <c r="J150" s="251" t="n">
        <v>0</v>
      </c>
      <c r="K150" s="262" t="n">
        <v>0.0383141762452107</v>
      </c>
      <c r="L150" s="251" t="n">
        <v>0</v>
      </c>
      <c r="M150" s="262" t="n">
        <v>0.0164609053497942</v>
      </c>
      <c r="N150" s="251" t="n">
        <v>0</v>
      </c>
      <c r="O150" s="262" t="n">
        <v>0.00858369098712446</v>
      </c>
      <c r="P150" s="251" t="n">
        <v>0</v>
      </c>
      <c r="Q150" s="262" t="n">
        <v>0.0234375</v>
      </c>
      <c r="R150" s="251" t="n">
        <v>0</v>
      </c>
      <c r="S150" s="262" t="n">
        <v>0.0786163522012579</v>
      </c>
      <c r="T150" s="251" t="n">
        <v>0.142857142857143</v>
      </c>
      <c r="U150" s="262" t="n">
        <v>0.0709876543209877</v>
      </c>
      <c r="V150" s="251" t="n">
        <v>0.111111111111111</v>
      </c>
      <c r="W150" s="264" t="n">
        <v>0.0924657534246575</v>
      </c>
      <c r="X150" s="265" t="n">
        <v>0</v>
      </c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</row>
    <row r="151" customFormat="false" ht="20.1" hidden="false" customHeight="true" outlineLevel="0" collapsed="false">
      <c r="B151" s="32" t="s">
        <v>443</v>
      </c>
      <c r="C151" s="266" t="n">
        <v>0.42</v>
      </c>
      <c r="D151" s="252" t="n">
        <v>0.8</v>
      </c>
      <c r="E151" s="229" t="n">
        <v>0.444</v>
      </c>
      <c r="F151" s="252" t="n">
        <v>0.833</v>
      </c>
      <c r="G151" s="267" t="n">
        <v>0.43</v>
      </c>
      <c r="H151" s="252" t="n">
        <v>0.833</v>
      </c>
      <c r="I151" s="229" t="n">
        <v>0.374125874125874</v>
      </c>
      <c r="J151" s="252" t="n">
        <v>0.714285714285714</v>
      </c>
      <c r="K151" s="229" t="n">
        <v>0.360153256704981</v>
      </c>
      <c r="L151" s="252" t="n">
        <v>0.8</v>
      </c>
      <c r="M151" s="229" t="n">
        <v>0.337448559670782</v>
      </c>
      <c r="N151" s="252" t="n">
        <v>1</v>
      </c>
      <c r="O151" s="229" t="n">
        <v>0.360515021459228</v>
      </c>
      <c r="P151" s="252" t="n">
        <v>1</v>
      </c>
      <c r="Q151" s="229" t="n">
        <v>0.32421875</v>
      </c>
      <c r="R151" s="252" t="n">
        <v>1</v>
      </c>
      <c r="S151" s="229" t="n">
        <v>0.358490566037736</v>
      </c>
      <c r="T151" s="252" t="n">
        <v>0.714285714285714</v>
      </c>
      <c r="U151" s="229" t="n">
        <v>0.364197530864198</v>
      </c>
      <c r="V151" s="252" t="n">
        <v>0.666666666666667</v>
      </c>
      <c r="W151" s="238" t="n">
        <v>0.345890410958904</v>
      </c>
      <c r="X151" s="268" t="n">
        <v>0.8</v>
      </c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</row>
    <row r="152" customFormat="false" ht="20.1" hidden="false" customHeight="true" outlineLevel="0" collapsed="false">
      <c r="B152" s="32" t="s">
        <v>444</v>
      </c>
      <c r="C152" s="269" t="n">
        <v>0.463</v>
      </c>
      <c r="D152" s="255" t="n">
        <v>0.2</v>
      </c>
      <c r="E152" s="270" t="n">
        <v>0.45</v>
      </c>
      <c r="F152" s="255" t="n">
        <v>0.167</v>
      </c>
      <c r="G152" s="271" t="n">
        <v>0.51</v>
      </c>
      <c r="H152" s="255" t="n">
        <v>0.167</v>
      </c>
      <c r="I152" s="270" t="n">
        <v>0.552447552447552</v>
      </c>
      <c r="J152" s="255" t="n">
        <v>0.285714285714286</v>
      </c>
      <c r="K152" s="270" t="n">
        <v>0.586206896551724</v>
      </c>
      <c r="L152" s="255" t="n">
        <v>0.2</v>
      </c>
      <c r="M152" s="270" t="n">
        <v>0.646090534979424</v>
      </c>
      <c r="N152" s="255" t="n">
        <v>0</v>
      </c>
      <c r="O152" s="270" t="n">
        <v>0.622317596566524</v>
      </c>
      <c r="P152" s="255" t="n">
        <v>0</v>
      </c>
      <c r="Q152" s="270" t="n">
        <v>0.6484375</v>
      </c>
      <c r="R152" s="255" t="n">
        <v>0</v>
      </c>
      <c r="S152" s="270" t="n">
        <v>0.556603773584906</v>
      </c>
      <c r="T152" s="255" t="n">
        <v>0.142857142857143</v>
      </c>
      <c r="U152" s="270" t="n">
        <v>0.546296296296296</v>
      </c>
      <c r="V152" s="255" t="n">
        <v>0.222222222222222</v>
      </c>
      <c r="W152" s="238" t="n">
        <v>0.544520547945205</v>
      </c>
      <c r="X152" s="268" t="n">
        <v>0.2</v>
      </c>
      <c r="Y152" s="288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</row>
    <row r="153" customFormat="false" ht="20.1" hidden="false" customHeight="true" outlineLevel="0" collapsed="false">
      <c r="B153" s="56" t="s">
        <v>445</v>
      </c>
      <c r="C153" s="273" t="n">
        <v>0.003</v>
      </c>
      <c r="D153" s="253" t="n">
        <v>0</v>
      </c>
      <c r="E153" s="274" t="n">
        <v>0.003</v>
      </c>
      <c r="F153" s="253" t="n">
        <v>0</v>
      </c>
      <c r="G153" s="275" t="n">
        <v>0</v>
      </c>
      <c r="H153" s="253" t="n">
        <v>0</v>
      </c>
      <c r="I153" s="274" t="n">
        <v>0.0034965034965035</v>
      </c>
      <c r="J153" s="253" t="n">
        <v>0</v>
      </c>
      <c r="K153" s="274" t="n">
        <v>0.0153256704980843</v>
      </c>
      <c r="L153" s="253" t="n">
        <v>0</v>
      </c>
      <c r="M153" s="274" t="n">
        <v>0</v>
      </c>
      <c r="N153" s="253" t="n">
        <v>0</v>
      </c>
      <c r="O153" s="274" t="n">
        <v>0.00858369098712446</v>
      </c>
      <c r="P153" s="253" t="n">
        <v>0</v>
      </c>
      <c r="Q153" s="274" t="n">
        <v>0.00390625</v>
      </c>
      <c r="R153" s="253" t="n">
        <v>0</v>
      </c>
      <c r="S153" s="274" t="n">
        <v>0.00628930817610063</v>
      </c>
      <c r="T153" s="253" t="n">
        <v>0</v>
      </c>
      <c r="U153" s="274" t="n">
        <v>0.0185185185185185</v>
      </c>
      <c r="V153" s="253" t="n">
        <v>0</v>
      </c>
      <c r="W153" s="276" t="n">
        <v>0.0171232876712329</v>
      </c>
      <c r="X153" s="277" t="n">
        <v>0</v>
      </c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</row>
    <row r="154" customFormat="false" ht="20.1" hidden="false" customHeight="true" outlineLevel="0" collapsed="false">
      <c r="B154" s="126"/>
      <c r="C154" s="289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1"/>
      <c r="V154" s="291"/>
      <c r="W154" s="291"/>
      <c r="X154" s="291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</row>
    <row r="155" s="8" customFormat="true" ht="20.1" hidden="false" customHeight="true" outlineLevel="0" collapsed="false">
      <c r="B155" s="86" t="s">
        <v>459</v>
      </c>
      <c r="C155" s="256" t="n">
        <v>2013</v>
      </c>
      <c r="D155" s="256"/>
      <c r="E155" s="257" t="n">
        <v>2014</v>
      </c>
      <c r="F155" s="257"/>
      <c r="G155" s="257" t="n">
        <v>2015</v>
      </c>
      <c r="H155" s="257"/>
      <c r="I155" s="257" t="n">
        <v>2016</v>
      </c>
      <c r="J155" s="257"/>
      <c r="K155" s="257" t="n">
        <v>2017</v>
      </c>
      <c r="L155" s="257"/>
      <c r="M155" s="257" t="n">
        <v>2018</v>
      </c>
      <c r="N155" s="257"/>
      <c r="O155" s="257" t="n">
        <v>2019</v>
      </c>
      <c r="P155" s="257"/>
      <c r="Q155" s="257" t="n">
        <v>2020</v>
      </c>
      <c r="R155" s="257"/>
      <c r="S155" s="257" t="n">
        <v>2021</v>
      </c>
      <c r="T155" s="257"/>
      <c r="U155" s="257" t="n">
        <v>2022</v>
      </c>
      <c r="V155" s="257"/>
      <c r="W155" s="257" t="n">
        <v>2023</v>
      </c>
      <c r="X155" s="257"/>
    </row>
    <row r="156" s="8" customFormat="true" ht="20.1" hidden="false" customHeight="true" outlineLevel="0" collapsed="false">
      <c r="B156" s="86"/>
      <c r="C156" s="258" t="s">
        <v>451</v>
      </c>
      <c r="D156" s="259" t="s">
        <v>452</v>
      </c>
      <c r="E156" s="259" t="s">
        <v>451</v>
      </c>
      <c r="F156" s="259" t="s">
        <v>452</v>
      </c>
      <c r="G156" s="259" t="s">
        <v>451</v>
      </c>
      <c r="H156" s="259" t="s">
        <v>452</v>
      </c>
      <c r="I156" s="259" t="s">
        <v>451</v>
      </c>
      <c r="J156" s="259" t="s">
        <v>452</v>
      </c>
      <c r="K156" s="259" t="s">
        <v>451</v>
      </c>
      <c r="L156" s="259" t="s">
        <v>452</v>
      </c>
      <c r="M156" s="259" t="s">
        <v>451</v>
      </c>
      <c r="N156" s="259" t="s">
        <v>452</v>
      </c>
      <c r="O156" s="259" t="s">
        <v>451</v>
      </c>
      <c r="P156" s="259" t="s">
        <v>452</v>
      </c>
      <c r="Q156" s="259" t="s">
        <v>451</v>
      </c>
      <c r="R156" s="259" t="s">
        <v>452</v>
      </c>
      <c r="S156" s="259" t="s">
        <v>451</v>
      </c>
      <c r="T156" s="259" t="s">
        <v>452</v>
      </c>
      <c r="U156" s="259" t="s">
        <v>451</v>
      </c>
      <c r="V156" s="259" t="s">
        <v>452</v>
      </c>
      <c r="W156" s="259" t="s">
        <v>451</v>
      </c>
      <c r="X156" s="259" t="s">
        <v>452</v>
      </c>
    </row>
    <row r="157" customFormat="false" ht="20.1" hidden="false" customHeight="true" outlineLevel="0" collapsed="false">
      <c r="B157" s="223" t="s">
        <v>441</v>
      </c>
      <c r="C157" s="292"/>
      <c r="D157" s="293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T157" s="8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</row>
    <row r="158" customFormat="false" ht="20.1" hidden="false" customHeight="true" outlineLevel="0" collapsed="false">
      <c r="B158" s="205" t="s">
        <v>460</v>
      </c>
      <c r="C158" s="261" t="s">
        <v>116</v>
      </c>
      <c r="D158" s="251" t="s">
        <v>116</v>
      </c>
      <c r="E158" s="262" t="s">
        <v>116</v>
      </c>
      <c r="F158" s="251" t="s">
        <v>116</v>
      </c>
      <c r="G158" s="263" t="n">
        <v>0.106</v>
      </c>
      <c r="H158" s="295" t="n">
        <v>0.158</v>
      </c>
      <c r="I158" s="262" t="n">
        <v>0.107033639143731</v>
      </c>
      <c r="J158" s="251" t="n">
        <v>0.121212121212121</v>
      </c>
      <c r="K158" s="262" t="n">
        <v>0.130864197530864</v>
      </c>
      <c r="L158" s="251" t="n">
        <v>0.0909090909090909</v>
      </c>
      <c r="M158" s="262" t="n">
        <v>0.07981220657277</v>
      </c>
      <c r="N158" s="251" t="n">
        <v>0.0925925925925926</v>
      </c>
      <c r="O158" s="262" t="n">
        <v>0.0486935866983373</v>
      </c>
      <c r="P158" s="251" t="n">
        <v>0.0714285714285714</v>
      </c>
      <c r="Q158" s="262" t="n">
        <v>0.0392390011890606</v>
      </c>
      <c r="R158" s="251" t="n">
        <v>0.0625</v>
      </c>
      <c r="S158" s="262" t="n">
        <v>0.0374707259953162</v>
      </c>
      <c r="T158" s="251" t="n">
        <v>0.032</v>
      </c>
      <c r="U158" s="262" t="n">
        <v>0.0470588235294118</v>
      </c>
      <c r="V158" s="251" t="n">
        <v>0.0352941176470588</v>
      </c>
      <c r="W158" s="264" t="n">
        <v>0.0719257540603248</v>
      </c>
      <c r="X158" s="265" t="n">
        <v>0.0561797752808989</v>
      </c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</row>
    <row r="159" customFormat="false" ht="20.1" hidden="false" customHeight="true" outlineLevel="0" collapsed="false">
      <c r="B159" s="32" t="s">
        <v>461</v>
      </c>
      <c r="C159" s="266" t="s">
        <v>116</v>
      </c>
      <c r="D159" s="252" t="s">
        <v>116</v>
      </c>
      <c r="E159" s="229" t="s">
        <v>116</v>
      </c>
      <c r="F159" s="252" t="s">
        <v>116</v>
      </c>
      <c r="G159" s="267" t="n">
        <v>0.499</v>
      </c>
      <c r="H159" s="252" t="n">
        <v>0.558</v>
      </c>
      <c r="I159" s="229" t="n">
        <v>0.481651376146789</v>
      </c>
      <c r="J159" s="252" t="n">
        <v>0.656565656565657</v>
      </c>
      <c r="K159" s="229" t="n">
        <v>0.522222222222222</v>
      </c>
      <c r="L159" s="252" t="n">
        <v>0.606060606060606</v>
      </c>
      <c r="M159" s="229" t="n">
        <v>0.433098591549296</v>
      </c>
      <c r="N159" s="252" t="n">
        <v>0.351851851851852</v>
      </c>
      <c r="O159" s="229" t="n">
        <v>0.463182897862233</v>
      </c>
      <c r="P159" s="252" t="n">
        <v>0.306122448979592</v>
      </c>
      <c r="Q159" s="229" t="n">
        <v>0.404280618311534</v>
      </c>
      <c r="R159" s="252" t="n">
        <v>0.260416666666667</v>
      </c>
      <c r="S159" s="229" t="n">
        <v>0.392271662763466</v>
      </c>
      <c r="T159" s="252" t="n">
        <v>0.424</v>
      </c>
      <c r="U159" s="229" t="n">
        <v>0.378823529411765</v>
      </c>
      <c r="V159" s="252" t="n">
        <v>0.4</v>
      </c>
      <c r="W159" s="238" t="n">
        <v>0.331786542923434</v>
      </c>
      <c r="X159" s="268" t="n">
        <v>0.393258426966292</v>
      </c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</row>
    <row r="160" customFormat="false" ht="20.1" hidden="false" customHeight="true" outlineLevel="0" collapsed="false">
      <c r="B160" s="32" t="s">
        <v>462</v>
      </c>
      <c r="C160" s="269" t="s">
        <v>116</v>
      </c>
      <c r="D160" s="255" t="s">
        <v>116</v>
      </c>
      <c r="E160" s="270" t="s">
        <v>116</v>
      </c>
      <c r="F160" s="255" t="s">
        <v>116</v>
      </c>
      <c r="G160" s="271" t="n">
        <v>0.376</v>
      </c>
      <c r="H160" s="255" t="n">
        <v>0.274</v>
      </c>
      <c r="I160" s="270" t="n">
        <v>0.400611620795107</v>
      </c>
      <c r="J160" s="255" t="n">
        <v>0.212121212121212</v>
      </c>
      <c r="K160" s="270" t="n">
        <v>0.341975308641975</v>
      </c>
      <c r="L160" s="255" t="n">
        <v>0.292929292929293</v>
      </c>
      <c r="M160" s="270" t="n">
        <v>0.482394366197183</v>
      </c>
      <c r="N160" s="255" t="n">
        <v>0.555555555555556</v>
      </c>
      <c r="O160" s="270" t="n">
        <v>0.486935866983373</v>
      </c>
      <c r="P160" s="255" t="n">
        <v>0.622448979591837</v>
      </c>
      <c r="Q160" s="270" t="n">
        <v>0.550535077288942</v>
      </c>
      <c r="R160" s="255" t="n">
        <v>0.677083333333333</v>
      </c>
      <c r="S160" s="270" t="n">
        <v>0.567915690866511</v>
      </c>
      <c r="T160" s="255" t="n">
        <v>0.544</v>
      </c>
      <c r="U160" s="270" t="n">
        <v>0.571764705882353</v>
      </c>
      <c r="V160" s="255" t="n">
        <v>0.552941176470588</v>
      </c>
      <c r="W160" s="238" t="n">
        <v>0.582366589327146</v>
      </c>
      <c r="X160" s="268" t="n">
        <v>0.528089887640449</v>
      </c>
      <c r="Y160" s="121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</row>
    <row r="161" customFormat="false" ht="20.1" hidden="false" customHeight="true" outlineLevel="0" collapsed="false">
      <c r="B161" s="56" t="s">
        <v>445</v>
      </c>
      <c r="C161" s="273" t="s">
        <v>116</v>
      </c>
      <c r="D161" s="253" t="s">
        <v>116</v>
      </c>
      <c r="E161" s="274" t="s">
        <v>116</v>
      </c>
      <c r="F161" s="253" t="s">
        <v>116</v>
      </c>
      <c r="G161" s="275" t="n">
        <v>0.02</v>
      </c>
      <c r="H161" s="253" t="n">
        <v>0.011</v>
      </c>
      <c r="I161" s="274" t="n">
        <v>0.0107033639143731</v>
      </c>
      <c r="J161" s="253" t="n">
        <v>0.0101010101010101</v>
      </c>
      <c r="K161" s="274" t="n">
        <v>0.00493827160493827</v>
      </c>
      <c r="L161" s="253" t="n">
        <v>0.0101010101010101</v>
      </c>
      <c r="M161" s="274" t="n">
        <v>0.00469483568075117</v>
      </c>
      <c r="N161" s="253" t="n">
        <v>0</v>
      </c>
      <c r="O161" s="274" t="n">
        <v>0.00118764845605701</v>
      </c>
      <c r="P161" s="253" t="n">
        <v>0</v>
      </c>
      <c r="Q161" s="274" t="n">
        <v>0.00594530321046373</v>
      </c>
      <c r="R161" s="253" t="n">
        <v>0</v>
      </c>
      <c r="S161" s="274" t="n">
        <v>0.00234192037470726</v>
      </c>
      <c r="T161" s="253" t="n">
        <v>0</v>
      </c>
      <c r="U161" s="274" t="n">
        <v>0.00235294117647059</v>
      </c>
      <c r="V161" s="253" t="n">
        <v>0.0117647058823529</v>
      </c>
      <c r="W161" s="276" t="n">
        <v>0.0139211136890951</v>
      </c>
      <c r="X161" s="277" t="n">
        <v>0.0224719101123596</v>
      </c>
      <c r="Y161" s="121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</row>
    <row r="162" s="8" customFormat="true" ht="20.1" hidden="false" customHeight="true" outlineLevel="0" collapsed="false">
      <c r="B162" s="223" t="s">
        <v>453</v>
      </c>
      <c r="C162" s="296"/>
      <c r="D162" s="297"/>
      <c r="E162" s="297"/>
      <c r="F162" s="297"/>
      <c r="G162" s="297"/>
      <c r="H162" s="297"/>
      <c r="I162" s="297"/>
      <c r="J162" s="297"/>
      <c r="K162" s="297"/>
      <c r="L162" s="297"/>
      <c r="M162" s="297"/>
      <c r="N162" s="297"/>
      <c r="O162" s="297"/>
      <c r="P162" s="297"/>
      <c r="Q162" s="297"/>
      <c r="R162" s="297"/>
      <c r="S162" s="297"/>
      <c r="T162" s="297"/>
      <c r="U162" s="297"/>
      <c r="V162" s="297"/>
      <c r="Y162" s="121"/>
    </row>
    <row r="163" customFormat="false" ht="20.1" hidden="false" customHeight="true" outlineLevel="0" collapsed="false">
      <c r="B163" s="205" t="s">
        <v>463</v>
      </c>
      <c r="C163" s="261" t="n">
        <v>0.0533841754051478</v>
      </c>
      <c r="D163" s="251" t="n">
        <v>0.0175438596491228</v>
      </c>
      <c r="E163" s="262" t="n">
        <v>0.0351683793381483</v>
      </c>
      <c r="F163" s="251" t="n">
        <v>0.0487601003064921</v>
      </c>
      <c r="G163" s="263" t="n">
        <v>0.083</v>
      </c>
      <c r="H163" s="251" t="n">
        <v>0.084</v>
      </c>
      <c r="I163" s="262" t="n">
        <v>0.0716510903426791</v>
      </c>
      <c r="J163" s="251" t="n">
        <v>0.0947368421052632</v>
      </c>
      <c r="K163" s="262" t="n">
        <v>0.091358024691358</v>
      </c>
      <c r="L163" s="251" t="n">
        <v>0.0909090909090909</v>
      </c>
      <c r="M163" s="262" t="n">
        <v>0.0610328638497653</v>
      </c>
      <c r="N163" s="251" t="n">
        <v>0.101851851851852</v>
      </c>
      <c r="O163" s="262" t="n">
        <v>0.0534441805225653</v>
      </c>
      <c r="P163" s="251" t="n">
        <v>0.0612244897959184</v>
      </c>
      <c r="Q163" s="262" t="n">
        <v>0.0451843043995244</v>
      </c>
      <c r="R163" s="251" t="n">
        <v>0.0729166666666667</v>
      </c>
      <c r="S163" s="262" t="n">
        <v>0.0491803278688525</v>
      </c>
      <c r="T163" s="251" t="n">
        <v>0.072</v>
      </c>
      <c r="U163" s="262" t="n">
        <v>0.0352941176470588</v>
      </c>
      <c r="V163" s="251" t="n">
        <v>0.0705882352941177</v>
      </c>
      <c r="W163" s="264" t="n">
        <v>0.0464037122969838</v>
      </c>
      <c r="X163" s="265" t="n">
        <v>0.0561797752808989</v>
      </c>
      <c r="Y163" s="121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</row>
    <row r="164" customFormat="false" ht="20.1" hidden="false" customHeight="true" outlineLevel="0" collapsed="false">
      <c r="B164" s="32" t="s">
        <v>464</v>
      </c>
      <c r="C164" s="266" t="n">
        <v>0.0219256434699714</v>
      </c>
      <c r="D164" s="252" t="n">
        <v>0.201754385964912</v>
      </c>
      <c r="E164" s="229" t="n">
        <v>0.0197286030433515</v>
      </c>
      <c r="F164" s="252" t="n">
        <v>0.166062970186682</v>
      </c>
      <c r="G164" s="267" t="n">
        <v>0.022</v>
      </c>
      <c r="H164" s="252" t="n">
        <v>0.147</v>
      </c>
      <c r="I164" s="229" t="n">
        <v>0.0233644859813084</v>
      </c>
      <c r="J164" s="252" t="n">
        <v>0.147368421052632</v>
      </c>
      <c r="K164" s="229" t="n">
        <v>0.0382716049382716</v>
      </c>
      <c r="L164" s="252" t="n">
        <v>0.202020202020202</v>
      </c>
      <c r="M164" s="229" t="n">
        <v>0.0375586854460094</v>
      </c>
      <c r="N164" s="252" t="n">
        <v>0.25</v>
      </c>
      <c r="O164" s="229" t="n">
        <v>0.0391923990498812</v>
      </c>
      <c r="P164" s="252" t="n">
        <v>0.173469387755102</v>
      </c>
      <c r="Q164" s="229" t="n">
        <v>0.0380499405469679</v>
      </c>
      <c r="R164" s="252" t="n">
        <v>0.197916666666667</v>
      </c>
      <c r="S164" s="229" t="n">
        <v>0.0562060889929742</v>
      </c>
      <c r="T164" s="252" t="n">
        <v>0.288</v>
      </c>
      <c r="U164" s="229" t="n">
        <v>0.0235294117647059</v>
      </c>
      <c r="V164" s="252" t="n">
        <v>0.176470588235294</v>
      </c>
      <c r="W164" s="238" t="n">
        <v>0.0464037122969838</v>
      </c>
      <c r="X164" s="268" t="n">
        <v>0.213483146067416</v>
      </c>
      <c r="Y164" s="121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</row>
    <row r="165" customFormat="false" ht="20.1" hidden="false" customHeight="true" outlineLevel="0" collapsed="false">
      <c r="B165" s="32" t="s">
        <v>465</v>
      </c>
      <c r="C165" s="266" t="n">
        <v>0.0734032411820782</v>
      </c>
      <c r="D165" s="252" t="n">
        <v>0.342105263157895</v>
      </c>
      <c r="E165" s="229" t="n">
        <v>0.116107117736872</v>
      </c>
      <c r="F165" s="252" t="n">
        <v>0.323488436890499</v>
      </c>
      <c r="G165" s="267" t="n">
        <v>0.094</v>
      </c>
      <c r="H165" s="252" t="n">
        <v>0.274</v>
      </c>
      <c r="I165" s="229" t="n">
        <v>0.0872274143302181</v>
      </c>
      <c r="J165" s="252" t="n">
        <v>0.263157894736842</v>
      </c>
      <c r="K165" s="229" t="n">
        <v>0.091358024691358</v>
      </c>
      <c r="L165" s="252" t="n">
        <v>0.191919191919192</v>
      </c>
      <c r="M165" s="229" t="n">
        <v>0.0974178403755869</v>
      </c>
      <c r="N165" s="252" t="n">
        <v>0.166666666666667</v>
      </c>
      <c r="O165" s="229" t="n">
        <v>0.0855106888361045</v>
      </c>
      <c r="P165" s="252" t="n">
        <v>0.204081632653061</v>
      </c>
      <c r="Q165" s="229" t="n">
        <v>0.0963139120095125</v>
      </c>
      <c r="R165" s="252" t="n">
        <v>0.197916666666667</v>
      </c>
      <c r="S165" s="229" t="n">
        <v>0.147540983606557</v>
      </c>
      <c r="T165" s="252" t="n">
        <v>0.144</v>
      </c>
      <c r="U165" s="229" t="n">
        <v>0.136470588235294</v>
      </c>
      <c r="V165" s="252" t="n">
        <v>0.341176470588235</v>
      </c>
      <c r="W165" s="238" t="n">
        <v>0.201856148491879</v>
      </c>
      <c r="X165" s="268" t="n">
        <v>0.213483146067416</v>
      </c>
      <c r="Y165" s="121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</row>
    <row r="166" customFormat="false" ht="20.1" hidden="false" customHeight="true" outlineLevel="0" collapsed="false">
      <c r="B166" s="32" t="s">
        <v>466</v>
      </c>
      <c r="C166" s="266" t="n">
        <v>0.553860819828408</v>
      </c>
      <c r="D166" s="252" t="n">
        <v>0.263157894736842</v>
      </c>
      <c r="E166" s="229" t="n">
        <v>0.576504091540718</v>
      </c>
      <c r="F166" s="252" t="n">
        <v>0.333519086096406</v>
      </c>
      <c r="G166" s="267" t="n">
        <v>0.477</v>
      </c>
      <c r="H166" s="252" t="n">
        <v>0.274</v>
      </c>
      <c r="I166" s="229" t="n">
        <v>0.445482866043614</v>
      </c>
      <c r="J166" s="252" t="n">
        <v>0.210526315789474</v>
      </c>
      <c r="K166" s="229" t="n">
        <v>0.449382716049383</v>
      </c>
      <c r="L166" s="252" t="n">
        <v>0.303030303030303</v>
      </c>
      <c r="M166" s="229" t="n">
        <v>0.450704225352113</v>
      </c>
      <c r="N166" s="252" t="n">
        <v>0.259259259259259</v>
      </c>
      <c r="O166" s="229" t="n">
        <v>0.479809976247031</v>
      </c>
      <c r="P166" s="252" t="n">
        <v>0.26530612244898</v>
      </c>
      <c r="Q166" s="229" t="n">
        <v>0.500594530321046</v>
      </c>
      <c r="R166" s="252" t="n">
        <v>0.21875</v>
      </c>
      <c r="S166" s="229" t="n">
        <v>0.442622950819672</v>
      </c>
      <c r="T166" s="252" t="n">
        <v>0.176</v>
      </c>
      <c r="U166" s="229" t="n">
        <v>0.538823529411765</v>
      </c>
      <c r="V166" s="252" t="n">
        <v>0.223529411764706</v>
      </c>
      <c r="W166" s="238" t="n">
        <v>0.591647331786543</v>
      </c>
      <c r="X166" s="268" t="n">
        <v>0.382022471910112</v>
      </c>
      <c r="Y166" s="121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</row>
    <row r="167" customFormat="false" ht="20.1" hidden="false" customHeight="true" outlineLevel="0" collapsed="false">
      <c r="B167" s="32" t="s">
        <v>467</v>
      </c>
      <c r="C167" s="266" t="n">
        <v>0.264061010486177</v>
      </c>
      <c r="D167" s="252" t="n">
        <v>0.12280701754386</v>
      </c>
      <c r="E167" s="229" t="n">
        <v>0.201025887358254</v>
      </c>
      <c r="F167" s="252" t="n">
        <v>0.0724435775982168</v>
      </c>
      <c r="G167" s="267" t="n">
        <v>0.265</v>
      </c>
      <c r="H167" s="298" t="n">
        <v>0.095</v>
      </c>
      <c r="I167" s="229" t="n">
        <v>0.308411214953271</v>
      </c>
      <c r="J167" s="252" t="n">
        <v>0.178947368421053</v>
      </c>
      <c r="K167" s="229" t="n">
        <v>0.309876543209877</v>
      </c>
      <c r="L167" s="252" t="n">
        <v>0.161616161616162</v>
      </c>
      <c r="M167" s="229" t="n">
        <v>0.330985915492958</v>
      </c>
      <c r="N167" s="252" t="n">
        <v>0.175925925925926</v>
      </c>
      <c r="O167" s="229" t="n">
        <v>0.320665083135392</v>
      </c>
      <c r="P167" s="252" t="n">
        <v>0.255102040816327</v>
      </c>
      <c r="Q167" s="229" t="n">
        <v>0.299643281807372</v>
      </c>
      <c r="R167" s="252" t="n">
        <v>0.270833333333333</v>
      </c>
      <c r="S167" s="229" t="n">
        <v>0.275175644028103</v>
      </c>
      <c r="T167" s="252" t="n">
        <v>0.288</v>
      </c>
      <c r="U167" s="229" t="n">
        <v>0.209411764705882</v>
      </c>
      <c r="V167" s="252" t="n">
        <v>0.164705882352941</v>
      </c>
      <c r="W167" s="238" t="n">
        <v>0.0812064965197216</v>
      </c>
      <c r="X167" s="268" t="n">
        <v>0.112359550561798</v>
      </c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</row>
    <row r="168" customFormat="false" ht="20.1" hidden="false" customHeight="true" outlineLevel="0" collapsed="false">
      <c r="B168" s="56" t="s">
        <v>468</v>
      </c>
      <c r="C168" s="273" t="n">
        <v>0.0333651096282173</v>
      </c>
      <c r="D168" s="253" t="n">
        <v>0.0526315789473684</v>
      </c>
      <c r="E168" s="274" t="n">
        <v>0.051465920982656</v>
      </c>
      <c r="F168" s="253" t="n">
        <v>0.0557258289217052</v>
      </c>
      <c r="G168" s="275" t="n">
        <v>0.059</v>
      </c>
      <c r="H168" s="253" t="n">
        <v>0.126</v>
      </c>
      <c r="I168" s="274" t="n">
        <v>0.0638629283489097</v>
      </c>
      <c r="J168" s="253" t="n">
        <v>0.105263157894737</v>
      </c>
      <c r="K168" s="274" t="n">
        <v>0.0197530864197531</v>
      </c>
      <c r="L168" s="253" t="n">
        <v>0.0505050505050505</v>
      </c>
      <c r="M168" s="274" t="n">
        <v>0.0223004694835681</v>
      </c>
      <c r="N168" s="253" t="n">
        <v>0.0462962962962963</v>
      </c>
      <c r="O168" s="274" t="n">
        <v>0.0213776722090261</v>
      </c>
      <c r="P168" s="253" t="n">
        <v>0.0408163265306122</v>
      </c>
      <c r="Q168" s="274" t="n">
        <v>0.0202140309155767</v>
      </c>
      <c r="R168" s="253" t="n">
        <v>0.0416666666666667</v>
      </c>
      <c r="S168" s="274" t="n">
        <v>0.0292740046838408</v>
      </c>
      <c r="T168" s="253" t="n">
        <v>0.032</v>
      </c>
      <c r="U168" s="274" t="n">
        <v>0.0564705882352941</v>
      </c>
      <c r="V168" s="253" t="n">
        <v>0.0235294117647059</v>
      </c>
      <c r="W168" s="276" t="n">
        <v>0.0324825986078886</v>
      </c>
      <c r="X168" s="277" t="n">
        <v>0.0224719101123596</v>
      </c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</row>
    <row r="169" s="8" customFormat="true" ht="20.1" hidden="false" customHeight="true" outlineLevel="0" collapsed="false">
      <c r="B169" s="223" t="s">
        <v>438</v>
      </c>
      <c r="C169" s="296"/>
      <c r="D169" s="297"/>
      <c r="E169" s="297"/>
      <c r="F169" s="297"/>
      <c r="G169" s="297"/>
      <c r="H169" s="297"/>
      <c r="I169" s="297"/>
      <c r="J169" s="297"/>
      <c r="K169" s="297"/>
      <c r="L169" s="297"/>
      <c r="M169" s="297"/>
      <c r="N169" s="297"/>
      <c r="O169" s="297"/>
      <c r="P169" s="297"/>
      <c r="Q169" s="297"/>
      <c r="R169" s="297"/>
      <c r="S169" s="297"/>
      <c r="T169" s="297"/>
      <c r="U169" s="297"/>
      <c r="V169" s="297"/>
    </row>
    <row r="170" customFormat="false" ht="20.1" hidden="false" customHeight="true" outlineLevel="0" collapsed="false">
      <c r="B170" s="205" t="s">
        <v>439</v>
      </c>
      <c r="C170" s="261" t="n">
        <v>0.831</v>
      </c>
      <c r="D170" s="251" t="n">
        <v>0.839</v>
      </c>
      <c r="E170" s="262" t="n">
        <v>0.873</v>
      </c>
      <c r="F170" s="251" t="n">
        <v>0.81</v>
      </c>
      <c r="G170" s="263" t="n">
        <v>0.955</v>
      </c>
      <c r="H170" s="251" t="n">
        <v>0.884</v>
      </c>
      <c r="I170" s="262" t="n">
        <v>0.958715596330275</v>
      </c>
      <c r="J170" s="251" t="n">
        <v>0.888888888888889</v>
      </c>
      <c r="K170" s="262" t="n">
        <v>0.91358024691358</v>
      </c>
      <c r="L170" s="251" t="n">
        <v>0.868686868686869</v>
      </c>
      <c r="M170" s="262" t="n">
        <v>0.938967136150235</v>
      </c>
      <c r="N170" s="251" t="n">
        <v>0.851851851851852</v>
      </c>
      <c r="O170" s="262" t="n">
        <v>0.954869358669834</v>
      </c>
      <c r="P170" s="251" t="n">
        <v>0.836734693877551</v>
      </c>
      <c r="Q170" s="262" t="n">
        <v>0.953626634958383</v>
      </c>
      <c r="R170" s="251" t="n">
        <v>0.864583333333333</v>
      </c>
      <c r="S170" s="262" t="n">
        <v>0.957845433255269</v>
      </c>
      <c r="T170" s="251" t="n">
        <v>0.896</v>
      </c>
      <c r="U170" s="262" t="n">
        <v>0.938823529411765</v>
      </c>
      <c r="V170" s="251" t="n">
        <v>0.882352941176471</v>
      </c>
      <c r="W170" s="264" t="n">
        <v>0.965197215777262</v>
      </c>
      <c r="X170" s="265" t="n">
        <v>0.910112359550562</v>
      </c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</row>
    <row r="171" customFormat="false" ht="20.1" hidden="false" customHeight="true" outlineLevel="0" collapsed="false">
      <c r="B171" s="56" t="s">
        <v>440</v>
      </c>
      <c r="C171" s="273" t="n">
        <v>0.169</v>
      </c>
      <c r="D171" s="253" t="n">
        <v>0.161</v>
      </c>
      <c r="E171" s="274" t="n">
        <v>0.127</v>
      </c>
      <c r="F171" s="253" t="n">
        <v>0.19</v>
      </c>
      <c r="G171" s="275" t="n">
        <v>0.045</v>
      </c>
      <c r="H171" s="253" t="n">
        <v>0.116</v>
      </c>
      <c r="I171" s="274" t="n">
        <v>0.0412844036697248</v>
      </c>
      <c r="J171" s="253" t="n">
        <v>0.111111111111111</v>
      </c>
      <c r="K171" s="274" t="n">
        <v>0.0864197530864198</v>
      </c>
      <c r="L171" s="253" t="n">
        <v>0.131313131313131</v>
      </c>
      <c r="M171" s="274" t="n">
        <v>0.0610328638497653</v>
      </c>
      <c r="N171" s="253" t="n">
        <v>0.148148148148148</v>
      </c>
      <c r="O171" s="274" t="n">
        <v>0.0451306413301663</v>
      </c>
      <c r="P171" s="253" t="n">
        <v>0.163265306122449</v>
      </c>
      <c r="Q171" s="274" t="n">
        <v>0.0463733650416171</v>
      </c>
      <c r="R171" s="253" t="n">
        <v>0.135416666666667</v>
      </c>
      <c r="S171" s="274" t="n">
        <v>0.0421545667447307</v>
      </c>
      <c r="T171" s="253" t="n">
        <v>0.104</v>
      </c>
      <c r="U171" s="274" t="n">
        <v>0.0611764705882353</v>
      </c>
      <c r="V171" s="253" t="n">
        <v>0.117647058823529</v>
      </c>
      <c r="W171" s="276" t="n">
        <v>0.0348027842227378</v>
      </c>
      <c r="X171" s="277" t="n">
        <v>0.0898876404494382</v>
      </c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</row>
    <row r="172" s="8" customFormat="true" ht="20.1" hidden="false" customHeight="true" outlineLevel="0" collapsed="false">
      <c r="B172" s="223" t="s">
        <v>446</v>
      </c>
      <c r="C172" s="299"/>
      <c r="D172" s="300"/>
      <c r="E172" s="300"/>
      <c r="F172" s="300"/>
      <c r="G172" s="300"/>
      <c r="H172" s="300"/>
      <c r="I172" s="300"/>
      <c r="J172" s="300"/>
      <c r="K172" s="300"/>
      <c r="L172" s="300"/>
      <c r="M172" s="300"/>
      <c r="N172" s="300"/>
      <c r="O172" s="300"/>
      <c r="P172" s="300"/>
      <c r="Q172" s="300"/>
      <c r="R172" s="300"/>
      <c r="S172" s="300"/>
      <c r="T172" s="300"/>
      <c r="U172" s="300"/>
      <c r="V172" s="300"/>
    </row>
    <row r="173" customFormat="false" ht="20.1" hidden="false" customHeight="true" outlineLevel="0" collapsed="false">
      <c r="B173" s="205" t="s">
        <v>469</v>
      </c>
      <c r="C173" s="261" t="s">
        <v>116</v>
      </c>
      <c r="D173" s="251" t="s">
        <v>116</v>
      </c>
      <c r="E173" s="262" t="s">
        <v>116</v>
      </c>
      <c r="F173" s="251" t="s">
        <v>116</v>
      </c>
      <c r="G173" s="263" t="n">
        <v>0.124</v>
      </c>
      <c r="H173" s="251" t="n">
        <v>0.063</v>
      </c>
      <c r="I173" s="262" t="n">
        <v>0.0978593272171254</v>
      </c>
      <c r="J173" s="251" t="n">
        <v>0.0303030303030303</v>
      </c>
      <c r="K173" s="262" t="n">
        <v>0.0901234567901235</v>
      </c>
      <c r="L173" s="251" t="n">
        <v>0</v>
      </c>
      <c r="M173" s="262" t="n">
        <v>0.0633802816901408</v>
      </c>
      <c r="N173" s="251" t="n">
        <v>0.0462962962962963</v>
      </c>
      <c r="O173" s="262" t="n">
        <v>0.214964370546318</v>
      </c>
      <c r="P173" s="251" t="n">
        <v>0</v>
      </c>
      <c r="Q173" s="262" t="n">
        <v>0.239001189060642</v>
      </c>
      <c r="R173" s="251" t="n">
        <v>0.0520833333333333</v>
      </c>
      <c r="S173" s="262" t="n">
        <v>0.288056206088993</v>
      </c>
      <c r="T173" s="251" t="n">
        <v>0.144</v>
      </c>
      <c r="U173" s="262" t="n">
        <v>0.0329411764705882</v>
      </c>
      <c r="V173" s="251" t="n">
        <v>0.0117647058823529</v>
      </c>
      <c r="W173" s="264" t="n">
        <v>0.00462962962962963</v>
      </c>
      <c r="X173" s="265" t="n">
        <v>0</v>
      </c>
      <c r="Y173" s="246"/>
      <c r="Z173" s="246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</row>
    <row r="174" customFormat="false" ht="20.1" hidden="false" customHeight="true" outlineLevel="0" collapsed="false">
      <c r="B174" s="32" t="s">
        <v>470</v>
      </c>
      <c r="C174" s="266" t="s">
        <v>116</v>
      </c>
      <c r="D174" s="252" t="s">
        <v>116</v>
      </c>
      <c r="E174" s="229" t="s">
        <v>116</v>
      </c>
      <c r="F174" s="252" t="s">
        <v>116</v>
      </c>
      <c r="G174" s="267" t="n">
        <v>0.502</v>
      </c>
      <c r="H174" s="252" t="n">
        <v>0.232</v>
      </c>
      <c r="I174" s="229" t="n">
        <v>0.498470948012232</v>
      </c>
      <c r="J174" s="252" t="n">
        <v>0.252525252525252</v>
      </c>
      <c r="K174" s="229" t="n">
        <v>0.444444444444444</v>
      </c>
      <c r="L174" s="252" t="n">
        <v>0.262626262626263</v>
      </c>
      <c r="M174" s="229" t="n">
        <v>0.394366197183099</v>
      </c>
      <c r="N174" s="252" t="n">
        <v>0.185185185185185</v>
      </c>
      <c r="O174" s="229" t="n">
        <v>0.287410926365796</v>
      </c>
      <c r="P174" s="252" t="n">
        <v>0.255102040816327</v>
      </c>
      <c r="Q174" s="229" t="n">
        <v>0.27705112960761</v>
      </c>
      <c r="R174" s="252" t="n">
        <v>0.25</v>
      </c>
      <c r="S174" s="229" t="n">
        <v>0.215456674473068</v>
      </c>
      <c r="T174" s="252" t="n">
        <v>0.192</v>
      </c>
      <c r="U174" s="229" t="n">
        <v>0.296470588235294</v>
      </c>
      <c r="V174" s="252" t="n">
        <v>0.317647058823529</v>
      </c>
      <c r="W174" s="238" t="n">
        <v>0.243055555555556</v>
      </c>
      <c r="X174" s="268" t="n">
        <v>0.227272727272727</v>
      </c>
      <c r="Y174" s="246"/>
      <c r="Z174" s="246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</row>
    <row r="175" customFormat="false" ht="20.1" hidden="false" customHeight="true" outlineLevel="0" collapsed="false">
      <c r="B175" s="32" t="s">
        <v>471</v>
      </c>
      <c r="C175" s="266" t="s">
        <v>116</v>
      </c>
      <c r="D175" s="252" t="s">
        <v>116</v>
      </c>
      <c r="E175" s="229" t="s">
        <v>116</v>
      </c>
      <c r="F175" s="252" t="s">
        <v>116</v>
      </c>
      <c r="G175" s="267" t="n">
        <v>0.262</v>
      </c>
      <c r="H175" s="252" t="n">
        <v>0.274</v>
      </c>
      <c r="I175" s="229" t="n">
        <v>0.288990825688074</v>
      </c>
      <c r="J175" s="252" t="n">
        <v>0.313131313131313</v>
      </c>
      <c r="K175" s="229" t="n">
        <v>0.369135802469136</v>
      </c>
      <c r="L175" s="252" t="n">
        <v>0.434343434343434</v>
      </c>
      <c r="M175" s="229" t="n">
        <v>0.397887323943662</v>
      </c>
      <c r="N175" s="252" t="n">
        <v>0.37037037037037</v>
      </c>
      <c r="O175" s="229" t="n">
        <v>0.336104513064133</v>
      </c>
      <c r="P175" s="252" t="n">
        <v>0.377551020408163</v>
      </c>
      <c r="Q175" s="229" t="n">
        <v>0.346016646848989</v>
      </c>
      <c r="R175" s="252" t="n">
        <v>0.3125</v>
      </c>
      <c r="S175" s="229" t="n">
        <v>0.337236533957845</v>
      </c>
      <c r="T175" s="252" t="n">
        <v>0.384</v>
      </c>
      <c r="U175" s="229" t="n">
        <v>0.416470588235294</v>
      </c>
      <c r="V175" s="252" t="n">
        <v>0.2</v>
      </c>
      <c r="W175" s="238" t="n">
        <v>0.474537037037037</v>
      </c>
      <c r="X175" s="268" t="n">
        <v>0.284090909090909</v>
      </c>
      <c r="Y175" s="246"/>
      <c r="Z175" s="246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</row>
    <row r="176" customFormat="false" ht="20.1" hidden="false" customHeight="true" outlineLevel="0" collapsed="false">
      <c r="B176" s="56" t="s">
        <v>472</v>
      </c>
      <c r="C176" s="273" t="s">
        <v>116</v>
      </c>
      <c r="D176" s="253" t="s">
        <v>116</v>
      </c>
      <c r="E176" s="274" t="s">
        <v>116</v>
      </c>
      <c r="F176" s="253" t="s">
        <v>116</v>
      </c>
      <c r="G176" s="275" t="n">
        <v>0.112</v>
      </c>
      <c r="H176" s="253" t="n">
        <v>0.432</v>
      </c>
      <c r="I176" s="274" t="n">
        <v>0.114678899082569</v>
      </c>
      <c r="J176" s="253" t="n">
        <v>0.404040404040404</v>
      </c>
      <c r="K176" s="274" t="n">
        <v>0.0962962962962963</v>
      </c>
      <c r="L176" s="253" t="n">
        <v>0.303030303030303</v>
      </c>
      <c r="M176" s="274" t="n">
        <v>0.144366197183099</v>
      </c>
      <c r="N176" s="253" t="n">
        <v>0.398148148148148</v>
      </c>
      <c r="O176" s="274" t="n">
        <v>0.161520190023753</v>
      </c>
      <c r="P176" s="253" t="n">
        <v>0.36734693877551</v>
      </c>
      <c r="Q176" s="274" t="n">
        <v>0.137931034482759</v>
      </c>
      <c r="R176" s="253" t="n">
        <v>0.385416666666667</v>
      </c>
      <c r="S176" s="274" t="n">
        <v>0.159250585480094</v>
      </c>
      <c r="T176" s="253" t="n">
        <v>0.28</v>
      </c>
      <c r="U176" s="274" t="n">
        <v>0.254117647058824</v>
      </c>
      <c r="V176" s="253" t="n">
        <v>0.470588235294118</v>
      </c>
      <c r="W176" s="276" t="n">
        <v>0.277777777777778</v>
      </c>
      <c r="X176" s="277" t="n">
        <v>0.488636363636364</v>
      </c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</row>
    <row r="177" s="8" customFormat="true" ht="20.1" hidden="false" customHeight="true" outlineLevel="0" collapsed="false">
      <c r="D177" s="246"/>
      <c r="E177" s="246"/>
      <c r="F177" s="246"/>
      <c r="G177" s="246"/>
      <c r="H177" s="246"/>
      <c r="I177" s="246"/>
      <c r="J177" s="246"/>
      <c r="K177" s="246"/>
      <c r="L177" s="246"/>
      <c r="T177" s="23"/>
    </row>
    <row r="178" s="8" customFormat="true" ht="20.1" hidden="false" customHeight="true" outlineLevel="0" collapsed="false">
      <c r="B178" s="86" t="s">
        <v>473</v>
      </c>
      <c r="C178" s="256" t="n">
        <v>2014</v>
      </c>
      <c r="D178" s="256"/>
      <c r="E178" s="257" t="n">
        <v>2015</v>
      </c>
      <c r="F178" s="257"/>
      <c r="G178" s="257" t="n">
        <v>2016</v>
      </c>
      <c r="H178" s="257"/>
      <c r="I178" s="257" t="n">
        <v>2017</v>
      </c>
      <c r="J178" s="257"/>
      <c r="K178" s="257" t="n">
        <v>2018</v>
      </c>
      <c r="L178" s="257"/>
      <c r="M178" s="257" t="n">
        <v>2019</v>
      </c>
      <c r="N178" s="257"/>
      <c r="O178" s="257" t="n">
        <v>2020</v>
      </c>
      <c r="P178" s="257"/>
      <c r="Q178" s="257" t="n">
        <v>2021</v>
      </c>
      <c r="R178" s="257"/>
      <c r="S178" s="257" t="n">
        <v>2022</v>
      </c>
      <c r="T178" s="257"/>
      <c r="U178" s="257" t="n">
        <v>2023</v>
      </c>
      <c r="V178" s="257"/>
    </row>
    <row r="179" s="8" customFormat="true" ht="20.1" hidden="false" customHeight="true" outlineLevel="0" collapsed="false">
      <c r="B179" s="86"/>
      <c r="C179" s="258" t="s">
        <v>451</v>
      </c>
      <c r="D179" s="259" t="s">
        <v>452</v>
      </c>
      <c r="E179" s="259" t="s">
        <v>451</v>
      </c>
      <c r="F179" s="259" t="s">
        <v>452</v>
      </c>
      <c r="G179" s="259" t="s">
        <v>451</v>
      </c>
      <c r="H179" s="259" t="s">
        <v>452</v>
      </c>
      <c r="I179" s="259" t="s">
        <v>451</v>
      </c>
      <c r="J179" s="259" t="s">
        <v>452</v>
      </c>
      <c r="K179" s="259" t="s">
        <v>451</v>
      </c>
      <c r="L179" s="259" t="s">
        <v>452</v>
      </c>
      <c r="M179" s="259" t="s">
        <v>451</v>
      </c>
      <c r="N179" s="259" t="s">
        <v>452</v>
      </c>
      <c r="O179" s="259" t="s">
        <v>451</v>
      </c>
      <c r="P179" s="259" t="s">
        <v>452</v>
      </c>
      <c r="Q179" s="259" t="s">
        <v>451</v>
      </c>
      <c r="R179" s="259" t="s">
        <v>452</v>
      </c>
      <c r="S179" s="259" t="s">
        <v>474</v>
      </c>
      <c r="T179" s="259" t="s">
        <v>452</v>
      </c>
      <c r="U179" s="259" t="s">
        <v>474</v>
      </c>
      <c r="V179" s="259" t="s">
        <v>452</v>
      </c>
    </row>
    <row r="180" s="8" customFormat="true" ht="20.1" hidden="false" customHeight="true" outlineLevel="0" collapsed="false">
      <c r="B180" s="223" t="s">
        <v>441</v>
      </c>
      <c r="C180" s="287"/>
      <c r="D180" s="287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</row>
    <row r="181" customFormat="false" ht="20.1" hidden="false" customHeight="true" outlineLevel="0" collapsed="false">
      <c r="B181" s="205" t="s">
        <v>442</v>
      </c>
      <c r="C181" s="261" t="n">
        <v>0.151131840492296</v>
      </c>
      <c r="D181" s="251" t="n">
        <v>0.151480065341878</v>
      </c>
      <c r="E181" s="262" t="n">
        <v>0.214665180745053</v>
      </c>
      <c r="F181" s="295" t="n">
        <v>0.172416226569551</v>
      </c>
      <c r="G181" s="263" t="n">
        <v>0.222172511617029</v>
      </c>
      <c r="H181" s="251" t="n">
        <v>0.235651900228185</v>
      </c>
      <c r="I181" s="262" t="n">
        <v>0.170792900870022</v>
      </c>
      <c r="J181" s="251" t="n">
        <v>0.200643792631005</v>
      </c>
      <c r="K181" s="262" t="n">
        <v>0.202156969108662</v>
      </c>
      <c r="L181" s="251" t="n">
        <v>0.143037992228757</v>
      </c>
      <c r="M181" s="262" t="n">
        <v>0.198082652308197</v>
      </c>
      <c r="N181" s="251" t="n">
        <v>0.300523020989087</v>
      </c>
      <c r="O181" s="261" t="n">
        <v>0.167110630428542</v>
      </c>
      <c r="P181" s="251" t="n">
        <v>0.261554500875869</v>
      </c>
      <c r="Q181" s="261" t="n">
        <v>0.272173394097222</v>
      </c>
      <c r="R181" s="251" t="n">
        <v>0.26488363825307</v>
      </c>
      <c r="S181" s="261" t="n">
        <v>0.203401261346652</v>
      </c>
      <c r="T181" s="251" t="n">
        <v>0.134511408471286</v>
      </c>
      <c r="U181" s="264" t="n">
        <v>0.210625985840578</v>
      </c>
      <c r="V181" s="265" t="n">
        <v>0.134000588427954</v>
      </c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</row>
    <row r="182" customFormat="false" ht="20.1" hidden="false" customHeight="true" outlineLevel="0" collapsed="false">
      <c r="B182" s="32" t="s">
        <v>443</v>
      </c>
      <c r="C182" s="266" t="n">
        <v>0.553844838953872</v>
      </c>
      <c r="D182" s="252" t="n">
        <v>0.510321862602545</v>
      </c>
      <c r="E182" s="229" t="n">
        <v>0.515001677071725</v>
      </c>
      <c r="F182" s="252" t="n">
        <v>0.541681853165171</v>
      </c>
      <c r="G182" s="267" t="n">
        <v>0.516833253683386</v>
      </c>
      <c r="H182" s="252" t="n">
        <v>0.460311590211661</v>
      </c>
      <c r="I182" s="229" t="n">
        <v>0.550877355504605</v>
      </c>
      <c r="J182" s="252" t="n">
        <v>0.48995270996921</v>
      </c>
      <c r="K182" s="229" t="n">
        <v>0.491663335807686</v>
      </c>
      <c r="L182" s="252" t="n">
        <v>0.492728733202955</v>
      </c>
      <c r="M182" s="229" t="n">
        <v>0.448301309208189</v>
      </c>
      <c r="N182" s="252" t="n">
        <v>0.395535398532067</v>
      </c>
      <c r="O182" s="266" t="n">
        <v>0.464372742627865</v>
      </c>
      <c r="P182" s="252" t="n">
        <v>0.415574103370732</v>
      </c>
      <c r="Q182" s="266" t="n">
        <v>0.354210069444445</v>
      </c>
      <c r="R182" s="252" t="n">
        <v>0.341460880028441</v>
      </c>
      <c r="S182" s="266" t="n">
        <v>0.457789544675732</v>
      </c>
      <c r="T182" s="252" t="n">
        <v>0.461291568377763</v>
      </c>
      <c r="U182" s="238" t="n">
        <v>0.453633395693482</v>
      </c>
      <c r="V182" s="268" t="n">
        <v>0.471230869152497</v>
      </c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</row>
    <row r="183" customFormat="false" ht="20.1" hidden="false" customHeight="true" outlineLevel="0" collapsed="false">
      <c r="B183" s="32" t="s">
        <v>444</v>
      </c>
      <c r="C183" s="269" t="n">
        <v>0.279150692290787</v>
      </c>
      <c r="D183" s="255" t="n">
        <v>0.33460785897643</v>
      </c>
      <c r="E183" s="270" t="n">
        <v>0.266005215152073</v>
      </c>
      <c r="F183" s="255" t="n">
        <v>0.283411196137053</v>
      </c>
      <c r="G183" s="271" t="n">
        <v>0.256927003365634</v>
      </c>
      <c r="H183" s="255" t="n">
        <v>0.302462821622472</v>
      </c>
      <c r="I183" s="270" t="n">
        <v>0.276013803006091</v>
      </c>
      <c r="J183" s="255" t="n">
        <v>0.308666892558818</v>
      </c>
      <c r="K183" s="270" t="n">
        <v>0.300469651116314</v>
      </c>
      <c r="L183" s="255" t="n">
        <v>0.362253171959371</v>
      </c>
      <c r="M183" s="270" t="n">
        <v>0.341316587859076</v>
      </c>
      <c r="N183" s="255" t="n">
        <v>0.296496441844161</v>
      </c>
      <c r="O183" s="269" t="n">
        <v>0.365178553546035</v>
      </c>
      <c r="P183" s="255" t="n">
        <v>0.316810018244746</v>
      </c>
      <c r="Q183" s="269" t="n">
        <v>0.368733723958333</v>
      </c>
      <c r="R183" s="255" t="n">
        <v>0.391467716793831</v>
      </c>
      <c r="S183" s="269" t="n">
        <v>0.331663993292261</v>
      </c>
      <c r="T183" s="255" t="n">
        <v>0.396890591403461</v>
      </c>
      <c r="U183" s="272" t="n">
        <v>0.328248230072264</v>
      </c>
      <c r="V183" s="301" t="n">
        <v>0.389217335309563</v>
      </c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</row>
    <row r="184" customFormat="false" ht="20.1" hidden="false" customHeight="true" outlineLevel="0" collapsed="false">
      <c r="B184" s="56" t="s">
        <v>445</v>
      </c>
      <c r="C184" s="273" t="n">
        <v>0.0158726282630461</v>
      </c>
      <c r="D184" s="253" t="n">
        <v>0.00359021307914625</v>
      </c>
      <c r="E184" s="274" t="n">
        <v>0.00432792703115026</v>
      </c>
      <c r="F184" s="253" t="n">
        <v>0.0024907241282258</v>
      </c>
      <c r="G184" s="275" t="n">
        <v>0.0040672313339502</v>
      </c>
      <c r="H184" s="253" t="n">
        <v>0.00157368793768196</v>
      </c>
      <c r="I184" s="274" t="n">
        <v>0.00231594061928252</v>
      </c>
      <c r="J184" s="253" t="n">
        <v>0.000736604840967015</v>
      </c>
      <c r="K184" s="274" t="n">
        <v>0.00571004396733855</v>
      </c>
      <c r="L184" s="253" t="n">
        <v>0.00198010260891719</v>
      </c>
      <c r="M184" s="274" t="n">
        <v>0.0122994506245388</v>
      </c>
      <c r="N184" s="253" t="n">
        <v>0.00744513863468566</v>
      </c>
      <c r="O184" s="273" t="n">
        <v>0.00333807339755787</v>
      </c>
      <c r="P184" s="253" t="n">
        <v>0.00606137750865262</v>
      </c>
      <c r="Q184" s="273" t="n">
        <v>0.0048828125</v>
      </c>
      <c r="R184" s="253" t="n">
        <v>0.00218776492465885</v>
      </c>
      <c r="S184" s="273" t="n">
        <v>0.00714520068535599</v>
      </c>
      <c r="T184" s="253" t="n">
        <v>0.00730643174748972</v>
      </c>
      <c r="U184" s="276" t="n">
        <v>0.00749238839367595</v>
      </c>
      <c r="V184" s="277" t="n">
        <v>0.00555120710998607</v>
      </c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</row>
    <row r="185" s="8" customFormat="true" ht="20.1" hidden="false" customHeight="true" outlineLevel="0" collapsed="false">
      <c r="B185" s="223" t="s">
        <v>438</v>
      </c>
      <c r="C185" s="287"/>
      <c r="D185" s="287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  <c r="S185" s="287"/>
      <c r="T185" s="287"/>
    </row>
    <row r="186" s="8" customFormat="true" ht="20.1" hidden="false" customHeight="true" outlineLevel="0" collapsed="false">
      <c r="B186" s="205" t="s">
        <v>439</v>
      </c>
      <c r="C186" s="261" t="n">
        <v>0.89399061927097</v>
      </c>
      <c r="D186" s="251" t="n">
        <v>0.806482440073266</v>
      </c>
      <c r="E186" s="262" t="n">
        <v>0.941698507310612</v>
      </c>
      <c r="F186" s="251" t="n">
        <v>0.900773960119628</v>
      </c>
      <c r="G186" s="263" t="n">
        <v>0.969048369548639</v>
      </c>
      <c r="H186" s="251" t="n">
        <v>0.880966244393737</v>
      </c>
      <c r="I186" s="262" t="n">
        <v>0.929749801215097</v>
      </c>
      <c r="J186" s="251" t="n">
        <v>0.754673757715936</v>
      </c>
      <c r="K186" s="262" t="n">
        <v>0.94405750888087</v>
      </c>
      <c r="L186" s="251" t="n">
        <v>0.809322433876418</v>
      </c>
      <c r="M186" s="262" t="n">
        <v>0.95626862000164</v>
      </c>
      <c r="N186" s="251" t="n">
        <v>0.85047679908673</v>
      </c>
      <c r="O186" s="261" t="n">
        <v>0.973709333920834</v>
      </c>
      <c r="P186" s="251" t="n">
        <v>0.884403469532486</v>
      </c>
      <c r="Q186" s="261" t="n">
        <v>0.817610062893082</v>
      </c>
      <c r="R186" s="251" t="n">
        <v>0.741544674406865</v>
      </c>
      <c r="S186" s="261" t="n">
        <v>0.972658670846852</v>
      </c>
      <c r="T186" s="251" t="n">
        <v>0.920933970732522</v>
      </c>
      <c r="U186" s="264" t="n">
        <v>0.955064010858002</v>
      </c>
      <c r="V186" s="265" t="n">
        <v>0.90836622423546</v>
      </c>
    </row>
    <row r="187" s="8" customFormat="true" ht="20.1" hidden="false" customHeight="true" outlineLevel="0" collapsed="false">
      <c r="B187" s="56" t="s">
        <v>440</v>
      </c>
      <c r="C187" s="273" t="n">
        <v>0.10600938072903</v>
      </c>
      <c r="D187" s="253" t="n">
        <v>0.193517559926734</v>
      </c>
      <c r="E187" s="274" t="n">
        <v>0.0583014926893882</v>
      </c>
      <c r="F187" s="253" t="n">
        <v>0.0992260398803724</v>
      </c>
      <c r="G187" s="275" t="n">
        <v>0.030951630451361</v>
      </c>
      <c r="H187" s="253" t="n">
        <v>0.119033755606263</v>
      </c>
      <c r="I187" s="274" t="n">
        <v>0.0702501987849032</v>
      </c>
      <c r="J187" s="253" t="n">
        <v>0.245326242284064</v>
      </c>
      <c r="K187" s="274" t="n">
        <v>0.0559424911191295</v>
      </c>
      <c r="L187" s="253" t="n">
        <v>0.190677566123582</v>
      </c>
      <c r="M187" s="274" t="n">
        <v>0.0437313799983601</v>
      </c>
      <c r="N187" s="253" t="n">
        <v>0.14952320091327</v>
      </c>
      <c r="O187" s="273" t="n">
        <v>0.0262906660791658</v>
      </c>
      <c r="P187" s="253" t="n">
        <v>0.115596530467514</v>
      </c>
      <c r="Q187" s="273" t="n">
        <v>0.182389937106918</v>
      </c>
      <c r="R187" s="253" t="n">
        <v>0.258455325593135</v>
      </c>
      <c r="S187" s="273" t="n">
        <v>0.0273413291531479</v>
      </c>
      <c r="T187" s="253" t="n">
        <v>0.079066029267478</v>
      </c>
      <c r="U187" s="276" t="n">
        <v>0.0449359891419977</v>
      </c>
      <c r="V187" s="277" t="n">
        <v>0.09163377576454</v>
      </c>
    </row>
    <row r="188" s="8" customFormat="true" ht="20.1" hidden="false" customHeight="true" outlineLevel="0" collapsed="false">
      <c r="B188" s="223" t="s">
        <v>434</v>
      </c>
      <c r="C188" s="287"/>
      <c r="D188" s="287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  <c r="S188" s="287"/>
      <c r="T188" s="287"/>
    </row>
    <row r="189" s="8" customFormat="true" ht="20.1" hidden="false" customHeight="true" outlineLevel="0" collapsed="false">
      <c r="B189" s="205" t="s">
        <v>435</v>
      </c>
      <c r="C189" s="261" t="n">
        <v>0.656557556316979</v>
      </c>
      <c r="D189" s="251" t="n">
        <v>0.309170414348437</v>
      </c>
      <c r="E189" s="262" t="n">
        <v>0.596095719816498</v>
      </c>
      <c r="F189" s="251" t="n">
        <v>0.264745711706289</v>
      </c>
      <c r="G189" s="263" t="n">
        <v>0.530132546312156</v>
      </c>
      <c r="H189" s="251" t="n">
        <v>0.249103087227654</v>
      </c>
      <c r="I189" s="262" t="n">
        <v>0.584809950663609</v>
      </c>
      <c r="J189" s="251" t="n">
        <v>0.267606873981891</v>
      </c>
      <c r="K189" s="262" t="n">
        <v>0.590763924374042</v>
      </c>
      <c r="L189" s="251" t="n">
        <v>0.286150432019329</v>
      </c>
      <c r="M189" s="262" t="n">
        <v>0.60331373227257</v>
      </c>
      <c r="N189" s="251" t="n">
        <v>0.268228502466548</v>
      </c>
      <c r="O189" s="261" t="n">
        <v>0.672899348955687</v>
      </c>
      <c r="P189" s="251" t="n">
        <v>0.318667412941377</v>
      </c>
      <c r="Q189" s="261" t="n">
        <v>0.478471214320271</v>
      </c>
      <c r="R189" s="251" t="n">
        <v>0.295305401312468</v>
      </c>
      <c r="S189" s="261" t="n">
        <v>0.596484930609461</v>
      </c>
      <c r="T189" s="251" t="n">
        <v>0.426035771570378</v>
      </c>
      <c r="U189" s="264" t="n">
        <v>0.675955700068264</v>
      </c>
      <c r="V189" s="265" t="n">
        <v>0.515543687782929</v>
      </c>
      <c r="W189" s="246"/>
    </row>
    <row r="190" customFormat="false" ht="20.1" hidden="false" customHeight="true" outlineLevel="0" collapsed="false">
      <c r="B190" s="32" t="s">
        <v>436</v>
      </c>
      <c r="C190" s="266" t="n">
        <v>0.113812544045102</v>
      </c>
      <c r="D190" s="252" t="n">
        <v>0.512825070657874</v>
      </c>
      <c r="E190" s="229" t="n">
        <v>0.148054764254919</v>
      </c>
      <c r="F190" s="252" t="n">
        <v>0.509328919650918</v>
      </c>
      <c r="G190" s="267" t="n">
        <v>0.1510799581895</v>
      </c>
      <c r="H190" s="252" t="n">
        <v>0.350296404650088</v>
      </c>
      <c r="I190" s="229" t="n">
        <v>0.116623815810808</v>
      </c>
      <c r="J190" s="252" t="n">
        <v>0.328781497189651</v>
      </c>
      <c r="K190" s="229" t="n">
        <v>0.0920697780048828</v>
      </c>
      <c r="L190" s="252" t="n">
        <v>0.35853664942091</v>
      </c>
      <c r="M190" s="229" t="n">
        <v>0.100380491179523</v>
      </c>
      <c r="N190" s="252" t="n">
        <v>0.329148807783466</v>
      </c>
      <c r="O190" s="266" t="n">
        <v>0.051927727984066</v>
      </c>
      <c r="P190" s="252" t="n">
        <v>0.280546565108413</v>
      </c>
      <c r="Q190" s="266" t="n">
        <v>0.0948234155781326</v>
      </c>
      <c r="R190" s="252" t="n">
        <v>0.303886925795053</v>
      </c>
      <c r="S190" s="266" t="n">
        <v>0.211316961982151</v>
      </c>
      <c r="T190" s="252" t="n">
        <v>0.414525517255294</v>
      </c>
      <c r="U190" s="238" t="n">
        <v>0.216258577947041</v>
      </c>
      <c r="V190" s="268" t="n">
        <v>0.39322554046601</v>
      </c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</row>
    <row r="191" customFormat="false" ht="20.1" hidden="false" customHeight="true" outlineLevel="0" collapsed="false">
      <c r="B191" s="56" t="s">
        <v>437</v>
      </c>
      <c r="C191" s="273" t="n">
        <v>0.229629899637919</v>
      </c>
      <c r="D191" s="253" t="n">
        <v>0.17800451499369</v>
      </c>
      <c r="E191" s="274" t="n">
        <v>0.255849515928583</v>
      </c>
      <c r="F191" s="253" t="n">
        <v>0.225925368642793</v>
      </c>
      <c r="G191" s="275" t="n">
        <v>0.318787495498344</v>
      </c>
      <c r="H191" s="253" t="n">
        <v>0.400600508122257</v>
      </c>
      <c r="I191" s="274" t="n">
        <v>0.298566233525583</v>
      </c>
      <c r="J191" s="253" t="n">
        <v>0.403611628828459</v>
      </c>
      <c r="K191" s="274" t="n">
        <v>0.317166297621075</v>
      </c>
      <c r="L191" s="253" t="n">
        <v>0.355312918559761</v>
      </c>
      <c r="M191" s="274" t="n">
        <v>0.296305776547907</v>
      </c>
      <c r="N191" s="253" t="n">
        <v>0.402622689749986</v>
      </c>
      <c r="O191" s="273" t="n">
        <v>0.275172923060247</v>
      </c>
      <c r="P191" s="253" t="n">
        <v>0.400786021950211</v>
      </c>
      <c r="Q191" s="273" t="n">
        <v>0.426705370101597</v>
      </c>
      <c r="R191" s="253" t="n">
        <v>0.400807672892479</v>
      </c>
      <c r="S191" s="273" t="n">
        <v>0.192198107408388</v>
      </c>
      <c r="T191" s="253" t="n">
        <v>0.159438711174328</v>
      </c>
      <c r="U191" s="276" t="n">
        <v>0.107785721984694</v>
      </c>
      <c r="V191" s="277" t="n">
        <v>0.0912307717510607</v>
      </c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</row>
    <row r="192" s="8" customFormat="true" ht="20.1" hidden="false" customHeight="true" outlineLevel="0" collapsed="false">
      <c r="B192" s="223" t="s">
        <v>475</v>
      </c>
      <c r="C192" s="287"/>
      <c r="D192" s="287"/>
      <c r="E192" s="287"/>
      <c r="F192" s="287"/>
      <c r="G192" s="287"/>
      <c r="H192" s="287"/>
      <c r="I192" s="287"/>
      <c r="J192" s="287"/>
      <c r="K192" s="287"/>
      <c r="L192" s="287"/>
      <c r="M192" s="287"/>
      <c r="N192" s="287"/>
      <c r="O192" s="287"/>
      <c r="P192" s="287"/>
      <c r="Q192" s="287"/>
      <c r="R192" s="287"/>
      <c r="S192" s="287"/>
      <c r="T192" s="287"/>
    </row>
    <row r="193" s="8" customFormat="true" ht="20.1" hidden="false" customHeight="true" outlineLevel="0" collapsed="false">
      <c r="B193" s="205" t="s">
        <v>476</v>
      </c>
      <c r="C193" s="261" t="n">
        <v>0.0730661428263421</v>
      </c>
      <c r="D193" s="251" t="n">
        <v>0.0222592219956728</v>
      </c>
      <c r="E193" s="262" t="n">
        <v>0.0604655850045349</v>
      </c>
      <c r="F193" s="251" t="n">
        <v>0.0212418920456701</v>
      </c>
      <c r="G193" s="263" t="n">
        <v>0.0492205173833616</v>
      </c>
      <c r="H193" s="251" t="n">
        <v>0.0131877793244926</v>
      </c>
      <c r="I193" s="262" t="n">
        <v>0.0596723445806662</v>
      </c>
      <c r="J193" s="251" t="n">
        <v>0.0163013678329554</v>
      </c>
      <c r="K193" s="262" t="n">
        <v>0.0615275813295615</v>
      </c>
      <c r="L193" s="251" t="n">
        <v>0.0145791915175613</v>
      </c>
      <c r="M193" s="262" t="n">
        <v>0.064784435017032</v>
      </c>
      <c r="N193" s="251" t="n">
        <v>0.0173112433319655</v>
      </c>
      <c r="O193" s="261" t="n">
        <v>0.0632042368633263</v>
      </c>
      <c r="P193" s="251" t="n">
        <v>0.019951546244834</v>
      </c>
      <c r="Q193" s="261" t="n">
        <v>0.0388963170049836</v>
      </c>
      <c r="R193" s="251" t="n">
        <v>0.0152501791896055</v>
      </c>
      <c r="S193" s="261" t="n">
        <v>0.0414483087184374</v>
      </c>
      <c r="T193" s="251" t="n">
        <v>0.0210799985946668</v>
      </c>
      <c r="U193" s="264" t="n">
        <v>0.0525406522165031</v>
      </c>
      <c r="V193" s="265" t="n">
        <v>0.026917013200323</v>
      </c>
    </row>
    <row r="194" customFormat="false" ht="20.1" hidden="false" customHeight="true" outlineLevel="0" collapsed="false">
      <c r="B194" s="32" t="s">
        <v>465</v>
      </c>
      <c r="C194" s="266" t="n">
        <v>0.0989147881081858</v>
      </c>
      <c r="D194" s="252" t="n">
        <v>0.0347243863132496</v>
      </c>
      <c r="E194" s="229" t="n">
        <v>0.0644966240048372</v>
      </c>
      <c r="F194" s="252" t="n">
        <v>0.0371733110799226</v>
      </c>
      <c r="G194" s="267" t="n">
        <v>0.0700445824301684</v>
      </c>
      <c r="H194" s="252" t="n">
        <v>0.0373653747527291</v>
      </c>
      <c r="I194" s="229" t="n">
        <v>0.0746524279669555</v>
      </c>
      <c r="J194" s="252" t="n">
        <v>0.0392714770521199</v>
      </c>
      <c r="K194" s="229" t="n">
        <v>0.0834512022630835</v>
      </c>
      <c r="L194" s="252" t="n">
        <v>0.0424121935056329</v>
      </c>
      <c r="M194" s="229" t="n">
        <v>0.0696606828140129</v>
      </c>
      <c r="N194" s="252" t="n">
        <v>0.0416752154288059</v>
      </c>
      <c r="O194" s="266" t="n">
        <v>0.100981481885085</v>
      </c>
      <c r="P194" s="252" t="n">
        <v>0.0421832692033633</v>
      </c>
      <c r="Q194" s="266" t="n">
        <v>0.0520238239941656</v>
      </c>
      <c r="R194" s="252" t="n">
        <v>0.0342976529974227</v>
      </c>
      <c r="S194" s="266" t="n">
        <v>0.0569919810501663</v>
      </c>
      <c r="T194" s="252" t="n">
        <v>0.0356352357195557</v>
      </c>
      <c r="U194" s="238" t="n">
        <v>0.088161433380234</v>
      </c>
      <c r="V194" s="268" t="n">
        <v>0.0626232552007515</v>
      </c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</row>
    <row r="195" customFormat="false" ht="20.1" hidden="false" customHeight="true" outlineLevel="0" collapsed="false">
      <c r="B195" s="32" t="s">
        <v>477</v>
      </c>
      <c r="C195" s="266" t="n">
        <v>0.0637831492705364</v>
      </c>
      <c r="D195" s="252" t="n">
        <v>0.105134757329962</v>
      </c>
      <c r="E195" s="229" t="n">
        <v>0.0537942154590346</v>
      </c>
      <c r="F195" s="252" t="n">
        <v>0.0735879831582142</v>
      </c>
      <c r="G195" s="267" t="n">
        <v>0.0435412269160506</v>
      </c>
      <c r="H195" s="252" t="n">
        <v>0.0718001318777932</v>
      </c>
      <c r="I195" s="229" t="n">
        <v>0.0421116260326416</v>
      </c>
      <c r="J195" s="252" t="n">
        <v>0.106699862179345</v>
      </c>
      <c r="K195" s="229" t="n">
        <v>0.0502121640735502</v>
      </c>
      <c r="L195" s="252" t="n">
        <v>0.102054340622929</v>
      </c>
      <c r="M195" s="229" t="n">
        <v>0.0438862301728282</v>
      </c>
      <c r="N195" s="252" t="n">
        <v>0.10514977431268</v>
      </c>
      <c r="O195" s="266" t="n">
        <v>0.0566658675326374</v>
      </c>
      <c r="P195" s="252" t="n">
        <v>0.0723956106598261</v>
      </c>
      <c r="Q195" s="266" t="n">
        <v>0.0413273368177951</v>
      </c>
      <c r="R195" s="252" t="n">
        <v>0.0828745571093794</v>
      </c>
      <c r="S195" s="266" t="n">
        <v>0.0525394825306221</v>
      </c>
      <c r="T195" s="252" t="n">
        <v>0.0942777841910049</v>
      </c>
      <c r="U195" s="238" t="n">
        <v>0.057255953123052</v>
      </c>
      <c r="V195" s="268" t="n">
        <v>0.112611994001351</v>
      </c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</row>
    <row r="196" customFormat="false" ht="20.1" hidden="false" customHeight="true" outlineLevel="0" collapsed="false">
      <c r="B196" s="32" t="s">
        <v>466</v>
      </c>
      <c r="C196" s="269" t="n">
        <v>0.334918429437271</v>
      </c>
      <c r="D196" s="255" t="n">
        <v>0.177174503396757</v>
      </c>
      <c r="E196" s="270" t="n">
        <v>0.327229668447042</v>
      </c>
      <c r="F196" s="255" t="n">
        <v>0.127724462314608</v>
      </c>
      <c r="G196" s="271" t="n">
        <v>0.290590362244077</v>
      </c>
      <c r="H196" s="255" t="n">
        <v>0.129679830024178</v>
      </c>
      <c r="I196" s="270" t="n">
        <v>0.3057316449418</v>
      </c>
      <c r="J196" s="255" t="n">
        <v>0.279346166955645</v>
      </c>
      <c r="K196" s="270" t="n">
        <v>0.288543140028289</v>
      </c>
      <c r="L196" s="255" t="n">
        <v>0.250497017892644</v>
      </c>
      <c r="M196" s="270" t="n">
        <v>0.325998063433018</v>
      </c>
      <c r="N196" s="255" t="n">
        <v>0.385771440295445</v>
      </c>
      <c r="O196" s="269" t="n">
        <v>0.273892291262559</v>
      </c>
      <c r="P196" s="255" t="n">
        <v>0.37305971212769</v>
      </c>
      <c r="Q196" s="269" t="n">
        <v>0.265875774887565</v>
      </c>
      <c r="R196" s="255" t="n">
        <v>0.16389367575069</v>
      </c>
      <c r="S196" s="269" t="n">
        <v>0.280436166754975</v>
      </c>
      <c r="T196" s="255" t="n">
        <v>0.279686409925668</v>
      </c>
      <c r="U196" s="272" t="n">
        <v>0.434992074376191</v>
      </c>
      <c r="V196" s="301" t="n">
        <v>0.279327184535352</v>
      </c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</row>
    <row r="197" customFormat="false" ht="20.1" hidden="false" customHeight="true" outlineLevel="0" collapsed="false">
      <c r="B197" s="32" t="s">
        <v>467</v>
      </c>
      <c r="C197" s="266" t="n">
        <v>0.404163572335481</v>
      </c>
      <c r="D197" s="252" t="n">
        <v>0.653584179925743</v>
      </c>
      <c r="E197" s="229" t="n">
        <v>0.488975108334173</v>
      </c>
      <c r="F197" s="252" t="n">
        <v>0.739513712399954</v>
      </c>
      <c r="G197" s="267" t="n">
        <v>0.536191278502939</v>
      </c>
      <c r="H197" s="252" t="n">
        <v>0.747966884020807</v>
      </c>
      <c r="I197" s="229" t="n">
        <v>0.510082301337591</v>
      </c>
      <c r="J197" s="252" t="n">
        <v>0.558381125979935</v>
      </c>
      <c r="K197" s="229" t="n">
        <v>0.504950495049505</v>
      </c>
      <c r="L197" s="252" t="n">
        <v>0.577203445990722</v>
      </c>
      <c r="M197" s="229" t="n">
        <v>0.477558811031466</v>
      </c>
      <c r="N197" s="252" t="n">
        <v>0.434704554780468</v>
      </c>
      <c r="O197" s="266" t="n">
        <v>0.49034137552761</v>
      </c>
      <c r="P197" s="252" t="n">
        <v>0.47697306541257</v>
      </c>
      <c r="Q197" s="266" t="n">
        <v>0.503935821076942</v>
      </c>
      <c r="R197" s="252" t="n">
        <v>0.6960588453581</v>
      </c>
      <c r="S197" s="266" t="n">
        <v>0.530292573677719</v>
      </c>
      <c r="T197" s="252" t="n">
        <v>0.544727239875327</v>
      </c>
      <c r="U197" s="238" t="n">
        <v>0.326976508094823</v>
      </c>
      <c r="V197" s="268" t="n">
        <v>0.498195461461978</v>
      </c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</row>
    <row r="198" customFormat="false" ht="20.1" hidden="false" customHeight="true" outlineLevel="0" collapsed="false">
      <c r="B198" s="56" t="s">
        <v>468</v>
      </c>
      <c r="C198" s="273" t="n">
        <v>0.0251539180221834</v>
      </c>
      <c r="D198" s="253" t="n">
        <v>0.0071229510386153</v>
      </c>
      <c r="E198" s="274" t="n">
        <v>0.00503879875037791</v>
      </c>
      <c r="F198" s="253" t="n">
        <v>0.000758639001631074</v>
      </c>
      <c r="G198" s="275" t="n">
        <v>0.0104120325234034</v>
      </c>
      <c r="H198" s="253" t="n">
        <v>0</v>
      </c>
      <c r="I198" s="274" t="n">
        <v>0.00774965514034625</v>
      </c>
      <c r="J198" s="253" t="n">
        <v>0</v>
      </c>
      <c r="K198" s="274" t="n">
        <v>0.0113154172560113</v>
      </c>
      <c r="L198" s="253" t="n">
        <v>0.0132538104705103</v>
      </c>
      <c r="M198" s="274" t="n">
        <v>0.0181117775316434</v>
      </c>
      <c r="N198" s="253" t="n">
        <v>0.015387771850636</v>
      </c>
      <c r="O198" s="273" t="n">
        <v>0.0149147469287826</v>
      </c>
      <c r="P198" s="253" t="n">
        <v>0.0154367963517173</v>
      </c>
      <c r="Q198" s="273" t="n">
        <v>0.0979409262185487</v>
      </c>
      <c r="R198" s="253" t="n">
        <v>0.00762508959480274</v>
      </c>
      <c r="S198" s="273" t="n">
        <v>0.0382914872680805</v>
      </c>
      <c r="T198" s="253" t="n">
        <v>0.0245933316937779</v>
      </c>
      <c r="U198" s="276" t="n">
        <v>0.0400733788091973</v>
      </c>
      <c r="V198" s="277" t="n">
        <v>0.0203250916002439</v>
      </c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</row>
    <row r="199" s="8" customFormat="true" ht="20.1" hidden="false" customHeight="true" outlineLevel="0" collapsed="false">
      <c r="B199" s="223" t="s">
        <v>446</v>
      </c>
      <c r="C199" s="287"/>
      <c r="D199" s="287"/>
      <c r="E199" s="287"/>
      <c r="F199" s="287"/>
      <c r="G199" s="287"/>
      <c r="H199" s="287"/>
      <c r="I199" s="287"/>
      <c r="J199" s="287"/>
      <c r="K199" s="287"/>
      <c r="L199" s="287"/>
      <c r="M199" s="287"/>
      <c r="N199" s="287"/>
      <c r="O199" s="287"/>
      <c r="P199" s="287"/>
      <c r="Q199" s="287"/>
      <c r="R199" s="287"/>
      <c r="S199" s="287"/>
      <c r="T199" s="287"/>
    </row>
    <row r="200" s="8" customFormat="true" ht="20.1" hidden="false" customHeight="true" outlineLevel="0" collapsed="false">
      <c r="B200" s="205" t="s">
        <v>478</v>
      </c>
      <c r="C200" s="261" t="s">
        <v>116</v>
      </c>
      <c r="D200" s="251" t="s">
        <v>116</v>
      </c>
      <c r="E200" s="262" t="n">
        <v>0.0976490723338128</v>
      </c>
      <c r="F200" s="251" t="n">
        <v>0.0926798025844855</v>
      </c>
      <c r="G200" s="263" t="n">
        <v>0.10902389842446</v>
      </c>
      <c r="H200" s="251" t="n">
        <v>0.0997140552826454</v>
      </c>
      <c r="I200" s="262" t="n">
        <v>0.101435233323881</v>
      </c>
      <c r="J200" s="251" t="n">
        <v>0.101966388305869</v>
      </c>
      <c r="K200" s="262" t="n">
        <v>0.123125664410004</v>
      </c>
      <c r="L200" s="251" t="n">
        <v>0.115262386175562</v>
      </c>
      <c r="M200" s="262" t="n">
        <v>0.117623590752447</v>
      </c>
      <c r="N200" s="251" t="n">
        <v>0.106960042784017</v>
      </c>
      <c r="O200" s="261" t="n">
        <v>0.129551144315875</v>
      </c>
      <c r="P200" s="251" t="n">
        <v>0.121973438768491</v>
      </c>
      <c r="Q200" s="261" t="n">
        <v>0.188641445309006</v>
      </c>
      <c r="R200" s="251" t="n">
        <v>0.143992571601772</v>
      </c>
      <c r="S200" s="261" t="n">
        <v>0.0971830394822127</v>
      </c>
      <c r="T200" s="251" t="n">
        <v>0.112682591235621</v>
      </c>
      <c r="U200" s="264" t="n">
        <v>0.0914301827534069</v>
      </c>
      <c r="V200" s="265" t="n">
        <v>0.115704177128509</v>
      </c>
      <c r="W200" s="246"/>
      <c r="X200" s="246"/>
    </row>
    <row r="201" s="8" customFormat="true" ht="20.1" hidden="false" customHeight="true" outlineLevel="0" collapsed="false">
      <c r="B201" s="32" t="s">
        <v>479</v>
      </c>
      <c r="C201" s="266" t="s">
        <v>116</v>
      </c>
      <c r="D201" s="252" t="s">
        <v>116</v>
      </c>
      <c r="E201" s="229" t="n">
        <v>0.0860991820577705</v>
      </c>
      <c r="F201" s="252" t="n">
        <v>0.0572655690765927</v>
      </c>
      <c r="G201" s="267" t="n">
        <v>0.0592781267185736</v>
      </c>
      <c r="H201" s="252" t="n">
        <v>0.0322604296502676</v>
      </c>
      <c r="I201" s="229" t="n">
        <v>0.068531997353247</v>
      </c>
      <c r="J201" s="252" t="n">
        <v>0.040191131157058</v>
      </c>
      <c r="K201" s="229" t="n">
        <v>0.0727913612711912</v>
      </c>
      <c r="L201" s="252" t="n">
        <v>0.0531191199884209</v>
      </c>
      <c r="M201" s="229" t="n">
        <v>0.075664298144849</v>
      </c>
      <c r="N201" s="252" t="n">
        <v>0.0884967020653475</v>
      </c>
      <c r="O201" s="266" t="n">
        <v>0.0942918908973828</v>
      </c>
      <c r="P201" s="252" t="n">
        <v>0.0669298414134591</v>
      </c>
      <c r="Q201" s="266" t="n">
        <v>0.0960558089616314</v>
      </c>
      <c r="R201" s="252" t="n">
        <v>0.110151021645313</v>
      </c>
      <c r="S201" s="266" t="n">
        <v>0.0998689677362195</v>
      </c>
      <c r="T201" s="252" t="n">
        <v>0.0767269837714456</v>
      </c>
      <c r="U201" s="238" t="n">
        <v>0.0934137791887674</v>
      </c>
      <c r="V201" s="268" t="n">
        <v>0.0755706459712394</v>
      </c>
      <c r="W201" s="246"/>
      <c r="X201" s="246"/>
    </row>
    <row r="202" s="8" customFormat="true" ht="20.1" hidden="false" customHeight="true" outlineLevel="0" collapsed="false">
      <c r="B202" s="32" t="s">
        <v>480</v>
      </c>
      <c r="C202" s="266" t="s">
        <v>116</v>
      </c>
      <c r="D202" s="252" t="s">
        <v>116</v>
      </c>
      <c r="E202" s="229" t="n">
        <v>0.092399122208339</v>
      </c>
      <c r="F202" s="252" t="n">
        <v>0.0791169046452925</v>
      </c>
      <c r="G202" s="267" t="n">
        <v>0.110953524945247</v>
      </c>
      <c r="H202" s="252" t="n">
        <v>0.0953149057848816</v>
      </c>
      <c r="I202" s="229" t="n">
        <v>0.0842864795034187</v>
      </c>
      <c r="J202" s="252" t="n">
        <v>0.080382262314116</v>
      </c>
      <c r="K202" s="229" t="n">
        <v>0.135329827113523</v>
      </c>
      <c r="L202" s="252" t="n">
        <v>0.128477663035612</v>
      </c>
      <c r="M202" s="229" t="n">
        <v>0.0694735828420886</v>
      </c>
      <c r="N202" s="252" t="n">
        <v>0.0566633559986757</v>
      </c>
      <c r="O202" s="266" t="n">
        <v>0.085421225203204</v>
      </c>
      <c r="P202" s="252" t="n">
        <v>0.0841704727849631</v>
      </c>
      <c r="Q202" s="266" t="n">
        <v>0.0931267328503712</v>
      </c>
      <c r="R202" s="252" t="n">
        <v>0.0987919230602692</v>
      </c>
      <c r="S202" s="266" t="n">
        <v>0.0608204205156423</v>
      </c>
      <c r="T202" s="252" t="n">
        <v>0.0853665690713513</v>
      </c>
      <c r="U202" s="238" t="n">
        <v>0.080048812029929</v>
      </c>
      <c r="V202" s="268" t="n">
        <v>0.0792513124857339</v>
      </c>
      <c r="W202" s="246"/>
      <c r="X202" s="246"/>
    </row>
    <row r="203" s="8" customFormat="true" ht="20.1" hidden="false" customHeight="true" outlineLevel="0" collapsed="false">
      <c r="B203" s="32" t="s">
        <v>481</v>
      </c>
      <c r="C203" s="269" t="s">
        <v>116</v>
      </c>
      <c r="D203" s="255" t="s">
        <v>116</v>
      </c>
      <c r="E203" s="270" t="n">
        <v>0.10814897258476</v>
      </c>
      <c r="F203" s="255" t="n">
        <v>0.0369212221678032</v>
      </c>
      <c r="G203" s="271" t="n">
        <v>0.0868331934354106</v>
      </c>
      <c r="H203" s="255" t="n">
        <v>0.0403255370628345</v>
      </c>
      <c r="I203" s="270" t="n">
        <v>0.0905882723634874</v>
      </c>
      <c r="J203" s="255" t="n">
        <v>0.0506110540496286</v>
      </c>
      <c r="K203" s="270" t="n">
        <v>0.0797851507861019</v>
      </c>
      <c r="L203" s="255" t="n">
        <v>0.0409547722881937</v>
      </c>
      <c r="M203" s="270" t="n">
        <v>0.0839185852151962</v>
      </c>
      <c r="N203" s="255" t="n">
        <v>0.0432933506506736</v>
      </c>
      <c r="O203" s="269" t="n">
        <v>0.115857464829453</v>
      </c>
      <c r="P203" s="255" t="n">
        <v>0.0605219288188742</v>
      </c>
      <c r="Q203" s="269" t="n">
        <v>0.081209194168679</v>
      </c>
      <c r="R203" s="255" t="n">
        <v>0.0591962511606872</v>
      </c>
      <c r="S203" s="269" t="n">
        <v>0.101333171680244</v>
      </c>
      <c r="T203" s="255" t="n">
        <v>0.0706686079068205</v>
      </c>
      <c r="U203" s="272" t="n">
        <v>0.0839479403170837</v>
      </c>
      <c r="V203" s="301" t="n">
        <v>0.0756277105683634</v>
      </c>
    </row>
    <row r="204" s="8" customFormat="true" ht="20.1" hidden="false" customHeight="true" outlineLevel="0" collapsed="false">
      <c r="B204" s="32" t="s">
        <v>470</v>
      </c>
      <c r="C204" s="266" t="s">
        <v>116</v>
      </c>
      <c r="D204" s="252" t="s">
        <v>116</v>
      </c>
      <c r="E204" s="229" t="n">
        <v>0.577904009911906</v>
      </c>
      <c r="F204" s="252" t="n">
        <v>0.703876728327619</v>
      </c>
      <c r="G204" s="267" t="n">
        <v>0.595318726060571</v>
      </c>
      <c r="H204" s="252" t="n">
        <v>0.610675269447907</v>
      </c>
      <c r="I204" s="229" t="n">
        <v>0.551178435264833</v>
      </c>
      <c r="J204" s="252" t="n">
        <v>0.581677309873621</v>
      </c>
      <c r="K204" s="229" t="n">
        <v>0.475668606277625</v>
      </c>
      <c r="L204" s="252" t="n">
        <v>0.510525024070683</v>
      </c>
      <c r="M204" s="229" t="n">
        <v>0.554268498201253</v>
      </c>
      <c r="N204" s="252" t="n">
        <v>0.637099854839942</v>
      </c>
      <c r="O204" s="266" t="n">
        <v>0.463778115082103</v>
      </c>
      <c r="P204" s="252" t="n">
        <v>0.616107781833506</v>
      </c>
      <c r="Q204" s="266" t="n">
        <v>0.366545926124676</v>
      </c>
      <c r="R204" s="252" t="n">
        <v>0.42507373070132</v>
      </c>
      <c r="S204" s="266" t="n">
        <v>0.485066518691916</v>
      </c>
      <c r="T204" s="252" t="n">
        <v>0.514577966924254</v>
      </c>
      <c r="U204" s="238" t="n">
        <v>0.494289867614385</v>
      </c>
      <c r="V204" s="268" t="n">
        <v>0.527162748230998</v>
      </c>
    </row>
    <row r="205" s="8" customFormat="true" ht="20.1" hidden="false" customHeight="true" outlineLevel="0" collapsed="false">
      <c r="B205" s="56" t="s">
        <v>469</v>
      </c>
      <c r="C205" s="273" t="s">
        <v>116</v>
      </c>
      <c r="D205" s="253" t="s">
        <v>116</v>
      </c>
      <c r="E205" s="274" t="n">
        <v>0.0377996409034114</v>
      </c>
      <c r="F205" s="253" t="n">
        <v>0.0301397731982067</v>
      </c>
      <c r="G205" s="275" t="n">
        <v>0.038592530415738</v>
      </c>
      <c r="H205" s="253" t="n">
        <v>0.121709802771464</v>
      </c>
      <c r="I205" s="274" t="n">
        <v>0.103979582191133</v>
      </c>
      <c r="J205" s="253" t="n">
        <v>0.145171854299707</v>
      </c>
      <c r="K205" s="274" t="n">
        <v>0.113299390141554</v>
      </c>
      <c r="L205" s="253" t="n">
        <v>0.151661034441529</v>
      </c>
      <c r="M205" s="274" t="n">
        <v>0.099051444844166</v>
      </c>
      <c r="N205" s="253" t="n">
        <v>0.0674866936613441</v>
      </c>
      <c r="O205" s="273" t="n">
        <v>0.111100159671983</v>
      </c>
      <c r="P205" s="253" t="n">
        <v>0.0502965363807069</v>
      </c>
      <c r="Q205" s="273" t="n">
        <v>0.174420892585636</v>
      </c>
      <c r="R205" s="253" t="n">
        <v>0.162794501830638</v>
      </c>
      <c r="S205" s="273" t="n">
        <v>0.155727881893766</v>
      </c>
      <c r="T205" s="253" t="n">
        <v>0.139977281090508</v>
      </c>
      <c r="U205" s="276" t="n">
        <v>0.156869418096428</v>
      </c>
      <c r="V205" s="277" t="n">
        <v>0.126683405615156</v>
      </c>
    </row>
    <row r="206" s="8" customFormat="true" ht="20.1" hidden="false" customHeight="true" outlineLevel="0" collapsed="false">
      <c r="D206" s="246"/>
      <c r="E206" s="246"/>
      <c r="F206" s="246"/>
      <c r="G206" s="246"/>
      <c r="H206" s="246"/>
      <c r="I206" s="246"/>
      <c r="J206" s="246"/>
      <c r="K206" s="246"/>
      <c r="L206" s="246"/>
    </row>
    <row r="207" s="8" customFormat="true" ht="20.1" hidden="false" customHeight="true" outlineLevel="0" collapsed="false">
      <c r="B207" s="86" t="s">
        <v>482</v>
      </c>
      <c r="C207" s="256" t="n">
        <v>2014</v>
      </c>
      <c r="D207" s="256"/>
      <c r="E207" s="257" t="n">
        <v>2015</v>
      </c>
      <c r="F207" s="257"/>
      <c r="G207" s="257" t="n">
        <v>2016</v>
      </c>
      <c r="H207" s="257"/>
      <c r="I207" s="257" t="n">
        <v>2017</v>
      </c>
      <c r="J207" s="257"/>
      <c r="K207" s="257" t="n">
        <v>2018</v>
      </c>
      <c r="L207" s="257"/>
      <c r="M207" s="257" t="n">
        <v>2019</v>
      </c>
      <c r="N207" s="257"/>
      <c r="O207" s="257" t="n">
        <v>2020</v>
      </c>
      <c r="P207" s="257"/>
      <c r="Q207" s="257" t="n">
        <v>2021</v>
      </c>
      <c r="R207" s="257"/>
      <c r="S207" s="257" t="n">
        <v>2022</v>
      </c>
      <c r="T207" s="257"/>
      <c r="U207" s="257" t="n">
        <v>2023</v>
      </c>
      <c r="V207" s="257"/>
    </row>
    <row r="208" s="8" customFormat="true" ht="20.1" hidden="false" customHeight="true" outlineLevel="0" collapsed="false">
      <c r="B208" s="86"/>
      <c r="C208" s="258" t="s">
        <v>451</v>
      </c>
      <c r="D208" s="259" t="s">
        <v>452</v>
      </c>
      <c r="E208" s="259" t="s">
        <v>451</v>
      </c>
      <c r="F208" s="259" t="s">
        <v>452</v>
      </c>
      <c r="G208" s="259" t="s">
        <v>451</v>
      </c>
      <c r="H208" s="259" t="s">
        <v>452</v>
      </c>
      <c r="I208" s="259" t="s">
        <v>451</v>
      </c>
      <c r="J208" s="259" t="s">
        <v>452</v>
      </c>
      <c r="K208" s="259" t="s">
        <v>451</v>
      </c>
      <c r="L208" s="259" t="s">
        <v>452</v>
      </c>
      <c r="M208" s="259" t="s">
        <v>451</v>
      </c>
      <c r="N208" s="259" t="s">
        <v>452</v>
      </c>
      <c r="O208" s="259" t="s">
        <v>451</v>
      </c>
      <c r="P208" s="259" t="s">
        <v>452</v>
      </c>
      <c r="Q208" s="259" t="s">
        <v>451</v>
      </c>
      <c r="R208" s="259" t="s">
        <v>452</v>
      </c>
      <c r="S208" s="259" t="s">
        <v>451</v>
      </c>
      <c r="T208" s="259" t="s">
        <v>452</v>
      </c>
      <c r="U208" s="259" t="s">
        <v>451</v>
      </c>
      <c r="V208" s="259" t="s">
        <v>452</v>
      </c>
    </row>
    <row r="209" s="8" customFormat="true" ht="20.1" hidden="false" customHeight="true" outlineLevel="0" collapsed="false">
      <c r="B209" s="223" t="s">
        <v>441</v>
      </c>
      <c r="C209" s="287"/>
      <c r="D209" s="287"/>
      <c r="E209" s="287"/>
      <c r="F209" s="287"/>
      <c r="G209" s="287"/>
      <c r="H209" s="287"/>
      <c r="I209" s="287"/>
      <c r="J209" s="287"/>
      <c r="K209" s="287"/>
      <c r="L209" s="287"/>
      <c r="M209" s="287"/>
      <c r="N209" s="287"/>
      <c r="O209" s="287"/>
      <c r="P209" s="287"/>
      <c r="Q209" s="287"/>
      <c r="R209" s="287"/>
      <c r="S209" s="287"/>
      <c r="T209" s="287"/>
    </row>
    <row r="210" s="8" customFormat="true" ht="20.1" hidden="false" customHeight="true" outlineLevel="0" collapsed="false">
      <c r="B210" s="205" t="s">
        <v>442</v>
      </c>
      <c r="C210" s="261" t="n">
        <v>0.158</v>
      </c>
      <c r="D210" s="251" t="n">
        <v>0.203</v>
      </c>
      <c r="E210" s="262" t="n">
        <v>0.132286760858189</v>
      </c>
      <c r="F210" s="295" t="n">
        <v>0.171225772995398</v>
      </c>
      <c r="G210" s="263" t="n">
        <v>0.126073437962689</v>
      </c>
      <c r="H210" s="251" t="n">
        <v>0.193897988860537</v>
      </c>
      <c r="I210" s="262" t="n">
        <v>0.12324355971897</v>
      </c>
      <c r="J210" s="251" t="n">
        <v>0.209865470852018</v>
      </c>
      <c r="K210" s="262" t="n">
        <v>0.124673584982036</v>
      </c>
      <c r="L210" s="251" t="n">
        <v>0.212060301507538</v>
      </c>
      <c r="M210" s="262" t="n">
        <v>0.117910511048282</v>
      </c>
      <c r="N210" s="251" t="n">
        <v>0.179695431472081</v>
      </c>
      <c r="O210" s="261" t="n">
        <v>0.124245312996505</v>
      </c>
      <c r="P210" s="251" t="n">
        <v>0.128875968992248</v>
      </c>
      <c r="Q210" s="261" t="n">
        <v>0.113494890510949</v>
      </c>
      <c r="R210" s="251" t="n">
        <v>0.14</v>
      </c>
      <c r="S210" s="261" t="n">
        <v>0.111179361179361</v>
      </c>
      <c r="T210" s="251" t="n">
        <v>0.137872340425532</v>
      </c>
      <c r="U210" s="264" t="n">
        <v>0.111383108935129</v>
      </c>
      <c r="V210" s="265" t="n">
        <v>0.14915797914996</v>
      </c>
    </row>
    <row r="211" s="8" customFormat="true" ht="20.1" hidden="false" customHeight="true" outlineLevel="0" collapsed="false">
      <c r="B211" s="32" t="s">
        <v>443</v>
      </c>
      <c r="C211" s="266" t="n">
        <v>0.5</v>
      </c>
      <c r="D211" s="252" t="n">
        <v>0.453</v>
      </c>
      <c r="E211" s="229" t="n">
        <v>0.524815843497162</v>
      </c>
      <c r="F211" s="252" t="n">
        <v>0.594055876061451</v>
      </c>
      <c r="G211" s="267" t="n">
        <v>0.500536718981344</v>
      </c>
      <c r="H211" s="252" t="n">
        <v>0.567399237248607</v>
      </c>
      <c r="I211" s="229" t="n">
        <v>0.503805620608899</v>
      </c>
      <c r="J211" s="252" t="n">
        <v>0.528251121076233</v>
      </c>
      <c r="K211" s="229" t="n">
        <v>0.503437356748112</v>
      </c>
      <c r="L211" s="252" t="n">
        <v>0.52964824120603</v>
      </c>
      <c r="M211" s="229" t="n">
        <v>0.49810491457044</v>
      </c>
      <c r="N211" s="252" t="n">
        <v>0.559390862944162</v>
      </c>
      <c r="O211" s="266" t="n">
        <v>0.445821417222752</v>
      </c>
      <c r="P211" s="252" t="n">
        <v>0.60077519379845</v>
      </c>
      <c r="Q211" s="266" t="n">
        <v>0.463614598540146</v>
      </c>
      <c r="R211" s="252" t="n">
        <v>0.56</v>
      </c>
      <c r="S211" s="266" t="n">
        <v>0.422297297297297</v>
      </c>
      <c r="T211" s="252" t="n">
        <v>0.503829787234043</v>
      </c>
      <c r="U211" s="238" t="n">
        <v>0.385862913096695</v>
      </c>
      <c r="V211" s="268" t="n">
        <v>0.458700882117081</v>
      </c>
    </row>
    <row r="212" s="8" customFormat="true" ht="20.1" hidden="false" customHeight="true" outlineLevel="0" collapsed="false">
      <c r="B212" s="32" t="s">
        <v>444</v>
      </c>
      <c r="C212" s="269" t="n">
        <v>0.336</v>
      </c>
      <c r="D212" s="255" t="n">
        <v>0.344</v>
      </c>
      <c r="E212" s="270" t="n">
        <v>0.336456949643763</v>
      </c>
      <c r="F212" s="255" t="n">
        <v>0.231477280093343</v>
      </c>
      <c r="G212" s="271" t="n">
        <v>0.370613710393841</v>
      </c>
      <c r="H212" s="255" t="n">
        <v>0.238702773890855</v>
      </c>
      <c r="I212" s="270" t="n">
        <v>0.370023419203747</v>
      </c>
      <c r="J212" s="255" t="n">
        <v>0.260986547085202</v>
      </c>
      <c r="K212" s="270" t="n">
        <v>0.368938951210426</v>
      </c>
      <c r="L212" s="255" t="n">
        <v>0.258291457286432</v>
      </c>
      <c r="M212" s="270" t="n">
        <v>0.380194403522159</v>
      </c>
      <c r="N212" s="255" t="n">
        <v>0.260913705583756</v>
      </c>
      <c r="O212" s="269" t="n">
        <v>0.424849062599301</v>
      </c>
      <c r="P212" s="255" t="n">
        <v>0.258720930232558</v>
      </c>
      <c r="Q212" s="269" t="n">
        <v>0.417786861313869</v>
      </c>
      <c r="R212" s="255" t="n">
        <v>0.29</v>
      </c>
      <c r="S212" s="269" t="n">
        <v>0.460380835380835</v>
      </c>
      <c r="T212" s="255" t="n">
        <v>0.354042553191489</v>
      </c>
      <c r="U212" s="272" t="n">
        <v>0.494798041615667</v>
      </c>
      <c r="V212" s="301" t="n">
        <v>0.392141138732959</v>
      </c>
      <c r="W212" s="246"/>
    </row>
    <row r="213" s="8" customFormat="true" ht="20.1" hidden="false" customHeight="true" outlineLevel="0" collapsed="false">
      <c r="B213" s="56" t="s">
        <v>445</v>
      </c>
      <c r="C213" s="273" t="n">
        <v>0.007</v>
      </c>
      <c r="D213" s="253" t="n">
        <v>0</v>
      </c>
      <c r="E213" s="274" t="n">
        <v>0.00644044600088556</v>
      </c>
      <c r="F213" s="253" t="n">
        <v>0.00324107084980878</v>
      </c>
      <c r="G213" s="275" t="n">
        <v>0.00277613266212615</v>
      </c>
      <c r="H213" s="253" t="n">
        <v>0</v>
      </c>
      <c r="I213" s="274" t="n">
        <v>0.00292740046838408</v>
      </c>
      <c r="J213" s="253" t="n">
        <v>0.000896860986547085</v>
      </c>
      <c r="K213" s="274" t="n">
        <v>0.00295010705942611</v>
      </c>
      <c r="L213" s="253" t="n">
        <v>0</v>
      </c>
      <c r="M213" s="274" t="n">
        <v>0.00368470347025881</v>
      </c>
      <c r="N213" s="253" t="n">
        <v>0</v>
      </c>
      <c r="O213" s="273" t="n">
        <v>0.00508420718144264</v>
      </c>
      <c r="P213" s="253" t="n">
        <v>0.0116279069767442</v>
      </c>
      <c r="Q213" s="273" t="n">
        <v>0.0051036496350365</v>
      </c>
      <c r="R213" s="253" t="n">
        <v>0.01</v>
      </c>
      <c r="S213" s="273" t="n">
        <v>0.00614250614250614</v>
      </c>
      <c r="T213" s="253" t="n">
        <v>0.00425531914893617</v>
      </c>
      <c r="U213" s="276" t="n">
        <v>0.00795593635250918</v>
      </c>
      <c r="V213" s="277" t="n">
        <v>0</v>
      </c>
    </row>
    <row r="214" s="8" customFormat="true" ht="20.1" hidden="false" customHeight="true" outlineLevel="0" collapsed="false">
      <c r="B214" s="223" t="s">
        <v>438</v>
      </c>
      <c r="C214" s="287"/>
      <c r="D214" s="287"/>
      <c r="E214" s="287"/>
      <c r="F214" s="287"/>
      <c r="G214" s="287"/>
      <c r="H214" s="287"/>
      <c r="I214" s="287"/>
      <c r="J214" s="287"/>
      <c r="K214" s="287"/>
      <c r="L214" s="287"/>
      <c r="M214" s="287"/>
      <c r="N214" s="287"/>
      <c r="O214" s="287"/>
      <c r="P214" s="287"/>
      <c r="Q214" s="287"/>
      <c r="R214" s="287"/>
      <c r="S214" s="287"/>
      <c r="T214" s="287"/>
    </row>
    <row r="215" s="8" customFormat="true" ht="20.1" hidden="false" customHeight="true" outlineLevel="0" collapsed="false">
      <c r="B215" s="205" t="s">
        <v>439</v>
      </c>
      <c r="C215" s="261" t="n">
        <v>0.799</v>
      </c>
      <c r="D215" s="251" t="n">
        <v>0.57</v>
      </c>
      <c r="E215" s="262" t="n">
        <v>0.934</v>
      </c>
      <c r="F215" s="251" t="n">
        <v>0.786</v>
      </c>
      <c r="G215" s="263" t="n">
        <v>0.925136955877998</v>
      </c>
      <c r="H215" s="251" t="n">
        <v>0.841413559415041</v>
      </c>
      <c r="I215" s="262" t="n">
        <v>0.921252927400469</v>
      </c>
      <c r="J215" s="251" t="n">
        <v>0.843946188340807</v>
      </c>
      <c r="K215" s="262" t="n">
        <v>0.919806476158226</v>
      </c>
      <c r="L215" s="251" t="n">
        <v>0.84321608040201</v>
      </c>
      <c r="M215" s="262" t="n">
        <v>0.956113902847571</v>
      </c>
      <c r="N215" s="251" t="n">
        <v>0.817258883248731</v>
      </c>
      <c r="O215" s="261" t="n">
        <v>0.924372418176041</v>
      </c>
      <c r="P215" s="251" t="n">
        <v>0.85077519379845</v>
      </c>
      <c r="Q215" s="261" t="n">
        <v>0.956998540145986</v>
      </c>
      <c r="R215" s="251" t="n">
        <v>0.81</v>
      </c>
      <c r="S215" s="261" t="n">
        <v>0.961986511342735</v>
      </c>
      <c r="T215" s="251" t="n">
        <v>0.781609195402299</v>
      </c>
      <c r="U215" s="264" t="n">
        <v>0.964810281517748</v>
      </c>
      <c r="V215" s="265" t="n">
        <v>0.797914995990377</v>
      </c>
    </row>
    <row r="216" s="8" customFormat="true" ht="20.1" hidden="false" customHeight="true" outlineLevel="0" collapsed="false">
      <c r="B216" s="56" t="s">
        <v>440</v>
      </c>
      <c r="C216" s="273" t="n">
        <v>0.201</v>
      </c>
      <c r="D216" s="253" t="n">
        <v>0.43</v>
      </c>
      <c r="E216" s="274" t="n">
        <v>0.066</v>
      </c>
      <c r="F216" s="253" t="n">
        <v>0.214</v>
      </c>
      <c r="G216" s="275" t="n">
        <v>0.0748630441220018</v>
      </c>
      <c r="H216" s="253" t="n">
        <v>0.158586440584959</v>
      </c>
      <c r="I216" s="274" t="n">
        <v>0.0787470725995316</v>
      </c>
      <c r="J216" s="253" t="n">
        <v>0.156053811659193</v>
      </c>
      <c r="K216" s="274" t="n">
        <v>0.0802924990237567</v>
      </c>
      <c r="L216" s="253" t="n">
        <v>0.15678391959799</v>
      </c>
      <c r="M216" s="274" t="n">
        <v>0.0438860971524288</v>
      </c>
      <c r="N216" s="253" t="n">
        <v>0.182741116751269</v>
      </c>
      <c r="O216" s="273" t="n">
        <v>0.0756275818239593</v>
      </c>
      <c r="P216" s="253" t="n">
        <v>0.14922480620155</v>
      </c>
      <c r="Q216" s="273" t="n">
        <v>0.0430014598540146</v>
      </c>
      <c r="R216" s="253" t="n">
        <v>0.19</v>
      </c>
      <c r="S216" s="273" t="n">
        <v>0.0380134886572655</v>
      </c>
      <c r="T216" s="253" t="n">
        <v>0.218390804597701</v>
      </c>
      <c r="U216" s="276" t="n">
        <v>0.0351897184822521</v>
      </c>
      <c r="V216" s="277" t="n">
        <v>0.202085004009623</v>
      </c>
    </row>
    <row r="217" s="8" customFormat="true" ht="20.1" hidden="false" customHeight="true" outlineLevel="0" collapsed="false">
      <c r="B217" s="223" t="s">
        <v>434</v>
      </c>
      <c r="C217" s="287"/>
      <c r="D217" s="287"/>
      <c r="E217" s="287"/>
      <c r="F217" s="287"/>
      <c r="G217" s="287"/>
      <c r="H217" s="287"/>
      <c r="I217" s="287"/>
      <c r="J217" s="287"/>
      <c r="K217" s="287"/>
      <c r="L217" s="287"/>
      <c r="M217" s="287"/>
      <c r="N217" s="287"/>
      <c r="O217" s="287"/>
      <c r="P217" s="287"/>
      <c r="Q217" s="287"/>
      <c r="R217" s="287"/>
      <c r="S217" s="287"/>
      <c r="T217" s="287"/>
    </row>
    <row r="218" s="8" customFormat="true" ht="20.1" hidden="false" customHeight="true" outlineLevel="0" collapsed="false">
      <c r="B218" s="205" t="s">
        <v>435</v>
      </c>
      <c r="C218" s="261" t="n">
        <v>0.618</v>
      </c>
      <c r="D218" s="251" t="n">
        <v>0.519</v>
      </c>
      <c r="E218" s="262" t="n">
        <v>0.706</v>
      </c>
      <c r="F218" s="251" t="n">
        <v>0.67</v>
      </c>
      <c r="G218" s="263" t="n">
        <v>0.73979242400295</v>
      </c>
      <c r="H218" s="251" t="n">
        <v>0.554749800637959</v>
      </c>
      <c r="I218" s="262" t="n">
        <v>0.743852459016393</v>
      </c>
      <c r="J218" s="251" t="n">
        <v>0.536322869955157</v>
      </c>
      <c r="K218" s="262" t="n">
        <v>0.74397606690367</v>
      </c>
      <c r="L218" s="251" t="n">
        <v>0.538693467336683</v>
      </c>
      <c r="M218" s="262" t="n">
        <v>0.689447236180905</v>
      </c>
      <c r="N218" s="251" t="n">
        <v>0.615228426395939</v>
      </c>
      <c r="O218" s="261" t="n">
        <v>0.673663608024674</v>
      </c>
      <c r="P218" s="251" t="n">
        <v>0.580855742757701</v>
      </c>
      <c r="Q218" s="261" t="n">
        <v>0.654014598540146</v>
      </c>
      <c r="R218" s="251" t="n">
        <v>0.604166666666667</v>
      </c>
      <c r="S218" s="261" t="n">
        <v>0.80893300248139</v>
      </c>
      <c r="T218" s="251" t="n">
        <v>0.78373382624769</v>
      </c>
      <c r="U218" s="264" t="n">
        <v>0.897490820073439</v>
      </c>
      <c r="V218" s="265" t="n">
        <v>0.830793905372895</v>
      </c>
    </row>
    <row r="219" s="8" customFormat="true" ht="20.1" hidden="false" customHeight="true" outlineLevel="0" collapsed="false">
      <c r="B219" s="32" t="s">
        <v>436</v>
      </c>
      <c r="C219" s="266" t="n">
        <v>0</v>
      </c>
      <c r="D219" s="252" t="n">
        <v>0.019</v>
      </c>
      <c r="E219" s="229" t="n">
        <v>0.016</v>
      </c>
      <c r="F219" s="252" t="n">
        <v>0.005</v>
      </c>
      <c r="G219" s="267" t="n">
        <v>0.0232688829180057</v>
      </c>
      <c r="H219" s="252" t="n">
        <v>0.0946969696969697</v>
      </c>
      <c r="I219" s="229" t="n">
        <v>0.0231264637002342</v>
      </c>
      <c r="J219" s="252" t="n">
        <v>0.106726457399103</v>
      </c>
      <c r="K219" s="229" t="n">
        <v>0.0233762971841317</v>
      </c>
      <c r="L219" s="252" t="n">
        <v>0.101507537688442</v>
      </c>
      <c r="M219" s="229" t="n">
        <v>0.0824120603015075</v>
      </c>
      <c r="N219" s="252" t="n">
        <v>0.0182741116751269</v>
      </c>
      <c r="O219" s="266" t="n">
        <v>0.1011605979471</v>
      </c>
      <c r="P219" s="252" t="n">
        <v>0.0346314349535073</v>
      </c>
      <c r="Q219" s="266" t="n">
        <v>0.0878832116788321</v>
      </c>
      <c r="R219" s="252" t="n">
        <v>0.0217013888888889</v>
      </c>
      <c r="S219" s="266" t="n">
        <v>0.098014888337469</v>
      </c>
      <c r="T219" s="252" t="n">
        <v>0.103512014787431</v>
      </c>
      <c r="U219" s="238" t="n">
        <v>0.0758873929008568</v>
      </c>
      <c r="V219" s="268" t="n">
        <v>0.0809943865276664</v>
      </c>
    </row>
    <row r="220" s="8" customFormat="true" ht="20.1" hidden="false" customHeight="true" outlineLevel="0" collapsed="false">
      <c r="B220" s="56" t="s">
        <v>437</v>
      </c>
      <c r="C220" s="273" t="n">
        <v>0.382</v>
      </c>
      <c r="D220" s="253" t="n">
        <v>0.462</v>
      </c>
      <c r="E220" s="274" t="n">
        <v>0.278</v>
      </c>
      <c r="F220" s="253" t="n">
        <v>0.325</v>
      </c>
      <c r="G220" s="275" t="n">
        <v>0.236938693079044</v>
      </c>
      <c r="H220" s="253" t="n">
        <v>0.350553229665072</v>
      </c>
      <c r="I220" s="274" t="n">
        <v>0.233021077283372</v>
      </c>
      <c r="J220" s="253" t="n">
        <v>0.35695067264574</v>
      </c>
      <c r="K220" s="274" t="n">
        <v>0.232746611094181</v>
      </c>
      <c r="L220" s="253" t="n">
        <v>0.359798994974874</v>
      </c>
      <c r="M220" s="274" t="n">
        <v>0.228140703517588</v>
      </c>
      <c r="N220" s="253" t="n">
        <v>0.366497461928934</v>
      </c>
      <c r="O220" s="273" t="n">
        <v>0.225175794028226</v>
      </c>
      <c r="P220" s="253" t="n">
        <v>0.384512822288792</v>
      </c>
      <c r="Q220" s="273" t="n">
        <v>0.258102189781022</v>
      </c>
      <c r="R220" s="253" t="n">
        <v>0.374131944444444</v>
      </c>
      <c r="S220" s="273" t="n">
        <v>0.0930521091811414</v>
      </c>
      <c r="T220" s="253" t="n">
        <v>0.11275415896488</v>
      </c>
      <c r="U220" s="276" t="n">
        <v>0.0266217870257038</v>
      </c>
      <c r="V220" s="277" t="n">
        <v>0.0882117080994387</v>
      </c>
    </row>
    <row r="221" s="8" customFormat="true" ht="20.1" hidden="false" customHeight="true" outlineLevel="0" collapsed="false">
      <c r="B221" s="223" t="s">
        <v>475</v>
      </c>
      <c r="C221" s="302"/>
      <c r="D221" s="302"/>
      <c r="E221" s="302"/>
      <c r="F221" s="302"/>
      <c r="G221" s="302"/>
      <c r="H221" s="302"/>
      <c r="I221" s="302"/>
      <c r="J221" s="302"/>
      <c r="K221" s="302"/>
      <c r="L221" s="302"/>
      <c r="M221" s="302"/>
      <c r="N221" s="302"/>
      <c r="O221" s="303"/>
      <c r="P221" s="303"/>
      <c r="Q221" s="303"/>
      <c r="R221" s="303"/>
      <c r="S221" s="303"/>
      <c r="T221" s="303"/>
      <c r="AD221" s="121"/>
      <c r="AE221" s="121"/>
    </row>
    <row r="222" s="8" customFormat="true" ht="20.1" hidden="false" customHeight="true" outlineLevel="0" collapsed="false">
      <c r="B222" s="205" t="s">
        <v>476</v>
      </c>
      <c r="C222" s="261" t="n">
        <v>0.121</v>
      </c>
      <c r="D222" s="251" t="n">
        <v>0.042</v>
      </c>
      <c r="E222" s="262" t="n">
        <v>0.0715527230590962</v>
      </c>
      <c r="F222" s="251" t="n">
        <v>0.0313518936543767</v>
      </c>
      <c r="G222" s="263" t="n">
        <v>0.101742572792186</v>
      </c>
      <c r="H222" s="251" t="n">
        <v>0.0341763499658237</v>
      </c>
      <c r="I222" s="262" t="n">
        <v>0.103922716627635</v>
      </c>
      <c r="J222" s="251" t="n">
        <v>0.0291801660694745</v>
      </c>
      <c r="K222" s="262" t="n">
        <v>0.101974861629328</v>
      </c>
      <c r="L222" s="251" t="n">
        <v>0.0271356783919598</v>
      </c>
      <c r="M222" s="262" t="n">
        <v>0.0656616415410385</v>
      </c>
      <c r="N222" s="251" t="n">
        <v>0.0426395939086294</v>
      </c>
      <c r="O222" s="261" t="n">
        <v>0.0746742929774388</v>
      </c>
      <c r="P222" s="251" t="n">
        <v>0.0397286821705426</v>
      </c>
      <c r="Q222" s="261" t="n">
        <v>0.0630656934306569</v>
      </c>
      <c r="R222" s="251" t="n">
        <v>0.0590277777777778</v>
      </c>
      <c r="S222" s="261" t="n">
        <v>0.0559481743227326</v>
      </c>
      <c r="T222" s="251" t="n">
        <v>0.0491803278688525</v>
      </c>
      <c r="U222" s="264" t="n">
        <v>0.052937576499388</v>
      </c>
      <c r="V222" s="265" t="n">
        <v>0.0473135525260626</v>
      </c>
      <c r="AD222" s="121"/>
      <c r="AE222" s="121"/>
    </row>
    <row r="223" s="8" customFormat="true" ht="20.1" hidden="false" customHeight="true" outlineLevel="0" collapsed="false">
      <c r="B223" s="32" t="s">
        <v>465</v>
      </c>
      <c r="C223" s="266" t="n">
        <v>0.038</v>
      </c>
      <c r="D223" s="252" t="n">
        <v>0.014</v>
      </c>
      <c r="E223" s="229" t="n">
        <v>0.0461970516286855</v>
      </c>
      <c r="F223" s="252" t="n">
        <v>0.0595685979433158</v>
      </c>
      <c r="G223" s="267" t="n">
        <v>0.0434718265566614</v>
      </c>
      <c r="H223" s="252" t="n">
        <v>0.0484164957849168</v>
      </c>
      <c r="I223" s="229" t="n">
        <v>0.0439110070257611</v>
      </c>
      <c r="J223" s="252" t="n">
        <v>0.0502242152466368</v>
      </c>
      <c r="K223" s="229" t="n">
        <v>0.044042299042567</v>
      </c>
      <c r="L223" s="252" t="n">
        <v>0.0512562814070352</v>
      </c>
      <c r="M223" s="229" t="n">
        <v>0.0368509212730318</v>
      </c>
      <c r="N223" s="252" t="n">
        <v>0.0395939086294416</v>
      </c>
      <c r="O223" s="266" t="n">
        <v>0.0311407689863362</v>
      </c>
      <c r="P223" s="252" t="n">
        <v>0.0397286821705426</v>
      </c>
      <c r="Q223" s="266" t="n">
        <v>0.0359124087591241</v>
      </c>
      <c r="R223" s="252" t="n">
        <v>0.0434027777777778</v>
      </c>
      <c r="S223" s="266" t="n">
        <v>0.0382803297997644</v>
      </c>
      <c r="T223" s="252" t="n">
        <v>0.0400728597449909</v>
      </c>
      <c r="U223" s="238" t="n">
        <v>0.025703794369645</v>
      </c>
      <c r="V223" s="268" t="n">
        <v>0.0344827586206897</v>
      </c>
      <c r="AD223" s="121"/>
      <c r="AE223" s="121"/>
    </row>
    <row r="224" s="8" customFormat="true" ht="20.1" hidden="false" customHeight="true" outlineLevel="0" collapsed="false">
      <c r="B224" s="32" t="s">
        <v>477</v>
      </c>
      <c r="C224" s="266" t="n">
        <v>0.099</v>
      </c>
      <c r="D224" s="252" t="n">
        <v>0.333</v>
      </c>
      <c r="E224" s="229" t="n">
        <v>0.0882660615424231</v>
      </c>
      <c r="F224" s="252" t="n">
        <v>0.324460747429145</v>
      </c>
      <c r="G224" s="267" t="n">
        <v>0.111149136113064</v>
      </c>
      <c r="H224" s="252" t="n">
        <v>0.33071314650262</v>
      </c>
      <c r="I224" s="229" t="n">
        <v>0.111826697892272</v>
      </c>
      <c r="J224" s="252" t="n">
        <v>0.301345291479821</v>
      </c>
      <c r="K224" s="229" t="n">
        <v>0.11213846910069</v>
      </c>
      <c r="L224" s="252" t="n">
        <v>0.303517587939699</v>
      </c>
      <c r="M224" s="229" t="n">
        <v>0.0860971524288107</v>
      </c>
      <c r="N224" s="252" t="n">
        <v>0.321827411167513</v>
      </c>
      <c r="O224" s="266" t="n">
        <v>0.0921512551636479</v>
      </c>
      <c r="P224" s="252" t="n">
        <v>0.284883720930233</v>
      </c>
      <c r="Q224" s="266" t="n">
        <v>0.0858394160583942</v>
      </c>
      <c r="R224" s="252" t="n">
        <v>0.288194444444444</v>
      </c>
      <c r="S224" s="266" t="n">
        <v>0.0824499411071849</v>
      </c>
      <c r="T224" s="252" t="n">
        <v>0.324225865209472</v>
      </c>
      <c r="U224" s="238" t="n">
        <v>0.0752753977968176</v>
      </c>
      <c r="V224" s="268" t="n">
        <v>0.307137129109864</v>
      </c>
      <c r="AD224" s="121"/>
      <c r="AE224" s="121"/>
    </row>
    <row r="225" s="8" customFormat="true" ht="20.1" hidden="false" customHeight="true" outlineLevel="0" collapsed="false">
      <c r="B225" s="32" t="s">
        <v>466</v>
      </c>
      <c r="C225" s="269" t="n">
        <v>0.319</v>
      </c>
      <c r="D225" s="255" t="n">
        <v>0.083</v>
      </c>
      <c r="E225" s="270" t="n">
        <v>0.327547637440453</v>
      </c>
      <c r="F225" s="255" t="n">
        <v>0.13481314271382</v>
      </c>
      <c r="G225" s="271" t="n">
        <v>0.287422768137926</v>
      </c>
      <c r="H225" s="255" t="n">
        <v>0.10537707906129</v>
      </c>
      <c r="I225" s="270" t="n">
        <v>0.291276346604216</v>
      </c>
      <c r="J225" s="255" t="n">
        <v>0.132735426008969</v>
      </c>
      <c r="K225" s="270" t="n">
        <v>0.293728255922351</v>
      </c>
      <c r="L225" s="255" t="n">
        <v>0.134044401290663</v>
      </c>
      <c r="M225" s="270" t="n">
        <v>0.440536013400335</v>
      </c>
      <c r="N225" s="255" t="n">
        <v>0.212182741116751</v>
      </c>
      <c r="O225" s="269" t="n">
        <v>0.429297743883063</v>
      </c>
      <c r="P225" s="255" t="n">
        <v>0.187015503875969</v>
      </c>
      <c r="Q225" s="269" t="n">
        <v>0.495766423357664</v>
      </c>
      <c r="R225" s="255" t="n">
        <v>0.238715277777778</v>
      </c>
      <c r="S225" s="269" t="n">
        <v>0.454652532391048</v>
      </c>
      <c r="T225" s="255" t="n">
        <v>0.122040072859745</v>
      </c>
      <c r="U225" s="272" t="n">
        <v>0.494186046511628</v>
      </c>
      <c r="V225" s="301" t="n">
        <v>0.211708099438653</v>
      </c>
    </row>
    <row r="226" s="8" customFormat="true" ht="20.1" hidden="false" customHeight="true" outlineLevel="0" collapsed="false">
      <c r="B226" s="32" t="s">
        <v>467</v>
      </c>
      <c r="C226" s="266" t="n">
        <v>0.352</v>
      </c>
      <c r="D226" s="252" t="n">
        <v>0.486</v>
      </c>
      <c r="E226" s="229" t="n">
        <v>0.353273464658169</v>
      </c>
      <c r="F226" s="252" t="n">
        <v>0.351047153248056</v>
      </c>
      <c r="G226" s="267" t="n">
        <v>0.379675533686041</v>
      </c>
      <c r="H226" s="252" t="n">
        <v>0.452836637047163</v>
      </c>
      <c r="I226" s="229" t="n">
        <v>0.370608899297424</v>
      </c>
      <c r="J226" s="252" t="n">
        <v>0.434977578475336</v>
      </c>
      <c r="K226" s="229" t="n">
        <v>0.371988033451835</v>
      </c>
      <c r="L226" s="252" t="n">
        <v>0.435175879396985</v>
      </c>
      <c r="M226" s="229" t="n">
        <v>0.29212730318258</v>
      </c>
      <c r="N226" s="252" t="n">
        <v>0.314720812182741</v>
      </c>
      <c r="O226" s="266" t="n">
        <v>0.291706387035272</v>
      </c>
      <c r="P226" s="252" t="n">
        <v>0.396317829457364</v>
      </c>
      <c r="Q226" s="266" t="n">
        <v>0.246423357664234</v>
      </c>
      <c r="R226" s="252" t="n">
        <v>0.313368055555556</v>
      </c>
      <c r="S226" s="266" t="n">
        <v>0.282096584216726</v>
      </c>
      <c r="T226" s="252" t="n">
        <v>0.38615664845173</v>
      </c>
      <c r="U226" s="238" t="n">
        <v>0.302937576499388</v>
      </c>
      <c r="V226" s="268" t="n">
        <v>0.342421812349639</v>
      </c>
    </row>
    <row r="227" s="8" customFormat="true" ht="20.1" hidden="false" customHeight="true" outlineLevel="0" collapsed="false">
      <c r="B227" s="56" t="s">
        <v>468</v>
      </c>
      <c r="C227" s="273" t="n">
        <v>0.071</v>
      </c>
      <c r="D227" s="253" t="n">
        <v>0.042</v>
      </c>
      <c r="E227" s="274" t="n">
        <v>0.113163061671173</v>
      </c>
      <c r="F227" s="253" t="n">
        <v>0.0987584650112867</v>
      </c>
      <c r="G227" s="275" t="n">
        <v>0.0765381627141219</v>
      </c>
      <c r="H227" s="253" t="n">
        <v>0.0284802916381864</v>
      </c>
      <c r="I227" s="274" t="n">
        <v>0.0784543325526932</v>
      </c>
      <c r="J227" s="253" t="n">
        <v>0.0511210762331839</v>
      </c>
      <c r="K227" s="274" t="n">
        <v>0.0762270560352121</v>
      </c>
      <c r="L227" s="253" t="n">
        <v>0.0492462311557789</v>
      </c>
      <c r="M227" s="274" t="n">
        <v>0.0787269681742044</v>
      </c>
      <c r="N227" s="253" t="n">
        <v>0.0690355329949239</v>
      </c>
      <c r="O227" s="273" t="n">
        <v>0.0810295519542421</v>
      </c>
      <c r="P227" s="253" t="n">
        <v>0.0523255813953488</v>
      </c>
      <c r="Q227" s="273" t="n">
        <v>0.072992700729927</v>
      </c>
      <c r="R227" s="253" t="n">
        <v>0.0572916666666667</v>
      </c>
      <c r="S227" s="273" t="n">
        <v>0.0865724381625442</v>
      </c>
      <c r="T227" s="253" t="n">
        <v>0.0783242258652095</v>
      </c>
      <c r="U227" s="276" t="n">
        <v>0.0489596083231334</v>
      </c>
      <c r="V227" s="277" t="n">
        <v>0.0569366479550922</v>
      </c>
    </row>
    <row r="228" s="8" customFormat="true" ht="20.1" hidden="false" customHeight="true" outlineLevel="0" collapsed="false">
      <c r="B228" s="223" t="s">
        <v>446</v>
      </c>
      <c r="C228" s="287"/>
      <c r="D228" s="287"/>
      <c r="E228" s="287"/>
      <c r="F228" s="287"/>
      <c r="G228" s="287"/>
      <c r="H228" s="287"/>
      <c r="I228" s="287"/>
      <c r="J228" s="287"/>
      <c r="K228" s="287"/>
      <c r="L228" s="287"/>
      <c r="M228" s="287"/>
      <c r="N228" s="287"/>
      <c r="O228" s="287"/>
      <c r="P228" s="287"/>
      <c r="Q228" s="287"/>
      <c r="R228" s="287"/>
    </row>
    <row r="229" s="8" customFormat="true" ht="20.1" hidden="false" customHeight="true" outlineLevel="0" collapsed="false">
      <c r="B229" s="205" t="s">
        <v>447</v>
      </c>
      <c r="C229" s="261" t="n">
        <v>0.145</v>
      </c>
      <c r="D229" s="251" t="n">
        <v>0.034</v>
      </c>
      <c r="E229" s="262" t="n">
        <v>0.105</v>
      </c>
      <c r="F229" s="251" t="n">
        <v>0.009</v>
      </c>
      <c r="G229" s="263" t="n">
        <v>0.0929353913918475</v>
      </c>
      <c r="H229" s="251" t="n">
        <v>0.0203541624262162</v>
      </c>
      <c r="I229" s="262" t="n">
        <v>0.0892857142857143</v>
      </c>
      <c r="J229" s="251" t="n">
        <v>0.0367713004484305</v>
      </c>
      <c r="K229" s="262" t="n">
        <v>0.0830027943494532</v>
      </c>
      <c r="L229" s="251" t="n">
        <v>0.0361809045226131</v>
      </c>
      <c r="M229" s="262" t="n">
        <v>0.0656616415410385</v>
      </c>
      <c r="N229" s="251" t="n">
        <v>0.016243654822335</v>
      </c>
      <c r="O229" s="261" t="n">
        <v>0.040355894502701</v>
      </c>
      <c r="P229" s="251" t="n">
        <v>0.0532945736434109</v>
      </c>
      <c r="Q229" s="261" t="n">
        <v>0.06</v>
      </c>
      <c r="R229" s="251" t="n">
        <v>0.06</v>
      </c>
      <c r="S229" s="261" t="n">
        <v>0.0826339573918657</v>
      </c>
      <c r="T229" s="251" t="n">
        <v>0.0826271186440678</v>
      </c>
      <c r="U229" s="264" t="n">
        <v>0.0581395348837209</v>
      </c>
      <c r="V229" s="265" t="n">
        <v>0.0433039294306335</v>
      </c>
    </row>
    <row r="230" s="8" customFormat="true" ht="20.1" hidden="false" customHeight="true" outlineLevel="0" collapsed="false">
      <c r="B230" s="32" t="s">
        <v>448</v>
      </c>
      <c r="C230" s="266" t="n">
        <v>0.594</v>
      </c>
      <c r="D230" s="252" t="n">
        <v>0.593</v>
      </c>
      <c r="E230" s="229" t="n">
        <v>0.493</v>
      </c>
      <c r="F230" s="252" t="n">
        <v>0.404</v>
      </c>
      <c r="G230" s="267" t="n">
        <v>0.56626986387196</v>
      </c>
      <c r="H230" s="252" t="n">
        <v>0.468785438050653</v>
      </c>
      <c r="I230" s="229" t="n">
        <v>0.57172131147541</v>
      </c>
      <c r="J230" s="252" t="n">
        <v>0.434080717488789</v>
      </c>
      <c r="K230" s="229" t="n">
        <v>0.5789868389519</v>
      </c>
      <c r="L230" s="252" t="n">
        <v>0.431155778894472</v>
      </c>
      <c r="M230" s="229" t="n">
        <v>0.668676716917923</v>
      </c>
      <c r="N230" s="252" t="n">
        <v>0.484263959390863</v>
      </c>
      <c r="O230" s="266" t="n">
        <v>0.679377184620273</v>
      </c>
      <c r="P230" s="252" t="n">
        <v>0.527131782945737</v>
      </c>
      <c r="Q230" s="266" t="n">
        <v>0.673725547445256</v>
      </c>
      <c r="R230" s="252" t="n">
        <v>0.5</v>
      </c>
      <c r="S230" s="266" t="n">
        <v>0.68624919302776</v>
      </c>
      <c r="T230" s="252" t="n">
        <v>0.480932203389831</v>
      </c>
      <c r="U230" s="238" t="n">
        <v>0.69155446756426</v>
      </c>
      <c r="V230" s="268" t="n">
        <v>0.524458700882117</v>
      </c>
    </row>
    <row r="231" s="8" customFormat="true" ht="20.1" hidden="false" customHeight="true" outlineLevel="0" collapsed="false">
      <c r="B231" s="56" t="s">
        <v>449</v>
      </c>
      <c r="C231" s="273" t="n">
        <v>0.261</v>
      </c>
      <c r="D231" s="253" t="n">
        <v>0.373</v>
      </c>
      <c r="E231" s="274" t="n">
        <v>0.402</v>
      </c>
      <c r="F231" s="253" t="n">
        <v>0.587</v>
      </c>
      <c r="G231" s="275" t="n">
        <v>0.340794744736193</v>
      </c>
      <c r="H231" s="253" t="n">
        <v>0.510860399523131</v>
      </c>
      <c r="I231" s="274" t="n">
        <v>0.339029600244126</v>
      </c>
      <c r="J231" s="253" t="n">
        <v>0.528933092224232</v>
      </c>
      <c r="K231" s="274" t="n">
        <v>0.33810934188063</v>
      </c>
      <c r="L231" s="253" t="n">
        <v>0.532663316582915</v>
      </c>
      <c r="M231" s="274" t="n">
        <v>0.265661641541039</v>
      </c>
      <c r="N231" s="253" t="n">
        <v>0.499492385786802</v>
      </c>
      <c r="O231" s="273" t="n">
        <v>0.280266920877026</v>
      </c>
      <c r="P231" s="253" t="n">
        <v>0.419573643410853</v>
      </c>
      <c r="Q231" s="273" t="n">
        <v>0.266274452554745</v>
      </c>
      <c r="R231" s="253" t="n">
        <v>0.44</v>
      </c>
      <c r="S231" s="273" t="n">
        <v>0.231116849580374</v>
      </c>
      <c r="T231" s="253" t="n">
        <v>0.436440677966102</v>
      </c>
      <c r="U231" s="276" t="n">
        <v>0.25030599755202</v>
      </c>
      <c r="V231" s="277" t="n">
        <v>0.432237369687249</v>
      </c>
    </row>
    <row r="232" s="8" customFormat="true" ht="20.1" hidden="false" customHeight="true" outlineLevel="0" collapsed="false">
      <c r="B232" s="130" t="s">
        <v>413</v>
      </c>
      <c r="C232" s="130"/>
      <c r="D232" s="130"/>
      <c r="E232" s="130"/>
      <c r="F232" s="130"/>
      <c r="G232" s="130"/>
      <c r="H232" s="130"/>
      <c r="I232" s="130"/>
      <c r="J232" s="130"/>
      <c r="T232" s="23"/>
    </row>
    <row r="233" s="8" customFormat="true" ht="20.1" hidden="false" customHeight="true" outlineLevel="0" collapsed="false">
      <c r="B233" s="131"/>
      <c r="C233" s="131"/>
      <c r="D233" s="131"/>
      <c r="E233" s="131"/>
      <c r="F233" s="131"/>
      <c r="G233" s="131"/>
      <c r="H233" s="131"/>
      <c r="I233" s="131"/>
      <c r="J233" s="131"/>
      <c r="T233" s="23"/>
    </row>
    <row r="234" s="8" customFormat="true" ht="20.1" hidden="false" customHeight="true" outlineLevel="0" collapsed="false">
      <c r="B234" s="123" t="s">
        <v>397</v>
      </c>
      <c r="T234" s="23"/>
    </row>
    <row r="235" s="8" customFormat="true" ht="20.1" hidden="false" customHeight="true" outlineLevel="0" collapsed="false">
      <c r="B235" s="64"/>
      <c r="E235" s="23"/>
      <c r="T235" s="23"/>
    </row>
    <row r="236" s="8" customFormat="true" ht="20.1" hidden="false" customHeight="true" outlineLevel="0" collapsed="false">
      <c r="B236" s="304" t="s">
        <v>483</v>
      </c>
      <c r="C236" s="305" t="n">
        <v>2014</v>
      </c>
      <c r="D236" s="305" t="n">
        <v>2015</v>
      </c>
      <c r="E236" s="305" t="n">
        <v>2016</v>
      </c>
      <c r="F236" s="305" t="n">
        <v>2017</v>
      </c>
      <c r="G236" s="305" t="n">
        <v>2018</v>
      </c>
      <c r="H236" s="305" t="n">
        <v>2019</v>
      </c>
      <c r="I236" s="305" t="n">
        <v>2020</v>
      </c>
      <c r="J236" s="305" t="n">
        <v>2021</v>
      </c>
      <c r="K236" s="305" t="n">
        <v>2022</v>
      </c>
      <c r="L236" s="305" t="n">
        <v>2023</v>
      </c>
      <c r="T236" s="23"/>
    </row>
    <row r="237" s="8" customFormat="true" ht="20.1" hidden="false" customHeight="true" outlineLevel="0" collapsed="false">
      <c r="B237" s="223" t="s">
        <v>484</v>
      </c>
      <c r="C237" s="306"/>
      <c r="D237" s="307"/>
      <c r="E237" s="307"/>
      <c r="F237" s="307"/>
      <c r="G237" s="307"/>
      <c r="H237" s="307"/>
      <c r="I237" s="307"/>
      <c r="J237" s="307"/>
      <c r="T237" s="23"/>
    </row>
    <row r="238" s="8" customFormat="true" ht="20.1" hidden="false" customHeight="true" outlineLevel="0" collapsed="false">
      <c r="B238" s="205" t="s">
        <v>485</v>
      </c>
      <c r="C238" s="308" t="n">
        <v>0.0887096774193548</v>
      </c>
      <c r="D238" s="309" t="n">
        <v>0.095</v>
      </c>
      <c r="E238" s="309" t="n">
        <v>0.0919067215363511</v>
      </c>
      <c r="F238" s="309" t="n">
        <v>0.0950008589589418</v>
      </c>
      <c r="G238" s="309" t="n">
        <v>0.104</v>
      </c>
      <c r="H238" s="309" t="n">
        <v>0.103307888040712</v>
      </c>
      <c r="I238" s="309" t="n">
        <v>0.109999328453428</v>
      </c>
      <c r="J238" s="309" t="n">
        <v>0.11342323225409</v>
      </c>
      <c r="K238" s="310" t="n">
        <v>0.132111461270526</v>
      </c>
      <c r="L238" s="310" t="n">
        <v>0.164</v>
      </c>
      <c r="T238" s="23"/>
    </row>
    <row r="239" s="8" customFormat="true" ht="20.1" hidden="false" customHeight="true" outlineLevel="0" collapsed="false">
      <c r="B239" s="56" t="s">
        <v>474</v>
      </c>
      <c r="C239" s="311" t="n">
        <v>0.911290322580645</v>
      </c>
      <c r="D239" s="312" t="n">
        <v>0.905</v>
      </c>
      <c r="E239" s="312" t="n">
        <v>0.908093278463649</v>
      </c>
      <c r="F239" s="312" t="n">
        <v>0.904999141041058</v>
      </c>
      <c r="G239" s="312" t="n">
        <v>0.896</v>
      </c>
      <c r="H239" s="312" t="n">
        <v>0.896692111959287</v>
      </c>
      <c r="I239" s="312" t="n">
        <v>0.890000671546572</v>
      </c>
      <c r="J239" s="312" t="n">
        <v>0.88657676774591</v>
      </c>
      <c r="K239" s="313" t="n">
        <v>0.867888538729474</v>
      </c>
      <c r="L239" s="313" t="n">
        <v>0.836</v>
      </c>
      <c r="T239" s="23"/>
    </row>
    <row r="240" s="8" customFormat="true" ht="20.1" hidden="false" customHeight="true" outlineLevel="0" collapsed="false">
      <c r="B240" s="223" t="s">
        <v>441</v>
      </c>
      <c r="C240" s="296"/>
      <c r="D240" s="297"/>
      <c r="E240" s="297"/>
      <c r="F240" s="297"/>
      <c r="G240" s="297"/>
      <c r="H240" s="297"/>
      <c r="I240" s="297"/>
      <c r="J240" s="297"/>
      <c r="T240" s="23"/>
    </row>
    <row r="241" s="8" customFormat="true" ht="20.1" hidden="false" customHeight="true" outlineLevel="0" collapsed="false">
      <c r="B241" s="205" t="s">
        <v>486</v>
      </c>
      <c r="C241" s="308" t="n">
        <v>0.0443548387096774</v>
      </c>
      <c r="D241" s="309" t="n">
        <v>0.048</v>
      </c>
      <c r="E241" s="309" t="n">
        <v>0.0426337448559671</v>
      </c>
      <c r="F241" s="309" t="n">
        <v>0.0419171963580141</v>
      </c>
      <c r="G241" s="309" t="n">
        <v>0.035</v>
      </c>
      <c r="H241" s="309" t="n">
        <v>0.0402035623409669</v>
      </c>
      <c r="I241" s="309" t="n">
        <v>0.0404942582768115</v>
      </c>
      <c r="J241" s="309" t="n">
        <v>0.038948593332877</v>
      </c>
      <c r="K241" s="310" t="n">
        <v>0.0355780394758666</v>
      </c>
      <c r="L241" s="310" t="n">
        <v>0.03</v>
      </c>
      <c r="T241" s="23"/>
    </row>
    <row r="242" s="8" customFormat="true" ht="20.1" hidden="false" customHeight="true" outlineLevel="0" collapsed="false">
      <c r="B242" s="314" t="s">
        <v>487</v>
      </c>
      <c r="C242" s="315" t="n">
        <v>0.380184331797235</v>
      </c>
      <c r="D242" s="316" t="n">
        <v>0.372</v>
      </c>
      <c r="E242" s="316" t="n">
        <v>0.367956104252401</v>
      </c>
      <c r="F242" s="316" t="n">
        <v>0.372559125007158</v>
      </c>
      <c r="G242" s="316" t="n">
        <v>0.352</v>
      </c>
      <c r="H242" s="316" t="n">
        <v>0.336314067611778</v>
      </c>
      <c r="I242" s="316" t="n">
        <v>0.340809885165536</v>
      </c>
      <c r="J242" s="316" t="n">
        <v>0.328906838250394</v>
      </c>
      <c r="K242" s="317" t="n">
        <v>0.312489633438381</v>
      </c>
      <c r="L242" s="317" t="n">
        <v>0.255</v>
      </c>
      <c r="T242" s="23"/>
    </row>
    <row r="243" s="8" customFormat="true" ht="20.1" hidden="false" customHeight="true" outlineLevel="0" collapsed="false">
      <c r="B243" s="33" t="s">
        <v>488</v>
      </c>
      <c r="C243" s="311" t="n">
        <v>0.575460829493087</v>
      </c>
      <c r="D243" s="312" t="n">
        <v>0.581</v>
      </c>
      <c r="E243" s="312" t="n">
        <v>0.589410150891632</v>
      </c>
      <c r="F243" s="312" t="n">
        <v>0.585867262211533</v>
      </c>
      <c r="G243" s="312" t="n">
        <v>0.613</v>
      </c>
      <c r="H243" s="312" t="n">
        <v>0.623482370047256</v>
      </c>
      <c r="I243" s="312" t="n">
        <v>0.618695856557652</v>
      </c>
      <c r="J243" s="312" t="n">
        <v>0.632144568416729</v>
      </c>
      <c r="K243" s="313" t="n">
        <v>0.651932327085752</v>
      </c>
      <c r="L243" s="313" t="n">
        <v>0.716</v>
      </c>
      <c r="T243" s="23"/>
    </row>
    <row r="244" s="8" customFormat="true" ht="20.1" hidden="false" customHeight="true" outlineLevel="0" collapsed="false">
      <c r="B244" s="223" t="s">
        <v>446</v>
      </c>
      <c r="C244" s="296"/>
      <c r="D244" s="297"/>
      <c r="E244" s="297"/>
      <c r="F244" s="297"/>
      <c r="G244" s="297"/>
      <c r="H244" s="297"/>
      <c r="I244" s="297"/>
      <c r="J244" s="297"/>
      <c r="T244" s="23"/>
    </row>
    <row r="245" s="8" customFormat="true" ht="20.1" hidden="false" customHeight="true" outlineLevel="0" collapsed="false">
      <c r="B245" s="205" t="s">
        <v>469</v>
      </c>
      <c r="C245" s="308" t="n">
        <v>0.043778801843318</v>
      </c>
      <c r="D245" s="309" t="n">
        <v>0.0494615899840281</v>
      </c>
      <c r="E245" s="309" t="n">
        <v>0.0502606310013718</v>
      </c>
      <c r="F245" s="309" t="n">
        <v>0.0423753077936208</v>
      </c>
      <c r="G245" s="309" t="n">
        <v>0.041</v>
      </c>
      <c r="H245" s="309" t="n">
        <v>0.0457288258814976</v>
      </c>
      <c r="I245" s="309" t="n">
        <v>0.0460009401652005</v>
      </c>
      <c r="J245" s="309" t="n">
        <v>0.0470942569648847</v>
      </c>
      <c r="K245" s="310" t="n">
        <v>0.0393929341516006</v>
      </c>
      <c r="L245" s="310" t="n">
        <v>0.0280046674445741</v>
      </c>
      <c r="T245" s="23"/>
    </row>
    <row r="246" s="8" customFormat="true" ht="20.1" hidden="false" customHeight="true" outlineLevel="0" collapsed="false">
      <c r="B246" s="314" t="s">
        <v>489</v>
      </c>
      <c r="C246" s="315" t="n">
        <v>0.267281105990783</v>
      </c>
      <c r="D246" s="316" t="n">
        <v>0.263038548752834</v>
      </c>
      <c r="E246" s="316" t="n">
        <v>0.253168724279835</v>
      </c>
      <c r="F246" s="316" t="n">
        <v>0.2525339288782</v>
      </c>
      <c r="G246" s="316" t="n">
        <v>0.278</v>
      </c>
      <c r="H246" s="316" t="n">
        <v>0.27924391130498</v>
      </c>
      <c r="I246" s="316" t="n">
        <v>0.285608756967296</v>
      </c>
      <c r="J246" s="316" t="n">
        <v>0.27359846669861</v>
      </c>
      <c r="K246" s="317" t="n">
        <v>0.273926024216288</v>
      </c>
      <c r="L246" s="317" t="n">
        <v>0.274329054842474</v>
      </c>
      <c r="T246" s="23"/>
    </row>
    <row r="247" s="8" customFormat="true" ht="20.1" hidden="false" customHeight="true" outlineLevel="0" collapsed="false">
      <c r="B247" s="314" t="s">
        <v>490</v>
      </c>
      <c r="C247" s="315" t="n">
        <v>0.0599078341013825</v>
      </c>
      <c r="D247" s="316" t="n">
        <v>0.0699340342197485</v>
      </c>
      <c r="E247" s="316" t="n">
        <v>0.0700685871056241</v>
      </c>
      <c r="F247" s="316" t="n">
        <v>0.0688885071293592</v>
      </c>
      <c r="G247" s="316" t="n">
        <v>0.063</v>
      </c>
      <c r="H247" s="316" t="n">
        <v>0.0656488549618321</v>
      </c>
      <c r="I247" s="316" t="n">
        <v>0.0655429454032637</v>
      </c>
      <c r="J247" s="316" t="n">
        <v>0.0650968581011705</v>
      </c>
      <c r="K247" s="317" t="n">
        <v>0.0635262896002654</v>
      </c>
      <c r="L247" s="317" t="n">
        <v>0.0614935822637106</v>
      </c>
      <c r="T247" s="23"/>
    </row>
    <row r="248" s="8" customFormat="true" ht="20.1" hidden="false" customHeight="true" outlineLevel="0" collapsed="false">
      <c r="B248" s="314" t="s">
        <v>471</v>
      </c>
      <c r="C248" s="315" t="n">
        <v>0.58294930875576</v>
      </c>
      <c r="D248" s="316" t="n">
        <v>0.576633683776541</v>
      </c>
      <c r="E248" s="316" t="n">
        <v>0.589190672153635</v>
      </c>
      <c r="F248" s="316" t="n">
        <v>0.596976464524996</v>
      </c>
      <c r="G248" s="316" t="n">
        <v>0.58</v>
      </c>
      <c r="H248" s="316" t="n">
        <v>0.564594692838968</v>
      </c>
      <c r="I248" s="316" t="n">
        <v>0.555033241555302</v>
      </c>
      <c r="J248" s="316" t="n">
        <v>0.568416729413375</v>
      </c>
      <c r="K248" s="317" t="n">
        <v>0.57754188090894</v>
      </c>
      <c r="L248" s="317" t="n">
        <v>0.582497082847141</v>
      </c>
      <c r="T248" s="23"/>
    </row>
    <row r="249" s="8" customFormat="true" ht="20.1" hidden="false" customHeight="true" outlineLevel="0" collapsed="false">
      <c r="B249" s="33" t="s">
        <v>491</v>
      </c>
      <c r="C249" s="311" t="n">
        <v>0.0460829493087558</v>
      </c>
      <c r="D249" s="312" t="n">
        <v>0.0330602449520026</v>
      </c>
      <c r="E249" s="312" t="n">
        <v>0.0374759945130315</v>
      </c>
      <c r="F249" s="312" t="n">
        <v>0.0392257916738247</v>
      </c>
      <c r="G249" s="312" t="n">
        <v>0.038</v>
      </c>
      <c r="H249" s="312" t="n">
        <v>0.0447837150127226</v>
      </c>
      <c r="I249" s="312" t="n">
        <v>0.0478141159089383</v>
      </c>
      <c r="J249" s="312" t="n">
        <v>0.0457936888219591</v>
      </c>
      <c r="K249" s="313" t="n">
        <v>0.045612871122906</v>
      </c>
      <c r="L249" s="313" t="n">
        <v>0.0536756126021004</v>
      </c>
      <c r="T249" s="23"/>
    </row>
    <row r="250" customFormat="false" ht="20.1" hidden="false" customHeight="true" outlineLevel="0" collapsed="false">
      <c r="B250" s="130" t="s">
        <v>492</v>
      </c>
      <c r="C250" s="130"/>
      <c r="D250" s="130"/>
      <c r="E250" s="130"/>
      <c r="F250" s="130"/>
      <c r="G250" s="130"/>
      <c r="H250" s="130"/>
      <c r="I250" s="130"/>
      <c r="J250" s="130"/>
      <c r="K250" s="64"/>
      <c r="L250" s="64"/>
      <c r="M250" s="64"/>
      <c r="N250" s="64"/>
      <c r="O250" s="64"/>
      <c r="P250" s="64"/>
      <c r="Q250" s="64"/>
      <c r="R250" s="64"/>
      <c r="S250" s="64"/>
      <c r="T250" s="318"/>
      <c r="U250" s="64"/>
      <c r="V250" s="64"/>
      <c r="W250" s="64"/>
      <c r="X250" s="64"/>
      <c r="Y250" s="64"/>
      <c r="Z250" s="64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</row>
    <row r="251" customFormat="false" ht="20.1" hidden="false" customHeight="tru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318"/>
      <c r="U251" s="64"/>
      <c r="V251" s="64"/>
      <c r="W251" s="64"/>
      <c r="X251" s="64"/>
      <c r="Y251" s="64"/>
      <c r="Z251" s="64"/>
      <c r="AA251" s="64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</row>
    <row r="252" customFormat="false" ht="20.1" hidden="false" customHeight="true" outlineLevel="0" collapsed="false">
      <c r="B252" s="123" t="s">
        <v>493</v>
      </c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318"/>
      <c r="U252" s="64"/>
      <c r="V252" s="64"/>
      <c r="W252" s="64"/>
      <c r="X252" s="64"/>
      <c r="Y252" s="64"/>
      <c r="Z252" s="64"/>
      <c r="AA252" s="64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</row>
    <row r="253" customFormat="false" ht="20.1" hidden="false" customHeight="true" outlineLevel="0" collapsed="false"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318"/>
      <c r="U253" s="64"/>
      <c r="V253" s="64"/>
      <c r="W253" s="64"/>
      <c r="X253" s="64"/>
      <c r="Y253" s="64"/>
      <c r="Z253" s="64"/>
      <c r="AA253" s="64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</row>
    <row r="254" customFormat="false" ht="17.25" hidden="false" customHeight="true" outlineLevel="0" collapsed="false">
      <c r="B254" s="223" t="s">
        <v>494</v>
      </c>
      <c r="C254" s="25" t="s">
        <v>294</v>
      </c>
      <c r="D254" s="25" t="s">
        <v>295</v>
      </c>
      <c r="E254" s="25" t="s">
        <v>296</v>
      </c>
      <c r="F254" s="25" t="s">
        <v>297</v>
      </c>
      <c r="G254" s="25" t="s">
        <v>298</v>
      </c>
      <c r="H254" s="25" t="s">
        <v>299</v>
      </c>
      <c r="I254" s="25" t="s">
        <v>300</v>
      </c>
      <c r="J254" s="25" t="s">
        <v>301</v>
      </c>
      <c r="K254" s="25" t="s">
        <v>302</v>
      </c>
      <c r="L254" s="25" t="s">
        <v>303</v>
      </c>
      <c r="M254" s="25" t="s">
        <v>304</v>
      </c>
      <c r="N254" s="25" t="s">
        <v>305</v>
      </c>
      <c r="O254" s="25" t="s">
        <v>306</v>
      </c>
      <c r="P254" s="25" t="s">
        <v>307</v>
      </c>
      <c r="Q254" s="25" t="s">
        <v>308</v>
      </c>
      <c r="R254" s="25" t="s">
        <v>309</v>
      </c>
      <c r="S254" s="25" t="s">
        <v>310</v>
      </c>
      <c r="T254" s="319" t="s">
        <v>311</v>
      </c>
      <c r="U254" s="25" t="s">
        <v>312</v>
      </c>
      <c r="V254" s="25" t="s">
        <v>313</v>
      </c>
      <c r="W254" s="25" t="s">
        <v>314</v>
      </c>
      <c r="X254" s="25" t="s">
        <v>315</v>
      </c>
      <c r="Y254" s="25" t="s">
        <v>316</v>
      </c>
      <c r="Z254" s="25" t="s">
        <v>317</v>
      </c>
      <c r="AA254" s="25" t="s">
        <v>318</v>
      </c>
      <c r="AB254" s="25" t="s">
        <v>319</v>
      </c>
      <c r="AC254" s="25" t="s">
        <v>320</v>
      </c>
      <c r="AD254" s="25" t="s">
        <v>321</v>
      </c>
      <c r="AE254" s="25" t="s">
        <v>322</v>
      </c>
      <c r="AF254" s="25" t="s">
        <v>323</v>
      </c>
      <c r="AG254" s="25" t="s">
        <v>324</v>
      </c>
      <c r="AH254" s="25" t="s">
        <v>325</v>
      </c>
      <c r="AI254" s="25" t="s">
        <v>326</v>
      </c>
      <c r="AJ254" s="25" t="s">
        <v>327</v>
      </c>
      <c r="AK254" s="25" t="s">
        <v>328</v>
      </c>
      <c r="AL254" s="25" t="s">
        <v>329</v>
      </c>
      <c r="AM254" s="25" t="s">
        <v>330</v>
      </c>
      <c r="AN254" s="25" t="s">
        <v>331</v>
      </c>
      <c r="AO254" s="25" t="s">
        <v>332</v>
      </c>
      <c r="AP254" s="25" t="s">
        <v>333</v>
      </c>
      <c r="AQ254" s="25" t="s">
        <v>334</v>
      </c>
      <c r="AR254" s="25" t="s">
        <v>335</v>
      </c>
      <c r="AS254" s="25" t="s">
        <v>336</v>
      </c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</row>
    <row r="255" customFormat="false" ht="20.1" hidden="false" customHeight="true" outlineLevel="0" collapsed="false">
      <c r="B255" s="28" t="s">
        <v>495</v>
      </c>
      <c r="C255" s="320" t="n">
        <v>1932</v>
      </c>
      <c r="D255" s="320" t="n">
        <v>1659</v>
      </c>
      <c r="E255" s="320" t="n">
        <v>1527</v>
      </c>
      <c r="F255" s="320" t="n">
        <v>1826</v>
      </c>
      <c r="G255" s="320" t="n">
        <v>1814</v>
      </c>
      <c r="H255" s="320" t="n">
        <v>1589</v>
      </c>
      <c r="I255" s="320" t="n">
        <v>1380</v>
      </c>
      <c r="J255" s="320" t="n">
        <v>1686</v>
      </c>
      <c r="K255" s="320" t="n">
        <v>1614.33333333333</v>
      </c>
      <c r="L255" s="320" t="n">
        <v>1481.66666666667</v>
      </c>
      <c r="M255" s="320" t="n">
        <v>1315</v>
      </c>
      <c r="N255" s="320" t="n">
        <v>1664</v>
      </c>
      <c r="O255" s="320" t="n">
        <v>1638</v>
      </c>
      <c r="P255" s="320" t="n">
        <v>1315</v>
      </c>
      <c r="Q255" s="320" t="n">
        <v>1262</v>
      </c>
      <c r="R255" s="320" t="n">
        <v>1538</v>
      </c>
      <c r="S255" s="320" t="n">
        <v>1579</v>
      </c>
      <c r="T255" s="320" t="n">
        <v>1289</v>
      </c>
      <c r="U255" s="320" t="n">
        <v>1200</v>
      </c>
      <c r="V255" s="320" t="n">
        <v>1325</v>
      </c>
      <c r="W255" s="320" t="n">
        <v>1234</v>
      </c>
      <c r="X255" s="320" t="n">
        <v>1123</v>
      </c>
      <c r="Y255" s="320" t="n">
        <v>1039</v>
      </c>
      <c r="Z255" s="320" t="n">
        <v>1188</v>
      </c>
      <c r="AA255" s="320" t="n">
        <v>1225</v>
      </c>
      <c r="AB255" s="320" t="n">
        <v>1227</v>
      </c>
      <c r="AC255" s="320" t="n">
        <v>1205</v>
      </c>
      <c r="AD255" s="320" t="n">
        <v>1308</v>
      </c>
      <c r="AE255" s="320" t="n">
        <v>1419</v>
      </c>
      <c r="AF255" s="320" t="n">
        <v>1195</v>
      </c>
      <c r="AG255" s="320" t="n">
        <v>1071</v>
      </c>
      <c r="AH255" s="320" t="n">
        <v>1184</v>
      </c>
      <c r="AI255" s="320" t="n">
        <v>1232</v>
      </c>
      <c r="AJ255" s="320" t="n">
        <v>986</v>
      </c>
      <c r="AK255" s="320" t="n">
        <v>980</v>
      </c>
      <c r="AL255" s="320" t="n">
        <v>822</v>
      </c>
      <c r="AM255" s="320" t="n">
        <v>778</v>
      </c>
      <c r="AN255" s="320" t="n">
        <v>686</v>
      </c>
      <c r="AO255" s="320" t="n">
        <v>698</v>
      </c>
      <c r="AP255" s="320" t="n">
        <v>694</v>
      </c>
      <c r="AQ255" s="320" t="n">
        <v>673</v>
      </c>
      <c r="AR255" s="320" t="n">
        <v>604</v>
      </c>
      <c r="AS255" s="320" t="n">
        <v>581</v>
      </c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</row>
    <row r="256" customFormat="false" ht="20.1" hidden="false" customHeight="true" outlineLevel="0" collapsed="false">
      <c r="B256" s="32" t="s">
        <v>496</v>
      </c>
      <c r="C256" s="229" t="s">
        <v>116</v>
      </c>
      <c r="D256" s="229" t="n">
        <v>-0.141304347826087</v>
      </c>
      <c r="E256" s="229" t="n">
        <v>-0.0795660036166365</v>
      </c>
      <c r="F256" s="229" t="n">
        <v>0.195808775376555</v>
      </c>
      <c r="G256" s="229" t="n">
        <v>-0.00657174151150055</v>
      </c>
      <c r="H256" s="229" t="n">
        <v>-0.124035281146637</v>
      </c>
      <c r="I256" s="229" t="n">
        <v>-0.131529263687854</v>
      </c>
      <c r="J256" s="229" t="n">
        <v>0.221739130434783</v>
      </c>
      <c r="K256" s="229" t="n">
        <v>-0.042506919731121</v>
      </c>
      <c r="L256" s="229" t="n">
        <v>-0.0821804666528972</v>
      </c>
      <c r="M256" s="229" t="n">
        <v>-0.112485939257595</v>
      </c>
      <c r="N256" s="229" t="n">
        <v>0.265399239543726</v>
      </c>
      <c r="O256" s="229" t="n">
        <f aca="false">+(O255-N255)/N255</f>
        <v>-0.015625</v>
      </c>
      <c r="P256" s="229" t="n">
        <f aca="false">+(P255-O255)/O255</f>
        <v>-0.197191697191697</v>
      </c>
      <c r="Q256" s="229" t="n">
        <f aca="false">+(Q255-P255)/P255</f>
        <v>-0.0403041825095057</v>
      </c>
      <c r="R256" s="229" t="n">
        <f aca="false">+(R255-Q255)/Q255</f>
        <v>0.218700475435816</v>
      </c>
      <c r="S256" s="229" t="n">
        <f aca="false">+(S255-R255)/R255</f>
        <v>0.0266579973992198</v>
      </c>
      <c r="T256" s="229" t="n">
        <f aca="false">+(T255-S255)/S255</f>
        <v>-0.183660544648512</v>
      </c>
      <c r="U256" s="229" t="n">
        <f aca="false">+(U255-T255)/T255</f>
        <v>-0.0690457719162141</v>
      </c>
      <c r="V256" s="229" t="n">
        <f aca="false">+(V255-U255)/U255</f>
        <v>0.104166666666667</v>
      </c>
      <c r="W256" s="229" t="n">
        <f aca="false">+(W255-V255)/V255</f>
        <v>-0.0686792452830189</v>
      </c>
      <c r="X256" s="229" t="n">
        <f aca="false">+(X255-W255)/W255</f>
        <v>-0.0899513776337115</v>
      </c>
      <c r="Y256" s="229" t="n">
        <f aca="false">+(Y255-X255)/X255</f>
        <v>-0.07479964381122</v>
      </c>
      <c r="Z256" s="229" t="n">
        <f aca="false">+(Z255-Y255)/Y255</f>
        <v>0.143407122232916</v>
      </c>
      <c r="AA256" s="229" t="n">
        <f aca="false">+(AA255-Z255)/Z255</f>
        <v>0.0311447811447811</v>
      </c>
      <c r="AB256" s="229" t="n">
        <f aca="false">+(AB255-AA255)/AA255</f>
        <v>0.00163265306122449</v>
      </c>
      <c r="AC256" s="229" t="n">
        <f aca="false">+(AC255-AB255)/AB255</f>
        <v>-0.0179299103504482</v>
      </c>
      <c r="AD256" s="229" t="n">
        <f aca="false">+(AD255-AC255)/AC255</f>
        <v>0.0854771784232365</v>
      </c>
      <c r="AE256" s="229" t="n">
        <f aca="false">+(AE255-AD255)/AD255</f>
        <v>0.0848623853211009</v>
      </c>
      <c r="AF256" s="229" t="n">
        <f aca="false">+(AF255-AE255)/AE255</f>
        <v>-0.157857646229739</v>
      </c>
      <c r="AG256" s="229" t="n">
        <f aca="false">+(AG255-AF255)/AF255</f>
        <v>-0.103765690376569</v>
      </c>
      <c r="AH256" s="229" t="n">
        <f aca="false">+(AH255-AG255)/AG255</f>
        <v>0.105508870214753</v>
      </c>
      <c r="AI256" s="229" t="n">
        <f aca="false">+(AI255-AH255)/AH255</f>
        <v>0.0405405405405405</v>
      </c>
      <c r="AJ256" s="229" t="n">
        <f aca="false">+(AJ255-AI255)/AI255</f>
        <v>-0.199675324675325</v>
      </c>
      <c r="AK256" s="229" t="n">
        <f aca="false">+(AK255-AJ255)/AJ255</f>
        <v>-0.00608519269776876</v>
      </c>
      <c r="AL256" s="229" t="n">
        <f aca="false">+(AL255-AK255)/AK255</f>
        <v>-0.161224489795918</v>
      </c>
      <c r="AM256" s="229" t="n">
        <f aca="false">+(AM255-AL255)/AL255</f>
        <v>-0.0535279805352798</v>
      </c>
      <c r="AN256" s="229" t="n">
        <f aca="false">+(AN255-AM255)/AM255</f>
        <v>-0.118251928020566</v>
      </c>
      <c r="AO256" s="229" t="n">
        <f aca="false">+(AO255-AN255)/AN255</f>
        <v>0.0174927113702624</v>
      </c>
      <c r="AP256" s="229" t="n">
        <f aca="false">+(AP255-AO255)/AO255</f>
        <v>-0.00573065902578797</v>
      </c>
      <c r="AQ256" s="229" t="n">
        <f aca="false">+(AQ255-AP255)/AP255</f>
        <v>-0.0302593659942363</v>
      </c>
      <c r="AR256" s="229" t="n">
        <f aca="false">+(AR255-AQ255)/AQ255</f>
        <v>-0.102526002971768</v>
      </c>
      <c r="AS256" s="229" t="n">
        <f aca="false">+(AS255-AR255)/AR255</f>
        <v>-0.0380794701986755</v>
      </c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</row>
    <row r="257" customFormat="false" ht="20.1" hidden="false" customHeight="true" outlineLevel="0" collapsed="false">
      <c r="B257" s="28" t="s">
        <v>497</v>
      </c>
      <c r="C257" s="320" t="n">
        <v>1719</v>
      </c>
      <c r="D257" s="320" t="n">
        <v>2238</v>
      </c>
      <c r="E257" s="320" t="n">
        <v>1475</v>
      </c>
      <c r="F257" s="320" t="n">
        <v>1461</v>
      </c>
      <c r="G257" s="320" t="n">
        <v>1701</v>
      </c>
      <c r="H257" s="320" t="n">
        <v>1749</v>
      </c>
      <c r="I257" s="320" t="n">
        <v>1394</v>
      </c>
      <c r="J257" s="320" t="n">
        <v>1381</v>
      </c>
      <c r="K257" s="320" t="n">
        <v>1650</v>
      </c>
      <c r="L257" s="320" t="n">
        <v>1693</v>
      </c>
      <c r="M257" s="320" t="n">
        <v>1381</v>
      </c>
      <c r="N257" s="320" t="n">
        <v>1375</v>
      </c>
      <c r="O257" s="320" t="n">
        <v>1769</v>
      </c>
      <c r="P257" s="320" t="n">
        <v>1670</v>
      </c>
      <c r="Q257" s="320" t="n">
        <v>1493</v>
      </c>
      <c r="R257" s="320" t="n">
        <v>1396</v>
      </c>
      <c r="S257" s="320" t="n">
        <v>1613</v>
      </c>
      <c r="T257" s="320" t="n">
        <v>1893</v>
      </c>
      <c r="U257" s="320" t="n">
        <v>1188</v>
      </c>
      <c r="V257" s="320" t="n">
        <v>1499</v>
      </c>
      <c r="W257" s="320" t="n">
        <v>1307</v>
      </c>
      <c r="X257" s="320" t="n">
        <v>1558</v>
      </c>
      <c r="Y257" s="320" t="n">
        <v>1409</v>
      </c>
      <c r="Z257" s="320" t="n">
        <v>1355</v>
      </c>
      <c r="AA257" s="320" t="n">
        <v>1545</v>
      </c>
      <c r="AB257" s="320" t="n">
        <v>1551</v>
      </c>
      <c r="AC257" s="320" t="n">
        <v>1161</v>
      </c>
      <c r="AD257" s="320" t="n">
        <v>1320</v>
      </c>
      <c r="AE257" s="320" t="n">
        <v>1446</v>
      </c>
      <c r="AF257" s="320" t="n">
        <v>1764</v>
      </c>
      <c r="AG257" s="320" t="n">
        <v>1143</v>
      </c>
      <c r="AH257" s="320" t="n">
        <v>1447</v>
      </c>
      <c r="AI257" s="320" t="n">
        <v>1261</v>
      </c>
      <c r="AJ257" s="320" t="n">
        <v>1630</v>
      </c>
      <c r="AK257" s="320" t="n">
        <v>1026</v>
      </c>
      <c r="AL257" s="320" t="n">
        <v>1001</v>
      </c>
      <c r="AM257" s="320" t="n">
        <v>930</v>
      </c>
      <c r="AN257" s="320" t="n">
        <v>927</v>
      </c>
      <c r="AO257" s="320" t="n">
        <v>779</v>
      </c>
      <c r="AP257" s="320" t="n">
        <v>964</v>
      </c>
      <c r="AQ257" s="320" t="n">
        <v>785</v>
      </c>
      <c r="AR257" s="320" t="n">
        <v>999</v>
      </c>
      <c r="AS257" s="320" t="n">
        <v>842</v>
      </c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</row>
    <row r="258" customFormat="false" ht="20.1" hidden="false" customHeight="true" outlineLevel="0" collapsed="false">
      <c r="B258" s="32" t="s">
        <v>496</v>
      </c>
      <c r="C258" s="229" t="s">
        <v>116</v>
      </c>
      <c r="D258" s="229" t="n">
        <f aca="false">+(D257-C257)/C257</f>
        <v>0.301919720767888</v>
      </c>
      <c r="E258" s="229" t="n">
        <f aca="false">+(E257-D257)/D257</f>
        <v>-0.340929401251117</v>
      </c>
      <c r="F258" s="229" t="n">
        <f aca="false">+(F257-E257)/E257</f>
        <v>-0.00949152542372881</v>
      </c>
      <c r="G258" s="229" t="n">
        <f aca="false">+(G257-F257)/F257</f>
        <v>0.164271047227926</v>
      </c>
      <c r="H258" s="229" t="n">
        <f aca="false">+(H257-G257)/G257</f>
        <v>0.0282186948853616</v>
      </c>
      <c r="I258" s="229" t="n">
        <f aca="false">+(I257-H257)/H257</f>
        <v>-0.202973127501429</v>
      </c>
      <c r="J258" s="229" t="n">
        <f aca="false">+(J257-I257)/I257</f>
        <v>-0.00932568149210904</v>
      </c>
      <c r="K258" s="229" t="n">
        <f aca="false">+(K257-J257)/J257</f>
        <v>0.194786386676322</v>
      </c>
      <c r="L258" s="229" t="n">
        <f aca="false">+(L257-K257)/K257</f>
        <v>0.0260606060606061</v>
      </c>
      <c r="M258" s="229" t="n">
        <f aca="false">+(M257-L257)/L257</f>
        <v>-0.184288245717661</v>
      </c>
      <c r="N258" s="229" t="n">
        <f aca="false">+(N257-M257)/M257</f>
        <v>-0.00434467776973208</v>
      </c>
      <c r="O258" s="229" t="n">
        <f aca="false">+(O257-N257)/N257</f>
        <v>0.286545454545455</v>
      </c>
      <c r="P258" s="229" t="n">
        <f aca="false">+(P257-O257)/O257</f>
        <v>-0.0559638213680045</v>
      </c>
      <c r="Q258" s="229" t="n">
        <f aca="false">+(Q257-P257)/P257</f>
        <v>-0.105988023952096</v>
      </c>
      <c r="R258" s="229" t="n">
        <f aca="false">+(R257-Q257)/Q257</f>
        <v>-0.0649698593436035</v>
      </c>
      <c r="S258" s="229" t="n">
        <f aca="false">+(S257-R257)/R257</f>
        <v>0.155444126074499</v>
      </c>
      <c r="T258" s="229" t="n">
        <f aca="false">+(T257-S257)/S257</f>
        <v>0.173589584624923</v>
      </c>
      <c r="U258" s="229" t="n">
        <f aca="false">+(U257-T257)/T257</f>
        <v>-0.372424722662441</v>
      </c>
      <c r="V258" s="229" t="n">
        <f aca="false">+(V257-U257)/U257</f>
        <v>0.261784511784512</v>
      </c>
      <c r="W258" s="229" t="n">
        <f aca="false">+(W257-V257)/V257</f>
        <v>-0.128085390260173</v>
      </c>
      <c r="X258" s="229" t="n">
        <f aca="false">+(X257-W257)/W257</f>
        <v>0.192042846212701</v>
      </c>
      <c r="Y258" s="229" t="n">
        <f aca="false">+(Y257-X257)/X257</f>
        <v>-0.0956354300385109</v>
      </c>
      <c r="Z258" s="229" t="n">
        <f aca="false">+(Z257-Y257)/Y257</f>
        <v>-0.0383250532292406</v>
      </c>
      <c r="AA258" s="229" t="n">
        <f aca="false">+(AA257-Z257)/Z257</f>
        <v>0.140221402214022</v>
      </c>
      <c r="AB258" s="229" t="n">
        <f aca="false">+(AB257-AA257)/AA257</f>
        <v>0.00388349514563107</v>
      </c>
      <c r="AC258" s="229" t="n">
        <f aca="false">+(AC257-AB257)/AB257</f>
        <v>-0.251450676982592</v>
      </c>
      <c r="AD258" s="229" t="n">
        <f aca="false">+(AD257-AC257)/AC257</f>
        <v>0.136950904392765</v>
      </c>
      <c r="AE258" s="229" t="n">
        <f aca="false">+(AE257-AD257)/AD257</f>
        <v>0.0954545454545455</v>
      </c>
      <c r="AF258" s="229" t="n">
        <f aca="false">+(AF257-AE257)/AE257</f>
        <v>0.219917012448133</v>
      </c>
      <c r="AG258" s="229" t="n">
        <f aca="false">+(AG257-AF257)/AF257</f>
        <v>-0.352040816326531</v>
      </c>
      <c r="AH258" s="229" t="n">
        <f aca="false">+(AH257-AG257)/AG257</f>
        <v>0.265966754155731</v>
      </c>
      <c r="AI258" s="229" t="n">
        <f aca="false">+(AI257-AH257)/AH257</f>
        <v>-0.128541810642709</v>
      </c>
      <c r="AJ258" s="229" t="n">
        <f aca="false">+(AJ257-AI257)/AI257</f>
        <v>0.292624900872324</v>
      </c>
      <c r="AK258" s="229" t="n">
        <f aca="false">+(AK257-AJ257)/AJ257</f>
        <v>-0.370552147239264</v>
      </c>
      <c r="AL258" s="229" t="n">
        <f aca="false">+(AL257-AK257)/AK257</f>
        <v>-0.0243664717348928</v>
      </c>
      <c r="AM258" s="229" t="n">
        <f aca="false">+(AM257-AL257)/AL257</f>
        <v>-0.0709290709290709</v>
      </c>
      <c r="AN258" s="229" t="n">
        <f aca="false">+(AN257-AM257)/AM257</f>
        <v>-0.0032258064516129</v>
      </c>
      <c r="AO258" s="229" t="n">
        <f aca="false">+(AO257-AN257)/AN257</f>
        <v>-0.159654800431499</v>
      </c>
      <c r="AP258" s="229" t="n">
        <f aca="false">+(AP257-AO257)/AO257</f>
        <v>0.237483953786906</v>
      </c>
      <c r="AQ258" s="229" t="n">
        <f aca="false">+(AQ257-AP257)/AP257</f>
        <v>-0.185684647302905</v>
      </c>
      <c r="AR258" s="229" t="n">
        <f aca="false">+(AR257-AQ257)/AQ257</f>
        <v>0.272611464968153</v>
      </c>
      <c r="AS258" s="229" t="n">
        <f aca="false">+(AS257-AR257)/AR257</f>
        <v>-0.157157157157157</v>
      </c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</row>
    <row r="259" customFormat="false" ht="20.1" hidden="false" customHeight="true" outlineLevel="0" collapsed="false">
      <c r="B259" s="314" t="s">
        <v>498</v>
      </c>
      <c r="C259" s="320" t="n">
        <v>3524</v>
      </c>
      <c r="D259" s="320" t="n">
        <v>3009</v>
      </c>
      <c r="E259" s="320" t="n">
        <v>2779</v>
      </c>
      <c r="F259" s="320" t="n">
        <v>3413</v>
      </c>
      <c r="G259" s="320" t="n">
        <v>3307</v>
      </c>
      <c r="H259" s="320" t="n">
        <v>2774</v>
      </c>
      <c r="I259" s="320" t="n">
        <v>2448</v>
      </c>
      <c r="J259" s="320" t="n">
        <v>3193</v>
      </c>
      <c r="K259" s="320" t="n">
        <v>3003</v>
      </c>
      <c r="L259" s="320" t="n">
        <v>2738</v>
      </c>
      <c r="M259" s="320" t="n">
        <v>2399</v>
      </c>
      <c r="N259" s="320" t="n">
        <v>3232</v>
      </c>
      <c r="O259" s="320" t="n">
        <v>3063</v>
      </c>
      <c r="P259" s="320" t="n">
        <v>2504</v>
      </c>
      <c r="Q259" s="320" t="n">
        <v>2336</v>
      </c>
      <c r="R259" s="320" t="n">
        <v>3094</v>
      </c>
      <c r="S259" s="320" t="n">
        <v>3104</v>
      </c>
      <c r="T259" s="320" t="n">
        <v>2451</v>
      </c>
      <c r="U259" s="320" t="n">
        <v>2204</v>
      </c>
      <c r="V259" s="320" t="n">
        <v>2917</v>
      </c>
      <c r="W259" s="320" t="n">
        <v>2524</v>
      </c>
      <c r="X259" s="320" t="n">
        <v>2260</v>
      </c>
      <c r="Y259" s="320" t="n">
        <v>1941</v>
      </c>
      <c r="Z259" s="320" t="n">
        <v>2622</v>
      </c>
      <c r="AA259" s="320" t="n">
        <v>2552</v>
      </c>
      <c r="AB259" s="320" t="n">
        <v>2842</v>
      </c>
      <c r="AC259" s="320" t="n">
        <v>2664.33333333333</v>
      </c>
      <c r="AD259" s="320" t="n">
        <v>3130.33333333333</v>
      </c>
      <c r="AE259" s="320" t="n">
        <v>2689.66666666667</v>
      </c>
      <c r="AF259" s="320" t="n">
        <v>2104</v>
      </c>
      <c r="AG259" s="320" t="n">
        <v>1841</v>
      </c>
      <c r="AH259" s="320" t="n">
        <v>2259</v>
      </c>
      <c r="AI259" s="320" t="n">
        <v>2233</v>
      </c>
      <c r="AJ259" s="320" t="n">
        <v>1673</v>
      </c>
      <c r="AK259" s="320" t="n">
        <v>1774</v>
      </c>
      <c r="AL259" s="320" t="n">
        <v>2118</v>
      </c>
      <c r="AM259" s="320" t="n">
        <v>2039</v>
      </c>
      <c r="AN259" s="320" t="n">
        <v>1576</v>
      </c>
      <c r="AO259" s="320" t="n">
        <v>1731</v>
      </c>
      <c r="AP259" s="320" t="n">
        <v>2014</v>
      </c>
      <c r="AQ259" s="320" t="n">
        <v>2019</v>
      </c>
      <c r="AR259" s="320" t="n">
        <v>1486</v>
      </c>
      <c r="AS259" s="320" t="n">
        <v>1645</v>
      </c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</row>
    <row r="260" customFormat="false" ht="20.1" hidden="false" customHeight="true" outlineLevel="0" collapsed="false">
      <c r="B260" s="56" t="s">
        <v>496</v>
      </c>
      <c r="C260" s="229" t="s">
        <v>116</v>
      </c>
      <c r="D260" s="229" t="n">
        <f aca="false">+(D259-C259)/C259</f>
        <v>-0.146140749148695</v>
      </c>
      <c r="E260" s="229" t="n">
        <f aca="false">+(E259-D259)/D259</f>
        <v>-0.0764373546028581</v>
      </c>
      <c r="F260" s="229" t="n">
        <f aca="false">+(F259-E259)/E259</f>
        <v>0.22813961856783</v>
      </c>
      <c r="G260" s="229" t="n">
        <f aca="false">+(G259-F259)/F259</f>
        <v>-0.0310577204805157</v>
      </c>
      <c r="H260" s="229" t="n">
        <f aca="false">+(H259-G259)/G259</f>
        <v>-0.161173268823707</v>
      </c>
      <c r="I260" s="229" t="n">
        <f aca="false">+(I259-H259)/H259</f>
        <v>-0.117519826964672</v>
      </c>
      <c r="J260" s="229" t="n">
        <f aca="false">+(J259-I259)/I259</f>
        <v>0.304330065359477</v>
      </c>
      <c r="K260" s="229" t="n">
        <f aca="false">+(K259-J259)/J259</f>
        <v>-0.0595051675540244</v>
      </c>
      <c r="L260" s="229" t="n">
        <f aca="false">+(L259-K259)/K259</f>
        <v>-0.0882450882450882</v>
      </c>
      <c r="M260" s="229" t="n">
        <f aca="false">+(M259-L259)/L259</f>
        <v>-0.123813002191381</v>
      </c>
      <c r="N260" s="229" t="n">
        <f aca="false">+(N259-M259)/M259</f>
        <v>0.34722801167153</v>
      </c>
      <c r="O260" s="229" t="n">
        <f aca="false">+(O259-N259)/N259</f>
        <v>-0.052289603960396</v>
      </c>
      <c r="P260" s="229" t="n">
        <f aca="false">+(P259-O259)/O259</f>
        <v>-0.182500816193275</v>
      </c>
      <c r="Q260" s="229" t="n">
        <f aca="false">+(Q259-P259)/P259</f>
        <v>-0.0670926517571885</v>
      </c>
      <c r="R260" s="229" t="n">
        <f aca="false">+(R259-Q259)/Q259</f>
        <v>0.324486301369863</v>
      </c>
      <c r="S260" s="229" t="n">
        <f aca="false">+(S259-R259)/R259</f>
        <v>0.00323206205559147</v>
      </c>
      <c r="T260" s="229" t="n">
        <f aca="false">+(T259-S259)/S259</f>
        <v>-0.210373711340206</v>
      </c>
      <c r="U260" s="229" t="n">
        <f aca="false">+(U259-T259)/T259</f>
        <v>-0.10077519379845</v>
      </c>
      <c r="V260" s="229" t="n">
        <f aca="false">+(V259-U259)/U259</f>
        <v>0.323502722323049</v>
      </c>
      <c r="W260" s="229" t="n">
        <f aca="false">+(W259-V259)/V259</f>
        <v>-0.134727459718889</v>
      </c>
      <c r="X260" s="229" t="n">
        <f aca="false">+(X259-W259)/W259</f>
        <v>-0.10459587955626</v>
      </c>
      <c r="Y260" s="229" t="n">
        <f aca="false">+(Y259-X259)/X259</f>
        <v>-0.141150442477876</v>
      </c>
      <c r="Z260" s="229" t="n">
        <f aca="false">+(Z259-Y259)/Y259</f>
        <v>0.350850077279753</v>
      </c>
      <c r="AA260" s="229" t="n">
        <f aca="false">+(AA259-Z259)/Z259</f>
        <v>-0.026697177726926</v>
      </c>
      <c r="AB260" s="229" t="n">
        <f aca="false">+(AB259-AA259)/AA259</f>
        <v>0.113636363636364</v>
      </c>
      <c r="AC260" s="229" t="n">
        <f aca="false">+(AC259-AB259)/AB259</f>
        <v>-0.0625146610368285</v>
      </c>
      <c r="AD260" s="229" t="n">
        <f aca="false">+(AD259-AC259)/AC259</f>
        <v>0.17490304016014</v>
      </c>
      <c r="AE260" s="229" t="n">
        <f aca="false">+(AE259-AD259)/AD259</f>
        <v>-0.140773080609094</v>
      </c>
      <c r="AF260" s="229" t="n">
        <f aca="false">+(AF259-AE259)/AE259</f>
        <v>-0.217746932705416</v>
      </c>
      <c r="AG260" s="229" t="n">
        <f aca="false">+(AG259-AF259)/AF259</f>
        <v>-0.125</v>
      </c>
      <c r="AH260" s="229" t="n">
        <f aca="false">+(AH259-AG259)/AG259</f>
        <v>0.2270505160239</v>
      </c>
      <c r="AI260" s="229" t="n">
        <f aca="false">+(AI259-AH259)/AH259</f>
        <v>-0.0115095174856131</v>
      </c>
      <c r="AJ260" s="229" t="n">
        <f aca="false">+(AJ259-AI259)/AI259</f>
        <v>-0.250783699059561</v>
      </c>
      <c r="AK260" s="229" t="n">
        <f aca="false">+(AK259-AJ259)/AJ259</f>
        <v>0.0603705917513449</v>
      </c>
      <c r="AL260" s="229" t="n">
        <f aca="false">+(AL259-AK259)/AK259</f>
        <v>0.19391206313416</v>
      </c>
      <c r="AM260" s="229" t="n">
        <f aca="false">+(AM259-AL259)/AL259</f>
        <v>-0.0372993389990557</v>
      </c>
      <c r="AN260" s="229" t="n">
        <f aca="false">+(AN259-AM259)/AM259</f>
        <v>-0.227072094163806</v>
      </c>
      <c r="AO260" s="229" t="n">
        <f aca="false">+(AO259-AN259)/AN259</f>
        <v>0.0983502538071066</v>
      </c>
      <c r="AP260" s="229" t="n">
        <f aca="false">+(AP259-AO259)/AO259</f>
        <v>0.163489312536106</v>
      </c>
      <c r="AQ260" s="229" t="n">
        <f aca="false">+(AQ259-AP259)/AP259</f>
        <v>0.00248262164846077</v>
      </c>
      <c r="AR260" s="229" t="n">
        <f aca="false">+(AR259-AQ259)/AQ259</f>
        <v>-0.263992075284794</v>
      </c>
      <c r="AS260" s="229" t="n">
        <f aca="false">+(AS259-AR259)/AR259</f>
        <v>0.10699865410498</v>
      </c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</row>
    <row r="261" s="8" customFormat="true" ht="20.1" hidden="false" customHeight="true" outlineLevel="0" collapsed="false">
      <c r="B261" s="130" t="s">
        <v>492</v>
      </c>
      <c r="C261" s="130"/>
      <c r="D261" s="130"/>
      <c r="E261" s="130"/>
      <c r="F261" s="130"/>
      <c r="G261" s="130"/>
      <c r="H261" s="130"/>
      <c r="I261" s="130"/>
      <c r="J261" s="130"/>
      <c r="K261" s="64"/>
      <c r="L261" s="64"/>
      <c r="M261" s="64"/>
      <c r="N261" s="64"/>
      <c r="O261" s="64"/>
      <c r="P261" s="64"/>
      <c r="Q261" s="64"/>
      <c r="R261" s="64"/>
      <c r="S261" s="64"/>
      <c r="T261" s="318"/>
      <c r="U261" s="64"/>
      <c r="V261" s="64"/>
      <c r="W261" s="64"/>
      <c r="X261" s="64"/>
      <c r="Y261" s="64"/>
      <c r="Z261" s="64"/>
      <c r="AA261" s="64"/>
    </row>
    <row r="262" customFormat="false" ht="20.1" hidden="false" customHeight="true" outlineLevel="0" collapsed="false">
      <c r="B262" s="321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318"/>
      <c r="U262" s="64"/>
      <c r="V262" s="64"/>
      <c r="W262" s="64"/>
      <c r="X262" s="64"/>
      <c r="Y262" s="64"/>
      <c r="Z262" s="64"/>
      <c r="AA262" s="64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</row>
    <row r="263" customFormat="false" ht="20.1" hidden="false" customHeight="true" outlineLevel="0" collapsed="false">
      <c r="B263" s="123" t="s">
        <v>499</v>
      </c>
      <c r="C263" s="64"/>
      <c r="D263" s="64"/>
      <c r="E263" s="64"/>
      <c r="F263" s="64"/>
      <c r="G263" s="121"/>
      <c r="H263" s="64"/>
      <c r="I263" s="64"/>
      <c r="J263" s="64"/>
      <c r="K263" s="64"/>
      <c r="L263" s="121"/>
      <c r="M263" s="64"/>
      <c r="N263" s="121"/>
      <c r="O263" s="121"/>
      <c r="P263" s="121"/>
      <c r="Q263" s="64"/>
      <c r="R263" s="64"/>
      <c r="S263" s="64"/>
      <c r="T263" s="318"/>
      <c r="U263" s="64"/>
      <c r="V263" s="64"/>
      <c r="W263" s="64"/>
      <c r="X263" s="64"/>
      <c r="Y263" s="64"/>
      <c r="Z263" s="64"/>
      <c r="AA263" s="64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</row>
    <row r="264" customFormat="false" ht="20.1" hidden="false" customHeight="true" outlineLevel="0" collapsed="false">
      <c r="B264" s="11"/>
      <c r="C264" s="64"/>
      <c r="D264" s="64"/>
      <c r="E264" s="64"/>
      <c r="F264" s="64"/>
      <c r="G264" s="121"/>
      <c r="H264" s="64"/>
      <c r="I264" s="64"/>
      <c r="J264" s="64"/>
      <c r="K264" s="64"/>
      <c r="L264" s="64"/>
      <c r="M264" s="64"/>
      <c r="N264" s="121"/>
      <c r="O264" s="121"/>
      <c r="P264" s="121"/>
      <c r="Q264" s="64"/>
      <c r="R264" s="64"/>
      <c r="S264" s="64"/>
      <c r="T264" s="318"/>
      <c r="U264" s="64"/>
      <c r="V264" s="64"/>
      <c r="W264" s="64"/>
      <c r="X264" s="64"/>
      <c r="Y264" s="64"/>
      <c r="Z264" s="64"/>
      <c r="AA264" s="64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</row>
    <row r="265" customFormat="false" ht="45" hidden="false" customHeight="true" outlineLevel="0" collapsed="false">
      <c r="B265" s="223" t="s">
        <v>500</v>
      </c>
      <c r="C265" s="322" t="n">
        <v>2008</v>
      </c>
      <c r="D265" s="322" t="n">
        <v>2009</v>
      </c>
      <c r="E265" s="322" t="n">
        <v>2010</v>
      </c>
      <c r="F265" s="322" t="n">
        <v>2011</v>
      </c>
      <c r="G265" s="322" t="n">
        <v>2012</v>
      </c>
      <c r="H265" s="322" t="n">
        <v>2013</v>
      </c>
      <c r="I265" s="322" t="n">
        <v>2014</v>
      </c>
      <c r="J265" s="322" t="n">
        <v>2015</v>
      </c>
      <c r="K265" s="322" t="n">
        <v>2016</v>
      </c>
      <c r="L265" s="322" t="n">
        <v>2017</v>
      </c>
      <c r="M265" s="322" t="n">
        <v>2018</v>
      </c>
      <c r="N265" s="322" t="n">
        <v>2019</v>
      </c>
      <c r="O265" s="322" t="n">
        <v>2020</v>
      </c>
      <c r="P265" s="322" t="n">
        <v>2021</v>
      </c>
      <c r="Q265" s="322" t="n">
        <v>2022</v>
      </c>
      <c r="R265" s="322" t="n">
        <v>2023</v>
      </c>
      <c r="S265" s="64"/>
      <c r="T265" s="318"/>
      <c r="U265" s="64"/>
      <c r="V265" s="64"/>
      <c r="W265" s="64"/>
      <c r="X265" s="64"/>
      <c r="Y265" s="64"/>
      <c r="Z265" s="64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</row>
    <row r="266" customFormat="false" ht="17.25" hidden="false" customHeight="true" outlineLevel="0" collapsed="false">
      <c r="B266" s="28" t="s">
        <v>501</v>
      </c>
      <c r="C266" s="323" t="n">
        <v>0.891048965588939</v>
      </c>
      <c r="D266" s="323" t="n">
        <v>0.890786680081885</v>
      </c>
      <c r="E266" s="323" t="n">
        <v>0.894546119777888</v>
      </c>
      <c r="F266" s="323" t="n">
        <v>0.8984193000088</v>
      </c>
      <c r="G266" s="323" t="n">
        <v>0.900615526508063</v>
      </c>
      <c r="H266" s="323" t="n">
        <v>0.902035012309713</v>
      </c>
      <c r="I266" s="323" t="n">
        <v>0.906067047947105</v>
      </c>
      <c r="J266" s="323" t="n">
        <v>0.909707720943886</v>
      </c>
      <c r="K266" s="323" t="n">
        <v>0.87759622166889</v>
      </c>
      <c r="L266" s="323" t="n">
        <v>0.880014948978486</v>
      </c>
      <c r="M266" s="323" t="n">
        <v>0.88560133852329</v>
      </c>
      <c r="N266" s="323" t="n">
        <v>0.887</v>
      </c>
      <c r="O266" s="323" t="n">
        <v>0.878247728756013</v>
      </c>
      <c r="P266" s="323" t="n">
        <v>0.875</v>
      </c>
      <c r="Q266" s="323" t="n">
        <v>0.871</v>
      </c>
      <c r="R266" s="324" t="n">
        <v>0.875</v>
      </c>
      <c r="S266" s="64"/>
      <c r="T266" s="318"/>
      <c r="U266" s="64"/>
      <c r="V266" s="64"/>
      <c r="W266" s="64"/>
      <c r="X266" s="64"/>
      <c r="Y266" s="64"/>
      <c r="Z266" s="64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</row>
    <row r="267" customFormat="false" ht="16.5" hidden="false" customHeight="true" outlineLevel="0" collapsed="false">
      <c r="B267" s="32" t="s">
        <v>496</v>
      </c>
      <c r="C267" s="323" t="s">
        <v>143</v>
      </c>
      <c r="D267" s="323" t="n">
        <v>-0.000294355885234985</v>
      </c>
      <c r="E267" s="323" t="n">
        <v>0.0042203591275721</v>
      </c>
      <c r="F267" s="323" t="n">
        <v>0.00432977142852426</v>
      </c>
      <c r="G267" s="323" t="n">
        <v>0.00244454510187186</v>
      </c>
      <c r="H267" s="323" t="n">
        <v>0.00157612850308467</v>
      </c>
      <c r="I267" s="323" t="n">
        <v>0.004469932521873</v>
      </c>
      <c r="J267" s="323" t="n">
        <v>0.00401810550889158</v>
      </c>
      <c r="K267" s="323" t="n">
        <f aca="false">+(K266-J266)/J266</f>
        <v>-0.0352986992807731</v>
      </c>
      <c r="L267" s="323" t="n">
        <f aca="false">+(L266-K266)/K266</f>
        <v>0.00275608218207291</v>
      </c>
      <c r="M267" s="323" t="n">
        <f aca="false">+(M266-L266)/L266</f>
        <v>0.00634806209972673</v>
      </c>
      <c r="N267" s="323" t="n">
        <f aca="false">+(N266-M266)/M266</f>
        <v>0.0015793353237728</v>
      </c>
      <c r="O267" s="323" t="n">
        <f aca="false">+(O266-N266)/N266</f>
        <v>-0.00986727310483293</v>
      </c>
      <c r="P267" s="323" t="n">
        <f aca="false">+(P266-O266)/O266</f>
        <v>-0.00369796430969815</v>
      </c>
      <c r="Q267" s="323" t="n">
        <f aca="false">+(Q266-P266)/P266</f>
        <v>-0.00457142857142858</v>
      </c>
      <c r="R267" s="324" t="n">
        <f aca="false">+(R266-Q266)/Q266</f>
        <v>0.00459242250287027</v>
      </c>
      <c r="S267" s="64"/>
      <c r="T267" s="318"/>
      <c r="U267" s="64"/>
      <c r="V267" s="64"/>
      <c r="W267" s="64"/>
      <c r="X267" s="64"/>
      <c r="Y267" s="64"/>
      <c r="Z267" s="64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</row>
    <row r="268" customFormat="false" ht="17.25" hidden="false" customHeight="true" outlineLevel="0" collapsed="false">
      <c r="B268" s="32" t="s">
        <v>502</v>
      </c>
      <c r="C268" s="323" t="n">
        <v>0.108951034411061</v>
      </c>
      <c r="D268" s="323" t="n">
        <v>0.109213319918115</v>
      </c>
      <c r="E268" s="323" t="n">
        <v>0.105453880222112</v>
      </c>
      <c r="F268" s="323" t="n">
        <v>0.1015806999912</v>
      </c>
      <c r="G268" s="323" t="n">
        <v>0.0993844734919368</v>
      </c>
      <c r="H268" s="323" t="n">
        <v>0.0979649876902867</v>
      </c>
      <c r="I268" s="323" t="n">
        <v>0.0939329520528953</v>
      </c>
      <c r="J268" s="323" t="n">
        <v>0.0902922790561141</v>
      </c>
      <c r="K268" s="323" t="n">
        <v>0.12240377833111</v>
      </c>
      <c r="L268" s="323" t="n">
        <v>0.119985051021514</v>
      </c>
      <c r="M268" s="323" t="n">
        <v>0.11439866147671</v>
      </c>
      <c r="N268" s="323" t="n">
        <v>0.113</v>
      </c>
      <c r="O268" s="323" t="n">
        <v>0.121752271243987</v>
      </c>
      <c r="P268" s="323" t="n">
        <v>0.125</v>
      </c>
      <c r="Q268" s="323" t="n">
        <v>0.129</v>
      </c>
      <c r="R268" s="324" t="n">
        <v>0.125</v>
      </c>
      <c r="S268" s="64"/>
      <c r="T268" s="64"/>
      <c r="U268" s="64"/>
      <c r="V268" s="64"/>
      <c r="W268" s="64"/>
      <c r="X268" s="64"/>
      <c r="Y268" s="64"/>
      <c r="Z268" s="64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</row>
    <row r="269" customFormat="false" ht="17.25" hidden="false" customHeight="true" outlineLevel="0" collapsed="false">
      <c r="B269" s="56" t="s">
        <v>496</v>
      </c>
      <c r="C269" s="323" t="s">
        <v>116</v>
      </c>
      <c r="D269" s="323" t="n">
        <v>0.00240737050796666</v>
      </c>
      <c r="E269" s="323" t="n">
        <v>-0.0344229046312469</v>
      </c>
      <c r="F269" s="323" t="n">
        <v>-0.0367286649173435</v>
      </c>
      <c r="G269" s="323" t="n">
        <v>-0.0216205095993013</v>
      </c>
      <c r="H269" s="323" t="n">
        <v>-0.0142827722658841</v>
      </c>
      <c r="I269" s="323" t="n">
        <v>-0.0411579252185335</v>
      </c>
      <c r="J269" s="323" t="n">
        <v>-0.0387582090971769</v>
      </c>
      <c r="K269" s="323" t="n">
        <f aca="false">+(K268-J268)/J268</f>
        <v>0.355639481145881</v>
      </c>
      <c r="L269" s="323" t="n">
        <f aca="false">+(L268-K268)/K268</f>
        <v>-0.0197602340595508</v>
      </c>
      <c r="M269" s="323" t="n">
        <f aca="false">+(M268-L268)/L268</f>
        <v>-0.0465590462915388</v>
      </c>
      <c r="N269" s="323" t="n">
        <f aca="false">+(N268-M268)/M268</f>
        <v>-0.012226204910579</v>
      </c>
      <c r="O269" s="323" t="n">
        <f aca="false">+(O268-N268)/N268</f>
        <v>0.0774537278228921</v>
      </c>
      <c r="P269" s="323" t="n">
        <f aca="false">+(P268-O268)/O268</f>
        <v>0.0266748925735017</v>
      </c>
      <c r="Q269" s="323" t="n">
        <f aca="false">+(Q268-P268)/P268</f>
        <v>0.032</v>
      </c>
      <c r="R269" s="324" t="n">
        <f aca="false">+(R268-Q268)/Q268</f>
        <v>-0.0310077519379845</v>
      </c>
      <c r="S269" s="325"/>
      <c r="T269" s="318"/>
      <c r="U269" s="64"/>
      <c r="V269" s="64"/>
      <c r="W269" s="64"/>
      <c r="X269" s="64"/>
      <c r="Y269" s="64"/>
      <c r="Z269" s="64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</row>
    <row r="270" s="64" customFormat="true" ht="20.1" hidden="false" customHeight="true" outlineLevel="0" collapsed="false">
      <c r="A270" s="8"/>
      <c r="S270" s="325"/>
      <c r="T270" s="31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</row>
    <row r="271" customFormat="false" ht="17.25" hidden="false" customHeight="true" outlineLevel="0" collapsed="false">
      <c r="B271" s="28" t="s">
        <v>503</v>
      </c>
      <c r="C271" s="326" t="n">
        <v>0.00311803575740975</v>
      </c>
      <c r="D271" s="327" t="n">
        <v>0.00324080057764749</v>
      </c>
      <c r="E271" s="327" t="n">
        <v>0.00316331389888583</v>
      </c>
      <c r="F271" s="327" t="n">
        <v>0.00302555682738901</v>
      </c>
      <c r="G271" s="327" t="n">
        <v>0.00311533147923206</v>
      </c>
      <c r="H271" s="327" t="n">
        <v>0.00338487082885048</v>
      </c>
      <c r="I271" s="327" t="n">
        <v>0.00329071360469422</v>
      </c>
      <c r="J271" s="327" t="n">
        <v>0.00324235568840118</v>
      </c>
      <c r="K271" s="327" t="n">
        <v>0.00331342186782616</v>
      </c>
      <c r="L271" s="327" t="n">
        <v>0.001</v>
      </c>
      <c r="M271" s="327" t="n">
        <v>0.00303450802215619</v>
      </c>
      <c r="N271" s="327" t="n">
        <v>0.003</v>
      </c>
      <c r="O271" s="327" t="n">
        <v>0.00270242973192833</v>
      </c>
      <c r="P271" s="327" t="n">
        <v>0.00258541116523837</v>
      </c>
      <c r="Q271" s="327" t="n">
        <v>0.00267280585611179</v>
      </c>
      <c r="R271" s="328" t="n">
        <v>0.0038</v>
      </c>
      <c r="S271" s="318"/>
      <c r="T271" s="318"/>
      <c r="U271" s="64"/>
      <c r="V271" s="64"/>
      <c r="W271" s="64"/>
      <c r="X271" s="64"/>
      <c r="Y271" s="64"/>
      <c r="Z271" s="64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</row>
    <row r="272" customFormat="false" ht="32.25" hidden="false" customHeight="true" outlineLevel="0" collapsed="false">
      <c r="B272" s="56" t="s">
        <v>504</v>
      </c>
      <c r="C272" s="323" t="n">
        <v>0.137926584456553</v>
      </c>
      <c r="D272" s="323" t="n">
        <v>0.141183770848904</v>
      </c>
      <c r="E272" s="323" t="n">
        <v>0.139973905724809</v>
      </c>
      <c r="F272" s="323" t="n">
        <v>0.136025018064892</v>
      </c>
      <c r="G272" s="323" t="n">
        <v>0.137916942148959</v>
      </c>
      <c r="H272" s="323" t="n">
        <v>0.144959033999376</v>
      </c>
      <c r="I272" s="323" t="n">
        <v>0.143837949531084</v>
      </c>
      <c r="J272" s="323" t="n">
        <v>0.146708908231934</v>
      </c>
      <c r="K272" s="323" t="n">
        <v>0.147013956649555</v>
      </c>
      <c r="L272" s="323" t="n">
        <v>0.142</v>
      </c>
      <c r="M272" s="323" t="n">
        <v>0.141716135581299</v>
      </c>
      <c r="N272" s="323" t="n">
        <v>0.142</v>
      </c>
      <c r="O272" s="323" t="n">
        <v>0.138149548646842</v>
      </c>
      <c r="P272" s="323" t="n">
        <v>0.13993928216825</v>
      </c>
      <c r="Q272" s="323" t="n">
        <v>0.138414113355207</v>
      </c>
      <c r="R272" s="324" t="n">
        <v>0.139</v>
      </c>
      <c r="S272" s="318"/>
      <c r="T272" s="318"/>
      <c r="U272" s="64"/>
      <c r="V272" s="64"/>
      <c r="W272" s="64"/>
      <c r="X272" s="64"/>
      <c r="Y272" s="64"/>
      <c r="Z272" s="64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</row>
    <row r="273" customFormat="false" ht="26.25" hidden="false" customHeight="true" outlineLevel="0" collapsed="false">
      <c r="B273" s="130" t="s">
        <v>505</v>
      </c>
      <c r="C273" s="130"/>
      <c r="D273" s="130"/>
      <c r="E273" s="130"/>
      <c r="F273" s="130"/>
      <c r="G273" s="130"/>
      <c r="H273" s="130"/>
      <c r="I273" s="130"/>
      <c r="J273" s="130"/>
      <c r="K273" s="64"/>
      <c r="L273" s="64"/>
      <c r="M273" s="64"/>
      <c r="N273" s="329"/>
      <c r="O273" s="329"/>
      <c r="P273" s="64"/>
      <c r="Q273" s="64"/>
      <c r="R273" s="64"/>
      <c r="S273" s="318"/>
      <c r="T273" s="318"/>
      <c r="U273" s="64"/>
      <c r="V273" s="64"/>
      <c r="W273" s="64"/>
      <c r="X273" s="64"/>
      <c r="Y273" s="64"/>
      <c r="Z273" s="64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</row>
    <row r="274" s="64" customFormat="true" ht="20.1" hidden="false" customHeight="true" outlineLevel="0" collapsed="false">
      <c r="A274" s="8"/>
      <c r="N274" s="325"/>
      <c r="O274" s="325"/>
      <c r="S274" s="318"/>
      <c r="T274" s="31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</row>
    <row r="275" s="64" customFormat="true" ht="41.25" hidden="false" customHeight="true" outlineLevel="0" collapsed="false">
      <c r="A275" s="8"/>
      <c r="B275" s="223" t="s">
        <v>506</v>
      </c>
      <c r="C275" s="322" t="n">
        <v>2008</v>
      </c>
      <c r="D275" s="322" t="n">
        <v>2009</v>
      </c>
      <c r="E275" s="322" t="n">
        <v>2010</v>
      </c>
      <c r="F275" s="322" t="n">
        <v>2011</v>
      </c>
      <c r="G275" s="322" t="n">
        <v>2012</v>
      </c>
      <c r="H275" s="322" t="n">
        <v>2013</v>
      </c>
      <c r="I275" s="322" t="n">
        <v>2014</v>
      </c>
      <c r="J275" s="322" t="n">
        <v>2015</v>
      </c>
      <c r="K275" s="322" t="n">
        <v>2016</v>
      </c>
      <c r="L275" s="322" t="n">
        <v>2017</v>
      </c>
      <c r="M275" s="322" t="n">
        <v>2018</v>
      </c>
      <c r="N275" s="322" t="n">
        <v>2019</v>
      </c>
      <c r="O275" s="322" t="n">
        <v>2020</v>
      </c>
      <c r="P275" s="322" t="n">
        <v>2021</v>
      </c>
      <c r="Q275" s="322" t="n">
        <v>2022</v>
      </c>
      <c r="R275" s="322" t="n">
        <v>2023</v>
      </c>
      <c r="T275" s="31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</row>
    <row r="276" customFormat="false" ht="32.25" hidden="false" customHeight="true" outlineLevel="0" collapsed="false">
      <c r="B276" s="28" t="s">
        <v>507</v>
      </c>
      <c r="C276" s="323" t="n">
        <v>0.0440794261357729</v>
      </c>
      <c r="D276" s="323" t="n">
        <v>0.0470013726111287</v>
      </c>
      <c r="E276" s="323" t="n">
        <v>0.043375328659071</v>
      </c>
      <c r="F276" s="323" t="n">
        <v>0.0348830477072719</v>
      </c>
      <c r="G276" s="323" t="n">
        <v>0.0400371747211896</v>
      </c>
      <c r="H276" s="323" t="n">
        <v>0.0366454423592493</v>
      </c>
      <c r="I276" s="323" t="n">
        <v>0.0393878931349341</v>
      </c>
      <c r="J276" s="323" t="n">
        <v>0.0361503391526743</v>
      </c>
      <c r="K276" s="323" t="n">
        <v>0.0255108953140536</v>
      </c>
      <c r="L276" s="323" t="n">
        <f aca="false">+(288.88+15.16)/(8123.77+1107.63)</f>
        <v>0.0329354160799012</v>
      </c>
      <c r="M276" s="323" t="n">
        <f aca="false">+(279.7+15.35)/(8172.4+1055.68)</f>
        <v>0.0319730648195508</v>
      </c>
      <c r="N276" s="323" t="n">
        <v>0.0350369760943083</v>
      </c>
      <c r="O276" s="323" t="n">
        <v>0.037066492458886</v>
      </c>
      <c r="P276" s="323" t="n">
        <v>0.0385841106585837</v>
      </c>
      <c r="Q276" s="323" t="n">
        <v>0.0441455299967803</v>
      </c>
      <c r="R276" s="324" t="n">
        <v>0.0464</v>
      </c>
      <c r="S276" s="64"/>
      <c r="T276" s="318"/>
      <c r="U276" s="64"/>
      <c r="V276" s="64"/>
      <c r="W276" s="64"/>
      <c r="X276" s="64"/>
      <c r="Y276" s="64"/>
      <c r="Z276" s="64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</row>
    <row r="277" customFormat="false" ht="31.5" hidden="false" customHeight="true" outlineLevel="0" collapsed="false">
      <c r="B277" s="32" t="s">
        <v>508</v>
      </c>
      <c r="C277" s="323" t="n">
        <v>0.169411764705882</v>
      </c>
      <c r="D277" s="323" t="n">
        <v>0.148848702684488</v>
      </c>
      <c r="E277" s="323" t="n">
        <v>0.138206248579294</v>
      </c>
      <c r="F277" s="323" t="n">
        <v>0.152005629838142</v>
      </c>
      <c r="G277" s="323" t="n">
        <v>0.183640900649954</v>
      </c>
      <c r="H277" s="323" t="n">
        <v>0.155799420819997</v>
      </c>
      <c r="I277" s="323" t="n">
        <v>0.168541255258865</v>
      </c>
      <c r="J277" s="323" t="n">
        <v>0.164134112580744</v>
      </c>
      <c r="K277" s="323" t="n">
        <v>0.237018095987411</v>
      </c>
      <c r="L277" s="323" t="n">
        <f aca="false">+(50.05+9.16)/(288.88+15.16)</f>
        <v>0.194744112616761</v>
      </c>
      <c r="M277" s="323" t="n">
        <f aca="false">+(50.29+9.52)/(279.7+15.35)</f>
        <v>0.202711404846636</v>
      </c>
      <c r="N277" s="323" t="n">
        <v>0.289219678539715</v>
      </c>
      <c r="O277" s="323" t="n">
        <v>0.159642401021711</v>
      </c>
      <c r="P277" s="323" t="n">
        <v>0.159375</v>
      </c>
      <c r="Q277" s="323" t="n">
        <v>0.148028092922744</v>
      </c>
      <c r="R277" s="324" t="n">
        <v>0.1648</v>
      </c>
      <c r="S277" s="64"/>
      <c r="T277" s="318"/>
      <c r="U277" s="64"/>
      <c r="V277" s="64"/>
      <c r="W277" s="64"/>
      <c r="X277" s="64"/>
      <c r="Y277" s="64"/>
      <c r="Z277" s="64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</row>
    <row r="278" customFormat="false" ht="31.5" hidden="false" customHeight="true" outlineLevel="0" collapsed="false">
      <c r="B278" s="32" t="s">
        <v>509</v>
      </c>
      <c r="C278" s="323" t="n">
        <v>0.830588235294118</v>
      </c>
      <c r="D278" s="323" t="n">
        <v>0.851151297315512</v>
      </c>
      <c r="E278" s="323" t="n">
        <v>0.861768494430834</v>
      </c>
      <c r="F278" s="323" t="n">
        <v>0.847994370161858</v>
      </c>
      <c r="G278" s="323" t="n">
        <v>0.816359099350047</v>
      </c>
      <c r="H278" s="323" t="n">
        <v>0.844200579180003</v>
      </c>
      <c r="I278" s="323" t="n">
        <v>0.831430125067972</v>
      </c>
      <c r="J278" s="323" t="n">
        <v>0.83583512765303</v>
      </c>
      <c r="K278" s="323" t="n">
        <v>0.762981904012589</v>
      </c>
      <c r="L278" s="323" t="n">
        <f aca="false">+(238.83+6)/(288.88+15.16)</f>
        <v>0.805255887383239</v>
      </c>
      <c r="M278" s="323" t="n">
        <f aca="false">+(229.41+5.82)/(279.7+15.35)</f>
        <v>0.797254702592781</v>
      </c>
      <c r="N278" s="323" t="n">
        <v>0.710780321460285</v>
      </c>
      <c r="O278" s="323" t="n">
        <v>0.840357598978289</v>
      </c>
      <c r="P278" s="323" t="n">
        <v>0.840625</v>
      </c>
      <c r="Q278" s="323" t="n">
        <v>0.851971907077256</v>
      </c>
      <c r="R278" s="324" t="n">
        <v>0.8352</v>
      </c>
      <c r="S278" s="64"/>
      <c r="T278" s="318"/>
      <c r="U278" s="64"/>
      <c r="V278" s="64"/>
      <c r="W278" s="64"/>
      <c r="X278" s="64"/>
      <c r="Y278" s="64"/>
      <c r="Z278" s="64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</row>
    <row r="279" customFormat="false" ht="31.5" hidden="false" customHeight="true" outlineLevel="0" collapsed="false">
      <c r="B279" s="32" t="s">
        <v>510</v>
      </c>
      <c r="C279" s="323" t="n">
        <v>0.0306603773584906</v>
      </c>
      <c r="D279" s="323" t="n">
        <v>0.031202965292598</v>
      </c>
      <c r="E279" s="323" t="n">
        <v>0.0367994342434269</v>
      </c>
      <c r="F279" s="323" t="n">
        <v>0.024896265560166</v>
      </c>
      <c r="G279" s="323" t="n">
        <v>0.0290157845868152</v>
      </c>
      <c r="H279" s="323" t="n">
        <v>0.0348727328151196</v>
      </c>
      <c r="I279" s="323" t="n">
        <v>0.0188031252683094</v>
      </c>
      <c r="J279" s="323" t="n">
        <v>0.018455859735466</v>
      </c>
      <c r="K279" s="323" t="n">
        <v>0.0585047586958736</v>
      </c>
      <c r="L279" s="323" t="n">
        <f aca="false">+(15.16)/(15.16+288.88)</f>
        <v>0.0498618602815419</v>
      </c>
      <c r="M279" s="323" t="n">
        <f aca="false">+(15.35)/(279.7+15.35)</f>
        <v>0.0520250804948314</v>
      </c>
      <c r="N279" s="323" t="n">
        <v>0.0470963879465177</v>
      </c>
      <c r="O279" s="323" t="n">
        <v>0.0367816091954023</v>
      </c>
      <c r="P279" s="323" t="n">
        <v>0.0308071472581639</v>
      </c>
      <c r="Q279" s="323" t="n">
        <v>0.0390540540540541</v>
      </c>
      <c r="R279" s="324" t="n">
        <v>0.057</v>
      </c>
      <c r="S279" s="64"/>
      <c r="T279" s="318"/>
      <c r="U279" s="64"/>
      <c r="V279" s="64"/>
      <c r="W279" s="64"/>
      <c r="X279" s="64"/>
      <c r="Y279" s="64"/>
      <c r="Z279" s="64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</row>
    <row r="280" customFormat="false" ht="36.75" hidden="false" customHeight="true" outlineLevel="0" collapsed="false">
      <c r="B280" s="56" t="s">
        <v>511</v>
      </c>
      <c r="C280" s="323" t="n">
        <v>0.110474205315268</v>
      </c>
      <c r="D280" s="323" t="n">
        <v>0.108087305113842</v>
      </c>
      <c r="E280" s="323" t="n">
        <v>0.0999838381389617</v>
      </c>
      <c r="F280" s="323" t="n">
        <v>0.0778484120216038</v>
      </c>
      <c r="G280" s="323" t="n">
        <v>0.0915650870909806</v>
      </c>
      <c r="H280" s="323" t="n">
        <v>0.0940693713223908</v>
      </c>
      <c r="I280" s="323" t="n">
        <v>0.098996464108434</v>
      </c>
      <c r="J280" s="323" t="n">
        <v>0.0964662664795302</v>
      </c>
      <c r="K280" s="323" t="n">
        <v>0.0714024425052403</v>
      </c>
      <c r="L280" s="323" t="n">
        <f aca="false">+(288.88+15.16)/(3256.72+380.05)</f>
        <v>0.0836016575147727</v>
      </c>
      <c r="M280" s="323" t="n">
        <f aca="false">+(279.7+15.35)/(3340.88+393.82)</f>
        <v>0.0790023295043779</v>
      </c>
      <c r="N280" s="323" t="n">
        <v>0.0789884352061539</v>
      </c>
      <c r="O280" s="323" t="n">
        <v>0.0828308473500476</v>
      </c>
      <c r="P280" s="323" t="n">
        <v>0.085239358210131</v>
      </c>
      <c r="Q280" s="323" t="n">
        <v>0.0872106727007024</v>
      </c>
      <c r="R280" s="324" t="n">
        <v>0.0927</v>
      </c>
      <c r="S280" s="64"/>
      <c r="T280" s="318"/>
      <c r="U280" s="64"/>
      <c r="V280" s="64"/>
      <c r="W280" s="64"/>
      <c r="X280" s="64"/>
      <c r="Y280" s="64"/>
      <c r="Z280" s="64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</row>
    <row r="281" customFormat="false" ht="36.75" hidden="false" customHeight="true" outlineLevel="0" collapsed="false">
      <c r="B281" s="130" t="s">
        <v>512</v>
      </c>
      <c r="C281" s="130"/>
      <c r="D281" s="130"/>
      <c r="E281" s="130"/>
      <c r="F281" s="130"/>
      <c r="G281" s="130"/>
      <c r="H281" s="130"/>
      <c r="I281" s="130"/>
      <c r="J281" s="130"/>
      <c r="K281" s="330"/>
      <c r="L281" s="330"/>
      <c r="M281" s="330"/>
      <c r="N281" s="330"/>
      <c r="O281" s="330"/>
      <c r="P281" s="330"/>
      <c r="Q281" s="330"/>
      <c r="R281" s="64"/>
      <c r="S281" s="64"/>
      <c r="T281" s="318"/>
      <c r="U281" s="64"/>
      <c r="V281" s="64"/>
      <c r="W281" s="64"/>
      <c r="X281" s="64"/>
      <c r="Y281" s="64"/>
      <c r="Z281" s="64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</row>
    <row r="282" customFormat="false" ht="20.1" hidden="false" customHeight="true" outlineLevel="0" collapsed="false">
      <c r="B282" s="123" t="s">
        <v>400</v>
      </c>
      <c r="C282" s="64"/>
      <c r="D282" s="64"/>
      <c r="E282" s="64"/>
      <c r="F282" s="64"/>
      <c r="G282" s="121"/>
      <c r="H282" s="64"/>
      <c r="I282" s="64"/>
      <c r="J282" s="64"/>
      <c r="K282" s="64"/>
      <c r="L282" s="121"/>
      <c r="M282" s="64"/>
      <c r="N282" s="121"/>
      <c r="O282" s="121"/>
      <c r="P282" s="121"/>
      <c r="Q282" s="64"/>
      <c r="R282" s="64"/>
      <c r="S282" s="64"/>
      <c r="T282" s="318"/>
      <c r="U282" s="64"/>
      <c r="V282" s="64"/>
      <c r="W282" s="64"/>
      <c r="X282" s="64"/>
      <c r="Y282" s="64"/>
      <c r="Z282" s="64"/>
      <c r="AA282" s="64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</row>
    <row r="283" customFormat="false" ht="14.25" hidden="false" customHeight="true" outlineLevel="0" collapsed="false">
      <c r="B283" s="123"/>
      <c r="C283" s="64"/>
      <c r="D283" s="64"/>
      <c r="E283" s="64"/>
      <c r="F283" s="64"/>
      <c r="G283" s="121"/>
      <c r="H283" s="64"/>
      <c r="I283" s="64"/>
      <c r="J283" s="64"/>
      <c r="K283" s="64"/>
      <c r="L283" s="121"/>
      <c r="M283" s="64"/>
      <c r="N283" s="121"/>
      <c r="O283" s="121"/>
      <c r="P283" s="121"/>
      <c r="Q283" s="64"/>
      <c r="R283" s="64"/>
      <c r="S283" s="64"/>
      <c r="T283" s="318"/>
      <c r="U283" s="64"/>
      <c r="V283" s="64"/>
      <c r="W283" s="64"/>
      <c r="X283" s="64"/>
      <c r="Y283" s="64"/>
      <c r="Z283" s="64"/>
      <c r="AA283" s="64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</row>
    <row r="284" customFormat="false" ht="5.25" hidden="false" customHeight="true" outlineLevel="0" collapsed="false">
      <c r="B284" s="64"/>
      <c r="C284" s="64"/>
      <c r="D284" s="8"/>
      <c r="E284" s="8"/>
      <c r="F284" s="8"/>
      <c r="G284" s="8"/>
      <c r="H284" s="8"/>
      <c r="I284" s="8"/>
      <c r="R284" s="64"/>
      <c r="S284" s="64"/>
      <c r="T284" s="318"/>
      <c r="U284" s="64"/>
      <c r="V284" s="64"/>
      <c r="W284" s="64"/>
      <c r="X284" s="64"/>
      <c r="Y284" s="64"/>
      <c r="Z284" s="64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</row>
    <row r="285" customFormat="false" ht="20.1" hidden="false" customHeight="true" outlineLevel="0" collapsed="false">
      <c r="B285" s="223" t="s">
        <v>513</v>
      </c>
      <c r="C285" s="322" t="n">
        <v>2016</v>
      </c>
      <c r="D285" s="322" t="n">
        <v>2017</v>
      </c>
      <c r="E285" s="322" t="n">
        <v>2018</v>
      </c>
      <c r="F285" s="322" t="n">
        <v>2019</v>
      </c>
      <c r="G285" s="322" t="n">
        <v>2020</v>
      </c>
      <c r="H285" s="322" t="n">
        <v>2021</v>
      </c>
      <c r="I285" s="322" t="n">
        <v>2022</v>
      </c>
      <c r="J285" s="322" t="n">
        <v>2023</v>
      </c>
      <c r="R285" s="64"/>
      <c r="S285" s="64"/>
      <c r="T285" s="318"/>
      <c r="U285" s="64"/>
      <c r="V285" s="64"/>
      <c r="W285" s="64"/>
      <c r="X285" s="64"/>
      <c r="Y285" s="64"/>
      <c r="Z285" s="64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</row>
    <row r="286" customFormat="false" ht="20.1" hidden="false" customHeight="true" outlineLevel="0" collapsed="false">
      <c r="B286" s="28" t="s">
        <v>403</v>
      </c>
      <c r="C286" s="331" t="n">
        <v>0.637197664720601</v>
      </c>
      <c r="D286" s="331" t="n">
        <v>0.635307452536129</v>
      </c>
      <c r="E286" s="331" t="n">
        <v>0.505226480836237</v>
      </c>
      <c r="F286" s="331" t="n">
        <v>0.584183673469388</v>
      </c>
      <c r="G286" s="331" t="n">
        <v>0.682979378270237</v>
      </c>
      <c r="H286" s="331" t="n">
        <v>0.669426556271083</v>
      </c>
      <c r="I286" s="331" t="n">
        <v>0.664814814814815</v>
      </c>
      <c r="J286" s="331" t="n">
        <v>0.791834879490352</v>
      </c>
      <c r="R286" s="64"/>
      <c r="S286" s="64"/>
      <c r="T286" s="318"/>
      <c r="U286" s="64"/>
      <c r="V286" s="64"/>
      <c r="W286" s="64"/>
      <c r="X286" s="64"/>
      <c r="Y286" s="64"/>
      <c r="Z286" s="64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</row>
    <row r="287" customFormat="false" ht="20.1" hidden="false" customHeight="true" outlineLevel="0" collapsed="false">
      <c r="B287" s="32" t="s">
        <v>404</v>
      </c>
      <c r="C287" s="331" t="n">
        <v>1.21969696969697</v>
      </c>
      <c r="D287" s="331" t="n">
        <v>1.47663551401869</v>
      </c>
      <c r="E287" s="331" t="n">
        <v>1.80459770114943</v>
      </c>
      <c r="F287" s="331" t="n">
        <v>1.65168539325843</v>
      </c>
      <c r="G287" s="331" t="n">
        <v>1.81720430107527</v>
      </c>
      <c r="H287" s="331" t="n">
        <v>1.24137931034483</v>
      </c>
      <c r="I287" s="331" t="n">
        <v>1.25</v>
      </c>
      <c r="J287" s="331" t="n">
        <v>1.22058823529412</v>
      </c>
      <c r="R287" s="64"/>
      <c r="S287" s="64"/>
      <c r="T287" s="318"/>
      <c r="U287" s="64"/>
      <c r="V287" s="64"/>
      <c r="W287" s="64"/>
      <c r="X287" s="64"/>
      <c r="Y287" s="64"/>
      <c r="Z287" s="64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</row>
    <row r="288" customFormat="false" ht="20.1" hidden="false" customHeight="true" outlineLevel="0" collapsed="false">
      <c r="B288" s="32" t="s">
        <v>167</v>
      </c>
      <c r="C288" s="331" t="n">
        <v>0.62987012987013</v>
      </c>
      <c r="D288" s="331" t="n">
        <v>0.520066889632107</v>
      </c>
      <c r="E288" s="331" t="n">
        <v>0.979381443298969</v>
      </c>
      <c r="F288" s="331" t="n">
        <v>1.00854700854701</v>
      </c>
      <c r="G288" s="331" t="n">
        <v>1.31930693069307</v>
      </c>
      <c r="H288" s="331" t="n">
        <v>1.30896226415094</v>
      </c>
      <c r="I288" s="331" t="n">
        <v>1.3394495412844</v>
      </c>
      <c r="J288" s="331" t="n">
        <v>1.42990654205607</v>
      </c>
      <c r="R288" s="64"/>
      <c r="S288" s="64"/>
      <c r="T288" s="318"/>
      <c r="U288" s="64"/>
      <c r="V288" s="64"/>
      <c r="W288" s="64"/>
      <c r="X288" s="64"/>
      <c r="Y288" s="64"/>
      <c r="Z288" s="64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</row>
    <row r="289" customFormat="false" ht="20.1" hidden="false" customHeight="true" outlineLevel="0" collapsed="false">
      <c r="B289" s="32" t="s">
        <v>405</v>
      </c>
      <c r="C289" s="331" t="n">
        <v>0.398277004638834</v>
      </c>
      <c r="D289" s="331" t="n">
        <v>0.416765755053508</v>
      </c>
      <c r="E289" s="331" t="n">
        <v>0.504122497055359</v>
      </c>
      <c r="F289" s="331" t="n">
        <v>0.487348734873487</v>
      </c>
      <c r="G289" s="331" t="n">
        <v>0.526838966202783</v>
      </c>
      <c r="H289" s="331" t="n">
        <v>0.621145374449339</v>
      </c>
      <c r="I289" s="331" t="n">
        <v>0.586180998873451</v>
      </c>
      <c r="J289" s="331" t="n">
        <v>0.568042813455658</v>
      </c>
      <c r="R289" s="64"/>
      <c r="S289" s="64"/>
      <c r="T289" s="318"/>
      <c r="U289" s="64"/>
      <c r="V289" s="64"/>
      <c r="W289" s="64"/>
      <c r="X289" s="64"/>
      <c r="Y289" s="64"/>
      <c r="Z289" s="64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</row>
    <row r="290" customFormat="false" ht="20.1" hidden="false" customHeight="true" outlineLevel="0" collapsed="false">
      <c r="B290" s="56" t="s">
        <v>243</v>
      </c>
      <c r="C290" s="331" t="n">
        <v>0.526277372262774</v>
      </c>
      <c r="D290" s="331" t="n">
        <v>0.526645768025078</v>
      </c>
      <c r="E290" s="331" t="n">
        <v>0.531031807602793</v>
      </c>
      <c r="F290" s="331" t="n">
        <v>0.546552395792754</v>
      </c>
      <c r="G290" s="331" t="n">
        <v>0.64075382803298</v>
      </c>
      <c r="H290" s="331" t="n">
        <v>0.644628099173554</v>
      </c>
      <c r="I290" s="331" t="n">
        <v>0.778803693295865</v>
      </c>
      <c r="J290" s="331" t="n">
        <v>0.894670583298363</v>
      </c>
      <c r="R290" s="64"/>
      <c r="S290" s="64"/>
      <c r="T290" s="318"/>
      <c r="U290" s="64"/>
      <c r="V290" s="64"/>
      <c r="W290" s="64"/>
      <c r="X290" s="64"/>
      <c r="Y290" s="64"/>
      <c r="Z290" s="64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</row>
    <row r="291" customFormat="false" ht="20.1" hidden="false" customHeight="true" outlineLevel="0" collapsed="false">
      <c r="B291" s="223" t="s">
        <v>406</v>
      </c>
      <c r="C291" s="332" t="n">
        <v>0.56718009478673</v>
      </c>
      <c r="D291" s="332" t="n">
        <v>0.560373278707181</v>
      </c>
      <c r="E291" s="332" t="n">
        <v>0.552745075183588</v>
      </c>
      <c r="F291" s="332" t="n">
        <v>0.586658795749705</v>
      </c>
      <c r="G291" s="332" t="n">
        <v>0.67585791691752</v>
      </c>
      <c r="H291" s="332" t="n">
        <v>0.68748627881449</v>
      </c>
      <c r="I291" s="332" t="n">
        <v>0.69819371355426</v>
      </c>
      <c r="J291" s="332" t="n">
        <v>0.774310853784243</v>
      </c>
      <c r="R291" s="64"/>
      <c r="S291" s="64"/>
      <c r="T291" s="318"/>
      <c r="U291" s="64"/>
      <c r="V291" s="64"/>
      <c r="W291" s="64"/>
      <c r="X291" s="64"/>
      <c r="Y291" s="64"/>
      <c r="Z291" s="64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</row>
    <row r="292" s="64" customFormat="true" ht="8.25" hidden="false" customHeight="true" outlineLevel="0" collapsed="false">
      <c r="B292" s="130"/>
      <c r="C292" s="130"/>
      <c r="D292" s="130"/>
      <c r="E292" s="130"/>
      <c r="F292" s="130"/>
      <c r="G292" s="130"/>
      <c r="H292" s="130"/>
      <c r="I292" s="130"/>
      <c r="J292" s="130"/>
    </row>
    <row r="293" s="64" customFormat="true" ht="4.5" hidden="false" customHeight="true" outlineLevel="0" collapsed="false">
      <c r="B293" s="130"/>
      <c r="C293" s="130"/>
      <c r="D293" s="130"/>
      <c r="E293" s="130"/>
      <c r="F293" s="130"/>
      <c r="G293" s="130"/>
      <c r="H293" s="130"/>
      <c r="I293" s="130"/>
      <c r="J293" s="130"/>
    </row>
    <row r="294" s="64" customFormat="true" ht="20.1" hidden="false" customHeight="true" outlineLevel="0" collapsed="false">
      <c r="B294" s="130" t="s">
        <v>514</v>
      </c>
      <c r="C294" s="130"/>
      <c r="D294" s="130"/>
      <c r="E294" s="130"/>
      <c r="F294" s="130"/>
      <c r="G294" s="130"/>
      <c r="H294" s="130"/>
      <c r="I294" s="130"/>
      <c r="J294" s="130"/>
    </row>
    <row r="295" s="64" customFormat="true" ht="20.1" hidden="false" customHeight="true" outlineLevel="0" collapsed="false"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</row>
    <row r="296" s="64" customFormat="true" ht="20.1" hidden="false" customHeight="true" outlineLevel="0" collapsed="false">
      <c r="B296" s="223" t="s">
        <v>515</v>
      </c>
      <c r="C296" s="322" t="n">
        <v>2016</v>
      </c>
      <c r="D296" s="322" t="n">
        <v>2017</v>
      </c>
      <c r="E296" s="322" t="n">
        <v>2018</v>
      </c>
      <c r="F296" s="322" t="n">
        <v>2019</v>
      </c>
      <c r="G296" s="322" t="n">
        <v>2020</v>
      </c>
      <c r="H296" s="322" t="n">
        <v>2021</v>
      </c>
      <c r="I296" s="322" t="n">
        <v>2022</v>
      </c>
      <c r="J296" s="322" t="n">
        <v>2023</v>
      </c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</row>
    <row r="297" customFormat="false" ht="20.1" hidden="false" customHeight="true" outlineLevel="0" collapsed="false">
      <c r="B297" s="28" t="s">
        <v>403</v>
      </c>
      <c r="C297" s="331" t="n">
        <v>0.198166072338258</v>
      </c>
      <c r="D297" s="331" t="n">
        <v>0.169468029804193</v>
      </c>
      <c r="E297" s="331" t="n">
        <v>0.224358974358974</v>
      </c>
      <c r="F297" s="331" t="n">
        <v>0.220432993379853</v>
      </c>
      <c r="G297" s="331" t="n">
        <v>0.203182150694952</v>
      </c>
      <c r="H297" s="331" t="n">
        <v>0.175822156898769</v>
      </c>
      <c r="I297" s="331" t="n">
        <v>0.144605116796441</v>
      </c>
      <c r="J297" s="331" t="n">
        <v>0.13821752265861</v>
      </c>
      <c r="T297" s="8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</row>
    <row r="298" customFormat="false" ht="20.1" hidden="false" customHeight="true" outlineLevel="0" collapsed="false">
      <c r="B298" s="32" t="s">
        <v>404</v>
      </c>
      <c r="C298" s="331" t="n">
        <v>0.068259385665529</v>
      </c>
      <c r="D298" s="331" t="n">
        <v>0.0377358490566038</v>
      </c>
      <c r="E298" s="331" t="n">
        <v>0.0163934426229508</v>
      </c>
      <c r="F298" s="331" t="n">
        <v>0.00847457627118644</v>
      </c>
      <c r="G298" s="331" t="n">
        <v>0.0229007633587786</v>
      </c>
      <c r="H298" s="331" t="n">
        <v>0.08</v>
      </c>
      <c r="I298" s="331" t="n">
        <v>0.0720720720720721</v>
      </c>
      <c r="J298" s="331" t="n">
        <v>0.0894039735099338</v>
      </c>
      <c r="T298" s="8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</row>
    <row r="299" customFormat="false" ht="20.1" hidden="false" customHeight="true" outlineLevel="0" collapsed="false">
      <c r="B299" s="32" t="s">
        <v>167</v>
      </c>
      <c r="C299" s="331" t="n">
        <v>0.108897742363878</v>
      </c>
      <c r="D299" s="331" t="n">
        <v>0.126512651265127</v>
      </c>
      <c r="E299" s="331" t="n">
        <v>0.08125</v>
      </c>
      <c r="F299" s="331" t="n">
        <v>0.051063829787234</v>
      </c>
      <c r="G299" s="331" t="n">
        <v>0.0416221985058698</v>
      </c>
      <c r="H299" s="331" t="n">
        <v>0.0367722165474975</v>
      </c>
      <c r="I299" s="331" t="n">
        <v>0.0450980392156863</v>
      </c>
      <c r="J299" s="331" t="n">
        <v>0.0692307692307692</v>
      </c>
      <c r="T299" s="8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</row>
    <row r="300" customFormat="false" ht="20.1" hidden="false" customHeight="true" outlineLevel="0" collapsed="false">
      <c r="A300" s="64"/>
      <c r="B300" s="32" t="s">
        <v>405</v>
      </c>
      <c r="C300" s="331" t="n">
        <v>0.229492650545282</v>
      </c>
      <c r="D300" s="331" t="n">
        <v>0.186319765002098</v>
      </c>
      <c r="E300" s="331" t="n">
        <v>0.172670321064996</v>
      </c>
      <c r="F300" s="331" t="n">
        <v>0.251479289940828</v>
      </c>
      <c r="G300" s="331" t="n">
        <v>0.215494791666667</v>
      </c>
      <c r="H300" s="331" t="n">
        <v>0.269021739130435</v>
      </c>
      <c r="I300" s="331" t="n">
        <v>0.167983271375465</v>
      </c>
      <c r="J300" s="331" t="n">
        <v>0.17629846378932</v>
      </c>
      <c r="T300" s="8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</row>
    <row r="301" customFormat="false" ht="20.1" hidden="false" customHeight="true" outlineLevel="0" collapsed="false">
      <c r="A301" s="64"/>
      <c r="B301" s="56" t="s">
        <v>243</v>
      </c>
      <c r="C301" s="331" t="n">
        <v>0.140602582496413</v>
      </c>
      <c r="D301" s="331" t="n">
        <v>0.145106091718001</v>
      </c>
      <c r="E301" s="331" t="n">
        <v>0.14466683557132</v>
      </c>
      <c r="F301" s="331" t="n">
        <v>0.0361344537815126</v>
      </c>
      <c r="G301" s="331" t="n">
        <v>0.125388849006939</v>
      </c>
      <c r="H301" s="331" t="n">
        <v>0.120166047629452</v>
      </c>
      <c r="I301" s="331" t="n">
        <v>0.118257729632137</v>
      </c>
      <c r="J301" s="331" t="n">
        <v>0.121816168327796</v>
      </c>
      <c r="T301" s="8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</row>
    <row r="302" customFormat="false" ht="20.1" hidden="false" customHeight="true" outlineLevel="0" collapsed="false">
      <c r="A302" s="64"/>
      <c r="B302" s="223" t="s">
        <v>406</v>
      </c>
      <c r="C302" s="333" t="n">
        <v>0.176999848782701</v>
      </c>
      <c r="D302" s="333" t="n">
        <v>0.15921522864853</v>
      </c>
      <c r="E302" s="333" t="n">
        <v>0.176713459950454</v>
      </c>
      <c r="F302" s="333" t="n">
        <v>0.160365058670143</v>
      </c>
      <c r="G302" s="333" t="n">
        <v>0.168271303348182</v>
      </c>
      <c r="H302" s="333" t="n">
        <v>0.172911787665886</v>
      </c>
      <c r="I302" s="333" t="n">
        <v>0.138525247127972</v>
      </c>
      <c r="J302" s="333" t="n">
        <v>0.140355640016289</v>
      </c>
      <c r="T302" s="8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</row>
    <row r="303" customFormat="false" ht="9.75" hidden="false" customHeight="true" outlineLevel="0" collapsed="false">
      <c r="A303" s="64"/>
      <c r="B303" s="64"/>
      <c r="C303" s="64"/>
      <c r="D303" s="8"/>
      <c r="E303" s="8"/>
      <c r="F303" s="8"/>
      <c r="G303" s="8"/>
      <c r="H303" s="8"/>
      <c r="I303" s="8"/>
      <c r="T303" s="8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</row>
    <row r="304" customFormat="false" ht="20.1" hidden="false" customHeight="true" outlineLevel="0" collapsed="false">
      <c r="A304" s="64"/>
      <c r="B304" s="130" t="s">
        <v>516</v>
      </c>
      <c r="C304" s="130"/>
      <c r="D304" s="130"/>
      <c r="E304" s="130"/>
      <c r="F304" s="130"/>
      <c r="G304" s="130"/>
      <c r="H304" s="130"/>
      <c r="I304" s="130"/>
      <c r="J304" s="130"/>
      <c r="T304" s="8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</row>
    <row r="305" customFormat="false" ht="20.1" hidden="false" customHeight="true" outlineLevel="0" collapsed="false">
      <c r="A305" s="64"/>
      <c r="B305" s="130" t="s">
        <v>413</v>
      </c>
      <c r="C305" s="130"/>
      <c r="D305" s="130"/>
      <c r="E305" s="130"/>
      <c r="F305" s="130"/>
      <c r="G305" s="130"/>
      <c r="H305" s="130"/>
      <c r="I305" s="130"/>
      <c r="J305" s="130"/>
      <c r="R305" s="64"/>
      <c r="S305" s="64"/>
      <c r="T305" s="318"/>
      <c r="U305" s="64"/>
      <c r="V305" s="64"/>
      <c r="W305" s="64"/>
      <c r="X305" s="64"/>
      <c r="Y305" s="64"/>
      <c r="Z305" s="64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</row>
    <row r="306" customFormat="false" ht="20.1" hidden="false" customHeight="true" outlineLevel="0" collapsed="false">
      <c r="A306" s="64"/>
      <c r="B306" s="64"/>
      <c r="C306" s="64"/>
      <c r="D306" s="8"/>
      <c r="E306" s="8"/>
      <c r="F306" s="8"/>
      <c r="G306" s="8"/>
      <c r="H306" s="8"/>
      <c r="I306" s="8"/>
      <c r="R306" s="64"/>
      <c r="S306" s="64"/>
      <c r="T306" s="318"/>
      <c r="U306" s="64"/>
      <c r="V306" s="64"/>
      <c r="W306" s="64"/>
      <c r="X306" s="64"/>
      <c r="Y306" s="64"/>
      <c r="Z306" s="64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</row>
    <row r="307" customFormat="false" ht="20.1" hidden="false" customHeight="true" outlineLevel="0" collapsed="false">
      <c r="A307" s="64"/>
      <c r="B307" s="64"/>
      <c r="C307" s="64"/>
      <c r="D307" s="8"/>
      <c r="E307" s="8"/>
      <c r="F307" s="8"/>
      <c r="G307" s="8"/>
      <c r="H307" s="8"/>
      <c r="I307" s="8"/>
      <c r="R307" s="64"/>
      <c r="S307" s="64"/>
      <c r="T307" s="318"/>
      <c r="U307" s="64"/>
      <c r="V307" s="64"/>
      <c r="W307" s="64"/>
      <c r="X307" s="64"/>
      <c r="Y307" s="64"/>
      <c r="Z307" s="64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</row>
    <row r="308" customFormat="false" ht="20.1" hidden="false" customHeight="true" outlineLevel="0" collapsed="false">
      <c r="A308" s="64"/>
      <c r="B308" s="64"/>
      <c r="C308" s="64"/>
      <c r="D308" s="8"/>
      <c r="E308" s="8"/>
      <c r="F308" s="8"/>
      <c r="G308" s="8"/>
      <c r="H308" s="8"/>
      <c r="I308" s="8"/>
      <c r="R308" s="64"/>
      <c r="S308" s="64"/>
      <c r="T308" s="318"/>
      <c r="U308" s="64"/>
      <c r="V308" s="64"/>
      <c r="W308" s="64"/>
      <c r="X308" s="64"/>
      <c r="Y308" s="64"/>
      <c r="Z308" s="64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</row>
    <row r="309" customFormat="false" ht="20.1" hidden="false" customHeight="tru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</row>
    <row r="310" customFormat="false" ht="20.1" hidden="false" customHeight="true" outlineLevel="0" collapsed="false">
      <c r="A310" s="64"/>
      <c r="B310" s="64"/>
      <c r="C310" s="64"/>
      <c r="D310" s="8"/>
      <c r="E310" s="8"/>
      <c r="F310" s="8"/>
      <c r="G310" s="8"/>
      <c r="H310" s="8"/>
      <c r="I310" s="8"/>
      <c r="R310" s="64"/>
      <c r="S310" s="64"/>
      <c r="T310" s="318"/>
      <c r="U310" s="64"/>
      <c r="V310" s="64"/>
      <c r="W310" s="64"/>
      <c r="X310" s="64"/>
      <c r="Y310" s="64"/>
      <c r="Z310" s="64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</row>
    <row r="311" customFormat="false" ht="20.1" hidden="false" customHeight="true" outlineLevel="0" collapsed="false">
      <c r="A311" s="64"/>
      <c r="B311" s="64"/>
      <c r="C311" s="64"/>
      <c r="D311" s="8"/>
      <c r="E311" s="8"/>
      <c r="F311" s="8"/>
      <c r="G311" s="8"/>
      <c r="H311" s="8"/>
      <c r="I311" s="8"/>
      <c r="R311" s="64"/>
      <c r="S311" s="64"/>
      <c r="T311" s="318"/>
      <c r="U311" s="64"/>
      <c r="V311" s="64"/>
      <c r="W311" s="64"/>
      <c r="X311" s="64"/>
      <c r="Y311" s="64"/>
      <c r="Z311" s="64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</row>
    <row r="312" customFormat="false" ht="20.1" hidden="false" customHeight="true" outlineLevel="0" collapsed="false">
      <c r="A312" s="64"/>
      <c r="B312" s="64"/>
      <c r="C312" s="64"/>
      <c r="D312" s="8"/>
      <c r="E312" s="8"/>
      <c r="F312" s="8"/>
      <c r="G312" s="8"/>
      <c r="H312" s="8"/>
      <c r="I312" s="8"/>
      <c r="R312" s="64"/>
      <c r="S312" s="64"/>
      <c r="T312" s="318"/>
      <c r="U312" s="64"/>
      <c r="V312" s="64"/>
      <c r="W312" s="64"/>
      <c r="X312" s="64"/>
      <c r="Y312" s="64"/>
      <c r="Z312" s="64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</row>
    <row r="313" customFormat="false" ht="20.1" hidden="false" customHeight="true" outlineLevel="0" collapsed="false">
      <c r="A313" s="64"/>
      <c r="B313" s="64"/>
      <c r="C313" s="64"/>
      <c r="D313" s="8"/>
      <c r="E313" s="8"/>
      <c r="F313" s="8"/>
      <c r="G313" s="8"/>
      <c r="H313" s="8"/>
      <c r="I313" s="8"/>
      <c r="R313" s="64"/>
      <c r="S313" s="64"/>
      <c r="T313" s="318"/>
      <c r="U313" s="64"/>
      <c r="V313" s="64"/>
      <c r="W313" s="64"/>
      <c r="X313" s="64"/>
      <c r="Y313" s="64"/>
      <c r="Z313" s="64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</row>
    <row r="314" customFormat="false" ht="20.1" hidden="false" customHeight="true" outlineLevel="0" collapsed="false">
      <c r="A314" s="64"/>
      <c r="B314" s="64"/>
      <c r="C314" s="64"/>
      <c r="D314" s="8"/>
      <c r="E314" s="8"/>
      <c r="F314" s="8"/>
      <c r="G314" s="8"/>
      <c r="H314" s="8"/>
      <c r="I314" s="8"/>
      <c r="R314" s="64"/>
      <c r="S314" s="64"/>
      <c r="T314" s="318"/>
      <c r="U314" s="64"/>
      <c r="V314" s="64"/>
      <c r="W314" s="64"/>
      <c r="X314" s="64"/>
      <c r="Y314" s="64"/>
      <c r="Z314" s="64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</row>
    <row r="315" customFormat="false" ht="20.1" hidden="false" customHeight="true" outlineLevel="0" collapsed="false">
      <c r="A315" s="64"/>
      <c r="B315" s="64"/>
      <c r="C315" s="64"/>
      <c r="D315" s="8"/>
      <c r="E315" s="8"/>
      <c r="F315" s="8"/>
      <c r="G315" s="8"/>
      <c r="H315" s="8"/>
      <c r="I315" s="8"/>
      <c r="R315" s="64"/>
      <c r="S315" s="64"/>
      <c r="T315" s="318"/>
      <c r="U315" s="64"/>
      <c r="V315" s="64"/>
      <c r="W315" s="64"/>
      <c r="X315" s="64"/>
      <c r="Y315" s="64"/>
      <c r="Z315" s="64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</row>
    <row r="316" customFormat="false" ht="20.1" hidden="false" customHeight="true" outlineLevel="0" collapsed="false">
      <c r="A316" s="64"/>
      <c r="B316" s="64"/>
      <c r="C316" s="64"/>
      <c r="D316" s="8"/>
      <c r="E316" s="8"/>
      <c r="F316" s="8"/>
      <c r="G316" s="8"/>
      <c r="H316" s="8"/>
      <c r="I316" s="8"/>
      <c r="R316" s="64"/>
      <c r="S316" s="64"/>
      <c r="T316" s="318"/>
      <c r="U316" s="64"/>
      <c r="V316" s="64"/>
      <c r="W316" s="64"/>
      <c r="X316" s="64"/>
      <c r="Y316" s="64"/>
      <c r="Z316" s="64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</row>
    <row r="317" customFormat="false" ht="20.1" hidden="false" customHeight="true" outlineLevel="0" collapsed="false">
      <c r="A317" s="64"/>
      <c r="B317" s="64"/>
      <c r="C317" s="64"/>
      <c r="D317" s="8"/>
      <c r="E317" s="8"/>
      <c r="F317" s="8"/>
      <c r="G317" s="8"/>
      <c r="H317" s="8"/>
      <c r="I317" s="8"/>
      <c r="R317" s="64"/>
      <c r="S317" s="64"/>
      <c r="T317" s="318"/>
      <c r="U317" s="64"/>
      <c r="V317" s="64"/>
      <c r="W317" s="64"/>
      <c r="X317" s="64"/>
      <c r="Y317" s="64"/>
      <c r="Z317" s="64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</row>
    <row r="318" customFormat="false" ht="20.1" hidden="false" customHeight="true" outlineLevel="0" collapsed="false">
      <c r="A318" s="64"/>
      <c r="B318" s="64"/>
      <c r="C318" s="64"/>
      <c r="D318" s="8"/>
      <c r="E318" s="8"/>
      <c r="F318" s="8"/>
      <c r="G318" s="8"/>
      <c r="H318" s="8"/>
      <c r="I318" s="8"/>
      <c r="R318" s="64"/>
      <c r="S318" s="64"/>
      <c r="T318" s="318"/>
      <c r="U318" s="64"/>
      <c r="V318" s="64"/>
      <c r="W318" s="64"/>
      <c r="X318" s="64"/>
      <c r="Y318" s="64"/>
      <c r="Z318" s="64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</row>
    <row r="319" customFormat="false" ht="20.1" hidden="false" customHeight="true" outlineLevel="0" collapsed="false">
      <c r="A319" s="64"/>
      <c r="B319" s="64"/>
      <c r="C319" s="64"/>
      <c r="D319" s="8"/>
      <c r="E319" s="8"/>
      <c r="F319" s="8"/>
      <c r="G319" s="8"/>
      <c r="H319" s="8"/>
      <c r="I319" s="8"/>
      <c r="R319" s="64"/>
      <c r="S319" s="64"/>
      <c r="T319" s="318"/>
      <c r="U319" s="64"/>
      <c r="V319" s="64"/>
      <c r="W319" s="64"/>
      <c r="X319" s="64"/>
      <c r="Y319" s="64"/>
      <c r="Z319" s="64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</row>
    <row r="320" customFormat="false" ht="20.1" hidden="false" customHeight="true" outlineLevel="0" collapsed="false">
      <c r="A320" s="64"/>
      <c r="B320" s="64"/>
      <c r="C320" s="64"/>
      <c r="D320" s="8"/>
      <c r="E320" s="8"/>
      <c r="F320" s="8"/>
      <c r="G320" s="8"/>
      <c r="H320" s="8"/>
      <c r="I320" s="8"/>
      <c r="R320" s="64"/>
      <c r="S320" s="64"/>
      <c r="T320" s="318"/>
      <c r="U320" s="64"/>
      <c r="V320" s="64"/>
      <c r="W320" s="64"/>
      <c r="X320" s="64"/>
      <c r="Y320" s="64"/>
      <c r="Z320" s="64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</row>
    <row r="321" customFormat="false" ht="20.1" hidden="false" customHeight="true" outlineLevel="0" collapsed="false">
      <c r="A321" s="64"/>
      <c r="B321" s="64"/>
      <c r="C321" s="64"/>
      <c r="D321" s="8"/>
      <c r="E321" s="8"/>
      <c r="F321" s="8"/>
      <c r="G321" s="8"/>
      <c r="H321" s="8"/>
      <c r="I321" s="8"/>
      <c r="R321" s="64"/>
      <c r="S321" s="64"/>
      <c r="T321" s="318"/>
      <c r="U321" s="64"/>
      <c r="V321" s="64"/>
      <c r="W321" s="64"/>
      <c r="X321" s="64"/>
      <c r="Y321" s="64"/>
      <c r="Z321" s="64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</row>
    <row r="322" customFormat="false" ht="20.1" hidden="false" customHeight="true" outlineLevel="0" collapsed="false">
      <c r="A322" s="64"/>
      <c r="B322" s="64"/>
      <c r="C322" s="64"/>
      <c r="D322" s="8"/>
      <c r="E322" s="8"/>
      <c r="F322" s="8"/>
      <c r="G322" s="8"/>
      <c r="H322" s="8"/>
      <c r="I322" s="8"/>
      <c r="R322" s="64"/>
      <c r="S322" s="64"/>
      <c r="T322" s="318"/>
      <c r="U322" s="64"/>
      <c r="V322" s="64"/>
      <c r="W322" s="64"/>
      <c r="X322" s="64"/>
      <c r="Y322" s="64"/>
      <c r="Z322" s="64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</row>
    <row r="323" customFormat="false" ht="20.1" hidden="false" customHeight="true" outlineLevel="0" collapsed="false">
      <c r="A323" s="64"/>
      <c r="B323" s="64"/>
      <c r="C323" s="64"/>
      <c r="D323" s="8"/>
      <c r="E323" s="8"/>
      <c r="F323" s="8"/>
      <c r="G323" s="8"/>
      <c r="H323" s="8"/>
      <c r="I323" s="8"/>
      <c r="R323" s="64"/>
      <c r="S323" s="64"/>
      <c r="T323" s="318"/>
      <c r="U323" s="64"/>
      <c r="V323" s="64"/>
      <c r="W323" s="64"/>
      <c r="X323" s="64"/>
      <c r="Y323" s="64"/>
      <c r="Z323" s="64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</row>
    <row r="324" customFormat="false" ht="20.1" hidden="false" customHeight="true" outlineLevel="0" collapsed="false">
      <c r="A324" s="64"/>
      <c r="B324" s="64"/>
      <c r="C324" s="64"/>
      <c r="D324" s="8"/>
      <c r="E324" s="8"/>
      <c r="F324" s="8"/>
      <c r="G324" s="8"/>
      <c r="H324" s="8"/>
      <c r="I324" s="8"/>
      <c r="R324" s="64"/>
      <c r="S324" s="64"/>
      <c r="T324" s="318"/>
      <c r="U324" s="64"/>
      <c r="V324" s="64"/>
      <c r="W324" s="64"/>
      <c r="X324" s="64"/>
      <c r="Y324" s="64"/>
      <c r="Z324" s="64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</row>
    <row r="325" customFormat="false" ht="20.1" hidden="false" customHeight="true" outlineLevel="0" collapsed="false">
      <c r="A325" s="64"/>
      <c r="B325" s="64"/>
      <c r="C325" s="64"/>
      <c r="D325" s="8"/>
      <c r="E325" s="8"/>
      <c r="F325" s="8"/>
      <c r="G325" s="8"/>
      <c r="H325" s="8"/>
      <c r="I325" s="8"/>
      <c r="R325" s="64"/>
      <c r="S325" s="64"/>
      <c r="T325" s="318"/>
      <c r="U325" s="64"/>
      <c r="V325" s="64"/>
      <c r="W325" s="64"/>
      <c r="X325" s="64"/>
      <c r="Y325" s="64"/>
      <c r="Z325" s="64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</row>
    <row r="326" customFormat="false" ht="20.1" hidden="false" customHeight="true" outlineLevel="0" collapsed="false">
      <c r="A326" s="64"/>
      <c r="B326" s="64"/>
      <c r="C326" s="64"/>
      <c r="D326" s="8"/>
      <c r="E326" s="8"/>
      <c r="F326" s="8"/>
      <c r="G326" s="8"/>
      <c r="H326" s="8"/>
      <c r="I326" s="8"/>
      <c r="R326" s="64"/>
      <c r="S326" s="64"/>
      <c r="T326" s="318"/>
      <c r="U326" s="64"/>
      <c r="V326" s="64"/>
      <c r="W326" s="64"/>
      <c r="X326" s="64"/>
      <c r="Y326" s="64"/>
      <c r="Z326" s="64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</row>
    <row r="327" customFormat="false" ht="20.1" hidden="false" customHeight="true" outlineLevel="0" collapsed="false">
      <c r="A327" s="64"/>
      <c r="B327" s="64"/>
      <c r="C327" s="64"/>
      <c r="D327" s="8"/>
      <c r="E327" s="8"/>
      <c r="F327" s="8"/>
      <c r="G327" s="8"/>
      <c r="H327" s="8"/>
      <c r="I327" s="8"/>
      <c r="R327" s="64"/>
      <c r="S327" s="64"/>
      <c r="T327" s="318"/>
      <c r="U327" s="64"/>
      <c r="V327" s="64"/>
      <c r="W327" s="64"/>
      <c r="X327" s="64"/>
      <c r="Y327" s="64"/>
      <c r="Z327" s="64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</row>
    <row r="328" customFormat="false" ht="20.1" hidden="false" customHeight="true" outlineLevel="0" collapsed="false">
      <c r="A328" s="64"/>
      <c r="B328" s="64"/>
      <c r="C328" s="64"/>
      <c r="D328" s="8"/>
      <c r="E328" s="8"/>
      <c r="F328" s="8"/>
      <c r="G328" s="8"/>
      <c r="H328" s="8"/>
      <c r="I328" s="8"/>
      <c r="R328" s="64"/>
      <c r="S328" s="64"/>
      <c r="T328" s="318"/>
      <c r="U328" s="64"/>
      <c r="V328" s="64"/>
      <c r="W328" s="64"/>
      <c r="X328" s="64"/>
      <c r="Y328" s="64"/>
      <c r="Z328" s="64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</row>
    <row r="329" customFormat="false" ht="20.1" hidden="false" customHeight="true" outlineLevel="0" collapsed="false">
      <c r="A329" s="64"/>
      <c r="B329" s="64"/>
      <c r="C329" s="64"/>
      <c r="D329" s="8"/>
      <c r="E329" s="8"/>
      <c r="F329" s="8"/>
      <c r="G329" s="8"/>
      <c r="H329" s="8"/>
      <c r="I329" s="8"/>
      <c r="R329" s="64"/>
      <c r="S329" s="64"/>
      <c r="T329" s="318"/>
      <c r="U329" s="64"/>
      <c r="V329" s="64"/>
      <c r="W329" s="64"/>
      <c r="X329" s="64"/>
      <c r="Y329" s="64"/>
      <c r="Z329" s="64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</row>
    <row r="330" customFormat="false" ht="20.1" hidden="false" customHeight="true" outlineLevel="0" collapsed="false">
      <c r="A330" s="64"/>
      <c r="B330" s="64"/>
      <c r="C330" s="64"/>
      <c r="D330" s="8"/>
      <c r="E330" s="8"/>
      <c r="F330" s="8"/>
      <c r="G330" s="8"/>
      <c r="H330" s="8"/>
      <c r="I330" s="8"/>
      <c r="R330" s="64"/>
      <c r="S330" s="64"/>
      <c r="T330" s="318"/>
      <c r="U330" s="64"/>
      <c r="V330" s="64"/>
      <c r="W330" s="64"/>
      <c r="X330" s="64"/>
      <c r="Y330" s="64"/>
      <c r="Z330" s="64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</row>
    <row r="331" customFormat="false" ht="20.1" hidden="false" customHeight="true" outlineLevel="0" collapsed="false">
      <c r="A331" s="64"/>
      <c r="B331" s="64"/>
      <c r="C331" s="64"/>
      <c r="D331" s="8"/>
      <c r="E331" s="8"/>
      <c r="F331" s="8"/>
      <c r="G331" s="8"/>
      <c r="H331" s="8"/>
      <c r="I331" s="8"/>
      <c r="R331" s="64"/>
      <c r="S331" s="64"/>
      <c r="T331" s="318"/>
      <c r="U331" s="64"/>
      <c r="V331" s="64"/>
      <c r="W331" s="64"/>
      <c r="X331" s="64"/>
      <c r="Y331" s="64"/>
      <c r="Z331" s="64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</row>
    <row r="332" customFormat="false" ht="20.1" hidden="false" customHeight="true" outlineLevel="0" collapsed="false">
      <c r="A332" s="64"/>
      <c r="B332" s="64"/>
      <c r="C332" s="64"/>
      <c r="D332" s="8"/>
      <c r="E332" s="8"/>
      <c r="F332" s="8"/>
      <c r="G332" s="8"/>
      <c r="H332" s="8"/>
      <c r="I332" s="8"/>
      <c r="R332" s="64"/>
      <c r="S332" s="64"/>
      <c r="T332" s="318"/>
      <c r="U332" s="64"/>
      <c r="V332" s="64"/>
      <c r="W332" s="64"/>
      <c r="X332" s="64"/>
      <c r="Y332" s="64"/>
      <c r="Z332" s="64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</row>
    <row r="333" customFormat="false" ht="20.1" hidden="false" customHeight="true" outlineLevel="0" collapsed="false">
      <c r="A333" s="64"/>
      <c r="B333" s="64"/>
      <c r="C333" s="64"/>
      <c r="D333" s="8"/>
      <c r="E333" s="8"/>
      <c r="F333" s="8"/>
      <c r="G333" s="8"/>
      <c r="H333" s="8"/>
      <c r="I333" s="8"/>
      <c r="R333" s="64"/>
      <c r="S333" s="64"/>
      <c r="T333" s="318"/>
      <c r="U333" s="64"/>
      <c r="V333" s="64"/>
      <c r="W333" s="64"/>
      <c r="X333" s="64"/>
      <c r="Y333" s="64"/>
      <c r="Z333" s="64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</row>
    <row r="334" customFormat="false" ht="20.1" hidden="false" customHeight="true" outlineLevel="0" collapsed="false">
      <c r="A334" s="64"/>
      <c r="B334" s="64"/>
      <c r="C334" s="64"/>
      <c r="D334" s="8"/>
      <c r="E334" s="8"/>
      <c r="F334" s="8"/>
      <c r="G334" s="8"/>
      <c r="H334" s="8"/>
      <c r="I334" s="8"/>
      <c r="R334" s="64"/>
      <c r="S334" s="64"/>
      <c r="T334" s="318"/>
      <c r="U334" s="64"/>
      <c r="V334" s="64"/>
      <c r="W334" s="64"/>
      <c r="X334" s="64"/>
      <c r="Y334" s="64"/>
      <c r="Z334" s="64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</row>
    <row r="335" customFormat="false" ht="20.1" hidden="false" customHeight="true" outlineLevel="0" collapsed="false">
      <c r="A335" s="64"/>
      <c r="B335" s="64"/>
      <c r="C335" s="64"/>
      <c r="D335" s="8"/>
      <c r="E335" s="8"/>
      <c r="F335" s="8"/>
      <c r="G335" s="8"/>
      <c r="H335" s="8"/>
      <c r="I335" s="8"/>
      <c r="R335" s="64"/>
      <c r="S335" s="64"/>
      <c r="T335" s="318"/>
      <c r="U335" s="64"/>
      <c r="V335" s="64"/>
      <c r="W335" s="64"/>
      <c r="X335" s="64"/>
      <c r="Y335" s="64"/>
      <c r="Z335" s="64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</row>
    <row r="336" customFormat="false" ht="20.1" hidden="false" customHeight="true" outlineLevel="0" collapsed="false">
      <c r="A336" s="64"/>
      <c r="B336" s="64"/>
      <c r="C336" s="64"/>
      <c r="D336" s="8"/>
      <c r="E336" s="8"/>
      <c r="F336" s="8"/>
      <c r="G336" s="8"/>
      <c r="H336" s="8"/>
      <c r="I336" s="8"/>
      <c r="R336" s="64"/>
      <c r="S336" s="64"/>
      <c r="T336" s="318"/>
      <c r="U336" s="64"/>
      <c r="V336" s="64"/>
      <c r="W336" s="64"/>
      <c r="X336" s="64"/>
      <c r="Y336" s="64"/>
      <c r="Z336" s="64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</row>
    <row r="337" customFormat="false" ht="20.1" hidden="false" customHeight="true" outlineLevel="0" collapsed="false">
      <c r="A337" s="64"/>
      <c r="B337" s="64"/>
      <c r="C337" s="64"/>
      <c r="D337" s="8"/>
      <c r="E337" s="8"/>
      <c r="F337" s="8"/>
      <c r="G337" s="8"/>
      <c r="H337" s="8"/>
      <c r="I337" s="8"/>
      <c r="R337" s="64"/>
      <c r="S337" s="64"/>
      <c r="T337" s="318"/>
      <c r="U337" s="64"/>
      <c r="V337" s="64"/>
      <c r="W337" s="64"/>
      <c r="X337" s="64"/>
      <c r="Y337" s="64"/>
      <c r="Z337" s="64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</row>
    <row r="338" customFormat="false" ht="20.1" hidden="false" customHeight="true" outlineLevel="0" collapsed="false">
      <c r="A338" s="64"/>
      <c r="B338" s="64"/>
      <c r="C338" s="64"/>
      <c r="D338" s="8"/>
      <c r="E338" s="8"/>
      <c r="F338" s="8"/>
      <c r="G338" s="8"/>
      <c r="H338" s="8"/>
      <c r="I338" s="8"/>
      <c r="R338" s="64"/>
      <c r="S338" s="64"/>
      <c r="T338" s="318"/>
      <c r="U338" s="64"/>
      <c r="V338" s="64"/>
      <c r="W338" s="64"/>
      <c r="X338" s="64"/>
      <c r="Y338" s="64"/>
      <c r="Z338" s="64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</row>
    <row r="339" customFormat="false" ht="20.1" hidden="false" customHeight="true" outlineLevel="0" collapsed="false">
      <c r="A339" s="64"/>
      <c r="B339" s="64"/>
      <c r="C339" s="64"/>
      <c r="D339" s="8"/>
      <c r="E339" s="8"/>
      <c r="F339" s="8"/>
      <c r="G339" s="8"/>
      <c r="H339" s="8"/>
      <c r="I339" s="8"/>
      <c r="R339" s="64"/>
      <c r="S339" s="64"/>
      <c r="T339" s="318"/>
      <c r="U339" s="64"/>
      <c r="V339" s="64"/>
      <c r="W339" s="64"/>
      <c r="X339" s="64"/>
      <c r="Y339" s="64"/>
      <c r="Z339" s="64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</row>
    <row r="340" customFormat="false" ht="20.1" hidden="false" customHeight="true" outlineLevel="0" collapsed="false">
      <c r="A340" s="64"/>
      <c r="B340" s="64"/>
      <c r="C340" s="64"/>
      <c r="D340" s="8"/>
      <c r="E340" s="8"/>
      <c r="F340" s="8"/>
      <c r="G340" s="8"/>
      <c r="H340" s="8"/>
      <c r="I340" s="8"/>
      <c r="R340" s="64"/>
      <c r="S340" s="64"/>
      <c r="T340" s="318"/>
      <c r="U340" s="64"/>
      <c r="V340" s="64"/>
      <c r="W340" s="64"/>
      <c r="X340" s="64"/>
      <c r="Y340" s="64"/>
      <c r="Z340" s="64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</row>
    <row r="341" customFormat="false" ht="20.1" hidden="false" customHeight="true" outlineLevel="0" collapsed="false">
      <c r="A341" s="64"/>
      <c r="B341" s="64"/>
      <c r="C341" s="64"/>
      <c r="D341" s="8"/>
      <c r="E341" s="8"/>
      <c r="F341" s="8"/>
      <c r="G341" s="8"/>
      <c r="H341" s="8"/>
      <c r="I341" s="8"/>
      <c r="R341" s="64"/>
      <c r="S341" s="64"/>
      <c r="T341" s="318"/>
      <c r="U341" s="64"/>
      <c r="V341" s="64"/>
      <c r="W341" s="64"/>
      <c r="X341" s="64"/>
      <c r="Y341" s="64"/>
      <c r="Z341" s="64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</row>
    <row r="342" customFormat="false" ht="20.1" hidden="false" customHeight="true" outlineLevel="0" collapsed="false">
      <c r="A342" s="64"/>
      <c r="B342" s="64"/>
      <c r="C342" s="64"/>
      <c r="D342" s="8"/>
      <c r="E342" s="8"/>
      <c r="F342" s="8"/>
      <c r="G342" s="8"/>
      <c r="H342" s="8"/>
      <c r="I342" s="8"/>
      <c r="R342" s="64"/>
      <c r="S342" s="64"/>
      <c r="T342" s="318"/>
      <c r="U342" s="64"/>
      <c r="V342" s="64"/>
      <c r="W342" s="64"/>
      <c r="X342" s="64"/>
      <c r="Y342" s="64"/>
      <c r="Z342" s="64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</row>
    <row r="343" customFormat="false" ht="20.1" hidden="false" customHeight="true" outlineLevel="0" collapsed="false">
      <c r="A343" s="64"/>
      <c r="B343" s="64"/>
      <c r="C343" s="64"/>
      <c r="D343" s="8"/>
      <c r="E343" s="8"/>
      <c r="F343" s="8"/>
      <c r="G343" s="8"/>
      <c r="H343" s="8"/>
      <c r="I343" s="8"/>
      <c r="R343" s="64"/>
      <c r="S343" s="64"/>
      <c r="T343" s="318"/>
      <c r="U343" s="64"/>
      <c r="V343" s="64"/>
      <c r="W343" s="64"/>
      <c r="X343" s="64"/>
      <c r="Y343" s="64"/>
      <c r="Z343" s="64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</row>
    <row r="344" customFormat="false" ht="20.1" hidden="false" customHeight="true" outlineLevel="0" collapsed="false">
      <c r="A344" s="64"/>
      <c r="B344" s="64"/>
      <c r="C344" s="64"/>
      <c r="D344" s="8"/>
      <c r="E344" s="8"/>
      <c r="F344" s="8"/>
      <c r="G344" s="8"/>
      <c r="H344" s="8"/>
      <c r="I344" s="8"/>
      <c r="R344" s="64"/>
      <c r="S344" s="64"/>
      <c r="T344" s="318"/>
      <c r="U344" s="64"/>
      <c r="V344" s="64"/>
      <c r="W344" s="64"/>
      <c r="X344" s="64"/>
      <c r="Y344" s="64"/>
      <c r="Z344" s="64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</row>
    <row r="345" customFormat="false" ht="20.1" hidden="false" customHeight="true" outlineLevel="0" collapsed="false">
      <c r="A345" s="64"/>
      <c r="B345" s="64"/>
      <c r="C345" s="64"/>
      <c r="D345" s="8"/>
      <c r="E345" s="8"/>
      <c r="F345" s="8"/>
      <c r="G345" s="8"/>
      <c r="H345" s="8"/>
      <c r="I345" s="8"/>
      <c r="R345" s="64"/>
      <c r="S345" s="64"/>
      <c r="T345" s="318"/>
      <c r="U345" s="64"/>
      <c r="V345" s="64"/>
      <c r="W345" s="64"/>
      <c r="X345" s="64"/>
      <c r="Y345" s="64"/>
      <c r="Z345" s="64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</row>
    <row r="346" customFormat="false" ht="20.1" hidden="false" customHeight="true" outlineLevel="0" collapsed="false">
      <c r="A346" s="64"/>
      <c r="B346" s="64"/>
      <c r="C346" s="64"/>
      <c r="D346" s="8"/>
      <c r="E346" s="8"/>
      <c r="F346" s="8"/>
      <c r="G346" s="8"/>
      <c r="H346" s="8"/>
      <c r="I346" s="8"/>
      <c r="R346" s="64"/>
      <c r="S346" s="64"/>
      <c r="T346" s="318"/>
      <c r="U346" s="64"/>
      <c r="V346" s="64"/>
      <c r="W346" s="64"/>
      <c r="X346" s="64"/>
      <c r="Y346" s="64"/>
      <c r="Z346" s="64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</row>
    <row r="347" customFormat="false" ht="20.1" hidden="false" customHeight="true" outlineLevel="0" collapsed="false">
      <c r="A347" s="64"/>
      <c r="B347" s="64"/>
      <c r="C347" s="64"/>
      <c r="D347" s="8"/>
      <c r="E347" s="8"/>
      <c r="F347" s="8"/>
      <c r="G347" s="8"/>
      <c r="H347" s="8"/>
      <c r="I347" s="8"/>
      <c r="R347" s="64"/>
      <c r="S347" s="64"/>
      <c r="T347" s="318"/>
      <c r="U347" s="64"/>
      <c r="V347" s="64"/>
      <c r="W347" s="64"/>
      <c r="X347" s="64"/>
      <c r="Y347" s="64"/>
      <c r="Z347" s="64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</row>
    <row r="348" customFormat="false" ht="20.1" hidden="false" customHeight="true" outlineLevel="0" collapsed="false">
      <c r="A348" s="64"/>
      <c r="B348" s="64"/>
      <c r="C348" s="64"/>
      <c r="D348" s="8"/>
      <c r="E348" s="8"/>
      <c r="F348" s="8"/>
      <c r="G348" s="8"/>
      <c r="H348" s="8"/>
      <c r="I348" s="8"/>
      <c r="R348" s="64"/>
      <c r="S348" s="64"/>
      <c r="T348" s="318"/>
      <c r="U348" s="64"/>
      <c r="V348" s="64"/>
      <c r="W348" s="64"/>
      <c r="X348" s="64"/>
      <c r="Y348" s="64"/>
      <c r="Z348" s="64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</row>
    <row r="349" customFormat="false" ht="20.1" hidden="false" customHeight="true" outlineLevel="0" collapsed="false">
      <c r="A349" s="64"/>
      <c r="B349" s="64"/>
      <c r="C349" s="64"/>
      <c r="D349" s="8"/>
      <c r="E349" s="8"/>
      <c r="F349" s="8"/>
      <c r="G349" s="8"/>
      <c r="H349" s="8"/>
      <c r="I349" s="8"/>
      <c r="R349" s="64"/>
      <c r="S349" s="64"/>
      <c r="T349" s="318"/>
      <c r="U349" s="64"/>
      <c r="V349" s="64"/>
      <c r="W349" s="64"/>
      <c r="X349" s="64"/>
      <c r="Y349" s="64"/>
      <c r="Z349" s="64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</row>
    <row r="350" customFormat="false" ht="20.1" hidden="false" customHeight="true" outlineLevel="0" collapsed="false">
      <c r="A350" s="64"/>
      <c r="B350" s="64"/>
      <c r="C350" s="64"/>
      <c r="D350" s="8"/>
      <c r="E350" s="8"/>
      <c r="F350" s="8"/>
      <c r="G350" s="8"/>
      <c r="H350" s="8"/>
      <c r="I350" s="8"/>
      <c r="R350" s="64"/>
      <c r="S350" s="64"/>
      <c r="T350" s="318"/>
      <c r="U350" s="64"/>
      <c r="V350" s="64"/>
      <c r="W350" s="64"/>
      <c r="X350" s="64"/>
      <c r="Y350" s="64"/>
      <c r="Z350" s="64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</row>
    <row r="351" customFormat="false" ht="20.1" hidden="false" customHeight="true" outlineLevel="0" collapsed="false">
      <c r="A351" s="64"/>
      <c r="B351" s="64"/>
      <c r="C351" s="64"/>
      <c r="D351" s="8"/>
      <c r="E351" s="8"/>
      <c r="F351" s="8"/>
      <c r="G351" s="8"/>
      <c r="H351" s="8"/>
      <c r="I351" s="8"/>
      <c r="R351" s="64"/>
      <c r="S351" s="64"/>
      <c r="T351" s="318"/>
      <c r="U351" s="64"/>
      <c r="V351" s="64"/>
      <c r="W351" s="64"/>
      <c r="X351" s="64"/>
      <c r="Y351" s="64"/>
      <c r="Z351" s="64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</row>
    <row r="352" customFormat="false" ht="20.1" hidden="false" customHeight="true" outlineLevel="0" collapsed="false">
      <c r="A352" s="64"/>
      <c r="B352" s="64"/>
      <c r="C352" s="64"/>
      <c r="D352" s="8"/>
      <c r="E352" s="8"/>
      <c r="F352" s="8"/>
      <c r="G352" s="8"/>
      <c r="H352" s="8"/>
      <c r="I352" s="8"/>
      <c r="R352" s="64"/>
      <c r="S352" s="64"/>
      <c r="T352" s="318"/>
      <c r="U352" s="64"/>
      <c r="V352" s="64"/>
      <c r="W352" s="64"/>
      <c r="X352" s="64"/>
      <c r="Y352" s="64"/>
      <c r="Z352" s="64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</row>
    <row r="353" customFormat="false" ht="20.1" hidden="false" customHeight="true" outlineLevel="0" collapsed="false">
      <c r="A353" s="64"/>
      <c r="B353" s="64"/>
      <c r="C353" s="64"/>
      <c r="D353" s="8"/>
      <c r="E353" s="8"/>
      <c r="F353" s="8"/>
      <c r="G353" s="8"/>
      <c r="H353" s="8"/>
      <c r="I353" s="8"/>
      <c r="R353" s="64"/>
      <c r="S353" s="64"/>
      <c r="T353" s="318"/>
      <c r="U353" s="64"/>
      <c r="V353" s="64"/>
      <c r="W353" s="64"/>
      <c r="X353" s="64"/>
      <c r="Y353" s="64"/>
      <c r="Z353" s="64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</row>
    <row r="354" customFormat="false" ht="20.1" hidden="false" customHeight="true" outlineLevel="0" collapsed="false">
      <c r="A354" s="64"/>
      <c r="B354" s="64"/>
      <c r="C354" s="64"/>
      <c r="D354" s="8"/>
      <c r="E354" s="8"/>
      <c r="F354" s="8"/>
      <c r="G354" s="8"/>
      <c r="H354" s="8"/>
      <c r="I354" s="8"/>
      <c r="R354" s="64"/>
      <c r="S354" s="64"/>
      <c r="T354" s="318"/>
      <c r="U354" s="64"/>
      <c r="V354" s="64"/>
      <c r="W354" s="64"/>
      <c r="X354" s="64"/>
      <c r="Y354" s="64"/>
      <c r="Z354" s="64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</row>
    <row r="355" customFormat="false" ht="20.1" hidden="false" customHeight="true" outlineLevel="0" collapsed="false">
      <c r="A355" s="64"/>
      <c r="B355" s="64"/>
      <c r="C355" s="64"/>
      <c r="D355" s="8"/>
      <c r="E355" s="8"/>
      <c r="F355" s="8"/>
      <c r="G355" s="8"/>
      <c r="H355" s="8"/>
      <c r="I355" s="8"/>
      <c r="R355" s="64"/>
      <c r="S355" s="64"/>
      <c r="T355" s="318"/>
      <c r="U355" s="64"/>
      <c r="V355" s="64"/>
      <c r="W355" s="64"/>
      <c r="X355" s="64"/>
      <c r="Y355" s="64"/>
      <c r="Z355" s="64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</row>
    <row r="356" customFormat="false" ht="20.1" hidden="false" customHeight="true" outlineLevel="0" collapsed="false">
      <c r="A356" s="64"/>
      <c r="B356" s="64"/>
      <c r="C356" s="64"/>
      <c r="D356" s="8"/>
      <c r="E356" s="8"/>
      <c r="F356" s="8"/>
      <c r="G356" s="8"/>
      <c r="H356" s="8"/>
      <c r="I356" s="8"/>
      <c r="R356" s="64"/>
      <c r="S356" s="64"/>
      <c r="T356" s="318"/>
      <c r="U356" s="64"/>
      <c r="V356" s="64"/>
      <c r="W356" s="64"/>
      <c r="X356" s="64"/>
      <c r="Y356" s="64"/>
      <c r="Z356" s="64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</row>
    <row r="357" customFormat="false" ht="20.1" hidden="false" customHeight="true" outlineLevel="0" collapsed="false">
      <c r="A357" s="64"/>
      <c r="B357" s="64"/>
      <c r="C357" s="64"/>
      <c r="D357" s="8"/>
      <c r="E357" s="8"/>
      <c r="F357" s="8"/>
      <c r="G357" s="8"/>
      <c r="H357" s="8"/>
      <c r="I357" s="8"/>
      <c r="R357" s="64"/>
      <c r="S357" s="64"/>
      <c r="T357" s="318"/>
      <c r="U357" s="64"/>
      <c r="V357" s="64"/>
      <c r="W357" s="64"/>
      <c r="X357" s="64"/>
      <c r="Y357" s="64"/>
      <c r="Z357" s="64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</row>
    <row r="358" customFormat="false" ht="20.1" hidden="false" customHeight="true" outlineLevel="0" collapsed="false">
      <c r="A358" s="64"/>
      <c r="B358" s="64"/>
      <c r="C358" s="64"/>
      <c r="D358" s="8"/>
      <c r="E358" s="8"/>
      <c r="F358" s="8"/>
      <c r="G358" s="8"/>
      <c r="H358" s="8"/>
      <c r="I358" s="8"/>
      <c r="R358" s="64"/>
      <c r="S358" s="64"/>
      <c r="T358" s="318"/>
      <c r="U358" s="64"/>
      <c r="V358" s="64"/>
      <c r="W358" s="64"/>
      <c r="X358" s="64"/>
      <c r="Y358" s="64"/>
      <c r="Z358" s="64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</row>
    <row r="359" customFormat="false" ht="20.1" hidden="false" customHeight="true" outlineLevel="0" collapsed="false">
      <c r="A359" s="64"/>
      <c r="B359" s="64"/>
      <c r="C359" s="64"/>
      <c r="D359" s="8"/>
      <c r="E359" s="8"/>
      <c r="F359" s="8"/>
      <c r="G359" s="8"/>
      <c r="H359" s="8"/>
      <c r="I359" s="8"/>
      <c r="R359" s="64"/>
      <c r="S359" s="64"/>
      <c r="T359" s="318"/>
      <c r="U359" s="64"/>
      <c r="V359" s="64"/>
      <c r="W359" s="64"/>
      <c r="X359" s="64"/>
      <c r="Y359" s="64"/>
      <c r="Z359" s="64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</row>
    <row r="360" customFormat="false" ht="20.1" hidden="false" customHeight="true" outlineLevel="0" collapsed="false">
      <c r="A360" s="64"/>
      <c r="B360" s="64"/>
      <c r="C360" s="64"/>
      <c r="D360" s="8"/>
      <c r="E360" s="8"/>
      <c r="F360" s="8"/>
      <c r="G360" s="8"/>
      <c r="H360" s="8"/>
      <c r="I360" s="8"/>
      <c r="R360" s="64"/>
      <c r="S360" s="64"/>
      <c r="T360" s="318"/>
      <c r="U360" s="64"/>
      <c r="V360" s="64"/>
      <c r="W360" s="64"/>
      <c r="X360" s="64"/>
      <c r="Y360" s="64"/>
      <c r="Z360" s="64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</row>
    <row r="361" customFormat="false" ht="20.1" hidden="false" customHeight="true" outlineLevel="0" collapsed="false">
      <c r="A361" s="64"/>
      <c r="B361" s="64"/>
      <c r="C361" s="64"/>
      <c r="D361" s="8"/>
      <c r="E361" s="8"/>
      <c r="F361" s="8"/>
      <c r="G361" s="8"/>
      <c r="H361" s="8"/>
      <c r="I361" s="8"/>
      <c r="R361" s="64"/>
      <c r="S361" s="64"/>
      <c r="T361" s="318"/>
      <c r="U361" s="64"/>
      <c r="V361" s="64"/>
      <c r="W361" s="64"/>
      <c r="X361" s="64"/>
      <c r="Y361" s="64"/>
      <c r="Z361" s="64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</row>
    <row r="362" customFormat="false" ht="20.1" hidden="false" customHeight="true" outlineLevel="0" collapsed="false">
      <c r="A362" s="64"/>
      <c r="B362" s="64"/>
      <c r="C362" s="64"/>
      <c r="D362" s="8"/>
      <c r="E362" s="8"/>
      <c r="F362" s="8"/>
      <c r="G362" s="8"/>
      <c r="H362" s="8"/>
      <c r="I362" s="8"/>
      <c r="R362" s="64"/>
      <c r="S362" s="64"/>
      <c r="T362" s="318"/>
      <c r="U362" s="64"/>
      <c r="V362" s="64"/>
      <c r="W362" s="64"/>
      <c r="X362" s="64"/>
      <c r="Y362" s="64"/>
      <c r="Z362" s="64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</row>
    <row r="363" customFormat="false" ht="20.1" hidden="false" customHeight="true" outlineLevel="0" collapsed="false">
      <c r="A363" s="64"/>
      <c r="B363" s="64"/>
      <c r="C363" s="64"/>
      <c r="D363" s="8"/>
      <c r="E363" s="8"/>
      <c r="F363" s="8"/>
      <c r="G363" s="8"/>
      <c r="H363" s="8"/>
      <c r="I363" s="8"/>
      <c r="R363" s="64"/>
      <c r="S363" s="64"/>
      <c r="T363" s="318"/>
      <c r="U363" s="64"/>
      <c r="V363" s="64"/>
      <c r="W363" s="64"/>
      <c r="X363" s="64"/>
      <c r="Y363" s="64"/>
      <c r="Z363" s="64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</row>
    <row r="364" customFormat="false" ht="20.1" hidden="false" customHeight="true" outlineLevel="0" collapsed="false">
      <c r="A364" s="64"/>
      <c r="B364" s="64"/>
      <c r="C364" s="64"/>
      <c r="D364" s="8"/>
      <c r="E364" s="8"/>
      <c r="F364" s="8"/>
      <c r="G364" s="8"/>
      <c r="H364" s="8"/>
      <c r="I364" s="8"/>
      <c r="R364" s="64"/>
      <c r="S364" s="64"/>
      <c r="T364" s="318"/>
      <c r="U364" s="64"/>
      <c r="V364" s="64"/>
      <c r="W364" s="64"/>
      <c r="X364" s="64"/>
      <c r="Y364" s="64"/>
      <c r="Z364" s="64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</row>
    <row r="365" customFormat="false" ht="20.1" hidden="false" customHeight="true" outlineLevel="0" collapsed="false">
      <c r="A365" s="64"/>
      <c r="B365" s="64"/>
      <c r="C365" s="64"/>
      <c r="D365" s="8"/>
      <c r="E365" s="8"/>
      <c r="F365" s="8"/>
      <c r="G365" s="8"/>
      <c r="H365" s="8"/>
      <c r="I365" s="8"/>
      <c r="R365" s="64"/>
      <c r="S365" s="64"/>
      <c r="T365" s="318"/>
      <c r="U365" s="64"/>
      <c r="V365" s="64"/>
      <c r="W365" s="64"/>
      <c r="X365" s="64"/>
      <c r="Y365" s="64"/>
      <c r="Z365" s="64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</row>
    <row r="366" customFormat="false" ht="20.1" hidden="false" customHeight="true" outlineLevel="0" collapsed="false">
      <c r="A366" s="64"/>
      <c r="B366" s="64"/>
      <c r="C366" s="64"/>
      <c r="D366" s="8"/>
      <c r="E366" s="8"/>
      <c r="F366" s="8"/>
      <c r="G366" s="8"/>
      <c r="H366" s="8"/>
      <c r="I366" s="8"/>
      <c r="R366" s="64"/>
      <c r="S366" s="64"/>
      <c r="T366" s="318"/>
      <c r="U366" s="64"/>
      <c r="V366" s="64"/>
      <c r="W366" s="64"/>
      <c r="X366" s="64"/>
      <c r="Y366" s="64"/>
      <c r="Z366" s="64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</row>
    <row r="367" customFormat="false" ht="20.1" hidden="false" customHeight="true" outlineLevel="0" collapsed="false">
      <c r="A367" s="64"/>
      <c r="B367" s="64"/>
      <c r="C367" s="64"/>
      <c r="D367" s="8"/>
      <c r="E367" s="8"/>
      <c r="F367" s="8"/>
      <c r="G367" s="8"/>
      <c r="H367" s="8"/>
      <c r="I367" s="8"/>
      <c r="R367" s="64"/>
      <c r="S367" s="64"/>
      <c r="T367" s="318"/>
      <c r="U367" s="64"/>
      <c r="V367" s="64"/>
      <c r="W367" s="64"/>
      <c r="X367" s="64"/>
      <c r="Y367" s="64"/>
      <c r="Z367" s="64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</row>
    <row r="368" customFormat="false" ht="20.1" hidden="false" customHeight="true" outlineLevel="0" collapsed="false">
      <c r="A368" s="64"/>
      <c r="B368" s="64"/>
      <c r="C368" s="64"/>
      <c r="D368" s="8"/>
      <c r="E368" s="8"/>
      <c r="F368" s="8"/>
      <c r="G368" s="8"/>
      <c r="H368" s="8"/>
      <c r="I368" s="8"/>
      <c r="R368" s="64"/>
      <c r="S368" s="64"/>
      <c r="T368" s="318"/>
      <c r="U368" s="64"/>
      <c r="V368" s="64"/>
      <c r="W368" s="64"/>
      <c r="X368" s="64"/>
      <c r="Y368" s="64"/>
      <c r="Z368" s="64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</row>
    <row r="369" customFormat="false" ht="20.1" hidden="false" customHeight="true" outlineLevel="0" collapsed="false">
      <c r="A369" s="64"/>
      <c r="B369" s="64"/>
      <c r="C369" s="64"/>
      <c r="D369" s="8"/>
      <c r="E369" s="8"/>
      <c r="F369" s="8"/>
      <c r="G369" s="8"/>
      <c r="H369" s="8"/>
      <c r="I369" s="8"/>
      <c r="R369" s="64"/>
      <c r="S369" s="64"/>
      <c r="T369" s="318"/>
      <c r="U369" s="64"/>
      <c r="V369" s="64"/>
      <c r="W369" s="64"/>
      <c r="X369" s="64"/>
      <c r="Y369" s="64"/>
      <c r="Z369" s="64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</row>
    <row r="370" customFormat="false" ht="20.1" hidden="false" customHeight="true" outlineLevel="0" collapsed="false">
      <c r="A370" s="64"/>
      <c r="B370" s="64"/>
      <c r="C370" s="64"/>
      <c r="D370" s="8"/>
      <c r="E370" s="8"/>
      <c r="F370" s="8"/>
      <c r="G370" s="8"/>
      <c r="H370" s="8"/>
      <c r="I370" s="8"/>
      <c r="R370" s="64"/>
      <c r="S370" s="64"/>
      <c r="T370" s="318"/>
      <c r="U370" s="64"/>
      <c r="V370" s="64"/>
      <c r="W370" s="64"/>
      <c r="X370" s="64"/>
      <c r="Y370" s="64"/>
      <c r="Z370" s="64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</row>
    <row r="371" customFormat="false" ht="20.1" hidden="false" customHeight="true" outlineLevel="0" collapsed="false">
      <c r="A371" s="64"/>
      <c r="B371" s="64"/>
      <c r="C371" s="64"/>
      <c r="D371" s="8"/>
      <c r="E371" s="8"/>
      <c r="F371" s="8"/>
      <c r="G371" s="8"/>
      <c r="H371" s="8"/>
      <c r="I371" s="8"/>
      <c r="R371" s="64"/>
      <c r="S371" s="64"/>
      <c r="T371" s="318"/>
      <c r="U371" s="64"/>
      <c r="V371" s="64"/>
      <c r="W371" s="64"/>
      <c r="X371" s="64"/>
      <c r="Y371" s="64"/>
      <c r="Z371" s="64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</row>
    <row r="372" customFormat="false" ht="20.1" hidden="false" customHeight="true" outlineLevel="0" collapsed="false">
      <c r="A372" s="64"/>
      <c r="B372" s="64"/>
      <c r="C372" s="64"/>
      <c r="D372" s="8"/>
      <c r="E372" s="8"/>
      <c r="F372" s="8"/>
      <c r="G372" s="8"/>
      <c r="H372" s="8"/>
      <c r="I372" s="8"/>
      <c r="R372" s="64"/>
      <c r="S372" s="64"/>
      <c r="T372" s="318"/>
      <c r="U372" s="64"/>
      <c r="V372" s="64"/>
      <c r="W372" s="64"/>
      <c r="X372" s="64"/>
      <c r="Y372" s="64"/>
      <c r="Z372" s="64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</row>
    <row r="373" customFormat="false" ht="20.1" hidden="false" customHeight="true" outlineLevel="0" collapsed="false">
      <c r="A373" s="64"/>
      <c r="B373" s="64"/>
      <c r="C373" s="64"/>
      <c r="D373" s="8"/>
      <c r="E373" s="8"/>
      <c r="F373" s="8"/>
      <c r="G373" s="8"/>
      <c r="H373" s="8"/>
      <c r="I373" s="8"/>
      <c r="R373" s="64"/>
      <c r="S373" s="64"/>
      <c r="T373" s="318"/>
      <c r="U373" s="64"/>
      <c r="V373" s="64"/>
      <c r="W373" s="64"/>
      <c r="X373" s="64"/>
      <c r="Y373" s="64"/>
      <c r="Z373" s="64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</row>
    <row r="374" customFormat="false" ht="20.1" hidden="false" customHeight="true" outlineLevel="0" collapsed="false">
      <c r="A374" s="64"/>
      <c r="B374" s="64"/>
      <c r="C374" s="64"/>
      <c r="D374" s="8"/>
      <c r="E374" s="8"/>
      <c r="F374" s="8"/>
      <c r="G374" s="8"/>
      <c r="H374" s="8"/>
      <c r="I374" s="8"/>
      <c r="R374" s="64"/>
      <c r="S374" s="64"/>
      <c r="T374" s="318"/>
      <c r="U374" s="64"/>
      <c r="V374" s="64"/>
      <c r="W374" s="64"/>
      <c r="X374" s="64"/>
      <c r="Y374" s="64"/>
      <c r="Z374" s="64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</row>
    <row r="375" customFormat="false" ht="20.1" hidden="false" customHeight="true" outlineLevel="0" collapsed="false">
      <c r="A375" s="64"/>
      <c r="B375" s="64"/>
      <c r="C375" s="64"/>
      <c r="D375" s="8"/>
      <c r="E375" s="8"/>
      <c r="F375" s="8"/>
      <c r="G375" s="8"/>
      <c r="H375" s="8"/>
      <c r="I375" s="8"/>
      <c r="R375" s="64"/>
      <c r="S375" s="64"/>
      <c r="T375" s="318"/>
      <c r="U375" s="64"/>
      <c r="V375" s="64"/>
      <c r="W375" s="64"/>
      <c r="X375" s="64"/>
      <c r="Y375" s="64"/>
      <c r="Z375" s="64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</row>
    <row r="376" customFormat="false" ht="20.1" hidden="false" customHeight="true" outlineLevel="0" collapsed="false">
      <c r="A376" s="64"/>
      <c r="B376" s="64"/>
      <c r="C376" s="64"/>
      <c r="D376" s="8"/>
      <c r="E376" s="8"/>
      <c r="F376" s="8"/>
      <c r="G376" s="8"/>
      <c r="H376" s="8"/>
      <c r="I376" s="8"/>
      <c r="R376" s="64"/>
      <c r="S376" s="64"/>
      <c r="T376" s="318"/>
      <c r="U376" s="64"/>
      <c r="V376" s="64"/>
      <c r="W376" s="64"/>
      <c r="X376" s="64"/>
      <c r="Y376" s="64"/>
      <c r="Z376" s="64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</row>
    <row r="377" customFormat="false" ht="20.1" hidden="false" customHeight="true" outlineLevel="0" collapsed="false">
      <c r="A377" s="64"/>
      <c r="B377" s="64"/>
      <c r="C377" s="64"/>
      <c r="D377" s="8"/>
      <c r="E377" s="8"/>
      <c r="F377" s="8"/>
      <c r="G377" s="8"/>
      <c r="H377" s="8"/>
      <c r="I377" s="8"/>
      <c r="R377" s="64"/>
      <c r="S377" s="64"/>
      <c r="T377" s="318"/>
      <c r="U377" s="64"/>
      <c r="V377" s="64"/>
      <c r="W377" s="64"/>
      <c r="X377" s="64"/>
      <c r="Y377" s="64"/>
      <c r="Z377" s="64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</row>
    <row r="378" customFormat="false" ht="20.1" hidden="false" customHeight="true" outlineLevel="0" collapsed="false">
      <c r="A378" s="64"/>
      <c r="B378" s="64"/>
      <c r="C378" s="64"/>
      <c r="D378" s="8"/>
      <c r="E378" s="8"/>
      <c r="F378" s="8"/>
      <c r="G378" s="8"/>
      <c r="H378" s="8"/>
      <c r="I378" s="8"/>
      <c r="R378" s="64"/>
      <c r="S378" s="64"/>
      <c r="T378" s="318"/>
      <c r="U378" s="64"/>
      <c r="V378" s="64"/>
      <c r="W378" s="64"/>
      <c r="X378" s="64"/>
      <c r="Y378" s="64"/>
      <c r="Z378" s="64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</row>
    <row r="379" customFormat="false" ht="20.1" hidden="false" customHeight="true" outlineLevel="0" collapsed="false">
      <c r="A379" s="64"/>
      <c r="B379" s="64"/>
      <c r="C379" s="64"/>
      <c r="D379" s="8"/>
      <c r="E379" s="8"/>
      <c r="F379" s="8"/>
      <c r="G379" s="8"/>
      <c r="H379" s="8"/>
      <c r="I379" s="8"/>
      <c r="R379" s="64"/>
      <c r="S379" s="64"/>
      <c r="T379" s="318"/>
      <c r="U379" s="64"/>
      <c r="V379" s="64"/>
      <c r="W379" s="64"/>
      <c r="X379" s="64"/>
      <c r="Y379" s="64"/>
      <c r="Z379" s="64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</row>
    <row r="380" customFormat="false" ht="20.1" hidden="false" customHeight="true" outlineLevel="0" collapsed="false">
      <c r="A380" s="64"/>
      <c r="B380" s="64"/>
      <c r="C380" s="64"/>
      <c r="D380" s="8"/>
      <c r="E380" s="8"/>
      <c r="F380" s="8"/>
      <c r="G380" s="8"/>
      <c r="H380" s="8"/>
      <c r="I380" s="8"/>
      <c r="R380" s="64"/>
      <c r="S380" s="64"/>
      <c r="T380" s="318"/>
      <c r="U380" s="64"/>
      <c r="V380" s="64"/>
      <c r="W380" s="64"/>
      <c r="X380" s="64"/>
      <c r="Y380" s="64"/>
      <c r="Z380" s="64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</row>
    <row r="381" customFormat="false" ht="20.1" hidden="false" customHeight="true" outlineLevel="0" collapsed="false">
      <c r="A381" s="64"/>
      <c r="B381" s="64"/>
      <c r="C381" s="64"/>
      <c r="D381" s="8"/>
      <c r="E381" s="8"/>
      <c r="F381" s="8"/>
      <c r="G381" s="8"/>
      <c r="H381" s="8"/>
      <c r="I381" s="8"/>
      <c r="R381" s="64"/>
      <c r="S381" s="64"/>
      <c r="T381" s="318"/>
      <c r="U381" s="64"/>
      <c r="V381" s="64"/>
      <c r="W381" s="64"/>
      <c r="X381" s="64"/>
      <c r="Y381" s="64"/>
      <c r="Z381" s="64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</row>
    <row r="382" customFormat="false" ht="20.1" hidden="false" customHeight="true" outlineLevel="0" collapsed="false">
      <c r="A382" s="64"/>
      <c r="B382" s="64"/>
      <c r="C382" s="64"/>
      <c r="D382" s="8"/>
      <c r="E382" s="8"/>
      <c r="F382" s="8"/>
      <c r="G382" s="8"/>
      <c r="H382" s="8"/>
      <c r="I382" s="8"/>
      <c r="R382" s="64"/>
      <c r="S382" s="64"/>
      <c r="T382" s="318"/>
      <c r="U382" s="64"/>
      <c r="V382" s="64"/>
      <c r="W382" s="64"/>
      <c r="X382" s="64"/>
      <c r="Y382" s="64"/>
      <c r="Z382" s="64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</row>
    <row r="383" customFormat="false" ht="20.1" hidden="false" customHeight="true" outlineLevel="0" collapsed="false">
      <c r="A383" s="64"/>
      <c r="B383" s="64"/>
      <c r="C383" s="64"/>
      <c r="D383" s="8"/>
      <c r="E383" s="8"/>
      <c r="F383" s="8"/>
      <c r="G383" s="8"/>
      <c r="H383" s="8"/>
      <c r="I383" s="8"/>
      <c r="R383" s="64"/>
      <c r="S383" s="64"/>
      <c r="T383" s="318"/>
      <c r="U383" s="64"/>
      <c r="V383" s="64"/>
      <c r="W383" s="64"/>
      <c r="X383" s="64"/>
      <c r="Y383" s="64"/>
      <c r="Z383" s="64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</row>
    <row r="384" customFormat="false" ht="20.1" hidden="false" customHeight="true" outlineLevel="0" collapsed="false">
      <c r="A384" s="64"/>
      <c r="B384" s="64"/>
      <c r="C384" s="64"/>
      <c r="D384" s="8"/>
      <c r="E384" s="8"/>
      <c r="F384" s="8"/>
      <c r="G384" s="8"/>
      <c r="H384" s="8"/>
      <c r="I384" s="8"/>
      <c r="R384" s="64"/>
      <c r="S384" s="64"/>
      <c r="T384" s="318"/>
      <c r="U384" s="64"/>
      <c r="V384" s="64"/>
      <c r="W384" s="64"/>
      <c r="X384" s="64"/>
      <c r="Y384" s="64"/>
      <c r="Z384" s="64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</row>
    <row r="385" customFormat="false" ht="20.1" hidden="false" customHeight="true" outlineLevel="0" collapsed="false">
      <c r="A385" s="64"/>
      <c r="B385" s="64"/>
      <c r="C385" s="64"/>
      <c r="D385" s="8"/>
      <c r="E385" s="8"/>
      <c r="F385" s="8"/>
      <c r="G385" s="8"/>
      <c r="H385" s="8"/>
      <c r="I385" s="8"/>
      <c r="R385" s="64"/>
      <c r="S385" s="64"/>
      <c r="T385" s="318"/>
      <c r="U385" s="64"/>
      <c r="V385" s="64"/>
      <c r="W385" s="64"/>
      <c r="X385" s="64"/>
      <c r="Y385" s="64"/>
      <c r="Z385" s="64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</row>
    <row r="386" customFormat="false" ht="20.1" hidden="false" customHeight="true" outlineLevel="0" collapsed="false">
      <c r="A386" s="64"/>
      <c r="B386" s="64"/>
      <c r="C386" s="64"/>
      <c r="D386" s="8"/>
      <c r="E386" s="8"/>
      <c r="F386" s="8"/>
      <c r="G386" s="8"/>
      <c r="H386" s="8"/>
      <c r="I386" s="8"/>
      <c r="R386" s="64"/>
      <c r="S386" s="64"/>
      <c r="T386" s="318"/>
      <c r="U386" s="64"/>
      <c r="V386" s="64"/>
      <c r="W386" s="64"/>
      <c r="X386" s="64"/>
      <c r="Y386" s="64"/>
      <c r="Z386" s="64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</row>
    <row r="387" customFormat="false" ht="20.1" hidden="false" customHeight="true" outlineLevel="0" collapsed="false">
      <c r="A387" s="64"/>
      <c r="B387" s="64"/>
      <c r="C387" s="64"/>
      <c r="D387" s="8"/>
      <c r="E387" s="8"/>
      <c r="F387" s="8"/>
      <c r="G387" s="8"/>
      <c r="H387" s="8"/>
      <c r="I387" s="8"/>
      <c r="R387" s="64"/>
      <c r="S387" s="64"/>
      <c r="T387" s="318"/>
      <c r="U387" s="64"/>
      <c r="V387" s="64"/>
      <c r="W387" s="64"/>
      <c r="X387" s="64"/>
      <c r="Y387" s="64"/>
      <c r="Z387" s="64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</row>
    <row r="388" customFormat="false" ht="20.1" hidden="false" customHeight="true" outlineLevel="0" collapsed="false">
      <c r="A388" s="64"/>
      <c r="B388" s="64"/>
      <c r="C388" s="64"/>
      <c r="D388" s="8"/>
      <c r="E388" s="8"/>
      <c r="F388" s="8"/>
      <c r="G388" s="8"/>
      <c r="H388" s="8"/>
      <c r="I388" s="8"/>
      <c r="R388" s="64"/>
      <c r="S388" s="64"/>
      <c r="T388" s="318"/>
      <c r="U388" s="64"/>
      <c r="V388" s="64"/>
      <c r="W388" s="64"/>
      <c r="X388" s="64"/>
      <c r="Y388" s="64"/>
      <c r="Z388" s="64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</row>
    <row r="389" customFormat="false" ht="20.1" hidden="false" customHeight="true" outlineLevel="0" collapsed="false">
      <c r="A389" s="64"/>
      <c r="B389" s="64"/>
      <c r="C389" s="64"/>
      <c r="D389" s="8"/>
      <c r="E389" s="8"/>
      <c r="F389" s="8"/>
      <c r="G389" s="8"/>
      <c r="H389" s="8"/>
      <c r="I389" s="8"/>
      <c r="R389" s="64"/>
      <c r="S389" s="64"/>
      <c r="T389" s="318"/>
      <c r="U389" s="64"/>
      <c r="V389" s="64"/>
      <c r="W389" s="64"/>
      <c r="X389" s="64"/>
      <c r="Y389" s="64"/>
      <c r="Z389" s="64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</row>
    <row r="390" customFormat="false" ht="20.1" hidden="false" customHeight="true" outlineLevel="0" collapsed="false">
      <c r="A390" s="64"/>
      <c r="B390" s="64"/>
      <c r="C390" s="64"/>
      <c r="D390" s="8"/>
      <c r="E390" s="8"/>
      <c r="F390" s="8"/>
      <c r="G390" s="8"/>
      <c r="H390" s="8"/>
      <c r="I390" s="8"/>
      <c r="R390" s="64"/>
      <c r="S390" s="64"/>
      <c r="T390" s="318"/>
      <c r="U390" s="64"/>
      <c r="V390" s="64"/>
      <c r="W390" s="64"/>
      <c r="X390" s="64"/>
      <c r="Y390" s="64"/>
      <c r="Z390" s="64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</row>
    <row r="391" customFormat="false" ht="20.1" hidden="false" customHeight="true" outlineLevel="0" collapsed="false">
      <c r="A391" s="64"/>
      <c r="B391" s="64"/>
      <c r="C391" s="64"/>
      <c r="D391" s="8"/>
      <c r="E391" s="8"/>
      <c r="F391" s="8"/>
      <c r="G391" s="8"/>
      <c r="H391" s="8"/>
      <c r="I391" s="8"/>
      <c r="R391" s="64"/>
      <c r="S391" s="64"/>
      <c r="T391" s="318"/>
      <c r="U391" s="64"/>
      <c r="V391" s="64"/>
      <c r="W391" s="64"/>
      <c r="X391" s="64"/>
      <c r="Y391" s="64"/>
      <c r="Z391" s="64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</row>
    <row r="392" customFormat="false" ht="20.1" hidden="false" customHeight="true" outlineLevel="0" collapsed="false">
      <c r="A392" s="64"/>
      <c r="B392" s="64"/>
      <c r="C392" s="64"/>
      <c r="D392" s="8"/>
      <c r="E392" s="8"/>
      <c r="F392" s="8"/>
      <c r="G392" s="8"/>
      <c r="H392" s="8"/>
      <c r="I392" s="8"/>
      <c r="R392" s="64"/>
      <c r="S392" s="64"/>
      <c r="T392" s="318"/>
      <c r="U392" s="64"/>
      <c r="V392" s="64"/>
      <c r="W392" s="64"/>
      <c r="X392" s="64"/>
      <c r="Y392" s="64"/>
      <c r="Z392" s="64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</row>
    <row r="393" customFormat="false" ht="20.1" hidden="false" customHeight="true" outlineLevel="0" collapsed="false">
      <c r="A393" s="64"/>
      <c r="B393" s="64"/>
      <c r="C393" s="64"/>
      <c r="D393" s="8"/>
      <c r="E393" s="8"/>
      <c r="F393" s="8"/>
      <c r="G393" s="8"/>
      <c r="H393" s="8"/>
      <c r="I393" s="8"/>
      <c r="R393" s="64"/>
      <c r="S393" s="64"/>
      <c r="T393" s="318"/>
      <c r="U393" s="64"/>
      <c r="V393" s="64"/>
      <c r="W393" s="64"/>
      <c r="X393" s="64"/>
      <c r="Y393" s="64"/>
      <c r="Z393" s="64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</row>
    <row r="394" customFormat="false" ht="20.1" hidden="false" customHeight="true" outlineLevel="0" collapsed="false">
      <c r="A394" s="64"/>
      <c r="B394" s="64"/>
      <c r="C394" s="64"/>
      <c r="D394" s="8"/>
      <c r="E394" s="8"/>
      <c r="F394" s="8"/>
      <c r="G394" s="8"/>
      <c r="H394" s="8"/>
      <c r="I394" s="8"/>
      <c r="R394" s="64"/>
      <c r="S394" s="64"/>
      <c r="T394" s="318"/>
      <c r="U394" s="64"/>
      <c r="V394" s="64"/>
      <c r="W394" s="64"/>
      <c r="X394" s="64"/>
      <c r="Y394" s="64"/>
      <c r="Z394" s="64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</row>
    <row r="395" customFormat="false" ht="20.1" hidden="false" customHeight="true" outlineLevel="0" collapsed="false">
      <c r="A395" s="64"/>
      <c r="B395" s="64"/>
      <c r="C395" s="64"/>
      <c r="D395" s="8"/>
      <c r="E395" s="8"/>
      <c r="F395" s="8"/>
      <c r="G395" s="8"/>
      <c r="H395" s="8"/>
      <c r="I395" s="8"/>
      <c r="R395" s="64"/>
      <c r="S395" s="64"/>
      <c r="T395" s="318"/>
      <c r="U395" s="64"/>
      <c r="V395" s="64"/>
      <c r="W395" s="64"/>
      <c r="X395" s="64"/>
      <c r="Y395" s="64"/>
      <c r="Z395" s="64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</row>
    <row r="396" customFormat="false" ht="20.1" hidden="false" customHeight="true" outlineLevel="0" collapsed="false">
      <c r="A396" s="64"/>
      <c r="B396" s="64"/>
      <c r="C396" s="64"/>
      <c r="D396" s="8"/>
      <c r="E396" s="8"/>
      <c r="F396" s="8"/>
      <c r="G396" s="8"/>
      <c r="H396" s="8"/>
      <c r="I396" s="8"/>
      <c r="R396" s="64"/>
      <c r="S396" s="64"/>
      <c r="T396" s="318"/>
      <c r="U396" s="64"/>
      <c r="V396" s="64"/>
      <c r="W396" s="64"/>
      <c r="X396" s="64"/>
      <c r="Y396" s="64"/>
      <c r="Z396" s="64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</row>
    <row r="397" customFormat="false" ht="20.1" hidden="false" customHeight="true" outlineLevel="0" collapsed="false">
      <c r="A397" s="64"/>
      <c r="B397" s="64"/>
      <c r="C397" s="64"/>
      <c r="D397" s="8"/>
      <c r="E397" s="8"/>
      <c r="F397" s="8"/>
      <c r="G397" s="8"/>
      <c r="H397" s="8"/>
      <c r="I397" s="8"/>
      <c r="R397" s="64"/>
      <c r="S397" s="64"/>
      <c r="T397" s="318"/>
      <c r="U397" s="64"/>
      <c r="V397" s="64"/>
      <c r="W397" s="64"/>
      <c r="X397" s="64"/>
      <c r="Y397" s="64"/>
      <c r="Z397" s="64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</row>
    <row r="398" customFormat="false" ht="20.1" hidden="false" customHeight="true" outlineLevel="0" collapsed="false">
      <c r="A398" s="64"/>
      <c r="B398" s="64"/>
      <c r="C398" s="64"/>
      <c r="D398" s="8"/>
      <c r="E398" s="8"/>
      <c r="F398" s="8"/>
      <c r="G398" s="8"/>
      <c r="H398" s="8"/>
      <c r="I398" s="8"/>
      <c r="R398" s="64"/>
      <c r="S398" s="64"/>
      <c r="T398" s="318"/>
      <c r="U398" s="64"/>
      <c r="V398" s="64"/>
      <c r="W398" s="64"/>
      <c r="X398" s="64"/>
      <c r="Y398" s="64"/>
      <c r="Z398" s="64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</row>
    <row r="399" customFormat="false" ht="20.1" hidden="false" customHeight="true" outlineLevel="0" collapsed="false">
      <c r="A399" s="64"/>
      <c r="B399" s="64"/>
      <c r="C399" s="64"/>
      <c r="D399" s="8"/>
      <c r="E399" s="8"/>
      <c r="F399" s="8"/>
      <c r="G399" s="8"/>
      <c r="H399" s="8"/>
      <c r="I399" s="8"/>
      <c r="R399" s="64"/>
      <c r="S399" s="64"/>
      <c r="T399" s="318"/>
      <c r="U399" s="64"/>
      <c r="V399" s="64"/>
      <c r="W399" s="64"/>
      <c r="X399" s="64"/>
      <c r="Y399" s="64"/>
      <c r="Z399" s="64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</row>
    <row r="400" customFormat="false" ht="20.1" hidden="false" customHeight="true" outlineLevel="0" collapsed="false">
      <c r="A400" s="64"/>
      <c r="B400" s="64"/>
      <c r="C400" s="64"/>
      <c r="D400" s="8"/>
      <c r="E400" s="8"/>
      <c r="F400" s="8"/>
      <c r="G400" s="8"/>
      <c r="H400" s="8"/>
      <c r="I400" s="8"/>
      <c r="R400" s="64"/>
      <c r="S400" s="64"/>
      <c r="T400" s="318"/>
      <c r="U400" s="64"/>
      <c r="V400" s="64"/>
      <c r="W400" s="64"/>
      <c r="X400" s="64"/>
      <c r="Y400" s="64"/>
      <c r="Z400" s="64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</row>
    <row r="401" customFormat="false" ht="20.1" hidden="false" customHeight="true" outlineLevel="0" collapsed="false">
      <c r="A401" s="64"/>
      <c r="B401" s="64"/>
      <c r="C401" s="64"/>
      <c r="D401" s="8"/>
      <c r="E401" s="8"/>
      <c r="F401" s="8"/>
      <c r="G401" s="8"/>
      <c r="H401" s="8"/>
      <c r="I401" s="8"/>
      <c r="R401" s="64"/>
      <c r="S401" s="64"/>
      <c r="T401" s="318"/>
      <c r="U401" s="64"/>
      <c r="V401" s="64"/>
      <c r="W401" s="64"/>
      <c r="X401" s="64"/>
      <c r="Y401" s="64"/>
      <c r="Z401" s="64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</row>
    <row r="402" customFormat="false" ht="20.1" hidden="false" customHeight="true" outlineLevel="0" collapsed="false">
      <c r="A402" s="64"/>
      <c r="B402" s="64"/>
      <c r="C402" s="64"/>
      <c r="D402" s="8"/>
      <c r="E402" s="8"/>
      <c r="F402" s="8"/>
      <c r="G402" s="8"/>
      <c r="H402" s="8"/>
      <c r="I402" s="8"/>
      <c r="R402" s="64"/>
      <c r="S402" s="64"/>
      <c r="T402" s="318"/>
      <c r="U402" s="64"/>
      <c r="V402" s="64"/>
      <c r="W402" s="64"/>
      <c r="X402" s="64"/>
      <c r="Y402" s="64"/>
      <c r="Z402" s="64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</row>
    <row r="403" customFormat="false" ht="20.1" hidden="false" customHeight="true" outlineLevel="0" collapsed="false">
      <c r="A403" s="64"/>
      <c r="B403" s="64"/>
      <c r="C403" s="64"/>
      <c r="D403" s="8"/>
      <c r="E403" s="8"/>
      <c r="F403" s="8"/>
      <c r="G403" s="8"/>
      <c r="H403" s="8"/>
      <c r="I403" s="8"/>
      <c r="R403" s="64"/>
      <c r="S403" s="64"/>
      <c r="T403" s="318"/>
      <c r="U403" s="64"/>
      <c r="V403" s="64"/>
      <c r="W403" s="64"/>
      <c r="X403" s="64"/>
      <c r="Y403" s="64"/>
      <c r="Z403" s="64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</row>
    <row r="404" customFormat="false" ht="20.1" hidden="false" customHeight="true" outlineLevel="0" collapsed="false">
      <c r="A404" s="64"/>
      <c r="B404" s="64"/>
      <c r="C404" s="64"/>
      <c r="D404" s="8"/>
      <c r="E404" s="8"/>
      <c r="F404" s="8"/>
      <c r="G404" s="8"/>
      <c r="H404" s="8"/>
      <c r="I404" s="8"/>
      <c r="R404" s="64"/>
      <c r="S404" s="64"/>
      <c r="T404" s="318"/>
      <c r="U404" s="64"/>
      <c r="V404" s="64"/>
      <c r="W404" s="64"/>
      <c r="X404" s="64"/>
      <c r="Y404" s="64"/>
      <c r="Z404" s="64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</row>
    <row r="405" customFormat="false" ht="20.1" hidden="false" customHeight="true" outlineLevel="0" collapsed="false">
      <c r="A405" s="64"/>
      <c r="B405" s="64"/>
      <c r="C405" s="64"/>
      <c r="D405" s="8"/>
      <c r="E405" s="8"/>
      <c r="F405" s="8"/>
      <c r="G405" s="8"/>
      <c r="H405" s="8"/>
      <c r="I405" s="8"/>
      <c r="R405" s="64"/>
      <c r="S405" s="64"/>
      <c r="T405" s="318"/>
      <c r="U405" s="64"/>
      <c r="V405" s="64"/>
      <c r="W405" s="64"/>
      <c r="X405" s="64"/>
      <c r="Y405" s="64"/>
      <c r="Z405" s="64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</row>
    <row r="406" customFormat="false" ht="20.1" hidden="false" customHeight="true" outlineLevel="0" collapsed="false">
      <c r="A406" s="64"/>
      <c r="B406" s="64"/>
      <c r="C406" s="64"/>
      <c r="D406" s="8"/>
      <c r="E406" s="8"/>
      <c r="F406" s="8"/>
      <c r="G406" s="8"/>
      <c r="H406" s="8"/>
      <c r="I406" s="8"/>
      <c r="R406" s="64"/>
      <c r="S406" s="64"/>
      <c r="T406" s="318"/>
      <c r="U406" s="64"/>
      <c r="V406" s="64"/>
      <c r="W406" s="64"/>
      <c r="X406" s="64"/>
      <c r="Y406" s="64"/>
      <c r="Z406" s="64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</row>
    <row r="407" customFormat="false" ht="20.1" hidden="false" customHeight="true" outlineLevel="0" collapsed="false">
      <c r="A407" s="64"/>
      <c r="B407" s="64"/>
      <c r="C407" s="64"/>
      <c r="D407" s="8"/>
      <c r="E407" s="8"/>
      <c r="F407" s="8"/>
      <c r="G407" s="8"/>
      <c r="H407" s="8"/>
      <c r="I407" s="8"/>
      <c r="R407" s="64"/>
      <c r="S407" s="64"/>
      <c r="T407" s="318"/>
      <c r="U407" s="64"/>
      <c r="V407" s="64"/>
      <c r="W407" s="64"/>
      <c r="X407" s="64"/>
      <c r="Y407" s="64"/>
      <c r="Z407" s="64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</row>
    <row r="408" customFormat="false" ht="20.1" hidden="false" customHeight="true" outlineLevel="0" collapsed="false">
      <c r="A408" s="64"/>
      <c r="B408" s="64"/>
      <c r="C408" s="64"/>
      <c r="D408" s="8"/>
      <c r="E408" s="8"/>
      <c r="F408" s="8"/>
      <c r="G408" s="8"/>
      <c r="H408" s="8"/>
      <c r="I408" s="8"/>
      <c r="R408" s="64"/>
      <c r="S408" s="64"/>
      <c r="T408" s="318"/>
      <c r="U408" s="64"/>
      <c r="V408" s="64"/>
      <c r="W408" s="64"/>
      <c r="X408" s="64"/>
      <c r="Y408" s="64"/>
      <c r="Z408" s="64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</row>
    <row r="409" customFormat="false" ht="20.1" hidden="false" customHeight="true" outlineLevel="0" collapsed="false">
      <c r="A409" s="64"/>
      <c r="B409" s="64"/>
      <c r="C409" s="64"/>
      <c r="D409" s="8"/>
      <c r="E409" s="8"/>
      <c r="F409" s="8"/>
      <c r="G409" s="8"/>
      <c r="H409" s="8"/>
      <c r="I409" s="8"/>
      <c r="R409" s="64"/>
      <c r="S409" s="64"/>
      <c r="T409" s="318"/>
      <c r="U409" s="64"/>
      <c r="V409" s="64"/>
      <c r="W409" s="64"/>
      <c r="X409" s="64"/>
      <c r="Y409" s="64"/>
      <c r="Z409" s="64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</row>
    <row r="410" customFormat="false" ht="20.1" hidden="false" customHeight="true" outlineLevel="0" collapsed="false">
      <c r="A410" s="64"/>
      <c r="B410" s="64"/>
      <c r="C410" s="64"/>
      <c r="D410" s="8"/>
      <c r="E410" s="8"/>
      <c r="F410" s="8"/>
      <c r="G410" s="8"/>
      <c r="H410" s="8"/>
      <c r="I410" s="8"/>
      <c r="R410" s="64"/>
      <c r="S410" s="64"/>
      <c r="T410" s="318"/>
      <c r="U410" s="64"/>
      <c r="V410" s="64"/>
      <c r="W410" s="64"/>
      <c r="X410" s="64"/>
      <c r="Y410" s="64"/>
      <c r="Z410" s="64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</row>
    <row r="411" customFormat="false" ht="20.1" hidden="false" customHeight="true" outlineLevel="0" collapsed="false">
      <c r="A411" s="64"/>
      <c r="B411" s="64"/>
      <c r="C411" s="64"/>
      <c r="D411" s="8"/>
      <c r="E411" s="8"/>
      <c r="F411" s="8"/>
      <c r="G411" s="8"/>
      <c r="H411" s="8"/>
      <c r="I411" s="8"/>
      <c r="R411" s="64"/>
      <c r="S411" s="64"/>
      <c r="T411" s="318"/>
      <c r="U411" s="64"/>
      <c r="V411" s="64"/>
      <c r="W411" s="64"/>
      <c r="X411" s="64"/>
      <c r="Y411" s="64"/>
      <c r="Z411" s="64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</row>
    <row r="412" customFormat="false" ht="20.1" hidden="false" customHeight="true" outlineLevel="0" collapsed="false">
      <c r="A412" s="64"/>
      <c r="B412" s="64"/>
      <c r="C412" s="64"/>
      <c r="D412" s="8"/>
      <c r="E412" s="8"/>
      <c r="F412" s="8"/>
      <c r="G412" s="8"/>
      <c r="H412" s="8"/>
      <c r="I412" s="8"/>
      <c r="R412" s="64"/>
      <c r="S412" s="64"/>
      <c r="T412" s="318"/>
      <c r="U412" s="64"/>
      <c r="V412" s="64"/>
      <c r="W412" s="64"/>
      <c r="X412" s="64"/>
      <c r="Y412" s="64"/>
      <c r="Z412" s="64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</row>
    <row r="413" customFormat="false" ht="20.1" hidden="false" customHeight="true" outlineLevel="0" collapsed="false">
      <c r="A413" s="64"/>
      <c r="B413" s="64"/>
      <c r="C413" s="64"/>
      <c r="D413" s="8"/>
      <c r="E413" s="8"/>
      <c r="F413" s="8"/>
      <c r="G413" s="8"/>
      <c r="H413" s="8"/>
      <c r="I413" s="8"/>
      <c r="R413" s="64"/>
      <c r="S413" s="64"/>
      <c r="T413" s="318"/>
      <c r="U413" s="64"/>
      <c r="V413" s="64"/>
      <c r="W413" s="64"/>
      <c r="X413" s="64"/>
      <c r="Y413" s="64"/>
      <c r="Z413" s="64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</row>
    <row r="414" customFormat="false" ht="20.1" hidden="false" customHeight="true" outlineLevel="0" collapsed="false">
      <c r="A414" s="64"/>
      <c r="B414" s="64"/>
      <c r="C414" s="64"/>
      <c r="D414" s="8"/>
      <c r="E414" s="8"/>
      <c r="F414" s="8"/>
      <c r="G414" s="8"/>
      <c r="H414" s="8"/>
      <c r="I414" s="8"/>
      <c r="R414" s="64"/>
      <c r="S414" s="64"/>
      <c r="T414" s="318"/>
      <c r="U414" s="64"/>
      <c r="V414" s="64"/>
      <c r="W414" s="64"/>
      <c r="X414" s="64"/>
      <c r="Y414" s="64"/>
      <c r="Z414" s="64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</row>
    <row r="415" customFormat="false" ht="20.1" hidden="false" customHeight="true" outlineLevel="0" collapsed="false">
      <c r="A415" s="64"/>
      <c r="B415" s="64"/>
      <c r="C415" s="64"/>
      <c r="D415" s="8"/>
      <c r="E415" s="8"/>
      <c r="F415" s="8"/>
      <c r="G415" s="8"/>
      <c r="H415" s="8"/>
      <c r="I415" s="8"/>
      <c r="R415" s="64"/>
      <c r="S415" s="64"/>
      <c r="T415" s="318"/>
      <c r="U415" s="64"/>
      <c r="V415" s="64"/>
      <c r="W415" s="64"/>
      <c r="X415" s="64"/>
      <c r="Y415" s="64"/>
      <c r="Z415" s="64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</row>
    <row r="416" customFormat="false" ht="20.1" hidden="false" customHeight="true" outlineLevel="0" collapsed="false">
      <c r="A416" s="64"/>
      <c r="B416" s="64"/>
      <c r="C416" s="64"/>
      <c r="D416" s="8"/>
      <c r="E416" s="8"/>
      <c r="F416" s="8"/>
      <c r="G416" s="8"/>
      <c r="H416" s="8"/>
      <c r="I416" s="8"/>
      <c r="R416" s="64"/>
      <c r="S416" s="64"/>
      <c r="T416" s="318"/>
      <c r="U416" s="64"/>
      <c r="V416" s="64"/>
      <c r="W416" s="64"/>
      <c r="X416" s="64"/>
      <c r="Y416" s="64"/>
      <c r="Z416" s="64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</row>
    <row r="417" customFormat="false" ht="20.1" hidden="false" customHeight="true" outlineLevel="0" collapsed="false">
      <c r="A417" s="64"/>
      <c r="B417" s="64"/>
      <c r="C417" s="64"/>
      <c r="D417" s="8"/>
      <c r="E417" s="8"/>
      <c r="F417" s="8"/>
      <c r="G417" s="8"/>
      <c r="H417" s="8"/>
      <c r="I417" s="8"/>
      <c r="R417" s="64"/>
      <c r="S417" s="64"/>
      <c r="T417" s="318"/>
      <c r="U417" s="64"/>
      <c r="V417" s="64"/>
      <c r="W417" s="64"/>
      <c r="X417" s="64"/>
      <c r="Y417" s="64"/>
      <c r="Z417" s="64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</row>
    <row r="418" customFormat="false" ht="20.1" hidden="false" customHeight="true" outlineLevel="0" collapsed="false">
      <c r="A418" s="64"/>
      <c r="B418" s="64"/>
      <c r="C418" s="64"/>
      <c r="D418" s="8"/>
      <c r="E418" s="8"/>
      <c r="F418" s="8"/>
      <c r="G418" s="8"/>
      <c r="H418" s="8"/>
      <c r="I418" s="8"/>
      <c r="R418" s="64"/>
      <c r="S418" s="64"/>
      <c r="T418" s="318"/>
      <c r="U418" s="64"/>
      <c r="V418" s="64"/>
      <c r="W418" s="64"/>
      <c r="X418" s="64"/>
      <c r="Y418" s="64"/>
      <c r="Z418" s="64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</row>
    <row r="419" customFormat="false" ht="20.1" hidden="false" customHeight="true" outlineLevel="0" collapsed="false">
      <c r="A419" s="64"/>
      <c r="B419" s="64"/>
      <c r="C419" s="64"/>
      <c r="D419" s="8"/>
      <c r="E419" s="8"/>
      <c r="F419" s="8"/>
      <c r="G419" s="8"/>
      <c r="H419" s="8"/>
      <c r="I419" s="8"/>
      <c r="R419" s="64"/>
      <c r="S419" s="64"/>
      <c r="T419" s="318"/>
      <c r="U419" s="64"/>
      <c r="V419" s="64"/>
      <c r="W419" s="64"/>
      <c r="X419" s="64"/>
      <c r="Y419" s="64"/>
      <c r="Z419" s="64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</row>
    <row r="420" customFormat="false" ht="20.1" hidden="false" customHeight="true" outlineLevel="0" collapsed="false">
      <c r="A420" s="64"/>
      <c r="B420" s="64"/>
      <c r="C420" s="64"/>
      <c r="D420" s="8"/>
      <c r="E420" s="8"/>
      <c r="F420" s="8"/>
      <c r="G420" s="8"/>
      <c r="H420" s="8"/>
      <c r="I420" s="8"/>
      <c r="R420" s="64"/>
      <c r="S420" s="64"/>
      <c r="T420" s="318"/>
      <c r="U420" s="64"/>
      <c r="V420" s="64"/>
      <c r="W420" s="64"/>
      <c r="X420" s="64"/>
      <c r="Y420" s="64"/>
      <c r="Z420" s="64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</row>
    <row r="421" customFormat="false" ht="20.1" hidden="false" customHeight="true" outlineLevel="0" collapsed="false">
      <c r="A421" s="64"/>
      <c r="B421" s="64"/>
      <c r="C421" s="64"/>
      <c r="D421" s="8"/>
      <c r="E421" s="8"/>
      <c r="F421" s="8"/>
      <c r="G421" s="8"/>
      <c r="H421" s="8"/>
      <c r="I421" s="8"/>
      <c r="R421" s="64"/>
      <c r="S421" s="64"/>
      <c r="T421" s="318"/>
      <c r="U421" s="64"/>
      <c r="V421" s="64"/>
      <c r="W421" s="64"/>
      <c r="X421" s="64"/>
      <c r="Y421" s="64"/>
      <c r="Z421" s="64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</row>
    <row r="422" customFormat="false" ht="20.1" hidden="false" customHeight="true" outlineLevel="0" collapsed="false">
      <c r="A422" s="64"/>
      <c r="B422" s="64"/>
      <c r="C422" s="64"/>
      <c r="D422" s="8"/>
      <c r="E422" s="8"/>
      <c r="F422" s="8"/>
      <c r="G422" s="8"/>
      <c r="H422" s="8"/>
      <c r="I422" s="8"/>
      <c r="R422" s="64"/>
      <c r="S422" s="64"/>
      <c r="T422" s="318"/>
      <c r="U422" s="64"/>
      <c r="V422" s="64"/>
      <c r="W422" s="64"/>
      <c r="X422" s="64"/>
      <c r="Y422" s="64"/>
      <c r="Z422" s="64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</row>
    <row r="423" customFormat="false" ht="20.1" hidden="false" customHeight="true" outlineLevel="0" collapsed="false">
      <c r="A423" s="64"/>
      <c r="B423" s="64"/>
      <c r="C423" s="64"/>
      <c r="D423" s="8"/>
      <c r="E423" s="8"/>
      <c r="F423" s="8"/>
      <c r="G423" s="8"/>
      <c r="H423" s="8"/>
      <c r="I423" s="8"/>
      <c r="R423" s="64"/>
      <c r="S423" s="64"/>
      <c r="T423" s="318"/>
      <c r="U423" s="64"/>
      <c r="V423" s="64"/>
      <c r="W423" s="64"/>
      <c r="X423" s="64"/>
      <c r="Y423" s="64"/>
      <c r="Z423" s="64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</row>
    <row r="424" customFormat="false" ht="20.1" hidden="false" customHeight="true" outlineLevel="0" collapsed="false">
      <c r="A424" s="64"/>
      <c r="B424" s="64"/>
      <c r="C424" s="64"/>
      <c r="D424" s="8"/>
      <c r="E424" s="8"/>
      <c r="F424" s="8"/>
      <c r="G424" s="8"/>
      <c r="H424" s="8"/>
      <c r="I424" s="8"/>
      <c r="R424" s="64"/>
      <c r="S424" s="64"/>
      <c r="T424" s="318"/>
      <c r="U424" s="64"/>
      <c r="V424" s="64"/>
      <c r="W424" s="64"/>
      <c r="X424" s="64"/>
      <c r="Y424" s="64"/>
      <c r="Z424" s="64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</row>
    <row r="425" customFormat="false" ht="20.1" hidden="false" customHeight="true" outlineLevel="0" collapsed="false">
      <c r="A425" s="64"/>
      <c r="B425" s="64"/>
      <c r="C425" s="64"/>
      <c r="D425" s="8"/>
      <c r="E425" s="8"/>
      <c r="F425" s="8"/>
      <c r="G425" s="8"/>
      <c r="H425" s="8"/>
      <c r="I425" s="8"/>
      <c r="R425" s="64"/>
      <c r="S425" s="64"/>
      <c r="T425" s="318"/>
      <c r="U425" s="64"/>
      <c r="V425" s="64"/>
      <c r="W425" s="64"/>
      <c r="X425" s="64"/>
      <c r="Y425" s="64"/>
      <c r="Z425" s="64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</row>
    <row r="426" customFormat="false" ht="20.1" hidden="false" customHeight="true" outlineLevel="0" collapsed="false">
      <c r="A426" s="64"/>
      <c r="B426" s="64"/>
      <c r="C426" s="64"/>
      <c r="D426" s="8"/>
      <c r="E426" s="8"/>
      <c r="F426" s="8"/>
      <c r="G426" s="8"/>
      <c r="H426" s="8"/>
      <c r="I426" s="8"/>
      <c r="R426" s="64"/>
      <c r="S426" s="64"/>
      <c r="T426" s="318"/>
      <c r="U426" s="64"/>
      <c r="V426" s="64"/>
      <c r="W426" s="64"/>
      <c r="X426" s="64"/>
      <c r="Y426" s="64"/>
      <c r="Z426" s="64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</row>
    <row r="427" customFormat="false" ht="20.1" hidden="false" customHeight="true" outlineLevel="0" collapsed="false">
      <c r="A427" s="64"/>
      <c r="B427" s="64"/>
      <c r="C427" s="64"/>
      <c r="D427" s="8"/>
      <c r="E427" s="8"/>
      <c r="F427" s="8"/>
      <c r="G427" s="8"/>
      <c r="H427" s="8"/>
      <c r="I427" s="8"/>
      <c r="R427" s="64"/>
      <c r="S427" s="64"/>
      <c r="T427" s="318"/>
      <c r="U427" s="64"/>
      <c r="V427" s="64"/>
      <c r="W427" s="64"/>
      <c r="X427" s="64"/>
      <c r="Y427" s="64"/>
      <c r="Z427" s="64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</row>
    <row r="428" customFormat="false" ht="20.1" hidden="false" customHeight="true" outlineLevel="0" collapsed="false">
      <c r="A428" s="64"/>
      <c r="B428" s="64"/>
      <c r="C428" s="64"/>
      <c r="D428" s="8"/>
      <c r="E428" s="8"/>
      <c r="F428" s="8"/>
      <c r="G428" s="8"/>
      <c r="H428" s="8"/>
      <c r="I428" s="8"/>
      <c r="R428" s="64"/>
      <c r="S428" s="64"/>
      <c r="T428" s="318"/>
      <c r="U428" s="64"/>
      <c r="V428" s="64"/>
      <c r="W428" s="64"/>
      <c r="X428" s="64"/>
      <c r="Y428" s="64"/>
      <c r="Z428" s="64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</row>
    <row r="429" customFormat="false" ht="20.1" hidden="false" customHeight="true" outlineLevel="0" collapsed="false">
      <c r="A429" s="64"/>
      <c r="B429" s="64"/>
      <c r="C429" s="64"/>
      <c r="D429" s="8"/>
      <c r="E429" s="8"/>
      <c r="F429" s="8"/>
      <c r="G429" s="8"/>
      <c r="H429" s="8"/>
      <c r="I429" s="8"/>
      <c r="R429" s="64"/>
      <c r="S429" s="64"/>
      <c r="T429" s="318"/>
      <c r="U429" s="64"/>
      <c r="V429" s="64"/>
      <c r="W429" s="64"/>
      <c r="X429" s="64"/>
      <c r="Y429" s="64"/>
      <c r="Z429" s="64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</row>
    <row r="430" customFormat="false" ht="20.1" hidden="false" customHeight="true" outlineLevel="0" collapsed="false">
      <c r="A430" s="64"/>
      <c r="B430" s="64"/>
      <c r="C430" s="64"/>
      <c r="D430" s="8"/>
      <c r="E430" s="8"/>
      <c r="F430" s="8"/>
      <c r="G430" s="8"/>
      <c r="H430" s="8"/>
      <c r="I430" s="8"/>
      <c r="R430" s="64"/>
      <c r="S430" s="64"/>
      <c r="T430" s="318"/>
      <c r="U430" s="64"/>
      <c r="V430" s="64"/>
      <c r="W430" s="64"/>
      <c r="X430" s="64"/>
      <c r="Y430" s="64"/>
      <c r="Z430" s="64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</row>
    <row r="431" customFormat="false" ht="20.1" hidden="false" customHeight="true" outlineLevel="0" collapsed="false">
      <c r="A431" s="64"/>
      <c r="B431" s="64"/>
      <c r="C431" s="64"/>
      <c r="D431" s="8"/>
      <c r="E431" s="8"/>
      <c r="F431" s="8"/>
      <c r="G431" s="8"/>
      <c r="H431" s="8"/>
      <c r="I431" s="8"/>
      <c r="R431" s="64"/>
      <c r="S431" s="64"/>
      <c r="T431" s="318"/>
      <c r="U431" s="64"/>
      <c r="V431" s="64"/>
      <c r="W431" s="64"/>
      <c r="X431" s="64"/>
      <c r="Y431" s="64"/>
      <c r="Z431" s="64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</row>
    <row r="432" customFormat="false" ht="20.1" hidden="false" customHeight="true" outlineLevel="0" collapsed="false">
      <c r="A432" s="64"/>
      <c r="B432" s="64"/>
      <c r="C432" s="64"/>
      <c r="D432" s="8"/>
      <c r="E432" s="8"/>
      <c r="F432" s="8"/>
      <c r="G432" s="8"/>
      <c r="H432" s="8"/>
      <c r="I432" s="8"/>
      <c r="R432" s="64"/>
      <c r="S432" s="64"/>
      <c r="T432" s="318"/>
      <c r="U432" s="64"/>
      <c r="V432" s="64"/>
      <c r="W432" s="64"/>
      <c r="X432" s="64"/>
      <c r="Y432" s="64"/>
      <c r="Z432" s="64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</row>
    <row r="433" customFormat="false" ht="20.1" hidden="false" customHeight="true" outlineLevel="0" collapsed="false">
      <c r="A433" s="64"/>
      <c r="B433" s="64"/>
      <c r="C433" s="64"/>
      <c r="D433" s="8"/>
      <c r="E433" s="8"/>
      <c r="F433" s="8"/>
      <c r="G433" s="8"/>
      <c r="H433" s="8"/>
      <c r="I433" s="8"/>
      <c r="R433" s="64"/>
      <c r="S433" s="64"/>
      <c r="T433" s="318"/>
      <c r="U433" s="64"/>
      <c r="V433" s="64"/>
      <c r="W433" s="64"/>
      <c r="X433" s="64"/>
      <c r="Y433" s="64"/>
      <c r="Z433" s="64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</row>
    <row r="434" customFormat="false" ht="20.1" hidden="false" customHeight="true" outlineLevel="0" collapsed="false">
      <c r="A434" s="64"/>
      <c r="B434" s="64"/>
      <c r="C434" s="64"/>
      <c r="D434" s="8"/>
      <c r="E434" s="8"/>
      <c r="F434" s="8"/>
      <c r="G434" s="8"/>
      <c r="H434" s="8"/>
      <c r="I434" s="8"/>
      <c r="R434" s="64"/>
      <c r="S434" s="64"/>
      <c r="T434" s="318"/>
      <c r="U434" s="64"/>
      <c r="V434" s="64"/>
      <c r="W434" s="64"/>
      <c r="X434" s="64"/>
      <c r="Y434" s="64"/>
      <c r="Z434" s="64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</row>
    <row r="435" customFormat="false" ht="20.1" hidden="false" customHeight="true" outlineLevel="0" collapsed="false">
      <c r="A435" s="64"/>
      <c r="B435" s="64"/>
      <c r="C435" s="64"/>
      <c r="D435" s="8"/>
      <c r="E435" s="8"/>
      <c r="F435" s="8"/>
      <c r="G435" s="8"/>
      <c r="H435" s="8"/>
      <c r="I435" s="8"/>
      <c r="R435" s="64"/>
      <c r="S435" s="64"/>
      <c r="T435" s="318"/>
      <c r="U435" s="64"/>
      <c r="V435" s="64"/>
      <c r="W435" s="64"/>
      <c r="X435" s="64"/>
      <c r="Y435" s="64"/>
      <c r="Z435" s="64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</row>
    <row r="436" customFormat="false" ht="20.1" hidden="false" customHeight="true" outlineLevel="0" collapsed="false">
      <c r="A436" s="64"/>
      <c r="B436" s="64"/>
      <c r="C436" s="64"/>
      <c r="D436" s="8"/>
      <c r="E436" s="8"/>
      <c r="F436" s="8"/>
      <c r="G436" s="8"/>
      <c r="H436" s="8"/>
      <c r="I436" s="8"/>
      <c r="R436" s="64"/>
      <c r="S436" s="64"/>
      <c r="T436" s="318"/>
      <c r="U436" s="64"/>
      <c r="V436" s="64"/>
      <c r="W436" s="64"/>
      <c r="X436" s="64"/>
      <c r="Y436" s="64"/>
      <c r="Z436" s="64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</row>
    <row r="437" customFormat="false" ht="20.1" hidden="false" customHeight="true" outlineLevel="0" collapsed="false">
      <c r="A437" s="64"/>
      <c r="B437" s="64"/>
      <c r="C437" s="64"/>
      <c r="D437" s="8"/>
      <c r="E437" s="8"/>
      <c r="F437" s="8"/>
      <c r="G437" s="8"/>
      <c r="H437" s="8"/>
      <c r="I437" s="8"/>
      <c r="R437" s="64"/>
      <c r="S437" s="64"/>
      <c r="T437" s="318"/>
      <c r="U437" s="64"/>
      <c r="V437" s="64"/>
      <c r="W437" s="64"/>
      <c r="X437" s="64"/>
      <c r="Y437" s="64"/>
      <c r="Z437" s="64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</row>
    <row r="438" customFormat="false" ht="20.1" hidden="false" customHeight="true" outlineLevel="0" collapsed="false">
      <c r="A438" s="64"/>
      <c r="B438" s="64"/>
      <c r="C438" s="64"/>
      <c r="D438" s="8"/>
      <c r="E438" s="8"/>
      <c r="F438" s="8"/>
      <c r="G438" s="8"/>
      <c r="H438" s="8"/>
      <c r="I438" s="8"/>
      <c r="R438" s="64"/>
      <c r="S438" s="64"/>
      <c r="T438" s="318"/>
      <c r="U438" s="64"/>
      <c r="V438" s="64"/>
      <c r="W438" s="64"/>
      <c r="X438" s="64"/>
      <c r="Y438" s="64"/>
      <c r="Z438" s="64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</row>
    <row r="439" customFormat="false" ht="20.1" hidden="false" customHeight="true" outlineLevel="0" collapsed="false">
      <c r="A439" s="64"/>
      <c r="B439" s="64"/>
      <c r="C439" s="64"/>
      <c r="D439" s="8"/>
      <c r="E439" s="8"/>
      <c r="F439" s="8"/>
      <c r="G439" s="8"/>
      <c r="H439" s="8"/>
      <c r="I439" s="8"/>
      <c r="R439" s="64"/>
      <c r="S439" s="64"/>
      <c r="T439" s="318"/>
      <c r="U439" s="64"/>
      <c r="V439" s="64"/>
      <c r="W439" s="64"/>
      <c r="X439" s="64"/>
      <c r="Y439" s="64"/>
      <c r="Z439" s="64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</row>
    <row r="440" customFormat="false" ht="20.1" hidden="false" customHeight="true" outlineLevel="0" collapsed="false">
      <c r="A440" s="64"/>
      <c r="B440" s="64"/>
      <c r="C440" s="64"/>
      <c r="D440" s="8"/>
      <c r="E440" s="8"/>
      <c r="F440" s="8"/>
      <c r="G440" s="8"/>
      <c r="H440" s="8"/>
      <c r="I440" s="8"/>
      <c r="R440" s="64"/>
      <c r="S440" s="64"/>
      <c r="T440" s="318"/>
      <c r="U440" s="64"/>
      <c r="V440" s="64"/>
      <c r="W440" s="64"/>
      <c r="X440" s="64"/>
      <c r="Y440" s="64"/>
      <c r="Z440" s="64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</row>
    <row r="441" customFormat="false" ht="20.1" hidden="false" customHeight="true" outlineLevel="0" collapsed="false">
      <c r="A441" s="64"/>
      <c r="B441" s="64"/>
      <c r="C441" s="64"/>
      <c r="D441" s="8"/>
      <c r="E441" s="8"/>
      <c r="F441" s="8"/>
      <c r="G441" s="8"/>
      <c r="H441" s="8"/>
      <c r="I441" s="8"/>
      <c r="R441" s="64"/>
      <c r="S441" s="64"/>
      <c r="T441" s="318"/>
      <c r="U441" s="64"/>
      <c r="V441" s="64"/>
      <c r="W441" s="64"/>
      <c r="X441" s="64"/>
      <c r="Y441" s="64"/>
      <c r="Z441" s="64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</row>
    <row r="442" customFormat="false" ht="20.1" hidden="false" customHeight="true" outlineLevel="0" collapsed="false">
      <c r="A442" s="64"/>
      <c r="B442" s="64"/>
      <c r="C442" s="64"/>
      <c r="D442" s="8"/>
      <c r="E442" s="8"/>
      <c r="F442" s="8"/>
      <c r="G442" s="8"/>
      <c r="H442" s="8"/>
      <c r="I442" s="8"/>
      <c r="R442" s="64"/>
      <c r="S442" s="64"/>
      <c r="T442" s="318"/>
      <c r="U442" s="64"/>
      <c r="V442" s="64"/>
      <c r="W442" s="64"/>
      <c r="X442" s="64"/>
      <c r="Y442" s="64"/>
      <c r="Z442" s="64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</row>
    <row r="443" customFormat="false" ht="20.1" hidden="false" customHeight="true" outlineLevel="0" collapsed="false">
      <c r="A443" s="64"/>
      <c r="B443" s="64"/>
      <c r="C443" s="64"/>
      <c r="D443" s="8"/>
      <c r="E443" s="8"/>
      <c r="F443" s="8"/>
      <c r="G443" s="8"/>
      <c r="H443" s="8"/>
      <c r="I443" s="8"/>
      <c r="R443" s="64"/>
      <c r="S443" s="64"/>
      <c r="T443" s="318"/>
      <c r="U443" s="64"/>
      <c r="V443" s="64"/>
      <c r="W443" s="64"/>
      <c r="X443" s="64"/>
      <c r="Y443" s="64"/>
      <c r="Z443" s="64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</row>
    <row r="444" customFormat="false" ht="20.1" hidden="false" customHeight="true" outlineLevel="0" collapsed="false">
      <c r="A444" s="64"/>
      <c r="B444" s="64"/>
      <c r="C444" s="64"/>
      <c r="D444" s="8"/>
      <c r="E444" s="8"/>
      <c r="F444" s="8"/>
      <c r="G444" s="8"/>
      <c r="H444" s="8"/>
      <c r="I444" s="8"/>
      <c r="R444" s="64"/>
      <c r="S444" s="64"/>
      <c r="T444" s="318"/>
      <c r="U444" s="64"/>
      <c r="V444" s="64"/>
      <c r="W444" s="64"/>
      <c r="X444" s="64"/>
      <c r="Y444" s="64"/>
      <c r="Z444" s="64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</row>
    <row r="445" customFormat="false" ht="20.1" hidden="false" customHeight="true" outlineLevel="0" collapsed="false">
      <c r="A445" s="64"/>
      <c r="B445" s="64"/>
      <c r="C445" s="64"/>
      <c r="D445" s="8"/>
      <c r="E445" s="8"/>
      <c r="F445" s="8"/>
      <c r="G445" s="8"/>
      <c r="H445" s="8"/>
      <c r="I445" s="8"/>
      <c r="R445" s="64"/>
      <c r="S445" s="64"/>
      <c r="T445" s="318"/>
      <c r="U445" s="64"/>
      <c r="V445" s="64"/>
      <c r="W445" s="64"/>
      <c r="X445" s="64"/>
      <c r="Y445" s="64"/>
      <c r="Z445" s="64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</row>
    <row r="446" customFormat="false" ht="20.1" hidden="false" customHeight="true" outlineLevel="0" collapsed="false">
      <c r="A446" s="64"/>
      <c r="B446" s="64"/>
      <c r="C446" s="64"/>
      <c r="D446" s="8"/>
      <c r="E446" s="8"/>
      <c r="F446" s="8"/>
      <c r="G446" s="8"/>
      <c r="H446" s="8"/>
      <c r="I446" s="8"/>
      <c r="R446" s="64"/>
      <c r="S446" s="64"/>
      <c r="T446" s="318"/>
      <c r="U446" s="64"/>
      <c r="V446" s="64"/>
      <c r="W446" s="64"/>
      <c r="X446" s="64"/>
      <c r="Y446" s="64"/>
      <c r="Z446" s="64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</row>
    <row r="447" customFormat="false" ht="20.1" hidden="false" customHeight="true" outlineLevel="0" collapsed="false">
      <c r="A447" s="64"/>
      <c r="B447" s="64"/>
      <c r="C447" s="64"/>
      <c r="D447" s="8"/>
      <c r="E447" s="8"/>
      <c r="F447" s="8"/>
      <c r="G447" s="8"/>
      <c r="H447" s="8"/>
      <c r="I447" s="8"/>
      <c r="R447" s="64"/>
      <c r="S447" s="64"/>
      <c r="T447" s="318"/>
      <c r="U447" s="64"/>
      <c r="V447" s="64"/>
      <c r="W447" s="64"/>
      <c r="X447" s="64"/>
      <c r="Y447" s="64"/>
      <c r="Z447" s="64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</row>
    <row r="448" customFormat="false" ht="20.1" hidden="false" customHeight="true" outlineLevel="0" collapsed="false">
      <c r="A448" s="64"/>
      <c r="B448" s="64"/>
      <c r="C448" s="64"/>
      <c r="D448" s="8"/>
      <c r="E448" s="8"/>
      <c r="F448" s="8"/>
      <c r="G448" s="8"/>
      <c r="H448" s="8"/>
      <c r="I448" s="8"/>
      <c r="R448" s="64"/>
      <c r="S448" s="64"/>
      <c r="T448" s="318"/>
      <c r="U448" s="64"/>
      <c r="V448" s="64"/>
      <c r="W448" s="64"/>
      <c r="X448" s="64"/>
      <c r="Y448" s="64"/>
      <c r="Z448" s="64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</row>
    <row r="449" customFormat="false" ht="20.1" hidden="false" customHeight="true" outlineLevel="0" collapsed="false">
      <c r="A449" s="64"/>
      <c r="B449" s="64"/>
      <c r="C449" s="64"/>
      <c r="D449" s="8"/>
      <c r="E449" s="8"/>
      <c r="F449" s="8"/>
      <c r="G449" s="8"/>
      <c r="H449" s="8"/>
      <c r="I449" s="8"/>
      <c r="R449" s="64"/>
      <c r="S449" s="64"/>
      <c r="T449" s="318"/>
      <c r="U449" s="64"/>
      <c r="V449" s="64"/>
      <c r="W449" s="64"/>
      <c r="X449" s="64"/>
      <c r="Y449" s="64"/>
      <c r="Z449" s="64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</row>
    <row r="450" customFormat="false" ht="20.1" hidden="false" customHeight="true" outlineLevel="0" collapsed="false">
      <c r="A450" s="64"/>
      <c r="B450" s="64"/>
      <c r="C450" s="64"/>
      <c r="D450" s="8"/>
      <c r="E450" s="8"/>
      <c r="F450" s="8"/>
      <c r="G450" s="8"/>
      <c r="H450" s="8"/>
      <c r="I450" s="8"/>
      <c r="R450" s="64"/>
      <c r="S450" s="64"/>
      <c r="T450" s="318"/>
      <c r="U450" s="64"/>
      <c r="V450" s="64"/>
      <c r="W450" s="64"/>
      <c r="X450" s="64"/>
      <c r="Y450" s="64"/>
      <c r="Z450" s="64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</row>
    <row r="451" customFormat="false" ht="20.1" hidden="false" customHeight="true" outlineLevel="0" collapsed="false">
      <c r="A451" s="64"/>
      <c r="B451" s="64"/>
      <c r="C451" s="64"/>
      <c r="D451" s="8"/>
      <c r="E451" s="8"/>
      <c r="F451" s="8"/>
      <c r="G451" s="8"/>
      <c r="H451" s="8"/>
      <c r="I451" s="8"/>
      <c r="R451" s="64"/>
      <c r="S451" s="64"/>
      <c r="T451" s="318"/>
      <c r="U451" s="64"/>
      <c r="V451" s="64"/>
      <c r="W451" s="64"/>
      <c r="X451" s="64"/>
      <c r="Y451" s="64"/>
      <c r="Z451" s="64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</row>
    <row r="452" customFormat="false" ht="20.1" hidden="false" customHeight="true" outlineLevel="0" collapsed="false">
      <c r="A452" s="64"/>
      <c r="B452" s="64"/>
      <c r="C452" s="64"/>
      <c r="D452" s="8"/>
      <c r="E452" s="8"/>
      <c r="F452" s="8"/>
      <c r="G452" s="8"/>
      <c r="H452" s="8"/>
      <c r="I452" s="8"/>
      <c r="R452" s="64"/>
      <c r="S452" s="64"/>
      <c r="T452" s="318"/>
      <c r="U452" s="64"/>
      <c r="V452" s="64"/>
      <c r="W452" s="64"/>
      <c r="X452" s="64"/>
      <c r="Y452" s="64"/>
      <c r="Z452" s="64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</row>
    <row r="453" customFormat="false" ht="20.1" hidden="false" customHeight="true" outlineLevel="0" collapsed="false">
      <c r="A453" s="64"/>
      <c r="B453" s="64"/>
      <c r="C453" s="64"/>
      <c r="D453" s="8"/>
      <c r="E453" s="8"/>
      <c r="F453" s="8"/>
      <c r="G453" s="8"/>
      <c r="H453" s="8"/>
      <c r="I453" s="8"/>
      <c r="R453" s="64"/>
      <c r="S453" s="64"/>
      <c r="T453" s="318"/>
      <c r="U453" s="64"/>
      <c r="V453" s="64"/>
      <c r="W453" s="64"/>
      <c r="X453" s="64"/>
      <c r="Y453" s="64"/>
      <c r="Z453" s="64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</row>
    <row r="454" customFormat="false" ht="20.1" hidden="false" customHeight="true" outlineLevel="0" collapsed="false">
      <c r="A454" s="64"/>
      <c r="B454" s="64"/>
      <c r="C454" s="64"/>
      <c r="D454" s="8"/>
      <c r="E454" s="8"/>
      <c r="F454" s="8"/>
      <c r="G454" s="8"/>
      <c r="H454" s="8"/>
      <c r="I454" s="8"/>
      <c r="R454" s="64"/>
      <c r="S454" s="64"/>
      <c r="T454" s="318"/>
      <c r="U454" s="64"/>
      <c r="V454" s="64"/>
      <c r="W454" s="64"/>
      <c r="X454" s="64"/>
      <c r="Y454" s="64"/>
      <c r="Z454" s="64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</row>
    <row r="455" customFormat="false" ht="20.1" hidden="false" customHeight="true" outlineLevel="0" collapsed="false">
      <c r="A455" s="64"/>
      <c r="B455" s="64"/>
      <c r="C455" s="64"/>
      <c r="D455" s="8"/>
      <c r="E455" s="8"/>
      <c r="F455" s="8"/>
      <c r="G455" s="8"/>
      <c r="H455" s="8"/>
      <c r="I455" s="8"/>
      <c r="R455" s="64"/>
      <c r="S455" s="64"/>
      <c r="T455" s="318"/>
      <c r="U455" s="64"/>
      <c r="V455" s="64"/>
      <c r="W455" s="64"/>
      <c r="X455" s="64"/>
      <c r="Y455" s="64"/>
      <c r="Z455" s="64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</row>
    <row r="456" customFormat="false" ht="20.1" hidden="false" customHeight="true" outlineLevel="0" collapsed="false">
      <c r="A456" s="64"/>
      <c r="B456" s="64"/>
      <c r="C456" s="64"/>
      <c r="D456" s="8"/>
      <c r="E456" s="8"/>
      <c r="F456" s="8"/>
      <c r="G456" s="8"/>
      <c r="H456" s="8"/>
      <c r="I456" s="8"/>
      <c r="R456" s="64"/>
      <c r="S456" s="64"/>
      <c r="T456" s="318"/>
      <c r="U456" s="64"/>
      <c r="V456" s="64"/>
      <c r="W456" s="64"/>
      <c r="X456" s="64"/>
      <c r="Y456" s="64"/>
      <c r="Z456" s="64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</row>
    <row r="457" customFormat="false" ht="20.1" hidden="false" customHeight="true" outlineLevel="0" collapsed="false">
      <c r="A457" s="64"/>
      <c r="B457" s="64"/>
      <c r="C457" s="64"/>
      <c r="D457" s="8"/>
      <c r="E457" s="8"/>
      <c r="F457" s="8"/>
      <c r="G457" s="8"/>
      <c r="H457" s="8"/>
      <c r="I457" s="8"/>
      <c r="R457" s="64"/>
      <c r="S457" s="64"/>
      <c r="T457" s="318"/>
      <c r="U457" s="64"/>
      <c r="V457" s="64"/>
      <c r="W457" s="64"/>
      <c r="X457" s="64"/>
      <c r="Y457" s="64"/>
      <c r="Z457" s="64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</row>
    <row r="458" customFormat="false" ht="20.1" hidden="false" customHeight="true" outlineLevel="0" collapsed="false">
      <c r="A458" s="64"/>
      <c r="B458" s="64"/>
      <c r="C458" s="64"/>
      <c r="D458" s="8"/>
      <c r="E458" s="8"/>
      <c r="F458" s="8"/>
      <c r="G458" s="8"/>
      <c r="H458" s="8"/>
      <c r="I458" s="8"/>
      <c r="R458" s="64"/>
      <c r="S458" s="64"/>
      <c r="T458" s="318"/>
      <c r="U458" s="64"/>
      <c r="V458" s="64"/>
      <c r="W458" s="64"/>
      <c r="X458" s="64"/>
      <c r="Y458" s="64"/>
      <c r="Z458" s="64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</row>
    <row r="459" customFormat="false" ht="20.1" hidden="false" customHeight="true" outlineLevel="0" collapsed="false">
      <c r="A459" s="64"/>
      <c r="B459" s="64"/>
      <c r="C459" s="64"/>
      <c r="D459" s="8"/>
      <c r="E459" s="8"/>
      <c r="F459" s="8"/>
      <c r="G459" s="8"/>
      <c r="H459" s="8"/>
      <c r="I459" s="8"/>
      <c r="R459" s="64"/>
      <c r="S459" s="64"/>
      <c r="T459" s="318"/>
      <c r="U459" s="64"/>
      <c r="V459" s="64"/>
      <c r="W459" s="64"/>
      <c r="X459" s="64"/>
      <c r="Y459" s="64"/>
      <c r="Z459" s="64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</row>
    <row r="460" customFormat="false" ht="20.1" hidden="false" customHeight="true" outlineLevel="0" collapsed="false">
      <c r="A460" s="64"/>
      <c r="B460" s="64"/>
      <c r="C460" s="64"/>
      <c r="D460" s="8"/>
      <c r="E460" s="8"/>
      <c r="F460" s="8"/>
      <c r="G460" s="8"/>
      <c r="H460" s="8"/>
      <c r="I460" s="8"/>
      <c r="R460" s="64"/>
      <c r="S460" s="64"/>
      <c r="T460" s="318"/>
      <c r="U460" s="64"/>
      <c r="V460" s="64"/>
      <c r="W460" s="64"/>
      <c r="X460" s="64"/>
      <c r="Y460" s="64"/>
      <c r="Z460" s="64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</row>
    <row r="461" customFormat="false" ht="20.1" hidden="false" customHeight="true" outlineLevel="0" collapsed="false">
      <c r="A461" s="64"/>
      <c r="B461" s="64"/>
      <c r="C461" s="64"/>
      <c r="D461" s="8"/>
      <c r="E461" s="8"/>
      <c r="F461" s="8"/>
      <c r="G461" s="8"/>
      <c r="H461" s="8"/>
      <c r="I461" s="8"/>
      <c r="R461" s="64"/>
      <c r="S461" s="64"/>
      <c r="T461" s="318"/>
      <c r="U461" s="64"/>
      <c r="V461" s="64"/>
      <c r="W461" s="64"/>
      <c r="X461" s="64"/>
      <c r="Y461" s="64"/>
      <c r="Z461" s="64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</row>
    <row r="462" customFormat="false" ht="20.1" hidden="false" customHeight="true" outlineLevel="0" collapsed="false">
      <c r="A462" s="64"/>
      <c r="B462" s="64"/>
      <c r="C462" s="64"/>
      <c r="D462" s="8"/>
      <c r="E462" s="8"/>
      <c r="F462" s="8"/>
      <c r="G462" s="8"/>
      <c r="H462" s="8"/>
      <c r="I462" s="8"/>
      <c r="R462" s="64"/>
      <c r="S462" s="64"/>
      <c r="T462" s="318"/>
      <c r="U462" s="64"/>
      <c r="V462" s="64"/>
      <c r="W462" s="64"/>
      <c r="X462" s="64"/>
      <c r="Y462" s="64"/>
      <c r="Z462" s="64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</row>
    <row r="463" customFormat="false" ht="20.1" hidden="false" customHeight="true" outlineLevel="0" collapsed="false">
      <c r="A463" s="64"/>
      <c r="B463" s="64"/>
      <c r="C463" s="64"/>
      <c r="D463" s="8"/>
      <c r="E463" s="8"/>
      <c r="F463" s="8"/>
      <c r="G463" s="8"/>
      <c r="H463" s="8"/>
      <c r="I463" s="8"/>
      <c r="R463" s="64"/>
      <c r="S463" s="64"/>
      <c r="T463" s="318"/>
      <c r="U463" s="64"/>
      <c r="V463" s="64"/>
      <c r="W463" s="64"/>
      <c r="X463" s="64"/>
      <c r="Y463" s="64"/>
      <c r="Z463" s="64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</row>
    <row r="464" customFormat="false" ht="20.1" hidden="false" customHeight="true" outlineLevel="0" collapsed="false">
      <c r="A464" s="64"/>
      <c r="B464" s="64"/>
      <c r="C464" s="64"/>
      <c r="D464" s="8"/>
      <c r="E464" s="8"/>
      <c r="F464" s="8"/>
      <c r="G464" s="8"/>
      <c r="H464" s="8"/>
      <c r="I464" s="8"/>
      <c r="R464" s="64"/>
      <c r="S464" s="64"/>
      <c r="T464" s="318"/>
      <c r="U464" s="64"/>
      <c r="V464" s="64"/>
      <c r="W464" s="64"/>
      <c r="X464" s="64"/>
      <c r="Y464" s="64"/>
      <c r="Z464" s="64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</row>
    <row r="465" customFormat="false" ht="20.1" hidden="false" customHeight="true" outlineLevel="0" collapsed="false">
      <c r="A465" s="64"/>
      <c r="B465" s="64"/>
      <c r="C465" s="64"/>
      <c r="D465" s="8"/>
      <c r="E465" s="8"/>
      <c r="F465" s="8"/>
      <c r="G465" s="8"/>
      <c r="H465" s="8"/>
      <c r="I465" s="8"/>
      <c r="R465" s="64"/>
      <c r="S465" s="64"/>
      <c r="T465" s="318"/>
      <c r="U465" s="64"/>
      <c r="V465" s="64"/>
      <c r="W465" s="64"/>
      <c r="X465" s="64"/>
      <c r="Y465" s="64"/>
      <c r="Z465" s="64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</row>
    <row r="466" customFormat="false" ht="20.1" hidden="false" customHeight="true" outlineLevel="0" collapsed="false">
      <c r="A466" s="64"/>
      <c r="B466" s="64"/>
      <c r="C466" s="64"/>
      <c r="D466" s="8"/>
      <c r="E466" s="8"/>
      <c r="F466" s="8"/>
      <c r="G466" s="8"/>
      <c r="H466" s="8"/>
      <c r="I466" s="8"/>
      <c r="R466" s="64"/>
      <c r="S466" s="64"/>
      <c r="T466" s="318"/>
      <c r="U466" s="64"/>
      <c r="V466" s="64"/>
      <c r="W466" s="64"/>
      <c r="X466" s="64"/>
      <c r="Y466" s="64"/>
      <c r="Z466" s="64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</row>
    <row r="467" customFormat="false" ht="20.1" hidden="false" customHeight="true" outlineLevel="0" collapsed="false">
      <c r="A467" s="64"/>
      <c r="B467" s="64"/>
      <c r="C467" s="64"/>
      <c r="D467" s="8"/>
      <c r="E467" s="8"/>
      <c r="F467" s="8"/>
      <c r="G467" s="8"/>
      <c r="H467" s="8"/>
      <c r="I467" s="8"/>
      <c r="R467" s="64"/>
      <c r="S467" s="64"/>
      <c r="T467" s="318"/>
      <c r="U467" s="64"/>
      <c r="V467" s="64"/>
      <c r="W467" s="64"/>
      <c r="X467" s="64"/>
      <c r="Y467" s="64"/>
      <c r="Z467" s="64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</row>
    <row r="468" customFormat="false" ht="20.1" hidden="false" customHeight="true" outlineLevel="0" collapsed="false">
      <c r="A468" s="64"/>
      <c r="B468" s="64"/>
      <c r="C468" s="64"/>
      <c r="D468" s="8"/>
      <c r="E468" s="8"/>
      <c r="F468" s="8"/>
      <c r="G468" s="8"/>
      <c r="H468" s="8"/>
      <c r="I468" s="8"/>
      <c r="R468" s="64"/>
      <c r="S468" s="64"/>
      <c r="T468" s="318"/>
      <c r="U468" s="64"/>
      <c r="V468" s="64"/>
      <c r="W468" s="64"/>
      <c r="X468" s="64"/>
      <c r="Y468" s="64"/>
      <c r="Z468" s="64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</row>
    <row r="469" customFormat="false" ht="20.1" hidden="false" customHeight="true" outlineLevel="0" collapsed="false">
      <c r="A469" s="64"/>
      <c r="B469" s="64"/>
      <c r="C469" s="64"/>
      <c r="D469" s="8"/>
      <c r="E469" s="8"/>
      <c r="F469" s="8"/>
      <c r="G469" s="8"/>
      <c r="H469" s="8"/>
      <c r="I469" s="8"/>
      <c r="R469" s="64"/>
      <c r="S469" s="64"/>
      <c r="T469" s="318"/>
      <c r="U469" s="64"/>
      <c r="V469" s="64"/>
      <c r="W469" s="64"/>
      <c r="X469" s="64"/>
      <c r="Y469" s="64"/>
      <c r="Z469" s="64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</row>
    <row r="470" customFormat="false" ht="20.1" hidden="false" customHeight="true" outlineLevel="0" collapsed="false">
      <c r="A470" s="64"/>
      <c r="B470" s="64"/>
      <c r="C470" s="64"/>
      <c r="D470" s="8"/>
      <c r="E470" s="8"/>
      <c r="F470" s="8"/>
      <c r="G470" s="8"/>
      <c r="H470" s="8"/>
      <c r="I470" s="8"/>
      <c r="R470" s="64"/>
      <c r="S470" s="64"/>
      <c r="T470" s="318"/>
      <c r="U470" s="64"/>
      <c r="V470" s="64"/>
      <c r="W470" s="64"/>
      <c r="X470" s="64"/>
      <c r="Y470" s="64"/>
      <c r="Z470" s="64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</row>
    <row r="471" customFormat="false" ht="20.1" hidden="false" customHeight="true" outlineLevel="0" collapsed="false">
      <c r="A471" s="64"/>
      <c r="B471" s="64"/>
      <c r="C471" s="64"/>
      <c r="D471" s="8"/>
      <c r="E471" s="8"/>
      <c r="F471" s="8"/>
      <c r="G471" s="8"/>
      <c r="H471" s="8"/>
      <c r="I471" s="8"/>
      <c r="R471" s="64"/>
      <c r="S471" s="64"/>
      <c r="T471" s="318"/>
      <c r="U471" s="64"/>
      <c r="V471" s="64"/>
      <c r="W471" s="64"/>
      <c r="X471" s="64"/>
      <c r="Y471" s="64"/>
      <c r="Z471" s="64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</row>
    <row r="472" customFormat="false" ht="20.1" hidden="false" customHeight="true" outlineLevel="0" collapsed="false">
      <c r="A472" s="64"/>
      <c r="B472" s="64"/>
      <c r="C472" s="64"/>
      <c r="D472" s="8"/>
      <c r="E472" s="8"/>
      <c r="F472" s="8"/>
      <c r="G472" s="8"/>
      <c r="H472" s="8"/>
      <c r="I472" s="8"/>
      <c r="R472" s="64"/>
      <c r="S472" s="64"/>
      <c r="T472" s="318"/>
      <c r="U472" s="64"/>
      <c r="V472" s="64"/>
      <c r="W472" s="64"/>
      <c r="X472" s="64"/>
      <c r="Y472" s="64"/>
      <c r="Z472" s="64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</row>
    <row r="473" customFormat="false" ht="20.1" hidden="false" customHeight="true" outlineLevel="0" collapsed="false">
      <c r="A473" s="64"/>
      <c r="B473" s="64"/>
      <c r="C473" s="64"/>
      <c r="D473" s="8"/>
      <c r="E473" s="8"/>
      <c r="F473" s="8"/>
      <c r="G473" s="8"/>
      <c r="H473" s="8"/>
      <c r="I473" s="8"/>
      <c r="R473" s="64"/>
      <c r="S473" s="64"/>
      <c r="T473" s="318"/>
      <c r="U473" s="64"/>
      <c r="V473" s="64"/>
      <c r="W473" s="64"/>
      <c r="X473" s="64"/>
      <c r="Y473" s="64"/>
      <c r="Z473" s="64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</row>
    <row r="474" customFormat="false" ht="20.1" hidden="false" customHeight="true" outlineLevel="0" collapsed="false">
      <c r="A474" s="64"/>
      <c r="B474" s="64"/>
      <c r="C474" s="64"/>
      <c r="D474" s="8"/>
      <c r="E474" s="8"/>
      <c r="F474" s="8"/>
      <c r="G474" s="8"/>
      <c r="H474" s="8"/>
      <c r="I474" s="8"/>
      <c r="R474" s="64"/>
      <c r="S474" s="64"/>
      <c r="T474" s="318"/>
      <c r="U474" s="64"/>
      <c r="V474" s="64"/>
      <c r="W474" s="64"/>
      <c r="X474" s="64"/>
      <c r="Y474" s="64"/>
      <c r="Z474" s="64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</row>
    <row r="475" customFormat="false" ht="20.1" hidden="false" customHeight="true" outlineLevel="0" collapsed="false">
      <c r="A475" s="64"/>
      <c r="B475" s="64"/>
      <c r="C475" s="64"/>
      <c r="D475" s="8"/>
      <c r="E475" s="8"/>
      <c r="F475" s="8"/>
      <c r="G475" s="8"/>
      <c r="H475" s="8"/>
      <c r="I475" s="8"/>
      <c r="R475" s="64"/>
      <c r="S475" s="64"/>
      <c r="T475" s="318"/>
      <c r="U475" s="64"/>
      <c r="V475" s="64"/>
      <c r="W475" s="64"/>
      <c r="X475" s="64"/>
      <c r="Y475" s="64"/>
      <c r="Z475" s="64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</row>
    <row r="476" customFormat="false" ht="20.1" hidden="false" customHeight="true" outlineLevel="0" collapsed="false">
      <c r="A476" s="64"/>
      <c r="B476" s="64"/>
      <c r="C476" s="64"/>
      <c r="D476" s="8"/>
      <c r="E476" s="8"/>
      <c r="F476" s="8"/>
      <c r="G476" s="8"/>
      <c r="H476" s="8"/>
      <c r="I476" s="8"/>
      <c r="R476" s="64"/>
      <c r="S476" s="64"/>
      <c r="T476" s="318"/>
      <c r="U476" s="64"/>
      <c r="V476" s="64"/>
      <c r="W476" s="64"/>
      <c r="X476" s="64"/>
      <c r="Y476" s="64"/>
      <c r="Z476" s="64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</row>
    <row r="477" customFormat="false" ht="20.1" hidden="false" customHeight="true" outlineLevel="0" collapsed="false">
      <c r="A477" s="64"/>
      <c r="B477" s="64"/>
      <c r="C477" s="64"/>
      <c r="D477" s="8"/>
      <c r="E477" s="8"/>
      <c r="F477" s="8"/>
      <c r="G477" s="8"/>
      <c r="H477" s="8"/>
      <c r="I477" s="8"/>
      <c r="R477" s="64"/>
      <c r="S477" s="64"/>
      <c r="T477" s="318"/>
      <c r="U477" s="64"/>
      <c r="V477" s="64"/>
      <c r="W477" s="64"/>
      <c r="X477" s="64"/>
      <c r="Y477" s="64"/>
      <c r="Z477" s="64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</row>
    <row r="478" customFormat="false" ht="20.1" hidden="false" customHeight="true" outlineLevel="0" collapsed="false">
      <c r="A478" s="64"/>
      <c r="B478" s="64"/>
      <c r="C478" s="64"/>
      <c r="D478" s="8"/>
      <c r="E478" s="8"/>
      <c r="F478" s="8"/>
      <c r="G478" s="8"/>
      <c r="H478" s="8"/>
      <c r="I478" s="8"/>
      <c r="R478" s="64"/>
      <c r="S478" s="64"/>
      <c r="T478" s="318"/>
      <c r="U478" s="64"/>
      <c r="V478" s="64"/>
      <c r="W478" s="64"/>
      <c r="X478" s="64"/>
      <c r="Y478" s="64"/>
      <c r="Z478" s="64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</row>
    <row r="479" customFormat="false" ht="20.1" hidden="false" customHeight="true" outlineLevel="0" collapsed="false">
      <c r="A479" s="64"/>
      <c r="B479" s="64"/>
      <c r="C479" s="64"/>
      <c r="D479" s="8"/>
      <c r="E479" s="8"/>
      <c r="F479" s="8"/>
      <c r="G479" s="8"/>
      <c r="H479" s="8"/>
      <c r="I479" s="8"/>
      <c r="R479" s="64"/>
      <c r="S479" s="64"/>
      <c r="T479" s="318"/>
      <c r="U479" s="64"/>
      <c r="V479" s="64"/>
      <c r="W479" s="64"/>
      <c r="X479" s="64"/>
      <c r="Y479" s="64"/>
      <c r="Z479" s="64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</row>
    <row r="480" customFormat="false" ht="20.1" hidden="false" customHeight="true" outlineLevel="0" collapsed="false">
      <c r="A480" s="64"/>
      <c r="B480" s="64"/>
      <c r="C480" s="64"/>
      <c r="D480" s="8"/>
      <c r="E480" s="8"/>
      <c r="F480" s="8"/>
      <c r="G480" s="8"/>
      <c r="H480" s="8"/>
      <c r="I480" s="8"/>
      <c r="R480" s="64"/>
      <c r="S480" s="64"/>
      <c r="T480" s="318"/>
      <c r="U480" s="64"/>
      <c r="V480" s="64"/>
      <c r="W480" s="64"/>
      <c r="X480" s="64"/>
      <c r="Y480" s="64"/>
      <c r="Z480" s="64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</row>
    <row r="481" customFormat="false" ht="20.1" hidden="false" customHeight="true" outlineLevel="0" collapsed="false">
      <c r="A481" s="64"/>
      <c r="B481" s="64"/>
      <c r="C481" s="64"/>
      <c r="D481" s="8"/>
      <c r="E481" s="8"/>
      <c r="F481" s="8"/>
      <c r="G481" s="8"/>
      <c r="H481" s="8"/>
      <c r="I481" s="8"/>
      <c r="R481" s="64"/>
      <c r="S481" s="64"/>
      <c r="T481" s="318"/>
      <c r="U481" s="64"/>
      <c r="V481" s="64"/>
      <c r="W481" s="64"/>
      <c r="X481" s="64"/>
      <c r="Y481" s="64"/>
      <c r="Z481" s="64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</row>
    <row r="482" customFormat="false" ht="20.1" hidden="false" customHeight="true" outlineLevel="0" collapsed="false">
      <c r="A482" s="64"/>
      <c r="B482" s="64"/>
      <c r="C482" s="64"/>
      <c r="D482" s="8"/>
      <c r="E482" s="8"/>
      <c r="F482" s="8"/>
      <c r="G482" s="8"/>
      <c r="H482" s="8"/>
      <c r="I482" s="8"/>
      <c r="R482" s="64"/>
      <c r="S482" s="64"/>
      <c r="T482" s="318"/>
      <c r="U482" s="64"/>
      <c r="V482" s="64"/>
      <c r="W482" s="64"/>
      <c r="X482" s="64"/>
      <c r="Y482" s="64"/>
      <c r="Z482" s="64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</row>
    <row r="483" customFormat="false" ht="20.1" hidden="false" customHeight="true" outlineLevel="0" collapsed="false">
      <c r="A483" s="64"/>
      <c r="B483" s="64"/>
      <c r="C483" s="64"/>
      <c r="D483" s="8"/>
      <c r="E483" s="8"/>
      <c r="F483" s="8"/>
      <c r="G483" s="8"/>
      <c r="H483" s="8"/>
      <c r="I483" s="8"/>
      <c r="R483" s="64"/>
      <c r="S483" s="64"/>
      <c r="T483" s="318"/>
      <c r="U483" s="64"/>
      <c r="V483" s="64"/>
      <c r="W483" s="64"/>
      <c r="X483" s="64"/>
      <c r="Y483" s="64"/>
      <c r="Z483" s="64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</row>
    <row r="484" customFormat="false" ht="20.1" hidden="false" customHeight="true" outlineLevel="0" collapsed="false">
      <c r="A484" s="64"/>
      <c r="B484" s="64"/>
      <c r="C484" s="64"/>
      <c r="D484" s="8"/>
      <c r="E484" s="8"/>
      <c r="F484" s="8"/>
      <c r="G484" s="8"/>
      <c r="H484" s="8"/>
      <c r="I484" s="8"/>
      <c r="R484" s="64"/>
      <c r="S484" s="64"/>
      <c r="T484" s="318"/>
      <c r="U484" s="64"/>
      <c r="V484" s="64"/>
      <c r="W484" s="64"/>
      <c r="X484" s="64"/>
      <c r="Y484" s="64"/>
      <c r="Z484" s="64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</row>
    <row r="485" customFormat="false" ht="20.1" hidden="false" customHeight="true" outlineLevel="0" collapsed="false">
      <c r="A485" s="64"/>
      <c r="B485" s="64"/>
      <c r="C485" s="64"/>
      <c r="D485" s="8"/>
      <c r="E485" s="8"/>
      <c r="F485" s="8"/>
      <c r="G485" s="8"/>
      <c r="H485" s="8"/>
      <c r="I485" s="8"/>
      <c r="R485" s="64"/>
      <c r="S485" s="64"/>
      <c r="T485" s="318"/>
      <c r="U485" s="64"/>
      <c r="V485" s="64"/>
      <c r="W485" s="64"/>
      <c r="X485" s="64"/>
      <c r="Y485" s="64"/>
      <c r="Z485" s="64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</row>
    <row r="486" customFormat="false" ht="20.1" hidden="false" customHeight="true" outlineLevel="0" collapsed="false">
      <c r="A486" s="64"/>
      <c r="B486" s="64"/>
      <c r="C486" s="64"/>
      <c r="D486" s="8"/>
      <c r="E486" s="8"/>
      <c r="F486" s="8"/>
      <c r="G486" s="8"/>
      <c r="H486" s="8"/>
      <c r="I486" s="8"/>
      <c r="R486" s="64"/>
      <c r="S486" s="64"/>
      <c r="T486" s="318"/>
      <c r="U486" s="64"/>
      <c r="V486" s="64"/>
      <c r="W486" s="64"/>
      <c r="X486" s="64"/>
      <c r="Y486" s="64"/>
      <c r="Z486" s="64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</row>
    <row r="487" customFormat="false" ht="20.1" hidden="false" customHeight="true" outlineLevel="0" collapsed="false">
      <c r="A487" s="64"/>
      <c r="B487" s="64"/>
      <c r="C487" s="64"/>
      <c r="D487" s="8"/>
      <c r="E487" s="8"/>
      <c r="F487" s="8"/>
      <c r="G487" s="8"/>
      <c r="H487" s="8"/>
      <c r="I487" s="8"/>
      <c r="R487" s="64"/>
      <c r="S487" s="64"/>
      <c r="T487" s="318"/>
      <c r="U487" s="64"/>
      <c r="V487" s="64"/>
      <c r="W487" s="64"/>
      <c r="X487" s="64"/>
      <c r="Y487" s="64"/>
      <c r="Z487" s="64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</row>
    <row r="488" customFormat="false" ht="20.1" hidden="false" customHeight="true" outlineLevel="0" collapsed="false">
      <c r="A488" s="64"/>
      <c r="B488" s="64"/>
      <c r="C488" s="64"/>
      <c r="D488" s="8"/>
      <c r="E488" s="8"/>
      <c r="F488" s="8"/>
      <c r="G488" s="8"/>
      <c r="H488" s="8"/>
      <c r="I488" s="8"/>
      <c r="R488" s="64"/>
      <c r="S488" s="64"/>
      <c r="T488" s="318"/>
      <c r="U488" s="64"/>
      <c r="V488" s="64"/>
      <c r="W488" s="64"/>
      <c r="X488" s="64"/>
      <c r="Y488" s="64"/>
      <c r="Z488" s="64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</row>
    <row r="489" customFormat="false" ht="20.1" hidden="false" customHeight="true" outlineLevel="0" collapsed="false">
      <c r="A489" s="64"/>
      <c r="B489" s="64"/>
      <c r="C489" s="64"/>
      <c r="D489" s="8"/>
      <c r="E489" s="8"/>
      <c r="F489" s="8"/>
      <c r="G489" s="8"/>
      <c r="H489" s="8"/>
      <c r="I489" s="8"/>
      <c r="R489" s="64"/>
      <c r="S489" s="64"/>
      <c r="T489" s="318"/>
      <c r="U489" s="64"/>
      <c r="V489" s="64"/>
      <c r="W489" s="64"/>
      <c r="X489" s="64"/>
      <c r="Y489" s="64"/>
      <c r="Z489" s="64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</row>
    <row r="490" customFormat="false" ht="20.1" hidden="false" customHeight="true" outlineLevel="0" collapsed="false">
      <c r="A490" s="64"/>
      <c r="B490" s="64"/>
      <c r="C490" s="64"/>
      <c r="D490" s="8"/>
      <c r="E490" s="8"/>
      <c r="F490" s="8"/>
      <c r="G490" s="8"/>
      <c r="H490" s="8"/>
      <c r="I490" s="8"/>
      <c r="R490" s="64"/>
      <c r="S490" s="64"/>
      <c r="T490" s="318"/>
      <c r="U490" s="64"/>
      <c r="V490" s="64"/>
      <c r="W490" s="64"/>
      <c r="X490" s="64"/>
      <c r="Y490" s="64"/>
      <c r="Z490" s="64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</row>
    <row r="491" customFormat="false" ht="20.1" hidden="false" customHeight="true" outlineLevel="0" collapsed="false">
      <c r="A491" s="64"/>
      <c r="B491" s="64"/>
      <c r="C491" s="64"/>
      <c r="D491" s="8"/>
      <c r="E491" s="8"/>
      <c r="F491" s="8"/>
      <c r="G491" s="8"/>
      <c r="H491" s="8"/>
      <c r="I491" s="8"/>
      <c r="R491" s="64"/>
      <c r="S491" s="64"/>
      <c r="T491" s="318"/>
      <c r="U491" s="64"/>
      <c r="V491" s="64"/>
      <c r="W491" s="64"/>
      <c r="X491" s="64"/>
      <c r="Y491" s="64"/>
      <c r="Z491" s="64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</row>
    <row r="492" customFormat="false" ht="20.1" hidden="false" customHeight="true" outlineLevel="0" collapsed="false">
      <c r="A492" s="64"/>
      <c r="B492" s="64"/>
      <c r="C492" s="64"/>
      <c r="D492" s="8"/>
      <c r="E492" s="8"/>
      <c r="F492" s="8"/>
      <c r="G492" s="8"/>
      <c r="H492" s="8"/>
      <c r="I492" s="8"/>
      <c r="R492" s="64"/>
      <c r="S492" s="64"/>
      <c r="T492" s="318"/>
      <c r="U492" s="64"/>
      <c r="V492" s="64"/>
      <c r="W492" s="64"/>
      <c r="X492" s="64"/>
      <c r="Y492" s="64"/>
      <c r="Z492" s="64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</row>
    <row r="493" customFormat="false" ht="20.1" hidden="false" customHeight="true" outlineLevel="0" collapsed="false">
      <c r="A493" s="64"/>
      <c r="B493" s="64"/>
      <c r="C493" s="64"/>
      <c r="D493" s="8"/>
      <c r="E493" s="8"/>
      <c r="F493" s="8"/>
      <c r="G493" s="8"/>
      <c r="H493" s="8"/>
      <c r="I493" s="8"/>
      <c r="R493" s="64"/>
      <c r="S493" s="64"/>
      <c r="T493" s="318"/>
      <c r="U493" s="64"/>
      <c r="V493" s="64"/>
      <c r="W493" s="64"/>
      <c r="X493" s="64"/>
      <c r="Y493" s="64"/>
      <c r="Z493" s="64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</row>
    <row r="494" customFormat="false" ht="20.1" hidden="false" customHeight="true" outlineLevel="0" collapsed="false">
      <c r="A494" s="64"/>
      <c r="B494" s="64"/>
      <c r="C494" s="64"/>
      <c r="D494" s="8"/>
      <c r="E494" s="8"/>
      <c r="F494" s="8"/>
      <c r="G494" s="8"/>
      <c r="H494" s="8"/>
      <c r="I494" s="8"/>
      <c r="R494" s="64"/>
      <c r="S494" s="64"/>
      <c r="T494" s="318"/>
      <c r="U494" s="64"/>
      <c r="V494" s="64"/>
      <c r="W494" s="64"/>
      <c r="X494" s="64"/>
      <c r="Y494" s="64"/>
      <c r="Z494" s="64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</row>
    <row r="495" customFormat="false" ht="20.1" hidden="false" customHeight="true" outlineLevel="0" collapsed="false">
      <c r="A495" s="64"/>
      <c r="B495" s="64"/>
      <c r="C495" s="64"/>
      <c r="D495" s="8"/>
      <c r="E495" s="8"/>
      <c r="F495" s="8"/>
      <c r="G495" s="8"/>
      <c r="H495" s="8"/>
      <c r="I495" s="8"/>
      <c r="R495" s="64"/>
      <c r="S495" s="64"/>
      <c r="T495" s="318"/>
      <c r="U495" s="64"/>
      <c r="V495" s="64"/>
      <c r="W495" s="64"/>
      <c r="X495" s="64"/>
      <c r="Y495" s="64"/>
      <c r="Z495" s="64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</row>
    <row r="496" customFormat="false" ht="20.1" hidden="false" customHeight="true" outlineLevel="0" collapsed="false">
      <c r="A496" s="64"/>
      <c r="B496" s="64"/>
      <c r="C496" s="64"/>
      <c r="D496" s="8"/>
      <c r="E496" s="8"/>
      <c r="F496" s="8"/>
      <c r="G496" s="8"/>
      <c r="H496" s="8"/>
      <c r="I496" s="8"/>
      <c r="R496" s="64"/>
      <c r="S496" s="64"/>
      <c r="T496" s="318"/>
      <c r="U496" s="64"/>
      <c r="V496" s="64"/>
      <c r="W496" s="64"/>
      <c r="X496" s="64"/>
      <c r="Y496" s="64"/>
      <c r="Z496" s="64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</row>
    <row r="497" customFormat="false" ht="20.1" hidden="false" customHeight="true" outlineLevel="0" collapsed="false">
      <c r="A497" s="64"/>
      <c r="B497" s="64"/>
      <c r="C497" s="64"/>
      <c r="D497" s="8"/>
      <c r="E497" s="8"/>
      <c r="F497" s="8"/>
      <c r="G497" s="8"/>
      <c r="H497" s="8"/>
      <c r="I497" s="8"/>
      <c r="R497" s="64"/>
      <c r="S497" s="64"/>
      <c r="T497" s="318"/>
      <c r="U497" s="64"/>
      <c r="V497" s="64"/>
      <c r="W497" s="64"/>
      <c r="X497" s="64"/>
      <c r="Y497" s="64"/>
      <c r="Z497" s="64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</row>
    <row r="498" customFormat="false" ht="20.1" hidden="false" customHeight="true" outlineLevel="0" collapsed="false">
      <c r="A498" s="64"/>
      <c r="B498" s="64"/>
      <c r="C498" s="64"/>
      <c r="D498" s="8"/>
      <c r="E498" s="8"/>
      <c r="F498" s="8"/>
      <c r="G498" s="8"/>
      <c r="H498" s="8"/>
      <c r="I498" s="8"/>
      <c r="R498" s="64"/>
      <c r="S498" s="64"/>
      <c r="T498" s="318"/>
      <c r="U498" s="64"/>
      <c r="V498" s="64"/>
      <c r="W498" s="64"/>
      <c r="X498" s="64"/>
      <c r="Y498" s="64"/>
      <c r="Z498" s="64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</row>
    <row r="499" customFormat="false" ht="20.1" hidden="false" customHeight="true" outlineLevel="0" collapsed="false">
      <c r="A499" s="64"/>
      <c r="B499" s="64"/>
      <c r="C499" s="64"/>
      <c r="D499" s="8"/>
      <c r="E499" s="8"/>
      <c r="F499" s="8"/>
      <c r="G499" s="8"/>
      <c r="H499" s="8"/>
      <c r="I499" s="8"/>
      <c r="R499" s="64"/>
      <c r="S499" s="64"/>
      <c r="T499" s="318"/>
      <c r="U499" s="64"/>
      <c r="V499" s="64"/>
      <c r="W499" s="64"/>
      <c r="X499" s="64"/>
      <c r="Y499" s="64"/>
      <c r="Z499" s="64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</row>
    <row r="500" customFormat="false" ht="20.1" hidden="false" customHeight="true" outlineLevel="0" collapsed="false">
      <c r="A500" s="64"/>
      <c r="B500" s="64"/>
      <c r="C500" s="64"/>
      <c r="D500" s="8"/>
      <c r="E500" s="8"/>
      <c r="F500" s="8"/>
      <c r="G500" s="8"/>
      <c r="H500" s="8"/>
      <c r="I500" s="8"/>
      <c r="R500" s="64"/>
      <c r="S500" s="64"/>
      <c r="T500" s="318"/>
      <c r="U500" s="64"/>
      <c r="V500" s="64"/>
      <c r="W500" s="64"/>
      <c r="X500" s="64"/>
      <c r="Y500" s="64"/>
      <c r="Z500" s="64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</row>
    <row r="501" customFormat="false" ht="20.1" hidden="false" customHeight="true" outlineLevel="0" collapsed="false">
      <c r="A501" s="64"/>
      <c r="B501" s="64"/>
      <c r="C501" s="64"/>
      <c r="D501" s="8"/>
      <c r="E501" s="8"/>
      <c r="F501" s="8"/>
      <c r="G501" s="8"/>
      <c r="H501" s="8"/>
      <c r="I501" s="8"/>
      <c r="R501" s="64"/>
      <c r="S501" s="64"/>
      <c r="T501" s="318"/>
      <c r="U501" s="64"/>
      <c r="V501" s="64"/>
      <c r="W501" s="64"/>
      <c r="X501" s="64"/>
      <c r="Y501" s="64"/>
      <c r="Z501" s="64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</row>
    <row r="502" customFormat="false" ht="20.1" hidden="false" customHeight="true" outlineLevel="0" collapsed="false">
      <c r="A502" s="64"/>
      <c r="B502" s="64"/>
      <c r="C502" s="64"/>
      <c r="D502" s="8"/>
      <c r="E502" s="8"/>
      <c r="F502" s="8"/>
      <c r="G502" s="8"/>
      <c r="H502" s="8"/>
      <c r="I502" s="8"/>
      <c r="R502" s="64"/>
      <c r="S502" s="64"/>
      <c r="T502" s="318"/>
      <c r="U502" s="64"/>
      <c r="V502" s="64"/>
      <c r="W502" s="64"/>
      <c r="X502" s="64"/>
      <c r="Y502" s="64"/>
      <c r="Z502" s="64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</row>
    <row r="503" customFormat="false" ht="20.1" hidden="false" customHeight="true" outlineLevel="0" collapsed="false">
      <c r="A503" s="64"/>
      <c r="B503" s="64"/>
      <c r="C503" s="64"/>
      <c r="D503" s="8"/>
      <c r="E503" s="8"/>
      <c r="F503" s="8"/>
      <c r="G503" s="8"/>
      <c r="H503" s="8"/>
      <c r="I503" s="8"/>
      <c r="R503" s="64"/>
      <c r="S503" s="64"/>
      <c r="T503" s="318"/>
      <c r="U503" s="64"/>
      <c r="V503" s="64"/>
      <c r="W503" s="64"/>
      <c r="X503" s="64"/>
      <c r="Y503" s="64"/>
      <c r="Z503" s="64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</row>
    <row r="504" customFormat="false" ht="20.1" hidden="false" customHeight="true" outlineLevel="0" collapsed="false">
      <c r="A504" s="64"/>
      <c r="B504" s="64"/>
      <c r="C504" s="64"/>
      <c r="D504" s="8"/>
      <c r="E504" s="8"/>
      <c r="F504" s="8"/>
      <c r="G504" s="8"/>
      <c r="H504" s="8"/>
      <c r="I504" s="8"/>
      <c r="R504" s="64"/>
      <c r="S504" s="64"/>
      <c r="T504" s="318"/>
      <c r="U504" s="64"/>
      <c r="V504" s="64"/>
      <c r="W504" s="64"/>
      <c r="X504" s="64"/>
      <c r="Y504" s="64"/>
      <c r="Z504" s="64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</row>
    <row r="505" customFormat="false" ht="20.1" hidden="false" customHeight="true" outlineLevel="0" collapsed="false">
      <c r="A505" s="64"/>
      <c r="B505" s="64"/>
      <c r="C505" s="64"/>
      <c r="D505" s="8"/>
      <c r="E505" s="8"/>
      <c r="F505" s="8"/>
      <c r="G505" s="8"/>
      <c r="H505" s="8"/>
      <c r="I505" s="8"/>
      <c r="R505" s="64"/>
      <c r="S505" s="64"/>
      <c r="T505" s="318"/>
      <c r="U505" s="64"/>
      <c r="V505" s="64"/>
      <c r="W505" s="64"/>
      <c r="X505" s="64"/>
      <c r="Y505" s="64"/>
      <c r="Z505" s="64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</row>
    <row r="506" customFormat="false" ht="20.1" hidden="false" customHeight="true" outlineLevel="0" collapsed="false">
      <c r="A506" s="64"/>
      <c r="B506" s="64"/>
      <c r="C506" s="64"/>
      <c r="D506" s="8"/>
      <c r="E506" s="8"/>
      <c r="F506" s="8"/>
      <c r="G506" s="8"/>
      <c r="H506" s="8"/>
      <c r="I506" s="8"/>
      <c r="R506" s="64"/>
      <c r="S506" s="64"/>
      <c r="T506" s="318"/>
      <c r="U506" s="64"/>
      <c r="V506" s="64"/>
      <c r="W506" s="64"/>
      <c r="X506" s="64"/>
      <c r="Y506" s="64"/>
      <c r="Z506" s="64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</row>
    <row r="507" customFormat="false" ht="20.1" hidden="false" customHeight="true" outlineLevel="0" collapsed="false">
      <c r="A507" s="64"/>
      <c r="B507" s="64"/>
      <c r="C507" s="64"/>
      <c r="D507" s="8"/>
      <c r="E507" s="8"/>
      <c r="F507" s="8"/>
      <c r="G507" s="8"/>
      <c r="H507" s="8"/>
      <c r="I507" s="8"/>
      <c r="R507" s="64"/>
      <c r="S507" s="64"/>
      <c r="T507" s="318"/>
      <c r="U507" s="64"/>
      <c r="V507" s="64"/>
      <c r="W507" s="64"/>
      <c r="X507" s="64"/>
      <c r="Y507" s="64"/>
      <c r="Z507" s="64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</row>
    <row r="508" customFormat="false" ht="20.1" hidden="false" customHeight="true" outlineLevel="0" collapsed="false">
      <c r="A508" s="64"/>
      <c r="B508" s="64"/>
      <c r="C508" s="64"/>
      <c r="D508" s="8"/>
      <c r="E508" s="8"/>
      <c r="F508" s="8"/>
      <c r="G508" s="8"/>
      <c r="H508" s="8"/>
      <c r="I508" s="8"/>
      <c r="R508" s="64"/>
      <c r="S508" s="64"/>
      <c r="T508" s="318"/>
      <c r="U508" s="64"/>
      <c r="V508" s="64"/>
      <c r="W508" s="64"/>
      <c r="X508" s="64"/>
      <c r="Y508" s="64"/>
      <c r="Z508" s="64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</row>
    <row r="509" customFormat="false" ht="20.1" hidden="false" customHeight="true" outlineLevel="0" collapsed="false">
      <c r="A509" s="64"/>
      <c r="B509" s="64"/>
      <c r="C509" s="64"/>
      <c r="D509" s="8"/>
      <c r="E509" s="8"/>
      <c r="F509" s="8"/>
      <c r="G509" s="8"/>
      <c r="H509" s="8"/>
      <c r="I509" s="8"/>
      <c r="R509" s="64"/>
      <c r="S509" s="64"/>
      <c r="T509" s="318"/>
      <c r="U509" s="64"/>
      <c r="V509" s="64"/>
      <c r="W509" s="64"/>
      <c r="X509" s="64"/>
      <c r="Y509" s="64"/>
      <c r="Z509" s="64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</row>
    <row r="510" customFormat="false" ht="20.1" hidden="false" customHeight="true" outlineLevel="0" collapsed="false">
      <c r="A510" s="64"/>
      <c r="B510" s="64"/>
      <c r="C510" s="64"/>
      <c r="D510" s="8"/>
      <c r="E510" s="8"/>
      <c r="F510" s="8"/>
      <c r="G510" s="8"/>
      <c r="H510" s="8"/>
      <c r="I510" s="8"/>
      <c r="R510" s="64"/>
      <c r="S510" s="64"/>
      <c r="T510" s="318"/>
      <c r="U510" s="64"/>
      <c r="V510" s="64"/>
      <c r="W510" s="64"/>
      <c r="X510" s="64"/>
      <c r="Y510" s="64"/>
      <c r="Z510" s="64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</row>
    <row r="511" customFormat="false" ht="20.1" hidden="false" customHeight="true" outlineLevel="0" collapsed="false">
      <c r="A511" s="64"/>
      <c r="B511" s="64"/>
      <c r="C511" s="64"/>
      <c r="D511" s="8"/>
      <c r="E511" s="8"/>
      <c r="F511" s="8"/>
      <c r="G511" s="8"/>
      <c r="H511" s="8"/>
      <c r="I511" s="8"/>
      <c r="R511" s="64"/>
      <c r="S511" s="64"/>
      <c r="T511" s="318"/>
      <c r="U511" s="64"/>
      <c r="V511" s="64"/>
      <c r="W511" s="64"/>
      <c r="X511" s="64"/>
      <c r="Y511" s="64"/>
      <c r="Z511" s="64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</row>
    <row r="512" customFormat="false" ht="20.1" hidden="false" customHeight="true" outlineLevel="0" collapsed="false">
      <c r="A512" s="64"/>
      <c r="B512" s="64"/>
      <c r="C512" s="64"/>
      <c r="D512" s="8"/>
      <c r="E512" s="8"/>
      <c r="F512" s="8"/>
      <c r="G512" s="8"/>
      <c r="H512" s="8"/>
      <c r="I512" s="8"/>
      <c r="R512" s="64"/>
      <c r="S512" s="64"/>
      <c r="T512" s="318"/>
      <c r="U512" s="64"/>
      <c r="V512" s="64"/>
      <c r="W512" s="64"/>
      <c r="X512" s="64"/>
      <c r="Y512" s="64"/>
      <c r="Z512" s="64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</row>
    <row r="513" customFormat="false" ht="20.1" hidden="false" customHeight="true" outlineLevel="0" collapsed="false">
      <c r="A513" s="64"/>
      <c r="B513" s="64"/>
      <c r="C513" s="64"/>
      <c r="D513" s="8"/>
      <c r="E513" s="8"/>
      <c r="F513" s="8"/>
      <c r="G513" s="8"/>
      <c r="H513" s="8"/>
      <c r="I513" s="8"/>
      <c r="R513" s="64"/>
      <c r="S513" s="64"/>
      <c r="T513" s="318"/>
      <c r="U513" s="64"/>
      <c r="V513" s="64"/>
      <c r="W513" s="64"/>
      <c r="X513" s="64"/>
      <c r="Y513" s="64"/>
      <c r="Z513" s="64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</row>
    <row r="514" customFormat="false" ht="20.1" hidden="false" customHeight="true" outlineLevel="0" collapsed="false">
      <c r="A514" s="64"/>
      <c r="B514" s="64"/>
      <c r="C514" s="64"/>
      <c r="D514" s="8"/>
      <c r="E514" s="8"/>
      <c r="F514" s="8"/>
      <c r="G514" s="8"/>
      <c r="H514" s="8"/>
      <c r="I514" s="8"/>
      <c r="R514" s="64"/>
      <c r="S514" s="64"/>
      <c r="T514" s="318"/>
      <c r="U514" s="64"/>
      <c r="V514" s="64"/>
      <c r="W514" s="64"/>
      <c r="X514" s="64"/>
      <c r="Y514" s="64"/>
      <c r="Z514" s="64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</row>
    <row r="515" customFormat="false" ht="20.1" hidden="false" customHeight="true" outlineLevel="0" collapsed="false">
      <c r="A515" s="64"/>
      <c r="B515" s="64"/>
      <c r="C515" s="64"/>
      <c r="D515" s="8"/>
      <c r="E515" s="8"/>
      <c r="F515" s="8"/>
      <c r="G515" s="8"/>
      <c r="H515" s="8"/>
      <c r="I515" s="8"/>
      <c r="R515" s="64"/>
      <c r="S515" s="64"/>
      <c r="T515" s="318"/>
      <c r="U515" s="64"/>
      <c r="V515" s="64"/>
      <c r="W515" s="64"/>
      <c r="X515" s="64"/>
      <c r="Y515" s="64"/>
      <c r="Z515" s="64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</row>
    <row r="516" customFormat="false" ht="20.1" hidden="false" customHeight="true" outlineLevel="0" collapsed="false">
      <c r="A516" s="64"/>
      <c r="B516" s="64"/>
      <c r="C516" s="64"/>
      <c r="D516" s="8"/>
      <c r="E516" s="8"/>
      <c r="F516" s="8"/>
      <c r="G516" s="8"/>
      <c r="H516" s="8"/>
      <c r="I516" s="8"/>
      <c r="R516" s="64"/>
      <c r="S516" s="64"/>
      <c r="T516" s="318"/>
      <c r="U516" s="64"/>
      <c r="V516" s="64"/>
      <c r="W516" s="64"/>
      <c r="X516" s="64"/>
      <c r="Y516" s="64"/>
      <c r="Z516" s="64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</row>
    <row r="517" customFormat="false" ht="20.1" hidden="false" customHeight="true" outlineLevel="0" collapsed="false">
      <c r="A517" s="64"/>
      <c r="B517" s="64"/>
      <c r="C517" s="64"/>
      <c r="D517" s="8"/>
      <c r="E517" s="8"/>
      <c r="F517" s="8"/>
      <c r="G517" s="8"/>
      <c r="H517" s="8"/>
      <c r="I517" s="8"/>
      <c r="R517" s="64"/>
      <c r="S517" s="64"/>
      <c r="T517" s="318"/>
      <c r="U517" s="64"/>
      <c r="V517" s="64"/>
      <c r="W517" s="64"/>
      <c r="X517" s="64"/>
      <c r="Y517" s="64"/>
      <c r="Z517" s="64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</row>
    <row r="518" customFormat="false" ht="20.1" hidden="false" customHeight="true" outlineLevel="0" collapsed="false">
      <c r="A518" s="64"/>
      <c r="B518" s="64"/>
      <c r="C518" s="64"/>
      <c r="D518" s="8"/>
      <c r="E518" s="8"/>
      <c r="F518" s="8"/>
      <c r="G518" s="8"/>
      <c r="H518" s="8"/>
      <c r="I518" s="8"/>
      <c r="R518" s="64"/>
      <c r="S518" s="64"/>
      <c r="T518" s="318"/>
      <c r="U518" s="64"/>
      <c r="V518" s="64"/>
      <c r="W518" s="64"/>
      <c r="X518" s="64"/>
      <c r="Y518" s="64"/>
      <c r="Z518" s="64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</row>
    <row r="519" customFormat="false" ht="20.1" hidden="false" customHeight="true" outlineLevel="0" collapsed="false">
      <c r="A519" s="64"/>
      <c r="B519" s="64"/>
      <c r="C519" s="64"/>
      <c r="D519" s="8"/>
      <c r="E519" s="8"/>
      <c r="F519" s="8"/>
      <c r="G519" s="8"/>
      <c r="H519" s="8"/>
      <c r="I519" s="8"/>
      <c r="R519" s="64"/>
      <c r="S519" s="64"/>
      <c r="T519" s="318"/>
      <c r="U519" s="64"/>
      <c r="V519" s="64"/>
      <c r="W519" s="64"/>
      <c r="X519" s="64"/>
      <c r="Y519" s="64"/>
      <c r="Z519" s="64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</row>
    <row r="520" customFormat="false" ht="20.1" hidden="false" customHeight="true" outlineLevel="0" collapsed="false">
      <c r="A520" s="64"/>
      <c r="B520" s="64"/>
      <c r="C520" s="64"/>
      <c r="D520" s="8"/>
      <c r="E520" s="8"/>
      <c r="F520" s="8"/>
      <c r="G520" s="8"/>
      <c r="H520" s="8"/>
      <c r="I520" s="8"/>
      <c r="R520" s="64"/>
      <c r="S520" s="64"/>
      <c r="T520" s="318"/>
      <c r="U520" s="64"/>
      <c r="V520" s="64"/>
      <c r="W520" s="64"/>
      <c r="X520" s="64"/>
      <c r="Y520" s="64"/>
      <c r="Z520" s="64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</row>
    <row r="521" customFormat="false" ht="20.1" hidden="false" customHeight="true" outlineLevel="0" collapsed="false">
      <c r="A521" s="64"/>
      <c r="B521" s="64"/>
      <c r="C521" s="64"/>
      <c r="D521" s="8"/>
      <c r="E521" s="8"/>
      <c r="F521" s="8"/>
      <c r="G521" s="8"/>
      <c r="H521" s="8"/>
      <c r="I521" s="8"/>
      <c r="R521" s="64"/>
      <c r="S521" s="64"/>
      <c r="T521" s="318"/>
      <c r="U521" s="64"/>
      <c r="V521" s="64"/>
      <c r="W521" s="64"/>
      <c r="X521" s="64"/>
      <c r="Y521" s="64"/>
      <c r="Z521" s="64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</row>
    <row r="522" customFormat="false" ht="20.1" hidden="false" customHeight="true" outlineLevel="0" collapsed="false">
      <c r="A522" s="64"/>
      <c r="B522" s="64"/>
      <c r="C522" s="64"/>
      <c r="D522" s="8"/>
      <c r="E522" s="8"/>
      <c r="F522" s="8"/>
      <c r="G522" s="8"/>
      <c r="H522" s="8"/>
      <c r="I522" s="8"/>
      <c r="R522" s="64"/>
      <c r="S522" s="64"/>
      <c r="T522" s="318"/>
      <c r="U522" s="64"/>
      <c r="V522" s="64"/>
      <c r="W522" s="64"/>
      <c r="X522" s="64"/>
      <c r="Y522" s="64"/>
      <c r="Z522" s="64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</row>
    <row r="523" customFormat="false" ht="20.1" hidden="false" customHeight="true" outlineLevel="0" collapsed="false">
      <c r="A523" s="64"/>
      <c r="B523" s="64"/>
      <c r="C523" s="64"/>
      <c r="D523" s="8"/>
      <c r="E523" s="8"/>
      <c r="F523" s="8"/>
      <c r="G523" s="8"/>
      <c r="H523" s="8"/>
      <c r="I523" s="8"/>
      <c r="R523" s="64"/>
      <c r="S523" s="64"/>
      <c r="T523" s="318"/>
      <c r="U523" s="64"/>
      <c r="V523" s="64"/>
      <c r="W523" s="64"/>
      <c r="X523" s="64"/>
      <c r="Y523" s="64"/>
      <c r="Z523" s="64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</row>
    <row r="524" customFormat="false" ht="20.1" hidden="false" customHeight="true" outlineLevel="0" collapsed="false">
      <c r="A524" s="64"/>
      <c r="B524" s="64"/>
      <c r="C524" s="64"/>
      <c r="D524" s="8"/>
      <c r="E524" s="8"/>
      <c r="F524" s="8"/>
      <c r="G524" s="8"/>
      <c r="H524" s="8"/>
      <c r="I524" s="8"/>
      <c r="R524" s="64"/>
      <c r="S524" s="64"/>
      <c r="T524" s="318"/>
      <c r="U524" s="64"/>
      <c r="V524" s="64"/>
      <c r="W524" s="64"/>
      <c r="X524" s="64"/>
      <c r="Y524" s="64"/>
      <c r="Z524" s="64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</row>
    <row r="525" customFormat="false" ht="20.1" hidden="false" customHeight="true" outlineLevel="0" collapsed="false">
      <c r="A525" s="64"/>
      <c r="B525" s="64"/>
      <c r="C525" s="64"/>
      <c r="D525" s="8"/>
      <c r="E525" s="8"/>
      <c r="F525" s="8"/>
      <c r="G525" s="8"/>
      <c r="H525" s="8"/>
      <c r="I525" s="8"/>
      <c r="R525" s="64"/>
      <c r="S525" s="64"/>
      <c r="T525" s="318"/>
      <c r="U525" s="64"/>
      <c r="V525" s="64"/>
      <c r="W525" s="64"/>
      <c r="X525" s="64"/>
      <c r="Y525" s="64"/>
      <c r="Z525" s="64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</row>
    <row r="526" customFormat="false" ht="20.1" hidden="false" customHeight="true" outlineLevel="0" collapsed="false">
      <c r="A526" s="64"/>
      <c r="B526" s="64"/>
      <c r="C526" s="64"/>
      <c r="D526" s="8"/>
      <c r="E526" s="8"/>
      <c r="F526" s="8"/>
      <c r="G526" s="8"/>
      <c r="H526" s="8"/>
      <c r="I526" s="8"/>
      <c r="R526" s="64"/>
      <c r="S526" s="64"/>
      <c r="T526" s="318"/>
      <c r="U526" s="64"/>
      <c r="V526" s="64"/>
      <c r="W526" s="64"/>
      <c r="X526" s="64"/>
      <c r="Y526" s="64"/>
      <c r="Z526" s="64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</row>
    <row r="527" customFormat="false" ht="20.1" hidden="false" customHeight="true" outlineLevel="0" collapsed="false">
      <c r="A527" s="64"/>
      <c r="B527" s="64"/>
      <c r="C527" s="64"/>
      <c r="D527" s="8"/>
      <c r="E527" s="8"/>
      <c r="F527" s="8"/>
      <c r="G527" s="8"/>
      <c r="H527" s="8"/>
      <c r="I527" s="8"/>
      <c r="R527" s="64"/>
      <c r="S527" s="64"/>
      <c r="T527" s="318"/>
      <c r="U527" s="64"/>
      <c r="V527" s="64"/>
      <c r="W527" s="64"/>
      <c r="X527" s="64"/>
      <c r="Y527" s="64"/>
      <c r="Z527" s="64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</row>
    <row r="528" customFormat="false" ht="20.1" hidden="false" customHeight="true" outlineLevel="0" collapsed="false">
      <c r="A528" s="64"/>
      <c r="B528" s="64"/>
      <c r="C528" s="64"/>
      <c r="D528" s="8"/>
      <c r="E528" s="8"/>
      <c r="F528" s="8"/>
      <c r="G528" s="8"/>
      <c r="H528" s="8"/>
      <c r="I528" s="8"/>
      <c r="R528" s="64"/>
      <c r="S528" s="64"/>
      <c r="T528" s="318"/>
      <c r="U528" s="64"/>
      <c r="V528" s="64"/>
      <c r="W528" s="64"/>
      <c r="X528" s="64"/>
      <c r="Y528" s="64"/>
      <c r="Z528" s="64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</row>
    <row r="529" customFormat="false" ht="20.1" hidden="false" customHeight="true" outlineLevel="0" collapsed="false">
      <c r="A529" s="64"/>
      <c r="B529" s="64"/>
      <c r="C529" s="64"/>
      <c r="D529" s="8"/>
      <c r="E529" s="8"/>
      <c r="F529" s="8"/>
      <c r="G529" s="8"/>
      <c r="H529" s="8"/>
      <c r="I529" s="8"/>
      <c r="R529" s="64"/>
      <c r="S529" s="64"/>
      <c r="T529" s="318"/>
      <c r="U529" s="64"/>
      <c r="V529" s="64"/>
      <c r="W529" s="64"/>
      <c r="X529" s="64"/>
      <c r="Y529" s="64"/>
      <c r="Z529" s="64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</row>
    <row r="530" customFormat="false" ht="20.1" hidden="false" customHeight="true" outlineLevel="0" collapsed="false">
      <c r="A530" s="64"/>
      <c r="B530" s="64"/>
      <c r="C530" s="64"/>
      <c r="D530" s="8"/>
      <c r="E530" s="8"/>
      <c r="F530" s="8"/>
      <c r="G530" s="8"/>
      <c r="H530" s="8"/>
      <c r="I530" s="8"/>
      <c r="R530" s="64"/>
      <c r="S530" s="64"/>
      <c r="T530" s="318"/>
      <c r="U530" s="64"/>
      <c r="V530" s="64"/>
      <c r="W530" s="64"/>
      <c r="X530" s="64"/>
      <c r="Y530" s="64"/>
      <c r="Z530" s="64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</row>
    <row r="531" customFormat="false" ht="20.1" hidden="false" customHeight="true" outlineLevel="0" collapsed="false">
      <c r="A531" s="64"/>
      <c r="B531" s="64"/>
      <c r="C531" s="64"/>
      <c r="D531" s="8"/>
      <c r="E531" s="8"/>
      <c r="F531" s="8"/>
      <c r="G531" s="8"/>
      <c r="H531" s="8"/>
      <c r="I531" s="8"/>
      <c r="R531" s="64"/>
      <c r="S531" s="64"/>
      <c r="T531" s="318"/>
      <c r="U531" s="64"/>
      <c r="V531" s="64"/>
      <c r="W531" s="64"/>
      <c r="X531" s="64"/>
      <c r="Y531" s="64"/>
      <c r="Z531" s="64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</row>
    <row r="532" customFormat="false" ht="20.1" hidden="false" customHeight="true" outlineLevel="0" collapsed="false">
      <c r="A532" s="64"/>
      <c r="B532" s="64"/>
      <c r="C532" s="64"/>
      <c r="D532" s="8"/>
      <c r="E532" s="8"/>
      <c r="F532" s="8"/>
      <c r="G532" s="8"/>
      <c r="H532" s="8"/>
      <c r="I532" s="8"/>
      <c r="R532" s="64"/>
      <c r="S532" s="64"/>
      <c r="T532" s="318"/>
      <c r="U532" s="64"/>
      <c r="V532" s="64"/>
      <c r="W532" s="64"/>
      <c r="X532" s="64"/>
      <c r="Y532" s="64"/>
      <c r="Z532" s="64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</row>
    <row r="533" customFormat="false" ht="20.1" hidden="false" customHeight="true" outlineLevel="0" collapsed="false">
      <c r="A533" s="64"/>
      <c r="B533" s="64"/>
      <c r="C533" s="64"/>
      <c r="D533" s="8"/>
      <c r="E533" s="8"/>
      <c r="F533" s="8"/>
      <c r="G533" s="8"/>
      <c r="H533" s="8"/>
      <c r="I533" s="8"/>
      <c r="R533" s="64"/>
      <c r="S533" s="64"/>
      <c r="T533" s="318"/>
      <c r="U533" s="64"/>
      <c r="V533" s="64"/>
      <c r="W533" s="64"/>
      <c r="X533" s="64"/>
      <c r="Y533" s="64"/>
      <c r="Z533" s="64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</row>
    <row r="534" customFormat="false" ht="20.1" hidden="false" customHeight="true" outlineLevel="0" collapsed="false">
      <c r="A534" s="64"/>
      <c r="B534" s="64"/>
      <c r="C534" s="64"/>
      <c r="D534" s="8"/>
      <c r="E534" s="8"/>
      <c r="F534" s="8"/>
      <c r="G534" s="8"/>
      <c r="H534" s="8"/>
      <c r="I534" s="8"/>
      <c r="R534" s="64"/>
      <c r="S534" s="64"/>
      <c r="T534" s="318"/>
      <c r="U534" s="64"/>
      <c r="V534" s="64"/>
      <c r="W534" s="64"/>
      <c r="X534" s="64"/>
      <c r="Y534" s="64"/>
      <c r="Z534" s="64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</row>
    <row r="535" customFormat="false" ht="20.1" hidden="false" customHeight="true" outlineLevel="0" collapsed="false">
      <c r="A535" s="64"/>
      <c r="B535" s="64"/>
      <c r="C535" s="64"/>
      <c r="D535" s="8"/>
      <c r="E535" s="8"/>
      <c r="F535" s="8"/>
      <c r="G535" s="8"/>
      <c r="H535" s="8"/>
      <c r="I535" s="8"/>
      <c r="R535" s="64"/>
      <c r="S535" s="64"/>
      <c r="T535" s="318"/>
      <c r="U535" s="64"/>
      <c r="V535" s="64"/>
      <c r="W535" s="64"/>
      <c r="X535" s="64"/>
      <c r="Y535" s="64"/>
      <c r="Z535" s="64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</row>
    <row r="536" customFormat="false" ht="20.1" hidden="false" customHeight="true" outlineLevel="0" collapsed="false">
      <c r="A536" s="64"/>
      <c r="B536" s="64"/>
      <c r="C536" s="64"/>
      <c r="D536" s="8"/>
      <c r="E536" s="8"/>
      <c r="F536" s="8"/>
      <c r="G536" s="8"/>
      <c r="H536" s="8"/>
      <c r="I536" s="8"/>
      <c r="R536" s="64"/>
      <c r="S536" s="64"/>
      <c r="T536" s="318"/>
      <c r="U536" s="64"/>
      <c r="V536" s="64"/>
      <c r="W536" s="64"/>
      <c r="X536" s="64"/>
      <c r="Y536" s="64"/>
      <c r="Z536" s="64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</row>
    <row r="537" customFormat="false" ht="20.1" hidden="false" customHeight="true" outlineLevel="0" collapsed="false">
      <c r="A537" s="64"/>
      <c r="B537" s="64"/>
      <c r="C537" s="64"/>
      <c r="D537" s="8"/>
      <c r="E537" s="8"/>
      <c r="F537" s="8"/>
      <c r="G537" s="8"/>
      <c r="H537" s="8"/>
      <c r="I537" s="8"/>
      <c r="R537" s="64"/>
      <c r="S537" s="64"/>
      <c r="T537" s="318"/>
      <c r="U537" s="64"/>
      <c r="V537" s="64"/>
      <c r="W537" s="64"/>
      <c r="X537" s="64"/>
      <c r="Y537" s="64"/>
      <c r="Z537" s="64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</row>
    <row r="538" customFormat="false" ht="20.1" hidden="false" customHeight="true" outlineLevel="0" collapsed="false">
      <c r="A538" s="64"/>
      <c r="B538" s="64"/>
      <c r="C538" s="64"/>
      <c r="D538" s="8"/>
      <c r="E538" s="8"/>
      <c r="F538" s="8"/>
      <c r="G538" s="8"/>
      <c r="H538" s="8"/>
      <c r="I538" s="8"/>
      <c r="R538" s="64"/>
      <c r="S538" s="64"/>
      <c r="T538" s="318"/>
      <c r="U538" s="64"/>
      <c r="V538" s="64"/>
      <c r="W538" s="64"/>
      <c r="X538" s="64"/>
      <c r="Y538" s="64"/>
      <c r="Z538" s="64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</row>
    <row r="539" customFormat="false" ht="20.1" hidden="false" customHeight="true" outlineLevel="0" collapsed="false">
      <c r="A539" s="64"/>
      <c r="B539" s="64"/>
      <c r="C539" s="64"/>
      <c r="D539" s="8"/>
      <c r="E539" s="8"/>
      <c r="F539" s="8"/>
      <c r="G539" s="8"/>
      <c r="H539" s="8"/>
      <c r="I539" s="8"/>
      <c r="R539" s="64"/>
      <c r="S539" s="64"/>
      <c r="T539" s="318"/>
      <c r="U539" s="64"/>
      <c r="V539" s="64"/>
      <c r="W539" s="64"/>
      <c r="X539" s="64"/>
      <c r="Y539" s="64"/>
      <c r="Z539" s="64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</row>
    <row r="540" customFormat="false" ht="20.1" hidden="false" customHeight="true" outlineLevel="0" collapsed="false">
      <c r="A540" s="64"/>
      <c r="B540" s="64"/>
      <c r="C540" s="64"/>
      <c r="D540" s="8"/>
      <c r="E540" s="8"/>
      <c r="F540" s="8"/>
      <c r="G540" s="8"/>
      <c r="H540" s="8"/>
      <c r="I540" s="8"/>
      <c r="R540" s="64"/>
      <c r="S540" s="64"/>
      <c r="T540" s="318"/>
      <c r="U540" s="64"/>
      <c r="V540" s="64"/>
      <c r="W540" s="64"/>
      <c r="X540" s="64"/>
      <c r="Y540" s="64"/>
      <c r="Z540" s="64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</row>
    <row r="541" customFormat="false" ht="20.1" hidden="false" customHeight="true" outlineLevel="0" collapsed="false">
      <c r="A541" s="64"/>
      <c r="B541" s="64"/>
      <c r="C541" s="64"/>
      <c r="D541" s="8"/>
      <c r="E541" s="8"/>
      <c r="F541" s="8"/>
      <c r="G541" s="8"/>
      <c r="H541" s="8"/>
      <c r="I541" s="8"/>
      <c r="R541" s="64"/>
      <c r="S541" s="64"/>
      <c r="T541" s="318"/>
      <c r="U541" s="64"/>
      <c r="V541" s="64"/>
      <c r="W541" s="64"/>
      <c r="X541" s="64"/>
      <c r="Y541" s="64"/>
      <c r="Z541" s="64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</row>
    <row r="542" customFormat="false" ht="20.1" hidden="false" customHeight="true" outlineLevel="0" collapsed="false">
      <c r="A542" s="64"/>
      <c r="B542" s="64"/>
      <c r="C542" s="64"/>
      <c r="D542" s="8"/>
      <c r="E542" s="8"/>
      <c r="F542" s="8"/>
      <c r="G542" s="8"/>
      <c r="H542" s="8"/>
      <c r="I542" s="8"/>
      <c r="R542" s="64"/>
      <c r="S542" s="64"/>
      <c r="T542" s="318"/>
      <c r="U542" s="64"/>
      <c r="V542" s="64"/>
      <c r="W542" s="64"/>
      <c r="X542" s="64"/>
      <c r="Y542" s="64"/>
      <c r="Z542" s="64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</row>
    <row r="543" customFormat="false" ht="20.1" hidden="false" customHeight="true" outlineLevel="0" collapsed="false">
      <c r="A543" s="64"/>
      <c r="B543" s="64"/>
      <c r="C543" s="64"/>
      <c r="D543" s="8"/>
      <c r="E543" s="8"/>
      <c r="F543" s="8"/>
      <c r="G543" s="8"/>
      <c r="H543" s="8"/>
      <c r="I543" s="8"/>
      <c r="R543" s="64"/>
      <c r="S543" s="64"/>
      <c r="T543" s="318"/>
      <c r="U543" s="64"/>
      <c r="V543" s="64"/>
      <c r="W543" s="64"/>
      <c r="X543" s="64"/>
      <c r="Y543" s="64"/>
      <c r="Z543" s="64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</row>
    <row r="544" customFormat="false" ht="20.1" hidden="false" customHeight="true" outlineLevel="0" collapsed="false">
      <c r="A544" s="64"/>
      <c r="B544" s="64"/>
      <c r="C544" s="64"/>
      <c r="D544" s="8"/>
      <c r="E544" s="8"/>
      <c r="F544" s="8"/>
      <c r="G544" s="8"/>
      <c r="H544" s="8"/>
      <c r="I544" s="8"/>
      <c r="R544" s="64"/>
      <c r="S544" s="64"/>
      <c r="T544" s="318"/>
      <c r="U544" s="64"/>
      <c r="V544" s="64"/>
      <c r="W544" s="64"/>
      <c r="X544" s="64"/>
      <c r="Y544" s="64"/>
      <c r="Z544" s="64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</row>
    <row r="545" customFormat="false" ht="20.1" hidden="false" customHeight="true" outlineLevel="0" collapsed="false">
      <c r="A545" s="64"/>
      <c r="B545" s="64"/>
      <c r="C545" s="64"/>
      <c r="D545" s="8"/>
      <c r="E545" s="8"/>
      <c r="F545" s="8"/>
      <c r="G545" s="8"/>
      <c r="H545" s="8"/>
      <c r="I545" s="8"/>
      <c r="R545" s="64"/>
      <c r="S545" s="64"/>
      <c r="T545" s="318"/>
      <c r="U545" s="64"/>
      <c r="V545" s="64"/>
      <c r="W545" s="64"/>
      <c r="X545" s="64"/>
      <c r="Y545" s="64"/>
      <c r="Z545" s="64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</row>
    <row r="546" customFormat="false" ht="20.1" hidden="false" customHeight="true" outlineLevel="0" collapsed="false">
      <c r="A546" s="64"/>
      <c r="B546" s="64"/>
      <c r="C546" s="64"/>
      <c r="D546" s="8"/>
      <c r="E546" s="8"/>
      <c r="F546" s="8"/>
      <c r="G546" s="8"/>
      <c r="H546" s="8"/>
      <c r="I546" s="8"/>
      <c r="R546" s="64"/>
      <c r="S546" s="64"/>
      <c r="T546" s="318"/>
      <c r="U546" s="64"/>
      <c r="V546" s="64"/>
      <c r="W546" s="64"/>
      <c r="X546" s="64"/>
      <c r="Y546" s="64"/>
      <c r="Z546" s="64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</row>
    <row r="547" customFormat="false" ht="20.1" hidden="false" customHeight="true" outlineLevel="0" collapsed="false">
      <c r="A547" s="64"/>
      <c r="B547" s="64"/>
      <c r="C547" s="64"/>
      <c r="D547" s="8"/>
      <c r="E547" s="8"/>
      <c r="F547" s="8"/>
      <c r="G547" s="8"/>
      <c r="H547" s="8"/>
      <c r="I547" s="8"/>
      <c r="R547" s="64"/>
      <c r="S547" s="64"/>
      <c r="T547" s="318"/>
      <c r="U547" s="64"/>
      <c r="V547" s="64"/>
      <c r="W547" s="64"/>
      <c r="X547" s="64"/>
      <c r="Y547" s="64"/>
      <c r="Z547" s="64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</row>
    <row r="548" customFormat="false" ht="20.1" hidden="false" customHeight="true" outlineLevel="0" collapsed="false">
      <c r="A548" s="64"/>
      <c r="B548" s="64"/>
      <c r="C548" s="64"/>
      <c r="D548" s="8"/>
      <c r="E548" s="8"/>
      <c r="F548" s="8"/>
      <c r="G548" s="8"/>
      <c r="H548" s="8"/>
      <c r="I548" s="8"/>
      <c r="R548" s="64"/>
      <c r="S548" s="64"/>
      <c r="T548" s="318"/>
      <c r="U548" s="64"/>
      <c r="V548" s="64"/>
      <c r="W548" s="64"/>
      <c r="X548" s="64"/>
      <c r="Y548" s="64"/>
      <c r="Z548" s="64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</row>
    <row r="549" customFormat="false" ht="20.1" hidden="false" customHeight="true" outlineLevel="0" collapsed="false">
      <c r="A549" s="64"/>
      <c r="B549" s="64"/>
      <c r="C549" s="64"/>
      <c r="D549" s="8"/>
      <c r="E549" s="8"/>
      <c r="F549" s="8"/>
      <c r="G549" s="8"/>
      <c r="H549" s="8"/>
      <c r="I549" s="8"/>
      <c r="R549" s="64"/>
      <c r="S549" s="64"/>
      <c r="T549" s="318"/>
      <c r="U549" s="64"/>
      <c r="V549" s="64"/>
      <c r="W549" s="64"/>
      <c r="X549" s="64"/>
      <c r="Y549" s="64"/>
      <c r="Z549" s="64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</row>
    <row r="550" customFormat="false" ht="20.1" hidden="false" customHeight="true" outlineLevel="0" collapsed="false">
      <c r="A550" s="64"/>
      <c r="B550" s="64"/>
      <c r="C550" s="64"/>
      <c r="D550" s="8"/>
      <c r="E550" s="8"/>
      <c r="F550" s="8"/>
      <c r="G550" s="8"/>
      <c r="H550" s="8"/>
      <c r="I550" s="8"/>
      <c r="R550" s="64"/>
      <c r="S550" s="64"/>
      <c r="T550" s="318"/>
      <c r="U550" s="64"/>
      <c r="V550" s="64"/>
      <c r="W550" s="64"/>
      <c r="X550" s="64"/>
      <c r="Y550" s="64"/>
      <c r="Z550" s="64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</row>
    <row r="551" customFormat="false" ht="20.1" hidden="false" customHeight="true" outlineLevel="0" collapsed="false">
      <c r="A551" s="64"/>
      <c r="B551" s="64"/>
      <c r="C551" s="64"/>
      <c r="D551" s="8"/>
      <c r="E551" s="8"/>
      <c r="F551" s="8"/>
      <c r="G551" s="8"/>
      <c r="H551" s="8"/>
      <c r="I551" s="8"/>
      <c r="R551" s="64"/>
      <c r="S551" s="64"/>
      <c r="T551" s="318"/>
      <c r="U551" s="64"/>
      <c r="V551" s="64"/>
      <c r="W551" s="64"/>
      <c r="X551" s="64"/>
      <c r="Y551" s="64"/>
      <c r="Z551" s="64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</row>
    <row r="552" customFormat="false" ht="20.1" hidden="false" customHeight="true" outlineLevel="0" collapsed="false">
      <c r="A552" s="64"/>
      <c r="B552" s="64"/>
      <c r="C552" s="64"/>
      <c r="D552" s="8"/>
      <c r="E552" s="8"/>
      <c r="F552" s="8"/>
      <c r="G552" s="8"/>
      <c r="H552" s="8"/>
      <c r="I552" s="8"/>
      <c r="R552" s="64"/>
      <c r="S552" s="64"/>
      <c r="T552" s="318"/>
      <c r="U552" s="64"/>
      <c r="V552" s="64"/>
      <c r="W552" s="64"/>
      <c r="X552" s="64"/>
      <c r="Y552" s="64"/>
      <c r="Z552" s="64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</row>
    <row r="553" customFormat="false" ht="20.1" hidden="false" customHeight="true" outlineLevel="0" collapsed="false">
      <c r="A553" s="64"/>
      <c r="B553" s="64"/>
      <c r="C553" s="64"/>
      <c r="D553" s="8"/>
      <c r="E553" s="8"/>
      <c r="F553" s="8"/>
      <c r="G553" s="8"/>
      <c r="H553" s="8"/>
      <c r="I553" s="8"/>
      <c r="R553" s="64"/>
      <c r="S553" s="64"/>
      <c r="T553" s="318"/>
      <c r="U553" s="64"/>
      <c r="V553" s="64"/>
      <c r="W553" s="64"/>
      <c r="X553" s="64"/>
      <c r="Y553" s="64"/>
      <c r="Z553" s="64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</row>
    <row r="554" customFormat="false" ht="20.1" hidden="false" customHeight="true" outlineLevel="0" collapsed="false">
      <c r="A554" s="64"/>
      <c r="B554" s="64"/>
      <c r="C554" s="64"/>
      <c r="D554" s="8"/>
      <c r="E554" s="8"/>
      <c r="F554" s="8"/>
      <c r="G554" s="8"/>
      <c r="H554" s="8"/>
      <c r="I554" s="8"/>
      <c r="R554" s="64"/>
      <c r="S554" s="64"/>
      <c r="T554" s="318"/>
      <c r="U554" s="64"/>
      <c r="V554" s="64"/>
      <c r="W554" s="64"/>
      <c r="X554" s="64"/>
      <c r="Y554" s="64"/>
      <c r="Z554" s="64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</row>
    <row r="555" customFormat="false" ht="20.1" hidden="false" customHeight="true" outlineLevel="0" collapsed="false">
      <c r="A555" s="64"/>
      <c r="B555" s="64"/>
      <c r="C555" s="64"/>
      <c r="D555" s="8"/>
      <c r="E555" s="8"/>
      <c r="F555" s="8"/>
      <c r="G555" s="8"/>
      <c r="H555" s="8"/>
      <c r="I555" s="8"/>
      <c r="R555" s="64"/>
      <c r="S555" s="64"/>
      <c r="T555" s="318"/>
      <c r="U555" s="64"/>
      <c r="V555" s="64"/>
      <c r="W555" s="64"/>
      <c r="X555" s="64"/>
      <c r="Y555" s="64"/>
      <c r="Z555" s="64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</row>
    <row r="556" customFormat="false" ht="20.1" hidden="false" customHeight="true" outlineLevel="0" collapsed="false">
      <c r="A556" s="64"/>
      <c r="B556" s="64"/>
      <c r="C556" s="64"/>
      <c r="D556" s="8"/>
      <c r="E556" s="8"/>
      <c r="F556" s="8"/>
      <c r="G556" s="8"/>
      <c r="H556" s="8"/>
      <c r="I556" s="8"/>
      <c r="R556" s="64"/>
      <c r="S556" s="64"/>
      <c r="T556" s="318"/>
      <c r="U556" s="64"/>
      <c r="V556" s="64"/>
      <c r="W556" s="64"/>
      <c r="X556" s="64"/>
      <c r="Y556" s="64"/>
      <c r="Z556" s="64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</row>
    <row r="557" customFormat="false" ht="20.1" hidden="false" customHeight="true" outlineLevel="0" collapsed="false">
      <c r="A557" s="64"/>
      <c r="B557" s="64"/>
      <c r="C557" s="64"/>
      <c r="D557" s="8"/>
      <c r="E557" s="8"/>
      <c r="F557" s="8"/>
      <c r="G557" s="8"/>
      <c r="H557" s="8"/>
      <c r="I557" s="8"/>
      <c r="R557" s="64"/>
      <c r="S557" s="64"/>
      <c r="T557" s="318"/>
      <c r="U557" s="64"/>
      <c r="V557" s="64"/>
      <c r="W557" s="64"/>
      <c r="X557" s="64"/>
      <c r="Y557" s="64"/>
      <c r="Z557" s="64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</row>
    <row r="558" customFormat="false" ht="20.1" hidden="false" customHeight="true" outlineLevel="0" collapsed="false">
      <c r="A558" s="64"/>
      <c r="B558" s="64"/>
      <c r="C558" s="64"/>
      <c r="D558" s="8"/>
      <c r="E558" s="8"/>
      <c r="F558" s="8"/>
      <c r="G558" s="8"/>
      <c r="H558" s="8"/>
      <c r="I558" s="8"/>
      <c r="R558" s="64"/>
      <c r="S558" s="64"/>
      <c r="T558" s="318"/>
      <c r="U558" s="64"/>
      <c r="V558" s="64"/>
      <c r="W558" s="64"/>
      <c r="X558" s="64"/>
      <c r="Y558" s="64"/>
      <c r="Z558" s="64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</row>
    <row r="559" customFormat="false" ht="20.1" hidden="false" customHeight="true" outlineLevel="0" collapsed="false">
      <c r="A559" s="64"/>
      <c r="B559" s="64"/>
      <c r="C559" s="64"/>
      <c r="D559" s="8"/>
      <c r="E559" s="8"/>
      <c r="F559" s="8"/>
      <c r="G559" s="8"/>
      <c r="H559" s="8"/>
      <c r="I559" s="8"/>
      <c r="R559" s="64"/>
      <c r="S559" s="64"/>
      <c r="T559" s="318"/>
      <c r="U559" s="64"/>
      <c r="V559" s="64"/>
      <c r="W559" s="64"/>
      <c r="X559" s="64"/>
      <c r="Y559" s="64"/>
      <c r="Z559" s="64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</row>
    <row r="560" customFormat="false" ht="20.1" hidden="false" customHeight="true" outlineLevel="0" collapsed="false">
      <c r="A560" s="64"/>
      <c r="B560" s="64"/>
      <c r="C560" s="64"/>
      <c r="D560" s="8"/>
      <c r="E560" s="8"/>
      <c r="F560" s="8"/>
      <c r="G560" s="8"/>
      <c r="H560" s="8"/>
      <c r="I560" s="8"/>
      <c r="R560" s="64"/>
      <c r="S560" s="64"/>
      <c r="T560" s="318"/>
      <c r="U560" s="64"/>
      <c r="V560" s="64"/>
      <c r="W560" s="64"/>
      <c r="X560" s="64"/>
      <c r="Y560" s="64"/>
      <c r="Z560" s="64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</row>
    <row r="561" customFormat="false" ht="20.1" hidden="false" customHeight="true" outlineLevel="0" collapsed="false">
      <c r="A561" s="64"/>
      <c r="B561" s="64"/>
      <c r="C561" s="64"/>
      <c r="D561" s="8"/>
      <c r="E561" s="8"/>
      <c r="F561" s="8"/>
      <c r="G561" s="8"/>
      <c r="H561" s="8"/>
      <c r="I561" s="8"/>
      <c r="R561" s="64"/>
      <c r="S561" s="64"/>
      <c r="T561" s="318"/>
      <c r="U561" s="64"/>
      <c r="V561" s="64"/>
      <c r="W561" s="64"/>
      <c r="X561" s="64"/>
      <c r="Y561" s="64"/>
      <c r="Z561" s="64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</row>
    <row r="562" customFormat="false" ht="20.1" hidden="false" customHeight="true" outlineLevel="0" collapsed="false">
      <c r="A562" s="64"/>
      <c r="B562" s="64"/>
      <c r="C562" s="64"/>
      <c r="D562" s="8"/>
      <c r="E562" s="8"/>
      <c r="F562" s="8"/>
      <c r="G562" s="8"/>
      <c r="H562" s="8"/>
      <c r="I562" s="8"/>
      <c r="R562" s="64"/>
      <c r="S562" s="64"/>
      <c r="T562" s="318"/>
      <c r="U562" s="64"/>
      <c r="V562" s="64"/>
      <c r="W562" s="64"/>
      <c r="X562" s="64"/>
      <c r="Y562" s="64"/>
      <c r="Z562" s="64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</row>
    <row r="563" customFormat="false" ht="20.1" hidden="false" customHeight="true" outlineLevel="0" collapsed="false">
      <c r="A563" s="64"/>
      <c r="B563" s="64"/>
      <c r="C563" s="64"/>
      <c r="D563" s="8"/>
      <c r="E563" s="8"/>
      <c r="F563" s="8"/>
      <c r="G563" s="8"/>
      <c r="H563" s="8"/>
      <c r="I563" s="8"/>
      <c r="R563" s="64"/>
      <c r="S563" s="64"/>
      <c r="T563" s="318"/>
      <c r="U563" s="64"/>
      <c r="V563" s="64"/>
      <c r="W563" s="64"/>
      <c r="X563" s="64"/>
      <c r="Y563" s="64"/>
      <c r="Z563" s="64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</row>
    <row r="564" customFormat="false" ht="20.1" hidden="false" customHeight="true" outlineLevel="0" collapsed="false">
      <c r="A564" s="64"/>
      <c r="B564" s="64"/>
      <c r="C564" s="64"/>
      <c r="D564" s="8"/>
      <c r="E564" s="8"/>
      <c r="F564" s="8"/>
      <c r="G564" s="8"/>
      <c r="H564" s="8"/>
      <c r="I564" s="8"/>
      <c r="R564" s="64"/>
      <c r="S564" s="64"/>
      <c r="T564" s="318"/>
      <c r="U564" s="64"/>
      <c r="V564" s="64"/>
      <c r="W564" s="64"/>
      <c r="X564" s="64"/>
      <c r="Y564" s="64"/>
      <c r="Z564" s="64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</row>
    <row r="565" customFormat="false" ht="20.1" hidden="false" customHeight="true" outlineLevel="0" collapsed="false">
      <c r="A565" s="64"/>
      <c r="B565" s="64"/>
      <c r="C565" s="64"/>
      <c r="D565" s="8"/>
      <c r="E565" s="8"/>
      <c r="F565" s="8"/>
      <c r="G565" s="8"/>
      <c r="H565" s="8"/>
      <c r="I565" s="8"/>
      <c r="R565" s="64"/>
      <c r="S565" s="64"/>
      <c r="T565" s="318"/>
      <c r="U565" s="64"/>
      <c r="V565" s="64"/>
      <c r="W565" s="64"/>
      <c r="X565" s="64"/>
      <c r="Y565" s="64"/>
      <c r="Z565" s="64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</row>
    <row r="566" customFormat="false" ht="20.1" hidden="false" customHeight="true" outlineLevel="0" collapsed="false">
      <c r="A566" s="64"/>
      <c r="B566" s="64"/>
      <c r="C566" s="64"/>
      <c r="D566" s="8"/>
      <c r="E566" s="8"/>
      <c r="F566" s="8"/>
      <c r="G566" s="8"/>
      <c r="H566" s="8"/>
      <c r="I566" s="8"/>
      <c r="R566" s="64"/>
      <c r="S566" s="64"/>
      <c r="T566" s="318"/>
      <c r="U566" s="64"/>
      <c r="V566" s="64"/>
      <c r="W566" s="64"/>
      <c r="X566" s="64"/>
      <c r="Y566" s="64"/>
      <c r="Z566" s="64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</row>
    <row r="567" customFormat="false" ht="20.1" hidden="false" customHeight="true" outlineLevel="0" collapsed="false">
      <c r="A567" s="64"/>
      <c r="B567" s="64"/>
      <c r="C567" s="64"/>
      <c r="D567" s="8"/>
      <c r="E567" s="8"/>
      <c r="F567" s="8"/>
      <c r="G567" s="8"/>
      <c r="H567" s="8"/>
      <c r="I567" s="8"/>
      <c r="R567" s="64"/>
      <c r="S567" s="64"/>
      <c r="T567" s="318"/>
      <c r="U567" s="64"/>
      <c r="V567" s="64"/>
      <c r="W567" s="64"/>
      <c r="X567" s="64"/>
      <c r="Y567" s="64"/>
      <c r="Z567" s="64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</row>
    <row r="568" customFormat="false" ht="20.1" hidden="false" customHeight="true" outlineLevel="0" collapsed="false">
      <c r="A568" s="64"/>
      <c r="B568" s="64"/>
      <c r="C568" s="64"/>
      <c r="D568" s="8"/>
      <c r="E568" s="8"/>
      <c r="F568" s="8"/>
      <c r="G568" s="8"/>
      <c r="H568" s="8"/>
      <c r="I568" s="8"/>
      <c r="R568" s="64"/>
      <c r="S568" s="64"/>
      <c r="T568" s="318"/>
      <c r="U568" s="64"/>
      <c r="V568" s="64"/>
      <c r="W568" s="64"/>
      <c r="X568" s="64"/>
      <c r="Y568" s="64"/>
      <c r="Z568" s="64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</row>
    <row r="569" customFormat="false" ht="20.1" hidden="false" customHeight="true" outlineLevel="0" collapsed="false">
      <c r="A569" s="64"/>
      <c r="B569" s="64"/>
      <c r="C569" s="64"/>
      <c r="D569" s="8"/>
      <c r="E569" s="8"/>
      <c r="F569" s="8"/>
      <c r="G569" s="8"/>
      <c r="H569" s="8"/>
      <c r="I569" s="8"/>
      <c r="R569" s="64"/>
      <c r="S569" s="64"/>
      <c r="T569" s="318"/>
      <c r="U569" s="64"/>
      <c r="V569" s="64"/>
      <c r="W569" s="64"/>
      <c r="X569" s="64"/>
      <c r="Y569" s="64"/>
      <c r="Z569" s="64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</row>
    <row r="570" customFormat="false" ht="20.1" hidden="false" customHeight="true" outlineLevel="0" collapsed="false">
      <c r="A570" s="64"/>
      <c r="B570" s="64"/>
      <c r="C570" s="64"/>
      <c r="D570" s="8"/>
      <c r="E570" s="8"/>
      <c r="F570" s="8"/>
      <c r="G570" s="8"/>
      <c r="H570" s="8"/>
      <c r="I570" s="8"/>
      <c r="R570" s="64"/>
      <c r="S570" s="64"/>
      <c r="T570" s="318"/>
      <c r="U570" s="64"/>
      <c r="V570" s="64"/>
      <c r="W570" s="64"/>
      <c r="X570" s="64"/>
      <c r="Y570" s="64"/>
      <c r="Z570" s="64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</row>
    <row r="571" customFormat="false" ht="20.1" hidden="false" customHeight="true" outlineLevel="0" collapsed="false">
      <c r="A571" s="64"/>
      <c r="B571" s="64"/>
      <c r="C571" s="64"/>
      <c r="D571" s="8"/>
      <c r="E571" s="8"/>
      <c r="F571" s="8"/>
      <c r="G571" s="8"/>
      <c r="H571" s="8"/>
      <c r="I571" s="8"/>
      <c r="R571" s="64"/>
      <c r="S571" s="64"/>
      <c r="T571" s="318"/>
      <c r="U571" s="64"/>
      <c r="V571" s="64"/>
      <c r="W571" s="64"/>
      <c r="X571" s="64"/>
      <c r="Y571" s="64"/>
      <c r="Z571" s="64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</row>
    <row r="572" customFormat="false" ht="20.1" hidden="false" customHeight="true" outlineLevel="0" collapsed="false">
      <c r="A572" s="64"/>
      <c r="B572" s="64"/>
      <c r="C572" s="64"/>
      <c r="D572" s="8"/>
      <c r="E572" s="8"/>
      <c r="F572" s="8"/>
      <c r="G572" s="8"/>
      <c r="H572" s="8"/>
      <c r="I572" s="8"/>
      <c r="R572" s="64"/>
      <c r="S572" s="64"/>
      <c r="T572" s="318"/>
      <c r="U572" s="64"/>
      <c r="V572" s="64"/>
      <c r="W572" s="64"/>
      <c r="X572" s="64"/>
      <c r="Y572" s="64"/>
      <c r="Z572" s="64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</row>
    <row r="573" customFormat="false" ht="20.1" hidden="false" customHeight="true" outlineLevel="0" collapsed="false">
      <c r="A573" s="64"/>
      <c r="B573" s="64"/>
      <c r="C573" s="64"/>
      <c r="D573" s="8"/>
      <c r="E573" s="8"/>
      <c r="F573" s="8"/>
      <c r="G573" s="8"/>
      <c r="H573" s="8"/>
      <c r="I573" s="8"/>
      <c r="R573" s="64"/>
      <c r="S573" s="64"/>
      <c r="T573" s="318"/>
      <c r="U573" s="64"/>
      <c r="V573" s="64"/>
      <c r="W573" s="64"/>
      <c r="X573" s="64"/>
      <c r="Y573" s="64"/>
      <c r="Z573" s="64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</row>
    <row r="574" customFormat="false" ht="20.1" hidden="false" customHeight="true" outlineLevel="0" collapsed="false">
      <c r="A574" s="64"/>
      <c r="B574" s="64"/>
      <c r="C574" s="64"/>
      <c r="D574" s="8"/>
      <c r="E574" s="8"/>
      <c r="F574" s="8"/>
      <c r="G574" s="8"/>
      <c r="H574" s="8"/>
      <c r="I574" s="8"/>
      <c r="R574" s="64"/>
      <c r="S574" s="64"/>
      <c r="T574" s="318"/>
      <c r="U574" s="64"/>
      <c r="V574" s="64"/>
      <c r="W574" s="64"/>
      <c r="X574" s="64"/>
      <c r="Y574" s="64"/>
      <c r="Z574" s="64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</row>
    <row r="575" customFormat="false" ht="20.1" hidden="false" customHeight="true" outlineLevel="0" collapsed="false">
      <c r="A575" s="64"/>
      <c r="B575" s="64"/>
      <c r="C575" s="64"/>
      <c r="D575" s="8"/>
      <c r="E575" s="8"/>
      <c r="F575" s="8"/>
      <c r="G575" s="8"/>
      <c r="H575" s="8"/>
      <c r="I575" s="8"/>
      <c r="R575" s="64"/>
      <c r="S575" s="64"/>
      <c r="T575" s="318"/>
      <c r="U575" s="64"/>
      <c r="V575" s="64"/>
      <c r="W575" s="64"/>
      <c r="X575" s="64"/>
      <c r="Y575" s="64"/>
      <c r="Z575" s="64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</row>
    <row r="576" customFormat="false" ht="20.1" hidden="false" customHeight="true" outlineLevel="0" collapsed="false">
      <c r="A576" s="64"/>
      <c r="B576" s="64"/>
      <c r="C576" s="64"/>
      <c r="D576" s="8"/>
      <c r="E576" s="8"/>
      <c r="F576" s="8"/>
      <c r="G576" s="8"/>
      <c r="H576" s="8"/>
      <c r="I576" s="8"/>
      <c r="R576" s="64"/>
      <c r="S576" s="64"/>
      <c r="T576" s="318"/>
      <c r="U576" s="64"/>
      <c r="V576" s="64"/>
      <c r="W576" s="64"/>
      <c r="X576" s="64"/>
      <c r="Y576" s="64"/>
      <c r="Z576" s="64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</row>
    <row r="577" customFormat="false" ht="20.1" hidden="false" customHeight="true" outlineLevel="0" collapsed="false">
      <c r="A577" s="64"/>
      <c r="B577" s="64"/>
      <c r="C577" s="64"/>
      <c r="D577" s="8"/>
      <c r="E577" s="8"/>
      <c r="F577" s="8"/>
      <c r="G577" s="8"/>
      <c r="H577" s="8"/>
      <c r="I577" s="8"/>
      <c r="R577" s="64"/>
      <c r="S577" s="64"/>
      <c r="T577" s="318"/>
      <c r="U577" s="64"/>
      <c r="V577" s="64"/>
      <c r="W577" s="64"/>
      <c r="X577" s="64"/>
      <c r="Y577" s="64"/>
      <c r="Z577" s="64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</row>
    <row r="578" customFormat="false" ht="20.1" hidden="false" customHeight="true" outlineLevel="0" collapsed="false">
      <c r="A578" s="64"/>
      <c r="B578" s="64"/>
      <c r="C578" s="64"/>
      <c r="D578" s="8"/>
      <c r="E578" s="8"/>
      <c r="F578" s="8"/>
      <c r="G578" s="8"/>
      <c r="H578" s="8"/>
      <c r="I578" s="8"/>
      <c r="R578" s="64"/>
      <c r="S578" s="64"/>
      <c r="T578" s="318"/>
      <c r="U578" s="64"/>
      <c r="V578" s="64"/>
      <c r="W578" s="64"/>
      <c r="X578" s="64"/>
      <c r="Y578" s="64"/>
      <c r="Z578" s="64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</row>
    <row r="579" customFormat="false" ht="20.1" hidden="false" customHeight="true" outlineLevel="0" collapsed="false">
      <c r="A579" s="64"/>
      <c r="B579" s="64"/>
      <c r="C579" s="64"/>
      <c r="D579" s="8"/>
      <c r="E579" s="8"/>
      <c r="F579" s="8"/>
      <c r="G579" s="8"/>
      <c r="H579" s="8"/>
      <c r="I579" s="8"/>
      <c r="R579" s="64"/>
      <c r="S579" s="64"/>
      <c r="T579" s="318"/>
      <c r="U579" s="64"/>
      <c r="V579" s="64"/>
      <c r="W579" s="64"/>
      <c r="X579" s="64"/>
      <c r="Y579" s="64"/>
      <c r="Z579" s="64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</row>
    <row r="580" customFormat="false" ht="20.1" hidden="false" customHeight="true" outlineLevel="0" collapsed="false">
      <c r="A580" s="64"/>
      <c r="B580" s="64"/>
      <c r="C580" s="64"/>
      <c r="D580" s="8"/>
      <c r="E580" s="8"/>
      <c r="F580" s="8"/>
      <c r="G580" s="8"/>
      <c r="H580" s="8"/>
      <c r="I580" s="8"/>
      <c r="R580" s="64"/>
      <c r="S580" s="64"/>
      <c r="T580" s="318"/>
      <c r="U580" s="64"/>
      <c r="V580" s="64"/>
      <c r="W580" s="64"/>
      <c r="X580" s="64"/>
      <c r="Y580" s="64"/>
      <c r="Z580" s="64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</row>
    <row r="581" customFormat="false" ht="20.1" hidden="false" customHeight="true" outlineLevel="0" collapsed="false">
      <c r="A581" s="64"/>
      <c r="B581" s="64"/>
      <c r="C581" s="64"/>
      <c r="D581" s="8"/>
      <c r="E581" s="8"/>
      <c r="F581" s="8"/>
      <c r="G581" s="8"/>
      <c r="H581" s="8"/>
      <c r="I581" s="8"/>
      <c r="R581" s="64"/>
      <c r="S581" s="64"/>
      <c r="T581" s="318"/>
      <c r="U581" s="64"/>
      <c r="V581" s="64"/>
      <c r="W581" s="64"/>
      <c r="X581" s="64"/>
      <c r="Y581" s="64"/>
      <c r="Z581" s="64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</row>
    <row r="582" customFormat="false" ht="20.1" hidden="false" customHeight="true" outlineLevel="0" collapsed="false">
      <c r="A582" s="64"/>
      <c r="B582" s="64"/>
      <c r="C582" s="64"/>
      <c r="D582" s="8"/>
      <c r="E582" s="8"/>
      <c r="F582" s="8"/>
      <c r="G582" s="8"/>
      <c r="H582" s="8"/>
      <c r="I582" s="8"/>
      <c r="R582" s="64"/>
      <c r="S582" s="64"/>
      <c r="T582" s="318"/>
      <c r="U582" s="64"/>
      <c r="V582" s="64"/>
      <c r="W582" s="64"/>
      <c r="X582" s="64"/>
      <c r="Y582" s="64"/>
      <c r="Z582" s="64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</row>
    <row r="583" customFormat="false" ht="20.1" hidden="false" customHeight="true" outlineLevel="0" collapsed="false">
      <c r="A583" s="64"/>
      <c r="B583" s="64"/>
      <c r="C583" s="64"/>
      <c r="D583" s="8"/>
      <c r="E583" s="8"/>
      <c r="F583" s="8"/>
      <c r="G583" s="8"/>
      <c r="H583" s="8"/>
      <c r="I583" s="8"/>
      <c r="R583" s="64"/>
      <c r="S583" s="64"/>
      <c r="T583" s="318"/>
      <c r="U583" s="64"/>
      <c r="V583" s="64"/>
      <c r="W583" s="64"/>
      <c r="X583" s="64"/>
      <c r="Y583" s="64"/>
      <c r="Z583" s="64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</row>
    <row r="584" customFormat="false" ht="20.1" hidden="false" customHeight="true" outlineLevel="0" collapsed="false">
      <c r="A584" s="64"/>
      <c r="B584" s="64"/>
      <c r="C584" s="64"/>
      <c r="D584" s="8"/>
      <c r="E584" s="8"/>
      <c r="F584" s="8"/>
      <c r="G584" s="8"/>
      <c r="H584" s="8"/>
      <c r="I584" s="8"/>
      <c r="R584" s="64"/>
      <c r="S584" s="64"/>
      <c r="T584" s="318"/>
      <c r="U584" s="64"/>
      <c r="V584" s="64"/>
      <c r="W584" s="64"/>
      <c r="X584" s="64"/>
      <c r="Y584" s="64"/>
      <c r="Z584" s="64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</row>
    <row r="585" customFormat="false" ht="20.1" hidden="false" customHeight="true" outlineLevel="0" collapsed="false">
      <c r="A585" s="64"/>
      <c r="B585" s="64"/>
      <c r="C585" s="64"/>
      <c r="D585" s="8"/>
      <c r="E585" s="8"/>
      <c r="F585" s="8"/>
      <c r="G585" s="8"/>
      <c r="H585" s="8"/>
      <c r="I585" s="8"/>
      <c r="R585" s="64"/>
      <c r="S585" s="64"/>
      <c r="T585" s="318"/>
      <c r="U585" s="64"/>
      <c r="V585" s="64"/>
      <c r="W585" s="64"/>
      <c r="X585" s="64"/>
      <c r="Y585" s="64"/>
      <c r="Z585" s="64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</row>
    <row r="586" customFormat="false" ht="20.1" hidden="false" customHeight="true" outlineLevel="0" collapsed="false">
      <c r="A586" s="64"/>
      <c r="B586" s="64"/>
      <c r="C586" s="64"/>
      <c r="D586" s="8"/>
      <c r="E586" s="8"/>
      <c r="F586" s="8"/>
      <c r="G586" s="8"/>
      <c r="H586" s="8"/>
      <c r="I586" s="8"/>
      <c r="R586" s="64"/>
      <c r="S586" s="64"/>
      <c r="T586" s="318"/>
      <c r="U586" s="64"/>
      <c r="V586" s="64"/>
      <c r="W586" s="64"/>
      <c r="X586" s="64"/>
      <c r="Y586" s="64"/>
      <c r="Z586" s="64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</row>
    <row r="587" customFormat="false" ht="20.1" hidden="false" customHeight="true" outlineLevel="0" collapsed="false">
      <c r="A587" s="64"/>
      <c r="B587" s="64"/>
      <c r="C587" s="64"/>
      <c r="D587" s="8"/>
      <c r="E587" s="8"/>
      <c r="F587" s="8"/>
      <c r="G587" s="8"/>
      <c r="H587" s="8"/>
      <c r="I587" s="8"/>
      <c r="R587" s="64"/>
      <c r="S587" s="64"/>
      <c r="T587" s="318"/>
      <c r="U587" s="64"/>
      <c r="V587" s="64"/>
      <c r="W587" s="64"/>
      <c r="X587" s="64"/>
      <c r="Y587" s="64"/>
      <c r="Z587" s="64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</row>
    <row r="588" customFormat="false" ht="20.1" hidden="false" customHeight="true" outlineLevel="0" collapsed="false">
      <c r="A588" s="64"/>
      <c r="B588" s="64"/>
      <c r="C588" s="64"/>
      <c r="D588" s="8"/>
      <c r="E588" s="8"/>
      <c r="F588" s="8"/>
      <c r="G588" s="8"/>
      <c r="H588" s="8"/>
      <c r="I588" s="8"/>
      <c r="R588" s="64"/>
      <c r="S588" s="64"/>
      <c r="T588" s="318"/>
      <c r="U588" s="64"/>
      <c r="V588" s="64"/>
      <c r="W588" s="64"/>
      <c r="X588" s="64"/>
      <c r="Y588" s="64"/>
      <c r="Z588" s="64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</row>
    <row r="589" customFormat="false" ht="20.1" hidden="false" customHeight="true" outlineLevel="0" collapsed="false">
      <c r="A589" s="64"/>
      <c r="B589" s="64"/>
      <c r="C589" s="64"/>
      <c r="D589" s="8"/>
      <c r="E589" s="8"/>
      <c r="F589" s="8"/>
      <c r="G589" s="8"/>
      <c r="H589" s="8"/>
      <c r="I589" s="8"/>
      <c r="R589" s="64"/>
      <c r="S589" s="64"/>
      <c r="T589" s="318"/>
      <c r="U589" s="64"/>
      <c r="V589" s="64"/>
      <c r="W589" s="64"/>
      <c r="X589" s="64"/>
      <c r="Y589" s="64"/>
      <c r="Z589" s="64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</row>
    <row r="590" customFormat="false" ht="20.1" hidden="false" customHeight="true" outlineLevel="0" collapsed="false">
      <c r="A590" s="64"/>
      <c r="B590" s="64"/>
      <c r="C590" s="64"/>
      <c r="D590" s="8"/>
      <c r="E590" s="8"/>
      <c r="F590" s="8"/>
      <c r="G590" s="8"/>
      <c r="H590" s="8"/>
      <c r="I590" s="8"/>
      <c r="R590" s="64"/>
      <c r="S590" s="64"/>
      <c r="T590" s="318"/>
      <c r="U590" s="64"/>
      <c r="V590" s="64"/>
      <c r="W590" s="64"/>
      <c r="X590" s="64"/>
      <c r="Y590" s="64"/>
      <c r="Z590" s="64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</row>
    <row r="591" customFormat="false" ht="20.1" hidden="false" customHeight="true" outlineLevel="0" collapsed="false">
      <c r="A591" s="64"/>
      <c r="B591" s="64"/>
      <c r="C591" s="64"/>
      <c r="D591" s="8"/>
      <c r="E591" s="8"/>
      <c r="F591" s="8"/>
      <c r="G591" s="8"/>
      <c r="H591" s="8"/>
      <c r="I591" s="8"/>
      <c r="R591" s="64"/>
      <c r="S591" s="64"/>
      <c r="T591" s="318"/>
      <c r="U591" s="64"/>
      <c r="V591" s="64"/>
      <c r="W591" s="64"/>
      <c r="X591" s="64"/>
      <c r="Y591" s="64"/>
      <c r="Z591" s="64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</row>
    <row r="592" customFormat="false" ht="20.1" hidden="false" customHeight="true" outlineLevel="0" collapsed="false">
      <c r="A592" s="64"/>
      <c r="B592" s="64"/>
      <c r="C592" s="64"/>
      <c r="D592" s="8"/>
      <c r="E592" s="8"/>
      <c r="F592" s="8"/>
      <c r="G592" s="8"/>
      <c r="H592" s="8"/>
      <c r="I592" s="8"/>
      <c r="R592" s="64"/>
      <c r="S592" s="64"/>
      <c r="T592" s="318"/>
      <c r="U592" s="64"/>
      <c r="V592" s="64"/>
      <c r="W592" s="64"/>
      <c r="X592" s="64"/>
      <c r="Y592" s="64"/>
      <c r="Z592" s="64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</row>
    <row r="593" customFormat="false" ht="20.1" hidden="false" customHeight="true" outlineLevel="0" collapsed="false">
      <c r="A593" s="64"/>
      <c r="B593" s="64"/>
      <c r="C593" s="64"/>
      <c r="D593" s="8"/>
      <c r="E593" s="8"/>
      <c r="F593" s="8"/>
      <c r="G593" s="8"/>
      <c r="H593" s="8"/>
      <c r="I593" s="8"/>
      <c r="R593" s="64"/>
      <c r="S593" s="64"/>
      <c r="T593" s="318"/>
      <c r="U593" s="64"/>
      <c r="V593" s="64"/>
      <c r="W593" s="64"/>
      <c r="X593" s="64"/>
      <c r="Y593" s="64"/>
      <c r="Z593" s="64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</row>
    <row r="594" customFormat="false" ht="20.1" hidden="false" customHeight="true" outlineLevel="0" collapsed="false">
      <c r="A594" s="64"/>
      <c r="B594" s="64"/>
      <c r="C594" s="64"/>
      <c r="D594" s="8"/>
      <c r="E594" s="8"/>
      <c r="F594" s="8"/>
      <c r="G594" s="8"/>
      <c r="H594" s="8"/>
      <c r="I594" s="8"/>
      <c r="R594" s="64"/>
      <c r="S594" s="64"/>
      <c r="T594" s="318"/>
      <c r="U594" s="64"/>
      <c r="V594" s="64"/>
      <c r="W594" s="64"/>
      <c r="X594" s="64"/>
      <c r="Y594" s="64"/>
      <c r="Z594" s="64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</row>
    <row r="595" customFormat="false" ht="20.1" hidden="false" customHeight="true" outlineLevel="0" collapsed="false">
      <c r="A595" s="64"/>
      <c r="B595" s="64"/>
      <c r="C595" s="64"/>
      <c r="D595" s="8"/>
      <c r="E595" s="8"/>
      <c r="F595" s="8"/>
      <c r="G595" s="8"/>
      <c r="H595" s="8"/>
      <c r="I595" s="8"/>
      <c r="R595" s="64"/>
      <c r="S595" s="64"/>
      <c r="T595" s="318"/>
      <c r="U595" s="64"/>
      <c r="V595" s="64"/>
      <c r="W595" s="64"/>
      <c r="X595" s="64"/>
      <c r="Y595" s="64"/>
      <c r="Z595" s="64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</row>
    <row r="596" customFormat="false" ht="20.1" hidden="false" customHeight="true" outlineLevel="0" collapsed="false">
      <c r="A596" s="64"/>
      <c r="B596" s="64"/>
      <c r="C596" s="64"/>
      <c r="D596" s="8"/>
      <c r="E596" s="8"/>
      <c r="F596" s="8"/>
      <c r="G596" s="8"/>
      <c r="H596" s="8"/>
      <c r="I596" s="8"/>
      <c r="R596" s="64"/>
      <c r="S596" s="64"/>
      <c r="T596" s="318"/>
      <c r="U596" s="64"/>
      <c r="V596" s="64"/>
      <c r="W596" s="64"/>
      <c r="X596" s="64"/>
      <c r="Y596" s="64"/>
      <c r="Z596" s="64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</row>
    <row r="597" customFormat="false" ht="20.1" hidden="false" customHeight="true" outlineLevel="0" collapsed="false">
      <c r="A597" s="64"/>
      <c r="B597" s="64"/>
      <c r="C597" s="64"/>
      <c r="D597" s="8"/>
      <c r="E597" s="8"/>
      <c r="F597" s="8"/>
      <c r="G597" s="8"/>
      <c r="H597" s="8"/>
      <c r="I597" s="8"/>
      <c r="R597" s="64"/>
      <c r="S597" s="64"/>
      <c r="T597" s="318"/>
      <c r="U597" s="64"/>
      <c r="V597" s="64"/>
      <c r="W597" s="64"/>
      <c r="X597" s="64"/>
      <c r="Y597" s="64"/>
      <c r="Z597" s="64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</row>
    <row r="598" customFormat="false" ht="20.1" hidden="false" customHeight="true" outlineLevel="0" collapsed="false">
      <c r="A598" s="64"/>
      <c r="B598" s="64"/>
      <c r="C598" s="64"/>
      <c r="D598" s="8"/>
      <c r="E598" s="8"/>
      <c r="F598" s="8"/>
      <c r="G598" s="8"/>
      <c r="H598" s="8"/>
      <c r="I598" s="8"/>
      <c r="R598" s="64"/>
      <c r="S598" s="64"/>
      <c r="T598" s="318"/>
      <c r="U598" s="64"/>
      <c r="V598" s="64"/>
      <c r="W598" s="64"/>
      <c r="X598" s="64"/>
      <c r="Y598" s="64"/>
      <c r="Z598" s="64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</row>
    <row r="599" customFormat="false" ht="20.1" hidden="false" customHeight="true" outlineLevel="0" collapsed="false">
      <c r="A599" s="64"/>
      <c r="B599" s="64"/>
      <c r="C599" s="64"/>
      <c r="D599" s="8"/>
      <c r="E599" s="8"/>
      <c r="F599" s="8"/>
      <c r="G599" s="8"/>
      <c r="H599" s="8"/>
      <c r="I599" s="8"/>
      <c r="R599" s="64"/>
      <c r="S599" s="64"/>
      <c r="T599" s="318"/>
      <c r="U599" s="64"/>
      <c r="V599" s="64"/>
      <c r="W599" s="64"/>
      <c r="X599" s="64"/>
      <c r="Y599" s="64"/>
      <c r="Z599" s="64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</row>
    <row r="600" customFormat="false" ht="20.1" hidden="false" customHeight="true" outlineLevel="0" collapsed="false">
      <c r="A600" s="64"/>
      <c r="B600" s="64"/>
      <c r="C600" s="64"/>
      <c r="D600" s="8"/>
      <c r="E600" s="8"/>
      <c r="F600" s="8"/>
      <c r="G600" s="8"/>
      <c r="H600" s="8"/>
      <c r="I600" s="8"/>
      <c r="R600" s="64"/>
      <c r="S600" s="64"/>
      <c r="T600" s="318"/>
      <c r="U600" s="64"/>
      <c r="V600" s="64"/>
      <c r="W600" s="64"/>
      <c r="X600" s="64"/>
      <c r="Y600" s="64"/>
      <c r="Z600" s="64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</row>
    <row r="601" customFormat="false" ht="20.1" hidden="false" customHeight="true" outlineLevel="0" collapsed="false">
      <c r="A601" s="64"/>
      <c r="B601" s="64"/>
      <c r="C601" s="64"/>
      <c r="D601" s="8"/>
      <c r="E601" s="8"/>
      <c r="F601" s="8"/>
      <c r="G601" s="8"/>
      <c r="H601" s="8"/>
      <c r="I601" s="8"/>
      <c r="R601" s="64"/>
      <c r="S601" s="64"/>
      <c r="T601" s="318"/>
      <c r="U601" s="64"/>
      <c r="V601" s="64"/>
      <c r="W601" s="64"/>
      <c r="X601" s="64"/>
      <c r="Y601" s="64"/>
      <c r="Z601" s="64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</row>
    <row r="602" customFormat="false" ht="20.1" hidden="false" customHeight="true" outlineLevel="0" collapsed="false">
      <c r="A602" s="64"/>
      <c r="B602" s="64"/>
      <c r="C602" s="64"/>
      <c r="D602" s="8"/>
      <c r="E602" s="8"/>
      <c r="F602" s="8"/>
      <c r="G602" s="8"/>
      <c r="H602" s="8"/>
      <c r="I602" s="8"/>
      <c r="R602" s="64"/>
      <c r="S602" s="64"/>
      <c r="T602" s="318"/>
      <c r="U602" s="64"/>
      <c r="V602" s="64"/>
      <c r="W602" s="64"/>
      <c r="X602" s="64"/>
      <c r="Y602" s="64"/>
      <c r="Z602" s="64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</row>
    <row r="603" customFormat="false" ht="20.1" hidden="false" customHeight="true" outlineLevel="0" collapsed="false">
      <c r="A603" s="64"/>
      <c r="B603" s="64"/>
      <c r="C603" s="64"/>
      <c r="D603" s="8"/>
      <c r="E603" s="8"/>
      <c r="F603" s="8"/>
      <c r="G603" s="8"/>
      <c r="H603" s="8"/>
      <c r="I603" s="8"/>
      <c r="R603" s="64"/>
      <c r="S603" s="64"/>
      <c r="T603" s="318"/>
      <c r="U603" s="64"/>
      <c r="V603" s="64"/>
      <c r="W603" s="64"/>
      <c r="X603" s="64"/>
      <c r="Y603" s="64"/>
      <c r="Z603" s="64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</row>
    <row r="604" customFormat="false" ht="20.1" hidden="false" customHeight="true" outlineLevel="0" collapsed="false">
      <c r="A604" s="64"/>
      <c r="B604" s="64"/>
      <c r="C604" s="64"/>
      <c r="D604" s="8"/>
      <c r="E604" s="8"/>
      <c r="F604" s="8"/>
      <c r="G604" s="8"/>
      <c r="H604" s="8"/>
      <c r="I604" s="8"/>
      <c r="R604" s="64"/>
      <c r="S604" s="64"/>
      <c r="T604" s="318"/>
      <c r="U604" s="64"/>
      <c r="V604" s="64"/>
      <c r="W604" s="64"/>
      <c r="X604" s="64"/>
      <c r="Y604" s="64"/>
      <c r="Z604" s="64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</row>
    <row r="605" customFormat="false" ht="20.1" hidden="false" customHeight="true" outlineLevel="0" collapsed="false">
      <c r="A605" s="64"/>
      <c r="B605" s="64"/>
      <c r="C605" s="64"/>
      <c r="D605" s="8"/>
      <c r="E605" s="8"/>
      <c r="F605" s="8"/>
      <c r="G605" s="8"/>
      <c r="H605" s="8"/>
      <c r="I605" s="8"/>
      <c r="R605" s="64"/>
      <c r="S605" s="64"/>
      <c r="T605" s="318"/>
      <c r="U605" s="64"/>
      <c r="V605" s="64"/>
      <c r="W605" s="64"/>
      <c r="X605" s="64"/>
      <c r="Y605" s="64"/>
      <c r="Z605" s="64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</row>
    <row r="606" customFormat="false" ht="20.1" hidden="false" customHeight="true" outlineLevel="0" collapsed="false">
      <c r="A606" s="64"/>
      <c r="B606" s="64"/>
      <c r="C606" s="64"/>
      <c r="D606" s="8"/>
      <c r="E606" s="8"/>
      <c r="F606" s="8"/>
      <c r="G606" s="8"/>
      <c r="H606" s="8"/>
      <c r="I606" s="8"/>
      <c r="R606" s="64"/>
      <c r="S606" s="64"/>
      <c r="T606" s="318"/>
      <c r="U606" s="64"/>
      <c r="V606" s="64"/>
      <c r="W606" s="64"/>
      <c r="X606" s="64"/>
      <c r="Y606" s="64"/>
      <c r="Z606" s="64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</row>
    <row r="607" customFormat="false" ht="20.1" hidden="false" customHeight="true" outlineLevel="0" collapsed="false">
      <c r="A607" s="64"/>
      <c r="B607" s="64"/>
      <c r="C607" s="64"/>
      <c r="D607" s="8"/>
      <c r="E607" s="8"/>
      <c r="F607" s="8"/>
      <c r="G607" s="8"/>
      <c r="H607" s="8"/>
      <c r="I607" s="8"/>
      <c r="R607" s="64"/>
      <c r="S607" s="64"/>
      <c r="T607" s="318"/>
      <c r="U607" s="64"/>
      <c r="V607" s="64"/>
      <c r="W607" s="64"/>
      <c r="X607" s="64"/>
      <c r="Y607" s="64"/>
      <c r="Z607" s="64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</row>
    <row r="608" customFormat="false" ht="20.1" hidden="false" customHeight="true" outlineLevel="0" collapsed="false">
      <c r="A608" s="64"/>
      <c r="B608" s="64"/>
      <c r="C608" s="64"/>
      <c r="D608" s="8"/>
      <c r="E608" s="8"/>
      <c r="F608" s="8"/>
      <c r="G608" s="8"/>
      <c r="H608" s="8"/>
      <c r="I608" s="8"/>
      <c r="R608" s="64"/>
      <c r="S608" s="64"/>
      <c r="T608" s="318"/>
      <c r="U608" s="64"/>
      <c r="V608" s="64"/>
      <c r="W608" s="64"/>
      <c r="X608" s="64"/>
      <c r="Y608" s="64"/>
      <c r="Z608" s="64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</row>
    <row r="609" customFormat="false" ht="20.1" hidden="false" customHeight="true" outlineLevel="0" collapsed="false">
      <c r="A609" s="64"/>
      <c r="B609" s="64"/>
      <c r="C609" s="64"/>
      <c r="D609" s="8"/>
      <c r="E609" s="8"/>
      <c r="F609" s="8"/>
      <c r="G609" s="8"/>
      <c r="H609" s="8"/>
      <c r="I609" s="8"/>
      <c r="R609" s="64"/>
      <c r="S609" s="64"/>
      <c r="T609" s="318"/>
      <c r="U609" s="64"/>
      <c r="V609" s="64"/>
      <c r="W609" s="64"/>
      <c r="X609" s="64"/>
      <c r="Y609" s="64"/>
      <c r="Z609" s="64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</row>
    <row r="610" customFormat="false" ht="20.1" hidden="false" customHeight="true" outlineLevel="0" collapsed="false">
      <c r="A610" s="64"/>
      <c r="B610" s="64"/>
      <c r="C610" s="64"/>
      <c r="D610" s="8"/>
      <c r="E610" s="8"/>
      <c r="F610" s="8"/>
      <c r="G610" s="8"/>
      <c r="H610" s="8"/>
      <c r="I610" s="8"/>
      <c r="R610" s="64"/>
      <c r="S610" s="64"/>
      <c r="T610" s="318"/>
      <c r="U610" s="64"/>
      <c r="V610" s="64"/>
      <c r="W610" s="64"/>
      <c r="X610" s="64"/>
      <c r="Y610" s="64"/>
      <c r="Z610" s="64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</row>
  </sheetData>
  <mergeCells count="126">
    <mergeCell ref="B8:K8"/>
    <mergeCell ref="B43:J43"/>
    <mergeCell ref="B81:J81"/>
    <mergeCell ref="B104:J104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B127:B128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W127:X127"/>
    <mergeCell ref="C129:P129"/>
    <mergeCell ref="C134:P134"/>
    <mergeCell ref="Q134:R134"/>
    <mergeCell ref="S134:T134"/>
    <mergeCell ref="U134:V134"/>
    <mergeCell ref="C142:P142"/>
    <mergeCell ref="Q142:R142"/>
    <mergeCell ref="S142:T142"/>
    <mergeCell ref="U142:V142"/>
    <mergeCell ref="B147:B148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C149:P149"/>
    <mergeCell ref="B155:B156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B178:B179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C180:N180"/>
    <mergeCell ref="C185:N185"/>
    <mergeCell ref="O185:P185"/>
    <mergeCell ref="Q185:R185"/>
    <mergeCell ref="S185:T185"/>
    <mergeCell ref="C188:N188"/>
    <mergeCell ref="O188:P188"/>
    <mergeCell ref="Q188:R188"/>
    <mergeCell ref="S188:T188"/>
    <mergeCell ref="C192:N192"/>
    <mergeCell ref="O192:P192"/>
    <mergeCell ref="Q192:R192"/>
    <mergeCell ref="S192:T192"/>
    <mergeCell ref="C199:N199"/>
    <mergeCell ref="O199:P199"/>
    <mergeCell ref="Q199:R199"/>
    <mergeCell ref="S199:T199"/>
    <mergeCell ref="B207:B208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C209:N209"/>
    <mergeCell ref="O209:P209"/>
    <mergeCell ref="Q209:R209"/>
    <mergeCell ref="S209:T209"/>
    <mergeCell ref="C214:N214"/>
    <mergeCell ref="O214:P214"/>
    <mergeCell ref="Q214:R214"/>
    <mergeCell ref="S214:T214"/>
    <mergeCell ref="C217:N217"/>
    <mergeCell ref="O217:P217"/>
    <mergeCell ref="Q217:R217"/>
    <mergeCell ref="S217:T217"/>
    <mergeCell ref="C221:N221"/>
    <mergeCell ref="O221:P221"/>
    <mergeCell ref="Q221:R221"/>
    <mergeCell ref="S221:T221"/>
    <mergeCell ref="C228:N228"/>
    <mergeCell ref="O228:P228"/>
    <mergeCell ref="Q228:R228"/>
    <mergeCell ref="B232:J232"/>
    <mergeCell ref="B250:J250"/>
    <mergeCell ref="B261:J261"/>
    <mergeCell ref="B273:J273"/>
    <mergeCell ref="B281:J281"/>
    <mergeCell ref="B292:J292"/>
    <mergeCell ref="B294:J294"/>
    <mergeCell ref="B304:J304"/>
    <mergeCell ref="B305:J3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1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60" activeCellId="0" sqref="O60"/>
    </sheetView>
  </sheetViews>
  <sheetFormatPr defaultColWidth="11.5625" defaultRowHeight="20.1" zeroHeight="false" outlineLevelRow="0" outlineLevelCol="0"/>
  <cols>
    <col collapsed="false" customWidth="true" hidden="false" outlineLevel="0" max="1" min="1" style="8" width="4.41"/>
    <col collapsed="false" customWidth="true" hidden="false" outlineLevel="0" max="2" min="2" style="119" width="24.13"/>
    <col collapsed="false" customWidth="true" hidden="false" outlineLevel="0" max="3" min="3" style="119" width="77.41"/>
    <col collapsed="false" customWidth="true" hidden="false" outlineLevel="0" max="7" min="4" style="119" width="8.7"/>
    <col collapsed="false" customWidth="true" hidden="false" outlineLevel="0" max="13" min="8" style="8" width="8.7"/>
    <col collapsed="false" customWidth="true" hidden="false" outlineLevel="0" max="14" min="14" style="52" width="8.56"/>
    <col collapsed="false" customWidth="true" hidden="false" outlineLevel="0" max="15" min="15" style="8" width="12.7"/>
    <col collapsed="false" customWidth="true" hidden="false" outlineLevel="0" max="16" min="16" style="8" width="7.99"/>
    <col collapsed="false" customWidth="true" hidden="false" outlineLevel="0" max="30" min="17" style="8" width="7.14"/>
    <col collapsed="false" customWidth="true" hidden="false" outlineLevel="0" max="31" min="31" style="8" width="7.7"/>
    <col collapsed="false" customWidth="true" hidden="false" outlineLevel="0" max="116" min="32" style="8" width="15.7"/>
    <col collapsed="false" customWidth="false" hidden="false" outlineLevel="0" max="257" min="117" style="119" width="11.56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</row>
    <row r="2" customFormat="false" ht="20.1" hidden="false" customHeight="true" outlineLevel="0" collapsed="false">
      <c r="B2" s="8"/>
      <c r="C2" s="8"/>
      <c r="D2" s="8"/>
      <c r="E2" s="8"/>
      <c r="F2" s="8"/>
      <c r="G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B7" s="8"/>
      <c r="C7" s="8"/>
      <c r="D7" s="8"/>
      <c r="E7" s="8"/>
      <c r="F7" s="8"/>
      <c r="G7" s="8"/>
    </row>
    <row r="8" customFormat="false" ht="24.75" hidden="false" customHeight="true" outlineLevel="0" collapsed="false">
      <c r="B8" s="217" t="s">
        <v>517</v>
      </c>
      <c r="C8" s="217"/>
      <c r="D8" s="217"/>
      <c r="E8" s="217"/>
      <c r="F8" s="217"/>
      <c r="G8" s="217"/>
      <c r="H8" s="217"/>
      <c r="I8" s="217"/>
      <c r="J8" s="218"/>
      <c r="K8" s="218"/>
      <c r="L8" s="218"/>
      <c r="M8" s="218"/>
    </row>
    <row r="9" customFormat="false" ht="20.1" hidden="false" customHeight="true" outlineLevel="0" collapsed="false">
      <c r="B9" s="20" t="s">
        <v>518</v>
      </c>
      <c r="C9" s="19"/>
      <c r="D9" s="19"/>
      <c r="E9" s="19"/>
      <c r="F9" s="19"/>
      <c r="G9" s="19"/>
      <c r="H9" s="19"/>
      <c r="I9" s="19"/>
    </row>
    <row r="10" s="8" customFormat="true" ht="20.1" hidden="false" customHeight="true" outlineLevel="0" collapsed="false">
      <c r="B10" s="20"/>
      <c r="C10" s="19"/>
      <c r="D10" s="19"/>
      <c r="E10" s="19"/>
      <c r="F10" s="19"/>
      <c r="G10" s="19"/>
      <c r="H10" s="19"/>
      <c r="N10" s="52"/>
    </row>
    <row r="11" customFormat="false" ht="20.1" hidden="false" customHeight="true" outlineLevel="0" collapsed="false">
      <c r="B11" s="123" t="s">
        <v>519</v>
      </c>
      <c r="C11" s="130"/>
      <c r="D11" s="130"/>
      <c r="E11" s="130"/>
      <c r="F11" s="130"/>
      <c r="G11" s="130"/>
      <c r="H11" s="130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</row>
    <row r="12" customFormat="false" ht="20.1" hidden="false" customHeight="true" outlineLevel="0" collapsed="false">
      <c r="B12" s="130"/>
      <c r="C12" s="130"/>
      <c r="D12" s="130"/>
      <c r="E12" s="130"/>
      <c r="F12" s="130"/>
      <c r="G12" s="130"/>
      <c r="H12" s="130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</row>
    <row r="13" customFormat="false" ht="24" hidden="false" customHeight="true" outlineLevel="0" collapsed="false">
      <c r="B13" s="86" t="s">
        <v>520</v>
      </c>
      <c r="C13" s="86"/>
      <c r="D13" s="158" t="n">
        <v>2014</v>
      </c>
      <c r="E13" s="158" t="n">
        <v>2015</v>
      </c>
      <c r="F13" s="158" t="n">
        <v>2016</v>
      </c>
      <c r="G13" s="158" t="n">
        <v>2017</v>
      </c>
      <c r="H13" s="158" t="n">
        <v>2018</v>
      </c>
      <c r="I13" s="158" t="n">
        <v>2019</v>
      </c>
      <c r="J13" s="158" t="n">
        <v>2020</v>
      </c>
      <c r="K13" s="158" t="n">
        <v>2021</v>
      </c>
      <c r="L13" s="158" t="n">
        <v>2022</v>
      </c>
      <c r="M13" s="158" t="n">
        <v>2023</v>
      </c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</row>
    <row r="14" customFormat="false" ht="20.1" hidden="false" customHeight="true" outlineLevel="0" collapsed="false">
      <c r="B14" s="148" t="s">
        <v>521</v>
      </c>
      <c r="C14" s="334" t="s">
        <v>522</v>
      </c>
      <c r="D14" s="290"/>
      <c r="E14" s="290"/>
      <c r="F14" s="290"/>
      <c r="G14" s="290"/>
      <c r="H14" s="290"/>
      <c r="I14" s="290"/>
      <c r="J14" s="291"/>
      <c r="K14" s="290"/>
      <c r="L14" s="290"/>
      <c r="M14" s="290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</row>
    <row r="15" customFormat="false" ht="20.1" hidden="false" customHeight="true" outlineLevel="0" collapsed="false">
      <c r="B15" s="148"/>
      <c r="C15" s="335" t="s">
        <v>403</v>
      </c>
      <c r="D15" s="336" t="n">
        <v>0.005</v>
      </c>
      <c r="E15" s="337" t="n">
        <v>0.00470114170584279</v>
      </c>
      <c r="F15" s="337" t="n">
        <v>0.00566666666666667</v>
      </c>
      <c r="G15" s="337" t="n">
        <v>0.00537168601628834</v>
      </c>
      <c r="H15" s="337" t="n">
        <v>0.00516289834431191</v>
      </c>
      <c r="I15" s="337" t="n">
        <v>0.00357845768473788</v>
      </c>
      <c r="J15" s="337" t="n">
        <v>0.00475493782004389</v>
      </c>
      <c r="K15" s="337" t="n">
        <v>0.00789983741032307</v>
      </c>
      <c r="L15" s="337" t="n">
        <v>0.00797182054134223</v>
      </c>
      <c r="M15" s="338" t="n">
        <v>0.00812023998141787</v>
      </c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</row>
    <row r="16" customFormat="false" ht="20.1" hidden="false" customHeight="true" outlineLevel="0" collapsed="false">
      <c r="B16" s="148"/>
      <c r="C16" s="32" t="s">
        <v>404</v>
      </c>
      <c r="D16" s="229" t="n">
        <v>0.017</v>
      </c>
      <c r="E16" s="229" t="n">
        <v>0.0196078431372549</v>
      </c>
      <c r="F16" s="229" t="n">
        <v>0.0238907849829352</v>
      </c>
      <c r="G16" s="229" t="n">
        <v>0.015</v>
      </c>
      <c r="H16" s="229" t="n">
        <v>0.00409836065573771</v>
      </c>
      <c r="I16" s="229" t="n">
        <v>0.0127118644067797</v>
      </c>
      <c r="J16" s="229" t="n">
        <v>0.0114503816793893</v>
      </c>
      <c r="K16" s="337" t="n">
        <v>0.0215384615384615</v>
      </c>
      <c r="L16" s="337" t="n">
        <v>0.024024024024024</v>
      </c>
      <c r="M16" s="238" t="n">
        <v>0.033112582781457</v>
      </c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</row>
    <row r="17" customFormat="false" ht="20.1" hidden="false" customHeight="true" outlineLevel="0" collapsed="false">
      <c r="B17" s="148"/>
      <c r="C17" s="32" t="s">
        <v>167</v>
      </c>
      <c r="D17" s="229" t="n">
        <v>0.11</v>
      </c>
      <c r="E17" s="229" t="n">
        <v>0.122033898305085</v>
      </c>
      <c r="F17" s="229" t="n">
        <v>0.129</v>
      </c>
      <c r="G17" s="229" t="n">
        <v>0.109</v>
      </c>
      <c r="H17" s="229" t="n">
        <v>0.1125</v>
      </c>
      <c r="I17" s="229" t="n">
        <v>0.104255319148936</v>
      </c>
      <c r="J17" s="229" t="n">
        <v>0.102454642475987</v>
      </c>
      <c r="K17" s="337" t="n">
        <v>0.127681307456588</v>
      </c>
      <c r="L17" s="337" t="n">
        <v>0.166666666666667</v>
      </c>
      <c r="M17" s="238" t="n">
        <v>0.171153846153846</v>
      </c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</row>
    <row r="18" customFormat="false" ht="20.1" hidden="false" customHeight="true" outlineLevel="0" collapsed="false">
      <c r="B18" s="148"/>
      <c r="C18" s="32" t="s">
        <v>405</v>
      </c>
      <c r="D18" s="229" t="n">
        <v>0.576</v>
      </c>
      <c r="E18" s="229" t="n">
        <v>0.563907933398629</v>
      </c>
      <c r="F18" s="229" t="n">
        <v>0.553158705701079</v>
      </c>
      <c r="G18" s="229" t="n">
        <v>0.516161683134829</v>
      </c>
      <c r="H18" s="229" t="n">
        <v>0.498825371965544</v>
      </c>
      <c r="I18" s="229" t="n">
        <v>0.520321321205809</v>
      </c>
      <c r="J18" s="229" t="n">
        <v>0.513997395833333</v>
      </c>
      <c r="K18" s="229" t="n">
        <v>0.489377470355731</v>
      </c>
      <c r="L18" s="229" t="n">
        <v>0.469034509206085</v>
      </c>
      <c r="M18" s="238" t="n">
        <v>0.44849547337545</v>
      </c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</row>
    <row r="19" customFormat="false" ht="20.1" hidden="false" customHeight="true" outlineLevel="0" collapsed="false">
      <c r="B19" s="148"/>
      <c r="C19" s="126" t="s">
        <v>243</v>
      </c>
      <c r="D19" s="229" t="n">
        <v>0.203</v>
      </c>
      <c r="E19" s="229" t="n">
        <v>0.188</v>
      </c>
      <c r="F19" s="229" t="n">
        <v>0.207046332046332</v>
      </c>
      <c r="G19" s="229" t="n">
        <v>0.252173913043478</v>
      </c>
      <c r="H19" s="229" t="n">
        <v>0.252090195084875</v>
      </c>
      <c r="I19" s="229" t="n">
        <v>0.248110831234257</v>
      </c>
      <c r="J19" s="229" t="n">
        <v>0.246890505313025</v>
      </c>
      <c r="K19" s="229" t="n">
        <v>0.25169324885296</v>
      </c>
      <c r="L19" s="229" t="n">
        <v>0.265177160911758</v>
      </c>
      <c r="M19" s="238" t="n">
        <v>0.276190476190476</v>
      </c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</row>
    <row r="20" customFormat="false" ht="20.1" hidden="false" customHeight="true" outlineLevel="0" collapsed="false">
      <c r="B20" s="148"/>
      <c r="C20" s="339" t="s">
        <v>520</v>
      </c>
      <c r="D20" s="340"/>
      <c r="E20" s="340"/>
      <c r="F20" s="340"/>
      <c r="G20" s="340"/>
      <c r="H20" s="340"/>
      <c r="I20" s="340"/>
      <c r="J20" s="340"/>
      <c r="K20" s="340"/>
      <c r="L20" s="340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</row>
    <row r="21" customFormat="false" ht="20.1" hidden="false" customHeight="true" outlineLevel="0" collapsed="false">
      <c r="B21" s="148"/>
      <c r="C21" s="335" t="s">
        <v>523</v>
      </c>
      <c r="D21" s="336" t="s">
        <v>116</v>
      </c>
      <c r="E21" s="341" t="n">
        <v>0.0016</v>
      </c>
      <c r="F21" s="341" t="n">
        <v>0.0017</v>
      </c>
      <c r="G21" s="341" t="n">
        <v>0.0019</v>
      </c>
      <c r="H21" s="341" t="n">
        <v>0.0019</v>
      </c>
      <c r="I21" s="341" t="n">
        <v>0.0019</v>
      </c>
      <c r="J21" s="341" t="n">
        <v>0.00213504655438979</v>
      </c>
      <c r="K21" s="341" t="n">
        <v>0.0024169860592639</v>
      </c>
      <c r="L21" s="341" t="n">
        <v>0.00229519626298543</v>
      </c>
      <c r="M21" s="342" t="n">
        <v>0.00213264630938495</v>
      </c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</row>
    <row r="22" customFormat="false" ht="20.1" hidden="false" customHeight="true" outlineLevel="0" collapsed="false">
      <c r="B22" s="148"/>
      <c r="C22" s="32" t="s">
        <v>524</v>
      </c>
      <c r="D22" s="336" t="s">
        <v>116</v>
      </c>
      <c r="E22" s="229" t="n">
        <v>-0.691</v>
      </c>
      <c r="F22" s="229" t="n">
        <v>-0.675</v>
      </c>
      <c r="G22" s="229" t="n">
        <v>-0.644</v>
      </c>
      <c r="H22" s="229" t="n">
        <v>-0.639</v>
      </c>
      <c r="I22" s="229" t="n">
        <v>-0.626</v>
      </c>
      <c r="J22" s="229" t="n">
        <v>-0.606724621021625</v>
      </c>
      <c r="K22" s="229" t="n">
        <v>-0.569607077803799</v>
      </c>
      <c r="L22" s="337" t="n">
        <v>-0.55788342734354</v>
      </c>
      <c r="M22" s="238" t="n">
        <v>-0.561800040724903</v>
      </c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</row>
    <row r="23" customFormat="false" ht="20.1" hidden="false" customHeight="true" outlineLevel="0" collapsed="false">
      <c r="B23" s="148"/>
      <c r="C23" s="32" t="s">
        <v>525</v>
      </c>
      <c r="D23" s="336" t="s">
        <v>116</v>
      </c>
      <c r="E23" s="343" t="n">
        <v>0.183</v>
      </c>
      <c r="F23" s="343" t="n">
        <v>0.194</v>
      </c>
      <c r="G23" s="343" t="n">
        <v>0.216</v>
      </c>
      <c r="H23" s="343" t="n">
        <v>0.221</v>
      </c>
      <c r="I23" s="343" t="n">
        <v>0.23</v>
      </c>
      <c r="J23" s="343" t="n">
        <v>0.244768377749955</v>
      </c>
      <c r="K23" s="343" t="n">
        <v>0.27420424403183</v>
      </c>
      <c r="L23" s="343" t="n">
        <v>0.283793103448276</v>
      </c>
      <c r="M23" s="344" t="n">
        <v>0.280573663624511</v>
      </c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</row>
    <row r="24" customFormat="false" ht="20.1" hidden="false" customHeight="true" outlineLevel="0" collapsed="false">
      <c r="B24" s="148"/>
      <c r="C24" s="126" t="s">
        <v>526</v>
      </c>
      <c r="D24" s="336" t="s">
        <v>116</v>
      </c>
      <c r="E24" s="343" t="n">
        <v>0.309</v>
      </c>
      <c r="F24" s="343" t="n">
        <v>0.325</v>
      </c>
      <c r="G24" s="343" t="n">
        <v>0.356</v>
      </c>
      <c r="H24" s="343" t="n">
        <v>0.361</v>
      </c>
      <c r="I24" s="343" t="n">
        <v>0.374</v>
      </c>
      <c r="J24" s="343" t="n">
        <v>0.393275378978375</v>
      </c>
      <c r="K24" s="343" t="n">
        <v>0.430392922196201</v>
      </c>
      <c r="L24" s="343" t="n">
        <v>0.44211657265646</v>
      </c>
      <c r="M24" s="344" t="n">
        <v>0.438199959275097</v>
      </c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</row>
    <row r="25" customFormat="false" ht="20.1" hidden="false" customHeight="true" outlineLevel="0" collapsed="false">
      <c r="B25" s="345"/>
      <c r="C25" s="346"/>
      <c r="D25" s="290"/>
      <c r="E25" s="347"/>
      <c r="F25" s="347"/>
      <c r="G25" s="347"/>
      <c r="H25" s="347"/>
      <c r="I25" s="347"/>
      <c r="J25" s="347"/>
      <c r="K25" s="347"/>
      <c r="L25" s="347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</row>
    <row r="26" customFormat="false" ht="20.1" hidden="false" customHeight="true" outlineLevel="0" collapsed="false">
      <c r="B26" s="132" t="s">
        <v>527</v>
      </c>
      <c r="C26" s="334" t="s">
        <v>528</v>
      </c>
      <c r="D26" s="290"/>
      <c r="E26" s="347"/>
      <c r="F26" s="347"/>
      <c r="G26" s="347"/>
      <c r="H26" s="347"/>
      <c r="I26" s="347"/>
      <c r="J26" s="347"/>
      <c r="K26" s="347"/>
      <c r="L26" s="347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</row>
    <row r="27" customFormat="false" ht="20.1" hidden="false" customHeight="true" outlineLevel="0" collapsed="false">
      <c r="B27" s="132"/>
      <c r="C27" s="335" t="s">
        <v>403</v>
      </c>
      <c r="D27" s="336" t="s">
        <v>116</v>
      </c>
      <c r="E27" s="337" t="s">
        <v>116</v>
      </c>
      <c r="F27" s="337" t="s">
        <v>116</v>
      </c>
      <c r="G27" s="337" t="n">
        <v>-0.233450266815944</v>
      </c>
      <c r="H27" s="337" t="n">
        <v>0.035649605283784</v>
      </c>
      <c r="I27" s="337" t="n">
        <v>-0.128535820063928</v>
      </c>
      <c r="J27" s="337" t="n">
        <v>-0.281110458222334</v>
      </c>
      <c r="K27" s="337" t="n">
        <v>0.0890035390362828</v>
      </c>
      <c r="L27" s="337" t="n">
        <v>-0.106625305297437</v>
      </c>
      <c r="M27" s="338" t="n">
        <v>-0.0246081589347618</v>
      </c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</row>
    <row r="28" customFormat="false" ht="20.1" hidden="false" customHeight="true" outlineLevel="0" collapsed="false">
      <c r="B28" s="132"/>
      <c r="C28" s="32" t="s">
        <v>404</v>
      </c>
      <c r="D28" s="229" t="s">
        <v>116</v>
      </c>
      <c r="E28" s="229" t="s">
        <v>116</v>
      </c>
      <c r="F28" s="229" t="s">
        <v>116</v>
      </c>
      <c r="G28" s="229" t="s">
        <v>116</v>
      </c>
      <c r="H28" s="229" t="s">
        <v>116</v>
      </c>
      <c r="I28" s="229" t="s">
        <v>116</v>
      </c>
      <c r="J28" s="229" t="s">
        <v>116</v>
      </c>
      <c r="K28" s="229" t="s">
        <v>116</v>
      </c>
      <c r="L28" s="229" t="s">
        <v>116</v>
      </c>
      <c r="M28" s="238" t="s">
        <v>116</v>
      </c>
    </row>
    <row r="29" customFormat="false" ht="20.1" hidden="false" customHeight="true" outlineLevel="0" collapsed="false">
      <c r="B29" s="132"/>
      <c r="C29" s="32" t="s">
        <v>167</v>
      </c>
      <c r="D29" s="229" t="s">
        <v>116</v>
      </c>
      <c r="E29" s="229" t="s">
        <v>116</v>
      </c>
      <c r="F29" s="229" t="s">
        <v>116</v>
      </c>
      <c r="G29" s="229" t="s">
        <v>116</v>
      </c>
      <c r="H29" s="229" t="s">
        <v>116</v>
      </c>
      <c r="I29" s="229" t="s">
        <v>116</v>
      </c>
      <c r="J29" s="229" t="s">
        <v>116</v>
      </c>
      <c r="K29" s="229" t="s">
        <v>116</v>
      </c>
      <c r="L29" s="229" t="s">
        <v>116</v>
      </c>
      <c r="M29" s="238" t="s">
        <v>116</v>
      </c>
    </row>
    <row r="30" customFormat="false" ht="20.1" hidden="false" customHeight="true" outlineLevel="0" collapsed="false">
      <c r="B30" s="132"/>
      <c r="C30" s="32" t="s">
        <v>405</v>
      </c>
      <c r="D30" s="229" t="n">
        <v>-0.051625384644229</v>
      </c>
      <c r="E30" s="229" t="n">
        <v>-0.02992414728579</v>
      </c>
      <c r="F30" s="229" t="n">
        <v>0.081813012623913</v>
      </c>
      <c r="G30" s="229" t="n">
        <v>0.105045395302876</v>
      </c>
      <c r="H30" s="229" t="n">
        <v>0.0381466209386852</v>
      </c>
      <c r="I30" s="229" t="n">
        <v>0.106316913202079</v>
      </c>
      <c r="J30" s="229" t="n">
        <v>0.125613098889964</v>
      </c>
      <c r="K30" s="229" t="n">
        <v>-0.025897697209118</v>
      </c>
      <c r="L30" s="229" t="n">
        <v>-0.0327593962340594</v>
      </c>
      <c r="M30" s="238" t="n">
        <v>-0.0165549502336337</v>
      </c>
    </row>
    <row r="31" customFormat="false" ht="20.1" hidden="false" customHeight="true" outlineLevel="0" collapsed="false">
      <c r="B31" s="132"/>
      <c r="C31" s="126" t="s">
        <v>243</v>
      </c>
      <c r="D31" s="229" t="n">
        <v>0.08</v>
      </c>
      <c r="E31" s="229" t="n">
        <v>0.047</v>
      </c>
      <c r="F31" s="229" t="n">
        <v>0.113614536586028</v>
      </c>
      <c r="G31" s="229" t="n">
        <v>0.123929595362368</v>
      </c>
      <c r="H31" s="229" t="n">
        <v>0.127052383880694</v>
      </c>
      <c r="I31" s="229" t="n">
        <v>0.138356758411346</v>
      </c>
      <c r="J31" s="229" t="n">
        <v>0.159337028260566</v>
      </c>
      <c r="K31" s="229" t="n">
        <v>0.116029754663423</v>
      </c>
      <c r="L31" s="229" t="n">
        <v>0.0197020497837384</v>
      </c>
      <c r="M31" s="238" t="n">
        <v>0.0615899210737349</v>
      </c>
    </row>
    <row r="32" customFormat="false" ht="20.1" hidden="false" customHeight="true" outlineLevel="0" collapsed="false">
      <c r="B32" s="132"/>
      <c r="C32" s="339" t="s">
        <v>529</v>
      </c>
      <c r="D32" s="340"/>
      <c r="E32" s="340"/>
      <c r="F32" s="340"/>
      <c r="G32" s="340"/>
      <c r="H32" s="340"/>
      <c r="I32" s="340"/>
      <c r="J32" s="340"/>
      <c r="K32" s="340"/>
      <c r="L32" s="340"/>
    </row>
    <row r="33" customFormat="false" ht="20.1" hidden="false" customHeight="true" outlineLevel="0" collapsed="false">
      <c r="B33" s="132"/>
      <c r="C33" s="335" t="s">
        <v>403</v>
      </c>
      <c r="D33" s="336" t="n">
        <v>0.176</v>
      </c>
      <c r="E33" s="337" t="n">
        <v>0.114</v>
      </c>
      <c r="F33" s="337" t="n">
        <v>0.171</v>
      </c>
      <c r="G33" s="337" t="n">
        <v>-0.009</v>
      </c>
      <c r="H33" s="337" t="n">
        <v>0.321</v>
      </c>
      <c r="I33" s="337" t="n">
        <v>0.269</v>
      </c>
      <c r="J33" s="337" t="n">
        <v>0.335</v>
      </c>
      <c r="K33" s="337" t="n">
        <v>0.222</v>
      </c>
      <c r="L33" s="337" t="n">
        <v>0.001</v>
      </c>
      <c r="M33" s="338" t="n">
        <v>0.09</v>
      </c>
      <c r="O33" s="348"/>
      <c r="P33" s="348"/>
    </row>
    <row r="34" customFormat="false" ht="20.1" hidden="false" customHeight="true" outlineLevel="0" collapsed="false">
      <c r="B34" s="132"/>
      <c r="C34" s="32" t="s">
        <v>404</v>
      </c>
      <c r="D34" s="229" t="n">
        <v>-0.286</v>
      </c>
      <c r="E34" s="229" t="n">
        <v>-0.343</v>
      </c>
      <c r="F34" s="229" t="n">
        <v>-0.27022977022977</v>
      </c>
      <c r="G34" s="229" t="n">
        <v>-0.401532567049808</v>
      </c>
      <c r="H34" s="229" t="n">
        <v>-0.646090534979424</v>
      </c>
      <c r="I34" s="229" t="n">
        <v>-0.630901287553648</v>
      </c>
      <c r="J34" s="229" t="n">
        <v>-0.65234375</v>
      </c>
      <c r="K34" s="229" t="n">
        <v>-0.420035938903863</v>
      </c>
      <c r="L34" s="229" t="n">
        <v>-0.342592592592593</v>
      </c>
      <c r="M34" s="238" t="n">
        <v>-0.361643835616438</v>
      </c>
      <c r="P34" s="348"/>
    </row>
    <row r="35" customFormat="false" ht="20.1" hidden="false" customHeight="true" outlineLevel="0" collapsed="false">
      <c r="B35" s="132"/>
      <c r="C35" s="32" t="s">
        <v>167</v>
      </c>
      <c r="D35" s="229" t="s">
        <v>116</v>
      </c>
      <c r="E35" s="229" t="n">
        <v>-0.111</v>
      </c>
      <c r="F35" s="229" t="n">
        <v>-0.189092762487258</v>
      </c>
      <c r="G35" s="229" t="n">
        <v>-0.0438832772166105</v>
      </c>
      <c r="H35" s="229" t="n">
        <v>0.0684663536776213</v>
      </c>
      <c r="I35" s="229" t="n">
        <v>0.134325464152407</v>
      </c>
      <c r="J35" s="229" t="n">
        <v>0.120602952833928</v>
      </c>
      <c r="K35" s="229" t="n">
        <v>-0.0262576112412177</v>
      </c>
      <c r="L35" s="229" t="n">
        <v>-0.00941176470588234</v>
      </c>
      <c r="M35" s="238" t="n">
        <v>-0.0457259052634322</v>
      </c>
      <c r="P35" s="348"/>
    </row>
    <row r="36" customFormat="false" ht="20.1" hidden="false" customHeight="true" outlineLevel="0" collapsed="false">
      <c r="B36" s="132"/>
      <c r="C36" s="32" t="s">
        <v>405</v>
      </c>
      <c r="D36" s="229" t="n">
        <v>0.0431747515017432</v>
      </c>
      <c r="E36" s="229" t="n">
        <v>0.0155687780820556</v>
      </c>
      <c r="F36" s="229" t="n">
        <v>0.0430422748605698</v>
      </c>
      <c r="G36" s="229" t="n">
        <v>0.0310737537744115</v>
      </c>
      <c r="H36" s="229" t="n">
        <v>0.058053579484636</v>
      </c>
      <c r="I36" s="229" t="n">
        <v>-0.0496744580047679</v>
      </c>
      <c r="J36" s="229" t="n">
        <v>-0.0456452311901943</v>
      </c>
      <c r="K36" s="229" t="n">
        <v>0.020038945260156</v>
      </c>
      <c r="L36" s="229" t="n">
        <v>0.0653878291733344</v>
      </c>
      <c r="M36" s="238" t="n">
        <v>0.0590279239536088</v>
      </c>
      <c r="N36" s="349"/>
      <c r="P36" s="348"/>
    </row>
    <row r="37" customFormat="false" ht="20.1" hidden="false" customHeight="true" outlineLevel="0" collapsed="false">
      <c r="B37" s="132"/>
      <c r="C37" s="126" t="s">
        <v>243</v>
      </c>
      <c r="D37" s="229" t="n">
        <v>0.000999999999999945</v>
      </c>
      <c r="E37" s="229" t="n">
        <v>-0.108179044701497</v>
      </c>
      <c r="F37" s="229" t="n">
        <v>-0.134687069165112</v>
      </c>
      <c r="G37" s="229" t="n">
        <v>-0.111067411600382</v>
      </c>
      <c r="H37" s="229" t="n">
        <v>-0.11359760098342</v>
      </c>
      <c r="I37" s="229" t="n">
        <v>-0.122965401408661</v>
      </c>
      <c r="J37" s="229" t="n">
        <v>-0.159584432571441</v>
      </c>
      <c r="K37" s="229" t="n">
        <v>-0.122890510948905</v>
      </c>
      <c r="L37" s="229" t="n">
        <v>-0.108225469182916</v>
      </c>
      <c r="M37" s="238" t="n">
        <v>-0.110612839235217</v>
      </c>
      <c r="N37" s="349"/>
      <c r="P37" s="348"/>
    </row>
    <row r="38" customFormat="false" ht="20.1" hidden="false" customHeight="true" outlineLevel="0" collapsed="false">
      <c r="B38" s="132"/>
      <c r="C38" s="339" t="s">
        <v>530</v>
      </c>
      <c r="D38" s="229"/>
      <c r="E38" s="229"/>
      <c r="F38" s="229"/>
      <c r="G38" s="229"/>
      <c r="H38" s="229"/>
      <c r="I38" s="229"/>
      <c r="J38" s="229"/>
      <c r="K38" s="229"/>
      <c r="L38" s="337"/>
      <c r="M38" s="238"/>
      <c r="N38" s="349"/>
      <c r="P38" s="348"/>
    </row>
    <row r="39" customFormat="false" ht="20.1" hidden="false" customHeight="true" outlineLevel="0" collapsed="false">
      <c r="B39" s="132"/>
      <c r="C39" s="335" t="s">
        <v>403</v>
      </c>
      <c r="D39" s="229" t="n">
        <v>-0.095</v>
      </c>
      <c r="E39" s="229" t="n">
        <v>-0.07</v>
      </c>
      <c r="F39" s="229" t="n">
        <v>-0.199296010727456</v>
      </c>
      <c r="G39" s="229" t="n">
        <v>-0.17030994851729</v>
      </c>
      <c r="H39" s="229" t="n">
        <v>-0.190904458755134</v>
      </c>
      <c r="I39" s="229" t="n">
        <v>-0.175663894106581</v>
      </c>
      <c r="J39" s="229" t="n">
        <v>-0.160444903863289</v>
      </c>
      <c r="K39" s="229" t="n">
        <v>-0.0682263737097981</v>
      </c>
      <c r="L39" s="229" t="n">
        <v>-0.0113962801624076</v>
      </c>
      <c r="M39" s="238" t="n">
        <v>-0.0133077994227786</v>
      </c>
      <c r="N39" s="349"/>
      <c r="P39" s="348"/>
    </row>
    <row r="40" customFormat="false" ht="20.1" hidden="false" customHeight="true" outlineLevel="0" collapsed="false">
      <c r="B40" s="132"/>
      <c r="C40" s="32" t="s">
        <v>404</v>
      </c>
      <c r="D40" s="229" t="n">
        <v>-0.103</v>
      </c>
      <c r="E40" s="229" t="n">
        <v>-0.06</v>
      </c>
      <c r="F40" s="229" t="n">
        <v>-0.0699300699300699</v>
      </c>
      <c r="G40" s="229" t="n">
        <v>-0.0383141762452107</v>
      </c>
      <c r="H40" s="229" t="n">
        <v>-0.0164609053497942</v>
      </c>
      <c r="I40" s="229" t="n">
        <v>-0.00858369098712446</v>
      </c>
      <c r="J40" s="229" t="n">
        <v>-0.0234375</v>
      </c>
      <c r="K40" s="229" t="n">
        <v>0.064240790655885</v>
      </c>
      <c r="L40" s="229" t="n">
        <v>0.0401234567901235</v>
      </c>
      <c r="M40" s="238" t="n">
        <v>-0.0924657534246575</v>
      </c>
      <c r="N40" s="349"/>
      <c r="P40" s="348"/>
    </row>
    <row r="41" customFormat="false" ht="20.1" hidden="false" customHeight="true" outlineLevel="0" collapsed="false">
      <c r="B41" s="132"/>
      <c r="C41" s="32" t="s">
        <v>167</v>
      </c>
      <c r="D41" s="229" t="s">
        <v>116</v>
      </c>
      <c r="E41" s="229" t="n">
        <v>0.052</v>
      </c>
      <c r="F41" s="229" t="n">
        <v>0.01417848206839</v>
      </c>
      <c r="G41" s="229" t="n">
        <v>-0.0399551066217733</v>
      </c>
      <c r="H41" s="229" t="n">
        <v>0.0127803860198226</v>
      </c>
      <c r="I41" s="229" t="n">
        <v>0.0227349847302341</v>
      </c>
      <c r="J41" s="229" t="n">
        <v>0.0232609988109394</v>
      </c>
      <c r="K41" s="229" t="n">
        <v>-0.00547072599531616</v>
      </c>
      <c r="L41" s="229" t="n">
        <v>-0.0117647058823529</v>
      </c>
      <c r="M41" s="238" t="n">
        <v>-0.0157459787794259</v>
      </c>
      <c r="N41" s="349"/>
      <c r="P41" s="348"/>
    </row>
    <row r="42" customFormat="false" ht="20.1" hidden="false" customHeight="true" outlineLevel="0" collapsed="false">
      <c r="B42" s="132"/>
      <c r="C42" s="32" t="s">
        <v>405</v>
      </c>
      <c r="D42" s="229" t="n">
        <v>0.000348224849581996</v>
      </c>
      <c r="E42" s="229" t="n">
        <v>-0.042248954175502</v>
      </c>
      <c r="F42" s="229" t="n">
        <v>0.013479388611156</v>
      </c>
      <c r="G42" s="229" t="n">
        <v>0.0298508917609835</v>
      </c>
      <c r="H42" s="229" t="n">
        <v>-0.0591189768799049</v>
      </c>
      <c r="I42" s="229" t="n">
        <v>0.10244036868089</v>
      </c>
      <c r="J42" s="229" t="n">
        <v>0.0944438704473272</v>
      </c>
      <c r="K42" s="229" t="n">
        <v>-0.00728975584415253</v>
      </c>
      <c r="L42" s="229" t="n">
        <v>-0.0688898528753659</v>
      </c>
      <c r="M42" s="238" t="n">
        <v>-0.0766253974126245</v>
      </c>
      <c r="N42" s="349"/>
      <c r="P42" s="348"/>
    </row>
    <row r="43" customFormat="false" ht="20.1" hidden="false" customHeight="true" outlineLevel="0" collapsed="false">
      <c r="B43" s="132"/>
      <c r="C43" s="126" t="s">
        <v>243</v>
      </c>
      <c r="D43" s="229" t="n">
        <v>0.045</v>
      </c>
      <c r="E43" s="229" t="n">
        <v>0.038939012137209</v>
      </c>
      <c r="F43" s="229" t="n">
        <v>0.067824550897848</v>
      </c>
      <c r="G43" s="229" t="n">
        <v>0.0866219111330484</v>
      </c>
      <c r="H43" s="229" t="n">
        <v>0.0873867165255019</v>
      </c>
      <c r="I43" s="229" t="n">
        <v>0.0617849204237995</v>
      </c>
      <c r="J43" s="229" t="n">
        <v>0.00463065599574346</v>
      </c>
      <c r="K43" s="229" t="n">
        <v>0.0265051094890511</v>
      </c>
      <c r="L43" s="337" t="n">
        <v>0.0266929792461707</v>
      </c>
      <c r="M43" s="238" t="n">
        <v>0.0377748702148314</v>
      </c>
      <c r="N43" s="349"/>
      <c r="P43" s="348"/>
    </row>
    <row r="44" customFormat="false" ht="20.1" hidden="false" customHeight="true" outlineLevel="0" collapsed="false">
      <c r="B44" s="132"/>
      <c r="C44" s="339" t="s">
        <v>531</v>
      </c>
      <c r="D44" s="229" t="s">
        <v>116</v>
      </c>
      <c r="E44" s="229" t="s">
        <v>116</v>
      </c>
      <c r="F44" s="229" t="n">
        <v>-0.0923877683799609</v>
      </c>
      <c r="G44" s="229" t="n">
        <v>-0.00896057347670251</v>
      </c>
      <c r="H44" s="229" t="n">
        <v>0.0126582278481013</v>
      </c>
      <c r="I44" s="229" t="n">
        <v>-0.154166666666667</v>
      </c>
      <c r="J44" s="229" t="n">
        <v>0.152709359605911</v>
      </c>
      <c r="K44" s="229" t="n">
        <v>0.0115995115995117</v>
      </c>
      <c r="L44" s="229" t="n">
        <v>-0.0386240193120097</v>
      </c>
      <c r="M44" s="238" t="n">
        <v>-0.115505335844319</v>
      </c>
      <c r="N44" s="349"/>
      <c r="P44" s="348"/>
    </row>
    <row r="45" customFormat="false" ht="22.5" hidden="false" customHeight="true" outlineLevel="0" collapsed="false">
      <c r="B45" s="132"/>
      <c r="C45" s="339" t="s">
        <v>532</v>
      </c>
      <c r="D45" s="229" t="s">
        <v>116</v>
      </c>
      <c r="E45" s="229" t="s">
        <v>116</v>
      </c>
      <c r="F45" s="229" t="n">
        <v>0.028</v>
      </c>
      <c r="G45" s="229" t="n">
        <v>0.032</v>
      </c>
      <c r="H45" s="229" t="n">
        <v>0.031</v>
      </c>
      <c r="I45" s="229" t="n">
        <v>0.04</v>
      </c>
      <c r="J45" s="229" t="n">
        <v>0.041</v>
      </c>
      <c r="K45" s="229" t="n">
        <v>0.062</v>
      </c>
      <c r="L45" s="229" t="n">
        <v>0.061</v>
      </c>
      <c r="M45" s="238" t="n">
        <v>0.0622524845442466</v>
      </c>
      <c r="N45" s="349"/>
      <c r="P45" s="348"/>
    </row>
    <row r="46" customFormat="false" ht="22.5" hidden="false" customHeight="true" outlineLevel="0" collapsed="false">
      <c r="B46" s="132"/>
      <c r="C46" s="339" t="s">
        <v>533</v>
      </c>
      <c r="D46" s="229" t="s">
        <v>116</v>
      </c>
      <c r="E46" s="229" t="s">
        <v>116</v>
      </c>
      <c r="F46" s="229" t="n">
        <v>0.027</v>
      </c>
      <c r="G46" s="229" t="n">
        <v>0.026</v>
      </c>
      <c r="H46" s="229" t="n">
        <v>0.025</v>
      </c>
      <c r="I46" s="229" t="n">
        <v>0.029</v>
      </c>
      <c r="J46" s="229" t="n">
        <v>0.014</v>
      </c>
      <c r="K46" s="229" t="n">
        <v>0.033</v>
      </c>
      <c r="L46" s="229" t="n">
        <v>0.033</v>
      </c>
      <c r="M46" s="238" t="n">
        <v>0.0346964064436183</v>
      </c>
      <c r="N46" s="349"/>
      <c r="P46" s="348"/>
    </row>
    <row r="47" customFormat="false" ht="22.5" hidden="false" customHeight="true" outlineLevel="0" collapsed="false">
      <c r="B47" s="132"/>
      <c r="C47" s="339" t="s">
        <v>534</v>
      </c>
      <c r="D47" s="229" t="s">
        <v>116</v>
      </c>
      <c r="E47" s="229" t="s">
        <v>116</v>
      </c>
      <c r="F47" s="229" t="n">
        <v>0.052</v>
      </c>
      <c r="G47" s="229" t="n">
        <v>0.051</v>
      </c>
      <c r="H47" s="229" t="n">
        <v>0.052</v>
      </c>
      <c r="I47" s="229" t="n">
        <v>0.048</v>
      </c>
      <c r="J47" s="229" t="n">
        <v>0.02</v>
      </c>
      <c r="K47" s="229" t="n">
        <v>0.042</v>
      </c>
      <c r="L47" s="229" t="n">
        <v>0.045</v>
      </c>
      <c r="M47" s="238" t="n">
        <v>0.0553212325350086</v>
      </c>
      <c r="N47" s="349"/>
      <c r="P47" s="348"/>
    </row>
    <row r="48" customFormat="false" ht="20.1" hidden="false" customHeight="true" outlineLevel="0" collapsed="false">
      <c r="B48" s="132"/>
      <c r="C48" s="339" t="s">
        <v>535</v>
      </c>
      <c r="D48" s="229" t="s">
        <v>116</v>
      </c>
      <c r="E48" s="229" t="n">
        <v>0.0660889538525788</v>
      </c>
      <c r="F48" s="229" t="n">
        <v>0.0584777227722772</v>
      </c>
      <c r="G48" s="229" t="n">
        <v>0.0627020038784745</v>
      </c>
      <c r="H48" s="229" t="n">
        <v>0.0596161179611032</v>
      </c>
      <c r="I48" s="229" t="n">
        <v>0.068</v>
      </c>
      <c r="J48" s="229" t="n">
        <v>0.067</v>
      </c>
      <c r="K48" s="229" t="n">
        <v>0.084</v>
      </c>
      <c r="L48" s="337" t="n">
        <v>0.084</v>
      </c>
      <c r="M48" s="238" t="n">
        <v>0.085</v>
      </c>
      <c r="N48" s="349"/>
      <c r="O48" s="23"/>
      <c r="P48" s="348"/>
    </row>
    <row r="49" customFormat="false" ht="24" hidden="false" customHeight="true" outlineLevel="0" collapsed="false">
      <c r="B49" s="132"/>
      <c r="C49" s="339" t="s">
        <v>536</v>
      </c>
      <c r="D49" s="229" t="n">
        <v>0.031</v>
      </c>
      <c r="E49" s="229" t="n">
        <v>0.032</v>
      </c>
      <c r="F49" s="229" t="n">
        <v>0.044</v>
      </c>
      <c r="G49" s="229" t="n">
        <v>0.044</v>
      </c>
      <c r="H49" s="229" t="n">
        <v>0.048</v>
      </c>
      <c r="I49" s="229" t="n">
        <v>0.053</v>
      </c>
      <c r="J49" s="229" t="n">
        <v>0.047</v>
      </c>
      <c r="K49" s="229" t="n">
        <v>0.051</v>
      </c>
      <c r="L49" s="229" t="n">
        <v>0.055</v>
      </c>
      <c r="M49" s="238" t="n">
        <v>0.058</v>
      </c>
      <c r="N49" s="349"/>
      <c r="O49" s="23"/>
      <c r="P49" s="348"/>
    </row>
    <row r="50" customFormat="false" ht="38.25" hidden="false" customHeight="true" outlineLevel="0" collapsed="false">
      <c r="B50" s="132"/>
      <c r="C50" s="339" t="s">
        <v>537</v>
      </c>
      <c r="D50" s="229" t="n">
        <v>0.028</v>
      </c>
      <c r="E50" s="229" t="n">
        <v>0.026</v>
      </c>
      <c r="F50" s="229" t="n">
        <v>0.026</v>
      </c>
      <c r="G50" s="229" t="n">
        <v>0.027</v>
      </c>
      <c r="H50" s="229" t="n">
        <v>0.031</v>
      </c>
      <c r="I50" s="229" t="n">
        <v>0.035</v>
      </c>
      <c r="J50" s="229" t="n">
        <v>0.037</v>
      </c>
      <c r="K50" s="229" t="n">
        <v>0.043</v>
      </c>
      <c r="L50" s="229" t="n">
        <v>0.05</v>
      </c>
      <c r="M50" s="238" t="n">
        <v>0.051</v>
      </c>
      <c r="N50" s="349"/>
      <c r="O50" s="23"/>
      <c r="P50" s="348"/>
    </row>
    <row r="51" customFormat="false" ht="20.1" hidden="false" customHeight="true" outlineLevel="0" collapsed="false">
      <c r="B51" s="345"/>
      <c r="C51" s="346"/>
      <c r="D51" s="347"/>
      <c r="E51" s="347"/>
      <c r="F51" s="347"/>
      <c r="G51" s="347"/>
      <c r="H51" s="347"/>
      <c r="I51" s="347"/>
      <c r="J51" s="347"/>
      <c r="K51" s="347"/>
      <c r="L51" s="347"/>
      <c r="M51" s="348"/>
      <c r="N51" s="349"/>
      <c r="O51" s="23"/>
      <c r="P51" s="348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</row>
    <row r="52" customFormat="false" ht="37.5" hidden="false" customHeight="true" outlineLevel="0" collapsed="false">
      <c r="B52" s="148" t="s">
        <v>538</v>
      </c>
      <c r="C52" s="334" t="s">
        <v>539</v>
      </c>
      <c r="D52" s="337" t="s">
        <v>116</v>
      </c>
      <c r="E52" s="337" t="n">
        <v>0.04</v>
      </c>
      <c r="F52" s="337" t="n">
        <v>0.074</v>
      </c>
      <c r="G52" s="337" t="n">
        <v>0.057</v>
      </c>
      <c r="H52" s="337" t="n">
        <v>0.078</v>
      </c>
      <c r="I52" s="337" t="n">
        <v>0.089</v>
      </c>
      <c r="J52" s="337" t="n">
        <v>0.078</v>
      </c>
      <c r="K52" s="337" t="n">
        <v>0.0847</v>
      </c>
      <c r="L52" s="337" t="n">
        <v>0.0811</v>
      </c>
      <c r="M52" s="338" t="n">
        <v>0.084</v>
      </c>
      <c r="N52" s="349"/>
      <c r="O52" s="23"/>
      <c r="P52" s="348"/>
    </row>
    <row r="53" customFormat="false" ht="41.25" hidden="false" customHeight="true" outlineLevel="0" collapsed="false">
      <c r="B53" s="148"/>
      <c r="C53" s="334" t="s">
        <v>540</v>
      </c>
      <c r="D53" s="229" t="s">
        <v>116</v>
      </c>
      <c r="E53" s="229" t="n">
        <v>0.019</v>
      </c>
      <c r="F53" s="229" t="n">
        <v>0.08</v>
      </c>
      <c r="G53" s="229" t="n">
        <v>0.08</v>
      </c>
      <c r="H53" s="229" t="n">
        <v>0.087</v>
      </c>
      <c r="I53" s="229" t="n">
        <v>0.092</v>
      </c>
      <c r="J53" s="229" t="n">
        <v>0.089</v>
      </c>
      <c r="K53" s="229" t="n">
        <v>0.1173</v>
      </c>
      <c r="L53" s="229" t="n">
        <v>0.109</v>
      </c>
      <c r="M53" s="238" t="n">
        <v>0.089</v>
      </c>
      <c r="N53" s="349"/>
      <c r="O53" s="348"/>
      <c r="P53" s="348"/>
    </row>
    <row r="54" customFormat="false" ht="42" hidden="false" customHeight="true" outlineLevel="0" collapsed="false">
      <c r="B54" s="148"/>
      <c r="C54" s="339" t="s">
        <v>541</v>
      </c>
      <c r="D54" s="289"/>
      <c r="E54" s="289"/>
      <c r="F54" s="289"/>
      <c r="G54" s="289"/>
      <c r="H54" s="289"/>
      <c r="I54" s="289"/>
      <c r="J54" s="289"/>
      <c r="K54" s="289"/>
      <c r="L54" s="289"/>
      <c r="M54" s="348"/>
      <c r="O54" s="348"/>
      <c r="P54" s="348"/>
    </row>
    <row r="55" customFormat="false" ht="20.1" hidden="false" customHeight="true" outlineLevel="0" collapsed="false">
      <c r="B55" s="148"/>
      <c r="C55" s="32" t="s">
        <v>469</v>
      </c>
      <c r="D55" s="337" t="s">
        <v>116</v>
      </c>
      <c r="E55" s="337" t="n">
        <v>0.0245555087300224</v>
      </c>
      <c r="F55" s="337" t="n">
        <v>0.0783470971393304</v>
      </c>
      <c r="G55" s="337" t="n">
        <v>0.091150493417455</v>
      </c>
      <c r="H55" s="337" t="n">
        <v>0.0977623266327962</v>
      </c>
      <c r="I55" s="337" t="n">
        <v>0.0442046924229128</v>
      </c>
      <c r="J55" s="337" t="n">
        <v>0.0510128909422379</v>
      </c>
      <c r="K55" s="337" t="n">
        <v>0.124088430210995</v>
      </c>
      <c r="L55" s="337" t="n">
        <v>0.114691401988255</v>
      </c>
      <c r="M55" s="350" t="n">
        <v>0.0918822043577209</v>
      </c>
      <c r="O55" s="348"/>
      <c r="P55" s="348"/>
    </row>
    <row r="56" customFormat="false" ht="20.1" hidden="false" customHeight="true" outlineLevel="0" collapsed="false">
      <c r="B56" s="148"/>
      <c r="C56" s="32" t="s">
        <v>448</v>
      </c>
      <c r="D56" s="337" t="s">
        <v>116</v>
      </c>
      <c r="E56" s="337" t="n">
        <v>0.576292950346385</v>
      </c>
      <c r="F56" s="337" t="n">
        <v>0.541225515588033</v>
      </c>
      <c r="G56" s="337" t="n">
        <v>0.508775134186795</v>
      </c>
      <c r="H56" s="337" t="n">
        <v>0.464841596286804</v>
      </c>
      <c r="I56" s="337" t="n">
        <v>0.564719966058732</v>
      </c>
      <c r="J56" s="337" t="n">
        <v>0.573301934692684</v>
      </c>
      <c r="K56" s="337" t="n">
        <v>0.446758879284857</v>
      </c>
      <c r="L56" s="337" t="n">
        <v>0.499947391180411</v>
      </c>
      <c r="M56" s="238" t="n">
        <v>0.517549342708445</v>
      </c>
    </row>
    <row r="57" customFormat="false" ht="20.1" hidden="false" customHeight="true" outlineLevel="0" collapsed="false">
      <c r="B57" s="148"/>
      <c r="C57" s="33" t="s">
        <v>449</v>
      </c>
      <c r="D57" s="337" t="s">
        <v>116</v>
      </c>
      <c r="E57" s="337" t="n">
        <v>0.399212868850607</v>
      </c>
      <c r="F57" s="337" t="n">
        <v>0.380427387272636</v>
      </c>
      <c r="G57" s="337" t="n">
        <v>0.399983107845029</v>
      </c>
      <c r="H57" s="337" t="n">
        <v>0.4373960770804</v>
      </c>
      <c r="I57" s="337" t="n">
        <v>0.391075341518355</v>
      </c>
      <c r="J57" s="337" t="n">
        <v>0.375685174365078</v>
      </c>
      <c r="K57" s="337" t="n">
        <v>0.429152690504148</v>
      </c>
      <c r="L57" s="337" t="n">
        <v>0.385361206831335</v>
      </c>
      <c r="M57" s="238" t="n">
        <v>0.390568452933834</v>
      </c>
      <c r="S57" s="121"/>
    </row>
    <row r="58" customFormat="false" ht="20.1" hidden="false" customHeight="true" outlineLevel="0" collapsed="false">
      <c r="B58" s="345"/>
      <c r="C58" s="346"/>
      <c r="D58" s="351"/>
      <c r="E58" s="351"/>
      <c r="F58" s="351"/>
      <c r="G58" s="351"/>
      <c r="H58" s="351"/>
      <c r="I58" s="351"/>
      <c r="J58" s="351"/>
      <c r="K58" s="351"/>
      <c r="L58" s="351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</row>
    <row r="59" customFormat="false" ht="24.75" hidden="false" customHeight="true" outlineLevel="0" collapsed="false">
      <c r="B59" s="132" t="s">
        <v>542</v>
      </c>
      <c r="C59" s="334" t="s">
        <v>543</v>
      </c>
      <c r="D59" s="337" t="s">
        <v>116</v>
      </c>
      <c r="E59" s="337" t="s">
        <v>116</v>
      </c>
      <c r="F59" s="337" t="s">
        <v>116</v>
      </c>
      <c r="G59" s="337" t="n">
        <v>0.823529411764706</v>
      </c>
      <c r="H59" s="337" t="n">
        <v>0.8125</v>
      </c>
      <c r="I59" s="337" t="n">
        <v>0.842105263157895</v>
      </c>
      <c r="J59" s="337" t="n">
        <v>0.833333333333333</v>
      </c>
      <c r="K59" s="337" t="n">
        <v>0.861111111111111</v>
      </c>
      <c r="L59" s="337" t="n">
        <v>0.829268292682927</v>
      </c>
      <c r="M59" s="338" t="n">
        <v>0.86</v>
      </c>
      <c r="N59" s="163"/>
      <c r="O59" s="121"/>
      <c r="P59" s="352"/>
      <c r="Q59" s="353"/>
    </row>
    <row r="60" customFormat="false" ht="29.25" hidden="false" customHeight="true" outlineLevel="0" collapsed="false">
      <c r="B60" s="132"/>
      <c r="C60" s="339" t="s">
        <v>544</v>
      </c>
      <c r="D60" s="337" t="s">
        <v>116</v>
      </c>
      <c r="E60" s="337" t="s">
        <v>116</v>
      </c>
      <c r="F60" s="337" t="s">
        <v>116</v>
      </c>
      <c r="G60" s="337" t="n">
        <v>0.117647058823529</v>
      </c>
      <c r="H60" s="337" t="n">
        <v>0.125</v>
      </c>
      <c r="I60" s="229" t="n">
        <v>0.105263157894737</v>
      </c>
      <c r="J60" s="229" t="n">
        <v>0.138888888888889</v>
      </c>
      <c r="K60" s="229" t="n">
        <v>0.166666666666667</v>
      </c>
      <c r="L60" s="229" t="n">
        <v>0.195121951219512</v>
      </c>
      <c r="M60" s="238" t="n">
        <v>0.19</v>
      </c>
      <c r="N60" s="155"/>
      <c r="O60" s="121"/>
      <c r="P60" s="352"/>
      <c r="Q60" s="121"/>
    </row>
    <row r="61" customFormat="false" ht="24" hidden="false" customHeight="true" outlineLevel="0" collapsed="false">
      <c r="B61" s="132"/>
      <c r="C61" s="339" t="s">
        <v>545</v>
      </c>
      <c r="D61" s="337" t="s">
        <v>116</v>
      </c>
      <c r="E61" s="337" t="s">
        <v>116</v>
      </c>
      <c r="F61" s="337" t="s">
        <v>116</v>
      </c>
      <c r="G61" s="337" t="s">
        <v>116</v>
      </c>
      <c r="H61" s="229" t="n">
        <v>0.0669160432252702</v>
      </c>
      <c r="I61" s="229" t="n">
        <v>0.0864559450206956</v>
      </c>
      <c r="J61" s="229" t="n">
        <v>0.0878234466553268</v>
      </c>
      <c r="K61" s="229" t="n">
        <v>0.081</v>
      </c>
      <c r="L61" s="229" t="n">
        <v>0.0868772782503038</v>
      </c>
      <c r="M61" s="238" t="n">
        <v>0.0941759603469641</v>
      </c>
    </row>
    <row r="62" customFormat="false" ht="20.1" hidden="false" customHeight="true" outlineLevel="0" collapsed="false">
      <c r="B62" s="345"/>
      <c r="C62" s="346"/>
      <c r="D62" s="347"/>
      <c r="E62" s="347"/>
      <c r="F62" s="347"/>
      <c r="G62" s="347"/>
      <c r="H62" s="347"/>
      <c r="I62" s="347"/>
      <c r="J62" s="347"/>
      <c r="K62" s="347"/>
      <c r="L62" s="347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</row>
    <row r="63" customFormat="false" ht="36" hidden="false" customHeight="true" outlineLevel="0" collapsed="false">
      <c r="B63" s="148" t="s">
        <v>546</v>
      </c>
      <c r="C63" s="334" t="s">
        <v>547</v>
      </c>
      <c r="D63" s="337" t="n">
        <v>0.090869939707149</v>
      </c>
      <c r="E63" s="337" t="n">
        <v>0.0700288397544923</v>
      </c>
      <c r="F63" s="337" t="n">
        <v>0.0777479892761394</v>
      </c>
      <c r="G63" s="337" t="n">
        <v>0.077843828173333</v>
      </c>
      <c r="H63" s="337" t="n">
        <v>0.0740535139336072</v>
      </c>
      <c r="I63" s="337" t="n">
        <v>0.0842223469960696</v>
      </c>
      <c r="J63" s="337" t="n">
        <v>0.104602615065377</v>
      </c>
      <c r="K63" s="337" t="n">
        <v>0.114490626775232</v>
      </c>
      <c r="L63" s="337" t="n">
        <v>0.122838137472284</v>
      </c>
      <c r="M63" s="338" t="n">
        <v>0.118035389725698</v>
      </c>
    </row>
    <row r="64" customFormat="false" ht="26.25" hidden="false" customHeight="true" outlineLevel="0" collapsed="false">
      <c r="B64" s="148"/>
      <c r="C64" s="339" t="s">
        <v>548</v>
      </c>
      <c r="D64" s="337" t="s">
        <v>116</v>
      </c>
      <c r="E64" s="337" t="s">
        <v>116</v>
      </c>
      <c r="F64" s="337" t="s">
        <v>116</v>
      </c>
      <c r="G64" s="337" t="s">
        <v>116</v>
      </c>
      <c r="H64" s="337" t="s">
        <v>116</v>
      </c>
      <c r="I64" s="229" t="n">
        <v>0.205</v>
      </c>
      <c r="J64" s="229" t="n">
        <v>0.205</v>
      </c>
      <c r="K64" s="229" t="n">
        <v>0.22</v>
      </c>
      <c r="L64" s="229" t="s">
        <v>116</v>
      </c>
      <c r="M64" s="238" t="s">
        <v>116</v>
      </c>
    </row>
    <row r="65" customFormat="false" ht="39" hidden="false" customHeight="true" outlineLevel="0" collapsed="false">
      <c r="B65" s="148"/>
      <c r="C65" s="339" t="s">
        <v>549</v>
      </c>
      <c r="D65" s="337" t="s">
        <v>116</v>
      </c>
      <c r="E65" s="337" t="n">
        <v>0.13</v>
      </c>
      <c r="F65" s="337" t="s">
        <v>116</v>
      </c>
      <c r="G65" s="337" t="s">
        <v>116</v>
      </c>
      <c r="H65" s="337" t="s">
        <v>116</v>
      </c>
      <c r="I65" s="229" t="n">
        <v>0.11</v>
      </c>
      <c r="J65" s="229" t="n">
        <v>0.11</v>
      </c>
      <c r="K65" s="229" t="n">
        <v>0.12</v>
      </c>
      <c r="L65" s="229" t="n">
        <v>0.129</v>
      </c>
      <c r="M65" s="238" t="n">
        <v>0.129</v>
      </c>
    </row>
    <row r="66" customFormat="false" ht="42.75" hidden="false" customHeight="true" outlineLevel="0" collapsed="false">
      <c r="B66" s="148"/>
      <c r="C66" s="354" t="s">
        <v>550</v>
      </c>
      <c r="D66" s="355" t="s">
        <v>116</v>
      </c>
      <c r="E66" s="356" t="n">
        <v>0.44</v>
      </c>
      <c r="F66" s="356" t="s">
        <v>116</v>
      </c>
      <c r="G66" s="356" t="s">
        <v>116</v>
      </c>
      <c r="H66" s="356" t="s">
        <v>116</v>
      </c>
      <c r="I66" s="356" t="n">
        <v>0.29</v>
      </c>
      <c r="J66" s="356" t="n">
        <v>0.31</v>
      </c>
      <c r="K66" s="356" t="n">
        <v>0.314</v>
      </c>
      <c r="L66" s="356" t="n">
        <v>0.341</v>
      </c>
      <c r="M66" s="357" t="n">
        <v>0.348</v>
      </c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</row>
    <row r="68" customFormat="false" ht="20.1" hidden="false" customHeight="true" outlineLevel="0" collapsed="false">
      <c r="B68" s="130" t="s">
        <v>551</v>
      </c>
      <c r="C68" s="130"/>
      <c r="D68" s="130"/>
      <c r="E68" s="130"/>
      <c r="F68" s="130"/>
      <c r="G68" s="130"/>
      <c r="H68" s="130"/>
      <c r="I68" s="130"/>
      <c r="J68" s="130"/>
    </row>
    <row r="69" customFormat="false" ht="15" hidden="false" customHeight="true" outlineLevel="0" collapsed="false">
      <c r="B69" s="130" t="s">
        <v>552</v>
      </c>
      <c r="C69" s="8"/>
      <c r="D69" s="8"/>
      <c r="E69" s="8"/>
      <c r="F69" s="8"/>
      <c r="G69" s="8"/>
    </row>
    <row r="70" customFormat="false" ht="15" hidden="false" customHeight="true" outlineLevel="0" collapsed="false">
      <c r="B70" s="130" t="s">
        <v>553</v>
      </c>
      <c r="C70" s="8"/>
      <c r="D70" s="8"/>
      <c r="E70" s="8"/>
      <c r="F70" s="8"/>
      <c r="G70" s="8"/>
    </row>
    <row r="71" customFormat="false" ht="15" hidden="false" customHeight="true" outlineLevel="0" collapsed="false">
      <c r="B71" s="130" t="s">
        <v>554</v>
      </c>
      <c r="C71" s="8"/>
      <c r="D71" s="8"/>
      <c r="E71" s="8"/>
      <c r="F71" s="8"/>
      <c r="G71" s="8"/>
    </row>
    <row r="72" customFormat="false" ht="15" hidden="false" customHeight="true" outlineLevel="0" collapsed="false">
      <c r="B72" s="130" t="s">
        <v>555</v>
      </c>
      <c r="C72" s="8"/>
      <c r="D72" s="8"/>
      <c r="E72" s="8"/>
      <c r="F72" s="8"/>
      <c r="G72" s="8"/>
    </row>
    <row r="73" customFormat="false" ht="15" hidden="false" customHeight="true" outlineLevel="0" collapsed="false">
      <c r="B73" s="130" t="s">
        <v>556</v>
      </c>
      <c r="C73" s="8"/>
      <c r="D73" s="8"/>
      <c r="E73" s="8"/>
      <c r="F73" s="8"/>
      <c r="G73" s="8"/>
    </row>
    <row r="74" customFormat="false" ht="15" hidden="false" customHeight="true" outlineLevel="0" collapsed="false">
      <c r="B74" s="130" t="s">
        <v>557</v>
      </c>
      <c r="C74" s="8"/>
      <c r="D74" s="8"/>
      <c r="E74" s="8"/>
      <c r="F74" s="8"/>
      <c r="G74" s="8"/>
    </row>
    <row r="75" customFormat="false" ht="15" hidden="false" customHeight="true" outlineLevel="0" collapsed="false">
      <c r="B75" s="130" t="s">
        <v>558</v>
      </c>
      <c r="C75" s="8"/>
      <c r="D75" s="8"/>
      <c r="E75" s="8"/>
      <c r="F75" s="8"/>
      <c r="G75" s="8"/>
    </row>
    <row r="76" customFormat="false" ht="20.1" hidden="false" customHeight="true" outlineLevel="0" collapsed="false">
      <c r="B76" s="8"/>
      <c r="C76" s="8"/>
      <c r="D76" s="8"/>
      <c r="E76" s="8"/>
      <c r="F76" s="8"/>
      <c r="G76" s="8"/>
    </row>
    <row r="77" customFormat="false" ht="20.1" hidden="false" customHeight="true" outlineLevel="0" collapsed="false">
      <c r="B77" s="8"/>
      <c r="C77" s="8"/>
      <c r="D77" s="8"/>
      <c r="E77" s="8"/>
      <c r="F77" s="8"/>
      <c r="G77" s="8"/>
    </row>
    <row r="78" customFormat="false" ht="20.1" hidden="false" customHeight="true" outlineLevel="0" collapsed="false"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B79" s="8"/>
      <c r="C79" s="8"/>
      <c r="D79" s="8"/>
      <c r="E79" s="8"/>
      <c r="F79" s="8"/>
      <c r="G79" s="8"/>
    </row>
    <row r="80" customFormat="false" ht="20.1" hidden="false" customHeight="true" outlineLevel="0" collapsed="false">
      <c r="B80" s="8"/>
      <c r="C80" s="8"/>
      <c r="D80" s="8"/>
      <c r="E80" s="8"/>
      <c r="F80" s="8"/>
      <c r="G80" s="8"/>
    </row>
    <row r="81" customFormat="false" ht="20.1" hidden="false" customHeight="true" outlineLevel="0" collapsed="false">
      <c r="B81" s="8"/>
      <c r="C81" s="8"/>
      <c r="D81" s="8"/>
      <c r="E81" s="8"/>
      <c r="F81" s="8"/>
      <c r="G81" s="8"/>
    </row>
    <row r="82" customFormat="false" ht="20.1" hidden="false" customHeight="true" outlineLevel="0" collapsed="false"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B83" s="8"/>
      <c r="C83" s="8"/>
      <c r="D83" s="8"/>
      <c r="E83" s="8"/>
      <c r="F83" s="8"/>
      <c r="G83" s="8"/>
    </row>
    <row r="84" customFormat="false" ht="20.1" hidden="false" customHeight="true" outlineLevel="0" collapsed="false">
      <c r="B84" s="8"/>
      <c r="C84" s="8"/>
      <c r="D84" s="8"/>
      <c r="E84" s="8"/>
      <c r="F84" s="8"/>
      <c r="G84" s="8"/>
    </row>
    <row r="85" customFormat="false" ht="20.1" hidden="false" customHeight="true" outlineLevel="0" collapsed="false">
      <c r="B85" s="8"/>
      <c r="C85" s="8"/>
      <c r="D85" s="8"/>
      <c r="E85" s="8"/>
      <c r="F85" s="8"/>
      <c r="G85" s="8"/>
    </row>
    <row r="86" customFormat="false" ht="20.1" hidden="false" customHeight="true" outlineLevel="0" collapsed="false">
      <c r="B86" s="8"/>
      <c r="C86" s="8"/>
      <c r="D86" s="8"/>
      <c r="E86" s="8"/>
      <c r="F86" s="8"/>
      <c r="G86" s="8"/>
    </row>
    <row r="87" customFormat="false" ht="20.1" hidden="false" customHeight="true" outlineLevel="0" collapsed="false">
      <c r="B87" s="8"/>
      <c r="C87" s="8"/>
      <c r="D87" s="8"/>
      <c r="E87" s="8"/>
      <c r="F87" s="8"/>
      <c r="G87" s="8"/>
    </row>
    <row r="88" customFormat="false" ht="20.1" hidden="false" customHeight="true" outlineLevel="0" collapsed="false">
      <c r="B88" s="8"/>
      <c r="C88" s="8"/>
      <c r="D88" s="8"/>
      <c r="E88" s="8"/>
      <c r="F88" s="8"/>
      <c r="G88" s="8"/>
    </row>
    <row r="89" customFormat="false" ht="20.1" hidden="false" customHeight="true" outlineLevel="0" collapsed="false">
      <c r="B89" s="8"/>
      <c r="C89" s="8"/>
      <c r="D89" s="8"/>
      <c r="E89" s="8"/>
      <c r="F89" s="8"/>
      <c r="G89" s="8"/>
    </row>
    <row r="90" customFormat="false" ht="20.1" hidden="false" customHeight="true" outlineLevel="0" collapsed="false">
      <c r="B90" s="8"/>
      <c r="C90" s="8"/>
      <c r="D90" s="8"/>
      <c r="E90" s="8"/>
      <c r="F90" s="8"/>
      <c r="G90" s="8"/>
    </row>
    <row r="91" customFormat="false" ht="20.1" hidden="false" customHeight="true" outlineLevel="0" collapsed="false">
      <c r="B91" s="8"/>
      <c r="C91" s="8"/>
      <c r="D91" s="8"/>
      <c r="E91" s="8"/>
      <c r="F91" s="8"/>
      <c r="G91" s="8"/>
    </row>
    <row r="92" customFormat="false" ht="20.1" hidden="false" customHeight="true" outlineLevel="0" collapsed="false">
      <c r="B92" s="8"/>
      <c r="C92" s="8"/>
      <c r="D92" s="8"/>
      <c r="E92" s="8"/>
      <c r="F92" s="8"/>
      <c r="G92" s="8"/>
    </row>
    <row r="93" customFormat="false" ht="20.1" hidden="false" customHeight="true" outlineLevel="0" collapsed="false">
      <c r="B93" s="8"/>
      <c r="C93" s="8"/>
      <c r="D93" s="8"/>
      <c r="E93" s="8"/>
      <c r="F93" s="8"/>
      <c r="G93" s="8"/>
    </row>
    <row r="94" customFormat="false" ht="20.1" hidden="false" customHeight="true" outlineLevel="0" collapsed="false">
      <c r="B94" s="8"/>
      <c r="C94" s="8"/>
      <c r="D94" s="8"/>
      <c r="E94" s="8"/>
      <c r="F94" s="8"/>
      <c r="G94" s="8"/>
    </row>
    <row r="95" customFormat="false" ht="20.1" hidden="false" customHeight="true" outlineLevel="0" collapsed="false">
      <c r="B95" s="8"/>
      <c r="C95" s="8"/>
      <c r="D95" s="8"/>
      <c r="E95" s="8"/>
      <c r="F95" s="8"/>
      <c r="G95" s="8"/>
    </row>
    <row r="96" customFormat="false" ht="20.1" hidden="false" customHeight="true" outlineLevel="0" collapsed="false">
      <c r="B96" s="8"/>
      <c r="C96" s="8"/>
      <c r="D96" s="8"/>
      <c r="E96" s="8"/>
      <c r="F96" s="8"/>
      <c r="G96" s="8"/>
    </row>
    <row r="97" customFormat="false" ht="20.1" hidden="false" customHeight="true" outlineLevel="0" collapsed="false">
      <c r="B97" s="8"/>
      <c r="C97" s="8"/>
      <c r="D97" s="8"/>
      <c r="E97" s="8"/>
      <c r="F97" s="8"/>
      <c r="G97" s="8"/>
    </row>
    <row r="98" customFormat="false" ht="20.1" hidden="false" customHeight="true" outlineLevel="0" collapsed="false">
      <c r="B98" s="8"/>
      <c r="C98" s="8"/>
      <c r="D98" s="8"/>
      <c r="E98" s="8"/>
      <c r="F98" s="8"/>
      <c r="G98" s="8"/>
    </row>
    <row r="99" customFormat="false" ht="20.1" hidden="false" customHeight="true" outlineLevel="0" collapsed="false">
      <c r="B99" s="8"/>
      <c r="C99" s="8"/>
      <c r="D99" s="8"/>
      <c r="E99" s="8"/>
      <c r="F99" s="8"/>
      <c r="G99" s="8"/>
    </row>
    <row r="100" customFormat="false" ht="20.1" hidden="false" customHeight="true" outlineLevel="0" collapsed="false">
      <c r="B100" s="8"/>
      <c r="C100" s="8"/>
      <c r="D100" s="8"/>
      <c r="E100" s="8"/>
      <c r="F100" s="8"/>
      <c r="G100" s="8"/>
    </row>
    <row r="101" customFormat="false" ht="20.1" hidden="false" customHeight="true" outlineLevel="0" collapsed="false">
      <c r="B101" s="8"/>
      <c r="C101" s="8"/>
      <c r="D101" s="8"/>
      <c r="E101" s="8"/>
      <c r="F101" s="8"/>
      <c r="G101" s="8"/>
    </row>
    <row r="102" customFormat="false" ht="20.1" hidden="false" customHeight="true" outlineLevel="0" collapsed="false">
      <c r="B102" s="8"/>
      <c r="C102" s="8"/>
      <c r="D102" s="8"/>
      <c r="E102" s="8"/>
      <c r="F102" s="8"/>
      <c r="G102" s="8"/>
    </row>
    <row r="103" customFormat="false" ht="20.1" hidden="false" customHeight="true" outlineLevel="0" collapsed="false">
      <c r="B103" s="8"/>
      <c r="C103" s="8"/>
      <c r="D103" s="8"/>
      <c r="E103" s="8"/>
      <c r="F103" s="8"/>
      <c r="G103" s="8"/>
    </row>
    <row r="104" customFormat="false" ht="20.1" hidden="false" customHeight="true" outlineLevel="0" collapsed="false">
      <c r="B104" s="8"/>
      <c r="C104" s="8"/>
      <c r="D104" s="8"/>
      <c r="E104" s="8"/>
      <c r="F104" s="8"/>
      <c r="G104" s="8"/>
    </row>
    <row r="105" customFormat="false" ht="20.1" hidden="false" customHeight="true" outlineLevel="0" collapsed="false">
      <c r="B105" s="8"/>
      <c r="C105" s="8"/>
      <c r="D105" s="8"/>
      <c r="E105" s="8"/>
      <c r="F105" s="8"/>
      <c r="G105" s="8"/>
    </row>
    <row r="106" customFormat="false" ht="20.1" hidden="false" customHeight="true" outlineLevel="0" collapsed="false">
      <c r="B106" s="8"/>
      <c r="C106" s="8"/>
      <c r="D106" s="8"/>
      <c r="E106" s="8"/>
      <c r="F106" s="8"/>
      <c r="G106" s="8"/>
    </row>
    <row r="107" customFormat="false" ht="20.1" hidden="false" customHeight="true" outlineLevel="0" collapsed="false">
      <c r="B107" s="8"/>
      <c r="C107" s="8"/>
      <c r="D107" s="8"/>
      <c r="E107" s="8"/>
      <c r="F107" s="8"/>
      <c r="G107" s="8"/>
    </row>
    <row r="108" customFormat="false" ht="20.1" hidden="false" customHeight="true" outlineLevel="0" collapsed="false">
      <c r="B108" s="8"/>
      <c r="C108" s="8"/>
      <c r="D108" s="8"/>
      <c r="E108" s="8"/>
      <c r="F108" s="8"/>
      <c r="G108" s="8"/>
    </row>
    <row r="109" customFormat="false" ht="20.1" hidden="false" customHeight="true" outlineLevel="0" collapsed="false">
      <c r="B109" s="8"/>
      <c r="C109" s="8"/>
      <c r="D109" s="8"/>
      <c r="E109" s="8"/>
      <c r="F109" s="8"/>
      <c r="G109" s="8"/>
    </row>
    <row r="110" customFormat="false" ht="20.1" hidden="false" customHeight="true" outlineLevel="0" collapsed="false">
      <c r="B110" s="8"/>
      <c r="C110" s="8"/>
      <c r="D110" s="8"/>
      <c r="E110" s="8"/>
      <c r="F110" s="8"/>
      <c r="G110" s="8"/>
    </row>
    <row r="111" customFormat="false" ht="20.1" hidden="false" customHeight="true" outlineLevel="0" collapsed="false">
      <c r="B111" s="8"/>
      <c r="C111" s="8"/>
      <c r="D111" s="8"/>
      <c r="E111" s="8"/>
      <c r="F111" s="8"/>
      <c r="G111" s="8"/>
    </row>
    <row r="112" customFormat="false" ht="20.1" hidden="false" customHeight="true" outlineLevel="0" collapsed="false">
      <c r="B112" s="8"/>
      <c r="C112" s="8"/>
      <c r="D112" s="8"/>
      <c r="E112" s="8"/>
      <c r="F112" s="8"/>
      <c r="G112" s="8"/>
    </row>
    <row r="113" customFormat="false" ht="20.1" hidden="false" customHeight="true" outlineLevel="0" collapsed="false">
      <c r="B113" s="8"/>
      <c r="C113" s="8"/>
      <c r="D113" s="8"/>
      <c r="E113" s="8"/>
      <c r="F113" s="8"/>
      <c r="G113" s="8"/>
    </row>
    <row r="114" customFormat="false" ht="20.1" hidden="false" customHeight="true" outlineLevel="0" collapsed="false">
      <c r="B114" s="8"/>
      <c r="C114" s="8"/>
      <c r="D114" s="8"/>
      <c r="E114" s="8"/>
      <c r="F114" s="8"/>
      <c r="G114" s="8"/>
    </row>
    <row r="115" customFormat="false" ht="20.1" hidden="false" customHeight="true" outlineLevel="0" collapsed="false">
      <c r="B115" s="8"/>
      <c r="C115" s="8"/>
      <c r="D115" s="8"/>
      <c r="E115" s="8"/>
      <c r="F115" s="8"/>
      <c r="G115" s="8"/>
    </row>
    <row r="116" customFormat="false" ht="20.1" hidden="false" customHeight="true" outlineLevel="0" collapsed="false">
      <c r="B116" s="8"/>
      <c r="C116" s="8"/>
      <c r="D116" s="8"/>
      <c r="E116" s="8"/>
      <c r="F116" s="8"/>
      <c r="G116" s="8"/>
    </row>
    <row r="117" customFormat="false" ht="20.1" hidden="false" customHeight="true" outlineLevel="0" collapsed="false">
      <c r="B117" s="8"/>
      <c r="C117" s="8"/>
      <c r="D117" s="8"/>
      <c r="E117" s="8"/>
      <c r="F117" s="8"/>
      <c r="G117" s="8"/>
    </row>
    <row r="118" customFormat="false" ht="20.1" hidden="false" customHeight="true" outlineLevel="0" collapsed="false">
      <c r="B118" s="8"/>
      <c r="C118" s="8"/>
      <c r="D118" s="8"/>
      <c r="E118" s="8"/>
      <c r="F118" s="8"/>
      <c r="G118" s="8"/>
    </row>
    <row r="119" customFormat="false" ht="20.1" hidden="false" customHeight="true" outlineLevel="0" collapsed="false">
      <c r="B119" s="8"/>
      <c r="C119" s="8"/>
      <c r="D119" s="8"/>
      <c r="E119" s="8"/>
      <c r="F119" s="8"/>
      <c r="G119" s="8"/>
    </row>
    <row r="120" customFormat="false" ht="20.1" hidden="false" customHeight="true" outlineLevel="0" collapsed="false">
      <c r="B120" s="8"/>
      <c r="C120" s="8"/>
      <c r="D120" s="8"/>
      <c r="E120" s="8"/>
      <c r="F120" s="8"/>
      <c r="G120" s="8"/>
    </row>
    <row r="121" customFormat="false" ht="20.1" hidden="false" customHeight="true" outlineLevel="0" collapsed="false">
      <c r="B121" s="8"/>
      <c r="C121" s="8"/>
      <c r="D121" s="8"/>
      <c r="E121" s="8"/>
      <c r="F121" s="8"/>
      <c r="G121" s="8"/>
    </row>
    <row r="122" customFormat="false" ht="20.1" hidden="false" customHeight="true" outlineLevel="0" collapsed="false">
      <c r="B122" s="8"/>
      <c r="C122" s="8"/>
      <c r="D122" s="8"/>
      <c r="E122" s="8"/>
      <c r="F122" s="8"/>
      <c r="G122" s="8"/>
    </row>
    <row r="123" customFormat="false" ht="20.1" hidden="false" customHeight="true" outlineLevel="0" collapsed="false">
      <c r="B123" s="8"/>
      <c r="C123" s="8"/>
      <c r="D123" s="8"/>
      <c r="E123" s="8"/>
      <c r="F123" s="8"/>
      <c r="G123" s="8"/>
    </row>
    <row r="124" customFormat="false" ht="20.1" hidden="false" customHeight="true" outlineLevel="0" collapsed="false">
      <c r="B124" s="8"/>
      <c r="C124" s="8"/>
      <c r="D124" s="8"/>
      <c r="E124" s="8"/>
      <c r="F124" s="8"/>
      <c r="G124" s="8"/>
    </row>
    <row r="125" customFormat="false" ht="20.1" hidden="false" customHeight="true" outlineLevel="0" collapsed="false">
      <c r="B125" s="8"/>
      <c r="C125" s="8"/>
      <c r="D125" s="8"/>
      <c r="E125" s="8"/>
      <c r="F125" s="8"/>
      <c r="G125" s="8"/>
    </row>
    <row r="126" customFormat="false" ht="20.1" hidden="false" customHeight="true" outlineLevel="0" collapsed="false">
      <c r="B126" s="8"/>
      <c r="C126" s="8"/>
      <c r="D126" s="8"/>
      <c r="E126" s="8"/>
      <c r="F126" s="8"/>
      <c r="G126" s="8"/>
    </row>
    <row r="127" customFormat="false" ht="20.1" hidden="false" customHeight="true" outlineLevel="0" collapsed="false">
      <c r="B127" s="8"/>
      <c r="C127" s="8"/>
      <c r="D127" s="8"/>
      <c r="E127" s="8"/>
      <c r="F127" s="8"/>
      <c r="G127" s="8"/>
    </row>
    <row r="128" customFormat="false" ht="20.1" hidden="false" customHeight="true" outlineLevel="0" collapsed="false">
      <c r="B128" s="8"/>
      <c r="C128" s="8"/>
      <c r="D128" s="8"/>
      <c r="E128" s="8"/>
      <c r="F128" s="8"/>
      <c r="G128" s="8"/>
    </row>
    <row r="129" customFormat="false" ht="20.1" hidden="false" customHeight="true" outlineLevel="0" collapsed="false">
      <c r="B129" s="8"/>
      <c r="C129" s="8"/>
      <c r="D129" s="8"/>
      <c r="E129" s="8"/>
      <c r="F129" s="8"/>
      <c r="G129" s="8"/>
    </row>
    <row r="130" customFormat="false" ht="20.1" hidden="false" customHeight="true" outlineLevel="0" collapsed="false">
      <c r="B130" s="8"/>
      <c r="C130" s="8"/>
      <c r="D130" s="8"/>
      <c r="E130" s="8"/>
      <c r="F130" s="8"/>
      <c r="G130" s="8"/>
    </row>
    <row r="131" customFormat="false" ht="20.1" hidden="false" customHeight="true" outlineLevel="0" collapsed="false">
      <c r="B131" s="8"/>
      <c r="C131" s="8"/>
      <c r="D131" s="8"/>
      <c r="E131" s="8"/>
      <c r="F131" s="8"/>
      <c r="G131" s="8"/>
    </row>
    <row r="132" customFormat="false" ht="20.1" hidden="false" customHeight="true" outlineLevel="0" collapsed="false">
      <c r="B132" s="8"/>
      <c r="C132" s="8"/>
      <c r="D132" s="8"/>
      <c r="E132" s="8"/>
      <c r="F132" s="8"/>
      <c r="G132" s="8"/>
    </row>
    <row r="133" customFormat="false" ht="20.1" hidden="false" customHeight="true" outlineLevel="0" collapsed="false">
      <c r="B133" s="8"/>
      <c r="C133" s="8"/>
      <c r="D133" s="8"/>
      <c r="E133" s="8"/>
      <c r="F133" s="8"/>
      <c r="G133" s="8"/>
    </row>
    <row r="134" customFormat="false" ht="20.1" hidden="false" customHeight="true" outlineLevel="0" collapsed="false">
      <c r="B134" s="8"/>
      <c r="C134" s="8"/>
      <c r="D134" s="8"/>
      <c r="E134" s="8"/>
      <c r="F134" s="8"/>
      <c r="G134" s="8"/>
    </row>
    <row r="135" customFormat="false" ht="20.1" hidden="false" customHeight="true" outlineLevel="0" collapsed="false">
      <c r="B135" s="8"/>
      <c r="C135" s="8"/>
      <c r="D135" s="8"/>
      <c r="E135" s="8"/>
      <c r="F135" s="8"/>
      <c r="G135" s="8"/>
    </row>
    <row r="136" customFormat="false" ht="20.1" hidden="false" customHeight="true" outlineLevel="0" collapsed="false">
      <c r="B136" s="8"/>
      <c r="C136" s="8"/>
      <c r="D136" s="8"/>
      <c r="E136" s="8"/>
      <c r="F136" s="8"/>
      <c r="G136" s="8"/>
    </row>
    <row r="137" customFormat="false" ht="20.1" hidden="false" customHeight="true" outlineLevel="0" collapsed="false">
      <c r="B137" s="8"/>
      <c r="C137" s="8"/>
      <c r="D137" s="8"/>
      <c r="E137" s="8"/>
      <c r="F137" s="8"/>
      <c r="G137" s="8"/>
    </row>
    <row r="138" customFormat="false" ht="20.1" hidden="false" customHeight="true" outlineLevel="0" collapsed="false">
      <c r="B138" s="8"/>
      <c r="C138" s="8"/>
      <c r="D138" s="8"/>
      <c r="E138" s="8"/>
      <c r="F138" s="8"/>
      <c r="G138" s="8"/>
    </row>
    <row r="139" customFormat="false" ht="20.1" hidden="false" customHeight="true" outlineLevel="0" collapsed="false">
      <c r="B139" s="8"/>
      <c r="C139" s="8"/>
      <c r="D139" s="8"/>
      <c r="E139" s="8"/>
      <c r="F139" s="8"/>
      <c r="G139" s="8"/>
    </row>
    <row r="140" customFormat="false" ht="20.1" hidden="false" customHeight="true" outlineLevel="0" collapsed="false">
      <c r="B140" s="8"/>
      <c r="C140" s="8"/>
      <c r="D140" s="8"/>
      <c r="E140" s="8"/>
      <c r="F140" s="8"/>
      <c r="G140" s="8"/>
    </row>
    <row r="141" customFormat="false" ht="20.1" hidden="false" customHeight="true" outlineLevel="0" collapsed="false">
      <c r="B141" s="8"/>
      <c r="C141" s="8"/>
      <c r="D141" s="8"/>
      <c r="E141" s="8"/>
      <c r="F141" s="8"/>
      <c r="G141" s="8"/>
    </row>
    <row r="142" customFormat="false" ht="20.1" hidden="false" customHeight="true" outlineLevel="0" collapsed="false">
      <c r="B142" s="8"/>
      <c r="C142" s="8"/>
      <c r="D142" s="8"/>
      <c r="E142" s="8"/>
      <c r="F142" s="8"/>
      <c r="G142" s="8"/>
    </row>
    <row r="143" customFormat="false" ht="20.1" hidden="false" customHeight="true" outlineLevel="0" collapsed="false">
      <c r="B143" s="8"/>
      <c r="C143" s="8"/>
      <c r="D143" s="8"/>
      <c r="E143" s="8"/>
      <c r="F143" s="8"/>
      <c r="G143" s="8"/>
    </row>
    <row r="144" customFormat="false" ht="20.1" hidden="false" customHeight="true" outlineLevel="0" collapsed="false">
      <c r="B144" s="8"/>
      <c r="C144" s="8"/>
      <c r="D144" s="8"/>
      <c r="E144" s="8"/>
      <c r="F144" s="8"/>
      <c r="G144" s="8"/>
    </row>
    <row r="145" customFormat="false" ht="20.1" hidden="false" customHeight="true" outlineLevel="0" collapsed="false">
      <c r="B145" s="8"/>
      <c r="C145" s="8"/>
      <c r="D145" s="8"/>
      <c r="E145" s="8"/>
      <c r="F145" s="8"/>
      <c r="G145" s="8"/>
    </row>
    <row r="146" customFormat="false" ht="20.1" hidden="false" customHeight="true" outlineLevel="0" collapsed="false">
      <c r="B146" s="8"/>
      <c r="C146" s="8"/>
      <c r="D146" s="8"/>
      <c r="E146" s="8"/>
      <c r="F146" s="8"/>
      <c r="G146" s="8"/>
    </row>
    <row r="147" customFormat="false" ht="20.1" hidden="false" customHeight="true" outlineLevel="0" collapsed="false">
      <c r="B147" s="8"/>
      <c r="C147" s="8"/>
      <c r="D147" s="8"/>
      <c r="E147" s="8"/>
      <c r="F147" s="8"/>
      <c r="G147" s="8"/>
    </row>
    <row r="148" customFormat="false" ht="20.1" hidden="false" customHeight="true" outlineLevel="0" collapsed="false">
      <c r="B148" s="8"/>
      <c r="C148" s="8"/>
      <c r="D148" s="8"/>
      <c r="E148" s="8"/>
      <c r="F148" s="8"/>
      <c r="G148" s="8"/>
    </row>
    <row r="149" customFormat="false" ht="20.1" hidden="false" customHeight="true" outlineLevel="0" collapsed="false">
      <c r="B149" s="8"/>
      <c r="C149" s="8"/>
      <c r="D149" s="8"/>
      <c r="E149" s="8"/>
      <c r="F149" s="8"/>
      <c r="G149" s="8"/>
    </row>
    <row r="150" customFormat="false" ht="20.1" hidden="false" customHeight="true" outlineLevel="0" collapsed="false">
      <c r="B150" s="8"/>
      <c r="C150" s="8"/>
      <c r="D150" s="8"/>
      <c r="E150" s="8"/>
      <c r="F150" s="8"/>
      <c r="G150" s="8"/>
    </row>
    <row r="151" customFormat="false" ht="20.1" hidden="false" customHeight="true" outlineLevel="0" collapsed="false">
      <c r="B151" s="8"/>
      <c r="C151" s="8"/>
      <c r="D151" s="8"/>
      <c r="E151" s="8"/>
      <c r="F151" s="8"/>
      <c r="G151" s="8"/>
    </row>
    <row r="152" customFormat="false" ht="20.1" hidden="false" customHeight="true" outlineLevel="0" collapsed="false">
      <c r="B152" s="8"/>
      <c r="C152" s="8"/>
      <c r="D152" s="8"/>
      <c r="E152" s="8"/>
      <c r="F152" s="8"/>
      <c r="G152" s="8"/>
    </row>
    <row r="153" customFormat="false" ht="20.1" hidden="false" customHeight="true" outlineLevel="0" collapsed="false">
      <c r="B153" s="8"/>
      <c r="C153" s="8"/>
      <c r="D153" s="8"/>
      <c r="E153" s="8"/>
      <c r="F153" s="8"/>
      <c r="G153" s="8"/>
    </row>
    <row r="154" customFormat="false" ht="20.1" hidden="false" customHeight="true" outlineLevel="0" collapsed="false">
      <c r="B154" s="8"/>
      <c r="C154" s="8"/>
      <c r="D154" s="8"/>
      <c r="E154" s="8"/>
      <c r="F154" s="8"/>
      <c r="G154" s="8"/>
    </row>
    <row r="155" customFormat="false" ht="20.1" hidden="false" customHeight="true" outlineLevel="0" collapsed="false">
      <c r="B155" s="8"/>
      <c r="C155" s="8"/>
      <c r="D155" s="8"/>
      <c r="E155" s="8"/>
      <c r="F155" s="8"/>
      <c r="G155" s="8"/>
    </row>
    <row r="156" customFormat="false" ht="20.1" hidden="false" customHeight="true" outlineLevel="0" collapsed="false">
      <c r="B156" s="8"/>
      <c r="C156" s="8"/>
      <c r="D156" s="8"/>
      <c r="E156" s="8"/>
      <c r="F156" s="8"/>
      <c r="G156" s="8"/>
    </row>
    <row r="157" customFormat="false" ht="20.1" hidden="false" customHeight="true" outlineLevel="0" collapsed="false">
      <c r="B157" s="8"/>
      <c r="C157" s="8"/>
      <c r="D157" s="8"/>
      <c r="E157" s="8"/>
      <c r="F157" s="8"/>
      <c r="G157" s="8"/>
    </row>
    <row r="158" customFormat="false" ht="20.1" hidden="false" customHeight="true" outlineLevel="0" collapsed="false">
      <c r="B158" s="8"/>
      <c r="C158" s="8"/>
      <c r="D158" s="8"/>
      <c r="E158" s="8"/>
      <c r="F158" s="8"/>
      <c r="G158" s="8"/>
    </row>
    <row r="159" customFormat="false" ht="20.1" hidden="false" customHeight="true" outlineLevel="0" collapsed="false">
      <c r="B159" s="8"/>
      <c r="C159" s="8"/>
      <c r="D159" s="8"/>
      <c r="E159" s="8"/>
      <c r="F159" s="8"/>
      <c r="G159" s="8"/>
    </row>
    <row r="160" customFormat="false" ht="20.1" hidden="false" customHeight="true" outlineLevel="0" collapsed="false">
      <c r="B160" s="8"/>
      <c r="C160" s="8"/>
      <c r="D160" s="8"/>
      <c r="E160" s="8"/>
      <c r="F160" s="8"/>
      <c r="G160" s="8"/>
    </row>
    <row r="161" customFormat="false" ht="20.1" hidden="false" customHeight="true" outlineLevel="0" collapsed="false">
      <c r="B161" s="8"/>
      <c r="C161" s="8"/>
      <c r="D161" s="8"/>
      <c r="E161" s="8"/>
      <c r="F161" s="8"/>
      <c r="G161" s="8"/>
    </row>
    <row r="162" customFormat="false" ht="20.1" hidden="false" customHeight="true" outlineLevel="0" collapsed="false">
      <c r="B162" s="8"/>
      <c r="C162" s="8"/>
      <c r="D162" s="8"/>
      <c r="E162" s="8"/>
      <c r="F162" s="8"/>
      <c r="G162" s="8"/>
    </row>
    <row r="163" customFormat="false" ht="20.1" hidden="false" customHeight="true" outlineLevel="0" collapsed="false">
      <c r="B163" s="8"/>
      <c r="C163" s="8"/>
      <c r="D163" s="8"/>
      <c r="E163" s="8"/>
      <c r="F163" s="8"/>
      <c r="G163" s="8"/>
    </row>
    <row r="164" customFormat="false" ht="20.1" hidden="false" customHeight="true" outlineLevel="0" collapsed="false">
      <c r="B164" s="8"/>
      <c r="C164" s="8"/>
      <c r="D164" s="8"/>
      <c r="E164" s="8"/>
      <c r="F164" s="8"/>
      <c r="G164" s="8"/>
    </row>
    <row r="165" customFormat="false" ht="20.1" hidden="false" customHeight="true" outlineLevel="0" collapsed="false">
      <c r="B165" s="8"/>
      <c r="C165" s="8"/>
      <c r="D165" s="8"/>
      <c r="E165" s="8"/>
      <c r="F165" s="8"/>
      <c r="G165" s="8"/>
    </row>
    <row r="166" customFormat="false" ht="20.1" hidden="false" customHeight="true" outlineLevel="0" collapsed="false">
      <c r="B166" s="8"/>
      <c r="C166" s="8"/>
      <c r="D166" s="8"/>
      <c r="E166" s="8"/>
      <c r="F166" s="8"/>
      <c r="G166" s="8"/>
    </row>
    <row r="167" customFormat="false" ht="20.1" hidden="false" customHeight="true" outlineLevel="0" collapsed="false">
      <c r="B167" s="8"/>
      <c r="C167" s="8"/>
      <c r="D167" s="8"/>
      <c r="E167" s="8"/>
      <c r="F167" s="8"/>
      <c r="G167" s="8"/>
    </row>
    <row r="168" customFormat="false" ht="20.1" hidden="false" customHeight="true" outlineLevel="0" collapsed="false">
      <c r="B168" s="8"/>
      <c r="C168" s="8"/>
      <c r="D168" s="8"/>
      <c r="E168" s="8"/>
      <c r="F168" s="8"/>
      <c r="G168" s="8"/>
    </row>
    <row r="169" customFormat="false" ht="20.1" hidden="false" customHeight="true" outlineLevel="0" collapsed="false">
      <c r="B169" s="8"/>
      <c r="C169" s="8"/>
      <c r="D169" s="8"/>
      <c r="E169" s="8"/>
      <c r="F169" s="8"/>
      <c r="G169" s="8"/>
    </row>
    <row r="170" customFormat="false" ht="20.1" hidden="false" customHeight="true" outlineLevel="0" collapsed="false">
      <c r="B170" s="8"/>
      <c r="C170" s="8"/>
      <c r="D170" s="8"/>
      <c r="E170" s="8"/>
      <c r="F170" s="8"/>
      <c r="G170" s="8"/>
    </row>
    <row r="171" customFormat="false" ht="20.1" hidden="false" customHeight="true" outlineLevel="0" collapsed="false">
      <c r="B171" s="8"/>
      <c r="C171" s="8"/>
      <c r="D171" s="8"/>
      <c r="E171" s="8"/>
      <c r="F171" s="8"/>
      <c r="G171" s="8"/>
    </row>
    <row r="172" customFormat="false" ht="20.1" hidden="false" customHeight="true" outlineLevel="0" collapsed="false">
      <c r="B172" s="8"/>
      <c r="C172" s="8"/>
      <c r="D172" s="8"/>
      <c r="E172" s="8"/>
      <c r="F172" s="8"/>
      <c r="G172" s="8"/>
    </row>
    <row r="173" customFormat="false" ht="20.1" hidden="false" customHeight="true" outlineLevel="0" collapsed="false">
      <c r="B173" s="8"/>
      <c r="C173" s="8"/>
      <c r="D173" s="8"/>
      <c r="E173" s="8"/>
      <c r="F173" s="8"/>
      <c r="G173" s="8"/>
    </row>
    <row r="174" customFormat="false" ht="20.1" hidden="false" customHeight="true" outlineLevel="0" collapsed="false">
      <c r="B174" s="8"/>
      <c r="C174" s="8"/>
      <c r="D174" s="8"/>
      <c r="E174" s="8"/>
      <c r="F174" s="8"/>
      <c r="G174" s="8"/>
    </row>
    <row r="175" customFormat="false" ht="20.1" hidden="false" customHeight="true" outlineLevel="0" collapsed="false">
      <c r="B175" s="8"/>
      <c r="C175" s="8"/>
      <c r="D175" s="8"/>
      <c r="E175" s="8"/>
      <c r="F175" s="8"/>
      <c r="G175" s="8"/>
    </row>
    <row r="176" customFormat="false" ht="20.1" hidden="false" customHeight="true" outlineLevel="0" collapsed="false">
      <c r="B176" s="8"/>
      <c r="C176" s="8"/>
      <c r="D176" s="8"/>
      <c r="E176" s="8"/>
      <c r="F176" s="8"/>
      <c r="G176" s="8"/>
    </row>
    <row r="177" customFormat="false" ht="20.1" hidden="false" customHeight="true" outlineLevel="0" collapsed="false">
      <c r="B177" s="8"/>
      <c r="C177" s="8"/>
      <c r="D177" s="8"/>
      <c r="E177" s="8"/>
      <c r="F177" s="8"/>
      <c r="G177" s="8"/>
    </row>
    <row r="178" customFormat="false" ht="20.1" hidden="false" customHeight="true" outlineLevel="0" collapsed="false">
      <c r="B178" s="8"/>
      <c r="C178" s="8"/>
      <c r="D178" s="8"/>
      <c r="E178" s="8"/>
      <c r="F178" s="8"/>
      <c r="G178" s="8"/>
    </row>
    <row r="179" customFormat="false" ht="20.1" hidden="false" customHeight="true" outlineLevel="0" collapsed="false">
      <c r="B179" s="8"/>
      <c r="C179" s="8"/>
      <c r="D179" s="8"/>
      <c r="E179" s="8"/>
      <c r="F179" s="8"/>
      <c r="G179" s="8"/>
    </row>
    <row r="180" customFormat="false" ht="20.1" hidden="false" customHeight="true" outlineLevel="0" collapsed="false">
      <c r="B180" s="8"/>
      <c r="C180" s="8"/>
      <c r="D180" s="8"/>
      <c r="E180" s="8"/>
      <c r="F180" s="8"/>
      <c r="G180" s="8"/>
    </row>
    <row r="181" customFormat="false" ht="20.1" hidden="false" customHeight="true" outlineLevel="0" collapsed="false">
      <c r="B181" s="8"/>
      <c r="C181" s="8"/>
      <c r="D181" s="8"/>
      <c r="E181" s="8"/>
      <c r="F181" s="8"/>
      <c r="G181" s="8"/>
    </row>
    <row r="182" customFormat="false" ht="20.1" hidden="false" customHeight="true" outlineLevel="0" collapsed="false">
      <c r="B182" s="8"/>
      <c r="C182" s="8"/>
      <c r="D182" s="8"/>
      <c r="E182" s="8"/>
      <c r="F182" s="8"/>
      <c r="G182" s="8"/>
    </row>
    <row r="183" customFormat="false" ht="20.1" hidden="false" customHeight="true" outlineLevel="0" collapsed="false">
      <c r="B183" s="8"/>
      <c r="C183" s="8"/>
      <c r="D183" s="8"/>
      <c r="E183" s="8"/>
      <c r="F183" s="8"/>
      <c r="G183" s="8"/>
    </row>
    <row r="184" customFormat="false" ht="20.1" hidden="false" customHeight="true" outlineLevel="0" collapsed="false">
      <c r="B184" s="8"/>
      <c r="C184" s="8"/>
      <c r="D184" s="8"/>
      <c r="E184" s="8"/>
      <c r="F184" s="8"/>
      <c r="G184" s="8"/>
    </row>
    <row r="185" customFormat="false" ht="20.1" hidden="false" customHeight="true" outlineLevel="0" collapsed="false">
      <c r="B185" s="8"/>
      <c r="C185" s="8"/>
      <c r="D185" s="8"/>
      <c r="E185" s="8"/>
      <c r="F185" s="8"/>
      <c r="G185" s="8"/>
    </row>
    <row r="186" customFormat="false" ht="20.1" hidden="false" customHeight="true" outlineLevel="0" collapsed="false">
      <c r="B186" s="8"/>
      <c r="C186" s="8"/>
      <c r="D186" s="8"/>
      <c r="E186" s="8"/>
      <c r="F186" s="8"/>
      <c r="G186" s="8"/>
    </row>
    <row r="187" customFormat="false" ht="20.1" hidden="false" customHeight="true" outlineLevel="0" collapsed="false">
      <c r="B187" s="8"/>
      <c r="C187" s="8"/>
      <c r="D187" s="8"/>
      <c r="E187" s="8"/>
      <c r="F187" s="8"/>
      <c r="G187" s="8"/>
    </row>
    <row r="188" customFormat="false" ht="20.1" hidden="false" customHeight="true" outlineLevel="0" collapsed="false">
      <c r="B188" s="8"/>
      <c r="C188" s="8"/>
      <c r="D188" s="8"/>
      <c r="E188" s="8"/>
      <c r="F188" s="8"/>
      <c r="G188" s="8"/>
    </row>
    <row r="189" customFormat="false" ht="20.1" hidden="false" customHeight="true" outlineLevel="0" collapsed="false">
      <c r="B189" s="8"/>
      <c r="C189" s="8"/>
      <c r="D189" s="8"/>
      <c r="E189" s="8"/>
      <c r="F189" s="8"/>
      <c r="G189" s="8"/>
    </row>
    <row r="190" customFormat="false" ht="20.1" hidden="false" customHeight="true" outlineLevel="0" collapsed="false">
      <c r="B190" s="8"/>
      <c r="C190" s="8"/>
      <c r="D190" s="8"/>
      <c r="E190" s="8"/>
      <c r="F190" s="8"/>
      <c r="G190" s="8"/>
    </row>
    <row r="191" customFormat="false" ht="20.1" hidden="false" customHeight="true" outlineLevel="0" collapsed="false">
      <c r="B191" s="8"/>
      <c r="C191" s="8"/>
      <c r="D191" s="8"/>
      <c r="E191" s="8"/>
      <c r="F191" s="8"/>
      <c r="G191" s="8"/>
    </row>
    <row r="192" customFormat="false" ht="20.1" hidden="false" customHeight="true" outlineLevel="0" collapsed="false">
      <c r="B192" s="8"/>
      <c r="C192" s="8"/>
      <c r="D192" s="8"/>
      <c r="E192" s="8"/>
      <c r="F192" s="8"/>
      <c r="G192" s="8"/>
    </row>
    <row r="193" customFormat="false" ht="20.1" hidden="false" customHeight="true" outlineLevel="0" collapsed="false">
      <c r="B193" s="8"/>
      <c r="C193" s="8"/>
      <c r="D193" s="8"/>
      <c r="E193" s="8"/>
      <c r="F193" s="8"/>
      <c r="G193" s="8"/>
    </row>
    <row r="194" customFormat="false" ht="20.1" hidden="false" customHeight="true" outlineLevel="0" collapsed="false">
      <c r="B194" s="8"/>
      <c r="C194" s="8"/>
      <c r="D194" s="8"/>
      <c r="E194" s="8"/>
      <c r="F194" s="8"/>
      <c r="G194" s="8"/>
    </row>
    <row r="195" customFormat="false" ht="20.1" hidden="false" customHeight="true" outlineLevel="0" collapsed="false">
      <c r="B195" s="8"/>
      <c r="C195" s="8"/>
      <c r="D195" s="8"/>
      <c r="E195" s="8"/>
      <c r="F195" s="8"/>
      <c r="G195" s="8"/>
    </row>
    <row r="196" customFormat="false" ht="20.1" hidden="false" customHeight="true" outlineLevel="0" collapsed="false">
      <c r="B196" s="8"/>
      <c r="C196" s="8"/>
      <c r="D196" s="8"/>
      <c r="E196" s="8"/>
      <c r="F196" s="8"/>
      <c r="G196" s="8"/>
    </row>
    <row r="197" customFormat="false" ht="20.1" hidden="false" customHeight="true" outlineLevel="0" collapsed="false">
      <c r="B197" s="8"/>
      <c r="C197" s="8"/>
      <c r="D197" s="8"/>
      <c r="E197" s="8"/>
      <c r="F197" s="8"/>
      <c r="G197" s="8"/>
    </row>
    <row r="198" customFormat="false" ht="20.1" hidden="false" customHeight="true" outlineLevel="0" collapsed="false">
      <c r="B198" s="8"/>
      <c r="C198" s="8"/>
      <c r="D198" s="8"/>
      <c r="E198" s="8"/>
      <c r="F198" s="8"/>
      <c r="G198" s="8"/>
    </row>
    <row r="199" customFormat="false" ht="20.1" hidden="false" customHeight="true" outlineLevel="0" collapsed="false">
      <c r="B199" s="8"/>
      <c r="C199" s="8"/>
      <c r="D199" s="8"/>
      <c r="E199" s="8"/>
      <c r="F199" s="8"/>
      <c r="G199" s="8"/>
    </row>
    <row r="200" customFormat="false" ht="20.1" hidden="false" customHeight="true" outlineLevel="0" collapsed="false">
      <c r="B200" s="8"/>
      <c r="C200" s="8"/>
      <c r="D200" s="8"/>
      <c r="E200" s="8"/>
      <c r="F200" s="8"/>
      <c r="G200" s="8"/>
    </row>
    <row r="201" customFormat="false" ht="20.1" hidden="false" customHeight="true" outlineLevel="0" collapsed="false">
      <c r="B201" s="8"/>
      <c r="C201" s="8"/>
      <c r="D201" s="8"/>
      <c r="E201" s="8"/>
      <c r="F201" s="8"/>
      <c r="G201" s="8"/>
    </row>
    <row r="202" customFormat="false" ht="20.1" hidden="false" customHeight="true" outlineLevel="0" collapsed="false">
      <c r="B202" s="8"/>
      <c r="C202" s="8"/>
      <c r="D202" s="8"/>
      <c r="E202" s="8"/>
      <c r="F202" s="8"/>
      <c r="G202" s="8"/>
    </row>
    <row r="203" customFormat="false" ht="20.1" hidden="false" customHeight="true" outlineLevel="0" collapsed="false">
      <c r="B203" s="8"/>
      <c r="C203" s="8"/>
      <c r="D203" s="8"/>
      <c r="E203" s="8"/>
      <c r="F203" s="8"/>
      <c r="G203" s="8"/>
    </row>
    <row r="204" customFormat="false" ht="20.1" hidden="false" customHeight="true" outlineLevel="0" collapsed="false">
      <c r="B204" s="8"/>
      <c r="C204" s="8"/>
      <c r="D204" s="8"/>
      <c r="E204" s="8"/>
      <c r="F204" s="8"/>
      <c r="G204" s="8"/>
    </row>
    <row r="205" customFormat="false" ht="20.1" hidden="false" customHeight="true" outlineLevel="0" collapsed="false">
      <c r="B205" s="8"/>
      <c r="C205" s="8"/>
      <c r="D205" s="8"/>
      <c r="E205" s="8"/>
      <c r="F205" s="8"/>
      <c r="G205" s="8"/>
    </row>
    <row r="206" customFormat="false" ht="20.1" hidden="false" customHeight="true" outlineLevel="0" collapsed="false">
      <c r="B206" s="8"/>
      <c r="C206" s="8"/>
      <c r="D206" s="8"/>
      <c r="E206" s="8"/>
      <c r="F206" s="8"/>
      <c r="G206" s="8"/>
    </row>
    <row r="207" customFormat="false" ht="20.1" hidden="false" customHeight="true" outlineLevel="0" collapsed="false">
      <c r="B207" s="8"/>
      <c r="C207" s="8"/>
      <c r="D207" s="8"/>
      <c r="E207" s="8"/>
      <c r="F207" s="8"/>
      <c r="G207" s="8"/>
    </row>
    <row r="208" customFormat="false" ht="20.1" hidden="false" customHeight="true" outlineLevel="0" collapsed="false">
      <c r="B208" s="8"/>
      <c r="C208" s="8"/>
      <c r="D208" s="8"/>
      <c r="E208" s="8"/>
      <c r="F208" s="8"/>
      <c r="G208" s="8"/>
    </row>
    <row r="209" customFormat="false" ht="20.1" hidden="false" customHeight="true" outlineLevel="0" collapsed="false">
      <c r="B209" s="8"/>
      <c r="C209" s="8"/>
      <c r="D209" s="8"/>
      <c r="E209" s="8"/>
      <c r="F209" s="8"/>
      <c r="G209" s="8"/>
    </row>
    <row r="210" customFormat="false" ht="20.1" hidden="false" customHeight="true" outlineLevel="0" collapsed="false">
      <c r="B210" s="8"/>
      <c r="C210" s="8"/>
      <c r="D210" s="8"/>
      <c r="E210" s="8"/>
      <c r="F210" s="8"/>
      <c r="G210" s="8"/>
    </row>
    <row r="211" customFormat="false" ht="20.1" hidden="false" customHeight="true" outlineLevel="0" collapsed="false">
      <c r="B211" s="8"/>
      <c r="C211" s="8"/>
      <c r="D211" s="8"/>
      <c r="E211" s="8"/>
      <c r="F211" s="8"/>
      <c r="G211" s="8"/>
    </row>
    <row r="212" customFormat="false" ht="20.1" hidden="false" customHeight="true" outlineLevel="0" collapsed="false">
      <c r="B212" s="8"/>
      <c r="C212" s="8"/>
      <c r="D212" s="8"/>
      <c r="E212" s="8"/>
      <c r="F212" s="8"/>
      <c r="G212" s="8"/>
    </row>
    <row r="213" customFormat="false" ht="20.1" hidden="false" customHeight="true" outlineLevel="0" collapsed="false">
      <c r="B213" s="8"/>
      <c r="C213" s="8"/>
      <c r="D213" s="8"/>
      <c r="E213" s="8"/>
      <c r="F213" s="8"/>
      <c r="G213" s="8"/>
    </row>
    <row r="214" customFormat="false" ht="20.1" hidden="false" customHeight="true" outlineLevel="0" collapsed="false">
      <c r="B214" s="8"/>
      <c r="C214" s="8"/>
      <c r="D214" s="8"/>
      <c r="E214" s="8"/>
      <c r="F214" s="8"/>
      <c r="G214" s="8"/>
    </row>
    <row r="215" customFormat="false" ht="20.1" hidden="false" customHeight="true" outlineLevel="0" collapsed="false">
      <c r="B215" s="8"/>
      <c r="C215" s="8"/>
      <c r="D215" s="8"/>
      <c r="E215" s="8"/>
      <c r="F215" s="8"/>
      <c r="G215" s="8"/>
    </row>
    <row r="216" customFormat="false" ht="20.1" hidden="false" customHeight="true" outlineLevel="0" collapsed="false">
      <c r="B216" s="8"/>
      <c r="C216" s="8"/>
      <c r="D216" s="8"/>
      <c r="E216" s="8"/>
      <c r="F216" s="8"/>
      <c r="G216" s="8"/>
    </row>
    <row r="217" customFormat="false" ht="20.1" hidden="false" customHeight="true" outlineLevel="0" collapsed="false">
      <c r="B217" s="8"/>
      <c r="C217" s="8"/>
      <c r="D217" s="8"/>
      <c r="E217" s="8"/>
      <c r="F217" s="8"/>
      <c r="G217" s="8"/>
    </row>
    <row r="218" customFormat="false" ht="20.1" hidden="false" customHeight="true" outlineLevel="0" collapsed="false">
      <c r="B218" s="8"/>
      <c r="C218" s="8"/>
      <c r="D218" s="8"/>
      <c r="E218" s="8"/>
      <c r="F218" s="8"/>
      <c r="G218" s="8"/>
    </row>
    <row r="219" customFormat="false" ht="20.1" hidden="false" customHeight="true" outlineLevel="0" collapsed="false">
      <c r="B219" s="8"/>
      <c r="C219" s="8"/>
      <c r="D219" s="8"/>
      <c r="E219" s="8"/>
      <c r="F219" s="8"/>
      <c r="G219" s="8"/>
    </row>
    <row r="220" customFormat="false" ht="20.1" hidden="false" customHeight="true" outlineLevel="0" collapsed="false">
      <c r="B220" s="8"/>
      <c r="C220" s="8"/>
      <c r="D220" s="8"/>
      <c r="E220" s="8"/>
      <c r="F220" s="8"/>
      <c r="G220" s="8"/>
    </row>
    <row r="221" customFormat="false" ht="20.1" hidden="false" customHeight="true" outlineLevel="0" collapsed="false">
      <c r="B221" s="8"/>
      <c r="C221" s="8"/>
      <c r="D221" s="8"/>
      <c r="E221" s="8"/>
      <c r="F221" s="8"/>
      <c r="G221" s="8"/>
    </row>
    <row r="222" customFormat="false" ht="20.1" hidden="false" customHeight="true" outlineLevel="0" collapsed="false">
      <c r="B222" s="8"/>
      <c r="C222" s="8"/>
      <c r="D222" s="8"/>
      <c r="E222" s="8"/>
      <c r="F222" s="8"/>
      <c r="G222" s="8"/>
    </row>
    <row r="223" customFormat="false" ht="20.1" hidden="false" customHeight="true" outlineLevel="0" collapsed="false">
      <c r="B223" s="8"/>
      <c r="C223" s="8"/>
      <c r="D223" s="8"/>
      <c r="E223" s="8"/>
      <c r="F223" s="8"/>
      <c r="G223" s="8"/>
    </row>
    <row r="224" customFormat="false" ht="20.1" hidden="false" customHeight="true" outlineLevel="0" collapsed="false">
      <c r="B224" s="8"/>
      <c r="C224" s="8"/>
      <c r="D224" s="8"/>
      <c r="E224" s="8"/>
      <c r="F224" s="8"/>
      <c r="G224" s="8"/>
    </row>
    <row r="225" customFormat="false" ht="20.1" hidden="false" customHeight="true" outlineLevel="0" collapsed="false">
      <c r="B225" s="8"/>
      <c r="C225" s="8"/>
      <c r="D225" s="8"/>
      <c r="E225" s="8"/>
      <c r="F225" s="8"/>
      <c r="G225" s="8"/>
    </row>
    <row r="226" customFormat="false" ht="20.1" hidden="false" customHeight="true" outlineLevel="0" collapsed="false">
      <c r="B226" s="8"/>
      <c r="C226" s="8"/>
      <c r="D226" s="8"/>
      <c r="E226" s="8"/>
      <c r="F226" s="8"/>
      <c r="G226" s="8"/>
    </row>
    <row r="227" customFormat="false" ht="20.1" hidden="false" customHeight="true" outlineLevel="0" collapsed="false">
      <c r="B227" s="8"/>
      <c r="C227" s="8"/>
      <c r="D227" s="8"/>
      <c r="E227" s="8"/>
      <c r="F227" s="8"/>
      <c r="G227" s="8"/>
    </row>
    <row r="228" customFormat="false" ht="20.1" hidden="false" customHeight="true" outlineLevel="0" collapsed="false">
      <c r="B228" s="8"/>
      <c r="C228" s="8"/>
      <c r="D228" s="8"/>
      <c r="E228" s="8"/>
      <c r="F228" s="8"/>
      <c r="G228" s="8"/>
    </row>
    <row r="229" customFormat="false" ht="20.1" hidden="false" customHeight="true" outlineLevel="0" collapsed="false">
      <c r="B229" s="8"/>
      <c r="C229" s="8"/>
      <c r="D229" s="8"/>
      <c r="E229" s="8"/>
      <c r="F229" s="8"/>
      <c r="G229" s="8"/>
    </row>
    <row r="230" customFormat="false" ht="20.1" hidden="false" customHeight="true" outlineLevel="0" collapsed="false">
      <c r="B230" s="8"/>
      <c r="C230" s="8"/>
      <c r="D230" s="8"/>
      <c r="E230" s="8"/>
      <c r="F230" s="8"/>
      <c r="G230" s="8"/>
    </row>
    <row r="231" customFormat="false" ht="20.1" hidden="false" customHeight="true" outlineLevel="0" collapsed="false">
      <c r="B231" s="8"/>
      <c r="C231" s="8"/>
      <c r="D231" s="8"/>
      <c r="E231" s="8"/>
      <c r="F231" s="8"/>
      <c r="G231" s="8"/>
    </row>
    <row r="232" customFormat="false" ht="20.1" hidden="false" customHeight="true" outlineLevel="0" collapsed="false">
      <c r="B232" s="8"/>
      <c r="C232" s="8"/>
      <c r="D232" s="8"/>
      <c r="E232" s="8"/>
      <c r="F232" s="8"/>
      <c r="G232" s="8"/>
    </row>
    <row r="233" customFormat="false" ht="20.1" hidden="false" customHeight="true" outlineLevel="0" collapsed="false">
      <c r="B233" s="8"/>
      <c r="C233" s="8"/>
      <c r="D233" s="8"/>
      <c r="E233" s="8"/>
      <c r="F233" s="8"/>
      <c r="G233" s="8"/>
    </row>
    <row r="234" customFormat="false" ht="20.1" hidden="false" customHeight="true" outlineLevel="0" collapsed="false">
      <c r="B234" s="8"/>
      <c r="C234" s="8"/>
      <c r="D234" s="8"/>
      <c r="E234" s="8"/>
      <c r="F234" s="8"/>
      <c r="G234" s="8"/>
    </row>
    <row r="235" customFormat="false" ht="20.1" hidden="false" customHeight="true" outlineLevel="0" collapsed="false">
      <c r="B235" s="8"/>
      <c r="C235" s="8"/>
      <c r="D235" s="8"/>
      <c r="E235" s="8"/>
      <c r="F235" s="8"/>
      <c r="G235" s="8"/>
    </row>
    <row r="236" customFormat="false" ht="20.1" hidden="false" customHeight="true" outlineLevel="0" collapsed="false">
      <c r="B236" s="8"/>
      <c r="C236" s="8"/>
      <c r="D236" s="8"/>
      <c r="E236" s="8"/>
      <c r="F236" s="8"/>
      <c r="G236" s="8"/>
    </row>
    <row r="237" customFormat="false" ht="20.1" hidden="false" customHeight="true" outlineLevel="0" collapsed="false">
      <c r="B237" s="8"/>
      <c r="C237" s="8"/>
      <c r="D237" s="8"/>
      <c r="E237" s="8"/>
      <c r="F237" s="8"/>
      <c r="G237" s="8"/>
    </row>
    <row r="238" customFormat="false" ht="20.1" hidden="false" customHeight="true" outlineLevel="0" collapsed="false">
      <c r="B238" s="8"/>
      <c r="C238" s="8"/>
      <c r="D238" s="8"/>
      <c r="E238" s="8"/>
      <c r="F238" s="8"/>
      <c r="G238" s="8"/>
    </row>
    <row r="239" customFormat="false" ht="20.1" hidden="false" customHeight="true" outlineLevel="0" collapsed="false">
      <c r="B239" s="8"/>
      <c r="C239" s="8"/>
      <c r="D239" s="8"/>
      <c r="E239" s="8"/>
      <c r="F239" s="8"/>
      <c r="G239" s="8"/>
    </row>
    <row r="240" customFormat="false" ht="20.1" hidden="false" customHeight="true" outlineLevel="0" collapsed="false">
      <c r="B240" s="8"/>
      <c r="C240" s="8"/>
      <c r="D240" s="8"/>
      <c r="E240" s="8"/>
      <c r="F240" s="8"/>
      <c r="G240" s="8"/>
    </row>
    <row r="241" customFormat="false" ht="20.1" hidden="false" customHeight="true" outlineLevel="0" collapsed="false">
      <c r="B241" s="8"/>
      <c r="C241" s="8"/>
      <c r="D241" s="8"/>
      <c r="E241" s="8"/>
      <c r="F241" s="8"/>
      <c r="G241" s="8"/>
    </row>
    <row r="242" customFormat="false" ht="20.1" hidden="false" customHeight="true" outlineLevel="0" collapsed="false">
      <c r="B242" s="8"/>
      <c r="C242" s="8"/>
      <c r="D242" s="8"/>
      <c r="E242" s="8"/>
      <c r="F242" s="8"/>
      <c r="G242" s="8"/>
    </row>
    <row r="243" customFormat="false" ht="20.1" hidden="false" customHeight="true" outlineLevel="0" collapsed="false">
      <c r="B243" s="8"/>
      <c r="C243" s="8"/>
      <c r="D243" s="8"/>
      <c r="E243" s="8"/>
      <c r="F243" s="8"/>
      <c r="G243" s="8"/>
    </row>
    <row r="244" customFormat="false" ht="20.1" hidden="false" customHeight="true" outlineLevel="0" collapsed="false">
      <c r="B244" s="8"/>
      <c r="C244" s="8"/>
      <c r="D244" s="8"/>
      <c r="E244" s="8"/>
      <c r="F244" s="8"/>
      <c r="G244" s="8"/>
    </row>
    <row r="245" customFormat="false" ht="20.1" hidden="false" customHeight="true" outlineLevel="0" collapsed="false">
      <c r="B245" s="8"/>
      <c r="C245" s="8"/>
      <c r="D245" s="8"/>
      <c r="E245" s="8"/>
      <c r="F245" s="8"/>
      <c r="G245" s="8"/>
    </row>
    <row r="246" customFormat="false" ht="20.1" hidden="false" customHeight="true" outlineLevel="0" collapsed="false">
      <c r="B246" s="8"/>
      <c r="C246" s="8"/>
      <c r="D246" s="8"/>
      <c r="E246" s="8"/>
      <c r="F246" s="8"/>
      <c r="G246" s="8"/>
    </row>
    <row r="247" customFormat="false" ht="20.1" hidden="false" customHeight="true" outlineLevel="0" collapsed="false">
      <c r="B247" s="8"/>
      <c r="C247" s="8"/>
      <c r="D247" s="8"/>
      <c r="E247" s="8"/>
      <c r="F247" s="8"/>
      <c r="G247" s="8"/>
    </row>
    <row r="248" customFormat="false" ht="20.1" hidden="false" customHeight="true" outlineLevel="0" collapsed="false">
      <c r="B248" s="8"/>
      <c r="C248" s="8"/>
      <c r="D248" s="8"/>
      <c r="E248" s="8"/>
      <c r="F248" s="8"/>
      <c r="G248" s="8"/>
    </row>
    <row r="249" customFormat="false" ht="20.1" hidden="false" customHeight="true" outlineLevel="0" collapsed="false">
      <c r="B249" s="8"/>
      <c r="C249" s="8"/>
      <c r="D249" s="8"/>
      <c r="E249" s="8"/>
      <c r="F249" s="8"/>
      <c r="G249" s="8"/>
    </row>
    <row r="250" customFormat="false" ht="20.1" hidden="false" customHeight="true" outlineLevel="0" collapsed="false">
      <c r="B250" s="8"/>
      <c r="C250" s="8"/>
      <c r="D250" s="8"/>
      <c r="E250" s="8"/>
      <c r="F250" s="8"/>
      <c r="G250" s="8"/>
    </row>
    <row r="251" customFormat="false" ht="20.1" hidden="false" customHeight="true" outlineLevel="0" collapsed="false">
      <c r="B251" s="8"/>
      <c r="C251" s="8"/>
      <c r="D251" s="8"/>
      <c r="E251" s="8"/>
      <c r="F251" s="8"/>
      <c r="G251" s="8"/>
    </row>
    <row r="252" customFormat="false" ht="20.1" hidden="false" customHeight="true" outlineLevel="0" collapsed="false">
      <c r="B252" s="8"/>
      <c r="C252" s="8"/>
      <c r="D252" s="8"/>
      <c r="E252" s="8"/>
      <c r="F252" s="8"/>
      <c r="G252" s="8"/>
    </row>
    <row r="253" customFormat="false" ht="20.1" hidden="false" customHeight="true" outlineLevel="0" collapsed="false">
      <c r="B253" s="8"/>
      <c r="C253" s="8"/>
      <c r="D253" s="8"/>
      <c r="E253" s="8"/>
      <c r="F253" s="8"/>
      <c r="G253" s="8"/>
    </row>
    <row r="254" customFormat="false" ht="20.1" hidden="false" customHeight="true" outlineLevel="0" collapsed="false">
      <c r="B254" s="8"/>
      <c r="C254" s="8"/>
      <c r="D254" s="8"/>
      <c r="E254" s="8"/>
      <c r="F254" s="8"/>
      <c r="G254" s="8"/>
    </row>
    <row r="255" customFormat="false" ht="20.1" hidden="false" customHeight="true" outlineLevel="0" collapsed="false">
      <c r="B255" s="8"/>
      <c r="C255" s="8"/>
      <c r="D255" s="8"/>
      <c r="E255" s="8"/>
      <c r="F255" s="8"/>
      <c r="G255" s="8"/>
    </row>
    <row r="256" customFormat="false" ht="20.1" hidden="false" customHeight="true" outlineLevel="0" collapsed="false">
      <c r="B256" s="8"/>
      <c r="C256" s="8"/>
      <c r="D256" s="8"/>
      <c r="E256" s="8"/>
      <c r="F256" s="8"/>
      <c r="G256" s="8"/>
    </row>
    <row r="257" customFormat="false" ht="20.1" hidden="false" customHeight="true" outlineLevel="0" collapsed="false">
      <c r="B257" s="8"/>
      <c r="C257" s="8"/>
      <c r="D257" s="8"/>
      <c r="E257" s="8"/>
      <c r="F257" s="8"/>
      <c r="G257" s="8"/>
    </row>
    <row r="258" customFormat="false" ht="20.1" hidden="false" customHeight="true" outlineLevel="0" collapsed="false">
      <c r="B258" s="8"/>
      <c r="C258" s="8"/>
      <c r="D258" s="8"/>
      <c r="E258" s="8"/>
      <c r="F258" s="8"/>
      <c r="G258" s="8"/>
    </row>
    <row r="259" customFormat="false" ht="20.1" hidden="false" customHeight="true" outlineLevel="0" collapsed="false">
      <c r="B259" s="8"/>
      <c r="C259" s="8"/>
      <c r="D259" s="8"/>
      <c r="E259" s="8"/>
      <c r="F259" s="8"/>
      <c r="G259" s="8"/>
    </row>
    <row r="260" customFormat="false" ht="20.1" hidden="false" customHeight="true" outlineLevel="0" collapsed="false">
      <c r="B260" s="8"/>
      <c r="C260" s="8"/>
      <c r="D260" s="8"/>
      <c r="E260" s="8"/>
      <c r="F260" s="8"/>
      <c r="G260" s="8"/>
    </row>
    <row r="261" customFormat="false" ht="20.1" hidden="false" customHeight="true" outlineLevel="0" collapsed="false">
      <c r="B261" s="8"/>
      <c r="C261" s="8"/>
      <c r="D261" s="8"/>
      <c r="E261" s="8"/>
      <c r="F261" s="8"/>
      <c r="G261" s="8"/>
    </row>
    <row r="262" customFormat="false" ht="20.1" hidden="false" customHeight="true" outlineLevel="0" collapsed="false">
      <c r="B262" s="8"/>
      <c r="C262" s="8"/>
      <c r="D262" s="8"/>
      <c r="E262" s="8"/>
      <c r="F262" s="8"/>
      <c r="G262" s="8"/>
    </row>
    <row r="263" customFormat="false" ht="20.1" hidden="false" customHeight="true" outlineLevel="0" collapsed="false">
      <c r="B263" s="8"/>
      <c r="C263" s="8"/>
      <c r="D263" s="8"/>
      <c r="E263" s="8"/>
      <c r="F263" s="8"/>
      <c r="G263" s="8"/>
    </row>
    <row r="264" customFormat="false" ht="20.1" hidden="false" customHeight="true" outlineLevel="0" collapsed="false">
      <c r="B264" s="8"/>
      <c r="C264" s="8"/>
      <c r="D264" s="8"/>
      <c r="E264" s="8"/>
      <c r="F264" s="8"/>
      <c r="G264" s="8"/>
    </row>
    <row r="265" customFormat="false" ht="20.1" hidden="false" customHeight="true" outlineLevel="0" collapsed="false">
      <c r="B265" s="8"/>
      <c r="C265" s="8"/>
      <c r="D265" s="8"/>
      <c r="E265" s="8"/>
      <c r="F265" s="8"/>
      <c r="G265" s="8"/>
    </row>
    <row r="266" customFormat="false" ht="20.1" hidden="false" customHeight="true" outlineLevel="0" collapsed="false">
      <c r="B266" s="8"/>
      <c r="C266" s="8"/>
      <c r="D266" s="8"/>
      <c r="E266" s="8"/>
      <c r="F266" s="8"/>
      <c r="G266" s="8"/>
    </row>
    <row r="267" customFormat="false" ht="20.1" hidden="false" customHeight="true" outlineLevel="0" collapsed="false">
      <c r="B267" s="8"/>
      <c r="C267" s="8"/>
      <c r="D267" s="8"/>
      <c r="E267" s="8"/>
      <c r="F267" s="8"/>
      <c r="G267" s="8"/>
    </row>
    <row r="268" customFormat="false" ht="20.1" hidden="false" customHeight="true" outlineLevel="0" collapsed="false">
      <c r="B268" s="8"/>
      <c r="C268" s="8"/>
      <c r="D268" s="8"/>
      <c r="E268" s="8"/>
      <c r="F268" s="8"/>
      <c r="G268" s="8"/>
    </row>
    <row r="269" customFormat="false" ht="20.1" hidden="false" customHeight="true" outlineLevel="0" collapsed="false">
      <c r="B269" s="8"/>
      <c r="C269" s="8"/>
      <c r="D269" s="8"/>
      <c r="E269" s="8"/>
      <c r="F269" s="8"/>
      <c r="G269" s="8"/>
    </row>
    <row r="270" customFormat="false" ht="20.1" hidden="false" customHeight="true" outlineLevel="0" collapsed="false">
      <c r="B270" s="8"/>
      <c r="C270" s="8"/>
      <c r="D270" s="8"/>
      <c r="E270" s="8"/>
      <c r="F270" s="8"/>
      <c r="G270" s="8"/>
    </row>
    <row r="271" customFormat="false" ht="20.1" hidden="false" customHeight="true" outlineLevel="0" collapsed="false">
      <c r="B271" s="8"/>
      <c r="C271" s="8"/>
      <c r="D271" s="8"/>
      <c r="E271" s="8"/>
      <c r="F271" s="8"/>
      <c r="G271" s="8"/>
    </row>
    <row r="272" customFormat="false" ht="20.1" hidden="false" customHeight="true" outlineLevel="0" collapsed="false">
      <c r="B272" s="8"/>
      <c r="C272" s="8"/>
      <c r="D272" s="8"/>
      <c r="E272" s="8"/>
      <c r="F272" s="8"/>
      <c r="G272" s="8"/>
    </row>
    <row r="273" customFormat="false" ht="20.1" hidden="false" customHeight="true" outlineLevel="0" collapsed="false">
      <c r="B273" s="8"/>
      <c r="C273" s="8"/>
      <c r="D273" s="8"/>
      <c r="E273" s="8"/>
      <c r="F273" s="8"/>
      <c r="G273" s="8"/>
    </row>
    <row r="274" customFormat="false" ht="20.1" hidden="false" customHeight="true" outlineLevel="0" collapsed="false">
      <c r="B274" s="8"/>
      <c r="C274" s="8"/>
      <c r="D274" s="8"/>
      <c r="E274" s="8"/>
      <c r="F274" s="8"/>
      <c r="G274" s="8"/>
    </row>
    <row r="275" customFormat="false" ht="20.1" hidden="false" customHeight="true" outlineLevel="0" collapsed="false">
      <c r="B275" s="8"/>
      <c r="C275" s="8"/>
      <c r="D275" s="8"/>
      <c r="E275" s="8"/>
      <c r="F275" s="8"/>
      <c r="G275" s="8"/>
    </row>
    <row r="276" customFormat="false" ht="20.1" hidden="false" customHeight="true" outlineLevel="0" collapsed="false">
      <c r="B276" s="8"/>
      <c r="C276" s="8"/>
      <c r="D276" s="8"/>
      <c r="E276" s="8"/>
      <c r="F276" s="8"/>
      <c r="G276" s="8"/>
    </row>
    <row r="277" customFormat="false" ht="20.1" hidden="false" customHeight="true" outlineLevel="0" collapsed="false">
      <c r="B277" s="8"/>
      <c r="C277" s="8"/>
      <c r="D277" s="8"/>
      <c r="E277" s="8"/>
      <c r="F277" s="8"/>
      <c r="G277" s="8"/>
    </row>
    <row r="278" customFormat="false" ht="20.1" hidden="false" customHeight="true" outlineLevel="0" collapsed="false">
      <c r="B278" s="8"/>
      <c r="C278" s="8"/>
      <c r="D278" s="8"/>
      <c r="E278" s="8"/>
      <c r="F278" s="8"/>
      <c r="G278" s="8"/>
    </row>
    <row r="279" customFormat="false" ht="20.1" hidden="false" customHeight="true" outlineLevel="0" collapsed="false">
      <c r="B279" s="8"/>
      <c r="C279" s="8"/>
      <c r="D279" s="8"/>
      <c r="E279" s="8"/>
      <c r="F279" s="8"/>
      <c r="G279" s="8"/>
    </row>
    <row r="280" customFormat="false" ht="20.1" hidden="false" customHeight="true" outlineLevel="0" collapsed="false">
      <c r="B280" s="8"/>
      <c r="C280" s="8"/>
      <c r="D280" s="8"/>
      <c r="E280" s="8"/>
      <c r="F280" s="8"/>
      <c r="G280" s="8"/>
    </row>
    <row r="281" customFormat="false" ht="20.1" hidden="false" customHeight="true" outlineLevel="0" collapsed="false">
      <c r="B281" s="8"/>
      <c r="C281" s="8"/>
      <c r="D281" s="8"/>
      <c r="E281" s="8"/>
      <c r="F281" s="8"/>
      <c r="G281" s="8"/>
    </row>
    <row r="282" customFormat="false" ht="20.1" hidden="false" customHeight="true" outlineLevel="0" collapsed="false">
      <c r="B282" s="8"/>
      <c r="C282" s="8"/>
      <c r="D282" s="8"/>
      <c r="E282" s="8"/>
      <c r="F282" s="8"/>
      <c r="G282" s="8"/>
    </row>
    <row r="283" customFormat="false" ht="20.1" hidden="false" customHeight="true" outlineLevel="0" collapsed="false">
      <c r="B283" s="8"/>
      <c r="C283" s="8"/>
      <c r="D283" s="8"/>
      <c r="E283" s="8"/>
      <c r="F283" s="8"/>
      <c r="G283" s="8"/>
    </row>
    <row r="284" customFormat="false" ht="20.1" hidden="false" customHeight="true" outlineLevel="0" collapsed="false">
      <c r="B284" s="8"/>
      <c r="C284" s="8"/>
      <c r="D284" s="8"/>
      <c r="E284" s="8"/>
      <c r="F284" s="8"/>
      <c r="G284" s="8"/>
    </row>
    <row r="285" customFormat="false" ht="20.1" hidden="false" customHeight="true" outlineLevel="0" collapsed="false">
      <c r="B285" s="8"/>
      <c r="C285" s="8"/>
      <c r="D285" s="8"/>
      <c r="E285" s="8"/>
      <c r="F285" s="8"/>
      <c r="G285" s="8"/>
    </row>
    <row r="286" customFormat="false" ht="20.1" hidden="false" customHeight="true" outlineLevel="0" collapsed="false">
      <c r="B286" s="8"/>
      <c r="C286" s="8"/>
      <c r="D286" s="8"/>
      <c r="E286" s="8"/>
      <c r="F286" s="8"/>
      <c r="G286" s="8"/>
    </row>
    <row r="287" customFormat="false" ht="20.1" hidden="false" customHeight="true" outlineLevel="0" collapsed="false">
      <c r="B287" s="8"/>
      <c r="C287" s="8"/>
      <c r="D287" s="8"/>
      <c r="E287" s="8"/>
      <c r="F287" s="8"/>
      <c r="G287" s="8"/>
    </row>
    <row r="288" customFormat="false" ht="20.1" hidden="false" customHeight="true" outlineLevel="0" collapsed="false">
      <c r="B288" s="8"/>
      <c r="C288" s="8"/>
      <c r="D288" s="8"/>
      <c r="E288" s="8"/>
      <c r="F288" s="8"/>
      <c r="G288" s="8"/>
    </row>
    <row r="289" customFormat="false" ht="20.1" hidden="false" customHeight="true" outlineLevel="0" collapsed="false">
      <c r="B289" s="8"/>
      <c r="C289" s="8"/>
      <c r="D289" s="8"/>
      <c r="E289" s="8"/>
      <c r="F289" s="8"/>
      <c r="G289" s="8"/>
    </row>
    <row r="290" customFormat="false" ht="20.1" hidden="false" customHeight="true" outlineLevel="0" collapsed="false">
      <c r="B290" s="8"/>
      <c r="C290" s="8"/>
      <c r="D290" s="8"/>
      <c r="E290" s="8"/>
      <c r="F290" s="8"/>
      <c r="G290" s="8"/>
    </row>
    <row r="291" customFormat="false" ht="20.1" hidden="false" customHeight="true" outlineLevel="0" collapsed="false">
      <c r="B291" s="8"/>
      <c r="C291" s="8"/>
      <c r="D291" s="8"/>
      <c r="E291" s="8"/>
      <c r="F291" s="8"/>
      <c r="G291" s="8"/>
    </row>
    <row r="292" customFormat="false" ht="20.1" hidden="false" customHeight="true" outlineLevel="0" collapsed="false">
      <c r="B292" s="8"/>
      <c r="C292" s="8"/>
      <c r="D292" s="8"/>
      <c r="E292" s="8"/>
      <c r="F292" s="8"/>
      <c r="G292" s="8"/>
    </row>
    <row r="293" customFormat="false" ht="20.1" hidden="false" customHeight="true" outlineLevel="0" collapsed="false">
      <c r="B293" s="8"/>
      <c r="C293" s="8"/>
      <c r="D293" s="8"/>
      <c r="E293" s="8"/>
      <c r="F293" s="8"/>
      <c r="G293" s="8"/>
    </row>
    <row r="294" customFormat="false" ht="20.1" hidden="false" customHeight="true" outlineLevel="0" collapsed="false">
      <c r="B294" s="8"/>
      <c r="C294" s="8"/>
      <c r="D294" s="8"/>
      <c r="E294" s="8"/>
      <c r="F294" s="8"/>
      <c r="G294" s="8"/>
    </row>
    <row r="295" customFormat="false" ht="20.1" hidden="false" customHeight="true" outlineLevel="0" collapsed="false">
      <c r="B295" s="8"/>
      <c r="C295" s="8"/>
      <c r="D295" s="8"/>
      <c r="E295" s="8"/>
      <c r="F295" s="8"/>
      <c r="G295" s="8"/>
    </row>
    <row r="296" customFormat="false" ht="20.1" hidden="false" customHeight="true" outlineLevel="0" collapsed="false">
      <c r="B296" s="8"/>
      <c r="C296" s="8"/>
      <c r="D296" s="8"/>
      <c r="E296" s="8"/>
      <c r="F296" s="8"/>
      <c r="G296" s="8"/>
    </row>
    <row r="297" customFormat="false" ht="20.1" hidden="false" customHeight="true" outlineLevel="0" collapsed="false">
      <c r="B297" s="8"/>
      <c r="C297" s="8"/>
      <c r="D297" s="8"/>
      <c r="E297" s="8"/>
      <c r="F297" s="8"/>
      <c r="G297" s="8"/>
    </row>
    <row r="298" customFormat="false" ht="20.1" hidden="false" customHeight="true" outlineLevel="0" collapsed="false">
      <c r="B298" s="8"/>
      <c r="C298" s="8"/>
      <c r="D298" s="8"/>
      <c r="E298" s="8"/>
      <c r="F298" s="8"/>
      <c r="G298" s="8"/>
    </row>
    <row r="299" customFormat="false" ht="20.1" hidden="false" customHeight="true" outlineLevel="0" collapsed="false">
      <c r="B299" s="8"/>
      <c r="C299" s="8"/>
      <c r="D299" s="8"/>
      <c r="E299" s="8"/>
      <c r="F299" s="8"/>
      <c r="G299" s="8"/>
    </row>
    <row r="300" customFormat="false" ht="20.1" hidden="false" customHeight="true" outlineLevel="0" collapsed="false">
      <c r="B300" s="8"/>
      <c r="C300" s="8"/>
      <c r="D300" s="8"/>
      <c r="E300" s="8"/>
      <c r="F300" s="8"/>
      <c r="G300" s="8"/>
    </row>
    <row r="301" customFormat="false" ht="20.1" hidden="false" customHeight="true" outlineLevel="0" collapsed="false">
      <c r="B301" s="8"/>
      <c r="C301" s="8"/>
      <c r="D301" s="8"/>
      <c r="E301" s="8"/>
      <c r="F301" s="8"/>
      <c r="G301" s="8"/>
    </row>
    <row r="302" customFormat="false" ht="20.1" hidden="false" customHeight="true" outlineLevel="0" collapsed="false">
      <c r="B302" s="8"/>
      <c r="C302" s="8"/>
      <c r="D302" s="8"/>
      <c r="E302" s="8"/>
      <c r="F302" s="8"/>
      <c r="G302" s="8"/>
    </row>
    <row r="303" customFormat="false" ht="20.1" hidden="false" customHeight="true" outlineLevel="0" collapsed="false">
      <c r="B303" s="8"/>
      <c r="C303" s="8"/>
      <c r="D303" s="8"/>
      <c r="E303" s="8"/>
      <c r="F303" s="8"/>
      <c r="G303" s="8"/>
    </row>
    <row r="304" customFormat="false" ht="20.1" hidden="false" customHeight="true" outlineLevel="0" collapsed="false">
      <c r="B304" s="8"/>
      <c r="C304" s="8"/>
      <c r="D304" s="8"/>
      <c r="E304" s="8"/>
      <c r="F304" s="8"/>
      <c r="G304" s="8"/>
    </row>
    <row r="305" customFormat="false" ht="20.1" hidden="false" customHeight="true" outlineLevel="0" collapsed="false">
      <c r="B305" s="8"/>
      <c r="C305" s="8"/>
      <c r="D305" s="8"/>
      <c r="E305" s="8"/>
      <c r="F305" s="8"/>
      <c r="G305" s="8"/>
    </row>
    <row r="306" customFormat="false" ht="20.1" hidden="false" customHeight="true" outlineLevel="0" collapsed="false">
      <c r="B306" s="8"/>
      <c r="C306" s="8"/>
      <c r="D306" s="8"/>
      <c r="E306" s="8"/>
      <c r="F306" s="8"/>
      <c r="G306" s="8"/>
    </row>
    <row r="307" customFormat="false" ht="20.1" hidden="false" customHeight="true" outlineLevel="0" collapsed="false">
      <c r="B307" s="8"/>
      <c r="C307" s="8"/>
      <c r="D307" s="8"/>
      <c r="E307" s="8"/>
      <c r="F307" s="8"/>
      <c r="G307" s="8"/>
    </row>
    <row r="308" customFormat="false" ht="20.1" hidden="false" customHeight="true" outlineLevel="0" collapsed="false">
      <c r="B308" s="8"/>
      <c r="C308" s="8"/>
      <c r="D308" s="8"/>
      <c r="E308" s="8"/>
      <c r="F308" s="8"/>
      <c r="G308" s="8"/>
    </row>
    <row r="309" customFormat="false" ht="20.1" hidden="false" customHeight="true" outlineLevel="0" collapsed="false">
      <c r="B309" s="8"/>
      <c r="C309" s="8"/>
      <c r="D309" s="8"/>
      <c r="E309" s="8"/>
      <c r="F309" s="8"/>
      <c r="G309" s="8"/>
    </row>
    <row r="310" customFormat="false" ht="20.1" hidden="false" customHeight="true" outlineLevel="0" collapsed="false">
      <c r="B310" s="8"/>
      <c r="C310" s="8"/>
      <c r="D310" s="8"/>
      <c r="E310" s="8"/>
      <c r="F310" s="8"/>
      <c r="G310" s="8"/>
    </row>
    <row r="311" customFormat="false" ht="20.1" hidden="false" customHeight="true" outlineLevel="0" collapsed="false">
      <c r="B311" s="8"/>
      <c r="C311" s="8"/>
      <c r="D311" s="8"/>
      <c r="E311" s="8"/>
      <c r="F311" s="8"/>
      <c r="G311" s="8"/>
    </row>
    <row r="312" customFormat="false" ht="20.1" hidden="false" customHeight="true" outlineLevel="0" collapsed="false">
      <c r="B312" s="8"/>
      <c r="C312" s="8"/>
      <c r="D312" s="8"/>
      <c r="E312" s="8"/>
      <c r="F312" s="8"/>
      <c r="G312" s="8"/>
    </row>
    <row r="313" customFormat="false" ht="20.1" hidden="false" customHeight="true" outlineLevel="0" collapsed="false">
      <c r="B313" s="8"/>
      <c r="C313" s="8"/>
      <c r="D313" s="8"/>
      <c r="E313" s="8"/>
      <c r="F313" s="8"/>
      <c r="G313" s="8"/>
    </row>
    <row r="314" customFormat="false" ht="20.1" hidden="false" customHeight="true" outlineLevel="0" collapsed="false">
      <c r="B314" s="8"/>
      <c r="C314" s="8"/>
      <c r="D314" s="8"/>
      <c r="E314" s="8"/>
      <c r="F314" s="8"/>
      <c r="G314" s="8"/>
    </row>
    <row r="315" customFormat="false" ht="20.1" hidden="false" customHeight="true" outlineLevel="0" collapsed="false">
      <c r="B315" s="8"/>
      <c r="C315" s="8"/>
      <c r="D315" s="8"/>
      <c r="E315" s="8"/>
      <c r="F315" s="8"/>
      <c r="G315" s="8"/>
    </row>
    <row r="316" customFormat="false" ht="20.1" hidden="false" customHeight="true" outlineLevel="0" collapsed="false">
      <c r="B316" s="8"/>
      <c r="C316" s="8"/>
      <c r="D316" s="8"/>
      <c r="E316" s="8"/>
      <c r="F316" s="8"/>
      <c r="G316" s="8"/>
    </row>
    <row r="317" customFormat="false" ht="20.1" hidden="false" customHeight="true" outlineLevel="0" collapsed="false">
      <c r="B317" s="8"/>
      <c r="C317" s="8"/>
      <c r="D317" s="8"/>
      <c r="E317" s="8"/>
      <c r="F317" s="8"/>
      <c r="G317" s="8"/>
    </row>
    <row r="318" customFormat="false" ht="20.1" hidden="false" customHeight="true" outlineLevel="0" collapsed="false">
      <c r="B318" s="8"/>
      <c r="C318" s="8"/>
      <c r="D318" s="8"/>
      <c r="E318" s="8"/>
      <c r="F318" s="8"/>
      <c r="G318" s="8"/>
    </row>
    <row r="319" customFormat="false" ht="20.1" hidden="false" customHeight="true" outlineLevel="0" collapsed="false">
      <c r="B319" s="8"/>
      <c r="C319" s="8"/>
      <c r="D319" s="8"/>
      <c r="E319" s="8"/>
      <c r="F319" s="8"/>
      <c r="G319" s="8"/>
    </row>
    <row r="320" customFormat="false" ht="20.1" hidden="false" customHeight="true" outlineLevel="0" collapsed="false">
      <c r="B320" s="8"/>
      <c r="C320" s="8"/>
      <c r="D320" s="8"/>
      <c r="E320" s="8"/>
      <c r="F320" s="8"/>
      <c r="G320" s="8"/>
    </row>
    <row r="321" customFormat="false" ht="20.1" hidden="false" customHeight="true" outlineLevel="0" collapsed="false">
      <c r="B321" s="8"/>
      <c r="C321" s="8"/>
      <c r="D321" s="8"/>
      <c r="E321" s="8"/>
      <c r="F321" s="8"/>
      <c r="G321" s="8"/>
    </row>
    <row r="322" customFormat="false" ht="20.1" hidden="false" customHeight="true" outlineLevel="0" collapsed="false">
      <c r="B322" s="8"/>
      <c r="C322" s="8"/>
      <c r="D322" s="8"/>
      <c r="E322" s="8"/>
      <c r="F322" s="8"/>
      <c r="G322" s="8"/>
    </row>
    <row r="323" customFormat="false" ht="20.1" hidden="false" customHeight="true" outlineLevel="0" collapsed="false">
      <c r="B323" s="8"/>
      <c r="C323" s="8"/>
      <c r="D323" s="8"/>
      <c r="E323" s="8"/>
      <c r="F323" s="8"/>
      <c r="G323" s="8"/>
    </row>
    <row r="324" customFormat="false" ht="20.1" hidden="false" customHeight="true" outlineLevel="0" collapsed="false">
      <c r="B324" s="8"/>
      <c r="C324" s="8"/>
      <c r="D324" s="8"/>
      <c r="E324" s="8"/>
      <c r="F324" s="8"/>
      <c r="G324" s="8"/>
    </row>
    <row r="325" customFormat="false" ht="20.1" hidden="false" customHeight="true" outlineLevel="0" collapsed="false">
      <c r="B325" s="8"/>
      <c r="C325" s="8"/>
      <c r="D325" s="8"/>
      <c r="E325" s="8"/>
      <c r="F325" s="8"/>
      <c r="G325" s="8"/>
    </row>
    <row r="326" customFormat="false" ht="20.1" hidden="false" customHeight="true" outlineLevel="0" collapsed="false">
      <c r="B326" s="8"/>
      <c r="C326" s="8"/>
      <c r="D326" s="8"/>
      <c r="E326" s="8"/>
      <c r="F326" s="8"/>
      <c r="G326" s="8"/>
    </row>
    <row r="327" customFormat="false" ht="20.1" hidden="false" customHeight="true" outlineLevel="0" collapsed="false">
      <c r="B327" s="8"/>
      <c r="C327" s="8"/>
      <c r="D327" s="8"/>
      <c r="E327" s="8"/>
      <c r="F327" s="8"/>
      <c r="G327" s="8"/>
    </row>
    <row r="328" customFormat="false" ht="20.1" hidden="false" customHeight="true" outlineLevel="0" collapsed="false">
      <c r="B328" s="8"/>
      <c r="C328" s="8"/>
      <c r="D328" s="8"/>
      <c r="E328" s="8"/>
      <c r="F328" s="8"/>
      <c r="G328" s="8"/>
    </row>
    <row r="329" customFormat="false" ht="20.1" hidden="false" customHeight="true" outlineLevel="0" collapsed="false">
      <c r="B329" s="8"/>
      <c r="C329" s="8"/>
      <c r="D329" s="8"/>
      <c r="E329" s="8"/>
      <c r="F329" s="8"/>
      <c r="G329" s="8"/>
    </row>
    <row r="330" customFormat="false" ht="20.1" hidden="false" customHeight="true" outlineLevel="0" collapsed="false">
      <c r="B330" s="8"/>
      <c r="C330" s="8"/>
      <c r="D330" s="8"/>
      <c r="E330" s="8"/>
      <c r="F330" s="8"/>
      <c r="G330" s="8"/>
    </row>
    <row r="331" customFormat="false" ht="20.1" hidden="false" customHeight="true" outlineLevel="0" collapsed="false">
      <c r="B331" s="8"/>
      <c r="C331" s="8"/>
      <c r="D331" s="8"/>
      <c r="E331" s="8"/>
      <c r="F331" s="8"/>
      <c r="G331" s="8"/>
    </row>
    <row r="332" customFormat="false" ht="20.1" hidden="false" customHeight="true" outlineLevel="0" collapsed="false">
      <c r="B332" s="8"/>
      <c r="C332" s="8"/>
      <c r="D332" s="8"/>
      <c r="E332" s="8"/>
      <c r="F332" s="8"/>
      <c r="G332" s="8"/>
    </row>
    <row r="333" customFormat="false" ht="20.1" hidden="false" customHeight="true" outlineLevel="0" collapsed="false">
      <c r="B333" s="8"/>
      <c r="C333" s="8"/>
      <c r="D333" s="8"/>
      <c r="E333" s="8"/>
      <c r="F333" s="8"/>
      <c r="G333" s="8"/>
    </row>
    <row r="334" customFormat="false" ht="20.1" hidden="false" customHeight="true" outlineLevel="0" collapsed="false">
      <c r="B334" s="8"/>
      <c r="C334" s="8"/>
      <c r="D334" s="8"/>
      <c r="E334" s="8"/>
      <c r="F334" s="8"/>
      <c r="G334" s="8"/>
    </row>
    <row r="335" customFormat="false" ht="20.1" hidden="false" customHeight="true" outlineLevel="0" collapsed="false">
      <c r="B335" s="8"/>
      <c r="C335" s="8"/>
      <c r="D335" s="8"/>
      <c r="E335" s="8"/>
      <c r="F335" s="8"/>
      <c r="G335" s="8"/>
    </row>
    <row r="336" customFormat="false" ht="20.1" hidden="false" customHeight="true" outlineLevel="0" collapsed="false">
      <c r="B336" s="8"/>
      <c r="C336" s="8"/>
      <c r="D336" s="8"/>
      <c r="E336" s="8"/>
      <c r="F336" s="8"/>
      <c r="G336" s="8"/>
    </row>
    <row r="337" customFormat="false" ht="20.1" hidden="false" customHeight="true" outlineLevel="0" collapsed="false">
      <c r="B337" s="8"/>
      <c r="C337" s="8"/>
      <c r="D337" s="8"/>
      <c r="E337" s="8"/>
      <c r="F337" s="8"/>
      <c r="G337" s="8"/>
    </row>
    <row r="338" customFormat="false" ht="20.1" hidden="false" customHeight="true" outlineLevel="0" collapsed="false">
      <c r="B338" s="8"/>
      <c r="C338" s="8"/>
      <c r="D338" s="8"/>
      <c r="E338" s="8"/>
      <c r="F338" s="8"/>
      <c r="G338" s="8"/>
    </row>
    <row r="339" customFormat="false" ht="20.1" hidden="false" customHeight="true" outlineLevel="0" collapsed="false">
      <c r="B339" s="8"/>
      <c r="C339" s="8"/>
      <c r="D339" s="8"/>
      <c r="E339" s="8"/>
      <c r="F339" s="8"/>
      <c r="G339" s="8"/>
    </row>
    <row r="340" customFormat="false" ht="20.1" hidden="false" customHeight="true" outlineLevel="0" collapsed="false">
      <c r="B340" s="8"/>
      <c r="C340" s="8"/>
      <c r="D340" s="8"/>
      <c r="E340" s="8"/>
      <c r="F340" s="8"/>
      <c r="G340" s="8"/>
    </row>
    <row r="341" customFormat="false" ht="20.1" hidden="false" customHeight="true" outlineLevel="0" collapsed="false">
      <c r="B341" s="8"/>
      <c r="C341" s="8"/>
      <c r="D341" s="8"/>
      <c r="E341" s="8"/>
      <c r="F341" s="8"/>
      <c r="G341" s="8"/>
    </row>
    <row r="342" customFormat="false" ht="20.1" hidden="false" customHeight="true" outlineLevel="0" collapsed="false">
      <c r="B342" s="8"/>
      <c r="C342" s="8"/>
      <c r="D342" s="8"/>
      <c r="E342" s="8"/>
      <c r="F342" s="8"/>
      <c r="G342" s="8"/>
    </row>
    <row r="343" customFormat="false" ht="20.1" hidden="false" customHeight="true" outlineLevel="0" collapsed="false">
      <c r="B343" s="8"/>
      <c r="C343" s="8"/>
      <c r="D343" s="8"/>
      <c r="E343" s="8"/>
      <c r="F343" s="8"/>
      <c r="G343" s="8"/>
    </row>
    <row r="344" customFormat="false" ht="20.1" hidden="false" customHeight="true" outlineLevel="0" collapsed="false">
      <c r="B344" s="8"/>
      <c r="C344" s="8"/>
      <c r="D344" s="8"/>
      <c r="E344" s="8"/>
      <c r="F344" s="8"/>
      <c r="G344" s="8"/>
    </row>
    <row r="345" customFormat="false" ht="20.1" hidden="false" customHeight="true" outlineLevel="0" collapsed="false">
      <c r="B345" s="8"/>
      <c r="C345" s="8"/>
      <c r="D345" s="8"/>
      <c r="E345" s="8"/>
      <c r="F345" s="8"/>
      <c r="G345" s="8"/>
    </row>
    <row r="346" customFormat="false" ht="20.1" hidden="false" customHeight="true" outlineLevel="0" collapsed="false">
      <c r="B346" s="8"/>
      <c r="C346" s="8"/>
      <c r="D346" s="8"/>
      <c r="E346" s="8"/>
      <c r="F346" s="8"/>
      <c r="G346" s="8"/>
    </row>
    <row r="347" customFormat="false" ht="20.1" hidden="false" customHeight="true" outlineLevel="0" collapsed="false">
      <c r="B347" s="8"/>
      <c r="C347" s="8"/>
      <c r="D347" s="8"/>
      <c r="E347" s="8"/>
      <c r="F347" s="8"/>
      <c r="G347" s="8"/>
    </row>
    <row r="348" customFormat="false" ht="20.1" hidden="false" customHeight="true" outlineLevel="0" collapsed="false">
      <c r="B348" s="8"/>
      <c r="C348" s="8"/>
      <c r="D348" s="8"/>
      <c r="E348" s="8"/>
      <c r="F348" s="8"/>
      <c r="G348" s="8"/>
    </row>
    <row r="349" customFormat="false" ht="20.1" hidden="false" customHeight="true" outlineLevel="0" collapsed="false">
      <c r="B349" s="8"/>
      <c r="C349" s="8"/>
      <c r="D349" s="8"/>
      <c r="E349" s="8"/>
      <c r="F349" s="8"/>
      <c r="G349" s="8"/>
    </row>
    <row r="350" customFormat="false" ht="20.1" hidden="false" customHeight="true" outlineLevel="0" collapsed="false">
      <c r="B350" s="8"/>
      <c r="C350" s="8"/>
      <c r="D350" s="8"/>
      <c r="E350" s="8"/>
      <c r="F350" s="8"/>
      <c r="G350" s="8"/>
    </row>
    <row r="351" customFormat="false" ht="20.1" hidden="false" customHeight="true" outlineLevel="0" collapsed="false">
      <c r="B351" s="8"/>
      <c r="C351" s="8"/>
      <c r="D351" s="8"/>
      <c r="E351" s="8"/>
      <c r="F351" s="8"/>
      <c r="G351" s="8"/>
    </row>
    <row r="352" customFormat="false" ht="20.1" hidden="false" customHeight="true" outlineLevel="0" collapsed="false">
      <c r="B352" s="8"/>
      <c r="C352" s="8"/>
      <c r="D352" s="8"/>
      <c r="E352" s="8"/>
      <c r="F352" s="8"/>
      <c r="G352" s="8"/>
    </row>
    <row r="353" customFormat="false" ht="20.1" hidden="false" customHeight="true" outlineLevel="0" collapsed="false">
      <c r="B353" s="8"/>
      <c r="C353" s="8"/>
      <c r="D353" s="8"/>
      <c r="E353" s="8"/>
      <c r="F353" s="8"/>
      <c r="G353" s="8"/>
    </row>
    <row r="354" customFormat="false" ht="20.1" hidden="false" customHeight="true" outlineLevel="0" collapsed="false">
      <c r="B354" s="8"/>
      <c r="C354" s="8"/>
      <c r="D354" s="8"/>
      <c r="E354" s="8"/>
      <c r="F354" s="8"/>
      <c r="G354" s="8"/>
    </row>
    <row r="355" customFormat="false" ht="20.1" hidden="false" customHeight="true" outlineLevel="0" collapsed="false">
      <c r="B355" s="8"/>
      <c r="C355" s="8"/>
      <c r="D355" s="8"/>
      <c r="E355" s="8"/>
      <c r="F355" s="8"/>
      <c r="G355" s="8"/>
    </row>
    <row r="356" customFormat="false" ht="20.1" hidden="false" customHeight="true" outlineLevel="0" collapsed="false">
      <c r="B356" s="8"/>
      <c r="C356" s="8"/>
      <c r="D356" s="8"/>
      <c r="E356" s="8"/>
      <c r="F356" s="8"/>
      <c r="G356" s="8"/>
    </row>
    <row r="357" customFormat="false" ht="20.1" hidden="false" customHeight="true" outlineLevel="0" collapsed="false">
      <c r="B357" s="8"/>
      <c r="C357" s="8"/>
      <c r="D357" s="8"/>
      <c r="E357" s="8"/>
      <c r="F357" s="8"/>
      <c r="G357" s="8"/>
    </row>
    <row r="358" customFormat="false" ht="20.1" hidden="false" customHeight="true" outlineLevel="0" collapsed="false">
      <c r="B358" s="8"/>
      <c r="C358" s="8"/>
      <c r="D358" s="8"/>
      <c r="E358" s="8"/>
      <c r="F358" s="8"/>
      <c r="G358" s="8"/>
    </row>
    <row r="359" customFormat="false" ht="20.1" hidden="false" customHeight="true" outlineLevel="0" collapsed="false">
      <c r="B359" s="8"/>
      <c r="C359" s="8"/>
      <c r="D359" s="8"/>
      <c r="E359" s="8"/>
      <c r="F359" s="8"/>
      <c r="G359" s="8"/>
    </row>
    <row r="360" customFormat="false" ht="20.1" hidden="false" customHeight="true" outlineLevel="0" collapsed="false">
      <c r="B360" s="8"/>
      <c r="C360" s="8"/>
      <c r="D360" s="8"/>
      <c r="E360" s="8"/>
      <c r="F360" s="8"/>
      <c r="G360" s="8"/>
    </row>
    <row r="361" customFormat="false" ht="20.1" hidden="false" customHeight="true" outlineLevel="0" collapsed="false">
      <c r="B361" s="8"/>
      <c r="C361" s="8"/>
      <c r="D361" s="8"/>
      <c r="E361" s="8"/>
      <c r="F361" s="8"/>
      <c r="G361" s="8"/>
    </row>
    <row r="362" customFormat="false" ht="20.1" hidden="false" customHeight="true" outlineLevel="0" collapsed="false">
      <c r="B362" s="8"/>
      <c r="C362" s="8"/>
      <c r="D362" s="8"/>
      <c r="E362" s="8"/>
      <c r="F362" s="8"/>
      <c r="G362" s="8"/>
    </row>
    <row r="363" customFormat="false" ht="20.1" hidden="false" customHeight="true" outlineLevel="0" collapsed="false">
      <c r="B363" s="8"/>
      <c r="C363" s="8"/>
      <c r="D363" s="8"/>
      <c r="E363" s="8"/>
      <c r="F363" s="8"/>
      <c r="G363" s="8"/>
    </row>
    <row r="364" customFormat="false" ht="20.1" hidden="false" customHeight="true" outlineLevel="0" collapsed="false">
      <c r="B364" s="8"/>
      <c r="C364" s="8"/>
      <c r="D364" s="8"/>
      <c r="E364" s="8"/>
      <c r="F364" s="8"/>
      <c r="G364" s="8"/>
    </row>
    <row r="365" customFormat="false" ht="20.1" hidden="false" customHeight="true" outlineLevel="0" collapsed="false">
      <c r="B365" s="8"/>
      <c r="C365" s="8"/>
      <c r="D365" s="8"/>
      <c r="E365" s="8"/>
      <c r="F365" s="8"/>
      <c r="G365" s="8"/>
    </row>
    <row r="366" customFormat="false" ht="20.1" hidden="false" customHeight="true" outlineLevel="0" collapsed="false">
      <c r="B366" s="8"/>
      <c r="C366" s="8"/>
      <c r="D366" s="8"/>
      <c r="E366" s="8"/>
      <c r="F366" s="8"/>
      <c r="G366" s="8"/>
    </row>
    <row r="367" customFormat="false" ht="20.1" hidden="false" customHeight="true" outlineLevel="0" collapsed="false">
      <c r="B367" s="8"/>
      <c r="C367" s="8"/>
      <c r="D367" s="8"/>
      <c r="E367" s="8"/>
      <c r="F367" s="8"/>
      <c r="G367" s="8"/>
    </row>
    <row r="368" customFormat="false" ht="20.1" hidden="false" customHeight="true" outlineLevel="0" collapsed="false">
      <c r="B368" s="8"/>
      <c r="C368" s="8"/>
      <c r="D368" s="8"/>
      <c r="E368" s="8"/>
      <c r="F368" s="8"/>
      <c r="G368" s="8"/>
    </row>
    <row r="369" customFormat="false" ht="20.1" hidden="false" customHeight="true" outlineLevel="0" collapsed="false">
      <c r="B369" s="8"/>
      <c r="C369" s="8"/>
      <c r="D369" s="8"/>
      <c r="E369" s="8"/>
      <c r="F369" s="8"/>
      <c r="G369" s="8"/>
    </row>
    <row r="370" customFormat="false" ht="20.1" hidden="false" customHeight="true" outlineLevel="0" collapsed="false">
      <c r="B370" s="8"/>
      <c r="C370" s="8"/>
      <c r="D370" s="8"/>
      <c r="E370" s="8"/>
      <c r="F370" s="8"/>
      <c r="G370" s="8"/>
    </row>
    <row r="371" customFormat="false" ht="20.1" hidden="false" customHeight="true" outlineLevel="0" collapsed="false">
      <c r="B371" s="8"/>
      <c r="C371" s="8"/>
      <c r="D371" s="8"/>
      <c r="E371" s="8"/>
      <c r="F371" s="8"/>
      <c r="G371" s="8"/>
    </row>
    <row r="372" customFormat="false" ht="20.1" hidden="false" customHeight="true" outlineLevel="0" collapsed="false">
      <c r="B372" s="8"/>
      <c r="C372" s="8"/>
      <c r="D372" s="8"/>
      <c r="E372" s="8"/>
      <c r="F372" s="8"/>
      <c r="G372" s="8"/>
    </row>
    <row r="373" customFormat="false" ht="20.1" hidden="false" customHeight="true" outlineLevel="0" collapsed="false">
      <c r="B373" s="8"/>
      <c r="C373" s="8"/>
      <c r="D373" s="8"/>
      <c r="E373" s="8"/>
      <c r="F373" s="8"/>
      <c r="G373" s="8"/>
    </row>
    <row r="374" customFormat="false" ht="20.1" hidden="false" customHeight="true" outlineLevel="0" collapsed="false">
      <c r="B374" s="8"/>
      <c r="C374" s="8"/>
      <c r="D374" s="8"/>
      <c r="E374" s="8"/>
      <c r="F374" s="8"/>
      <c r="G374" s="8"/>
    </row>
    <row r="375" customFormat="false" ht="20.1" hidden="false" customHeight="true" outlineLevel="0" collapsed="false">
      <c r="B375" s="8"/>
      <c r="C375" s="8"/>
      <c r="D375" s="8"/>
      <c r="E375" s="8"/>
      <c r="F375" s="8"/>
      <c r="G375" s="8"/>
    </row>
    <row r="376" customFormat="false" ht="20.1" hidden="false" customHeight="true" outlineLevel="0" collapsed="false">
      <c r="B376" s="8"/>
      <c r="C376" s="8"/>
      <c r="D376" s="8"/>
      <c r="E376" s="8"/>
      <c r="F376" s="8"/>
      <c r="G376" s="8"/>
    </row>
    <row r="377" customFormat="false" ht="20.1" hidden="false" customHeight="true" outlineLevel="0" collapsed="false">
      <c r="B377" s="8"/>
      <c r="C377" s="8"/>
      <c r="D377" s="8"/>
      <c r="E377" s="8"/>
      <c r="F377" s="8"/>
      <c r="G377" s="8"/>
    </row>
    <row r="378" customFormat="false" ht="20.1" hidden="false" customHeight="true" outlineLevel="0" collapsed="false">
      <c r="B378" s="8"/>
      <c r="C378" s="8"/>
      <c r="D378" s="8"/>
      <c r="E378" s="8"/>
      <c r="F378" s="8"/>
      <c r="G378" s="8"/>
    </row>
    <row r="379" customFormat="false" ht="20.1" hidden="false" customHeight="true" outlineLevel="0" collapsed="false">
      <c r="B379" s="8"/>
      <c r="C379" s="8"/>
      <c r="D379" s="8"/>
      <c r="E379" s="8"/>
      <c r="F379" s="8"/>
      <c r="G379" s="8"/>
    </row>
    <row r="380" customFormat="false" ht="20.1" hidden="false" customHeight="true" outlineLevel="0" collapsed="false">
      <c r="B380" s="8"/>
      <c r="C380" s="8"/>
      <c r="D380" s="8"/>
      <c r="E380" s="8"/>
      <c r="F380" s="8"/>
      <c r="G380" s="8"/>
    </row>
    <row r="381" customFormat="false" ht="20.1" hidden="false" customHeight="true" outlineLevel="0" collapsed="false">
      <c r="B381" s="8"/>
      <c r="C381" s="8"/>
      <c r="D381" s="8"/>
      <c r="E381" s="8"/>
      <c r="F381" s="8"/>
      <c r="G381" s="8"/>
    </row>
    <row r="382" customFormat="false" ht="20.1" hidden="false" customHeight="true" outlineLevel="0" collapsed="false">
      <c r="B382" s="8"/>
      <c r="C382" s="8"/>
      <c r="D382" s="8"/>
      <c r="E382" s="8"/>
      <c r="F382" s="8"/>
      <c r="G382" s="8"/>
    </row>
    <row r="383" customFormat="false" ht="20.1" hidden="false" customHeight="true" outlineLevel="0" collapsed="false">
      <c r="B383" s="8"/>
      <c r="C383" s="8"/>
      <c r="D383" s="8"/>
      <c r="E383" s="8"/>
      <c r="F383" s="8"/>
      <c r="G383" s="8"/>
    </row>
    <row r="384" customFormat="false" ht="20.1" hidden="false" customHeight="true" outlineLevel="0" collapsed="false">
      <c r="B384" s="8"/>
      <c r="C384" s="8"/>
      <c r="D384" s="8"/>
      <c r="E384" s="8"/>
      <c r="F384" s="8"/>
      <c r="G384" s="8"/>
    </row>
    <row r="385" customFormat="false" ht="20.1" hidden="false" customHeight="true" outlineLevel="0" collapsed="false">
      <c r="B385" s="8"/>
      <c r="C385" s="8"/>
      <c r="D385" s="8"/>
      <c r="E385" s="8"/>
      <c r="F385" s="8"/>
      <c r="G385" s="8"/>
    </row>
    <row r="386" customFormat="false" ht="20.1" hidden="false" customHeight="true" outlineLevel="0" collapsed="false">
      <c r="B386" s="8"/>
      <c r="C386" s="8"/>
      <c r="D386" s="8"/>
      <c r="E386" s="8"/>
      <c r="F386" s="8"/>
      <c r="G386" s="8"/>
    </row>
    <row r="387" customFormat="false" ht="20.1" hidden="false" customHeight="true" outlineLevel="0" collapsed="false">
      <c r="B387" s="8"/>
      <c r="C387" s="8"/>
      <c r="D387" s="8"/>
      <c r="E387" s="8"/>
      <c r="F387" s="8"/>
      <c r="G387" s="8"/>
    </row>
    <row r="388" customFormat="false" ht="20.1" hidden="false" customHeight="true" outlineLevel="0" collapsed="false">
      <c r="B388" s="8"/>
      <c r="C388" s="8"/>
      <c r="D388" s="8"/>
      <c r="E388" s="8"/>
      <c r="F388" s="8"/>
      <c r="G388" s="8"/>
    </row>
    <row r="389" customFormat="false" ht="20.1" hidden="false" customHeight="true" outlineLevel="0" collapsed="false">
      <c r="B389" s="8"/>
      <c r="C389" s="8"/>
      <c r="D389" s="8"/>
      <c r="E389" s="8"/>
      <c r="F389" s="8"/>
      <c r="G389" s="8"/>
    </row>
    <row r="390" customFormat="false" ht="20.1" hidden="false" customHeight="true" outlineLevel="0" collapsed="false">
      <c r="B390" s="8"/>
      <c r="C390" s="8"/>
      <c r="D390" s="8"/>
      <c r="E390" s="8"/>
      <c r="F390" s="8"/>
      <c r="G390" s="8"/>
    </row>
    <row r="391" customFormat="false" ht="20.1" hidden="false" customHeight="true" outlineLevel="0" collapsed="false">
      <c r="B391" s="8"/>
      <c r="C391" s="8"/>
      <c r="D391" s="8"/>
      <c r="E391" s="8"/>
      <c r="F391" s="8"/>
      <c r="G391" s="8"/>
    </row>
    <row r="392" customFormat="false" ht="20.1" hidden="false" customHeight="true" outlineLevel="0" collapsed="false">
      <c r="B392" s="8"/>
      <c r="C392" s="8"/>
      <c r="D392" s="8"/>
      <c r="E392" s="8"/>
      <c r="F392" s="8"/>
      <c r="G392" s="8"/>
    </row>
    <row r="393" customFormat="false" ht="20.1" hidden="false" customHeight="true" outlineLevel="0" collapsed="false">
      <c r="B393" s="8"/>
      <c r="C393" s="8"/>
      <c r="D393" s="8"/>
      <c r="E393" s="8"/>
      <c r="F393" s="8"/>
      <c r="G393" s="8"/>
    </row>
    <row r="394" customFormat="false" ht="20.1" hidden="false" customHeight="true" outlineLevel="0" collapsed="false">
      <c r="B394" s="8"/>
      <c r="C394" s="8"/>
      <c r="D394" s="8"/>
      <c r="E394" s="8"/>
      <c r="F394" s="8"/>
      <c r="G394" s="8"/>
    </row>
    <row r="395" customFormat="false" ht="20.1" hidden="false" customHeight="true" outlineLevel="0" collapsed="false">
      <c r="B395" s="8"/>
      <c r="C395" s="8"/>
      <c r="D395" s="8"/>
      <c r="E395" s="8"/>
      <c r="F395" s="8"/>
      <c r="G395" s="8"/>
    </row>
    <row r="396" customFormat="false" ht="20.1" hidden="false" customHeight="true" outlineLevel="0" collapsed="false">
      <c r="B396" s="8"/>
      <c r="C396" s="8"/>
      <c r="D396" s="8"/>
      <c r="E396" s="8"/>
      <c r="F396" s="8"/>
      <c r="G396" s="8"/>
    </row>
    <row r="397" customFormat="false" ht="20.1" hidden="false" customHeight="true" outlineLevel="0" collapsed="false">
      <c r="B397" s="8"/>
      <c r="C397" s="8"/>
      <c r="D397" s="8"/>
      <c r="E397" s="8"/>
      <c r="F397" s="8"/>
      <c r="G397" s="8"/>
    </row>
    <row r="398" customFormat="false" ht="20.1" hidden="false" customHeight="true" outlineLevel="0" collapsed="false">
      <c r="B398" s="8"/>
      <c r="C398" s="8"/>
      <c r="D398" s="8"/>
      <c r="E398" s="8"/>
      <c r="F398" s="8"/>
      <c r="G398" s="8"/>
    </row>
    <row r="399" customFormat="false" ht="20.1" hidden="false" customHeight="true" outlineLevel="0" collapsed="false">
      <c r="B399" s="8"/>
      <c r="C399" s="8"/>
      <c r="D399" s="8"/>
      <c r="E399" s="8"/>
      <c r="F399" s="8"/>
      <c r="G399" s="8"/>
    </row>
    <row r="400" customFormat="false" ht="20.1" hidden="false" customHeight="true" outlineLevel="0" collapsed="false">
      <c r="B400" s="8"/>
      <c r="C400" s="8"/>
      <c r="D400" s="8"/>
      <c r="E400" s="8"/>
      <c r="F400" s="8"/>
      <c r="G400" s="8"/>
    </row>
    <row r="401" customFormat="false" ht="20.1" hidden="false" customHeight="true" outlineLevel="0" collapsed="false">
      <c r="B401" s="8"/>
      <c r="C401" s="8"/>
      <c r="D401" s="8"/>
      <c r="E401" s="8"/>
      <c r="F401" s="8"/>
      <c r="G401" s="8"/>
    </row>
    <row r="402" customFormat="false" ht="20.1" hidden="false" customHeight="true" outlineLevel="0" collapsed="false">
      <c r="B402" s="8"/>
      <c r="C402" s="8"/>
      <c r="D402" s="8"/>
      <c r="E402" s="8"/>
      <c r="F402" s="8"/>
      <c r="G402" s="8"/>
    </row>
    <row r="403" customFormat="false" ht="20.1" hidden="false" customHeight="true" outlineLevel="0" collapsed="false">
      <c r="B403" s="8"/>
      <c r="C403" s="8"/>
      <c r="D403" s="8"/>
      <c r="E403" s="8"/>
      <c r="F403" s="8"/>
      <c r="G403" s="8"/>
    </row>
    <row r="404" customFormat="false" ht="20.1" hidden="false" customHeight="true" outlineLevel="0" collapsed="false">
      <c r="B404" s="8"/>
      <c r="C404" s="8"/>
      <c r="D404" s="8"/>
      <c r="E404" s="8"/>
      <c r="F404" s="8"/>
      <c r="G404" s="8"/>
    </row>
    <row r="405" customFormat="false" ht="20.1" hidden="false" customHeight="true" outlineLevel="0" collapsed="false">
      <c r="B405" s="8"/>
      <c r="C405" s="8"/>
      <c r="D405" s="8"/>
      <c r="E405" s="8"/>
      <c r="F405" s="8"/>
      <c r="G405" s="8"/>
    </row>
    <row r="406" customFormat="false" ht="20.1" hidden="false" customHeight="true" outlineLevel="0" collapsed="false">
      <c r="B406" s="8"/>
      <c r="C406" s="8"/>
      <c r="D406" s="8"/>
      <c r="E406" s="8"/>
      <c r="F406" s="8"/>
      <c r="G406" s="8"/>
    </row>
    <row r="407" customFormat="false" ht="20.1" hidden="false" customHeight="true" outlineLevel="0" collapsed="false">
      <c r="B407" s="8"/>
      <c r="C407" s="8"/>
      <c r="D407" s="8"/>
      <c r="E407" s="8"/>
      <c r="F407" s="8"/>
      <c r="G407" s="8"/>
    </row>
    <row r="408" customFormat="false" ht="20.1" hidden="false" customHeight="true" outlineLevel="0" collapsed="false">
      <c r="B408" s="8"/>
      <c r="C408" s="8"/>
      <c r="D408" s="8"/>
      <c r="E408" s="8"/>
      <c r="F408" s="8"/>
      <c r="G408" s="8"/>
    </row>
    <row r="409" customFormat="false" ht="20.1" hidden="false" customHeight="true" outlineLevel="0" collapsed="false">
      <c r="B409" s="8"/>
      <c r="C409" s="8"/>
      <c r="D409" s="8"/>
      <c r="E409" s="8"/>
      <c r="F409" s="8"/>
      <c r="G409" s="8"/>
    </row>
    <row r="410" customFormat="false" ht="20.1" hidden="false" customHeight="true" outlineLevel="0" collapsed="false">
      <c r="B410" s="8"/>
      <c r="C410" s="8"/>
      <c r="D410" s="8"/>
      <c r="E410" s="8"/>
      <c r="F410" s="8"/>
      <c r="G410" s="8"/>
    </row>
    <row r="411" customFormat="false" ht="20.1" hidden="false" customHeight="true" outlineLevel="0" collapsed="false">
      <c r="B411" s="8"/>
      <c r="C411" s="8"/>
      <c r="D411" s="8"/>
      <c r="E411" s="8"/>
      <c r="F411" s="8"/>
      <c r="G411" s="8"/>
    </row>
    <row r="412" customFormat="false" ht="20.1" hidden="false" customHeight="true" outlineLevel="0" collapsed="false">
      <c r="B412" s="8"/>
      <c r="C412" s="8"/>
      <c r="D412" s="8"/>
      <c r="E412" s="8"/>
      <c r="F412" s="8"/>
      <c r="G412" s="8"/>
    </row>
    <row r="413" customFormat="false" ht="20.1" hidden="false" customHeight="true" outlineLevel="0" collapsed="false">
      <c r="B413" s="8"/>
      <c r="C413" s="8"/>
      <c r="D413" s="8"/>
      <c r="E413" s="8"/>
      <c r="F413" s="8"/>
      <c r="G413" s="8"/>
    </row>
  </sheetData>
  <mergeCells count="15">
    <mergeCell ref="B8:I8"/>
    <mergeCell ref="B13:C13"/>
    <mergeCell ref="B14:B24"/>
    <mergeCell ref="D20:L20"/>
    <mergeCell ref="E25:L26"/>
    <mergeCell ref="B26:B50"/>
    <mergeCell ref="D32:L32"/>
    <mergeCell ref="D51:L51"/>
    <mergeCell ref="B52:B57"/>
    <mergeCell ref="D54:L54"/>
    <mergeCell ref="D58:L58"/>
    <mergeCell ref="B59:B61"/>
    <mergeCell ref="D62:L62"/>
    <mergeCell ref="B63:B66"/>
    <mergeCell ref="B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4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137" activeCellId="0" sqref="B137:J13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119" width="34.41"/>
    <col collapsed="false" customWidth="true" hidden="false" outlineLevel="0" max="3" min="3" style="119" width="59.7"/>
    <col collapsed="false" customWidth="true" hidden="false" outlineLevel="0" max="7" min="4" style="119" width="9.14"/>
    <col collapsed="false" customWidth="true" hidden="false" outlineLevel="0" max="11" min="8" style="119" width="9.85"/>
    <col collapsed="false" customWidth="true" hidden="false" outlineLevel="0" max="14" min="12" style="8" width="9.85"/>
    <col collapsed="false" customWidth="true" hidden="false" outlineLevel="0" max="15" min="15" style="8" width="9.56"/>
    <col collapsed="false" customWidth="true" hidden="false" outlineLevel="0" max="16" min="16" style="8" width="8.99"/>
    <col collapsed="false" customWidth="true" hidden="false" outlineLevel="0" max="17" min="17" style="8" width="11.13"/>
    <col collapsed="false" customWidth="true" hidden="false" outlineLevel="0" max="18" min="18" style="8" width="9.85"/>
    <col collapsed="false" customWidth="true" hidden="false" outlineLevel="0" max="19" min="19" style="8" width="9.7"/>
    <col collapsed="false" customWidth="false" hidden="false" outlineLevel="0" max="27" min="20" style="8" width="11.42"/>
    <col collapsed="false" customWidth="false" hidden="false" outlineLevel="0" max="257" min="28" style="119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0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0.1" hidden="false" customHeight="true" outlineLevel="0" collapsed="false">
      <c r="B7" s="358" t="s">
        <v>55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20.1" hidden="false" customHeight="true" outlineLevel="0" collapsed="false">
      <c r="B8" s="217" t="s">
        <v>560</v>
      </c>
      <c r="C8" s="217"/>
      <c r="D8" s="217"/>
      <c r="E8" s="217"/>
      <c r="F8" s="217"/>
      <c r="G8" s="217"/>
      <c r="H8" s="217"/>
      <c r="I8" s="217"/>
      <c r="J8" s="8"/>
      <c r="K8" s="8"/>
    </row>
    <row r="9" customFormat="false" ht="20.1" hidden="false" customHeight="true" outlineLevel="0" collapsed="false">
      <c r="B9" s="20" t="s">
        <v>561</v>
      </c>
      <c r="C9" s="19"/>
      <c r="D9" s="19"/>
      <c r="E9" s="19"/>
      <c r="F9" s="19"/>
      <c r="G9" s="19"/>
      <c r="H9" s="19"/>
      <c r="I9" s="19"/>
      <c r="J9" s="8"/>
      <c r="K9" s="8"/>
    </row>
    <row r="10" customFormat="false" ht="20.1" hidden="false" customHeight="true" outlineLevel="0" collapsed="false">
      <c r="B10" s="20" t="s">
        <v>562</v>
      </c>
      <c r="C10" s="19"/>
      <c r="D10" s="19"/>
      <c r="E10" s="19"/>
      <c r="F10" s="19"/>
      <c r="G10" s="19"/>
      <c r="H10" s="19"/>
      <c r="I10" s="19"/>
      <c r="J10" s="8"/>
      <c r="K10" s="8"/>
    </row>
    <row r="11" customFormat="false" ht="20.1" hidden="false" customHeight="true" outlineLevel="0" collapsed="false">
      <c r="B11" s="359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B12" s="123" t="s">
        <v>561</v>
      </c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1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0.25" hidden="false" customHeight="true" outlineLevel="0" collapsed="false">
      <c r="B14" s="86" t="s">
        <v>163</v>
      </c>
      <c r="C14" s="86" t="s">
        <v>563</v>
      </c>
      <c r="D14" s="158" t="n">
        <v>2008</v>
      </c>
      <c r="E14" s="158" t="n">
        <v>2009</v>
      </c>
      <c r="F14" s="158" t="n">
        <v>2010</v>
      </c>
      <c r="G14" s="158" t="n">
        <v>2011</v>
      </c>
      <c r="H14" s="158" t="n">
        <v>2012</v>
      </c>
      <c r="I14" s="158" t="n">
        <v>2013</v>
      </c>
      <c r="J14" s="158" t="n">
        <v>2014</v>
      </c>
      <c r="K14" s="158" t="n">
        <v>2015</v>
      </c>
      <c r="L14" s="158" t="n">
        <v>2016</v>
      </c>
      <c r="M14" s="158" t="n">
        <v>2017</v>
      </c>
      <c r="N14" s="158" t="n">
        <v>2018</v>
      </c>
      <c r="O14" s="158" t="n">
        <v>2019</v>
      </c>
      <c r="P14" s="158" t="n">
        <v>2020</v>
      </c>
      <c r="Q14" s="158" t="n">
        <v>2021</v>
      </c>
      <c r="R14" s="158" t="n">
        <v>2022</v>
      </c>
      <c r="S14" s="158" t="n">
        <v>2023</v>
      </c>
      <c r="AB14" s="8"/>
    </row>
    <row r="15" customFormat="false" ht="20.1" hidden="false" customHeight="true" outlineLevel="0" collapsed="false">
      <c r="B15" s="360" t="s">
        <v>564</v>
      </c>
      <c r="C15" s="361" t="s">
        <v>565</v>
      </c>
      <c r="D15" s="229" t="n">
        <v>1</v>
      </c>
      <c r="E15" s="229" t="n">
        <v>1</v>
      </c>
      <c r="F15" s="229" t="n">
        <v>1</v>
      </c>
      <c r="G15" s="229" t="n">
        <v>1</v>
      </c>
      <c r="H15" s="229" t="n">
        <v>1</v>
      </c>
      <c r="I15" s="229" t="n">
        <v>1</v>
      </c>
      <c r="J15" s="229" t="n">
        <v>1</v>
      </c>
      <c r="K15" s="229" t="n">
        <v>1</v>
      </c>
      <c r="L15" s="229" t="n">
        <v>1</v>
      </c>
      <c r="M15" s="229" t="n">
        <v>1</v>
      </c>
      <c r="N15" s="229" t="n">
        <v>1</v>
      </c>
      <c r="O15" s="229" t="n">
        <v>1</v>
      </c>
      <c r="P15" s="229" t="n">
        <v>1</v>
      </c>
      <c r="Q15" s="229" t="n">
        <v>1</v>
      </c>
      <c r="R15" s="229" t="n">
        <f aca="false">+Q15</f>
        <v>1</v>
      </c>
      <c r="S15" s="238" t="n">
        <v>1</v>
      </c>
      <c r="AB15" s="8"/>
    </row>
    <row r="16" customFormat="false" ht="20.1" hidden="false" customHeight="true" outlineLevel="0" collapsed="false">
      <c r="B16" s="360"/>
      <c r="C16" s="362" t="s">
        <v>566</v>
      </c>
      <c r="D16" s="229" t="n">
        <v>0.517830069057534</v>
      </c>
      <c r="E16" s="229" t="n">
        <v>0.502430466283666</v>
      </c>
      <c r="F16" s="229" t="n">
        <v>0.459521417463172</v>
      </c>
      <c r="G16" s="229" t="n">
        <v>0.502688105629757</v>
      </c>
      <c r="H16" s="229" t="n">
        <v>0.481291114361801</v>
      </c>
      <c r="I16" s="229" t="n">
        <v>0.483530628793897</v>
      </c>
      <c r="J16" s="229" t="n">
        <v>0.459358931774232</v>
      </c>
      <c r="K16" s="229" t="n">
        <v>0.433746353302063</v>
      </c>
      <c r="L16" s="229" t="n">
        <v>0.431407116883522</v>
      </c>
      <c r="M16" s="229" t="n">
        <v>0.430494579116693</v>
      </c>
      <c r="N16" s="229" t="n">
        <v>0.444693013567024</v>
      </c>
      <c r="O16" s="229" t="n">
        <v>0.436738113249436</v>
      </c>
      <c r="P16" s="229" t="n">
        <v>0.391</v>
      </c>
      <c r="Q16" s="229" t="n">
        <v>0.405892518956181</v>
      </c>
      <c r="R16" s="229" t="n">
        <v>0.466714570211833</v>
      </c>
      <c r="S16" s="238" t="n">
        <v>0.435511428504856</v>
      </c>
      <c r="AB16" s="8"/>
    </row>
    <row r="17" customFormat="false" ht="20.1" hidden="false" customHeight="true" outlineLevel="0" collapsed="false">
      <c r="B17" s="360"/>
      <c r="C17" s="362" t="s">
        <v>567</v>
      </c>
      <c r="D17" s="229" t="n">
        <v>0.482169930942466</v>
      </c>
      <c r="E17" s="229" t="n">
        <v>0.497569533716334</v>
      </c>
      <c r="F17" s="229" t="n">
        <v>0.540478582536828</v>
      </c>
      <c r="G17" s="229" t="n">
        <v>0.497311894370243</v>
      </c>
      <c r="H17" s="229" t="n">
        <v>0.518708885638199</v>
      </c>
      <c r="I17" s="229" t="n">
        <v>0.516469371206103</v>
      </c>
      <c r="J17" s="229" t="n">
        <v>0.540641068225768</v>
      </c>
      <c r="K17" s="229" t="n">
        <v>0.566253646697937</v>
      </c>
      <c r="L17" s="229" t="n">
        <v>0.568592883116479</v>
      </c>
      <c r="M17" s="229" t="n">
        <v>0.569505420883307</v>
      </c>
      <c r="N17" s="229" t="n">
        <v>0.555306986432976</v>
      </c>
      <c r="O17" s="229" t="n">
        <v>0.563261886750564</v>
      </c>
      <c r="P17" s="229" t="n">
        <v>0.609</v>
      </c>
      <c r="Q17" s="229" t="n">
        <v>0.594107481043819</v>
      </c>
      <c r="R17" s="229" t="n">
        <v>0.533285429788167</v>
      </c>
      <c r="S17" s="238" t="n">
        <v>0.564488571495144</v>
      </c>
      <c r="AB17" s="8"/>
    </row>
    <row r="18" customFormat="false" ht="20.1" hidden="false" customHeight="true" outlineLevel="0" collapsed="false">
      <c r="B18" s="360"/>
      <c r="C18" s="362" t="s">
        <v>568</v>
      </c>
      <c r="D18" s="229" t="n">
        <v>0.310412998193515</v>
      </c>
      <c r="E18" s="229" t="n">
        <v>0.345200978566487</v>
      </c>
      <c r="F18" s="229" t="n">
        <v>0.333696265436156</v>
      </c>
      <c r="G18" s="229" t="n">
        <v>0.322482472759264</v>
      </c>
      <c r="H18" s="229" t="n">
        <v>0.337258544194571</v>
      </c>
      <c r="I18" s="229" t="n">
        <v>0.339145531809228</v>
      </c>
      <c r="J18" s="229" t="n">
        <v>0.358315379487493</v>
      </c>
      <c r="K18" s="229" t="n">
        <v>0.377695638537253</v>
      </c>
      <c r="L18" s="229" t="n">
        <v>0.385923983093613</v>
      </c>
      <c r="M18" s="229" t="n">
        <v>0.384672134300501</v>
      </c>
      <c r="N18" s="229" t="n">
        <v>0.358500627684321</v>
      </c>
      <c r="O18" s="229" t="n">
        <v>0.368899108073843</v>
      </c>
      <c r="P18" s="229" t="n">
        <v>0.388608156601511</v>
      </c>
      <c r="Q18" s="229" t="n">
        <v>0.390204266339431</v>
      </c>
      <c r="R18" s="229" t="n">
        <v>0.355278107335482</v>
      </c>
      <c r="S18" s="238" t="n">
        <v>0.378532816027853</v>
      </c>
      <c r="AB18" s="8"/>
    </row>
    <row r="19" customFormat="false" ht="20.1" hidden="false" customHeight="true" outlineLevel="0" collapsed="false">
      <c r="B19" s="360"/>
      <c r="C19" s="363" t="s">
        <v>569</v>
      </c>
      <c r="D19" s="364" t="n">
        <v>0.198839160421404</v>
      </c>
      <c r="E19" s="365" t="n">
        <v>0.173028387938442</v>
      </c>
      <c r="F19" s="365" t="n">
        <v>0.218228793604075</v>
      </c>
      <c r="G19" s="365" t="n">
        <v>0.171489585078188</v>
      </c>
      <c r="H19" s="365" t="n">
        <v>0.174392136234827</v>
      </c>
      <c r="I19" s="365" t="n">
        <v>0.167550131466553</v>
      </c>
      <c r="J19" s="365" t="n">
        <v>0.178409005821972</v>
      </c>
      <c r="K19" s="365" t="n">
        <v>0.185938920402698</v>
      </c>
      <c r="L19" s="365" t="n">
        <v>0.173763930756491</v>
      </c>
      <c r="M19" s="365" t="n">
        <v>0.17023414520142</v>
      </c>
      <c r="N19" s="365" t="n">
        <v>0.186772890232576</v>
      </c>
      <c r="O19" s="365" t="n">
        <v>0.175818340813256</v>
      </c>
      <c r="P19" s="365" t="n">
        <v>0.200008155537307</v>
      </c>
      <c r="Q19" s="365" t="n">
        <v>0.20693197638372</v>
      </c>
      <c r="R19" s="365" t="n">
        <v>0.196107308092057</v>
      </c>
      <c r="S19" s="366" t="n">
        <v>0.236836589010752</v>
      </c>
      <c r="AB19" s="8"/>
    </row>
    <row r="20" customFormat="false" ht="20.1" hidden="false" customHeight="true" outlineLevel="0" collapsed="false">
      <c r="B20" s="360" t="s">
        <v>570</v>
      </c>
      <c r="C20" s="361" t="s">
        <v>565</v>
      </c>
      <c r="D20" s="229" t="n">
        <v>1</v>
      </c>
      <c r="E20" s="229" t="n">
        <v>1</v>
      </c>
      <c r="F20" s="229" t="n">
        <v>1</v>
      </c>
      <c r="G20" s="229" t="n">
        <v>1</v>
      </c>
      <c r="H20" s="229" t="n">
        <v>1</v>
      </c>
      <c r="I20" s="229" t="n">
        <v>1</v>
      </c>
      <c r="J20" s="229" t="n">
        <v>1</v>
      </c>
      <c r="K20" s="229" t="n">
        <v>1</v>
      </c>
      <c r="L20" s="229" t="n">
        <v>1</v>
      </c>
      <c r="M20" s="229" t="n">
        <v>1</v>
      </c>
      <c r="N20" s="229" t="n">
        <v>1</v>
      </c>
      <c r="O20" s="229" t="n">
        <v>1</v>
      </c>
      <c r="P20" s="229" t="n">
        <v>1</v>
      </c>
      <c r="Q20" s="229" t="n">
        <v>1</v>
      </c>
      <c r="R20" s="229" t="n">
        <v>1</v>
      </c>
      <c r="S20" s="238" t="n">
        <v>1</v>
      </c>
      <c r="AB20" s="8"/>
    </row>
    <row r="21" customFormat="false" ht="20.1" hidden="false" customHeight="true" outlineLevel="0" collapsed="false">
      <c r="B21" s="360"/>
      <c r="C21" s="362" t="s">
        <v>566</v>
      </c>
      <c r="D21" s="229" t="n">
        <v>0.777999999957398</v>
      </c>
      <c r="E21" s="229" t="n">
        <v>0.757</v>
      </c>
      <c r="F21" s="229" t="n">
        <v>0.69644</v>
      </c>
      <c r="G21" s="229" t="n">
        <v>0.798213438052907</v>
      </c>
      <c r="H21" s="229" t="n">
        <v>0.704453013782299</v>
      </c>
      <c r="I21" s="229" t="n">
        <v>0.606</v>
      </c>
      <c r="J21" s="229" t="n">
        <v>0.655</v>
      </c>
      <c r="K21" s="229" t="n">
        <v>0.62164631327913</v>
      </c>
      <c r="L21" s="229" t="n">
        <v>0.648146823033237</v>
      </c>
      <c r="M21" s="229" t="n">
        <v>0.640485942744278</v>
      </c>
      <c r="N21" s="229" t="n">
        <v>0.781097907104891</v>
      </c>
      <c r="O21" s="229" t="n">
        <v>0.655303340201723</v>
      </c>
      <c r="P21" s="229" t="n">
        <v>0.609792999037502</v>
      </c>
      <c r="Q21" s="229" t="n">
        <v>0.502410080538215</v>
      </c>
      <c r="R21" s="229" t="n">
        <v>0.738413446559176</v>
      </c>
      <c r="S21" s="238" t="n">
        <v>0.78908871237779</v>
      </c>
      <c r="AB21" s="8"/>
    </row>
    <row r="22" customFormat="false" ht="20.1" hidden="false" customHeight="true" outlineLevel="0" collapsed="false">
      <c r="B22" s="360"/>
      <c r="C22" s="362" t="s">
        <v>567</v>
      </c>
      <c r="D22" s="229" t="n">
        <v>0.222000000042602</v>
      </c>
      <c r="E22" s="229" t="n">
        <v>0.243</v>
      </c>
      <c r="F22" s="229" t="n">
        <v>0.30356</v>
      </c>
      <c r="G22" s="229" t="n">
        <v>0.201786561947094</v>
      </c>
      <c r="H22" s="229" t="n">
        <v>0.295546986217701</v>
      </c>
      <c r="I22" s="229" t="n">
        <v>0.394</v>
      </c>
      <c r="J22" s="229" t="n">
        <v>0.345</v>
      </c>
      <c r="K22" s="229" t="n">
        <v>0.37835368672087</v>
      </c>
      <c r="L22" s="229" t="n">
        <v>0.351853176966763</v>
      </c>
      <c r="M22" s="229" t="n">
        <v>0.359514057255722</v>
      </c>
      <c r="N22" s="229" t="n">
        <v>0.218902092895109</v>
      </c>
      <c r="O22" s="229" t="n">
        <v>0.344696659798277</v>
      </c>
      <c r="P22" s="229" t="n">
        <v>0.390207000962498</v>
      </c>
      <c r="Q22" s="229" t="n">
        <v>0.497589919461785</v>
      </c>
      <c r="R22" s="229" t="n">
        <v>0.261586553440824</v>
      </c>
      <c r="S22" s="238" t="n">
        <v>0.21091128762221</v>
      </c>
      <c r="AB22" s="8"/>
    </row>
    <row r="23" customFormat="false" ht="20.1" hidden="false" customHeight="true" outlineLevel="0" collapsed="false">
      <c r="B23" s="360"/>
      <c r="C23" s="362" t="s">
        <v>568</v>
      </c>
      <c r="D23" s="229" t="n">
        <v>0.192571714666973</v>
      </c>
      <c r="E23" s="229" t="n">
        <v>0.19659884386611</v>
      </c>
      <c r="F23" s="229" t="n">
        <v>0.185407635278604</v>
      </c>
      <c r="G23" s="229" t="n">
        <v>0.170845380399603</v>
      </c>
      <c r="H23" s="229" t="n">
        <v>0.206946644628487</v>
      </c>
      <c r="I23" s="229" t="n">
        <v>0.15597534125796</v>
      </c>
      <c r="J23" s="229" t="n">
        <v>0.144992050874404</v>
      </c>
      <c r="K23" s="229" t="n">
        <v>0.13085307335557</v>
      </c>
      <c r="L23" s="229" t="n">
        <v>0.147389798388547</v>
      </c>
      <c r="M23" s="229" t="n">
        <v>0.155374572198911</v>
      </c>
      <c r="N23" s="229" t="n">
        <v>0.142542457899184</v>
      </c>
      <c r="O23" s="229" t="n">
        <v>0.143541494204066</v>
      </c>
      <c r="P23" s="229" t="n">
        <v>0.14453204459475</v>
      </c>
      <c r="Q23" s="229" t="n">
        <v>0.10263147907747</v>
      </c>
      <c r="R23" s="229" t="n">
        <v>0.12423357605864</v>
      </c>
      <c r="S23" s="238" t="n">
        <v>0.0908163696737415</v>
      </c>
      <c r="AB23" s="8"/>
    </row>
    <row r="24" customFormat="false" ht="20.1" hidden="false" customHeight="true" outlineLevel="0" collapsed="false">
      <c r="B24" s="360"/>
      <c r="C24" s="363" t="s">
        <v>569</v>
      </c>
      <c r="D24" s="364" t="n">
        <v>0.0226597797132366</v>
      </c>
      <c r="E24" s="365" t="n">
        <v>0.035728890223095</v>
      </c>
      <c r="F24" s="365" t="n">
        <v>0.118152364721396</v>
      </c>
      <c r="G24" s="365" t="n">
        <v>0.0309411815474906</v>
      </c>
      <c r="H24" s="365" t="n">
        <v>0.0886003415892139</v>
      </c>
      <c r="I24" s="365" t="n">
        <v>0.20402465874204</v>
      </c>
      <c r="J24" s="365" t="n">
        <v>0.1921</v>
      </c>
      <c r="K24" s="365" t="n">
        <v>0.182163042123178</v>
      </c>
      <c r="L24" s="365" t="n">
        <v>0.138584848797452</v>
      </c>
      <c r="M24" s="365" t="n">
        <v>0.135139485056811</v>
      </c>
      <c r="N24" s="365" t="n">
        <v>0.0109172398432835</v>
      </c>
      <c r="O24" s="365" t="n">
        <v>0.123284015154877</v>
      </c>
      <c r="P24" s="365" t="n">
        <v>0.202570638732876</v>
      </c>
      <c r="Q24" s="365" t="n">
        <v>0.220683802643241</v>
      </c>
      <c r="R24" s="365" t="n">
        <v>0.115045325032191</v>
      </c>
      <c r="S24" s="366" t="n">
        <v>0.141058443311984</v>
      </c>
      <c r="AB24" s="8"/>
    </row>
    <row r="25" customFormat="false" ht="20.1" hidden="false" customHeight="true" outlineLevel="0" collapsed="false">
      <c r="B25" s="360" t="s">
        <v>231</v>
      </c>
      <c r="C25" s="361" t="s">
        <v>565</v>
      </c>
      <c r="D25" s="229" t="n">
        <v>1</v>
      </c>
      <c r="E25" s="229" t="n">
        <v>1</v>
      </c>
      <c r="F25" s="229" t="n">
        <v>1</v>
      </c>
      <c r="G25" s="229" t="n">
        <v>1</v>
      </c>
      <c r="H25" s="229" t="n">
        <v>1</v>
      </c>
      <c r="I25" s="229" t="n">
        <v>1</v>
      </c>
      <c r="J25" s="229" t="n">
        <v>1</v>
      </c>
      <c r="K25" s="229" t="n">
        <v>1</v>
      </c>
      <c r="L25" s="229" t="n">
        <v>1</v>
      </c>
      <c r="M25" s="229" t="n">
        <f aca="false">+L25</f>
        <v>1</v>
      </c>
      <c r="N25" s="229" t="n">
        <f aca="false">+M25</f>
        <v>1</v>
      </c>
      <c r="O25" s="229" t="n">
        <v>1</v>
      </c>
      <c r="P25" s="229" t="n">
        <v>1</v>
      </c>
      <c r="Q25" s="229" t="n">
        <v>1</v>
      </c>
      <c r="R25" s="229" t="n">
        <v>1</v>
      </c>
      <c r="S25" s="238" t="n">
        <v>1</v>
      </c>
      <c r="AB25" s="8"/>
    </row>
    <row r="26" customFormat="false" ht="20.1" hidden="false" customHeight="true" outlineLevel="0" collapsed="false">
      <c r="B26" s="360"/>
      <c r="C26" s="362" t="s">
        <v>566</v>
      </c>
      <c r="D26" s="229" t="n">
        <v>0.824</v>
      </c>
      <c r="E26" s="229" t="n">
        <v>0.609</v>
      </c>
      <c r="F26" s="229" t="n">
        <v>0.628</v>
      </c>
      <c r="G26" s="229" t="n">
        <v>0.605</v>
      </c>
      <c r="H26" s="229" t="n">
        <v>0.710803873775536</v>
      </c>
      <c r="I26" s="229" t="n">
        <v>0.761761790866001</v>
      </c>
      <c r="J26" s="229" t="n">
        <v>0.729987964384288</v>
      </c>
      <c r="K26" s="229" t="n">
        <v>0.810882437381906</v>
      </c>
      <c r="L26" s="229" t="n">
        <v>0.732495785995489</v>
      </c>
      <c r="M26" s="229" t="n">
        <v>0.709949229361969</v>
      </c>
      <c r="N26" s="229" t="n">
        <v>0.675816991219164</v>
      </c>
      <c r="O26" s="229" t="n">
        <v>0.716</v>
      </c>
      <c r="P26" s="229" t="n">
        <v>0.796</v>
      </c>
      <c r="Q26" s="229" t="n">
        <v>0.769079293007209</v>
      </c>
      <c r="R26" s="229" t="n">
        <v>0.738761576119793</v>
      </c>
      <c r="S26" s="238" t="n">
        <v>0.726069958996254</v>
      </c>
      <c r="AB26" s="8"/>
    </row>
    <row r="27" customFormat="false" ht="20.1" hidden="false" customHeight="true" outlineLevel="0" collapsed="false">
      <c r="B27" s="360"/>
      <c r="C27" s="362" t="s">
        <v>567</v>
      </c>
      <c r="D27" s="229" t="n">
        <v>0.176</v>
      </c>
      <c r="E27" s="229" t="n">
        <v>0.391</v>
      </c>
      <c r="F27" s="229" t="n">
        <v>0.372</v>
      </c>
      <c r="G27" s="229" t="n">
        <v>0.395</v>
      </c>
      <c r="H27" s="229" t="n">
        <v>0.289196126224464</v>
      </c>
      <c r="I27" s="229" t="n">
        <v>0.238238209134</v>
      </c>
      <c r="J27" s="229" t="n">
        <v>0.270012035615712</v>
      </c>
      <c r="K27" s="229" t="n">
        <v>0.189117562618094</v>
      </c>
      <c r="L27" s="229" t="n">
        <v>0.267504214004511</v>
      </c>
      <c r="M27" s="229" t="n">
        <v>0.290050770638031</v>
      </c>
      <c r="N27" s="229" t="n">
        <v>0.324183008780836</v>
      </c>
      <c r="O27" s="229" t="n">
        <v>0.284</v>
      </c>
      <c r="P27" s="229" t="n">
        <v>0.204</v>
      </c>
      <c r="Q27" s="229" t="n">
        <v>0.230920706992791</v>
      </c>
      <c r="R27" s="229" t="n">
        <v>0.261238423880207</v>
      </c>
      <c r="S27" s="238" t="n">
        <v>0.273930041003746</v>
      </c>
      <c r="AB27" s="8"/>
    </row>
    <row r="28" customFormat="false" ht="20.1" hidden="false" customHeight="true" outlineLevel="0" collapsed="false">
      <c r="B28" s="360"/>
      <c r="C28" s="362" t="s">
        <v>568</v>
      </c>
      <c r="D28" s="229" t="n">
        <v>0.255</v>
      </c>
      <c r="E28" s="229" t="n">
        <v>0.206</v>
      </c>
      <c r="F28" s="229" t="n">
        <v>0.199</v>
      </c>
      <c r="G28" s="229" t="n">
        <v>0.191</v>
      </c>
      <c r="H28" s="229" t="n">
        <v>0.17883613540564</v>
      </c>
      <c r="I28" s="229" t="n">
        <v>0.193191465808769</v>
      </c>
      <c r="J28" s="229" t="n">
        <v>0.205401987460685</v>
      </c>
      <c r="K28" s="229" t="n">
        <v>0.199291867321757</v>
      </c>
      <c r="L28" s="229" t="n">
        <v>0.215244868304147</v>
      </c>
      <c r="M28" s="229" t="n">
        <v>0.187346472535042</v>
      </c>
      <c r="N28" s="229" t="n">
        <v>0.161288520525554</v>
      </c>
      <c r="O28" s="229" t="n">
        <v>0.169</v>
      </c>
      <c r="P28" s="229" t="n">
        <v>0.211</v>
      </c>
      <c r="Q28" s="229" t="n">
        <v>0.162574829014506</v>
      </c>
      <c r="R28" s="229" t="n">
        <v>0.13230171762884</v>
      </c>
      <c r="S28" s="238" t="n">
        <v>0.143087312712415</v>
      </c>
      <c r="AB28" s="8"/>
    </row>
    <row r="29" customFormat="false" ht="20.1" hidden="false" customHeight="true" outlineLevel="0" collapsed="false">
      <c r="B29" s="360"/>
      <c r="C29" s="363" t="s">
        <v>569</v>
      </c>
      <c r="D29" s="364" t="n">
        <v>-0.05</v>
      </c>
      <c r="E29" s="365" t="n">
        <v>0.184</v>
      </c>
      <c r="F29" s="365" t="n">
        <v>0.167</v>
      </c>
      <c r="G29" s="365" t="n">
        <v>0.18</v>
      </c>
      <c r="H29" s="365" t="n">
        <v>0.103965033294602</v>
      </c>
      <c r="I29" s="365" t="n">
        <v>0.0460497408341403</v>
      </c>
      <c r="J29" s="365" t="n">
        <v>0.0619355998255901</v>
      </c>
      <c r="K29" s="365" t="n">
        <v>-0.0126805877980243</v>
      </c>
      <c r="L29" s="365" t="n">
        <v>0.0488711549578</v>
      </c>
      <c r="M29" s="365" t="n">
        <v>0.0985411101698162</v>
      </c>
      <c r="N29" s="365" t="n">
        <v>0.160298163553808</v>
      </c>
      <c r="O29" s="365" t="n">
        <v>0.111</v>
      </c>
      <c r="P29" s="365" t="n">
        <v>-0.01</v>
      </c>
      <c r="Q29" s="365" t="n">
        <v>0.0660779644701328</v>
      </c>
      <c r="R29" s="365" t="n">
        <v>0.127091084486184</v>
      </c>
      <c r="S29" s="366" t="n">
        <v>0.131995934986641</v>
      </c>
    </row>
    <row r="30" customFormat="false" ht="20.1" hidden="false" customHeight="true" outlineLevel="0" collapsed="false">
      <c r="B30" s="360" t="s">
        <v>233</v>
      </c>
      <c r="C30" s="361" t="s">
        <v>565</v>
      </c>
      <c r="D30" s="229" t="n">
        <v>1</v>
      </c>
      <c r="E30" s="229" t="n">
        <v>1</v>
      </c>
      <c r="F30" s="229" t="n">
        <v>1</v>
      </c>
      <c r="G30" s="229" t="n">
        <v>1</v>
      </c>
      <c r="H30" s="229" t="n">
        <v>1</v>
      </c>
      <c r="I30" s="229" t="n">
        <v>1</v>
      </c>
      <c r="J30" s="229" t="n">
        <v>1</v>
      </c>
      <c r="K30" s="229" t="n">
        <v>1</v>
      </c>
      <c r="L30" s="229" t="n">
        <v>1</v>
      </c>
      <c r="M30" s="229" t="n">
        <f aca="false">+L30</f>
        <v>1</v>
      </c>
      <c r="N30" s="229" t="n">
        <v>1</v>
      </c>
      <c r="O30" s="229" t="n">
        <v>1</v>
      </c>
      <c r="P30" s="229" t="n">
        <v>1</v>
      </c>
      <c r="Q30" s="229" t="n">
        <v>1</v>
      </c>
      <c r="R30" s="229" t="n">
        <v>1</v>
      </c>
      <c r="S30" s="238" t="n">
        <v>1</v>
      </c>
    </row>
    <row r="31" customFormat="false" ht="20.1" hidden="false" customHeight="true" outlineLevel="0" collapsed="false">
      <c r="B31" s="360"/>
      <c r="C31" s="362" t="s">
        <v>566</v>
      </c>
      <c r="D31" s="229" t="n">
        <v>0.763</v>
      </c>
      <c r="E31" s="229" t="n">
        <v>0.749</v>
      </c>
      <c r="F31" s="229" t="n">
        <v>0.735</v>
      </c>
      <c r="G31" s="229" t="n">
        <v>0.735</v>
      </c>
      <c r="H31" s="229" t="n">
        <v>0.715520714716189</v>
      </c>
      <c r="I31" s="229" t="n">
        <v>0.689030026265316</v>
      </c>
      <c r="J31" s="229" t="n">
        <v>0.720850738042155</v>
      </c>
      <c r="K31" s="229" t="n">
        <v>0.734354444719644</v>
      </c>
      <c r="L31" s="229" t="n">
        <v>0.772731749438026</v>
      </c>
      <c r="M31" s="229" t="n">
        <v>0.780207909830179</v>
      </c>
      <c r="N31" s="229" t="n">
        <v>0.792090949091516</v>
      </c>
      <c r="O31" s="229" t="n">
        <v>0.791</v>
      </c>
      <c r="P31" s="229" t="n">
        <v>0.765</v>
      </c>
      <c r="Q31" s="229" t="n">
        <v>0.754805761566775</v>
      </c>
      <c r="R31" s="229" t="n">
        <v>0.777731131870467</v>
      </c>
      <c r="S31" s="238" t="n">
        <v>0.743806319538946</v>
      </c>
    </row>
    <row r="32" customFormat="false" ht="20.1" hidden="false" customHeight="true" outlineLevel="0" collapsed="false">
      <c r="B32" s="360"/>
      <c r="C32" s="362" t="s">
        <v>571</v>
      </c>
      <c r="D32" s="229" t="n">
        <v>0.237</v>
      </c>
      <c r="E32" s="229" t="n">
        <v>0.251</v>
      </c>
      <c r="F32" s="229" t="n">
        <v>0.265</v>
      </c>
      <c r="G32" s="229" t="n">
        <v>0.265</v>
      </c>
      <c r="H32" s="229" t="n">
        <v>0.284479285283811</v>
      </c>
      <c r="I32" s="229" t="n">
        <v>0.310969973734684</v>
      </c>
      <c r="J32" s="229" t="n">
        <v>0.279149261957845</v>
      </c>
      <c r="K32" s="229" t="n">
        <v>0.265645555280356</v>
      </c>
      <c r="L32" s="229" t="n">
        <v>0.227268250561975</v>
      </c>
      <c r="M32" s="229" t="n">
        <v>0.219792090169821</v>
      </c>
      <c r="N32" s="229" t="n">
        <v>0.207909050908484</v>
      </c>
      <c r="O32" s="229" t="n">
        <v>0.209</v>
      </c>
      <c r="P32" s="229" t="n">
        <v>0.235</v>
      </c>
      <c r="Q32" s="229" t="n">
        <v>0.245194238433225</v>
      </c>
      <c r="R32" s="229" t="n">
        <v>0.222268868129533</v>
      </c>
      <c r="S32" s="238" t="n">
        <v>0.256193680461055</v>
      </c>
    </row>
    <row r="33" customFormat="false" ht="20.1" hidden="false" customHeight="true" outlineLevel="0" collapsed="false">
      <c r="B33" s="360"/>
      <c r="C33" s="362" t="s">
        <v>568</v>
      </c>
      <c r="D33" s="229" t="n">
        <v>0.167</v>
      </c>
      <c r="E33" s="229" t="n">
        <v>0.179</v>
      </c>
      <c r="F33" s="229" t="n">
        <v>0.175</v>
      </c>
      <c r="G33" s="229" t="n">
        <v>0.164</v>
      </c>
      <c r="H33" s="229" t="n">
        <v>0.197051655743573</v>
      </c>
      <c r="I33" s="229" t="n">
        <v>0.176705956274168</v>
      </c>
      <c r="J33" s="229" t="n">
        <v>0.179412340572217</v>
      </c>
      <c r="K33" s="229" t="n">
        <v>0.171807836898359</v>
      </c>
      <c r="L33" s="229" t="n">
        <v>0.147357534009392</v>
      </c>
      <c r="M33" s="229" t="n">
        <v>0.135765821176623</v>
      </c>
      <c r="N33" s="229" t="n">
        <v>0.132185653061627</v>
      </c>
      <c r="O33" s="229" t="n">
        <v>0.139</v>
      </c>
      <c r="P33" s="229" t="n">
        <v>0.155</v>
      </c>
      <c r="Q33" s="229" t="n">
        <v>0.148936187573221</v>
      </c>
      <c r="R33" s="229" t="n">
        <v>0.12410661824688</v>
      </c>
      <c r="S33" s="238" t="n">
        <v>0.126951766913094</v>
      </c>
    </row>
    <row r="34" customFormat="false" ht="20.1" hidden="false" customHeight="true" outlineLevel="0" collapsed="false">
      <c r="B34" s="360"/>
      <c r="C34" s="363" t="s">
        <v>569</v>
      </c>
      <c r="D34" s="364" t="n">
        <v>0.069</v>
      </c>
      <c r="E34" s="365" t="n">
        <v>0.071</v>
      </c>
      <c r="F34" s="365" t="n">
        <v>0.091</v>
      </c>
      <c r="G34" s="365" t="n">
        <v>0.095</v>
      </c>
      <c r="H34" s="365" t="n">
        <v>0.0869399528359451</v>
      </c>
      <c r="I34" s="365" t="n">
        <v>0.132515053881328</v>
      </c>
      <c r="J34" s="365" t="n">
        <v>0.102266142284483</v>
      </c>
      <c r="K34" s="365" t="n">
        <v>0.0933883265347414</v>
      </c>
      <c r="L34" s="365" t="n">
        <v>0.0789517231750342</v>
      </c>
      <c r="M34" s="365" t="n">
        <v>0.0821547092912544</v>
      </c>
      <c r="N34" s="365" t="n">
        <v>0.0807236806971197</v>
      </c>
      <c r="O34" s="365" t="n">
        <v>0.074</v>
      </c>
      <c r="P34" s="365" t="n">
        <v>0.08</v>
      </c>
      <c r="Q34" s="365" t="n">
        <v>0.0889075788605568</v>
      </c>
      <c r="R34" s="365" t="n">
        <v>0.0983022527988818</v>
      </c>
      <c r="S34" s="366" t="n">
        <v>0.127000689797273</v>
      </c>
    </row>
    <row r="35" customFormat="false" ht="20.1" hidden="false" customHeight="true" outlineLevel="0" collapsed="false">
      <c r="B35" s="360" t="s">
        <v>234</v>
      </c>
      <c r="C35" s="361" t="s">
        <v>565</v>
      </c>
      <c r="D35" s="229" t="n">
        <v>1</v>
      </c>
      <c r="E35" s="229" t="n">
        <v>1</v>
      </c>
      <c r="F35" s="229" t="n">
        <v>1</v>
      </c>
      <c r="G35" s="229" t="n">
        <v>1</v>
      </c>
      <c r="H35" s="229" t="n">
        <v>1</v>
      </c>
      <c r="I35" s="229" t="n">
        <v>1</v>
      </c>
      <c r="J35" s="229" t="n">
        <v>1</v>
      </c>
      <c r="K35" s="229" t="n">
        <v>1</v>
      </c>
      <c r="L35" s="229" t="n">
        <v>1</v>
      </c>
      <c r="M35" s="229" t="n">
        <f aca="false">+L35</f>
        <v>1</v>
      </c>
      <c r="N35" s="229" t="n">
        <v>1</v>
      </c>
      <c r="O35" s="229" t="n">
        <v>1</v>
      </c>
      <c r="P35" s="229" t="n">
        <v>1</v>
      </c>
      <c r="Q35" s="229" t="n">
        <v>1</v>
      </c>
      <c r="R35" s="229" t="n">
        <v>1</v>
      </c>
      <c r="S35" s="238" t="n">
        <v>1</v>
      </c>
    </row>
    <row r="36" customFormat="false" ht="20.1" hidden="false" customHeight="true" outlineLevel="0" collapsed="false">
      <c r="B36" s="360"/>
      <c r="C36" s="362" t="s">
        <v>566</v>
      </c>
      <c r="D36" s="229" t="n">
        <v>0.421970242532793</v>
      </c>
      <c r="E36" s="229" t="n">
        <v>0.43184285777907</v>
      </c>
      <c r="F36" s="229" t="n">
        <v>0.430039944729023</v>
      </c>
      <c r="G36" s="229" t="n">
        <v>0.443561776043837</v>
      </c>
      <c r="H36" s="229" t="n">
        <v>0.441399282921675</v>
      </c>
      <c r="I36" s="229" t="n">
        <v>0.539030329886051</v>
      </c>
      <c r="J36" s="229" t="n">
        <v>0.545892950286485</v>
      </c>
      <c r="K36" s="229" t="n">
        <v>0.575376683144009</v>
      </c>
      <c r="L36" s="229" t="n">
        <v>0.568920009980753</v>
      </c>
      <c r="M36" s="229" t="n">
        <v>0.555670349367468</v>
      </c>
      <c r="N36" s="229" t="n">
        <v>0.576112588130967</v>
      </c>
      <c r="O36" s="229" t="n">
        <v>0.6</v>
      </c>
      <c r="P36" s="229" t="n">
        <v>0.632</v>
      </c>
      <c r="Q36" s="229" t="n">
        <v>0.703984085641807</v>
      </c>
      <c r="R36" s="229" t="n">
        <v>0.711503081110775</v>
      </c>
      <c r="S36" s="238" t="n">
        <v>0.708749669186622</v>
      </c>
    </row>
    <row r="37" customFormat="false" ht="20.1" hidden="false" customHeight="true" outlineLevel="0" collapsed="false">
      <c r="B37" s="360"/>
      <c r="C37" s="362" t="s">
        <v>567</v>
      </c>
      <c r="D37" s="229" t="n">
        <v>0.578029757467207</v>
      </c>
      <c r="E37" s="229" t="n">
        <v>0.56815714222093</v>
      </c>
      <c r="F37" s="229" t="n">
        <v>0.569960055270977</v>
      </c>
      <c r="G37" s="229" t="n">
        <v>0.556438223956163</v>
      </c>
      <c r="H37" s="229" t="n">
        <v>0.558600717078325</v>
      </c>
      <c r="I37" s="229" t="n">
        <v>0.460969670113949</v>
      </c>
      <c r="J37" s="229" t="n">
        <v>0.454107049713515</v>
      </c>
      <c r="K37" s="229" t="n">
        <v>0.424623316855991</v>
      </c>
      <c r="L37" s="229" t="n">
        <v>0.431079990019247</v>
      </c>
      <c r="M37" s="229" t="n">
        <v>0.444329650632533</v>
      </c>
      <c r="N37" s="229" t="n">
        <v>0.423887411869033</v>
      </c>
      <c r="O37" s="229" t="n">
        <v>0.4</v>
      </c>
      <c r="P37" s="229" t="n">
        <v>0.368</v>
      </c>
      <c r="Q37" s="229" t="n">
        <v>0.296015914358193</v>
      </c>
      <c r="R37" s="229" t="n">
        <v>0.288496918889225</v>
      </c>
      <c r="S37" s="238" t="n">
        <v>0.291250330813378</v>
      </c>
    </row>
    <row r="38" customFormat="false" ht="20.1" hidden="false" customHeight="true" outlineLevel="0" collapsed="false">
      <c r="B38" s="360"/>
      <c r="C38" s="362" t="s">
        <v>568</v>
      </c>
      <c r="D38" s="229" t="n">
        <v>0.382416763857016</v>
      </c>
      <c r="E38" s="229" t="n">
        <v>0.391650716463241</v>
      </c>
      <c r="F38" s="229" t="n">
        <v>0.398235808594484</v>
      </c>
      <c r="G38" s="229" t="n">
        <v>0.413137001368473</v>
      </c>
      <c r="H38" s="229" t="n">
        <v>0.375587973832543</v>
      </c>
      <c r="I38" s="229" t="n">
        <v>0.269562638115235</v>
      </c>
      <c r="J38" s="229" t="n">
        <v>0.284892385303971</v>
      </c>
      <c r="K38" s="229" t="n">
        <v>0.259724226755189</v>
      </c>
      <c r="L38" s="229" t="n">
        <v>0.251569588124158</v>
      </c>
      <c r="M38" s="229" t="n">
        <v>0.262265703167959</v>
      </c>
      <c r="N38" s="229" t="n">
        <v>0.267459216764035</v>
      </c>
      <c r="O38" s="229" t="n">
        <v>0.263</v>
      </c>
      <c r="P38" s="229" t="n">
        <v>0.265</v>
      </c>
      <c r="Q38" s="229" t="n">
        <v>0.191895171150337</v>
      </c>
      <c r="R38" s="229" t="n">
        <v>0.191344457366059</v>
      </c>
      <c r="S38" s="238" t="n">
        <v>0.195214440246783</v>
      </c>
    </row>
    <row r="39" customFormat="false" ht="20.1" hidden="false" customHeight="true" outlineLevel="0" collapsed="false">
      <c r="B39" s="360"/>
      <c r="C39" s="363" t="s">
        <v>569</v>
      </c>
      <c r="D39" s="364" t="n">
        <v>0.181526941532142</v>
      </c>
      <c r="E39" s="365" t="n">
        <v>0.168109070748007</v>
      </c>
      <c r="F39" s="365" t="n">
        <v>0.164737447317881</v>
      </c>
      <c r="G39" s="365" t="n">
        <v>0.137071663457862</v>
      </c>
      <c r="H39" s="365" t="n">
        <v>0.145765367065059</v>
      </c>
      <c r="I39" s="365" t="n">
        <v>0.190023986249245</v>
      </c>
      <c r="J39" s="365" t="n">
        <v>0.16857237541232</v>
      </c>
      <c r="K39" s="365" t="n">
        <v>0.160552878901425</v>
      </c>
      <c r="L39" s="365" t="n">
        <v>0.170607271297201</v>
      </c>
      <c r="M39" s="365" t="n">
        <v>0.175880436336795</v>
      </c>
      <c r="N39" s="365" t="n">
        <v>0.161585329942548</v>
      </c>
      <c r="O39" s="365" t="n">
        <v>0.148</v>
      </c>
      <c r="P39" s="365" t="n">
        <v>0.109</v>
      </c>
      <c r="Q39" s="365" t="n">
        <v>0.122866879321694</v>
      </c>
      <c r="R39" s="365" t="n">
        <v>0.113720724554086</v>
      </c>
      <c r="S39" s="366" t="n">
        <v>0.110121057390467</v>
      </c>
    </row>
    <row r="40" customFormat="false" ht="20.1" hidden="false" customHeight="true" outlineLevel="0" collapsed="false">
      <c r="B40" s="139" t="s">
        <v>432</v>
      </c>
      <c r="C40" s="361" t="s">
        <v>565</v>
      </c>
      <c r="D40" s="229" t="n">
        <v>1</v>
      </c>
      <c r="E40" s="229" t="n">
        <v>1</v>
      </c>
      <c r="F40" s="229" t="n">
        <v>1</v>
      </c>
      <c r="G40" s="229" t="n">
        <v>1</v>
      </c>
      <c r="H40" s="229" t="n">
        <v>1</v>
      </c>
      <c r="I40" s="229" t="n">
        <v>1</v>
      </c>
      <c r="J40" s="229" t="n">
        <v>1</v>
      </c>
      <c r="K40" s="229" t="n">
        <v>1</v>
      </c>
      <c r="L40" s="229" t="n">
        <v>1</v>
      </c>
      <c r="M40" s="229" t="n">
        <f aca="false">+L40</f>
        <v>1</v>
      </c>
      <c r="N40" s="229" t="n">
        <v>1</v>
      </c>
      <c r="O40" s="229" t="n">
        <v>1</v>
      </c>
      <c r="P40" s="229" t="n">
        <v>1</v>
      </c>
      <c r="Q40" s="229" t="n">
        <v>1</v>
      </c>
      <c r="R40" s="229" t="n">
        <v>1</v>
      </c>
      <c r="S40" s="238" t="n">
        <v>1</v>
      </c>
    </row>
    <row r="41" customFormat="false" ht="20.1" hidden="false" customHeight="true" outlineLevel="0" collapsed="false">
      <c r="B41" s="139"/>
      <c r="C41" s="362" t="s">
        <v>566</v>
      </c>
      <c r="D41" s="229" t="n">
        <v>0.61531586917919</v>
      </c>
      <c r="E41" s="229" t="n">
        <v>0.591583973170978</v>
      </c>
      <c r="F41" s="229" t="n">
        <v>0.574289167449756</v>
      </c>
      <c r="G41" s="229" t="n">
        <v>0.603817015110224</v>
      </c>
      <c r="H41" s="229" t="n">
        <v>0.588784623745447</v>
      </c>
      <c r="I41" s="229" t="n">
        <v>0.597484156675726</v>
      </c>
      <c r="J41" s="229" t="n">
        <v>0.601739374010507</v>
      </c>
      <c r="K41" s="229" t="n">
        <v>0.614960301547729</v>
      </c>
      <c r="L41" s="229" t="n">
        <v>0.632056672913433</v>
      </c>
      <c r="M41" s="229" t="n">
        <v>0.637328918480814</v>
      </c>
      <c r="N41" s="229" t="n">
        <v>0.659281796429398</v>
      </c>
      <c r="O41" s="229" t="n">
        <v>0.662</v>
      </c>
      <c r="P41" s="229" t="n">
        <v>0.656</v>
      </c>
      <c r="Q41" s="229" t="n">
        <v>0.679083876821021</v>
      </c>
      <c r="R41" s="229" t="n">
        <v>0.717494947423267</v>
      </c>
      <c r="S41" s="238" t="n">
        <v>0.696685560097823</v>
      </c>
    </row>
    <row r="42" customFormat="false" ht="20.1" hidden="false" customHeight="true" outlineLevel="0" collapsed="false">
      <c r="B42" s="139"/>
      <c r="C42" s="362" t="s">
        <v>572</v>
      </c>
      <c r="D42" s="229" t="n">
        <v>0.384684130820811</v>
      </c>
      <c r="E42" s="229" t="n">
        <v>0.408416026829022</v>
      </c>
      <c r="F42" s="229" t="n">
        <v>0.425710832550244</v>
      </c>
      <c r="G42" s="229" t="n">
        <v>0.396182984889776</v>
      </c>
      <c r="H42" s="229" t="n">
        <v>0.411215376254553</v>
      </c>
      <c r="I42" s="229" t="n">
        <v>0.402515843324274</v>
      </c>
      <c r="J42" s="229" t="n">
        <v>0.398260625989494</v>
      </c>
      <c r="K42" s="229" t="n">
        <v>0.385039698452271</v>
      </c>
      <c r="L42" s="229" t="n">
        <v>0.367943327086567</v>
      </c>
      <c r="M42" s="229" t="n">
        <v>0.362671081519186</v>
      </c>
      <c r="N42" s="229" t="n">
        <v>0.340718203570602</v>
      </c>
      <c r="O42" s="229" t="n">
        <v>0.338</v>
      </c>
      <c r="P42" s="229" t="n">
        <v>0.344</v>
      </c>
      <c r="Q42" s="229" t="n">
        <v>0.320916123178979</v>
      </c>
      <c r="R42" s="229" t="n">
        <v>0.282505052576733</v>
      </c>
      <c r="S42" s="238" t="n">
        <v>0.303314439902177</v>
      </c>
    </row>
    <row r="43" customFormat="false" ht="20.1" hidden="false" customHeight="true" outlineLevel="0" collapsed="false">
      <c r="B43" s="139"/>
      <c r="C43" s="362" t="s">
        <v>568</v>
      </c>
      <c r="D43" s="229" t="n">
        <v>0.267862038992673</v>
      </c>
      <c r="E43" s="229" t="n">
        <v>0.280599825147636</v>
      </c>
      <c r="F43" s="229" t="n">
        <v>0.277741759166602</v>
      </c>
      <c r="G43" s="229" t="n">
        <v>0.275748630100272</v>
      </c>
      <c r="H43" s="229" t="n">
        <v>0.274464816690828</v>
      </c>
      <c r="I43" s="229" t="n">
        <v>0.243337603774703</v>
      </c>
      <c r="J43" s="229" t="n">
        <v>0.254944788559142</v>
      </c>
      <c r="K43" s="229" t="n">
        <v>0.246035206938469</v>
      </c>
      <c r="L43" s="229" t="n">
        <v>0.229508727237175</v>
      </c>
      <c r="M43" s="229" t="n">
        <v>0.222283619554103</v>
      </c>
      <c r="N43" s="229" t="n">
        <v>0.213702438042784</v>
      </c>
      <c r="O43" s="229" t="n">
        <v>0.218</v>
      </c>
      <c r="P43" s="229" t="n">
        <v>0.233</v>
      </c>
      <c r="Q43" s="229" t="n">
        <v>0.197404747398832</v>
      </c>
      <c r="R43" s="229" t="n">
        <v>0.176425015264322</v>
      </c>
      <c r="S43" s="238" t="n">
        <v>0.180817429126633</v>
      </c>
    </row>
    <row r="44" customFormat="false" ht="20.1" hidden="false" customHeight="true" outlineLevel="0" collapsed="false">
      <c r="B44" s="139"/>
      <c r="C44" s="367" t="s">
        <v>569</v>
      </c>
      <c r="D44" s="368" t="n">
        <v>0.121668641621071</v>
      </c>
      <c r="E44" s="368" t="n">
        <v>0.129623523986697</v>
      </c>
      <c r="F44" s="368" t="n">
        <v>0.148566725654954</v>
      </c>
      <c r="G44" s="368" t="n">
        <v>0.116874257694581</v>
      </c>
      <c r="H44" s="368" t="n">
        <v>0.125007226236483</v>
      </c>
      <c r="I44" s="368" t="n">
        <v>0.154351667093995</v>
      </c>
      <c r="J44" s="368" t="n">
        <v>0.142427030329775</v>
      </c>
      <c r="K44" s="368" t="n">
        <v>0.132979615505883</v>
      </c>
      <c r="L44" s="368" t="n">
        <v>0.129378438428702</v>
      </c>
      <c r="M44" s="368" t="n">
        <v>0.131533012108095</v>
      </c>
      <c r="N44" s="368" t="n">
        <v>0.126486206328125</v>
      </c>
      <c r="O44" s="368" t="n">
        <v>0.119</v>
      </c>
      <c r="P44" s="368" t="n">
        <v>0.105</v>
      </c>
      <c r="Q44" s="368" t="n">
        <v>0.122291400009924</v>
      </c>
      <c r="R44" s="368" t="n">
        <v>0.113109338684823</v>
      </c>
      <c r="S44" s="369" t="n">
        <v>0.133248815781977</v>
      </c>
    </row>
    <row r="45" customFormat="false" ht="20.1" hidden="false" customHeight="true" outlineLevel="0" collapsed="false">
      <c r="B45" s="130" t="s">
        <v>573</v>
      </c>
      <c r="C45" s="130"/>
      <c r="D45" s="130"/>
      <c r="E45" s="130"/>
      <c r="F45" s="130"/>
      <c r="G45" s="130"/>
      <c r="H45" s="130"/>
      <c r="I45" s="130"/>
      <c r="J45" s="130"/>
      <c r="K45" s="8"/>
    </row>
    <row r="46" customFormat="false" ht="20.1" hidden="false" customHeight="true" outlineLevel="0" collapsed="false">
      <c r="B46" s="131"/>
      <c r="C46" s="131"/>
      <c r="D46" s="131"/>
      <c r="E46" s="131"/>
      <c r="F46" s="131"/>
      <c r="G46" s="131"/>
      <c r="H46" s="131"/>
      <c r="I46" s="131"/>
      <c r="J46" s="131"/>
      <c r="K46" s="8"/>
    </row>
    <row r="47" customFormat="false" ht="20.1" hidden="false" customHeight="true" outlineLevel="0" collapsed="false">
      <c r="B47" s="123" t="s">
        <v>562</v>
      </c>
      <c r="C47" s="8"/>
      <c r="D47" s="8"/>
      <c r="E47" s="8"/>
      <c r="F47" s="8"/>
      <c r="G47" s="8"/>
      <c r="H47" s="8"/>
      <c r="I47" s="8"/>
      <c r="J47" s="8"/>
      <c r="K47" s="8"/>
    </row>
    <row r="48" customFormat="false" ht="20.1" hidden="false" customHeight="true" outlineLevel="0" collapsed="false">
      <c r="B48" s="8"/>
      <c r="C48" s="8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</row>
    <row r="49" customFormat="false" ht="20.1" hidden="false" customHeight="true" outlineLevel="0" collapsed="false">
      <c r="B49" s="86" t="s">
        <v>163</v>
      </c>
      <c r="C49" s="86" t="s">
        <v>574</v>
      </c>
      <c r="D49" s="158" t="n">
        <v>2008</v>
      </c>
      <c r="E49" s="158" t="n">
        <v>2009</v>
      </c>
      <c r="F49" s="158" t="n">
        <v>2010</v>
      </c>
      <c r="G49" s="158" t="n">
        <v>2011</v>
      </c>
      <c r="H49" s="158" t="n">
        <v>2012</v>
      </c>
      <c r="I49" s="158" t="n">
        <v>2013</v>
      </c>
      <c r="J49" s="158" t="n">
        <v>2014</v>
      </c>
      <c r="K49" s="158" t="n">
        <v>2015</v>
      </c>
      <c r="L49" s="158" t="n">
        <v>2016</v>
      </c>
      <c r="M49" s="158" t="n">
        <v>2017</v>
      </c>
      <c r="N49" s="158" t="n">
        <v>2018</v>
      </c>
      <c r="O49" s="158" t="n">
        <v>2019</v>
      </c>
      <c r="P49" s="158" t="n">
        <v>2020</v>
      </c>
      <c r="Q49" s="158" t="n">
        <v>2021</v>
      </c>
      <c r="R49" s="158" t="n">
        <v>2022</v>
      </c>
      <c r="S49" s="158" t="n">
        <v>2023</v>
      </c>
    </row>
    <row r="50" customFormat="false" ht="20.1" hidden="false" customHeight="true" outlineLevel="0" collapsed="false">
      <c r="B50" s="139" t="s">
        <v>229</v>
      </c>
      <c r="C50" s="370" t="s">
        <v>575</v>
      </c>
      <c r="D50" s="371" t="n">
        <v>15913.5089411593</v>
      </c>
      <c r="E50" s="371" t="n">
        <v>15280.7061730504</v>
      </c>
      <c r="F50" s="371" t="n">
        <v>15986.4758551188</v>
      </c>
      <c r="G50" s="372" t="n">
        <v>15001.3296779484</v>
      </c>
      <c r="H50" s="372" t="n">
        <v>14566.6710252005</v>
      </c>
      <c r="I50" s="372" t="n">
        <v>15836.609806397</v>
      </c>
      <c r="J50" s="372" t="n">
        <v>16686.7725158957</v>
      </c>
      <c r="K50" s="372" t="n">
        <v>19156.5323902171</v>
      </c>
      <c r="L50" s="372" t="n">
        <v>19078.648821313</v>
      </c>
      <c r="M50" s="372" t="n">
        <v>19531.1819041645</v>
      </c>
      <c r="N50" s="372" t="n">
        <v>18586.8841441396</v>
      </c>
      <c r="O50" s="372" t="n">
        <v>22158.7419384544</v>
      </c>
      <c r="P50" s="372" t="n">
        <v>23611.9376436046</v>
      </c>
      <c r="Q50" s="372" t="n">
        <v>26506.4362805261</v>
      </c>
      <c r="R50" s="372" t="n">
        <v>24527.7399256105</v>
      </c>
      <c r="S50" s="373" t="n">
        <v>25068.3824541888</v>
      </c>
    </row>
    <row r="51" customFormat="false" ht="20.1" hidden="false" customHeight="true" outlineLevel="0" collapsed="false">
      <c r="B51" s="139"/>
      <c r="C51" s="362" t="s">
        <v>576</v>
      </c>
      <c r="D51" s="374" t="n">
        <v>10608.1104956766</v>
      </c>
      <c r="E51" s="374" t="n">
        <v>10786.8145903208</v>
      </c>
      <c r="F51" s="374" t="n">
        <v>9855.07248234413</v>
      </c>
      <c r="G51" s="375" t="n">
        <v>10025.793441676</v>
      </c>
      <c r="H51" s="375" t="n">
        <v>9537.91661301429</v>
      </c>
      <c r="I51" s="375" t="n">
        <v>9794.84512929149</v>
      </c>
      <c r="J51" s="375" t="n">
        <v>10566.5788378143</v>
      </c>
      <c r="K51" s="375" t="n">
        <v>11842.0844012901</v>
      </c>
      <c r="L51" s="375" t="n">
        <v>12089.7718099592</v>
      </c>
      <c r="M51" s="375" t="n">
        <v>12402.3122351791</v>
      </c>
      <c r="N51" s="375" t="n">
        <v>12009.0858032136</v>
      </c>
      <c r="O51" s="375" t="n">
        <v>13857.2887532451</v>
      </c>
      <c r="P51" s="375" t="n">
        <v>14318.327736442</v>
      </c>
      <c r="Q51" s="375" t="n">
        <v>15056.7701635128</v>
      </c>
      <c r="R51" s="375" t="n">
        <v>15797.3829713157</v>
      </c>
      <c r="S51" s="376" t="n">
        <v>16251.8020366403</v>
      </c>
    </row>
    <row r="52" customFormat="false" ht="20.1" hidden="false" customHeight="true" outlineLevel="0" collapsed="false">
      <c r="B52" s="139"/>
      <c r="C52" s="362" t="s">
        <v>577</v>
      </c>
      <c r="D52" s="377" t="n">
        <v>1.50012661987684</v>
      </c>
      <c r="E52" s="377" t="n">
        <v>1.4166096992862</v>
      </c>
      <c r="F52" s="377" t="n">
        <v>1.62215710577059</v>
      </c>
      <c r="G52" s="378" t="n">
        <v>1.4962735633062</v>
      </c>
      <c r="H52" s="378" t="n">
        <v>1.52723824459994</v>
      </c>
      <c r="I52" s="378" t="n">
        <v>1.61683105729131</v>
      </c>
      <c r="J52" s="378" t="n">
        <v>1.57920295414627</v>
      </c>
      <c r="K52" s="378" t="n">
        <v>1.61766558496493</v>
      </c>
      <c r="L52" s="378" t="n">
        <v>1.57808179684554</v>
      </c>
      <c r="M52" s="378" t="n">
        <v>1.575</v>
      </c>
      <c r="N52" s="378" t="n">
        <v>1.54773514393292</v>
      </c>
      <c r="O52" s="378" t="n">
        <v>1.59906763386636</v>
      </c>
      <c r="P52" s="378" t="n">
        <v>1.6490709025684</v>
      </c>
      <c r="Q52" s="378" t="n">
        <v>1.76043308044639</v>
      </c>
      <c r="R52" s="378" t="n">
        <v>1.55264577494557</v>
      </c>
      <c r="S52" s="379" t="n">
        <v>1.54249863477731</v>
      </c>
    </row>
    <row r="53" customFormat="false" ht="20.1" hidden="false" customHeight="true" outlineLevel="0" collapsed="false">
      <c r="B53" s="139"/>
      <c r="C53" s="367" t="s">
        <v>578</v>
      </c>
      <c r="D53" s="364" t="n">
        <v>0.163957125154897</v>
      </c>
      <c r="E53" s="365" t="n">
        <v>0.146369949351299</v>
      </c>
      <c r="F53" s="365" t="n">
        <v>0.195361654321851</v>
      </c>
      <c r="G53" s="365" t="n">
        <v>0.141203236893335</v>
      </c>
      <c r="H53" s="365" t="n">
        <v>0.161476992743608</v>
      </c>
      <c r="I53" s="365" t="n">
        <v>0.17424326986175</v>
      </c>
      <c r="J53" s="365" t="n">
        <v>0.180852881237465</v>
      </c>
      <c r="K53" s="365" t="n">
        <v>0.185139989296155</v>
      </c>
      <c r="L53" s="365" t="n">
        <v>0.164857899136379</v>
      </c>
      <c r="M53" s="365" t="n">
        <v>0.1614</v>
      </c>
      <c r="N53" s="365" t="n">
        <v>0.150689677628922</v>
      </c>
      <c r="O53" s="365" t="n">
        <v>0.16633161276892</v>
      </c>
      <c r="P53" s="365" t="n">
        <v>0.182070621849172</v>
      </c>
      <c r="Q53" s="365" t="n">
        <v>0.210048130497453</v>
      </c>
      <c r="R53" s="365" t="n">
        <v>0.179029319517673</v>
      </c>
      <c r="S53" s="366" t="n">
        <v>0.216244905557118</v>
      </c>
    </row>
    <row r="54" customFormat="false" ht="20.1" hidden="false" customHeight="true" outlineLevel="0" collapsed="false">
      <c r="B54" s="139" t="s">
        <v>231</v>
      </c>
      <c r="C54" s="370" t="s">
        <v>579</v>
      </c>
      <c r="D54" s="371" t="n">
        <v>14431.7041683695</v>
      </c>
      <c r="E54" s="371" t="n">
        <v>35503.2759401007</v>
      </c>
      <c r="F54" s="371" t="n">
        <v>29929.1741952846</v>
      </c>
      <c r="G54" s="372" t="n">
        <v>23316.189389269</v>
      </c>
      <c r="H54" s="372" t="n">
        <v>26937.4638952975</v>
      </c>
      <c r="I54" s="372" t="n">
        <v>25039.9571365328</v>
      </c>
      <c r="J54" s="372" t="n">
        <v>29081.0271805425</v>
      </c>
      <c r="K54" s="372" t="n">
        <v>22270.857751129</v>
      </c>
      <c r="L54" s="372" t="n">
        <v>29041.0038574372</v>
      </c>
      <c r="M54" s="372" t="n">
        <v>23729.9188254339</v>
      </c>
      <c r="N54" s="372" t="n">
        <v>45499.515705919</v>
      </c>
      <c r="O54" s="372" t="n">
        <v>46783.6458541118</v>
      </c>
      <c r="P54" s="372" t="n">
        <v>29370.9170708669</v>
      </c>
      <c r="Q54" s="372" t="n">
        <v>36397.6300963291</v>
      </c>
      <c r="R54" s="372" t="n">
        <v>52704.114856624</v>
      </c>
      <c r="S54" s="373" t="n">
        <v>64053.4388850519</v>
      </c>
    </row>
    <row r="55" customFormat="false" ht="20.1" hidden="false" customHeight="true" outlineLevel="0" collapsed="false">
      <c r="B55" s="139"/>
      <c r="C55" s="362" t="s">
        <v>580</v>
      </c>
      <c r="D55" s="374" t="n">
        <v>20930.8544322861</v>
      </c>
      <c r="E55" s="374" t="n">
        <v>18688.5605786814</v>
      </c>
      <c r="F55" s="374" t="n">
        <v>16025.7907222056</v>
      </c>
      <c r="G55" s="375" t="n">
        <v>19531.0061444352</v>
      </c>
      <c r="H55" s="375" t="n">
        <v>16657.8716096801</v>
      </c>
      <c r="I55" s="375" t="n">
        <v>20305.3323838352</v>
      </c>
      <c r="J55" s="375" t="n">
        <v>22122.3500895456</v>
      </c>
      <c r="K55" s="375" t="n">
        <v>23469.003971052</v>
      </c>
      <c r="L55" s="375" t="n">
        <v>23367.5834751856</v>
      </c>
      <c r="M55" s="375" t="n">
        <v>15327.3738101388</v>
      </c>
      <c r="N55" s="375" t="n">
        <v>22637.0580013899</v>
      </c>
      <c r="O55" s="375" t="n">
        <v>27936.7368986801</v>
      </c>
      <c r="P55" s="375" t="n">
        <v>30442.2303523269</v>
      </c>
      <c r="Q55" s="375" t="n">
        <v>25624.9799617522</v>
      </c>
      <c r="R55" s="375" t="n">
        <v>28415.9424436183</v>
      </c>
      <c r="S55" s="376" t="n">
        <v>34185.6138480189</v>
      </c>
    </row>
    <row r="56" customFormat="false" ht="20.1" hidden="false" customHeight="true" outlineLevel="0" collapsed="false">
      <c r="B56" s="139"/>
      <c r="C56" s="362" t="s">
        <v>577</v>
      </c>
      <c r="D56" s="377" t="n">
        <v>0.689494268619459</v>
      </c>
      <c r="E56" s="377" t="n">
        <v>1.89973303672196</v>
      </c>
      <c r="F56" s="377" t="n">
        <v>1.86756302475697</v>
      </c>
      <c r="G56" s="378" t="n">
        <v>1.19380380185443</v>
      </c>
      <c r="H56" s="378" t="n">
        <v>1.61710118354159</v>
      </c>
      <c r="I56" s="378" t="n">
        <v>1.23317149718104</v>
      </c>
      <c r="J56" s="378" t="n">
        <v>1.3145541528287</v>
      </c>
      <c r="K56" s="378" t="n">
        <v>0.94894771753412</v>
      </c>
      <c r="L56" s="378" t="n">
        <v>1.24279020499815</v>
      </c>
      <c r="M56" s="378" t="n">
        <v>1.54820513412004</v>
      </c>
      <c r="N56" s="378" t="n">
        <v>2.00995711117254</v>
      </c>
      <c r="O56" s="378" t="n">
        <v>1.67462814371575</v>
      </c>
      <c r="P56" s="378" t="n">
        <v>0.964808318278224</v>
      </c>
      <c r="Q56" s="378" t="n">
        <v>1.50225742742329</v>
      </c>
      <c r="R56" s="378" t="n">
        <v>1.85473752845598</v>
      </c>
      <c r="S56" s="379" t="n">
        <v>1.87369573557515</v>
      </c>
    </row>
    <row r="57" customFormat="false" ht="20.1" hidden="false" customHeight="true" outlineLevel="0" collapsed="false">
      <c r="B57" s="139"/>
      <c r="C57" s="367" t="s">
        <v>578</v>
      </c>
      <c r="D57" s="364" t="n">
        <v>-0.0502176614556506</v>
      </c>
      <c r="E57" s="365" t="n">
        <v>0.183690929127991</v>
      </c>
      <c r="F57" s="365" t="n">
        <v>0.16670754101122</v>
      </c>
      <c r="G57" s="365" t="n">
        <v>0.0397198542794931</v>
      </c>
      <c r="H57" s="365" t="n">
        <v>0.103965033294602</v>
      </c>
      <c r="I57" s="365" t="n">
        <v>0.0460497408341403</v>
      </c>
      <c r="J57" s="365" t="n">
        <v>0.0619355998255901</v>
      </c>
      <c r="K57" s="365" t="n">
        <v>-0.0126805877980243</v>
      </c>
      <c r="L57" s="365" t="n">
        <v>0.0488711549578</v>
      </c>
      <c r="M57" s="365" t="n">
        <v>0.0985411101698162</v>
      </c>
      <c r="N57" s="365" t="n">
        <v>0.160298163553808</v>
      </c>
      <c r="O57" s="365" t="n">
        <v>0.111171309185781</v>
      </c>
      <c r="P57" s="365" t="n">
        <v>-0.0101539586268875</v>
      </c>
      <c r="Q57" s="365" t="n">
        <v>0.0796542760166618</v>
      </c>
      <c r="R57" s="365" t="n">
        <v>0.115156656865889</v>
      </c>
      <c r="S57" s="366" t="n">
        <v>0.128471011192767</v>
      </c>
    </row>
    <row r="58" customFormat="false" ht="20.1" hidden="false" customHeight="true" outlineLevel="0" collapsed="false">
      <c r="B58" s="139" t="s">
        <v>233</v>
      </c>
      <c r="C58" s="370" t="s">
        <v>575</v>
      </c>
      <c r="D58" s="371" t="n">
        <v>31899.9664277463</v>
      </c>
      <c r="E58" s="371" t="n">
        <v>30508.931545157</v>
      </c>
      <c r="F58" s="371" t="n">
        <v>32797.8481059207</v>
      </c>
      <c r="G58" s="372" t="n">
        <v>33059.1711072061</v>
      </c>
      <c r="H58" s="372" t="n">
        <v>34263.0242543412</v>
      </c>
      <c r="I58" s="372" t="n">
        <v>36634.7771165644</v>
      </c>
      <c r="J58" s="372" t="n">
        <v>33713.104591163</v>
      </c>
      <c r="K58" s="372" t="n">
        <v>31920.6686860788</v>
      </c>
      <c r="L58" s="372" t="n">
        <v>36969.5504824112</v>
      </c>
      <c r="M58" s="372" t="n">
        <v>37335.129493455</v>
      </c>
      <c r="N58" s="372" t="n">
        <v>37293.6593285696</v>
      </c>
      <c r="O58" s="372" t="n">
        <v>38679.6224000017</v>
      </c>
      <c r="P58" s="372" t="n">
        <v>34505.9378068038</v>
      </c>
      <c r="Q58" s="372" t="n">
        <v>32321.3706730863</v>
      </c>
      <c r="R58" s="372" t="n">
        <v>42990.8212182722</v>
      </c>
      <c r="S58" s="373" t="n">
        <v>50109.1477410388</v>
      </c>
    </row>
    <row r="59" customFormat="false" ht="20.1" hidden="false" customHeight="true" outlineLevel="0" collapsed="false">
      <c r="B59" s="139"/>
      <c r="C59" s="362" t="s">
        <v>576</v>
      </c>
      <c r="D59" s="374" t="n">
        <v>22478.9998198171</v>
      </c>
      <c r="E59" s="374" t="n">
        <v>21694.3694910156</v>
      </c>
      <c r="F59" s="374" t="n">
        <v>21749.54625227</v>
      </c>
      <c r="G59" s="375" t="n">
        <v>20470.4365840366</v>
      </c>
      <c r="H59" s="375" t="n">
        <v>23733.1363278856</v>
      </c>
      <c r="I59" s="375" t="n">
        <v>20817.3903271984</v>
      </c>
      <c r="J59" s="375" t="n">
        <v>21667.7879075673</v>
      </c>
      <c r="K59" s="375" t="n">
        <v>20644.8816111998</v>
      </c>
      <c r="L59" s="375" t="n">
        <v>23970.5360473934</v>
      </c>
      <c r="M59" s="375" t="n">
        <v>23061.9514582989</v>
      </c>
      <c r="N59" s="375" t="n">
        <v>23710.784556343</v>
      </c>
      <c r="O59" s="375" t="n">
        <v>25712.0445273593</v>
      </c>
      <c r="P59" s="375" t="n">
        <v>22675.7615478617</v>
      </c>
      <c r="Q59" s="375" t="n">
        <v>19632.6869503557</v>
      </c>
      <c r="R59" s="375" t="n">
        <v>24004.4657713675</v>
      </c>
      <c r="S59" s="376" t="n">
        <v>24830.6079712265</v>
      </c>
    </row>
    <row r="60" customFormat="false" ht="20.1" hidden="false" customHeight="true" outlineLevel="0" collapsed="false">
      <c r="B60" s="139"/>
      <c r="C60" s="362" t="s">
        <v>577</v>
      </c>
      <c r="D60" s="377" t="n">
        <v>1.41910079111366</v>
      </c>
      <c r="E60" s="377" t="n">
        <v>1.40630644083903</v>
      </c>
      <c r="F60" s="377" t="n">
        <v>1.50797849874673</v>
      </c>
      <c r="G60" s="378" t="n">
        <v>1.6149714722248</v>
      </c>
      <c r="H60" s="378" t="n">
        <v>1.4436787359656</v>
      </c>
      <c r="I60" s="378" t="n">
        <v>1.75981602596461</v>
      </c>
      <c r="J60" s="378" t="n">
        <v>1.55590892503563</v>
      </c>
      <c r="K60" s="378" t="n">
        <v>1.54617833549416</v>
      </c>
      <c r="L60" s="378" t="n">
        <v>1.5422913534064</v>
      </c>
      <c r="M60" s="378" t="n">
        <v>1.61890590919702</v>
      </c>
      <c r="N60" s="378" t="n">
        <v>1.57285640380014</v>
      </c>
      <c r="O60" s="378" t="n">
        <v>1.50433865182693</v>
      </c>
      <c r="P60" s="378" t="n">
        <v>1.52171020734947</v>
      </c>
      <c r="Q60" s="378" t="n">
        <v>1.64630398043915</v>
      </c>
      <c r="R60" s="378" t="n">
        <v>1.79095096836321</v>
      </c>
      <c r="S60" s="379" t="n">
        <v>2.01803950185613</v>
      </c>
    </row>
    <row r="61" customFormat="false" ht="20.1" hidden="false" customHeight="true" outlineLevel="0" collapsed="false">
      <c r="B61" s="139"/>
      <c r="C61" s="367" t="s">
        <v>578</v>
      </c>
      <c r="D61" s="364" t="n">
        <v>0.0688989057421374</v>
      </c>
      <c r="E61" s="365" t="n">
        <v>0.0713538657065128</v>
      </c>
      <c r="F61" s="365" t="n">
        <v>0.0905236234142494</v>
      </c>
      <c r="G61" s="365" t="n">
        <v>0.0981928197825834</v>
      </c>
      <c r="H61" s="365" t="n">
        <v>0.0869399528359451</v>
      </c>
      <c r="I61" s="365" t="n">
        <v>0.132515053881328</v>
      </c>
      <c r="J61" s="365" t="n">
        <v>0.102266142284483</v>
      </c>
      <c r="K61" s="365" t="n">
        <v>0.0933883265347414</v>
      </c>
      <c r="L61" s="365" t="n">
        <v>0.0789517231750342</v>
      </c>
      <c r="M61" s="365" t="n">
        <v>0.0821547092912544</v>
      </c>
      <c r="N61" s="365" t="n">
        <v>0.0807236806971197</v>
      </c>
      <c r="O61" s="365" t="n">
        <v>0.0737128779726618</v>
      </c>
      <c r="P61" s="365" t="n">
        <v>0.0796635458590245</v>
      </c>
      <c r="Q61" s="365" t="n">
        <v>0.0889075788605568</v>
      </c>
      <c r="R61" s="365" t="n">
        <v>0.0983022527988818</v>
      </c>
      <c r="S61" s="366" t="n">
        <v>0.127000689797273</v>
      </c>
    </row>
    <row r="62" customFormat="false" ht="20.1" hidden="false" customHeight="true" outlineLevel="0" collapsed="false">
      <c r="B62" s="139" t="s">
        <v>234</v>
      </c>
      <c r="C62" s="370" t="s">
        <v>575</v>
      </c>
      <c r="D62" s="371" t="n">
        <v>30605.0459852314</v>
      </c>
      <c r="E62" s="371" t="n">
        <v>32261.8577703952</v>
      </c>
      <c r="F62" s="371" t="n">
        <v>35134.1196862579</v>
      </c>
      <c r="G62" s="372" t="n">
        <v>33830.9677699945</v>
      </c>
      <c r="H62" s="372" t="n">
        <v>33782.3070359074</v>
      </c>
      <c r="I62" s="372" t="n">
        <v>34737.0530502073</v>
      </c>
      <c r="J62" s="372" t="n">
        <v>33367.2884793637</v>
      </c>
      <c r="K62" s="372" t="n">
        <v>35544.8709724432</v>
      </c>
      <c r="L62" s="372" t="n">
        <v>39768.6391546074</v>
      </c>
      <c r="M62" s="372" t="n">
        <v>39860.7313800048</v>
      </c>
      <c r="N62" s="372" t="n">
        <v>39927.7031807395</v>
      </c>
      <c r="O62" s="372" t="n">
        <v>41088.0632873292</v>
      </c>
      <c r="P62" s="372" t="n">
        <v>33781.2353570035</v>
      </c>
      <c r="Q62" s="372" t="n">
        <v>36943.2920800832</v>
      </c>
      <c r="R62" s="372" t="n">
        <v>40695.2186080226</v>
      </c>
      <c r="S62" s="373" t="n">
        <v>47301.7783168581</v>
      </c>
    </row>
    <row r="63" customFormat="false" ht="20.1" hidden="false" customHeight="true" outlineLevel="0" collapsed="false">
      <c r="B63" s="139"/>
      <c r="C63" s="362" t="s">
        <v>576</v>
      </c>
      <c r="D63" s="374" t="n">
        <v>20247.8894765748</v>
      </c>
      <c r="E63" s="374" t="n">
        <v>22239.2341330405</v>
      </c>
      <c r="F63" s="374" t="n">
        <v>24548.5002556192</v>
      </c>
      <c r="G63" s="375" t="n">
        <v>25118.3760858782</v>
      </c>
      <c r="H63" s="375" t="n">
        <v>21543.978724802</v>
      </c>
      <c r="I63" s="375" t="n">
        <v>20313.292321918</v>
      </c>
      <c r="J63" s="375" t="n">
        <v>20933.580335317</v>
      </c>
      <c r="K63" s="375" t="n">
        <v>21741.3028488064</v>
      </c>
      <c r="L63" s="375" t="n">
        <v>23208.1757539619</v>
      </c>
      <c r="M63" s="375" t="n">
        <v>23527.8080796183</v>
      </c>
      <c r="N63" s="375" t="n">
        <v>25193.0864679863</v>
      </c>
      <c r="O63" s="375" t="n">
        <v>26982.4604054675</v>
      </c>
      <c r="P63" s="375" t="n">
        <v>24324.0267892815</v>
      </c>
      <c r="Q63" s="375" t="n">
        <v>24664.371244259</v>
      </c>
      <c r="R63" s="375" t="n">
        <v>27787.1606428473</v>
      </c>
      <c r="S63" s="376" t="n">
        <v>31704.6512909187</v>
      </c>
    </row>
    <row r="64" customFormat="false" ht="20.1" hidden="false" customHeight="true" outlineLevel="0" collapsed="false">
      <c r="B64" s="139"/>
      <c r="C64" s="362" t="s">
        <v>577</v>
      </c>
      <c r="D64" s="377" t="n">
        <v>1.51151783106279</v>
      </c>
      <c r="E64" s="377" t="n">
        <v>1.45067305723736</v>
      </c>
      <c r="F64" s="377" t="n">
        <v>1.43121247002516</v>
      </c>
      <c r="G64" s="378" t="n">
        <v>1.34686126421265</v>
      </c>
      <c r="H64" s="378" t="n">
        <v>1.56806258804073</v>
      </c>
      <c r="I64" s="378" t="n">
        <v>1.71006513861498</v>
      </c>
      <c r="J64" s="378" t="n">
        <v>1.5939599411511</v>
      </c>
      <c r="K64" s="378" t="n">
        <v>1.63490068739807</v>
      </c>
      <c r="L64" s="378" t="n">
        <v>1.71356161622562</v>
      </c>
      <c r="M64" s="378" t="n">
        <v>1.69419655435456</v>
      </c>
      <c r="N64" s="378" t="n">
        <v>1.58486746875882</v>
      </c>
      <c r="O64" s="378" t="n">
        <v>1.52276933496411</v>
      </c>
      <c r="P64" s="378" t="n">
        <v>1.38880110804225</v>
      </c>
      <c r="Q64" s="378" t="n">
        <v>1.49784041580554</v>
      </c>
      <c r="R64" s="378" t="n">
        <v>1.46453317527057</v>
      </c>
      <c r="S64" s="379" t="n">
        <v>1.49195075141568</v>
      </c>
    </row>
    <row r="65" customFormat="false" ht="20.1" hidden="false" customHeight="true" outlineLevel="0" collapsed="false">
      <c r="B65" s="139"/>
      <c r="C65" s="367" t="s">
        <v>578</v>
      </c>
      <c r="D65" s="364" t="n">
        <v>0.181409560183141</v>
      </c>
      <c r="E65" s="365" t="n">
        <v>0.167982050496512</v>
      </c>
      <c r="F65" s="365" t="n">
        <v>0.164607966355221</v>
      </c>
      <c r="G65" s="365" t="n">
        <v>0.136936523629917</v>
      </c>
      <c r="H65" s="365" t="n">
        <v>0.181479935860046</v>
      </c>
      <c r="I65" s="365" t="n">
        <v>0.185537083425947</v>
      </c>
      <c r="J65" s="365" t="n">
        <v>0.16240239794411</v>
      </c>
      <c r="K65" s="365" t="n">
        <v>0.160552878901425</v>
      </c>
      <c r="L65" s="365" t="n">
        <v>0.170607271297201</v>
      </c>
      <c r="M65" s="365" t="n">
        <v>0.175880436336795</v>
      </c>
      <c r="N65" s="365" t="n">
        <v>0.161585329942548</v>
      </c>
      <c r="O65" s="365" t="n">
        <v>0.147589160523263</v>
      </c>
      <c r="P65" s="365" t="n">
        <v>0.109359457518439</v>
      </c>
      <c r="Q65" s="365" t="n">
        <v>0.123381716852575</v>
      </c>
      <c r="R65" s="365" t="n">
        <v>0.11651872701887</v>
      </c>
      <c r="S65" s="366" t="n">
        <v>0.110121057390467</v>
      </c>
    </row>
    <row r="66" customFormat="false" ht="20.1" hidden="false" customHeight="true" outlineLevel="0" collapsed="false">
      <c r="B66" s="139" t="s">
        <v>432</v>
      </c>
      <c r="C66" s="370" t="s">
        <v>575</v>
      </c>
      <c r="D66" s="371" t="n">
        <v>22255.1914208758</v>
      </c>
      <c r="E66" s="371" t="n">
        <v>23261.1136254001</v>
      </c>
      <c r="F66" s="371" t="n">
        <v>24579.7890642064</v>
      </c>
      <c r="G66" s="372" t="n">
        <v>23507.2944594017</v>
      </c>
      <c r="H66" s="372" t="n">
        <v>23465.2376459284</v>
      </c>
      <c r="I66" s="372" t="n">
        <v>24575.3893246316</v>
      </c>
      <c r="J66" s="372" t="n">
        <v>24535.8934324834</v>
      </c>
      <c r="K66" s="372" t="n">
        <v>26024.9060954412</v>
      </c>
      <c r="L66" s="372" t="n">
        <v>28656.237497277</v>
      </c>
      <c r="M66" s="372" t="n">
        <v>29201.7364058407</v>
      </c>
      <c r="N66" s="372" t="n">
        <v>29310.0169075294</v>
      </c>
      <c r="O66" s="372" t="n">
        <v>31527.4016454817</v>
      </c>
      <c r="P66" s="372" t="n">
        <v>28659.9846154858</v>
      </c>
      <c r="Q66" s="372" t="n">
        <v>30795.7923717954</v>
      </c>
      <c r="R66" s="372" t="n">
        <v>35856.2108121266</v>
      </c>
      <c r="S66" s="373" t="n">
        <v>40545.3549512695</v>
      </c>
    </row>
    <row r="67" customFormat="false" ht="20.1" hidden="false" customHeight="true" outlineLevel="0" collapsed="false">
      <c r="B67" s="139"/>
      <c r="C67" s="362" t="s">
        <v>576</v>
      </c>
      <c r="D67" s="374" t="n">
        <v>15496.6645997281</v>
      </c>
      <c r="E67" s="374" t="n">
        <v>15981.4110790491</v>
      </c>
      <c r="F67" s="374" t="n">
        <v>16036.316984795</v>
      </c>
      <c r="G67" s="375" t="n">
        <v>16361.3897915054</v>
      </c>
      <c r="H67" s="375" t="n">
        <v>15361.7440100677</v>
      </c>
      <c r="I67" s="375" t="n">
        <v>14856.847126061</v>
      </c>
      <c r="J67" s="375" t="n">
        <v>15706.5442954914</v>
      </c>
      <c r="K67" s="375" t="n">
        <v>16629.5662044308</v>
      </c>
      <c r="L67" s="375" t="n">
        <v>17874.6456620992</v>
      </c>
      <c r="M67" s="375" t="n">
        <v>17897.9466418022</v>
      </c>
      <c r="N67" s="375" t="n">
        <v>18383.5850464512</v>
      </c>
      <c r="O67" s="375" t="n">
        <v>20361.9636424059</v>
      </c>
      <c r="P67" s="375" t="n">
        <v>19423.7224537592</v>
      </c>
      <c r="Q67" s="375" t="n">
        <v>19128.0519896733</v>
      </c>
      <c r="R67" s="375" t="n">
        <v>22273.4673823913</v>
      </c>
      <c r="S67" s="376" t="n">
        <v>24170.6489400234</v>
      </c>
    </row>
    <row r="68" customFormat="false" ht="20.1" hidden="false" customHeight="true" outlineLevel="0" collapsed="false">
      <c r="B68" s="139"/>
      <c r="C68" s="362" t="s">
        <v>577</v>
      </c>
      <c r="D68" s="377" t="n">
        <v>1.43612783755198</v>
      </c>
      <c r="E68" s="377" t="n">
        <v>1.45551062483427</v>
      </c>
      <c r="F68" s="377" t="n">
        <v>1.53275774527979</v>
      </c>
      <c r="G68" s="378" t="n">
        <v>1.43675413635132</v>
      </c>
      <c r="H68" s="378" t="n">
        <v>1.52751130539279</v>
      </c>
      <c r="I68" s="378" t="n">
        <v>1.65414566873498</v>
      </c>
      <c r="J68" s="378" t="n">
        <v>1.56214460487826</v>
      </c>
      <c r="K68" s="378" t="n">
        <v>1.56497805026971</v>
      </c>
      <c r="L68" s="378" t="n">
        <v>1.60317793364926</v>
      </c>
      <c r="M68" s="378" t="n">
        <v>1.63156908388795</v>
      </c>
      <c r="N68" s="378" t="n">
        <v>1.59435805548643</v>
      </c>
      <c r="O68" s="378" t="n">
        <v>1.54834780177205</v>
      </c>
      <c r="P68" s="378" t="n">
        <v>1.47551452527778</v>
      </c>
      <c r="Q68" s="378" t="n">
        <v>1.60998058706768</v>
      </c>
      <c r="R68" s="378" t="n">
        <v>1.6098171962428</v>
      </c>
      <c r="S68" s="379" t="n">
        <v>1.67746240706561</v>
      </c>
    </row>
    <row r="69" customFormat="false" ht="20.1" hidden="false" customHeight="true" outlineLevel="0" collapsed="false">
      <c r="B69" s="139"/>
      <c r="C69" s="367" t="s">
        <v>578</v>
      </c>
      <c r="D69" s="364" t="n">
        <v>0.121639031804095</v>
      </c>
      <c r="E69" s="365" t="n">
        <v>0.129589738195413</v>
      </c>
      <c r="F69" s="365" t="n">
        <v>0.148529606034964</v>
      </c>
      <c r="G69" s="365" t="n">
        <v>0.116836287492299</v>
      </c>
      <c r="H69" s="365" t="n">
        <v>0.137016078668026</v>
      </c>
      <c r="I69" s="365" t="n">
        <v>0.152926316101711</v>
      </c>
      <c r="J69" s="365" t="n">
        <v>0.140341008698186</v>
      </c>
      <c r="K69" s="365" t="n">
        <v>0.132979615505883</v>
      </c>
      <c r="L69" s="365" t="n">
        <v>0.129378438428702</v>
      </c>
      <c r="M69" s="365" t="n">
        <v>0.131533012108095</v>
      </c>
      <c r="N69" s="365" t="n">
        <v>0.126486206328125</v>
      </c>
      <c r="O69" s="365" t="n">
        <v>0.118550342530155</v>
      </c>
      <c r="P69" s="365" t="n">
        <v>0.10455930589347</v>
      </c>
      <c r="Q69" s="365" t="n">
        <v>0.122433979699662</v>
      </c>
      <c r="R69" s="365" t="n">
        <v>0.118348328750665</v>
      </c>
      <c r="S69" s="366" t="n">
        <v>0.133248815781977</v>
      </c>
    </row>
    <row r="70" customFormat="false" ht="20.1" hidden="false" customHeight="true" outlineLevel="0" collapsed="false">
      <c r="B70" s="118" t="s">
        <v>581</v>
      </c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5.6" hidden="false" customHeight="true" outlineLevel="0" collapsed="false">
      <c r="B71" s="118" t="s">
        <v>582</v>
      </c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5.6" hidden="false" customHeight="true" outlineLevel="0" collapsed="false">
      <c r="B72" s="118" t="s">
        <v>583</v>
      </c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5.6" hidden="false" customHeight="true" outlineLevel="0" collapsed="false">
      <c r="B73" s="118" t="s">
        <v>584</v>
      </c>
      <c r="C73" s="8"/>
      <c r="D73" s="8"/>
      <c r="E73" s="8"/>
      <c r="F73" s="8"/>
      <c r="G73" s="8"/>
      <c r="H73" s="8"/>
      <c r="I73" s="8"/>
      <c r="J73" s="8"/>
      <c r="K73" s="8"/>
    </row>
    <row r="74" s="8" customFormat="true" ht="20.1" hidden="false" customHeight="true" outlineLevel="0" collapsed="false">
      <c r="B74" s="130" t="s">
        <v>573</v>
      </c>
      <c r="C74" s="130"/>
      <c r="D74" s="130"/>
      <c r="E74" s="130"/>
      <c r="F74" s="130"/>
      <c r="G74" s="130"/>
      <c r="H74" s="130"/>
      <c r="I74" s="130"/>
      <c r="J74" s="130"/>
    </row>
    <row r="75" s="8" customFormat="true" ht="20.1" hidden="false" customHeight="tru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</row>
    <row r="76" s="8" customFormat="true" ht="20.1" hidden="false" customHeight="true" outlineLevel="0" collapsed="false">
      <c r="B76" s="86" t="s">
        <v>585</v>
      </c>
      <c r="C76" s="86" t="s">
        <v>574</v>
      </c>
      <c r="D76" s="158" t="n">
        <v>2008</v>
      </c>
      <c r="E76" s="158" t="n">
        <v>2009</v>
      </c>
      <c r="F76" s="158" t="n">
        <v>2010</v>
      </c>
      <c r="G76" s="158" t="n">
        <v>2011</v>
      </c>
      <c r="H76" s="158" t="n">
        <v>2012</v>
      </c>
      <c r="I76" s="158" t="n">
        <v>2013</v>
      </c>
      <c r="J76" s="158" t="n">
        <v>2014</v>
      </c>
      <c r="K76" s="158" t="n">
        <v>2015</v>
      </c>
      <c r="L76" s="158" t="n">
        <v>2016</v>
      </c>
      <c r="M76" s="158" t="n">
        <v>2017</v>
      </c>
      <c r="N76" s="158" t="n">
        <v>2018</v>
      </c>
      <c r="O76" s="158" t="n">
        <v>2019</v>
      </c>
      <c r="P76" s="158" t="n">
        <v>2020</v>
      </c>
      <c r="Q76" s="158" t="n">
        <v>2021</v>
      </c>
      <c r="R76" s="158" t="n">
        <v>2022</v>
      </c>
      <c r="S76" s="158" t="n">
        <v>2023</v>
      </c>
    </row>
    <row r="77" s="8" customFormat="true" ht="20.1" hidden="false" customHeight="true" outlineLevel="0" collapsed="false">
      <c r="B77" s="139" t="s">
        <v>229</v>
      </c>
      <c r="C77" s="380" t="s">
        <v>586</v>
      </c>
      <c r="D77" s="381" t="s">
        <v>116</v>
      </c>
      <c r="E77" s="382" t="s">
        <v>116</v>
      </c>
      <c r="F77" s="382" t="s">
        <v>116</v>
      </c>
      <c r="G77" s="382" t="s">
        <v>116</v>
      </c>
      <c r="H77" s="382" t="s">
        <v>116</v>
      </c>
      <c r="I77" s="382" t="s">
        <v>116</v>
      </c>
      <c r="J77" s="382" t="n">
        <v>946.42</v>
      </c>
      <c r="K77" s="382" t="n">
        <v>840.61</v>
      </c>
      <c r="L77" s="382" t="n">
        <v>1037.1</v>
      </c>
      <c r="M77" s="382" t="n">
        <v>1043.9</v>
      </c>
      <c r="N77" s="382" t="n">
        <f aca="false">883843.31/1000</f>
        <v>883.84331</v>
      </c>
      <c r="O77" s="382" t="n">
        <f aca="false">820245.87/1000</f>
        <v>820.24587</v>
      </c>
      <c r="P77" s="382" t="n">
        <v>769.37</v>
      </c>
      <c r="Q77" s="382" t="n">
        <v>854.25</v>
      </c>
      <c r="R77" s="382" t="n">
        <v>899.07</v>
      </c>
      <c r="S77" s="382" t="n">
        <v>940.21</v>
      </c>
    </row>
    <row r="78" s="8" customFormat="true" ht="20.1" hidden="false" customHeight="true" outlineLevel="0" collapsed="false">
      <c r="B78" s="139"/>
      <c r="C78" s="383" t="s">
        <v>587</v>
      </c>
      <c r="D78" s="384" t="s">
        <v>116</v>
      </c>
      <c r="E78" s="374" t="s">
        <v>116</v>
      </c>
      <c r="F78" s="374" t="s">
        <v>116</v>
      </c>
      <c r="G78" s="374" t="s">
        <v>116</v>
      </c>
      <c r="H78" s="374" t="s">
        <v>116</v>
      </c>
      <c r="I78" s="374" t="s">
        <v>116</v>
      </c>
      <c r="J78" s="374" t="n">
        <v>84.84</v>
      </c>
      <c r="K78" s="374" t="n">
        <v>97.000250876209</v>
      </c>
      <c r="L78" s="374" t="n">
        <v>94.3441378295288</v>
      </c>
      <c r="M78" s="374" t="n">
        <v>93.4046885292124</v>
      </c>
      <c r="N78" s="374" t="n">
        <v>88.9577837134728</v>
      </c>
      <c r="O78" s="374" t="n">
        <v>106.565258546512</v>
      </c>
      <c r="P78" s="374" t="n">
        <v>111.302875961221</v>
      </c>
      <c r="Q78" s="374" t="n">
        <v>128.860826757279</v>
      </c>
      <c r="R78" s="374" t="n">
        <v>127.463189050704</v>
      </c>
      <c r="S78" s="374" t="n">
        <v>138.57</v>
      </c>
    </row>
    <row r="79" s="8" customFormat="true" ht="20.1" hidden="false" customHeight="true" outlineLevel="0" collapsed="false">
      <c r="B79" s="139"/>
      <c r="C79" s="383" t="s">
        <v>588</v>
      </c>
      <c r="D79" s="384" t="n">
        <v>583.8</v>
      </c>
      <c r="E79" s="374" t="n">
        <v>866.6</v>
      </c>
      <c r="F79" s="374" t="n">
        <v>833.5</v>
      </c>
      <c r="G79" s="375" t="n">
        <v>901.52</v>
      </c>
      <c r="H79" s="375" t="n">
        <v>912.82</v>
      </c>
      <c r="I79" s="375" t="n">
        <v>889.88</v>
      </c>
      <c r="J79" s="375" t="n">
        <v>1038.15</v>
      </c>
      <c r="K79" s="375" t="n">
        <v>957.22</v>
      </c>
      <c r="L79" s="375" t="n">
        <v>1142.18</v>
      </c>
      <c r="M79" s="375" t="n">
        <v>1157.09</v>
      </c>
      <c r="N79" s="375" t="n">
        <f aca="false">1000675.98/1000</f>
        <v>1000.67598</v>
      </c>
      <c r="O79" s="375" t="n">
        <f aca="false">921531.96/1000</f>
        <v>921.53196</v>
      </c>
      <c r="P79" s="375" t="n">
        <v>862.24</v>
      </c>
      <c r="Q79" s="375" t="n">
        <v>953.32</v>
      </c>
      <c r="R79" s="375" t="n">
        <v>1023.32</v>
      </c>
      <c r="S79" s="375" t="n">
        <v>888.02</v>
      </c>
    </row>
    <row r="80" s="8" customFormat="true" ht="20.1" hidden="false" customHeight="true" outlineLevel="0" collapsed="false">
      <c r="B80" s="139"/>
      <c r="C80" s="383" t="s">
        <v>589</v>
      </c>
      <c r="D80" s="384" t="n">
        <v>31.39</v>
      </c>
      <c r="E80" s="374" t="n">
        <v>36.71</v>
      </c>
      <c r="F80" s="374" t="n">
        <v>35.08</v>
      </c>
      <c r="G80" s="375" t="n">
        <v>33.21</v>
      </c>
      <c r="H80" s="375" t="n">
        <v>31.44</v>
      </c>
      <c r="I80" s="375" t="n">
        <v>29.58</v>
      </c>
      <c r="J80" s="375" t="n">
        <v>29.54</v>
      </c>
      <c r="K80" s="375" t="n">
        <v>31.13</v>
      </c>
      <c r="L80" s="375" t="n">
        <v>30.24</v>
      </c>
      <c r="M80" s="375" t="n">
        <v>29.2</v>
      </c>
      <c r="N80" s="375" t="n">
        <v>27.06</v>
      </c>
      <c r="O80" s="375" t="n">
        <v>27.8</v>
      </c>
      <c r="P80" s="375" t="n">
        <v>24.474</v>
      </c>
      <c r="Q80" s="375" t="n">
        <v>24.209</v>
      </c>
      <c r="R80" s="375" t="n">
        <v>23.38</v>
      </c>
      <c r="S80" s="375" t="n">
        <v>23.47</v>
      </c>
    </row>
    <row r="81" s="8" customFormat="true" ht="20.1" hidden="false" customHeight="true" outlineLevel="0" collapsed="false">
      <c r="B81" s="139"/>
      <c r="C81" s="385" t="s">
        <v>590</v>
      </c>
      <c r="D81" s="386" t="n">
        <v>109.26215239</v>
      </c>
      <c r="E81" s="387" t="n">
        <v>103.69487209032</v>
      </c>
      <c r="F81" s="387" t="n">
        <v>102.553242610587</v>
      </c>
      <c r="G81" s="387" t="n">
        <v>93.2632666078055</v>
      </c>
      <c r="H81" s="387" t="n">
        <v>93.561727994863</v>
      </c>
      <c r="I81" s="387" t="n">
        <v>100.309086513719</v>
      </c>
      <c r="J81" s="387" t="n">
        <v>103.357868963458</v>
      </c>
      <c r="K81" s="387" t="n">
        <v>114.096306916133</v>
      </c>
      <c r="L81" s="387" t="n">
        <v>114.471892927878</v>
      </c>
      <c r="M81" s="387" t="n">
        <v>112.714450768934</v>
      </c>
      <c r="N81" s="387" t="n">
        <v>104.402528237632</v>
      </c>
      <c r="O81" s="387" t="n">
        <v>123.806121264776</v>
      </c>
      <c r="P81" s="387" t="n">
        <v>129.11007503523</v>
      </c>
      <c r="Q81" s="387" t="n">
        <v>144.274532674904</v>
      </c>
      <c r="R81" s="387" t="n">
        <v>132.302629158743</v>
      </c>
      <c r="S81" s="387" t="n">
        <f aca="false">132737/1000</f>
        <v>132.737</v>
      </c>
    </row>
    <row r="82" s="8" customFormat="true" ht="20.1" hidden="false" customHeight="true" outlineLevel="0" collapsed="false">
      <c r="B82" s="139"/>
      <c r="C82" s="367" t="s">
        <v>591</v>
      </c>
      <c r="D82" s="388" t="n">
        <v>6.866</v>
      </c>
      <c r="E82" s="389" t="n">
        <v>6.786</v>
      </c>
      <c r="F82" s="389" t="n">
        <v>6.415</v>
      </c>
      <c r="G82" s="389" t="n">
        <v>6.217</v>
      </c>
      <c r="H82" s="390" t="n">
        <v>6.423</v>
      </c>
      <c r="I82" s="389" t="n">
        <v>6.334</v>
      </c>
      <c r="J82" s="389" t="n">
        <v>6.194</v>
      </c>
      <c r="K82" s="389" t="n">
        <v>5.956</v>
      </c>
      <c r="L82" s="389" t="n">
        <v>5.889</v>
      </c>
      <c r="M82" s="389" t="n">
        <v>5.771</v>
      </c>
      <c r="N82" s="389" t="n">
        <v>5.617</v>
      </c>
      <c r="O82" s="389" t="n">
        <v>5.589</v>
      </c>
      <c r="P82" s="389" t="n">
        <v>5.468</v>
      </c>
      <c r="Q82" s="389" t="n">
        <v>5.443</v>
      </c>
      <c r="R82" s="389" t="n">
        <v>5.394</v>
      </c>
      <c r="S82" s="389" t="n">
        <v>5.295</v>
      </c>
    </row>
    <row r="83" s="8" customFormat="true" ht="20.1" hidden="false" customHeight="true" outlineLevel="0" collapsed="false">
      <c r="B83" s="139"/>
      <c r="C83" s="391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</row>
    <row r="84" s="8" customFormat="true" ht="20.1" hidden="false" customHeight="true" outlineLevel="0" collapsed="false">
      <c r="B84" s="139"/>
      <c r="C84" s="380" t="s">
        <v>592</v>
      </c>
      <c r="D84" s="393" t="n">
        <v>18600.8</v>
      </c>
      <c r="E84" s="394" t="n">
        <v>23608.4</v>
      </c>
      <c r="F84" s="394" t="n">
        <v>23762.78</v>
      </c>
      <c r="G84" s="395" t="n">
        <v>27143.82</v>
      </c>
      <c r="H84" s="395" t="n">
        <v>29035.34</v>
      </c>
      <c r="I84" s="395" t="n">
        <v>30088.7</v>
      </c>
      <c r="J84" s="395" t="n">
        <v>35139.51</v>
      </c>
      <c r="K84" s="395" t="n">
        <v>30750.96</v>
      </c>
      <c r="L84" s="395" t="n">
        <v>37770.27</v>
      </c>
      <c r="M84" s="395" t="n">
        <v>39622.7</v>
      </c>
      <c r="N84" s="395" t="n">
        <v>36978.73</v>
      </c>
      <c r="O84" s="395" t="n">
        <v>33143.28</v>
      </c>
      <c r="P84" s="395" t="n">
        <v>35231</v>
      </c>
      <c r="Q84" s="395" t="n">
        <v>39378</v>
      </c>
      <c r="R84" s="395" t="n">
        <v>43769</v>
      </c>
      <c r="S84" s="395" t="n">
        <v>37883</v>
      </c>
    </row>
    <row r="85" s="8" customFormat="true" ht="20.1" hidden="false" customHeight="true" outlineLevel="0" collapsed="false">
      <c r="B85" s="139"/>
      <c r="C85" s="383" t="s">
        <v>593</v>
      </c>
      <c r="D85" s="384" t="n">
        <v>14285.7</v>
      </c>
      <c r="E85" s="374" t="n">
        <v>17666.72</v>
      </c>
      <c r="F85" s="374" t="n">
        <v>16005.49</v>
      </c>
      <c r="G85" s="375" t="n">
        <v>17971.16</v>
      </c>
      <c r="H85" s="375" t="n">
        <v>16854.52</v>
      </c>
      <c r="I85" s="375" t="n">
        <v>17645.16</v>
      </c>
      <c r="J85" s="375" t="n">
        <v>18827.72</v>
      </c>
      <c r="K85" s="375" t="n">
        <v>18833.9</v>
      </c>
      <c r="L85" s="375" t="n">
        <v>19113.6</v>
      </c>
      <c r="M85" s="375" t="n">
        <v>21425.29</v>
      </c>
      <c r="N85" s="375" t="n">
        <v>22028.02</v>
      </c>
      <c r="O85" s="375" t="n">
        <v>20710.16</v>
      </c>
      <c r="P85" s="375" t="n">
        <v>23563</v>
      </c>
      <c r="Q85" s="375" t="n">
        <v>24325</v>
      </c>
      <c r="R85" s="375" t="n">
        <v>26468</v>
      </c>
      <c r="S85" s="375" t="n">
        <v>23810</v>
      </c>
    </row>
    <row r="86" s="8" customFormat="true" ht="20.1" hidden="false" customHeight="true" outlineLevel="0" collapsed="false">
      <c r="B86" s="139"/>
      <c r="C86" s="367" t="s">
        <v>594</v>
      </c>
      <c r="D86" s="396" t="n">
        <v>1.3</v>
      </c>
      <c r="E86" s="397" t="n">
        <v>1.33</v>
      </c>
      <c r="F86" s="397" t="n">
        <v>1.48</v>
      </c>
      <c r="G86" s="398" t="n">
        <v>1.51</v>
      </c>
      <c r="H86" s="398" t="n">
        <v>1.71</v>
      </c>
      <c r="I86" s="398" t="n">
        <v>1.7</v>
      </c>
      <c r="J86" s="398" t="n">
        <v>1.86</v>
      </c>
      <c r="K86" s="398" t="n">
        <v>1.63</v>
      </c>
      <c r="L86" s="398" t="n">
        <v>1.98</v>
      </c>
      <c r="M86" s="398" t="n">
        <v>1.85</v>
      </c>
      <c r="N86" s="398" t="n">
        <v>1.68</v>
      </c>
      <c r="O86" s="398" t="n">
        <v>1.6</v>
      </c>
      <c r="P86" s="398" t="n">
        <v>1.49</v>
      </c>
      <c r="Q86" s="398" t="n">
        <v>1.62</v>
      </c>
      <c r="R86" s="398" t="n">
        <v>1.65</v>
      </c>
      <c r="S86" s="398" t="n">
        <v>1.59</v>
      </c>
    </row>
    <row r="87" s="8" customFormat="true" ht="20.1" hidden="false" customHeight="true" outlineLevel="0" collapsed="false">
      <c r="B87" s="13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</row>
    <row r="88" s="8" customFormat="true" ht="20.1" hidden="false" customHeight="true" outlineLevel="0" collapsed="false">
      <c r="B88" s="139"/>
      <c r="C88" s="380" t="s">
        <v>595</v>
      </c>
      <c r="D88" s="400" t="s">
        <v>116</v>
      </c>
      <c r="E88" s="401" t="s">
        <v>116</v>
      </c>
      <c r="F88" s="401" t="s">
        <v>116</v>
      </c>
      <c r="G88" s="401" t="s">
        <v>116</v>
      </c>
      <c r="H88" s="401" t="s">
        <v>116</v>
      </c>
      <c r="I88" s="401" t="s">
        <v>116</v>
      </c>
      <c r="J88" s="402" t="n">
        <f aca="false">+J78/J77</f>
        <v>0.0896430760127639</v>
      </c>
      <c r="K88" s="402" t="n">
        <f aca="false">+K78/K77</f>
        <v>0.115392692064345</v>
      </c>
      <c r="L88" s="402" t="n">
        <f aca="false">+L78/L77</f>
        <v>0.0909691812067581</v>
      </c>
      <c r="M88" s="402" t="n">
        <f aca="false">+M78/M77</f>
        <v>0.0894766630225236</v>
      </c>
      <c r="N88" s="402" t="n">
        <f aca="false">+N78/N77</f>
        <v>0.100648817168139</v>
      </c>
      <c r="O88" s="402" t="n">
        <f aca="false">+O78/O77</f>
        <v>0.129918677367448</v>
      </c>
      <c r="P88" s="402" t="n">
        <f aca="false">+P78/P77</f>
        <v>0.144667553922328</v>
      </c>
      <c r="Q88" s="402" t="n">
        <f aca="false">+Q78/Q77</f>
        <v>0.150846738960818</v>
      </c>
      <c r="R88" s="402" t="n">
        <f aca="false">+R78/R77</f>
        <v>0.141772263617631</v>
      </c>
      <c r="S88" s="402" t="n">
        <f aca="false">+S78/S77</f>
        <v>0.147381967858244</v>
      </c>
    </row>
    <row r="89" s="8" customFormat="true" ht="20.1" hidden="false" customHeight="true" outlineLevel="0" collapsed="false">
      <c r="B89" s="139"/>
      <c r="C89" s="383" t="s">
        <v>596</v>
      </c>
      <c r="D89" s="403" t="n">
        <f aca="false">+D81/D79</f>
        <v>0.187156821497088</v>
      </c>
      <c r="E89" s="404" t="n">
        <f aca="false">+E81/E79</f>
        <v>0.119657133729887</v>
      </c>
      <c r="F89" s="404" t="n">
        <f aca="false">+F81/F79</f>
        <v>0.123039283276049</v>
      </c>
      <c r="G89" s="405" t="n">
        <f aca="false">+G81/G79</f>
        <v>0.103451134315163</v>
      </c>
      <c r="H89" s="405" t="n">
        <f aca="false">+H81/H79</f>
        <v>0.102497456228898</v>
      </c>
      <c r="I89" s="405" t="n">
        <f aca="false">+I81/I79</f>
        <v>0.112722037256393</v>
      </c>
      <c r="J89" s="405" t="n">
        <f aca="false">+J81/J79</f>
        <v>0.0995596676428821</v>
      </c>
      <c r="K89" s="405" t="n">
        <f aca="false">+K81/K79</f>
        <v>0.119195489977365</v>
      </c>
      <c r="L89" s="405" t="n">
        <f aca="false">+L81/L79</f>
        <v>0.100222288017544</v>
      </c>
      <c r="M89" s="405" t="n">
        <f aca="false">+M81/M79</f>
        <v>0.0974119997311649</v>
      </c>
      <c r="N89" s="405" t="n">
        <f aca="false">+N81/N79</f>
        <v>0.104332001890994</v>
      </c>
      <c r="O89" s="405" t="n">
        <f aca="false">+O81/O79</f>
        <v>0.134348157892187</v>
      </c>
      <c r="P89" s="405" t="n">
        <f aca="false">+P81/P79</f>
        <v>0.149737979025828</v>
      </c>
      <c r="Q89" s="405" t="n">
        <f aca="false">+Q81/Q79</f>
        <v>0.151339039016179</v>
      </c>
      <c r="R89" s="405" t="n">
        <f aca="false">+R81/R79</f>
        <v>0.129287641362177</v>
      </c>
      <c r="S89" s="405" t="n">
        <f aca="false">+S81/S79</f>
        <v>0.149475237044211</v>
      </c>
    </row>
    <row r="90" s="8" customFormat="true" ht="20.1" hidden="false" customHeight="true" outlineLevel="0" collapsed="false">
      <c r="B90" s="139"/>
      <c r="C90" s="383" t="s">
        <v>597</v>
      </c>
      <c r="D90" s="403" t="n">
        <f aca="false">+D82/D80</f>
        <v>0.218732080280344</v>
      </c>
      <c r="E90" s="404" t="n">
        <f aca="false">+E82/E80</f>
        <v>0.184854263143558</v>
      </c>
      <c r="F90" s="404" t="n">
        <f aca="false">+F82/F80</f>
        <v>0.182867730900798</v>
      </c>
      <c r="G90" s="405" t="n">
        <f aca="false">+G82/G80</f>
        <v>0.187202649804276</v>
      </c>
      <c r="H90" s="405" t="n">
        <f aca="false">+H82/H80</f>
        <v>0.204293893129771</v>
      </c>
      <c r="I90" s="405" t="n">
        <f aca="false">+I82/I80</f>
        <v>0.214131169709263</v>
      </c>
      <c r="J90" s="405" t="n">
        <f aca="false">+J82/J80</f>
        <v>0.209681787406906</v>
      </c>
      <c r="K90" s="405" t="n">
        <f aca="false">+K82/K80</f>
        <v>0.191326694506907</v>
      </c>
      <c r="L90" s="405" t="n">
        <f aca="false">+L82/L80</f>
        <v>0.194742063492064</v>
      </c>
      <c r="M90" s="405" t="n">
        <f aca="false">+M82/M80</f>
        <v>0.19763698630137</v>
      </c>
      <c r="N90" s="405" t="n">
        <f aca="false">+N82/N80</f>
        <v>0.207575757575758</v>
      </c>
      <c r="O90" s="405" t="n">
        <f aca="false">+O82/O80</f>
        <v>0.201043165467626</v>
      </c>
      <c r="P90" s="405" t="n">
        <f aca="false">+P82/P80</f>
        <v>0.223420773065294</v>
      </c>
      <c r="Q90" s="405" t="n">
        <f aca="false">+Q82/Q80</f>
        <v>0.224833739518361</v>
      </c>
      <c r="R90" s="405" t="n">
        <f aca="false">+R82/R80</f>
        <v>0.23071000855432</v>
      </c>
      <c r="S90" s="405" t="n">
        <f aca="false">+S82/S80</f>
        <v>0.225607158074137</v>
      </c>
    </row>
    <row r="91" s="8" customFormat="true" ht="20.1" hidden="false" customHeight="true" outlineLevel="0" collapsed="false">
      <c r="B91" s="139"/>
      <c r="C91" s="385" t="s">
        <v>598</v>
      </c>
      <c r="D91" s="403" t="n">
        <f aca="false">+D50/D84</f>
        <v>0.855528199924699</v>
      </c>
      <c r="E91" s="404" t="n">
        <f aca="false">+E50/E84</f>
        <v>0.647257170034835</v>
      </c>
      <c r="F91" s="404" t="n">
        <f aca="false">+F50/F84</f>
        <v>0.672752761045584</v>
      </c>
      <c r="G91" s="405" t="n">
        <f aca="false">+G50/G84</f>
        <v>0.552660962161864</v>
      </c>
      <c r="H91" s="405" t="n">
        <f aca="false">+H50/H84</f>
        <v>0.501687633938522</v>
      </c>
      <c r="I91" s="405" t="n">
        <f aca="false">+I50/I84</f>
        <v>0.526330808788583</v>
      </c>
      <c r="J91" s="405" t="n">
        <f aca="false">+J50/J84</f>
        <v>0.47487208887932</v>
      </c>
      <c r="K91" s="405" t="n">
        <f aca="false">+K50/K84</f>
        <v>0.62295721467613</v>
      </c>
      <c r="L91" s="405" t="n">
        <f aca="false">+L50/L84</f>
        <v>0.505123442890745</v>
      </c>
      <c r="M91" s="405" t="n">
        <f aca="false">+M50/M84</f>
        <v>0.492929101352622</v>
      </c>
      <c r="N91" s="405" t="n">
        <f aca="false">+N50/N84</f>
        <v>0.502637168559861</v>
      </c>
      <c r="O91" s="405" t="n">
        <f aca="false">+O50/O84</f>
        <v>0.668574200817012</v>
      </c>
      <c r="P91" s="405" t="n">
        <f aca="false">+P50/P84</f>
        <v>0.670203447066634</v>
      </c>
      <c r="Q91" s="405" t="n">
        <f aca="false">+Q50/Q84</f>
        <v>0.673128048162074</v>
      </c>
      <c r="R91" s="405" t="n">
        <f aca="false">+R50/R84</f>
        <v>0.560390685773275</v>
      </c>
      <c r="S91" s="405" t="n">
        <f aca="false">+S50/S84</f>
        <v>0.661731712224184</v>
      </c>
    </row>
    <row r="92" s="8" customFormat="true" ht="20.1" hidden="false" customHeight="true" outlineLevel="0" collapsed="false">
      <c r="B92" s="139"/>
      <c r="C92" s="383" t="s">
        <v>599</v>
      </c>
      <c r="D92" s="403" t="n">
        <f aca="false">+D51/D85</f>
        <v>0.742568477265836</v>
      </c>
      <c r="E92" s="404" t="n">
        <f aca="false">+E51/E85</f>
        <v>0.610572567534937</v>
      </c>
      <c r="F92" s="404" t="n">
        <f aca="false">+F51/F85</f>
        <v>0.615730757530331</v>
      </c>
      <c r="G92" s="405" t="n">
        <f aca="false">+G51/G85</f>
        <v>0.557882376077892</v>
      </c>
      <c r="H92" s="405" t="n">
        <f aca="false">+H51/H85</f>
        <v>0.565896662320511</v>
      </c>
      <c r="I92" s="405" t="n">
        <f aca="false">+I51/I85</f>
        <v>0.555100952855712</v>
      </c>
      <c r="J92" s="405" t="n">
        <f aca="false">+J51/J85</f>
        <v>0.561224558141626</v>
      </c>
      <c r="K92" s="405" t="n">
        <f aca="false">+K51/K85</f>
        <v>0.628764323973798</v>
      </c>
      <c r="L92" s="405" t="n">
        <f aca="false">+L51/L85</f>
        <v>0.632521963939772</v>
      </c>
      <c r="M92" s="405" t="n">
        <f aca="false">+M51/M85</f>
        <v>0.578863214228563</v>
      </c>
      <c r="N92" s="405" t="n">
        <f aca="false">+N51/N85</f>
        <v>0.545173184117936</v>
      </c>
      <c r="O92" s="405" t="n">
        <f aca="false">+O51/O85</f>
        <v>0.669105827924316</v>
      </c>
      <c r="P92" s="405" t="n">
        <f aca="false">+P51/P85</f>
        <v>0.607661492018929</v>
      </c>
      <c r="Q92" s="405" t="n">
        <f aca="false">+Q51/Q85</f>
        <v>0.618983357184492</v>
      </c>
      <c r="R92" s="405" t="n">
        <f aca="false">+R51/R85</f>
        <v>0.596848381869264</v>
      </c>
      <c r="S92" s="405" t="n">
        <f aca="false">+S51/S85</f>
        <v>0.682562034298205</v>
      </c>
    </row>
    <row r="93" s="8" customFormat="true" ht="20.1" hidden="false" customHeight="true" outlineLevel="0" collapsed="false">
      <c r="B93" s="139"/>
      <c r="C93" s="367" t="s">
        <v>600</v>
      </c>
      <c r="D93" s="406" t="n">
        <f aca="false">+D52/D86</f>
        <v>1.15394355375142</v>
      </c>
      <c r="E93" s="407" t="n">
        <f aca="false">+E52/E86</f>
        <v>1.06512007465128</v>
      </c>
      <c r="F93" s="407" t="n">
        <f aca="false">+F52/F86</f>
        <v>1.09605209849364</v>
      </c>
      <c r="G93" s="408" t="n">
        <f aca="false">+G52/G86</f>
        <v>0.990909644573643</v>
      </c>
      <c r="H93" s="408" t="n">
        <f aca="false">+H52/H86</f>
        <v>0.8931217804678</v>
      </c>
      <c r="I93" s="408" t="n">
        <f aca="false">+I52/I86</f>
        <v>0.951077092524302</v>
      </c>
      <c r="J93" s="408" t="n">
        <f aca="false">+J52/J86</f>
        <v>0.8490338463152</v>
      </c>
      <c r="K93" s="408" t="n">
        <f aca="false">+K52/K86</f>
        <v>0.992432874211616</v>
      </c>
      <c r="L93" s="408" t="n">
        <f aca="false">+L52/L86</f>
        <v>0.797011008507849</v>
      </c>
      <c r="M93" s="408" t="n">
        <f aca="false">+M52/M86</f>
        <v>0.851351351351351</v>
      </c>
      <c r="N93" s="408" t="n">
        <f aca="false">+N52/N86</f>
        <v>0.921270919007693</v>
      </c>
      <c r="O93" s="408" t="n">
        <f aca="false">+O52/O86</f>
        <v>0.999417271166473</v>
      </c>
      <c r="P93" s="408" t="n">
        <f aca="false">+P52/P86</f>
        <v>1.10675899501235</v>
      </c>
      <c r="Q93" s="408" t="n">
        <f aca="false">+Q52/Q86</f>
        <v>1.08668708669531</v>
      </c>
      <c r="R93" s="408" t="n">
        <f aca="false">+R52/R86</f>
        <v>0.940997439360954</v>
      </c>
      <c r="S93" s="408" t="n">
        <f aca="false">+S52/S86</f>
        <v>0.970124927532902</v>
      </c>
    </row>
    <row r="94" s="8" customFormat="true" ht="20.1" hidden="false" customHeight="true" outlineLevel="0" collapsed="false">
      <c r="B94" s="409"/>
      <c r="C94" s="410"/>
      <c r="D94" s="410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</row>
    <row r="95" s="8" customFormat="true" ht="20.1" hidden="false" customHeight="true" outlineLevel="0" collapsed="false">
      <c r="B95" s="86" t="s">
        <v>585</v>
      </c>
      <c r="C95" s="86" t="s">
        <v>574</v>
      </c>
      <c r="D95" s="158" t="n">
        <v>2008</v>
      </c>
      <c r="E95" s="158" t="n">
        <v>2009</v>
      </c>
      <c r="F95" s="158" t="n">
        <v>2010</v>
      </c>
      <c r="G95" s="158" t="n">
        <v>2011</v>
      </c>
      <c r="H95" s="158" t="n">
        <v>2012</v>
      </c>
      <c r="I95" s="158" t="n">
        <v>2013</v>
      </c>
      <c r="J95" s="158" t="n">
        <v>2014</v>
      </c>
      <c r="K95" s="158" t="n">
        <v>2015</v>
      </c>
      <c r="L95" s="158" t="n">
        <v>2016</v>
      </c>
      <c r="M95" s="158" t="n">
        <v>2017</v>
      </c>
      <c r="N95" s="158" t="n">
        <v>2018</v>
      </c>
      <c r="O95" s="158" t="n">
        <v>2019</v>
      </c>
      <c r="P95" s="158" t="n">
        <v>2020</v>
      </c>
      <c r="Q95" s="158" t="n">
        <v>2021</v>
      </c>
      <c r="R95" s="158" t="n">
        <v>2022</v>
      </c>
      <c r="S95" s="158" t="n">
        <v>2023</v>
      </c>
    </row>
    <row r="96" s="8" customFormat="true" ht="20.1" hidden="false" customHeight="true" outlineLevel="0" collapsed="false">
      <c r="B96" s="139" t="s">
        <v>601</v>
      </c>
      <c r="C96" s="380" t="s">
        <v>602</v>
      </c>
      <c r="D96" s="381" t="n">
        <v>60.18282</v>
      </c>
      <c r="E96" s="382" t="n">
        <v>92.84822</v>
      </c>
      <c r="F96" s="382" t="n">
        <v>123.34151</v>
      </c>
      <c r="G96" s="382" t="n">
        <v>166.0921</v>
      </c>
      <c r="H96" s="382" t="n">
        <v>148.60893</v>
      </c>
      <c r="I96" s="382" t="n">
        <v>140.27909</v>
      </c>
      <c r="J96" s="382" t="n">
        <v>194.76793</v>
      </c>
      <c r="K96" s="382" t="n">
        <v>189.63314</v>
      </c>
      <c r="L96" s="382" t="n">
        <v>202.79005</v>
      </c>
      <c r="M96" s="382" t="n">
        <v>233.606</v>
      </c>
      <c r="N96" s="382" t="n">
        <v>256.619</v>
      </c>
      <c r="O96" s="382" t="n">
        <v>219.914</v>
      </c>
      <c r="P96" s="382" t="n">
        <v>165.448</v>
      </c>
      <c r="Q96" s="382" t="n">
        <v>236.298</v>
      </c>
      <c r="R96" s="382" t="n">
        <v>309.494</v>
      </c>
      <c r="S96" s="382" t="n">
        <v>227.2</v>
      </c>
    </row>
    <row r="97" s="8" customFormat="true" ht="20.1" hidden="false" customHeight="true" outlineLevel="0" collapsed="false">
      <c r="B97" s="139"/>
      <c r="C97" s="383" t="s">
        <v>603</v>
      </c>
      <c r="D97" s="384" t="s">
        <v>116</v>
      </c>
      <c r="E97" s="374" t="s">
        <v>116</v>
      </c>
      <c r="F97" s="374" t="s">
        <v>116</v>
      </c>
      <c r="G97" s="374" t="s">
        <v>116</v>
      </c>
      <c r="H97" s="374" t="s">
        <v>116</v>
      </c>
      <c r="I97" s="374" t="s">
        <v>116</v>
      </c>
      <c r="J97" s="374" t="n">
        <v>13.89</v>
      </c>
      <c r="K97" s="374" t="n">
        <v>9.98690160275266</v>
      </c>
      <c r="L97" s="374" t="n">
        <v>13.0342638228152</v>
      </c>
      <c r="M97" s="374" t="n">
        <v>13.7468795580441</v>
      </c>
      <c r="N97" s="374" t="n">
        <v>19.5684152579657</v>
      </c>
      <c r="O97" s="374" t="n">
        <v>18.1939594747657</v>
      </c>
      <c r="P97" s="374" t="n">
        <v>9.63234275230995</v>
      </c>
      <c r="Q97" s="374" t="n">
        <v>13.8168694772109</v>
      </c>
      <c r="R97" s="374" t="n">
        <v>20.31</v>
      </c>
      <c r="S97" s="374" t="n">
        <v>24.7</v>
      </c>
    </row>
    <row r="98" s="8" customFormat="true" ht="20.1" hidden="false" customHeight="true" outlineLevel="0" collapsed="false">
      <c r="B98" s="139"/>
      <c r="C98" s="383" t="s">
        <v>604</v>
      </c>
      <c r="D98" s="384" t="n">
        <v>100.88737</v>
      </c>
      <c r="E98" s="374" t="n">
        <v>134.26678</v>
      </c>
      <c r="F98" s="374" t="n">
        <v>163.13072</v>
      </c>
      <c r="G98" s="375" t="n">
        <v>203.82483</v>
      </c>
      <c r="H98" s="375" t="n">
        <v>182.25805</v>
      </c>
      <c r="I98" s="375" t="n">
        <v>167.34516</v>
      </c>
      <c r="J98" s="375" t="n">
        <v>224.71335</v>
      </c>
      <c r="K98" s="375" t="n">
        <v>215.06824</v>
      </c>
      <c r="L98" s="375" t="n">
        <v>233.66632</v>
      </c>
      <c r="M98" s="375" t="n">
        <v>255.409</v>
      </c>
      <c r="N98" s="375" t="n">
        <v>282.974</v>
      </c>
      <c r="O98" s="375" t="n">
        <v>248.141</v>
      </c>
      <c r="P98" s="375" t="n">
        <v>197.112</v>
      </c>
      <c r="Q98" s="375" t="n">
        <v>266.083</v>
      </c>
      <c r="R98" s="375" t="n">
        <v>342.547</v>
      </c>
      <c r="S98" s="375" t="n">
        <v>255.814</v>
      </c>
    </row>
    <row r="99" s="8" customFormat="true" ht="20.1" hidden="false" customHeight="true" outlineLevel="0" collapsed="false">
      <c r="B99" s="139"/>
      <c r="C99" s="383" t="s">
        <v>589</v>
      </c>
      <c r="D99" s="384" t="n">
        <v>6.61</v>
      </c>
      <c r="E99" s="374" t="n">
        <v>6.17</v>
      </c>
      <c r="F99" s="374" t="n">
        <v>6.38</v>
      </c>
      <c r="G99" s="375" t="n">
        <v>6.64</v>
      </c>
      <c r="H99" s="375" t="n">
        <v>5.74</v>
      </c>
      <c r="I99" s="375" t="n">
        <v>5.71</v>
      </c>
      <c r="J99" s="375" t="n">
        <v>5.95</v>
      </c>
      <c r="K99" s="375" t="n">
        <v>6.81</v>
      </c>
      <c r="L99" s="375" t="n">
        <v>6.53</v>
      </c>
      <c r="M99" s="375" t="n">
        <v>6.3</v>
      </c>
      <c r="N99" s="375" t="n">
        <v>6.73</v>
      </c>
      <c r="O99" s="375" t="n">
        <v>6.72</v>
      </c>
      <c r="P99" s="375" t="n">
        <v>5.66</v>
      </c>
      <c r="Q99" s="375" t="n">
        <v>5.72</v>
      </c>
      <c r="R99" s="375" t="n">
        <v>5.88</v>
      </c>
      <c r="S99" s="375" t="n">
        <v>5.85</v>
      </c>
    </row>
    <row r="100" s="8" customFormat="true" ht="20.1" hidden="false" customHeight="true" outlineLevel="0" collapsed="false">
      <c r="B100" s="139"/>
      <c r="C100" s="385" t="s">
        <v>605</v>
      </c>
      <c r="D100" s="386" t="s">
        <v>116</v>
      </c>
      <c r="E100" s="387" t="n">
        <v>23.2191424648258</v>
      </c>
      <c r="F100" s="387" t="n">
        <v>20.7708468915275</v>
      </c>
      <c r="G100" s="387" t="n">
        <v>15.94827354226</v>
      </c>
      <c r="H100" s="387" t="n">
        <v>19.3949740046142</v>
      </c>
      <c r="I100" s="387" t="n">
        <v>16.1257323959271</v>
      </c>
      <c r="J100" s="387" t="n">
        <v>16.9251578190757</v>
      </c>
      <c r="K100" s="387" t="n">
        <v>13.2288895041706</v>
      </c>
      <c r="L100" s="387" t="n">
        <v>16.4168794806093</v>
      </c>
      <c r="M100" s="387" t="n">
        <v>20.5857045810639</v>
      </c>
      <c r="N100" s="387" t="n">
        <v>26.0712224994916</v>
      </c>
      <c r="O100" s="387" t="n">
        <v>24.701765010971</v>
      </c>
      <c r="P100" s="387" t="n">
        <v>15.0966513744256</v>
      </c>
      <c r="Q100" s="387" t="n">
        <v>19.1815510607654</v>
      </c>
      <c r="R100" s="387" t="n">
        <v>25.053</v>
      </c>
      <c r="S100" s="387" t="n">
        <v>31.283</v>
      </c>
    </row>
    <row r="101" s="8" customFormat="true" ht="20.1" hidden="false" customHeight="true" outlineLevel="0" collapsed="false">
      <c r="B101" s="139"/>
      <c r="C101" s="367" t="s">
        <v>591</v>
      </c>
      <c r="D101" s="408" t="s">
        <v>116</v>
      </c>
      <c r="E101" s="408" t="s">
        <v>116</v>
      </c>
      <c r="F101" s="408" t="s">
        <v>116</v>
      </c>
      <c r="G101" s="408" t="s">
        <v>116</v>
      </c>
      <c r="H101" s="408" t="s">
        <v>116</v>
      </c>
      <c r="I101" s="408" t="s">
        <v>116</v>
      </c>
      <c r="J101" s="389" t="n">
        <v>0.655</v>
      </c>
      <c r="K101" s="389" t="n">
        <v>0.594</v>
      </c>
      <c r="L101" s="389" t="n">
        <v>0.565282894144144</v>
      </c>
      <c r="M101" s="389" t="n">
        <v>0.8675</v>
      </c>
      <c r="N101" s="389" t="n">
        <v>0.573115315315315</v>
      </c>
      <c r="O101" s="389" t="n">
        <v>0.52807286036036</v>
      </c>
      <c r="P101" s="389" t="n">
        <v>0.514</v>
      </c>
      <c r="Q101" s="389" t="n">
        <v>0.527</v>
      </c>
      <c r="R101" s="389" t="n">
        <v>0.454</v>
      </c>
      <c r="S101" s="389" t="n">
        <v>0.511</v>
      </c>
    </row>
    <row r="102" s="8" customFormat="true" ht="20.1" hidden="false" customHeight="true" outlineLevel="0" collapsed="false">
      <c r="B102" s="139"/>
      <c r="C102" s="399"/>
      <c r="D102" s="399"/>
      <c r="E102" s="399"/>
      <c r="F102" s="399"/>
      <c r="G102" s="399"/>
      <c r="H102" s="399"/>
      <c r="I102" s="399"/>
      <c r="J102" s="399"/>
      <c r="K102" s="399"/>
      <c r="L102" s="399"/>
      <c r="M102" s="399"/>
      <c r="N102" s="399"/>
      <c r="O102" s="399"/>
    </row>
    <row r="103" s="8" customFormat="true" ht="20.1" hidden="false" customHeight="true" outlineLevel="0" collapsed="false">
      <c r="B103" s="139"/>
      <c r="C103" s="380" t="s">
        <v>606</v>
      </c>
      <c r="D103" s="393" t="n">
        <v>14787</v>
      </c>
      <c r="E103" s="394" t="n">
        <v>20950</v>
      </c>
      <c r="F103" s="394" t="n">
        <v>24171</v>
      </c>
      <c r="G103" s="395" t="n">
        <v>31300</v>
      </c>
      <c r="H103" s="395" t="n">
        <v>32408</v>
      </c>
      <c r="I103" s="395" t="n">
        <v>26632</v>
      </c>
      <c r="J103" s="395" t="n">
        <v>38255</v>
      </c>
      <c r="K103" s="395" t="n">
        <v>31748</v>
      </c>
      <c r="L103" s="395" t="n">
        <v>36596</v>
      </c>
      <c r="M103" s="395" t="n">
        <v>40406</v>
      </c>
      <c r="N103" s="395" t="n">
        <v>41245</v>
      </c>
      <c r="O103" s="395" t="n">
        <v>36755</v>
      </c>
      <c r="P103" s="395" t="n">
        <v>34146</v>
      </c>
      <c r="Q103" s="395" t="n">
        <v>48103</v>
      </c>
      <c r="R103" s="395" t="n">
        <v>58279</v>
      </c>
      <c r="S103" s="395" t="n">
        <v>43701</v>
      </c>
    </row>
    <row r="104" s="8" customFormat="true" ht="20.1" hidden="false" customHeight="true" outlineLevel="0" collapsed="false">
      <c r="B104" s="139"/>
      <c r="C104" s="383" t="s">
        <v>607</v>
      </c>
      <c r="D104" s="384" t="n">
        <v>13822</v>
      </c>
      <c r="E104" s="374" t="n">
        <v>11151</v>
      </c>
      <c r="F104" s="374" t="n">
        <v>12730</v>
      </c>
      <c r="G104" s="375" t="n">
        <v>13223</v>
      </c>
      <c r="H104" s="375" t="n">
        <v>14050</v>
      </c>
      <c r="I104" s="375" t="n">
        <v>12706</v>
      </c>
      <c r="J104" s="375" t="n">
        <v>14462</v>
      </c>
      <c r="K104" s="375" t="n">
        <v>11769</v>
      </c>
      <c r="L104" s="375" t="n">
        <v>15565</v>
      </c>
      <c r="M104" s="375" t="n">
        <v>17986</v>
      </c>
      <c r="N104" s="375" t="n">
        <v>16067</v>
      </c>
      <c r="O104" s="375" t="n">
        <v>16380</v>
      </c>
      <c r="P104" s="375" t="n">
        <v>19561</v>
      </c>
      <c r="Q104" s="375" t="n">
        <v>18410</v>
      </c>
      <c r="R104" s="375" t="n">
        <v>20417</v>
      </c>
      <c r="S104" s="375" t="n">
        <v>21814</v>
      </c>
    </row>
    <row r="105" s="8" customFormat="true" ht="20.1" hidden="false" customHeight="true" outlineLevel="0" collapsed="false">
      <c r="B105" s="139"/>
      <c r="C105" s="367" t="s">
        <v>608</v>
      </c>
      <c r="D105" s="396" t="n">
        <v>1.0698</v>
      </c>
      <c r="E105" s="407" t="n">
        <v>1.8787</v>
      </c>
      <c r="F105" s="407" t="n">
        <v>1.8963</v>
      </c>
      <c r="G105" s="408" t="n">
        <v>2.3628</v>
      </c>
      <c r="H105" s="408" t="n">
        <v>2.3047</v>
      </c>
      <c r="I105" s="408" t="n">
        <v>2.0942</v>
      </c>
      <c r="J105" s="408" t="n">
        <v>2.6452</v>
      </c>
      <c r="K105" s="408" t="n">
        <v>2.6977</v>
      </c>
      <c r="L105" s="408" t="n">
        <v>2.3512</v>
      </c>
      <c r="M105" s="408" t="n">
        <v>2.2386</v>
      </c>
      <c r="N105" s="408" t="n">
        <v>2.5671</v>
      </c>
      <c r="O105" s="408" t="n">
        <v>2.234</v>
      </c>
      <c r="P105" s="408" t="n">
        <v>1.7455</v>
      </c>
      <c r="Q105" s="408" t="n">
        <v>2.6048</v>
      </c>
      <c r="R105" s="408" t="n">
        <v>2.828</v>
      </c>
      <c r="S105" s="408" t="n">
        <v>1.9849</v>
      </c>
    </row>
    <row r="106" s="8" customFormat="true" ht="20.1" hidden="false" customHeight="true" outlineLevel="0" collapsed="false">
      <c r="B106" s="139"/>
      <c r="C106" s="399"/>
      <c r="D106" s="399"/>
      <c r="E106" s="399"/>
      <c r="F106" s="399"/>
      <c r="G106" s="399"/>
      <c r="H106" s="399"/>
      <c r="I106" s="399"/>
      <c r="J106" s="399"/>
      <c r="K106" s="399"/>
      <c r="L106" s="399"/>
      <c r="M106" s="399"/>
      <c r="N106" s="399"/>
      <c r="O106" s="399"/>
    </row>
    <row r="107" s="8" customFormat="true" ht="20.1" hidden="false" customHeight="true" outlineLevel="0" collapsed="false">
      <c r="B107" s="139"/>
      <c r="C107" s="380" t="s">
        <v>609</v>
      </c>
      <c r="D107" s="393" t="s">
        <v>116</v>
      </c>
      <c r="E107" s="394" t="s">
        <v>116</v>
      </c>
      <c r="F107" s="394" t="s">
        <v>116</v>
      </c>
      <c r="G107" s="395" t="s">
        <v>116</v>
      </c>
      <c r="H107" s="395" t="s">
        <v>116</v>
      </c>
      <c r="I107" s="395" t="s">
        <v>116</v>
      </c>
      <c r="J107" s="402" t="n">
        <f aca="false">+J97/J96</f>
        <v>0.0713156421593637</v>
      </c>
      <c r="K107" s="402" t="n">
        <f aca="false">+K97/K96</f>
        <v>0.0526643265135654</v>
      </c>
      <c r="L107" s="402" t="n">
        <f aca="false">+L97/L96</f>
        <v>0.0642746713796621</v>
      </c>
      <c r="M107" s="402" t="n">
        <f aca="false">+M97/M96</f>
        <v>0.0588464318469734</v>
      </c>
      <c r="N107" s="402" t="n">
        <f aca="false">+N97/N96</f>
        <v>0.0762547405218074</v>
      </c>
      <c r="O107" s="402" t="n">
        <f aca="false">+O97/O96</f>
        <v>0.0827321565464942</v>
      </c>
      <c r="P107" s="402" t="n">
        <f aca="false">+P97/P96</f>
        <v>0.0582197593945527</v>
      </c>
      <c r="Q107" s="402" t="n">
        <f aca="false">+Q97/Q96</f>
        <v>0.0584722235364282</v>
      </c>
      <c r="R107" s="402" t="n">
        <f aca="false">+R97/R96</f>
        <v>0.0656232431000278</v>
      </c>
      <c r="S107" s="402" t="n">
        <f aca="false">+S97/S96</f>
        <v>0.108714788732394</v>
      </c>
    </row>
    <row r="108" s="8" customFormat="true" ht="20.1" hidden="false" customHeight="true" outlineLevel="0" collapsed="false">
      <c r="B108" s="139"/>
      <c r="C108" s="383" t="s">
        <v>610</v>
      </c>
      <c r="D108" s="386" t="s">
        <v>116</v>
      </c>
      <c r="E108" s="405" t="n">
        <f aca="false">+E100/E98</f>
        <v>0.172932891254455</v>
      </c>
      <c r="F108" s="405" t="n">
        <f aca="false">+F100/F98</f>
        <v>0.127326397453082</v>
      </c>
      <c r="G108" s="405" t="n">
        <f aca="false">+G100/G98</f>
        <v>0.0782449986209238</v>
      </c>
      <c r="H108" s="405" t="n">
        <f aca="false">+H100/H98</f>
        <v>0.106414910093761</v>
      </c>
      <c r="I108" s="405" t="n">
        <f aca="false">+I100/I98</f>
        <v>0.0963621080880208</v>
      </c>
      <c r="J108" s="405" t="n">
        <f aca="false">+J100/J98</f>
        <v>0.0753188798933207</v>
      </c>
      <c r="K108" s="405" t="n">
        <f aca="false">+K100/K98</f>
        <v>0.0615101955740682</v>
      </c>
      <c r="L108" s="405" t="n">
        <f aca="false">+L100/L98</f>
        <v>0.070257791027005</v>
      </c>
      <c r="M108" s="405" t="n">
        <f aca="false">+M100/M98</f>
        <v>0.0805989788185379</v>
      </c>
      <c r="N108" s="405" t="n">
        <f aca="false">+N100/N98</f>
        <v>0.0921329256380148</v>
      </c>
      <c r="O108" s="405" t="n">
        <f aca="false">+O100/O98</f>
        <v>0.0995472937199859</v>
      </c>
      <c r="P108" s="405" t="n">
        <f aca="false">+P100/P98</f>
        <v>0.0765892049922154</v>
      </c>
      <c r="Q108" s="405" t="n">
        <f aca="false">+Q100/Q98</f>
        <v>0.0720886004020002</v>
      </c>
      <c r="R108" s="405" t="n">
        <f aca="false">+R100/R98</f>
        <v>0.073137408881117</v>
      </c>
      <c r="S108" s="405" t="n">
        <f aca="false">+S100/S98</f>
        <v>0.122288068674897</v>
      </c>
    </row>
    <row r="109" s="8" customFormat="true" ht="20.1" hidden="false" customHeight="true" outlineLevel="0" collapsed="false">
      <c r="B109" s="139"/>
      <c r="C109" s="383" t="s">
        <v>611</v>
      </c>
      <c r="D109" s="386" t="s">
        <v>116</v>
      </c>
      <c r="E109" s="405" t="s">
        <v>116</v>
      </c>
      <c r="F109" s="405" t="s">
        <v>116</v>
      </c>
      <c r="G109" s="405" t="s">
        <v>116</v>
      </c>
      <c r="H109" s="405" t="s">
        <v>116</v>
      </c>
      <c r="I109" s="405" t="s">
        <v>116</v>
      </c>
      <c r="J109" s="405" t="n">
        <f aca="false">+J101/J99</f>
        <v>0.110084033613445</v>
      </c>
      <c r="K109" s="405" t="n">
        <f aca="false">+K101/K99</f>
        <v>0.0872246696035242</v>
      </c>
      <c r="L109" s="405" t="n">
        <f aca="false">+L101/L99</f>
        <v>0.0865670588275872</v>
      </c>
      <c r="M109" s="405" t="n">
        <f aca="false">+M101/M99</f>
        <v>0.137698412698413</v>
      </c>
      <c r="N109" s="405" t="n">
        <f aca="false">+N101/N99</f>
        <v>0.0851582935089622</v>
      </c>
      <c r="O109" s="405" t="n">
        <f aca="false">+O101/O99</f>
        <v>0.0785822708869584</v>
      </c>
      <c r="P109" s="405" t="n">
        <f aca="false">+P101/P99</f>
        <v>0.0908127208480565</v>
      </c>
      <c r="Q109" s="405" t="n">
        <f aca="false">+Q101/Q99</f>
        <v>0.0921328671328671</v>
      </c>
      <c r="R109" s="405" t="n">
        <f aca="false">+R101/R99</f>
        <v>0.0772108843537415</v>
      </c>
      <c r="S109" s="405" t="n">
        <f aca="false">+S101/S99</f>
        <v>0.0873504273504274</v>
      </c>
    </row>
    <row r="110" s="8" customFormat="true" ht="20.1" hidden="false" customHeight="true" outlineLevel="0" collapsed="false">
      <c r="B110" s="139"/>
      <c r="C110" s="385" t="s">
        <v>598</v>
      </c>
      <c r="D110" s="405" t="n">
        <f aca="false">+D54/D103</f>
        <v>0.975972419582705</v>
      </c>
      <c r="E110" s="405" t="n">
        <f aca="false">+E54/E103</f>
        <v>1.69466710931268</v>
      </c>
      <c r="F110" s="405" t="n">
        <f aca="false">+F54/F103</f>
        <v>1.23822656055954</v>
      </c>
      <c r="G110" s="405" t="n">
        <f aca="false">+G54/G103</f>
        <v>0.744926178570896</v>
      </c>
      <c r="H110" s="405" t="n">
        <f aca="false">+H54/H103</f>
        <v>0.831197972577683</v>
      </c>
      <c r="I110" s="405" t="n">
        <f aca="false">+I54/I103</f>
        <v>0.940220679503335</v>
      </c>
      <c r="J110" s="405" t="n">
        <f aca="false">+J54/J103</f>
        <v>0.760188921200954</v>
      </c>
      <c r="K110" s="405" t="n">
        <f aca="false">+K54/K103</f>
        <v>0.701488526871898</v>
      </c>
      <c r="L110" s="405" t="n">
        <f aca="false">+L54/L103</f>
        <v>0.793556778266402</v>
      </c>
      <c r="M110" s="405" t="n">
        <f aca="false">+M54/M103</f>
        <v>0.587287007509626</v>
      </c>
      <c r="N110" s="405" t="n">
        <f aca="false">+N54/N103</f>
        <v>1.10315227799537</v>
      </c>
      <c r="O110" s="405" t="n">
        <f aca="false">+O54/O103</f>
        <v>1.27285119994863</v>
      </c>
      <c r="P110" s="405" t="n">
        <f aca="false">+P54/P103</f>
        <v>0.860156887215688</v>
      </c>
      <c r="Q110" s="405" t="n">
        <f aca="false">+Q54/Q84</f>
        <v>0.924313832503659</v>
      </c>
      <c r="R110" s="405" t="n">
        <f aca="false">+R54/R84</f>
        <v>1.2041425405338</v>
      </c>
      <c r="S110" s="405" t="n">
        <f aca="false">+S54/S84</f>
        <v>1.69082276707367</v>
      </c>
    </row>
    <row r="111" s="8" customFormat="true" ht="20.1" hidden="false" customHeight="true" outlineLevel="0" collapsed="false">
      <c r="B111" s="139"/>
      <c r="C111" s="383" t="s">
        <v>599</v>
      </c>
      <c r="D111" s="405" t="n">
        <f aca="false">+D55/D104</f>
        <v>1.51431445755217</v>
      </c>
      <c r="E111" s="405" t="n">
        <f aca="false">+E55/E104</f>
        <v>1.67595377801824</v>
      </c>
      <c r="F111" s="405" t="n">
        <f aca="false">+F55/F104</f>
        <v>1.2588995068504</v>
      </c>
      <c r="G111" s="405" t="n">
        <f aca="false">+G55/G104</f>
        <v>1.47704803330827</v>
      </c>
      <c r="H111" s="405" t="n">
        <f aca="false">+H55/H104</f>
        <v>1.18561363769965</v>
      </c>
      <c r="I111" s="405" t="n">
        <f aca="false">+I55/I104</f>
        <v>1.59809006641234</v>
      </c>
      <c r="J111" s="405" t="n">
        <f aca="false">+J55/J104</f>
        <v>1.52968815444237</v>
      </c>
      <c r="K111" s="405" t="n">
        <f aca="false">+K55/K104</f>
        <v>1.99413747736018</v>
      </c>
      <c r="L111" s="405" t="n">
        <f aca="false">+L55/L104</f>
        <v>1.50129029715294</v>
      </c>
      <c r="M111" s="405" t="n">
        <f aca="false">+M55/M104</f>
        <v>0.85218357667846</v>
      </c>
      <c r="N111" s="405" t="n">
        <f aca="false">+N55/N104</f>
        <v>1.40891628813033</v>
      </c>
      <c r="O111" s="405" t="n">
        <f aca="false">+O55/O104</f>
        <v>1.70553949320391</v>
      </c>
      <c r="P111" s="405" t="n">
        <f aca="false">+P55/P104</f>
        <v>1.55627168101462</v>
      </c>
      <c r="Q111" s="405" t="n">
        <f aca="false">+Q55/Q85</f>
        <v>1.05344213614603</v>
      </c>
      <c r="R111" s="405" t="n">
        <f aca="false">+R55/R85</f>
        <v>1.07359613282523</v>
      </c>
      <c r="S111" s="405" t="n">
        <f aca="false">+S55/S85</f>
        <v>1.43576706627547</v>
      </c>
    </row>
    <row r="112" s="8" customFormat="true" ht="20.1" hidden="false" customHeight="true" outlineLevel="0" collapsed="false">
      <c r="B112" s="139"/>
      <c r="C112" s="367" t="s">
        <v>600</v>
      </c>
      <c r="D112" s="408" t="n">
        <f aca="false">+D56/D105</f>
        <v>0.644507635651018</v>
      </c>
      <c r="E112" s="408" t="n">
        <f aca="false">+E56/E105</f>
        <v>1.01119552707828</v>
      </c>
      <c r="F112" s="408" t="n">
        <f aca="false">+F56/F105</f>
        <v>0.9848457653098</v>
      </c>
      <c r="G112" s="408" t="n">
        <f aca="false">+G56/G105</f>
        <v>0.505249619880833</v>
      </c>
      <c r="H112" s="408" t="n">
        <f aca="false">+H56/H105</f>
        <v>0.701653657110076</v>
      </c>
      <c r="I112" s="408" t="n">
        <f aca="false">+I56/I105</f>
        <v>0.588850872495962</v>
      </c>
      <c r="J112" s="408" t="n">
        <f aca="false">+J56/J105</f>
        <v>0.496958321801262</v>
      </c>
      <c r="K112" s="408" t="n">
        <f aca="false">+K56/K105</f>
        <v>0.351761766517448</v>
      </c>
      <c r="L112" s="408" t="n">
        <f aca="false">+L56/L105</f>
        <v>0.528576984092442</v>
      </c>
      <c r="M112" s="408" t="n">
        <f aca="false">+M56/M105</f>
        <v>0.691595253336926</v>
      </c>
      <c r="N112" s="408" t="n">
        <f aca="false">+N56/N105</f>
        <v>0.782967983784247</v>
      </c>
      <c r="O112" s="408" t="n">
        <f aca="false">+O56/O105</f>
        <v>0.749609733086726</v>
      </c>
      <c r="P112" s="408" t="n">
        <f aca="false">+P56/P105</f>
        <v>0.552740371399727</v>
      </c>
      <c r="Q112" s="408" t="n">
        <f aca="false">+Q56/Q105</f>
        <v>0.576726592223316</v>
      </c>
      <c r="R112" s="408" t="n">
        <f aca="false">+R56/R105</f>
        <v>0.655847782339457</v>
      </c>
      <c r="S112" s="408" t="n">
        <f aca="false">+S56/S105</f>
        <v>0.943974878117362</v>
      </c>
    </row>
    <row r="113" s="8" customFormat="true" ht="20.1" hidden="false" customHeight="true" outlineLevel="0" collapsed="false">
      <c r="B113" s="409"/>
      <c r="C113" s="410"/>
      <c r="D113" s="410"/>
      <c r="E113" s="410"/>
      <c r="F113" s="410"/>
      <c r="G113" s="410"/>
      <c r="H113" s="410"/>
      <c r="I113" s="410"/>
      <c r="J113" s="410"/>
      <c r="K113" s="410"/>
      <c r="L113" s="410"/>
      <c r="M113" s="410"/>
      <c r="N113" s="410"/>
      <c r="O113" s="410"/>
    </row>
    <row r="114" s="8" customFormat="true" ht="20.1" hidden="false" customHeight="true" outlineLevel="0" collapsed="false">
      <c r="B114" s="86" t="s">
        <v>585</v>
      </c>
      <c r="C114" s="86" t="s">
        <v>574</v>
      </c>
      <c r="D114" s="158" t="n">
        <v>2008</v>
      </c>
      <c r="E114" s="158" t="n">
        <v>2009</v>
      </c>
      <c r="F114" s="158" t="n">
        <v>2010</v>
      </c>
      <c r="G114" s="158" t="n">
        <v>2011</v>
      </c>
      <c r="H114" s="158" t="n">
        <v>2012</v>
      </c>
      <c r="I114" s="158" t="n">
        <v>2013</v>
      </c>
      <c r="J114" s="158" t="n">
        <v>2014</v>
      </c>
      <c r="K114" s="158" t="n">
        <v>2015</v>
      </c>
      <c r="L114" s="158" t="n">
        <v>2016</v>
      </c>
      <c r="M114" s="158" t="n">
        <v>2017</v>
      </c>
      <c r="N114" s="158" t="n">
        <v>2018</v>
      </c>
      <c r="O114" s="158" t="n">
        <v>2019</v>
      </c>
      <c r="P114" s="158" t="n">
        <v>2020</v>
      </c>
      <c r="Q114" s="158" t="n">
        <v>2021</v>
      </c>
      <c r="R114" s="158" t="n">
        <v>2022</v>
      </c>
      <c r="S114" s="158" t="n">
        <v>2023</v>
      </c>
    </row>
    <row r="115" s="8" customFormat="true" ht="20.1" hidden="false" customHeight="true" outlineLevel="0" collapsed="false">
      <c r="B115" s="139" t="s">
        <v>233</v>
      </c>
      <c r="C115" s="380" t="s">
        <v>612</v>
      </c>
      <c r="D115" s="411" t="n">
        <v>4148.244</v>
      </c>
      <c r="E115" s="412" t="n">
        <v>4112.095</v>
      </c>
      <c r="F115" s="412" t="n">
        <v>4256.056</v>
      </c>
      <c r="G115" s="412" t="n">
        <v>4646.394</v>
      </c>
      <c r="H115" s="412" t="n">
        <v>4533.205</v>
      </c>
      <c r="I115" s="412" t="n">
        <v>4633.7</v>
      </c>
      <c r="J115" s="412" t="n">
        <v>4604.923</v>
      </c>
      <c r="K115" s="412" t="n">
        <v>4810.357</v>
      </c>
      <c r="L115" s="412" t="n">
        <v>5751.863</v>
      </c>
      <c r="M115" s="412" t="n">
        <f aca="false">6050416/1000</f>
        <v>6050.416</v>
      </c>
      <c r="N115" s="412" t="n">
        <v>6519.972</v>
      </c>
      <c r="O115" s="412" t="n">
        <v>6930.491</v>
      </c>
      <c r="P115" s="412" t="n">
        <f aca="false">6870798/1000</f>
        <v>6870.798</v>
      </c>
      <c r="Q115" s="412" t="n">
        <f aca="false">7498372/1000</f>
        <v>7498.372</v>
      </c>
      <c r="R115" s="412" t="n">
        <f aca="false">7796469/1000</f>
        <v>7796.469</v>
      </c>
      <c r="S115" s="412" t="s">
        <v>143</v>
      </c>
    </row>
    <row r="116" s="8" customFormat="true" ht="20.1" hidden="false" customHeight="true" outlineLevel="0" collapsed="false">
      <c r="B116" s="139"/>
      <c r="C116" s="383" t="s">
        <v>613</v>
      </c>
      <c r="D116" s="413" t="s">
        <v>116</v>
      </c>
      <c r="E116" s="375" t="s">
        <v>116</v>
      </c>
      <c r="F116" s="375" t="n">
        <v>225.354403556988</v>
      </c>
      <c r="G116" s="375" t="n">
        <v>243.242250606592</v>
      </c>
      <c r="H116" s="375" t="n">
        <v>260.225745510105</v>
      </c>
      <c r="I116" s="375" t="n">
        <v>310.3626075</v>
      </c>
      <c r="J116" s="375" t="n">
        <v>250.186887717664</v>
      </c>
      <c r="K116" s="375" t="n">
        <v>278.00520134301</v>
      </c>
      <c r="L116" s="375" t="n">
        <v>345.485393126805</v>
      </c>
      <c r="M116" s="375" t="n">
        <v>393.918724474133</v>
      </c>
      <c r="N116" s="375" t="n">
        <v>428.316317979274</v>
      </c>
      <c r="O116" s="412" t="n">
        <v>455.479817464</v>
      </c>
      <c r="P116" s="412" t="n">
        <v>400.6054467425</v>
      </c>
      <c r="Q116" s="412" t="n">
        <v>525.16043512368</v>
      </c>
      <c r="R116" s="412" t="n">
        <v>687.76</v>
      </c>
      <c r="S116" s="412" t="s">
        <v>143</v>
      </c>
    </row>
    <row r="117" s="8" customFormat="true" ht="20.1" hidden="false" customHeight="true" outlineLevel="0" collapsed="false">
      <c r="B117" s="139"/>
      <c r="C117" s="383" t="s">
        <v>614</v>
      </c>
      <c r="D117" s="413" t="n">
        <v>651.292</v>
      </c>
      <c r="E117" s="375" t="n">
        <v>789.387</v>
      </c>
      <c r="F117" s="375" t="n">
        <v>549.159</v>
      </c>
      <c r="G117" s="375" t="n">
        <v>707.67</v>
      </c>
      <c r="H117" s="375" t="n">
        <v>646.555</v>
      </c>
      <c r="I117" s="375" t="n">
        <v>794.895</v>
      </c>
      <c r="J117" s="375" t="n">
        <v>695.064</v>
      </c>
      <c r="K117" s="375" t="n">
        <f aca="false">742106/1000</f>
        <v>742.106</v>
      </c>
      <c r="L117" s="375" t="n">
        <v>822.033</v>
      </c>
      <c r="M117" s="375" t="n">
        <f aca="false">814598/1000</f>
        <v>814.598</v>
      </c>
      <c r="N117" s="412" t="n">
        <v>990.854</v>
      </c>
      <c r="O117" s="412" t="n">
        <v>1045.288</v>
      </c>
      <c r="P117" s="412" t="n">
        <f aca="false">1133412/1000</f>
        <v>1133.412</v>
      </c>
      <c r="Q117" s="412" t="n">
        <v>1196.439</v>
      </c>
      <c r="R117" s="412" t="n">
        <f aca="false">1158020/1000</f>
        <v>1158.02</v>
      </c>
      <c r="S117" s="412" t="s">
        <v>143</v>
      </c>
    </row>
    <row r="118" s="8" customFormat="true" ht="20.1" hidden="false" customHeight="true" outlineLevel="0" collapsed="false">
      <c r="B118" s="139"/>
      <c r="C118" s="383" t="s">
        <v>615</v>
      </c>
      <c r="D118" s="413" t="n">
        <v>60.9927358098509</v>
      </c>
      <c r="E118" s="375" t="n">
        <v>63.153488298475</v>
      </c>
      <c r="F118" s="375" t="n">
        <v>64.7429521610875</v>
      </c>
      <c r="G118" s="375" t="n">
        <v>64.1347919479798</v>
      </c>
      <c r="H118" s="375" t="n">
        <v>67.08700149</v>
      </c>
      <c r="I118" s="375" t="n">
        <v>71.65762404</v>
      </c>
      <c r="J118" s="375" t="n">
        <v>66.38110294</v>
      </c>
      <c r="K118" s="375" t="n">
        <v>65.1820054569729</v>
      </c>
      <c r="L118" s="375" t="n">
        <v>78.0057515178877</v>
      </c>
      <c r="M118" s="375" t="n">
        <v>88.9689415505724</v>
      </c>
      <c r="N118" s="375" t="n">
        <v>95.2480059251668</v>
      </c>
      <c r="O118" s="412" t="n">
        <v>104.589698969604</v>
      </c>
      <c r="P118" s="412" t="n">
        <v>106.002240942501</v>
      </c>
      <c r="Q118" s="412" t="n">
        <v>130.84</v>
      </c>
      <c r="R118" s="412" t="n">
        <v>176.82</v>
      </c>
      <c r="S118" s="412" t="s">
        <v>143</v>
      </c>
      <c r="T118" s="414"/>
      <c r="U118" s="414"/>
      <c r="V118" s="414"/>
      <c r="W118" s="414"/>
      <c r="X118" s="414"/>
      <c r="Y118" s="414"/>
    </row>
    <row r="119" s="8" customFormat="true" ht="20.1" hidden="false" customHeight="true" outlineLevel="0" collapsed="false">
      <c r="B119" s="139"/>
      <c r="C119" s="385" t="s">
        <v>616</v>
      </c>
      <c r="D119" s="415" t="n">
        <v>19737</v>
      </c>
      <c r="E119" s="30" t="n">
        <v>19331</v>
      </c>
      <c r="F119" s="30" t="n">
        <v>18581</v>
      </c>
      <c r="G119" s="30" t="n">
        <v>18390</v>
      </c>
      <c r="H119" s="30" t="n">
        <v>18324</v>
      </c>
      <c r="I119" s="30" t="n">
        <v>18448</v>
      </c>
      <c r="J119" s="30" t="n">
        <v>18339</v>
      </c>
      <c r="K119" s="30" t="n">
        <v>18628</v>
      </c>
      <c r="L119" s="30" t="n">
        <v>20497</v>
      </c>
      <c r="M119" s="30" t="n">
        <v>20367</v>
      </c>
      <c r="N119" s="30" t="n">
        <v>21985</v>
      </c>
      <c r="O119" s="30" t="n">
        <v>23781</v>
      </c>
      <c r="P119" s="30" t="n">
        <v>24325</v>
      </c>
      <c r="Q119" s="30" t="n">
        <v>26042</v>
      </c>
      <c r="R119" s="30" t="n">
        <v>26324</v>
      </c>
      <c r="S119" s="30" t="s">
        <v>143</v>
      </c>
    </row>
    <row r="120" s="8" customFormat="true" ht="20.1" hidden="false" customHeight="true" outlineLevel="0" collapsed="false">
      <c r="B120" s="139"/>
      <c r="C120" s="383" t="s">
        <v>617</v>
      </c>
      <c r="D120" s="415" t="n">
        <v>1912</v>
      </c>
      <c r="E120" s="30" t="n">
        <v>2070</v>
      </c>
      <c r="F120" s="30" t="n">
        <v>1974</v>
      </c>
      <c r="G120" s="30" t="n">
        <v>1940</v>
      </c>
      <c r="H120" s="30" t="n">
        <v>1958</v>
      </c>
      <c r="I120" s="30" t="n">
        <v>1956</v>
      </c>
      <c r="J120" s="30" t="n">
        <v>1969</v>
      </c>
      <c r="K120" s="30" t="n">
        <v>2042</v>
      </c>
      <c r="L120" s="30" t="n">
        <v>2110</v>
      </c>
      <c r="M120" s="30" t="n">
        <v>2382.982</v>
      </c>
      <c r="N120" s="30" t="n">
        <v>2554</v>
      </c>
      <c r="O120" s="416" t="n">
        <v>2704</v>
      </c>
      <c r="P120" s="416" t="n">
        <v>3072</v>
      </c>
      <c r="Q120" s="416" t="n">
        <v>4047.94</v>
      </c>
      <c r="R120" s="416" t="n">
        <v>4224</v>
      </c>
      <c r="S120" s="416" t="s">
        <v>143</v>
      </c>
    </row>
    <row r="121" s="8" customFormat="true" ht="20.1" hidden="false" customHeight="true" outlineLevel="0" collapsed="false">
      <c r="B121" s="139"/>
      <c r="C121" s="385" t="s">
        <v>618</v>
      </c>
      <c r="D121" s="403" t="n">
        <v>1.45819041563303</v>
      </c>
      <c r="E121" s="404" t="n">
        <v>1.8332981097721</v>
      </c>
      <c r="F121" s="404" t="n">
        <v>1.27684670650329</v>
      </c>
      <c r="G121" s="404" t="n">
        <v>1.60486127804714</v>
      </c>
      <c r="H121" s="404" t="n">
        <v>1.4941371947274</v>
      </c>
      <c r="I121" s="404" t="n">
        <v>1.81472932989973</v>
      </c>
      <c r="J121" s="404" t="n">
        <v>1.59509078558446</v>
      </c>
      <c r="K121" s="404" t="n">
        <v>1.6432925816602</v>
      </c>
      <c r="L121" s="404" t="n">
        <v>1.58752778544902</v>
      </c>
      <c r="M121" s="404" t="n">
        <v>1.54582355251847</v>
      </c>
      <c r="N121" s="404" t="n">
        <v>1.60637000914355</v>
      </c>
      <c r="O121" s="404" t="n">
        <v>1.54213440461244</v>
      </c>
      <c r="P121" s="404" t="n">
        <v>1.58795665179228</v>
      </c>
      <c r="Q121" s="404" t="n">
        <v>1.58250544613321</v>
      </c>
      <c r="R121" s="404" t="n">
        <v>1.49192852265554</v>
      </c>
      <c r="S121" s="404" t="s">
        <v>143</v>
      </c>
    </row>
    <row r="122" s="8" customFormat="true" ht="20.1" hidden="false" customHeight="true" outlineLevel="0" collapsed="false">
      <c r="B122" s="139"/>
      <c r="C122" s="367" t="s">
        <v>619</v>
      </c>
      <c r="D122" s="417" t="n">
        <v>22629.7816284136</v>
      </c>
      <c r="E122" s="390" t="n">
        <v>22274.2227510217</v>
      </c>
      <c r="F122" s="390" t="n">
        <v>23146.7628222378</v>
      </c>
      <c r="G122" s="390" t="n">
        <v>23977.9227841218</v>
      </c>
      <c r="H122" s="390" t="n">
        <v>23615.3678236193</v>
      </c>
      <c r="I122" s="390" t="n">
        <v>23743.7120555074</v>
      </c>
      <c r="J122" s="390" t="n">
        <v>23760.9466165004</v>
      </c>
      <c r="K122" s="390" t="n">
        <v>24242.9138930642</v>
      </c>
      <c r="L122" s="390" t="n">
        <v>25262.5750109772</v>
      </c>
      <c r="M122" s="390" t="n">
        <v>25873.5699906712</v>
      </c>
      <c r="N122" s="390" t="n">
        <v>28056.7659768024</v>
      </c>
      <c r="O122" s="390" t="n">
        <v>28505.9080778773</v>
      </c>
      <c r="P122" s="390" t="n">
        <v>29342.4460431655</v>
      </c>
      <c r="Q122" s="390" t="n">
        <v>29031.6027954842</v>
      </c>
      <c r="R122" s="390" t="n">
        <v>29486.0203616472</v>
      </c>
      <c r="S122" s="390" t="s">
        <v>143</v>
      </c>
    </row>
    <row r="123" s="8" customFormat="true" ht="20.1" hidden="false" customHeight="true" outlineLevel="0" collapsed="false">
      <c r="B123" s="139"/>
      <c r="C123" s="399"/>
      <c r="D123" s="399"/>
      <c r="E123" s="399"/>
      <c r="F123" s="399"/>
      <c r="G123" s="399"/>
      <c r="H123" s="399"/>
      <c r="I123" s="399"/>
      <c r="J123" s="399"/>
      <c r="K123" s="399"/>
      <c r="L123" s="399"/>
      <c r="M123" s="399"/>
      <c r="N123" s="399"/>
      <c r="O123" s="399"/>
    </row>
    <row r="124" s="8" customFormat="true" ht="20.1" hidden="false" customHeight="true" outlineLevel="0" collapsed="false">
      <c r="B124" s="139"/>
      <c r="C124" s="380" t="s">
        <v>620</v>
      </c>
      <c r="D124" s="418" t="s">
        <v>116</v>
      </c>
      <c r="E124" s="395" t="s">
        <v>116</v>
      </c>
      <c r="F124" s="395" t="s">
        <v>116</v>
      </c>
      <c r="G124" s="395" t="s">
        <v>116</v>
      </c>
      <c r="H124" s="395" t="s">
        <v>116</v>
      </c>
      <c r="I124" s="395" t="s">
        <v>116</v>
      </c>
      <c r="J124" s="401" t="n">
        <f aca="false">+J116/J115</f>
        <v>0.0543303086105163</v>
      </c>
      <c r="K124" s="401" t="n">
        <f aca="false">+K116/K115</f>
        <v>0.0577930497347723</v>
      </c>
      <c r="L124" s="401" t="n">
        <f aca="false">+L116/L115</f>
        <v>0.0600649551504974</v>
      </c>
      <c r="M124" s="401" t="n">
        <f aca="false">+M116/M115</f>
        <v>0.0651060562569801</v>
      </c>
      <c r="N124" s="401" t="n">
        <f aca="false">+N116/N115</f>
        <v>0.0656929689236816</v>
      </c>
      <c r="O124" s="401" t="n">
        <f aca="false">+O116/O115</f>
        <v>0.0657211469525031</v>
      </c>
      <c r="P124" s="401" t="n">
        <f aca="false">+P116/P115</f>
        <v>0.0583055194960615</v>
      </c>
      <c r="Q124" s="401" t="n">
        <f aca="false">+Q116/Q115</f>
        <v>0.0700365939598196</v>
      </c>
      <c r="R124" s="401" t="n">
        <f aca="false">+R116/R115</f>
        <v>0.0882142929061861</v>
      </c>
      <c r="S124" s="401" t="s">
        <v>143</v>
      </c>
    </row>
    <row r="125" s="8" customFormat="true" ht="20.1" hidden="false" customHeight="true" outlineLevel="0" collapsed="false">
      <c r="B125" s="139"/>
      <c r="C125" s="383" t="s">
        <v>621</v>
      </c>
      <c r="D125" s="403" t="n">
        <f aca="false">+D118/D117</f>
        <v>0.0936488331038166</v>
      </c>
      <c r="E125" s="404" t="n">
        <f aca="false">+E118/E117</f>
        <v>0.080003202863076</v>
      </c>
      <c r="F125" s="404" t="n">
        <f aca="false">+F118/F117</f>
        <v>0.117894730234937</v>
      </c>
      <c r="G125" s="404" t="n">
        <f aca="false">+G118/G117</f>
        <v>0.0906281062472335</v>
      </c>
      <c r="H125" s="404" t="n">
        <f aca="false">+H118/H117</f>
        <v>0.103760703250304</v>
      </c>
      <c r="I125" s="404" t="n">
        <f aca="false">+I118/I117</f>
        <v>0.0901472823957881</v>
      </c>
      <c r="J125" s="404" t="n">
        <f aca="false">+J118/J117</f>
        <v>0.095503583756316</v>
      </c>
      <c r="K125" s="404" t="n">
        <f aca="false">+K118/K117</f>
        <v>0.0878338208517017</v>
      </c>
      <c r="L125" s="404" t="n">
        <f aca="false">+L118/L117</f>
        <v>0.094893698328276</v>
      </c>
      <c r="M125" s="404" t="n">
        <f aca="false">+M118/M117</f>
        <v>0.109218217514126</v>
      </c>
      <c r="N125" s="404" t="n">
        <f aca="false">+N118/N117</f>
        <v>0.0961271851606461</v>
      </c>
      <c r="O125" s="404" t="n">
        <f aca="false">+O118/O117</f>
        <v>0.100058260469463</v>
      </c>
      <c r="P125" s="404" t="n">
        <f aca="false">+P118/P117</f>
        <v>0.0935248973387446</v>
      </c>
      <c r="Q125" s="404" t="n">
        <f aca="false">+Q118/Q117</f>
        <v>0.109357852761403</v>
      </c>
      <c r="R125" s="404" t="n">
        <f aca="false">+R118/R117</f>
        <v>0.152691663356419</v>
      </c>
      <c r="S125" s="412" t="s">
        <v>143</v>
      </c>
    </row>
    <row r="126" s="8" customFormat="true" ht="20.1" hidden="false" customHeight="true" outlineLevel="0" collapsed="false">
      <c r="B126" s="139"/>
      <c r="C126" s="383" t="s">
        <v>622</v>
      </c>
      <c r="D126" s="403" t="n">
        <f aca="false">+D120/D119</f>
        <v>0.0968738916755333</v>
      </c>
      <c r="E126" s="404" t="n">
        <f aca="false">+E120/E119</f>
        <v>0.107081889193523</v>
      </c>
      <c r="F126" s="404" t="n">
        <f aca="false">+F120/F119</f>
        <v>0.106237554491147</v>
      </c>
      <c r="G126" s="404" t="n">
        <f aca="false">+G120/G119</f>
        <v>0.105492115280044</v>
      </c>
      <c r="H126" s="404" t="n">
        <f aca="false">+H120/H119</f>
        <v>0.106854398602925</v>
      </c>
      <c r="I126" s="404" t="n">
        <f aca="false">+I120/I119</f>
        <v>0.106027753686036</v>
      </c>
      <c r="J126" s="404" t="n">
        <f aca="false">+J120/J119</f>
        <v>0.107366813893887</v>
      </c>
      <c r="K126" s="404" t="n">
        <f aca="false">+K120/K119</f>
        <v>0.109619926991626</v>
      </c>
      <c r="L126" s="404" t="n">
        <f aca="false">+L120/L119</f>
        <v>0.102941893935698</v>
      </c>
      <c r="M126" s="404" t="n">
        <f aca="false">+M120/M119</f>
        <v>0.117002111258408</v>
      </c>
      <c r="N126" s="404" t="n">
        <f aca="false">+N120/N119</f>
        <v>0.116170115988174</v>
      </c>
      <c r="O126" s="404" t="n">
        <f aca="false">+O120/O119</f>
        <v>0.113704217652748</v>
      </c>
      <c r="P126" s="404" t="n">
        <f aca="false">+P120/P119</f>
        <v>0.126289825282631</v>
      </c>
      <c r="Q126" s="404" t="n">
        <f aca="false">+Q120/Q119</f>
        <v>0.155438906381998</v>
      </c>
      <c r="R126" s="404" t="n">
        <f aca="false">+R120/R119</f>
        <v>0.160461935876007</v>
      </c>
      <c r="S126" s="412" t="s">
        <v>143</v>
      </c>
    </row>
    <row r="127" s="8" customFormat="true" ht="20.1" hidden="false" customHeight="true" outlineLevel="0" collapsed="false">
      <c r="B127" s="139"/>
      <c r="C127" s="383" t="s">
        <v>600</v>
      </c>
      <c r="D127" s="403" t="n">
        <f aca="false">+D60/D121</f>
        <v>0.973193058944638</v>
      </c>
      <c r="E127" s="404" t="n">
        <f aca="false">+E60/E121</f>
        <v>0.767090978462772</v>
      </c>
      <c r="F127" s="404" t="n">
        <f aca="false">+F60/F121</f>
        <v>1.18101765158357</v>
      </c>
      <c r="G127" s="404" t="n">
        <f aca="false">+G60/G121</f>
        <v>1.00629973089634</v>
      </c>
      <c r="H127" s="404" t="n">
        <f aca="false">+H60/H121</f>
        <v>0.966229032420943</v>
      </c>
      <c r="I127" s="404" t="n">
        <f aca="false">+I60/I121</f>
        <v>0.969740223497599</v>
      </c>
      <c r="J127" s="404" t="n">
        <f aca="false">+J60/J121</f>
        <v>0.975435968345542</v>
      </c>
      <c r="K127" s="404" t="n">
        <f aca="false">+K60/K121</f>
        <v>0.940902644331341</v>
      </c>
      <c r="L127" s="404" t="n">
        <f aca="false">+L60/L121</f>
        <v>0.971505108472906</v>
      </c>
      <c r="M127" s="404" t="n">
        <f aca="false">+M60/M121</f>
        <v>1.04727729536757</v>
      </c>
      <c r="N127" s="404" t="n">
        <f aca="false">+N60/N121</f>
        <v>0.97913705736994</v>
      </c>
      <c r="O127" s="404" t="n">
        <f aca="false">+O60/O121</f>
        <v>0.975491271919967</v>
      </c>
      <c r="P127" s="404" t="n">
        <f aca="false">+P60/P121</f>
        <v>0.958281956646584</v>
      </c>
      <c r="Q127" s="404" t="n">
        <f aca="false">+Q60/Q121</f>
        <v>1.04031489083455</v>
      </c>
      <c r="R127" s="404" t="n">
        <f aca="false">+R60/R121</f>
        <v>1.20042679067187</v>
      </c>
      <c r="S127" s="412" t="s">
        <v>143</v>
      </c>
    </row>
    <row r="128" s="8" customFormat="true" ht="20.1" hidden="false" customHeight="true" outlineLevel="0" collapsed="false">
      <c r="B128" s="139"/>
      <c r="C128" s="367" t="s">
        <v>599</v>
      </c>
      <c r="D128" s="406" t="n">
        <f aca="false">+D59/D122</f>
        <v>0.993337018842141</v>
      </c>
      <c r="E128" s="407" t="n">
        <f aca="false">+E59/E122</f>
        <v>0.973967519922577</v>
      </c>
      <c r="F128" s="407" t="n">
        <f aca="false">+F59/F122</f>
        <v>0.939636631666465</v>
      </c>
      <c r="G128" s="407" t="n">
        <f aca="false">+G59/G122</f>
        <v>0.853720181199023</v>
      </c>
      <c r="H128" s="407" t="n">
        <f aca="false">+H59/H122</f>
        <v>1.00498694346605</v>
      </c>
      <c r="I128" s="407" t="n">
        <f aca="false">+I59/I122</f>
        <v>0.876753823434687</v>
      </c>
      <c r="J128" s="407" t="n">
        <f aca="false">+J59/J122</f>
        <v>0.911907604410024</v>
      </c>
      <c r="K128" s="407" t="n">
        <f aca="false">+K59/K122</f>
        <v>0.851584166089301</v>
      </c>
      <c r="L128" s="407" t="n">
        <f aca="false">+L59/L122</f>
        <v>0.948855610996804</v>
      </c>
      <c r="M128" s="407" t="n">
        <f aca="false">+M59/M122</f>
        <v>0.891332408578096</v>
      </c>
      <c r="N128" s="407" t="n">
        <f aca="false">+N59/N122</f>
        <v>0.845100414493507</v>
      </c>
      <c r="O128" s="407" t="n">
        <f aca="false">+O59/O122</f>
        <v>0.901990017547055</v>
      </c>
      <c r="P128" s="407" t="n">
        <f aca="false">+P59/P122</f>
        <v>0.772797247867597</v>
      </c>
      <c r="Q128" s="407" t="n">
        <f aca="false">+Q59/Q122</f>
        <v>0.676252258225629</v>
      </c>
      <c r="R128" s="407" t="n">
        <f aca="false">+R59/R122</f>
        <v>0.814096493082207</v>
      </c>
      <c r="S128" s="407" t="s">
        <v>143</v>
      </c>
    </row>
    <row r="129" s="8" customFormat="true" ht="20.1" hidden="false" customHeight="true" outlineLevel="0" collapsed="false">
      <c r="B129" s="130"/>
      <c r="C129" s="130"/>
      <c r="D129" s="130"/>
      <c r="E129" s="130"/>
      <c r="F129" s="130"/>
      <c r="G129" s="130"/>
      <c r="H129" s="130"/>
      <c r="I129" s="130"/>
      <c r="J129" s="130"/>
    </row>
    <row r="130" s="8" customFormat="true" ht="20.1" hidden="false" customHeight="true" outlineLevel="0" collapsed="false">
      <c r="B130" s="409" t="s">
        <v>623</v>
      </c>
      <c r="C130" s="409"/>
      <c r="D130" s="409"/>
      <c r="E130" s="409"/>
      <c r="F130" s="409"/>
      <c r="G130" s="409"/>
      <c r="H130" s="409"/>
      <c r="I130" s="409"/>
      <c r="J130" s="409"/>
    </row>
    <row r="131" s="8" customFormat="true" ht="20.1" hidden="false" customHeight="true" outlineLevel="0" collapsed="false">
      <c r="B131" s="409"/>
      <c r="C131" s="409"/>
      <c r="D131" s="409"/>
      <c r="E131" s="409"/>
      <c r="F131" s="409"/>
      <c r="G131" s="409"/>
      <c r="H131" s="409"/>
      <c r="I131" s="409"/>
      <c r="J131" s="409"/>
    </row>
    <row r="132" s="8" customFormat="true" ht="20.1" hidden="false" customHeight="true" outlineLevel="0" collapsed="false">
      <c r="B132" s="130"/>
      <c r="C132" s="130"/>
      <c r="D132" s="130"/>
      <c r="E132" s="130"/>
      <c r="F132" s="130"/>
      <c r="G132" s="130"/>
      <c r="H132" s="130"/>
      <c r="I132" s="130"/>
      <c r="J132" s="130"/>
    </row>
    <row r="133" s="8" customFormat="true" ht="20.1" hidden="false" customHeight="true" outlineLevel="0" collapsed="false">
      <c r="B133" s="130"/>
      <c r="C133" s="130"/>
      <c r="D133" s="130"/>
      <c r="E133" s="130"/>
      <c r="F133" s="130"/>
      <c r="G133" s="130"/>
      <c r="H133" s="130"/>
      <c r="I133" s="130"/>
      <c r="J133" s="130"/>
    </row>
    <row r="134" s="8" customFormat="true" ht="20.1" hidden="false" customHeight="true" outlineLevel="0" collapsed="false">
      <c r="B134" s="130"/>
      <c r="C134" s="130"/>
      <c r="D134" s="130"/>
      <c r="E134" s="130"/>
      <c r="F134" s="130"/>
      <c r="G134" s="130"/>
      <c r="H134" s="130"/>
      <c r="I134" s="130"/>
      <c r="J134" s="130"/>
    </row>
    <row r="135" s="8" customFormat="true" ht="20.1" hidden="false" customHeight="true" outlineLevel="0" collapsed="false">
      <c r="B135" s="130"/>
      <c r="C135" s="130"/>
      <c r="D135" s="130"/>
      <c r="E135" s="130"/>
      <c r="F135" s="130"/>
      <c r="G135" s="130"/>
      <c r="H135" s="130"/>
      <c r="I135" s="130"/>
      <c r="J135" s="130"/>
    </row>
    <row r="136" s="8" customFormat="true" ht="20.1" hidden="false" customHeight="true" outlineLevel="0" collapsed="false">
      <c r="B136" s="130"/>
      <c r="C136" s="130"/>
      <c r="D136" s="130"/>
      <c r="E136" s="130"/>
      <c r="F136" s="130"/>
      <c r="G136" s="130"/>
      <c r="H136" s="130"/>
      <c r="I136" s="130"/>
      <c r="J136" s="130"/>
    </row>
    <row r="137" s="8" customFormat="true" ht="20.1" hidden="false" customHeight="true" outlineLevel="0" collapsed="false">
      <c r="B137" s="130"/>
      <c r="C137" s="130"/>
      <c r="D137" s="130"/>
      <c r="E137" s="130"/>
      <c r="F137" s="130"/>
      <c r="G137" s="130"/>
      <c r="H137" s="130"/>
      <c r="I137" s="130"/>
      <c r="J137" s="130"/>
    </row>
    <row r="138" s="8" customFormat="true" ht="20.1" hidden="false" customHeight="true" outlineLevel="0" collapsed="false">
      <c r="B138" s="130"/>
      <c r="C138" s="130"/>
      <c r="D138" s="130"/>
      <c r="E138" s="130"/>
      <c r="F138" s="130"/>
      <c r="G138" s="130"/>
      <c r="H138" s="130"/>
      <c r="I138" s="130"/>
      <c r="J138" s="130"/>
    </row>
    <row r="139" s="8" customFormat="true" ht="20.1" hidden="false" customHeight="true" outlineLevel="0" collapsed="false">
      <c r="B139" s="130"/>
      <c r="C139" s="130"/>
      <c r="D139" s="130"/>
      <c r="E139" s="130"/>
      <c r="F139" s="130"/>
      <c r="G139" s="130"/>
      <c r="H139" s="130"/>
      <c r="I139" s="130"/>
      <c r="J139" s="130"/>
    </row>
    <row r="140" s="8" customFormat="true" ht="20.1" hidden="false" customHeight="true" outlineLevel="0" collapsed="false">
      <c r="B140" s="130"/>
      <c r="C140" s="130"/>
      <c r="D140" s="130"/>
      <c r="E140" s="130"/>
      <c r="F140" s="130"/>
      <c r="G140" s="130"/>
      <c r="H140" s="130"/>
      <c r="I140" s="130"/>
      <c r="J140" s="130"/>
    </row>
    <row r="141" s="8" customFormat="true" ht="20.1" hidden="false" customHeight="true" outlineLevel="0" collapsed="false">
      <c r="B141" s="130"/>
      <c r="C141" s="130"/>
      <c r="D141" s="130"/>
      <c r="E141" s="130"/>
      <c r="F141" s="130"/>
      <c r="G141" s="130"/>
      <c r="H141" s="130"/>
      <c r="I141" s="130"/>
      <c r="J141" s="130"/>
    </row>
    <row r="142" s="8" customFormat="true" ht="20.1" hidden="false" customHeight="true" outlineLevel="0" collapsed="false">
      <c r="B142" s="130"/>
      <c r="C142" s="130"/>
      <c r="D142" s="130"/>
      <c r="E142" s="130"/>
      <c r="F142" s="130"/>
      <c r="G142" s="130"/>
      <c r="H142" s="130"/>
      <c r="I142" s="130"/>
      <c r="J142" s="130"/>
    </row>
    <row r="143" s="8" customFormat="true" ht="20.1" hidden="false" customHeight="true" outlineLevel="0" collapsed="false">
      <c r="B143" s="130"/>
      <c r="C143" s="130"/>
      <c r="D143" s="130"/>
      <c r="E143" s="130"/>
      <c r="F143" s="130"/>
      <c r="G143" s="130"/>
      <c r="H143" s="130"/>
      <c r="I143" s="130"/>
      <c r="J143" s="130"/>
    </row>
    <row r="144" s="8" customFormat="true" ht="20.1" hidden="false" customHeight="true" outlineLevel="0" collapsed="false">
      <c r="B144" s="130"/>
      <c r="C144" s="130"/>
      <c r="D144" s="130"/>
      <c r="E144" s="130"/>
      <c r="F144" s="130"/>
      <c r="G144" s="130"/>
      <c r="H144" s="130"/>
      <c r="I144" s="130"/>
      <c r="J144" s="130"/>
    </row>
    <row r="145" s="8" customFormat="true" ht="20.1" hidden="false" customHeight="true" outlineLevel="0" collapsed="false">
      <c r="B145" s="130"/>
      <c r="C145" s="130"/>
      <c r="D145" s="130"/>
      <c r="E145" s="130"/>
      <c r="F145" s="130"/>
      <c r="G145" s="130"/>
      <c r="H145" s="130"/>
      <c r="I145" s="130"/>
      <c r="J145" s="130"/>
    </row>
    <row r="146" s="8" customFormat="true" ht="20.1" hidden="false" customHeight="true" outlineLevel="0" collapsed="false">
      <c r="B146" s="130"/>
      <c r="C146" s="130"/>
      <c r="D146" s="130"/>
      <c r="E146" s="130"/>
      <c r="F146" s="130"/>
      <c r="G146" s="130"/>
      <c r="H146" s="130"/>
      <c r="I146" s="130"/>
      <c r="J146" s="130"/>
    </row>
    <row r="147" s="8" customFormat="true" ht="20.1" hidden="false" customHeight="true" outlineLevel="0" collapsed="false">
      <c r="B147" s="130"/>
      <c r="C147" s="130"/>
      <c r="D147" s="130"/>
      <c r="E147" s="130"/>
      <c r="F147" s="130"/>
      <c r="G147" s="130"/>
      <c r="H147" s="130"/>
      <c r="I147" s="130"/>
      <c r="J147" s="130"/>
    </row>
    <row r="148" s="8" customFormat="true" ht="20.1" hidden="false" customHeight="true" outlineLevel="0" collapsed="false">
      <c r="B148" s="130"/>
      <c r="C148" s="130"/>
      <c r="D148" s="130"/>
      <c r="E148" s="130"/>
      <c r="F148" s="130"/>
      <c r="G148" s="130"/>
      <c r="H148" s="130"/>
      <c r="I148" s="130"/>
      <c r="J148" s="130"/>
    </row>
    <row r="149" s="8" customFormat="true" ht="20.1" hidden="false" customHeight="true" outlineLevel="0" collapsed="false">
      <c r="B149" s="130"/>
      <c r="C149" s="130"/>
      <c r="D149" s="130"/>
      <c r="E149" s="130"/>
      <c r="F149" s="130"/>
      <c r="G149" s="130"/>
      <c r="H149" s="130"/>
      <c r="I149" s="130"/>
      <c r="J149" s="130"/>
    </row>
    <row r="150" s="8" customFormat="true" ht="20.1" hidden="false" customHeight="true" outlineLevel="0" collapsed="false">
      <c r="B150" s="130"/>
      <c r="C150" s="130"/>
      <c r="D150" s="130"/>
      <c r="E150" s="130"/>
      <c r="F150" s="130"/>
      <c r="G150" s="130"/>
      <c r="H150" s="130"/>
      <c r="I150" s="130"/>
      <c r="J150" s="130"/>
    </row>
    <row r="151" s="8" customFormat="true" ht="20.1" hidden="false" customHeight="true" outlineLevel="0" collapsed="false">
      <c r="B151" s="130"/>
      <c r="C151" s="130"/>
      <c r="D151" s="130"/>
      <c r="E151" s="130"/>
      <c r="F151" s="130"/>
      <c r="G151" s="130"/>
      <c r="H151" s="130"/>
      <c r="I151" s="130"/>
      <c r="J151" s="130"/>
    </row>
    <row r="152" s="8" customFormat="true" ht="20.1" hidden="false" customHeight="true" outlineLevel="0" collapsed="false">
      <c r="B152" s="130"/>
      <c r="C152" s="130"/>
      <c r="D152" s="130"/>
      <c r="E152" s="130"/>
      <c r="F152" s="130"/>
      <c r="G152" s="130"/>
      <c r="H152" s="130"/>
      <c r="I152" s="130"/>
      <c r="J152" s="130"/>
    </row>
    <row r="153" s="8" customFormat="true" ht="20.1" hidden="false" customHeight="true" outlineLevel="0" collapsed="false">
      <c r="B153" s="130"/>
      <c r="C153" s="130"/>
      <c r="D153" s="130"/>
      <c r="E153" s="130"/>
      <c r="F153" s="130"/>
      <c r="G153" s="130"/>
      <c r="H153" s="130"/>
      <c r="I153" s="130"/>
      <c r="J153" s="130"/>
    </row>
    <row r="154" s="8" customFormat="true" ht="20.1" hidden="false" customHeight="true" outlineLevel="0" collapsed="false">
      <c r="B154" s="130"/>
      <c r="C154" s="130"/>
      <c r="D154" s="130"/>
      <c r="E154" s="130"/>
      <c r="F154" s="130"/>
      <c r="G154" s="130"/>
      <c r="H154" s="130"/>
      <c r="I154" s="130"/>
      <c r="J154" s="130"/>
    </row>
    <row r="155" s="8" customFormat="true" ht="20.1" hidden="false" customHeight="true" outlineLevel="0" collapsed="false">
      <c r="B155" s="130"/>
      <c r="C155" s="130"/>
      <c r="D155" s="130"/>
      <c r="E155" s="130"/>
      <c r="F155" s="130"/>
      <c r="G155" s="130"/>
      <c r="H155" s="130"/>
      <c r="I155" s="130"/>
      <c r="J155" s="130"/>
    </row>
    <row r="156" s="8" customFormat="true" ht="20.1" hidden="false" customHeight="true" outlineLevel="0" collapsed="false">
      <c r="B156" s="130"/>
      <c r="C156" s="130"/>
      <c r="D156" s="130"/>
      <c r="E156" s="130"/>
      <c r="F156" s="130"/>
      <c r="G156" s="130"/>
      <c r="H156" s="130"/>
      <c r="I156" s="130"/>
      <c r="J156" s="130"/>
    </row>
    <row r="157" s="8" customFormat="true" ht="20.1" hidden="false" customHeight="true" outlineLevel="0" collapsed="false">
      <c r="B157" s="130"/>
      <c r="C157" s="130"/>
      <c r="D157" s="130"/>
      <c r="E157" s="130"/>
      <c r="F157" s="130"/>
      <c r="G157" s="130"/>
      <c r="H157" s="130"/>
      <c r="I157" s="130"/>
      <c r="J157" s="130"/>
    </row>
    <row r="158" s="8" customFormat="true" ht="20.1" hidden="false" customHeight="true" outlineLevel="0" collapsed="false">
      <c r="B158" s="130"/>
      <c r="C158" s="130"/>
      <c r="D158" s="130"/>
      <c r="E158" s="130"/>
      <c r="F158" s="130"/>
      <c r="G158" s="130"/>
      <c r="H158" s="130"/>
      <c r="I158" s="130"/>
      <c r="J158" s="130"/>
    </row>
    <row r="159" s="8" customFormat="true" ht="20.1" hidden="false" customHeight="true" outlineLevel="0" collapsed="false">
      <c r="B159" s="130"/>
      <c r="C159" s="130"/>
      <c r="D159" s="130"/>
      <c r="E159" s="130"/>
      <c r="F159" s="130"/>
      <c r="G159" s="130"/>
      <c r="H159" s="130"/>
      <c r="I159" s="130"/>
      <c r="J159" s="130"/>
    </row>
    <row r="160" s="8" customFormat="true" ht="20.1" hidden="false" customHeight="true" outlineLevel="0" collapsed="false">
      <c r="B160" s="130"/>
      <c r="C160" s="130"/>
      <c r="D160" s="130"/>
      <c r="E160" s="130"/>
      <c r="F160" s="130"/>
      <c r="G160" s="130"/>
      <c r="H160" s="130"/>
      <c r="I160" s="130"/>
      <c r="J160" s="130"/>
    </row>
    <row r="161" s="8" customFormat="true" ht="20.1" hidden="false" customHeight="true" outlineLevel="0" collapsed="false">
      <c r="B161" s="130"/>
      <c r="C161" s="130"/>
      <c r="D161" s="130"/>
      <c r="E161" s="130"/>
      <c r="F161" s="130"/>
      <c r="G161" s="130"/>
      <c r="H161" s="130"/>
      <c r="I161" s="130"/>
      <c r="J161" s="130"/>
      <c r="S161" s="158"/>
    </row>
    <row r="162" s="8" customFormat="true" ht="20.1" hidden="false" customHeight="true" outlineLevel="0" collapsed="false">
      <c r="B162" s="130"/>
      <c r="C162" s="130"/>
      <c r="D162" s="130"/>
      <c r="E162" s="130"/>
      <c r="F162" s="130"/>
      <c r="G162" s="130"/>
      <c r="H162" s="130"/>
      <c r="I162" s="130"/>
      <c r="J162" s="130"/>
      <c r="S162" s="382"/>
    </row>
    <row r="163" s="8" customFormat="true" ht="20.1" hidden="false" customHeight="true" outlineLevel="0" collapsed="false">
      <c r="B163" s="130"/>
      <c r="C163" s="130"/>
      <c r="D163" s="130"/>
      <c r="E163" s="130"/>
      <c r="F163" s="130"/>
      <c r="G163" s="130"/>
      <c r="H163" s="130"/>
      <c r="I163" s="130"/>
      <c r="J163" s="130"/>
      <c r="S163" s="374"/>
    </row>
    <row r="164" s="8" customFormat="true" ht="20.1" hidden="false" customHeight="true" outlineLevel="0" collapsed="false">
      <c r="B164" s="130"/>
      <c r="C164" s="130"/>
      <c r="D164" s="130"/>
      <c r="E164" s="130"/>
      <c r="F164" s="130"/>
      <c r="G164" s="130"/>
      <c r="H164" s="130"/>
      <c r="I164" s="130"/>
      <c r="J164" s="130"/>
      <c r="S164" s="375"/>
    </row>
    <row r="165" s="8" customFormat="true" ht="20.1" hidden="false" customHeight="true" outlineLevel="0" collapsed="false">
      <c r="B165" s="130"/>
      <c r="C165" s="130"/>
      <c r="D165" s="130"/>
      <c r="E165" s="130"/>
      <c r="F165" s="130"/>
      <c r="G165" s="130"/>
      <c r="H165" s="130"/>
      <c r="I165" s="130"/>
      <c r="J165" s="130"/>
      <c r="S165" s="375"/>
    </row>
    <row r="166" s="8" customFormat="true" ht="20.1" hidden="false" customHeight="true" outlineLevel="0" collapsed="false">
      <c r="B166" s="130"/>
      <c r="C166" s="130"/>
      <c r="D166" s="130"/>
      <c r="E166" s="130"/>
      <c r="F166" s="130"/>
      <c r="G166" s="130"/>
      <c r="H166" s="130"/>
      <c r="I166" s="130"/>
      <c r="J166" s="130"/>
      <c r="S166" s="387"/>
    </row>
    <row r="167" s="8" customFormat="true" ht="20.1" hidden="false" customHeight="true" outlineLevel="0" collapsed="false">
      <c r="B167" s="130"/>
      <c r="C167" s="130"/>
      <c r="D167" s="130"/>
      <c r="E167" s="130"/>
      <c r="F167" s="130"/>
      <c r="G167" s="130"/>
      <c r="H167" s="130"/>
      <c r="I167" s="130"/>
      <c r="J167" s="130"/>
      <c r="S167" s="389"/>
    </row>
    <row r="168" s="8" customFormat="true" ht="20.1" hidden="false" customHeight="true" outlineLevel="0" collapsed="false">
      <c r="B168" s="130"/>
      <c r="C168" s="130"/>
      <c r="D168" s="130"/>
      <c r="E168" s="130"/>
      <c r="F168" s="130"/>
      <c r="G168" s="130"/>
      <c r="H168" s="130"/>
      <c r="I168" s="130"/>
      <c r="J168" s="130"/>
    </row>
    <row r="169" s="8" customFormat="true" ht="20.1" hidden="false" customHeight="true" outlineLevel="0" collapsed="false">
      <c r="B169" s="130"/>
      <c r="C169" s="130"/>
      <c r="D169" s="130"/>
      <c r="E169" s="130"/>
      <c r="F169" s="130"/>
      <c r="G169" s="130"/>
      <c r="H169" s="130"/>
      <c r="I169" s="130"/>
      <c r="J169" s="130"/>
      <c r="S169" s="395"/>
    </row>
    <row r="170" s="8" customFormat="true" ht="20.1" hidden="false" customHeight="true" outlineLevel="0" collapsed="false">
      <c r="B170" s="130"/>
      <c r="C170" s="130"/>
      <c r="D170" s="130"/>
      <c r="E170" s="130"/>
      <c r="F170" s="130"/>
      <c r="G170" s="130"/>
      <c r="H170" s="130"/>
      <c r="I170" s="130"/>
      <c r="J170" s="130"/>
      <c r="S170" s="375"/>
    </row>
    <row r="171" s="8" customFormat="true" ht="20.1" hidden="false" customHeight="true" outlineLevel="0" collapsed="false">
      <c r="B171" s="130"/>
      <c r="C171" s="130"/>
      <c r="D171" s="130"/>
      <c r="E171" s="130"/>
      <c r="F171" s="130"/>
      <c r="G171" s="130"/>
      <c r="H171" s="130"/>
      <c r="I171" s="130"/>
      <c r="J171" s="130"/>
      <c r="S171" s="398"/>
    </row>
    <row r="172" s="8" customFormat="true" ht="20.1" hidden="false" customHeight="true" outlineLevel="0" collapsed="false">
      <c r="B172" s="130"/>
      <c r="C172" s="130"/>
      <c r="D172" s="130"/>
      <c r="E172" s="130"/>
      <c r="F172" s="130"/>
      <c r="G172" s="130"/>
      <c r="H172" s="130"/>
      <c r="I172" s="130"/>
      <c r="J172" s="130"/>
    </row>
    <row r="173" s="8" customFormat="true" ht="20.1" hidden="false" customHeight="true" outlineLevel="0" collapsed="false">
      <c r="B173" s="130"/>
      <c r="C173" s="130"/>
      <c r="D173" s="130"/>
      <c r="E173" s="130"/>
      <c r="F173" s="130"/>
      <c r="G173" s="130"/>
      <c r="H173" s="130"/>
      <c r="I173" s="130"/>
      <c r="J173" s="130"/>
      <c r="S173" s="402"/>
    </row>
    <row r="174" s="8" customFormat="true" ht="20.1" hidden="false" customHeight="true" outlineLevel="0" collapsed="false">
      <c r="B174" s="130"/>
      <c r="C174" s="130"/>
      <c r="D174" s="130"/>
      <c r="E174" s="130"/>
      <c r="F174" s="130"/>
      <c r="G174" s="130"/>
      <c r="H174" s="130"/>
      <c r="I174" s="130"/>
      <c r="J174" s="130"/>
      <c r="S174" s="405"/>
    </row>
    <row r="175" s="8" customFormat="true" ht="20.1" hidden="false" customHeight="true" outlineLevel="0" collapsed="false">
      <c r="B175" s="130"/>
      <c r="C175" s="130"/>
      <c r="D175" s="130"/>
      <c r="E175" s="130"/>
      <c r="F175" s="130"/>
      <c r="G175" s="130"/>
      <c r="H175" s="130"/>
      <c r="I175" s="130"/>
      <c r="J175" s="130"/>
      <c r="S175" s="405"/>
    </row>
    <row r="176" s="8" customFormat="true" ht="20.1" hidden="false" customHeight="true" outlineLevel="0" collapsed="false">
      <c r="B176" s="130"/>
      <c r="C176" s="130"/>
      <c r="D176" s="130"/>
      <c r="E176" s="130"/>
      <c r="F176" s="130"/>
      <c r="G176" s="130"/>
      <c r="H176" s="130"/>
      <c r="I176" s="130"/>
      <c r="J176" s="130"/>
      <c r="S176" s="405"/>
    </row>
    <row r="177" s="8" customFormat="true" ht="20.1" hidden="false" customHeight="true" outlineLevel="0" collapsed="false">
      <c r="B177" s="130"/>
      <c r="C177" s="130"/>
      <c r="D177" s="130"/>
      <c r="E177" s="130"/>
      <c r="F177" s="130"/>
      <c r="G177" s="130"/>
      <c r="H177" s="130"/>
      <c r="I177" s="130"/>
      <c r="J177" s="130"/>
      <c r="S177" s="405"/>
    </row>
    <row r="178" s="8" customFormat="true" ht="20.1" hidden="false" customHeight="true" outlineLevel="0" collapsed="false">
      <c r="B178" s="130"/>
      <c r="C178" s="130"/>
      <c r="D178" s="130"/>
      <c r="E178" s="130"/>
      <c r="F178" s="130"/>
      <c r="G178" s="130"/>
      <c r="H178" s="130"/>
      <c r="I178" s="130"/>
      <c r="J178" s="130"/>
      <c r="S178" s="408"/>
    </row>
    <row r="179" s="8" customFormat="true" ht="20.1" hidden="false" customHeight="true" outlineLevel="0" collapsed="false">
      <c r="B179" s="130"/>
      <c r="C179" s="130"/>
      <c r="D179" s="130"/>
      <c r="E179" s="130"/>
      <c r="F179" s="130"/>
      <c r="G179" s="130"/>
      <c r="H179" s="130"/>
      <c r="I179" s="130"/>
      <c r="J179" s="130"/>
    </row>
    <row r="180" s="8" customFormat="true" ht="20.1" hidden="false" customHeight="true" outlineLevel="0" collapsed="false">
      <c r="B180" s="130"/>
      <c r="C180" s="130"/>
      <c r="D180" s="130"/>
      <c r="E180" s="130"/>
      <c r="F180" s="130"/>
      <c r="G180" s="130"/>
      <c r="H180" s="130"/>
      <c r="I180" s="130"/>
      <c r="J180" s="130"/>
    </row>
    <row r="181" s="8" customFormat="true" ht="20.1" hidden="false" customHeight="true" outlineLevel="0" collapsed="false">
      <c r="B181" s="130"/>
      <c r="C181" s="130"/>
      <c r="D181" s="130"/>
      <c r="E181" s="130"/>
      <c r="F181" s="130"/>
      <c r="G181" s="130"/>
      <c r="H181" s="130"/>
      <c r="I181" s="130"/>
      <c r="J181" s="130"/>
    </row>
    <row r="182" s="8" customFormat="true" ht="20.1" hidden="false" customHeight="true" outlineLevel="0" collapsed="false">
      <c r="B182" s="130"/>
      <c r="C182" s="130"/>
      <c r="D182" s="130"/>
      <c r="E182" s="130"/>
      <c r="F182" s="130"/>
      <c r="G182" s="130"/>
      <c r="H182" s="130"/>
      <c r="I182" s="130"/>
      <c r="J182" s="130"/>
    </row>
    <row r="183" s="8" customFormat="true" ht="20.1" hidden="false" customHeight="true" outlineLevel="0" collapsed="false">
      <c r="B183" s="130"/>
      <c r="C183" s="130"/>
      <c r="D183" s="130"/>
      <c r="E183" s="130"/>
      <c r="F183" s="130"/>
      <c r="G183" s="130"/>
      <c r="H183" s="130"/>
      <c r="I183" s="130"/>
      <c r="J183" s="130"/>
    </row>
    <row r="184" s="8" customFormat="true" ht="20.1" hidden="false" customHeight="true" outlineLevel="0" collapsed="false">
      <c r="B184" s="130"/>
      <c r="C184" s="130"/>
      <c r="D184" s="130"/>
      <c r="E184" s="130"/>
      <c r="F184" s="130"/>
      <c r="G184" s="130"/>
      <c r="H184" s="130"/>
      <c r="I184" s="130"/>
      <c r="J184" s="130"/>
    </row>
    <row r="185" s="8" customFormat="true" ht="20.1" hidden="false" customHeight="true" outlineLevel="0" collapsed="false">
      <c r="B185" s="130"/>
      <c r="C185" s="130"/>
      <c r="D185" s="130"/>
      <c r="E185" s="130"/>
      <c r="F185" s="130"/>
      <c r="G185" s="130"/>
      <c r="H185" s="130"/>
      <c r="I185" s="130"/>
      <c r="J185" s="130"/>
    </row>
    <row r="186" s="8" customFormat="true" ht="20.1" hidden="false" customHeight="true" outlineLevel="0" collapsed="false">
      <c r="B186" s="130"/>
      <c r="C186" s="130"/>
      <c r="D186" s="130"/>
      <c r="E186" s="130"/>
      <c r="F186" s="130"/>
      <c r="G186" s="130"/>
      <c r="H186" s="130"/>
      <c r="I186" s="130"/>
      <c r="J186" s="130"/>
    </row>
    <row r="187" s="8" customFormat="true" ht="20.1" hidden="false" customHeight="true" outlineLevel="0" collapsed="false">
      <c r="B187" s="130"/>
      <c r="C187" s="130"/>
      <c r="D187" s="130"/>
      <c r="E187" s="130"/>
      <c r="F187" s="130"/>
      <c r="G187" s="130"/>
      <c r="H187" s="130"/>
      <c r="I187" s="130"/>
      <c r="J187" s="130"/>
    </row>
    <row r="188" s="8" customFormat="true" ht="20.1" hidden="false" customHeight="true" outlineLevel="0" collapsed="false">
      <c r="B188" s="130"/>
      <c r="C188" s="130"/>
      <c r="D188" s="130"/>
      <c r="E188" s="130"/>
      <c r="F188" s="130"/>
      <c r="G188" s="130"/>
      <c r="H188" s="130"/>
      <c r="I188" s="130"/>
      <c r="J188" s="130"/>
    </row>
    <row r="189" s="8" customFormat="true" ht="20.1" hidden="false" customHeight="true" outlineLevel="0" collapsed="false">
      <c r="B189" s="130"/>
      <c r="C189" s="130"/>
      <c r="D189" s="130"/>
      <c r="E189" s="130"/>
      <c r="F189" s="130"/>
      <c r="G189" s="130"/>
      <c r="H189" s="130"/>
      <c r="I189" s="130"/>
      <c r="J189" s="130"/>
    </row>
    <row r="190" s="8" customFormat="true" ht="20.1" hidden="false" customHeight="true" outlineLevel="0" collapsed="false">
      <c r="B190" s="130"/>
      <c r="C190" s="130"/>
      <c r="D190" s="130"/>
      <c r="E190" s="130"/>
      <c r="F190" s="130"/>
      <c r="G190" s="130"/>
      <c r="H190" s="130"/>
      <c r="I190" s="130"/>
      <c r="J190" s="130"/>
    </row>
    <row r="191" s="8" customFormat="true" ht="20.1" hidden="false" customHeight="true" outlineLevel="0" collapsed="false">
      <c r="B191" s="130"/>
      <c r="C191" s="130"/>
      <c r="D191" s="130"/>
      <c r="E191" s="130"/>
      <c r="F191" s="130"/>
      <c r="G191" s="130"/>
      <c r="H191" s="130"/>
      <c r="I191" s="130"/>
      <c r="J191" s="130"/>
    </row>
    <row r="192" s="8" customFormat="true" ht="20.1" hidden="false" customHeight="true" outlineLevel="0" collapsed="false">
      <c r="B192" s="130"/>
      <c r="C192" s="130"/>
      <c r="D192" s="130"/>
      <c r="E192" s="130"/>
      <c r="F192" s="130"/>
      <c r="G192" s="130"/>
      <c r="H192" s="130"/>
      <c r="I192" s="130"/>
      <c r="J192" s="130"/>
    </row>
    <row r="193" s="8" customFormat="true" ht="20.1" hidden="false" customHeight="true" outlineLevel="0" collapsed="false">
      <c r="B193" s="130"/>
      <c r="C193" s="130"/>
      <c r="D193" s="130"/>
      <c r="E193" s="130"/>
      <c r="F193" s="130"/>
      <c r="G193" s="130"/>
      <c r="H193" s="130"/>
      <c r="I193" s="130"/>
      <c r="J193" s="130"/>
    </row>
    <row r="194" s="8" customFormat="true" ht="20.1" hidden="false" customHeight="true" outlineLevel="0" collapsed="false">
      <c r="B194" s="130"/>
      <c r="C194" s="130"/>
      <c r="D194" s="130"/>
      <c r="E194" s="130"/>
      <c r="F194" s="130"/>
      <c r="G194" s="130"/>
      <c r="H194" s="130"/>
      <c r="I194" s="130"/>
      <c r="J194" s="130"/>
    </row>
    <row r="195" s="8" customFormat="true" ht="20.1" hidden="false" customHeight="true" outlineLevel="0" collapsed="false">
      <c r="B195" s="130"/>
      <c r="C195" s="130"/>
      <c r="D195" s="130"/>
      <c r="E195" s="130"/>
      <c r="F195" s="130"/>
      <c r="G195" s="130"/>
      <c r="H195" s="130"/>
      <c r="I195" s="130"/>
      <c r="J195" s="130"/>
    </row>
    <row r="196" s="8" customFormat="true" ht="20.1" hidden="false" customHeight="true" outlineLevel="0" collapsed="false">
      <c r="B196" s="130"/>
      <c r="C196" s="130"/>
      <c r="D196" s="130"/>
      <c r="E196" s="130"/>
      <c r="F196" s="130"/>
      <c r="G196" s="130"/>
      <c r="H196" s="130"/>
      <c r="I196" s="130"/>
      <c r="J196" s="130"/>
    </row>
    <row r="197" s="8" customFormat="true" ht="20.1" hidden="false" customHeight="true" outlineLevel="0" collapsed="false">
      <c r="B197" s="130"/>
      <c r="C197" s="130"/>
      <c r="D197" s="130"/>
      <c r="E197" s="130"/>
      <c r="F197" s="130"/>
      <c r="G197" s="130"/>
      <c r="H197" s="130"/>
      <c r="I197" s="130"/>
      <c r="J197" s="130"/>
    </row>
    <row r="198" s="8" customFormat="true" ht="20.1" hidden="false" customHeight="true" outlineLevel="0" collapsed="false">
      <c r="B198" s="130"/>
      <c r="C198" s="130"/>
      <c r="D198" s="130"/>
      <c r="E198" s="130"/>
      <c r="F198" s="130"/>
      <c r="G198" s="130"/>
      <c r="H198" s="130"/>
      <c r="I198" s="130"/>
      <c r="J198" s="130"/>
    </row>
    <row r="199" s="8" customFormat="true" ht="20.1" hidden="false" customHeight="true" outlineLevel="0" collapsed="false">
      <c r="B199" s="130"/>
      <c r="C199" s="130"/>
      <c r="D199" s="130"/>
      <c r="E199" s="130"/>
      <c r="F199" s="130"/>
      <c r="G199" s="130"/>
      <c r="H199" s="130"/>
      <c r="I199" s="130"/>
      <c r="J199" s="130"/>
    </row>
    <row r="200" s="8" customFormat="true" ht="20.1" hidden="false" customHeight="true" outlineLevel="0" collapsed="false">
      <c r="B200" s="130"/>
      <c r="C200" s="130"/>
      <c r="D200" s="130"/>
      <c r="E200" s="130"/>
      <c r="F200" s="130"/>
      <c r="G200" s="130"/>
      <c r="H200" s="130"/>
      <c r="I200" s="130"/>
      <c r="J200" s="130"/>
    </row>
    <row r="201" s="8" customFormat="true" ht="20.1" hidden="false" customHeight="true" outlineLevel="0" collapsed="false">
      <c r="B201" s="130"/>
      <c r="C201" s="130"/>
      <c r="D201" s="130"/>
      <c r="E201" s="130"/>
      <c r="F201" s="130"/>
      <c r="G201" s="130"/>
      <c r="H201" s="130"/>
      <c r="I201" s="130"/>
      <c r="J201" s="130"/>
    </row>
    <row r="202" s="8" customFormat="true" ht="20.1" hidden="false" customHeight="true" outlineLevel="0" collapsed="false">
      <c r="B202" s="130"/>
      <c r="C202" s="130"/>
      <c r="D202" s="130"/>
      <c r="E202" s="130"/>
      <c r="F202" s="130"/>
      <c r="G202" s="130"/>
      <c r="H202" s="130"/>
      <c r="I202" s="130"/>
      <c r="J202" s="130"/>
    </row>
    <row r="203" s="8" customFormat="true" ht="20.1" hidden="false" customHeight="true" outlineLevel="0" collapsed="false">
      <c r="B203" s="130"/>
      <c r="C203" s="130"/>
      <c r="D203" s="130"/>
      <c r="E203" s="130"/>
      <c r="F203" s="130"/>
      <c r="G203" s="130"/>
      <c r="H203" s="130"/>
      <c r="I203" s="130"/>
      <c r="J203" s="130"/>
    </row>
    <row r="204" s="8" customFormat="true" ht="20.1" hidden="false" customHeight="true" outlineLevel="0" collapsed="false">
      <c r="B204" s="130"/>
      <c r="C204" s="130"/>
      <c r="D204" s="130"/>
      <c r="E204" s="130"/>
      <c r="F204" s="130"/>
      <c r="G204" s="130"/>
      <c r="H204" s="130"/>
      <c r="I204" s="130"/>
      <c r="J204" s="130"/>
    </row>
    <row r="205" s="8" customFormat="true" ht="20.1" hidden="false" customHeight="true" outlineLevel="0" collapsed="false">
      <c r="B205" s="130"/>
      <c r="C205" s="130"/>
      <c r="D205" s="130"/>
      <c r="E205" s="130"/>
      <c r="F205" s="130"/>
      <c r="G205" s="130"/>
      <c r="H205" s="130"/>
      <c r="I205" s="130"/>
      <c r="J205" s="130"/>
    </row>
    <row r="206" s="8" customFormat="true" ht="20.1" hidden="false" customHeight="true" outlineLevel="0" collapsed="false">
      <c r="B206" s="130"/>
      <c r="C206" s="130"/>
      <c r="D206" s="130"/>
      <c r="E206" s="130"/>
      <c r="F206" s="130"/>
      <c r="G206" s="130"/>
      <c r="H206" s="130"/>
      <c r="I206" s="130"/>
      <c r="J206" s="130"/>
    </row>
    <row r="207" s="8" customFormat="true" ht="20.1" hidden="false" customHeight="true" outlineLevel="0" collapsed="false">
      <c r="B207" s="130"/>
      <c r="C207" s="130"/>
      <c r="D207" s="130"/>
      <c r="E207" s="130"/>
      <c r="F207" s="130"/>
      <c r="G207" s="130"/>
      <c r="H207" s="130"/>
      <c r="I207" s="130"/>
      <c r="J207" s="130"/>
    </row>
    <row r="208" s="8" customFormat="true" ht="20.1" hidden="false" customHeight="true" outlineLevel="0" collapsed="false">
      <c r="B208" s="130"/>
      <c r="C208" s="130"/>
      <c r="D208" s="130"/>
      <c r="E208" s="130"/>
      <c r="F208" s="130"/>
      <c r="G208" s="130"/>
      <c r="H208" s="130"/>
      <c r="I208" s="130"/>
      <c r="J208" s="130"/>
    </row>
    <row r="209" s="8" customFormat="true" ht="20.1" hidden="false" customHeight="true" outlineLevel="0" collapsed="false">
      <c r="B209" s="130"/>
      <c r="C209" s="130"/>
      <c r="D209" s="130"/>
      <c r="E209" s="130"/>
      <c r="F209" s="130"/>
      <c r="G209" s="130"/>
      <c r="H209" s="130"/>
      <c r="I209" s="130"/>
      <c r="J209" s="130"/>
    </row>
    <row r="210" s="8" customFormat="true" ht="20.1" hidden="false" customHeight="true" outlineLevel="0" collapsed="false">
      <c r="B210" s="130"/>
      <c r="C210" s="130"/>
      <c r="D210" s="130"/>
      <c r="E210" s="130"/>
      <c r="F210" s="130"/>
      <c r="G210" s="130"/>
      <c r="H210" s="130"/>
      <c r="I210" s="130"/>
      <c r="J210" s="130"/>
    </row>
    <row r="211" s="8" customFormat="true" ht="20.1" hidden="false" customHeight="true" outlineLevel="0" collapsed="false">
      <c r="B211" s="130"/>
      <c r="C211" s="130"/>
      <c r="D211" s="130"/>
      <c r="E211" s="130"/>
      <c r="F211" s="130"/>
      <c r="G211" s="130"/>
      <c r="H211" s="130"/>
      <c r="I211" s="130"/>
      <c r="J211" s="130"/>
    </row>
    <row r="212" s="8" customFormat="true" ht="20.1" hidden="false" customHeight="true" outlineLevel="0" collapsed="false">
      <c r="B212" s="130"/>
      <c r="C212" s="130"/>
      <c r="D212" s="130"/>
      <c r="E212" s="130"/>
      <c r="F212" s="130"/>
      <c r="G212" s="130"/>
      <c r="H212" s="130"/>
      <c r="I212" s="130"/>
      <c r="J212" s="130"/>
    </row>
    <row r="213" s="8" customFormat="true" ht="20.1" hidden="false" customHeight="true" outlineLevel="0" collapsed="false">
      <c r="B213" s="130"/>
      <c r="C213" s="130"/>
      <c r="D213" s="130"/>
      <c r="E213" s="130"/>
      <c r="F213" s="130"/>
      <c r="G213" s="130"/>
      <c r="H213" s="130"/>
      <c r="I213" s="130"/>
      <c r="J213" s="130"/>
    </row>
    <row r="214" s="8" customFormat="true" ht="20.1" hidden="false" customHeight="true" outlineLevel="0" collapsed="false">
      <c r="B214" s="130"/>
      <c r="C214" s="130"/>
      <c r="D214" s="130"/>
      <c r="E214" s="130"/>
      <c r="F214" s="130"/>
      <c r="G214" s="130"/>
      <c r="H214" s="130"/>
      <c r="I214" s="130"/>
      <c r="J214" s="130"/>
    </row>
    <row r="215" s="8" customFormat="true" ht="20.1" hidden="false" customHeight="true" outlineLevel="0" collapsed="false">
      <c r="B215" s="130"/>
      <c r="C215" s="130"/>
      <c r="D215" s="130"/>
      <c r="E215" s="130"/>
      <c r="F215" s="130"/>
      <c r="G215" s="130"/>
      <c r="H215" s="130"/>
      <c r="I215" s="130"/>
      <c r="J215" s="130"/>
    </row>
    <row r="216" s="8" customFormat="true" ht="20.1" hidden="false" customHeight="true" outlineLevel="0" collapsed="false">
      <c r="B216" s="130"/>
      <c r="C216" s="130"/>
      <c r="D216" s="130"/>
      <c r="E216" s="130"/>
      <c r="F216" s="130"/>
      <c r="G216" s="130"/>
      <c r="H216" s="130"/>
      <c r="I216" s="130"/>
      <c r="J216" s="130"/>
    </row>
    <row r="217" s="8" customFormat="true" ht="20.1" hidden="false" customHeight="true" outlineLevel="0" collapsed="false">
      <c r="B217" s="130"/>
      <c r="C217" s="130"/>
      <c r="D217" s="130"/>
      <c r="E217" s="130"/>
      <c r="F217" s="130"/>
      <c r="G217" s="130"/>
      <c r="H217" s="130"/>
      <c r="I217" s="130"/>
      <c r="J217" s="130"/>
    </row>
    <row r="218" s="8" customFormat="true" ht="20.1" hidden="false" customHeight="true" outlineLevel="0" collapsed="false">
      <c r="B218" s="130"/>
      <c r="C218" s="130"/>
      <c r="D218" s="130"/>
      <c r="E218" s="130"/>
      <c r="F218" s="130"/>
      <c r="G218" s="130"/>
      <c r="H218" s="130"/>
      <c r="I218" s="130"/>
      <c r="J218" s="130"/>
    </row>
    <row r="219" s="8" customFormat="true" ht="20.1" hidden="false" customHeight="true" outlineLevel="0" collapsed="false">
      <c r="B219" s="130"/>
      <c r="C219" s="130"/>
      <c r="D219" s="130"/>
      <c r="E219" s="130"/>
      <c r="F219" s="130"/>
      <c r="G219" s="130"/>
      <c r="H219" s="130"/>
      <c r="I219" s="130"/>
      <c r="J219" s="130"/>
    </row>
    <row r="220" s="8" customFormat="true" ht="20.1" hidden="false" customHeight="true" outlineLevel="0" collapsed="false">
      <c r="B220" s="130"/>
      <c r="C220" s="130"/>
      <c r="D220" s="130"/>
      <c r="E220" s="130"/>
      <c r="F220" s="130"/>
      <c r="G220" s="130"/>
      <c r="H220" s="130"/>
      <c r="I220" s="130"/>
      <c r="J220" s="130"/>
    </row>
    <row r="221" s="8" customFormat="true" ht="20.1" hidden="false" customHeight="true" outlineLevel="0" collapsed="false">
      <c r="B221" s="130"/>
      <c r="C221" s="130"/>
      <c r="D221" s="130"/>
      <c r="E221" s="130"/>
      <c r="F221" s="130"/>
      <c r="G221" s="130"/>
      <c r="H221" s="130"/>
      <c r="I221" s="130"/>
      <c r="J221" s="130"/>
    </row>
    <row r="222" s="8" customFormat="true" ht="20.1" hidden="false" customHeight="true" outlineLevel="0" collapsed="false">
      <c r="B222" s="130"/>
      <c r="C222" s="130"/>
      <c r="D222" s="130"/>
      <c r="E222" s="130"/>
      <c r="F222" s="130"/>
      <c r="G222" s="130"/>
      <c r="H222" s="130"/>
      <c r="I222" s="130"/>
      <c r="J222" s="130"/>
    </row>
    <row r="223" s="8" customFormat="true" ht="20.1" hidden="false" customHeight="true" outlineLevel="0" collapsed="false">
      <c r="B223" s="130"/>
      <c r="C223" s="130"/>
      <c r="D223" s="130"/>
      <c r="E223" s="130"/>
      <c r="F223" s="130"/>
      <c r="G223" s="130"/>
      <c r="H223" s="130"/>
      <c r="I223" s="130"/>
      <c r="J223" s="130"/>
    </row>
    <row r="224" s="8" customFormat="true" ht="20.1" hidden="false" customHeight="true" outlineLevel="0" collapsed="false">
      <c r="B224" s="130"/>
      <c r="C224" s="130"/>
      <c r="D224" s="130"/>
      <c r="E224" s="130"/>
      <c r="F224" s="130"/>
      <c r="G224" s="130"/>
      <c r="H224" s="130"/>
      <c r="I224" s="130"/>
      <c r="J224" s="130"/>
    </row>
    <row r="225" s="8" customFormat="true" ht="20.1" hidden="false" customHeight="true" outlineLevel="0" collapsed="false">
      <c r="B225" s="130"/>
      <c r="C225" s="130"/>
      <c r="D225" s="130"/>
      <c r="E225" s="130"/>
      <c r="F225" s="130"/>
      <c r="G225" s="130"/>
      <c r="H225" s="130"/>
      <c r="I225" s="130"/>
      <c r="J225" s="130"/>
    </row>
    <row r="226" s="8" customFormat="true" ht="20.1" hidden="false" customHeight="true" outlineLevel="0" collapsed="false">
      <c r="B226" s="130"/>
      <c r="C226" s="130"/>
      <c r="D226" s="130"/>
      <c r="E226" s="130"/>
      <c r="F226" s="130"/>
      <c r="G226" s="130"/>
      <c r="H226" s="130"/>
      <c r="I226" s="130"/>
      <c r="J226" s="130"/>
    </row>
    <row r="227" s="8" customFormat="true" ht="20.1" hidden="false" customHeight="true" outlineLevel="0" collapsed="false">
      <c r="B227" s="130"/>
      <c r="C227" s="130"/>
      <c r="D227" s="130"/>
      <c r="E227" s="130"/>
      <c r="F227" s="130"/>
      <c r="G227" s="130"/>
      <c r="H227" s="130"/>
      <c r="I227" s="130"/>
      <c r="J227" s="130"/>
    </row>
    <row r="228" s="8" customFormat="true" ht="20.1" hidden="false" customHeight="true" outlineLevel="0" collapsed="false">
      <c r="B228" s="130"/>
      <c r="C228" s="130"/>
      <c r="D228" s="130"/>
      <c r="E228" s="130"/>
      <c r="F228" s="130"/>
      <c r="G228" s="130"/>
      <c r="H228" s="130"/>
      <c r="I228" s="130"/>
      <c r="J228" s="130"/>
    </row>
    <row r="229" s="8" customFormat="true" ht="20.1" hidden="false" customHeight="true" outlineLevel="0" collapsed="false">
      <c r="B229" s="130"/>
      <c r="C229" s="130"/>
      <c r="D229" s="130"/>
      <c r="E229" s="130"/>
      <c r="F229" s="130"/>
      <c r="G229" s="130"/>
      <c r="H229" s="130"/>
      <c r="I229" s="130"/>
      <c r="J229" s="130"/>
    </row>
    <row r="230" s="8" customFormat="true" ht="20.1" hidden="false" customHeight="true" outlineLevel="0" collapsed="false">
      <c r="B230" s="130"/>
      <c r="C230" s="130"/>
      <c r="D230" s="130"/>
      <c r="E230" s="130"/>
      <c r="F230" s="130"/>
      <c r="G230" s="130"/>
      <c r="H230" s="130"/>
      <c r="I230" s="130"/>
      <c r="J230" s="130"/>
    </row>
    <row r="231" s="8" customFormat="true" ht="20.1" hidden="false" customHeight="true" outlineLevel="0" collapsed="false">
      <c r="B231" s="130"/>
      <c r="C231" s="130"/>
      <c r="D231" s="130"/>
      <c r="E231" s="130"/>
      <c r="F231" s="130"/>
      <c r="G231" s="130"/>
      <c r="H231" s="130"/>
      <c r="I231" s="130"/>
      <c r="J231" s="130"/>
    </row>
    <row r="232" s="8" customFormat="true" ht="20.1" hidden="false" customHeight="true" outlineLevel="0" collapsed="false">
      <c r="B232" s="130"/>
      <c r="C232" s="130"/>
      <c r="D232" s="130"/>
      <c r="E232" s="130"/>
      <c r="F232" s="130"/>
      <c r="G232" s="130"/>
      <c r="H232" s="130"/>
      <c r="I232" s="130"/>
      <c r="J232" s="130"/>
    </row>
    <row r="233" s="8" customFormat="true" ht="20.1" hidden="false" customHeight="true" outlineLevel="0" collapsed="false">
      <c r="B233" s="130"/>
      <c r="C233" s="130"/>
      <c r="D233" s="130"/>
      <c r="E233" s="130"/>
      <c r="F233" s="130"/>
      <c r="G233" s="130"/>
      <c r="H233" s="130"/>
      <c r="I233" s="130"/>
      <c r="J233" s="130"/>
    </row>
    <row r="234" s="8" customFormat="true" ht="20.1" hidden="false" customHeight="true" outlineLevel="0" collapsed="false">
      <c r="B234" s="130"/>
      <c r="C234" s="130"/>
      <c r="D234" s="130"/>
      <c r="E234" s="130"/>
      <c r="F234" s="130"/>
      <c r="G234" s="130"/>
      <c r="H234" s="130"/>
      <c r="I234" s="130"/>
      <c r="J234" s="130"/>
    </row>
    <row r="235" s="8" customFormat="true" ht="20.1" hidden="false" customHeight="true" outlineLevel="0" collapsed="false">
      <c r="B235" s="130"/>
      <c r="C235" s="130"/>
      <c r="D235" s="130"/>
      <c r="E235" s="130"/>
      <c r="F235" s="130"/>
      <c r="G235" s="130"/>
      <c r="H235" s="130"/>
      <c r="I235" s="130"/>
      <c r="J235" s="130"/>
    </row>
    <row r="236" s="8" customFormat="true" ht="20.1" hidden="false" customHeight="true" outlineLevel="0" collapsed="false">
      <c r="B236" s="130"/>
      <c r="C236" s="130"/>
      <c r="D236" s="130"/>
      <c r="E236" s="130"/>
      <c r="F236" s="130"/>
      <c r="G236" s="130"/>
      <c r="H236" s="130"/>
      <c r="I236" s="130"/>
      <c r="J236" s="130"/>
    </row>
    <row r="237" s="8" customFormat="true" ht="20.1" hidden="false" customHeight="true" outlineLevel="0" collapsed="false">
      <c r="B237" s="130"/>
      <c r="C237" s="130"/>
      <c r="D237" s="130"/>
      <c r="E237" s="130"/>
      <c r="F237" s="130"/>
      <c r="G237" s="130"/>
      <c r="H237" s="130"/>
      <c r="I237" s="130"/>
      <c r="J237" s="130"/>
    </row>
    <row r="238" s="8" customFormat="true" ht="20.1" hidden="false" customHeight="true" outlineLevel="0" collapsed="false">
      <c r="B238" s="130"/>
      <c r="C238" s="130"/>
      <c r="D238" s="130"/>
      <c r="E238" s="130"/>
      <c r="F238" s="130"/>
      <c r="G238" s="130"/>
      <c r="H238" s="130"/>
      <c r="I238" s="130"/>
      <c r="J238" s="130"/>
    </row>
    <row r="239" s="8" customFormat="true" ht="20.1" hidden="false" customHeight="true" outlineLevel="0" collapsed="false">
      <c r="B239" s="130"/>
      <c r="C239" s="130"/>
      <c r="D239" s="130"/>
      <c r="E239" s="130"/>
      <c r="F239" s="130"/>
      <c r="G239" s="130"/>
      <c r="H239" s="130"/>
      <c r="I239" s="130"/>
      <c r="J239" s="130"/>
    </row>
    <row r="240" s="8" customFormat="true" ht="20.1" hidden="false" customHeight="true" outlineLevel="0" collapsed="false">
      <c r="B240" s="130"/>
      <c r="C240" s="130"/>
      <c r="D240" s="130"/>
      <c r="E240" s="130"/>
      <c r="F240" s="130"/>
      <c r="G240" s="130"/>
      <c r="H240" s="130"/>
      <c r="I240" s="130"/>
      <c r="J240" s="130"/>
    </row>
    <row r="241" s="8" customFormat="true" ht="20.1" hidden="false" customHeight="true" outlineLevel="0" collapsed="false">
      <c r="B241" s="130"/>
      <c r="C241" s="130"/>
      <c r="D241" s="130"/>
      <c r="E241" s="130"/>
      <c r="F241" s="130"/>
      <c r="G241" s="130"/>
      <c r="H241" s="130"/>
      <c r="I241" s="130"/>
      <c r="J241" s="130"/>
    </row>
    <row r="242" s="8" customFormat="true" ht="20.1" hidden="false" customHeight="true" outlineLevel="0" collapsed="false">
      <c r="B242" s="130"/>
      <c r="C242" s="130"/>
      <c r="D242" s="130"/>
      <c r="E242" s="130"/>
      <c r="F242" s="130"/>
      <c r="G242" s="130"/>
      <c r="H242" s="130"/>
      <c r="I242" s="130"/>
      <c r="J242" s="130"/>
    </row>
    <row r="243" s="8" customFormat="true" ht="20.1" hidden="false" customHeight="true" outlineLevel="0" collapsed="false">
      <c r="B243" s="130"/>
      <c r="C243" s="130"/>
      <c r="D243" s="130"/>
      <c r="E243" s="130"/>
      <c r="F243" s="130"/>
      <c r="G243" s="130"/>
      <c r="H243" s="130"/>
      <c r="I243" s="130"/>
      <c r="J243" s="130"/>
    </row>
    <row r="244" s="8" customFormat="true" ht="20.1" hidden="false" customHeight="true" outlineLevel="0" collapsed="false">
      <c r="B244" s="130"/>
      <c r="C244" s="130"/>
      <c r="D244" s="130"/>
      <c r="E244" s="130"/>
      <c r="F244" s="130"/>
      <c r="G244" s="130"/>
      <c r="H244" s="130"/>
      <c r="I244" s="130"/>
      <c r="J244" s="130"/>
    </row>
    <row r="245" s="8" customFormat="true" ht="20.1" hidden="false" customHeight="true" outlineLevel="0" collapsed="false">
      <c r="B245" s="130"/>
      <c r="C245" s="130"/>
      <c r="D245" s="130"/>
      <c r="E245" s="130"/>
      <c r="F245" s="130"/>
      <c r="G245" s="130"/>
      <c r="H245" s="130"/>
      <c r="I245" s="130"/>
      <c r="J245" s="130"/>
    </row>
    <row r="246" s="8" customFormat="true" ht="20.1" hidden="false" customHeight="true" outlineLevel="0" collapsed="false">
      <c r="B246" s="130"/>
      <c r="C246" s="130"/>
      <c r="D246" s="130"/>
      <c r="E246" s="130"/>
      <c r="F246" s="130"/>
      <c r="G246" s="130"/>
      <c r="H246" s="130"/>
      <c r="I246" s="130"/>
      <c r="J246" s="130"/>
    </row>
    <row r="247" s="8" customFormat="true" ht="20.1" hidden="false" customHeight="true" outlineLevel="0" collapsed="false">
      <c r="B247" s="130"/>
      <c r="C247" s="130"/>
      <c r="D247" s="130"/>
      <c r="E247" s="130"/>
      <c r="F247" s="130"/>
      <c r="G247" s="130"/>
      <c r="H247" s="130"/>
      <c r="I247" s="130"/>
      <c r="J247" s="130"/>
    </row>
    <row r="248" s="8" customFormat="true" ht="20.1" hidden="false" customHeight="true" outlineLevel="0" collapsed="false">
      <c r="B248" s="130"/>
      <c r="C248" s="130"/>
      <c r="D248" s="130"/>
      <c r="E248" s="130"/>
      <c r="F248" s="130"/>
      <c r="G248" s="130"/>
      <c r="H248" s="130"/>
      <c r="I248" s="130"/>
      <c r="J248" s="130"/>
    </row>
    <row r="249" s="8" customFormat="true" ht="20.1" hidden="false" customHeight="true" outlineLevel="0" collapsed="false">
      <c r="B249" s="130"/>
      <c r="C249" s="130"/>
      <c r="D249" s="130"/>
      <c r="E249" s="130"/>
      <c r="F249" s="130"/>
      <c r="G249" s="130"/>
      <c r="H249" s="130"/>
      <c r="I249" s="130"/>
      <c r="J249" s="130"/>
    </row>
    <row r="250" s="8" customFormat="true" ht="20.1" hidden="false" customHeight="true" outlineLevel="0" collapsed="false">
      <c r="B250" s="130"/>
      <c r="C250" s="130"/>
      <c r="D250" s="130"/>
      <c r="E250" s="130"/>
      <c r="F250" s="130"/>
      <c r="G250" s="130"/>
      <c r="H250" s="130"/>
      <c r="I250" s="130"/>
      <c r="J250" s="130"/>
    </row>
    <row r="251" s="8" customFormat="true" ht="20.1" hidden="false" customHeight="true" outlineLevel="0" collapsed="false">
      <c r="B251" s="130"/>
      <c r="C251" s="130"/>
      <c r="D251" s="130"/>
      <c r="E251" s="130"/>
      <c r="F251" s="130"/>
      <c r="G251" s="130"/>
      <c r="H251" s="130"/>
      <c r="I251" s="130"/>
      <c r="J251" s="130"/>
    </row>
    <row r="252" s="8" customFormat="true" ht="20.1" hidden="false" customHeight="true" outlineLevel="0" collapsed="false">
      <c r="B252" s="130"/>
      <c r="C252" s="130"/>
      <c r="D252" s="130"/>
      <c r="E252" s="130"/>
      <c r="F252" s="130"/>
      <c r="G252" s="130"/>
      <c r="H252" s="130"/>
      <c r="I252" s="130"/>
      <c r="J252" s="130"/>
    </row>
    <row r="253" s="8" customFormat="true" ht="20.1" hidden="false" customHeight="true" outlineLevel="0" collapsed="false">
      <c r="B253" s="130"/>
      <c r="C253" s="130"/>
      <c r="D253" s="130"/>
      <c r="E253" s="130"/>
      <c r="F253" s="130"/>
      <c r="G253" s="130"/>
      <c r="H253" s="130"/>
      <c r="I253" s="130"/>
      <c r="J253" s="130"/>
    </row>
    <row r="254" s="8" customFormat="true" ht="20.1" hidden="false" customHeight="true" outlineLevel="0" collapsed="false">
      <c r="B254" s="130"/>
      <c r="C254" s="130"/>
      <c r="D254" s="130"/>
      <c r="E254" s="130"/>
      <c r="F254" s="130"/>
      <c r="G254" s="130"/>
      <c r="H254" s="130"/>
      <c r="I254" s="130"/>
      <c r="J254" s="130"/>
    </row>
    <row r="255" s="8" customFormat="true" ht="20.1" hidden="false" customHeight="true" outlineLevel="0" collapsed="false">
      <c r="B255" s="130"/>
      <c r="C255" s="130"/>
      <c r="D255" s="130"/>
      <c r="E255" s="130"/>
      <c r="F255" s="130"/>
      <c r="G255" s="130"/>
      <c r="H255" s="130"/>
      <c r="I255" s="130"/>
      <c r="J255" s="130"/>
    </row>
    <row r="256" s="8" customFormat="true" ht="20.1" hidden="false" customHeight="true" outlineLevel="0" collapsed="false">
      <c r="B256" s="130"/>
      <c r="C256" s="130"/>
      <c r="D256" s="130"/>
      <c r="E256" s="130"/>
      <c r="F256" s="130"/>
      <c r="G256" s="130"/>
      <c r="H256" s="130"/>
      <c r="I256" s="130"/>
      <c r="J256" s="130"/>
    </row>
    <row r="257" s="8" customFormat="true" ht="20.1" hidden="false" customHeight="true" outlineLevel="0" collapsed="false">
      <c r="B257" s="130"/>
      <c r="C257" s="130"/>
      <c r="D257" s="130"/>
      <c r="E257" s="130"/>
      <c r="F257" s="130"/>
      <c r="G257" s="130"/>
      <c r="H257" s="130"/>
      <c r="I257" s="130"/>
      <c r="J257" s="130"/>
    </row>
    <row r="258" s="8" customFormat="true" ht="20.1" hidden="false" customHeight="true" outlineLevel="0" collapsed="false">
      <c r="B258" s="130"/>
      <c r="C258" s="130"/>
      <c r="D258" s="130"/>
      <c r="E258" s="130"/>
      <c r="F258" s="130"/>
      <c r="G258" s="130"/>
      <c r="H258" s="130"/>
      <c r="I258" s="130"/>
      <c r="J258" s="130"/>
    </row>
    <row r="259" s="8" customFormat="true" ht="20.1" hidden="false" customHeight="true" outlineLevel="0" collapsed="false">
      <c r="B259" s="130"/>
      <c r="C259" s="130"/>
      <c r="D259" s="130"/>
      <c r="E259" s="130"/>
      <c r="F259" s="130"/>
      <c r="G259" s="130"/>
      <c r="H259" s="130"/>
      <c r="I259" s="130"/>
      <c r="J259" s="130"/>
    </row>
    <row r="260" s="8" customFormat="true" ht="20.1" hidden="false" customHeight="true" outlineLevel="0" collapsed="false">
      <c r="B260" s="130"/>
      <c r="C260" s="130"/>
      <c r="D260" s="130"/>
      <c r="E260" s="130"/>
      <c r="F260" s="130"/>
      <c r="G260" s="130"/>
      <c r="H260" s="130"/>
      <c r="I260" s="130"/>
      <c r="J260" s="130"/>
    </row>
    <row r="261" s="8" customFormat="true" ht="20.1" hidden="false" customHeight="true" outlineLevel="0" collapsed="false">
      <c r="B261" s="130"/>
      <c r="C261" s="130"/>
      <c r="D261" s="130"/>
      <c r="E261" s="130"/>
      <c r="F261" s="130"/>
      <c r="G261" s="130"/>
      <c r="H261" s="130"/>
      <c r="I261" s="130"/>
      <c r="J261" s="130"/>
    </row>
    <row r="262" s="8" customFormat="true" ht="20.1" hidden="false" customHeight="true" outlineLevel="0" collapsed="false">
      <c r="B262" s="130"/>
      <c r="C262" s="130"/>
      <c r="D262" s="130"/>
      <c r="E262" s="130"/>
      <c r="F262" s="130"/>
      <c r="G262" s="130"/>
      <c r="H262" s="130"/>
      <c r="I262" s="130"/>
      <c r="J262" s="130"/>
    </row>
    <row r="263" s="8" customFormat="true" ht="20.1" hidden="false" customHeight="true" outlineLevel="0" collapsed="false">
      <c r="B263" s="130"/>
      <c r="C263" s="130"/>
      <c r="D263" s="130"/>
      <c r="E263" s="130"/>
      <c r="F263" s="130"/>
      <c r="G263" s="130"/>
      <c r="H263" s="130"/>
      <c r="I263" s="130"/>
      <c r="J263" s="130"/>
    </row>
    <row r="264" s="8" customFormat="true" ht="20.1" hidden="false" customHeight="true" outlineLevel="0" collapsed="false">
      <c r="B264" s="130"/>
      <c r="C264" s="130"/>
      <c r="D264" s="130"/>
      <c r="E264" s="130"/>
      <c r="F264" s="130"/>
      <c r="G264" s="130"/>
      <c r="H264" s="130"/>
      <c r="I264" s="130"/>
      <c r="J264" s="130"/>
    </row>
    <row r="265" s="8" customFormat="true" ht="20.1" hidden="false" customHeight="true" outlineLevel="0" collapsed="false">
      <c r="B265" s="130"/>
      <c r="C265" s="130"/>
      <c r="D265" s="130"/>
      <c r="E265" s="130"/>
      <c r="F265" s="130"/>
      <c r="G265" s="130"/>
      <c r="H265" s="130"/>
      <c r="I265" s="130"/>
      <c r="J265" s="130"/>
    </row>
    <row r="266" s="8" customFormat="true" ht="20.1" hidden="false" customHeight="true" outlineLevel="0" collapsed="false">
      <c r="B266" s="130"/>
      <c r="C266" s="130"/>
      <c r="D266" s="130"/>
      <c r="E266" s="130"/>
      <c r="F266" s="130"/>
      <c r="G266" s="130"/>
      <c r="H266" s="130"/>
      <c r="I266" s="130"/>
      <c r="J266" s="130"/>
    </row>
    <row r="267" s="8" customFormat="true" ht="20.1" hidden="false" customHeight="true" outlineLevel="0" collapsed="false">
      <c r="B267" s="130"/>
      <c r="C267" s="130"/>
      <c r="D267" s="130"/>
      <c r="E267" s="130"/>
      <c r="F267" s="130"/>
      <c r="G267" s="130"/>
      <c r="H267" s="130"/>
      <c r="I267" s="130"/>
      <c r="J267" s="130"/>
    </row>
    <row r="268" s="8" customFormat="true" ht="20.1" hidden="false" customHeight="true" outlineLevel="0" collapsed="false">
      <c r="B268" s="130"/>
      <c r="C268" s="130"/>
      <c r="D268" s="130"/>
      <c r="E268" s="130"/>
      <c r="F268" s="130"/>
      <c r="G268" s="130"/>
      <c r="H268" s="130"/>
      <c r="I268" s="130"/>
      <c r="J268" s="130"/>
    </row>
    <row r="269" s="8" customFormat="true" ht="20.1" hidden="false" customHeight="true" outlineLevel="0" collapsed="false">
      <c r="B269" s="130"/>
      <c r="C269" s="130"/>
      <c r="D269" s="130"/>
      <c r="E269" s="130"/>
      <c r="F269" s="130"/>
      <c r="G269" s="130"/>
      <c r="H269" s="130"/>
      <c r="I269" s="130"/>
      <c r="J269" s="130"/>
    </row>
    <row r="270" s="8" customFormat="true" ht="20.1" hidden="false" customHeight="true" outlineLevel="0" collapsed="false">
      <c r="B270" s="130"/>
      <c r="C270" s="130"/>
      <c r="D270" s="130"/>
      <c r="E270" s="130"/>
      <c r="F270" s="130"/>
      <c r="G270" s="130"/>
      <c r="H270" s="130"/>
      <c r="I270" s="130"/>
      <c r="J270" s="130"/>
    </row>
    <row r="271" s="8" customFormat="true" ht="20.1" hidden="false" customHeight="true" outlineLevel="0" collapsed="false">
      <c r="B271" s="130"/>
      <c r="C271" s="130"/>
      <c r="D271" s="130"/>
      <c r="E271" s="130"/>
      <c r="F271" s="130"/>
      <c r="G271" s="130"/>
      <c r="H271" s="130"/>
      <c r="I271" s="130"/>
      <c r="J271" s="130"/>
    </row>
    <row r="272" s="8" customFormat="true" ht="20.1" hidden="false" customHeight="true" outlineLevel="0" collapsed="false">
      <c r="B272" s="130"/>
      <c r="C272" s="130"/>
      <c r="D272" s="130"/>
      <c r="E272" s="130"/>
      <c r="F272" s="130"/>
      <c r="G272" s="130"/>
      <c r="H272" s="130"/>
      <c r="I272" s="130"/>
      <c r="J272" s="130"/>
    </row>
    <row r="273" s="8" customFormat="true" ht="20.1" hidden="false" customHeight="true" outlineLevel="0" collapsed="false">
      <c r="B273" s="130"/>
      <c r="C273" s="130"/>
      <c r="D273" s="130"/>
      <c r="E273" s="130"/>
      <c r="F273" s="130"/>
      <c r="G273" s="130"/>
      <c r="H273" s="130"/>
      <c r="I273" s="130"/>
      <c r="J273" s="130"/>
    </row>
    <row r="274" s="8" customFormat="true" ht="20.1" hidden="false" customHeight="true" outlineLevel="0" collapsed="false">
      <c r="B274" s="130"/>
      <c r="C274" s="130"/>
      <c r="D274" s="130"/>
      <c r="E274" s="130"/>
      <c r="F274" s="130"/>
      <c r="G274" s="130"/>
      <c r="H274" s="130"/>
      <c r="I274" s="130"/>
      <c r="J274" s="130"/>
    </row>
    <row r="275" s="8" customFormat="true" ht="20.1" hidden="false" customHeight="true" outlineLevel="0" collapsed="false">
      <c r="B275" s="130"/>
      <c r="C275" s="130"/>
      <c r="D275" s="130"/>
      <c r="E275" s="130"/>
      <c r="F275" s="130"/>
      <c r="G275" s="130"/>
      <c r="H275" s="130"/>
      <c r="I275" s="130"/>
      <c r="J275" s="130"/>
    </row>
    <row r="276" s="8" customFormat="true" ht="20.1" hidden="false" customHeight="true" outlineLevel="0" collapsed="false">
      <c r="B276" s="130"/>
      <c r="C276" s="130"/>
      <c r="D276" s="130"/>
      <c r="E276" s="130"/>
      <c r="F276" s="130"/>
      <c r="G276" s="130"/>
      <c r="H276" s="130"/>
      <c r="I276" s="130"/>
      <c r="J276" s="130"/>
    </row>
    <row r="277" s="8" customFormat="true" ht="20.1" hidden="false" customHeight="true" outlineLevel="0" collapsed="false">
      <c r="B277" s="130"/>
      <c r="C277" s="130"/>
      <c r="D277" s="130"/>
      <c r="E277" s="130"/>
      <c r="F277" s="130"/>
      <c r="G277" s="130"/>
      <c r="H277" s="130"/>
      <c r="I277" s="130"/>
      <c r="J277" s="130"/>
    </row>
    <row r="278" s="8" customFormat="true" ht="20.1" hidden="false" customHeight="true" outlineLevel="0" collapsed="false">
      <c r="B278" s="130"/>
      <c r="C278" s="130"/>
      <c r="D278" s="130"/>
      <c r="E278" s="130"/>
      <c r="F278" s="130"/>
      <c r="G278" s="130"/>
      <c r="H278" s="130"/>
      <c r="I278" s="130"/>
      <c r="J278" s="130"/>
    </row>
    <row r="279" s="8" customFormat="true" ht="20.1" hidden="false" customHeight="true" outlineLevel="0" collapsed="false">
      <c r="B279" s="130"/>
      <c r="C279" s="130"/>
      <c r="D279" s="130"/>
      <c r="E279" s="130"/>
      <c r="F279" s="130"/>
      <c r="G279" s="130"/>
      <c r="H279" s="130"/>
      <c r="I279" s="130"/>
      <c r="J279" s="130"/>
    </row>
    <row r="280" s="8" customFormat="true" ht="20.1" hidden="false" customHeight="true" outlineLevel="0" collapsed="false">
      <c r="B280" s="130"/>
      <c r="C280" s="130"/>
      <c r="D280" s="130"/>
      <c r="E280" s="130"/>
      <c r="F280" s="130"/>
      <c r="G280" s="130"/>
      <c r="H280" s="130"/>
      <c r="I280" s="130"/>
      <c r="J280" s="130"/>
    </row>
    <row r="281" s="8" customFormat="true" ht="20.1" hidden="false" customHeight="true" outlineLevel="0" collapsed="false">
      <c r="B281" s="130"/>
      <c r="C281" s="130"/>
      <c r="D281" s="130"/>
      <c r="E281" s="130"/>
      <c r="F281" s="130"/>
      <c r="G281" s="130"/>
      <c r="H281" s="130"/>
      <c r="I281" s="130"/>
      <c r="J281" s="130"/>
    </row>
    <row r="282" s="8" customFormat="true" ht="20.1" hidden="false" customHeight="true" outlineLevel="0" collapsed="false">
      <c r="B282" s="130"/>
      <c r="C282" s="130"/>
      <c r="D282" s="130"/>
      <c r="E282" s="130"/>
      <c r="F282" s="130"/>
      <c r="G282" s="130"/>
      <c r="H282" s="130"/>
      <c r="I282" s="130"/>
      <c r="J282" s="130"/>
    </row>
    <row r="283" s="8" customFormat="true" ht="20.1" hidden="false" customHeight="true" outlineLevel="0" collapsed="false">
      <c r="B283" s="130"/>
      <c r="C283" s="130"/>
      <c r="D283" s="130"/>
      <c r="E283" s="130"/>
      <c r="F283" s="130"/>
      <c r="G283" s="130"/>
      <c r="H283" s="130"/>
      <c r="I283" s="130"/>
      <c r="J283" s="130"/>
    </row>
    <row r="284" s="8" customFormat="true" ht="20.1" hidden="false" customHeight="true" outlineLevel="0" collapsed="false">
      <c r="B284" s="130"/>
      <c r="C284" s="130"/>
      <c r="D284" s="130"/>
      <c r="E284" s="130"/>
      <c r="F284" s="130"/>
      <c r="G284" s="130"/>
      <c r="H284" s="130"/>
      <c r="I284" s="130"/>
      <c r="J284" s="130"/>
    </row>
    <row r="285" s="8" customFormat="true" ht="20.1" hidden="false" customHeight="true" outlineLevel="0" collapsed="false">
      <c r="B285" s="130"/>
      <c r="C285" s="130"/>
      <c r="D285" s="130"/>
      <c r="E285" s="130"/>
      <c r="F285" s="130"/>
      <c r="G285" s="130"/>
      <c r="H285" s="130"/>
      <c r="I285" s="130"/>
      <c r="J285" s="130"/>
    </row>
    <row r="286" s="8" customFormat="true" ht="20.1" hidden="false" customHeight="true" outlineLevel="0" collapsed="false">
      <c r="B286" s="130"/>
      <c r="C286" s="130"/>
      <c r="D286" s="130"/>
      <c r="E286" s="130"/>
      <c r="F286" s="130"/>
      <c r="G286" s="130"/>
      <c r="H286" s="130"/>
      <c r="I286" s="130"/>
      <c r="J286" s="130"/>
    </row>
    <row r="287" s="8" customFormat="true" ht="20.1" hidden="false" customHeight="true" outlineLevel="0" collapsed="false">
      <c r="B287" s="130"/>
      <c r="C287" s="130"/>
      <c r="D287" s="130"/>
      <c r="E287" s="130"/>
      <c r="F287" s="130"/>
      <c r="G287" s="130"/>
      <c r="H287" s="130"/>
      <c r="I287" s="130"/>
      <c r="J287" s="130"/>
    </row>
    <row r="288" s="8" customFormat="true" ht="20.1" hidden="false" customHeight="true" outlineLevel="0" collapsed="false">
      <c r="B288" s="130"/>
      <c r="C288" s="130"/>
      <c r="D288" s="130"/>
      <c r="E288" s="130"/>
      <c r="F288" s="130"/>
      <c r="G288" s="130"/>
      <c r="H288" s="130"/>
      <c r="I288" s="130"/>
      <c r="J288" s="130"/>
    </row>
    <row r="289" s="8" customFormat="true" ht="20.1" hidden="false" customHeight="true" outlineLevel="0" collapsed="false">
      <c r="B289" s="130"/>
      <c r="C289" s="130"/>
      <c r="D289" s="130"/>
      <c r="E289" s="130"/>
      <c r="F289" s="130"/>
      <c r="G289" s="130"/>
      <c r="H289" s="130"/>
      <c r="I289" s="130"/>
      <c r="J289" s="130"/>
    </row>
    <row r="290" s="8" customFormat="true" ht="20.1" hidden="false" customHeight="true" outlineLevel="0" collapsed="false">
      <c r="B290" s="130"/>
      <c r="C290" s="130"/>
      <c r="D290" s="130"/>
      <c r="E290" s="130"/>
      <c r="F290" s="130"/>
      <c r="G290" s="130"/>
      <c r="H290" s="130"/>
      <c r="I290" s="130"/>
      <c r="J290" s="130"/>
    </row>
    <row r="291" s="8" customFormat="true" ht="20.1" hidden="false" customHeight="true" outlineLevel="0" collapsed="false">
      <c r="B291" s="130"/>
      <c r="C291" s="130"/>
      <c r="D291" s="130"/>
      <c r="E291" s="130"/>
      <c r="F291" s="130"/>
      <c r="G291" s="130"/>
      <c r="H291" s="130"/>
      <c r="I291" s="130"/>
      <c r="J291" s="130"/>
    </row>
    <row r="292" s="8" customFormat="true" ht="20.1" hidden="false" customHeight="true" outlineLevel="0" collapsed="false">
      <c r="B292" s="130"/>
      <c r="C292" s="130"/>
      <c r="D292" s="130"/>
      <c r="E292" s="130"/>
      <c r="F292" s="130"/>
      <c r="G292" s="130"/>
      <c r="H292" s="130"/>
      <c r="I292" s="130"/>
      <c r="J292" s="130"/>
    </row>
    <row r="293" s="8" customFormat="true" ht="20.1" hidden="false" customHeight="true" outlineLevel="0" collapsed="false">
      <c r="B293" s="130"/>
      <c r="C293" s="130"/>
      <c r="D293" s="130"/>
      <c r="E293" s="130"/>
      <c r="F293" s="130"/>
      <c r="G293" s="130"/>
      <c r="H293" s="130"/>
      <c r="I293" s="130"/>
      <c r="J293" s="130"/>
    </row>
    <row r="294" s="8" customFormat="true" ht="20.1" hidden="false" customHeight="true" outlineLevel="0" collapsed="false">
      <c r="B294" s="130"/>
      <c r="C294" s="130"/>
      <c r="D294" s="130"/>
      <c r="E294" s="130"/>
      <c r="F294" s="130"/>
      <c r="G294" s="130"/>
      <c r="H294" s="130"/>
      <c r="I294" s="130"/>
      <c r="J294" s="130"/>
    </row>
    <row r="295" s="8" customFormat="true" ht="20.1" hidden="false" customHeight="true" outlineLevel="0" collapsed="false">
      <c r="B295" s="130"/>
      <c r="C295" s="130"/>
      <c r="D295" s="130"/>
      <c r="E295" s="130"/>
      <c r="F295" s="130"/>
      <c r="G295" s="130"/>
      <c r="H295" s="130"/>
      <c r="I295" s="130"/>
      <c r="J295" s="130"/>
    </row>
    <row r="296" s="8" customFormat="true" ht="20.1" hidden="false" customHeight="true" outlineLevel="0" collapsed="false">
      <c r="B296" s="130"/>
      <c r="C296" s="130"/>
      <c r="D296" s="130"/>
      <c r="E296" s="130"/>
      <c r="F296" s="130"/>
      <c r="G296" s="130"/>
      <c r="H296" s="130"/>
      <c r="I296" s="130"/>
      <c r="J296" s="130"/>
    </row>
    <row r="297" s="8" customFormat="true" ht="20.1" hidden="false" customHeight="true" outlineLevel="0" collapsed="false">
      <c r="B297" s="130"/>
      <c r="C297" s="130"/>
      <c r="D297" s="130"/>
      <c r="E297" s="130"/>
      <c r="F297" s="130"/>
      <c r="G297" s="130"/>
      <c r="H297" s="130"/>
      <c r="I297" s="130"/>
      <c r="J297" s="130"/>
    </row>
    <row r="298" s="8" customFormat="true" ht="20.1" hidden="false" customHeight="true" outlineLevel="0" collapsed="false">
      <c r="B298" s="130"/>
      <c r="C298" s="130"/>
      <c r="D298" s="130"/>
      <c r="E298" s="130"/>
      <c r="F298" s="130"/>
      <c r="G298" s="130"/>
      <c r="H298" s="130"/>
      <c r="I298" s="130"/>
      <c r="J298" s="130"/>
    </row>
    <row r="299" s="8" customFormat="true" ht="20.1" hidden="false" customHeight="true" outlineLevel="0" collapsed="false">
      <c r="B299" s="130"/>
      <c r="C299" s="130"/>
      <c r="D299" s="130"/>
      <c r="E299" s="130"/>
      <c r="F299" s="130"/>
      <c r="G299" s="130"/>
      <c r="H299" s="130"/>
      <c r="I299" s="130"/>
      <c r="J299" s="130"/>
    </row>
    <row r="300" s="8" customFormat="true" ht="20.1" hidden="false" customHeight="true" outlineLevel="0" collapsed="false">
      <c r="B300" s="130"/>
      <c r="C300" s="130"/>
      <c r="D300" s="130"/>
      <c r="E300" s="130"/>
      <c r="F300" s="130"/>
      <c r="G300" s="130"/>
      <c r="H300" s="130"/>
      <c r="I300" s="130"/>
      <c r="J300" s="130"/>
    </row>
    <row r="301" s="8" customFormat="true" ht="20.1" hidden="false" customHeight="true" outlineLevel="0" collapsed="false">
      <c r="B301" s="130"/>
      <c r="C301" s="130"/>
      <c r="D301" s="130"/>
      <c r="E301" s="130"/>
      <c r="F301" s="130"/>
      <c r="G301" s="130"/>
      <c r="H301" s="130"/>
      <c r="I301" s="130"/>
      <c r="J301" s="130"/>
    </row>
    <row r="302" s="8" customFormat="true" ht="20.1" hidden="false" customHeight="true" outlineLevel="0" collapsed="false">
      <c r="B302" s="130"/>
      <c r="C302" s="130"/>
      <c r="D302" s="130"/>
      <c r="E302" s="130"/>
      <c r="F302" s="130"/>
      <c r="G302" s="130"/>
      <c r="H302" s="130"/>
      <c r="I302" s="130"/>
      <c r="J302" s="130"/>
    </row>
    <row r="303" s="8" customFormat="true" ht="20.1" hidden="false" customHeight="true" outlineLevel="0" collapsed="false">
      <c r="B303" s="130"/>
      <c r="C303" s="130"/>
      <c r="D303" s="130"/>
      <c r="E303" s="130"/>
      <c r="F303" s="130"/>
      <c r="G303" s="130"/>
      <c r="H303" s="130"/>
      <c r="I303" s="130"/>
      <c r="J303" s="130"/>
    </row>
    <row r="304" s="8" customFormat="true" ht="20.1" hidden="false" customHeight="true" outlineLevel="0" collapsed="false">
      <c r="B304" s="130"/>
      <c r="C304" s="130"/>
      <c r="D304" s="130"/>
      <c r="E304" s="130"/>
      <c r="F304" s="130"/>
      <c r="G304" s="130"/>
      <c r="H304" s="130"/>
      <c r="I304" s="130"/>
      <c r="J304" s="130"/>
    </row>
    <row r="305" s="8" customFormat="true" ht="20.1" hidden="false" customHeight="true" outlineLevel="0" collapsed="false">
      <c r="B305" s="130"/>
      <c r="C305" s="130"/>
      <c r="D305" s="130"/>
      <c r="E305" s="130"/>
      <c r="F305" s="130"/>
      <c r="G305" s="130"/>
      <c r="H305" s="130"/>
      <c r="I305" s="130"/>
      <c r="J305" s="130"/>
    </row>
    <row r="306" s="8" customFormat="true" ht="20.1" hidden="false" customHeight="true" outlineLevel="0" collapsed="false">
      <c r="B306" s="130"/>
      <c r="C306" s="130"/>
      <c r="D306" s="130"/>
      <c r="E306" s="130"/>
      <c r="F306" s="130"/>
      <c r="G306" s="130"/>
      <c r="H306" s="130"/>
      <c r="I306" s="130"/>
      <c r="J306" s="130"/>
    </row>
    <row r="307" s="8" customFormat="true" ht="20.1" hidden="false" customHeight="true" outlineLevel="0" collapsed="false">
      <c r="B307" s="130"/>
      <c r="C307" s="130"/>
      <c r="D307" s="130"/>
      <c r="E307" s="130"/>
      <c r="F307" s="130"/>
      <c r="G307" s="130"/>
      <c r="H307" s="130"/>
      <c r="I307" s="130"/>
      <c r="J307" s="130"/>
    </row>
    <row r="308" s="8" customFormat="true" ht="20.1" hidden="false" customHeight="true" outlineLevel="0" collapsed="false">
      <c r="B308" s="130"/>
      <c r="C308" s="130"/>
      <c r="D308" s="130"/>
      <c r="E308" s="130"/>
      <c r="F308" s="130"/>
      <c r="G308" s="130"/>
      <c r="H308" s="130"/>
      <c r="I308" s="130"/>
      <c r="J308" s="130"/>
    </row>
    <row r="309" s="8" customFormat="true" ht="20.1" hidden="false" customHeight="true" outlineLevel="0" collapsed="false">
      <c r="B309" s="130"/>
      <c r="C309" s="130"/>
      <c r="D309" s="130"/>
      <c r="E309" s="130"/>
      <c r="F309" s="130"/>
      <c r="G309" s="130"/>
      <c r="H309" s="130"/>
      <c r="I309" s="130"/>
      <c r="J309" s="130"/>
    </row>
    <row r="310" s="8" customFormat="true" ht="20.1" hidden="false" customHeight="true" outlineLevel="0" collapsed="false">
      <c r="B310" s="130"/>
      <c r="C310" s="130"/>
      <c r="D310" s="130"/>
      <c r="E310" s="130"/>
      <c r="F310" s="130"/>
      <c r="G310" s="130"/>
      <c r="H310" s="130"/>
      <c r="I310" s="130"/>
      <c r="J310" s="130"/>
    </row>
    <row r="311" s="8" customFormat="true" ht="20.1" hidden="false" customHeight="true" outlineLevel="0" collapsed="false">
      <c r="B311" s="130"/>
      <c r="C311" s="130"/>
      <c r="D311" s="130"/>
      <c r="E311" s="130"/>
      <c r="F311" s="130"/>
      <c r="G311" s="130"/>
      <c r="H311" s="130"/>
      <c r="I311" s="130"/>
      <c r="J311" s="130"/>
    </row>
    <row r="312" s="8" customFormat="true" ht="20.1" hidden="false" customHeight="true" outlineLevel="0" collapsed="false">
      <c r="B312" s="130"/>
      <c r="C312" s="130"/>
      <c r="D312" s="130"/>
      <c r="E312" s="130"/>
      <c r="F312" s="130"/>
      <c r="G312" s="130"/>
      <c r="H312" s="130"/>
      <c r="I312" s="130"/>
      <c r="J312" s="130"/>
    </row>
    <row r="313" s="8" customFormat="true" ht="20.1" hidden="false" customHeight="true" outlineLevel="0" collapsed="false">
      <c r="B313" s="130"/>
      <c r="C313" s="130"/>
      <c r="D313" s="130"/>
      <c r="E313" s="130"/>
      <c r="F313" s="130"/>
      <c r="G313" s="130"/>
      <c r="H313" s="130"/>
      <c r="I313" s="130"/>
      <c r="J313" s="130"/>
    </row>
    <row r="314" s="8" customFormat="true" ht="20.1" hidden="false" customHeight="true" outlineLevel="0" collapsed="false">
      <c r="B314" s="130"/>
      <c r="C314" s="130"/>
      <c r="D314" s="130"/>
      <c r="E314" s="130"/>
      <c r="F314" s="130"/>
      <c r="G314" s="130"/>
      <c r="H314" s="130"/>
      <c r="I314" s="130"/>
      <c r="J314" s="130"/>
    </row>
    <row r="315" s="8" customFormat="true" ht="20.1" hidden="false" customHeight="true" outlineLevel="0" collapsed="false">
      <c r="B315" s="130"/>
      <c r="C315" s="130"/>
      <c r="D315" s="130"/>
      <c r="E315" s="130"/>
      <c r="F315" s="130"/>
      <c r="G315" s="130"/>
      <c r="H315" s="130"/>
      <c r="I315" s="130"/>
      <c r="J315" s="130"/>
    </row>
    <row r="316" s="8" customFormat="true" ht="20.1" hidden="false" customHeight="true" outlineLevel="0" collapsed="false">
      <c r="B316" s="130"/>
      <c r="C316" s="130"/>
      <c r="D316" s="130"/>
      <c r="E316" s="130"/>
      <c r="F316" s="130"/>
      <c r="G316" s="130"/>
      <c r="H316" s="130"/>
      <c r="I316" s="130"/>
      <c r="J316" s="130"/>
    </row>
    <row r="317" s="8" customFormat="true" ht="20.1" hidden="false" customHeight="true" outlineLevel="0" collapsed="false">
      <c r="B317" s="130"/>
      <c r="C317" s="130"/>
      <c r="D317" s="130"/>
      <c r="E317" s="130"/>
      <c r="F317" s="130"/>
      <c r="G317" s="130"/>
      <c r="H317" s="130"/>
      <c r="I317" s="130"/>
      <c r="J317" s="130"/>
    </row>
    <row r="318" s="8" customFormat="true" ht="20.1" hidden="false" customHeight="true" outlineLevel="0" collapsed="false">
      <c r="B318" s="130"/>
      <c r="C318" s="130"/>
      <c r="D318" s="130"/>
      <c r="E318" s="130"/>
      <c r="F318" s="130"/>
      <c r="G318" s="130"/>
      <c r="H318" s="130"/>
      <c r="I318" s="130"/>
      <c r="J318" s="130"/>
    </row>
    <row r="319" s="8" customFormat="true" ht="20.1" hidden="false" customHeight="true" outlineLevel="0" collapsed="false">
      <c r="B319" s="130"/>
      <c r="C319" s="130"/>
      <c r="D319" s="130"/>
      <c r="E319" s="130"/>
      <c r="F319" s="130"/>
      <c r="G319" s="130"/>
      <c r="H319" s="130"/>
      <c r="I319" s="130"/>
      <c r="J319" s="130"/>
    </row>
    <row r="320" s="8" customFormat="true" ht="20.1" hidden="false" customHeight="true" outlineLevel="0" collapsed="false">
      <c r="B320" s="130"/>
      <c r="C320" s="130"/>
      <c r="D320" s="130"/>
      <c r="E320" s="130"/>
      <c r="F320" s="130"/>
      <c r="G320" s="130"/>
      <c r="H320" s="130"/>
      <c r="I320" s="130"/>
      <c r="J320" s="130"/>
    </row>
    <row r="321" s="8" customFormat="true" ht="20.1" hidden="false" customHeight="true" outlineLevel="0" collapsed="false">
      <c r="B321" s="130"/>
      <c r="C321" s="130"/>
      <c r="D321" s="130"/>
      <c r="E321" s="130"/>
      <c r="F321" s="130"/>
      <c r="G321" s="130"/>
      <c r="H321" s="130"/>
      <c r="I321" s="130"/>
      <c r="J321" s="130"/>
    </row>
    <row r="322" s="8" customFormat="true" ht="20.1" hidden="false" customHeight="true" outlineLevel="0" collapsed="false">
      <c r="B322" s="130"/>
      <c r="C322" s="130"/>
      <c r="D322" s="130"/>
      <c r="E322" s="130"/>
      <c r="F322" s="130"/>
      <c r="G322" s="130"/>
      <c r="H322" s="130"/>
      <c r="I322" s="130"/>
      <c r="J322" s="130"/>
    </row>
    <row r="323" s="8" customFormat="true" ht="20.1" hidden="false" customHeight="true" outlineLevel="0" collapsed="false">
      <c r="B323" s="130"/>
      <c r="C323" s="130"/>
      <c r="D323" s="130"/>
      <c r="E323" s="130"/>
      <c r="F323" s="130"/>
      <c r="G323" s="130"/>
      <c r="H323" s="130"/>
      <c r="I323" s="130"/>
      <c r="J323" s="130"/>
    </row>
    <row r="324" s="8" customFormat="true" ht="20.1" hidden="false" customHeight="true" outlineLevel="0" collapsed="false">
      <c r="B324" s="130"/>
      <c r="C324" s="130"/>
      <c r="D324" s="130"/>
      <c r="E324" s="130"/>
      <c r="F324" s="130"/>
      <c r="G324" s="130"/>
      <c r="H324" s="130"/>
      <c r="I324" s="130"/>
      <c r="J324" s="130"/>
    </row>
    <row r="325" s="8" customFormat="true" ht="20.1" hidden="false" customHeight="true" outlineLevel="0" collapsed="false">
      <c r="B325" s="130"/>
      <c r="C325" s="130"/>
      <c r="D325" s="130"/>
      <c r="E325" s="130"/>
      <c r="F325" s="130"/>
      <c r="G325" s="130"/>
      <c r="H325" s="130"/>
      <c r="I325" s="130"/>
      <c r="J325" s="130"/>
    </row>
    <row r="326" s="8" customFormat="true" ht="20.1" hidden="false" customHeight="true" outlineLevel="0" collapsed="false">
      <c r="B326" s="130"/>
      <c r="C326" s="130"/>
      <c r="D326" s="130"/>
      <c r="E326" s="130"/>
      <c r="F326" s="130"/>
      <c r="G326" s="130"/>
      <c r="H326" s="130"/>
      <c r="I326" s="130"/>
      <c r="J326" s="130"/>
    </row>
    <row r="327" s="8" customFormat="true" ht="20.1" hidden="false" customHeight="true" outlineLevel="0" collapsed="false">
      <c r="B327" s="130"/>
      <c r="C327" s="130"/>
      <c r="D327" s="130"/>
      <c r="E327" s="130"/>
      <c r="F327" s="130"/>
      <c r="G327" s="130"/>
      <c r="H327" s="130"/>
      <c r="I327" s="130"/>
      <c r="J327" s="130"/>
    </row>
    <row r="328" s="8" customFormat="true" ht="20.1" hidden="false" customHeight="true" outlineLevel="0" collapsed="false">
      <c r="B328" s="130"/>
      <c r="C328" s="130"/>
      <c r="D328" s="130"/>
      <c r="E328" s="130"/>
      <c r="F328" s="130"/>
      <c r="G328" s="130"/>
      <c r="H328" s="130"/>
      <c r="I328" s="130"/>
      <c r="J328" s="130"/>
    </row>
    <row r="329" s="8" customFormat="true" ht="20.1" hidden="false" customHeight="true" outlineLevel="0" collapsed="false">
      <c r="B329" s="130"/>
      <c r="C329" s="130"/>
      <c r="D329" s="130"/>
      <c r="E329" s="130"/>
      <c r="F329" s="130"/>
      <c r="G329" s="130"/>
      <c r="H329" s="130"/>
      <c r="I329" s="130"/>
      <c r="J329" s="130"/>
    </row>
    <row r="330" s="8" customFormat="true" ht="20.1" hidden="false" customHeight="true" outlineLevel="0" collapsed="false">
      <c r="B330" s="130"/>
      <c r="C330" s="130"/>
      <c r="D330" s="130"/>
      <c r="E330" s="130"/>
      <c r="F330" s="130"/>
      <c r="G330" s="130"/>
      <c r="H330" s="130"/>
      <c r="I330" s="130"/>
      <c r="J330" s="130"/>
    </row>
    <row r="331" s="8" customFormat="true" ht="20.1" hidden="false" customHeight="true" outlineLevel="0" collapsed="false">
      <c r="B331" s="130"/>
      <c r="C331" s="130"/>
      <c r="D331" s="130"/>
      <c r="E331" s="130"/>
      <c r="F331" s="130"/>
      <c r="G331" s="130"/>
      <c r="H331" s="130"/>
      <c r="I331" s="130"/>
      <c r="J331" s="130"/>
    </row>
    <row r="332" s="8" customFormat="true" ht="20.1" hidden="false" customHeight="true" outlineLevel="0" collapsed="false">
      <c r="B332" s="130"/>
      <c r="C332" s="130"/>
      <c r="D332" s="130"/>
      <c r="E332" s="130"/>
      <c r="F332" s="130"/>
      <c r="G332" s="130"/>
      <c r="H332" s="130"/>
      <c r="I332" s="130"/>
      <c r="J332" s="130"/>
    </row>
    <row r="333" s="8" customFormat="true" ht="20.1" hidden="false" customHeight="true" outlineLevel="0" collapsed="false">
      <c r="B333" s="130"/>
      <c r="C333" s="130"/>
      <c r="D333" s="130"/>
      <c r="E333" s="130"/>
      <c r="F333" s="130"/>
      <c r="G333" s="130"/>
      <c r="H333" s="130"/>
      <c r="I333" s="130"/>
      <c r="J333" s="130"/>
    </row>
    <row r="334" s="8" customFormat="true" ht="20.1" hidden="false" customHeight="true" outlineLevel="0" collapsed="false">
      <c r="B334" s="130"/>
      <c r="C334" s="130"/>
      <c r="D334" s="130"/>
      <c r="E334" s="130"/>
      <c r="F334" s="130"/>
      <c r="G334" s="130"/>
      <c r="H334" s="130"/>
      <c r="I334" s="130"/>
      <c r="J334" s="130"/>
    </row>
    <row r="335" s="8" customFormat="true" ht="20.1" hidden="false" customHeight="true" outlineLevel="0" collapsed="false">
      <c r="B335" s="130"/>
      <c r="C335" s="130"/>
      <c r="D335" s="130"/>
      <c r="E335" s="130"/>
      <c r="F335" s="130"/>
      <c r="G335" s="130"/>
      <c r="H335" s="130"/>
      <c r="I335" s="130"/>
      <c r="J335" s="130"/>
    </row>
    <row r="336" s="8" customFormat="true" ht="20.1" hidden="false" customHeight="true" outlineLevel="0" collapsed="false">
      <c r="B336" s="130"/>
      <c r="C336" s="130"/>
      <c r="D336" s="130"/>
      <c r="E336" s="130"/>
      <c r="F336" s="130"/>
      <c r="G336" s="130"/>
      <c r="H336" s="130"/>
      <c r="I336" s="130"/>
      <c r="J336" s="130"/>
    </row>
    <row r="337" s="8" customFormat="true" ht="20.1" hidden="false" customHeight="true" outlineLevel="0" collapsed="false">
      <c r="B337" s="130"/>
      <c r="C337" s="130"/>
      <c r="D337" s="130"/>
      <c r="E337" s="130"/>
      <c r="F337" s="130"/>
      <c r="G337" s="130"/>
      <c r="H337" s="130"/>
      <c r="I337" s="130"/>
      <c r="J337" s="130"/>
    </row>
    <row r="338" s="8" customFormat="true" ht="20.1" hidden="false" customHeight="true" outlineLevel="0" collapsed="false">
      <c r="B338" s="130"/>
      <c r="C338" s="130"/>
      <c r="D338" s="130"/>
      <c r="E338" s="130"/>
      <c r="F338" s="130"/>
      <c r="G338" s="130"/>
      <c r="H338" s="130"/>
      <c r="I338" s="130"/>
      <c r="J338" s="130"/>
    </row>
    <row r="339" s="8" customFormat="true" ht="20.1" hidden="false" customHeight="true" outlineLevel="0" collapsed="false">
      <c r="B339" s="130"/>
      <c r="C339" s="130"/>
      <c r="D339" s="130"/>
      <c r="E339" s="130"/>
      <c r="F339" s="130"/>
      <c r="G339" s="130"/>
      <c r="H339" s="130"/>
      <c r="I339" s="130"/>
      <c r="J339" s="130"/>
    </row>
    <row r="340" s="8" customFormat="true" ht="20.1" hidden="false" customHeight="true" outlineLevel="0" collapsed="false">
      <c r="B340" s="130"/>
      <c r="C340" s="130"/>
      <c r="D340" s="130"/>
      <c r="E340" s="130"/>
      <c r="F340" s="130"/>
      <c r="G340" s="130"/>
      <c r="H340" s="130"/>
      <c r="I340" s="130"/>
      <c r="J340" s="130"/>
    </row>
    <row r="341" s="8" customFormat="true" ht="20.1" hidden="false" customHeight="true" outlineLevel="0" collapsed="false">
      <c r="B341" s="130"/>
      <c r="C341" s="130"/>
      <c r="D341" s="130"/>
      <c r="E341" s="130"/>
      <c r="F341" s="130"/>
      <c r="G341" s="130"/>
      <c r="H341" s="130"/>
      <c r="I341" s="130"/>
      <c r="J341" s="130"/>
    </row>
    <row r="342" s="8" customFormat="true" ht="20.1" hidden="false" customHeight="true" outlineLevel="0" collapsed="false">
      <c r="B342" s="130"/>
      <c r="C342" s="130"/>
      <c r="D342" s="130"/>
      <c r="E342" s="130"/>
      <c r="F342" s="130"/>
      <c r="G342" s="130"/>
      <c r="H342" s="130"/>
      <c r="I342" s="130"/>
      <c r="J342" s="130"/>
    </row>
    <row r="343" s="8" customFormat="true" ht="20.1" hidden="false" customHeight="true" outlineLevel="0" collapsed="false">
      <c r="B343" s="130"/>
      <c r="C343" s="130"/>
      <c r="D343" s="130"/>
      <c r="E343" s="130"/>
      <c r="F343" s="130"/>
      <c r="G343" s="130"/>
      <c r="H343" s="130"/>
      <c r="I343" s="130"/>
      <c r="J343" s="130"/>
    </row>
    <row r="344" s="8" customFormat="true" ht="20.1" hidden="false" customHeight="true" outlineLevel="0" collapsed="false">
      <c r="B344" s="130"/>
      <c r="C344" s="130"/>
      <c r="D344" s="130"/>
      <c r="E344" s="130"/>
      <c r="F344" s="130"/>
      <c r="G344" s="130"/>
      <c r="H344" s="130"/>
      <c r="I344" s="130"/>
      <c r="J344" s="130"/>
    </row>
    <row r="345" s="8" customFormat="true" ht="20.1" hidden="false" customHeight="true" outlineLevel="0" collapsed="false">
      <c r="B345" s="130"/>
      <c r="C345" s="130"/>
      <c r="D345" s="130"/>
      <c r="E345" s="130"/>
      <c r="F345" s="130"/>
      <c r="G345" s="130"/>
      <c r="H345" s="130"/>
      <c r="I345" s="130"/>
      <c r="J345" s="130"/>
    </row>
    <row r="346" s="8" customFormat="true" ht="20.1" hidden="false" customHeight="true" outlineLevel="0" collapsed="false">
      <c r="B346" s="130"/>
      <c r="C346" s="130"/>
      <c r="D346" s="130"/>
      <c r="E346" s="130"/>
      <c r="F346" s="130"/>
      <c r="G346" s="130"/>
      <c r="H346" s="130"/>
      <c r="I346" s="130"/>
      <c r="J346" s="130"/>
    </row>
    <row r="347" s="8" customFormat="true" ht="20.1" hidden="false" customHeight="true" outlineLevel="0" collapsed="false">
      <c r="B347" s="130"/>
      <c r="C347" s="130"/>
      <c r="D347" s="130"/>
      <c r="E347" s="130"/>
      <c r="F347" s="130"/>
      <c r="G347" s="130"/>
      <c r="H347" s="130"/>
      <c r="I347" s="130"/>
      <c r="J347" s="130"/>
    </row>
    <row r="348" s="8" customFormat="true" ht="20.1" hidden="false" customHeight="true" outlineLevel="0" collapsed="false">
      <c r="B348" s="130"/>
      <c r="C348" s="130"/>
      <c r="D348" s="130"/>
      <c r="E348" s="130"/>
      <c r="F348" s="130"/>
      <c r="G348" s="130"/>
      <c r="H348" s="130"/>
      <c r="I348" s="130"/>
      <c r="J348" s="130"/>
    </row>
    <row r="349" s="8" customFormat="true" ht="20.1" hidden="false" customHeight="true" outlineLevel="0" collapsed="false">
      <c r="B349" s="130"/>
      <c r="C349" s="130"/>
      <c r="D349" s="130"/>
      <c r="E349" s="130"/>
      <c r="F349" s="130"/>
      <c r="G349" s="130"/>
      <c r="H349" s="130"/>
      <c r="I349" s="130"/>
      <c r="J349" s="130"/>
    </row>
    <row r="350" s="8" customFormat="true" ht="20.1" hidden="false" customHeight="true" outlineLevel="0" collapsed="false">
      <c r="B350" s="130"/>
      <c r="C350" s="130"/>
      <c r="D350" s="130"/>
      <c r="E350" s="130"/>
      <c r="F350" s="130"/>
      <c r="G350" s="130"/>
      <c r="H350" s="130"/>
      <c r="I350" s="130"/>
      <c r="J350" s="130"/>
    </row>
    <row r="351" s="8" customFormat="true" ht="20.1" hidden="false" customHeight="true" outlineLevel="0" collapsed="false">
      <c r="B351" s="130"/>
      <c r="C351" s="130"/>
      <c r="D351" s="130"/>
      <c r="E351" s="130"/>
      <c r="F351" s="130"/>
      <c r="G351" s="130"/>
      <c r="H351" s="130"/>
      <c r="I351" s="130"/>
      <c r="J351" s="130"/>
    </row>
    <row r="352" s="8" customFormat="true" ht="20.1" hidden="false" customHeight="true" outlineLevel="0" collapsed="false">
      <c r="B352" s="130"/>
      <c r="C352" s="130"/>
      <c r="D352" s="130"/>
      <c r="E352" s="130"/>
      <c r="F352" s="130"/>
      <c r="G352" s="130"/>
      <c r="H352" s="130"/>
      <c r="I352" s="130"/>
      <c r="J352" s="130"/>
    </row>
    <row r="353" s="8" customFormat="true" ht="20.1" hidden="false" customHeight="true" outlineLevel="0" collapsed="false">
      <c r="B353" s="130"/>
      <c r="C353" s="130"/>
      <c r="D353" s="130"/>
      <c r="E353" s="130"/>
      <c r="F353" s="130"/>
      <c r="G353" s="130"/>
      <c r="H353" s="130"/>
      <c r="I353" s="130"/>
      <c r="J353" s="130"/>
    </row>
    <row r="354" s="8" customFormat="true" ht="20.1" hidden="false" customHeight="true" outlineLevel="0" collapsed="false">
      <c r="B354" s="130"/>
      <c r="C354" s="130"/>
      <c r="D354" s="130"/>
      <c r="E354" s="130"/>
      <c r="F354" s="130"/>
      <c r="G354" s="130"/>
      <c r="H354" s="130"/>
      <c r="I354" s="130"/>
      <c r="J354" s="130"/>
    </row>
    <row r="355" s="8" customFormat="true" ht="20.1" hidden="false" customHeight="true" outlineLevel="0" collapsed="false">
      <c r="B355" s="130"/>
      <c r="C355" s="130"/>
      <c r="D355" s="130"/>
      <c r="E355" s="130"/>
      <c r="F355" s="130"/>
      <c r="G355" s="130"/>
      <c r="H355" s="130"/>
      <c r="I355" s="130"/>
      <c r="J355" s="130"/>
    </row>
    <row r="356" s="8" customFormat="true" ht="20.1" hidden="false" customHeight="true" outlineLevel="0" collapsed="false">
      <c r="B356" s="130"/>
      <c r="C356" s="130"/>
      <c r="D356" s="130"/>
      <c r="E356" s="130"/>
      <c r="F356" s="130"/>
      <c r="G356" s="130"/>
      <c r="H356" s="130"/>
      <c r="I356" s="130"/>
      <c r="J356" s="130"/>
    </row>
    <row r="357" s="8" customFormat="true" ht="20.1" hidden="false" customHeight="true" outlineLevel="0" collapsed="false">
      <c r="B357" s="130"/>
      <c r="C357" s="130"/>
      <c r="D357" s="130"/>
      <c r="E357" s="130"/>
      <c r="F357" s="130"/>
      <c r="G357" s="130"/>
      <c r="H357" s="130"/>
      <c r="I357" s="130"/>
      <c r="J357" s="130"/>
    </row>
    <row r="358" s="8" customFormat="true" ht="20.1" hidden="false" customHeight="true" outlineLevel="0" collapsed="false">
      <c r="B358" s="130"/>
      <c r="C358" s="130"/>
      <c r="D358" s="130"/>
      <c r="E358" s="130"/>
      <c r="F358" s="130"/>
      <c r="G358" s="130"/>
      <c r="H358" s="130"/>
      <c r="I358" s="130"/>
      <c r="J358" s="130"/>
    </row>
    <row r="359" s="8" customFormat="true" ht="20.1" hidden="false" customHeight="true" outlineLevel="0" collapsed="false">
      <c r="B359" s="130"/>
      <c r="C359" s="130"/>
      <c r="D359" s="130"/>
      <c r="E359" s="130"/>
      <c r="F359" s="130"/>
      <c r="G359" s="130"/>
      <c r="H359" s="130"/>
      <c r="I359" s="130"/>
      <c r="J359" s="130"/>
    </row>
    <row r="360" s="8" customFormat="true" ht="20.1" hidden="false" customHeight="true" outlineLevel="0" collapsed="false">
      <c r="B360" s="130"/>
      <c r="C360" s="130"/>
      <c r="D360" s="130"/>
      <c r="E360" s="130"/>
      <c r="F360" s="130"/>
      <c r="G360" s="130"/>
      <c r="H360" s="130"/>
      <c r="I360" s="130"/>
      <c r="J360" s="130"/>
    </row>
    <row r="361" s="8" customFormat="true" ht="20.1" hidden="false" customHeight="true" outlineLevel="0" collapsed="false">
      <c r="B361" s="130"/>
      <c r="C361" s="130"/>
      <c r="D361" s="130"/>
      <c r="E361" s="130"/>
      <c r="F361" s="130"/>
      <c r="G361" s="130"/>
      <c r="H361" s="130"/>
      <c r="I361" s="130"/>
      <c r="J361" s="130"/>
    </row>
    <row r="362" s="8" customFormat="true" ht="20.1" hidden="false" customHeight="true" outlineLevel="0" collapsed="false">
      <c r="B362" s="130"/>
      <c r="C362" s="130"/>
      <c r="D362" s="130"/>
      <c r="E362" s="130"/>
      <c r="F362" s="130"/>
      <c r="G362" s="130"/>
      <c r="H362" s="130"/>
      <c r="I362" s="130"/>
      <c r="J362" s="130"/>
    </row>
    <row r="363" s="8" customFormat="true" ht="20.1" hidden="false" customHeight="true" outlineLevel="0" collapsed="false">
      <c r="B363" s="130"/>
      <c r="C363" s="130"/>
      <c r="D363" s="130"/>
      <c r="E363" s="130"/>
      <c r="F363" s="130"/>
      <c r="G363" s="130"/>
      <c r="H363" s="130"/>
      <c r="I363" s="130"/>
      <c r="J363" s="130"/>
    </row>
    <row r="364" s="8" customFormat="true" ht="20.1" hidden="false" customHeight="true" outlineLevel="0" collapsed="false">
      <c r="B364" s="130"/>
      <c r="C364" s="130"/>
      <c r="D364" s="130"/>
      <c r="E364" s="130"/>
      <c r="F364" s="130"/>
      <c r="G364" s="130"/>
      <c r="H364" s="130"/>
      <c r="I364" s="130"/>
      <c r="J364" s="130"/>
    </row>
    <row r="365" s="8" customFormat="true" ht="20.1" hidden="false" customHeight="true" outlineLevel="0" collapsed="false">
      <c r="B365" s="130"/>
      <c r="C365" s="130"/>
      <c r="D365" s="130"/>
      <c r="E365" s="130"/>
      <c r="F365" s="130"/>
      <c r="G365" s="130"/>
      <c r="H365" s="130"/>
      <c r="I365" s="130"/>
      <c r="J365" s="130"/>
    </row>
    <row r="366" s="8" customFormat="true" ht="20.1" hidden="false" customHeight="true" outlineLevel="0" collapsed="false">
      <c r="B366" s="130"/>
      <c r="C366" s="130"/>
      <c r="D366" s="130"/>
      <c r="E366" s="130"/>
      <c r="F366" s="130"/>
      <c r="G366" s="130"/>
      <c r="H366" s="130"/>
      <c r="I366" s="130"/>
      <c r="J366" s="130"/>
    </row>
    <row r="367" s="8" customFormat="true" ht="20.1" hidden="false" customHeight="true" outlineLevel="0" collapsed="false">
      <c r="B367" s="130"/>
      <c r="C367" s="130"/>
      <c r="D367" s="130"/>
      <c r="E367" s="130"/>
      <c r="F367" s="130"/>
      <c r="G367" s="130"/>
      <c r="H367" s="130"/>
      <c r="I367" s="130"/>
      <c r="J367" s="130"/>
    </row>
    <row r="368" s="8" customFormat="true" ht="20.1" hidden="false" customHeight="true" outlineLevel="0" collapsed="false">
      <c r="B368" s="130"/>
      <c r="C368" s="130"/>
      <c r="D368" s="130"/>
      <c r="E368" s="130"/>
      <c r="F368" s="130"/>
      <c r="G368" s="130"/>
      <c r="H368" s="130"/>
      <c r="I368" s="130"/>
      <c r="J368" s="130"/>
    </row>
    <row r="369" s="8" customFormat="true" ht="20.1" hidden="false" customHeight="true" outlineLevel="0" collapsed="false">
      <c r="B369" s="130"/>
      <c r="C369" s="130"/>
      <c r="D369" s="130"/>
      <c r="E369" s="130"/>
      <c r="F369" s="130"/>
      <c r="G369" s="130"/>
      <c r="H369" s="130"/>
      <c r="I369" s="130"/>
      <c r="J369" s="130"/>
    </row>
    <row r="370" s="8" customFormat="true" ht="20.1" hidden="false" customHeight="true" outlineLevel="0" collapsed="false">
      <c r="B370" s="130"/>
      <c r="C370" s="130"/>
      <c r="D370" s="130"/>
      <c r="E370" s="130"/>
      <c r="F370" s="130"/>
      <c r="G370" s="130"/>
      <c r="H370" s="130"/>
      <c r="I370" s="130"/>
      <c r="J370" s="130"/>
    </row>
    <row r="371" s="8" customFormat="true" ht="20.1" hidden="false" customHeight="true" outlineLevel="0" collapsed="false">
      <c r="B371" s="130"/>
      <c r="C371" s="130"/>
      <c r="D371" s="130"/>
      <c r="E371" s="130"/>
      <c r="F371" s="130"/>
      <c r="G371" s="130"/>
      <c r="H371" s="130"/>
      <c r="I371" s="130"/>
      <c r="J371" s="130"/>
    </row>
    <row r="372" s="8" customFormat="true" ht="20.1" hidden="false" customHeight="true" outlineLevel="0" collapsed="false">
      <c r="B372" s="130"/>
      <c r="C372" s="130"/>
      <c r="D372" s="130"/>
      <c r="E372" s="130"/>
      <c r="F372" s="130"/>
      <c r="G372" s="130"/>
      <c r="H372" s="130"/>
      <c r="I372" s="130"/>
      <c r="J372" s="130"/>
    </row>
    <row r="373" s="8" customFormat="true" ht="20.1" hidden="false" customHeight="true" outlineLevel="0" collapsed="false">
      <c r="B373" s="130"/>
      <c r="C373" s="130"/>
      <c r="D373" s="130"/>
      <c r="E373" s="130"/>
      <c r="F373" s="130"/>
      <c r="G373" s="130"/>
      <c r="H373" s="130"/>
      <c r="I373" s="130"/>
      <c r="J373" s="130"/>
    </row>
    <row r="374" s="8" customFormat="true" ht="20.1" hidden="false" customHeight="true" outlineLevel="0" collapsed="false">
      <c r="B374" s="130"/>
      <c r="C374" s="130"/>
      <c r="D374" s="130"/>
      <c r="E374" s="130"/>
      <c r="F374" s="130"/>
      <c r="G374" s="130"/>
      <c r="H374" s="130"/>
      <c r="I374" s="130"/>
      <c r="J374" s="130"/>
    </row>
    <row r="375" s="8" customFormat="true" ht="20.1" hidden="false" customHeight="true" outlineLevel="0" collapsed="false">
      <c r="B375" s="130"/>
      <c r="C375" s="130"/>
      <c r="D375" s="130"/>
      <c r="E375" s="130"/>
      <c r="F375" s="130"/>
      <c r="G375" s="130"/>
      <c r="H375" s="130"/>
      <c r="I375" s="130"/>
      <c r="J375" s="130"/>
    </row>
    <row r="376" s="8" customFormat="true" ht="20.1" hidden="false" customHeight="true" outlineLevel="0" collapsed="false">
      <c r="B376" s="130"/>
      <c r="C376" s="130"/>
      <c r="D376" s="130"/>
      <c r="E376" s="130"/>
      <c r="F376" s="130"/>
      <c r="G376" s="130"/>
      <c r="H376" s="130"/>
      <c r="I376" s="130"/>
      <c r="J376" s="130"/>
    </row>
    <row r="377" s="8" customFormat="true" ht="20.1" hidden="false" customHeight="true" outlineLevel="0" collapsed="false">
      <c r="B377" s="130"/>
      <c r="C377" s="130"/>
      <c r="D377" s="130"/>
      <c r="E377" s="130"/>
      <c r="F377" s="130"/>
      <c r="G377" s="130"/>
      <c r="H377" s="130"/>
      <c r="I377" s="130"/>
      <c r="J377" s="130"/>
    </row>
    <row r="378" s="8" customFormat="true" ht="20.1" hidden="false" customHeight="true" outlineLevel="0" collapsed="false">
      <c r="B378" s="130"/>
      <c r="C378" s="130"/>
      <c r="D378" s="130"/>
      <c r="E378" s="130"/>
      <c r="F378" s="130"/>
      <c r="G378" s="130"/>
      <c r="H378" s="130"/>
      <c r="I378" s="130"/>
      <c r="J378" s="130"/>
    </row>
    <row r="379" s="8" customFormat="true" ht="20.1" hidden="false" customHeight="true" outlineLevel="0" collapsed="false">
      <c r="B379" s="130"/>
      <c r="C379" s="130"/>
      <c r="D379" s="130"/>
      <c r="E379" s="130"/>
      <c r="F379" s="130"/>
      <c r="G379" s="130"/>
      <c r="H379" s="130"/>
      <c r="I379" s="130"/>
      <c r="J379" s="130"/>
    </row>
    <row r="380" s="8" customFormat="true" ht="20.1" hidden="false" customHeight="true" outlineLevel="0" collapsed="false">
      <c r="B380" s="130"/>
      <c r="C380" s="130"/>
      <c r="D380" s="130"/>
      <c r="E380" s="130"/>
      <c r="F380" s="130"/>
      <c r="G380" s="130"/>
      <c r="H380" s="130"/>
      <c r="I380" s="130"/>
      <c r="J380" s="130"/>
    </row>
    <row r="381" s="8" customFormat="true" ht="20.1" hidden="false" customHeight="true" outlineLevel="0" collapsed="false">
      <c r="B381" s="130"/>
      <c r="C381" s="130"/>
      <c r="D381" s="130"/>
      <c r="E381" s="130"/>
      <c r="F381" s="130"/>
      <c r="G381" s="130"/>
      <c r="H381" s="130"/>
      <c r="I381" s="130"/>
      <c r="J381" s="130"/>
    </row>
    <row r="382" s="8" customFormat="true" ht="20.1" hidden="false" customHeight="true" outlineLevel="0" collapsed="false">
      <c r="B382" s="130"/>
      <c r="C382" s="130"/>
      <c r="D382" s="130"/>
      <c r="E382" s="130"/>
      <c r="F382" s="130"/>
      <c r="G382" s="130"/>
      <c r="H382" s="130"/>
      <c r="I382" s="130"/>
      <c r="J382" s="130"/>
    </row>
    <row r="383" s="8" customFormat="true" ht="20.1" hidden="false" customHeight="true" outlineLevel="0" collapsed="false">
      <c r="B383" s="130"/>
      <c r="C383" s="130"/>
      <c r="D383" s="130"/>
      <c r="E383" s="130"/>
      <c r="F383" s="130"/>
      <c r="G383" s="130"/>
      <c r="H383" s="130"/>
      <c r="I383" s="130"/>
      <c r="J383" s="130"/>
    </row>
    <row r="384" s="8" customFormat="true" ht="20.1" hidden="false" customHeight="true" outlineLevel="0" collapsed="false">
      <c r="B384" s="130"/>
      <c r="C384" s="130"/>
      <c r="D384" s="130"/>
      <c r="E384" s="130"/>
      <c r="F384" s="130"/>
      <c r="G384" s="130"/>
      <c r="H384" s="130"/>
      <c r="I384" s="130"/>
      <c r="J384" s="130"/>
    </row>
    <row r="385" s="8" customFormat="true" ht="20.1" hidden="false" customHeight="true" outlineLevel="0" collapsed="false">
      <c r="B385" s="130"/>
      <c r="C385" s="130"/>
      <c r="D385" s="130"/>
      <c r="E385" s="130"/>
      <c r="F385" s="130"/>
      <c r="G385" s="130"/>
      <c r="H385" s="130"/>
      <c r="I385" s="130"/>
      <c r="J385" s="130"/>
    </row>
    <row r="386" s="8" customFormat="true" ht="20.1" hidden="false" customHeight="true" outlineLevel="0" collapsed="false">
      <c r="B386" s="130"/>
      <c r="C386" s="130"/>
      <c r="D386" s="130"/>
      <c r="E386" s="130"/>
      <c r="F386" s="130"/>
      <c r="G386" s="130"/>
      <c r="H386" s="130"/>
      <c r="I386" s="130"/>
      <c r="J386" s="130"/>
    </row>
    <row r="387" s="8" customFormat="true" ht="20.1" hidden="false" customHeight="true" outlineLevel="0" collapsed="false">
      <c r="B387" s="130"/>
      <c r="C387" s="130"/>
      <c r="D387" s="130"/>
      <c r="E387" s="130"/>
      <c r="F387" s="130"/>
      <c r="G387" s="130"/>
      <c r="H387" s="130"/>
      <c r="I387" s="130"/>
      <c r="J387" s="130"/>
    </row>
    <row r="388" s="8" customFormat="true" ht="20.1" hidden="false" customHeight="true" outlineLevel="0" collapsed="false">
      <c r="B388" s="130"/>
      <c r="C388" s="130"/>
      <c r="D388" s="130"/>
      <c r="E388" s="130"/>
      <c r="F388" s="130"/>
      <c r="G388" s="130"/>
      <c r="H388" s="130"/>
      <c r="I388" s="130"/>
      <c r="J388" s="130"/>
    </row>
    <row r="389" s="8" customFormat="true" ht="20.1" hidden="false" customHeight="true" outlineLevel="0" collapsed="false">
      <c r="B389" s="130"/>
      <c r="C389" s="130"/>
      <c r="D389" s="130"/>
      <c r="E389" s="130"/>
      <c r="F389" s="130"/>
      <c r="G389" s="130"/>
      <c r="H389" s="130"/>
      <c r="I389" s="130"/>
      <c r="J389" s="130"/>
    </row>
    <row r="390" s="8" customFormat="true" ht="20.1" hidden="false" customHeight="true" outlineLevel="0" collapsed="false">
      <c r="B390" s="130"/>
      <c r="C390" s="130"/>
      <c r="D390" s="130"/>
      <c r="E390" s="130"/>
      <c r="F390" s="130"/>
      <c r="G390" s="130"/>
      <c r="H390" s="130"/>
      <c r="I390" s="130"/>
      <c r="J390" s="130"/>
    </row>
    <row r="391" s="8" customFormat="true" ht="20.1" hidden="false" customHeight="true" outlineLevel="0" collapsed="false">
      <c r="B391" s="130"/>
      <c r="C391" s="130"/>
      <c r="D391" s="130"/>
      <c r="E391" s="130"/>
      <c r="F391" s="130"/>
      <c r="G391" s="130"/>
      <c r="H391" s="130"/>
      <c r="I391" s="130"/>
      <c r="J391" s="130"/>
    </row>
    <row r="392" s="8" customFormat="true" ht="20.1" hidden="false" customHeight="true" outlineLevel="0" collapsed="false">
      <c r="B392" s="130"/>
      <c r="C392" s="130"/>
      <c r="D392" s="130"/>
      <c r="E392" s="130"/>
      <c r="F392" s="130"/>
      <c r="G392" s="130"/>
      <c r="H392" s="130"/>
      <c r="I392" s="130"/>
      <c r="J392" s="130"/>
    </row>
    <row r="393" s="8" customFormat="true" ht="20.1" hidden="false" customHeight="true" outlineLevel="0" collapsed="false">
      <c r="B393" s="130"/>
      <c r="C393" s="130"/>
      <c r="D393" s="130"/>
      <c r="E393" s="130"/>
      <c r="F393" s="130"/>
      <c r="G393" s="130"/>
      <c r="H393" s="130"/>
      <c r="I393" s="130"/>
      <c r="J393" s="130"/>
    </row>
    <row r="394" s="8" customFormat="true" ht="20.1" hidden="false" customHeight="true" outlineLevel="0" collapsed="false">
      <c r="B394" s="130"/>
      <c r="C394" s="130"/>
      <c r="D394" s="130"/>
      <c r="E394" s="130"/>
      <c r="F394" s="130"/>
      <c r="G394" s="130"/>
      <c r="H394" s="130"/>
      <c r="I394" s="130"/>
      <c r="J394" s="130"/>
    </row>
    <row r="395" s="8" customFormat="true" ht="20.1" hidden="false" customHeight="true" outlineLevel="0" collapsed="false">
      <c r="B395" s="130"/>
      <c r="C395" s="130"/>
      <c r="D395" s="130"/>
      <c r="E395" s="130"/>
      <c r="F395" s="130"/>
      <c r="G395" s="130"/>
      <c r="H395" s="130"/>
      <c r="I395" s="130"/>
      <c r="J395" s="130"/>
    </row>
    <row r="396" s="8" customFormat="true" ht="20.1" hidden="false" customHeight="true" outlineLevel="0" collapsed="false">
      <c r="B396" s="130"/>
      <c r="C396" s="130"/>
      <c r="D396" s="130"/>
      <c r="E396" s="130"/>
      <c r="F396" s="130"/>
      <c r="G396" s="130"/>
      <c r="H396" s="130"/>
      <c r="I396" s="130"/>
      <c r="J396" s="130"/>
    </row>
    <row r="397" s="8" customFormat="true" ht="20.1" hidden="false" customHeight="true" outlineLevel="0" collapsed="false">
      <c r="B397" s="130"/>
      <c r="C397" s="130"/>
      <c r="D397" s="130"/>
      <c r="E397" s="130"/>
      <c r="F397" s="130"/>
      <c r="G397" s="130"/>
      <c r="H397" s="130"/>
      <c r="I397" s="130"/>
      <c r="J397" s="130"/>
    </row>
    <row r="398" s="8" customFormat="true" ht="20.1" hidden="false" customHeight="true" outlineLevel="0" collapsed="false">
      <c r="B398" s="130"/>
      <c r="C398" s="130"/>
      <c r="D398" s="130"/>
      <c r="E398" s="130"/>
      <c r="F398" s="130"/>
      <c r="G398" s="130"/>
      <c r="H398" s="130"/>
      <c r="I398" s="130"/>
      <c r="J398" s="130"/>
    </row>
    <row r="399" s="8" customFormat="true" ht="20.1" hidden="false" customHeight="true" outlineLevel="0" collapsed="false">
      <c r="B399" s="130"/>
      <c r="C399" s="130"/>
      <c r="D399" s="130"/>
      <c r="E399" s="130"/>
      <c r="F399" s="130"/>
      <c r="G399" s="130"/>
      <c r="H399" s="130"/>
      <c r="I399" s="130"/>
      <c r="J399" s="130"/>
    </row>
    <row r="400" s="8" customFormat="true" ht="20.1" hidden="false" customHeight="true" outlineLevel="0" collapsed="false">
      <c r="B400" s="130"/>
      <c r="C400" s="130"/>
      <c r="D400" s="130"/>
      <c r="E400" s="130"/>
      <c r="F400" s="130"/>
      <c r="G400" s="130"/>
      <c r="H400" s="130"/>
      <c r="I400" s="130"/>
      <c r="J400" s="130"/>
    </row>
    <row r="401" s="8" customFormat="true" ht="20.1" hidden="false" customHeight="true" outlineLevel="0" collapsed="false">
      <c r="B401" s="130"/>
      <c r="C401" s="130"/>
      <c r="D401" s="130"/>
      <c r="E401" s="130"/>
      <c r="F401" s="130"/>
      <c r="G401" s="130"/>
      <c r="H401" s="130"/>
      <c r="I401" s="130"/>
      <c r="J401" s="130"/>
    </row>
    <row r="402" s="8" customFormat="true" ht="20.1" hidden="false" customHeight="true" outlineLevel="0" collapsed="false">
      <c r="B402" s="130"/>
      <c r="C402" s="130"/>
      <c r="D402" s="130"/>
      <c r="E402" s="130"/>
      <c r="F402" s="130"/>
      <c r="G402" s="130"/>
      <c r="H402" s="130"/>
      <c r="I402" s="130"/>
      <c r="J402" s="130"/>
    </row>
    <row r="403" s="8" customFormat="true" ht="20.1" hidden="false" customHeight="true" outlineLevel="0" collapsed="false">
      <c r="B403" s="130"/>
      <c r="C403" s="130"/>
      <c r="D403" s="130"/>
      <c r="E403" s="130"/>
      <c r="F403" s="130"/>
      <c r="G403" s="130"/>
      <c r="H403" s="130"/>
      <c r="I403" s="130"/>
      <c r="J403" s="130"/>
    </row>
    <row r="404" s="8" customFormat="true" ht="20.1" hidden="false" customHeight="true" outlineLevel="0" collapsed="false">
      <c r="B404" s="130"/>
      <c r="C404" s="130"/>
      <c r="D404" s="130"/>
      <c r="E404" s="130"/>
      <c r="F404" s="130"/>
      <c r="G404" s="130"/>
      <c r="H404" s="130"/>
      <c r="I404" s="130"/>
      <c r="J404" s="130"/>
    </row>
    <row r="405" s="8" customFormat="true" ht="20.1" hidden="false" customHeight="true" outlineLevel="0" collapsed="false">
      <c r="B405" s="130"/>
      <c r="C405" s="130"/>
      <c r="D405" s="130"/>
      <c r="E405" s="130"/>
      <c r="F405" s="130"/>
      <c r="G405" s="130"/>
      <c r="H405" s="130"/>
      <c r="I405" s="130"/>
      <c r="J405" s="130"/>
    </row>
    <row r="406" s="8" customFormat="true" ht="20.1" hidden="false" customHeight="true" outlineLevel="0" collapsed="false">
      <c r="B406" s="130"/>
      <c r="C406" s="130"/>
      <c r="D406" s="130"/>
      <c r="E406" s="130"/>
      <c r="F406" s="130"/>
      <c r="G406" s="130"/>
      <c r="H406" s="130"/>
      <c r="I406" s="130"/>
      <c r="J406" s="130"/>
    </row>
    <row r="407" s="8" customFormat="true" ht="20.1" hidden="false" customHeight="true" outlineLevel="0" collapsed="false">
      <c r="B407" s="130"/>
      <c r="C407" s="130"/>
      <c r="D407" s="130"/>
      <c r="E407" s="130"/>
      <c r="F407" s="130"/>
      <c r="G407" s="130"/>
      <c r="H407" s="130"/>
      <c r="I407" s="130"/>
      <c r="J407" s="130"/>
    </row>
    <row r="408" s="8" customFormat="true" ht="20.1" hidden="false" customHeight="true" outlineLevel="0" collapsed="false">
      <c r="B408" s="130"/>
      <c r="C408" s="130"/>
      <c r="D408" s="130"/>
      <c r="E408" s="130"/>
      <c r="F408" s="130"/>
      <c r="G408" s="130"/>
      <c r="H408" s="130"/>
      <c r="I408" s="130"/>
      <c r="J408" s="130"/>
    </row>
    <row r="409" s="8" customFormat="true" ht="20.1" hidden="false" customHeight="true" outlineLevel="0" collapsed="false">
      <c r="B409" s="130"/>
      <c r="C409" s="130"/>
      <c r="D409" s="130"/>
      <c r="E409" s="130"/>
      <c r="F409" s="130"/>
      <c r="G409" s="130"/>
      <c r="H409" s="130"/>
      <c r="I409" s="130"/>
      <c r="J409" s="130"/>
    </row>
    <row r="410" s="8" customFormat="true" ht="20.1" hidden="false" customHeight="true" outlineLevel="0" collapsed="false">
      <c r="B410" s="130"/>
      <c r="C410" s="130"/>
      <c r="D410" s="130"/>
      <c r="E410" s="130"/>
      <c r="F410" s="130"/>
      <c r="G410" s="130"/>
      <c r="H410" s="130"/>
      <c r="I410" s="130"/>
      <c r="J410" s="130"/>
    </row>
    <row r="411" s="8" customFormat="true" ht="20.1" hidden="false" customHeight="true" outlineLevel="0" collapsed="false">
      <c r="B411" s="130"/>
      <c r="C411" s="130"/>
      <c r="D411" s="130"/>
      <c r="E411" s="130"/>
      <c r="F411" s="130"/>
      <c r="G411" s="130"/>
      <c r="H411" s="130"/>
      <c r="I411" s="130"/>
      <c r="J411" s="130"/>
    </row>
    <row r="412" s="8" customFormat="true" ht="20.1" hidden="false" customHeight="true" outlineLevel="0" collapsed="false">
      <c r="B412" s="130"/>
      <c r="C412" s="130"/>
      <c r="D412" s="130"/>
      <c r="E412" s="130"/>
      <c r="F412" s="130"/>
      <c r="G412" s="130"/>
      <c r="H412" s="130"/>
      <c r="I412" s="130"/>
      <c r="J412" s="130"/>
    </row>
    <row r="413" s="8" customFormat="true" ht="20.1" hidden="false" customHeight="true" outlineLevel="0" collapsed="false">
      <c r="B413" s="130"/>
      <c r="C413" s="130"/>
      <c r="D413" s="130"/>
      <c r="E413" s="130"/>
      <c r="F413" s="130"/>
      <c r="G413" s="130"/>
      <c r="H413" s="130"/>
      <c r="I413" s="130"/>
      <c r="J413" s="130"/>
    </row>
    <row r="414" s="8" customFormat="true" ht="20.1" hidden="false" customHeight="true" outlineLevel="0" collapsed="false">
      <c r="B414" s="130"/>
      <c r="C414" s="130"/>
      <c r="D414" s="130"/>
      <c r="E414" s="130"/>
      <c r="F414" s="130"/>
      <c r="G414" s="130"/>
      <c r="H414" s="130"/>
      <c r="I414" s="130"/>
      <c r="J414" s="130"/>
    </row>
    <row r="415" s="8" customFormat="true" ht="20.1" hidden="false" customHeight="true" outlineLevel="0" collapsed="false">
      <c r="B415" s="130"/>
      <c r="C415" s="130"/>
      <c r="D415" s="130"/>
      <c r="E415" s="130"/>
      <c r="F415" s="130"/>
      <c r="G415" s="130"/>
      <c r="H415" s="130"/>
      <c r="I415" s="130"/>
      <c r="J415" s="130"/>
    </row>
    <row r="416" s="8" customFormat="true" ht="20.1" hidden="false" customHeight="true" outlineLevel="0" collapsed="false">
      <c r="B416" s="130"/>
      <c r="C416" s="130"/>
      <c r="D416" s="130"/>
      <c r="E416" s="130"/>
      <c r="F416" s="130"/>
      <c r="G416" s="130"/>
      <c r="H416" s="130"/>
      <c r="I416" s="130"/>
      <c r="J416" s="130"/>
    </row>
    <row r="417" s="8" customFormat="true" ht="20.1" hidden="false" customHeight="true" outlineLevel="0" collapsed="false">
      <c r="B417" s="130"/>
      <c r="C417" s="130"/>
      <c r="D417" s="130"/>
      <c r="E417" s="130"/>
      <c r="F417" s="130"/>
      <c r="G417" s="130"/>
      <c r="H417" s="130"/>
      <c r="I417" s="130"/>
      <c r="J417" s="130"/>
    </row>
    <row r="418" s="8" customFormat="true" ht="20.1" hidden="false" customHeight="true" outlineLevel="0" collapsed="false">
      <c r="B418" s="130"/>
      <c r="C418" s="130"/>
      <c r="D418" s="130"/>
      <c r="E418" s="130"/>
      <c r="F418" s="130"/>
      <c r="G418" s="130"/>
      <c r="H418" s="130"/>
      <c r="I418" s="130"/>
      <c r="J418" s="130"/>
    </row>
    <row r="419" s="8" customFormat="true" ht="20.1" hidden="false" customHeight="true" outlineLevel="0" collapsed="false">
      <c r="B419" s="130"/>
      <c r="C419" s="130"/>
      <c r="D419" s="130"/>
      <c r="E419" s="130"/>
      <c r="F419" s="130"/>
      <c r="G419" s="130"/>
      <c r="H419" s="130"/>
      <c r="I419" s="130"/>
      <c r="J419" s="130"/>
    </row>
    <row r="420" s="8" customFormat="true" ht="20.1" hidden="false" customHeight="true" outlineLevel="0" collapsed="false">
      <c r="B420" s="130"/>
      <c r="C420" s="130"/>
      <c r="D420" s="130"/>
      <c r="E420" s="130"/>
      <c r="F420" s="130"/>
      <c r="G420" s="130"/>
      <c r="H420" s="130"/>
      <c r="I420" s="130"/>
      <c r="J420" s="130"/>
    </row>
    <row r="421" s="8" customFormat="true" ht="20.1" hidden="false" customHeight="true" outlineLevel="0" collapsed="false">
      <c r="B421" s="130"/>
      <c r="C421" s="130"/>
      <c r="D421" s="130"/>
      <c r="E421" s="130"/>
      <c r="F421" s="130"/>
      <c r="G421" s="130"/>
      <c r="H421" s="130"/>
      <c r="I421" s="130"/>
      <c r="J421" s="130"/>
    </row>
    <row r="422" s="8" customFormat="true" ht="20.1" hidden="false" customHeight="true" outlineLevel="0" collapsed="false">
      <c r="B422" s="130"/>
      <c r="C422" s="130"/>
      <c r="D422" s="130"/>
      <c r="E422" s="130"/>
      <c r="F422" s="130"/>
      <c r="G422" s="130"/>
      <c r="H422" s="130"/>
      <c r="I422" s="130"/>
      <c r="J422" s="130"/>
    </row>
    <row r="423" s="8" customFormat="true" ht="20.1" hidden="false" customHeight="true" outlineLevel="0" collapsed="false">
      <c r="B423" s="130"/>
      <c r="C423" s="130"/>
      <c r="D423" s="130"/>
      <c r="E423" s="130"/>
      <c r="F423" s="130"/>
      <c r="G423" s="130"/>
      <c r="H423" s="130"/>
      <c r="I423" s="130"/>
      <c r="J423" s="130"/>
    </row>
    <row r="424" s="8" customFormat="true" ht="20.1" hidden="false" customHeight="true" outlineLevel="0" collapsed="false">
      <c r="B424" s="130"/>
      <c r="C424" s="130"/>
      <c r="D424" s="130"/>
      <c r="E424" s="130"/>
      <c r="F424" s="130"/>
      <c r="G424" s="130"/>
      <c r="H424" s="130"/>
      <c r="I424" s="130"/>
      <c r="J424" s="130"/>
    </row>
    <row r="425" s="8" customFormat="true" ht="20.1" hidden="false" customHeight="true" outlineLevel="0" collapsed="false">
      <c r="B425" s="130"/>
      <c r="C425" s="130"/>
      <c r="D425" s="130"/>
      <c r="E425" s="130"/>
      <c r="F425" s="130"/>
      <c r="G425" s="130"/>
      <c r="H425" s="130"/>
      <c r="I425" s="130"/>
      <c r="J425" s="130"/>
    </row>
    <row r="426" s="8" customFormat="true" ht="20.1" hidden="false" customHeight="true" outlineLevel="0" collapsed="false">
      <c r="B426" s="130"/>
      <c r="C426" s="130"/>
      <c r="D426" s="130"/>
      <c r="E426" s="130"/>
      <c r="F426" s="130"/>
      <c r="G426" s="130"/>
      <c r="H426" s="130"/>
      <c r="I426" s="130"/>
      <c r="J426" s="130"/>
    </row>
    <row r="427" s="8" customFormat="true" ht="20.1" hidden="false" customHeight="true" outlineLevel="0" collapsed="false">
      <c r="B427" s="130"/>
      <c r="C427" s="130"/>
      <c r="D427" s="130"/>
      <c r="E427" s="130"/>
      <c r="F427" s="130"/>
      <c r="G427" s="130"/>
      <c r="H427" s="130"/>
      <c r="I427" s="130"/>
      <c r="J427" s="130"/>
    </row>
    <row r="428" s="8" customFormat="true" ht="20.1" hidden="false" customHeight="true" outlineLevel="0" collapsed="false">
      <c r="B428" s="130"/>
      <c r="C428" s="130"/>
      <c r="D428" s="130"/>
      <c r="E428" s="130"/>
      <c r="F428" s="130"/>
      <c r="G428" s="130"/>
      <c r="H428" s="130"/>
      <c r="I428" s="130"/>
      <c r="J428" s="130"/>
    </row>
    <row r="429" s="8" customFormat="true" ht="20.1" hidden="false" customHeight="true" outlineLevel="0" collapsed="false">
      <c r="B429" s="130"/>
      <c r="C429" s="130"/>
      <c r="D429" s="130"/>
      <c r="E429" s="130"/>
      <c r="F429" s="130"/>
      <c r="G429" s="130"/>
      <c r="H429" s="130"/>
      <c r="I429" s="130"/>
      <c r="J429" s="130"/>
    </row>
    <row r="430" s="8" customFormat="true" ht="20.1" hidden="false" customHeight="true" outlineLevel="0" collapsed="false">
      <c r="B430" s="130"/>
      <c r="C430" s="130"/>
      <c r="D430" s="130"/>
      <c r="E430" s="130"/>
      <c r="F430" s="130"/>
      <c r="G430" s="130"/>
      <c r="H430" s="130"/>
      <c r="I430" s="130"/>
      <c r="J430" s="130"/>
    </row>
    <row r="431" s="8" customFormat="true" ht="20.1" hidden="false" customHeight="true" outlineLevel="0" collapsed="false">
      <c r="B431" s="130"/>
      <c r="C431" s="130"/>
      <c r="D431" s="130"/>
      <c r="E431" s="130"/>
      <c r="F431" s="130"/>
      <c r="G431" s="130"/>
      <c r="H431" s="130"/>
      <c r="I431" s="130"/>
      <c r="J431" s="130"/>
    </row>
    <row r="432" s="8" customFormat="true" ht="20.1" hidden="false" customHeight="true" outlineLevel="0" collapsed="false">
      <c r="B432" s="130"/>
      <c r="C432" s="130"/>
      <c r="D432" s="130"/>
      <c r="E432" s="130"/>
      <c r="F432" s="130"/>
      <c r="G432" s="130"/>
      <c r="H432" s="130"/>
      <c r="I432" s="130"/>
      <c r="J432" s="130"/>
    </row>
    <row r="433" s="8" customFormat="true" ht="20.1" hidden="false" customHeight="true" outlineLevel="0" collapsed="false">
      <c r="B433" s="130"/>
      <c r="C433" s="130"/>
      <c r="D433" s="130"/>
      <c r="E433" s="130"/>
      <c r="F433" s="130"/>
      <c r="G433" s="130"/>
      <c r="H433" s="130"/>
      <c r="I433" s="130"/>
      <c r="J433" s="130"/>
    </row>
    <row r="434" s="8" customFormat="true" ht="20.1" hidden="false" customHeight="true" outlineLevel="0" collapsed="false">
      <c r="B434" s="130"/>
      <c r="C434" s="130"/>
      <c r="D434" s="130"/>
      <c r="E434" s="130"/>
      <c r="F434" s="130"/>
      <c r="G434" s="130"/>
      <c r="H434" s="130"/>
      <c r="I434" s="130"/>
      <c r="J434" s="130"/>
    </row>
    <row r="435" s="8" customFormat="true" ht="20.1" hidden="false" customHeight="true" outlineLevel="0" collapsed="false">
      <c r="B435" s="130"/>
      <c r="C435" s="130"/>
      <c r="D435" s="130"/>
      <c r="E435" s="130"/>
      <c r="F435" s="130"/>
      <c r="G435" s="130"/>
      <c r="H435" s="130"/>
      <c r="I435" s="130"/>
      <c r="J435" s="130"/>
    </row>
    <row r="436" s="8" customFormat="true" ht="20.1" hidden="false" customHeight="true" outlineLevel="0" collapsed="false">
      <c r="B436" s="130"/>
      <c r="C436" s="130"/>
      <c r="D436" s="130"/>
      <c r="E436" s="130"/>
      <c r="F436" s="130"/>
      <c r="G436" s="130"/>
      <c r="H436" s="130"/>
      <c r="I436" s="130"/>
      <c r="J436" s="130"/>
    </row>
    <row r="437" s="8" customFormat="true" ht="20.1" hidden="false" customHeight="true" outlineLevel="0" collapsed="false">
      <c r="B437" s="130"/>
      <c r="C437" s="130"/>
      <c r="D437" s="130"/>
      <c r="E437" s="130"/>
      <c r="F437" s="130"/>
      <c r="G437" s="130"/>
      <c r="H437" s="130"/>
      <c r="I437" s="130"/>
      <c r="J437" s="130"/>
    </row>
    <row r="438" s="8" customFormat="true" ht="20.1" hidden="false" customHeight="true" outlineLevel="0" collapsed="false">
      <c r="B438" s="130"/>
      <c r="C438" s="130"/>
      <c r="D438" s="130"/>
      <c r="E438" s="130"/>
      <c r="F438" s="130"/>
      <c r="G438" s="130"/>
      <c r="H438" s="130"/>
      <c r="I438" s="130"/>
      <c r="J438" s="130"/>
    </row>
    <row r="439" s="8" customFormat="true" ht="20.1" hidden="false" customHeight="true" outlineLevel="0" collapsed="false">
      <c r="B439" s="130"/>
      <c r="C439" s="130"/>
      <c r="D439" s="130"/>
      <c r="E439" s="130"/>
      <c r="F439" s="130"/>
      <c r="G439" s="130"/>
      <c r="H439" s="130"/>
      <c r="I439" s="130"/>
      <c r="J439" s="130"/>
    </row>
    <row r="440" s="8" customFormat="true" ht="20.1" hidden="false" customHeight="true" outlineLevel="0" collapsed="false">
      <c r="B440" s="130"/>
      <c r="C440" s="130"/>
      <c r="D440" s="130"/>
      <c r="E440" s="130"/>
      <c r="F440" s="130"/>
      <c r="G440" s="130"/>
      <c r="H440" s="130"/>
      <c r="I440" s="130"/>
      <c r="J440" s="130"/>
    </row>
    <row r="441" s="8" customFormat="true" ht="20.1" hidden="false" customHeight="true" outlineLevel="0" collapsed="false">
      <c r="B441" s="130"/>
      <c r="C441" s="130"/>
      <c r="D441" s="130"/>
      <c r="E441" s="130"/>
      <c r="F441" s="130"/>
      <c r="G441" s="130"/>
      <c r="H441" s="130"/>
      <c r="I441" s="130"/>
      <c r="J441" s="130"/>
    </row>
    <row r="442" s="8" customFormat="true" ht="20.1" hidden="false" customHeight="true" outlineLevel="0" collapsed="false">
      <c r="B442" s="130"/>
      <c r="C442" s="130"/>
      <c r="D442" s="130"/>
      <c r="E442" s="130"/>
      <c r="F442" s="130"/>
      <c r="G442" s="130"/>
      <c r="H442" s="130"/>
      <c r="I442" s="130"/>
      <c r="J442" s="130"/>
    </row>
    <row r="443" s="8" customFormat="true" ht="20.1" hidden="false" customHeight="true" outlineLevel="0" collapsed="false">
      <c r="B443" s="130"/>
      <c r="C443" s="130"/>
      <c r="D443" s="130"/>
      <c r="E443" s="130"/>
      <c r="F443" s="130"/>
      <c r="G443" s="130"/>
      <c r="H443" s="130"/>
      <c r="I443" s="130"/>
      <c r="J443" s="130"/>
    </row>
    <row r="444" s="8" customFormat="true" ht="20.1" hidden="false" customHeight="true" outlineLevel="0" collapsed="false">
      <c r="B444" s="130"/>
      <c r="C444" s="130"/>
      <c r="D444" s="130"/>
      <c r="E444" s="130"/>
      <c r="F444" s="130"/>
      <c r="G444" s="130"/>
      <c r="H444" s="130"/>
      <c r="I444" s="130"/>
      <c r="J444" s="130"/>
    </row>
    <row r="445" s="8" customFormat="true" ht="20.1" hidden="false" customHeight="true" outlineLevel="0" collapsed="false">
      <c r="B445" s="130"/>
      <c r="C445" s="130"/>
      <c r="D445" s="130"/>
      <c r="E445" s="130"/>
      <c r="F445" s="130"/>
      <c r="G445" s="130"/>
      <c r="H445" s="130"/>
      <c r="I445" s="130"/>
      <c r="J445" s="130"/>
    </row>
    <row r="446" s="8" customFormat="true" ht="20.1" hidden="false" customHeight="true" outlineLevel="0" collapsed="false">
      <c r="B446" s="130"/>
      <c r="C446" s="130"/>
      <c r="D446" s="130"/>
      <c r="E446" s="130"/>
      <c r="F446" s="130"/>
      <c r="G446" s="130"/>
      <c r="H446" s="130"/>
      <c r="I446" s="130"/>
      <c r="J446" s="130"/>
    </row>
    <row r="447" s="8" customFormat="true" ht="20.1" hidden="false" customHeight="true" outlineLevel="0" collapsed="false">
      <c r="B447" s="130"/>
      <c r="C447" s="130"/>
      <c r="D447" s="130"/>
      <c r="E447" s="130"/>
      <c r="F447" s="130"/>
      <c r="G447" s="130"/>
      <c r="H447" s="130"/>
      <c r="I447" s="130"/>
      <c r="J447" s="130"/>
    </row>
    <row r="448" s="8" customFormat="true" ht="20.1" hidden="false" customHeight="true" outlineLevel="0" collapsed="false">
      <c r="B448" s="130"/>
      <c r="C448" s="130"/>
      <c r="D448" s="130"/>
      <c r="E448" s="130"/>
      <c r="F448" s="130"/>
      <c r="G448" s="130"/>
      <c r="H448" s="130"/>
      <c r="I448" s="130"/>
      <c r="J448" s="130"/>
    </row>
    <row r="449" s="8" customFormat="true" ht="20.1" hidden="false" customHeight="true" outlineLevel="0" collapsed="false">
      <c r="B449" s="130"/>
      <c r="C449" s="130"/>
      <c r="D449" s="130"/>
      <c r="E449" s="130"/>
      <c r="F449" s="130"/>
      <c r="G449" s="130"/>
      <c r="H449" s="130"/>
      <c r="I449" s="130"/>
      <c r="J449" s="130"/>
    </row>
    <row r="450" s="8" customFormat="true" ht="20.1" hidden="false" customHeight="true" outlineLevel="0" collapsed="false">
      <c r="B450" s="130"/>
      <c r="C450" s="130"/>
      <c r="D450" s="130"/>
      <c r="E450" s="130"/>
      <c r="F450" s="130"/>
      <c r="G450" s="130"/>
      <c r="H450" s="130"/>
      <c r="I450" s="130"/>
      <c r="J450" s="130"/>
    </row>
    <row r="451" s="8" customFormat="true" ht="20.1" hidden="false" customHeight="true" outlineLevel="0" collapsed="false">
      <c r="B451" s="130"/>
      <c r="C451" s="130"/>
      <c r="D451" s="130"/>
      <c r="E451" s="130"/>
      <c r="F451" s="130"/>
      <c r="G451" s="130"/>
      <c r="H451" s="130"/>
      <c r="I451" s="130"/>
      <c r="J451" s="130"/>
    </row>
    <row r="452" s="8" customFormat="true" ht="20.1" hidden="false" customHeight="true" outlineLevel="0" collapsed="false">
      <c r="B452" s="130"/>
      <c r="C452" s="130"/>
      <c r="D452" s="130"/>
      <c r="E452" s="130"/>
      <c r="F452" s="130"/>
      <c r="G452" s="130"/>
      <c r="H452" s="130"/>
      <c r="I452" s="130"/>
      <c r="J452" s="130"/>
    </row>
    <row r="453" s="8" customFormat="true" ht="20.1" hidden="false" customHeight="true" outlineLevel="0" collapsed="false">
      <c r="B453" s="130"/>
      <c r="C453" s="130"/>
      <c r="D453" s="130"/>
      <c r="E453" s="130"/>
      <c r="F453" s="130"/>
      <c r="G453" s="130"/>
      <c r="H453" s="130"/>
      <c r="I453" s="130"/>
      <c r="J453" s="130"/>
    </row>
    <row r="454" s="8" customFormat="true" ht="20.1" hidden="false" customHeight="true" outlineLevel="0" collapsed="false">
      <c r="B454" s="130"/>
      <c r="C454" s="130"/>
      <c r="D454" s="130"/>
      <c r="E454" s="130"/>
      <c r="F454" s="130"/>
      <c r="G454" s="130"/>
      <c r="H454" s="130"/>
      <c r="I454" s="130"/>
      <c r="J454" s="130"/>
    </row>
    <row r="455" s="8" customFormat="true" ht="20.1" hidden="false" customHeight="true" outlineLevel="0" collapsed="false">
      <c r="B455" s="130"/>
      <c r="C455" s="130"/>
      <c r="D455" s="130"/>
      <c r="E455" s="130"/>
      <c r="F455" s="130"/>
      <c r="G455" s="130"/>
      <c r="H455" s="130"/>
      <c r="I455" s="130"/>
      <c r="J455" s="130"/>
    </row>
    <row r="456" s="8" customFormat="true" ht="20.1" hidden="false" customHeight="true" outlineLevel="0" collapsed="false">
      <c r="B456" s="130"/>
      <c r="C456" s="130"/>
      <c r="D456" s="130"/>
      <c r="E456" s="130"/>
      <c r="F456" s="130"/>
      <c r="G456" s="130"/>
      <c r="H456" s="130"/>
      <c r="I456" s="130"/>
      <c r="J456" s="130"/>
    </row>
    <row r="457" s="8" customFormat="true" ht="20.1" hidden="false" customHeight="true" outlineLevel="0" collapsed="false">
      <c r="B457" s="130"/>
      <c r="C457" s="130"/>
      <c r="D457" s="130"/>
      <c r="E457" s="130"/>
      <c r="F457" s="130"/>
      <c r="G457" s="130"/>
      <c r="H457" s="130"/>
      <c r="I457" s="130"/>
      <c r="J457" s="130"/>
    </row>
    <row r="458" s="8" customFormat="true" ht="20.1" hidden="false" customHeight="true" outlineLevel="0" collapsed="false">
      <c r="B458" s="130"/>
      <c r="C458" s="130"/>
      <c r="D458" s="130"/>
      <c r="E458" s="130"/>
      <c r="F458" s="130"/>
      <c r="G458" s="130"/>
      <c r="H458" s="130"/>
      <c r="I458" s="130"/>
      <c r="J458" s="130"/>
    </row>
    <row r="459" s="8" customFormat="true" ht="20.1" hidden="false" customHeight="true" outlineLevel="0" collapsed="false">
      <c r="B459" s="130"/>
      <c r="C459" s="130"/>
      <c r="D459" s="130"/>
      <c r="E459" s="130"/>
      <c r="F459" s="130"/>
      <c r="G459" s="130"/>
      <c r="H459" s="130"/>
      <c r="I459" s="130"/>
      <c r="J459" s="130"/>
    </row>
    <row r="460" s="8" customFormat="true" ht="20.1" hidden="false" customHeight="true" outlineLevel="0" collapsed="false">
      <c r="B460" s="130"/>
      <c r="C460" s="130"/>
      <c r="D460" s="130"/>
      <c r="E460" s="130"/>
      <c r="F460" s="130"/>
      <c r="G460" s="130"/>
      <c r="H460" s="130"/>
      <c r="I460" s="130"/>
      <c r="J460" s="130"/>
    </row>
    <row r="461" s="8" customFormat="true" ht="20.1" hidden="false" customHeight="true" outlineLevel="0" collapsed="false">
      <c r="B461" s="130"/>
      <c r="C461" s="130"/>
      <c r="D461" s="130"/>
      <c r="E461" s="130"/>
      <c r="F461" s="130"/>
      <c r="G461" s="130"/>
      <c r="H461" s="130"/>
      <c r="I461" s="130"/>
      <c r="J461" s="130"/>
    </row>
    <row r="462" s="8" customFormat="true" ht="20.1" hidden="false" customHeight="true" outlineLevel="0" collapsed="false">
      <c r="B462" s="130"/>
      <c r="C462" s="130"/>
      <c r="D462" s="130"/>
      <c r="E462" s="130"/>
      <c r="F462" s="130"/>
      <c r="G462" s="130"/>
      <c r="H462" s="130"/>
      <c r="I462" s="130"/>
      <c r="J462" s="130"/>
    </row>
    <row r="463" s="8" customFormat="true" ht="20.1" hidden="false" customHeight="true" outlineLevel="0" collapsed="false">
      <c r="B463" s="130"/>
      <c r="C463" s="130"/>
      <c r="D463" s="130"/>
      <c r="E463" s="130"/>
      <c r="F463" s="130"/>
      <c r="G463" s="130"/>
      <c r="H463" s="130"/>
      <c r="I463" s="130"/>
      <c r="J463" s="130"/>
    </row>
    <row r="464" s="8" customFormat="true" ht="20.1" hidden="false" customHeight="true" outlineLevel="0" collapsed="false">
      <c r="B464" s="130"/>
      <c r="C464" s="130"/>
      <c r="D464" s="130"/>
      <c r="E464" s="130"/>
      <c r="F464" s="130"/>
      <c r="G464" s="130"/>
      <c r="H464" s="130"/>
      <c r="I464" s="130"/>
      <c r="J464" s="130"/>
    </row>
    <row r="465" s="8" customFormat="true" ht="20.1" hidden="false" customHeight="true" outlineLevel="0" collapsed="false">
      <c r="B465" s="130"/>
      <c r="C465" s="130"/>
      <c r="D465" s="130"/>
      <c r="E465" s="130"/>
      <c r="F465" s="130"/>
      <c r="G465" s="130"/>
      <c r="H465" s="130"/>
      <c r="I465" s="130"/>
      <c r="J465" s="130"/>
    </row>
    <row r="466" s="8" customFormat="true" ht="20.1" hidden="false" customHeight="true" outlineLevel="0" collapsed="false">
      <c r="B466" s="130"/>
      <c r="C466" s="130"/>
      <c r="D466" s="130"/>
      <c r="E466" s="130"/>
      <c r="F466" s="130"/>
      <c r="G466" s="130"/>
      <c r="H466" s="130"/>
      <c r="I466" s="130"/>
      <c r="J466" s="130"/>
    </row>
    <row r="467" s="8" customFormat="true" ht="20.1" hidden="false" customHeight="true" outlineLevel="0" collapsed="false">
      <c r="B467" s="130"/>
      <c r="C467" s="130"/>
      <c r="D467" s="130"/>
      <c r="E467" s="130"/>
      <c r="F467" s="130"/>
      <c r="G467" s="130"/>
      <c r="H467" s="130"/>
      <c r="I467" s="130"/>
      <c r="J467" s="130"/>
    </row>
    <row r="468" s="8" customFormat="true" ht="20.1" hidden="false" customHeight="true" outlineLevel="0" collapsed="false">
      <c r="B468" s="130"/>
      <c r="C468" s="130"/>
      <c r="D468" s="130"/>
      <c r="E468" s="130"/>
      <c r="F468" s="130"/>
      <c r="G468" s="130"/>
      <c r="H468" s="130"/>
      <c r="I468" s="130"/>
      <c r="J468" s="130"/>
    </row>
    <row r="469" s="8" customFormat="true" ht="20.1" hidden="false" customHeight="true" outlineLevel="0" collapsed="false">
      <c r="B469" s="130"/>
      <c r="C469" s="130"/>
      <c r="D469" s="130"/>
      <c r="E469" s="130"/>
      <c r="F469" s="130"/>
      <c r="G469" s="130"/>
      <c r="H469" s="130"/>
      <c r="I469" s="130"/>
      <c r="J469" s="130"/>
    </row>
    <row r="470" s="8" customFormat="true" ht="20.1" hidden="false" customHeight="true" outlineLevel="0" collapsed="false">
      <c r="B470" s="130"/>
      <c r="C470" s="130"/>
      <c r="D470" s="130"/>
      <c r="E470" s="130"/>
      <c r="F470" s="130"/>
      <c r="G470" s="130"/>
      <c r="H470" s="130"/>
      <c r="I470" s="130"/>
      <c r="J470" s="130"/>
    </row>
    <row r="471" s="8" customFormat="true" ht="20.1" hidden="false" customHeight="true" outlineLevel="0" collapsed="false">
      <c r="B471" s="130"/>
      <c r="C471" s="130"/>
      <c r="D471" s="130"/>
      <c r="E471" s="130"/>
      <c r="F471" s="130"/>
      <c r="G471" s="130"/>
      <c r="H471" s="130"/>
      <c r="I471" s="130"/>
      <c r="J471" s="130"/>
    </row>
    <row r="472" s="8" customFormat="true" ht="20.1" hidden="false" customHeight="true" outlineLevel="0" collapsed="false">
      <c r="B472" s="130"/>
      <c r="C472" s="130"/>
      <c r="D472" s="130"/>
      <c r="E472" s="130"/>
      <c r="F472" s="130"/>
      <c r="G472" s="130"/>
      <c r="H472" s="130"/>
      <c r="I472" s="130"/>
      <c r="J472" s="130"/>
    </row>
    <row r="473" s="8" customFormat="true" ht="20.1" hidden="false" customHeight="true" outlineLevel="0" collapsed="false">
      <c r="B473" s="130"/>
      <c r="C473" s="130"/>
      <c r="D473" s="130"/>
      <c r="E473" s="130"/>
      <c r="F473" s="130"/>
      <c r="G473" s="130"/>
      <c r="H473" s="130"/>
      <c r="I473" s="130"/>
      <c r="J473" s="130"/>
    </row>
    <row r="474" s="8" customFormat="true" ht="20.1" hidden="false" customHeight="true" outlineLevel="0" collapsed="false">
      <c r="B474" s="130"/>
      <c r="C474" s="130"/>
      <c r="D474" s="130"/>
      <c r="E474" s="130"/>
      <c r="F474" s="130"/>
      <c r="G474" s="130"/>
      <c r="H474" s="130"/>
      <c r="I474" s="130"/>
      <c r="J474" s="130"/>
    </row>
    <row r="475" s="8" customFormat="true" ht="20.1" hidden="false" customHeight="true" outlineLevel="0" collapsed="false">
      <c r="B475" s="130"/>
      <c r="C475" s="130"/>
      <c r="D475" s="130"/>
      <c r="E475" s="130"/>
      <c r="F475" s="130"/>
      <c r="G475" s="130"/>
      <c r="H475" s="130"/>
      <c r="I475" s="130"/>
      <c r="J475" s="130"/>
    </row>
    <row r="476" s="8" customFormat="true" ht="20.1" hidden="false" customHeight="true" outlineLevel="0" collapsed="false">
      <c r="B476" s="130"/>
      <c r="C476" s="130"/>
      <c r="D476" s="130"/>
      <c r="E476" s="130"/>
      <c r="F476" s="130"/>
      <c r="G476" s="130"/>
      <c r="H476" s="130"/>
      <c r="I476" s="130"/>
      <c r="J476" s="130"/>
    </row>
    <row r="477" s="8" customFormat="true" ht="20.1" hidden="false" customHeight="true" outlineLevel="0" collapsed="false">
      <c r="B477" s="130"/>
      <c r="C477" s="130"/>
      <c r="D477" s="130"/>
      <c r="E477" s="130"/>
      <c r="F477" s="130"/>
      <c r="G477" s="130"/>
      <c r="H477" s="130"/>
      <c r="I477" s="130"/>
      <c r="J477" s="130"/>
    </row>
    <row r="478" s="8" customFormat="true" ht="20.1" hidden="false" customHeight="true" outlineLevel="0" collapsed="false">
      <c r="B478" s="130"/>
      <c r="C478" s="130"/>
      <c r="D478" s="130"/>
      <c r="E478" s="130"/>
      <c r="F478" s="130"/>
      <c r="G478" s="130"/>
      <c r="H478" s="130"/>
      <c r="I478" s="130"/>
      <c r="J478" s="130"/>
    </row>
    <row r="479" s="8" customFormat="true" ht="20.1" hidden="false" customHeight="true" outlineLevel="0" collapsed="false">
      <c r="B479" s="130"/>
      <c r="C479" s="130"/>
      <c r="D479" s="130"/>
      <c r="E479" s="130"/>
      <c r="F479" s="130"/>
      <c r="G479" s="130"/>
      <c r="H479" s="130"/>
      <c r="I479" s="130"/>
      <c r="J479" s="130"/>
    </row>
    <row r="480" s="8" customFormat="true" ht="20.1" hidden="false" customHeight="true" outlineLevel="0" collapsed="false">
      <c r="B480" s="130"/>
      <c r="C480" s="130"/>
      <c r="D480" s="130"/>
      <c r="E480" s="130"/>
      <c r="F480" s="130"/>
      <c r="G480" s="130"/>
      <c r="H480" s="130"/>
      <c r="I480" s="130"/>
      <c r="J480" s="130"/>
    </row>
    <row r="481" s="8" customFormat="true" ht="20.1" hidden="false" customHeight="true" outlineLevel="0" collapsed="false">
      <c r="B481" s="130"/>
      <c r="C481" s="130"/>
      <c r="D481" s="130"/>
      <c r="E481" s="130"/>
      <c r="F481" s="130"/>
      <c r="G481" s="130"/>
      <c r="H481" s="130"/>
      <c r="I481" s="130"/>
      <c r="J481" s="130"/>
    </row>
    <row r="482" s="8" customFormat="true" ht="20.1" hidden="false" customHeight="true" outlineLevel="0" collapsed="false">
      <c r="B482" s="130"/>
      <c r="C482" s="130"/>
      <c r="D482" s="130"/>
      <c r="E482" s="130"/>
      <c r="F482" s="130"/>
      <c r="G482" s="130"/>
      <c r="H482" s="130"/>
      <c r="I482" s="130"/>
      <c r="J482" s="130"/>
    </row>
    <row r="483" s="8" customFormat="true" ht="20.1" hidden="false" customHeight="true" outlineLevel="0" collapsed="false">
      <c r="B483" s="130"/>
      <c r="C483" s="130"/>
      <c r="D483" s="130"/>
      <c r="E483" s="130"/>
      <c r="F483" s="130"/>
      <c r="G483" s="130"/>
      <c r="H483" s="130"/>
      <c r="I483" s="130"/>
      <c r="J483" s="130"/>
    </row>
    <row r="484" s="8" customFormat="true" ht="20.1" hidden="false" customHeight="true" outlineLevel="0" collapsed="false">
      <c r="B484" s="130"/>
      <c r="C484" s="130"/>
      <c r="D484" s="130"/>
      <c r="E484" s="130"/>
      <c r="F484" s="130"/>
      <c r="G484" s="130"/>
      <c r="H484" s="130"/>
      <c r="I484" s="130"/>
      <c r="J484" s="130"/>
    </row>
    <row r="485" s="8" customFormat="true" ht="20.1" hidden="false" customHeight="true" outlineLevel="0" collapsed="false">
      <c r="B485" s="130"/>
      <c r="C485" s="130"/>
      <c r="D485" s="130"/>
      <c r="E485" s="130"/>
      <c r="F485" s="130"/>
      <c r="G485" s="130"/>
      <c r="H485" s="130"/>
      <c r="I485" s="130"/>
      <c r="J485" s="130"/>
    </row>
    <row r="486" s="8" customFormat="true" ht="20.1" hidden="false" customHeight="true" outlineLevel="0" collapsed="false">
      <c r="B486" s="130"/>
      <c r="C486" s="130"/>
      <c r="D486" s="130"/>
      <c r="E486" s="130"/>
      <c r="F486" s="130"/>
      <c r="G486" s="130"/>
      <c r="H486" s="130"/>
      <c r="I486" s="130"/>
      <c r="J486" s="130"/>
    </row>
    <row r="487" s="8" customFormat="true" ht="20.1" hidden="false" customHeight="true" outlineLevel="0" collapsed="false">
      <c r="B487" s="130"/>
      <c r="C487" s="130"/>
      <c r="D487" s="130"/>
      <c r="E487" s="130"/>
      <c r="F487" s="130"/>
      <c r="G487" s="130"/>
      <c r="H487" s="130"/>
      <c r="I487" s="130"/>
      <c r="J487" s="130"/>
    </row>
    <row r="488" s="8" customFormat="true" ht="20.1" hidden="false" customHeight="true" outlineLevel="0" collapsed="false">
      <c r="B488" s="130"/>
      <c r="C488" s="130"/>
      <c r="D488" s="130"/>
      <c r="E488" s="130"/>
      <c r="F488" s="130"/>
      <c r="G488" s="130"/>
      <c r="H488" s="130"/>
      <c r="I488" s="130"/>
      <c r="J488" s="130"/>
    </row>
    <row r="489" s="8" customFormat="true" ht="20.1" hidden="false" customHeight="true" outlineLevel="0" collapsed="false">
      <c r="B489" s="130"/>
      <c r="C489" s="130"/>
      <c r="D489" s="130"/>
      <c r="E489" s="130"/>
      <c r="F489" s="130"/>
      <c r="G489" s="130"/>
      <c r="H489" s="130"/>
      <c r="I489" s="130"/>
      <c r="J489" s="130"/>
    </row>
    <row r="490" s="8" customFormat="true" ht="20.1" hidden="false" customHeight="true" outlineLevel="0" collapsed="false">
      <c r="B490" s="130"/>
      <c r="C490" s="130"/>
      <c r="D490" s="130"/>
      <c r="E490" s="130"/>
      <c r="F490" s="130"/>
      <c r="G490" s="130"/>
      <c r="H490" s="130"/>
      <c r="I490" s="130"/>
      <c r="J490" s="130"/>
    </row>
    <row r="491" s="8" customFormat="true" ht="20.1" hidden="false" customHeight="true" outlineLevel="0" collapsed="false">
      <c r="B491" s="130"/>
      <c r="C491" s="130"/>
      <c r="D491" s="130"/>
      <c r="E491" s="130"/>
      <c r="F491" s="130"/>
      <c r="G491" s="130"/>
      <c r="H491" s="130"/>
      <c r="I491" s="130"/>
      <c r="J491" s="130"/>
    </row>
    <row r="492" s="8" customFormat="true" ht="20.1" hidden="false" customHeight="true" outlineLevel="0" collapsed="false">
      <c r="B492" s="130"/>
      <c r="C492" s="130"/>
      <c r="D492" s="130"/>
      <c r="E492" s="130"/>
      <c r="F492" s="130"/>
      <c r="G492" s="130"/>
      <c r="H492" s="130"/>
      <c r="I492" s="130"/>
      <c r="J492" s="130"/>
    </row>
    <row r="493" s="8" customFormat="true" ht="20.1" hidden="false" customHeight="true" outlineLevel="0" collapsed="false">
      <c r="B493" s="130"/>
      <c r="C493" s="130"/>
      <c r="D493" s="130"/>
      <c r="E493" s="130"/>
      <c r="F493" s="130"/>
      <c r="G493" s="130"/>
      <c r="H493" s="130"/>
      <c r="I493" s="130"/>
      <c r="J493" s="130"/>
    </row>
    <row r="494" s="8" customFormat="true" ht="20.1" hidden="false" customHeight="true" outlineLevel="0" collapsed="false">
      <c r="B494" s="130"/>
      <c r="C494" s="130"/>
      <c r="D494" s="130"/>
      <c r="E494" s="130"/>
      <c r="F494" s="130"/>
      <c r="G494" s="130"/>
      <c r="H494" s="130"/>
      <c r="I494" s="130"/>
      <c r="J494" s="130"/>
    </row>
    <row r="495" s="8" customFormat="true" ht="20.1" hidden="false" customHeight="true" outlineLevel="0" collapsed="false">
      <c r="B495" s="130"/>
      <c r="C495" s="130"/>
      <c r="D495" s="130"/>
      <c r="E495" s="130"/>
      <c r="F495" s="130"/>
      <c r="G495" s="130"/>
      <c r="H495" s="130"/>
      <c r="I495" s="130"/>
      <c r="J495" s="130"/>
    </row>
    <row r="496" s="8" customFormat="true" ht="20.1" hidden="false" customHeight="true" outlineLevel="0" collapsed="false">
      <c r="B496" s="130"/>
      <c r="C496" s="130"/>
      <c r="D496" s="130"/>
      <c r="E496" s="130"/>
      <c r="F496" s="130"/>
      <c r="G496" s="130"/>
      <c r="H496" s="130"/>
      <c r="I496" s="130"/>
      <c r="J496" s="130"/>
    </row>
    <row r="497" s="8" customFormat="true" ht="20.1" hidden="false" customHeight="true" outlineLevel="0" collapsed="false">
      <c r="B497" s="130"/>
      <c r="C497" s="130"/>
      <c r="D497" s="130"/>
      <c r="E497" s="130"/>
      <c r="F497" s="130"/>
      <c r="G497" s="130"/>
      <c r="H497" s="130"/>
      <c r="I497" s="130"/>
      <c r="J497" s="130"/>
    </row>
    <row r="498" s="8" customFormat="true" ht="20.1" hidden="false" customHeight="true" outlineLevel="0" collapsed="false">
      <c r="B498" s="130"/>
      <c r="C498" s="130"/>
      <c r="D498" s="130"/>
      <c r="E498" s="130"/>
      <c r="F498" s="130"/>
      <c r="G498" s="130"/>
      <c r="H498" s="130"/>
      <c r="I498" s="130"/>
      <c r="J498" s="130"/>
    </row>
    <row r="499" s="8" customFormat="true" ht="20.1" hidden="false" customHeight="true" outlineLevel="0" collapsed="false">
      <c r="B499" s="130"/>
      <c r="C499" s="130"/>
      <c r="D499" s="130"/>
      <c r="E499" s="130"/>
      <c r="F499" s="130"/>
      <c r="G499" s="130"/>
      <c r="H499" s="130"/>
      <c r="I499" s="130"/>
      <c r="J499" s="130"/>
    </row>
    <row r="500" s="8" customFormat="true" ht="20.1" hidden="false" customHeight="true" outlineLevel="0" collapsed="false">
      <c r="B500" s="130"/>
      <c r="C500" s="130"/>
      <c r="D500" s="130"/>
      <c r="E500" s="130"/>
      <c r="F500" s="130"/>
      <c r="G500" s="130"/>
      <c r="H500" s="130"/>
      <c r="I500" s="130"/>
      <c r="J500" s="130"/>
    </row>
    <row r="501" s="8" customFormat="true" ht="20.1" hidden="false" customHeight="true" outlineLevel="0" collapsed="false">
      <c r="B501" s="130"/>
      <c r="C501" s="130"/>
      <c r="D501" s="130"/>
      <c r="E501" s="130"/>
      <c r="F501" s="130"/>
      <c r="G501" s="130"/>
      <c r="H501" s="130"/>
      <c r="I501" s="130"/>
      <c r="J501" s="130"/>
    </row>
    <row r="502" s="8" customFormat="true" ht="20.1" hidden="false" customHeight="true" outlineLevel="0" collapsed="false">
      <c r="B502" s="130"/>
      <c r="C502" s="130"/>
      <c r="D502" s="130"/>
      <c r="E502" s="130"/>
      <c r="F502" s="130"/>
      <c r="G502" s="130"/>
      <c r="H502" s="130"/>
      <c r="I502" s="130"/>
      <c r="J502" s="130"/>
    </row>
    <row r="503" s="8" customFormat="true" ht="20.1" hidden="false" customHeight="true" outlineLevel="0" collapsed="false">
      <c r="B503" s="130"/>
      <c r="C503" s="130"/>
      <c r="D503" s="130"/>
      <c r="E503" s="130"/>
      <c r="F503" s="130"/>
      <c r="G503" s="130"/>
      <c r="H503" s="130"/>
      <c r="I503" s="130"/>
      <c r="J503" s="130"/>
    </row>
    <row r="504" s="8" customFormat="true" ht="20.1" hidden="false" customHeight="true" outlineLevel="0" collapsed="false">
      <c r="B504" s="130"/>
      <c r="C504" s="130"/>
      <c r="D504" s="130"/>
      <c r="E504" s="130"/>
      <c r="F504" s="130"/>
      <c r="G504" s="130"/>
      <c r="H504" s="130"/>
      <c r="I504" s="130"/>
      <c r="J504" s="130"/>
    </row>
    <row r="505" s="8" customFormat="true" ht="20.1" hidden="false" customHeight="true" outlineLevel="0" collapsed="false">
      <c r="B505" s="130"/>
      <c r="C505" s="130"/>
      <c r="D505" s="130"/>
      <c r="E505" s="130"/>
      <c r="F505" s="130"/>
      <c r="G505" s="130"/>
      <c r="H505" s="130"/>
      <c r="I505" s="130"/>
      <c r="J505" s="130"/>
    </row>
    <row r="506" s="8" customFormat="true" ht="20.1" hidden="false" customHeight="true" outlineLevel="0" collapsed="false">
      <c r="B506" s="130"/>
      <c r="C506" s="130"/>
      <c r="D506" s="130"/>
      <c r="E506" s="130"/>
      <c r="F506" s="130"/>
      <c r="G506" s="130"/>
      <c r="H506" s="130"/>
      <c r="I506" s="130"/>
      <c r="J506" s="130"/>
    </row>
    <row r="507" s="8" customFormat="true" ht="20.1" hidden="false" customHeight="true" outlineLevel="0" collapsed="false">
      <c r="B507" s="130"/>
      <c r="C507" s="130"/>
      <c r="D507" s="130"/>
      <c r="E507" s="130"/>
      <c r="F507" s="130"/>
      <c r="G507" s="130"/>
      <c r="H507" s="130"/>
      <c r="I507" s="130"/>
      <c r="J507" s="130"/>
    </row>
    <row r="508" s="8" customFormat="true" ht="20.1" hidden="false" customHeight="true" outlineLevel="0" collapsed="false">
      <c r="B508" s="130"/>
      <c r="C508" s="130"/>
      <c r="D508" s="130"/>
      <c r="E508" s="130"/>
      <c r="F508" s="130"/>
      <c r="G508" s="130"/>
      <c r="H508" s="130"/>
      <c r="I508" s="130"/>
      <c r="J508" s="130"/>
    </row>
    <row r="509" s="8" customFormat="true" ht="20.1" hidden="false" customHeight="true" outlineLevel="0" collapsed="false">
      <c r="B509" s="130"/>
      <c r="C509" s="130"/>
      <c r="D509" s="130"/>
      <c r="E509" s="130"/>
      <c r="F509" s="130"/>
      <c r="G509" s="130"/>
      <c r="H509" s="130"/>
      <c r="I509" s="130"/>
      <c r="J509" s="130"/>
    </row>
    <row r="510" s="8" customFormat="true" ht="20.1" hidden="false" customHeight="true" outlineLevel="0" collapsed="false">
      <c r="B510" s="130"/>
      <c r="C510" s="130"/>
      <c r="D510" s="130"/>
      <c r="E510" s="130"/>
      <c r="F510" s="130"/>
      <c r="G510" s="130"/>
      <c r="H510" s="130"/>
      <c r="I510" s="130"/>
      <c r="J510" s="130"/>
    </row>
    <row r="511" s="8" customFormat="true" ht="20.1" hidden="false" customHeight="true" outlineLevel="0" collapsed="false">
      <c r="B511" s="130"/>
      <c r="C511" s="130"/>
      <c r="D511" s="130"/>
      <c r="E511" s="130"/>
      <c r="F511" s="130"/>
      <c r="G511" s="130"/>
      <c r="H511" s="130"/>
      <c r="I511" s="130"/>
      <c r="J511" s="130"/>
    </row>
    <row r="512" s="8" customFormat="true" ht="20.1" hidden="false" customHeight="true" outlineLevel="0" collapsed="false">
      <c r="B512" s="130"/>
      <c r="C512" s="130"/>
      <c r="D512" s="130"/>
      <c r="E512" s="130"/>
      <c r="F512" s="130"/>
      <c r="G512" s="130"/>
      <c r="H512" s="130"/>
      <c r="I512" s="130"/>
      <c r="J512" s="130"/>
    </row>
    <row r="513" s="8" customFormat="true" ht="20.1" hidden="false" customHeight="true" outlineLevel="0" collapsed="false">
      <c r="B513" s="130"/>
      <c r="C513" s="130"/>
      <c r="D513" s="130"/>
      <c r="E513" s="130"/>
      <c r="F513" s="130"/>
      <c r="G513" s="130"/>
      <c r="H513" s="130"/>
      <c r="I513" s="130"/>
      <c r="J513" s="130"/>
    </row>
    <row r="514" s="8" customFormat="true" ht="20.1" hidden="false" customHeight="true" outlineLevel="0" collapsed="false">
      <c r="B514" s="130"/>
      <c r="C514" s="130"/>
      <c r="D514" s="130"/>
      <c r="E514" s="130"/>
      <c r="F514" s="130"/>
      <c r="G514" s="130"/>
      <c r="H514" s="130"/>
      <c r="I514" s="130"/>
      <c r="J514" s="130"/>
    </row>
    <row r="515" s="8" customFormat="true" ht="20.1" hidden="false" customHeight="true" outlineLevel="0" collapsed="false">
      <c r="B515" s="130"/>
      <c r="C515" s="130"/>
      <c r="D515" s="130"/>
      <c r="E515" s="130"/>
      <c r="F515" s="130"/>
      <c r="G515" s="130"/>
      <c r="H515" s="130"/>
      <c r="I515" s="130"/>
      <c r="J515" s="130"/>
    </row>
    <row r="516" s="8" customFormat="true" ht="20.1" hidden="false" customHeight="true" outlineLevel="0" collapsed="false">
      <c r="B516" s="130"/>
      <c r="C516" s="130"/>
      <c r="D516" s="130"/>
      <c r="E516" s="130"/>
      <c r="F516" s="130"/>
      <c r="G516" s="130"/>
      <c r="H516" s="130"/>
      <c r="I516" s="130"/>
      <c r="J516" s="130"/>
    </row>
    <row r="517" s="8" customFormat="true" ht="20.1" hidden="false" customHeight="true" outlineLevel="0" collapsed="false">
      <c r="B517" s="130"/>
      <c r="C517" s="130"/>
      <c r="D517" s="130"/>
      <c r="E517" s="130"/>
      <c r="F517" s="130"/>
      <c r="G517" s="130"/>
      <c r="H517" s="130"/>
      <c r="I517" s="130"/>
      <c r="J517" s="130"/>
    </row>
    <row r="518" s="8" customFormat="true" ht="20.1" hidden="false" customHeight="true" outlineLevel="0" collapsed="false">
      <c r="B518" s="130"/>
      <c r="C518" s="130"/>
      <c r="D518" s="130"/>
      <c r="E518" s="130"/>
      <c r="F518" s="130"/>
      <c r="G518" s="130"/>
      <c r="H518" s="130"/>
      <c r="I518" s="130"/>
      <c r="J518" s="130"/>
    </row>
    <row r="519" s="8" customFormat="true" ht="20.1" hidden="false" customHeight="true" outlineLevel="0" collapsed="false">
      <c r="B519" s="130"/>
      <c r="C519" s="130"/>
      <c r="D519" s="130"/>
      <c r="E519" s="130"/>
      <c r="F519" s="130"/>
      <c r="G519" s="130"/>
      <c r="H519" s="130"/>
      <c r="I519" s="130"/>
      <c r="J519" s="130"/>
    </row>
    <row r="520" s="8" customFormat="true" ht="20.1" hidden="false" customHeight="true" outlineLevel="0" collapsed="false">
      <c r="B520" s="130"/>
      <c r="C520" s="130"/>
      <c r="D520" s="130"/>
      <c r="E520" s="130"/>
      <c r="F520" s="130"/>
      <c r="G520" s="130"/>
      <c r="H520" s="130"/>
      <c r="I520" s="130"/>
      <c r="J520" s="130"/>
    </row>
    <row r="521" s="8" customFormat="true" ht="20.1" hidden="false" customHeight="true" outlineLevel="0" collapsed="false">
      <c r="B521" s="130"/>
      <c r="C521" s="130"/>
      <c r="D521" s="130"/>
      <c r="E521" s="130"/>
      <c r="F521" s="130"/>
      <c r="G521" s="130"/>
      <c r="H521" s="130"/>
      <c r="I521" s="130"/>
      <c r="J521" s="130"/>
    </row>
    <row r="522" s="8" customFormat="true" ht="20.1" hidden="false" customHeight="true" outlineLevel="0" collapsed="false">
      <c r="B522" s="130"/>
      <c r="C522" s="130"/>
      <c r="D522" s="130"/>
      <c r="E522" s="130"/>
      <c r="F522" s="130"/>
      <c r="G522" s="130"/>
      <c r="H522" s="130"/>
      <c r="I522" s="130"/>
      <c r="J522" s="130"/>
    </row>
    <row r="523" s="8" customFormat="true" ht="20.1" hidden="false" customHeight="true" outlineLevel="0" collapsed="false">
      <c r="B523" s="130"/>
      <c r="C523" s="130"/>
      <c r="D523" s="130"/>
      <c r="E523" s="130"/>
      <c r="F523" s="130"/>
      <c r="G523" s="130"/>
      <c r="H523" s="130"/>
      <c r="I523" s="130"/>
      <c r="J523" s="130"/>
    </row>
    <row r="524" s="8" customFormat="true" ht="20.1" hidden="false" customHeight="true" outlineLevel="0" collapsed="false">
      <c r="B524" s="130"/>
      <c r="C524" s="130"/>
      <c r="D524" s="130"/>
      <c r="E524" s="130"/>
      <c r="F524" s="130"/>
      <c r="G524" s="130"/>
      <c r="H524" s="130"/>
      <c r="I524" s="130"/>
      <c r="J524" s="130"/>
    </row>
    <row r="525" s="8" customFormat="true" ht="20.1" hidden="false" customHeight="true" outlineLevel="0" collapsed="false">
      <c r="B525" s="130"/>
      <c r="C525" s="130"/>
      <c r="D525" s="130"/>
      <c r="E525" s="130"/>
      <c r="F525" s="130"/>
      <c r="G525" s="130"/>
      <c r="H525" s="130"/>
      <c r="I525" s="130"/>
      <c r="J525" s="130"/>
    </row>
    <row r="526" s="8" customFormat="true" ht="20.1" hidden="false" customHeight="true" outlineLevel="0" collapsed="false">
      <c r="B526" s="130"/>
      <c r="C526" s="130"/>
      <c r="D526" s="130"/>
      <c r="E526" s="130"/>
      <c r="F526" s="130"/>
      <c r="G526" s="130"/>
      <c r="H526" s="130"/>
      <c r="I526" s="130"/>
      <c r="J526" s="130"/>
    </row>
    <row r="527" s="8" customFormat="true" ht="20.1" hidden="false" customHeight="true" outlineLevel="0" collapsed="false">
      <c r="B527" s="130"/>
      <c r="C527" s="130"/>
      <c r="D527" s="130"/>
      <c r="E527" s="130"/>
      <c r="F527" s="130"/>
      <c r="G527" s="130"/>
      <c r="H527" s="130"/>
      <c r="I527" s="130"/>
      <c r="J527" s="130"/>
    </row>
    <row r="528" s="8" customFormat="true" ht="20.1" hidden="false" customHeight="true" outlineLevel="0" collapsed="false">
      <c r="B528" s="130"/>
      <c r="C528" s="130"/>
      <c r="D528" s="130"/>
      <c r="E528" s="130"/>
      <c r="F528" s="130"/>
      <c r="G528" s="130"/>
      <c r="H528" s="130"/>
      <c r="I528" s="130"/>
      <c r="J528" s="130"/>
    </row>
    <row r="529" s="8" customFormat="true" ht="20.1" hidden="false" customHeight="true" outlineLevel="0" collapsed="false">
      <c r="B529" s="130"/>
      <c r="C529" s="130"/>
      <c r="D529" s="130"/>
      <c r="E529" s="130"/>
      <c r="F529" s="130"/>
      <c r="G529" s="130"/>
      <c r="H529" s="130"/>
      <c r="I529" s="130"/>
      <c r="J529" s="130"/>
    </row>
    <row r="530" s="8" customFormat="true" ht="20.1" hidden="false" customHeight="true" outlineLevel="0" collapsed="false">
      <c r="B530" s="130"/>
      <c r="C530" s="130"/>
      <c r="D530" s="130"/>
      <c r="E530" s="130"/>
      <c r="F530" s="130"/>
      <c r="G530" s="130"/>
      <c r="H530" s="130"/>
      <c r="I530" s="130"/>
      <c r="J530" s="130"/>
    </row>
    <row r="531" s="8" customFormat="true" ht="20.1" hidden="false" customHeight="true" outlineLevel="0" collapsed="false">
      <c r="B531" s="130"/>
      <c r="C531" s="130"/>
      <c r="D531" s="130"/>
      <c r="E531" s="130"/>
      <c r="F531" s="130"/>
      <c r="G531" s="130"/>
      <c r="H531" s="130"/>
      <c r="I531" s="130"/>
      <c r="J531" s="130"/>
    </row>
    <row r="532" s="8" customFormat="true" ht="20.1" hidden="false" customHeight="true" outlineLevel="0" collapsed="false">
      <c r="B532" s="130"/>
      <c r="C532" s="130"/>
      <c r="D532" s="130"/>
      <c r="E532" s="130"/>
      <c r="F532" s="130"/>
      <c r="G532" s="130"/>
      <c r="H532" s="130"/>
      <c r="I532" s="130"/>
      <c r="J532" s="130"/>
    </row>
    <row r="533" s="8" customFormat="true" ht="20.1" hidden="false" customHeight="true" outlineLevel="0" collapsed="false">
      <c r="B533" s="130"/>
      <c r="C533" s="130"/>
      <c r="D533" s="130"/>
      <c r="E533" s="130"/>
      <c r="F533" s="130"/>
      <c r="G533" s="130"/>
      <c r="H533" s="130"/>
      <c r="I533" s="130"/>
      <c r="J533" s="130"/>
    </row>
    <row r="534" s="8" customFormat="true" ht="20.1" hidden="false" customHeight="true" outlineLevel="0" collapsed="false">
      <c r="B534" s="130"/>
      <c r="C534" s="130"/>
      <c r="D534" s="130"/>
      <c r="E534" s="130"/>
      <c r="F534" s="130"/>
      <c r="G534" s="130"/>
      <c r="H534" s="130"/>
      <c r="I534" s="130"/>
      <c r="J534" s="130"/>
    </row>
    <row r="535" s="8" customFormat="true" ht="20.1" hidden="false" customHeight="true" outlineLevel="0" collapsed="false">
      <c r="B535" s="130"/>
      <c r="C535" s="130"/>
      <c r="D535" s="130"/>
      <c r="E535" s="130"/>
      <c r="F535" s="130"/>
      <c r="G535" s="130"/>
      <c r="H535" s="130"/>
      <c r="I535" s="130"/>
      <c r="J535" s="130"/>
    </row>
    <row r="536" s="8" customFormat="true" ht="20.1" hidden="false" customHeight="true" outlineLevel="0" collapsed="false">
      <c r="B536" s="130"/>
      <c r="C536" s="130"/>
      <c r="D536" s="130"/>
      <c r="E536" s="130"/>
      <c r="F536" s="130"/>
      <c r="G536" s="130"/>
      <c r="H536" s="130"/>
      <c r="I536" s="130"/>
      <c r="J536" s="130"/>
    </row>
    <row r="537" s="8" customFormat="true" ht="20.1" hidden="false" customHeight="true" outlineLevel="0" collapsed="false">
      <c r="B537" s="130"/>
      <c r="C537" s="130"/>
      <c r="D537" s="130"/>
      <c r="E537" s="130"/>
      <c r="F537" s="130"/>
      <c r="G537" s="130"/>
      <c r="H537" s="130"/>
      <c r="I537" s="130"/>
      <c r="J537" s="130"/>
    </row>
    <row r="538" s="8" customFormat="true" ht="20.1" hidden="false" customHeight="true" outlineLevel="0" collapsed="false">
      <c r="B538" s="130"/>
      <c r="C538" s="130"/>
      <c r="D538" s="130"/>
      <c r="E538" s="130"/>
      <c r="F538" s="130"/>
      <c r="G538" s="130"/>
      <c r="H538" s="130"/>
      <c r="I538" s="130"/>
      <c r="J538" s="130"/>
    </row>
    <row r="539" s="8" customFormat="true" ht="20.1" hidden="false" customHeight="true" outlineLevel="0" collapsed="false">
      <c r="B539" s="130"/>
      <c r="C539" s="130"/>
      <c r="D539" s="130"/>
      <c r="E539" s="130"/>
      <c r="F539" s="130"/>
      <c r="G539" s="130"/>
      <c r="H539" s="130"/>
      <c r="I539" s="130"/>
      <c r="J539" s="130"/>
    </row>
    <row r="540" s="8" customFormat="true" ht="20.1" hidden="false" customHeight="true" outlineLevel="0" collapsed="false">
      <c r="B540" s="130"/>
      <c r="C540" s="130"/>
      <c r="D540" s="130"/>
      <c r="E540" s="130"/>
      <c r="F540" s="130"/>
      <c r="G540" s="130"/>
      <c r="H540" s="130"/>
      <c r="I540" s="130"/>
      <c r="J540" s="130"/>
    </row>
    <row r="541" s="8" customFormat="true" ht="20.1" hidden="false" customHeight="true" outlineLevel="0" collapsed="false">
      <c r="B541" s="130"/>
      <c r="C541" s="130"/>
      <c r="D541" s="130"/>
      <c r="E541" s="130"/>
      <c r="F541" s="130"/>
      <c r="G541" s="130"/>
      <c r="H541" s="130"/>
      <c r="I541" s="130"/>
      <c r="J541" s="130"/>
    </row>
    <row r="542" s="8" customFormat="true" ht="20.1" hidden="false" customHeight="true" outlineLevel="0" collapsed="false">
      <c r="B542" s="130"/>
      <c r="C542" s="130"/>
      <c r="D542" s="130"/>
      <c r="E542" s="130"/>
      <c r="F542" s="130"/>
      <c r="G542" s="130"/>
      <c r="H542" s="130"/>
      <c r="I542" s="130"/>
      <c r="J542" s="130"/>
    </row>
    <row r="543" s="8" customFormat="true" ht="20.1" hidden="false" customHeight="true" outlineLevel="0" collapsed="false">
      <c r="B543" s="130"/>
      <c r="C543" s="130"/>
      <c r="D543" s="130"/>
      <c r="E543" s="130"/>
      <c r="F543" s="130"/>
      <c r="G543" s="130"/>
      <c r="H543" s="130"/>
      <c r="I543" s="130"/>
      <c r="J543" s="130"/>
    </row>
    <row r="544" s="8" customFormat="true" ht="20.1" hidden="false" customHeight="true" outlineLevel="0" collapsed="false">
      <c r="B544" s="130"/>
      <c r="C544" s="130"/>
      <c r="D544" s="130"/>
      <c r="E544" s="130"/>
      <c r="F544" s="130"/>
      <c r="G544" s="130"/>
      <c r="H544" s="130"/>
      <c r="I544" s="130"/>
      <c r="J544" s="130"/>
    </row>
    <row r="545" s="8" customFormat="true" ht="20.1" hidden="false" customHeight="true" outlineLevel="0" collapsed="false">
      <c r="B545" s="130"/>
      <c r="C545" s="130"/>
      <c r="D545" s="130"/>
      <c r="E545" s="130"/>
      <c r="F545" s="130"/>
      <c r="G545" s="130"/>
      <c r="H545" s="130"/>
      <c r="I545" s="130"/>
      <c r="J545" s="130"/>
    </row>
    <row r="546" s="8" customFormat="true" ht="20.1" hidden="false" customHeight="true" outlineLevel="0" collapsed="false">
      <c r="B546" s="130"/>
      <c r="C546" s="130"/>
      <c r="D546" s="130"/>
      <c r="E546" s="130"/>
      <c r="F546" s="130"/>
      <c r="G546" s="130"/>
      <c r="H546" s="130"/>
      <c r="I546" s="130"/>
      <c r="J546" s="130"/>
    </row>
    <row r="547" s="8" customFormat="true" ht="20.1" hidden="false" customHeight="true" outlineLevel="0" collapsed="false">
      <c r="B547" s="130"/>
      <c r="C547" s="130"/>
      <c r="D547" s="130"/>
      <c r="E547" s="130"/>
      <c r="F547" s="130"/>
      <c r="G547" s="130"/>
      <c r="H547" s="130"/>
      <c r="I547" s="130"/>
      <c r="J547" s="130"/>
    </row>
    <row r="548" s="8" customFormat="true" ht="20.1" hidden="false" customHeight="true" outlineLevel="0" collapsed="false">
      <c r="B548" s="130"/>
      <c r="C548" s="130"/>
      <c r="D548" s="130"/>
      <c r="E548" s="130"/>
      <c r="F548" s="130"/>
      <c r="G548" s="130"/>
      <c r="H548" s="130"/>
      <c r="I548" s="130"/>
      <c r="J548" s="130"/>
    </row>
    <row r="549" s="8" customFormat="true" ht="20.1" hidden="false" customHeight="true" outlineLevel="0" collapsed="false">
      <c r="B549" s="130"/>
      <c r="C549" s="130"/>
      <c r="D549" s="130"/>
      <c r="E549" s="130"/>
      <c r="F549" s="130"/>
      <c r="G549" s="130"/>
      <c r="H549" s="130"/>
      <c r="I549" s="130"/>
      <c r="J549" s="130"/>
    </row>
    <row r="550" s="8" customFormat="true" ht="20.1" hidden="false" customHeight="true" outlineLevel="0" collapsed="false">
      <c r="B550" s="130"/>
      <c r="C550" s="130"/>
      <c r="D550" s="130"/>
      <c r="E550" s="130"/>
      <c r="F550" s="130"/>
      <c r="G550" s="130"/>
      <c r="H550" s="130"/>
      <c r="I550" s="130"/>
      <c r="J550" s="130"/>
    </row>
    <row r="551" s="8" customFormat="true" ht="20.1" hidden="false" customHeight="true" outlineLevel="0" collapsed="false">
      <c r="B551" s="130"/>
      <c r="C551" s="130"/>
      <c r="D551" s="130"/>
      <c r="E551" s="130"/>
      <c r="F551" s="130"/>
      <c r="G551" s="130"/>
      <c r="H551" s="130"/>
      <c r="I551" s="130"/>
      <c r="J551" s="130"/>
    </row>
    <row r="552" s="8" customFormat="true" ht="20.1" hidden="false" customHeight="true" outlineLevel="0" collapsed="false">
      <c r="B552" s="130"/>
      <c r="C552" s="130"/>
      <c r="D552" s="130"/>
      <c r="E552" s="130"/>
      <c r="F552" s="130"/>
      <c r="G552" s="130"/>
      <c r="H552" s="130"/>
      <c r="I552" s="130"/>
      <c r="J552" s="130"/>
    </row>
    <row r="553" s="8" customFormat="true" ht="20.1" hidden="false" customHeight="true" outlineLevel="0" collapsed="false">
      <c r="B553" s="130"/>
      <c r="C553" s="130"/>
      <c r="D553" s="130"/>
      <c r="E553" s="130"/>
      <c r="F553" s="130"/>
      <c r="G553" s="130"/>
      <c r="H553" s="130"/>
      <c r="I553" s="130"/>
      <c r="J553" s="130"/>
    </row>
    <row r="554" s="8" customFormat="true" ht="20.1" hidden="false" customHeight="true" outlineLevel="0" collapsed="false">
      <c r="B554" s="130"/>
      <c r="C554" s="130"/>
      <c r="D554" s="130"/>
      <c r="E554" s="130"/>
      <c r="F554" s="130"/>
      <c r="G554" s="130"/>
      <c r="H554" s="130"/>
      <c r="I554" s="130"/>
      <c r="J554" s="130"/>
    </row>
    <row r="555" s="8" customFormat="true" ht="20.1" hidden="false" customHeight="true" outlineLevel="0" collapsed="false">
      <c r="B555" s="130"/>
      <c r="C555" s="130"/>
      <c r="D555" s="130"/>
      <c r="E555" s="130"/>
      <c r="F555" s="130"/>
      <c r="G555" s="130"/>
      <c r="H555" s="130"/>
      <c r="I555" s="130"/>
      <c r="J555" s="130"/>
    </row>
    <row r="556" s="8" customFormat="true" ht="20.1" hidden="false" customHeight="true" outlineLevel="0" collapsed="false">
      <c r="B556" s="130"/>
      <c r="C556" s="130"/>
      <c r="D556" s="130"/>
      <c r="E556" s="130"/>
      <c r="F556" s="130"/>
      <c r="G556" s="130"/>
      <c r="H556" s="130"/>
      <c r="I556" s="130"/>
      <c r="J556" s="130"/>
    </row>
    <row r="557" s="8" customFormat="true" ht="20.1" hidden="false" customHeight="true" outlineLevel="0" collapsed="false">
      <c r="B557" s="130"/>
      <c r="C557" s="130"/>
      <c r="D557" s="130"/>
      <c r="E557" s="130"/>
      <c r="F557" s="130"/>
      <c r="G557" s="130"/>
      <c r="H557" s="130"/>
      <c r="I557" s="130"/>
      <c r="J557" s="130"/>
    </row>
    <row r="558" s="8" customFormat="true" ht="20.1" hidden="false" customHeight="true" outlineLevel="0" collapsed="false">
      <c r="B558" s="130"/>
      <c r="C558" s="130"/>
      <c r="D558" s="130"/>
      <c r="E558" s="130"/>
      <c r="F558" s="130"/>
      <c r="G558" s="130"/>
      <c r="H558" s="130"/>
      <c r="I558" s="130"/>
      <c r="J558" s="130"/>
    </row>
    <row r="559" s="8" customFormat="true" ht="20.1" hidden="false" customHeight="true" outlineLevel="0" collapsed="false">
      <c r="B559" s="130"/>
      <c r="C559" s="130"/>
      <c r="D559" s="130"/>
      <c r="E559" s="130"/>
      <c r="F559" s="130"/>
      <c r="G559" s="130"/>
      <c r="H559" s="130"/>
      <c r="I559" s="130"/>
      <c r="J559" s="130"/>
    </row>
    <row r="560" s="8" customFormat="true" ht="20.1" hidden="false" customHeight="true" outlineLevel="0" collapsed="false">
      <c r="B560" s="130"/>
      <c r="C560" s="130"/>
      <c r="D560" s="130"/>
      <c r="E560" s="130"/>
      <c r="F560" s="130"/>
      <c r="G560" s="130"/>
      <c r="H560" s="130"/>
      <c r="I560" s="130"/>
      <c r="J560" s="130"/>
    </row>
    <row r="561" s="8" customFormat="true" ht="20.1" hidden="false" customHeight="true" outlineLevel="0" collapsed="false">
      <c r="B561" s="130"/>
      <c r="C561" s="130"/>
      <c r="D561" s="130"/>
      <c r="E561" s="130"/>
      <c r="F561" s="130"/>
      <c r="G561" s="130"/>
      <c r="H561" s="130"/>
      <c r="I561" s="130"/>
      <c r="J561" s="130"/>
    </row>
    <row r="562" s="8" customFormat="true" ht="20.1" hidden="false" customHeight="true" outlineLevel="0" collapsed="false">
      <c r="B562" s="130"/>
      <c r="C562" s="130"/>
      <c r="D562" s="130"/>
      <c r="E562" s="130"/>
      <c r="F562" s="130"/>
      <c r="G562" s="130"/>
      <c r="H562" s="130"/>
      <c r="I562" s="130"/>
      <c r="J562" s="130"/>
    </row>
    <row r="563" s="8" customFormat="true" ht="20.1" hidden="false" customHeight="true" outlineLevel="0" collapsed="false">
      <c r="B563" s="130"/>
      <c r="C563" s="130"/>
      <c r="D563" s="130"/>
      <c r="E563" s="130"/>
      <c r="F563" s="130"/>
      <c r="G563" s="130"/>
      <c r="H563" s="130"/>
      <c r="I563" s="130"/>
      <c r="J563" s="130"/>
    </row>
    <row r="564" s="8" customFormat="true" ht="20.1" hidden="false" customHeight="true" outlineLevel="0" collapsed="false">
      <c r="B564" s="130"/>
      <c r="C564" s="130"/>
      <c r="D564" s="130"/>
      <c r="E564" s="130"/>
      <c r="F564" s="130"/>
      <c r="G564" s="130"/>
      <c r="H564" s="130"/>
      <c r="I564" s="130"/>
      <c r="J564" s="130"/>
    </row>
    <row r="565" s="8" customFormat="true" ht="20.1" hidden="false" customHeight="true" outlineLevel="0" collapsed="false">
      <c r="B565" s="130"/>
      <c r="C565" s="130"/>
      <c r="D565" s="130"/>
      <c r="E565" s="130"/>
      <c r="F565" s="130"/>
      <c r="G565" s="130"/>
      <c r="H565" s="130"/>
      <c r="I565" s="130"/>
      <c r="J565" s="130"/>
    </row>
    <row r="566" s="8" customFormat="true" ht="20.1" hidden="false" customHeight="true" outlineLevel="0" collapsed="false">
      <c r="B566" s="130"/>
      <c r="C566" s="130"/>
      <c r="D566" s="130"/>
      <c r="E566" s="130"/>
      <c r="F566" s="130"/>
      <c r="G566" s="130"/>
      <c r="H566" s="130"/>
      <c r="I566" s="130"/>
      <c r="J566" s="130"/>
    </row>
    <row r="567" s="8" customFormat="true" ht="20.1" hidden="false" customHeight="true" outlineLevel="0" collapsed="false">
      <c r="B567" s="130"/>
      <c r="C567" s="130"/>
      <c r="D567" s="130"/>
      <c r="E567" s="130"/>
      <c r="F567" s="130"/>
      <c r="G567" s="130"/>
      <c r="H567" s="130"/>
      <c r="I567" s="130"/>
      <c r="J567" s="130"/>
    </row>
    <row r="568" s="8" customFormat="true" ht="20.1" hidden="false" customHeight="true" outlineLevel="0" collapsed="false">
      <c r="B568" s="130"/>
      <c r="C568" s="130"/>
      <c r="D568" s="130"/>
      <c r="E568" s="130"/>
      <c r="F568" s="130"/>
      <c r="G568" s="130"/>
      <c r="H568" s="130"/>
      <c r="I568" s="130"/>
      <c r="J568" s="130"/>
    </row>
    <row r="569" s="8" customFormat="true" ht="20.1" hidden="false" customHeight="true" outlineLevel="0" collapsed="false">
      <c r="B569" s="130"/>
      <c r="C569" s="130"/>
      <c r="D569" s="130"/>
      <c r="E569" s="130"/>
      <c r="F569" s="130"/>
      <c r="G569" s="130"/>
      <c r="H569" s="130"/>
      <c r="I569" s="130"/>
      <c r="J569" s="130"/>
    </row>
    <row r="570" s="8" customFormat="true" ht="20.1" hidden="false" customHeight="true" outlineLevel="0" collapsed="false">
      <c r="B570" s="130"/>
      <c r="C570" s="130"/>
      <c r="D570" s="130"/>
      <c r="E570" s="130"/>
      <c r="F570" s="130"/>
      <c r="G570" s="130"/>
      <c r="H570" s="130"/>
      <c r="I570" s="130"/>
      <c r="J570" s="130"/>
    </row>
    <row r="571" s="8" customFormat="true" ht="20.1" hidden="false" customHeight="true" outlineLevel="0" collapsed="false">
      <c r="B571" s="130"/>
      <c r="C571" s="130"/>
      <c r="D571" s="130"/>
      <c r="E571" s="130"/>
      <c r="F571" s="130"/>
      <c r="G571" s="130"/>
      <c r="H571" s="130"/>
      <c r="I571" s="130"/>
      <c r="J571" s="130"/>
    </row>
    <row r="572" s="8" customFormat="true" ht="20.1" hidden="false" customHeight="true" outlineLevel="0" collapsed="false">
      <c r="B572" s="130"/>
      <c r="C572" s="130"/>
      <c r="D572" s="130"/>
      <c r="E572" s="130"/>
      <c r="F572" s="130"/>
      <c r="G572" s="130"/>
      <c r="H572" s="130"/>
      <c r="I572" s="130"/>
      <c r="J572" s="130"/>
    </row>
    <row r="573" s="8" customFormat="true" ht="20.1" hidden="false" customHeight="true" outlineLevel="0" collapsed="false">
      <c r="B573" s="130"/>
      <c r="C573" s="130"/>
      <c r="D573" s="130"/>
      <c r="E573" s="130"/>
      <c r="F573" s="130"/>
      <c r="G573" s="130"/>
      <c r="H573" s="130"/>
      <c r="I573" s="130"/>
      <c r="J573" s="130"/>
    </row>
    <row r="574" s="8" customFormat="true" ht="20.1" hidden="false" customHeight="true" outlineLevel="0" collapsed="false">
      <c r="B574" s="130"/>
      <c r="C574" s="130"/>
      <c r="D574" s="130"/>
      <c r="E574" s="130"/>
      <c r="F574" s="130"/>
      <c r="G574" s="130"/>
      <c r="H574" s="130"/>
      <c r="I574" s="130"/>
      <c r="J574" s="130"/>
    </row>
    <row r="575" s="8" customFormat="true" ht="20.1" hidden="false" customHeight="true" outlineLevel="0" collapsed="false">
      <c r="B575" s="130"/>
      <c r="C575" s="130"/>
      <c r="D575" s="130"/>
      <c r="E575" s="130"/>
      <c r="F575" s="130"/>
      <c r="G575" s="130"/>
      <c r="H575" s="130"/>
      <c r="I575" s="130"/>
      <c r="J575" s="130"/>
    </row>
    <row r="576" s="8" customFormat="true" ht="20.1" hidden="false" customHeight="true" outlineLevel="0" collapsed="false">
      <c r="B576" s="130"/>
      <c r="C576" s="130"/>
      <c r="D576" s="130"/>
      <c r="E576" s="130"/>
      <c r="F576" s="130"/>
      <c r="G576" s="130"/>
      <c r="H576" s="130"/>
      <c r="I576" s="130"/>
      <c r="J576" s="130"/>
    </row>
    <row r="577" s="8" customFormat="true" ht="20.1" hidden="false" customHeight="true" outlineLevel="0" collapsed="false">
      <c r="B577" s="130"/>
      <c r="C577" s="130"/>
      <c r="D577" s="130"/>
      <c r="E577" s="130"/>
      <c r="F577" s="130"/>
      <c r="G577" s="130"/>
      <c r="H577" s="130"/>
      <c r="I577" s="130"/>
      <c r="J577" s="130"/>
    </row>
    <row r="578" s="8" customFormat="true" ht="20.1" hidden="false" customHeight="true" outlineLevel="0" collapsed="false">
      <c r="B578" s="130"/>
      <c r="C578" s="130"/>
      <c r="D578" s="130"/>
      <c r="E578" s="130"/>
      <c r="F578" s="130"/>
      <c r="G578" s="130"/>
      <c r="H578" s="130"/>
      <c r="I578" s="130"/>
      <c r="J578" s="130"/>
    </row>
    <row r="579" s="8" customFormat="true" ht="20.1" hidden="false" customHeight="true" outlineLevel="0" collapsed="false">
      <c r="B579" s="130"/>
      <c r="C579" s="130"/>
      <c r="D579" s="130"/>
      <c r="E579" s="130"/>
      <c r="F579" s="130"/>
      <c r="G579" s="130"/>
      <c r="H579" s="130"/>
      <c r="I579" s="130"/>
      <c r="J579" s="130"/>
    </row>
    <row r="580" s="8" customFormat="true" ht="20.1" hidden="false" customHeight="true" outlineLevel="0" collapsed="false">
      <c r="B580" s="130"/>
      <c r="C580" s="130"/>
      <c r="D580" s="130"/>
      <c r="E580" s="130"/>
      <c r="F580" s="130"/>
      <c r="G580" s="130"/>
      <c r="H580" s="130"/>
      <c r="I580" s="130"/>
      <c r="J580" s="130"/>
    </row>
    <row r="581" s="8" customFormat="true" ht="20.1" hidden="false" customHeight="true" outlineLevel="0" collapsed="false">
      <c r="B581" s="130"/>
      <c r="C581" s="130"/>
      <c r="D581" s="130"/>
      <c r="E581" s="130"/>
      <c r="F581" s="130"/>
      <c r="G581" s="130"/>
      <c r="H581" s="130"/>
      <c r="I581" s="130"/>
      <c r="J581" s="130"/>
    </row>
    <row r="582" s="8" customFormat="true" ht="20.1" hidden="false" customHeight="true" outlineLevel="0" collapsed="false">
      <c r="B582" s="130"/>
      <c r="C582" s="130"/>
      <c r="D582" s="130"/>
      <c r="E582" s="130"/>
      <c r="F582" s="130"/>
      <c r="G582" s="130"/>
      <c r="H582" s="130"/>
      <c r="I582" s="130"/>
      <c r="J582" s="130"/>
    </row>
    <row r="583" s="8" customFormat="true" ht="20.1" hidden="false" customHeight="true" outlineLevel="0" collapsed="false">
      <c r="B583" s="130"/>
      <c r="C583" s="130"/>
      <c r="D583" s="130"/>
      <c r="E583" s="130"/>
      <c r="F583" s="130"/>
      <c r="G583" s="130"/>
      <c r="H583" s="130"/>
      <c r="I583" s="130"/>
      <c r="J583" s="130"/>
    </row>
    <row r="584" s="8" customFormat="true" ht="20.1" hidden="false" customHeight="true" outlineLevel="0" collapsed="false">
      <c r="B584" s="130"/>
      <c r="C584" s="130"/>
      <c r="D584" s="130"/>
      <c r="E584" s="130"/>
      <c r="F584" s="130"/>
      <c r="G584" s="130"/>
      <c r="H584" s="130"/>
      <c r="I584" s="130"/>
      <c r="J584" s="130"/>
    </row>
    <row r="585" s="8" customFormat="true" ht="20.1" hidden="false" customHeight="true" outlineLevel="0" collapsed="false">
      <c r="B585" s="130"/>
      <c r="C585" s="130"/>
      <c r="D585" s="130"/>
      <c r="E585" s="130"/>
      <c r="F585" s="130"/>
      <c r="G585" s="130"/>
      <c r="H585" s="130"/>
      <c r="I585" s="130"/>
      <c r="J585" s="130"/>
    </row>
    <row r="586" s="8" customFormat="true" ht="20.1" hidden="false" customHeight="true" outlineLevel="0" collapsed="false">
      <c r="B586" s="130"/>
      <c r="C586" s="130"/>
      <c r="D586" s="130"/>
      <c r="E586" s="130"/>
      <c r="F586" s="130"/>
      <c r="G586" s="130"/>
      <c r="H586" s="130"/>
      <c r="I586" s="130"/>
      <c r="J586" s="130"/>
    </row>
    <row r="587" s="8" customFormat="true" ht="20.1" hidden="false" customHeight="true" outlineLevel="0" collapsed="false">
      <c r="B587" s="130"/>
      <c r="C587" s="130"/>
      <c r="D587" s="130"/>
      <c r="E587" s="130"/>
      <c r="F587" s="130"/>
      <c r="G587" s="130"/>
      <c r="H587" s="130"/>
      <c r="I587" s="130"/>
      <c r="J587" s="130"/>
    </row>
    <row r="588" s="8" customFormat="true" ht="20.1" hidden="false" customHeight="true" outlineLevel="0" collapsed="false">
      <c r="B588" s="130"/>
      <c r="C588" s="130"/>
      <c r="D588" s="130"/>
      <c r="E588" s="130"/>
      <c r="F588" s="130"/>
      <c r="G588" s="130"/>
      <c r="H588" s="130"/>
      <c r="I588" s="130"/>
      <c r="J588" s="130"/>
    </row>
    <row r="589" s="8" customFormat="true" ht="20.1" hidden="false" customHeight="true" outlineLevel="0" collapsed="false">
      <c r="B589" s="130"/>
      <c r="C589" s="130"/>
      <c r="D589" s="130"/>
      <c r="E589" s="130"/>
      <c r="F589" s="130"/>
      <c r="G589" s="130"/>
      <c r="H589" s="130"/>
      <c r="I589" s="130"/>
      <c r="J589" s="130"/>
    </row>
    <row r="590" s="8" customFormat="true" ht="20.1" hidden="false" customHeight="true" outlineLevel="0" collapsed="false">
      <c r="B590" s="130"/>
      <c r="C590" s="130"/>
      <c r="D590" s="130"/>
      <c r="E590" s="130"/>
      <c r="F590" s="130"/>
      <c r="G590" s="130"/>
      <c r="H590" s="130"/>
      <c r="I590" s="130"/>
      <c r="J590" s="130"/>
    </row>
    <row r="591" s="8" customFormat="true" ht="20.1" hidden="false" customHeight="true" outlineLevel="0" collapsed="false">
      <c r="B591" s="130"/>
      <c r="C591" s="130"/>
      <c r="D591" s="130"/>
      <c r="E591" s="130"/>
      <c r="F591" s="130"/>
      <c r="G591" s="130"/>
      <c r="H591" s="130"/>
      <c r="I591" s="130"/>
      <c r="J591" s="130"/>
    </row>
    <row r="592" s="8" customFormat="true" ht="20.1" hidden="false" customHeight="true" outlineLevel="0" collapsed="false">
      <c r="B592" s="130"/>
      <c r="C592" s="130"/>
      <c r="D592" s="130"/>
      <c r="E592" s="130"/>
      <c r="F592" s="130"/>
      <c r="G592" s="130"/>
      <c r="H592" s="130"/>
      <c r="I592" s="130"/>
      <c r="J592" s="130"/>
    </row>
    <row r="593" s="8" customFormat="true" ht="20.1" hidden="false" customHeight="true" outlineLevel="0" collapsed="false">
      <c r="B593" s="130"/>
      <c r="C593" s="130"/>
      <c r="D593" s="130"/>
      <c r="E593" s="130"/>
      <c r="F593" s="130"/>
      <c r="G593" s="130"/>
      <c r="H593" s="130"/>
      <c r="I593" s="130"/>
      <c r="J593" s="130"/>
    </row>
    <row r="594" s="8" customFormat="true" ht="20.1" hidden="false" customHeight="true" outlineLevel="0" collapsed="false">
      <c r="B594" s="130"/>
      <c r="C594" s="130"/>
      <c r="D594" s="130"/>
      <c r="E594" s="130"/>
      <c r="F594" s="130"/>
      <c r="G594" s="130"/>
      <c r="H594" s="130"/>
      <c r="I594" s="130"/>
      <c r="J594" s="130"/>
    </row>
    <row r="595" s="8" customFormat="true" ht="20.1" hidden="false" customHeight="true" outlineLevel="0" collapsed="false">
      <c r="B595" s="130"/>
      <c r="C595" s="130"/>
      <c r="D595" s="130"/>
      <c r="E595" s="130"/>
      <c r="F595" s="130"/>
      <c r="G595" s="130"/>
      <c r="H595" s="130"/>
      <c r="I595" s="130"/>
      <c r="J595" s="130"/>
    </row>
    <row r="596" s="8" customFormat="true" ht="20.1" hidden="false" customHeight="true" outlineLevel="0" collapsed="false">
      <c r="B596" s="130"/>
      <c r="C596" s="130"/>
      <c r="D596" s="130"/>
      <c r="E596" s="130"/>
      <c r="F596" s="130"/>
      <c r="G596" s="130"/>
      <c r="H596" s="130"/>
      <c r="I596" s="130"/>
      <c r="J596" s="130"/>
    </row>
    <row r="597" s="8" customFormat="true" ht="20.1" hidden="false" customHeight="true" outlineLevel="0" collapsed="false">
      <c r="B597" s="130"/>
      <c r="C597" s="130"/>
      <c r="D597" s="130"/>
      <c r="E597" s="130"/>
      <c r="F597" s="130"/>
      <c r="G597" s="130"/>
      <c r="H597" s="130"/>
      <c r="I597" s="130"/>
      <c r="J597" s="130"/>
    </row>
    <row r="598" s="8" customFormat="true" ht="20.1" hidden="false" customHeight="true" outlineLevel="0" collapsed="false">
      <c r="B598" s="130"/>
      <c r="C598" s="130"/>
      <c r="D598" s="130"/>
      <c r="E598" s="130"/>
      <c r="F598" s="130"/>
      <c r="G598" s="130"/>
      <c r="H598" s="130"/>
      <c r="I598" s="130"/>
      <c r="J598" s="130"/>
    </row>
    <row r="599" s="8" customFormat="true" ht="20.1" hidden="false" customHeight="true" outlineLevel="0" collapsed="false">
      <c r="B599" s="130"/>
      <c r="C599" s="130"/>
      <c r="D599" s="130"/>
      <c r="E599" s="130"/>
      <c r="F599" s="130"/>
      <c r="G599" s="130"/>
      <c r="H599" s="130"/>
      <c r="I599" s="130"/>
      <c r="J599" s="130"/>
    </row>
    <row r="600" s="8" customFormat="true" ht="20.1" hidden="false" customHeight="true" outlineLevel="0" collapsed="false">
      <c r="B600" s="130"/>
      <c r="C600" s="130"/>
      <c r="D600" s="130"/>
      <c r="E600" s="130"/>
      <c r="F600" s="130"/>
      <c r="G600" s="130"/>
      <c r="H600" s="130"/>
      <c r="I600" s="130"/>
      <c r="J600" s="130"/>
    </row>
    <row r="601" s="8" customFormat="true" ht="20.1" hidden="false" customHeight="true" outlineLevel="0" collapsed="false">
      <c r="B601" s="130"/>
      <c r="C601" s="130"/>
      <c r="D601" s="130"/>
      <c r="E601" s="130"/>
      <c r="F601" s="130"/>
      <c r="G601" s="130"/>
      <c r="H601" s="130"/>
      <c r="I601" s="130"/>
      <c r="J601" s="130"/>
    </row>
    <row r="602" s="8" customFormat="true" ht="20.1" hidden="false" customHeight="true" outlineLevel="0" collapsed="false">
      <c r="B602" s="130"/>
      <c r="C602" s="130"/>
      <c r="D602" s="130"/>
      <c r="E602" s="130"/>
      <c r="F602" s="130"/>
      <c r="G602" s="130"/>
      <c r="H602" s="130"/>
      <c r="I602" s="130"/>
      <c r="J602" s="130"/>
    </row>
    <row r="603" s="8" customFormat="true" ht="20.1" hidden="false" customHeight="true" outlineLevel="0" collapsed="false">
      <c r="B603" s="130"/>
      <c r="C603" s="130"/>
      <c r="D603" s="130"/>
      <c r="E603" s="130"/>
      <c r="F603" s="130"/>
      <c r="G603" s="130"/>
      <c r="H603" s="130"/>
      <c r="I603" s="130"/>
      <c r="J603" s="130"/>
    </row>
    <row r="604" s="8" customFormat="true" ht="20.1" hidden="false" customHeight="true" outlineLevel="0" collapsed="false">
      <c r="B604" s="130"/>
      <c r="C604" s="130"/>
      <c r="D604" s="130"/>
      <c r="E604" s="130"/>
      <c r="F604" s="130"/>
      <c r="G604" s="130"/>
      <c r="H604" s="130"/>
      <c r="I604" s="130"/>
      <c r="J604" s="130"/>
    </row>
    <row r="605" s="8" customFormat="true" ht="20.1" hidden="false" customHeight="true" outlineLevel="0" collapsed="false">
      <c r="B605" s="130"/>
      <c r="C605" s="130"/>
      <c r="D605" s="130"/>
      <c r="E605" s="130"/>
      <c r="F605" s="130"/>
      <c r="G605" s="130"/>
      <c r="H605" s="130"/>
      <c r="I605" s="130"/>
      <c r="J605" s="130"/>
    </row>
    <row r="606" s="8" customFormat="true" ht="20.1" hidden="false" customHeight="true" outlineLevel="0" collapsed="false">
      <c r="B606" s="130"/>
      <c r="C606" s="130"/>
      <c r="D606" s="130"/>
      <c r="E606" s="130"/>
      <c r="F606" s="130"/>
      <c r="G606" s="130"/>
      <c r="H606" s="130"/>
      <c r="I606" s="130"/>
      <c r="J606" s="130"/>
    </row>
    <row r="607" s="8" customFormat="true" ht="20.1" hidden="false" customHeight="true" outlineLevel="0" collapsed="false">
      <c r="B607" s="130"/>
      <c r="C607" s="130"/>
      <c r="D607" s="130"/>
      <c r="E607" s="130"/>
      <c r="F607" s="130"/>
      <c r="G607" s="130"/>
      <c r="H607" s="130"/>
      <c r="I607" s="130"/>
      <c r="J607" s="130"/>
    </row>
    <row r="608" s="8" customFormat="true" ht="20.1" hidden="false" customHeight="true" outlineLevel="0" collapsed="false">
      <c r="B608" s="130"/>
      <c r="C608" s="130"/>
      <c r="D608" s="130"/>
      <c r="E608" s="130"/>
      <c r="F608" s="130"/>
      <c r="G608" s="130"/>
      <c r="H608" s="130"/>
      <c r="I608" s="130"/>
      <c r="J608" s="130"/>
    </row>
    <row r="609" s="8" customFormat="true" ht="20.1" hidden="false" customHeight="true" outlineLevel="0" collapsed="false">
      <c r="B609" s="130"/>
      <c r="C609" s="130"/>
      <c r="D609" s="130"/>
      <c r="E609" s="130"/>
      <c r="F609" s="130"/>
      <c r="G609" s="130"/>
      <c r="H609" s="130"/>
      <c r="I609" s="130"/>
      <c r="J609" s="130"/>
    </row>
    <row r="610" s="8" customFormat="true" ht="20.1" hidden="false" customHeight="true" outlineLevel="0" collapsed="false">
      <c r="B610" s="130"/>
      <c r="C610" s="130"/>
      <c r="D610" s="130"/>
      <c r="E610" s="130"/>
      <c r="F610" s="130"/>
      <c r="G610" s="130"/>
      <c r="H610" s="130"/>
      <c r="I610" s="130"/>
      <c r="J610" s="130"/>
    </row>
    <row r="611" s="8" customFormat="true" ht="20.1" hidden="false" customHeight="true" outlineLevel="0" collapsed="false">
      <c r="B611" s="130"/>
      <c r="C611" s="130"/>
      <c r="D611" s="130"/>
      <c r="E611" s="130"/>
      <c r="F611" s="130"/>
      <c r="G611" s="130"/>
      <c r="H611" s="130"/>
      <c r="I611" s="130"/>
      <c r="J611" s="130"/>
    </row>
    <row r="612" s="8" customFormat="true" ht="20.1" hidden="false" customHeight="true" outlineLevel="0" collapsed="false">
      <c r="B612" s="130"/>
      <c r="C612" s="130"/>
      <c r="D612" s="130"/>
      <c r="E612" s="130"/>
      <c r="F612" s="130"/>
      <c r="G612" s="130"/>
      <c r="H612" s="130"/>
      <c r="I612" s="130"/>
      <c r="J612" s="130"/>
    </row>
    <row r="613" s="8" customFormat="true" ht="20.1" hidden="false" customHeight="true" outlineLevel="0" collapsed="false">
      <c r="B613" s="130"/>
      <c r="C613" s="130"/>
      <c r="D613" s="130"/>
      <c r="E613" s="130"/>
      <c r="F613" s="130"/>
      <c r="G613" s="130"/>
      <c r="H613" s="130"/>
      <c r="I613" s="130"/>
      <c r="J613" s="130"/>
    </row>
    <row r="614" s="8" customFormat="true" ht="20.1" hidden="false" customHeight="true" outlineLevel="0" collapsed="false">
      <c r="B614" s="130"/>
      <c r="C614" s="130"/>
      <c r="D614" s="130"/>
      <c r="E614" s="130"/>
      <c r="F614" s="130"/>
      <c r="G614" s="130"/>
      <c r="H614" s="130"/>
      <c r="I614" s="130"/>
      <c r="J614" s="130"/>
    </row>
    <row r="615" s="8" customFormat="true" ht="20.1" hidden="false" customHeight="true" outlineLevel="0" collapsed="false">
      <c r="B615" s="130"/>
      <c r="C615" s="130"/>
      <c r="D615" s="130"/>
      <c r="E615" s="130"/>
      <c r="F615" s="130"/>
      <c r="G615" s="130"/>
      <c r="H615" s="130"/>
      <c r="I615" s="130"/>
      <c r="J615" s="130"/>
    </row>
    <row r="616" s="8" customFormat="true" ht="20.1" hidden="false" customHeight="true" outlineLevel="0" collapsed="false">
      <c r="B616" s="130"/>
      <c r="C616" s="130"/>
      <c r="D616" s="130"/>
      <c r="E616" s="130"/>
      <c r="F616" s="130"/>
      <c r="G616" s="130"/>
      <c r="H616" s="130"/>
      <c r="I616" s="130"/>
      <c r="J616" s="130"/>
    </row>
    <row r="617" s="8" customFormat="true" ht="20.1" hidden="false" customHeight="true" outlineLevel="0" collapsed="false">
      <c r="B617" s="130"/>
      <c r="C617" s="130"/>
      <c r="D617" s="130"/>
      <c r="E617" s="130"/>
      <c r="F617" s="130"/>
      <c r="G617" s="130"/>
      <c r="H617" s="130"/>
      <c r="I617" s="130"/>
      <c r="J617" s="130"/>
    </row>
    <row r="618" s="8" customFormat="true" ht="20.1" hidden="false" customHeight="true" outlineLevel="0" collapsed="false">
      <c r="B618" s="130"/>
      <c r="C618" s="130"/>
      <c r="D618" s="130"/>
      <c r="E618" s="130"/>
      <c r="F618" s="130"/>
      <c r="G618" s="130"/>
      <c r="H618" s="130"/>
      <c r="I618" s="130"/>
      <c r="J618" s="130"/>
    </row>
    <row r="619" s="8" customFormat="true" ht="20.1" hidden="false" customHeight="true" outlineLevel="0" collapsed="false">
      <c r="B619" s="130"/>
      <c r="C619" s="130"/>
      <c r="D619" s="130"/>
      <c r="E619" s="130"/>
      <c r="F619" s="130"/>
      <c r="G619" s="130"/>
      <c r="H619" s="130"/>
      <c r="I619" s="130"/>
      <c r="J619" s="130"/>
    </row>
    <row r="620" s="8" customFormat="true" ht="20.1" hidden="false" customHeight="true" outlineLevel="0" collapsed="false">
      <c r="B620" s="130"/>
      <c r="C620" s="130"/>
      <c r="D620" s="130"/>
      <c r="E620" s="130"/>
      <c r="F620" s="130"/>
      <c r="G620" s="130"/>
      <c r="H620" s="130"/>
      <c r="I620" s="130"/>
      <c r="J620" s="130"/>
    </row>
    <row r="621" s="8" customFormat="true" ht="20.1" hidden="false" customHeight="true" outlineLevel="0" collapsed="false">
      <c r="B621" s="130"/>
      <c r="C621" s="130"/>
      <c r="D621" s="130"/>
      <c r="E621" s="130"/>
      <c r="F621" s="130"/>
      <c r="G621" s="130"/>
      <c r="H621" s="130"/>
      <c r="I621" s="130"/>
      <c r="J621" s="130"/>
    </row>
    <row r="622" s="8" customFormat="true" ht="20.1" hidden="false" customHeight="true" outlineLevel="0" collapsed="false">
      <c r="B622" s="130"/>
      <c r="C622" s="130"/>
      <c r="D622" s="130"/>
      <c r="E622" s="130"/>
      <c r="F622" s="130"/>
      <c r="G622" s="130"/>
      <c r="H622" s="130"/>
      <c r="I622" s="130"/>
      <c r="J622" s="130"/>
    </row>
    <row r="623" s="8" customFormat="true" ht="20.1" hidden="false" customHeight="true" outlineLevel="0" collapsed="false">
      <c r="B623" s="130"/>
      <c r="C623" s="130"/>
      <c r="D623" s="130"/>
      <c r="E623" s="130"/>
      <c r="F623" s="130"/>
      <c r="G623" s="130"/>
      <c r="H623" s="130"/>
      <c r="I623" s="130"/>
      <c r="J623" s="130"/>
    </row>
    <row r="624" s="8" customFormat="true" ht="20.1" hidden="false" customHeight="true" outlineLevel="0" collapsed="false">
      <c r="B624" s="130"/>
      <c r="C624" s="130"/>
      <c r="D624" s="130"/>
      <c r="E624" s="130"/>
      <c r="F624" s="130"/>
      <c r="G624" s="130"/>
      <c r="H624" s="130"/>
      <c r="I624" s="130"/>
      <c r="J624" s="130"/>
    </row>
    <row r="625" s="8" customFormat="true" ht="20.1" hidden="false" customHeight="true" outlineLevel="0" collapsed="false">
      <c r="B625" s="130"/>
      <c r="C625" s="130"/>
      <c r="D625" s="130"/>
      <c r="E625" s="130"/>
      <c r="F625" s="130"/>
      <c r="G625" s="130"/>
      <c r="H625" s="130"/>
      <c r="I625" s="130"/>
      <c r="J625" s="130"/>
    </row>
    <row r="626" s="8" customFormat="true" ht="20.1" hidden="false" customHeight="true" outlineLevel="0" collapsed="false">
      <c r="B626" s="130"/>
      <c r="C626" s="130"/>
      <c r="D626" s="130"/>
      <c r="E626" s="130"/>
      <c r="F626" s="130"/>
      <c r="G626" s="130"/>
      <c r="H626" s="130"/>
      <c r="I626" s="130"/>
      <c r="J626" s="130"/>
    </row>
    <row r="627" s="8" customFormat="true" ht="20.1" hidden="false" customHeight="true" outlineLevel="0" collapsed="false">
      <c r="B627" s="130"/>
      <c r="C627" s="130"/>
      <c r="D627" s="130"/>
      <c r="E627" s="130"/>
      <c r="F627" s="130"/>
      <c r="G627" s="130"/>
      <c r="H627" s="130"/>
      <c r="I627" s="130"/>
      <c r="J627" s="130"/>
    </row>
    <row r="628" s="8" customFormat="true" ht="20.1" hidden="false" customHeight="true" outlineLevel="0" collapsed="false">
      <c r="B628" s="130"/>
      <c r="C628" s="130"/>
      <c r="D628" s="130"/>
      <c r="E628" s="130"/>
      <c r="F628" s="130"/>
      <c r="G628" s="130"/>
      <c r="H628" s="130"/>
      <c r="I628" s="130"/>
      <c r="J628" s="130"/>
    </row>
    <row r="629" s="8" customFormat="true" ht="20.1" hidden="false" customHeight="true" outlineLevel="0" collapsed="false">
      <c r="B629" s="130"/>
      <c r="C629" s="130"/>
      <c r="D629" s="130"/>
      <c r="E629" s="130"/>
      <c r="F629" s="130"/>
      <c r="G629" s="130"/>
      <c r="H629" s="130"/>
      <c r="I629" s="130"/>
      <c r="J629" s="130"/>
    </row>
    <row r="630" s="8" customFormat="true" ht="20.1" hidden="false" customHeight="true" outlineLevel="0" collapsed="false">
      <c r="B630" s="130"/>
      <c r="C630" s="130"/>
      <c r="D630" s="130"/>
      <c r="E630" s="130"/>
      <c r="F630" s="130"/>
      <c r="G630" s="130"/>
      <c r="H630" s="130"/>
      <c r="I630" s="130"/>
      <c r="J630" s="130"/>
    </row>
    <row r="631" s="8" customFormat="true" ht="20.1" hidden="false" customHeight="true" outlineLevel="0" collapsed="false">
      <c r="B631" s="130"/>
      <c r="C631" s="130"/>
      <c r="D631" s="130"/>
      <c r="E631" s="130"/>
      <c r="F631" s="130"/>
      <c r="G631" s="130"/>
      <c r="H631" s="130"/>
      <c r="I631" s="130"/>
      <c r="J631" s="130"/>
    </row>
    <row r="632" s="8" customFormat="true" ht="20.1" hidden="false" customHeight="true" outlineLevel="0" collapsed="false">
      <c r="B632" s="130"/>
      <c r="C632" s="130"/>
      <c r="D632" s="130"/>
      <c r="E632" s="130"/>
      <c r="F632" s="130"/>
      <c r="G632" s="130"/>
      <c r="H632" s="130"/>
      <c r="I632" s="130"/>
      <c r="J632" s="130"/>
    </row>
    <row r="633" s="8" customFormat="true" ht="20.1" hidden="false" customHeight="true" outlineLevel="0" collapsed="false">
      <c r="B633" s="130"/>
      <c r="C633" s="130"/>
      <c r="D633" s="130"/>
      <c r="E633" s="130"/>
      <c r="F633" s="130"/>
      <c r="G633" s="130"/>
      <c r="H633" s="130"/>
      <c r="I633" s="130"/>
      <c r="J633" s="130"/>
    </row>
    <row r="634" s="8" customFormat="true" ht="20.1" hidden="false" customHeight="true" outlineLevel="0" collapsed="false">
      <c r="B634" s="130"/>
      <c r="C634" s="130"/>
      <c r="D634" s="130"/>
      <c r="E634" s="130"/>
      <c r="F634" s="130"/>
      <c r="G634" s="130"/>
      <c r="H634" s="130"/>
      <c r="I634" s="130"/>
      <c r="J634" s="130"/>
    </row>
    <row r="635" s="8" customFormat="true" ht="20.1" hidden="false" customHeight="true" outlineLevel="0" collapsed="false">
      <c r="B635" s="130"/>
      <c r="C635" s="130"/>
      <c r="D635" s="130"/>
      <c r="E635" s="130"/>
      <c r="F635" s="130"/>
      <c r="G635" s="130"/>
      <c r="H635" s="130"/>
      <c r="I635" s="130"/>
      <c r="J635" s="130"/>
    </row>
    <row r="636" s="8" customFormat="true" ht="20.1" hidden="false" customHeight="true" outlineLevel="0" collapsed="false">
      <c r="B636" s="130"/>
      <c r="C636" s="130"/>
      <c r="D636" s="130"/>
      <c r="E636" s="130"/>
      <c r="F636" s="130"/>
      <c r="G636" s="130"/>
      <c r="H636" s="130"/>
      <c r="I636" s="130"/>
      <c r="J636" s="130"/>
    </row>
    <row r="637" s="8" customFormat="true" ht="20.1" hidden="false" customHeight="true" outlineLevel="0" collapsed="false">
      <c r="B637" s="130"/>
      <c r="C637" s="130"/>
      <c r="D637" s="130"/>
      <c r="E637" s="130"/>
      <c r="F637" s="130"/>
      <c r="G637" s="130"/>
      <c r="H637" s="130"/>
      <c r="I637" s="130"/>
      <c r="J637" s="130"/>
    </row>
    <row r="638" s="8" customFormat="true" ht="20.1" hidden="false" customHeight="true" outlineLevel="0" collapsed="false">
      <c r="B638" s="130"/>
      <c r="C638" s="130"/>
      <c r="D638" s="130"/>
      <c r="E638" s="130"/>
      <c r="F638" s="130"/>
      <c r="G638" s="130"/>
      <c r="H638" s="130"/>
      <c r="I638" s="130"/>
      <c r="J638" s="130"/>
    </row>
    <row r="639" s="8" customFormat="true" ht="20.1" hidden="false" customHeight="true" outlineLevel="0" collapsed="false">
      <c r="B639" s="130"/>
      <c r="C639" s="130"/>
      <c r="D639" s="130"/>
      <c r="E639" s="130"/>
      <c r="F639" s="130"/>
      <c r="G639" s="130"/>
      <c r="H639" s="130"/>
      <c r="I639" s="130"/>
      <c r="J639" s="130"/>
    </row>
    <row r="640" s="8" customFormat="true" ht="20.1" hidden="false" customHeight="true" outlineLevel="0" collapsed="false">
      <c r="B640" s="130"/>
      <c r="C640" s="130"/>
      <c r="D640" s="130"/>
      <c r="E640" s="130"/>
      <c r="F640" s="130"/>
      <c r="G640" s="130"/>
      <c r="H640" s="130"/>
      <c r="I640" s="130"/>
      <c r="J640" s="130"/>
    </row>
    <row r="641" s="8" customFormat="true" ht="20.1" hidden="false" customHeight="true" outlineLevel="0" collapsed="false">
      <c r="B641" s="130"/>
      <c r="C641" s="130"/>
      <c r="D641" s="130"/>
      <c r="E641" s="130"/>
      <c r="F641" s="130"/>
      <c r="G641" s="130"/>
      <c r="H641" s="130"/>
      <c r="I641" s="130"/>
      <c r="J641" s="130"/>
    </row>
    <row r="642" s="8" customFormat="true" ht="20.1" hidden="false" customHeight="true" outlineLevel="0" collapsed="false">
      <c r="B642" s="130"/>
      <c r="C642" s="130"/>
      <c r="D642" s="130"/>
      <c r="E642" s="130"/>
      <c r="F642" s="130"/>
      <c r="G642" s="130"/>
      <c r="H642" s="130"/>
      <c r="I642" s="130"/>
      <c r="J642" s="130"/>
    </row>
    <row r="643" s="8" customFormat="true" ht="20.1" hidden="false" customHeight="true" outlineLevel="0" collapsed="false">
      <c r="B643" s="130"/>
      <c r="C643" s="130"/>
      <c r="D643" s="130"/>
      <c r="E643" s="130"/>
      <c r="F643" s="130"/>
      <c r="G643" s="130"/>
      <c r="H643" s="130"/>
      <c r="I643" s="130"/>
      <c r="J643" s="130"/>
    </row>
    <row r="644" s="8" customFormat="true" ht="20.1" hidden="false" customHeight="true" outlineLevel="0" collapsed="false">
      <c r="B644" s="130"/>
      <c r="C644" s="130"/>
      <c r="D644" s="130"/>
      <c r="E644" s="130"/>
      <c r="F644" s="130"/>
      <c r="G644" s="130"/>
      <c r="H644" s="130"/>
      <c r="I644" s="130"/>
      <c r="J644" s="130"/>
    </row>
    <row r="645" s="8" customFormat="true" ht="20.1" hidden="false" customHeight="true" outlineLevel="0" collapsed="false">
      <c r="B645" s="130"/>
      <c r="C645" s="130"/>
      <c r="D645" s="130"/>
      <c r="E645" s="130"/>
      <c r="F645" s="130"/>
      <c r="G645" s="130"/>
      <c r="H645" s="130"/>
      <c r="I645" s="130"/>
      <c r="J645" s="130"/>
    </row>
    <row r="646" s="8" customFormat="true" ht="20.1" hidden="false" customHeight="true" outlineLevel="0" collapsed="false">
      <c r="B646" s="130"/>
      <c r="C646" s="130"/>
      <c r="D646" s="130"/>
      <c r="E646" s="130"/>
      <c r="F646" s="130"/>
      <c r="G646" s="130"/>
      <c r="H646" s="130"/>
      <c r="I646" s="130"/>
      <c r="J646" s="130"/>
    </row>
    <row r="647" s="8" customFormat="true" ht="20.1" hidden="false" customHeight="true" outlineLevel="0" collapsed="false">
      <c r="B647" s="130"/>
      <c r="C647" s="130"/>
      <c r="D647" s="130"/>
      <c r="E647" s="130"/>
      <c r="F647" s="130"/>
      <c r="G647" s="130"/>
      <c r="H647" s="130"/>
      <c r="I647" s="130"/>
      <c r="J647" s="130"/>
    </row>
    <row r="648" s="8" customFormat="true" ht="20.1" hidden="false" customHeight="true" outlineLevel="0" collapsed="false">
      <c r="B648" s="130"/>
      <c r="C648" s="130"/>
      <c r="D648" s="130"/>
      <c r="E648" s="130"/>
      <c r="F648" s="130"/>
      <c r="G648" s="130"/>
      <c r="H648" s="130"/>
      <c r="I648" s="130"/>
      <c r="J648" s="130"/>
    </row>
    <row r="649" s="8" customFormat="true" ht="20.1" hidden="false" customHeight="true" outlineLevel="0" collapsed="false">
      <c r="B649" s="130"/>
      <c r="C649" s="130"/>
      <c r="D649" s="130"/>
      <c r="E649" s="130"/>
      <c r="F649" s="130"/>
      <c r="G649" s="130"/>
      <c r="H649" s="130"/>
      <c r="I649" s="130"/>
      <c r="J649" s="130"/>
    </row>
    <row r="650" s="8" customFormat="true" ht="20.1" hidden="false" customHeight="true" outlineLevel="0" collapsed="false">
      <c r="B650" s="130"/>
      <c r="C650" s="130"/>
      <c r="D650" s="130"/>
      <c r="E650" s="130"/>
      <c r="F650" s="130"/>
      <c r="G650" s="130"/>
      <c r="H650" s="130"/>
      <c r="I650" s="130"/>
      <c r="J650" s="130"/>
    </row>
    <row r="651" s="8" customFormat="true" ht="20.1" hidden="false" customHeight="true" outlineLevel="0" collapsed="false">
      <c r="B651" s="130"/>
      <c r="C651" s="130"/>
      <c r="D651" s="130"/>
      <c r="E651" s="130"/>
      <c r="F651" s="130"/>
      <c r="G651" s="130"/>
      <c r="H651" s="130"/>
      <c r="I651" s="130"/>
      <c r="J651" s="130"/>
    </row>
    <row r="652" s="8" customFormat="true" ht="20.1" hidden="false" customHeight="true" outlineLevel="0" collapsed="false">
      <c r="B652" s="130"/>
      <c r="C652" s="130"/>
      <c r="D652" s="130"/>
      <c r="E652" s="130"/>
      <c r="F652" s="130"/>
      <c r="G652" s="130"/>
      <c r="H652" s="130"/>
      <c r="I652" s="130"/>
      <c r="J652" s="130"/>
    </row>
    <row r="653" s="8" customFormat="true" ht="20.1" hidden="false" customHeight="true" outlineLevel="0" collapsed="false">
      <c r="B653" s="130"/>
      <c r="C653" s="130"/>
      <c r="D653" s="130"/>
      <c r="E653" s="130"/>
      <c r="F653" s="130"/>
      <c r="G653" s="130"/>
      <c r="H653" s="130"/>
      <c r="I653" s="130"/>
      <c r="J653" s="130"/>
    </row>
    <row r="654" s="8" customFormat="true" ht="20.1" hidden="false" customHeight="true" outlineLevel="0" collapsed="false">
      <c r="B654" s="130"/>
      <c r="C654" s="130"/>
      <c r="D654" s="130"/>
      <c r="E654" s="130"/>
      <c r="F654" s="130"/>
      <c r="G654" s="130"/>
      <c r="H654" s="130"/>
      <c r="I654" s="130"/>
      <c r="J654" s="130"/>
    </row>
    <row r="655" s="8" customFormat="true" ht="20.1" hidden="false" customHeight="true" outlineLevel="0" collapsed="false">
      <c r="B655" s="130"/>
      <c r="C655" s="130"/>
      <c r="D655" s="130"/>
      <c r="E655" s="130"/>
      <c r="F655" s="130"/>
      <c r="G655" s="130"/>
      <c r="H655" s="130"/>
      <c r="I655" s="130"/>
      <c r="J655" s="130"/>
    </row>
    <row r="656" s="8" customFormat="true" ht="20.1" hidden="false" customHeight="true" outlineLevel="0" collapsed="false">
      <c r="B656" s="130"/>
      <c r="C656" s="130"/>
      <c r="D656" s="130"/>
      <c r="E656" s="130"/>
      <c r="F656" s="130"/>
      <c r="G656" s="130"/>
      <c r="H656" s="130"/>
      <c r="I656" s="130"/>
      <c r="J656" s="130"/>
    </row>
    <row r="657" s="8" customFormat="true" ht="20.1" hidden="false" customHeight="true" outlineLevel="0" collapsed="false">
      <c r="B657" s="130"/>
      <c r="C657" s="130"/>
      <c r="D657" s="130"/>
      <c r="E657" s="130"/>
      <c r="F657" s="130"/>
      <c r="G657" s="130"/>
      <c r="H657" s="130"/>
      <c r="I657" s="130"/>
      <c r="J657" s="130"/>
    </row>
    <row r="658" s="8" customFormat="true" ht="20.1" hidden="false" customHeight="true" outlineLevel="0" collapsed="false">
      <c r="B658" s="130"/>
      <c r="C658" s="130"/>
      <c r="D658" s="130"/>
      <c r="E658" s="130"/>
      <c r="F658" s="130"/>
      <c r="G658" s="130"/>
      <c r="H658" s="130"/>
      <c r="I658" s="130"/>
      <c r="J658" s="130"/>
    </row>
    <row r="659" s="8" customFormat="true" ht="20.1" hidden="false" customHeight="true" outlineLevel="0" collapsed="false">
      <c r="B659" s="130"/>
      <c r="C659" s="130"/>
      <c r="D659" s="130"/>
      <c r="E659" s="130"/>
      <c r="F659" s="130"/>
      <c r="G659" s="130"/>
      <c r="H659" s="130"/>
      <c r="I659" s="130"/>
      <c r="J659" s="130"/>
    </row>
    <row r="660" s="8" customFormat="true" ht="20.1" hidden="false" customHeight="true" outlineLevel="0" collapsed="false">
      <c r="B660" s="130"/>
      <c r="C660" s="130"/>
      <c r="D660" s="130"/>
      <c r="E660" s="130"/>
      <c r="F660" s="130"/>
      <c r="G660" s="130"/>
      <c r="H660" s="130"/>
      <c r="I660" s="130"/>
      <c r="J660" s="130"/>
    </row>
    <row r="661" s="8" customFormat="true" ht="20.1" hidden="false" customHeight="true" outlineLevel="0" collapsed="false">
      <c r="B661" s="130"/>
      <c r="C661" s="130"/>
      <c r="D661" s="130"/>
      <c r="E661" s="130"/>
      <c r="F661" s="130"/>
      <c r="G661" s="130"/>
      <c r="H661" s="130"/>
      <c r="I661" s="130"/>
      <c r="J661" s="130"/>
    </row>
    <row r="662" s="8" customFormat="true" ht="20.1" hidden="false" customHeight="true" outlineLevel="0" collapsed="false">
      <c r="B662" s="130"/>
      <c r="C662" s="130"/>
      <c r="D662" s="130"/>
      <c r="E662" s="130"/>
      <c r="F662" s="130"/>
      <c r="G662" s="130"/>
      <c r="H662" s="130"/>
      <c r="I662" s="130"/>
      <c r="J662" s="130"/>
    </row>
    <row r="663" s="8" customFormat="true" ht="20.1" hidden="false" customHeight="true" outlineLevel="0" collapsed="false">
      <c r="B663" s="130"/>
      <c r="C663" s="130"/>
      <c r="D663" s="130"/>
      <c r="E663" s="130"/>
      <c r="F663" s="130"/>
      <c r="G663" s="130"/>
      <c r="H663" s="130"/>
      <c r="I663" s="130"/>
      <c r="J663" s="130"/>
    </row>
    <row r="664" s="8" customFormat="true" ht="20.1" hidden="false" customHeight="true" outlineLevel="0" collapsed="false">
      <c r="B664" s="130"/>
      <c r="C664" s="130"/>
      <c r="D664" s="130"/>
      <c r="E664" s="130"/>
      <c r="F664" s="130"/>
      <c r="G664" s="130"/>
      <c r="H664" s="130"/>
      <c r="I664" s="130"/>
      <c r="J664" s="130"/>
    </row>
    <row r="665" s="8" customFormat="true" ht="20.1" hidden="false" customHeight="true" outlineLevel="0" collapsed="false">
      <c r="B665" s="130"/>
      <c r="C665" s="130"/>
      <c r="D665" s="130"/>
      <c r="E665" s="130"/>
      <c r="F665" s="130"/>
      <c r="G665" s="130"/>
      <c r="H665" s="130"/>
      <c r="I665" s="130"/>
      <c r="J665" s="130"/>
    </row>
    <row r="666" s="8" customFormat="true" ht="20.1" hidden="false" customHeight="true" outlineLevel="0" collapsed="false">
      <c r="B666" s="130"/>
      <c r="C666" s="130"/>
      <c r="D666" s="130"/>
      <c r="E666" s="130"/>
      <c r="F666" s="130"/>
      <c r="G666" s="130"/>
      <c r="H666" s="130"/>
      <c r="I666" s="130"/>
      <c r="J666" s="130"/>
    </row>
    <row r="667" s="8" customFormat="true" ht="20.1" hidden="false" customHeight="true" outlineLevel="0" collapsed="false">
      <c r="B667" s="130"/>
      <c r="C667" s="130"/>
      <c r="D667" s="130"/>
      <c r="E667" s="130"/>
      <c r="F667" s="130"/>
      <c r="G667" s="130"/>
      <c r="H667" s="130"/>
      <c r="I667" s="130"/>
      <c r="J667" s="130"/>
    </row>
    <row r="668" s="8" customFormat="true" ht="20.1" hidden="false" customHeight="true" outlineLevel="0" collapsed="false">
      <c r="B668" s="130"/>
      <c r="C668" s="130"/>
      <c r="D668" s="130"/>
      <c r="E668" s="130"/>
      <c r="F668" s="130"/>
      <c r="G668" s="130"/>
      <c r="H668" s="130"/>
      <c r="I668" s="130"/>
      <c r="J668" s="130"/>
    </row>
    <row r="669" s="8" customFormat="true" ht="20.1" hidden="false" customHeight="true" outlineLevel="0" collapsed="false">
      <c r="B669" s="130"/>
      <c r="C669" s="130"/>
      <c r="D669" s="130"/>
      <c r="E669" s="130"/>
      <c r="F669" s="130"/>
      <c r="G669" s="130"/>
      <c r="H669" s="130"/>
      <c r="I669" s="130"/>
      <c r="J669" s="130"/>
    </row>
    <row r="670" s="8" customFormat="true" ht="20.1" hidden="false" customHeight="true" outlineLevel="0" collapsed="false">
      <c r="B670" s="130"/>
      <c r="C670" s="130"/>
      <c r="D670" s="130"/>
      <c r="E670" s="130"/>
      <c r="F670" s="130"/>
      <c r="G670" s="130"/>
      <c r="H670" s="130"/>
      <c r="I670" s="130"/>
      <c r="J670" s="130"/>
    </row>
    <row r="671" s="8" customFormat="true" ht="20.1" hidden="false" customHeight="true" outlineLevel="0" collapsed="false">
      <c r="B671" s="130"/>
      <c r="C671" s="130"/>
      <c r="D671" s="130"/>
      <c r="E671" s="130"/>
      <c r="F671" s="130"/>
      <c r="G671" s="130"/>
      <c r="H671" s="130"/>
      <c r="I671" s="130"/>
      <c r="J671" s="130"/>
    </row>
    <row r="672" s="8" customFormat="true" ht="20.1" hidden="false" customHeight="true" outlineLevel="0" collapsed="false">
      <c r="B672" s="130"/>
      <c r="C672" s="130"/>
      <c r="D672" s="130"/>
      <c r="E672" s="130"/>
      <c r="F672" s="130"/>
      <c r="G672" s="130"/>
      <c r="H672" s="130"/>
      <c r="I672" s="130"/>
      <c r="J672" s="130"/>
    </row>
    <row r="673" s="8" customFormat="true" ht="20.1" hidden="false" customHeight="true" outlineLevel="0" collapsed="false">
      <c r="B673" s="130"/>
      <c r="C673" s="130"/>
      <c r="D673" s="130"/>
      <c r="E673" s="130"/>
      <c r="F673" s="130"/>
      <c r="G673" s="130"/>
      <c r="H673" s="130"/>
      <c r="I673" s="130"/>
      <c r="J673" s="130"/>
    </row>
    <row r="674" s="8" customFormat="true" ht="20.1" hidden="false" customHeight="true" outlineLevel="0" collapsed="false">
      <c r="B674" s="130"/>
      <c r="C674" s="130"/>
      <c r="D674" s="130"/>
      <c r="E674" s="130"/>
      <c r="F674" s="130"/>
      <c r="G674" s="130"/>
      <c r="H674" s="130"/>
      <c r="I674" s="130"/>
      <c r="J674" s="130"/>
    </row>
    <row r="675" s="8" customFormat="true" ht="20.1" hidden="false" customHeight="true" outlineLevel="0" collapsed="false">
      <c r="B675" s="130"/>
      <c r="C675" s="130"/>
      <c r="D675" s="130"/>
      <c r="E675" s="130"/>
      <c r="F675" s="130"/>
      <c r="G675" s="130"/>
      <c r="H675" s="130"/>
      <c r="I675" s="130"/>
      <c r="J675" s="130"/>
    </row>
    <row r="676" s="8" customFormat="true" ht="20.1" hidden="false" customHeight="true" outlineLevel="0" collapsed="false">
      <c r="B676" s="130"/>
      <c r="C676" s="130"/>
      <c r="D676" s="130"/>
      <c r="E676" s="130"/>
      <c r="F676" s="130"/>
      <c r="G676" s="130"/>
      <c r="H676" s="130"/>
      <c r="I676" s="130"/>
      <c r="J676" s="130"/>
    </row>
    <row r="677" s="8" customFormat="true" ht="20.1" hidden="false" customHeight="true" outlineLevel="0" collapsed="false">
      <c r="B677" s="130"/>
      <c r="C677" s="130"/>
      <c r="D677" s="130"/>
      <c r="E677" s="130"/>
      <c r="F677" s="130"/>
      <c r="G677" s="130"/>
      <c r="H677" s="130"/>
      <c r="I677" s="130"/>
      <c r="J677" s="130"/>
    </row>
    <row r="678" s="8" customFormat="true" ht="20.1" hidden="false" customHeight="true" outlineLevel="0" collapsed="false">
      <c r="B678" s="130"/>
      <c r="C678" s="130"/>
      <c r="D678" s="130"/>
      <c r="E678" s="130"/>
      <c r="F678" s="130"/>
      <c r="G678" s="130"/>
      <c r="H678" s="130"/>
      <c r="I678" s="130"/>
      <c r="J678" s="130"/>
    </row>
    <row r="679" s="8" customFormat="true" ht="20.1" hidden="false" customHeight="true" outlineLevel="0" collapsed="false">
      <c r="B679" s="130"/>
      <c r="C679" s="130"/>
      <c r="D679" s="130"/>
      <c r="E679" s="130"/>
      <c r="F679" s="130"/>
      <c r="G679" s="130"/>
      <c r="H679" s="130"/>
      <c r="I679" s="130"/>
      <c r="J679" s="130"/>
    </row>
    <row r="680" s="8" customFormat="true" ht="20.1" hidden="false" customHeight="true" outlineLevel="0" collapsed="false">
      <c r="B680" s="130"/>
      <c r="C680" s="130"/>
      <c r="D680" s="130"/>
      <c r="E680" s="130"/>
      <c r="F680" s="130"/>
      <c r="G680" s="130"/>
      <c r="H680" s="130"/>
      <c r="I680" s="130"/>
      <c r="J680" s="130"/>
    </row>
    <row r="681" s="8" customFormat="true" ht="20.1" hidden="false" customHeight="true" outlineLevel="0" collapsed="false">
      <c r="B681" s="130"/>
      <c r="C681" s="130"/>
      <c r="D681" s="130"/>
      <c r="E681" s="130"/>
      <c r="F681" s="130"/>
      <c r="G681" s="130"/>
      <c r="H681" s="130"/>
      <c r="I681" s="130"/>
      <c r="J681" s="130"/>
    </row>
    <row r="682" s="8" customFormat="true" ht="20.1" hidden="false" customHeight="true" outlineLevel="0" collapsed="false">
      <c r="B682" s="130"/>
      <c r="C682" s="130"/>
      <c r="D682" s="130"/>
      <c r="E682" s="130"/>
      <c r="F682" s="130"/>
      <c r="G682" s="130"/>
      <c r="H682" s="130"/>
      <c r="I682" s="130"/>
      <c r="J682" s="130"/>
    </row>
    <row r="683" s="8" customFormat="true" ht="20.1" hidden="false" customHeight="true" outlineLevel="0" collapsed="false">
      <c r="B683" s="130"/>
      <c r="C683" s="130"/>
      <c r="D683" s="130"/>
      <c r="E683" s="130"/>
      <c r="F683" s="130"/>
      <c r="G683" s="130"/>
      <c r="H683" s="130"/>
      <c r="I683" s="130"/>
      <c r="J683" s="130"/>
    </row>
    <row r="684" s="8" customFormat="true" ht="20.1" hidden="false" customHeight="true" outlineLevel="0" collapsed="false">
      <c r="B684" s="130"/>
      <c r="C684" s="130"/>
      <c r="D684" s="130"/>
      <c r="E684" s="130"/>
      <c r="F684" s="130"/>
      <c r="G684" s="130"/>
      <c r="H684" s="130"/>
      <c r="I684" s="130"/>
      <c r="J684" s="130"/>
    </row>
    <row r="685" s="8" customFormat="true" ht="20.1" hidden="false" customHeight="true" outlineLevel="0" collapsed="false">
      <c r="B685" s="130"/>
      <c r="C685" s="130"/>
      <c r="D685" s="130"/>
      <c r="E685" s="130"/>
      <c r="F685" s="130"/>
      <c r="G685" s="130"/>
      <c r="H685" s="130"/>
      <c r="I685" s="130"/>
      <c r="J685" s="130"/>
    </row>
    <row r="686" s="8" customFormat="true" ht="20.1" hidden="false" customHeight="true" outlineLevel="0" collapsed="false">
      <c r="B686" s="130"/>
      <c r="C686" s="130"/>
      <c r="D686" s="130"/>
      <c r="E686" s="130"/>
      <c r="F686" s="130"/>
      <c r="G686" s="130"/>
      <c r="H686" s="130"/>
      <c r="I686" s="130"/>
      <c r="J686" s="130"/>
    </row>
    <row r="687" s="8" customFormat="true" ht="20.1" hidden="false" customHeight="true" outlineLevel="0" collapsed="false">
      <c r="B687" s="130"/>
      <c r="C687" s="130"/>
      <c r="D687" s="130"/>
      <c r="E687" s="130"/>
      <c r="F687" s="130"/>
      <c r="G687" s="130"/>
      <c r="H687" s="130"/>
      <c r="I687" s="130"/>
      <c r="J687" s="130"/>
    </row>
    <row r="688" s="8" customFormat="true" ht="20.1" hidden="false" customHeight="true" outlineLevel="0" collapsed="false">
      <c r="B688" s="130"/>
      <c r="C688" s="130"/>
      <c r="D688" s="130"/>
      <c r="E688" s="130"/>
      <c r="F688" s="130"/>
      <c r="G688" s="130"/>
      <c r="H688" s="130"/>
      <c r="I688" s="130"/>
      <c r="J688" s="130"/>
    </row>
    <row r="689" s="8" customFormat="true" ht="20.1" hidden="false" customHeight="true" outlineLevel="0" collapsed="false">
      <c r="B689" s="130"/>
      <c r="C689" s="130"/>
      <c r="D689" s="130"/>
      <c r="E689" s="130"/>
      <c r="F689" s="130"/>
      <c r="G689" s="130"/>
      <c r="H689" s="130"/>
      <c r="I689" s="130"/>
      <c r="J689" s="130"/>
    </row>
    <row r="690" s="8" customFormat="true" ht="20.1" hidden="false" customHeight="true" outlineLevel="0" collapsed="false">
      <c r="B690" s="130"/>
      <c r="C690" s="130"/>
      <c r="D690" s="130"/>
      <c r="E690" s="130"/>
      <c r="F690" s="130"/>
      <c r="G690" s="130"/>
      <c r="H690" s="130"/>
      <c r="I690" s="130"/>
      <c r="J690" s="130"/>
    </row>
    <row r="691" s="8" customFormat="true" ht="20.1" hidden="false" customHeight="true" outlineLevel="0" collapsed="false">
      <c r="B691" s="130"/>
      <c r="C691" s="130"/>
      <c r="D691" s="130"/>
      <c r="E691" s="130"/>
      <c r="F691" s="130"/>
      <c r="G691" s="130"/>
      <c r="H691" s="130"/>
      <c r="I691" s="130"/>
      <c r="J691" s="130"/>
    </row>
    <row r="692" s="8" customFormat="true" ht="20.1" hidden="false" customHeight="true" outlineLevel="0" collapsed="false">
      <c r="B692" s="130"/>
      <c r="C692" s="130"/>
      <c r="D692" s="130"/>
      <c r="E692" s="130"/>
      <c r="F692" s="130"/>
      <c r="G692" s="130"/>
      <c r="H692" s="130"/>
      <c r="I692" s="130"/>
      <c r="J692" s="130"/>
    </row>
    <row r="693" s="8" customFormat="true" ht="20.1" hidden="false" customHeight="true" outlineLevel="0" collapsed="false">
      <c r="B693" s="130"/>
      <c r="C693" s="130"/>
      <c r="D693" s="130"/>
      <c r="E693" s="130"/>
      <c r="F693" s="130"/>
      <c r="G693" s="130"/>
      <c r="H693" s="130"/>
      <c r="I693" s="130"/>
      <c r="J693" s="130"/>
    </row>
    <row r="694" s="8" customFormat="true" ht="20.1" hidden="false" customHeight="true" outlineLevel="0" collapsed="false">
      <c r="B694" s="130"/>
      <c r="C694" s="130"/>
      <c r="D694" s="130"/>
      <c r="E694" s="130"/>
      <c r="F694" s="130"/>
      <c r="G694" s="130"/>
      <c r="H694" s="130"/>
      <c r="I694" s="130"/>
      <c r="J694" s="130"/>
    </row>
    <row r="695" s="8" customFormat="true" ht="20.1" hidden="false" customHeight="true" outlineLevel="0" collapsed="false">
      <c r="B695" s="130"/>
      <c r="C695" s="130"/>
      <c r="D695" s="130"/>
      <c r="E695" s="130"/>
      <c r="F695" s="130"/>
      <c r="G695" s="130"/>
      <c r="H695" s="130"/>
      <c r="I695" s="130"/>
      <c r="J695" s="130"/>
    </row>
    <row r="696" s="8" customFormat="true" ht="20.1" hidden="false" customHeight="true" outlineLevel="0" collapsed="false">
      <c r="B696" s="130"/>
      <c r="C696" s="130"/>
      <c r="D696" s="130"/>
      <c r="E696" s="130"/>
      <c r="F696" s="130"/>
      <c r="G696" s="130"/>
      <c r="H696" s="130"/>
      <c r="I696" s="130"/>
      <c r="J696" s="130"/>
    </row>
    <row r="697" s="8" customFormat="true" ht="20.1" hidden="false" customHeight="true" outlineLevel="0" collapsed="false">
      <c r="B697" s="130"/>
      <c r="C697" s="130"/>
      <c r="D697" s="130"/>
      <c r="E697" s="130"/>
      <c r="F697" s="130"/>
      <c r="G697" s="130"/>
      <c r="H697" s="130"/>
      <c r="I697" s="130"/>
      <c r="J697" s="130"/>
    </row>
    <row r="698" s="8" customFormat="true" ht="20.1" hidden="false" customHeight="true" outlineLevel="0" collapsed="false">
      <c r="B698" s="130"/>
      <c r="C698" s="130"/>
      <c r="D698" s="130"/>
      <c r="E698" s="130"/>
      <c r="F698" s="130"/>
      <c r="G698" s="130"/>
      <c r="H698" s="130"/>
      <c r="I698" s="130"/>
      <c r="J698" s="130"/>
    </row>
    <row r="699" s="8" customFormat="true" ht="20.1" hidden="false" customHeight="true" outlineLevel="0" collapsed="false">
      <c r="B699" s="130"/>
      <c r="C699" s="130"/>
      <c r="D699" s="130"/>
      <c r="E699" s="130"/>
      <c r="F699" s="130"/>
      <c r="G699" s="130"/>
      <c r="H699" s="130"/>
      <c r="I699" s="130"/>
      <c r="J699" s="130"/>
    </row>
    <row r="700" s="8" customFormat="true" ht="20.1" hidden="false" customHeight="true" outlineLevel="0" collapsed="false">
      <c r="B700" s="130"/>
      <c r="C700" s="130"/>
      <c r="D700" s="130"/>
      <c r="E700" s="130"/>
      <c r="F700" s="130"/>
      <c r="G700" s="130"/>
      <c r="H700" s="130"/>
      <c r="I700" s="130"/>
      <c r="J700" s="130"/>
    </row>
    <row r="701" s="8" customFormat="true" ht="20.1" hidden="false" customHeight="true" outlineLevel="0" collapsed="false">
      <c r="B701" s="130"/>
      <c r="C701" s="130"/>
      <c r="D701" s="130"/>
      <c r="E701" s="130"/>
      <c r="F701" s="130"/>
      <c r="G701" s="130"/>
      <c r="H701" s="130"/>
      <c r="I701" s="130"/>
      <c r="J701" s="130"/>
    </row>
    <row r="702" s="8" customFormat="true" ht="20.1" hidden="false" customHeight="true" outlineLevel="0" collapsed="false">
      <c r="B702" s="130"/>
      <c r="C702" s="130"/>
      <c r="D702" s="130"/>
      <c r="E702" s="130"/>
      <c r="F702" s="130"/>
      <c r="G702" s="130"/>
      <c r="H702" s="130"/>
      <c r="I702" s="130"/>
      <c r="J702" s="130"/>
    </row>
    <row r="703" s="8" customFormat="true" ht="20.1" hidden="false" customHeight="true" outlineLevel="0" collapsed="false">
      <c r="B703" s="130"/>
      <c r="C703" s="130"/>
      <c r="D703" s="130"/>
      <c r="E703" s="130"/>
      <c r="F703" s="130"/>
      <c r="G703" s="130"/>
      <c r="H703" s="130"/>
      <c r="I703" s="130"/>
      <c r="J703" s="130"/>
    </row>
    <row r="704" s="8" customFormat="true" ht="20.1" hidden="false" customHeight="true" outlineLevel="0" collapsed="false">
      <c r="B704" s="130"/>
      <c r="C704" s="130"/>
      <c r="D704" s="130"/>
      <c r="E704" s="130"/>
      <c r="F704" s="130"/>
      <c r="G704" s="130"/>
      <c r="H704" s="130"/>
      <c r="I704" s="130"/>
      <c r="J704" s="130"/>
    </row>
    <row r="705" s="8" customFormat="true" ht="20.1" hidden="false" customHeight="true" outlineLevel="0" collapsed="false">
      <c r="B705" s="130"/>
      <c r="C705" s="130"/>
      <c r="D705" s="130"/>
      <c r="E705" s="130"/>
      <c r="F705" s="130"/>
      <c r="G705" s="130"/>
      <c r="H705" s="130"/>
      <c r="I705" s="130"/>
      <c r="J705" s="130"/>
    </row>
    <row r="706" s="8" customFormat="true" ht="20.1" hidden="false" customHeight="true" outlineLevel="0" collapsed="false">
      <c r="B706" s="130"/>
      <c r="C706" s="130"/>
      <c r="D706" s="130"/>
      <c r="E706" s="130"/>
      <c r="F706" s="130"/>
      <c r="G706" s="130"/>
      <c r="H706" s="130"/>
      <c r="I706" s="130"/>
      <c r="J706" s="130"/>
    </row>
    <row r="707" s="8" customFormat="true" ht="20.1" hidden="false" customHeight="true" outlineLevel="0" collapsed="false">
      <c r="B707" s="130"/>
      <c r="C707" s="130"/>
      <c r="D707" s="130"/>
      <c r="E707" s="130"/>
      <c r="F707" s="130"/>
      <c r="G707" s="130"/>
      <c r="H707" s="130"/>
      <c r="I707" s="130"/>
      <c r="J707" s="130"/>
    </row>
    <row r="708" s="8" customFormat="true" ht="20.1" hidden="false" customHeight="true" outlineLevel="0" collapsed="false">
      <c r="B708" s="130"/>
      <c r="C708" s="130"/>
      <c r="D708" s="130"/>
      <c r="E708" s="130"/>
      <c r="F708" s="130"/>
      <c r="G708" s="130"/>
      <c r="H708" s="130"/>
      <c r="I708" s="130"/>
      <c r="J708" s="130"/>
    </row>
    <row r="709" s="8" customFormat="true" ht="20.1" hidden="false" customHeight="true" outlineLevel="0" collapsed="false">
      <c r="B709" s="130"/>
      <c r="C709" s="130"/>
      <c r="D709" s="130"/>
      <c r="E709" s="130"/>
      <c r="F709" s="130"/>
      <c r="G709" s="130"/>
      <c r="H709" s="130"/>
      <c r="I709" s="130"/>
      <c r="J709" s="130"/>
    </row>
    <row r="710" s="8" customFormat="true" ht="20.1" hidden="false" customHeight="true" outlineLevel="0" collapsed="false">
      <c r="B710" s="130"/>
      <c r="C710" s="130"/>
      <c r="D710" s="130"/>
      <c r="E710" s="130"/>
      <c r="F710" s="130"/>
      <c r="G710" s="130"/>
      <c r="H710" s="130"/>
      <c r="I710" s="130"/>
      <c r="J710" s="130"/>
    </row>
    <row r="711" s="8" customFormat="true" ht="20.1" hidden="false" customHeight="true" outlineLevel="0" collapsed="false">
      <c r="B711" s="130"/>
      <c r="C711" s="130"/>
      <c r="D711" s="130"/>
      <c r="E711" s="130"/>
      <c r="F711" s="130"/>
      <c r="G711" s="130"/>
      <c r="H711" s="130"/>
      <c r="I711" s="130"/>
      <c r="J711" s="130"/>
    </row>
    <row r="712" s="8" customFormat="true" ht="20.1" hidden="false" customHeight="true" outlineLevel="0" collapsed="false">
      <c r="B712" s="130"/>
      <c r="C712" s="130"/>
      <c r="D712" s="130"/>
      <c r="E712" s="130"/>
      <c r="F712" s="130"/>
      <c r="G712" s="130"/>
      <c r="H712" s="130"/>
      <c r="I712" s="130"/>
      <c r="J712" s="130"/>
    </row>
    <row r="713" s="8" customFormat="true" ht="20.1" hidden="false" customHeight="true" outlineLevel="0" collapsed="false">
      <c r="B713" s="130"/>
      <c r="C713" s="130"/>
      <c r="D713" s="130"/>
      <c r="E713" s="130"/>
      <c r="F713" s="130"/>
      <c r="G713" s="130"/>
      <c r="H713" s="130"/>
      <c r="I713" s="130"/>
      <c r="J713" s="130"/>
    </row>
    <row r="714" s="8" customFormat="true" ht="20.1" hidden="false" customHeight="true" outlineLevel="0" collapsed="false">
      <c r="B714" s="130"/>
      <c r="C714" s="130"/>
      <c r="D714" s="130"/>
      <c r="E714" s="130"/>
      <c r="F714" s="130"/>
      <c r="G714" s="130"/>
      <c r="H714" s="130"/>
      <c r="I714" s="130"/>
      <c r="J714" s="130"/>
    </row>
    <row r="715" s="8" customFormat="true" ht="20.1" hidden="false" customHeight="true" outlineLevel="0" collapsed="false">
      <c r="B715" s="130"/>
      <c r="C715" s="130"/>
      <c r="D715" s="130"/>
      <c r="E715" s="130"/>
      <c r="F715" s="130"/>
      <c r="G715" s="130"/>
      <c r="H715" s="130"/>
      <c r="I715" s="130"/>
      <c r="J715" s="130"/>
    </row>
    <row r="716" s="8" customFormat="true" ht="20.1" hidden="false" customHeight="true" outlineLevel="0" collapsed="false">
      <c r="B716" s="130"/>
      <c r="C716" s="130"/>
      <c r="D716" s="130"/>
      <c r="E716" s="130"/>
      <c r="F716" s="130"/>
      <c r="G716" s="130"/>
      <c r="H716" s="130"/>
      <c r="I716" s="130"/>
      <c r="J716" s="130"/>
    </row>
    <row r="717" s="8" customFormat="true" ht="20.1" hidden="false" customHeight="true" outlineLevel="0" collapsed="false">
      <c r="B717" s="130"/>
      <c r="C717" s="130"/>
      <c r="D717" s="130"/>
      <c r="E717" s="130"/>
      <c r="F717" s="130"/>
      <c r="G717" s="130"/>
      <c r="H717" s="130"/>
      <c r="I717" s="130"/>
      <c r="J717" s="130"/>
    </row>
    <row r="718" s="8" customFormat="true" ht="20.1" hidden="false" customHeight="true" outlineLevel="0" collapsed="false">
      <c r="B718" s="130"/>
      <c r="C718" s="130"/>
      <c r="D718" s="130"/>
      <c r="E718" s="130"/>
      <c r="F718" s="130"/>
      <c r="G718" s="130"/>
      <c r="H718" s="130"/>
      <c r="I718" s="130"/>
      <c r="J718" s="130"/>
    </row>
    <row r="719" s="8" customFormat="true" ht="20.1" hidden="false" customHeight="true" outlineLevel="0" collapsed="false">
      <c r="B719" s="130"/>
      <c r="C719" s="130"/>
      <c r="D719" s="130"/>
      <c r="E719" s="130"/>
      <c r="F719" s="130"/>
      <c r="G719" s="130"/>
      <c r="H719" s="130"/>
      <c r="I719" s="130"/>
      <c r="J719" s="130"/>
    </row>
    <row r="720" s="8" customFormat="true" ht="20.1" hidden="false" customHeight="true" outlineLevel="0" collapsed="false">
      <c r="B720" s="130"/>
      <c r="C720" s="130"/>
      <c r="D720" s="130"/>
      <c r="E720" s="130"/>
      <c r="F720" s="130"/>
      <c r="G720" s="130"/>
      <c r="H720" s="130"/>
      <c r="I720" s="130"/>
      <c r="J720" s="130"/>
    </row>
    <row r="721" s="8" customFormat="true" ht="20.1" hidden="false" customHeight="true" outlineLevel="0" collapsed="false">
      <c r="B721" s="130"/>
      <c r="C721" s="130"/>
      <c r="D721" s="130"/>
      <c r="E721" s="130"/>
      <c r="F721" s="130"/>
      <c r="G721" s="130"/>
      <c r="H721" s="130"/>
      <c r="I721" s="130"/>
      <c r="J721" s="130"/>
    </row>
    <row r="722" s="8" customFormat="true" ht="20.1" hidden="false" customHeight="true" outlineLevel="0" collapsed="false">
      <c r="B722" s="130"/>
      <c r="C722" s="130"/>
      <c r="D722" s="130"/>
      <c r="E722" s="130"/>
      <c r="F722" s="130"/>
      <c r="G722" s="130"/>
      <c r="H722" s="130"/>
      <c r="I722" s="130"/>
      <c r="J722" s="130"/>
    </row>
    <row r="723" s="8" customFormat="true" ht="20.1" hidden="false" customHeight="true" outlineLevel="0" collapsed="false">
      <c r="B723" s="130"/>
      <c r="C723" s="130"/>
      <c r="D723" s="130"/>
      <c r="E723" s="130"/>
      <c r="F723" s="130"/>
      <c r="G723" s="130"/>
      <c r="H723" s="130"/>
      <c r="I723" s="130"/>
      <c r="J723" s="130"/>
    </row>
    <row r="724" s="8" customFormat="true" ht="20.1" hidden="false" customHeight="true" outlineLevel="0" collapsed="false">
      <c r="B724" s="130"/>
      <c r="C724" s="130"/>
      <c r="D724" s="130"/>
      <c r="E724" s="130"/>
      <c r="F724" s="130"/>
      <c r="G724" s="130"/>
      <c r="H724" s="130"/>
      <c r="I724" s="130"/>
      <c r="J724" s="130"/>
    </row>
  </sheetData>
  <mergeCells count="619">
    <mergeCell ref="B8:I8"/>
    <mergeCell ref="B15:B19"/>
    <mergeCell ref="B20:B24"/>
    <mergeCell ref="B25:B29"/>
    <mergeCell ref="B30:B34"/>
    <mergeCell ref="B35:B39"/>
    <mergeCell ref="B40:B44"/>
    <mergeCell ref="B45:J45"/>
    <mergeCell ref="B50:B53"/>
    <mergeCell ref="B54:B57"/>
    <mergeCell ref="B58:B61"/>
    <mergeCell ref="B62:B65"/>
    <mergeCell ref="B66:B69"/>
    <mergeCell ref="B74:J74"/>
    <mergeCell ref="B75:J75"/>
    <mergeCell ref="B77:B93"/>
    <mergeCell ref="D83:P83"/>
    <mergeCell ref="C87:P87"/>
    <mergeCell ref="C94:O94"/>
    <mergeCell ref="B96:B112"/>
    <mergeCell ref="C102:O102"/>
    <mergeCell ref="C106:O106"/>
    <mergeCell ref="C113:O113"/>
    <mergeCell ref="B115:B128"/>
    <mergeCell ref="C123:O123"/>
    <mergeCell ref="B129:J129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6:J496"/>
    <mergeCell ref="B497:J497"/>
    <mergeCell ref="B498:J498"/>
    <mergeCell ref="B499:J499"/>
    <mergeCell ref="B500:J500"/>
    <mergeCell ref="B501:J501"/>
    <mergeCell ref="B502:J502"/>
    <mergeCell ref="B503:J503"/>
    <mergeCell ref="B504:J504"/>
    <mergeCell ref="B505:J505"/>
    <mergeCell ref="B506:J506"/>
    <mergeCell ref="B507:J507"/>
    <mergeCell ref="B508:J508"/>
    <mergeCell ref="B509:J509"/>
    <mergeCell ref="B510:J510"/>
    <mergeCell ref="B511:J511"/>
    <mergeCell ref="B512:J512"/>
    <mergeCell ref="B513:J513"/>
    <mergeCell ref="B514:J514"/>
    <mergeCell ref="B515:J515"/>
    <mergeCell ref="B516:J516"/>
    <mergeCell ref="B517:J517"/>
    <mergeCell ref="B518:J518"/>
    <mergeCell ref="B519:J519"/>
    <mergeCell ref="B520:J520"/>
    <mergeCell ref="B521:J521"/>
    <mergeCell ref="B522:J522"/>
    <mergeCell ref="B523:J523"/>
    <mergeCell ref="B524:J524"/>
    <mergeCell ref="B525:J525"/>
    <mergeCell ref="B526:J526"/>
    <mergeCell ref="B527:J527"/>
    <mergeCell ref="B528:J528"/>
    <mergeCell ref="B529:J529"/>
    <mergeCell ref="B530:J530"/>
    <mergeCell ref="B531:J531"/>
    <mergeCell ref="B532:J532"/>
    <mergeCell ref="B533:J533"/>
    <mergeCell ref="B534:J534"/>
    <mergeCell ref="B535:J535"/>
    <mergeCell ref="B536:J536"/>
    <mergeCell ref="B537:J537"/>
    <mergeCell ref="B538:J538"/>
    <mergeCell ref="B539:J539"/>
    <mergeCell ref="B540:J540"/>
    <mergeCell ref="B541:J541"/>
    <mergeCell ref="B542:J542"/>
    <mergeCell ref="B543:J543"/>
    <mergeCell ref="B544:J544"/>
    <mergeCell ref="B545:J545"/>
    <mergeCell ref="B546:J546"/>
    <mergeCell ref="B547:J547"/>
    <mergeCell ref="B548:J548"/>
    <mergeCell ref="B549:J549"/>
    <mergeCell ref="B550:J550"/>
    <mergeCell ref="B551:J551"/>
    <mergeCell ref="B552:J552"/>
    <mergeCell ref="B553:J553"/>
    <mergeCell ref="B554:J554"/>
    <mergeCell ref="B555:J555"/>
    <mergeCell ref="B556:J556"/>
    <mergeCell ref="B557:J557"/>
    <mergeCell ref="B558:J558"/>
    <mergeCell ref="B559:J559"/>
    <mergeCell ref="B560:J560"/>
    <mergeCell ref="B561:J561"/>
    <mergeCell ref="B562:J562"/>
    <mergeCell ref="B563:J563"/>
    <mergeCell ref="B564:J564"/>
    <mergeCell ref="B565:J565"/>
    <mergeCell ref="B566:J566"/>
    <mergeCell ref="B567:J567"/>
    <mergeCell ref="B568:J568"/>
    <mergeCell ref="B569:J569"/>
    <mergeCell ref="B570:J570"/>
    <mergeCell ref="B571:J571"/>
    <mergeCell ref="B572:J572"/>
    <mergeCell ref="B573:J573"/>
    <mergeCell ref="B574:J574"/>
    <mergeCell ref="B575:J575"/>
    <mergeCell ref="B576:J576"/>
    <mergeCell ref="B577:J577"/>
    <mergeCell ref="B578:J578"/>
    <mergeCell ref="B579:J579"/>
    <mergeCell ref="B580:J580"/>
    <mergeCell ref="B581:J581"/>
    <mergeCell ref="B582:J582"/>
    <mergeCell ref="B583:J583"/>
    <mergeCell ref="B584:J584"/>
    <mergeCell ref="B585:J585"/>
    <mergeCell ref="B586:J586"/>
    <mergeCell ref="B587:J587"/>
    <mergeCell ref="B588:J588"/>
    <mergeCell ref="B589:J589"/>
    <mergeCell ref="B590:J590"/>
    <mergeCell ref="B591:J591"/>
    <mergeCell ref="B592:J592"/>
    <mergeCell ref="B593:J593"/>
    <mergeCell ref="B594:J594"/>
    <mergeCell ref="B595:J595"/>
    <mergeCell ref="B596:J596"/>
    <mergeCell ref="B597:J597"/>
    <mergeCell ref="B598:J598"/>
    <mergeCell ref="B599:J599"/>
    <mergeCell ref="B600:J600"/>
    <mergeCell ref="B601:J601"/>
    <mergeCell ref="B602:J602"/>
    <mergeCell ref="B603:J603"/>
    <mergeCell ref="B604:J604"/>
    <mergeCell ref="B605:J605"/>
    <mergeCell ref="B606:J606"/>
    <mergeCell ref="B607:J607"/>
    <mergeCell ref="B608:J608"/>
    <mergeCell ref="B609:J609"/>
    <mergeCell ref="B610:J610"/>
    <mergeCell ref="B611:J611"/>
    <mergeCell ref="B612:J612"/>
    <mergeCell ref="B613:J613"/>
    <mergeCell ref="B614:J614"/>
    <mergeCell ref="B615:J615"/>
    <mergeCell ref="B616:J616"/>
    <mergeCell ref="B617:J617"/>
    <mergeCell ref="B618:J618"/>
    <mergeCell ref="B619:J619"/>
    <mergeCell ref="B620:J620"/>
    <mergeCell ref="B621:J621"/>
    <mergeCell ref="B622:J622"/>
    <mergeCell ref="B623:J623"/>
    <mergeCell ref="B624:J624"/>
    <mergeCell ref="B625:J625"/>
    <mergeCell ref="B626:J626"/>
    <mergeCell ref="B627:J627"/>
    <mergeCell ref="B628:J628"/>
    <mergeCell ref="B629:J629"/>
    <mergeCell ref="B630:J630"/>
    <mergeCell ref="B631:J631"/>
    <mergeCell ref="B632:J632"/>
    <mergeCell ref="B633:J633"/>
    <mergeCell ref="B634:J634"/>
    <mergeCell ref="B635:J635"/>
    <mergeCell ref="B636:J636"/>
    <mergeCell ref="B637:J637"/>
    <mergeCell ref="B638:J638"/>
    <mergeCell ref="B639:J639"/>
    <mergeCell ref="B640:J640"/>
    <mergeCell ref="B641:J641"/>
    <mergeCell ref="B642:J642"/>
    <mergeCell ref="B643:J643"/>
    <mergeCell ref="B644:J644"/>
    <mergeCell ref="B645:J645"/>
    <mergeCell ref="B646:J646"/>
    <mergeCell ref="B647:J647"/>
    <mergeCell ref="B648:J648"/>
    <mergeCell ref="B649:J649"/>
    <mergeCell ref="B650:J650"/>
    <mergeCell ref="B651:J651"/>
    <mergeCell ref="B652:J652"/>
    <mergeCell ref="B653:J653"/>
    <mergeCell ref="B654:J654"/>
    <mergeCell ref="B655:J655"/>
    <mergeCell ref="B656:J656"/>
    <mergeCell ref="B657:J657"/>
    <mergeCell ref="B658:J658"/>
    <mergeCell ref="B659:J659"/>
    <mergeCell ref="B660:J660"/>
    <mergeCell ref="B661:J661"/>
    <mergeCell ref="B662:J662"/>
    <mergeCell ref="B663:J663"/>
    <mergeCell ref="B664:J664"/>
    <mergeCell ref="B665:J665"/>
    <mergeCell ref="B666:J666"/>
    <mergeCell ref="B667:J667"/>
    <mergeCell ref="B668:J668"/>
    <mergeCell ref="B669:J669"/>
    <mergeCell ref="B670:J670"/>
    <mergeCell ref="B671:J671"/>
    <mergeCell ref="B672:J672"/>
    <mergeCell ref="B673:J673"/>
    <mergeCell ref="B674:J674"/>
    <mergeCell ref="B675:J675"/>
    <mergeCell ref="B676:J676"/>
    <mergeCell ref="B677:J677"/>
    <mergeCell ref="B678:J678"/>
    <mergeCell ref="B679:J679"/>
    <mergeCell ref="B680:J680"/>
    <mergeCell ref="B681:J681"/>
    <mergeCell ref="B682:J682"/>
    <mergeCell ref="B683:J683"/>
    <mergeCell ref="B684:J684"/>
    <mergeCell ref="B685:J685"/>
    <mergeCell ref="B686:J686"/>
    <mergeCell ref="B687:J687"/>
    <mergeCell ref="B688:J688"/>
    <mergeCell ref="B689:J689"/>
    <mergeCell ref="B690:J690"/>
    <mergeCell ref="B691:J691"/>
    <mergeCell ref="B692:J692"/>
    <mergeCell ref="B693:J693"/>
    <mergeCell ref="B694:J694"/>
    <mergeCell ref="B695:J695"/>
    <mergeCell ref="B696:J696"/>
    <mergeCell ref="B697:J697"/>
    <mergeCell ref="B698:J698"/>
    <mergeCell ref="B699:J699"/>
    <mergeCell ref="B700:J700"/>
    <mergeCell ref="B701:J701"/>
    <mergeCell ref="B702:J702"/>
    <mergeCell ref="B703:J703"/>
    <mergeCell ref="B704:J704"/>
    <mergeCell ref="B705:J705"/>
    <mergeCell ref="B706:J706"/>
    <mergeCell ref="B707:J707"/>
    <mergeCell ref="B708:J708"/>
    <mergeCell ref="B709:J709"/>
    <mergeCell ref="B710:J710"/>
    <mergeCell ref="B711:J711"/>
    <mergeCell ref="B712:J712"/>
    <mergeCell ref="B713:J713"/>
    <mergeCell ref="B714:J714"/>
    <mergeCell ref="B715:J715"/>
    <mergeCell ref="B716:J716"/>
    <mergeCell ref="B717:J717"/>
    <mergeCell ref="B718:J718"/>
    <mergeCell ref="B719:J719"/>
    <mergeCell ref="B720:J720"/>
    <mergeCell ref="B721:J721"/>
    <mergeCell ref="B722:J722"/>
    <mergeCell ref="B723:J723"/>
    <mergeCell ref="B724:J7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9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N110" activeCellId="0" sqref="N1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119" width="86.14"/>
    <col collapsed="false" customWidth="true" hidden="false" outlineLevel="0" max="9" min="3" style="119" width="8.99"/>
    <col collapsed="false" customWidth="true" hidden="false" outlineLevel="0" max="10" min="10" style="119" width="7.28"/>
    <col collapsed="false" customWidth="true" hidden="false" outlineLevel="0" max="11" min="11" style="119" width="9.7"/>
    <col collapsed="false" customWidth="true" hidden="false" outlineLevel="0" max="15" min="12" style="8" width="7.28"/>
    <col collapsed="false" customWidth="true" hidden="false" outlineLevel="0" max="17" min="16" style="8" width="7.14"/>
    <col collapsed="false" customWidth="true" hidden="false" outlineLevel="0" max="18" min="18" style="8" width="7.99"/>
    <col collapsed="false" customWidth="true" hidden="false" outlineLevel="0" max="19" min="19" style="8" width="9.28"/>
    <col collapsed="false" customWidth="true" hidden="false" outlineLevel="0" max="20" min="20" style="8" width="7.99"/>
    <col collapsed="false" customWidth="true" hidden="false" outlineLevel="0" max="21" min="21" style="8" width="8.14"/>
    <col collapsed="false" customWidth="false" hidden="false" outlineLevel="0" max="61" min="22" style="8" width="11.42"/>
    <col collapsed="false" customWidth="false" hidden="false" outlineLevel="0" max="257" min="62" style="119" width="11.42"/>
  </cols>
  <sheetData>
    <row r="1" customFormat="false" ht="20.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</row>
    <row r="2" s="8" customFormat="true" ht="20.1" hidden="false" customHeight="true" outlineLevel="0" collapsed="false"/>
    <row r="3" s="8" customFormat="true" ht="20.1" hidden="false" customHeight="true" outlineLevel="0" collapsed="false"/>
    <row r="4" s="8" customFormat="true" ht="20.1" hidden="false" customHeight="true" outlineLevel="0" collapsed="false"/>
    <row r="5" s="8" customFormat="true" ht="20.1" hidden="false" customHeight="true" outlineLevel="0" collapsed="false"/>
    <row r="6" s="8" customFormat="true" ht="8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8" customFormat="true" ht="20.1" hidden="false" customHeight="true" outlineLevel="0" collapsed="false"/>
    <row r="8" s="8" customFormat="true" ht="20.1" hidden="false" customHeight="true" outlineLevel="0" collapsed="false">
      <c r="B8" s="419" t="s">
        <v>624</v>
      </c>
      <c r="C8" s="419"/>
      <c r="D8" s="419"/>
      <c r="E8" s="419"/>
      <c r="F8" s="419"/>
      <c r="G8" s="419"/>
      <c r="H8" s="419"/>
      <c r="I8" s="419"/>
      <c r="J8" s="420"/>
      <c r="K8" s="420"/>
      <c r="L8" s="420"/>
    </row>
    <row r="9" s="8" customFormat="true" ht="20.1" hidden="false" customHeight="true" outlineLevel="0" collapsed="false">
      <c r="B9" s="20" t="s">
        <v>625</v>
      </c>
      <c r="C9" s="19"/>
      <c r="D9" s="19"/>
      <c r="E9" s="19"/>
      <c r="F9" s="19"/>
      <c r="G9" s="19"/>
      <c r="H9" s="19"/>
      <c r="I9" s="19"/>
      <c r="J9" s="20"/>
      <c r="K9" s="19"/>
      <c r="L9" s="19"/>
    </row>
    <row r="10" s="8" customFormat="true" ht="20.1" hidden="false" customHeight="true" outlineLevel="0" collapsed="false">
      <c r="B10" s="20" t="s">
        <v>626</v>
      </c>
      <c r="C10" s="19"/>
      <c r="D10" s="19"/>
      <c r="E10" s="19"/>
      <c r="F10" s="19"/>
      <c r="G10" s="19"/>
      <c r="H10" s="19"/>
      <c r="I10" s="19"/>
      <c r="J10" s="20"/>
      <c r="K10" s="19"/>
      <c r="L10" s="19"/>
    </row>
    <row r="11" s="8" customFormat="true" ht="20.1" hidden="false" customHeight="true" outlineLevel="0" collapsed="false">
      <c r="B11" s="20" t="s">
        <v>627</v>
      </c>
      <c r="C11" s="19"/>
      <c r="D11" s="19"/>
      <c r="E11" s="19"/>
      <c r="F11" s="19"/>
      <c r="G11" s="19"/>
      <c r="H11" s="19"/>
      <c r="I11" s="19"/>
      <c r="J11" s="20"/>
      <c r="K11" s="19"/>
      <c r="L11" s="19"/>
    </row>
    <row r="12" s="8" customFormat="true" ht="20.1" hidden="false" customHeight="true" outlineLevel="0" collapsed="false">
      <c r="B12" s="20" t="s">
        <v>62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s="8" customFormat="true" ht="20.1" hidden="false" customHeight="true" outlineLevel="0" collapsed="false">
      <c r="B13" s="20" t="s">
        <v>62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s="8" customFormat="true" ht="20.1" hidden="false" customHeight="true" outlineLevel="0" collapsed="false">
      <c r="B14" s="20" t="s">
        <v>63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8" customFormat="true" ht="20.1" hidden="false" customHeight="true" outlineLevel="0" collapsed="false">
      <c r="B15" s="421"/>
    </row>
    <row r="16" s="8" customFormat="true" ht="20.1" hidden="false" customHeight="true" outlineLevel="0" collapsed="false">
      <c r="B16" s="123" t="s">
        <v>625</v>
      </c>
    </row>
    <row r="17" s="8" customFormat="true" ht="11.25" hidden="false" customHeight="true" outlineLevel="0" collapsed="false"/>
    <row r="18" s="8" customFormat="true" ht="20.1" hidden="false" customHeight="true" outlineLevel="0" collapsed="false">
      <c r="B18" s="86" t="s">
        <v>631</v>
      </c>
      <c r="C18" s="158" t="n">
        <v>2012</v>
      </c>
      <c r="D18" s="158" t="n">
        <v>2013</v>
      </c>
      <c r="E18" s="158" t="n">
        <v>2014</v>
      </c>
      <c r="F18" s="158" t="n">
        <v>2015</v>
      </c>
      <c r="G18" s="158" t="n">
        <v>2016</v>
      </c>
      <c r="H18" s="158" t="n">
        <v>2017</v>
      </c>
      <c r="I18" s="158" t="n">
        <v>2018</v>
      </c>
      <c r="J18" s="158" t="n">
        <v>2019</v>
      </c>
      <c r="K18" s="158" t="n">
        <v>2020</v>
      </c>
      <c r="L18" s="158" t="n">
        <v>2021</v>
      </c>
      <c r="M18" s="158" t="n">
        <v>2022</v>
      </c>
      <c r="N18" s="158" t="n">
        <v>2023</v>
      </c>
    </row>
    <row r="19" s="8" customFormat="true" ht="20.1" hidden="false" customHeight="true" outlineLevel="0" collapsed="false">
      <c r="B19" s="205" t="s">
        <v>632</v>
      </c>
      <c r="C19" s="422" t="n">
        <v>232</v>
      </c>
      <c r="D19" s="422" t="n">
        <v>225</v>
      </c>
      <c r="E19" s="422" t="n">
        <v>226</v>
      </c>
      <c r="F19" s="422" t="n">
        <v>226</v>
      </c>
      <c r="G19" s="422" t="n">
        <v>239</v>
      </c>
      <c r="H19" s="422" t="n">
        <v>243</v>
      </c>
      <c r="I19" s="422" t="n">
        <v>239</v>
      </c>
      <c r="J19" s="422" t="s">
        <v>116</v>
      </c>
      <c r="K19" s="422" t="s">
        <v>116</v>
      </c>
      <c r="L19" s="422" t="s">
        <v>116</v>
      </c>
      <c r="M19" s="422" t="s">
        <v>116</v>
      </c>
      <c r="N19" s="422" t="s">
        <v>116</v>
      </c>
    </row>
    <row r="20" s="8" customFormat="true" ht="20.1" hidden="false" customHeight="true" outlineLevel="0" collapsed="false">
      <c r="B20" s="32" t="s">
        <v>633</v>
      </c>
      <c r="C20" s="423" t="n">
        <v>0.04</v>
      </c>
      <c r="D20" s="423" t="n">
        <v>-0.03</v>
      </c>
      <c r="E20" s="423" t="n">
        <v>0.004</v>
      </c>
      <c r="F20" s="423" t="n">
        <v>0</v>
      </c>
      <c r="G20" s="423" t="n">
        <v>0.058</v>
      </c>
      <c r="H20" s="423" t="n">
        <f aca="false">+(H19-G19)/G19</f>
        <v>0.0167364016736402</v>
      </c>
      <c r="I20" s="423" t="n">
        <f aca="false">+(I19-H19)/H19</f>
        <v>-0.0164609053497942</v>
      </c>
      <c r="J20" s="423" t="s">
        <v>116</v>
      </c>
      <c r="K20" s="423" t="s">
        <v>116</v>
      </c>
      <c r="L20" s="422" t="s">
        <v>116</v>
      </c>
      <c r="M20" s="422" t="s">
        <v>116</v>
      </c>
      <c r="N20" s="422" t="s">
        <v>116</v>
      </c>
    </row>
    <row r="21" s="8" customFormat="true" ht="20.1" hidden="false" customHeight="true" outlineLevel="0" collapsed="false">
      <c r="B21" s="32" t="s">
        <v>634</v>
      </c>
      <c r="C21" s="422" t="n">
        <v>122</v>
      </c>
      <c r="D21" s="422" t="n">
        <v>118</v>
      </c>
      <c r="E21" s="422" t="n">
        <v>121</v>
      </c>
      <c r="F21" s="422" t="n">
        <v>115</v>
      </c>
      <c r="G21" s="422" t="n">
        <v>113</v>
      </c>
      <c r="H21" s="422" t="n">
        <v>112</v>
      </c>
      <c r="I21" s="422" t="n">
        <v>116</v>
      </c>
      <c r="J21" s="422" t="s">
        <v>116</v>
      </c>
      <c r="K21" s="422" t="s">
        <v>116</v>
      </c>
      <c r="L21" s="422" t="s">
        <v>116</v>
      </c>
      <c r="M21" s="422" t="s">
        <v>116</v>
      </c>
      <c r="N21" s="422" t="s">
        <v>116</v>
      </c>
    </row>
    <row r="22" s="8" customFormat="true" ht="20.1" hidden="false" customHeight="true" outlineLevel="0" collapsed="false">
      <c r="B22" s="32" t="s">
        <v>633</v>
      </c>
      <c r="C22" s="423" t="n">
        <v>0.08</v>
      </c>
      <c r="D22" s="423" t="n">
        <v>-0.033</v>
      </c>
      <c r="E22" s="423" t="n">
        <v>0.025</v>
      </c>
      <c r="F22" s="423" t="n">
        <v>-0.05</v>
      </c>
      <c r="G22" s="423" t="n">
        <v>-0.017</v>
      </c>
      <c r="H22" s="423" t="n">
        <v>-0.009</v>
      </c>
      <c r="I22" s="423" t="n">
        <f aca="false">+(I21-H21)/H21</f>
        <v>0.0357142857142857</v>
      </c>
      <c r="J22" s="423" t="s">
        <v>116</v>
      </c>
      <c r="K22" s="423" t="s">
        <v>116</v>
      </c>
      <c r="L22" s="422" t="s">
        <v>116</v>
      </c>
      <c r="M22" s="422" t="s">
        <v>116</v>
      </c>
      <c r="N22" s="422" t="s">
        <v>116</v>
      </c>
    </row>
    <row r="23" s="8" customFormat="true" ht="20.1" hidden="false" customHeight="true" outlineLevel="0" collapsed="false">
      <c r="B23" s="56" t="s">
        <v>635</v>
      </c>
      <c r="C23" s="423" t="s">
        <v>116</v>
      </c>
      <c r="D23" s="423" t="s">
        <v>116</v>
      </c>
      <c r="E23" s="423" t="n">
        <f aca="false">+E21/861</f>
        <v>0.140534262485482</v>
      </c>
      <c r="F23" s="423" t="n">
        <f aca="false">+F21/864</f>
        <v>0.133101851851852</v>
      </c>
      <c r="G23" s="423" t="n">
        <f aca="false">+G21/897</f>
        <v>0.125975473801561</v>
      </c>
      <c r="H23" s="423" t="n">
        <f aca="false">+H21/913</f>
        <v>0.122672508214677</v>
      </c>
      <c r="I23" s="423" t="n">
        <v>0.12649945474373</v>
      </c>
      <c r="J23" s="423" t="s">
        <v>116</v>
      </c>
      <c r="K23" s="423" t="s">
        <v>116</v>
      </c>
      <c r="L23" s="422" t="s">
        <v>116</v>
      </c>
      <c r="M23" s="422" t="s">
        <v>116</v>
      </c>
      <c r="N23" s="422" t="s">
        <v>116</v>
      </c>
    </row>
    <row r="24" s="8" customFormat="true" ht="20.1" hidden="false" customHeight="true" outlineLevel="0" collapsed="false">
      <c r="B24" s="118" t="s">
        <v>636</v>
      </c>
    </row>
    <row r="25" s="8" customFormat="true" ht="20.1" hidden="false" customHeight="true" outlineLevel="0" collapsed="false">
      <c r="B25" s="130" t="s">
        <v>637</v>
      </c>
      <c r="C25" s="130"/>
      <c r="D25" s="130"/>
      <c r="E25" s="130"/>
      <c r="F25" s="130"/>
      <c r="G25" s="130"/>
      <c r="H25" s="130"/>
      <c r="I25" s="130"/>
      <c r="J25" s="130"/>
    </row>
    <row r="26" s="8" customFormat="true" ht="20.1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</row>
    <row r="27" s="8" customFormat="true" ht="20.1" hidden="false" customHeight="true" outlineLevel="0" collapsed="false">
      <c r="B27" s="123" t="s">
        <v>638</v>
      </c>
    </row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>
      <c r="B40" s="424" t="s">
        <v>639</v>
      </c>
    </row>
    <row r="41" s="8" customFormat="true" ht="20.1" hidden="false" customHeight="true" outlineLevel="0" collapsed="false">
      <c r="B41" s="130" t="s">
        <v>637</v>
      </c>
      <c r="C41" s="130"/>
      <c r="D41" s="130"/>
      <c r="E41" s="130"/>
      <c r="F41" s="130"/>
      <c r="G41" s="130"/>
      <c r="H41" s="130"/>
      <c r="I41" s="130"/>
      <c r="J41" s="130"/>
    </row>
    <row r="42" s="8" customFormat="true" ht="20.1" hidden="false" customHeight="true" outlineLevel="0" collapsed="false"/>
    <row r="43" s="8" customFormat="true" ht="20.1" hidden="false" customHeight="true" outlineLevel="0" collapsed="false">
      <c r="B43" s="123" t="s">
        <v>640</v>
      </c>
    </row>
    <row r="44" s="8" customFormat="true" ht="7.5" hidden="false" customHeight="true" outlineLevel="0" collapsed="false"/>
    <row r="45" customFormat="false" ht="20.1" hidden="false" customHeight="true" outlineLevel="0" collapsed="false">
      <c r="B45" s="86" t="s">
        <v>14</v>
      </c>
      <c r="C45" s="158" t="s">
        <v>641</v>
      </c>
      <c r="D45" s="158" t="s">
        <v>642</v>
      </c>
      <c r="E45" s="158" t="s">
        <v>643</v>
      </c>
      <c r="F45" s="158" t="s">
        <v>15</v>
      </c>
      <c r="G45" s="158" t="s">
        <v>16</v>
      </c>
      <c r="H45" s="158" t="s">
        <v>17</v>
      </c>
      <c r="I45" s="158" t="s">
        <v>18</v>
      </c>
      <c r="J45" s="158" t="s">
        <v>19</v>
      </c>
      <c r="K45" s="158" t="s">
        <v>20</v>
      </c>
      <c r="L45" s="158" t="s">
        <v>21</v>
      </c>
      <c r="M45" s="158" t="s">
        <v>22</v>
      </c>
      <c r="N45" s="158" t="s">
        <v>23</v>
      </c>
      <c r="O45" s="158" t="s">
        <v>24</v>
      </c>
      <c r="P45" s="158" t="s">
        <v>25</v>
      </c>
      <c r="Q45" s="158" t="s">
        <v>26</v>
      </c>
      <c r="R45" s="158" t="s">
        <v>27</v>
      </c>
      <c r="S45" s="158" t="s">
        <v>28</v>
      </c>
      <c r="T45" s="158" t="s">
        <v>29</v>
      </c>
      <c r="BJ45" s="8"/>
      <c r="BK45" s="8"/>
      <c r="BL45" s="8"/>
      <c r="BM45" s="8"/>
      <c r="BN45" s="8"/>
      <c r="BO45" s="8"/>
    </row>
    <row r="46" customFormat="false" ht="20.1" hidden="false" customHeight="true" outlineLevel="0" collapsed="false">
      <c r="B46" s="205" t="s">
        <v>644</v>
      </c>
      <c r="C46" s="423" t="n">
        <v>0.228699646592814</v>
      </c>
      <c r="D46" s="423" t="n">
        <v>-0.0589703718139069</v>
      </c>
      <c r="E46" s="423" t="n">
        <v>-0.126212712032635</v>
      </c>
      <c r="F46" s="423" t="n">
        <v>-0.187558850112412</v>
      </c>
      <c r="G46" s="423" t="n">
        <v>0.315670165594949</v>
      </c>
      <c r="H46" s="423" t="n">
        <v>0.0367368624010316</v>
      </c>
      <c r="I46" s="423" t="n">
        <v>-0.153912485278365</v>
      </c>
      <c r="J46" s="423" t="n">
        <v>0.124425774484832</v>
      </c>
      <c r="K46" s="423" t="n">
        <v>0.115407810626354</v>
      </c>
      <c r="L46" s="423" t="n">
        <v>0.0790878455846878</v>
      </c>
      <c r="M46" s="423" t="n">
        <v>0.198485908311848</v>
      </c>
      <c r="N46" s="423" t="n">
        <v>0.11772516882109</v>
      </c>
      <c r="O46" s="423" t="n">
        <v>0.00654283194704572</v>
      </c>
      <c r="P46" s="423" t="n">
        <v>0.076</v>
      </c>
      <c r="Q46" s="423" t="n">
        <v>-0.183995025721752</v>
      </c>
      <c r="R46" s="423" t="n">
        <v>0.398514082823771</v>
      </c>
      <c r="S46" s="423" t="n">
        <v>0.0525299844912486</v>
      </c>
      <c r="T46" s="425" t="n">
        <v>-0.007</v>
      </c>
      <c r="BJ46" s="8"/>
      <c r="BK46" s="8"/>
      <c r="BL46" s="8"/>
      <c r="BM46" s="8"/>
      <c r="BN46" s="8"/>
      <c r="BO46" s="8"/>
    </row>
    <row r="47" customFormat="false" ht="20.1" hidden="false" customHeight="true" outlineLevel="0" collapsed="false">
      <c r="B47" s="56" t="s">
        <v>645</v>
      </c>
      <c r="C47" s="423" t="n">
        <v>0.209926661073508</v>
      </c>
      <c r="D47" s="423" t="n">
        <v>-0.0490473256528723</v>
      </c>
      <c r="E47" s="423" t="n">
        <v>0.147849811461126</v>
      </c>
      <c r="F47" s="423" t="n">
        <v>-0.178338497491542</v>
      </c>
      <c r="G47" s="423" t="n">
        <v>0.0433148703257364</v>
      </c>
      <c r="H47" s="423" t="n">
        <v>0.20708240849888</v>
      </c>
      <c r="I47" s="423" t="n">
        <v>0.064629335088119</v>
      </c>
      <c r="J47" s="423" t="n">
        <v>0.114465245002954</v>
      </c>
      <c r="K47" s="423" t="n">
        <v>-0.0613991579598335</v>
      </c>
      <c r="L47" s="423" t="n">
        <v>0.0220758638642711</v>
      </c>
      <c r="M47" s="423" t="n">
        <v>0.173230729515095</v>
      </c>
      <c r="N47" s="423" t="n">
        <v>0.206371631763157</v>
      </c>
      <c r="O47" s="423" t="n">
        <v>0.125912415576688</v>
      </c>
      <c r="P47" s="423" t="n">
        <v>-0.122</v>
      </c>
      <c r="Q47" s="423" t="n">
        <v>-0.17578164544664</v>
      </c>
      <c r="R47" s="423" t="n">
        <v>0.402436784393483</v>
      </c>
      <c r="S47" s="423" t="n">
        <v>0.0787781579826419</v>
      </c>
      <c r="T47" s="425" t="n">
        <v>-0.034</v>
      </c>
      <c r="BJ47" s="8"/>
      <c r="BK47" s="8"/>
      <c r="BL47" s="8"/>
      <c r="BM47" s="8"/>
      <c r="BN47" s="8"/>
      <c r="BO47" s="8"/>
    </row>
    <row r="48" s="8" customFormat="true" ht="20.1" hidden="false" customHeight="true" outlineLevel="0" collapsed="false">
      <c r="B48" s="130"/>
      <c r="C48" s="130"/>
      <c r="D48" s="130"/>
      <c r="E48" s="130"/>
      <c r="F48" s="130"/>
      <c r="G48" s="130"/>
      <c r="H48" s="130"/>
      <c r="I48" s="130"/>
      <c r="J48" s="130"/>
      <c r="Q48" s="14"/>
      <c r="S48" s="121"/>
      <c r="T48" s="121"/>
      <c r="U48" s="121"/>
    </row>
    <row r="49" s="8" customFormat="true" ht="20.1" hidden="false" customHeight="true" outlineLevel="0" collapsed="false">
      <c r="B49" s="11"/>
      <c r="R49" s="121"/>
      <c r="S49" s="121"/>
      <c r="T49" s="121"/>
      <c r="U49" s="121"/>
    </row>
    <row r="50" customFormat="false" ht="20.1" hidden="false" customHeight="true" outlineLevel="0" collapsed="false">
      <c r="B50" s="86" t="s">
        <v>574</v>
      </c>
      <c r="C50" s="158" t="n">
        <v>2005</v>
      </c>
      <c r="D50" s="158" t="n">
        <v>2006</v>
      </c>
      <c r="E50" s="158" t="n">
        <v>2007</v>
      </c>
      <c r="F50" s="158" t="n">
        <v>2008</v>
      </c>
      <c r="G50" s="158" t="n">
        <v>2009</v>
      </c>
      <c r="H50" s="158" t="n">
        <v>2010</v>
      </c>
      <c r="I50" s="158" t="n">
        <v>2011</v>
      </c>
      <c r="J50" s="158" t="n">
        <v>2012</v>
      </c>
      <c r="K50" s="158" t="n">
        <v>2013</v>
      </c>
      <c r="L50" s="158" t="n">
        <v>2014</v>
      </c>
      <c r="M50" s="158" t="n">
        <v>2015</v>
      </c>
      <c r="N50" s="158" t="n">
        <v>2016</v>
      </c>
      <c r="O50" s="158" t="n">
        <v>2017</v>
      </c>
      <c r="P50" s="158" t="n">
        <v>2018</v>
      </c>
      <c r="Q50" s="158" t="n">
        <v>2019</v>
      </c>
      <c r="R50" s="158" t="n">
        <v>2020</v>
      </c>
      <c r="S50" s="158" t="n">
        <v>2021</v>
      </c>
      <c r="T50" s="158" t="n">
        <v>2022</v>
      </c>
      <c r="U50" s="158" t="n">
        <v>2023</v>
      </c>
    </row>
    <row r="51" customFormat="false" ht="20.1" hidden="false" customHeight="true" outlineLevel="0" collapsed="false">
      <c r="B51" s="32" t="s">
        <v>646</v>
      </c>
      <c r="C51" s="426" t="n">
        <v>-268.60069472</v>
      </c>
      <c r="D51" s="426" t="n">
        <v>-332.96125396</v>
      </c>
      <c r="E51" s="426" t="n">
        <v>-311.45146845</v>
      </c>
      <c r="F51" s="426" t="n">
        <v>-222.89869671</v>
      </c>
      <c r="G51" s="426" t="n">
        <v>-179.1904126</v>
      </c>
      <c r="H51" s="426" t="n">
        <v>-281.91000645</v>
      </c>
      <c r="I51" s="426" t="n">
        <v>-262.14859758</v>
      </c>
      <c r="J51" s="426" t="n">
        <v>-175.15992403</v>
      </c>
      <c r="K51" s="426" t="n">
        <v>-199.21747443</v>
      </c>
      <c r="L51" s="426" t="n">
        <v>-266.97955557</v>
      </c>
      <c r="M51" s="426" t="n">
        <v>-301.64450374</v>
      </c>
      <c r="N51" s="426" t="n">
        <v>-364.99563535</v>
      </c>
      <c r="O51" s="426" t="n">
        <v>-382.345400990001</v>
      </c>
      <c r="P51" s="426" t="n">
        <v>-342.9002901</v>
      </c>
      <c r="Q51" s="426" t="n">
        <v>-445.36475034</v>
      </c>
      <c r="R51" s="426" t="n">
        <v>-360.62859686</v>
      </c>
      <c r="S51" s="426" t="n">
        <v>-503.24540566</v>
      </c>
      <c r="T51" s="426" t="n">
        <v>-519.36984514</v>
      </c>
      <c r="U51" s="427" t="n">
        <v>-527.34863604</v>
      </c>
    </row>
    <row r="52" customFormat="false" ht="20.1" hidden="false" customHeight="true" outlineLevel="0" collapsed="false">
      <c r="B52" s="32" t="s">
        <v>647</v>
      </c>
      <c r="C52" s="423" t="n">
        <v>0.367649112077284</v>
      </c>
      <c r="D52" s="423" t="n">
        <v>0.362031895960756</v>
      </c>
      <c r="E52" s="423" t="n">
        <v>0.365849479496686</v>
      </c>
      <c r="F52" s="423" t="n">
        <v>0.480597808924758</v>
      </c>
      <c r="G52" s="423" t="n">
        <v>0.486052088619622</v>
      </c>
      <c r="H52" s="423" t="n">
        <v>0.385435031568433</v>
      </c>
      <c r="I52" s="423" t="n">
        <v>0.448765605910805</v>
      </c>
      <c r="J52" s="423" t="n">
        <v>0.564680390997644</v>
      </c>
      <c r="K52" s="423" t="n">
        <v>0.559678268305332</v>
      </c>
      <c r="L52" s="423" t="n">
        <v>0.470961821226604</v>
      </c>
      <c r="M52" s="423" t="n">
        <v>0.446079262450088</v>
      </c>
      <c r="N52" s="423" t="n">
        <v>0.437811040999928</v>
      </c>
      <c r="O52" s="423" t="n">
        <v>0.473469515220452</v>
      </c>
      <c r="P52" s="423" t="n">
        <v>0.530138657494622</v>
      </c>
      <c r="Q52" s="423" t="n">
        <v>0.432806036451778</v>
      </c>
      <c r="R52" s="423" t="n">
        <v>0.437162383134452</v>
      </c>
      <c r="S52" s="423" t="n">
        <v>0.438388582847134</v>
      </c>
      <c r="T52" s="423" t="n">
        <v>0.449321192605306</v>
      </c>
      <c r="U52" s="425" t="n">
        <v>0.436939718437499</v>
      </c>
    </row>
    <row r="53" customFormat="false" ht="20.1" hidden="false" customHeight="true" outlineLevel="0" collapsed="false">
      <c r="B53" s="32" t="s">
        <v>648</v>
      </c>
      <c r="C53" s="423" t="n">
        <v>-0.462363395946096</v>
      </c>
      <c r="D53" s="423" t="n">
        <v>-0.468394393649079</v>
      </c>
      <c r="E53" s="423" t="n">
        <v>-0.464290194507375</v>
      </c>
      <c r="F53" s="423" t="n">
        <v>-0.350805727216659</v>
      </c>
      <c r="G53" s="423" t="n">
        <v>-0.345847844309265</v>
      </c>
      <c r="H53" s="423" t="n">
        <v>-0.443589886518046</v>
      </c>
      <c r="I53" s="423" t="n">
        <v>-0.380485560838978</v>
      </c>
      <c r="J53" s="423" t="n">
        <v>-0.278216312741541</v>
      </c>
      <c r="K53" s="423" t="n">
        <v>-0.282315744626678</v>
      </c>
      <c r="L53" s="423" t="n">
        <v>-0.359654595475661</v>
      </c>
      <c r="M53" s="423" t="n">
        <v>-0.383050052603206</v>
      </c>
      <c r="N53" s="423" t="n">
        <v>-0.391003367597662</v>
      </c>
      <c r="O53" s="423" t="n">
        <v>-0.357340602802204</v>
      </c>
      <c r="P53" s="423" t="n">
        <v>-0.307071088103027</v>
      </c>
      <c r="Q53" s="423" t="n">
        <v>-0.395862349207315</v>
      </c>
      <c r="R53" s="423" t="n">
        <v>-0.391631191764148</v>
      </c>
      <c r="S53" s="423" t="n">
        <v>-0.390444851864173</v>
      </c>
      <c r="T53" s="423" t="n">
        <v>-0.379956361781195</v>
      </c>
      <c r="U53" s="425" t="n">
        <v>-0.391846835561593</v>
      </c>
    </row>
    <row r="54" customFormat="false" ht="20.1" hidden="false" customHeight="true" outlineLevel="0" collapsed="false">
      <c r="B54" s="32" t="s">
        <v>649</v>
      </c>
      <c r="C54" s="423" t="s">
        <v>116</v>
      </c>
      <c r="D54" s="423" t="s">
        <v>116</v>
      </c>
      <c r="E54" s="423" t="s">
        <v>116</v>
      </c>
      <c r="F54" s="423" t="n">
        <v>-0.284690158874425</v>
      </c>
      <c r="G54" s="423" t="n">
        <v>-0.248385888556238</v>
      </c>
      <c r="H54" s="423" t="n">
        <v>-0.355351910237953</v>
      </c>
      <c r="I54" s="423" t="n">
        <v>-0.33530035395093</v>
      </c>
      <c r="J54" s="423" t="n">
        <v>-0.261076427427706</v>
      </c>
      <c r="K54" s="423" t="n">
        <v>-0.284436302206013</v>
      </c>
      <c r="L54" s="423" t="n">
        <v>-0.345900752674983</v>
      </c>
      <c r="M54" s="423" t="n">
        <v>-0.361824669452634</v>
      </c>
      <c r="N54" s="423" t="n">
        <v>-0.367781015949756</v>
      </c>
      <c r="O54" s="423" t="n">
        <v>-0.355457028410257</v>
      </c>
      <c r="P54" s="423" t="n">
        <v>-0.312825039391595</v>
      </c>
      <c r="Q54" s="423" t="n">
        <v>-0.350727733628402</v>
      </c>
      <c r="R54" s="423" t="n">
        <v>-0.323103198534794</v>
      </c>
      <c r="S54" s="423" t="n">
        <v>-0.366786675638224</v>
      </c>
      <c r="T54" s="423" t="n">
        <v>-0.301869205223945</v>
      </c>
      <c r="U54" s="425" t="n">
        <v>-0.316734120142898</v>
      </c>
    </row>
    <row r="55" customFormat="false" ht="20.1" hidden="false" customHeight="true" outlineLevel="0" collapsed="false">
      <c r="B55" s="32" t="s">
        <v>650</v>
      </c>
      <c r="C55" s="423" t="n">
        <v>0.0671257136470883</v>
      </c>
      <c r="D55" s="423" t="n">
        <v>0.0759502997610818</v>
      </c>
      <c r="E55" s="423" t="n">
        <v>0.06699131794879</v>
      </c>
      <c r="F55" s="423" t="n">
        <v>0.0774384178851291</v>
      </c>
      <c r="G55" s="423" t="n">
        <v>0.0663835439881396</v>
      </c>
      <c r="H55" s="423" t="n">
        <v>0.0632613782079254</v>
      </c>
      <c r="I55" s="423" t="n">
        <v>0.0666724139270487</v>
      </c>
      <c r="J55" s="423" t="n">
        <v>0.0751530365860316</v>
      </c>
      <c r="K55" s="423" t="n">
        <v>0.0886059181832471</v>
      </c>
      <c r="L55" s="423" t="n">
        <v>0.0810289085404162</v>
      </c>
      <c r="M55" s="423" t="n">
        <v>0.074612044487839</v>
      </c>
      <c r="N55" s="423" t="n">
        <v>0.0799685314332711</v>
      </c>
      <c r="O55" s="423" t="n">
        <v>0.084</v>
      </c>
      <c r="P55" s="423" t="n">
        <v>0.1</v>
      </c>
      <c r="Q55" s="423" t="n">
        <v>0.0842155748225413</v>
      </c>
      <c r="R55" s="423" t="n">
        <v>0.0719260200539034</v>
      </c>
      <c r="S55" s="423" t="n">
        <v>0.083</v>
      </c>
      <c r="T55" s="423" t="n">
        <v>0.077</v>
      </c>
      <c r="U55" s="425" t="n">
        <v>0.08</v>
      </c>
    </row>
    <row r="56" customFormat="false" ht="20.1" hidden="false" customHeight="true" outlineLevel="0" collapsed="false">
      <c r="B56" s="32" t="s">
        <v>651</v>
      </c>
      <c r="C56" s="423" t="n">
        <v>0.0895163698965021</v>
      </c>
      <c r="D56" s="423" t="n">
        <v>0.0985321881999762</v>
      </c>
      <c r="E56" s="423" t="n">
        <v>0.0914619400681281</v>
      </c>
      <c r="F56" s="423" t="n">
        <v>0.0849988296554313</v>
      </c>
      <c r="G56" s="423" t="n">
        <v>0.0781836764171473</v>
      </c>
      <c r="H56" s="423" t="n">
        <v>0.0898964772957433</v>
      </c>
      <c r="I56" s="423" t="n">
        <v>0.0880390123721297</v>
      </c>
      <c r="J56" s="423" t="n">
        <v>0.0834713621301339</v>
      </c>
      <c r="K56" s="423" t="n">
        <v>0.0956204812406653</v>
      </c>
      <c r="L56" s="423" t="n">
        <v>0.0981577922381365</v>
      </c>
      <c r="M56" s="423" t="n">
        <v>0.0951961132428039</v>
      </c>
      <c r="N56" s="423" t="n">
        <v>0.102940305263596</v>
      </c>
      <c r="O56" s="423" t="n">
        <v>0.101</v>
      </c>
      <c r="P56" s="423" t="n">
        <v>0.09</v>
      </c>
      <c r="Q56" s="423" t="n">
        <v>0.103253384706601</v>
      </c>
      <c r="R56" s="423" t="n">
        <v>0.100416273157022</v>
      </c>
      <c r="S56" s="423" t="n">
        <v>0.119</v>
      </c>
      <c r="T56" s="423" t="n">
        <v>0.104</v>
      </c>
      <c r="U56" s="425" t="n">
        <v>0.12</v>
      </c>
    </row>
    <row r="57" customFormat="false" ht="20.1" hidden="false" customHeight="true" outlineLevel="0" collapsed="false">
      <c r="B57" s="32" t="s">
        <v>652</v>
      </c>
      <c r="C57" s="423" t="s">
        <v>116</v>
      </c>
      <c r="D57" s="423" t="s">
        <v>116</v>
      </c>
      <c r="E57" s="423" t="s">
        <v>116</v>
      </c>
      <c r="F57" s="423" t="n">
        <v>0.368261454289835</v>
      </c>
      <c r="G57" s="423" t="n">
        <v>0.312532871142032</v>
      </c>
      <c r="H57" s="423" t="n">
        <v>0.345715887260384</v>
      </c>
      <c r="I57" s="423" t="n">
        <v>0.410668906196439</v>
      </c>
      <c r="J57" s="423" t="n">
        <v>0.458313464400526</v>
      </c>
      <c r="K57" s="423" t="n">
        <v>0.505248517803733</v>
      </c>
      <c r="L57" s="423" t="n">
        <v>0.470767578146454</v>
      </c>
      <c r="M57" s="423" t="n">
        <v>0.456585979729696</v>
      </c>
      <c r="N57" s="423" t="n">
        <v>0.453029176856635</v>
      </c>
      <c r="O57" s="423" t="n">
        <v>0.495910986550582</v>
      </c>
      <c r="P57" s="423" t="n">
        <v>0.513634208500889</v>
      </c>
      <c r="Q57" s="423" t="n">
        <v>0.412197131962635</v>
      </c>
      <c r="R57" s="423" t="n">
        <v>0.370747699295312</v>
      </c>
      <c r="S57" s="423" t="n">
        <v>0.452154453339288</v>
      </c>
      <c r="T57" s="423" t="n">
        <v>0.352809731547368</v>
      </c>
      <c r="U57" s="425" t="n">
        <v>0.359725932916304</v>
      </c>
    </row>
    <row r="58" customFormat="false" ht="20.1" hidden="false" customHeight="true" outlineLevel="0" collapsed="false">
      <c r="B58" s="56" t="s">
        <v>653</v>
      </c>
      <c r="C58" s="423" t="s">
        <v>116</v>
      </c>
      <c r="D58" s="423" t="s">
        <v>116</v>
      </c>
      <c r="E58" s="423" t="s">
        <v>116</v>
      </c>
      <c r="F58" s="423" t="n">
        <v>0.766257039568588</v>
      </c>
      <c r="G58" s="423" t="n">
        <v>0.643002835415478</v>
      </c>
      <c r="H58" s="423" t="n">
        <v>0.896949833162747</v>
      </c>
      <c r="I58" s="423" t="n">
        <v>0.915107799678529</v>
      </c>
      <c r="J58" s="423" t="n">
        <v>0.8116333977718</v>
      </c>
      <c r="K58" s="423" t="n">
        <v>0.902748143739065</v>
      </c>
      <c r="L58" s="423" t="n">
        <v>0.99958756087777</v>
      </c>
      <c r="M58" s="423" t="n">
        <v>1.02355347617349</v>
      </c>
      <c r="N58" s="423" t="n">
        <v>1.03475959816351</v>
      </c>
      <c r="O58" s="423" t="n">
        <v>1.04739792237665</v>
      </c>
      <c r="P58" s="423" t="n">
        <v>0.968867674974446</v>
      </c>
      <c r="Q58" s="423" t="n">
        <v>0.952383047477576</v>
      </c>
      <c r="R58" s="423" t="n">
        <v>0.84807777063766</v>
      </c>
      <c r="S58" s="423" t="n">
        <v>1.03140106980604</v>
      </c>
      <c r="T58" s="423" t="n">
        <v>0.785206078310409</v>
      </c>
      <c r="U58" s="425" t="n">
        <v>0.823285038500706</v>
      </c>
    </row>
    <row r="59" customFormat="false" ht="30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</row>
    <row r="60" s="8" customFormat="true" ht="20.1" hidden="false" customHeight="true" outlineLevel="0" collapsed="false">
      <c r="B60" s="123" t="s">
        <v>628</v>
      </c>
    </row>
    <row r="61" customFormat="false" ht="6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6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20.1" hidden="false" customHeight="true" outlineLevel="0" collapsed="false">
      <c r="B63" s="86" t="s">
        <v>654</v>
      </c>
      <c r="C63" s="158" t="n">
        <v>2016</v>
      </c>
      <c r="D63" s="158" t="n">
        <v>2017</v>
      </c>
      <c r="E63" s="158" t="n">
        <v>2018</v>
      </c>
      <c r="F63" s="158" t="n">
        <v>2019</v>
      </c>
      <c r="G63" s="158" t="n">
        <v>2020</v>
      </c>
      <c r="H63" s="158" t="n">
        <v>2021</v>
      </c>
      <c r="I63" s="158" t="n">
        <v>2022</v>
      </c>
      <c r="J63" s="158" t="n">
        <v>2023</v>
      </c>
      <c r="K63" s="8"/>
    </row>
    <row r="64" customFormat="false" ht="20.1" hidden="false" customHeight="true" outlineLevel="0" collapsed="false">
      <c r="B64" s="32" t="s">
        <v>655</v>
      </c>
      <c r="C64" s="428" t="n">
        <v>3.23707709497668</v>
      </c>
      <c r="D64" s="428" t="n">
        <v>3.09365344861731</v>
      </c>
      <c r="E64" s="428" t="n">
        <v>3.25927087901233</v>
      </c>
      <c r="F64" s="428" t="n">
        <v>3.28186434064017</v>
      </c>
      <c r="G64" s="428" t="n">
        <v>3.01419572462627</v>
      </c>
      <c r="H64" s="428" t="n">
        <v>3.79761562491085</v>
      </c>
      <c r="I64" s="428" t="n">
        <v>7.58493163653739</v>
      </c>
      <c r="J64" s="428" t="n">
        <v>8.72486853975656</v>
      </c>
      <c r="K64" s="8"/>
    </row>
    <row r="65" customFormat="false" ht="20.1" hidden="false" customHeight="true" outlineLevel="0" collapsed="false">
      <c r="B65" s="56" t="s">
        <v>656</v>
      </c>
      <c r="C65" s="428" t="n">
        <v>5.08631428466924</v>
      </c>
      <c r="D65" s="428" t="n">
        <v>5.77232515877244</v>
      </c>
      <c r="E65" s="428" t="n">
        <v>5.39146539145863</v>
      </c>
      <c r="F65" s="428" t="n">
        <v>4.98526572825832</v>
      </c>
      <c r="G65" s="428" t="n">
        <v>4.36894136491112</v>
      </c>
      <c r="H65" s="428" t="n">
        <v>5.39050452660609</v>
      </c>
      <c r="I65" s="428" t="n">
        <v>6.7847404191368</v>
      </c>
      <c r="J65" s="428" t="n">
        <v>7.09563021862577</v>
      </c>
      <c r="K65" s="8"/>
    </row>
    <row r="66" customFormat="false" ht="20.1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20.1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20.1" hidden="false" customHeight="true" outlineLevel="0" collapsed="false">
      <c r="B68" s="86" t="s">
        <v>657</v>
      </c>
      <c r="C68" s="158" t="n">
        <v>2016</v>
      </c>
      <c r="D68" s="158" t="n">
        <v>2017</v>
      </c>
      <c r="E68" s="158" t="n">
        <v>2018</v>
      </c>
      <c r="F68" s="158" t="n">
        <v>2019</v>
      </c>
      <c r="G68" s="158" t="n">
        <v>2020</v>
      </c>
      <c r="H68" s="158" t="n">
        <v>2021</v>
      </c>
      <c r="I68" s="158" t="n">
        <v>2022</v>
      </c>
      <c r="J68" s="158" t="n">
        <v>2023</v>
      </c>
      <c r="K68" s="8"/>
    </row>
    <row r="69" customFormat="false" ht="20.1" hidden="false" customHeight="true" outlineLevel="0" collapsed="false">
      <c r="B69" s="429" t="s">
        <v>658</v>
      </c>
      <c r="C69" s="430" t="n">
        <v>5.99308417193673</v>
      </c>
      <c r="D69" s="430" t="n">
        <v>5.71754317683987</v>
      </c>
      <c r="E69" s="430" t="n">
        <v>8.21807267186797</v>
      </c>
      <c r="F69" s="430" t="n">
        <v>7.82712522924321</v>
      </c>
      <c r="G69" s="430" t="n">
        <v>7.46535124228045</v>
      </c>
      <c r="H69" s="430" t="n">
        <v>8.25531321123069</v>
      </c>
      <c r="I69" s="430" t="n">
        <v>9.79879961989956</v>
      </c>
      <c r="J69" s="430" t="n">
        <v>10.3263618743268</v>
      </c>
      <c r="K69" s="8"/>
    </row>
    <row r="70" customFormat="false" ht="20.1" hidden="false" customHeight="true" outlineLevel="0" collapsed="false">
      <c r="B70" s="32" t="s">
        <v>659</v>
      </c>
      <c r="C70" s="431" t="n">
        <v>11.9261058241448</v>
      </c>
      <c r="D70" s="431" t="n">
        <v>10.4321972440378</v>
      </c>
      <c r="E70" s="431" t="n">
        <v>9.97373162514411</v>
      </c>
      <c r="F70" s="431" t="n">
        <v>7.77564872913692</v>
      </c>
      <c r="G70" s="431" t="n">
        <v>12.2298769135088</v>
      </c>
      <c r="H70" s="431" t="n">
        <v>9.76496168577519</v>
      </c>
      <c r="I70" s="431" t="n">
        <v>11.3493614118174</v>
      </c>
      <c r="J70" s="430" t="n">
        <v>6.71043762800819</v>
      </c>
      <c r="K70" s="8"/>
    </row>
    <row r="71" customFormat="false" ht="20.1" hidden="false" customHeight="true" outlineLevel="0" collapsed="false">
      <c r="B71" s="32" t="s">
        <v>660</v>
      </c>
      <c r="C71" s="431" t="n">
        <v>5.89115793534776</v>
      </c>
      <c r="D71" s="431" t="n">
        <v>6.75549539361616</v>
      </c>
      <c r="E71" s="431" t="n">
        <v>8.40516818479179</v>
      </c>
      <c r="F71" s="431" t="n">
        <v>8.21523054398559</v>
      </c>
      <c r="G71" s="431" t="n">
        <v>7.66689865936162</v>
      </c>
      <c r="H71" s="431" t="n">
        <v>8.02676284402582</v>
      </c>
      <c r="I71" s="431" t="n">
        <v>9.45146014487029</v>
      </c>
      <c r="J71" s="430" t="n">
        <v>10.1313375323495</v>
      </c>
      <c r="K71" s="8"/>
    </row>
    <row r="72" customFormat="false" ht="20.1" hidden="false" customHeight="true" outlineLevel="0" collapsed="false">
      <c r="B72" s="32" t="s">
        <v>661</v>
      </c>
      <c r="C72" s="431"/>
      <c r="D72" s="431" t="n">
        <v>0.463960114339354</v>
      </c>
      <c r="E72" s="431" t="n">
        <v>6.39525378543118</v>
      </c>
      <c r="F72" s="431" t="n">
        <v>14.143183755853</v>
      </c>
      <c r="G72" s="431" t="n">
        <v>9.59301697472605</v>
      </c>
      <c r="H72" s="431" t="n">
        <v>9.48642378227195</v>
      </c>
      <c r="I72" s="431" t="n">
        <v>19.9199972744617</v>
      </c>
      <c r="J72" s="430" t="n">
        <v>27.7491064783322</v>
      </c>
      <c r="K72" s="8"/>
    </row>
    <row r="73" customFormat="false" ht="20.1" hidden="false" customHeight="true" outlineLevel="0" collapsed="false">
      <c r="B73" s="32" t="s">
        <v>662</v>
      </c>
      <c r="C73" s="431" t="n">
        <v>6.75054880128155</v>
      </c>
      <c r="D73" s="431" t="n">
        <v>6.37915793168797</v>
      </c>
      <c r="E73" s="431" t="n">
        <v>6.78572669999827</v>
      </c>
      <c r="F73" s="431" t="n">
        <v>6.27162200769553</v>
      </c>
      <c r="G73" s="431" t="n">
        <v>6.83947779172984</v>
      </c>
      <c r="H73" s="431" t="n">
        <v>8.76230113732349</v>
      </c>
      <c r="I73" s="431" t="n">
        <v>10.2596957263721</v>
      </c>
      <c r="J73" s="430" t="n">
        <v>10.6752399403362</v>
      </c>
      <c r="K73" s="8"/>
    </row>
    <row r="74" customFormat="false" ht="20.1" hidden="false" customHeight="true" outlineLevel="0" collapsed="false">
      <c r="B74" s="32" t="s">
        <v>663</v>
      </c>
      <c r="C74" s="431"/>
      <c r="D74" s="431" t="n">
        <v>26.1418570102136</v>
      </c>
      <c r="E74" s="431" t="n">
        <v>17.6246508694477</v>
      </c>
      <c r="F74" s="431"/>
      <c r="G74" s="431" t="n">
        <v>7.695</v>
      </c>
      <c r="H74" s="431" t="n">
        <v>10.4097849462366</v>
      </c>
      <c r="I74" s="431" t="n">
        <v>14.3412979890311</v>
      </c>
      <c r="J74" s="430" t="n">
        <v>5.40404475043029</v>
      </c>
      <c r="K74" s="8"/>
    </row>
    <row r="75" customFormat="false" ht="20.1" hidden="false" customHeight="true" outlineLevel="0" collapsed="false">
      <c r="B75" s="429" t="s">
        <v>664</v>
      </c>
      <c r="C75" s="430" t="n">
        <v>2.66635913500465</v>
      </c>
      <c r="D75" s="430" t="n">
        <v>2.60842049253212</v>
      </c>
      <c r="E75" s="430" t="n">
        <v>2.5975509115964</v>
      </c>
      <c r="F75" s="430" t="n">
        <v>2.6759215076168</v>
      </c>
      <c r="G75" s="430" t="n">
        <v>2.36416453376638</v>
      </c>
      <c r="H75" s="430" t="n">
        <v>3.24337738391121</v>
      </c>
      <c r="I75" s="430" t="n">
        <v>6.98907533648884</v>
      </c>
      <c r="J75" s="430" t="n">
        <v>8.25125456953091</v>
      </c>
      <c r="K75" s="8"/>
    </row>
    <row r="76" customFormat="false" ht="20.1" hidden="false" customHeight="true" outlineLevel="0" collapsed="false">
      <c r="B76" s="32" t="s">
        <v>665</v>
      </c>
      <c r="C76" s="431" t="n">
        <v>1.22633247269918</v>
      </c>
      <c r="D76" s="431" t="n">
        <v>1.54561202856619</v>
      </c>
      <c r="E76" s="431" t="n">
        <v>1.35933012301412</v>
      </c>
      <c r="F76" s="431" t="n">
        <v>1.28618265606059</v>
      </c>
      <c r="G76" s="431" t="n">
        <v>1.21740514282014</v>
      </c>
      <c r="H76" s="431" t="n">
        <v>1.26680284300729</v>
      </c>
      <c r="I76" s="431" t="n">
        <v>1.65991995639573</v>
      </c>
      <c r="J76" s="430" t="n">
        <v>2.29835587304179</v>
      </c>
      <c r="K76" s="8"/>
    </row>
    <row r="77" customFormat="false" ht="20.1" hidden="false" customHeight="true" outlineLevel="0" collapsed="false">
      <c r="B77" s="32" t="s">
        <v>666</v>
      </c>
      <c r="C77" s="431" t="n">
        <v>5.39951698893586</v>
      </c>
      <c r="D77" s="431" t="n">
        <v>6.56522975274803</v>
      </c>
      <c r="E77" s="431" t="n">
        <v>6.33487685335138</v>
      </c>
      <c r="F77" s="431" t="n">
        <v>5.76605579445953</v>
      </c>
      <c r="G77" s="431" t="n">
        <v>6.62827441227353</v>
      </c>
      <c r="H77" s="431" t="n">
        <v>7.72525534036025</v>
      </c>
      <c r="I77" s="431" t="n">
        <v>9.76580266832672</v>
      </c>
      <c r="J77" s="430" t="n">
        <v>8.04879523686158</v>
      </c>
      <c r="K77" s="8"/>
    </row>
    <row r="78" customFormat="false" ht="20.1" hidden="false" customHeight="true" outlineLevel="0" collapsed="false">
      <c r="B78" s="32" t="s">
        <v>667</v>
      </c>
      <c r="C78" s="431" t="n">
        <v>15.2639318355538</v>
      </c>
      <c r="D78" s="431" t="n">
        <v>16.5386539709741</v>
      </c>
      <c r="E78" s="431" t="n">
        <v>18.1718417983134</v>
      </c>
      <c r="F78" s="431" t="n">
        <v>12.9016918793591</v>
      </c>
      <c r="G78" s="431" t="n">
        <v>5.37479801741396</v>
      </c>
      <c r="H78" s="431" t="n">
        <v>9.51548028937383</v>
      </c>
      <c r="I78" s="431" t="n">
        <v>13.3744759232738</v>
      </c>
      <c r="J78" s="430" t="n">
        <v>15.8663486726326</v>
      </c>
      <c r="K78" s="8"/>
    </row>
    <row r="79" customFormat="false" ht="20.1" hidden="false" customHeight="true" outlineLevel="0" collapsed="false">
      <c r="B79" s="32" t="s">
        <v>668</v>
      </c>
      <c r="C79" s="431" t="n">
        <v>8.09320771824011</v>
      </c>
      <c r="D79" s="431" t="n">
        <v>8.40150025950701</v>
      </c>
      <c r="E79" s="431" t="n">
        <v>7.12430719148341</v>
      </c>
      <c r="F79" s="431" t="n">
        <v>6.69963126073221</v>
      </c>
      <c r="G79" s="431" t="n">
        <v>5.91992293525674</v>
      </c>
      <c r="H79" s="431" t="n">
        <v>7.10122675851613</v>
      </c>
      <c r="I79" s="431" t="n">
        <v>9.81132824788822</v>
      </c>
      <c r="J79" s="430" t="n">
        <v>9.38620793794742</v>
      </c>
      <c r="K79" s="8"/>
    </row>
    <row r="80" customFormat="false" ht="20.1" hidden="false" customHeight="true" outlineLevel="0" collapsed="false">
      <c r="B80" s="32" t="s">
        <v>669</v>
      </c>
      <c r="C80" s="431" t="n">
        <v>6.94173152545988</v>
      </c>
      <c r="D80" s="431" t="n">
        <v>4.41062194987627</v>
      </c>
      <c r="E80" s="431" t="n">
        <v>6.93548319171242</v>
      </c>
      <c r="F80" s="431" t="n">
        <v>9.15012535148788</v>
      </c>
      <c r="G80" s="431" t="n">
        <v>8.23759821426824</v>
      </c>
      <c r="H80" s="431" t="n">
        <v>9.887027393961</v>
      </c>
      <c r="I80" s="431" t="n">
        <v>11.2600378086526</v>
      </c>
      <c r="J80" s="430" t="n">
        <v>10.4415806121308</v>
      </c>
      <c r="K80" s="8"/>
    </row>
    <row r="81" customFormat="false" ht="20.1" hidden="false" customHeight="true" outlineLevel="0" collapsed="false">
      <c r="B81" s="32" t="s">
        <v>670</v>
      </c>
      <c r="C81" s="431" t="n">
        <v>12.2099646615157</v>
      </c>
      <c r="D81" s="431" t="n">
        <v>12.8696334674477</v>
      </c>
      <c r="E81" s="431" t="n">
        <v>16.1794818086503</v>
      </c>
      <c r="F81" s="431" t="n">
        <v>16.0577809504358</v>
      </c>
      <c r="G81" s="431" t="n">
        <v>14.3062562838254</v>
      </c>
      <c r="H81" s="431" t="n">
        <v>24.4344775221205</v>
      </c>
      <c r="I81" s="431" t="n">
        <v>12.0542155096031</v>
      </c>
      <c r="J81" s="430" t="n">
        <v>20.8605259683244</v>
      </c>
      <c r="K81" s="8"/>
    </row>
    <row r="82" customFormat="false" ht="20.1" hidden="false" customHeight="true" outlineLevel="0" collapsed="false">
      <c r="B82" s="32" t="s">
        <v>671</v>
      </c>
      <c r="C82" s="431" t="n">
        <v>8.86273653349338</v>
      </c>
      <c r="D82" s="431" t="n">
        <v>8.96004899288796</v>
      </c>
      <c r="E82" s="431" t="n">
        <v>10.4325228497971</v>
      </c>
      <c r="F82" s="431" t="n">
        <v>5.36512048885669</v>
      </c>
      <c r="G82" s="431" t="n">
        <v>3.8125830132677</v>
      </c>
      <c r="H82" s="431" t="n">
        <v>4.24788549311532</v>
      </c>
      <c r="I82" s="431" t="n">
        <v>8.15469721320754</v>
      </c>
      <c r="J82" s="430" t="n">
        <v>10.1260412522238</v>
      </c>
      <c r="K82" s="8"/>
    </row>
    <row r="83" customFormat="false" ht="20.1" hidden="false" customHeight="true" outlineLevel="0" collapsed="false">
      <c r="B83" s="32" t="s">
        <v>672</v>
      </c>
      <c r="C83" s="431" t="n">
        <v>5.749328509531</v>
      </c>
      <c r="D83" s="431" t="n">
        <v>6.47967834173882</v>
      </c>
      <c r="E83" s="431" t="n">
        <v>6.63172090530127</v>
      </c>
      <c r="F83" s="431" t="n">
        <v>6.41425336010977</v>
      </c>
      <c r="G83" s="431" t="n">
        <v>7.16087884994696</v>
      </c>
      <c r="H83" s="431" t="n">
        <v>6.68223712483586</v>
      </c>
      <c r="I83" s="431" t="n">
        <v>7.78911991410101</v>
      </c>
      <c r="J83" s="430" t="n">
        <v>7.88429635024523</v>
      </c>
      <c r="K83" s="8"/>
    </row>
    <row r="84" customFormat="false" ht="20.1" hidden="false" customHeight="true" outlineLevel="0" collapsed="false">
      <c r="B84" s="32" t="s">
        <v>673</v>
      </c>
      <c r="C84" s="431" t="n">
        <v>9.28979519861852</v>
      </c>
      <c r="D84" s="431" t="n">
        <v>7.76252786083672</v>
      </c>
      <c r="E84" s="431" t="n">
        <v>8.14754721020288</v>
      </c>
      <c r="F84" s="431" t="n">
        <v>9.18908148269516</v>
      </c>
      <c r="G84" s="431" t="n">
        <v>9.01435821479696</v>
      </c>
      <c r="H84" s="431" t="n">
        <v>8.56386164375225</v>
      </c>
      <c r="I84" s="431" t="n">
        <v>10.612109351841</v>
      </c>
      <c r="J84" s="430" t="n">
        <v>12.1389022815085</v>
      </c>
      <c r="K84" s="8"/>
    </row>
    <row r="85" customFormat="false" ht="20.1" hidden="false" customHeight="true" outlineLevel="0" collapsed="false">
      <c r="B85" s="32" t="s">
        <v>674</v>
      </c>
      <c r="C85" s="431" t="n">
        <v>1.06798917663854</v>
      </c>
      <c r="D85" s="431" t="n">
        <v>1.30918891143015</v>
      </c>
      <c r="E85" s="431" t="n">
        <v>0.982790040899083</v>
      </c>
      <c r="F85" s="431" t="n">
        <v>0.967230574669959</v>
      </c>
      <c r="G85" s="431" t="n">
        <v>1.03453864063622</v>
      </c>
      <c r="H85" s="431" t="n">
        <v>1.1310798389561</v>
      </c>
      <c r="I85" s="431" t="n">
        <v>1.41019007618484</v>
      </c>
      <c r="J85" s="430" t="n">
        <v>1.55282466608398</v>
      </c>
      <c r="K85" s="8"/>
    </row>
    <row r="86" customFormat="false" ht="20.1" hidden="false" customHeight="true" outlineLevel="0" collapsed="false">
      <c r="B86" s="429" t="s">
        <v>675</v>
      </c>
      <c r="C86" s="430" t="n">
        <v>3.23707709497667</v>
      </c>
      <c r="D86" s="430" t="n">
        <v>3.0936534486173</v>
      </c>
      <c r="E86" s="430" t="n">
        <v>3.25927087901233</v>
      </c>
      <c r="F86" s="430" t="n">
        <v>3.28186434064015</v>
      </c>
      <c r="G86" s="430" t="n">
        <v>3.01419572462626</v>
      </c>
      <c r="H86" s="430" t="n">
        <v>3.79761562491082</v>
      </c>
      <c r="I86" s="430" t="n">
        <v>7.58493163653736</v>
      </c>
      <c r="J86" s="430" t="n">
        <v>8.72486853975652</v>
      </c>
      <c r="K86" s="8"/>
    </row>
    <row r="87" customFormat="false" ht="9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9" hidden="false" customHeight="tru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9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</row>
    <row r="90" s="8" customFormat="true" ht="24" hidden="false" customHeight="true" outlineLevel="0" collapsed="false">
      <c r="B90" s="123" t="s">
        <v>629</v>
      </c>
    </row>
    <row r="91" s="8" customFormat="true" ht="14.25" hidden="false" customHeight="true" outlineLevel="0" collapsed="false">
      <c r="B91" s="123"/>
    </row>
    <row r="92" customFormat="false" ht="19.5" hidden="false" customHeight="true" outlineLevel="0" collapsed="false">
      <c r="B92" s="86" t="s">
        <v>676</v>
      </c>
      <c r="C92" s="158" t="n">
        <v>2005</v>
      </c>
      <c r="D92" s="158" t="n">
        <v>2006</v>
      </c>
      <c r="E92" s="158" t="n">
        <v>2007</v>
      </c>
      <c r="F92" s="158" t="n">
        <v>2008</v>
      </c>
      <c r="G92" s="158" t="n">
        <v>2009</v>
      </c>
      <c r="H92" s="158" t="n">
        <v>2010</v>
      </c>
      <c r="I92" s="158" t="n">
        <v>2011</v>
      </c>
      <c r="J92" s="158" t="n">
        <v>2012</v>
      </c>
      <c r="K92" s="158" t="n">
        <v>2013</v>
      </c>
      <c r="L92" s="158" t="n">
        <v>2014</v>
      </c>
      <c r="M92" s="158" t="n">
        <v>2015</v>
      </c>
      <c r="N92" s="158" t="n">
        <v>2016</v>
      </c>
      <c r="O92" s="158" t="n">
        <v>2017</v>
      </c>
      <c r="P92" s="158" t="n">
        <v>2018</v>
      </c>
      <c r="Q92" s="158" t="n">
        <v>2019</v>
      </c>
      <c r="R92" s="158" t="n">
        <v>2020</v>
      </c>
      <c r="S92" s="158" t="n">
        <v>2021</v>
      </c>
      <c r="T92" s="158" t="n">
        <v>2022</v>
      </c>
      <c r="U92" s="158" t="n">
        <v>2023</v>
      </c>
    </row>
    <row r="93" customFormat="false" ht="20.1" hidden="false" customHeight="true" outlineLevel="0" collapsed="false">
      <c r="B93" s="32" t="s">
        <v>677</v>
      </c>
      <c r="C93" s="423" t="n">
        <v>0.574483100121587</v>
      </c>
      <c r="D93" s="423" t="n">
        <v>0.547294915739283</v>
      </c>
      <c r="E93" s="423" t="n">
        <v>0.591094776299924</v>
      </c>
      <c r="F93" s="423" t="n">
        <v>0.496492171287496</v>
      </c>
      <c r="G93" s="423" t="n">
        <v>0.614033258038316</v>
      </c>
      <c r="H93" s="423" t="n">
        <v>0.628980452450089</v>
      </c>
      <c r="I93" s="423" t="n">
        <v>0.526317934600545</v>
      </c>
      <c r="J93" s="423" t="n">
        <v>0.444996599477231</v>
      </c>
      <c r="K93" s="423" t="n">
        <v>0.451152441224014</v>
      </c>
      <c r="L93" s="423" t="n">
        <v>0.546560502635903</v>
      </c>
      <c r="M93" s="423" t="n">
        <v>0.577642704569336</v>
      </c>
      <c r="N93" s="423" t="n">
        <v>0.601902174496869</v>
      </c>
      <c r="O93" s="423" t="n">
        <v>0.558416837176444</v>
      </c>
      <c r="P93" s="423" t="n">
        <v>0.505613857711428</v>
      </c>
      <c r="Q93" s="423" t="n">
        <v>0.573998935987239</v>
      </c>
      <c r="R93" s="423" t="n">
        <v>0.586951490651897</v>
      </c>
      <c r="S93" s="423" t="n">
        <v>0.654958858250358</v>
      </c>
      <c r="T93" s="423" t="n">
        <v>0.737</v>
      </c>
      <c r="U93" s="425" t="n">
        <v>0.775</v>
      </c>
    </row>
    <row r="94" customFormat="false" ht="20.1" hidden="false" customHeight="true" outlineLevel="0" collapsed="false">
      <c r="B94" s="32" t="s">
        <v>678</v>
      </c>
      <c r="C94" s="423" t="n">
        <v>0.425516899878413</v>
      </c>
      <c r="D94" s="423" t="n">
        <v>0.452705084260717</v>
      </c>
      <c r="E94" s="423" t="n">
        <v>0.408905223700076</v>
      </c>
      <c r="F94" s="423" t="n">
        <v>0.503507828712504</v>
      </c>
      <c r="G94" s="423" t="n">
        <v>0.385966741961685</v>
      </c>
      <c r="H94" s="423" t="n">
        <v>0.371019547549911</v>
      </c>
      <c r="I94" s="423" t="n">
        <v>0.473682065399455</v>
      </c>
      <c r="J94" s="423" t="n">
        <v>0.555003400522769</v>
      </c>
      <c r="K94" s="423" t="n">
        <v>0.548847558775986</v>
      </c>
      <c r="L94" s="423" t="n">
        <v>0.453439497364097</v>
      </c>
      <c r="M94" s="423" t="n">
        <v>0.422357295430664</v>
      </c>
      <c r="N94" s="423" t="n">
        <v>0.398097825503131</v>
      </c>
      <c r="O94" s="423" t="n">
        <v>0.441583162823556</v>
      </c>
      <c r="P94" s="423" t="n">
        <v>0.494386142288572</v>
      </c>
      <c r="Q94" s="423" t="n">
        <v>0.426001064012761</v>
      </c>
      <c r="R94" s="423" t="n">
        <f aca="false">100%-R93</f>
        <v>0.413048509348103</v>
      </c>
      <c r="S94" s="423" t="n">
        <v>0.345041141749642</v>
      </c>
      <c r="T94" s="423" t="n">
        <v>0.263</v>
      </c>
      <c r="U94" s="425" t="n">
        <v>0.225</v>
      </c>
    </row>
    <row r="95" customFormat="false" ht="20.1" hidden="false" customHeight="true" outlineLevel="0" collapsed="false">
      <c r="B95" s="86" t="s">
        <v>679</v>
      </c>
      <c r="C95" s="432"/>
      <c r="D95" s="432"/>
      <c r="E95" s="432"/>
      <c r="F95" s="432"/>
      <c r="G95" s="432"/>
      <c r="H95" s="432"/>
      <c r="I95" s="433"/>
      <c r="J95" s="433"/>
      <c r="K95" s="433"/>
      <c r="L95" s="433"/>
      <c r="M95" s="433"/>
      <c r="N95" s="433"/>
      <c r="O95" s="433"/>
      <c r="P95" s="433"/>
      <c r="Q95" s="433"/>
      <c r="R95" s="433"/>
    </row>
    <row r="96" customFormat="false" ht="20.1" hidden="false" customHeight="true" outlineLevel="0" collapsed="false">
      <c r="B96" s="32" t="s">
        <v>680</v>
      </c>
      <c r="C96" s="434" t="n">
        <v>0.250146446283647</v>
      </c>
      <c r="D96" s="435" t="n">
        <v>0.22700117912873</v>
      </c>
      <c r="E96" s="435" t="n">
        <v>0.253520053798755</v>
      </c>
      <c r="F96" s="435" t="n">
        <v>0.269025284209047</v>
      </c>
      <c r="G96" s="435" t="n">
        <v>0.275113239692531</v>
      </c>
      <c r="H96" s="435" t="n">
        <v>0.245498161888454</v>
      </c>
      <c r="I96" s="435" t="n">
        <v>0.282288689418826</v>
      </c>
      <c r="J96" s="435" t="n">
        <v>0.289572236304601</v>
      </c>
      <c r="K96" s="435" t="n">
        <v>0.268480091962531</v>
      </c>
      <c r="L96" s="435" t="n">
        <v>0.27272772828258</v>
      </c>
      <c r="M96" s="435" t="n">
        <v>0.228141526302478</v>
      </c>
      <c r="N96" s="435" t="n">
        <v>0.247715649053672</v>
      </c>
      <c r="O96" s="435" t="n">
        <v>0.252169977339761</v>
      </c>
      <c r="P96" s="435" t="n">
        <v>0.253029727143898</v>
      </c>
      <c r="Q96" s="435" t="n">
        <v>0.238161033792035</v>
      </c>
      <c r="R96" s="435" t="n">
        <v>0.283392627781765</v>
      </c>
      <c r="S96" s="435" t="n">
        <v>0.244070053160524</v>
      </c>
      <c r="T96" s="435" t="n">
        <v>0.261</v>
      </c>
      <c r="U96" s="436" t="n">
        <v>0.28</v>
      </c>
    </row>
    <row r="97" customFormat="false" ht="20.1" hidden="false" customHeight="true" outlineLevel="0" collapsed="false">
      <c r="B97" s="56" t="s">
        <v>678</v>
      </c>
      <c r="C97" s="423" t="n">
        <v>0.749853553716353</v>
      </c>
      <c r="D97" s="423" t="n">
        <v>0.77299882087127</v>
      </c>
      <c r="E97" s="423" t="n">
        <v>0.746479946201246</v>
      </c>
      <c r="F97" s="423" t="n">
        <v>0.730974715790953</v>
      </c>
      <c r="G97" s="423" t="n">
        <v>0.724886760307469</v>
      </c>
      <c r="H97" s="423" t="n">
        <v>0.754501838111546</v>
      </c>
      <c r="I97" s="423" t="n">
        <v>0.717711310581175</v>
      </c>
      <c r="J97" s="423" t="n">
        <v>0.710427763695399</v>
      </c>
      <c r="K97" s="423" t="n">
        <v>0.73151990803747</v>
      </c>
      <c r="L97" s="423" t="n">
        <v>0.72727227171742</v>
      </c>
      <c r="M97" s="423" t="n">
        <v>0.771858473697522</v>
      </c>
      <c r="N97" s="423" t="n">
        <v>0.752284350946328</v>
      </c>
      <c r="O97" s="423" t="n">
        <v>0.74783002266024</v>
      </c>
      <c r="P97" s="423" t="n">
        <v>0.746970272856102</v>
      </c>
      <c r="Q97" s="423" t="n">
        <v>0.761838966207965</v>
      </c>
      <c r="R97" s="423" t="n">
        <f aca="false">100%-R96</f>
        <v>0.716607372218235</v>
      </c>
      <c r="S97" s="423" t="n">
        <v>0.755929946839476</v>
      </c>
      <c r="T97" s="423" t="n">
        <v>0.739</v>
      </c>
      <c r="U97" s="425" t="n">
        <v>0.72</v>
      </c>
    </row>
    <row r="98" customFormat="false" ht="11.25" hidden="false" customHeight="tru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27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39" hidden="false" customHeight="true" outlineLevel="0" collapsed="false">
      <c r="B100" s="86" t="s">
        <v>681</v>
      </c>
      <c r="C100" s="158" t="n">
        <v>2016</v>
      </c>
      <c r="D100" s="158" t="n">
        <v>2017</v>
      </c>
      <c r="E100" s="158" t="n">
        <v>2018</v>
      </c>
      <c r="F100" s="158" t="n">
        <v>2019</v>
      </c>
      <c r="G100" s="158" t="n">
        <v>2020</v>
      </c>
      <c r="H100" s="158" t="n">
        <v>2021</v>
      </c>
      <c r="I100" s="158" t="n">
        <v>2022</v>
      </c>
      <c r="J100" s="158" t="n">
        <v>2023</v>
      </c>
      <c r="K100" s="8"/>
    </row>
    <row r="101" customFormat="false" ht="20.1" hidden="false" customHeight="true" outlineLevel="0" collapsed="false">
      <c r="B101" s="32" t="s">
        <v>677</v>
      </c>
      <c r="C101" s="423" t="n">
        <v>0.500507942911777</v>
      </c>
      <c r="D101" s="423" t="n">
        <v>0.464775634582564</v>
      </c>
      <c r="E101" s="423" t="n">
        <v>0.461564120038174</v>
      </c>
      <c r="F101" s="423" t="n">
        <v>0.486947979245388</v>
      </c>
      <c r="G101" s="423" t="n">
        <v>0.512527131646264</v>
      </c>
      <c r="H101" s="423" t="n">
        <v>0.571388892122211</v>
      </c>
      <c r="I101" s="423" t="n">
        <v>0.672028318470966</v>
      </c>
      <c r="J101" s="436" t="n">
        <v>0.709</v>
      </c>
      <c r="K101" s="8"/>
    </row>
    <row r="102" customFormat="false" ht="20.1" hidden="false" customHeight="true" outlineLevel="0" collapsed="false">
      <c r="B102" s="32" t="s">
        <v>678</v>
      </c>
      <c r="C102" s="423" t="n">
        <v>0.499492057088223</v>
      </c>
      <c r="D102" s="423" t="n">
        <v>0.535224365417436</v>
      </c>
      <c r="E102" s="423" t="n">
        <v>0.538435879961826</v>
      </c>
      <c r="F102" s="423" t="n">
        <v>0.513052020754612</v>
      </c>
      <c r="G102" s="423" t="n">
        <v>0.487472868353736</v>
      </c>
      <c r="H102" s="423" t="n">
        <v>0.428611107877789</v>
      </c>
      <c r="I102" s="423" t="n">
        <v>0.327971681529034</v>
      </c>
      <c r="J102" s="436" t="n">
        <v>0.291</v>
      </c>
      <c r="K102" s="8"/>
    </row>
    <row r="103" customFormat="false" ht="35.25" hidden="false" customHeight="true" outlineLevel="0" collapsed="false">
      <c r="B103" s="86" t="s">
        <v>682</v>
      </c>
      <c r="C103" s="432"/>
      <c r="D103" s="432"/>
      <c r="E103" s="432"/>
      <c r="F103" s="432"/>
      <c r="G103" s="432"/>
      <c r="H103" s="432"/>
      <c r="I103" s="432"/>
      <c r="J103" s="432"/>
      <c r="K103" s="8"/>
    </row>
    <row r="104" customFormat="false" ht="20.1" hidden="false" customHeight="true" outlineLevel="0" collapsed="false">
      <c r="B104" s="32" t="s">
        <v>680</v>
      </c>
      <c r="C104" s="434" t="n">
        <v>0.15424235660166</v>
      </c>
      <c r="D104" s="435" t="n">
        <v>0.136763815173848</v>
      </c>
      <c r="E104" s="435" t="n">
        <v>0.158508747573619</v>
      </c>
      <c r="F104" s="435" t="n">
        <v>0.139267450143222</v>
      </c>
      <c r="G104" s="435" t="n">
        <v>0.163975031122072</v>
      </c>
      <c r="H104" s="435" t="n">
        <v>0.13348921462826</v>
      </c>
      <c r="I104" s="435" t="n">
        <v>0.130668089181604</v>
      </c>
      <c r="J104" s="436" t="n">
        <v>0.153</v>
      </c>
      <c r="K104" s="8"/>
    </row>
    <row r="105" customFormat="false" ht="20.1" hidden="false" customHeight="true" outlineLevel="0" collapsed="false">
      <c r="B105" s="56" t="s">
        <v>678</v>
      </c>
      <c r="C105" s="423" t="n">
        <v>0.84575764339834</v>
      </c>
      <c r="D105" s="423" t="n">
        <v>0.863236184826152</v>
      </c>
      <c r="E105" s="423" t="n">
        <v>0.841491252426381</v>
      </c>
      <c r="F105" s="423" t="n">
        <v>0.860732549856778</v>
      </c>
      <c r="G105" s="423" t="n">
        <v>0.836024968877928</v>
      </c>
      <c r="H105" s="423" t="n">
        <v>0.86651078537174</v>
      </c>
      <c r="I105" s="423" t="n">
        <v>0.869331910818397</v>
      </c>
      <c r="J105" s="436" t="n">
        <v>0.847</v>
      </c>
      <c r="K105" s="8"/>
    </row>
    <row r="106" customFormat="false" ht="11.25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26.25" hidden="false" customHeight="tru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34.5" hidden="false" customHeight="true" outlineLevel="0" collapsed="false">
      <c r="B108" s="86" t="s">
        <v>683</v>
      </c>
      <c r="C108" s="158" t="n">
        <v>2016</v>
      </c>
      <c r="D108" s="158" t="n">
        <v>2017</v>
      </c>
      <c r="E108" s="158" t="n">
        <v>2018</v>
      </c>
      <c r="F108" s="158" t="n">
        <v>2019</v>
      </c>
      <c r="G108" s="158" t="n">
        <v>2020</v>
      </c>
      <c r="H108" s="158" t="n">
        <v>2021</v>
      </c>
      <c r="I108" s="158" t="n">
        <v>2022</v>
      </c>
      <c r="J108" s="158" t="n">
        <v>2023</v>
      </c>
      <c r="K108" s="8"/>
    </row>
    <row r="109" customFormat="false" ht="20.1" hidden="false" customHeight="true" outlineLevel="0" collapsed="false">
      <c r="B109" s="32" t="s">
        <v>677</v>
      </c>
      <c r="C109" s="423" t="n">
        <v>0.873975693639788</v>
      </c>
      <c r="D109" s="423" t="n">
        <v>0.832609033565245</v>
      </c>
      <c r="E109" s="423" t="n">
        <v>0.639798972565121</v>
      </c>
      <c r="F109" s="423" t="n">
        <v>0.810367905813109</v>
      </c>
      <c r="G109" s="423" t="n">
        <v>0.763782303054921</v>
      </c>
      <c r="H109" s="423" t="n">
        <v>0.919034454773774</v>
      </c>
      <c r="I109" s="423" t="n">
        <v>0.908952763060736</v>
      </c>
      <c r="J109" s="436" t="n">
        <v>0.952</v>
      </c>
      <c r="K109" s="8"/>
    </row>
    <row r="110" customFormat="false" ht="20.1" hidden="false" customHeight="true" outlineLevel="0" collapsed="false">
      <c r="B110" s="32" t="s">
        <v>678</v>
      </c>
      <c r="C110" s="423" t="n">
        <v>0.126024306360212</v>
      </c>
      <c r="D110" s="423" t="n">
        <v>0.167390966434755</v>
      </c>
      <c r="E110" s="423" t="n">
        <v>0.360201027434879</v>
      </c>
      <c r="F110" s="423" t="n">
        <v>0.189632094186892</v>
      </c>
      <c r="G110" s="423" t="n">
        <v>0.23621769694508</v>
      </c>
      <c r="H110" s="423" t="n">
        <v>0.0809655452262258</v>
      </c>
      <c r="I110" s="423" t="n">
        <v>0.0910472369392641</v>
      </c>
      <c r="J110" s="436" t="n">
        <v>0.048</v>
      </c>
      <c r="K110" s="8"/>
    </row>
    <row r="111" customFormat="false" ht="34.5" hidden="false" customHeight="true" outlineLevel="0" collapsed="false">
      <c r="B111" s="86" t="s">
        <v>684</v>
      </c>
      <c r="C111" s="432"/>
      <c r="D111" s="432"/>
      <c r="E111" s="432"/>
      <c r="F111" s="432"/>
      <c r="G111" s="432"/>
      <c r="H111" s="432"/>
      <c r="I111" s="432"/>
      <c r="J111" s="432"/>
      <c r="K111" s="8"/>
    </row>
    <row r="112" customFormat="false" ht="20.1" hidden="false" customHeight="true" outlineLevel="0" collapsed="false">
      <c r="B112" s="32" t="s">
        <v>680</v>
      </c>
      <c r="C112" s="434" t="n">
        <v>0.581568005209586</v>
      </c>
      <c r="D112" s="435" t="n">
        <v>0.613614329700867</v>
      </c>
      <c r="E112" s="435" t="n">
        <v>0.587532652898502</v>
      </c>
      <c r="F112" s="435" t="n">
        <v>0.566973225432341</v>
      </c>
      <c r="G112" s="435" t="n">
        <v>0.56402345984337</v>
      </c>
      <c r="H112" s="435" t="n">
        <v>0.552451522791038</v>
      </c>
      <c r="I112" s="435" t="n">
        <v>0.622895293600762</v>
      </c>
      <c r="J112" s="436" t="n">
        <v>0.619</v>
      </c>
      <c r="K112" s="8"/>
    </row>
    <row r="113" customFormat="false" ht="20.1" hidden="false" customHeight="true" outlineLevel="0" collapsed="false">
      <c r="B113" s="56" t="s">
        <v>678</v>
      </c>
      <c r="C113" s="423" t="n">
        <v>0.418431994790414</v>
      </c>
      <c r="D113" s="423" t="n">
        <v>0.386385670299133</v>
      </c>
      <c r="E113" s="423" t="n">
        <v>0.412467347101497</v>
      </c>
      <c r="F113" s="423" t="n">
        <v>0.433026774567659</v>
      </c>
      <c r="G113" s="423" t="n">
        <v>0.43597654015663</v>
      </c>
      <c r="H113" s="423" t="n">
        <v>0.447548477208962</v>
      </c>
      <c r="I113" s="423" t="n">
        <v>0.377104706399238</v>
      </c>
      <c r="J113" s="436" t="n">
        <v>0.381</v>
      </c>
      <c r="K113" s="8"/>
    </row>
    <row r="114" s="8" customFormat="true" ht="11.25" hidden="false" customHeight="true" outlineLevel="0" collapsed="false"/>
    <row r="115" s="8" customFormat="true" ht="11.25" hidden="false" customHeight="true" outlineLevel="0" collapsed="false"/>
    <row r="116" s="8" customFormat="true" ht="20.1" hidden="false" customHeight="true" outlineLevel="0" collapsed="false">
      <c r="B116" s="123" t="s">
        <v>630</v>
      </c>
    </row>
    <row r="117" s="8" customFormat="true" ht="15" hidden="false" customHeight="true" outlineLevel="0" collapsed="false">
      <c r="B117" s="123"/>
    </row>
    <row r="118" s="8" customFormat="true" ht="20.1" hidden="false" customHeight="true" outlineLevel="0" collapsed="false">
      <c r="B118" s="86" t="s">
        <v>685</v>
      </c>
      <c r="C118" s="158" t="n">
        <v>2016</v>
      </c>
      <c r="D118" s="158" t="n">
        <v>2017</v>
      </c>
      <c r="E118" s="158" t="n">
        <v>2018</v>
      </c>
      <c r="F118" s="158" t="n">
        <v>2019</v>
      </c>
      <c r="G118" s="158" t="n">
        <v>2020</v>
      </c>
      <c r="H118" s="158" t="n">
        <v>2021</v>
      </c>
      <c r="I118" s="158" t="n">
        <v>2022</v>
      </c>
      <c r="J118" s="158" t="n">
        <v>2023</v>
      </c>
    </row>
    <row r="119" customFormat="false" ht="20.1" hidden="false" customHeight="true" outlineLevel="0" collapsed="false">
      <c r="B119" s="437" t="s">
        <v>658</v>
      </c>
      <c r="C119" s="436" t="n">
        <v>0.317615704132005</v>
      </c>
      <c r="D119" s="436" t="n">
        <v>0.288436502497214</v>
      </c>
      <c r="E119" s="436" t="n">
        <v>0.296856885840055</v>
      </c>
      <c r="F119" s="436" t="n">
        <v>0.280546325280385</v>
      </c>
      <c r="G119" s="436" t="n">
        <v>0.315603472651265</v>
      </c>
      <c r="H119" s="436" t="n">
        <v>0.240388415979605</v>
      </c>
      <c r="I119" s="436" t="n">
        <v>0.273967493523472</v>
      </c>
      <c r="J119" s="436" t="n">
        <v>0.270129735511534</v>
      </c>
      <c r="K119" s="8"/>
    </row>
    <row r="120" customFormat="false" ht="20.1" hidden="false" customHeight="true" outlineLevel="0" collapsed="false">
      <c r="B120" s="32" t="s">
        <v>659</v>
      </c>
      <c r="C120" s="435" t="n">
        <v>0.00235680691104614</v>
      </c>
      <c r="D120" s="435" t="n">
        <v>0.00128716877278068</v>
      </c>
      <c r="E120" s="435" t="n">
        <v>0.00102272473524954</v>
      </c>
      <c r="F120" s="435" t="n">
        <v>0.00184450891878431</v>
      </c>
      <c r="G120" s="435" t="n">
        <v>0.00127560902972911</v>
      </c>
      <c r="H120" s="435" t="n">
        <v>0.00573649783248669</v>
      </c>
      <c r="I120" s="435" t="n">
        <v>0.00741938077933541</v>
      </c>
      <c r="J120" s="436" t="n">
        <v>0.00717359158462637</v>
      </c>
      <c r="K120" s="227"/>
      <c r="L120" s="227"/>
      <c r="M120" s="227"/>
      <c r="N120" s="227"/>
    </row>
    <row r="121" customFormat="false" ht="20.1" hidden="false" customHeight="true" outlineLevel="0" collapsed="false">
      <c r="B121" s="32" t="s">
        <v>660</v>
      </c>
      <c r="C121" s="435" t="n">
        <v>0.282195644568983</v>
      </c>
      <c r="D121" s="435" t="n">
        <v>0.252540081273765</v>
      </c>
      <c r="E121" s="435" t="n">
        <v>0.266364656284811</v>
      </c>
      <c r="F121" s="435" t="n">
        <v>0.225941847038743</v>
      </c>
      <c r="G121" s="435" t="n">
        <v>0.231674147053017</v>
      </c>
      <c r="H121" s="435" t="n">
        <v>0.17094331227609</v>
      </c>
      <c r="I121" s="435" t="n">
        <v>0.20603041918368</v>
      </c>
      <c r="J121" s="436" t="n">
        <v>0.207302073205804</v>
      </c>
      <c r="K121" s="227"/>
      <c r="L121" s="227"/>
      <c r="M121" s="227"/>
      <c r="N121" s="227"/>
    </row>
    <row r="122" customFormat="false" ht="20.1" hidden="false" customHeight="true" outlineLevel="0" collapsed="false">
      <c r="B122" s="32" t="s">
        <v>661</v>
      </c>
      <c r="C122" s="435" t="n">
        <v>0</v>
      </c>
      <c r="D122" s="435" t="n">
        <v>0.00379949909966034</v>
      </c>
      <c r="E122" s="435" t="n">
        <v>0.00155053742063102</v>
      </c>
      <c r="F122" s="435" t="n">
        <v>0.00348960366228516</v>
      </c>
      <c r="G122" s="435" t="n">
        <v>0.00311620185220697</v>
      </c>
      <c r="H122" s="435" t="n">
        <v>0.0040874342702729</v>
      </c>
      <c r="I122" s="435" t="n">
        <v>0.00827833416750072</v>
      </c>
      <c r="J122" s="436" t="n">
        <v>0.0101676228836461</v>
      </c>
      <c r="K122" s="227"/>
      <c r="L122" s="227"/>
      <c r="M122" s="227"/>
      <c r="N122" s="227"/>
    </row>
    <row r="123" customFormat="false" ht="20.1" hidden="false" customHeight="true" outlineLevel="0" collapsed="false">
      <c r="B123" s="32" t="s">
        <v>662</v>
      </c>
      <c r="C123" s="435" t="n">
        <v>0.0330632526519753</v>
      </c>
      <c r="D123" s="435" t="n">
        <v>0.0301541247661529</v>
      </c>
      <c r="E123" s="435" t="n">
        <v>0.0276156006254119</v>
      </c>
      <c r="F123" s="435" t="n">
        <v>0.0492703656605719</v>
      </c>
      <c r="G123" s="435" t="n">
        <v>0.0795371850534396</v>
      </c>
      <c r="H123" s="435" t="n">
        <v>0.0596187071418512</v>
      </c>
      <c r="I123" s="435" t="n">
        <v>0.0522208479396562</v>
      </c>
      <c r="J123" s="436" t="n">
        <v>0.0454711030595744</v>
      </c>
      <c r="K123" s="227"/>
      <c r="L123" s="227"/>
      <c r="M123" s="227"/>
      <c r="N123" s="227"/>
    </row>
    <row r="124" customFormat="false" ht="20.1" hidden="false" customHeight="true" outlineLevel="0" collapsed="false">
      <c r="B124" s="32" t="s">
        <v>663</v>
      </c>
      <c r="C124" s="435" t="n">
        <v>0</v>
      </c>
      <c r="D124" s="435" t="n">
        <v>0.000655628584855094</v>
      </c>
      <c r="E124" s="435" t="n">
        <v>0.000303366773951483</v>
      </c>
      <c r="F124" s="435" t="n">
        <v>0</v>
      </c>
      <c r="G124" s="435" t="n">
        <v>3.29662872727644E-007</v>
      </c>
      <c r="H124" s="435" t="n">
        <v>2.46445890371087E-006</v>
      </c>
      <c r="I124" s="435" t="n">
        <v>1.85114532998981E-005</v>
      </c>
      <c r="J124" s="436" t="n">
        <v>1.53447778836889E-005</v>
      </c>
      <c r="K124" s="227"/>
      <c r="L124" s="227"/>
      <c r="M124" s="227"/>
      <c r="N124" s="227"/>
    </row>
    <row r="125" customFormat="false" ht="20.1" hidden="false" customHeight="true" outlineLevel="0" collapsed="false">
      <c r="B125" s="437" t="s">
        <v>664</v>
      </c>
      <c r="C125" s="436" t="n">
        <v>0.682384295867996</v>
      </c>
      <c r="D125" s="436" t="n">
        <v>0.711563497502786</v>
      </c>
      <c r="E125" s="436" t="n">
        <v>0.703143114159945</v>
      </c>
      <c r="F125" s="436" t="n">
        <v>0.719453674719615</v>
      </c>
      <c r="G125" s="436" t="n">
        <v>0.684396527348735</v>
      </c>
      <c r="H125" s="436" t="n">
        <v>0.759611584020395</v>
      </c>
      <c r="I125" s="436" t="n">
        <v>0.726032506476528</v>
      </c>
      <c r="J125" s="436" t="n">
        <v>0.729870264488466</v>
      </c>
      <c r="K125" s="8"/>
    </row>
    <row r="126" customFormat="false" ht="20.1" hidden="false" customHeight="true" outlineLevel="0" collapsed="false">
      <c r="B126" s="32" t="s">
        <v>665</v>
      </c>
      <c r="C126" s="435" t="n">
        <v>0.236871359810689</v>
      </c>
      <c r="D126" s="435" t="n">
        <v>0.317148564474038</v>
      </c>
      <c r="E126" s="435" t="n">
        <v>0.276640260186726</v>
      </c>
      <c r="F126" s="435" t="n">
        <v>0.247271942505413</v>
      </c>
      <c r="G126" s="435" t="n">
        <v>0.251380229018625</v>
      </c>
      <c r="H126" s="435" t="n">
        <v>0.186282843059129</v>
      </c>
      <c r="I126" s="435" t="n">
        <v>0.0609121439265982</v>
      </c>
      <c r="J126" s="436" t="n">
        <v>0.0348658162965046</v>
      </c>
      <c r="K126" s="227"/>
      <c r="L126" s="227"/>
      <c r="M126" s="227"/>
      <c r="N126" s="227"/>
    </row>
    <row r="127" customFormat="false" ht="20.1" hidden="false" customHeight="true" outlineLevel="0" collapsed="false">
      <c r="B127" s="32" t="s">
        <v>666</v>
      </c>
      <c r="C127" s="435" t="n">
        <v>0.0153849922979375</v>
      </c>
      <c r="D127" s="435" t="n">
        <v>0.0144306714250885</v>
      </c>
      <c r="E127" s="435" t="n">
        <v>0.0112946530713693</v>
      </c>
      <c r="F127" s="435" t="n">
        <v>0.0189712440616086</v>
      </c>
      <c r="G127" s="435" t="n">
        <v>0.0192680214848452</v>
      </c>
      <c r="H127" s="435" t="n">
        <v>0.027799298532166</v>
      </c>
      <c r="I127" s="435" t="n">
        <v>0.0217672288821413</v>
      </c>
      <c r="J127" s="436" t="n">
        <v>0.0308984969048299</v>
      </c>
      <c r="K127" s="227"/>
      <c r="L127" s="227"/>
      <c r="M127" s="227"/>
      <c r="N127" s="227"/>
    </row>
    <row r="128" customFormat="false" ht="20.1" hidden="false" customHeight="true" outlineLevel="0" collapsed="false">
      <c r="B128" s="32" t="s">
        <v>667</v>
      </c>
      <c r="C128" s="435" t="n">
        <v>0.0419822217707105</v>
      </c>
      <c r="D128" s="435" t="n">
        <v>0.03137147958106</v>
      </c>
      <c r="E128" s="435" t="n">
        <v>0.0237937370289206</v>
      </c>
      <c r="F128" s="435" t="n">
        <v>0.0262233697231225</v>
      </c>
      <c r="G128" s="435" t="n">
        <v>0.0275660379844633</v>
      </c>
      <c r="H128" s="435" t="n">
        <v>0.02265332614981</v>
      </c>
      <c r="I128" s="435" t="n">
        <v>0.030675880997161</v>
      </c>
      <c r="J128" s="436" t="n">
        <v>0.0352498016039591</v>
      </c>
      <c r="K128" s="227"/>
      <c r="L128" s="227"/>
      <c r="M128" s="227"/>
      <c r="N128" s="227"/>
    </row>
    <row r="129" customFormat="false" ht="20.1" hidden="false" customHeight="true" outlineLevel="0" collapsed="false">
      <c r="B129" s="32" t="s">
        <v>668</v>
      </c>
      <c r="C129" s="435" t="n">
        <v>0.116442188433339</v>
      </c>
      <c r="D129" s="435" t="n">
        <v>0.0987516979729421</v>
      </c>
      <c r="E129" s="435" t="n">
        <v>0.0798096185129883</v>
      </c>
      <c r="F129" s="435" t="n">
        <v>0.0899248122861514</v>
      </c>
      <c r="G129" s="435" t="n">
        <v>0.0812169342036017</v>
      </c>
      <c r="H129" s="435" t="n">
        <v>0.0915865642515697</v>
      </c>
      <c r="I129" s="435" t="n">
        <v>0.113864627744614</v>
      </c>
      <c r="J129" s="436" t="n">
        <v>0.115986607362301</v>
      </c>
      <c r="K129" s="227"/>
      <c r="L129" s="227"/>
      <c r="M129" s="227"/>
      <c r="N129" s="227"/>
    </row>
    <row r="130" customFormat="false" ht="20.1" hidden="false" customHeight="true" outlineLevel="0" collapsed="false">
      <c r="B130" s="32" t="s">
        <v>669</v>
      </c>
      <c r="C130" s="435" t="n">
        <v>0.155625491412632</v>
      </c>
      <c r="D130" s="435" t="n">
        <v>0.143283129672977</v>
      </c>
      <c r="E130" s="435" t="n">
        <v>0.193535517408708</v>
      </c>
      <c r="F130" s="435" t="n">
        <v>0.185722390144266</v>
      </c>
      <c r="G130" s="435" t="n">
        <v>0.147395178884175</v>
      </c>
      <c r="H130" s="435" t="n">
        <v>0.303058565727281</v>
      </c>
      <c r="I130" s="435" t="n">
        <v>0.376741083872443</v>
      </c>
      <c r="J130" s="436" t="n">
        <v>0.395558734802496</v>
      </c>
      <c r="K130" s="227"/>
      <c r="L130" s="227"/>
      <c r="M130" s="227"/>
      <c r="N130" s="227"/>
    </row>
    <row r="131" customFormat="false" ht="20.1" hidden="false" customHeight="true" outlineLevel="0" collapsed="false">
      <c r="B131" s="32" t="s">
        <v>670</v>
      </c>
      <c r="C131" s="435" t="n">
        <v>0.0070808478126737</v>
      </c>
      <c r="D131" s="435" t="n">
        <v>0.00663550502390935</v>
      </c>
      <c r="E131" s="435" t="n">
        <v>0.00909807388534472</v>
      </c>
      <c r="F131" s="435" t="n">
        <v>0.0143112633619601</v>
      </c>
      <c r="G131" s="435" t="n">
        <v>0.0103367450269342</v>
      </c>
      <c r="H131" s="435" t="n">
        <v>0.0132538629880115</v>
      </c>
      <c r="I131" s="435" t="n">
        <v>0.0132907434031853</v>
      </c>
      <c r="J131" s="436" t="n">
        <v>0.00772139949529382</v>
      </c>
      <c r="K131" s="227"/>
      <c r="L131" s="227"/>
      <c r="M131" s="227"/>
      <c r="N131" s="227"/>
    </row>
    <row r="132" customFormat="false" ht="20.1" hidden="false" customHeight="true" outlineLevel="0" collapsed="false">
      <c r="B132" s="32" t="s">
        <v>671</v>
      </c>
      <c r="C132" s="435" t="n">
        <v>0.0345898610166504</v>
      </c>
      <c r="D132" s="435" t="n">
        <v>0.0179070177984634</v>
      </c>
      <c r="E132" s="435" t="n">
        <v>0.016838574194212</v>
      </c>
      <c r="F132" s="435" t="n">
        <v>0.025592365745741</v>
      </c>
      <c r="G132" s="435" t="n">
        <v>0.0340676867892335</v>
      </c>
      <c r="H132" s="435" t="n">
        <v>0.0259756334113766</v>
      </c>
      <c r="I132" s="435" t="n">
        <v>0.027981405949461</v>
      </c>
      <c r="J132" s="436" t="n">
        <v>0.0242427117281506</v>
      </c>
      <c r="K132" s="227"/>
      <c r="L132" s="227"/>
      <c r="M132" s="227"/>
      <c r="N132" s="227"/>
    </row>
    <row r="133" customFormat="false" ht="20.1" hidden="false" customHeight="true" outlineLevel="0" collapsed="false">
      <c r="B133" s="32" t="s">
        <v>672</v>
      </c>
      <c r="C133" s="435" t="n">
        <v>0.0303685108282374</v>
      </c>
      <c r="D133" s="435" t="n">
        <v>0.032208827858856</v>
      </c>
      <c r="E133" s="435" t="n">
        <v>0.0291156705353692</v>
      </c>
      <c r="F133" s="435" t="n">
        <v>0.0354432816849024</v>
      </c>
      <c r="G133" s="435" t="n">
        <v>0.042944677832543</v>
      </c>
      <c r="H133" s="435" t="n">
        <v>0.0309322773042594</v>
      </c>
      <c r="I133" s="435" t="n">
        <v>0.0315314978265339</v>
      </c>
      <c r="J133" s="436" t="n">
        <v>0.0382781258118825</v>
      </c>
      <c r="K133" s="227"/>
      <c r="L133" s="227"/>
      <c r="M133" s="227"/>
      <c r="N133" s="227"/>
    </row>
    <row r="134" customFormat="false" ht="20.1" hidden="false" customHeight="true" outlineLevel="0" collapsed="false">
      <c r="B134" s="32" t="s">
        <v>673</v>
      </c>
      <c r="C134" s="435" t="n">
        <v>0.0367779458586852</v>
      </c>
      <c r="D134" s="435" t="n">
        <v>0.0355367388655513</v>
      </c>
      <c r="E134" s="435" t="n">
        <v>0.0468879442340394</v>
      </c>
      <c r="F134" s="435" t="n">
        <v>0.053573747791479</v>
      </c>
      <c r="G134" s="435" t="n">
        <v>0.0333908669911204</v>
      </c>
      <c r="H134" s="435" t="n">
        <v>0.0307088759158604</v>
      </c>
      <c r="I134" s="435" t="n">
        <v>0.0421538761733655</v>
      </c>
      <c r="J134" s="436" t="n">
        <v>0.0372960512791291</v>
      </c>
      <c r="K134" s="227"/>
      <c r="L134" s="227"/>
      <c r="M134" s="227"/>
      <c r="N134" s="227"/>
    </row>
    <row r="135" customFormat="false" ht="20.1" hidden="false" customHeight="true" outlineLevel="0" collapsed="false">
      <c r="B135" s="32" t="s">
        <v>674</v>
      </c>
      <c r="C135" s="435" t="n">
        <v>0.0070627760821194</v>
      </c>
      <c r="D135" s="435" t="n">
        <v>0.00125584980490709</v>
      </c>
      <c r="E135" s="435" t="n">
        <v>0.00640107739091118</v>
      </c>
      <c r="F135" s="435" t="n">
        <v>0.00616193606036523</v>
      </c>
      <c r="G135" s="435" t="n">
        <v>0.0122417045788636</v>
      </c>
      <c r="H135" s="435" t="n">
        <v>0.0143441294142732</v>
      </c>
      <c r="I135" s="435" t="n">
        <v>0.00711401770102473</v>
      </c>
      <c r="J135" s="436" t="n">
        <v>0.00977251920391926</v>
      </c>
      <c r="K135" s="227"/>
      <c r="L135" s="227"/>
      <c r="M135" s="227"/>
      <c r="N135" s="227"/>
    </row>
    <row r="136" customFormat="false" ht="20.1" hidden="false" customHeight="true" outlineLevel="0" collapsed="false">
      <c r="B136" s="429" t="s">
        <v>675</v>
      </c>
      <c r="C136" s="436" t="n">
        <v>1</v>
      </c>
      <c r="D136" s="436" t="n">
        <v>1</v>
      </c>
      <c r="E136" s="436" t="n">
        <v>1</v>
      </c>
      <c r="F136" s="436" t="n">
        <v>1</v>
      </c>
      <c r="G136" s="436" t="n">
        <v>1</v>
      </c>
      <c r="H136" s="436" t="n">
        <v>1</v>
      </c>
      <c r="I136" s="436" t="n">
        <v>1</v>
      </c>
      <c r="J136" s="436" t="n">
        <v>1</v>
      </c>
      <c r="K136" s="8"/>
    </row>
    <row r="137" s="8" customFormat="true" ht="13.5" hidden="false" customHeight="true" outlineLevel="0" collapsed="false"/>
    <row r="138" s="8" customFormat="true" ht="21.75" hidden="false" customHeight="true" outlineLevel="0" collapsed="false"/>
    <row r="139" customFormat="false" ht="20.1" hidden="false" customHeight="true" outlineLevel="0" collapsed="false">
      <c r="B139" s="86" t="s">
        <v>686</v>
      </c>
      <c r="C139" s="158" t="n">
        <v>2016</v>
      </c>
      <c r="D139" s="158" t="n">
        <v>2017</v>
      </c>
      <c r="E139" s="158" t="n">
        <v>2018</v>
      </c>
      <c r="F139" s="158" t="n">
        <v>2019</v>
      </c>
      <c r="G139" s="158" t="n">
        <v>2020</v>
      </c>
      <c r="H139" s="158" t="n">
        <v>2021</v>
      </c>
      <c r="I139" s="158" t="n">
        <v>2022</v>
      </c>
      <c r="J139" s="158" t="n">
        <v>2023</v>
      </c>
      <c r="K139" s="8"/>
    </row>
    <row r="140" customFormat="false" ht="20.1" hidden="false" customHeight="true" outlineLevel="0" collapsed="false">
      <c r="B140" s="429" t="s">
        <v>658</v>
      </c>
      <c r="C140" s="436" t="n">
        <v>0.317615704132004</v>
      </c>
      <c r="D140" s="436" t="n">
        <v>0.288436502497214</v>
      </c>
      <c r="E140" s="436" t="n">
        <v>0.296856885840055</v>
      </c>
      <c r="F140" s="436" t="n">
        <v>0.280546325280385</v>
      </c>
      <c r="G140" s="436" t="n">
        <v>0.315603472651265</v>
      </c>
      <c r="H140" s="436" t="n">
        <v>0.240388415979605</v>
      </c>
      <c r="I140" s="436" t="n">
        <v>0.273967493523473</v>
      </c>
      <c r="J140" s="436" t="n">
        <v>0.270129735511534</v>
      </c>
      <c r="K140" s="8"/>
    </row>
    <row r="141" customFormat="false" ht="20.1" hidden="false" customHeight="true" outlineLevel="0" collapsed="false">
      <c r="B141" s="32" t="s">
        <v>64</v>
      </c>
      <c r="C141" s="435" t="n">
        <v>0.0474120359787941</v>
      </c>
      <c r="D141" s="435" t="n">
        <v>0.0385226194709869</v>
      </c>
      <c r="E141" s="435" t="n">
        <v>0.0328692708438106</v>
      </c>
      <c r="F141" s="435" t="n">
        <v>0.0321602091146497</v>
      </c>
      <c r="G141" s="435" t="n">
        <v>0.0294346470458825</v>
      </c>
      <c r="H141" s="435" t="n">
        <v>0.026269070556644</v>
      </c>
      <c r="I141" s="435" t="n">
        <v>0.0229256259801816</v>
      </c>
      <c r="J141" s="436" t="n">
        <v>0.0213308665169899</v>
      </c>
      <c r="K141" s="8"/>
    </row>
    <row r="142" customFormat="false" ht="20.1" hidden="false" customHeight="true" outlineLevel="0" collapsed="false">
      <c r="B142" s="32" t="s">
        <v>148</v>
      </c>
      <c r="C142" s="435" t="n">
        <v>0.22369203612515</v>
      </c>
      <c r="D142" s="435" t="n">
        <v>0.201985046901421</v>
      </c>
      <c r="E142" s="435" t="n">
        <v>0.215045238275483</v>
      </c>
      <c r="F142" s="435" t="n">
        <v>0.171738789319879</v>
      </c>
      <c r="G142" s="435" t="n">
        <v>0.188801664211469</v>
      </c>
      <c r="H142" s="435" t="n">
        <v>0.1703757169269</v>
      </c>
      <c r="I142" s="435" t="n">
        <v>0.203315264267527</v>
      </c>
      <c r="J142" s="436" t="n">
        <v>0.211499577412466</v>
      </c>
      <c r="K142" s="8"/>
    </row>
    <row r="143" customFormat="false" ht="20.1" hidden="false" customHeight="true" outlineLevel="0" collapsed="false">
      <c r="B143" s="32" t="s">
        <v>687</v>
      </c>
      <c r="C143" s="435" t="n">
        <v>1.12930945355568E-006</v>
      </c>
      <c r="D143" s="435" t="n">
        <v>1.72437428607479E-005</v>
      </c>
      <c r="E143" s="435" t="n">
        <v>6.79386738981809E-006</v>
      </c>
      <c r="F143" s="435" t="n">
        <v>1.09085861715865E-005</v>
      </c>
      <c r="G143" s="435" t="n">
        <v>3.93596192251216E-005</v>
      </c>
      <c r="H143" s="435" t="n">
        <v>3.08060545013037E-005</v>
      </c>
      <c r="I143" s="435" t="n">
        <v>5.38092224928679E-006</v>
      </c>
      <c r="J143" s="436" t="n">
        <v>6.06044806582321E-007</v>
      </c>
      <c r="K143" s="8"/>
    </row>
    <row r="144" customFormat="false" ht="20.1" hidden="false" customHeight="true" outlineLevel="0" collapsed="false">
      <c r="B144" s="32" t="s">
        <v>150</v>
      </c>
      <c r="C144" s="435" t="n">
        <v>0.00419172636094941</v>
      </c>
      <c r="D144" s="435" t="n">
        <v>0.0021023309053984</v>
      </c>
      <c r="E144" s="435" t="n">
        <v>0.00304869929518104</v>
      </c>
      <c r="F144" s="435" t="n">
        <v>0.00031508723760614</v>
      </c>
      <c r="G144" s="435" t="n">
        <v>0.00126684261776668</v>
      </c>
      <c r="H144" s="435" t="n">
        <v>0.000512710550365226</v>
      </c>
      <c r="I144" s="435" t="n">
        <v>0.000217451508894839</v>
      </c>
      <c r="J144" s="436" t="n">
        <v>0.000260118971250648</v>
      </c>
      <c r="K144" s="8"/>
    </row>
    <row r="145" customFormat="false" ht="20.1" hidden="false" customHeight="true" outlineLevel="0" collapsed="false">
      <c r="B145" s="32" t="s">
        <v>85</v>
      </c>
      <c r="C145" s="435" t="n">
        <v>0.0285502171354351</v>
      </c>
      <c r="D145" s="435" t="n">
        <v>0.026494536834398</v>
      </c>
      <c r="E145" s="435" t="n">
        <v>0.0196493170227245</v>
      </c>
      <c r="F145" s="435" t="n">
        <v>0.0216029560709685</v>
      </c>
      <c r="G145" s="435" t="n">
        <v>0.027289376790407</v>
      </c>
      <c r="H145" s="435" t="n">
        <v>0.0196956770400568</v>
      </c>
      <c r="I145" s="435" t="n">
        <v>0.0195605894065552</v>
      </c>
      <c r="J145" s="436" t="n">
        <v>0.0193854729755452</v>
      </c>
      <c r="K145" s="8"/>
    </row>
    <row r="146" customFormat="false" ht="20.1" hidden="false" customHeight="true" outlineLevel="0" collapsed="false">
      <c r="B146" s="32" t="s">
        <v>688</v>
      </c>
      <c r="C146" s="435" t="n">
        <v>9.9118892661924E-007</v>
      </c>
      <c r="D146" s="435" t="n">
        <v>4.33986783754403E-005</v>
      </c>
      <c r="E146" s="435" t="n">
        <v>1.14941169526972E-005</v>
      </c>
      <c r="F146" s="435" t="n">
        <v>0.000300785401996841</v>
      </c>
      <c r="G146" s="435" t="n">
        <v>0.00129842492075049</v>
      </c>
      <c r="H146" s="435" t="n">
        <v>0.000961652860661277</v>
      </c>
      <c r="I146" s="435" t="n">
        <v>0.000464091671602235</v>
      </c>
      <c r="J146" s="436" t="n">
        <v>0.000316505623440668</v>
      </c>
      <c r="K146" s="8"/>
    </row>
    <row r="147" customFormat="false" ht="20.1" hidden="false" customHeight="true" outlineLevel="0" collapsed="false">
      <c r="B147" s="32" t="s">
        <v>93</v>
      </c>
      <c r="C147" s="435" t="n">
        <v>0.000692710890081361</v>
      </c>
      <c r="D147" s="435" t="n">
        <v>0.00113297227667901</v>
      </c>
      <c r="E147" s="435" t="n">
        <v>0.0153713779612078</v>
      </c>
      <c r="F147" s="435" t="n">
        <v>0.038180750130244</v>
      </c>
      <c r="G147" s="435" t="n">
        <v>0.0468982740411724</v>
      </c>
      <c r="H147" s="435" t="n">
        <v>0.00287310310680788</v>
      </c>
      <c r="I147" s="435" t="n">
        <v>0.00231372343875386</v>
      </c>
      <c r="J147" s="436" t="n">
        <v>0.00391607013055591</v>
      </c>
      <c r="K147" s="8"/>
    </row>
    <row r="148" customFormat="false" ht="20.1" hidden="false" customHeight="true" outlineLevel="0" collapsed="false">
      <c r="B148" s="32" t="s">
        <v>152</v>
      </c>
      <c r="C148" s="435" t="n">
        <v>0.0130748571432143</v>
      </c>
      <c r="D148" s="435" t="n">
        <v>0.018138353687095</v>
      </c>
      <c r="E148" s="435" t="n">
        <v>0.0108546944573055</v>
      </c>
      <c r="F148" s="435" t="n">
        <v>0.0162368394188693</v>
      </c>
      <c r="G148" s="435" t="n">
        <v>0.0205748834045922</v>
      </c>
      <c r="H148" s="435" t="n">
        <v>0.0196696788836686</v>
      </c>
      <c r="I148" s="435" t="n">
        <v>0.0251653663277081</v>
      </c>
      <c r="J148" s="436" t="n">
        <v>0.0134205178364793</v>
      </c>
      <c r="K148" s="8"/>
    </row>
    <row r="149" customFormat="false" ht="20.1" hidden="false" customHeight="true" outlineLevel="0" collapsed="false">
      <c r="B149" s="429" t="s">
        <v>664</v>
      </c>
      <c r="C149" s="436" t="n">
        <v>0.682384295867996</v>
      </c>
      <c r="D149" s="436" t="n">
        <v>0.711563497502786</v>
      </c>
      <c r="E149" s="436" t="n">
        <v>0.703143114159945</v>
      </c>
      <c r="F149" s="436" t="n">
        <v>0.719453674719615</v>
      </c>
      <c r="G149" s="436" t="n">
        <v>0.684396527348735</v>
      </c>
      <c r="H149" s="436" t="n">
        <v>0.759611584020395</v>
      </c>
      <c r="I149" s="436" t="n">
        <v>0.726032506476528</v>
      </c>
      <c r="J149" s="436" t="n">
        <v>0.729870264488466</v>
      </c>
      <c r="K149" s="8"/>
    </row>
    <row r="150" customFormat="false" ht="20.1" hidden="false" customHeight="true" outlineLevel="0" collapsed="false">
      <c r="B150" s="32" t="s">
        <v>64</v>
      </c>
      <c r="C150" s="435" t="n">
        <v>0.00996869177265725</v>
      </c>
      <c r="D150" s="435" t="n">
        <v>0.0137738993526388</v>
      </c>
      <c r="E150" s="435" t="n">
        <v>0.00749038899496818</v>
      </c>
      <c r="F150" s="435" t="n">
        <v>0.0118587425945623</v>
      </c>
      <c r="G150" s="435" t="n">
        <v>0.0109889640277032</v>
      </c>
      <c r="H150" s="435" t="n">
        <v>0.0215034257545094</v>
      </c>
      <c r="I150" s="435" t="n">
        <v>0.0215161518360194</v>
      </c>
      <c r="J150" s="436" t="n">
        <v>0.0260006931279789</v>
      </c>
      <c r="K150" s="8"/>
    </row>
    <row r="151" customFormat="false" ht="20.1" hidden="false" customHeight="true" outlineLevel="0" collapsed="false">
      <c r="B151" s="32" t="s">
        <v>148</v>
      </c>
      <c r="C151" s="435" t="n">
        <v>0.36649256898615</v>
      </c>
      <c r="D151" s="435" t="n">
        <v>0.415494927880871</v>
      </c>
      <c r="E151" s="435" t="n">
        <v>0.40150874984786</v>
      </c>
      <c r="F151" s="435" t="n">
        <v>0.397552537624518</v>
      </c>
      <c r="G151" s="435" t="n">
        <v>0.401984383506354</v>
      </c>
      <c r="H151" s="435" t="n">
        <v>0.484894019229357</v>
      </c>
      <c r="I151" s="435" t="n">
        <v>0.406246685072677</v>
      </c>
      <c r="J151" s="436" t="n">
        <v>0.393362464100447</v>
      </c>
      <c r="K151" s="8"/>
    </row>
    <row r="152" customFormat="false" ht="20.1" hidden="false" customHeight="true" outlineLevel="0" collapsed="false">
      <c r="B152" s="32" t="s">
        <v>687</v>
      </c>
      <c r="C152" s="435" t="n">
        <v>0.000222686068478053</v>
      </c>
      <c r="D152" s="435" t="n">
        <v>0.000186761616286968</v>
      </c>
      <c r="E152" s="435" t="n">
        <v>0.00229335568788375</v>
      </c>
      <c r="F152" s="435" t="n">
        <v>0.00160949341669997</v>
      </c>
      <c r="G152" s="435" t="n">
        <v>0.00372810173414417</v>
      </c>
      <c r="H152" s="435" t="n">
        <v>0.00396231795491371</v>
      </c>
      <c r="I152" s="435" t="n">
        <v>0.00286728113695849</v>
      </c>
      <c r="J152" s="436" t="n">
        <v>0.000518442949262624</v>
      </c>
      <c r="K152" s="8"/>
    </row>
    <row r="153" customFormat="false" ht="20.1" hidden="false" customHeight="true" outlineLevel="0" collapsed="false">
      <c r="B153" s="32" t="s">
        <v>150</v>
      </c>
      <c r="C153" s="435" t="n">
        <v>0.0161780450067217</v>
      </c>
      <c r="D153" s="435" t="n">
        <v>0.0231645901438383</v>
      </c>
      <c r="E153" s="435" t="n">
        <v>0.0225003562046477</v>
      </c>
      <c r="F153" s="435" t="n">
        <v>0.0336212424173934</v>
      </c>
      <c r="G153" s="435" t="n">
        <v>0.0404064366875254</v>
      </c>
      <c r="H153" s="435" t="n">
        <v>0.028379472267193</v>
      </c>
      <c r="I153" s="435" t="n">
        <v>0.0284136280866831</v>
      </c>
      <c r="J153" s="436" t="n">
        <v>0.0240026139838288</v>
      </c>
      <c r="K153" s="8"/>
    </row>
    <row r="154" customFormat="false" ht="20.1" hidden="false" customHeight="true" outlineLevel="0" collapsed="false">
      <c r="B154" s="32" t="s">
        <v>85</v>
      </c>
      <c r="C154" s="435" t="n">
        <v>0.140660310651456</v>
      </c>
      <c r="D154" s="435" t="n">
        <v>0.124275619634672</v>
      </c>
      <c r="E154" s="435" t="n">
        <v>0.121677159110435</v>
      </c>
      <c r="F154" s="435" t="n">
        <v>0.127166069054011</v>
      </c>
      <c r="G154" s="435" t="n">
        <v>0.100598282388337</v>
      </c>
      <c r="H154" s="435" t="n">
        <v>0.119923094103241</v>
      </c>
      <c r="I154" s="435" t="n">
        <v>0.144349245874465</v>
      </c>
      <c r="J154" s="436" t="n">
        <v>0.139137171587231</v>
      </c>
      <c r="K154" s="8"/>
    </row>
    <row r="155" customFormat="false" ht="20.1" hidden="false" customHeight="true" outlineLevel="0" collapsed="false">
      <c r="B155" s="32" t="s">
        <v>688</v>
      </c>
      <c r="C155" s="435" t="n">
        <v>0.000330331423419222</v>
      </c>
      <c r="D155" s="435" t="n">
        <v>0.000990311778504607</v>
      </c>
      <c r="E155" s="435" t="n">
        <v>0.00361258829830665</v>
      </c>
      <c r="F155" s="435" t="n">
        <v>0.00251845032955823</v>
      </c>
      <c r="G155" s="435" t="n">
        <v>0.003499667676458</v>
      </c>
      <c r="H155" s="435" t="n">
        <v>0.00221295062766164</v>
      </c>
      <c r="I155" s="435" t="n">
        <v>0.00328339826332276</v>
      </c>
      <c r="J155" s="436" t="n">
        <v>0.00182332168531718</v>
      </c>
      <c r="K155" s="8"/>
    </row>
    <row r="156" customFormat="false" ht="20.1" hidden="false" customHeight="true" outlineLevel="0" collapsed="false">
      <c r="B156" s="32" t="s">
        <v>93</v>
      </c>
      <c r="C156" s="435" t="n">
        <v>0.0745127377102492</v>
      </c>
      <c r="D156" s="435" t="n">
        <v>0.083399030381231</v>
      </c>
      <c r="E156" s="435" t="n">
        <v>0.0902737301356721</v>
      </c>
      <c r="F156" s="435" t="n">
        <v>0.0830071371617808</v>
      </c>
      <c r="G156" s="435" t="n">
        <v>0.0759736398580937</v>
      </c>
      <c r="H156" s="435" t="n">
        <v>0.0461374137565973</v>
      </c>
      <c r="I156" s="435" t="n">
        <v>0.0522827535116053</v>
      </c>
      <c r="J156" s="436" t="n">
        <v>0.0633776368614031</v>
      </c>
      <c r="K156" s="8"/>
    </row>
    <row r="157" customFormat="false" ht="20.1" hidden="false" customHeight="true" outlineLevel="0" collapsed="false">
      <c r="B157" s="32" t="s">
        <v>152</v>
      </c>
      <c r="C157" s="435" t="n">
        <v>0.0740189242488642</v>
      </c>
      <c r="D157" s="435" t="n">
        <v>0.0502783567147436</v>
      </c>
      <c r="E157" s="435" t="n">
        <v>0.0537867858801716</v>
      </c>
      <c r="F157" s="435" t="n">
        <v>0.0621200021210916</v>
      </c>
      <c r="G157" s="435" t="n">
        <v>0.0472170514701194</v>
      </c>
      <c r="H157" s="435" t="n">
        <v>0.0525988903269228</v>
      </c>
      <c r="I157" s="435" t="n">
        <v>0.0670733626947963</v>
      </c>
      <c r="J157" s="436" t="n">
        <v>0.0816479201929975</v>
      </c>
      <c r="K157" s="8"/>
    </row>
    <row r="158" customFormat="false" ht="20.1" hidden="false" customHeight="true" outlineLevel="0" collapsed="false">
      <c r="B158" s="429" t="s">
        <v>207</v>
      </c>
      <c r="C158" s="436" t="n">
        <v>1</v>
      </c>
      <c r="D158" s="436" t="n">
        <v>1</v>
      </c>
      <c r="E158" s="436" t="n">
        <v>1</v>
      </c>
      <c r="F158" s="436" t="n">
        <v>1</v>
      </c>
      <c r="G158" s="436" t="n">
        <v>1</v>
      </c>
      <c r="H158" s="436" t="n">
        <v>1</v>
      </c>
      <c r="I158" s="436" t="n">
        <v>1</v>
      </c>
      <c r="J158" s="436" t="n">
        <v>1</v>
      </c>
      <c r="K158" s="8"/>
    </row>
    <row r="159" s="8" customFormat="true" ht="13.5" hidden="false" customHeight="true" outlineLevel="0" collapsed="false"/>
    <row r="160" s="8" customFormat="true" ht="13.5" hidden="false" customHeight="true" outlineLevel="0" collapsed="false"/>
    <row r="161" s="8" customFormat="true" ht="25.5" hidden="false" customHeight="true" outlineLevel="0" collapsed="false">
      <c r="B161" s="86" t="s">
        <v>689</v>
      </c>
      <c r="C161" s="158" t="n">
        <v>2016</v>
      </c>
      <c r="D161" s="158" t="n">
        <v>2017</v>
      </c>
      <c r="E161" s="158" t="n">
        <v>2018</v>
      </c>
      <c r="F161" s="158" t="n">
        <v>2019</v>
      </c>
      <c r="G161" s="158" t="n">
        <v>2020</v>
      </c>
      <c r="H161" s="158" t="n">
        <v>2021</v>
      </c>
      <c r="I161" s="158" t="n">
        <v>2022</v>
      </c>
      <c r="J161" s="158" t="n">
        <v>2023</v>
      </c>
    </row>
    <row r="162" customFormat="false" ht="20.1" hidden="false" customHeight="true" outlineLevel="0" collapsed="false">
      <c r="B162" s="429" t="s">
        <v>690</v>
      </c>
      <c r="C162" s="436" t="n">
        <v>0.381045784096788</v>
      </c>
      <c r="D162" s="436" t="n">
        <v>0.43173172637659</v>
      </c>
      <c r="E162" s="436" t="n">
        <v>0.486788482786731</v>
      </c>
      <c r="F162" s="436" t="n">
        <v>0.426001064012761</v>
      </c>
      <c r="G162" s="436" t="n">
        <v>0.413239105326739</v>
      </c>
      <c r="H162" s="436" t="n">
        <v>0.345289052375434</v>
      </c>
      <c r="I162" s="436" t="n">
        <v>0.263336258116793</v>
      </c>
      <c r="J162" s="436" t="n">
        <v>0.225127520138092</v>
      </c>
      <c r="K162" s="8"/>
    </row>
    <row r="163" customFormat="false" ht="20.1" hidden="false" customHeight="true" outlineLevel="0" collapsed="false">
      <c r="B163" s="32" t="s">
        <v>691</v>
      </c>
      <c r="C163" s="435" t="n">
        <v>0.0806023121267711</v>
      </c>
      <c r="D163" s="435" t="n">
        <v>0.0474569472856389</v>
      </c>
      <c r="E163" s="435" t="n">
        <v>0.0927240922726273</v>
      </c>
      <c r="F163" s="435" t="n">
        <v>0.109770657658341</v>
      </c>
      <c r="G163" s="435" t="n">
        <v>0.0490675142576307</v>
      </c>
      <c r="H163" s="435" t="n">
        <v>0.0986394691593877</v>
      </c>
      <c r="I163" s="435" t="n">
        <v>0.114385738762465</v>
      </c>
      <c r="J163" s="436" t="n">
        <v>0.10111317594578</v>
      </c>
      <c r="K163" s="8"/>
    </row>
    <row r="164" customFormat="false" ht="20.1" hidden="false" customHeight="true" outlineLevel="0" collapsed="false">
      <c r="B164" s="32" t="s">
        <v>692</v>
      </c>
      <c r="C164" s="435" t="n">
        <v>0</v>
      </c>
      <c r="D164" s="435" t="n">
        <v>0</v>
      </c>
      <c r="E164" s="435" t="n">
        <v>0</v>
      </c>
      <c r="F164" s="435" t="n">
        <v>0</v>
      </c>
      <c r="G164" s="435" t="n">
        <v>0.0142382754938504</v>
      </c>
      <c r="H164" s="435" t="n">
        <v>0.00830821987189549</v>
      </c>
      <c r="I164" s="435" t="n">
        <v>0.0118661003582632</v>
      </c>
      <c r="J164" s="436" t="n">
        <v>0.0149049071859741</v>
      </c>
      <c r="K164" s="8"/>
    </row>
    <row r="165" customFormat="false" ht="20.1" hidden="false" customHeight="true" outlineLevel="0" collapsed="false">
      <c r="B165" s="32" t="s">
        <v>693</v>
      </c>
      <c r="C165" s="435" t="n">
        <v>9.97380779074872E-006</v>
      </c>
      <c r="D165" s="435" t="n">
        <v>1.4657447771914E-005</v>
      </c>
      <c r="E165" s="435" t="n">
        <v>0</v>
      </c>
      <c r="F165" s="435" t="n">
        <v>0.000263802346449574</v>
      </c>
      <c r="G165" s="435" t="n">
        <v>0.000246193047335406</v>
      </c>
      <c r="H165" s="435" t="n">
        <v>0.000182108267150212</v>
      </c>
      <c r="I165" s="435" t="n">
        <v>0.000918144712779028</v>
      </c>
      <c r="J165" s="436" t="n">
        <v>0.0124261964140044</v>
      </c>
      <c r="K165" s="8"/>
    </row>
    <row r="166" customFormat="false" ht="20.1" hidden="false" customHeight="true" outlineLevel="0" collapsed="false">
      <c r="B166" s="438" t="s">
        <v>694</v>
      </c>
      <c r="C166" s="435" t="n">
        <v>0.002817107217282</v>
      </c>
      <c r="D166" s="435" t="n">
        <v>0.00729678057571968</v>
      </c>
      <c r="E166" s="435" t="n">
        <v>0.00593374477545445</v>
      </c>
      <c r="F166" s="435" t="n">
        <v>0.01354169350423</v>
      </c>
      <c r="G166" s="435" t="n">
        <v>0.0206090551355403</v>
      </c>
      <c r="H166" s="435" t="n">
        <v>0.027323911687623</v>
      </c>
      <c r="I166" s="435" t="n">
        <v>0.0114434081144461</v>
      </c>
      <c r="J166" s="436" t="n">
        <v>0.0124054506017521</v>
      </c>
      <c r="K166" s="8"/>
    </row>
    <row r="167" customFormat="false" ht="20.1" hidden="false" customHeight="true" outlineLevel="0" collapsed="false">
      <c r="B167" s="32" t="s">
        <v>695</v>
      </c>
      <c r="C167" s="435" t="n">
        <v>0</v>
      </c>
      <c r="D167" s="435" t="n">
        <v>0</v>
      </c>
      <c r="E167" s="435" t="n">
        <v>0</v>
      </c>
      <c r="F167" s="435" t="n">
        <v>0</v>
      </c>
      <c r="G167" s="435" t="n">
        <v>0.0112798686999575</v>
      </c>
      <c r="H167" s="435" t="n">
        <v>0.00985546300260724</v>
      </c>
      <c r="I167" s="435" t="n">
        <v>0.00947339626990096</v>
      </c>
      <c r="J167" s="436" t="n">
        <v>0.0102724664359174</v>
      </c>
      <c r="K167" s="8"/>
    </row>
    <row r="168" customFormat="false" ht="20.1" hidden="false" customHeight="true" outlineLevel="0" collapsed="false">
      <c r="B168" s="32" t="s">
        <v>696</v>
      </c>
      <c r="C168" s="435" t="n">
        <v>0.00825346410255248</v>
      </c>
      <c r="D168" s="435" t="n">
        <v>0.00678474342835909</v>
      </c>
      <c r="E168" s="435" t="n">
        <v>0.00701354277332877</v>
      </c>
      <c r="F168" s="435" t="n">
        <v>0.00597353334246952</v>
      </c>
      <c r="G168" s="435" t="n">
        <v>0.00659829886169861</v>
      </c>
      <c r="H168" s="435" t="n">
        <v>0.00635424970998825</v>
      </c>
      <c r="I168" s="435" t="n">
        <v>0.0100724711240474</v>
      </c>
      <c r="J168" s="436" t="n">
        <v>0.00993597396742927</v>
      </c>
      <c r="K168" s="8"/>
    </row>
    <row r="169" customFormat="false" ht="20.1" hidden="false" customHeight="true" outlineLevel="0" collapsed="false">
      <c r="B169" s="32" t="s">
        <v>697</v>
      </c>
      <c r="C169" s="435" t="n">
        <v>0.00203080091873893</v>
      </c>
      <c r="D169" s="435" t="n">
        <v>0.000922505677030296</v>
      </c>
      <c r="E169" s="435" t="n">
        <v>0.00203046064014482</v>
      </c>
      <c r="F169" s="435" t="n">
        <v>0.0020606238358263</v>
      </c>
      <c r="G169" s="435" t="n">
        <v>0.00313787877478253</v>
      </c>
      <c r="H169" s="435" t="n">
        <v>0.00424594379885341</v>
      </c>
      <c r="I169" s="435" t="n">
        <v>0.00845159467249288</v>
      </c>
      <c r="J169" s="436" t="n">
        <v>0.00903072634755729</v>
      </c>
      <c r="K169" s="8"/>
    </row>
    <row r="170" customFormat="false" ht="20.1" hidden="false" customHeight="true" outlineLevel="0" collapsed="false">
      <c r="B170" s="32" t="s">
        <v>698</v>
      </c>
      <c r="C170" s="435" t="n">
        <v>0.00561581647078344</v>
      </c>
      <c r="D170" s="435" t="n">
        <v>0.00970781217639043</v>
      </c>
      <c r="E170" s="435" t="n">
        <v>0.0299144024335948</v>
      </c>
      <c r="F170" s="435" t="n">
        <v>0.0330919012430642</v>
      </c>
      <c r="G170" s="435" t="n">
        <v>0.0325219628761106</v>
      </c>
      <c r="H170" s="435" t="n">
        <v>0.00707682093487549</v>
      </c>
      <c r="I170" s="435" t="n">
        <v>0.00687745829015756</v>
      </c>
      <c r="J170" s="436" t="n">
        <v>0.00867613410325869</v>
      </c>
      <c r="K170" s="8"/>
    </row>
    <row r="171" customFormat="false" ht="20.1" hidden="false" customHeight="true" outlineLevel="0" collapsed="false">
      <c r="B171" s="32" t="s">
        <v>699</v>
      </c>
      <c r="C171" s="435" t="n">
        <v>0.0301474402703546</v>
      </c>
      <c r="D171" s="435" t="n">
        <v>0.0104793958582219</v>
      </c>
      <c r="E171" s="435" t="n">
        <v>0.00596683458613916</v>
      </c>
      <c r="F171" s="435" t="n">
        <v>0.00458254754020028</v>
      </c>
      <c r="G171" s="435" t="n">
        <v>0.00280228518343422</v>
      </c>
      <c r="H171" s="435" t="n">
        <v>0.00332159206419345</v>
      </c>
      <c r="I171" s="435" t="n">
        <v>0.00442569561273239</v>
      </c>
      <c r="J171" s="436" t="n">
        <v>0.00867023222237765</v>
      </c>
      <c r="K171" s="8"/>
    </row>
    <row r="172" customFormat="false" ht="20.1" hidden="false" customHeight="true" outlineLevel="0" collapsed="false">
      <c r="B172" s="32" t="s">
        <v>700</v>
      </c>
      <c r="C172" s="435" t="n">
        <v>0.054156348378155</v>
      </c>
      <c r="D172" s="435" t="n">
        <v>0.0525195397725279</v>
      </c>
      <c r="E172" s="435" t="n">
        <v>0.0776321914068319</v>
      </c>
      <c r="F172" s="435" t="n">
        <v>0.0496768402614999</v>
      </c>
      <c r="G172" s="435" t="n">
        <v>0.0630314620093443</v>
      </c>
      <c r="H172" s="435" t="n">
        <v>0.0169453863686341</v>
      </c>
      <c r="I172" s="435" t="n">
        <v>0.0288752820256495</v>
      </c>
      <c r="J172" s="436" t="n">
        <v>0.00822321400312151</v>
      </c>
      <c r="K172" s="8"/>
    </row>
    <row r="173" customFormat="false" ht="20.1" hidden="false" customHeight="true" outlineLevel="0" collapsed="false">
      <c r="B173" s="32" t="s">
        <v>701</v>
      </c>
      <c r="C173" s="435" t="n">
        <v>0.000574445276844488</v>
      </c>
      <c r="D173" s="435" t="n">
        <v>0.000278252034281758</v>
      </c>
      <c r="E173" s="435" t="n">
        <v>0.000366931906056322</v>
      </c>
      <c r="F173" s="435" t="n">
        <v>3.94263646327538E-005</v>
      </c>
      <c r="G173" s="435" t="n">
        <v>0.0011624803631891</v>
      </c>
      <c r="H173" s="435" t="n">
        <v>0.00734436864801096</v>
      </c>
      <c r="I173" s="435" t="n">
        <v>0.00892542009570873</v>
      </c>
      <c r="J173" s="436" t="n">
        <v>0.00551181166666246</v>
      </c>
      <c r="K173" s="8"/>
    </row>
    <row r="174" customFormat="false" ht="20.1" hidden="false" customHeight="true" outlineLevel="0" collapsed="false">
      <c r="B174" s="32" t="s">
        <v>702</v>
      </c>
      <c r="C174" s="435" t="n">
        <v>0.00258884271191318</v>
      </c>
      <c r="D174" s="435" t="n">
        <v>0.00572643625757914</v>
      </c>
      <c r="E174" s="435" t="n">
        <v>0.00569292956410823</v>
      </c>
      <c r="F174" s="435" t="n">
        <v>0.00447911056177401</v>
      </c>
      <c r="G174" s="435" t="n">
        <v>0.00198188942143401</v>
      </c>
      <c r="H174" s="435" t="n">
        <v>0.00188062214640859</v>
      </c>
      <c r="I174" s="435" t="n">
        <v>0.00296992656489163</v>
      </c>
      <c r="J174" s="436" t="n">
        <v>0.00532744499733339</v>
      </c>
      <c r="K174" s="8"/>
    </row>
    <row r="175" customFormat="false" ht="20.1" hidden="false" customHeight="true" outlineLevel="0" collapsed="false">
      <c r="B175" s="32" t="s">
        <v>703</v>
      </c>
      <c r="C175" s="435" t="n">
        <v>0</v>
      </c>
      <c r="D175" s="435" t="n">
        <v>0</v>
      </c>
      <c r="E175" s="435" t="n">
        <v>0.00180781903957465</v>
      </c>
      <c r="F175" s="435" t="n">
        <v>0</v>
      </c>
      <c r="G175" s="435" t="n">
        <v>0</v>
      </c>
      <c r="H175" s="435" t="n">
        <v>0.005242487854207</v>
      </c>
      <c r="I175" s="435" t="n">
        <v>0.00323980911190426</v>
      </c>
      <c r="J175" s="436" t="n">
        <v>0.00309922646528726</v>
      </c>
      <c r="K175" s="8"/>
    </row>
    <row r="176" customFormat="false" ht="20.1" hidden="false" customHeight="true" outlineLevel="0" collapsed="false">
      <c r="B176" s="32" t="s">
        <v>704</v>
      </c>
      <c r="C176" s="435" t="n">
        <v>0.000888060246596616</v>
      </c>
      <c r="D176" s="435" t="n">
        <v>0.000924230747002999</v>
      </c>
      <c r="E176" s="435" t="n">
        <v>0.00102067216267087</v>
      </c>
      <c r="F176" s="435" t="n">
        <v>0.00132445858070618</v>
      </c>
      <c r="G176" s="435" t="n">
        <v>0.00275008891892884</v>
      </c>
      <c r="H176" s="435" t="n">
        <v>0.00233285227719723</v>
      </c>
      <c r="I176" s="435" t="n">
        <v>0.00221449805732493</v>
      </c>
      <c r="J176" s="436" t="n">
        <v>0.00196621476413501</v>
      </c>
      <c r="K176" s="8"/>
    </row>
    <row r="177" customFormat="false" ht="20.1" hidden="false" customHeight="true" outlineLevel="0" collapsed="false">
      <c r="B177" s="32" t="s">
        <v>705</v>
      </c>
      <c r="C177" s="435" t="n">
        <v>1.4072391944619E-008</v>
      </c>
      <c r="D177" s="435" t="n">
        <v>9.24477293686801E-006</v>
      </c>
      <c r="E177" s="435" t="n">
        <v>0.000531966423150122</v>
      </c>
      <c r="F177" s="435" t="n">
        <v>0.00136747761074688</v>
      </c>
      <c r="G177" s="435" t="n">
        <v>0.00185540051900387</v>
      </c>
      <c r="H177" s="435" t="n">
        <v>0.00128129558101048</v>
      </c>
      <c r="I177" s="435" t="n">
        <v>0.00212478454086352</v>
      </c>
      <c r="J177" s="436" t="n">
        <v>0.00194654392938714</v>
      </c>
      <c r="K177" s="8"/>
    </row>
    <row r="178" customFormat="false" ht="20.1" hidden="false" customHeight="true" outlineLevel="0" collapsed="false">
      <c r="B178" s="32" t="s">
        <v>706</v>
      </c>
      <c r="C178" s="435" t="n">
        <v>6.76882052536174E-005</v>
      </c>
      <c r="D178" s="435" t="n">
        <v>0.000326101156827968</v>
      </c>
      <c r="E178" s="435" t="n">
        <v>0.0303770504111574</v>
      </c>
      <c r="F178" s="435" t="n">
        <v>0.00871991265380647</v>
      </c>
      <c r="G178" s="435" t="n">
        <v>0.000311785248713447</v>
      </c>
      <c r="H178" s="435" t="n">
        <v>0.000371861954762841</v>
      </c>
      <c r="I178" s="435" t="n">
        <v>0.0009154396920393</v>
      </c>
      <c r="J178" s="436" t="n">
        <v>0.00151023958824247</v>
      </c>
      <c r="K178" s="8"/>
    </row>
    <row r="179" customFormat="false" ht="20.1" hidden="false" customHeight="true" outlineLevel="0" collapsed="false">
      <c r="B179" s="32" t="s">
        <v>707</v>
      </c>
      <c r="C179" s="435" t="n">
        <v>0.000150774140325198</v>
      </c>
      <c r="D179" s="435" t="n">
        <v>8.24344992355485E-005</v>
      </c>
      <c r="E179" s="435" t="n">
        <v>8.85005856720886E-006</v>
      </c>
      <c r="F179" s="435" t="n">
        <v>0</v>
      </c>
      <c r="G179" s="435" t="n">
        <v>4.56051491097842E-005</v>
      </c>
      <c r="H179" s="435" t="n">
        <v>2.89285691171491E-005</v>
      </c>
      <c r="I179" s="435" t="n">
        <v>0.000101168842269731</v>
      </c>
      <c r="J179" s="436" t="n">
        <v>0.00139205887161819</v>
      </c>
      <c r="K179" s="8"/>
    </row>
    <row r="180" customFormat="false" ht="20.1" hidden="false" customHeight="true" outlineLevel="0" collapsed="false">
      <c r="B180" s="32" t="s">
        <v>708</v>
      </c>
      <c r="C180" s="435" t="n">
        <v>0.000111391425676826</v>
      </c>
      <c r="D180" s="435" t="n">
        <v>0.00324274015946006</v>
      </c>
      <c r="E180" s="435" t="n">
        <v>0.000860759022488764</v>
      </c>
      <c r="F180" s="435" t="n">
        <v>0.000683452113651735</v>
      </c>
      <c r="G180" s="435" t="n">
        <v>0.00181125132736383</v>
      </c>
      <c r="H180" s="435" t="n">
        <v>0.00143687362769353</v>
      </c>
      <c r="I180" s="435" t="n">
        <v>2.64055255753713E-006</v>
      </c>
      <c r="J180" s="436" t="n">
        <v>0.00129898381952051</v>
      </c>
      <c r="K180" s="8"/>
    </row>
    <row r="181" customFormat="false" ht="20.1" hidden="false" customHeight="true" outlineLevel="0" collapsed="false">
      <c r="B181" s="32" t="s">
        <v>709</v>
      </c>
      <c r="C181" s="435" t="n">
        <v>3.30736391678408E-005</v>
      </c>
      <c r="D181" s="435" t="n">
        <v>1.11390199256578E-005</v>
      </c>
      <c r="E181" s="435" t="n">
        <v>7.2456959640052E-005</v>
      </c>
      <c r="F181" s="435" t="n">
        <v>5.47730375256651E-005</v>
      </c>
      <c r="G181" s="435" t="n">
        <v>2.81145237462659E-005</v>
      </c>
      <c r="H181" s="435" t="n">
        <v>0</v>
      </c>
      <c r="I181" s="435" t="n">
        <v>0</v>
      </c>
      <c r="J181" s="436" t="n">
        <v>0.00118146058612538</v>
      </c>
      <c r="K181" s="8"/>
    </row>
    <row r="182" customFormat="false" ht="20.1" hidden="false" customHeight="true" outlineLevel="0" collapsed="false">
      <c r="B182" s="32" t="s">
        <v>710</v>
      </c>
      <c r="C182" s="435" t="n">
        <v>0.00124889262966934</v>
      </c>
      <c r="D182" s="435" t="n">
        <v>0.00120979948347291</v>
      </c>
      <c r="E182" s="435" t="n">
        <v>0.000441382997905833</v>
      </c>
      <c r="F182" s="435" t="n">
        <v>0.000519788599099942</v>
      </c>
      <c r="G182" s="435" t="n">
        <v>6.31203010483039E-005</v>
      </c>
      <c r="H182" s="435" t="n">
        <v>9.99338327290494E-005</v>
      </c>
      <c r="I182" s="435" t="n">
        <v>0.00143580411076266</v>
      </c>
      <c r="J182" s="436" t="n">
        <v>0.00101797173396954</v>
      </c>
      <c r="K182" s="8"/>
    </row>
    <row r="183" customFormat="false" ht="20.1" hidden="false" customHeight="true" outlineLevel="0" collapsed="false">
      <c r="B183" s="32" t="s">
        <v>711</v>
      </c>
      <c r="C183" s="435" t="n">
        <v>0</v>
      </c>
      <c r="D183" s="435" t="n">
        <v>0.000178034649602537</v>
      </c>
      <c r="E183" s="435" t="n">
        <v>0.000176970051395243</v>
      </c>
      <c r="F183" s="435" t="n">
        <v>0.000412477442415315</v>
      </c>
      <c r="G183" s="435" t="n">
        <v>0.000222473028931331</v>
      </c>
      <c r="H183" s="435" t="n">
        <v>3.55200439790518E-005</v>
      </c>
      <c r="I183" s="435" t="n">
        <v>0.000921689825668898</v>
      </c>
      <c r="J183" s="436" t="n">
        <v>0.000709718983902008</v>
      </c>
      <c r="K183" s="8"/>
    </row>
    <row r="184" customFormat="false" ht="20.1" hidden="false" customHeight="true" outlineLevel="0" collapsed="false">
      <c r="B184" s="32" t="s">
        <v>712</v>
      </c>
      <c r="C184" s="435" t="n">
        <v>0.000172949626637408</v>
      </c>
      <c r="D184" s="435" t="n">
        <v>0.000202617158687602</v>
      </c>
      <c r="E184" s="435" t="n">
        <v>0.000198915586081421</v>
      </c>
      <c r="F184" s="435" t="n">
        <v>0.000181168570332793</v>
      </c>
      <c r="G184" s="435" t="n">
        <v>0.00019077712542109</v>
      </c>
      <c r="H184" s="435" t="n">
        <v>0.000247910625792275</v>
      </c>
      <c r="I184" s="435" t="n">
        <v>0.000274642644443011</v>
      </c>
      <c r="J184" s="436" t="n">
        <v>0.000497924101413558</v>
      </c>
      <c r="K184" s="8"/>
    </row>
    <row r="185" customFormat="false" ht="20.1" hidden="false" customHeight="true" outlineLevel="0" collapsed="false">
      <c r="B185" s="32" t="s">
        <v>713</v>
      </c>
      <c r="C185" s="435" t="n">
        <v>0.000498059735292438</v>
      </c>
      <c r="D185" s="435" t="n">
        <v>0.000507413421913705</v>
      </c>
      <c r="E185" s="435" t="n">
        <v>0.000377801685495319</v>
      </c>
      <c r="F185" s="435" t="n">
        <v>0.000469660773721966</v>
      </c>
      <c r="G185" s="435" t="n">
        <v>0.000992514661423978</v>
      </c>
      <c r="H185" s="435" t="n">
        <v>0.000583208951727672</v>
      </c>
      <c r="I185" s="435" t="n">
        <v>0.000569989108731614</v>
      </c>
      <c r="J185" s="436" t="n">
        <v>0.000479040140131146</v>
      </c>
      <c r="K185" s="8"/>
    </row>
    <row r="186" customFormat="false" ht="20.1" hidden="false" customHeight="true" outlineLevel="0" collapsed="false">
      <c r="B186" s="32" t="s">
        <v>714</v>
      </c>
      <c r="C186" s="435" t="n">
        <v>0.0281692444857352</v>
      </c>
      <c r="D186" s="435" t="n">
        <v>0.0360822583915506</v>
      </c>
      <c r="E186" s="435" t="n">
        <v>0.015352223632639</v>
      </c>
      <c r="F186" s="435" t="n">
        <v>0.00787872374356731</v>
      </c>
      <c r="G186" s="435" t="n">
        <v>0.0142522565341258</v>
      </c>
      <c r="H186" s="435" t="n">
        <v>0.000822261796320741</v>
      </c>
      <c r="I186" s="435" t="n">
        <v>0.000661457070609469</v>
      </c>
      <c r="J186" s="436" t="n">
        <v>0.000477243094242832</v>
      </c>
      <c r="K186" s="8"/>
    </row>
    <row r="187" customFormat="false" ht="20.1" hidden="false" customHeight="true" outlineLevel="0" collapsed="false">
      <c r="B187" s="32" t="s">
        <v>715</v>
      </c>
      <c r="C187" s="435" t="n">
        <v>0</v>
      </c>
      <c r="D187" s="435" t="n">
        <v>2.79773433989224E-005</v>
      </c>
      <c r="E187" s="435" t="n">
        <v>0</v>
      </c>
      <c r="F187" s="435" t="n">
        <v>0</v>
      </c>
      <c r="G187" s="435" t="n">
        <v>1.42364094034933E-005</v>
      </c>
      <c r="H187" s="435" t="n">
        <v>3.92594608909792E-005</v>
      </c>
      <c r="I187" s="435" t="n">
        <v>0.000104073686057334</v>
      </c>
      <c r="J187" s="436" t="n">
        <v>0.00045729908603854</v>
      </c>
      <c r="K187" s="8"/>
    </row>
    <row r="188" customFormat="false" ht="20.1" hidden="false" customHeight="true" outlineLevel="0" collapsed="false">
      <c r="B188" s="32" t="s">
        <v>716</v>
      </c>
      <c r="C188" s="435" t="n">
        <v>0</v>
      </c>
      <c r="D188" s="435" t="n">
        <v>0</v>
      </c>
      <c r="E188" s="435" t="n">
        <v>0.000407493993848176</v>
      </c>
      <c r="F188" s="435" t="n">
        <v>0</v>
      </c>
      <c r="G188" s="435" t="n">
        <v>0</v>
      </c>
      <c r="H188" s="435" t="n">
        <v>0</v>
      </c>
      <c r="I188" s="435" t="n">
        <v>5.98187803108123E-005</v>
      </c>
      <c r="J188" s="436" t="n">
        <v>0.000404652947966225</v>
      </c>
      <c r="K188" s="8"/>
    </row>
    <row r="189" customFormat="false" ht="20.1" hidden="false" customHeight="true" outlineLevel="0" collapsed="false">
      <c r="B189" s="32" t="s">
        <v>717</v>
      </c>
      <c r="C189" s="435" t="n">
        <v>0.000331677940242443</v>
      </c>
      <c r="D189" s="435" t="n">
        <v>0.00239082303933555</v>
      </c>
      <c r="E189" s="435" t="n">
        <v>0.00102054848413627</v>
      </c>
      <c r="F189" s="435" t="n">
        <v>0.000981393844501559</v>
      </c>
      <c r="G189" s="435" t="n">
        <v>0.00140467293692655</v>
      </c>
      <c r="H189" s="435" t="n">
        <v>0.000895988475671568</v>
      </c>
      <c r="I189" s="435" t="n">
        <v>0.00110612656964992</v>
      </c>
      <c r="J189" s="436" t="n">
        <v>0.000372909552098501</v>
      </c>
      <c r="K189" s="8"/>
    </row>
    <row r="190" customFormat="false" ht="20.1" hidden="false" customHeight="true" outlineLevel="0" collapsed="false">
      <c r="B190" s="32" t="s">
        <v>718</v>
      </c>
      <c r="C190" s="435" t="n">
        <v>0</v>
      </c>
      <c r="D190" s="435" t="n">
        <v>0</v>
      </c>
      <c r="E190" s="435" t="n">
        <v>4.13930472920795E-005</v>
      </c>
      <c r="F190" s="435" t="n">
        <v>0</v>
      </c>
      <c r="G190" s="435" t="n">
        <v>0</v>
      </c>
      <c r="H190" s="435" t="n">
        <v>0.000652018041366151</v>
      </c>
      <c r="I190" s="435" t="n">
        <v>0.00044486384748427</v>
      </c>
      <c r="J190" s="436" t="n">
        <v>0.000372049858443392</v>
      </c>
      <c r="K190" s="8"/>
    </row>
    <row r="191" customFormat="false" ht="20.1" hidden="false" customHeight="true" outlineLevel="0" collapsed="false">
      <c r="B191" s="32" t="s">
        <v>719</v>
      </c>
      <c r="C191" s="435" t="n">
        <v>7.62537887824681E-005</v>
      </c>
      <c r="D191" s="435" t="n">
        <v>0.000195085957973721</v>
      </c>
      <c r="E191" s="435" t="n">
        <v>1.65033948456859E-007</v>
      </c>
      <c r="F191" s="435" t="n">
        <v>0.000686600720271605</v>
      </c>
      <c r="G191" s="435" t="n">
        <v>0.00171391127754596</v>
      </c>
      <c r="H191" s="435" t="n">
        <v>0.000317962241993748</v>
      </c>
      <c r="I191" s="435" t="n">
        <v>0.000653532888011713</v>
      </c>
      <c r="J191" s="436" t="n">
        <v>0.000321684776157538</v>
      </c>
      <c r="K191" s="8"/>
    </row>
    <row r="192" customFormat="false" ht="20.1" hidden="false" customHeight="true" outlineLevel="0" collapsed="false">
      <c r="B192" s="32" t="s">
        <v>720</v>
      </c>
      <c r="C192" s="435" t="n">
        <v>0</v>
      </c>
      <c r="D192" s="435" t="n">
        <v>6.37216932597162E-005</v>
      </c>
      <c r="E192" s="435" t="n">
        <v>0</v>
      </c>
      <c r="F192" s="435" t="n">
        <v>0</v>
      </c>
      <c r="G192" s="435" t="n">
        <v>0.000398104476624746</v>
      </c>
      <c r="H192" s="435" t="n">
        <v>0.000768070633303344</v>
      </c>
      <c r="I192" s="435" t="n">
        <v>0.000597904987894521</v>
      </c>
      <c r="J192" s="436" t="n">
        <v>0.00026104454518472</v>
      </c>
      <c r="K192" s="8"/>
    </row>
    <row r="193" customFormat="false" ht="20.1" hidden="false" customHeight="true" outlineLevel="0" collapsed="false">
      <c r="B193" s="32" t="s">
        <v>721</v>
      </c>
      <c r="C193" s="435" t="n">
        <v>0.016744702762588</v>
      </c>
      <c r="D193" s="435" t="n">
        <v>2.91082271311965E-009</v>
      </c>
      <c r="E193" s="435" t="n">
        <v>0</v>
      </c>
      <c r="F193" s="435" t="n">
        <v>0.00347445911249975</v>
      </c>
      <c r="G193" s="435" t="n">
        <v>0.00771663149698794</v>
      </c>
      <c r="H193" s="435" t="n">
        <v>0.00740583112433302</v>
      </c>
      <c r="I193" s="435" t="n">
        <v>0.00229095368739924</v>
      </c>
      <c r="J193" s="436" t="n">
        <v>0.000185374789102284</v>
      </c>
      <c r="K193" s="8"/>
    </row>
    <row r="194" customFormat="false" ht="20.1" hidden="false" customHeight="true" outlineLevel="0" collapsed="false">
      <c r="B194" s="32" t="s">
        <v>722</v>
      </c>
      <c r="C194" s="435" t="n">
        <v>0.00020802791321874</v>
      </c>
      <c r="D194" s="435" t="n">
        <v>0.000158895262558097</v>
      </c>
      <c r="E194" s="435" t="n">
        <v>0.000355676642465831</v>
      </c>
      <c r="F194" s="435" t="n">
        <v>0.000301868080351387</v>
      </c>
      <c r="G194" s="435" t="n">
        <v>0.000107351533546213</v>
      </c>
      <c r="H194" s="435" t="n">
        <v>0.00013565152014664</v>
      </c>
      <c r="I194" s="435" t="n">
        <v>0</v>
      </c>
      <c r="J194" s="436" t="n">
        <v>0.000129538027089375</v>
      </c>
      <c r="K194" s="8"/>
    </row>
    <row r="195" customFormat="false" ht="20.1" hidden="false" customHeight="true" outlineLevel="0" collapsed="false">
      <c r="B195" s="32" t="s">
        <v>723</v>
      </c>
      <c r="C195" s="435" t="n">
        <v>0</v>
      </c>
      <c r="D195" s="435" t="n">
        <v>0</v>
      </c>
      <c r="E195" s="435" t="n">
        <v>0</v>
      </c>
      <c r="F195" s="435" t="n">
        <v>0</v>
      </c>
      <c r="G195" s="435" t="n">
        <v>0</v>
      </c>
      <c r="H195" s="435" t="n">
        <v>0</v>
      </c>
      <c r="I195" s="435" t="n">
        <v>2.02673145622196E-005</v>
      </c>
      <c r="J195" s="436" t="n">
        <v>0.000110913774859193</v>
      </c>
      <c r="K195" s="8"/>
    </row>
    <row r="196" customFormat="false" ht="20.1" hidden="false" customHeight="true" outlineLevel="0" collapsed="false">
      <c r="B196" s="32" t="s">
        <v>724</v>
      </c>
      <c r="C196" s="435" t="n">
        <v>0.000262242541985961</v>
      </c>
      <c r="D196" s="435" t="n">
        <v>0.000265806928204723</v>
      </c>
      <c r="E196" s="435" t="n">
        <v>0.000306935694473805</v>
      </c>
      <c r="F196" s="435" t="n">
        <v>0.000347438969796917</v>
      </c>
      <c r="G196" s="435" t="n">
        <v>1.48376139493817E-005</v>
      </c>
      <c r="H196" s="435" t="n">
        <v>4.05621154552404E-005</v>
      </c>
      <c r="I196" s="435" t="n">
        <v>0.000104060518690694</v>
      </c>
      <c r="J196" s="436" t="n">
        <v>8.90746090009964E-005</v>
      </c>
      <c r="K196" s="8"/>
    </row>
    <row r="197" customFormat="false" ht="20.1" hidden="false" customHeight="true" outlineLevel="0" collapsed="false">
      <c r="B197" s="32" t="s">
        <v>725</v>
      </c>
      <c r="C197" s="435" t="n">
        <v>0</v>
      </c>
      <c r="D197" s="435" t="n">
        <v>0</v>
      </c>
      <c r="E197" s="435" t="n">
        <v>0</v>
      </c>
      <c r="F197" s="435" t="n">
        <v>0</v>
      </c>
      <c r="G197" s="435" t="n">
        <v>0</v>
      </c>
      <c r="H197" s="435" t="n">
        <v>0.000854762304737485</v>
      </c>
      <c r="I197" s="435" t="n">
        <v>0</v>
      </c>
      <c r="J197" s="436" t="n">
        <v>6.27684132336158E-005</v>
      </c>
      <c r="K197" s="8"/>
    </row>
    <row r="198" customFormat="false" ht="20.1" hidden="false" customHeight="true" outlineLevel="0" collapsed="false">
      <c r="B198" s="32" t="s">
        <v>726</v>
      </c>
      <c r="C198" s="435" t="n">
        <v>0</v>
      </c>
      <c r="D198" s="435" t="n">
        <v>0.000115842186163386</v>
      </c>
      <c r="E198" s="435" t="n">
        <v>0.000108699655383594</v>
      </c>
      <c r="F198" s="435" t="n">
        <v>0.000287907461739406</v>
      </c>
      <c r="G198" s="435" t="n">
        <v>0.000113861929020303</v>
      </c>
      <c r="H198" s="435" t="n">
        <v>6.65735600808241E-006</v>
      </c>
      <c r="I198" s="435" t="n">
        <v>0.000423905954096346</v>
      </c>
      <c r="J198" s="436" t="n">
        <v>5.44697706607447E-005</v>
      </c>
      <c r="K198" s="8"/>
    </row>
    <row r="199" customFormat="false" ht="20.1" hidden="false" customHeight="true" outlineLevel="0" collapsed="false">
      <c r="B199" s="32" t="s">
        <v>727</v>
      </c>
      <c r="C199" s="435" t="n">
        <v>0</v>
      </c>
      <c r="D199" s="435" t="n">
        <v>0</v>
      </c>
      <c r="E199" s="435" t="n">
        <v>1.25399178279537E-005</v>
      </c>
      <c r="F199" s="435" t="n">
        <v>1.83683677406676E-005</v>
      </c>
      <c r="G199" s="435" t="n">
        <v>0.000201216449724132</v>
      </c>
      <c r="H199" s="435" t="n">
        <v>1.43370407760478E-006</v>
      </c>
      <c r="I199" s="435" t="n">
        <v>0</v>
      </c>
      <c r="J199" s="436" t="n">
        <v>5.1546602081147E-005</v>
      </c>
      <c r="K199" s="8"/>
    </row>
    <row r="200" customFormat="false" ht="20.1" hidden="false" customHeight="true" outlineLevel="0" collapsed="false">
      <c r="B200" s="32" t="s">
        <v>728</v>
      </c>
      <c r="C200" s="435" t="n">
        <v>0</v>
      </c>
      <c r="D200" s="435" t="n">
        <v>0</v>
      </c>
      <c r="E200" s="435" t="n">
        <v>7.04670405133806E-005</v>
      </c>
      <c r="F200" s="435" t="n">
        <v>0</v>
      </c>
      <c r="G200" s="435" t="n">
        <v>0</v>
      </c>
      <c r="H200" s="435" t="n">
        <v>0.000178831036517279</v>
      </c>
      <c r="I200" s="435" t="n">
        <v>0</v>
      </c>
      <c r="J200" s="436" t="n">
        <v>4.09796839094614E-005</v>
      </c>
      <c r="K200" s="8"/>
    </row>
    <row r="201" customFormat="false" ht="20.1" hidden="false" customHeight="true" outlineLevel="0" collapsed="false">
      <c r="B201" s="32" t="s">
        <v>729</v>
      </c>
      <c r="C201" s="435" t="n">
        <v>0.0192015280032272</v>
      </c>
      <c r="D201" s="435" t="n">
        <v>0.0855408611508465</v>
      </c>
      <c r="E201" s="435" t="n">
        <v>0.128735161098982</v>
      </c>
      <c r="F201" s="435" t="n">
        <v>0.100213413500073</v>
      </c>
      <c r="G201" s="435" t="n">
        <v>0.0661727842152943</v>
      </c>
      <c r="H201" s="435" t="n">
        <v>0.0877573917876084</v>
      </c>
      <c r="I201" s="435" t="n">
        <v>0.0131084027010356</v>
      </c>
      <c r="J201" s="436" t="n">
        <v>3.07283117475092E-005</v>
      </c>
      <c r="K201" s="8"/>
    </row>
    <row r="202" customFormat="false" ht="20.1" hidden="false" customHeight="true" outlineLevel="0" collapsed="false">
      <c r="B202" s="32" t="s">
        <v>730</v>
      </c>
      <c r="C202" s="435" t="n">
        <v>0.000394802433607441</v>
      </c>
      <c r="D202" s="435" t="n">
        <v>0.000213857882758856</v>
      </c>
      <c r="E202" s="435" t="n">
        <v>0.000238843979697188</v>
      </c>
      <c r="F202" s="435" t="n">
        <v>0.00030626347080994</v>
      </c>
      <c r="G202" s="435" t="n">
        <v>0.000355753900484812</v>
      </c>
      <c r="H202" s="435" t="n">
        <v>0.000288415082516411</v>
      </c>
      <c r="I202" s="435" t="n">
        <v>3.94036986340681E-005</v>
      </c>
      <c r="J202" s="436" t="n">
        <v>2.88839571722257E-005</v>
      </c>
      <c r="K202" s="8"/>
    </row>
    <row r="203" customFormat="false" ht="20.1" hidden="false" customHeight="true" outlineLevel="0" collapsed="false">
      <c r="B203" s="32" t="s">
        <v>731</v>
      </c>
      <c r="C203" s="435" t="n">
        <v>0</v>
      </c>
      <c r="D203" s="435" t="n">
        <v>0</v>
      </c>
      <c r="E203" s="435" t="n">
        <v>0</v>
      </c>
      <c r="F203" s="435" t="n">
        <v>1.35186196022612E-005</v>
      </c>
      <c r="G203" s="435" t="n">
        <v>0</v>
      </c>
      <c r="H203" s="435" t="n">
        <v>0</v>
      </c>
      <c r="I203" s="435" t="n">
        <v>0</v>
      </c>
      <c r="J203" s="436" t="n">
        <v>2.46098274567099E-005</v>
      </c>
      <c r="K203" s="8"/>
    </row>
    <row r="204" customFormat="false" ht="20.1" hidden="false" customHeight="true" outlineLevel="0" collapsed="false">
      <c r="B204" s="32" t="s">
        <v>732</v>
      </c>
      <c r="C204" s="435" t="n">
        <v>0.000874018321380557</v>
      </c>
      <c r="D204" s="435" t="n">
        <v>0.00109318613304814</v>
      </c>
      <c r="E204" s="435" t="n">
        <v>0.000530551809524586</v>
      </c>
      <c r="F204" s="435" t="n">
        <v>0.000289546692205652</v>
      </c>
      <c r="G204" s="435" t="n">
        <v>8.06936455883556E-005</v>
      </c>
      <c r="H204" s="435" t="n">
        <v>0.000123076545466965</v>
      </c>
      <c r="I204" s="435" t="n">
        <v>0.000532573375693701</v>
      </c>
      <c r="J204" s="436" t="n">
        <v>1.96837126807359E-005</v>
      </c>
      <c r="K204" s="8"/>
    </row>
    <row r="205" customFormat="false" ht="20.1" hidden="false" customHeight="true" outlineLevel="0" collapsed="false">
      <c r="B205" s="32" t="s">
        <v>733</v>
      </c>
      <c r="C205" s="435" t="n">
        <v>0</v>
      </c>
      <c r="D205" s="435" t="n">
        <v>0.000495291038750874</v>
      </c>
      <c r="E205" s="435" t="n">
        <v>8.2836393106273E-005</v>
      </c>
      <c r="F205" s="435" t="n">
        <v>8.31444245965549E-006</v>
      </c>
      <c r="G205" s="435" t="n">
        <v>7.83993576467302E-006</v>
      </c>
      <c r="H205" s="435" t="n">
        <v>3.06423698915913E-005</v>
      </c>
      <c r="I205" s="435" t="n">
        <v>4.42723206507889E-006</v>
      </c>
      <c r="J205" s="436" t="n">
        <v>1.94762728854423E-005</v>
      </c>
      <c r="K205" s="8"/>
    </row>
    <row r="206" customFormat="false" ht="20.1" hidden="false" customHeight="true" outlineLevel="0" collapsed="false">
      <c r="B206" s="32" t="s">
        <v>734</v>
      </c>
      <c r="C206" s="435" t="n">
        <v>0</v>
      </c>
      <c r="D206" s="435" t="n">
        <v>0</v>
      </c>
      <c r="E206" s="435" t="n">
        <v>0</v>
      </c>
      <c r="F206" s="435" t="n">
        <v>0</v>
      </c>
      <c r="G206" s="435" t="n">
        <v>0</v>
      </c>
      <c r="H206" s="435" t="n">
        <v>0</v>
      </c>
      <c r="I206" s="435" t="n">
        <v>0</v>
      </c>
      <c r="J206" s="436" t="n">
        <v>1.17729231448422E-005</v>
      </c>
      <c r="K206" s="8"/>
    </row>
    <row r="207" customFormat="false" ht="20.1" hidden="false" customHeight="true" outlineLevel="0" collapsed="false">
      <c r="B207" s="32" t="s">
        <v>735</v>
      </c>
      <c r="C207" s="435" t="n">
        <v>5.27714697923213E-009</v>
      </c>
      <c r="D207" s="435" t="n">
        <v>0</v>
      </c>
      <c r="E207" s="435" t="n">
        <v>0</v>
      </c>
      <c r="F207" s="435" t="n">
        <v>0</v>
      </c>
      <c r="G207" s="435" t="n">
        <v>0</v>
      </c>
      <c r="H207" s="435" t="n">
        <v>0</v>
      </c>
      <c r="I207" s="435" t="n">
        <v>1.22165081483446E-005</v>
      </c>
      <c r="J207" s="436" t="n">
        <v>2.7176103798086E-006</v>
      </c>
      <c r="K207" s="8"/>
    </row>
    <row r="208" customFormat="false" ht="20.1" hidden="false" customHeight="true" outlineLevel="0" collapsed="false">
      <c r="B208" s="32" t="s">
        <v>736</v>
      </c>
      <c r="C208" s="435" t="n">
        <v>0</v>
      </c>
      <c r="D208" s="435" t="n">
        <v>0</v>
      </c>
      <c r="E208" s="435" t="n">
        <v>0</v>
      </c>
      <c r="F208" s="435" t="n">
        <v>0</v>
      </c>
      <c r="G208" s="435" t="n">
        <v>0</v>
      </c>
      <c r="H208" s="435" t="n">
        <v>0</v>
      </c>
      <c r="I208" s="435" t="n">
        <v>0</v>
      </c>
      <c r="J208" s="436" t="n">
        <v>6.63445687621871E-007</v>
      </c>
      <c r="K208" s="8"/>
    </row>
    <row r="209" customFormat="false" ht="20.1" hidden="false" customHeight="true" outlineLevel="0" collapsed="false">
      <c r="B209" s="32" t="s">
        <v>737</v>
      </c>
      <c r="C209" s="435" t="n">
        <v>0.0166054750198534</v>
      </c>
      <c r="D209" s="435" t="n">
        <v>0.026311198898678</v>
      </c>
      <c r="E209" s="435" t="n">
        <v>0.00893703652408382</v>
      </c>
      <c r="F209" s="435" t="n">
        <v>0.0111954609487346</v>
      </c>
      <c r="G209" s="435" t="n">
        <v>0.00785889730621796</v>
      </c>
      <c r="H209" s="435" t="n">
        <v>3.30933114503943E-007</v>
      </c>
      <c r="I209" s="435" t="n">
        <v>2.43053541935947E-007</v>
      </c>
      <c r="J209" s="436" t="n">
        <v>3.17671968290399E-007</v>
      </c>
      <c r="K209" s="8"/>
    </row>
    <row r="210" customFormat="false" ht="20.1" hidden="false" customHeight="true" outlineLevel="0" collapsed="false">
      <c r="B210" s="32" t="s">
        <v>738</v>
      </c>
      <c r="C210" s="435" t="n">
        <v>0.000317219612948743</v>
      </c>
      <c r="D210" s="435" t="n">
        <v>0.000210794794909614</v>
      </c>
      <c r="E210" s="435" t="n">
        <v>0</v>
      </c>
      <c r="F210" s="435" t="n">
        <v>0</v>
      </c>
      <c r="G210" s="435" t="n">
        <v>0</v>
      </c>
      <c r="H210" s="435" t="n">
        <v>0</v>
      </c>
      <c r="I210" s="435" t="n">
        <v>0</v>
      </c>
      <c r="J210" s="436" t="n">
        <v>0</v>
      </c>
      <c r="K210" s="8"/>
    </row>
    <row r="211" customFormat="false" ht="20.1" hidden="false" customHeight="true" outlineLevel="0" collapsed="false">
      <c r="B211" s="32" t="s">
        <v>739</v>
      </c>
      <c r="C211" s="435" t="n">
        <v>0</v>
      </c>
      <c r="D211" s="435" t="n">
        <v>0</v>
      </c>
      <c r="E211" s="435" t="n">
        <v>7.18358271709264E-005</v>
      </c>
      <c r="F211" s="435" t="n">
        <v>0</v>
      </c>
      <c r="G211" s="435" t="n">
        <v>6.54234785345806E-005</v>
      </c>
      <c r="H211" s="435" t="n">
        <v>0</v>
      </c>
      <c r="I211" s="435" t="n">
        <v>0</v>
      </c>
      <c r="J211" s="436" t="n">
        <v>0</v>
      </c>
      <c r="K211" s="8"/>
    </row>
    <row r="212" customFormat="false" ht="20.1" hidden="false" customHeight="true" outlineLevel="0" collapsed="false">
      <c r="B212" s="32" t="s">
        <v>740</v>
      </c>
      <c r="C212" s="435" t="n">
        <v>0.00387593425143953</v>
      </c>
      <c r="D212" s="435" t="n">
        <v>0.00381317775418674</v>
      </c>
      <c r="E212" s="435" t="n">
        <v>0.000762490443144455</v>
      </c>
      <c r="F212" s="435" t="n">
        <v>0</v>
      </c>
      <c r="G212" s="435" t="n">
        <v>0.000509205969974465</v>
      </c>
      <c r="H212" s="435" t="n">
        <v>0.000290774533797251</v>
      </c>
      <c r="I212" s="435" t="n">
        <v>0.000102943793853939</v>
      </c>
      <c r="J212" s="436" t="n">
        <v>0</v>
      </c>
      <c r="K212" s="8"/>
    </row>
    <row r="213" customFormat="false" ht="20.1" hidden="false" customHeight="true" outlineLevel="0" collapsed="false">
      <c r="B213" s="32" t="s">
        <v>741</v>
      </c>
      <c r="C213" s="435" t="n">
        <v>0</v>
      </c>
      <c r="D213" s="435" t="n">
        <v>7.59331767057957E-005</v>
      </c>
      <c r="E213" s="435" t="n">
        <v>6.56817538807407E-005</v>
      </c>
      <c r="F213" s="435" t="n">
        <v>0.000310929545569831</v>
      </c>
      <c r="G213" s="435" t="n">
        <v>7.50363250919387E-005</v>
      </c>
      <c r="H213" s="435" t="n">
        <v>8.85882491133633E-005</v>
      </c>
      <c r="I213" s="435" t="n">
        <v>0</v>
      </c>
      <c r="J213" s="436" t="n">
        <v>0</v>
      </c>
      <c r="K213" s="8"/>
    </row>
    <row r="214" customFormat="false" ht="20.1" hidden="false" customHeight="true" outlineLevel="0" collapsed="false">
      <c r="B214" s="32" t="s">
        <v>742</v>
      </c>
      <c r="C214" s="435" t="n">
        <v>0</v>
      </c>
      <c r="D214" s="435" t="n">
        <v>0</v>
      </c>
      <c r="E214" s="435" t="n">
        <v>0</v>
      </c>
      <c r="F214" s="435" t="n">
        <v>0</v>
      </c>
      <c r="G214" s="435" t="n">
        <v>1.10194652692349E-006</v>
      </c>
      <c r="H214" s="435" t="n">
        <v>0</v>
      </c>
      <c r="I214" s="435" t="n">
        <v>0</v>
      </c>
      <c r="J214" s="436" t="n">
        <v>0</v>
      </c>
      <c r="K214" s="8"/>
    </row>
    <row r="215" customFormat="false" ht="20.1" hidden="false" customHeight="true" outlineLevel="0" collapsed="false">
      <c r="B215" s="438" t="s">
        <v>743</v>
      </c>
      <c r="C215" s="435" t="n">
        <v>4.73606350896153E-007</v>
      </c>
      <c r="D215" s="435" t="n">
        <v>0</v>
      </c>
      <c r="E215" s="435" t="n">
        <v>0</v>
      </c>
      <c r="F215" s="435" t="n">
        <v>0</v>
      </c>
      <c r="G215" s="435" t="n">
        <v>2.02281767042975E-007</v>
      </c>
      <c r="H215" s="435" t="n">
        <v>0</v>
      </c>
      <c r="I215" s="435" t="n">
        <v>0</v>
      </c>
      <c r="J215" s="436" t="n">
        <v>0</v>
      </c>
      <c r="K215" s="8"/>
    </row>
    <row r="216" customFormat="false" ht="20.1" hidden="false" customHeight="true" outlineLevel="0" collapsed="false">
      <c r="B216" s="32" t="s">
        <v>744</v>
      </c>
      <c r="C216" s="435" t="n">
        <v>0</v>
      </c>
      <c r="D216" s="435" t="n">
        <v>0</v>
      </c>
      <c r="E216" s="435" t="n">
        <v>0</v>
      </c>
      <c r="F216" s="435" t="n">
        <v>0</v>
      </c>
      <c r="G216" s="435" t="n">
        <v>1.77005471408237E-006</v>
      </c>
      <c r="H216" s="435" t="n">
        <v>0</v>
      </c>
      <c r="I216" s="435" t="n">
        <v>0</v>
      </c>
      <c r="J216" s="436" t="n">
        <v>0</v>
      </c>
      <c r="K216" s="8"/>
    </row>
    <row r="217" customFormat="false" ht="20.1" hidden="false" customHeight="true" outlineLevel="0" collapsed="false">
      <c r="B217" s="32" t="s">
        <v>745</v>
      </c>
      <c r="C217" s="435" t="n">
        <v>0</v>
      </c>
      <c r="D217" s="435" t="n">
        <v>0</v>
      </c>
      <c r="E217" s="435" t="n">
        <v>3.53582068294947E-005</v>
      </c>
      <c r="F217" s="435" t="n">
        <v>0</v>
      </c>
      <c r="G217" s="435" t="n">
        <v>0</v>
      </c>
      <c r="H217" s="435" t="n">
        <v>0</v>
      </c>
      <c r="I217" s="435" t="n">
        <v>0</v>
      </c>
      <c r="J217" s="436" t="n">
        <v>0</v>
      </c>
      <c r="K217" s="8"/>
    </row>
    <row r="218" customFormat="false" ht="20.1" hidden="false" customHeight="true" outlineLevel="0" collapsed="false">
      <c r="B218" s="32" t="s">
        <v>746</v>
      </c>
      <c r="C218" s="435" t="n">
        <v>0.00272809142251181</v>
      </c>
      <c r="D218" s="435" t="n">
        <v>0.00748369384587</v>
      </c>
      <c r="E218" s="435" t="n">
        <v>0.00126554152277972</v>
      </c>
      <c r="F218" s="435" t="n">
        <v>0.00344258610222424</v>
      </c>
      <c r="G218" s="435" t="n">
        <v>0.0091544603291055</v>
      </c>
      <c r="H218" s="435" t="n">
        <v>0.0105737264456866</v>
      </c>
      <c r="I218" s="435" t="n">
        <v>0.00582854810530727</v>
      </c>
      <c r="J218" s="436" t="n">
        <v>0</v>
      </c>
      <c r="K218" s="8"/>
    </row>
    <row r="219" customFormat="false" ht="20.1" hidden="false" customHeight="true" outlineLevel="0" collapsed="false">
      <c r="B219" s="32" t="s">
        <v>747</v>
      </c>
      <c r="C219" s="435" t="n">
        <v>4.18921035799363E-005</v>
      </c>
      <c r="D219" s="435" t="n">
        <v>0</v>
      </c>
      <c r="E219" s="435" t="n">
        <v>0</v>
      </c>
      <c r="F219" s="435" t="n">
        <v>0</v>
      </c>
      <c r="G219" s="435" t="n">
        <v>0</v>
      </c>
      <c r="H219" s="435" t="n">
        <v>0</v>
      </c>
      <c r="I219" s="435" t="n">
        <v>0</v>
      </c>
      <c r="J219" s="436" t="n">
        <v>0</v>
      </c>
      <c r="K219" s="8"/>
    </row>
    <row r="220" customFormat="false" ht="20.1" hidden="false" customHeight="true" outlineLevel="0" collapsed="false">
      <c r="B220" s="32" t="s">
        <v>748</v>
      </c>
      <c r="C220" s="435" t="n">
        <v>0</v>
      </c>
      <c r="D220" s="435" t="n">
        <v>1.36666328285952E-005</v>
      </c>
      <c r="E220" s="435" t="n">
        <v>0</v>
      </c>
      <c r="F220" s="435" t="n">
        <v>0</v>
      </c>
      <c r="G220" s="435" t="n">
        <v>0.00666075433905014</v>
      </c>
      <c r="H220" s="435" t="n">
        <v>0.00895975775476889</v>
      </c>
      <c r="I220" s="435" t="n">
        <v>3.30899699272349E-006</v>
      </c>
      <c r="J220" s="436" t="n">
        <v>0</v>
      </c>
      <c r="K220" s="8"/>
    </row>
    <row r="221" customFormat="false" ht="20.1" hidden="false" customHeight="true" outlineLevel="0" collapsed="false">
      <c r="B221" s="32" t="s">
        <v>749</v>
      </c>
      <c r="C221" s="435" t="n">
        <v>0.000858345546662037</v>
      </c>
      <c r="D221" s="435" t="n">
        <v>0.000293442366367762</v>
      </c>
      <c r="E221" s="435" t="n">
        <v>0.000801254940331246</v>
      </c>
      <c r="F221" s="435" t="n">
        <v>0</v>
      </c>
      <c r="G221" s="435" t="n">
        <v>0.00106669905396969</v>
      </c>
      <c r="H221" s="435" t="n">
        <v>0</v>
      </c>
      <c r="I221" s="435" t="n">
        <v>0</v>
      </c>
      <c r="J221" s="436" t="n">
        <v>0</v>
      </c>
      <c r="K221" s="8"/>
    </row>
    <row r="222" customFormat="false" ht="20.1" hidden="false" customHeight="true" outlineLevel="0" collapsed="false">
      <c r="B222" s="32" t="s">
        <v>750</v>
      </c>
      <c r="C222" s="435" t="n">
        <v>0</v>
      </c>
      <c r="D222" s="435" t="n">
        <v>0</v>
      </c>
      <c r="E222" s="435" t="n">
        <v>0</v>
      </c>
      <c r="F222" s="435" t="n">
        <v>4.38144281654411E-007</v>
      </c>
      <c r="G222" s="435" t="n">
        <v>0</v>
      </c>
      <c r="H222" s="435" t="n">
        <v>0</v>
      </c>
      <c r="I222" s="435" t="n">
        <v>0</v>
      </c>
      <c r="J222" s="436" t="n">
        <v>0</v>
      </c>
      <c r="K222" s="8"/>
    </row>
    <row r="223" customFormat="false" ht="20.1" hidden="false" customHeight="true" outlineLevel="0" collapsed="false">
      <c r="B223" s="32" t="s">
        <v>751</v>
      </c>
      <c r="C223" s="435" t="n">
        <v>0.00698890615653235</v>
      </c>
      <c r="D223" s="435" t="n">
        <v>0.0211404168076466</v>
      </c>
      <c r="E223" s="435" t="n">
        <v>0.00295762025114871</v>
      </c>
      <c r="F223" s="435" t="n">
        <v>0.00752689120768695</v>
      </c>
      <c r="G223" s="435" t="n">
        <v>0.0109735806171328</v>
      </c>
      <c r="H223" s="435" t="n">
        <v>0.00459689398828517</v>
      </c>
      <c r="I223" s="435" t="n">
        <v>0</v>
      </c>
      <c r="J223" s="436" t="n">
        <v>0</v>
      </c>
      <c r="K223" s="8"/>
    </row>
    <row r="224" customFormat="false" ht="20.1" hidden="false" customHeight="true" outlineLevel="0" collapsed="false">
      <c r="B224" s="32" t="s">
        <v>752</v>
      </c>
      <c r="C224" s="435" t="n">
        <v>0</v>
      </c>
      <c r="D224" s="435" t="n">
        <v>0</v>
      </c>
      <c r="E224" s="435" t="n">
        <v>0</v>
      </c>
      <c r="F224" s="435" t="n">
        <v>0</v>
      </c>
      <c r="G224" s="435" t="n">
        <v>0</v>
      </c>
      <c r="H224" s="435" t="n">
        <v>0.000501880127783248</v>
      </c>
      <c r="I224" s="435" t="n">
        <v>0</v>
      </c>
      <c r="J224" s="436" t="n">
        <v>0</v>
      </c>
      <c r="K224" s="8"/>
    </row>
    <row r="225" customFormat="false" ht="20.1" hidden="false" customHeight="true" outlineLevel="0" collapsed="false">
      <c r="B225" s="32" t="s">
        <v>753</v>
      </c>
      <c r="C225" s="435" t="n">
        <v>0</v>
      </c>
      <c r="D225" s="435" t="n">
        <v>0</v>
      </c>
      <c r="E225" s="435" t="n">
        <v>0</v>
      </c>
      <c r="F225" s="435" t="n">
        <v>0</v>
      </c>
      <c r="G225" s="435" t="n">
        <v>6.3404944982055E-007</v>
      </c>
      <c r="H225" s="435" t="n">
        <v>0</v>
      </c>
      <c r="I225" s="435" t="n">
        <v>0</v>
      </c>
      <c r="J225" s="436" t="n">
        <v>0</v>
      </c>
      <c r="K225" s="8"/>
    </row>
    <row r="226" customFormat="false" ht="20.1" hidden="false" customHeight="true" outlineLevel="0" collapsed="false">
      <c r="B226" s="32" t="s">
        <v>754</v>
      </c>
      <c r="C226" s="435" t="n">
        <v>0</v>
      </c>
      <c r="D226" s="435" t="n">
        <v>0</v>
      </c>
      <c r="E226" s="435" t="n">
        <v>0</v>
      </c>
      <c r="F226" s="435" t="n">
        <v>3.39410277446002E-006</v>
      </c>
      <c r="G226" s="435" t="n">
        <v>0</v>
      </c>
      <c r="H226" s="435" t="n">
        <v>0</v>
      </c>
      <c r="I226" s="435" t="n">
        <v>0</v>
      </c>
      <c r="J226" s="436" t="n">
        <v>0</v>
      </c>
      <c r="K226" s="8"/>
    </row>
    <row r="227" customFormat="false" ht="20.1" hidden="false" customHeight="true" outlineLevel="0" collapsed="false">
      <c r="B227" s="32" t="s">
        <v>755</v>
      </c>
      <c r="C227" s="435" t="n">
        <v>0</v>
      </c>
      <c r="D227" s="435" t="n">
        <v>5.34427050128768E-006</v>
      </c>
      <c r="E227" s="435" t="n">
        <v>0</v>
      </c>
      <c r="F227" s="435" t="n">
        <v>0</v>
      </c>
      <c r="G227" s="435" t="n">
        <v>0</v>
      </c>
      <c r="H227" s="435" t="n">
        <v>0</v>
      </c>
      <c r="I227" s="435" t="n">
        <v>0</v>
      </c>
      <c r="J227" s="436" t="n">
        <v>0</v>
      </c>
      <c r="K227" s="8"/>
    </row>
    <row r="228" customFormat="false" ht="20.1" hidden="false" customHeight="true" outlineLevel="0" collapsed="false">
      <c r="B228" s="32" t="s">
        <v>756</v>
      </c>
      <c r="C228" s="435" t="n">
        <v>0.000787263115652357</v>
      </c>
      <c r="D228" s="435" t="n">
        <v>0</v>
      </c>
      <c r="E228" s="435" t="n">
        <v>0</v>
      </c>
      <c r="F228" s="435" t="n">
        <v>0</v>
      </c>
      <c r="G228" s="435" t="n">
        <v>0</v>
      </c>
      <c r="H228" s="435" t="n">
        <v>0</v>
      </c>
      <c r="I228" s="435" t="n">
        <v>0</v>
      </c>
      <c r="J228" s="436" t="n">
        <v>0</v>
      </c>
      <c r="K228" s="8"/>
    </row>
    <row r="229" customFormat="false" ht="20.1" hidden="false" customHeight="true" outlineLevel="0" collapsed="false">
      <c r="B229" s="32" t="s">
        <v>757</v>
      </c>
      <c r="C229" s="435" t="n">
        <v>0</v>
      </c>
      <c r="D229" s="435" t="n">
        <v>0.000647121443501958</v>
      </c>
      <c r="E229" s="435" t="n">
        <v>0.000380686716707974</v>
      </c>
      <c r="F229" s="435" t="n">
        <v>0.00163037224230051</v>
      </c>
      <c r="G229" s="435" t="n">
        <v>0.00167377334120059</v>
      </c>
      <c r="H229" s="435" t="n">
        <v>0</v>
      </c>
      <c r="I229" s="435" t="n">
        <v>0</v>
      </c>
      <c r="J229" s="436" t="n">
        <v>0</v>
      </c>
      <c r="K229" s="8"/>
    </row>
    <row r="230" customFormat="false" ht="20.1" hidden="false" customHeight="true" outlineLevel="0" collapsed="false">
      <c r="B230" s="32" t="s">
        <v>758</v>
      </c>
      <c r="C230" s="435" t="n">
        <v>3.51809798615475E-009</v>
      </c>
      <c r="D230" s="435" t="n">
        <v>0</v>
      </c>
      <c r="E230" s="435" t="n">
        <v>0.00218120952400287</v>
      </c>
      <c r="F230" s="435" t="n">
        <v>0.00684756939101939</v>
      </c>
      <c r="G230" s="435" t="n">
        <v>0.0083752244797767</v>
      </c>
      <c r="H230" s="435" t="n">
        <v>0.00109871695607898</v>
      </c>
      <c r="I230" s="435" t="n">
        <v>0</v>
      </c>
      <c r="J230" s="436" t="n">
        <v>0</v>
      </c>
      <c r="K230" s="8"/>
    </row>
    <row r="231" customFormat="false" ht="20.1" hidden="false" customHeight="true" outlineLevel="0" collapsed="false">
      <c r="B231" s="32" t="s">
        <v>759</v>
      </c>
      <c r="C231" s="435" t="n">
        <v>0</v>
      </c>
      <c r="D231" s="435" t="n">
        <v>0.000105735780595207</v>
      </c>
      <c r="E231" s="435" t="n">
        <v>0</v>
      </c>
      <c r="F231" s="435" t="n">
        <v>0</v>
      </c>
      <c r="G231" s="435" t="n">
        <v>0</v>
      </c>
      <c r="H231" s="435" t="n">
        <v>6.51363939337137E-005</v>
      </c>
      <c r="I231" s="435" t="n">
        <v>0.000107368312214423</v>
      </c>
      <c r="J231" s="436" t="n">
        <v>0</v>
      </c>
      <c r="K231" s="8"/>
    </row>
    <row r="232" customFormat="false" ht="20.1" hidden="false" customHeight="true" outlineLevel="0" collapsed="false">
      <c r="B232" s="32" t="s">
        <v>760</v>
      </c>
      <c r="C232" s="435" t="n">
        <v>2.11790554195912E-005</v>
      </c>
      <c r="D232" s="435" t="n">
        <v>0</v>
      </c>
      <c r="E232" s="435" t="n">
        <v>0</v>
      </c>
      <c r="F232" s="435" t="n">
        <v>0</v>
      </c>
      <c r="G232" s="435" t="n">
        <v>1.08064375064489E-005</v>
      </c>
      <c r="H232" s="435" t="n">
        <v>0</v>
      </c>
      <c r="I232" s="435" t="n">
        <v>0</v>
      </c>
      <c r="J232" s="436" t="n">
        <v>0</v>
      </c>
      <c r="K232" s="8"/>
    </row>
    <row r="233" customFormat="false" ht="20.1" hidden="false" customHeight="true" outlineLevel="0" collapsed="false">
      <c r="B233" s="32" t="s">
        <v>761</v>
      </c>
      <c r="C233" s="435" t="n">
        <v>0</v>
      </c>
      <c r="D233" s="435" t="n">
        <v>0</v>
      </c>
      <c r="E233" s="435" t="n">
        <v>0</v>
      </c>
      <c r="F233" s="435" t="n">
        <v>0</v>
      </c>
      <c r="G233" s="435" t="n">
        <v>0</v>
      </c>
      <c r="H233" s="435" t="n">
        <v>0</v>
      </c>
      <c r="I233" s="435" t="n">
        <v>1.03179768166498E-005</v>
      </c>
      <c r="J233" s="436" t="n">
        <v>0</v>
      </c>
      <c r="K233" s="8"/>
    </row>
    <row r="234" customFormat="false" ht="20.1" hidden="false" customHeight="true" outlineLevel="0" collapsed="false">
      <c r="B234" s="32" t="s">
        <v>762</v>
      </c>
      <c r="C234" s="435" t="n">
        <v>0.00060035789792347</v>
      </c>
      <c r="D234" s="435" t="n">
        <v>0.00124509399479162</v>
      </c>
      <c r="E234" s="435" t="n">
        <v>0</v>
      </c>
      <c r="F234" s="435" t="n">
        <v>0.000356047401478735</v>
      </c>
      <c r="G234" s="435" t="n">
        <v>0.000943182829551302</v>
      </c>
      <c r="H234" s="435" t="n">
        <v>0</v>
      </c>
      <c r="I234" s="435" t="n">
        <v>0</v>
      </c>
      <c r="J234" s="436" t="n">
        <v>0</v>
      </c>
      <c r="K234" s="8"/>
    </row>
    <row r="235" customFormat="false" ht="20.1" hidden="false" customHeight="true" outlineLevel="0" collapsed="false">
      <c r="B235" s="32" t="s">
        <v>763</v>
      </c>
      <c r="C235" s="435" t="n">
        <v>0</v>
      </c>
      <c r="D235" s="435" t="n">
        <v>0</v>
      </c>
      <c r="E235" s="435" t="n">
        <v>6.26410453820152E-005</v>
      </c>
      <c r="F235" s="435" t="n">
        <v>0</v>
      </c>
      <c r="G235" s="435" t="n">
        <v>0</v>
      </c>
      <c r="H235" s="435" t="n">
        <v>0</v>
      </c>
      <c r="I235" s="435" t="n">
        <v>0</v>
      </c>
      <c r="J235" s="436" t="n">
        <v>0</v>
      </c>
      <c r="K235" s="8"/>
    </row>
    <row r="236" customFormat="false" ht="20.1" hidden="false" customHeight="true" outlineLevel="0" collapsed="false">
      <c r="B236" s="32" t="s">
        <v>764</v>
      </c>
      <c r="C236" s="435" t="n">
        <v>0.0385322144953999</v>
      </c>
      <c r="D236" s="435" t="n">
        <v>0.0547891423276813</v>
      </c>
      <c r="E236" s="435" t="n">
        <v>0.0223354129537829</v>
      </c>
      <c r="F236" s="435" t="n">
        <v>0.0211209315659429</v>
      </c>
      <c r="G236" s="435" t="n">
        <v>0.0208970004462493</v>
      </c>
      <c r="H236" s="435" t="n">
        <v>0.00332644369639043</v>
      </c>
      <c r="I236" s="435" t="n">
        <v>0</v>
      </c>
      <c r="J236" s="436" t="n">
        <v>0</v>
      </c>
      <c r="K236" s="8"/>
    </row>
    <row r="237" customFormat="false" ht="20.1" hidden="false" customHeight="true" outlineLevel="0" collapsed="false">
      <c r="B237" s="32" t="s">
        <v>765</v>
      </c>
      <c r="C237" s="435" t="n">
        <v>1.13353117113906E-006</v>
      </c>
      <c r="D237" s="435" t="n">
        <v>0</v>
      </c>
      <c r="E237" s="435" t="n">
        <v>0</v>
      </c>
      <c r="F237" s="435" t="n">
        <v>0</v>
      </c>
      <c r="G237" s="435" t="n">
        <v>0</v>
      </c>
      <c r="H237" s="435" t="n">
        <v>6.66002892939186E-005</v>
      </c>
      <c r="I237" s="435" t="n">
        <v>0</v>
      </c>
      <c r="J237" s="436" t="n">
        <v>0</v>
      </c>
      <c r="K237" s="8"/>
    </row>
    <row r="238" customFormat="false" ht="20.1" hidden="false" customHeight="true" outlineLevel="0" collapsed="false">
      <c r="B238" s="32" t="s">
        <v>766</v>
      </c>
      <c r="C238" s="435" t="n">
        <v>0</v>
      </c>
      <c r="D238" s="435" t="n">
        <v>7.5099225998487E-007</v>
      </c>
      <c r="E238" s="435" t="n">
        <v>0</v>
      </c>
      <c r="F238" s="435" t="n">
        <v>0</v>
      </c>
      <c r="G238" s="435" t="n">
        <v>0</v>
      </c>
      <c r="H238" s="435" t="n">
        <v>0</v>
      </c>
      <c r="I238" s="435" t="n">
        <v>0</v>
      </c>
      <c r="J238" s="436" t="n">
        <v>0</v>
      </c>
      <c r="K238" s="8"/>
    </row>
    <row r="239" customFormat="false" ht="20.1" hidden="false" customHeight="true" outlineLevel="0" collapsed="false">
      <c r="B239" s="32" t="s">
        <v>767</v>
      </c>
      <c r="C239" s="435" t="n">
        <v>0</v>
      </c>
      <c r="D239" s="435" t="n">
        <v>0</v>
      </c>
      <c r="E239" s="435" t="n">
        <v>0</v>
      </c>
      <c r="F239" s="435" t="n">
        <v>1.07420383788287E-006</v>
      </c>
      <c r="G239" s="435" t="n">
        <v>0</v>
      </c>
      <c r="H239" s="435" t="n">
        <v>0</v>
      </c>
      <c r="I239" s="435" t="n">
        <v>0</v>
      </c>
      <c r="J239" s="436" t="n">
        <v>0</v>
      </c>
      <c r="K239" s="8"/>
    </row>
    <row r="240" customFormat="false" ht="20.1" hidden="false" customHeight="true" outlineLevel="0" collapsed="false">
      <c r="B240" s="32" t="s">
        <v>768</v>
      </c>
      <c r="C240" s="435" t="n">
        <v>0.000334251112290496</v>
      </c>
      <c r="D240" s="435" t="n">
        <v>0.000350744734973554</v>
      </c>
      <c r="E240" s="435" t="n">
        <v>0</v>
      </c>
      <c r="F240" s="435" t="n">
        <v>0</v>
      </c>
      <c r="G240" s="435" t="n">
        <v>0</v>
      </c>
      <c r="H240" s="435" t="n">
        <v>0</v>
      </c>
      <c r="I240" s="435" t="n">
        <v>0</v>
      </c>
      <c r="J240" s="436" t="n">
        <v>0</v>
      </c>
      <c r="K240" s="8"/>
    </row>
    <row r="241" customFormat="false" ht="20.1" hidden="false" customHeight="true" outlineLevel="0" collapsed="false">
      <c r="B241" s="32" t="s">
        <v>769</v>
      </c>
      <c r="C241" s="435" t="n">
        <v>0.000195638051635999</v>
      </c>
      <c r="D241" s="435" t="n">
        <v>0.00069499612307159</v>
      </c>
      <c r="E241" s="435" t="n">
        <v>0.000894486430266741</v>
      </c>
      <c r="F241" s="435" t="n">
        <v>0.000477188057170303</v>
      </c>
      <c r="G241" s="435" t="n">
        <v>9.20548049614324E-005</v>
      </c>
      <c r="H241" s="435" t="n">
        <v>4.76301849148156E-006</v>
      </c>
      <c r="I241" s="435" t="n">
        <v>0</v>
      </c>
      <c r="J241" s="436" t="n">
        <v>0</v>
      </c>
      <c r="K241" s="8"/>
    </row>
    <row r="242" customFormat="false" ht="20.1" hidden="false" customHeight="true" outlineLevel="0" collapsed="false">
      <c r="B242" s="32" t="s">
        <v>770</v>
      </c>
      <c r="C242" s="435" t="n">
        <v>0</v>
      </c>
      <c r="D242" s="435" t="n">
        <v>1.26443518917476E-005</v>
      </c>
      <c r="E242" s="435" t="n">
        <v>0</v>
      </c>
      <c r="F242" s="435" t="n">
        <v>0.000176493079443275</v>
      </c>
      <c r="G242" s="435" t="n">
        <v>8.79943537128209E-006</v>
      </c>
      <c r="H242" s="435" t="n">
        <v>0</v>
      </c>
      <c r="I242" s="435" t="n">
        <v>0</v>
      </c>
      <c r="J242" s="436" t="n">
        <v>0</v>
      </c>
      <c r="K242" s="8"/>
    </row>
    <row r="243" customFormat="false" ht="20.1" hidden="false" customHeight="true" outlineLevel="0" collapsed="false">
      <c r="B243" s="32" t="s">
        <v>771</v>
      </c>
      <c r="C243" s="435" t="n">
        <v>0</v>
      </c>
      <c r="D243" s="435" t="n">
        <v>0</v>
      </c>
      <c r="E243" s="435" t="n">
        <v>0</v>
      </c>
      <c r="F243" s="435" t="n">
        <v>7.9534633602852E-005</v>
      </c>
      <c r="G243" s="435" t="n">
        <v>0</v>
      </c>
      <c r="H243" s="435" t="n">
        <v>0</v>
      </c>
      <c r="I243" s="435" t="n">
        <v>0</v>
      </c>
      <c r="J243" s="436" t="n">
        <v>0</v>
      </c>
      <c r="K243" s="8"/>
    </row>
    <row r="244" customFormat="false" ht="20.1" hidden="false" customHeight="true" outlineLevel="0" collapsed="false">
      <c r="B244" s="32" t="s">
        <v>772</v>
      </c>
      <c r="C244" s="435" t="n">
        <v>0</v>
      </c>
      <c r="D244" s="435" t="n">
        <v>0</v>
      </c>
      <c r="E244" s="435" t="n">
        <v>0</v>
      </c>
      <c r="F244" s="435" t="n">
        <v>0</v>
      </c>
      <c r="G244" s="435" t="n">
        <v>3.41301393034035E-006</v>
      </c>
      <c r="H244" s="435" t="n">
        <v>0</v>
      </c>
      <c r="I244" s="435" t="n">
        <v>0</v>
      </c>
      <c r="J244" s="436" t="n">
        <v>0</v>
      </c>
      <c r="K244" s="8"/>
    </row>
    <row r="245" customFormat="false" ht="20.1" hidden="false" customHeight="true" outlineLevel="0" collapsed="false">
      <c r="B245" s="32" t="s">
        <v>773</v>
      </c>
      <c r="C245" s="435" t="n">
        <v>0</v>
      </c>
      <c r="D245" s="435" t="n">
        <v>0</v>
      </c>
      <c r="E245" s="435" t="n">
        <v>3.87707004988706E-007</v>
      </c>
      <c r="F245" s="435" t="n">
        <v>3.75282788780111E-006</v>
      </c>
      <c r="G245" s="435" t="n">
        <v>1.29441409386761E-005</v>
      </c>
      <c r="H245" s="435" t="n">
        <v>4.93704094256313E-005</v>
      </c>
      <c r="I245" s="435" t="n">
        <v>3.60304458360348E-005</v>
      </c>
      <c r="J245" s="436" t="n">
        <v>0</v>
      </c>
      <c r="K245" s="8"/>
    </row>
    <row r="246" customFormat="false" ht="20.1" hidden="false" customHeight="true" outlineLevel="0" collapsed="false">
      <c r="B246" s="32" t="s">
        <v>774</v>
      </c>
      <c r="C246" s="435" t="n">
        <v>0</v>
      </c>
      <c r="D246" s="435" t="n">
        <v>0</v>
      </c>
      <c r="E246" s="435" t="n">
        <v>1.66246954439801E-005</v>
      </c>
      <c r="F246" s="435" t="n">
        <v>0</v>
      </c>
      <c r="G246" s="435" t="n">
        <v>0</v>
      </c>
      <c r="H246" s="435" t="n">
        <v>0</v>
      </c>
      <c r="I246" s="435" t="n">
        <v>0</v>
      </c>
      <c r="J246" s="436" t="n">
        <v>0</v>
      </c>
      <c r="K246" s="8"/>
    </row>
    <row r="247" customFormat="false" ht="20.1" hidden="false" customHeight="true" outlineLevel="0" collapsed="false">
      <c r="B247" s="32" t="s">
        <v>775</v>
      </c>
      <c r="C247" s="435" t="n">
        <v>0</v>
      </c>
      <c r="D247" s="435" t="n">
        <v>0</v>
      </c>
      <c r="E247" s="435" t="n">
        <v>0</v>
      </c>
      <c r="F247" s="435" t="n">
        <v>0</v>
      </c>
      <c r="G247" s="435" t="n">
        <v>0</v>
      </c>
      <c r="H247" s="435" t="n">
        <v>1.3213650134274E-006</v>
      </c>
      <c r="I247" s="435" t="n">
        <v>0</v>
      </c>
      <c r="J247" s="436" t="n">
        <v>0</v>
      </c>
      <c r="K247" s="8"/>
    </row>
    <row r="248" customFormat="false" ht="20.1" hidden="false" customHeight="true" outlineLevel="0" collapsed="false">
      <c r="B248" s="32" t="s">
        <v>776</v>
      </c>
      <c r="C248" s="435" t="n">
        <v>0</v>
      </c>
      <c r="D248" s="435" t="n">
        <v>3.9513254001514E-006</v>
      </c>
      <c r="E248" s="435" t="n">
        <v>2.3401788044049E-005</v>
      </c>
      <c r="F248" s="435" t="n">
        <v>0.000110109630409439</v>
      </c>
      <c r="G248" s="435" t="n">
        <v>3.12398591593397E-005</v>
      </c>
      <c r="H248" s="435" t="n">
        <v>0</v>
      </c>
      <c r="I248" s="435" t="n">
        <v>0</v>
      </c>
      <c r="J248" s="436" t="n">
        <v>0</v>
      </c>
      <c r="K248" s="8"/>
    </row>
    <row r="249" customFormat="false" ht="20.1" hidden="false" customHeight="true" outlineLevel="0" collapsed="false">
      <c r="B249" s="32" t="s">
        <v>777</v>
      </c>
      <c r="C249" s="435" t="n">
        <v>9.57007086585761E-006</v>
      </c>
      <c r="D249" s="435" t="n">
        <v>7.09093877852225E-006</v>
      </c>
      <c r="E249" s="435" t="n">
        <v>5.10480889901796E-008</v>
      </c>
      <c r="F249" s="435" t="n">
        <v>0</v>
      </c>
      <c r="G249" s="435" t="n">
        <v>0</v>
      </c>
      <c r="H249" s="435" t="n">
        <v>0</v>
      </c>
      <c r="I249" s="435" t="n">
        <v>0</v>
      </c>
      <c r="J249" s="436" t="n">
        <v>0</v>
      </c>
      <c r="K249" s="8"/>
    </row>
    <row r="250" customFormat="false" ht="20.1" hidden="false" customHeight="true" outlineLevel="0" collapsed="false">
      <c r="B250" s="32" t="s">
        <v>778</v>
      </c>
      <c r="C250" s="435" t="n">
        <v>0.0527212463401764</v>
      </c>
      <c r="D250" s="435" t="n">
        <v>0.0393236437376871</v>
      </c>
      <c r="E250" s="435" t="n">
        <v>0.0353182402855096</v>
      </c>
      <c r="F250" s="435" t="n">
        <v>0.0178511984145756</v>
      </c>
      <c r="G250" s="435" t="n">
        <v>0.0327822084727895</v>
      </c>
      <c r="H250" s="435" t="n">
        <v>0.00997569639986192</v>
      </c>
      <c r="I250" s="435" t="n">
        <v>0.0058237118353688</v>
      </c>
      <c r="J250" s="436" t="n">
        <v>0</v>
      </c>
      <c r="K250" s="8"/>
    </row>
    <row r="251" customFormat="false" ht="20.1" hidden="false" customHeight="true" outlineLevel="0" collapsed="false">
      <c r="B251" s="32" t="s">
        <v>779</v>
      </c>
      <c r="C251" s="435" t="n">
        <v>0</v>
      </c>
      <c r="D251" s="435" t="n">
        <v>2.91082271311965E-009</v>
      </c>
      <c r="E251" s="435" t="n">
        <v>2.10007961035549E-007</v>
      </c>
      <c r="F251" s="435" t="n">
        <v>2.61297597118279E-006</v>
      </c>
      <c r="G251" s="435" t="n">
        <v>0</v>
      </c>
      <c r="H251" s="435" t="n">
        <v>0</v>
      </c>
      <c r="I251" s="435" t="n">
        <v>0</v>
      </c>
      <c r="J251" s="436" t="n">
        <v>0</v>
      </c>
      <c r="K251" s="8"/>
    </row>
    <row r="252" customFormat="false" ht="20.1" hidden="false" customHeight="true" outlineLevel="0" collapsed="false">
      <c r="B252" s="32" t="s">
        <v>780</v>
      </c>
      <c r="C252" s="435" t="n">
        <v>0.000196630718163772</v>
      </c>
      <c r="D252" s="435" t="n">
        <v>0</v>
      </c>
      <c r="E252" s="435" t="n">
        <v>0.000153531973975528</v>
      </c>
      <c r="F252" s="435" t="n">
        <v>0</v>
      </c>
      <c r="G252" s="435" t="n">
        <v>0</v>
      </c>
      <c r="H252" s="435" t="n">
        <v>0</v>
      </c>
      <c r="I252" s="435" t="n">
        <v>0</v>
      </c>
      <c r="J252" s="436" t="n">
        <v>0</v>
      </c>
      <c r="K252" s="8"/>
    </row>
    <row r="253" customFormat="false" ht="20.1" hidden="false" customHeight="true" outlineLevel="0" collapsed="false">
      <c r="B253" s="32" t="s">
        <v>781</v>
      </c>
      <c r="C253" s="435" t="n">
        <v>0</v>
      </c>
      <c r="D253" s="435" t="n">
        <v>0.000678703666181717</v>
      </c>
      <c r="E253" s="435" t="n">
        <v>0.000111467960940615</v>
      </c>
      <c r="F253" s="435" t="n">
        <v>0.00284335647173501</v>
      </c>
      <c r="G253" s="435" t="n">
        <v>0.00453824503078393</v>
      </c>
      <c r="H253" s="435" t="n">
        <v>0.00200452793389132</v>
      </c>
      <c r="I253" s="435" t="n">
        <v>0.000770221218077542</v>
      </c>
      <c r="J253" s="436" t="n">
        <v>0</v>
      </c>
      <c r="K253" s="8"/>
    </row>
    <row r="254" customFormat="false" ht="20.1" hidden="false" customHeight="true" outlineLevel="0" collapsed="false">
      <c r="B254" s="32" t="s">
        <v>782</v>
      </c>
      <c r="C254" s="435" t="n">
        <v>0</v>
      </c>
      <c r="D254" s="435" t="n">
        <v>0</v>
      </c>
      <c r="E254" s="435" t="n">
        <v>0</v>
      </c>
      <c r="F254" s="435" t="n">
        <v>0</v>
      </c>
      <c r="G254" s="435" t="n">
        <v>0</v>
      </c>
      <c r="H254" s="435" t="n">
        <v>0.000226679306354553</v>
      </c>
      <c r="I254" s="435" t="n">
        <v>4.47246834079649E-006</v>
      </c>
      <c r="J254" s="436" t="n">
        <v>0</v>
      </c>
      <c r="K254" s="8"/>
    </row>
    <row r="255" customFormat="false" ht="20.1" hidden="false" customHeight="true" outlineLevel="0" collapsed="false">
      <c r="B255" s="429" t="s">
        <v>783</v>
      </c>
      <c r="C255" s="436" t="n">
        <v>0.618954215903212</v>
      </c>
      <c r="D255" s="436" t="n">
        <v>0.56826827362341</v>
      </c>
      <c r="E255" s="436" t="n">
        <v>0.513211517213269</v>
      </c>
      <c r="F255" s="436" t="n">
        <v>0.573998935987239</v>
      </c>
      <c r="G255" s="436" t="n">
        <v>0.586760894673262</v>
      </c>
      <c r="H255" s="436" t="n">
        <v>0.654710947624566</v>
      </c>
      <c r="I255" s="436" t="n">
        <v>0.736663741883207</v>
      </c>
      <c r="J255" s="436" t="n">
        <v>0.774872479861908</v>
      </c>
      <c r="K255" s="8"/>
    </row>
    <row r="256" customFormat="false" ht="20.1" hidden="false" customHeight="true" outlineLevel="0" collapsed="false">
      <c r="B256" s="32" t="s">
        <v>784</v>
      </c>
      <c r="C256" s="435" t="n">
        <v>0.234752848417076</v>
      </c>
      <c r="D256" s="435" t="n">
        <v>0.201903833579638</v>
      </c>
      <c r="E256" s="435" t="n">
        <v>0.198597698542859</v>
      </c>
      <c r="F256" s="435" t="n">
        <v>0.236445497675789</v>
      </c>
      <c r="G256" s="435" t="n">
        <v>0.250623328989205</v>
      </c>
      <c r="H256" s="435" t="n">
        <v>0.303324867706348</v>
      </c>
      <c r="I256" s="435" t="n">
        <v>0.325009211945156</v>
      </c>
      <c r="J256" s="436" t="n">
        <v>0.330476510381404</v>
      </c>
      <c r="K256" s="8"/>
    </row>
    <row r="257" customFormat="false" ht="20.1" hidden="false" customHeight="true" outlineLevel="0" collapsed="false">
      <c r="B257" s="32" t="s">
        <v>785</v>
      </c>
      <c r="C257" s="435" t="n">
        <v>0.24053105564701</v>
      </c>
      <c r="D257" s="435" t="n">
        <v>0.192791348657072</v>
      </c>
      <c r="E257" s="435" t="n">
        <v>0.158565131156508</v>
      </c>
      <c r="F257" s="435" t="n">
        <v>0.183498763188254</v>
      </c>
      <c r="G257" s="435" t="n">
        <v>0.179774254254146</v>
      </c>
      <c r="H257" s="435" t="n">
        <v>0.180494392062453</v>
      </c>
      <c r="I257" s="435" t="n">
        <v>0.221568261840524</v>
      </c>
      <c r="J257" s="436" t="n">
        <v>0.238761595203395</v>
      </c>
      <c r="K257" s="8"/>
    </row>
    <row r="258" customFormat="false" ht="20.1" hidden="false" customHeight="true" outlineLevel="0" collapsed="false">
      <c r="B258" s="32" t="s">
        <v>786</v>
      </c>
      <c r="C258" s="435" t="n">
        <v>0.0323470034347839</v>
      </c>
      <c r="D258" s="435" t="n">
        <v>0.0440694755194275</v>
      </c>
      <c r="E258" s="435" t="n">
        <v>0.0382267713502344</v>
      </c>
      <c r="F258" s="435" t="n">
        <v>0.0273922412096348</v>
      </c>
      <c r="G258" s="435" t="n">
        <v>0.0410359351902983</v>
      </c>
      <c r="H258" s="435" t="n">
        <v>0.044609631936832</v>
      </c>
      <c r="I258" s="435" t="n">
        <v>0.043293081291786</v>
      </c>
      <c r="J258" s="436" t="n">
        <v>0.0488515574318607</v>
      </c>
      <c r="K258" s="8"/>
    </row>
    <row r="259" customFormat="false" ht="20.1" hidden="false" customHeight="true" outlineLevel="0" collapsed="false">
      <c r="B259" s="32" t="s">
        <v>787</v>
      </c>
      <c r="C259" s="435" t="n">
        <v>0.0287521289760289</v>
      </c>
      <c r="D259" s="435" t="n">
        <v>0.0368132762367793</v>
      </c>
      <c r="E259" s="435" t="n">
        <v>0.0266534185101506</v>
      </c>
      <c r="F259" s="435" t="n">
        <v>0.0291663452563999</v>
      </c>
      <c r="G259" s="435" t="n">
        <v>0.0311938753656092</v>
      </c>
      <c r="H259" s="435" t="n">
        <v>0.0263811812769724</v>
      </c>
      <c r="I259" s="435" t="n">
        <v>0.0359498112896645</v>
      </c>
      <c r="J259" s="436" t="n">
        <v>0.0373525781957113</v>
      </c>
      <c r="K259" s="8"/>
    </row>
    <row r="260" customFormat="false" ht="20.1" hidden="false" customHeight="true" outlineLevel="0" collapsed="false">
      <c r="B260" s="32" t="s">
        <v>788</v>
      </c>
      <c r="C260" s="435" t="n">
        <v>0.0146231184511077</v>
      </c>
      <c r="D260" s="435" t="n">
        <v>0.0164752275935712</v>
      </c>
      <c r="E260" s="435" t="n">
        <v>0.0174330830817763</v>
      </c>
      <c r="F260" s="435" t="n">
        <v>0.0199320215845483</v>
      </c>
      <c r="G260" s="435" t="n">
        <v>0.0219755731471964</v>
      </c>
      <c r="H260" s="435" t="n">
        <v>0.0322650149359922</v>
      </c>
      <c r="I260" s="435" t="n">
        <v>0.0325039826568142</v>
      </c>
      <c r="J260" s="436" t="n">
        <v>0.0289786385448492</v>
      </c>
      <c r="K260" s="8"/>
    </row>
    <row r="261" customFormat="false" ht="20.1" hidden="false" customHeight="true" outlineLevel="0" collapsed="false">
      <c r="B261" s="32" t="s">
        <v>789</v>
      </c>
      <c r="C261" s="435" t="n">
        <v>0.00675984459088379</v>
      </c>
      <c r="D261" s="435" t="n">
        <v>0.00320377687630197</v>
      </c>
      <c r="E261" s="435" t="n">
        <v>0.00187784316360553</v>
      </c>
      <c r="F261" s="435" t="n">
        <v>0.00417406483192793</v>
      </c>
      <c r="G261" s="435" t="n">
        <v>0.00954786580670802</v>
      </c>
      <c r="H261" s="435" t="n">
        <v>0.0183993720385508</v>
      </c>
      <c r="I261" s="435" t="n">
        <v>0.017834786198206</v>
      </c>
      <c r="J261" s="436" t="n">
        <v>0.0236795013210465</v>
      </c>
      <c r="K261" s="8"/>
    </row>
    <row r="262" customFormat="false" ht="20.1" hidden="false" customHeight="true" outlineLevel="0" collapsed="false">
      <c r="B262" s="32" t="s">
        <v>790</v>
      </c>
      <c r="C262" s="435" t="n">
        <v>0.00340549932515398</v>
      </c>
      <c r="D262" s="435" t="n">
        <v>0.00305085555341446</v>
      </c>
      <c r="E262" s="435" t="n">
        <v>0.00321737603526824</v>
      </c>
      <c r="F262" s="435" t="n">
        <v>0.00463337557251756</v>
      </c>
      <c r="G262" s="435" t="n">
        <v>0.00478276038184707</v>
      </c>
      <c r="H262" s="435" t="n">
        <v>0.00569430380947465</v>
      </c>
      <c r="I262" s="435" t="n">
        <v>0.00697246846244125</v>
      </c>
      <c r="J262" s="436" t="n">
        <v>0.0105985020962252</v>
      </c>
      <c r="K262" s="8"/>
    </row>
    <row r="263" customFormat="false" ht="20.1" hidden="false" customHeight="true" outlineLevel="0" collapsed="false">
      <c r="B263" s="32" t="s">
        <v>791</v>
      </c>
      <c r="C263" s="435" t="n">
        <v>0.00566176219722498</v>
      </c>
      <c r="D263" s="435" t="n">
        <v>0.00285796039704754</v>
      </c>
      <c r="E263" s="435" t="n">
        <v>0.00302775016749769</v>
      </c>
      <c r="F263" s="435" t="n">
        <v>0.00409258923975514</v>
      </c>
      <c r="G263" s="435" t="n">
        <v>0.00815724927483101</v>
      </c>
      <c r="H263" s="435" t="n">
        <v>0.00506934464149788</v>
      </c>
      <c r="I263" s="435" t="n">
        <v>0.00593278919154193</v>
      </c>
      <c r="J263" s="436" t="n">
        <v>0.0105702147270094</v>
      </c>
      <c r="K263" s="8"/>
    </row>
    <row r="264" customFormat="false" ht="20.1" hidden="false" customHeight="true" outlineLevel="0" collapsed="false">
      <c r="B264" s="32" t="s">
        <v>792</v>
      </c>
      <c r="C264" s="435" t="n">
        <v>0.00765303717954652</v>
      </c>
      <c r="D264" s="435" t="n">
        <v>0.012234772909499</v>
      </c>
      <c r="E264" s="435" t="n">
        <v>0.012656689310557</v>
      </c>
      <c r="F264" s="435" t="n">
        <v>0.00964482366819473</v>
      </c>
      <c r="G264" s="435" t="n">
        <v>0.010535127068552</v>
      </c>
      <c r="H264" s="435" t="n">
        <v>0.00810303968623747</v>
      </c>
      <c r="I264" s="435" t="n">
        <v>0.00903778476283526</v>
      </c>
      <c r="J264" s="436" t="n">
        <v>0.00816914572095607</v>
      </c>
      <c r="K264" s="8"/>
    </row>
    <row r="265" customFormat="false" ht="20.1" hidden="false" customHeight="true" outlineLevel="0" collapsed="false">
      <c r="B265" s="32" t="s">
        <v>793</v>
      </c>
      <c r="C265" s="435" t="n">
        <v>1.98131538764666E-005</v>
      </c>
      <c r="D265" s="435" t="n">
        <v>0.00129987952053851</v>
      </c>
      <c r="E265" s="435" t="n">
        <v>0.00204162965185027</v>
      </c>
      <c r="F265" s="435" t="n">
        <v>0.00260704948862166</v>
      </c>
      <c r="G265" s="435" t="n">
        <v>0.00116663292297265</v>
      </c>
      <c r="H265" s="435" t="n">
        <v>0.00300819305891559</v>
      </c>
      <c r="I265" s="435" t="n">
        <v>0.00492007789099197</v>
      </c>
      <c r="J265" s="436" t="n">
        <v>0.00706523274766291</v>
      </c>
      <c r="K265" s="8"/>
    </row>
    <row r="266" customFormat="false" ht="20.1" hidden="false" customHeight="true" outlineLevel="0" collapsed="false">
      <c r="B266" s="32" t="s">
        <v>794</v>
      </c>
      <c r="C266" s="435" t="n">
        <v>0.00515511098520251</v>
      </c>
      <c r="D266" s="435" t="n">
        <v>0.00800660355644508</v>
      </c>
      <c r="E266" s="435" t="n">
        <v>0.00667044776596463</v>
      </c>
      <c r="F266" s="435" t="n">
        <v>0.00490858817886994</v>
      </c>
      <c r="G266" s="435" t="n">
        <v>0.00430247292174556</v>
      </c>
      <c r="H266" s="435" t="n">
        <v>0.0051978585707745</v>
      </c>
      <c r="I266" s="435" t="n">
        <v>0.00563246546266311</v>
      </c>
      <c r="J266" s="436" t="n">
        <v>0.00561527691357223</v>
      </c>
      <c r="K266" s="8"/>
    </row>
    <row r="267" customFormat="false" ht="20.1" hidden="false" customHeight="true" outlineLevel="0" collapsed="false">
      <c r="B267" s="32" t="s">
        <v>795</v>
      </c>
      <c r="C267" s="435" t="n">
        <v>0.000902237372318283</v>
      </c>
      <c r="D267" s="435" t="n">
        <v>0.00149486726735389</v>
      </c>
      <c r="E267" s="435" t="n">
        <v>0.00194735006064462</v>
      </c>
      <c r="F267" s="435" t="n">
        <v>0.00356733145831443</v>
      </c>
      <c r="G267" s="435" t="n">
        <v>0.00329546380421633</v>
      </c>
      <c r="H267" s="435" t="n">
        <v>0.00577257725525483</v>
      </c>
      <c r="I267" s="435" t="n">
        <v>0.00702214896037442</v>
      </c>
      <c r="J267" s="436" t="n">
        <v>0.00470329239983241</v>
      </c>
      <c r="K267" s="8"/>
    </row>
    <row r="268" customFormat="false" ht="20.1" hidden="false" customHeight="true" outlineLevel="0" collapsed="false">
      <c r="B268" s="32" t="s">
        <v>796</v>
      </c>
      <c r="C268" s="435" t="n">
        <v>0.000964807272716743</v>
      </c>
      <c r="D268" s="435" t="n">
        <v>0.00108369702565273</v>
      </c>
      <c r="E268" s="435" t="n">
        <v>0.00155738430049198</v>
      </c>
      <c r="F268" s="435" t="n">
        <v>0.00191824153928953</v>
      </c>
      <c r="G268" s="435" t="n">
        <v>0.00203648115046552</v>
      </c>
      <c r="H268" s="435" t="n">
        <v>0.00171268939921815</v>
      </c>
      <c r="I268" s="435" t="n">
        <v>0.00343433425329324</v>
      </c>
      <c r="J268" s="436" t="n">
        <v>0.00430226553076639</v>
      </c>
      <c r="K268" s="8"/>
    </row>
    <row r="269" customFormat="false" ht="20.1" hidden="false" customHeight="true" outlineLevel="0" collapsed="false">
      <c r="B269" s="32" t="s">
        <v>797</v>
      </c>
      <c r="C269" s="435" t="n">
        <v>0.00064360105667303</v>
      </c>
      <c r="D269" s="435" t="n">
        <v>0.000721198359455371</v>
      </c>
      <c r="E269" s="435" t="n">
        <v>0.000768655010370909</v>
      </c>
      <c r="F269" s="435" t="n">
        <v>0.00147716716407338</v>
      </c>
      <c r="G269" s="435" t="n">
        <v>0.00190486058880581</v>
      </c>
      <c r="H269" s="435" t="n">
        <v>0.00112597515302887</v>
      </c>
      <c r="I269" s="435" t="n">
        <v>0.00176886387169731</v>
      </c>
      <c r="J269" s="436" t="n">
        <v>0.0029369837180815</v>
      </c>
      <c r="K269" s="8"/>
    </row>
    <row r="270" customFormat="false" ht="20.1" hidden="false" customHeight="true" outlineLevel="0" collapsed="false">
      <c r="B270" s="32" t="s">
        <v>798</v>
      </c>
      <c r="C270" s="435" t="n">
        <v>0.000423694039337179</v>
      </c>
      <c r="D270" s="435" t="n">
        <v>0.00106342917085887</v>
      </c>
      <c r="E270" s="435" t="n">
        <v>0.00143783027056106</v>
      </c>
      <c r="F270" s="435" t="n">
        <v>0.00131859539219138</v>
      </c>
      <c r="G270" s="435" t="n">
        <v>0.00159759001494177</v>
      </c>
      <c r="H270" s="435" t="n">
        <v>0.00183660009978481</v>
      </c>
      <c r="I270" s="435" t="n">
        <v>0.00249496332073548</v>
      </c>
      <c r="J270" s="436" t="n">
        <v>0.00285187795603449</v>
      </c>
      <c r="K270" s="8"/>
    </row>
    <row r="271" customFormat="false" ht="20.1" hidden="false" customHeight="true" outlineLevel="0" collapsed="false">
      <c r="B271" s="32" t="s">
        <v>799</v>
      </c>
      <c r="C271" s="435" t="n">
        <v>0.00781323975211266</v>
      </c>
      <c r="D271" s="435" t="n">
        <v>0.00825700940899937</v>
      </c>
      <c r="E271" s="435" t="n">
        <v>0.00794885451859662</v>
      </c>
      <c r="F271" s="435" t="n">
        <v>0.00749754469211709</v>
      </c>
      <c r="G271" s="435" t="n">
        <v>0.00795044715648242</v>
      </c>
      <c r="H271" s="435" t="n">
        <v>0.00550284128508429</v>
      </c>
      <c r="I271" s="435" t="n">
        <v>0.0060489659057007</v>
      </c>
      <c r="J271" s="436" t="n">
        <v>0.00263042816715901</v>
      </c>
      <c r="K271" s="8"/>
    </row>
    <row r="272" customFormat="false" ht="20.1" hidden="false" customHeight="true" outlineLevel="0" collapsed="false">
      <c r="B272" s="32" t="s">
        <v>800</v>
      </c>
      <c r="C272" s="435" t="n">
        <v>0.00215857109585716</v>
      </c>
      <c r="D272" s="435" t="n">
        <v>0.00183979504332577</v>
      </c>
      <c r="E272" s="435" t="n">
        <v>0.00202640845576435</v>
      </c>
      <c r="F272" s="435" t="n">
        <v>0.00179108129905516</v>
      </c>
      <c r="G272" s="435" t="n">
        <v>0.00313681028007624</v>
      </c>
      <c r="H272" s="435" t="n">
        <v>0.00216822000232693</v>
      </c>
      <c r="I272" s="435" t="n">
        <v>0.00105806707365943</v>
      </c>
      <c r="J272" s="436" t="n">
        <v>0.00220040781740062</v>
      </c>
      <c r="K272" s="8"/>
    </row>
    <row r="273" customFormat="false" ht="20.1" hidden="false" customHeight="true" outlineLevel="0" collapsed="false">
      <c r="B273" s="32" t="s">
        <v>801</v>
      </c>
      <c r="C273" s="435" t="n">
        <v>6.73646457818308E-005</v>
      </c>
      <c r="D273" s="435" t="n">
        <v>3.67278004226484E-005</v>
      </c>
      <c r="E273" s="435" t="n">
        <v>6.98883748848681E-005</v>
      </c>
      <c r="F273" s="435" t="n">
        <v>4.75099647895497E-005</v>
      </c>
      <c r="G273" s="435" t="n">
        <v>0.000112211186989852</v>
      </c>
      <c r="H273" s="435" t="n">
        <v>0.000121788706523677</v>
      </c>
      <c r="I273" s="435" t="n">
        <v>0.000548011877105728</v>
      </c>
      <c r="J273" s="436" t="n">
        <v>0.00113814586663115</v>
      </c>
      <c r="K273" s="8"/>
    </row>
    <row r="274" customFormat="false" ht="20.1" hidden="false" customHeight="true" outlineLevel="0" collapsed="false">
      <c r="B274" s="32" t="s">
        <v>802</v>
      </c>
      <c r="C274" s="435" t="n">
        <v>0.000106481919937147</v>
      </c>
      <c r="D274" s="435" t="n">
        <v>0.000365795260244648</v>
      </c>
      <c r="E274" s="435" t="n">
        <v>0.000675873183019799</v>
      </c>
      <c r="F274" s="435" t="n">
        <v>0.000323768261762294</v>
      </c>
      <c r="G274" s="435" t="n">
        <v>0.000175392001203553</v>
      </c>
      <c r="H274" s="435" t="n">
        <v>0.000380695628757475</v>
      </c>
      <c r="I274" s="435" t="n">
        <v>0.0013057113306642</v>
      </c>
      <c r="J274" s="436" t="n">
        <v>0.000975326862474914</v>
      </c>
      <c r="K274" s="8"/>
    </row>
    <row r="275" customFormat="false" ht="20.1" hidden="false" customHeight="true" outlineLevel="0" collapsed="false">
      <c r="B275" s="32" t="s">
        <v>803</v>
      </c>
      <c r="C275" s="435" t="n">
        <v>0.000853397904740188</v>
      </c>
      <c r="D275" s="435" t="n">
        <v>0.00115021613597266</v>
      </c>
      <c r="E275" s="435" t="n">
        <v>0.00030450952742512</v>
      </c>
      <c r="F275" s="435" t="n">
        <v>0.00114420984853621</v>
      </c>
      <c r="G275" s="435" t="n">
        <v>0.00136511828323384</v>
      </c>
      <c r="H275" s="435" t="n">
        <v>0.00121740899416828</v>
      </c>
      <c r="I275" s="435" t="n">
        <v>0.00110979606459994</v>
      </c>
      <c r="J275" s="436" t="n">
        <v>0.000893218530939168</v>
      </c>
      <c r="K275" s="8"/>
    </row>
    <row r="276" customFormat="false" ht="20.1" hidden="false" customHeight="true" outlineLevel="0" collapsed="false">
      <c r="B276" s="32" t="s">
        <v>804</v>
      </c>
      <c r="C276" s="435" t="n">
        <v>6.09573801865062E-005</v>
      </c>
      <c r="D276" s="435" t="n">
        <v>9.86050217619692E-005</v>
      </c>
      <c r="E276" s="435" t="n">
        <v>0.000460472010767788</v>
      </c>
      <c r="F276" s="435" t="n">
        <v>0.00094438286424487</v>
      </c>
      <c r="G276" s="435" t="n">
        <v>0.00113240217830046</v>
      </c>
      <c r="H276" s="435" t="n">
        <v>0.000413585696362777</v>
      </c>
      <c r="I276" s="435" t="n">
        <v>0.000647959221943928</v>
      </c>
      <c r="J276" s="436" t="n">
        <v>0.000745304011318572</v>
      </c>
      <c r="K276" s="8"/>
    </row>
    <row r="277" customFormat="false" ht="20.1" hidden="false" customHeight="true" outlineLevel="0" collapsed="false">
      <c r="B277" s="32" t="s">
        <v>805</v>
      </c>
      <c r="C277" s="435" t="n">
        <v>0.000108157203017174</v>
      </c>
      <c r="D277" s="435" t="n">
        <v>1.70667357315631E-005</v>
      </c>
      <c r="E277" s="435" t="n">
        <v>5.73238247385308E-005</v>
      </c>
      <c r="F277" s="435" t="n">
        <v>0.000119189869036325</v>
      </c>
      <c r="G277" s="435" t="n">
        <v>0.000285561056291424</v>
      </c>
      <c r="H277" s="435" t="n">
        <v>0.000151172919626711</v>
      </c>
      <c r="I277" s="435" t="n">
        <v>0.0003827235518865</v>
      </c>
      <c r="J277" s="436" t="n">
        <v>0.000642394836971139</v>
      </c>
      <c r="K277" s="8"/>
    </row>
    <row r="278" customFormat="false" ht="20.1" hidden="false" customHeight="true" outlineLevel="0" collapsed="false">
      <c r="B278" s="32" t="s">
        <v>806</v>
      </c>
      <c r="C278" s="435" t="n">
        <v>0.00261411461698692</v>
      </c>
      <c r="D278" s="435" t="n">
        <v>0.000594537169215408</v>
      </c>
      <c r="E278" s="435" t="n">
        <v>0.000176478749078522</v>
      </c>
      <c r="F278" s="435" t="n">
        <v>0.000214547955370614</v>
      </c>
      <c r="G278" s="435" t="n">
        <v>0.000332044842282375</v>
      </c>
      <c r="H278" s="435" t="n">
        <v>0.000501826032947223</v>
      </c>
      <c r="I278" s="435" t="n">
        <v>0.00035262054480764</v>
      </c>
      <c r="J278" s="436" t="n">
        <v>0.000438602282418062</v>
      </c>
      <c r="K278" s="8"/>
    </row>
    <row r="279" customFormat="false" ht="20.1" hidden="false" customHeight="true" outlineLevel="0" collapsed="false">
      <c r="B279" s="32" t="s">
        <v>807</v>
      </c>
      <c r="C279" s="435" t="n">
        <v>0.000435911549299578</v>
      </c>
      <c r="D279" s="435" t="n">
        <v>2.3931940208683E-005</v>
      </c>
      <c r="E279" s="435" t="n">
        <v>2.60392037161851E-005</v>
      </c>
      <c r="F279" s="435" t="n">
        <v>0.000112900482954336</v>
      </c>
      <c r="G279" s="435" t="n">
        <v>6.38354631304439E-005</v>
      </c>
      <c r="H279" s="435" t="n">
        <v>6.90431611760064E-005</v>
      </c>
      <c r="I279" s="435" t="n">
        <v>0.000149543694331517</v>
      </c>
      <c r="J279" s="436" t="n">
        <v>0.000112316638707469</v>
      </c>
      <c r="K279" s="8"/>
    </row>
    <row r="280" customFormat="false" ht="20.1" hidden="false" customHeight="true" outlineLevel="0" collapsed="false">
      <c r="B280" s="32" t="s">
        <v>808</v>
      </c>
      <c r="C280" s="435" t="n">
        <v>0</v>
      </c>
      <c r="D280" s="435" t="n">
        <v>0</v>
      </c>
      <c r="E280" s="435" t="n">
        <v>0</v>
      </c>
      <c r="F280" s="435" t="n">
        <v>0</v>
      </c>
      <c r="G280" s="435" t="n">
        <v>0.000105962979531499</v>
      </c>
      <c r="H280" s="435" t="n">
        <v>8.82160257287266E-005</v>
      </c>
      <c r="I280" s="435" t="n">
        <v>0.000134780740181484</v>
      </c>
      <c r="J280" s="436" t="n">
        <v>9.51379161145342E-005</v>
      </c>
      <c r="K280" s="8"/>
    </row>
    <row r="281" customFormat="false" ht="20.1" hidden="false" customHeight="true" outlineLevel="0" collapsed="false">
      <c r="B281" s="32" t="s">
        <v>809</v>
      </c>
      <c r="C281" s="435" t="n">
        <v>0.00067198151794636</v>
      </c>
      <c r="D281" s="435" t="n">
        <v>0.005359628758736</v>
      </c>
      <c r="E281" s="435" t="n">
        <v>0.00178039988323917</v>
      </c>
      <c r="F281" s="435" t="n">
        <v>0.000463337224744678</v>
      </c>
      <c r="G281" s="435" t="n">
        <v>0.000171457217413464</v>
      </c>
      <c r="H281" s="435" t="n">
        <v>0.00110030451859844</v>
      </c>
      <c r="I281" s="435" t="n">
        <v>0.00155053047960158</v>
      </c>
      <c r="J281" s="436" t="n">
        <v>8.80240433655548E-005</v>
      </c>
      <c r="K281" s="8"/>
    </row>
    <row r="282" customFormat="false" ht="20.1" hidden="false" customHeight="true" outlineLevel="0" collapsed="false">
      <c r="B282" s="438" t="s">
        <v>810</v>
      </c>
      <c r="C282" s="435" t="n">
        <v>0</v>
      </c>
      <c r="D282" s="435" t="n">
        <v>0</v>
      </c>
      <c r="E282" s="435" t="n">
        <v>0</v>
      </c>
      <c r="F282" s="435" t="n">
        <v>0</v>
      </c>
      <c r="G282" s="435" t="n">
        <v>1.8114678538229E-007</v>
      </c>
      <c r="H282" s="435" t="n">
        <v>8.0302193054053E-007</v>
      </c>
      <c r="I282" s="435" t="n">
        <v>0</v>
      </c>
      <c r="J282" s="436" t="n">
        <v>0</v>
      </c>
      <c r="K282" s="8"/>
    </row>
    <row r="283" customFormat="false" ht="20.1" hidden="false" customHeight="true" outlineLevel="0" collapsed="false">
      <c r="B283" s="32" t="s">
        <v>695</v>
      </c>
      <c r="C283" s="435" t="n">
        <v>0.011010604460136</v>
      </c>
      <c r="D283" s="435" t="n">
        <v>0.0101665347240457</v>
      </c>
      <c r="E283" s="435" t="n">
        <v>0.00776863659392632</v>
      </c>
      <c r="F283" s="435" t="n">
        <v>0.00924286345406344</v>
      </c>
      <c r="G283" s="435" t="n">
        <v>0</v>
      </c>
      <c r="H283" s="435" t="n">
        <v>0</v>
      </c>
      <c r="I283" s="435" t="n">
        <v>0</v>
      </c>
      <c r="J283" s="436" t="n">
        <v>0</v>
      </c>
      <c r="K283" s="8"/>
    </row>
    <row r="284" customFormat="false" ht="20.1" hidden="false" customHeight="true" outlineLevel="0" collapsed="false">
      <c r="B284" s="32" t="s">
        <v>692</v>
      </c>
      <c r="C284" s="435" t="n">
        <v>0.0104578717582707</v>
      </c>
      <c r="D284" s="435" t="n">
        <v>0.0132882234016903</v>
      </c>
      <c r="E284" s="435" t="n">
        <v>0.017237574509772</v>
      </c>
      <c r="F284" s="435" t="n">
        <v>0.0173209046221823</v>
      </c>
      <c r="G284" s="435" t="n">
        <v>0</v>
      </c>
      <c r="H284" s="435" t="n">
        <v>0</v>
      </c>
      <c r="I284" s="435" t="n">
        <v>0</v>
      </c>
      <c r="J284" s="436" t="n">
        <v>0</v>
      </c>
      <c r="K284" s="8"/>
    </row>
    <row r="285" customFormat="false" ht="20.1" hidden="false" customHeight="true" outlineLevel="0" collapsed="false">
      <c r="B285" s="429" t="s">
        <v>207</v>
      </c>
      <c r="C285" s="436" t="n">
        <v>1</v>
      </c>
      <c r="D285" s="436" t="n">
        <v>1</v>
      </c>
      <c r="E285" s="436" t="n">
        <v>1</v>
      </c>
      <c r="F285" s="436" t="n">
        <v>1</v>
      </c>
      <c r="G285" s="436" t="n">
        <v>1</v>
      </c>
      <c r="H285" s="436" t="n">
        <v>1</v>
      </c>
      <c r="I285" s="436" t="n">
        <v>1</v>
      </c>
      <c r="J285" s="436" t="n">
        <v>1</v>
      </c>
      <c r="K285" s="8"/>
    </row>
    <row r="286" s="8" customFormat="true" ht="13.5" hidden="false" customHeight="true" outlineLevel="0" collapsed="false"/>
    <row r="287" s="8" customFormat="true" ht="13.5" hidden="false" customHeight="true" outlineLevel="0" collapsed="false"/>
    <row r="288" s="8" customFormat="true" ht="13.5" hidden="false" customHeight="true" outlineLevel="0" collapsed="false">
      <c r="B288" s="130" t="s">
        <v>811</v>
      </c>
      <c r="C288" s="130"/>
      <c r="D288" s="130"/>
      <c r="E288" s="130"/>
      <c r="F288" s="130"/>
      <c r="G288" s="130"/>
      <c r="H288" s="130"/>
      <c r="I288" s="130"/>
      <c r="J288" s="130"/>
    </row>
    <row r="289" s="8" customFormat="true" ht="13.5" hidden="false" customHeight="true" outlineLevel="0" collapsed="false"/>
    <row r="290" s="8" customFormat="true" ht="13.5" hidden="false" customHeight="true" outlineLevel="0" collapsed="false"/>
    <row r="291" s="8" customFormat="true" ht="13.5" hidden="false" customHeight="true" outlineLevel="0" collapsed="false"/>
    <row r="292" s="8" customFormat="true" ht="13.5" hidden="false" customHeight="true" outlineLevel="0" collapsed="false"/>
    <row r="293" s="8" customFormat="true" ht="13.5" hidden="false" customHeight="true" outlineLevel="0" collapsed="false"/>
    <row r="294" s="8" customFormat="true" ht="13.5" hidden="false" customHeight="true" outlineLevel="0" collapsed="false"/>
    <row r="295" s="8" customFormat="true" ht="13.5" hidden="false" customHeight="true" outlineLevel="0" collapsed="false"/>
    <row r="296" s="8" customFormat="true" ht="13.5" hidden="false" customHeight="true" outlineLevel="0" collapsed="false"/>
    <row r="297" s="8" customFormat="true" ht="13.5" hidden="false" customHeight="true" outlineLevel="0" collapsed="false"/>
    <row r="298" s="8" customFormat="true" ht="13.5" hidden="false" customHeight="true" outlineLevel="0" collapsed="false"/>
    <row r="299" s="8" customFormat="true" ht="13.5" hidden="false" customHeight="true" outlineLevel="0" collapsed="false"/>
    <row r="300" s="8" customFormat="true" ht="13.5" hidden="false" customHeight="true" outlineLevel="0" collapsed="false"/>
    <row r="301" s="8" customFormat="true" ht="13.5" hidden="false" customHeight="true" outlineLevel="0" collapsed="false"/>
    <row r="302" s="8" customFormat="true" ht="13.5" hidden="false" customHeight="true" outlineLevel="0" collapsed="false"/>
    <row r="303" s="8" customFormat="true" ht="13.5" hidden="false" customHeight="true" outlineLevel="0" collapsed="false"/>
    <row r="304" s="8" customFormat="true" ht="13.5" hidden="false" customHeight="true" outlineLevel="0" collapsed="false"/>
    <row r="305" s="8" customFormat="true" ht="13.5" hidden="false" customHeight="true" outlineLevel="0" collapsed="false"/>
    <row r="306" s="8" customFormat="true" ht="13.5" hidden="false" customHeight="true" outlineLevel="0" collapsed="false"/>
    <row r="307" s="8" customFormat="true" ht="13.5" hidden="false" customHeight="true" outlineLevel="0" collapsed="false"/>
    <row r="308" s="8" customFormat="true" ht="13.5" hidden="false" customHeight="true" outlineLevel="0" collapsed="false"/>
    <row r="309" s="8" customFormat="true" ht="13.5" hidden="false" customHeight="true" outlineLevel="0" collapsed="false"/>
    <row r="310" s="8" customFormat="true" ht="13.5" hidden="false" customHeight="true" outlineLevel="0" collapsed="false"/>
    <row r="311" s="8" customFormat="true" ht="13.5" hidden="false" customHeight="true" outlineLevel="0" collapsed="false"/>
    <row r="312" s="8" customFormat="true" ht="13.5" hidden="false" customHeight="true" outlineLevel="0" collapsed="false"/>
    <row r="313" s="8" customFormat="true" ht="13.5" hidden="false" customHeight="true" outlineLevel="0" collapsed="false"/>
    <row r="314" s="8" customFormat="true" ht="13.5" hidden="false" customHeight="true" outlineLevel="0" collapsed="false"/>
    <row r="315" customFormat="false" ht="13.5" hidden="false" customHeight="true" outlineLevel="0" collapsed="false">
      <c r="B315" s="130"/>
      <c r="C315" s="130"/>
      <c r="D315" s="130"/>
      <c r="E315" s="130"/>
      <c r="F315" s="130"/>
      <c r="G315" s="130"/>
      <c r="H315" s="130"/>
      <c r="I315" s="130"/>
      <c r="J315" s="130"/>
      <c r="K315" s="8"/>
    </row>
    <row r="316" customFormat="false" ht="13.5" hidden="false" customHeight="true" outlineLevel="0" collapsed="false">
      <c r="B316" s="130"/>
      <c r="C316" s="130"/>
      <c r="D316" s="130"/>
      <c r="E316" s="130"/>
      <c r="F316" s="130"/>
      <c r="G316" s="130"/>
      <c r="H316" s="130"/>
      <c r="I316" s="130"/>
      <c r="J316" s="130"/>
      <c r="K316" s="8"/>
    </row>
    <row r="317" customFormat="false" ht="13.5" hidden="false" customHeight="true" outlineLevel="0" collapsed="false">
      <c r="B317" s="130"/>
      <c r="C317" s="130"/>
      <c r="D317" s="130"/>
      <c r="E317" s="130"/>
      <c r="F317" s="130"/>
      <c r="G317" s="130"/>
      <c r="H317" s="130"/>
      <c r="I317" s="130"/>
      <c r="J317" s="130"/>
      <c r="K317" s="8"/>
    </row>
    <row r="318" customFormat="false" ht="13.5" hidden="false" customHeight="true" outlineLevel="0" collapsed="false">
      <c r="B318" s="130"/>
      <c r="C318" s="130"/>
      <c r="D318" s="130"/>
      <c r="E318" s="130"/>
      <c r="F318" s="130"/>
      <c r="G318" s="130"/>
      <c r="H318" s="130"/>
      <c r="I318" s="130"/>
      <c r="J318" s="130"/>
      <c r="K318" s="8"/>
    </row>
    <row r="319" customFormat="false" ht="13.5" hidden="false" customHeight="true" outlineLevel="0" collapsed="false">
      <c r="B319" s="130"/>
      <c r="C319" s="130"/>
      <c r="D319" s="130"/>
      <c r="E319" s="130"/>
      <c r="F319" s="130"/>
      <c r="G319" s="130"/>
      <c r="H319" s="130"/>
      <c r="I319" s="130"/>
      <c r="J319" s="130"/>
      <c r="K319" s="8"/>
    </row>
    <row r="320" customFormat="false" ht="13.5" hidden="false" customHeight="true" outlineLevel="0" collapsed="false">
      <c r="B320" s="130"/>
      <c r="C320" s="130"/>
      <c r="D320" s="130"/>
      <c r="E320" s="130"/>
      <c r="F320" s="130"/>
      <c r="G320" s="130"/>
      <c r="H320" s="130"/>
      <c r="I320" s="130"/>
      <c r="J320" s="130"/>
      <c r="K320" s="8"/>
    </row>
    <row r="321" customFormat="false" ht="13.5" hidden="false" customHeight="true" outlineLevel="0" collapsed="false">
      <c r="B321" s="130"/>
      <c r="C321" s="130"/>
      <c r="D321" s="130"/>
      <c r="E321" s="130"/>
      <c r="F321" s="130"/>
      <c r="G321" s="130"/>
      <c r="H321" s="130"/>
      <c r="I321" s="130"/>
      <c r="J321" s="130"/>
      <c r="K321" s="8"/>
    </row>
    <row r="322" customFormat="false" ht="13.5" hidden="false" customHeight="true" outlineLevel="0" collapsed="false">
      <c r="B322" s="130"/>
      <c r="C322" s="130"/>
      <c r="D322" s="130"/>
      <c r="E322" s="130"/>
      <c r="F322" s="130"/>
      <c r="G322" s="130"/>
      <c r="H322" s="130"/>
      <c r="I322" s="130"/>
      <c r="J322" s="130"/>
      <c r="K322" s="8"/>
    </row>
    <row r="323" customFormat="false" ht="13.5" hidden="false" customHeight="true" outlineLevel="0" collapsed="false">
      <c r="B323" s="130"/>
      <c r="C323" s="130"/>
      <c r="D323" s="130"/>
      <c r="E323" s="130"/>
      <c r="F323" s="130"/>
      <c r="G323" s="130"/>
      <c r="H323" s="130"/>
      <c r="I323" s="130"/>
      <c r="J323" s="130"/>
      <c r="K323" s="8"/>
    </row>
    <row r="324" customFormat="false" ht="13.5" hidden="false" customHeight="true" outlineLevel="0" collapsed="false">
      <c r="B324" s="130"/>
      <c r="C324" s="130"/>
      <c r="D324" s="130"/>
      <c r="E324" s="130"/>
      <c r="F324" s="130"/>
      <c r="G324" s="130"/>
      <c r="H324" s="130"/>
      <c r="I324" s="130"/>
      <c r="J324" s="130"/>
      <c r="K324" s="8"/>
    </row>
    <row r="325" customFormat="false" ht="13.5" hidden="false" customHeight="true" outlineLevel="0" collapsed="false">
      <c r="B325" s="130"/>
      <c r="C325" s="130"/>
      <c r="D325" s="130"/>
      <c r="E325" s="130"/>
      <c r="F325" s="130"/>
      <c r="G325" s="130"/>
      <c r="H325" s="130"/>
      <c r="I325" s="130"/>
      <c r="J325" s="130"/>
      <c r="K325" s="8"/>
    </row>
    <row r="326" customFormat="false" ht="13.5" hidden="false" customHeight="true" outlineLevel="0" collapsed="false">
      <c r="B326" s="130"/>
      <c r="C326" s="130"/>
      <c r="D326" s="130"/>
      <c r="E326" s="130"/>
      <c r="F326" s="130"/>
      <c r="G326" s="130"/>
      <c r="H326" s="130"/>
      <c r="I326" s="130"/>
      <c r="J326" s="130"/>
      <c r="K326" s="8"/>
    </row>
    <row r="327" customFormat="false" ht="13.5" hidden="false" customHeight="true" outlineLevel="0" collapsed="false">
      <c r="B327" s="130"/>
      <c r="C327" s="130"/>
      <c r="D327" s="130"/>
      <c r="E327" s="130"/>
      <c r="F327" s="130"/>
      <c r="G327" s="130"/>
      <c r="H327" s="130"/>
      <c r="I327" s="130"/>
      <c r="J327" s="130"/>
      <c r="K327" s="8"/>
    </row>
    <row r="328" customFormat="false" ht="13.5" hidden="false" customHeight="true" outlineLevel="0" collapsed="false">
      <c r="B328" s="130"/>
      <c r="C328" s="130"/>
      <c r="D328" s="130"/>
      <c r="E328" s="130"/>
      <c r="F328" s="130"/>
      <c r="G328" s="130"/>
      <c r="H328" s="130"/>
      <c r="I328" s="130"/>
      <c r="J328" s="130"/>
      <c r="K328" s="8"/>
    </row>
    <row r="329" customFormat="false" ht="13.5" hidden="false" customHeight="true" outlineLevel="0" collapsed="false">
      <c r="B329" s="130"/>
      <c r="C329" s="130"/>
      <c r="D329" s="130"/>
      <c r="E329" s="130"/>
      <c r="F329" s="130"/>
      <c r="G329" s="130"/>
      <c r="H329" s="130"/>
      <c r="I329" s="130"/>
      <c r="J329" s="130"/>
      <c r="K329" s="8"/>
    </row>
    <row r="330" customFormat="false" ht="13.5" hidden="false" customHeight="true" outlineLevel="0" collapsed="false">
      <c r="B330" s="130"/>
      <c r="C330" s="130"/>
      <c r="D330" s="130"/>
      <c r="E330" s="130"/>
      <c r="F330" s="130"/>
      <c r="G330" s="130"/>
      <c r="H330" s="130"/>
      <c r="I330" s="130"/>
      <c r="J330" s="130"/>
      <c r="K330" s="8"/>
    </row>
    <row r="331" customFormat="false" ht="13.5" hidden="false" customHeight="true" outlineLevel="0" collapsed="false">
      <c r="B331" s="130"/>
      <c r="C331" s="130"/>
      <c r="D331" s="130"/>
      <c r="E331" s="130"/>
      <c r="F331" s="130"/>
      <c r="G331" s="130"/>
      <c r="H331" s="130"/>
      <c r="I331" s="130"/>
      <c r="J331" s="130"/>
      <c r="K331" s="8"/>
    </row>
    <row r="332" customFormat="false" ht="13.5" hidden="false" customHeight="true" outlineLevel="0" collapsed="false">
      <c r="B332" s="130"/>
      <c r="C332" s="130"/>
      <c r="D332" s="130"/>
      <c r="E332" s="130"/>
      <c r="F332" s="130"/>
      <c r="G332" s="130"/>
      <c r="H332" s="130"/>
      <c r="I332" s="130"/>
      <c r="J332" s="130"/>
      <c r="K332" s="8"/>
    </row>
    <row r="333" customFormat="false" ht="13.5" hidden="false" customHeight="true" outlineLevel="0" collapsed="false">
      <c r="B333" s="130"/>
      <c r="C333" s="130"/>
      <c r="D333" s="130"/>
      <c r="E333" s="130"/>
      <c r="F333" s="130"/>
      <c r="G333" s="130"/>
      <c r="H333" s="130"/>
      <c r="I333" s="130"/>
      <c r="J333" s="130"/>
      <c r="K333" s="8"/>
    </row>
    <row r="334" customFormat="false" ht="13.5" hidden="false" customHeight="true" outlineLevel="0" collapsed="false">
      <c r="B334" s="130"/>
      <c r="C334" s="130"/>
      <c r="D334" s="130"/>
      <c r="E334" s="130"/>
      <c r="F334" s="130"/>
      <c r="G334" s="130"/>
      <c r="H334" s="130"/>
      <c r="I334" s="130"/>
      <c r="J334" s="130"/>
      <c r="K334" s="8"/>
    </row>
    <row r="335" customFormat="false" ht="13.5" hidden="false" customHeight="true" outlineLevel="0" collapsed="false">
      <c r="B335" s="130"/>
      <c r="C335" s="130"/>
      <c r="D335" s="130"/>
      <c r="E335" s="130"/>
      <c r="F335" s="130"/>
      <c r="G335" s="130"/>
      <c r="H335" s="130"/>
      <c r="I335" s="130"/>
      <c r="J335" s="130"/>
      <c r="K335" s="8"/>
    </row>
    <row r="336" customFormat="false" ht="13.5" hidden="false" customHeight="true" outlineLevel="0" collapsed="false">
      <c r="B336" s="130"/>
      <c r="C336" s="130"/>
      <c r="D336" s="130"/>
      <c r="E336" s="130"/>
      <c r="F336" s="130"/>
      <c r="G336" s="130"/>
      <c r="H336" s="130"/>
      <c r="I336" s="130"/>
      <c r="J336" s="130"/>
      <c r="K336" s="8"/>
    </row>
    <row r="337" customFormat="false" ht="13.5" hidden="false" customHeight="true" outlineLevel="0" collapsed="false">
      <c r="B337" s="130"/>
      <c r="C337" s="130"/>
      <c r="D337" s="130"/>
      <c r="E337" s="130"/>
      <c r="F337" s="130"/>
      <c r="G337" s="130"/>
      <c r="H337" s="130"/>
      <c r="I337" s="130"/>
      <c r="J337" s="130"/>
      <c r="K337" s="8"/>
    </row>
    <row r="338" customFormat="false" ht="13.5" hidden="false" customHeight="true" outlineLevel="0" collapsed="false">
      <c r="B338" s="130"/>
      <c r="C338" s="130"/>
      <c r="D338" s="130"/>
      <c r="E338" s="130"/>
      <c r="F338" s="130"/>
      <c r="G338" s="130"/>
      <c r="H338" s="130"/>
      <c r="I338" s="130"/>
      <c r="J338" s="130"/>
      <c r="K338" s="8"/>
    </row>
    <row r="339" customFormat="false" ht="13.5" hidden="false" customHeight="true" outlineLevel="0" collapsed="false">
      <c r="B339" s="130"/>
      <c r="C339" s="130"/>
      <c r="D339" s="130"/>
      <c r="E339" s="130"/>
      <c r="F339" s="130"/>
      <c r="G339" s="130"/>
      <c r="H339" s="130"/>
      <c r="I339" s="130"/>
      <c r="J339" s="130"/>
      <c r="K339" s="8"/>
    </row>
    <row r="340" customFormat="false" ht="13.5" hidden="false" customHeight="true" outlineLevel="0" collapsed="false">
      <c r="B340" s="130"/>
      <c r="C340" s="130"/>
      <c r="D340" s="130"/>
      <c r="E340" s="130"/>
      <c r="F340" s="130"/>
      <c r="G340" s="130"/>
      <c r="H340" s="130"/>
      <c r="I340" s="130"/>
      <c r="J340" s="130"/>
      <c r="K340" s="8"/>
    </row>
    <row r="341" customFormat="false" ht="13.5" hidden="false" customHeight="true" outlineLevel="0" collapsed="false">
      <c r="B341" s="130"/>
      <c r="C341" s="130"/>
      <c r="D341" s="130"/>
      <c r="E341" s="130"/>
      <c r="F341" s="130"/>
      <c r="G341" s="130"/>
      <c r="H341" s="130"/>
      <c r="I341" s="130"/>
      <c r="J341" s="130"/>
      <c r="K341" s="8"/>
    </row>
    <row r="342" customFormat="false" ht="13.5" hidden="false" customHeight="true" outlineLevel="0" collapsed="false">
      <c r="B342" s="130"/>
      <c r="C342" s="130"/>
      <c r="D342" s="130"/>
      <c r="E342" s="130"/>
      <c r="F342" s="130"/>
      <c r="G342" s="130"/>
      <c r="H342" s="130"/>
      <c r="I342" s="130"/>
      <c r="J342" s="130"/>
      <c r="K342" s="8"/>
    </row>
    <row r="343" customFormat="false" ht="13.5" hidden="false" customHeight="true" outlineLevel="0" collapsed="false">
      <c r="B343" s="130"/>
      <c r="C343" s="130"/>
      <c r="D343" s="130"/>
      <c r="E343" s="130"/>
      <c r="F343" s="130"/>
      <c r="G343" s="130"/>
      <c r="H343" s="130"/>
      <c r="I343" s="130"/>
      <c r="J343" s="130"/>
      <c r="K343" s="8"/>
    </row>
    <row r="344" customFormat="false" ht="13.5" hidden="false" customHeight="true" outlineLevel="0" collapsed="false">
      <c r="B344" s="130"/>
      <c r="C344" s="130"/>
      <c r="D344" s="130"/>
      <c r="E344" s="130"/>
      <c r="F344" s="130"/>
      <c r="G344" s="130"/>
      <c r="H344" s="130"/>
      <c r="I344" s="130"/>
      <c r="J344" s="130"/>
      <c r="K344" s="8"/>
    </row>
    <row r="345" customFormat="false" ht="13.5" hidden="false" customHeight="true" outlineLevel="0" collapsed="false">
      <c r="B345" s="130"/>
      <c r="C345" s="130"/>
      <c r="D345" s="130"/>
      <c r="E345" s="130"/>
      <c r="F345" s="130"/>
      <c r="G345" s="130"/>
      <c r="H345" s="130"/>
      <c r="I345" s="130"/>
      <c r="J345" s="130"/>
      <c r="K345" s="8"/>
    </row>
    <row r="346" customFormat="false" ht="13.5" hidden="false" customHeight="true" outlineLevel="0" collapsed="false">
      <c r="B346" s="130"/>
      <c r="C346" s="130"/>
      <c r="D346" s="130"/>
      <c r="E346" s="130"/>
      <c r="F346" s="130"/>
      <c r="G346" s="130"/>
      <c r="H346" s="130"/>
      <c r="I346" s="130"/>
      <c r="J346" s="130"/>
      <c r="K346" s="8"/>
    </row>
    <row r="347" customFormat="false" ht="13.5" hidden="false" customHeight="true" outlineLevel="0" collapsed="false">
      <c r="B347" s="130"/>
      <c r="C347" s="130"/>
      <c r="D347" s="130"/>
      <c r="E347" s="130"/>
      <c r="F347" s="130"/>
      <c r="G347" s="130"/>
      <c r="H347" s="130"/>
      <c r="I347" s="130"/>
      <c r="J347" s="130"/>
      <c r="K347" s="8"/>
    </row>
    <row r="348" customFormat="false" ht="13.5" hidden="false" customHeight="true" outlineLevel="0" collapsed="false">
      <c r="B348" s="130"/>
      <c r="C348" s="130"/>
      <c r="D348" s="130"/>
      <c r="E348" s="130"/>
      <c r="F348" s="130"/>
      <c r="G348" s="130"/>
      <c r="H348" s="130"/>
      <c r="I348" s="130"/>
      <c r="J348" s="130"/>
      <c r="K348" s="8"/>
    </row>
    <row r="349" customFormat="false" ht="13.5" hidden="false" customHeight="true" outlineLevel="0" collapsed="false">
      <c r="B349" s="130"/>
      <c r="C349" s="130"/>
      <c r="D349" s="130"/>
      <c r="E349" s="130"/>
      <c r="F349" s="130"/>
      <c r="G349" s="130"/>
      <c r="H349" s="130"/>
      <c r="I349" s="130"/>
      <c r="J349" s="130"/>
      <c r="K349" s="8"/>
    </row>
    <row r="350" customFormat="false" ht="13.5" hidden="false" customHeight="true" outlineLevel="0" collapsed="false">
      <c r="B350" s="130"/>
      <c r="C350" s="130"/>
      <c r="D350" s="130"/>
      <c r="E350" s="130"/>
      <c r="F350" s="130"/>
      <c r="G350" s="130"/>
      <c r="H350" s="130"/>
      <c r="I350" s="130"/>
      <c r="J350" s="130"/>
      <c r="K350" s="8"/>
    </row>
    <row r="351" customFormat="false" ht="13.5" hidden="false" customHeight="true" outlineLevel="0" collapsed="false">
      <c r="B351" s="130"/>
      <c r="C351" s="130"/>
      <c r="D351" s="130"/>
      <c r="E351" s="130"/>
      <c r="F351" s="130"/>
      <c r="G351" s="130"/>
      <c r="H351" s="130"/>
      <c r="I351" s="130"/>
      <c r="J351" s="130"/>
      <c r="K351" s="8"/>
    </row>
    <row r="352" customFormat="false" ht="13.5" hidden="false" customHeight="true" outlineLevel="0" collapsed="false">
      <c r="B352" s="130"/>
      <c r="C352" s="130"/>
      <c r="D352" s="130"/>
      <c r="E352" s="130"/>
      <c r="F352" s="130"/>
      <c r="G352" s="130"/>
      <c r="H352" s="130"/>
      <c r="I352" s="130"/>
      <c r="J352" s="130"/>
      <c r="K352" s="8"/>
    </row>
    <row r="353" customFormat="false" ht="13.5" hidden="false" customHeight="true" outlineLevel="0" collapsed="false">
      <c r="B353" s="130"/>
      <c r="C353" s="130"/>
      <c r="D353" s="130"/>
      <c r="E353" s="130"/>
      <c r="F353" s="130"/>
      <c r="G353" s="130"/>
      <c r="H353" s="130"/>
      <c r="I353" s="130"/>
      <c r="J353" s="130"/>
      <c r="K353" s="8"/>
    </row>
    <row r="354" customFormat="false" ht="13.5" hidden="false" customHeight="true" outlineLevel="0" collapsed="false">
      <c r="B354" s="130"/>
      <c r="C354" s="130"/>
      <c r="D354" s="130"/>
      <c r="E354" s="130"/>
      <c r="F354" s="130"/>
      <c r="G354" s="130"/>
      <c r="H354" s="130"/>
      <c r="I354" s="130"/>
      <c r="J354" s="130"/>
      <c r="K354" s="8"/>
    </row>
    <row r="355" customFormat="false" ht="13.5" hidden="false" customHeight="true" outlineLevel="0" collapsed="false">
      <c r="B355" s="130"/>
      <c r="C355" s="130"/>
      <c r="D355" s="130"/>
      <c r="E355" s="130"/>
      <c r="F355" s="130"/>
      <c r="G355" s="130"/>
      <c r="H355" s="130"/>
      <c r="I355" s="130"/>
      <c r="J355" s="130"/>
      <c r="K355" s="8"/>
    </row>
    <row r="356" customFormat="false" ht="13.5" hidden="false" customHeight="true" outlineLevel="0" collapsed="false">
      <c r="B356" s="130"/>
      <c r="C356" s="130"/>
      <c r="D356" s="130"/>
      <c r="E356" s="130"/>
      <c r="F356" s="130"/>
      <c r="G356" s="130"/>
      <c r="H356" s="130"/>
      <c r="I356" s="130"/>
      <c r="J356" s="130"/>
      <c r="K356" s="8"/>
    </row>
    <row r="357" customFormat="false" ht="13.5" hidden="false" customHeight="true" outlineLevel="0" collapsed="false">
      <c r="B357" s="130"/>
      <c r="C357" s="130"/>
      <c r="D357" s="130"/>
      <c r="E357" s="130"/>
      <c r="F357" s="130"/>
      <c r="G357" s="130"/>
      <c r="H357" s="130"/>
      <c r="I357" s="130"/>
      <c r="J357" s="130"/>
      <c r="K357" s="8"/>
    </row>
    <row r="358" customFormat="false" ht="13.5" hidden="false" customHeight="true" outlineLevel="0" collapsed="false">
      <c r="B358" s="130"/>
      <c r="C358" s="130"/>
      <c r="D358" s="130"/>
      <c r="E358" s="130"/>
      <c r="F358" s="130"/>
      <c r="G358" s="130"/>
      <c r="H358" s="130"/>
      <c r="I358" s="130"/>
      <c r="J358" s="130"/>
      <c r="K358" s="8"/>
    </row>
    <row r="359" customFormat="false" ht="13.5" hidden="false" customHeight="true" outlineLevel="0" collapsed="false">
      <c r="B359" s="130"/>
      <c r="C359" s="130"/>
      <c r="D359" s="130"/>
      <c r="E359" s="130"/>
      <c r="F359" s="130"/>
      <c r="G359" s="130"/>
      <c r="H359" s="130"/>
      <c r="I359" s="130"/>
      <c r="J359" s="130"/>
      <c r="K359" s="8"/>
    </row>
    <row r="360" customFormat="false" ht="13.5" hidden="false" customHeight="true" outlineLevel="0" collapsed="false">
      <c r="B360" s="130"/>
      <c r="C360" s="130"/>
      <c r="D360" s="130"/>
      <c r="E360" s="130"/>
      <c r="F360" s="130"/>
      <c r="G360" s="130"/>
      <c r="H360" s="130"/>
      <c r="I360" s="130"/>
      <c r="J360" s="130"/>
      <c r="K360" s="8"/>
    </row>
    <row r="361" customFormat="false" ht="13.5" hidden="false" customHeight="true" outlineLevel="0" collapsed="false">
      <c r="B361" s="130"/>
      <c r="C361" s="130"/>
      <c r="D361" s="130"/>
      <c r="E361" s="130"/>
      <c r="F361" s="130"/>
      <c r="G361" s="130"/>
      <c r="H361" s="130"/>
      <c r="I361" s="130"/>
      <c r="J361" s="130"/>
      <c r="K361" s="8"/>
    </row>
    <row r="362" customFormat="false" ht="13.5" hidden="false" customHeight="true" outlineLevel="0" collapsed="false">
      <c r="B362" s="130"/>
      <c r="C362" s="130"/>
      <c r="D362" s="130"/>
      <c r="E362" s="130"/>
      <c r="F362" s="130"/>
      <c r="G362" s="130"/>
      <c r="H362" s="130"/>
      <c r="I362" s="130"/>
      <c r="J362" s="130"/>
      <c r="K362" s="8"/>
    </row>
    <row r="363" customFormat="false" ht="13.5" hidden="false" customHeight="true" outlineLevel="0" collapsed="false">
      <c r="B363" s="130"/>
      <c r="C363" s="130"/>
      <c r="D363" s="130"/>
      <c r="E363" s="130"/>
      <c r="F363" s="130"/>
      <c r="G363" s="130"/>
      <c r="H363" s="130"/>
      <c r="I363" s="130"/>
      <c r="J363" s="130"/>
      <c r="K363" s="8"/>
    </row>
    <row r="364" customFormat="false" ht="13.5" hidden="false" customHeight="true" outlineLevel="0" collapsed="false">
      <c r="B364" s="130"/>
      <c r="C364" s="130"/>
      <c r="D364" s="130"/>
      <c r="E364" s="130"/>
      <c r="F364" s="130"/>
      <c r="G364" s="130"/>
      <c r="H364" s="130"/>
      <c r="I364" s="130"/>
      <c r="J364" s="130"/>
      <c r="K364" s="8"/>
    </row>
    <row r="365" customFormat="false" ht="13.5" hidden="false" customHeight="true" outlineLevel="0" collapsed="false">
      <c r="B365" s="130"/>
      <c r="C365" s="130"/>
      <c r="D365" s="130"/>
      <c r="E365" s="130"/>
      <c r="F365" s="130"/>
      <c r="G365" s="130"/>
      <c r="H365" s="130"/>
      <c r="I365" s="130"/>
      <c r="J365" s="130"/>
      <c r="K365" s="8"/>
    </row>
    <row r="366" customFormat="false" ht="13.5" hidden="false" customHeight="true" outlineLevel="0" collapsed="false">
      <c r="B366" s="130"/>
      <c r="C366" s="130"/>
      <c r="D366" s="130"/>
      <c r="E366" s="130"/>
      <c r="F366" s="130"/>
      <c r="G366" s="130"/>
      <c r="H366" s="130"/>
      <c r="I366" s="130"/>
      <c r="J366" s="130"/>
      <c r="K366" s="8"/>
    </row>
    <row r="367" customFormat="false" ht="13.5" hidden="false" customHeight="true" outlineLevel="0" collapsed="false">
      <c r="B367" s="130"/>
      <c r="C367" s="130"/>
      <c r="D367" s="130"/>
      <c r="E367" s="130"/>
      <c r="F367" s="130"/>
      <c r="G367" s="130"/>
      <c r="H367" s="130"/>
      <c r="I367" s="130"/>
      <c r="J367" s="130"/>
      <c r="K367" s="8"/>
    </row>
    <row r="368" customFormat="false" ht="13.5" hidden="false" customHeight="true" outlineLevel="0" collapsed="false">
      <c r="B368" s="130"/>
      <c r="C368" s="130"/>
      <c r="D368" s="130"/>
      <c r="E368" s="130"/>
      <c r="F368" s="130"/>
      <c r="G368" s="130"/>
      <c r="H368" s="130"/>
      <c r="I368" s="130"/>
      <c r="J368" s="130"/>
      <c r="K368" s="8"/>
    </row>
    <row r="369" customFormat="false" ht="13.5" hidden="false" customHeight="true" outlineLevel="0" collapsed="false">
      <c r="B369" s="130"/>
      <c r="C369" s="130"/>
      <c r="D369" s="130"/>
      <c r="E369" s="130"/>
      <c r="F369" s="130"/>
      <c r="G369" s="130"/>
      <c r="H369" s="130"/>
      <c r="I369" s="130"/>
      <c r="J369" s="130"/>
      <c r="K369" s="8"/>
    </row>
    <row r="370" customFormat="false" ht="13.5" hidden="false" customHeight="true" outlineLevel="0" collapsed="false">
      <c r="B370" s="130"/>
      <c r="C370" s="130"/>
      <c r="D370" s="130"/>
      <c r="E370" s="130"/>
      <c r="F370" s="130"/>
      <c r="G370" s="130"/>
      <c r="H370" s="130"/>
      <c r="I370" s="130"/>
      <c r="J370" s="130"/>
      <c r="K370" s="8"/>
    </row>
    <row r="371" customFormat="false" ht="13.5" hidden="false" customHeight="true" outlineLevel="0" collapsed="false">
      <c r="B371" s="130"/>
      <c r="C371" s="130"/>
      <c r="D371" s="130"/>
      <c r="E371" s="130"/>
      <c r="F371" s="130"/>
      <c r="G371" s="130"/>
      <c r="H371" s="130"/>
      <c r="I371" s="130"/>
      <c r="J371" s="130"/>
      <c r="K371" s="8"/>
    </row>
    <row r="372" customFormat="false" ht="13.5" hidden="false" customHeight="true" outlineLevel="0" collapsed="false">
      <c r="B372" s="130"/>
      <c r="C372" s="130"/>
      <c r="D372" s="130"/>
      <c r="E372" s="130"/>
      <c r="F372" s="130"/>
      <c r="G372" s="130"/>
      <c r="H372" s="130"/>
      <c r="I372" s="130"/>
      <c r="J372" s="130"/>
      <c r="K372" s="8"/>
    </row>
    <row r="373" customFormat="false" ht="13.5" hidden="false" customHeight="true" outlineLevel="0" collapsed="false">
      <c r="B373" s="130"/>
      <c r="C373" s="130"/>
      <c r="D373" s="130"/>
      <c r="E373" s="130"/>
      <c r="F373" s="130"/>
      <c r="G373" s="130"/>
      <c r="H373" s="130"/>
      <c r="I373" s="130"/>
      <c r="J373" s="130"/>
      <c r="K373" s="8"/>
    </row>
    <row r="374" customFormat="false" ht="13.5" hidden="false" customHeight="true" outlineLevel="0" collapsed="false">
      <c r="B374" s="130"/>
      <c r="C374" s="130"/>
      <c r="D374" s="130"/>
      <c r="E374" s="130"/>
      <c r="F374" s="130"/>
      <c r="G374" s="130"/>
      <c r="H374" s="130"/>
      <c r="I374" s="130"/>
      <c r="J374" s="130"/>
      <c r="K374" s="8"/>
    </row>
    <row r="375" customFormat="false" ht="13.5" hidden="false" customHeight="true" outlineLevel="0" collapsed="false">
      <c r="B375" s="130"/>
      <c r="C375" s="130"/>
      <c r="D375" s="130"/>
      <c r="E375" s="130"/>
      <c r="F375" s="130"/>
      <c r="G375" s="130"/>
      <c r="H375" s="130"/>
      <c r="I375" s="130"/>
      <c r="J375" s="130"/>
      <c r="K375" s="8"/>
    </row>
    <row r="376" customFormat="false" ht="13.5" hidden="false" customHeight="true" outlineLevel="0" collapsed="false">
      <c r="B376" s="130"/>
      <c r="C376" s="130"/>
      <c r="D376" s="130"/>
      <c r="E376" s="130"/>
      <c r="F376" s="130"/>
      <c r="G376" s="130"/>
      <c r="H376" s="130"/>
      <c r="I376" s="130"/>
      <c r="J376" s="130"/>
      <c r="K376" s="8"/>
    </row>
    <row r="377" customFormat="false" ht="13.5" hidden="false" customHeight="true" outlineLevel="0" collapsed="false">
      <c r="B377" s="130"/>
      <c r="C377" s="130"/>
      <c r="D377" s="130"/>
      <c r="E377" s="130"/>
      <c r="F377" s="130"/>
      <c r="G377" s="130"/>
      <c r="H377" s="130"/>
      <c r="I377" s="130"/>
      <c r="J377" s="130"/>
      <c r="K377" s="8"/>
    </row>
    <row r="378" customFormat="false" ht="13.5" hidden="false" customHeight="true" outlineLevel="0" collapsed="false">
      <c r="B378" s="130"/>
      <c r="C378" s="130"/>
      <c r="D378" s="130"/>
      <c r="E378" s="130"/>
      <c r="F378" s="130"/>
      <c r="G378" s="130"/>
      <c r="H378" s="130"/>
      <c r="I378" s="130"/>
      <c r="J378" s="130"/>
      <c r="K378" s="8"/>
    </row>
    <row r="379" customFormat="false" ht="13.5" hidden="false" customHeight="true" outlineLevel="0" collapsed="false">
      <c r="B379" s="130"/>
      <c r="C379" s="130"/>
      <c r="D379" s="130"/>
      <c r="E379" s="130"/>
      <c r="F379" s="130"/>
      <c r="G379" s="130"/>
      <c r="H379" s="130"/>
      <c r="I379" s="130"/>
      <c r="J379" s="130"/>
      <c r="K379" s="8"/>
    </row>
    <row r="380" customFormat="false" ht="13.5" hidden="false" customHeight="true" outlineLevel="0" collapsed="false">
      <c r="B380" s="130"/>
      <c r="C380" s="130"/>
      <c r="D380" s="130"/>
      <c r="E380" s="130"/>
      <c r="F380" s="130"/>
      <c r="G380" s="130"/>
      <c r="H380" s="130"/>
      <c r="I380" s="130"/>
      <c r="J380" s="130"/>
      <c r="K380" s="8"/>
    </row>
    <row r="381" customFormat="false" ht="13.5" hidden="false" customHeight="true" outlineLevel="0" collapsed="false">
      <c r="B381" s="130"/>
      <c r="C381" s="130"/>
      <c r="D381" s="130"/>
      <c r="E381" s="130"/>
      <c r="F381" s="130"/>
      <c r="G381" s="130"/>
      <c r="H381" s="130"/>
      <c r="I381" s="130"/>
      <c r="J381" s="130"/>
      <c r="K381" s="8"/>
    </row>
    <row r="382" customFormat="false" ht="13.5" hidden="false" customHeight="true" outlineLevel="0" collapsed="false">
      <c r="B382" s="130"/>
      <c r="C382" s="130"/>
      <c r="D382" s="130"/>
      <c r="E382" s="130"/>
      <c r="F382" s="130"/>
      <c r="G382" s="130"/>
      <c r="H382" s="130"/>
      <c r="I382" s="130"/>
      <c r="J382" s="130"/>
      <c r="K382" s="8"/>
    </row>
    <row r="383" customFormat="false" ht="13.5" hidden="false" customHeight="true" outlineLevel="0" collapsed="false">
      <c r="B383" s="130"/>
      <c r="C383" s="130"/>
      <c r="D383" s="130"/>
      <c r="E383" s="130"/>
      <c r="F383" s="130"/>
      <c r="G383" s="130"/>
      <c r="H383" s="130"/>
      <c r="I383" s="130"/>
      <c r="J383" s="130"/>
      <c r="K383" s="8"/>
    </row>
    <row r="384" customFormat="false" ht="13.5" hidden="false" customHeight="true" outlineLevel="0" collapsed="false">
      <c r="B384" s="130"/>
      <c r="C384" s="130"/>
      <c r="D384" s="130"/>
      <c r="E384" s="130"/>
      <c r="F384" s="130"/>
      <c r="G384" s="130"/>
      <c r="H384" s="130"/>
      <c r="I384" s="130"/>
      <c r="J384" s="130"/>
      <c r="K384" s="8"/>
    </row>
    <row r="385" customFormat="false" ht="13.5" hidden="false" customHeight="true" outlineLevel="0" collapsed="false">
      <c r="B385" s="130"/>
      <c r="C385" s="130"/>
      <c r="D385" s="130"/>
      <c r="E385" s="130"/>
      <c r="F385" s="130"/>
      <c r="G385" s="130"/>
      <c r="H385" s="130"/>
      <c r="I385" s="130"/>
      <c r="J385" s="130"/>
      <c r="K385" s="8"/>
    </row>
    <row r="386" customFormat="false" ht="13.5" hidden="false" customHeight="true" outlineLevel="0" collapsed="false">
      <c r="B386" s="130"/>
      <c r="C386" s="130"/>
      <c r="D386" s="130"/>
      <c r="E386" s="130"/>
      <c r="F386" s="130"/>
      <c r="G386" s="130"/>
      <c r="H386" s="130"/>
      <c r="I386" s="130"/>
      <c r="J386" s="130"/>
      <c r="K386" s="8"/>
    </row>
    <row r="387" customFormat="false" ht="13.5" hidden="false" customHeight="true" outlineLevel="0" collapsed="false">
      <c r="B387" s="130"/>
      <c r="C387" s="130"/>
      <c r="D387" s="130"/>
      <c r="E387" s="130"/>
      <c r="F387" s="130"/>
      <c r="G387" s="130"/>
      <c r="H387" s="130"/>
      <c r="I387" s="130"/>
      <c r="J387" s="130"/>
      <c r="K387" s="8"/>
    </row>
    <row r="388" customFormat="false" ht="13.5" hidden="false" customHeight="true" outlineLevel="0" collapsed="false">
      <c r="B388" s="130"/>
      <c r="C388" s="130"/>
      <c r="D388" s="130"/>
      <c r="E388" s="130"/>
      <c r="F388" s="130"/>
      <c r="G388" s="130"/>
      <c r="H388" s="130"/>
      <c r="I388" s="130"/>
      <c r="J388" s="130"/>
      <c r="K388" s="8"/>
    </row>
    <row r="389" customFormat="false" ht="13.5" hidden="false" customHeight="true" outlineLevel="0" collapsed="false">
      <c r="B389" s="130"/>
      <c r="C389" s="130"/>
      <c r="D389" s="130"/>
      <c r="E389" s="130"/>
      <c r="F389" s="130"/>
      <c r="G389" s="130"/>
      <c r="H389" s="130"/>
      <c r="I389" s="130"/>
      <c r="J389" s="130"/>
      <c r="K389" s="8"/>
    </row>
    <row r="390" customFormat="false" ht="13.5" hidden="false" customHeight="true" outlineLevel="0" collapsed="false">
      <c r="B390" s="130"/>
      <c r="C390" s="130"/>
      <c r="D390" s="130"/>
      <c r="E390" s="130"/>
      <c r="F390" s="130"/>
      <c r="G390" s="130"/>
      <c r="H390" s="130"/>
      <c r="I390" s="130"/>
      <c r="J390" s="130"/>
      <c r="K390" s="8"/>
    </row>
    <row r="391" customFormat="false" ht="13.5" hidden="false" customHeight="true" outlineLevel="0" collapsed="false">
      <c r="B391" s="130"/>
      <c r="C391" s="130"/>
      <c r="D391" s="130"/>
      <c r="E391" s="130"/>
      <c r="F391" s="130"/>
      <c r="G391" s="130"/>
      <c r="H391" s="130"/>
      <c r="I391" s="130"/>
      <c r="J391" s="130"/>
      <c r="K391" s="8"/>
    </row>
    <row r="392" customFormat="false" ht="13.5" hidden="false" customHeight="true" outlineLevel="0" collapsed="false">
      <c r="B392" s="130"/>
      <c r="C392" s="130"/>
      <c r="D392" s="130"/>
      <c r="E392" s="130"/>
      <c r="F392" s="130"/>
      <c r="G392" s="130"/>
      <c r="H392" s="130"/>
      <c r="I392" s="130"/>
      <c r="J392" s="130"/>
      <c r="K392" s="8"/>
    </row>
    <row r="393" customFormat="false" ht="13.5" hidden="false" customHeight="true" outlineLevel="0" collapsed="false">
      <c r="B393" s="130"/>
      <c r="C393" s="130"/>
      <c r="D393" s="130"/>
      <c r="E393" s="130"/>
      <c r="F393" s="130"/>
      <c r="G393" s="130"/>
      <c r="H393" s="130"/>
      <c r="I393" s="130"/>
      <c r="J393" s="130"/>
      <c r="K393" s="8"/>
    </row>
    <row r="394" customFormat="false" ht="13.5" hidden="false" customHeight="true" outlineLevel="0" collapsed="false">
      <c r="B394" s="130"/>
      <c r="C394" s="130"/>
      <c r="D394" s="130"/>
      <c r="E394" s="130"/>
      <c r="F394" s="130"/>
      <c r="G394" s="130"/>
      <c r="H394" s="130"/>
      <c r="I394" s="130"/>
      <c r="J394" s="130"/>
      <c r="K394" s="8"/>
    </row>
    <row r="395" customFormat="false" ht="13.5" hidden="false" customHeight="true" outlineLevel="0" collapsed="false">
      <c r="B395" s="130"/>
      <c r="C395" s="130"/>
      <c r="D395" s="130"/>
      <c r="E395" s="130"/>
      <c r="F395" s="130"/>
      <c r="G395" s="130"/>
      <c r="H395" s="130"/>
      <c r="I395" s="130"/>
      <c r="J395" s="130"/>
      <c r="K395" s="8"/>
    </row>
    <row r="396" customFormat="false" ht="13.5" hidden="false" customHeight="true" outlineLevel="0" collapsed="false">
      <c r="B396" s="130"/>
      <c r="C396" s="130"/>
      <c r="D396" s="130"/>
      <c r="E396" s="130"/>
      <c r="F396" s="130"/>
      <c r="G396" s="130"/>
      <c r="H396" s="130"/>
      <c r="I396" s="130"/>
      <c r="J396" s="130"/>
      <c r="K396" s="8"/>
    </row>
    <row r="397" customFormat="false" ht="13.5" hidden="false" customHeight="true" outlineLevel="0" collapsed="false">
      <c r="B397" s="130"/>
      <c r="C397" s="130"/>
      <c r="D397" s="130"/>
      <c r="E397" s="130"/>
      <c r="F397" s="130"/>
      <c r="G397" s="130"/>
      <c r="H397" s="130"/>
      <c r="I397" s="130"/>
      <c r="J397" s="130"/>
      <c r="K397" s="8"/>
    </row>
    <row r="398" customFormat="false" ht="13.5" hidden="false" customHeight="true" outlineLevel="0" collapsed="false">
      <c r="B398" s="130"/>
      <c r="C398" s="130"/>
      <c r="D398" s="130"/>
      <c r="E398" s="130"/>
      <c r="F398" s="130"/>
      <c r="G398" s="130"/>
      <c r="H398" s="130"/>
      <c r="I398" s="130"/>
      <c r="J398" s="130"/>
      <c r="K398" s="8"/>
    </row>
    <row r="399" customFormat="false" ht="13.5" hidden="false" customHeight="true" outlineLevel="0" collapsed="false">
      <c r="B399" s="130"/>
      <c r="C399" s="130"/>
      <c r="D399" s="130"/>
      <c r="E399" s="130"/>
      <c r="F399" s="130"/>
      <c r="G399" s="130"/>
      <c r="H399" s="130"/>
      <c r="I399" s="130"/>
      <c r="J399" s="130"/>
      <c r="K399" s="8"/>
    </row>
    <row r="400" customFormat="false" ht="13.5" hidden="false" customHeight="true" outlineLevel="0" collapsed="false">
      <c r="B400" s="130"/>
      <c r="C400" s="130"/>
      <c r="D400" s="130"/>
      <c r="E400" s="130"/>
      <c r="F400" s="130"/>
      <c r="G400" s="130"/>
      <c r="H400" s="130"/>
      <c r="I400" s="130"/>
      <c r="J400" s="130"/>
      <c r="K400" s="8"/>
    </row>
    <row r="401" customFormat="false" ht="13.5" hidden="false" customHeight="true" outlineLevel="0" collapsed="false">
      <c r="B401" s="130"/>
      <c r="C401" s="130"/>
      <c r="D401" s="130"/>
      <c r="E401" s="130"/>
      <c r="F401" s="130"/>
      <c r="G401" s="130"/>
      <c r="H401" s="130"/>
      <c r="I401" s="130"/>
      <c r="J401" s="130"/>
      <c r="K401" s="8"/>
    </row>
    <row r="402" customFormat="false" ht="13.5" hidden="false" customHeight="true" outlineLevel="0" collapsed="false">
      <c r="B402" s="130"/>
      <c r="C402" s="130"/>
      <c r="D402" s="130"/>
      <c r="E402" s="130"/>
      <c r="F402" s="130"/>
      <c r="G402" s="130"/>
      <c r="H402" s="130"/>
      <c r="I402" s="130"/>
      <c r="J402" s="130"/>
      <c r="K402" s="8"/>
    </row>
    <row r="403" customFormat="false" ht="13.5" hidden="false" customHeight="true" outlineLevel="0" collapsed="false">
      <c r="B403" s="130"/>
      <c r="C403" s="130"/>
      <c r="D403" s="130"/>
      <c r="E403" s="130"/>
      <c r="F403" s="130"/>
      <c r="G403" s="130"/>
      <c r="H403" s="130"/>
      <c r="I403" s="130"/>
      <c r="J403" s="130"/>
      <c r="K403" s="8"/>
    </row>
    <row r="404" customFormat="false" ht="13.5" hidden="false" customHeight="true" outlineLevel="0" collapsed="false">
      <c r="B404" s="130"/>
      <c r="C404" s="130"/>
      <c r="D404" s="130"/>
      <c r="E404" s="130"/>
      <c r="F404" s="130"/>
      <c r="G404" s="130"/>
      <c r="H404" s="130"/>
      <c r="I404" s="130"/>
      <c r="J404" s="130"/>
      <c r="K404" s="8"/>
    </row>
    <row r="405" customFormat="false" ht="13.5" hidden="false" customHeight="true" outlineLevel="0" collapsed="false">
      <c r="B405" s="130"/>
      <c r="C405" s="130"/>
      <c r="D405" s="130"/>
      <c r="E405" s="130"/>
      <c r="F405" s="130"/>
      <c r="G405" s="130"/>
      <c r="H405" s="130"/>
      <c r="I405" s="130"/>
      <c r="J405" s="130"/>
      <c r="K405" s="8"/>
    </row>
    <row r="406" customFormat="false" ht="13.5" hidden="false" customHeight="true" outlineLevel="0" collapsed="false">
      <c r="B406" s="130"/>
      <c r="C406" s="130"/>
      <c r="D406" s="130"/>
      <c r="E406" s="130"/>
      <c r="F406" s="130"/>
      <c r="G406" s="130"/>
      <c r="H406" s="130"/>
      <c r="I406" s="130"/>
      <c r="J406" s="130"/>
      <c r="K406" s="8"/>
    </row>
    <row r="407" customFormat="false" ht="13.5" hidden="false" customHeight="true" outlineLevel="0" collapsed="false">
      <c r="B407" s="130"/>
      <c r="C407" s="130"/>
      <c r="D407" s="130"/>
      <c r="E407" s="130"/>
      <c r="F407" s="130"/>
      <c r="G407" s="130"/>
      <c r="H407" s="130"/>
      <c r="I407" s="130"/>
      <c r="J407" s="130"/>
      <c r="K407" s="8"/>
    </row>
    <row r="408" customFormat="false" ht="13.5" hidden="false" customHeight="true" outlineLevel="0" collapsed="false">
      <c r="B408" s="130"/>
      <c r="C408" s="130"/>
      <c r="D408" s="130"/>
      <c r="E408" s="130"/>
      <c r="F408" s="130"/>
      <c r="G408" s="130"/>
      <c r="H408" s="130"/>
      <c r="I408" s="130"/>
      <c r="J408" s="130"/>
      <c r="K408" s="8"/>
    </row>
    <row r="409" customFormat="false" ht="13.5" hidden="false" customHeight="true" outlineLevel="0" collapsed="false">
      <c r="B409" s="130"/>
      <c r="C409" s="130"/>
      <c r="D409" s="130"/>
      <c r="E409" s="130"/>
      <c r="F409" s="130"/>
      <c r="G409" s="130"/>
      <c r="H409" s="130"/>
      <c r="I409" s="130"/>
      <c r="J409" s="130"/>
      <c r="K409" s="8"/>
    </row>
    <row r="410" customFormat="false" ht="13.5" hidden="false" customHeight="true" outlineLevel="0" collapsed="false">
      <c r="B410" s="130"/>
      <c r="C410" s="130"/>
      <c r="D410" s="130"/>
      <c r="E410" s="130"/>
      <c r="F410" s="130"/>
      <c r="G410" s="130"/>
      <c r="H410" s="130"/>
      <c r="I410" s="130"/>
      <c r="J410" s="130"/>
      <c r="K410" s="8"/>
    </row>
    <row r="411" customFormat="false" ht="13.5" hidden="false" customHeight="true" outlineLevel="0" collapsed="false">
      <c r="B411" s="130"/>
      <c r="C411" s="130"/>
      <c r="D411" s="130"/>
      <c r="E411" s="130"/>
      <c r="F411" s="130"/>
      <c r="G411" s="130"/>
      <c r="H411" s="130"/>
      <c r="I411" s="130"/>
      <c r="J411" s="130"/>
      <c r="K411" s="8"/>
    </row>
    <row r="412" customFormat="false" ht="13.5" hidden="false" customHeight="true" outlineLevel="0" collapsed="false">
      <c r="B412" s="130"/>
      <c r="C412" s="130"/>
      <c r="D412" s="130"/>
      <c r="E412" s="130"/>
      <c r="F412" s="130"/>
      <c r="G412" s="130"/>
      <c r="H412" s="130"/>
      <c r="I412" s="130"/>
      <c r="J412" s="130"/>
      <c r="K412" s="8"/>
    </row>
    <row r="413" customFormat="false" ht="13.5" hidden="false" customHeight="true" outlineLevel="0" collapsed="false">
      <c r="B413" s="130"/>
      <c r="C413" s="130"/>
      <c r="D413" s="130"/>
      <c r="E413" s="130"/>
      <c r="F413" s="130"/>
      <c r="G413" s="130"/>
      <c r="H413" s="130"/>
      <c r="I413" s="130"/>
      <c r="J413" s="130"/>
      <c r="K413" s="8"/>
    </row>
    <row r="414" customFormat="false" ht="13.5" hidden="false" customHeight="true" outlineLevel="0" collapsed="false">
      <c r="B414" s="130"/>
      <c r="C414" s="130"/>
      <c r="D414" s="130"/>
      <c r="E414" s="130"/>
      <c r="F414" s="130"/>
      <c r="G414" s="130"/>
      <c r="H414" s="130"/>
      <c r="I414" s="130"/>
      <c r="J414" s="130"/>
      <c r="K414" s="8"/>
    </row>
    <row r="415" customFormat="false" ht="13.5" hidden="false" customHeight="true" outlineLevel="0" collapsed="false">
      <c r="B415" s="130"/>
      <c r="C415" s="130"/>
      <c r="D415" s="130"/>
      <c r="E415" s="130"/>
      <c r="F415" s="130"/>
      <c r="G415" s="130"/>
      <c r="H415" s="130"/>
      <c r="I415" s="130"/>
      <c r="J415" s="130"/>
      <c r="K415" s="8"/>
    </row>
    <row r="416" customFormat="false" ht="13.5" hidden="false" customHeight="true" outlineLevel="0" collapsed="false">
      <c r="B416" s="130"/>
      <c r="C416" s="130"/>
      <c r="D416" s="130"/>
      <c r="E416" s="130"/>
      <c r="F416" s="130"/>
      <c r="G416" s="130"/>
      <c r="H416" s="130"/>
      <c r="I416" s="130"/>
      <c r="J416" s="130"/>
      <c r="K416" s="8"/>
    </row>
    <row r="417" customFormat="false" ht="13.5" hidden="false" customHeight="true" outlineLevel="0" collapsed="false">
      <c r="B417" s="130"/>
      <c r="C417" s="130"/>
      <c r="D417" s="130"/>
      <c r="E417" s="130"/>
      <c r="F417" s="130"/>
      <c r="G417" s="130"/>
      <c r="H417" s="130"/>
      <c r="I417" s="130"/>
      <c r="J417" s="130"/>
      <c r="K417" s="8"/>
    </row>
    <row r="418" customFormat="false" ht="13.5" hidden="false" customHeight="true" outlineLevel="0" collapsed="false">
      <c r="B418" s="130"/>
      <c r="C418" s="130"/>
      <c r="D418" s="130"/>
      <c r="E418" s="130"/>
      <c r="F418" s="130"/>
      <c r="G418" s="130"/>
      <c r="H418" s="130"/>
      <c r="I418" s="130"/>
      <c r="J418" s="130"/>
      <c r="K418" s="8"/>
    </row>
    <row r="419" customFormat="false" ht="13.5" hidden="false" customHeight="true" outlineLevel="0" collapsed="false">
      <c r="B419" s="130"/>
      <c r="C419" s="130"/>
      <c r="D419" s="130"/>
      <c r="E419" s="130"/>
      <c r="F419" s="130"/>
      <c r="G419" s="130"/>
      <c r="H419" s="130"/>
      <c r="I419" s="130"/>
      <c r="J419" s="130"/>
      <c r="K419" s="8"/>
    </row>
    <row r="420" customFormat="false" ht="13.5" hidden="false" customHeight="true" outlineLevel="0" collapsed="false">
      <c r="B420" s="130"/>
      <c r="C420" s="130"/>
      <c r="D420" s="130"/>
      <c r="E420" s="130"/>
      <c r="F420" s="130"/>
      <c r="G420" s="130"/>
      <c r="H420" s="130"/>
      <c r="I420" s="130"/>
      <c r="J420" s="130"/>
      <c r="K420" s="8"/>
    </row>
    <row r="421" customFormat="false" ht="13.5" hidden="false" customHeight="true" outlineLevel="0" collapsed="false">
      <c r="B421" s="130"/>
      <c r="C421" s="130"/>
      <c r="D421" s="130"/>
      <c r="E421" s="130"/>
      <c r="F421" s="130"/>
      <c r="G421" s="130"/>
      <c r="H421" s="130"/>
      <c r="I421" s="130"/>
      <c r="J421" s="130"/>
      <c r="K421" s="8"/>
    </row>
    <row r="422" customFormat="false" ht="13.5" hidden="false" customHeight="true" outlineLevel="0" collapsed="false">
      <c r="B422" s="130"/>
      <c r="C422" s="130"/>
      <c r="D422" s="130"/>
      <c r="E422" s="130"/>
      <c r="F422" s="130"/>
      <c r="G422" s="130"/>
      <c r="H422" s="130"/>
      <c r="I422" s="130"/>
      <c r="J422" s="130"/>
      <c r="K422" s="8"/>
    </row>
    <row r="423" customFormat="false" ht="13.5" hidden="false" customHeight="true" outlineLevel="0" collapsed="false">
      <c r="B423" s="130"/>
      <c r="C423" s="130"/>
      <c r="D423" s="130"/>
      <c r="E423" s="130"/>
      <c r="F423" s="130"/>
      <c r="G423" s="130"/>
      <c r="H423" s="130"/>
      <c r="I423" s="130"/>
      <c r="J423" s="130"/>
      <c r="K423" s="8"/>
    </row>
    <row r="424" customFormat="false" ht="13.5" hidden="false" customHeight="true" outlineLevel="0" collapsed="false">
      <c r="B424" s="130"/>
      <c r="C424" s="130"/>
      <c r="D424" s="130"/>
      <c r="E424" s="130"/>
      <c r="F424" s="130"/>
      <c r="G424" s="130"/>
      <c r="H424" s="130"/>
      <c r="I424" s="130"/>
      <c r="J424" s="130"/>
      <c r="K424" s="8"/>
    </row>
    <row r="425" customFormat="false" ht="13.5" hidden="false" customHeight="true" outlineLevel="0" collapsed="false">
      <c r="B425" s="130"/>
      <c r="C425" s="130"/>
      <c r="D425" s="130"/>
      <c r="E425" s="130"/>
      <c r="F425" s="130"/>
      <c r="G425" s="130"/>
      <c r="H425" s="130"/>
      <c r="I425" s="130"/>
      <c r="J425" s="130"/>
      <c r="K425" s="8"/>
    </row>
    <row r="426" customFormat="false" ht="13.5" hidden="false" customHeight="true" outlineLevel="0" collapsed="false">
      <c r="B426" s="130"/>
      <c r="C426" s="130"/>
      <c r="D426" s="130"/>
      <c r="E426" s="130"/>
      <c r="F426" s="130"/>
      <c r="G426" s="130"/>
      <c r="H426" s="130"/>
      <c r="I426" s="130"/>
      <c r="J426" s="130"/>
      <c r="K426" s="8"/>
    </row>
    <row r="427" customFormat="false" ht="13.5" hidden="false" customHeight="true" outlineLevel="0" collapsed="false">
      <c r="B427" s="130"/>
      <c r="C427" s="130"/>
      <c r="D427" s="130"/>
      <c r="E427" s="130"/>
      <c r="F427" s="130"/>
      <c r="G427" s="130"/>
      <c r="H427" s="130"/>
      <c r="I427" s="130"/>
      <c r="J427" s="130"/>
      <c r="K427" s="8"/>
    </row>
    <row r="428" customFormat="false" ht="13.5" hidden="false" customHeight="true" outlineLevel="0" collapsed="false">
      <c r="B428" s="130"/>
      <c r="C428" s="130"/>
      <c r="D428" s="130"/>
      <c r="E428" s="130"/>
      <c r="F428" s="130"/>
      <c r="G428" s="130"/>
      <c r="H428" s="130"/>
      <c r="I428" s="130"/>
      <c r="J428" s="130"/>
      <c r="K428" s="8"/>
    </row>
    <row r="429" customFormat="false" ht="13.5" hidden="false" customHeight="true" outlineLevel="0" collapsed="false">
      <c r="B429" s="130"/>
      <c r="C429" s="130"/>
      <c r="D429" s="130"/>
      <c r="E429" s="130"/>
      <c r="F429" s="130"/>
      <c r="G429" s="130"/>
      <c r="H429" s="130"/>
      <c r="I429" s="130"/>
      <c r="J429" s="130"/>
      <c r="K429" s="8"/>
    </row>
    <row r="430" customFormat="false" ht="13.5" hidden="false" customHeight="true" outlineLevel="0" collapsed="false">
      <c r="B430" s="130"/>
      <c r="C430" s="130"/>
      <c r="D430" s="130"/>
      <c r="E430" s="130"/>
      <c r="F430" s="130"/>
      <c r="G430" s="130"/>
      <c r="H430" s="130"/>
      <c r="I430" s="130"/>
      <c r="J430" s="130"/>
      <c r="K430" s="8"/>
    </row>
    <row r="431" customFormat="false" ht="13.5" hidden="false" customHeight="true" outlineLevel="0" collapsed="false">
      <c r="B431" s="130"/>
      <c r="C431" s="130"/>
      <c r="D431" s="130"/>
      <c r="E431" s="130"/>
      <c r="F431" s="130"/>
      <c r="G431" s="130"/>
      <c r="H431" s="130"/>
      <c r="I431" s="130"/>
      <c r="J431" s="130"/>
      <c r="K431" s="8"/>
    </row>
    <row r="432" customFormat="false" ht="13.5" hidden="false" customHeight="true" outlineLevel="0" collapsed="false">
      <c r="B432" s="130"/>
      <c r="C432" s="130"/>
      <c r="D432" s="130"/>
      <c r="E432" s="130"/>
      <c r="F432" s="130"/>
      <c r="G432" s="130"/>
      <c r="H432" s="130"/>
      <c r="I432" s="130"/>
      <c r="J432" s="130"/>
      <c r="K432" s="8"/>
    </row>
    <row r="433" customFormat="false" ht="13.5" hidden="false" customHeight="true" outlineLevel="0" collapsed="false">
      <c r="B433" s="130"/>
      <c r="C433" s="130"/>
      <c r="D433" s="130"/>
      <c r="E433" s="130"/>
      <c r="F433" s="130"/>
      <c r="G433" s="130"/>
      <c r="H433" s="130"/>
      <c r="I433" s="130"/>
      <c r="J433" s="130"/>
      <c r="K433" s="8"/>
    </row>
    <row r="434" customFormat="false" ht="13.5" hidden="false" customHeight="true" outlineLevel="0" collapsed="false">
      <c r="B434" s="130"/>
      <c r="C434" s="130"/>
      <c r="D434" s="130"/>
      <c r="E434" s="130"/>
      <c r="F434" s="130"/>
      <c r="G434" s="130"/>
      <c r="H434" s="130"/>
      <c r="I434" s="130"/>
      <c r="J434" s="130"/>
      <c r="K434" s="8"/>
    </row>
    <row r="435" customFormat="false" ht="13.5" hidden="false" customHeight="true" outlineLevel="0" collapsed="false">
      <c r="B435" s="130"/>
      <c r="C435" s="130"/>
      <c r="D435" s="130"/>
      <c r="E435" s="130"/>
      <c r="F435" s="130"/>
      <c r="G435" s="130"/>
      <c r="H435" s="130"/>
      <c r="I435" s="130"/>
      <c r="J435" s="130"/>
      <c r="K435" s="8"/>
    </row>
    <row r="436" customFormat="false" ht="13.5" hidden="false" customHeight="true" outlineLevel="0" collapsed="false">
      <c r="B436" s="130"/>
      <c r="C436" s="130"/>
      <c r="D436" s="130"/>
      <c r="E436" s="130"/>
      <c r="F436" s="130"/>
      <c r="G436" s="130"/>
      <c r="H436" s="130"/>
      <c r="I436" s="130"/>
      <c r="J436" s="130"/>
      <c r="K436" s="8"/>
    </row>
    <row r="437" customFormat="false" ht="13.5" hidden="false" customHeight="true" outlineLevel="0" collapsed="false">
      <c r="B437" s="130"/>
      <c r="C437" s="130"/>
      <c r="D437" s="130"/>
      <c r="E437" s="130"/>
      <c r="F437" s="130"/>
      <c r="G437" s="130"/>
      <c r="H437" s="130"/>
      <c r="I437" s="130"/>
      <c r="J437" s="130"/>
      <c r="K437" s="8"/>
    </row>
    <row r="438" customFormat="false" ht="13.5" hidden="false" customHeight="true" outlineLevel="0" collapsed="false">
      <c r="B438" s="130"/>
      <c r="C438" s="130"/>
      <c r="D438" s="130"/>
      <c r="E438" s="130"/>
      <c r="F438" s="130"/>
      <c r="G438" s="130"/>
      <c r="H438" s="130"/>
      <c r="I438" s="130"/>
      <c r="J438" s="130"/>
      <c r="K438" s="8"/>
    </row>
    <row r="439" customFormat="false" ht="13.5" hidden="false" customHeight="true" outlineLevel="0" collapsed="false">
      <c r="B439" s="130"/>
      <c r="C439" s="130"/>
      <c r="D439" s="130"/>
      <c r="E439" s="130"/>
      <c r="F439" s="130"/>
      <c r="G439" s="130"/>
      <c r="H439" s="130"/>
      <c r="I439" s="130"/>
      <c r="J439" s="130"/>
      <c r="K439" s="8"/>
    </row>
    <row r="440" customFormat="false" ht="13.5" hidden="false" customHeight="true" outlineLevel="0" collapsed="false">
      <c r="B440" s="130"/>
      <c r="C440" s="130"/>
      <c r="D440" s="130"/>
      <c r="E440" s="130"/>
      <c r="F440" s="130"/>
      <c r="G440" s="130"/>
      <c r="H440" s="130"/>
      <c r="I440" s="130"/>
      <c r="J440" s="130"/>
      <c r="K440" s="8"/>
    </row>
    <row r="441" customFormat="false" ht="13.5" hidden="false" customHeight="true" outlineLevel="0" collapsed="false">
      <c r="B441" s="130"/>
      <c r="C441" s="130"/>
      <c r="D441" s="130"/>
      <c r="E441" s="130"/>
      <c r="F441" s="130"/>
      <c r="G441" s="130"/>
      <c r="H441" s="130"/>
      <c r="I441" s="130"/>
      <c r="J441" s="130"/>
      <c r="K441" s="8"/>
    </row>
    <row r="442" customFormat="false" ht="13.5" hidden="false" customHeight="true" outlineLevel="0" collapsed="false">
      <c r="B442" s="130"/>
      <c r="C442" s="130"/>
      <c r="D442" s="130"/>
      <c r="E442" s="130"/>
      <c r="F442" s="130"/>
      <c r="G442" s="130"/>
      <c r="H442" s="130"/>
      <c r="I442" s="130"/>
      <c r="J442" s="130"/>
      <c r="K442" s="8"/>
    </row>
    <row r="443" customFormat="false" ht="13.5" hidden="false" customHeight="true" outlineLevel="0" collapsed="false">
      <c r="B443" s="130"/>
      <c r="C443" s="130"/>
      <c r="D443" s="130"/>
      <c r="E443" s="130"/>
      <c r="F443" s="130"/>
      <c r="G443" s="130"/>
      <c r="H443" s="130"/>
      <c r="I443" s="130"/>
      <c r="J443" s="130"/>
      <c r="K443" s="8"/>
    </row>
    <row r="444" customFormat="false" ht="13.5" hidden="false" customHeight="true" outlineLevel="0" collapsed="false">
      <c r="B444" s="130"/>
      <c r="C444" s="130"/>
      <c r="D444" s="130"/>
      <c r="E444" s="130"/>
      <c r="F444" s="130"/>
      <c r="G444" s="130"/>
      <c r="H444" s="130"/>
      <c r="I444" s="130"/>
      <c r="J444" s="130"/>
      <c r="K444" s="8"/>
    </row>
    <row r="445" customFormat="false" ht="13.5" hidden="false" customHeight="true" outlineLevel="0" collapsed="false">
      <c r="B445" s="130"/>
      <c r="C445" s="130"/>
      <c r="D445" s="130"/>
      <c r="E445" s="130"/>
      <c r="F445" s="130"/>
      <c r="G445" s="130"/>
      <c r="H445" s="130"/>
      <c r="I445" s="130"/>
      <c r="J445" s="130"/>
      <c r="K445" s="8"/>
    </row>
    <row r="446" customFormat="false" ht="13.5" hidden="false" customHeight="true" outlineLevel="0" collapsed="false">
      <c r="B446" s="130"/>
      <c r="C446" s="130"/>
      <c r="D446" s="130"/>
      <c r="E446" s="130"/>
      <c r="F446" s="130"/>
      <c r="G446" s="130"/>
      <c r="H446" s="130"/>
      <c r="I446" s="130"/>
      <c r="J446" s="130"/>
      <c r="K446" s="8"/>
    </row>
    <row r="447" customFormat="false" ht="13.5" hidden="false" customHeight="true" outlineLevel="0" collapsed="false">
      <c r="B447" s="130"/>
      <c r="C447" s="130"/>
      <c r="D447" s="130"/>
      <c r="E447" s="130"/>
      <c r="F447" s="130"/>
      <c r="G447" s="130"/>
      <c r="H447" s="130"/>
      <c r="I447" s="130"/>
      <c r="J447" s="130"/>
      <c r="K447" s="8"/>
    </row>
    <row r="448" customFormat="false" ht="13.5" hidden="false" customHeight="true" outlineLevel="0" collapsed="false">
      <c r="B448" s="130"/>
      <c r="C448" s="130"/>
      <c r="D448" s="130"/>
      <c r="E448" s="130"/>
      <c r="F448" s="130"/>
      <c r="G448" s="130"/>
      <c r="H448" s="130"/>
      <c r="I448" s="130"/>
      <c r="J448" s="130"/>
      <c r="K448" s="8"/>
    </row>
    <row r="449" customFormat="false" ht="13.5" hidden="false" customHeight="true" outlineLevel="0" collapsed="false">
      <c r="B449" s="130"/>
      <c r="C449" s="130"/>
      <c r="D449" s="130"/>
      <c r="E449" s="130"/>
      <c r="F449" s="130"/>
      <c r="G449" s="130"/>
      <c r="H449" s="130"/>
      <c r="I449" s="130"/>
      <c r="J449" s="130"/>
      <c r="K449" s="8"/>
    </row>
    <row r="450" customFormat="false" ht="13.5" hidden="false" customHeight="true" outlineLevel="0" collapsed="false">
      <c r="B450" s="130"/>
      <c r="C450" s="130"/>
      <c r="D450" s="130"/>
      <c r="E450" s="130"/>
      <c r="F450" s="130"/>
      <c r="G450" s="130"/>
      <c r="H450" s="130"/>
      <c r="I450" s="130"/>
      <c r="J450" s="130"/>
      <c r="K450" s="8"/>
    </row>
    <row r="451" customFormat="false" ht="13.5" hidden="false" customHeight="true" outlineLevel="0" collapsed="false">
      <c r="B451" s="130"/>
      <c r="C451" s="130"/>
      <c r="D451" s="130"/>
      <c r="E451" s="130"/>
      <c r="F451" s="130"/>
      <c r="G451" s="130"/>
      <c r="H451" s="130"/>
      <c r="I451" s="130"/>
      <c r="J451" s="130"/>
      <c r="K451" s="8"/>
    </row>
    <row r="452" customFormat="false" ht="13.5" hidden="false" customHeight="true" outlineLevel="0" collapsed="false">
      <c r="B452" s="130"/>
      <c r="C452" s="130"/>
      <c r="D452" s="130"/>
      <c r="E452" s="130"/>
      <c r="F452" s="130"/>
      <c r="G452" s="130"/>
      <c r="H452" s="130"/>
      <c r="I452" s="130"/>
      <c r="J452" s="130"/>
      <c r="K452" s="8"/>
    </row>
    <row r="453" customFormat="false" ht="13.5" hidden="false" customHeight="true" outlineLevel="0" collapsed="false">
      <c r="B453" s="130"/>
      <c r="C453" s="130"/>
      <c r="D453" s="130"/>
      <c r="E453" s="130"/>
      <c r="F453" s="130"/>
      <c r="G453" s="130"/>
      <c r="H453" s="130"/>
      <c r="I453" s="130"/>
      <c r="J453" s="130"/>
      <c r="K453" s="8"/>
    </row>
    <row r="454" customFormat="false" ht="13.5" hidden="false" customHeight="true" outlineLevel="0" collapsed="false">
      <c r="B454" s="130"/>
      <c r="C454" s="130"/>
      <c r="D454" s="130"/>
      <c r="E454" s="130"/>
      <c r="F454" s="130"/>
      <c r="G454" s="130"/>
      <c r="H454" s="130"/>
      <c r="I454" s="130"/>
      <c r="J454" s="130"/>
      <c r="K454" s="8"/>
    </row>
    <row r="455" customFormat="false" ht="13.5" hidden="false" customHeight="true" outlineLevel="0" collapsed="false">
      <c r="B455" s="130"/>
      <c r="C455" s="130"/>
      <c r="D455" s="130"/>
      <c r="E455" s="130"/>
      <c r="F455" s="130"/>
      <c r="G455" s="130"/>
      <c r="H455" s="130"/>
      <c r="I455" s="130"/>
      <c r="J455" s="130"/>
      <c r="K455" s="8"/>
    </row>
    <row r="456" customFormat="false" ht="13.5" hidden="false" customHeight="true" outlineLevel="0" collapsed="false">
      <c r="B456" s="130"/>
      <c r="C456" s="130"/>
      <c r="D456" s="130"/>
      <c r="E456" s="130"/>
      <c r="F456" s="130"/>
      <c r="G456" s="130"/>
      <c r="H456" s="130"/>
      <c r="I456" s="130"/>
      <c r="J456" s="130"/>
      <c r="K456" s="8"/>
    </row>
    <row r="457" customFormat="false" ht="13.5" hidden="false" customHeight="true" outlineLevel="0" collapsed="false">
      <c r="B457" s="130"/>
      <c r="C457" s="130"/>
      <c r="D457" s="130"/>
      <c r="E457" s="130"/>
      <c r="F457" s="130"/>
      <c r="G457" s="130"/>
      <c r="H457" s="130"/>
      <c r="I457" s="130"/>
      <c r="J457" s="130"/>
      <c r="K457" s="8"/>
    </row>
    <row r="458" customFormat="false" ht="13.5" hidden="false" customHeight="true" outlineLevel="0" collapsed="false">
      <c r="B458" s="130"/>
      <c r="C458" s="130"/>
      <c r="D458" s="130"/>
      <c r="E458" s="130"/>
      <c r="F458" s="130"/>
      <c r="G458" s="130"/>
      <c r="H458" s="130"/>
      <c r="I458" s="130"/>
      <c r="J458" s="130"/>
      <c r="K458" s="8"/>
    </row>
    <row r="459" customFormat="false" ht="13.5" hidden="false" customHeight="true" outlineLevel="0" collapsed="false">
      <c r="B459" s="130"/>
      <c r="C459" s="130"/>
      <c r="D459" s="130"/>
      <c r="E459" s="130"/>
      <c r="F459" s="130"/>
      <c r="G459" s="130"/>
      <c r="H459" s="130"/>
      <c r="I459" s="130"/>
      <c r="J459" s="130"/>
      <c r="K459" s="8"/>
    </row>
    <row r="460" customFormat="false" ht="13.5" hidden="false" customHeight="true" outlineLevel="0" collapsed="false">
      <c r="B460" s="130"/>
      <c r="C460" s="130"/>
      <c r="D460" s="130"/>
      <c r="E460" s="130"/>
      <c r="F460" s="130"/>
      <c r="G460" s="130"/>
      <c r="H460" s="130"/>
      <c r="I460" s="130"/>
      <c r="J460" s="130"/>
      <c r="K460" s="8"/>
    </row>
    <row r="461" customFormat="false" ht="13.5" hidden="false" customHeight="true" outlineLevel="0" collapsed="false">
      <c r="B461" s="130"/>
      <c r="C461" s="130"/>
      <c r="D461" s="130"/>
      <c r="E461" s="130"/>
      <c r="F461" s="130"/>
      <c r="G461" s="130"/>
      <c r="H461" s="130"/>
      <c r="I461" s="130"/>
      <c r="J461" s="130"/>
      <c r="K461" s="8"/>
    </row>
    <row r="462" customFormat="false" ht="13.5" hidden="false" customHeight="true" outlineLevel="0" collapsed="false">
      <c r="B462" s="130"/>
      <c r="C462" s="130"/>
      <c r="D462" s="130"/>
      <c r="E462" s="130"/>
      <c r="F462" s="130"/>
      <c r="G462" s="130"/>
      <c r="H462" s="130"/>
      <c r="I462" s="130"/>
      <c r="J462" s="130"/>
      <c r="K462" s="8"/>
    </row>
    <row r="463" customFormat="false" ht="13.5" hidden="false" customHeight="true" outlineLevel="0" collapsed="false">
      <c r="B463" s="130"/>
      <c r="C463" s="130"/>
      <c r="D463" s="130"/>
      <c r="E463" s="130"/>
      <c r="F463" s="130"/>
      <c r="G463" s="130"/>
      <c r="H463" s="130"/>
      <c r="I463" s="130"/>
      <c r="J463" s="130"/>
      <c r="K463" s="8"/>
    </row>
    <row r="464" customFormat="false" ht="13.5" hidden="false" customHeight="true" outlineLevel="0" collapsed="false">
      <c r="B464" s="130"/>
      <c r="C464" s="130"/>
      <c r="D464" s="130"/>
      <c r="E464" s="130"/>
      <c r="F464" s="130"/>
      <c r="G464" s="130"/>
      <c r="H464" s="130"/>
      <c r="I464" s="130"/>
      <c r="J464" s="130"/>
      <c r="K464" s="8"/>
    </row>
    <row r="465" customFormat="false" ht="13.5" hidden="false" customHeight="true" outlineLevel="0" collapsed="false">
      <c r="B465" s="130"/>
      <c r="C465" s="130"/>
      <c r="D465" s="130"/>
      <c r="E465" s="130"/>
      <c r="F465" s="130"/>
      <c r="G465" s="130"/>
      <c r="H465" s="130"/>
      <c r="I465" s="130"/>
      <c r="J465" s="130"/>
      <c r="K465" s="8"/>
    </row>
    <row r="466" customFormat="false" ht="13.5" hidden="false" customHeight="true" outlineLevel="0" collapsed="false">
      <c r="B466" s="130"/>
      <c r="C466" s="130"/>
      <c r="D466" s="130"/>
      <c r="E466" s="130"/>
      <c r="F466" s="130"/>
      <c r="G466" s="130"/>
      <c r="H466" s="130"/>
      <c r="I466" s="130"/>
      <c r="J466" s="130"/>
      <c r="K466" s="8"/>
    </row>
    <row r="467" customFormat="false" ht="13.5" hidden="false" customHeight="true" outlineLevel="0" collapsed="false">
      <c r="B467" s="130"/>
      <c r="C467" s="130"/>
      <c r="D467" s="130"/>
      <c r="E467" s="130"/>
      <c r="F467" s="130"/>
      <c r="G467" s="130"/>
      <c r="H467" s="130"/>
      <c r="I467" s="130"/>
      <c r="J467" s="130"/>
      <c r="K467" s="8"/>
    </row>
    <row r="468" customFormat="false" ht="13.5" hidden="false" customHeight="true" outlineLevel="0" collapsed="false">
      <c r="B468" s="130"/>
      <c r="C468" s="130"/>
      <c r="D468" s="130"/>
      <c r="E468" s="130"/>
      <c r="F468" s="130"/>
      <c r="G468" s="130"/>
      <c r="H468" s="130"/>
      <c r="I468" s="130"/>
      <c r="J468" s="130"/>
      <c r="K468" s="8"/>
    </row>
    <row r="469" customFormat="false" ht="13.5" hidden="false" customHeight="true" outlineLevel="0" collapsed="false">
      <c r="B469" s="130"/>
      <c r="C469" s="130"/>
      <c r="D469" s="130"/>
      <c r="E469" s="130"/>
      <c r="F469" s="130"/>
      <c r="G469" s="130"/>
      <c r="H469" s="130"/>
      <c r="I469" s="130"/>
      <c r="J469" s="130"/>
      <c r="K469" s="8"/>
    </row>
    <row r="470" customFormat="false" ht="13.5" hidden="false" customHeight="true" outlineLevel="0" collapsed="false">
      <c r="B470" s="130"/>
      <c r="C470" s="130"/>
      <c r="D470" s="130"/>
      <c r="E470" s="130"/>
      <c r="F470" s="130"/>
      <c r="G470" s="130"/>
      <c r="H470" s="130"/>
      <c r="I470" s="130"/>
      <c r="J470" s="130"/>
      <c r="K470" s="8"/>
    </row>
    <row r="471" customFormat="false" ht="13.5" hidden="false" customHeight="true" outlineLevel="0" collapsed="false">
      <c r="B471" s="130"/>
      <c r="C471" s="130"/>
      <c r="D471" s="130"/>
      <c r="E471" s="130"/>
      <c r="F471" s="130"/>
      <c r="G471" s="130"/>
      <c r="H471" s="130"/>
      <c r="I471" s="130"/>
      <c r="J471" s="130"/>
      <c r="K471" s="8"/>
    </row>
    <row r="472" customFormat="false" ht="13.5" hidden="false" customHeight="true" outlineLevel="0" collapsed="false">
      <c r="B472" s="130"/>
      <c r="C472" s="130"/>
      <c r="D472" s="130"/>
      <c r="E472" s="130"/>
      <c r="F472" s="130"/>
      <c r="G472" s="130"/>
      <c r="H472" s="130"/>
      <c r="I472" s="130"/>
      <c r="J472" s="130"/>
      <c r="K472" s="8"/>
    </row>
    <row r="473" customFormat="false" ht="13.5" hidden="false" customHeight="true" outlineLevel="0" collapsed="false">
      <c r="B473" s="130"/>
      <c r="C473" s="130"/>
      <c r="D473" s="130"/>
      <c r="E473" s="130"/>
      <c r="F473" s="130"/>
      <c r="G473" s="130"/>
      <c r="H473" s="130"/>
      <c r="I473" s="130"/>
      <c r="J473" s="130"/>
      <c r="K473" s="8"/>
    </row>
    <row r="474" customFormat="false" ht="13.5" hidden="false" customHeight="true" outlineLevel="0" collapsed="false">
      <c r="B474" s="130"/>
      <c r="C474" s="130"/>
      <c r="D474" s="130"/>
      <c r="E474" s="130"/>
      <c r="F474" s="130"/>
      <c r="G474" s="130"/>
      <c r="H474" s="130"/>
      <c r="I474" s="130"/>
      <c r="J474" s="130"/>
      <c r="K474" s="8"/>
    </row>
    <row r="475" customFormat="false" ht="13.5" hidden="false" customHeight="true" outlineLevel="0" collapsed="false">
      <c r="B475" s="130"/>
      <c r="C475" s="130"/>
      <c r="D475" s="130"/>
      <c r="E475" s="130"/>
      <c r="F475" s="130"/>
      <c r="G475" s="130"/>
      <c r="H475" s="130"/>
      <c r="I475" s="130"/>
      <c r="J475" s="130"/>
      <c r="K475" s="8"/>
    </row>
    <row r="476" customFormat="false" ht="13.5" hidden="false" customHeight="true" outlineLevel="0" collapsed="false">
      <c r="B476" s="130"/>
      <c r="C476" s="130"/>
      <c r="D476" s="130"/>
      <c r="E476" s="130"/>
      <c r="F476" s="130"/>
      <c r="G476" s="130"/>
      <c r="H476" s="130"/>
      <c r="I476" s="130"/>
      <c r="J476" s="130"/>
      <c r="K476" s="8"/>
    </row>
    <row r="477" customFormat="false" ht="13.5" hidden="false" customHeight="true" outlineLevel="0" collapsed="false">
      <c r="B477" s="130"/>
      <c r="C477" s="130"/>
      <c r="D477" s="130"/>
      <c r="E477" s="130"/>
      <c r="F477" s="130"/>
      <c r="G477" s="130"/>
      <c r="H477" s="130"/>
      <c r="I477" s="130"/>
      <c r="J477" s="130"/>
      <c r="K477" s="8"/>
    </row>
    <row r="478" customFormat="false" ht="13.5" hidden="false" customHeight="true" outlineLevel="0" collapsed="false">
      <c r="B478" s="130"/>
      <c r="C478" s="130"/>
      <c r="D478" s="130"/>
      <c r="E478" s="130"/>
      <c r="F478" s="130"/>
      <c r="G478" s="130"/>
      <c r="H478" s="130"/>
      <c r="I478" s="130"/>
      <c r="J478" s="130"/>
      <c r="K478" s="8"/>
    </row>
    <row r="479" customFormat="false" ht="13.5" hidden="false" customHeight="true" outlineLevel="0" collapsed="false">
      <c r="B479" s="130"/>
      <c r="C479" s="130"/>
      <c r="D479" s="130"/>
      <c r="E479" s="130"/>
      <c r="F479" s="130"/>
      <c r="G479" s="130"/>
      <c r="H479" s="130"/>
      <c r="I479" s="130"/>
      <c r="J479" s="130"/>
      <c r="K479" s="8"/>
    </row>
    <row r="480" customFormat="false" ht="13.5" hidden="false" customHeight="true" outlineLevel="0" collapsed="false">
      <c r="B480" s="130"/>
      <c r="C480" s="130"/>
      <c r="D480" s="130"/>
      <c r="E480" s="130"/>
      <c r="F480" s="130"/>
      <c r="G480" s="130"/>
      <c r="H480" s="130"/>
      <c r="I480" s="130"/>
      <c r="J480" s="130"/>
      <c r="K480" s="8"/>
    </row>
    <row r="481" customFormat="false" ht="13.5" hidden="false" customHeight="true" outlineLevel="0" collapsed="false">
      <c r="B481" s="130"/>
      <c r="C481" s="130"/>
      <c r="D481" s="130"/>
      <c r="E481" s="130"/>
      <c r="F481" s="130"/>
      <c r="G481" s="130"/>
      <c r="H481" s="130"/>
      <c r="I481" s="130"/>
      <c r="J481" s="130"/>
      <c r="K481" s="8"/>
    </row>
    <row r="482" customFormat="false" ht="13.5" hidden="false" customHeight="true" outlineLevel="0" collapsed="false">
      <c r="B482" s="130"/>
      <c r="C482" s="130"/>
      <c r="D482" s="130"/>
      <c r="E482" s="130"/>
      <c r="F482" s="130"/>
      <c r="G482" s="130"/>
      <c r="H482" s="130"/>
      <c r="I482" s="130"/>
      <c r="J482" s="130"/>
      <c r="K482" s="8"/>
    </row>
    <row r="483" customFormat="false" ht="13.5" hidden="false" customHeight="true" outlineLevel="0" collapsed="false">
      <c r="B483" s="130"/>
      <c r="C483" s="130"/>
      <c r="D483" s="130"/>
      <c r="E483" s="130"/>
      <c r="F483" s="130"/>
      <c r="G483" s="130"/>
      <c r="H483" s="130"/>
      <c r="I483" s="130"/>
      <c r="J483" s="130"/>
      <c r="K483" s="8"/>
    </row>
    <row r="484" customFormat="false" ht="13.5" hidden="false" customHeight="true" outlineLevel="0" collapsed="false">
      <c r="B484" s="130"/>
      <c r="C484" s="130"/>
      <c r="D484" s="130"/>
      <c r="E484" s="130"/>
      <c r="F484" s="130"/>
      <c r="G484" s="130"/>
      <c r="H484" s="130"/>
      <c r="I484" s="130"/>
      <c r="J484" s="130"/>
      <c r="K484" s="8"/>
    </row>
    <row r="485" customFormat="false" ht="13.5" hidden="false" customHeight="true" outlineLevel="0" collapsed="false">
      <c r="B485" s="130"/>
      <c r="C485" s="130"/>
      <c r="D485" s="130"/>
      <c r="E485" s="130"/>
      <c r="F485" s="130"/>
      <c r="G485" s="130"/>
      <c r="H485" s="130"/>
      <c r="I485" s="130"/>
      <c r="J485" s="130"/>
      <c r="K485" s="8"/>
    </row>
    <row r="486" customFormat="false" ht="13.5" hidden="false" customHeight="true" outlineLevel="0" collapsed="false">
      <c r="B486" s="130"/>
      <c r="C486" s="130"/>
      <c r="D486" s="130"/>
      <c r="E486" s="130"/>
      <c r="F486" s="130"/>
      <c r="G486" s="130"/>
      <c r="H486" s="130"/>
      <c r="I486" s="130"/>
      <c r="J486" s="130"/>
      <c r="K486" s="8"/>
    </row>
    <row r="487" customFormat="false" ht="13.5" hidden="false" customHeight="true" outlineLevel="0" collapsed="false">
      <c r="B487" s="130"/>
      <c r="C487" s="130"/>
      <c r="D487" s="130"/>
      <c r="E487" s="130"/>
      <c r="F487" s="130"/>
      <c r="G487" s="130"/>
      <c r="H487" s="130"/>
      <c r="I487" s="130"/>
      <c r="J487" s="130"/>
      <c r="K487" s="8"/>
    </row>
    <row r="488" customFormat="false" ht="13.5" hidden="false" customHeight="true" outlineLevel="0" collapsed="false">
      <c r="B488" s="130"/>
      <c r="C488" s="130"/>
      <c r="D488" s="130"/>
      <c r="E488" s="130"/>
      <c r="F488" s="130"/>
      <c r="G488" s="130"/>
      <c r="H488" s="130"/>
      <c r="I488" s="130"/>
      <c r="J488" s="130"/>
      <c r="K488" s="8"/>
    </row>
    <row r="489" customFormat="false" ht="13.5" hidden="false" customHeight="true" outlineLevel="0" collapsed="false">
      <c r="B489" s="130"/>
      <c r="C489" s="130"/>
      <c r="D489" s="130"/>
      <c r="E489" s="130"/>
      <c r="F489" s="130"/>
      <c r="G489" s="130"/>
      <c r="H489" s="130"/>
      <c r="I489" s="130"/>
      <c r="J489" s="130"/>
      <c r="K489" s="8"/>
    </row>
  </sheetData>
  <mergeCells count="181">
    <mergeCell ref="B8:I8"/>
    <mergeCell ref="J8:L8"/>
    <mergeCell ref="B25:J25"/>
    <mergeCell ref="B41:J41"/>
    <mergeCell ref="B48:J48"/>
    <mergeCell ref="B288:J288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10:08:08Z</dcterms:created>
  <dc:creator>Antonio Galisteo Delgado</dc:creator>
  <dc:description/>
  <dc:language>en-US</dc:language>
  <cp:lastModifiedBy>ANTONIO GALISTEO DELGADO</cp:lastModifiedBy>
  <cp:lastPrinted>2019-11-05T08:25:57Z</cp:lastPrinted>
  <dcterms:modified xsi:type="dcterms:W3CDTF">2025-01-21T13:01:53Z</dcterms:modified>
  <cp:revision>0</cp:revision>
  <dc:subject/>
  <dc:title/>
</cp:coreProperties>
</file>