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rícola" sheetId="1" state="visible" r:id="rId2"/>
    <sheet name="Posiciones Comerci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339">
  <si>
    <t xml:space="preserve">Informe de precios Agrícola de los mercados de todas las provincias</t>
  </si>
  <si>
    <t xml:space="preserve">desde la semana 1 hasta la 52 del año 2024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x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CA-Cádiz</t>
  </si>
  <si>
    <t xml:space="preserve">A.I.</t>
  </si>
  <si>
    <t xml:space="preserve">HU-Huelva</t>
  </si>
  <si>
    <t xml:space="preserve">	VÍRGENES - VIRGEN</t>
  </si>
  <si>
    <t xml:space="preserve">	VÍRGENES - VIRGEN-EXTRA</t>
  </si>
  <si>
    <t xml:space="preserve">AL-Almerí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	ACEITUNA DE VERDEO</t>
  </si>
  <si>
    <t xml:space="preserve">	ALOREÑA</t>
  </si>
  <si>
    <t xml:space="preserve">	CARRASQUEÑA</t>
  </si>
  <si>
    <t xml:space="preserve">	GORDAL</t>
  </si>
  <si>
    <t xml:space="preserve">	HOJIBLANCA</t>
  </si>
  <si>
    <t xml:space="preserve">	MANZANILLA</t>
  </si>
  <si>
    <t xml:space="preserve">Cereales</t>
  </si>
  <si>
    <t xml:space="preserve">	AVENA</t>
  </si>
  <si>
    <t xml:space="preserve">t</t>
  </si>
  <si>
    <t xml:space="preserve">S.Alm.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CLEMENTINA MEDIA TEMPORADA - CLEMENULES</t>
  </si>
  <si>
    <t xml:space="preserve">	CLEMENTINA TEMPRANA - CLEMENRUBI</t>
  </si>
  <si>
    <t xml:space="preserve">	CLEMENTINA TEMPRANA - ORONULES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SATSUMA</t>
  </si>
  <si>
    <t xml:space="preserve">	NARANJA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	HENO</t>
  </si>
  <si>
    <t xml:space="preserve">	VEZA - AVENA</t>
  </si>
  <si>
    <t xml:space="preserve">Cultivos herbáceos industriales</t>
  </si>
  <si>
    <t xml:space="preserve">	ALGODÓN</t>
  </si>
  <si>
    <t xml:space="preserve">E.A.I.</t>
  </si>
  <si>
    <t xml:space="preserve">	COLZA</t>
  </si>
  <si>
    <t xml:space="preserve">	GIRASOL</t>
  </si>
  <si>
    <t xml:space="preserve">	ALTO OLEICO</t>
  </si>
  <si>
    <t xml:space="preserve">	REMOLACHA AZUCARERA</t>
  </si>
  <si>
    <t xml:space="preserve">Flor cortada</t>
  </si>
  <si>
    <t xml:space="preserve">	CLAVEL</t>
  </si>
  <si>
    <t xml:space="preserve">	MINICLAVEL</t>
  </si>
  <si>
    <t xml:space="preserve">EXPORT. I (60 cm)</t>
  </si>
  <si>
    <t xml:space="preserve">100 uds.</t>
  </si>
  <si>
    <t xml:space="preserve">C.M.</t>
  </si>
  <si>
    <t xml:space="preserve">EXPORT. II (50 cm)</t>
  </si>
  <si>
    <t xml:space="preserve">	MONOFLOR</t>
  </si>
  <si>
    <t xml:space="preserve">EXPORT. EXTRA (70 cm)</t>
  </si>
  <si>
    <t xml:space="preserve">Frutales de cáscara</t>
  </si>
  <si>
    <t xml:space="preserve">	ALMENDRA</t>
  </si>
  <si>
    <t xml:space="preserve">	CÁSCARA</t>
  </si>
  <si>
    <t xml:space="preserve">	CÁSCARA - COMUNA</t>
  </si>
  <si>
    <t xml:space="preserve">	CÁSCARA - DESMAYO</t>
  </si>
  <si>
    <t xml:space="preserve">	CÁSCARA - MARCONA</t>
  </si>
  <si>
    <t xml:space="preserve">	PEPITA</t>
  </si>
  <si>
    <t xml:space="preserve">	PEPITA - COMUNA</t>
  </si>
  <si>
    <t xml:space="preserve">	PEPITA - DESMAYO</t>
  </si>
  <si>
    <t xml:space="preserve">	PEPITA - MARCONA</t>
  </si>
  <si>
    <t xml:space="preserve">	CASTAÑA</t>
  </si>
  <si>
    <t xml:space="preserve">	PISTACHO</t>
  </si>
  <si>
    <t xml:space="preserve">Frutales no cítricos</t>
  </si>
  <si>
    <t xml:space="preserve">	AGUACATE</t>
  </si>
  <si>
    <t xml:space="preserve">	BACON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AQUI</t>
  </si>
  <si>
    <t xml:space="preserve">	CEREZA</t>
  </si>
  <si>
    <t xml:space="preserve">	CHIRIMOYA</t>
  </si>
  <si>
    <t xml:space="preserve">I</t>
  </si>
  <si>
    <t xml:space="preserve">	CIRUELA</t>
  </si>
  <si>
    <t xml:space="preserve">	ROJAS/NEGRAS</t>
  </si>
  <si>
    <t xml:space="preserve">	GRANADA</t>
  </si>
  <si>
    <t xml:space="preserve">	MANGO</t>
  </si>
  <si>
    <t xml:space="preserve">	MELOCOTÓN</t>
  </si>
  <si>
    <t xml:space="preserve">	N.D./PULPA AMARILLA</t>
  </si>
  <si>
    <t xml:space="preserve">	N.D./PULPA BLANCA</t>
  </si>
  <si>
    <t xml:space="preserve">	NECTARINA</t>
  </si>
  <si>
    <t xml:space="preserve">	NÍSPERO</t>
  </si>
  <si>
    <t xml:space="preserve">	PERA</t>
  </si>
  <si>
    <t xml:space="preserve">	BLANQUILLA</t>
  </si>
  <si>
    <t xml:space="preserve">	CONFERENCIA</t>
  </si>
  <si>
    <t xml:space="preserve">	UVA DE MESA</t>
  </si>
  <si>
    <t xml:space="preserve">	MOSCATEL</t>
  </si>
  <si>
    <t xml:space="preserve">	UVA PASA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JO</t>
  </si>
  <si>
    <t xml:space="preserve">	MORADO</t>
  </si>
  <si>
    <t xml:space="preserve">	SPRING/CHINO</t>
  </si>
  <si>
    <t xml:space="preserve">	ALCACHOFA</t>
  </si>
  <si>
    <t xml:space="preserve">Alh.</t>
  </si>
  <si>
    <t xml:space="preserve">	BERENJENA</t>
  </si>
  <si>
    <t xml:space="preserve">	REDONDA/GLOBOSA</t>
  </si>
  <si>
    <t xml:space="preserve">	BRÓCOLI</t>
  </si>
  <si>
    <t xml:space="preserve">	CALABACÍN</t>
  </si>
  <si>
    <t xml:space="preserve">	BLANCO</t>
  </si>
  <si>
    <t xml:space="preserve">	VERDE</t>
  </si>
  <si>
    <t xml:space="preserve">	CALABAZA</t>
  </si>
  <si>
    <t xml:space="preserve">	CEBOLLA</t>
  </si>
  <si>
    <t xml:space="preserve">	CEBOLLETA</t>
  </si>
  <si>
    <t xml:space="preserve">	COL</t>
  </si>
  <si>
    <t xml:space="preserve">	BLANCA - LISA</t>
  </si>
  <si>
    <t xml:space="preserve">	MORADA - LOMBARDA</t>
  </si>
  <si>
    <t xml:space="preserve">	COLIFLOR</t>
  </si>
  <si>
    <t xml:space="preserve">	ESCAROLA</t>
  </si>
  <si>
    <t xml:space="preserve">	ESPÁRRAGO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JUDÍA VERDE</t>
  </si>
  <si>
    <t xml:space="preserve">	PLANA</t>
  </si>
  <si>
    <t xml:space="preserve">	LECHUGA</t>
  </si>
  <si>
    <t xml:space="preserve">	ICEBERG</t>
  </si>
  <si>
    <t xml:space="preserve">	ROMANA</t>
  </si>
  <si>
    <t xml:space="preserve">	MELÓN</t>
  </si>
  <si>
    <t xml:space="preserve">	GALIA</t>
  </si>
  <si>
    <t xml:space="preserve">	PIEL DE SAPO</t>
  </si>
  <si>
    <t xml:space="preserve">	PEPINO</t>
  </si>
  <si>
    <t xml:space="preserve">	CORTO O TIPO ESPAÑOL</t>
  </si>
  <si>
    <t xml:space="preserve">	PIMIENTO</t>
  </si>
  <si>
    <t xml:space="preserve">	ITALIANO</t>
  </si>
  <si>
    <t xml:space="preserve">	LAMUYO - ROJO</t>
  </si>
  <si>
    <t xml:space="preserve">	LAMUYO - VERDE</t>
  </si>
  <si>
    <t xml:space="preserve">	PUERRO</t>
  </si>
  <si>
    <t xml:space="preserve">	REMOLACHA DE MESA</t>
  </si>
  <si>
    <t xml:space="preserve">	SANDÍA</t>
  </si>
  <si>
    <t xml:space="preserve">	NEGRA - CON SEMILLAS</t>
  </si>
  <si>
    <t xml:space="preserve">	NEGRA - SIN SEMILLAS</t>
  </si>
  <si>
    <t xml:space="preserve">	RAYADA - CON SEMILLAS</t>
  </si>
  <si>
    <t xml:space="preserve">	RAYADA - SIN SEMILLAS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NEGRA</t>
  </si>
  <si>
    <t xml:space="preserve">II</t>
  </si>
  <si>
    <t xml:space="preserve">	RAYADA</t>
  </si>
  <si>
    <t xml:space="preserve">	REDONDA</t>
  </si>
  <si>
    <t xml:space="preserve">	AMARILLO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SNACK</t>
  </si>
  <si>
    <t xml:space="preserve">	MINI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Subproductos agrícolas</t>
  </si>
  <si>
    <t xml:space="preserve">	TORTA DE GIRASOL</t>
  </si>
  <si>
    <t xml:space="preserve">34-36 % PROTEÍNA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Uva para transformacion</t>
  </si>
  <si>
    <t xml:space="preserve">	UVA PARA VINIFICACION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W6" activeCellId="0" sqref="AW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2.78"/>
    <col collapsed="false" customWidth="true" hidden="false" outlineLevel="0" max="4" min="4" style="0" width="11.8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2" t="s">
        <v>28</v>
      </c>
      <c r="AB4" s="2" t="s">
        <v>29</v>
      </c>
      <c r="AC4" s="2" t="s">
        <v>30</v>
      </c>
      <c r="AD4" s="2" t="s">
        <v>31</v>
      </c>
      <c r="AE4" s="2" t="s">
        <v>32</v>
      </c>
      <c r="AF4" s="2" t="s">
        <v>33</v>
      </c>
      <c r="AG4" s="2" t="s">
        <v>34</v>
      </c>
      <c r="AH4" s="2" t="s">
        <v>35</v>
      </c>
      <c r="AI4" s="2" t="s">
        <v>36</v>
      </c>
      <c r="AJ4" s="2" t="s">
        <v>37</v>
      </c>
      <c r="AK4" s="2" t="s">
        <v>38</v>
      </c>
      <c r="AL4" s="2" t="s">
        <v>39</v>
      </c>
      <c r="AM4" s="2" t="s">
        <v>40</v>
      </c>
      <c r="AN4" s="2" t="s">
        <v>41</v>
      </c>
      <c r="AO4" s="2" t="s">
        <v>42</v>
      </c>
      <c r="AP4" s="2" t="s">
        <v>43</v>
      </c>
      <c r="AQ4" s="2" t="s">
        <v>44</v>
      </c>
      <c r="AR4" s="2" t="s">
        <v>45</v>
      </c>
      <c r="AS4" s="2" t="s">
        <v>46</v>
      </c>
      <c r="AT4" s="2" t="s">
        <v>47</v>
      </c>
      <c r="AU4" s="2" t="s">
        <v>48</v>
      </c>
      <c r="AV4" s="2" t="s">
        <v>49</v>
      </c>
      <c r="AW4" s="2" t="s">
        <v>50</v>
      </c>
      <c r="AX4" s="2" t="s">
        <v>51</v>
      </c>
      <c r="AY4" s="2" t="s">
        <v>52</v>
      </c>
      <c r="AZ4" s="2" t="s">
        <v>53</v>
      </c>
      <c r="BA4" s="2" t="s">
        <v>54</v>
      </c>
      <c r="BB4" s="2" t="s">
        <v>55</v>
      </c>
      <c r="BC4" s="2" t="s">
        <v>56</v>
      </c>
      <c r="BD4" s="2" t="s">
        <v>57</v>
      </c>
      <c r="BE4" s="2" t="s">
        <v>58</v>
      </c>
      <c r="BF4" s="2" t="s">
        <v>59</v>
      </c>
      <c r="BG4" s="2" t="s">
        <v>60</v>
      </c>
      <c r="BH4" s="2" t="s">
        <v>61</v>
      </c>
      <c r="BI4" s="2" t="s">
        <v>62</v>
      </c>
      <c r="BJ4" s="3" t="s">
        <v>63</v>
      </c>
    </row>
    <row r="5" customFormat="false" ht="14.65" hidden="false" customHeight="false" outlineLevel="0" collapsed="false">
      <c r="A5" s="4" t="s">
        <v>64</v>
      </c>
    </row>
    <row r="6" customFormat="false" ht="14.65" hidden="false" customHeight="false" outlineLevel="0" collapsed="false">
      <c r="A6" s="5" t="s">
        <v>65</v>
      </c>
    </row>
    <row r="7" customFormat="false" ht="14.65" hidden="false" customHeight="false" outlineLevel="0" collapsed="false">
      <c r="A7" s="6" t="s">
        <v>66</v>
      </c>
      <c r="B7" s="7" t="s">
        <v>67</v>
      </c>
      <c r="C7" s="7" t="s">
        <v>68</v>
      </c>
      <c r="D7" s="7" t="s">
        <v>69</v>
      </c>
      <c r="E7" s="7" t="s">
        <v>70</v>
      </c>
      <c r="F7" s="8" t="n">
        <v>100</v>
      </c>
      <c r="G7" s="8" t="n">
        <v>102</v>
      </c>
      <c r="H7" s="8" t="n">
        <v>103</v>
      </c>
      <c r="I7" s="8" t="n">
        <v>103</v>
      </c>
      <c r="J7" s="8" t="n">
        <v>103</v>
      </c>
      <c r="K7" s="8" t="n">
        <v>103</v>
      </c>
      <c r="L7" s="8" t="n">
        <v>103</v>
      </c>
      <c r="M7" s="8" t="n">
        <v>101</v>
      </c>
      <c r="N7" s="8" t="n">
        <v>101</v>
      </c>
      <c r="O7" s="8" t="n">
        <v>98</v>
      </c>
      <c r="P7" s="8" t="n">
        <v>97</v>
      </c>
      <c r="Q7" s="8" t="n">
        <v>95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 t="n">
        <v>119</v>
      </c>
      <c r="AL7" s="8" t="n">
        <v>119</v>
      </c>
      <c r="AM7" s="8" t="n">
        <v>118</v>
      </c>
      <c r="AN7" s="8" t="n">
        <v>118</v>
      </c>
      <c r="AO7" s="8" t="n">
        <v>118</v>
      </c>
      <c r="AP7" s="8" t="n">
        <v>114</v>
      </c>
      <c r="AQ7" s="8" t="n">
        <v>113</v>
      </c>
      <c r="AR7" s="8" t="n">
        <v>111</v>
      </c>
      <c r="AS7" s="8" t="n">
        <v>110</v>
      </c>
      <c r="AT7" s="8" t="n">
        <v>105</v>
      </c>
      <c r="AU7" s="8" t="n">
        <v>105</v>
      </c>
      <c r="AV7" s="8" t="n">
        <v>105</v>
      </c>
      <c r="AW7" s="8" t="n">
        <v>107</v>
      </c>
      <c r="AX7" s="8" t="n">
        <v>110</v>
      </c>
      <c r="AY7" s="8" t="n">
        <v>112</v>
      </c>
      <c r="AZ7" s="8" t="n">
        <v>122</v>
      </c>
      <c r="BA7" s="8" t="n">
        <v>127</v>
      </c>
      <c r="BB7" s="8" t="n">
        <v>128</v>
      </c>
      <c r="BC7" s="8" t="n">
        <v>130</v>
      </c>
      <c r="BD7" s="8"/>
      <c r="BE7" s="8" t="n">
        <v>128</v>
      </c>
      <c r="BF7" s="9" t="str">
        <f aca="false">IF(OR(NOT(ISNUMBER(BD7)),NOT(ISNUMBER(BE7))),"",BE7-BD7)</f>
        <v/>
      </c>
      <c r="BG7" s="9" t="str">
        <f aca="false">IF(OR(NOT(ISNUMBER(BD7)),BD7=0,NOT(ISNUMBER(BE7))),"",BE7*100/BD7-100)</f>
        <v/>
      </c>
      <c r="BH7" s="9" t="n">
        <v>28</v>
      </c>
      <c r="BI7" s="9" t="n">
        <v>28</v>
      </c>
    </row>
    <row r="8" customFormat="false" ht="14.65" hidden="false" customHeight="false" outlineLevel="0" collapsed="false">
      <c r="A8" s="6" t="s">
        <v>66</v>
      </c>
      <c r="B8" s="7" t="s">
        <v>67</v>
      </c>
      <c r="C8" s="7" t="s">
        <v>68</v>
      </c>
      <c r="D8" s="7" t="s">
        <v>71</v>
      </c>
      <c r="E8" s="7" t="s">
        <v>70</v>
      </c>
      <c r="F8" s="8" t="n">
        <v>101</v>
      </c>
      <c r="G8" s="8" t="n">
        <v>103</v>
      </c>
      <c r="H8" s="8" t="n">
        <v>99</v>
      </c>
      <c r="I8" s="8" t="n">
        <v>99</v>
      </c>
      <c r="J8" s="8" t="n">
        <v>99</v>
      </c>
      <c r="K8" s="8" t="n">
        <v>99</v>
      </c>
      <c r="L8" s="8" t="n">
        <v>99</v>
      </c>
      <c r="M8" s="8" t="n">
        <v>98</v>
      </c>
      <c r="N8" s="8" t="n">
        <v>98</v>
      </c>
      <c r="O8" s="8" t="n">
        <v>97</v>
      </c>
      <c r="P8" s="8" t="n">
        <v>97</v>
      </c>
      <c r="Q8" s="8" t="n">
        <v>97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 t="n">
        <v>109</v>
      </c>
      <c r="AT8" s="8" t="n">
        <v>109</v>
      </c>
      <c r="AU8" s="8" t="n">
        <v>109</v>
      </c>
      <c r="AV8" s="8" t="n">
        <v>109</v>
      </c>
      <c r="AW8" s="8" t="n">
        <v>112</v>
      </c>
      <c r="AX8" s="8" t="n">
        <v>112</v>
      </c>
      <c r="AY8" s="8" t="n">
        <v>116</v>
      </c>
      <c r="AZ8" s="8" t="n">
        <v>116</v>
      </c>
      <c r="BA8" s="8" t="n">
        <v>120</v>
      </c>
      <c r="BB8" s="8" t="n">
        <v>120</v>
      </c>
      <c r="BC8" s="8" t="n">
        <v>120</v>
      </c>
      <c r="BD8" s="8" t="n">
        <v>122</v>
      </c>
      <c r="BE8" s="8" t="n">
        <v>124</v>
      </c>
      <c r="BF8" s="9" t="n">
        <f aca="false">IF(OR(NOT(ISNUMBER(BD8)),NOT(ISNUMBER(BE8))),"",BE8-BD8)</f>
        <v>2</v>
      </c>
      <c r="BG8" s="9" t="n">
        <f aca="false">IF(OR(NOT(ISNUMBER(BD8)),BD8=0,NOT(ISNUMBER(BE8))),"",BE8*100/BD8-100)</f>
        <v>1.63934426229508</v>
      </c>
      <c r="BH8" s="9" t="n">
        <v>23</v>
      </c>
      <c r="BI8" s="9" t="n">
        <v>22.77</v>
      </c>
    </row>
    <row r="9" customFormat="false" ht="14.65" hidden="false" customHeight="false" outlineLevel="0" collapsed="false">
      <c r="A9" s="6" t="s">
        <v>72</v>
      </c>
      <c r="B9" s="7" t="s">
        <v>67</v>
      </c>
      <c r="C9" s="7" t="s">
        <v>68</v>
      </c>
      <c r="D9" s="7" t="s">
        <v>69</v>
      </c>
      <c r="E9" s="7" t="s">
        <v>70</v>
      </c>
      <c r="F9" s="8" t="n">
        <v>109</v>
      </c>
      <c r="G9" s="8" t="n">
        <v>111</v>
      </c>
      <c r="H9" s="8" t="n">
        <v>112</v>
      </c>
      <c r="I9" s="8" t="n">
        <v>112</v>
      </c>
      <c r="J9" s="8" t="n">
        <v>112</v>
      </c>
      <c r="K9" s="8" t="n">
        <v>112</v>
      </c>
      <c r="L9" s="8" t="n">
        <v>112</v>
      </c>
      <c r="M9" s="8" t="n">
        <v>111</v>
      </c>
      <c r="N9" s="8" t="n">
        <v>111</v>
      </c>
      <c r="O9" s="8" t="n">
        <v>107</v>
      </c>
      <c r="P9" s="8" t="n">
        <v>107</v>
      </c>
      <c r="Q9" s="8" t="n">
        <v>10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 t="n">
        <v>131</v>
      </c>
      <c r="AL9" s="8" t="n">
        <v>131</v>
      </c>
      <c r="AM9" s="8" t="n">
        <v>130</v>
      </c>
      <c r="AN9" s="8" t="n">
        <v>130</v>
      </c>
      <c r="AO9" s="8" t="n">
        <v>130</v>
      </c>
      <c r="AP9" s="8" t="n">
        <v>126</v>
      </c>
      <c r="AQ9" s="8" t="n">
        <v>125</v>
      </c>
      <c r="AR9" s="8" t="n">
        <v>122</v>
      </c>
      <c r="AS9" s="8" t="n">
        <v>130</v>
      </c>
      <c r="AT9" s="8" t="n">
        <v>130</v>
      </c>
      <c r="AU9" s="8" t="n">
        <v>130</v>
      </c>
      <c r="AV9" s="8" t="n">
        <v>130</v>
      </c>
      <c r="AW9" s="8" t="n">
        <v>133</v>
      </c>
      <c r="AX9" s="8" t="n">
        <v>135</v>
      </c>
      <c r="AY9" s="8" t="n">
        <v>138</v>
      </c>
      <c r="AZ9" s="8" t="n">
        <v>148</v>
      </c>
      <c r="BA9" s="8" t="n">
        <v>154</v>
      </c>
      <c r="BB9" s="8" t="n">
        <v>154</v>
      </c>
      <c r="BC9" s="8" t="n">
        <v>157</v>
      </c>
      <c r="BD9" s="8"/>
      <c r="BE9" s="8" t="n">
        <v>157</v>
      </c>
      <c r="BF9" s="9" t="str">
        <f aca="false">IF(OR(NOT(ISNUMBER(BD9)),NOT(ISNUMBER(BE9))),"",BE9-BD9)</f>
        <v/>
      </c>
      <c r="BG9" s="9" t="str">
        <f aca="false">IF(OR(NOT(ISNUMBER(BD9)),BD9=0,NOT(ISNUMBER(BE9))),"",BE9*100/BD9-100)</f>
        <v/>
      </c>
      <c r="BH9" s="9" t="n">
        <v>48</v>
      </c>
      <c r="BI9" s="9" t="n">
        <v>44.04</v>
      </c>
    </row>
    <row r="10" customFormat="false" ht="14.65" hidden="false" customHeight="false" outlineLevel="0" collapsed="false">
      <c r="A10" s="6" t="s">
        <v>72</v>
      </c>
      <c r="B10" s="7" t="s">
        <v>67</v>
      </c>
      <c r="C10" s="7" t="s">
        <v>68</v>
      </c>
      <c r="D10" s="7" t="s">
        <v>71</v>
      </c>
      <c r="E10" s="7" t="s">
        <v>70</v>
      </c>
      <c r="F10" s="8" t="n">
        <v>110</v>
      </c>
      <c r="G10" s="8" t="n">
        <v>112</v>
      </c>
      <c r="H10" s="8" t="n">
        <v>108</v>
      </c>
      <c r="I10" s="8" t="n">
        <v>107</v>
      </c>
      <c r="J10" s="8" t="n">
        <v>107</v>
      </c>
      <c r="K10" s="8" t="n">
        <v>107</v>
      </c>
      <c r="L10" s="8" t="n">
        <v>107</v>
      </c>
      <c r="M10" s="8" t="n">
        <v>106</v>
      </c>
      <c r="N10" s="8" t="n">
        <v>106</v>
      </c>
      <c r="O10" s="8" t="n">
        <v>105</v>
      </c>
      <c r="P10" s="8" t="n">
        <v>105</v>
      </c>
      <c r="Q10" s="8" t="n">
        <v>105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 t="n">
        <v>129</v>
      </c>
      <c r="AT10" s="8" t="n">
        <v>129</v>
      </c>
      <c r="AU10" s="8" t="n">
        <v>129</v>
      </c>
      <c r="AV10" s="8" t="n">
        <v>129</v>
      </c>
      <c r="AW10" s="8" t="n">
        <v>132</v>
      </c>
      <c r="AX10" s="8" t="n">
        <v>132</v>
      </c>
      <c r="AY10" s="8" t="n">
        <v>136</v>
      </c>
      <c r="AZ10" s="8" t="n">
        <v>136</v>
      </c>
      <c r="BA10" s="8" t="n">
        <v>140</v>
      </c>
      <c r="BB10" s="8" t="n">
        <v>140</v>
      </c>
      <c r="BC10" s="8" t="n">
        <v>140</v>
      </c>
      <c r="BD10" s="8" t="n">
        <v>142</v>
      </c>
      <c r="BE10" s="8" t="n">
        <v>144</v>
      </c>
      <c r="BF10" s="9" t="n">
        <f aca="false">IF(OR(NOT(ISNUMBER(BD10)),NOT(ISNUMBER(BE10))),"",BE10-BD10)</f>
        <v>2</v>
      </c>
      <c r="BG10" s="9" t="n">
        <f aca="false">IF(OR(NOT(ISNUMBER(BD10)),BD10=0,NOT(ISNUMBER(BE10))),"",BE10*100/BD10-100)</f>
        <v>1.40845070422536</v>
      </c>
      <c r="BH10" s="9" t="n">
        <v>34</v>
      </c>
      <c r="BI10" s="9" t="n">
        <v>30.91</v>
      </c>
    </row>
    <row r="11" customFormat="false" ht="14.65" hidden="false" customHeight="false" outlineLevel="0" collapsed="false">
      <c r="A11" s="5" t="s">
        <v>7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</row>
    <row r="12" customFormat="false" ht="14.65" hidden="false" customHeight="false" outlineLevel="0" collapsed="false">
      <c r="A12" s="6" t="s">
        <v>74</v>
      </c>
      <c r="B12" s="7" t="s">
        <v>75</v>
      </c>
      <c r="C12" s="7" t="s">
        <v>68</v>
      </c>
      <c r="D12" s="7" t="s">
        <v>76</v>
      </c>
      <c r="E12" s="7" t="s">
        <v>70</v>
      </c>
      <c r="F12" s="8" t="n">
        <v>237</v>
      </c>
      <c r="G12" s="8" t="n">
        <v>240</v>
      </c>
      <c r="H12" s="8" t="n">
        <v>244</v>
      </c>
      <c r="I12" s="8" t="n">
        <v>246</v>
      </c>
      <c r="J12" s="8" t="n">
        <v>248</v>
      </c>
      <c r="K12" s="8" t="n">
        <v>248</v>
      </c>
      <c r="L12" s="8" t="n">
        <v>246</v>
      </c>
      <c r="M12" s="8" t="n">
        <v>246</v>
      </c>
      <c r="N12" s="8"/>
      <c r="O12" s="8"/>
      <c r="P12" s="8" t="n">
        <v>316</v>
      </c>
      <c r="Q12" s="8" t="n">
        <v>316</v>
      </c>
      <c r="R12" s="8" t="n">
        <v>316</v>
      </c>
      <c r="S12" s="8"/>
      <c r="T12" s="8" t="n">
        <v>300</v>
      </c>
      <c r="U12" s="8" t="n">
        <v>300</v>
      </c>
      <c r="V12" s="8" t="n">
        <v>300</v>
      </c>
      <c r="W12" s="8" t="n">
        <v>300</v>
      </c>
      <c r="X12" s="8" t="n">
        <v>302</v>
      </c>
      <c r="Y12" s="8" t="n">
        <v>302</v>
      </c>
      <c r="Z12" s="8" t="n">
        <v>302</v>
      </c>
      <c r="AA12" s="8" t="n">
        <v>302</v>
      </c>
      <c r="AB12" s="8" t="n">
        <v>305</v>
      </c>
      <c r="AC12" s="8" t="n">
        <v>305</v>
      </c>
      <c r="AD12" s="8" t="n">
        <v>307</v>
      </c>
      <c r="AE12" s="8" t="n">
        <v>310</v>
      </c>
      <c r="AF12" s="8" t="n">
        <v>310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 t="n">
        <v>210</v>
      </c>
      <c r="AR12" s="8" t="n">
        <v>210</v>
      </c>
      <c r="AS12" s="8" t="n">
        <v>220</v>
      </c>
      <c r="AT12" s="8" t="n">
        <v>228</v>
      </c>
      <c r="AU12" s="8" t="n">
        <v>230</v>
      </c>
      <c r="AV12" s="8" t="n">
        <v>230</v>
      </c>
      <c r="AW12" s="8" t="n">
        <v>230</v>
      </c>
      <c r="AX12" s="8" t="n">
        <v>220</v>
      </c>
      <c r="AY12" s="8" t="n">
        <v>195</v>
      </c>
      <c r="AZ12" s="8" t="n">
        <v>193</v>
      </c>
      <c r="BA12" s="8" t="n">
        <v>183</v>
      </c>
      <c r="BB12" s="8" t="n">
        <v>183</v>
      </c>
      <c r="BC12" s="8" t="n">
        <v>170</v>
      </c>
      <c r="BD12" s="8" t="n">
        <v>170</v>
      </c>
      <c r="BE12" s="8" t="n">
        <v>165</v>
      </c>
      <c r="BF12" s="9" t="n">
        <f aca="false">IF(OR(NOT(ISNUMBER(BD12)),NOT(ISNUMBER(BE12))),"",BE12-BD12)</f>
        <v>-5</v>
      </c>
      <c r="BG12" s="9" t="n">
        <f aca="false">IF(OR(NOT(ISNUMBER(BD12)),BD12=0,NOT(ISNUMBER(BE12))),"",BE12*100/BD12-100)</f>
        <v>-2.94117647058823</v>
      </c>
      <c r="BH12" s="9" t="n">
        <v>-72</v>
      </c>
      <c r="BI12" s="9" t="n">
        <v>-30.38</v>
      </c>
    </row>
    <row r="13" customFormat="false" ht="14.65" hidden="false" customHeight="false" outlineLevel="0" collapsed="false">
      <c r="A13" s="6" t="s">
        <v>74</v>
      </c>
      <c r="B13" s="7" t="s">
        <v>75</v>
      </c>
      <c r="C13" s="7" t="s">
        <v>68</v>
      </c>
      <c r="D13" s="7" t="s">
        <v>69</v>
      </c>
      <c r="E13" s="7" t="s">
        <v>70</v>
      </c>
      <c r="F13" s="8" t="n">
        <v>300</v>
      </c>
      <c r="G13" s="8" t="n">
        <v>300</v>
      </c>
      <c r="H13" s="8" t="n">
        <v>302</v>
      </c>
      <c r="I13" s="8" t="n">
        <v>302</v>
      </c>
      <c r="J13" s="8" t="n">
        <v>302</v>
      </c>
      <c r="K13" s="8" t="n">
        <v>302</v>
      </c>
      <c r="L13" s="8" t="n">
        <v>302</v>
      </c>
      <c r="M13" s="8" t="n">
        <v>302</v>
      </c>
      <c r="N13" s="8" t="n">
        <v>305</v>
      </c>
      <c r="O13" s="8" t="n">
        <v>305</v>
      </c>
      <c r="P13" s="8" t="n">
        <v>307</v>
      </c>
      <c r="Q13" s="8" t="n">
        <v>307</v>
      </c>
      <c r="R13" s="8"/>
      <c r="S13" s="8"/>
      <c r="T13" s="8" t="n">
        <v>285</v>
      </c>
      <c r="U13" s="8" t="n">
        <v>285</v>
      </c>
      <c r="V13" s="8" t="n">
        <v>290</v>
      </c>
      <c r="W13" s="8" t="n">
        <v>290</v>
      </c>
      <c r="X13" s="8" t="n">
        <v>293</v>
      </c>
      <c r="Y13" s="8" t="n">
        <v>293</v>
      </c>
      <c r="Z13" s="8" t="n">
        <v>293</v>
      </c>
      <c r="AA13" s="8" t="n">
        <v>297</v>
      </c>
      <c r="AB13" s="8" t="n">
        <v>297</v>
      </c>
      <c r="AC13" s="8" t="n">
        <v>297</v>
      </c>
      <c r="AD13" s="8" t="n">
        <v>297</v>
      </c>
      <c r="AE13" s="8" t="n">
        <v>298</v>
      </c>
      <c r="AF13" s="8"/>
      <c r="AG13" s="8"/>
      <c r="AH13" s="8" t="n">
        <v>260</v>
      </c>
      <c r="AI13" s="8" t="n">
        <v>260</v>
      </c>
      <c r="AJ13" s="8" t="n">
        <v>254</v>
      </c>
      <c r="AK13" s="8" t="n">
        <v>240</v>
      </c>
      <c r="AL13" s="8" t="n">
        <v>234</v>
      </c>
      <c r="AM13" s="8" t="n">
        <v>235</v>
      </c>
      <c r="AN13" s="8" t="n">
        <v>236</v>
      </c>
      <c r="AO13" s="8" t="n">
        <v>228</v>
      </c>
      <c r="AP13" s="8" t="n">
        <v>227</v>
      </c>
      <c r="AQ13" s="8" t="n">
        <v>229</v>
      </c>
      <c r="AR13" s="8" t="n">
        <v>227</v>
      </c>
      <c r="AS13" s="8" t="n">
        <v>229</v>
      </c>
      <c r="AT13" s="8" t="n">
        <v>230</v>
      </c>
      <c r="AU13" s="8" t="n">
        <v>230</v>
      </c>
      <c r="AV13" s="8" t="n">
        <v>229</v>
      </c>
      <c r="AW13" s="8" t="n">
        <v>210</v>
      </c>
      <c r="AX13" s="8" t="n">
        <v>207</v>
      </c>
      <c r="AY13" s="8" t="n">
        <v>200</v>
      </c>
      <c r="AZ13" s="8" t="n">
        <v>180</v>
      </c>
      <c r="BA13" s="8" t="n">
        <v>175</v>
      </c>
      <c r="BB13" s="8" t="n">
        <v>175</v>
      </c>
      <c r="BC13" s="8" t="n">
        <v>165</v>
      </c>
      <c r="BD13" s="8" t="n">
        <v>166</v>
      </c>
      <c r="BE13" s="8" t="n">
        <v>158</v>
      </c>
      <c r="BF13" s="9" t="n">
        <f aca="false">IF(OR(NOT(ISNUMBER(BD13)),NOT(ISNUMBER(BE13))),"",BE13-BD13)</f>
        <v>-8</v>
      </c>
      <c r="BG13" s="9" t="n">
        <f aca="false">IF(OR(NOT(ISNUMBER(BD13)),BD13=0,NOT(ISNUMBER(BE13))),"",BE13*100/BD13-100)</f>
        <v>-4.81927710843374</v>
      </c>
    </row>
    <row r="14" customFormat="false" ht="14.65" hidden="false" customHeight="false" outlineLevel="0" collapsed="false">
      <c r="A14" s="6" t="s">
        <v>74</v>
      </c>
      <c r="B14" s="7" t="s">
        <v>75</v>
      </c>
      <c r="C14" s="7" t="s">
        <v>68</v>
      </c>
      <c r="D14" s="7" t="s">
        <v>77</v>
      </c>
      <c r="E14" s="7" t="s">
        <v>70</v>
      </c>
      <c r="F14" s="8"/>
      <c r="G14" s="8"/>
      <c r="H14" s="8" t="n">
        <v>260</v>
      </c>
      <c r="I14" s="8" t="n">
        <v>260</v>
      </c>
      <c r="J14" s="8" t="n">
        <v>260</v>
      </c>
      <c r="K14" s="8" t="n">
        <v>260</v>
      </c>
      <c r="L14" s="8" t="n">
        <v>280</v>
      </c>
      <c r="M14" s="8" t="n">
        <v>282</v>
      </c>
      <c r="N14" s="8"/>
      <c r="O14" s="8" t="n">
        <v>282</v>
      </c>
      <c r="P14" s="8"/>
      <c r="Q14" s="8"/>
      <c r="R14" s="8"/>
      <c r="S14" s="8"/>
      <c r="T14" s="8" t="n">
        <v>300</v>
      </c>
      <c r="U14" s="8" t="n">
        <v>300</v>
      </c>
      <c r="V14" s="8" t="n">
        <v>300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 t="n">
        <v>226</v>
      </c>
      <c r="AL14" s="8" t="n">
        <v>226</v>
      </c>
      <c r="AM14" s="8"/>
      <c r="AN14" s="8"/>
      <c r="AO14" s="8"/>
      <c r="AP14" s="8"/>
      <c r="AQ14" s="8"/>
      <c r="AR14" s="8"/>
      <c r="AS14" s="8" t="n">
        <v>214</v>
      </c>
      <c r="AT14" s="8" t="n">
        <v>214</v>
      </c>
      <c r="AU14" s="8" t="n">
        <v>216</v>
      </c>
      <c r="AV14" s="8" t="n">
        <v>216</v>
      </c>
      <c r="AW14" s="8" t="n">
        <v>208</v>
      </c>
      <c r="AX14" s="8"/>
      <c r="AY14" s="8"/>
      <c r="AZ14" s="8"/>
      <c r="BA14" s="8"/>
      <c r="BB14" s="8"/>
      <c r="BC14" s="8" t="n">
        <v>165</v>
      </c>
      <c r="BD14" s="8" t="n">
        <v>161</v>
      </c>
      <c r="BE14" s="8" t="n">
        <v>151</v>
      </c>
      <c r="BF14" s="9" t="n">
        <f aca="false">IF(OR(NOT(ISNUMBER(BD14)),NOT(ISNUMBER(BE14))),"",BE14-BD14)</f>
        <v>-10</v>
      </c>
      <c r="BG14" s="9" t="n">
        <f aca="false">IF(OR(NOT(ISNUMBER(BD14)),BD14=0,NOT(ISNUMBER(BE14))),"",BE14*100/BD14-100)</f>
        <v>-6.2111801242236</v>
      </c>
    </row>
    <row r="15" customFormat="false" ht="14.65" hidden="false" customHeight="false" outlineLevel="0" collapsed="false">
      <c r="A15" s="6" t="s">
        <v>74</v>
      </c>
      <c r="B15" s="7" t="s">
        <v>75</v>
      </c>
      <c r="C15" s="7" t="s">
        <v>68</v>
      </c>
      <c r="D15" s="7" t="s">
        <v>71</v>
      </c>
      <c r="E15" s="7" t="s">
        <v>70</v>
      </c>
      <c r="F15" s="8" t="n">
        <v>237</v>
      </c>
      <c r="G15" s="8" t="n">
        <v>240</v>
      </c>
      <c r="H15" s="8" t="n">
        <v>250</v>
      </c>
      <c r="I15" s="8" t="n">
        <v>255</v>
      </c>
      <c r="J15" s="8" t="n">
        <v>260</v>
      </c>
      <c r="K15" s="8" t="n">
        <v>260</v>
      </c>
      <c r="L15" s="8" t="n">
        <v>270</v>
      </c>
      <c r="M15" s="8" t="n">
        <v>268</v>
      </c>
      <c r="N15" s="8" t="n">
        <v>268</v>
      </c>
      <c r="O15" s="8" t="n">
        <v>268</v>
      </c>
      <c r="P15" s="8" t="n">
        <v>268</v>
      </c>
      <c r="Q15" s="8" t="n">
        <v>258</v>
      </c>
      <c r="R15" s="8"/>
      <c r="S15" s="8"/>
      <c r="T15" s="8" t="n">
        <v>300</v>
      </c>
      <c r="U15" s="8" t="n">
        <v>300</v>
      </c>
      <c r="V15" s="8" t="n">
        <v>300</v>
      </c>
      <c r="W15" s="8" t="n">
        <v>300</v>
      </c>
      <c r="X15" s="8" t="n">
        <v>300</v>
      </c>
      <c r="Y15" s="8" t="n">
        <v>305</v>
      </c>
      <c r="Z15" s="8" t="n">
        <v>305</v>
      </c>
      <c r="AA15" s="8" t="n">
        <v>305</v>
      </c>
      <c r="AB15" s="8" t="n">
        <v>305</v>
      </c>
      <c r="AC15" s="8" t="n">
        <v>305</v>
      </c>
      <c r="AD15" s="8" t="n">
        <v>305</v>
      </c>
      <c r="AE15" s="8" t="n">
        <v>305</v>
      </c>
      <c r="AF15" s="8"/>
      <c r="AG15" s="8"/>
      <c r="AH15" s="8" t="n">
        <v>265</v>
      </c>
      <c r="AI15" s="8" t="n">
        <v>265</v>
      </c>
      <c r="AJ15" s="8" t="n">
        <v>255</v>
      </c>
      <c r="AK15" s="8" t="n">
        <v>250</v>
      </c>
      <c r="AL15" s="8" t="n">
        <v>248</v>
      </c>
      <c r="AM15" s="8"/>
      <c r="AN15" s="8"/>
      <c r="AO15" s="8"/>
      <c r="AP15" s="8"/>
      <c r="AQ15" s="8"/>
      <c r="AR15" s="8"/>
      <c r="AS15" s="8" t="n">
        <v>228</v>
      </c>
      <c r="AT15" s="8" t="n">
        <v>230</v>
      </c>
      <c r="AU15" s="8" t="n">
        <v>230</v>
      </c>
      <c r="AV15" s="8" t="n">
        <v>230</v>
      </c>
      <c r="AW15" s="8" t="n">
        <v>210</v>
      </c>
      <c r="AX15" s="8" t="n">
        <v>203</v>
      </c>
      <c r="AY15" s="8" t="n">
        <v>197</v>
      </c>
      <c r="AZ15" s="8" t="n">
        <v>197</v>
      </c>
      <c r="BA15" s="8" t="n">
        <v>192</v>
      </c>
      <c r="BB15" s="8" t="n">
        <v>192</v>
      </c>
      <c r="BC15" s="8" t="n">
        <v>192</v>
      </c>
      <c r="BD15" s="8" t="n">
        <v>189</v>
      </c>
      <c r="BE15" s="8" t="n">
        <v>189</v>
      </c>
      <c r="BF15" s="9" t="n">
        <f aca="false">IF(OR(NOT(ISNUMBER(BD15)),NOT(ISNUMBER(BE15))),"",BE15-BD15)</f>
        <v>0</v>
      </c>
      <c r="BG15" s="9" t="n">
        <f aca="false">IF(OR(NOT(ISNUMBER(BD15)),BD15=0,NOT(ISNUMBER(BE15))),"",BE15*100/BD15-100)</f>
        <v>0</v>
      </c>
      <c r="BH15" s="9" t="n">
        <v>-48</v>
      </c>
      <c r="BI15" s="9" t="n">
        <v>-20.25</v>
      </c>
    </row>
    <row r="16" customFormat="false" ht="14.65" hidden="false" customHeight="false" outlineLevel="0" collapsed="false">
      <c r="A16" s="6" t="s">
        <v>78</v>
      </c>
      <c r="B16" s="7" t="s">
        <v>67</v>
      </c>
      <c r="C16" s="7" t="s">
        <v>68</v>
      </c>
      <c r="D16" s="7" t="s">
        <v>76</v>
      </c>
      <c r="E16" s="7" t="s">
        <v>70</v>
      </c>
      <c r="F16" s="8" t="n">
        <v>337</v>
      </c>
      <c r="G16" s="8" t="n">
        <v>340</v>
      </c>
      <c r="H16" s="8" t="n">
        <v>344</v>
      </c>
      <c r="I16" s="8" t="n">
        <v>347</v>
      </c>
      <c r="J16" s="8" t="n">
        <v>349</v>
      </c>
      <c r="K16" s="8" t="n">
        <v>349</v>
      </c>
      <c r="L16" s="8" t="n">
        <v>347</v>
      </c>
      <c r="M16" s="8" t="n">
        <v>347</v>
      </c>
      <c r="N16" s="8"/>
      <c r="O16" s="8"/>
      <c r="P16" s="8" t="n">
        <v>426</v>
      </c>
      <c r="Q16" s="8" t="n">
        <v>426</v>
      </c>
      <c r="R16" s="8" t="n">
        <v>426</v>
      </c>
      <c r="S16" s="8"/>
      <c r="T16" s="8" t="n">
        <v>400</v>
      </c>
      <c r="U16" s="8" t="n">
        <v>400</v>
      </c>
      <c r="V16" s="8" t="n">
        <v>400</v>
      </c>
      <c r="W16" s="8" t="n">
        <v>402</v>
      </c>
      <c r="X16" s="8" t="n">
        <v>408</v>
      </c>
      <c r="Y16" s="8" t="n">
        <v>410</v>
      </c>
      <c r="Z16" s="8" t="n">
        <v>410</v>
      </c>
      <c r="AA16" s="8" t="n">
        <v>414</v>
      </c>
      <c r="AB16" s="8" t="n">
        <v>414</v>
      </c>
      <c r="AC16" s="8" t="n">
        <v>414</v>
      </c>
      <c r="AD16" s="8" t="n">
        <v>415</v>
      </c>
      <c r="AE16" s="8" t="n">
        <v>415</v>
      </c>
      <c r="AF16" s="8" t="n">
        <v>415</v>
      </c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 t="n">
        <v>350</v>
      </c>
      <c r="AR16" s="8" t="n">
        <v>349</v>
      </c>
      <c r="AS16" s="8" t="n">
        <v>355</v>
      </c>
      <c r="AT16" s="8" t="n">
        <v>358</v>
      </c>
      <c r="AU16" s="8" t="n">
        <v>360</v>
      </c>
      <c r="AV16" s="8" t="n">
        <v>360</v>
      </c>
      <c r="AW16" s="8" t="n">
        <v>360</v>
      </c>
      <c r="AX16" s="8" t="n">
        <v>350</v>
      </c>
      <c r="AY16" s="8" t="n">
        <v>332</v>
      </c>
      <c r="AZ16" s="8" t="n">
        <v>330</v>
      </c>
      <c r="BA16" s="8" t="n">
        <v>315</v>
      </c>
      <c r="BB16" s="8" t="n">
        <v>315</v>
      </c>
      <c r="BC16" s="8" t="n">
        <v>300</v>
      </c>
      <c r="BD16" s="8" t="n">
        <v>300</v>
      </c>
      <c r="BE16" s="8" t="n">
        <v>295</v>
      </c>
      <c r="BF16" s="9" t="n">
        <f aca="false">IF(OR(NOT(ISNUMBER(BD16)),NOT(ISNUMBER(BE16))),"",BE16-BD16)</f>
        <v>-5</v>
      </c>
      <c r="BG16" s="9" t="n">
        <f aca="false">IF(OR(NOT(ISNUMBER(BD16)),BD16=0,NOT(ISNUMBER(BE16))),"",BE16*100/BD16-100)</f>
        <v>-1.66666666666667</v>
      </c>
      <c r="BH16" s="9" t="n">
        <v>-42</v>
      </c>
      <c r="BI16" s="9" t="n">
        <v>-12.46</v>
      </c>
    </row>
    <row r="17" customFormat="false" ht="14.65" hidden="false" customHeight="false" outlineLevel="0" collapsed="false">
      <c r="A17" s="6" t="s">
        <v>78</v>
      </c>
      <c r="B17" s="7" t="s">
        <v>67</v>
      </c>
      <c r="C17" s="7" t="s">
        <v>68</v>
      </c>
      <c r="D17" s="7" t="s">
        <v>69</v>
      </c>
      <c r="E17" s="7" t="s">
        <v>70</v>
      </c>
      <c r="F17" s="8" t="n">
        <v>380</v>
      </c>
      <c r="G17" s="8" t="n">
        <v>380</v>
      </c>
      <c r="H17" s="8" t="n">
        <v>383</v>
      </c>
      <c r="I17" s="8" t="n">
        <v>386</v>
      </c>
      <c r="J17" s="8" t="n">
        <v>387</v>
      </c>
      <c r="K17" s="8" t="n">
        <v>387</v>
      </c>
      <c r="L17" s="8" t="n">
        <v>396</v>
      </c>
      <c r="M17" s="8" t="n">
        <v>396</v>
      </c>
      <c r="N17" s="8" t="n">
        <v>402</v>
      </c>
      <c r="O17" s="8" t="n">
        <v>402</v>
      </c>
      <c r="P17" s="8" t="n">
        <v>404</v>
      </c>
      <c r="Q17" s="8" t="n">
        <v>404</v>
      </c>
      <c r="R17" s="8"/>
      <c r="S17" s="8"/>
      <c r="T17" s="8" t="n">
        <v>388</v>
      </c>
      <c r="U17" s="8" t="n">
        <v>388</v>
      </c>
      <c r="V17" s="8" t="n">
        <v>397</v>
      </c>
      <c r="W17" s="8" t="n">
        <v>402</v>
      </c>
      <c r="X17" s="8" t="n">
        <v>405</v>
      </c>
      <c r="Y17" s="8" t="n">
        <v>408</v>
      </c>
      <c r="Z17" s="8" t="n">
        <v>408</v>
      </c>
      <c r="AA17" s="8" t="n">
        <v>412</v>
      </c>
      <c r="AB17" s="8" t="n">
        <v>412</v>
      </c>
      <c r="AC17" s="8" t="n">
        <v>414</v>
      </c>
      <c r="AD17" s="8" t="n">
        <v>414</v>
      </c>
      <c r="AE17" s="8" t="n">
        <v>414</v>
      </c>
      <c r="AF17" s="8"/>
      <c r="AG17" s="8"/>
      <c r="AH17" s="8" t="n">
        <v>395</v>
      </c>
      <c r="AI17" s="8" t="n">
        <v>395</v>
      </c>
      <c r="AJ17" s="8" t="n">
        <v>388</v>
      </c>
      <c r="AK17" s="8" t="n">
        <v>375</v>
      </c>
      <c r="AL17" s="8" t="n">
        <v>373</v>
      </c>
      <c r="AM17" s="8" t="n">
        <v>374</v>
      </c>
      <c r="AN17" s="8" t="n">
        <v>375</v>
      </c>
      <c r="AO17" s="8" t="n">
        <v>368</v>
      </c>
      <c r="AP17" s="8" t="n">
        <v>367</v>
      </c>
      <c r="AQ17" s="8" t="n">
        <v>367</v>
      </c>
      <c r="AR17" s="8" t="n">
        <v>365</v>
      </c>
      <c r="AS17" s="8" t="n">
        <v>368</v>
      </c>
      <c r="AT17" s="8" t="n">
        <v>370</v>
      </c>
      <c r="AU17" s="8" t="n">
        <v>370</v>
      </c>
      <c r="AV17" s="8" t="n">
        <v>368</v>
      </c>
      <c r="AW17" s="8" t="n">
        <v>343</v>
      </c>
      <c r="AX17" s="8" t="n">
        <v>340</v>
      </c>
      <c r="AY17" s="8" t="n">
        <v>325</v>
      </c>
      <c r="AZ17" s="8" t="n">
        <v>305</v>
      </c>
      <c r="BA17" s="8" t="n">
        <v>300</v>
      </c>
      <c r="BB17" s="8" t="n">
        <v>300</v>
      </c>
      <c r="BC17" s="8" t="n">
        <v>290</v>
      </c>
      <c r="BD17" s="8" t="n">
        <v>288</v>
      </c>
      <c r="BE17" s="8" t="n">
        <v>274</v>
      </c>
      <c r="BF17" s="9" t="n">
        <f aca="false">IF(OR(NOT(ISNUMBER(BD17)),NOT(ISNUMBER(BE17))),"",BE17-BD17)</f>
        <v>-14</v>
      </c>
      <c r="BG17" s="9" t="n">
        <f aca="false">IF(OR(NOT(ISNUMBER(BD17)),BD17=0,NOT(ISNUMBER(BE17))),"",BE17*100/BD17-100)</f>
        <v>-4.86111111111111</v>
      </c>
    </row>
    <row r="18" customFormat="false" ht="14.65" hidden="false" customHeight="false" outlineLevel="0" collapsed="false">
      <c r="A18" s="6" t="s">
        <v>78</v>
      </c>
      <c r="B18" s="7" t="s">
        <v>67</v>
      </c>
      <c r="C18" s="7" t="s">
        <v>68</v>
      </c>
      <c r="D18" s="7" t="s">
        <v>71</v>
      </c>
      <c r="E18" s="7" t="s">
        <v>70</v>
      </c>
      <c r="F18" s="8" t="n">
        <v>243</v>
      </c>
      <c r="G18" s="8" t="n">
        <v>345</v>
      </c>
      <c r="H18" s="8" t="n">
        <v>355</v>
      </c>
      <c r="I18" s="8" t="n">
        <v>360</v>
      </c>
      <c r="J18" s="8" t="n">
        <v>360</v>
      </c>
      <c r="K18" s="8" t="n">
        <v>360</v>
      </c>
      <c r="L18" s="8" t="n">
        <v>370</v>
      </c>
      <c r="M18" s="8" t="n">
        <v>368</v>
      </c>
      <c r="N18" s="8" t="n">
        <v>368</v>
      </c>
      <c r="O18" s="8" t="n">
        <v>368</v>
      </c>
      <c r="P18" s="8" t="n">
        <v>368</v>
      </c>
      <c r="Q18" s="8" t="n">
        <v>368</v>
      </c>
      <c r="R18" s="8"/>
      <c r="S18" s="8"/>
      <c r="T18" s="8" t="n">
        <v>400</v>
      </c>
      <c r="U18" s="8" t="n">
        <v>400</v>
      </c>
      <c r="V18" s="8" t="n">
        <v>405</v>
      </c>
      <c r="W18" s="8" t="n">
        <v>405</v>
      </c>
      <c r="X18" s="8" t="n">
        <v>410</v>
      </c>
      <c r="Y18" s="8" t="n">
        <v>415</v>
      </c>
      <c r="Z18" s="8" t="n">
        <v>415</v>
      </c>
      <c r="AA18" s="8" t="n">
        <v>415</v>
      </c>
      <c r="AB18" s="8" t="n">
        <v>415</v>
      </c>
      <c r="AC18" s="8" t="n">
        <v>415</v>
      </c>
      <c r="AD18" s="8" t="n">
        <v>415</v>
      </c>
      <c r="AE18" s="8" t="n">
        <v>415</v>
      </c>
      <c r="AF18" s="8"/>
      <c r="AG18" s="8"/>
      <c r="AH18" s="8" t="n">
        <v>395</v>
      </c>
      <c r="AI18" s="8" t="n">
        <v>395</v>
      </c>
      <c r="AJ18" s="8" t="n">
        <v>385</v>
      </c>
      <c r="AK18" s="8" t="n">
        <v>380</v>
      </c>
      <c r="AL18" s="8" t="n">
        <v>378</v>
      </c>
      <c r="AM18" s="8"/>
      <c r="AN18" s="8"/>
      <c r="AO18" s="8"/>
      <c r="AP18" s="8"/>
      <c r="AQ18" s="8"/>
      <c r="AR18" s="8"/>
      <c r="AS18" s="8" t="n">
        <v>364</v>
      </c>
      <c r="AT18" s="8" t="n">
        <v>366</v>
      </c>
      <c r="AU18" s="8" t="n">
        <v>366</v>
      </c>
      <c r="AV18" s="8" t="n">
        <v>366</v>
      </c>
      <c r="AW18" s="8" t="n">
        <v>345</v>
      </c>
      <c r="AX18" s="8" t="n">
        <v>333</v>
      </c>
      <c r="AY18" s="8" t="n">
        <v>323</v>
      </c>
      <c r="AZ18" s="8" t="n">
        <v>323</v>
      </c>
      <c r="BA18" s="8" t="n">
        <v>311</v>
      </c>
      <c r="BB18" s="8" t="n">
        <v>311</v>
      </c>
      <c r="BC18" s="8" t="n">
        <v>311</v>
      </c>
      <c r="BD18" s="8" t="n">
        <v>307</v>
      </c>
      <c r="BE18" s="8" t="n">
        <v>307</v>
      </c>
      <c r="BF18" s="9" t="n">
        <f aca="false">IF(OR(NOT(ISNUMBER(BD18)),NOT(ISNUMBER(BE18))),"",BE18-BD18)</f>
        <v>0</v>
      </c>
      <c r="BG18" s="9" t="n">
        <f aca="false">IF(OR(NOT(ISNUMBER(BD18)),BD18=0,NOT(ISNUMBER(BE18))),"",BE18*100/BD18-100)</f>
        <v>0</v>
      </c>
      <c r="BH18" s="9" t="n">
        <v>64</v>
      </c>
      <c r="BI18" s="9" t="n">
        <v>26.34</v>
      </c>
    </row>
    <row r="19" customFormat="false" ht="14.65" hidden="false" customHeight="false" outlineLevel="0" collapsed="false">
      <c r="A19" s="6" t="s">
        <v>79</v>
      </c>
      <c r="B19" s="7" t="s">
        <v>67</v>
      </c>
      <c r="C19" s="7" t="s">
        <v>68</v>
      </c>
      <c r="D19" s="7" t="s">
        <v>76</v>
      </c>
      <c r="E19" s="7" t="s">
        <v>70</v>
      </c>
      <c r="F19" s="8"/>
      <c r="G19" s="8"/>
      <c r="H19" s="8"/>
      <c r="I19" s="8"/>
      <c r="J19" s="8"/>
      <c r="K19" s="8"/>
      <c r="L19" s="8" t="n">
        <v>845</v>
      </c>
      <c r="M19" s="8" t="n">
        <v>845</v>
      </c>
      <c r="N19" s="8"/>
      <c r="O19" s="8" t="n">
        <v>820</v>
      </c>
      <c r="P19" s="8" t="n">
        <v>830</v>
      </c>
      <c r="Q19" s="8" t="n">
        <v>822</v>
      </c>
      <c r="R19" s="8" t="n">
        <v>822</v>
      </c>
      <c r="S19" s="8"/>
      <c r="T19" s="8" t="n">
        <v>685</v>
      </c>
      <c r="U19" s="8" t="n">
        <v>685</v>
      </c>
      <c r="V19" s="8" t="n">
        <v>685</v>
      </c>
      <c r="W19" s="8" t="n">
        <v>685</v>
      </c>
      <c r="X19" s="8" t="n">
        <v>710</v>
      </c>
      <c r="Y19" s="8" t="n">
        <v>720</v>
      </c>
      <c r="Z19" s="8" t="n">
        <v>735</v>
      </c>
      <c r="AA19" s="8" t="n">
        <v>742</v>
      </c>
      <c r="AB19" s="8" t="n">
        <v>744</v>
      </c>
      <c r="AC19" s="8" t="n">
        <v>740</v>
      </c>
      <c r="AD19" s="8" t="n">
        <v>733</v>
      </c>
      <c r="AE19" s="8" t="n">
        <v>736</v>
      </c>
      <c r="AF19" s="8" t="n">
        <v>740</v>
      </c>
      <c r="AG19" s="8" t="n">
        <v>675</v>
      </c>
      <c r="AH19" s="8" t="n">
        <v>665</v>
      </c>
      <c r="AI19" s="8" t="n">
        <v>645</v>
      </c>
      <c r="AJ19" s="8"/>
      <c r="AK19" s="8"/>
      <c r="AL19" s="8"/>
      <c r="AM19" s="8"/>
      <c r="AN19" s="8"/>
      <c r="AO19" s="8" t="n">
        <v>655</v>
      </c>
      <c r="AP19" s="8" t="n">
        <v>655</v>
      </c>
      <c r="AQ19" s="8" t="n">
        <v>660</v>
      </c>
      <c r="AR19" s="8" t="n">
        <v>663</v>
      </c>
      <c r="AS19" s="8" t="n">
        <v>655</v>
      </c>
      <c r="AT19" s="8" t="n">
        <v>650</v>
      </c>
      <c r="AU19" s="8" t="n">
        <v>630</v>
      </c>
      <c r="AV19" s="8" t="n">
        <v>610</v>
      </c>
      <c r="AW19" s="8" t="n">
        <v>610</v>
      </c>
      <c r="AX19" s="8" t="n">
        <v>582</v>
      </c>
      <c r="AY19" s="8"/>
      <c r="AZ19" s="8"/>
      <c r="BA19" s="8" t="n">
        <v>483</v>
      </c>
      <c r="BB19" s="8" t="n">
        <v>470</v>
      </c>
      <c r="BC19" s="8" t="n">
        <v>465</v>
      </c>
      <c r="BD19" s="8" t="n">
        <v>465</v>
      </c>
      <c r="BE19" s="8" t="n">
        <v>400</v>
      </c>
      <c r="BF19" s="9" t="n">
        <f aca="false">IF(OR(NOT(ISNUMBER(BD19)),NOT(ISNUMBER(BE19))),"",BE19-BD19)</f>
        <v>-65</v>
      </c>
      <c r="BG19" s="9" t="n">
        <f aca="false">IF(OR(NOT(ISNUMBER(BD19)),BD19=0,NOT(ISNUMBER(BE19))),"",BE19*100/BD19-100)</f>
        <v>-13.9784946236559</v>
      </c>
    </row>
    <row r="20" customFormat="false" ht="14.65" hidden="false" customHeight="false" outlineLevel="0" collapsed="false">
      <c r="A20" s="6" t="s">
        <v>79</v>
      </c>
      <c r="B20" s="7" t="s">
        <v>67</v>
      </c>
      <c r="C20" s="7" t="s">
        <v>68</v>
      </c>
      <c r="D20" s="7" t="s">
        <v>80</v>
      </c>
      <c r="E20" s="7" t="s">
        <v>70</v>
      </c>
      <c r="F20" s="8"/>
      <c r="G20" s="8"/>
      <c r="H20" s="8"/>
      <c r="I20" s="8" t="n">
        <v>865</v>
      </c>
      <c r="J20" s="8" t="n">
        <v>855</v>
      </c>
      <c r="K20" s="8" t="n">
        <v>845</v>
      </c>
      <c r="L20" s="8"/>
      <c r="M20" s="8" t="n">
        <v>852</v>
      </c>
      <c r="N20" s="8"/>
      <c r="O20" s="8" t="n">
        <v>825</v>
      </c>
      <c r="P20" s="8" t="n">
        <v>825</v>
      </c>
      <c r="Q20" s="8" t="n">
        <v>800</v>
      </c>
      <c r="R20" s="8"/>
      <c r="S20" s="8"/>
      <c r="T20" s="8" t="n">
        <v>650</v>
      </c>
      <c r="U20" s="8" t="n">
        <v>644</v>
      </c>
      <c r="V20" s="8" t="n">
        <v>648</v>
      </c>
      <c r="W20" s="8" t="n">
        <v>668</v>
      </c>
      <c r="X20" s="8" t="n">
        <v>684</v>
      </c>
      <c r="Y20" s="8" t="n">
        <v>684</v>
      </c>
      <c r="Z20" s="8" t="n">
        <v>700</v>
      </c>
      <c r="AA20" s="8" t="n">
        <v>728</v>
      </c>
      <c r="AB20" s="8"/>
      <c r="AC20" s="8" t="n">
        <v>720</v>
      </c>
      <c r="AD20" s="8" t="n">
        <v>720</v>
      </c>
      <c r="AE20" s="8" t="n">
        <v>700</v>
      </c>
      <c r="AF20" s="8"/>
      <c r="AG20" s="8"/>
      <c r="AH20" s="8" t="n">
        <v>635</v>
      </c>
      <c r="AI20" s="8" t="n">
        <v>625</v>
      </c>
      <c r="AJ20" s="8" t="n">
        <v>627</v>
      </c>
      <c r="AK20" s="8" t="n">
        <v>620</v>
      </c>
      <c r="AL20" s="8" t="n">
        <v>625</v>
      </c>
      <c r="AM20" s="8" t="n">
        <v>635</v>
      </c>
      <c r="AN20" s="8" t="n">
        <v>635</v>
      </c>
      <c r="AO20" s="8" t="n">
        <v>660</v>
      </c>
      <c r="AP20" s="8" t="n">
        <v>663</v>
      </c>
      <c r="AQ20" s="8" t="n">
        <v>670</v>
      </c>
      <c r="AR20" s="8" t="n">
        <v>670</v>
      </c>
      <c r="AS20" s="8" t="n">
        <v>665</v>
      </c>
      <c r="AT20" s="8" t="n">
        <v>665</v>
      </c>
      <c r="AU20" s="8" t="n">
        <v>665</v>
      </c>
      <c r="AV20" s="8" t="n">
        <v>630</v>
      </c>
      <c r="AW20" s="8" t="n">
        <v>595</v>
      </c>
      <c r="AX20" s="8"/>
      <c r="AY20" s="8"/>
      <c r="AZ20" s="8" t="n">
        <v>475</v>
      </c>
      <c r="BA20" s="8"/>
      <c r="BB20" s="8"/>
      <c r="BC20" s="8"/>
      <c r="BD20" s="8"/>
      <c r="BE20" s="8"/>
      <c r="BF20" s="9" t="str">
        <f aca="false">IF(OR(NOT(ISNUMBER(BD20)),NOT(ISNUMBER(BE20))),"",BE20-BD20)</f>
        <v/>
      </c>
      <c r="BG20" s="9" t="str">
        <f aca="false">IF(OR(NOT(ISNUMBER(BD20)),BD20=0,NOT(ISNUMBER(BE20))),"",BE20*100/BD20-100)</f>
        <v/>
      </c>
    </row>
    <row r="21" customFormat="false" ht="14.65" hidden="false" customHeight="false" outlineLevel="0" collapsed="false">
      <c r="A21" s="6" t="s">
        <v>79</v>
      </c>
      <c r="B21" s="7" t="s">
        <v>67</v>
      </c>
      <c r="C21" s="7" t="s">
        <v>68</v>
      </c>
      <c r="D21" s="7" t="s">
        <v>69</v>
      </c>
      <c r="E21" s="7" t="s">
        <v>70</v>
      </c>
      <c r="F21" s="8" t="n">
        <v>860</v>
      </c>
      <c r="G21" s="8" t="n">
        <v>860</v>
      </c>
      <c r="H21" s="8" t="n">
        <v>860</v>
      </c>
      <c r="I21" s="8" t="n">
        <v>864</v>
      </c>
      <c r="J21" s="8" t="n">
        <v>859</v>
      </c>
      <c r="K21" s="8" t="n">
        <v>850</v>
      </c>
      <c r="L21" s="8" t="n">
        <v>835</v>
      </c>
      <c r="M21" s="8" t="n">
        <v>845</v>
      </c>
      <c r="N21" s="8" t="n">
        <v>820</v>
      </c>
      <c r="O21" s="8" t="n">
        <v>814</v>
      </c>
      <c r="P21" s="8" t="n">
        <v>822</v>
      </c>
      <c r="Q21" s="8" t="n">
        <v>800</v>
      </c>
      <c r="R21" s="8"/>
      <c r="S21" s="8"/>
      <c r="T21" s="8" t="n">
        <v>640</v>
      </c>
      <c r="U21" s="8" t="n">
        <v>637</v>
      </c>
      <c r="V21" s="8" t="n">
        <v>645</v>
      </c>
      <c r="W21" s="8" t="n">
        <v>665</v>
      </c>
      <c r="X21" s="8" t="n">
        <v>715</v>
      </c>
      <c r="Y21" s="8" t="n">
        <v>735</v>
      </c>
      <c r="Z21" s="8" t="n">
        <v>742</v>
      </c>
      <c r="AA21" s="8" t="n">
        <v>742</v>
      </c>
      <c r="AB21" s="8" t="n">
        <v>745</v>
      </c>
      <c r="AC21" s="8" t="n">
        <v>733</v>
      </c>
      <c r="AD21" s="8" t="n">
        <v>735</v>
      </c>
      <c r="AE21" s="8" t="n">
        <v>710</v>
      </c>
      <c r="AF21" s="8"/>
      <c r="AG21" s="8"/>
      <c r="AH21" s="8" t="n">
        <v>633</v>
      </c>
      <c r="AI21" s="8" t="n">
        <v>633</v>
      </c>
      <c r="AJ21" s="8" t="n">
        <v>633</v>
      </c>
      <c r="AK21" s="8" t="n">
        <v>622</v>
      </c>
      <c r="AL21" s="8" t="n">
        <v>640</v>
      </c>
      <c r="AM21" s="8"/>
      <c r="AN21" s="8"/>
      <c r="AO21" s="8" t="n">
        <v>650</v>
      </c>
      <c r="AP21" s="8" t="n">
        <v>651</v>
      </c>
      <c r="AQ21" s="8" t="n">
        <v>663</v>
      </c>
      <c r="AR21" s="8" t="n">
        <v>668</v>
      </c>
      <c r="AS21" s="8" t="n">
        <v>650</v>
      </c>
      <c r="AT21" s="8" t="n">
        <v>648</v>
      </c>
      <c r="AU21" s="8" t="n">
        <v>635</v>
      </c>
      <c r="AV21" s="8" t="n">
        <v>625</v>
      </c>
      <c r="AW21" s="8" t="n">
        <v>580</v>
      </c>
      <c r="AX21" s="8" t="n">
        <v>570</v>
      </c>
      <c r="AY21" s="8"/>
      <c r="AZ21" s="8" t="n">
        <v>480</v>
      </c>
      <c r="BA21" s="8" t="n">
        <v>470</v>
      </c>
      <c r="BB21" s="8" t="n">
        <v>466</v>
      </c>
      <c r="BC21" s="8" t="n">
        <v>400</v>
      </c>
      <c r="BD21" s="8" t="n">
        <v>390</v>
      </c>
      <c r="BE21" s="8" t="n">
        <v>365</v>
      </c>
      <c r="BF21" s="9" t="n">
        <f aca="false">IF(OR(NOT(ISNUMBER(BD21)),NOT(ISNUMBER(BE21))),"",BE21-BD21)</f>
        <v>-25</v>
      </c>
      <c r="BG21" s="9" t="n">
        <f aca="false">IF(OR(NOT(ISNUMBER(BD21)),BD21=0,NOT(ISNUMBER(BE21))),"",BE21*100/BD21-100)</f>
        <v>-6.41025641025641</v>
      </c>
    </row>
    <row r="22" customFormat="false" ht="14.65" hidden="false" customHeight="false" outlineLevel="0" collapsed="false">
      <c r="A22" s="6" t="s">
        <v>79</v>
      </c>
      <c r="B22" s="7" t="s">
        <v>67</v>
      </c>
      <c r="C22" s="7" t="s">
        <v>68</v>
      </c>
      <c r="D22" s="7" t="s">
        <v>71</v>
      </c>
      <c r="E22" s="7" t="s">
        <v>70</v>
      </c>
      <c r="F22" s="8"/>
      <c r="G22" s="8"/>
      <c r="H22" s="8"/>
      <c r="I22" s="8"/>
      <c r="J22" s="8"/>
      <c r="K22" s="8" t="n">
        <v>845</v>
      </c>
      <c r="L22" s="8" t="n">
        <v>825</v>
      </c>
      <c r="M22" s="8" t="n">
        <v>833</v>
      </c>
      <c r="N22" s="8" t="n">
        <v>833</v>
      </c>
      <c r="O22" s="8" t="n">
        <v>825</v>
      </c>
      <c r="P22" s="8"/>
      <c r="Q22" s="8" t="n">
        <v>785</v>
      </c>
      <c r="R22" s="8" t="n">
        <v>755</v>
      </c>
      <c r="S22" s="8" t="n">
        <v>755</v>
      </c>
      <c r="T22" s="8" t="n">
        <v>695</v>
      </c>
      <c r="U22" s="8" t="n">
        <v>682</v>
      </c>
      <c r="V22" s="8" t="n">
        <v>677</v>
      </c>
      <c r="W22" s="8" t="n">
        <v>680</v>
      </c>
      <c r="X22" s="8"/>
      <c r="Y22" s="8"/>
      <c r="Z22" s="8"/>
      <c r="AA22" s="8" t="n">
        <v>728</v>
      </c>
      <c r="AB22" s="8" t="n">
        <v>728</v>
      </c>
      <c r="AC22" s="8" t="n">
        <v>728</v>
      </c>
      <c r="AD22" s="8" t="n">
        <v>731</v>
      </c>
      <c r="AE22" s="8" t="n">
        <v>700</v>
      </c>
      <c r="AF22" s="8"/>
      <c r="AG22" s="8"/>
      <c r="AH22" s="8"/>
      <c r="AI22" s="8"/>
      <c r="AJ22" s="8"/>
      <c r="AK22" s="8"/>
      <c r="AL22" s="8"/>
      <c r="AM22" s="8"/>
      <c r="AN22" s="8"/>
      <c r="AO22" s="8" t="n">
        <v>655</v>
      </c>
      <c r="AP22" s="8" t="n">
        <v>655</v>
      </c>
      <c r="AQ22" s="8" t="n">
        <v>655</v>
      </c>
      <c r="AR22" s="8" t="n">
        <v>655</v>
      </c>
      <c r="AS22" s="8" t="n">
        <v>655</v>
      </c>
      <c r="AT22" s="8" t="n">
        <v>655</v>
      </c>
      <c r="AU22" s="8" t="n">
        <v>655</v>
      </c>
      <c r="AV22" s="8" t="n">
        <v>635</v>
      </c>
      <c r="AW22" s="8" t="n">
        <v>590</v>
      </c>
      <c r="AX22" s="8"/>
      <c r="AY22" s="8"/>
      <c r="AZ22" s="8"/>
      <c r="BA22" s="8"/>
      <c r="BB22" s="8"/>
      <c r="BC22" s="8"/>
      <c r="BD22" s="8"/>
      <c r="BE22" s="8"/>
      <c r="BF22" s="9" t="str">
        <f aca="false">IF(OR(NOT(ISNUMBER(BD22)),NOT(ISNUMBER(BE22))),"",BE22-BD22)</f>
        <v/>
      </c>
      <c r="BG22" s="9" t="str">
        <f aca="false">IF(OR(NOT(ISNUMBER(BD22)),BD22=0,NOT(ISNUMBER(BE22))),"",BE22*100/BD22-100)</f>
        <v/>
      </c>
    </row>
    <row r="23" customFormat="false" ht="14.65" hidden="false" customHeight="false" outlineLevel="0" collapsed="false">
      <c r="A23" s="6" t="s">
        <v>81</v>
      </c>
      <c r="B23" s="7" t="s">
        <v>67</v>
      </c>
      <c r="C23" s="7" t="s">
        <v>68</v>
      </c>
      <c r="D23" s="7" t="s">
        <v>82</v>
      </c>
      <c r="E23" s="7" t="s">
        <v>83</v>
      </c>
      <c r="F23" s="8"/>
      <c r="G23" s="8"/>
      <c r="H23" s="8" t="n">
        <v>827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9" t="str">
        <f aca="false">IF(OR(NOT(ISNUMBER(BD23)),NOT(ISNUMBER(BE23))),"",BE23-BD23)</f>
        <v/>
      </c>
      <c r="BG23" s="9" t="str">
        <f aca="false">IF(OR(NOT(ISNUMBER(BD23)),BD23=0,NOT(ISNUMBER(BE23))),"",BE23*100/BD23-100)</f>
        <v/>
      </c>
    </row>
    <row r="24" customFormat="false" ht="14.65" hidden="false" customHeight="false" outlineLevel="0" collapsed="false">
      <c r="A24" s="6" t="s">
        <v>81</v>
      </c>
      <c r="B24" s="7" t="s">
        <v>67</v>
      </c>
      <c r="C24" s="7" t="s">
        <v>68</v>
      </c>
      <c r="D24" s="7" t="s">
        <v>76</v>
      </c>
      <c r="E24" s="7" t="s">
        <v>83</v>
      </c>
      <c r="F24" s="8" t="n">
        <v>807</v>
      </c>
      <c r="G24" s="8" t="n">
        <v>825</v>
      </c>
      <c r="H24" s="8" t="n">
        <v>858</v>
      </c>
      <c r="I24" s="8"/>
      <c r="J24" s="8" t="n">
        <v>845</v>
      </c>
      <c r="K24" s="8" t="n">
        <v>825</v>
      </c>
      <c r="L24" s="8" t="n">
        <v>815</v>
      </c>
      <c r="M24" s="8" t="n">
        <v>830</v>
      </c>
      <c r="N24" s="8"/>
      <c r="O24" s="8" t="n">
        <v>750</v>
      </c>
      <c r="P24" s="8" t="n">
        <v>755</v>
      </c>
      <c r="Q24" s="8" t="n">
        <v>758</v>
      </c>
      <c r="R24" s="8" t="n">
        <v>758</v>
      </c>
      <c r="S24" s="8"/>
      <c r="T24" s="8" t="n">
        <v>635</v>
      </c>
      <c r="U24" s="8" t="n">
        <v>655</v>
      </c>
      <c r="V24" s="8" t="n">
        <v>665</v>
      </c>
      <c r="W24" s="8" t="n">
        <v>675</v>
      </c>
      <c r="X24" s="8" t="n">
        <v>700</v>
      </c>
      <c r="Y24" s="8" t="n">
        <v>675</v>
      </c>
      <c r="Z24" s="8" t="n">
        <v>715</v>
      </c>
      <c r="AA24" s="8" t="n">
        <v>718</v>
      </c>
      <c r="AB24" s="8"/>
      <c r="AC24" s="8" t="n">
        <v>725</v>
      </c>
      <c r="AD24" s="8" t="n">
        <v>700</v>
      </c>
      <c r="AE24" s="8" t="n">
        <v>710</v>
      </c>
      <c r="AF24" s="8" t="n">
        <v>700</v>
      </c>
      <c r="AG24" s="8" t="n">
        <v>650</v>
      </c>
      <c r="AH24" s="8" t="n">
        <v>635</v>
      </c>
      <c r="AI24" s="8" t="n">
        <v>600</v>
      </c>
      <c r="AJ24" s="8"/>
      <c r="AK24" s="8" t="n">
        <v>600</v>
      </c>
      <c r="AL24" s="8" t="n">
        <v>600</v>
      </c>
      <c r="AM24" s="8"/>
      <c r="AN24" s="8"/>
      <c r="AO24" s="8" t="n">
        <v>650</v>
      </c>
      <c r="AP24" s="8" t="n">
        <v>650</v>
      </c>
      <c r="AQ24" s="8" t="n">
        <v>660</v>
      </c>
      <c r="AR24" s="8" t="n">
        <v>660</v>
      </c>
      <c r="AS24" s="8" t="n">
        <v>660</v>
      </c>
      <c r="AT24" s="8" t="n">
        <v>670</v>
      </c>
      <c r="AU24" s="8" t="n">
        <v>625</v>
      </c>
      <c r="AV24" s="8" t="n">
        <v>615</v>
      </c>
      <c r="AW24" s="8" t="n">
        <v>615</v>
      </c>
      <c r="AX24" s="8" t="n">
        <v>592</v>
      </c>
      <c r="AY24" s="8" t="n">
        <v>498</v>
      </c>
      <c r="AZ24" s="8" t="n">
        <v>494</v>
      </c>
      <c r="BA24" s="8" t="n">
        <v>485</v>
      </c>
      <c r="BB24" s="8" t="n">
        <v>470</v>
      </c>
      <c r="BC24" s="8" t="n">
        <v>470</v>
      </c>
      <c r="BD24" s="8" t="n">
        <v>450</v>
      </c>
      <c r="BE24" s="8" t="n">
        <v>390</v>
      </c>
      <c r="BF24" s="9" t="n">
        <f aca="false">IF(OR(NOT(ISNUMBER(BD24)),NOT(ISNUMBER(BE24))),"",BE24-BD24)</f>
        <v>-60</v>
      </c>
      <c r="BG24" s="9" t="n">
        <f aca="false">IF(OR(NOT(ISNUMBER(BD24)),BD24=0,NOT(ISNUMBER(BE24))),"",BE24*100/BD24-100)</f>
        <v>-13.3333333333333</v>
      </c>
      <c r="BH24" s="9" t="n">
        <v>-410</v>
      </c>
      <c r="BI24" s="9" t="n">
        <v>-51.25</v>
      </c>
    </row>
    <row r="25" customFormat="false" ht="14.65" hidden="false" customHeight="false" outlineLevel="0" collapsed="false">
      <c r="A25" s="6" t="s">
        <v>81</v>
      </c>
      <c r="B25" s="7" t="s">
        <v>67</v>
      </c>
      <c r="C25" s="7" t="s">
        <v>68</v>
      </c>
      <c r="D25" s="7" t="s">
        <v>80</v>
      </c>
      <c r="E25" s="7" t="s">
        <v>83</v>
      </c>
      <c r="F25" s="8" t="n">
        <v>815</v>
      </c>
      <c r="G25" s="8" t="n">
        <v>845</v>
      </c>
      <c r="H25" s="8" t="n">
        <v>840</v>
      </c>
      <c r="I25" s="8" t="n">
        <v>840</v>
      </c>
      <c r="J25" s="8" t="n">
        <v>840</v>
      </c>
      <c r="K25" s="8" t="n">
        <v>830</v>
      </c>
      <c r="L25" s="8"/>
      <c r="M25" s="8" t="n">
        <v>840</v>
      </c>
      <c r="N25" s="8"/>
      <c r="O25" s="8" t="n">
        <v>814</v>
      </c>
      <c r="P25" s="8" t="n">
        <v>811</v>
      </c>
      <c r="Q25" s="8" t="n">
        <v>760</v>
      </c>
      <c r="R25" s="8"/>
      <c r="S25" s="8"/>
      <c r="T25" s="8" t="n">
        <v>600</v>
      </c>
      <c r="U25" s="8" t="n">
        <v>625</v>
      </c>
      <c r="V25" s="8" t="n">
        <v>647</v>
      </c>
      <c r="W25" s="8" t="n">
        <v>677</v>
      </c>
      <c r="X25" s="8" t="n">
        <v>679</v>
      </c>
      <c r="Y25" s="8" t="n">
        <v>679</v>
      </c>
      <c r="Z25" s="8" t="n">
        <v>695</v>
      </c>
      <c r="AA25" s="8" t="n">
        <v>720</v>
      </c>
      <c r="AB25" s="8"/>
      <c r="AC25" s="8" t="n">
        <v>705</v>
      </c>
      <c r="AD25" s="8" t="n">
        <v>730</v>
      </c>
      <c r="AE25" s="8" t="n">
        <v>737</v>
      </c>
      <c r="AF25" s="8"/>
      <c r="AG25" s="8" t="n">
        <v>635</v>
      </c>
      <c r="AH25" s="8" t="n">
        <v>625</v>
      </c>
      <c r="AI25" s="8" t="n">
        <v>610</v>
      </c>
      <c r="AJ25" s="8" t="n">
        <v>600</v>
      </c>
      <c r="AK25" s="8" t="n">
        <v>580</v>
      </c>
      <c r="AL25" s="8" t="n">
        <v>590</v>
      </c>
      <c r="AM25" s="8" t="n">
        <v>600</v>
      </c>
      <c r="AN25" s="8" t="n">
        <v>614</v>
      </c>
      <c r="AO25" s="8" t="n">
        <v>655</v>
      </c>
      <c r="AP25" s="8" t="n">
        <v>660</v>
      </c>
      <c r="AQ25" s="8" t="n">
        <v>666</v>
      </c>
      <c r="AR25" s="8" t="n">
        <v>666</v>
      </c>
      <c r="AS25" s="8" t="n">
        <v>670</v>
      </c>
      <c r="AT25" s="8" t="n">
        <v>660</v>
      </c>
      <c r="AU25" s="8" t="n">
        <v>660</v>
      </c>
      <c r="AV25" s="8" t="n">
        <v>642</v>
      </c>
      <c r="AW25" s="8" t="n">
        <v>612</v>
      </c>
      <c r="AX25" s="8"/>
      <c r="AY25" s="8"/>
      <c r="AZ25" s="8" t="n">
        <v>470</v>
      </c>
      <c r="BA25" s="8" t="n">
        <v>450</v>
      </c>
      <c r="BB25" s="8" t="n">
        <v>450</v>
      </c>
      <c r="BC25" s="8" t="n">
        <v>445</v>
      </c>
      <c r="BD25" s="8" t="n">
        <v>413</v>
      </c>
      <c r="BE25" s="8" t="n">
        <v>350</v>
      </c>
      <c r="BF25" s="9" t="n">
        <f aca="false">IF(OR(NOT(ISNUMBER(BD25)),NOT(ISNUMBER(BE25))),"",BE25-BD25)</f>
        <v>-63</v>
      </c>
      <c r="BG25" s="9" t="n">
        <f aca="false">IF(OR(NOT(ISNUMBER(BD25)),BD25=0,NOT(ISNUMBER(BE25))),"",BE25*100/BD25-100)</f>
        <v>-15.2542372881356</v>
      </c>
      <c r="BH25" s="9" t="n">
        <v>-475</v>
      </c>
      <c r="BI25" s="9" t="n">
        <v>-57.58</v>
      </c>
    </row>
    <row r="26" customFormat="false" ht="14.65" hidden="false" customHeight="false" outlineLevel="0" collapsed="false">
      <c r="A26" s="6" t="s">
        <v>81</v>
      </c>
      <c r="B26" s="7" t="s">
        <v>67</v>
      </c>
      <c r="C26" s="7" t="s">
        <v>68</v>
      </c>
      <c r="D26" s="7" t="s">
        <v>84</v>
      </c>
      <c r="E26" s="7" t="s">
        <v>83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 t="n">
        <v>680</v>
      </c>
      <c r="Z26" s="8"/>
      <c r="AA26" s="8"/>
      <c r="AB26" s="8"/>
      <c r="AC26" s="8"/>
      <c r="AD26" s="8"/>
      <c r="AE26" s="8"/>
      <c r="AF26" s="8" t="n">
        <v>715</v>
      </c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9" t="str">
        <f aca="false">IF(OR(NOT(ISNUMBER(BD26)),NOT(ISNUMBER(BE26))),"",BE26-BD26)</f>
        <v/>
      </c>
      <c r="BG26" s="9" t="str">
        <f aca="false">IF(OR(NOT(ISNUMBER(BD26)),BD26=0,NOT(ISNUMBER(BE26))),"",BE26*100/BD26-100)</f>
        <v/>
      </c>
    </row>
    <row r="27" customFormat="false" ht="14.65" hidden="false" customHeight="false" outlineLevel="0" collapsed="false">
      <c r="A27" s="6" t="s">
        <v>81</v>
      </c>
      <c r="B27" s="7" t="s">
        <v>67</v>
      </c>
      <c r="C27" s="7" t="s">
        <v>68</v>
      </c>
      <c r="D27" s="7" t="s">
        <v>69</v>
      </c>
      <c r="E27" s="7" t="s">
        <v>83</v>
      </c>
      <c r="F27" s="8" t="n">
        <v>815</v>
      </c>
      <c r="G27" s="8" t="n">
        <v>825</v>
      </c>
      <c r="H27" s="8" t="n">
        <v>850</v>
      </c>
      <c r="I27" s="8" t="n">
        <v>855</v>
      </c>
      <c r="J27" s="8" t="n">
        <v>840</v>
      </c>
      <c r="K27" s="8" t="n">
        <v>840</v>
      </c>
      <c r="L27" s="8" t="n">
        <v>810</v>
      </c>
      <c r="M27" s="8" t="n">
        <v>840</v>
      </c>
      <c r="N27" s="8" t="n">
        <v>810</v>
      </c>
      <c r="O27" s="8" t="n">
        <v>797</v>
      </c>
      <c r="P27" s="8" t="n">
        <v>795</v>
      </c>
      <c r="Q27" s="8" t="n">
        <v>760</v>
      </c>
      <c r="R27" s="8" t="n">
        <v>740</v>
      </c>
      <c r="S27" s="8" t="n">
        <v>650</v>
      </c>
      <c r="T27" s="8" t="n">
        <v>635</v>
      </c>
      <c r="U27" s="8" t="n">
        <v>645</v>
      </c>
      <c r="V27" s="8" t="n">
        <v>655</v>
      </c>
      <c r="W27" s="8" t="n">
        <v>685</v>
      </c>
      <c r="X27" s="8" t="n">
        <v>697</v>
      </c>
      <c r="Y27" s="8" t="n">
        <v>710</v>
      </c>
      <c r="Z27" s="8" t="n">
        <v>710</v>
      </c>
      <c r="AA27" s="8" t="n">
        <v>724</v>
      </c>
      <c r="AB27" s="8" t="n">
        <v>712</v>
      </c>
      <c r="AC27" s="8" t="n">
        <v>728</v>
      </c>
      <c r="AD27" s="8" t="n">
        <v>733</v>
      </c>
      <c r="AE27" s="8" t="n">
        <v>710</v>
      </c>
      <c r="AF27" s="8" t="n">
        <v>690</v>
      </c>
      <c r="AG27" s="8" t="n">
        <v>655</v>
      </c>
      <c r="AH27" s="8" t="n">
        <v>655</v>
      </c>
      <c r="AI27" s="8" t="n">
        <v>655</v>
      </c>
      <c r="AJ27" s="8" t="n">
        <v>615</v>
      </c>
      <c r="AK27" s="8" t="n">
        <v>622</v>
      </c>
      <c r="AL27" s="8" t="n">
        <v>645</v>
      </c>
      <c r="AM27" s="8" t="n">
        <v>645</v>
      </c>
      <c r="AN27" s="8" t="n">
        <v>648</v>
      </c>
      <c r="AO27" s="8" t="n">
        <v>665</v>
      </c>
      <c r="AP27" s="8" t="n">
        <v>667</v>
      </c>
      <c r="AQ27" s="8" t="n">
        <v>675</v>
      </c>
      <c r="AR27" s="8" t="n">
        <v>670</v>
      </c>
      <c r="AS27" s="8" t="n">
        <v>690</v>
      </c>
      <c r="AT27" s="8" t="n">
        <v>685</v>
      </c>
      <c r="AU27" s="8" t="n">
        <v>670</v>
      </c>
      <c r="AV27" s="8" t="n">
        <v>641</v>
      </c>
      <c r="AW27" s="8" t="n">
        <v>590</v>
      </c>
      <c r="AX27" s="8" t="n">
        <v>580</v>
      </c>
      <c r="AY27" s="8" t="n">
        <v>530</v>
      </c>
      <c r="AZ27" s="8" t="n">
        <v>490</v>
      </c>
      <c r="BA27" s="8" t="n">
        <v>480</v>
      </c>
      <c r="BB27" s="8" t="n">
        <v>471</v>
      </c>
      <c r="BC27" s="8" t="n">
        <v>420</v>
      </c>
      <c r="BD27" s="8" t="n">
        <v>409</v>
      </c>
      <c r="BE27" s="8" t="n">
        <v>356</v>
      </c>
      <c r="BF27" s="9" t="n">
        <f aca="false">IF(OR(NOT(ISNUMBER(BD27)),NOT(ISNUMBER(BE27))),"",BE27-BD27)</f>
        <v>-53</v>
      </c>
      <c r="BG27" s="9" t="n">
        <f aca="false">IF(OR(NOT(ISNUMBER(BD27)),BD27=0,NOT(ISNUMBER(BE27))),"",BE27*100/BD27-100)</f>
        <v>-12.958435207824</v>
      </c>
      <c r="BH27" s="9" t="n">
        <v>-444</v>
      </c>
      <c r="BI27" s="9" t="n">
        <v>-55.5</v>
      </c>
    </row>
    <row r="28" customFormat="false" ht="14.65" hidden="false" customHeight="false" outlineLevel="0" collapsed="false">
      <c r="A28" s="6" t="s">
        <v>81</v>
      </c>
      <c r="B28" s="7" t="s">
        <v>67</v>
      </c>
      <c r="C28" s="7" t="s">
        <v>68</v>
      </c>
      <c r="D28" s="7" t="s">
        <v>77</v>
      </c>
      <c r="E28" s="7" t="s">
        <v>83</v>
      </c>
      <c r="F28" s="8"/>
      <c r="G28" s="8"/>
      <c r="H28" s="8" t="n">
        <v>860</v>
      </c>
      <c r="I28" s="8" t="n">
        <v>82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 t="n">
        <v>625</v>
      </c>
      <c r="U28" s="8"/>
      <c r="V28" s="8"/>
      <c r="W28" s="8"/>
      <c r="X28" s="8"/>
      <c r="Y28" s="8"/>
      <c r="Z28" s="8"/>
      <c r="AA28" s="8" t="n">
        <v>680</v>
      </c>
      <c r="AB28" s="8" t="n">
        <v>692</v>
      </c>
      <c r="AC28" s="8" t="n">
        <v>700</v>
      </c>
      <c r="AD28" s="8" t="n">
        <v>710</v>
      </c>
      <c r="AE28" s="8" t="n">
        <v>710</v>
      </c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 t="n">
        <v>335</v>
      </c>
      <c r="BF28" s="9" t="str">
        <f aca="false">IF(OR(NOT(ISNUMBER(BD28)),NOT(ISNUMBER(BE28))),"",BE28-BD28)</f>
        <v/>
      </c>
      <c r="BG28" s="9" t="str">
        <f aca="false">IF(OR(NOT(ISNUMBER(BD28)),BD28=0,NOT(ISNUMBER(BE28))),"",BE28*100/BD28-100)</f>
        <v/>
      </c>
    </row>
    <row r="29" customFormat="false" ht="14.65" hidden="false" customHeight="false" outlineLevel="0" collapsed="false">
      <c r="A29" s="6" t="s">
        <v>81</v>
      </c>
      <c r="B29" s="7" t="s">
        <v>67</v>
      </c>
      <c r="C29" s="7" t="s">
        <v>68</v>
      </c>
      <c r="D29" s="7" t="s">
        <v>71</v>
      </c>
      <c r="E29" s="7" t="s">
        <v>83</v>
      </c>
      <c r="F29" s="8" t="n">
        <v>800</v>
      </c>
      <c r="G29" s="8" t="n">
        <v>820</v>
      </c>
      <c r="H29" s="8" t="n">
        <v>855</v>
      </c>
      <c r="I29" s="8" t="n">
        <v>875</v>
      </c>
      <c r="J29" s="8" t="n">
        <v>855</v>
      </c>
      <c r="K29" s="8" t="n">
        <v>833</v>
      </c>
      <c r="L29" s="8" t="n">
        <v>815</v>
      </c>
      <c r="M29" s="8" t="n">
        <v>830</v>
      </c>
      <c r="N29" s="8" t="n">
        <v>830</v>
      </c>
      <c r="O29" s="8" t="n">
        <v>815</v>
      </c>
      <c r="P29" s="8"/>
      <c r="Q29" s="8" t="n">
        <v>765</v>
      </c>
      <c r="R29" s="8" t="n">
        <v>735</v>
      </c>
      <c r="S29" s="8" t="n">
        <v>735</v>
      </c>
      <c r="T29" s="8" t="n">
        <v>645</v>
      </c>
      <c r="U29" s="8" t="n">
        <v>640</v>
      </c>
      <c r="V29" s="8" t="n">
        <v>620</v>
      </c>
      <c r="W29" s="8" t="n">
        <v>630</v>
      </c>
      <c r="X29" s="8"/>
      <c r="Y29" s="8"/>
      <c r="Z29" s="8"/>
      <c r="AA29" s="8" t="n">
        <v>700</v>
      </c>
      <c r="AB29" s="8" t="n">
        <v>700</v>
      </c>
      <c r="AC29" s="8" t="n">
        <v>715</v>
      </c>
      <c r="AD29" s="8" t="n">
        <v>718</v>
      </c>
      <c r="AE29" s="8" t="n">
        <v>700</v>
      </c>
      <c r="AF29" s="8"/>
      <c r="AG29" s="8"/>
      <c r="AH29" s="8"/>
      <c r="AI29" s="8" t="n">
        <v>635</v>
      </c>
      <c r="AJ29" s="8" t="n">
        <v>605</v>
      </c>
      <c r="AK29" s="8" t="n">
        <v>605</v>
      </c>
      <c r="AL29" s="8" t="n">
        <v>640</v>
      </c>
      <c r="AM29" s="8"/>
      <c r="AN29" s="8"/>
      <c r="AO29" s="8" t="n">
        <v>660</v>
      </c>
      <c r="AP29" s="8" t="n">
        <v>663</v>
      </c>
      <c r="AQ29" s="8" t="n">
        <v>663</v>
      </c>
      <c r="AR29" s="8" t="n">
        <v>663</v>
      </c>
      <c r="AS29" s="8" t="n">
        <v>670</v>
      </c>
      <c r="AT29" s="8" t="n">
        <v>670</v>
      </c>
      <c r="AU29" s="8" t="n">
        <v>670</v>
      </c>
      <c r="AV29" s="8" t="n">
        <v>640</v>
      </c>
      <c r="AW29" s="8" t="n">
        <v>600</v>
      </c>
      <c r="AX29" s="8"/>
      <c r="AY29" s="8" t="n">
        <v>493</v>
      </c>
      <c r="AZ29" s="8" t="n">
        <v>493</v>
      </c>
      <c r="BA29" s="8"/>
      <c r="BB29" s="8"/>
      <c r="BC29" s="8"/>
      <c r="BD29" s="8"/>
      <c r="BE29" s="8" t="n">
        <v>350</v>
      </c>
      <c r="BF29" s="9" t="str">
        <f aca="false">IF(OR(NOT(ISNUMBER(BD29)),NOT(ISNUMBER(BE29))),"",BE29-BD29)</f>
        <v/>
      </c>
      <c r="BG29" s="9" t="str">
        <f aca="false">IF(OR(NOT(ISNUMBER(BD29)),BD29=0,NOT(ISNUMBER(BE29))),"",BE29*100/BD29-100)</f>
        <v/>
      </c>
    </row>
    <row r="30" customFormat="false" ht="14.65" hidden="false" customHeight="false" outlineLevel="0" collapsed="false">
      <c r="A30" s="6" t="s">
        <v>85</v>
      </c>
      <c r="B30" s="7" t="s">
        <v>67</v>
      </c>
      <c r="C30" s="7" t="s">
        <v>68</v>
      </c>
      <c r="D30" s="7" t="s">
        <v>82</v>
      </c>
      <c r="E30" s="7" t="s">
        <v>83</v>
      </c>
      <c r="F30" s="8"/>
      <c r="G30" s="8"/>
      <c r="H30" s="8" t="n">
        <v>87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9" t="str">
        <f aca="false">IF(OR(NOT(ISNUMBER(BD30)),NOT(ISNUMBER(BE30))),"",BE30-BD30)</f>
        <v/>
      </c>
      <c r="BG30" s="9" t="str">
        <f aca="false">IF(OR(NOT(ISNUMBER(BD30)),BD30=0,NOT(ISNUMBER(BE30))),"",BE30*100/BD30-100)</f>
        <v/>
      </c>
    </row>
    <row r="31" customFormat="false" ht="14.65" hidden="false" customHeight="false" outlineLevel="0" collapsed="false">
      <c r="A31" s="6" t="s">
        <v>85</v>
      </c>
      <c r="B31" s="7" t="s">
        <v>67</v>
      </c>
      <c r="C31" s="7" t="s">
        <v>68</v>
      </c>
      <c r="D31" s="7" t="s">
        <v>76</v>
      </c>
      <c r="E31" s="7" t="s">
        <v>83</v>
      </c>
      <c r="F31" s="8"/>
      <c r="G31" s="8"/>
      <c r="H31" s="8"/>
      <c r="I31" s="8"/>
      <c r="J31" s="8"/>
      <c r="K31" s="8" t="n">
        <v>850</v>
      </c>
      <c r="L31" s="8" t="n">
        <v>825</v>
      </c>
      <c r="M31" s="8" t="n">
        <v>835</v>
      </c>
      <c r="N31" s="8"/>
      <c r="O31" s="8" t="n">
        <v>800</v>
      </c>
      <c r="P31" s="8" t="n">
        <v>805</v>
      </c>
      <c r="Q31" s="8" t="n">
        <v>802</v>
      </c>
      <c r="R31" s="8" t="n">
        <v>802</v>
      </c>
      <c r="S31" s="8"/>
      <c r="T31" s="8" t="n">
        <v>690</v>
      </c>
      <c r="U31" s="8" t="n">
        <v>700</v>
      </c>
      <c r="V31" s="8" t="n">
        <v>705</v>
      </c>
      <c r="W31" s="8" t="n">
        <v>715</v>
      </c>
      <c r="X31" s="8" t="n">
        <v>725</v>
      </c>
      <c r="Y31" s="8" t="n">
        <v>720</v>
      </c>
      <c r="Z31" s="8" t="n">
        <v>735</v>
      </c>
      <c r="AA31" s="8" t="n">
        <v>738</v>
      </c>
      <c r="AB31" s="8"/>
      <c r="AC31" s="8"/>
      <c r="AD31" s="8" t="n">
        <v>730</v>
      </c>
      <c r="AE31" s="8" t="n">
        <v>735</v>
      </c>
      <c r="AF31" s="8" t="n">
        <v>735</v>
      </c>
      <c r="AG31" s="8" t="n">
        <v>690</v>
      </c>
      <c r="AH31" s="8" t="n">
        <v>680</v>
      </c>
      <c r="AI31" s="8" t="n">
        <v>625</v>
      </c>
      <c r="AJ31" s="8"/>
      <c r="AK31" s="8" t="n">
        <v>625</v>
      </c>
      <c r="AL31" s="8" t="n">
        <v>635</v>
      </c>
      <c r="AM31" s="8"/>
      <c r="AN31" s="8"/>
      <c r="AO31" s="8" t="n">
        <v>680</v>
      </c>
      <c r="AP31" s="8" t="n">
        <v>680</v>
      </c>
      <c r="AQ31" s="8" t="n">
        <v>695</v>
      </c>
      <c r="AR31" s="8" t="n">
        <v>697</v>
      </c>
      <c r="AS31" s="8" t="n">
        <v>690</v>
      </c>
      <c r="AT31" s="8" t="n">
        <v>700</v>
      </c>
      <c r="AU31" s="8" t="n">
        <v>680</v>
      </c>
      <c r="AV31" s="8" t="n">
        <v>662</v>
      </c>
      <c r="AW31" s="8" t="n">
        <v>652</v>
      </c>
      <c r="AX31" s="8" t="n">
        <v>644</v>
      </c>
      <c r="AY31" s="8" t="n">
        <v>524</v>
      </c>
      <c r="AZ31" s="8" t="n">
        <v>515</v>
      </c>
      <c r="BA31" s="8" t="n">
        <v>505</v>
      </c>
      <c r="BB31" s="8" t="n">
        <v>495</v>
      </c>
      <c r="BC31" s="8" t="n">
        <v>490</v>
      </c>
      <c r="BD31" s="8" t="n">
        <v>470</v>
      </c>
      <c r="BE31" s="8" t="n">
        <v>425</v>
      </c>
      <c r="BF31" s="9" t="n">
        <f aca="false">IF(OR(NOT(ISNUMBER(BD31)),NOT(ISNUMBER(BE31))),"",BE31-BD31)</f>
        <v>-45</v>
      </c>
      <c r="BG31" s="9" t="n">
        <f aca="false">IF(OR(NOT(ISNUMBER(BD31)),BD31=0,NOT(ISNUMBER(BE31))),"",BE31*100/BD31-100)</f>
        <v>-9.57446808510639</v>
      </c>
    </row>
    <row r="32" customFormat="false" ht="14.65" hidden="false" customHeight="false" outlineLevel="0" collapsed="false">
      <c r="A32" s="6" t="s">
        <v>85</v>
      </c>
      <c r="B32" s="7" t="s">
        <v>67</v>
      </c>
      <c r="C32" s="7" t="s">
        <v>68</v>
      </c>
      <c r="D32" s="7" t="s">
        <v>80</v>
      </c>
      <c r="E32" s="7" t="s">
        <v>83</v>
      </c>
      <c r="F32" s="8" t="n">
        <v>853</v>
      </c>
      <c r="G32" s="8" t="n">
        <v>875</v>
      </c>
      <c r="H32" s="8" t="n">
        <v>870</v>
      </c>
      <c r="I32" s="8" t="n">
        <v>870</v>
      </c>
      <c r="J32" s="8" t="n">
        <v>855</v>
      </c>
      <c r="K32" s="8" t="n">
        <v>840</v>
      </c>
      <c r="L32" s="8"/>
      <c r="M32" s="8" t="n">
        <v>855</v>
      </c>
      <c r="N32" s="8"/>
      <c r="O32" s="8" t="n">
        <v>838</v>
      </c>
      <c r="P32" s="8" t="n">
        <v>835</v>
      </c>
      <c r="Q32" s="8" t="n">
        <v>800</v>
      </c>
      <c r="R32" s="8"/>
      <c r="S32" s="8"/>
      <c r="T32" s="8" t="n">
        <v>650</v>
      </c>
      <c r="U32" s="8" t="n">
        <v>660</v>
      </c>
      <c r="V32" s="8" t="n">
        <v>690</v>
      </c>
      <c r="W32" s="8" t="n">
        <v>690</v>
      </c>
      <c r="X32" s="8" t="n">
        <v>702</v>
      </c>
      <c r="Y32" s="8" t="n">
        <v>702</v>
      </c>
      <c r="Z32" s="8" t="n">
        <v>720</v>
      </c>
      <c r="AA32" s="8" t="n">
        <v>750</v>
      </c>
      <c r="AB32" s="8"/>
      <c r="AC32" s="8" t="n">
        <v>744</v>
      </c>
      <c r="AD32" s="8" t="n">
        <v>742</v>
      </c>
      <c r="AE32" s="8" t="n">
        <v>740</v>
      </c>
      <c r="AF32" s="8"/>
      <c r="AG32" s="8" t="n">
        <v>665</v>
      </c>
      <c r="AH32" s="8" t="n">
        <v>665</v>
      </c>
      <c r="AI32" s="8" t="n">
        <v>665</v>
      </c>
      <c r="AJ32" s="8" t="n">
        <v>640</v>
      </c>
      <c r="AK32" s="8" t="n">
        <v>650</v>
      </c>
      <c r="AL32" s="8" t="n">
        <v>655</v>
      </c>
      <c r="AM32" s="8" t="n">
        <v>660</v>
      </c>
      <c r="AN32" s="8" t="n">
        <v>660</v>
      </c>
      <c r="AO32" s="8" t="n">
        <v>685</v>
      </c>
      <c r="AP32" s="8" t="n">
        <v>690</v>
      </c>
      <c r="AQ32" s="8" t="n">
        <v>693</v>
      </c>
      <c r="AR32" s="8" t="n">
        <v>700</v>
      </c>
      <c r="AS32" s="8" t="n">
        <v>700</v>
      </c>
      <c r="AT32" s="8" t="n">
        <v>690</v>
      </c>
      <c r="AU32" s="8" t="n">
        <v>690</v>
      </c>
      <c r="AV32" s="8" t="n">
        <v>670</v>
      </c>
      <c r="AW32" s="8" t="n">
        <v>655</v>
      </c>
      <c r="AX32" s="8"/>
      <c r="AY32" s="8"/>
      <c r="AZ32" s="8" t="n">
        <v>510</v>
      </c>
      <c r="BA32" s="8" t="n">
        <v>480</v>
      </c>
      <c r="BB32" s="8" t="n">
        <v>475</v>
      </c>
      <c r="BC32" s="8" t="n">
        <v>470</v>
      </c>
      <c r="BD32" s="8" t="n">
        <v>432</v>
      </c>
      <c r="BE32" s="8" t="n">
        <v>394</v>
      </c>
      <c r="BF32" s="9" t="n">
        <f aca="false">IF(OR(NOT(ISNUMBER(BD32)),NOT(ISNUMBER(BE32))),"",BE32-BD32)</f>
        <v>-38</v>
      </c>
      <c r="BG32" s="9" t="n">
        <f aca="false">IF(OR(NOT(ISNUMBER(BD32)),BD32=0,NOT(ISNUMBER(BE32))),"",BE32*100/BD32-100)</f>
        <v>-8.79629629629629</v>
      </c>
    </row>
    <row r="33" customFormat="false" ht="14.65" hidden="false" customHeight="false" outlineLevel="0" collapsed="false">
      <c r="A33" s="6" t="s">
        <v>85</v>
      </c>
      <c r="B33" s="7" t="s">
        <v>67</v>
      </c>
      <c r="C33" s="7" t="s">
        <v>68</v>
      </c>
      <c r="D33" s="7" t="s">
        <v>84</v>
      </c>
      <c r="E33" s="7" t="s">
        <v>83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 t="n">
        <v>750</v>
      </c>
      <c r="Z33" s="8"/>
      <c r="AA33" s="8"/>
      <c r="AB33" s="8"/>
      <c r="AC33" s="8"/>
      <c r="AD33" s="8"/>
      <c r="AE33" s="8"/>
      <c r="AF33" s="8" t="n">
        <v>740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9" t="str">
        <f aca="false">IF(OR(NOT(ISNUMBER(BD33)),NOT(ISNUMBER(BE33))),"",BE33-BD33)</f>
        <v/>
      </c>
      <c r="BG33" s="9" t="str">
        <f aca="false">IF(OR(NOT(ISNUMBER(BD33)),BD33=0,NOT(ISNUMBER(BE33))),"",BE33*100/BD33-100)</f>
        <v/>
      </c>
    </row>
    <row r="34" customFormat="false" ht="14.65" hidden="false" customHeight="false" outlineLevel="0" collapsed="false">
      <c r="A34" s="6" t="s">
        <v>85</v>
      </c>
      <c r="B34" s="7" t="s">
        <v>67</v>
      </c>
      <c r="C34" s="7" t="s">
        <v>68</v>
      </c>
      <c r="D34" s="7" t="s">
        <v>69</v>
      </c>
      <c r="E34" s="7" t="s">
        <v>83</v>
      </c>
      <c r="F34" s="8" t="n">
        <v>830</v>
      </c>
      <c r="G34" s="8" t="n">
        <v>860</v>
      </c>
      <c r="H34" s="8" t="n">
        <v>880</v>
      </c>
      <c r="I34" s="8" t="n">
        <v>870</v>
      </c>
      <c r="J34" s="8" t="n">
        <v>860</v>
      </c>
      <c r="K34" s="8" t="n">
        <v>850</v>
      </c>
      <c r="L34" s="8" t="n">
        <v>835</v>
      </c>
      <c r="M34" s="8" t="n">
        <v>860</v>
      </c>
      <c r="N34" s="8" t="n">
        <v>830</v>
      </c>
      <c r="O34" s="8" t="n">
        <v>812</v>
      </c>
      <c r="P34" s="8" t="n">
        <v>816</v>
      </c>
      <c r="Q34" s="8" t="n">
        <v>780</v>
      </c>
      <c r="R34" s="8" t="n">
        <v>760</v>
      </c>
      <c r="S34" s="8" t="n">
        <v>700</v>
      </c>
      <c r="T34" s="8" t="n">
        <v>660</v>
      </c>
      <c r="U34" s="8" t="n">
        <v>680</v>
      </c>
      <c r="V34" s="8" t="n">
        <v>670</v>
      </c>
      <c r="W34" s="8" t="n">
        <v>700</v>
      </c>
      <c r="X34" s="8" t="n">
        <v>725</v>
      </c>
      <c r="Y34" s="8" t="n">
        <v>740</v>
      </c>
      <c r="Z34" s="8" t="n">
        <v>740</v>
      </c>
      <c r="AA34" s="8" t="n">
        <v>755</v>
      </c>
      <c r="AB34" s="8" t="n">
        <v>755</v>
      </c>
      <c r="AC34" s="8" t="n">
        <v>746</v>
      </c>
      <c r="AD34" s="8" t="n">
        <v>746</v>
      </c>
      <c r="AE34" s="8" t="n">
        <v>730</v>
      </c>
      <c r="AF34" s="8" t="n">
        <v>710</v>
      </c>
      <c r="AG34" s="8" t="n">
        <v>685</v>
      </c>
      <c r="AH34" s="8" t="n">
        <v>675</v>
      </c>
      <c r="AI34" s="8" t="n">
        <v>675</v>
      </c>
      <c r="AJ34" s="8" t="n">
        <v>645</v>
      </c>
      <c r="AK34" s="8" t="n">
        <v>641</v>
      </c>
      <c r="AL34" s="8" t="n">
        <v>655</v>
      </c>
      <c r="AM34" s="8" t="n">
        <v>660</v>
      </c>
      <c r="AN34" s="8" t="n">
        <v>662</v>
      </c>
      <c r="AO34" s="8" t="n">
        <v>682</v>
      </c>
      <c r="AP34" s="8" t="n">
        <v>684</v>
      </c>
      <c r="AQ34" s="8" t="n">
        <v>689</v>
      </c>
      <c r="AR34" s="8" t="n">
        <v>694</v>
      </c>
      <c r="AS34" s="8" t="n">
        <v>700</v>
      </c>
      <c r="AT34" s="8" t="n">
        <v>700</v>
      </c>
      <c r="AU34" s="8" t="n">
        <v>698</v>
      </c>
      <c r="AV34" s="8" t="n">
        <v>678</v>
      </c>
      <c r="AW34" s="8" t="n">
        <v>632</v>
      </c>
      <c r="AX34" s="8" t="n">
        <v>615</v>
      </c>
      <c r="AY34" s="8" t="n">
        <v>560</v>
      </c>
      <c r="AZ34" s="8" t="n">
        <v>510</v>
      </c>
      <c r="BA34" s="8" t="n">
        <v>500</v>
      </c>
      <c r="BB34" s="8" t="n">
        <v>497</v>
      </c>
      <c r="BC34" s="8" t="n">
        <v>440</v>
      </c>
      <c r="BD34" s="8" t="n">
        <v>422</v>
      </c>
      <c r="BE34" s="8" t="n">
        <v>393</v>
      </c>
      <c r="BF34" s="9" t="n">
        <f aca="false">IF(OR(NOT(ISNUMBER(BD34)),NOT(ISNUMBER(BE34))),"",BE34-BD34)</f>
        <v>-29</v>
      </c>
      <c r="BG34" s="9" t="n">
        <f aca="false">IF(OR(NOT(ISNUMBER(BD34)),BD34=0,NOT(ISNUMBER(BE34))),"",BE34*100/BD34-100)</f>
        <v>-6.87203791469194</v>
      </c>
      <c r="BH34" s="9" t="n">
        <v>-427</v>
      </c>
      <c r="BI34" s="9" t="n">
        <v>-52.07</v>
      </c>
    </row>
    <row r="35" customFormat="false" ht="14.65" hidden="false" customHeight="false" outlineLevel="0" collapsed="false">
      <c r="A35" s="6" t="s">
        <v>85</v>
      </c>
      <c r="B35" s="7" t="s">
        <v>67</v>
      </c>
      <c r="C35" s="7" t="s">
        <v>68</v>
      </c>
      <c r="D35" s="7" t="s">
        <v>77</v>
      </c>
      <c r="E35" s="7" t="s">
        <v>83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 t="n">
        <v>680</v>
      </c>
      <c r="U35" s="8"/>
      <c r="V35" s="8"/>
      <c r="W35" s="8"/>
      <c r="X35" s="8"/>
      <c r="Y35" s="8"/>
      <c r="Z35" s="8"/>
      <c r="AA35" s="8" t="n">
        <v>725</v>
      </c>
      <c r="AB35" s="8" t="n">
        <v>731</v>
      </c>
      <c r="AC35" s="8" t="n">
        <v>744</v>
      </c>
      <c r="AD35" s="8" t="n">
        <v>744</v>
      </c>
      <c r="AE35" s="8" t="n">
        <v>738</v>
      </c>
      <c r="AF35" s="8"/>
      <c r="AG35" s="8"/>
      <c r="AH35" s="8"/>
      <c r="AI35" s="8"/>
      <c r="AJ35" s="8"/>
      <c r="AK35" s="8" t="n">
        <v>732</v>
      </c>
      <c r="AL35" s="8" t="n">
        <v>745</v>
      </c>
      <c r="AM35" s="8"/>
      <c r="AN35" s="8"/>
      <c r="AO35" s="8"/>
      <c r="AP35" s="8"/>
      <c r="AQ35" s="8" t="n">
        <v>700</v>
      </c>
      <c r="AR35" s="8"/>
      <c r="AS35" s="8"/>
      <c r="AT35" s="8"/>
      <c r="AU35" s="8"/>
      <c r="AV35" s="8"/>
      <c r="AW35" s="8"/>
      <c r="AX35" s="8"/>
      <c r="AY35" s="8"/>
      <c r="AZ35" s="8" t="n">
        <v>465</v>
      </c>
      <c r="BA35" s="8" t="n">
        <v>465</v>
      </c>
      <c r="BB35" s="8" t="n">
        <v>465</v>
      </c>
      <c r="BC35" s="8" t="n">
        <v>430</v>
      </c>
      <c r="BD35" s="8" t="n">
        <v>420</v>
      </c>
      <c r="BE35" s="8" t="n">
        <v>395</v>
      </c>
      <c r="BF35" s="9" t="n">
        <f aca="false">IF(OR(NOT(ISNUMBER(BD35)),NOT(ISNUMBER(BE35))),"",BE35-BD35)</f>
        <v>-25</v>
      </c>
      <c r="BG35" s="9" t="n">
        <f aca="false">IF(OR(NOT(ISNUMBER(BD35)),BD35=0,NOT(ISNUMBER(BE35))),"",BE35*100/BD35-100)</f>
        <v>-5.95238095238095</v>
      </c>
    </row>
    <row r="36" customFormat="false" ht="14.65" hidden="false" customHeight="false" outlineLevel="0" collapsed="false">
      <c r="A36" s="6" t="s">
        <v>85</v>
      </c>
      <c r="B36" s="7" t="s">
        <v>67</v>
      </c>
      <c r="C36" s="7" t="s">
        <v>68</v>
      </c>
      <c r="D36" s="7" t="s">
        <v>71</v>
      </c>
      <c r="E36" s="7" t="s">
        <v>83</v>
      </c>
      <c r="F36" s="8" t="n">
        <v>835</v>
      </c>
      <c r="G36" s="8" t="n">
        <v>850</v>
      </c>
      <c r="H36" s="8" t="n">
        <v>875</v>
      </c>
      <c r="I36" s="8" t="n">
        <v>885</v>
      </c>
      <c r="J36" s="8" t="n">
        <v>885</v>
      </c>
      <c r="K36" s="8" t="n">
        <v>865</v>
      </c>
      <c r="L36" s="8" t="n">
        <v>845</v>
      </c>
      <c r="M36" s="8" t="n">
        <v>840</v>
      </c>
      <c r="N36" s="8" t="n">
        <v>840</v>
      </c>
      <c r="O36" s="8" t="n">
        <v>830</v>
      </c>
      <c r="P36" s="8"/>
      <c r="Q36" s="8" t="n">
        <v>795</v>
      </c>
      <c r="R36" s="8" t="n">
        <v>760</v>
      </c>
      <c r="S36" s="8" t="n">
        <v>760</v>
      </c>
      <c r="T36" s="8" t="n">
        <v>690</v>
      </c>
      <c r="U36" s="8" t="n">
        <v>684</v>
      </c>
      <c r="V36" s="8" t="n">
        <v>696</v>
      </c>
      <c r="W36" s="8" t="n">
        <v>700</v>
      </c>
      <c r="X36" s="8"/>
      <c r="Y36" s="8"/>
      <c r="Z36" s="8"/>
      <c r="AA36" s="8" t="n">
        <v>750</v>
      </c>
      <c r="AB36" s="8" t="n">
        <v>750</v>
      </c>
      <c r="AC36" s="8" t="n">
        <v>760</v>
      </c>
      <c r="AD36" s="8" t="n">
        <v>762</v>
      </c>
      <c r="AE36" s="8" t="n">
        <v>742</v>
      </c>
      <c r="AF36" s="8"/>
      <c r="AG36" s="8"/>
      <c r="AH36" s="8"/>
      <c r="AI36" s="8" t="n">
        <v>670</v>
      </c>
      <c r="AJ36" s="8" t="n">
        <v>650</v>
      </c>
      <c r="AK36" s="8" t="n">
        <v>650</v>
      </c>
      <c r="AL36" s="8" t="n">
        <v>660</v>
      </c>
      <c r="AM36" s="8"/>
      <c r="AN36" s="8"/>
      <c r="AO36" s="8" t="n">
        <v>690</v>
      </c>
      <c r="AP36" s="8" t="n">
        <v>694</v>
      </c>
      <c r="AQ36" s="8" t="n">
        <v>694</v>
      </c>
      <c r="AR36" s="8" t="n">
        <v>694</v>
      </c>
      <c r="AS36" s="8" t="n">
        <v>700</v>
      </c>
      <c r="AT36" s="8" t="n">
        <v>700</v>
      </c>
      <c r="AU36" s="8" t="n">
        <v>700</v>
      </c>
      <c r="AV36" s="8" t="n">
        <v>670</v>
      </c>
      <c r="AW36" s="8" t="n">
        <v>645</v>
      </c>
      <c r="AX36" s="8" t="n">
        <v>634</v>
      </c>
      <c r="AY36" s="8" t="n">
        <v>534</v>
      </c>
      <c r="AZ36" s="8" t="n">
        <v>534</v>
      </c>
      <c r="BA36" s="8" t="n">
        <v>495</v>
      </c>
      <c r="BB36" s="8"/>
      <c r="BC36" s="8"/>
      <c r="BD36" s="8"/>
      <c r="BE36" s="8" t="n">
        <v>380</v>
      </c>
      <c r="BF36" s="9" t="str">
        <f aca="false">IF(OR(NOT(ISNUMBER(BD36)),NOT(ISNUMBER(BE36))),"",BE36-BD36)</f>
        <v/>
      </c>
      <c r="BG36" s="9" t="str">
        <f aca="false">IF(OR(NOT(ISNUMBER(BD36)),BD36=0,NOT(ISNUMBER(BE36))),"",BE36*100/BD36-100)</f>
        <v/>
      </c>
    </row>
    <row r="37" customFormat="false" ht="14.65" hidden="false" customHeight="false" outlineLevel="0" collapsed="false">
      <c r="A37" s="6" t="s">
        <v>86</v>
      </c>
      <c r="B37" s="7" t="s">
        <v>67</v>
      </c>
      <c r="C37" s="7" t="s">
        <v>68</v>
      </c>
      <c r="D37" s="7" t="s">
        <v>87</v>
      </c>
      <c r="E37" s="7" t="s">
        <v>83</v>
      </c>
      <c r="F37" s="8"/>
      <c r="G37" s="8"/>
      <c r="H37" s="8" t="n">
        <v>91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 t="n">
        <v>725</v>
      </c>
      <c r="U37" s="8"/>
      <c r="V37" s="8" t="n">
        <v>725</v>
      </c>
      <c r="W37" s="8"/>
      <c r="X37" s="8"/>
      <c r="Y37" s="8"/>
      <c r="Z37" s="8"/>
      <c r="AA37" s="8" t="n">
        <v>855</v>
      </c>
      <c r="AB37" s="8"/>
      <c r="AC37" s="8"/>
      <c r="AD37" s="8"/>
      <c r="AE37" s="8"/>
      <c r="AF37" s="8"/>
      <c r="AG37" s="8" t="n">
        <v>722</v>
      </c>
      <c r="AH37" s="8" t="n">
        <v>712</v>
      </c>
      <c r="AI37" s="8" t="n">
        <v>705</v>
      </c>
      <c r="AJ37" s="8"/>
      <c r="AK37" s="8" t="n">
        <v>660</v>
      </c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 t="n">
        <v>520</v>
      </c>
      <c r="AZ37" s="8" t="n">
        <v>520</v>
      </c>
      <c r="BA37" s="8"/>
      <c r="BB37" s="8"/>
      <c r="BC37" s="8"/>
      <c r="BD37" s="8"/>
      <c r="BE37" s="8" t="n">
        <v>425</v>
      </c>
      <c r="BF37" s="9" t="str">
        <f aca="false">IF(OR(NOT(ISNUMBER(BD37)),NOT(ISNUMBER(BE37))),"",BE37-BD37)</f>
        <v/>
      </c>
      <c r="BG37" s="9" t="str">
        <f aca="false">IF(OR(NOT(ISNUMBER(BD37)),BD37=0,NOT(ISNUMBER(BE37))),"",BE37*100/BD37-100)</f>
        <v/>
      </c>
    </row>
    <row r="38" customFormat="false" ht="14.65" hidden="false" customHeight="false" outlineLevel="0" collapsed="false">
      <c r="A38" s="6" t="s">
        <v>86</v>
      </c>
      <c r="B38" s="7" t="s">
        <v>67</v>
      </c>
      <c r="C38" s="7" t="s">
        <v>68</v>
      </c>
      <c r="D38" s="7" t="s">
        <v>82</v>
      </c>
      <c r="E38" s="7" t="s">
        <v>83</v>
      </c>
      <c r="F38" s="8"/>
      <c r="G38" s="8"/>
      <c r="H38" s="8" t="n">
        <v>906</v>
      </c>
      <c r="I38" s="8"/>
      <c r="J38" s="8"/>
      <c r="K38" s="8"/>
      <c r="L38" s="8"/>
      <c r="M38" s="8"/>
      <c r="N38" s="8"/>
      <c r="O38" s="8"/>
      <c r="P38" s="8"/>
      <c r="Q38" s="8" t="n">
        <v>825</v>
      </c>
      <c r="R38" s="8"/>
      <c r="S38" s="8" t="n">
        <v>796</v>
      </c>
      <c r="T38" s="8"/>
      <c r="U38" s="8"/>
      <c r="V38" s="8"/>
      <c r="W38" s="8"/>
      <c r="X38" s="8" t="n">
        <v>800</v>
      </c>
      <c r="Y38" s="8" t="n">
        <v>80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 t="n">
        <v>500</v>
      </c>
      <c r="BD38" s="8" t="n">
        <v>475</v>
      </c>
      <c r="BE38" s="8" t="n">
        <v>433</v>
      </c>
      <c r="BF38" s="9" t="n">
        <f aca="false">IF(OR(NOT(ISNUMBER(BD38)),NOT(ISNUMBER(BE38))),"",BE38-BD38)</f>
        <v>-42</v>
      </c>
      <c r="BG38" s="9" t="n">
        <f aca="false">IF(OR(NOT(ISNUMBER(BD38)),BD38=0,NOT(ISNUMBER(BE38))),"",BE38*100/BD38-100)</f>
        <v>-8.84210526315789</v>
      </c>
    </row>
    <row r="39" customFormat="false" ht="14.65" hidden="false" customHeight="false" outlineLevel="0" collapsed="false">
      <c r="A39" s="6" t="s">
        <v>86</v>
      </c>
      <c r="B39" s="7" t="s">
        <v>67</v>
      </c>
      <c r="C39" s="7" t="s">
        <v>68</v>
      </c>
      <c r="D39" s="7" t="s">
        <v>76</v>
      </c>
      <c r="E39" s="7" t="s">
        <v>83</v>
      </c>
      <c r="F39" s="8" t="n">
        <v>890</v>
      </c>
      <c r="G39" s="8" t="n">
        <v>900</v>
      </c>
      <c r="H39" s="8" t="n">
        <v>900</v>
      </c>
      <c r="I39" s="8" t="n">
        <v>898</v>
      </c>
      <c r="J39" s="8" t="n">
        <v>878</v>
      </c>
      <c r="K39" s="8" t="n">
        <v>900</v>
      </c>
      <c r="L39" s="8" t="n">
        <v>880</v>
      </c>
      <c r="M39" s="8" t="n">
        <v>885</v>
      </c>
      <c r="N39" s="8" t="n">
        <v>870</v>
      </c>
      <c r="O39" s="8" t="n">
        <v>860</v>
      </c>
      <c r="P39" s="8" t="n">
        <v>860</v>
      </c>
      <c r="Q39" s="8" t="n">
        <v>840</v>
      </c>
      <c r="R39" s="8" t="n">
        <v>840</v>
      </c>
      <c r="S39" s="8" t="n">
        <v>770</v>
      </c>
      <c r="T39" s="8" t="n">
        <v>735</v>
      </c>
      <c r="U39" s="8" t="n">
        <v>745</v>
      </c>
      <c r="V39" s="8" t="n">
        <v>755</v>
      </c>
      <c r="W39" s="8" t="n">
        <v>775</v>
      </c>
      <c r="X39" s="8" t="n">
        <v>800</v>
      </c>
      <c r="Y39" s="8" t="n">
        <v>795</v>
      </c>
      <c r="Z39" s="8" t="n">
        <v>790</v>
      </c>
      <c r="AA39" s="8" t="n">
        <v>794</v>
      </c>
      <c r="AB39" s="8" t="n">
        <v>797</v>
      </c>
      <c r="AC39" s="8" t="n">
        <v>790</v>
      </c>
      <c r="AD39" s="8" t="n">
        <v>800</v>
      </c>
      <c r="AE39" s="8" t="n">
        <v>780</v>
      </c>
      <c r="AF39" s="8" t="n">
        <v>770</v>
      </c>
      <c r="AG39" s="8" t="n">
        <v>740</v>
      </c>
      <c r="AH39" s="8" t="n">
        <v>730</v>
      </c>
      <c r="AI39" s="8" t="n">
        <v>690</v>
      </c>
      <c r="AJ39" s="8" t="n">
        <v>697</v>
      </c>
      <c r="AK39" s="8" t="n">
        <v>685</v>
      </c>
      <c r="AL39" s="8" t="n">
        <v>695</v>
      </c>
      <c r="AM39" s="8"/>
      <c r="AN39" s="8"/>
      <c r="AO39" s="8" t="n">
        <v>710</v>
      </c>
      <c r="AP39" s="8" t="n">
        <v>710</v>
      </c>
      <c r="AQ39" s="8" t="n">
        <v>723</v>
      </c>
      <c r="AR39" s="8" t="n">
        <v>726</v>
      </c>
      <c r="AS39" s="8" t="n">
        <v>723</v>
      </c>
      <c r="AT39" s="8" t="n">
        <v>735</v>
      </c>
      <c r="AU39" s="8" t="n">
        <v>710</v>
      </c>
      <c r="AV39" s="8" t="n">
        <v>704</v>
      </c>
      <c r="AW39" s="8" t="n">
        <v>704</v>
      </c>
      <c r="AX39" s="8" t="n">
        <v>697</v>
      </c>
      <c r="AY39" s="8" t="n">
        <v>580</v>
      </c>
      <c r="AZ39" s="8" t="n">
        <v>575</v>
      </c>
      <c r="BA39" s="8" t="n">
        <v>540</v>
      </c>
      <c r="BB39" s="8" t="n">
        <v>530</v>
      </c>
      <c r="BC39" s="8" t="n">
        <v>510</v>
      </c>
      <c r="BD39" s="8" t="n">
        <v>490</v>
      </c>
      <c r="BE39" s="8" t="n">
        <v>475</v>
      </c>
      <c r="BF39" s="9" t="n">
        <f aca="false">IF(OR(NOT(ISNUMBER(BD39)),NOT(ISNUMBER(BE39))),"",BE39-BD39)</f>
        <v>-15</v>
      </c>
      <c r="BG39" s="9" t="n">
        <f aca="false">IF(OR(NOT(ISNUMBER(BD39)),BD39=0,NOT(ISNUMBER(BE39))),"",BE39*100/BD39-100)</f>
        <v>-3.06122448979592</v>
      </c>
      <c r="BH39" s="9" t="n">
        <v>-405</v>
      </c>
      <c r="BI39" s="9" t="n">
        <v>-46.02</v>
      </c>
    </row>
    <row r="40" customFormat="false" ht="14.65" hidden="false" customHeight="false" outlineLevel="0" collapsed="false">
      <c r="A40" s="6" t="s">
        <v>86</v>
      </c>
      <c r="B40" s="7" t="s">
        <v>67</v>
      </c>
      <c r="C40" s="7" t="s">
        <v>68</v>
      </c>
      <c r="D40" s="7" t="s">
        <v>80</v>
      </c>
      <c r="E40" s="7" t="s">
        <v>83</v>
      </c>
      <c r="F40" s="8" t="n">
        <v>897</v>
      </c>
      <c r="G40" s="8" t="n">
        <v>900</v>
      </c>
      <c r="H40" s="8" t="n">
        <v>907.56</v>
      </c>
      <c r="I40" s="8" t="n">
        <v>903</v>
      </c>
      <c r="J40" s="8" t="n">
        <v>924</v>
      </c>
      <c r="K40" s="8" t="n">
        <v>914</v>
      </c>
      <c r="L40" s="8" t="n">
        <v>900</v>
      </c>
      <c r="M40" s="8" t="n">
        <v>890</v>
      </c>
      <c r="N40" s="8" t="n">
        <v>850</v>
      </c>
      <c r="O40" s="8" t="n">
        <v>860</v>
      </c>
      <c r="P40" s="8" t="n">
        <v>863</v>
      </c>
      <c r="Q40" s="8" t="n">
        <v>845</v>
      </c>
      <c r="R40" s="8" t="n">
        <v>800</v>
      </c>
      <c r="S40" s="8"/>
      <c r="T40" s="8" t="n">
        <v>750</v>
      </c>
      <c r="U40" s="8" t="n">
        <v>760</v>
      </c>
      <c r="V40" s="8" t="n">
        <v>745</v>
      </c>
      <c r="W40" s="8" t="n">
        <v>785</v>
      </c>
      <c r="X40" s="8" t="n">
        <v>798</v>
      </c>
      <c r="Y40" s="8" t="n">
        <v>800</v>
      </c>
      <c r="Z40" s="8" t="n">
        <v>790</v>
      </c>
      <c r="AA40" s="8" t="n">
        <v>797</v>
      </c>
      <c r="AB40" s="8" t="n">
        <v>797</v>
      </c>
      <c r="AC40" s="8" t="n">
        <v>787</v>
      </c>
      <c r="AD40" s="8" t="n">
        <v>780</v>
      </c>
      <c r="AE40" s="8" t="n">
        <v>775</v>
      </c>
      <c r="AF40" s="8"/>
      <c r="AG40" s="8" t="n">
        <v>710</v>
      </c>
      <c r="AH40" s="8" t="n">
        <v>705</v>
      </c>
      <c r="AI40" s="8" t="n">
        <v>700</v>
      </c>
      <c r="AJ40" s="8" t="n">
        <v>685</v>
      </c>
      <c r="AK40" s="8" t="n">
        <v>694</v>
      </c>
      <c r="AL40" s="8" t="n">
        <v>690</v>
      </c>
      <c r="AM40" s="8" t="n">
        <v>700</v>
      </c>
      <c r="AN40" s="8" t="n">
        <v>704</v>
      </c>
      <c r="AO40" s="8" t="n">
        <v>735</v>
      </c>
      <c r="AP40" s="8" t="n">
        <v>745</v>
      </c>
      <c r="AQ40" s="8" t="n">
        <v>725</v>
      </c>
      <c r="AR40" s="8" t="n">
        <v>733</v>
      </c>
      <c r="AS40" s="8" t="n">
        <v>730</v>
      </c>
      <c r="AT40" s="8" t="n">
        <v>745</v>
      </c>
      <c r="AU40" s="8" t="n">
        <v>745</v>
      </c>
      <c r="AV40" s="8" t="n">
        <v>722</v>
      </c>
      <c r="AW40" s="8" t="n">
        <v>695</v>
      </c>
      <c r="AX40" s="8" t="n">
        <v>685</v>
      </c>
      <c r="AY40" s="8" t="n">
        <v>585</v>
      </c>
      <c r="AZ40" s="8" t="n">
        <v>525</v>
      </c>
      <c r="BA40" s="8" t="n">
        <v>505</v>
      </c>
      <c r="BB40" s="8" t="n">
        <v>505</v>
      </c>
      <c r="BC40" s="8" t="n">
        <v>505</v>
      </c>
      <c r="BD40" s="8" t="n">
        <v>478</v>
      </c>
      <c r="BE40" s="8" t="n">
        <v>430</v>
      </c>
      <c r="BF40" s="9" t="n">
        <f aca="false">IF(OR(NOT(ISNUMBER(BD40)),NOT(ISNUMBER(BE40))),"",BE40-BD40)</f>
        <v>-48</v>
      </c>
      <c r="BG40" s="9" t="n">
        <f aca="false">IF(OR(NOT(ISNUMBER(BD40)),BD40=0,NOT(ISNUMBER(BE40))),"",BE40*100/BD40-100)</f>
        <v>-10.0418410041841</v>
      </c>
      <c r="BH40" s="9" t="n">
        <v>-470</v>
      </c>
      <c r="BI40" s="9" t="n">
        <v>-52.22</v>
      </c>
    </row>
    <row r="41" customFormat="false" ht="14.65" hidden="false" customHeight="false" outlineLevel="0" collapsed="false">
      <c r="A41" s="6" t="s">
        <v>86</v>
      </c>
      <c r="B41" s="7" t="s">
        <v>67</v>
      </c>
      <c r="C41" s="7" t="s">
        <v>68</v>
      </c>
      <c r="D41" s="7" t="s">
        <v>84</v>
      </c>
      <c r="E41" s="7" t="s">
        <v>83</v>
      </c>
      <c r="F41" s="8" t="n">
        <v>875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v>796</v>
      </c>
      <c r="W41" s="8"/>
      <c r="X41" s="8"/>
      <c r="Y41" s="8" t="n">
        <v>800</v>
      </c>
      <c r="Z41" s="8"/>
      <c r="AA41" s="8"/>
      <c r="AB41" s="8"/>
      <c r="AC41" s="8" t="n">
        <v>796</v>
      </c>
      <c r="AD41" s="8"/>
      <c r="AE41" s="8"/>
      <c r="AF41" s="8" t="n">
        <v>800</v>
      </c>
      <c r="AG41" s="8" t="n">
        <v>765</v>
      </c>
      <c r="AH41" s="8" t="n">
        <v>760</v>
      </c>
      <c r="AI41" s="8"/>
      <c r="AJ41" s="8"/>
      <c r="AK41" s="8"/>
      <c r="AL41" s="8"/>
      <c r="AM41" s="8"/>
      <c r="AN41" s="8"/>
      <c r="AO41" s="8"/>
      <c r="AP41" s="8"/>
      <c r="AQ41" s="8"/>
      <c r="AR41" s="8" t="n">
        <v>716</v>
      </c>
      <c r="AS41" s="8"/>
      <c r="AT41" s="8" t="n">
        <v>727</v>
      </c>
      <c r="AU41" s="8" t="n">
        <v>727</v>
      </c>
      <c r="AV41" s="8" t="n">
        <v>711</v>
      </c>
      <c r="AW41" s="8"/>
      <c r="AX41" s="8"/>
      <c r="AY41" s="8"/>
      <c r="AZ41" s="8"/>
      <c r="BA41" s="8"/>
      <c r="BB41" s="8"/>
      <c r="BC41" s="8"/>
      <c r="BD41" s="8"/>
      <c r="BE41" s="8"/>
      <c r="BF41" s="9" t="str">
        <f aca="false">IF(OR(NOT(ISNUMBER(BD41)),NOT(ISNUMBER(BE41))),"",BE41-BD41)</f>
        <v/>
      </c>
      <c r="BG41" s="9" t="str">
        <f aca="false">IF(OR(NOT(ISNUMBER(BD41)),BD41=0,NOT(ISNUMBER(BE41))),"",BE41*100/BD41-100)</f>
        <v/>
      </c>
    </row>
    <row r="42" customFormat="false" ht="14.65" hidden="false" customHeight="false" outlineLevel="0" collapsed="false">
      <c r="A42" s="6" t="s">
        <v>86</v>
      </c>
      <c r="B42" s="7" t="s">
        <v>67</v>
      </c>
      <c r="C42" s="7" t="s">
        <v>68</v>
      </c>
      <c r="D42" s="7" t="s">
        <v>69</v>
      </c>
      <c r="E42" s="7" t="s">
        <v>83</v>
      </c>
      <c r="F42" s="8" t="n">
        <v>884</v>
      </c>
      <c r="G42" s="8" t="n">
        <v>900</v>
      </c>
      <c r="H42" s="8" t="n">
        <v>900</v>
      </c>
      <c r="I42" s="8" t="n">
        <v>896</v>
      </c>
      <c r="J42" s="8" t="n">
        <v>888</v>
      </c>
      <c r="K42" s="8" t="n">
        <v>870</v>
      </c>
      <c r="L42" s="8" t="n">
        <v>870</v>
      </c>
      <c r="M42" s="8" t="n">
        <v>880</v>
      </c>
      <c r="N42" s="8" t="n">
        <v>870</v>
      </c>
      <c r="O42" s="8" t="n">
        <v>855</v>
      </c>
      <c r="P42" s="8" t="n">
        <v>861</v>
      </c>
      <c r="Q42" s="8" t="n">
        <v>835</v>
      </c>
      <c r="R42" s="8" t="n">
        <v>800</v>
      </c>
      <c r="S42" s="8" t="n">
        <v>750</v>
      </c>
      <c r="T42" s="8" t="n">
        <v>700</v>
      </c>
      <c r="U42" s="8" t="n">
        <v>730</v>
      </c>
      <c r="V42" s="8" t="n">
        <v>715</v>
      </c>
      <c r="W42" s="8" t="n">
        <v>745</v>
      </c>
      <c r="X42" s="8" t="n">
        <v>765</v>
      </c>
      <c r="Y42" s="8" t="n">
        <v>785</v>
      </c>
      <c r="Z42" s="8" t="n">
        <v>775</v>
      </c>
      <c r="AA42" s="8" t="n">
        <v>788</v>
      </c>
      <c r="AB42" s="8" t="n">
        <v>794</v>
      </c>
      <c r="AC42" s="8" t="n">
        <v>799</v>
      </c>
      <c r="AD42" s="8" t="n">
        <v>792</v>
      </c>
      <c r="AE42" s="8" t="n">
        <v>780</v>
      </c>
      <c r="AF42" s="8" t="n">
        <v>750</v>
      </c>
      <c r="AG42" s="8" t="n">
        <v>710</v>
      </c>
      <c r="AH42" s="8" t="n">
        <v>700</v>
      </c>
      <c r="AI42" s="8" t="n">
        <v>690</v>
      </c>
      <c r="AJ42" s="8" t="n">
        <v>680</v>
      </c>
      <c r="AK42" s="8" t="n">
        <v>672</v>
      </c>
      <c r="AL42" s="8" t="n">
        <v>672</v>
      </c>
      <c r="AM42" s="8" t="n">
        <v>690</v>
      </c>
      <c r="AN42" s="8" t="n">
        <v>702</v>
      </c>
      <c r="AO42" s="8" t="n">
        <v>714</v>
      </c>
      <c r="AP42" s="8" t="n">
        <v>716</v>
      </c>
      <c r="AQ42" s="8" t="n">
        <v>722</v>
      </c>
      <c r="AR42" s="8" t="n">
        <v>729</v>
      </c>
      <c r="AS42" s="8" t="n">
        <v>730</v>
      </c>
      <c r="AT42" s="8" t="n">
        <v>733</v>
      </c>
      <c r="AU42" s="8" t="n">
        <v>733</v>
      </c>
      <c r="AV42" s="8" t="n">
        <v>723</v>
      </c>
      <c r="AW42" s="8" t="n">
        <v>690</v>
      </c>
      <c r="AX42" s="8" t="n">
        <v>685</v>
      </c>
      <c r="AY42" s="8" t="n">
        <v>580</v>
      </c>
      <c r="AZ42" s="8" t="n">
        <v>540</v>
      </c>
      <c r="BA42" s="8" t="n">
        <v>530</v>
      </c>
      <c r="BB42" s="8" t="n">
        <v>530</v>
      </c>
      <c r="BC42" s="8" t="n">
        <v>485</v>
      </c>
      <c r="BD42" s="8" t="n">
        <v>469</v>
      </c>
      <c r="BE42" s="8" t="n">
        <v>420</v>
      </c>
      <c r="BF42" s="9" t="n">
        <f aca="false">IF(OR(NOT(ISNUMBER(BD42)),NOT(ISNUMBER(BE42))),"",BE42-BD42)</f>
        <v>-49</v>
      </c>
      <c r="BG42" s="9" t="n">
        <f aca="false">IF(OR(NOT(ISNUMBER(BD42)),BD42=0,NOT(ISNUMBER(BE42))),"",BE42*100/BD42-100)</f>
        <v>-10.4477611940299</v>
      </c>
      <c r="BH42" s="9" t="n">
        <v>-450</v>
      </c>
      <c r="BI42" s="9" t="n">
        <v>-51.72</v>
      </c>
    </row>
    <row r="43" customFormat="false" ht="14.65" hidden="false" customHeight="false" outlineLevel="0" collapsed="false">
      <c r="A43" s="6" t="s">
        <v>86</v>
      </c>
      <c r="B43" s="7" t="s">
        <v>67</v>
      </c>
      <c r="C43" s="7" t="s">
        <v>68</v>
      </c>
      <c r="D43" s="7" t="s">
        <v>77</v>
      </c>
      <c r="E43" s="7" t="s">
        <v>83</v>
      </c>
      <c r="F43" s="8"/>
      <c r="G43" s="8" t="n">
        <v>895</v>
      </c>
      <c r="H43" s="8" t="n">
        <v>895</v>
      </c>
      <c r="I43" s="8" t="n">
        <v>885</v>
      </c>
      <c r="J43" s="8"/>
      <c r="K43" s="8"/>
      <c r="L43" s="8"/>
      <c r="M43" s="8" t="n">
        <v>880</v>
      </c>
      <c r="N43" s="8"/>
      <c r="O43" s="8"/>
      <c r="P43" s="8" t="n">
        <v>860</v>
      </c>
      <c r="Q43" s="8" t="n">
        <v>825</v>
      </c>
      <c r="R43" s="8"/>
      <c r="S43" s="8"/>
      <c r="T43" s="8" t="n">
        <v>780</v>
      </c>
      <c r="U43" s="8" t="n">
        <v>762</v>
      </c>
      <c r="V43" s="8" t="n">
        <v>793</v>
      </c>
      <c r="W43" s="8"/>
      <c r="X43" s="8" t="n">
        <v>763</v>
      </c>
      <c r="Y43" s="8" t="n">
        <v>779</v>
      </c>
      <c r="Z43" s="8" t="n">
        <v>796</v>
      </c>
      <c r="AA43" s="8" t="n">
        <v>808</v>
      </c>
      <c r="AB43" s="8" t="n">
        <v>812</v>
      </c>
      <c r="AC43" s="8" t="n">
        <v>828</v>
      </c>
      <c r="AD43" s="8" t="n">
        <v>800</v>
      </c>
      <c r="AE43" s="8" t="n">
        <v>793</v>
      </c>
      <c r="AF43" s="8"/>
      <c r="AG43" s="8" t="n">
        <v>720</v>
      </c>
      <c r="AH43" s="8" t="n">
        <v>720</v>
      </c>
      <c r="AI43" s="8" t="n">
        <v>740</v>
      </c>
      <c r="AJ43" s="8"/>
      <c r="AK43" s="8" t="n">
        <v>784</v>
      </c>
      <c r="AL43" s="8" t="n">
        <v>780</v>
      </c>
      <c r="AM43" s="8"/>
      <c r="AN43" s="8"/>
      <c r="AO43" s="8" t="n">
        <v>770</v>
      </c>
      <c r="AP43" s="8" t="n">
        <v>745</v>
      </c>
      <c r="AQ43" s="8" t="n">
        <v>740</v>
      </c>
      <c r="AR43" s="8" t="n">
        <v>730</v>
      </c>
      <c r="AS43" s="8" t="n">
        <v>730</v>
      </c>
      <c r="AT43" s="8" t="n">
        <v>730</v>
      </c>
      <c r="AU43" s="8" t="n">
        <v>735</v>
      </c>
      <c r="AV43" s="8" t="n">
        <v>718</v>
      </c>
      <c r="AW43" s="8" t="n">
        <v>694</v>
      </c>
      <c r="AX43" s="8"/>
      <c r="AY43" s="8"/>
      <c r="AZ43" s="8" t="n">
        <v>520</v>
      </c>
      <c r="BA43" s="8" t="n">
        <v>520</v>
      </c>
      <c r="BB43" s="8" t="n">
        <v>508</v>
      </c>
      <c r="BC43" s="8" t="n">
        <v>470</v>
      </c>
      <c r="BD43" s="8" t="n">
        <v>460</v>
      </c>
      <c r="BE43" s="8" t="n">
        <v>420</v>
      </c>
      <c r="BF43" s="9" t="n">
        <f aca="false">IF(OR(NOT(ISNUMBER(BD43)),NOT(ISNUMBER(BE43))),"",BE43-BD43)</f>
        <v>-40</v>
      </c>
      <c r="BG43" s="9" t="n">
        <f aca="false">IF(OR(NOT(ISNUMBER(BD43)),BD43=0,NOT(ISNUMBER(BE43))),"",BE43*100/BD43-100)</f>
        <v>-8.69565217391305</v>
      </c>
      <c r="BH43" s="9" t="n">
        <v>-458</v>
      </c>
      <c r="BI43" s="9" t="n">
        <v>-52.16</v>
      </c>
    </row>
    <row r="44" customFormat="false" ht="14.65" hidden="false" customHeight="false" outlineLevel="0" collapsed="false">
      <c r="A44" s="6" t="s">
        <v>86</v>
      </c>
      <c r="B44" s="7" t="s">
        <v>67</v>
      </c>
      <c r="C44" s="7" t="s">
        <v>68</v>
      </c>
      <c r="D44" s="7" t="s">
        <v>71</v>
      </c>
      <c r="E44" s="7" t="s">
        <v>83</v>
      </c>
      <c r="F44" s="8" t="n">
        <v>875</v>
      </c>
      <c r="G44" s="8" t="n">
        <v>900</v>
      </c>
      <c r="H44" s="8" t="n">
        <v>910</v>
      </c>
      <c r="I44" s="8" t="n">
        <v>920</v>
      </c>
      <c r="J44" s="8" t="n">
        <v>923</v>
      </c>
      <c r="K44" s="8" t="n">
        <v>900</v>
      </c>
      <c r="L44" s="8" t="n">
        <v>890</v>
      </c>
      <c r="M44" s="8" t="n">
        <v>885</v>
      </c>
      <c r="N44" s="8" t="n">
        <v>885</v>
      </c>
      <c r="O44" s="8" t="n">
        <v>880</v>
      </c>
      <c r="P44" s="8"/>
      <c r="Q44" s="8" t="n">
        <v>825</v>
      </c>
      <c r="R44" s="8" t="n">
        <v>800</v>
      </c>
      <c r="S44" s="8" t="n">
        <v>800</v>
      </c>
      <c r="T44" s="8" t="n">
        <v>760</v>
      </c>
      <c r="U44" s="8" t="n">
        <v>756</v>
      </c>
      <c r="V44" s="8" t="n">
        <v>776</v>
      </c>
      <c r="W44" s="8" t="n">
        <v>780</v>
      </c>
      <c r="X44" s="8" t="n">
        <v>762</v>
      </c>
      <c r="Y44" s="8" t="n">
        <v>782</v>
      </c>
      <c r="Z44" s="8"/>
      <c r="AA44" s="8" t="n">
        <v>800</v>
      </c>
      <c r="AB44" s="8" t="n">
        <v>800</v>
      </c>
      <c r="AC44" s="8" t="n">
        <v>825</v>
      </c>
      <c r="AD44" s="8" t="n">
        <v>828</v>
      </c>
      <c r="AE44" s="8" t="n">
        <v>800</v>
      </c>
      <c r="AF44" s="8" t="n">
        <v>825</v>
      </c>
      <c r="AG44" s="8"/>
      <c r="AH44" s="8"/>
      <c r="AI44" s="8" t="n">
        <v>693</v>
      </c>
      <c r="AJ44" s="8" t="n">
        <v>685</v>
      </c>
      <c r="AK44" s="8" t="n">
        <v>685</v>
      </c>
      <c r="AL44" s="8" t="n">
        <v>690</v>
      </c>
      <c r="AM44" s="8"/>
      <c r="AN44" s="8"/>
      <c r="AO44" s="8" t="n">
        <v>748</v>
      </c>
      <c r="AP44" s="8" t="n">
        <v>755</v>
      </c>
      <c r="AQ44" s="8" t="n">
        <v>755</v>
      </c>
      <c r="AR44" s="8" t="n">
        <v>755</v>
      </c>
      <c r="AS44" s="8" t="n">
        <v>750</v>
      </c>
      <c r="AT44" s="8" t="n">
        <v>750</v>
      </c>
      <c r="AU44" s="8" t="n">
        <v>750</v>
      </c>
      <c r="AV44" s="8" t="n">
        <v>730</v>
      </c>
      <c r="AW44" s="8" t="n">
        <v>715</v>
      </c>
      <c r="AX44" s="8" t="n">
        <v>699</v>
      </c>
      <c r="AY44" s="8" t="n">
        <v>599</v>
      </c>
      <c r="AZ44" s="8" t="n">
        <v>599</v>
      </c>
      <c r="BA44" s="8" t="n">
        <v>550</v>
      </c>
      <c r="BB44" s="8"/>
      <c r="BC44" s="8"/>
      <c r="BD44" s="8"/>
      <c r="BE44" s="8" t="n">
        <v>420</v>
      </c>
      <c r="BF44" s="9" t="str">
        <f aca="false">IF(OR(NOT(ISNUMBER(BD44)),NOT(ISNUMBER(BE44))),"",BE44-BD44)</f>
        <v/>
      </c>
      <c r="BG44" s="9" t="str">
        <f aca="false">IF(OR(NOT(ISNUMBER(BD44)),BD44=0,NOT(ISNUMBER(BE44))),"",BE44*100/BD44-100)</f>
        <v/>
      </c>
      <c r="BH44" s="9" t="n">
        <v>-437</v>
      </c>
      <c r="BI44" s="9" t="n">
        <v>-50.99</v>
      </c>
    </row>
    <row r="45" customFormat="false" ht="14.65" hidden="false" customHeight="false" outlineLevel="0" collapsed="false">
      <c r="A45" s="4" t="s">
        <v>88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</row>
    <row r="46" customFormat="false" ht="14.65" hidden="false" customHeight="false" outlineLevel="0" collapsed="false">
      <c r="A46" s="5" t="s">
        <v>89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</row>
    <row r="47" customFormat="false" ht="14.65" hidden="false" customHeight="false" outlineLevel="0" collapsed="false">
      <c r="A47" s="6" t="s">
        <v>90</v>
      </c>
      <c r="B47" s="7" t="s">
        <v>67</v>
      </c>
      <c r="C47" s="7" t="s">
        <v>68</v>
      </c>
      <c r="D47" s="7" t="s">
        <v>76</v>
      </c>
      <c r="E47" s="7" t="s">
        <v>91</v>
      </c>
      <c r="F47" s="8" t="n">
        <v>125</v>
      </c>
      <c r="G47" s="8" t="n">
        <v>133</v>
      </c>
      <c r="H47" s="8" t="n">
        <v>135</v>
      </c>
      <c r="I47" s="8" t="n">
        <v>135</v>
      </c>
      <c r="J47" s="8" t="n">
        <v>143</v>
      </c>
      <c r="K47" s="8" t="n">
        <v>148</v>
      </c>
      <c r="L47" s="8" t="n">
        <v>148</v>
      </c>
      <c r="M47" s="8" t="n">
        <v>152</v>
      </c>
      <c r="N47" s="8" t="n">
        <v>145</v>
      </c>
      <c r="O47" s="8" t="n">
        <v>145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112</v>
      </c>
      <c r="AZ47" s="8" t="n">
        <v>112</v>
      </c>
      <c r="BA47" s="8" t="n">
        <v>95</v>
      </c>
      <c r="BB47" s="8" t="n">
        <v>92</v>
      </c>
      <c r="BC47" s="8" t="n">
        <v>88</v>
      </c>
      <c r="BD47" s="8" t="n">
        <v>80</v>
      </c>
      <c r="BE47" s="8" t="n">
        <v>81</v>
      </c>
      <c r="BF47" s="9" t="n">
        <f aca="false">IF(OR(NOT(ISNUMBER(BD47)),NOT(ISNUMBER(BE47))),"",BE47-BD47)</f>
        <v>1</v>
      </c>
      <c r="BG47" s="9" t="n">
        <f aca="false">IF(OR(NOT(ISNUMBER(BD47)),BD47=0,NOT(ISNUMBER(BE47))),"",BE47*100/BD47-100)</f>
        <v>1.25</v>
      </c>
      <c r="BH47" s="9" t="n">
        <v>-44</v>
      </c>
      <c r="BI47" s="9" t="n">
        <v>-35.2</v>
      </c>
    </row>
    <row r="48" customFormat="false" ht="14.65" hidden="false" customHeight="false" outlineLevel="0" collapsed="false">
      <c r="A48" s="6" t="s">
        <v>90</v>
      </c>
      <c r="B48" s="7" t="s">
        <v>67</v>
      </c>
      <c r="C48" s="7" t="s">
        <v>68</v>
      </c>
      <c r="D48" s="7" t="s">
        <v>80</v>
      </c>
      <c r="E48" s="7" t="s">
        <v>91</v>
      </c>
      <c r="F48" s="8" t="n">
        <v>145</v>
      </c>
      <c r="G48" s="8" t="n">
        <v>138</v>
      </c>
      <c r="H48" s="8" t="n">
        <v>144</v>
      </c>
      <c r="I48" s="8" t="n">
        <v>140</v>
      </c>
      <c r="J48" s="8" t="n">
        <v>146</v>
      </c>
      <c r="K48" s="8" t="n">
        <v>150</v>
      </c>
      <c r="L48" s="8" t="n">
        <v>150</v>
      </c>
      <c r="M48" s="8" t="n">
        <v>152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 t="n">
        <v>100</v>
      </c>
      <c r="AZ48" s="8" t="n">
        <v>90</v>
      </c>
      <c r="BA48" s="8" t="n">
        <v>90</v>
      </c>
      <c r="BB48" s="8" t="n">
        <v>87</v>
      </c>
      <c r="BC48" s="8" t="n">
        <v>85</v>
      </c>
      <c r="BD48" s="8" t="n">
        <v>81</v>
      </c>
      <c r="BE48" s="8" t="n">
        <v>81</v>
      </c>
      <c r="BF48" s="9" t="n">
        <f aca="false">IF(OR(NOT(ISNUMBER(BD48)),NOT(ISNUMBER(BE48))),"",BE48-BD48)</f>
        <v>0</v>
      </c>
      <c r="BG48" s="9" t="n">
        <f aca="false">IF(OR(NOT(ISNUMBER(BD48)),BD48=0,NOT(ISNUMBER(BE48))),"",BE48*100/BD48-100)</f>
        <v>0</v>
      </c>
      <c r="BH48" s="9" t="n">
        <v>-54</v>
      </c>
      <c r="BI48" s="9" t="n">
        <v>-40</v>
      </c>
    </row>
    <row r="49" customFormat="false" ht="14.65" hidden="false" customHeight="false" outlineLevel="0" collapsed="false">
      <c r="A49" s="6" t="s">
        <v>90</v>
      </c>
      <c r="B49" s="7" t="s">
        <v>67</v>
      </c>
      <c r="C49" s="7" t="s">
        <v>68</v>
      </c>
      <c r="D49" s="7" t="s">
        <v>69</v>
      </c>
      <c r="E49" s="7" t="s">
        <v>91</v>
      </c>
      <c r="F49" s="8" t="n">
        <v>133</v>
      </c>
      <c r="G49" s="8" t="n">
        <v>135</v>
      </c>
      <c r="H49" s="8" t="n">
        <v>146</v>
      </c>
      <c r="I49" s="8" t="n">
        <v>146</v>
      </c>
      <c r="J49" s="8" t="n">
        <v>149</v>
      </c>
      <c r="K49" s="8" t="n">
        <v>147</v>
      </c>
      <c r="L49" s="8" t="n">
        <v>146</v>
      </c>
      <c r="M49" s="8" t="n">
        <v>146</v>
      </c>
      <c r="N49" s="8" t="n">
        <v>140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 t="n">
        <v>85</v>
      </c>
      <c r="AZ49" s="8" t="n">
        <v>85</v>
      </c>
      <c r="BA49" s="8" t="n">
        <v>85</v>
      </c>
      <c r="BB49" s="8" t="n">
        <v>85</v>
      </c>
      <c r="BC49" s="8" t="n">
        <v>80</v>
      </c>
      <c r="BD49" s="8" t="n">
        <v>79</v>
      </c>
      <c r="BE49" s="8" t="n">
        <v>77</v>
      </c>
      <c r="BF49" s="9" t="n">
        <f aca="false">IF(OR(NOT(ISNUMBER(BD49)),NOT(ISNUMBER(BE49))),"",BE49-BD49)</f>
        <v>-2</v>
      </c>
      <c r="BG49" s="9" t="n">
        <f aca="false">IF(OR(NOT(ISNUMBER(BD49)),BD49=0,NOT(ISNUMBER(BE49))),"",BE49*100/BD49-100)</f>
        <v>-2.53164556962025</v>
      </c>
      <c r="BH49" s="9" t="n">
        <v>-58</v>
      </c>
      <c r="BI49" s="9" t="n">
        <v>-42.96</v>
      </c>
    </row>
    <row r="50" customFormat="false" ht="14.65" hidden="false" customHeight="false" outlineLevel="0" collapsed="false">
      <c r="A50" s="6" t="s">
        <v>90</v>
      </c>
      <c r="B50" s="7" t="s">
        <v>67</v>
      </c>
      <c r="C50" s="7" t="s">
        <v>68</v>
      </c>
      <c r="D50" s="7" t="s">
        <v>77</v>
      </c>
      <c r="E50" s="7" t="s">
        <v>91</v>
      </c>
      <c r="F50" s="8" t="n">
        <v>130</v>
      </c>
      <c r="G50" s="8" t="n">
        <v>135</v>
      </c>
      <c r="H50" s="8" t="n">
        <v>135</v>
      </c>
      <c r="I50" s="8" t="n">
        <v>135</v>
      </c>
      <c r="J50" s="8" t="n">
        <v>135</v>
      </c>
      <c r="K50" s="8" t="n">
        <v>135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 t="n">
        <v>80</v>
      </c>
      <c r="BA50" s="8" t="n">
        <v>80</v>
      </c>
      <c r="BB50" s="8"/>
      <c r="BC50" s="8"/>
      <c r="BD50" s="8"/>
      <c r="BE50" s="8" t="n">
        <v>75</v>
      </c>
      <c r="BF50" s="9" t="str">
        <f aca="false">IF(OR(NOT(ISNUMBER(BD50)),NOT(ISNUMBER(BE50))),"",BE50-BD50)</f>
        <v/>
      </c>
      <c r="BG50" s="9" t="str">
        <f aca="false">IF(OR(NOT(ISNUMBER(BD50)),BD50=0,NOT(ISNUMBER(BE50))),"",BE50*100/BD50-100)</f>
        <v/>
      </c>
      <c r="BH50" s="9" t="n">
        <v>-55</v>
      </c>
      <c r="BI50" s="9" t="n">
        <v>-42.31</v>
      </c>
    </row>
    <row r="51" customFormat="false" ht="14.65" hidden="false" customHeight="false" outlineLevel="0" collapsed="false">
      <c r="A51" s="6" t="s">
        <v>90</v>
      </c>
      <c r="B51" s="7" t="s">
        <v>67</v>
      </c>
      <c r="C51" s="7" t="s">
        <v>68</v>
      </c>
      <c r="D51" s="7" t="s">
        <v>71</v>
      </c>
      <c r="E51" s="7" t="s">
        <v>91</v>
      </c>
      <c r="F51" s="8" t="n">
        <v>121</v>
      </c>
      <c r="G51" s="8" t="n">
        <v>132</v>
      </c>
      <c r="H51" s="8" t="n">
        <v>132</v>
      </c>
      <c r="I51" s="8" t="n">
        <v>136</v>
      </c>
      <c r="J51" s="8" t="n">
        <v>140</v>
      </c>
      <c r="K51" s="8" t="n">
        <v>144</v>
      </c>
      <c r="L51" s="8" t="n">
        <v>140</v>
      </c>
      <c r="M51" s="8" t="n">
        <v>144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 t="n">
        <v>76</v>
      </c>
      <c r="BF51" s="9" t="str">
        <f aca="false">IF(OR(NOT(ISNUMBER(BD51)),NOT(ISNUMBER(BE51))),"",BE51-BD51)</f>
        <v/>
      </c>
      <c r="BG51" s="9" t="str">
        <f aca="false">IF(OR(NOT(ISNUMBER(BD51)),BD51=0,NOT(ISNUMBER(BE51))),"",BE51*100/BD51-100)</f>
        <v/>
      </c>
      <c r="BH51" s="9" t="n">
        <v>-45</v>
      </c>
      <c r="BI51" s="9" t="n">
        <v>-37.19</v>
      </c>
    </row>
    <row r="52" customFormat="false" ht="14.65" hidden="false" customHeight="false" outlineLevel="0" collapsed="false">
      <c r="A52" s="5" t="s">
        <v>92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</row>
    <row r="53" customFormat="false" ht="14.65" hidden="false" customHeight="false" outlineLevel="0" collapsed="false">
      <c r="A53" s="6" t="s">
        <v>93</v>
      </c>
      <c r="B53" s="7" t="s">
        <v>67</v>
      </c>
      <c r="C53" s="7" t="s">
        <v>68</v>
      </c>
      <c r="D53" s="7" t="s">
        <v>77</v>
      </c>
      <c r="E53" s="7" t="s">
        <v>91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 t="n">
        <v>200</v>
      </c>
      <c r="AQ53" s="8" t="n">
        <v>220</v>
      </c>
      <c r="AR53" s="8" t="n">
        <v>225</v>
      </c>
      <c r="AS53" s="8" t="n">
        <v>225</v>
      </c>
      <c r="AT53" s="8" t="n">
        <v>175</v>
      </c>
      <c r="AU53" s="8" t="n">
        <v>175</v>
      </c>
      <c r="AV53" s="8" t="n">
        <v>173</v>
      </c>
      <c r="AW53" s="8"/>
      <c r="AX53" s="8"/>
      <c r="AY53" s="8"/>
      <c r="AZ53" s="8"/>
      <c r="BA53" s="8"/>
      <c r="BB53" s="8"/>
      <c r="BC53" s="8"/>
      <c r="BD53" s="8"/>
      <c r="BE53" s="8"/>
      <c r="BF53" s="9" t="str">
        <f aca="false">IF(OR(NOT(ISNUMBER(BD53)),NOT(ISNUMBER(BE53))),"",BE53-BD53)</f>
        <v/>
      </c>
      <c r="BG53" s="9" t="str">
        <f aca="false">IF(OR(NOT(ISNUMBER(BD53)),BD53=0,NOT(ISNUMBER(BE53))),"",BE53*100/BD53-100)</f>
        <v/>
      </c>
    </row>
    <row r="54" customFormat="false" ht="14.65" hidden="false" customHeight="false" outlineLevel="0" collapsed="false">
      <c r="A54" s="6" t="s">
        <v>94</v>
      </c>
      <c r="B54" s="7" t="s">
        <v>67</v>
      </c>
      <c r="C54" s="7" t="s">
        <v>68</v>
      </c>
      <c r="D54" s="7" t="s">
        <v>71</v>
      </c>
      <c r="E54" s="7" t="s">
        <v>91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 t="n">
        <v>125</v>
      </c>
      <c r="AU54" s="8" t="n">
        <v>125</v>
      </c>
      <c r="AV54" s="8" t="n">
        <v>124</v>
      </c>
      <c r="AW54" s="8" t="n">
        <v>124</v>
      </c>
      <c r="AX54" s="8" t="n">
        <v>123</v>
      </c>
      <c r="AY54" s="8"/>
      <c r="AZ54" s="8"/>
      <c r="BA54" s="8"/>
      <c r="BB54" s="8"/>
      <c r="BC54" s="8"/>
      <c r="BD54" s="8"/>
      <c r="BE54" s="8"/>
      <c r="BF54" s="9" t="str">
        <f aca="false">IF(OR(NOT(ISNUMBER(BD54)),NOT(ISNUMBER(BE54))),"",BE54-BD54)</f>
        <v/>
      </c>
      <c r="BG54" s="9" t="str">
        <f aca="false">IF(OR(NOT(ISNUMBER(BD54)),BD54=0,NOT(ISNUMBER(BE54))),"",BE54*100/BD54-100)</f>
        <v/>
      </c>
    </row>
    <row r="55" customFormat="false" ht="14.65" hidden="false" customHeight="false" outlineLevel="0" collapsed="false">
      <c r="A55" s="6" t="s">
        <v>95</v>
      </c>
      <c r="B55" s="7" t="s">
        <v>67</v>
      </c>
      <c r="C55" s="7" t="s">
        <v>68</v>
      </c>
      <c r="D55" s="7" t="s">
        <v>71</v>
      </c>
      <c r="E55" s="7" t="s">
        <v>91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 t="n">
        <v>260</v>
      </c>
      <c r="AP55" s="8" t="n">
        <v>253.333333333333</v>
      </c>
      <c r="AQ55" s="8" t="n">
        <v>254</v>
      </c>
      <c r="AR55" s="8" t="n">
        <v>254.125</v>
      </c>
      <c r="AS55" s="8" t="n">
        <v>264.1</v>
      </c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9" t="str">
        <f aca="false">IF(OR(NOT(ISNUMBER(BD55)),NOT(ISNUMBER(BE55))),"",BE55-BD55)</f>
        <v/>
      </c>
      <c r="BG55" s="9" t="str">
        <f aca="false">IF(OR(NOT(ISNUMBER(BD55)),BD55=0,NOT(ISNUMBER(BE55))),"",BE55*100/BD55-100)</f>
        <v/>
      </c>
    </row>
    <row r="56" customFormat="false" ht="14.65" hidden="false" customHeight="false" outlineLevel="0" collapsed="false">
      <c r="A56" s="6" t="s">
        <v>96</v>
      </c>
      <c r="B56" s="7" t="s">
        <v>67</v>
      </c>
      <c r="C56" s="7" t="s">
        <v>68</v>
      </c>
      <c r="D56" s="7" t="s">
        <v>76</v>
      </c>
      <c r="E56" s="7" t="s">
        <v>91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 t="n">
        <v>119.666780754938</v>
      </c>
      <c r="AS56" s="8" t="n">
        <v>120</v>
      </c>
      <c r="AT56" s="8" t="n">
        <v>128.666666666667</v>
      </c>
      <c r="AU56" s="8" t="n">
        <v>121</v>
      </c>
      <c r="AV56" s="8" t="n">
        <v>117.5</v>
      </c>
      <c r="AW56" s="8" t="n">
        <v>117.5</v>
      </c>
      <c r="AX56" s="8" t="n">
        <v>114</v>
      </c>
      <c r="AY56" s="8"/>
      <c r="AZ56" s="8"/>
      <c r="BA56" s="8"/>
      <c r="BB56" s="8"/>
      <c r="BC56" s="8"/>
      <c r="BD56" s="8"/>
      <c r="BE56" s="8"/>
      <c r="BF56" s="9" t="str">
        <f aca="false">IF(OR(NOT(ISNUMBER(BD56)),NOT(ISNUMBER(BE56))),"",BE56-BD56)</f>
        <v/>
      </c>
      <c r="BG56" s="9" t="str">
        <f aca="false">IF(OR(NOT(ISNUMBER(BD56)),BD56=0,NOT(ISNUMBER(BE56))),"",BE56*100/BD56-100)</f>
        <v/>
      </c>
    </row>
    <row r="57" customFormat="false" ht="14.65" hidden="false" customHeight="false" outlineLevel="0" collapsed="false">
      <c r="A57" s="6" t="s">
        <v>96</v>
      </c>
      <c r="B57" s="7" t="s">
        <v>67</v>
      </c>
      <c r="C57" s="7" t="s">
        <v>68</v>
      </c>
      <c r="D57" s="7" t="s">
        <v>77</v>
      </c>
      <c r="E57" s="7" t="s">
        <v>91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 t="n">
        <v>117.333333333333</v>
      </c>
      <c r="AS57" s="8" t="n">
        <v>128.333333333333</v>
      </c>
      <c r="AT57" s="8" t="n">
        <v>129.75</v>
      </c>
      <c r="AU57" s="8" t="n">
        <v>129.75</v>
      </c>
      <c r="AV57" s="8" t="n">
        <v>126</v>
      </c>
      <c r="AW57" s="8" t="n">
        <v>127.7</v>
      </c>
      <c r="AX57" s="8" t="n">
        <v>118</v>
      </c>
      <c r="AY57" s="8"/>
      <c r="AZ57" s="8"/>
      <c r="BA57" s="8"/>
      <c r="BB57" s="8"/>
      <c r="BC57" s="8"/>
      <c r="BD57" s="8"/>
      <c r="BE57" s="8"/>
      <c r="BF57" s="9" t="str">
        <f aca="false">IF(OR(NOT(ISNUMBER(BD57)),NOT(ISNUMBER(BE57))),"",BE57-BD57)</f>
        <v/>
      </c>
      <c r="BG57" s="9" t="str">
        <f aca="false">IF(OR(NOT(ISNUMBER(BD57)),BD57=0,NOT(ISNUMBER(BE57))),"",BE57*100/BD57-100)</f>
        <v/>
      </c>
    </row>
    <row r="58" customFormat="false" ht="14.65" hidden="false" customHeight="false" outlineLevel="0" collapsed="false">
      <c r="A58" s="6" t="s">
        <v>96</v>
      </c>
      <c r="B58" s="7" t="s">
        <v>67</v>
      </c>
      <c r="C58" s="7" t="s">
        <v>68</v>
      </c>
      <c r="D58" s="7" t="s">
        <v>71</v>
      </c>
      <c r="E58" s="7" t="s">
        <v>91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 t="n">
        <v>122.514331772812</v>
      </c>
      <c r="AS58" s="8" t="n">
        <v>121</v>
      </c>
      <c r="AT58" s="8" t="n">
        <v>130</v>
      </c>
      <c r="AU58" s="8" t="n">
        <v>126</v>
      </c>
      <c r="AV58" s="8" t="n">
        <v>123</v>
      </c>
      <c r="AW58" s="8" t="n">
        <v>122.5</v>
      </c>
      <c r="AX58" s="8" t="n">
        <v>115.5</v>
      </c>
      <c r="AY58" s="8"/>
      <c r="AZ58" s="8"/>
      <c r="BA58" s="8"/>
      <c r="BB58" s="8"/>
      <c r="BC58" s="8"/>
      <c r="BD58" s="8"/>
      <c r="BE58" s="8"/>
      <c r="BF58" s="9" t="str">
        <f aca="false">IF(OR(NOT(ISNUMBER(BD58)),NOT(ISNUMBER(BE58))),"",BE58-BD58)</f>
        <v/>
      </c>
      <c r="BG58" s="9" t="str">
        <f aca="false">IF(OR(NOT(ISNUMBER(BD58)),BD58=0,NOT(ISNUMBER(BE58))),"",BE58*100/BD58-100)</f>
        <v/>
      </c>
    </row>
    <row r="59" customFormat="false" ht="14.65" hidden="false" customHeight="false" outlineLevel="0" collapsed="false">
      <c r="A59" s="6" t="s">
        <v>97</v>
      </c>
      <c r="B59" s="7" t="s">
        <v>67</v>
      </c>
      <c r="C59" s="7" t="s">
        <v>68</v>
      </c>
      <c r="D59" s="7" t="s">
        <v>71</v>
      </c>
      <c r="E59" s="7" t="s">
        <v>91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 t="n">
        <v>160</v>
      </c>
      <c r="AP59" s="8" t="n">
        <v>147.142857142857</v>
      </c>
      <c r="AQ59" s="8" t="n">
        <v>147.777777777778</v>
      </c>
      <c r="AR59" s="8" t="n">
        <v>148.142857142857</v>
      </c>
      <c r="AS59" s="8" t="n">
        <v>154.5</v>
      </c>
      <c r="AT59" s="8" t="n">
        <v>152.625</v>
      </c>
      <c r="AU59" s="8" t="n">
        <v>144</v>
      </c>
      <c r="AV59" s="8" t="n">
        <v>144</v>
      </c>
      <c r="AW59" s="8"/>
      <c r="AX59" s="8"/>
      <c r="AY59" s="8"/>
      <c r="AZ59" s="8"/>
      <c r="BA59" s="8"/>
      <c r="BB59" s="8"/>
      <c r="BC59" s="8"/>
      <c r="BD59" s="8"/>
      <c r="BE59" s="8"/>
      <c r="BF59" s="9" t="str">
        <f aca="false">IF(OR(NOT(ISNUMBER(BD59)),NOT(ISNUMBER(BE59))),"",BE59-BD59)</f>
        <v/>
      </c>
      <c r="BG59" s="9" t="str">
        <f aca="false">IF(OR(NOT(ISNUMBER(BD59)),BD59=0,NOT(ISNUMBER(BE59))),"",BE59*100/BD59-100)</f>
        <v/>
      </c>
    </row>
    <row r="60" customFormat="false" ht="14.65" hidden="false" customHeight="false" outlineLevel="0" collapsed="false">
      <c r="A60" s="4" t="s">
        <v>98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</row>
    <row r="61" customFormat="false" ht="14.65" hidden="false" customHeight="false" outlineLevel="0" collapsed="false">
      <c r="A61" s="5" t="s">
        <v>99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</row>
    <row r="62" customFormat="false" ht="14.65" hidden="false" customHeight="false" outlineLevel="0" collapsed="false">
      <c r="A62" s="6" t="s">
        <v>90</v>
      </c>
      <c r="B62" s="7" t="s">
        <v>67</v>
      </c>
      <c r="C62" s="7" t="s">
        <v>100</v>
      </c>
      <c r="D62" s="7" t="s">
        <v>82</v>
      </c>
      <c r="E62" s="7" t="s">
        <v>101</v>
      </c>
      <c r="F62" s="8" t="n">
        <v>345</v>
      </c>
      <c r="G62" s="8" t="n">
        <v>345</v>
      </c>
      <c r="H62" s="8" t="n">
        <v>325</v>
      </c>
      <c r="I62" s="8" t="n">
        <v>321</v>
      </c>
      <c r="J62" s="8" t="n">
        <v>321</v>
      </c>
      <c r="K62" s="8" t="n">
        <v>321</v>
      </c>
      <c r="L62" s="8" t="n">
        <v>321</v>
      </c>
      <c r="M62" s="8" t="n">
        <v>318</v>
      </c>
      <c r="N62" s="8" t="n">
        <v>318</v>
      </c>
      <c r="O62" s="8" t="n">
        <v>318</v>
      </c>
      <c r="P62" s="8" t="n">
        <v>318</v>
      </c>
      <c r="Q62" s="8" t="n">
        <v>318</v>
      </c>
      <c r="R62" s="8" t="n">
        <v>318</v>
      </c>
      <c r="S62" s="8" t="n">
        <v>310</v>
      </c>
      <c r="T62" s="8" t="n">
        <v>300</v>
      </c>
      <c r="U62" s="8" t="n">
        <v>300</v>
      </c>
      <c r="V62" s="8" t="n">
        <v>300</v>
      </c>
      <c r="W62" s="8" t="n">
        <v>300</v>
      </c>
      <c r="X62" s="8" t="n">
        <v>297</v>
      </c>
      <c r="Y62" s="8" t="n">
        <v>297</v>
      </c>
      <c r="Z62" s="8" t="n">
        <v>297</v>
      </c>
      <c r="AA62" s="8" t="n">
        <v>297</v>
      </c>
      <c r="AB62" s="8" t="n">
        <v>297</v>
      </c>
      <c r="AC62" s="8" t="n">
        <v>297</v>
      </c>
      <c r="AD62" s="8" t="n">
        <v>297</v>
      </c>
      <c r="AE62" s="8" t="n">
        <v>297</v>
      </c>
      <c r="AF62" s="8" t="n">
        <v>285</v>
      </c>
      <c r="AG62" s="8" t="n">
        <v>280</v>
      </c>
      <c r="AH62" s="8" t="n">
        <v>270</v>
      </c>
      <c r="AI62" s="8" t="n">
        <v>267</v>
      </c>
      <c r="AJ62" s="8" t="n">
        <v>244</v>
      </c>
      <c r="AK62" s="8" t="n">
        <v>236</v>
      </c>
      <c r="AL62" s="8" t="n">
        <v>233</v>
      </c>
      <c r="AM62" s="8" t="n">
        <v>228</v>
      </c>
      <c r="AN62" s="8" t="n">
        <v>226</v>
      </c>
      <c r="AO62" s="8" t="n">
        <v>226</v>
      </c>
      <c r="AP62" s="8" t="n">
        <v>225</v>
      </c>
      <c r="AQ62" s="8" t="n">
        <v>212</v>
      </c>
      <c r="AR62" s="8" t="n">
        <v>210</v>
      </c>
      <c r="AS62" s="8" t="n">
        <v>212</v>
      </c>
      <c r="AT62" s="8" t="n">
        <v>212</v>
      </c>
      <c r="AU62" s="8" t="n">
        <v>212</v>
      </c>
      <c r="AV62" s="8" t="n">
        <v>214</v>
      </c>
      <c r="AW62" s="8" t="n">
        <v>214</v>
      </c>
      <c r="AX62" s="8" t="n">
        <v>214</v>
      </c>
      <c r="AY62" s="8" t="n">
        <v>222</v>
      </c>
      <c r="AZ62" s="8" t="n">
        <v>228</v>
      </c>
      <c r="BA62" s="8" t="n">
        <v>228</v>
      </c>
      <c r="BB62" s="8" t="n">
        <v>230</v>
      </c>
      <c r="BC62" s="8" t="n">
        <v>230</v>
      </c>
      <c r="BD62" s="8" t="n">
        <v>230</v>
      </c>
      <c r="BE62" s="8" t="n">
        <v>233</v>
      </c>
      <c r="BF62" s="9" t="n">
        <f aca="false">IF(OR(NOT(ISNUMBER(BD62)),NOT(ISNUMBER(BE62))),"",BE62-BD62)</f>
        <v>3</v>
      </c>
      <c r="BG62" s="9" t="n">
        <f aca="false">IF(OR(NOT(ISNUMBER(BD62)),BD62=0,NOT(ISNUMBER(BE62))),"",BE62*100/BD62-100)</f>
        <v>1.30434782608695</v>
      </c>
      <c r="BH62" s="9" t="n">
        <v>-112</v>
      </c>
      <c r="BI62" s="9" t="n">
        <v>-32.46</v>
      </c>
    </row>
    <row r="63" customFormat="false" ht="14.65" hidden="false" customHeight="false" outlineLevel="0" collapsed="false">
      <c r="A63" s="6" t="s">
        <v>90</v>
      </c>
      <c r="B63" s="7" t="s">
        <v>67</v>
      </c>
      <c r="C63" s="7" t="s">
        <v>100</v>
      </c>
      <c r="D63" s="7" t="s">
        <v>80</v>
      </c>
      <c r="E63" s="7" t="s">
        <v>101</v>
      </c>
      <c r="F63" s="8" t="n">
        <v>295</v>
      </c>
      <c r="G63" s="8" t="n">
        <v>300</v>
      </c>
      <c r="H63" s="8" t="n">
        <v>295</v>
      </c>
      <c r="I63" s="8" t="n">
        <v>292</v>
      </c>
      <c r="J63" s="8" t="n">
        <v>292</v>
      </c>
      <c r="K63" s="8" t="n">
        <v>292</v>
      </c>
      <c r="L63" s="8" t="n">
        <v>292</v>
      </c>
      <c r="M63" s="8" t="n">
        <v>296</v>
      </c>
      <c r="N63" s="8" t="n">
        <v>296</v>
      </c>
      <c r="O63" s="8" t="n">
        <v>298</v>
      </c>
      <c r="P63" s="8" t="n">
        <v>298</v>
      </c>
      <c r="Q63" s="8" t="n">
        <v>298</v>
      </c>
      <c r="R63" s="8" t="n">
        <v>298</v>
      </c>
      <c r="S63" s="8" t="n">
        <v>290</v>
      </c>
      <c r="T63" s="8" t="n">
        <v>290</v>
      </c>
      <c r="U63" s="8" t="n">
        <v>290</v>
      </c>
      <c r="V63" s="8" t="n">
        <v>290</v>
      </c>
      <c r="W63" s="8" t="n">
        <v>290</v>
      </c>
      <c r="X63" s="8" t="n">
        <v>290</v>
      </c>
      <c r="Y63" s="8" t="n">
        <v>290</v>
      </c>
      <c r="Z63" s="8" t="n">
        <v>290</v>
      </c>
      <c r="AA63" s="8" t="n">
        <v>270</v>
      </c>
      <c r="AB63" s="8" t="n">
        <v>268</v>
      </c>
      <c r="AC63" s="8" t="n">
        <v>268</v>
      </c>
      <c r="AD63" s="8" t="n">
        <v>255</v>
      </c>
      <c r="AE63" s="8" t="n">
        <v>250</v>
      </c>
      <c r="AF63" s="8" t="n">
        <v>240</v>
      </c>
      <c r="AG63" s="8" t="n">
        <v>235</v>
      </c>
      <c r="AH63" s="8" t="n">
        <v>233</v>
      </c>
      <c r="AI63" s="8" t="n">
        <v>232</v>
      </c>
      <c r="AJ63" s="8" t="n">
        <v>232</v>
      </c>
      <c r="AK63" s="8" t="n">
        <v>230</v>
      </c>
      <c r="AL63" s="8" t="n">
        <v>230</v>
      </c>
      <c r="AM63" s="8" t="n">
        <v>230</v>
      </c>
      <c r="AN63" s="8" t="n">
        <v>227</v>
      </c>
      <c r="AO63" s="8" t="n">
        <v>227</v>
      </c>
      <c r="AP63" s="8" t="n">
        <v>227</v>
      </c>
      <c r="AQ63" s="8" t="n">
        <v>224</v>
      </c>
      <c r="AR63" s="8" t="n">
        <v>230</v>
      </c>
      <c r="AS63" s="8" t="n">
        <v>230</v>
      </c>
      <c r="AT63" s="8" t="n">
        <v>230</v>
      </c>
      <c r="AU63" s="8" t="n">
        <v>225</v>
      </c>
      <c r="AV63" s="8" t="n">
        <v>225</v>
      </c>
      <c r="AW63" s="8" t="n">
        <v>222</v>
      </c>
      <c r="AX63" s="8" t="n">
        <v>222</v>
      </c>
      <c r="AY63" s="8" t="n">
        <v>225</v>
      </c>
      <c r="AZ63" s="8" t="n">
        <v>225</v>
      </c>
      <c r="BA63" s="8" t="n">
        <v>225</v>
      </c>
      <c r="BB63" s="8" t="n">
        <v>225</v>
      </c>
      <c r="BC63" s="8" t="n">
        <v>225</v>
      </c>
      <c r="BD63" s="8" t="n">
        <v>225</v>
      </c>
      <c r="BE63" s="8" t="n">
        <v>230</v>
      </c>
      <c r="BF63" s="9" t="n">
        <f aca="false">IF(OR(NOT(ISNUMBER(BD63)),NOT(ISNUMBER(BE63))),"",BE63-BD63)</f>
        <v>5</v>
      </c>
      <c r="BG63" s="9" t="n">
        <f aca="false">IF(OR(NOT(ISNUMBER(BD63)),BD63=0,NOT(ISNUMBER(BE63))),"",BE63*100/BD63-100)</f>
        <v>2.22222222222223</v>
      </c>
      <c r="BH63" s="9" t="n">
        <v>-65</v>
      </c>
      <c r="BI63" s="9" t="n">
        <v>-22.03</v>
      </c>
    </row>
    <row r="64" customFormat="false" ht="14.65" hidden="false" customHeight="false" outlineLevel="0" collapsed="false">
      <c r="A64" s="6" t="s">
        <v>90</v>
      </c>
      <c r="B64" s="7" t="s">
        <v>67</v>
      </c>
      <c r="C64" s="7" t="s">
        <v>100</v>
      </c>
      <c r="D64" s="7" t="s">
        <v>69</v>
      </c>
      <c r="E64" s="7" t="s">
        <v>101</v>
      </c>
      <c r="F64" s="8" t="n">
        <v>290</v>
      </c>
      <c r="G64" s="8" t="n">
        <v>280</v>
      </c>
      <c r="H64" s="8" t="n">
        <v>279</v>
      </c>
      <c r="I64" s="8" t="n">
        <v>279</v>
      </c>
      <c r="J64" s="8" t="n">
        <v>279</v>
      </c>
      <c r="K64" s="8" t="n">
        <v>279</v>
      </c>
      <c r="L64" s="8" t="n">
        <v>279</v>
      </c>
      <c r="M64" s="8" t="n">
        <v>281</v>
      </c>
      <c r="N64" s="8" t="n">
        <v>281</v>
      </c>
      <c r="O64" s="8" t="n">
        <v>277</v>
      </c>
      <c r="P64" s="8" t="n">
        <v>277</v>
      </c>
      <c r="Q64" s="8" t="n">
        <v>277</v>
      </c>
      <c r="R64" s="8" t="n">
        <v>277</v>
      </c>
      <c r="S64" s="8" t="n">
        <v>275</v>
      </c>
      <c r="T64" s="8" t="n">
        <v>273</v>
      </c>
      <c r="U64" s="8" t="n">
        <v>277</v>
      </c>
      <c r="V64" s="8" t="n">
        <v>277</v>
      </c>
      <c r="W64" s="8" t="n">
        <v>277</v>
      </c>
      <c r="X64" s="8" t="n">
        <v>275</v>
      </c>
      <c r="Y64" s="8" t="n">
        <v>277</v>
      </c>
      <c r="Z64" s="8" t="n">
        <v>280</v>
      </c>
      <c r="AA64" s="8" t="n">
        <v>270</v>
      </c>
      <c r="AB64" s="8" t="n">
        <v>269</v>
      </c>
      <c r="AC64" s="8" t="n">
        <v>269</v>
      </c>
      <c r="AD64" s="8" t="n">
        <v>267</v>
      </c>
      <c r="AE64" s="8" t="n">
        <v>267</v>
      </c>
      <c r="AF64" s="8" t="n">
        <v>255</v>
      </c>
      <c r="AG64" s="8" t="n">
        <v>246</v>
      </c>
      <c r="AH64" s="8" t="n">
        <v>236</v>
      </c>
      <c r="AI64" s="8" t="n">
        <v>233</v>
      </c>
      <c r="AJ64" s="8" t="n">
        <v>223</v>
      </c>
      <c r="AK64" s="8" t="n">
        <v>218</v>
      </c>
      <c r="AL64" s="8" t="n">
        <v>218</v>
      </c>
      <c r="AM64" s="8" t="n">
        <v>215</v>
      </c>
      <c r="AN64" s="8" t="n">
        <v>215</v>
      </c>
      <c r="AO64" s="8" t="n">
        <v>215</v>
      </c>
      <c r="AP64" s="8" t="n">
        <v>215</v>
      </c>
      <c r="AQ64" s="8" t="n">
        <v>215</v>
      </c>
      <c r="AR64" s="8" t="n">
        <v>215</v>
      </c>
      <c r="AS64" s="8" t="n">
        <v>215</v>
      </c>
      <c r="AT64" s="8" t="n">
        <v>215</v>
      </c>
      <c r="AU64" s="8" t="n">
        <v>215</v>
      </c>
      <c r="AV64" s="8" t="n">
        <v>217</v>
      </c>
      <c r="AW64" s="8" t="n">
        <v>217</v>
      </c>
      <c r="AX64" s="8" t="n">
        <v>217</v>
      </c>
      <c r="AY64" s="8" t="n">
        <v>222</v>
      </c>
      <c r="AZ64" s="8" t="n">
        <v>223</v>
      </c>
      <c r="BA64" s="8" t="n">
        <v>226</v>
      </c>
      <c r="BB64" s="8" t="n">
        <v>229</v>
      </c>
      <c r="BC64" s="8" t="n">
        <v>229</v>
      </c>
      <c r="BD64" s="8" t="n">
        <v>229</v>
      </c>
      <c r="BE64" s="8" t="n">
        <v>229</v>
      </c>
      <c r="BF64" s="9" t="n">
        <f aca="false">IF(OR(NOT(ISNUMBER(BD64)),NOT(ISNUMBER(BE64))),"",BE64-BD64)</f>
        <v>0</v>
      </c>
      <c r="BG64" s="9" t="n">
        <f aca="false">IF(OR(NOT(ISNUMBER(BD64)),BD64=0,NOT(ISNUMBER(BE64))),"",BE64*100/BD64-100)</f>
        <v>0</v>
      </c>
      <c r="BH64" s="9" t="n">
        <v>-61</v>
      </c>
      <c r="BI64" s="9" t="n">
        <v>-21.03</v>
      </c>
    </row>
    <row r="65" customFormat="false" ht="14.65" hidden="false" customHeight="false" outlineLevel="0" collapsed="false">
      <c r="A65" s="6" t="s">
        <v>90</v>
      </c>
      <c r="B65" s="7" t="s">
        <v>67</v>
      </c>
      <c r="C65" s="7" t="s">
        <v>100</v>
      </c>
      <c r="D65" s="7" t="s">
        <v>77</v>
      </c>
      <c r="E65" s="7" t="s">
        <v>101</v>
      </c>
      <c r="F65" s="8" t="n">
        <v>310</v>
      </c>
      <c r="G65" s="8" t="n">
        <v>310</v>
      </c>
      <c r="H65" s="8" t="n">
        <v>310</v>
      </c>
      <c r="I65" s="8" t="n">
        <v>308</v>
      </c>
      <c r="J65" s="8" t="n">
        <v>315</v>
      </c>
      <c r="K65" s="8" t="n">
        <v>335</v>
      </c>
      <c r="L65" s="8" t="n">
        <v>333</v>
      </c>
      <c r="M65" s="8" t="n">
        <v>333</v>
      </c>
      <c r="N65" s="8" t="n">
        <v>330</v>
      </c>
      <c r="O65" s="8" t="n">
        <v>330</v>
      </c>
      <c r="P65" s="8" t="n">
        <v>324</v>
      </c>
      <c r="Q65" s="8" t="n">
        <v>324</v>
      </c>
      <c r="R65" s="8" t="n">
        <v>315</v>
      </c>
      <c r="S65" s="8" t="n">
        <v>300</v>
      </c>
      <c r="T65" s="8" t="n">
        <v>295</v>
      </c>
      <c r="U65" s="8" t="n">
        <v>295</v>
      </c>
      <c r="V65" s="8" t="n">
        <v>285</v>
      </c>
      <c r="W65" s="8" t="n">
        <v>285</v>
      </c>
      <c r="X65" s="8" t="n">
        <v>285</v>
      </c>
      <c r="Y65" s="8" t="n">
        <v>280</v>
      </c>
      <c r="Z65" s="8" t="n">
        <v>280</v>
      </c>
      <c r="AA65" s="8" t="n">
        <v>280</v>
      </c>
      <c r="AB65" s="8" t="n">
        <v>274</v>
      </c>
      <c r="AC65" s="8" t="n">
        <v>275</v>
      </c>
      <c r="AD65" s="8" t="n">
        <v>265</v>
      </c>
      <c r="AE65" s="8" t="n">
        <v>265</v>
      </c>
      <c r="AF65" s="8" t="n">
        <v>255</v>
      </c>
      <c r="AG65" s="8" t="n">
        <v>248</v>
      </c>
      <c r="AH65" s="8" t="n">
        <v>242</v>
      </c>
      <c r="AI65" s="8" t="n">
        <v>241</v>
      </c>
      <c r="AJ65" s="8" t="n">
        <v>236</v>
      </c>
      <c r="AK65" s="8" t="n">
        <v>224</v>
      </c>
      <c r="AL65" s="8" t="n">
        <v>224</v>
      </c>
      <c r="AM65" s="8" t="n">
        <v>222</v>
      </c>
      <c r="AN65" s="8" t="n">
        <v>222</v>
      </c>
      <c r="AO65" s="8" t="n">
        <v>222</v>
      </c>
      <c r="AP65" s="8" t="n">
        <v>222</v>
      </c>
      <c r="AQ65" s="8" t="n">
        <v>225</v>
      </c>
      <c r="AR65" s="8" t="n">
        <v>225</v>
      </c>
      <c r="AS65" s="8" t="n">
        <v>225</v>
      </c>
      <c r="AT65" s="8" t="n">
        <v>225</v>
      </c>
      <c r="AU65" s="8" t="n">
        <v>225</v>
      </c>
      <c r="AV65" s="8" t="n">
        <v>225</v>
      </c>
      <c r="AW65" s="8" t="n">
        <v>225</v>
      </c>
      <c r="AX65" s="8" t="n">
        <v>225</v>
      </c>
      <c r="AY65" s="8" t="n">
        <v>225</v>
      </c>
      <c r="AZ65" s="8" t="n">
        <v>225</v>
      </c>
      <c r="BA65" s="8" t="n">
        <v>225</v>
      </c>
      <c r="BB65" s="8" t="n">
        <v>226</v>
      </c>
      <c r="BC65" s="8" t="n">
        <v>226</v>
      </c>
      <c r="BD65" s="8" t="n">
        <v>226</v>
      </c>
      <c r="BE65" s="8" t="n">
        <v>228</v>
      </c>
      <c r="BF65" s="9" t="n">
        <f aca="false">IF(OR(NOT(ISNUMBER(BD65)),NOT(ISNUMBER(BE65))),"",BE65-BD65)</f>
        <v>2</v>
      </c>
      <c r="BG65" s="9" t="n">
        <f aca="false">IF(OR(NOT(ISNUMBER(BD65)),BD65=0,NOT(ISNUMBER(BE65))),"",BE65*100/BD65-100)</f>
        <v>0.884955752212392</v>
      </c>
      <c r="BH65" s="9" t="n">
        <v>-73</v>
      </c>
      <c r="BI65" s="9" t="n">
        <v>-24.25</v>
      </c>
    </row>
    <row r="66" customFormat="false" ht="14.65" hidden="false" customHeight="false" outlineLevel="0" collapsed="false">
      <c r="A66" s="6" t="s">
        <v>90</v>
      </c>
      <c r="B66" s="7" t="s">
        <v>67</v>
      </c>
      <c r="C66" s="7" t="s">
        <v>100</v>
      </c>
      <c r="D66" s="7" t="s">
        <v>71</v>
      </c>
      <c r="E66" s="7" t="s">
        <v>101</v>
      </c>
      <c r="F66" s="8" t="n">
        <v>309</v>
      </c>
      <c r="G66" s="8" t="n">
        <v>308</v>
      </c>
      <c r="H66" s="8" t="n">
        <v>308</v>
      </c>
      <c r="I66" s="8" t="n">
        <v>308</v>
      </c>
      <c r="J66" s="8" t="n">
        <v>308</v>
      </c>
      <c r="K66" s="8" t="n">
        <v>308</v>
      </c>
      <c r="L66" s="8" t="n">
        <v>308</v>
      </c>
      <c r="M66" s="8" t="n">
        <v>307</v>
      </c>
      <c r="N66" s="8" t="n">
        <v>280</v>
      </c>
      <c r="O66" s="8" t="n">
        <v>280</v>
      </c>
      <c r="P66" s="8" t="n">
        <v>280</v>
      </c>
      <c r="Q66" s="8" t="n">
        <v>280</v>
      </c>
      <c r="R66" s="8" t="n">
        <v>280</v>
      </c>
      <c r="S66" s="8" t="n">
        <v>280</v>
      </c>
      <c r="T66" s="8" t="n">
        <v>280</v>
      </c>
      <c r="U66" s="8" t="n">
        <v>277</v>
      </c>
      <c r="V66" s="8" t="n">
        <v>279</v>
      </c>
      <c r="W66" s="8" t="n">
        <v>279</v>
      </c>
      <c r="X66" s="8" t="n">
        <v>277</v>
      </c>
      <c r="Y66" s="8" t="n">
        <v>277</v>
      </c>
      <c r="Z66" s="8" t="n">
        <v>277</v>
      </c>
      <c r="AA66" s="8" t="n">
        <v>260</v>
      </c>
      <c r="AB66" s="8" t="n">
        <v>257</v>
      </c>
      <c r="AC66" s="8" t="n">
        <v>254</v>
      </c>
      <c r="AD66" s="8" t="n">
        <v>254</v>
      </c>
      <c r="AE66" s="8" t="n">
        <v>254</v>
      </c>
      <c r="AF66" s="8" t="n">
        <v>250</v>
      </c>
      <c r="AG66" s="8" t="n">
        <v>247</v>
      </c>
      <c r="AH66" s="8" t="n">
        <v>233</v>
      </c>
      <c r="AI66" s="8" t="n">
        <v>233</v>
      </c>
      <c r="AJ66" s="8" t="n">
        <v>228</v>
      </c>
      <c r="AK66" s="8" t="n">
        <v>224</v>
      </c>
      <c r="AL66" s="8" t="n">
        <v>223</v>
      </c>
      <c r="AM66" s="8" t="n">
        <v>225</v>
      </c>
      <c r="AN66" s="8" t="n">
        <v>223</v>
      </c>
      <c r="AO66" s="8" t="n">
        <v>223</v>
      </c>
      <c r="AP66" s="8" t="n">
        <v>223</v>
      </c>
      <c r="AQ66" s="8" t="n">
        <v>223</v>
      </c>
      <c r="AR66" s="8" t="n">
        <v>223</v>
      </c>
      <c r="AS66" s="8" t="n">
        <v>223</v>
      </c>
      <c r="AT66" s="8" t="n">
        <v>223</v>
      </c>
      <c r="AU66" s="8" t="n">
        <v>225</v>
      </c>
      <c r="AV66" s="8" t="n">
        <v>226</v>
      </c>
      <c r="AW66" s="8" t="n">
        <v>223</v>
      </c>
      <c r="AX66" s="8" t="n">
        <v>223</v>
      </c>
      <c r="AY66" s="8" t="n">
        <v>225</v>
      </c>
      <c r="AZ66" s="8" t="n">
        <v>225</v>
      </c>
      <c r="BA66" s="8" t="n">
        <v>225</v>
      </c>
      <c r="BB66" s="8" t="n">
        <v>225</v>
      </c>
      <c r="BC66" s="8" t="n">
        <v>226</v>
      </c>
      <c r="BD66" s="8" t="n">
        <v>226</v>
      </c>
      <c r="BE66" s="8" t="n">
        <v>231</v>
      </c>
      <c r="BF66" s="9" t="n">
        <f aca="false">IF(OR(NOT(ISNUMBER(BD66)),NOT(ISNUMBER(BE66))),"",BE66-BD66)</f>
        <v>5</v>
      </c>
      <c r="BG66" s="9" t="n">
        <f aca="false">IF(OR(NOT(ISNUMBER(BD66)),BD66=0,NOT(ISNUMBER(BE66))),"",BE66*100/BD66-100)</f>
        <v>2.21238938053098</v>
      </c>
      <c r="BH66" s="9" t="n">
        <v>-78</v>
      </c>
      <c r="BI66" s="9" t="n">
        <v>-25.24</v>
      </c>
    </row>
    <row r="67" customFormat="false" ht="14.65" hidden="false" customHeight="false" outlineLevel="0" collapsed="false">
      <c r="A67" s="5" t="s">
        <v>102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</row>
    <row r="68" customFormat="false" ht="14.65" hidden="false" customHeight="false" outlineLevel="0" collapsed="false">
      <c r="A68" s="6" t="s">
        <v>103</v>
      </c>
      <c r="B68" s="7" t="s">
        <v>67</v>
      </c>
      <c r="C68" s="7" t="s">
        <v>100</v>
      </c>
      <c r="D68" s="7" t="s">
        <v>82</v>
      </c>
      <c r="E68" s="7" t="s">
        <v>101</v>
      </c>
      <c r="F68" s="8" t="n">
        <v>227</v>
      </c>
      <c r="G68" s="8" t="n">
        <v>227</v>
      </c>
      <c r="H68" s="8" t="n">
        <v>225</v>
      </c>
      <c r="I68" s="8" t="n">
        <v>223</v>
      </c>
      <c r="J68" s="8" t="n">
        <v>223</v>
      </c>
      <c r="K68" s="8" t="n">
        <v>222</v>
      </c>
      <c r="L68" s="8" t="n">
        <v>222</v>
      </c>
      <c r="M68" s="8" t="n">
        <v>220</v>
      </c>
      <c r="N68" s="8" t="n">
        <v>210</v>
      </c>
      <c r="O68" s="8" t="n">
        <v>208</v>
      </c>
      <c r="P68" s="8" t="n">
        <v>208</v>
      </c>
      <c r="Q68" s="8" t="n">
        <v>205</v>
      </c>
      <c r="R68" s="8" t="n">
        <v>205</v>
      </c>
      <c r="S68" s="8" t="n">
        <v>207</v>
      </c>
      <c r="T68" s="8" t="n">
        <v>207</v>
      </c>
      <c r="U68" s="8" t="n">
        <v>207</v>
      </c>
      <c r="V68" s="8" t="n">
        <v>208</v>
      </c>
      <c r="W68" s="8" t="n">
        <v>208</v>
      </c>
      <c r="X68" s="8" t="n">
        <v>208</v>
      </c>
      <c r="Y68" s="8" t="n">
        <v>210</v>
      </c>
      <c r="Z68" s="8" t="n">
        <v>210</v>
      </c>
      <c r="AA68" s="8" t="n">
        <v>213</v>
      </c>
      <c r="AB68" s="8" t="n">
        <v>215</v>
      </c>
      <c r="AC68" s="8" t="n">
        <v>212</v>
      </c>
      <c r="AD68" s="8" t="n">
        <v>212</v>
      </c>
      <c r="AE68" s="8" t="n">
        <v>211</v>
      </c>
      <c r="AF68" s="8" t="n">
        <v>210</v>
      </c>
      <c r="AG68" s="8" t="n">
        <v>203</v>
      </c>
      <c r="AH68" s="8" t="n">
        <v>203</v>
      </c>
      <c r="AI68" s="8" t="n">
        <v>201</v>
      </c>
      <c r="AJ68" s="8" t="n">
        <v>199</v>
      </c>
      <c r="AK68" s="8" t="n">
        <v>190</v>
      </c>
      <c r="AL68" s="8" t="n">
        <v>190</v>
      </c>
      <c r="AM68" s="8" t="n">
        <v>190</v>
      </c>
      <c r="AN68" s="8" t="n">
        <v>190</v>
      </c>
      <c r="AO68" s="8" t="n">
        <v>192</v>
      </c>
      <c r="AP68" s="8" t="n">
        <v>192</v>
      </c>
      <c r="AQ68" s="8" t="n">
        <v>190</v>
      </c>
      <c r="AR68" s="8" t="n">
        <v>191</v>
      </c>
      <c r="AS68" s="8" t="n">
        <v>193</v>
      </c>
      <c r="AT68" s="8" t="n">
        <v>196</v>
      </c>
      <c r="AU68" s="8" t="n">
        <v>196</v>
      </c>
      <c r="AV68" s="8" t="n">
        <v>198</v>
      </c>
      <c r="AW68" s="8" t="n">
        <v>198</v>
      </c>
      <c r="AX68" s="8" t="n">
        <v>198</v>
      </c>
      <c r="AY68" s="8" t="n">
        <v>208</v>
      </c>
      <c r="AZ68" s="8" t="n">
        <v>212</v>
      </c>
      <c r="BA68" s="8" t="n">
        <v>212</v>
      </c>
      <c r="BB68" s="8" t="n">
        <v>212</v>
      </c>
      <c r="BC68" s="8" t="n">
        <v>212</v>
      </c>
      <c r="BD68" s="8" t="n">
        <v>212</v>
      </c>
      <c r="BE68" s="8" t="n">
        <v>215</v>
      </c>
      <c r="BF68" s="9" t="n">
        <f aca="false">IF(OR(NOT(ISNUMBER(BD68)),NOT(ISNUMBER(BE68))),"",BE68-BD68)</f>
        <v>3</v>
      </c>
      <c r="BG68" s="9" t="n">
        <f aca="false">IF(OR(NOT(ISNUMBER(BD68)),BD68=0,NOT(ISNUMBER(BE68))),"",BE68*100/BD68-100)</f>
        <v>1.41509433962264</v>
      </c>
      <c r="BH68" s="9" t="n">
        <v>-11</v>
      </c>
      <c r="BI68" s="9" t="n">
        <v>-4.87</v>
      </c>
    </row>
    <row r="69" customFormat="false" ht="14.65" hidden="false" customHeight="false" outlineLevel="0" collapsed="false">
      <c r="A69" s="6" t="s">
        <v>103</v>
      </c>
      <c r="B69" s="7" t="s">
        <v>67</v>
      </c>
      <c r="C69" s="7" t="s">
        <v>100</v>
      </c>
      <c r="D69" s="7" t="s">
        <v>76</v>
      </c>
      <c r="E69" s="7" t="s">
        <v>101</v>
      </c>
      <c r="F69" s="8" t="n">
        <v>227</v>
      </c>
      <c r="G69" s="8" t="n">
        <v>224</v>
      </c>
      <c r="H69" s="8" t="n">
        <v>221</v>
      </c>
      <c r="I69" s="8" t="n">
        <v>221</v>
      </c>
      <c r="J69" s="8" t="n">
        <v>221</v>
      </c>
      <c r="K69" s="8" t="n">
        <v>221</v>
      </c>
      <c r="L69" s="8" t="n">
        <v>221</v>
      </c>
      <c r="M69" s="8" t="n">
        <v>219</v>
      </c>
      <c r="N69" s="8" t="n">
        <v>210</v>
      </c>
      <c r="O69" s="8" t="n">
        <v>209</v>
      </c>
      <c r="P69" s="8" t="n">
        <v>209</v>
      </c>
      <c r="Q69" s="8" t="n">
        <v>209</v>
      </c>
      <c r="R69" s="8" t="n">
        <v>209</v>
      </c>
      <c r="S69" s="8" t="n">
        <v>209</v>
      </c>
      <c r="T69" s="8" t="n">
        <v>205</v>
      </c>
      <c r="U69" s="8" t="n">
        <v>205</v>
      </c>
      <c r="V69" s="8" t="n">
        <v>205</v>
      </c>
      <c r="W69" s="8" t="n">
        <v>205</v>
      </c>
      <c r="X69" s="8" t="n">
        <v>206</v>
      </c>
      <c r="Y69" s="8" t="n">
        <v>206</v>
      </c>
      <c r="Z69" s="8" t="n">
        <v>207</v>
      </c>
      <c r="AA69" s="8" t="n">
        <v>207</v>
      </c>
      <c r="AB69" s="8" t="n">
        <v>209</v>
      </c>
      <c r="AC69" s="8" t="n">
        <v>210</v>
      </c>
      <c r="AD69" s="8" t="n">
        <v>210</v>
      </c>
      <c r="AE69" s="8" t="n">
        <v>210</v>
      </c>
      <c r="AF69" s="8" t="n">
        <v>211</v>
      </c>
      <c r="AG69" s="8" t="n">
        <v>207</v>
      </c>
      <c r="AH69" s="8" t="n">
        <v>202</v>
      </c>
      <c r="AI69" s="8" t="n">
        <v>201</v>
      </c>
      <c r="AJ69" s="8" t="n">
        <v>201</v>
      </c>
      <c r="AK69" s="8" t="n">
        <v>200</v>
      </c>
      <c r="AL69" s="8" t="n">
        <v>200</v>
      </c>
      <c r="AM69" s="8" t="n">
        <v>200</v>
      </c>
      <c r="AN69" s="8" t="n">
        <v>200</v>
      </c>
      <c r="AO69" s="8" t="n">
        <v>200</v>
      </c>
      <c r="AP69" s="8" t="n">
        <v>200</v>
      </c>
      <c r="AQ69" s="8" t="n">
        <v>200</v>
      </c>
      <c r="AR69" s="8" t="n">
        <v>200</v>
      </c>
      <c r="AS69" s="8" t="n">
        <v>201</v>
      </c>
      <c r="AT69" s="8" t="n">
        <v>201</v>
      </c>
      <c r="AU69" s="8" t="n">
        <v>203</v>
      </c>
      <c r="AV69" s="8" t="n">
        <v>204</v>
      </c>
      <c r="AW69" s="8" t="n">
        <v>205</v>
      </c>
      <c r="AX69" s="8" t="n">
        <v>205</v>
      </c>
      <c r="AY69" s="8" t="n">
        <v>208</v>
      </c>
      <c r="AZ69" s="8" t="n">
        <v>211</v>
      </c>
      <c r="BA69" s="8" t="n">
        <v>211</v>
      </c>
      <c r="BB69" s="8" t="n">
        <v>211</v>
      </c>
      <c r="BC69" s="8" t="n">
        <v>211</v>
      </c>
      <c r="BD69" s="8" t="n">
        <v>211</v>
      </c>
      <c r="BE69" s="8" t="n">
        <v>211</v>
      </c>
      <c r="BF69" s="9" t="n">
        <f aca="false">IF(OR(NOT(ISNUMBER(BD69)),NOT(ISNUMBER(BE69))),"",BE69-BD69)</f>
        <v>0</v>
      </c>
      <c r="BG69" s="9" t="n">
        <f aca="false">IF(OR(NOT(ISNUMBER(BD69)),BD69=0,NOT(ISNUMBER(BE69))),"",BE69*100/BD69-100)</f>
        <v>0</v>
      </c>
      <c r="BH69" s="9" t="n">
        <v>-16</v>
      </c>
      <c r="BI69" s="9" t="n">
        <v>-7.05</v>
      </c>
    </row>
    <row r="70" customFormat="false" ht="14.65" hidden="false" customHeight="false" outlineLevel="0" collapsed="false">
      <c r="A70" s="6" t="s">
        <v>103</v>
      </c>
      <c r="B70" s="7" t="s">
        <v>67</v>
      </c>
      <c r="C70" s="7" t="s">
        <v>100</v>
      </c>
      <c r="D70" s="7" t="s">
        <v>80</v>
      </c>
      <c r="E70" s="7" t="s">
        <v>101</v>
      </c>
      <c r="F70" s="8" t="n">
        <v>224</v>
      </c>
      <c r="G70" s="8" t="n">
        <v>220</v>
      </c>
      <c r="H70" s="8" t="n">
        <v>220</v>
      </c>
      <c r="I70" s="8" t="n">
        <v>220</v>
      </c>
      <c r="J70" s="8" t="n">
        <v>220</v>
      </c>
      <c r="K70" s="8" t="n">
        <v>220</v>
      </c>
      <c r="L70" s="8" t="n">
        <v>220</v>
      </c>
      <c r="M70" s="8" t="n">
        <v>220</v>
      </c>
      <c r="N70" s="8" t="n">
        <v>215</v>
      </c>
      <c r="O70" s="8" t="n">
        <v>209</v>
      </c>
      <c r="P70" s="8" t="n">
        <v>209</v>
      </c>
      <c r="Q70" s="8" t="n">
        <v>206</v>
      </c>
      <c r="R70" s="8" t="n">
        <v>206</v>
      </c>
      <c r="S70" s="8" t="n">
        <v>208</v>
      </c>
      <c r="T70" s="8" t="n">
        <v>208</v>
      </c>
      <c r="U70" s="8" t="n">
        <v>208</v>
      </c>
      <c r="V70" s="8" t="n">
        <v>206</v>
      </c>
      <c r="W70" s="8" t="n">
        <v>206</v>
      </c>
      <c r="X70" s="8" t="n">
        <v>206</v>
      </c>
      <c r="Y70" s="8" t="n">
        <v>206</v>
      </c>
      <c r="Z70" s="8" t="n">
        <v>206</v>
      </c>
      <c r="AA70" s="8" t="n">
        <v>210</v>
      </c>
      <c r="AB70" s="8" t="n">
        <v>210</v>
      </c>
      <c r="AC70" s="8" t="n">
        <v>211</v>
      </c>
      <c r="AD70" s="8" t="n">
        <v>207</v>
      </c>
      <c r="AE70" s="8" t="n">
        <v>203</v>
      </c>
      <c r="AF70" s="8" t="n">
        <v>195</v>
      </c>
      <c r="AG70" s="8" t="n">
        <v>190</v>
      </c>
      <c r="AH70" s="8" t="n">
        <v>189</v>
      </c>
      <c r="AI70" s="8" t="n">
        <v>189</v>
      </c>
      <c r="AJ70" s="8" t="n">
        <v>189</v>
      </c>
      <c r="AK70" s="8" t="n">
        <v>189</v>
      </c>
      <c r="AL70" s="8" t="n">
        <v>191</v>
      </c>
      <c r="AM70" s="8" t="n">
        <v>191</v>
      </c>
      <c r="AN70" s="8" t="n">
        <v>191</v>
      </c>
      <c r="AO70" s="8" t="n">
        <v>191</v>
      </c>
      <c r="AP70" s="8" t="n">
        <v>191</v>
      </c>
      <c r="AQ70" s="8" t="n">
        <v>191</v>
      </c>
      <c r="AR70" s="8" t="n">
        <v>191</v>
      </c>
      <c r="AS70" s="8" t="n">
        <v>191</v>
      </c>
      <c r="AT70" s="8" t="n">
        <v>191</v>
      </c>
      <c r="AU70" s="8" t="n">
        <v>196</v>
      </c>
      <c r="AV70" s="8" t="n">
        <v>196</v>
      </c>
      <c r="AW70" s="8" t="n">
        <v>197</v>
      </c>
      <c r="AX70" s="8" t="n">
        <v>197</v>
      </c>
      <c r="AY70" s="8" t="n">
        <v>200</v>
      </c>
      <c r="AZ70" s="8" t="n">
        <v>200</v>
      </c>
      <c r="BA70" s="8" t="n">
        <v>200</v>
      </c>
      <c r="BB70" s="8" t="n">
        <v>200</v>
      </c>
      <c r="BC70" s="8" t="n">
        <v>202</v>
      </c>
      <c r="BD70" s="8" t="n">
        <v>203</v>
      </c>
      <c r="BE70" s="8" t="n">
        <v>210</v>
      </c>
      <c r="BF70" s="9" t="n">
        <f aca="false">IF(OR(NOT(ISNUMBER(BD70)),NOT(ISNUMBER(BE70))),"",BE70-BD70)</f>
        <v>7</v>
      </c>
      <c r="BG70" s="9" t="n">
        <f aca="false">IF(OR(NOT(ISNUMBER(BD70)),BD70=0,NOT(ISNUMBER(BE70))),"",BE70*100/BD70-100)</f>
        <v>3.44827586206897</v>
      </c>
      <c r="BH70" s="9" t="n">
        <v>-14</v>
      </c>
      <c r="BI70" s="9" t="n">
        <v>-6.25</v>
      </c>
    </row>
    <row r="71" customFormat="false" ht="14.65" hidden="false" customHeight="false" outlineLevel="0" collapsed="false">
      <c r="A71" s="6" t="s">
        <v>103</v>
      </c>
      <c r="B71" s="7" t="s">
        <v>67</v>
      </c>
      <c r="C71" s="7" t="s">
        <v>100</v>
      </c>
      <c r="D71" s="7" t="s">
        <v>69</v>
      </c>
      <c r="E71" s="7" t="s">
        <v>101</v>
      </c>
      <c r="F71" s="8" t="n">
        <v>227</v>
      </c>
      <c r="G71" s="8" t="n">
        <v>224</v>
      </c>
      <c r="H71" s="8" t="n">
        <v>223</v>
      </c>
      <c r="I71" s="8" t="n">
        <v>222</v>
      </c>
      <c r="J71" s="8" t="n">
        <v>222</v>
      </c>
      <c r="K71" s="8" t="n">
        <v>222</v>
      </c>
      <c r="L71" s="8" t="n">
        <v>222</v>
      </c>
      <c r="M71" s="8" t="n">
        <v>221</v>
      </c>
      <c r="N71" s="8" t="n">
        <v>220</v>
      </c>
      <c r="O71" s="8" t="n">
        <v>210</v>
      </c>
      <c r="P71" s="8" t="n">
        <v>206</v>
      </c>
      <c r="Q71" s="8" t="n">
        <v>206</v>
      </c>
      <c r="R71" s="8" t="n">
        <v>206</v>
      </c>
      <c r="S71" s="8" t="n">
        <v>203</v>
      </c>
      <c r="T71" s="8" t="n">
        <v>200</v>
      </c>
      <c r="U71" s="8" t="n">
        <v>200</v>
      </c>
      <c r="V71" s="8" t="n">
        <v>198</v>
      </c>
      <c r="W71" s="8" t="n">
        <v>200</v>
      </c>
      <c r="X71" s="8" t="n">
        <v>198</v>
      </c>
      <c r="Y71" s="8" t="n">
        <v>200</v>
      </c>
      <c r="Z71" s="8" t="n">
        <v>205</v>
      </c>
      <c r="AA71" s="8" t="n">
        <v>205</v>
      </c>
      <c r="AB71" s="8" t="n">
        <v>206</v>
      </c>
      <c r="AC71" s="8" t="n">
        <v>206</v>
      </c>
      <c r="AD71" s="8" t="n">
        <v>204</v>
      </c>
      <c r="AE71" s="8" t="n">
        <v>204</v>
      </c>
      <c r="AF71" s="8" t="n">
        <v>196</v>
      </c>
      <c r="AG71" s="8" t="n">
        <v>191</v>
      </c>
      <c r="AH71" s="8" t="n">
        <v>190</v>
      </c>
      <c r="AI71" s="8" t="n">
        <v>188</v>
      </c>
      <c r="AJ71" s="8" t="n">
        <v>186</v>
      </c>
      <c r="AK71" s="8" t="n">
        <v>185</v>
      </c>
      <c r="AL71" s="8" t="n">
        <v>185</v>
      </c>
      <c r="AM71" s="8" t="n">
        <v>184</v>
      </c>
      <c r="AN71" s="8" t="n">
        <v>184</v>
      </c>
      <c r="AO71" s="8" t="n">
        <v>184</v>
      </c>
      <c r="AP71" s="8" t="n">
        <v>185</v>
      </c>
      <c r="AQ71" s="8" t="n">
        <v>185</v>
      </c>
      <c r="AR71" s="8" t="n">
        <v>185</v>
      </c>
      <c r="AS71" s="8" t="n">
        <v>185</v>
      </c>
      <c r="AT71" s="8" t="n">
        <v>185</v>
      </c>
      <c r="AU71" s="8" t="n">
        <v>188</v>
      </c>
      <c r="AV71" s="8" t="n">
        <v>190</v>
      </c>
      <c r="AW71" s="8" t="n">
        <v>192</v>
      </c>
      <c r="AX71" s="8" t="n">
        <v>193</v>
      </c>
      <c r="AY71" s="8" t="n">
        <v>198</v>
      </c>
      <c r="AZ71" s="8" t="n">
        <v>200</v>
      </c>
      <c r="BA71" s="8" t="n">
        <v>200</v>
      </c>
      <c r="BB71" s="8" t="n">
        <v>200</v>
      </c>
      <c r="BC71" s="8" t="n">
        <v>200</v>
      </c>
      <c r="BD71" s="8" t="n">
        <v>202</v>
      </c>
      <c r="BE71" s="8" t="n">
        <v>202</v>
      </c>
      <c r="BF71" s="9" t="n">
        <f aca="false">IF(OR(NOT(ISNUMBER(BD71)),NOT(ISNUMBER(BE71))),"",BE71-BD71)</f>
        <v>0</v>
      </c>
      <c r="BG71" s="9" t="n">
        <f aca="false">IF(OR(NOT(ISNUMBER(BD71)),BD71=0,NOT(ISNUMBER(BE71))),"",BE71*100/BD71-100)</f>
        <v>0</v>
      </c>
      <c r="BH71" s="9" t="n">
        <v>-25</v>
      </c>
      <c r="BI71" s="9" t="n">
        <v>-11.01</v>
      </c>
    </row>
    <row r="72" customFormat="false" ht="14.65" hidden="false" customHeight="false" outlineLevel="0" collapsed="false">
      <c r="A72" s="6" t="s">
        <v>103</v>
      </c>
      <c r="B72" s="7" t="s">
        <v>67</v>
      </c>
      <c r="C72" s="7" t="s">
        <v>100</v>
      </c>
      <c r="D72" s="7" t="s">
        <v>77</v>
      </c>
      <c r="E72" s="7" t="s">
        <v>101</v>
      </c>
      <c r="F72" s="8" t="n">
        <v>220</v>
      </c>
      <c r="G72" s="8" t="n">
        <v>220</v>
      </c>
      <c r="H72" s="8" t="n">
        <v>220</v>
      </c>
      <c r="I72" s="8" t="n">
        <v>220</v>
      </c>
      <c r="J72" s="8" t="n">
        <v>220</v>
      </c>
      <c r="K72" s="8" t="n">
        <v>220</v>
      </c>
      <c r="L72" s="8" t="n">
        <v>220</v>
      </c>
      <c r="M72" s="8" t="n">
        <v>220</v>
      </c>
      <c r="N72" s="8" t="n">
        <v>214</v>
      </c>
      <c r="O72" s="8" t="n">
        <v>214</v>
      </c>
      <c r="P72" s="8" t="n">
        <v>212</v>
      </c>
      <c r="Q72" s="8" t="n">
        <v>212</v>
      </c>
      <c r="R72" s="8" t="n">
        <v>212</v>
      </c>
      <c r="S72" s="8" t="n">
        <v>212</v>
      </c>
      <c r="T72" s="8" t="n">
        <v>212</v>
      </c>
      <c r="U72" s="8" t="n">
        <v>212</v>
      </c>
      <c r="V72" s="8" t="n">
        <v>212</v>
      </c>
      <c r="W72" s="8" t="n">
        <v>212</v>
      </c>
      <c r="X72" s="8" t="n">
        <v>212</v>
      </c>
      <c r="Y72" s="8" t="n">
        <v>220</v>
      </c>
      <c r="Z72" s="8" t="n">
        <v>220</v>
      </c>
      <c r="AA72" s="8" t="n">
        <v>223</v>
      </c>
      <c r="AB72" s="8" t="n">
        <v>223</v>
      </c>
      <c r="AC72" s="8" t="n">
        <v>223</v>
      </c>
      <c r="AD72" s="8" t="n">
        <v>215</v>
      </c>
      <c r="AE72" s="8" t="n">
        <v>200</v>
      </c>
      <c r="AF72" s="8" t="n">
        <v>195</v>
      </c>
      <c r="AG72" s="8" t="n">
        <v>190</v>
      </c>
      <c r="AH72" s="8" t="n">
        <v>190</v>
      </c>
      <c r="AI72" s="8" t="n">
        <v>188</v>
      </c>
      <c r="AJ72" s="8" t="n">
        <v>187</v>
      </c>
      <c r="AK72" s="8" t="n">
        <v>182</v>
      </c>
      <c r="AL72" s="8" t="n">
        <v>183</v>
      </c>
      <c r="AM72" s="8" t="n">
        <v>185</v>
      </c>
      <c r="AN72" s="8" t="n">
        <v>185</v>
      </c>
      <c r="AO72" s="8" t="n">
        <v>185</v>
      </c>
      <c r="AP72" s="8" t="n">
        <v>185</v>
      </c>
      <c r="AQ72" s="8" t="n">
        <v>190</v>
      </c>
      <c r="AR72" s="8" t="n">
        <v>190</v>
      </c>
      <c r="AS72" s="8" t="n">
        <v>191</v>
      </c>
      <c r="AT72" s="8" t="n">
        <v>191</v>
      </c>
      <c r="AU72" s="8" t="n">
        <v>194</v>
      </c>
      <c r="AV72" s="8" t="n">
        <v>194</v>
      </c>
      <c r="AW72" s="8" t="n">
        <v>196</v>
      </c>
      <c r="AX72" s="8" t="n">
        <v>196</v>
      </c>
      <c r="AY72" s="8" t="n">
        <v>196</v>
      </c>
      <c r="AZ72" s="8" t="n">
        <v>198</v>
      </c>
      <c r="BA72" s="8" t="n">
        <v>198</v>
      </c>
      <c r="BB72" s="8" t="n">
        <v>200</v>
      </c>
      <c r="BC72" s="8" t="n">
        <v>200</v>
      </c>
      <c r="BD72" s="8" t="n">
        <v>202</v>
      </c>
      <c r="BE72" s="8" t="n">
        <v>205</v>
      </c>
      <c r="BF72" s="9" t="n">
        <f aca="false">IF(OR(NOT(ISNUMBER(BD72)),NOT(ISNUMBER(BE72))),"",BE72-BD72)</f>
        <v>3</v>
      </c>
      <c r="BG72" s="9" t="n">
        <f aca="false">IF(OR(NOT(ISNUMBER(BD72)),BD72=0,NOT(ISNUMBER(BE72))),"",BE72*100/BD72-100)</f>
        <v>1.48514851485149</v>
      </c>
      <c r="BH72" s="9" t="n">
        <v>-23</v>
      </c>
      <c r="BI72" s="9" t="n">
        <v>-10.09</v>
      </c>
    </row>
    <row r="73" customFormat="false" ht="14.65" hidden="false" customHeight="false" outlineLevel="0" collapsed="false">
      <c r="A73" s="6" t="s">
        <v>103</v>
      </c>
      <c r="B73" s="7" t="s">
        <v>67</v>
      </c>
      <c r="C73" s="7" t="s">
        <v>100</v>
      </c>
      <c r="D73" s="7" t="s">
        <v>71</v>
      </c>
      <c r="E73" s="7" t="s">
        <v>101</v>
      </c>
      <c r="F73" s="8" t="n">
        <v>229</v>
      </c>
      <c r="G73" s="8" t="n">
        <v>226</v>
      </c>
      <c r="H73" s="8" t="n">
        <v>226</v>
      </c>
      <c r="I73" s="8" t="n">
        <v>225</v>
      </c>
      <c r="J73" s="8" t="n">
        <v>225</v>
      </c>
      <c r="K73" s="8" t="n">
        <v>225</v>
      </c>
      <c r="L73" s="8" t="n">
        <v>225</v>
      </c>
      <c r="M73" s="8" t="n">
        <v>225</v>
      </c>
      <c r="N73" s="8" t="n">
        <v>200</v>
      </c>
      <c r="O73" s="8" t="n">
        <v>200</v>
      </c>
      <c r="P73" s="8" t="n">
        <v>199</v>
      </c>
      <c r="Q73" s="8" t="n">
        <v>199</v>
      </c>
      <c r="R73" s="8" t="n">
        <v>199</v>
      </c>
      <c r="S73" s="8" t="n">
        <v>199</v>
      </c>
      <c r="T73" s="8" t="n">
        <v>199</v>
      </c>
      <c r="U73" s="8" t="n">
        <v>199</v>
      </c>
      <c r="V73" s="8" t="n">
        <v>202</v>
      </c>
      <c r="W73" s="8" t="n">
        <v>202</v>
      </c>
      <c r="X73" s="8"/>
      <c r="Y73" s="8"/>
      <c r="Z73" s="8"/>
      <c r="AA73" s="8" t="n">
        <v>215</v>
      </c>
      <c r="AB73" s="8" t="n">
        <v>215</v>
      </c>
      <c r="AC73" s="8" t="n">
        <v>216</v>
      </c>
      <c r="AD73" s="8" t="n">
        <v>214</v>
      </c>
      <c r="AE73" s="8" t="n">
        <v>214</v>
      </c>
      <c r="AF73" s="8" t="n">
        <v>206</v>
      </c>
      <c r="AG73" s="8" t="n">
        <v>200</v>
      </c>
      <c r="AH73" s="8" t="n">
        <v>198</v>
      </c>
      <c r="AI73" s="8" t="n">
        <v>196</v>
      </c>
      <c r="AJ73" s="8" t="n">
        <v>195</v>
      </c>
      <c r="AK73" s="8" t="n">
        <v>195</v>
      </c>
      <c r="AL73" s="8" t="n">
        <v>195</v>
      </c>
      <c r="AM73" s="8" t="n">
        <v>195</v>
      </c>
      <c r="AN73" s="8" t="n">
        <v>195</v>
      </c>
      <c r="AO73" s="8" t="n">
        <v>193</v>
      </c>
      <c r="AP73" s="8" t="n">
        <v>193</v>
      </c>
      <c r="AQ73" s="8" t="n">
        <v>193</v>
      </c>
      <c r="AR73" s="8" t="n">
        <v>193</v>
      </c>
      <c r="AS73" s="8" t="n">
        <v>197</v>
      </c>
      <c r="AT73" s="8" t="n">
        <v>199</v>
      </c>
      <c r="AU73" s="8" t="n">
        <v>200</v>
      </c>
      <c r="AV73" s="8" t="n">
        <v>201</v>
      </c>
      <c r="AW73" s="8" t="n">
        <v>202</v>
      </c>
      <c r="AX73" s="8" t="n">
        <v>202</v>
      </c>
      <c r="AY73" s="8" t="n">
        <v>210</v>
      </c>
      <c r="AZ73" s="8" t="n">
        <v>210</v>
      </c>
      <c r="BA73" s="8" t="n">
        <v>210</v>
      </c>
      <c r="BB73" s="8" t="n">
        <v>210</v>
      </c>
      <c r="BC73" s="8" t="n">
        <v>212</v>
      </c>
      <c r="BD73" s="8" t="n">
        <v>212</v>
      </c>
      <c r="BE73" s="8" t="n">
        <v>214</v>
      </c>
      <c r="BF73" s="9" t="n">
        <f aca="false">IF(OR(NOT(ISNUMBER(BD73)),NOT(ISNUMBER(BE73))),"",BE73-BD73)</f>
        <v>2</v>
      </c>
      <c r="BG73" s="9" t="n">
        <f aca="false">IF(OR(NOT(ISNUMBER(BD73)),BD73=0,NOT(ISNUMBER(BE73))),"",BE73*100/BD73-100)</f>
        <v>0.943396226415089</v>
      </c>
      <c r="BH73" s="9" t="n">
        <v>-15</v>
      </c>
      <c r="BI73" s="9" t="n">
        <v>-6.55</v>
      </c>
    </row>
    <row r="74" customFormat="false" ht="14.65" hidden="false" customHeight="false" outlineLevel="0" collapsed="false">
      <c r="A74" s="6" t="s">
        <v>104</v>
      </c>
      <c r="B74" s="7" t="s">
        <v>67</v>
      </c>
      <c r="C74" s="7" t="s">
        <v>100</v>
      </c>
      <c r="D74" s="7" t="s">
        <v>82</v>
      </c>
      <c r="E74" s="7" t="s">
        <v>101</v>
      </c>
      <c r="F74" s="8" t="n">
        <v>229</v>
      </c>
      <c r="G74" s="8" t="n">
        <v>229</v>
      </c>
      <c r="H74" s="8" t="n">
        <v>227</v>
      </c>
      <c r="I74" s="8" t="n">
        <v>225</v>
      </c>
      <c r="J74" s="8" t="n">
        <v>225</v>
      </c>
      <c r="K74" s="8" t="n">
        <v>224</v>
      </c>
      <c r="L74" s="8" t="n">
        <v>224</v>
      </c>
      <c r="M74" s="8" t="n">
        <v>222</v>
      </c>
      <c r="N74" s="8" t="n">
        <v>212</v>
      </c>
      <c r="O74" s="8" t="n">
        <v>210</v>
      </c>
      <c r="P74" s="8" t="n">
        <v>210</v>
      </c>
      <c r="Q74" s="8" t="n">
        <v>205</v>
      </c>
      <c r="R74" s="8" t="n">
        <v>205</v>
      </c>
      <c r="S74" s="8" t="n">
        <v>207</v>
      </c>
      <c r="T74" s="8" t="n">
        <v>207</v>
      </c>
      <c r="U74" s="8" t="n">
        <v>207</v>
      </c>
      <c r="V74" s="8" t="n">
        <v>208</v>
      </c>
      <c r="W74" s="8" t="n">
        <v>208</v>
      </c>
      <c r="X74" s="8" t="n">
        <v>208</v>
      </c>
      <c r="Y74" s="8" t="n">
        <v>210</v>
      </c>
      <c r="Z74" s="8" t="n">
        <v>210</v>
      </c>
      <c r="AA74" s="8" t="n">
        <v>213</v>
      </c>
      <c r="AB74" s="8" t="n">
        <v>215</v>
      </c>
      <c r="AC74" s="8" t="n">
        <v>212</v>
      </c>
      <c r="AD74" s="8" t="n">
        <v>212</v>
      </c>
      <c r="AE74" s="8" t="n">
        <v>211</v>
      </c>
      <c r="AF74" s="8" t="n">
        <v>210</v>
      </c>
      <c r="AG74" s="8" t="n">
        <v>204</v>
      </c>
      <c r="AH74" s="8" t="n">
        <v>204</v>
      </c>
      <c r="AI74" s="8" t="n">
        <v>202</v>
      </c>
      <c r="AJ74" s="8" t="n">
        <v>199</v>
      </c>
      <c r="AK74" s="8" t="n">
        <v>190</v>
      </c>
      <c r="AL74" s="8" t="n">
        <v>190</v>
      </c>
      <c r="AM74" s="8" t="n">
        <v>190</v>
      </c>
      <c r="AN74" s="8" t="n">
        <v>190</v>
      </c>
      <c r="AO74" s="8" t="n">
        <v>192</v>
      </c>
      <c r="AP74" s="8" t="n">
        <v>192</v>
      </c>
      <c r="AQ74" s="8" t="n">
        <v>190</v>
      </c>
      <c r="AR74" s="8" t="n">
        <v>192</v>
      </c>
      <c r="AS74" s="8" t="n">
        <v>194</v>
      </c>
      <c r="AT74" s="8" t="n">
        <v>198</v>
      </c>
      <c r="AU74" s="8" t="n">
        <v>198</v>
      </c>
      <c r="AV74" s="8" t="n">
        <v>199</v>
      </c>
      <c r="AW74" s="8" t="n">
        <v>199</v>
      </c>
      <c r="AX74" s="8" t="n">
        <v>199</v>
      </c>
      <c r="AY74" s="8" t="n">
        <v>208</v>
      </c>
      <c r="AZ74" s="8" t="n">
        <v>214</v>
      </c>
      <c r="BA74" s="8" t="n">
        <v>214</v>
      </c>
      <c r="BB74" s="8" t="n">
        <v>214</v>
      </c>
      <c r="BC74" s="8" t="n">
        <v>214</v>
      </c>
      <c r="BD74" s="8" t="n">
        <v>214</v>
      </c>
      <c r="BE74" s="8" t="n">
        <v>215</v>
      </c>
      <c r="BF74" s="9" t="n">
        <f aca="false">IF(OR(NOT(ISNUMBER(BD74)),NOT(ISNUMBER(BE74))),"",BE74-BD74)</f>
        <v>1</v>
      </c>
      <c r="BG74" s="9" t="n">
        <f aca="false">IF(OR(NOT(ISNUMBER(BD74)),BD74=0,NOT(ISNUMBER(BE74))),"",BE74*100/BD74-100)</f>
        <v>0.467289719626166</v>
      </c>
      <c r="BH74" s="9" t="n">
        <v>-13</v>
      </c>
      <c r="BI74" s="9" t="n">
        <v>-5.7</v>
      </c>
    </row>
    <row r="75" customFormat="false" ht="14.65" hidden="false" customHeight="false" outlineLevel="0" collapsed="false">
      <c r="A75" s="6" t="s">
        <v>104</v>
      </c>
      <c r="B75" s="7" t="s">
        <v>67</v>
      </c>
      <c r="C75" s="7" t="s">
        <v>100</v>
      </c>
      <c r="D75" s="7" t="s">
        <v>76</v>
      </c>
      <c r="E75" s="7" t="s">
        <v>101</v>
      </c>
      <c r="F75" s="8"/>
      <c r="G75" s="8"/>
      <c r="H75" s="8" t="n">
        <v>223</v>
      </c>
      <c r="I75" s="8" t="n">
        <v>223</v>
      </c>
      <c r="J75" s="8" t="n">
        <v>222</v>
      </c>
      <c r="K75" s="8" t="n">
        <v>222</v>
      </c>
      <c r="L75" s="8" t="n">
        <v>222</v>
      </c>
      <c r="M75" s="8" t="n">
        <v>221</v>
      </c>
      <c r="N75" s="8" t="n">
        <v>212</v>
      </c>
      <c r="O75" s="8" t="n">
        <v>210</v>
      </c>
      <c r="P75" s="8" t="n">
        <v>210</v>
      </c>
      <c r="Q75" s="8" t="n">
        <v>210</v>
      </c>
      <c r="R75" s="8" t="n">
        <v>210</v>
      </c>
      <c r="S75" s="8" t="n">
        <v>210</v>
      </c>
      <c r="T75" s="8" t="n">
        <v>205</v>
      </c>
      <c r="U75" s="8" t="n">
        <v>205</v>
      </c>
      <c r="V75" s="8" t="n">
        <v>205</v>
      </c>
      <c r="W75" s="8" t="n">
        <v>205</v>
      </c>
      <c r="X75" s="8" t="n">
        <v>206</v>
      </c>
      <c r="Y75" s="8" t="n">
        <v>206</v>
      </c>
      <c r="Z75" s="8" t="n">
        <v>207</v>
      </c>
      <c r="AA75" s="8" t="n">
        <v>207</v>
      </c>
      <c r="AB75" s="8" t="n">
        <v>209</v>
      </c>
      <c r="AC75" s="8" t="n">
        <v>210</v>
      </c>
      <c r="AD75" s="8" t="n">
        <v>212</v>
      </c>
      <c r="AE75" s="8" t="n">
        <v>212</v>
      </c>
      <c r="AF75" s="8" t="n">
        <v>213</v>
      </c>
      <c r="AG75" s="8" t="n">
        <v>210</v>
      </c>
      <c r="AH75" s="8" t="n">
        <v>204</v>
      </c>
      <c r="AI75" s="8" t="n">
        <v>202</v>
      </c>
      <c r="AJ75" s="8" t="n">
        <v>201</v>
      </c>
      <c r="AK75" s="8" t="n">
        <v>200</v>
      </c>
      <c r="AL75" s="8" t="n">
        <v>200</v>
      </c>
      <c r="AM75" s="8" t="n">
        <v>200</v>
      </c>
      <c r="AN75" s="8" t="n">
        <v>200</v>
      </c>
      <c r="AO75" s="8" t="n">
        <v>200</v>
      </c>
      <c r="AP75" s="8" t="n">
        <v>200</v>
      </c>
      <c r="AQ75" s="8" t="n">
        <v>200</v>
      </c>
      <c r="AR75" s="8" t="n">
        <v>200</v>
      </c>
      <c r="AS75" s="8" t="n">
        <v>201</v>
      </c>
      <c r="AT75" s="8" t="n">
        <v>201</v>
      </c>
      <c r="AU75" s="8" t="n">
        <v>204</v>
      </c>
      <c r="AV75" s="8" t="n">
        <v>205</v>
      </c>
      <c r="AW75" s="8" t="n">
        <v>207</v>
      </c>
      <c r="AX75" s="8" t="n">
        <v>207</v>
      </c>
      <c r="AY75" s="8" t="n">
        <v>210</v>
      </c>
      <c r="AZ75" s="8" t="n">
        <v>213</v>
      </c>
      <c r="BA75" s="8" t="n">
        <v>213</v>
      </c>
      <c r="BB75" s="8" t="n">
        <v>213</v>
      </c>
      <c r="BC75" s="8" t="n">
        <v>213</v>
      </c>
      <c r="BD75" s="8" t="n">
        <v>213</v>
      </c>
      <c r="BE75" s="8" t="n">
        <v>213</v>
      </c>
      <c r="BF75" s="9" t="n">
        <f aca="false">IF(OR(NOT(ISNUMBER(BD75)),NOT(ISNUMBER(BE75))),"",BE75-BD75)</f>
        <v>0</v>
      </c>
      <c r="BG75" s="9" t="n">
        <f aca="false">IF(OR(NOT(ISNUMBER(BD75)),BD75=0,NOT(ISNUMBER(BE75))),"",BE75*100/BD75-100)</f>
        <v>0</v>
      </c>
    </row>
    <row r="76" customFormat="false" ht="14.65" hidden="false" customHeight="false" outlineLevel="0" collapsed="false">
      <c r="A76" s="6" t="s">
        <v>104</v>
      </c>
      <c r="B76" s="7" t="s">
        <v>67</v>
      </c>
      <c r="C76" s="7" t="s">
        <v>100</v>
      </c>
      <c r="D76" s="7" t="s">
        <v>80</v>
      </c>
      <c r="E76" s="7" t="s">
        <v>101</v>
      </c>
      <c r="F76" s="8" t="n">
        <v>226</v>
      </c>
      <c r="G76" s="8" t="n">
        <v>223</v>
      </c>
      <c r="H76" s="8" t="n">
        <v>223</v>
      </c>
      <c r="I76" s="8" t="n">
        <v>223</v>
      </c>
      <c r="J76" s="8" t="n">
        <v>223</v>
      </c>
      <c r="K76" s="8" t="n">
        <v>223</v>
      </c>
      <c r="L76" s="8" t="n">
        <v>223</v>
      </c>
      <c r="M76" s="8" t="n">
        <v>220</v>
      </c>
      <c r="N76" s="8" t="n">
        <v>215</v>
      </c>
      <c r="O76" s="8" t="n">
        <v>211</v>
      </c>
      <c r="P76" s="8" t="n">
        <v>207</v>
      </c>
      <c r="Q76" s="8" t="n">
        <v>207</v>
      </c>
      <c r="R76" s="8" t="n">
        <v>207</v>
      </c>
      <c r="S76" s="8" t="n">
        <v>208</v>
      </c>
      <c r="T76" s="8" t="n">
        <v>208</v>
      </c>
      <c r="U76" s="8" t="n">
        <v>208</v>
      </c>
      <c r="V76" s="8" t="n">
        <v>206</v>
      </c>
      <c r="W76" s="8" t="n">
        <v>206</v>
      </c>
      <c r="X76" s="8" t="n">
        <v>206</v>
      </c>
      <c r="Y76" s="8" t="n">
        <v>206</v>
      </c>
      <c r="Z76" s="8" t="n">
        <v>206</v>
      </c>
      <c r="AA76" s="8" t="n">
        <v>210</v>
      </c>
      <c r="AB76" s="8" t="n">
        <v>214</v>
      </c>
      <c r="AC76" s="8" t="n">
        <v>214</v>
      </c>
      <c r="AD76" s="8" t="n">
        <v>208</v>
      </c>
      <c r="AE76" s="8" t="n">
        <v>204</v>
      </c>
      <c r="AF76" s="8" t="n">
        <v>196</v>
      </c>
      <c r="AG76" s="8" t="n">
        <v>191</v>
      </c>
      <c r="AH76" s="8" t="n">
        <v>190</v>
      </c>
      <c r="AI76" s="8" t="n">
        <v>190</v>
      </c>
      <c r="AJ76" s="8" t="n">
        <v>190</v>
      </c>
      <c r="AK76" s="8" t="n">
        <v>190</v>
      </c>
      <c r="AL76" s="8" t="n">
        <v>192</v>
      </c>
      <c r="AM76" s="8" t="n">
        <v>192</v>
      </c>
      <c r="AN76" s="8" t="n">
        <v>192</v>
      </c>
      <c r="AO76" s="8" t="n">
        <v>192</v>
      </c>
      <c r="AP76" s="8" t="n">
        <v>192</v>
      </c>
      <c r="AQ76" s="8" t="n">
        <v>192</v>
      </c>
      <c r="AR76" s="8" t="n">
        <v>192</v>
      </c>
      <c r="AS76" s="8" t="n">
        <v>192</v>
      </c>
      <c r="AT76" s="8" t="n">
        <v>192</v>
      </c>
      <c r="AU76" s="8" t="n">
        <v>194</v>
      </c>
      <c r="AV76" s="8" t="n">
        <v>194</v>
      </c>
      <c r="AW76" s="8" t="n">
        <v>195</v>
      </c>
      <c r="AX76" s="8" t="n">
        <v>195</v>
      </c>
      <c r="AY76" s="8" t="n">
        <v>198</v>
      </c>
      <c r="AZ76" s="8" t="n">
        <v>198</v>
      </c>
      <c r="BA76" s="8" t="n">
        <v>198</v>
      </c>
      <c r="BB76" s="8" t="n">
        <v>198</v>
      </c>
      <c r="BC76" s="8" t="n">
        <v>200</v>
      </c>
      <c r="BD76" s="8" t="n">
        <v>203</v>
      </c>
      <c r="BE76" s="8" t="n">
        <v>212</v>
      </c>
      <c r="BF76" s="9" t="n">
        <f aca="false">IF(OR(NOT(ISNUMBER(BD76)),NOT(ISNUMBER(BE76))),"",BE76-BD76)</f>
        <v>9</v>
      </c>
      <c r="BG76" s="9" t="n">
        <f aca="false">IF(OR(NOT(ISNUMBER(BD76)),BD76=0,NOT(ISNUMBER(BE76))),"",BE76*100/BD76-100)</f>
        <v>4.43349753694581</v>
      </c>
      <c r="BH76" s="9" t="n">
        <v>-14</v>
      </c>
      <c r="BI76" s="9" t="n">
        <v>-6.19</v>
      </c>
    </row>
    <row r="77" customFormat="false" ht="14.65" hidden="false" customHeight="false" outlineLevel="0" collapsed="false">
      <c r="A77" s="6" t="s">
        <v>104</v>
      </c>
      <c r="B77" s="7" t="s">
        <v>67</v>
      </c>
      <c r="C77" s="7" t="s">
        <v>100</v>
      </c>
      <c r="D77" s="7" t="s">
        <v>69</v>
      </c>
      <c r="E77" s="7" t="s">
        <v>101</v>
      </c>
      <c r="F77" s="8" t="n">
        <v>230</v>
      </c>
      <c r="G77" s="8" t="n">
        <v>227</v>
      </c>
      <c r="H77" s="8" t="n">
        <v>225</v>
      </c>
      <c r="I77" s="8" t="n">
        <v>223</v>
      </c>
      <c r="J77" s="8" t="n">
        <v>223</v>
      </c>
      <c r="K77" s="8" t="n">
        <v>223</v>
      </c>
      <c r="L77" s="8" t="n">
        <v>223</v>
      </c>
      <c r="M77" s="8" t="n">
        <v>222</v>
      </c>
      <c r="N77" s="8" t="n">
        <v>221</v>
      </c>
      <c r="O77" s="8" t="n">
        <v>211</v>
      </c>
      <c r="P77" s="8" t="n">
        <v>204</v>
      </c>
      <c r="Q77" s="8" t="n">
        <v>204</v>
      </c>
      <c r="R77" s="8" t="n">
        <v>204</v>
      </c>
      <c r="S77" s="8" t="n">
        <v>204</v>
      </c>
      <c r="T77" s="8" t="n">
        <v>202</v>
      </c>
      <c r="U77" s="8" t="n">
        <v>202</v>
      </c>
      <c r="V77" s="8" t="n">
        <v>200</v>
      </c>
      <c r="W77" s="8" t="n">
        <v>202</v>
      </c>
      <c r="X77" s="8" t="n">
        <v>200</v>
      </c>
      <c r="Y77" s="8" t="n">
        <v>202</v>
      </c>
      <c r="Z77" s="8" t="n">
        <v>205</v>
      </c>
      <c r="AA77" s="8" t="n">
        <v>205</v>
      </c>
      <c r="AB77" s="8" t="n">
        <v>207</v>
      </c>
      <c r="AC77" s="8" t="n">
        <v>207</v>
      </c>
      <c r="AD77" s="8" t="n">
        <v>205</v>
      </c>
      <c r="AE77" s="8" t="n">
        <v>205</v>
      </c>
      <c r="AF77" s="8" t="n">
        <v>198</v>
      </c>
      <c r="AG77" s="8" t="n">
        <v>193</v>
      </c>
      <c r="AH77" s="8" t="n">
        <v>192</v>
      </c>
      <c r="AI77" s="8" t="n">
        <v>190</v>
      </c>
      <c r="AJ77" s="8" t="n">
        <v>188</v>
      </c>
      <c r="AK77" s="8" t="n">
        <v>186</v>
      </c>
      <c r="AL77" s="8" t="n">
        <v>186</v>
      </c>
      <c r="AM77" s="8" t="n">
        <v>184</v>
      </c>
      <c r="AN77" s="8" t="n">
        <v>184</v>
      </c>
      <c r="AO77" s="8" t="n">
        <v>184</v>
      </c>
      <c r="AP77" s="8" t="n">
        <v>185</v>
      </c>
      <c r="AQ77" s="8" t="n">
        <v>185</v>
      </c>
      <c r="AR77" s="8" t="n">
        <v>185</v>
      </c>
      <c r="AS77" s="8" t="n">
        <v>185</v>
      </c>
      <c r="AT77" s="8" t="n">
        <v>185</v>
      </c>
      <c r="AU77" s="8" t="n">
        <v>188</v>
      </c>
      <c r="AV77" s="8" t="n">
        <v>190</v>
      </c>
      <c r="AW77" s="8" t="n">
        <v>192</v>
      </c>
      <c r="AX77" s="8" t="n">
        <v>193</v>
      </c>
      <c r="AY77" s="8" t="n">
        <v>198</v>
      </c>
      <c r="AZ77" s="8" t="n">
        <v>200</v>
      </c>
      <c r="BA77" s="8" t="n">
        <v>200</v>
      </c>
      <c r="BB77" s="8" t="n">
        <v>200</v>
      </c>
      <c r="BC77" s="8" t="n">
        <v>200</v>
      </c>
      <c r="BD77" s="8" t="n">
        <v>202</v>
      </c>
      <c r="BE77" s="8" t="n">
        <v>202</v>
      </c>
      <c r="BF77" s="9" t="n">
        <f aca="false">IF(OR(NOT(ISNUMBER(BD77)),NOT(ISNUMBER(BE77))),"",BE77-BD77)</f>
        <v>0</v>
      </c>
      <c r="BG77" s="9" t="n">
        <f aca="false">IF(OR(NOT(ISNUMBER(BD77)),BD77=0,NOT(ISNUMBER(BE77))),"",BE77*100/BD77-100)</f>
        <v>0</v>
      </c>
      <c r="BH77" s="9" t="n">
        <v>-28</v>
      </c>
      <c r="BI77" s="9" t="n">
        <v>-12.17</v>
      </c>
    </row>
    <row r="78" customFormat="false" ht="14.65" hidden="false" customHeight="false" outlineLevel="0" collapsed="false">
      <c r="A78" s="6" t="s">
        <v>104</v>
      </c>
      <c r="B78" s="7" t="s">
        <v>67</v>
      </c>
      <c r="C78" s="7" t="s">
        <v>100</v>
      </c>
      <c r="D78" s="7" t="s">
        <v>77</v>
      </c>
      <c r="E78" s="7" t="s">
        <v>101</v>
      </c>
      <c r="F78" s="8" t="n">
        <v>222</v>
      </c>
      <c r="G78" s="8" t="n">
        <v>222</v>
      </c>
      <c r="H78" s="8" t="n">
        <v>222</v>
      </c>
      <c r="I78" s="8" t="n">
        <v>222</v>
      </c>
      <c r="J78" s="8" t="n">
        <v>222</v>
      </c>
      <c r="K78" s="8" t="n">
        <v>222</v>
      </c>
      <c r="L78" s="8" t="n">
        <v>222</v>
      </c>
      <c r="M78" s="8" t="n">
        <v>222</v>
      </c>
      <c r="N78" s="8" t="n">
        <v>215</v>
      </c>
      <c r="O78" s="8" t="n">
        <v>215</v>
      </c>
      <c r="P78" s="8" t="n">
        <v>214</v>
      </c>
      <c r="Q78" s="8" t="n">
        <v>214</v>
      </c>
      <c r="R78" s="8" t="n">
        <v>214</v>
      </c>
      <c r="S78" s="8" t="n">
        <v>214</v>
      </c>
      <c r="T78" s="8" t="n">
        <v>214</v>
      </c>
      <c r="U78" s="8" t="n">
        <v>213</v>
      </c>
      <c r="V78" s="8" t="n">
        <v>213</v>
      </c>
      <c r="W78" s="8" t="n">
        <v>213</v>
      </c>
      <c r="X78" s="8" t="n">
        <v>213</v>
      </c>
      <c r="Y78" s="8" t="n">
        <v>220</v>
      </c>
      <c r="Z78" s="8" t="n">
        <v>220</v>
      </c>
      <c r="AA78" s="8" t="n">
        <v>223</v>
      </c>
      <c r="AB78" s="8" t="n">
        <v>223</v>
      </c>
      <c r="AC78" s="8" t="n">
        <v>223</v>
      </c>
      <c r="AD78" s="8" t="n">
        <v>215</v>
      </c>
      <c r="AE78" s="8" t="n">
        <v>200</v>
      </c>
      <c r="AF78" s="8" t="n">
        <v>195</v>
      </c>
      <c r="AG78" s="8" t="n">
        <v>190</v>
      </c>
      <c r="AH78" s="8" t="n">
        <v>190</v>
      </c>
      <c r="AI78" s="8" t="n">
        <v>189</v>
      </c>
      <c r="AJ78" s="8" t="n">
        <v>188</v>
      </c>
      <c r="AK78" s="8" t="n">
        <v>183</v>
      </c>
      <c r="AL78" s="8" t="n">
        <v>184</v>
      </c>
      <c r="AM78" s="8" t="n">
        <v>185</v>
      </c>
      <c r="AN78" s="8" t="n">
        <v>185</v>
      </c>
      <c r="AO78" s="8" t="n">
        <v>185</v>
      </c>
      <c r="AP78" s="8" t="n">
        <v>185</v>
      </c>
      <c r="AQ78" s="8" t="n">
        <v>192</v>
      </c>
      <c r="AR78" s="8" t="n">
        <v>192</v>
      </c>
      <c r="AS78" s="8" t="n">
        <v>193</v>
      </c>
      <c r="AT78" s="8" t="n">
        <v>193</v>
      </c>
      <c r="AU78" s="8" t="n">
        <v>195</v>
      </c>
      <c r="AV78" s="8" t="n">
        <v>195</v>
      </c>
      <c r="AW78" s="8" t="n">
        <v>197</v>
      </c>
      <c r="AX78" s="8" t="n">
        <v>197</v>
      </c>
      <c r="AY78" s="8" t="n">
        <v>197</v>
      </c>
      <c r="AZ78" s="8" t="n">
        <v>199</v>
      </c>
      <c r="BA78" s="8" t="n">
        <v>199</v>
      </c>
      <c r="BB78" s="8" t="n">
        <v>202</v>
      </c>
      <c r="BC78" s="8" t="n">
        <v>202</v>
      </c>
      <c r="BD78" s="8" t="n">
        <v>204</v>
      </c>
      <c r="BE78" s="8" t="n">
        <v>208</v>
      </c>
      <c r="BF78" s="9" t="n">
        <f aca="false">IF(OR(NOT(ISNUMBER(BD78)),NOT(ISNUMBER(BE78))),"",BE78-BD78)</f>
        <v>4</v>
      </c>
      <c r="BG78" s="9" t="n">
        <f aca="false">IF(OR(NOT(ISNUMBER(BD78)),BD78=0,NOT(ISNUMBER(BE78))),"",BE78*100/BD78-100)</f>
        <v>1.96078431372548</v>
      </c>
      <c r="BH78" s="9" t="n">
        <v>-22</v>
      </c>
      <c r="BI78" s="9" t="n">
        <v>-9.57</v>
      </c>
    </row>
    <row r="79" customFormat="false" ht="14.65" hidden="false" customHeight="false" outlineLevel="0" collapsed="false">
      <c r="A79" s="6" t="s">
        <v>104</v>
      </c>
      <c r="B79" s="7" t="s">
        <v>67</v>
      </c>
      <c r="C79" s="7" t="s">
        <v>100</v>
      </c>
      <c r="D79" s="7" t="s">
        <v>71</v>
      </c>
      <c r="E79" s="7" t="s">
        <v>101</v>
      </c>
      <c r="F79" s="8" t="n">
        <v>232</v>
      </c>
      <c r="G79" s="8" t="n">
        <v>226</v>
      </c>
      <c r="H79" s="8" t="n">
        <v>228</v>
      </c>
      <c r="I79" s="8" t="n">
        <v>227</v>
      </c>
      <c r="J79" s="8" t="n">
        <v>227</v>
      </c>
      <c r="K79" s="8" t="n">
        <v>227</v>
      </c>
      <c r="L79" s="8" t="n">
        <v>227</v>
      </c>
      <c r="M79" s="8" t="n">
        <v>227</v>
      </c>
      <c r="N79" s="8" t="n">
        <v>202</v>
      </c>
      <c r="O79" s="8" t="n">
        <v>202</v>
      </c>
      <c r="P79" s="8" t="n">
        <v>202</v>
      </c>
      <c r="Q79" s="8" t="n">
        <v>202</v>
      </c>
      <c r="R79" s="8" t="n">
        <v>202</v>
      </c>
      <c r="S79" s="8" t="n">
        <v>202</v>
      </c>
      <c r="T79" s="8" t="n">
        <v>202</v>
      </c>
      <c r="U79" s="8" t="n">
        <v>202</v>
      </c>
      <c r="V79" s="8" t="n">
        <v>205</v>
      </c>
      <c r="W79" s="8" t="n">
        <v>205</v>
      </c>
      <c r="X79" s="8"/>
      <c r="Y79" s="8"/>
      <c r="Z79" s="8"/>
      <c r="AA79" s="8" t="n">
        <v>215</v>
      </c>
      <c r="AB79" s="8" t="n">
        <v>215</v>
      </c>
      <c r="AC79" s="8" t="n">
        <v>216</v>
      </c>
      <c r="AD79" s="8" t="n">
        <v>214</v>
      </c>
      <c r="AE79" s="8" t="n">
        <v>214</v>
      </c>
      <c r="AF79" s="8" t="n">
        <v>206</v>
      </c>
      <c r="AG79" s="8" t="n">
        <v>202</v>
      </c>
      <c r="AH79" s="8" t="n">
        <v>200</v>
      </c>
      <c r="AI79" s="8" t="n">
        <v>200</v>
      </c>
      <c r="AJ79" s="8" t="n">
        <v>198</v>
      </c>
      <c r="AK79" s="8" t="n">
        <v>198.002</v>
      </c>
      <c r="AL79" s="8" t="n">
        <v>198</v>
      </c>
      <c r="AM79" s="8" t="n">
        <v>198</v>
      </c>
      <c r="AN79" s="8" t="n">
        <v>198</v>
      </c>
      <c r="AO79" s="8" t="n">
        <v>196</v>
      </c>
      <c r="AP79" s="8" t="n">
        <v>196</v>
      </c>
      <c r="AQ79" s="8" t="n">
        <v>196</v>
      </c>
      <c r="AR79" s="8" t="n">
        <v>196</v>
      </c>
      <c r="AS79" s="8" t="n">
        <v>199</v>
      </c>
      <c r="AT79" s="8" t="n">
        <v>200</v>
      </c>
      <c r="AU79" s="8" t="n">
        <v>201</v>
      </c>
      <c r="AV79" s="8" t="n">
        <v>202</v>
      </c>
      <c r="AW79" s="8" t="n">
        <v>203</v>
      </c>
      <c r="AX79" s="8" t="n">
        <v>203</v>
      </c>
      <c r="AY79" s="8" t="n">
        <v>212</v>
      </c>
      <c r="AZ79" s="8" t="n">
        <v>212</v>
      </c>
      <c r="BA79" s="8" t="n">
        <v>212</v>
      </c>
      <c r="BB79" s="8" t="n">
        <v>212</v>
      </c>
      <c r="BC79" s="8" t="n">
        <v>214</v>
      </c>
      <c r="BD79" s="8" t="n">
        <v>214</v>
      </c>
      <c r="BE79" s="8" t="n">
        <v>216</v>
      </c>
      <c r="BF79" s="9" t="n">
        <f aca="false">IF(OR(NOT(ISNUMBER(BD79)),NOT(ISNUMBER(BE79))),"",BE79-BD79)</f>
        <v>2</v>
      </c>
      <c r="BG79" s="9" t="n">
        <f aca="false">IF(OR(NOT(ISNUMBER(BD79)),BD79=0,NOT(ISNUMBER(BE79))),"",BE79*100/BD79-100)</f>
        <v>0.934579439252332</v>
      </c>
      <c r="BH79" s="9" t="n">
        <v>-16</v>
      </c>
      <c r="BI79" s="9" t="n">
        <v>-6.9</v>
      </c>
    </row>
    <row r="80" customFormat="false" ht="14.65" hidden="false" customHeight="false" outlineLevel="0" collapsed="false">
      <c r="A80" s="5" t="s">
        <v>105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</row>
    <row r="81" customFormat="false" ht="14.65" hidden="false" customHeight="false" outlineLevel="0" collapsed="false">
      <c r="A81" s="6" t="s">
        <v>106</v>
      </c>
      <c r="B81" s="7" t="s">
        <v>67</v>
      </c>
      <c r="C81" s="7" t="s">
        <v>100</v>
      </c>
      <c r="D81" s="7" t="s">
        <v>82</v>
      </c>
      <c r="E81" s="7" t="s">
        <v>101</v>
      </c>
      <c r="F81" s="8" t="n">
        <v>233</v>
      </c>
      <c r="G81" s="8" t="n">
        <v>233</v>
      </c>
      <c r="H81" s="8" t="n">
        <v>225</v>
      </c>
      <c r="I81" s="8" t="n">
        <v>220</v>
      </c>
      <c r="J81" s="8" t="n">
        <v>220</v>
      </c>
      <c r="K81" s="8" t="n">
        <v>220</v>
      </c>
      <c r="L81" s="8" t="n">
        <v>220</v>
      </c>
      <c r="M81" s="8" t="n">
        <v>220</v>
      </c>
      <c r="N81" s="8" t="n">
        <v>220</v>
      </c>
      <c r="O81" s="8" t="n">
        <v>208</v>
      </c>
      <c r="P81" s="8" t="n">
        <v>204</v>
      </c>
      <c r="Q81" s="8" t="n">
        <v>204</v>
      </c>
      <c r="R81" s="8" t="n">
        <v>204</v>
      </c>
      <c r="S81" s="8" t="n">
        <v>204</v>
      </c>
      <c r="T81" s="8" t="n">
        <v>204</v>
      </c>
      <c r="U81" s="8" t="n">
        <v>204</v>
      </c>
      <c r="V81" s="8" t="n">
        <v>204</v>
      </c>
      <c r="W81" s="8" t="n">
        <v>204</v>
      </c>
      <c r="X81" s="8" t="n">
        <v>204</v>
      </c>
      <c r="Y81" s="8" t="n">
        <v>205</v>
      </c>
      <c r="Z81" s="8" t="n">
        <v>205</v>
      </c>
      <c r="AA81" s="8" t="n">
        <v>205</v>
      </c>
      <c r="AB81" s="8" t="n">
        <v>205</v>
      </c>
      <c r="AC81" s="8" t="n">
        <v>205</v>
      </c>
      <c r="AD81" s="8" t="n">
        <v>205</v>
      </c>
      <c r="AE81" s="8" t="n">
        <v>205</v>
      </c>
      <c r="AF81" s="8" t="n">
        <v>205</v>
      </c>
      <c r="AG81" s="8" t="n">
        <v>205</v>
      </c>
      <c r="AH81" s="8" t="n">
        <v>207</v>
      </c>
      <c r="AI81" s="8" t="n">
        <v>207</v>
      </c>
      <c r="AJ81" s="8" t="n">
        <v>204</v>
      </c>
      <c r="AK81" s="8" t="n">
        <v>202</v>
      </c>
      <c r="AL81" s="8" t="n">
        <v>202</v>
      </c>
      <c r="AM81" s="8" t="n">
        <v>202</v>
      </c>
      <c r="AN81" s="8" t="n">
        <v>202</v>
      </c>
      <c r="AO81" s="8" t="n">
        <v>202</v>
      </c>
      <c r="AP81" s="8" t="n">
        <v>202</v>
      </c>
      <c r="AQ81" s="8" t="n">
        <v>205</v>
      </c>
      <c r="AR81" s="8" t="n">
        <v>208</v>
      </c>
      <c r="AS81" s="8" t="n">
        <v>208</v>
      </c>
      <c r="AT81" s="8" t="n">
        <v>211</v>
      </c>
      <c r="AU81" s="8" t="n">
        <v>211</v>
      </c>
      <c r="AV81" s="8" t="n">
        <v>211</v>
      </c>
      <c r="AW81" s="8" t="n">
        <v>211</v>
      </c>
      <c r="AX81" s="8" t="n">
        <v>211</v>
      </c>
      <c r="AY81" s="8" t="n">
        <v>218</v>
      </c>
      <c r="AZ81" s="8" t="n">
        <v>223</v>
      </c>
      <c r="BA81" s="8" t="n">
        <v>226</v>
      </c>
      <c r="BB81" s="8" t="n">
        <v>226</v>
      </c>
      <c r="BC81" s="8" t="n">
        <v>240</v>
      </c>
      <c r="BD81" s="8" t="n">
        <v>240</v>
      </c>
      <c r="BE81" s="8" t="n">
        <v>244</v>
      </c>
      <c r="BF81" s="9" t="n">
        <f aca="false">IF(OR(NOT(ISNUMBER(BD81)),NOT(ISNUMBER(BE81))),"",BE81-BD81)</f>
        <v>4</v>
      </c>
      <c r="BG81" s="9" t="n">
        <f aca="false">IF(OR(NOT(ISNUMBER(BD81)),BD81=0,NOT(ISNUMBER(BE81))),"",BE81*100/BD81-100)</f>
        <v>1.66666666666667</v>
      </c>
      <c r="BH81" s="9" t="n">
        <v>11</v>
      </c>
      <c r="BI81" s="9" t="n">
        <v>4.72</v>
      </c>
    </row>
    <row r="82" customFormat="false" ht="14.65" hidden="false" customHeight="false" outlineLevel="0" collapsed="false">
      <c r="A82" s="6" t="s">
        <v>106</v>
      </c>
      <c r="B82" s="7" t="s">
        <v>67</v>
      </c>
      <c r="C82" s="7" t="s">
        <v>100</v>
      </c>
      <c r="D82" s="7" t="s">
        <v>76</v>
      </c>
      <c r="E82" s="7" t="s">
        <v>101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 t="n">
        <v>215</v>
      </c>
      <c r="AV82" s="8" t="n">
        <v>215</v>
      </c>
      <c r="AW82" s="8" t="n">
        <v>216</v>
      </c>
      <c r="AX82" s="8" t="n">
        <v>216</v>
      </c>
      <c r="AY82" s="8" t="n">
        <v>220</v>
      </c>
      <c r="AZ82" s="8" t="n">
        <v>223</v>
      </c>
      <c r="BA82" s="8" t="n">
        <v>225</v>
      </c>
      <c r="BB82" s="8" t="n">
        <v>225</v>
      </c>
      <c r="BC82" s="8" t="n">
        <v>225</v>
      </c>
      <c r="BD82" s="8" t="n">
        <v>225</v>
      </c>
      <c r="BE82" s="8" t="n">
        <v>225</v>
      </c>
      <c r="BF82" s="9" t="n">
        <f aca="false">IF(OR(NOT(ISNUMBER(BD82)),NOT(ISNUMBER(BE82))),"",BE82-BD82)</f>
        <v>0</v>
      </c>
      <c r="BG82" s="9" t="n">
        <f aca="false">IF(OR(NOT(ISNUMBER(BD82)),BD82=0,NOT(ISNUMBER(BE82))),"",BE82*100/BD82-100)</f>
        <v>0</v>
      </c>
    </row>
    <row r="83" customFormat="false" ht="14.65" hidden="false" customHeight="false" outlineLevel="0" collapsed="false">
      <c r="A83" s="6" t="s">
        <v>106</v>
      </c>
      <c r="B83" s="7" t="s">
        <v>67</v>
      </c>
      <c r="C83" s="7" t="s">
        <v>100</v>
      </c>
      <c r="D83" s="7" t="s">
        <v>80</v>
      </c>
      <c r="E83" s="7" t="s">
        <v>101</v>
      </c>
      <c r="F83" s="8" t="n">
        <v>225</v>
      </c>
      <c r="G83" s="8" t="n">
        <v>225</v>
      </c>
      <c r="H83" s="8" t="n">
        <v>225</v>
      </c>
      <c r="I83" s="8" t="n">
        <v>220</v>
      </c>
      <c r="J83" s="8" t="n">
        <v>220</v>
      </c>
      <c r="K83" s="8" t="n">
        <v>220</v>
      </c>
      <c r="L83" s="8" t="n">
        <v>220</v>
      </c>
      <c r="M83" s="8" t="n">
        <v>220</v>
      </c>
      <c r="N83" s="8" t="n">
        <v>215</v>
      </c>
      <c r="O83" s="8" t="n">
        <v>212</v>
      </c>
      <c r="P83" s="8" t="n">
        <v>207</v>
      </c>
      <c r="Q83" s="8" t="n">
        <v>207</v>
      </c>
      <c r="R83" s="8" t="n">
        <v>207</v>
      </c>
      <c r="S83" s="8" t="n">
        <v>208</v>
      </c>
      <c r="T83" s="8" t="n">
        <v>208</v>
      </c>
      <c r="U83" s="8" t="n">
        <v>208</v>
      </c>
      <c r="V83" s="8" t="n">
        <v>205</v>
      </c>
      <c r="W83" s="8" t="n">
        <v>205</v>
      </c>
      <c r="X83" s="8" t="n">
        <v>205</v>
      </c>
      <c r="Y83" s="8" t="n">
        <v>205</v>
      </c>
      <c r="Z83" s="8" t="n">
        <v>205</v>
      </c>
      <c r="AA83" s="8" t="n">
        <v>212</v>
      </c>
      <c r="AB83" s="8" t="n">
        <v>212</v>
      </c>
      <c r="AC83" s="8" t="n">
        <v>212</v>
      </c>
      <c r="AD83" s="8" t="n">
        <v>215</v>
      </c>
      <c r="AE83" s="8" t="n">
        <v>217</v>
      </c>
      <c r="AF83" s="8" t="n">
        <v>217</v>
      </c>
      <c r="AG83" s="8" t="n">
        <v>215</v>
      </c>
      <c r="AH83" s="8" t="n">
        <v>215</v>
      </c>
      <c r="AI83" s="8" t="n">
        <v>215</v>
      </c>
      <c r="AJ83" s="8" t="n">
        <v>215</v>
      </c>
      <c r="AK83" s="8" t="n">
        <v>215</v>
      </c>
      <c r="AL83" s="8" t="n">
        <v>215</v>
      </c>
      <c r="AM83" s="8" t="n">
        <v>215</v>
      </c>
      <c r="AN83" s="8" t="n">
        <v>215</v>
      </c>
      <c r="AO83" s="8" t="n">
        <v>215</v>
      </c>
      <c r="AP83" s="8" t="n">
        <v>215</v>
      </c>
      <c r="AQ83" s="8" t="n">
        <v>213</v>
      </c>
      <c r="AR83" s="8" t="n">
        <v>210</v>
      </c>
      <c r="AS83" s="8" t="n">
        <v>210</v>
      </c>
      <c r="AT83" s="8" t="n">
        <v>210</v>
      </c>
      <c r="AU83" s="8" t="n">
        <v>212</v>
      </c>
      <c r="AV83" s="8" t="n">
        <v>212</v>
      </c>
      <c r="AW83" s="8" t="n">
        <v>213</v>
      </c>
      <c r="AX83" s="8" t="n">
        <v>213</v>
      </c>
      <c r="AY83" s="8" t="n">
        <v>213</v>
      </c>
      <c r="AZ83" s="8" t="n">
        <v>213</v>
      </c>
      <c r="BA83" s="8" t="n">
        <v>213</v>
      </c>
      <c r="BB83" s="8" t="n">
        <v>218</v>
      </c>
      <c r="BC83" s="8" t="n">
        <v>220</v>
      </c>
      <c r="BD83" s="8" t="n">
        <v>220</v>
      </c>
      <c r="BE83" s="8" t="n">
        <v>230</v>
      </c>
      <c r="BF83" s="9" t="n">
        <f aca="false">IF(OR(NOT(ISNUMBER(BD83)),NOT(ISNUMBER(BE83))),"",BE83-BD83)</f>
        <v>10</v>
      </c>
      <c r="BG83" s="9" t="n">
        <f aca="false">IF(OR(NOT(ISNUMBER(BD83)),BD83=0,NOT(ISNUMBER(BE83))),"",BE83*100/BD83-100)</f>
        <v>4.54545454545455</v>
      </c>
      <c r="BH83" s="9" t="n">
        <v>5</v>
      </c>
      <c r="BI83" s="9" t="n">
        <v>2.22</v>
      </c>
    </row>
    <row r="84" customFormat="false" ht="14.65" hidden="false" customHeight="false" outlineLevel="0" collapsed="false">
      <c r="A84" s="6" t="s">
        <v>106</v>
      </c>
      <c r="B84" s="7" t="s">
        <v>67</v>
      </c>
      <c r="C84" s="7" t="s">
        <v>100</v>
      </c>
      <c r="D84" s="7" t="s">
        <v>69</v>
      </c>
      <c r="E84" s="7" t="s">
        <v>101</v>
      </c>
      <c r="F84" s="8" t="n">
        <v>238</v>
      </c>
      <c r="G84" s="8" t="n">
        <v>235</v>
      </c>
      <c r="H84" s="8" t="n">
        <v>233</v>
      </c>
      <c r="I84" s="8" t="n">
        <v>230</v>
      </c>
      <c r="J84" s="8" t="n">
        <v>230</v>
      </c>
      <c r="K84" s="8" t="n">
        <v>230</v>
      </c>
      <c r="L84" s="8" t="n">
        <v>225</v>
      </c>
      <c r="M84" s="8" t="n">
        <v>224</v>
      </c>
      <c r="N84" s="8" t="n">
        <v>222</v>
      </c>
      <c r="O84" s="8" t="n">
        <v>212</v>
      </c>
      <c r="P84" s="8" t="n">
        <v>206</v>
      </c>
      <c r="Q84" s="8" t="n">
        <v>206</v>
      </c>
      <c r="R84" s="8" t="n">
        <v>206</v>
      </c>
      <c r="S84" s="8" t="n">
        <v>206</v>
      </c>
      <c r="T84" s="8" t="n">
        <v>206</v>
      </c>
      <c r="U84" s="8" t="n">
        <v>206</v>
      </c>
      <c r="V84" s="8" t="n">
        <v>206</v>
      </c>
      <c r="W84" s="8" t="n">
        <v>206</v>
      </c>
      <c r="X84" s="8" t="n">
        <v>208</v>
      </c>
      <c r="Y84" s="8" t="n">
        <v>208</v>
      </c>
      <c r="Z84" s="8" t="n">
        <v>208</v>
      </c>
      <c r="AA84" s="8" t="n">
        <v>210</v>
      </c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 t="n">
        <v>216</v>
      </c>
      <c r="AV84" s="8" t="n">
        <v>216</v>
      </c>
      <c r="AW84" s="8" t="n">
        <v>218</v>
      </c>
      <c r="AX84" s="8" t="n">
        <v>218</v>
      </c>
      <c r="AY84" s="8" t="n">
        <v>220</v>
      </c>
      <c r="AZ84" s="8" t="n">
        <v>222</v>
      </c>
      <c r="BA84" s="8" t="n">
        <v>222</v>
      </c>
      <c r="BB84" s="8" t="n">
        <v>224</v>
      </c>
      <c r="BC84" s="8" t="n">
        <v>224</v>
      </c>
      <c r="BD84" s="8" t="n">
        <v>224</v>
      </c>
      <c r="BE84" s="8" t="n">
        <v>224</v>
      </c>
      <c r="BF84" s="9" t="n">
        <f aca="false">IF(OR(NOT(ISNUMBER(BD84)),NOT(ISNUMBER(BE84))),"",BE84-BD84)</f>
        <v>0</v>
      </c>
      <c r="BG84" s="9" t="n">
        <f aca="false">IF(OR(NOT(ISNUMBER(BD84)),BD84=0,NOT(ISNUMBER(BE84))),"",BE84*100/BD84-100)</f>
        <v>0</v>
      </c>
      <c r="BH84" s="9" t="n">
        <v>-11</v>
      </c>
      <c r="BI84" s="9" t="n">
        <v>-4.68</v>
      </c>
    </row>
    <row r="85" customFormat="false" ht="14.65" hidden="false" customHeight="false" outlineLevel="0" collapsed="false">
      <c r="A85" s="6" t="s">
        <v>106</v>
      </c>
      <c r="B85" s="7" t="s">
        <v>67</v>
      </c>
      <c r="C85" s="7" t="s">
        <v>100</v>
      </c>
      <c r="D85" s="7" t="s">
        <v>71</v>
      </c>
      <c r="E85" s="7" t="s">
        <v>101</v>
      </c>
      <c r="F85" s="8" t="n">
        <v>233</v>
      </c>
      <c r="G85" s="8" t="n">
        <v>230</v>
      </c>
      <c r="H85" s="8" t="n">
        <v>226</v>
      </c>
      <c r="I85" s="8" t="n">
        <v>220</v>
      </c>
      <c r="J85" s="8" t="n">
        <v>220</v>
      </c>
      <c r="K85" s="8" t="n">
        <v>220</v>
      </c>
      <c r="L85" s="8" t="n">
        <v>220</v>
      </c>
      <c r="M85" s="8" t="n">
        <v>220</v>
      </c>
      <c r="N85" s="8" t="n">
        <v>202</v>
      </c>
      <c r="O85" s="8" t="n">
        <v>202</v>
      </c>
      <c r="P85" s="8" t="n">
        <v>202</v>
      </c>
      <c r="Q85" s="8" t="n">
        <v>202</v>
      </c>
      <c r="R85" s="8" t="n">
        <v>202</v>
      </c>
      <c r="S85" s="8" t="n">
        <v>202</v>
      </c>
      <c r="T85" s="8" t="n">
        <v>202</v>
      </c>
      <c r="U85" s="8" t="n">
        <v>200</v>
      </c>
      <c r="V85" s="8" t="n">
        <v>204</v>
      </c>
      <c r="W85" s="8" t="n">
        <v>204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 t="n">
        <v>216</v>
      </c>
      <c r="AT85" s="8" t="n">
        <v>216</v>
      </c>
      <c r="AU85" s="8" t="n">
        <v>216</v>
      </c>
      <c r="AV85" s="8" t="n">
        <v>216</v>
      </c>
      <c r="AW85" s="8" t="n">
        <v>218</v>
      </c>
      <c r="AX85" s="8" t="n">
        <v>218</v>
      </c>
      <c r="AY85" s="8" t="n">
        <v>226</v>
      </c>
      <c r="AZ85" s="8" t="n">
        <v>226</v>
      </c>
      <c r="BA85" s="8" t="n">
        <v>226</v>
      </c>
      <c r="BB85" s="8" t="n">
        <v>226</v>
      </c>
      <c r="BC85" s="8" t="n">
        <v>227</v>
      </c>
      <c r="BD85" s="8" t="n">
        <v>227</v>
      </c>
      <c r="BE85" s="8" t="n">
        <v>232</v>
      </c>
      <c r="BF85" s="9" t="n">
        <f aca="false">IF(OR(NOT(ISNUMBER(BD85)),NOT(ISNUMBER(BE85))),"",BE85-BD85)</f>
        <v>5</v>
      </c>
      <c r="BG85" s="9" t="n">
        <f aca="false">IF(OR(NOT(ISNUMBER(BD85)),BD85=0,NOT(ISNUMBER(BE85))),"",BE85*100/BD85-100)</f>
        <v>2.20264317180617</v>
      </c>
      <c r="BH85" s="9" t="n">
        <v>-1</v>
      </c>
      <c r="BI85" s="9" t="n">
        <v>-0.43</v>
      </c>
    </row>
    <row r="86" customFormat="false" ht="14.65" hidden="false" customHeight="false" outlineLevel="0" collapsed="false">
      <c r="A86" s="5" t="s">
        <v>107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</row>
    <row r="87" customFormat="false" ht="14.65" hidden="false" customHeight="false" outlineLevel="0" collapsed="false">
      <c r="A87" s="6" t="s">
        <v>90</v>
      </c>
      <c r="B87" s="7" t="s">
        <v>67</v>
      </c>
      <c r="C87" s="7" t="s">
        <v>100</v>
      </c>
      <c r="D87" s="7" t="s">
        <v>82</v>
      </c>
      <c r="E87" s="7" t="s">
        <v>101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 t="n">
        <v>220</v>
      </c>
      <c r="BC87" s="8" t="n">
        <v>220</v>
      </c>
      <c r="BD87" s="8" t="n">
        <v>220</v>
      </c>
      <c r="BE87" s="8" t="n">
        <v>220</v>
      </c>
      <c r="BF87" s="9" t="n">
        <f aca="false">IF(OR(NOT(ISNUMBER(BD87)),NOT(ISNUMBER(BE87))),"",BE87-BD87)</f>
        <v>0</v>
      </c>
      <c r="BG87" s="9" t="n">
        <f aca="false">IF(OR(NOT(ISNUMBER(BD87)),BD87=0,NOT(ISNUMBER(BE87))),"",BE87*100/BD87-100)</f>
        <v>0</v>
      </c>
    </row>
    <row r="88" customFormat="false" ht="14.65" hidden="false" customHeight="false" outlineLevel="0" collapsed="false">
      <c r="A88" s="5" t="s">
        <v>108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</row>
    <row r="89" customFormat="false" ht="14.65" hidden="false" customHeight="false" outlineLevel="0" collapsed="false">
      <c r="A89" s="6" t="s">
        <v>109</v>
      </c>
      <c r="B89" s="7" t="s">
        <v>67</v>
      </c>
      <c r="C89" s="7" t="s">
        <v>100</v>
      </c>
      <c r="D89" s="7" t="s">
        <v>82</v>
      </c>
      <c r="E89" s="7" t="s">
        <v>101</v>
      </c>
      <c r="F89" s="8" t="n">
        <v>245</v>
      </c>
      <c r="G89" s="8" t="n">
        <v>245</v>
      </c>
      <c r="H89" s="8" t="n">
        <v>235</v>
      </c>
      <c r="I89" s="8" t="n">
        <v>231</v>
      </c>
      <c r="J89" s="8" t="n">
        <v>231</v>
      </c>
      <c r="K89" s="8" t="n">
        <v>230</v>
      </c>
      <c r="L89" s="8" t="n">
        <v>230</v>
      </c>
      <c r="M89" s="8" t="n">
        <v>230</v>
      </c>
      <c r="N89" s="8" t="n">
        <v>215</v>
      </c>
      <c r="O89" s="8" t="n">
        <v>210</v>
      </c>
      <c r="P89" s="8" t="n">
        <v>210</v>
      </c>
      <c r="Q89" s="8" t="n">
        <v>210</v>
      </c>
      <c r="R89" s="8" t="n">
        <v>210</v>
      </c>
      <c r="S89" s="8" t="n">
        <v>215</v>
      </c>
      <c r="T89" s="8" t="n">
        <v>215</v>
      </c>
      <c r="U89" s="8" t="n">
        <v>215</v>
      </c>
      <c r="V89" s="8" t="n">
        <v>217</v>
      </c>
      <c r="W89" s="8" t="n">
        <v>217</v>
      </c>
      <c r="X89" s="8" t="n">
        <v>217</v>
      </c>
      <c r="Y89" s="8" t="n">
        <v>222</v>
      </c>
      <c r="Z89" s="8" t="n">
        <v>224</v>
      </c>
      <c r="AA89" s="8" t="n">
        <v>233</v>
      </c>
      <c r="AB89" s="8" t="n">
        <v>233</v>
      </c>
      <c r="AC89" s="8" t="n">
        <v>230</v>
      </c>
      <c r="AD89" s="8" t="n">
        <v>230</v>
      </c>
      <c r="AE89" s="8" t="n">
        <v>226</v>
      </c>
      <c r="AF89" s="8" t="n">
        <v>225</v>
      </c>
      <c r="AG89" s="8" t="n">
        <v>225</v>
      </c>
      <c r="AH89" s="8" t="n">
        <v>225</v>
      </c>
      <c r="AI89" s="8" t="n">
        <v>225</v>
      </c>
      <c r="AJ89" s="8" t="n">
        <v>225</v>
      </c>
      <c r="AK89" s="8" t="n">
        <v>215</v>
      </c>
      <c r="AL89" s="8" t="n">
        <v>215</v>
      </c>
      <c r="AM89" s="8" t="n">
        <v>215</v>
      </c>
      <c r="AN89" s="8" t="n">
        <v>215</v>
      </c>
      <c r="AO89" s="8" t="n">
        <v>214</v>
      </c>
      <c r="AP89" s="8" t="n">
        <v>214</v>
      </c>
      <c r="AQ89" s="8" t="n">
        <v>211</v>
      </c>
      <c r="AR89" s="8" t="n">
        <v>210</v>
      </c>
      <c r="AS89" s="8" t="n">
        <v>210</v>
      </c>
      <c r="AT89" s="8" t="n">
        <v>210</v>
      </c>
      <c r="AU89" s="8" t="n">
        <v>210</v>
      </c>
      <c r="AV89" s="8" t="n">
        <v>210</v>
      </c>
      <c r="AW89" s="8" t="n">
        <v>210</v>
      </c>
      <c r="AX89" s="8" t="n">
        <v>210</v>
      </c>
      <c r="AY89" s="8" t="n">
        <v>215</v>
      </c>
      <c r="AZ89" s="8" t="n">
        <v>223</v>
      </c>
      <c r="BA89" s="8" t="n">
        <v>225</v>
      </c>
      <c r="BB89" s="8" t="n">
        <v>228</v>
      </c>
      <c r="BC89" s="8" t="n">
        <v>228</v>
      </c>
      <c r="BD89" s="8" t="n">
        <v>230</v>
      </c>
      <c r="BE89" s="8" t="n">
        <v>230</v>
      </c>
      <c r="BF89" s="9" t="n">
        <f aca="false">IF(OR(NOT(ISNUMBER(BD89)),NOT(ISNUMBER(BE89))),"",BE89-BD89)</f>
        <v>0</v>
      </c>
      <c r="BG89" s="9" t="n">
        <f aca="false">IF(OR(NOT(ISNUMBER(BD89)),BD89=0,NOT(ISNUMBER(BE89))),"",BE89*100/BD89-100)</f>
        <v>0</v>
      </c>
      <c r="BH89" s="9" t="n">
        <v>-15</v>
      </c>
      <c r="BI89" s="9" t="n">
        <v>-6.12</v>
      </c>
    </row>
    <row r="90" customFormat="false" ht="14.65" hidden="false" customHeight="false" outlineLevel="0" collapsed="false">
      <c r="A90" s="6" t="s">
        <v>109</v>
      </c>
      <c r="B90" s="7" t="s">
        <v>67</v>
      </c>
      <c r="C90" s="7" t="s">
        <v>100</v>
      </c>
      <c r="D90" s="7" t="s">
        <v>76</v>
      </c>
      <c r="E90" s="7" t="s">
        <v>101</v>
      </c>
      <c r="F90" s="8" t="n">
        <v>266</v>
      </c>
      <c r="G90" s="8" t="n">
        <v>264</v>
      </c>
      <c r="H90" s="8" t="n">
        <v>260</v>
      </c>
      <c r="I90" s="8" t="n">
        <v>255</v>
      </c>
      <c r="J90" s="8" t="n">
        <v>255</v>
      </c>
      <c r="K90" s="8" t="n">
        <v>255</v>
      </c>
      <c r="L90" s="8" t="n">
        <v>253</v>
      </c>
      <c r="M90" s="8" t="n">
        <v>250</v>
      </c>
      <c r="N90" s="8" t="n">
        <v>240</v>
      </c>
      <c r="O90" s="8" t="n">
        <v>240</v>
      </c>
      <c r="P90" s="8" t="n">
        <v>240</v>
      </c>
      <c r="Q90" s="8" t="n">
        <v>240</v>
      </c>
      <c r="R90" s="8" t="n">
        <v>240</v>
      </c>
      <c r="S90" s="8" t="n">
        <v>230</v>
      </c>
      <c r="T90" s="8" t="n">
        <v>220</v>
      </c>
      <c r="U90" s="8" t="n">
        <v>220</v>
      </c>
      <c r="V90" s="8"/>
      <c r="W90" s="8"/>
      <c r="X90" s="8" t="n">
        <v>217</v>
      </c>
      <c r="Y90" s="8" t="n">
        <v>217</v>
      </c>
      <c r="Z90" s="8" t="n">
        <v>220</v>
      </c>
      <c r="AA90" s="8" t="n">
        <v>220</v>
      </c>
      <c r="AB90" s="8" t="n">
        <v>222</v>
      </c>
      <c r="AC90" s="8" t="n">
        <v>224</v>
      </c>
      <c r="AD90" s="8" t="n">
        <v>224</v>
      </c>
      <c r="AE90" s="8" t="n">
        <v>224</v>
      </c>
      <c r="AF90" s="8" t="n">
        <v>228</v>
      </c>
      <c r="AG90" s="8" t="n">
        <v>225</v>
      </c>
      <c r="AH90" s="8" t="n">
        <v>223</v>
      </c>
      <c r="AI90" s="8" t="n">
        <v>223</v>
      </c>
      <c r="AJ90" s="8" t="n">
        <v>223</v>
      </c>
      <c r="AK90" s="8" t="n">
        <v>223</v>
      </c>
      <c r="AL90" s="8" t="n">
        <v>223</v>
      </c>
      <c r="AM90" s="8" t="n">
        <v>223</v>
      </c>
      <c r="AN90" s="8" t="n">
        <v>223</v>
      </c>
      <c r="AO90" s="8" t="n">
        <v>223</v>
      </c>
      <c r="AP90" s="8" t="n">
        <v>223</v>
      </c>
      <c r="AQ90" s="8" t="n">
        <v>219</v>
      </c>
      <c r="AR90" s="8" t="n">
        <v>220</v>
      </c>
      <c r="AS90" s="8" t="n">
        <v>220</v>
      </c>
      <c r="AT90" s="8" t="n">
        <v>220</v>
      </c>
      <c r="AU90" s="8" t="n">
        <v>220</v>
      </c>
      <c r="AV90" s="8" t="n">
        <v>222</v>
      </c>
      <c r="AW90" s="8" t="n">
        <v>223</v>
      </c>
      <c r="AX90" s="8" t="n">
        <v>223</v>
      </c>
      <c r="AY90" s="8" t="n">
        <v>228</v>
      </c>
      <c r="AZ90" s="8" t="n">
        <v>230</v>
      </c>
      <c r="BA90" s="8" t="n">
        <v>231</v>
      </c>
      <c r="BB90" s="8" t="n">
        <v>231</v>
      </c>
      <c r="BC90" s="8" t="n">
        <v>231</v>
      </c>
      <c r="BD90" s="8" t="n">
        <v>231</v>
      </c>
      <c r="BE90" s="8" t="n">
        <v>231</v>
      </c>
      <c r="BF90" s="9" t="n">
        <f aca="false">IF(OR(NOT(ISNUMBER(BD90)),NOT(ISNUMBER(BE90))),"",BE90-BD90)</f>
        <v>0</v>
      </c>
      <c r="BG90" s="9" t="n">
        <f aca="false">IF(OR(NOT(ISNUMBER(BD90)),BD90=0,NOT(ISNUMBER(BE90))),"",BE90*100/BD90-100)</f>
        <v>0</v>
      </c>
      <c r="BH90" s="9" t="n">
        <v>-35</v>
      </c>
      <c r="BI90" s="9" t="n">
        <v>-13.16</v>
      </c>
    </row>
    <row r="91" customFormat="false" ht="14.65" hidden="false" customHeight="false" outlineLevel="0" collapsed="false">
      <c r="A91" s="6" t="s">
        <v>109</v>
      </c>
      <c r="B91" s="7" t="s">
        <v>67</v>
      </c>
      <c r="C91" s="7" t="s">
        <v>100</v>
      </c>
      <c r="D91" s="7" t="s">
        <v>80</v>
      </c>
      <c r="E91" s="7" t="s">
        <v>101</v>
      </c>
      <c r="F91" s="8" t="n">
        <v>242</v>
      </c>
      <c r="G91" s="8" t="n">
        <v>252</v>
      </c>
      <c r="H91" s="8" t="n">
        <v>248</v>
      </c>
      <c r="I91" s="8" t="n">
        <v>248</v>
      </c>
      <c r="J91" s="8" t="n">
        <v>248</v>
      </c>
      <c r="K91" s="8" t="n">
        <v>248</v>
      </c>
      <c r="L91" s="8" t="n">
        <v>248</v>
      </c>
      <c r="M91" s="8" t="n">
        <v>240</v>
      </c>
      <c r="N91" s="8" t="n">
        <v>236</v>
      </c>
      <c r="O91" s="8" t="n">
        <v>230</v>
      </c>
      <c r="P91" s="8" t="n">
        <v>230</v>
      </c>
      <c r="Q91" s="8" t="n">
        <v>230</v>
      </c>
      <c r="R91" s="8" t="n">
        <v>230</v>
      </c>
      <c r="S91" s="8" t="n">
        <v>230</v>
      </c>
      <c r="T91" s="8" t="n">
        <v>230</v>
      </c>
      <c r="U91" s="8" t="n">
        <v>230</v>
      </c>
      <c r="V91" s="8" t="n">
        <v>230</v>
      </c>
      <c r="W91" s="8" t="n">
        <v>230</v>
      </c>
      <c r="X91" s="8" t="n">
        <v>228</v>
      </c>
      <c r="Y91" s="8" t="n">
        <v>228</v>
      </c>
      <c r="Z91" s="8" t="n">
        <v>228</v>
      </c>
      <c r="AA91" s="8" t="n">
        <v>228</v>
      </c>
      <c r="AB91" s="8" t="n">
        <v>228</v>
      </c>
      <c r="AC91" s="8" t="n">
        <v>228</v>
      </c>
      <c r="AD91" s="8" t="n">
        <v>210</v>
      </c>
      <c r="AE91" s="8" t="n">
        <v>210</v>
      </c>
      <c r="AF91" s="8" t="n">
        <v>210</v>
      </c>
      <c r="AG91" s="8" t="n">
        <v>203</v>
      </c>
      <c r="AH91" s="8" t="n">
        <v>203</v>
      </c>
      <c r="AI91" s="8" t="n">
        <v>203</v>
      </c>
      <c r="AJ91" s="8" t="n">
        <v>203</v>
      </c>
      <c r="AK91" s="8" t="n">
        <v>203</v>
      </c>
      <c r="AL91" s="8" t="n">
        <v>210</v>
      </c>
      <c r="AM91" s="8" t="n">
        <v>210</v>
      </c>
      <c r="AN91" s="8" t="n">
        <v>210</v>
      </c>
      <c r="AO91" s="8" t="n">
        <v>210</v>
      </c>
      <c r="AP91" s="8" t="n">
        <v>210</v>
      </c>
      <c r="AQ91" s="8" t="n">
        <v>210</v>
      </c>
      <c r="AR91" s="8" t="n">
        <v>210</v>
      </c>
      <c r="AS91" s="8" t="n">
        <v>210</v>
      </c>
      <c r="AT91" s="8" t="n">
        <v>210</v>
      </c>
      <c r="AU91" s="8" t="n">
        <v>215</v>
      </c>
      <c r="AV91" s="8" t="n">
        <v>215</v>
      </c>
      <c r="AW91" s="8" t="n">
        <v>217</v>
      </c>
      <c r="AX91" s="8" t="n">
        <v>217</v>
      </c>
      <c r="AY91" s="8" t="n">
        <v>221</v>
      </c>
      <c r="AZ91" s="8" t="n">
        <v>221</v>
      </c>
      <c r="BA91" s="8" t="n">
        <v>222</v>
      </c>
      <c r="BB91" s="8" t="n">
        <v>225</v>
      </c>
      <c r="BC91" s="8" t="n">
        <v>225</v>
      </c>
      <c r="BD91" s="8" t="n">
        <v>225</v>
      </c>
      <c r="BE91" s="8" t="n">
        <v>230</v>
      </c>
      <c r="BF91" s="9" t="n">
        <f aca="false">IF(OR(NOT(ISNUMBER(BD91)),NOT(ISNUMBER(BE91))),"",BE91-BD91)</f>
        <v>5</v>
      </c>
      <c r="BG91" s="9" t="n">
        <f aca="false">IF(OR(NOT(ISNUMBER(BD91)),BD91=0,NOT(ISNUMBER(BE91))),"",BE91*100/BD91-100)</f>
        <v>2.22222222222223</v>
      </c>
      <c r="BH91" s="9" t="n">
        <v>-12</v>
      </c>
      <c r="BI91" s="9" t="n">
        <v>-4.96</v>
      </c>
    </row>
    <row r="92" customFormat="false" ht="14.65" hidden="false" customHeight="false" outlineLevel="0" collapsed="false">
      <c r="A92" s="6" t="s">
        <v>109</v>
      </c>
      <c r="B92" s="7" t="s">
        <v>67</v>
      </c>
      <c r="C92" s="7" t="s">
        <v>100</v>
      </c>
      <c r="D92" s="7" t="s">
        <v>84</v>
      </c>
      <c r="E92" s="7" t="s">
        <v>101</v>
      </c>
      <c r="F92" s="8" t="n">
        <v>305</v>
      </c>
      <c r="G92" s="8" t="n">
        <v>305</v>
      </c>
      <c r="H92" s="8" t="n">
        <v>300</v>
      </c>
      <c r="I92" s="8" t="n">
        <v>297</v>
      </c>
      <c r="J92" s="8" t="n">
        <v>290</v>
      </c>
      <c r="K92" s="8" t="n">
        <v>285</v>
      </c>
      <c r="L92" s="8" t="n">
        <v>285</v>
      </c>
      <c r="M92" s="8" t="n">
        <v>285</v>
      </c>
      <c r="N92" s="8" t="n">
        <v>275</v>
      </c>
      <c r="O92" s="8" t="n">
        <v>270</v>
      </c>
      <c r="P92" s="8" t="n">
        <v>270</v>
      </c>
      <c r="Q92" s="8" t="n">
        <v>265</v>
      </c>
      <c r="R92" s="8" t="n">
        <v>265</v>
      </c>
      <c r="S92" s="8" t="n">
        <v>260</v>
      </c>
      <c r="T92" s="8" t="n">
        <v>256</v>
      </c>
      <c r="U92" s="8" t="n">
        <v>249</v>
      </c>
      <c r="V92" s="8" t="n">
        <v>244</v>
      </c>
      <c r="W92" s="8" t="n">
        <v>225</v>
      </c>
      <c r="X92" s="8" t="n">
        <v>225</v>
      </c>
      <c r="Y92" s="8" t="n">
        <v>225</v>
      </c>
      <c r="Z92" s="8" t="n">
        <v>225</v>
      </c>
      <c r="AA92" s="8" t="n">
        <v>226</v>
      </c>
      <c r="AB92" s="8" t="n">
        <v>226</v>
      </c>
      <c r="AC92" s="8" t="n">
        <v>229</v>
      </c>
      <c r="AD92" s="8" t="n">
        <v>229</v>
      </c>
      <c r="AE92" s="8" t="n">
        <v>228</v>
      </c>
      <c r="AF92" s="8" t="n">
        <v>228</v>
      </c>
      <c r="AG92" s="8" t="n">
        <v>224</v>
      </c>
      <c r="AH92" s="8" t="n">
        <v>220</v>
      </c>
      <c r="AI92" s="8" t="n">
        <v>220</v>
      </c>
      <c r="AJ92" s="8" t="n">
        <v>220</v>
      </c>
      <c r="AK92" s="8" t="n">
        <v>220</v>
      </c>
      <c r="AL92" s="8" t="n">
        <v>225</v>
      </c>
      <c r="AM92" s="8" t="n">
        <v>230</v>
      </c>
      <c r="AN92" s="8" t="n">
        <v>230</v>
      </c>
      <c r="AO92" s="8" t="n">
        <v>228</v>
      </c>
      <c r="AP92" s="8" t="n">
        <v>228</v>
      </c>
      <c r="AQ92" s="8" t="n">
        <v>226</v>
      </c>
      <c r="AR92" s="8" t="n">
        <v>236</v>
      </c>
      <c r="AS92" s="8" t="n">
        <v>238</v>
      </c>
      <c r="AT92" s="8" t="n">
        <v>240</v>
      </c>
      <c r="AU92" s="8" t="n">
        <v>245</v>
      </c>
      <c r="AV92" s="8" t="n">
        <v>245</v>
      </c>
      <c r="AW92" s="8" t="n">
        <v>255</v>
      </c>
      <c r="AX92" s="8" t="n">
        <v>255</v>
      </c>
      <c r="AY92" s="8" t="n">
        <v>255</v>
      </c>
      <c r="AZ92" s="8" t="n">
        <v>258</v>
      </c>
      <c r="BA92" s="8" t="n">
        <v>258</v>
      </c>
      <c r="BB92" s="8" t="n">
        <v>258</v>
      </c>
      <c r="BC92" s="8" t="n">
        <v>258</v>
      </c>
      <c r="BD92" s="8" t="n">
        <v>258</v>
      </c>
      <c r="BE92" s="8" t="n">
        <v>245</v>
      </c>
      <c r="BF92" s="9" t="n">
        <f aca="false">IF(OR(NOT(ISNUMBER(BD92)),NOT(ISNUMBER(BE92))),"",BE92-BD92)</f>
        <v>-13</v>
      </c>
      <c r="BG92" s="9" t="n">
        <f aca="false">IF(OR(NOT(ISNUMBER(BD92)),BD92=0,NOT(ISNUMBER(BE92))),"",BE92*100/BD92-100)</f>
        <v>-5.03875968992249</v>
      </c>
      <c r="BH92" s="9" t="n">
        <v>-60</v>
      </c>
      <c r="BI92" s="9" t="n">
        <v>-19.67</v>
      </c>
    </row>
    <row r="93" customFormat="false" ht="14.65" hidden="false" customHeight="false" outlineLevel="0" collapsed="false">
      <c r="A93" s="6" t="s">
        <v>109</v>
      </c>
      <c r="B93" s="7" t="s">
        <v>67</v>
      </c>
      <c r="C93" s="7" t="s">
        <v>100</v>
      </c>
      <c r="D93" s="7" t="s">
        <v>69</v>
      </c>
      <c r="E93" s="7" t="s">
        <v>101</v>
      </c>
      <c r="F93" s="8" t="n">
        <v>283</v>
      </c>
      <c r="G93" s="8" t="n">
        <v>283</v>
      </c>
      <c r="H93" s="8" t="n">
        <v>283</v>
      </c>
      <c r="I93" s="8" t="n">
        <v>280</v>
      </c>
      <c r="J93" s="8" t="n">
        <v>280</v>
      </c>
      <c r="K93" s="8" t="n">
        <v>280</v>
      </c>
      <c r="L93" s="8" t="n">
        <v>270</v>
      </c>
      <c r="M93" s="8" t="n">
        <v>267</v>
      </c>
      <c r="N93" s="8" t="n">
        <v>260</v>
      </c>
      <c r="O93" s="8" t="n">
        <v>246</v>
      </c>
      <c r="P93" s="8" t="n">
        <v>246</v>
      </c>
      <c r="Q93" s="8" t="n">
        <v>246</v>
      </c>
      <c r="R93" s="8" t="n">
        <v>246</v>
      </c>
      <c r="S93" s="8" t="n">
        <v>243</v>
      </c>
      <c r="T93" s="8" t="n">
        <v>243</v>
      </c>
      <c r="U93" s="8" t="n">
        <v>238</v>
      </c>
      <c r="V93" s="8" t="n">
        <v>236</v>
      </c>
      <c r="W93" s="8" t="n">
        <v>236</v>
      </c>
      <c r="X93" s="8" t="n">
        <v>238</v>
      </c>
      <c r="Y93" s="8" t="n">
        <v>238</v>
      </c>
      <c r="Z93" s="8" t="n">
        <v>238</v>
      </c>
      <c r="AA93" s="8" t="n">
        <v>240</v>
      </c>
      <c r="AB93" s="8" t="n">
        <v>240</v>
      </c>
      <c r="AC93" s="8" t="n">
        <v>243</v>
      </c>
      <c r="AD93" s="8"/>
      <c r="AE93" s="8"/>
      <c r="AF93" s="8" t="n">
        <v>230</v>
      </c>
      <c r="AG93" s="8" t="n">
        <v>226</v>
      </c>
      <c r="AH93" s="8" t="n">
        <v>226</v>
      </c>
      <c r="AI93" s="8" t="n">
        <v>226</v>
      </c>
      <c r="AJ93" s="8" t="n">
        <v>222</v>
      </c>
      <c r="AK93" s="8" t="n">
        <v>220</v>
      </c>
      <c r="AL93" s="8" t="n">
        <v>220</v>
      </c>
      <c r="AM93" s="8" t="n">
        <v>218</v>
      </c>
      <c r="AN93" s="8" t="n">
        <v>218</v>
      </c>
      <c r="AO93" s="8" t="n">
        <v>218</v>
      </c>
      <c r="AP93" s="8" t="n">
        <v>218</v>
      </c>
      <c r="AQ93" s="8" t="n">
        <v>218</v>
      </c>
      <c r="AR93" s="8" t="n">
        <v>218</v>
      </c>
      <c r="AS93" s="8" t="n">
        <v>218</v>
      </c>
      <c r="AT93" s="8" t="n">
        <v>218</v>
      </c>
      <c r="AU93" s="8" t="n">
        <v>220</v>
      </c>
      <c r="AV93" s="8" t="n">
        <v>220</v>
      </c>
      <c r="AW93" s="8" t="n">
        <v>224</v>
      </c>
      <c r="AX93" s="8" t="n">
        <v>224</v>
      </c>
      <c r="AY93" s="8" t="n">
        <v>228</v>
      </c>
      <c r="AZ93" s="8" t="n">
        <v>231</v>
      </c>
      <c r="BA93" s="8" t="n">
        <v>231</v>
      </c>
      <c r="BB93" s="8" t="n">
        <v>231</v>
      </c>
      <c r="BC93" s="8" t="n">
        <v>231</v>
      </c>
      <c r="BD93" s="8" t="n">
        <v>231</v>
      </c>
      <c r="BE93" s="8" t="n">
        <v>231</v>
      </c>
      <c r="BF93" s="9" t="n">
        <f aca="false">IF(OR(NOT(ISNUMBER(BD93)),NOT(ISNUMBER(BE93))),"",BE93-BD93)</f>
        <v>0</v>
      </c>
      <c r="BG93" s="9" t="n">
        <f aca="false">IF(OR(NOT(ISNUMBER(BD93)),BD93=0,NOT(ISNUMBER(BE93))),"",BE93*100/BD93-100)</f>
        <v>0</v>
      </c>
      <c r="BH93" s="9" t="n">
        <v>-52</v>
      </c>
      <c r="BI93" s="9" t="n">
        <v>-18.37</v>
      </c>
    </row>
    <row r="94" customFormat="false" ht="14.65" hidden="false" customHeight="false" outlineLevel="0" collapsed="false">
      <c r="A94" s="6" t="s">
        <v>109</v>
      </c>
      <c r="B94" s="7" t="s">
        <v>67</v>
      </c>
      <c r="C94" s="7" t="s">
        <v>100</v>
      </c>
      <c r="D94" s="7" t="s">
        <v>77</v>
      </c>
      <c r="E94" s="7" t="s">
        <v>101</v>
      </c>
      <c r="F94" s="8" t="n">
        <v>255</v>
      </c>
      <c r="G94" s="8" t="n">
        <v>255</v>
      </c>
      <c r="H94" s="8" t="n">
        <v>255</v>
      </c>
      <c r="I94" s="8" t="n">
        <v>252</v>
      </c>
      <c r="J94" s="8" t="n">
        <v>250</v>
      </c>
      <c r="K94" s="8" t="n">
        <v>250</v>
      </c>
      <c r="L94" s="8" t="n">
        <v>250</v>
      </c>
      <c r="M94" s="8" t="n">
        <v>250</v>
      </c>
      <c r="N94" s="8" t="n">
        <v>248</v>
      </c>
      <c r="O94" s="8" t="n">
        <v>248</v>
      </c>
      <c r="P94" s="8" t="n">
        <v>248</v>
      </c>
      <c r="Q94" s="8" t="n">
        <v>248</v>
      </c>
      <c r="R94" s="8" t="n">
        <v>238</v>
      </c>
      <c r="S94" s="8" t="n">
        <v>242</v>
      </c>
      <c r="T94" s="8" t="n">
        <v>242</v>
      </c>
      <c r="U94" s="8" t="n">
        <v>239</v>
      </c>
      <c r="V94" s="8" t="n">
        <v>240</v>
      </c>
      <c r="W94" s="8" t="n">
        <v>240</v>
      </c>
      <c r="X94" s="8" t="n">
        <v>240</v>
      </c>
      <c r="Y94" s="8" t="n">
        <v>240</v>
      </c>
      <c r="Z94" s="8" t="n">
        <v>240</v>
      </c>
      <c r="AA94" s="8" t="n">
        <v>240</v>
      </c>
      <c r="AB94" s="8" t="n">
        <v>238</v>
      </c>
      <c r="AC94" s="8" t="n">
        <v>238</v>
      </c>
      <c r="AD94" s="8" t="n">
        <v>228</v>
      </c>
      <c r="AE94" s="8" t="n">
        <v>220</v>
      </c>
      <c r="AF94" s="8" t="n">
        <v>215</v>
      </c>
      <c r="AG94" s="8" t="n">
        <v>215</v>
      </c>
      <c r="AH94" s="8" t="n">
        <v>215</v>
      </c>
      <c r="AI94" s="8" t="n">
        <v>212</v>
      </c>
      <c r="AJ94" s="8" t="n">
        <v>212</v>
      </c>
      <c r="AK94" s="8" t="n">
        <v>204</v>
      </c>
      <c r="AL94" s="8" t="n">
        <v>204</v>
      </c>
      <c r="AM94" s="8" t="n">
        <v>204</v>
      </c>
      <c r="AN94" s="8" t="n">
        <v>204</v>
      </c>
      <c r="AO94" s="8" t="n">
        <v>204</v>
      </c>
      <c r="AP94" s="8" t="n">
        <v>204</v>
      </c>
      <c r="AQ94" s="8" t="n">
        <v>208</v>
      </c>
      <c r="AR94" s="8" t="n">
        <v>208</v>
      </c>
      <c r="AS94" s="8" t="n">
        <v>208</v>
      </c>
      <c r="AT94" s="8" t="n">
        <v>208</v>
      </c>
      <c r="AU94" s="8" t="n">
        <v>208</v>
      </c>
      <c r="AV94" s="8" t="n">
        <v>208</v>
      </c>
      <c r="AW94" s="8" t="n">
        <v>210</v>
      </c>
      <c r="AX94" s="8" t="n">
        <v>210</v>
      </c>
      <c r="AY94" s="8" t="n">
        <v>210</v>
      </c>
      <c r="AZ94" s="8" t="n">
        <v>215</v>
      </c>
      <c r="BA94" s="8" t="n">
        <v>215</v>
      </c>
      <c r="BB94" s="8" t="n">
        <v>218</v>
      </c>
      <c r="BC94" s="8" t="n">
        <v>218</v>
      </c>
      <c r="BD94" s="8" t="n">
        <v>221</v>
      </c>
      <c r="BE94" s="8" t="n">
        <v>225</v>
      </c>
      <c r="BF94" s="9" t="n">
        <f aca="false">IF(OR(NOT(ISNUMBER(BD94)),NOT(ISNUMBER(BE94))),"",BE94-BD94)</f>
        <v>4</v>
      </c>
      <c r="BG94" s="9" t="n">
        <f aca="false">IF(OR(NOT(ISNUMBER(BD94)),BD94=0,NOT(ISNUMBER(BE94))),"",BE94*100/BD94-100)</f>
        <v>1.80995475113122</v>
      </c>
      <c r="BH94" s="9" t="n">
        <v>-43</v>
      </c>
      <c r="BI94" s="9" t="n">
        <v>-16.04</v>
      </c>
    </row>
    <row r="95" customFormat="false" ht="14.65" hidden="false" customHeight="false" outlineLevel="0" collapsed="false">
      <c r="A95" s="6" t="s">
        <v>109</v>
      </c>
      <c r="B95" s="7" t="s">
        <v>67</v>
      </c>
      <c r="C95" s="7" t="s">
        <v>100</v>
      </c>
      <c r="D95" s="7" t="s">
        <v>71</v>
      </c>
      <c r="E95" s="7" t="s">
        <v>101</v>
      </c>
      <c r="F95" s="8" t="n">
        <v>317</v>
      </c>
      <c r="G95" s="8" t="n">
        <v>300</v>
      </c>
      <c r="H95" s="8" t="n">
        <v>300</v>
      </c>
      <c r="I95" s="8" t="n">
        <v>295</v>
      </c>
      <c r="J95" s="8" t="n">
        <v>295</v>
      </c>
      <c r="K95" s="8" t="n">
        <v>295</v>
      </c>
      <c r="L95" s="8" t="n">
        <v>295</v>
      </c>
      <c r="M95" s="8" t="n">
        <v>295</v>
      </c>
      <c r="N95" s="8" t="n">
        <v>268</v>
      </c>
      <c r="O95" s="8" t="n">
        <v>266</v>
      </c>
      <c r="P95" s="8" t="n">
        <v>266</v>
      </c>
      <c r="Q95" s="8" t="n">
        <v>266</v>
      </c>
      <c r="R95" s="8" t="n">
        <v>266</v>
      </c>
      <c r="S95" s="8" t="n">
        <v>266</v>
      </c>
      <c r="T95" s="8" t="n">
        <v>266</v>
      </c>
      <c r="U95" s="8" t="n">
        <v>262</v>
      </c>
      <c r="V95" s="8" t="n">
        <v>262</v>
      </c>
      <c r="W95" s="8" t="n">
        <v>262</v>
      </c>
      <c r="X95" s="8" t="n">
        <v>240</v>
      </c>
      <c r="Y95" s="8" t="n">
        <v>240</v>
      </c>
      <c r="Z95" s="8" t="n">
        <v>240</v>
      </c>
      <c r="AA95" s="8" t="n">
        <v>240</v>
      </c>
      <c r="AB95" s="8" t="n">
        <v>240</v>
      </c>
      <c r="AC95" s="8" t="n">
        <v>242</v>
      </c>
      <c r="AD95" s="8" t="n">
        <v>242</v>
      </c>
      <c r="AE95" s="8" t="n">
        <v>242</v>
      </c>
      <c r="AF95" s="8" t="n">
        <v>232</v>
      </c>
      <c r="AG95" s="8" t="n">
        <v>229</v>
      </c>
      <c r="AH95" s="8" t="n">
        <v>222</v>
      </c>
      <c r="AI95" s="8" t="n">
        <v>221</v>
      </c>
      <c r="AJ95" s="8" t="n">
        <v>220</v>
      </c>
      <c r="AK95" s="8" t="n">
        <v>214</v>
      </c>
      <c r="AL95" s="8" t="n">
        <v>215</v>
      </c>
      <c r="AM95" s="8" t="n">
        <v>215</v>
      </c>
      <c r="AN95" s="8" t="n">
        <v>215</v>
      </c>
      <c r="AO95" s="8" t="n">
        <v>213</v>
      </c>
      <c r="AP95" s="8" t="n">
        <v>213</v>
      </c>
      <c r="AQ95" s="8" t="n">
        <v>213</v>
      </c>
      <c r="AR95" s="8" t="n">
        <v>213</v>
      </c>
      <c r="AS95" s="8" t="n">
        <v>214</v>
      </c>
      <c r="AT95" s="8" t="n">
        <v>215</v>
      </c>
      <c r="AU95" s="8" t="n">
        <v>218</v>
      </c>
      <c r="AV95" s="8" t="n">
        <v>220</v>
      </c>
      <c r="AW95" s="8" t="n">
        <v>220</v>
      </c>
      <c r="AX95" s="8" t="n">
        <v>220</v>
      </c>
      <c r="AY95" s="8" t="n">
        <v>226</v>
      </c>
      <c r="AZ95" s="8" t="n">
        <v>226</v>
      </c>
      <c r="BA95" s="8" t="n">
        <v>226</v>
      </c>
      <c r="BB95" s="8" t="n">
        <v>226</v>
      </c>
      <c r="BC95" s="8" t="n">
        <v>226</v>
      </c>
      <c r="BD95" s="8" t="n">
        <v>228</v>
      </c>
      <c r="BE95" s="8" t="n">
        <v>230</v>
      </c>
      <c r="BF95" s="9" t="n">
        <f aca="false">IF(OR(NOT(ISNUMBER(BD95)),NOT(ISNUMBER(BE95))),"",BE95-BD95)</f>
        <v>2</v>
      </c>
      <c r="BG95" s="9" t="n">
        <f aca="false">IF(OR(NOT(ISNUMBER(BD95)),BD95=0,NOT(ISNUMBER(BE95))),"",BE95*100/BD95-100)</f>
        <v>0.877192982456137</v>
      </c>
      <c r="BH95" s="9" t="n">
        <v>-87</v>
      </c>
      <c r="BI95" s="9" t="n">
        <v>-27.44</v>
      </c>
    </row>
    <row r="96" customFormat="false" ht="14.65" hidden="false" customHeight="false" outlineLevel="0" collapsed="false">
      <c r="A96" s="6" t="s">
        <v>110</v>
      </c>
      <c r="B96" s="7" t="s">
        <v>67</v>
      </c>
      <c r="C96" s="7" t="s">
        <v>100</v>
      </c>
      <c r="D96" s="7" t="s">
        <v>82</v>
      </c>
      <c r="E96" s="7" t="s">
        <v>101</v>
      </c>
      <c r="F96" s="8"/>
      <c r="G96" s="8"/>
      <c r="H96" s="8"/>
      <c r="I96" s="8"/>
      <c r="J96" s="8"/>
      <c r="K96" s="8"/>
      <c r="L96" s="8"/>
      <c r="M96" s="8"/>
      <c r="N96" s="8" t="n">
        <v>345</v>
      </c>
      <c r="O96" s="8" t="n">
        <v>340</v>
      </c>
      <c r="P96" s="8" t="n">
        <v>340</v>
      </c>
      <c r="Q96" s="8" t="n">
        <v>340</v>
      </c>
      <c r="R96" s="8" t="n">
        <v>340</v>
      </c>
      <c r="S96" s="8" t="n">
        <v>320</v>
      </c>
      <c r="T96" s="8" t="n">
        <v>315</v>
      </c>
      <c r="U96" s="8" t="n">
        <v>310</v>
      </c>
      <c r="V96" s="8" t="n">
        <v>310</v>
      </c>
      <c r="W96" s="8" t="n">
        <v>310</v>
      </c>
      <c r="X96" s="8" t="n">
        <v>308</v>
      </c>
      <c r="Y96" s="8" t="n">
        <v>303</v>
      </c>
      <c r="Z96" s="8" t="n">
        <v>303</v>
      </c>
      <c r="AA96" s="8" t="n">
        <v>300</v>
      </c>
      <c r="AB96" s="8" t="n">
        <v>300</v>
      </c>
      <c r="AC96" s="8" t="n">
        <v>285</v>
      </c>
      <c r="AD96" s="8" t="n">
        <v>285</v>
      </c>
      <c r="AE96" s="8" t="n">
        <v>290</v>
      </c>
      <c r="AF96" s="8" t="n">
        <v>288</v>
      </c>
      <c r="AG96" s="8" t="n">
        <v>286</v>
      </c>
      <c r="AH96" s="8" t="n">
        <v>275</v>
      </c>
      <c r="AI96" s="8" t="n">
        <v>275</v>
      </c>
      <c r="AJ96" s="8" t="n">
        <v>275</v>
      </c>
      <c r="AK96" s="8" t="n">
        <v>260</v>
      </c>
      <c r="AL96" s="8" t="n">
        <v>260</v>
      </c>
      <c r="AM96" s="8" t="n">
        <v>260</v>
      </c>
      <c r="AN96" s="8" t="n">
        <v>260</v>
      </c>
      <c r="AO96" s="8" t="n">
        <v>255</v>
      </c>
      <c r="AP96" s="8" t="n">
        <v>255</v>
      </c>
      <c r="AQ96" s="8" t="n">
        <v>255</v>
      </c>
      <c r="AR96" s="8" t="n">
        <v>257</v>
      </c>
      <c r="AS96" s="8" t="n">
        <v>257</v>
      </c>
      <c r="AT96" s="8" t="n">
        <v>259</v>
      </c>
      <c r="AU96" s="8" t="n">
        <v>259</v>
      </c>
      <c r="AV96" s="8" t="n">
        <v>259</v>
      </c>
      <c r="AW96" s="8" t="n">
        <v>259</v>
      </c>
      <c r="AX96" s="8" t="n">
        <v>259</v>
      </c>
      <c r="AY96" s="8" t="n">
        <v>263</v>
      </c>
      <c r="AZ96" s="8" t="n">
        <v>270</v>
      </c>
      <c r="BA96" s="8" t="n">
        <v>274</v>
      </c>
      <c r="BB96" s="8" t="n">
        <v>274</v>
      </c>
      <c r="BC96" s="8" t="n">
        <v>280</v>
      </c>
      <c r="BD96" s="8" t="n">
        <v>280</v>
      </c>
      <c r="BE96" s="8" t="n">
        <v>285</v>
      </c>
      <c r="BF96" s="9" t="n">
        <f aca="false">IF(OR(NOT(ISNUMBER(BD96)),NOT(ISNUMBER(BE96))),"",BE96-BD96)</f>
        <v>5</v>
      </c>
      <c r="BG96" s="9" t="n">
        <f aca="false">IF(OR(NOT(ISNUMBER(BD96)),BD96=0,NOT(ISNUMBER(BE96))),"",BE96*100/BD96-100)</f>
        <v>1.78571428571429</v>
      </c>
    </row>
    <row r="97" customFormat="false" ht="14.65" hidden="false" customHeight="false" outlineLevel="0" collapsed="false">
      <c r="A97" s="6" t="s">
        <v>110</v>
      </c>
      <c r="B97" s="7" t="s">
        <v>67</v>
      </c>
      <c r="C97" s="7" t="s">
        <v>100</v>
      </c>
      <c r="D97" s="7" t="s">
        <v>76</v>
      </c>
      <c r="E97" s="7" t="s">
        <v>101</v>
      </c>
      <c r="F97" s="8" t="n">
        <v>365</v>
      </c>
      <c r="G97" s="8" t="n">
        <v>360</v>
      </c>
      <c r="H97" s="8" t="n">
        <v>360</v>
      </c>
      <c r="I97" s="8" t="n">
        <v>360</v>
      </c>
      <c r="J97" s="8" t="n">
        <v>360</v>
      </c>
      <c r="K97" s="8" t="n">
        <v>360</v>
      </c>
      <c r="L97" s="8" t="n">
        <v>357</v>
      </c>
      <c r="M97" s="8" t="n">
        <v>355</v>
      </c>
      <c r="N97" s="8" t="n">
        <v>340</v>
      </c>
      <c r="O97" s="8" t="n">
        <v>340</v>
      </c>
      <c r="P97" s="8" t="n">
        <v>340</v>
      </c>
      <c r="Q97" s="8" t="n">
        <v>340</v>
      </c>
      <c r="R97" s="8" t="n">
        <v>340</v>
      </c>
      <c r="S97" s="8" t="n">
        <v>330</v>
      </c>
      <c r="T97" s="8"/>
      <c r="U97" s="8"/>
      <c r="V97" s="8"/>
      <c r="W97" s="8"/>
      <c r="X97" s="8" t="n">
        <v>286</v>
      </c>
      <c r="Y97" s="8" t="n">
        <v>286</v>
      </c>
      <c r="Z97" s="8" t="n">
        <v>286</v>
      </c>
      <c r="AA97" s="8" t="n">
        <v>285</v>
      </c>
      <c r="AB97" s="8" t="n">
        <v>285</v>
      </c>
      <c r="AC97" s="8" t="n">
        <v>285</v>
      </c>
      <c r="AD97" s="8" t="n">
        <v>275</v>
      </c>
      <c r="AE97" s="8" t="n">
        <v>275</v>
      </c>
      <c r="AF97" s="8" t="n">
        <v>285</v>
      </c>
      <c r="AG97" s="8" t="n">
        <v>280</v>
      </c>
      <c r="AH97" s="8" t="n">
        <v>280</v>
      </c>
      <c r="AI97" s="8" t="n">
        <v>280</v>
      </c>
      <c r="AJ97" s="8" t="n">
        <v>280</v>
      </c>
      <c r="AK97" s="8" t="n">
        <v>280</v>
      </c>
      <c r="AL97" s="8" t="n">
        <v>280</v>
      </c>
      <c r="AM97" s="8" t="n">
        <v>280</v>
      </c>
      <c r="AN97" s="8" t="n">
        <v>277</v>
      </c>
      <c r="AO97" s="8" t="n">
        <v>277</v>
      </c>
      <c r="AP97" s="8" t="n">
        <v>277</v>
      </c>
      <c r="AQ97" s="8" t="n">
        <v>274</v>
      </c>
      <c r="AR97" s="8" t="n">
        <v>272</v>
      </c>
      <c r="AS97" s="8" t="n">
        <v>272</v>
      </c>
      <c r="AT97" s="8" t="n">
        <v>272</v>
      </c>
      <c r="AU97" s="8" t="n">
        <v>272</v>
      </c>
      <c r="AV97" s="8" t="n">
        <v>272</v>
      </c>
      <c r="AW97" s="8" t="n">
        <v>272</v>
      </c>
      <c r="AX97" s="8" t="n">
        <v>272</v>
      </c>
      <c r="AY97" s="8" t="n">
        <v>276</v>
      </c>
      <c r="AZ97" s="8" t="n">
        <v>278</v>
      </c>
      <c r="BA97" s="8" t="n">
        <v>278</v>
      </c>
      <c r="BB97" s="8" t="n">
        <v>278</v>
      </c>
      <c r="BC97" s="8" t="n">
        <v>278</v>
      </c>
      <c r="BD97" s="8" t="n">
        <v>278</v>
      </c>
      <c r="BE97" s="8" t="n">
        <v>278</v>
      </c>
      <c r="BF97" s="9" t="n">
        <f aca="false">IF(OR(NOT(ISNUMBER(BD97)),NOT(ISNUMBER(BE97))),"",BE97-BD97)</f>
        <v>0</v>
      </c>
      <c r="BG97" s="9" t="n">
        <f aca="false">IF(OR(NOT(ISNUMBER(BD97)),BD97=0,NOT(ISNUMBER(BE97))),"",BE97*100/BD97-100)</f>
        <v>0</v>
      </c>
      <c r="BH97" s="9" t="n">
        <v>-87</v>
      </c>
      <c r="BI97" s="9" t="n">
        <v>-23.84</v>
      </c>
    </row>
    <row r="98" customFormat="false" ht="14.65" hidden="false" customHeight="false" outlineLevel="0" collapsed="false">
      <c r="A98" s="6" t="s">
        <v>110</v>
      </c>
      <c r="B98" s="7" t="s">
        <v>67</v>
      </c>
      <c r="C98" s="7" t="s">
        <v>100</v>
      </c>
      <c r="D98" s="7" t="s">
        <v>80</v>
      </c>
      <c r="E98" s="7" t="s">
        <v>101</v>
      </c>
      <c r="F98" s="8"/>
      <c r="G98" s="8"/>
      <c r="H98" s="8" t="n">
        <v>350</v>
      </c>
      <c r="I98" s="8" t="n">
        <v>350</v>
      </c>
      <c r="J98" s="8" t="n">
        <v>350</v>
      </c>
      <c r="K98" s="8" t="n">
        <v>350</v>
      </c>
      <c r="L98" s="8" t="n">
        <v>350</v>
      </c>
      <c r="M98" s="8" t="n">
        <v>350</v>
      </c>
      <c r="N98" s="8" t="n">
        <v>348</v>
      </c>
      <c r="O98" s="8" t="n">
        <v>348</v>
      </c>
      <c r="P98" s="8" t="n">
        <v>348</v>
      </c>
      <c r="Q98" s="8" t="n">
        <v>348</v>
      </c>
      <c r="R98" s="8" t="n">
        <v>348</v>
      </c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 t="n">
        <v>270</v>
      </c>
      <c r="AE98" s="8" t="n">
        <v>270</v>
      </c>
      <c r="AF98" s="8" t="n">
        <v>270</v>
      </c>
      <c r="AG98" s="8" t="n">
        <v>270</v>
      </c>
      <c r="AH98" s="8" t="n">
        <v>270</v>
      </c>
      <c r="AI98" s="8" t="n">
        <v>270</v>
      </c>
      <c r="AJ98" s="8" t="n">
        <v>270</v>
      </c>
      <c r="AK98" s="8" t="n">
        <v>270</v>
      </c>
      <c r="AL98" s="8" t="n">
        <v>265</v>
      </c>
      <c r="AM98" s="8" t="n">
        <v>265</v>
      </c>
      <c r="AN98" s="8" t="n">
        <v>265</v>
      </c>
      <c r="AO98" s="8" t="n">
        <v>265</v>
      </c>
      <c r="AP98" s="8" t="n">
        <v>265</v>
      </c>
      <c r="AQ98" s="8" t="n">
        <v>265</v>
      </c>
      <c r="AR98" s="8" t="n">
        <v>260</v>
      </c>
      <c r="AS98" s="8" t="n">
        <v>260</v>
      </c>
      <c r="AT98" s="8" t="n">
        <v>260</v>
      </c>
      <c r="AU98" s="8" t="n">
        <v>257</v>
      </c>
      <c r="AV98" s="8" t="n">
        <v>257</v>
      </c>
      <c r="AW98" s="8" t="n">
        <v>256</v>
      </c>
      <c r="AX98" s="8" t="n">
        <v>256</v>
      </c>
      <c r="AY98" s="8" t="n">
        <v>258</v>
      </c>
      <c r="AZ98" s="8" t="n">
        <v>258</v>
      </c>
      <c r="BA98" s="8" t="n">
        <v>258</v>
      </c>
      <c r="BB98" s="8" t="n">
        <v>260</v>
      </c>
      <c r="BC98" s="8" t="n">
        <v>260</v>
      </c>
      <c r="BD98" s="8" t="n">
        <v>260</v>
      </c>
      <c r="BE98" s="8" t="n">
        <v>272</v>
      </c>
      <c r="BF98" s="9" t="n">
        <f aca="false">IF(OR(NOT(ISNUMBER(BD98)),NOT(ISNUMBER(BE98))),"",BE98-BD98)</f>
        <v>12</v>
      </c>
      <c r="BG98" s="9" t="n">
        <f aca="false">IF(OR(NOT(ISNUMBER(BD98)),BD98=0,NOT(ISNUMBER(BE98))),"",BE98*100/BD98-100)</f>
        <v>4.61538461538461</v>
      </c>
    </row>
    <row r="99" customFormat="false" ht="14.65" hidden="false" customHeight="false" outlineLevel="0" collapsed="false">
      <c r="A99" s="6" t="s">
        <v>110</v>
      </c>
      <c r="B99" s="7" t="s">
        <v>67</v>
      </c>
      <c r="C99" s="7" t="s">
        <v>100</v>
      </c>
      <c r="D99" s="7" t="s">
        <v>84</v>
      </c>
      <c r="E99" s="7" t="s">
        <v>101</v>
      </c>
      <c r="F99" s="8" t="n">
        <v>386</v>
      </c>
      <c r="G99" s="8" t="n">
        <v>386</v>
      </c>
      <c r="H99" s="8" t="n">
        <v>380</v>
      </c>
      <c r="I99" s="8" t="n">
        <v>378</v>
      </c>
      <c r="J99" s="8" t="n">
        <v>370</v>
      </c>
      <c r="K99" s="8" t="n">
        <v>366</v>
      </c>
      <c r="L99" s="8" t="n">
        <v>366</v>
      </c>
      <c r="M99" s="8" t="n">
        <v>366</v>
      </c>
      <c r="N99" s="8" t="n">
        <v>360</v>
      </c>
      <c r="O99" s="8"/>
      <c r="P99" s="8"/>
      <c r="Q99" s="8"/>
      <c r="R99" s="8"/>
      <c r="S99" s="8"/>
      <c r="T99" s="8"/>
      <c r="U99" s="8"/>
      <c r="V99" s="8"/>
      <c r="W99" s="8" t="n">
        <v>300</v>
      </c>
      <c r="X99" s="8" t="n">
        <v>300</v>
      </c>
      <c r="Y99" s="8" t="n">
        <v>300</v>
      </c>
      <c r="Z99" s="8" t="n">
        <v>300</v>
      </c>
      <c r="AA99" s="8"/>
      <c r="AB99" s="8"/>
      <c r="AC99" s="8"/>
      <c r="AD99" s="8"/>
      <c r="AE99" s="8"/>
      <c r="AF99" s="8" t="n">
        <v>280</v>
      </c>
      <c r="AG99" s="8" t="n">
        <v>275</v>
      </c>
      <c r="AH99" s="8" t="n">
        <v>285</v>
      </c>
      <c r="AI99" s="8" t="n">
        <v>280</v>
      </c>
      <c r="AJ99" s="8" t="n">
        <v>280</v>
      </c>
      <c r="AK99" s="8" t="n">
        <v>278</v>
      </c>
      <c r="AL99" s="8" t="n">
        <v>272</v>
      </c>
      <c r="AM99" s="8" t="n">
        <v>264</v>
      </c>
      <c r="AN99" s="8" t="n">
        <v>264</v>
      </c>
      <c r="AO99" s="8" t="n">
        <v>261</v>
      </c>
      <c r="AP99" s="8" t="n">
        <v>261</v>
      </c>
      <c r="AQ99" s="8" t="n">
        <v>260</v>
      </c>
      <c r="AR99" s="8" t="n">
        <v>266</v>
      </c>
      <c r="AS99" s="8" t="n">
        <v>270</v>
      </c>
      <c r="AT99" s="8" t="n">
        <v>270</v>
      </c>
      <c r="AU99" s="8" t="n">
        <v>272</v>
      </c>
      <c r="AV99" s="8" t="n">
        <v>272</v>
      </c>
      <c r="AW99" s="8" t="n">
        <v>276</v>
      </c>
      <c r="AX99" s="8" t="n">
        <v>276</v>
      </c>
      <c r="AY99" s="8" t="n">
        <v>276</v>
      </c>
      <c r="AZ99" s="8" t="n">
        <v>280</v>
      </c>
      <c r="BA99" s="8" t="n">
        <v>280</v>
      </c>
      <c r="BB99" s="8" t="n">
        <v>280</v>
      </c>
      <c r="BC99" s="8" t="n">
        <v>280</v>
      </c>
      <c r="BD99" s="8" t="n">
        <v>280</v>
      </c>
      <c r="BE99" s="8" t="n">
        <v>276</v>
      </c>
      <c r="BF99" s="9" t="n">
        <f aca="false">IF(OR(NOT(ISNUMBER(BD99)),NOT(ISNUMBER(BE99))),"",BE99-BD99)</f>
        <v>-4</v>
      </c>
      <c r="BG99" s="9" t="n">
        <f aca="false">IF(OR(NOT(ISNUMBER(BD99)),BD99=0,NOT(ISNUMBER(BE99))),"",BE99*100/BD99-100)</f>
        <v>-1.42857142857143</v>
      </c>
      <c r="BH99" s="9" t="n">
        <v>-110</v>
      </c>
      <c r="BI99" s="9" t="n">
        <v>-28.5</v>
      </c>
    </row>
    <row r="100" customFormat="false" ht="14.65" hidden="false" customHeight="false" outlineLevel="0" collapsed="false">
      <c r="A100" s="6" t="s">
        <v>110</v>
      </c>
      <c r="B100" s="7" t="s">
        <v>67</v>
      </c>
      <c r="C100" s="7" t="s">
        <v>100</v>
      </c>
      <c r="D100" s="7" t="s">
        <v>69</v>
      </c>
      <c r="E100" s="7" t="s">
        <v>101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 t="n">
        <v>272</v>
      </c>
      <c r="AK100" s="8" t="n">
        <v>272</v>
      </c>
      <c r="AL100" s="8" t="n">
        <v>272</v>
      </c>
      <c r="AM100" s="8" t="n">
        <v>268</v>
      </c>
      <c r="AN100" s="8" t="n">
        <v>268</v>
      </c>
      <c r="AO100" s="8" t="n">
        <v>268</v>
      </c>
      <c r="AP100" s="8" t="n">
        <v>268</v>
      </c>
      <c r="AQ100" s="8" t="n">
        <v>268</v>
      </c>
      <c r="AR100" s="8" t="n">
        <v>268</v>
      </c>
      <c r="AS100" s="8" t="n">
        <v>268</v>
      </c>
      <c r="AT100" s="8" t="n">
        <v>268</v>
      </c>
      <c r="AU100" s="8" t="n">
        <v>268</v>
      </c>
      <c r="AV100" s="8" t="n">
        <v>268</v>
      </c>
      <c r="AW100" s="8" t="n">
        <v>270</v>
      </c>
      <c r="AX100" s="8" t="n">
        <v>270</v>
      </c>
      <c r="AY100" s="8" t="n">
        <v>270</v>
      </c>
      <c r="AZ100" s="8" t="n">
        <v>272</v>
      </c>
      <c r="BA100" s="8" t="n">
        <v>272</v>
      </c>
      <c r="BB100" s="8" t="n">
        <v>272</v>
      </c>
      <c r="BC100" s="8" t="n">
        <v>272</v>
      </c>
      <c r="BD100" s="8" t="n">
        <v>272</v>
      </c>
      <c r="BE100" s="8" t="n">
        <v>272</v>
      </c>
      <c r="BF100" s="9" t="n">
        <f aca="false">IF(OR(NOT(ISNUMBER(BD100)),NOT(ISNUMBER(BE100))),"",BE100-BD100)</f>
        <v>0</v>
      </c>
      <c r="BG100" s="9" t="n">
        <f aca="false">IF(OR(NOT(ISNUMBER(BD100)),BD100=0,NOT(ISNUMBER(BE100))),"",BE100*100/BD100-100)</f>
        <v>0</v>
      </c>
    </row>
    <row r="101" customFormat="false" ht="14.65" hidden="false" customHeight="false" outlineLevel="0" collapsed="false">
      <c r="A101" s="6" t="s">
        <v>110</v>
      </c>
      <c r="B101" s="7" t="s">
        <v>67</v>
      </c>
      <c r="C101" s="7" t="s">
        <v>100</v>
      </c>
      <c r="D101" s="7" t="s">
        <v>77</v>
      </c>
      <c r="E101" s="7" t="s">
        <v>101</v>
      </c>
      <c r="F101" s="8" t="n">
        <v>350</v>
      </c>
      <c r="G101" s="8" t="n">
        <v>350</v>
      </c>
      <c r="H101" s="8" t="n">
        <v>350</v>
      </c>
      <c r="I101" s="8" t="n">
        <v>350</v>
      </c>
      <c r="J101" s="8" t="n">
        <v>355</v>
      </c>
      <c r="K101" s="8" t="n">
        <v>360</v>
      </c>
      <c r="L101" s="8" t="n">
        <v>360</v>
      </c>
      <c r="M101" s="8" t="n">
        <v>360</v>
      </c>
      <c r="N101" s="8" t="n">
        <v>357</v>
      </c>
      <c r="O101" s="8" t="n">
        <v>357</v>
      </c>
      <c r="P101" s="8" t="n">
        <v>357</v>
      </c>
      <c r="Q101" s="8" t="n">
        <v>357</v>
      </c>
      <c r="R101" s="8" t="n">
        <v>357</v>
      </c>
      <c r="S101" s="8" t="n">
        <v>336</v>
      </c>
      <c r="T101" s="8" t="n">
        <v>333</v>
      </c>
      <c r="U101" s="8" t="n">
        <v>330</v>
      </c>
      <c r="V101" s="8" t="n">
        <v>330</v>
      </c>
      <c r="W101" s="8" t="n">
        <v>330</v>
      </c>
      <c r="X101" s="8" t="n">
        <v>330</v>
      </c>
      <c r="Y101" s="8" t="n">
        <v>315</v>
      </c>
      <c r="Z101" s="8" t="n">
        <v>315</v>
      </c>
      <c r="AA101" s="8" t="n">
        <v>300</v>
      </c>
      <c r="AB101" s="8" t="n">
        <v>300</v>
      </c>
      <c r="AC101" s="8" t="n">
        <v>300</v>
      </c>
      <c r="AD101" s="8" t="n">
        <v>300</v>
      </c>
      <c r="AE101" s="8" t="n">
        <v>300</v>
      </c>
      <c r="AF101" s="8" t="n">
        <v>295</v>
      </c>
      <c r="AG101" s="8" t="n">
        <v>285</v>
      </c>
      <c r="AH101" s="8" t="n">
        <v>283</v>
      </c>
      <c r="AI101" s="8" t="n">
        <v>283</v>
      </c>
      <c r="AJ101" s="8" t="n">
        <v>280</v>
      </c>
      <c r="AK101" s="8" t="n">
        <v>270</v>
      </c>
      <c r="AL101" s="8" t="n">
        <v>270</v>
      </c>
      <c r="AM101" s="8" t="n">
        <v>269</v>
      </c>
      <c r="AN101" s="8" t="n">
        <v>269</v>
      </c>
      <c r="AO101" s="8" t="n">
        <v>269</v>
      </c>
      <c r="AP101" s="8" t="n">
        <v>269</v>
      </c>
      <c r="AQ101" s="8" t="n">
        <v>255</v>
      </c>
      <c r="AR101" s="8" t="n">
        <v>255</v>
      </c>
      <c r="AS101" s="8" t="n">
        <v>255</v>
      </c>
      <c r="AT101" s="8" t="n">
        <v>255</v>
      </c>
      <c r="AU101" s="8" t="n">
        <v>255</v>
      </c>
      <c r="AV101" s="8" t="n">
        <v>255</v>
      </c>
      <c r="AW101" s="8" t="n">
        <v>255</v>
      </c>
      <c r="AX101" s="8" t="n">
        <v>255</v>
      </c>
      <c r="AY101" s="8" t="n">
        <v>255</v>
      </c>
      <c r="AZ101" s="8" t="n">
        <v>260</v>
      </c>
      <c r="BA101" s="8" t="n">
        <v>260</v>
      </c>
      <c r="BB101" s="8" t="n">
        <v>260</v>
      </c>
      <c r="BC101" s="8" t="n">
        <v>260</v>
      </c>
      <c r="BD101" s="8" t="n">
        <v>260</v>
      </c>
      <c r="BE101" s="8" t="n">
        <v>260</v>
      </c>
      <c r="BF101" s="9" t="n">
        <f aca="false">IF(OR(NOT(ISNUMBER(BD101)),NOT(ISNUMBER(BE101))),"",BE101-BD101)</f>
        <v>0</v>
      </c>
      <c r="BG101" s="9" t="n">
        <f aca="false">IF(OR(NOT(ISNUMBER(BD101)),BD101=0,NOT(ISNUMBER(BE101))),"",BE101*100/BD101-100)</f>
        <v>0</v>
      </c>
      <c r="BH101" s="9" t="n">
        <v>-100</v>
      </c>
      <c r="BI101" s="9" t="n">
        <v>-27.78</v>
      </c>
    </row>
    <row r="102" customFormat="false" ht="14.65" hidden="false" customHeight="false" outlineLevel="0" collapsed="false">
      <c r="A102" s="6" t="s">
        <v>110</v>
      </c>
      <c r="B102" s="7" t="s">
        <v>67</v>
      </c>
      <c r="C102" s="7" t="s">
        <v>100</v>
      </c>
      <c r="D102" s="7" t="s">
        <v>71</v>
      </c>
      <c r="E102" s="7" t="s">
        <v>101</v>
      </c>
      <c r="F102" s="8" t="n">
        <v>365</v>
      </c>
      <c r="G102" s="8" t="n">
        <v>350</v>
      </c>
      <c r="H102" s="8" t="n">
        <v>350</v>
      </c>
      <c r="I102" s="8" t="n">
        <v>350</v>
      </c>
      <c r="J102" s="8" t="n">
        <v>350</v>
      </c>
      <c r="K102" s="8" t="n">
        <v>350</v>
      </c>
      <c r="L102" s="8" t="n">
        <v>350</v>
      </c>
      <c r="M102" s="8" t="n">
        <v>350</v>
      </c>
      <c r="N102" s="8" t="n">
        <v>333</v>
      </c>
      <c r="O102" s="8" t="n">
        <v>333</v>
      </c>
      <c r="P102" s="8" t="n">
        <v>333</v>
      </c>
      <c r="Q102" s="8" t="n">
        <v>333</v>
      </c>
      <c r="R102" s="8" t="n">
        <v>333</v>
      </c>
      <c r="S102" s="8" t="n">
        <v>333</v>
      </c>
      <c r="T102" s="8" t="n">
        <v>333</v>
      </c>
      <c r="U102" s="8" t="n">
        <v>329</v>
      </c>
      <c r="V102" s="8" t="n">
        <v>329</v>
      </c>
      <c r="W102" s="8" t="n">
        <v>329</v>
      </c>
      <c r="X102" s="8" t="n">
        <v>300</v>
      </c>
      <c r="Y102" s="8" t="n">
        <v>300</v>
      </c>
      <c r="Z102" s="8" t="n">
        <v>300</v>
      </c>
      <c r="AA102" s="8" t="n">
        <v>300</v>
      </c>
      <c r="AB102" s="8" t="n">
        <v>300</v>
      </c>
      <c r="AC102" s="8" t="n">
        <v>300</v>
      </c>
      <c r="AD102" s="8" t="n">
        <v>300</v>
      </c>
      <c r="AE102" s="8" t="n">
        <v>300</v>
      </c>
      <c r="AF102" s="8" t="n">
        <v>288</v>
      </c>
      <c r="AG102" s="8" t="n">
        <v>284</v>
      </c>
      <c r="AH102" s="8" t="n">
        <v>284</v>
      </c>
      <c r="AI102" s="8" t="n">
        <v>284</v>
      </c>
      <c r="AJ102" s="8" t="n">
        <v>280</v>
      </c>
      <c r="AK102" s="8" t="n">
        <v>277</v>
      </c>
      <c r="AL102" s="8" t="n">
        <v>277</v>
      </c>
      <c r="AM102" s="8" t="n">
        <v>275</v>
      </c>
      <c r="AN102" s="8" t="n">
        <v>275</v>
      </c>
      <c r="AO102" s="8" t="n">
        <v>265</v>
      </c>
      <c r="AP102" s="8" t="n">
        <v>265</v>
      </c>
      <c r="AQ102" s="8" t="n">
        <v>265</v>
      </c>
      <c r="AR102" s="8" t="n">
        <v>265</v>
      </c>
      <c r="AS102" s="8" t="n">
        <v>265</v>
      </c>
      <c r="AT102" s="8" t="n">
        <v>265</v>
      </c>
      <c r="AU102" s="8" t="n">
        <v>265</v>
      </c>
      <c r="AV102" s="8" t="n">
        <v>265</v>
      </c>
      <c r="AW102" s="8" t="n">
        <v>265</v>
      </c>
      <c r="AX102" s="8" t="n">
        <v>265</v>
      </c>
      <c r="AY102" s="8" t="n">
        <v>265</v>
      </c>
      <c r="AZ102" s="8" t="n">
        <v>265</v>
      </c>
      <c r="BA102" s="8" t="n">
        <v>265</v>
      </c>
      <c r="BB102" s="8" t="n">
        <v>265</v>
      </c>
      <c r="BC102" s="8" t="n">
        <v>265</v>
      </c>
      <c r="BD102" s="8" t="n">
        <v>265</v>
      </c>
      <c r="BE102" s="8" t="n">
        <v>270</v>
      </c>
      <c r="BF102" s="9" t="n">
        <f aca="false">IF(OR(NOT(ISNUMBER(BD102)),NOT(ISNUMBER(BE102))),"",BE102-BD102)</f>
        <v>5</v>
      </c>
      <c r="BG102" s="9" t="n">
        <f aca="false">IF(OR(NOT(ISNUMBER(BD102)),BD102=0,NOT(ISNUMBER(BE102))),"",BE102*100/BD102-100)</f>
        <v>1.88679245283019</v>
      </c>
      <c r="BH102" s="9" t="n">
        <v>-95</v>
      </c>
      <c r="BI102" s="9" t="n">
        <v>-26.03</v>
      </c>
    </row>
    <row r="103" customFormat="false" ht="14.65" hidden="false" customHeight="false" outlineLevel="0" collapsed="false">
      <c r="A103" s="6" t="s">
        <v>111</v>
      </c>
      <c r="B103" s="7" t="s">
        <v>67</v>
      </c>
      <c r="C103" s="7" t="s">
        <v>100</v>
      </c>
      <c r="D103" s="7" t="s">
        <v>82</v>
      </c>
      <c r="E103" s="7" t="s">
        <v>101</v>
      </c>
      <c r="F103" s="8" t="n">
        <v>234</v>
      </c>
      <c r="G103" s="8" t="n">
        <v>234</v>
      </c>
      <c r="H103" s="8" t="n">
        <v>225</v>
      </c>
      <c r="I103" s="8" t="n">
        <v>220</v>
      </c>
      <c r="J103" s="8" t="n">
        <v>220</v>
      </c>
      <c r="K103" s="8" t="n">
        <v>217</v>
      </c>
      <c r="L103" s="8" t="n">
        <v>217</v>
      </c>
      <c r="M103" s="8" t="n">
        <v>215</v>
      </c>
      <c r="N103" s="8" t="n">
        <v>210</v>
      </c>
      <c r="O103" s="8" t="n">
        <v>210</v>
      </c>
      <c r="P103" s="8" t="n">
        <v>205</v>
      </c>
      <c r="Q103" s="8" t="n">
        <v>203</v>
      </c>
      <c r="R103" s="8" t="n">
        <v>203</v>
      </c>
      <c r="S103" s="8" t="n">
        <v>203</v>
      </c>
      <c r="T103" s="8" t="n">
        <v>205</v>
      </c>
      <c r="U103" s="8" t="n">
        <v>205</v>
      </c>
      <c r="V103" s="8" t="n">
        <v>203</v>
      </c>
      <c r="W103" s="8" t="n">
        <v>203</v>
      </c>
      <c r="X103" s="8" t="n">
        <v>202</v>
      </c>
      <c r="Y103" s="8" t="n">
        <v>204</v>
      </c>
      <c r="Z103" s="8" t="n">
        <v>204</v>
      </c>
      <c r="AA103" s="8" t="n">
        <v>207</v>
      </c>
      <c r="AB103" s="8" t="n">
        <v>209</v>
      </c>
      <c r="AC103" s="8" t="n">
        <v>209</v>
      </c>
      <c r="AD103" s="8" t="n">
        <v>209</v>
      </c>
      <c r="AE103" s="8" t="n">
        <v>209</v>
      </c>
      <c r="AF103" s="8" t="n">
        <v>212</v>
      </c>
      <c r="AG103" s="8" t="n">
        <v>205</v>
      </c>
      <c r="AH103" s="8" t="n">
        <v>205</v>
      </c>
      <c r="AI103" s="8" t="n">
        <v>203</v>
      </c>
      <c r="AJ103" s="8" t="n">
        <v>201</v>
      </c>
      <c r="AK103" s="8" t="n">
        <v>200</v>
      </c>
      <c r="AL103" s="8" t="n">
        <v>200</v>
      </c>
      <c r="AM103" s="8" t="n">
        <v>199</v>
      </c>
      <c r="AN103" s="8" t="n">
        <v>199</v>
      </c>
      <c r="AO103" s="8" t="n">
        <v>199</v>
      </c>
      <c r="AP103" s="8" t="n">
        <v>199</v>
      </c>
      <c r="AQ103" s="8" t="n">
        <v>195</v>
      </c>
      <c r="AR103" s="8" t="n">
        <v>194</v>
      </c>
      <c r="AS103" s="8" t="n">
        <v>194</v>
      </c>
      <c r="AT103" s="8" t="n">
        <v>197</v>
      </c>
      <c r="AU103" s="8" t="n">
        <v>197</v>
      </c>
      <c r="AV103" s="8" t="n">
        <v>197</v>
      </c>
      <c r="AW103" s="8" t="n">
        <v>197</v>
      </c>
      <c r="AX103" s="8" t="n">
        <v>199</v>
      </c>
      <c r="AY103" s="8" t="n">
        <v>208</v>
      </c>
      <c r="AZ103" s="8" t="n">
        <v>211</v>
      </c>
      <c r="BA103" s="8" t="n">
        <v>212</v>
      </c>
      <c r="BB103" s="8" t="n">
        <v>212</v>
      </c>
      <c r="BC103" s="8" t="n">
        <v>212</v>
      </c>
      <c r="BD103" s="8" t="n">
        <v>214</v>
      </c>
      <c r="BE103" s="8" t="n">
        <v>218</v>
      </c>
      <c r="BF103" s="9" t="n">
        <f aca="false">IF(OR(NOT(ISNUMBER(BD103)),NOT(ISNUMBER(BE103))),"",BE103-BD103)</f>
        <v>4</v>
      </c>
      <c r="BG103" s="9" t="n">
        <f aca="false">IF(OR(NOT(ISNUMBER(BD103)),BD103=0,NOT(ISNUMBER(BE103))),"",BE103*100/BD103-100)</f>
        <v>1.86915887850468</v>
      </c>
      <c r="BH103" s="9" t="n">
        <v>-17</v>
      </c>
      <c r="BI103" s="9" t="n">
        <v>-7.23</v>
      </c>
    </row>
    <row r="104" customFormat="false" ht="14.65" hidden="false" customHeight="false" outlineLevel="0" collapsed="false">
      <c r="A104" s="6" t="s">
        <v>111</v>
      </c>
      <c r="B104" s="7" t="s">
        <v>67</v>
      </c>
      <c r="C104" s="7" t="s">
        <v>100</v>
      </c>
      <c r="D104" s="7" t="s">
        <v>76</v>
      </c>
      <c r="E104" s="7" t="s">
        <v>101</v>
      </c>
      <c r="F104" s="8" t="n">
        <v>228.25</v>
      </c>
      <c r="G104" s="8" t="n">
        <v>223</v>
      </c>
      <c r="H104" s="8" t="n">
        <v>220</v>
      </c>
      <c r="I104" s="8" t="n">
        <v>220</v>
      </c>
      <c r="J104" s="8" t="n">
        <v>217</v>
      </c>
      <c r="K104" s="8" t="n">
        <v>216</v>
      </c>
      <c r="L104" s="8" t="n">
        <v>214</v>
      </c>
      <c r="M104" s="8" t="n">
        <v>214</v>
      </c>
      <c r="N104" s="8" t="n">
        <v>210</v>
      </c>
      <c r="O104" s="8" t="n">
        <v>207</v>
      </c>
      <c r="P104" s="8" t="n">
        <v>207</v>
      </c>
      <c r="Q104" s="8" t="n">
        <v>207</v>
      </c>
      <c r="R104" s="8" t="n">
        <v>207</v>
      </c>
      <c r="S104" s="8" t="n">
        <v>200</v>
      </c>
      <c r="T104" s="8" t="n">
        <v>200</v>
      </c>
      <c r="U104" s="8" t="n">
        <v>200</v>
      </c>
      <c r="V104" s="8" t="n">
        <v>200</v>
      </c>
      <c r="W104" s="8" t="n">
        <v>200</v>
      </c>
      <c r="X104" s="8" t="n">
        <v>202</v>
      </c>
      <c r="Y104" s="8" t="n">
        <v>202</v>
      </c>
      <c r="Z104" s="8" t="n">
        <v>202</v>
      </c>
      <c r="AA104" s="8" t="n">
        <v>202</v>
      </c>
      <c r="AB104" s="8" t="n">
        <v>204</v>
      </c>
      <c r="AC104" s="8" t="n">
        <v>205</v>
      </c>
      <c r="AD104" s="8" t="n">
        <v>205</v>
      </c>
      <c r="AE104" s="8" t="n">
        <v>202</v>
      </c>
      <c r="AF104" s="8" t="n">
        <v>208</v>
      </c>
      <c r="AG104" s="8" t="n">
        <v>203</v>
      </c>
      <c r="AH104" s="8" t="n">
        <v>199</v>
      </c>
      <c r="AI104" s="8" t="n">
        <v>199</v>
      </c>
      <c r="AJ104" s="8" t="n">
        <v>197</v>
      </c>
      <c r="AK104" s="8" t="n">
        <v>195</v>
      </c>
      <c r="AL104" s="8" t="n">
        <v>195</v>
      </c>
      <c r="AM104" s="8" t="n">
        <v>195</v>
      </c>
      <c r="AN104" s="8" t="n">
        <v>195</v>
      </c>
      <c r="AO104" s="8" t="n">
        <v>195</v>
      </c>
      <c r="AP104" s="8" t="n">
        <v>195</v>
      </c>
      <c r="AQ104" s="8" t="n">
        <v>193</v>
      </c>
      <c r="AR104" s="8" t="n">
        <v>195</v>
      </c>
      <c r="AS104" s="8" t="n">
        <v>195</v>
      </c>
      <c r="AT104" s="8" t="n">
        <v>195</v>
      </c>
      <c r="AU104" s="8" t="n">
        <v>198</v>
      </c>
      <c r="AV104" s="8" t="n">
        <v>198</v>
      </c>
      <c r="AW104" s="8" t="n">
        <v>199</v>
      </c>
      <c r="AX104" s="8" t="n">
        <v>204</v>
      </c>
      <c r="AY104" s="8" t="n">
        <v>208</v>
      </c>
      <c r="AZ104" s="8" t="n">
        <v>211</v>
      </c>
      <c r="BA104" s="8" t="n">
        <v>212</v>
      </c>
      <c r="BB104" s="8" t="n">
        <v>212</v>
      </c>
      <c r="BC104" s="8" t="n">
        <v>212</v>
      </c>
      <c r="BD104" s="8" t="n">
        <v>212</v>
      </c>
      <c r="BE104" s="8" t="n">
        <v>212</v>
      </c>
      <c r="BF104" s="9" t="n">
        <f aca="false">IF(OR(NOT(ISNUMBER(BD104)),NOT(ISNUMBER(BE104))),"",BE104-BD104)</f>
        <v>0</v>
      </c>
      <c r="BG104" s="9" t="n">
        <f aca="false">IF(OR(NOT(ISNUMBER(BD104)),BD104=0,NOT(ISNUMBER(BE104))),"",BE104*100/BD104-100)</f>
        <v>0</v>
      </c>
      <c r="BH104" s="9" t="n">
        <v>-16.25</v>
      </c>
      <c r="BI104" s="9" t="n">
        <v>-7.12</v>
      </c>
    </row>
    <row r="105" customFormat="false" ht="14.65" hidden="false" customHeight="false" outlineLevel="0" collapsed="false">
      <c r="A105" s="6" t="s">
        <v>111</v>
      </c>
      <c r="B105" s="7" t="s">
        <v>67</v>
      </c>
      <c r="C105" s="7" t="s">
        <v>100</v>
      </c>
      <c r="D105" s="7" t="s">
        <v>69</v>
      </c>
      <c r="E105" s="7" t="s">
        <v>101</v>
      </c>
      <c r="F105" s="8" t="n">
        <v>227</v>
      </c>
      <c r="G105" s="8" t="n">
        <v>227</v>
      </c>
      <c r="H105" s="8" t="n">
        <v>226</v>
      </c>
      <c r="I105" s="8" t="n">
        <v>222</v>
      </c>
      <c r="J105" s="8" t="n">
        <v>222</v>
      </c>
      <c r="K105" s="8" t="n">
        <v>222</v>
      </c>
      <c r="L105" s="8" t="n">
        <v>220</v>
      </c>
      <c r="M105" s="8" t="n">
        <v>216</v>
      </c>
      <c r="N105" s="8" t="n">
        <v>212</v>
      </c>
      <c r="O105" s="8" t="n">
        <v>200</v>
      </c>
      <c r="P105" s="8" t="n">
        <v>200</v>
      </c>
      <c r="Q105" s="8" t="n">
        <v>198</v>
      </c>
      <c r="R105" s="8" t="n">
        <v>198</v>
      </c>
      <c r="S105" s="8" t="n">
        <v>198</v>
      </c>
      <c r="T105" s="8" t="n">
        <v>198</v>
      </c>
      <c r="U105" s="8" t="n">
        <v>198</v>
      </c>
      <c r="V105" s="8" t="n">
        <v>198</v>
      </c>
      <c r="W105" s="8" t="n">
        <v>198</v>
      </c>
      <c r="X105" s="8" t="n">
        <v>198</v>
      </c>
      <c r="Y105" s="8" t="n">
        <v>198</v>
      </c>
      <c r="Z105" s="8" t="n">
        <v>198</v>
      </c>
      <c r="AA105" s="8" t="n">
        <v>202</v>
      </c>
      <c r="AB105" s="8" t="n">
        <v>202</v>
      </c>
      <c r="AC105" s="8" t="n">
        <v>205</v>
      </c>
      <c r="AD105" s="8" t="n">
        <v>205</v>
      </c>
      <c r="AE105" s="8" t="n">
        <v>205</v>
      </c>
      <c r="AF105" s="8" t="n">
        <v>195</v>
      </c>
      <c r="AG105" s="8" t="n">
        <v>193</v>
      </c>
      <c r="AH105" s="8" t="n">
        <v>193</v>
      </c>
      <c r="AI105" s="8" t="n">
        <v>193</v>
      </c>
      <c r="AJ105" s="8" t="n">
        <v>193</v>
      </c>
      <c r="AK105" s="8" t="n">
        <v>191</v>
      </c>
      <c r="AL105" s="8" t="n">
        <v>194</v>
      </c>
      <c r="AM105" s="8" t="n">
        <v>194</v>
      </c>
      <c r="AN105" s="8" t="n">
        <v>193</v>
      </c>
      <c r="AO105" s="8" t="n">
        <v>193</v>
      </c>
      <c r="AP105" s="8" t="n">
        <v>193</v>
      </c>
      <c r="AQ105" s="8" t="n">
        <v>193</v>
      </c>
      <c r="AR105" s="8" t="n">
        <v>193</v>
      </c>
      <c r="AS105" s="8" t="n">
        <v>193</v>
      </c>
      <c r="AT105" s="8" t="n">
        <v>193</v>
      </c>
      <c r="AU105" s="8" t="n">
        <v>196</v>
      </c>
      <c r="AV105" s="8" t="n">
        <v>196</v>
      </c>
      <c r="AW105" s="8" t="n">
        <v>196</v>
      </c>
      <c r="AX105" s="8" t="n">
        <v>196</v>
      </c>
      <c r="AY105" s="8" t="n">
        <v>199</v>
      </c>
      <c r="AZ105" s="8" t="n">
        <v>200</v>
      </c>
      <c r="BA105" s="8" t="n">
        <v>202</v>
      </c>
      <c r="BB105" s="8" t="n">
        <v>202</v>
      </c>
      <c r="BC105" s="8" t="n">
        <v>202</v>
      </c>
      <c r="BD105" s="8" t="n">
        <v>202</v>
      </c>
      <c r="BE105" s="8" t="n">
        <v>202</v>
      </c>
      <c r="BF105" s="9" t="n">
        <f aca="false">IF(OR(NOT(ISNUMBER(BD105)),NOT(ISNUMBER(BE105))),"",BE105-BD105)</f>
        <v>0</v>
      </c>
      <c r="BG105" s="9" t="n">
        <f aca="false">IF(OR(NOT(ISNUMBER(BD105)),BD105=0,NOT(ISNUMBER(BE105))),"",BE105*100/BD105-100)</f>
        <v>0</v>
      </c>
      <c r="BH105" s="9" t="n">
        <v>-25</v>
      </c>
      <c r="BI105" s="9" t="n">
        <v>-11.01</v>
      </c>
    </row>
    <row r="106" customFormat="false" ht="14.65" hidden="false" customHeight="false" outlineLevel="0" collapsed="false">
      <c r="A106" s="6" t="s">
        <v>111</v>
      </c>
      <c r="B106" s="7" t="s">
        <v>67</v>
      </c>
      <c r="C106" s="7" t="s">
        <v>100</v>
      </c>
      <c r="D106" s="7" t="s">
        <v>71</v>
      </c>
      <c r="E106" s="7" t="s">
        <v>101</v>
      </c>
      <c r="F106" s="8" t="n">
        <v>230</v>
      </c>
      <c r="G106" s="8" t="n">
        <v>228</v>
      </c>
      <c r="H106" s="8" t="n">
        <v>224</v>
      </c>
      <c r="I106" s="8" t="n">
        <v>223</v>
      </c>
      <c r="J106" s="8" t="n">
        <v>223</v>
      </c>
      <c r="K106" s="8" t="n">
        <v>222</v>
      </c>
      <c r="L106" s="8" t="n">
        <v>222</v>
      </c>
      <c r="M106" s="8" t="n">
        <v>220</v>
      </c>
      <c r="N106" s="8" t="n">
        <v>208</v>
      </c>
      <c r="O106" s="8" t="n">
        <v>205</v>
      </c>
      <c r="P106" s="8" t="n">
        <v>205</v>
      </c>
      <c r="Q106" s="8" t="n">
        <v>205</v>
      </c>
      <c r="R106" s="8" t="n">
        <v>205</v>
      </c>
      <c r="S106" s="8" t="n">
        <v>202</v>
      </c>
      <c r="T106" s="8" t="n">
        <v>205</v>
      </c>
      <c r="U106" s="8" t="n">
        <v>205</v>
      </c>
      <c r="V106" s="8" t="n">
        <v>205</v>
      </c>
      <c r="W106" s="8" t="n">
        <v>205</v>
      </c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9" t="str">
        <f aca="false">IF(OR(NOT(ISNUMBER(BD106)),NOT(ISNUMBER(BE106))),"",BE106-BD106)</f>
        <v/>
      </c>
      <c r="BG106" s="9" t="str">
        <f aca="false">IF(OR(NOT(ISNUMBER(BD106)),BD106=0,NOT(ISNUMBER(BE106))),"",BE106*100/BD106-100)</f>
        <v/>
      </c>
    </row>
    <row r="107" customFormat="false" ht="14.65" hidden="false" customHeight="false" outlineLevel="0" collapsed="false">
      <c r="A107" s="5" t="s">
        <v>112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</row>
    <row r="108" customFormat="false" ht="14.65" hidden="false" customHeight="false" outlineLevel="0" collapsed="false">
      <c r="A108" s="6" t="s">
        <v>90</v>
      </c>
      <c r="B108" s="7" t="s">
        <v>67</v>
      </c>
      <c r="C108" s="7" t="s">
        <v>100</v>
      </c>
      <c r="D108" s="7" t="s">
        <v>82</v>
      </c>
      <c r="E108" s="7" t="s">
        <v>101</v>
      </c>
      <c r="F108" s="8" t="n">
        <v>234</v>
      </c>
      <c r="G108" s="8" t="n">
        <v>234</v>
      </c>
      <c r="H108" s="8" t="n">
        <v>225</v>
      </c>
      <c r="I108" s="8" t="n">
        <v>220</v>
      </c>
      <c r="J108" s="8" t="n">
        <v>220</v>
      </c>
      <c r="K108" s="8" t="n">
        <v>218</v>
      </c>
      <c r="L108" s="8" t="n">
        <v>218</v>
      </c>
      <c r="M108" s="8" t="n">
        <v>216</v>
      </c>
      <c r="N108" s="8" t="n">
        <v>210</v>
      </c>
      <c r="O108" s="8" t="n">
        <v>210</v>
      </c>
      <c r="P108" s="8" t="n">
        <v>205</v>
      </c>
      <c r="Q108" s="8" t="n">
        <v>203</v>
      </c>
      <c r="R108" s="8" t="n">
        <v>203</v>
      </c>
      <c r="S108" s="8" t="n">
        <v>203</v>
      </c>
      <c r="T108" s="8" t="n">
        <v>205</v>
      </c>
      <c r="U108" s="8" t="n">
        <v>205</v>
      </c>
      <c r="V108" s="8" t="n">
        <v>203</v>
      </c>
      <c r="W108" s="8" t="n">
        <v>203</v>
      </c>
      <c r="X108" s="8" t="n">
        <v>202</v>
      </c>
      <c r="Y108" s="8" t="n">
        <v>205</v>
      </c>
      <c r="Z108" s="8" t="n">
        <v>205</v>
      </c>
      <c r="AA108" s="8" t="n">
        <v>207</v>
      </c>
      <c r="AB108" s="8" t="n">
        <v>209</v>
      </c>
      <c r="AC108" s="8" t="n">
        <v>209</v>
      </c>
      <c r="AD108" s="8" t="n">
        <v>209</v>
      </c>
      <c r="AE108" s="8" t="n">
        <v>209</v>
      </c>
      <c r="AF108" s="8" t="n">
        <v>212</v>
      </c>
      <c r="AG108" s="8" t="n">
        <v>205</v>
      </c>
      <c r="AH108" s="8" t="n">
        <v>205</v>
      </c>
      <c r="AI108" s="8" t="n">
        <v>202</v>
      </c>
      <c r="AJ108" s="8" t="n">
        <v>201</v>
      </c>
      <c r="AK108" s="8" t="n">
        <v>200</v>
      </c>
      <c r="AL108" s="8" t="n">
        <v>200</v>
      </c>
      <c r="AM108" s="8" t="n">
        <v>199</v>
      </c>
      <c r="AN108" s="8" t="n">
        <v>199</v>
      </c>
      <c r="AO108" s="8" t="n">
        <v>199</v>
      </c>
      <c r="AP108" s="8" t="n">
        <v>199</v>
      </c>
      <c r="AQ108" s="8" t="n">
        <v>195</v>
      </c>
      <c r="AR108" s="8" t="n">
        <v>195</v>
      </c>
      <c r="AS108" s="8" t="n">
        <v>195</v>
      </c>
      <c r="AT108" s="8" t="n">
        <v>198</v>
      </c>
      <c r="AU108" s="8" t="n">
        <v>198</v>
      </c>
      <c r="AV108" s="8" t="n">
        <v>198</v>
      </c>
      <c r="AW108" s="8" t="n">
        <v>198</v>
      </c>
      <c r="AX108" s="8" t="n">
        <v>200</v>
      </c>
      <c r="AY108" s="8" t="n">
        <v>208</v>
      </c>
      <c r="AZ108" s="8" t="n">
        <v>211</v>
      </c>
      <c r="BA108" s="8" t="n">
        <v>212</v>
      </c>
      <c r="BB108" s="8" t="n">
        <v>212</v>
      </c>
      <c r="BC108" s="8" t="n">
        <v>212</v>
      </c>
      <c r="BD108" s="8" t="n">
        <v>214</v>
      </c>
      <c r="BE108" s="8" t="n">
        <v>218</v>
      </c>
      <c r="BF108" s="9" t="n">
        <f aca="false">IF(OR(NOT(ISNUMBER(BD108)),NOT(ISNUMBER(BE108))),"",BE108-BD108)</f>
        <v>4</v>
      </c>
      <c r="BG108" s="9" t="n">
        <f aca="false">IF(OR(NOT(ISNUMBER(BD108)),BD108=0,NOT(ISNUMBER(BE108))),"",BE108*100/BD108-100)</f>
        <v>1.86915887850468</v>
      </c>
      <c r="BH108" s="9" t="n">
        <v>-18</v>
      </c>
      <c r="BI108" s="9" t="n">
        <v>-7.63</v>
      </c>
    </row>
    <row r="109" customFormat="false" ht="14.65" hidden="false" customHeight="false" outlineLevel="0" collapsed="false">
      <c r="A109" s="6" t="s">
        <v>90</v>
      </c>
      <c r="B109" s="7" t="s">
        <v>67</v>
      </c>
      <c r="C109" s="7" t="s">
        <v>100</v>
      </c>
      <c r="D109" s="7" t="s">
        <v>69</v>
      </c>
      <c r="E109" s="7" t="s">
        <v>101</v>
      </c>
      <c r="F109" s="8" t="n">
        <v>227</v>
      </c>
      <c r="G109" s="8" t="n">
        <v>225</v>
      </c>
      <c r="H109" s="8" t="n">
        <v>225</v>
      </c>
      <c r="I109" s="8" t="n">
        <v>224</v>
      </c>
      <c r="J109" s="8" t="n">
        <v>224</v>
      </c>
      <c r="K109" s="8" t="n">
        <v>224</v>
      </c>
      <c r="L109" s="8" t="n">
        <v>222</v>
      </c>
      <c r="M109" s="8" t="n">
        <v>216</v>
      </c>
      <c r="N109" s="8" t="n">
        <v>212</v>
      </c>
      <c r="O109" s="8" t="n">
        <v>200</v>
      </c>
      <c r="P109" s="8" t="n">
        <v>200</v>
      </c>
      <c r="Q109" s="8" t="n">
        <v>198</v>
      </c>
      <c r="R109" s="8" t="n">
        <v>198</v>
      </c>
      <c r="S109" s="8" t="n">
        <v>198</v>
      </c>
      <c r="T109" s="8" t="n">
        <v>198</v>
      </c>
      <c r="U109" s="8" t="n">
        <v>198</v>
      </c>
      <c r="V109" s="8" t="n">
        <v>180</v>
      </c>
      <c r="W109" s="8" t="n">
        <v>198</v>
      </c>
      <c r="X109" s="8" t="n">
        <v>198</v>
      </c>
      <c r="Y109" s="8" t="n">
        <v>198</v>
      </c>
      <c r="Z109" s="8" t="n">
        <v>198</v>
      </c>
      <c r="AA109" s="8" t="n">
        <v>202</v>
      </c>
      <c r="AB109" s="8" t="n">
        <v>202</v>
      </c>
      <c r="AC109" s="8" t="n">
        <v>205</v>
      </c>
      <c r="AD109" s="8" t="n">
        <v>205</v>
      </c>
      <c r="AE109" s="8" t="n">
        <v>205</v>
      </c>
      <c r="AF109" s="8" t="n">
        <v>195</v>
      </c>
      <c r="AG109" s="8" t="n">
        <v>194</v>
      </c>
      <c r="AH109" s="8" t="n">
        <v>194</v>
      </c>
      <c r="AI109" s="8" t="n">
        <v>193</v>
      </c>
      <c r="AJ109" s="8" t="n">
        <v>191</v>
      </c>
      <c r="AK109" s="8" t="n">
        <v>191</v>
      </c>
      <c r="AL109" s="8" t="n">
        <v>194</v>
      </c>
      <c r="AM109" s="8" t="n">
        <v>194</v>
      </c>
      <c r="AN109" s="8" t="n">
        <v>193</v>
      </c>
      <c r="AO109" s="8" t="n">
        <v>193</v>
      </c>
      <c r="AP109" s="8" t="n">
        <v>193</v>
      </c>
      <c r="AQ109" s="8" t="n">
        <v>193</v>
      </c>
      <c r="AR109" s="8" t="n">
        <v>193</v>
      </c>
      <c r="AS109" s="8" t="n">
        <v>193</v>
      </c>
      <c r="AT109" s="8" t="n">
        <v>193</v>
      </c>
      <c r="AU109" s="8" t="n">
        <v>196</v>
      </c>
      <c r="AV109" s="8" t="n">
        <v>196</v>
      </c>
      <c r="AW109" s="8" t="n">
        <v>196</v>
      </c>
      <c r="AX109" s="8" t="n">
        <v>196</v>
      </c>
      <c r="AY109" s="8" t="n">
        <v>199</v>
      </c>
      <c r="AZ109" s="8" t="n">
        <v>200</v>
      </c>
      <c r="BA109" s="8" t="n">
        <v>202</v>
      </c>
      <c r="BB109" s="8" t="n">
        <v>202</v>
      </c>
      <c r="BC109" s="8" t="n">
        <v>202</v>
      </c>
      <c r="BD109" s="8" t="n">
        <v>202</v>
      </c>
      <c r="BE109" s="8" t="n">
        <v>202</v>
      </c>
      <c r="BF109" s="9" t="n">
        <f aca="false">IF(OR(NOT(ISNUMBER(BD109)),NOT(ISNUMBER(BE109))),"",BE109-BD109)</f>
        <v>0</v>
      </c>
      <c r="BG109" s="9" t="n">
        <f aca="false">IF(OR(NOT(ISNUMBER(BD109)),BD109=0,NOT(ISNUMBER(BE109))),"",BE109*100/BD109-100)</f>
        <v>0</v>
      </c>
      <c r="BH109" s="9" t="n">
        <v>-25</v>
      </c>
      <c r="BI109" s="9" t="n">
        <v>-11.01</v>
      </c>
    </row>
    <row r="110" customFormat="false" ht="14.65" hidden="false" customHeight="false" outlineLevel="0" collapsed="false">
      <c r="A110" s="6" t="s">
        <v>90</v>
      </c>
      <c r="B110" s="7" t="s">
        <v>67</v>
      </c>
      <c r="C110" s="7" t="s">
        <v>100</v>
      </c>
      <c r="D110" s="7" t="s">
        <v>71</v>
      </c>
      <c r="E110" s="7" t="s">
        <v>101</v>
      </c>
      <c r="F110" s="8" t="n">
        <v>229</v>
      </c>
      <c r="G110" s="8" t="n">
        <v>228</v>
      </c>
      <c r="H110" s="8" t="n">
        <v>224</v>
      </c>
      <c r="I110" s="8" t="n">
        <v>222</v>
      </c>
      <c r="J110" s="8" t="n">
        <v>222</v>
      </c>
      <c r="K110" s="8" t="n">
        <v>222</v>
      </c>
      <c r="L110" s="8" t="n">
        <v>222</v>
      </c>
      <c r="M110" s="8" t="n">
        <v>220</v>
      </c>
      <c r="N110" s="8" t="n">
        <v>205</v>
      </c>
      <c r="O110" s="8" t="n">
        <v>205</v>
      </c>
      <c r="P110" s="8" t="n">
        <v>204</v>
      </c>
      <c r="Q110" s="8" t="n">
        <v>204</v>
      </c>
      <c r="R110" s="8" t="n">
        <v>204</v>
      </c>
      <c r="S110" s="8" t="n">
        <v>204</v>
      </c>
      <c r="T110" s="8" t="n">
        <v>204</v>
      </c>
      <c r="U110" s="8" t="n">
        <v>204</v>
      </c>
      <c r="V110" s="8" t="n">
        <v>204</v>
      </c>
      <c r="W110" s="8" t="n">
        <v>204</v>
      </c>
      <c r="X110" s="8"/>
      <c r="Y110" s="8"/>
      <c r="Z110" s="8"/>
      <c r="AA110" s="8" t="n">
        <v>210</v>
      </c>
      <c r="AB110" s="8" t="n">
        <v>210</v>
      </c>
      <c r="AC110" s="8" t="n">
        <v>212</v>
      </c>
      <c r="AD110" s="8" t="n">
        <v>212</v>
      </c>
      <c r="AE110" s="8" t="n">
        <v>212</v>
      </c>
      <c r="AF110" s="8" t="n">
        <v>206</v>
      </c>
      <c r="AG110" s="8" t="n">
        <v>200</v>
      </c>
      <c r="AH110" s="8" t="n">
        <v>200</v>
      </c>
      <c r="AI110" s="8" t="n">
        <v>200</v>
      </c>
      <c r="AJ110" s="8" t="n">
        <v>200</v>
      </c>
      <c r="AK110" s="8" t="n">
        <v>199</v>
      </c>
      <c r="AL110" s="8" t="n">
        <v>200</v>
      </c>
      <c r="AM110" s="8" t="n">
        <v>199</v>
      </c>
      <c r="AN110" s="8" t="n">
        <v>199</v>
      </c>
      <c r="AO110" s="8" t="n">
        <v>200</v>
      </c>
      <c r="AP110" s="8" t="n">
        <v>197</v>
      </c>
      <c r="AQ110" s="8" t="n">
        <v>197</v>
      </c>
      <c r="AR110" s="8" t="n">
        <v>197</v>
      </c>
      <c r="AS110" s="8" t="n">
        <v>197</v>
      </c>
      <c r="AT110" s="8" t="n">
        <v>197</v>
      </c>
      <c r="AU110" s="8" t="n">
        <v>199</v>
      </c>
      <c r="AV110" s="8" t="n">
        <v>199</v>
      </c>
      <c r="AW110" s="8" t="n">
        <v>199</v>
      </c>
      <c r="AX110" s="8" t="n">
        <v>199</v>
      </c>
      <c r="AY110" s="8" t="n">
        <v>210</v>
      </c>
      <c r="AZ110" s="8" t="n">
        <v>210</v>
      </c>
      <c r="BA110" s="8" t="n">
        <v>210</v>
      </c>
      <c r="BB110" s="8" t="n">
        <v>210</v>
      </c>
      <c r="BC110" s="8" t="n">
        <v>210</v>
      </c>
      <c r="BD110" s="8" t="n">
        <v>211</v>
      </c>
      <c r="BE110" s="8" t="n">
        <v>214</v>
      </c>
      <c r="BF110" s="9" t="n">
        <f aca="false">IF(OR(NOT(ISNUMBER(BD110)),NOT(ISNUMBER(BE110))),"",BE110-BD110)</f>
        <v>3</v>
      </c>
      <c r="BG110" s="9" t="n">
        <f aca="false">IF(OR(NOT(ISNUMBER(BD110)),BD110=0,NOT(ISNUMBER(BE110))),"",BE110*100/BD110-100)</f>
        <v>1.4218009478673</v>
      </c>
      <c r="BH110" s="9" t="n">
        <v>-15</v>
      </c>
      <c r="BI110" s="9" t="n">
        <v>-6.55</v>
      </c>
    </row>
    <row r="111" customFormat="false" ht="14.65" hidden="false" customHeight="false" outlineLevel="0" collapsed="false">
      <c r="A111" s="4" t="s">
        <v>113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</row>
    <row r="112" customFormat="false" ht="14.65" hidden="false" customHeight="false" outlineLevel="0" collapsed="false">
      <c r="A112" s="5" t="s">
        <v>114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</row>
    <row r="113" customFormat="false" ht="14.65" hidden="false" customHeight="false" outlineLevel="0" collapsed="false">
      <c r="A113" s="6" t="s">
        <v>115</v>
      </c>
      <c r="B113" s="7" t="s">
        <v>67</v>
      </c>
      <c r="C113" s="7" t="s">
        <v>68</v>
      </c>
      <c r="D113" s="7" t="s">
        <v>87</v>
      </c>
      <c r="E113" s="7" t="s">
        <v>116</v>
      </c>
      <c r="F113" s="8" t="n">
        <v>24</v>
      </c>
      <c r="G113" s="8" t="n">
        <v>23</v>
      </c>
      <c r="H113" s="8" t="n">
        <v>21</v>
      </c>
      <c r="I113" s="8" t="n">
        <v>20</v>
      </c>
      <c r="J113" s="8" t="n">
        <v>19</v>
      </c>
      <c r="K113" s="8" t="n">
        <v>15</v>
      </c>
      <c r="L113" s="8" t="n">
        <v>15</v>
      </c>
      <c r="M113" s="8"/>
      <c r="N113" s="8" t="n">
        <v>12</v>
      </c>
      <c r="O113" s="8"/>
      <c r="P113" s="8"/>
      <c r="Q113" s="8" t="n">
        <v>12</v>
      </c>
      <c r="R113" s="8" t="n">
        <v>10</v>
      </c>
      <c r="S113" s="8" t="n">
        <v>8</v>
      </c>
      <c r="T113" s="8" t="n">
        <v>8</v>
      </c>
      <c r="U113" s="8"/>
      <c r="V113" s="8"/>
      <c r="W113" s="8"/>
      <c r="X113" s="8" t="n">
        <v>8</v>
      </c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 t="n">
        <v>46</v>
      </c>
      <c r="AV113" s="8" t="n">
        <v>39</v>
      </c>
      <c r="AW113" s="8" t="n">
        <v>40</v>
      </c>
      <c r="AX113" s="8" t="n">
        <v>41</v>
      </c>
      <c r="AY113" s="8" t="n">
        <v>41</v>
      </c>
      <c r="AZ113" s="8" t="n">
        <v>38</v>
      </c>
      <c r="BA113" s="8" t="n">
        <v>41</v>
      </c>
      <c r="BB113" s="8" t="n">
        <v>44</v>
      </c>
      <c r="BC113" s="8" t="n">
        <v>45</v>
      </c>
      <c r="BD113" s="8" t="n">
        <v>46</v>
      </c>
      <c r="BE113" s="8" t="n">
        <v>40</v>
      </c>
      <c r="BF113" s="9" t="n">
        <f aca="false">IF(OR(NOT(ISNUMBER(BD113)),NOT(ISNUMBER(BE113))),"",BE113-BD113)</f>
        <v>-6</v>
      </c>
      <c r="BG113" s="9" t="n">
        <f aca="false">IF(OR(NOT(ISNUMBER(BD113)),BD113=0,NOT(ISNUMBER(BE113))),"",BE113*100/BD113-100)</f>
        <v>-13.0434782608696</v>
      </c>
      <c r="BH113" s="9" t="n">
        <v>15</v>
      </c>
      <c r="BI113" s="9" t="n">
        <v>60</v>
      </c>
    </row>
    <row r="114" customFormat="false" ht="14.65" hidden="false" customHeight="false" outlineLevel="0" collapsed="false">
      <c r="A114" s="6" t="s">
        <v>115</v>
      </c>
      <c r="B114" s="7" t="s">
        <v>67</v>
      </c>
      <c r="C114" s="7" t="s">
        <v>68</v>
      </c>
      <c r="D114" s="7" t="s">
        <v>77</v>
      </c>
      <c r="E114" s="7" t="s">
        <v>116</v>
      </c>
      <c r="F114" s="8" t="n">
        <v>25</v>
      </c>
      <c r="G114" s="8" t="n">
        <v>18</v>
      </c>
      <c r="H114" s="8" t="n">
        <v>18</v>
      </c>
      <c r="I114" s="8" t="n">
        <v>18</v>
      </c>
      <c r="J114" s="8" t="n">
        <v>18</v>
      </c>
      <c r="K114" s="8" t="n">
        <v>15</v>
      </c>
      <c r="L114" s="8" t="n">
        <v>15</v>
      </c>
      <c r="M114" s="8" t="n">
        <v>11</v>
      </c>
      <c r="N114" s="8" t="n">
        <v>16</v>
      </c>
      <c r="O114" s="8" t="n">
        <v>16</v>
      </c>
      <c r="P114" s="8" t="n">
        <v>15</v>
      </c>
      <c r="Q114" s="8" t="n">
        <v>14</v>
      </c>
      <c r="R114" s="8" t="n">
        <v>6</v>
      </c>
      <c r="S114" s="8" t="n">
        <v>2</v>
      </c>
      <c r="T114" s="8" t="n">
        <v>2</v>
      </c>
      <c r="U114" s="8"/>
      <c r="V114" s="8"/>
      <c r="W114" s="8"/>
      <c r="X114" s="8" t="n">
        <v>5</v>
      </c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 t="n">
        <v>40</v>
      </c>
      <c r="AV114" s="8" t="n">
        <v>43</v>
      </c>
      <c r="AW114" s="8" t="n">
        <v>45</v>
      </c>
      <c r="AX114" s="8" t="n">
        <v>45</v>
      </c>
      <c r="AY114" s="8" t="n">
        <v>46</v>
      </c>
      <c r="AZ114" s="8" t="n">
        <v>48</v>
      </c>
      <c r="BA114" s="8" t="n">
        <v>40</v>
      </c>
      <c r="BB114" s="8" t="n">
        <v>44</v>
      </c>
      <c r="BC114" s="8" t="n">
        <v>44</v>
      </c>
      <c r="BD114" s="8" t="n">
        <v>44</v>
      </c>
      <c r="BE114" s="8" t="n">
        <v>38</v>
      </c>
      <c r="BF114" s="9" t="n">
        <f aca="false">IF(OR(NOT(ISNUMBER(BD114)),NOT(ISNUMBER(BE114))),"",BE114-BD114)</f>
        <v>-6</v>
      </c>
      <c r="BG114" s="9" t="n">
        <f aca="false">IF(OR(NOT(ISNUMBER(BD114)),BD114=0,NOT(ISNUMBER(BE114))),"",BE114*100/BD114-100)</f>
        <v>-13.6363636363636</v>
      </c>
      <c r="BH114" s="9" t="n">
        <v>10</v>
      </c>
      <c r="BI114" s="9" t="n">
        <v>35.71</v>
      </c>
    </row>
    <row r="115" customFormat="false" ht="14.65" hidden="false" customHeight="false" outlineLevel="0" collapsed="false">
      <c r="A115" s="6" t="s">
        <v>117</v>
      </c>
      <c r="B115" s="7" t="s">
        <v>67</v>
      </c>
      <c r="C115" s="7" t="s">
        <v>68</v>
      </c>
      <c r="D115" s="7" t="s">
        <v>87</v>
      </c>
      <c r="E115" s="7" t="s">
        <v>116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 t="n">
        <v>16</v>
      </c>
      <c r="AD115" s="8" t="n">
        <v>16</v>
      </c>
      <c r="AE115" s="8" t="n">
        <v>16</v>
      </c>
      <c r="AF115" s="8" t="n">
        <v>16</v>
      </c>
      <c r="AG115" s="8" t="n">
        <v>16</v>
      </c>
      <c r="AH115" s="8" t="n">
        <v>19</v>
      </c>
      <c r="AI115" s="8" t="n">
        <v>21</v>
      </c>
      <c r="AJ115" s="8" t="n">
        <v>21</v>
      </c>
      <c r="AK115" s="8" t="n">
        <v>24</v>
      </c>
      <c r="AL115" s="8" t="n">
        <v>28</v>
      </c>
      <c r="AM115" s="8" t="n">
        <v>28</v>
      </c>
      <c r="AN115" s="8" t="n">
        <v>28</v>
      </c>
      <c r="AO115" s="8" t="n">
        <v>28</v>
      </c>
      <c r="AP115" s="8"/>
      <c r="AQ115" s="8"/>
      <c r="AR115" s="8"/>
      <c r="AS115" s="8"/>
      <c r="AT115" s="8" t="n">
        <v>40</v>
      </c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9" t="str">
        <f aca="false">IF(OR(NOT(ISNUMBER(BD115)),NOT(ISNUMBER(BE115))),"",BE115-BD115)</f>
        <v/>
      </c>
      <c r="BG115" s="9" t="str">
        <f aca="false">IF(OR(NOT(ISNUMBER(BD115)),BD115=0,NOT(ISNUMBER(BE115))),"",BE115*100/BD115-100)</f>
        <v/>
      </c>
    </row>
    <row r="116" customFormat="false" ht="14.65" hidden="false" customHeight="false" outlineLevel="0" collapsed="false">
      <c r="A116" s="6" t="s">
        <v>117</v>
      </c>
      <c r="B116" s="7" t="s">
        <v>67</v>
      </c>
      <c r="C116" s="7" t="s">
        <v>68</v>
      </c>
      <c r="D116" s="7" t="s">
        <v>77</v>
      </c>
      <c r="E116" s="7" t="s">
        <v>116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 t="n">
        <v>15</v>
      </c>
      <c r="AD116" s="8" t="n">
        <v>16</v>
      </c>
      <c r="AE116" s="8" t="n">
        <v>16</v>
      </c>
      <c r="AF116" s="8" t="n">
        <v>16</v>
      </c>
      <c r="AG116" s="8" t="n">
        <v>18</v>
      </c>
      <c r="AH116" s="8" t="n">
        <v>20</v>
      </c>
      <c r="AI116" s="8" t="n">
        <v>21</v>
      </c>
      <c r="AJ116" s="8" t="n">
        <v>23</v>
      </c>
      <c r="AK116" s="8" t="n">
        <v>23</v>
      </c>
      <c r="AL116" s="8" t="n">
        <v>26</v>
      </c>
      <c r="AM116" s="8" t="n">
        <v>27</v>
      </c>
      <c r="AN116" s="8" t="n">
        <v>27</v>
      </c>
      <c r="AO116" s="8" t="n">
        <v>20</v>
      </c>
      <c r="AP116" s="8" t="n">
        <v>23</v>
      </c>
      <c r="AQ116" s="8" t="n">
        <v>23</v>
      </c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9" t="str">
        <f aca="false">IF(OR(NOT(ISNUMBER(BD116)),NOT(ISNUMBER(BE116))),"",BE116-BD116)</f>
        <v/>
      </c>
      <c r="BG116" s="9" t="str">
        <f aca="false">IF(OR(NOT(ISNUMBER(BD116)),BD116=0,NOT(ISNUMBER(BE116))),"",BE116*100/BD116-100)</f>
        <v/>
      </c>
    </row>
    <row r="117" customFormat="false" ht="14.65" hidden="false" customHeight="false" outlineLevel="0" collapsed="false">
      <c r="A117" s="5" t="s">
        <v>118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</row>
    <row r="118" customFormat="false" ht="14.65" hidden="false" customHeight="false" outlineLevel="0" collapsed="false">
      <c r="A118" s="6" t="s">
        <v>119</v>
      </c>
      <c r="B118" s="7" t="s">
        <v>67</v>
      </c>
      <c r="C118" s="7" t="s">
        <v>68</v>
      </c>
      <c r="D118" s="7" t="s">
        <v>87</v>
      </c>
      <c r="E118" s="7" t="s">
        <v>116</v>
      </c>
      <c r="F118" s="8" t="n">
        <v>50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 t="n">
        <v>55</v>
      </c>
      <c r="AT118" s="8" t="n">
        <v>54</v>
      </c>
      <c r="AU118" s="8" t="n">
        <v>54</v>
      </c>
      <c r="AV118" s="8" t="n">
        <v>57</v>
      </c>
      <c r="AW118" s="8" t="n">
        <v>59</v>
      </c>
      <c r="AX118" s="8" t="n">
        <v>59</v>
      </c>
      <c r="AY118" s="8" t="n">
        <v>59</v>
      </c>
      <c r="AZ118" s="8" t="n">
        <v>56</v>
      </c>
      <c r="BA118" s="8" t="n">
        <v>52</v>
      </c>
      <c r="BB118" s="8" t="n">
        <v>52</v>
      </c>
      <c r="BC118" s="8" t="n">
        <v>50</v>
      </c>
      <c r="BD118" s="8" t="n">
        <v>50</v>
      </c>
      <c r="BE118" s="8" t="n">
        <v>46</v>
      </c>
      <c r="BF118" s="9" t="n">
        <f aca="false">IF(OR(NOT(ISNUMBER(BD118)),NOT(ISNUMBER(BE118))),"",BE118-BD118)</f>
        <v>-4</v>
      </c>
      <c r="BG118" s="9" t="n">
        <f aca="false">IF(OR(NOT(ISNUMBER(BD118)),BD118=0,NOT(ISNUMBER(BE118))),"",BE118*100/BD118-100)</f>
        <v>-8</v>
      </c>
      <c r="BH118" s="9" t="n">
        <v>-4</v>
      </c>
      <c r="BI118" s="9" t="n">
        <v>-8</v>
      </c>
    </row>
    <row r="119" customFormat="false" ht="14.65" hidden="false" customHeight="false" outlineLevel="0" collapsed="false">
      <c r="A119" s="6" t="s">
        <v>119</v>
      </c>
      <c r="B119" s="7" t="s">
        <v>67</v>
      </c>
      <c r="C119" s="7" t="s">
        <v>68</v>
      </c>
      <c r="D119" s="7" t="s">
        <v>84</v>
      </c>
      <c r="E119" s="7" t="s">
        <v>116</v>
      </c>
      <c r="F119" s="8" t="n">
        <v>58</v>
      </c>
      <c r="G119" s="8" t="n">
        <v>60</v>
      </c>
      <c r="H119" s="8" t="n">
        <v>60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 t="n">
        <v>45</v>
      </c>
      <c r="AV119" s="8" t="n">
        <v>50</v>
      </c>
      <c r="AW119" s="8" t="n">
        <v>52</v>
      </c>
      <c r="AX119" s="8" t="n">
        <v>52</v>
      </c>
      <c r="AY119" s="8" t="n">
        <v>52</v>
      </c>
      <c r="AZ119" s="8" t="n">
        <v>50</v>
      </c>
      <c r="BA119" s="8" t="n">
        <v>50</v>
      </c>
      <c r="BB119" s="8" t="n">
        <v>50</v>
      </c>
      <c r="BC119" s="8" t="n">
        <v>50</v>
      </c>
      <c r="BD119" s="8" t="n">
        <v>50</v>
      </c>
      <c r="BE119" s="8" t="n">
        <v>50</v>
      </c>
      <c r="BF119" s="9" t="n">
        <f aca="false">IF(OR(NOT(ISNUMBER(BD119)),NOT(ISNUMBER(BE119))),"",BE119-BD119)</f>
        <v>0</v>
      </c>
      <c r="BG119" s="9" t="n">
        <f aca="false">IF(OR(NOT(ISNUMBER(BD119)),BD119=0,NOT(ISNUMBER(BE119))),"",BE119*100/BD119-100)</f>
        <v>0</v>
      </c>
      <c r="BH119" s="9" t="n">
        <v>-10</v>
      </c>
      <c r="BI119" s="9" t="n">
        <v>-16.67</v>
      </c>
    </row>
    <row r="120" customFormat="false" ht="14.65" hidden="false" customHeight="false" outlineLevel="0" collapsed="false">
      <c r="A120" s="6" t="s">
        <v>119</v>
      </c>
      <c r="B120" s="7" t="s">
        <v>67</v>
      </c>
      <c r="C120" s="7" t="s">
        <v>68</v>
      </c>
      <c r="D120" s="7" t="s">
        <v>77</v>
      </c>
      <c r="E120" s="7" t="s">
        <v>116</v>
      </c>
      <c r="F120" s="8" t="n">
        <v>40</v>
      </c>
      <c r="G120" s="8" t="n">
        <v>45</v>
      </c>
      <c r="H120" s="8" t="n">
        <v>45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 t="n">
        <v>50</v>
      </c>
      <c r="AV120" s="8" t="n">
        <v>52</v>
      </c>
      <c r="AW120" s="8" t="n">
        <v>56</v>
      </c>
      <c r="AX120" s="8" t="n">
        <v>59</v>
      </c>
      <c r="AY120" s="8" t="n">
        <v>54</v>
      </c>
      <c r="AZ120" s="8" t="n">
        <v>52</v>
      </c>
      <c r="BA120" s="8" t="n">
        <v>48</v>
      </c>
      <c r="BB120" s="8" t="n">
        <v>48</v>
      </c>
      <c r="BC120" s="8" t="n">
        <v>48</v>
      </c>
      <c r="BD120" s="8" t="n">
        <v>48</v>
      </c>
      <c r="BE120" s="8" t="n">
        <v>45</v>
      </c>
      <c r="BF120" s="9" t="n">
        <f aca="false">IF(OR(NOT(ISNUMBER(BD120)),NOT(ISNUMBER(BE120))),"",BE120-BD120)</f>
        <v>-3</v>
      </c>
      <c r="BG120" s="9" t="n">
        <f aca="false">IF(OR(NOT(ISNUMBER(BD120)),BD120=0,NOT(ISNUMBER(BE120))),"",BE120*100/BD120-100)</f>
        <v>-6.25</v>
      </c>
      <c r="BH120" s="9" t="n">
        <v>5</v>
      </c>
      <c r="BI120" s="9" t="n">
        <v>12.5</v>
      </c>
    </row>
    <row r="121" customFormat="false" ht="14.65" hidden="false" customHeight="false" outlineLevel="0" collapsed="false">
      <c r="A121" s="6" t="s">
        <v>119</v>
      </c>
      <c r="B121" s="7" t="s">
        <v>67</v>
      </c>
      <c r="C121" s="7" t="s">
        <v>68</v>
      </c>
      <c r="D121" s="7" t="s">
        <v>71</v>
      </c>
      <c r="E121" s="7" t="s">
        <v>116</v>
      </c>
      <c r="F121" s="8" t="n">
        <v>55</v>
      </c>
      <c r="G121" s="8" t="n">
        <v>55</v>
      </c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 t="n">
        <v>56</v>
      </c>
      <c r="AT121" s="8" t="n">
        <v>54</v>
      </c>
      <c r="AU121" s="8" t="n">
        <v>53</v>
      </c>
      <c r="AV121" s="8" t="n">
        <v>55</v>
      </c>
      <c r="AW121" s="8" t="n">
        <v>58</v>
      </c>
      <c r="AX121" s="8" t="n">
        <v>60</v>
      </c>
      <c r="AY121" s="8" t="n">
        <v>60</v>
      </c>
      <c r="AZ121" s="8" t="n">
        <v>60</v>
      </c>
      <c r="BA121" s="8" t="n">
        <v>60</v>
      </c>
      <c r="BB121" s="8" t="n">
        <v>60</v>
      </c>
      <c r="BC121" s="8" t="n">
        <v>58</v>
      </c>
      <c r="BD121" s="8" t="n">
        <v>54</v>
      </c>
      <c r="BE121" s="8" t="n">
        <v>52</v>
      </c>
      <c r="BF121" s="9" t="n">
        <f aca="false">IF(OR(NOT(ISNUMBER(BD121)),NOT(ISNUMBER(BE121))),"",BE121-BD121)</f>
        <v>-2</v>
      </c>
      <c r="BG121" s="9" t="n">
        <f aca="false">IF(OR(NOT(ISNUMBER(BD121)),BD121=0,NOT(ISNUMBER(BE121))),"",BE121*100/BD121-100)</f>
        <v>-3.70370370370371</v>
      </c>
      <c r="BH121" s="9" t="n">
        <v>-7</v>
      </c>
      <c r="BI121" s="9" t="n">
        <v>-11.86</v>
      </c>
    </row>
    <row r="122" customFormat="false" ht="14.65" hidden="false" customHeight="false" outlineLevel="0" collapsed="false">
      <c r="A122" s="6" t="s">
        <v>120</v>
      </c>
      <c r="B122" s="7" t="s">
        <v>67</v>
      </c>
      <c r="C122" s="7" t="s">
        <v>68</v>
      </c>
      <c r="D122" s="7" t="s">
        <v>84</v>
      </c>
      <c r="E122" s="7" t="s">
        <v>116</v>
      </c>
      <c r="F122" s="8" t="n">
        <v>55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 t="n">
        <v>66</v>
      </c>
      <c r="BA122" s="8" t="n">
        <v>66</v>
      </c>
      <c r="BB122" s="8" t="n">
        <v>66</v>
      </c>
      <c r="BC122" s="8" t="n">
        <v>63</v>
      </c>
      <c r="BD122" s="8" t="n">
        <v>63</v>
      </c>
      <c r="BE122" s="8" t="n">
        <v>60</v>
      </c>
      <c r="BF122" s="9" t="n">
        <f aca="false">IF(OR(NOT(ISNUMBER(BD122)),NOT(ISNUMBER(BE122))),"",BE122-BD122)</f>
        <v>-3</v>
      </c>
      <c r="BG122" s="9" t="n">
        <f aca="false">IF(OR(NOT(ISNUMBER(BD122)),BD122=0,NOT(ISNUMBER(BE122))),"",BE122*100/BD122-100)</f>
        <v>-4.76190476190476</v>
      </c>
      <c r="BH122" s="9" t="n">
        <v>5</v>
      </c>
      <c r="BI122" s="9" t="n">
        <v>9.09</v>
      </c>
    </row>
    <row r="123" customFormat="false" ht="14.65" hidden="false" customHeight="false" outlineLevel="0" collapsed="false">
      <c r="A123" s="6" t="s">
        <v>121</v>
      </c>
      <c r="B123" s="7" t="s">
        <v>67</v>
      </c>
      <c r="C123" s="7" t="s">
        <v>68</v>
      </c>
      <c r="D123" s="7" t="s">
        <v>84</v>
      </c>
      <c r="E123" s="7" t="s">
        <v>116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 t="n">
        <v>54</v>
      </c>
      <c r="AT123" s="8" t="n">
        <v>54</v>
      </c>
      <c r="AU123" s="8" t="n">
        <v>54</v>
      </c>
      <c r="AV123" s="8" t="n">
        <v>57</v>
      </c>
      <c r="AW123" s="8" t="n">
        <v>58</v>
      </c>
      <c r="AX123" s="8" t="n">
        <v>62</v>
      </c>
      <c r="AY123" s="8" t="n">
        <v>62</v>
      </c>
      <c r="AZ123" s="8" t="n">
        <v>64</v>
      </c>
      <c r="BA123" s="8"/>
      <c r="BB123" s="8"/>
      <c r="BC123" s="8"/>
      <c r="BD123" s="8"/>
      <c r="BE123" s="8"/>
      <c r="BF123" s="9" t="str">
        <f aca="false">IF(OR(NOT(ISNUMBER(BD123)),NOT(ISNUMBER(BE123))),"",BE123-BD123)</f>
        <v/>
      </c>
      <c r="BG123" s="9" t="str">
        <f aca="false">IF(OR(NOT(ISNUMBER(BD123)),BD123=0,NOT(ISNUMBER(BE123))),"",BE123*100/BD123-100)</f>
        <v/>
      </c>
    </row>
    <row r="124" customFormat="false" ht="14.65" hidden="false" customHeight="false" outlineLevel="0" collapsed="false">
      <c r="A124" s="6" t="s">
        <v>122</v>
      </c>
      <c r="B124" s="7" t="s">
        <v>67</v>
      </c>
      <c r="C124" s="7" t="s">
        <v>68</v>
      </c>
      <c r="D124" s="7" t="s">
        <v>84</v>
      </c>
      <c r="E124" s="7" t="s">
        <v>116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 t="n">
        <v>52</v>
      </c>
      <c r="AT124" s="8" t="n">
        <v>52</v>
      </c>
      <c r="AU124" s="8" t="n">
        <v>56</v>
      </c>
      <c r="AV124" s="8" t="n">
        <v>70</v>
      </c>
      <c r="AW124" s="8" t="n">
        <v>74</v>
      </c>
      <c r="AX124" s="8" t="n">
        <v>75</v>
      </c>
      <c r="AY124" s="8" t="n">
        <v>88</v>
      </c>
      <c r="AZ124" s="8" t="n">
        <v>90</v>
      </c>
      <c r="BA124" s="8" t="n">
        <v>88</v>
      </c>
      <c r="BB124" s="8" t="n">
        <v>86</v>
      </c>
      <c r="BC124" s="8" t="n">
        <v>88</v>
      </c>
      <c r="BD124" s="8" t="n">
        <v>88</v>
      </c>
      <c r="BE124" s="8" t="n">
        <v>84</v>
      </c>
      <c r="BF124" s="9" t="n">
        <f aca="false">IF(OR(NOT(ISNUMBER(BD124)),NOT(ISNUMBER(BE124))),"",BE124-BD124)</f>
        <v>-4</v>
      </c>
      <c r="BG124" s="9" t="n">
        <f aca="false">IF(OR(NOT(ISNUMBER(BD124)),BD124=0,NOT(ISNUMBER(BE124))),"",BE124*100/BD124-100)</f>
        <v>-4.54545454545455</v>
      </c>
    </row>
    <row r="125" customFormat="false" ht="14.65" hidden="false" customHeight="false" outlineLevel="0" collapsed="false">
      <c r="A125" s="6" t="s">
        <v>123</v>
      </c>
      <c r="B125" s="7" t="s">
        <v>67</v>
      </c>
      <c r="C125" s="7" t="s">
        <v>68</v>
      </c>
      <c r="D125" s="7" t="s">
        <v>87</v>
      </c>
      <c r="E125" s="7" t="s">
        <v>116</v>
      </c>
      <c r="F125" s="8" t="n">
        <v>65</v>
      </c>
      <c r="G125" s="8" t="n">
        <v>68</v>
      </c>
      <c r="H125" s="8" t="n">
        <v>68</v>
      </c>
      <c r="I125" s="8" t="n">
        <v>75</v>
      </c>
      <c r="J125" s="8" t="n">
        <v>75</v>
      </c>
      <c r="K125" s="8" t="n">
        <v>65</v>
      </c>
      <c r="L125" s="8" t="n">
        <v>60</v>
      </c>
      <c r="M125" s="8" t="n">
        <v>50</v>
      </c>
      <c r="N125" s="8" t="n">
        <v>48</v>
      </c>
      <c r="O125" s="8" t="n">
        <v>45</v>
      </c>
      <c r="P125" s="8" t="n">
        <v>40</v>
      </c>
      <c r="Q125" s="8" t="n">
        <v>30</v>
      </c>
      <c r="R125" s="8" t="n">
        <v>36</v>
      </c>
      <c r="S125" s="8" t="n">
        <v>36</v>
      </c>
      <c r="T125" s="8" t="n">
        <v>30</v>
      </c>
      <c r="U125" s="8" t="n">
        <v>30</v>
      </c>
      <c r="V125" s="8" t="n">
        <v>30</v>
      </c>
      <c r="W125" s="8" t="n">
        <v>30</v>
      </c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 t="n">
        <v>84</v>
      </c>
      <c r="AW125" s="8" t="n">
        <v>86</v>
      </c>
      <c r="AX125" s="8" t="n">
        <v>88</v>
      </c>
      <c r="AY125" s="8" t="n">
        <v>98</v>
      </c>
      <c r="AZ125" s="8" t="n">
        <v>95</v>
      </c>
      <c r="BA125" s="8" t="n">
        <v>88</v>
      </c>
      <c r="BB125" s="8" t="n">
        <v>88</v>
      </c>
      <c r="BC125" s="8" t="n">
        <v>85</v>
      </c>
      <c r="BD125" s="8" t="n">
        <v>80</v>
      </c>
      <c r="BE125" s="8" t="n">
        <v>70</v>
      </c>
      <c r="BF125" s="9" t="n">
        <f aca="false">IF(OR(NOT(ISNUMBER(BD125)),NOT(ISNUMBER(BE125))),"",BE125-BD125)</f>
        <v>-10</v>
      </c>
      <c r="BG125" s="9" t="n">
        <f aca="false">IF(OR(NOT(ISNUMBER(BD125)),BD125=0,NOT(ISNUMBER(BE125))),"",BE125*100/BD125-100)</f>
        <v>-12.5</v>
      </c>
      <c r="BH125" s="9" t="n">
        <v>5</v>
      </c>
      <c r="BI125" s="9" t="n">
        <v>7.69</v>
      </c>
    </row>
    <row r="126" customFormat="false" ht="14.65" hidden="false" customHeight="false" outlineLevel="0" collapsed="false">
      <c r="A126" s="6" t="s">
        <v>123</v>
      </c>
      <c r="B126" s="7" t="s">
        <v>67</v>
      </c>
      <c r="C126" s="7" t="s">
        <v>68</v>
      </c>
      <c r="D126" s="7" t="s">
        <v>77</v>
      </c>
      <c r="E126" s="7" t="s">
        <v>116</v>
      </c>
      <c r="F126" s="8"/>
      <c r="G126" s="8"/>
      <c r="H126" s="8"/>
      <c r="I126" s="8" t="n">
        <v>75</v>
      </c>
      <c r="J126" s="8" t="n">
        <v>75</v>
      </c>
      <c r="K126" s="8" t="n">
        <v>70</v>
      </c>
      <c r="L126" s="8" t="n">
        <v>70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9" t="str">
        <f aca="false">IF(OR(NOT(ISNUMBER(BD126)),NOT(ISNUMBER(BE126))),"",BE126-BD126)</f>
        <v/>
      </c>
      <c r="BG126" s="9" t="str">
        <f aca="false">IF(OR(NOT(ISNUMBER(BD126)),BD126=0,NOT(ISNUMBER(BE126))),"",BE126*100/BD126-100)</f>
        <v/>
      </c>
    </row>
    <row r="127" customFormat="false" ht="14.65" hidden="false" customHeight="false" outlineLevel="0" collapsed="false">
      <c r="A127" s="6" t="s">
        <v>123</v>
      </c>
      <c r="B127" s="7" t="s">
        <v>67</v>
      </c>
      <c r="C127" s="7" t="s">
        <v>68</v>
      </c>
      <c r="D127" s="7" t="s">
        <v>71</v>
      </c>
      <c r="E127" s="7" t="s">
        <v>116</v>
      </c>
      <c r="F127" s="8" t="n">
        <v>66</v>
      </c>
      <c r="G127" s="8" t="n">
        <v>70</v>
      </c>
      <c r="H127" s="8" t="n">
        <v>72</v>
      </c>
      <c r="I127" s="8" t="n">
        <v>85</v>
      </c>
      <c r="J127" s="8" t="n">
        <v>85</v>
      </c>
      <c r="K127" s="8" t="n">
        <v>72</v>
      </c>
      <c r="L127" s="8" t="n">
        <v>72</v>
      </c>
      <c r="M127" s="8" t="n">
        <v>64</v>
      </c>
      <c r="N127" s="8" t="n">
        <v>52</v>
      </c>
      <c r="O127" s="8" t="n">
        <v>46</v>
      </c>
      <c r="P127" s="8" t="n">
        <v>38</v>
      </c>
      <c r="Q127" s="8" t="n">
        <v>35</v>
      </c>
      <c r="R127" s="8"/>
      <c r="S127" s="8" t="n">
        <v>35</v>
      </c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 t="n">
        <v>75</v>
      </c>
      <c r="AZ127" s="8" t="n">
        <v>80</v>
      </c>
      <c r="BA127" s="8" t="n">
        <v>80</v>
      </c>
      <c r="BB127" s="8" t="n">
        <v>80</v>
      </c>
      <c r="BC127" s="8" t="n">
        <v>80</v>
      </c>
      <c r="BD127" s="8" t="n">
        <v>80</v>
      </c>
      <c r="BE127" s="8" t="n">
        <v>80</v>
      </c>
      <c r="BF127" s="9" t="n">
        <f aca="false">IF(OR(NOT(ISNUMBER(BD127)),NOT(ISNUMBER(BE127))),"",BE127-BD127)</f>
        <v>0</v>
      </c>
      <c r="BG127" s="9" t="n">
        <f aca="false">IF(OR(NOT(ISNUMBER(BD127)),BD127=0,NOT(ISNUMBER(BE127))),"",BE127*100/BD127-100)</f>
        <v>0</v>
      </c>
      <c r="BH127" s="9" t="n">
        <v>14</v>
      </c>
      <c r="BI127" s="9" t="n">
        <v>21.21</v>
      </c>
    </row>
    <row r="128" customFormat="false" ht="14.65" hidden="false" customHeight="false" outlineLevel="0" collapsed="false">
      <c r="A128" s="6" t="s">
        <v>124</v>
      </c>
      <c r="B128" s="7" t="s">
        <v>67</v>
      </c>
      <c r="C128" s="7" t="s">
        <v>68</v>
      </c>
      <c r="D128" s="7" t="s">
        <v>84</v>
      </c>
      <c r="E128" s="7" t="s">
        <v>116</v>
      </c>
      <c r="F128" s="8" t="n">
        <v>68</v>
      </c>
      <c r="G128" s="8" t="n">
        <v>78</v>
      </c>
      <c r="H128" s="8" t="n">
        <v>78</v>
      </c>
      <c r="I128" s="8" t="n">
        <v>78</v>
      </c>
      <c r="J128" s="8" t="n">
        <v>78</v>
      </c>
      <c r="K128" s="8" t="n">
        <v>78</v>
      </c>
      <c r="L128" s="8" t="n">
        <v>78</v>
      </c>
      <c r="M128" s="8"/>
      <c r="N128" s="8" t="n">
        <v>50</v>
      </c>
      <c r="O128" s="8" t="n">
        <v>47</v>
      </c>
      <c r="P128" s="8" t="n">
        <v>40</v>
      </c>
      <c r="Q128" s="8" t="n">
        <v>36</v>
      </c>
      <c r="R128" s="8" t="n">
        <v>36</v>
      </c>
      <c r="S128" s="8" t="n">
        <v>36</v>
      </c>
      <c r="T128" s="8" t="n">
        <v>36</v>
      </c>
      <c r="U128" s="8" t="n">
        <v>36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9" t="str">
        <f aca="false">IF(OR(NOT(ISNUMBER(BD128)),NOT(ISNUMBER(BE128))),"",BE128-BD128)</f>
        <v/>
      </c>
      <c r="BG128" s="9" t="str">
        <f aca="false">IF(OR(NOT(ISNUMBER(BD128)),BD128=0,NOT(ISNUMBER(BE128))),"",BE128*100/BD128-100)</f>
        <v/>
      </c>
    </row>
    <row r="129" customFormat="false" ht="14.65" hidden="false" customHeight="false" outlineLevel="0" collapsed="false">
      <c r="A129" s="6" t="s">
        <v>125</v>
      </c>
      <c r="B129" s="7" t="s">
        <v>67</v>
      </c>
      <c r="C129" s="7" t="s">
        <v>68</v>
      </c>
      <c r="D129" s="7" t="s">
        <v>84</v>
      </c>
      <c r="E129" s="7" t="s">
        <v>116</v>
      </c>
      <c r="F129" s="8" t="n">
        <v>55</v>
      </c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 t="n">
        <v>70</v>
      </c>
      <c r="AZ129" s="8" t="n">
        <v>72</v>
      </c>
      <c r="BA129" s="8" t="n">
        <v>70</v>
      </c>
      <c r="BB129" s="8" t="n">
        <v>68</v>
      </c>
      <c r="BC129" s="8" t="n">
        <v>68</v>
      </c>
      <c r="BD129" s="8" t="n">
        <v>68</v>
      </c>
      <c r="BE129" s="8" t="n">
        <v>60</v>
      </c>
      <c r="BF129" s="9" t="n">
        <f aca="false">IF(OR(NOT(ISNUMBER(BD129)),NOT(ISNUMBER(BE129))),"",BE129-BD129)</f>
        <v>-8</v>
      </c>
      <c r="BG129" s="9" t="n">
        <f aca="false">IF(OR(NOT(ISNUMBER(BD129)),BD129=0,NOT(ISNUMBER(BE129))),"",BE129*100/BD129-100)</f>
        <v>-11.7647058823529</v>
      </c>
      <c r="BH129" s="9" t="n">
        <v>5</v>
      </c>
      <c r="BI129" s="9" t="n">
        <v>9.09</v>
      </c>
    </row>
    <row r="130" customFormat="false" ht="14.65" hidden="false" customHeight="false" outlineLevel="0" collapsed="false">
      <c r="A130" s="6" t="s">
        <v>126</v>
      </c>
      <c r="B130" s="7" t="s">
        <v>67</v>
      </c>
      <c r="C130" s="7" t="s">
        <v>68</v>
      </c>
      <c r="D130" s="7" t="s">
        <v>87</v>
      </c>
      <c r="E130" s="7" t="s">
        <v>116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 t="n">
        <v>30</v>
      </c>
      <c r="AS130" s="8" t="n">
        <v>30</v>
      </c>
      <c r="AT130" s="8" t="n">
        <v>29</v>
      </c>
      <c r="AU130" s="8" t="n">
        <v>26</v>
      </c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9" t="str">
        <f aca="false">IF(OR(NOT(ISNUMBER(BD130)),NOT(ISNUMBER(BE130))),"",BE130-BD130)</f>
        <v/>
      </c>
      <c r="BG130" s="9" t="str">
        <f aca="false">IF(OR(NOT(ISNUMBER(BD130)),BD130=0,NOT(ISNUMBER(BE130))),"",BE130*100/BD130-100)</f>
        <v/>
      </c>
    </row>
    <row r="131" customFormat="false" ht="14.65" hidden="false" customHeight="false" outlineLevel="0" collapsed="false">
      <c r="A131" s="6" t="s">
        <v>126</v>
      </c>
      <c r="B131" s="7" t="s">
        <v>67</v>
      </c>
      <c r="C131" s="7" t="s">
        <v>68</v>
      </c>
      <c r="D131" s="7" t="s">
        <v>84</v>
      </c>
      <c r="E131" s="7" t="s">
        <v>116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 t="n">
        <v>30</v>
      </c>
      <c r="AR131" s="8" t="n">
        <v>30</v>
      </c>
      <c r="AS131" s="8" t="n">
        <v>30</v>
      </c>
      <c r="AT131" s="8" t="n">
        <v>30</v>
      </c>
      <c r="AU131" s="8" t="n">
        <v>28</v>
      </c>
      <c r="AV131" s="8" t="n">
        <v>28</v>
      </c>
      <c r="AW131" s="8"/>
      <c r="AX131" s="8"/>
      <c r="AY131" s="8"/>
      <c r="AZ131" s="8"/>
      <c r="BA131" s="8"/>
      <c r="BB131" s="8"/>
      <c r="BC131" s="8"/>
      <c r="BD131" s="8"/>
      <c r="BE131" s="8"/>
      <c r="BF131" s="9" t="str">
        <f aca="false">IF(OR(NOT(ISNUMBER(BD131)),NOT(ISNUMBER(BE131))),"",BE131-BD131)</f>
        <v/>
      </c>
      <c r="BG131" s="9" t="str">
        <f aca="false">IF(OR(NOT(ISNUMBER(BD131)),BD131=0,NOT(ISNUMBER(BE131))),"",BE131*100/BD131-100)</f>
        <v/>
      </c>
    </row>
    <row r="132" customFormat="false" ht="14.65" hidden="false" customHeight="false" outlineLevel="0" collapsed="false">
      <c r="A132" s="6" t="s">
        <v>126</v>
      </c>
      <c r="B132" s="7" t="s">
        <v>67</v>
      </c>
      <c r="C132" s="7" t="s">
        <v>68</v>
      </c>
      <c r="D132" s="7" t="s">
        <v>71</v>
      </c>
      <c r="E132" s="7" t="s">
        <v>116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 t="n">
        <v>30</v>
      </c>
      <c r="AS132" s="8" t="n">
        <v>30</v>
      </c>
      <c r="AT132" s="8" t="n">
        <v>30</v>
      </c>
      <c r="AU132" s="8" t="n">
        <v>28</v>
      </c>
      <c r="AV132" s="8" t="n">
        <v>30</v>
      </c>
      <c r="AW132" s="8"/>
      <c r="AX132" s="8"/>
      <c r="AY132" s="8"/>
      <c r="AZ132" s="8"/>
      <c r="BA132" s="8"/>
      <c r="BB132" s="8"/>
      <c r="BC132" s="8"/>
      <c r="BD132" s="8"/>
      <c r="BE132" s="8"/>
      <c r="BF132" s="9" t="str">
        <f aca="false">IF(OR(NOT(ISNUMBER(BD132)),NOT(ISNUMBER(BE132))),"",BE132-BD132)</f>
        <v/>
      </c>
      <c r="BG132" s="9" t="str">
        <f aca="false">IF(OR(NOT(ISNUMBER(BD132)),BD132=0,NOT(ISNUMBER(BE132))),"",BE132*100/BD132-100)</f>
        <v/>
      </c>
    </row>
    <row r="133" customFormat="false" ht="14.65" hidden="false" customHeight="false" outlineLevel="0" collapsed="false">
      <c r="A133" s="5" t="s">
        <v>127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</row>
    <row r="134" customFormat="false" ht="14.65" hidden="false" customHeight="false" outlineLevel="0" collapsed="false">
      <c r="A134" s="6" t="s">
        <v>128</v>
      </c>
      <c r="B134" s="7" t="s">
        <v>67</v>
      </c>
      <c r="C134" s="7" t="s">
        <v>68</v>
      </c>
      <c r="D134" s="7" t="s">
        <v>87</v>
      </c>
      <c r="E134" s="7" t="s">
        <v>116</v>
      </c>
      <c r="F134" s="8" t="n">
        <v>36</v>
      </c>
      <c r="G134" s="8" t="n">
        <v>37</v>
      </c>
      <c r="H134" s="8" t="n">
        <v>37</v>
      </c>
      <c r="I134" s="8" t="n">
        <v>37</v>
      </c>
      <c r="J134" s="8" t="n">
        <v>39</v>
      </c>
      <c r="K134" s="8" t="n">
        <v>40</v>
      </c>
      <c r="L134" s="8" t="n">
        <v>39</v>
      </c>
      <c r="M134" s="8" t="n">
        <v>36</v>
      </c>
      <c r="N134" s="8" t="n">
        <v>32</v>
      </c>
      <c r="O134" s="8" t="n">
        <v>30</v>
      </c>
      <c r="P134" s="8" t="n">
        <v>28</v>
      </c>
      <c r="Q134" s="8" t="n">
        <v>27</v>
      </c>
      <c r="R134" s="8" t="n">
        <v>27</v>
      </c>
      <c r="S134" s="8" t="n">
        <v>22</v>
      </c>
      <c r="T134" s="8" t="n">
        <v>18</v>
      </c>
      <c r="U134" s="8" t="n">
        <v>18</v>
      </c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 t="n">
        <v>30</v>
      </c>
      <c r="BB134" s="8" t="n">
        <v>30</v>
      </c>
      <c r="BC134" s="8" t="n">
        <v>29</v>
      </c>
      <c r="BD134" s="8" t="n">
        <v>29</v>
      </c>
      <c r="BE134" s="8" t="n">
        <v>28</v>
      </c>
      <c r="BF134" s="9" t="n">
        <f aca="false">IF(OR(NOT(ISNUMBER(BD134)),NOT(ISNUMBER(BE134))),"",BE134-BD134)</f>
        <v>-1</v>
      </c>
      <c r="BG134" s="9" t="n">
        <f aca="false">IF(OR(NOT(ISNUMBER(BD134)),BD134=0,NOT(ISNUMBER(BE134))),"",BE134*100/BD134-100)</f>
        <v>-3.44827586206897</v>
      </c>
      <c r="BH134" s="9" t="n">
        <v>-8</v>
      </c>
      <c r="BI134" s="9" t="n">
        <v>-22.22</v>
      </c>
    </row>
    <row r="135" customFormat="false" ht="14.65" hidden="false" customHeight="false" outlineLevel="0" collapsed="false">
      <c r="A135" s="6" t="s">
        <v>128</v>
      </c>
      <c r="B135" s="7" t="s">
        <v>67</v>
      </c>
      <c r="C135" s="7" t="s">
        <v>68</v>
      </c>
      <c r="D135" s="7" t="s">
        <v>82</v>
      </c>
      <c r="E135" s="7" t="s">
        <v>116</v>
      </c>
      <c r="F135" s="8" t="n">
        <v>36</v>
      </c>
      <c r="G135" s="8" t="n">
        <v>40</v>
      </c>
      <c r="H135" s="8" t="n">
        <v>45</v>
      </c>
      <c r="I135" s="8" t="n">
        <v>47</v>
      </c>
      <c r="J135" s="8" t="n">
        <v>47</v>
      </c>
      <c r="K135" s="8" t="n">
        <v>48</v>
      </c>
      <c r="L135" s="8" t="n">
        <v>45</v>
      </c>
      <c r="M135" s="8" t="n">
        <v>39</v>
      </c>
      <c r="N135" s="8" t="n">
        <v>33</v>
      </c>
      <c r="O135" s="8" t="n">
        <v>33</v>
      </c>
      <c r="P135" s="8" t="n">
        <v>30</v>
      </c>
      <c r="Q135" s="8" t="n">
        <v>30</v>
      </c>
      <c r="R135" s="8" t="n">
        <v>28</v>
      </c>
      <c r="S135" s="8" t="n">
        <v>28</v>
      </c>
      <c r="T135" s="8" t="n">
        <v>20</v>
      </c>
      <c r="U135" s="8" t="n">
        <v>20</v>
      </c>
      <c r="V135" s="8" t="n">
        <v>20</v>
      </c>
      <c r="W135" s="8" t="n">
        <v>20</v>
      </c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 t="n">
        <v>28</v>
      </c>
      <c r="BE135" s="8" t="n">
        <v>28</v>
      </c>
      <c r="BF135" s="9" t="n">
        <f aca="false">IF(OR(NOT(ISNUMBER(BD135)),NOT(ISNUMBER(BE135))),"",BE135-BD135)</f>
        <v>0</v>
      </c>
      <c r="BG135" s="9" t="n">
        <f aca="false">IF(OR(NOT(ISNUMBER(BD135)),BD135=0,NOT(ISNUMBER(BE135))),"",BE135*100/BD135-100)</f>
        <v>0</v>
      </c>
      <c r="BH135" s="9" t="n">
        <v>-8</v>
      </c>
      <c r="BI135" s="9" t="n">
        <v>-22.22</v>
      </c>
    </row>
    <row r="136" customFormat="false" ht="14.65" hidden="false" customHeight="false" outlineLevel="0" collapsed="false">
      <c r="A136" s="6" t="s">
        <v>128</v>
      </c>
      <c r="B136" s="7" t="s">
        <v>67</v>
      </c>
      <c r="C136" s="7" t="s">
        <v>68</v>
      </c>
      <c r="D136" s="7" t="s">
        <v>76</v>
      </c>
      <c r="E136" s="7" t="s">
        <v>116</v>
      </c>
      <c r="F136" s="8" t="n">
        <v>37</v>
      </c>
      <c r="G136" s="8" t="n">
        <v>39</v>
      </c>
      <c r="H136" s="8" t="n">
        <v>41</v>
      </c>
      <c r="I136" s="8" t="n">
        <v>41</v>
      </c>
      <c r="J136" s="8" t="n">
        <v>41</v>
      </c>
      <c r="K136" s="8" t="n">
        <v>41</v>
      </c>
      <c r="L136" s="8" t="n">
        <v>40</v>
      </c>
      <c r="M136" s="8" t="n">
        <v>40</v>
      </c>
      <c r="N136" s="8" t="n">
        <v>40</v>
      </c>
      <c r="O136" s="8" t="n">
        <v>30</v>
      </c>
      <c r="P136" s="8"/>
      <c r="Q136" s="8" t="n">
        <v>28</v>
      </c>
      <c r="R136" s="8" t="n">
        <v>28</v>
      </c>
      <c r="S136" s="8" t="n">
        <v>19</v>
      </c>
      <c r="T136" s="8" t="n">
        <v>14</v>
      </c>
      <c r="U136" s="8" t="n">
        <v>14</v>
      </c>
      <c r="V136" s="8" t="n">
        <v>14</v>
      </c>
      <c r="W136" s="8" t="n">
        <v>14</v>
      </c>
      <c r="X136" s="8" t="n">
        <v>14</v>
      </c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 t="n">
        <v>28</v>
      </c>
      <c r="BB136" s="8" t="n">
        <v>28</v>
      </c>
      <c r="BC136" s="8" t="n">
        <v>28</v>
      </c>
      <c r="BD136" s="8" t="n">
        <v>28</v>
      </c>
      <c r="BE136" s="8" t="n">
        <v>28</v>
      </c>
      <c r="BF136" s="9" t="n">
        <f aca="false">IF(OR(NOT(ISNUMBER(BD136)),NOT(ISNUMBER(BE136))),"",BE136-BD136)</f>
        <v>0</v>
      </c>
      <c r="BG136" s="9" t="n">
        <f aca="false">IF(OR(NOT(ISNUMBER(BD136)),BD136=0,NOT(ISNUMBER(BE136))),"",BE136*100/BD136-100)</f>
        <v>0</v>
      </c>
      <c r="BH136" s="9" t="n">
        <v>-9</v>
      </c>
      <c r="BI136" s="9" t="n">
        <v>-24.32</v>
      </c>
    </row>
    <row r="137" customFormat="false" ht="14.65" hidden="false" customHeight="false" outlineLevel="0" collapsed="false">
      <c r="A137" s="6" t="s">
        <v>128</v>
      </c>
      <c r="B137" s="7" t="s">
        <v>67</v>
      </c>
      <c r="C137" s="7" t="s">
        <v>68</v>
      </c>
      <c r="D137" s="7" t="s">
        <v>84</v>
      </c>
      <c r="E137" s="7" t="s">
        <v>116</v>
      </c>
      <c r="F137" s="8" t="n">
        <v>36</v>
      </c>
      <c r="G137" s="8" t="n">
        <v>38</v>
      </c>
      <c r="H137" s="8" t="n">
        <v>38</v>
      </c>
      <c r="I137" s="8" t="n">
        <v>39</v>
      </c>
      <c r="J137" s="8" t="n">
        <v>42</v>
      </c>
      <c r="K137" s="8" t="n">
        <v>44</v>
      </c>
      <c r="L137" s="8" t="n">
        <v>43</v>
      </c>
      <c r="M137" s="8" t="n">
        <v>38</v>
      </c>
      <c r="N137" s="8" t="n">
        <v>33</v>
      </c>
      <c r="O137" s="8" t="n">
        <v>31</v>
      </c>
      <c r="P137" s="8" t="n">
        <v>28</v>
      </c>
      <c r="Q137" s="8" t="n">
        <v>28</v>
      </c>
      <c r="R137" s="8" t="n">
        <v>28</v>
      </c>
      <c r="S137" s="8" t="n">
        <v>28</v>
      </c>
      <c r="T137" s="8" t="n">
        <v>16</v>
      </c>
      <c r="U137" s="8" t="n">
        <v>14</v>
      </c>
      <c r="V137" s="8" t="n">
        <v>15</v>
      </c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 t="n">
        <v>30</v>
      </c>
      <c r="BB137" s="8" t="n">
        <v>30</v>
      </c>
      <c r="BC137" s="8" t="n">
        <v>29</v>
      </c>
      <c r="BD137" s="8" t="n">
        <v>29</v>
      </c>
      <c r="BE137" s="8" t="n">
        <v>29</v>
      </c>
      <c r="BF137" s="9" t="n">
        <f aca="false">IF(OR(NOT(ISNUMBER(BD137)),NOT(ISNUMBER(BE137))),"",BE137-BD137)</f>
        <v>0</v>
      </c>
      <c r="BG137" s="9" t="n">
        <f aca="false">IF(OR(NOT(ISNUMBER(BD137)),BD137=0,NOT(ISNUMBER(BE137))),"",BE137*100/BD137-100)</f>
        <v>0</v>
      </c>
      <c r="BH137" s="9" t="n">
        <v>-7</v>
      </c>
      <c r="BI137" s="9" t="n">
        <v>-19.44</v>
      </c>
    </row>
    <row r="138" customFormat="false" ht="14.65" hidden="false" customHeight="false" outlineLevel="0" collapsed="false">
      <c r="A138" s="6" t="s">
        <v>128</v>
      </c>
      <c r="B138" s="7" t="s">
        <v>67</v>
      </c>
      <c r="C138" s="7" t="s">
        <v>68</v>
      </c>
      <c r="D138" s="7" t="s">
        <v>77</v>
      </c>
      <c r="E138" s="7" t="s">
        <v>116</v>
      </c>
      <c r="F138" s="8" t="n">
        <v>35</v>
      </c>
      <c r="G138" s="8" t="n">
        <v>38</v>
      </c>
      <c r="H138" s="8" t="n">
        <v>38</v>
      </c>
      <c r="I138" s="8" t="n">
        <v>41</v>
      </c>
      <c r="J138" s="8" t="n">
        <v>41</v>
      </c>
      <c r="K138" s="8" t="n">
        <v>42</v>
      </c>
      <c r="L138" s="8" t="n">
        <v>42</v>
      </c>
      <c r="M138" s="8" t="n">
        <v>36</v>
      </c>
      <c r="N138" s="8"/>
      <c r="O138" s="8" t="n">
        <v>30</v>
      </c>
      <c r="P138" s="8" t="n">
        <v>29</v>
      </c>
      <c r="Q138" s="8" t="n">
        <v>29</v>
      </c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 t="n">
        <v>29</v>
      </c>
      <c r="BF138" s="9" t="str">
        <f aca="false">IF(OR(NOT(ISNUMBER(BD138)),NOT(ISNUMBER(BE138))),"",BE138-BD138)</f>
        <v/>
      </c>
      <c r="BG138" s="9" t="str">
        <f aca="false">IF(OR(NOT(ISNUMBER(BD138)),BD138=0,NOT(ISNUMBER(BE138))),"",BE138*100/BD138-100)</f>
        <v/>
      </c>
      <c r="BH138" s="9" t="n">
        <v>-6</v>
      </c>
      <c r="BI138" s="9" t="n">
        <v>-17.14</v>
      </c>
    </row>
    <row r="139" customFormat="false" ht="14.65" hidden="false" customHeight="false" outlineLevel="0" collapsed="false">
      <c r="A139" s="6" t="s">
        <v>128</v>
      </c>
      <c r="B139" s="7" t="s">
        <v>67</v>
      </c>
      <c r="C139" s="7" t="s">
        <v>68</v>
      </c>
      <c r="D139" s="7" t="s">
        <v>71</v>
      </c>
      <c r="E139" s="7" t="s">
        <v>116</v>
      </c>
      <c r="F139" s="8" t="n">
        <v>36</v>
      </c>
      <c r="G139" s="8" t="n">
        <v>38</v>
      </c>
      <c r="H139" s="8" t="n">
        <v>39</v>
      </c>
      <c r="I139" s="8" t="n">
        <v>40</v>
      </c>
      <c r="J139" s="8" t="n">
        <v>41</v>
      </c>
      <c r="K139" s="8" t="n">
        <v>38</v>
      </c>
      <c r="L139" s="8" t="n">
        <v>38</v>
      </c>
      <c r="M139" s="8" t="n">
        <v>36</v>
      </c>
      <c r="N139" s="8" t="n">
        <v>28</v>
      </c>
      <c r="O139" s="8" t="n">
        <v>28</v>
      </c>
      <c r="P139" s="8" t="n">
        <v>28</v>
      </c>
      <c r="Q139" s="8" t="n">
        <v>28</v>
      </c>
      <c r="R139" s="8" t="n">
        <v>28</v>
      </c>
      <c r="S139" s="8" t="n">
        <v>19</v>
      </c>
      <c r="T139" s="8" t="n">
        <v>14</v>
      </c>
      <c r="U139" s="8" t="n">
        <v>14</v>
      </c>
      <c r="V139" s="8" t="n">
        <v>15</v>
      </c>
      <c r="W139" s="8" t="n">
        <v>15</v>
      </c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 t="n">
        <v>28</v>
      </c>
      <c r="BA139" s="8" t="n">
        <v>28</v>
      </c>
      <c r="BB139" s="8" t="n">
        <v>28</v>
      </c>
      <c r="BC139" s="8" t="n">
        <v>28</v>
      </c>
      <c r="BD139" s="8" t="n">
        <v>28</v>
      </c>
      <c r="BE139" s="8" t="n">
        <v>27</v>
      </c>
      <c r="BF139" s="9" t="n">
        <f aca="false">IF(OR(NOT(ISNUMBER(BD139)),NOT(ISNUMBER(BE139))),"",BE139-BD139)</f>
        <v>-1</v>
      </c>
      <c r="BG139" s="9" t="n">
        <f aca="false">IF(OR(NOT(ISNUMBER(BD139)),BD139=0,NOT(ISNUMBER(BE139))),"",BE139*100/BD139-100)</f>
        <v>-3.57142857142857</v>
      </c>
      <c r="BH139" s="9" t="n">
        <v>-9</v>
      </c>
      <c r="BI139" s="9" t="n">
        <v>-25</v>
      </c>
    </row>
    <row r="140" customFormat="false" ht="14.65" hidden="false" customHeight="false" outlineLevel="0" collapsed="false">
      <c r="A140" s="6" t="s">
        <v>129</v>
      </c>
      <c r="B140" s="7" t="s">
        <v>67</v>
      </c>
      <c r="C140" s="7" t="s">
        <v>68</v>
      </c>
      <c r="D140" s="7" t="s">
        <v>87</v>
      </c>
      <c r="E140" s="7" t="s">
        <v>116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 t="n">
        <v>27</v>
      </c>
      <c r="Y140" s="8" t="n">
        <v>26</v>
      </c>
      <c r="Z140" s="8" t="n">
        <v>25</v>
      </c>
      <c r="AA140" s="8" t="n">
        <v>24</v>
      </c>
      <c r="AB140" s="8" t="n">
        <v>24</v>
      </c>
      <c r="AC140" s="8" t="n">
        <v>15</v>
      </c>
      <c r="AD140" s="8" t="n">
        <v>12</v>
      </c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9" t="str">
        <f aca="false">IF(OR(NOT(ISNUMBER(BD140)),NOT(ISNUMBER(BE140))),"",BE140-BD140)</f>
        <v/>
      </c>
      <c r="BG140" s="9" t="str">
        <f aca="false">IF(OR(NOT(ISNUMBER(BD140)),BD140=0,NOT(ISNUMBER(BE140))),"",BE140*100/BD140-100)</f>
        <v/>
      </c>
    </row>
    <row r="141" customFormat="false" ht="14.65" hidden="false" customHeight="false" outlineLevel="0" collapsed="false">
      <c r="A141" s="6" t="s">
        <v>129</v>
      </c>
      <c r="B141" s="7" t="s">
        <v>67</v>
      </c>
      <c r="C141" s="7" t="s">
        <v>68</v>
      </c>
      <c r="D141" s="7" t="s">
        <v>82</v>
      </c>
      <c r="E141" s="7" t="s">
        <v>116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 t="n">
        <v>33</v>
      </c>
      <c r="W141" s="8" t="n">
        <v>35</v>
      </c>
      <c r="X141" s="8" t="n">
        <v>33</v>
      </c>
      <c r="Y141" s="8" t="n">
        <v>27</v>
      </c>
      <c r="Z141" s="8" t="n">
        <v>26</v>
      </c>
      <c r="AA141" s="8" t="n">
        <v>25</v>
      </c>
      <c r="AB141" s="8" t="n">
        <v>25</v>
      </c>
      <c r="AC141" s="8" t="n">
        <v>15</v>
      </c>
      <c r="AD141" s="8" t="n">
        <v>15</v>
      </c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9" t="str">
        <f aca="false">IF(OR(NOT(ISNUMBER(BD141)),NOT(ISNUMBER(BE141))),"",BE141-BD141)</f>
        <v/>
      </c>
      <c r="BG141" s="9" t="str">
        <f aca="false">IF(OR(NOT(ISNUMBER(BD141)),BD141=0,NOT(ISNUMBER(BE141))),"",BE141*100/BD141-100)</f>
        <v/>
      </c>
    </row>
    <row r="142" customFormat="false" ht="14.65" hidden="false" customHeight="false" outlineLevel="0" collapsed="false">
      <c r="A142" s="6" t="s">
        <v>129</v>
      </c>
      <c r="B142" s="7" t="s">
        <v>67</v>
      </c>
      <c r="C142" s="7" t="s">
        <v>68</v>
      </c>
      <c r="D142" s="7" t="s">
        <v>76</v>
      </c>
      <c r="E142" s="7" t="s">
        <v>116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 t="n">
        <v>27</v>
      </c>
      <c r="Z142" s="8" t="n">
        <v>26</v>
      </c>
      <c r="AA142" s="8" t="n">
        <v>24</v>
      </c>
      <c r="AB142" s="8" t="n">
        <v>22</v>
      </c>
      <c r="AC142" s="8" t="n">
        <v>18</v>
      </c>
      <c r="AD142" s="8" t="n">
        <v>12</v>
      </c>
      <c r="AE142" s="8" t="n">
        <v>10</v>
      </c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9" t="str">
        <f aca="false">IF(OR(NOT(ISNUMBER(BD142)),NOT(ISNUMBER(BE142))),"",BE142-BD142)</f>
        <v/>
      </c>
      <c r="BG142" s="9" t="str">
        <f aca="false">IF(OR(NOT(ISNUMBER(BD142)),BD142=0,NOT(ISNUMBER(BE142))),"",BE142*100/BD142-100)</f>
        <v/>
      </c>
    </row>
    <row r="143" customFormat="false" ht="14.65" hidden="false" customHeight="false" outlineLevel="0" collapsed="false">
      <c r="A143" s="6" t="s">
        <v>129</v>
      </c>
      <c r="B143" s="7" t="s">
        <v>67</v>
      </c>
      <c r="C143" s="7" t="s">
        <v>68</v>
      </c>
      <c r="D143" s="7" t="s">
        <v>84</v>
      </c>
      <c r="E143" s="7" t="s">
        <v>116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 t="n">
        <v>28</v>
      </c>
      <c r="X143" s="8" t="n">
        <v>28</v>
      </c>
      <c r="Y143" s="8" t="n">
        <v>28</v>
      </c>
      <c r="Z143" s="8" t="n">
        <v>25</v>
      </c>
      <c r="AA143" s="8" t="n">
        <v>25</v>
      </c>
      <c r="AB143" s="8" t="n">
        <v>25</v>
      </c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9" t="str">
        <f aca="false">IF(OR(NOT(ISNUMBER(BD143)),NOT(ISNUMBER(BE143))),"",BE143-BD143)</f>
        <v/>
      </c>
      <c r="BG143" s="9" t="str">
        <f aca="false">IF(OR(NOT(ISNUMBER(BD143)),BD143=0,NOT(ISNUMBER(BE143))),"",BE143*100/BD143-100)</f>
        <v/>
      </c>
    </row>
    <row r="144" customFormat="false" ht="14.65" hidden="false" customHeight="false" outlineLevel="0" collapsed="false">
      <c r="A144" s="6" t="s">
        <v>129</v>
      </c>
      <c r="B144" s="7" t="s">
        <v>67</v>
      </c>
      <c r="C144" s="7" t="s">
        <v>68</v>
      </c>
      <c r="D144" s="7" t="s">
        <v>77</v>
      </c>
      <c r="E144" s="7" t="s">
        <v>116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 t="n">
        <v>27</v>
      </c>
      <c r="W144" s="8" t="n">
        <v>27</v>
      </c>
      <c r="X144" s="8" t="n">
        <v>26</v>
      </c>
      <c r="Y144" s="8" t="n">
        <v>26</v>
      </c>
      <c r="Z144" s="8"/>
      <c r="AA144" s="8" t="n">
        <v>25</v>
      </c>
      <c r="AB144" s="8" t="n">
        <v>25</v>
      </c>
      <c r="AC144" s="8" t="n">
        <v>8</v>
      </c>
      <c r="AD144" s="8" t="n">
        <v>8</v>
      </c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9" t="str">
        <f aca="false">IF(OR(NOT(ISNUMBER(BD144)),NOT(ISNUMBER(BE144))),"",BE144-BD144)</f>
        <v/>
      </c>
      <c r="BG144" s="9" t="str">
        <f aca="false">IF(OR(NOT(ISNUMBER(BD144)),BD144=0,NOT(ISNUMBER(BE144))),"",BE144*100/BD144-100)</f>
        <v/>
      </c>
    </row>
    <row r="145" customFormat="false" ht="14.65" hidden="false" customHeight="false" outlineLevel="0" collapsed="false">
      <c r="A145" s="6" t="s">
        <v>129</v>
      </c>
      <c r="B145" s="7" t="s">
        <v>67</v>
      </c>
      <c r="C145" s="7" t="s">
        <v>68</v>
      </c>
      <c r="D145" s="7" t="s">
        <v>71</v>
      </c>
      <c r="E145" s="7" t="s">
        <v>116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 t="n">
        <v>28</v>
      </c>
      <c r="W145" s="8" t="n">
        <v>28</v>
      </c>
      <c r="X145" s="8" t="n">
        <v>26</v>
      </c>
      <c r="Y145" s="8" t="n">
        <v>26</v>
      </c>
      <c r="Z145" s="8" t="n">
        <v>26</v>
      </c>
      <c r="AA145" s="8" t="n">
        <v>26</v>
      </c>
      <c r="AB145" s="8" t="n">
        <v>26</v>
      </c>
      <c r="AC145" s="8" t="n">
        <v>14</v>
      </c>
      <c r="AD145" s="8" t="n">
        <v>12</v>
      </c>
      <c r="AE145" s="8" t="n">
        <v>8</v>
      </c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9" t="str">
        <f aca="false">IF(OR(NOT(ISNUMBER(BD145)),NOT(ISNUMBER(BE145))),"",BE145-BD145)</f>
        <v/>
      </c>
      <c r="BG145" s="9" t="str">
        <f aca="false">IF(OR(NOT(ISNUMBER(BD145)),BD145=0,NOT(ISNUMBER(BE145))),"",BE145*100/BD145-100)</f>
        <v/>
      </c>
    </row>
    <row r="146" customFormat="false" ht="14.65" hidden="false" customHeight="false" outlineLevel="0" collapsed="false">
      <c r="A146" s="6" t="s">
        <v>130</v>
      </c>
      <c r="B146" s="7" t="s">
        <v>67</v>
      </c>
      <c r="C146" s="7" t="s">
        <v>68</v>
      </c>
      <c r="D146" s="7" t="s">
        <v>71</v>
      </c>
      <c r="E146" s="7" t="s">
        <v>116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 t="n">
        <v>18</v>
      </c>
      <c r="AD146" s="8" t="n">
        <v>18</v>
      </c>
      <c r="AE146" s="8" t="n">
        <v>12</v>
      </c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9" t="str">
        <f aca="false">IF(OR(NOT(ISNUMBER(BD146)),NOT(ISNUMBER(BE146))),"",BE146-BD146)</f>
        <v/>
      </c>
      <c r="BG146" s="9" t="str">
        <f aca="false">IF(OR(NOT(ISNUMBER(BD146)),BD146=0,NOT(ISNUMBER(BE146))),"",BE146*100/BD146-100)</f>
        <v/>
      </c>
    </row>
    <row r="147" customFormat="false" ht="14.65" hidden="false" customHeight="false" outlineLevel="0" collapsed="false">
      <c r="A147" s="6" t="s">
        <v>131</v>
      </c>
      <c r="B147" s="7" t="s">
        <v>67</v>
      </c>
      <c r="C147" s="7" t="s">
        <v>68</v>
      </c>
      <c r="D147" s="7" t="s">
        <v>87</v>
      </c>
      <c r="E147" s="7" t="s">
        <v>132</v>
      </c>
      <c r="F147" s="8"/>
      <c r="G147" s="8"/>
      <c r="H147" s="8"/>
      <c r="I147" s="8" t="n">
        <v>35</v>
      </c>
      <c r="J147" s="8" t="n">
        <v>35</v>
      </c>
      <c r="K147" s="8" t="n">
        <v>35</v>
      </c>
      <c r="L147" s="8" t="n">
        <v>35</v>
      </c>
      <c r="M147" s="8" t="n">
        <v>32</v>
      </c>
      <c r="N147" s="8" t="n">
        <v>30</v>
      </c>
      <c r="O147" s="8" t="n">
        <v>28</v>
      </c>
      <c r="P147" s="8" t="n">
        <v>27</v>
      </c>
      <c r="Q147" s="8" t="n">
        <v>27</v>
      </c>
      <c r="R147" s="8" t="n">
        <v>26</v>
      </c>
      <c r="S147" s="8" t="n">
        <v>22</v>
      </c>
      <c r="T147" s="8" t="n">
        <v>19</v>
      </c>
      <c r="U147" s="8" t="n">
        <v>19</v>
      </c>
      <c r="V147" s="8" t="n">
        <v>19</v>
      </c>
      <c r="W147" s="8" t="n">
        <v>19</v>
      </c>
      <c r="X147" s="8" t="n">
        <v>17</v>
      </c>
      <c r="Y147" s="8" t="n">
        <v>17</v>
      </c>
      <c r="Z147" s="8" t="n">
        <v>16</v>
      </c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9" t="str">
        <f aca="false">IF(OR(NOT(ISNUMBER(BD147)),NOT(ISNUMBER(BE147))),"",BE147-BD147)</f>
        <v/>
      </c>
      <c r="BG147" s="9" t="str">
        <f aca="false">IF(OR(NOT(ISNUMBER(BD147)),BD147=0,NOT(ISNUMBER(BE147))),"",BE147*100/BD147-100)</f>
        <v/>
      </c>
    </row>
    <row r="148" customFormat="false" ht="14.65" hidden="false" customHeight="false" outlineLevel="0" collapsed="false">
      <c r="A148" s="6" t="s">
        <v>131</v>
      </c>
      <c r="B148" s="7" t="s">
        <v>67</v>
      </c>
      <c r="C148" s="7" t="s">
        <v>68</v>
      </c>
      <c r="D148" s="7" t="s">
        <v>76</v>
      </c>
      <c r="E148" s="7" t="s">
        <v>132</v>
      </c>
      <c r="F148" s="8"/>
      <c r="G148" s="8" t="n">
        <v>40</v>
      </c>
      <c r="H148" s="8" t="n">
        <v>40</v>
      </c>
      <c r="I148" s="8" t="n">
        <v>40</v>
      </c>
      <c r="J148" s="8" t="n">
        <v>40</v>
      </c>
      <c r="K148" s="8" t="n">
        <v>40</v>
      </c>
      <c r="L148" s="8" t="n">
        <v>38</v>
      </c>
      <c r="M148" s="8" t="n">
        <v>32</v>
      </c>
      <c r="N148" s="8" t="n">
        <v>32</v>
      </c>
      <c r="O148" s="8" t="n">
        <v>28</v>
      </c>
      <c r="P148" s="8" t="n">
        <v>28</v>
      </c>
      <c r="Q148" s="8" t="n">
        <v>26</v>
      </c>
      <c r="R148" s="8" t="n">
        <v>26</v>
      </c>
      <c r="S148" s="8" t="n">
        <v>18</v>
      </c>
      <c r="T148" s="8" t="n">
        <v>16</v>
      </c>
      <c r="U148" s="8" t="n">
        <v>17</v>
      </c>
      <c r="V148" s="8" t="n">
        <v>17</v>
      </c>
      <c r="W148" s="8" t="n">
        <v>17</v>
      </c>
      <c r="X148" s="8" t="n">
        <v>17</v>
      </c>
      <c r="Y148" s="8" t="n">
        <v>17</v>
      </c>
      <c r="Z148" s="8" t="n">
        <v>17</v>
      </c>
      <c r="AA148" s="8" t="n">
        <v>17</v>
      </c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9" t="str">
        <f aca="false">IF(OR(NOT(ISNUMBER(BD148)),NOT(ISNUMBER(BE148))),"",BE148-BD148)</f>
        <v/>
      </c>
      <c r="BG148" s="9" t="str">
        <f aca="false">IF(OR(NOT(ISNUMBER(BD148)),BD148=0,NOT(ISNUMBER(BE148))),"",BE148*100/BD148-100)</f>
        <v/>
      </c>
    </row>
    <row r="149" customFormat="false" ht="14.65" hidden="false" customHeight="false" outlineLevel="0" collapsed="false">
      <c r="A149" s="6" t="s">
        <v>131</v>
      </c>
      <c r="B149" s="7" t="s">
        <v>67</v>
      </c>
      <c r="C149" s="7" t="s">
        <v>68</v>
      </c>
      <c r="D149" s="7" t="s">
        <v>84</v>
      </c>
      <c r="E149" s="7" t="s">
        <v>132</v>
      </c>
      <c r="F149" s="8" t="n">
        <v>30</v>
      </c>
      <c r="G149" s="8" t="n">
        <v>34</v>
      </c>
      <c r="H149" s="8" t="n">
        <v>36</v>
      </c>
      <c r="I149" s="8" t="n">
        <v>37</v>
      </c>
      <c r="J149" s="8" t="n">
        <v>39</v>
      </c>
      <c r="K149" s="8" t="n">
        <v>39</v>
      </c>
      <c r="L149" s="8" t="n">
        <v>39</v>
      </c>
      <c r="M149" s="8" t="n">
        <v>34</v>
      </c>
      <c r="N149" s="8" t="n">
        <v>31</v>
      </c>
      <c r="O149" s="8" t="n">
        <v>29</v>
      </c>
      <c r="P149" s="8" t="n">
        <v>29</v>
      </c>
      <c r="Q149" s="8" t="n">
        <v>29</v>
      </c>
      <c r="R149" s="8" t="n">
        <v>29</v>
      </c>
      <c r="S149" s="8" t="n">
        <v>29</v>
      </c>
      <c r="T149" s="8" t="n">
        <v>18</v>
      </c>
      <c r="U149" s="8" t="n">
        <v>18</v>
      </c>
      <c r="V149" s="8" t="n">
        <v>17</v>
      </c>
      <c r="W149" s="8" t="n">
        <v>16</v>
      </c>
      <c r="X149" s="8"/>
      <c r="Y149" s="8" t="n">
        <v>16</v>
      </c>
      <c r="Z149" s="8" t="n">
        <v>16</v>
      </c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9" t="str">
        <f aca="false">IF(OR(NOT(ISNUMBER(BD149)),NOT(ISNUMBER(BE149))),"",BE149-BD149)</f>
        <v/>
      </c>
      <c r="BG149" s="9" t="str">
        <f aca="false">IF(OR(NOT(ISNUMBER(BD149)),BD149=0,NOT(ISNUMBER(BE149))),"",BE149*100/BD149-100)</f>
        <v/>
      </c>
    </row>
    <row r="150" customFormat="false" ht="14.65" hidden="false" customHeight="false" outlineLevel="0" collapsed="false">
      <c r="A150" s="6" t="s">
        <v>131</v>
      </c>
      <c r="B150" s="7" t="s">
        <v>67</v>
      </c>
      <c r="C150" s="7" t="s">
        <v>68</v>
      </c>
      <c r="D150" s="7" t="s">
        <v>71</v>
      </c>
      <c r="E150" s="7" t="s">
        <v>132</v>
      </c>
      <c r="F150" s="8"/>
      <c r="G150" s="8"/>
      <c r="H150" s="8"/>
      <c r="I150" s="8"/>
      <c r="J150" s="8"/>
      <c r="K150" s="8" t="n">
        <v>35</v>
      </c>
      <c r="L150" s="8" t="n">
        <v>35</v>
      </c>
      <c r="M150" s="8" t="n">
        <v>32</v>
      </c>
      <c r="N150" s="8" t="n">
        <v>30</v>
      </c>
      <c r="O150" s="8" t="n">
        <v>29</v>
      </c>
      <c r="P150" s="8" t="n">
        <v>29</v>
      </c>
      <c r="Q150" s="8" t="n">
        <v>27</v>
      </c>
      <c r="R150" s="8" t="n">
        <v>27</v>
      </c>
      <c r="S150" s="8" t="n">
        <v>18</v>
      </c>
      <c r="T150" s="8" t="n">
        <v>16</v>
      </c>
      <c r="U150" s="8" t="n">
        <v>16</v>
      </c>
      <c r="V150" s="8" t="n">
        <v>16</v>
      </c>
      <c r="W150" s="8" t="n">
        <v>16</v>
      </c>
      <c r="X150" s="8" t="n">
        <v>15</v>
      </c>
      <c r="Y150" s="8" t="n">
        <v>15</v>
      </c>
      <c r="Z150" s="8" t="n">
        <v>15</v>
      </c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 t="n">
        <v>22</v>
      </c>
      <c r="BB150" s="8" t="n">
        <v>22</v>
      </c>
      <c r="BC150" s="8" t="n">
        <v>22</v>
      </c>
      <c r="BD150" s="8" t="n">
        <v>22</v>
      </c>
      <c r="BE150" s="8" t="n">
        <v>21</v>
      </c>
      <c r="BF150" s="9" t="n">
        <f aca="false">IF(OR(NOT(ISNUMBER(BD150)),NOT(ISNUMBER(BE150))),"",BE150-BD150)</f>
        <v>-1</v>
      </c>
      <c r="BG150" s="9" t="n">
        <f aca="false">IF(OR(NOT(ISNUMBER(BD150)),BD150=0,NOT(ISNUMBER(BE150))),"",BE150*100/BD150-100)</f>
        <v>-4.54545454545455</v>
      </c>
    </row>
    <row r="151" customFormat="false" ht="14.65" hidden="false" customHeight="false" outlineLevel="0" collapsed="false">
      <c r="A151" s="6" t="s">
        <v>133</v>
      </c>
      <c r="B151" s="7" t="s">
        <v>67</v>
      </c>
      <c r="C151" s="7" t="s">
        <v>68</v>
      </c>
      <c r="D151" s="7" t="s">
        <v>71</v>
      </c>
      <c r="E151" s="7" t="s">
        <v>116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33</v>
      </c>
      <c r="T151" s="8" t="n">
        <v>26</v>
      </c>
      <c r="U151" s="8" t="n">
        <v>28</v>
      </c>
      <c r="V151" s="8" t="n">
        <v>28</v>
      </c>
      <c r="W151" s="8" t="n">
        <v>28</v>
      </c>
      <c r="X151" s="8" t="n">
        <v>26</v>
      </c>
      <c r="Y151" s="8" t="n">
        <v>23</v>
      </c>
      <c r="Z151" s="8" t="n">
        <v>21</v>
      </c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9" t="str">
        <f aca="false">IF(OR(NOT(ISNUMBER(BD151)),NOT(ISNUMBER(BE151))),"",BE151-BD151)</f>
        <v/>
      </c>
      <c r="BG151" s="9" t="str">
        <f aca="false">IF(OR(NOT(ISNUMBER(BD151)),BD151=0,NOT(ISNUMBER(BE151))),"",BE151*100/BD151-100)</f>
        <v/>
      </c>
    </row>
    <row r="152" customFormat="false" ht="14.65" hidden="false" customHeight="false" outlineLevel="0" collapsed="false">
      <c r="A152" s="6" t="s">
        <v>134</v>
      </c>
      <c r="B152" s="7" t="s">
        <v>67</v>
      </c>
      <c r="C152" s="7" t="s">
        <v>68</v>
      </c>
      <c r="D152" s="7" t="s">
        <v>71</v>
      </c>
      <c r="E152" s="7" t="s">
        <v>116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33</v>
      </c>
      <c r="T152" s="8" t="n">
        <v>26</v>
      </c>
      <c r="U152" s="8" t="n">
        <v>28</v>
      </c>
      <c r="V152" s="8" t="n">
        <v>28</v>
      </c>
      <c r="W152" s="8" t="n">
        <v>28</v>
      </c>
      <c r="X152" s="8" t="n">
        <v>26</v>
      </c>
      <c r="Y152" s="8" t="n">
        <v>23</v>
      </c>
      <c r="Z152" s="8" t="n">
        <v>21</v>
      </c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9" t="str">
        <f aca="false">IF(OR(NOT(ISNUMBER(BD152)),NOT(ISNUMBER(BE152))),"",BE152-BD152)</f>
        <v/>
      </c>
      <c r="BG152" s="9" t="str">
        <f aca="false">IF(OR(NOT(ISNUMBER(BD152)),BD152=0,NOT(ISNUMBER(BE152))),"",BE152*100/BD152-100)</f>
        <v/>
      </c>
    </row>
    <row r="153" customFormat="false" ht="14.65" hidden="false" customHeight="false" outlineLevel="0" collapsed="false">
      <c r="A153" s="6" t="s">
        <v>135</v>
      </c>
      <c r="B153" s="7" t="s">
        <v>67</v>
      </c>
      <c r="C153" s="7" t="s">
        <v>68</v>
      </c>
      <c r="D153" s="7" t="s">
        <v>87</v>
      </c>
      <c r="E153" s="7" t="s">
        <v>116</v>
      </c>
      <c r="F153" s="8" t="n">
        <v>46</v>
      </c>
      <c r="G153" s="8" t="n">
        <v>48</v>
      </c>
      <c r="H153" s="8" t="n">
        <v>48</v>
      </c>
      <c r="I153" s="8" t="n">
        <v>48</v>
      </c>
      <c r="J153" s="8" t="n">
        <v>46</v>
      </c>
      <c r="K153" s="8" t="n">
        <v>45</v>
      </c>
      <c r="L153" s="8" t="n">
        <v>42</v>
      </c>
      <c r="M153" s="8" t="n">
        <v>34</v>
      </c>
      <c r="N153" s="8" t="n">
        <v>34</v>
      </c>
      <c r="O153" s="8" t="n">
        <v>32</v>
      </c>
      <c r="P153" s="8" t="n">
        <v>31</v>
      </c>
      <c r="Q153" s="8" t="n">
        <v>30</v>
      </c>
      <c r="R153" s="8" t="n">
        <v>28</v>
      </c>
      <c r="S153" s="8" t="n">
        <v>21</v>
      </c>
      <c r="T153" s="8" t="n">
        <v>17</v>
      </c>
      <c r="U153" s="8" t="n">
        <v>19</v>
      </c>
      <c r="V153" s="8" t="n">
        <v>19</v>
      </c>
      <c r="W153" s="8" t="n">
        <v>19</v>
      </c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 t="n">
        <v>36</v>
      </c>
      <c r="BC153" s="8" t="n">
        <v>36</v>
      </c>
      <c r="BD153" s="8" t="n">
        <v>36</v>
      </c>
      <c r="BE153" s="8" t="n">
        <v>34</v>
      </c>
      <c r="BF153" s="9" t="n">
        <f aca="false">IF(OR(NOT(ISNUMBER(BD153)),NOT(ISNUMBER(BE153))),"",BE153-BD153)</f>
        <v>-2</v>
      </c>
      <c r="BG153" s="9" t="n">
        <f aca="false">IF(OR(NOT(ISNUMBER(BD153)),BD153=0,NOT(ISNUMBER(BE153))),"",BE153*100/BD153-100)</f>
        <v>-5.55555555555556</v>
      </c>
      <c r="BH153" s="9" t="n">
        <v>-12</v>
      </c>
      <c r="BI153" s="9" t="n">
        <v>-26.09</v>
      </c>
    </row>
    <row r="154" customFormat="false" ht="14.65" hidden="false" customHeight="false" outlineLevel="0" collapsed="false">
      <c r="A154" s="6" t="s">
        <v>135</v>
      </c>
      <c r="B154" s="7" t="s">
        <v>67</v>
      </c>
      <c r="C154" s="7" t="s">
        <v>68</v>
      </c>
      <c r="D154" s="7" t="s">
        <v>76</v>
      </c>
      <c r="E154" s="7" t="s">
        <v>116</v>
      </c>
      <c r="F154" s="8"/>
      <c r="G154" s="8"/>
      <c r="H154" s="8"/>
      <c r="I154" s="8"/>
      <c r="J154" s="8" t="n">
        <v>45</v>
      </c>
      <c r="K154" s="8" t="n">
        <v>45</v>
      </c>
      <c r="L154" s="8" t="n">
        <v>44</v>
      </c>
      <c r="M154" s="8"/>
      <c r="N154" s="8" t="n">
        <v>32</v>
      </c>
      <c r="O154" s="8" t="n">
        <v>32</v>
      </c>
      <c r="P154" s="8" t="n">
        <v>32</v>
      </c>
      <c r="Q154" s="8" t="n">
        <v>28</v>
      </c>
      <c r="R154" s="8" t="n">
        <v>28</v>
      </c>
      <c r="S154" s="8" t="n">
        <v>21</v>
      </c>
      <c r="T154" s="8" t="n">
        <v>17</v>
      </c>
      <c r="U154" s="8" t="n">
        <v>19</v>
      </c>
      <c r="V154" s="8" t="n">
        <v>20</v>
      </c>
      <c r="W154" s="8" t="n">
        <v>20</v>
      </c>
      <c r="X154" s="8" t="n">
        <v>18</v>
      </c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9" t="str">
        <f aca="false">IF(OR(NOT(ISNUMBER(BD154)),NOT(ISNUMBER(BE154))),"",BE154-BD154)</f>
        <v/>
      </c>
      <c r="BG154" s="9" t="str">
        <f aca="false">IF(OR(NOT(ISNUMBER(BD154)),BD154=0,NOT(ISNUMBER(BE154))),"",BE154*100/BD154-100)</f>
        <v/>
      </c>
    </row>
    <row r="155" customFormat="false" ht="14.65" hidden="false" customHeight="false" outlineLevel="0" collapsed="false">
      <c r="A155" s="6" t="s">
        <v>135</v>
      </c>
      <c r="B155" s="7" t="s">
        <v>67</v>
      </c>
      <c r="C155" s="7" t="s">
        <v>68</v>
      </c>
      <c r="D155" s="7" t="s">
        <v>84</v>
      </c>
      <c r="E155" s="7" t="s">
        <v>116</v>
      </c>
      <c r="F155" s="8" t="n">
        <v>48</v>
      </c>
      <c r="G155" s="8" t="n">
        <v>49</v>
      </c>
      <c r="H155" s="8" t="n">
        <v>49</v>
      </c>
      <c r="I155" s="8" t="n">
        <v>49</v>
      </c>
      <c r="J155" s="8" t="n">
        <v>46</v>
      </c>
      <c r="K155" s="8" t="n">
        <v>45</v>
      </c>
      <c r="L155" s="8" t="n">
        <v>44</v>
      </c>
      <c r="M155" s="8" t="n">
        <v>35</v>
      </c>
      <c r="N155" s="8" t="n">
        <v>34</v>
      </c>
      <c r="O155" s="8" t="n">
        <v>32</v>
      </c>
      <c r="P155" s="8" t="n">
        <v>32</v>
      </c>
      <c r="Q155" s="8" t="n">
        <v>30</v>
      </c>
      <c r="R155" s="8" t="n">
        <v>17</v>
      </c>
      <c r="S155" s="8" t="n">
        <v>17</v>
      </c>
      <c r="T155" s="8" t="n">
        <v>15</v>
      </c>
      <c r="U155" s="8" t="n">
        <v>17</v>
      </c>
      <c r="V155" s="8" t="n">
        <v>18</v>
      </c>
      <c r="W155" s="8" t="n">
        <v>18</v>
      </c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9" t="str">
        <f aca="false">IF(OR(NOT(ISNUMBER(BD155)),NOT(ISNUMBER(BE155))),"",BE155-BD155)</f>
        <v/>
      </c>
      <c r="BG155" s="9" t="str">
        <f aca="false">IF(OR(NOT(ISNUMBER(BD155)),BD155=0,NOT(ISNUMBER(BE155))),"",BE155*100/BD155-100)</f>
        <v/>
      </c>
    </row>
    <row r="156" customFormat="false" ht="14.65" hidden="false" customHeight="false" outlineLevel="0" collapsed="false">
      <c r="A156" s="6" t="s">
        <v>135</v>
      </c>
      <c r="B156" s="7" t="s">
        <v>67</v>
      </c>
      <c r="C156" s="7" t="s">
        <v>68</v>
      </c>
      <c r="D156" s="7" t="s">
        <v>77</v>
      </c>
      <c r="E156" s="7" t="s">
        <v>116</v>
      </c>
      <c r="F156" s="8" t="n">
        <v>45</v>
      </c>
      <c r="G156" s="8" t="n">
        <v>45</v>
      </c>
      <c r="H156" s="8" t="n">
        <v>46</v>
      </c>
      <c r="I156" s="8" t="n">
        <v>47</v>
      </c>
      <c r="J156" s="8" t="n">
        <v>45</v>
      </c>
      <c r="K156" s="8" t="n">
        <v>45</v>
      </c>
      <c r="L156" s="8" t="n">
        <v>45</v>
      </c>
      <c r="M156" s="8" t="n">
        <v>35</v>
      </c>
      <c r="N156" s="8" t="n">
        <v>34</v>
      </c>
      <c r="O156" s="8" t="n">
        <v>32</v>
      </c>
      <c r="P156" s="8" t="n">
        <v>31</v>
      </c>
      <c r="Q156" s="8" t="n">
        <v>31</v>
      </c>
      <c r="R156" s="8" t="n">
        <v>28</v>
      </c>
      <c r="S156" s="8" t="n">
        <v>22</v>
      </c>
      <c r="T156" s="8" t="n">
        <v>17</v>
      </c>
      <c r="U156" s="8" t="n">
        <v>17</v>
      </c>
      <c r="V156" s="8" t="n">
        <v>18</v>
      </c>
      <c r="W156" s="8" t="n">
        <v>18</v>
      </c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9" t="str">
        <f aca="false">IF(OR(NOT(ISNUMBER(BD156)),NOT(ISNUMBER(BE156))),"",BE156-BD156)</f>
        <v/>
      </c>
      <c r="BG156" s="9" t="str">
        <f aca="false">IF(OR(NOT(ISNUMBER(BD156)),BD156=0,NOT(ISNUMBER(BE156))),"",BE156*100/BD156-100)</f>
        <v/>
      </c>
    </row>
    <row r="157" customFormat="false" ht="14.65" hidden="false" customHeight="false" outlineLevel="0" collapsed="false">
      <c r="A157" s="6" t="s">
        <v>135</v>
      </c>
      <c r="B157" s="7" t="s">
        <v>67</v>
      </c>
      <c r="C157" s="7" t="s">
        <v>68</v>
      </c>
      <c r="D157" s="7" t="s">
        <v>71</v>
      </c>
      <c r="E157" s="7" t="s">
        <v>116</v>
      </c>
      <c r="F157" s="8"/>
      <c r="G157" s="8" t="n">
        <v>44</v>
      </c>
      <c r="H157" s="8" t="n">
        <v>48</v>
      </c>
      <c r="I157" s="8" t="n">
        <v>48</v>
      </c>
      <c r="J157" s="8" t="n">
        <v>46</v>
      </c>
      <c r="K157" s="8" t="n">
        <v>45</v>
      </c>
      <c r="L157" s="8" t="n">
        <v>45</v>
      </c>
      <c r="M157" s="8" t="n">
        <v>34</v>
      </c>
      <c r="N157" s="8" t="n">
        <v>32</v>
      </c>
      <c r="O157" s="8" t="n">
        <v>32</v>
      </c>
      <c r="P157" s="8" t="n">
        <v>32</v>
      </c>
      <c r="Q157" s="8" t="n">
        <v>30</v>
      </c>
      <c r="R157" s="8" t="n">
        <v>28</v>
      </c>
      <c r="S157" s="8" t="n">
        <v>18</v>
      </c>
      <c r="T157" s="8" t="n">
        <v>14</v>
      </c>
      <c r="U157" s="8" t="n">
        <v>16</v>
      </c>
      <c r="V157" s="8" t="n">
        <v>18</v>
      </c>
      <c r="W157" s="8" t="n">
        <v>18</v>
      </c>
      <c r="X157" s="8" t="n">
        <v>15</v>
      </c>
      <c r="Y157" s="8" t="n">
        <v>12</v>
      </c>
      <c r="Z157" s="8" t="n">
        <v>10</v>
      </c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9" t="str">
        <f aca="false">IF(OR(NOT(ISNUMBER(BD157)),NOT(ISNUMBER(BE157))),"",BE157-BD157)</f>
        <v/>
      </c>
      <c r="BG157" s="9" t="str">
        <f aca="false">IF(OR(NOT(ISNUMBER(BD157)),BD157=0,NOT(ISNUMBER(BE157))),"",BE157*100/BD157-100)</f>
        <v/>
      </c>
    </row>
    <row r="158" customFormat="false" ht="14.65" hidden="false" customHeight="false" outlineLevel="0" collapsed="false">
      <c r="A158" s="6" t="s">
        <v>136</v>
      </c>
      <c r="B158" s="7" t="s">
        <v>67</v>
      </c>
      <c r="C158" s="7" t="s">
        <v>68</v>
      </c>
      <c r="D158" s="7" t="s">
        <v>87</v>
      </c>
      <c r="E158" s="7" t="s">
        <v>116</v>
      </c>
      <c r="F158" s="8" t="n">
        <v>44</v>
      </c>
      <c r="G158" s="8" t="n">
        <v>45</v>
      </c>
      <c r="H158" s="8" t="n">
        <v>45</v>
      </c>
      <c r="I158" s="8" t="n">
        <v>45</v>
      </c>
      <c r="J158" s="8" t="n">
        <v>42</v>
      </c>
      <c r="K158" s="8" t="n">
        <v>43</v>
      </c>
      <c r="L158" s="8" t="n">
        <v>40</v>
      </c>
      <c r="M158" s="8" t="n">
        <v>32</v>
      </c>
      <c r="N158" s="8" t="n">
        <v>32</v>
      </c>
      <c r="O158" s="8" t="n">
        <v>30</v>
      </c>
      <c r="P158" s="8" t="n">
        <v>29</v>
      </c>
      <c r="Q158" s="8" t="n">
        <v>28</v>
      </c>
      <c r="R158" s="8" t="n">
        <v>26</v>
      </c>
      <c r="S158" s="8" t="n">
        <v>20</v>
      </c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9" t="str">
        <f aca="false">IF(OR(NOT(ISNUMBER(BD158)),NOT(ISNUMBER(BE158))),"",BE158-BD158)</f>
        <v/>
      </c>
      <c r="BG158" s="9" t="str">
        <f aca="false">IF(OR(NOT(ISNUMBER(BD158)),BD158=0,NOT(ISNUMBER(BE158))),"",BE158*100/BD158-100)</f>
        <v/>
      </c>
    </row>
    <row r="159" customFormat="false" ht="14.65" hidden="false" customHeight="false" outlineLevel="0" collapsed="false">
      <c r="A159" s="6" t="s">
        <v>136</v>
      </c>
      <c r="B159" s="7" t="s">
        <v>67</v>
      </c>
      <c r="C159" s="7" t="s">
        <v>68</v>
      </c>
      <c r="D159" s="7" t="s">
        <v>76</v>
      </c>
      <c r="E159" s="7" t="s">
        <v>116</v>
      </c>
      <c r="F159" s="8"/>
      <c r="G159" s="8"/>
      <c r="H159" s="8"/>
      <c r="I159" s="8"/>
      <c r="J159" s="8" t="n">
        <v>42</v>
      </c>
      <c r="K159" s="8" t="n">
        <v>42</v>
      </c>
      <c r="L159" s="8" t="n">
        <v>42</v>
      </c>
      <c r="M159" s="8"/>
      <c r="N159" s="8" t="n">
        <v>31</v>
      </c>
      <c r="O159" s="8" t="n">
        <v>31</v>
      </c>
      <c r="P159" s="8" t="n">
        <v>31</v>
      </c>
      <c r="Q159" s="8" t="n">
        <v>26</v>
      </c>
      <c r="R159" s="8" t="n">
        <v>26</v>
      </c>
      <c r="S159" s="8" t="n">
        <v>20</v>
      </c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9" t="str">
        <f aca="false">IF(OR(NOT(ISNUMBER(BD159)),NOT(ISNUMBER(BE159))),"",BE159-BD159)</f>
        <v/>
      </c>
      <c r="BG159" s="9" t="str">
        <f aca="false">IF(OR(NOT(ISNUMBER(BD159)),BD159=0,NOT(ISNUMBER(BE159))),"",BE159*100/BD159-100)</f>
        <v/>
      </c>
    </row>
    <row r="160" customFormat="false" ht="14.65" hidden="false" customHeight="false" outlineLevel="0" collapsed="false">
      <c r="A160" s="6" t="s">
        <v>136</v>
      </c>
      <c r="B160" s="7" t="s">
        <v>67</v>
      </c>
      <c r="C160" s="7" t="s">
        <v>68</v>
      </c>
      <c r="D160" s="7" t="s">
        <v>84</v>
      </c>
      <c r="E160" s="7" t="s">
        <v>116</v>
      </c>
      <c r="F160" s="8" t="n">
        <v>45</v>
      </c>
      <c r="G160" s="8" t="n">
        <v>46</v>
      </c>
      <c r="H160" s="8" t="n">
        <v>46</v>
      </c>
      <c r="I160" s="8" t="n">
        <v>46</v>
      </c>
      <c r="J160" s="8" t="n">
        <v>44</v>
      </c>
      <c r="K160" s="8" t="n">
        <v>44</v>
      </c>
      <c r="L160" s="8" t="n">
        <v>43</v>
      </c>
      <c r="M160" s="8" t="n">
        <v>33</v>
      </c>
      <c r="N160" s="8" t="n">
        <v>31</v>
      </c>
      <c r="O160" s="8" t="n">
        <v>30</v>
      </c>
      <c r="P160" s="8" t="n">
        <v>28</v>
      </c>
      <c r="Q160" s="8" t="n">
        <v>26</v>
      </c>
      <c r="R160" s="8" t="n">
        <v>16</v>
      </c>
      <c r="S160" s="8" t="n">
        <v>16</v>
      </c>
      <c r="T160" s="8" t="n">
        <v>14</v>
      </c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9" t="str">
        <f aca="false">IF(OR(NOT(ISNUMBER(BD160)),NOT(ISNUMBER(BE160))),"",BE160-BD160)</f>
        <v/>
      </c>
      <c r="BG160" s="9" t="str">
        <f aca="false">IF(OR(NOT(ISNUMBER(BD160)),BD160=0,NOT(ISNUMBER(BE160))),"",BE160*100/BD160-100)</f>
        <v/>
      </c>
    </row>
    <row r="161" customFormat="false" ht="14.65" hidden="false" customHeight="false" outlineLevel="0" collapsed="false">
      <c r="A161" s="6" t="s">
        <v>136</v>
      </c>
      <c r="B161" s="7" t="s">
        <v>67</v>
      </c>
      <c r="C161" s="7" t="s">
        <v>68</v>
      </c>
      <c r="D161" s="7" t="s">
        <v>77</v>
      </c>
      <c r="E161" s="7" t="s">
        <v>116</v>
      </c>
      <c r="F161" s="8" t="n">
        <v>43</v>
      </c>
      <c r="G161" s="8" t="n">
        <v>40</v>
      </c>
      <c r="H161" s="8" t="n">
        <v>42</v>
      </c>
      <c r="I161" s="8" t="n">
        <v>42</v>
      </c>
      <c r="J161" s="8" t="n">
        <v>40</v>
      </c>
      <c r="K161" s="8" t="n">
        <v>43</v>
      </c>
      <c r="L161" s="8" t="n">
        <v>43</v>
      </c>
      <c r="M161" s="8" t="n">
        <v>33</v>
      </c>
      <c r="N161" s="8" t="n">
        <v>32</v>
      </c>
      <c r="O161" s="8" t="n">
        <v>30</v>
      </c>
      <c r="P161" s="8" t="n">
        <v>30</v>
      </c>
      <c r="Q161" s="8" t="n">
        <v>30</v>
      </c>
      <c r="R161" s="8" t="n">
        <v>27</v>
      </c>
      <c r="S161" s="8" t="n">
        <v>20</v>
      </c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9" t="str">
        <f aca="false">IF(OR(NOT(ISNUMBER(BD161)),NOT(ISNUMBER(BE161))),"",BE161-BD161)</f>
        <v/>
      </c>
      <c r="BG161" s="9" t="str">
        <f aca="false">IF(OR(NOT(ISNUMBER(BD161)),BD161=0,NOT(ISNUMBER(BE161))),"",BE161*100/BD161-100)</f>
        <v/>
      </c>
    </row>
    <row r="162" customFormat="false" ht="14.65" hidden="false" customHeight="false" outlineLevel="0" collapsed="false">
      <c r="A162" s="6" t="s">
        <v>136</v>
      </c>
      <c r="B162" s="7" t="s">
        <v>67</v>
      </c>
      <c r="C162" s="7" t="s">
        <v>68</v>
      </c>
      <c r="D162" s="7" t="s">
        <v>71</v>
      </c>
      <c r="E162" s="7" t="s">
        <v>116</v>
      </c>
      <c r="F162" s="8"/>
      <c r="G162" s="8"/>
      <c r="H162" s="8" t="n">
        <v>44</v>
      </c>
      <c r="I162" s="8" t="n">
        <v>43</v>
      </c>
      <c r="J162" s="8" t="n">
        <v>42</v>
      </c>
      <c r="K162" s="8" t="n">
        <v>43</v>
      </c>
      <c r="L162" s="8" t="n">
        <v>43</v>
      </c>
      <c r="M162" s="8" t="n">
        <v>32</v>
      </c>
      <c r="N162" s="8" t="n">
        <v>30</v>
      </c>
      <c r="O162" s="8" t="n">
        <v>30</v>
      </c>
      <c r="P162" s="8" t="n">
        <v>30</v>
      </c>
      <c r="Q162" s="8" t="n">
        <v>28</v>
      </c>
      <c r="R162" s="8" t="n">
        <v>26</v>
      </c>
      <c r="S162" s="8" t="n">
        <v>18</v>
      </c>
      <c r="T162" s="8" t="n">
        <v>14</v>
      </c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9" t="str">
        <f aca="false">IF(OR(NOT(ISNUMBER(BD162)),NOT(ISNUMBER(BE162))),"",BE162-BD162)</f>
        <v/>
      </c>
      <c r="BG162" s="9" t="str">
        <f aca="false">IF(OR(NOT(ISNUMBER(BD162)),BD162=0,NOT(ISNUMBER(BE162))),"",BE162*100/BD162-100)</f>
        <v/>
      </c>
    </row>
    <row r="163" customFormat="false" ht="14.65" hidden="false" customHeight="false" outlineLevel="0" collapsed="false">
      <c r="A163" s="6" t="s">
        <v>137</v>
      </c>
      <c r="B163" s="7" t="s">
        <v>67</v>
      </c>
      <c r="C163" s="7" t="s">
        <v>68</v>
      </c>
      <c r="D163" s="7" t="s">
        <v>71</v>
      </c>
      <c r="E163" s="7" t="s">
        <v>116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33</v>
      </c>
      <c r="T163" s="8" t="n">
        <v>26</v>
      </c>
      <c r="U163" s="8" t="n">
        <v>28</v>
      </c>
      <c r="V163" s="8" t="n">
        <v>28</v>
      </c>
      <c r="W163" s="8" t="n">
        <v>28</v>
      </c>
      <c r="X163" s="8" t="n">
        <v>26</v>
      </c>
      <c r="Y163" s="8" t="n">
        <v>23</v>
      </c>
      <c r="Z163" s="8" t="n">
        <v>21</v>
      </c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9" t="str">
        <f aca="false">IF(OR(NOT(ISNUMBER(BD163)),NOT(ISNUMBER(BE163))),"",BE163-BD163)</f>
        <v/>
      </c>
      <c r="BG163" s="9" t="str">
        <f aca="false">IF(OR(NOT(ISNUMBER(BD163)),BD163=0,NOT(ISNUMBER(BE163))),"",BE163*100/BD163-100)</f>
        <v/>
      </c>
    </row>
    <row r="164" customFormat="false" ht="14.65" hidden="false" customHeight="false" outlineLevel="0" collapsed="false">
      <c r="A164" s="6" t="s">
        <v>138</v>
      </c>
      <c r="B164" s="7" t="s">
        <v>67</v>
      </c>
      <c r="C164" s="7" t="s">
        <v>68</v>
      </c>
      <c r="D164" s="7" t="s">
        <v>87</v>
      </c>
      <c r="E164" s="7" t="s">
        <v>116</v>
      </c>
      <c r="F164" s="8" t="n">
        <v>30</v>
      </c>
      <c r="G164" s="8" t="n">
        <v>30</v>
      </c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 t="n">
        <v>27</v>
      </c>
      <c r="AV164" s="8" t="n">
        <v>27</v>
      </c>
      <c r="AW164" s="8" t="n">
        <v>29</v>
      </c>
      <c r="AX164" s="8" t="n">
        <v>31</v>
      </c>
      <c r="AY164" s="8" t="n">
        <v>31</v>
      </c>
      <c r="AZ164" s="8" t="n">
        <v>30</v>
      </c>
      <c r="BA164" s="8" t="n">
        <v>28</v>
      </c>
      <c r="BB164" s="8" t="n">
        <v>28</v>
      </c>
      <c r="BC164" s="8" t="n">
        <v>28</v>
      </c>
      <c r="BD164" s="8" t="n">
        <v>28</v>
      </c>
      <c r="BE164" s="8" t="n">
        <v>26</v>
      </c>
      <c r="BF164" s="9" t="n">
        <f aca="false">IF(OR(NOT(ISNUMBER(BD164)),NOT(ISNUMBER(BE164))),"",BE164-BD164)</f>
        <v>-2</v>
      </c>
      <c r="BG164" s="9" t="n">
        <f aca="false">IF(OR(NOT(ISNUMBER(BD164)),BD164=0,NOT(ISNUMBER(BE164))),"",BE164*100/BD164-100)</f>
        <v>-7.14285714285714</v>
      </c>
      <c r="BH164" s="9" t="n">
        <v>-4</v>
      </c>
      <c r="BI164" s="9" t="n">
        <v>-13.33</v>
      </c>
    </row>
    <row r="165" customFormat="false" ht="14.65" hidden="false" customHeight="false" outlineLevel="0" collapsed="false">
      <c r="A165" s="6" t="s">
        <v>138</v>
      </c>
      <c r="B165" s="7" t="s">
        <v>67</v>
      </c>
      <c r="C165" s="7" t="s">
        <v>68</v>
      </c>
      <c r="D165" s="7" t="s">
        <v>76</v>
      </c>
      <c r="E165" s="7" t="s">
        <v>116</v>
      </c>
      <c r="F165" s="8" t="n">
        <v>33</v>
      </c>
      <c r="G165" s="8" t="n">
        <v>30</v>
      </c>
      <c r="H165" s="8" t="n">
        <v>30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 t="n">
        <v>28</v>
      </c>
      <c r="AV165" s="8" t="n">
        <v>28</v>
      </c>
      <c r="AW165" s="8" t="n">
        <v>30</v>
      </c>
      <c r="AX165" s="8" t="n">
        <v>33</v>
      </c>
      <c r="AY165" s="8" t="n">
        <v>30.6</v>
      </c>
      <c r="AZ165" s="8" t="n">
        <v>30.6</v>
      </c>
      <c r="BA165" s="8" t="n">
        <v>29</v>
      </c>
      <c r="BB165" s="8" t="n">
        <v>29</v>
      </c>
      <c r="BC165" s="8" t="n">
        <v>29</v>
      </c>
      <c r="BD165" s="8" t="n">
        <v>27</v>
      </c>
      <c r="BE165" s="8" t="n">
        <v>28</v>
      </c>
      <c r="BF165" s="9" t="n">
        <f aca="false">IF(OR(NOT(ISNUMBER(BD165)),NOT(ISNUMBER(BE165))),"",BE165-BD165)</f>
        <v>1</v>
      </c>
      <c r="BG165" s="9" t="n">
        <f aca="false">IF(OR(NOT(ISNUMBER(BD165)),BD165=0,NOT(ISNUMBER(BE165))),"",BE165*100/BD165-100)</f>
        <v>3.70370370370371</v>
      </c>
      <c r="BH165" s="9" t="n">
        <v>-8</v>
      </c>
      <c r="BI165" s="9" t="n">
        <v>-22.22</v>
      </c>
    </row>
    <row r="166" customFormat="false" ht="14.65" hidden="false" customHeight="false" outlineLevel="0" collapsed="false">
      <c r="A166" s="6" t="s">
        <v>138</v>
      </c>
      <c r="B166" s="7" t="s">
        <v>67</v>
      </c>
      <c r="C166" s="7" t="s">
        <v>68</v>
      </c>
      <c r="D166" s="7" t="s">
        <v>84</v>
      </c>
      <c r="E166" s="7" t="s">
        <v>116</v>
      </c>
      <c r="F166" s="8" t="n">
        <v>31</v>
      </c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 t="n">
        <v>28</v>
      </c>
      <c r="AS166" s="8" t="n">
        <v>28</v>
      </c>
      <c r="AT166" s="8" t="n">
        <v>28</v>
      </c>
      <c r="AU166" s="8" t="n">
        <v>28</v>
      </c>
      <c r="AV166" s="8" t="n">
        <v>32</v>
      </c>
      <c r="AW166" s="8" t="n">
        <v>33</v>
      </c>
      <c r="AX166" s="8" t="n">
        <v>33</v>
      </c>
      <c r="AY166" s="8" t="n">
        <v>29</v>
      </c>
      <c r="AZ166" s="8" t="n">
        <v>29</v>
      </c>
      <c r="BA166" s="8" t="n">
        <v>28</v>
      </c>
      <c r="BB166" s="8" t="n">
        <v>28</v>
      </c>
      <c r="BC166" s="8" t="n">
        <v>28</v>
      </c>
      <c r="BD166" s="8" t="n">
        <v>28</v>
      </c>
      <c r="BE166" s="8" t="n">
        <v>26</v>
      </c>
      <c r="BF166" s="9" t="n">
        <f aca="false">IF(OR(NOT(ISNUMBER(BD166)),NOT(ISNUMBER(BE166))),"",BE166-BD166)</f>
        <v>-2</v>
      </c>
      <c r="BG166" s="9" t="n">
        <f aca="false">IF(OR(NOT(ISNUMBER(BD166)),BD166=0,NOT(ISNUMBER(BE166))),"",BE166*100/BD166-100)</f>
        <v>-7.14285714285714</v>
      </c>
      <c r="BH166" s="9" t="n">
        <v>-6</v>
      </c>
      <c r="BI166" s="9" t="n">
        <v>-18.75</v>
      </c>
    </row>
    <row r="167" customFormat="false" ht="14.65" hidden="false" customHeight="false" outlineLevel="0" collapsed="false">
      <c r="A167" s="6" t="s">
        <v>138</v>
      </c>
      <c r="B167" s="7" t="s">
        <v>67</v>
      </c>
      <c r="C167" s="7" t="s">
        <v>68</v>
      </c>
      <c r="D167" s="7" t="s">
        <v>77</v>
      </c>
      <c r="E167" s="7" t="s">
        <v>116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 t="n">
        <v>28</v>
      </c>
      <c r="AV167" s="8" t="n">
        <v>30</v>
      </c>
      <c r="AW167" s="8" t="n">
        <v>32</v>
      </c>
      <c r="AX167" s="8" t="n">
        <v>34</v>
      </c>
      <c r="AY167" s="8" t="n">
        <v>36</v>
      </c>
      <c r="AZ167" s="8" t="n">
        <v>36</v>
      </c>
      <c r="BA167" s="8" t="n">
        <v>32</v>
      </c>
      <c r="BB167" s="8" t="n">
        <v>32</v>
      </c>
      <c r="BC167" s="8" t="n">
        <v>29</v>
      </c>
      <c r="BD167" s="8" t="n">
        <v>29</v>
      </c>
      <c r="BE167" s="8" t="n">
        <v>27</v>
      </c>
      <c r="BF167" s="9" t="n">
        <f aca="false">IF(OR(NOT(ISNUMBER(BD167)),NOT(ISNUMBER(BE167))),"",BE167-BD167)</f>
        <v>-2</v>
      </c>
      <c r="BG167" s="9" t="n">
        <f aca="false">IF(OR(NOT(ISNUMBER(BD167)),BD167=0,NOT(ISNUMBER(BE167))),"",BE167*100/BD167-100)</f>
        <v>-6.89655172413794</v>
      </c>
      <c r="BH167" s="9" t="n">
        <v>-3</v>
      </c>
      <c r="BI167" s="9" t="n">
        <v>-10</v>
      </c>
    </row>
    <row r="168" customFormat="false" ht="14.65" hidden="false" customHeight="false" outlineLevel="0" collapsed="false">
      <c r="A168" s="6" t="s">
        <v>138</v>
      </c>
      <c r="B168" s="7" t="s">
        <v>67</v>
      </c>
      <c r="C168" s="7" t="s">
        <v>68</v>
      </c>
      <c r="D168" s="7" t="s">
        <v>71</v>
      </c>
      <c r="E168" s="7" t="s">
        <v>116</v>
      </c>
      <c r="F168" s="8" t="n">
        <v>31</v>
      </c>
      <c r="G168" s="8" t="n">
        <v>31</v>
      </c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 t="n">
        <v>30</v>
      </c>
      <c r="AS168" s="8" t="n">
        <v>30</v>
      </c>
      <c r="AT168" s="8" t="n">
        <v>29</v>
      </c>
      <c r="AU168" s="8" t="n">
        <v>28</v>
      </c>
      <c r="AV168" s="8" t="n">
        <v>31</v>
      </c>
      <c r="AW168" s="8" t="n">
        <v>33</v>
      </c>
      <c r="AX168" s="8" t="n">
        <v>35</v>
      </c>
      <c r="AY168" s="8" t="n">
        <v>33</v>
      </c>
      <c r="AZ168" s="8" t="n">
        <v>32</v>
      </c>
      <c r="BA168" s="8" t="n">
        <v>29</v>
      </c>
      <c r="BB168" s="8" t="n">
        <v>29</v>
      </c>
      <c r="BC168" s="8" t="n">
        <v>28</v>
      </c>
      <c r="BD168" s="8" t="n">
        <v>28</v>
      </c>
      <c r="BE168" s="8" t="n">
        <v>24</v>
      </c>
      <c r="BF168" s="9" t="n">
        <f aca="false">IF(OR(NOT(ISNUMBER(BD168)),NOT(ISNUMBER(BE168))),"",BE168-BD168)</f>
        <v>-4</v>
      </c>
      <c r="BG168" s="9" t="n">
        <f aca="false">IF(OR(NOT(ISNUMBER(BD168)),BD168=0,NOT(ISNUMBER(BE168))),"",BE168*100/BD168-100)</f>
        <v>-14.2857142857143</v>
      </c>
      <c r="BH168" s="9" t="n">
        <v>-8</v>
      </c>
      <c r="BI168" s="9" t="n">
        <v>-25</v>
      </c>
    </row>
    <row r="169" customFormat="false" ht="14.65" hidden="false" customHeight="false" outlineLevel="0" collapsed="false">
      <c r="A169" s="6" t="s">
        <v>139</v>
      </c>
      <c r="B169" s="7" t="s">
        <v>67</v>
      </c>
      <c r="C169" s="7" t="s">
        <v>68</v>
      </c>
      <c r="D169" s="7" t="s">
        <v>87</v>
      </c>
      <c r="E169" s="7" t="s">
        <v>116</v>
      </c>
      <c r="F169" s="8" t="n">
        <v>33</v>
      </c>
      <c r="G169" s="8" t="n">
        <v>35</v>
      </c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 t="n">
        <v>27</v>
      </c>
      <c r="W169" s="8" t="n">
        <v>27</v>
      </c>
      <c r="X169" s="8" t="n">
        <v>24</v>
      </c>
      <c r="Y169" s="8" t="n">
        <v>24</v>
      </c>
      <c r="Z169" s="8" t="n">
        <v>21</v>
      </c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9" t="str">
        <f aca="false">IF(OR(NOT(ISNUMBER(BD169)),NOT(ISNUMBER(BE169))),"",BE169-BD169)</f>
        <v/>
      </c>
      <c r="BG169" s="9" t="str">
        <f aca="false">IF(OR(NOT(ISNUMBER(BD169)),BD169=0,NOT(ISNUMBER(BE169))),"",BE169*100/BD169-100)</f>
        <v/>
      </c>
    </row>
    <row r="170" customFormat="false" ht="14.65" hidden="false" customHeight="false" outlineLevel="0" collapsed="false">
      <c r="A170" s="6" t="s">
        <v>139</v>
      </c>
      <c r="B170" s="7" t="s">
        <v>67</v>
      </c>
      <c r="C170" s="7" t="s">
        <v>68</v>
      </c>
      <c r="D170" s="7" t="s">
        <v>76</v>
      </c>
      <c r="E170" s="7" t="s">
        <v>116</v>
      </c>
      <c r="F170" s="8" t="n">
        <v>36</v>
      </c>
      <c r="G170" s="8" t="n">
        <v>38</v>
      </c>
      <c r="H170" s="8" t="n">
        <v>38</v>
      </c>
      <c r="I170" s="8" t="n">
        <v>38</v>
      </c>
      <c r="J170" s="8" t="n">
        <v>38</v>
      </c>
      <c r="K170" s="8" t="n">
        <v>38</v>
      </c>
      <c r="L170" s="8" t="n">
        <v>36</v>
      </c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 t="n">
        <v>28</v>
      </c>
      <c r="X170" s="8" t="n">
        <v>25</v>
      </c>
      <c r="Y170" s="8" t="n">
        <v>22</v>
      </c>
      <c r="Z170" s="8" t="n">
        <v>22</v>
      </c>
      <c r="AA170" s="8" t="n">
        <v>20</v>
      </c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9" t="str">
        <f aca="false">IF(OR(NOT(ISNUMBER(BD170)),NOT(ISNUMBER(BE170))),"",BE170-BD170)</f>
        <v/>
      </c>
      <c r="BG170" s="9" t="str">
        <f aca="false">IF(OR(NOT(ISNUMBER(BD170)),BD170=0,NOT(ISNUMBER(BE170))),"",BE170*100/BD170-100)</f>
        <v/>
      </c>
    </row>
    <row r="171" customFormat="false" ht="14.65" hidden="false" customHeight="false" outlineLevel="0" collapsed="false">
      <c r="A171" s="6" t="s">
        <v>139</v>
      </c>
      <c r="B171" s="7" t="s">
        <v>67</v>
      </c>
      <c r="C171" s="7" t="s">
        <v>68</v>
      </c>
      <c r="D171" s="7" t="s">
        <v>84</v>
      </c>
      <c r="E171" s="7" t="s">
        <v>116</v>
      </c>
      <c r="F171" s="8" t="n">
        <v>32</v>
      </c>
      <c r="G171" s="8" t="n">
        <v>32</v>
      </c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 t="n">
        <v>28</v>
      </c>
      <c r="W171" s="8" t="n">
        <v>28</v>
      </c>
      <c r="X171" s="8" t="n">
        <v>24</v>
      </c>
      <c r="Y171" s="8" t="n">
        <v>24</v>
      </c>
      <c r="Z171" s="8" t="n">
        <v>22</v>
      </c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 t="n">
        <v>29</v>
      </c>
      <c r="BA171" s="8" t="n">
        <v>28</v>
      </c>
      <c r="BB171" s="8" t="n">
        <v>28</v>
      </c>
      <c r="BC171" s="8" t="n">
        <v>29</v>
      </c>
      <c r="BD171" s="8" t="n">
        <v>29</v>
      </c>
      <c r="BE171" s="8" t="n">
        <v>29</v>
      </c>
      <c r="BF171" s="9" t="n">
        <f aca="false">IF(OR(NOT(ISNUMBER(BD171)),NOT(ISNUMBER(BE171))),"",BE171-BD171)</f>
        <v>0</v>
      </c>
      <c r="BG171" s="9" t="n">
        <f aca="false">IF(OR(NOT(ISNUMBER(BD171)),BD171=0,NOT(ISNUMBER(BE171))),"",BE171*100/BD171-100)</f>
        <v>0</v>
      </c>
      <c r="BH171" s="9" t="n">
        <v>-5</v>
      </c>
      <c r="BI171" s="9" t="n">
        <v>-14.71</v>
      </c>
    </row>
    <row r="172" customFormat="false" ht="14.65" hidden="false" customHeight="false" outlineLevel="0" collapsed="false">
      <c r="A172" s="6" t="s">
        <v>139</v>
      </c>
      <c r="B172" s="7" t="s">
        <v>67</v>
      </c>
      <c r="C172" s="7" t="s">
        <v>68</v>
      </c>
      <c r="D172" s="7" t="s">
        <v>77</v>
      </c>
      <c r="E172" s="7" t="s">
        <v>116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 t="n">
        <v>24</v>
      </c>
      <c r="U172" s="8" t="n">
        <v>24</v>
      </c>
      <c r="V172" s="8" t="n">
        <v>26</v>
      </c>
      <c r="W172" s="8" t="n">
        <v>26</v>
      </c>
      <c r="X172" s="8" t="n">
        <v>23</v>
      </c>
      <c r="Y172" s="8" t="n">
        <v>22</v>
      </c>
      <c r="Z172" s="8" t="n">
        <v>20</v>
      </c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9" t="str">
        <f aca="false">IF(OR(NOT(ISNUMBER(BD172)),NOT(ISNUMBER(BE172))),"",BE172-BD172)</f>
        <v/>
      </c>
      <c r="BG172" s="9" t="str">
        <f aca="false">IF(OR(NOT(ISNUMBER(BD172)),BD172=0,NOT(ISNUMBER(BE172))),"",BE172*100/BD172-100)</f>
        <v/>
      </c>
    </row>
    <row r="173" customFormat="false" ht="14.65" hidden="false" customHeight="false" outlineLevel="0" collapsed="false">
      <c r="A173" s="6" t="s">
        <v>139</v>
      </c>
      <c r="B173" s="7" t="s">
        <v>67</v>
      </c>
      <c r="C173" s="7" t="s">
        <v>68</v>
      </c>
      <c r="D173" s="7" t="s">
        <v>71</v>
      </c>
      <c r="E173" s="7" t="s">
        <v>116</v>
      </c>
      <c r="F173" s="8" t="n">
        <v>36</v>
      </c>
      <c r="G173" s="8" t="n">
        <v>36</v>
      </c>
      <c r="H173" s="8" t="n">
        <v>36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9" t="str">
        <f aca="false">IF(OR(NOT(ISNUMBER(BD173)),NOT(ISNUMBER(BE173))),"",BE173-BD173)</f>
        <v/>
      </c>
      <c r="BG173" s="9" t="str">
        <f aca="false">IF(OR(NOT(ISNUMBER(BD173)),BD173=0,NOT(ISNUMBER(BE173))),"",BE173*100/BD173-100)</f>
        <v/>
      </c>
    </row>
    <row r="174" customFormat="false" ht="14.65" hidden="false" customHeight="false" outlineLevel="0" collapsed="false">
      <c r="A174" s="6" t="s">
        <v>140</v>
      </c>
      <c r="B174" s="7" t="s">
        <v>67</v>
      </c>
      <c r="C174" s="7" t="s">
        <v>68</v>
      </c>
      <c r="D174" s="7" t="s">
        <v>71</v>
      </c>
      <c r="E174" s="7" t="s">
        <v>116</v>
      </c>
      <c r="F174" s="8" t="n">
        <v>35</v>
      </c>
      <c r="G174" s="8" t="n">
        <v>35</v>
      </c>
      <c r="H174" s="8" t="n">
        <v>35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9" t="str">
        <f aca="false">IF(OR(NOT(ISNUMBER(BD174)),NOT(ISNUMBER(BE174))),"",BE174-BD174)</f>
        <v/>
      </c>
      <c r="BG174" s="9" t="str">
        <f aca="false">IF(OR(NOT(ISNUMBER(BD174)),BD174=0,NOT(ISNUMBER(BE174))),"",BE174*100/BD174-100)</f>
        <v/>
      </c>
    </row>
    <row r="175" customFormat="false" ht="14.65" hidden="false" customHeight="false" outlineLevel="0" collapsed="false">
      <c r="A175" s="6" t="s">
        <v>141</v>
      </c>
      <c r="B175" s="7" t="s">
        <v>67</v>
      </c>
      <c r="C175" s="7" t="s">
        <v>68</v>
      </c>
      <c r="D175" s="7" t="s">
        <v>71</v>
      </c>
      <c r="E175" s="7" t="s">
        <v>116</v>
      </c>
      <c r="F175" s="8"/>
      <c r="G175" s="8"/>
      <c r="H175" s="8"/>
      <c r="I175" s="8" t="n">
        <v>45</v>
      </c>
      <c r="J175" s="8" t="n">
        <v>42.5</v>
      </c>
      <c r="K175" s="8" t="n">
        <v>42.5</v>
      </c>
      <c r="L175" s="8" t="n">
        <v>42.5</v>
      </c>
      <c r="M175" s="8" t="n">
        <v>40</v>
      </c>
      <c r="N175" s="8" t="n">
        <v>38</v>
      </c>
      <c r="O175" s="8" t="n">
        <v>38</v>
      </c>
      <c r="P175" s="8" t="n">
        <v>38</v>
      </c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9" t="str">
        <f aca="false">IF(OR(NOT(ISNUMBER(BD175)),NOT(ISNUMBER(BE175))),"",BE175-BD175)</f>
        <v/>
      </c>
      <c r="BG175" s="9" t="str">
        <f aca="false">IF(OR(NOT(ISNUMBER(BD175)),BD175=0,NOT(ISNUMBER(BE175))),"",BE175*100/BD175-100)</f>
        <v/>
      </c>
    </row>
    <row r="176" customFormat="false" ht="14.65" hidden="false" customHeight="false" outlineLevel="0" collapsed="false">
      <c r="A176" s="4" t="s">
        <v>142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</row>
    <row r="177" customFormat="false" ht="14.65" hidden="false" customHeight="false" outlineLevel="0" collapsed="false">
      <c r="A177" s="5" t="s">
        <v>143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</row>
    <row r="178" customFormat="false" ht="14.65" hidden="false" customHeight="false" outlineLevel="0" collapsed="false">
      <c r="A178" s="6" t="s">
        <v>144</v>
      </c>
      <c r="B178" s="7" t="s">
        <v>145</v>
      </c>
      <c r="C178" s="7" t="s">
        <v>100</v>
      </c>
      <c r="D178" s="7" t="s">
        <v>76</v>
      </c>
      <c r="E178" s="7" t="s">
        <v>70</v>
      </c>
      <c r="F178" s="8" t="n">
        <v>297</v>
      </c>
      <c r="G178" s="8" t="n">
        <v>300</v>
      </c>
      <c r="H178" s="8" t="n">
        <v>300</v>
      </c>
      <c r="I178" s="8" t="n">
        <v>300</v>
      </c>
      <c r="J178" s="8" t="n">
        <v>300</v>
      </c>
      <c r="K178" s="8" t="n">
        <v>300</v>
      </c>
      <c r="L178" s="8" t="n">
        <v>300</v>
      </c>
      <c r="M178" s="8" t="n">
        <v>302</v>
      </c>
      <c r="N178" s="8" t="n">
        <v>302</v>
      </c>
      <c r="O178" s="8" t="n">
        <v>302</v>
      </c>
      <c r="P178" s="8" t="n">
        <v>300</v>
      </c>
      <c r="Q178" s="8" t="n">
        <v>300</v>
      </c>
      <c r="R178" s="8" t="n">
        <v>300</v>
      </c>
      <c r="S178" s="8"/>
      <c r="T178" s="8"/>
      <c r="U178" s="8"/>
      <c r="V178" s="8"/>
      <c r="W178" s="8"/>
      <c r="X178" s="8"/>
      <c r="Y178" s="8"/>
      <c r="Z178" s="8" t="n">
        <v>170</v>
      </c>
      <c r="AA178" s="8" t="n">
        <v>170</v>
      </c>
      <c r="AB178" s="8" t="n">
        <v>166</v>
      </c>
      <c r="AC178" s="8" t="n">
        <v>166</v>
      </c>
      <c r="AD178" s="8" t="n">
        <v>166</v>
      </c>
      <c r="AE178" s="8" t="n">
        <v>166</v>
      </c>
      <c r="AF178" s="8" t="n">
        <v>166</v>
      </c>
      <c r="AG178" s="8" t="n">
        <v>163</v>
      </c>
      <c r="AH178" s="8" t="n">
        <v>163</v>
      </c>
      <c r="AI178" s="8" t="n">
        <v>163</v>
      </c>
      <c r="AJ178" s="8" t="n">
        <v>163</v>
      </c>
      <c r="AK178" s="8" t="n">
        <v>163</v>
      </c>
      <c r="AL178" s="8" t="n">
        <v>163</v>
      </c>
      <c r="AM178" s="8" t="n">
        <v>163</v>
      </c>
      <c r="AN178" s="8" t="n">
        <v>163</v>
      </c>
      <c r="AO178" s="8" t="n">
        <v>163</v>
      </c>
      <c r="AP178" s="8" t="n">
        <v>163</v>
      </c>
      <c r="AQ178" s="8" t="n">
        <v>163</v>
      </c>
      <c r="AR178" s="8" t="n">
        <v>162</v>
      </c>
      <c r="AS178" s="8" t="n">
        <v>162</v>
      </c>
      <c r="AT178" s="8" t="n">
        <v>160</v>
      </c>
      <c r="AU178" s="8" t="n">
        <v>160</v>
      </c>
      <c r="AV178" s="8" t="n">
        <v>160</v>
      </c>
      <c r="AW178" s="8" t="n">
        <v>160</v>
      </c>
      <c r="AX178" s="8" t="n">
        <v>160</v>
      </c>
      <c r="AY178" s="8" t="n">
        <v>160</v>
      </c>
      <c r="AZ178" s="8" t="n">
        <v>160</v>
      </c>
      <c r="BA178" s="8" t="n">
        <v>160</v>
      </c>
      <c r="BB178" s="8" t="n">
        <v>160</v>
      </c>
      <c r="BC178" s="8" t="n">
        <v>160</v>
      </c>
      <c r="BD178" s="8" t="n">
        <v>160</v>
      </c>
      <c r="BE178" s="8" t="n">
        <v>160</v>
      </c>
      <c r="BF178" s="9" t="n">
        <f aca="false">IF(OR(NOT(ISNUMBER(BD178)),NOT(ISNUMBER(BE178))),"",BE178-BD178)</f>
        <v>0</v>
      </c>
      <c r="BG178" s="9" t="n">
        <f aca="false">IF(OR(NOT(ISNUMBER(BD178)),BD178=0,NOT(ISNUMBER(BE178))),"",BE178*100/BD178-100)</f>
        <v>0</v>
      </c>
      <c r="BH178" s="9" t="n">
        <v>-137</v>
      </c>
      <c r="BI178" s="9" t="n">
        <v>-46.13</v>
      </c>
    </row>
    <row r="179" customFormat="false" ht="14.65" hidden="false" customHeight="false" outlineLevel="0" collapsed="false">
      <c r="A179" s="6" t="s">
        <v>144</v>
      </c>
      <c r="B179" s="7" t="s">
        <v>145</v>
      </c>
      <c r="C179" s="7" t="s">
        <v>100</v>
      </c>
      <c r="D179" s="7" t="s">
        <v>71</v>
      </c>
      <c r="E179" s="7" t="s">
        <v>70</v>
      </c>
      <c r="F179" s="8" t="n">
        <v>305</v>
      </c>
      <c r="G179" s="8" t="n">
        <v>305</v>
      </c>
      <c r="H179" s="8" t="n">
        <v>305</v>
      </c>
      <c r="I179" s="8" t="n">
        <v>305</v>
      </c>
      <c r="J179" s="8" t="n">
        <v>305</v>
      </c>
      <c r="K179" s="8" t="n">
        <v>305</v>
      </c>
      <c r="L179" s="8" t="n">
        <v>305</v>
      </c>
      <c r="M179" s="8" t="n">
        <v>305</v>
      </c>
      <c r="N179" s="8" t="n">
        <v>305</v>
      </c>
      <c r="O179" s="8" t="n">
        <v>305</v>
      </c>
      <c r="P179" s="8" t="n">
        <v>305</v>
      </c>
      <c r="Q179" s="8" t="n">
        <v>305</v>
      </c>
      <c r="R179" s="8" t="n">
        <v>305</v>
      </c>
      <c r="S179" s="8"/>
      <c r="T179" s="8"/>
      <c r="U179" s="8"/>
      <c r="V179" s="8"/>
      <c r="W179" s="8"/>
      <c r="X179" s="8"/>
      <c r="Y179" s="8" t="n">
        <v>180</v>
      </c>
      <c r="Z179" s="8" t="n">
        <v>180</v>
      </c>
      <c r="AA179" s="8" t="n">
        <v>177</v>
      </c>
      <c r="AB179" s="8" t="n">
        <v>177</v>
      </c>
      <c r="AC179" s="8" t="n">
        <v>177</v>
      </c>
      <c r="AD179" s="8" t="n">
        <v>177</v>
      </c>
      <c r="AE179" s="8" t="n">
        <v>175</v>
      </c>
      <c r="AF179" s="8" t="n">
        <v>170</v>
      </c>
      <c r="AG179" s="8" t="n">
        <v>170</v>
      </c>
      <c r="AH179" s="8" t="n">
        <v>170</v>
      </c>
      <c r="AI179" s="8" t="n">
        <v>169</v>
      </c>
      <c r="AJ179" s="8" t="n">
        <v>169</v>
      </c>
      <c r="AK179" s="8" t="n">
        <v>169</v>
      </c>
      <c r="AL179" s="8" t="n">
        <v>169</v>
      </c>
      <c r="AM179" s="8" t="n">
        <v>169</v>
      </c>
      <c r="AN179" s="8" t="n">
        <v>169</v>
      </c>
      <c r="AO179" s="8" t="n">
        <v>169</v>
      </c>
      <c r="AP179" s="8" t="n">
        <v>167</v>
      </c>
      <c r="AQ179" s="8" t="n">
        <v>167</v>
      </c>
      <c r="AR179" s="8" t="n">
        <v>170</v>
      </c>
      <c r="AS179" s="8" t="n">
        <v>170</v>
      </c>
      <c r="AT179" s="8" t="n">
        <v>170</v>
      </c>
      <c r="AU179" s="8" t="n">
        <v>170</v>
      </c>
      <c r="AV179" s="8" t="n">
        <v>170</v>
      </c>
      <c r="AW179" s="8" t="n">
        <v>170</v>
      </c>
      <c r="AX179" s="8" t="n">
        <v>170</v>
      </c>
      <c r="AY179" s="8" t="n">
        <v>170</v>
      </c>
      <c r="AZ179" s="8" t="n">
        <v>170</v>
      </c>
      <c r="BA179" s="8" t="n">
        <v>170</v>
      </c>
      <c r="BB179" s="8" t="n">
        <v>170</v>
      </c>
      <c r="BC179" s="8" t="n">
        <v>170</v>
      </c>
      <c r="BD179" s="8" t="n">
        <v>174</v>
      </c>
      <c r="BE179" s="8" t="n">
        <v>174</v>
      </c>
      <c r="BF179" s="9" t="n">
        <f aca="false">IF(OR(NOT(ISNUMBER(BD179)),NOT(ISNUMBER(BE179))),"",BE179-BD179)</f>
        <v>0</v>
      </c>
      <c r="BG179" s="9" t="n">
        <f aca="false">IF(OR(NOT(ISNUMBER(BD179)),BD179=0,NOT(ISNUMBER(BE179))),"",BE179*100/BD179-100)</f>
        <v>0</v>
      </c>
      <c r="BH179" s="9" t="n">
        <v>-126</v>
      </c>
      <c r="BI179" s="9" t="n">
        <v>-42</v>
      </c>
    </row>
    <row r="180" customFormat="false" ht="14.65" hidden="false" customHeight="false" outlineLevel="0" collapsed="false">
      <c r="A180" s="6" t="s">
        <v>146</v>
      </c>
      <c r="B180" s="7" t="s">
        <v>147</v>
      </c>
      <c r="C180" s="7" t="s">
        <v>100</v>
      </c>
      <c r="D180" s="7" t="s">
        <v>76</v>
      </c>
      <c r="E180" s="7" t="s">
        <v>70</v>
      </c>
      <c r="F180" s="8" t="n">
        <v>300</v>
      </c>
      <c r="G180" s="8" t="n">
        <v>305</v>
      </c>
      <c r="H180" s="8" t="n">
        <v>305</v>
      </c>
      <c r="I180" s="8" t="n">
        <v>305</v>
      </c>
      <c r="J180" s="8" t="n">
        <v>305</v>
      </c>
      <c r="K180" s="8" t="n">
        <v>305</v>
      </c>
      <c r="L180" s="8" t="n">
        <v>305</v>
      </c>
      <c r="M180" s="8" t="n">
        <v>306</v>
      </c>
      <c r="N180" s="8" t="n">
        <v>306</v>
      </c>
      <c r="O180" s="8" t="n">
        <v>306</v>
      </c>
      <c r="P180" s="8" t="n">
        <v>303</v>
      </c>
      <c r="Q180" s="8" t="n">
        <v>303</v>
      </c>
      <c r="R180" s="8" t="n">
        <v>303</v>
      </c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 t="n">
        <v>166</v>
      </c>
      <c r="AS180" s="8" t="n">
        <v>166</v>
      </c>
      <c r="AT180" s="8" t="n">
        <v>162</v>
      </c>
      <c r="AU180" s="8" t="n">
        <v>162</v>
      </c>
      <c r="AV180" s="8" t="n">
        <v>162</v>
      </c>
      <c r="AW180" s="8" t="n">
        <v>162</v>
      </c>
      <c r="AX180" s="8" t="n">
        <v>162</v>
      </c>
      <c r="AY180" s="8" t="n">
        <v>162</v>
      </c>
      <c r="AZ180" s="8" t="n">
        <v>162</v>
      </c>
      <c r="BA180" s="8" t="n">
        <v>162</v>
      </c>
      <c r="BB180" s="8" t="n">
        <v>162</v>
      </c>
      <c r="BC180" s="8" t="n">
        <v>162</v>
      </c>
      <c r="BD180" s="8" t="n">
        <v>162</v>
      </c>
      <c r="BE180" s="8" t="n">
        <v>162</v>
      </c>
      <c r="BF180" s="9" t="n">
        <f aca="false">IF(OR(NOT(ISNUMBER(BD180)),NOT(ISNUMBER(BE180))),"",BE180-BD180)</f>
        <v>0</v>
      </c>
      <c r="BG180" s="9" t="n">
        <f aca="false">IF(OR(NOT(ISNUMBER(BD180)),BD180=0,NOT(ISNUMBER(BE180))),"",BE180*100/BD180-100)</f>
        <v>0</v>
      </c>
      <c r="BH180" s="9" t="n">
        <v>-138</v>
      </c>
      <c r="BI180" s="9" t="n">
        <v>-46</v>
      </c>
    </row>
    <row r="181" customFormat="false" ht="14.65" hidden="false" customHeight="false" outlineLevel="0" collapsed="false">
      <c r="A181" s="6" t="s">
        <v>146</v>
      </c>
      <c r="B181" s="7" t="s">
        <v>147</v>
      </c>
      <c r="C181" s="7" t="s">
        <v>100</v>
      </c>
      <c r="D181" s="7" t="s">
        <v>71</v>
      </c>
      <c r="E181" s="7" t="s">
        <v>70</v>
      </c>
      <c r="F181" s="8" t="n">
        <v>300</v>
      </c>
      <c r="G181" s="8" t="n">
        <v>300</v>
      </c>
      <c r="H181" s="8" t="n">
        <v>300</v>
      </c>
      <c r="I181" s="8" t="n">
        <v>300</v>
      </c>
      <c r="J181" s="8" t="n">
        <v>300</v>
      </c>
      <c r="K181" s="8" t="n">
        <v>300</v>
      </c>
      <c r="L181" s="8" t="n">
        <v>300</v>
      </c>
      <c r="M181" s="8" t="n">
        <v>300</v>
      </c>
      <c r="N181" s="8" t="n">
        <v>300</v>
      </c>
      <c r="O181" s="8" t="n">
        <v>300</v>
      </c>
      <c r="P181" s="8" t="n">
        <v>300</v>
      </c>
      <c r="Q181" s="8" t="n">
        <v>300</v>
      </c>
      <c r="R181" s="8" t="n">
        <v>300</v>
      </c>
      <c r="S181" s="8"/>
      <c r="T181" s="8"/>
      <c r="U181" s="8"/>
      <c r="V181" s="8"/>
      <c r="W181" s="8"/>
      <c r="X181" s="8"/>
      <c r="Y181" s="8" t="n">
        <v>200</v>
      </c>
      <c r="Z181" s="8" t="n">
        <v>200</v>
      </c>
      <c r="AA181" s="8" t="n">
        <v>197</v>
      </c>
      <c r="AB181" s="8" t="n">
        <v>197</v>
      </c>
      <c r="AC181" s="8" t="n">
        <v>197</v>
      </c>
      <c r="AD181" s="8" t="n">
        <v>197</v>
      </c>
      <c r="AE181" s="8" t="n">
        <v>195</v>
      </c>
      <c r="AF181" s="8" t="n">
        <v>190</v>
      </c>
      <c r="AG181" s="8" t="n">
        <v>190</v>
      </c>
      <c r="AH181" s="8" t="n">
        <v>190</v>
      </c>
      <c r="AI181" s="8" t="n">
        <v>189</v>
      </c>
      <c r="AJ181" s="8" t="n">
        <v>189</v>
      </c>
      <c r="AK181" s="8" t="n">
        <v>189</v>
      </c>
      <c r="AL181" s="8" t="n">
        <v>189</v>
      </c>
      <c r="AM181" s="8" t="n">
        <v>189</v>
      </c>
      <c r="AN181" s="8" t="n">
        <v>189</v>
      </c>
      <c r="AO181" s="8" t="n">
        <v>189</v>
      </c>
      <c r="AP181" s="8" t="n">
        <v>185</v>
      </c>
      <c r="AQ181" s="8" t="n">
        <v>185</v>
      </c>
      <c r="AR181" s="8" t="n">
        <v>188</v>
      </c>
      <c r="AS181" s="8" t="n">
        <v>188</v>
      </c>
      <c r="AT181" s="8" t="n">
        <v>188</v>
      </c>
      <c r="AU181" s="8" t="n">
        <v>188</v>
      </c>
      <c r="AV181" s="8" t="n">
        <v>188</v>
      </c>
      <c r="AW181" s="8" t="n">
        <v>188</v>
      </c>
      <c r="AX181" s="8" t="n">
        <v>188</v>
      </c>
      <c r="AY181" s="8" t="n">
        <v>188</v>
      </c>
      <c r="AZ181" s="8" t="n">
        <v>188</v>
      </c>
      <c r="BA181" s="8" t="n">
        <v>188</v>
      </c>
      <c r="BB181" s="8" t="n">
        <v>188</v>
      </c>
      <c r="BC181" s="8" t="n">
        <v>188</v>
      </c>
      <c r="BD181" s="8" t="n">
        <v>190</v>
      </c>
      <c r="BE181" s="8" t="n">
        <v>190</v>
      </c>
      <c r="BF181" s="9" t="n">
        <f aca="false">IF(OR(NOT(ISNUMBER(BD181)),NOT(ISNUMBER(BE181))),"",BE181-BD181)</f>
        <v>0</v>
      </c>
      <c r="BG181" s="9" t="n">
        <f aca="false">IF(OR(NOT(ISNUMBER(BD181)),BD181=0,NOT(ISNUMBER(BE181))),"",BE181*100/BD181-100)</f>
        <v>0</v>
      </c>
      <c r="BH181" s="9" t="n">
        <v>-108</v>
      </c>
      <c r="BI181" s="9" t="n">
        <v>-36.24</v>
      </c>
    </row>
    <row r="182" customFormat="false" ht="14.65" hidden="false" customHeight="false" outlineLevel="0" collapsed="false">
      <c r="A182" s="6" t="s">
        <v>148</v>
      </c>
      <c r="B182" s="7" t="s">
        <v>67</v>
      </c>
      <c r="C182" s="7" t="s">
        <v>100</v>
      </c>
      <c r="D182" s="7" t="s">
        <v>82</v>
      </c>
      <c r="E182" s="7" t="s">
        <v>132</v>
      </c>
      <c r="F182" s="8" t="n">
        <v>313</v>
      </c>
      <c r="G182" s="8" t="n">
        <v>313</v>
      </c>
      <c r="H182" s="8" t="n">
        <v>313</v>
      </c>
      <c r="I182" s="8" t="n">
        <v>310</v>
      </c>
      <c r="J182" s="8" t="n">
        <v>310</v>
      </c>
      <c r="K182" s="8" t="n">
        <v>312</v>
      </c>
      <c r="L182" s="8" t="n">
        <v>312</v>
      </c>
      <c r="M182" s="8" t="n">
        <v>312</v>
      </c>
      <c r="N182" s="8" t="n">
        <v>312</v>
      </c>
      <c r="O182" s="8"/>
      <c r="P182" s="8"/>
      <c r="Q182" s="8"/>
      <c r="R182" s="8"/>
      <c r="S182" s="8"/>
      <c r="T182" s="8"/>
      <c r="U182" s="8"/>
      <c r="V182" s="8"/>
      <c r="W182" s="8"/>
      <c r="X182" s="8" t="n">
        <v>180</v>
      </c>
      <c r="Y182" s="8" t="n">
        <v>180</v>
      </c>
      <c r="Z182" s="8" t="n">
        <v>180</v>
      </c>
      <c r="AA182" s="8" t="n">
        <v>178</v>
      </c>
      <c r="AB182" s="8" t="n">
        <v>178</v>
      </c>
      <c r="AC182" s="8" t="n">
        <v>178</v>
      </c>
      <c r="AD182" s="8" t="n">
        <v>178</v>
      </c>
      <c r="AE182" s="8" t="n">
        <v>178</v>
      </c>
      <c r="AF182" s="8" t="n">
        <v>174</v>
      </c>
      <c r="AG182" s="8" t="n">
        <v>172</v>
      </c>
      <c r="AH182" s="8" t="n">
        <v>172</v>
      </c>
      <c r="AI182" s="8" t="n">
        <v>168</v>
      </c>
      <c r="AJ182" s="8" t="n">
        <v>166</v>
      </c>
      <c r="AK182" s="8" t="n">
        <v>166</v>
      </c>
      <c r="AL182" s="8" t="n">
        <v>166</v>
      </c>
      <c r="AM182" s="8" t="n">
        <v>165</v>
      </c>
      <c r="AN182" s="8" t="n">
        <v>165</v>
      </c>
      <c r="AO182" s="8" t="n">
        <v>165</v>
      </c>
      <c r="AP182" s="8" t="n">
        <v>165</v>
      </c>
      <c r="AQ182" s="8" t="n">
        <v>165</v>
      </c>
      <c r="AR182" s="8" t="n">
        <v>160</v>
      </c>
      <c r="AS182" s="8" t="n">
        <v>154</v>
      </c>
      <c r="AT182" s="8" t="n">
        <v>154</v>
      </c>
      <c r="AU182" s="8" t="n">
        <v>154</v>
      </c>
      <c r="AV182" s="8" t="n">
        <v>154</v>
      </c>
      <c r="AW182" s="8" t="n">
        <v>154</v>
      </c>
      <c r="AX182" s="8" t="n">
        <v>154</v>
      </c>
      <c r="AY182" s="8" t="n">
        <v>158</v>
      </c>
      <c r="AZ182" s="8"/>
      <c r="BA182" s="8"/>
      <c r="BB182" s="8"/>
      <c r="BC182" s="8"/>
      <c r="BD182" s="8"/>
      <c r="BE182" s="8"/>
      <c r="BF182" s="9" t="str">
        <f aca="false">IF(OR(NOT(ISNUMBER(BD182)),NOT(ISNUMBER(BE182))),"",BE182-BD182)</f>
        <v/>
      </c>
      <c r="BG182" s="9" t="str">
        <f aca="false">IF(OR(NOT(ISNUMBER(BD182)),BD182=0,NOT(ISNUMBER(BE182))),"",BE182*100/BD182-100)</f>
        <v/>
      </c>
    </row>
    <row r="183" customFormat="false" ht="14.65" hidden="false" customHeight="false" outlineLevel="0" collapsed="false">
      <c r="A183" s="6" t="s">
        <v>148</v>
      </c>
      <c r="B183" s="7" t="s">
        <v>67</v>
      </c>
      <c r="C183" s="7" t="s">
        <v>100</v>
      </c>
      <c r="D183" s="7" t="s">
        <v>80</v>
      </c>
      <c r="E183" s="7" t="s">
        <v>132</v>
      </c>
      <c r="F183" s="8" t="n">
        <v>307</v>
      </c>
      <c r="G183" s="8" t="n">
        <v>307</v>
      </c>
      <c r="H183" s="8" t="n">
        <v>305</v>
      </c>
      <c r="I183" s="8" t="n">
        <v>305</v>
      </c>
      <c r="J183" s="8" t="n">
        <v>305</v>
      </c>
      <c r="K183" s="8" t="n">
        <v>310</v>
      </c>
      <c r="L183" s="8" t="n">
        <v>310</v>
      </c>
      <c r="M183" s="8" t="n">
        <v>310</v>
      </c>
      <c r="N183" s="8" t="n">
        <v>312</v>
      </c>
      <c r="O183" s="8" t="n">
        <v>300</v>
      </c>
      <c r="P183" s="8" t="n">
        <v>300</v>
      </c>
      <c r="Q183" s="8" t="n">
        <v>300</v>
      </c>
      <c r="R183" s="8" t="n">
        <v>300</v>
      </c>
      <c r="S183" s="8"/>
      <c r="T183" s="8"/>
      <c r="U183" s="8"/>
      <c r="V183" s="8"/>
      <c r="W183" s="8"/>
      <c r="X183" s="8"/>
      <c r="Y183" s="8" t="n">
        <v>175</v>
      </c>
      <c r="Z183" s="8" t="n">
        <v>175</v>
      </c>
      <c r="AA183" s="8" t="n">
        <v>175</v>
      </c>
      <c r="AB183" s="8" t="n">
        <v>175</v>
      </c>
      <c r="AC183" s="8" t="n">
        <v>170</v>
      </c>
      <c r="AD183" s="8" t="n">
        <v>174</v>
      </c>
      <c r="AE183" s="8" t="n">
        <v>174</v>
      </c>
      <c r="AF183" s="8" t="n">
        <v>170</v>
      </c>
      <c r="AG183" s="8" t="n">
        <v>170</v>
      </c>
      <c r="AH183" s="8" t="n">
        <v>170</v>
      </c>
      <c r="AI183" s="8" t="n">
        <v>166</v>
      </c>
      <c r="AJ183" s="8" t="n">
        <v>166</v>
      </c>
      <c r="AK183" s="8" t="n">
        <v>166</v>
      </c>
      <c r="AL183" s="8" t="n">
        <v>166</v>
      </c>
      <c r="AM183" s="8" t="n">
        <v>166</v>
      </c>
      <c r="AN183" s="8" t="n">
        <v>166</v>
      </c>
      <c r="AO183" s="8" t="n">
        <v>166</v>
      </c>
      <c r="AP183" s="8" t="n">
        <v>166</v>
      </c>
      <c r="AQ183" s="8" t="n">
        <v>166</v>
      </c>
      <c r="AR183" s="8" t="n">
        <v>170</v>
      </c>
      <c r="AS183" s="8" t="n">
        <v>170</v>
      </c>
      <c r="AT183" s="8" t="n">
        <v>168</v>
      </c>
      <c r="AU183" s="8" t="n">
        <v>168</v>
      </c>
      <c r="AV183" s="8" t="n">
        <v>168</v>
      </c>
      <c r="AW183" s="8" t="n">
        <v>168</v>
      </c>
      <c r="AX183" s="8" t="n">
        <v>168</v>
      </c>
      <c r="AY183" s="8" t="n">
        <v>168</v>
      </c>
      <c r="AZ183" s="8" t="n">
        <v>168</v>
      </c>
      <c r="BA183" s="8" t="n">
        <v>168</v>
      </c>
      <c r="BB183" s="8" t="n">
        <v>168</v>
      </c>
      <c r="BC183" s="8" t="n">
        <v>168</v>
      </c>
      <c r="BD183" s="8"/>
      <c r="BE183" s="8"/>
      <c r="BF183" s="9" t="str">
        <f aca="false">IF(OR(NOT(ISNUMBER(BD183)),NOT(ISNUMBER(BE183))),"",BE183-BD183)</f>
        <v/>
      </c>
      <c r="BG183" s="9" t="str">
        <f aca="false">IF(OR(NOT(ISNUMBER(BD183)),BD183=0,NOT(ISNUMBER(BE183))),"",BE183*100/BD183-100)</f>
        <v/>
      </c>
    </row>
    <row r="184" customFormat="false" ht="14.65" hidden="false" customHeight="false" outlineLevel="0" collapsed="false">
      <c r="A184" s="6" t="s">
        <v>148</v>
      </c>
      <c r="B184" s="7" t="s">
        <v>67</v>
      </c>
      <c r="C184" s="7" t="s">
        <v>100</v>
      </c>
      <c r="D184" s="7" t="s">
        <v>69</v>
      </c>
      <c r="E184" s="7" t="s">
        <v>132</v>
      </c>
      <c r="F184" s="8" t="n">
        <v>330</v>
      </c>
      <c r="G184" s="8" t="n">
        <v>330</v>
      </c>
      <c r="H184" s="8" t="n">
        <v>330</v>
      </c>
      <c r="I184" s="8" t="n">
        <v>330</v>
      </c>
      <c r="J184" s="8" t="n">
        <v>330</v>
      </c>
      <c r="K184" s="8" t="n">
        <v>330</v>
      </c>
      <c r="L184" s="8" t="n">
        <v>330</v>
      </c>
      <c r="M184" s="8" t="n">
        <v>330</v>
      </c>
      <c r="N184" s="8" t="n">
        <v>330</v>
      </c>
      <c r="O184" s="8" t="n">
        <v>310</v>
      </c>
      <c r="P184" s="8" t="n">
        <v>310</v>
      </c>
      <c r="Q184" s="8" t="n">
        <v>300</v>
      </c>
      <c r="R184" s="8" t="n">
        <v>300</v>
      </c>
      <c r="S184" s="8"/>
      <c r="T184" s="8"/>
      <c r="U184" s="8"/>
      <c r="V184" s="8"/>
      <c r="W184" s="8" t="n">
        <v>180</v>
      </c>
      <c r="X184" s="8" t="n">
        <v>180</v>
      </c>
      <c r="Y184" s="8" t="n">
        <v>180</v>
      </c>
      <c r="Z184" s="8" t="n">
        <v>180</v>
      </c>
      <c r="AA184" s="8" t="n">
        <v>180</v>
      </c>
      <c r="AB184" s="8" t="n">
        <v>180</v>
      </c>
      <c r="AC184" s="8" t="n">
        <v>170</v>
      </c>
      <c r="AD184" s="8" t="n">
        <v>170</v>
      </c>
      <c r="AE184" s="8" t="n">
        <v>170</v>
      </c>
      <c r="AF184" s="8" t="n">
        <v>164</v>
      </c>
      <c r="AG184" s="8" t="n">
        <v>164</v>
      </c>
      <c r="AH184" s="8" t="n">
        <v>164</v>
      </c>
      <c r="AI184" s="8" t="n">
        <v>164</v>
      </c>
      <c r="AJ184" s="8" t="n">
        <v>164</v>
      </c>
      <c r="AK184" s="8" t="n">
        <v>164</v>
      </c>
      <c r="AL184" s="8" t="n">
        <v>167</v>
      </c>
      <c r="AM184" s="8" t="n">
        <v>167</v>
      </c>
      <c r="AN184" s="8" t="n">
        <v>167</v>
      </c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9" t="str">
        <f aca="false">IF(OR(NOT(ISNUMBER(BD184)),NOT(ISNUMBER(BE184))),"",BE184-BD184)</f>
        <v/>
      </c>
      <c r="BG184" s="9" t="str">
        <f aca="false">IF(OR(NOT(ISNUMBER(BD184)),BD184=0,NOT(ISNUMBER(BE184))),"",BE184*100/BD184-100)</f>
        <v/>
      </c>
    </row>
    <row r="185" customFormat="false" ht="14.65" hidden="false" customHeight="false" outlineLevel="0" collapsed="false">
      <c r="A185" s="5" t="s">
        <v>99</v>
      </c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</row>
    <row r="186" customFormat="false" ht="14.65" hidden="false" customHeight="false" outlineLevel="0" collapsed="false">
      <c r="A186" s="6" t="s">
        <v>90</v>
      </c>
      <c r="B186" s="7" t="s">
        <v>67</v>
      </c>
      <c r="C186" s="7" t="s">
        <v>100</v>
      </c>
      <c r="D186" s="7" t="s">
        <v>80</v>
      </c>
      <c r="E186" s="7" t="s">
        <v>132</v>
      </c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 t="n">
        <v>100</v>
      </c>
      <c r="Z186" s="8" t="n">
        <v>100</v>
      </c>
      <c r="AA186" s="8" t="n">
        <v>100</v>
      </c>
      <c r="AB186" s="8" t="n">
        <v>100</v>
      </c>
      <c r="AC186" s="8" t="n">
        <v>100</v>
      </c>
      <c r="AD186" s="8" t="n">
        <v>110</v>
      </c>
      <c r="AE186" s="8" t="n">
        <v>110</v>
      </c>
      <c r="AF186" s="8" t="n">
        <v>110</v>
      </c>
      <c r="AG186" s="8" t="n">
        <v>110</v>
      </c>
      <c r="AH186" s="8" t="n">
        <v>110</v>
      </c>
      <c r="AI186" s="8" t="n">
        <v>110</v>
      </c>
      <c r="AJ186" s="8" t="n">
        <v>110</v>
      </c>
      <c r="AK186" s="8" t="n">
        <v>110</v>
      </c>
      <c r="AL186" s="8" t="n">
        <v>110</v>
      </c>
      <c r="AM186" s="8" t="n">
        <v>110</v>
      </c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9" t="str">
        <f aca="false">IF(OR(NOT(ISNUMBER(BD186)),NOT(ISNUMBER(BE186))),"",BE186-BD186)</f>
        <v/>
      </c>
      <c r="BG186" s="9" t="str">
        <f aca="false">IF(OR(NOT(ISNUMBER(BD186)),BD186=0,NOT(ISNUMBER(BE186))),"",BE186*100/BD186-100)</f>
        <v/>
      </c>
    </row>
    <row r="187" customFormat="false" ht="14.65" hidden="false" customHeight="false" outlineLevel="0" collapsed="false">
      <c r="A187" s="5" t="s">
        <v>149</v>
      </c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</row>
    <row r="188" customFormat="false" ht="14.65" hidden="false" customHeight="false" outlineLevel="0" collapsed="false">
      <c r="A188" s="6" t="s">
        <v>90</v>
      </c>
      <c r="B188" s="7" t="s">
        <v>67</v>
      </c>
      <c r="C188" s="7" t="s">
        <v>100</v>
      </c>
      <c r="D188" s="7" t="s">
        <v>80</v>
      </c>
      <c r="E188" s="7" t="s">
        <v>132</v>
      </c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 t="n">
        <v>140</v>
      </c>
      <c r="Z188" s="8" t="n">
        <v>140</v>
      </c>
      <c r="AA188" s="8" t="n">
        <v>140</v>
      </c>
      <c r="AB188" s="8" t="n">
        <v>140</v>
      </c>
      <c r="AC188" s="8" t="n">
        <v>140</v>
      </c>
      <c r="AD188" s="8" t="n">
        <v>140</v>
      </c>
      <c r="AE188" s="8" t="n">
        <v>140</v>
      </c>
      <c r="AF188" s="8" t="n">
        <v>140</v>
      </c>
      <c r="AG188" s="8" t="n">
        <v>140</v>
      </c>
      <c r="AH188" s="8" t="n">
        <v>140</v>
      </c>
      <c r="AI188" s="8" t="n">
        <v>140</v>
      </c>
      <c r="AJ188" s="8" t="n">
        <v>140</v>
      </c>
      <c r="AK188" s="8" t="n">
        <v>140</v>
      </c>
      <c r="AL188" s="8" t="n">
        <v>140</v>
      </c>
      <c r="AM188" s="8" t="n">
        <v>140</v>
      </c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9" t="str">
        <f aca="false">IF(OR(NOT(ISNUMBER(BD188)),NOT(ISNUMBER(BE188))),"",BE188-BD188)</f>
        <v/>
      </c>
      <c r="BG188" s="9" t="str">
        <f aca="false">IF(OR(NOT(ISNUMBER(BD188)),BD188=0,NOT(ISNUMBER(BE188))),"",BE188*100/BD188-100)</f>
        <v/>
      </c>
    </row>
    <row r="189" customFormat="false" ht="14.65" hidden="false" customHeight="false" outlineLevel="0" collapsed="false">
      <c r="A189" s="6" t="s">
        <v>90</v>
      </c>
      <c r="B189" s="7" t="s">
        <v>67</v>
      </c>
      <c r="C189" s="7" t="s">
        <v>100</v>
      </c>
      <c r="D189" s="7" t="s">
        <v>69</v>
      </c>
      <c r="E189" s="7" t="s">
        <v>132</v>
      </c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 t="n">
        <v>155</v>
      </c>
      <c r="Z189" s="8" t="n">
        <v>155</v>
      </c>
      <c r="AA189" s="8" t="n">
        <v>130</v>
      </c>
      <c r="AB189" s="8" t="n">
        <v>124</v>
      </c>
      <c r="AC189" s="8" t="n">
        <v>122</v>
      </c>
      <c r="AD189" s="8" t="n">
        <v>122</v>
      </c>
      <c r="AE189" s="8" t="n">
        <v>122</v>
      </c>
      <c r="AF189" s="8" t="n">
        <v>122</v>
      </c>
      <c r="AG189" s="8" t="n">
        <v>120</v>
      </c>
      <c r="AH189" s="8" t="n">
        <v>120</v>
      </c>
      <c r="AI189" s="8" t="n">
        <v>120</v>
      </c>
      <c r="AJ189" s="8" t="n">
        <v>120</v>
      </c>
      <c r="AK189" s="8" t="n">
        <v>120</v>
      </c>
      <c r="AL189" s="8" t="n">
        <v>120</v>
      </c>
      <c r="AM189" s="8" t="n">
        <v>120</v>
      </c>
      <c r="AN189" s="8" t="n">
        <v>120</v>
      </c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9" t="str">
        <f aca="false">IF(OR(NOT(ISNUMBER(BD189)),NOT(ISNUMBER(BE189))),"",BE189-BD189)</f>
        <v/>
      </c>
      <c r="BG189" s="9" t="str">
        <f aca="false">IF(OR(NOT(ISNUMBER(BD189)),BD189=0,NOT(ISNUMBER(BE189))),"",BE189*100/BD189-100)</f>
        <v/>
      </c>
    </row>
    <row r="190" customFormat="false" ht="14.65" hidden="false" customHeight="false" outlineLevel="0" collapsed="false">
      <c r="A190" s="6" t="s">
        <v>90</v>
      </c>
      <c r="B190" s="7" t="s">
        <v>67</v>
      </c>
      <c r="C190" s="7" t="s">
        <v>100</v>
      </c>
      <c r="D190" s="7" t="s">
        <v>77</v>
      </c>
      <c r="E190" s="7" t="s">
        <v>132</v>
      </c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 t="n">
        <v>145</v>
      </c>
      <c r="Z190" s="8" t="n">
        <v>145</v>
      </c>
      <c r="AA190" s="8" t="n">
        <v>140</v>
      </c>
      <c r="AB190" s="8" t="n">
        <v>138</v>
      </c>
      <c r="AC190" s="8" t="n">
        <v>138</v>
      </c>
      <c r="AD190" s="8" t="n">
        <v>138</v>
      </c>
      <c r="AE190" s="8" t="n">
        <v>122</v>
      </c>
      <c r="AF190" s="8" t="n">
        <v>120</v>
      </c>
      <c r="AG190" s="8" t="n">
        <v>120</v>
      </c>
      <c r="AH190" s="8" t="n">
        <v>120</v>
      </c>
      <c r="AI190" s="8" t="n">
        <v>120</v>
      </c>
      <c r="AJ190" s="8" t="n">
        <v>120</v>
      </c>
      <c r="AK190" s="8" t="n">
        <v>120</v>
      </c>
      <c r="AL190" s="8" t="n">
        <v>120</v>
      </c>
      <c r="AM190" s="8" t="n">
        <v>120</v>
      </c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9" t="str">
        <f aca="false">IF(OR(NOT(ISNUMBER(BD190)),NOT(ISNUMBER(BE190))),"",BE190-BD190)</f>
        <v/>
      </c>
      <c r="BG190" s="9" t="str">
        <f aca="false">IF(OR(NOT(ISNUMBER(BD190)),BD190=0,NOT(ISNUMBER(BE190))),"",BE190*100/BD190-100)</f>
        <v/>
      </c>
    </row>
    <row r="191" customFormat="false" ht="14.65" hidden="false" customHeight="false" outlineLevel="0" collapsed="false">
      <c r="A191" s="4" t="s">
        <v>150</v>
      </c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</row>
    <row r="192" customFormat="false" ht="14.65" hidden="false" customHeight="false" outlineLevel="0" collapsed="false">
      <c r="A192" s="5" t="s">
        <v>151</v>
      </c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</row>
    <row r="193" customFormat="false" ht="14.65" hidden="false" customHeight="false" outlineLevel="0" collapsed="false">
      <c r="A193" s="6" t="s">
        <v>90</v>
      </c>
      <c r="B193" s="7" t="s">
        <v>67</v>
      </c>
      <c r="C193" s="7" t="s">
        <v>100</v>
      </c>
      <c r="D193" s="7" t="s">
        <v>82</v>
      </c>
      <c r="E193" s="7" t="s">
        <v>152</v>
      </c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 t="n">
        <v>330</v>
      </c>
      <c r="AT193" s="8" t="n">
        <v>330</v>
      </c>
      <c r="AU193" s="8" t="n">
        <v>420</v>
      </c>
      <c r="AV193" s="8" t="n">
        <v>422</v>
      </c>
      <c r="AW193" s="8" t="n">
        <v>427</v>
      </c>
      <c r="AX193" s="8" t="n">
        <v>427</v>
      </c>
      <c r="AY193" s="8" t="n">
        <v>427</v>
      </c>
      <c r="AZ193" s="8" t="n">
        <v>427</v>
      </c>
      <c r="BA193" s="8" t="n">
        <v>430</v>
      </c>
      <c r="BB193" s="8" t="n">
        <v>440</v>
      </c>
      <c r="BC193" s="8" t="n">
        <v>455</v>
      </c>
      <c r="BD193" s="8" t="n">
        <v>460</v>
      </c>
      <c r="BE193" s="8"/>
      <c r="BF193" s="9" t="str">
        <f aca="false">IF(OR(NOT(ISNUMBER(BD193)),NOT(ISNUMBER(BE193))),"",BE193-BD193)</f>
        <v/>
      </c>
      <c r="BG193" s="9" t="str">
        <f aca="false">IF(OR(NOT(ISNUMBER(BD193)),BD193=0,NOT(ISNUMBER(BE193))),"",BE193*100/BD193-100)</f>
        <v/>
      </c>
    </row>
    <row r="194" customFormat="false" ht="14.65" hidden="false" customHeight="false" outlineLevel="0" collapsed="false">
      <c r="A194" s="6" t="s">
        <v>90</v>
      </c>
      <c r="B194" s="7" t="s">
        <v>67</v>
      </c>
      <c r="C194" s="7" t="s">
        <v>100</v>
      </c>
      <c r="D194" s="7" t="s">
        <v>76</v>
      </c>
      <c r="E194" s="7" t="s">
        <v>152</v>
      </c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 t="n">
        <v>410</v>
      </c>
      <c r="AU194" s="8" t="n">
        <v>410</v>
      </c>
      <c r="AV194" s="8" t="n">
        <v>410</v>
      </c>
      <c r="AW194" s="8" t="n">
        <v>410</v>
      </c>
      <c r="AX194" s="8" t="n">
        <v>412</v>
      </c>
      <c r="AY194" s="8" t="n">
        <v>412</v>
      </c>
      <c r="AZ194" s="8" t="n">
        <v>412</v>
      </c>
      <c r="BA194" s="8" t="n">
        <v>412</v>
      </c>
      <c r="BB194" s="8" t="n">
        <v>425</v>
      </c>
      <c r="BC194" s="8" t="n">
        <v>433</v>
      </c>
      <c r="BD194" s="8" t="n">
        <v>433</v>
      </c>
      <c r="BE194" s="8" t="n">
        <v>440</v>
      </c>
      <c r="BF194" s="9" t="n">
        <f aca="false">IF(OR(NOT(ISNUMBER(BD194)),NOT(ISNUMBER(BE194))),"",BE194-BD194)</f>
        <v>7</v>
      </c>
      <c r="BG194" s="9" t="n">
        <f aca="false">IF(OR(NOT(ISNUMBER(BD194)),BD194=0,NOT(ISNUMBER(BE194))),"",BE194*100/BD194-100)</f>
        <v>1.61662817551964</v>
      </c>
    </row>
    <row r="195" customFormat="false" ht="14.65" hidden="false" customHeight="false" outlineLevel="0" collapsed="false">
      <c r="A195" s="6" t="s">
        <v>90</v>
      </c>
      <c r="B195" s="7" t="s">
        <v>67</v>
      </c>
      <c r="C195" s="7" t="s">
        <v>100</v>
      </c>
      <c r="D195" s="7" t="s">
        <v>69</v>
      </c>
      <c r="E195" s="7" t="s">
        <v>152</v>
      </c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 t="n">
        <v>400</v>
      </c>
      <c r="AV195" s="8" t="n">
        <v>405</v>
      </c>
      <c r="AW195" s="8" t="n">
        <v>420</v>
      </c>
      <c r="AX195" s="8" t="n">
        <v>420</v>
      </c>
      <c r="AY195" s="8" t="n">
        <v>420</v>
      </c>
      <c r="AZ195" s="8" t="n">
        <v>420</v>
      </c>
      <c r="BA195" s="8" t="n">
        <v>433</v>
      </c>
      <c r="BB195" s="8" t="n">
        <v>436</v>
      </c>
      <c r="BC195" s="8" t="n">
        <v>455</v>
      </c>
      <c r="BD195" s="8"/>
      <c r="BE195" s="8"/>
      <c r="BF195" s="9" t="str">
        <f aca="false">IF(OR(NOT(ISNUMBER(BD195)),NOT(ISNUMBER(BE195))),"",BE195-BD195)</f>
        <v/>
      </c>
      <c r="BG195" s="9" t="str">
        <f aca="false">IF(OR(NOT(ISNUMBER(BD195)),BD195=0,NOT(ISNUMBER(BE195))),"",BE195*100/BD195-100)</f>
        <v/>
      </c>
    </row>
    <row r="196" customFormat="false" ht="14.65" hidden="false" customHeight="false" outlineLevel="0" collapsed="false">
      <c r="A196" s="6" t="s">
        <v>90</v>
      </c>
      <c r="B196" s="7" t="s">
        <v>67</v>
      </c>
      <c r="C196" s="7" t="s">
        <v>100</v>
      </c>
      <c r="D196" s="7" t="s">
        <v>71</v>
      </c>
      <c r="E196" s="7" t="s">
        <v>152</v>
      </c>
      <c r="F196" s="8" t="n">
        <v>596</v>
      </c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 t="n">
        <v>420</v>
      </c>
      <c r="AP196" s="8" t="n">
        <v>420</v>
      </c>
      <c r="AQ196" s="8" t="n">
        <v>420</v>
      </c>
      <c r="AR196" s="8" t="n">
        <v>400</v>
      </c>
      <c r="AS196" s="8" t="n">
        <v>400</v>
      </c>
      <c r="AT196" s="8" t="n">
        <v>440</v>
      </c>
      <c r="AU196" s="8" t="n">
        <v>440</v>
      </c>
      <c r="AV196" s="8" t="n">
        <v>440</v>
      </c>
      <c r="AW196" s="8" t="n">
        <v>440</v>
      </c>
      <c r="AX196" s="8" t="n">
        <v>440</v>
      </c>
      <c r="AY196" s="8" t="n">
        <v>440</v>
      </c>
      <c r="AZ196" s="8" t="n">
        <v>440</v>
      </c>
      <c r="BA196" s="8" t="n">
        <v>455</v>
      </c>
      <c r="BB196" s="8" t="n">
        <v>460</v>
      </c>
      <c r="BC196" s="8" t="n">
        <v>470</v>
      </c>
      <c r="BD196" s="8" t="n">
        <v>470</v>
      </c>
      <c r="BE196" s="8" t="n">
        <v>475</v>
      </c>
      <c r="BF196" s="9" t="n">
        <f aca="false">IF(OR(NOT(ISNUMBER(BD196)),NOT(ISNUMBER(BE196))),"",BE196-BD196)</f>
        <v>5</v>
      </c>
      <c r="BG196" s="9" t="n">
        <f aca="false">IF(OR(NOT(ISNUMBER(BD196)),BD196=0,NOT(ISNUMBER(BE196))),"",BE196*100/BD196-100)</f>
        <v>1.06382978723404</v>
      </c>
      <c r="BH196" s="9" t="n">
        <v>-121</v>
      </c>
      <c r="BI196" s="9" t="n">
        <v>-20.3</v>
      </c>
    </row>
    <row r="197" customFormat="false" ht="14.65" hidden="false" customHeight="false" outlineLevel="0" collapsed="false">
      <c r="A197" s="5" t="s">
        <v>153</v>
      </c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</row>
    <row r="198" customFormat="false" ht="14.65" hidden="false" customHeight="false" outlineLevel="0" collapsed="false">
      <c r="A198" s="6" t="s">
        <v>90</v>
      </c>
      <c r="B198" s="7" t="s">
        <v>67</v>
      </c>
      <c r="C198" s="7" t="s">
        <v>100</v>
      </c>
      <c r="D198" s="7" t="s">
        <v>76</v>
      </c>
      <c r="E198" s="7" t="s">
        <v>101</v>
      </c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 t="n">
        <v>435</v>
      </c>
      <c r="AB198" s="8" t="n">
        <v>445</v>
      </c>
      <c r="AC198" s="8" t="n">
        <v>448</v>
      </c>
      <c r="AD198" s="8" t="n">
        <v>448</v>
      </c>
      <c r="AE198" s="8" t="n">
        <v>451</v>
      </c>
      <c r="AF198" s="8" t="n">
        <v>451</v>
      </c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9" t="str">
        <f aca="false">IF(OR(NOT(ISNUMBER(BD198)),NOT(ISNUMBER(BE198))),"",BE198-BD198)</f>
        <v/>
      </c>
      <c r="BG198" s="9" t="str">
        <f aca="false">IF(OR(NOT(ISNUMBER(BD198)),BD198=0,NOT(ISNUMBER(BE198))),"",BE198*100/BD198-100)</f>
        <v/>
      </c>
    </row>
    <row r="199" customFormat="false" ht="14.65" hidden="false" customHeight="false" outlineLevel="0" collapsed="false">
      <c r="A199" s="6" t="s">
        <v>90</v>
      </c>
      <c r="B199" s="7" t="s">
        <v>67</v>
      </c>
      <c r="C199" s="7" t="s">
        <v>100</v>
      </c>
      <c r="D199" s="7" t="s">
        <v>71</v>
      </c>
      <c r="E199" s="7" t="s">
        <v>101</v>
      </c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 t="n">
        <v>442</v>
      </c>
      <c r="AB199" s="8" t="n">
        <v>447</v>
      </c>
      <c r="AC199" s="8" t="n">
        <v>449</v>
      </c>
      <c r="AD199" s="8" t="n">
        <v>450</v>
      </c>
      <c r="AE199" s="8" t="n">
        <v>452</v>
      </c>
      <c r="AF199" s="8" t="n">
        <v>452</v>
      </c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9" t="str">
        <f aca="false">IF(OR(NOT(ISNUMBER(BD199)),NOT(ISNUMBER(BE199))),"",BE199-BD199)</f>
        <v/>
      </c>
      <c r="BG199" s="9" t="str">
        <f aca="false">IF(OR(NOT(ISNUMBER(BD199)),BD199=0,NOT(ISNUMBER(BE199))),"",BE199*100/BD199-100)</f>
        <v/>
      </c>
    </row>
    <row r="200" customFormat="false" ht="14.65" hidden="false" customHeight="false" outlineLevel="0" collapsed="false">
      <c r="A200" s="5" t="s">
        <v>154</v>
      </c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</row>
    <row r="201" customFormat="false" ht="14.65" hidden="false" customHeight="false" outlineLevel="0" collapsed="false">
      <c r="A201" s="6" t="s">
        <v>155</v>
      </c>
      <c r="B201" s="7" t="s">
        <v>67</v>
      </c>
      <c r="C201" s="7" t="s">
        <v>100</v>
      </c>
      <c r="D201" s="7" t="s">
        <v>82</v>
      </c>
      <c r="E201" s="7" t="s">
        <v>101</v>
      </c>
      <c r="F201" s="8" t="n">
        <v>409</v>
      </c>
      <c r="G201" s="8" t="n">
        <v>415</v>
      </c>
      <c r="H201" s="8" t="n">
        <v>435</v>
      </c>
      <c r="I201" s="8" t="n">
        <v>435</v>
      </c>
      <c r="J201" s="8" t="n">
        <v>435</v>
      </c>
      <c r="K201" s="8" t="n">
        <v>435</v>
      </c>
      <c r="L201" s="8"/>
      <c r="M201" s="8"/>
      <c r="N201" s="8" t="n">
        <v>425</v>
      </c>
      <c r="O201" s="8" t="n">
        <v>425</v>
      </c>
      <c r="P201" s="8" t="n">
        <v>415</v>
      </c>
      <c r="Q201" s="8" t="n">
        <v>410</v>
      </c>
      <c r="R201" s="8" t="n">
        <v>406</v>
      </c>
      <c r="S201" s="8" t="n">
        <v>408</v>
      </c>
      <c r="T201" s="8" t="n">
        <v>410</v>
      </c>
      <c r="U201" s="8" t="n">
        <v>410</v>
      </c>
      <c r="V201" s="8" t="n">
        <v>410</v>
      </c>
      <c r="W201" s="8" t="n">
        <v>410</v>
      </c>
      <c r="X201" s="8" t="n">
        <v>410</v>
      </c>
      <c r="Y201" s="8" t="n">
        <v>410</v>
      </c>
      <c r="Z201" s="8" t="n">
        <v>410</v>
      </c>
      <c r="AA201" s="8" t="n">
        <v>410</v>
      </c>
      <c r="AB201" s="8" t="n">
        <v>410</v>
      </c>
      <c r="AC201" s="8" t="n">
        <v>404</v>
      </c>
      <c r="AD201" s="8" t="n">
        <v>405</v>
      </c>
      <c r="AE201" s="8" t="n">
        <v>402</v>
      </c>
      <c r="AF201" s="8"/>
      <c r="AG201" s="8"/>
      <c r="AH201" s="8"/>
      <c r="AI201" s="8"/>
      <c r="AJ201" s="8" t="n">
        <v>426</v>
      </c>
      <c r="AK201" s="8" t="n">
        <v>433</v>
      </c>
      <c r="AL201" s="8" t="n">
        <v>433</v>
      </c>
      <c r="AM201" s="8" t="n">
        <v>439</v>
      </c>
      <c r="AN201" s="8" t="n">
        <v>437</v>
      </c>
      <c r="AO201" s="8" t="n">
        <v>430</v>
      </c>
      <c r="AP201" s="8" t="n">
        <v>430</v>
      </c>
      <c r="AQ201" s="8" t="n">
        <v>430</v>
      </c>
      <c r="AR201" s="8" t="n">
        <v>430</v>
      </c>
      <c r="AS201" s="8" t="n">
        <v>430</v>
      </c>
      <c r="AT201" s="8" t="n">
        <v>430</v>
      </c>
      <c r="AU201" s="8" t="n">
        <v>433</v>
      </c>
      <c r="AV201" s="8" t="n">
        <v>436</v>
      </c>
      <c r="AW201" s="8" t="n">
        <v>439</v>
      </c>
      <c r="AX201" s="8" t="n">
        <v>459</v>
      </c>
      <c r="AY201" s="8" t="n">
        <v>459</v>
      </c>
      <c r="AZ201" s="8" t="n">
        <v>465</v>
      </c>
      <c r="BA201" s="8" t="n">
        <v>465</v>
      </c>
      <c r="BB201" s="8" t="n">
        <v>465</v>
      </c>
      <c r="BC201" s="8" t="n">
        <v>465</v>
      </c>
      <c r="BD201" s="8" t="n">
        <v>465</v>
      </c>
      <c r="BE201" s="8" t="n">
        <v>465</v>
      </c>
      <c r="BF201" s="9" t="n">
        <f aca="false">IF(OR(NOT(ISNUMBER(BD201)),NOT(ISNUMBER(BE201))),"",BE201-BD201)</f>
        <v>0</v>
      </c>
      <c r="BG201" s="9" t="n">
        <f aca="false">IF(OR(NOT(ISNUMBER(BD201)),BD201=0,NOT(ISNUMBER(BE201))),"",BE201*100/BD201-100)</f>
        <v>0</v>
      </c>
      <c r="BH201" s="9" t="n">
        <v>56</v>
      </c>
      <c r="BI201" s="9" t="n">
        <v>13.69</v>
      </c>
    </row>
    <row r="202" customFormat="false" ht="14.65" hidden="false" customHeight="false" outlineLevel="0" collapsed="false">
      <c r="A202" s="6" t="s">
        <v>155</v>
      </c>
      <c r="B202" s="7" t="s">
        <v>67</v>
      </c>
      <c r="C202" s="7" t="s">
        <v>100</v>
      </c>
      <c r="D202" s="7" t="s">
        <v>76</v>
      </c>
      <c r="E202" s="7" t="s">
        <v>101</v>
      </c>
      <c r="F202" s="8" t="n">
        <v>415</v>
      </c>
      <c r="G202" s="8"/>
      <c r="H202" s="8"/>
      <c r="I202" s="8"/>
      <c r="J202" s="8"/>
      <c r="K202" s="8"/>
      <c r="L202" s="8"/>
      <c r="M202" s="8"/>
      <c r="N202" s="8"/>
      <c r="O202" s="8"/>
      <c r="P202" s="8" t="n">
        <v>405</v>
      </c>
      <c r="Q202" s="8" t="n">
        <v>405</v>
      </c>
      <c r="R202" s="8" t="n">
        <v>405</v>
      </c>
      <c r="S202" s="8" t="n">
        <v>405</v>
      </c>
      <c r="T202" s="8" t="n">
        <v>400</v>
      </c>
      <c r="U202" s="8" t="n">
        <v>400</v>
      </c>
      <c r="V202" s="8" t="n">
        <v>402</v>
      </c>
      <c r="W202" s="8" t="n">
        <v>402</v>
      </c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 t="n">
        <v>420</v>
      </c>
      <c r="AJ202" s="8" t="n">
        <v>420</v>
      </c>
      <c r="AK202" s="8" t="n">
        <v>420</v>
      </c>
      <c r="AL202" s="8" t="n">
        <v>430</v>
      </c>
      <c r="AM202" s="8" t="n">
        <v>433</v>
      </c>
      <c r="AN202" s="8" t="n">
        <v>433</v>
      </c>
      <c r="AO202" s="8" t="n">
        <v>433</v>
      </c>
      <c r="AP202" s="8" t="n">
        <v>432</v>
      </c>
      <c r="AQ202" s="8" t="n">
        <v>432</v>
      </c>
      <c r="AR202" s="8" t="n">
        <v>432</v>
      </c>
      <c r="AS202" s="8" t="n">
        <v>432</v>
      </c>
      <c r="AT202" s="8" t="n">
        <v>435</v>
      </c>
      <c r="AU202" s="8" t="n">
        <v>436</v>
      </c>
      <c r="AV202" s="8" t="n">
        <v>436</v>
      </c>
      <c r="AW202" s="8" t="n">
        <v>438</v>
      </c>
      <c r="AX202" s="8" t="n">
        <v>458</v>
      </c>
      <c r="AY202" s="8" t="n">
        <v>468</v>
      </c>
      <c r="AZ202" s="8" t="n">
        <v>468</v>
      </c>
      <c r="BA202" s="8" t="n">
        <v>468</v>
      </c>
      <c r="BB202" s="8" t="n">
        <v>468</v>
      </c>
      <c r="BC202" s="8" t="n">
        <v>476</v>
      </c>
      <c r="BD202" s="8" t="n">
        <v>476</v>
      </c>
      <c r="BE202" s="8" t="n">
        <v>476</v>
      </c>
      <c r="BF202" s="9" t="n">
        <f aca="false">IF(OR(NOT(ISNUMBER(BD202)),NOT(ISNUMBER(BE202))),"",BE202-BD202)</f>
        <v>0</v>
      </c>
      <c r="BG202" s="9" t="n">
        <f aca="false">IF(OR(NOT(ISNUMBER(BD202)),BD202=0,NOT(ISNUMBER(BE202))),"",BE202*100/BD202-100)</f>
        <v>0</v>
      </c>
      <c r="BH202" s="9" t="n">
        <v>61</v>
      </c>
      <c r="BI202" s="9" t="n">
        <v>14.7</v>
      </c>
    </row>
    <row r="203" customFormat="false" ht="14.65" hidden="false" customHeight="false" outlineLevel="0" collapsed="false">
      <c r="A203" s="6" t="s">
        <v>155</v>
      </c>
      <c r="B203" s="7" t="s">
        <v>67</v>
      </c>
      <c r="C203" s="7" t="s">
        <v>100</v>
      </c>
      <c r="D203" s="7" t="s">
        <v>84</v>
      </c>
      <c r="E203" s="7" t="s">
        <v>101</v>
      </c>
      <c r="F203" s="8" t="n">
        <v>410</v>
      </c>
      <c r="G203" s="8" t="n">
        <v>410</v>
      </c>
      <c r="H203" s="8" t="n">
        <v>420</v>
      </c>
      <c r="I203" s="8" t="n">
        <v>420</v>
      </c>
      <c r="J203" s="8" t="n">
        <v>420</v>
      </c>
      <c r="K203" s="8" t="n">
        <v>420</v>
      </c>
      <c r="L203" s="8" t="n">
        <v>420</v>
      </c>
      <c r="M203" s="8"/>
      <c r="N203" s="8"/>
      <c r="O203" s="8"/>
      <c r="P203" s="8"/>
      <c r="Q203" s="8"/>
      <c r="R203" s="8" t="n">
        <v>428</v>
      </c>
      <c r="S203" s="8" t="n">
        <v>426</v>
      </c>
      <c r="T203" s="8" t="n">
        <v>425</v>
      </c>
      <c r="U203" s="8" t="n">
        <v>425</v>
      </c>
      <c r="V203" s="8" t="n">
        <v>422</v>
      </c>
      <c r="W203" s="8" t="n">
        <v>425</v>
      </c>
      <c r="X203" s="8" t="n">
        <v>423</v>
      </c>
      <c r="Y203" s="8" t="n">
        <v>423</v>
      </c>
      <c r="Z203" s="8" t="n">
        <v>420</v>
      </c>
      <c r="AA203" s="8" t="n">
        <v>420</v>
      </c>
      <c r="AB203" s="8" t="n">
        <v>420</v>
      </c>
      <c r="AC203" s="8" t="n">
        <v>420</v>
      </c>
      <c r="AD203" s="8" t="n">
        <v>420</v>
      </c>
      <c r="AE203" s="8" t="n">
        <v>420</v>
      </c>
      <c r="AF203" s="8"/>
      <c r="AG203" s="8"/>
      <c r="AH203" s="8"/>
      <c r="AI203" s="8"/>
      <c r="AJ203" s="8"/>
      <c r="AK203" s="8" t="n">
        <v>430</v>
      </c>
      <c r="AL203" s="8" t="n">
        <v>450</v>
      </c>
      <c r="AM203" s="8" t="n">
        <v>460</v>
      </c>
      <c r="AN203" s="8" t="n">
        <v>457</v>
      </c>
      <c r="AO203" s="8" t="n">
        <v>455</v>
      </c>
      <c r="AP203" s="8" t="n">
        <v>450</v>
      </c>
      <c r="AQ203" s="8" t="n">
        <v>448</v>
      </c>
      <c r="AR203" s="8" t="n">
        <v>458</v>
      </c>
      <c r="AS203" s="8" t="n">
        <v>462</v>
      </c>
      <c r="AT203" s="8" t="n">
        <v>463</v>
      </c>
      <c r="AU203" s="8" t="n">
        <v>463</v>
      </c>
      <c r="AV203" s="8" t="n">
        <v>463</v>
      </c>
      <c r="AW203" s="8" t="n">
        <v>477</v>
      </c>
      <c r="AX203" s="8" t="n">
        <v>480</v>
      </c>
      <c r="AY203" s="8" t="n">
        <v>480</v>
      </c>
      <c r="AZ203" s="8" t="n">
        <v>490</v>
      </c>
      <c r="BA203" s="8" t="n">
        <v>490</v>
      </c>
      <c r="BB203" s="8" t="n">
        <v>487</v>
      </c>
      <c r="BC203" s="8" t="n">
        <v>487</v>
      </c>
      <c r="BD203" s="8" t="n">
        <v>487</v>
      </c>
      <c r="BE203" s="8" t="n">
        <v>493</v>
      </c>
      <c r="BF203" s="9" t="n">
        <f aca="false">IF(OR(NOT(ISNUMBER(BD203)),NOT(ISNUMBER(BE203))),"",BE203-BD203)</f>
        <v>6</v>
      </c>
      <c r="BG203" s="9" t="n">
        <f aca="false">IF(OR(NOT(ISNUMBER(BD203)),BD203=0,NOT(ISNUMBER(BE203))),"",BE203*100/BD203-100)</f>
        <v>1.23203285420945</v>
      </c>
      <c r="BH203" s="9" t="n">
        <v>83</v>
      </c>
      <c r="BI203" s="9" t="n">
        <v>20.24</v>
      </c>
    </row>
    <row r="204" customFormat="false" ht="14.65" hidden="false" customHeight="false" outlineLevel="0" collapsed="false">
      <c r="A204" s="6" t="s">
        <v>155</v>
      </c>
      <c r="B204" s="7" t="s">
        <v>67</v>
      </c>
      <c r="C204" s="7" t="s">
        <v>100</v>
      </c>
      <c r="D204" s="7" t="s">
        <v>71</v>
      </c>
      <c r="E204" s="7" t="s">
        <v>101</v>
      </c>
      <c r="F204" s="8" t="n">
        <v>412</v>
      </c>
      <c r="G204" s="8" t="n">
        <v>430</v>
      </c>
      <c r="H204" s="8" t="n">
        <v>430</v>
      </c>
      <c r="I204" s="8" t="n">
        <v>430</v>
      </c>
      <c r="J204" s="8" t="n">
        <v>430</v>
      </c>
      <c r="K204" s="8" t="n">
        <v>430</v>
      </c>
      <c r="L204" s="8" t="n">
        <v>430</v>
      </c>
      <c r="M204" s="8"/>
      <c r="N204" s="8" t="n">
        <v>360</v>
      </c>
      <c r="O204" s="8" t="n">
        <v>360</v>
      </c>
      <c r="P204" s="8" t="n">
        <v>360</v>
      </c>
      <c r="Q204" s="8" t="n">
        <v>360</v>
      </c>
      <c r="R204" s="8" t="n">
        <v>360</v>
      </c>
      <c r="S204" s="8" t="n">
        <v>360</v>
      </c>
      <c r="T204" s="8" t="n">
        <v>370</v>
      </c>
      <c r="U204" s="8" t="n">
        <v>370</v>
      </c>
      <c r="V204" s="8" t="n">
        <v>375</v>
      </c>
      <c r="W204" s="8" t="n">
        <v>375</v>
      </c>
      <c r="X204" s="8" t="n">
        <v>385</v>
      </c>
      <c r="Y204" s="8" t="n">
        <v>385</v>
      </c>
      <c r="Z204" s="8" t="n">
        <v>390</v>
      </c>
      <c r="AA204" s="8" t="n">
        <v>400</v>
      </c>
      <c r="AB204" s="8" t="n">
        <v>400</v>
      </c>
      <c r="AC204" s="8" t="n">
        <v>402</v>
      </c>
      <c r="AD204" s="8" t="n">
        <v>402</v>
      </c>
      <c r="AE204" s="8" t="n">
        <v>402</v>
      </c>
      <c r="AF204" s="8"/>
      <c r="AG204" s="8"/>
      <c r="AH204" s="8" t="n">
        <v>424</v>
      </c>
      <c r="AI204" s="8" t="n">
        <v>422</v>
      </c>
      <c r="AJ204" s="8" t="n">
        <v>425</v>
      </c>
      <c r="AK204" s="8" t="n">
        <v>433</v>
      </c>
      <c r="AL204" s="8" t="n">
        <v>440</v>
      </c>
      <c r="AM204" s="8" t="n">
        <v>435</v>
      </c>
      <c r="AN204" s="8" t="n">
        <v>435</v>
      </c>
      <c r="AO204" s="8" t="n">
        <v>430</v>
      </c>
      <c r="AP204" s="8" t="n">
        <v>430</v>
      </c>
      <c r="AQ204" s="8" t="n">
        <v>430</v>
      </c>
      <c r="AR204" s="8" t="n">
        <v>433</v>
      </c>
      <c r="AS204" s="8" t="n">
        <v>439</v>
      </c>
      <c r="AT204" s="8" t="n">
        <v>440</v>
      </c>
      <c r="AU204" s="8" t="n">
        <v>440</v>
      </c>
      <c r="AV204" s="8" t="n">
        <v>440</v>
      </c>
      <c r="AW204" s="8" t="n">
        <v>460</v>
      </c>
      <c r="AX204" s="8" t="n">
        <v>470</v>
      </c>
      <c r="AY204" s="8" t="n">
        <v>540</v>
      </c>
      <c r="AZ204" s="8" t="n">
        <v>540</v>
      </c>
      <c r="BA204" s="8" t="n">
        <v>540</v>
      </c>
      <c r="BB204" s="8" t="n">
        <v>540</v>
      </c>
      <c r="BC204" s="8" t="n">
        <v>540</v>
      </c>
      <c r="BD204" s="8" t="n">
        <v>540</v>
      </c>
      <c r="BE204" s="8" t="n">
        <v>540</v>
      </c>
      <c r="BF204" s="9" t="n">
        <f aca="false">IF(OR(NOT(ISNUMBER(BD204)),NOT(ISNUMBER(BE204))),"",BE204-BD204)</f>
        <v>0</v>
      </c>
      <c r="BG204" s="9" t="n">
        <f aca="false">IF(OR(NOT(ISNUMBER(BD204)),BD204=0,NOT(ISNUMBER(BE204))),"",BE204*100/BD204-100)</f>
        <v>0</v>
      </c>
      <c r="BH204" s="9" t="n">
        <v>128</v>
      </c>
      <c r="BI204" s="9" t="n">
        <v>31.07</v>
      </c>
    </row>
    <row r="205" customFormat="false" ht="14.65" hidden="false" customHeight="false" outlineLevel="0" collapsed="false">
      <c r="A205" s="6" t="s">
        <v>90</v>
      </c>
      <c r="B205" s="7" t="s">
        <v>67</v>
      </c>
      <c r="C205" s="7" t="s">
        <v>100</v>
      </c>
      <c r="D205" s="7" t="s">
        <v>82</v>
      </c>
      <c r="E205" s="7" t="s">
        <v>101</v>
      </c>
      <c r="F205" s="8" t="n">
        <v>402</v>
      </c>
      <c r="G205" s="8" t="n">
        <v>406</v>
      </c>
      <c r="H205" s="8" t="n">
        <v>420</v>
      </c>
      <c r="I205" s="8" t="n">
        <v>420</v>
      </c>
      <c r="J205" s="8" t="n">
        <v>420</v>
      </c>
      <c r="K205" s="8" t="n">
        <v>419</v>
      </c>
      <c r="L205" s="8"/>
      <c r="M205" s="8"/>
      <c r="N205" s="8" t="n">
        <v>410</v>
      </c>
      <c r="O205" s="8" t="n">
        <v>410</v>
      </c>
      <c r="P205" s="8" t="n">
        <v>400</v>
      </c>
      <c r="Q205" s="8" t="n">
        <v>390</v>
      </c>
      <c r="R205" s="8" t="n">
        <v>387</v>
      </c>
      <c r="S205" s="8" t="n">
        <v>390</v>
      </c>
      <c r="T205" s="8" t="n">
        <v>394</v>
      </c>
      <c r="U205" s="8" t="n">
        <v>394</v>
      </c>
      <c r="V205" s="8" t="n">
        <v>394</v>
      </c>
      <c r="W205" s="8" t="n">
        <v>394</v>
      </c>
      <c r="X205" s="8" t="n">
        <v>398</v>
      </c>
      <c r="Y205" s="8" t="n">
        <v>400</v>
      </c>
      <c r="Z205" s="8" t="n">
        <v>400</v>
      </c>
      <c r="AA205" s="8" t="n">
        <v>400</v>
      </c>
      <c r="AB205" s="8" t="n">
        <v>400</v>
      </c>
      <c r="AC205" s="8" t="n">
        <v>394</v>
      </c>
      <c r="AD205" s="8" t="n">
        <v>395</v>
      </c>
      <c r="AE205" s="8" t="n">
        <v>392</v>
      </c>
      <c r="AF205" s="8"/>
      <c r="AG205" s="8"/>
      <c r="AH205" s="8"/>
      <c r="AI205" s="8"/>
      <c r="AJ205" s="8" t="n">
        <v>416</v>
      </c>
      <c r="AK205" s="8" t="n">
        <v>416</v>
      </c>
      <c r="AL205" s="8" t="n">
        <v>416</v>
      </c>
      <c r="AM205" s="8" t="n">
        <v>422</v>
      </c>
      <c r="AN205" s="8" t="n">
        <v>421</v>
      </c>
      <c r="AO205" s="8" t="n">
        <v>415</v>
      </c>
      <c r="AP205" s="8" t="n">
        <v>415</v>
      </c>
      <c r="AQ205" s="8" t="n">
        <v>415</v>
      </c>
      <c r="AR205" s="8" t="n">
        <v>415</v>
      </c>
      <c r="AS205" s="8" t="n">
        <v>415</v>
      </c>
      <c r="AT205" s="8" t="n">
        <v>415</v>
      </c>
      <c r="AU205" s="8" t="n">
        <v>418</v>
      </c>
      <c r="AV205" s="8" t="n">
        <v>420</v>
      </c>
      <c r="AW205" s="8" t="n">
        <v>423</v>
      </c>
      <c r="AX205" s="8" t="n">
        <v>445</v>
      </c>
      <c r="AY205" s="8" t="n">
        <v>445</v>
      </c>
      <c r="AZ205" s="8" t="n">
        <v>450</v>
      </c>
      <c r="BA205" s="8" t="n">
        <v>450</v>
      </c>
      <c r="BB205" s="8" t="n">
        <v>450</v>
      </c>
      <c r="BC205" s="8" t="n">
        <v>450</v>
      </c>
      <c r="BD205" s="8" t="n">
        <v>450</v>
      </c>
      <c r="BE205" s="8" t="n">
        <v>450</v>
      </c>
      <c r="BF205" s="9" t="n">
        <f aca="false">IF(OR(NOT(ISNUMBER(BD205)),NOT(ISNUMBER(BE205))),"",BE205-BD205)</f>
        <v>0</v>
      </c>
      <c r="BG205" s="9" t="n">
        <f aca="false">IF(OR(NOT(ISNUMBER(BD205)),BD205=0,NOT(ISNUMBER(BE205))),"",BE205*100/BD205-100)</f>
        <v>0</v>
      </c>
      <c r="BH205" s="9" t="n">
        <v>48</v>
      </c>
      <c r="BI205" s="9" t="n">
        <v>11.94</v>
      </c>
    </row>
    <row r="206" customFormat="false" ht="14.65" hidden="false" customHeight="false" outlineLevel="0" collapsed="false">
      <c r="A206" s="6" t="s">
        <v>90</v>
      </c>
      <c r="B206" s="7" t="s">
        <v>67</v>
      </c>
      <c r="C206" s="7" t="s">
        <v>100</v>
      </c>
      <c r="D206" s="7" t="s">
        <v>76</v>
      </c>
      <c r="E206" s="7" t="s">
        <v>101</v>
      </c>
      <c r="F206" s="8" t="n">
        <v>405</v>
      </c>
      <c r="G206" s="8"/>
      <c r="H206" s="8"/>
      <c r="I206" s="8"/>
      <c r="J206" s="8"/>
      <c r="K206" s="8"/>
      <c r="L206" s="8"/>
      <c r="M206" s="8"/>
      <c r="N206" s="8"/>
      <c r="O206" s="8"/>
      <c r="P206" s="8" t="n">
        <v>390</v>
      </c>
      <c r="Q206" s="8" t="n">
        <v>390</v>
      </c>
      <c r="R206" s="8" t="n">
        <v>390</v>
      </c>
      <c r="S206" s="8" t="n">
        <v>390</v>
      </c>
      <c r="T206" s="8" t="n">
        <v>388</v>
      </c>
      <c r="U206" s="8" t="n">
        <v>390</v>
      </c>
      <c r="V206" s="8" t="n">
        <v>392</v>
      </c>
      <c r="W206" s="8" t="n">
        <v>392</v>
      </c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 t="n">
        <v>405</v>
      </c>
      <c r="AJ206" s="8" t="n">
        <v>405</v>
      </c>
      <c r="AK206" s="8" t="n">
        <v>405</v>
      </c>
      <c r="AL206" s="8" t="n">
        <v>410</v>
      </c>
      <c r="AM206" s="8" t="n">
        <v>414</v>
      </c>
      <c r="AN206" s="8" t="n">
        <v>414</v>
      </c>
      <c r="AO206" s="8" t="n">
        <v>414</v>
      </c>
      <c r="AP206" s="8" t="n">
        <v>413</v>
      </c>
      <c r="AQ206" s="8" t="n">
        <v>413</v>
      </c>
      <c r="AR206" s="8" t="n">
        <v>413</v>
      </c>
      <c r="AS206" s="8" t="n">
        <v>413</v>
      </c>
      <c r="AT206" s="8" t="n">
        <v>415</v>
      </c>
      <c r="AU206" s="8" t="n">
        <v>416</v>
      </c>
      <c r="AV206" s="8" t="n">
        <v>416</v>
      </c>
      <c r="AW206" s="8" t="n">
        <v>418</v>
      </c>
      <c r="AX206" s="8" t="n">
        <v>438</v>
      </c>
      <c r="AY206" s="8" t="n">
        <v>448</v>
      </c>
      <c r="AZ206" s="8" t="n">
        <v>448</v>
      </c>
      <c r="BA206" s="8" t="n">
        <v>448</v>
      </c>
      <c r="BB206" s="8" t="n">
        <v>448</v>
      </c>
      <c r="BC206" s="8" t="n">
        <v>450</v>
      </c>
      <c r="BD206" s="8" t="n">
        <v>450</v>
      </c>
      <c r="BE206" s="8" t="n">
        <v>450</v>
      </c>
      <c r="BF206" s="9" t="n">
        <f aca="false">IF(OR(NOT(ISNUMBER(BD206)),NOT(ISNUMBER(BE206))),"",BE206-BD206)</f>
        <v>0</v>
      </c>
      <c r="BG206" s="9" t="n">
        <f aca="false">IF(OR(NOT(ISNUMBER(BD206)),BD206=0,NOT(ISNUMBER(BE206))),"",BE206*100/BD206-100)</f>
        <v>0</v>
      </c>
      <c r="BH206" s="9" t="n">
        <v>45</v>
      </c>
      <c r="BI206" s="9" t="n">
        <v>11.11</v>
      </c>
    </row>
    <row r="207" customFormat="false" ht="14.65" hidden="false" customHeight="false" outlineLevel="0" collapsed="false">
      <c r="A207" s="6" t="s">
        <v>90</v>
      </c>
      <c r="B207" s="7" t="s">
        <v>67</v>
      </c>
      <c r="C207" s="7" t="s">
        <v>100</v>
      </c>
      <c r="D207" s="7" t="s">
        <v>84</v>
      </c>
      <c r="E207" s="7" t="s">
        <v>101</v>
      </c>
      <c r="F207" s="8" t="n">
        <v>400</v>
      </c>
      <c r="G207" s="8" t="n">
        <v>400</v>
      </c>
      <c r="H207" s="8" t="n">
        <v>410</v>
      </c>
      <c r="I207" s="8" t="n">
        <v>410</v>
      </c>
      <c r="J207" s="8" t="n">
        <v>410</v>
      </c>
      <c r="K207" s="8" t="n">
        <v>410</v>
      </c>
      <c r="L207" s="8" t="n">
        <v>410</v>
      </c>
      <c r="M207" s="8"/>
      <c r="N207" s="8"/>
      <c r="O207" s="8"/>
      <c r="P207" s="8"/>
      <c r="Q207" s="8"/>
      <c r="R207" s="8" t="n">
        <v>420</v>
      </c>
      <c r="S207" s="8" t="n">
        <v>418</v>
      </c>
      <c r="T207" s="8" t="n">
        <v>415</v>
      </c>
      <c r="U207" s="8" t="n">
        <v>415</v>
      </c>
      <c r="V207" s="8" t="n">
        <v>413</v>
      </c>
      <c r="W207" s="8" t="n">
        <v>415</v>
      </c>
      <c r="X207" s="8" t="n">
        <v>413</v>
      </c>
      <c r="Y207" s="8" t="n">
        <v>413</v>
      </c>
      <c r="Z207" s="8" t="n">
        <v>410</v>
      </c>
      <c r="AA207" s="8" t="n">
        <v>410</v>
      </c>
      <c r="AB207" s="8" t="n">
        <v>410</v>
      </c>
      <c r="AC207" s="8" t="n">
        <v>410</v>
      </c>
      <c r="AD207" s="8" t="n">
        <v>410</v>
      </c>
      <c r="AE207" s="8" t="n">
        <v>410</v>
      </c>
      <c r="AF207" s="8"/>
      <c r="AG207" s="8"/>
      <c r="AH207" s="8"/>
      <c r="AI207" s="8"/>
      <c r="AJ207" s="8"/>
      <c r="AK207" s="8" t="n">
        <v>410</v>
      </c>
      <c r="AL207" s="8" t="n">
        <v>430</v>
      </c>
      <c r="AM207" s="8" t="n">
        <v>440</v>
      </c>
      <c r="AN207" s="8" t="n">
        <v>437</v>
      </c>
      <c r="AO207" s="8" t="n">
        <v>435</v>
      </c>
      <c r="AP207" s="8" t="n">
        <v>430</v>
      </c>
      <c r="AQ207" s="8" t="n">
        <v>428</v>
      </c>
      <c r="AR207" s="8" t="n">
        <v>438</v>
      </c>
      <c r="AS207" s="8" t="n">
        <v>440</v>
      </c>
      <c r="AT207" s="8" t="n">
        <v>440</v>
      </c>
      <c r="AU207" s="8" t="n">
        <v>440</v>
      </c>
      <c r="AV207" s="8" t="n">
        <v>440</v>
      </c>
      <c r="AW207" s="8" t="n">
        <v>450</v>
      </c>
      <c r="AX207" s="8" t="n">
        <v>452</v>
      </c>
      <c r="AY207" s="8" t="n">
        <v>455</v>
      </c>
      <c r="AZ207" s="8" t="n">
        <v>460</v>
      </c>
      <c r="BA207" s="8" t="n">
        <v>462</v>
      </c>
      <c r="BB207" s="8" t="n">
        <v>460</v>
      </c>
      <c r="BC207" s="8" t="n">
        <v>460</v>
      </c>
      <c r="BD207" s="8" t="n">
        <v>460</v>
      </c>
      <c r="BE207" s="8" t="n">
        <v>466</v>
      </c>
      <c r="BF207" s="9" t="n">
        <f aca="false">IF(OR(NOT(ISNUMBER(BD207)),NOT(ISNUMBER(BE207))),"",BE207-BD207)</f>
        <v>6</v>
      </c>
      <c r="BG207" s="9" t="n">
        <f aca="false">IF(OR(NOT(ISNUMBER(BD207)),BD207=0,NOT(ISNUMBER(BE207))),"",BE207*100/BD207-100)</f>
        <v>1.30434782608695</v>
      </c>
      <c r="BH207" s="9" t="n">
        <v>66</v>
      </c>
      <c r="BI207" s="9" t="n">
        <v>16.5</v>
      </c>
    </row>
    <row r="208" customFormat="false" ht="14.65" hidden="false" customHeight="false" outlineLevel="0" collapsed="false">
      <c r="A208" s="6" t="s">
        <v>90</v>
      </c>
      <c r="B208" s="7" t="s">
        <v>67</v>
      </c>
      <c r="C208" s="7" t="s">
        <v>100</v>
      </c>
      <c r="D208" s="7" t="s">
        <v>71</v>
      </c>
      <c r="E208" s="7" t="s">
        <v>101</v>
      </c>
      <c r="F208" s="8" t="n">
        <v>404</v>
      </c>
      <c r="G208" s="8" t="n">
        <v>410</v>
      </c>
      <c r="H208" s="8" t="n">
        <v>410</v>
      </c>
      <c r="I208" s="8" t="n">
        <v>410</v>
      </c>
      <c r="J208" s="8" t="n">
        <v>410</v>
      </c>
      <c r="K208" s="8" t="n">
        <v>410</v>
      </c>
      <c r="L208" s="8" t="n">
        <v>410</v>
      </c>
      <c r="M208" s="8"/>
      <c r="N208" s="8" t="n">
        <v>340</v>
      </c>
      <c r="O208" s="8" t="n">
        <v>340</v>
      </c>
      <c r="P208" s="8" t="n">
        <v>340</v>
      </c>
      <c r="Q208" s="8" t="n">
        <v>340</v>
      </c>
      <c r="R208" s="8" t="n">
        <v>340</v>
      </c>
      <c r="S208" s="8" t="n">
        <v>340</v>
      </c>
      <c r="T208" s="8" t="n">
        <v>350</v>
      </c>
      <c r="U208" s="8" t="n">
        <v>350</v>
      </c>
      <c r="V208" s="8" t="n">
        <v>355</v>
      </c>
      <c r="W208" s="8" t="n">
        <v>355</v>
      </c>
      <c r="X208" s="8" t="n">
        <v>370</v>
      </c>
      <c r="Y208" s="8" t="n">
        <v>370</v>
      </c>
      <c r="Z208" s="8" t="n">
        <v>375</v>
      </c>
      <c r="AA208" s="8" t="n">
        <v>385</v>
      </c>
      <c r="AB208" s="8" t="n">
        <v>385</v>
      </c>
      <c r="AC208" s="8" t="n">
        <v>388</v>
      </c>
      <c r="AD208" s="8" t="n">
        <v>388</v>
      </c>
      <c r="AE208" s="8" t="n">
        <v>388</v>
      </c>
      <c r="AF208" s="8"/>
      <c r="AG208" s="8"/>
      <c r="AH208" s="8" t="n">
        <v>410</v>
      </c>
      <c r="AI208" s="8" t="n">
        <v>411</v>
      </c>
      <c r="AJ208" s="8" t="n">
        <v>415</v>
      </c>
      <c r="AK208" s="8" t="n">
        <v>417</v>
      </c>
      <c r="AL208" s="8" t="n">
        <v>420</v>
      </c>
      <c r="AM208" s="8" t="n">
        <v>415</v>
      </c>
      <c r="AN208" s="8" t="n">
        <v>415</v>
      </c>
      <c r="AO208" s="8" t="n">
        <v>410</v>
      </c>
      <c r="AP208" s="8" t="n">
        <v>410</v>
      </c>
      <c r="AQ208" s="8" t="n">
        <v>410</v>
      </c>
      <c r="AR208" s="8" t="n">
        <v>413</v>
      </c>
      <c r="AS208" s="8" t="n">
        <v>419</v>
      </c>
      <c r="AT208" s="8" t="n">
        <v>420</v>
      </c>
      <c r="AU208" s="8" t="n">
        <v>420</v>
      </c>
      <c r="AV208" s="8" t="n">
        <v>420</v>
      </c>
      <c r="AW208" s="8" t="n">
        <v>440</v>
      </c>
      <c r="AX208" s="8" t="n">
        <v>450</v>
      </c>
      <c r="AY208" s="8" t="n">
        <v>460</v>
      </c>
      <c r="AZ208" s="8" t="n">
        <v>460</v>
      </c>
      <c r="BA208" s="8" t="n">
        <v>460</v>
      </c>
      <c r="BB208" s="8" t="n">
        <v>460</v>
      </c>
      <c r="BC208" s="8" t="n">
        <v>460</v>
      </c>
      <c r="BD208" s="8" t="n">
        <v>460</v>
      </c>
      <c r="BE208" s="8" t="n">
        <v>460</v>
      </c>
      <c r="BF208" s="9" t="n">
        <f aca="false">IF(OR(NOT(ISNUMBER(BD208)),NOT(ISNUMBER(BE208))),"",BE208-BD208)</f>
        <v>0</v>
      </c>
      <c r="BG208" s="9" t="n">
        <f aca="false">IF(OR(NOT(ISNUMBER(BD208)),BD208=0,NOT(ISNUMBER(BE208))),"",BE208*100/BD208-100)</f>
        <v>0</v>
      </c>
      <c r="BH208" s="9" t="n">
        <v>56</v>
      </c>
      <c r="BI208" s="9" t="n">
        <v>13.86</v>
      </c>
    </row>
    <row r="209" customFormat="false" ht="14.65" hidden="false" customHeight="false" outlineLevel="0" collapsed="false">
      <c r="A209" s="5" t="s">
        <v>156</v>
      </c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</row>
    <row r="210" customFormat="false" ht="14.65" hidden="false" customHeight="false" outlineLevel="0" collapsed="false">
      <c r="A210" s="6" t="s">
        <v>90</v>
      </c>
      <c r="B210" s="7" t="s">
        <v>67</v>
      </c>
      <c r="C210" s="7" t="s">
        <v>100</v>
      </c>
      <c r="D210" s="7" t="s">
        <v>82</v>
      </c>
      <c r="E210" s="7" t="s">
        <v>152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 t="n">
        <v>60</v>
      </c>
      <c r="AD210" s="8" t="n">
        <v>60</v>
      </c>
      <c r="AE210" s="8" t="n">
        <v>60</v>
      </c>
      <c r="AF210" s="8" t="n">
        <v>60</v>
      </c>
      <c r="AG210" s="8" t="n">
        <v>60</v>
      </c>
      <c r="AH210" s="8" t="n">
        <v>60</v>
      </c>
      <c r="AI210" s="8" t="n">
        <v>60</v>
      </c>
      <c r="AJ210" s="8" t="n">
        <v>60</v>
      </c>
      <c r="AK210" s="8" t="n">
        <v>60</v>
      </c>
      <c r="AL210" s="8" t="n">
        <v>60</v>
      </c>
      <c r="AM210" s="8" t="n">
        <v>60</v>
      </c>
      <c r="AN210" s="8" t="n">
        <v>60</v>
      </c>
      <c r="AO210" s="8" t="n">
        <v>60</v>
      </c>
      <c r="AP210" s="8" t="n">
        <v>58</v>
      </c>
      <c r="AQ210" s="8" t="n">
        <v>58</v>
      </c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9" t="str">
        <f aca="false">IF(OR(NOT(ISNUMBER(BD210)),NOT(ISNUMBER(BE210))),"",BE210-BD210)</f>
        <v/>
      </c>
      <c r="BG210" s="9" t="str">
        <f aca="false">IF(OR(NOT(ISNUMBER(BD210)),BD210=0,NOT(ISNUMBER(BE210))),"",BE210*100/BD210-100)</f>
        <v/>
      </c>
    </row>
    <row r="211" customFormat="false" ht="14.65" hidden="false" customHeight="false" outlineLevel="0" collapsed="false">
      <c r="A211" s="4" t="s">
        <v>157</v>
      </c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</row>
    <row r="212" customFormat="false" ht="14.65" hidden="false" customHeight="false" outlineLevel="0" collapsed="false">
      <c r="A212" s="5" t="s">
        <v>158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</row>
    <row r="213" customFormat="false" ht="14.65" hidden="false" customHeight="false" outlineLevel="0" collapsed="false">
      <c r="A213" s="6" t="s">
        <v>159</v>
      </c>
      <c r="B213" s="7" t="s">
        <v>160</v>
      </c>
      <c r="C213" s="7" t="s">
        <v>161</v>
      </c>
      <c r="D213" s="7" t="s">
        <v>82</v>
      </c>
      <c r="E213" s="7" t="s">
        <v>162</v>
      </c>
      <c r="F213" s="8"/>
      <c r="G213" s="8"/>
      <c r="H213" s="8"/>
      <c r="I213" s="8"/>
      <c r="J213" s="8"/>
      <c r="K213" s="8" t="n">
        <v>10</v>
      </c>
      <c r="L213" s="8" t="n">
        <v>11</v>
      </c>
      <c r="M213" s="8" t="n">
        <v>11</v>
      </c>
      <c r="N213" s="8" t="n">
        <v>10</v>
      </c>
      <c r="O213" s="8" t="n">
        <v>10</v>
      </c>
      <c r="P213" s="8" t="n">
        <v>10</v>
      </c>
      <c r="Q213" s="8" t="n">
        <v>10</v>
      </c>
      <c r="R213" s="8" t="n">
        <v>10</v>
      </c>
      <c r="S213" s="8" t="n">
        <v>10</v>
      </c>
      <c r="T213" s="8" t="n">
        <v>10</v>
      </c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9" t="str">
        <f aca="false">IF(OR(NOT(ISNUMBER(BD213)),NOT(ISNUMBER(BE213))),"",BE213-BD213)</f>
        <v/>
      </c>
      <c r="BG213" s="9" t="str">
        <f aca="false">IF(OR(NOT(ISNUMBER(BD213)),BD213=0,NOT(ISNUMBER(BE213))),"",BE213*100/BD213-100)</f>
        <v/>
      </c>
    </row>
    <row r="214" customFormat="false" ht="14.65" hidden="false" customHeight="false" outlineLevel="0" collapsed="false">
      <c r="A214" s="6" t="s">
        <v>159</v>
      </c>
      <c r="B214" s="7" t="s">
        <v>163</v>
      </c>
      <c r="C214" s="7" t="s">
        <v>161</v>
      </c>
      <c r="D214" s="7" t="s">
        <v>82</v>
      </c>
      <c r="E214" s="7" t="s">
        <v>162</v>
      </c>
      <c r="F214" s="8"/>
      <c r="G214" s="8"/>
      <c r="H214" s="8"/>
      <c r="I214" s="8"/>
      <c r="J214" s="8"/>
      <c r="K214" s="8" t="n">
        <v>8</v>
      </c>
      <c r="L214" s="8" t="n">
        <v>9</v>
      </c>
      <c r="M214" s="8" t="n">
        <v>9</v>
      </c>
      <c r="N214" s="8" t="n">
        <v>8</v>
      </c>
      <c r="O214" s="8" t="n">
        <v>8</v>
      </c>
      <c r="P214" s="8" t="n">
        <v>8</v>
      </c>
      <c r="Q214" s="8" t="n">
        <v>8</v>
      </c>
      <c r="R214" s="8" t="n">
        <v>8</v>
      </c>
      <c r="S214" s="8" t="n">
        <v>8</v>
      </c>
      <c r="T214" s="8" t="n">
        <v>8</v>
      </c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 t="n">
        <v>8</v>
      </c>
      <c r="AI214" s="8" t="n">
        <v>8</v>
      </c>
      <c r="AJ214" s="8" t="n">
        <v>8</v>
      </c>
      <c r="AK214" s="8" t="n">
        <v>8</v>
      </c>
      <c r="AL214" s="8" t="n">
        <v>8</v>
      </c>
      <c r="AM214" s="8"/>
      <c r="AN214" s="8"/>
      <c r="AO214" s="8" t="n">
        <v>10</v>
      </c>
      <c r="AP214" s="8" t="n">
        <v>10</v>
      </c>
      <c r="AQ214" s="8" t="n">
        <v>10</v>
      </c>
      <c r="AR214" s="8" t="n">
        <v>8</v>
      </c>
      <c r="AS214" s="8" t="n">
        <v>9</v>
      </c>
      <c r="AT214" s="8" t="n">
        <v>9</v>
      </c>
      <c r="AU214" s="8" t="n">
        <v>9</v>
      </c>
      <c r="AV214" s="8" t="n">
        <v>9</v>
      </c>
      <c r="AW214" s="8" t="n">
        <v>7</v>
      </c>
      <c r="AX214" s="8" t="n">
        <v>6</v>
      </c>
      <c r="AY214" s="8" t="n">
        <v>6</v>
      </c>
      <c r="AZ214" s="8" t="n">
        <v>6</v>
      </c>
      <c r="BA214" s="8" t="n">
        <v>6</v>
      </c>
      <c r="BB214" s="8" t="n">
        <v>6</v>
      </c>
      <c r="BC214" s="8" t="n">
        <v>6</v>
      </c>
      <c r="BD214" s="8"/>
      <c r="BE214" s="8"/>
      <c r="BF214" s="9" t="str">
        <f aca="false">IF(OR(NOT(ISNUMBER(BD214)),NOT(ISNUMBER(BE214))),"",BE214-BD214)</f>
        <v/>
      </c>
      <c r="BG214" s="9" t="str">
        <f aca="false">IF(OR(NOT(ISNUMBER(BD214)),BD214=0,NOT(ISNUMBER(BE214))),"",BE214*100/BD214-100)</f>
        <v/>
      </c>
    </row>
    <row r="215" customFormat="false" ht="14.65" hidden="false" customHeight="false" outlineLevel="0" collapsed="false">
      <c r="A215" s="6" t="s">
        <v>159</v>
      </c>
      <c r="B215" s="7" t="s">
        <v>67</v>
      </c>
      <c r="C215" s="7" t="s">
        <v>161</v>
      </c>
      <c r="D215" s="7" t="s">
        <v>71</v>
      </c>
      <c r="E215" s="7" t="s">
        <v>162</v>
      </c>
      <c r="F215" s="8" t="n">
        <v>6</v>
      </c>
      <c r="G215" s="8" t="n">
        <v>6</v>
      </c>
      <c r="H215" s="8" t="n">
        <v>6</v>
      </c>
      <c r="I215" s="8" t="n">
        <v>6</v>
      </c>
      <c r="J215" s="8" t="n">
        <v>6</v>
      </c>
      <c r="K215" s="8" t="n">
        <v>10</v>
      </c>
      <c r="L215" s="8" t="n">
        <v>11</v>
      </c>
      <c r="M215" s="8" t="n">
        <v>12</v>
      </c>
      <c r="N215" s="8" t="n">
        <v>12</v>
      </c>
      <c r="O215" s="8" t="n">
        <v>12</v>
      </c>
      <c r="P215" s="8" t="n">
        <v>12</v>
      </c>
      <c r="Q215" s="8" t="n">
        <v>11</v>
      </c>
      <c r="R215" s="8" t="n">
        <v>11</v>
      </c>
      <c r="S215" s="8" t="n">
        <v>9</v>
      </c>
      <c r="T215" s="8" t="n">
        <v>9</v>
      </c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 t="n">
        <v>96</v>
      </c>
      <c r="AG215" s="8" t="n">
        <v>100</v>
      </c>
      <c r="AH215" s="8" t="n">
        <v>10</v>
      </c>
      <c r="AI215" s="8" t="n">
        <v>9</v>
      </c>
      <c r="AJ215" s="8" t="n">
        <v>9</v>
      </c>
      <c r="AK215" s="8"/>
      <c r="AL215" s="8"/>
      <c r="AM215" s="8"/>
      <c r="AN215" s="8"/>
      <c r="AO215" s="8"/>
      <c r="AP215" s="8"/>
      <c r="AQ215" s="8"/>
      <c r="AR215" s="8" t="n">
        <v>7</v>
      </c>
      <c r="AS215" s="8" t="n">
        <v>5</v>
      </c>
      <c r="AT215" s="8" t="n">
        <v>5</v>
      </c>
      <c r="AU215" s="8" t="n">
        <v>5</v>
      </c>
      <c r="AV215" s="8" t="n">
        <v>8</v>
      </c>
      <c r="AW215" s="8" t="n">
        <v>6</v>
      </c>
      <c r="AX215" s="8" t="n">
        <v>6</v>
      </c>
      <c r="AY215" s="8" t="n">
        <v>6</v>
      </c>
      <c r="AZ215" s="8" t="n">
        <v>6</v>
      </c>
      <c r="BA215" s="8" t="n">
        <v>6</v>
      </c>
      <c r="BB215" s="8"/>
      <c r="BC215" s="8"/>
      <c r="BD215" s="8"/>
      <c r="BE215" s="8"/>
      <c r="BF215" s="9" t="str">
        <f aca="false">IF(OR(NOT(ISNUMBER(BD215)),NOT(ISNUMBER(BE215))),"",BE215-BD215)</f>
        <v/>
      </c>
      <c r="BG215" s="9" t="str">
        <f aca="false">IF(OR(NOT(ISNUMBER(BD215)),BD215=0,NOT(ISNUMBER(BE215))),"",BE215*100/BD215-100)</f>
        <v/>
      </c>
    </row>
    <row r="216" customFormat="false" ht="14.65" hidden="false" customHeight="false" outlineLevel="0" collapsed="false">
      <c r="A216" s="6" t="s">
        <v>164</v>
      </c>
      <c r="B216" s="7" t="s">
        <v>165</v>
      </c>
      <c r="C216" s="7" t="s">
        <v>161</v>
      </c>
      <c r="D216" s="7" t="s">
        <v>82</v>
      </c>
      <c r="E216" s="7" t="s">
        <v>162</v>
      </c>
      <c r="F216" s="8"/>
      <c r="G216" s="8"/>
      <c r="H216" s="8"/>
      <c r="I216" s="8"/>
      <c r="J216" s="8"/>
      <c r="K216" s="8"/>
      <c r="L216" s="8" t="n">
        <v>13</v>
      </c>
      <c r="M216" s="8" t="n">
        <v>14</v>
      </c>
      <c r="N216" s="8" t="n">
        <v>13</v>
      </c>
      <c r="O216" s="8" t="n">
        <v>13</v>
      </c>
      <c r="P216" s="8" t="n">
        <v>13</v>
      </c>
      <c r="Q216" s="8" t="n">
        <v>12</v>
      </c>
      <c r="R216" s="8" t="n">
        <v>12</v>
      </c>
      <c r="S216" s="8" t="n">
        <v>12</v>
      </c>
      <c r="T216" s="8" t="n">
        <v>12</v>
      </c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9" t="str">
        <f aca="false">IF(OR(NOT(ISNUMBER(BD216)),NOT(ISNUMBER(BE216))),"",BE216-BD216)</f>
        <v/>
      </c>
      <c r="BG216" s="9" t="str">
        <f aca="false">IF(OR(NOT(ISNUMBER(BD216)),BD216=0,NOT(ISNUMBER(BE216))),"",BE216*100/BD216-100)</f>
        <v/>
      </c>
    </row>
    <row r="217" customFormat="false" ht="14.65" hidden="false" customHeight="false" outlineLevel="0" collapsed="false">
      <c r="A217" s="6" t="s">
        <v>164</v>
      </c>
      <c r="B217" s="7" t="s">
        <v>160</v>
      </c>
      <c r="C217" s="7" t="s">
        <v>161</v>
      </c>
      <c r="D217" s="7" t="s">
        <v>82</v>
      </c>
      <c r="E217" s="7" t="s">
        <v>162</v>
      </c>
      <c r="F217" s="8"/>
      <c r="G217" s="8"/>
      <c r="H217" s="8"/>
      <c r="I217" s="8"/>
      <c r="J217" s="8"/>
      <c r="K217" s="8"/>
      <c r="L217" s="8" t="n">
        <v>11</v>
      </c>
      <c r="M217" s="8" t="n">
        <v>12</v>
      </c>
      <c r="N217" s="8" t="n">
        <v>11</v>
      </c>
      <c r="O217" s="8" t="n">
        <v>11</v>
      </c>
      <c r="P217" s="8" t="n">
        <v>11</v>
      </c>
      <c r="Q217" s="8" t="n">
        <v>11</v>
      </c>
      <c r="R217" s="8" t="n">
        <v>11</v>
      </c>
      <c r="S217" s="8" t="n">
        <v>11</v>
      </c>
      <c r="T217" s="8" t="n">
        <v>11</v>
      </c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 t="n">
        <v>8</v>
      </c>
      <c r="AS217" s="8" t="n">
        <v>8</v>
      </c>
      <c r="AT217" s="8" t="n">
        <v>8</v>
      </c>
      <c r="AU217" s="8" t="n">
        <v>8</v>
      </c>
      <c r="AV217" s="8" t="n">
        <v>8</v>
      </c>
      <c r="AW217" s="8" t="n">
        <v>6</v>
      </c>
      <c r="AX217" s="8" t="n">
        <v>5</v>
      </c>
      <c r="AY217" s="8" t="n">
        <v>5</v>
      </c>
      <c r="AZ217" s="8" t="n">
        <v>5</v>
      </c>
      <c r="BA217" s="8" t="n">
        <v>5</v>
      </c>
      <c r="BB217" s="8" t="n">
        <v>5</v>
      </c>
      <c r="BC217" s="8" t="n">
        <v>5</v>
      </c>
      <c r="BD217" s="8"/>
      <c r="BE217" s="8"/>
      <c r="BF217" s="9" t="str">
        <f aca="false">IF(OR(NOT(ISNUMBER(BD217)),NOT(ISNUMBER(BE217))),"",BE217-BD217)</f>
        <v/>
      </c>
      <c r="BG217" s="9" t="str">
        <f aca="false">IF(OR(NOT(ISNUMBER(BD217)),BD217=0,NOT(ISNUMBER(BE217))),"",BE217*100/BD217-100)</f>
        <v/>
      </c>
    </row>
    <row r="218" customFormat="false" ht="14.65" hidden="false" customHeight="false" outlineLevel="0" collapsed="false">
      <c r="A218" s="6" t="s">
        <v>164</v>
      </c>
      <c r="B218" s="7" t="s">
        <v>67</v>
      </c>
      <c r="C218" s="7" t="s">
        <v>161</v>
      </c>
      <c r="D218" s="7" t="s">
        <v>71</v>
      </c>
      <c r="E218" s="7" t="s">
        <v>162</v>
      </c>
      <c r="F218" s="8" t="n">
        <v>12</v>
      </c>
      <c r="G218" s="8" t="n">
        <v>10</v>
      </c>
      <c r="H218" s="8" t="n">
        <v>10</v>
      </c>
      <c r="I218" s="8" t="n">
        <v>10</v>
      </c>
      <c r="J218" s="8" t="n">
        <v>10</v>
      </c>
      <c r="K218" s="8" t="n">
        <v>15</v>
      </c>
      <c r="L218" s="8" t="n">
        <v>15</v>
      </c>
      <c r="M218" s="8" t="n">
        <v>16</v>
      </c>
      <c r="N218" s="8" t="n">
        <v>16</v>
      </c>
      <c r="O218" s="8" t="n">
        <v>16</v>
      </c>
      <c r="P218" s="8" t="n">
        <v>16</v>
      </c>
      <c r="Q218" s="8" t="n">
        <v>15</v>
      </c>
      <c r="R218" s="8" t="n">
        <v>15</v>
      </c>
      <c r="S218" s="8" t="n">
        <v>12</v>
      </c>
      <c r="T218" s="8" t="n">
        <v>12</v>
      </c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 t="n">
        <v>132</v>
      </c>
      <c r="AG218" s="8" t="n">
        <v>136</v>
      </c>
      <c r="AH218" s="8" t="n">
        <v>13.25</v>
      </c>
      <c r="AI218" s="8" t="n">
        <v>12</v>
      </c>
      <c r="AJ218" s="8" t="n">
        <v>12</v>
      </c>
      <c r="AK218" s="8"/>
      <c r="AL218" s="8"/>
      <c r="AM218" s="8"/>
      <c r="AN218" s="8"/>
      <c r="AO218" s="8"/>
      <c r="AP218" s="8"/>
      <c r="AQ218" s="8"/>
      <c r="AR218" s="8" t="n">
        <v>8</v>
      </c>
      <c r="AS218" s="8" t="n">
        <v>6</v>
      </c>
      <c r="AT218" s="8" t="n">
        <v>6</v>
      </c>
      <c r="AU218" s="8" t="n">
        <v>6</v>
      </c>
      <c r="AV218" s="8" t="n">
        <v>10</v>
      </c>
      <c r="AW218" s="8" t="n">
        <v>8</v>
      </c>
      <c r="AX218" s="8" t="n">
        <v>7</v>
      </c>
      <c r="AY218" s="8" t="n">
        <v>7</v>
      </c>
      <c r="AZ218" s="8" t="n">
        <v>7</v>
      </c>
      <c r="BA218" s="8" t="n">
        <v>7</v>
      </c>
      <c r="BB218" s="8"/>
      <c r="BC218" s="8"/>
      <c r="BD218" s="8"/>
      <c r="BE218" s="8"/>
      <c r="BF218" s="9" t="str">
        <f aca="false">IF(OR(NOT(ISNUMBER(BD218)),NOT(ISNUMBER(BE218))),"",BE218-BD218)</f>
        <v/>
      </c>
      <c r="BG218" s="9" t="str">
        <f aca="false">IF(OR(NOT(ISNUMBER(BD218)),BD218=0,NOT(ISNUMBER(BE218))),"",BE218*100/BD218-100)</f>
        <v/>
      </c>
    </row>
    <row r="219" customFormat="false" ht="14.65" hidden="false" customHeight="false" outlineLevel="0" collapsed="false">
      <c r="A219" s="4" t="s">
        <v>166</v>
      </c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</row>
    <row r="220" customFormat="false" ht="14.65" hidden="false" customHeight="false" outlineLevel="0" collapsed="false">
      <c r="A220" s="5" t="s">
        <v>167</v>
      </c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</row>
    <row r="221" customFormat="false" ht="14.65" hidden="false" customHeight="false" outlineLevel="0" collapsed="false">
      <c r="A221" s="6" t="s">
        <v>168</v>
      </c>
      <c r="B221" s="7" t="s">
        <v>67</v>
      </c>
      <c r="C221" s="7" t="s">
        <v>68</v>
      </c>
      <c r="D221" s="7" t="s">
        <v>69</v>
      </c>
      <c r="E221" s="7" t="s">
        <v>91</v>
      </c>
      <c r="F221" s="8" t="n">
        <v>74</v>
      </c>
      <c r="G221" s="8" t="n">
        <v>74</v>
      </c>
      <c r="H221" s="8" t="n">
        <v>74</v>
      </c>
      <c r="I221" s="8" t="n">
        <v>74</v>
      </c>
      <c r="J221" s="8" t="n">
        <v>74</v>
      </c>
      <c r="K221" s="8" t="n">
        <v>74</v>
      </c>
      <c r="L221" s="8" t="n">
        <v>74</v>
      </c>
      <c r="M221" s="8" t="n">
        <v>74</v>
      </c>
      <c r="N221" s="8" t="n">
        <v>74</v>
      </c>
      <c r="O221" s="8" t="n">
        <v>74</v>
      </c>
      <c r="P221" s="8" t="n">
        <v>74</v>
      </c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9" t="str">
        <f aca="false">IF(OR(NOT(ISNUMBER(BD221)),NOT(ISNUMBER(BE221))),"",BE221-BD221)</f>
        <v/>
      </c>
      <c r="BG221" s="9" t="str">
        <f aca="false">IF(OR(NOT(ISNUMBER(BD221)),BD221=0,NOT(ISNUMBER(BE221))),"",BE221*100/BD221-100)</f>
        <v/>
      </c>
    </row>
    <row r="222" customFormat="false" ht="14.65" hidden="false" customHeight="false" outlineLevel="0" collapsed="false">
      <c r="A222" s="6" t="s">
        <v>168</v>
      </c>
      <c r="B222" s="7" t="s">
        <v>67</v>
      </c>
      <c r="C222" s="7" t="s">
        <v>68</v>
      </c>
      <c r="D222" s="7" t="s">
        <v>71</v>
      </c>
      <c r="E222" s="7" t="s">
        <v>91</v>
      </c>
      <c r="F222" s="8" t="n">
        <v>74</v>
      </c>
      <c r="G222" s="8" t="n">
        <v>74</v>
      </c>
      <c r="H222" s="8" t="n">
        <v>74</v>
      </c>
      <c r="I222" s="8" t="n">
        <v>74</v>
      </c>
      <c r="J222" s="8" t="n">
        <v>74</v>
      </c>
      <c r="K222" s="8" t="n">
        <v>74</v>
      </c>
      <c r="L222" s="8" t="n">
        <v>74</v>
      </c>
      <c r="M222" s="8" t="n">
        <v>74</v>
      </c>
      <c r="N222" s="8" t="n">
        <v>74</v>
      </c>
      <c r="O222" s="8" t="n">
        <v>74</v>
      </c>
      <c r="P222" s="8" t="n">
        <v>74</v>
      </c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9" t="str">
        <f aca="false">IF(OR(NOT(ISNUMBER(BD222)),NOT(ISNUMBER(BE222))),"",BE222-BD222)</f>
        <v/>
      </c>
      <c r="BG222" s="9" t="str">
        <f aca="false">IF(OR(NOT(ISNUMBER(BD222)),BD222=0,NOT(ISNUMBER(BE222))),"",BE222*100/BD222-100)</f>
        <v/>
      </c>
    </row>
    <row r="223" customFormat="false" ht="14.65" hidden="false" customHeight="false" outlineLevel="0" collapsed="false">
      <c r="A223" s="6" t="s">
        <v>169</v>
      </c>
      <c r="B223" s="7" t="s">
        <v>67</v>
      </c>
      <c r="C223" s="7" t="s">
        <v>68</v>
      </c>
      <c r="D223" s="7" t="s">
        <v>87</v>
      </c>
      <c r="E223" s="7" t="s">
        <v>91</v>
      </c>
      <c r="F223" s="8" t="n">
        <v>73</v>
      </c>
      <c r="G223" s="8" t="n">
        <v>74</v>
      </c>
      <c r="H223" s="8" t="n">
        <v>74</v>
      </c>
      <c r="I223" s="8" t="n">
        <v>74</v>
      </c>
      <c r="J223" s="8" t="n">
        <v>74</v>
      </c>
      <c r="K223" s="8" t="n">
        <v>74</v>
      </c>
      <c r="L223" s="8" t="n">
        <v>77</v>
      </c>
      <c r="M223" s="8" t="n">
        <v>77</v>
      </c>
      <c r="N223" s="8" t="n">
        <v>78</v>
      </c>
      <c r="O223" s="8" t="n">
        <v>80</v>
      </c>
      <c r="P223" s="8" t="n">
        <v>80</v>
      </c>
      <c r="Q223" s="8" t="n">
        <v>80</v>
      </c>
      <c r="R223" s="8" t="n">
        <v>80</v>
      </c>
      <c r="S223" s="8" t="n">
        <v>80</v>
      </c>
      <c r="T223" s="8" t="n">
        <v>79</v>
      </c>
      <c r="U223" s="8" t="n">
        <v>79</v>
      </c>
      <c r="V223" s="8" t="n">
        <v>77</v>
      </c>
      <c r="W223" s="8" t="n">
        <v>75</v>
      </c>
      <c r="X223" s="8" t="n">
        <v>76</v>
      </c>
      <c r="Y223" s="8" t="n">
        <v>76</v>
      </c>
      <c r="Z223" s="8" t="n">
        <v>76</v>
      </c>
      <c r="AA223" s="8" t="n">
        <v>77</v>
      </c>
      <c r="AB223" s="8" t="n">
        <v>77</v>
      </c>
      <c r="AC223" s="8"/>
      <c r="AD223" s="8"/>
      <c r="AE223" s="8"/>
      <c r="AF223" s="8"/>
      <c r="AG223" s="8"/>
      <c r="AH223" s="8"/>
      <c r="AI223" s="8"/>
      <c r="AJ223" s="8"/>
      <c r="AK223" s="8" t="n">
        <v>96</v>
      </c>
      <c r="AL223" s="8" t="n">
        <v>97</v>
      </c>
      <c r="AM223" s="8" t="n">
        <v>98</v>
      </c>
      <c r="AN223" s="8" t="n">
        <v>98</v>
      </c>
      <c r="AO223" s="8" t="n">
        <v>98</v>
      </c>
      <c r="AP223" s="8" t="n">
        <v>100</v>
      </c>
      <c r="AQ223" s="8" t="n">
        <v>101</v>
      </c>
      <c r="AR223" s="8" t="n">
        <v>101</v>
      </c>
      <c r="AS223" s="8" t="n">
        <v>103</v>
      </c>
      <c r="AT223" s="8" t="n">
        <v>103</v>
      </c>
      <c r="AU223" s="8" t="n">
        <v>103</v>
      </c>
      <c r="AV223" s="8" t="n">
        <v>103</v>
      </c>
      <c r="AW223" s="8" t="n">
        <v>103</v>
      </c>
      <c r="AX223" s="8" t="n">
        <v>103</v>
      </c>
      <c r="AY223" s="8" t="n">
        <v>115</v>
      </c>
      <c r="AZ223" s="8" t="n">
        <v>115</v>
      </c>
      <c r="BA223" s="8" t="n">
        <v>115</v>
      </c>
      <c r="BB223" s="8" t="n">
        <v>115</v>
      </c>
      <c r="BC223" s="8" t="n">
        <v>115</v>
      </c>
      <c r="BD223" s="8" t="n">
        <v>115</v>
      </c>
      <c r="BE223" s="8" t="n">
        <v>115</v>
      </c>
      <c r="BF223" s="9" t="n">
        <f aca="false">IF(OR(NOT(ISNUMBER(BD223)),NOT(ISNUMBER(BE223))),"",BE223-BD223)</f>
        <v>0</v>
      </c>
      <c r="BG223" s="9" t="n">
        <f aca="false">IF(OR(NOT(ISNUMBER(BD223)),BD223=0,NOT(ISNUMBER(BE223))),"",BE223*100/BD223-100)</f>
        <v>0</v>
      </c>
      <c r="BH223" s="9" t="n">
        <v>42</v>
      </c>
      <c r="BI223" s="9" t="n">
        <v>57.53</v>
      </c>
    </row>
    <row r="224" customFormat="false" ht="14.65" hidden="false" customHeight="false" outlineLevel="0" collapsed="false">
      <c r="A224" s="6" t="s">
        <v>169</v>
      </c>
      <c r="B224" s="7" t="s">
        <v>67</v>
      </c>
      <c r="C224" s="7" t="s">
        <v>68</v>
      </c>
      <c r="D224" s="7" t="s">
        <v>80</v>
      </c>
      <c r="E224" s="7" t="s">
        <v>91</v>
      </c>
      <c r="F224" s="8" t="n">
        <v>75</v>
      </c>
      <c r="G224" s="8" t="n">
        <v>75</v>
      </c>
      <c r="H224" s="8" t="n">
        <v>70</v>
      </c>
      <c r="I224" s="8" t="n">
        <v>70</v>
      </c>
      <c r="J224" s="8" t="n">
        <v>70</v>
      </c>
      <c r="K224" s="8" t="n">
        <v>70</v>
      </c>
      <c r="L224" s="8" t="n">
        <v>70</v>
      </c>
      <c r="M224" s="8" t="n">
        <v>70</v>
      </c>
      <c r="N224" s="8" t="n">
        <v>70</v>
      </c>
      <c r="O224" s="8" t="n">
        <v>70</v>
      </c>
      <c r="P224" s="8" t="n">
        <v>70</v>
      </c>
      <c r="Q224" s="8" t="n">
        <v>70</v>
      </c>
      <c r="R224" s="8" t="n">
        <v>70</v>
      </c>
      <c r="S224" s="8" t="n">
        <v>70</v>
      </c>
      <c r="T224" s="8" t="n">
        <v>70</v>
      </c>
      <c r="U224" s="8" t="n">
        <v>70</v>
      </c>
      <c r="V224" s="8" t="n">
        <v>69</v>
      </c>
      <c r="W224" s="8" t="n">
        <v>67</v>
      </c>
      <c r="X224" s="8" t="n">
        <v>67</v>
      </c>
      <c r="Y224" s="8" t="n">
        <v>67</v>
      </c>
      <c r="Z224" s="8" t="n">
        <v>67</v>
      </c>
      <c r="AA224" s="8" t="n">
        <v>67</v>
      </c>
      <c r="AB224" s="8" t="n">
        <v>67</v>
      </c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9" t="str">
        <f aca="false">IF(OR(NOT(ISNUMBER(BD224)),NOT(ISNUMBER(BE224))),"",BE224-BD224)</f>
        <v/>
      </c>
      <c r="BG224" s="9" t="str">
        <f aca="false">IF(OR(NOT(ISNUMBER(BD224)),BD224=0,NOT(ISNUMBER(BE224))),"",BE224*100/BD224-100)</f>
        <v/>
      </c>
    </row>
    <row r="225" customFormat="false" ht="14.65" hidden="false" customHeight="false" outlineLevel="0" collapsed="false">
      <c r="A225" s="6" t="s">
        <v>169</v>
      </c>
      <c r="B225" s="7" t="s">
        <v>67</v>
      </c>
      <c r="C225" s="7" t="s">
        <v>68</v>
      </c>
      <c r="D225" s="7" t="s">
        <v>77</v>
      </c>
      <c r="E225" s="7" t="s">
        <v>91</v>
      </c>
      <c r="F225" s="8" t="n">
        <v>72</v>
      </c>
      <c r="G225" s="8" t="n">
        <v>68</v>
      </c>
      <c r="H225" s="8" t="n">
        <v>72</v>
      </c>
      <c r="I225" s="8" t="n">
        <v>72</v>
      </c>
      <c r="J225" s="8" t="n">
        <v>72</v>
      </c>
      <c r="K225" s="8" t="n">
        <v>72</v>
      </c>
      <c r="L225" s="8" t="n">
        <v>72</v>
      </c>
      <c r="M225" s="8" t="n">
        <v>72</v>
      </c>
      <c r="N225" s="8" t="n">
        <v>72</v>
      </c>
      <c r="O225" s="8" t="n">
        <v>72</v>
      </c>
      <c r="P225" s="8" t="n">
        <v>72</v>
      </c>
      <c r="Q225" s="8" t="n">
        <v>72</v>
      </c>
      <c r="R225" s="8" t="n">
        <v>72</v>
      </c>
      <c r="S225" s="8" t="n">
        <v>72</v>
      </c>
      <c r="T225" s="8" t="n">
        <v>72</v>
      </c>
      <c r="U225" s="8" t="n">
        <v>72</v>
      </c>
      <c r="V225" s="8" t="n">
        <v>71</v>
      </c>
      <c r="W225" s="8" t="n">
        <v>71</v>
      </c>
      <c r="X225" s="8" t="n">
        <v>71</v>
      </c>
      <c r="Y225" s="8" t="n">
        <v>71</v>
      </c>
      <c r="Z225" s="8" t="n">
        <v>71</v>
      </c>
      <c r="AA225" s="8" t="n">
        <v>71</v>
      </c>
      <c r="AB225" s="8" t="n">
        <v>71</v>
      </c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9" t="str">
        <f aca="false">IF(OR(NOT(ISNUMBER(BD225)),NOT(ISNUMBER(BE225))),"",BE225-BD225)</f>
        <v/>
      </c>
      <c r="BG225" s="9" t="str">
        <f aca="false">IF(OR(NOT(ISNUMBER(BD225)),BD225=0,NOT(ISNUMBER(BE225))),"",BE225*100/BD225-100)</f>
        <v/>
      </c>
    </row>
    <row r="226" customFormat="false" ht="14.65" hidden="false" customHeight="false" outlineLevel="0" collapsed="false">
      <c r="A226" s="6" t="s">
        <v>170</v>
      </c>
      <c r="B226" s="7" t="s">
        <v>67</v>
      </c>
      <c r="C226" s="7" t="s">
        <v>68</v>
      </c>
      <c r="D226" s="7" t="s">
        <v>87</v>
      </c>
      <c r="E226" s="7" t="s">
        <v>91</v>
      </c>
      <c r="F226" s="8" t="n">
        <v>104</v>
      </c>
      <c r="G226" s="8" t="n">
        <v>104</v>
      </c>
      <c r="H226" s="8" t="n">
        <v>104</v>
      </c>
      <c r="I226" s="8" t="n">
        <v>104</v>
      </c>
      <c r="J226" s="8" t="n">
        <v>104</v>
      </c>
      <c r="K226" s="8" t="n">
        <v>104</v>
      </c>
      <c r="L226" s="8" t="n">
        <v>104</v>
      </c>
      <c r="M226" s="8" t="n">
        <v>104</v>
      </c>
      <c r="N226" s="8" t="n">
        <v>106</v>
      </c>
      <c r="O226" s="8" t="n">
        <v>110</v>
      </c>
      <c r="P226" s="8" t="n">
        <v>110</v>
      </c>
      <c r="Q226" s="8" t="n">
        <v>110</v>
      </c>
      <c r="R226" s="8" t="n">
        <v>110</v>
      </c>
      <c r="S226" s="8" t="n">
        <v>110</v>
      </c>
      <c r="T226" s="8" t="n">
        <v>108</v>
      </c>
      <c r="U226" s="8" t="n">
        <v>108</v>
      </c>
      <c r="V226" s="8" t="n">
        <v>106</v>
      </c>
      <c r="W226" s="8" t="n">
        <v>104</v>
      </c>
      <c r="X226" s="8" t="n">
        <v>104</v>
      </c>
      <c r="Y226" s="8" t="n">
        <v>104</v>
      </c>
      <c r="Z226" s="8" t="n">
        <v>104</v>
      </c>
      <c r="AA226" s="8" t="n">
        <v>105</v>
      </c>
      <c r="AB226" s="8" t="n">
        <v>105</v>
      </c>
      <c r="AC226" s="8"/>
      <c r="AD226" s="8"/>
      <c r="AE226" s="8"/>
      <c r="AF226" s="8"/>
      <c r="AG226" s="8"/>
      <c r="AH226" s="8"/>
      <c r="AI226" s="8"/>
      <c r="AJ226" s="8"/>
      <c r="AK226" s="8" t="n">
        <v>130</v>
      </c>
      <c r="AL226" s="8" t="n">
        <v>132</v>
      </c>
      <c r="AM226" s="8" t="n">
        <v>133</v>
      </c>
      <c r="AN226" s="8" t="n">
        <v>135</v>
      </c>
      <c r="AO226" s="8" t="n">
        <v>135</v>
      </c>
      <c r="AP226" s="8" t="n">
        <v>135</v>
      </c>
      <c r="AQ226" s="8" t="n">
        <v>136</v>
      </c>
      <c r="AR226" s="8" t="n">
        <v>136</v>
      </c>
      <c r="AS226" s="8" t="n">
        <v>139</v>
      </c>
      <c r="AT226" s="8" t="n">
        <v>139</v>
      </c>
      <c r="AU226" s="8" t="n">
        <v>139</v>
      </c>
      <c r="AV226" s="8" t="n">
        <v>139</v>
      </c>
      <c r="AW226" s="8" t="n">
        <v>139</v>
      </c>
      <c r="AX226" s="8" t="n">
        <v>139</v>
      </c>
      <c r="AY226" s="8" t="n">
        <v>146</v>
      </c>
      <c r="AZ226" s="8" t="n">
        <v>146</v>
      </c>
      <c r="BA226" s="8" t="n">
        <v>146</v>
      </c>
      <c r="BB226" s="8" t="n">
        <v>146</v>
      </c>
      <c r="BC226" s="8" t="n">
        <v>146</v>
      </c>
      <c r="BD226" s="8" t="n">
        <v>146</v>
      </c>
      <c r="BE226" s="8" t="n">
        <v>146</v>
      </c>
      <c r="BF226" s="9" t="n">
        <f aca="false">IF(OR(NOT(ISNUMBER(BD226)),NOT(ISNUMBER(BE226))),"",BE226-BD226)</f>
        <v>0</v>
      </c>
      <c r="BG226" s="9" t="n">
        <f aca="false">IF(OR(NOT(ISNUMBER(BD226)),BD226=0,NOT(ISNUMBER(BE226))),"",BE226*100/BD226-100)</f>
        <v>0</v>
      </c>
      <c r="BH226" s="9" t="n">
        <v>42</v>
      </c>
      <c r="BI226" s="9" t="n">
        <v>40.38</v>
      </c>
    </row>
    <row r="227" customFormat="false" ht="14.65" hidden="false" customHeight="false" outlineLevel="0" collapsed="false">
      <c r="A227" s="6" t="s">
        <v>170</v>
      </c>
      <c r="B227" s="7" t="s">
        <v>67</v>
      </c>
      <c r="C227" s="7" t="s">
        <v>68</v>
      </c>
      <c r="D227" s="7" t="s">
        <v>80</v>
      </c>
      <c r="E227" s="7" t="s">
        <v>91</v>
      </c>
      <c r="F227" s="8" t="n">
        <v>109</v>
      </c>
      <c r="G227" s="8" t="n">
        <v>109</v>
      </c>
      <c r="H227" s="8" t="n">
        <v>100</v>
      </c>
      <c r="I227" s="8" t="n">
        <v>100</v>
      </c>
      <c r="J227" s="8" t="n">
        <v>100</v>
      </c>
      <c r="K227" s="8" t="n">
        <v>100</v>
      </c>
      <c r="L227" s="8" t="n">
        <v>100</v>
      </c>
      <c r="M227" s="8" t="n">
        <v>100</v>
      </c>
      <c r="N227" s="8" t="n">
        <v>100</v>
      </c>
      <c r="O227" s="8" t="n">
        <v>100</v>
      </c>
      <c r="P227" s="8" t="n">
        <v>100</v>
      </c>
      <c r="Q227" s="8" t="n">
        <v>100</v>
      </c>
      <c r="R227" s="8" t="n">
        <v>100</v>
      </c>
      <c r="S227" s="8" t="n">
        <v>100</v>
      </c>
      <c r="T227" s="8" t="n">
        <v>100</v>
      </c>
      <c r="U227" s="8" t="n">
        <v>100</v>
      </c>
      <c r="V227" s="8" t="n">
        <v>100</v>
      </c>
      <c r="W227" s="8" t="n">
        <v>99</v>
      </c>
      <c r="X227" s="8" t="n">
        <v>99</v>
      </c>
      <c r="Y227" s="8" t="n">
        <v>99</v>
      </c>
      <c r="Z227" s="8" t="n">
        <v>99</v>
      </c>
      <c r="AA227" s="8" t="n">
        <v>99</v>
      </c>
      <c r="AB227" s="8" t="n">
        <v>99</v>
      </c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9" t="str">
        <f aca="false">IF(OR(NOT(ISNUMBER(BD227)),NOT(ISNUMBER(BE227))),"",BE227-BD227)</f>
        <v/>
      </c>
      <c r="BG227" s="9" t="str">
        <f aca="false">IF(OR(NOT(ISNUMBER(BD227)),BD227=0,NOT(ISNUMBER(BE227))),"",BE227*100/BD227-100)</f>
        <v/>
      </c>
    </row>
    <row r="228" customFormat="false" ht="14.65" hidden="false" customHeight="false" outlineLevel="0" collapsed="false">
      <c r="A228" s="6" t="s">
        <v>170</v>
      </c>
      <c r="B228" s="7" t="s">
        <v>67</v>
      </c>
      <c r="C228" s="7" t="s">
        <v>68</v>
      </c>
      <c r="D228" s="7" t="s">
        <v>77</v>
      </c>
      <c r="E228" s="7" t="s">
        <v>91</v>
      </c>
      <c r="F228" s="8" t="n">
        <v>95</v>
      </c>
      <c r="G228" s="8" t="n">
        <v>90</v>
      </c>
      <c r="H228" s="8" t="n">
        <v>92</v>
      </c>
      <c r="I228" s="8" t="n">
        <v>92</v>
      </c>
      <c r="J228" s="8" t="n">
        <v>92</v>
      </c>
      <c r="K228" s="8" t="n">
        <v>92</v>
      </c>
      <c r="L228" s="8" t="n">
        <v>92</v>
      </c>
      <c r="M228" s="8" t="n">
        <v>92</v>
      </c>
      <c r="N228" s="8" t="n">
        <v>92</v>
      </c>
      <c r="O228" s="8" t="n">
        <v>92</v>
      </c>
      <c r="P228" s="8" t="n">
        <v>92</v>
      </c>
      <c r="Q228" s="8" t="n">
        <v>92</v>
      </c>
      <c r="R228" s="8" t="n">
        <v>92</v>
      </c>
      <c r="S228" s="8" t="n">
        <v>92</v>
      </c>
      <c r="T228" s="8" t="n">
        <v>92</v>
      </c>
      <c r="U228" s="8" t="n">
        <v>92</v>
      </c>
      <c r="V228" s="8" t="n">
        <v>91</v>
      </c>
      <c r="W228" s="8" t="n">
        <v>90</v>
      </c>
      <c r="X228" s="8" t="n">
        <v>90</v>
      </c>
      <c r="Y228" s="8" t="n">
        <v>90</v>
      </c>
      <c r="Z228" s="8" t="n">
        <v>90</v>
      </c>
      <c r="AA228" s="8" t="n">
        <v>90</v>
      </c>
      <c r="AB228" s="8" t="n">
        <v>90</v>
      </c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9" t="str">
        <f aca="false">IF(OR(NOT(ISNUMBER(BD228)),NOT(ISNUMBER(BE228))),"",BE228-BD228)</f>
        <v/>
      </c>
      <c r="BG228" s="9" t="str">
        <f aca="false">IF(OR(NOT(ISNUMBER(BD228)),BD228=0,NOT(ISNUMBER(BE228))),"",BE228*100/BD228-100)</f>
        <v/>
      </c>
    </row>
    <row r="229" customFormat="false" ht="14.65" hidden="false" customHeight="false" outlineLevel="0" collapsed="false">
      <c r="A229" s="6" t="s">
        <v>171</v>
      </c>
      <c r="B229" s="7" t="s">
        <v>67</v>
      </c>
      <c r="C229" s="7" t="s">
        <v>68</v>
      </c>
      <c r="D229" s="7" t="s">
        <v>87</v>
      </c>
      <c r="E229" s="7" t="s">
        <v>91</v>
      </c>
      <c r="F229" s="8" t="n">
        <v>138</v>
      </c>
      <c r="G229" s="8" t="n">
        <v>138</v>
      </c>
      <c r="H229" s="8" t="n">
        <v>138</v>
      </c>
      <c r="I229" s="8" t="n">
        <v>138</v>
      </c>
      <c r="J229" s="8" t="n">
        <v>138</v>
      </c>
      <c r="K229" s="8" t="n">
        <v>138</v>
      </c>
      <c r="L229" s="8" t="n">
        <v>138</v>
      </c>
      <c r="M229" s="8" t="n">
        <v>138</v>
      </c>
      <c r="N229" s="8" t="n">
        <v>139</v>
      </c>
      <c r="O229" s="8" t="n">
        <v>144</v>
      </c>
      <c r="P229" s="8" t="n">
        <v>144</v>
      </c>
      <c r="Q229" s="8" t="n">
        <v>144</v>
      </c>
      <c r="R229" s="8" t="n">
        <v>144</v>
      </c>
      <c r="S229" s="8" t="n">
        <v>144</v>
      </c>
      <c r="T229" s="8" t="n">
        <v>142</v>
      </c>
      <c r="U229" s="8" t="n">
        <v>142</v>
      </c>
      <c r="V229" s="8" t="n">
        <v>140</v>
      </c>
      <c r="W229" s="8" t="n">
        <v>137</v>
      </c>
      <c r="X229" s="8" t="n">
        <v>137</v>
      </c>
      <c r="Y229" s="8" t="n">
        <v>137</v>
      </c>
      <c r="Z229" s="8" t="n">
        <v>137</v>
      </c>
      <c r="AA229" s="8" t="n">
        <v>138</v>
      </c>
      <c r="AB229" s="8" t="n">
        <v>138</v>
      </c>
      <c r="AC229" s="8"/>
      <c r="AD229" s="8"/>
      <c r="AE229" s="8"/>
      <c r="AF229" s="8"/>
      <c r="AG229" s="8"/>
      <c r="AH229" s="8"/>
      <c r="AI229" s="8"/>
      <c r="AJ229" s="8"/>
      <c r="AK229" s="8" t="n">
        <v>155</v>
      </c>
      <c r="AL229" s="8" t="n">
        <v>155</v>
      </c>
      <c r="AM229" s="8" t="n">
        <v>156</v>
      </c>
      <c r="AN229" s="8" t="n">
        <v>156</v>
      </c>
      <c r="AO229" s="8" t="n">
        <v>156</v>
      </c>
      <c r="AP229" s="8" t="n">
        <v>156</v>
      </c>
      <c r="AQ229" s="8" t="n">
        <v>158</v>
      </c>
      <c r="AR229" s="8" t="n">
        <v>158</v>
      </c>
      <c r="AS229" s="8" t="n">
        <v>162</v>
      </c>
      <c r="AT229" s="8" t="n">
        <v>162</v>
      </c>
      <c r="AU229" s="8" t="n">
        <v>162</v>
      </c>
      <c r="AV229" s="8" t="n">
        <v>162</v>
      </c>
      <c r="AW229" s="8" t="n">
        <v>162</v>
      </c>
      <c r="AX229" s="8" t="n">
        <v>162</v>
      </c>
      <c r="AY229" s="8" t="n">
        <v>174</v>
      </c>
      <c r="AZ229" s="8" t="n">
        <v>174</v>
      </c>
      <c r="BA229" s="8" t="n">
        <v>174</v>
      </c>
      <c r="BB229" s="8" t="n">
        <v>174</v>
      </c>
      <c r="BC229" s="8" t="n">
        <v>174</v>
      </c>
      <c r="BD229" s="8" t="n">
        <v>174</v>
      </c>
      <c r="BE229" s="8" t="n">
        <v>174</v>
      </c>
      <c r="BF229" s="9" t="n">
        <f aca="false">IF(OR(NOT(ISNUMBER(BD229)),NOT(ISNUMBER(BE229))),"",BE229-BD229)</f>
        <v>0</v>
      </c>
      <c r="BG229" s="9" t="n">
        <f aca="false">IF(OR(NOT(ISNUMBER(BD229)),BD229=0,NOT(ISNUMBER(BE229))),"",BE229*100/BD229-100)</f>
        <v>0</v>
      </c>
      <c r="BH229" s="9" t="n">
        <v>36</v>
      </c>
      <c r="BI229" s="9" t="n">
        <v>26.09</v>
      </c>
    </row>
    <row r="230" customFormat="false" ht="14.65" hidden="false" customHeight="false" outlineLevel="0" collapsed="false">
      <c r="A230" s="6" t="s">
        <v>171</v>
      </c>
      <c r="B230" s="7" t="s">
        <v>67</v>
      </c>
      <c r="C230" s="7" t="s">
        <v>68</v>
      </c>
      <c r="D230" s="7" t="s">
        <v>80</v>
      </c>
      <c r="E230" s="7" t="s">
        <v>91</v>
      </c>
      <c r="F230" s="8" t="n">
        <v>140</v>
      </c>
      <c r="G230" s="8" t="n">
        <v>140</v>
      </c>
      <c r="H230" s="8" t="n">
        <v>135</v>
      </c>
      <c r="I230" s="8" t="n">
        <v>135</v>
      </c>
      <c r="J230" s="8" t="n">
        <v>135</v>
      </c>
      <c r="K230" s="8" t="n">
        <v>135</v>
      </c>
      <c r="L230" s="8" t="n">
        <v>135</v>
      </c>
      <c r="M230" s="8" t="n">
        <v>135</v>
      </c>
      <c r="N230" s="8" t="n">
        <v>135</v>
      </c>
      <c r="O230" s="8" t="n">
        <v>135</v>
      </c>
      <c r="P230" s="8" t="n">
        <v>135</v>
      </c>
      <c r="Q230" s="8" t="n">
        <v>135</v>
      </c>
      <c r="R230" s="8" t="n">
        <v>135</v>
      </c>
      <c r="S230" s="8" t="n">
        <v>135</v>
      </c>
      <c r="T230" s="8" t="n">
        <v>135</v>
      </c>
      <c r="U230" s="8" t="n">
        <v>135</v>
      </c>
      <c r="V230" s="8" t="n">
        <v>133</v>
      </c>
      <c r="W230" s="8" t="n">
        <v>133</v>
      </c>
      <c r="X230" s="8" t="n">
        <v>133</v>
      </c>
      <c r="Y230" s="8" t="n">
        <v>133</v>
      </c>
      <c r="Z230" s="8" t="n">
        <v>133</v>
      </c>
      <c r="AA230" s="8" t="n">
        <v>133</v>
      </c>
      <c r="AB230" s="8" t="n">
        <v>133</v>
      </c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9" t="str">
        <f aca="false">IF(OR(NOT(ISNUMBER(BD230)),NOT(ISNUMBER(BE230))),"",BE230-BD230)</f>
        <v/>
      </c>
      <c r="BG230" s="9" t="str">
        <f aca="false">IF(OR(NOT(ISNUMBER(BD230)),BD230=0,NOT(ISNUMBER(BE230))),"",BE230*100/BD230-100)</f>
        <v/>
      </c>
    </row>
    <row r="231" customFormat="false" ht="14.65" hidden="false" customHeight="false" outlineLevel="0" collapsed="false">
      <c r="A231" s="6" t="s">
        <v>171</v>
      </c>
      <c r="B231" s="7" t="s">
        <v>67</v>
      </c>
      <c r="C231" s="7" t="s">
        <v>68</v>
      </c>
      <c r="D231" s="7" t="s">
        <v>77</v>
      </c>
      <c r="E231" s="7" t="s">
        <v>91</v>
      </c>
      <c r="F231" s="8" t="n">
        <v>129</v>
      </c>
      <c r="G231" s="8" t="n">
        <v>120</v>
      </c>
      <c r="H231" s="8" t="n">
        <v>120</v>
      </c>
      <c r="I231" s="8" t="n">
        <v>120</v>
      </c>
      <c r="J231" s="8" t="n">
        <v>120</v>
      </c>
      <c r="K231" s="8" t="n">
        <v>120</v>
      </c>
      <c r="L231" s="8" t="n">
        <v>120</v>
      </c>
      <c r="M231" s="8" t="n">
        <v>120</v>
      </c>
      <c r="N231" s="8" t="n">
        <v>120</v>
      </c>
      <c r="O231" s="8" t="n">
        <v>120</v>
      </c>
      <c r="P231" s="8" t="n">
        <v>120</v>
      </c>
      <c r="Q231" s="8" t="n">
        <v>120</v>
      </c>
      <c r="R231" s="8" t="n">
        <v>120</v>
      </c>
      <c r="S231" s="8" t="n">
        <v>120</v>
      </c>
      <c r="T231" s="8" t="n">
        <v>120</v>
      </c>
      <c r="U231" s="8" t="n">
        <v>120</v>
      </c>
      <c r="V231" s="8" t="n">
        <v>118</v>
      </c>
      <c r="W231" s="8" t="n">
        <v>118</v>
      </c>
      <c r="X231" s="8" t="n">
        <v>118</v>
      </c>
      <c r="Y231" s="8" t="n">
        <v>118</v>
      </c>
      <c r="Z231" s="8" t="n">
        <v>118</v>
      </c>
      <c r="AA231" s="8" t="n">
        <v>118</v>
      </c>
      <c r="AB231" s="8" t="n">
        <v>118</v>
      </c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9" t="str">
        <f aca="false">IF(OR(NOT(ISNUMBER(BD231)),NOT(ISNUMBER(BE231))),"",BE231-BD231)</f>
        <v/>
      </c>
      <c r="BG231" s="9" t="str">
        <f aca="false">IF(OR(NOT(ISNUMBER(BD231)),BD231=0,NOT(ISNUMBER(BE231))),"",BE231*100/BD231-100)</f>
        <v/>
      </c>
    </row>
    <row r="232" customFormat="false" ht="14.65" hidden="false" customHeight="false" outlineLevel="0" collapsed="false">
      <c r="A232" s="6" t="s">
        <v>172</v>
      </c>
      <c r="B232" s="7" t="s">
        <v>67</v>
      </c>
      <c r="C232" s="7" t="s">
        <v>68</v>
      </c>
      <c r="D232" s="7" t="s">
        <v>76</v>
      </c>
      <c r="E232" s="7" t="s">
        <v>91</v>
      </c>
      <c r="F232" s="8"/>
      <c r="G232" s="8"/>
      <c r="H232" s="8"/>
      <c r="I232" s="8"/>
      <c r="J232" s="8" t="n">
        <v>313</v>
      </c>
      <c r="K232" s="8" t="n">
        <v>313</v>
      </c>
      <c r="L232" s="8" t="n">
        <v>313</v>
      </c>
      <c r="M232" s="8" t="n">
        <v>313</v>
      </c>
      <c r="N232" s="8" t="n">
        <v>313</v>
      </c>
      <c r="O232" s="8" t="n">
        <v>313</v>
      </c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 t="n">
        <v>400</v>
      </c>
      <c r="AN232" s="8" t="n">
        <v>406</v>
      </c>
      <c r="AO232" s="8" t="n">
        <v>406</v>
      </c>
      <c r="AP232" s="8" t="n">
        <v>406</v>
      </c>
      <c r="AQ232" s="8" t="n">
        <v>406</v>
      </c>
      <c r="AR232" s="8" t="n">
        <v>400</v>
      </c>
      <c r="AS232" s="8" t="n">
        <v>400</v>
      </c>
      <c r="AT232" s="8" t="n">
        <v>402</v>
      </c>
      <c r="AU232" s="8" t="n">
        <v>404</v>
      </c>
      <c r="AV232" s="8" t="n">
        <v>404</v>
      </c>
      <c r="AW232" s="8" t="n">
        <v>406</v>
      </c>
      <c r="AX232" s="8" t="n">
        <v>406</v>
      </c>
      <c r="AY232" s="8" t="n">
        <v>406</v>
      </c>
      <c r="AZ232" s="8" t="n">
        <v>408</v>
      </c>
      <c r="BA232" s="8" t="n">
        <v>412</v>
      </c>
      <c r="BB232" s="8" t="n">
        <v>412</v>
      </c>
      <c r="BC232" s="8" t="n">
        <v>414</v>
      </c>
      <c r="BD232" s="8" t="n">
        <v>414</v>
      </c>
      <c r="BE232" s="8" t="n">
        <v>414</v>
      </c>
      <c r="BF232" s="9" t="n">
        <f aca="false">IF(OR(NOT(ISNUMBER(BD232)),NOT(ISNUMBER(BE232))),"",BE232-BD232)</f>
        <v>0</v>
      </c>
      <c r="BG232" s="9" t="n">
        <f aca="false">IF(OR(NOT(ISNUMBER(BD232)),BD232=0,NOT(ISNUMBER(BE232))),"",BE232*100/BD232-100)</f>
        <v>0</v>
      </c>
    </row>
    <row r="233" customFormat="false" ht="14.65" hidden="false" customHeight="false" outlineLevel="0" collapsed="false">
      <c r="A233" s="6" t="s">
        <v>172</v>
      </c>
      <c r="B233" s="7" t="s">
        <v>67</v>
      </c>
      <c r="C233" s="7" t="s">
        <v>68</v>
      </c>
      <c r="D233" s="7" t="s">
        <v>69</v>
      </c>
      <c r="E233" s="7" t="s">
        <v>91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 t="n">
        <v>400</v>
      </c>
      <c r="AN233" s="8" t="n">
        <v>400</v>
      </c>
      <c r="AO233" s="8" t="n">
        <v>405</v>
      </c>
      <c r="AP233" s="8" t="n">
        <v>407</v>
      </c>
      <c r="AQ233" s="8" t="n">
        <v>408.25</v>
      </c>
      <c r="AR233" s="8" t="n">
        <v>408.25</v>
      </c>
      <c r="AS233" s="8" t="n">
        <v>409</v>
      </c>
      <c r="AT233" s="8" t="n">
        <v>409</v>
      </c>
      <c r="AU233" s="8" t="n">
        <v>409</v>
      </c>
      <c r="AV233" s="8" t="n">
        <v>409</v>
      </c>
      <c r="AW233" s="8" t="n">
        <v>409</v>
      </c>
      <c r="AX233" s="8" t="n">
        <v>409</v>
      </c>
      <c r="AY233" s="8" t="n">
        <v>412</v>
      </c>
      <c r="AZ233" s="8" t="n">
        <v>419</v>
      </c>
      <c r="BA233" s="8" t="n">
        <v>424</v>
      </c>
      <c r="BB233" s="8" t="n">
        <v>424</v>
      </c>
      <c r="BC233" s="8" t="n">
        <v>428</v>
      </c>
      <c r="BD233" s="8" t="n">
        <v>428</v>
      </c>
      <c r="BE233" s="8" t="n">
        <v>431</v>
      </c>
      <c r="BF233" s="9" t="n">
        <f aca="false">IF(OR(NOT(ISNUMBER(BD233)),NOT(ISNUMBER(BE233))),"",BE233-BD233)</f>
        <v>3</v>
      </c>
      <c r="BG233" s="9" t="n">
        <f aca="false">IF(OR(NOT(ISNUMBER(BD233)),BD233=0,NOT(ISNUMBER(BE233))),"",BE233*100/BD233-100)</f>
        <v>0.700934579439249</v>
      </c>
    </row>
    <row r="234" customFormat="false" ht="14.65" hidden="false" customHeight="false" outlineLevel="0" collapsed="false">
      <c r="A234" s="6" t="s">
        <v>172</v>
      </c>
      <c r="B234" s="7" t="s">
        <v>67</v>
      </c>
      <c r="C234" s="7" t="s">
        <v>68</v>
      </c>
      <c r="D234" s="7" t="s">
        <v>71</v>
      </c>
      <c r="E234" s="7" t="s">
        <v>91</v>
      </c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 t="n">
        <v>410</v>
      </c>
      <c r="AN234" s="8" t="n">
        <v>410</v>
      </c>
      <c r="AO234" s="8" t="n">
        <v>410</v>
      </c>
      <c r="AP234" s="8" t="n">
        <v>410</v>
      </c>
      <c r="AQ234" s="8" t="n">
        <v>413</v>
      </c>
      <c r="AR234" s="8" t="n">
        <v>413</v>
      </c>
      <c r="AS234" s="8" t="n">
        <v>413</v>
      </c>
      <c r="AT234" s="8" t="n">
        <v>418</v>
      </c>
      <c r="AU234" s="8" t="n">
        <v>418</v>
      </c>
      <c r="AV234" s="8" t="n">
        <v>418</v>
      </c>
      <c r="AW234" s="8" t="n">
        <v>420</v>
      </c>
      <c r="AX234" s="8" t="n">
        <v>420</v>
      </c>
      <c r="AY234" s="8" t="n">
        <v>420</v>
      </c>
      <c r="AZ234" s="8" t="n">
        <v>424</v>
      </c>
      <c r="BA234" s="8" t="n">
        <v>426</v>
      </c>
      <c r="BB234" s="8" t="n">
        <v>426</v>
      </c>
      <c r="BC234" s="8" t="n">
        <v>426</v>
      </c>
      <c r="BD234" s="8" t="n">
        <v>426</v>
      </c>
      <c r="BE234" s="8" t="n">
        <v>430</v>
      </c>
      <c r="BF234" s="9" t="n">
        <f aca="false">IF(OR(NOT(ISNUMBER(BD234)),NOT(ISNUMBER(BE234))),"",BE234-BD234)</f>
        <v>4</v>
      </c>
      <c r="BG234" s="9" t="n">
        <f aca="false">IF(OR(NOT(ISNUMBER(BD234)),BD234=0,NOT(ISNUMBER(BE234))),"",BE234*100/BD234-100)</f>
        <v>0.938967136150239</v>
      </c>
    </row>
    <row r="235" customFormat="false" ht="14.65" hidden="false" customHeight="false" outlineLevel="0" collapsed="false">
      <c r="A235" s="6" t="s">
        <v>173</v>
      </c>
      <c r="B235" s="7" t="s">
        <v>67</v>
      </c>
      <c r="C235" s="7" t="s">
        <v>68</v>
      </c>
      <c r="D235" s="7" t="s">
        <v>87</v>
      </c>
      <c r="E235" s="7" t="s">
        <v>91</v>
      </c>
      <c r="F235" s="8"/>
      <c r="G235" s="8"/>
      <c r="H235" s="8"/>
      <c r="I235" s="8"/>
      <c r="J235" s="8"/>
      <c r="K235" s="8"/>
      <c r="L235" s="8" t="n">
        <v>230</v>
      </c>
      <c r="M235" s="8" t="n">
        <v>230</v>
      </c>
      <c r="N235" s="8" t="n">
        <v>233</v>
      </c>
      <c r="O235" s="8" t="n">
        <v>240</v>
      </c>
      <c r="P235" s="8" t="n">
        <v>240</v>
      </c>
      <c r="Q235" s="8" t="n">
        <v>240</v>
      </c>
      <c r="R235" s="8" t="n">
        <v>240</v>
      </c>
      <c r="S235" s="8" t="n">
        <v>240</v>
      </c>
      <c r="T235" s="8" t="n">
        <v>240</v>
      </c>
      <c r="U235" s="8" t="n">
        <v>240</v>
      </c>
      <c r="V235" s="8" t="n">
        <v>238</v>
      </c>
      <c r="W235" s="8" t="n">
        <v>235</v>
      </c>
      <c r="X235" s="8" t="n">
        <v>240</v>
      </c>
      <c r="Y235" s="8" t="n">
        <v>240</v>
      </c>
      <c r="Z235" s="8" t="n">
        <v>240</v>
      </c>
      <c r="AA235" s="8" t="n">
        <v>241</v>
      </c>
      <c r="AB235" s="8" t="n">
        <v>241</v>
      </c>
      <c r="AC235" s="8" t="n">
        <v>245</v>
      </c>
      <c r="AD235" s="8"/>
      <c r="AE235" s="8"/>
      <c r="AF235" s="8"/>
      <c r="AG235" s="8"/>
      <c r="AH235" s="8"/>
      <c r="AI235" s="8"/>
      <c r="AJ235" s="8" t="n">
        <v>308</v>
      </c>
      <c r="AK235" s="8" t="n">
        <v>325</v>
      </c>
      <c r="AL235" s="8" t="n">
        <v>325</v>
      </c>
      <c r="AM235" s="8" t="n">
        <v>326</v>
      </c>
      <c r="AN235" s="8" t="n">
        <v>326</v>
      </c>
      <c r="AO235" s="8" t="n">
        <v>329</v>
      </c>
      <c r="AP235" s="8" t="n">
        <v>330</v>
      </c>
      <c r="AQ235" s="8" t="n">
        <v>330</v>
      </c>
      <c r="AR235" s="8" t="n">
        <v>330</v>
      </c>
      <c r="AS235" s="8" t="n">
        <v>336</v>
      </c>
      <c r="AT235" s="8" t="n">
        <v>336</v>
      </c>
      <c r="AU235" s="8" t="n">
        <v>336</v>
      </c>
      <c r="AV235" s="8" t="n">
        <v>338</v>
      </c>
      <c r="AW235" s="8" t="n">
        <v>338</v>
      </c>
      <c r="AX235" s="8" t="n">
        <v>338</v>
      </c>
      <c r="AY235" s="8" t="n">
        <v>350</v>
      </c>
      <c r="AZ235" s="8" t="n">
        <v>360</v>
      </c>
      <c r="BA235" s="8" t="n">
        <v>363</v>
      </c>
      <c r="BB235" s="8" t="n">
        <v>363</v>
      </c>
      <c r="BC235" s="8" t="n">
        <v>365</v>
      </c>
      <c r="BD235" s="8" t="n">
        <v>365</v>
      </c>
      <c r="BE235" s="8" t="n">
        <v>375</v>
      </c>
      <c r="BF235" s="9" t="n">
        <f aca="false">IF(OR(NOT(ISNUMBER(BD235)),NOT(ISNUMBER(BE235))),"",BE235-BD235)</f>
        <v>10</v>
      </c>
      <c r="BG235" s="9" t="n">
        <f aca="false">IF(OR(NOT(ISNUMBER(BD235)),BD235=0,NOT(ISNUMBER(BE235))),"",BE235*100/BD235-100)</f>
        <v>2.73972602739725</v>
      </c>
    </row>
    <row r="236" customFormat="false" ht="14.65" hidden="false" customHeight="false" outlineLevel="0" collapsed="false">
      <c r="A236" s="6" t="s">
        <v>173</v>
      </c>
      <c r="B236" s="7" t="s">
        <v>67</v>
      </c>
      <c r="C236" s="7" t="s">
        <v>68</v>
      </c>
      <c r="D236" s="7" t="s">
        <v>80</v>
      </c>
      <c r="E236" s="7" t="s">
        <v>91</v>
      </c>
      <c r="F236" s="8"/>
      <c r="G236" s="8"/>
      <c r="H236" s="8" t="n">
        <v>290</v>
      </c>
      <c r="I236" s="8" t="n">
        <v>290</v>
      </c>
      <c r="J236" s="8" t="n">
        <v>300</v>
      </c>
      <c r="K236" s="8" t="n">
        <v>300</v>
      </c>
      <c r="L236" s="8" t="n">
        <v>300</v>
      </c>
      <c r="M236" s="8" t="n">
        <v>300</v>
      </c>
      <c r="N236" s="8" t="n">
        <v>300</v>
      </c>
      <c r="O236" s="8" t="n">
        <v>300</v>
      </c>
      <c r="P236" s="8" t="n">
        <v>300</v>
      </c>
      <c r="Q236" s="8" t="n">
        <v>300</v>
      </c>
      <c r="R236" s="8" t="n">
        <v>300</v>
      </c>
      <c r="S236" s="8" t="n">
        <v>300</v>
      </c>
      <c r="T236" s="8" t="n">
        <v>300</v>
      </c>
      <c r="U236" s="8" t="n">
        <v>300</v>
      </c>
      <c r="V236" s="8" t="n">
        <v>300</v>
      </c>
      <c r="W236" s="8" t="n">
        <v>300</v>
      </c>
      <c r="X236" s="8" t="n">
        <v>300</v>
      </c>
      <c r="Y236" s="8" t="n">
        <v>300</v>
      </c>
      <c r="Z236" s="8" t="n">
        <v>300</v>
      </c>
      <c r="AA236" s="8" t="n">
        <v>300</v>
      </c>
      <c r="AB236" s="8" t="n">
        <v>300</v>
      </c>
      <c r="AC236" s="8" t="n">
        <v>300</v>
      </c>
      <c r="AD236" s="8" t="n">
        <v>300</v>
      </c>
      <c r="AE236" s="8" t="n">
        <v>303</v>
      </c>
      <c r="AF236" s="8" t="n">
        <v>307</v>
      </c>
      <c r="AG236" s="8" t="n">
        <v>310</v>
      </c>
      <c r="AH236" s="8" t="n">
        <v>312</v>
      </c>
      <c r="AI236" s="8" t="n">
        <v>312</v>
      </c>
      <c r="AJ236" s="8" t="n">
        <v>312</v>
      </c>
      <c r="AK236" s="8" t="n">
        <v>318</v>
      </c>
      <c r="AL236" s="8" t="n">
        <v>319</v>
      </c>
      <c r="AM236" s="8" t="n">
        <v>319</v>
      </c>
      <c r="AN236" s="8" t="n">
        <v>319</v>
      </c>
      <c r="AO236" s="8" t="n">
        <v>325</v>
      </c>
      <c r="AP236" s="8" t="n">
        <v>325</v>
      </c>
      <c r="AQ236" s="8" t="n">
        <v>325</v>
      </c>
      <c r="AR236" s="8" t="n">
        <v>345</v>
      </c>
      <c r="AS236" s="8" t="n">
        <v>347</v>
      </c>
      <c r="AT236" s="8" t="n">
        <v>355</v>
      </c>
      <c r="AU236" s="8" t="n">
        <v>362</v>
      </c>
      <c r="AV236" s="8" t="n">
        <v>362</v>
      </c>
      <c r="AW236" s="8" t="n">
        <v>370</v>
      </c>
      <c r="AX236" s="8" t="n">
        <v>370</v>
      </c>
      <c r="AY236" s="8" t="n">
        <v>370</v>
      </c>
      <c r="AZ236" s="8" t="n">
        <v>370</v>
      </c>
      <c r="BA236" s="8" t="n">
        <v>372</v>
      </c>
      <c r="BB236" s="8" t="n">
        <v>372</v>
      </c>
      <c r="BC236" s="8" t="n">
        <v>380</v>
      </c>
      <c r="BD236" s="8" t="n">
        <v>380</v>
      </c>
      <c r="BE236" s="8" t="n">
        <v>380</v>
      </c>
      <c r="BF236" s="9" t="n">
        <f aca="false">IF(OR(NOT(ISNUMBER(BD236)),NOT(ISNUMBER(BE236))),"",BE236-BD236)</f>
        <v>0</v>
      </c>
      <c r="BG236" s="9" t="n">
        <f aca="false">IF(OR(NOT(ISNUMBER(BD236)),BD236=0,NOT(ISNUMBER(BE236))),"",BE236*100/BD236-100)</f>
        <v>0</v>
      </c>
    </row>
    <row r="237" customFormat="false" ht="14.65" hidden="false" customHeight="false" outlineLevel="0" collapsed="false">
      <c r="A237" s="6" t="s">
        <v>173</v>
      </c>
      <c r="B237" s="7" t="s">
        <v>67</v>
      </c>
      <c r="C237" s="7" t="s">
        <v>68</v>
      </c>
      <c r="D237" s="7" t="s">
        <v>77</v>
      </c>
      <c r="E237" s="7" t="s">
        <v>91</v>
      </c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 t="n">
        <v>320</v>
      </c>
      <c r="AK237" s="8" t="n">
        <v>320</v>
      </c>
      <c r="AL237" s="8" t="n">
        <v>320</v>
      </c>
      <c r="AM237" s="8" t="n">
        <v>322</v>
      </c>
      <c r="AN237" s="8" t="n">
        <v>322</v>
      </c>
      <c r="AO237" s="8" t="n">
        <v>323</v>
      </c>
      <c r="AP237" s="8" t="n">
        <v>323</v>
      </c>
      <c r="AQ237" s="8" t="n">
        <v>325</v>
      </c>
      <c r="AR237" s="8" t="n">
        <v>325</v>
      </c>
      <c r="AS237" s="8" t="n">
        <v>326</v>
      </c>
      <c r="AT237" s="8" t="n">
        <v>326</v>
      </c>
      <c r="AU237" s="8" t="n">
        <v>328</v>
      </c>
      <c r="AV237" s="8" t="n">
        <v>330</v>
      </c>
      <c r="AW237" s="8" t="n">
        <v>330</v>
      </c>
      <c r="AX237" s="8" t="n">
        <v>330</v>
      </c>
      <c r="AY237" s="8" t="n">
        <v>330</v>
      </c>
      <c r="AZ237" s="8" t="n">
        <v>330</v>
      </c>
      <c r="BA237" s="8" t="n">
        <v>330</v>
      </c>
      <c r="BB237" s="8" t="n">
        <v>330</v>
      </c>
      <c r="BC237" s="8" t="n">
        <v>330</v>
      </c>
      <c r="BD237" s="8" t="n">
        <v>330</v>
      </c>
      <c r="BE237" s="8" t="n">
        <v>335</v>
      </c>
      <c r="BF237" s="9" t="n">
        <f aca="false">IF(OR(NOT(ISNUMBER(BD237)),NOT(ISNUMBER(BE237))),"",BE237-BD237)</f>
        <v>5</v>
      </c>
      <c r="BG237" s="9" t="n">
        <f aca="false">IF(OR(NOT(ISNUMBER(BD237)),BD237=0,NOT(ISNUMBER(BE237))),"",BE237*100/BD237-100)</f>
        <v>1.51515151515152</v>
      </c>
    </row>
    <row r="238" customFormat="false" ht="14.65" hidden="false" customHeight="false" outlineLevel="0" collapsed="false">
      <c r="A238" s="6" t="s">
        <v>174</v>
      </c>
      <c r="B238" s="7" t="s">
        <v>67</v>
      </c>
      <c r="C238" s="7" t="s">
        <v>68</v>
      </c>
      <c r="D238" s="7" t="s">
        <v>87</v>
      </c>
      <c r="E238" s="7" t="s">
        <v>91</v>
      </c>
      <c r="F238" s="8"/>
      <c r="G238" s="8"/>
      <c r="H238" s="8"/>
      <c r="I238" s="8"/>
      <c r="J238" s="8"/>
      <c r="K238" s="8"/>
      <c r="L238" s="8" t="n">
        <v>350</v>
      </c>
      <c r="M238" s="8" t="n">
        <v>350</v>
      </c>
      <c r="N238" s="8" t="n">
        <v>357</v>
      </c>
      <c r="O238" s="8" t="n">
        <v>362</v>
      </c>
      <c r="P238" s="8" t="n">
        <v>362</v>
      </c>
      <c r="Q238" s="8" t="n">
        <v>362</v>
      </c>
      <c r="R238" s="8" t="n">
        <v>362</v>
      </c>
      <c r="S238" s="8" t="n">
        <v>362</v>
      </c>
      <c r="T238" s="8" t="n">
        <v>362</v>
      </c>
      <c r="U238" s="8" t="n">
        <v>362</v>
      </c>
      <c r="V238" s="8" t="n">
        <v>360</v>
      </c>
      <c r="W238" s="8" t="n">
        <v>355</v>
      </c>
      <c r="X238" s="8" t="n">
        <v>358</v>
      </c>
      <c r="Y238" s="8" t="n">
        <v>358</v>
      </c>
      <c r="Z238" s="8" t="n">
        <v>358</v>
      </c>
      <c r="AA238" s="8" t="n">
        <v>359</v>
      </c>
      <c r="AB238" s="8" t="n">
        <v>359</v>
      </c>
      <c r="AC238" s="8" t="n">
        <v>364</v>
      </c>
      <c r="AD238" s="8"/>
      <c r="AE238" s="8"/>
      <c r="AF238" s="8"/>
      <c r="AG238" s="8"/>
      <c r="AH238" s="8"/>
      <c r="AI238" s="8"/>
      <c r="AJ238" s="8" t="n">
        <v>388</v>
      </c>
      <c r="AK238" s="8" t="n">
        <v>400</v>
      </c>
      <c r="AL238" s="8" t="n">
        <v>401</v>
      </c>
      <c r="AM238" s="8" t="n">
        <v>402</v>
      </c>
      <c r="AN238" s="8" t="n">
        <v>402</v>
      </c>
      <c r="AO238" s="8" t="n">
        <v>405</v>
      </c>
      <c r="AP238" s="8" t="n">
        <v>405</v>
      </c>
      <c r="AQ238" s="8" t="n">
        <v>407</v>
      </c>
      <c r="AR238" s="8" t="n">
        <v>407</v>
      </c>
      <c r="AS238" s="8" t="n">
        <v>413</v>
      </c>
      <c r="AT238" s="8" t="n">
        <v>413</v>
      </c>
      <c r="AU238" s="8" t="n">
        <v>413</v>
      </c>
      <c r="AV238" s="8" t="n">
        <v>418</v>
      </c>
      <c r="AW238" s="8" t="n">
        <v>418</v>
      </c>
      <c r="AX238" s="8" t="n">
        <v>418</v>
      </c>
      <c r="AY238" s="8" t="n">
        <v>430</v>
      </c>
      <c r="AZ238" s="8" t="n">
        <v>434</v>
      </c>
      <c r="BA238" s="8" t="n">
        <v>436</v>
      </c>
      <c r="BB238" s="8" t="n">
        <v>436</v>
      </c>
      <c r="BC238" s="8" t="n">
        <v>438</v>
      </c>
      <c r="BD238" s="8" t="n">
        <v>440</v>
      </c>
      <c r="BE238" s="8" t="n">
        <v>446</v>
      </c>
      <c r="BF238" s="9" t="n">
        <f aca="false">IF(OR(NOT(ISNUMBER(BD238)),NOT(ISNUMBER(BE238))),"",BE238-BD238)</f>
        <v>6</v>
      </c>
      <c r="BG238" s="9" t="n">
        <f aca="false">IF(OR(NOT(ISNUMBER(BD238)),BD238=0,NOT(ISNUMBER(BE238))),"",BE238*100/BD238-100)</f>
        <v>1.36363636363636</v>
      </c>
    </row>
    <row r="239" customFormat="false" ht="14.65" hidden="false" customHeight="false" outlineLevel="0" collapsed="false">
      <c r="A239" s="6" t="s">
        <v>174</v>
      </c>
      <c r="B239" s="7" t="s">
        <v>67</v>
      </c>
      <c r="C239" s="7" t="s">
        <v>68</v>
      </c>
      <c r="D239" s="7" t="s">
        <v>80</v>
      </c>
      <c r="E239" s="7" t="s">
        <v>91</v>
      </c>
      <c r="F239" s="8"/>
      <c r="G239" s="8"/>
      <c r="H239" s="8" t="n">
        <v>400</v>
      </c>
      <c r="I239" s="8" t="n">
        <v>400</v>
      </c>
      <c r="J239" s="8" t="n">
        <v>415</v>
      </c>
      <c r="K239" s="8" t="n">
        <v>415</v>
      </c>
      <c r="L239" s="8" t="n">
        <v>415</v>
      </c>
      <c r="M239" s="8" t="n">
        <v>415</v>
      </c>
      <c r="N239" s="8" t="n">
        <v>415</v>
      </c>
      <c r="O239" s="8" t="n">
        <v>415</v>
      </c>
      <c r="P239" s="8" t="n">
        <v>415</v>
      </c>
      <c r="Q239" s="8" t="n">
        <v>415</v>
      </c>
      <c r="R239" s="8" t="n">
        <v>415</v>
      </c>
      <c r="S239" s="8" t="n">
        <v>415</v>
      </c>
      <c r="T239" s="8" t="n">
        <v>415</v>
      </c>
      <c r="U239" s="8" t="n">
        <v>415</v>
      </c>
      <c r="V239" s="8" t="n">
        <v>415</v>
      </c>
      <c r="W239" s="8" t="n">
        <v>412</v>
      </c>
      <c r="X239" s="8" t="n">
        <v>412</v>
      </c>
      <c r="Y239" s="8" t="n">
        <v>412</v>
      </c>
      <c r="Z239" s="8" t="n">
        <v>412</v>
      </c>
      <c r="AA239" s="8" t="n">
        <v>412</v>
      </c>
      <c r="AB239" s="8" t="n">
        <v>412</v>
      </c>
      <c r="AC239" s="8" t="n">
        <v>412</v>
      </c>
      <c r="AD239" s="8" t="n">
        <v>412</v>
      </c>
      <c r="AE239" s="8" t="n">
        <v>415</v>
      </c>
      <c r="AF239" s="8" t="n">
        <v>420</v>
      </c>
      <c r="AG239" s="8" t="n">
        <v>422</v>
      </c>
      <c r="AH239" s="8" t="n">
        <v>420</v>
      </c>
      <c r="AI239" s="8" t="n">
        <v>420</v>
      </c>
      <c r="AJ239" s="8" t="n">
        <v>420</v>
      </c>
      <c r="AK239" s="8" t="n">
        <v>420</v>
      </c>
      <c r="AL239" s="8" t="n">
        <v>422</v>
      </c>
      <c r="AM239" s="8" t="n">
        <v>422</v>
      </c>
      <c r="AN239" s="8" t="n">
        <v>422</v>
      </c>
      <c r="AO239" s="8" t="n">
        <v>415</v>
      </c>
      <c r="AP239" s="8" t="n">
        <v>415</v>
      </c>
      <c r="AQ239" s="8" t="n">
        <v>415</v>
      </c>
      <c r="AR239" s="8" t="n">
        <v>425</v>
      </c>
      <c r="AS239" s="8" t="n">
        <v>427</v>
      </c>
      <c r="AT239" s="8" t="n">
        <v>435</v>
      </c>
      <c r="AU239" s="8" t="n">
        <v>439</v>
      </c>
      <c r="AV239" s="8" t="n">
        <v>439</v>
      </c>
      <c r="AW239" s="8" t="n">
        <v>450</v>
      </c>
      <c r="AX239" s="8" t="n">
        <v>450</v>
      </c>
      <c r="AY239" s="8" t="n">
        <v>450</v>
      </c>
      <c r="AZ239" s="8" t="n">
        <v>450</v>
      </c>
      <c r="BA239" s="8" t="n">
        <v>452</v>
      </c>
      <c r="BB239" s="8" t="n">
        <v>452</v>
      </c>
      <c r="BC239" s="8" t="n">
        <v>452</v>
      </c>
      <c r="BD239" s="8" t="n">
        <v>452</v>
      </c>
      <c r="BE239" s="8" t="n">
        <v>452</v>
      </c>
      <c r="BF239" s="9" t="n">
        <f aca="false">IF(OR(NOT(ISNUMBER(BD239)),NOT(ISNUMBER(BE239))),"",BE239-BD239)</f>
        <v>0</v>
      </c>
      <c r="BG239" s="9" t="n">
        <f aca="false">IF(OR(NOT(ISNUMBER(BD239)),BD239=0,NOT(ISNUMBER(BE239))),"",BE239*100/BD239-100)</f>
        <v>0</v>
      </c>
    </row>
    <row r="240" customFormat="false" ht="14.65" hidden="false" customHeight="false" outlineLevel="0" collapsed="false">
      <c r="A240" s="6" t="s">
        <v>174</v>
      </c>
      <c r="B240" s="7" t="s">
        <v>67</v>
      </c>
      <c r="C240" s="7" t="s">
        <v>68</v>
      </c>
      <c r="D240" s="7" t="s">
        <v>77</v>
      </c>
      <c r="E240" s="7" t="s">
        <v>91</v>
      </c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 t="n">
        <v>422</v>
      </c>
      <c r="AL240" s="8" t="n">
        <v>422</v>
      </c>
      <c r="AM240" s="8" t="n">
        <v>424</v>
      </c>
      <c r="AN240" s="8" t="n">
        <v>424</v>
      </c>
      <c r="AO240" s="8" t="n">
        <v>425</v>
      </c>
      <c r="AP240" s="8" t="n">
        <v>425</v>
      </c>
      <c r="AQ240" s="8" t="n">
        <v>428</v>
      </c>
      <c r="AR240" s="8" t="n">
        <v>428</v>
      </c>
      <c r="AS240" s="8" t="n">
        <v>428</v>
      </c>
      <c r="AT240" s="8" t="n">
        <v>428</v>
      </c>
      <c r="AU240" s="8" t="n">
        <v>430</v>
      </c>
      <c r="AV240" s="8" t="n">
        <v>433</v>
      </c>
      <c r="AW240" s="8" t="n">
        <v>433</v>
      </c>
      <c r="AX240" s="8" t="n">
        <v>433</v>
      </c>
      <c r="AY240" s="8" t="n">
        <v>433</v>
      </c>
      <c r="AZ240" s="8" t="n">
        <v>433</v>
      </c>
      <c r="BA240" s="8" t="n">
        <v>433</v>
      </c>
      <c r="BB240" s="8" t="n">
        <v>433</v>
      </c>
      <c r="BC240" s="8" t="n">
        <v>433</v>
      </c>
      <c r="BD240" s="8" t="n">
        <v>433</v>
      </c>
      <c r="BE240" s="8" t="n">
        <v>438</v>
      </c>
      <c r="BF240" s="9" t="n">
        <f aca="false">IF(OR(NOT(ISNUMBER(BD240)),NOT(ISNUMBER(BE240))),"",BE240-BD240)</f>
        <v>5</v>
      </c>
      <c r="BG240" s="9" t="n">
        <f aca="false">IF(OR(NOT(ISNUMBER(BD240)),BD240=0,NOT(ISNUMBER(BE240))),"",BE240*100/BD240-100)</f>
        <v>1.15473441108546</v>
      </c>
    </row>
    <row r="241" customFormat="false" ht="14.65" hidden="false" customHeight="false" outlineLevel="0" collapsed="false">
      <c r="A241" s="6" t="s">
        <v>175</v>
      </c>
      <c r="B241" s="7" t="s">
        <v>67</v>
      </c>
      <c r="C241" s="7" t="s">
        <v>68</v>
      </c>
      <c r="D241" s="7" t="s">
        <v>87</v>
      </c>
      <c r="E241" s="7" t="s">
        <v>91</v>
      </c>
      <c r="F241" s="8"/>
      <c r="G241" s="8"/>
      <c r="H241" s="8"/>
      <c r="I241" s="8"/>
      <c r="J241" s="8"/>
      <c r="K241" s="8"/>
      <c r="L241" s="8" t="n">
        <v>475</v>
      </c>
      <c r="M241" s="8" t="n">
        <v>475</v>
      </c>
      <c r="N241" s="8" t="n">
        <v>478</v>
      </c>
      <c r="O241" s="8" t="n">
        <v>481</v>
      </c>
      <c r="P241" s="8" t="n">
        <v>481</v>
      </c>
      <c r="Q241" s="8" t="n">
        <v>481</v>
      </c>
      <c r="R241" s="8" t="n">
        <v>481</v>
      </c>
      <c r="S241" s="8" t="n">
        <v>481</v>
      </c>
      <c r="T241" s="8" t="n">
        <v>481</v>
      </c>
      <c r="U241" s="8" t="n">
        <v>481</v>
      </c>
      <c r="V241" s="8" t="n">
        <v>480</v>
      </c>
      <c r="W241" s="8" t="n">
        <v>475</v>
      </c>
      <c r="X241" s="8" t="n">
        <v>478</v>
      </c>
      <c r="Y241" s="8" t="n">
        <v>478</v>
      </c>
      <c r="Z241" s="8" t="n">
        <v>478</v>
      </c>
      <c r="AA241" s="8" t="n">
        <v>479</v>
      </c>
      <c r="AB241" s="8" t="n">
        <v>479</v>
      </c>
      <c r="AC241" s="8" t="n">
        <v>482</v>
      </c>
      <c r="AD241" s="8"/>
      <c r="AE241" s="8"/>
      <c r="AF241" s="8"/>
      <c r="AG241" s="8"/>
      <c r="AH241" s="8"/>
      <c r="AI241" s="8"/>
      <c r="AJ241" s="8" t="n">
        <v>496</v>
      </c>
      <c r="AK241" s="8" t="n">
        <v>505</v>
      </c>
      <c r="AL241" s="8" t="n">
        <v>505</v>
      </c>
      <c r="AM241" s="8" t="n">
        <v>506</v>
      </c>
      <c r="AN241" s="8" t="n">
        <v>506</v>
      </c>
      <c r="AO241" s="8" t="n">
        <v>510</v>
      </c>
      <c r="AP241" s="8" t="n">
        <v>510</v>
      </c>
      <c r="AQ241" s="8" t="n">
        <v>510</v>
      </c>
      <c r="AR241" s="8" t="n">
        <v>510</v>
      </c>
      <c r="AS241" s="8" t="n">
        <v>515</v>
      </c>
      <c r="AT241" s="8" t="n">
        <v>515</v>
      </c>
      <c r="AU241" s="8" t="n">
        <v>515</v>
      </c>
      <c r="AV241" s="8" t="n">
        <v>519</v>
      </c>
      <c r="AW241" s="8" t="n">
        <v>519</v>
      </c>
      <c r="AX241" s="8" t="n">
        <v>519</v>
      </c>
      <c r="AY241" s="8" t="n">
        <v>530</v>
      </c>
      <c r="AZ241" s="8" t="n">
        <v>535</v>
      </c>
      <c r="BA241" s="8" t="n">
        <v>538</v>
      </c>
      <c r="BB241" s="8" t="n">
        <v>538</v>
      </c>
      <c r="BC241" s="8" t="n">
        <v>540</v>
      </c>
      <c r="BD241" s="8" t="n">
        <v>540</v>
      </c>
      <c r="BE241" s="8" t="n">
        <v>540</v>
      </c>
      <c r="BF241" s="9" t="n">
        <f aca="false">IF(OR(NOT(ISNUMBER(BD241)),NOT(ISNUMBER(BE241))),"",BE241-BD241)</f>
        <v>0</v>
      </c>
      <c r="BG241" s="9" t="n">
        <f aca="false">IF(OR(NOT(ISNUMBER(BD241)),BD241=0,NOT(ISNUMBER(BE241))),"",BE241*100/BD241-100)</f>
        <v>0</v>
      </c>
    </row>
    <row r="242" customFormat="false" ht="14.65" hidden="false" customHeight="false" outlineLevel="0" collapsed="false">
      <c r="A242" s="6" t="s">
        <v>175</v>
      </c>
      <c r="B242" s="7" t="s">
        <v>67</v>
      </c>
      <c r="C242" s="7" t="s">
        <v>68</v>
      </c>
      <c r="D242" s="7" t="s">
        <v>80</v>
      </c>
      <c r="E242" s="7" t="s">
        <v>91</v>
      </c>
      <c r="F242" s="8"/>
      <c r="G242" s="8"/>
      <c r="H242" s="8" t="n">
        <v>530</v>
      </c>
      <c r="I242" s="8" t="n">
        <v>530</v>
      </c>
      <c r="J242" s="8" t="n">
        <v>540</v>
      </c>
      <c r="K242" s="8" t="n">
        <v>540</v>
      </c>
      <c r="L242" s="8" t="n">
        <v>540</v>
      </c>
      <c r="M242" s="8" t="n">
        <v>540</v>
      </c>
      <c r="N242" s="8" t="n">
        <v>540</v>
      </c>
      <c r="O242" s="8" t="n">
        <v>540</v>
      </c>
      <c r="P242" s="8" t="n">
        <v>540</v>
      </c>
      <c r="Q242" s="8" t="n">
        <v>540</v>
      </c>
      <c r="R242" s="8" t="n">
        <v>540</v>
      </c>
      <c r="S242" s="8" t="n">
        <v>540</v>
      </c>
      <c r="T242" s="8" t="n">
        <v>540</v>
      </c>
      <c r="U242" s="8" t="n">
        <v>540</v>
      </c>
      <c r="V242" s="8" t="n">
        <v>540</v>
      </c>
      <c r="W242" s="8" t="n">
        <v>537</v>
      </c>
      <c r="X242" s="8" t="n">
        <v>537</v>
      </c>
      <c r="Y242" s="8" t="n">
        <v>537</v>
      </c>
      <c r="Z242" s="8" t="n">
        <v>537</v>
      </c>
      <c r="AA242" s="8" t="n">
        <v>539</v>
      </c>
      <c r="AB242" s="8" t="n">
        <v>539</v>
      </c>
      <c r="AC242" s="8" t="n">
        <v>542</v>
      </c>
      <c r="AD242" s="8" t="n">
        <v>542</v>
      </c>
      <c r="AE242" s="8" t="n">
        <v>545</v>
      </c>
      <c r="AF242" s="8" t="n">
        <v>550</v>
      </c>
      <c r="AG242" s="8" t="n">
        <v>552</v>
      </c>
      <c r="AH242" s="8" t="n">
        <v>540</v>
      </c>
      <c r="AI242" s="8" t="n">
        <v>540</v>
      </c>
      <c r="AJ242" s="8" t="n">
        <v>540</v>
      </c>
      <c r="AK242" s="8" t="n">
        <v>535</v>
      </c>
      <c r="AL242" s="8" t="n">
        <v>536</v>
      </c>
      <c r="AM242" s="8" t="n">
        <v>536</v>
      </c>
      <c r="AN242" s="8" t="n">
        <v>536</v>
      </c>
      <c r="AO242" s="8" t="n">
        <v>538</v>
      </c>
      <c r="AP242" s="8" t="n">
        <v>538</v>
      </c>
      <c r="AQ242" s="8" t="n">
        <v>538</v>
      </c>
      <c r="AR242" s="8" t="n">
        <v>542</v>
      </c>
      <c r="AS242" s="8" t="n">
        <v>544</v>
      </c>
      <c r="AT242" s="8" t="n">
        <v>550</v>
      </c>
      <c r="AU242" s="8" t="n">
        <v>553</v>
      </c>
      <c r="AV242" s="8" t="n">
        <v>553</v>
      </c>
      <c r="AW242" s="8" t="n">
        <v>560</v>
      </c>
      <c r="AX242" s="8" t="n">
        <v>560</v>
      </c>
      <c r="AY242" s="8" t="n">
        <v>560</v>
      </c>
      <c r="AZ242" s="8" t="n">
        <v>560</v>
      </c>
      <c r="BA242" s="8" t="n">
        <v>563</v>
      </c>
      <c r="BB242" s="8" t="n">
        <v>563</v>
      </c>
      <c r="BC242" s="8" t="n">
        <v>563</v>
      </c>
      <c r="BD242" s="8" t="n">
        <v>563</v>
      </c>
      <c r="BE242" s="8" t="n">
        <v>563</v>
      </c>
      <c r="BF242" s="9" t="n">
        <f aca="false">IF(OR(NOT(ISNUMBER(BD242)),NOT(ISNUMBER(BE242))),"",BE242-BD242)</f>
        <v>0</v>
      </c>
      <c r="BG242" s="9" t="n">
        <f aca="false">IF(OR(NOT(ISNUMBER(BD242)),BD242=0,NOT(ISNUMBER(BE242))),"",BE242*100/BD242-100)</f>
        <v>0</v>
      </c>
    </row>
    <row r="243" customFormat="false" ht="14.65" hidden="false" customHeight="false" outlineLevel="0" collapsed="false">
      <c r="A243" s="6" t="s">
        <v>175</v>
      </c>
      <c r="B243" s="7" t="s">
        <v>67</v>
      </c>
      <c r="C243" s="7" t="s">
        <v>68</v>
      </c>
      <c r="D243" s="7" t="s">
        <v>77</v>
      </c>
      <c r="E243" s="7" t="s">
        <v>91</v>
      </c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 t="n">
        <v>530</v>
      </c>
      <c r="AL243" s="8" t="n">
        <v>530</v>
      </c>
      <c r="AM243" s="8" t="n">
        <v>531</v>
      </c>
      <c r="AN243" s="8" t="n">
        <v>531</v>
      </c>
      <c r="AO243" s="8" t="n">
        <v>532</v>
      </c>
      <c r="AP243" s="8" t="n">
        <v>532</v>
      </c>
      <c r="AQ243" s="8" t="n">
        <v>535</v>
      </c>
      <c r="AR243" s="8" t="n">
        <v>535</v>
      </c>
      <c r="AS243" s="8" t="n">
        <v>538</v>
      </c>
      <c r="AT243" s="8" t="n">
        <v>538</v>
      </c>
      <c r="AU243" s="8" t="n">
        <v>540</v>
      </c>
      <c r="AV243" s="8" t="n">
        <v>544</v>
      </c>
      <c r="AW243" s="8" t="n">
        <v>544</v>
      </c>
      <c r="AX243" s="8" t="n">
        <v>544</v>
      </c>
      <c r="AY243" s="8" t="n">
        <v>544</v>
      </c>
      <c r="AZ243" s="8" t="n">
        <v>544</v>
      </c>
      <c r="BA243" s="8" t="n">
        <v>548</v>
      </c>
      <c r="BB243" s="8" t="n">
        <v>555</v>
      </c>
      <c r="BC243" s="8" t="n">
        <v>555</v>
      </c>
      <c r="BD243" s="8" t="n">
        <v>555</v>
      </c>
      <c r="BE243" s="8" t="n">
        <v>558</v>
      </c>
      <c r="BF243" s="9" t="n">
        <f aca="false">IF(OR(NOT(ISNUMBER(BD243)),NOT(ISNUMBER(BE243))),"",BE243-BD243)</f>
        <v>3</v>
      </c>
      <c r="BG243" s="9" t="n">
        <f aca="false">IF(OR(NOT(ISNUMBER(BD243)),BD243=0,NOT(ISNUMBER(BE243))),"",BE243*100/BD243-100)</f>
        <v>0.540540540540548</v>
      </c>
    </row>
    <row r="244" customFormat="false" ht="14.65" hidden="false" customHeight="false" outlineLevel="0" collapsed="false">
      <c r="A244" s="5" t="s">
        <v>176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</row>
    <row r="245" customFormat="false" ht="14.65" hidden="false" customHeight="false" outlineLevel="0" collapsed="false">
      <c r="A245" s="6" t="s">
        <v>90</v>
      </c>
      <c r="B245" s="7" t="s">
        <v>67</v>
      </c>
      <c r="C245" s="7" t="s">
        <v>68</v>
      </c>
      <c r="D245" s="7" t="s">
        <v>84</v>
      </c>
      <c r="E245" s="7" t="s">
        <v>91</v>
      </c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 t="n">
        <v>200</v>
      </c>
      <c r="BC245" s="8" t="n">
        <v>200</v>
      </c>
      <c r="BD245" s="8" t="n">
        <v>200</v>
      </c>
      <c r="BE245" s="8" t="n">
        <v>200</v>
      </c>
      <c r="BF245" s="9" t="n">
        <f aca="false">IF(OR(NOT(ISNUMBER(BD245)),NOT(ISNUMBER(BE245))),"",BE245-BD245)</f>
        <v>0</v>
      </c>
      <c r="BG245" s="9" t="n">
        <f aca="false">IF(OR(NOT(ISNUMBER(BD245)),BD245=0,NOT(ISNUMBER(BE245))),"",BE245*100/BD245-100)</f>
        <v>0</v>
      </c>
    </row>
    <row r="246" customFormat="false" ht="14.65" hidden="false" customHeight="false" outlineLevel="0" collapsed="false">
      <c r="A246" s="6" t="s">
        <v>90</v>
      </c>
      <c r="B246" s="7" t="s">
        <v>67</v>
      </c>
      <c r="C246" s="7" t="s">
        <v>68</v>
      </c>
      <c r="D246" s="7" t="s">
        <v>77</v>
      </c>
      <c r="E246" s="7" t="s">
        <v>91</v>
      </c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 t="n">
        <v>170</v>
      </c>
      <c r="AR246" s="8" t="n">
        <v>170</v>
      </c>
      <c r="AS246" s="8" t="n">
        <v>170</v>
      </c>
      <c r="AT246" s="8" t="n">
        <v>170</v>
      </c>
      <c r="AU246" s="8" t="n">
        <v>172</v>
      </c>
      <c r="AV246" s="8" t="n">
        <v>182</v>
      </c>
      <c r="AW246" s="8" t="n">
        <v>190</v>
      </c>
      <c r="AX246" s="8" t="n">
        <v>190</v>
      </c>
      <c r="AY246" s="8" t="n">
        <v>190</v>
      </c>
      <c r="AZ246" s="8" t="n">
        <v>190</v>
      </c>
      <c r="BA246" s="8" t="n">
        <v>190</v>
      </c>
      <c r="BB246" s="8" t="n">
        <v>190</v>
      </c>
      <c r="BC246" s="8" t="n">
        <v>190</v>
      </c>
      <c r="BD246" s="8" t="n">
        <v>190</v>
      </c>
      <c r="BE246" s="8"/>
      <c r="BF246" s="9" t="str">
        <f aca="false">IF(OR(NOT(ISNUMBER(BD246)),NOT(ISNUMBER(BE246))),"",BE246-BD246)</f>
        <v/>
      </c>
      <c r="BG246" s="9" t="str">
        <f aca="false">IF(OR(NOT(ISNUMBER(BD246)),BD246=0,NOT(ISNUMBER(BE246))),"",BE246*100/BD246-100)</f>
        <v/>
      </c>
    </row>
    <row r="247" customFormat="false" ht="14.65" hidden="false" customHeight="false" outlineLevel="0" collapsed="false">
      <c r="A247" s="5" t="s">
        <v>177</v>
      </c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</row>
    <row r="248" customFormat="false" ht="14.65" hidden="false" customHeight="false" outlineLevel="0" collapsed="false">
      <c r="A248" s="6" t="s">
        <v>90</v>
      </c>
      <c r="B248" s="7" t="s">
        <v>67</v>
      </c>
      <c r="C248" s="7" t="s">
        <v>68</v>
      </c>
      <c r="D248" s="7" t="s">
        <v>80</v>
      </c>
      <c r="E248" s="7" t="s">
        <v>91</v>
      </c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 t="n">
        <v>500</v>
      </c>
      <c r="AS248" s="8" t="n">
        <v>512</v>
      </c>
      <c r="AT248" s="8" t="n">
        <v>512</v>
      </c>
      <c r="AU248" s="8" t="n">
        <v>512</v>
      </c>
      <c r="AV248" s="8" t="n">
        <v>512</v>
      </c>
      <c r="AW248" s="8" t="n">
        <v>512</v>
      </c>
      <c r="AX248" s="8" t="n">
        <v>512</v>
      </c>
      <c r="AY248" s="8" t="n">
        <v>512</v>
      </c>
      <c r="AZ248" s="8" t="n">
        <v>512</v>
      </c>
      <c r="BA248" s="8" t="n">
        <v>512</v>
      </c>
      <c r="BB248" s="8" t="n">
        <v>512</v>
      </c>
      <c r="BC248" s="8" t="n">
        <v>512</v>
      </c>
      <c r="BD248" s="8"/>
      <c r="BE248" s="8"/>
      <c r="BF248" s="9" t="str">
        <f aca="false">IF(OR(NOT(ISNUMBER(BD248)),NOT(ISNUMBER(BE248))),"",BE248-BD248)</f>
        <v/>
      </c>
      <c r="BG248" s="9" t="str">
        <f aca="false">IF(OR(NOT(ISNUMBER(BD248)),BD248=0,NOT(ISNUMBER(BE248))),"",BE248*100/BD248-100)</f>
        <v/>
      </c>
    </row>
    <row r="249" customFormat="false" ht="14.65" hidden="false" customHeight="false" outlineLevel="0" collapsed="false">
      <c r="A249" s="6" t="s">
        <v>90</v>
      </c>
      <c r="B249" s="7" t="s">
        <v>67</v>
      </c>
      <c r="C249" s="7" t="s">
        <v>68</v>
      </c>
      <c r="D249" s="7" t="s">
        <v>69</v>
      </c>
      <c r="E249" s="7" t="s">
        <v>91</v>
      </c>
      <c r="F249" s="8" t="n">
        <v>550</v>
      </c>
      <c r="G249" s="8" t="n">
        <v>550</v>
      </c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 t="n">
        <v>650</v>
      </c>
      <c r="AS249" s="8" t="n">
        <v>650</v>
      </c>
      <c r="AT249" s="8" t="n">
        <v>650</v>
      </c>
      <c r="AU249" s="8" t="n">
        <v>650</v>
      </c>
      <c r="AV249" s="8" t="n">
        <v>650</v>
      </c>
      <c r="AW249" s="8" t="n">
        <v>650</v>
      </c>
      <c r="AX249" s="8" t="n">
        <v>650</v>
      </c>
      <c r="AY249" s="8" t="n">
        <v>650</v>
      </c>
      <c r="AZ249" s="8" t="n">
        <v>650</v>
      </c>
      <c r="BA249" s="8" t="n">
        <v>650</v>
      </c>
      <c r="BB249" s="8" t="n">
        <v>650</v>
      </c>
      <c r="BC249" s="8" t="n">
        <v>650</v>
      </c>
      <c r="BD249" s="8" t="n">
        <v>650</v>
      </c>
      <c r="BE249" s="8"/>
      <c r="BF249" s="9" t="str">
        <f aca="false">IF(OR(NOT(ISNUMBER(BD249)),NOT(ISNUMBER(BE249))),"",BE249-BD249)</f>
        <v/>
      </c>
      <c r="BG249" s="9" t="str">
        <f aca="false">IF(OR(NOT(ISNUMBER(BD249)),BD249=0,NOT(ISNUMBER(BE249))),"",BE249*100/BD249-100)</f>
        <v/>
      </c>
    </row>
    <row r="250" customFormat="false" ht="14.65" hidden="false" customHeight="false" outlineLevel="0" collapsed="false">
      <c r="A250" s="4" t="s">
        <v>178</v>
      </c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</row>
    <row r="251" customFormat="false" ht="14.65" hidden="false" customHeight="false" outlineLevel="0" collapsed="false">
      <c r="A251" s="5" t="s">
        <v>179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</row>
    <row r="252" customFormat="false" ht="14.65" hidden="false" customHeight="false" outlineLevel="0" collapsed="false">
      <c r="A252" s="6" t="s">
        <v>180</v>
      </c>
      <c r="B252" s="7" t="s">
        <v>67</v>
      </c>
      <c r="C252" s="7" t="s">
        <v>68</v>
      </c>
      <c r="D252" s="7" t="s">
        <v>82</v>
      </c>
      <c r="E252" s="7" t="s">
        <v>91</v>
      </c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 t="n">
        <v>150</v>
      </c>
      <c r="AV252" s="8" t="n">
        <v>147</v>
      </c>
      <c r="AW252" s="8" t="n">
        <v>144</v>
      </c>
      <c r="AX252" s="8" t="n">
        <v>142</v>
      </c>
      <c r="AY252" s="8"/>
      <c r="AZ252" s="8"/>
      <c r="BA252" s="8"/>
      <c r="BB252" s="8"/>
      <c r="BC252" s="8"/>
      <c r="BD252" s="8"/>
      <c r="BE252" s="8"/>
      <c r="BF252" s="9" t="str">
        <f aca="false">IF(OR(NOT(ISNUMBER(BD252)),NOT(ISNUMBER(BE252))),"",BE252-BD252)</f>
        <v/>
      </c>
      <c r="BG252" s="9" t="str">
        <f aca="false">IF(OR(NOT(ISNUMBER(BD252)),BD252=0,NOT(ISNUMBER(BE252))),"",BE252*100/BD252-100)</f>
        <v/>
      </c>
    </row>
    <row r="253" customFormat="false" ht="14.65" hidden="false" customHeight="false" outlineLevel="0" collapsed="false">
      <c r="A253" s="6" t="s">
        <v>180</v>
      </c>
      <c r="B253" s="7" t="s">
        <v>67</v>
      </c>
      <c r="C253" s="7" t="s">
        <v>68</v>
      </c>
      <c r="D253" s="7" t="s">
        <v>80</v>
      </c>
      <c r="E253" s="7" t="s">
        <v>91</v>
      </c>
      <c r="F253" s="8"/>
      <c r="G253" s="8" t="n">
        <v>100</v>
      </c>
      <c r="H253" s="8" t="n">
        <v>100</v>
      </c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 t="n">
        <v>140</v>
      </c>
      <c r="AV253" s="8" t="n">
        <v>142</v>
      </c>
      <c r="AW253" s="8" t="n">
        <v>145</v>
      </c>
      <c r="AX253" s="8"/>
      <c r="AY253" s="8"/>
      <c r="AZ253" s="8"/>
      <c r="BA253" s="8"/>
      <c r="BB253" s="8"/>
      <c r="BC253" s="8"/>
      <c r="BD253" s="8"/>
      <c r="BE253" s="8"/>
      <c r="BF253" s="9" t="str">
        <f aca="false">IF(OR(NOT(ISNUMBER(BD253)),NOT(ISNUMBER(BE253))),"",BE253-BD253)</f>
        <v/>
      </c>
      <c r="BG253" s="9" t="str">
        <f aca="false">IF(OR(NOT(ISNUMBER(BD253)),BD253=0,NOT(ISNUMBER(BE253))),"",BE253*100/BD253-100)</f>
        <v/>
      </c>
    </row>
    <row r="254" customFormat="false" ht="14.65" hidden="false" customHeight="false" outlineLevel="0" collapsed="false">
      <c r="A254" s="6" t="s">
        <v>180</v>
      </c>
      <c r="B254" s="7" t="s">
        <v>67</v>
      </c>
      <c r="C254" s="7" t="s">
        <v>68</v>
      </c>
      <c r="D254" s="7" t="s">
        <v>77</v>
      </c>
      <c r="E254" s="7" t="s">
        <v>91</v>
      </c>
      <c r="F254" s="8"/>
      <c r="G254" s="8" t="n">
        <v>133</v>
      </c>
      <c r="H254" s="8" t="n">
        <v>145</v>
      </c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 t="n">
        <v>230</v>
      </c>
      <c r="AT254" s="8" t="n">
        <v>233</v>
      </c>
      <c r="AU254" s="8" t="n">
        <v>183</v>
      </c>
      <c r="AV254" s="8" t="n">
        <v>183</v>
      </c>
      <c r="AW254" s="8" t="n">
        <v>180</v>
      </c>
      <c r="AX254" s="8"/>
      <c r="AY254" s="8"/>
      <c r="AZ254" s="8" t="n">
        <v>100</v>
      </c>
      <c r="BA254" s="8" t="n">
        <v>95</v>
      </c>
      <c r="BB254" s="8"/>
      <c r="BC254" s="8"/>
      <c r="BD254" s="8"/>
      <c r="BE254" s="8"/>
      <c r="BF254" s="9" t="str">
        <f aca="false">IF(OR(NOT(ISNUMBER(BD254)),NOT(ISNUMBER(BE254))),"",BE254-BD254)</f>
        <v/>
      </c>
      <c r="BG254" s="9" t="str">
        <f aca="false">IF(OR(NOT(ISNUMBER(BD254)),BD254=0,NOT(ISNUMBER(BE254))),"",BE254*100/BD254-100)</f>
        <v/>
      </c>
    </row>
    <row r="255" customFormat="false" ht="14.65" hidden="false" customHeight="false" outlineLevel="0" collapsed="false">
      <c r="A255" s="6" t="s">
        <v>181</v>
      </c>
      <c r="B255" s="7" t="s">
        <v>67</v>
      </c>
      <c r="C255" s="7" t="s">
        <v>68</v>
      </c>
      <c r="D255" s="7" t="s">
        <v>82</v>
      </c>
      <c r="E255" s="7" t="s">
        <v>91</v>
      </c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 t="n">
        <v>160</v>
      </c>
      <c r="AV255" s="8" t="n">
        <v>158</v>
      </c>
      <c r="AW255" s="8" t="n">
        <v>160</v>
      </c>
      <c r="AX255" s="8" t="n">
        <v>163</v>
      </c>
      <c r="AY255" s="8" t="n">
        <v>163</v>
      </c>
      <c r="AZ255" s="8" t="n">
        <v>163</v>
      </c>
      <c r="BA255" s="8" t="n">
        <v>166</v>
      </c>
      <c r="BB255" s="8" t="n">
        <v>160</v>
      </c>
      <c r="BC255" s="8" t="n">
        <v>160</v>
      </c>
      <c r="BD255" s="8"/>
      <c r="BE255" s="8"/>
      <c r="BF255" s="9" t="str">
        <f aca="false">IF(OR(NOT(ISNUMBER(BD255)),NOT(ISNUMBER(BE255))),"",BE255-BD255)</f>
        <v/>
      </c>
      <c r="BG255" s="9" t="str">
        <f aca="false">IF(OR(NOT(ISNUMBER(BD255)),BD255=0,NOT(ISNUMBER(BE255))),"",BE255*100/BD255-100)</f>
        <v/>
      </c>
    </row>
    <row r="256" customFormat="false" ht="14.65" hidden="false" customHeight="false" outlineLevel="0" collapsed="false">
      <c r="A256" s="6" t="s">
        <v>181</v>
      </c>
      <c r="B256" s="7" t="s">
        <v>67</v>
      </c>
      <c r="C256" s="7" t="s">
        <v>68</v>
      </c>
      <c r="D256" s="7" t="s">
        <v>80</v>
      </c>
      <c r="E256" s="7" t="s">
        <v>91</v>
      </c>
      <c r="F256" s="8" t="n">
        <v>115</v>
      </c>
      <c r="G256" s="8" t="n">
        <v>135</v>
      </c>
      <c r="H256" s="8" t="n">
        <v>150</v>
      </c>
      <c r="I256" s="8" t="n">
        <v>120</v>
      </c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 t="n">
        <v>145</v>
      </c>
      <c r="AV256" s="8" t="n">
        <v>155</v>
      </c>
      <c r="AW256" s="8" t="n">
        <v>158</v>
      </c>
      <c r="AX256" s="8" t="n">
        <v>158</v>
      </c>
      <c r="AY256" s="8" t="n">
        <v>138</v>
      </c>
      <c r="AZ256" s="8" t="n">
        <v>145</v>
      </c>
      <c r="BA256" s="8" t="n">
        <v>139</v>
      </c>
      <c r="BB256" s="8" t="n">
        <v>139</v>
      </c>
      <c r="BC256" s="8" t="n">
        <v>128</v>
      </c>
      <c r="BD256" s="8" t="n">
        <v>119</v>
      </c>
      <c r="BE256" s="8" t="n">
        <v>111</v>
      </c>
      <c r="BF256" s="9" t="n">
        <f aca="false">IF(OR(NOT(ISNUMBER(BD256)),NOT(ISNUMBER(BE256))),"",BE256-BD256)</f>
        <v>-8</v>
      </c>
      <c r="BG256" s="9" t="n">
        <f aca="false">IF(OR(NOT(ISNUMBER(BD256)),BD256=0,NOT(ISNUMBER(BE256))),"",BE256*100/BD256-100)</f>
        <v>-6.72268907563026</v>
      </c>
      <c r="BH256" s="9" t="n">
        <v>-9</v>
      </c>
      <c r="BI256" s="9" t="n">
        <v>-7.5</v>
      </c>
    </row>
    <row r="257" customFormat="false" ht="14.65" hidden="false" customHeight="false" outlineLevel="0" collapsed="false">
      <c r="A257" s="6" t="s">
        <v>181</v>
      </c>
      <c r="B257" s="7" t="s">
        <v>67</v>
      </c>
      <c r="C257" s="7" t="s">
        <v>68</v>
      </c>
      <c r="D257" s="7" t="s">
        <v>77</v>
      </c>
      <c r="E257" s="7" t="s">
        <v>91</v>
      </c>
      <c r="F257" s="8"/>
      <c r="G257" s="8" t="n">
        <v>142</v>
      </c>
      <c r="H257" s="8" t="n">
        <v>148</v>
      </c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 t="n">
        <v>235</v>
      </c>
      <c r="AT257" s="8" t="n">
        <v>240</v>
      </c>
      <c r="AU257" s="8" t="n">
        <v>190</v>
      </c>
      <c r="AV257" s="8" t="n">
        <v>190</v>
      </c>
      <c r="AW257" s="8" t="n">
        <v>190</v>
      </c>
      <c r="AX257" s="8" t="n">
        <v>190</v>
      </c>
      <c r="AY257" s="8" t="n">
        <v>188</v>
      </c>
      <c r="AZ257" s="8" t="n">
        <v>180</v>
      </c>
      <c r="BA257" s="8" t="n">
        <v>170</v>
      </c>
      <c r="BB257" s="8" t="n">
        <v>170</v>
      </c>
      <c r="BC257" s="8" t="n">
        <v>155</v>
      </c>
      <c r="BD257" s="8"/>
      <c r="BE257" s="8"/>
      <c r="BF257" s="9" t="str">
        <f aca="false">IF(OR(NOT(ISNUMBER(BD257)),NOT(ISNUMBER(BE257))),"",BE257-BD257)</f>
        <v/>
      </c>
      <c r="BG257" s="9" t="str">
        <f aca="false">IF(OR(NOT(ISNUMBER(BD257)),BD257=0,NOT(ISNUMBER(BE257))),"",BE257*100/BD257-100)</f>
        <v/>
      </c>
    </row>
    <row r="258" customFormat="false" ht="14.65" hidden="false" customHeight="false" outlineLevel="0" collapsed="false">
      <c r="A258" s="6" t="s">
        <v>182</v>
      </c>
      <c r="B258" s="7" t="s">
        <v>67</v>
      </c>
      <c r="C258" s="7" t="s">
        <v>68</v>
      </c>
      <c r="D258" s="7" t="s">
        <v>82</v>
      </c>
      <c r="E258" s="7" t="s">
        <v>91</v>
      </c>
      <c r="F258" s="8" t="n">
        <v>230</v>
      </c>
      <c r="G258" s="8" t="n">
        <v>230</v>
      </c>
      <c r="H258" s="8" t="n">
        <v>235</v>
      </c>
      <c r="I258" s="8" t="n">
        <v>240</v>
      </c>
      <c r="J258" s="8" t="n">
        <v>225</v>
      </c>
      <c r="K258" s="8" t="n">
        <v>223</v>
      </c>
      <c r="L258" s="8" t="n">
        <v>230</v>
      </c>
      <c r="M258" s="8" t="n">
        <v>245</v>
      </c>
      <c r="N258" s="8" t="n">
        <v>260</v>
      </c>
      <c r="O258" s="8" t="n">
        <v>260</v>
      </c>
      <c r="P258" s="8" t="n">
        <v>260</v>
      </c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 t="n">
        <v>192</v>
      </c>
      <c r="BE258" s="8" t="n">
        <v>182</v>
      </c>
      <c r="BF258" s="9" t="n">
        <f aca="false">IF(OR(NOT(ISNUMBER(BD258)),NOT(ISNUMBER(BE258))),"",BE258-BD258)</f>
        <v>-10</v>
      </c>
      <c r="BG258" s="9" t="n">
        <f aca="false">IF(OR(NOT(ISNUMBER(BD258)),BD258=0,NOT(ISNUMBER(BE258))),"",BE258*100/BD258-100)</f>
        <v>-5.20833333333333</v>
      </c>
      <c r="BH258" s="9" t="n">
        <v>-38</v>
      </c>
      <c r="BI258" s="9" t="n">
        <v>-17.27</v>
      </c>
    </row>
    <row r="259" customFormat="false" ht="14.65" hidden="false" customHeight="false" outlineLevel="0" collapsed="false">
      <c r="A259" s="6" t="s">
        <v>182</v>
      </c>
      <c r="B259" s="7" t="s">
        <v>67</v>
      </c>
      <c r="C259" s="7" t="s">
        <v>68</v>
      </c>
      <c r="D259" s="7" t="s">
        <v>80</v>
      </c>
      <c r="E259" s="7" t="s">
        <v>91</v>
      </c>
      <c r="F259" s="8" t="n">
        <v>208</v>
      </c>
      <c r="G259" s="8" t="n">
        <v>225</v>
      </c>
      <c r="H259" s="8" t="n">
        <v>250</v>
      </c>
      <c r="I259" s="8" t="n">
        <v>215</v>
      </c>
      <c r="J259" s="8" t="n">
        <v>200</v>
      </c>
      <c r="K259" s="8" t="n">
        <v>215</v>
      </c>
      <c r="L259" s="8" t="n">
        <v>215</v>
      </c>
      <c r="M259" s="8" t="n">
        <v>225</v>
      </c>
      <c r="N259" s="8" t="n">
        <v>260</v>
      </c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 t="n">
        <v>194</v>
      </c>
      <c r="BB259" s="8" t="n">
        <v>194</v>
      </c>
      <c r="BC259" s="8" t="n">
        <v>230</v>
      </c>
      <c r="BD259" s="8" t="n">
        <v>223</v>
      </c>
      <c r="BE259" s="8" t="n">
        <v>185</v>
      </c>
      <c r="BF259" s="9" t="n">
        <f aca="false">IF(OR(NOT(ISNUMBER(BD259)),NOT(ISNUMBER(BE259))),"",BE259-BD259)</f>
        <v>-38</v>
      </c>
      <c r="BG259" s="9" t="n">
        <f aca="false">IF(OR(NOT(ISNUMBER(BD259)),BD259=0,NOT(ISNUMBER(BE259))),"",BE259*100/BD259-100)</f>
        <v>-17.0403587443946</v>
      </c>
      <c r="BH259" s="9" t="n">
        <v>-30</v>
      </c>
      <c r="BI259" s="9" t="n">
        <v>-13.95</v>
      </c>
    </row>
    <row r="260" customFormat="false" ht="14.65" hidden="false" customHeight="false" outlineLevel="0" collapsed="false">
      <c r="A260" s="6" t="s">
        <v>182</v>
      </c>
      <c r="B260" s="7" t="s">
        <v>67</v>
      </c>
      <c r="C260" s="7" t="s">
        <v>68</v>
      </c>
      <c r="D260" s="7" t="s">
        <v>77</v>
      </c>
      <c r="E260" s="7" t="s">
        <v>91</v>
      </c>
      <c r="F260" s="8" t="n">
        <v>225</v>
      </c>
      <c r="G260" s="8" t="n">
        <v>220</v>
      </c>
      <c r="H260" s="8" t="n">
        <v>240</v>
      </c>
      <c r="I260" s="8" t="n">
        <v>210</v>
      </c>
      <c r="J260" s="8" t="n">
        <v>200</v>
      </c>
      <c r="K260" s="8" t="n">
        <v>250</v>
      </c>
      <c r="L260" s="8" t="n">
        <v>265</v>
      </c>
      <c r="M260" s="8" t="n">
        <v>275</v>
      </c>
      <c r="N260" s="8" t="n">
        <v>265</v>
      </c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 t="n">
        <v>200</v>
      </c>
      <c r="AZ260" s="8" t="n">
        <v>200</v>
      </c>
      <c r="BA260" s="8" t="n">
        <v>196</v>
      </c>
      <c r="BB260" s="8" t="n">
        <v>196</v>
      </c>
      <c r="BC260" s="8" t="n">
        <v>176</v>
      </c>
      <c r="BD260" s="8" t="n">
        <v>176</v>
      </c>
      <c r="BE260" s="8" t="n">
        <v>176</v>
      </c>
      <c r="BF260" s="9" t="n">
        <f aca="false">IF(OR(NOT(ISNUMBER(BD260)),NOT(ISNUMBER(BE260))),"",BE260-BD260)</f>
        <v>0</v>
      </c>
      <c r="BG260" s="9" t="n">
        <f aca="false">IF(OR(NOT(ISNUMBER(BD260)),BD260=0,NOT(ISNUMBER(BE260))),"",BE260*100/BD260-100)</f>
        <v>0</v>
      </c>
      <c r="BH260" s="9" t="n">
        <v>-22</v>
      </c>
      <c r="BI260" s="9" t="n">
        <v>-11.11</v>
      </c>
    </row>
    <row r="261" customFormat="false" ht="14.65" hidden="false" customHeight="false" outlineLevel="0" collapsed="false">
      <c r="A261" s="6" t="s">
        <v>90</v>
      </c>
      <c r="B261" s="7" t="s">
        <v>67</v>
      </c>
      <c r="C261" s="7" t="s">
        <v>68</v>
      </c>
      <c r="D261" s="7" t="s">
        <v>77</v>
      </c>
      <c r="E261" s="7" t="s">
        <v>91</v>
      </c>
      <c r="F261" s="8"/>
      <c r="G261" s="8"/>
      <c r="H261" s="8"/>
      <c r="I261" s="8"/>
      <c r="J261" s="8"/>
      <c r="K261" s="8"/>
      <c r="L261" s="8"/>
      <c r="M261" s="8"/>
      <c r="N261" s="8"/>
      <c r="O261" s="8" t="n">
        <v>256</v>
      </c>
      <c r="P261" s="8" t="n">
        <v>256</v>
      </c>
      <c r="Q261" s="8"/>
      <c r="R261" s="8"/>
      <c r="S261" s="8"/>
      <c r="T261" s="8"/>
      <c r="U261" s="8"/>
      <c r="V261" s="8" t="n">
        <v>128</v>
      </c>
      <c r="W261" s="8" t="n">
        <v>128</v>
      </c>
      <c r="X261" s="8" t="n">
        <v>136</v>
      </c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9" t="str">
        <f aca="false">IF(OR(NOT(ISNUMBER(BD261)),NOT(ISNUMBER(BE261))),"",BE261-BD261)</f>
        <v/>
      </c>
      <c r="BG261" s="9" t="str">
        <f aca="false">IF(OR(NOT(ISNUMBER(BD261)),BD261=0,NOT(ISNUMBER(BE261))),"",BE261*100/BD261-100)</f>
        <v/>
      </c>
    </row>
    <row r="262" customFormat="false" ht="14.65" hidden="false" customHeight="false" outlineLevel="0" collapsed="false">
      <c r="A262" s="5" t="s">
        <v>183</v>
      </c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</row>
    <row r="263" customFormat="false" ht="14.65" hidden="false" customHeight="false" outlineLevel="0" collapsed="false">
      <c r="A263" s="6" t="s">
        <v>90</v>
      </c>
      <c r="B263" s="7" t="s">
        <v>67</v>
      </c>
      <c r="C263" s="7" t="s">
        <v>68</v>
      </c>
      <c r="D263" s="7" t="s">
        <v>71</v>
      </c>
      <c r="E263" s="7" t="s">
        <v>91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 t="n">
        <v>115</v>
      </c>
      <c r="Y263" s="8" t="n">
        <v>110</v>
      </c>
      <c r="Z263" s="8" t="n">
        <v>110</v>
      </c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9" t="str">
        <f aca="false">IF(OR(NOT(ISNUMBER(BD263)),NOT(ISNUMBER(BE263))),"",BE263-BD263)</f>
        <v/>
      </c>
      <c r="BG263" s="9" t="str">
        <f aca="false">IF(OR(NOT(ISNUMBER(BD263)),BD263=0,NOT(ISNUMBER(BE263))),"",BE263*100/BD263-100)</f>
        <v/>
      </c>
    </row>
    <row r="264" customFormat="false" ht="14.65" hidden="false" customHeight="false" outlineLevel="0" collapsed="false">
      <c r="A264" s="5" t="s">
        <v>184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</row>
    <row r="265" customFormat="false" ht="14.65" hidden="false" customHeight="false" outlineLevel="0" collapsed="false">
      <c r="A265" s="6" t="s">
        <v>90</v>
      </c>
      <c r="B265" s="7" t="s">
        <v>67</v>
      </c>
      <c r="C265" s="7" t="s">
        <v>68</v>
      </c>
      <c r="D265" s="7" t="s">
        <v>80</v>
      </c>
      <c r="E265" s="7" t="s">
        <v>91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 t="n">
        <v>175</v>
      </c>
      <c r="AI265" s="8" t="n">
        <v>175</v>
      </c>
      <c r="AJ265" s="8" t="n">
        <v>175</v>
      </c>
      <c r="AK265" s="8" t="n">
        <v>125</v>
      </c>
      <c r="AL265" s="8" t="n">
        <v>120</v>
      </c>
      <c r="AM265" s="8" t="n">
        <v>120</v>
      </c>
      <c r="AN265" s="8" t="n">
        <v>120</v>
      </c>
      <c r="AO265" s="8" t="n">
        <v>120</v>
      </c>
      <c r="AP265" s="8" t="n">
        <v>110</v>
      </c>
      <c r="AQ265" s="8" t="n">
        <v>110</v>
      </c>
      <c r="AR265" s="8" t="n">
        <v>100</v>
      </c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9" t="str">
        <f aca="false">IF(OR(NOT(ISNUMBER(BD265)),NOT(ISNUMBER(BE265))),"",BE265-BD265)</f>
        <v/>
      </c>
      <c r="BG265" s="9" t="str">
        <f aca="false">IF(OR(NOT(ISNUMBER(BD265)),BD265=0,NOT(ISNUMBER(BE265))),"",BE265*100/BD265-100)</f>
        <v/>
      </c>
    </row>
    <row r="266" customFormat="false" ht="14.65" hidden="false" customHeight="false" outlineLevel="0" collapsed="false">
      <c r="A266" s="5" t="s">
        <v>185</v>
      </c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</row>
    <row r="267" customFormat="false" ht="14.65" hidden="false" customHeight="false" outlineLevel="0" collapsed="false">
      <c r="A267" s="6" t="s">
        <v>90</v>
      </c>
      <c r="B267" s="7" t="s">
        <v>67</v>
      </c>
      <c r="C267" s="7" t="s">
        <v>68</v>
      </c>
      <c r="D267" s="7" t="s">
        <v>84</v>
      </c>
      <c r="E267" s="7" t="s">
        <v>91</v>
      </c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 t="n">
        <v>68</v>
      </c>
      <c r="AP267" s="8" t="n">
        <v>65</v>
      </c>
      <c r="AQ267" s="8" t="n">
        <v>68</v>
      </c>
      <c r="AR267" s="8" t="n">
        <v>65</v>
      </c>
      <c r="AS267" s="8" t="n">
        <v>65</v>
      </c>
      <c r="AT267" s="8" t="n">
        <v>65</v>
      </c>
      <c r="AU267" s="8" t="n">
        <v>65</v>
      </c>
      <c r="AV267" s="8" t="n">
        <v>60</v>
      </c>
      <c r="AW267" s="8" t="n">
        <v>44</v>
      </c>
      <c r="AX267" s="8" t="n">
        <v>44</v>
      </c>
      <c r="AY267" s="8" t="n">
        <v>44</v>
      </c>
      <c r="AZ267" s="8" t="n">
        <v>44</v>
      </c>
      <c r="BA267" s="8" t="n">
        <v>44</v>
      </c>
      <c r="BB267" s="8" t="n">
        <v>42</v>
      </c>
      <c r="BC267" s="8"/>
      <c r="BD267" s="8"/>
      <c r="BE267" s="8"/>
      <c r="BF267" s="9" t="str">
        <f aca="false">IF(OR(NOT(ISNUMBER(BD267)),NOT(ISNUMBER(BE267))),"",BE267-BD267)</f>
        <v/>
      </c>
      <c r="BG267" s="9" t="str">
        <f aca="false">IF(OR(NOT(ISNUMBER(BD267)),BD267=0,NOT(ISNUMBER(BE267))),"",BE267*100/BD267-100)</f>
        <v/>
      </c>
    </row>
    <row r="268" customFormat="false" ht="14.65" hidden="false" customHeight="false" outlineLevel="0" collapsed="false">
      <c r="A268" s="5" t="s">
        <v>186</v>
      </c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</row>
    <row r="269" customFormat="false" ht="14.65" hidden="false" customHeight="false" outlineLevel="0" collapsed="false">
      <c r="A269" s="6" t="s">
        <v>90</v>
      </c>
      <c r="B269" s="7" t="s">
        <v>67</v>
      </c>
      <c r="C269" s="7" t="s">
        <v>68</v>
      </c>
      <c r="D269" s="7" t="s">
        <v>69</v>
      </c>
      <c r="E269" s="7" t="s">
        <v>91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 t="n">
        <v>160</v>
      </c>
      <c r="AD269" s="8" t="n">
        <v>120</v>
      </c>
      <c r="AE269" s="8" t="n">
        <v>80</v>
      </c>
      <c r="AF269" s="8" t="n">
        <v>70</v>
      </c>
      <c r="AG269" s="8" t="n">
        <v>70</v>
      </c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9" t="str">
        <f aca="false">IF(OR(NOT(ISNUMBER(BD269)),NOT(ISNUMBER(BE269))),"",BE269-BD269)</f>
        <v/>
      </c>
      <c r="BG269" s="9" t="str">
        <f aca="false">IF(OR(NOT(ISNUMBER(BD269)),BD269=0,NOT(ISNUMBER(BE269))),"",BE269*100/BD269-100)</f>
        <v/>
      </c>
    </row>
    <row r="270" customFormat="false" ht="14.65" hidden="false" customHeight="false" outlineLevel="0" collapsed="false">
      <c r="A270" s="5" t="s">
        <v>187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</row>
    <row r="271" customFormat="false" ht="14.65" hidden="false" customHeight="false" outlineLevel="0" collapsed="false">
      <c r="A271" s="6" t="s">
        <v>90</v>
      </c>
      <c r="B271" s="7" t="s">
        <v>188</v>
      </c>
      <c r="C271" s="7" t="s">
        <v>68</v>
      </c>
      <c r="D271" s="7" t="s">
        <v>80</v>
      </c>
      <c r="E271" s="7" t="s">
        <v>91</v>
      </c>
      <c r="F271" s="8"/>
      <c r="G271" s="8"/>
      <c r="H271" s="8"/>
      <c r="I271" s="8" t="n">
        <v>117</v>
      </c>
      <c r="J271" s="8" t="n">
        <v>85</v>
      </c>
      <c r="K271" s="8" t="n">
        <v>84</v>
      </c>
      <c r="L271" s="8" t="n">
        <v>100</v>
      </c>
      <c r="M271" s="8" t="n">
        <v>105</v>
      </c>
      <c r="N271" s="8" t="n">
        <v>115</v>
      </c>
      <c r="O271" s="8" t="n">
        <v>133</v>
      </c>
      <c r="P271" s="8" t="n">
        <v>133</v>
      </c>
      <c r="Q271" s="8" t="n">
        <v>192</v>
      </c>
      <c r="R271" s="8" t="n">
        <v>198</v>
      </c>
      <c r="S271" s="8" t="n">
        <v>160</v>
      </c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 t="n">
        <v>145</v>
      </c>
      <c r="AP271" s="8" t="n">
        <v>152</v>
      </c>
      <c r="AQ271" s="8" t="n">
        <v>102</v>
      </c>
      <c r="AR271" s="8" t="n">
        <v>70</v>
      </c>
      <c r="AS271" s="8" t="n">
        <v>68</v>
      </c>
      <c r="AT271" s="8" t="n">
        <v>70</v>
      </c>
      <c r="AU271" s="8" t="n">
        <v>98</v>
      </c>
      <c r="AV271" s="8" t="n">
        <v>108</v>
      </c>
      <c r="AW271" s="8" t="n">
        <v>116</v>
      </c>
      <c r="AX271" s="8" t="n">
        <v>120</v>
      </c>
      <c r="AY271" s="8" t="n">
        <v>169</v>
      </c>
      <c r="AZ271" s="8" t="n">
        <v>157</v>
      </c>
      <c r="BA271" s="8" t="n">
        <v>163</v>
      </c>
      <c r="BB271" s="8" t="n">
        <v>163</v>
      </c>
      <c r="BC271" s="8" t="n">
        <v>195</v>
      </c>
      <c r="BD271" s="8" t="n">
        <v>195</v>
      </c>
      <c r="BE271" s="8" t="n">
        <v>190</v>
      </c>
      <c r="BF271" s="9" t="n">
        <f aca="false">IF(OR(NOT(ISNUMBER(BD271)),NOT(ISNUMBER(BE271))),"",BE271-BD271)</f>
        <v>-5</v>
      </c>
      <c r="BG271" s="9" t="n">
        <f aca="false">IF(OR(NOT(ISNUMBER(BD271)),BD271=0,NOT(ISNUMBER(BE271))),"",BE271*100/BD271-100)</f>
        <v>-2.56410256410257</v>
      </c>
      <c r="BH271" s="9" t="n">
        <v>-60</v>
      </c>
      <c r="BI271" s="9" t="n">
        <v>-24</v>
      </c>
    </row>
    <row r="272" customFormat="false" ht="14.65" hidden="false" customHeight="false" outlineLevel="0" collapsed="false">
      <c r="A272" s="6" t="s">
        <v>90</v>
      </c>
      <c r="B272" s="7" t="s">
        <v>67</v>
      </c>
      <c r="C272" s="7" t="s">
        <v>68</v>
      </c>
      <c r="D272" s="7" t="s">
        <v>77</v>
      </c>
      <c r="E272" s="7" t="s">
        <v>91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 t="n">
        <v>150</v>
      </c>
      <c r="AR272" s="8" t="n">
        <v>135</v>
      </c>
      <c r="AS272" s="8" t="n">
        <v>110</v>
      </c>
      <c r="AT272" s="8" t="n">
        <v>104</v>
      </c>
      <c r="AU272" s="8" t="n">
        <v>104</v>
      </c>
      <c r="AV272" s="8" t="n">
        <v>104</v>
      </c>
      <c r="AW272" s="8" t="n">
        <v>104</v>
      </c>
      <c r="AX272" s="8" t="n">
        <v>104</v>
      </c>
      <c r="AY272" s="8" t="n">
        <v>104</v>
      </c>
      <c r="AZ272" s="8" t="n">
        <v>120</v>
      </c>
      <c r="BA272" s="8" t="n">
        <v>115</v>
      </c>
      <c r="BB272" s="8" t="n">
        <v>115</v>
      </c>
      <c r="BC272" s="8" t="n">
        <v>115</v>
      </c>
      <c r="BD272" s="8" t="n">
        <v>115</v>
      </c>
      <c r="BE272" s="8" t="n">
        <v>115</v>
      </c>
      <c r="BF272" s="9" t="n">
        <f aca="false">IF(OR(NOT(ISNUMBER(BD272)),NOT(ISNUMBER(BE272))),"",BE272-BD272)</f>
        <v>0</v>
      </c>
      <c r="BG272" s="9" t="n">
        <f aca="false">IF(OR(NOT(ISNUMBER(BD272)),BD272=0,NOT(ISNUMBER(BE272))),"",BE272*100/BD272-100)</f>
        <v>0</v>
      </c>
    </row>
    <row r="273" customFormat="false" ht="14.65" hidden="false" customHeight="false" outlineLevel="0" collapsed="false">
      <c r="A273" s="5" t="s">
        <v>189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</row>
    <row r="274" customFormat="false" ht="14.65" hidden="false" customHeight="false" outlineLevel="0" collapsed="false">
      <c r="A274" s="6" t="s">
        <v>90</v>
      </c>
      <c r="B274" s="7" t="s">
        <v>67</v>
      </c>
      <c r="C274" s="7" t="s">
        <v>68</v>
      </c>
      <c r="D274" s="7" t="s">
        <v>76</v>
      </c>
      <c r="E274" s="7" t="s">
        <v>91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 t="n">
        <v>75</v>
      </c>
      <c r="AC274" s="8" t="n">
        <v>65</v>
      </c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9" t="str">
        <f aca="false">IF(OR(NOT(ISNUMBER(BD274)),NOT(ISNUMBER(BE274))),"",BE274-BD274)</f>
        <v/>
      </c>
      <c r="BG274" s="9" t="str">
        <f aca="false">IF(OR(NOT(ISNUMBER(BD274)),BD274=0,NOT(ISNUMBER(BE274))),"",BE274*100/BD274-100)</f>
        <v/>
      </c>
    </row>
    <row r="275" customFormat="false" ht="14.65" hidden="false" customHeight="false" outlineLevel="0" collapsed="false">
      <c r="A275" s="6" t="s">
        <v>90</v>
      </c>
      <c r="B275" s="7" t="s">
        <v>67</v>
      </c>
      <c r="C275" s="7" t="s">
        <v>68</v>
      </c>
      <c r="D275" s="7" t="s">
        <v>84</v>
      </c>
      <c r="E275" s="7" t="s">
        <v>91</v>
      </c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 t="n">
        <v>80</v>
      </c>
      <c r="AA275" s="8" t="n">
        <v>78</v>
      </c>
      <c r="AB275" s="8" t="n">
        <v>70</v>
      </c>
      <c r="AC275" s="8" t="n">
        <v>70</v>
      </c>
      <c r="AD275" s="8" t="n">
        <v>64</v>
      </c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9" t="str">
        <f aca="false">IF(OR(NOT(ISNUMBER(BD275)),NOT(ISNUMBER(BE275))),"",BE275-BD275)</f>
        <v/>
      </c>
      <c r="BG275" s="9" t="str">
        <f aca="false">IF(OR(NOT(ISNUMBER(BD275)),BD275=0,NOT(ISNUMBER(BE275))),"",BE275*100/BD275-100)</f>
        <v/>
      </c>
    </row>
    <row r="276" customFormat="false" ht="14.65" hidden="false" customHeight="false" outlineLevel="0" collapsed="false">
      <c r="A276" s="6" t="s">
        <v>190</v>
      </c>
      <c r="B276" s="7" t="s">
        <v>67</v>
      </c>
      <c r="C276" s="7" t="s">
        <v>68</v>
      </c>
      <c r="D276" s="7" t="s">
        <v>71</v>
      </c>
      <c r="E276" s="7" t="s">
        <v>91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 t="n">
        <v>74</v>
      </c>
      <c r="AA276" s="8" t="n">
        <v>74</v>
      </c>
      <c r="AB276" s="8" t="n">
        <v>73</v>
      </c>
      <c r="AC276" s="8" t="n">
        <v>69</v>
      </c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9" t="str">
        <f aca="false">IF(OR(NOT(ISNUMBER(BD276)),NOT(ISNUMBER(BE276))),"",BE276-BD276)</f>
        <v/>
      </c>
      <c r="BG276" s="9" t="str">
        <f aca="false">IF(OR(NOT(ISNUMBER(BD276)),BD276=0,NOT(ISNUMBER(BE276))),"",BE276*100/BD276-100)</f>
        <v/>
      </c>
    </row>
    <row r="277" customFormat="false" ht="14.65" hidden="false" customHeight="false" outlineLevel="0" collapsed="false">
      <c r="A277" s="5" t="s">
        <v>191</v>
      </c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</row>
    <row r="278" customFormat="false" ht="14.65" hidden="false" customHeight="false" outlineLevel="0" collapsed="false">
      <c r="A278" s="6" t="s">
        <v>90</v>
      </c>
      <c r="B278" s="7" t="s">
        <v>67</v>
      </c>
      <c r="C278" s="7" t="s">
        <v>68</v>
      </c>
      <c r="D278" s="7" t="s">
        <v>84</v>
      </c>
      <c r="E278" s="7" t="s">
        <v>91</v>
      </c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 t="n">
        <v>72</v>
      </c>
      <c r="AP278" s="8" t="n">
        <v>70</v>
      </c>
      <c r="AQ278" s="8" t="n">
        <v>72</v>
      </c>
      <c r="AR278" s="8" t="n">
        <v>74</v>
      </c>
      <c r="AS278" s="8" t="n">
        <v>74</v>
      </c>
      <c r="AT278" s="8" t="n">
        <v>74</v>
      </c>
      <c r="AU278" s="8" t="n">
        <v>74</v>
      </c>
      <c r="AV278" s="8" t="n">
        <v>66</v>
      </c>
      <c r="AW278" s="8" t="n">
        <v>66</v>
      </c>
      <c r="AX278" s="8" t="n">
        <v>66</v>
      </c>
      <c r="AY278" s="8" t="n">
        <v>66</v>
      </c>
      <c r="AZ278" s="8" t="n">
        <v>60</v>
      </c>
      <c r="BA278" s="8" t="n">
        <v>60</v>
      </c>
      <c r="BB278" s="8" t="n">
        <v>60</v>
      </c>
      <c r="BC278" s="8"/>
      <c r="BD278" s="8"/>
      <c r="BE278" s="8"/>
      <c r="BF278" s="9" t="str">
        <f aca="false">IF(OR(NOT(ISNUMBER(BD278)),NOT(ISNUMBER(BE278))),"",BE278-BD278)</f>
        <v/>
      </c>
      <c r="BG278" s="9" t="str">
        <f aca="false">IF(OR(NOT(ISNUMBER(BD278)),BD278=0,NOT(ISNUMBER(BE278))),"",BE278*100/BD278-100)</f>
        <v/>
      </c>
    </row>
    <row r="279" customFormat="false" ht="14.65" hidden="false" customHeight="false" outlineLevel="0" collapsed="false">
      <c r="A279" s="6" t="s">
        <v>90</v>
      </c>
      <c r="B279" s="7" t="s">
        <v>67</v>
      </c>
      <c r="C279" s="7" t="s">
        <v>68</v>
      </c>
      <c r="D279" s="7" t="s">
        <v>71</v>
      </c>
      <c r="E279" s="7" t="s">
        <v>91</v>
      </c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 t="n">
        <v>75</v>
      </c>
      <c r="AP279" s="8" t="n">
        <v>73</v>
      </c>
      <c r="AQ279" s="8" t="n">
        <v>77</v>
      </c>
      <c r="AR279" s="8" t="n">
        <v>78</v>
      </c>
      <c r="AS279" s="8" t="n">
        <v>78</v>
      </c>
      <c r="AT279" s="8" t="n">
        <v>78</v>
      </c>
      <c r="AU279" s="8" t="n">
        <v>79</v>
      </c>
      <c r="AV279" s="8" t="n">
        <v>69</v>
      </c>
      <c r="AW279" s="8" t="n">
        <v>66</v>
      </c>
      <c r="AX279" s="8" t="n">
        <v>66</v>
      </c>
      <c r="AY279" s="8" t="n">
        <v>63</v>
      </c>
      <c r="AZ279" s="8" t="n">
        <v>60</v>
      </c>
      <c r="BA279" s="8" t="n">
        <v>57</v>
      </c>
      <c r="BB279" s="8" t="n">
        <v>55</v>
      </c>
      <c r="BC279" s="8"/>
      <c r="BD279" s="8"/>
      <c r="BE279" s="8"/>
      <c r="BF279" s="9" t="str">
        <f aca="false">IF(OR(NOT(ISNUMBER(BD279)),NOT(ISNUMBER(BE279))),"",BE279-BD279)</f>
        <v/>
      </c>
      <c r="BG279" s="9" t="str">
        <f aca="false">IF(OR(NOT(ISNUMBER(BD279)),BD279=0,NOT(ISNUMBER(BE279))),"",BE279*100/BD279-100)</f>
        <v/>
      </c>
    </row>
    <row r="280" customFormat="false" ht="14.65" hidden="false" customHeight="false" outlineLevel="0" collapsed="false">
      <c r="A280" s="5" t="s">
        <v>192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</row>
    <row r="281" customFormat="false" ht="14.65" hidden="false" customHeight="false" outlineLevel="0" collapsed="false">
      <c r="A281" s="6" t="s">
        <v>90</v>
      </c>
      <c r="B281" s="7" t="s">
        <v>188</v>
      </c>
      <c r="C281" s="7" t="s">
        <v>68</v>
      </c>
      <c r="D281" s="7" t="s">
        <v>80</v>
      </c>
      <c r="E281" s="7" t="s">
        <v>91</v>
      </c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 t="n">
        <v>105</v>
      </c>
      <c r="AO281" s="8" t="n">
        <v>115</v>
      </c>
      <c r="AP281" s="8" t="n">
        <v>110</v>
      </c>
      <c r="AQ281" s="8" t="n">
        <v>110</v>
      </c>
      <c r="AR281" s="8" t="n">
        <v>110</v>
      </c>
      <c r="AS281" s="8" t="n">
        <v>114</v>
      </c>
      <c r="AT281" s="8" t="n">
        <v>122</v>
      </c>
      <c r="AU281" s="8" t="n">
        <v>120</v>
      </c>
      <c r="AV281" s="8" t="n">
        <v>123</v>
      </c>
      <c r="AW281" s="8" t="n">
        <v>133</v>
      </c>
      <c r="AX281" s="8" t="n">
        <v>136</v>
      </c>
      <c r="AY281" s="8"/>
      <c r="AZ281" s="8"/>
      <c r="BA281" s="8"/>
      <c r="BB281" s="8"/>
      <c r="BC281" s="8"/>
      <c r="BD281" s="8"/>
      <c r="BE281" s="8"/>
      <c r="BF281" s="9" t="str">
        <f aca="false">IF(OR(NOT(ISNUMBER(BD281)),NOT(ISNUMBER(BE281))),"",BE281-BD281)</f>
        <v/>
      </c>
      <c r="BG281" s="9" t="str">
        <f aca="false">IF(OR(NOT(ISNUMBER(BD281)),BD281=0,NOT(ISNUMBER(BE281))),"",BE281*100/BD281-100)</f>
        <v/>
      </c>
    </row>
    <row r="282" customFormat="false" ht="14.65" hidden="false" customHeight="false" outlineLevel="0" collapsed="false">
      <c r="A282" s="6" t="s">
        <v>90</v>
      </c>
      <c r="B282" s="7" t="s">
        <v>188</v>
      </c>
      <c r="C282" s="7" t="s">
        <v>68</v>
      </c>
      <c r="D282" s="7" t="s">
        <v>77</v>
      </c>
      <c r="E282" s="7" t="s">
        <v>91</v>
      </c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 t="n">
        <v>115</v>
      </c>
      <c r="AM282" s="8" t="n">
        <v>125</v>
      </c>
      <c r="AN282" s="8" t="n">
        <v>105</v>
      </c>
      <c r="AO282" s="8" t="n">
        <v>115</v>
      </c>
      <c r="AP282" s="8" t="n">
        <v>115</v>
      </c>
      <c r="AQ282" s="8" t="n">
        <v>115</v>
      </c>
      <c r="AR282" s="8" t="n">
        <v>118</v>
      </c>
      <c r="AS282" s="8" t="n">
        <v>124</v>
      </c>
      <c r="AT282" s="8" t="n">
        <v>135</v>
      </c>
      <c r="AU282" s="8" t="n">
        <v>125</v>
      </c>
      <c r="AV282" s="8" t="n">
        <v>148</v>
      </c>
      <c r="AW282" s="8" t="n">
        <v>150</v>
      </c>
      <c r="AX282" s="8" t="n">
        <v>115</v>
      </c>
      <c r="AY282" s="8" t="n">
        <v>115</v>
      </c>
      <c r="AZ282" s="8"/>
      <c r="BA282" s="8"/>
      <c r="BB282" s="8"/>
      <c r="BC282" s="8"/>
      <c r="BD282" s="8"/>
      <c r="BE282" s="8"/>
      <c r="BF282" s="9" t="str">
        <f aca="false">IF(OR(NOT(ISNUMBER(BD282)),NOT(ISNUMBER(BE282))),"",BE282-BD282)</f>
        <v/>
      </c>
      <c r="BG282" s="9" t="str">
        <f aca="false">IF(OR(NOT(ISNUMBER(BD282)),BD282=0,NOT(ISNUMBER(BE282))),"",BE282*100/BD282-100)</f>
        <v/>
      </c>
    </row>
    <row r="283" customFormat="false" ht="14.65" hidden="false" customHeight="false" outlineLevel="0" collapsed="false">
      <c r="A283" s="5" t="s">
        <v>193</v>
      </c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</row>
    <row r="284" customFormat="false" ht="14.65" hidden="false" customHeight="false" outlineLevel="0" collapsed="false">
      <c r="A284" s="6" t="s">
        <v>194</v>
      </c>
      <c r="B284" s="7" t="s">
        <v>67</v>
      </c>
      <c r="C284" s="7" t="s">
        <v>68</v>
      </c>
      <c r="D284" s="7" t="s">
        <v>80</v>
      </c>
      <c r="E284" s="7" t="s">
        <v>91</v>
      </c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 t="n">
        <v>75</v>
      </c>
      <c r="AJ284" s="8" t="n">
        <v>75</v>
      </c>
      <c r="AK284" s="8" t="n">
        <v>70</v>
      </c>
      <c r="AL284" s="8" t="n">
        <v>70</v>
      </c>
      <c r="AM284" s="8" t="n">
        <v>70</v>
      </c>
      <c r="AN284" s="8" t="n">
        <v>68</v>
      </c>
      <c r="AO284" s="8" t="n">
        <v>68</v>
      </c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9" t="str">
        <f aca="false">IF(OR(NOT(ISNUMBER(BD284)),NOT(ISNUMBER(BE284))),"",BE284-BD284)</f>
        <v/>
      </c>
      <c r="BG284" s="9" t="str">
        <f aca="false">IF(OR(NOT(ISNUMBER(BD284)),BD284=0,NOT(ISNUMBER(BE284))),"",BE284*100/BD284-100)</f>
        <v/>
      </c>
    </row>
    <row r="285" customFormat="false" ht="14.65" hidden="false" customHeight="false" outlineLevel="0" collapsed="false">
      <c r="A285" s="6" t="s">
        <v>194</v>
      </c>
      <c r="B285" s="7" t="s">
        <v>67</v>
      </c>
      <c r="C285" s="7" t="s">
        <v>68</v>
      </c>
      <c r="D285" s="7" t="s">
        <v>84</v>
      </c>
      <c r="E285" s="7" t="s">
        <v>91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 t="n">
        <v>100</v>
      </c>
      <c r="Y285" s="8" t="n">
        <v>100</v>
      </c>
      <c r="Z285" s="8" t="n">
        <v>100</v>
      </c>
      <c r="AA285" s="8" t="n">
        <v>98</v>
      </c>
      <c r="AB285" s="8" t="n">
        <v>95</v>
      </c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9" t="str">
        <f aca="false">IF(OR(NOT(ISNUMBER(BD285)),NOT(ISNUMBER(BE285))),"",BE285-BD285)</f>
        <v/>
      </c>
      <c r="BG285" s="9" t="str">
        <f aca="false">IF(OR(NOT(ISNUMBER(BD285)),BD285=0,NOT(ISNUMBER(BE285))),"",BE285*100/BD285-100)</f>
        <v/>
      </c>
    </row>
    <row r="286" customFormat="false" ht="14.65" hidden="false" customHeight="false" outlineLevel="0" collapsed="false">
      <c r="A286" s="6" t="s">
        <v>194</v>
      </c>
      <c r="B286" s="7" t="s">
        <v>67</v>
      </c>
      <c r="C286" s="7" t="s">
        <v>68</v>
      </c>
      <c r="D286" s="7" t="s">
        <v>71</v>
      </c>
      <c r="E286" s="7" t="s">
        <v>91</v>
      </c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 t="n">
        <v>110</v>
      </c>
      <c r="Y286" s="8" t="n">
        <v>110</v>
      </c>
      <c r="Z286" s="8" t="n">
        <v>107</v>
      </c>
      <c r="AA286" s="8" t="n">
        <v>100</v>
      </c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9" t="str">
        <f aca="false">IF(OR(NOT(ISNUMBER(BD286)),NOT(ISNUMBER(BE286))),"",BE286-BD286)</f>
        <v/>
      </c>
      <c r="BG286" s="9" t="str">
        <f aca="false">IF(OR(NOT(ISNUMBER(BD286)),BD286=0,NOT(ISNUMBER(BE286))),"",BE286*100/BD286-100)</f>
        <v/>
      </c>
    </row>
    <row r="287" customFormat="false" ht="14.65" hidden="false" customHeight="false" outlineLevel="0" collapsed="false">
      <c r="A287" s="6" t="s">
        <v>195</v>
      </c>
      <c r="B287" s="7" t="s">
        <v>67</v>
      </c>
      <c r="C287" s="7" t="s">
        <v>68</v>
      </c>
      <c r="D287" s="7" t="s">
        <v>71</v>
      </c>
      <c r="E287" s="7" t="s">
        <v>91</v>
      </c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 t="n">
        <v>100</v>
      </c>
      <c r="Y287" s="8" t="n">
        <v>100</v>
      </c>
      <c r="Z287" s="8" t="n">
        <v>98</v>
      </c>
      <c r="AA287" s="8" t="n">
        <v>90</v>
      </c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9" t="str">
        <f aca="false">IF(OR(NOT(ISNUMBER(BD287)),NOT(ISNUMBER(BE287))),"",BE287-BD287)</f>
        <v/>
      </c>
      <c r="BG287" s="9" t="str">
        <f aca="false">IF(OR(NOT(ISNUMBER(BD287)),BD287=0,NOT(ISNUMBER(BE287))),"",BE287*100/BD287-100)</f>
        <v/>
      </c>
    </row>
    <row r="288" customFormat="false" ht="14.65" hidden="false" customHeight="false" outlineLevel="0" collapsed="false">
      <c r="A288" s="5" t="s">
        <v>196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</row>
    <row r="289" customFormat="false" ht="14.65" hidden="false" customHeight="false" outlineLevel="0" collapsed="false">
      <c r="A289" s="6" t="s">
        <v>194</v>
      </c>
      <c r="B289" s="7" t="s">
        <v>67</v>
      </c>
      <c r="C289" s="7" t="s">
        <v>68</v>
      </c>
      <c r="D289" s="7" t="s">
        <v>84</v>
      </c>
      <c r="E289" s="7" t="s">
        <v>91</v>
      </c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 t="n">
        <v>110</v>
      </c>
      <c r="Y289" s="8" t="n">
        <v>110</v>
      </c>
      <c r="Z289" s="8" t="n">
        <v>110</v>
      </c>
      <c r="AA289" s="8" t="n">
        <v>107</v>
      </c>
      <c r="AB289" s="8" t="n">
        <v>105</v>
      </c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9" t="str">
        <f aca="false">IF(OR(NOT(ISNUMBER(BD289)),NOT(ISNUMBER(BE289))),"",BE289-BD289)</f>
        <v/>
      </c>
      <c r="BG289" s="9" t="str">
        <f aca="false">IF(OR(NOT(ISNUMBER(BD289)),BD289=0,NOT(ISNUMBER(BE289))),"",BE289*100/BD289-100)</f>
        <v/>
      </c>
    </row>
    <row r="290" customFormat="false" ht="14.65" hidden="false" customHeight="false" outlineLevel="0" collapsed="false">
      <c r="A290" s="6" t="s">
        <v>194</v>
      </c>
      <c r="B290" s="7" t="s">
        <v>67</v>
      </c>
      <c r="C290" s="7" t="s">
        <v>68</v>
      </c>
      <c r="D290" s="7" t="s">
        <v>71</v>
      </c>
      <c r="E290" s="7" t="s">
        <v>91</v>
      </c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 t="n">
        <v>120</v>
      </c>
      <c r="Y290" s="8" t="n">
        <v>120</v>
      </c>
      <c r="Z290" s="8" t="n">
        <v>116</v>
      </c>
      <c r="AA290" s="8" t="n">
        <v>105</v>
      </c>
      <c r="AB290" s="8" t="n">
        <v>100</v>
      </c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9" t="str">
        <f aca="false">IF(OR(NOT(ISNUMBER(BD290)),NOT(ISNUMBER(BE290))),"",BE290-BD290)</f>
        <v/>
      </c>
      <c r="BG290" s="9" t="str">
        <f aca="false">IF(OR(NOT(ISNUMBER(BD290)),BD290=0,NOT(ISNUMBER(BE290))),"",BE290*100/BD290-100)</f>
        <v/>
      </c>
    </row>
    <row r="291" customFormat="false" ht="14.65" hidden="false" customHeight="false" outlineLevel="0" collapsed="false">
      <c r="A291" s="6" t="s">
        <v>195</v>
      </c>
      <c r="B291" s="7" t="s">
        <v>67</v>
      </c>
      <c r="C291" s="7" t="s">
        <v>68</v>
      </c>
      <c r="D291" s="7" t="s">
        <v>71</v>
      </c>
      <c r="E291" s="7" t="s">
        <v>91</v>
      </c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 t="n">
        <v>110</v>
      </c>
      <c r="Z291" s="8" t="n">
        <v>107</v>
      </c>
      <c r="AA291" s="8" t="n">
        <v>96</v>
      </c>
      <c r="AB291" s="8" t="n">
        <v>90</v>
      </c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9" t="str">
        <f aca="false">IF(OR(NOT(ISNUMBER(BD291)),NOT(ISNUMBER(BE291))),"",BE291-BD291)</f>
        <v/>
      </c>
      <c r="BG291" s="9" t="str">
        <f aca="false">IF(OR(NOT(ISNUMBER(BD291)),BD291=0,NOT(ISNUMBER(BE291))),"",BE291*100/BD291-100)</f>
        <v/>
      </c>
    </row>
    <row r="292" customFormat="false" ht="14.65" hidden="false" customHeight="false" outlineLevel="0" collapsed="false">
      <c r="A292" s="5" t="s">
        <v>197</v>
      </c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</row>
    <row r="293" customFormat="false" ht="14.65" hidden="false" customHeight="false" outlineLevel="0" collapsed="false">
      <c r="A293" s="6" t="s">
        <v>90</v>
      </c>
      <c r="B293" s="7" t="s">
        <v>188</v>
      </c>
      <c r="C293" s="7" t="s">
        <v>68</v>
      </c>
      <c r="D293" s="7" t="s">
        <v>80</v>
      </c>
      <c r="E293" s="7" t="s">
        <v>91</v>
      </c>
      <c r="F293" s="8"/>
      <c r="G293" s="8"/>
      <c r="H293" s="8"/>
      <c r="I293" s="8"/>
      <c r="J293" s="8"/>
      <c r="K293" s="8"/>
      <c r="L293" s="8"/>
      <c r="M293" s="8"/>
      <c r="N293" s="8"/>
      <c r="O293" s="8" t="n">
        <v>250</v>
      </c>
      <c r="P293" s="8" t="n">
        <v>250</v>
      </c>
      <c r="Q293" s="8" t="n">
        <v>224</v>
      </c>
      <c r="R293" s="8" t="n">
        <v>191</v>
      </c>
      <c r="S293" s="8" t="n">
        <v>180</v>
      </c>
      <c r="T293" s="8" t="n">
        <v>140</v>
      </c>
      <c r="U293" s="8" t="n">
        <v>137</v>
      </c>
      <c r="V293" s="8" t="n">
        <v>110</v>
      </c>
      <c r="W293" s="8" t="n">
        <v>132</v>
      </c>
      <c r="X293" s="8" t="n">
        <v>182</v>
      </c>
      <c r="Y293" s="8" t="n">
        <v>160</v>
      </c>
      <c r="Z293" s="8" t="n">
        <v>200</v>
      </c>
      <c r="AA293" s="8" t="n">
        <v>244</v>
      </c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9" t="str">
        <f aca="false">IF(OR(NOT(ISNUMBER(BD293)),NOT(ISNUMBER(BE293))),"",BE293-BD293)</f>
        <v/>
      </c>
      <c r="BG293" s="9" t="str">
        <f aca="false">IF(OR(NOT(ISNUMBER(BD293)),BD293=0,NOT(ISNUMBER(BE293))),"",BE293*100/BD293-100)</f>
        <v/>
      </c>
    </row>
    <row r="294" customFormat="false" ht="14.65" hidden="false" customHeight="false" outlineLevel="0" collapsed="false">
      <c r="A294" s="6" t="s">
        <v>90</v>
      </c>
      <c r="B294" s="7" t="s">
        <v>67</v>
      </c>
      <c r="C294" s="7" t="s">
        <v>68</v>
      </c>
      <c r="D294" s="7" t="s">
        <v>80</v>
      </c>
      <c r="E294" s="7" t="s">
        <v>91</v>
      </c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 t="n">
        <v>56</v>
      </c>
      <c r="U294" s="8" t="n">
        <v>52</v>
      </c>
      <c r="V294" s="8" t="n">
        <v>44</v>
      </c>
      <c r="W294" s="8" t="n">
        <v>66</v>
      </c>
      <c r="X294" s="8" t="n">
        <v>83</v>
      </c>
      <c r="Y294" s="8" t="n">
        <v>80</v>
      </c>
      <c r="Z294" s="8" t="n">
        <v>82</v>
      </c>
      <c r="AA294" s="8" t="n">
        <v>80</v>
      </c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9" t="str">
        <f aca="false">IF(OR(NOT(ISNUMBER(BD294)),NOT(ISNUMBER(BE294))),"",BE294-BD294)</f>
        <v/>
      </c>
      <c r="BG294" s="9" t="str">
        <f aca="false">IF(OR(NOT(ISNUMBER(BD294)),BD294=0,NOT(ISNUMBER(BE294))),"",BE294*100/BD294-100)</f>
        <v/>
      </c>
    </row>
    <row r="295" customFormat="false" ht="14.65" hidden="false" customHeight="false" outlineLevel="0" collapsed="false">
      <c r="A295" s="6" t="s">
        <v>90</v>
      </c>
      <c r="B295" s="7" t="s">
        <v>67</v>
      </c>
      <c r="C295" s="7" t="s">
        <v>68</v>
      </c>
      <c r="D295" s="7" t="s">
        <v>77</v>
      </c>
      <c r="E295" s="7" t="s">
        <v>91</v>
      </c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 t="n">
        <v>225</v>
      </c>
      <c r="R295" s="8" t="n">
        <v>225</v>
      </c>
      <c r="S295" s="8" t="n">
        <v>221</v>
      </c>
      <c r="T295" s="8" t="n">
        <v>221</v>
      </c>
      <c r="U295" s="8" t="n">
        <v>205</v>
      </c>
      <c r="V295" s="8" t="n">
        <v>185</v>
      </c>
      <c r="W295" s="8" t="n">
        <v>205</v>
      </c>
      <c r="X295" s="8" t="n">
        <v>215</v>
      </c>
      <c r="Y295" s="8" t="n">
        <v>215</v>
      </c>
      <c r="Z295" s="8" t="n">
        <v>215</v>
      </c>
      <c r="AA295" s="8" t="n">
        <v>225</v>
      </c>
      <c r="AB295" s="8" t="n">
        <v>225</v>
      </c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9" t="str">
        <f aca="false">IF(OR(NOT(ISNUMBER(BD295)),NOT(ISNUMBER(BE295))),"",BE295-BD295)</f>
        <v/>
      </c>
      <c r="BG295" s="9" t="str">
        <f aca="false">IF(OR(NOT(ISNUMBER(BD295)),BD295=0,NOT(ISNUMBER(BE295))),"",BE295*100/BD295-100)</f>
        <v/>
      </c>
    </row>
    <row r="296" customFormat="false" ht="14.65" hidden="false" customHeight="false" outlineLevel="0" collapsed="false">
      <c r="A296" s="5" t="s">
        <v>198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</row>
    <row r="297" customFormat="false" ht="14.65" hidden="false" customHeight="false" outlineLevel="0" collapsed="false">
      <c r="A297" s="6" t="s">
        <v>199</v>
      </c>
      <c r="B297" s="7" t="s">
        <v>67</v>
      </c>
      <c r="C297" s="7" t="s">
        <v>68</v>
      </c>
      <c r="D297" s="7" t="s">
        <v>80</v>
      </c>
      <c r="E297" s="7" t="s">
        <v>91</v>
      </c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 t="n">
        <v>85</v>
      </c>
      <c r="AL297" s="8" t="n">
        <v>85</v>
      </c>
      <c r="AM297" s="8" t="n">
        <v>85</v>
      </c>
      <c r="AN297" s="8" t="n">
        <v>82</v>
      </c>
      <c r="AO297" s="8" t="n">
        <v>82</v>
      </c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9" t="str">
        <f aca="false">IF(OR(NOT(ISNUMBER(BD297)),NOT(ISNUMBER(BE297))),"",BE297-BD297)</f>
        <v/>
      </c>
      <c r="BG297" s="9" t="str">
        <f aca="false">IF(OR(NOT(ISNUMBER(BD297)),BD297=0,NOT(ISNUMBER(BE297))),"",BE297*100/BD297-100)</f>
        <v/>
      </c>
    </row>
    <row r="298" customFormat="false" ht="14.65" hidden="false" customHeight="false" outlineLevel="0" collapsed="false">
      <c r="A298" s="6" t="s">
        <v>200</v>
      </c>
      <c r="B298" s="7" t="s">
        <v>67</v>
      </c>
      <c r="C298" s="7" t="s">
        <v>68</v>
      </c>
      <c r="D298" s="7" t="s">
        <v>80</v>
      </c>
      <c r="E298" s="7" t="s">
        <v>91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 t="n">
        <v>70</v>
      </c>
      <c r="AL298" s="8" t="n">
        <v>70</v>
      </c>
      <c r="AM298" s="8" t="n">
        <v>70</v>
      </c>
      <c r="AN298" s="8" t="n">
        <v>70</v>
      </c>
      <c r="AO298" s="8" t="n">
        <v>70</v>
      </c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9" t="str">
        <f aca="false">IF(OR(NOT(ISNUMBER(BD298)),NOT(ISNUMBER(BE298))),"",BE298-BD298)</f>
        <v/>
      </c>
      <c r="BG298" s="9" t="str">
        <f aca="false">IF(OR(NOT(ISNUMBER(BD298)),BD298=0,NOT(ISNUMBER(BE298))),"",BE298*100/BD298-100)</f>
        <v/>
      </c>
    </row>
    <row r="299" customFormat="false" ht="14.65" hidden="false" customHeight="false" outlineLevel="0" collapsed="false">
      <c r="A299" s="5" t="s">
        <v>201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</row>
    <row r="300" customFormat="false" ht="14.65" hidden="false" customHeight="false" outlineLevel="0" collapsed="false">
      <c r="A300" s="6" t="s">
        <v>202</v>
      </c>
      <c r="B300" s="7" t="s">
        <v>67</v>
      </c>
      <c r="C300" s="7" t="s">
        <v>68</v>
      </c>
      <c r="D300" s="7" t="s">
        <v>77</v>
      </c>
      <c r="E300" s="7" t="s">
        <v>91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 t="n">
        <v>120</v>
      </c>
      <c r="AR300" s="8" t="n">
        <v>120</v>
      </c>
      <c r="AS300" s="8" t="n">
        <v>120</v>
      </c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9" t="str">
        <f aca="false">IF(OR(NOT(ISNUMBER(BD300)),NOT(ISNUMBER(BE300))),"",BE300-BD300)</f>
        <v/>
      </c>
      <c r="BG300" s="9" t="str">
        <f aca="false">IF(OR(NOT(ISNUMBER(BD300)),BD300=0,NOT(ISNUMBER(BE300))),"",BE300*100/BD300-100)</f>
        <v/>
      </c>
    </row>
    <row r="301" customFormat="false" ht="14.65" hidden="false" customHeight="false" outlineLevel="0" collapsed="false">
      <c r="A301" s="6" t="s">
        <v>90</v>
      </c>
      <c r="B301" s="7" t="s">
        <v>67</v>
      </c>
      <c r="C301" s="7" t="s">
        <v>68</v>
      </c>
      <c r="D301" s="7" t="s">
        <v>87</v>
      </c>
      <c r="E301" s="7" t="s">
        <v>91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 t="n">
        <v>145</v>
      </c>
      <c r="AH301" s="8" t="n">
        <v>135</v>
      </c>
      <c r="AI301" s="8" t="n">
        <v>135</v>
      </c>
      <c r="AJ301" s="8" t="n">
        <v>125</v>
      </c>
      <c r="AK301" s="8" t="n">
        <v>112</v>
      </c>
      <c r="AL301" s="8" t="n">
        <v>105</v>
      </c>
      <c r="AM301" s="8" t="n">
        <v>97</v>
      </c>
      <c r="AN301" s="8" t="n">
        <v>95</v>
      </c>
      <c r="AO301" s="8" t="n">
        <v>100</v>
      </c>
      <c r="AP301" s="8" t="n">
        <v>96</v>
      </c>
      <c r="AQ301" s="8" t="n">
        <v>75</v>
      </c>
      <c r="AR301" s="8" t="n">
        <v>75</v>
      </c>
      <c r="AS301" s="8" t="n">
        <v>75</v>
      </c>
      <c r="AT301" s="8" t="n">
        <v>75</v>
      </c>
      <c r="AU301" s="8" t="n">
        <v>75</v>
      </c>
      <c r="AV301" s="8" t="n">
        <v>74</v>
      </c>
      <c r="AW301" s="8"/>
      <c r="AX301" s="8"/>
      <c r="AY301" s="8"/>
      <c r="AZ301" s="8"/>
      <c r="BA301" s="8"/>
      <c r="BB301" s="8"/>
      <c r="BC301" s="8"/>
      <c r="BD301" s="8"/>
      <c r="BE301" s="8"/>
      <c r="BF301" s="9" t="str">
        <f aca="false">IF(OR(NOT(ISNUMBER(BD301)),NOT(ISNUMBER(BE301))),"",BE301-BD301)</f>
        <v/>
      </c>
      <c r="BG301" s="9" t="str">
        <f aca="false">IF(OR(NOT(ISNUMBER(BD301)),BD301=0,NOT(ISNUMBER(BE301))),"",BE301*100/BD301-100)</f>
        <v/>
      </c>
    </row>
    <row r="302" customFormat="false" ht="14.65" hidden="false" customHeight="false" outlineLevel="0" collapsed="false">
      <c r="A302" s="6" t="s">
        <v>90</v>
      </c>
      <c r="B302" s="7" t="s">
        <v>67</v>
      </c>
      <c r="C302" s="7" t="s">
        <v>68</v>
      </c>
      <c r="D302" s="7" t="s">
        <v>82</v>
      </c>
      <c r="E302" s="7" t="s">
        <v>91</v>
      </c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 t="n">
        <v>90</v>
      </c>
      <c r="AM302" s="8" t="n">
        <v>90</v>
      </c>
      <c r="AN302" s="8" t="n">
        <v>90</v>
      </c>
      <c r="AO302" s="8" t="n">
        <v>90</v>
      </c>
      <c r="AP302" s="8" t="n">
        <v>90</v>
      </c>
      <c r="AQ302" s="8" t="n">
        <v>80</v>
      </c>
      <c r="AR302" s="8" t="n">
        <v>77</v>
      </c>
      <c r="AS302" s="8" t="n">
        <v>77</v>
      </c>
      <c r="AT302" s="8" t="n">
        <v>82</v>
      </c>
      <c r="AU302" s="8" t="n">
        <v>82</v>
      </c>
      <c r="AV302" s="8" t="n">
        <v>82</v>
      </c>
      <c r="AW302" s="8" t="n">
        <v>82</v>
      </c>
      <c r="AX302" s="8" t="n">
        <v>82</v>
      </c>
      <c r="AY302" s="8" t="n">
        <v>82</v>
      </c>
      <c r="AZ302" s="8" t="n">
        <v>82</v>
      </c>
      <c r="BA302" s="8" t="n">
        <v>78</v>
      </c>
      <c r="BB302" s="8"/>
      <c r="BC302" s="8"/>
      <c r="BD302" s="8"/>
      <c r="BE302" s="8"/>
      <c r="BF302" s="9" t="str">
        <f aca="false">IF(OR(NOT(ISNUMBER(BD302)),NOT(ISNUMBER(BE302))),"",BE302-BD302)</f>
        <v/>
      </c>
      <c r="BG302" s="9" t="str">
        <f aca="false">IF(OR(NOT(ISNUMBER(BD302)),BD302=0,NOT(ISNUMBER(BE302))),"",BE302*100/BD302-100)</f>
        <v/>
      </c>
    </row>
    <row r="303" customFormat="false" ht="14.65" hidden="false" customHeight="false" outlineLevel="0" collapsed="false">
      <c r="A303" s="6" t="s">
        <v>90</v>
      </c>
      <c r="B303" s="7" t="s">
        <v>67</v>
      </c>
      <c r="C303" s="7" t="s">
        <v>68</v>
      </c>
      <c r="D303" s="7" t="s">
        <v>71</v>
      </c>
      <c r="E303" s="7" t="s">
        <v>91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 t="n">
        <v>80</v>
      </c>
      <c r="AP303" s="8" t="n">
        <v>80</v>
      </c>
      <c r="AQ303" s="8" t="n">
        <v>80</v>
      </c>
      <c r="AR303" s="8" t="n">
        <v>80</v>
      </c>
      <c r="AS303" s="8" t="n">
        <v>80</v>
      </c>
      <c r="AT303" s="8" t="n">
        <v>80</v>
      </c>
      <c r="AU303" s="8" t="n">
        <v>80</v>
      </c>
      <c r="AV303" s="8" t="n">
        <v>80</v>
      </c>
      <c r="AW303" s="8" t="n">
        <v>80</v>
      </c>
      <c r="AX303" s="8" t="n">
        <v>80</v>
      </c>
      <c r="AY303" s="8" t="n">
        <v>77</v>
      </c>
      <c r="AZ303" s="8" t="n">
        <v>77</v>
      </c>
      <c r="BA303" s="8"/>
      <c r="BB303" s="8"/>
      <c r="BC303" s="8"/>
      <c r="BD303" s="8"/>
      <c r="BE303" s="8"/>
      <c r="BF303" s="9" t="str">
        <f aca="false">IF(OR(NOT(ISNUMBER(BD303)),NOT(ISNUMBER(BE303))),"",BE303-BD303)</f>
        <v/>
      </c>
      <c r="BG303" s="9" t="str">
        <f aca="false">IF(OR(NOT(ISNUMBER(BD303)),BD303=0,NOT(ISNUMBER(BE303))),"",BE303*100/BD303-100)</f>
        <v/>
      </c>
    </row>
    <row r="304" customFormat="false" ht="14.65" hidden="false" customHeight="false" outlineLevel="0" collapsed="false">
      <c r="A304" s="5" t="s">
        <v>203</v>
      </c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</row>
    <row r="305" customFormat="false" ht="14.65" hidden="false" customHeight="false" outlineLevel="0" collapsed="false">
      <c r="A305" s="6" t="s">
        <v>90</v>
      </c>
      <c r="B305" s="7" t="s">
        <v>67</v>
      </c>
      <c r="C305" s="7" t="s">
        <v>68</v>
      </c>
      <c r="D305" s="7" t="s">
        <v>77</v>
      </c>
      <c r="E305" s="7" t="s">
        <v>91</v>
      </c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 t="n">
        <v>700</v>
      </c>
      <c r="AR305" s="8" t="n">
        <v>700</v>
      </c>
      <c r="AS305" s="8" t="n">
        <v>700</v>
      </c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9" t="str">
        <f aca="false">IF(OR(NOT(ISNUMBER(BD305)),NOT(ISNUMBER(BE305))),"",BE305-BD305)</f>
        <v/>
      </c>
      <c r="BG305" s="9" t="str">
        <f aca="false">IF(OR(NOT(ISNUMBER(BD305)),BD305=0,NOT(ISNUMBER(BE305))),"",BE305*100/BD305-100)</f>
        <v/>
      </c>
    </row>
    <row r="306" customFormat="false" ht="14.65" hidden="false" customHeight="false" outlineLevel="0" collapsed="false">
      <c r="A306" s="4" t="s">
        <v>204</v>
      </c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</row>
    <row r="307" customFormat="false" ht="14.65" hidden="false" customHeight="false" outlineLevel="0" collapsed="false">
      <c r="A307" s="5" t="s">
        <v>205</v>
      </c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</row>
    <row r="308" customFormat="false" ht="14.65" hidden="false" customHeight="false" outlineLevel="0" collapsed="false">
      <c r="A308" s="6" t="s">
        <v>90</v>
      </c>
      <c r="B308" s="7" t="s">
        <v>67</v>
      </c>
      <c r="C308" s="7" t="s">
        <v>68</v>
      </c>
      <c r="D308" s="7" t="s">
        <v>84</v>
      </c>
      <c r="E308" s="7" t="s">
        <v>91</v>
      </c>
      <c r="F308" s="8" t="n">
        <v>560</v>
      </c>
      <c r="G308" s="8" t="n">
        <v>560</v>
      </c>
      <c r="H308" s="8" t="n">
        <v>560</v>
      </c>
      <c r="I308" s="8" t="n">
        <v>550</v>
      </c>
      <c r="J308" s="8" t="n">
        <v>565</v>
      </c>
      <c r="K308" s="8" t="n">
        <v>565</v>
      </c>
      <c r="L308" s="8" t="n">
        <v>600</v>
      </c>
      <c r="M308" s="8" t="n">
        <v>620</v>
      </c>
      <c r="N308" s="8" t="n">
        <v>605</v>
      </c>
      <c r="O308" s="8" t="n">
        <v>617</v>
      </c>
      <c r="P308" s="8" t="n">
        <v>630</v>
      </c>
      <c r="Q308" s="8" t="n">
        <v>640</v>
      </c>
      <c r="R308" s="8" t="n">
        <v>655</v>
      </c>
      <c r="S308" s="8" t="n">
        <v>555</v>
      </c>
      <c r="T308" s="8" t="n">
        <v>535</v>
      </c>
      <c r="U308" s="8" t="n">
        <v>508</v>
      </c>
      <c r="V308" s="8" t="n">
        <v>500</v>
      </c>
      <c r="W308" s="8" t="n">
        <v>500</v>
      </c>
      <c r="X308" s="8" t="n">
        <v>525</v>
      </c>
      <c r="Y308" s="8" t="n">
        <v>500</v>
      </c>
      <c r="Z308" s="8" t="n">
        <v>555</v>
      </c>
      <c r="AA308" s="8" t="n">
        <v>555</v>
      </c>
      <c r="AB308" s="8" t="n">
        <v>562</v>
      </c>
      <c r="AC308" s="8" t="n">
        <v>525</v>
      </c>
      <c r="AD308" s="8" t="n">
        <v>515</v>
      </c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 t="n">
        <v>700</v>
      </c>
      <c r="AY308" s="8" t="n">
        <v>680</v>
      </c>
      <c r="AZ308" s="8" t="n">
        <v>710</v>
      </c>
      <c r="BA308" s="8" t="n">
        <v>700</v>
      </c>
      <c r="BB308" s="8" t="n">
        <v>684</v>
      </c>
      <c r="BC308" s="8" t="n">
        <v>645</v>
      </c>
      <c r="BD308" s="8" t="n">
        <v>645</v>
      </c>
      <c r="BE308" s="8" t="n">
        <v>600</v>
      </c>
      <c r="BF308" s="9" t="n">
        <f aca="false">IF(OR(NOT(ISNUMBER(BD308)),NOT(ISNUMBER(BE308))),"",BE308-BD308)</f>
        <v>-45</v>
      </c>
      <c r="BG308" s="9" t="n">
        <f aca="false">IF(OR(NOT(ISNUMBER(BD308)),BD308=0,NOT(ISNUMBER(BE308))),"",BE308*100/BD308-100)</f>
        <v>-6.97674418604652</v>
      </c>
    </row>
    <row r="309" customFormat="false" ht="14.65" hidden="false" customHeight="false" outlineLevel="0" collapsed="false">
      <c r="A309" s="5" t="s">
        <v>206</v>
      </c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</row>
    <row r="310" customFormat="false" ht="14.65" hidden="false" customHeight="false" outlineLevel="0" collapsed="false">
      <c r="A310" s="6" t="s">
        <v>90</v>
      </c>
      <c r="B310" s="7" t="s">
        <v>67</v>
      </c>
      <c r="C310" s="7" t="s">
        <v>68</v>
      </c>
      <c r="D310" s="7" t="s">
        <v>84</v>
      </c>
      <c r="E310" s="7" t="s">
        <v>91</v>
      </c>
      <c r="F310" s="8" t="n">
        <v>720</v>
      </c>
      <c r="G310" s="8" t="n">
        <v>720</v>
      </c>
      <c r="H310" s="8" t="n">
        <v>720</v>
      </c>
      <c r="I310" s="8" t="n">
        <v>700</v>
      </c>
      <c r="J310" s="8" t="n">
        <v>720</v>
      </c>
      <c r="K310" s="8" t="n">
        <v>720</v>
      </c>
      <c r="L310" s="8" t="n">
        <v>740</v>
      </c>
      <c r="M310" s="8" t="n">
        <v>745</v>
      </c>
      <c r="N310" s="8" t="n">
        <v>715</v>
      </c>
      <c r="O310" s="8" t="n">
        <v>755</v>
      </c>
      <c r="P310" s="8" t="n">
        <v>770</v>
      </c>
      <c r="Q310" s="8" t="n">
        <v>775</v>
      </c>
      <c r="R310" s="8" t="n">
        <v>785</v>
      </c>
      <c r="S310" s="8" t="n">
        <v>700</v>
      </c>
      <c r="T310" s="8" t="n">
        <v>685</v>
      </c>
      <c r="U310" s="8" t="n">
        <v>644</v>
      </c>
      <c r="V310" s="8" t="n">
        <v>600</v>
      </c>
      <c r="W310" s="8" t="n">
        <v>600</v>
      </c>
      <c r="X310" s="8" t="n">
        <v>750</v>
      </c>
      <c r="Y310" s="8" t="n">
        <v>700</v>
      </c>
      <c r="Z310" s="8" t="n">
        <v>725</v>
      </c>
      <c r="AA310" s="8" t="n">
        <v>730</v>
      </c>
      <c r="AB310" s="8" t="n">
        <v>736</v>
      </c>
      <c r="AC310" s="8" t="n">
        <v>700</v>
      </c>
      <c r="AD310" s="8" t="n">
        <v>700</v>
      </c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 t="n">
        <v>620</v>
      </c>
      <c r="AX310" s="8" t="n">
        <v>620</v>
      </c>
      <c r="AY310" s="8" t="n">
        <v>570</v>
      </c>
      <c r="AZ310" s="8" t="n">
        <v>555</v>
      </c>
      <c r="BA310" s="8" t="n">
        <v>535</v>
      </c>
      <c r="BB310" s="8" t="n">
        <v>522</v>
      </c>
      <c r="BC310" s="8" t="n">
        <v>520</v>
      </c>
      <c r="BD310" s="8" t="n">
        <v>520</v>
      </c>
      <c r="BE310" s="8" t="n">
        <v>560</v>
      </c>
      <c r="BF310" s="9" t="n">
        <f aca="false">IF(OR(NOT(ISNUMBER(BD310)),NOT(ISNUMBER(BE310))),"",BE310-BD310)</f>
        <v>40</v>
      </c>
      <c r="BG310" s="9" t="n">
        <f aca="false">IF(OR(NOT(ISNUMBER(BD310)),BD310=0,NOT(ISNUMBER(BE310))),"",BE310*100/BD310-100)</f>
        <v>7.69230769230769</v>
      </c>
      <c r="BH310" s="9" t="n">
        <v>-140</v>
      </c>
      <c r="BI310" s="9" t="n">
        <v>-20</v>
      </c>
    </row>
    <row r="311" customFormat="false" ht="14.65" hidden="false" customHeight="false" outlineLevel="0" collapsed="false">
      <c r="A311" s="5" t="s">
        <v>207</v>
      </c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</row>
    <row r="312" customFormat="false" ht="14.65" hidden="false" customHeight="false" outlineLevel="0" collapsed="false">
      <c r="A312" s="6" t="s">
        <v>90</v>
      </c>
      <c r="B312" s="7" t="s">
        <v>188</v>
      </c>
      <c r="C312" s="7" t="s">
        <v>68</v>
      </c>
      <c r="D312" s="7" t="s">
        <v>84</v>
      </c>
      <c r="E312" s="7" t="s">
        <v>91</v>
      </c>
      <c r="F312" s="8" t="n">
        <v>429.437857617068</v>
      </c>
      <c r="G312" s="8" t="n">
        <v>417.806564081139</v>
      </c>
      <c r="H312" s="8" t="n">
        <v>400.121434767447</v>
      </c>
      <c r="I312" s="8" t="n">
        <v>292.527266759006</v>
      </c>
      <c r="J312" s="8" t="n">
        <v>254.632276870492</v>
      </c>
      <c r="K312" s="8" t="n">
        <v>255.956922843521</v>
      </c>
      <c r="L312" s="8" t="n">
        <v>253.008222353715</v>
      </c>
      <c r="M312" s="8" t="n">
        <v>256.225255646132</v>
      </c>
      <c r="N312" s="8" t="n">
        <v>256.162015604368</v>
      </c>
      <c r="O312" s="8" t="n">
        <v>221.988910885477</v>
      </c>
      <c r="P312" s="8" t="n">
        <v>162.804894208139</v>
      </c>
      <c r="Q312" s="8" t="n">
        <v>132.74243741383</v>
      </c>
      <c r="R312" s="8" t="n">
        <v>124.388114517375</v>
      </c>
      <c r="S312" s="8" t="n">
        <v>147.005829821013</v>
      </c>
      <c r="T312" s="8" t="n">
        <v>132.543796171122</v>
      </c>
      <c r="U312" s="8" t="n">
        <v>137.516889192549</v>
      </c>
      <c r="V312" s="8" t="n">
        <v>148.049695871434</v>
      </c>
      <c r="W312" s="8" t="n">
        <v>160.186336968655</v>
      </c>
      <c r="X312" s="8" t="n">
        <v>148.916752413883</v>
      </c>
      <c r="Y312" s="8" t="n">
        <v>125.422242921973</v>
      </c>
      <c r="Z312" s="8" t="n">
        <v>133.339261447044</v>
      </c>
      <c r="AA312" s="8" t="n">
        <v>124.987381525582</v>
      </c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9" t="str">
        <f aca="false">IF(OR(NOT(ISNUMBER(BD312)),NOT(ISNUMBER(BE312))),"",BE312-BD312)</f>
        <v/>
      </c>
      <c r="BG312" s="9" t="str">
        <f aca="false">IF(OR(NOT(ISNUMBER(BD312)),BD312=0,NOT(ISNUMBER(BE312))),"",BE312*100/BD312-100)</f>
        <v/>
      </c>
    </row>
    <row r="313" customFormat="false" ht="14.65" hidden="false" customHeight="false" outlineLevel="0" collapsed="false">
      <c r="A313" s="6" t="s">
        <v>90</v>
      </c>
      <c r="B313" s="7" t="s">
        <v>67</v>
      </c>
      <c r="C313" s="7" t="s">
        <v>68</v>
      </c>
      <c r="D313" s="7" t="s">
        <v>84</v>
      </c>
      <c r="E313" s="7" t="s">
        <v>91</v>
      </c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 t="n">
        <v>110</v>
      </c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9" t="str">
        <f aca="false">IF(OR(NOT(ISNUMBER(BD313)),NOT(ISNUMBER(BE313))),"",BE313-BD313)</f>
        <v/>
      </c>
      <c r="BG313" s="9" t="str">
        <f aca="false">IF(OR(NOT(ISNUMBER(BD313)),BD313=0,NOT(ISNUMBER(BE313))),"",BE313*100/BD313-100)</f>
        <v/>
      </c>
    </row>
    <row r="314" customFormat="false" ht="14.65" hidden="false" customHeight="false" outlineLevel="0" collapsed="false">
      <c r="A314" s="4" t="s">
        <v>208</v>
      </c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</row>
    <row r="315" customFormat="false" ht="14.65" hidden="false" customHeight="false" outlineLevel="0" collapsed="false">
      <c r="A315" s="5" t="s">
        <v>209</v>
      </c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</row>
    <row r="316" customFormat="false" ht="14.65" hidden="false" customHeight="false" outlineLevel="0" collapsed="false">
      <c r="A316" s="6" t="s">
        <v>90</v>
      </c>
      <c r="B316" s="7" t="s">
        <v>67</v>
      </c>
      <c r="C316" s="7" t="s">
        <v>68</v>
      </c>
      <c r="D316" s="7" t="s">
        <v>87</v>
      </c>
      <c r="E316" s="7" t="s">
        <v>91</v>
      </c>
      <c r="F316" s="8" t="n">
        <v>55</v>
      </c>
      <c r="G316" s="8" t="n">
        <v>55</v>
      </c>
      <c r="H316" s="8" t="n">
        <v>50</v>
      </c>
      <c r="I316" s="8" t="n">
        <v>50</v>
      </c>
      <c r="J316" s="8" t="n">
        <v>52</v>
      </c>
      <c r="K316" s="8" t="n">
        <v>52</v>
      </c>
      <c r="L316" s="8" t="n">
        <v>50</v>
      </c>
      <c r="M316" s="8" t="n">
        <v>50</v>
      </c>
      <c r="N316" s="8" t="n">
        <v>48</v>
      </c>
      <c r="O316" s="8" t="n">
        <v>51</v>
      </c>
      <c r="P316" s="8" t="n">
        <v>51</v>
      </c>
      <c r="Q316" s="8" t="n">
        <v>50</v>
      </c>
      <c r="R316" s="8" t="n">
        <v>48</v>
      </c>
      <c r="S316" s="8" t="n">
        <v>44</v>
      </c>
      <c r="T316" s="8" t="n">
        <v>46</v>
      </c>
      <c r="U316" s="8"/>
      <c r="V316" s="8"/>
      <c r="W316" s="8" t="n">
        <v>52</v>
      </c>
      <c r="X316" s="8"/>
      <c r="Y316" s="8" t="n">
        <v>60</v>
      </c>
      <c r="Z316" s="8" t="n">
        <v>60</v>
      </c>
      <c r="AA316" s="8" t="n">
        <v>55</v>
      </c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 t="n">
        <v>56</v>
      </c>
      <c r="AV316" s="8" t="n">
        <v>66</v>
      </c>
      <c r="AW316" s="8" t="n">
        <v>63</v>
      </c>
      <c r="AX316" s="8" t="n">
        <v>66</v>
      </c>
      <c r="AY316" s="8" t="n">
        <v>66</v>
      </c>
      <c r="AZ316" s="8" t="n">
        <v>68</v>
      </c>
      <c r="BA316" s="8" t="n">
        <v>70</v>
      </c>
      <c r="BB316" s="8" t="n">
        <v>69</v>
      </c>
      <c r="BC316" s="8" t="n">
        <v>62</v>
      </c>
      <c r="BD316" s="8" t="n">
        <v>60</v>
      </c>
      <c r="BE316" s="8" t="n">
        <v>68</v>
      </c>
      <c r="BF316" s="9" t="n">
        <f aca="false">IF(OR(NOT(ISNUMBER(BD316)),NOT(ISNUMBER(BE316))),"",BE316-BD316)</f>
        <v>8</v>
      </c>
      <c r="BG316" s="9" t="n">
        <f aca="false">IF(OR(NOT(ISNUMBER(BD316)),BD316=0,NOT(ISNUMBER(BE316))),"",BE316*100/BD316-100)</f>
        <v>13.3333333333333</v>
      </c>
      <c r="BH316" s="9" t="n">
        <v>13</v>
      </c>
      <c r="BI316" s="9" t="n">
        <v>23.64</v>
      </c>
    </row>
    <row r="317" customFormat="false" ht="14.65" hidden="false" customHeight="false" outlineLevel="0" collapsed="false">
      <c r="A317" s="6" t="s">
        <v>90</v>
      </c>
      <c r="B317" s="7" t="s">
        <v>67</v>
      </c>
      <c r="C317" s="7" t="s">
        <v>68</v>
      </c>
      <c r="D317" s="7" t="s">
        <v>82</v>
      </c>
      <c r="E317" s="7" t="s">
        <v>91</v>
      </c>
      <c r="F317" s="8" t="n">
        <v>65</v>
      </c>
      <c r="G317" s="8" t="n">
        <v>52</v>
      </c>
      <c r="H317" s="8" t="n">
        <v>58</v>
      </c>
      <c r="I317" s="8" t="n">
        <v>55</v>
      </c>
      <c r="J317" s="8" t="n">
        <v>54</v>
      </c>
      <c r="K317" s="8" t="n">
        <v>54</v>
      </c>
      <c r="L317" s="8" t="n">
        <v>54</v>
      </c>
      <c r="M317" s="8" t="n">
        <v>52</v>
      </c>
      <c r="N317" s="8" t="n">
        <v>52</v>
      </c>
      <c r="O317" s="8" t="n">
        <v>54</v>
      </c>
      <c r="P317" s="8" t="n">
        <v>54</v>
      </c>
      <c r="Q317" s="8" t="n">
        <v>50</v>
      </c>
      <c r="R317" s="8" t="n">
        <v>47</v>
      </c>
      <c r="S317" s="8" t="n">
        <v>47</v>
      </c>
      <c r="T317" s="8" t="n">
        <v>47</v>
      </c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 t="n">
        <v>65</v>
      </c>
      <c r="AW317" s="8" t="n">
        <v>65</v>
      </c>
      <c r="AX317" s="8" t="n">
        <v>65</v>
      </c>
      <c r="AY317" s="8" t="n">
        <v>65</v>
      </c>
      <c r="AZ317" s="8" t="n">
        <v>65</v>
      </c>
      <c r="BA317" s="8" t="n">
        <v>65</v>
      </c>
      <c r="BB317" s="8" t="n">
        <v>65</v>
      </c>
      <c r="BC317" s="8" t="n">
        <v>65</v>
      </c>
      <c r="BD317" s="8" t="n">
        <v>65</v>
      </c>
      <c r="BE317" s="8" t="n">
        <v>65</v>
      </c>
      <c r="BF317" s="9" t="n">
        <f aca="false">IF(OR(NOT(ISNUMBER(BD317)),NOT(ISNUMBER(BE317))),"",BE317-BD317)</f>
        <v>0</v>
      </c>
      <c r="BG317" s="9" t="n">
        <f aca="false">IF(OR(NOT(ISNUMBER(BD317)),BD317=0,NOT(ISNUMBER(BE317))),"",BE317*100/BD317-100)</f>
        <v>0</v>
      </c>
      <c r="BH317" s="9" t="n">
        <v>0</v>
      </c>
      <c r="BI317" s="9" t="n">
        <v>0</v>
      </c>
    </row>
    <row r="318" customFormat="false" ht="14.65" hidden="false" customHeight="false" outlineLevel="0" collapsed="false">
      <c r="A318" s="6" t="s">
        <v>90</v>
      </c>
      <c r="B318" s="7" t="s">
        <v>67</v>
      </c>
      <c r="C318" s="7" t="s">
        <v>68</v>
      </c>
      <c r="D318" s="7" t="s">
        <v>76</v>
      </c>
      <c r="E318" s="7" t="s">
        <v>91</v>
      </c>
      <c r="F318" s="8" t="n">
        <v>65</v>
      </c>
      <c r="G318" s="8" t="n">
        <v>60</v>
      </c>
      <c r="H318" s="8" t="n">
        <v>62</v>
      </c>
      <c r="I318" s="8" t="n">
        <v>62</v>
      </c>
      <c r="J318" s="8" t="n">
        <v>60</v>
      </c>
      <c r="K318" s="8" t="n">
        <v>60</v>
      </c>
      <c r="L318" s="8" t="n">
        <v>60</v>
      </c>
      <c r="M318" s="8" t="n">
        <v>58</v>
      </c>
      <c r="N318" s="8" t="n">
        <v>58</v>
      </c>
      <c r="O318" s="8" t="n">
        <v>58</v>
      </c>
      <c r="P318" s="8" t="n">
        <v>58</v>
      </c>
      <c r="Q318" s="8" t="n">
        <v>58</v>
      </c>
      <c r="R318" s="8" t="n">
        <v>58</v>
      </c>
      <c r="S318" s="8" t="n">
        <v>52</v>
      </c>
      <c r="T318" s="8" t="n">
        <v>50</v>
      </c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9" t="str">
        <f aca="false">IF(OR(NOT(ISNUMBER(BD318)),NOT(ISNUMBER(BE318))),"",BE318-BD318)</f>
        <v/>
      </c>
      <c r="BG318" s="9" t="str">
        <f aca="false">IF(OR(NOT(ISNUMBER(BD318)),BD318=0,NOT(ISNUMBER(BE318))),"",BE318*100/BD318-100)</f>
        <v/>
      </c>
    </row>
    <row r="319" customFormat="false" ht="14.65" hidden="false" customHeight="false" outlineLevel="0" collapsed="false">
      <c r="A319" s="6" t="s">
        <v>90</v>
      </c>
      <c r="B319" s="7" t="s">
        <v>67</v>
      </c>
      <c r="C319" s="7" t="s">
        <v>68</v>
      </c>
      <c r="D319" s="7" t="s">
        <v>80</v>
      </c>
      <c r="E319" s="7" t="s">
        <v>91</v>
      </c>
      <c r="F319" s="8" t="n">
        <v>62</v>
      </c>
      <c r="G319" s="8" t="n">
        <v>62</v>
      </c>
      <c r="H319" s="8" t="n">
        <v>60</v>
      </c>
      <c r="I319" s="8" t="n">
        <v>60</v>
      </c>
      <c r="J319" s="8" t="n">
        <v>60</v>
      </c>
      <c r="K319" s="8" t="n">
        <v>60</v>
      </c>
      <c r="L319" s="8" t="n">
        <v>60</v>
      </c>
      <c r="M319" s="8" t="n">
        <v>60</v>
      </c>
      <c r="N319" s="8" t="n">
        <v>55</v>
      </c>
      <c r="O319" s="8" t="n">
        <v>55</v>
      </c>
      <c r="P319" s="8" t="n">
        <v>55</v>
      </c>
      <c r="Q319" s="8" t="n">
        <v>55</v>
      </c>
      <c r="R319" s="8" t="n">
        <v>55</v>
      </c>
      <c r="S319" s="8" t="n">
        <v>52</v>
      </c>
      <c r="T319" s="8" t="n">
        <v>52</v>
      </c>
      <c r="U319" s="8" t="n">
        <v>50</v>
      </c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 t="n">
        <v>65</v>
      </c>
      <c r="AX319" s="8" t="n">
        <v>70</v>
      </c>
      <c r="AY319" s="8" t="n">
        <v>68</v>
      </c>
      <c r="AZ319" s="8" t="n">
        <v>65</v>
      </c>
      <c r="BA319" s="8" t="n">
        <v>65</v>
      </c>
      <c r="BB319" s="8" t="n">
        <v>65</v>
      </c>
      <c r="BC319" s="8" t="n">
        <v>65</v>
      </c>
      <c r="BD319" s="8" t="n">
        <v>65</v>
      </c>
      <c r="BE319" s="8" t="n">
        <v>65</v>
      </c>
      <c r="BF319" s="9" t="n">
        <f aca="false">IF(OR(NOT(ISNUMBER(BD319)),NOT(ISNUMBER(BE319))),"",BE319-BD319)</f>
        <v>0</v>
      </c>
      <c r="BG319" s="9" t="n">
        <f aca="false">IF(OR(NOT(ISNUMBER(BD319)),BD319=0,NOT(ISNUMBER(BE319))),"",BE319*100/BD319-100)</f>
        <v>0</v>
      </c>
      <c r="BH319" s="9" t="n">
        <v>3</v>
      </c>
      <c r="BI319" s="9" t="n">
        <v>4.84</v>
      </c>
    </row>
    <row r="320" customFormat="false" ht="14.65" hidden="false" customHeight="false" outlineLevel="0" collapsed="false">
      <c r="A320" s="6" t="s">
        <v>90</v>
      </c>
      <c r="B320" s="7" t="s">
        <v>67</v>
      </c>
      <c r="C320" s="7" t="s">
        <v>68</v>
      </c>
      <c r="D320" s="7" t="s">
        <v>69</v>
      </c>
      <c r="E320" s="7" t="s">
        <v>91</v>
      </c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 t="n">
        <v>45</v>
      </c>
      <c r="R320" s="8" t="n">
        <v>45</v>
      </c>
      <c r="S320" s="8" t="n">
        <v>45</v>
      </c>
      <c r="T320" s="8" t="n">
        <v>45</v>
      </c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 t="n">
        <v>70</v>
      </c>
      <c r="BF320" s="9" t="str">
        <f aca="false">IF(OR(NOT(ISNUMBER(BD320)),NOT(ISNUMBER(BE320))),"",BE320-BD320)</f>
        <v/>
      </c>
      <c r="BG320" s="9" t="str">
        <f aca="false">IF(OR(NOT(ISNUMBER(BD320)),BD320=0,NOT(ISNUMBER(BE320))),"",BE320*100/BD320-100)</f>
        <v/>
      </c>
    </row>
    <row r="321" customFormat="false" ht="14.65" hidden="false" customHeight="false" outlineLevel="0" collapsed="false">
      <c r="A321" s="6" t="s">
        <v>90</v>
      </c>
      <c r="B321" s="7" t="s">
        <v>67</v>
      </c>
      <c r="C321" s="7" t="s">
        <v>68</v>
      </c>
      <c r="D321" s="7" t="s">
        <v>77</v>
      </c>
      <c r="E321" s="7" t="s">
        <v>91</v>
      </c>
      <c r="F321" s="8" t="n">
        <v>64</v>
      </c>
      <c r="G321" s="8" t="n">
        <v>64</v>
      </c>
      <c r="H321" s="8" t="n">
        <v>64</v>
      </c>
      <c r="I321" s="8" t="n">
        <v>64</v>
      </c>
      <c r="J321" s="8" t="n">
        <v>64</v>
      </c>
      <c r="K321" s="8" t="n">
        <v>64</v>
      </c>
      <c r="L321" s="8" t="n">
        <v>64</v>
      </c>
      <c r="M321" s="8" t="n">
        <v>64</v>
      </c>
      <c r="N321" s="8" t="n">
        <v>64</v>
      </c>
      <c r="O321" s="8" t="n">
        <v>64</v>
      </c>
      <c r="P321" s="8" t="n">
        <v>63</v>
      </c>
      <c r="Q321" s="8" t="n">
        <v>58</v>
      </c>
      <c r="R321" s="8" t="n">
        <v>58</v>
      </c>
      <c r="S321" s="8" t="n">
        <v>54</v>
      </c>
      <c r="T321" s="8" t="n">
        <v>54</v>
      </c>
      <c r="U321" s="8" t="n">
        <v>51</v>
      </c>
      <c r="V321" s="8" t="n">
        <v>47</v>
      </c>
      <c r="W321" s="8" t="n">
        <v>45</v>
      </c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 t="n">
        <v>70</v>
      </c>
      <c r="BB321" s="8" t="n">
        <v>70</v>
      </c>
      <c r="BC321" s="8" t="n">
        <v>70</v>
      </c>
      <c r="BD321" s="8" t="n">
        <v>63</v>
      </c>
      <c r="BE321" s="8" t="n">
        <v>63</v>
      </c>
      <c r="BF321" s="9" t="n">
        <f aca="false">IF(OR(NOT(ISNUMBER(BD321)),NOT(ISNUMBER(BE321))),"",BE321-BD321)</f>
        <v>0</v>
      </c>
      <c r="BG321" s="9" t="n">
        <f aca="false">IF(OR(NOT(ISNUMBER(BD321)),BD321=0,NOT(ISNUMBER(BE321))),"",BE321*100/BD321-100)</f>
        <v>0</v>
      </c>
      <c r="BH321" s="9" t="n">
        <v>-1</v>
      </c>
      <c r="BI321" s="9" t="n">
        <v>-1.56</v>
      </c>
    </row>
    <row r="322" customFormat="false" ht="14.65" hidden="false" customHeight="false" outlineLevel="0" collapsed="false">
      <c r="A322" s="5" t="s">
        <v>210</v>
      </c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</row>
    <row r="323" customFormat="false" ht="14.65" hidden="false" customHeight="false" outlineLevel="0" collapsed="false">
      <c r="A323" s="6" t="s">
        <v>211</v>
      </c>
      <c r="B323" s="7" t="s">
        <v>67</v>
      </c>
      <c r="C323" s="7" t="s">
        <v>68</v>
      </c>
      <c r="D323" s="7" t="s">
        <v>76</v>
      </c>
      <c r="E323" s="7" t="s">
        <v>91</v>
      </c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 t="n">
        <v>250</v>
      </c>
      <c r="Y323" s="8" t="n">
        <v>225</v>
      </c>
      <c r="Z323" s="8" t="n">
        <v>215</v>
      </c>
      <c r="AA323" s="8" t="n">
        <v>205</v>
      </c>
      <c r="AB323" s="8" t="n">
        <v>195</v>
      </c>
      <c r="AC323" s="8" t="n">
        <v>195</v>
      </c>
      <c r="AD323" s="8" t="n">
        <v>180</v>
      </c>
      <c r="AE323" s="8" t="n">
        <v>165</v>
      </c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9" t="str">
        <f aca="false">IF(OR(NOT(ISNUMBER(BD323)),NOT(ISNUMBER(BE323))),"",BE323-BD323)</f>
        <v/>
      </c>
      <c r="BG323" s="9" t="str">
        <f aca="false">IF(OR(NOT(ISNUMBER(BD323)),BD323=0,NOT(ISNUMBER(BE323))),"",BE323*100/BD323-100)</f>
        <v/>
      </c>
    </row>
    <row r="324" customFormat="false" ht="14.65" hidden="false" customHeight="false" outlineLevel="0" collapsed="false">
      <c r="A324" s="6" t="s">
        <v>211</v>
      </c>
      <c r="B324" s="7" t="s">
        <v>67</v>
      </c>
      <c r="C324" s="7" t="s">
        <v>68</v>
      </c>
      <c r="D324" s="7" t="s">
        <v>80</v>
      </c>
      <c r="E324" s="7" t="s">
        <v>91</v>
      </c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 t="n">
        <v>250</v>
      </c>
      <c r="Y324" s="8" t="n">
        <v>230</v>
      </c>
      <c r="Z324" s="8" t="n">
        <v>225</v>
      </c>
      <c r="AA324" s="8" t="n">
        <v>215</v>
      </c>
      <c r="AB324" s="8" t="n">
        <v>215</v>
      </c>
      <c r="AC324" s="8" t="n">
        <v>215</v>
      </c>
      <c r="AD324" s="8" t="n">
        <v>215</v>
      </c>
      <c r="AE324" s="8" t="n">
        <v>215</v>
      </c>
      <c r="AF324" s="8" t="n">
        <v>215</v>
      </c>
      <c r="AG324" s="8" t="n">
        <v>215</v>
      </c>
      <c r="AH324" s="8" t="n">
        <v>215</v>
      </c>
      <c r="AI324" s="8" t="n">
        <v>215</v>
      </c>
      <c r="AJ324" s="8" t="n">
        <v>215</v>
      </c>
      <c r="AK324" s="8" t="n">
        <v>215</v>
      </c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9" t="str">
        <f aca="false">IF(OR(NOT(ISNUMBER(BD324)),NOT(ISNUMBER(BE324))),"",BE324-BD324)</f>
        <v/>
      </c>
      <c r="BG324" s="9" t="str">
        <f aca="false">IF(OR(NOT(ISNUMBER(BD324)),BD324=0,NOT(ISNUMBER(BE324))),"",BE324*100/BD324-100)</f>
        <v/>
      </c>
    </row>
    <row r="325" customFormat="false" ht="14.65" hidden="false" customHeight="false" outlineLevel="0" collapsed="false">
      <c r="A325" s="6" t="s">
        <v>211</v>
      </c>
      <c r="B325" s="7" t="s">
        <v>67</v>
      </c>
      <c r="C325" s="7" t="s">
        <v>68</v>
      </c>
      <c r="D325" s="7" t="s">
        <v>69</v>
      </c>
      <c r="E325" s="7" t="s">
        <v>91</v>
      </c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 t="n">
        <v>175</v>
      </c>
      <c r="AG325" s="8" t="n">
        <v>165</v>
      </c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9" t="str">
        <f aca="false">IF(OR(NOT(ISNUMBER(BD325)),NOT(ISNUMBER(BE325))),"",BE325-BD325)</f>
        <v/>
      </c>
      <c r="BG325" s="9" t="str">
        <f aca="false">IF(OR(NOT(ISNUMBER(BD325)),BD325=0,NOT(ISNUMBER(BE325))),"",BE325*100/BD325-100)</f>
        <v/>
      </c>
    </row>
    <row r="326" customFormat="false" ht="14.65" hidden="false" customHeight="false" outlineLevel="0" collapsed="false">
      <c r="A326" s="6" t="s">
        <v>211</v>
      </c>
      <c r="B326" s="7" t="s">
        <v>67</v>
      </c>
      <c r="C326" s="7" t="s">
        <v>68</v>
      </c>
      <c r="D326" s="7" t="s">
        <v>71</v>
      </c>
      <c r="E326" s="7" t="s">
        <v>91</v>
      </c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 t="n">
        <v>250</v>
      </c>
      <c r="Y326" s="8" t="n">
        <v>225</v>
      </c>
      <c r="Z326" s="8" t="n">
        <v>225</v>
      </c>
      <c r="AA326" s="8" t="n">
        <v>220</v>
      </c>
      <c r="AB326" s="8" t="n">
        <v>212</v>
      </c>
      <c r="AC326" s="8" t="n">
        <v>202</v>
      </c>
      <c r="AD326" s="8" t="n">
        <v>195</v>
      </c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9" t="str">
        <f aca="false">IF(OR(NOT(ISNUMBER(BD326)),NOT(ISNUMBER(BE326))),"",BE326-BD326)</f>
        <v/>
      </c>
      <c r="BG326" s="9" t="str">
        <f aca="false">IF(OR(NOT(ISNUMBER(BD326)),BD326=0,NOT(ISNUMBER(BE326))),"",BE326*100/BD326-100)</f>
        <v/>
      </c>
    </row>
    <row r="327" customFormat="false" ht="14.65" hidden="false" customHeight="false" outlineLevel="0" collapsed="false">
      <c r="A327" s="6" t="s">
        <v>212</v>
      </c>
      <c r="B327" s="7" t="s">
        <v>67</v>
      </c>
      <c r="C327" s="7" t="s">
        <v>68</v>
      </c>
      <c r="D327" s="7" t="s">
        <v>76</v>
      </c>
      <c r="E327" s="7" t="s">
        <v>91</v>
      </c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 t="n">
        <v>180</v>
      </c>
      <c r="Z327" s="8" t="n">
        <v>175</v>
      </c>
      <c r="AA327" s="8" t="n">
        <v>165</v>
      </c>
      <c r="AB327" s="8" t="n">
        <v>155</v>
      </c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9" t="str">
        <f aca="false">IF(OR(NOT(ISNUMBER(BD327)),NOT(ISNUMBER(BE327))),"",BE327-BD327)</f>
        <v/>
      </c>
      <c r="BG327" s="9" t="str">
        <f aca="false">IF(OR(NOT(ISNUMBER(BD327)),BD327=0,NOT(ISNUMBER(BE327))),"",BE327*100/BD327-100)</f>
        <v/>
      </c>
    </row>
    <row r="328" customFormat="false" ht="14.65" hidden="false" customHeight="false" outlineLevel="0" collapsed="false">
      <c r="A328" s="6" t="s">
        <v>212</v>
      </c>
      <c r="B328" s="7" t="s">
        <v>67</v>
      </c>
      <c r="C328" s="7" t="s">
        <v>68</v>
      </c>
      <c r="D328" s="7" t="s">
        <v>80</v>
      </c>
      <c r="E328" s="7" t="s">
        <v>91</v>
      </c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 t="n">
        <v>170</v>
      </c>
      <c r="Z328" s="8" t="n">
        <v>165</v>
      </c>
      <c r="AA328" s="8" t="n">
        <v>155</v>
      </c>
      <c r="AB328" s="8" t="n">
        <v>155</v>
      </c>
      <c r="AC328" s="8" t="n">
        <v>155</v>
      </c>
      <c r="AD328" s="8" t="n">
        <v>155</v>
      </c>
      <c r="AE328" s="8" t="n">
        <v>155</v>
      </c>
      <c r="AF328" s="8" t="n">
        <v>155</v>
      </c>
      <c r="AG328" s="8" t="n">
        <v>155</v>
      </c>
      <c r="AH328" s="8" t="n">
        <v>155</v>
      </c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9" t="str">
        <f aca="false">IF(OR(NOT(ISNUMBER(BD328)),NOT(ISNUMBER(BE328))),"",BE328-BD328)</f>
        <v/>
      </c>
      <c r="BG328" s="9" t="str">
        <f aca="false">IF(OR(NOT(ISNUMBER(BD328)),BD328=0,NOT(ISNUMBER(BE328))),"",BE328*100/BD328-100)</f>
        <v/>
      </c>
    </row>
    <row r="329" customFormat="false" ht="14.65" hidden="false" customHeight="false" outlineLevel="0" collapsed="false">
      <c r="A329" s="6" t="s">
        <v>212</v>
      </c>
      <c r="B329" s="7" t="s">
        <v>67</v>
      </c>
      <c r="C329" s="7" t="s">
        <v>68</v>
      </c>
      <c r="D329" s="7" t="s">
        <v>69</v>
      </c>
      <c r="E329" s="7" t="s">
        <v>91</v>
      </c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 t="n">
        <v>105</v>
      </c>
      <c r="Z329" s="8" t="n">
        <v>105</v>
      </c>
      <c r="AA329" s="8" t="n">
        <v>105</v>
      </c>
      <c r="AB329" s="8" t="n">
        <v>105</v>
      </c>
      <c r="AC329" s="8" t="n">
        <v>100</v>
      </c>
      <c r="AD329" s="8" t="n">
        <v>95</v>
      </c>
      <c r="AE329" s="8" t="n">
        <v>100</v>
      </c>
      <c r="AF329" s="8" t="n">
        <v>100</v>
      </c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9" t="str">
        <f aca="false">IF(OR(NOT(ISNUMBER(BD329)),NOT(ISNUMBER(BE329))),"",BE329-BD329)</f>
        <v/>
      </c>
      <c r="BG329" s="9" t="str">
        <f aca="false">IF(OR(NOT(ISNUMBER(BD329)),BD329=0,NOT(ISNUMBER(BE329))),"",BE329*100/BD329-100)</f>
        <v/>
      </c>
    </row>
    <row r="330" customFormat="false" ht="14.65" hidden="false" customHeight="false" outlineLevel="0" collapsed="false">
      <c r="A330" s="6" t="s">
        <v>212</v>
      </c>
      <c r="B330" s="7" t="s">
        <v>67</v>
      </c>
      <c r="C330" s="7" t="s">
        <v>68</v>
      </c>
      <c r="D330" s="7" t="s">
        <v>71</v>
      </c>
      <c r="E330" s="7" t="s">
        <v>91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 t="n">
        <v>150</v>
      </c>
      <c r="Z330" s="8" t="n">
        <v>150</v>
      </c>
      <c r="AA330" s="8" t="n">
        <v>150</v>
      </c>
      <c r="AB330" s="8" t="n">
        <v>150</v>
      </c>
      <c r="AC330" s="8" t="n">
        <v>144</v>
      </c>
      <c r="AD330" s="8" t="n">
        <v>140</v>
      </c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9" t="str">
        <f aca="false">IF(OR(NOT(ISNUMBER(BD330)),NOT(ISNUMBER(BE330))),"",BE330-BD330)</f>
        <v/>
      </c>
      <c r="BG330" s="9" t="str">
        <f aca="false">IF(OR(NOT(ISNUMBER(BD330)),BD330=0,NOT(ISNUMBER(BE330))),"",BE330*100/BD330-100)</f>
        <v/>
      </c>
    </row>
    <row r="331" customFormat="false" ht="14.65" hidden="false" customHeight="false" outlineLevel="0" collapsed="false">
      <c r="A331" s="5" t="s">
        <v>213</v>
      </c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</row>
    <row r="332" customFormat="false" ht="14.65" hidden="false" customHeight="false" outlineLevel="0" collapsed="false">
      <c r="A332" s="6" t="s">
        <v>90</v>
      </c>
      <c r="B332" s="7" t="s">
        <v>67</v>
      </c>
      <c r="C332" s="7" t="s">
        <v>68</v>
      </c>
      <c r="D332" s="7" t="s">
        <v>77</v>
      </c>
      <c r="E332" s="7" t="s">
        <v>214</v>
      </c>
      <c r="F332" s="8" t="n">
        <v>158</v>
      </c>
      <c r="G332" s="8" t="n">
        <v>140</v>
      </c>
      <c r="H332" s="8" t="n">
        <v>167</v>
      </c>
      <c r="I332" s="8" t="n">
        <v>167</v>
      </c>
      <c r="J332" s="8" t="n">
        <v>167</v>
      </c>
      <c r="K332" s="8" t="n">
        <v>167</v>
      </c>
      <c r="L332" s="8" t="n">
        <v>160</v>
      </c>
      <c r="M332" s="8" t="n">
        <v>160</v>
      </c>
      <c r="N332" s="8" t="n">
        <v>160</v>
      </c>
      <c r="O332" s="8" t="n">
        <v>115</v>
      </c>
      <c r="P332" s="8" t="n">
        <v>112</v>
      </c>
      <c r="Q332" s="8" t="n">
        <v>100</v>
      </c>
      <c r="R332" s="8" t="n">
        <v>100</v>
      </c>
      <c r="S332" s="8" t="n">
        <v>98</v>
      </c>
      <c r="T332" s="8" t="n">
        <v>98</v>
      </c>
      <c r="U332" s="8" t="n">
        <v>88</v>
      </c>
      <c r="V332" s="8" t="n">
        <v>85</v>
      </c>
      <c r="W332" s="8" t="n">
        <v>85</v>
      </c>
      <c r="X332" s="8" t="n">
        <v>70</v>
      </c>
      <c r="Y332" s="8" t="n">
        <v>67</v>
      </c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9" t="str">
        <f aca="false">IF(OR(NOT(ISNUMBER(BD332)),NOT(ISNUMBER(BE332))),"",BE332-BD332)</f>
        <v/>
      </c>
      <c r="BG332" s="9" t="str">
        <f aca="false">IF(OR(NOT(ISNUMBER(BD332)),BD332=0,NOT(ISNUMBER(BE332))),"",BE332*100/BD332-100)</f>
        <v/>
      </c>
    </row>
    <row r="333" customFormat="false" ht="14.65" hidden="false" customHeight="false" outlineLevel="0" collapsed="false">
      <c r="A333" s="6" t="s">
        <v>90</v>
      </c>
      <c r="B333" s="7" t="s">
        <v>67</v>
      </c>
      <c r="C333" s="7" t="s">
        <v>68</v>
      </c>
      <c r="D333" s="7" t="s">
        <v>87</v>
      </c>
      <c r="E333" s="7" t="s">
        <v>91</v>
      </c>
      <c r="F333" s="8" t="n">
        <v>165</v>
      </c>
      <c r="G333" s="8" t="n">
        <v>165</v>
      </c>
      <c r="H333" s="8" t="n">
        <v>125</v>
      </c>
      <c r="I333" s="8" t="n">
        <v>120</v>
      </c>
      <c r="J333" s="8" t="n">
        <v>110</v>
      </c>
      <c r="K333" s="8" t="n">
        <v>108</v>
      </c>
      <c r="L333" s="8" t="n">
        <v>108</v>
      </c>
      <c r="M333" s="8" t="n">
        <v>110</v>
      </c>
      <c r="N333" s="8" t="n">
        <v>95</v>
      </c>
      <c r="O333" s="8" t="n">
        <v>94</v>
      </c>
      <c r="P333" s="8" t="n">
        <v>90</v>
      </c>
      <c r="Q333" s="8" t="n">
        <v>77</v>
      </c>
      <c r="R333" s="8" t="n">
        <v>62</v>
      </c>
      <c r="S333" s="8" t="n">
        <v>63.2</v>
      </c>
      <c r="T333" s="8" t="n">
        <v>60</v>
      </c>
      <c r="U333" s="8" t="n">
        <v>60</v>
      </c>
      <c r="V333" s="8" t="n">
        <v>60</v>
      </c>
      <c r="W333" s="8" t="n">
        <v>102</v>
      </c>
      <c r="X333" s="8" t="n">
        <v>105</v>
      </c>
      <c r="Y333" s="8" t="n">
        <v>108</v>
      </c>
      <c r="Z333" s="8" t="n">
        <v>122</v>
      </c>
      <c r="AA333" s="8" t="n">
        <v>110</v>
      </c>
      <c r="AB333" s="8" t="n">
        <v>116</v>
      </c>
      <c r="AC333" s="8" t="n">
        <v>133</v>
      </c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 t="n">
        <v>200</v>
      </c>
      <c r="AP333" s="8" t="n">
        <v>200</v>
      </c>
      <c r="AQ333" s="8" t="n">
        <v>190</v>
      </c>
      <c r="AR333" s="8" t="n">
        <v>190</v>
      </c>
      <c r="AS333" s="8" t="n">
        <v>182</v>
      </c>
      <c r="AT333" s="8" t="n">
        <v>182</v>
      </c>
      <c r="AU333" s="8" t="n">
        <v>196</v>
      </c>
      <c r="AV333" s="8" t="n">
        <v>196</v>
      </c>
      <c r="AW333" s="8" t="n">
        <v>235</v>
      </c>
      <c r="AX333" s="8" t="n">
        <v>221</v>
      </c>
      <c r="AY333" s="8" t="n">
        <v>180</v>
      </c>
      <c r="AZ333" s="8" t="n">
        <v>135</v>
      </c>
      <c r="BA333" s="8" t="n">
        <v>122</v>
      </c>
      <c r="BB333" s="8" t="n">
        <v>115</v>
      </c>
      <c r="BC333" s="8" t="n">
        <v>110</v>
      </c>
      <c r="BD333" s="8" t="n">
        <v>110</v>
      </c>
      <c r="BE333" s="8" t="n">
        <v>110</v>
      </c>
      <c r="BF333" s="9" t="n">
        <f aca="false">IF(OR(NOT(ISNUMBER(BD333)),NOT(ISNUMBER(BE333))),"",BE333-BD333)</f>
        <v>0</v>
      </c>
      <c r="BG333" s="9" t="n">
        <f aca="false">IF(OR(NOT(ISNUMBER(BD333)),BD333=0,NOT(ISNUMBER(BE333))),"",BE333*100/BD333-100)</f>
        <v>0</v>
      </c>
      <c r="BH333" s="9" t="n">
        <v>-55</v>
      </c>
      <c r="BI333" s="9" t="n">
        <v>-33.33</v>
      </c>
    </row>
    <row r="334" customFormat="false" ht="14.65" hidden="false" customHeight="false" outlineLevel="0" collapsed="false">
      <c r="A334" s="6" t="s">
        <v>90</v>
      </c>
      <c r="B334" s="7" t="s">
        <v>67</v>
      </c>
      <c r="C334" s="7" t="s">
        <v>68</v>
      </c>
      <c r="D334" s="7" t="s">
        <v>82</v>
      </c>
      <c r="E334" s="7" t="s">
        <v>91</v>
      </c>
      <c r="F334" s="8" t="n">
        <v>190</v>
      </c>
      <c r="G334" s="8" t="n">
        <v>128</v>
      </c>
      <c r="H334" s="8" t="n">
        <v>128</v>
      </c>
      <c r="I334" s="8" t="n">
        <v>120</v>
      </c>
      <c r="J334" s="8" t="n">
        <v>115</v>
      </c>
      <c r="K334" s="8" t="n">
        <v>105</v>
      </c>
      <c r="L334" s="8" t="n">
        <v>105</v>
      </c>
      <c r="M334" s="8" t="n">
        <v>100</v>
      </c>
      <c r="N334" s="8" t="n">
        <v>100</v>
      </c>
      <c r="O334" s="8" t="n">
        <v>100</v>
      </c>
      <c r="P334" s="8" t="n">
        <v>97</v>
      </c>
      <c r="Q334" s="8" t="n">
        <v>88</v>
      </c>
      <c r="R334" s="8" t="n">
        <v>78</v>
      </c>
      <c r="S334" s="8" t="n">
        <v>78</v>
      </c>
      <c r="T334" s="8" t="n">
        <v>78</v>
      </c>
      <c r="U334" s="8" t="n">
        <v>75</v>
      </c>
      <c r="V334" s="8" t="n">
        <v>75</v>
      </c>
      <c r="W334" s="8" t="n">
        <v>75</v>
      </c>
      <c r="X334" s="8" t="n">
        <v>68</v>
      </c>
      <c r="Y334" s="8" t="n">
        <v>66</v>
      </c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9" t="str">
        <f aca="false">IF(OR(NOT(ISNUMBER(BD334)),NOT(ISNUMBER(BE334))),"",BE334-BD334)</f>
        <v/>
      </c>
      <c r="BG334" s="9" t="str">
        <f aca="false">IF(OR(NOT(ISNUMBER(BD334)),BD334=0,NOT(ISNUMBER(BE334))),"",BE334*100/BD334-100)</f>
        <v/>
      </c>
    </row>
    <row r="335" customFormat="false" ht="14.65" hidden="false" customHeight="false" outlineLevel="0" collapsed="false">
      <c r="A335" s="6" t="s">
        <v>90</v>
      </c>
      <c r="B335" s="7" t="s">
        <v>67</v>
      </c>
      <c r="C335" s="7" t="s">
        <v>68</v>
      </c>
      <c r="D335" s="7" t="s">
        <v>80</v>
      </c>
      <c r="E335" s="7" t="s">
        <v>91</v>
      </c>
      <c r="F335" s="8"/>
      <c r="G335" s="8"/>
      <c r="H335" s="8"/>
      <c r="I335" s="8"/>
      <c r="J335" s="8"/>
      <c r="K335" s="8"/>
      <c r="L335" s="8"/>
      <c r="M335" s="8"/>
      <c r="N335" s="8" t="n">
        <v>100</v>
      </c>
      <c r="O335" s="8" t="n">
        <v>100</v>
      </c>
      <c r="P335" s="8" t="n">
        <v>97</v>
      </c>
      <c r="Q335" s="8" t="n">
        <v>90</v>
      </c>
      <c r="R335" s="8" t="n">
        <v>80</v>
      </c>
      <c r="S335" s="8" t="n">
        <v>80</v>
      </c>
      <c r="T335" s="8" t="n">
        <v>74</v>
      </c>
      <c r="U335" s="8" t="n">
        <v>70</v>
      </c>
      <c r="V335" s="8" t="n">
        <v>66</v>
      </c>
      <c r="W335" s="8" t="n">
        <v>68</v>
      </c>
      <c r="X335" s="8" t="n">
        <v>68</v>
      </c>
      <c r="Y335" s="8" t="n">
        <v>68</v>
      </c>
      <c r="Z335" s="8" t="n">
        <v>60</v>
      </c>
      <c r="AA335" s="8" t="n">
        <v>80</v>
      </c>
      <c r="AB335" s="8" t="n">
        <v>84</v>
      </c>
      <c r="AC335" s="8" t="n">
        <v>84</v>
      </c>
      <c r="AD335" s="8" t="n">
        <v>376</v>
      </c>
      <c r="AE335" s="8" t="n">
        <v>415</v>
      </c>
      <c r="AF335" s="8" t="n">
        <v>300</v>
      </c>
      <c r="AG335" s="8" t="n">
        <v>232</v>
      </c>
      <c r="AH335" s="8" t="n">
        <v>225</v>
      </c>
      <c r="AI335" s="8" t="n">
        <v>200</v>
      </c>
      <c r="AJ335" s="8" t="n">
        <v>200</v>
      </c>
      <c r="AK335" s="8" t="n">
        <v>200</v>
      </c>
      <c r="AL335" s="8" t="n">
        <v>200</v>
      </c>
      <c r="AM335" s="8" t="n">
        <v>200</v>
      </c>
      <c r="AN335" s="8" t="n">
        <v>200</v>
      </c>
      <c r="AO335" s="8" t="n">
        <v>205</v>
      </c>
      <c r="AP335" s="8" t="n">
        <v>205</v>
      </c>
      <c r="AQ335" s="8" t="n">
        <v>205</v>
      </c>
      <c r="AR335" s="8" t="n">
        <v>205</v>
      </c>
      <c r="AS335" s="8" t="n">
        <v>205</v>
      </c>
      <c r="AT335" s="8" t="n">
        <v>205</v>
      </c>
      <c r="AU335" s="8" t="n">
        <v>205</v>
      </c>
      <c r="AV335" s="8" t="n">
        <v>211</v>
      </c>
      <c r="AW335" s="8" t="n">
        <v>230</v>
      </c>
      <c r="AX335" s="8" t="n">
        <v>220</v>
      </c>
      <c r="AY335" s="8" t="n">
        <v>212</v>
      </c>
      <c r="AZ335" s="8" t="n">
        <v>205</v>
      </c>
      <c r="BA335" s="8" t="n">
        <v>205</v>
      </c>
      <c r="BB335" s="8" t="n">
        <v>192</v>
      </c>
      <c r="BC335" s="8" t="n">
        <v>192</v>
      </c>
      <c r="BD335" s="8" t="n">
        <v>197</v>
      </c>
      <c r="BE335" s="8" t="n">
        <v>197</v>
      </c>
      <c r="BF335" s="9" t="n">
        <f aca="false">IF(OR(NOT(ISNUMBER(BD335)),NOT(ISNUMBER(BE335))),"",BE335-BD335)</f>
        <v>0</v>
      </c>
      <c r="BG335" s="9" t="n">
        <f aca="false">IF(OR(NOT(ISNUMBER(BD335)),BD335=0,NOT(ISNUMBER(BE335))),"",BE335*100/BD335-100)</f>
        <v>0</v>
      </c>
      <c r="BH335" s="9" t="n">
        <v>22</v>
      </c>
      <c r="BI335" s="9" t="n">
        <v>12.57</v>
      </c>
    </row>
    <row r="336" customFormat="false" ht="14.65" hidden="false" customHeight="false" outlineLevel="0" collapsed="false">
      <c r="A336" s="6" t="s">
        <v>90</v>
      </c>
      <c r="B336" s="7" t="s">
        <v>67</v>
      </c>
      <c r="C336" s="7" t="s">
        <v>68</v>
      </c>
      <c r="D336" s="7" t="s">
        <v>71</v>
      </c>
      <c r="E336" s="7" t="s">
        <v>91</v>
      </c>
      <c r="F336" s="8" t="n">
        <v>155</v>
      </c>
      <c r="G336" s="8" t="n">
        <v>175</v>
      </c>
      <c r="H336" s="8" t="n">
        <v>165</v>
      </c>
      <c r="I336" s="8" t="n">
        <v>165</v>
      </c>
      <c r="J336" s="8" t="n">
        <v>162</v>
      </c>
      <c r="K336" s="8" t="n">
        <v>140</v>
      </c>
      <c r="L336" s="8" t="n">
        <v>130</v>
      </c>
      <c r="M336" s="8" t="n">
        <v>115</v>
      </c>
      <c r="N336" s="8" t="n">
        <v>105</v>
      </c>
      <c r="O336" s="8" t="n">
        <v>98</v>
      </c>
      <c r="P336" s="8" t="n">
        <v>96</v>
      </c>
      <c r="Q336" s="8" t="n">
        <v>86</v>
      </c>
      <c r="R336" s="8" t="n">
        <v>79</v>
      </c>
      <c r="S336" s="8" t="n">
        <v>79</v>
      </c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9" t="str">
        <f aca="false">IF(OR(NOT(ISNUMBER(BD336)),NOT(ISNUMBER(BE336))),"",BE336-BD336)</f>
        <v/>
      </c>
      <c r="BG336" s="9" t="str">
        <f aca="false">IF(OR(NOT(ISNUMBER(BD336)),BD336=0,NOT(ISNUMBER(BE336))),"",BE336*100/BD336-100)</f>
        <v/>
      </c>
    </row>
    <row r="337" customFormat="false" ht="14.65" hidden="false" customHeight="false" outlineLevel="0" collapsed="false">
      <c r="A337" s="5" t="s">
        <v>215</v>
      </c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</row>
    <row r="338" customFormat="false" ht="14.65" hidden="false" customHeight="false" outlineLevel="0" collapsed="false">
      <c r="A338" s="6" t="s">
        <v>216</v>
      </c>
      <c r="B338" s="7" t="s">
        <v>67</v>
      </c>
      <c r="C338" s="7" t="s">
        <v>68</v>
      </c>
      <c r="D338" s="7" t="s">
        <v>69</v>
      </c>
      <c r="E338" s="7" t="s">
        <v>91</v>
      </c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 t="n">
        <v>25</v>
      </c>
      <c r="AM338" s="8" t="n">
        <v>25</v>
      </c>
      <c r="AN338" s="8" t="n">
        <v>25</v>
      </c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9" t="str">
        <f aca="false">IF(OR(NOT(ISNUMBER(BD338)),NOT(ISNUMBER(BE338))),"",BE338-BD338)</f>
        <v/>
      </c>
      <c r="BG338" s="9" t="str">
        <f aca="false">IF(OR(NOT(ISNUMBER(BD338)),BD338=0,NOT(ISNUMBER(BE338))),"",BE338*100/BD338-100)</f>
        <v/>
      </c>
    </row>
    <row r="339" customFormat="false" ht="14.65" hidden="false" customHeight="false" outlineLevel="0" collapsed="false">
      <c r="A339" s="6" t="s">
        <v>216</v>
      </c>
      <c r="B339" s="7" t="s">
        <v>67</v>
      </c>
      <c r="C339" s="7" t="s">
        <v>68</v>
      </c>
      <c r="D339" s="7" t="s">
        <v>77</v>
      </c>
      <c r="E339" s="7" t="s">
        <v>91</v>
      </c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 t="n">
        <v>42</v>
      </c>
      <c r="AM339" s="8" t="n">
        <v>44</v>
      </c>
      <c r="AN339" s="8" t="n">
        <v>55</v>
      </c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9" t="str">
        <f aca="false">IF(OR(NOT(ISNUMBER(BD339)),NOT(ISNUMBER(BE339))),"",BE339-BD339)</f>
        <v/>
      </c>
      <c r="BG339" s="9" t="str">
        <f aca="false">IF(OR(NOT(ISNUMBER(BD339)),BD339=0,NOT(ISNUMBER(BE339))),"",BE339*100/BD339-100)</f>
        <v/>
      </c>
    </row>
    <row r="340" customFormat="false" ht="14.65" hidden="false" customHeight="false" outlineLevel="0" collapsed="false">
      <c r="A340" s="5" t="s">
        <v>217</v>
      </c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</row>
    <row r="341" customFormat="false" ht="14.65" hidden="false" customHeight="false" outlineLevel="0" collapsed="false">
      <c r="A341" s="6" t="s">
        <v>90</v>
      </c>
      <c r="B341" s="7" t="s">
        <v>67</v>
      </c>
      <c r="C341" s="7" t="s">
        <v>68</v>
      </c>
      <c r="D341" s="7" t="s">
        <v>87</v>
      </c>
      <c r="E341" s="7" t="s">
        <v>91</v>
      </c>
      <c r="F341" s="8" t="n">
        <v>61</v>
      </c>
      <c r="G341" s="8" t="n">
        <v>61</v>
      </c>
      <c r="H341" s="8" t="n">
        <v>44</v>
      </c>
      <c r="I341" s="8" t="n">
        <v>36</v>
      </c>
      <c r="J341" s="8" t="n">
        <v>40</v>
      </c>
      <c r="K341" s="8" t="n">
        <v>33</v>
      </c>
      <c r="L341" s="8" t="n">
        <v>28</v>
      </c>
      <c r="M341" s="8" t="n">
        <v>30</v>
      </c>
      <c r="N341" s="8" t="n">
        <v>36</v>
      </c>
      <c r="O341" s="8" t="n">
        <v>40</v>
      </c>
      <c r="P341" s="8" t="n">
        <v>38</v>
      </c>
      <c r="Q341" s="8" t="n">
        <v>38</v>
      </c>
      <c r="R341" s="8" t="n">
        <v>33</v>
      </c>
      <c r="S341" s="8" t="n">
        <v>30.4</v>
      </c>
      <c r="T341" s="8" t="n">
        <v>22</v>
      </c>
      <c r="U341" s="8"/>
      <c r="V341" s="8"/>
      <c r="W341" s="8" t="n">
        <v>38</v>
      </c>
      <c r="X341" s="8" t="n">
        <v>48</v>
      </c>
      <c r="Y341" s="8" t="n">
        <v>46</v>
      </c>
      <c r="Z341" s="8" t="n">
        <v>32</v>
      </c>
      <c r="AA341" s="8" t="n">
        <v>27</v>
      </c>
      <c r="AB341" s="8" t="n">
        <v>29</v>
      </c>
      <c r="AC341" s="8" t="n">
        <v>26</v>
      </c>
      <c r="AD341" s="8"/>
      <c r="AE341" s="8"/>
      <c r="AF341" s="8" t="n">
        <v>70</v>
      </c>
      <c r="AG341" s="8" t="n">
        <v>70</v>
      </c>
      <c r="AH341" s="8" t="n">
        <v>70</v>
      </c>
      <c r="AI341" s="8" t="n">
        <v>75</v>
      </c>
      <c r="AJ341" s="8"/>
      <c r="AK341" s="8"/>
      <c r="AL341" s="8"/>
      <c r="AM341" s="8"/>
      <c r="AN341" s="8"/>
      <c r="AO341" s="8"/>
      <c r="AP341" s="8"/>
      <c r="AQ341" s="8" t="n">
        <v>135</v>
      </c>
      <c r="AR341" s="8" t="n">
        <v>115</v>
      </c>
      <c r="AS341" s="8" t="n">
        <v>75</v>
      </c>
      <c r="AT341" s="8" t="n">
        <v>70</v>
      </c>
      <c r="AU341" s="8" t="n">
        <v>55</v>
      </c>
      <c r="AV341" s="8" t="n">
        <v>55</v>
      </c>
      <c r="AW341" s="8" t="n">
        <v>44</v>
      </c>
      <c r="AX341" s="8" t="n">
        <v>42</v>
      </c>
      <c r="AY341" s="8" t="n">
        <v>38</v>
      </c>
      <c r="AZ341" s="8" t="n">
        <v>38</v>
      </c>
      <c r="BA341" s="8" t="n">
        <v>42</v>
      </c>
      <c r="BB341" s="8" t="n">
        <v>42</v>
      </c>
      <c r="BC341" s="8" t="n">
        <v>50</v>
      </c>
      <c r="BD341" s="8" t="n">
        <v>47</v>
      </c>
      <c r="BE341" s="8" t="n">
        <v>52</v>
      </c>
      <c r="BF341" s="9" t="n">
        <f aca="false">IF(OR(NOT(ISNUMBER(BD341)),NOT(ISNUMBER(BE341))),"",BE341-BD341)</f>
        <v>5</v>
      </c>
      <c r="BG341" s="9" t="n">
        <f aca="false">IF(OR(NOT(ISNUMBER(BD341)),BD341=0,NOT(ISNUMBER(BE341))),"",BE341*100/BD341-100)</f>
        <v>10.6382978723404</v>
      </c>
      <c r="BH341" s="9" t="n">
        <v>-9</v>
      </c>
      <c r="BI341" s="9" t="n">
        <v>-14.75</v>
      </c>
    </row>
    <row r="342" customFormat="false" ht="14.65" hidden="false" customHeight="false" outlineLevel="0" collapsed="false">
      <c r="A342" s="6" t="s">
        <v>90</v>
      </c>
      <c r="B342" s="7" t="s">
        <v>67</v>
      </c>
      <c r="C342" s="7" t="s">
        <v>68</v>
      </c>
      <c r="D342" s="7" t="s">
        <v>82</v>
      </c>
      <c r="E342" s="7" t="s">
        <v>91</v>
      </c>
      <c r="F342" s="8"/>
      <c r="G342" s="8" t="n">
        <v>60</v>
      </c>
      <c r="H342" s="8" t="n">
        <v>110</v>
      </c>
      <c r="I342" s="8" t="n">
        <v>105</v>
      </c>
      <c r="J342" s="8" t="n">
        <v>95</v>
      </c>
      <c r="K342" s="8" t="n">
        <v>65</v>
      </c>
      <c r="L342" s="8" t="n">
        <v>65</v>
      </c>
      <c r="M342" s="8" t="n">
        <v>60</v>
      </c>
      <c r="N342" s="8" t="n">
        <v>60</v>
      </c>
      <c r="O342" s="8" t="n">
        <v>60</v>
      </c>
      <c r="P342" s="8" t="n">
        <v>55</v>
      </c>
      <c r="Q342" s="8" t="n">
        <v>45</v>
      </c>
      <c r="R342" s="8" t="n">
        <v>38</v>
      </c>
      <c r="S342" s="8" t="n">
        <v>38</v>
      </c>
      <c r="T342" s="8" t="n">
        <v>38</v>
      </c>
      <c r="U342" s="8" t="n">
        <v>38</v>
      </c>
      <c r="V342" s="8" t="n">
        <v>40</v>
      </c>
      <c r="W342" s="8" t="n">
        <v>40</v>
      </c>
      <c r="X342" s="8" t="n">
        <v>44</v>
      </c>
      <c r="Y342" s="8" t="n">
        <v>44</v>
      </c>
      <c r="Z342" s="8" t="n">
        <v>46</v>
      </c>
      <c r="AA342" s="8" t="n">
        <v>46</v>
      </c>
      <c r="AB342" s="8" t="n">
        <v>46</v>
      </c>
      <c r="AC342" s="8" t="n">
        <v>40</v>
      </c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9" t="str">
        <f aca="false">IF(OR(NOT(ISNUMBER(BD342)),NOT(ISNUMBER(BE342))),"",BE342-BD342)</f>
        <v/>
      </c>
      <c r="BG342" s="9" t="str">
        <f aca="false">IF(OR(NOT(ISNUMBER(BD342)),BD342=0,NOT(ISNUMBER(BE342))),"",BE342*100/BD342-100)</f>
        <v/>
      </c>
    </row>
    <row r="343" customFormat="false" ht="14.65" hidden="false" customHeight="false" outlineLevel="0" collapsed="false">
      <c r="A343" s="6" t="s">
        <v>90</v>
      </c>
      <c r="B343" s="7" t="s">
        <v>67</v>
      </c>
      <c r="C343" s="7" t="s">
        <v>68</v>
      </c>
      <c r="D343" s="7" t="s">
        <v>80</v>
      </c>
      <c r="E343" s="7" t="s">
        <v>91</v>
      </c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 t="n">
        <v>140</v>
      </c>
      <c r="AT343" s="8" t="n">
        <v>140</v>
      </c>
      <c r="AU343" s="8" t="n">
        <v>110</v>
      </c>
      <c r="AV343" s="8" t="n">
        <v>75</v>
      </c>
      <c r="AW343" s="8" t="n">
        <v>75</v>
      </c>
      <c r="AX343" s="8" t="n">
        <v>70</v>
      </c>
      <c r="AY343" s="8" t="n">
        <v>50</v>
      </c>
      <c r="AZ343" s="8" t="n">
        <v>49</v>
      </c>
      <c r="BA343" s="8" t="n">
        <v>49</v>
      </c>
      <c r="BB343" s="8" t="n">
        <v>45</v>
      </c>
      <c r="BC343" s="8" t="n">
        <v>47</v>
      </c>
      <c r="BD343" s="8" t="n">
        <v>45</v>
      </c>
      <c r="BE343" s="8" t="n">
        <v>45</v>
      </c>
      <c r="BF343" s="9" t="n">
        <f aca="false">IF(OR(NOT(ISNUMBER(BD343)),NOT(ISNUMBER(BE343))),"",BE343-BD343)</f>
        <v>0</v>
      </c>
      <c r="BG343" s="9" t="n">
        <f aca="false">IF(OR(NOT(ISNUMBER(BD343)),BD343=0,NOT(ISNUMBER(BE343))),"",BE343*100/BD343-100)</f>
        <v>0</v>
      </c>
      <c r="BH343" s="9" t="n">
        <v>-25</v>
      </c>
      <c r="BI343" s="9" t="n">
        <v>-35.71</v>
      </c>
    </row>
    <row r="344" customFormat="false" ht="14.65" hidden="false" customHeight="false" outlineLevel="0" collapsed="false">
      <c r="A344" s="6" t="s">
        <v>90</v>
      </c>
      <c r="B344" s="7" t="s">
        <v>67</v>
      </c>
      <c r="C344" s="7" t="s">
        <v>68</v>
      </c>
      <c r="D344" s="7" t="s">
        <v>71</v>
      </c>
      <c r="E344" s="7" t="s">
        <v>91</v>
      </c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 t="n">
        <v>50</v>
      </c>
      <c r="W344" s="8" t="n">
        <v>50</v>
      </c>
      <c r="X344" s="8" t="n">
        <v>45</v>
      </c>
      <c r="Y344" s="8" t="n">
        <v>50</v>
      </c>
      <c r="Z344" s="8" t="n">
        <v>46</v>
      </c>
      <c r="AA344" s="8" t="n">
        <v>48</v>
      </c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 t="n">
        <v>25</v>
      </c>
      <c r="AU344" s="8" t="n">
        <v>25</v>
      </c>
      <c r="AV344" s="8" t="n">
        <v>28</v>
      </c>
      <c r="AW344" s="8" t="n">
        <v>30</v>
      </c>
      <c r="AX344" s="8" t="n">
        <v>30</v>
      </c>
      <c r="AY344" s="8" t="n">
        <v>30</v>
      </c>
      <c r="AZ344" s="8" t="n">
        <v>30</v>
      </c>
      <c r="BA344" s="8" t="n">
        <v>30</v>
      </c>
      <c r="BB344" s="8" t="n">
        <v>30</v>
      </c>
      <c r="BC344" s="8" t="n">
        <v>35</v>
      </c>
      <c r="BD344" s="8" t="n">
        <v>35</v>
      </c>
      <c r="BE344" s="8" t="n">
        <v>35</v>
      </c>
      <c r="BF344" s="9" t="n">
        <f aca="false">IF(OR(NOT(ISNUMBER(BD344)),NOT(ISNUMBER(BE344))),"",BE344-BD344)</f>
        <v>0</v>
      </c>
      <c r="BG344" s="9" t="n">
        <f aca="false">IF(OR(NOT(ISNUMBER(BD344)),BD344=0,NOT(ISNUMBER(BE344))),"",BE344*100/BD344-100)</f>
        <v>0</v>
      </c>
    </row>
    <row r="345" customFormat="false" ht="14.65" hidden="false" customHeight="false" outlineLevel="0" collapsed="false">
      <c r="A345" s="5" t="s">
        <v>218</v>
      </c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</row>
    <row r="346" customFormat="false" ht="14.65" hidden="false" customHeight="false" outlineLevel="0" collapsed="false">
      <c r="A346" s="6" t="s">
        <v>219</v>
      </c>
      <c r="B346" s="7" t="s">
        <v>67</v>
      </c>
      <c r="C346" s="7" t="s">
        <v>68</v>
      </c>
      <c r="D346" s="7" t="s">
        <v>82</v>
      </c>
      <c r="E346" s="7" t="s">
        <v>91</v>
      </c>
      <c r="F346" s="8"/>
      <c r="G346" s="8"/>
      <c r="H346" s="8" t="n">
        <v>90</v>
      </c>
      <c r="I346" s="8" t="n">
        <v>80</v>
      </c>
      <c r="J346" s="8" t="n">
        <v>75</v>
      </c>
      <c r="K346" s="8" t="n">
        <v>63</v>
      </c>
      <c r="L346" s="8" t="n">
        <v>77</v>
      </c>
      <c r="M346" s="8" t="n">
        <v>75</v>
      </c>
      <c r="N346" s="8" t="n">
        <v>35</v>
      </c>
      <c r="O346" s="8" t="n">
        <v>32</v>
      </c>
      <c r="P346" s="8" t="n">
        <v>32</v>
      </c>
      <c r="Q346" s="8" t="n">
        <v>27</v>
      </c>
      <c r="R346" s="8" t="n">
        <v>60</v>
      </c>
      <c r="S346" s="8" t="n">
        <v>51</v>
      </c>
      <c r="T346" s="8" t="n">
        <v>51</v>
      </c>
      <c r="U346" s="8" t="n">
        <v>50</v>
      </c>
      <c r="V346" s="8" t="n">
        <v>60</v>
      </c>
      <c r="W346" s="8" t="n">
        <v>80</v>
      </c>
      <c r="X346" s="8" t="n">
        <v>88</v>
      </c>
      <c r="Y346" s="8" t="n">
        <v>88</v>
      </c>
      <c r="Z346" s="8" t="n">
        <v>99</v>
      </c>
      <c r="AA346" s="8" t="n">
        <v>85</v>
      </c>
      <c r="AB346" s="8" t="n">
        <v>88</v>
      </c>
      <c r="AC346" s="8" t="n">
        <v>70</v>
      </c>
      <c r="AD346" s="8" t="n">
        <v>60</v>
      </c>
      <c r="AE346" s="8" t="n">
        <v>63</v>
      </c>
      <c r="AF346" s="8" t="n">
        <v>65</v>
      </c>
      <c r="AG346" s="8" t="n">
        <v>62</v>
      </c>
      <c r="AH346" s="8" t="n">
        <v>42</v>
      </c>
      <c r="AI346" s="8" t="n">
        <v>40</v>
      </c>
      <c r="AJ346" s="8" t="n">
        <v>32</v>
      </c>
      <c r="AK346" s="8" t="n">
        <v>26</v>
      </c>
      <c r="AL346" s="8" t="n">
        <v>30</v>
      </c>
      <c r="AM346" s="8" t="n">
        <v>28</v>
      </c>
      <c r="AN346" s="8" t="n">
        <v>28</v>
      </c>
      <c r="AO346" s="8" t="n">
        <v>30</v>
      </c>
      <c r="AP346" s="8" t="n">
        <v>30</v>
      </c>
      <c r="AQ346" s="8" t="n">
        <v>30</v>
      </c>
      <c r="AR346" s="8" t="n">
        <v>30</v>
      </c>
      <c r="AS346" s="8" t="n">
        <v>75</v>
      </c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9" t="str">
        <f aca="false">IF(OR(NOT(ISNUMBER(BD346)),NOT(ISNUMBER(BE346))),"",BE346-BD346)</f>
        <v/>
      </c>
      <c r="BG346" s="9" t="str">
        <f aca="false">IF(OR(NOT(ISNUMBER(BD346)),BD346=0,NOT(ISNUMBER(BE346))),"",BE346*100/BD346-100)</f>
        <v/>
      </c>
    </row>
    <row r="347" customFormat="false" ht="14.65" hidden="false" customHeight="false" outlineLevel="0" collapsed="false">
      <c r="A347" s="6" t="s">
        <v>219</v>
      </c>
      <c r="B347" s="7" t="s">
        <v>67</v>
      </c>
      <c r="C347" s="7" t="s">
        <v>68</v>
      </c>
      <c r="D347" s="7" t="s">
        <v>80</v>
      </c>
      <c r="E347" s="7" t="s">
        <v>91</v>
      </c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 t="n">
        <v>25</v>
      </c>
      <c r="AI347" s="8" t="n">
        <v>25</v>
      </c>
      <c r="AJ347" s="8" t="n">
        <v>24</v>
      </c>
      <c r="AK347" s="8" t="n">
        <v>30</v>
      </c>
      <c r="AL347" s="8" t="n">
        <v>30</v>
      </c>
      <c r="AM347" s="8" t="n">
        <v>24</v>
      </c>
      <c r="AN347" s="8" t="n">
        <v>22</v>
      </c>
      <c r="AO347" s="8" t="n">
        <v>25</v>
      </c>
      <c r="AP347" s="8" t="n">
        <v>125</v>
      </c>
      <c r="AQ347" s="8" t="n">
        <v>165</v>
      </c>
      <c r="AR347" s="8" t="n">
        <v>185</v>
      </c>
      <c r="AS347" s="8" t="n">
        <v>177</v>
      </c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9" t="str">
        <f aca="false">IF(OR(NOT(ISNUMBER(BD347)),NOT(ISNUMBER(BE347))),"",BE347-BD347)</f>
        <v/>
      </c>
      <c r="BG347" s="9" t="str">
        <f aca="false">IF(OR(NOT(ISNUMBER(BD347)),BD347=0,NOT(ISNUMBER(BE347))),"",BE347*100/BD347-100)</f>
        <v/>
      </c>
    </row>
    <row r="348" customFormat="false" ht="14.65" hidden="false" customHeight="false" outlineLevel="0" collapsed="false">
      <c r="A348" s="6" t="s">
        <v>220</v>
      </c>
      <c r="B348" s="7" t="s">
        <v>67</v>
      </c>
      <c r="C348" s="7" t="s">
        <v>68</v>
      </c>
      <c r="D348" s="7" t="s">
        <v>82</v>
      </c>
      <c r="E348" s="7" t="s">
        <v>91</v>
      </c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 t="n">
        <v>30</v>
      </c>
      <c r="AD348" s="8" t="n">
        <v>30</v>
      </c>
      <c r="AE348" s="8" t="n">
        <v>35</v>
      </c>
      <c r="AF348" s="8" t="n">
        <v>35</v>
      </c>
      <c r="AG348" s="8" t="n">
        <v>33</v>
      </c>
      <c r="AH348" s="8" t="n">
        <v>20</v>
      </c>
      <c r="AI348" s="8" t="n">
        <v>18</v>
      </c>
      <c r="AJ348" s="8" t="n">
        <v>20</v>
      </c>
      <c r="AK348" s="8" t="n">
        <v>18</v>
      </c>
      <c r="AL348" s="8" t="n">
        <v>24</v>
      </c>
      <c r="AM348" s="8" t="n">
        <v>22</v>
      </c>
      <c r="AN348" s="8" t="n">
        <v>22</v>
      </c>
      <c r="AO348" s="8" t="n">
        <v>24</v>
      </c>
      <c r="AP348" s="8" t="n">
        <v>24</v>
      </c>
      <c r="AQ348" s="8" t="n">
        <v>24</v>
      </c>
      <c r="AR348" s="8" t="n">
        <v>24</v>
      </c>
      <c r="AS348" s="8" t="n">
        <v>66</v>
      </c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9" t="str">
        <f aca="false">IF(OR(NOT(ISNUMBER(BD348)),NOT(ISNUMBER(BE348))),"",BE348-BD348)</f>
        <v/>
      </c>
      <c r="BG348" s="9" t="str">
        <f aca="false">IF(OR(NOT(ISNUMBER(BD348)),BD348=0,NOT(ISNUMBER(BE348))),"",BE348*100/BD348-100)</f>
        <v/>
      </c>
    </row>
    <row r="349" customFormat="false" ht="14.65" hidden="false" customHeight="false" outlineLevel="0" collapsed="false">
      <c r="A349" s="6" t="s">
        <v>220</v>
      </c>
      <c r="B349" s="7" t="s">
        <v>67</v>
      </c>
      <c r="C349" s="7" t="s">
        <v>68</v>
      </c>
      <c r="D349" s="7" t="s">
        <v>80</v>
      </c>
      <c r="E349" s="7" t="s">
        <v>91</v>
      </c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 t="n">
        <v>48</v>
      </c>
      <c r="AB349" s="8" t="n">
        <v>49</v>
      </c>
      <c r="AC349" s="8" t="n">
        <v>49</v>
      </c>
      <c r="AD349" s="8" t="n">
        <v>72</v>
      </c>
      <c r="AE349" s="8" t="n">
        <v>72</v>
      </c>
      <c r="AF349" s="8" t="n">
        <v>45</v>
      </c>
      <c r="AG349" s="8" t="n">
        <v>38</v>
      </c>
      <c r="AH349" s="8" t="n">
        <v>23</v>
      </c>
      <c r="AI349" s="8" t="n">
        <v>23</v>
      </c>
      <c r="AJ349" s="8" t="n">
        <v>23</v>
      </c>
      <c r="AK349" s="8" t="n">
        <v>18</v>
      </c>
      <c r="AL349" s="8" t="n">
        <v>18</v>
      </c>
      <c r="AM349" s="8" t="n">
        <v>19</v>
      </c>
      <c r="AN349" s="8" t="n">
        <v>19</v>
      </c>
      <c r="AO349" s="8" t="n">
        <v>22</v>
      </c>
      <c r="AP349" s="8" t="n">
        <v>50</v>
      </c>
      <c r="AQ349" s="8" t="n">
        <v>78</v>
      </c>
      <c r="AR349" s="8" t="n">
        <v>108</v>
      </c>
      <c r="AS349" s="8" t="n">
        <v>111</v>
      </c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9" t="str">
        <f aca="false">IF(OR(NOT(ISNUMBER(BD349)),NOT(ISNUMBER(BE349))),"",BE349-BD349)</f>
        <v/>
      </c>
      <c r="BG349" s="9" t="str">
        <f aca="false">IF(OR(NOT(ISNUMBER(BD349)),BD349=0,NOT(ISNUMBER(BE349))),"",BE349*100/BD349-100)</f>
        <v/>
      </c>
    </row>
    <row r="350" customFormat="false" ht="14.65" hidden="false" customHeight="false" outlineLevel="0" collapsed="false">
      <c r="A350" s="5" t="s">
        <v>221</v>
      </c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</row>
    <row r="351" customFormat="false" ht="14.65" hidden="false" customHeight="false" outlineLevel="0" collapsed="false">
      <c r="A351" s="6" t="s">
        <v>90</v>
      </c>
      <c r="B351" s="7" t="s">
        <v>67</v>
      </c>
      <c r="C351" s="7" t="s">
        <v>68</v>
      </c>
      <c r="D351" s="7" t="s">
        <v>82</v>
      </c>
      <c r="E351" s="7" t="s">
        <v>91</v>
      </c>
      <c r="F351" s="8"/>
      <c r="G351" s="8"/>
      <c r="H351" s="8"/>
      <c r="I351" s="8"/>
      <c r="J351" s="8"/>
      <c r="K351" s="8"/>
      <c r="L351" s="8"/>
      <c r="M351" s="8"/>
      <c r="N351" s="8" t="n">
        <v>30</v>
      </c>
      <c r="O351" s="8" t="n">
        <v>35</v>
      </c>
      <c r="P351" s="8" t="n">
        <v>35</v>
      </c>
      <c r="Q351" s="8" t="n">
        <v>35</v>
      </c>
      <c r="R351" s="8" t="n">
        <v>35</v>
      </c>
      <c r="S351" s="8" t="n">
        <v>35</v>
      </c>
      <c r="T351" s="8" t="n">
        <v>35</v>
      </c>
      <c r="U351" s="8" t="n">
        <v>35</v>
      </c>
      <c r="V351" s="8" t="n">
        <v>35</v>
      </c>
      <c r="W351" s="8" t="n">
        <v>35</v>
      </c>
      <c r="X351" s="8" t="n">
        <v>37</v>
      </c>
      <c r="Y351" s="8" t="n">
        <v>37</v>
      </c>
      <c r="Z351" s="8" t="n">
        <v>35</v>
      </c>
      <c r="AA351" s="8" t="n">
        <v>37</v>
      </c>
      <c r="AB351" s="8" t="n">
        <v>37</v>
      </c>
      <c r="AC351" s="8" t="n">
        <v>33</v>
      </c>
      <c r="AD351" s="8" t="n">
        <v>33</v>
      </c>
      <c r="AE351" s="8" t="n">
        <v>33</v>
      </c>
      <c r="AF351" s="8" t="n">
        <v>30</v>
      </c>
      <c r="AG351" s="8" t="n">
        <v>28</v>
      </c>
      <c r="AH351" s="8" t="n">
        <v>28</v>
      </c>
      <c r="AI351" s="8" t="n">
        <v>28</v>
      </c>
      <c r="AJ351" s="8" t="n">
        <v>28</v>
      </c>
      <c r="AK351" s="8" t="n">
        <v>28</v>
      </c>
      <c r="AL351" s="8" t="n">
        <v>28</v>
      </c>
      <c r="AM351" s="8" t="n">
        <v>28</v>
      </c>
      <c r="AN351" s="8" t="n">
        <v>28</v>
      </c>
      <c r="AO351" s="8" t="n">
        <v>32</v>
      </c>
      <c r="AP351" s="8" t="n">
        <v>30</v>
      </c>
      <c r="AQ351" s="8" t="n">
        <v>30</v>
      </c>
      <c r="AR351" s="8" t="n">
        <v>30</v>
      </c>
      <c r="AS351" s="8" t="n">
        <v>45</v>
      </c>
      <c r="AT351" s="8" t="n">
        <v>35</v>
      </c>
      <c r="AU351" s="8" t="n">
        <v>35</v>
      </c>
      <c r="AV351" s="8" t="n">
        <v>48</v>
      </c>
      <c r="AW351" s="8" t="n">
        <v>48</v>
      </c>
      <c r="AX351" s="8" t="n">
        <v>50</v>
      </c>
      <c r="AY351" s="8" t="n">
        <v>50</v>
      </c>
      <c r="AZ351" s="8" t="n">
        <v>50</v>
      </c>
      <c r="BA351" s="8" t="n">
        <v>40</v>
      </c>
      <c r="BB351" s="8" t="n">
        <v>40</v>
      </c>
      <c r="BC351" s="8" t="n">
        <v>38</v>
      </c>
      <c r="BD351" s="8" t="n">
        <v>38</v>
      </c>
      <c r="BE351" s="8" t="n">
        <v>38</v>
      </c>
      <c r="BF351" s="9" t="n">
        <f aca="false">IF(OR(NOT(ISNUMBER(BD351)),NOT(ISNUMBER(BE351))),"",BE351-BD351)</f>
        <v>0</v>
      </c>
      <c r="BG351" s="9" t="n">
        <f aca="false">IF(OR(NOT(ISNUMBER(BD351)),BD351=0,NOT(ISNUMBER(BE351))),"",BE351*100/BD351-100)</f>
        <v>0</v>
      </c>
    </row>
    <row r="352" customFormat="false" ht="14.65" hidden="false" customHeight="false" outlineLevel="0" collapsed="false">
      <c r="A352" s="6" t="s">
        <v>90</v>
      </c>
      <c r="B352" s="7" t="s">
        <v>67</v>
      </c>
      <c r="C352" s="7" t="s">
        <v>68</v>
      </c>
      <c r="D352" s="7" t="s">
        <v>77</v>
      </c>
      <c r="E352" s="7" t="s">
        <v>91</v>
      </c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 t="n">
        <v>25</v>
      </c>
      <c r="AM352" s="8" t="n">
        <v>26</v>
      </c>
      <c r="AN352" s="8" t="n">
        <v>26</v>
      </c>
      <c r="AO352" s="8" t="n">
        <v>26</v>
      </c>
      <c r="AP352" s="8" t="n">
        <v>28</v>
      </c>
      <c r="AQ352" s="8" t="n">
        <v>28</v>
      </c>
      <c r="AR352" s="8" t="n">
        <v>28</v>
      </c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 t="n">
        <v>48</v>
      </c>
      <c r="BF352" s="9" t="str">
        <f aca="false">IF(OR(NOT(ISNUMBER(BD352)),NOT(ISNUMBER(BE352))),"",BE352-BD352)</f>
        <v/>
      </c>
      <c r="BG352" s="9" t="str">
        <f aca="false">IF(OR(NOT(ISNUMBER(BD352)),BD352=0,NOT(ISNUMBER(BE352))),"",BE352*100/BD352-100)</f>
        <v/>
      </c>
    </row>
    <row r="353" customFormat="false" ht="14.65" hidden="false" customHeight="false" outlineLevel="0" collapsed="false">
      <c r="A353" s="5" t="s">
        <v>222</v>
      </c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</row>
    <row r="354" customFormat="false" ht="14.65" hidden="false" customHeight="false" outlineLevel="0" collapsed="false">
      <c r="A354" s="6" t="s">
        <v>90</v>
      </c>
      <c r="B354" s="7" t="s">
        <v>67</v>
      </c>
      <c r="C354" s="7" t="s">
        <v>68</v>
      </c>
      <c r="D354" s="7" t="s">
        <v>76</v>
      </c>
      <c r="E354" s="7" t="s">
        <v>91</v>
      </c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 t="n">
        <v>20</v>
      </c>
      <c r="Z354" s="8" t="n">
        <v>20</v>
      </c>
      <c r="AA354" s="8" t="n">
        <v>18</v>
      </c>
      <c r="AB354" s="8" t="n">
        <v>12</v>
      </c>
      <c r="AC354" s="8" t="n">
        <v>10</v>
      </c>
      <c r="AD354" s="8" t="n">
        <v>10</v>
      </c>
      <c r="AE354" s="8" t="n">
        <v>10</v>
      </c>
      <c r="AF354" s="8" t="n">
        <v>8</v>
      </c>
      <c r="AG354" s="8" t="n">
        <v>8</v>
      </c>
      <c r="AH354" s="8" t="n">
        <v>8</v>
      </c>
      <c r="AI354" s="8" t="n">
        <v>8</v>
      </c>
      <c r="AJ354" s="8" t="n">
        <v>8</v>
      </c>
      <c r="AK354" s="8" t="n">
        <v>8</v>
      </c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9" t="str">
        <f aca="false">IF(OR(NOT(ISNUMBER(BD354)),NOT(ISNUMBER(BE354))),"",BE354-BD354)</f>
        <v/>
      </c>
      <c r="BG354" s="9" t="str">
        <f aca="false">IF(OR(NOT(ISNUMBER(BD354)),BD354=0,NOT(ISNUMBER(BE354))),"",BE354*100/BD354-100)</f>
        <v/>
      </c>
    </row>
    <row r="355" customFormat="false" ht="14.65" hidden="false" customHeight="false" outlineLevel="0" collapsed="false">
      <c r="A355" s="6" t="s">
        <v>90</v>
      </c>
      <c r="B355" s="7" t="s">
        <v>67</v>
      </c>
      <c r="C355" s="7" t="s">
        <v>68</v>
      </c>
      <c r="D355" s="7" t="s">
        <v>80</v>
      </c>
      <c r="E355" s="7" t="s">
        <v>91</v>
      </c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 t="n">
        <v>24</v>
      </c>
      <c r="Y355" s="8" t="n">
        <v>18</v>
      </c>
      <c r="Z355" s="8" t="n">
        <v>18</v>
      </c>
      <c r="AA355" s="8" t="n">
        <v>18</v>
      </c>
      <c r="AB355" s="8" t="n">
        <v>13</v>
      </c>
      <c r="AC355" s="8" t="n">
        <v>10</v>
      </c>
      <c r="AD355" s="8" t="n">
        <v>10</v>
      </c>
      <c r="AE355" s="8" t="n">
        <v>5</v>
      </c>
      <c r="AF355" s="8" t="n">
        <v>5</v>
      </c>
      <c r="AG355" s="8" t="n">
        <v>5</v>
      </c>
      <c r="AH355" s="8" t="n">
        <v>5</v>
      </c>
      <c r="AI355" s="8" t="n">
        <v>5</v>
      </c>
      <c r="AJ355" s="8" t="n">
        <v>5</v>
      </c>
      <c r="AK355" s="8" t="n">
        <v>5</v>
      </c>
      <c r="AL355" s="8" t="n">
        <v>5</v>
      </c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9" t="str">
        <f aca="false">IF(OR(NOT(ISNUMBER(BD355)),NOT(ISNUMBER(BE355))),"",BE355-BD355)</f>
        <v/>
      </c>
      <c r="BG355" s="9" t="str">
        <f aca="false">IF(OR(NOT(ISNUMBER(BD355)),BD355=0,NOT(ISNUMBER(BE355))),"",BE355*100/BD355-100)</f>
        <v/>
      </c>
    </row>
    <row r="356" customFormat="false" ht="14.65" hidden="false" customHeight="false" outlineLevel="0" collapsed="false">
      <c r="A356" s="6" t="s">
        <v>90</v>
      </c>
      <c r="B356" s="7" t="s">
        <v>67</v>
      </c>
      <c r="C356" s="7" t="s">
        <v>68</v>
      </c>
      <c r="D356" s="7" t="s">
        <v>69</v>
      </c>
      <c r="E356" s="7" t="s">
        <v>91</v>
      </c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 t="n">
        <v>25</v>
      </c>
      <c r="Y356" s="8" t="n">
        <v>23</v>
      </c>
      <c r="Z356" s="8" t="n">
        <v>21</v>
      </c>
      <c r="AA356" s="8" t="n">
        <v>19</v>
      </c>
      <c r="AB356" s="8" t="n">
        <v>14</v>
      </c>
      <c r="AC356" s="8"/>
      <c r="AD356" s="8" t="n">
        <v>9</v>
      </c>
      <c r="AE356" s="8" t="n">
        <v>7</v>
      </c>
      <c r="AF356" s="8" t="n">
        <v>7</v>
      </c>
      <c r="AG356" s="8" t="n">
        <v>7</v>
      </c>
      <c r="AH356" s="8" t="n">
        <v>6</v>
      </c>
      <c r="AI356" s="8" t="n">
        <v>6</v>
      </c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9" t="str">
        <f aca="false">IF(OR(NOT(ISNUMBER(BD356)),NOT(ISNUMBER(BE356))),"",BE356-BD356)</f>
        <v/>
      </c>
      <c r="BG356" s="9" t="str">
        <f aca="false">IF(OR(NOT(ISNUMBER(BD356)),BD356=0,NOT(ISNUMBER(BE356))),"",BE356*100/BD356-100)</f>
        <v/>
      </c>
    </row>
    <row r="357" customFormat="false" ht="14.65" hidden="false" customHeight="false" outlineLevel="0" collapsed="false">
      <c r="A357" s="6" t="s">
        <v>90</v>
      </c>
      <c r="B357" s="7" t="s">
        <v>67</v>
      </c>
      <c r="C357" s="7" t="s">
        <v>68</v>
      </c>
      <c r="D357" s="7" t="s">
        <v>77</v>
      </c>
      <c r="E357" s="7" t="s">
        <v>91</v>
      </c>
      <c r="F357" s="8" t="n">
        <v>70</v>
      </c>
      <c r="G357" s="8" t="n">
        <v>70</v>
      </c>
      <c r="H357" s="8" t="n">
        <v>74</v>
      </c>
      <c r="I357" s="8" t="n">
        <v>63</v>
      </c>
      <c r="J357" s="8" t="n">
        <v>63</v>
      </c>
      <c r="K357" s="8" t="n">
        <v>63</v>
      </c>
      <c r="L357" s="8" t="n">
        <v>70</v>
      </c>
      <c r="M357" s="8" t="n">
        <v>45</v>
      </c>
      <c r="N357" s="8" t="n">
        <v>35</v>
      </c>
      <c r="O357" s="8" t="n">
        <v>34</v>
      </c>
      <c r="P357" s="8" t="n">
        <v>37</v>
      </c>
      <c r="Q357" s="8" t="n">
        <v>37</v>
      </c>
      <c r="R357" s="8" t="n">
        <v>37</v>
      </c>
      <c r="S357" s="8" t="n">
        <v>40</v>
      </c>
      <c r="T357" s="8" t="n">
        <v>45</v>
      </c>
      <c r="U357" s="8" t="n">
        <v>45</v>
      </c>
      <c r="V357" s="8" t="n">
        <v>55</v>
      </c>
      <c r="W357" s="8" t="n">
        <v>55</v>
      </c>
      <c r="X357" s="8" t="n">
        <v>33</v>
      </c>
      <c r="Y357" s="8" t="n">
        <v>26</v>
      </c>
      <c r="Z357" s="8" t="n">
        <v>21</v>
      </c>
      <c r="AA357" s="8" t="n">
        <v>20</v>
      </c>
      <c r="AB357" s="8" t="n">
        <v>17</v>
      </c>
      <c r="AC357" s="8" t="n">
        <v>10</v>
      </c>
      <c r="AD357" s="8" t="n">
        <v>10</v>
      </c>
      <c r="AE357" s="8" t="n">
        <v>7</v>
      </c>
      <c r="AF357" s="8" t="n">
        <v>6</v>
      </c>
      <c r="AG357" s="8" t="n">
        <v>6</v>
      </c>
      <c r="AH357" s="8" t="n">
        <v>6</v>
      </c>
      <c r="AI357" s="8" t="n">
        <v>6</v>
      </c>
      <c r="AJ357" s="8" t="n">
        <v>6</v>
      </c>
      <c r="AK357" s="8" t="n">
        <v>6</v>
      </c>
      <c r="AL357" s="8" t="n">
        <v>6</v>
      </c>
      <c r="AM357" s="8" t="n">
        <v>7</v>
      </c>
      <c r="AN357" s="8" t="n">
        <v>7</v>
      </c>
      <c r="AO357" s="8" t="n">
        <v>9</v>
      </c>
      <c r="AP357" s="8" t="n">
        <v>11</v>
      </c>
      <c r="AQ357" s="8" t="n">
        <v>11</v>
      </c>
      <c r="AR357" s="8" t="n">
        <v>11</v>
      </c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9" t="str">
        <f aca="false">IF(OR(NOT(ISNUMBER(BD357)),NOT(ISNUMBER(BE357))),"",BE357-BD357)</f>
        <v/>
      </c>
      <c r="BG357" s="9" t="str">
        <f aca="false">IF(OR(NOT(ISNUMBER(BD357)),BD357=0,NOT(ISNUMBER(BE357))),"",BE357*100/BD357-100)</f>
        <v/>
      </c>
    </row>
    <row r="358" customFormat="false" ht="14.65" hidden="false" customHeight="false" outlineLevel="0" collapsed="false">
      <c r="A358" s="6" t="s">
        <v>90</v>
      </c>
      <c r="B358" s="7" t="s">
        <v>67</v>
      </c>
      <c r="C358" s="7" t="s">
        <v>68</v>
      </c>
      <c r="D358" s="7" t="s">
        <v>71</v>
      </c>
      <c r="E358" s="7" t="s">
        <v>91</v>
      </c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 t="n">
        <v>33</v>
      </c>
      <c r="W358" s="8" t="n">
        <v>33</v>
      </c>
      <c r="X358" s="8" t="n">
        <v>25</v>
      </c>
      <c r="Y358" s="8" t="n">
        <v>20</v>
      </c>
      <c r="Z358" s="8" t="n">
        <v>18</v>
      </c>
      <c r="AA358" s="8" t="n">
        <v>18</v>
      </c>
      <c r="AB358" s="8" t="n">
        <v>13</v>
      </c>
      <c r="AC358" s="8" t="n">
        <v>9</v>
      </c>
      <c r="AD358" s="8" t="n">
        <v>9</v>
      </c>
      <c r="AE358" s="8" t="n">
        <v>8</v>
      </c>
      <c r="AF358" s="8" t="n">
        <v>7</v>
      </c>
      <c r="AG358" s="8" t="n">
        <v>7</v>
      </c>
      <c r="AH358" s="8" t="n">
        <v>7</v>
      </c>
      <c r="AI358" s="8" t="n">
        <v>7</v>
      </c>
      <c r="AJ358" s="8" t="n">
        <v>7</v>
      </c>
      <c r="AK358" s="8" t="n">
        <v>7</v>
      </c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9" t="str">
        <f aca="false">IF(OR(NOT(ISNUMBER(BD358)),NOT(ISNUMBER(BE358))),"",BE358-BD358)</f>
        <v/>
      </c>
      <c r="BG358" s="9" t="str">
        <f aca="false">IF(OR(NOT(ISNUMBER(BD358)),BD358=0,NOT(ISNUMBER(BE358))),"",BE358*100/BD358-100)</f>
        <v/>
      </c>
    </row>
    <row r="359" customFormat="false" ht="14.65" hidden="false" customHeight="false" outlineLevel="0" collapsed="false">
      <c r="A359" s="5" t="s">
        <v>223</v>
      </c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</row>
    <row r="360" customFormat="false" ht="14.65" hidden="false" customHeight="false" outlineLevel="0" collapsed="false">
      <c r="A360" s="6" t="s">
        <v>90</v>
      </c>
      <c r="B360" s="7" t="s">
        <v>67</v>
      </c>
      <c r="C360" s="7" t="s">
        <v>68</v>
      </c>
      <c r="D360" s="7" t="s">
        <v>80</v>
      </c>
      <c r="E360" s="7" t="s">
        <v>91</v>
      </c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 t="n">
        <v>60</v>
      </c>
      <c r="AE360" s="8" t="n">
        <v>63</v>
      </c>
      <c r="AF360" s="8" t="n">
        <v>50</v>
      </c>
      <c r="AG360" s="8" t="n">
        <v>50</v>
      </c>
      <c r="AH360" s="8" t="n">
        <v>50</v>
      </c>
      <c r="AI360" s="8" t="n">
        <v>48</v>
      </c>
      <c r="AJ360" s="8" t="n">
        <v>48</v>
      </c>
      <c r="AK360" s="8" t="n">
        <v>44</v>
      </c>
      <c r="AL360" s="8" t="n">
        <v>40</v>
      </c>
      <c r="AM360" s="8" t="n">
        <v>42</v>
      </c>
      <c r="AN360" s="8" t="n">
        <v>45</v>
      </c>
      <c r="AO360" s="8" t="n">
        <v>45</v>
      </c>
      <c r="AP360" s="8" t="n">
        <v>45</v>
      </c>
      <c r="AQ360" s="8" t="n">
        <v>42</v>
      </c>
      <c r="AR360" s="8" t="n">
        <v>42</v>
      </c>
      <c r="AS360" s="8" t="n">
        <v>49</v>
      </c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9" t="str">
        <f aca="false">IF(OR(NOT(ISNUMBER(BD360)),NOT(ISNUMBER(BE360))),"",BE360-BD360)</f>
        <v/>
      </c>
      <c r="BG360" s="9" t="str">
        <f aca="false">IF(OR(NOT(ISNUMBER(BD360)),BD360=0,NOT(ISNUMBER(BE360))),"",BE360*100/BD360-100)</f>
        <v/>
      </c>
    </row>
    <row r="361" customFormat="false" ht="14.65" hidden="false" customHeight="false" outlineLevel="0" collapsed="false">
      <c r="A361" s="5" t="s">
        <v>224</v>
      </c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</row>
    <row r="362" customFormat="false" ht="14.65" hidden="false" customHeight="false" outlineLevel="0" collapsed="false">
      <c r="A362" s="6" t="s">
        <v>225</v>
      </c>
      <c r="B362" s="7" t="s">
        <v>67</v>
      </c>
      <c r="C362" s="7" t="s">
        <v>68</v>
      </c>
      <c r="D362" s="7" t="s">
        <v>87</v>
      </c>
      <c r="E362" s="7" t="s">
        <v>91</v>
      </c>
      <c r="F362" s="8" t="n">
        <v>50</v>
      </c>
      <c r="G362" s="8" t="n">
        <v>50</v>
      </c>
      <c r="H362" s="8" t="n">
        <v>75</v>
      </c>
      <c r="I362" s="8" t="n">
        <v>75</v>
      </c>
      <c r="J362" s="8" t="n">
        <v>65</v>
      </c>
      <c r="K362" s="8" t="n">
        <v>56</v>
      </c>
      <c r="L362" s="8" t="n">
        <v>56</v>
      </c>
      <c r="M362" s="8" t="n">
        <v>52</v>
      </c>
      <c r="N362" s="8" t="n">
        <v>46</v>
      </c>
      <c r="O362" s="8" t="n">
        <v>45</v>
      </c>
      <c r="P362" s="8" t="n">
        <v>45</v>
      </c>
      <c r="Q362" s="8" t="n">
        <v>40</v>
      </c>
      <c r="R362" s="8" t="n">
        <v>36</v>
      </c>
      <c r="S362" s="8" t="n">
        <v>33</v>
      </c>
      <c r="T362" s="8" t="n">
        <v>40</v>
      </c>
      <c r="U362" s="8" t="n">
        <v>40</v>
      </c>
      <c r="V362" s="8" t="n">
        <v>40</v>
      </c>
      <c r="W362" s="8" t="n">
        <v>40</v>
      </c>
      <c r="X362" s="8" t="n">
        <v>44</v>
      </c>
      <c r="Y362" s="8" t="n">
        <v>42</v>
      </c>
      <c r="Z362" s="8" t="n">
        <v>40</v>
      </c>
      <c r="AA362" s="8" t="n">
        <v>40</v>
      </c>
      <c r="AB362" s="8" t="n">
        <v>40</v>
      </c>
      <c r="AC362" s="8" t="n">
        <v>40</v>
      </c>
      <c r="AD362" s="8" t="n">
        <v>40</v>
      </c>
      <c r="AE362" s="8" t="n">
        <v>45</v>
      </c>
      <c r="AF362" s="8" t="n">
        <v>50</v>
      </c>
      <c r="AG362" s="8" t="n">
        <v>52</v>
      </c>
      <c r="AH362" s="8" t="n">
        <v>52</v>
      </c>
      <c r="AI362" s="8" t="n">
        <v>47</v>
      </c>
      <c r="AJ362" s="8" t="n">
        <v>40</v>
      </c>
      <c r="AK362" s="8" t="n">
        <v>30</v>
      </c>
      <c r="AL362" s="8" t="n">
        <v>30</v>
      </c>
      <c r="AM362" s="8" t="n">
        <v>26</v>
      </c>
      <c r="AN362" s="8" t="n">
        <v>25</v>
      </c>
      <c r="AO362" s="8" t="n">
        <v>30</v>
      </c>
      <c r="AP362" s="8" t="n">
        <v>30</v>
      </c>
      <c r="AQ362" s="8" t="n">
        <v>30</v>
      </c>
      <c r="AR362" s="8" t="n">
        <v>30</v>
      </c>
      <c r="AS362" s="8" t="n">
        <v>30</v>
      </c>
      <c r="AT362" s="8" t="n">
        <v>45</v>
      </c>
      <c r="AU362" s="8" t="n">
        <v>45</v>
      </c>
      <c r="AV362" s="8" t="n">
        <v>67</v>
      </c>
      <c r="AW362" s="8" t="n">
        <v>63</v>
      </c>
      <c r="AX362" s="8" t="n">
        <v>61</v>
      </c>
      <c r="AY362" s="8" t="n">
        <v>61</v>
      </c>
      <c r="AZ362" s="8" t="n">
        <v>56</v>
      </c>
      <c r="BA362" s="8" t="n">
        <v>46</v>
      </c>
      <c r="BB362" s="8" t="n">
        <v>46</v>
      </c>
      <c r="BC362" s="8" t="n">
        <v>44</v>
      </c>
      <c r="BD362" s="8" t="n">
        <v>44</v>
      </c>
      <c r="BE362" s="8" t="n">
        <v>42</v>
      </c>
      <c r="BF362" s="9" t="n">
        <f aca="false">IF(OR(NOT(ISNUMBER(BD362)),NOT(ISNUMBER(BE362))),"",BE362-BD362)</f>
        <v>-2</v>
      </c>
      <c r="BG362" s="9" t="n">
        <f aca="false">IF(OR(NOT(ISNUMBER(BD362)),BD362=0,NOT(ISNUMBER(BE362))),"",BE362*100/BD362-100)</f>
        <v>-4.54545454545455</v>
      </c>
      <c r="BH362" s="9" t="n">
        <v>-11</v>
      </c>
      <c r="BI362" s="9" t="n">
        <v>-20.75</v>
      </c>
    </row>
    <row r="363" customFormat="false" ht="14.65" hidden="false" customHeight="false" outlineLevel="0" collapsed="false">
      <c r="A363" s="6" t="s">
        <v>226</v>
      </c>
      <c r="B363" s="7" t="s">
        <v>67</v>
      </c>
      <c r="C363" s="7" t="s">
        <v>68</v>
      </c>
      <c r="D363" s="7" t="s">
        <v>82</v>
      </c>
      <c r="E363" s="7" t="s">
        <v>91</v>
      </c>
      <c r="F363" s="8"/>
      <c r="G363" s="8"/>
      <c r="H363" s="8"/>
      <c r="I363" s="8" t="n">
        <v>75</v>
      </c>
      <c r="J363" s="8" t="n">
        <v>70</v>
      </c>
      <c r="K363" s="8" t="n">
        <v>55</v>
      </c>
      <c r="L363" s="8" t="n">
        <v>55</v>
      </c>
      <c r="M363" s="8" t="n">
        <v>50</v>
      </c>
      <c r="N363" s="8" t="n">
        <v>50</v>
      </c>
      <c r="O363" s="8" t="n">
        <v>47</v>
      </c>
      <c r="P363" s="8" t="n">
        <v>47</v>
      </c>
      <c r="Q363" s="8" t="n">
        <v>40</v>
      </c>
      <c r="R363" s="8" t="n">
        <v>40</v>
      </c>
      <c r="S363" s="8" t="n">
        <v>40</v>
      </c>
      <c r="T363" s="8" t="n">
        <v>40</v>
      </c>
      <c r="U363" s="8" t="n">
        <v>40</v>
      </c>
      <c r="V363" s="8" t="n">
        <v>40</v>
      </c>
      <c r="W363" s="8" t="n">
        <v>40</v>
      </c>
      <c r="X363" s="8" t="n">
        <v>41</v>
      </c>
      <c r="Y363" s="8" t="n">
        <v>41</v>
      </c>
      <c r="Z363" s="8" t="n">
        <v>41</v>
      </c>
      <c r="AA363" s="8" t="n">
        <v>41</v>
      </c>
      <c r="AB363" s="8" t="n">
        <v>41</v>
      </c>
      <c r="AC363" s="8"/>
      <c r="AD363" s="8" t="n">
        <v>35</v>
      </c>
      <c r="AE363" s="8" t="n">
        <v>38</v>
      </c>
      <c r="AF363" s="8" t="n">
        <v>34</v>
      </c>
      <c r="AG363" s="8" t="n">
        <v>34</v>
      </c>
      <c r="AH363" s="8" t="n">
        <v>33</v>
      </c>
      <c r="AI363" s="8" t="n">
        <v>31</v>
      </c>
      <c r="AJ363" s="8" t="n">
        <v>31</v>
      </c>
      <c r="AK363" s="8" t="n">
        <v>31</v>
      </c>
      <c r="AL363" s="8" t="n">
        <v>31</v>
      </c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9" t="str">
        <f aca="false">IF(OR(NOT(ISNUMBER(BD363)),NOT(ISNUMBER(BE363))),"",BE363-BD363)</f>
        <v/>
      </c>
      <c r="BG363" s="9" t="str">
        <f aca="false">IF(OR(NOT(ISNUMBER(BD363)),BD363=0,NOT(ISNUMBER(BE363))),"",BE363*100/BD363-100)</f>
        <v/>
      </c>
    </row>
    <row r="364" customFormat="false" ht="14.65" hidden="false" customHeight="false" outlineLevel="0" collapsed="false">
      <c r="A364" s="6" t="s">
        <v>90</v>
      </c>
      <c r="B364" s="7" t="s">
        <v>67</v>
      </c>
      <c r="C364" s="7" t="s">
        <v>68</v>
      </c>
      <c r="D364" s="7" t="s">
        <v>77</v>
      </c>
      <c r="E364" s="7" t="s">
        <v>214</v>
      </c>
      <c r="F364" s="8" t="n">
        <v>22</v>
      </c>
      <c r="G364" s="8" t="n">
        <v>20</v>
      </c>
      <c r="H364" s="8" t="n">
        <v>27</v>
      </c>
      <c r="I364" s="8" t="n">
        <v>27</v>
      </c>
      <c r="J364" s="8" t="n">
        <v>27</v>
      </c>
      <c r="K364" s="8" t="n">
        <v>27</v>
      </c>
      <c r="L364" s="8" t="n">
        <v>35</v>
      </c>
      <c r="M364" s="8" t="n">
        <v>35</v>
      </c>
      <c r="N364" s="8" t="n">
        <v>35</v>
      </c>
      <c r="O364" s="8" t="n">
        <v>35</v>
      </c>
      <c r="P364" s="8" t="n">
        <v>35</v>
      </c>
      <c r="Q364" s="8" t="n">
        <v>35</v>
      </c>
      <c r="R364" s="8" t="n">
        <v>35</v>
      </c>
      <c r="S364" s="8" t="n">
        <v>28</v>
      </c>
      <c r="T364" s="8" t="n">
        <v>28</v>
      </c>
      <c r="U364" s="8" t="n">
        <v>30</v>
      </c>
      <c r="V364" s="8" t="n">
        <v>30</v>
      </c>
      <c r="W364" s="8" t="n">
        <v>30</v>
      </c>
      <c r="X364" s="8" t="n">
        <v>36</v>
      </c>
      <c r="Y364" s="8" t="n">
        <v>36</v>
      </c>
      <c r="Z364" s="8" t="n">
        <v>35</v>
      </c>
      <c r="AA364" s="8" t="n">
        <v>35</v>
      </c>
      <c r="AB364" s="8" t="n">
        <v>27</v>
      </c>
      <c r="AC364" s="8" t="n">
        <v>22</v>
      </c>
      <c r="AD364" s="8" t="n">
        <v>20</v>
      </c>
      <c r="AE364" s="8" t="n">
        <v>20</v>
      </c>
      <c r="AF364" s="8" t="n">
        <v>18</v>
      </c>
      <c r="AG364" s="8" t="n">
        <v>18</v>
      </c>
      <c r="AH364" s="8" t="n">
        <v>18</v>
      </c>
      <c r="AI364" s="8" t="n">
        <v>16</v>
      </c>
      <c r="AJ364" s="8" t="n">
        <v>18</v>
      </c>
      <c r="AK364" s="8" t="n">
        <v>18</v>
      </c>
      <c r="AL364" s="8" t="n">
        <v>18</v>
      </c>
      <c r="AM364" s="8" t="n">
        <v>18</v>
      </c>
      <c r="AN364" s="8" t="n">
        <v>18</v>
      </c>
      <c r="AO364" s="8" t="n">
        <v>18</v>
      </c>
      <c r="AP364" s="8" t="n">
        <v>20</v>
      </c>
      <c r="AQ364" s="8" t="n">
        <v>20</v>
      </c>
      <c r="AR364" s="8" t="n">
        <v>20</v>
      </c>
      <c r="AS364" s="8" t="n">
        <v>30</v>
      </c>
      <c r="AT364" s="8" t="n">
        <v>30</v>
      </c>
      <c r="AU364" s="8" t="n">
        <v>38</v>
      </c>
      <c r="AV364" s="8" t="n">
        <v>38</v>
      </c>
      <c r="AW364" s="8" t="n">
        <v>38</v>
      </c>
      <c r="AX364" s="8" t="n">
        <v>38</v>
      </c>
      <c r="AY364" s="8" t="n">
        <v>26</v>
      </c>
      <c r="AZ364" s="8" t="n">
        <v>26</v>
      </c>
      <c r="BA364" s="8" t="n">
        <v>26</v>
      </c>
      <c r="BB364" s="8" t="n">
        <v>26</v>
      </c>
      <c r="BC364" s="8" t="n">
        <v>26</v>
      </c>
      <c r="BD364" s="8" t="n">
        <v>26</v>
      </c>
      <c r="BE364" s="8" t="n">
        <v>26</v>
      </c>
      <c r="BF364" s="9" t="n">
        <f aca="false">IF(OR(NOT(ISNUMBER(BD364)),NOT(ISNUMBER(BE364))),"",BE364-BD364)</f>
        <v>0</v>
      </c>
      <c r="BG364" s="9" t="n">
        <f aca="false">IF(OR(NOT(ISNUMBER(BD364)),BD364=0,NOT(ISNUMBER(BE364))),"",BE364*100/BD364-100)</f>
        <v>0</v>
      </c>
      <c r="BH364" s="9" t="n">
        <v>-6</v>
      </c>
      <c r="BI364" s="9" t="n">
        <v>-18.75</v>
      </c>
    </row>
    <row r="365" customFormat="false" ht="14.65" hidden="false" customHeight="false" outlineLevel="0" collapsed="false">
      <c r="A365" s="6" t="s">
        <v>90</v>
      </c>
      <c r="B365" s="7" t="s">
        <v>67</v>
      </c>
      <c r="C365" s="7" t="s">
        <v>68</v>
      </c>
      <c r="D365" s="7" t="s">
        <v>82</v>
      </c>
      <c r="E365" s="7" t="s">
        <v>91</v>
      </c>
      <c r="F365" s="8" t="n">
        <v>40</v>
      </c>
      <c r="G365" s="8" t="n">
        <v>40</v>
      </c>
      <c r="H365" s="8" t="n">
        <v>44</v>
      </c>
      <c r="I365" s="8" t="n">
        <v>44</v>
      </c>
      <c r="J365" s="8" t="n">
        <v>44</v>
      </c>
      <c r="K365" s="8" t="n">
        <v>44</v>
      </c>
      <c r="L365" s="8" t="n">
        <v>44</v>
      </c>
      <c r="M365" s="8" t="n">
        <v>44</v>
      </c>
      <c r="N365" s="8" t="n">
        <v>36</v>
      </c>
      <c r="O365" s="8" t="n">
        <v>33</v>
      </c>
      <c r="P365" s="8" t="n">
        <v>33</v>
      </c>
      <c r="Q365" s="8" t="n">
        <v>33</v>
      </c>
      <c r="R365" s="8" t="n">
        <v>33</v>
      </c>
      <c r="S365" s="8" t="n">
        <v>33</v>
      </c>
      <c r="T365" s="8" t="n">
        <v>33</v>
      </c>
      <c r="U365" s="8" t="n">
        <v>33</v>
      </c>
      <c r="V365" s="8" t="n">
        <v>33</v>
      </c>
      <c r="W365" s="8" t="n">
        <v>33</v>
      </c>
      <c r="X365" s="8" t="n">
        <v>35</v>
      </c>
      <c r="Y365" s="8" t="n">
        <v>35</v>
      </c>
      <c r="Z365" s="8" t="n">
        <v>35</v>
      </c>
      <c r="AA365" s="8" t="n">
        <v>35</v>
      </c>
      <c r="AB365" s="8" t="n">
        <v>35</v>
      </c>
      <c r="AC365" s="8"/>
      <c r="AD365" s="8" t="n">
        <v>20</v>
      </c>
      <c r="AE365" s="8" t="n">
        <v>22</v>
      </c>
      <c r="AF365" s="8" t="n">
        <v>20</v>
      </c>
      <c r="AG365" s="8" t="n">
        <v>20</v>
      </c>
      <c r="AH365" s="8" t="n">
        <v>20</v>
      </c>
      <c r="AI365" s="8" t="n">
        <v>19</v>
      </c>
      <c r="AJ365" s="8" t="n">
        <v>20</v>
      </c>
      <c r="AK365" s="8" t="n">
        <v>20</v>
      </c>
      <c r="AL365" s="8" t="n">
        <v>20</v>
      </c>
      <c r="AM365" s="8" t="n">
        <v>20</v>
      </c>
      <c r="AN365" s="8" t="n">
        <v>20</v>
      </c>
      <c r="AO365" s="8" t="n">
        <v>22</v>
      </c>
      <c r="AP365" s="8" t="n">
        <v>22</v>
      </c>
      <c r="AQ365" s="8" t="n">
        <v>22</v>
      </c>
      <c r="AR365" s="8" t="n">
        <v>24</v>
      </c>
      <c r="AS365" s="8" t="n">
        <v>28</v>
      </c>
      <c r="AT365" s="8" t="n">
        <v>33</v>
      </c>
      <c r="AU365" s="8" t="n">
        <v>33</v>
      </c>
      <c r="AV365" s="8" t="n">
        <v>53</v>
      </c>
      <c r="AW365" s="8" t="n">
        <v>55</v>
      </c>
      <c r="AX365" s="8" t="n">
        <v>56</v>
      </c>
      <c r="AY365" s="8" t="n">
        <v>50</v>
      </c>
      <c r="AZ365" s="8" t="n">
        <v>50</v>
      </c>
      <c r="BA365" s="8" t="n">
        <v>42</v>
      </c>
      <c r="BB365" s="8" t="n">
        <v>42</v>
      </c>
      <c r="BC365" s="8" t="n">
        <v>42</v>
      </c>
      <c r="BD365" s="8" t="n">
        <v>39</v>
      </c>
      <c r="BE365" s="8" t="n">
        <v>39</v>
      </c>
      <c r="BF365" s="9" t="n">
        <f aca="false">IF(OR(NOT(ISNUMBER(BD365)),NOT(ISNUMBER(BE365))),"",BE365-BD365)</f>
        <v>0</v>
      </c>
      <c r="BG365" s="9" t="n">
        <f aca="false">IF(OR(NOT(ISNUMBER(BD365)),BD365=0,NOT(ISNUMBER(BE365))),"",BE365*100/BD365-100)</f>
        <v>0</v>
      </c>
      <c r="BH365" s="9" t="n">
        <v>-11</v>
      </c>
      <c r="BI365" s="9" t="n">
        <v>-22</v>
      </c>
    </row>
    <row r="366" customFormat="false" ht="14.65" hidden="false" customHeight="false" outlineLevel="0" collapsed="false">
      <c r="A366" s="6" t="s">
        <v>90</v>
      </c>
      <c r="B366" s="7" t="s">
        <v>67</v>
      </c>
      <c r="C366" s="7" t="s">
        <v>68</v>
      </c>
      <c r="D366" s="7" t="s">
        <v>80</v>
      </c>
      <c r="E366" s="7" t="s">
        <v>91</v>
      </c>
      <c r="F366" s="8" t="n">
        <v>55</v>
      </c>
      <c r="G366" s="8" t="n">
        <v>55</v>
      </c>
      <c r="H366" s="8" t="n">
        <v>57</v>
      </c>
      <c r="I366" s="8" t="n">
        <v>48</v>
      </c>
      <c r="J366" s="8" t="n">
        <v>35</v>
      </c>
      <c r="K366" s="8" t="n">
        <v>35</v>
      </c>
      <c r="L366" s="8" t="n">
        <v>35</v>
      </c>
      <c r="M366" s="8" t="n">
        <v>35</v>
      </c>
      <c r="N366" s="8" t="n">
        <v>35</v>
      </c>
      <c r="O366" s="8" t="n">
        <v>35</v>
      </c>
      <c r="P366" s="8" t="n">
        <v>35</v>
      </c>
      <c r="Q366" s="8" t="n">
        <v>38</v>
      </c>
      <c r="R366" s="8" t="n">
        <v>36</v>
      </c>
      <c r="S366" s="8" t="n">
        <v>12</v>
      </c>
      <c r="T366" s="8" t="n">
        <v>12</v>
      </c>
      <c r="U366" s="8" t="n">
        <v>15</v>
      </c>
      <c r="V366" s="8" t="n">
        <v>15</v>
      </c>
      <c r="W366" s="8" t="n">
        <v>18</v>
      </c>
      <c r="X366" s="8" t="n">
        <v>18</v>
      </c>
      <c r="Y366" s="8" t="n">
        <v>20</v>
      </c>
      <c r="Z366" s="8" t="n">
        <v>20</v>
      </c>
      <c r="AA366" s="8" t="n">
        <v>20</v>
      </c>
      <c r="AB366" s="8" t="n">
        <v>20</v>
      </c>
      <c r="AC366" s="8" t="n">
        <v>20</v>
      </c>
      <c r="AD366" s="8" t="n">
        <v>20</v>
      </c>
      <c r="AE366" s="8" t="n">
        <v>21</v>
      </c>
      <c r="AF366" s="8" t="n">
        <v>21</v>
      </c>
      <c r="AG366" s="8" t="n">
        <v>21</v>
      </c>
      <c r="AH366" s="8" t="n">
        <v>21</v>
      </c>
      <c r="AI366" s="8" t="n">
        <v>21</v>
      </c>
      <c r="AJ366" s="8" t="n">
        <v>21</v>
      </c>
      <c r="AK366" s="8" t="n">
        <v>21</v>
      </c>
      <c r="AL366" s="8" t="n">
        <v>20</v>
      </c>
      <c r="AM366" s="8" t="n">
        <v>18</v>
      </c>
      <c r="AN366" s="8" t="n">
        <v>18</v>
      </c>
      <c r="AO366" s="8" t="n">
        <v>20</v>
      </c>
      <c r="AP366" s="8" t="n">
        <v>20</v>
      </c>
      <c r="AQ366" s="8" t="n">
        <v>24</v>
      </c>
      <c r="AR366" s="8" t="n">
        <v>24</v>
      </c>
      <c r="AS366" s="8" t="n">
        <v>29</v>
      </c>
      <c r="AT366" s="8" t="n">
        <v>38</v>
      </c>
      <c r="AU366" s="8" t="n">
        <v>38</v>
      </c>
      <c r="AV366" s="8" t="n">
        <v>40</v>
      </c>
      <c r="AW366" s="8" t="n">
        <v>48</v>
      </c>
      <c r="AX366" s="8" t="n">
        <v>48</v>
      </c>
      <c r="AY366" s="8" t="n">
        <v>40</v>
      </c>
      <c r="AZ366" s="8" t="n">
        <v>40</v>
      </c>
      <c r="BA366" s="8" t="n">
        <v>40</v>
      </c>
      <c r="BB366" s="8" t="n">
        <v>38</v>
      </c>
      <c r="BC366" s="8" t="n">
        <v>38</v>
      </c>
      <c r="BD366" s="8" t="n">
        <v>38</v>
      </c>
      <c r="BE366" s="8" t="n">
        <v>38</v>
      </c>
      <c r="BF366" s="9" t="n">
        <f aca="false">IF(OR(NOT(ISNUMBER(BD366)),NOT(ISNUMBER(BE366))),"",BE366-BD366)</f>
        <v>0</v>
      </c>
      <c r="BG366" s="9" t="n">
        <f aca="false">IF(OR(NOT(ISNUMBER(BD366)),BD366=0,NOT(ISNUMBER(BE366))),"",BE366*100/BD366-100)</f>
        <v>0</v>
      </c>
      <c r="BH366" s="9" t="n">
        <v>-17</v>
      </c>
      <c r="BI366" s="9" t="n">
        <v>-30.91</v>
      </c>
    </row>
    <row r="367" customFormat="false" ht="14.65" hidden="false" customHeight="false" outlineLevel="0" collapsed="false">
      <c r="A367" s="6" t="s">
        <v>90</v>
      </c>
      <c r="B367" s="7" t="s">
        <v>67</v>
      </c>
      <c r="C367" s="7" t="s">
        <v>68</v>
      </c>
      <c r="D367" s="7" t="s">
        <v>71</v>
      </c>
      <c r="E367" s="7" t="s">
        <v>91</v>
      </c>
      <c r="F367" s="8"/>
      <c r="G367" s="8" t="n">
        <v>28</v>
      </c>
      <c r="H367" s="8" t="n">
        <v>28</v>
      </c>
      <c r="I367" s="8" t="n">
        <v>31</v>
      </c>
      <c r="J367" s="8" t="n">
        <v>31</v>
      </c>
      <c r="K367" s="8" t="n">
        <v>33</v>
      </c>
      <c r="L367" s="8" t="n">
        <v>36</v>
      </c>
      <c r="M367" s="8" t="n">
        <v>36</v>
      </c>
      <c r="N367" s="8" t="n">
        <v>36</v>
      </c>
      <c r="O367" s="8" t="n">
        <v>36</v>
      </c>
      <c r="P367" s="8" t="n">
        <v>36</v>
      </c>
      <c r="Q367" s="8" t="n">
        <v>36</v>
      </c>
      <c r="R367" s="8" t="n">
        <v>36</v>
      </c>
      <c r="S367" s="8" t="n">
        <v>36</v>
      </c>
      <c r="T367" s="8" t="n">
        <v>36</v>
      </c>
      <c r="U367" s="8" t="n">
        <v>32</v>
      </c>
      <c r="V367" s="8" t="n">
        <v>32</v>
      </c>
      <c r="W367" s="8" t="n">
        <v>32</v>
      </c>
      <c r="X367" s="8" t="n">
        <v>35</v>
      </c>
      <c r="Y367" s="8" t="n">
        <v>35</v>
      </c>
      <c r="Z367" s="8" t="n">
        <v>33</v>
      </c>
      <c r="AA367" s="8" t="n">
        <v>33</v>
      </c>
      <c r="AB367" s="8" t="n">
        <v>34</v>
      </c>
      <c r="AC367" s="8" t="n">
        <v>30</v>
      </c>
      <c r="AD367" s="8" t="n">
        <v>25</v>
      </c>
      <c r="AE367" s="8" t="n">
        <v>25</v>
      </c>
      <c r="AF367" s="8" t="n">
        <v>25</v>
      </c>
      <c r="AG367" s="8"/>
      <c r="AH367" s="8" t="n">
        <v>25</v>
      </c>
      <c r="AI367" s="8" t="n">
        <v>24</v>
      </c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 t="n">
        <v>20</v>
      </c>
      <c r="BD367" s="8" t="n">
        <v>20</v>
      </c>
      <c r="BE367" s="8" t="n">
        <v>20</v>
      </c>
      <c r="BF367" s="9" t="n">
        <f aca="false">IF(OR(NOT(ISNUMBER(BD367)),NOT(ISNUMBER(BE367))),"",BE367-BD367)</f>
        <v>0</v>
      </c>
      <c r="BG367" s="9" t="n">
        <f aca="false">IF(OR(NOT(ISNUMBER(BD367)),BD367=0,NOT(ISNUMBER(BE367))),"",BE367*100/BD367-100)</f>
        <v>0</v>
      </c>
    </row>
    <row r="368" customFormat="false" ht="14.65" hidden="false" customHeight="false" outlineLevel="0" collapsed="false">
      <c r="A368" s="5" t="s">
        <v>227</v>
      </c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</row>
    <row r="369" customFormat="false" ht="14.65" hidden="false" customHeight="false" outlineLevel="0" collapsed="false">
      <c r="A369" s="6" t="s">
        <v>90</v>
      </c>
      <c r="B369" s="7" t="s">
        <v>67</v>
      </c>
      <c r="C369" s="7" t="s">
        <v>68</v>
      </c>
      <c r="D369" s="7" t="s">
        <v>77</v>
      </c>
      <c r="E369" s="7" t="s">
        <v>214</v>
      </c>
      <c r="F369" s="8" t="n">
        <v>200</v>
      </c>
      <c r="G369" s="8" t="n">
        <v>175</v>
      </c>
      <c r="H369" s="8" t="n">
        <v>175</v>
      </c>
      <c r="I369" s="8" t="n">
        <v>125</v>
      </c>
      <c r="J369" s="8" t="n">
        <v>125</v>
      </c>
      <c r="K369" s="8" t="n">
        <v>125</v>
      </c>
      <c r="L369" s="8" t="n">
        <v>110</v>
      </c>
      <c r="M369" s="8" t="n">
        <v>110</v>
      </c>
      <c r="N369" s="8" t="n">
        <v>110</v>
      </c>
      <c r="O369" s="8" t="n">
        <v>78</v>
      </c>
      <c r="P369" s="8" t="n">
        <v>72</v>
      </c>
      <c r="Q369" s="8" t="n">
        <v>52</v>
      </c>
      <c r="R369" s="8" t="n">
        <v>52</v>
      </c>
      <c r="S369" s="8" t="n">
        <v>56</v>
      </c>
      <c r="T369" s="8" t="n">
        <v>50</v>
      </c>
      <c r="U369" s="8" t="n">
        <v>46</v>
      </c>
      <c r="V369" s="8" t="n">
        <v>46</v>
      </c>
      <c r="W369" s="8" t="n">
        <v>56</v>
      </c>
      <c r="X369" s="8" t="n">
        <v>65</v>
      </c>
      <c r="Y369" s="8" t="n">
        <v>65</v>
      </c>
      <c r="Z369" s="8" t="n">
        <v>62</v>
      </c>
      <c r="AA369" s="8" t="n">
        <v>66</v>
      </c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9" t="str">
        <f aca="false">IF(OR(NOT(ISNUMBER(BD369)),NOT(ISNUMBER(BE369))),"",BE369-BD369)</f>
        <v/>
      </c>
      <c r="BG369" s="9" t="str">
        <f aca="false">IF(OR(NOT(ISNUMBER(BD369)),BD369=0,NOT(ISNUMBER(BE369))),"",BE369*100/BD369-100)</f>
        <v/>
      </c>
    </row>
    <row r="370" customFormat="false" ht="14.65" hidden="false" customHeight="false" outlineLevel="0" collapsed="false">
      <c r="A370" s="6" t="s">
        <v>90</v>
      </c>
      <c r="B370" s="7" t="s">
        <v>67</v>
      </c>
      <c r="C370" s="7" t="s">
        <v>68</v>
      </c>
      <c r="D370" s="7" t="s">
        <v>87</v>
      </c>
      <c r="E370" s="7" t="s">
        <v>91</v>
      </c>
      <c r="F370" s="8" t="n">
        <v>115</v>
      </c>
      <c r="G370" s="8" t="n">
        <v>115</v>
      </c>
      <c r="H370" s="8" t="n">
        <v>85</v>
      </c>
      <c r="I370" s="8" t="n">
        <v>80</v>
      </c>
      <c r="J370" s="8" t="n">
        <v>80</v>
      </c>
      <c r="K370" s="8" t="n">
        <v>40</v>
      </c>
      <c r="L370" s="8" t="n">
        <v>40</v>
      </c>
      <c r="M370" s="8" t="n">
        <v>40</v>
      </c>
      <c r="N370" s="8" t="n">
        <v>40</v>
      </c>
      <c r="O370" s="8" t="n">
        <v>45</v>
      </c>
      <c r="P370" s="8" t="n">
        <v>42</v>
      </c>
      <c r="Q370" s="8" t="n">
        <v>40</v>
      </c>
      <c r="R370" s="8" t="n">
        <v>36</v>
      </c>
      <c r="S370" s="8" t="n">
        <v>39.2</v>
      </c>
      <c r="T370" s="8" t="n">
        <v>39.2</v>
      </c>
      <c r="U370" s="8" t="n">
        <v>39.2</v>
      </c>
      <c r="V370" s="8" t="n">
        <v>39.2</v>
      </c>
      <c r="W370" s="8" t="n">
        <v>75</v>
      </c>
      <c r="X370" s="8" t="n">
        <v>88</v>
      </c>
      <c r="Y370" s="8" t="n">
        <v>88</v>
      </c>
      <c r="Z370" s="8" t="n">
        <v>85</v>
      </c>
      <c r="AA370" s="8" t="n">
        <v>82</v>
      </c>
      <c r="AB370" s="8" t="n">
        <v>92</v>
      </c>
      <c r="AC370" s="8" t="n">
        <v>82</v>
      </c>
      <c r="AD370" s="8" t="n">
        <v>90</v>
      </c>
      <c r="AE370" s="8" t="n">
        <v>95</v>
      </c>
      <c r="AF370" s="8" t="n">
        <v>125</v>
      </c>
      <c r="AG370" s="8" t="n">
        <v>125</v>
      </c>
      <c r="AH370" s="8" t="n">
        <v>115</v>
      </c>
      <c r="AI370" s="8" t="n">
        <v>118</v>
      </c>
      <c r="AJ370" s="8"/>
      <c r="AK370" s="8"/>
      <c r="AL370" s="8"/>
      <c r="AM370" s="8"/>
      <c r="AN370" s="8"/>
      <c r="AO370" s="8"/>
      <c r="AP370" s="8" t="n">
        <v>75</v>
      </c>
      <c r="AQ370" s="8" t="n">
        <v>70</v>
      </c>
      <c r="AR370" s="8" t="n">
        <v>74</v>
      </c>
      <c r="AS370" s="8" t="n">
        <v>65</v>
      </c>
      <c r="AT370" s="8" t="n">
        <v>65</v>
      </c>
      <c r="AU370" s="8" t="n">
        <v>85</v>
      </c>
      <c r="AV370" s="8" t="n">
        <v>88</v>
      </c>
      <c r="AW370" s="8" t="n">
        <v>78</v>
      </c>
      <c r="AX370" s="8" t="n">
        <v>75</v>
      </c>
      <c r="AY370" s="8" t="n">
        <v>55</v>
      </c>
      <c r="AZ370" s="8" t="n">
        <v>52</v>
      </c>
      <c r="BA370" s="8" t="n">
        <v>48</v>
      </c>
      <c r="BB370" s="8" t="n">
        <v>48</v>
      </c>
      <c r="BC370" s="8" t="n">
        <v>48</v>
      </c>
      <c r="BD370" s="8" t="n">
        <v>48</v>
      </c>
      <c r="BE370" s="8" t="n">
        <v>45</v>
      </c>
      <c r="BF370" s="9" t="n">
        <f aca="false">IF(OR(NOT(ISNUMBER(BD370)),NOT(ISNUMBER(BE370))),"",BE370-BD370)</f>
        <v>-3</v>
      </c>
      <c r="BG370" s="9" t="n">
        <f aca="false">IF(OR(NOT(ISNUMBER(BD370)),BD370=0,NOT(ISNUMBER(BE370))),"",BE370*100/BD370-100)</f>
        <v>-6.25</v>
      </c>
      <c r="BH370" s="9" t="n">
        <v>-70</v>
      </c>
      <c r="BI370" s="9" t="n">
        <v>-60.87</v>
      </c>
    </row>
    <row r="371" customFormat="false" ht="14.65" hidden="false" customHeight="false" outlineLevel="0" collapsed="false">
      <c r="A371" s="6" t="s">
        <v>90</v>
      </c>
      <c r="B371" s="7" t="s">
        <v>67</v>
      </c>
      <c r="C371" s="7" t="s">
        <v>68</v>
      </c>
      <c r="D371" s="7" t="s">
        <v>82</v>
      </c>
      <c r="E371" s="7" t="s">
        <v>91</v>
      </c>
      <c r="F371" s="8"/>
      <c r="G371" s="8" t="n">
        <v>70</v>
      </c>
      <c r="H371" s="8" t="n">
        <v>95</v>
      </c>
      <c r="I371" s="8" t="n">
        <v>85</v>
      </c>
      <c r="J371" s="8" t="n">
        <v>82</v>
      </c>
      <c r="K371" s="8" t="n">
        <v>65</v>
      </c>
      <c r="L371" s="8" t="n">
        <v>65</v>
      </c>
      <c r="M371" s="8" t="n">
        <v>65</v>
      </c>
      <c r="N371" s="8" t="n">
        <v>25</v>
      </c>
      <c r="O371" s="8" t="n">
        <v>22</v>
      </c>
      <c r="P371" s="8" t="n">
        <v>22</v>
      </c>
      <c r="Q371" s="8" t="n">
        <v>22</v>
      </c>
      <c r="R371" s="8" t="n">
        <v>22</v>
      </c>
      <c r="S371" s="8" t="n">
        <v>22</v>
      </c>
      <c r="T371" s="8" t="n">
        <v>22</v>
      </c>
      <c r="U371" s="8" t="n">
        <v>25</v>
      </c>
      <c r="V371" s="8" t="n">
        <v>29</v>
      </c>
      <c r="W371" s="8" t="n">
        <v>29</v>
      </c>
      <c r="X371" s="8" t="n">
        <v>33</v>
      </c>
      <c r="Y371" s="8" t="n">
        <v>33</v>
      </c>
      <c r="Z371" s="8" t="n">
        <v>45</v>
      </c>
      <c r="AA371" s="8" t="n">
        <v>55</v>
      </c>
      <c r="AB371" s="8" t="n">
        <v>68</v>
      </c>
      <c r="AC371" s="8" t="n">
        <v>60</v>
      </c>
      <c r="AD371" s="8" t="n">
        <v>60</v>
      </c>
      <c r="AE371" s="8" t="n">
        <v>66</v>
      </c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 t="n">
        <v>46</v>
      </c>
      <c r="BE371" s="8" t="n">
        <v>44</v>
      </c>
      <c r="BF371" s="9" t="n">
        <f aca="false">IF(OR(NOT(ISNUMBER(BD371)),NOT(ISNUMBER(BE371))),"",BE371-BD371)</f>
        <v>-2</v>
      </c>
      <c r="BG371" s="9" t="n">
        <f aca="false">IF(OR(NOT(ISNUMBER(BD371)),BD371=0,NOT(ISNUMBER(BE371))),"",BE371*100/BD371-100)</f>
        <v>-4.34782608695652</v>
      </c>
    </row>
    <row r="372" customFormat="false" ht="14.65" hidden="false" customHeight="false" outlineLevel="0" collapsed="false">
      <c r="A372" s="6" t="s">
        <v>90</v>
      </c>
      <c r="B372" s="7" t="s">
        <v>67</v>
      </c>
      <c r="C372" s="7" t="s">
        <v>68</v>
      </c>
      <c r="D372" s="7" t="s">
        <v>80</v>
      </c>
      <c r="E372" s="7" t="s">
        <v>91</v>
      </c>
      <c r="F372" s="8" t="n">
        <v>100</v>
      </c>
      <c r="G372" s="8" t="n">
        <v>100</v>
      </c>
      <c r="H372" s="8" t="n">
        <v>100</v>
      </c>
      <c r="I372" s="8" t="n">
        <v>112</v>
      </c>
      <c r="J372" s="8" t="n">
        <v>112</v>
      </c>
      <c r="K372" s="8" t="n">
        <v>140</v>
      </c>
      <c r="L372" s="8" t="n">
        <v>110</v>
      </c>
      <c r="M372" s="8" t="n">
        <v>110</v>
      </c>
      <c r="N372" s="8" t="n">
        <v>65</v>
      </c>
      <c r="O372" s="8" t="n">
        <v>65</v>
      </c>
      <c r="P372" s="8" t="n">
        <v>63</v>
      </c>
      <c r="Q372" s="8" t="n">
        <v>53</v>
      </c>
      <c r="R372" s="8" t="n">
        <v>45</v>
      </c>
      <c r="S372" s="8" t="n">
        <v>55</v>
      </c>
      <c r="T372" s="8" t="n">
        <v>48</v>
      </c>
      <c r="U372" s="8" t="n">
        <v>41</v>
      </c>
      <c r="V372" s="8" t="n">
        <v>41</v>
      </c>
      <c r="W372" s="8" t="n">
        <v>61</v>
      </c>
      <c r="X372" s="8" t="n">
        <v>61</v>
      </c>
      <c r="Y372" s="8" t="n">
        <v>61</v>
      </c>
      <c r="Z372" s="8" t="n">
        <v>61</v>
      </c>
      <c r="AA372" s="8"/>
      <c r="AB372" s="8"/>
      <c r="AC372" s="8"/>
      <c r="AD372" s="8" t="n">
        <v>83</v>
      </c>
      <c r="AE372" s="8" t="n">
        <v>88</v>
      </c>
      <c r="AF372" s="8" t="n">
        <v>140</v>
      </c>
      <c r="AG372" s="8" t="n">
        <v>102</v>
      </c>
      <c r="AH372" s="8" t="n">
        <v>102</v>
      </c>
      <c r="AI372" s="8" t="n">
        <v>90</v>
      </c>
      <c r="AJ372" s="8" t="n">
        <v>90</v>
      </c>
      <c r="AK372" s="8" t="n">
        <v>120</v>
      </c>
      <c r="AL372" s="8" t="n">
        <v>93</v>
      </c>
      <c r="AM372" s="8" t="n">
        <v>95</v>
      </c>
      <c r="AN372" s="8" t="n">
        <v>97</v>
      </c>
      <c r="AO372" s="8" t="n">
        <v>97</v>
      </c>
      <c r="AP372" s="8" t="n">
        <v>97</v>
      </c>
      <c r="AQ372" s="8" t="n">
        <v>97</v>
      </c>
      <c r="AR372" s="8" t="n">
        <v>97</v>
      </c>
      <c r="AS372" s="8" t="n">
        <v>100</v>
      </c>
      <c r="AT372" s="8" t="n">
        <v>96</v>
      </c>
      <c r="AU372" s="8" t="n">
        <v>96</v>
      </c>
      <c r="AV372" s="8" t="n">
        <v>96</v>
      </c>
      <c r="AW372" s="8" t="n">
        <v>88</v>
      </c>
      <c r="AX372" s="8" t="n">
        <v>88</v>
      </c>
      <c r="AY372" s="8" t="n">
        <v>68</v>
      </c>
      <c r="AZ372" s="8" t="n">
        <v>63</v>
      </c>
      <c r="BA372" s="8" t="n">
        <v>61</v>
      </c>
      <c r="BB372" s="8" t="n">
        <v>55</v>
      </c>
      <c r="BC372" s="8" t="n">
        <v>55</v>
      </c>
      <c r="BD372" s="8" t="n">
        <v>55</v>
      </c>
      <c r="BE372" s="8" t="n">
        <v>55</v>
      </c>
      <c r="BF372" s="9" t="n">
        <f aca="false">IF(OR(NOT(ISNUMBER(BD372)),NOT(ISNUMBER(BE372))),"",BE372-BD372)</f>
        <v>0</v>
      </c>
      <c r="BG372" s="9" t="n">
        <f aca="false">IF(OR(NOT(ISNUMBER(BD372)),BD372=0,NOT(ISNUMBER(BE372))),"",BE372*100/BD372-100)</f>
        <v>0</v>
      </c>
      <c r="BH372" s="9" t="n">
        <v>-45</v>
      </c>
      <c r="BI372" s="9" t="n">
        <v>-45</v>
      </c>
    </row>
    <row r="373" customFormat="false" ht="14.65" hidden="false" customHeight="false" outlineLevel="0" collapsed="false">
      <c r="A373" s="6" t="s">
        <v>90</v>
      </c>
      <c r="B373" s="7" t="s">
        <v>67</v>
      </c>
      <c r="C373" s="7" t="s">
        <v>68</v>
      </c>
      <c r="D373" s="7" t="s">
        <v>71</v>
      </c>
      <c r="E373" s="7" t="s">
        <v>91</v>
      </c>
      <c r="F373" s="8"/>
      <c r="G373" s="8"/>
      <c r="H373" s="8"/>
      <c r="I373" s="8" t="n">
        <v>55</v>
      </c>
      <c r="J373" s="8" t="n">
        <v>56</v>
      </c>
      <c r="K373" s="8" t="n">
        <v>58</v>
      </c>
      <c r="L373" s="8" t="n">
        <v>55</v>
      </c>
      <c r="M373" s="8" t="n">
        <v>50</v>
      </c>
      <c r="N373" s="8" t="n">
        <v>48</v>
      </c>
      <c r="O373" s="8" t="n">
        <v>46</v>
      </c>
      <c r="P373" s="8" t="n">
        <v>45</v>
      </c>
      <c r="Q373" s="8" t="n">
        <v>40</v>
      </c>
      <c r="R373" s="8" t="n">
        <v>35</v>
      </c>
      <c r="S373" s="8" t="n">
        <v>35</v>
      </c>
      <c r="T373" s="8" t="n">
        <v>35</v>
      </c>
      <c r="U373" s="8" t="n">
        <v>31</v>
      </c>
      <c r="V373" s="8" t="n">
        <v>34</v>
      </c>
      <c r="W373" s="8" t="n">
        <v>34</v>
      </c>
      <c r="X373" s="8" t="n">
        <v>40</v>
      </c>
      <c r="Y373" s="8" t="n">
        <v>40</v>
      </c>
      <c r="Z373" s="8" t="n">
        <v>60</v>
      </c>
      <c r="AA373" s="8" t="n">
        <v>66</v>
      </c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 t="n">
        <v>25</v>
      </c>
      <c r="AU373" s="8" t="n">
        <v>25</v>
      </c>
      <c r="AV373" s="8" t="n">
        <v>28</v>
      </c>
      <c r="AW373" s="8" t="n">
        <v>30</v>
      </c>
      <c r="AX373" s="8" t="n">
        <v>30</v>
      </c>
      <c r="AY373" s="8" t="n">
        <v>30</v>
      </c>
      <c r="AZ373" s="8" t="n">
        <v>30</v>
      </c>
      <c r="BA373" s="8" t="n">
        <v>30</v>
      </c>
      <c r="BB373" s="8" t="n">
        <v>30</v>
      </c>
      <c r="BC373" s="8" t="n">
        <v>35</v>
      </c>
      <c r="BD373" s="8" t="n">
        <v>35</v>
      </c>
      <c r="BE373" s="8" t="n">
        <v>35</v>
      </c>
      <c r="BF373" s="9" t="n">
        <f aca="false">IF(OR(NOT(ISNUMBER(BD373)),NOT(ISNUMBER(BE373))),"",BE373-BD373)</f>
        <v>0</v>
      </c>
      <c r="BG373" s="9" t="n">
        <f aca="false">IF(OR(NOT(ISNUMBER(BD373)),BD373=0,NOT(ISNUMBER(BE373))),"",BE373*100/BD373-100)</f>
        <v>0</v>
      </c>
    </row>
    <row r="374" customFormat="false" ht="14.65" hidden="false" customHeight="false" outlineLevel="0" collapsed="false">
      <c r="A374" s="5" t="s">
        <v>228</v>
      </c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</row>
    <row r="375" customFormat="false" ht="14.65" hidden="false" customHeight="false" outlineLevel="0" collapsed="false">
      <c r="A375" s="6" t="s">
        <v>90</v>
      </c>
      <c r="B375" s="7" t="s">
        <v>67</v>
      </c>
      <c r="C375" s="7" t="s">
        <v>68</v>
      </c>
      <c r="D375" s="7" t="s">
        <v>87</v>
      </c>
      <c r="E375" s="7" t="s">
        <v>91</v>
      </c>
      <c r="F375" s="8" t="n">
        <v>51</v>
      </c>
      <c r="G375" s="8" t="n">
        <v>51</v>
      </c>
      <c r="H375" s="8" t="n">
        <v>49</v>
      </c>
      <c r="I375" s="8" t="n">
        <v>49</v>
      </c>
      <c r="J375" s="8" t="n">
        <v>46</v>
      </c>
      <c r="K375" s="8" t="n">
        <v>49</v>
      </c>
      <c r="L375" s="8" t="n">
        <v>49</v>
      </c>
      <c r="M375" s="8" t="n">
        <v>49</v>
      </c>
      <c r="N375" s="8" t="n">
        <v>49</v>
      </c>
      <c r="O375" s="8" t="n">
        <v>49</v>
      </c>
      <c r="P375" s="8" t="n">
        <v>49</v>
      </c>
      <c r="Q375" s="8" t="n">
        <v>45</v>
      </c>
      <c r="R375" s="8" t="n">
        <v>48</v>
      </c>
      <c r="S375" s="8" t="n">
        <v>45</v>
      </c>
      <c r="T375" s="8" t="n">
        <v>45</v>
      </c>
      <c r="U375" s="8"/>
      <c r="V375" s="8"/>
      <c r="W375" s="8" t="n">
        <v>42</v>
      </c>
      <c r="X375" s="8" t="n">
        <v>40</v>
      </c>
      <c r="Y375" s="8" t="n">
        <v>46</v>
      </c>
      <c r="Z375" s="8" t="n">
        <v>44</v>
      </c>
      <c r="AA375" s="8" t="n">
        <v>46</v>
      </c>
      <c r="AB375" s="8" t="n">
        <v>49</v>
      </c>
      <c r="AC375" s="8" t="n">
        <v>49</v>
      </c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 t="n">
        <v>60</v>
      </c>
      <c r="BA375" s="8" t="n">
        <v>57</v>
      </c>
      <c r="BB375" s="8" t="n">
        <v>57</v>
      </c>
      <c r="BC375" s="8" t="n">
        <v>52</v>
      </c>
      <c r="BD375" s="8" t="n">
        <v>52</v>
      </c>
      <c r="BE375" s="8" t="n">
        <v>56</v>
      </c>
      <c r="BF375" s="9" t="n">
        <f aca="false">IF(OR(NOT(ISNUMBER(BD375)),NOT(ISNUMBER(BE375))),"",BE375-BD375)</f>
        <v>4</v>
      </c>
      <c r="BG375" s="9" t="n">
        <f aca="false">IF(OR(NOT(ISNUMBER(BD375)),BD375=0,NOT(ISNUMBER(BE375))),"",BE375*100/BD375-100)</f>
        <v>7.69230769230769</v>
      </c>
      <c r="BH375" s="9" t="n">
        <v>5</v>
      </c>
      <c r="BI375" s="9" t="n">
        <v>9.8</v>
      </c>
    </row>
    <row r="376" customFormat="false" ht="14.65" hidden="false" customHeight="false" outlineLevel="0" collapsed="false">
      <c r="A376" s="5" t="s">
        <v>229</v>
      </c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</row>
    <row r="377" customFormat="false" ht="14.65" hidden="false" customHeight="false" outlineLevel="0" collapsed="false">
      <c r="A377" s="6" t="s">
        <v>220</v>
      </c>
      <c r="B377" s="7" t="s">
        <v>230</v>
      </c>
      <c r="C377" s="7" t="s">
        <v>68</v>
      </c>
      <c r="D377" s="7" t="s">
        <v>76</v>
      </c>
      <c r="E377" s="7" t="s">
        <v>91</v>
      </c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 t="n">
        <v>220</v>
      </c>
      <c r="T377" s="8" t="n">
        <v>210</v>
      </c>
      <c r="U377" s="8" t="n">
        <v>200</v>
      </c>
      <c r="V377" s="8" t="n">
        <v>175</v>
      </c>
      <c r="W377" s="8" t="n">
        <v>165</v>
      </c>
      <c r="X377" s="8" t="n">
        <v>165</v>
      </c>
      <c r="Y377" s="8" t="n">
        <v>165</v>
      </c>
      <c r="Z377" s="8" t="n">
        <v>165</v>
      </c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9" t="str">
        <f aca="false">IF(OR(NOT(ISNUMBER(BD377)),NOT(ISNUMBER(BE377))),"",BE377-BD377)</f>
        <v/>
      </c>
      <c r="BG377" s="9" t="str">
        <f aca="false">IF(OR(NOT(ISNUMBER(BD377)),BD377=0,NOT(ISNUMBER(BE377))),"",BE377*100/BD377-100)</f>
        <v/>
      </c>
    </row>
    <row r="378" customFormat="false" ht="14.65" hidden="false" customHeight="false" outlineLevel="0" collapsed="false">
      <c r="A378" s="6" t="s">
        <v>220</v>
      </c>
      <c r="B378" s="7" t="s">
        <v>230</v>
      </c>
      <c r="C378" s="7" t="s">
        <v>68</v>
      </c>
      <c r="D378" s="7" t="s">
        <v>80</v>
      </c>
      <c r="E378" s="7" t="s">
        <v>91</v>
      </c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 t="n">
        <v>220</v>
      </c>
      <c r="T378" s="8" t="n">
        <v>230</v>
      </c>
      <c r="U378" s="8" t="n">
        <v>230</v>
      </c>
      <c r="V378" s="8" t="n">
        <v>227</v>
      </c>
      <c r="W378" s="8" t="n">
        <v>215</v>
      </c>
      <c r="X378" s="8" t="n">
        <v>215</v>
      </c>
      <c r="Y378" s="8" t="n">
        <v>205</v>
      </c>
      <c r="Z378" s="8" t="n">
        <v>200</v>
      </c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9" t="str">
        <f aca="false">IF(OR(NOT(ISNUMBER(BD378)),NOT(ISNUMBER(BE378))),"",BE378-BD378)</f>
        <v/>
      </c>
      <c r="BG378" s="9" t="str">
        <f aca="false">IF(OR(NOT(ISNUMBER(BD378)),BD378=0,NOT(ISNUMBER(BE378))),"",BE378*100/BD378-100)</f>
        <v/>
      </c>
    </row>
    <row r="379" customFormat="false" ht="14.65" hidden="false" customHeight="false" outlineLevel="0" collapsed="false">
      <c r="A379" s="6" t="s">
        <v>220</v>
      </c>
      <c r="B379" s="7" t="s">
        <v>230</v>
      </c>
      <c r="C379" s="7" t="s">
        <v>68</v>
      </c>
      <c r="D379" s="7" t="s">
        <v>69</v>
      </c>
      <c r="E379" s="7" t="s">
        <v>91</v>
      </c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 t="n">
        <v>175</v>
      </c>
      <c r="T379" s="8" t="n">
        <v>165</v>
      </c>
      <c r="U379" s="8" t="n">
        <v>162</v>
      </c>
      <c r="V379" s="8" t="n">
        <v>162</v>
      </c>
      <c r="W379" s="8" t="n">
        <v>160</v>
      </c>
      <c r="X379" s="8" t="n">
        <v>160</v>
      </c>
      <c r="Y379" s="8" t="n">
        <v>160</v>
      </c>
      <c r="Z379" s="8" t="n">
        <v>155</v>
      </c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9" t="str">
        <f aca="false">IF(OR(NOT(ISNUMBER(BD379)),NOT(ISNUMBER(BE379))),"",BE379-BD379)</f>
        <v/>
      </c>
      <c r="BG379" s="9" t="str">
        <f aca="false">IF(OR(NOT(ISNUMBER(BD379)),BD379=0,NOT(ISNUMBER(BE379))),"",BE379*100/BD379-100)</f>
        <v/>
      </c>
    </row>
    <row r="380" customFormat="false" ht="14.65" hidden="false" customHeight="false" outlineLevel="0" collapsed="false">
      <c r="A380" s="6" t="s">
        <v>220</v>
      </c>
      <c r="B380" s="7" t="s">
        <v>230</v>
      </c>
      <c r="C380" s="7" t="s">
        <v>68</v>
      </c>
      <c r="D380" s="7" t="s">
        <v>71</v>
      </c>
      <c r="E380" s="7" t="s">
        <v>91</v>
      </c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 t="n">
        <v>200</v>
      </c>
      <c r="Z380" s="8" t="n">
        <v>200</v>
      </c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9" t="str">
        <f aca="false">IF(OR(NOT(ISNUMBER(BD380)),NOT(ISNUMBER(BE380))),"",BE380-BD380)</f>
        <v/>
      </c>
      <c r="BG380" s="9" t="str">
        <f aca="false">IF(OR(NOT(ISNUMBER(BD380)),BD380=0,NOT(ISNUMBER(BE380))),"",BE380*100/BD380-100)</f>
        <v/>
      </c>
    </row>
    <row r="381" customFormat="false" ht="14.65" hidden="false" customHeight="false" outlineLevel="0" collapsed="false">
      <c r="A381" s="6" t="s">
        <v>220</v>
      </c>
      <c r="B381" s="7" t="s">
        <v>231</v>
      </c>
      <c r="C381" s="7" t="s">
        <v>68</v>
      </c>
      <c r="D381" s="7" t="s">
        <v>76</v>
      </c>
      <c r="E381" s="7" t="s">
        <v>91</v>
      </c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 t="n">
        <v>240</v>
      </c>
      <c r="T381" s="8" t="n">
        <v>230</v>
      </c>
      <c r="U381" s="8" t="n">
        <v>225</v>
      </c>
      <c r="V381" s="8" t="n">
        <v>200</v>
      </c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9" t="str">
        <f aca="false">IF(OR(NOT(ISNUMBER(BD381)),NOT(ISNUMBER(BE381))),"",BE381-BD381)</f>
        <v/>
      </c>
      <c r="BG381" s="9" t="str">
        <f aca="false">IF(OR(NOT(ISNUMBER(BD381)),BD381=0,NOT(ISNUMBER(BE381))),"",BE381*100/BD381-100)</f>
        <v/>
      </c>
    </row>
    <row r="382" customFormat="false" ht="14.65" hidden="false" customHeight="false" outlineLevel="0" collapsed="false">
      <c r="A382" s="6" t="s">
        <v>220</v>
      </c>
      <c r="B382" s="7" t="s">
        <v>231</v>
      </c>
      <c r="C382" s="7" t="s">
        <v>68</v>
      </c>
      <c r="D382" s="7" t="s">
        <v>80</v>
      </c>
      <c r="E382" s="7" t="s">
        <v>91</v>
      </c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 t="n">
        <v>230</v>
      </c>
      <c r="T382" s="8" t="n">
        <v>240</v>
      </c>
      <c r="U382" s="8" t="n">
        <v>240</v>
      </c>
      <c r="V382" s="8" t="n">
        <v>235</v>
      </c>
      <c r="W382" s="8" t="n">
        <v>225</v>
      </c>
      <c r="X382" s="8" t="n">
        <v>225</v>
      </c>
      <c r="Y382" s="8" t="n">
        <v>235</v>
      </c>
      <c r="Z382" s="8" t="n">
        <v>225</v>
      </c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9" t="str">
        <f aca="false">IF(OR(NOT(ISNUMBER(BD382)),NOT(ISNUMBER(BE382))),"",BE382-BD382)</f>
        <v/>
      </c>
      <c r="BG382" s="9" t="str">
        <f aca="false">IF(OR(NOT(ISNUMBER(BD382)),BD382=0,NOT(ISNUMBER(BE382))),"",BE382*100/BD382-100)</f>
        <v/>
      </c>
    </row>
    <row r="383" customFormat="false" ht="14.65" hidden="false" customHeight="false" outlineLevel="0" collapsed="false">
      <c r="A383" s="6" t="s">
        <v>220</v>
      </c>
      <c r="B383" s="7" t="s">
        <v>231</v>
      </c>
      <c r="C383" s="7" t="s">
        <v>68</v>
      </c>
      <c r="D383" s="7" t="s">
        <v>69</v>
      </c>
      <c r="E383" s="7" t="s">
        <v>91</v>
      </c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 t="n">
        <v>200</v>
      </c>
      <c r="T383" s="8" t="n">
        <v>200</v>
      </c>
      <c r="U383" s="8" t="n">
        <v>197</v>
      </c>
      <c r="V383" s="8" t="n">
        <v>197</v>
      </c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9" t="str">
        <f aca="false">IF(OR(NOT(ISNUMBER(BD383)),NOT(ISNUMBER(BE383))),"",BE383-BD383)</f>
        <v/>
      </c>
      <c r="BG383" s="9" t="str">
        <f aca="false">IF(OR(NOT(ISNUMBER(BD383)),BD383=0,NOT(ISNUMBER(BE383))),"",BE383*100/BD383-100)</f>
        <v/>
      </c>
    </row>
    <row r="384" customFormat="false" ht="14.65" hidden="false" customHeight="false" outlineLevel="0" collapsed="false">
      <c r="A384" s="6" t="s">
        <v>220</v>
      </c>
      <c r="B384" s="7" t="s">
        <v>231</v>
      </c>
      <c r="C384" s="7" t="s">
        <v>68</v>
      </c>
      <c r="D384" s="7" t="s">
        <v>71</v>
      </c>
      <c r="E384" s="7" t="s">
        <v>91</v>
      </c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 t="n">
        <v>215</v>
      </c>
      <c r="W384" s="8" t="n">
        <v>215</v>
      </c>
      <c r="X384" s="8" t="n">
        <v>200</v>
      </c>
      <c r="Y384" s="8" t="n">
        <v>225</v>
      </c>
      <c r="Z384" s="8" t="n">
        <v>225</v>
      </c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9" t="str">
        <f aca="false">IF(OR(NOT(ISNUMBER(BD384)),NOT(ISNUMBER(BE384))),"",BE384-BD384)</f>
        <v/>
      </c>
      <c r="BG384" s="9" t="str">
        <f aca="false">IF(OR(NOT(ISNUMBER(BD384)),BD384=0,NOT(ISNUMBER(BE384))),"",BE384*100/BD384-100)</f>
        <v/>
      </c>
    </row>
    <row r="385" customFormat="false" ht="14.65" hidden="false" customHeight="false" outlineLevel="0" collapsed="false">
      <c r="A385" s="6" t="s">
        <v>220</v>
      </c>
      <c r="B385" s="7" t="s">
        <v>232</v>
      </c>
      <c r="C385" s="7" t="s">
        <v>68</v>
      </c>
      <c r="D385" s="7" t="s">
        <v>76</v>
      </c>
      <c r="E385" s="7" t="s">
        <v>91</v>
      </c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 t="n">
        <v>260</v>
      </c>
      <c r="T385" s="8" t="n">
        <v>250</v>
      </c>
      <c r="U385" s="8" t="n">
        <v>240</v>
      </c>
      <c r="V385" s="8" t="n">
        <v>220</v>
      </c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9" t="str">
        <f aca="false">IF(OR(NOT(ISNUMBER(BD385)),NOT(ISNUMBER(BE385))),"",BE385-BD385)</f>
        <v/>
      </c>
      <c r="BG385" s="9" t="str">
        <f aca="false">IF(OR(NOT(ISNUMBER(BD385)),BD385=0,NOT(ISNUMBER(BE385))),"",BE385*100/BD385-100)</f>
        <v/>
      </c>
    </row>
    <row r="386" customFormat="false" ht="14.65" hidden="false" customHeight="false" outlineLevel="0" collapsed="false">
      <c r="A386" s="6" t="s">
        <v>220</v>
      </c>
      <c r="B386" s="7" t="s">
        <v>232</v>
      </c>
      <c r="C386" s="7" t="s">
        <v>68</v>
      </c>
      <c r="D386" s="7" t="s">
        <v>80</v>
      </c>
      <c r="E386" s="7" t="s">
        <v>91</v>
      </c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 t="n">
        <v>240</v>
      </c>
      <c r="T386" s="8" t="n">
        <v>220</v>
      </c>
      <c r="U386" s="8" t="n">
        <v>220</v>
      </c>
      <c r="V386" s="8" t="n">
        <v>218</v>
      </c>
      <c r="W386" s="8" t="n">
        <v>210</v>
      </c>
      <c r="X386" s="8" t="n">
        <v>210</v>
      </c>
      <c r="Y386" s="8" t="n">
        <v>195</v>
      </c>
      <c r="Z386" s="8" t="n">
        <v>185</v>
      </c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9" t="str">
        <f aca="false">IF(OR(NOT(ISNUMBER(BD386)),NOT(ISNUMBER(BE386))),"",BE386-BD386)</f>
        <v/>
      </c>
      <c r="BG386" s="9" t="str">
        <f aca="false">IF(OR(NOT(ISNUMBER(BD386)),BD386=0,NOT(ISNUMBER(BE386))),"",BE386*100/BD386-100)</f>
        <v/>
      </c>
    </row>
    <row r="387" customFormat="false" ht="14.65" hidden="false" customHeight="false" outlineLevel="0" collapsed="false">
      <c r="A387" s="6" t="s">
        <v>220</v>
      </c>
      <c r="B387" s="7" t="s">
        <v>232</v>
      </c>
      <c r="C387" s="7" t="s">
        <v>68</v>
      </c>
      <c r="D387" s="7" t="s">
        <v>69</v>
      </c>
      <c r="E387" s="7" t="s">
        <v>91</v>
      </c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 t="n">
        <v>220</v>
      </c>
      <c r="T387" s="8" t="n">
        <v>220</v>
      </c>
      <c r="U387" s="8" t="n">
        <v>220</v>
      </c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9" t="str">
        <f aca="false">IF(OR(NOT(ISNUMBER(BD387)),NOT(ISNUMBER(BE387))),"",BE387-BD387)</f>
        <v/>
      </c>
      <c r="BG387" s="9" t="str">
        <f aca="false">IF(OR(NOT(ISNUMBER(BD387)),BD387=0,NOT(ISNUMBER(BE387))),"",BE387*100/BD387-100)</f>
        <v/>
      </c>
    </row>
    <row r="388" customFormat="false" ht="14.65" hidden="false" customHeight="false" outlineLevel="0" collapsed="false">
      <c r="A388" s="6" t="s">
        <v>220</v>
      </c>
      <c r="B388" s="7" t="s">
        <v>232</v>
      </c>
      <c r="C388" s="7" t="s">
        <v>68</v>
      </c>
      <c r="D388" s="7" t="s">
        <v>71</v>
      </c>
      <c r="E388" s="7" t="s">
        <v>91</v>
      </c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 t="n">
        <v>250</v>
      </c>
      <c r="Z388" s="8" t="n">
        <v>250</v>
      </c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9" t="str">
        <f aca="false">IF(OR(NOT(ISNUMBER(BD388)),NOT(ISNUMBER(BE388))),"",BE388-BD388)</f>
        <v/>
      </c>
      <c r="BG388" s="9" t="str">
        <f aca="false">IF(OR(NOT(ISNUMBER(BD388)),BD388=0,NOT(ISNUMBER(BE388))),"",BE388*100/BD388-100)</f>
        <v/>
      </c>
    </row>
    <row r="389" customFormat="false" ht="14.65" hidden="false" customHeight="false" outlineLevel="0" collapsed="false">
      <c r="A389" s="5" t="s">
        <v>233</v>
      </c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</row>
    <row r="390" customFormat="false" ht="14.65" hidden="false" customHeight="false" outlineLevel="0" collapsed="false">
      <c r="A390" s="6" t="s">
        <v>90</v>
      </c>
      <c r="B390" s="7" t="s">
        <v>67</v>
      </c>
      <c r="C390" s="7" t="s">
        <v>68</v>
      </c>
      <c r="D390" s="7" t="s">
        <v>87</v>
      </c>
      <c r="E390" s="7" t="s">
        <v>91</v>
      </c>
      <c r="F390" s="8"/>
      <c r="G390" s="8"/>
      <c r="H390" s="8"/>
      <c r="I390" s="8"/>
      <c r="J390" s="8" t="n">
        <v>90</v>
      </c>
      <c r="K390" s="8" t="n">
        <v>77</v>
      </c>
      <c r="L390" s="8" t="n">
        <v>77</v>
      </c>
      <c r="M390" s="8" t="n">
        <v>72</v>
      </c>
      <c r="N390" s="8" t="n">
        <v>62</v>
      </c>
      <c r="O390" s="8" t="n">
        <v>57</v>
      </c>
      <c r="P390" s="8" t="n">
        <v>59</v>
      </c>
      <c r="Q390" s="8" t="n">
        <v>60</v>
      </c>
      <c r="R390" s="8" t="n">
        <v>60</v>
      </c>
      <c r="S390" s="8" t="n">
        <v>57</v>
      </c>
      <c r="T390" s="8" t="n">
        <v>57</v>
      </c>
      <c r="U390" s="8" t="n">
        <v>60</v>
      </c>
      <c r="V390" s="8" t="n">
        <v>60</v>
      </c>
      <c r="W390" s="8"/>
      <c r="X390" s="8"/>
      <c r="Y390" s="8" t="n">
        <v>64</v>
      </c>
      <c r="Z390" s="8" t="n">
        <v>64</v>
      </c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 t="n">
        <v>85</v>
      </c>
      <c r="BA390" s="8" t="n">
        <v>83</v>
      </c>
      <c r="BB390" s="8" t="n">
        <v>80</v>
      </c>
      <c r="BC390" s="8" t="n">
        <v>88</v>
      </c>
      <c r="BD390" s="8" t="n">
        <v>86</v>
      </c>
      <c r="BE390" s="8" t="n">
        <v>86</v>
      </c>
      <c r="BF390" s="9" t="n">
        <f aca="false">IF(OR(NOT(ISNUMBER(BD390)),NOT(ISNUMBER(BE390))),"",BE390-BD390)</f>
        <v>0</v>
      </c>
      <c r="BG390" s="9" t="n">
        <f aca="false">IF(OR(NOT(ISNUMBER(BD390)),BD390=0,NOT(ISNUMBER(BE390))),"",BE390*100/BD390-100)</f>
        <v>0</v>
      </c>
    </row>
    <row r="391" customFormat="false" ht="14.65" hidden="false" customHeight="false" outlineLevel="0" collapsed="false">
      <c r="A391" s="6" t="s">
        <v>90</v>
      </c>
      <c r="B391" s="7" t="s">
        <v>67</v>
      </c>
      <c r="C391" s="7" t="s">
        <v>68</v>
      </c>
      <c r="D391" s="7" t="s">
        <v>82</v>
      </c>
      <c r="E391" s="7" t="s">
        <v>91</v>
      </c>
      <c r="F391" s="8"/>
      <c r="G391" s="8" t="n">
        <v>60</v>
      </c>
      <c r="H391" s="8" t="n">
        <v>64</v>
      </c>
      <c r="I391" s="8" t="n">
        <v>60</v>
      </c>
      <c r="J391" s="8" t="n">
        <v>70</v>
      </c>
      <c r="K391" s="8" t="n">
        <v>70</v>
      </c>
      <c r="L391" s="8" t="n">
        <v>70</v>
      </c>
      <c r="M391" s="8" t="n">
        <v>70</v>
      </c>
      <c r="N391" s="8" t="n">
        <v>70</v>
      </c>
      <c r="O391" s="8" t="n">
        <v>70</v>
      </c>
      <c r="P391" s="8" t="n">
        <v>70</v>
      </c>
      <c r="Q391" s="8" t="n">
        <v>60</v>
      </c>
      <c r="R391" s="8" t="n">
        <v>60</v>
      </c>
      <c r="S391" s="8" t="n">
        <v>60</v>
      </c>
      <c r="T391" s="8" t="n">
        <v>60</v>
      </c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9" t="str">
        <f aca="false">IF(OR(NOT(ISNUMBER(BD391)),NOT(ISNUMBER(BE391))),"",BE391-BD391)</f>
        <v/>
      </c>
      <c r="BG391" s="9" t="str">
        <f aca="false">IF(OR(NOT(ISNUMBER(BD391)),BD391=0,NOT(ISNUMBER(BE391))),"",BE391*100/BD391-100)</f>
        <v/>
      </c>
    </row>
    <row r="392" customFormat="false" ht="14.65" hidden="false" customHeight="false" outlineLevel="0" collapsed="false">
      <c r="A392" s="6" t="s">
        <v>90</v>
      </c>
      <c r="B392" s="7" t="s">
        <v>67</v>
      </c>
      <c r="C392" s="7" t="s">
        <v>68</v>
      </c>
      <c r="D392" s="7" t="s">
        <v>80</v>
      </c>
      <c r="E392" s="7" t="s">
        <v>91</v>
      </c>
      <c r="F392" s="8"/>
      <c r="G392" s="8"/>
      <c r="H392" s="8"/>
      <c r="I392" s="8"/>
      <c r="J392" s="8" t="n">
        <v>105</v>
      </c>
      <c r="K392" s="8" t="n">
        <v>105</v>
      </c>
      <c r="L392" s="8" t="n">
        <v>105</v>
      </c>
      <c r="M392" s="8" t="n">
        <v>105</v>
      </c>
      <c r="N392" s="8" t="n">
        <v>85</v>
      </c>
      <c r="O392" s="8" t="n">
        <v>85</v>
      </c>
      <c r="P392" s="8" t="n">
        <v>85</v>
      </c>
      <c r="Q392" s="8" t="n">
        <v>75</v>
      </c>
      <c r="R392" s="8" t="n">
        <v>75</v>
      </c>
      <c r="S392" s="8" t="n">
        <v>75</v>
      </c>
      <c r="T392" s="8" t="n">
        <v>72</v>
      </c>
      <c r="U392" s="8" t="n">
        <v>66</v>
      </c>
      <c r="V392" s="8" t="n">
        <v>63</v>
      </c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 t="n">
        <v>100</v>
      </c>
      <c r="BD392" s="8" t="n">
        <v>98</v>
      </c>
      <c r="BE392" s="8" t="n">
        <v>98</v>
      </c>
      <c r="BF392" s="9" t="n">
        <f aca="false">IF(OR(NOT(ISNUMBER(BD392)),NOT(ISNUMBER(BE392))),"",BE392-BD392)</f>
        <v>0</v>
      </c>
      <c r="BG392" s="9" t="n">
        <f aca="false">IF(OR(NOT(ISNUMBER(BD392)),BD392=0,NOT(ISNUMBER(BE392))),"",BE392*100/BD392-100)</f>
        <v>0</v>
      </c>
    </row>
    <row r="393" customFormat="false" ht="14.65" hidden="false" customHeight="false" outlineLevel="0" collapsed="false">
      <c r="A393" s="5" t="s">
        <v>234</v>
      </c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</row>
    <row r="394" customFormat="false" ht="14.65" hidden="false" customHeight="false" outlineLevel="0" collapsed="false">
      <c r="A394" s="6" t="s">
        <v>90</v>
      </c>
      <c r="B394" s="7" t="s">
        <v>67</v>
      </c>
      <c r="C394" s="7" t="s">
        <v>68</v>
      </c>
      <c r="D394" s="7" t="s">
        <v>80</v>
      </c>
      <c r="E394" s="7" t="s">
        <v>214</v>
      </c>
      <c r="F394" s="8" t="n">
        <v>297</v>
      </c>
      <c r="G394" s="8" t="n">
        <v>255</v>
      </c>
      <c r="H394" s="8" t="n">
        <v>326</v>
      </c>
      <c r="I394" s="8" t="n">
        <v>276</v>
      </c>
      <c r="J394" s="8" t="n">
        <v>268</v>
      </c>
      <c r="K394" s="8" t="n">
        <v>246</v>
      </c>
      <c r="L394" s="8" t="n">
        <v>210</v>
      </c>
      <c r="M394" s="8" t="n">
        <v>161</v>
      </c>
      <c r="N394" s="8" t="n">
        <v>203</v>
      </c>
      <c r="O394" s="8" t="n">
        <v>207</v>
      </c>
      <c r="P394" s="8" t="n">
        <v>222</v>
      </c>
      <c r="Q394" s="8" t="n">
        <v>243</v>
      </c>
      <c r="R394" s="8" t="n">
        <v>220</v>
      </c>
      <c r="S394" s="8" t="n">
        <v>247</v>
      </c>
      <c r="T394" s="8" t="n">
        <v>232</v>
      </c>
      <c r="U394" s="8" t="n">
        <v>236</v>
      </c>
      <c r="V394" s="8" t="n">
        <v>236</v>
      </c>
      <c r="W394" s="8" t="n">
        <v>235</v>
      </c>
      <c r="X394" s="8" t="n">
        <v>251</v>
      </c>
      <c r="Y394" s="8" t="n">
        <v>248</v>
      </c>
      <c r="Z394" s="8" t="n">
        <v>248</v>
      </c>
      <c r="AA394" s="8" t="n">
        <v>285</v>
      </c>
      <c r="AB394" s="8" t="n">
        <v>285</v>
      </c>
      <c r="AC394" s="8" t="n">
        <v>285</v>
      </c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 t="n">
        <v>325</v>
      </c>
      <c r="BB394" s="8" t="n">
        <v>300</v>
      </c>
      <c r="BC394" s="8" t="n">
        <v>450</v>
      </c>
      <c r="BD394" s="8" t="n">
        <v>420</v>
      </c>
      <c r="BE394" s="8" t="n">
        <v>333</v>
      </c>
      <c r="BF394" s="9" t="n">
        <f aca="false">IF(OR(NOT(ISNUMBER(BD394)),NOT(ISNUMBER(BE394))),"",BE394-BD394)</f>
        <v>-87</v>
      </c>
      <c r="BG394" s="9" t="n">
        <f aca="false">IF(OR(NOT(ISNUMBER(BD394)),BD394=0,NOT(ISNUMBER(BE394))),"",BE394*100/BD394-100)</f>
        <v>-20.7142857142857</v>
      </c>
    </row>
    <row r="395" customFormat="false" ht="14.65" hidden="false" customHeight="false" outlineLevel="0" collapsed="false">
      <c r="A395" s="6" t="s">
        <v>90</v>
      </c>
      <c r="B395" s="7" t="s">
        <v>67</v>
      </c>
      <c r="C395" s="7" t="s">
        <v>68</v>
      </c>
      <c r="D395" s="7" t="s">
        <v>77</v>
      </c>
      <c r="E395" s="7" t="s">
        <v>214</v>
      </c>
      <c r="F395" s="8" t="n">
        <v>312</v>
      </c>
      <c r="G395" s="8" t="n">
        <v>329</v>
      </c>
      <c r="H395" s="8" t="n">
        <v>348</v>
      </c>
      <c r="I395" s="8" t="n">
        <v>325</v>
      </c>
      <c r="J395" s="8" t="n">
        <v>325</v>
      </c>
      <c r="K395" s="8" t="n">
        <v>325</v>
      </c>
      <c r="L395" s="8" t="n">
        <v>300</v>
      </c>
      <c r="M395" s="8" t="n">
        <v>300</v>
      </c>
      <c r="N395" s="8" t="n">
        <v>300</v>
      </c>
      <c r="O395" s="8" t="n">
        <v>310</v>
      </c>
      <c r="P395" s="8" t="n">
        <v>300</v>
      </c>
      <c r="Q395" s="8" t="n">
        <v>300</v>
      </c>
      <c r="R395" s="8" t="n">
        <v>300</v>
      </c>
      <c r="S395" s="8" t="n">
        <v>300</v>
      </c>
      <c r="T395" s="8" t="n">
        <v>300</v>
      </c>
      <c r="U395" s="8" t="n">
        <v>288</v>
      </c>
      <c r="V395" s="8" t="n">
        <v>271</v>
      </c>
      <c r="W395" s="8" t="n">
        <v>271</v>
      </c>
      <c r="X395" s="8" t="n">
        <v>278</v>
      </c>
      <c r="Y395" s="8" t="n">
        <v>255</v>
      </c>
      <c r="Z395" s="8" t="n">
        <v>250</v>
      </c>
      <c r="AA395" s="8" t="n">
        <v>255</v>
      </c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9" t="str">
        <f aca="false">IF(OR(NOT(ISNUMBER(BD395)),NOT(ISNUMBER(BE395))),"",BE395-BD395)</f>
        <v/>
      </c>
      <c r="BG395" s="9" t="str">
        <f aca="false">IF(OR(NOT(ISNUMBER(BD395)),BD395=0,NOT(ISNUMBER(BE395))),"",BE395*100/BD395-100)</f>
        <v/>
      </c>
    </row>
    <row r="396" customFormat="false" ht="14.65" hidden="false" customHeight="false" outlineLevel="0" collapsed="false">
      <c r="A396" s="6" t="s">
        <v>90</v>
      </c>
      <c r="B396" s="7" t="s">
        <v>67</v>
      </c>
      <c r="C396" s="7" t="s">
        <v>68</v>
      </c>
      <c r="D396" s="7" t="s">
        <v>87</v>
      </c>
      <c r="E396" s="7" t="s">
        <v>91</v>
      </c>
      <c r="F396" s="8" t="n">
        <v>275</v>
      </c>
      <c r="G396" s="8" t="n">
        <v>270</v>
      </c>
      <c r="H396" s="8" t="n">
        <v>280</v>
      </c>
      <c r="I396" s="8" t="n">
        <v>256</v>
      </c>
      <c r="J396" s="8" t="n">
        <v>258</v>
      </c>
      <c r="K396" s="8" t="n">
        <v>226</v>
      </c>
      <c r="L396" s="8" t="n">
        <v>195</v>
      </c>
      <c r="M396" s="8" t="n">
        <v>185</v>
      </c>
      <c r="N396" s="8" t="n">
        <v>227</v>
      </c>
      <c r="O396" s="8" t="n">
        <v>255</v>
      </c>
      <c r="P396" s="8" t="n">
        <v>240</v>
      </c>
      <c r="Q396" s="8" t="n">
        <v>268</v>
      </c>
      <c r="R396" s="8" t="n">
        <v>300</v>
      </c>
      <c r="S396" s="8" t="n">
        <v>180</v>
      </c>
      <c r="T396" s="8" t="n">
        <v>255</v>
      </c>
      <c r="U396" s="8" t="n">
        <v>244</v>
      </c>
      <c r="V396" s="8" t="n">
        <v>215</v>
      </c>
      <c r="W396" s="8" t="n">
        <v>226</v>
      </c>
      <c r="X396" s="8" t="n">
        <v>251</v>
      </c>
      <c r="Y396" s="8" t="n">
        <v>257</v>
      </c>
      <c r="Z396" s="8" t="n">
        <v>255</v>
      </c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 t="n">
        <v>425</v>
      </c>
      <c r="AV396" s="8" t="n">
        <v>455</v>
      </c>
      <c r="AW396" s="8" t="n">
        <v>325</v>
      </c>
      <c r="AX396" s="8" t="n">
        <v>300</v>
      </c>
      <c r="AY396" s="8" t="n">
        <v>400</v>
      </c>
      <c r="AZ396" s="8" t="n">
        <v>432</v>
      </c>
      <c r="BA396" s="8" t="n">
        <v>384</v>
      </c>
      <c r="BB396" s="8" t="n">
        <v>360</v>
      </c>
      <c r="BC396" s="8" t="n">
        <v>370</v>
      </c>
      <c r="BD396" s="8" t="n">
        <v>367</v>
      </c>
      <c r="BE396" s="8" t="n">
        <v>450</v>
      </c>
      <c r="BF396" s="9" t="n">
        <f aca="false">IF(OR(NOT(ISNUMBER(BD396)),NOT(ISNUMBER(BE396))),"",BE396-BD396)</f>
        <v>83</v>
      </c>
      <c r="BG396" s="9" t="n">
        <f aca="false">IF(OR(NOT(ISNUMBER(BD396)),BD396=0,NOT(ISNUMBER(BE396))),"",BE396*100/BD396-100)</f>
        <v>22.6158038147139</v>
      </c>
      <c r="BH396" s="9" t="n">
        <v>-50</v>
      </c>
      <c r="BI396" s="9" t="n">
        <v>-10</v>
      </c>
    </row>
    <row r="397" customFormat="false" ht="14.65" hidden="false" customHeight="false" outlineLevel="0" collapsed="false">
      <c r="A397" s="5" t="s">
        <v>235</v>
      </c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</row>
    <row r="398" customFormat="false" ht="14.65" hidden="false" customHeight="false" outlineLevel="0" collapsed="false">
      <c r="A398" s="6" t="s">
        <v>90</v>
      </c>
      <c r="B398" s="7" t="s">
        <v>67</v>
      </c>
      <c r="C398" s="7" t="s">
        <v>68</v>
      </c>
      <c r="D398" s="7" t="s">
        <v>77</v>
      </c>
      <c r="E398" s="7" t="s">
        <v>214</v>
      </c>
      <c r="F398" s="8" t="n">
        <v>250</v>
      </c>
      <c r="G398" s="8" t="n">
        <v>234</v>
      </c>
      <c r="H398" s="8" t="n">
        <v>234</v>
      </c>
      <c r="I398" s="8" t="n">
        <v>196</v>
      </c>
      <c r="J398" s="8" t="n">
        <v>196</v>
      </c>
      <c r="K398" s="8" t="n">
        <v>196</v>
      </c>
      <c r="L398" s="8" t="n">
        <v>175</v>
      </c>
      <c r="M398" s="8" t="n">
        <v>148</v>
      </c>
      <c r="N398" s="8" t="n">
        <v>148</v>
      </c>
      <c r="O398" s="8" t="n">
        <v>118</v>
      </c>
      <c r="P398" s="8" t="n">
        <v>110</v>
      </c>
      <c r="Q398" s="8" t="n">
        <v>95</v>
      </c>
      <c r="R398" s="8" t="n">
        <v>92</v>
      </c>
      <c r="S398" s="8" t="n">
        <v>92</v>
      </c>
      <c r="T398" s="8" t="n">
        <v>90</v>
      </c>
      <c r="U398" s="8" t="n">
        <v>85</v>
      </c>
      <c r="V398" s="8" t="n">
        <v>85</v>
      </c>
      <c r="W398" s="8" t="n">
        <v>85</v>
      </c>
      <c r="X398" s="8" t="n">
        <v>65</v>
      </c>
      <c r="Y398" s="8" t="n">
        <v>65</v>
      </c>
      <c r="Z398" s="8" t="n">
        <v>86</v>
      </c>
      <c r="AA398" s="8" t="n">
        <v>97</v>
      </c>
      <c r="AB398" s="8" t="n">
        <v>110</v>
      </c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 t="n">
        <v>150</v>
      </c>
      <c r="BB398" s="8" t="n">
        <v>135</v>
      </c>
      <c r="BC398" s="8" t="n">
        <v>165</v>
      </c>
      <c r="BD398" s="8" t="n">
        <v>165</v>
      </c>
      <c r="BE398" s="8" t="n">
        <v>165</v>
      </c>
      <c r="BF398" s="9" t="n">
        <f aca="false">IF(OR(NOT(ISNUMBER(BD398)),NOT(ISNUMBER(BE398))),"",BE398-BD398)</f>
        <v>0</v>
      </c>
      <c r="BG398" s="9" t="n">
        <f aca="false">IF(OR(NOT(ISNUMBER(BD398)),BD398=0,NOT(ISNUMBER(BE398))),"",BE398*100/BD398-100)</f>
        <v>0</v>
      </c>
      <c r="BH398" s="9" t="n">
        <v>-20</v>
      </c>
      <c r="BI398" s="9" t="n">
        <v>-10.81</v>
      </c>
    </row>
    <row r="399" customFormat="false" ht="14.65" hidden="false" customHeight="false" outlineLevel="0" collapsed="false">
      <c r="A399" s="6" t="s">
        <v>90</v>
      </c>
      <c r="B399" s="7" t="s">
        <v>67</v>
      </c>
      <c r="C399" s="7" t="s">
        <v>68</v>
      </c>
      <c r="D399" s="7" t="s">
        <v>87</v>
      </c>
      <c r="E399" s="7" t="s">
        <v>91</v>
      </c>
      <c r="F399" s="8" t="n">
        <v>220</v>
      </c>
      <c r="G399" s="8" t="n">
        <v>240</v>
      </c>
      <c r="H399" s="8" t="n">
        <v>230</v>
      </c>
      <c r="I399" s="8" t="n">
        <v>215</v>
      </c>
      <c r="J399" s="8" t="n">
        <v>184</v>
      </c>
      <c r="K399" s="8" t="n">
        <v>160</v>
      </c>
      <c r="L399" s="8" t="n">
        <v>120</v>
      </c>
      <c r="M399" s="8" t="n">
        <v>110</v>
      </c>
      <c r="N399" s="8" t="n">
        <v>140</v>
      </c>
      <c r="O399" s="8" t="n">
        <v>160</v>
      </c>
      <c r="P399" s="8" t="n">
        <v>145</v>
      </c>
      <c r="Q399" s="8" t="n">
        <v>145</v>
      </c>
      <c r="R399" s="8" t="n">
        <v>124</v>
      </c>
      <c r="S399" s="8" t="n">
        <v>100</v>
      </c>
      <c r="T399" s="8" t="n">
        <v>132</v>
      </c>
      <c r="U399" s="8" t="n">
        <v>116</v>
      </c>
      <c r="V399" s="8" t="n">
        <v>105</v>
      </c>
      <c r="W399" s="8" t="n">
        <v>75</v>
      </c>
      <c r="X399" s="8" t="n">
        <v>42</v>
      </c>
      <c r="Y399" s="8" t="n">
        <v>42</v>
      </c>
      <c r="Z399" s="8" t="n">
        <v>42</v>
      </c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 t="n">
        <v>148</v>
      </c>
      <c r="AW399" s="8" t="n">
        <v>148</v>
      </c>
      <c r="AX399" s="8" t="n">
        <v>148</v>
      </c>
      <c r="AY399" s="8" t="n">
        <v>141</v>
      </c>
      <c r="AZ399" s="8" t="n">
        <v>166</v>
      </c>
      <c r="BA399" s="8" t="n">
        <v>220</v>
      </c>
      <c r="BB399" s="8" t="n">
        <v>185</v>
      </c>
      <c r="BC399" s="8" t="n">
        <v>225</v>
      </c>
      <c r="BD399" s="8" t="n">
        <v>211</v>
      </c>
      <c r="BE399" s="8" t="n">
        <v>192</v>
      </c>
      <c r="BF399" s="9" t="n">
        <f aca="false">IF(OR(NOT(ISNUMBER(BD399)),NOT(ISNUMBER(BE399))),"",BE399-BD399)</f>
        <v>-19</v>
      </c>
      <c r="BG399" s="9" t="n">
        <f aca="false">IF(OR(NOT(ISNUMBER(BD399)),BD399=0,NOT(ISNUMBER(BE399))),"",BE399*100/BD399-100)</f>
        <v>-9.00473933649289</v>
      </c>
      <c r="BH399" s="9" t="n">
        <v>7</v>
      </c>
      <c r="BI399" s="9" t="n">
        <v>3.78</v>
      </c>
    </row>
    <row r="400" customFormat="false" ht="14.65" hidden="false" customHeight="false" outlineLevel="0" collapsed="false">
      <c r="A400" s="6" t="s">
        <v>90</v>
      </c>
      <c r="B400" s="7" t="s">
        <v>67</v>
      </c>
      <c r="C400" s="7" t="s">
        <v>68</v>
      </c>
      <c r="D400" s="7" t="s">
        <v>82</v>
      </c>
      <c r="E400" s="7" t="s">
        <v>91</v>
      </c>
      <c r="F400" s="8"/>
      <c r="G400" s="8"/>
      <c r="H400" s="8" t="n">
        <v>125</v>
      </c>
      <c r="I400" s="8" t="n">
        <v>112</v>
      </c>
      <c r="J400" s="8" t="n">
        <v>109</v>
      </c>
      <c r="K400" s="8" t="n">
        <v>103</v>
      </c>
      <c r="L400" s="8" t="n">
        <v>103</v>
      </c>
      <c r="M400" s="8" t="n">
        <v>95</v>
      </c>
      <c r="N400" s="8" t="n">
        <v>70</v>
      </c>
      <c r="O400" s="8" t="n">
        <v>70</v>
      </c>
      <c r="P400" s="8"/>
      <c r="Q400" s="8" t="n">
        <v>70</v>
      </c>
      <c r="R400" s="8" t="n">
        <v>70</v>
      </c>
      <c r="S400" s="8" t="n">
        <v>70</v>
      </c>
      <c r="T400" s="8" t="n">
        <v>70</v>
      </c>
      <c r="U400" s="8" t="n">
        <v>75</v>
      </c>
      <c r="V400" s="8" t="n">
        <v>75</v>
      </c>
      <c r="W400" s="8" t="n">
        <v>75</v>
      </c>
      <c r="X400" s="8" t="n">
        <v>65</v>
      </c>
      <c r="Y400" s="8" t="n">
        <v>65</v>
      </c>
      <c r="Z400" s="8" t="n">
        <v>85</v>
      </c>
      <c r="AA400" s="8" t="n">
        <v>85</v>
      </c>
      <c r="AB400" s="8" t="n">
        <v>95</v>
      </c>
      <c r="AC400" s="8" t="n">
        <v>80</v>
      </c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9" t="str">
        <f aca="false">IF(OR(NOT(ISNUMBER(BD400)),NOT(ISNUMBER(BE400))),"",BE400-BD400)</f>
        <v/>
      </c>
      <c r="BG400" s="9" t="str">
        <f aca="false">IF(OR(NOT(ISNUMBER(BD400)),BD400=0,NOT(ISNUMBER(BE400))),"",BE400*100/BD400-100)</f>
        <v/>
      </c>
    </row>
    <row r="401" customFormat="false" ht="14.65" hidden="false" customHeight="false" outlineLevel="0" collapsed="false">
      <c r="A401" s="6" t="s">
        <v>90</v>
      </c>
      <c r="B401" s="7" t="s">
        <v>67</v>
      </c>
      <c r="C401" s="7" t="s">
        <v>68</v>
      </c>
      <c r="D401" s="7" t="s">
        <v>80</v>
      </c>
      <c r="E401" s="7" t="s">
        <v>91</v>
      </c>
      <c r="F401" s="8" t="n">
        <v>146</v>
      </c>
      <c r="G401" s="8" t="n">
        <v>117</v>
      </c>
      <c r="H401" s="8" t="n">
        <v>104</v>
      </c>
      <c r="I401" s="8" t="n">
        <v>105</v>
      </c>
      <c r="J401" s="8" t="n">
        <v>86</v>
      </c>
      <c r="K401" s="8" t="n">
        <v>87</v>
      </c>
      <c r="L401" s="8" t="n">
        <v>93</v>
      </c>
      <c r="M401" s="8" t="n">
        <v>78</v>
      </c>
      <c r="N401" s="8" t="n">
        <v>65</v>
      </c>
      <c r="O401" s="8" t="n">
        <v>80</v>
      </c>
      <c r="P401" s="8" t="n">
        <v>80</v>
      </c>
      <c r="Q401" s="8" t="n">
        <v>113</v>
      </c>
      <c r="R401" s="8" t="n">
        <v>65</v>
      </c>
      <c r="S401" s="8" t="n">
        <v>73</v>
      </c>
      <c r="T401" s="8" t="n">
        <v>73</v>
      </c>
      <c r="U401" s="8" t="n">
        <v>71</v>
      </c>
      <c r="V401" s="8" t="n">
        <v>71</v>
      </c>
      <c r="W401" s="8" t="n">
        <v>66</v>
      </c>
      <c r="X401" s="8" t="n">
        <v>66</v>
      </c>
      <c r="Y401" s="8" t="n">
        <v>66</v>
      </c>
      <c r="Z401" s="8" t="n">
        <v>95</v>
      </c>
      <c r="AA401" s="8" t="n">
        <v>135</v>
      </c>
      <c r="AB401" s="8" t="n">
        <v>145</v>
      </c>
      <c r="AC401" s="8" t="n">
        <v>145</v>
      </c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 t="n">
        <v>78</v>
      </c>
      <c r="AZ401" s="8" t="n">
        <v>91</v>
      </c>
      <c r="BA401" s="8" t="n">
        <v>100</v>
      </c>
      <c r="BB401" s="8" t="n">
        <v>100</v>
      </c>
      <c r="BC401" s="8" t="n">
        <v>150</v>
      </c>
      <c r="BD401" s="8" t="n">
        <v>150</v>
      </c>
      <c r="BE401" s="8" t="n">
        <v>121</v>
      </c>
      <c r="BF401" s="9" t="n">
        <f aca="false">IF(OR(NOT(ISNUMBER(BD401)),NOT(ISNUMBER(BE401))),"",BE401-BD401)</f>
        <v>-29</v>
      </c>
      <c r="BG401" s="9" t="n">
        <f aca="false">IF(OR(NOT(ISNUMBER(BD401)),BD401=0,NOT(ISNUMBER(BE401))),"",BE401*100/BD401-100)</f>
        <v>-19.3333333333333</v>
      </c>
      <c r="BH401" s="9" t="n">
        <v>36</v>
      </c>
      <c r="BI401" s="9" t="n">
        <v>42.35</v>
      </c>
    </row>
    <row r="402" customFormat="false" ht="14.65" hidden="false" customHeight="false" outlineLevel="0" collapsed="false">
      <c r="A402" s="6" t="s">
        <v>90</v>
      </c>
      <c r="B402" s="7" t="s">
        <v>67</v>
      </c>
      <c r="C402" s="7" t="s">
        <v>68</v>
      </c>
      <c r="D402" s="7" t="s">
        <v>69</v>
      </c>
      <c r="E402" s="7" t="s">
        <v>91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 t="n">
        <v>100</v>
      </c>
      <c r="R402" s="8" t="n">
        <v>75</v>
      </c>
      <c r="S402" s="8" t="n">
        <v>75</v>
      </c>
      <c r="T402" s="8" t="n">
        <v>75</v>
      </c>
      <c r="U402" s="8" t="n">
        <v>70</v>
      </c>
      <c r="V402" s="8" t="n">
        <v>78</v>
      </c>
      <c r="W402" s="8" t="n">
        <v>75</v>
      </c>
      <c r="X402" s="8" t="n">
        <v>62</v>
      </c>
      <c r="Y402" s="8" t="n">
        <v>62</v>
      </c>
      <c r="Z402" s="8" t="n">
        <v>70</v>
      </c>
      <c r="AA402" s="8" t="n">
        <v>95</v>
      </c>
      <c r="AB402" s="8" t="n">
        <v>100</v>
      </c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9" t="str">
        <f aca="false">IF(OR(NOT(ISNUMBER(BD402)),NOT(ISNUMBER(BE402))),"",BE402-BD402)</f>
        <v/>
      </c>
      <c r="BG402" s="9" t="str">
        <f aca="false">IF(OR(NOT(ISNUMBER(BD402)),BD402=0,NOT(ISNUMBER(BE402))),"",BE402*100/BD402-100)</f>
        <v/>
      </c>
    </row>
    <row r="403" customFormat="false" ht="14.65" hidden="false" customHeight="false" outlineLevel="0" collapsed="false">
      <c r="A403" s="5" t="s">
        <v>236</v>
      </c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</row>
    <row r="404" customFormat="false" ht="14.65" hidden="false" customHeight="false" outlineLevel="0" collapsed="false">
      <c r="A404" s="6" t="s">
        <v>237</v>
      </c>
      <c r="B404" s="7" t="s">
        <v>67</v>
      </c>
      <c r="C404" s="7" t="s">
        <v>68</v>
      </c>
      <c r="D404" s="7" t="s">
        <v>77</v>
      </c>
      <c r="E404" s="7" t="s">
        <v>214</v>
      </c>
      <c r="F404" s="8"/>
      <c r="G404" s="8"/>
      <c r="H404" s="8" t="n">
        <v>246</v>
      </c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9" t="str">
        <f aca="false">IF(OR(NOT(ISNUMBER(BD404)),NOT(ISNUMBER(BE404))),"",BE404-BD404)</f>
        <v/>
      </c>
      <c r="BG404" s="9" t="str">
        <f aca="false">IF(OR(NOT(ISNUMBER(BD404)),BD404=0,NOT(ISNUMBER(BE404))),"",BE404*100/BD404-100)</f>
        <v/>
      </c>
    </row>
    <row r="405" customFormat="false" ht="14.65" hidden="false" customHeight="false" outlineLevel="0" collapsed="false">
      <c r="A405" s="6" t="s">
        <v>237</v>
      </c>
      <c r="B405" s="7" t="s">
        <v>67</v>
      </c>
      <c r="C405" s="7" t="s">
        <v>68</v>
      </c>
      <c r="D405" s="7" t="s">
        <v>80</v>
      </c>
      <c r="E405" s="7" t="s">
        <v>91</v>
      </c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 t="n">
        <v>190</v>
      </c>
      <c r="AG405" s="8" t="n">
        <v>152</v>
      </c>
      <c r="AH405" s="8" t="n">
        <v>125</v>
      </c>
      <c r="AI405" s="8" t="n">
        <v>115</v>
      </c>
      <c r="AJ405" s="8" t="n">
        <v>115</v>
      </c>
      <c r="AK405" s="8" t="n">
        <v>105</v>
      </c>
      <c r="AL405" s="8" t="n">
        <v>145</v>
      </c>
      <c r="AM405" s="8" t="n">
        <v>165</v>
      </c>
      <c r="AN405" s="8" t="n">
        <v>158</v>
      </c>
      <c r="AO405" s="8" t="n">
        <v>166</v>
      </c>
      <c r="AP405" s="8" t="n">
        <v>186</v>
      </c>
      <c r="AQ405" s="8" t="n">
        <v>186</v>
      </c>
      <c r="AR405" s="8" t="n">
        <v>186</v>
      </c>
      <c r="AS405" s="8" t="n">
        <v>198</v>
      </c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9" t="str">
        <f aca="false">IF(OR(NOT(ISNUMBER(BD405)),NOT(ISNUMBER(BE405))),"",BE405-BD405)</f>
        <v/>
      </c>
      <c r="BG405" s="9" t="str">
        <f aca="false">IF(OR(NOT(ISNUMBER(BD405)),BD405=0,NOT(ISNUMBER(BE405))),"",BE405*100/BD405-100)</f>
        <v/>
      </c>
    </row>
    <row r="406" customFormat="false" ht="14.65" hidden="false" customHeight="false" outlineLevel="0" collapsed="false">
      <c r="A406" s="5" t="s">
        <v>238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</row>
    <row r="407" customFormat="false" ht="14.65" hidden="false" customHeight="false" outlineLevel="0" collapsed="false">
      <c r="A407" s="6" t="s">
        <v>239</v>
      </c>
      <c r="B407" s="7" t="s">
        <v>67</v>
      </c>
      <c r="C407" s="7" t="s">
        <v>68</v>
      </c>
      <c r="D407" s="7" t="s">
        <v>87</v>
      </c>
      <c r="E407" s="7" t="s">
        <v>91</v>
      </c>
      <c r="F407" s="8" t="n">
        <v>45</v>
      </c>
      <c r="G407" s="8" t="n">
        <v>45</v>
      </c>
      <c r="H407" s="8" t="n">
        <v>37</v>
      </c>
      <c r="I407" s="8" t="n">
        <v>37</v>
      </c>
      <c r="J407" s="8" t="n">
        <v>37</v>
      </c>
      <c r="K407" s="8" t="n">
        <v>40</v>
      </c>
      <c r="L407" s="8" t="n">
        <v>40</v>
      </c>
      <c r="M407" s="8" t="n">
        <v>40</v>
      </c>
      <c r="N407" s="8" t="n">
        <v>36</v>
      </c>
      <c r="O407" s="8" t="n">
        <v>36</v>
      </c>
      <c r="P407" s="8" t="n">
        <v>36</v>
      </c>
      <c r="Q407" s="8" t="n">
        <v>38</v>
      </c>
      <c r="R407" s="8" t="n">
        <v>38</v>
      </c>
      <c r="S407" s="8" t="n">
        <v>33</v>
      </c>
      <c r="T407" s="8" t="n">
        <v>33</v>
      </c>
      <c r="U407" s="8" t="n">
        <v>33</v>
      </c>
      <c r="V407" s="8" t="n">
        <v>33</v>
      </c>
      <c r="W407" s="8" t="n">
        <v>33</v>
      </c>
      <c r="X407" s="8" t="n">
        <v>35</v>
      </c>
      <c r="Y407" s="8" t="n">
        <v>36</v>
      </c>
      <c r="Z407" s="8" t="n">
        <v>38</v>
      </c>
      <c r="AA407" s="8" t="n">
        <v>40</v>
      </c>
      <c r="AB407" s="8"/>
      <c r="AC407" s="8" t="n">
        <v>42</v>
      </c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 t="n">
        <v>27</v>
      </c>
      <c r="AQ407" s="8" t="n">
        <v>27</v>
      </c>
      <c r="AR407" s="8" t="n">
        <v>27</v>
      </c>
      <c r="AS407" s="8" t="n">
        <v>27</v>
      </c>
      <c r="AT407" s="8" t="n">
        <v>27</v>
      </c>
      <c r="AU407" s="8" t="n">
        <v>29</v>
      </c>
      <c r="AV407" s="8" t="n">
        <v>33</v>
      </c>
      <c r="AW407" s="8" t="n">
        <v>36</v>
      </c>
      <c r="AX407" s="8" t="n">
        <v>38</v>
      </c>
      <c r="AY407" s="8" t="n">
        <v>40</v>
      </c>
      <c r="AZ407" s="8" t="n">
        <v>40</v>
      </c>
      <c r="BA407" s="8" t="n">
        <v>40</v>
      </c>
      <c r="BB407" s="8" t="n">
        <v>40</v>
      </c>
      <c r="BC407" s="8" t="n">
        <v>40</v>
      </c>
      <c r="BD407" s="8" t="n">
        <v>40</v>
      </c>
      <c r="BE407" s="8" t="n">
        <v>38</v>
      </c>
      <c r="BF407" s="9" t="n">
        <f aca="false">IF(OR(NOT(ISNUMBER(BD407)),NOT(ISNUMBER(BE407))),"",BE407-BD407)</f>
        <v>-2</v>
      </c>
      <c r="BG407" s="9" t="n">
        <f aca="false">IF(OR(NOT(ISNUMBER(BD407)),BD407=0,NOT(ISNUMBER(BE407))),"",BE407*100/BD407-100)</f>
        <v>-5</v>
      </c>
      <c r="BH407" s="9" t="n">
        <v>-7</v>
      </c>
      <c r="BI407" s="9" t="n">
        <v>-15.56</v>
      </c>
    </row>
    <row r="408" customFormat="false" ht="14.65" hidden="false" customHeight="false" outlineLevel="0" collapsed="false">
      <c r="A408" s="6" t="s">
        <v>239</v>
      </c>
      <c r="B408" s="7" t="s">
        <v>67</v>
      </c>
      <c r="C408" s="7" t="s">
        <v>68</v>
      </c>
      <c r="D408" s="7" t="s">
        <v>80</v>
      </c>
      <c r="E408" s="7" t="s">
        <v>91</v>
      </c>
      <c r="F408" s="8"/>
      <c r="G408" s="8"/>
      <c r="H408" s="8"/>
      <c r="I408" s="8" t="n">
        <v>40</v>
      </c>
      <c r="J408" s="8" t="n">
        <v>40</v>
      </c>
      <c r="K408" s="8" t="n">
        <v>40</v>
      </c>
      <c r="L408" s="8" t="n">
        <v>41</v>
      </c>
      <c r="M408" s="8" t="n">
        <v>42</v>
      </c>
      <c r="N408" s="8" t="n">
        <v>38</v>
      </c>
      <c r="O408" s="8" t="n">
        <v>38</v>
      </c>
      <c r="P408" s="8" t="n">
        <v>40</v>
      </c>
      <c r="Q408" s="8" t="n">
        <v>40</v>
      </c>
      <c r="R408" s="8" t="n">
        <v>40</v>
      </c>
      <c r="S408" s="8" t="n">
        <v>40</v>
      </c>
      <c r="T408" s="8" t="n">
        <v>40</v>
      </c>
      <c r="U408" s="8" t="n">
        <v>40</v>
      </c>
      <c r="V408" s="8" t="n">
        <v>40</v>
      </c>
      <c r="W408" s="8" t="n">
        <v>40</v>
      </c>
      <c r="X408" s="8" t="n">
        <v>40</v>
      </c>
      <c r="Y408" s="8" t="n">
        <v>46</v>
      </c>
      <c r="Z408" s="8" t="n">
        <v>46</v>
      </c>
      <c r="AA408" s="8" t="n">
        <v>48</v>
      </c>
      <c r="AB408" s="8" t="n">
        <v>48</v>
      </c>
      <c r="AC408" s="8" t="n">
        <v>48</v>
      </c>
      <c r="AD408" s="8" t="n">
        <v>35</v>
      </c>
      <c r="AE408" s="8" t="n">
        <v>35</v>
      </c>
      <c r="AF408" s="8" t="n">
        <v>35</v>
      </c>
      <c r="AG408" s="8" t="n">
        <v>34</v>
      </c>
      <c r="AH408" s="8" t="n">
        <v>30</v>
      </c>
      <c r="AI408" s="8" t="n">
        <v>30</v>
      </c>
      <c r="AJ408" s="8" t="n">
        <v>30</v>
      </c>
      <c r="AK408" s="8" t="n">
        <v>30</v>
      </c>
      <c r="AL408" s="8" t="n">
        <v>26</v>
      </c>
      <c r="AM408" s="8" t="n">
        <v>23</v>
      </c>
      <c r="AN408" s="8" t="n">
        <v>22</v>
      </c>
      <c r="AO408" s="8" t="n">
        <v>22</v>
      </c>
      <c r="AP408" s="8" t="n">
        <v>22</v>
      </c>
      <c r="AQ408" s="8" t="n">
        <v>20</v>
      </c>
      <c r="AR408" s="8" t="n">
        <v>20</v>
      </c>
      <c r="AS408" s="8" t="n">
        <v>25</v>
      </c>
      <c r="AT408" s="8" t="n">
        <v>27</v>
      </c>
      <c r="AU408" s="8" t="n">
        <v>33</v>
      </c>
      <c r="AV408" s="8" t="n">
        <v>33</v>
      </c>
      <c r="AW408" s="8" t="n">
        <v>39</v>
      </c>
      <c r="AX408" s="8" t="n">
        <v>40</v>
      </c>
      <c r="AY408" s="8" t="n">
        <v>40</v>
      </c>
      <c r="AZ408" s="8" t="n">
        <v>40</v>
      </c>
      <c r="BA408" s="8" t="n">
        <v>40</v>
      </c>
      <c r="BB408" s="8" t="n">
        <v>40</v>
      </c>
      <c r="BC408" s="8" t="n">
        <v>40</v>
      </c>
      <c r="BD408" s="8" t="n">
        <v>40</v>
      </c>
      <c r="BE408" s="8" t="n">
        <v>40</v>
      </c>
      <c r="BF408" s="9" t="n">
        <f aca="false">IF(OR(NOT(ISNUMBER(BD408)),NOT(ISNUMBER(BE408))),"",BE408-BD408)</f>
        <v>0</v>
      </c>
      <c r="BG408" s="9" t="n">
        <f aca="false">IF(OR(NOT(ISNUMBER(BD408)),BD408=0,NOT(ISNUMBER(BE408))),"",BE408*100/BD408-100)</f>
        <v>0</v>
      </c>
      <c r="BH408" s="9" t="n">
        <v>-5</v>
      </c>
      <c r="BI408" s="9" t="n">
        <v>-11.11</v>
      </c>
    </row>
    <row r="409" customFormat="false" ht="14.65" hidden="false" customHeight="false" outlineLevel="0" collapsed="false">
      <c r="A409" s="6" t="s">
        <v>240</v>
      </c>
      <c r="B409" s="7" t="s">
        <v>67</v>
      </c>
      <c r="C409" s="7" t="s">
        <v>68</v>
      </c>
      <c r="D409" s="7" t="s">
        <v>87</v>
      </c>
      <c r="E409" s="7" t="s">
        <v>91</v>
      </c>
      <c r="F409" s="8" t="n">
        <v>40</v>
      </c>
      <c r="G409" s="8" t="n">
        <v>40</v>
      </c>
      <c r="H409" s="8" t="n">
        <v>30</v>
      </c>
      <c r="I409" s="8" t="n">
        <v>30</v>
      </c>
      <c r="J409" s="8" t="n">
        <v>30</v>
      </c>
      <c r="K409" s="8" t="n">
        <v>35</v>
      </c>
      <c r="L409" s="8" t="n">
        <v>35</v>
      </c>
      <c r="M409" s="8" t="n">
        <v>35</v>
      </c>
      <c r="N409" s="8" t="n">
        <v>32</v>
      </c>
      <c r="O409" s="8" t="n">
        <v>32</v>
      </c>
      <c r="P409" s="8" t="n">
        <v>32</v>
      </c>
      <c r="Q409" s="8" t="n">
        <v>34</v>
      </c>
      <c r="R409" s="8" t="n">
        <v>34</v>
      </c>
      <c r="S409" s="8" t="n">
        <v>30</v>
      </c>
      <c r="T409" s="8" t="n">
        <v>30</v>
      </c>
      <c r="U409" s="8" t="n">
        <v>30</v>
      </c>
      <c r="V409" s="8" t="n">
        <v>30</v>
      </c>
      <c r="W409" s="8" t="n">
        <v>30</v>
      </c>
      <c r="X409" s="8" t="n">
        <v>32</v>
      </c>
      <c r="Y409" s="8" t="n">
        <v>34</v>
      </c>
      <c r="Z409" s="8" t="n">
        <v>36</v>
      </c>
      <c r="AA409" s="8" t="n">
        <v>38</v>
      </c>
      <c r="AB409" s="8" t="n">
        <v>40</v>
      </c>
      <c r="AC409" s="8" t="n">
        <v>40</v>
      </c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 t="n">
        <v>25</v>
      </c>
      <c r="AQ409" s="8" t="n">
        <v>25</v>
      </c>
      <c r="AR409" s="8" t="n">
        <v>25</v>
      </c>
      <c r="AS409" s="8" t="n">
        <v>25</v>
      </c>
      <c r="AT409" s="8" t="n">
        <v>25</v>
      </c>
      <c r="AU409" s="8" t="n">
        <v>27</v>
      </c>
      <c r="AV409" s="8" t="n">
        <v>29</v>
      </c>
      <c r="AW409" s="8" t="n">
        <v>34</v>
      </c>
      <c r="AX409" s="8" t="n">
        <v>36</v>
      </c>
      <c r="AY409" s="8" t="n">
        <v>38</v>
      </c>
      <c r="AZ409" s="8" t="n">
        <v>38</v>
      </c>
      <c r="BA409" s="8" t="n">
        <v>38</v>
      </c>
      <c r="BB409" s="8" t="n">
        <v>38</v>
      </c>
      <c r="BC409" s="8" t="n">
        <v>38</v>
      </c>
      <c r="BD409" s="8" t="n">
        <v>38</v>
      </c>
      <c r="BE409" s="8" t="n">
        <v>36</v>
      </c>
      <c r="BF409" s="9" t="n">
        <f aca="false">IF(OR(NOT(ISNUMBER(BD409)),NOT(ISNUMBER(BE409))),"",BE409-BD409)</f>
        <v>-2</v>
      </c>
      <c r="BG409" s="9" t="n">
        <f aca="false">IF(OR(NOT(ISNUMBER(BD409)),BD409=0,NOT(ISNUMBER(BE409))),"",BE409*100/BD409-100)</f>
        <v>-5.26315789473684</v>
      </c>
      <c r="BH409" s="9" t="n">
        <v>-4</v>
      </c>
      <c r="BI409" s="9" t="n">
        <v>-10</v>
      </c>
    </row>
    <row r="410" customFormat="false" ht="14.65" hidden="false" customHeight="false" outlineLevel="0" collapsed="false">
      <c r="A410" s="6" t="s">
        <v>240</v>
      </c>
      <c r="B410" s="7" t="s">
        <v>67</v>
      </c>
      <c r="C410" s="7" t="s">
        <v>68</v>
      </c>
      <c r="D410" s="7" t="s">
        <v>76</v>
      </c>
      <c r="E410" s="7" t="s">
        <v>91</v>
      </c>
      <c r="F410" s="8" t="n">
        <v>40</v>
      </c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9" t="str">
        <f aca="false">IF(OR(NOT(ISNUMBER(BD410)),NOT(ISNUMBER(BE410))),"",BE410-BD410)</f>
        <v/>
      </c>
      <c r="BG410" s="9" t="str">
        <f aca="false">IF(OR(NOT(ISNUMBER(BD410)),BD410=0,NOT(ISNUMBER(BE410))),"",BE410*100/BD410-100)</f>
        <v/>
      </c>
    </row>
    <row r="411" customFormat="false" ht="14.65" hidden="false" customHeight="false" outlineLevel="0" collapsed="false">
      <c r="A411" s="6" t="s">
        <v>240</v>
      </c>
      <c r="B411" s="7" t="s">
        <v>67</v>
      </c>
      <c r="C411" s="7" t="s">
        <v>68</v>
      </c>
      <c r="D411" s="7" t="s">
        <v>80</v>
      </c>
      <c r="E411" s="7" t="s">
        <v>91</v>
      </c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 t="n">
        <v>25</v>
      </c>
      <c r="Z411" s="8" t="n">
        <v>28</v>
      </c>
      <c r="AA411" s="8" t="n">
        <v>30</v>
      </c>
      <c r="AB411" s="8" t="n">
        <v>30</v>
      </c>
      <c r="AC411" s="8" t="n">
        <v>33</v>
      </c>
      <c r="AD411" s="8" t="n">
        <v>25</v>
      </c>
      <c r="AE411" s="8" t="n">
        <v>25</v>
      </c>
      <c r="AF411" s="8" t="n">
        <v>25</v>
      </c>
      <c r="AG411" s="8" t="n">
        <v>24</v>
      </c>
      <c r="AH411" s="8" t="n">
        <v>23</v>
      </c>
      <c r="AI411" s="8" t="n">
        <v>23</v>
      </c>
      <c r="AJ411" s="8" t="n">
        <v>23</v>
      </c>
      <c r="AK411" s="8" t="n">
        <v>23</v>
      </c>
      <c r="AL411" s="8" t="n">
        <v>20</v>
      </c>
      <c r="AM411" s="8"/>
      <c r="AN411" s="8" t="n">
        <v>20</v>
      </c>
      <c r="AO411" s="8" t="n">
        <v>20</v>
      </c>
      <c r="AP411" s="8" t="n">
        <v>20</v>
      </c>
      <c r="AQ411" s="8" t="n">
        <v>26</v>
      </c>
      <c r="AR411" s="8" t="n">
        <v>26</v>
      </c>
      <c r="AS411" s="8" t="n">
        <v>32</v>
      </c>
      <c r="AT411" s="8" t="n">
        <v>35</v>
      </c>
      <c r="AU411" s="8" t="n">
        <v>37</v>
      </c>
      <c r="AV411" s="8" t="n">
        <v>37</v>
      </c>
      <c r="AW411" s="8" t="n">
        <v>40</v>
      </c>
      <c r="AX411" s="8" t="n">
        <v>42</v>
      </c>
      <c r="AY411" s="8" t="n">
        <v>42</v>
      </c>
      <c r="AZ411" s="8" t="n">
        <v>42</v>
      </c>
      <c r="BA411" s="8" t="n">
        <v>42</v>
      </c>
      <c r="BB411" s="8" t="n">
        <v>42</v>
      </c>
      <c r="BC411" s="8" t="n">
        <v>42</v>
      </c>
      <c r="BD411" s="8" t="n">
        <v>42</v>
      </c>
      <c r="BE411" s="8" t="n">
        <v>42</v>
      </c>
      <c r="BF411" s="9" t="n">
        <f aca="false">IF(OR(NOT(ISNUMBER(BD411)),NOT(ISNUMBER(BE411))),"",BE411-BD411)</f>
        <v>0</v>
      </c>
      <c r="BG411" s="9" t="n">
        <f aca="false">IF(OR(NOT(ISNUMBER(BD411)),BD411=0,NOT(ISNUMBER(BE411))),"",BE411*100/BD411-100)</f>
        <v>0</v>
      </c>
      <c r="BH411" s="9" t="n">
        <v>4</v>
      </c>
      <c r="BI411" s="9" t="n">
        <v>10.53</v>
      </c>
    </row>
    <row r="412" customFormat="false" ht="14.65" hidden="false" customHeight="false" outlineLevel="0" collapsed="false">
      <c r="A412" s="6" t="s">
        <v>240</v>
      </c>
      <c r="B412" s="7" t="s">
        <v>67</v>
      </c>
      <c r="C412" s="7" t="s">
        <v>68</v>
      </c>
      <c r="D412" s="7" t="s">
        <v>77</v>
      </c>
      <c r="E412" s="7" t="s">
        <v>91</v>
      </c>
      <c r="F412" s="8" t="n">
        <v>39</v>
      </c>
      <c r="G412" s="8" t="n">
        <v>39</v>
      </c>
      <c r="H412" s="8" t="n">
        <v>39</v>
      </c>
      <c r="I412" s="8" t="n">
        <v>35</v>
      </c>
      <c r="J412" s="8" t="n">
        <v>35</v>
      </c>
      <c r="K412" s="8" t="n">
        <v>35</v>
      </c>
      <c r="L412" s="8" t="n">
        <v>37</v>
      </c>
      <c r="M412" s="8" t="n">
        <v>37</v>
      </c>
      <c r="N412" s="8" t="n">
        <v>37</v>
      </c>
      <c r="O412" s="8" t="n">
        <v>39</v>
      </c>
      <c r="P412" s="8" t="n">
        <v>41</v>
      </c>
      <c r="Q412" s="8" t="n">
        <v>41</v>
      </c>
      <c r="R412" s="8" t="n">
        <v>41</v>
      </c>
      <c r="S412" s="8" t="n">
        <v>41</v>
      </c>
      <c r="T412" s="8" t="n">
        <v>41</v>
      </c>
      <c r="U412" s="8" t="n">
        <v>40</v>
      </c>
      <c r="V412" s="8" t="n">
        <v>40</v>
      </c>
      <c r="W412" s="8" t="n">
        <v>40</v>
      </c>
      <c r="X412" s="8" t="n">
        <v>40</v>
      </c>
      <c r="Y412" s="8" t="n">
        <v>41</v>
      </c>
      <c r="Z412" s="8" t="n">
        <v>41</v>
      </c>
      <c r="AA412" s="8" t="n">
        <v>45</v>
      </c>
      <c r="AB412" s="8" t="n">
        <v>45</v>
      </c>
      <c r="AC412" s="8" t="n">
        <v>45</v>
      </c>
      <c r="AD412" s="8" t="n">
        <v>40</v>
      </c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 t="n">
        <v>30</v>
      </c>
      <c r="BB412" s="8" t="n">
        <v>30</v>
      </c>
      <c r="BC412" s="8"/>
      <c r="BD412" s="8" t="n">
        <v>35</v>
      </c>
      <c r="BE412" s="8" t="n">
        <v>40</v>
      </c>
      <c r="BF412" s="9" t="n">
        <f aca="false">IF(OR(NOT(ISNUMBER(BD412)),NOT(ISNUMBER(BE412))),"",BE412-BD412)</f>
        <v>5</v>
      </c>
      <c r="BG412" s="9" t="n">
        <f aca="false">IF(OR(NOT(ISNUMBER(BD412)),BD412=0,NOT(ISNUMBER(BE412))),"",BE412*100/BD412-100)</f>
        <v>14.2857142857143</v>
      </c>
      <c r="BH412" s="9" t="n">
        <v>1</v>
      </c>
      <c r="BI412" s="9" t="n">
        <v>2.56</v>
      </c>
    </row>
    <row r="413" customFormat="false" ht="14.65" hidden="false" customHeight="false" outlineLevel="0" collapsed="false">
      <c r="A413" s="6" t="s">
        <v>240</v>
      </c>
      <c r="B413" s="7" t="s">
        <v>67</v>
      </c>
      <c r="C413" s="7" t="s">
        <v>68</v>
      </c>
      <c r="D413" s="7" t="s">
        <v>71</v>
      </c>
      <c r="E413" s="7" t="s">
        <v>91</v>
      </c>
      <c r="F413" s="8" t="n">
        <v>45</v>
      </c>
      <c r="G413" s="8" t="n">
        <v>45</v>
      </c>
      <c r="H413" s="8" t="n">
        <v>40</v>
      </c>
      <c r="I413" s="8" t="n">
        <v>35</v>
      </c>
      <c r="J413" s="8" t="n">
        <v>36</v>
      </c>
      <c r="K413" s="8" t="n">
        <v>37</v>
      </c>
      <c r="L413" s="8" t="n">
        <v>39</v>
      </c>
      <c r="M413" s="8" t="n">
        <v>39</v>
      </c>
      <c r="N413" s="8" t="n">
        <v>39</v>
      </c>
      <c r="O413" s="8" t="n">
        <v>39</v>
      </c>
      <c r="P413" s="8" t="n">
        <v>39</v>
      </c>
      <c r="Q413" s="8" t="n">
        <v>39</v>
      </c>
      <c r="R413" s="8" t="n">
        <v>39</v>
      </c>
      <c r="S413" s="8" t="n">
        <v>39</v>
      </c>
      <c r="T413" s="8" t="n">
        <v>39</v>
      </c>
      <c r="U413" s="8" t="n">
        <v>36</v>
      </c>
      <c r="V413" s="8" t="n">
        <v>34</v>
      </c>
      <c r="W413" s="8" t="n">
        <v>34</v>
      </c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9" t="str">
        <f aca="false">IF(OR(NOT(ISNUMBER(BD413)),NOT(ISNUMBER(BE413))),"",BE413-BD413)</f>
        <v/>
      </c>
      <c r="BG413" s="9" t="str">
        <f aca="false">IF(OR(NOT(ISNUMBER(BD413)),BD413=0,NOT(ISNUMBER(BE413))),"",BE413*100/BD413-100)</f>
        <v/>
      </c>
    </row>
    <row r="414" customFormat="false" ht="14.65" hidden="false" customHeight="false" outlineLevel="0" collapsed="false">
      <c r="A414" s="5" t="s">
        <v>241</v>
      </c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</row>
    <row r="415" customFormat="false" ht="14.65" hidden="false" customHeight="false" outlineLevel="0" collapsed="false">
      <c r="A415" s="6" t="s">
        <v>242</v>
      </c>
      <c r="B415" s="7" t="s">
        <v>67</v>
      </c>
      <c r="C415" s="7" t="s">
        <v>68</v>
      </c>
      <c r="D415" s="7" t="s">
        <v>82</v>
      </c>
      <c r="E415" s="7" t="s">
        <v>91</v>
      </c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 t="n">
        <v>116</v>
      </c>
      <c r="X415" s="8" t="n">
        <v>150</v>
      </c>
      <c r="Y415" s="8" t="n">
        <v>143</v>
      </c>
      <c r="Z415" s="8" t="n">
        <v>115</v>
      </c>
      <c r="AA415" s="8" t="n">
        <v>115</v>
      </c>
      <c r="AB415" s="8" t="n">
        <v>110</v>
      </c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9" t="str">
        <f aca="false">IF(OR(NOT(ISNUMBER(BD415)),NOT(ISNUMBER(BE415))),"",BE415-BD415)</f>
        <v/>
      </c>
      <c r="BG415" s="9" t="str">
        <f aca="false">IF(OR(NOT(ISNUMBER(BD415)),BD415=0,NOT(ISNUMBER(BE415))),"",BE415*100/BD415-100)</f>
        <v/>
      </c>
    </row>
    <row r="416" customFormat="false" ht="14.65" hidden="false" customHeight="false" outlineLevel="0" collapsed="false">
      <c r="A416" s="6" t="s">
        <v>243</v>
      </c>
      <c r="B416" s="7" t="s">
        <v>67</v>
      </c>
      <c r="C416" s="7" t="s">
        <v>68</v>
      </c>
      <c r="D416" s="7" t="s">
        <v>82</v>
      </c>
      <c r="E416" s="7" t="s">
        <v>91</v>
      </c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 t="n">
        <v>100</v>
      </c>
      <c r="Y416" s="8" t="n">
        <v>90</v>
      </c>
      <c r="Z416" s="8" t="n">
        <v>75</v>
      </c>
      <c r="AA416" s="8" t="n">
        <v>72</v>
      </c>
      <c r="AB416" s="8" t="n">
        <v>70</v>
      </c>
      <c r="AC416" s="8" t="n">
        <v>65</v>
      </c>
      <c r="AD416" s="8" t="n">
        <v>65</v>
      </c>
      <c r="AE416" s="8" t="n">
        <v>55</v>
      </c>
      <c r="AF416" s="8" t="n">
        <v>55</v>
      </c>
      <c r="AG416" s="8" t="n">
        <v>50</v>
      </c>
      <c r="AH416" s="8" t="n">
        <v>35</v>
      </c>
      <c r="AI416" s="8" t="n">
        <v>35</v>
      </c>
      <c r="AJ416" s="8" t="n">
        <v>35</v>
      </c>
      <c r="AK416" s="8" t="n">
        <v>40</v>
      </c>
      <c r="AL416" s="8" t="n">
        <v>40</v>
      </c>
      <c r="AM416" s="8" t="n">
        <v>40</v>
      </c>
      <c r="AN416" s="8" t="n">
        <v>38</v>
      </c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9" t="str">
        <f aca="false">IF(OR(NOT(ISNUMBER(BD416)),NOT(ISNUMBER(BE416))),"",BE416-BD416)</f>
        <v/>
      </c>
      <c r="BG416" s="9" t="str">
        <f aca="false">IF(OR(NOT(ISNUMBER(BD416)),BD416=0,NOT(ISNUMBER(BE416))),"",BE416*100/BD416-100)</f>
        <v/>
      </c>
    </row>
    <row r="417" customFormat="false" ht="14.65" hidden="false" customHeight="false" outlineLevel="0" collapsed="false">
      <c r="A417" s="6" t="s">
        <v>243</v>
      </c>
      <c r="B417" s="7" t="s">
        <v>67</v>
      </c>
      <c r="C417" s="7" t="s">
        <v>68</v>
      </c>
      <c r="D417" s="7" t="s">
        <v>76</v>
      </c>
      <c r="E417" s="7" t="s">
        <v>91</v>
      </c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 t="n">
        <v>60</v>
      </c>
      <c r="AG417" s="8" t="n">
        <v>55</v>
      </c>
      <c r="AH417" s="8" t="n">
        <v>52</v>
      </c>
      <c r="AI417" s="8" t="n">
        <v>40</v>
      </c>
      <c r="AJ417" s="8" t="n">
        <v>40</v>
      </c>
      <c r="AK417" s="8" t="n">
        <v>38</v>
      </c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9" t="str">
        <f aca="false">IF(OR(NOT(ISNUMBER(BD417)),NOT(ISNUMBER(BE417))),"",BE417-BD417)</f>
        <v/>
      </c>
      <c r="BG417" s="9" t="str">
        <f aca="false">IF(OR(NOT(ISNUMBER(BD417)),BD417=0,NOT(ISNUMBER(BE417))),"",BE417*100/BD417-100)</f>
        <v/>
      </c>
    </row>
    <row r="418" customFormat="false" ht="14.65" hidden="false" customHeight="false" outlineLevel="0" collapsed="false">
      <c r="A418" s="5" t="s">
        <v>244</v>
      </c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</row>
    <row r="419" customFormat="false" ht="14.65" hidden="false" customHeight="false" outlineLevel="0" collapsed="false">
      <c r="A419" s="6" t="s">
        <v>245</v>
      </c>
      <c r="B419" s="7" t="s">
        <v>67</v>
      </c>
      <c r="C419" s="7" t="s">
        <v>68</v>
      </c>
      <c r="D419" s="7" t="s">
        <v>80</v>
      </c>
      <c r="E419" s="7" t="s">
        <v>91</v>
      </c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 t="n">
        <v>24</v>
      </c>
      <c r="AI419" s="8" t="n">
        <v>24</v>
      </c>
      <c r="AJ419" s="8" t="n">
        <v>25</v>
      </c>
      <c r="AK419" s="8" t="n">
        <v>51</v>
      </c>
      <c r="AL419" s="8" t="n">
        <v>29.6</v>
      </c>
      <c r="AM419" s="8" t="n">
        <v>33</v>
      </c>
      <c r="AN419" s="8" t="n">
        <v>32</v>
      </c>
      <c r="AO419" s="8" t="n">
        <v>32</v>
      </c>
      <c r="AP419" s="8" t="n">
        <v>64</v>
      </c>
      <c r="AQ419" s="8" t="n">
        <v>63</v>
      </c>
      <c r="AR419" s="8" t="n">
        <v>60</v>
      </c>
      <c r="AS419" s="8"/>
      <c r="AT419" s="8" t="n">
        <v>67</v>
      </c>
      <c r="AU419" s="8" t="n">
        <v>56</v>
      </c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9" t="str">
        <f aca="false">IF(OR(NOT(ISNUMBER(BD419)),NOT(ISNUMBER(BE419))),"",BE419-BD419)</f>
        <v/>
      </c>
      <c r="BG419" s="9" t="str">
        <f aca="false">IF(OR(NOT(ISNUMBER(BD419)),BD419=0,NOT(ISNUMBER(BE419))),"",BE419*100/BD419-100)</f>
        <v/>
      </c>
    </row>
    <row r="420" customFormat="false" ht="14.65" hidden="false" customHeight="false" outlineLevel="0" collapsed="false">
      <c r="A420" s="5" t="s">
        <v>246</v>
      </c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</row>
    <row r="421" customFormat="false" ht="14.65" hidden="false" customHeight="false" outlineLevel="0" collapsed="false">
      <c r="A421" s="6" t="s">
        <v>247</v>
      </c>
      <c r="B421" s="7" t="s">
        <v>67</v>
      </c>
      <c r="C421" s="7" t="s">
        <v>68</v>
      </c>
      <c r="D421" s="7" t="s">
        <v>77</v>
      </c>
      <c r="E421" s="7" t="s">
        <v>214</v>
      </c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 t="n">
        <v>30</v>
      </c>
      <c r="AN421" s="8" t="n">
        <v>36</v>
      </c>
      <c r="AO421" s="8" t="n">
        <v>55</v>
      </c>
      <c r="AP421" s="8" t="n">
        <v>56</v>
      </c>
      <c r="AQ421" s="8" t="n">
        <v>58</v>
      </c>
      <c r="AR421" s="8" t="n">
        <v>60</v>
      </c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9" t="str">
        <f aca="false">IF(OR(NOT(ISNUMBER(BD421)),NOT(ISNUMBER(BE421))),"",BE421-BD421)</f>
        <v/>
      </c>
      <c r="BG421" s="9" t="str">
        <f aca="false">IF(OR(NOT(ISNUMBER(BD421)),BD421=0,NOT(ISNUMBER(BE421))),"",BE421*100/BD421-100)</f>
        <v/>
      </c>
    </row>
    <row r="422" customFormat="false" ht="14.65" hidden="false" customHeight="false" outlineLevel="0" collapsed="false">
      <c r="A422" s="6" t="s">
        <v>247</v>
      </c>
      <c r="B422" s="7" t="s">
        <v>67</v>
      </c>
      <c r="C422" s="7" t="s">
        <v>68</v>
      </c>
      <c r="D422" s="7" t="s">
        <v>82</v>
      </c>
      <c r="E422" s="7" t="s">
        <v>91</v>
      </c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 t="n">
        <v>200</v>
      </c>
      <c r="T422" s="8" t="n">
        <v>175</v>
      </c>
      <c r="U422" s="8" t="n">
        <v>154</v>
      </c>
      <c r="V422" s="8" t="n">
        <v>175</v>
      </c>
      <c r="W422" s="8" t="n">
        <v>68</v>
      </c>
      <c r="X422" s="8" t="n">
        <v>51</v>
      </c>
      <c r="Y422" s="8" t="n">
        <v>44</v>
      </c>
      <c r="Z422" s="8" t="n">
        <v>50</v>
      </c>
      <c r="AA422" s="8" t="n">
        <v>43</v>
      </c>
      <c r="AB422" s="8" t="n">
        <v>45</v>
      </c>
      <c r="AC422" s="8" t="n">
        <v>45</v>
      </c>
      <c r="AD422" s="8" t="n">
        <v>100</v>
      </c>
      <c r="AE422" s="8" t="n">
        <v>110</v>
      </c>
      <c r="AF422" s="8" t="n">
        <v>100</v>
      </c>
      <c r="AG422" s="8" t="n">
        <v>60</v>
      </c>
      <c r="AH422" s="8" t="n">
        <v>60</v>
      </c>
      <c r="AI422" s="8" t="n">
        <v>55</v>
      </c>
      <c r="AJ422" s="8" t="n">
        <v>53</v>
      </c>
      <c r="AK422" s="8" t="n">
        <v>47</v>
      </c>
      <c r="AL422" s="8" t="n">
        <v>32</v>
      </c>
      <c r="AM422" s="8" t="n">
        <v>32</v>
      </c>
      <c r="AN422" s="8" t="n">
        <v>30</v>
      </c>
      <c r="AO422" s="8" t="n">
        <v>35</v>
      </c>
      <c r="AP422" s="8" t="n">
        <v>35</v>
      </c>
      <c r="AQ422" s="8" t="n">
        <v>45</v>
      </c>
      <c r="AR422" s="8" t="n">
        <v>45</v>
      </c>
      <c r="AS422" s="8" t="n">
        <v>85</v>
      </c>
      <c r="AT422" s="8" t="n">
        <v>85</v>
      </c>
      <c r="AU422" s="8" t="n">
        <v>88</v>
      </c>
      <c r="AV422" s="8" t="n">
        <v>88</v>
      </c>
      <c r="AW422" s="8" t="n">
        <v>92</v>
      </c>
      <c r="AX422" s="8" t="n">
        <v>92</v>
      </c>
      <c r="AY422" s="8"/>
      <c r="AZ422" s="8"/>
      <c r="BA422" s="8"/>
      <c r="BB422" s="8"/>
      <c r="BC422" s="8"/>
      <c r="BD422" s="8"/>
      <c r="BE422" s="8"/>
      <c r="BF422" s="9" t="str">
        <f aca="false">IF(OR(NOT(ISNUMBER(BD422)),NOT(ISNUMBER(BE422))),"",BE422-BD422)</f>
        <v/>
      </c>
      <c r="BG422" s="9" t="str">
        <f aca="false">IF(OR(NOT(ISNUMBER(BD422)),BD422=0,NOT(ISNUMBER(BE422))),"",BE422*100/BD422-100)</f>
        <v/>
      </c>
    </row>
    <row r="423" customFormat="false" ht="14.65" hidden="false" customHeight="false" outlineLevel="0" collapsed="false">
      <c r="A423" s="6" t="s">
        <v>247</v>
      </c>
      <c r="B423" s="7" t="s">
        <v>67</v>
      </c>
      <c r="C423" s="7" t="s">
        <v>68</v>
      </c>
      <c r="D423" s="7" t="s">
        <v>80</v>
      </c>
      <c r="E423" s="7" t="s">
        <v>91</v>
      </c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 t="n">
        <v>48</v>
      </c>
      <c r="AI423" s="8" t="n">
        <v>44</v>
      </c>
      <c r="AJ423" s="8" t="n">
        <v>52</v>
      </c>
      <c r="AK423" s="8" t="n">
        <v>20</v>
      </c>
      <c r="AL423" s="8" t="n">
        <v>24</v>
      </c>
      <c r="AM423" s="8" t="n">
        <v>25</v>
      </c>
      <c r="AN423" s="8" t="n">
        <v>25</v>
      </c>
      <c r="AO423" s="8" t="n">
        <v>25</v>
      </c>
      <c r="AP423" s="8" t="n">
        <v>45</v>
      </c>
      <c r="AQ423" s="8" t="n">
        <v>50</v>
      </c>
      <c r="AR423" s="8" t="n">
        <v>65</v>
      </c>
      <c r="AS423" s="8" t="n">
        <v>68</v>
      </c>
      <c r="AT423" s="8" t="n">
        <v>70</v>
      </c>
      <c r="AU423" s="8" t="n">
        <v>57</v>
      </c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9" t="str">
        <f aca="false">IF(OR(NOT(ISNUMBER(BD423)),NOT(ISNUMBER(BE423))),"",BE423-BD423)</f>
        <v/>
      </c>
      <c r="BG423" s="9" t="str">
        <f aca="false">IF(OR(NOT(ISNUMBER(BD423)),BD423=0,NOT(ISNUMBER(BE423))),"",BE423*100/BD423-100)</f>
        <v/>
      </c>
    </row>
    <row r="424" customFormat="false" ht="14.65" hidden="false" customHeight="false" outlineLevel="0" collapsed="false">
      <c r="A424" s="6" t="s">
        <v>248</v>
      </c>
      <c r="B424" s="7" t="s">
        <v>67</v>
      </c>
      <c r="C424" s="7" t="s">
        <v>68</v>
      </c>
      <c r="D424" s="7" t="s">
        <v>82</v>
      </c>
      <c r="E424" s="7" t="s">
        <v>91</v>
      </c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 t="n">
        <v>58</v>
      </c>
      <c r="AP424" s="8" t="n">
        <v>52</v>
      </c>
      <c r="AQ424" s="8" t="n">
        <v>50</v>
      </c>
      <c r="AR424" s="8" t="n">
        <v>50</v>
      </c>
      <c r="AS424" s="8" t="n">
        <v>55</v>
      </c>
      <c r="AT424" s="8" t="n">
        <v>55</v>
      </c>
      <c r="AU424" s="8" t="n">
        <v>55</v>
      </c>
      <c r="AV424" s="8" t="n">
        <v>55</v>
      </c>
      <c r="AW424" s="8" t="n">
        <v>55</v>
      </c>
      <c r="AX424" s="8" t="n">
        <v>55</v>
      </c>
      <c r="AY424" s="8" t="n">
        <v>52</v>
      </c>
      <c r="AZ424" s="8" t="n">
        <v>52</v>
      </c>
      <c r="BA424" s="8"/>
      <c r="BB424" s="8"/>
      <c r="BC424" s="8"/>
      <c r="BD424" s="8"/>
      <c r="BE424" s="8"/>
      <c r="BF424" s="9" t="str">
        <f aca="false">IF(OR(NOT(ISNUMBER(BD424)),NOT(ISNUMBER(BE424))),"",BE424-BD424)</f>
        <v/>
      </c>
      <c r="BG424" s="9" t="str">
        <f aca="false">IF(OR(NOT(ISNUMBER(BD424)),BD424=0,NOT(ISNUMBER(BE424))),"",BE424*100/BD424-100)</f>
        <v/>
      </c>
    </row>
    <row r="425" customFormat="false" ht="14.65" hidden="false" customHeight="false" outlineLevel="0" collapsed="false">
      <c r="A425" s="6" t="s">
        <v>248</v>
      </c>
      <c r="B425" s="7" t="s">
        <v>67</v>
      </c>
      <c r="C425" s="7" t="s">
        <v>68</v>
      </c>
      <c r="D425" s="7" t="s">
        <v>80</v>
      </c>
      <c r="E425" s="7" t="s">
        <v>91</v>
      </c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 t="n">
        <v>66</v>
      </c>
      <c r="AN425" s="8" t="n">
        <v>63</v>
      </c>
      <c r="AO425" s="8" t="n">
        <v>44</v>
      </c>
      <c r="AP425" s="8" t="n">
        <v>100</v>
      </c>
      <c r="AQ425" s="8" t="n">
        <v>85</v>
      </c>
      <c r="AR425" s="8" t="n">
        <v>110</v>
      </c>
      <c r="AS425" s="8" t="n">
        <v>112</v>
      </c>
      <c r="AT425" s="8" t="n">
        <v>90</v>
      </c>
      <c r="AU425" s="8" t="n">
        <v>94</v>
      </c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9" t="str">
        <f aca="false">IF(OR(NOT(ISNUMBER(BD425)),NOT(ISNUMBER(BE425))),"",BE425-BD425)</f>
        <v/>
      </c>
      <c r="BG425" s="9" t="str">
        <f aca="false">IF(OR(NOT(ISNUMBER(BD425)),BD425=0,NOT(ISNUMBER(BE425))),"",BE425*100/BD425-100)</f>
        <v/>
      </c>
    </row>
    <row r="426" customFormat="false" ht="14.65" hidden="false" customHeight="false" outlineLevel="0" collapsed="false">
      <c r="A426" s="6" t="s">
        <v>248</v>
      </c>
      <c r="B426" s="7" t="s">
        <v>67</v>
      </c>
      <c r="C426" s="7" t="s">
        <v>68</v>
      </c>
      <c r="D426" s="7" t="s">
        <v>71</v>
      </c>
      <c r="E426" s="7" t="s">
        <v>91</v>
      </c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 t="n">
        <v>43</v>
      </c>
      <c r="AS426" s="8" t="n">
        <v>43</v>
      </c>
      <c r="AT426" s="8" t="n">
        <v>43</v>
      </c>
      <c r="AU426" s="8" t="n">
        <v>43</v>
      </c>
      <c r="AV426" s="8" t="n">
        <v>43</v>
      </c>
      <c r="AW426" s="8" t="n">
        <v>43</v>
      </c>
      <c r="AX426" s="8" t="n">
        <v>43</v>
      </c>
      <c r="AY426" s="8" t="n">
        <v>43</v>
      </c>
      <c r="AZ426" s="8" t="n">
        <v>43</v>
      </c>
      <c r="BA426" s="8"/>
      <c r="BB426" s="8"/>
      <c r="BC426" s="8"/>
      <c r="BD426" s="8"/>
      <c r="BE426" s="8"/>
      <c r="BF426" s="9" t="str">
        <f aca="false">IF(OR(NOT(ISNUMBER(BD426)),NOT(ISNUMBER(BE426))),"",BE426-BD426)</f>
        <v/>
      </c>
      <c r="BG426" s="9" t="str">
        <f aca="false">IF(OR(NOT(ISNUMBER(BD426)),BD426=0,NOT(ISNUMBER(BE426))),"",BE426*100/BD426-100)</f>
        <v/>
      </c>
    </row>
    <row r="427" customFormat="false" ht="14.65" hidden="false" customHeight="false" outlineLevel="0" collapsed="false">
      <c r="A427" s="6" t="s">
        <v>249</v>
      </c>
      <c r="B427" s="7" t="s">
        <v>67</v>
      </c>
      <c r="C427" s="7" t="s">
        <v>68</v>
      </c>
      <c r="D427" s="7" t="s">
        <v>82</v>
      </c>
      <c r="E427" s="7" t="s">
        <v>91</v>
      </c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 t="n">
        <v>45</v>
      </c>
      <c r="AP427" s="8" t="n">
        <v>42</v>
      </c>
      <c r="AQ427" s="8" t="n">
        <v>40</v>
      </c>
      <c r="AR427" s="8" t="n">
        <v>40</v>
      </c>
      <c r="AS427" s="8" t="n">
        <v>45</v>
      </c>
      <c r="AT427" s="8" t="n">
        <v>45</v>
      </c>
      <c r="AU427" s="8" t="n">
        <v>45</v>
      </c>
      <c r="AV427" s="8" t="n">
        <v>45</v>
      </c>
      <c r="AW427" s="8" t="n">
        <v>45</v>
      </c>
      <c r="AX427" s="8" t="n">
        <v>45</v>
      </c>
      <c r="AY427" s="8"/>
      <c r="AZ427" s="8"/>
      <c r="BA427" s="8"/>
      <c r="BB427" s="8"/>
      <c r="BC427" s="8"/>
      <c r="BD427" s="8"/>
      <c r="BE427" s="8"/>
      <c r="BF427" s="9" t="str">
        <f aca="false">IF(OR(NOT(ISNUMBER(BD427)),NOT(ISNUMBER(BE427))),"",BE427-BD427)</f>
        <v/>
      </c>
      <c r="BG427" s="9" t="str">
        <f aca="false">IF(OR(NOT(ISNUMBER(BD427)),BD427=0,NOT(ISNUMBER(BE427))),"",BE427*100/BD427-100)</f>
        <v/>
      </c>
    </row>
    <row r="428" customFormat="false" ht="14.65" hidden="false" customHeight="false" outlineLevel="0" collapsed="false">
      <c r="A428" s="6" t="s">
        <v>249</v>
      </c>
      <c r="B428" s="7" t="s">
        <v>67</v>
      </c>
      <c r="C428" s="7" t="s">
        <v>68</v>
      </c>
      <c r="D428" s="7" t="s">
        <v>80</v>
      </c>
      <c r="E428" s="7" t="s">
        <v>91</v>
      </c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 t="n">
        <v>52</v>
      </c>
      <c r="AM428" s="8" t="n">
        <v>56</v>
      </c>
      <c r="AN428" s="8" t="n">
        <v>53</v>
      </c>
      <c r="AO428" s="8" t="n">
        <v>32</v>
      </c>
      <c r="AP428" s="8" t="n">
        <v>80</v>
      </c>
      <c r="AQ428" s="8" t="n">
        <v>65</v>
      </c>
      <c r="AR428" s="8" t="n">
        <v>53</v>
      </c>
      <c r="AS428" s="8" t="n">
        <v>66</v>
      </c>
      <c r="AT428" s="8" t="n">
        <v>61</v>
      </c>
      <c r="AU428" s="8" t="n">
        <v>61</v>
      </c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9" t="str">
        <f aca="false">IF(OR(NOT(ISNUMBER(BD428)),NOT(ISNUMBER(BE428))),"",BE428-BD428)</f>
        <v/>
      </c>
      <c r="BG428" s="9" t="str">
        <f aca="false">IF(OR(NOT(ISNUMBER(BD428)),BD428=0,NOT(ISNUMBER(BE428))),"",BE428*100/BD428-100)</f>
        <v/>
      </c>
    </row>
    <row r="429" customFormat="false" ht="14.65" hidden="false" customHeight="false" outlineLevel="0" collapsed="false">
      <c r="A429" s="5" t="s">
        <v>250</v>
      </c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</row>
    <row r="430" customFormat="false" ht="14.65" hidden="false" customHeight="false" outlineLevel="0" collapsed="false">
      <c r="A430" s="6" t="s">
        <v>90</v>
      </c>
      <c r="B430" s="7" t="s">
        <v>67</v>
      </c>
      <c r="C430" s="7" t="s">
        <v>68</v>
      </c>
      <c r="D430" s="7" t="s">
        <v>82</v>
      </c>
      <c r="E430" s="7" t="s">
        <v>91</v>
      </c>
      <c r="F430" s="8"/>
      <c r="G430" s="8" t="n">
        <v>70</v>
      </c>
      <c r="H430" s="8" t="n">
        <v>75</v>
      </c>
      <c r="I430" s="8" t="n">
        <v>67</v>
      </c>
      <c r="J430" s="8" t="n">
        <v>67</v>
      </c>
      <c r="K430" s="8" t="n">
        <v>67</v>
      </c>
      <c r="L430" s="8" t="n">
        <v>67</v>
      </c>
      <c r="M430" s="8" t="n">
        <v>64</v>
      </c>
      <c r="N430" s="8" t="n">
        <v>60</v>
      </c>
      <c r="O430" s="8" t="n">
        <v>65</v>
      </c>
      <c r="P430" s="8" t="n">
        <v>60</v>
      </c>
      <c r="Q430" s="8" t="n">
        <v>60</v>
      </c>
      <c r="R430" s="8" t="n">
        <v>64</v>
      </c>
      <c r="S430" s="8" t="n">
        <v>52</v>
      </c>
      <c r="T430" s="8" t="n">
        <v>52</v>
      </c>
      <c r="U430" s="8" t="n">
        <v>56</v>
      </c>
      <c r="V430" s="8" t="n">
        <v>50</v>
      </c>
      <c r="W430" s="8" t="n">
        <v>50</v>
      </c>
      <c r="X430" s="8" t="n">
        <v>50</v>
      </c>
      <c r="Y430" s="8" t="n">
        <v>55</v>
      </c>
      <c r="Z430" s="8" t="n">
        <v>51</v>
      </c>
      <c r="AA430" s="8" t="n">
        <v>54</v>
      </c>
      <c r="AB430" s="8" t="n">
        <v>50</v>
      </c>
      <c r="AC430" s="8" t="n">
        <v>50</v>
      </c>
      <c r="AD430" s="8" t="n">
        <v>65</v>
      </c>
      <c r="AE430" s="8" t="n">
        <v>65</v>
      </c>
      <c r="AF430" s="8" t="n">
        <v>65</v>
      </c>
      <c r="AG430" s="8" t="n">
        <v>60</v>
      </c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 t="n">
        <v>65</v>
      </c>
      <c r="BE430" s="8" t="n">
        <v>65</v>
      </c>
      <c r="BF430" s="9" t="n">
        <f aca="false">IF(OR(NOT(ISNUMBER(BD430)),NOT(ISNUMBER(BE430))),"",BE430-BD430)</f>
        <v>0</v>
      </c>
      <c r="BG430" s="9" t="n">
        <f aca="false">IF(OR(NOT(ISNUMBER(BD430)),BD430=0,NOT(ISNUMBER(BE430))),"",BE430*100/BD430-100)</f>
        <v>0</v>
      </c>
    </row>
    <row r="431" customFormat="false" ht="14.65" hidden="false" customHeight="false" outlineLevel="0" collapsed="false">
      <c r="A431" s="6" t="s">
        <v>90</v>
      </c>
      <c r="B431" s="7" t="s">
        <v>67</v>
      </c>
      <c r="C431" s="7" t="s">
        <v>68</v>
      </c>
      <c r="D431" s="7" t="s">
        <v>80</v>
      </c>
      <c r="E431" s="7" t="s">
        <v>91</v>
      </c>
      <c r="F431" s="8"/>
      <c r="G431" s="8"/>
      <c r="H431" s="8"/>
      <c r="I431" s="8" t="n">
        <v>65</v>
      </c>
      <c r="J431" s="8" t="n">
        <v>65</v>
      </c>
      <c r="K431" s="8" t="n">
        <v>65</v>
      </c>
      <c r="L431" s="8" t="n">
        <v>65</v>
      </c>
      <c r="M431" s="8" t="n">
        <v>62</v>
      </c>
      <c r="N431" s="8" t="n">
        <v>58</v>
      </c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9" t="str">
        <f aca="false">IF(OR(NOT(ISNUMBER(BD431)),NOT(ISNUMBER(BE431))),"",BE431-BD431)</f>
        <v/>
      </c>
      <c r="BG431" s="9" t="str">
        <f aca="false">IF(OR(NOT(ISNUMBER(BD431)),BD431=0,NOT(ISNUMBER(BE431))),"",BE431*100/BD431-100)</f>
        <v/>
      </c>
    </row>
    <row r="432" customFormat="false" ht="14.65" hidden="false" customHeight="false" outlineLevel="0" collapsed="false">
      <c r="A432" s="6" t="s">
        <v>90</v>
      </c>
      <c r="B432" s="7" t="s">
        <v>67</v>
      </c>
      <c r="C432" s="7" t="s">
        <v>68</v>
      </c>
      <c r="D432" s="7" t="s">
        <v>84</v>
      </c>
      <c r="E432" s="7" t="s">
        <v>91</v>
      </c>
      <c r="F432" s="8" t="n">
        <v>60</v>
      </c>
      <c r="G432" s="8" t="n">
        <v>70</v>
      </c>
      <c r="H432" s="8" t="n">
        <v>70</v>
      </c>
      <c r="I432" s="8" t="n">
        <v>70</v>
      </c>
      <c r="J432" s="8" t="n">
        <v>70</v>
      </c>
      <c r="K432" s="8" t="n">
        <v>70</v>
      </c>
      <c r="L432" s="8" t="n">
        <v>70</v>
      </c>
      <c r="M432" s="8" t="n">
        <v>64</v>
      </c>
      <c r="N432" s="8" t="n">
        <v>64</v>
      </c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 t="n">
        <v>55</v>
      </c>
      <c r="BD432" s="8" t="n">
        <v>55</v>
      </c>
      <c r="BE432" s="8" t="n">
        <v>55</v>
      </c>
      <c r="BF432" s="9" t="n">
        <f aca="false">IF(OR(NOT(ISNUMBER(BD432)),NOT(ISNUMBER(BE432))),"",BE432-BD432)</f>
        <v>0</v>
      </c>
      <c r="BG432" s="9" t="n">
        <f aca="false">IF(OR(NOT(ISNUMBER(BD432)),BD432=0,NOT(ISNUMBER(BE432))),"",BE432*100/BD432-100)</f>
        <v>0</v>
      </c>
    </row>
    <row r="433" customFormat="false" ht="14.65" hidden="false" customHeight="false" outlineLevel="0" collapsed="false">
      <c r="A433" s="6" t="s">
        <v>90</v>
      </c>
      <c r="B433" s="7" t="s">
        <v>67</v>
      </c>
      <c r="C433" s="7" t="s">
        <v>68</v>
      </c>
      <c r="D433" s="7" t="s">
        <v>71</v>
      </c>
      <c r="E433" s="7" t="s">
        <v>91</v>
      </c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 t="n">
        <v>44</v>
      </c>
      <c r="W433" s="8" t="n">
        <v>44</v>
      </c>
      <c r="X433" s="8" t="n">
        <v>44</v>
      </c>
      <c r="Y433" s="8" t="n">
        <v>44</v>
      </c>
      <c r="Z433" s="8" t="n">
        <v>42</v>
      </c>
      <c r="AA433" s="8" t="n">
        <v>48</v>
      </c>
      <c r="AB433" s="8" t="n">
        <v>48</v>
      </c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 t="n">
        <v>60</v>
      </c>
      <c r="BD433" s="8" t="n">
        <v>60</v>
      </c>
      <c r="BE433" s="8" t="n">
        <v>60</v>
      </c>
      <c r="BF433" s="9" t="n">
        <f aca="false">IF(OR(NOT(ISNUMBER(BD433)),NOT(ISNUMBER(BE433))),"",BE433-BD433)</f>
        <v>0</v>
      </c>
      <c r="BG433" s="9" t="n">
        <f aca="false">IF(OR(NOT(ISNUMBER(BD433)),BD433=0,NOT(ISNUMBER(BE433))),"",BE433*100/BD433-100)</f>
        <v>0</v>
      </c>
    </row>
    <row r="434" customFormat="false" ht="14.65" hidden="false" customHeight="false" outlineLevel="0" collapsed="false">
      <c r="A434" s="5" t="s">
        <v>251</v>
      </c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</row>
    <row r="435" customFormat="false" ht="14.65" hidden="false" customHeight="false" outlineLevel="0" collapsed="false">
      <c r="A435" s="6" t="s">
        <v>90</v>
      </c>
      <c r="B435" s="7" t="s">
        <v>67</v>
      </c>
      <c r="C435" s="7" t="s">
        <v>68</v>
      </c>
      <c r="D435" s="7" t="s">
        <v>82</v>
      </c>
      <c r="E435" s="7" t="s">
        <v>91</v>
      </c>
      <c r="F435" s="8"/>
      <c r="G435" s="8" t="n">
        <v>37.5</v>
      </c>
      <c r="H435" s="8" t="n">
        <v>43</v>
      </c>
      <c r="I435" s="8" t="n">
        <v>37.5</v>
      </c>
      <c r="J435" s="8" t="n">
        <v>37.5</v>
      </c>
      <c r="K435" s="8" t="n">
        <v>37.5</v>
      </c>
      <c r="L435" s="8" t="n">
        <v>37.5</v>
      </c>
      <c r="M435" s="8" t="n">
        <v>37.5</v>
      </c>
      <c r="N435" s="8" t="n">
        <v>37.5</v>
      </c>
      <c r="O435" s="8" t="n">
        <v>37.5</v>
      </c>
      <c r="P435" s="8" t="n">
        <v>37.5</v>
      </c>
      <c r="Q435" s="8" t="n">
        <v>37.5</v>
      </c>
      <c r="R435" s="8" t="n">
        <v>42</v>
      </c>
      <c r="S435" s="8" t="n">
        <v>50</v>
      </c>
      <c r="T435" s="8" t="n">
        <v>47</v>
      </c>
      <c r="U435" s="8" t="n">
        <v>42</v>
      </c>
      <c r="V435" s="8" t="n">
        <v>40</v>
      </c>
      <c r="W435" s="8" t="n">
        <v>40</v>
      </c>
      <c r="X435" s="8" t="n">
        <v>40</v>
      </c>
      <c r="Y435" s="8" t="n">
        <v>40</v>
      </c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9" t="str">
        <f aca="false">IF(OR(NOT(ISNUMBER(BD435)),NOT(ISNUMBER(BE435))),"",BE435-BD435)</f>
        <v/>
      </c>
      <c r="BG435" s="9" t="str">
        <f aca="false">IF(OR(NOT(ISNUMBER(BD435)),BD435=0,NOT(ISNUMBER(BE435))),"",BE435*100/BD435-100)</f>
        <v/>
      </c>
    </row>
    <row r="436" customFormat="false" ht="14.65" hidden="false" customHeight="false" outlineLevel="0" collapsed="false">
      <c r="A436" s="6" t="s">
        <v>90</v>
      </c>
      <c r="B436" s="7" t="s">
        <v>67</v>
      </c>
      <c r="C436" s="7" t="s">
        <v>68</v>
      </c>
      <c r="D436" s="7" t="s">
        <v>71</v>
      </c>
      <c r="E436" s="7" t="s">
        <v>91</v>
      </c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 t="n">
        <v>40</v>
      </c>
      <c r="W436" s="8" t="n">
        <v>40</v>
      </c>
      <c r="X436" s="8" t="n">
        <v>40</v>
      </c>
      <c r="Y436" s="8" t="n">
        <v>37</v>
      </c>
      <c r="Z436" s="8" t="n">
        <v>33</v>
      </c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9" t="str">
        <f aca="false">IF(OR(NOT(ISNUMBER(BD436)),NOT(ISNUMBER(BE436))),"",BE436-BD436)</f>
        <v/>
      </c>
      <c r="BG436" s="9" t="str">
        <f aca="false">IF(OR(NOT(ISNUMBER(BD436)),BD436=0,NOT(ISNUMBER(BE436))),"",BE436*100/BD436-100)</f>
        <v/>
      </c>
    </row>
    <row r="437" customFormat="false" ht="14.65" hidden="false" customHeight="false" outlineLevel="0" collapsed="false">
      <c r="A437" s="5" t="s">
        <v>252</v>
      </c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</row>
    <row r="438" customFormat="false" ht="14.65" hidden="false" customHeight="false" outlineLevel="0" collapsed="false">
      <c r="A438" s="6" t="s">
        <v>253</v>
      </c>
      <c r="B438" s="7" t="s">
        <v>67</v>
      </c>
      <c r="C438" s="7" t="s">
        <v>68</v>
      </c>
      <c r="D438" s="7" t="s">
        <v>82</v>
      </c>
      <c r="E438" s="7" t="s">
        <v>91</v>
      </c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 t="n">
        <v>42.5</v>
      </c>
      <c r="AE438" s="8" t="n">
        <v>40</v>
      </c>
      <c r="AF438" s="8" t="n">
        <v>40</v>
      </c>
      <c r="AG438" s="8" t="n">
        <v>36</v>
      </c>
      <c r="AH438" s="8" t="n">
        <v>25</v>
      </c>
      <c r="AI438" s="8" t="n">
        <v>21</v>
      </c>
      <c r="AJ438" s="8" t="n">
        <v>23</v>
      </c>
      <c r="AK438" s="8" t="n">
        <v>25</v>
      </c>
      <c r="AL438" s="8" t="n">
        <v>25</v>
      </c>
      <c r="AM438" s="8" t="n">
        <v>28</v>
      </c>
      <c r="AN438" s="8" t="n">
        <v>30</v>
      </c>
      <c r="AO438" s="8" t="n">
        <v>36</v>
      </c>
      <c r="AP438" s="8" t="n">
        <v>37</v>
      </c>
      <c r="AQ438" s="8" t="n">
        <v>39</v>
      </c>
      <c r="AR438" s="8" t="n">
        <v>39</v>
      </c>
      <c r="AS438" s="8" t="n">
        <v>50</v>
      </c>
      <c r="AT438" s="8" t="n">
        <v>60</v>
      </c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9" t="str">
        <f aca="false">IF(OR(NOT(ISNUMBER(BD438)),NOT(ISNUMBER(BE438))),"",BE438-BD438)</f>
        <v/>
      </c>
      <c r="BG438" s="9" t="str">
        <f aca="false">IF(OR(NOT(ISNUMBER(BD438)),BD438=0,NOT(ISNUMBER(BE438))),"",BE438*100/BD438-100)</f>
        <v/>
      </c>
    </row>
    <row r="439" customFormat="false" ht="14.65" hidden="false" customHeight="false" outlineLevel="0" collapsed="false">
      <c r="A439" s="6" t="s">
        <v>253</v>
      </c>
      <c r="B439" s="7" t="s">
        <v>67</v>
      </c>
      <c r="C439" s="7" t="s">
        <v>68</v>
      </c>
      <c r="D439" s="7" t="s">
        <v>76</v>
      </c>
      <c r="E439" s="7" t="s">
        <v>91</v>
      </c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 t="n">
        <v>40</v>
      </c>
      <c r="AE439" s="8" t="n">
        <v>40</v>
      </c>
      <c r="AF439" s="8" t="n">
        <v>40</v>
      </c>
      <c r="AG439" s="8" t="n">
        <v>38</v>
      </c>
      <c r="AH439" s="8" t="n">
        <v>35</v>
      </c>
      <c r="AI439" s="8" t="n">
        <v>25</v>
      </c>
      <c r="AJ439" s="8" t="n">
        <v>25</v>
      </c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9" t="str">
        <f aca="false">IF(OR(NOT(ISNUMBER(BD439)),NOT(ISNUMBER(BE439))),"",BE439-BD439)</f>
        <v/>
      </c>
      <c r="BG439" s="9" t="str">
        <f aca="false">IF(OR(NOT(ISNUMBER(BD439)),BD439=0,NOT(ISNUMBER(BE439))),"",BE439*100/BD439-100)</f>
        <v/>
      </c>
    </row>
    <row r="440" customFormat="false" ht="14.65" hidden="false" customHeight="false" outlineLevel="0" collapsed="false">
      <c r="A440" s="6" t="s">
        <v>253</v>
      </c>
      <c r="B440" s="7" t="s">
        <v>67</v>
      </c>
      <c r="C440" s="7" t="s">
        <v>68</v>
      </c>
      <c r="D440" s="7" t="s">
        <v>84</v>
      </c>
      <c r="E440" s="7" t="s">
        <v>91</v>
      </c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 t="n">
        <v>45</v>
      </c>
      <c r="AG440" s="8" t="n">
        <v>40</v>
      </c>
      <c r="AH440" s="8" t="n">
        <v>34</v>
      </c>
      <c r="AI440" s="8" t="n">
        <v>28</v>
      </c>
      <c r="AJ440" s="8" t="n">
        <v>28</v>
      </c>
      <c r="AK440" s="8" t="n">
        <v>30</v>
      </c>
      <c r="AL440" s="8" t="n">
        <v>32</v>
      </c>
      <c r="AM440" s="8" t="n">
        <v>35</v>
      </c>
      <c r="AN440" s="8" t="n">
        <v>35</v>
      </c>
      <c r="AO440" s="8" t="n">
        <v>40</v>
      </c>
      <c r="AP440" s="8" t="n">
        <v>44</v>
      </c>
      <c r="AQ440" s="8" t="n">
        <v>45</v>
      </c>
      <c r="AR440" s="8" t="n">
        <v>45</v>
      </c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9" t="str">
        <f aca="false">IF(OR(NOT(ISNUMBER(BD440)),NOT(ISNUMBER(BE440))),"",BE440-BD440)</f>
        <v/>
      </c>
      <c r="BG440" s="9" t="str">
        <f aca="false">IF(OR(NOT(ISNUMBER(BD440)),BD440=0,NOT(ISNUMBER(BE440))),"",BE440*100/BD440-100)</f>
        <v/>
      </c>
    </row>
    <row r="441" customFormat="false" ht="14.65" hidden="false" customHeight="false" outlineLevel="0" collapsed="false">
      <c r="A441" s="6" t="s">
        <v>253</v>
      </c>
      <c r="B441" s="7" t="s">
        <v>67</v>
      </c>
      <c r="C441" s="7" t="s">
        <v>68</v>
      </c>
      <c r="D441" s="7" t="s">
        <v>77</v>
      </c>
      <c r="E441" s="7" t="s">
        <v>91</v>
      </c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 t="n">
        <v>35</v>
      </c>
      <c r="AH441" s="8" t="n">
        <v>31</v>
      </c>
      <c r="AI441" s="8" t="n">
        <v>28</v>
      </c>
      <c r="AJ441" s="8" t="n">
        <v>29</v>
      </c>
      <c r="AK441" s="8" t="n">
        <v>32</v>
      </c>
      <c r="AL441" s="8" t="n">
        <v>32</v>
      </c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9" t="str">
        <f aca="false">IF(OR(NOT(ISNUMBER(BD441)),NOT(ISNUMBER(BE441))),"",BE441-BD441)</f>
        <v/>
      </c>
      <c r="BG441" s="9" t="str">
        <f aca="false">IF(OR(NOT(ISNUMBER(BD441)),BD441=0,NOT(ISNUMBER(BE441))),"",BE441*100/BD441-100)</f>
        <v/>
      </c>
    </row>
    <row r="442" customFormat="false" ht="14.65" hidden="false" customHeight="false" outlineLevel="0" collapsed="false">
      <c r="A442" s="6" t="s">
        <v>254</v>
      </c>
      <c r="B442" s="7" t="s">
        <v>67</v>
      </c>
      <c r="C442" s="7" t="s">
        <v>68</v>
      </c>
      <c r="D442" s="7" t="s">
        <v>76</v>
      </c>
      <c r="E442" s="7" t="s">
        <v>91</v>
      </c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 t="n">
        <v>42</v>
      </c>
      <c r="AE442" s="8" t="n">
        <v>42</v>
      </c>
      <c r="AF442" s="8" t="n">
        <v>42</v>
      </c>
      <c r="AG442" s="8" t="n">
        <v>40</v>
      </c>
      <c r="AH442" s="8" t="n">
        <v>37</v>
      </c>
      <c r="AI442" s="8" t="n">
        <v>27</v>
      </c>
      <c r="AJ442" s="8" t="n">
        <v>27</v>
      </c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9" t="str">
        <f aca="false">IF(OR(NOT(ISNUMBER(BD442)),NOT(ISNUMBER(BE442))),"",BE442-BD442)</f>
        <v/>
      </c>
      <c r="BG442" s="9" t="str">
        <f aca="false">IF(OR(NOT(ISNUMBER(BD442)),BD442=0,NOT(ISNUMBER(BE442))),"",BE442*100/BD442-100)</f>
        <v/>
      </c>
    </row>
    <row r="443" customFormat="false" ht="14.65" hidden="false" customHeight="false" outlineLevel="0" collapsed="false">
      <c r="A443" s="6" t="s">
        <v>254</v>
      </c>
      <c r="B443" s="7" t="s">
        <v>67</v>
      </c>
      <c r="C443" s="7" t="s">
        <v>68</v>
      </c>
      <c r="D443" s="7" t="s">
        <v>77</v>
      </c>
      <c r="E443" s="7" t="s">
        <v>91</v>
      </c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 t="n">
        <v>40</v>
      </c>
      <c r="AH443" s="8" t="n">
        <v>35</v>
      </c>
      <c r="AI443" s="8" t="n">
        <v>32</v>
      </c>
      <c r="AJ443" s="8" t="n">
        <v>30</v>
      </c>
      <c r="AK443" s="8" t="n">
        <v>34</v>
      </c>
      <c r="AL443" s="8" t="n">
        <v>34</v>
      </c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9" t="str">
        <f aca="false">IF(OR(NOT(ISNUMBER(BD443)),NOT(ISNUMBER(BE443))),"",BE443-BD443)</f>
        <v/>
      </c>
      <c r="BG443" s="9" t="str">
        <f aca="false">IF(OR(NOT(ISNUMBER(BD443)),BD443=0,NOT(ISNUMBER(BE443))),"",BE443*100/BD443-100)</f>
        <v/>
      </c>
    </row>
    <row r="444" customFormat="false" ht="14.65" hidden="false" customHeight="false" outlineLevel="0" collapsed="false">
      <c r="A444" s="6" t="s">
        <v>255</v>
      </c>
      <c r="B444" s="7" t="s">
        <v>67</v>
      </c>
      <c r="C444" s="7" t="s">
        <v>68</v>
      </c>
      <c r="D444" s="7" t="s">
        <v>77</v>
      </c>
      <c r="E444" s="7" t="s">
        <v>91</v>
      </c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 t="n">
        <v>36</v>
      </c>
      <c r="AH444" s="8" t="n">
        <v>33</v>
      </c>
      <c r="AI444" s="8" t="n">
        <v>30</v>
      </c>
      <c r="AJ444" s="8" t="n">
        <v>30</v>
      </c>
      <c r="AK444" s="8" t="n">
        <v>32</v>
      </c>
      <c r="AL444" s="8" t="n">
        <v>32</v>
      </c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9" t="str">
        <f aca="false">IF(OR(NOT(ISNUMBER(BD444)),NOT(ISNUMBER(BE444))),"",BE444-BD444)</f>
        <v/>
      </c>
      <c r="BG444" s="9" t="str">
        <f aca="false">IF(OR(NOT(ISNUMBER(BD444)),BD444=0,NOT(ISNUMBER(BE444))),"",BE444*100/BD444-100)</f>
        <v/>
      </c>
    </row>
    <row r="445" customFormat="false" ht="14.65" hidden="false" customHeight="false" outlineLevel="0" collapsed="false">
      <c r="A445" s="6" t="s">
        <v>256</v>
      </c>
      <c r="B445" s="7" t="s">
        <v>67</v>
      </c>
      <c r="C445" s="7" t="s">
        <v>68</v>
      </c>
      <c r="D445" s="7" t="s">
        <v>87</v>
      </c>
      <c r="E445" s="7" t="s">
        <v>91</v>
      </c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 t="n">
        <v>38</v>
      </c>
      <c r="AC445" s="8"/>
      <c r="AD445" s="8"/>
      <c r="AE445" s="8" t="n">
        <v>45</v>
      </c>
      <c r="AF445" s="8" t="n">
        <v>36</v>
      </c>
      <c r="AG445" s="8" t="n">
        <v>33</v>
      </c>
      <c r="AH445" s="8" t="n">
        <v>27</v>
      </c>
      <c r="AI445" s="8" t="n">
        <v>22</v>
      </c>
      <c r="AJ445" s="8" t="n">
        <v>22</v>
      </c>
      <c r="AK445" s="8" t="n">
        <v>24</v>
      </c>
      <c r="AL445" s="8" t="n">
        <v>28</v>
      </c>
      <c r="AM445" s="8" t="n">
        <v>30</v>
      </c>
      <c r="AN445" s="8" t="n">
        <v>32</v>
      </c>
      <c r="AO445" s="8" t="n">
        <v>36</v>
      </c>
      <c r="AP445" s="8" t="n">
        <v>44</v>
      </c>
      <c r="AQ445" s="8" t="n">
        <v>47</v>
      </c>
      <c r="AR445" s="8" t="n">
        <v>49</v>
      </c>
      <c r="AS445" s="8" t="n">
        <v>49</v>
      </c>
      <c r="AT445" s="8" t="n">
        <v>44</v>
      </c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9" t="str">
        <f aca="false">IF(OR(NOT(ISNUMBER(BD445)),NOT(ISNUMBER(BE445))),"",BE445-BD445)</f>
        <v/>
      </c>
      <c r="BG445" s="9" t="str">
        <f aca="false">IF(OR(NOT(ISNUMBER(BD445)),BD445=0,NOT(ISNUMBER(BE445))),"",BE445*100/BD445-100)</f>
        <v/>
      </c>
    </row>
    <row r="446" customFormat="false" ht="14.65" hidden="false" customHeight="false" outlineLevel="0" collapsed="false">
      <c r="A446" s="6" t="s">
        <v>256</v>
      </c>
      <c r="B446" s="7" t="s">
        <v>67</v>
      </c>
      <c r="C446" s="7" t="s">
        <v>68</v>
      </c>
      <c r="D446" s="7" t="s">
        <v>77</v>
      </c>
      <c r="E446" s="7" t="s">
        <v>91</v>
      </c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 t="n">
        <v>39</v>
      </c>
      <c r="AH446" s="8" t="n">
        <v>36</v>
      </c>
      <c r="AI446" s="8" t="n">
        <v>33</v>
      </c>
      <c r="AJ446" s="8" t="n">
        <v>31</v>
      </c>
      <c r="AK446" s="8" t="n">
        <v>34</v>
      </c>
      <c r="AL446" s="8" t="n">
        <v>34</v>
      </c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9" t="str">
        <f aca="false">IF(OR(NOT(ISNUMBER(BD446)),NOT(ISNUMBER(BE446))),"",BE446-BD446)</f>
        <v/>
      </c>
      <c r="BG446" s="9" t="str">
        <f aca="false">IF(OR(NOT(ISNUMBER(BD446)),BD446=0,NOT(ISNUMBER(BE446))),"",BE446*100/BD446-100)</f>
        <v/>
      </c>
    </row>
    <row r="447" customFormat="false" ht="14.65" hidden="false" customHeight="false" outlineLevel="0" collapsed="false">
      <c r="A447" s="5" t="s">
        <v>257</v>
      </c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</row>
    <row r="448" customFormat="false" ht="14.65" hidden="false" customHeight="false" outlineLevel="0" collapsed="false">
      <c r="A448" s="6" t="s">
        <v>258</v>
      </c>
      <c r="B448" s="7" t="s">
        <v>67</v>
      </c>
      <c r="C448" s="7" t="s">
        <v>68</v>
      </c>
      <c r="D448" s="7" t="s">
        <v>80</v>
      </c>
      <c r="E448" s="7" t="s">
        <v>214</v>
      </c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 t="n">
        <v>95</v>
      </c>
      <c r="AI448" s="8" t="n">
        <v>85</v>
      </c>
      <c r="AJ448" s="8" t="n">
        <v>85</v>
      </c>
      <c r="AK448" s="8" t="n">
        <v>65</v>
      </c>
      <c r="AL448" s="8" t="n">
        <v>31</v>
      </c>
      <c r="AM448" s="8" t="n">
        <v>35</v>
      </c>
      <c r="AN448" s="8" t="n">
        <v>35</v>
      </c>
      <c r="AO448" s="8" t="n">
        <v>36</v>
      </c>
      <c r="AP448" s="8" t="n">
        <v>56</v>
      </c>
      <c r="AQ448" s="8" t="n">
        <v>75</v>
      </c>
      <c r="AR448" s="8" t="n">
        <v>90</v>
      </c>
      <c r="AS448" s="8" t="n">
        <v>111</v>
      </c>
      <c r="AT448" s="8" t="n">
        <v>62</v>
      </c>
      <c r="AU448" s="8" t="n">
        <v>66</v>
      </c>
      <c r="AV448" s="8" t="n">
        <v>66</v>
      </c>
      <c r="AW448" s="8" t="n">
        <v>85</v>
      </c>
      <c r="AX448" s="8" t="n">
        <v>84</v>
      </c>
      <c r="AY448" s="8"/>
      <c r="AZ448" s="8"/>
      <c r="BA448" s="8"/>
      <c r="BB448" s="8"/>
      <c r="BC448" s="8"/>
      <c r="BD448" s="8"/>
      <c r="BE448" s="8"/>
      <c r="BF448" s="9" t="str">
        <f aca="false">IF(OR(NOT(ISNUMBER(BD448)),NOT(ISNUMBER(BE448))),"",BE448-BD448)</f>
        <v/>
      </c>
      <c r="BG448" s="9" t="str">
        <f aca="false">IF(OR(NOT(ISNUMBER(BD448)),BD448=0,NOT(ISNUMBER(BE448))),"",BE448*100/BD448-100)</f>
        <v/>
      </c>
    </row>
    <row r="449" customFormat="false" ht="14.65" hidden="false" customHeight="false" outlineLevel="0" collapsed="false">
      <c r="A449" s="6" t="s">
        <v>258</v>
      </c>
      <c r="B449" s="7" t="s">
        <v>67</v>
      </c>
      <c r="C449" s="7" t="s">
        <v>68</v>
      </c>
      <c r="D449" s="7" t="s">
        <v>77</v>
      </c>
      <c r="E449" s="7" t="s">
        <v>214</v>
      </c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 t="n">
        <v>19</v>
      </c>
      <c r="AM449" s="8" t="n">
        <v>20</v>
      </c>
      <c r="AN449" s="8" t="n">
        <v>20</v>
      </c>
      <c r="AO449" s="8" t="n">
        <v>25</v>
      </c>
      <c r="AP449" s="8" t="n">
        <v>25</v>
      </c>
      <c r="AQ449" s="8" t="n">
        <v>28</v>
      </c>
      <c r="AR449" s="8" t="n">
        <v>34</v>
      </c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9" t="str">
        <f aca="false">IF(OR(NOT(ISNUMBER(BD449)),NOT(ISNUMBER(BE449))),"",BE449-BD449)</f>
        <v/>
      </c>
      <c r="BG449" s="9" t="str">
        <f aca="false">IF(OR(NOT(ISNUMBER(BD449)),BD449=0,NOT(ISNUMBER(BE449))),"",BE449*100/BD449-100)</f>
        <v/>
      </c>
    </row>
    <row r="450" customFormat="false" ht="14.65" hidden="false" customHeight="false" outlineLevel="0" collapsed="false">
      <c r="A450" s="6" t="s">
        <v>258</v>
      </c>
      <c r="B450" s="7" t="s">
        <v>67</v>
      </c>
      <c r="C450" s="7" t="s">
        <v>68</v>
      </c>
      <c r="D450" s="7" t="s">
        <v>82</v>
      </c>
      <c r="E450" s="7" t="s">
        <v>91</v>
      </c>
      <c r="F450" s="8"/>
      <c r="G450" s="8"/>
      <c r="H450" s="8" t="n">
        <v>112</v>
      </c>
      <c r="I450" s="8" t="n">
        <v>112</v>
      </c>
      <c r="J450" s="8" t="n">
        <v>112</v>
      </c>
      <c r="K450" s="8" t="n">
        <v>65</v>
      </c>
      <c r="L450" s="8" t="n">
        <v>55</v>
      </c>
      <c r="M450" s="8" t="n">
        <v>55</v>
      </c>
      <c r="N450" s="8" t="n">
        <v>55</v>
      </c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 t="n">
        <v>60</v>
      </c>
      <c r="AM450" s="8" t="n">
        <v>58</v>
      </c>
      <c r="AN450" s="8" t="n">
        <v>50</v>
      </c>
      <c r="AO450" s="8" t="n">
        <v>50</v>
      </c>
      <c r="AP450" s="8" t="n">
        <v>48</v>
      </c>
      <c r="AQ450" s="8" t="n">
        <v>48</v>
      </c>
      <c r="AR450" s="8" t="n">
        <v>48</v>
      </c>
      <c r="AS450" s="8" t="n">
        <v>80</v>
      </c>
      <c r="AT450" s="8" t="n">
        <v>80</v>
      </c>
      <c r="AU450" s="8" t="n">
        <v>84</v>
      </c>
      <c r="AV450" s="8" t="n">
        <v>84</v>
      </c>
      <c r="AW450" s="8"/>
      <c r="AX450" s="8"/>
      <c r="AY450" s="8"/>
      <c r="AZ450" s="8"/>
      <c r="BA450" s="8"/>
      <c r="BB450" s="8"/>
      <c r="BC450" s="8"/>
      <c r="BD450" s="8"/>
      <c r="BE450" s="8"/>
      <c r="BF450" s="9" t="str">
        <f aca="false">IF(OR(NOT(ISNUMBER(BD450)),NOT(ISNUMBER(BE450))),"",BE450-BD450)</f>
        <v/>
      </c>
      <c r="BG450" s="9" t="str">
        <f aca="false">IF(OR(NOT(ISNUMBER(BD450)),BD450=0,NOT(ISNUMBER(BE450))),"",BE450*100/BD450-100)</f>
        <v/>
      </c>
    </row>
    <row r="451" customFormat="false" ht="14.65" hidden="false" customHeight="false" outlineLevel="0" collapsed="false">
      <c r="A451" s="6" t="s">
        <v>258</v>
      </c>
      <c r="B451" s="7" t="s">
        <v>67</v>
      </c>
      <c r="C451" s="7" t="s">
        <v>68</v>
      </c>
      <c r="D451" s="7" t="s">
        <v>71</v>
      </c>
      <c r="E451" s="7" t="s">
        <v>91</v>
      </c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 t="n">
        <v>44</v>
      </c>
      <c r="AC451" s="8"/>
      <c r="AD451" s="8" t="n">
        <v>45</v>
      </c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 t="n">
        <v>175</v>
      </c>
      <c r="AU451" s="8"/>
      <c r="AV451" s="8"/>
      <c r="AW451" s="8"/>
      <c r="AX451" s="8"/>
      <c r="AY451" s="8"/>
      <c r="AZ451" s="8"/>
      <c r="BA451" s="8" t="n">
        <v>105</v>
      </c>
      <c r="BB451" s="8"/>
      <c r="BC451" s="8"/>
      <c r="BD451" s="8"/>
      <c r="BE451" s="8"/>
      <c r="BF451" s="9" t="str">
        <f aca="false">IF(OR(NOT(ISNUMBER(BD451)),NOT(ISNUMBER(BE451))),"",BE451-BD451)</f>
        <v/>
      </c>
      <c r="BG451" s="9" t="str">
        <f aca="false">IF(OR(NOT(ISNUMBER(BD451)),BD451=0,NOT(ISNUMBER(BE451))),"",BE451*100/BD451-100)</f>
        <v/>
      </c>
    </row>
    <row r="452" customFormat="false" ht="14.65" hidden="false" customHeight="false" outlineLevel="0" collapsed="false">
      <c r="A452" s="6" t="s">
        <v>198</v>
      </c>
      <c r="B452" s="7" t="s">
        <v>67</v>
      </c>
      <c r="C452" s="7" t="s">
        <v>68</v>
      </c>
      <c r="D452" s="7" t="s">
        <v>80</v>
      </c>
      <c r="E452" s="7" t="s">
        <v>214</v>
      </c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 t="n">
        <v>90</v>
      </c>
      <c r="AI452" s="8" t="n">
        <v>80</v>
      </c>
      <c r="AJ452" s="8" t="n">
        <v>82</v>
      </c>
      <c r="AK452" s="8" t="n">
        <v>60</v>
      </c>
      <c r="AL452" s="8" t="n">
        <v>43</v>
      </c>
      <c r="AM452" s="8" t="n">
        <v>41</v>
      </c>
      <c r="AN452" s="8" t="n">
        <v>41</v>
      </c>
      <c r="AO452" s="8" t="n">
        <v>40</v>
      </c>
      <c r="AP452" s="8" t="n">
        <v>60</v>
      </c>
      <c r="AQ452" s="8" t="n">
        <v>80</v>
      </c>
      <c r="AR452" s="8" t="n">
        <v>88</v>
      </c>
      <c r="AS452" s="8" t="n">
        <v>105</v>
      </c>
      <c r="AT452" s="8" t="n">
        <v>72</v>
      </c>
      <c r="AU452" s="8" t="n">
        <v>92</v>
      </c>
      <c r="AV452" s="8" t="n">
        <v>92</v>
      </c>
      <c r="AW452" s="8" t="n">
        <v>99</v>
      </c>
      <c r="AX452" s="8" t="n">
        <v>96</v>
      </c>
      <c r="AY452" s="8"/>
      <c r="AZ452" s="8"/>
      <c r="BA452" s="8"/>
      <c r="BB452" s="8"/>
      <c r="BC452" s="8"/>
      <c r="BD452" s="8"/>
      <c r="BE452" s="8"/>
      <c r="BF452" s="9" t="str">
        <f aca="false">IF(OR(NOT(ISNUMBER(BD452)),NOT(ISNUMBER(BE452))),"",BE452-BD452)</f>
        <v/>
      </c>
      <c r="BG452" s="9" t="str">
        <f aca="false">IF(OR(NOT(ISNUMBER(BD452)),BD452=0,NOT(ISNUMBER(BE452))),"",BE452*100/BD452-100)</f>
        <v/>
      </c>
    </row>
    <row r="453" customFormat="false" ht="14.65" hidden="false" customHeight="false" outlineLevel="0" collapsed="false">
      <c r="A453" s="6" t="s">
        <v>198</v>
      </c>
      <c r="B453" s="7" t="s">
        <v>67</v>
      </c>
      <c r="C453" s="7" t="s">
        <v>68</v>
      </c>
      <c r="D453" s="7" t="s">
        <v>77</v>
      </c>
      <c r="E453" s="7" t="s">
        <v>214</v>
      </c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 t="n">
        <v>40</v>
      </c>
      <c r="AN453" s="8" t="n">
        <v>44</v>
      </c>
      <c r="AO453" s="8" t="n">
        <v>44</v>
      </c>
      <c r="AP453" s="8" t="n">
        <v>44</v>
      </c>
      <c r="AQ453" s="8" t="n">
        <v>47</v>
      </c>
      <c r="AR453" s="8" t="n">
        <v>50</v>
      </c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9" t="str">
        <f aca="false">IF(OR(NOT(ISNUMBER(BD453)),NOT(ISNUMBER(BE453))),"",BE453-BD453)</f>
        <v/>
      </c>
      <c r="BG453" s="9" t="str">
        <f aca="false">IF(OR(NOT(ISNUMBER(BD453)),BD453=0,NOT(ISNUMBER(BE453))),"",BE453*100/BD453-100)</f>
        <v/>
      </c>
    </row>
    <row r="454" customFormat="false" ht="14.65" hidden="false" customHeight="false" outlineLevel="0" collapsed="false">
      <c r="A454" s="5" t="s">
        <v>259</v>
      </c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</row>
    <row r="455" customFormat="false" ht="14.65" hidden="false" customHeight="false" outlineLevel="0" collapsed="false">
      <c r="A455" s="6" t="s">
        <v>90</v>
      </c>
      <c r="B455" s="7" t="s">
        <v>260</v>
      </c>
      <c r="C455" s="7" t="s">
        <v>68</v>
      </c>
      <c r="D455" s="7" t="s">
        <v>82</v>
      </c>
      <c r="E455" s="7" t="s">
        <v>91</v>
      </c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 t="n">
        <v>27</v>
      </c>
      <c r="U455" s="8" t="n">
        <v>25</v>
      </c>
      <c r="V455" s="8" t="n">
        <v>25</v>
      </c>
      <c r="W455" s="8" t="n">
        <v>25</v>
      </c>
      <c r="X455" s="8" t="n">
        <v>25</v>
      </c>
      <c r="Y455" s="8" t="n">
        <v>28</v>
      </c>
      <c r="Z455" s="8" t="n">
        <v>28</v>
      </c>
      <c r="AA455" s="8" t="n">
        <v>36</v>
      </c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9" t="str">
        <f aca="false">IF(OR(NOT(ISNUMBER(BD455)),NOT(ISNUMBER(BE455))),"",BE455-BD455)</f>
        <v/>
      </c>
      <c r="BG455" s="9" t="str">
        <f aca="false">IF(OR(NOT(ISNUMBER(BD455)),BD455=0,NOT(ISNUMBER(BE455))),"",BE455*100/BD455-100)</f>
        <v/>
      </c>
    </row>
    <row r="456" customFormat="false" ht="14.65" hidden="false" customHeight="false" outlineLevel="0" collapsed="false">
      <c r="A456" s="6" t="s">
        <v>90</v>
      </c>
      <c r="B456" s="7" t="s">
        <v>260</v>
      </c>
      <c r="C456" s="7" t="s">
        <v>68</v>
      </c>
      <c r="D456" s="7" t="s">
        <v>76</v>
      </c>
      <c r="E456" s="7" t="s">
        <v>91</v>
      </c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 t="n">
        <v>28</v>
      </c>
      <c r="V456" s="8" t="n">
        <v>26</v>
      </c>
      <c r="W456" s="8" t="n">
        <v>26</v>
      </c>
      <c r="X456" s="8" t="n">
        <v>25</v>
      </c>
      <c r="Y456" s="8" t="n">
        <v>25</v>
      </c>
      <c r="Z456" s="8" t="n">
        <v>25</v>
      </c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9" t="str">
        <f aca="false">IF(OR(NOT(ISNUMBER(BD456)),NOT(ISNUMBER(BE456))),"",BE456-BD456)</f>
        <v/>
      </c>
      <c r="BG456" s="9" t="str">
        <f aca="false">IF(OR(NOT(ISNUMBER(BD456)),BD456=0,NOT(ISNUMBER(BE456))),"",BE456*100/BD456-100)</f>
        <v/>
      </c>
    </row>
    <row r="457" customFormat="false" ht="14.65" hidden="false" customHeight="false" outlineLevel="0" collapsed="false">
      <c r="A457" s="6" t="s">
        <v>90</v>
      </c>
      <c r="B457" s="7" t="s">
        <v>260</v>
      </c>
      <c r="C457" s="7" t="s">
        <v>68</v>
      </c>
      <c r="D457" s="7" t="s">
        <v>71</v>
      </c>
      <c r="E457" s="7" t="s">
        <v>91</v>
      </c>
      <c r="F457" s="8" t="n">
        <v>34</v>
      </c>
      <c r="G457" s="8" t="n">
        <v>34</v>
      </c>
      <c r="H457" s="8" t="n">
        <v>34</v>
      </c>
      <c r="I457" s="8" t="n">
        <v>34</v>
      </c>
      <c r="J457" s="8" t="n">
        <v>34</v>
      </c>
      <c r="K457" s="8" t="n">
        <v>34</v>
      </c>
      <c r="L457" s="8" t="n">
        <v>34</v>
      </c>
      <c r="M457" s="8" t="n">
        <v>34</v>
      </c>
      <c r="N457" s="8" t="n">
        <v>34</v>
      </c>
      <c r="O457" s="8" t="n">
        <v>35</v>
      </c>
      <c r="P457" s="8" t="n">
        <v>35</v>
      </c>
      <c r="Q457" s="8" t="n">
        <v>35</v>
      </c>
      <c r="R457" s="8" t="n">
        <v>38</v>
      </c>
      <c r="S457" s="8" t="n">
        <v>38</v>
      </c>
      <c r="T457" s="8" t="n">
        <v>35</v>
      </c>
      <c r="U457" s="8" t="n">
        <v>27</v>
      </c>
      <c r="V457" s="8" t="n">
        <v>26</v>
      </c>
      <c r="W457" s="8" t="n">
        <v>26</v>
      </c>
      <c r="X457" s="8" t="n">
        <v>26</v>
      </c>
      <c r="Y457" s="8" t="n">
        <v>25</v>
      </c>
      <c r="Z457" s="8" t="n">
        <v>25</v>
      </c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9" t="str">
        <f aca="false">IF(OR(NOT(ISNUMBER(BD457)),NOT(ISNUMBER(BE457))),"",BE457-BD457)</f>
        <v/>
      </c>
      <c r="BG457" s="9" t="str">
        <f aca="false">IF(OR(NOT(ISNUMBER(BD457)),BD457=0,NOT(ISNUMBER(BE457))),"",BE457*100/BD457-100)</f>
        <v/>
      </c>
    </row>
    <row r="458" customFormat="false" ht="14.65" hidden="false" customHeight="false" outlineLevel="0" collapsed="false">
      <c r="A458" s="6" t="s">
        <v>90</v>
      </c>
      <c r="B458" s="7" t="s">
        <v>261</v>
      </c>
      <c r="C458" s="7" t="s">
        <v>68</v>
      </c>
      <c r="D458" s="7" t="s">
        <v>82</v>
      </c>
      <c r="E458" s="7" t="s">
        <v>91</v>
      </c>
      <c r="F458" s="8" t="n">
        <v>33</v>
      </c>
      <c r="G458" s="8" t="n">
        <v>30</v>
      </c>
      <c r="H458" s="8" t="n">
        <v>33</v>
      </c>
      <c r="I458" s="8" t="n">
        <v>33</v>
      </c>
      <c r="J458" s="8" t="n">
        <v>33</v>
      </c>
      <c r="K458" s="8" t="n">
        <v>35</v>
      </c>
      <c r="L458" s="8" t="n">
        <v>35</v>
      </c>
      <c r="M458" s="8" t="n">
        <v>35</v>
      </c>
      <c r="N458" s="8" t="n">
        <v>42</v>
      </c>
      <c r="O458" s="8" t="n">
        <v>42</v>
      </c>
      <c r="P458" s="8" t="n">
        <v>42</v>
      </c>
      <c r="Q458" s="8" t="n">
        <v>42</v>
      </c>
      <c r="R458" s="8" t="n">
        <v>44</v>
      </c>
      <c r="S458" s="8" t="n">
        <v>40</v>
      </c>
      <c r="T458" s="8" t="n">
        <v>37</v>
      </c>
      <c r="U458" s="8" t="n">
        <v>33</v>
      </c>
      <c r="V458" s="8" t="n">
        <v>30</v>
      </c>
      <c r="W458" s="8" t="n">
        <v>28</v>
      </c>
      <c r="X458" s="8" t="n">
        <v>28</v>
      </c>
      <c r="Y458" s="8" t="n">
        <v>31</v>
      </c>
      <c r="Z458" s="8" t="n">
        <v>31</v>
      </c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 t="n">
        <v>35</v>
      </c>
      <c r="BB458" s="8" t="n">
        <v>35</v>
      </c>
      <c r="BC458" s="8" t="n">
        <v>33</v>
      </c>
      <c r="BD458" s="8" t="n">
        <v>33</v>
      </c>
      <c r="BE458" s="8" t="n">
        <v>32</v>
      </c>
      <c r="BF458" s="9" t="n">
        <f aca="false">IF(OR(NOT(ISNUMBER(BD458)),NOT(ISNUMBER(BE458))),"",BE458-BD458)</f>
        <v>-1</v>
      </c>
      <c r="BG458" s="9" t="n">
        <f aca="false">IF(OR(NOT(ISNUMBER(BD458)),BD458=0,NOT(ISNUMBER(BE458))),"",BE458*100/BD458-100)</f>
        <v>-3.03030303030303</v>
      </c>
      <c r="BH458" s="9" t="n">
        <v>-1</v>
      </c>
      <c r="BI458" s="9" t="n">
        <v>-3.03</v>
      </c>
    </row>
    <row r="459" customFormat="false" ht="14.65" hidden="false" customHeight="false" outlineLevel="0" collapsed="false">
      <c r="A459" s="6" t="s">
        <v>90</v>
      </c>
      <c r="B459" s="7" t="s">
        <v>261</v>
      </c>
      <c r="C459" s="7" t="s">
        <v>68</v>
      </c>
      <c r="D459" s="7" t="s">
        <v>71</v>
      </c>
      <c r="E459" s="7" t="s">
        <v>91</v>
      </c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 t="n">
        <v>40</v>
      </c>
      <c r="U459" s="8" t="n">
        <v>35</v>
      </c>
      <c r="V459" s="8" t="n">
        <v>33</v>
      </c>
      <c r="W459" s="8" t="n">
        <v>33</v>
      </c>
      <c r="X459" s="8" t="n">
        <v>33</v>
      </c>
      <c r="Y459" s="8" t="n">
        <v>30</v>
      </c>
      <c r="Z459" s="8" t="n">
        <v>30</v>
      </c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9" t="str">
        <f aca="false">IF(OR(NOT(ISNUMBER(BD459)),NOT(ISNUMBER(BE459))),"",BE459-BD459)</f>
        <v/>
      </c>
      <c r="BG459" s="9" t="str">
        <f aca="false">IF(OR(NOT(ISNUMBER(BD459)),BD459=0,NOT(ISNUMBER(BE459))),"",BE459*100/BD459-100)</f>
        <v/>
      </c>
    </row>
    <row r="460" customFormat="false" ht="14.65" hidden="false" customHeight="false" outlineLevel="0" collapsed="false">
      <c r="A460" s="4" t="s">
        <v>262</v>
      </c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</row>
    <row r="461" customFormat="false" ht="14.65" hidden="false" customHeight="false" outlineLevel="0" collapsed="false">
      <c r="A461" s="5" t="s">
        <v>215</v>
      </c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</row>
    <row r="462" customFormat="false" ht="14.65" hidden="false" customHeight="false" outlineLevel="0" collapsed="false">
      <c r="A462" s="6" t="s">
        <v>263</v>
      </c>
      <c r="B462" s="7" t="s">
        <v>188</v>
      </c>
      <c r="C462" s="7" t="s">
        <v>68</v>
      </c>
      <c r="D462" s="7" t="s">
        <v>87</v>
      </c>
      <c r="E462" s="7" t="s">
        <v>91</v>
      </c>
      <c r="F462" s="8" t="n">
        <v>94.0735618117255</v>
      </c>
      <c r="G462" s="8" t="n">
        <v>97.51268197949</v>
      </c>
      <c r="H462" s="8" t="n">
        <v>84.8401441012119</v>
      </c>
      <c r="I462" s="8" t="n">
        <v>62.1995904425017</v>
      </c>
      <c r="J462" s="8" t="n">
        <v>39.2765648952458</v>
      </c>
      <c r="K462" s="8" t="n">
        <v>41.3734859759724</v>
      </c>
      <c r="L462" s="8" t="n">
        <v>38.2766878071044</v>
      </c>
      <c r="M462" s="8" t="n">
        <v>33.2446186714959</v>
      </c>
      <c r="N462" s="8" t="n">
        <v>42.1958839894754</v>
      </c>
      <c r="O462" s="8" t="n">
        <v>48.6572414789746</v>
      </c>
      <c r="P462" s="8" t="n">
        <v>41.5775685412042</v>
      </c>
      <c r="Q462" s="8" t="n">
        <v>32.0618990038214</v>
      </c>
      <c r="R462" s="8" t="n">
        <v>32.01476425487</v>
      </c>
      <c r="S462" s="8" t="n">
        <v>45.6213925607759</v>
      </c>
      <c r="T462" s="8" t="n">
        <v>41.6642592088717</v>
      </c>
      <c r="U462" s="8" t="n">
        <v>29.6875624598266</v>
      </c>
      <c r="V462" s="8" t="n">
        <v>51.7900183662635</v>
      </c>
      <c r="W462" s="8" t="n">
        <v>79.9284145361745</v>
      </c>
      <c r="X462" s="8" t="n">
        <v>54.2421715582939</v>
      </c>
      <c r="Y462" s="8" t="n">
        <v>24.8975727451315</v>
      </c>
      <c r="Z462" s="8" t="n">
        <v>23.3673690897388</v>
      </c>
      <c r="AA462" s="8" t="n">
        <v>26.079166689375</v>
      </c>
      <c r="AB462" s="8" t="n">
        <v>40.2594799750984</v>
      </c>
      <c r="AC462" s="8" t="n">
        <v>43.3860097824138</v>
      </c>
      <c r="AD462" s="8" t="n">
        <v>47.4888281472535</v>
      </c>
      <c r="AE462" s="8" t="n">
        <v>48.3001685940169</v>
      </c>
      <c r="AF462" s="8" t="n">
        <v>50.1062940183418</v>
      </c>
      <c r="AG462" s="8" t="n">
        <v>51.7833344102633</v>
      </c>
      <c r="AH462" s="8"/>
      <c r="AI462" s="8"/>
      <c r="AJ462" s="8"/>
      <c r="AK462" s="8"/>
      <c r="AL462" s="8"/>
      <c r="AM462" s="8"/>
      <c r="AN462" s="8"/>
      <c r="AO462" s="8" t="n">
        <v>140.617705619682</v>
      </c>
      <c r="AP462" s="8" t="n">
        <v>158.375166511103</v>
      </c>
      <c r="AQ462" s="8" t="n">
        <v>177.395952369908</v>
      </c>
      <c r="AR462" s="8" t="n">
        <v>158.638828882571</v>
      </c>
      <c r="AS462" s="8" t="n">
        <v>76.8508250353449</v>
      </c>
      <c r="AT462" s="8" t="n">
        <v>48.7084209134433</v>
      </c>
      <c r="AU462" s="8" t="n">
        <v>34.055691841415</v>
      </c>
      <c r="AV462" s="8" t="n">
        <v>33.8141708043924</v>
      </c>
      <c r="AW462" s="8" t="n">
        <v>59.509660525242</v>
      </c>
      <c r="AX462" s="8" t="n">
        <v>105.653186750824</v>
      </c>
      <c r="AY462" s="8" t="n">
        <v>104.001181772432</v>
      </c>
      <c r="AZ462" s="8" t="n">
        <v>78.7733522227509</v>
      </c>
      <c r="BA462" s="8" t="n">
        <v>71.3608970714536</v>
      </c>
      <c r="BB462" s="8" t="n">
        <v>86.6639749721549</v>
      </c>
      <c r="BC462" s="8" t="n">
        <v>142.456977854428</v>
      </c>
      <c r="BD462" s="8" t="n">
        <v>218.579349969581</v>
      </c>
      <c r="BE462" s="8" t="n">
        <v>174.537279489904</v>
      </c>
      <c r="BF462" s="9" t="n">
        <f aca="false">IF(OR(NOT(ISNUMBER(BD462)),NOT(ISNUMBER(BE462))),"",BE462-BD462)</f>
        <v>-44.0420704796763</v>
      </c>
      <c r="BG462" s="9" t="n">
        <f aca="false">IF(OR(NOT(ISNUMBER(BD462)),BD462=0,NOT(ISNUMBER(BE462))),"",BE462*100/BD462-100)</f>
        <v>-20.1492366437202</v>
      </c>
      <c r="BH462" s="9" t="n">
        <v>76.63</v>
      </c>
      <c r="BI462" s="9" t="n">
        <v>78.27</v>
      </c>
    </row>
    <row r="463" customFormat="false" ht="14.65" hidden="false" customHeight="false" outlineLevel="0" collapsed="false">
      <c r="A463" s="6" t="s">
        <v>263</v>
      </c>
      <c r="B463" s="7" t="s">
        <v>264</v>
      </c>
      <c r="C463" s="7" t="s">
        <v>68</v>
      </c>
      <c r="D463" s="7" t="s">
        <v>87</v>
      </c>
      <c r="E463" s="7" t="s">
        <v>91</v>
      </c>
      <c r="F463" s="8" t="n">
        <v>46.5493776329309</v>
      </c>
      <c r="G463" s="8" t="n">
        <v>51.0246723195967</v>
      </c>
      <c r="H463" s="8" t="n">
        <v>42.912794436542</v>
      </c>
      <c r="I463" s="8" t="n">
        <v>27.6567233023725</v>
      </c>
      <c r="J463" s="8" t="n">
        <v>13.1710287234257</v>
      </c>
      <c r="K463" s="8" t="n">
        <v>17.2757945089816</v>
      </c>
      <c r="L463" s="8" t="n">
        <v>10.1678603361393</v>
      </c>
      <c r="M463" s="8" t="n">
        <v>12.984776606517</v>
      </c>
      <c r="N463" s="8" t="n">
        <v>18.3204437680171</v>
      </c>
      <c r="O463" s="8" t="n">
        <v>17.8336058848665</v>
      </c>
      <c r="P463" s="8" t="n">
        <v>16.6257503072424</v>
      </c>
      <c r="Q463" s="8" t="n">
        <v>10.6234932341096</v>
      </c>
      <c r="R463" s="8" t="n">
        <v>11.6821832527823</v>
      </c>
      <c r="S463" s="8" t="n">
        <v>12.4227488909897</v>
      </c>
      <c r="T463" s="8" t="n">
        <v>8.99658911100711</v>
      </c>
      <c r="U463" s="8" t="n">
        <v>7.85525252277247</v>
      </c>
      <c r="V463" s="8" t="n">
        <v>13.4654097288059</v>
      </c>
      <c r="W463" s="8" t="n">
        <v>21.3762079332885</v>
      </c>
      <c r="X463" s="8" t="n">
        <v>17.568109577974</v>
      </c>
      <c r="Y463" s="8" t="n">
        <v>6.504350349352</v>
      </c>
      <c r="Z463" s="8" t="n">
        <v>4.83259823223154</v>
      </c>
      <c r="AA463" s="8" t="n">
        <v>4.90645280918081</v>
      </c>
      <c r="AB463" s="8" t="n">
        <v>5.93689587712775</v>
      </c>
      <c r="AC463" s="8" t="n">
        <v>7.47692733712746</v>
      </c>
      <c r="AD463" s="8" t="n">
        <v>7.81270018559979</v>
      </c>
      <c r="AE463" s="8" t="n">
        <v>10.255057636236</v>
      </c>
      <c r="AF463" s="8" t="n">
        <v>12.1721327248735</v>
      </c>
      <c r="AG463" s="8" t="n">
        <v>17.9733915806195</v>
      </c>
      <c r="AH463" s="8"/>
      <c r="AI463" s="8"/>
      <c r="AJ463" s="8"/>
      <c r="AK463" s="8"/>
      <c r="AL463" s="8"/>
      <c r="AM463" s="8"/>
      <c r="AN463" s="8"/>
      <c r="AO463" s="8" t="n">
        <v>50.0921270670269</v>
      </c>
      <c r="AP463" s="8" t="n">
        <v>77.1183520543456</v>
      </c>
      <c r="AQ463" s="8" t="n">
        <v>92.8837095314699</v>
      </c>
      <c r="AR463" s="8" t="n">
        <v>72.7326308514128</v>
      </c>
      <c r="AS463" s="8" t="n">
        <v>22.5294197145477</v>
      </c>
      <c r="AT463" s="8" t="n">
        <v>16.0424271657341</v>
      </c>
      <c r="AU463" s="8" t="n">
        <v>7.60357465608997</v>
      </c>
      <c r="AV463" s="8" t="n">
        <v>4.65792717086835</v>
      </c>
      <c r="AW463" s="8" t="n">
        <v>15.6606232200808</v>
      </c>
      <c r="AX463" s="8" t="n">
        <v>42.0435957647429</v>
      </c>
      <c r="AY463" s="8" t="n">
        <v>44.940666302155</v>
      </c>
      <c r="AZ463" s="8" t="n">
        <v>33.9297121697449</v>
      </c>
      <c r="BA463" s="8" t="n">
        <v>30.530839231547</v>
      </c>
      <c r="BB463" s="8" t="n">
        <v>31.8841194337784</v>
      </c>
      <c r="BC463" s="8" t="n">
        <v>77.1442257705162</v>
      </c>
      <c r="BD463" s="8" t="n">
        <v>91.0786213545433</v>
      </c>
      <c r="BE463" s="8" t="n">
        <v>99.2055030094583</v>
      </c>
      <c r="BF463" s="9" t="n">
        <f aca="false">IF(OR(NOT(ISNUMBER(BD463)),NOT(ISNUMBER(BE463))),"",BE463-BD463)</f>
        <v>8.12688165491502</v>
      </c>
      <c r="BG463" s="9" t="n">
        <f aca="false">IF(OR(NOT(ISNUMBER(BD463)),BD463=0,NOT(ISNUMBER(BE463))),"",BE463*100/BD463-100)</f>
        <v>8.92293002907826</v>
      </c>
      <c r="BH463" s="9" t="n">
        <v>53.59</v>
      </c>
      <c r="BI463" s="9" t="n">
        <v>117.49</v>
      </c>
    </row>
    <row r="464" customFormat="false" ht="14.65" hidden="false" customHeight="false" outlineLevel="0" collapsed="false">
      <c r="A464" s="6" t="s">
        <v>263</v>
      </c>
      <c r="B464" s="7" t="s">
        <v>67</v>
      </c>
      <c r="C464" s="7" t="s">
        <v>68</v>
      </c>
      <c r="D464" s="7" t="s">
        <v>80</v>
      </c>
      <c r="E464" s="7" t="s">
        <v>214</v>
      </c>
      <c r="F464" s="8"/>
      <c r="G464" s="8"/>
      <c r="H464" s="8"/>
      <c r="I464" s="8"/>
      <c r="J464" s="8" t="n">
        <v>24</v>
      </c>
      <c r="K464" s="8" t="n">
        <v>24</v>
      </c>
      <c r="L464" s="8" t="n">
        <v>24</v>
      </c>
      <c r="M464" s="8" t="n">
        <v>24</v>
      </c>
      <c r="N464" s="8" t="n">
        <v>24</v>
      </c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 t="n">
        <v>32</v>
      </c>
      <c r="AD464" s="8" t="n">
        <v>19</v>
      </c>
      <c r="AE464" s="8" t="n">
        <v>26</v>
      </c>
      <c r="AF464" s="8" t="n">
        <v>28</v>
      </c>
      <c r="AG464" s="8" t="n">
        <v>28</v>
      </c>
      <c r="AH464" s="8" t="n">
        <v>16</v>
      </c>
      <c r="AI464" s="8" t="n">
        <v>16</v>
      </c>
      <c r="AJ464" s="8" t="n">
        <v>16</v>
      </c>
      <c r="AK464" s="8"/>
      <c r="AL464" s="8"/>
      <c r="AM464" s="8"/>
      <c r="AN464" s="8" t="n">
        <v>33</v>
      </c>
      <c r="AO464" s="8" t="n">
        <v>33</v>
      </c>
      <c r="AP464" s="8" t="n">
        <v>33</v>
      </c>
      <c r="AQ464" s="8" t="n">
        <v>28</v>
      </c>
      <c r="AR464" s="8" t="n">
        <v>28</v>
      </c>
      <c r="AS464" s="8" t="n">
        <v>55</v>
      </c>
      <c r="AT464" s="8" t="n">
        <v>48</v>
      </c>
      <c r="AU464" s="8" t="n">
        <v>48</v>
      </c>
      <c r="AV464" s="8" t="n">
        <v>48</v>
      </c>
      <c r="AW464" s="8" t="n">
        <v>48</v>
      </c>
      <c r="AX464" s="8" t="n">
        <v>46</v>
      </c>
      <c r="AY464" s="8" t="n">
        <v>46</v>
      </c>
      <c r="AZ464" s="8" t="n">
        <v>46</v>
      </c>
      <c r="BA464" s="8" t="n">
        <v>46</v>
      </c>
      <c r="BB464" s="8" t="n">
        <v>44</v>
      </c>
      <c r="BC464" s="8" t="n">
        <v>45</v>
      </c>
      <c r="BD464" s="8" t="n">
        <v>49</v>
      </c>
      <c r="BE464" s="8" t="n">
        <v>49</v>
      </c>
      <c r="BF464" s="9" t="n">
        <f aca="false">IF(OR(NOT(ISNUMBER(BD464)),NOT(ISNUMBER(BE464))),"",BE464-BD464)</f>
        <v>0</v>
      </c>
      <c r="BG464" s="9" t="n">
        <f aca="false">IF(OR(NOT(ISNUMBER(BD464)),BD464=0,NOT(ISNUMBER(BE464))),"",BE464*100/BD464-100)</f>
        <v>0</v>
      </c>
    </row>
    <row r="465" customFormat="false" ht="14.65" hidden="false" customHeight="false" outlineLevel="0" collapsed="false">
      <c r="A465" s="6" t="s">
        <v>263</v>
      </c>
      <c r="B465" s="7" t="s">
        <v>67</v>
      </c>
      <c r="C465" s="7" t="s">
        <v>68</v>
      </c>
      <c r="D465" s="7" t="s">
        <v>77</v>
      </c>
      <c r="E465" s="7" t="s">
        <v>214</v>
      </c>
      <c r="F465" s="8" t="n">
        <v>80</v>
      </c>
      <c r="G465" s="8" t="n">
        <v>94</v>
      </c>
      <c r="H465" s="8" t="n">
        <v>86</v>
      </c>
      <c r="I465" s="8" t="n">
        <v>84</v>
      </c>
      <c r="J465" s="8" t="n">
        <v>50</v>
      </c>
      <c r="K465" s="8" t="n">
        <v>42.5</v>
      </c>
      <c r="L465" s="8" t="n">
        <v>42.5</v>
      </c>
      <c r="M465" s="8" t="n">
        <v>34</v>
      </c>
      <c r="N465" s="8" t="n">
        <v>34</v>
      </c>
      <c r="O465" s="8" t="n">
        <v>30</v>
      </c>
      <c r="P465" s="8" t="n">
        <v>32</v>
      </c>
      <c r="Q465" s="8" t="n">
        <v>26</v>
      </c>
      <c r="R465" s="8" t="n">
        <v>16</v>
      </c>
      <c r="S465" s="8" t="n">
        <v>16</v>
      </c>
      <c r="T465" s="8" t="n">
        <v>15</v>
      </c>
      <c r="U465" s="8" t="n">
        <v>17</v>
      </c>
      <c r="V465" s="8" t="n">
        <v>80</v>
      </c>
      <c r="W465" s="8" t="n">
        <v>88</v>
      </c>
      <c r="X465" s="8" t="n">
        <v>85</v>
      </c>
      <c r="Y465" s="8" t="n">
        <v>88</v>
      </c>
      <c r="Z465" s="8" t="n">
        <v>36</v>
      </c>
      <c r="AA465" s="8" t="n">
        <v>45</v>
      </c>
      <c r="AB465" s="8" t="n">
        <v>35</v>
      </c>
      <c r="AC465" s="8" t="n">
        <v>28</v>
      </c>
      <c r="AD465" s="8" t="n">
        <v>28</v>
      </c>
      <c r="AE465" s="8" t="n">
        <v>30</v>
      </c>
      <c r="AF465" s="8" t="n">
        <v>30</v>
      </c>
      <c r="AG465" s="8" t="n">
        <v>27</v>
      </c>
      <c r="AH465" s="8" t="n">
        <v>26</v>
      </c>
      <c r="AI465" s="8" t="n">
        <v>25</v>
      </c>
      <c r="AJ465" s="8" t="n">
        <v>24</v>
      </c>
      <c r="AK465" s="8" t="n">
        <v>25</v>
      </c>
      <c r="AL465" s="8"/>
      <c r="AM465" s="8"/>
      <c r="AN465" s="8"/>
      <c r="AO465" s="8" t="n">
        <v>120</v>
      </c>
      <c r="AP465" s="8" t="n">
        <v>125</v>
      </c>
      <c r="AQ465" s="8" t="n">
        <v>112</v>
      </c>
      <c r="AR465" s="8" t="n">
        <v>100</v>
      </c>
      <c r="AS465" s="8" t="n">
        <v>88</v>
      </c>
      <c r="AT465" s="8" t="n">
        <v>92</v>
      </c>
      <c r="AU465" s="8" t="n">
        <v>75</v>
      </c>
      <c r="AV465" s="8" t="n">
        <v>75</v>
      </c>
      <c r="AW465" s="8" t="n">
        <v>75</v>
      </c>
      <c r="AX465" s="8" t="n">
        <v>65</v>
      </c>
      <c r="AY465" s="8" t="n">
        <v>65</v>
      </c>
      <c r="AZ465" s="8" t="n">
        <v>65</v>
      </c>
      <c r="BA465" s="8" t="n">
        <v>66</v>
      </c>
      <c r="BB465" s="8" t="n">
        <v>63</v>
      </c>
      <c r="BC465" s="8" t="n">
        <v>105</v>
      </c>
      <c r="BD465" s="8" t="n">
        <v>100</v>
      </c>
      <c r="BE465" s="8" t="n">
        <v>120</v>
      </c>
      <c r="BF465" s="9" t="n">
        <f aca="false">IF(OR(NOT(ISNUMBER(BD465)),NOT(ISNUMBER(BE465))),"",BE465-BD465)</f>
        <v>20</v>
      </c>
      <c r="BG465" s="9" t="n">
        <f aca="false">IF(OR(NOT(ISNUMBER(BD465)),BD465=0,NOT(ISNUMBER(BE465))),"",BE465*100/BD465-100)</f>
        <v>20</v>
      </c>
      <c r="BH465" s="9" t="n">
        <v>25</v>
      </c>
      <c r="BI465" s="9" t="n">
        <v>26.32</v>
      </c>
    </row>
    <row r="466" customFormat="false" ht="14.65" hidden="false" customHeight="false" outlineLevel="0" collapsed="false">
      <c r="A466" s="6" t="s">
        <v>265</v>
      </c>
      <c r="B466" s="7" t="s">
        <v>188</v>
      </c>
      <c r="C466" s="7" t="s">
        <v>68</v>
      </c>
      <c r="D466" s="7" t="s">
        <v>87</v>
      </c>
      <c r="E466" s="7" t="s">
        <v>91</v>
      </c>
      <c r="F466" s="8" t="n">
        <v>122.752906461009</v>
      </c>
      <c r="G466" s="8" t="n">
        <v>124.482509559454</v>
      </c>
      <c r="H466" s="8" t="n">
        <v>141.223549125249</v>
      </c>
      <c r="I466" s="8" t="n">
        <v>127.245110699876</v>
      </c>
      <c r="J466" s="8" t="n">
        <v>103.650235545897</v>
      </c>
      <c r="K466" s="8" t="n">
        <v>93.6981085250995</v>
      </c>
      <c r="L466" s="8" t="n">
        <v>65.1064004085637</v>
      </c>
      <c r="M466" s="8" t="n">
        <v>49.4883210461528</v>
      </c>
      <c r="N466" s="8" t="n">
        <v>54.0705804171996</v>
      </c>
      <c r="O466" s="8" t="n">
        <v>47.5970756531291</v>
      </c>
      <c r="P466" s="8" t="n">
        <v>47.1624386203127</v>
      </c>
      <c r="Q466" s="8" t="n">
        <v>32.0234952668613</v>
      </c>
      <c r="R466" s="8" t="n">
        <v>42.5963598215301</v>
      </c>
      <c r="S466" s="8" t="n">
        <v>60.2873081267858</v>
      </c>
      <c r="T466" s="8" t="n">
        <v>68.0535277851086</v>
      </c>
      <c r="U466" s="8" t="n">
        <v>74.8642978903464</v>
      </c>
      <c r="V466" s="8" t="n">
        <v>105.869335547373</v>
      </c>
      <c r="W466" s="8" t="n">
        <v>137.457512612428</v>
      </c>
      <c r="X466" s="8" t="n">
        <v>92.3804436089414</v>
      </c>
      <c r="Y466" s="8" t="n">
        <v>35.3594301117817</v>
      </c>
      <c r="Z466" s="8" t="n">
        <v>32.4604425398824</v>
      </c>
      <c r="AA466" s="8" t="n">
        <v>42.2874890512354</v>
      </c>
      <c r="AB466" s="8" t="n">
        <v>70.3596878467827</v>
      </c>
      <c r="AC466" s="8" t="n">
        <v>64.3342625584289</v>
      </c>
      <c r="AD466" s="8" t="n">
        <v>49.6361395311367</v>
      </c>
      <c r="AE466" s="8" t="n">
        <v>67.52816720542</v>
      </c>
      <c r="AF466" s="8" t="n">
        <v>72.2923186745064</v>
      </c>
      <c r="AG466" s="8" t="n">
        <v>55.2567976261805</v>
      </c>
      <c r="AH466" s="8"/>
      <c r="AI466" s="8"/>
      <c r="AJ466" s="8"/>
      <c r="AK466" s="8"/>
      <c r="AL466" s="8"/>
      <c r="AM466" s="8"/>
      <c r="AN466" s="8"/>
      <c r="AO466" s="8" t="n">
        <v>122.882394569494</v>
      </c>
      <c r="AP466" s="8" t="n">
        <v>131.587309047778</v>
      </c>
      <c r="AQ466" s="8" t="n">
        <v>152.963371338841</v>
      </c>
      <c r="AR466" s="8" t="n">
        <v>126.519649662302</v>
      </c>
      <c r="AS466" s="8" t="n">
        <v>69.3755555150809</v>
      </c>
      <c r="AT466" s="8" t="n">
        <v>58.1045990172655</v>
      </c>
      <c r="AU466" s="8" t="n">
        <v>54.977190121404</v>
      </c>
      <c r="AV466" s="8" t="n">
        <v>58.6957395107727</v>
      </c>
      <c r="AW466" s="8" t="n">
        <v>75.8234639133516</v>
      </c>
      <c r="AX466" s="8" t="n">
        <v>90.3820905431665</v>
      </c>
      <c r="AY466" s="8" t="n">
        <v>87.9783116624582</v>
      </c>
      <c r="AZ466" s="8" t="n">
        <v>73.5551212733155</v>
      </c>
      <c r="BA466" s="8" t="n">
        <v>74.262979716082</v>
      </c>
      <c r="BB466" s="8" t="n">
        <v>74.9938661901653</v>
      </c>
      <c r="BC466" s="8" t="n">
        <v>138.372484178857</v>
      </c>
      <c r="BD466" s="8" t="n">
        <v>193.122747761284</v>
      </c>
      <c r="BE466" s="8" t="n">
        <v>158.723412483564</v>
      </c>
      <c r="BF466" s="9" t="n">
        <f aca="false">IF(OR(NOT(ISNUMBER(BD466)),NOT(ISNUMBER(BE466))),"",BE466-BD466)</f>
        <v>-34.3993352777196</v>
      </c>
      <c r="BG466" s="9" t="n">
        <f aca="false">IF(OR(NOT(ISNUMBER(BD466)),BD466=0,NOT(ISNUMBER(BE466))),"",BE466*100/BD466-100)</f>
        <v>-17.8121612686664</v>
      </c>
      <c r="BH466" s="9" t="n">
        <v>22.55</v>
      </c>
      <c r="BI466" s="9" t="n">
        <v>16.56</v>
      </c>
    </row>
    <row r="467" customFormat="false" ht="14.65" hidden="false" customHeight="false" outlineLevel="0" collapsed="false">
      <c r="A467" s="6" t="s">
        <v>265</v>
      </c>
      <c r="B467" s="7" t="s">
        <v>264</v>
      </c>
      <c r="C467" s="7" t="s">
        <v>68</v>
      </c>
      <c r="D467" s="7" t="s">
        <v>87</v>
      </c>
      <c r="E467" s="7" t="s">
        <v>91</v>
      </c>
      <c r="F467" s="8" t="n">
        <v>71.7530489259014</v>
      </c>
      <c r="G467" s="8" t="n">
        <v>72.7129154365247</v>
      </c>
      <c r="H467" s="8" t="n">
        <v>77.7743667259677</v>
      </c>
      <c r="I467" s="8" t="n">
        <v>69.595008140263</v>
      </c>
      <c r="J467" s="8" t="n">
        <v>46.0024567341814</v>
      </c>
      <c r="K467" s="8" t="n">
        <v>41.180773754324</v>
      </c>
      <c r="L467" s="8" t="n">
        <v>26.0803699897225</v>
      </c>
      <c r="M467" s="8" t="n">
        <v>17.1899815472779</v>
      </c>
      <c r="N467" s="8" t="n">
        <v>18.1610563543599</v>
      </c>
      <c r="O467" s="8" t="n">
        <v>17.7733331538807</v>
      </c>
      <c r="P467" s="8" t="n">
        <v>17.8046962189188</v>
      </c>
      <c r="Q467" s="8" t="n">
        <v>11.7400593901644</v>
      </c>
      <c r="R467" s="8" t="n">
        <v>14.633711790393</v>
      </c>
      <c r="S467" s="8" t="n">
        <v>21.3919097768632</v>
      </c>
      <c r="T467" s="8" t="n">
        <v>18.4949901416024</v>
      </c>
      <c r="U467" s="8" t="n">
        <v>17.3705386899352</v>
      </c>
      <c r="V467" s="8" t="n">
        <v>41.4445218492717</v>
      </c>
      <c r="W467" s="8" t="n">
        <v>53.9388106650689</v>
      </c>
      <c r="X467" s="8" t="n">
        <v>27.3371199287753</v>
      </c>
      <c r="Y467" s="8" t="n">
        <v>12.2847795585405</v>
      </c>
      <c r="Z467" s="8" t="n">
        <v>9.24955193920711</v>
      </c>
      <c r="AA467" s="8" t="n">
        <v>12.7025054974345</v>
      </c>
      <c r="AB467" s="8" t="n">
        <v>20.249005410523</v>
      </c>
      <c r="AC467" s="8" t="n">
        <v>16.6907060602536</v>
      </c>
      <c r="AD467" s="8" t="n">
        <v>18.8174838647529</v>
      </c>
      <c r="AE467" s="8" t="n">
        <v>19.2834022038568</v>
      </c>
      <c r="AF467" s="8" t="n">
        <v>26.7106861351596</v>
      </c>
      <c r="AG467" s="8" t="n">
        <v>22.0799514219209</v>
      </c>
      <c r="AH467" s="8"/>
      <c r="AI467" s="8"/>
      <c r="AJ467" s="8"/>
      <c r="AK467" s="8"/>
      <c r="AL467" s="8"/>
      <c r="AM467" s="8"/>
      <c r="AN467" s="8"/>
      <c r="AO467" s="8" t="n">
        <v>56.100643947616</v>
      </c>
      <c r="AP467" s="8" t="n">
        <v>57.8371735791091</v>
      </c>
      <c r="AQ467" s="8" t="n">
        <v>73.7577696526508</v>
      </c>
      <c r="AR467" s="8" t="n">
        <v>69.9524732279449</v>
      </c>
      <c r="AS467" s="8" t="n">
        <v>37.1030917874396</v>
      </c>
      <c r="AT467" s="8" t="n">
        <v>23.5557953358858</v>
      </c>
      <c r="AU467" s="8" t="n">
        <v>17.5411283576541</v>
      </c>
      <c r="AV467" s="8" t="n">
        <v>26.233244308788</v>
      </c>
      <c r="AW467" s="8" t="n">
        <v>38.0262295081967</v>
      </c>
      <c r="AX467" s="8" t="n">
        <v>47.566184821775</v>
      </c>
      <c r="AY467" s="8" t="n">
        <v>55.6578623634127</v>
      </c>
      <c r="AZ467" s="8" t="n">
        <v>48.0167498519584</v>
      </c>
      <c r="BA467" s="8" t="n">
        <v>41.8348858707246</v>
      </c>
      <c r="BB467" s="8" t="n">
        <v>43.0840451494814</v>
      </c>
      <c r="BC467" s="8" t="n">
        <v>97.2422142214222</v>
      </c>
      <c r="BD467" s="8" t="n">
        <v>80.6759275237274</v>
      </c>
      <c r="BE467" s="8" t="n">
        <v>105.424687729611</v>
      </c>
      <c r="BF467" s="9" t="n">
        <f aca="false">IF(OR(NOT(ISNUMBER(BD467)),NOT(ISNUMBER(BE467))),"",BE467-BD467)</f>
        <v>24.7487602058832</v>
      </c>
      <c r="BG467" s="9" t="n">
        <f aca="false">IF(OR(NOT(ISNUMBER(BD467)),BD467=0,NOT(ISNUMBER(BE467))),"",BE467*100/BD467-100)</f>
        <v>30.6767594318695</v>
      </c>
      <c r="BH467" s="9" t="n">
        <v>36.74</v>
      </c>
      <c r="BI467" s="9" t="n">
        <v>53.48</v>
      </c>
    </row>
    <row r="468" customFormat="false" ht="14.65" hidden="false" customHeight="false" outlineLevel="0" collapsed="false">
      <c r="A468" s="6" t="s">
        <v>265</v>
      </c>
      <c r="B468" s="7" t="s">
        <v>67</v>
      </c>
      <c r="C468" s="7" t="s">
        <v>68</v>
      </c>
      <c r="D468" s="7" t="s">
        <v>80</v>
      </c>
      <c r="E468" s="7" t="s">
        <v>214</v>
      </c>
      <c r="F468" s="8"/>
      <c r="G468" s="8" t="n">
        <v>72</v>
      </c>
      <c r="H468" s="8" t="n">
        <v>58</v>
      </c>
      <c r="I468" s="8" t="n">
        <v>55</v>
      </c>
      <c r="J468" s="8" t="n">
        <v>55</v>
      </c>
      <c r="K468" s="8" t="n">
        <v>55</v>
      </c>
      <c r="L468" s="8" t="n">
        <v>55</v>
      </c>
      <c r="M468" s="8" t="n">
        <v>48</v>
      </c>
      <c r="N468" s="8" t="n">
        <v>48</v>
      </c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9" t="str">
        <f aca="false">IF(OR(NOT(ISNUMBER(BD468)),NOT(ISNUMBER(BE468))),"",BE468-BD468)</f>
        <v/>
      </c>
      <c r="BG468" s="9" t="str">
        <f aca="false">IF(OR(NOT(ISNUMBER(BD468)),BD468=0,NOT(ISNUMBER(BE468))),"",BE468*100/BD468-100)</f>
        <v/>
      </c>
    </row>
    <row r="469" customFormat="false" ht="14.65" hidden="false" customHeight="false" outlineLevel="0" collapsed="false">
      <c r="A469" s="5" t="s">
        <v>218</v>
      </c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</row>
    <row r="470" customFormat="false" ht="14.65" hidden="false" customHeight="false" outlineLevel="0" collapsed="false">
      <c r="A470" s="6" t="s">
        <v>219</v>
      </c>
      <c r="B470" s="7" t="s">
        <v>67</v>
      </c>
      <c r="C470" s="7" t="s">
        <v>68</v>
      </c>
      <c r="D470" s="7" t="s">
        <v>80</v>
      </c>
      <c r="E470" s="7" t="s">
        <v>214</v>
      </c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 t="n">
        <v>150</v>
      </c>
      <c r="AU470" s="8" t="n">
        <v>140</v>
      </c>
      <c r="AV470" s="8" t="n">
        <v>122</v>
      </c>
      <c r="AW470" s="8" t="n">
        <v>115</v>
      </c>
      <c r="AX470" s="8" t="n">
        <v>112</v>
      </c>
      <c r="AY470" s="8" t="n">
        <v>58</v>
      </c>
      <c r="AZ470" s="8" t="n">
        <v>56</v>
      </c>
      <c r="BA470" s="8" t="n">
        <v>50</v>
      </c>
      <c r="BB470" s="8" t="n">
        <v>55</v>
      </c>
      <c r="BC470" s="8" t="n">
        <v>55</v>
      </c>
      <c r="BD470" s="8" t="n">
        <v>55</v>
      </c>
      <c r="BE470" s="8" t="n">
        <v>45</v>
      </c>
      <c r="BF470" s="9" t="n">
        <f aca="false">IF(OR(NOT(ISNUMBER(BD470)),NOT(ISNUMBER(BE470))),"",BE470-BD470)</f>
        <v>-10</v>
      </c>
      <c r="BG470" s="9" t="n">
        <f aca="false">IF(OR(NOT(ISNUMBER(BD470)),BD470=0,NOT(ISNUMBER(BE470))),"",BE470*100/BD470-100)</f>
        <v>-18.1818181818182</v>
      </c>
    </row>
    <row r="471" customFormat="false" ht="14.65" hidden="false" customHeight="false" outlineLevel="0" collapsed="false">
      <c r="A471" s="6" t="s">
        <v>219</v>
      </c>
      <c r="B471" s="7" t="s">
        <v>67</v>
      </c>
      <c r="C471" s="7" t="s">
        <v>68</v>
      </c>
      <c r="D471" s="7" t="s">
        <v>77</v>
      </c>
      <c r="E471" s="7" t="s">
        <v>214</v>
      </c>
      <c r="F471" s="8" t="n">
        <v>109</v>
      </c>
      <c r="G471" s="8" t="n">
        <v>106</v>
      </c>
      <c r="H471" s="8" t="n">
        <v>105</v>
      </c>
      <c r="I471" s="8" t="n">
        <v>100</v>
      </c>
      <c r="J471" s="8" t="n">
        <v>100</v>
      </c>
      <c r="K471" s="8" t="n">
        <v>60</v>
      </c>
      <c r="L471" s="8" t="n">
        <v>55</v>
      </c>
      <c r="M471" s="8" t="n">
        <v>23</v>
      </c>
      <c r="N471" s="8" t="n">
        <v>18</v>
      </c>
      <c r="O471" s="8" t="n">
        <v>20</v>
      </c>
      <c r="P471" s="8" t="n">
        <v>22</v>
      </c>
      <c r="Q471" s="8" t="n">
        <v>20</v>
      </c>
      <c r="R471" s="8" t="n">
        <v>35</v>
      </c>
      <c r="S471" s="8" t="n">
        <v>35</v>
      </c>
      <c r="T471" s="8" t="n">
        <v>30</v>
      </c>
      <c r="U471" s="8" t="n">
        <v>33</v>
      </c>
      <c r="V471" s="8" t="n">
        <v>60</v>
      </c>
      <c r="W471" s="8" t="n">
        <v>72</v>
      </c>
      <c r="X471" s="8" t="n">
        <v>70</v>
      </c>
      <c r="Y471" s="8" t="n">
        <v>70</v>
      </c>
      <c r="Z471" s="8" t="n">
        <v>55</v>
      </c>
      <c r="AA471" s="8" t="n">
        <v>50</v>
      </c>
      <c r="AB471" s="8" t="n">
        <v>36</v>
      </c>
      <c r="AC471" s="8" t="n">
        <v>48</v>
      </c>
      <c r="AD471" s="8" t="n">
        <v>48</v>
      </c>
      <c r="AE471" s="8" t="n">
        <v>48</v>
      </c>
      <c r="AF471" s="8"/>
      <c r="AG471" s="8"/>
      <c r="AH471" s="8"/>
      <c r="AI471" s="8"/>
      <c r="AJ471" s="8"/>
      <c r="AK471" s="8"/>
      <c r="AL471" s="8" t="n">
        <v>21</v>
      </c>
      <c r="AM471" s="8" t="n">
        <v>21</v>
      </c>
      <c r="AN471" s="8" t="n">
        <v>30</v>
      </c>
      <c r="AO471" s="8" t="n">
        <v>48</v>
      </c>
      <c r="AP471" s="8" t="n">
        <v>50</v>
      </c>
      <c r="AQ471" s="8" t="n">
        <v>50</v>
      </c>
      <c r="AR471" s="8" t="n">
        <v>50</v>
      </c>
      <c r="AS471" s="8" t="n">
        <v>40</v>
      </c>
      <c r="AT471" s="8" t="n">
        <v>46</v>
      </c>
      <c r="AU471" s="8" t="n">
        <v>66</v>
      </c>
      <c r="AV471" s="8" t="n">
        <v>60</v>
      </c>
      <c r="AW471" s="8" t="n">
        <v>80</v>
      </c>
      <c r="AX471" s="8" t="n">
        <v>70</v>
      </c>
      <c r="AY471" s="8" t="n">
        <v>80</v>
      </c>
      <c r="AZ471" s="8" t="n">
        <v>80</v>
      </c>
      <c r="BA471" s="8" t="n">
        <v>77</v>
      </c>
      <c r="BB471" s="8" t="n">
        <v>72</v>
      </c>
      <c r="BC471" s="8" t="n">
        <v>70</v>
      </c>
      <c r="BD471" s="8" t="n">
        <v>68</v>
      </c>
      <c r="BE471" s="8" t="n">
        <v>78</v>
      </c>
      <c r="BF471" s="9" t="n">
        <f aca="false">IF(OR(NOT(ISNUMBER(BD471)),NOT(ISNUMBER(BE471))),"",BE471-BD471)</f>
        <v>10</v>
      </c>
      <c r="BG471" s="9" t="n">
        <f aca="false">IF(OR(NOT(ISNUMBER(BD471)),BD471=0,NOT(ISNUMBER(BE471))),"",BE471*100/BD471-100)</f>
        <v>14.7058823529412</v>
      </c>
      <c r="BH471" s="9" t="n">
        <v>-32</v>
      </c>
      <c r="BI471" s="9" t="n">
        <v>-29.09</v>
      </c>
    </row>
    <row r="472" customFormat="false" ht="14.65" hidden="false" customHeight="false" outlineLevel="0" collapsed="false">
      <c r="A472" s="6" t="s">
        <v>220</v>
      </c>
      <c r="B472" s="7" t="s">
        <v>188</v>
      </c>
      <c r="C472" s="7" t="s">
        <v>68</v>
      </c>
      <c r="D472" s="7" t="s">
        <v>87</v>
      </c>
      <c r="E472" s="7" t="s">
        <v>91</v>
      </c>
      <c r="F472" s="8" t="n">
        <v>131.706516144114</v>
      </c>
      <c r="G472" s="8" t="n">
        <v>159.449894968411</v>
      </c>
      <c r="H472" s="8" t="n">
        <v>152.4899162294</v>
      </c>
      <c r="I472" s="8" t="n">
        <v>115.393179098443</v>
      </c>
      <c r="J472" s="8" t="n">
        <v>69.424641102466</v>
      </c>
      <c r="K472" s="8" t="n">
        <v>57.6382556393341</v>
      </c>
      <c r="L472" s="8" t="n">
        <v>36.5284128778029</v>
      </c>
      <c r="M472" s="8" t="n">
        <v>29.6632138462422</v>
      </c>
      <c r="N472" s="8" t="n">
        <v>37.2422539338573</v>
      </c>
      <c r="O472" s="8" t="n">
        <v>50.2877107470266</v>
      </c>
      <c r="P472" s="8" t="n">
        <v>44.619541618566</v>
      </c>
      <c r="Q472" s="8" t="n">
        <v>27.2494837738621</v>
      </c>
      <c r="R472" s="8" t="n">
        <v>49.9337314670218</v>
      </c>
      <c r="S472" s="8" t="n">
        <v>60.8405118001352</v>
      </c>
      <c r="T472" s="8" t="n">
        <v>53.6450801451957</v>
      </c>
      <c r="U472" s="8" t="n">
        <v>48.9508157745199</v>
      </c>
      <c r="V472" s="8" t="n">
        <v>59.9513451304426</v>
      </c>
      <c r="W472" s="8" t="n">
        <v>59.6929534283817</v>
      </c>
      <c r="X472" s="8" t="n">
        <v>65.6092204023672</v>
      </c>
      <c r="Y472" s="8" t="n">
        <v>48.8052232383195</v>
      </c>
      <c r="Z472" s="8" t="n">
        <v>47.9132518385771</v>
      </c>
      <c r="AA472" s="8" t="n">
        <v>48.8789866137808</v>
      </c>
      <c r="AB472" s="8" t="n">
        <v>47.0741607674273</v>
      </c>
      <c r="AC472" s="8" t="n">
        <v>58.5158364809071</v>
      </c>
      <c r="AD472" s="8" t="n">
        <v>52.0274907591981</v>
      </c>
      <c r="AE472" s="8" t="n">
        <v>44.4583204981367</v>
      </c>
      <c r="AF472" s="8" t="n">
        <v>33.7464603732983</v>
      </c>
      <c r="AG472" s="8" t="n">
        <v>36.9414213095777</v>
      </c>
      <c r="AH472" s="8"/>
      <c r="AI472" s="8"/>
      <c r="AJ472" s="8"/>
      <c r="AK472" s="8"/>
      <c r="AL472" s="8"/>
      <c r="AM472" s="8"/>
      <c r="AN472" s="8"/>
      <c r="AO472" s="8" t="n">
        <v>58.6329317687238</v>
      </c>
      <c r="AP472" s="8" t="n">
        <v>64.8140264149768</v>
      </c>
      <c r="AQ472" s="8" t="n">
        <v>128.456473668816</v>
      </c>
      <c r="AR472" s="8" t="n">
        <v>163.213524259629</v>
      </c>
      <c r="AS472" s="8" t="n">
        <v>134.692815133334</v>
      </c>
      <c r="AT472" s="8" t="n">
        <v>120.631538307003</v>
      </c>
      <c r="AU472" s="8" t="n">
        <v>119.790052853164</v>
      </c>
      <c r="AV472" s="8" t="n">
        <v>112.47700629968</v>
      </c>
      <c r="AW472" s="8" t="n">
        <v>109.510586398123</v>
      </c>
      <c r="AX472" s="8" t="n">
        <v>76.9202577860477</v>
      </c>
      <c r="AY472" s="8" t="n">
        <v>67.8435720663536</v>
      </c>
      <c r="AZ472" s="8" t="n">
        <v>49.4566089680871</v>
      </c>
      <c r="BA472" s="8" t="n">
        <v>49.8114259031534</v>
      </c>
      <c r="BB472" s="8" t="n">
        <v>52.5246958727042</v>
      </c>
      <c r="BC472" s="8" t="n">
        <v>92.1506511293235</v>
      </c>
      <c r="BD472" s="8" t="n">
        <v>94.7832387891356</v>
      </c>
      <c r="BE472" s="8" t="n">
        <v>45.7257987495066</v>
      </c>
      <c r="BF472" s="9" t="n">
        <f aca="false">IF(OR(NOT(ISNUMBER(BD472)),NOT(ISNUMBER(BE472))),"",BE472-BD472)</f>
        <v>-49.0574400396291</v>
      </c>
      <c r="BG472" s="9" t="n">
        <f aca="false">IF(OR(NOT(ISNUMBER(BD472)),BD472=0,NOT(ISNUMBER(BE472))),"",BE472*100/BD472-100)</f>
        <v>-51.757505510829</v>
      </c>
      <c r="BH472" s="9" t="n">
        <v>-84.84</v>
      </c>
      <c r="BI472" s="9" t="n">
        <v>-64.98</v>
      </c>
    </row>
    <row r="473" customFormat="false" ht="14.65" hidden="false" customHeight="false" outlineLevel="0" collapsed="false">
      <c r="A473" s="6" t="s">
        <v>220</v>
      </c>
      <c r="B473" s="7" t="s">
        <v>264</v>
      </c>
      <c r="C473" s="7" t="s">
        <v>68</v>
      </c>
      <c r="D473" s="7" t="s">
        <v>87</v>
      </c>
      <c r="E473" s="7" t="s">
        <v>91</v>
      </c>
      <c r="F473" s="8" t="n">
        <v>63.588376611668</v>
      </c>
      <c r="G473" s="8" t="n">
        <v>75.4909420629477</v>
      </c>
      <c r="H473" s="8" t="n">
        <v>76.6885422993181</v>
      </c>
      <c r="I473" s="8" t="n">
        <v>54.8730481982206</v>
      </c>
      <c r="J473" s="8" t="n">
        <v>30.5979666933133</v>
      </c>
      <c r="K473" s="8" t="n">
        <v>30.0879809730348</v>
      </c>
      <c r="L473" s="8" t="n">
        <v>19.3999903266311</v>
      </c>
      <c r="M473" s="8" t="n">
        <v>16.9100461580579</v>
      </c>
      <c r="N473" s="8" t="n">
        <v>19.6946834640002</v>
      </c>
      <c r="O473" s="8" t="n">
        <v>27.2487784021433</v>
      </c>
      <c r="P473" s="8" t="n">
        <v>23.9182613029619</v>
      </c>
      <c r="Q473" s="8" t="n">
        <v>16.6873427049888</v>
      </c>
      <c r="R473" s="8" t="n">
        <v>22.9979126710139</v>
      </c>
      <c r="S473" s="8" t="n">
        <v>27.3347801147228</v>
      </c>
      <c r="T473" s="8" t="n">
        <v>22.6169410285624</v>
      </c>
      <c r="U473" s="8" t="n">
        <v>22.0794768991388</v>
      </c>
      <c r="V473" s="8" t="n">
        <v>24.5353716243955</v>
      </c>
      <c r="W473" s="8" t="n">
        <v>26.6735902305739</v>
      </c>
      <c r="X473" s="8" t="n">
        <v>31.8666550333003</v>
      </c>
      <c r="Y473" s="8" t="n">
        <v>24.6650946705543</v>
      </c>
      <c r="Z473" s="8" t="n">
        <v>21.3623794709953</v>
      </c>
      <c r="AA473" s="8" t="n">
        <v>20.9318661502381</v>
      </c>
      <c r="AB473" s="8" t="n">
        <v>24.1337198664288</v>
      </c>
      <c r="AC473" s="8" t="n">
        <v>28.6831128565004</v>
      </c>
      <c r="AD473" s="8" t="n">
        <v>23.4556131026628</v>
      </c>
      <c r="AE473" s="8" t="n">
        <v>21.4765581693589</v>
      </c>
      <c r="AF473" s="8" t="n">
        <v>15.9133035821976</v>
      </c>
      <c r="AG473" s="8" t="n">
        <v>16.563231474185</v>
      </c>
      <c r="AH473" s="8"/>
      <c r="AI473" s="8"/>
      <c r="AJ473" s="8"/>
      <c r="AK473" s="8"/>
      <c r="AL473" s="8"/>
      <c r="AM473" s="8"/>
      <c r="AN473" s="8"/>
      <c r="AO473" s="8" t="n">
        <v>25.1922624844679</v>
      </c>
      <c r="AP473" s="8" t="n">
        <v>28.2754462055044</v>
      </c>
      <c r="AQ473" s="8" t="n">
        <v>42.6021750879695</v>
      </c>
      <c r="AR473" s="8" t="n">
        <v>53.9435184321045</v>
      </c>
      <c r="AS473" s="8" t="n">
        <v>44.9726591260069</v>
      </c>
      <c r="AT473" s="8" t="n">
        <v>37.8983927128334</v>
      </c>
      <c r="AU473" s="8" t="n">
        <v>37.3066238804541</v>
      </c>
      <c r="AV473" s="8" t="n">
        <v>32.8937374159977</v>
      </c>
      <c r="AW473" s="8" t="n">
        <v>33.3594413825574</v>
      </c>
      <c r="AX473" s="8" t="n">
        <v>23.6744528031659</v>
      </c>
      <c r="AY473" s="8" t="n">
        <v>22.1621183694354</v>
      </c>
      <c r="AZ473" s="8" t="n">
        <v>14.7356618150294</v>
      </c>
      <c r="BA473" s="8" t="n">
        <v>13.2787466427932</v>
      </c>
      <c r="BB473" s="8" t="n">
        <v>13.317692816948</v>
      </c>
      <c r="BC473" s="8" t="n">
        <v>36.9804063161949</v>
      </c>
      <c r="BD473" s="8" t="n">
        <v>38.4752935420744</v>
      </c>
      <c r="BE473" s="8" t="n">
        <v>20.9428664177893</v>
      </c>
      <c r="BF473" s="9" t="n">
        <f aca="false">IF(OR(NOT(ISNUMBER(BD473)),NOT(ISNUMBER(BE473))),"",BE473-BD473)</f>
        <v>-17.5324271242851</v>
      </c>
      <c r="BG473" s="9" t="n">
        <f aca="false">IF(OR(NOT(ISNUMBER(BD473)),BD473=0,NOT(ISNUMBER(BE473))),"",BE473*100/BD473-100)</f>
        <v>-45.5680139388998</v>
      </c>
      <c r="BH473" s="9" t="n">
        <v>-39.73</v>
      </c>
      <c r="BI473" s="9" t="n">
        <v>-65.48</v>
      </c>
    </row>
    <row r="474" customFormat="false" ht="14.65" hidden="false" customHeight="false" outlineLevel="0" collapsed="false">
      <c r="A474" s="6" t="s">
        <v>220</v>
      </c>
      <c r="B474" s="7" t="s">
        <v>67</v>
      </c>
      <c r="C474" s="7" t="s">
        <v>68</v>
      </c>
      <c r="D474" s="7" t="s">
        <v>80</v>
      </c>
      <c r="E474" s="7" t="s">
        <v>214</v>
      </c>
      <c r="F474" s="8" t="n">
        <v>124</v>
      </c>
      <c r="G474" s="8" t="n">
        <v>119</v>
      </c>
      <c r="H474" s="8" t="n">
        <v>150</v>
      </c>
      <c r="I474" s="8" t="n">
        <v>127</v>
      </c>
      <c r="J474" s="8" t="n">
        <v>96</v>
      </c>
      <c r="K474" s="8" t="n">
        <v>53</v>
      </c>
      <c r="L474" s="8" t="n">
        <v>41</v>
      </c>
      <c r="M474" s="8" t="n">
        <v>32</v>
      </c>
      <c r="N474" s="8" t="n">
        <v>34</v>
      </c>
      <c r="O474" s="8" t="n">
        <v>46</v>
      </c>
      <c r="P474" s="8" t="n">
        <v>42</v>
      </c>
      <c r="Q474" s="8" t="n">
        <v>26</v>
      </c>
      <c r="R474" s="8" t="n">
        <v>24</v>
      </c>
      <c r="S474" s="8" t="n">
        <v>51</v>
      </c>
      <c r="T474" s="8" t="n">
        <v>51</v>
      </c>
      <c r="U474" s="8" t="n">
        <v>51</v>
      </c>
      <c r="V474" s="8" t="n">
        <v>56</v>
      </c>
      <c r="W474" s="8" t="n">
        <v>58</v>
      </c>
      <c r="X474" s="8" t="n">
        <v>63</v>
      </c>
      <c r="Y474" s="8" t="n">
        <v>63</v>
      </c>
      <c r="Z474" s="8" t="n">
        <v>63</v>
      </c>
      <c r="AA474" s="8" t="n">
        <v>20</v>
      </c>
      <c r="AB474" s="8" t="n">
        <v>22</v>
      </c>
      <c r="AC474" s="8" t="n">
        <v>17</v>
      </c>
      <c r="AD474" s="8" t="n">
        <v>16</v>
      </c>
      <c r="AE474" s="8" t="n">
        <v>28</v>
      </c>
      <c r="AF474" s="8" t="n">
        <v>28</v>
      </c>
      <c r="AG474" s="8" t="n">
        <v>28</v>
      </c>
      <c r="AH474" s="8" t="n">
        <v>28</v>
      </c>
      <c r="AI474" s="8" t="n">
        <v>28</v>
      </c>
      <c r="AJ474" s="8" t="n">
        <v>28</v>
      </c>
      <c r="AK474" s="8"/>
      <c r="AL474" s="8"/>
      <c r="AM474" s="8"/>
      <c r="AN474" s="8"/>
      <c r="AO474" s="8" t="n">
        <v>31</v>
      </c>
      <c r="AP474" s="8" t="n">
        <v>15</v>
      </c>
      <c r="AQ474" s="8" t="n">
        <v>24</v>
      </c>
      <c r="AR474" s="8" t="n">
        <v>34</v>
      </c>
      <c r="AS474" s="8" t="n">
        <v>34</v>
      </c>
      <c r="AT474" s="8" t="n">
        <v>25</v>
      </c>
      <c r="AU474" s="8" t="n">
        <v>116</v>
      </c>
      <c r="AV474" s="8" t="n">
        <v>104</v>
      </c>
      <c r="AW474" s="8" t="n">
        <v>105</v>
      </c>
      <c r="AX474" s="8" t="n">
        <v>102</v>
      </c>
      <c r="AY474" s="8" t="n">
        <v>53</v>
      </c>
      <c r="AZ474" s="8" t="n">
        <v>48</v>
      </c>
      <c r="BA474" s="8" t="n">
        <v>44</v>
      </c>
      <c r="BB474" s="8" t="n">
        <v>42</v>
      </c>
      <c r="BC474" s="8" t="n">
        <v>58</v>
      </c>
      <c r="BD474" s="8" t="n">
        <v>58</v>
      </c>
      <c r="BE474" s="8" t="n">
        <v>50</v>
      </c>
      <c r="BF474" s="9" t="n">
        <f aca="false">IF(OR(NOT(ISNUMBER(BD474)),NOT(ISNUMBER(BE474))),"",BE474-BD474)</f>
        <v>-8</v>
      </c>
      <c r="BG474" s="9" t="n">
        <f aca="false">IF(OR(NOT(ISNUMBER(BD474)),BD474=0,NOT(ISNUMBER(BE474))),"",BE474*100/BD474-100)</f>
        <v>-13.7931034482759</v>
      </c>
      <c r="BH474" s="9" t="n">
        <v>-66</v>
      </c>
      <c r="BI474" s="9" t="n">
        <v>-56.9</v>
      </c>
    </row>
    <row r="475" customFormat="false" ht="14.65" hidden="false" customHeight="false" outlineLevel="0" collapsed="false">
      <c r="A475" s="6" t="s">
        <v>220</v>
      </c>
      <c r="B475" s="7" t="s">
        <v>67</v>
      </c>
      <c r="C475" s="7" t="s">
        <v>68</v>
      </c>
      <c r="D475" s="7" t="s">
        <v>77</v>
      </c>
      <c r="E475" s="7" t="s">
        <v>214</v>
      </c>
      <c r="F475" s="8" t="n">
        <v>109</v>
      </c>
      <c r="G475" s="8" t="n">
        <v>123</v>
      </c>
      <c r="H475" s="8" t="n">
        <v>152</v>
      </c>
      <c r="I475" s="8" t="n">
        <v>123</v>
      </c>
      <c r="J475" s="8" t="n">
        <v>123</v>
      </c>
      <c r="K475" s="8" t="n">
        <v>65</v>
      </c>
      <c r="L475" s="8" t="n">
        <v>60</v>
      </c>
      <c r="M475" s="8" t="n">
        <v>32</v>
      </c>
      <c r="N475" s="8" t="n">
        <v>26</v>
      </c>
      <c r="O475" s="8" t="n">
        <v>27</v>
      </c>
      <c r="P475" s="8" t="n">
        <v>28</v>
      </c>
      <c r="Q475" s="8" t="n">
        <v>26</v>
      </c>
      <c r="R475" s="8" t="n">
        <v>46</v>
      </c>
      <c r="S475" s="8" t="n">
        <v>46</v>
      </c>
      <c r="T475" s="8" t="n">
        <v>45</v>
      </c>
      <c r="U475" s="8" t="n">
        <v>42</v>
      </c>
      <c r="V475" s="8" t="n">
        <v>62</v>
      </c>
      <c r="W475" s="8" t="n">
        <v>60</v>
      </c>
      <c r="X475" s="8" t="n">
        <v>60</v>
      </c>
      <c r="Y475" s="8" t="n">
        <v>60</v>
      </c>
      <c r="Z475" s="8" t="n">
        <v>50</v>
      </c>
      <c r="AA475" s="8" t="n">
        <v>40</v>
      </c>
      <c r="AB475" s="8" t="n">
        <v>45</v>
      </c>
      <c r="AC475" s="8" t="n">
        <v>44</v>
      </c>
      <c r="AD475" s="8" t="n">
        <v>44</v>
      </c>
      <c r="AE475" s="8" t="n">
        <v>50</v>
      </c>
      <c r="AF475" s="8"/>
      <c r="AG475" s="8"/>
      <c r="AH475" s="8"/>
      <c r="AI475" s="8"/>
      <c r="AJ475" s="8"/>
      <c r="AK475" s="8"/>
      <c r="AL475" s="8"/>
      <c r="AM475" s="8"/>
      <c r="AN475" s="8" t="n">
        <v>40</v>
      </c>
      <c r="AO475" s="8" t="n">
        <v>40</v>
      </c>
      <c r="AP475" s="8" t="n">
        <v>44</v>
      </c>
      <c r="AQ475" s="8" t="n">
        <v>44</v>
      </c>
      <c r="AR475" s="8" t="n">
        <v>44</v>
      </c>
      <c r="AS475" s="8" t="n">
        <v>44</v>
      </c>
      <c r="AT475" s="8" t="n">
        <v>48</v>
      </c>
      <c r="AU475" s="8" t="n">
        <v>68</v>
      </c>
      <c r="AV475" s="8" t="n">
        <v>65</v>
      </c>
      <c r="AW475" s="8" t="n">
        <v>85</v>
      </c>
      <c r="AX475" s="8" t="n">
        <v>75</v>
      </c>
      <c r="AY475" s="8" t="n">
        <v>85</v>
      </c>
      <c r="AZ475" s="8" t="n">
        <v>85</v>
      </c>
      <c r="BA475" s="8" t="n">
        <v>82</v>
      </c>
      <c r="BB475" s="8" t="n">
        <v>80</v>
      </c>
      <c r="BC475" s="8" t="n">
        <v>75</v>
      </c>
      <c r="BD475" s="8" t="n">
        <v>72</v>
      </c>
      <c r="BE475" s="8" t="n">
        <v>80</v>
      </c>
      <c r="BF475" s="9" t="n">
        <f aca="false">IF(OR(NOT(ISNUMBER(BD475)),NOT(ISNUMBER(BE475))),"",BE475-BD475)</f>
        <v>8</v>
      </c>
      <c r="BG475" s="9" t="n">
        <f aca="false">IF(OR(NOT(ISNUMBER(BD475)),BD475=0,NOT(ISNUMBER(BE475))),"",BE475*100/BD475-100)</f>
        <v>11.1111111111111</v>
      </c>
      <c r="BH475" s="9" t="n">
        <v>-28</v>
      </c>
      <c r="BI475" s="9" t="n">
        <v>-25.93</v>
      </c>
    </row>
    <row r="476" customFormat="false" ht="14.65" hidden="false" customHeight="false" outlineLevel="0" collapsed="false">
      <c r="A476" s="5" t="s">
        <v>236</v>
      </c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</row>
    <row r="477" customFormat="false" ht="14.65" hidden="false" customHeight="false" outlineLevel="0" collapsed="false">
      <c r="A477" s="6" t="s">
        <v>237</v>
      </c>
      <c r="B477" s="7" t="s">
        <v>188</v>
      </c>
      <c r="C477" s="7" t="s">
        <v>68</v>
      </c>
      <c r="D477" s="7" t="s">
        <v>87</v>
      </c>
      <c r="E477" s="7" t="s">
        <v>91</v>
      </c>
      <c r="F477" s="8" t="n">
        <v>315.232991164492</v>
      </c>
      <c r="G477" s="8" t="n">
        <v>360.054546015805</v>
      </c>
      <c r="H477" s="8" t="n">
        <v>305.097930206998</v>
      </c>
      <c r="I477" s="8" t="n">
        <v>280.523051068025</v>
      </c>
      <c r="J477" s="8" t="n">
        <v>303.960964996813</v>
      </c>
      <c r="K477" s="8" t="n">
        <v>299.889240059585</v>
      </c>
      <c r="L477" s="8" t="n">
        <v>259.110422526578</v>
      </c>
      <c r="M477" s="8" t="n">
        <v>285.037991921536</v>
      </c>
      <c r="N477" s="8" t="n">
        <v>340.051684324804</v>
      </c>
      <c r="O477" s="8" t="n">
        <v>384.389442025499</v>
      </c>
      <c r="P477" s="8" t="n">
        <v>413.268967989961</v>
      </c>
      <c r="Q477" s="8" t="n">
        <v>319.371149273448</v>
      </c>
      <c r="R477" s="8" t="n">
        <v>277.850554047942</v>
      </c>
      <c r="S477" s="8" t="n">
        <v>327.026691776787</v>
      </c>
      <c r="T477" s="8" t="n">
        <v>289.17862038114</v>
      </c>
      <c r="U477" s="8" t="n">
        <v>278.974207751752</v>
      </c>
      <c r="V477" s="8" t="n">
        <v>344.7711926997</v>
      </c>
      <c r="W477" s="8" t="n">
        <v>367.81265211333</v>
      </c>
      <c r="X477" s="8" t="n">
        <v>275.364929779576</v>
      </c>
      <c r="Y477" s="8" t="n">
        <v>188.24439573619</v>
      </c>
      <c r="Z477" s="8" t="n">
        <v>155.111107994652</v>
      </c>
      <c r="AA477" s="8" t="n">
        <v>128.252505093739</v>
      </c>
      <c r="AB477" s="8" t="n">
        <v>119.040960797068</v>
      </c>
      <c r="AC477" s="8" t="n">
        <v>166.587923425573</v>
      </c>
      <c r="AD477" s="8" t="n">
        <v>219.773926918514</v>
      </c>
      <c r="AE477" s="8" t="n">
        <v>224.578846301559</v>
      </c>
      <c r="AF477" s="8" t="n">
        <v>181.600945452976</v>
      </c>
      <c r="AG477" s="8" t="n">
        <v>137.615069963348</v>
      </c>
      <c r="AH477" s="8"/>
      <c r="AI477" s="8"/>
      <c r="AJ477" s="8"/>
      <c r="AK477" s="8"/>
      <c r="AL477" s="8"/>
      <c r="AM477" s="8"/>
      <c r="AN477" s="8"/>
      <c r="AO477" s="8" t="n">
        <v>173.847602770859</v>
      </c>
      <c r="AP477" s="8" t="n">
        <v>182.263259450542</v>
      </c>
      <c r="AQ477" s="8" t="n">
        <v>187.809587744721</v>
      </c>
      <c r="AR477" s="8" t="n">
        <v>175.684877561522</v>
      </c>
      <c r="AS477" s="8" t="n">
        <v>218.987903047947</v>
      </c>
      <c r="AT477" s="8" t="n">
        <v>228.60570195778</v>
      </c>
      <c r="AU477" s="8" t="n">
        <v>259.243495367432</v>
      </c>
      <c r="AV477" s="8" t="n">
        <v>252.201957226683</v>
      </c>
      <c r="AW477" s="8" t="n">
        <v>242.602008284717</v>
      </c>
      <c r="AX477" s="8" t="n">
        <v>273.418088260971</v>
      </c>
      <c r="AY477" s="8" t="n">
        <v>257.808672445148</v>
      </c>
      <c r="AZ477" s="8" t="n">
        <v>292.608736965208</v>
      </c>
      <c r="BA477" s="8" t="n">
        <v>306.247874579125</v>
      </c>
      <c r="BB477" s="8" t="n">
        <v>320.28587715548</v>
      </c>
      <c r="BC477" s="8" t="n">
        <v>407.974953926101</v>
      </c>
      <c r="BD477" s="8" t="n">
        <v>510.679729116713</v>
      </c>
      <c r="BE477" s="8" t="n">
        <v>438.47968008323</v>
      </c>
      <c r="BF477" s="9" t="n">
        <f aca="false">IF(OR(NOT(ISNUMBER(BD477)),NOT(ISNUMBER(BE477))),"",BE477-BD477)</f>
        <v>-72.2000490334827</v>
      </c>
      <c r="BG477" s="9" t="n">
        <f aca="false">IF(OR(NOT(ISNUMBER(BD477)),BD477=0,NOT(ISNUMBER(BE477))),"",BE477*100/BD477-100)</f>
        <v>-14.1380291632805</v>
      </c>
      <c r="BH477" s="9" t="n">
        <v>135.66</v>
      </c>
      <c r="BI477" s="9" t="n">
        <v>44.8</v>
      </c>
    </row>
    <row r="478" customFormat="false" ht="14.65" hidden="false" customHeight="false" outlineLevel="0" collapsed="false">
      <c r="A478" s="6" t="s">
        <v>237</v>
      </c>
      <c r="B478" s="7" t="s">
        <v>264</v>
      </c>
      <c r="C478" s="7" t="s">
        <v>68</v>
      </c>
      <c r="D478" s="7" t="s">
        <v>87</v>
      </c>
      <c r="E478" s="7" t="s">
        <v>91</v>
      </c>
      <c r="F478" s="8" t="n">
        <v>72.2206372138814</v>
      </c>
      <c r="G478" s="8" t="n">
        <v>113.776470030185</v>
      </c>
      <c r="H478" s="8" t="n">
        <v>108.799486764426</v>
      </c>
      <c r="I478" s="8" t="n">
        <v>99.022884487012</v>
      </c>
      <c r="J478" s="8" t="n">
        <v>101.639376849533</v>
      </c>
      <c r="K478" s="8" t="n">
        <v>99.6434256363429</v>
      </c>
      <c r="L478" s="8" t="n">
        <v>88.4995065298508</v>
      </c>
      <c r="M478" s="8" t="n">
        <v>82.5570852330152</v>
      </c>
      <c r="N478" s="8" t="n">
        <v>92.450910945946</v>
      </c>
      <c r="O478" s="8" t="n">
        <v>92.4554686944706</v>
      </c>
      <c r="P478" s="8" t="n">
        <v>110.405225062203</v>
      </c>
      <c r="Q478" s="8" t="n">
        <v>93.8995437720582</v>
      </c>
      <c r="R478" s="8" t="n">
        <v>89.5359802170628</v>
      </c>
      <c r="S478" s="8" t="n">
        <v>89.7914099984523</v>
      </c>
      <c r="T478" s="8" t="n">
        <v>82.6854396248535</v>
      </c>
      <c r="U478" s="8" t="n">
        <v>69.1872644139623</v>
      </c>
      <c r="V478" s="8" t="n">
        <v>90.1539279157407</v>
      </c>
      <c r="W478" s="8" t="n">
        <v>103.842071746975</v>
      </c>
      <c r="X478" s="8" t="n">
        <v>92.0801137171286</v>
      </c>
      <c r="Y478" s="8" t="n">
        <v>61.5340029542098</v>
      </c>
      <c r="Z478" s="8" t="n">
        <v>48.0324915190351</v>
      </c>
      <c r="AA478" s="8" t="n">
        <v>37.1086623662012</v>
      </c>
      <c r="AB478" s="8" t="n">
        <v>33.9826963168867</v>
      </c>
      <c r="AC478" s="8" t="n">
        <v>46.0122573432259</v>
      </c>
      <c r="AD478" s="8" t="n">
        <v>54.1692945494087</v>
      </c>
      <c r="AE478" s="8" t="n">
        <v>61.0651486401012</v>
      </c>
      <c r="AF478" s="8" t="n">
        <v>41.232581707626</v>
      </c>
      <c r="AG478" s="8" t="n">
        <v>30.5219014435042</v>
      </c>
      <c r="AH478" s="8"/>
      <c r="AI478" s="8"/>
      <c r="AJ478" s="8"/>
      <c r="AK478" s="8"/>
      <c r="AL478" s="8"/>
      <c r="AM478" s="8"/>
      <c r="AN478" s="8"/>
      <c r="AO478" s="8" t="n">
        <v>115.999699157641</v>
      </c>
      <c r="AP478" s="8" t="n">
        <v>88.8901381427475</v>
      </c>
      <c r="AQ478" s="8" t="n">
        <v>95.0403567447046</v>
      </c>
      <c r="AR478" s="8" t="n">
        <v>109.518829137494</v>
      </c>
      <c r="AS478" s="8" t="n">
        <v>76.4620689655173</v>
      </c>
      <c r="AT478" s="8" t="n">
        <v>71.0880975143403</v>
      </c>
      <c r="AU478" s="8" t="n">
        <v>80.6363000524567</v>
      </c>
      <c r="AV478" s="8" t="n">
        <v>67.4747602677764</v>
      </c>
      <c r="AW478" s="8" t="n">
        <v>75.0654333008763</v>
      </c>
      <c r="AX478" s="8" t="n">
        <v>72.4188858421936</v>
      </c>
      <c r="AY478" s="8" t="n">
        <v>59.670617816092</v>
      </c>
      <c r="AZ478" s="8" t="n">
        <v>53.1789443155452</v>
      </c>
      <c r="BA478" s="8" t="n">
        <v>67.4483386436049</v>
      </c>
      <c r="BB478" s="8" t="n">
        <v>80.6453018046049</v>
      </c>
      <c r="BC478" s="8" t="n">
        <v>109.186931546194</v>
      </c>
      <c r="BD478" s="8" t="n">
        <v>143.131605222734</v>
      </c>
      <c r="BE478" s="8" t="n">
        <v>113.198051948052</v>
      </c>
      <c r="BF478" s="9" t="n">
        <f aca="false">IF(OR(NOT(ISNUMBER(BD478)),NOT(ISNUMBER(BE478))),"",BE478-BD478)</f>
        <v>-29.9335532746823</v>
      </c>
      <c r="BG478" s="9" t="n">
        <f aca="false">IF(OR(NOT(ISNUMBER(BD478)),BD478=0,NOT(ISNUMBER(BE478))),"",BE478*100/BD478-100)</f>
        <v>-20.9133078806048</v>
      </c>
      <c r="BH478" s="9" t="n">
        <v>43.58</v>
      </c>
      <c r="BI478" s="9" t="n">
        <v>62.59</v>
      </c>
    </row>
    <row r="479" customFormat="false" ht="14.65" hidden="false" customHeight="false" outlineLevel="0" collapsed="false">
      <c r="A479" s="6" t="s">
        <v>237</v>
      </c>
      <c r="B479" s="7" t="s">
        <v>67</v>
      </c>
      <c r="C479" s="7" t="s">
        <v>68</v>
      </c>
      <c r="D479" s="7" t="s">
        <v>80</v>
      </c>
      <c r="E479" s="7" t="s">
        <v>214</v>
      </c>
      <c r="F479" s="8" t="n">
        <v>235</v>
      </c>
      <c r="G479" s="8" t="n">
        <v>245</v>
      </c>
      <c r="H479" s="8" t="n">
        <v>223</v>
      </c>
      <c r="I479" s="8" t="n">
        <v>168</v>
      </c>
      <c r="J479" s="8" t="n">
        <v>213</v>
      </c>
      <c r="K479" s="8" t="n">
        <v>296</v>
      </c>
      <c r="L479" s="8" t="n">
        <v>310</v>
      </c>
      <c r="M479" s="8" t="n">
        <v>280</v>
      </c>
      <c r="N479" s="8" t="n">
        <v>272</v>
      </c>
      <c r="O479" s="8" t="n">
        <v>350</v>
      </c>
      <c r="P479" s="8" t="n">
        <v>340</v>
      </c>
      <c r="Q479" s="8" t="n">
        <v>324</v>
      </c>
      <c r="R479" s="8" t="n">
        <v>312</v>
      </c>
      <c r="S479" s="8" t="n">
        <v>258</v>
      </c>
      <c r="T479" s="8" t="n">
        <v>246</v>
      </c>
      <c r="U479" s="8" t="n">
        <v>238</v>
      </c>
      <c r="V479" s="8" t="n">
        <v>230</v>
      </c>
      <c r="W479" s="8" t="n">
        <v>238</v>
      </c>
      <c r="X479" s="8" t="n">
        <v>218</v>
      </c>
      <c r="Y479" s="8" t="n">
        <v>160</v>
      </c>
      <c r="Z479" s="8" t="n">
        <v>111</v>
      </c>
      <c r="AA479" s="8" t="n">
        <v>75</v>
      </c>
      <c r="AB479" s="8" t="n">
        <v>75</v>
      </c>
      <c r="AC479" s="8" t="n">
        <v>140</v>
      </c>
      <c r="AD479" s="8" t="n">
        <v>188</v>
      </c>
      <c r="AE479" s="8" t="n">
        <v>175</v>
      </c>
      <c r="AF479" s="8" t="n">
        <v>150</v>
      </c>
      <c r="AG479" s="8" t="n">
        <v>144</v>
      </c>
      <c r="AH479" s="8" t="n">
        <v>53</v>
      </c>
      <c r="AI479" s="8" t="n">
        <v>53</v>
      </c>
      <c r="AJ479" s="8" t="n">
        <v>52</v>
      </c>
      <c r="AK479" s="8"/>
      <c r="AL479" s="8"/>
      <c r="AM479" s="8"/>
      <c r="AN479" s="8"/>
      <c r="AO479" s="8"/>
      <c r="AP479" s="8"/>
      <c r="AQ479" s="8" t="n">
        <v>225</v>
      </c>
      <c r="AR479" s="8" t="n">
        <v>205</v>
      </c>
      <c r="AS479" s="8" t="n">
        <v>178</v>
      </c>
      <c r="AT479" s="8" t="n">
        <v>147</v>
      </c>
      <c r="AU479" s="8" t="n">
        <v>177</v>
      </c>
      <c r="AV479" s="8" t="n">
        <v>147</v>
      </c>
      <c r="AW479" s="8" t="n">
        <v>145</v>
      </c>
      <c r="AX479" s="8" t="n">
        <v>154</v>
      </c>
      <c r="AY479" s="8" t="n">
        <v>202</v>
      </c>
      <c r="AZ479" s="8" t="n">
        <v>230</v>
      </c>
      <c r="BA479" s="8" t="n">
        <v>244</v>
      </c>
      <c r="BB479" s="8" t="n">
        <v>265</v>
      </c>
      <c r="BC479" s="8" t="n">
        <v>265</v>
      </c>
      <c r="BD479" s="8" t="n">
        <v>275</v>
      </c>
      <c r="BE479" s="8" t="n">
        <v>375</v>
      </c>
      <c r="BF479" s="9" t="n">
        <f aca="false">IF(OR(NOT(ISNUMBER(BD479)),NOT(ISNUMBER(BE479))),"",BE479-BD479)</f>
        <v>100</v>
      </c>
      <c r="BG479" s="9" t="n">
        <f aca="false">IF(OR(NOT(ISNUMBER(BD479)),BD479=0,NOT(ISNUMBER(BE479))),"",BE479*100/BD479-100)</f>
        <v>36.3636363636364</v>
      </c>
      <c r="BH479" s="9" t="n">
        <v>142</v>
      </c>
      <c r="BI479" s="9" t="n">
        <v>60.94</v>
      </c>
    </row>
    <row r="480" customFormat="false" ht="14.65" hidden="false" customHeight="false" outlineLevel="0" collapsed="false">
      <c r="A480" s="6" t="s">
        <v>237</v>
      </c>
      <c r="B480" s="7" t="s">
        <v>67</v>
      </c>
      <c r="C480" s="7" t="s">
        <v>68</v>
      </c>
      <c r="D480" s="7" t="s">
        <v>77</v>
      </c>
      <c r="E480" s="7" t="s">
        <v>214</v>
      </c>
      <c r="F480" s="8" t="n">
        <v>209</v>
      </c>
      <c r="G480" s="8" t="n">
        <v>241</v>
      </c>
      <c r="H480" s="8" t="n">
        <v>252</v>
      </c>
      <c r="I480" s="8" t="n">
        <v>252</v>
      </c>
      <c r="J480" s="8" t="n">
        <v>245</v>
      </c>
      <c r="K480" s="8" t="n">
        <v>245</v>
      </c>
      <c r="L480" s="8" t="n">
        <v>245</v>
      </c>
      <c r="M480" s="8" t="n">
        <v>260</v>
      </c>
      <c r="N480" s="8" t="n">
        <v>275</v>
      </c>
      <c r="O480" s="8" t="n">
        <v>277</v>
      </c>
      <c r="P480" s="8" t="n">
        <v>275</v>
      </c>
      <c r="Q480" s="8" t="n">
        <v>300</v>
      </c>
      <c r="R480" s="8" t="n">
        <v>300</v>
      </c>
      <c r="S480" s="8" t="n">
        <v>285</v>
      </c>
      <c r="T480" s="8" t="n">
        <v>275</v>
      </c>
      <c r="U480" s="8" t="n">
        <v>300</v>
      </c>
      <c r="V480" s="8" t="n">
        <v>300</v>
      </c>
      <c r="W480" s="8" t="n">
        <v>300</v>
      </c>
      <c r="X480" s="8" t="n">
        <v>300</v>
      </c>
      <c r="Y480" s="8" t="n">
        <v>270</v>
      </c>
      <c r="Z480" s="8" t="n">
        <v>246</v>
      </c>
      <c r="AA480" s="8" t="n">
        <v>230</v>
      </c>
      <c r="AB480" s="8" t="n">
        <v>175</v>
      </c>
      <c r="AC480" s="8" t="n">
        <v>175</v>
      </c>
      <c r="AD480" s="8" t="n">
        <v>175</v>
      </c>
      <c r="AE480" s="8" t="n">
        <v>180</v>
      </c>
      <c r="AF480" s="8" t="n">
        <v>170</v>
      </c>
      <c r="AG480" s="8" t="n">
        <v>160</v>
      </c>
      <c r="AH480" s="8" t="n">
        <v>145</v>
      </c>
      <c r="AI480" s="8" t="n">
        <v>136</v>
      </c>
      <c r="AJ480" s="8" t="n">
        <v>126</v>
      </c>
      <c r="AK480" s="8" t="n">
        <v>111</v>
      </c>
      <c r="AL480" s="8" t="n">
        <v>125</v>
      </c>
      <c r="AM480" s="8" t="n">
        <v>125</v>
      </c>
      <c r="AN480" s="8" t="n">
        <v>125</v>
      </c>
      <c r="AO480" s="8" t="n">
        <v>125</v>
      </c>
      <c r="AP480" s="8" t="n">
        <v>145</v>
      </c>
      <c r="AQ480" s="8" t="n">
        <v>165</v>
      </c>
      <c r="AR480" s="8" t="n">
        <v>169</v>
      </c>
      <c r="AS480" s="8" t="n">
        <v>169</v>
      </c>
      <c r="AT480" s="8" t="n">
        <v>174</v>
      </c>
      <c r="AU480" s="8" t="n">
        <v>189</v>
      </c>
      <c r="AV480" s="8" t="n">
        <v>188</v>
      </c>
      <c r="AW480" s="8" t="n">
        <v>165</v>
      </c>
      <c r="AX480" s="8" t="n">
        <v>162</v>
      </c>
      <c r="AY480" s="8" t="n">
        <v>162</v>
      </c>
      <c r="AZ480" s="8" t="n">
        <v>162</v>
      </c>
      <c r="BA480" s="8" t="n">
        <v>185</v>
      </c>
      <c r="BB480" s="8" t="n">
        <v>175</v>
      </c>
      <c r="BC480" s="8" t="n">
        <v>245</v>
      </c>
      <c r="BD480" s="8" t="n">
        <v>240</v>
      </c>
      <c r="BE480" s="8" t="n">
        <v>240</v>
      </c>
      <c r="BF480" s="9" t="n">
        <f aca="false">IF(OR(NOT(ISNUMBER(BD480)),NOT(ISNUMBER(BE480))),"",BE480-BD480)</f>
        <v>0</v>
      </c>
      <c r="BG480" s="9" t="n">
        <f aca="false">IF(OR(NOT(ISNUMBER(BD480)),BD480=0,NOT(ISNUMBER(BE480))),"",BE480*100/BD480-100)</f>
        <v>0</v>
      </c>
      <c r="BH480" s="9" t="n">
        <v>65</v>
      </c>
      <c r="BI480" s="9" t="n">
        <v>37.14</v>
      </c>
    </row>
    <row r="481" customFormat="false" ht="14.65" hidden="false" customHeight="false" outlineLevel="0" collapsed="false">
      <c r="A481" s="6" t="s">
        <v>266</v>
      </c>
      <c r="B481" s="7" t="s">
        <v>188</v>
      </c>
      <c r="C481" s="7" t="s">
        <v>68</v>
      </c>
      <c r="D481" s="7" t="s">
        <v>87</v>
      </c>
      <c r="E481" s="7" t="s">
        <v>91</v>
      </c>
      <c r="F481" s="8" t="n">
        <v>462.644265382318</v>
      </c>
      <c r="G481" s="8" t="n">
        <v>552.668028571429</v>
      </c>
      <c r="H481" s="8" t="n">
        <v>559.372051030154</v>
      </c>
      <c r="I481" s="8" t="n">
        <v>469.20809335985</v>
      </c>
      <c r="J481" s="8" t="n">
        <v>363.269711663585</v>
      </c>
      <c r="K481" s="8" t="n">
        <v>313.609382164329</v>
      </c>
      <c r="L481" s="8" t="n">
        <v>325.873554519323</v>
      </c>
      <c r="M481" s="8" t="n">
        <v>391.022646319345</v>
      </c>
      <c r="N481" s="8" t="n">
        <v>587.042621091428</v>
      </c>
      <c r="O481" s="8" t="n">
        <v>592.088591765119</v>
      </c>
      <c r="P481" s="8" t="n">
        <v>600.391418983701</v>
      </c>
      <c r="Q481" s="8" t="n">
        <v>542.75363674148</v>
      </c>
      <c r="R481" s="8" t="n">
        <v>474.171935135135</v>
      </c>
      <c r="S481" s="8" t="n">
        <v>472.307903963415</v>
      </c>
      <c r="T481" s="8" t="n">
        <v>404.177133320738</v>
      </c>
      <c r="U481" s="8" t="n">
        <v>330.342394594214</v>
      </c>
      <c r="V481" s="8" t="n">
        <v>443.239878753434</v>
      </c>
      <c r="W481" s="8" t="n">
        <v>454.059171648904</v>
      </c>
      <c r="X481" s="8" t="n">
        <v>321.553281179285</v>
      </c>
      <c r="Y481" s="8" t="n">
        <v>240.784153738794</v>
      </c>
      <c r="Z481" s="8" t="n">
        <v>207.674472422723</v>
      </c>
      <c r="AA481" s="8" t="n">
        <v>171.219998196736</v>
      </c>
      <c r="AB481" s="8" t="n">
        <v>163.096475048673</v>
      </c>
      <c r="AC481" s="8" t="n">
        <v>226.508977852302</v>
      </c>
      <c r="AD481" s="8" t="n">
        <v>229.545210171853</v>
      </c>
      <c r="AE481" s="8" t="n">
        <v>210.546649903086</v>
      </c>
      <c r="AF481" s="8" t="n">
        <v>203.990357999631</v>
      </c>
      <c r="AG481" s="8" t="n">
        <v>127.435849056604</v>
      </c>
      <c r="AH481" s="8"/>
      <c r="AI481" s="8"/>
      <c r="AJ481" s="8"/>
      <c r="AK481" s="8"/>
      <c r="AL481" s="8"/>
      <c r="AM481" s="8"/>
      <c r="AN481" s="8"/>
      <c r="AO481" s="8" t="n">
        <v>309.117283092325</v>
      </c>
      <c r="AP481" s="8" t="n">
        <v>244.356723310495</v>
      </c>
      <c r="AQ481" s="8" t="n">
        <v>247.659807676636</v>
      </c>
      <c r="AR481" s="8" t="n">
        <v>278.398169791615</v>
      </c>
      <c r="AS481" s="8" t="n">
        <v>319.713853258081</v>
      </c>
      <c r="AT481" s="8" t="n">
        <v>257.150820992349</v>
      </c>
      <c r="AU481" s="8" t="n">
        <v>287.652639316396</v>
      </c>
      <c r="AV481" s="8" t="n">
        <v>241.116911796797</v>
      </c>
      <c r="AW481" s="8" t="n">
        <v>225.887624826191</v>
      </c>
      <c r="AX481" s="8" t="n">
        <v>302.724530169224</v>
      </c>
      <c r="AY481" s="8" t="n">
        <v>262.399284568891</v>
      </c>
      <c r="AZ481" s="8" t="n">
        <v>288.877431622056</v>
      </c>
      <c r="BA481" s="8" t="n">
        <v>306.547276688453</v>
      </c>
      <c r="BB481" s="8" t="n">
        <v>328.784791298689</v>
      </c>
      <c r="BC481" s="8" t="n">
        <v>398.689048691735</v>
      </c>
      <c r="BD481" s="8" t="n">
        <v>517.43342192691</v>
      </c>
      <c r="BE481" s="8" t="n">
        <v>384.828305886189</v>
      </c>
      <c r="BF481" s="9" t="n">
        <f aca="false">IF(OR(NOT(ISNUMBER(BD481)),NOT(ISNUMBER(BE481))),"",BE481-BD481)</f>
        <v>-132.605116040721</v>
      </c>
      <c r="BG481" s="9" t="n">
        <f aca="false">IF(OR(NOT(ISNUMBER(BD481)),BD481=0,NOT(ISNUMBER(BE481))),"",BE481*100/BD481-100)</f>
        <v>-25.6274740713312</v>
      </c>
      <c r="BH481" s="9" t="n">
        <v>28.08</v>
      </c>
      <c r="BI481" s="9" t="n">
        <v>7.87</v>
      </c>
    </row>
    <row r="482" customFormat="false" ht="14.65" hidden="false" customHeight="false" outlineLevel="0" collapsed="false">
      <c r="A482" s="6" t="s">
        <v>266</v>
      </c>
      <c r="B482" s="7" t="s">
        <v>264</v>
      </c>
      <c r="C482" s="7" t="s">
        <v>68</v>
      </c>
      <c r="D482" s="7" t="s">
        <v>87</v>
      </c>
      <c r="E482" s="7" t="s">
        <v>91</v>
      </c>
      <c r="F482" s="8" t="n">
        <v>139.04</v>
      </c>
      <c r="G482" s="8" t="n">
        <v>209.979</v>
      </c>
      <c r="H482" s="8" t="n">
        <v>146.294751269036</v>
      </c>
      <c r="I482" s="8" t="n">
        <v>113.616977578475</v>
      </c>
      <c r="J482" s="8" t="n">
        <v>87.0851052631579</v>
      </c>
      <c r="K482" s="8" t="n">
        <v>102.602296875</v>
      </c>
      <c r="L482" s="8" t="n">
        <v>99.1590212765958</v>
      </c>
      <c r="M482" s="8" t="n">
        <v>128.937534883721</v>
      </c>
      <c r="N482" s="8" t="n">
        <v>137.607847457627</v>
      </c>
      <c r="O482" s="8" t="n">
        <v>165.927661538462</v>
      </c>
      <c r="P482" s="8" t="n">
        <v>143.988888888889</v>
      </c>
      <c r="Q482" s="8" t="n">
        <v>141.793296089385</v>
      </c>
      <c r="R482" s="8" t="n">
        <v>129.700531914894</v>
      </c>
      <c r="S482" s="8" t="n">
        <v>144.180971659919</v>
      </c>
      <c r="T482" s="8" t="n">
        <v>140.195971563981</v>
      </c>
      <c r="U482" s="8" t="n">
        <v>121.622102425876</v>
      </c>
      <c r="V482" s="8" t="n">
        <v>135.778242677824</v>
      </c>
      <c r="W482" s="8" t="n">
        <v>171.128235294118</v>
      </c>
      <c r="X482" s="8" t="n">
        <v>127.876447876448</v>
      </c>
      <c r="Y482" s="8" t="n">
        <v>69.5545851528384</v>
      </c>
      <c r="Z482" s="8" t="n">
        <v>53.2330578512397</v>
      </c>
      <c r="AA482" s="8" t="n">
        <v>52.9428571428572</v>
      </c>
      <c r="AB482" s="8" t="n">
        <v>20.7179487179487</v>
      </c>
      <c r="AC482" s="8" t="n">
        <v>63</v>
      </c>
      <c r="AD482" s="8" t="n">
        <v>58.997212543554</v>
      </c>
      <c r="AE482" s="8" t="n">
        <v>45.5928143712575</v>
      </c>
      <c r="AF482" s="8" t="n">
        <v>64.7159090909091</v>
      </c>
      <c r="AG482" s="8" t="n">
        <v>43.8539042821159</v>
      </c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 t="n">
        <v>83</v>
      </c>
      <c r="AS482" s="8" t="n">
        <v>128</v>
      </c>
      <c r="AT482" s="8" t="n">
        <v>123.760869565217</v>
      </c>
      <c r="AU482" s="8" t="n">
        <v>121.333333333333</v>
      </c>
      <c r="AV482" s="8" t="n">
        <v>94.6428571428571</v>
      </c>
      <c r="AW482" s="8" t="n">
        <v>105.698630136986</v>
      </c>
      <c r="AX482" s="8" t="n">
        <v>90.9507237569061</v>
      </c>
      <c r="AY482" s="8" t="n">
        <v>50.2303664921466</v>
      </c>
      <c r="AZ482" s="8" t="n">
        <v>52.2523364485981</v>
      </c>
      <c r="BA482" s="8" t="n">
        <v>84.5424528301887</v>
      </c>
      <c r="BB482" s="8" t="n">
        <v>87.8473282442748</v>
      </c>
      <c r="BC482" s="8" t="n">
        <v>92</v>
      </c>
      <c r="BD482" s="8" t="n">
        <v>154.577142857143</v>
      </c>
      <c r="BE482" s="8" t="n">
        <v>142.644295302013</v>
      </c>
      <c r="BF482" s="9" t="n">
        <f aca="false">IF(OR(NOT(ISNUMBER(BD482)),NOT(ISNUMBER(BE482))),"",BE482-BD482)</f>
        <v>-11.9328475551294</v>
      </c>
      <c r="BG482" s="9" t="n">
        <f aca="false">IF(OR(NOT(ISNUMBER(BD482)),BD482=0,NOT(ISNUMBER(BE482))),"",BE482*100/BD482-100)</f>
        <v>-7.71967144337603</v>
      </c>
      <c r="BH482" s="9" t="n">
        <v>-5.16</v>
      </c>
      <c r="BI482" s="9" t="n">
        <v>-3.49</v>
      </c>
    </row>
    <row r="483" customFormat="false" ht="14.65" hidden="false" customHeight="false" outlineLevel="0" collapsed="false">
      <c r="A483" s="6" t="s">
        <v>266</v>
      </c>
      <c r="B483" s="7" t="s">
        <v>67</v>
      </c>
      <c r="C483" s="7" t="s">
        <v>68</v>
      </c>
      <c r="D483" s="7" t="s">
        <v>80</v>
      </c>
      <c r="E483" s="7" t="s">
        <v>214</v>
      </c>
      <c r="F483" s="8" t="n">
        <v>213</v>
      </c>
      <c r="G483" s="8" t="n">
        <v>280</v>
      </c>
      <c r="H483" s="8" t="n">
        <v>260</v>
      </c>
      <c r="I483" s="8" t="n">
        <v>215</v>
      </c>
      <c r="J483" s="8" t="n">
        <v>238</v>
      </c>
      <c r="K483" s="8" t="n">
        <v>196</v>
      </c>
      <c r="L483" s="8" t="n">
        <v>240</v>
      </c>
      <c r="M483" s="8" t="n">
        <v>253</v>
      </c>
      <c r="N483" s="8" t="n">
        <v>280</v>
      </c>
      <c r="O483" s="8" t="n">
        <v>400</v>
      </c>
      <c r="P483" s="8" t="n">
        <v>400</v>
      </c>
      <c r="Q483" s="8" t="n">
        <v>310</v>
      </c>
      <c r="R483" s="8" t="n">
        <v>242</v>
      </c>
      <c r="S483" s="8" t="n">
        <v>264</v>
      </c>
      <c r="T483" s="8" t="n">
        <v>320</v>
      </c>
      <c r="U483" s="8" t="n">
        <v>314</v>
      </c>
      <c r="V483" s="8" t="n">
        <v>412</v>
      </c>
      <c r="W483" s="8" t="n">
        <v>407</v>
      </c>
      <c r="X483" s="8" t="n">
        <v>330</v>
      </c>
      <c r="Y483" s="8" t="n">
        <v>212</v>
      </c>
      <c r="Z483" s="8" t="n">
        <v>200</v>
      </c>
      <c r="AA483" s="8" t="n">
        <v>238</v>
      </c>
      <c r="AB483" s="8" t="n">
        <v>230</v>
      </c>
      <c r="AC483" s="8" t="n">
        <v>231</v>
      </c>
      <c r="AD483" s="8" t="n">
        <v>217</v>
      </c>
      <c r="AE483" s="8" t="n">
        <v>240</v>
      </c>
      <c r="AF483" s="8" t="n">
        <v>215</v>
      </c>
      <c r="AG483" s="8" t="n">
        <v>219</v>
      </c>
      <c r="AH483" s="8" t="n">
        <v>135</v>
      </c>
      <c r="AI483" s="8" t="n">
        <v>125</v>
      </c>
      <c r="AJ483" s="8" t="n">
        <v>127</v>
      </c>
      <c r="AK483" s="8"/>
      <c r="AL483" s="8"/>
      <c r="AM483" s="8"/>
      <c r="AN483" s="8"/>
      <c r="AO483" s="8"/>
      <c r="AP483" s="8"/>
      <c r="AQ483" s="8" t="n">
        <v>250</v>
      </c>
      <c r="AR483" s="8" t="n">
        <v>325</v>
      </c>
      <c r="AS483" s="8" t="n">
        <v>265</v>
      </c>
      <c r="AT483" s="8" t="n">
        <v>245</v>
      </c>
      <c r="AU483" s="8" t="n">
        <v>231</v>
      </c>
      <c r="AV483" s="8" t="n">
        <v>255</v>
      </c>
      <c r="AW483" s="8" t="n">
        <v>257</v>
      </c>
      <c r="AX483" s="8" t="n">
        <v>257</v>
      </c>
      <c r="AY483" s="8" t="n">
        <v>211</v>
      </c>
      <c r="AZ483" s="8" t="n">
        <v>186</v>
      </c>
      <c r="BA483" s="8" t="n">
        <v>186</v>
      </c>
      <c r="BB483" s="8" t="n">
        <v>195</v>
      </c>
      <c r="BC483" s="8" t="n">
        <v>267</v>
      </c>
      <c r="BD483" s="8" t="n">
        <v>267</v>
      </c>
      <c r="BE483" s="8" t="n">
        <v>231</v>
      </c>
      <c r="BF483" s="9" t="n">
        <f aca="false">IF(OR(NOT(ISNUMBER(BD483)),NOT(ISNUMBER(BE483))),"",BE483-BD483)</f>
        <v>-36</v>
      </c>
      <c r="BG483" s="9" t="n">
        <f aca="false">IF(OR(NOT(ISNUMBER(BD483)),BD483=0,NOT(ISNUMBER(BE483))),"",BE483*100/BD483-100)</f>
        <v>-13.4831460674157</v>
      </c>
      <c r="BH483" s="9" t="n">
        <v>-4</v>
      </c>
      <c r="BI483" s="9" t="n">
        <v>-1.7</v>
      </c>
    </row>
    <row r="484" customFormat="false" ht="14.65" hidden="false" customHeight="false" outlineLevel="0" collapsed="false">
      <c r="A484" s="5" t="s">
        <v>241</v>
      </c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</row>
    <row r="485" customFormat="false" ht="14.65" hidden="false" customHeight="false" outlineLevel="0" collapsed="false">
      <c r="A485" s="6" t="s">
        <v>267</v>
      </c>
      <c r="B485" s="7" t="s">
        <v>188</v>
      </c>
      <c r="C485" s="7" t="s">
        <v>68</v>
      </c>
      <c r="D485" s="7" t="s">
        <v>87</v>
      </c>
      <c r="E485" s="7" t="s">
        <v>91</v>
      </c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 t="n">
        <v>90.2940346964877</v>
      </c>
      <c r="V485" s="8" t="n">
        <v>96.9179510449937</v>
      </c>
      <c r="W485" s="8" t="n">
        <v>91.906441449914</v>
      </c>
      <c r="X485" s="8" t="n">
        <v>85.9227546449106</v>
      </c>
      <c r="Y485" s="8" t="n">
        <v>72.4461310269528</v>
      </c>
      <c r="Z485" s="8" t="n">
        <v>61.0081220672251</v>
      </c>
      <c r="AA485" s="8" t="n">
        <v>51.405862012849</v>
      </c>
      <c r="AB485" s="8" t="n">
        <v>45.4534753870447</v>
      </c>
      <c r="AC485" s="8" t="n">
        <v>35.8474170548245</v>
      </c>
      <c r="AD485" s="8" t="n">
        <v>31.8233216324584</v>
      </c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9" t="str">
        <f aca="false">IF(OR(NOT(ISNUMBER(BD485)),NOT(ISNUMBER(BE485))),"",BE485-BD485)</f>
        <v/>
      </c>
      <c r="BG485" s="9" t="str">
        <f aca="false">IF(OR(NOT(ISNUMBER(BD485)),BD485=0,NOT(ISNUMBER(BE485))),"",BE485*100/BD485-100)</f>
        <v/>
      </c>
    </row>
    <row r="486" customFormat="false" ht="14.65" hidden="false" customHeight="false" outlineLevel="0" collapsed="false">
      <c r="A486" s="6" t="s">
        <v>267</v>
      </c>
      <c r="B486" s="7" t="s">
        <v>264</v>
      </c>
      <c r="C486" s="7" t="s">
        <v>68</v>
      </c>
      <c r="D486" s="7" t="s">
        <v>87</v>
      </c>
      <c r="E486" s="7" t="s">
        <v>91</v>
      </c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 t="n">
        <v>42.6469091207618</v>
      </c>
      <c r="V486" s="8" t="n">
        <v>28.9451302594288</v>
      </c>
      <c r="W486" s="8" t="n">
        <v>23.2079652532391</v>
      </c>
      <c r="X486" s="8" t="n">
        <v>24.607917015225</v>
      </c>
      <c r="Y486" s="8" t="n">
        <v>21.3920893126429</v>
      </c>
      <c r="Z486" s="8" t="n">
        <v>18.2375535992724</v>
      </c>
      <c r="AA486" s="8" t="n">
        <v>12.825435187584</v>
      </c>
      <c r="AB486" s="8" t="n">
        <v>16.6676689289292</v>
      </c>
      <c r="AC486" s="8" t="n">
        <v>6.37158752546623</v>
      </c>
      <c r="AD486" s="8" t="n">
        <v>5.31495458615837</v>
      </c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9" t="str">
        <f aca="false">IF(OR(NOT(ISNUMBER(BD486)),NOT(ISNUMBER(BE486))),"",BE486-BD486)</f>
        <v/>
      </c>
      <c r="BG486" s="9" t="str">
        <f aca="false">IF(OR(NOT(ISNUMBER(BD486)),BD486=0,NOT(ISNUMBER(BE486))),"",BE486*100/BD486-100)</f>
        <v/>
      </c>
    </row>
    <row r="487" customFormat="false" ht="14.65" hidden="false" customHeight="false" outlineLevel="0" collapsed="false">
      <c r="A487" s="6" t="s">
        <v>242</v>
      </c>
      <c r="B487" s="7" t="s">
        <v>188</v>
      </c>
      <c r="C487" s="7" t="s">
        <v>68</v>
      </c>
      <c r="D487" s="7" t="s">
        <v>87</v>
      </c>
      <c r="E487" s="7" t="s">
        <v>91</v>
      </c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 t="n">
        <v>87.9966014053085</v>
      </c>
      <c r="V487" s="8" t="n">
        <v>76.059185896553</v>
      </c>
      <c r="W487" s="8" t="n">
        <v>91.6043693570882</v>
      </c>
      <c r="X487" s="8" t="n">
        <v>90.7475356392972</v>
      </c>
      <c r="Y487" s="8" t="n">
        <v>90.0484174168274</v>
      </c>
      <c r="Z487" s="8" t="n">
        <v>79.5907830743085</v>
      </c>
      <c r="AA487" s="8" t="n">
        <v>62.8200147501489</v>
      </c>
      <c r="AB487" s="8" t="n">
        <v>54.3438519362281</v>
      </c>
      <c r="AC487" s="8" t="n">
        <v>57.4323636426046</v>
      </c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9" t="str">
        <f aca="false">IF(OR(NOT(ISNUMBER(BD487)),NOT(ISNUMBER(BE487))),"",BE487-BD487)</f>
        <v/>
      </c>
      <c r="BG487" s="9" t="str">
        <f aca="false">IF(OR(NOT(ISNUMBER(BD487)),BD487=0,NOT(ISNUMBER(BE487))),"",BE487*100/BD487-100)</f>
        <v/>
      </c>
    </row>
    <row r="488" customFormat="false" ht="14.65" hidden="false" customHeight="false" outlineLevel="0" collapsed="false">
      <c r="A488" s="6" t="s">
        <v>242</v>
      </c>
      <c r="B488" s="7" t="s">
        <v>264</v>
      </c>
      <c r="C488" s="7" t="s">
        <v>68</v>
      </c>
      <c r="D488" s="7" t="s">
        <v>87</v>
      </c>
      <c r="E488" s="7" t="s">
        <v>91</v>
      </c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 t="n">
        <v>29.8115789473684</v>
      </c>
      <c r="V488" s="8" t="n">
        <v>25.5006087662338</v>
      </c>
      <c r="W488" s="8" t="n">
        <v>27.4812229414918</v>
      </c>
      <c r="X488" s="8" t="n">
        <v>34.3280736255585</v>
      </c>
      <c r="Y488" s="8" t="n">
        <v>24.3805542865844</v>
      </c>
      <c r="Z488" s="8" t="n">
        <v>58.6597177536647</v>
      </c>
      <c r="AA488" s="8" t="n">
        <v>20.6873218773675</v>
      </c>
      <c r="AB488" s="8" t="n">
        <v>18.3622241400567</v>
      </c>
      <c r="AC488" s="8" t="n">
        <v>24.2729703326649</v>
      </c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9" t="str">
        <f aca="false">IF(OR(NOT(ISNUMBER(BD488)),NOT(ISNUMBER(BE488))),"",BE488-BD488)</f>
        <v/>
      </c>
      <c r="BG488" s="9" t="str">
        <f aca="false">IF(OR(NOT(ISNUMBER(BD488)),BD488=0,NOT(ISNUMBER(BE488))),"",BE488*100/BD488-100)</f>
        <v/>
      </c>
    </row>
    <row r="489" customFormat="false" ht="14.65" hidden="false" customHeight="false" outlineLevel="0" collapsed="false">
      <c r="A489" s="6" t="s">
        <v>243</v>
      </c>
      <c r="B489" s="7" t="s">
        <v>188</v>
      </c>
      <c r="C489" s="7" t="s">
        <v>68</v>
      </c>
      <c r="D489" s="7" t="s">
        <v>87</v>
      </c>
      <c r="E489" s="7" t="s">
        <v>91</v>
      </c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 t="n">
        <v>105.264242893771</v>
      </c>
      <c r="V489" s="8" t="n">
        <v>94.9156027698859</v>
      </c>
      <c r="W489" s="8" t="n">
        <v>87.3981103223502</v>
      </c>
      <c r="X489" s="8" t="n">
        <v>86.1038291393371</v>
      </c>
      <c r="Y489" s="8" t="n">
        <v>77.9295002165316</v>
      </c>
      <c r="Z489" s="8" t="n">
        <v>56.6291636091145</v>
      </c>
      <c r="AA489" s="8" t="n">
        <v>45.211024049434</v>
      </c>
      <c r="AB489" s="8" t="n">
        <v>39.7620842495618</v>
      </c>
      <c r="AC489" s="8" t="n">
        <v>49.0938909628585</v>
      </c>
      <c r="AD489" s="8" t="n">
        <v>47.1755228780186</v>
      </c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 t="n">
        <v>22.9307436643124</v>
      </c>
      <c r="AW489" s="8" t="n">
        <v>21.3173960348162</v>
      </c>
      <c r="AX489" s="8"/>
      <c r="AY489" s="8"/>
      <c r="AZ489" s="8"/>
      <c r="BA489" s="8"/>
      <c r="BB489" s="8"/>
      <c r="BC489" s="8"/>
      <c r="BD489" s="8"/>
      <c r="BE489" s="8"/>
      <c r="BF489" s="9" t="str">
        <f aca="false">IF(OR(NOT(ISNUMBER(BD489)),NOT(ISNUMBER(BE489))),"",BE489-BD489)</f>
        <v/>
      </c>
      <c r="BG489" s="9" t="str">
        <f aca="false">IF(OR(NOT(ISNUMBER(BD489)),BD489=0,NOT(ISNUMBER(BE489))),"",BE489*100/BD489-100)</f>
        <v/>
      </c>
    </row>
    <row r="490" customFormat="false" ht="14.65" hidden="false" customHeight="false" outlineLevel="0" collapsed="false">
      <c r="A490" s="6" t="s">
        <v>243</v>
      </c>
      <c r="B490" s="7" t="s">
        <v>264</v>
      </c>
      <c r="C490" s="7" t="s">
        <v>68</v>
      </c>
      <c r="D490" s="7" t="s">
        <v>87</v>
      </c>
      <c r="E490" s="7" t="s">
        <v>91</v>
      </c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 t="n">
        <v>51.2103082579186</v>
      </c>
      <c r="V490" s="8" t="n">
        <v>48.7537981551818</v>
      </c>
      <c r="W490" s="8" t="n">
        <v>38.2843807207323</v>
      </c>
      <c r="X490" s="8" t="n">
        <v>47.8521198279441</v>
      </c>
      <c r="Y490" s="8" t="n">
        <v>33.9966302993654</v>
      </c>
      <c r="Z490" s="8" t="n">
        <v>22.4746809255107</v>
      </c>
      <c r="AA490" s="8" t="n">
        <v>17.0331420833733</v>
      </c>
      <c r="AB490" s="8" t="n">
        <v>13.4162820448161</v>
      </c>
      <c r="AC490" s="8" t="n">
        <v>12.9388449803894</v>
      </c>
      <c r="AD490" s="8" t="n">
        <v>10.6549810998659</v>
      </c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9" t="str">
        <f aca="false">IF(OR(NOT(ISNUMBER(BD490)),NOT(ISNUMBER(BE490))),"",BE490-BD490)</f>
        <v/>
      </c>
      <c r="BG490" s="9" t="str">
        <f aca="false">IF(OR(NOT(ISNUMBER(BD490)),BD490=0,NOT(ISNUMBER(BE490))),"",BE490*100/BD490-100)</f>
        <v/>
      </c>
    </row>
    <row r="491" customFormat="false" ht="14.65" hidden="false" customHeight="false" outlineLevel="0" collapsed="false">
      <c r="A491" s="5" t="s">
        <v>244</v>
      </c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</row>
    <row r="492" customFormat="false" ht="14.65" hidden="false" customHeight="false" outlineLevel="0" collapsed="false">
      <c r="A492" s="6" t="s">
        <v>245</v>
      </c>
      <c r="B492" s="7" t="s">
        <v>188</v>
      </c>
      <c r="C492" s="7" t="s">
        <v>68</v>
      </c>
      <c r="D492" s="7" t="s">
        <v>87</v>
      </c>
      <c r="E492" s="7" t="s">
        <v>91</v>
      </c>
      <c r="F492" s="8" t="n">
        <v>122.301174365212</v>
      </c>
      <c r="G492" s="8" t="n">
        <v>120.966952198919</v>
      </c>
      <c r="H492" s="8" t="n">
        <v>127.220454418208</v>
      </c>
      <c r="I492" s="8" t="n">
        <v>134.178809214247</v>
      </c>
      <c r="J492" s="8" t="n">
        <v>119.179211546165</v>
      </c>
      <c r="K492" s="8" t="n">
        <v>109.791001861433</v>
      </c>
      <c r="L492" s="8" t="n">
        <v>108.799662527244</v>
      </c>
      <c r="M492" s="8" t="n">
        <v>88.4544707649915</v>
      </c>
      <c r="N492" s="8" t="n">
        <v>75.0526067246066</v>
      </c>
      <c r="O492" s="8" t="n">
        <v>64.9448500202511</v>
      </c>
      <c r="P492" s="8" t="n">
        <v>56.7500926558332</v>
      </c>
      <c r="Q492" s="8" t="n">
        <v>32.727234676149</v>
      </c>
      <c r="R492" s="8" t="n">
        <v>31.1065343297254</v>
      </c>
      <c r="S492" s="8" t="n">
        <v>58.3379820115511</v>
      </c>
      <c r="T492" s="8" t="n">
        <v>77.5423541532854</v>
      </c>
      <c r="U492" s="8" t="n">
        <v>31.3909154749573</v>
      </c>
      <c r="V492" s="8" t="n">
        <v>57.298431060468</v>
      </c>
      <c r="W492" s="8" t="n">
        <v>46.2440809032073</v>
      </c>
      <c r="X492" s="8" t="n">
        <v>32.6342087896624</v>
      </c>
      <c r="Y492" s="8" t="n">
        <v>19.0596721240189</v>
      </c>
      <c r="Z492" s="8" t="n">
        <v>30.5256681370005</v>
      </c>
      <c r="AA492" s="8" t="n">
        <v>34.5367728337927</v>
      </c>
      <c r="AB492" s="8" t="n">
        <v>51.298263550491</v>
      </c>
      <c r="AC492" s="8" t="n">
        <v>49.0112616144358</v>
      </c>
      <c r="AD492" s="8" t="n">
        <v>40.6365204130684</v>
      </c>
      <c r="AE492" s="8" t="n">
        <v>36.4132418811028</v>
      </c>
      <c r="AF492" s="8" t="n">
        <v>23.0841367449136</v>
      </c>
      <c r="AG492" s="8" t="n">
        <v>20.6585046247728</v>
      </c>
      <c r="AH492" s="8"/>
      <c r="AI492" s="8"/>
      <c r="AJ492" s="8"/>
      <c r="AK492" s="8"/>
      <c r="AL492" s="8"/>
      <c r="AM492" s="8"/>
      <c r="AN492" s="8"/>
      <c r="AO492" s="8" t="n">
        <v>85.7523797265511</v>
      </c>
      <c r="AP492" s="8" t="n">
        <v>82.4465089921456</v>
      </c>
      <c r="AQ492" s="8" t="n">
        <v>63.3184720767794</v>
      </c>
      <c r="AR492" s="8" t="n">
        <v>61.2856392792942</v>
      </c>
      <c r="AS492" s="8" t="n">
        <v>71.677115090492</v>
      </c>
      <c r="AT492" s="8" t="n">
        <v>60.9314901835168</v>
      </c>
      <c r="AU492" s="8" t="n">
        <v>74.7017802915671</v>
      </c>
      <c r="AV492" s="8" t="n">
        <v>90.7174409135248</v>
      </c>
      <c r="AW492" s="8" t="n">
        <v>134.19805467556</v>
      </c>
      <c r="AX492" s="8" t="n">
        <v>109.072040500988</v>
      </c>
      <c r="AY492" s="8" t="n">
        <v>80.9389705450918</v>
      </c>
      <c r="AZ492" s="8" t="n">
        <v>69.6183985949984</v>
      </c>
      <c r="BA492" s="8" t="n">
        <v>95.0419234388756</v>
      </c>
      <c r="BB492" s="8" t="n">
        <v>88.3970610795766</v>
      </c>
      <c r="BC492" s="8" t="n">
        <v>86.1347977572164</v>
      </c>
      <c r="BD492" s="8" t="n">
        <v>107.235912985136</v>
      </c>
      <c r="BE492" s="8" t="n">
        <v>105.585666030254</v>
      </c>
      <c r="BF492" s="9" t="n">
        <f aca="false">IF(OR(NOT(ISNUMBER(BD492)),NOT(ISNUMBER(BE492))),"",BE492-BD492)</f>
        <v>-1.65024695488218</v>
      </c>
      <c r="BG492" s="9" t="n">
        <f aca="false">IF(OR(NOT(ISNUMBER(BD492)),BD492=0,NOT(ISNUMBER(BE492))),"",BE492*100/BD492-100)</f>
        <v>-1.53889392922959</v>
      </c>
      <c r="BH492" s="9" t="n">
        <v>-26.49</v>
      </c>
      <c r="BI492" s="9" t="n">
        <v>-20.06</v>
      </c>
    </row>
    <row r="493" customFormat="false" ht="14.65" hidden="false" customHeight="false" outlineLevel="0" collapsed="false">
      <c r="A493" s="6" t="s">
        <v>245</v>
      </c>
      <c r="B493" s="7" t="s">
        <v>264</v>
      </c>
      <c r="C493" s="7" t="s">
        <v>68</v>
      </c>
      <c r="D493" s="7" t="s">
        <v>87</v>
      </c>
      <c r="E493" s="7" t="s">
        <v>91</v>
      </c>
      <c r="F493" s="8" t="n">
        <v>45.5227337811561</v>
      </c>
      <c r="G493" s="8" t="n">
        <v>99.5113126533196</v>
      </c>
      <c r="H493" s="8" t="n">
        <v>107.973054579972</v>
      </c>
      <c r="I493" s="8" t="n">
        <v>115.663305951107</v>
      </c>
      <c r="J493" s="8" t="n">
        <v>99.3101445252352</v>
      </c>
      <c r="K493" s="8" t="n">
        <v>63.3393228571429</v>
      </c>
      <c r="L493" s="8" t="n">
        <v>95.3916219649748</v>
      </c>
      <c r="M493" s="8" t="n">
        <v>74.7204665922723</v>
      </c>
      <c r="N493" s="8" t="n">
        <v>29.4948917614616</v>
      </c>
      <c r="O493" s="8" t="n">
        <v>22.1093301367931</v>
      </c>
      <c r="P493" s="8" t="n">
        <v>42.4875204567079</v>
      </c>
      <c r="Q493" s="8" t="n">
        <v>12.4776945896313</v>
      </c>
      <c r="R493" s="8" t="n">
        <v>8.566925795053</v>
      </c>
      <c r="S493" s="8" t="n">
        <v>20.5280978081287</v>
      </c>
      <c r="T493" s="8" t="n">
        <v>30.1421201914554</v>
      </c>
      <c r="U493" s="8" t="n">
        <v>11.4719309347315</v>
      </c>
      <c r="V493" s="8" t="n">
        <v>15.0213618157543</v>
      </c>
      <c r="W493" s="8" t="n">
        <v>15.8961538461538</v>
      </c>
      <c r="X493" s="8" t="n">
        <v>10.3817211948791</v>
      </c>
      <c r="Y493" s="8" t="n">
        <v>5.11872434480581</v>
      </c>
      <c r="Z493" s="8" t="n">
        <v>7.65706457925636</v>
      </c>
      <c r="AA493" s="8" t="n">
        <v>9.19966777408638</v>
      </c>
      <c r="AB493" s="8" t="n">
        <v>9.14541853710061</v>
      </c>
      <c r="AC493" s="8" t="n">
        <v>6.09986554621849</v>
      </c>
      <c r="AD493" s="8" t="n">
        <v>11.9902275533604</v>
      </c>
      <c r="AE493" s="8" t="n">
        <v>10.1729419272495</v>
      </c>
      <c r="AF493" s="8" t="n">
        <v>9.21817453963171</v>
      </c>
      <c r="AG493" s="8" t="n">
        <v>2.21521739130435</v>
      </c>
      <c r="AH493" s="8"/>
      <c r="AI493" s="8"/>
      <c r="AJ493" s="8"/>
      <c r="AK493" s="8"/>
      <c r="AL493" s="8"/>
      <c r="AM493" s="8"/>
      <c r="AN493" s="8"/>
      <c r="AO493" s="8" t="n">
        <v>56.1975906285799</v>
      </c>
      <c r="AP493" s="8" t="n">
        <v>32.7173313995649</v>
      </c>
      <c r="AQ493" s="8" t="n">
        <v>24.6893222904978</v>
      </c>
      <c r="AR493" s="8" t="n">
        <v>26.799056329849</v>
      </c>
      <c r="AS493" s="8" t="n">
        <v>34.0870920100428</v>
      </c>
      <c r="AT493" s="8" t="n">
        <v>31.3229822485207</v>
      </c>
      <c r="AU493" s="8" t="n">
        <v>28.9862990949099</v>
      </c>
      <c r="AV493" s="8" t="n">
        <v>35.0526215261198</v>
      </c>
      <c r="AW493" s="8" t="n">
        <v>35.2277062470196</v>
      </c>
      <c r="AX493" s="8" t="n">
        <v>61.665092072107</v>
      </c>
      <c r="AY493" s="8" t="n">
        <v>36.8001686340641</v>
      </c>
      <c r="AZ493" s="8" t="n">
        <v>28.0355805243446</v>
      </c>
      <c r="BA493" s="8" t="n">
        <v>43.9359564671411</v>
      </c>
      <c r="BB493" s="8" t="n">
        <v>21.2238805970149</v>
      </c>
      <c r="BC493" s="8" t="n">
        <v>38.9393476044852</v>
      </c>
      <c r="BD493" s="8" t="n">
        <v>51.0590909090909</v>
      </c>
      <c r="BE493" s="8" t="n">
        <v>70</v>
      </c>
      <c r="BF493" s="9" t="n">
        <f aca="false">IF(OR(NOT(ISNUMBER(BD493)),NOT(ISNUMBER(BE493))),"",BE493-BD493)</f>
        <v>18.9409090909091</v>
      </c>
      <c r="BG493" s="9" t="n">
        <f aca="false">IF(OR(NOT(ISNUMBER(BD493)),BD493=0,NOT(ISNUMBER(BE493))),"",BE493*100/BD493-100)</f>
        <v>37.0960562627971</v>
      </c>
      <c r="BH493" s="9" t="n">
        <v>23.76</v>
      </c>
      <c r="BI493" s="9" t="n">
        <v>51.4</v>
      </c>
    </row>
    <row r="494" customFormat="false" ht="14.65" hidden="false" customHeight="false" outlineLevel="0" collapsed="false">
      <c r="A494" s="6" t="s">
        <v>245</v>
      </c>
      <c r="B494" s="7" t="s">
        <v>67</v>
      </c>
      <c r="C494" s="7" t="s">
        <v>68</v>
      </c>
      <c r="D494" s="7" t="s">
        <v>80</v>
      </c>
      <c r="E494" s="7" t="s">
        <v>214</v>
      </c>
      <c r="F494" s="8" t="n">
        <v>104</v>
      </c>
      <c r="G494" s="8" t="n">
        <v>98</v>
      </c>
      <c r="H494" s="8" t="n">
        <v>106</v>
      </c>
      <c r="I494" s="8" t="n">
        <v>109</v>
      </c>
      <c r="J494" s="8" t="n">
        <v>107</v>
      </c>
      <c r="K494" s="8" t="n">
        <v>100</v>
      </c>
      <c r="L494" s="8" t="n">
        <v>94</v>
      </c>
      <c r="M494" s="8" t="n">
        <v>77</v>
      </c>
      <c r="N494" s="8" t="n">
        <v>77</v>
      </c>
      <c r="O494" s="8" t="n">
        <v>60</v>
      </c>
      <c r="P494" s="8" t="n">
        <v>60</v>
      </c>
      <c r="Q494" s="8"/>
      <c r="R494" s="8"/>
      <c r="S494" s="8"/>
      <c r="T494" s="8" t="n">
        <v>80</v>
      </c>
      <c r="U494" s="8" t="n">
        <v>75</v>
      </c>
      <c r="V494" s="8" t="n">
        <v>60</v>
      </c>
      <c r="W494" s="8" t="n">
        <v>57</v>
      </c>
      <c r="X494" s="8" t="n">
        <v>48</v>
      </c>
      <c r="Y494" s="8" t="n">
        <v>26</v>
      </c>
      <c r="Z494" s="8" t="n">
        <v>28</v>
      </c>
      <c r="AA494" s="8" t="n">
        <v>30</v>
      </c>
      <c r="AB494" s="8" t="n">
        <v>30</v>
      </c>
      <c r="AC494" s="8" t="n">
        <v>40</v>
      </c>
      <c r="AD494" s="8" t="n">
        <v>32</v>
      </c>
      <c r="AE494" s="8" t="n">
        <v>28</v>
      </c>
      <c r="AF494" s="8" t="n">
        <v>13</v>
      </c>
      <c r="AG494" s="8" t="n">
        <v>12</v>
      </c>
      <c r="AH494" s="8" t="n">
        <v>14</v>
      </c>
      <c r="AI494" s="8" t="n">
        <v>14</v>
      </c>
      <c r="AJ494" s="8" t="n">
        <v>13</v>
      </c>
      <c r="AK494" s="8" t="n">
        <v>44</v>
      </c>
      <c r="AL494" s="8" t="n">
        <v>44</v>
      </c>
      <c r="AM494" s="8" t="n">
        <v>44</v>
      </c>
      <c r="AN494" s="8" t="n">
        <v>44</v>
      </c>
      <c r="AO494" s="8" t="n">
        <v>44</v>
      </c>
      <c r="AP494" s="8"/>
      <c r="AQ494" s="8"/>
      <c r="AR494" s="8"/>
      <c r="AS494" s="8"/>
      <c r="AT494" s="8" t="n">
        <v>52</v>
      </c>
      <c r="AU494" s="8" t="n">
        <v>68</v>
      </c>
      <c r="AV494" s="8" t="n">
        <v>76</v>
      </c>
      <c r="AW494" s="8" t="n">
        <v>115</v>
      </c>
      <c r="AX494" s="8" t="n">
        <v>115</v>
      </c>
      <c r="AY494" s="8" t="n">
        <v>75</v>
      </c>
      <c r="AZ494" s="8" t="n">
        <v>63</v>
      </c>
      <c r="BA494" s="8" t="n">
        <v>74</v>
      </c>
      <c r="BB494" s="8" t="n">
        <v>72</v>
      </c>
      <c r="BC494" s="8" t="n">
        <v>75</v>
      </c>
      <c r="BD494" s="8" t="n">
        <v>68</v>
      </c>
      <c r="BE494" s="8" t="n">
        <v>88</v>
      </c>
      <c r="BF494" s="9" t="n">
        <f aca="false">IF(OR(NOT(ISNUMBER(BD494)),NOT(ISNUMBER(BE494))),"",BE494-BD494)</f>
        <v>20</v>
      </c>
      <c r="BG494" s="9" t="n">
        <f aca="false">IF(OR(NOT(ISNUMBER(BD494)),BD494=0,NOT(ISNUMBER(BE494))),"",BE494*100/BD494-100)</f>
        <v>29.4117647058823</v>
      </c>
      <c r="BH494" s="9" t="n">
        <v>-20</v>
      </c>
      <c r="BI494" s="9" t="n">
        <v>-18.52</v>
      </c>
    </row>
    <row r="495" customFormat="false" ht="14.65" hidden="false" customHeight="false" outlineLevel="0" collapsed="false">
      <c r="A495" s="6" t="s">
        <v>268</v>
      </c>
      <c r="B495" s="7" t="s">
        <v>188</v>
      </c>
      <c r="C495" s="7" t="s">
        <v>68</v>
      </c>
      <c r="D495" s="7" t="s">
        <v>87</v>
      </c>
      <c r="E495" s="7" t="s">
        <v>91</v>
      </c>
      <c r="F495" s="8" t="n">
        <v>104.736834916443</v>
      </c>
      <c r="G495" s="8" t="n">
        <v>88.6046423345796</v>
      </c>
      <c r="H495" s="8" t="n">
        <v>57.0500328202197</v>
      </c>
      <c r="I495" s="8" t="n">
        <v>72.1762998745235</v>
      </c>
      <c r="J495" s="8" t="n">
        <v>79.4984755831864</v>
      </c>
      <c r="K495" s="8" t="n">
        <v>66.694546788297</v>
      </c>
      <c r="L495" s="8" t="n">
        <v>68.4085768381163</v>
      </c>
      <c r="M495" s="8" t="n">
        <v>77.4218008940101</v>
      </c>
      <c r="N495" s="8" t="n">
        <v>68.2038763521856</v>
      </c>
      <c r="O495" s="8" t="n">
        <v>71.6079975340142</v>
      </c>
      <c r="P495" s="8" t="n">
        <v>65.8180698642709</v>
      </c>
      <c r="Q495" s="8" t="n">
        <v>59.9354528658769</v>
      </c>
      <c r="R495" s="8" t="n">
        <v>57.7385930191886</v>
      </c>
      <c r="S495" s="8" t="n">
        <v>52.9559765434999</v>
      </c>
      <c r="T495" s="8" t="n">
        <v>51.5032211553984</v>
      </c>
      <c r="U495" s="8" t="n">
        <v>44.3516967456063</v>
      </c>
      <c r="V495" s="8" t="n">
        <v>58.5420033237933</v>
      </c>
      <c r="W495" s="8" t="n">
        <v>73.9312610496971</v>
      </c>
      <c r="X495" s="8" t="n">
        <v>80.3398467100126</v>
      </c>
      <c r="Y495" s="8" t="n">
        <v>65.1133825370101</v>
      </c>
      <c r="Z495" s="8" t="n">
        <v>55.0691611504655</v>
      </c>
      <c r="AA495" s="8" t="n">
        <v>56.1668551187467</v>
      </c>
      <c r="AB495" s="8" t="n">
        <v>59.298565393795</v>
      </c>
      <c r="AC495" s="8" t="n">
        <v>48.6069634964472</v>
      </c>
      <c r="AD495" s="8" t="n">
        <v>43.2760205626228</v>
      </c>
      <c r="AE495" s="8" t="n">
        <v>42.9613868308078</v>
      </c>
      <c r="AF495" s="8" t="n">
        <v>56.8940154756712</v>
      </c>
      <c r="AG495" s="8" t="n">
        <v>50.5212105607438</v>
      </c>
      <c r="AH495" s="8"/>
      <c r="AI495" s="8"/>
      <c r="AJ495" s="8"/>
      <c r="AK495" s="8"/>
      <c r="AL495" s="8"/>
      <c r="AM495" s="8"/>
      <c r="AN495" s="8"/>
      <c r="AO495" s="8" t="n">
        <v>94.4693294749241</v>
      </c>
      <c r="AP495" s="8" t="n">
        <v>89.0787840697256</v>
      </c>
      <c r="AQ495" s="8" t="n">
        <v>87.9655554337327</v>
      </c>
      <c r="AR495" s="8" t="n">
        <v>74.8710612072051</v>
      </c>
      <c r="AS495" s="8" t="n">
        <v>67.3460025843492</v>
      </c>
      <c r="AT495" s="8" t="n">
        <v>66.8276637347253</v>
      </c>
      <c r="AU495" s="8" t="n">
        <v>61.2202650184747</v>
      </c>
      <c r="AV495" s="8" t="n">
        <v>55.3776891222593</v>
      </c>
      <c r="AW495" s="8" t="n">
        <v>65.1428921738171</v>
      </c>
      <c r="AX495" s="8" t="n">
        <v>67.4109984293161</v>
      </c>
      <c r="AY495" s="8" t="n">
        <v>52.6875597495748</v>
      </c>
      <c r="AZ495" s="8" t="n">
        <v>30.6500501835814</v>
      </c>
      <c r="BA495" s="8" t="n">
        <v>23.4951752246917</v>
      </c>
      <c r="BB495" s="8" t="n">
        <v>26.155270937415</v>
      </c>
      <c r="BC495" s="8" t="n">
        <v>55.5325557305886</v>
      </c>
      <c r="BD495" s="8" t="n">
        <v>120.238674337027</v>
      </c>
      <c r="BE495" s="8" t="n">
        <v>110.310907105643</v>
      </c>
      <c r="BF495" s="9" t="n">
        <f aca="false">IF(OR(NOT(ISNUMBER(BD495)),NOT(ISNUMBER(BE495))),"",BE495-BD495)</f>
        <v>-9.92776723138397</v>
      </c>
      <c r="BG495" s="9" t="n">
        <f aca="false">IF(OR(NOT(ISNUMBER(BD495)),BD495=0,NOT(ISNUMBER(BE495))),"",BE495*100/BD495-100)</f>
        <v>-8.25671713874408</v>
      </c>
      <c r="BH495" s="9" t="n">
        <v>-4.19</v>
      </c>
      <c r="BI495" s="9" t="n">
        <v>-3.66</v>
      </c>
    </row>
    <row r="496" customFormat="false" ht="14.65" hidden="false" customHeight="false" outlineLevel="0" collapsed="false">
      <c r="A496" s="6" t="s">
        <v>268</v>
      </c>
      <c r="B496" s="7" t="s">
        <v>264</v>
      </c>
      <c r="C496" s="7" t="s">
        <v>68</v>
      </c>
      <c r="D496" s="7" t="s">
        <v>87</v>
      </c>
      <c r="E496" s="7" t="s">
        <v>91</v>
      </c>
      <c r="F496" s="8" t="n">
        <v>38.2370008051776</v>
      </c>
      <c r="G496" s="8" t="n">
        <v>31.996393289141</v>
      </c>
      <c r="H496" s="8" t="n">
        <v>23.7420135547077</v>
      </c>
      <c r="I496" s="8" t="n">
        <v>28.2540645448005</v>
      </c>
      <c r="J496" s="8" t="n">
        <v>29.6745455539272</v>
      </c>
      <c r="K496" s="8" t="n">
        <v>25.3208820421675</v>
      </c>
      <c r="L496" s="8" t="n">
        <v>29.9762008126689</v>
      </c>
      <c r="M496" s="8" t="n">
        <v>32.6842535460491</v>
      </c>
      <c r="N496" s="8" t="n">
        <v>35.0806532079848</v>
      </c>
      <c r="O496" s="8" t="n">
        <v>27.1510092531845</v>
      </c>
      <c r="P496" s="8" t="n">
        <v>24.4788965594042</v>
      </c>
      <c r="Q496" s="8" t="n">
        <v>24.9997789113578</v>
      </c>
      <c r="R496" s="8" t="n">
        <v>15.6655006327735</v>
      </c>
      <c r="S496" s="8" t="n">
        <v>14.7718755707703</v>
      </c>
      <c r="T496" s="8" t="n">
        <v>15.8717142001879</v>
      </c>
      <c r="U496" s="8" t="n">
        <v>14.9384645872141</v>
      </c>
      <c r="V496" s="8" t="n">
        <v>15.7301107934239</v>
      </c>
      <c r="W496" s="8" t="n">
        <v>17.4575331953562</v>
      </c>
      <c r="X496" s="8" t="n">
        <v>16.8493516315476</v>
      </c>
      <c r="Y496" s="8" t="n">
        <v>24.6225748480742</v>
      </c>
      <c r="Z496" s="8" t="n">
        <v>18.3409813076712</v>
      </c>
      <c r="AA496" s="8" t="n">
        <v>17.2722321385326</v>
      </c>
      <c r="AB496" s="8" t="n">
        <v>15.5453954632609</v>
      </c>
      <c r="AC496" s="8" t="n">
        <v>14.9265256319299</v>
      </c>
      <c r="AD496" s="8" t="n">
        <v>12.8667469492614</v>
      </c>
      <c r="AE496" s="8" t="n">
        <v>12.5063979463949</v>
      </c>
      <c r="AF496" s="8" t="n">
        <v>13.5175561797753</v>
      </c>
      <c r="AG496" s="8"/>
      <c r="AH496" s="8"/>
      <c r="AI496" s="8"/>
      <c r="AJ496" s="8"/>
      <c r="AK496" s="8"/>
      <c r="AL496" s="8"/>
      <c r="AM496" s="8"/>
      <c r="AN496" s="8"/>
      <c r="AO496" s="8" t="n">
        <v>27.1687923429527</v>
      </c>
      <c r="AP496" s="8" t="n">
        <v>37.6983215012272</v>
      </c>
      <c r="AQ496" s="8" t="n">
        <v>35.0184422979063</v>
      </c>
      <c r="AR496" s="8" t="n">
        <v>25.6183201604341</v>
      </c>
      <c r="AS496" s="8" t="n">
        <v>32.4331205243355</v>
      </c>
      <c r="AT496" s="8" t="n">
        <v>26.3882928834207</v>
      </c>
      <c r="AU496" s="8" t="n">
        <v>11.4979200846785</v>
      </c>
      <c r="AV496" s="8" t="n">
        <v>11.3149055893665</v>
      </c>
      <c r="AW496" s="8" t="n">
        <v>23.1525423728814</v>
      </c>
      <c r="AX496" s="8" t="n">
        <v>49.1975625464454</v>
      </c>
      <c r="AY496" s="8" t="n">
        <v>45.9566413492016</v>
      </c>
      <c r="AZ496" s="8" t="n">
        <v>24.2295425097179</v>
      </c>
      <c r="BA496" s="8" t="n">
        <v>22.950884086444</v>
      </c>
      <c r="BB496" s="8"/>
      <c r="BC496" s="8"/>
      <c r="BD496" s="8" t="n">
        <v>93.2190776281868</v>
      </c>
      <c r="BE496" s="8" t="n">
        <v>37.0034364261168</v>
      </c>
      <c r="BF496" s="9" t="n">
        <f aca="false">IF(OR(NOT(ISNUMBER(BD496)),NOT(ISNUMBER(BE496))),"",BE496-BD496)</f>
        <v>-56.2156412020699</v>
      </c>
      <c r="BG496" s="9" t="n">
        <f aca="false">IF(OR(NOT(ISNUMBER(BD496)),BD496=0,NOT(ISNUMBER(BE496))),"",BE496*100/BD496-100)</f>
        <v>-60.3048674502996</v>
      </c>
      <c r="BH496" s="9" t="n">
        <v>2.79</v>
      </c>
      <c r="BI496" s="9" t="n">
        <v>8.15</v>
      </c>
    </row>
    <row r="497" customFormat="false" ht="14.65" hidden="false" customHeight="false" outlineLevel="0" collapsed="false">
      <c r="A497" s="6" t="s">
        <v>268</v>
      </c>
      <c r="B497" s="7" t="s">
        <v>67</v>
      </c>
      <c r="C497" s="7" t="s">
        <v>68</v>
      </c>
      <c r="D497" s="7" t="s">
        <v>80</v>
      </c>
      <c r="E497" s="7" t="s">
        <v>214</v>
      </c>
      <c r="F497" s="8" t="n">
        <v>90</v>
      </c>
      <c r="G497" s="8" t="n">
        <v>80</v>
      </c>
      <c r="H497" s="8" t="n">
        <v>55</v>
      </c>
      <c r="I497" s="8" t="n">
        <v>41</v>
      </c>
      <c r="J497" s="8" t="n">
        <v>66</v>
      </c>
      <c r="K497" s="8" t="n">
        <v>54</v>
      </c>
      <c r="L497" s="8" t="n">
        <v>51</v>
      </c>
      <c r="M497" s="8" t="n">
        <v>60</v>
      </c>
      <c r="N497" s="8" t="n">
        <v>55</v>
      </c>
      <c r="O497" s="8" t="n">
        <v>55</v>
      </c>
      <c r="P497" s="8" t="n">
        <v>55</v>
      </c>
      <c r="Q497" s="8" t="n">
        <v>48</v>
      </c>
      <c r="R497" s="8" t="n">
        <v>50</v>
      </c>
      <c r="S497" s="8" t="n">
        <v>50</v>
      </c>
      <c r="T497" s="8" t="n">
        <v>46</v>
      </c>
      <c r="U497" s="8" t="n">
        <v>41</v>
      </c>
      <c r="V497" s="8" t="n">
        <v>55</v>
      </c>
      <c r="W497" s="8" t="n">
        <v>72</v>
      </c>
      <c r="X497" s="8" t="n">
        <v>82</v>
      </c>
      <c r="Y497" s="8" t="n">
        <v>75</v>
      </c>
      <c r="Z497" s="8" t="n">
        <v>75</v>
      </c>
      <c r="AA497" s="8" t="n">
        <v>75</v>
      </c>
      <c r="AB497" s="8" t="n">
        <v>77</v>
      </c>
      <c r="AC497" s="8" t="n">
        <v>77</v>
      </c>
      <c r="AD497" s="8" t="n">
        <v>77</v>
      </c>
      <c r="AE497" s="8" t="n">
        <v>77</v>
      </c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 t="n">
        <v>44</v>
      </c>
      <c r="AQ497" s="8" t="n">
        <v>44</v>
      </c>
      <c r="AR497" s="8" t="n">
        <v>44</v>
      </c>
      <c r="AS497" s="8" t="n">
        <v>44</v>
      </c>
      <c r="AT497" s="8" t="n">
        <v>70</v>
      </c>
      <c r="AU497" s="8" t="n">
        <v>70</v>
      </c>
      <c r="AV497" s="8" t="n">
        <v>45</v>
      </c>
      <c r="AW497" s="8" t="n">
        <v>45</v>
      </c>
      <c r="AX497" s="8" t="n">
        <v>45</v>
      </c>
      <c r="AY497" s="8" t="n">
        <v>45</v>
      </c>
      <c r="AZ497" s="8" t="n">
        <v>38</v>
      </c>
      <c r="BA497" s="8" t="n">
        <v>38</v>
      </c>
      <c r="BB497" s="8" t="n">
        <v>36</v>
      </c>
      <c r="BC497" s="8" t="n">
        <v>36</v>
      </c>
      <c r="BD497" s="8" t="n">
        <v>36</v>
      </c>
      <c r="BE497" s="8" t="n">
        <v>36</v>
      </c>
      <c r="BF497" s="9" t="n">
        <f aca="false">IF(OR(NOT(ISNUMBER(BD497)),NOT(ISNUMBER(BE497))),"",BE497-BD497)</f>
        <v>0</v>
      </c>
      <c r="BG497" s="9" t="n">
        <f aca="false">IF(OR(NOT(ISNUMBER(BD497)),BD497=0,NOT(ISNUMBER(BE497))),"",BE497*100/BD497-100)</f>
        <v>0</v>
      </c>
      <c r="BH497" s="9" t="n">
        <v>-59</v>
      </c>
      <c r="BI497" s="9" t="n">
        <v>-62.11</v>
      </c>
    </row>
    <row r="498" customFormat="false" ht="14.65" hidden="false" customHeight="false" outlineLevel="0" collapsed="false">
      <c r="A498" s="6" t="s">
        <v>269</v>
      </c>
      <c r="B498" s="7" t="s">
        <v>188</v>
      </c>
      <c r="C498" s="7" t="s">
        <v>68</v>
      </c>
      <c r="D498" s="7" t="s">
        <v>87</v>
      </c>
      <c r="E498" s="7" t="s">
        <v>91</v>
      </c>
      <c r="F498" s="8" t="n">
        <v>119.290424648514</v>
      </c>
      <c r="G498" s="8" t="n">
        <v>110.684152437042</v>
      </c>
      <c r="H498" s="8" t="n">
        <v>92.8502518196366</v>
      </c>
      <c r="I498" s="8" t="n">
        <v>82.8569589729058</v>
      </c>
      <c r="J498" s="8" t="n">
        <v>72.0711389699083</v>
      </c>
      <c r="K498" s="8" t="n">
        <v>76.8353341521866</v>
      </c>
      <c r="L498" s="8" t="n">
        <v>68.1968734386141</v>
      </c>
      <c r="M498" s="8" t="n">
        <v>45.5315464573183</v>
      </c>
      <c r="N498" s="8" t="n">
        <v>33.2347503805237</v>
      </c>
      <c r="O498" s="8" t="n">
        <v>30.9436456978685</v>
      </c>
      <c r="P498" s="8" t="n">
        <v>28.4519384046923</v>
      </c>
      <c r="Q498" s="8" t="n">
        <v>21.3629791429463</v>
      </c>
      <c r="R498" s="8" t="n">
        <v>25.7105779563453</v>
      </c>
      <c r="S498" s="8" t="n">
        <v>36.1629282064289</v>
      </c>
      <c r="T498" s="8" t="n">
        <v>52.60728702067</v>
      </c>
      <c r="U498" s="8" t="n">
        <v>28.5387694310954</v>
      </c>
      <c r="V498" s="8" t="n">
        <v>43.5944138973905</v>
      </c>
      <c r="W498" s="8" t="n">
        <v>48.065585893016</v>
      </c>
      <c r="X498" s="8" t="n">
        <v>33.1221024913578</v>
      </c>
      <c r="Y498" s="8" t="n">
        <v>16.5745720961268</v>
      </c>
      <c r="Z498" s="8" t="n">
        <v>16.4609892121347</v>
      </c>
      <c r="AA498" s="8" t="n">
        <v>46.4119117763951</v>
      </c>
      <c r="AB498" s="8" t="n">
        <v>51.4641894772133</v>
      </c>
      <c r="AC498" s="8" t="n">
        <v>50.7958240632401</v>
      </c>
      <c r="AD498" s="8" t="n">
        <v>47.8540886392286</v>
      </c>
      <c r="AE498" s="8" t="n">
        <v>46.1027894572995</v>
      </c>
      <c r="AF498" s="8" t="n">
        <v>24.4460905015215</v>
      </c>
      <c r="AG498" s="8" t="n">
        <v>19.3143675637246</v>
      </c>
      <c r="AH498" s="8"/>
      <c r="AI498" s="8"/>
      <c r="AJ498" s="8"/>
      <c r="AK498" s="8"/>
      <c r="AL498" s="8"/>
      <c r="AM498" s="8"/>
      <c r="AN498" s="8"/>
      <c r="AO498" s="8" t="n">
        <v>79.0047975882328</v>
      </c>
      <c r="AP498" s="8" t="n">
        <v>77.573399480274</v>
      </c>
      <c r="AQ498" s="8" t="n">
        <v>65.0355128775299</v>
      </c>
      <c r="AR498" s="8" t="n">
        <v>67.362703438294</v>
      </c>
      <c r="AS498" s="8" t="n">
        <v>63.8075944868899</v>
      </c>
      <c r="AT498" s="8" t="n">
        <v>56.3649919528756</v>
      </c>
      <c r="AU498" s="8" t="n">
        <v>49.0120841236943</v>
      </c>
      <c r="AV498" s="8" t="n">
        <v>49.97595687726</v>
      </c>
      <c r="AW498" s="8" t="n">
        <v>98.4196260356948</v>
      </c>
      <c r="AX498" s="8" t="n">
        <v>108.918351047821</v>
      </c>
      <c r="AY498" s="8" t="n">
        <v>75.9014989858869</v>
      </c>
      <c r="AZ498" s="8" t="n">
        <v>50.9849199136658</v>
      </c>
      <c r="BA498" s="8" t="n">
        <v>62.1543025461137</v>
      </c>
      <c r="BB498" s="8" t="n">
        <v>79</v>
      </c>
      <c r="BC498" s="8" t="n">
        <v>67.6471646701969</v>
      </c>
      <c r="BD498" s="8" t="n">
        <v>68.6648852291381</v>
      </c>
      <c r="BE498" s="8" t="n">
        <v>98.6019445692092</v>
      </c>
      <c r="BF498" s="9" t="n">
        <f aca="false">IF(OR(NOT(ISNUMBER(BD498)),NOT(ISNUMBER(BE498))),"",BE498-BD498)</f>
        <v>29.9370593400712</v>
      </c>
      <c r="BG498" s="9" t="n">
        <f aca="false">IF(OR(NOT(ISNUMBER(BD498)),BD498=0,NOT(ISNUMBER(BE498))),"",BE498*100/BD498-100)</f>
        <v>43.5987903280836</v>
      </c>
      <c r="BH498" s="9" t="n">
        <v>-21.82</v>
      </c>
      <c r="BI498" s="9" t="n">
        <v>-18.12</v>
      </c>
    </row>
    <row r="499" customFormat="false" ht="14.65" hidden="false" customHeight="false" outlineLevel="0" collapsed="false">
      <c r="A499" s="6" t="s">
        <v>269</v>
      </c>
      <c r="B499" s="7" t="s">
        <v>264</v>
      </c>
      <c r="C499" s="7" t="s">
        <v>68</v>
      </c>
      <c r="D499" s="7" t="s">
        <v>87</v>
      </c>
      <c r="E499" s="7" t="s">
        <v>91</v>
      </c>
      <c r="F499" s="8" t="n">
        <v>40.0213453708844</v>
      </c>
      <c r="G499" s="8" t="n">
        <v>66.4067136173116</v>
      </c>
      <c r="H499" s="8" t="n">
        <v>69.2053875169227</v>
      </c>
      <c r="I499" s="8" t="n">
        <v>49.3953462147609</v>
      </c>
      <c r="J499" s="8" t="n">
        <v>52.5155068257064</v>
      </c>
      <c r="K499" s="8" t="n">
        <v>43.9082169907333</v>
      </c>
      <c r="L499" s="8" t="n">
        <v>34.8597886272835</v>
      </c>
      <c r="M499" s="8" t="n">
        <v>30.3482152827276</v>
      </c>
      <c r="N499" s="8" t="n">
        <v>13.4825527451855</v>
      </c>
      <c r="O499" s="8" t="n">
        <v>9.28731447271192</v>
      </c>
      <c r="P499" s="8" t="n">
        <v>16.3551918368198</v>
      </c>
      <c r="Q499" s="8" t="n">
        <v>6.00368051057621</v>
      </c>
      <c r="R499" s="8" t="n">
        <v>6.41689668034316</v>
      </c>
      <c r="S499" s="8" t="n">
        <v>9.17932159165036</v>
      </c>
      <c r="T499" s="8" t="n">
        <v>16.2838962085035</v>
      </c>
      <c r="U499" s="8" t="n">
        <v>5.40328757951122</v>
      </c>
      <c r="V499" s="8" t="n">
        <v>7.18408693249839</v>
      </c>
      <c r="W499" s="8" t="n">
        <v>11.3466855147958</v>
      </c>
      <c r="X499" s="8" t="n">
        <v>9.42941517664692</v>
      </c>
      <c r="Y499" s="8" t="n">
        <v>5.79061728395062</v>
      </c>
      <c r="Z499" s="8" t="n">
        <v>11.3345202234118</v>
      </c>
      <c r="AA499" s="8" t="n">
        <v>7.97263845862508</v>
      </c>
      <c r="AB499" s="8" t="n">
        <v>8.72503135798674</v>
      </c>
      <c r="AC499" s="8" t="n">
        <v>11.8906872085698</v>
      </c>
      <c r="AD499" s="8" t="n">
        <v>10.6966034406705</v>
      </c>
      <c r="AE499" s="8" t="n">
        <v>8.63349691970346</v>
      </c>
      <c r="AF499" s="8"/>
      <c r="AG499" s="8" t="n">
        <v>5.08354114713217</v>
      </c>
      <c r="AH499" s="8"/>
      <c r="AI499" s="8"/>
      <c r="AJ499" s="8"/>
      <c r="AK499" s="8"/>
      <c r="AL499" s="8"/>
      <c r="AM499" s="8"/>
      <c r="AN499" s="8"/>
      <c r="AO499" s="8" t="n">
        <v>55.4117856235712</v>
      </c>
      <c r="AP499" s="8" t="n">
        <v>55.2728965436984</v>
      </c>
      <c r="AQ499" s="8" t="n">
        <v>52.9378936499742</v>
      </c>
      <c r="AR499" s="8" t="n">
        <v>42.4241152341887</v>
      </c>
      <c r="AS499" s="8" t="n">
        <v>34.3668112798265</v>
      </c>
      <c r="AT499" s="8" t="n">
        <v>23.6500340078218</v>
      </c>
      <c r="AU499" s="8" t="n">
        <v>17.6730490281404</v>
      </c>
      <c r="AV499" s="8" t="n">
        <v>23.2232</v>
      </c>
      <c r="AW499" s="8"/>
      <c r="AX499" s="8" t="n">
        <v>53.5813137254902</v>
      </c>
      <c r="AY499" s="8" t="n">
        <v>17.5847715736041</v>
      </c>
      <c r="AZ499" s="8" t="n">
        <v>7.41636690647482</v>
      </c>
      <c r="BA499" s="8" t="n">
        <v>6.2485549132948</v>
      </c>
      <c r="BB499" s="8"/>
      <c r="BC499" s="8" t="n">
        <v>33.5546719681909</v>
      </c>
      <c r="BD499" s="8"/>
      <c r="BE499" s="8" t="n">
        <v>27</v>
      </c>
      <c r="BF499" s="9" t="str">
        <f aca="false">IF(OR(NOT(ISNUMBER(BD499)),NOT(ISNUMBER(BE499))),"",BE499-BD499)</f>
        <v/>
      </c>
      <c r="BG499" s="9" t="str">
        <f aca="false">IF(OR(NOT(ISNUMBER(BD499)),BD499=0,NOT(ISNUMBER(BE499))),"",BE499*100/BD499-100)</f>
        <v/>
      </c>
      <c r="BH499" s="9" t="n">
        <v>-10.05</v>
      </c>
      <c r="BI499" s="9" t="n">
        <v>-27.13</v>
      </c>
    </row>
    <row r="500" customFormat="false" ht="14.65" hidden="false" customHeight="false" outlineLevel="0" collapsed="false">
      <c r="A500" s="6" t="s">
        <v>269</v>
      </c>
      <c r="B500" s="7" t="s">
        <v>67</v>
      </c>
      <c r="C500" s="7" t="s">
        <v>68</v>
      </c>
      <c r="D500" s="7" t="s">
        <v>77</v>
      </c>
      <c r="E500" s="7" t="s">
        <v>214</v>
      </c>
      <c r="F500" s="8" t="n">
        <v>106</v>
      </c>
      <c r="G500" s="8" t="n">
        <v>102</v>
      </c>
      <c r="H500" s="8" t="n">
        <v>96</v>
      </c>
      <c r="I500" s="8" t="n">
        <v>86</v>
      </c>
      <c r="J500" s="8" t="n">
        <v>64</v>
      </c>
      <c r="K500" s="8" t="n">
        <v>85</v>
      </c>
      <c r="L500" s="8" t="n">
        <v>75</v>
      </c>
      <c r="M500" s="8" t="n">
        <v>63</v>
      </c>
      <c r="N500" s="8" t="n">
        <v>57</v>
      </c>
      <c r="O500" s="8" t="n">
        <v>52</v>
      </c>
      <c r="P500" s="8" t="n">
        <v>50</v>
      </c>
      <c r="Q500" s="8" t="n">
        <v>50</v>
      </c>
      <c r="R500" s="8" t="n">
        <v>50</v>
      </c>
      <c r="S500" s="8"/>
      <c r="T500" s="8"/>
      <c r="U500" s="8"/>
      <c r="V500" s="8" t="n">
        <v>66</v>
      </c>
      <c r="W500" s="8" t="n">
        <v>56</v>
      </c>
      <c r="X500" s="8" t="n">
        <v>56</v>
      </c>
      <c r="Y500" s="8" t="n">
        <v>56</v>
      </c>
      <c r="Z500" s="8" t="n">
        <v>40</v>
      </c>
      <c r="AA500" s="8" t="n">
        <v>30</v>
      </c>
      <c r="AB500" s="8"/>
      <c r="AC500" s="8" t="n">
        <v>48</v>
      </c>
      <c r="AD500" s="8" t="n">
        <v>46</v>
      </c>
      <c r="AE500" s="8" t="n">
        <v>46</v>
      </c>
      <c r="AF500" s="8" t="n">
        <v>40</v>
      </c>
      <c r="AG500" s="8" t="n">
        <v>40</v>
      </c>
      <c r="AH500" s="8" t="n">
        <v>36</v>
      </c>
      <c r="AI500" s="8" t="n">
        <v>35</v>
      </c>
      <c r="AJ500" s="8" t="n">
        <v>33</v>
      </c>
      <c r="AK500" s="8" t="n">
        <v>32</v>
      </c>
      <c r="AL500" s="8" t="n">
        <v>22</v>
      </c>
      <c r="AM500" s="8" t="n">
        <v>25</v>
      </c>
      <c r="AN500" s="8" t="n">
        <v>25</v>
      </c>
      <c r="AO500" s="8" t="n">
        <v>43</v>
      </c>
      <c r="AP500" s="8" t="n">
        <v>48</v>
      </c>
      <c r="AQ500" s="8" t="n">
        <v>50</v>
      </c>
      <c r="AR500" s="8" t="n">
        <v>50</v>
      </c>
      <c r="AS500" s="8" t="n">
        <v>46</v>
      </c>
      <c r="AT500" s="8" t="n">
        <v>46</v>
      </c>
      <c r="AU500" s="8" t="n">
        <v>52</v>
      </c>
      <c r="AV500" s="8" t="n">
        <v>52</v>
      </c>
      <c r="AW500" s="8" t="n">
        <v>70</v>
      </c>
      <c r="AX500" s="8" t="n">
        <v>70</v>
      </c>
      <c r="AY500" s="8" t="n">
        <v>90</v>
      </c>
      <c r="AZ500" s="8" t="n">
        <v>90</v>
      </c>
      <c r="BA500" s="8" t="n">
        <v>87</v>
      </c>
      <c r="BB500" s="8" t="n">
        <v>80</v>
      </c>
      <c r="BC500" s="8" t="n">
        <v>69</v>
      </c>
      <c r="BD500" s="8" t="n">
        <v>71</v>
      </c>
      <c r="BE500" s="8" t="n">
        <v>80</v>
      </c>
      <c r="BF500" s="9" t="n">
        <f aca="false">IF(OR(NOT(ISNUMBER(BD500)),NOT(ISNUMBER(BE500))),"",BE500-BD500)</f>
        <v>9</v>
      </c>
      <c r="BG500" s="9" t="n">
        <f aca="false">IF(OR(NOT(ISNUMBER(BD500)),BD500=0,NOT(ISNUMBER(BE500))),"",BE500*100/BD500-100)</f>
        <v>12.6760563380282</v>
      </c>
      <c r="BH500" s="9" t="n">
        <v>-22</v>
      </c>
      <c r="BI500" s="9" t="n">
        <v>-21.57</v>
      </c>
    </row>
    <row r="501" customFormat="false" ht="14.65" hidden="false" customHeight="false" outlineLevel="0" collapsed="false">
      <c r="A501" s="5" t="s">
        <v>246</v>
      </c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</row>
    <row r="502" customFormat="false" ht="14.65" hidden="false" customHeight="false" outlineLevel="0" collapsed="false">
      <c r="A502" s="6" t="s">
        <v>270</v>
      </c>
      <c r="B502" s="7" t="s">
        <v>188</v>
      </c>
      <c r="C502" s="7" t="s">
        <v>68</v>
      </c>
      <c r="D502" s="7" t="s">
        <v>87</v>
      </c>
      <c r="E502" s="7" t="s">
        <v>91</v>
      </c>
      <c r="F502" s="8" t="n">
        <v>205.819277238467</v>
      </c>
      <c r="G502" s="8" t="n">
        <v>200.25771806736</v>
      </c>
      <c r="H502" s="8" t="n">
        <v>191.400716639148</v>
      </c>
      <c r="I502" s="8" t="n">
        <v>161.744621353621</v>
      </c>
      <c r="J502" s="8" t="n">
        <v>150.302932501382</v>
      </c>
      <c r="K502" s="8" t="n">
        <v>142.331421047443</v>
      </c>
      <c r="L502" s="8" t="n">
        <v>132.048450304434</v>
      </c>
      <c r="M502" s="8" t="n">
        <v>100.64217613774</v>
      </c>
      <c r="N502" s="8" t="n">
        <v>113.134106867194</v>
      </c>
      <c r="O502" s="8" t="n">
        <v>116.911525297092</v>
      </c>
      <c r="P502" s="8" t="n">
        <v>115.035939774286</v>
      </c>
      <c r="Q502" s="8" t="n">
        <v>146.283956535443</v>
      </c>
      <c r="R502" s="8" t="n">
        <v>171.34120206173</v>
      </c>
      <c r="S502" s="8" t="n">
        <v>163.905611646797</v>
      </c>
      <c r="T502" s="8" t="n">
        <v>157.423089480948</v>
      </c>
      <c r="U502" s="8" t="n">
        <v>126.049692698517</v>
      </c>
      <c r="V502" s="8" t="n">
        <v>98.6577387513165</v>
      </c>
      <c r="W502" s="8" t="n">
        <v>78.2437816236914</v>
      </c>
      <c r="X502" s="8" t="n">
        <v>84.4374272252818</v>
      </c>
      <c r="Y502" s="8" t="n">
        <v>65.5508413311222</v>
      </c>
      <c r="Z502" s="8" t="n">
        <v>66.3559258859648</v>
      </c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 t="n">
        <v>115.436249902193</v>
      </c>
      <c r="AP502" s="8" t="n">
        <v>114.14153137321</v>
      </c>
      <c r="AQ502" s="8" t="n">
        <v>127.840476018452</v>
      </c>
      <c r="AR502" s="8" t="n">
        <v>113.733864704833</v>
      </c>
      <c r="AS502" s="8" t="n">
        <v>128.427508545488</v>
      </c>
      <c r="AT502" s="8" t="n">
        <v>158.806952404723</v>
      </c>
      <c r="AU502" s="8" t="n">
        <v>140.916631532402</v>
      </c>
      <c r="AV502" s="8" t="n">
        <v>117.059421568518</v>
      </c>
      <c r="AW502" s="8" t="n">
        <v>102.744080059427</v>
      </c>
      <c r="AX502" s="8" t="n">
        <v>79.7458738999844</v>
      </c>
      <c r="AY502" s="8" t="n">
        <v>74.941752713794</v>
      </c>
      <c r="AZ502" s="8" t="n">
        <v>72.2372157096142</v>
      </c>
      <c r="BA502" s="8" t="n">
        <v>78.3533887504996</v>
      </c>
      <c r="BB502" s="8" t="n">
        <v>80.9237340310913</v>
      </c>
      <c r="BC502" s="8" t="n">
        <v>81.9967910460378</v>
      </c>
      <c r="BD502" s="8" t="n">
        <v>99.3270982098844</v>
      </c>
      <c r="BE502" s="8" t="n">
        <v>132.243327445786</v>
      </c>
      <c r="BF502" s="9" t="n">
        <f aca="false">IF(OR(NOT(ISNUMBER(BD502)),NOT(ISNUMBER(BE502))),"",BE502-BD502)</f>
        <v>32.9162292359011</v>
      </c>
      <c r="BG502" s="9" t="n">
        <f aca="false">IF(OR(NOT(ISNUMBER(BD502)),BD502=0,NOT(ISNUMBER(BE502))),"",BE502*100/BD502-100)</f>
        <v>33.1392236651745</v>
      </c>
      <c r="BH502" s="9" t="n">
        <v>-31.53</v>
      </c>
      <c r="BI502" s="9" t="n">
        <v>-19.25</v>
      </c>
    </row>
    <row r="503" customFormat="false" ht="14.65" hidden="false" customHeight="false" outlineLevel="0" collapsed="false">
      <c r="A503" s="6" t="s">
        <v>270</v>
      </c>
      <c r="B503" s="7" t="s">
        <v>264</v>
      </c>
      <c r="C503" s="7" t="s">
        <v>68</v>
      </c>
      <c r="D503" s="7" t="s">
        <v>87</v>
      </c>
      <c r="E503" s="7" t="s">
        <v>91</v>
      </c>
      <c r="F503" s="8" t="n">
        <v>65.1238890111823</v>
      </c>
      <c r="G503" s="8" t="n">
        <v>58.6211135628603</v>
      </c>
      <c r="H503" s="8" t="n">
        <v>59.1671229261892</v>
      </c>
      <c r="I503" s="8" t="n">
        <v>57.6555346858439</v>
      </c>
      <c r="J503" s="8" t="n">
        <v>53.3455142987546</v>
      </c>
      <c r="K503" s="8" t="n">
        <v>48.4574373971237</v>
      </c>
      <c r="L503" s="8" t="n">
        <v>44.9723605871304</v>
      </c>
      <c r="M503" s="8" t="n">
        <v>46.4366229020879</v>
      </c>
      <c r="N503" s="8" t="n">
        <v>48.7274869070762</v>
      </c>
      <c r="O503" s="8" t="n">
        <v>48.0871084519912</v>
      </c>
      <c r="P503" s="8" t="n">
        <v>46.6730723856815</v>
      </c>
      <c r="Q503" s="8" t="n">
        <v>50.0010433165726</v>
      </c>
      <c r="R503" s="8" t="n">
        <v>50.1272181696251</v>
      </c>
      <c r="S503" s="8" t="n">
        <v>50.2864043901169</v>
      </c>
      <c r="T503" s="8" t="n">
        <v>51.2684489734752</v>
      </c>
      <c r="U503" s="8" t="n">
        <v>52.4085998680158</v>
      </c>
      <c r="V503" s="8" t="n">
        <v>52.7324673876686</v>
      </c>
      <c r="W503" s="8" t="n">
        <v>42.9578507860912</v>
      </c>
      <c r="X503" s="8" t="n">
        <v>48.2746696613482</v>
      </c>
      <c r="Y503" s="8" t="n">
        <v>44.4168421052632</v>
      </c>
      <c r="Z503" s="8" t="n">
        <v>52.8266814785291</v>
      </c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 t="n">
        <v>32.1811012439779</v>
      </c>
      <c r="AP503" s="8" t="n">
        <v>36.2171101511879</v>
      </c>
      <c r="AQ503" s="8" t="n">
        <v>42.3994254802207</v>
      </c>
      <c r="AR503" s="8" t="n">
        <v>41.3694635164738</v>
      </c>
      <c r="AS503" s="8" t="n">
        <v>44.1079607578821</v>
      </c>
      <c r="AT503" s="8" t="n">
        <v>49.534968808402</v>
      </c>
      <c r="AU503" s="8" t="n">
        <v>43.654698019319</v>
      </c>
      <c r="AV503" s="8" t="n">
        <v>41.7150855775248</v>
      </c>
      <c r="AW503" s="8" t="n">
        <v>41.935701496813</v>
      </c>
      <c r="AX503" s="8" t="n">
        <v>52.1554301608078</v>
      </c>
      <c r="AY503" s="8" t="n">
        <v>40.8812488442335</v>
      </c>
      <c r="AZ503" s="8" t="n">
        <v>34.9307213765718</v>
      </c>
      <c r="BA503" s="8" t="n">
        <v>38.0045853884094</v>
      </c>
      <c r="BB503" s="8" t="n">
        <v>22.0902153965034</v>
      </c>
      <c r="BC503" s="8" t="n">
        <v>30.454104740879</v>
      </c>
      <c r="BD503" s="8" t="n">
        <v>32.9443646868298</v>
      </c>
      <c r="BE503" s="8" t="n">
        <v>38.7977300364816</v>
      </c>
      <c r="BF503" s="9" t="n">
        <f aca="false">IF(OR(NOT(ISNUMBER(BD503)),NOT(ISNUMBER(BE503))),"",BE503-BD503)</f>
        <v>5.85336534965177</v>
      </c>
      <c r="BG503" s="9" t="n">
        <f aca="false">IF(OR(NOT(ISNUMBER(BD503)),BD503=0,NOT(ISNUMBER(BE503))),"",BE503*100/BD503-100)</f>
        <v>17.7674251887813</v>
      </c>
      <c r="BH503" s="9" t="n">
        <v>-14.86</v>
      </c>
      <c r="BI503" s="9" t="n">
        <v>-27.69</v>
      </c>
    </row>
    <row r="504" customFormat="false" ht="14.65" hidden="false" customHeight="false" outlineLevel="0" collapsed="false">
      <c r="A504" s="6" t="s">
        <v>271</v>
      </c>
      <c r="B504" s="7" t="s">
        <v>188</v>
      </c>
      <c r="C504" s="7" t="s">
        <v>68</v>
      </c>
      <c r="D504" s="7" t="s">
        <v>87</v>
      </c>
      <c r="E504" s="7" t="s">
        <v>91</v>
      </c>
      <c r="F504" s="8" t="n">
        <v>119.218218859174</v>
      </c>
      <c r="G504" s="8" t="n">
        <v>125.730275436951</v>
      </c>
      <c r="H504" s="8" t="n">
        <v>124.740326271652</v>
      </c>
      <c r="I504" s="8" t="n">
        <v>122.554166328822</v>
      </c>
      <c r="J504" s="8" t="n">
        <v>126.365670822361</v>
      </c>
      <c r="K504" s="8" t="n">
        <v>123.91780905589</v>
      </c>
      <c r="L504" s="8" t="n">
        <v>112.935102144779</v>
      </c>
      <c r="M504" s="8" t="n">
        <v>98.5458755840027</v>
      </c>
      <c r="N504" s="8" t="n">
        <v>101.404006775063</v>
      </c>
      <c r="O504" s="8" t="n">
        <v>99.0454975372796</v>
      </c>
      <c r="P504" s="8" t="n">
        <v>96.5156040339961</v>
      </c>
      <c r="Q504" s="8" t="n">
        <v>90.0350174128645</v>
      </c>
      <c r="R504" s="8" t="n">
        <v>93.9434380248473</v>
      </c>
      <c r="S504" s="8" t="n">
        <v>80.1264827147712</v>
      </c>
      <c r="T504" s="8" t="n">
        <v>82.0268345327556</v>
      </c>
      <c r="U504" s="8" t="n">
        <v>84.600433452368</v>
      </c>
      <c r="V504" s="8" t="n">
        <v>75.6785412222829</v>
      </c>
      <c r="W504" s="8" t="n">
        <v>85.4498941187951</v>
      </c>
      <c r="X504" s="8" t="n">
        <v>95.2376306748511</v>
      </c>
      <c r="Y504" s="8" t="n">
        <v>111.230819564263</v>
      </c>
      <c r="Z504" s="8" t="n">
        <v>123.921362054892</v>
      </c>
      <c r="AA504" s="8" t="n">
        <v>99.3760409608046</v>
      </c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 t="n">
        <v>79.3138375785134</v>
      </c>
      <c r="AP504" s="8" t="n">
        <v>95.2492510611356</v>
      </c>
      <c r="AQ504" s="8" t="n">
        <v>107.026908621243</v>
      </c>
      <c r="AR504" s="8" t="n">
        <v>120.270910749734</v>
      </c>
      <c r="AS504" s="8" t="n">
        <v>113.733610586184</v>
      </c>
      <c r="AT504" s="8" t="n">
        <v>115.509577268549</v>
      </c>
      <c r="AU504" s="8" t="n">
        <v>137.424690698222</v>
      </c>
      <c r="AV504" s="8" t="n">
        <v>145.835191253404</v>
      </c>
      <c r="AW504" s="8" t="n">
        <v>145.542984513515</v>
      </c>
      <c r="AX504" s="8" t="n">
        <v>105.080500030304</v>
      </c>
      <c r="AY504" s="8" t="n">
        <v>100.260596127493</v>
      </c>
      <c r="AZ504" s="8" t="n">
        <v>82.1027983024111</v>
      </c>
      <c r="BA504" s="8" t="n">
        <v>88.6685032181082</v>
      </c>
      <c r="BB504" s="8" t="n">
        <v>91.0414587982711</v>
      </c>
      <c r="BC504" s="8" t="n">
        <v>85.9332294795652</v>
      </c>
      <c r="BD504" s="8" t="n">
        <v>84.4732161480776</v>
      </c>
      <c r="BE504" s="8" t="n">
        <v>102.471747700394</v>
      </c>
      <c r="BF504" s="9" t="n">
        <f aca="false">IF(OR(NOT(ISNUMBER(BD504)),NOT(ISNUMBER(BE504))),"",BE504-BD504)</f>
        <v>17.9985315523166</v>
      </c>
      <c r="BG504" s="9" t="n">
        <f aca="false">IF(OR(NOT(ISNUMBER(BD504)),BD504=0,NOT(ISNUMBER(BE504))),"",BE504*100/BD504-100)</f>
        <v>21.3067909250265</v>
      </c>
      <c r="BH504" s="9" t="n">
        <v>-3.18</v>
      </c>
      <c r="BI504" s="9" t="n">
        <v>-3.01</v>
      </c>
    </row>
    <row r="505" customFormat="false" ht="14.65" hidden="false" customHeight="false" outlineLevel="0" collapsed="false">
      <c r="A505" s="6" t="s">
        <v>271</v>
      </c>
      <c r="B505" s="7" t="s">
        <v>264</v>
      </c>
      <c r="C505" s="7" t="s">
        <v>68</v>
      </c>
      <c r="D505" s="7" t="s">
        <v>87</v>
      </c>
      <c r="E505" s="7" t="s">
        <v>91</v>
      </c>
      <c r="F505" s="8" t="n">
        <v>53.6366700979884</v>
      </c>
      <c r="G505" s="8" t="n">
        <v>55.0529675532845</v>
      </c>
      <c r="H505" s="8" t="n">
        <v>53.3105072472862</v>
      </c>
      <c r="I505" s="8" t="n">
        <v>55.2592101131082</v>
      </c>
      <c r="J505" s="8" t="n">
        <v>52.909480818549</v>
      </c>
      <c r="K505" s="8" t="n">
        <v>52.7468431890393</v>
      </c>
      <c r="L505" s="8" t="n">
        <v>51.3432493444852</v>
      </c>
      <c r="M505" s="8" t="n">
        <v>47.7511743277723</v>
      </c>
      <c r="N505" s="8" t="n">
        <v>46.4226588595471</v>
      </c>
      <c r="O505" s="8" t="n">
        <v>45.8714441230636</v>
      </c>
      <c r="P505" s="8" t="n">
        <v>45.5210514036833</v>
      </c>
      <c r="Q505" s="8" t="n">
        <v>42.9615481415593</v>
      </c>
      <c r="R505" s="8" t="n">
        <v>42.3067944005496</v>
      </c>
      <c r="S505" s="8" t="n">
        <v>36.5649760335061</v>
      </c>
      <c r="T505" s="8" t="n">
        <v>36.834140690877</v>
      </c>
      <c r="U505" s="8" t="n">
        <v>38.6709340130341</v>
      </c>
      <c r="V505" s="8" t="n">
        <v>37.2664765710558</v>
      </c>
      <c r="W505" s="8" t="n">
        <v>38.2082041843241</v>
      </c>
      <c r="X505" s="8" t="n">
        <v>40.9906799658214</v>
      </c>
      <c r="Y505" s="8" t="n">
        <v>51.1112844862801</v>
      </c>
      <c r="Z505" s="8" t="n">
        <v>55.5480140450343</v>
      </c>
      <c r="AA505" s="8" t="n">
        <v>47.7313055765532</v>
      </c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 t="n">
        <v>29.6667360686839</v>
      </c>
      <c r="AP505" s="8" t="n">
        <v>33.2334635346996</v>
      </c>
      <c r="AQ505" s="8" t="n">
        <v>40.5731480007412</v>
      </c>
      <c r="AR505" s="8" t="n">
        <v>45.1476915510393</v>
      </c>
      <c r="AS505" s="8" t="n">
        <v>45.7267492114927</v>
      </c>
      <c r="AT505" s="8" t="n">
        <v>42.9707704256719</v>
      </c>
      <c r="AU505" s="8" t="n">
        <v>36.9731088309925</v>
      </c>
      <c r="AV505" s="8" t="n">
        <v>39.6434532061214</v>
      </c>
      <c r="AW505" s="8" t="n">
        <v>42.9421457420297</v>
      </c>
      <c r="AX505" s="8" t="n">
        <v>36.6358922798809</v>
      </c>
      <c r="AY505" s="8" t="n">
        <v>36.7176702586006</v>
      </c>
      <c r="AZ505" s="8" t="n">
        <v>32.9188801310421</v>
      </c>
      <c r="BA505" s="8" t="n">
        <v>29.8352998641491</v>
      </c>
      <c r="BB505" s="8" t="n">
        <v>19.2443982510214</v>
      </c>
      <c r="BC505" s="8" t="n">
        <v>15.7223935301382</v>
      </c>
      <c r="BD505" s="8" t="n">
        <v>13.863215590743</v>
      </c>
      <c r="BE505" s="8" t="n">
        <v>16.0214709647387</v>
      </c>
      <c r="BF505" s="9" t="n">
        <f aca="false">IF(OR(NOT(ISNUMBER(BD505)),NOT(ISNUMBER(BE505))),"",BE505-BD505)</f>
        <v>2.15825537399574</v>
      </c>
      <c r="BG505" s="9" t="n">
        <f aca="false">IF(OR(NOT(ISNUMBER(BD505)),BD505=0,NOT(ISNUMBER(BE505))),"",BE505*100/BD505-100)</f>
        <v>15.5682161895895</v>
      </c>
      <c r="BH505" s="9" t="n">
        <v>-35.89</v>
      </c>
      <c r="BI505" s="9" t="n">
        <v>-69.14</v>
      </c>
    </row>
    <row r="506" customFormat="false" ht="14.65" hidden="false" customHeight="false" outlineLevel="0" collapsed="false">
      <c r="A506" s="6" t="s">
        <v>272</v>
      </c>
      <c r="B506" s="7" t="s">
        <v>188</v>
      </c>
      <c r="C506" s="7" t="s">
        <v>68</v>
      </c>
      <c r="D506" s="7" t="s">
        <v>87</v>
      </c>
      <c r="E506" s="7" t="s">
        <v>91</v>
      </c>
      <c r="F506" s="8" t="n">
        <v>105.581597403757</v>
      </c>
      <c r="G506" s="8" t="n">
        <v>94.0979327139856</v>
      </c>
      <c r="H506" s="8" t="n">
        <v>83.8176359433677</v>
      </c>
      <c r="I506" s="8" t="n">
        <v>91.8475358431775</v>
      </c>
      <c r="J506" s="8" t="n">
        <v>106.141832344502</v>
      </c>
      <c r="K506" s="8" t="n">
        <v>118.546163113958</v>
      </c>
      <c r="L506" s="8" t="n">
        <v>123.590115633778</v>
      </c>
      <c r="M506" s="8" t="n">
        <v>123.283386337975</v>
      </c>
      <c r="N506" s="8" t="n">
        <v>128.045813558178</v>
      </c>
      <c r="O506" s="8" t="n">
        <v>142.702817726607</v>
      </c>
      <c r="P506" s="8" t="n">
        <v>123.520897896665</v>
      </c>
      <c r="Q506" s="8" t="n">
        <v>129.658352717718</v>
      </c>
      <c r="R506" s="8" t="n">
        <v>116.566761530852</v>
      </c>
      <c r="S506" s="8" t="n">
        <v>111.407557207958</v>
      </c>
      <c r="T506" s="8" t="n">
        <v>96.4648924780521</v>
      </c>
      <c r="U506" s="8" t="n">
        <v>88.615250752091</v>
      </c>
      <c r="V506" s="8" t="n">
        <v>78.5352028845822</v>
      </c>
      <c r="W506" s="8" t="n">
        <v>71.3773085399754</v>
      </c>
      <c r="X506" s="8" t="n">
        <v>54.0919991226934</v>
      </c>
      <c r="Y506" s="8" t="n">
        <v>44.7690487291197</v>
      </c>
      <c r="Z506" s="8" t="n">
        <v>38.6246615578305</v>
      </c>
      <c r="AA506" s="8" t="n">
        <v>35.0931464772509</v>
      </c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 t="n">
        <v>96.9877391255772</v>
      </c>
      <c r="AP506" s="8" t="n">
        <v>79.68949499399</v>
      </c>
      <c r="AQ506" s="8" t="n">
        <v>90.5177804440952</v>
      </c>
      <c r="AR506" s="8" t="n">
        <v>108.651244221562</v>
      </c>
      <c r="AS506" s="8" t="n">
        <v>106.432869782473</v>
      </c>
      <c r="AT506" s="8" t="n">
        <v>85.2529455832951</v>
      </c>
      <c r="AU506" s="8" t="n">
        <v>76.3977517035936</v>
      </c>
      <c r="AV506" s="8" t="n">
        <v>88.3851789241356</v>
      </c>
      <c r="AW506" s="8" t="n">
        <v>102.433180614575</v>
      </c>
      <c r="AX506" s="8" t="n">
        <v>85.9358265743271</v>
      </c>
      <c r="AY506" s="8" t="n">
        <v>76.2604747162023</v>
      </c>
      <c r="AZ506" s="8" t="n">
        <v>74.1867424422846</v>
      </c>
      <c r="BA506" s="8" t="n">
        <v>91.4509402554385</v>
      </c>
      <c r="BB506" s="8" t="n">
        <v>95.5555074425721</v>
      </c>
      <c r="BC506" s="8" t="n">
        <v>105.911371506424</v>
      </c>
      <c r="BD506" s="8" t="n">
        <v>96.6668409166168</v>
      </c>
      <c r="BE506" s="8" t="n">
        <v>114.034759501985</v>
      </c>
      <c r="BF506" s="9" t="n">
        <f aca="false">IF(OR(NOT(ISNUMBER(BD506)),NOT(ISNUMBER(BE506))),"",BE506-BD506)</f>
        <v>17.3679185853687</v>
      </c>
      <c r="BG506" s="9" t="n">
        <f aca="false">IF(OR(NOT(ISNUMBER(BD506)),BD506=0,NOT(ISNUMBER(BE506))),"",BE506*100/BD506-100)</f>
        <v>17.9667799430314</v>
      </c>
      <c r="BH506" s="9" t="n">
        <v>17.45</v>
      </c>
      <c r="BI506" s="9" t="n">
        <v>18.07</v>
      </c>
    </row>
    <row r="507" customFormat="false" ht="14.65" hidden="false" customHeight="false" outlineLevel="0" collapsed="false">
      <c r="A507" s="6" t="s">
        <v>272</v>
      </c>
      <c r="B507" s="7" t="s">
        <v>264</v>
      </c>
      <c r="C507" s="7" t="s">
        <v>68</v>
      </c>
      <c r="D507" s="7" t="s">
        <v>87</v>
      </c>
      <c r="E507" s="7" t="s">
        <v>91</v>
      </c>
      <c r="F507" s="8" t="n">
        <v>42.669696226529</v>
      </c>
      <c r="G507" s="8" t="n">
        <v>37.9304814801144</v>
      </c>
      <c r="H507" s="8" t="n">
        <v>35.7694242596244</v>
      </c>
      <c r="I507" s="8" t="n">
        <v>34.7943481808296</v>
      </c>
      <c r="J507" s="8" t="n">
        <v>35.8065627737548</v>
      </c>
      <c r="K507" s="8" t="n">
        <v>40.2255481526219</v>
      </c>
      <c r="L507" s="8" t="n">
        <v>40.7309168693168</v>
      </c>
      <c r="M507" s="8" t="n">
        <v>39.888072689645</v>
      </c>
      <c r="N507" s="8" t="n">
        <v>45.1627204404306</v>
      </c>
      <c r="O507" s="8" t="n">
        <v>47.4507928954326</v>
      </c>
      <c r="P507" s="8" t="n">
        <v>42.3485395037095</v>
      </c>
      <c r="Q507" s="8" t="n">
        <v>41.6570430786118</v>
      </c>
      <c r="R507" s="8" t="n">
        <v>43.0710517651309</v>
      </c>
      <c r="S507" s="8" t="n">
        <v>37.6636579757769</v>
      </c>
      <c r="T507" s="8" t="n">
        <v>31.763503681848</v>
      </c>
      <c r="U507" s="8" t="n">
        <v>27.577727031578</v>
      </c>
      <c r="V507" s="8" t="n">
        <v>25.3700244664666</v>
      </c>
      <c r="W507" s="8" t="n">
        <v>29.9304789606339</v>
      </c>
      <c r="X507" s="8" t="n">
        <v>26.9628940466021</v>
      </c>
      <c r="Y507" s="8" t="n">
        <v>26.0930048228973</v>
      </c>
      <c r="Z507" s="8" t="n">
        <v>26.5799824974721</v>
      </c>
      <c r="AA507" s="8" t="n">
        <v>30.6997061180871</v>
      </c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 t="n">
        <v>33.53278695787</v>
      </c>
      <c r="AP507" s="8" t="n">
        <v>32.6660474899268</v>
      </c>
      <c r="AQ507" s="8" t="n">
        <v>38.98041951476</v>
      </c>
      <c r="AR507" s="8" t="n">
        <v>35.0449211069724</v>
      </c>
      <c r="AS507" s="8" t="n">
        <v>34.2232551494226</v>
      </c>
      <c r="AT507" s="8" t="n">
        <v>32.4466823344735</v>
      </c>
      <c r="AU507" s="8" t="n">
        <v>26.9332838878293</v>
      </c>
      <c r="AV507" s="8" t="n">
        <v>28.0260600585804</v>
      </c>
      <c r="AW507" s="8" t="n">
        <v>27.125434185287</v>
      </c>
      <c r="AX507" s="8" t="n">
        <v>14.9123530146361</v>
      </c>
      <c r="AY507" s="8" t="n">
        <v>11.744174815888</v>
      </c>
      <c r="AZ507" s="8" t="n">
        <v>10.4663888061923</v>
      </c>
      <c r="BA507" s="8" t="n">
        <v>10.8697326878552</v>
      </c>
      <c r="BB507" s="8" t="n">
        <v>12.1438310048813</v>
      </c>
      <c r="BC507" s="8" t="n">
        <v>16.9358308304245</v>
      </c>
      <c r="BD507" s="8" t="n">
        <v>9.59296931277914</v>
      </c>
      <c r="BE507" s="8" t="n">
        <v>9.83584131326949</v>
      </c>
      <c r="BF507" s="9" t="n">
        <f aca="false">IF(OR(NOT(ISNUMBER(BD507)),NOT(ISNUMBER(BE507))),"",BE507-BD507)</f>
        <v>0.242872000490358</v>
      </c>
      <c r="BG507" s="9" t="n">
        <f aca="false">IF(OR(NOT(ISNUMBER(BD507)),BD507=0,NOT(ISNUMBER(BE507))),"",BE507*100/BD507-100)</f>
        <v>2.53177084770635</v>
      </c>
      <c r="BH507" s="9" t="n">
        <v>-25.05</v>
      </c>
      <c r="BI507" s="9" t="n">
        <v>-71.81</v>
      </c>
    </row>
    <row r="508" customFormat="false" ht="14.65" hidden="false" customHeight="false" outlineLevel="0" collapsed="false">
      <c r="A508" s="6" t="s">
        <v>273</v>
      </c>
      <c r="B508" s="7" t="s">
        <v>188</v>
      </c>
      <c r="C508" s="7" t="s">
        <v>68</v>
      </c>
      <c r="D508" s="7" t="s">
        <v>87</v>
      </c>
      <c r="E508" s="7" t="s">
        <v>91</v>
      </c>
      <c r="F508" s="8" t="n">
        <v>146.119505442349</v>
      </c>
      <c r="G508" s="8" t="n">
        <v>150.119135055973</v>
      </c>
      <c r="H508" s="8" t="n">
        <v>155.654095470785</v>
      </c>
      <c r="I508" s="8" t="n">
        <v>156.254266190629</v>
      </c>
      <c r="J508" s="8" t="n">
        <v>158.264601804604</v>
      </c>
      <c r="K508" s="8" t="n">
        <v>159.054901900743</v>
      </c>
      <c r="L508" s="8" t="n">
        <v>158.773264803979</v>
      </c>
      <c r="M508" s="8" t="n">
        <v>156.156461124267</v>
      </c>
      <c r="N508" s="8" t="n">
        <v>159.590384844893</v>
      </c>
      <c r="O508" s="8" t="n">
        <v>161.664103495111</v>
      </c>
      <c r="P508" s="8" t="n">
        <v>185.466999459298</v>
      </c>
      <c r="Q508" s="8" t="n">
        <v>200.734689469834</v>
      </c>
      <c r="R508" s="8" t="n">
        <v>204.833847716309</v>
      </c>
      <c r="S508" s="8" t="n">
        <v>207.478578474015</v>
      </c>
      <c r="T508" s="8" t="n">
        <v>197.561810457068</v>
      </c>
      <c r="U508" s="8" t="n">
        <v>181.368230490313</v>
      </c>
      <c r="V508" s="8" t="n">
        <v>172.232253742566</v>
      </c>
      <c r="W508" s="8" t="n">
        <v>160.165533537489</v>
      </c>
      <c r="X508" s="8" t="n">
        <v>153.378285728724</v>
      </c>
      <c r="Y508" s="8" t="n">
        <v>129.912034294747</v>
      </c>
      <c r="Z508" s="8" t="n">
        <v>109.875237412434</v>
      </c>
      <c r="AA508" s="8" t="n">
        <v>108.546255459056</v>
      </c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 t="n">
        <v>155.296489218774</v>
      </c>
      <c r="AP508" s="8" t="n">
        <v>159.601374743906</v>
      </c>
      <c r="AQ508" s="8" t="n">
        <v>157.716412771624</v>
      </c>
      <c r="AR508" s="8" t="n">
        <v>163.263720394936</v>
      </c>
      <c r="AS508" s="8" t="n">
        <v>150.642089067308</v>
      </c>
      <c r="AT508" s="8" t="n">
        <v>155.871776411354</v>
      </c>
      <c r="AU508" s="8" t="n">
        <v>141.477338331047</v>
      </c>
      <c r="AV508" s="8" t="n">
        <v>146.775407508809</v>
      </c>
      <c r="AW508" s="8" t="n">
        <v>151.400856479578</v>
      </c>
      <c r="AX508" s="8"/>
      <c r="AY508" s="8"/>
      <c r="AZ508" s="8"/>
      <c r="BA508" s="8"/>
      <c r="BB508" s="8"/>
      <c r="BC508" s="8"/>
      <c r="BD508" s="8"/>
      <c r="BE508" s="8"/>
      <c r="BF508" s="9" t="str">
        <f aca="false">IF(OR(NOT(ISNUMBER(BD508)),NOT(ISNUMBER(BE508))),"",BE508-BD508)</f>
        <v/>
      </c>
      <c r="BG508" s="9" t="str">
        <f aca="false">IF(OR(NOT(ISNUMBER(BD508)),BD508=0,NOT(ISNUMBER(BE508))),"",BE508*100/BD508-100)</f>
        <v/>
      </c>
    </row>
    <row r="509" customFormat="false" ht="14.65" hidden="false" customHeight="false" outlineLevel="0" collapsed="false">
      <c r="A509" s="6" t="s">
        <v>273</v>
      </c>
      <c r="B509" s="7" t="s">
        <v>264</v>
      </c>
      <c r="C509" s="7" t="s">
        <v>68</v>
      </c>
      <c r="D509" s="7" t="s">
        <v>87</v>
      </c>
      <c r="E509" s="7" t="s">
        <v>91</v>
      </c>
      <c r="F509" s="8" t="n">
        <v>44.7405374508154</v>
      </c>
      <c r="G509" s="8" t="n">
        <v>43.267149002186</v>
      </c>
      <c r="H509" s="8" t="n">
        <v>50.8132570959337</v>
      </c>
      <c r="I509" s="8" t="n">
        <v>48.4180894142617</v>
      </c>
      <c r="J509" s="8" t="n">
        <v>47.3826154593535</v>
      </c>
      <c r="K509" s="8" t="n">
        <v>48.8346769222681</v>
      </c>
      <c r="L509" s="8" t="n">
        <v>65.6421582854172</v>
      </c>
      <c r="M509" s="8" t="n">
        <v>57.2571112384813</v>
      </c>
      <c r="N509" s="8" t="n">
        <v>58.6847092106939</v>
      </c>
      <c r="O509" s="8" t="n">
        <v>70.4777989211393</v>
      </c>
      <c r="P509" s="8" t="n">
        <v>70.2796175927236</v>
      </c>
      <c r="Q509" s="8" t="n">
        <v>74.0893563111271</v>
      </c>
      <c r="R509" s="8" t="n">
        <v>72.0832941958812</v>
      </c>
      <c r="S509" s="8" t="n">
        <v>69.931737554266</v>
      </c>
      <c r="T509" s="8" t="n">
        <v>65.1297227791823</v>
      </c>
      <c r="U509" s="8" t="n">
        <v>59.4889884982335</v>
      </c>
      <c r="V509" s="8" t="n">
        <v>63.8061865248454</v>
      </c>
      <c r="W509" s="8" t="n">
        <v>63.1886139011117</v>
      </c>
      <c r="X509" s="8" t="n">
        <v>56.530963493618</v>
      </c>
      <c r="Y509" s="8" t="n">
        <v>44.8676391048228</v>
      </c>
      <c r="Z509" s="8" t="n">
        <v>34.4960816458684</v>
      </c>
      <c r="AA509" s="8" t="n">
        <v>31.6920916997642</v>
      </c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 t="n">
        <v>57.1693413862525</v>
      </c>
      <c r="AP509" s="8" t="n">
        <v>40.1820200951877</v>
      </c>
      <c r="AQ509" s="8" t="n">
        <v>40.0232670867668</v>
      </c>
      <c r="AR509" s="8" t="n">
        <v>37.8646082949309</v>
      </c>
      <c r="AS509" s="8" t="n">
        <v>38.4839775203579</v>
      </c>
      <c r="AT509" s="8" t="n">
        <v>54.854274611399</v>
      </c>
      <c r="AU509" s="8" t="n">
        <v>65.0109289617486</v>
      </c>
      <c r="AV509" s="8" t="n">
        <v>60.7055730809674</v>
      </c>
      <c r="AW509" s="8" t="n">
        <v>25.1241534988713</v>
      </c>
      <c r="AX509" s="8"/>
      <c r="AY509" s="8"/>
      <c r="AZ509" s="8"/>
      <c r="BA509" s="8"/>
      <c r="BB509" s="8"/>
      <c r="BC509" s="8"/>
      <c r="BD509" s="8"/>
      <c r="BE509" s="8"/>
      <c r="BF509" s="9" t="str">
        <f aca="false">IF(OR(NOT(ISNUMBER(BD509)),NOT(ISNUMBER(BE509))),"",BE509-BD509)</f>
        <v/>
      </c>
      <c r="BG509" s="9" t="str">
        <f aca="false">IF(OR(NOT(ISNUMBER(BD509)),BD509=0,NOT(ISNUMBER(BE509))),"",BE509*100/BD509-100)</f>
        <v/>
      </c>
    </row>
    <row r="510" customFormat="false" ht="14.65" hidden="false" customHeight="false" outlineLevel="0" collapsed="false">
      <c r="A510" s="6" t="s">
        <v>247</v>
      </c>
      <c r="B510" s="7" t="s">
        <v>188</v>
      </c>
      <c r="C510" s="7" t="s">
        <v>68</v>
      </c>
      <c r="D510" s="7" t="s">
        <v>87</v>
      </c>
      <c r="E510" s="7" t="s">
        <v>91</v>
      </c>
      <c r="F510" s="8" t="n">
        <v>97.8193846423834</v>
      </c>
      <c r="G510" s="8" t="n">
        <v>92.1531749689483</v>
      </c>
      <c r="H510" s="8" t="n">
        <v>87.4261197645688</v>
      </c>
      <c r="I510" s="8" t="n">
        <v>94.504049398642</v>
      </c>
      <c r="J510" s="8" t="n">
        <v>93.2807433606652</v>
      </c>
      <c r="K510" s="8" t="n">
        <v>115.779510646406</v>
      </c>
      <c r="L510" s="8" t="n">
        <v>114.152092212639</v>
      </c>
      <c r="M510" s="8" t="n">
        <v>93.5280503917534</v>
      </c>
      <c r="N510" s="8" t="n">
        <v>109.839588172673</v>
      </c>
      <c r="O510" s="8" t="n">
        <v>115.243902589407</v>
      </c>
      <c r="P510" s="8" t="n">
        <v>151.770622612492</v>
      </c>
      <c r="Q510" s="8" t="n">
        <v>165.866878637552</v>
      </c>
      <c r="R510" s="8" t="n">
        <v>175.142663794921</v>
      </c>
      <c r="S510" s="8" t="n">
        <v>169.930260436211</v>
      </c>
      <c r="T510" s="8" t="n">
        <v>151.172282488756</v>
      </c>
      <c r="U510" s="8" t="n">
        <v>92.5377902358448</v>
      </c>
      <c r="V510" s="8" t="n">
        <v>82.5745303638788</v>
      </c>
      <c r="W510" s="8" t="n">
        <v>80.8476102117238</v>
      </c>
      <c r="X510" s="8" t="n">
        <v>69.8510974191498</v>
      </c>
      <c r="Y510" s="8" t="n">
        <v>46.3997742940669</v>
      </c>
      <c r="Z510" s="8" t="n">
        <v>44.0877419583654</v>
      </c>
      <c r="AA510" s="8" t="n">
        <v>42.2706222863076</v>
      </c>
      <c r="AB510" s="8" t="n">
        <v>51.7822669423327</v>
      </c>
      <c r="AC510" s="8" t="n">
        <v>51.0245755169585</v>
      </c>
      <c r="AD510" s="8" t="n">
        <v>63.3626839334056</v>
      </c>
      <c r="AE510" s="8" t="n">
        <v>72.1331483624714</v>
      </c>
      <c r="AF510" s="8" t="n">
        <v>101.649219069008</v>
      </c>
      <c r="AG510" s="8" t="n">
        <v>89.6391172387511</v>
      </c>
      <c r="AH510" s="8"/>
      <c r="AI510" s="8"/>
      <c r="AJ510" s="8"/>
      <c r="AK510" s="8"/>
      <c r="AL510" s="8"/>
      <c r="AM510" s="8"/>
      <c r="AN510" s="8"/>
      <c r="AO510" s="8" t="n">
        <v>64.8402708143029</v>
      </c>
      <c r="AP510" s="8" t="n">
        <v>62.5216752293914</v>
      </c>
      <c r="AQ510" s="8" t="n">
        <v>67.4041943531703</v>
      </c>
      <c r="AR510" s="8" t="n">
        <v>74.7733468380226</v>
      </c>
      <c r="AS510" s="8" t="n">
        <v>87.2639935866548</v>
      </c>
      <c r="AT510" s="8" t="n">
        <v>91.3724770112454</v>
      </c>
      <c r="AU510" s="8" t="n">
        <v>99.1585522745367</v>
      </c>
      <c r="AV510" s="8" t="n">
        <v>78.4321311298522</v>
      </c>
      <c r="AW510" s="8" t="n">
        <v>98.5277689160787</v>
      </c>
      <c r="AX510" s="8" t="n">
        <v>75.998735860422</v>
      </c>
      <c r="AY510" s="8" t="n">
        <v>82.0237869341285</v>
      </c>
      <c r="AZ510" s="8" t="n">
        <v>95.3342864770267</v>
      </c>
      <c r="BA510" s="8" t="n">
        <v>85.6896543397684</v>
      </c>
      <c r="BB510" s="8" t="n">
        <v>99.9273309297318</v>
      </c>
      <c r="BC510" s="8" t="n">
        <v>86.1566522838509</v>
      </c>
      <c r="BD510" s="8" t="n">
        <v>78.6903735006532</v>
      </c>
      <c r="BE510" s="8" t="n">
        <v>112.221099903275</v>
      </c>
      <c r="BF510" s="9" t="n">
        <f aca="false">IF(OR(NOT(ISNUMBER(BD510)),NOT(ISNUMBER(BE510))),"",BE510-BD510)</f>
        <v>33.5307264026217</v>
      </c>
      <c r="BG510" s="9" t="n">
        <f aca="false">IF(OR(NOT(ISNUMBER(BD510)),BD510=0,NOT(ISNUMBER(BE510))),"",BE510*100/BD510-100)</f>
        <v>42.6109635918087</v>
      </c>
      <c r="BH510" s="9" t="n">
        <v>19.23</v>
      </c>
      <c r="BI510" s="9" t="n">
        <v>20.68</v>
      </c>
    </row>
    <row r="511" customFormat="false" ht="14.65" hidden="false" customHeight="false" outlineLevel="0" collapsed="false">
      <c r="A511" s="6" t="s">
        <v>247</v>
      </c>
      <c r="B511" s="7" t="s">
        <v>264</v>
      </c>
      <c r="C511" s="7" t="s">
        <v>68</v>
      </c>
      <c r="D511" s="7" t="s">
        <v>87</v>
      </c>
      <c r="E511" s="7" t="s">
        <v>91</v>
      </c>
      <c r="F511" s="8" t="n">
        <v>54.9209282234637</v>
      </c>
      <c r="G511" s="8" t="n">
        <v>53.063636710056</v>
      </c>
      <c r="H511" s="8" t="n">
        <v>49.9320613541365</v>
      </c>
      <c r="I511" s="8" t="n">
        <v>57.7862455702255</v>
      </c>
      <c r="J511" s="8" t="n">
        <v>62.9880127519317</v>
      </c>
      <c r="K511" s="8" t="n">
        <v>76.9137969546118</v>
      </c>
      <c r="L511" s="8" t="n">
        <v>76.5217888070045</v>
      </c>
      <c r="M511" s="8" t="n">
        <v>57.6594679072346</v>
      </c>
      <c r="N511" s="8" t="n">
        <v>61.9063955160358</v>
      </c>
      <c r="O511" s="8" t="n">
        <v>71.7518689512333</v>
      </c>
      <c r="P511" s="8" t="n">
        <v>105.923202762802</v>
      </c>
      <c r="Q511" s="8" t="n">
        <v>119.209854295748</v>
      </c>
      <c r="R511" s="8" t="n">
        <v>129.790961479093</v>
      </c>
      <c r="S511" s="8" t="n">
        <v>122.547427654197</v>
      </c>
      <c r="T511" s="8" t="n">
        <v>101.296120286379</v>
      </c>
      <c r="U511" s="8" t="n">
        <v>52.7243662735179</v>
      </c>
      <c r="V511" s="8" t="n">
        <v>34.4197649316383</v>
      </c>
      <c r="W511" s="8" t="n">
        <v>33.7796982384075</v>
      </c>
      <c r="X511" s="8" t="n">
        <v>27.2537264596815</v>
      </c>
      <c r="Y511" s="8" t="n">
        <v>19.0609984033061</v>
      </c>
      <c r="Z511" s="8" t="n">
        <v>19.2866356972154</v>
      </c>
      <c r="AA511" s="8" t="n">
        <v>17.1674715314897</v>
      </c>
      <c r="AB511" s="8" t="n">
        <v>20.9186079823576</v>
      </c>
      <c r="AC511" s="8" t="n">
        <v>16.6760947390267</v>
      </c>
      <c r="AD511" s="8" t="n">
        <v>25.3258943126942</v>
      </c>
      <c r="AE511" s="8" t="n">
        <v>26.2260465274703</v>
      </c>
      <c r="AF511" s="8" t="n">
        <v>51.0108784164701</v>
      </c>
      <c r="AG511" s="8" t="n">
        <v>38.6557686788482</v>
      </c>
      <c r="AH511" s="8"/>
      <c r="AI511" s="8"/>
      <c r="AJ511" s="8"/>
      <c r="AK511" s="8"/>
      <c r="AL511" s="8"/>
      <c r="AM511" s="8"/>
      <c r="AN511" s="8"/>
      <c r="AO511" s="8" t="n">
        <v>17.9988491416515</v>
      </c>
      <c r="AP511" s="8" t="n">
        <v>16.1814465555972</v>
      </c>
      <c r="AQ511" s="8" t="n">
        <v>17.3346355662798</v>
      </c>
      <c r="AR511" s="8" t="n">
        <v>21.3825319429121</v>
      </c>
      <c r="AS511" s="8" t="n">
        <v>27.2748593062519</v>
      </c>
      <c r="AT511" s="8" t="n">
        <v>31.8156863970014</v>
      </c>
      <c r="AU511" s="8" t="n">
        <v>34.2490755879764</v>
      </c>
      <c r="AV511" s="8" t="n">
        <v>27.2929882497504</v>
      </c>
      <c r="AW511" s="8" t="n">
        <v>30.1600482486223</v>
      </c>
      <c r="AX511" s="8" t="n">
        <v>40.2218035533653</v>
      </c>
      <c r="AY511" s="8" t="n">
        <v>34.2373933768189</v>
      </c>
      <c r="AZ511" s="8" t="n">
        <v>56.1526281635302</v>
      </c>
      <c r="BA511" s="8" t="n">
        <v>49.9212405975432</v>
      </c>
      <c r="BB511" s="8" t="n">
        <v>52.1582677165354</v>
      </c>
      <c r="BC511" s="8" t="n">
        <v>54.1453773402818</v>
      </c>
      <c r="BD511" s="8" t="n">
        <v>44.6609134695233</v>
      </c>
      <c r="BE511" s="8" t="n">
        <v>64.128912071535</v>
      </c>
      <c r="BF511" s="9" t="n">
        <f aca="false">IF(OR(NOT(ISNUMBER(BD511)),NOT(ISNUMBER(BE511))),"",BE511-BD511)</f>
        <v>19.4679986020117</v>
      </c>
      <c r="BG511" s="9" t="n">
        <f aca="false">IF(OR(NOT(ISNUMBER(BD511)),BD511=0,NOT(ISNUMBER(BE511))),"",BE511*100/BD511-100)</f>
        <v>43.590686104745</v>
      </c>
      <c r="BH511" s="9" t="n">
        <v>11.19</v>
      </c>
      <c r="BI511" s="9" t="n">
        <v>21.14</v>
      </c>
    </row>
    <row r="512" customFormat="false" ht="14.65" hidden="false" customHeight="false" outlineLevel="0" collapsed="false">
      <c r="A512" s="6" t="s">
        <v>247</v>
      </c>
      <c r="B512" s="7" t="s">
        <v>67</v>
      </c>
      <c r="C512" s="7" t="s">
        <v>68</v>
      </c>
      <c r="D512" s="7" t="s">
        <v>80</v>
      </c>
      <c r="E512" s="7" t="s">
        <v>214</v>
      </c>
      <c r="F512" s="8" t="n">
        <v>65</v>
      </c>
      <c r="G512" s="8" t="n">
        <v>71</v>
      </c>
      <c r="H512" s="8" t="n">
        <v>73</v>
      </c>
      <c r="I512" s="8" t="n">
        <v>62</v>
      </c>
      <c r="J512" s="8" t="n">
        <v>51</v>
      </c>
      <c r="K512" s="8" t="n">
        <v>64</v>
      </c>
      <c r="L512" s="8" t="n">
        <v>73</v>
      </c>
      <c r="M512" s="8" t="n">
        <v>61</v>
      </c>
      <c r="N512" s="8" t="n">
        <v>38</v>
      </c>
      <c r="O512" s="8" t="n">
        <v>60</v>
      </c>
      <c r="P512" s="8" t="n">
        <v>63</v>
      </c>
      <c r="Q512" s="8" t="n">
        <v>96</v>
      </c>
      <c r="R512" s="8"/>
      <c r="S512" s="8" t="n">
        <v>109</v>
      </c>
      <c r="T512" s="8" t="n">
        <v>119</v>
      </c>
      <c r="U512" s="8" t="n">
        <v>109</v>
      </c>
      <c r="V512" s="8" t="n">
        <v>70</v>
      </c>
      <c r="W512" s="8" t="n">
        <v>64</v>
      </c>
      <c r="X512" s="8" t="n">
        <v>45</v>
      </c>
      <c r="Y512" s="8" t="n">
        <v>43</v>
      </c>
      <c r="Z512" s="8" t="n">
        <v>34</v>
      </c>
      <c r="AA512" s="8" t="n">
        <v>27</v>
      </c>
      <c r="AB512" s="8" t="n">
        <v>28</v>
      </c>
      <c r="AC512" s="8" t="n">
        <v>28</v>
      </c>
      <c r="AD512" s="8" t="n">
        <v>65</v>
      </c>
      <c r="AE512" s="8" t="n">
        <v>49</v>
      </c>
      <c r="AF512" s="8" t="n">
        <v>60</v>
      </c>
      <c r="AG512" s="8" t="n">
        <v>58</v>
      </c>
      <c r="AH512" s="8" t="n">
        <v>46</v>
      </c>
      <c r="AI512" s="8" t="n">
        <v>44</v>
      </c>
      <c r="AJ512" s="8" t="n">
        <v>44</v>
      </c>
      <c r="AK512" s="8"/>
      <c r="AL512" s="8"/>
      <c r="AM512" s="8"/>
      <c r="AN512" s="8"/>
      <c r="AO512" s="8"/>
      <c r="AP512" s="8" t="n">
        <v>46</v>
      </c>
      <c r="AQ512" s="8" t="n">
        <v>46</v>
      </c>
      <c r="AR512" s="8" t="n">
        <v>46</v>
      </c>
      <c r="AS512" s="8" t="n">
        <v>46</v>
      </c>
      <c r="AT512" s="8"/>
      <c r="AU512" s="8"/>
      <c r="AV512" s="8" t="n">
        <v>100</v>
      </c>
      <c r="AW512" s="8" t="n">
        <v>80</v>
      </c>
      <c r="AX512" s="8" t="n">
        <v>77</v>
      </c>
      <c r="AY512" s="8" t="n">
        <v>64</v>
      </c>
      <c r="AZ512" s="8" t="n">
        <v>60</v>
      </c>
      <c r="BA512" s="8" t="n">
        <v>66</v>
      </c>
      <c r="BB512" s="8" t="n">
        <v>66</v>
      </c>
      <c r="BC512" s="8" t="n">
        <v>72</v>
      </c>
      <c r="BD512" s="8" t="n">
        <v>72</v>
      </c>
      <c r="BE512" s="8" t="n">
        <v>66</v>
      </c>
      <c r="BF512" s="9" t="n">
        <f aca="false">IF(OR(NOT(ISNUMBER(BD512)),NOT(ISNUMBER(BE512))),"",BE512-BD512)</f>
        <v>-6</v>
      </c>
      <c r="BG512" s="9" t="n">
        <f aca="false">IF(OR(NOT(ISNUMBER(BD512)),BD512=0,NOT(ISNUMBER(BE512))),"",BE512*100/BD512-100)</f>
        <v>-8.33333333333333</v>
      </c>
      <c r="BH512" s="9" t="n">
        <v>-9</v>
      </c>
      <c r="BI512" s="9" t="n">
        <v>-12</v>
      </c>
    </row>
    <row r="513" customFormat="false" ht="14.65" hidden="false" customHeight="false" outlineLevel="0" collapsed="false">
      <c r="A513" s="6" t="s">
        <v>247</v>
      </c>
      <c r="B513" s="7" t="s">
        <v>67</v>
      </c>
      <c r="C513" s="7" t="s">
        <v>68</v>
      </c>
      <c r="D513" s="7" t="s">
        <v>77</v>
      </c>
      <c r="E513" s="7" t="s">
        <v>214</v>
      </c>
      <c r="F513" s="8" t="n">
        <v>105</v>
      </c>
      <c r="G513" s="8" t="n">
        <v>105</v>
      </c>
      <c r="H513" s="8" t="n">
        <v>80</v>
      </c>
      <c r="I513" s="8" t="n">
        <v>90</v>
      </c>
      <c r="J513" s="8" t="n">
        <v>100</v>
      </c>
      <c r="K513" s="8" t="n">
        <v>125</v>
      </c>
      <c r="L513" s="8" t="n">
        <v>117</v>
      </c>
      <c r="M513" s="8" t="n">
        <v>110</v>
      </c>
      <c r="N513" s="8" t="n">
        <v>112</v>
      </c>
      <c r="O513" s="8" t="n">
        <v>93</v>
      </c>
      <c r="P513" s="8" t="n">
        <v>88</v>
      </c>
      <c r="Q513" s="8" t="n">
        <v>88</v>
      </c>
      <c r="R513" s="8" t="n">
        <v>188</v>
      </c>
      <c r="S513" s="8" t="n">
        <v>188</v>
      </c>
      <c r="T513" s="8" t="n">
        <v>180</v>
      </c>
      <c r="U513" s="8" t="n">
        <v>165</v>
      </c>
      <c r="V513" s="8" t="n">
        <v>95</v>
      </c>
      <c r="W513" s="8" t="n">
        <v>76</v>
      </c>
      <c r="X513" s="8" t="n">
        <v>70</v>
      </c>
      <c r="Y513" s="8" t="n">
        <v>60</v>
      </c>
      <c r="Z513" s="8" t="n">
        <v>50</v>
      </c>
      <c r="AA513" s="8" t="n">
        <v>42</v>
      </c>
      <c r="AB513" s="8" t="n">
        <v>46</v>
      </c>
      <c r="AC513" s="8" t="n">
        <v>45</v>
      </c>
      <c r="AD513" s="8" t="n">
        <v>90</v>
      </c>
      <c r="AE513" s="8" t="n">
        <v>95</v>
      </c>
      <c r="AF513" s="8" t="n">
        <v>95</v>
      </c>
      <c r="AG513" s="8" t="n">
        <v>75</v>
      </c>
      <c r="AH513" s="8" t="n">
        <v>65</v>
      </c>
      <c r="AI513" s="8" t="n">
        <v>60</v>
      </c>
      <c r="AJ513" s="8" t="n">
        <v>58</v>
      </c>
      <c r="AK513" s="8" t="n">
        <v>45</v>
      </c>
      <c r="AL513" s="8" t="n">
        <v>45</v>
      </c>
      <c r="AM513" s="8" t="n">
        <v>35</v>
      </c>
      <c r="AN513" s="8" t="n">
        <v>35</v>
      </c>
      <c r="AO513" s="8" t="n">
        <v>35</v>
      </c>
      <c r="AP513" s="8" t="n">
        <v>35</v>
      </c>
      <c r="AQ513" s="8" t="n">
        <v>38</v>
      </c>
      <c r="AR513" s="8" t="n">
        <v>39</v>
      </c>
      <c r="AS513" s="8" t="n">
        <v>69</v>
      </c>
      <c r="AT513" s="8" t="n">
        <v>74</v>
      </c>
      <c r="AU513" s="8" t="n">
        <v>74</v>
      </c>
      <c r="AV513" s="8" t="n">
        <v>74</v>
      </c>
      <c r="AW513" s="8" t="n">
        <v>72</v>
      </c>
      <c r="AX513" s="8" t="n">
        <v>72</v>
      </c>
      <c r="AY513" s="8" t="n">
        <v>88</v>
      </c>
      <c r="AZ513" s="8" t="n">
        <v>90</v>
      </c>
      <c r="BA513" s="8" t="n">
        <v>89</v>
      </c>
      <c r="BB513" s="8" t="n">
        <v>84</v>
      </c>
      <c r="BC513" s="8" t="n">
        <v>98</v>
      </c>
      <c r="BD513" s="8" t="n">
        <v>97</v>
      </c>
      <c r="BE513" s="8" t="n">
        <v>95</v>
      </c>
      <c r="BF513" s="9" t="n">
        <f aca="false">IF(OR(NOT(ISNUMBER(BD513)),NOT(ISNUMBER(BE513))),"",BE513-BD513)</f>
        <v>-2</v>
      </c>
      <c r="BG513" s="9" t="n">
        <f aca="false">IF(OR(NOT(ISNUMBER(BD513)),BD513=0,NOT(ISNUMBER(BE513))),"",BE513*100/BD513-100)</f>
        <v>-2.0618556701031</v>
      </c>
      <c r="BH513" s="9" t="n">
        <v>5</v>
      </c>
      <c r="BI513" s="9" t="n">
        <v>5.56</v>
      </c>
    </row>
    <row r="514" customFormat="false" ht="14.65" hidden="false" customHeight="false" outlineLevel="0" collapsed="false">
      <c r="A514" s="6" t="s">
        <v>248</v>
      </c>
      <c r="B514" s="7" t="s">
        <v>188</v>
      </c>
      <c r="C514" s="7" t="s">
        <v>68</v>
      </c>
      <c r="D514" s="7" t="s">
        <v>87</v>
      </c>
      <c r="E514" s="7" t="s">
        <v>91</v>
      </c>
      <c r="F514" s="8" t="n">
        <v>106.624813992255</v>
      </c>
      <c r="G514" s="8" t="n">
        <v>118.016953510542</v>
      </c>
      <c r="H514" s="8" t="n">
        <v>122.731725314976</v>
      </c>
      <c r="I514" s="8" t="n">
        <v>130.486798972341</v>
      </c>
      <c r="J514" s="8" t="n">
        <v>122.790470994312</v>
      </c>
      <c r="K514" s="8" t="n">
        <v>147.06175669056</v>
      </c>
      <c r="L514" s="8" t="n">
        <v>131.654956145865</v>
      </c>
      <c r="M514" s="8" t="n">
        <v>115.965653414078</v>
      </c>
      <c r="N514" s="8" t="n">
        <v>114.42983730598</v>
      </c>
      <c r="O514" s="8" t="n">
        <v>96.1750769130026</v>
      </c>
      <c r="P514" s="8" t="n">
        <v>91.4156491468703</v>
      </c>
      <c r="Q514" s="8" t="n">
        <v>84.2639218631909</v>
      </c>
      <c r="R514" s="8" t="n">
        <v>88.3090619138023</v>
      </c>
      <c r="S514" s="8" t="n">
        <v>81.8595142861157</v>
      </c>
      <c r="T514" s="8" t="n">
        <v>84.6199138158614</v>
      </c>
      <c r="U514" s="8" t="n">
        <v>98.9495625535744</v>
      </c>
      <c r="V514" s="8" t="n">
        <v>106.164411189094</v>
      </c>
      <c r="W514" s="8" t="n">
        <v>123.161468608886</v>
      </c>
      <c r="X514" s="8" t="n">
        <v>130.350799714107</v>
      </c>
      <c r="Y514" s="8" t="n">
        <v>136.850902638431</v>
      </c>
      <c r="Z514" s="8" t="n">
        <v>128.911738914183</v>
      </c>
      <c r="AA514" s="8" t="n">
        <v>153.359867485413</v>
      </c>
      <c r="AB514" s="8" t="n">
        <v>174.015740781575</v>
      </c>
      <c r="AC514" s="8" t="n">
        <v>176.011790874795</v>
      </c>
      <c r="AD514" s="8" t="n">
        <v>127.842628919306</v>
      </c>
      <c r="AE514" s="8" t="n">
        <v>98.4712182421691</v>
      </c>
      <c r="AF514" s="8" t="n">
        <v>86.0227640938663</v>
      </c>
      <c r="AG514" s="8" t="n">
        <v>79.1144223588668</v>
      </c>
      <c r="AH514" s="8"/>
      <c r="AI514" s="8"/>
      <c r="AJ514" s="8"/>
      <c r="AK514" s="8"/>
      <c r="AL514" s="8"/>
      <c r="AM514" s="8"/>
      <c r="AN514" s="8"/>
      <c r="AO514" s="8" t="n">
        <v>111.623739174733</v>
      </c>
      <c r="AP514" s="8" t="n">
        <v>146.825207399747</v>
      </c>
      <c r="AQ514" s="8" t="n">
        <v>184.463911813716</v>
      </c>
      <c r="AR514" s="8" t="n">
        <v>197.240560748099</v>
      </c>
      <c r="AS514" s="8" t="n">
        <v>185.289657262508</v>
      </c>
      <c r="AT514" s="8" t="n">
        <v>144.18281884883</v>
      </c>
      <c r="AU514" s="8" t="n">
        <v>142.737084476207</v>
      </c>
      <c r="AV514" s="8" t="n">
        <v>148.130046350699</v>
      </c>
      <c r="AW514" s="8" t="n">
        <v>189.736323002056</v>
      </c>
      <c r="AX514" s="8" t="n">
        <v>145.267315702029</v>
      </c>
      <c r="AY514" s="8" t="n">
        <v>121.929016174364</v>
      </c>
      <c r="AZ514" s="8" t="n">
        <v>80.5131116562114</v>
      </c>
      <c r="BA514" s="8" t="n">
        <v>78.8862824388217</v>
      </c>
      <c r="BB514" s="8" t="n">
        <v>84.1825398037948</v>
      </c>
      <c r="BC514" s="8" t="n">
        <v>79.7990118934619</v>
      </c>
      <c r="BD514" s="8" t="n">
        <v>77.1294697746555</v>
      </c>
      <c r="BE514" s="8" t="n">
        <v>92.4031068340579</v>
      </c>
      <c r="BF514" s="9" t="n">
        <f aca="false">IF(OR(NOT(ISNUMBER(BD514)),NOT(ISNUMBER(BE514))),"",BE514-BD514)</f>
        <v>15.2736370594024</v>
      </c>
      <c r="BG514" s="9" t="n">
        <f aca="false">IF(OR(NOT(ISNUMBER(BD514)),BD514=0,NOT(ISNUMBER(BE514))),"",BE514*100/BD514-100)</f>
        <v>19.8025956927054</v>
      </c>
      <c r="BH514" s="9" t="n">
        <v>-12.98</v>
      </c>
      <c r="BI514" s="9" t="n">
        <v>-12.32</v>
      </c>
    </row>
    <row r="515" customFormat="false" ht="14.65" hidden="false" customHeight="false" outlineLevel="0" collapsed="false">
      <c r="A515" s="6" t="s">
        <v>248</v>
      </c>
      <c r="B515" s="7" t="s">
        <v>264</v>
      </c>
      <c r="C515" s="7" t="s">
        <v>68</v>
      </c>
      <c r="D515" s="7" t="s">
        <v>87</v>
      </c>
      <c r="E515" s="7" t="s">
        <v>91</v>
      </c>
      <c r="F515" s="8" t="n">
        <v>58.4504004868572</v>
      </c>
      <c r="G515" s="8" t="n">
        <v>60.9349516862939</v>
      </c>
      <c r="H515" s="8" t="n">
        <v>61.0905206581374</v>
      </c>
      <c r="I515" s="8" t="n">
        <v>65.2143648309285</v>
      </c>
      <c r="J515" s="8" t="n">
        <v>61.9620839451516</v>
      </c>
      <c r="K515" s="8" t="n">
        <v>70.2696325508659</v>
      </c>
      <c r="L515" s="8" t="n">
        <v>64.013988160603</v>
      </c>
      <c r="M515" s="8" t="n">
        <v>57.0700057916283</v>
      </c>
      <c r="N515" s="8" t="n">
        <v>55.3460968474777</v>
      </c>
      <c r="O515" s="8" t="n">
        <v>50.4331829294389</v>
      </c>
      <c r="P515" s="8" t="n">
        <v>49.291053201271</v>
      </c>
      <c r="Q515" s="8" t="n">
        <v>40.2415723962303</v>
      </c>
      <c r="R515" s="8" t="n">
        <v>36.1540273074485</v>
      </c>
      <c r="S515" s="8" t="n">
        <v>35.5427130688649</v>
      </c>
      <c r="T515" s="8" t="n">
        <v>30.5068359014598</v>
      </c>
      <c r="U515" s="8" t="n">
        <v>42.5049098008703</v>
      </c>
      <c r="V515" s="8" t="n">
        <v>46.0444680640696</v>
      </c>
      <c r="W515" s="8" t="n">
        <v>60.9942859821408</v>
      </c>
      <c r="X515" s="8" t="n">
        <v>67.1368006454452</v>
      </c>
      <c r="Y515" s="8" t="n">
        <v>85.2977873885202</v>
      </c>
      <c r="Z515" s="8" t="n">
        <v>87.4036243337622</v>
      </c>
      <c r="AA515" s="8" t="n">
        <v>90.55</v>
      </c>
      <c r="AB515" s="8" t="n">
        <v>82.3663234050001</v>
      </c>
      <c r="AC515" s="8" t="n">
        <v>98.0515647226174</v>
      </c>
      <c r="AD515" s="8" t="n">
        <v>75.2375193417659</v>
      </c>
      <c r="AE515" s="8" t="n">
        <v>56.346247591056</v>
      </c>
      <c r="AF515" s="8" t="n">
        <v>51.2302517327159</v>
      </c>
      <c r="AG515" s="8" t="n">
        <v>35.8057926224163</v>
      </c>
      <c r="AH515" s="8"/>
      <c r="AI515" s="8"/>
      <c r="AJ515" s="8"/>
      <c r="AK515" s="8"/>
      <c r="AL515" s="8"/>
      <c r="AM515" s="8"/>
      <c r="AN515" s="8"/>
      <c r="AO515" s="8" t="n">
        <v>38.6366516091695</v>
      </c>
      <c r="AP515" s="8" t="n">
        <v>50.4167460034422</v>
      </c>
      <c r="AQ515" s="8" t="n">
        <v>76.64581190362</v>
      </c>
      <c r="AR515" s="8" t="n">
        <v>78.6814859150007</v>
      </c>
      <c r="AS515" s="8" t="n">
        <v>73.2887083644258</v>
      </c>
      <c r="AT515" s="8" t="n">
        <v>59.4901395938162</v>
      </c>
      <c r="AU515" s="8" t="n">
        <v>66.6599740244889</v>
      </c>
      <c r="AV515" s="8" t="n">
        <v>68.7519658837593</v>
      </c>
      <c r="AW515" s="8" t="n">
        <v>80.7979768993472</v>
      </c>
      <c r="AX515" s="8" t="n">
        <v>62.186954236679</v>
      </c>
      <c r="AY515" s="8" t="n">
        <v>52.8035870851316</v>
      </c>
      <c r="AZ515" s="8" t="n">
        <v>35.8482019915064</v>
      </c>
      <c r="BA515" s="8" t="n">
        <v>35.2599392308623</v>
      </c>
      <c r="BB515" s="8" t="n">
        <v>29.5049865118941</v>
      </c>
      <c r="BC515" s="8" t="n">
        <v>28.0695731389901</v>
      </c>
      <c r="BD515" s="8" t="n">
        <v>28.4238569626311</v>
      </c>
      <c r="BE515" s="8" t="n">
        <v>29.1216954147525</v>
      </c>
      <c r="BF515" s="9" t="n">
        <f aca="false">IF(OR(NOT(ISNUMBER(BD515)),NOT(ISNUMBER(BE515))),"",BE515-BD515)</f>
        <v>0.697838452121488</v>
      </c>
      <c r="BG515" s="9" t="n">
        <f aca="false">IF(OR(NOT(ISNUMBER(BD515)),BD515=0,NOT(ISNUMBER(BE515))),"",BE515*100/BD515-100)</f>
        <v>2.45511526827249</v>
      </c>
      <c r="BH515" s="9" t="n">
        <v>-26.85</v>
      </c>
      <c r="BI515" s="9" t="n">
        <v>-47.97</v>
      </c>
    </row>
    <row r="516" customFormat="false" ht="14.65" hidden="false" customHeight="false" outlineLevel="0" collapsed="false">
      <c r="A516" s="6" t="s">
        <v>248</v>
      </c>
      <c r="B516" s="7" t="s">
        <v>67</v>
      </c>
      <c r="C516" s="7" t="s">
        <v>68</v>
      </c>
      <c r="D516" s="7" t="s">
        <v>80</v>
      </c>
      <c r="E516" s="7" t="s">
        <v>214</v>
      </c>
      <c r="F516" s="8"/>
      <c r="G516" s="8"/>
      <c r="H516" s="8"/>
      <c r="I516" s="8" t="n">
        <v>160</v>
      </c>
      <c r="J516" s="8" t="n">
        <v>70</v>
      </c>
      <c r="K516" s="8" t="n">
        <v>70</v>
      </c>
      <c r="L516" s="8" t="n">
        <v>70</v>
      </c>
      <c r="M516" s="8" t="n">
        <v>70</v>
      </c>
      <c r="N516" s="8" t="n">
        <v>45</v>
      </c>
      <c r="O516" s="8" t="n">
        <v>55</v>
      </c>
      <c r="P516" s="8" t="n">
        <v>57</v>
      </c>
      <c r="Q516" s="8" t="n">
        <v>80</v>
      </c>
      <c r="R516" s="8"/>
      <c r="S516" s="8" t="n">
        <v>64</v>
      </c>
      <c r="T516" s="8" t="n">
        <v>61</v>
      </c>
      <c r="U516" s="8" t="n">
        <v>60</v>
      </c>
      <c r="V516" s="8" t="n">
        <v>55</v>
      </c>
      <c r="W516" s="8" t="n">
        <v>55</v>
      </c>
      <c r="X516" s="8" t="n">
        <v>55</v>
      </c>
      <c r="Y516" s="8" t="n">
        <v>50</v>
      </c>
      <c r="Z516" s="8" t="n">
        <v>160</v>
      </c>
      <c r="AA516" s="8" t="n">
        <v>155</v>
      </c>
      <c r="AB516" s="8" t="n">
        <v>155</v>
      </c>
      <c r="AC516" s="8" t="n">
        <v>199</v>
      </c>
      <c r="AD516" s="8" t="n">
        <v>186</v>
      </c>
      <c r="AE516" s="8" t="n">
        <v>110</v>
      </c>
      <c r="AF516" s="8" t="n">
        <v>72</v>
      </c>
      <c r="AG516" s="8" t="n">
        <v>65</v>
      </c>
      <c r="AH516" s="8" t="n">
        <v>47</v>
      </c>
      <c r="AI516" s="8" t="n">
        <v>45</v>
      </c>
      <c r="AJ516" s="8" t="n">
        <v>40</v>
      </c>
      <c r="AK516" s="8"/>
      <c r="AL516" s="8"/>
      <c r="AM516" s="8"/>
      <c r="AN516" s="8"/>
      <c r="AO516" s="8" t="n">
        <v>55</v>
      </c>
      <c r="AP516" s="8" t="n">
        <v>44</v>
      </c>
      <c r="AQ516" s="8" t="n">
        <v>64</v>
      </c>
      <c r="AR516" s="8" t="n">
        <v>64</v>
      </c>
      <c r="AS516" s="8" t="n">
        <v>64</v>
      </c>
      <c r="AT516" s="8"/>
      <c r="AU516" s="8" t="n">
        <v>48</v>
      </c>
      <c r="AV516" s="8" t="n">
        <v>58</v>
      </c>
      <c r="AW516" s="8" t="n">
        <v>58</v>
      </c>
      <c r="AX516" s="8" t="n">
        <v>58</v>
      </c>
      <c r="AY516" s="8" t="n">
        <v>36</v>
      </c>
      <c r="AZ516" s="8" t="n">
        <v>36</v>
      </c>
      <c r="BA516" s="8" t="n">
        <v>30</v>
      </c>
      <c r="BB516" s="8" t="n">
        <v>30</v>
      </c>
      <c r="BC516" s="8" t="n">
        <v>28</v>
      </c>
      <c r="BD516" s="8" t="n">
        <v>28</v>
      </c>
      <c r="BE516" s="8" t="n">
        <v>33</v>
      </c>
      <c r="BF516" s="9" t="n">
        <f aca="false">IF(OR(NOT(ISNUMBER(BD516)),NOT(ISNUMBER(BE516))),"",BE516-BD516)</f>
        <v>5</v>
      </c>
      <c r="BG516" s="9" t="n">
        <f aca="false">IF(OR(NOT(ISNUMBER(BD516)),BD516=0,NOT(ISNUMBER(BE516))),"",BE516*100/BD516-100)</f>
        <v>17.8571428571429</v>
      </c>
    </row>
    <row r="517" customFormat="false" ht="14.65" hidden="false" customHeight="false" outlineLevel="0" collapsed="false">
      <c r="A517" s="6" t="s">
        <v>248</v>
      </c>
      <c r="B517" s="7" t="s">
        <v>67</v>
      </c>
      <c r="C517" s="7" t="s">
        <v>68</v>
      </c>
      <c r="D517" s="7" t="s">
        <v>77</v>
      </c>
      <c r="E517" s="7" t="s">
        <v>214</v>
      </c>
      <c r="F517" s="8"/>
      <c r="G517" s="8" t="n">
        <v>102</v>
      </c>
      <c r="H517" s="8" t="n">
        <v>117</v>
      </c>
      <c r="I517" s="8" t="n">
        <v>113</v>
      </c>
      <c r="J517" s="8" t="n">
        <v>113</v>
      </c>
      <c r="K517" s="8" t="n">
        <v>113</v>
      </c>
      <c r="L517" s="8" t="n">
        <v>105</v>
      </c>
      <c r="M517" s="8" t="n">
        <v>105</v>
      </c>
      <c r="N517" s="8" t="n">
        <v>105</v>
      </c>
      <c r="O517" s="8" t="n">
        <v>98</v>
      </c>
      <c r="P517" s="8" t="n">
        <v>95</v>
      </c>
      <c r="Q517" s="8" t="n">
        <v>93</v>
      </c>
      <c r="R517" s="8" t="n">
        <v>70</v>
      </c>
      <c r="S517" s="8" t="n">
        <v>70</v>
      </c>
      <c r="T517" s="8" t="n">
        <v>71</v>
      </c>
      <c r="U517" s="8" t="n">
        <v>67</v>
      </c>
      <c r="V517" s="8" t="n">
        <v>128</v>
      </c>
      <c r="W517" s="8" t="n">
        <v>128</v>
      </c>
      <c r="X517" s="8" t="n">
        <v>120</v>
      </c>
      <c r="Y517" s="8" t="n">
        <v>110</v>
      </c>
      <c r="Z517" s="8" t="n">
        <v>160</v>
      </c>
      <c r="AA517" s="8" t="n">
        <v>140</v>
      </c>
      <c r="AB517" s="8" t="n">
        <v>240</v>
      </c>
      <c r="AC517" s="8" t="n">
        <v>240</v>
      </c>
      <c r="AD517" s="8" t="n">
        <v>185</v>
      </c>
      <c r="AE517" s="8" t="n">
        <v>125</v>
      </c>
      <c r="AF517" s="8" t="n">
        <v>100</v>
      </c>
      <c r="AG517" s="8" t="n">
        <v>80</v>
      </c>
      <c r="AH517" s="8" t="n">
        <v>75</v>
      </c>
      <c r="AI517" s="8" t="n">
        <v>62</v>
      </c>
      <c r="AJ517" s="8" t="n">
        <v>52</v>
      </c>
      <c r="AK517" s="8" t="n">
        <v>48</v>
      </c>
      <c r="AL517" s="8" t="n">
        <v>72</v>
      </c>
      <c r="AM517" s="8" t="n">
        <v>74</v>
      </c>
      <c r="AN517" s="8" t="n">
        <v>88</v>
      </c>
      <c r="AO517" s="8" t="n">
        <v>75</v>
      </c>
      <c r="AP517" s="8" t="n">
        <v>72</v>
      </c>
      <c r="AQ517" s="8" t="n">
        <v>65</v>
      </c>
      <c r="AR517" s="8" t="n">
        <v>68</v>
      </c>
      <c r="AS517" s="8" t="n">
        <v>74</v>
      </c>
      <c r="AT517" s="8" t="n">
        <v>75</v>
      </c>
      <c r="AU517" s="8" t="n">
        <v>75</v>
      </c>
      <c r="AV517" s="8" t="n">
        <v>75</v>
      </c>
      <c r="AW517" s="8" t="n">
        <v>70</v>
      </c>
      <c r="AX517" s="8" t="n">
        <v>70</v>
      </c>
      <c r="AY517" s="8" t="n">
        <v>68</v>
      </c>
      <c r="AZ517" s="8" t="n">
        <v>68</v>
      </c>
      <c r="BA517" s="8" t="n">
        <v>70</v>
      </c>
      <c r="BB517" s="8" t="n">
        <v>70</v>
      </c>
      <c r="BC517" s="8" t="n">
        <v>76</v>
      </c>
      <c r="BD517" s="8" t="n">
        <v>79</v>
      </c>
      <c r="BE517" s="8" t="n">
        <v>79</v>
      </c>
      <c r="BF517" s="9" t="n">
        <f aca="false">IF(OR(NOT(ISNUMBER(BD517)),NOT(ISNUMBER(BE517))),"",BE517-BD517)</f>
        <v>0</v>
      </c>
      <c r="BG517" s="9" t="n">
        <f aca="false">IF(OR(NOT(ISNUMBER(BD517)),BD517=0,NOT(ISNUMBER(BE517))),"",BE517*100/BD517-100)</f>
        <v>0</v>
      </c>
    </row>
    <row r="518" customFormat="false" ht="14.65" hidden="false" customHeight="false" outlineLevel="0" collapsed="false">
      <c r="A518" s="6" t="s">
        <v>249</v>
      </c>
      <c r="B518" s="7" t="s">
        <v>188</v>
      </c>
      <c r="C518" s="7" t="s">
        <v>68</v>
      </c>
      <c r="D518" s="7" t="s">
        <v>87</v>
      </c>
      <c r="E518" s="7" t="s">
        <v>91</v>
      </c>
      <c r="F518" s="8" t="n">
        <v>112.599472638533</v>
      </c>
      <c r="G518" s="8" t="n">
        <v>107.167571547124</v>
      </c>
      <c r="H518" s="8" t="n">
        <v>88.1119903933112</v>
      </c>
      <c r="I518" s="8" t="n">
        <v>90.9277986294687</v>
      </c>
      <c r="J518" s="8" t="n">
        <v>102.35595332865</v>
      </c>
      <c r="K518" s="8" t="n">
        <v>107.008323783184</v>
      </c>
      <c r="L518" s="8" t="n">
        <v>118.56554716712</v>
      </c>
      <c r="M518" s="8" t="n">
        <v>118.576019885098</v>
      </c>
      <c r="N518" s="8" t="n">
        <v>139.989274734037</v>
      </c>
      <c r="O518" s="8" t="n">
        <v>128.251277567121</v>
      </c>
      <c r="P518" s="8" t="n">
        <v>113.830550887708</v>
      </c>
      <c r="Q518" s="8" t="n">
        <v>122.70564229616</v>
      </c>
      <c r="R518" s="8" t="n">
        <v>119.414465216059</v>
      </c>
      <c r="S518" s="8" t="n">
        <v>127.322901112532</v>
      </c>
      <c r="T518" s="8" t="n">
        <v>113.107867270452</v>
      </c>
      <c r="U518" s="8" t="n">
        <v>122.207548352867</v>
      </c>
      <c r="V518" s="8" t="n">
        <v>117.881669032075</v>
      </c>
      <c r="W518" s="8" t="n">
        <v>118.865371725784</v>
      </c>
      <c r="X518" s="8" t="n">
        <v>104.643648894309</v>
      </c>
      <c r="Y518" s="8" t="n">
        <v>113.442462480725</v>
      </c>
      <c r="Z518" s="8" t="n">
        <v>98.0380512535122</v>
      </c>
      <c r="AA518" s="8" t="n">
        <v>81.8415972846398</v>
      </c>
      <c r="AB518" s="8" t="n">
        <v>95.9221600838868</v>
      </c>
      <c r="AC518" s="8" t="n">
        <v>104.028915844683</v>
      </c>
      <c r="AD518" s="8" t="n">
        <v>90.7438707181608</v>
      </c>
      <c r="AE518" s="8" t="n">
        <v>76.3521991051375</v>
      </c>
      <c r="AF518" s="8" t="n">
        <v>82.8867521175594</v>
      </c>
      <c r="AG518" s="8" t="n">
        <v>84.7143155622105</v>
      </c>
      <c r="AH518" s="8"/>
      <c r="AI518" s="8"/>
      <c r="AJ518" s="8"/>
      <c r="AK518" s="8"/>
      <c r="AL518" s="8"/>
      <c r="AM518" s="8"/>
      <c r="AN518" s="8"/>
      <c r="AO518" s="8" t="n">
        <v>118.040016407536</v>
      </c>
      <c r="AP518" s="8" t="n">
        <v>114.106823869876</v>
      </c>
      <c r="AQ518" s="8" t="n">
        <v>109.1561748794</v>
      </c>
      <c r="AR518" s="8" t="n">
        <v>109.718394625177</v>
      </c>
      <c r="AS518" s="8" t="n">
        <v>129.178401514247</v>
      </c>
      <c r="AT518" s="8" t="n">
        <v>106.383510231243</v>
      </c>
      <c r="AU518" s="8" t="n">
        <v>84.5654601662858</v>
      </c>
      <c r="AV518" s="8" t="n">
        <v>78.2552675514781</v>
      </c>
      <c r="AW518" s="8" t="n">
        <v>96.0360047755025</v>
      </c>
      <c r="AX518" s="8" t="n">
        <v>90.4575950202839</v>
      </c>
      <c r="AY518" s="8" t="n">
        <v>74.0062194559915</v>
      </c>
      <c r="AZ518" s="8" t="n">
        <v>63.4810361047812</v>
      </c>
      <c r="BA518" s="8" t="n">
        <v>86.7127407072148</v>
      </c>
      <c r="BB518" s="8" t="n">
        <v>91.3531784005468</v>
      </c>
      <c r="BC518" s="8" t="n">
        <v>95.3446185458321</v>
      </c>
      <c r="BD518" s="8" t="n">
        <v>93.3987308165512</v>
      </c>
      <c r="BE518" s="8" t="n">
        <v>107.141597363475</v>
      </c>
      <c r="BF518" s="9" t="n">
        <f aca="false">IF(OR(NOT(ISNUMBER(BD518)),NOT(ISNUMBER(BE518))),"",BE518-BD518)</f>
        <v>13.7428665469237</v>
      </c>
      <c r="BG518" s="9" t="n">
        <f aca="false">IF(OR(NOT(ISNUMBER(BD518)),BD518=0,NOT(ISNUMBER(BE518))),"",BE518*100/BD518-100)</f>
        <v>14.7141898254663</v>
      </c>
      <c r="BH518" s="9" t="n">
        <v>5.48</v>
      </c>
      <c r="BI518" s="9" t="n">
        <v>5.39</v>
      </c>
    </row>
    <row r="519" customFormat="false" ht="14.65" hidden="false" customHeight="false" outlineLevel="0" collapsed="false">
      <c r="A519" s="6" t="s">
        <v>249</v>
      </c>
      <c r="B519" s="7" t="s">
        <v>264</v>
      </c>
      <c r="C519" s="7" t="s">
        <v>68</v>
      </c>
      <c r="D519" s="7" t="s">
        <v>87</v>
      </c>
      <c r="E519" s="7" t="s">
        <v>91</v>
      </c>
      <c r="F519" s="8" t="n">
        <v>53.1387976042591</v>
      </c>
      <c r="G519" s="8" t="n">
        <v>53.7184353860371</v>
      </c>
      <c r="H519" s="8" t="n">
        <v>47.3365343879177</v>
      </c>
      <c r="I519" s="8" t="n">
        <v>42.6518517054743</v>
      </c>
      <c r="J519" s="8" t="n">
        <v>48.3224295664327</v>
      </c>
      <c r="K519" s="8" t="n">
        <v>58.1466304253313</v>
      </c>
      <c r="L519" s="8" t="n">
        <v>54.938989213833</v>
      </c>
      <c r="M519" s="8" t="n">
        <v>55.9345123080117</v>
      </c>
      <c r="N519" s="8" t="n">
        <v>61.6037908263805</v>
      </c>
      <c r="O519" s="8" t="n">
        <v>82.5515279315551</v>
      </c>
      <c r="P519" s="8" t="n">
        <v>74.3202210117256</v>
      </c>
      <c r="Q519" s="8" t="n">
        <v>76.9761168799807</v>
      </c>
      <c r="R519" s="8" t="n">
        <v>64.5997198156682</v>
      </c>
      <c r="S519" s="8" t="n">
        <v>59.0883751313585</v>
      </c>
      <c r="T519" s="8" t="n">
        <v>56.2997427089116</v>
      </c>
      <c r="U519" s="8" t="n">
        <v>45.1965318264717</v>
      </c>
      <c r="V519" s="8" t="n">
        <v>52.1376869911002</v>
      </c>
      <c r="W519" s="8" t="n">
        <v>44.50550333742</v>
      </c>
      <c r="X519" s="8" t="n">
        <v>42.6249754611609</v>
      </c>
      <c r="Y519" s="8" t="n">
        <v>47.2862312390022</v>
      </c>
      <c r="Z519" s="8" t="n">
        <v>41.3339890668309</v>
      </c>
      <c r="AA519" s="8" t="n">
        <v>35.409118243168</v>
      </c>
      <c r="AB519" s="8" t="n">
        <v>38.047142519778</v>
      </c>
      <c r="AC519" s="8" t="n">
        <v>42.2268270838309</v>
      </c>
      <c r="AD519" s="8" t="n">
        <v>42.1934513154784</v>
      </c>
      <c r="AE519" s="8" t="n">
        <v>36.1851641217353</v>
      </c>
      <c r="AF519" s="8" t="n">
        <v>41.8748857404022</v>
      </c>
      <c r="AG519" s="8" t="n">
        <v>37.64065427295</v>
      </c>
      <c r="AH519" s="8"/>
      <c r="AI519" s="8"/>
      <c r="AJ519" s="8"/>
      <c r="AK519" s="8"/>
      <c r="AL519" s="8"/>
      <c r="AM519" s="8"/>
      <c r="AN519" s="8"/>
      <c r="AO519" s="8" t="n">
        <v>53.9307947752933</v>
      </c>
      <c r="AP519" s="8" t="n">
        <v>49.5545293722931</v>
      </c>
      <c r="AQ519" s="8" t="n">
        <v>52.6179103071415</v>
      </c>
      <c r="AR519" s="8" t="n">
        <v>54.0852911906373</v>
      </c>
      <c r="AS519" s="8" t="n">
        <v>60.398360722587</v>
      </c>
      <c r="AT519" s="8" t="n">
        <v>43.8045318959653</v>
      </c>
      <c r="AU519" s="8" t="n">
        <v>36.4908137689991</v>
      </c>
      <c r="AV519" s="8" t="n">
        <v>34.3840020060181</v>
      </c>
      <c r="AW519" s="8" t="n">
        <v>43.2509211738387</v>
      </c>
      <c r="AX519" s="8" t="n">
        <v>37.662177044638</v>
      </c>
      <c r="AY519" s="8" t="n">
        <v>29.2933791124321</v>
      </c>
      <c r="AZ519" s="8" t="n">
        <v>25.1947843798521</v>
      </c>
      <c r="BA519" s="8" t="n">
        <v>32.4931936642882</v>
      </c>
      <c r="BB519" s="8" t="n">
        <v>37.3628637911847</v>
      </c>
      <c r="BC519" s="8" t="n">
        <v>48.9680656593919</v>
      </c>
      <c r="BD519" s="8" t="n">
        <v>40.1410847962177</v>
      </c>
      <c r="BE519" s="8" t="n">
        <v>42.3930093776641</v>
      </c>
      <c r="BF519" s="9" t="n">
        <f aca="false">IF(OR(NOT(ISNUMBER(BD519)),NOT(ISNUMBER(BE519))),"",BE519-BD519)</f>
        <v>2.25192458144645</v>
      </c>
      <c r="BG519" s="9" t="n">
        <f aca="false">IF(OR(NOT(ISNUMBER(BD519)),BD519=0,NOT(ISNUMBER(BE519))),"",BE519*100/BD519-100)</f>
        <v>5.61002422550037</v>
      </c>
      <c r="BH519" s="9" t="n">
        <v>-9.35</v>
      </c>
      <c r="BI519" s="9" t="n">
        <v>-18.07</v>
      </c>
    </row>
    <row r="520" customFormat="false" ht="14.65" hidden="false" customHeight="false" outlineLevel="0" collapsed="false">
      <c r="A520" s="6" t="s">
        <v>249</v>
      </c>
      <c r="B520" s="7" t="s">
        <v>67</v>
      </c>
      <c r="C520" s="7" t="s">
        <v>68</v>
      </c>
      <c r="D520" s="7" t="s">
        <v>80</v>
      </c>
      <c r="E520" s="7" t="s">
        <v>214</v>
      </c>
      <c r="F520" s="8"/>
      <c r="G520" s="8"/>
      <c r="H520" s="8"/>
      <c r="I520" s="8" t="n">
        <v>80</v>
      </c>
      <c r="J520" s="8" t="n">
        <v>80</v>
      </c>
      <c r="K520" s="8" t="n">
        <v>80</v>
      </c>
      <c r="L520" s="8" t="n">
        <v>80</v>
      </c>
      <c r="M520" s="8" t="n">
        <v>80</v>
      </c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 t="n">
        <v>45</v>
      </c>
      <c r="Y520" s="8" t="n">
        <v>40</v>
      </c>
      <c r="Z520" s="8" t="n">
        <v>63</v>
      </c>
      <c r="AA520" s="8" t="n">
        <v>60</v>
      </c>
      <c r="AB520" s="8" t="n">
        <v>60</v>
      </c>
      <c r="AC520" s="8" t="n">
        <v>35</v>
      </c>
      <c r="AD520" s="8" t="n">
        <v>35</v>
      </c>
      <c r="AE520" s="8" t="n">
        <v>22</v>
      </c>
      <c r="AF520" s="8" t="n">
        <v>25</v>
      </c>
      <c r="AG520" s="8" t="n">
        <v>25</v>
      </c>
      <c r="AH520" s="8" t="n">
        <v>25</v>
      </c>
      <c r="AI520" s="8" t="n">
        <v>24</v>
      </c>
      <c r="AJ520" s="8"/>
      <c r="AK520" s="8"/>
      <c r="AL520" s="8"/>
      <c r="AM520" s="8"/>
      <c r="AN520" s="8"/>
      <c r="AO520" s="8" t="n">
        <v>35</v>
      </c>
      <c r="AP520" s="8" t="n">
        <v>28</v>
      </c>
      <c r="AQ520" s="8" t="n">
        <v>28</v>
      </c>
      <c r="AR520" s="8" t="n">
        <v>28</v>
      </c>
      <c r="AS520" s="8" t="n">
        <v>28</v>
      </c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 t="n">
        <v>18</v>
      </c>
      <c r="BF520" s="9" t="str">
        <f aca="false">IF(OR(NOT(ISNUMBER(BD520)),NOT(ISNUMBER(BE520))),"",BE520-BD520)</f>
        <v/>
      </c>
      <c r="BG520" s="9" t="str">
        <f aca="false">IF(OR(NOT(ISNUMBER(BD520)),BD520=0,NOT(ISNUMBER(BE520))),"",BE520*100/BD520-100)</f>
        <v/>
      </c>
    </row>
    <row r="521" customFormat="false" ht="14.65" hidden="false" customHeight="false" outlineLevel="0" collapsed="false">
      <c r="A521" s="6" t="s">
        <v>249</v>
      </c>
      <c r="B521" s="7" t="s">
        <v>67</v>
      </c>
      <c r="C521" s="7" t="s">
        <v>68</v>
      </c>
      <c r="D521" s="7" t="s">
        <v>77</v>
      </c>
      <c r="E521" s="7" t="s">
        <v>214</v>
      </c>
      <c r="F521" s="8"/>
      <c r="G521" s="8" t="n">
        <v>65</v>
      </c>
      <c r="H521" s="8" t="n">
        <v>82</v>
      </c>
      <c r="I521" s="8" t="n">
        <v>77</v>
      </c>
      <c r="J521" s="8" t="n">
        <v>77</v>
      </c>
      <c r="K521" s="8" t="n">
        <v>77</v>
      </c>
      <c r="L521" s="8" t="n">
        <v>70</v>
      </c>
      <c r="M521" s="8" t="n">
        <v>70</v>
      </c>
      <c r="N521" s="8" t="n">
        <v>70</v>
      </c>
      <c r="O521" s="8" t="n">
        <v>68</v>
      </c>
      <c r="P521" s="8" t="n">
        <v>65</v>
      </c>
      <c r="Q521" s="8" t="n">
        <v>60</v>
      </c>
      <c r="R521" s="8"/>
      <c r="S521" s="8"/>
      <c r="T521" s="8"/>
      <c r="U521" s="8"/>
      <c r="V521" s="8" t="n">
        <v>118</v>
      </c>
      <c r="W521" s="8" t="n">
        <v>118</v>
      </c>
      <c r="X521" s="8" t="n">
        <v>106</v>
      </c>
      <c r="Y521" s="8" t="n">
        <v>95</v>
      </c>
      <c r="Z521" s="8" t="n">
        <v>140</v>
      </c>
      <c r="AA521" s="8" t="n">
        <v>115</v>
      </c>
      <c r="AB521" s="8" t="n">
        <v>85</v>
      </c>
      <c r="AC521" s="8" t="n">
        <v>65</v>
      </c>
      <c r="AD521" s="8" t="n">
        <v>65</v>
      </c>
      <c r="AE521" s="8" t="n">
        <v>45</v>
      </c>
      <c r="AF521" s="8" t="n">
        <v>35</v>
      </c>
      <c r="AG521" s="8" t="n">
        <v>35</v>
      </c>
      <c r="AH521" s="8" t="n">
        <v>32</v>
      </c>
      <c r="AI521" s="8" t="n">
        <v>29</v>
      </c>
      <c r="AJ521" s="8" t="n">
        <v>29</v>
      </c>
      <c r="AK521" s="8" t="n">
        <v>28</v>
      </c>
      <c r="AL521" s="8" t="n">
        <v>10</v>
      </c>
      <c r="AM521" s="8" t="n">
        <v>9</v>
      </c>
      <c r="AN521" s="8" t="n">
        <v>45</v>
      </c>
      <c r="AO521" s="8" t="n">
        <v>45</v>
      </c>
      <c r="AP521" s="8" t="n">
        <v>42</v>
      </c>
      <c r="AQ521" s="8" t="n">
        <v>40</v>
      </c>
      <c r="AR521" s="8" t="n">
        <v>40</v>
      </c>
      <c r="AS521" s="8" t="n">
        <v>44</v>
      </c>
      <c r="AT521" s="8" t="n">
        <v>50</v>
      </c>
      <c r="AU521" s="8" t="n">
        <v>50</v>
      </c>
      <c r="AV521" s="8" t="n">
        <v>50</v>
      </c>
      <c r="AW521" s="8" t="n">
        <v>50</v>
      </c>
      <c r="AX521" s="8" t="n">
        <v>50</v>
      </c>
      <c r="AY521" s="8" t="n">
        <v>48</v>
      </c>
      <c r="AZ521" s="8"/>
      <c r="BA521" s="8"/>
      <c r="BB521" s="8"/>
      <c r="BC521" s="8" t="n">
        <v>56</v>
      </c>
      <c r="BD521" s="8" t="n">
        <v>58</v>
      </c>
      <c r="BE521" s="8" t="n">
        <v>58</v>
      </c>
      <c r="BF521" s="9" t="n">
        <f aca="false">IF(OR(NOT(ISNUMBER(BD521)),NOT(ISNUMBER(BE521))),"",BE521-BD521)</f>
        <v>0</v>
      </c>
      <c r="BG521" s="9" t="n">
        <f aca="false">IF(OR(NOT(ISNUMBER(BD521)),BD521=0,NOT(ISNUMBER(BE521))),"",BE521*100/BD521-100)</f>
        <v>0</v>
      </c>
    </row>
    <row r="522" customFormat="false" ht="14.65" hidden="false" customHeight="false" outlineLevel="0" collapsed="false">
      <c r="A522" s="6" t="s">
        <v>274</v>
      </c>
      <c r="B522" s="7" t="s">
        <v>188</v>
      </c>
      <c r="C522" s="7" t="s">
        <v>68</v>
      </c>
      <c r="D522" s="7" t="s">
        <v>87</v>
      </c>
      <c r="E522" s="7" t="s">
        <v>91</v>
      </c>
      <c r="F522" s="8" t="n">
        <v>231.082192352332</v>
      </c>
      <c r="G522" s="8" t="n">
        <v>234.324800511073</v>
      </c>
      <c r="H522" s="8" t="n">
        <v>239.838292406047</v>
      </c>
      <c r="I522" s="8" t="n">
        <v>236.857949516223</v>
      </c>
      <c r="J522" s="8" t="n">
        <v>257.80637178264</v>
      </c>
      <c r="K522" s="8" t="n">
        <v>245.174991937547</v>
      </c>
      <c r="L522" s="8" t="n">
        <v>258.430257158006</v>
      </c>
      <c r="M522" s="8" t="n">
        <v>259.749508762204</v>
      </c>
      <c r="N522" s="8" t="n">
        <v>263.339773949782</v>
      </c>
      <c r="O522" s="8" t="n">
        <v>264.439841038845</v>
      </c>
      <c r="P522" s="8" t="n">
        <v>275.295022058823</v>
      </c>
      <c r="Q522" s="8" t="n">
        <v>284.932078768245</v>
      </c>
      <c r="R522" s="8" t="n">
        <v>286.072201699149</v>
      </c>
      <c r="S522" s="8" t="n">
        <v>279.257066368847</v>
      </c>
      <c r="T522" s="8" t="n">
        <v>268.263511922284</v>
      </c>
      <c r="U522" s="8" t="n">
        <v>252.563034009097</v>
      </c>
      <c r="V522" s="8" t="n">
        <v>228.350505030461</v>
      </c>
      <c r="W522" s="8" t="n">
        <v>231.993024314556</v>
      </c>
      <c r="X522" s="8" t="n">
        <v>214.329586021373</v>
      </c>
      <c r="Y522" s="8" t="n">
        <v>182.630926538357</v>
      </c>
      <c r="Z522" s="8" t="n">
        <v>159.784016403588</v>
      </c>
      <c r="AA522" s="8" t="n">
        <v>146.243797702211</v>
      </c>
      <c r="AB522" s="8" t="n">
        <v>150.711275026344</v>
      </c>
      <c r="AC522" s="8" t="n">
        <v>147.387210497968</v>
      </c>
      <c r="AD522" s="8" t="n">
        <v>144.421117099461</v>
      </c>
      <c r="AE522" s="8" t="n">
        <v>131.305505136986</v>
      </c>
      <c r="AF522" s="8"/>
      <c r="AG522" s="8"/>
      <c r="AH522" s="8"/>
      <c r="AI522" s="8"/>
      <c r="AJ522" s="8"/>
      <c r="AK522" s="8"/>
      <c r="AL522" s="8"/>
      <c r="AM522" s="8"/>
      <c r="AN522" s="8"/>
      <c r="AO522" s="8" t="n">
        <v>239.31085380483</v>
      </c>
      <c r="AP522" s="8" t="n">
        <v>234.340486804594</v>
      </c>
      <c r="AQ522" s="8" t="n">
        <v>210.456531874553</v>
      </c>
      <c r="AR522" s="8" t="n">
        <v>210.479215255865</v>
      </c>
      <c r="AS522" s="8" t="n">
        <v>202.455063555529</v>
      </c>
      <c r="AT522" s="8" t="n">
        <v>192.019793332348</v>
      </c>
      <c r="AU522" s="8" t="n">
        <v>191.546603043807</v>
      </c>
      <c r="AV522" s="8" t="n">
        <v>191.596241024453</v>
      </c>
      <c r="AW522" s="8" t="n">
        <v>200.500572862677</v>
      </c>
      <c r="AX522" s="8"/>
      <c r="AY522" s="8"/>
      <c r="AZ522" s="8"/>
      <c r="BA522" s="8"/>
      <c r="BB522" s="8"/>
      <c r="BC522" s="8"/>
      <c r="BD522" s="8"/>
      <c r="BE522" s="8"/>
      <c r="BF522" s="9" t="str">
        <f aca="false">IF(OR(NOT(ISNUMBER(BD522)),NOT(ISNUMBER(BE522))),"",BE522-BD522)</f>
        <v/>
      </c>
      <c r="BG522" s="9" t="str">
        <f aca="false">IF(OR(NOT(ISNUMBER(BD522)),BD522=0,NOT(ISNUMBER(BE522))),"",BE522*100/BD522-100)</f>
        <v/>
      </c>
    </row>
    <row r="523" customFormat="false" ht="14.65" hidden="false" customHeight="false" outlineLevel="0" collapsed="false">
      <c r="A523" s="6" t="s">
        <v>274</v>
      </c>
      <c r="B523" s="7" t="s">
        <v>264</v>
      </c>
      <c r="C523" s="7" t="s">
        <v>68</v>
      </c>
      <c r="D523" s="7" t="s">
        <v>87</v>
      </c>
      <c r="E523" s="7" t="s">
        <v>91</v>
      </c>
      <c r="F523" s="8" t="n">
        <v>17.7985790408526</v>
      </c>
      <c r="G523" s="8" t="n">
        <v>18.8481501340483</v>
      </c>
      <c r="H523" s="8" t="n">
        <v>16.4425011753644</v>
      </c>
      <c r="I523" s="8" t="n">
        <v>16.6419165580183</v>
      </c>
      <c r="J523" s="8" t="n">
        <v>16.1484654066239</v>
      </c>
      <c r="K523" s="8" t="n">
        <v>16.2894491129785</v>
      </c>
      <c r="L523" s="8" t="n">
        <v>19.7201403508772</v>
      </c>
      <c r="M523" s="8" t="n">
        <v>20.8733637747336</v>
      </c>
      <c r="N523" s="8" t="n">
        <v>21.9150867571273</v>
      </c>
      <c r="O523" s="8" t="n">
        <v>37.2883662326754</v>
      </c>
      <c r="P523" s="8" t="n">
        <v>29.3798280802292</v>
      </c>
      <c r="Q523" s="8" t="n">
        <v>36.9349476439791</v>
      </c>
      <c r="R523" s="8" t="n">
        <v>27.3462033462033</v>
      </c>
      <c r="S523" s="8" t="n">
        <v>29.530844342332</v>
      </c>
      <c r="T523" s="8" t="n">
        <v>24.6738749622471</v>
      </c>
      <c r="U523" s="8" t="n">
        <v>22.6179788911804</v>
      </c>
      <c r="V523" s="8" t="n">
        <v>20.1250744490768</v>
      </c>
      <c r="W523" s="8" t="n">
        <v>19.6655951115834</v>
      </c>
      <c r="X523" s="8" t="n">
        <v>14.582</v>
      </c>
      <c r="Y523" s="8" t="n">
        <v>10.2049256505576</v>
      </c>
      <c r="Z523" s="8" t="n">
        <v>11.2032843991043</v>
      </c>
      <c r="AA523" s="8" t="n">
        <v>7.57467442504849</v>
      </c>
      <c r="AB523" s="8"/>
      <c r="AC523" s="8" t="n">
        <v>5</v>
      </c>
      <c r="AD523" s="8" t="n">
        <v>5.50829383886256</v>
      </c>
      <c r="AE523" s="8" t="n">
        <v>4.46289860997547</v>
      </c>
      <c r="AF523" s="8"/>
      <c r="AG523" s="8"/>
      <c r="AH523" s="8"/>
      <c r="AI523" s="8"/>
      <c r="AJ523" s="8"/>
      <c r="AK523" s="8"/>
      <c r="AL523" s="8"/>
      <c r="AM523" s="8"/>
      <c r="AN523" s="8"/>
      <c r="AO523" s="8" t="n">
        <v>36.075500770416</v>
      </c>
      <c r="AP523" s="8" t="n">
        <v>35</v>
      </c>
      <c r="AQ523" s="8" t="n">
        <v>30.7112375533428</v>
      </c>
      <c r="AR523" s="8" t="n">
        <v>28.1059683313033</v>
      </c>
      <c r="AS523" s="8" t="n">
        <v>28.2232081911263</v>
      </c>
      <c r="AT523" s="8" t="n">
        <v>24.7513846153846</v>
      </c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9" t="str">
        <f aca="false">IF(OR(NOT(ISNUMBER(BD523)),NOT(ISNUMBER(BE523))),"",BE523-BD523)</f>
        <v/>
      </c>
      <c r="BG523" s="9" t="str">
        <f aca="false">IF(OR(NOT(ISNUMBER(BD523)),BD523=0,NOT(ISNUMBER(BE523))),"",BE523*100/BD523-100)</f>
        <v/>
      </c>
    </row>
    <row r="524" customFormat="false" ht="14.65" hidden="false" customHeight="false" outlineLevel="0" collapsed="false">
      <c r="A524" s="5" t="s">
        <v>252</v>
      </c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</row>
    <row r="525" customFormat="false" ht="14.65" hidden="false" customHeight="false" outlineLevel="0" collapsed="false">
      <c r="A525" s="6" t="s">
        <v>275</v>
      </c>
      <c r="B525" s="7" t="s">
        <v>188</v>
      </c>
      <c r="C525" s="7" t="s">
        <v>68</v>
      </c>
      <c r="D525" s="7" t="s">
        <v>87</v>
      </c>
      <c r="E525" s="7" t="s">
        <v>91</v>
      </c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 t="n">
        <v>88.0033694020655</v>
      </c>
      <c r="T525" s="8" t="n">
        <v>73.6576155083043</v>
      </c>
      <c r="U525" s="8" t="n">
        <v>51.2068853692552</v>
      </c>
      <c r="V525" s="8" t="n">
        <v>47.2861898182384</v>
      </c>
      <c r="W525" s="8" t="n">
        <v>54.5875347105494</v>
      </c>
      <c r="X525" s="8" t="n">
        <v>60.6530063867359</v>
      </c>
      <c r="Y525" s="8" t="n">
        <v>58.3085774228039</v>
      </c>
      <c r="Z525" s="8" t="n">
        <v>45.9799939269555</v>
      </c>
      <c r="AA525" s="8" t="n">
        <v>37.2139815869388</v>
      </c>
      <c r="AB525" s="8" t="n">
        <v>32.5090088532111</v>
      </c>
      <c r="AC525" s="8" t="n">
        <v>23.0119381550897</v>
      </c>
      <c r="AD525" s="8" t="n">
        <v>18.2253614345027</v>
      </c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 t="n">
        <v>18.9</v>
      </c>
      <c r="AW525" s="8"/>
      <c r="AX525" s="8"/>
      <c r="AY525" s="8"/>
      <c r="AZ525" s="8"/>
      <c r="BA525" s="8"/>
      <c r="BB525" s="8"/>
      <c r="BC525" s="8"/>
      <c r="BD525" s="8"/>
      <c r="BE525" s="8"/>
      <c r="BF525" s="9" t="str">
        <f aca="false">IF(OR(NOT(ISNUMBER(BD525)),NOT(ISNUMBER(BE525))),"",BE525-BD525)</f>
        <v/>
      </c>
      <c r="BG525" s="9" t="str">
        <f aca="false">IF(OR(NOT(ISNUMBER(BD525)),BD525=0,NOT(ISNUMBER(BE525))),"",BE525*100/BD525-100)</f>
        <v/>
      </c>
    </row>
    <row r="526" customFormat="false" ht="14.65" hidden="false" customHeight="false" outlineLevel="0" collapsed="false">
      <c r="A526" s="6" t="s">
        <v>275</v>
      </c>
      <c r="B526" s="7" t="s">
        <v>264</v>
      </c>
      <c r="C526" s="7" t="s">
        <v>68</v>
      </c>
      <c r="D526" s="7" t="s">
        <v>87</v>
      </c>
      <c r="E526" s="7" t="s">
        <v>91</v>
      </c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 t="n">
        <v>24.4995271867612</v>
      </c>
      <c r="T526" s="8" t="n">
        <v>31.5534704810552</v>
      </c>
      <c r="U526" s="8" t="n">
        <v>34.3075144508671</v>
      </c>
      <c r="V526" s="8" t="n">
        <v>19.7323145604396</v>
      </c>
      <c r="W526" s="8" t="n">
        <v>18.0397427629433</v>
      </c>
      <c r="X526" s="8" t="n">
        <v>17.8665476638586</v>
      </c>
      <c r="Y526" s="8" t="n">
        <v>15.8863348278375</v>
      </c>
      <c r="Z526" s="8" t="n">
        <v>12.6120162400681</v>
      </c>
      <c r="AA526" s="8" t="n">
        <v>8.82230492160787</v>
      </c>
      <c r="AB526" s="8" t="n">
        <v>9.07590579370568</v>
      </c>
      <c r="AC526" s="8" t="n">
        <v>7.94784590681445</v>
      </c>
      <c r="AD526" s="8" t="n">
        <v>6.70263740688544</v>
      </c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9" t="str">
        <f aca="false">IF(OR(NOT(ISNUMBER(BD526)),NOT(ISNUMBER(BE526))),"",BE526-BD526)</f>
        <v/>
      </c>
      <c r="BG526" s="9" t="str">
        <f aca="false">IF(OR(NOT(ISNUMBER(BD526)),BD526=0,NOT(ISNUMBER(BE526))),"",BE526*100/BD526-100)</f>
        <v/>
      </c>
    </row>
    <row r="527" customFormat="false" ht="14.65" hidden="false" customHeight="false" outlineLevel="0" collapsed="false">
      <c r="A527" s="6" t="s">
        <v>254</v>
      </c>
      <c r="B527" s="7" t="s">
        <v>188</v>
      </c>
      <c r="C527" s="7" t="s">
        <v>68</v>
      </c>
      <c r="D527" s="7" t="s">
        <v>87</v>
      </c>
      <c r="E527" s="7" t="s">
        <v>91</v>
      </c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 t="n">
        <v>113.007598637486</v>
      </c>
      <c r="U527" s="8" t="n">
        <v>85.5362027988598</v>
      </c>
      <c r="V527" s="8" t="n">
        <v>77.8786083162059</v>
      </c>
      <c r="W527" s="8" t="n">
        <v>78.9542319214832</v>
      </c>
      <c r="X527" s="8" t="n">
        <v>81.3323054123272</v>
      </c>
      <c r="Y527" s="8" t="n">
        <v>76.9524143617997</v>
      </c>
      <c r="Z527" s="8" t="n">
        <v>59.6599029186758</v>
      </c>
      <c r="AA527" s="8" t="n">
        <v>48.651733940126</v>
      </c>
      <c r="AB527" s="8" t="n">
        <v>47.119302726234</v>
      </c>
      <c r="AC527" s="8" t="n">
        <v>44.3835520058751</v>
      </c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9" t="str">
        <f aca="false">IF(OR(NOT(ISNUMBER(BD527)),NOT(ISNUMBER(BE527))),"",BE527-BD527)</f>
        <v/>
      </c>
      <c r="BG527" s="9" t="str">
        <f aca="false">IF(OR(NOT(ISNUMBER(BD527)),BD527=0,NOT(ISNUMBER(BE527))),"",BE527*100/BD527-100)</f>
        <v/>
      </c>
    </row>
    <row r="528" customFormat="false" ht="14.65" hidden="false" customHeight="false" outlineLevel="0" collapsed="false">
      <c r="A528" s="6" t="s">
        <v>254</v>
      </c>
      <c r="B528" s="7" t="s">
        <v>264</v>
      </c>
      <c r="C528" s="7" t="s">
        <v>68</v>
      </c>
      <c r="D528" s="7" t="s">
        <v>87</v>
      </c>
      <c r="E528" s="7" t="s">
        <v>91</v>
      </c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 t="n">
        <v>20</v>
      </c>
      <c r="U528" s="8" t="n">
        <v>19.9892477935576</v>
      </c>
      <c r="V528" s="8" t="n">
        <v>32.5132597785646</v>
      </c>
      <c r="W528" s="8" t="n">
        <v>21.5814462436729</v>
      </c>
      <c r="X528" s="8" t="n">
        <v>37.1509243576345</v>
      </c>
      <c r="Y528" s="8" t="n">
        <v>40.7949564113526</v>
      </c>
      <c r="Z528" s="8" t="n">
        <v>33.603056573079</v>
      </c>
      <c r="AA528" s="8" t="n">
        <v>18.3488065800652</v>
      </c>
      <c r="AB528" s="8" t="n">
        <v>23.721462141389</v>
      </c>
      <c r="AC528" s="8" t="n">
        <v>21.7801651364841</v>
      </c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9" t="str">
        <f aca="false">IF(OR(NOT(ISNUMBER(BD528)),NOT(ISNUMBER(BE528))),"",BE528-BD528)</f>
        <v/>
      </c>
      <c r="BG528" s="9" t="str">
        <f aca="false">IF(OR(NOT(ISNUMBER(BD528)),BD528=0,NOT(ISNUMBER(BE528))),"",BE528*100/BD528-100)</f>
        <v/>
      </c>
    </row>
    <row r="529" customFormat="false" ht="14.65" hidden="false" customHeight="false" outlineLevel="0" collapsed="false">
      <c r="A529" s="6" t="s">
        <v>254</v>
      </c>
      <c r="B529" s="7" t="s">
        <v>67</v>
      </c>
      <c r="C529" s="7" t="s">
        <v>68</v>
      </c>
      <c r="D529" s="7" t="s">
        <v>80</v>
      </c>
      <c r="E529" s="7" t="s">
        <v>214</v>
      </c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 t="n">
        <v>55</v>
      </c>
      <c r="Y529" s="8" t="n">
        <v>55</v>
      </c>
      <c r="Z529" s="8" t="n">
        <v>55</v>
      </c>
      <c r="AA529" s="8" t="n">
        <v>52</v>
      </c>
      <c r="AB529" s="8" t="n">
        <v>52</v>
      </c>
      <c r="AC529" s="8" t="n">
        <v>42</v>
      </c>
      <c r="AD529" s="8" t="n">
        <v>42</v>
      </c>
      <c r="AE529" s="8" t="n">
        <v>42</v>
      </c>
      <c r="AF529" s="8" t="n">
        <v>42</v>
      </c>
      <c r="AG529" s="8" t="n">
        <v>40</v>
      </c>
      <c r="AH529" s="8" t="n">
        <v>36</v>
      </c>
      <c r="AI529" s="8" t="n">
        <v>31</v>
      </c>
      <c r="AJ529" s="8" t="n">
        <v>29</v>
      </c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9" t="str">
        <f aca="false">IF(OR(NOT(ISNUMBER(BD529)),NOT(ISNUMBER(BE529))),"",BE529-BD529)</f>
        <v/>
      </c>
      <c r="BG529" s="9" t="str">
        <f aca="false">IF(OR(NOT(ISNUMBER(BD529)),BD529=0,NOT(ISNUMBER(BE529))),"",BE529*100/BD529-100)</f>
        <v/>
      </c>
    </row>
    <row r="530" customFormat="false" ht="14.65" hidden="false" customHeight="false" outlineLevel="0" collapsed="false">
      <c r="A530" s="6" t="s">
        <v>265</v>
      </c>
      <c r="B530" s="7" t="s">
        <v>188</v>
      </c>
      <c r="C530" s="7" t="s">
        <v>68</v>
      </c>
      <c r="D530" s="7" t="s">
        <v>87</v>
      </c>
      <c r="E530" s="7" t="s">
        <v>91</v>
      </c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 t="n">
        <v>89.9816862928562</v>
      </c>
      <c r="T530" s="8" t="n">
        <v>75.9643062915873</v>
      </c>
      <c r="U530" s="8" t="n">
        <v>57.0950250872859</v>
      </c>
      <c r="V530" s="8" t="n">
        <v>51.1667867084733</v>
      </c>
      <c r="W530" s="8" t="n">
        <v>58.8201480394547</v>
      </c>
      <c r="X530" s="8" t="n">
        <v>66.4588733296603</v>
      </c>
      <c r="Y530" s="8" t="n">
        <v>61.7705300868144</v>
      </c>
      <c r="Z530" s="8" t="n">
        <v>51.0459903333261</v>
      </c>
      <c r="AA530" s="8" t="n">
        <v>41.7784510073667</v>
      </c>
      <c r="AB530" s="8" t="n">
        <v>40.0471051319288</v>
      </c>
      <c r="AC530" s="8" t="n">
        <v>35.9060481388741</v>
      </c>
      <c r="AD530" s="8" t="n">
        <v>25.7183845499818</v>
      </c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 t="n">
        <v>39.9</v>
      </c>
      <c r="AW530" s="8"/>
      <c r="AX530" s="8"/>
      <c r="AY530" s="8"/>
      <c r="AZ530" s="8"/>
      <c r="BA530" s="8"/>
      <c r="BB530" s="8"/>
      <c r="BC530" s="8"/>
      <c r="BD530" s="8"/>
      <c r="BE530" s="8"/>
      <c r="BF530" s="9" t="str">
        <f aca="false">IF(OR(NOT(ISNUMBER(BD530)),NOT(ISNUMBER(BE530))),"",BE530-BD530)</f>
        <v/>
      </c>
      <c r="BG530" s="9" t="str">
        <f aca="false">IF(OR(NOT(ISNUMBER(BD530)),BD530=0,NOT(ISNUMBER(BE530))),"",BE530*100/BD530-100)</f>
        <v/>
      </c>
    </row>
    <row r="531" customFormat="false" ht="14.65" hidden="false" customHeight="false" outlineLevel="0" collapsed="false">
      <c r="A531" s="6" t="s">
        <v>265</v>
      </c>
      <c r="B531" s="7" t="s">
        <v>264</v>
      </c>
      <c r="C531" s="7" t="s">
        <v>68</v>
      </c>
      <c r="D531" s="7" t="s">
        <v>87</v>
      </c>
      <c r="E531" s="7" t="s">
        <v>91</v>
      </c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 t="n">
        <v>24.8435747488379</v>
      </c>
      <c r="T531" s="8" t="n">
        <v>29.4441781363305</v>
      </c>
      <c r="U531" s="8" t="n">
        <v>18.3922303259448</v>
      </c>
      <c r="V531" s="8" t="n">
        <v>16.4242067993852</v>
      </c>
      <c r="W531" s="8" t="n">
        <v>19.1039916635874</v>
      </c>
      <c r="X531" s="8" t="n">
        <v>17.8128865941993</v>
      </c>
      <c r="Y531" s="8" t="n">
        <v>12.7095196270449</v>
      </c>
      <c r="Z531" s="8" t="n">
        <v>11.3182346317677</v>
      </c>
      <c r="AA531" s="8" t="n">
        <v>6.05711474538758</v>
      </c>
      <c r="AB531" s="8" t="n">
        <v>7.14862904962199</v>
      </c>
      <c r="AC531" s="8" t="n">
        <v>8.09287111268038</v>
      </c>
      <c r="AD531" s="8" t="n">
        <v>5.88285573006193</v>
      </c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9" t="str">
        <f aca="false">IF(OR(NOT(ISNUMBER(BD531)),NOT(ISNUMBER(BE531))),"",BE531-BD531)</f>
        <v/>
      </c>
      <c r="BG531" s="9" t="str">
        <f aca="false">IF(OR(NOT(ISNUMBER(BD531)),BD531=0,NOT(ISNUMBER(BE531))),"",BE531*100/BD531-100)</f>
        <v/>
      </c>
    </row>
    <row r="532" customFormat="false" ht="14.65" hidden="false" customHeight="false" outlineLevel="0" collapsed="false">
      <c r="A532" s="6" t="s">
        <v>256</v>
      </c>
      <c r="B532" s="7" t="s">
        <v>67</v>
      </c>
      <c r="C532" s="7" t="s">
        <v>68</v>
      </c>
      <c r="D532" s="7" t="s">
        <v>80</v>
      </c>
      <c r="E532" s="7" t="s">
        <v>214</v>
      </c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 t="n">
        <v>45</v>
      </c>
      <c r="Y532" s="8" t="n">
        <v>45</v>
      </c>
      <c r="Z532" s="8" t="n">
        <v>45</v>
      </c>
      <c r="AA532" s="8" t="n">
        <v>42</v>
      </c>
      <c r="AB532" s="8" t="n">
        <v>42</v>
      </c>
      <c r="AC532" s="8" t="n">
        <v>30</v>
      </c>
      <c r="AD532" s="8" t="n">
        <v>30</v>
      </c>
      <c r="AE532" s="8" t="n">
        <v>30</v>
      </c>
      <c r="AF532" s="8" t="n">
        <v>30</v>
      </c>
      <c r="AG532" s="8" t="n">
        <v>30</v>
      </c>
      <c r="AH532" s="8" t="n">
        <v>28</v>
      </c>
      <c r="AI532" s="8" t="n">
        <v>27</v>
      </c>
      <c r="AJ532" s="8" t="n">
        <v>25</v>
      </c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9" t="str">
        <f aca="false">IF(OR(NOT(ISNUMBER(BD532)),NOT(ISNUMBER(BE532))),"",BE532-BD532)</f>
        <v/>
      </c>
      <c r="BG532" s="9" t="str">
        <f aca="false">IF(OR(NOT(ISNUMBER(BD532)),BD532=0,NOT(ISNUMBER(BE532))),"",BE532*100/BD532-100)</f>
        <v/>
      </c>
    </row>
    <row r="533" customFormat="false" ht="14.65" hidden="false" customHeight="false" outlineLevel="0" collapsed="false">
      <c r="A533" s="5" t="s">
        <v>257</v>
      </c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</row>
    <row r="534" customFormat="false" ht="14.65" hidden="false" customHeight="false" outlineLevel="0" collapsed="false">
      <c r="A534" s="6" t="s">
        <v>276</v>
      </c>
      <c r="B534" s="7" t="s">
        <v>188</v>
      </c>
      <c r="C534" s="7" t="s">
        <v>68</v>
      </c>
      <c r="D534" s="7" t="s">
        <v>87</v>
      </c>
      <c r="E534" s="7" t="s">
        <v>91</v>
      </c>
      <c r="F534" s="8" t="n">
        <v>145.139010857358</v>
      </c>
      <c r="G534" s="8" t="n">
        <v>124.574419816532</v>
      </c>
      <c r="H534" s="8" t="n">
        <v>115.06823329111</v>
      </c>
      <c r="I534" s="8" t="n">
        <v>101.497841405734</v>
      </c>
      <c r="J534" s="8" t="n">
        <v>104.977398957599</v>
      </c>
      <c r="K534" s="8" t="n">
        <v>130.004537032042</v>
      </c>
      <c r="L534" s="8" t="n">
        <v>139.47296361622</v>
      </c>
      <c r="M534" s="8" t="n">
        <v>119.836190467446</v>
      </c>
      <c r="N534" s="8" t="n">
        <v>132.77056016718</v>
      </c>
      <c r="O534" s="8" t="n">
        <v>151.443788206877</v>
      </c>
      <c r="P534" s="8" t="n">
        <v>150.954567056089</v>
      </c>
      <c r="Q534" s="8" t="n">
        <v>127.801311059385</v>
      </c>
      <c r="R534" s="8" t="n">
        <v>102.245064083378</v>
      </c>
      <c r="S534" s="8" t="n">
        <v>144.354121869166</v>
      </c>
      <c r="T534" s="8" t="n">
        <v>145.510744662567</v>
      </c>
      <c r="U534" s="8" t="n">
        <v>152.802483134533</v>
      </c>
      <c r="V534" s="8" t="n">
        <v>149.197497425673</v>
      </c>
      <c r="W534" s="8" t="n">
        <v>134.590392823516</v>
      </c>
      <c r="X534" s="8" t="n">
        <v>114.14700792699</v>
      </c>
      <c r="Y534" s="8" t="n">
        <v>118.318643743218</v>
      </c>
      <c r="Z534" s="8" t="n">
        <v>113.844410754731</v>
      </c>
      <c r="AA534" s="8" t="n">
        <v>115.423417000541</v>
      </c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 t="n">
        <v>259.363966685719</v>
      </c>
      <c r="AS534" s="8" t="n">
        <v>235.381452101794</v>
      </c>
      <c r="AT534" s="8" t="n">
        <v>215.838867339672</v>
      </c>
      <c r="AU534" s="8" t="n">
        <v>198.045847795679</v>
      </c>
      <c r="AV534" s="8" t="n">
        <v>160.997051256983</v>
      </c>
      <c r="AW534" s="8" t="n">
        <v>144.06473557631</v>
      </c>
      <c r="AX534" s="8" t="n">
        <v>151.49759824553</v>
      </c>
      <c r="AY534" s="8" t="n">
        <v>117.017853190515</v>
      </c>
      <c r="AZ534" s="8" t="n">
        <v>112.167034635863</v>
      </c>
      <c r="BA534" s="8" t="n">
        <v>125.784615526467</v>
      </c>
      <c r="BB534" s="8" t="n">
        <v>136.133510607587</v>
      </c>
      <c r="BC534" s="8" t="n">
        <v>177.521353435606</v>
      </c>
      <c r="BD534" s="8" t="n">
        <v>209.149943666146</v>
      </c>
      <c r="BE534" s="8" t="n">
        <v>147.224157524233</v>
      </c>
      <c r="BF534" s="9" t="n">
        <f aca="false">IF(OR(NOT(ISNUMBER(BD534)),NOT(ISNUMBER(BE534))),"",BE534-BD534)</f>
        <v>-61.9257861419127</v>
      </c>
      <c r="BG534" s="9" t="n">
        <f aca="false">IF(OR(NOT(ISNUMBER(BD534)),BD534=0,NOT(ISNUMBER(BE534))),"",BE534*100/BD534-100)</f>
        <v>-29.608320736993</v>
      </c>
      <c r="BH534" s="9" t="n">
        <v>-62.54</v>
      </c>
      <c r="BI534" s="9" t="n">
        <v>-29.81</v>
      </c>
    </row>
    <row r="535" customFormat="false" ht="14.65" hidden="false" customHeight="false" outlineLevel="0" collapsed="false">
      <c r="A535" s="6" t="s">
        <v>276</v>
      </c>
      <c r="B535" s="7" t="s">
        <v>264</v>
      </c>
      <c r="C535" s="7" t="s">
        <v>68</v>
      </c>
      <c r="D535" s="7" t="s">
        <v>87</v>
      </c>
      <c r="E535" s="7" t="s">
        <v>91</v>
      </c>
      <c r="F535" s="8" t="n">
        <v>92.1971823005573</v>
      </c>
      <c r="G535" s="8" t="n">
        <v>72.7859409778508</v>
      </c>
      <c r="H535" s="8" t="n">
        <v>54.8959065461509</v>
      </c>
      <c r="I535" s="8" t="n">
        <v>39.775067368303</v>
      </c>
      <c r="J535" s="8" t="n">
        <v>38.8046613604208</v>
      </c>
      <c r="K535" s="8" t="n">
        <v>49.8061587977649</v>
      </c>
      <c r="L535" s="8" t="n">
        <v>54.8699935694972</v>
      </c>
      <c r="M535" s="8" t="n">
        <v>48.2393241041872</v>
      </c>
      <c r="N535" s="8" t="n">
        <v>53.3562216050382</v>
      </c>
      <c r="O535" s="8" t="n">
        <v>72.3389255351317</v>
      </c>
      <c r="P535" s="8" t="n">
        <v>79.9928444497098</v>
      </c>
      <c r="Q535" s="8" t="n">
        <v>59.3200370956895</v>
      </c>
      <c r="R535" s="8" t="n">
        <v>39.755331881528</v>
      </c>
      <c r="S535" s="8" t="n">
        <v>50.2560210775679</v>
      </c>
      <c r="T535" s="8" t="n">
        <v>48.9827534178278</v>
      </c>
      <c r="U535" s="8" t="n">
        <v>47.78086719991</v>
      </c>
      <c r="V535" s="8" t="n">
        <v>44.2773481770452</v>
      </c>
      <c r="W535" s="8" t="n">
        <v>32.1827616221235</v>
      </c>
      <c r="X535" s="8" t="n">
        <v>24.9289102749392</v>
      </c>
      <c r="Y535" s="8" t="n">
        <v>21.9209932943806</v>
      </c>
      <c r="Z535" s="8" t="n">
        <v>26.3895801579604</v>
      </c>
      <c r="AA535" s="8" t="n">
        <v>16.8509206225933</v>
      </c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 t="n">
        <v>164.477316469618</v>
      </c>
      <c r="AS535" s="8" t="n">
        <v>144.482142857143</v>
      </c>
      <c r="AT535" s="8" t="n">
        <v>126.800915331808</v>
      </c>
      <c r="AU535" s="8" t="n">
        <v>124.765021347496</v>
      </c>
      <c r="AV535" s="8" t="n">
        <v>98.4538878842676</v>
      </c>
      <c r="AW535" s="8" t="n">
        <v>81.8126209730876</v>
      </c>
      <c r="AX535" s="8" t="n">
        <v>79.6473803126792</v>
      </c>
      <c r="AY535" s="8" t="n">
        <v>63.2904558735437</v>
      </c>
      <c r="AZ535" s="8" t="n">
        <v>51.886040738939</v>
      </c>
      <c r="BA535" s="8" t="n">
        <v>52.6093660393097</v>
      </c>
      <c r="BB535" s="8" t="n">
        <v>59.3318514859636</v>
      </c>
      <c r="BC535" s="8" t="n">
        <v>90.0772771242238</v>
      </c>
      <c r="BD535" s="8" t="n">
        <v>106.286543007033</v>
      </c>
      <c r="BE535" s="8" t="n">
        <v>70.7214157820693</v>
      </c>
      <c r="BF535" s="9" t="n">
        <f aca="false">IF(OR(NOT(ISNUMBER(BD535)),NOT(ISNUMBER(BE535))),"",BE535-BD535)</f>
        <v>-35.565127224964</v>
      </c>
      <c r="BG535" s="9" t="n">
        <f aca="false">IF(OR(NOT(ISNUMBER(BD535)),BD535=0,NOT(ISNUMBER(BE535))),"",BE535*100/BD535-100)</f>
        <v>-33.461552345917</v>
      </c>
      <c r="BH535" s="9" t="n">
        <v>-63.1</v>
      </c>
      <c r="BI535" s="9" t="n">
        <v>-47.15</v>
      </c>
    </row>
    <row r="536" customFormat="false" ht="14.65" hidden="false" customHeight="false" outlineLevel="0" collapsed="false">
      <c r="A536" s="6" t="s">
        <v>258</v>
      </c>
      <c r="B536" s="7" t="s">
        <v>188</v>
      </c>
      <c r="C536" s="7" t="s">
        <v>68</v>
      </c>
      <c r="D536" s="7" t="s">
        <v>87</v>
      </c>
      <c r="E536" s="7" t="s">
        <v>91</v>
      </c>
      <c r="F536" s="8" t="n">
        <v>115.552250773524</v>
      </c>
      <c r="G536" s="8" t="n">
        <v>89.4243510054213</v>
      </c>
      <c r="H536" s="8" t="n">
        <v>62.506427101586</v>
      </c>
      <c r="I536" s="8" t="n">
        <v>47.6456985872527</v>
      </c>
      <c r="J536" s="8" t="n">
        <v>46.370749380531</v>
      </c>
      <c r="K536" s="8" t="n">
        <v>54.9899167734789</v>
      </c>
      <c r="L536" s="8" t="n">
        <v>65.3473865695156</v>
      </c>
      <c r="M536" s="8" t="n">
        <v>59.3345903392696</v>
      </c>
      <c r="N536" s="8" t="n">
        <v>54.2486636088913</v>
      </c>
      <c r="O536" s="8" t="n">
        <v>58.8741502340595</v>
      </c>
      <c r="P536" s="8" t="n">
        <v>72.7522534754985</v>
      </c>
      <c r="Q536" s="8" t="n">
        <v>69.6076780097417</v>
      </c>
      <c r="R536" s="8" t="n">
        <v>51.5504991252146</v>
      </c>
      <c r="S536" s="8" t="n">
        <v>41.4040663640184</v>
      </c>
      <c r="T536" s="8" t="n">
        <v>40.1380024771871</v>
      </c>
      <c r="U536" s="8" t="n">
        <v>36.657170862733</v>
      </c>
      <c r="V536" s="8" t="n">
        <v>36.019575576988</v>
      </c>
      <c r="W536" s="8" t="n">
        <v>36.950542271137</v>
      </c>
      <c r="X536" s="8" t="n">
        <v>36.2889674133469</v>
      </c>
      <c r="Y536" s="8" t="n">
        <v>31.5308265697347</v>
      </c>
      <c r="Z536" s="8" t="n">
        <v>30.2880959396715</v>
      </c>
      <c r="AA536" s="8" t="n">
        <v>38.3530310218282</v>
      </c>
      <c r="AB536" s="8" t="n">
        <v>42.952570754717</v>
      </c>
      <c r="AC536" s="8" t="n">
        <v>54.4513654126513</v>
      </c>
      <c r="AD536" s="8" t="n">
        <v>56.521186257366</v>
      </c>
      <c r="AE536" s="8" t="n">
        <v>74.255397015922</v>
      </c>
      <c r="AF536" s="8" t="n">
        <v>82.4954389657013</v>
      </c>
      <c r="AG536" s="8" t="n">
        <v>81.6523678289465</v>
      </c>
      <c r="AH536" s="8"/>
      <c r="AI536" s="8"/>
      <c r="AJ536" s="8"/>
      <c r="AK536" s="8"/>
      <c r="AL536" s="8"/>
      <c r="AM536" s="8"/>
      <c r="AN536" s="8"/>
      <c r="AO536" s="8" t="n">
        <v>73.9689890012745</v>
      </c>
      <c r="AP536" s="8" t="n">
        <v>99.4063767474331</v>
      </c>
      <c r="AQ536" s="8" t="n">
        <v>102.591578571974</v>
      </c>
      <c r="AR536" s="8" t="n">
        <v>105.52538757167</v>
      </c>
      <c r="AS536" s="8" t="n">
        <v>85.9253444227704</v>
      </c>
      <c r="AT536" s="8" t="n">
        <v>64.907381944096</v>
      </c>
      <c r="AU536" s="8" t="n">
        <v>80.7361120809407</v>
      </c>
      <c r="AV536" s="8" t="n">
        <v>83.3852299534605</v>
      </c>
      <c r="AW536" s="8" t="n">
        <v>89.3411595128028</v>
      </c>
      <c r="AX536" s="8" t="n">
        <v>98.7785807424476</v>
      </c>
      <c r="AY536" s="8" t="n">
        <v>110.120086384905</v>
      </c>
      <c r="AZ536" s="8" t="n">
        <v>99.5041721626427</v>
      </c>
      <c r="BA536" s="8" t="n">
        <v>82.6533219458382</v>
      </c>
      <c r="BB536" s="8" t="n">
        <v>85.0843725300782</v>
      </c>
      <c r="BC536" s="8" t="n">
        <v>103.106925400883</v>
      </c>
      <c r="BD536" s="8" t="n">
        <v>141.881385650361</v>
      </c>
      <c r="BE536" s="8" t="n">
        <v>126.460541654241</v>
      </c>
      <c r="BF536" s="9" t="n">
        <f aca="false">IF(OR(NOT(ISNUMBER(BD536)),NOT(ISNUMBER(BE536))),"",BE536-BD536)</f>
        <v>-15.4208439961194</v>
      </c>
      <c r="BG536" s="9" t="n">
        <f aca="false">IF(OR(NOT(ISNUMBER(BD536)),BD536=0,NOT(ISNUMBER(BE536))),"",BE536*100/BD536-100)</f>
        <v>-10.8688281591224</v>
      </c>
      <c r="BH536" s="9" t="n">
        <v>-11.52</v>
      </c>
      <c r="BI536" s="9" t="n">
        <v>-8.35</v>
      </c>
    </row>
    <row r="537" customFormat="false" ht="14.65" hidden="false" customHeight="false" outlineLevel="0" collapsed="false">
      <c r="A537" s="6" t="s">
        <v>258</v>
      </c>
      <c r="B537" s="7" t="s">
        <v>264</v>
      </c>
      <c r="C537" s="7" t="s">
        <v>68</v>
      </c>
      <c r="D537" s="7" t="s">
        <v>87</v>
      </c>
      <c r="E537" s="7" t="s">
        <v>91</v>
      </c>
      <c r="F537" s="8" t="n">
        <v>113.05605602023</v>
      </c>
      <c r="G537" s="8" t="n">
        <v>83.8998070507804</v>
      </c>
      <c r="H537" s="8" t="n">
        <v>60.3713880297576</v>
      </c>
      <c r="I537" s="8" t="n">
        <v>47.7998855007193</v>
      </c>
      <c r="J537" s="8" t="n">
        <v>46.9066018298066</v>
      </c>
      <c r="K537" s="8" t="n">
        <v>63.1552937600147</v>
      </c>
      <c r="L537" s="8" t="n">
        <v>58.8224032589932</v>
      </c>
      <c r="M537" s="8" t="n">
        <v>45.0493645222755</v>
      </c>
      <c r="N537" s="8" t="n">
        <v>49.7925424667228</v>
      </c>
      <c r="O537" s="8" t="n">
        <v>49.4053255923575</v>
      </c>
      <c r="P537" s="8" t="n">
        <v>58.1650864979262</v>
      </c>
      <c r="Q537" s="8" t="n">
        <v>42.9771241830065</v>
      </c>
      <c r="R537" s="8" t="n">
        <v>29.9131939938633</v>
      </c>
      <c r="S537" s="8" t="n">
        <v>46.9282328532537</v>
      </c>
      <c r="T537" s="8" t="n">
        <v>36.8036237122058</v>
      </c>
      <c r="U537" s="8" t="n">
        <v>39.8077220757927</v>
      </c>
      <c r="V537" s="8" t="n">
        <v>37.5376710579134</v>
      </c>
      <c r="W537" s="8" t="n">
        <v>27.8492447730105</v>
      </c>
      <c r="X537" s="8" t="n">
        <v>30.0541675064588</v>
      </c>
      <c r="Y537" s="8" t="n">
        <v>23.1628709334701</v>
      </c>
      <c r="Z537" s="8" t="n">
        <v>23.3262700059698</v>
      </c>
      <c r="AA537" s="8" t="n">
        <v>27.3834273767507</v>
      </c>
      <c r="AB537" s="8" t="n">
        <v>23.1411636129862</v>
      </c>
      <c r="AC537" s="8" t="n">
        <v>25.6811906325235</v>
      </c>
      <c r="AD537" s="8" t="n">
        <v>23.5164160926905</v>
      </c>
      <c r="AE537" s="8" t="n">
        <v>31.2739203330057</v>
      </c>
      <c r="AF537" s="8" t="n">
        <v>35.3325032683808</v>
      </c>
      <c r="AG537" s="8" t="n">
        <v>31.8544936451219</v>
      </c>
      <c r="AH537" s="8"/>
      <c r="AI537" s="8"/>
      <c r="AJ537" s="8"/>
      <c r="AK537" s="8"/>
      <c r="AL537" s="8"/>
      <c r="AM537" s="8"/>
      <c r="AN537" s="8"/>
      <c r="AO537" s="8" t="n">
        <v>12.756020529017</v>
      </c>
      <c r="AP537" s="8" t="n">
        <v>23.8227212681638</v>
      </c>
      <c r="AQ537" s="8" t="n">
        <v>38.748947164449</v>
      </c>
      <c r="AR537" s="8" t="n">
        <v>31.736157920077</v>
      </c>
      <c r="AS537" s="8" t="n">
        <v>56.3488012757066</v>
      </c>
      <c r="AT537" s="8" t="n">
        <v>42.9194981524448</v>
      </c>
      <c r="AU537" s="8" t="n">
        <v>69.8240209732918</v>
      </c>
      <c r="AV537" s="8" t="n">
        <v>91.1374043589149</v>
      </c>
      <c r="AW537" s="8" t="n">
        <v>106.828961591122</v>
      </c>
      <c r="AX537" s="8" t="n">
        <v>122.881907934737</v>
      </c>
      <c r="AY537" s="8" t="n">
        <v>115.089545561573</v>
      </c>
      <c r="AZ537" s="8" t="n">
        <v>91.9692292898697</v>
      </c>
      <c r="BA537" s="8" t="n">
        <v>86.327659863023</v>
      </c>
      <c r="BB537" s="8" t="n">
        <v>86.2242101327351</v>
      </c>
      <c r="BC537" s="8" t="n">
        <v>108.498270660093</v>
      </c>
      <c r="BD537" s="8" t="n">
        <v>134.984464589523</v>
      </c>
      <c r="BE537" s="8" t="n">
        <v>128.163634580493</v>
      </c>
      <c r="BF537" s="9" t="n">
        <f aca="false">IF(OR(NOT(ISNUMBER(BD537)),NOT(ISNUMBER(BE537))),"",BE537-BD537)</f>
        <v>-6.82083000902955</v>
      </c>
      <c r="BG537" s="9" t="n">
        <f aca="false">IF(OR(NOT(ISNUMBER(BD537)),BD537=0,NOT(ISNUMBER(BE537))),"",BE537*100/BD537-100)</f>
        <v>-5.05304816355805</v>
      </c>
      <c r="BH537" s="9" t="n">
        <v>-4.95</v>
      </c>
      <c r="BI537" s="9" t="n">
        <v>-3.72</v>
      </c>
    </row>
    <row r="538" customFormat="false" ht="14.65" hidden="false" customHeight="false" outlineLevel="0" collapsed="false">
      <c r="A538" s="6" t="s">
        <v>258</v>
      </c>
      <c r="B538" s="7" t="s">
        <v>67</v>
      </c>
      <c r="C538" s="7" t="s">
        <v>68</v>
      </c>
      <c r="D538" s="7" t="s">
        <v>80</v>
      </c>
      <c r="E538" s="7" t="s">
        <v>214</v>
      </c>
      <c r="F538" s="8" t="n">
        <v>50</v>
      </c>
      <c r="G538" s="8" t="n">
        <v>50</v>
      </c>
      <c r="H538" s="8" t="n">
        <v>25</v>
      </c>
      <c r="I538" s="8" t="n">
        <v>20</v>
      </c>
      <c r="J538" s="8" t="n">
        <v>40</v>
      </c>
      <c r="K538" s="8" t="n">
        <v>48</v>
      </c>
      <c r="L538" s="8" t="n">
        <v>42</v>
      </c>
      <c r="M538" s="8" t="n">
        <v>37</v>
      </c>
      <c r="N538" s="8"/>
      <c r="O538" s="8"/>
      <c r="P538" s="8"/>
      <c r="Q538" s="8" t="n">
        <v>42</v>
      </c>
      <c r="R538" s="8" t="n">
        <v>55</v>
      </c>
      <c r="S538" s="8" t="n">
        <v>36</v>
      </c>
      <c r="T538" s="8" t="n">
        <v>32</v>
      </c>
      <c r="U538" s="8" t="n">
        <v>36</v>
      </c>
      <c r="V538" s="8" t="n">
        <v>40</v>
      </c>
      <c r="W538" s="8" t="n">
        <v>20</v>
      </c>
      <c r="X538" s="8" t="n">
        <v>10</v>
      </c>
      <c r="Y538" s="8" t="n">
        <v>30</v>
      </c>
      <c r="Z538" s="8" t="n">
        <v>27</v>
      </c>
      <c r="AA538" s="8" t="n">
        <v>23</v>
      </c>
      <c r="AB538" s="8" t="n">
        <v>28</v>
      </c>
      <c r="AC538" s="8" t="n">
        <v>24</v>
      </c>
      <c r="AD538" s="8" t="n">
        <v>31</v>
      </c>
      <c r="AE538" s="8" t="n">
        <v>31</v>
      </c>
      <c r="AF538" s="8"/>
      <c r="AG538" s="8"/>
      <c r="AH538" s="8"/>
      <c r="AI538" s="8"/>
      <c r="AJ538" s="8"/>
      <c r="AK538" s="8" t="n">
        <v>70</v>
      </c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 t="n">
        <v>85</v>
      </c>
      <c r="BF538" s="9" t="str">
        <f aca="false">IF(OR(NOT(ISNUMBER(BD538)),NOT(ISNUMBER(BE538))),"",BE538-BD538)</f>
        <v/>
      </c>
      <c r="BG538" s="9" t="str">
        <f aca="false">IF(OR(NOT(ISNUMBER(BD538)),BD538=0,NOT(ISNUMBER(BE538))),"",BE538*100/BD538-100)</f>
        <v/>
      </c>
      <c r="BH538" s="9" t="n">
        <v>35</v>
      </c>
      <c r="BI538" s="9" t="n">
        <v>70</v>
      </c>
    </row>
    <row r="539" customFormat="false" ht="14.65" hidden="false" customHeight="false" outlineLevel="0" collapsed="false">
      <c r="A539" s="6" t="s">
        <v>258</v>
      </c>
      <c r="B539" s="7" t="s">
        <v>67</v>
      </c>
      <c r="C539" s="7" t="s">
        <v>68</v>
      </c>
      <c r="D539" s="7" t="s">
        <v>77</v>
      </c>
      <c r="E539" s="7" t="s">
        <v>214</v>
      </c>
      <c r="F539" s="8" t="n">
        <v>175</v>
      </c>
      <c r="G539" s="8" t="n">
        <v>132</v>
      </c>
      <c r="H539" s="8" t="n">
        <v>120</v>
      </c>
      <c r="I539" s="8" t="n">
        <v>82</v>
      </c>
      <c r="J539" s="8" t="n">
        <v>60</v>
      </c>
      <c r="K539" s="8" t="n">
        <v>65</v>
      </c>
      <c r="L539" s="8" t="n">
        <v>60</v>
      </c>
      <c r="M539" s="8" t="n">
        <v>45</v>
      </c>
      <c r="N539" s="8" t="n">
        <v>51</v>
      </c>
      <c r="O539" s="8" t="n">
        <v>48</v>
      </c>
      <c r="P539" s="8" t="n">
        <v>44</v>
      </c>
      <c r="Q539" s="8" t="n">
        <v>38</v>
      </c>
      <c r="R539" s="8" t="n">
        <v>48</v>
      </c>
      <c r="S539" s="8" t="n">
        <v>44</v>
      </c>
      <c r="T539" s="8" t="n">
        <v>56</v>
      </c>
      <c r="U539" s="8" t="n">
        <v>55</v>
      </c>
      <c r="V539" s="8" t="n">
        <v>57</v>
      </c>
      <c r="W539" s="8" t="n">
        <v>20</v>
      </c>
      <c r="X539" s="8" t="n">
        <v>18</v>
      </c>
      <c r="Y539" s="8" t="n">
        <v>24</v>
      </c>
      <c r="Z539" s="8" t="n">
        <v>30</v>
      </c>
      <c r="AA539" s="8" t="n">
        <v>22</v>
      </c>
      <c r="AB539" s="8" t="n">
        <v>40</v>
      </c>
      <c r="AC539" s="8" t="n">
        <v>40</v>
      </c>
      <c r="AD539" s="8" t="n">
        <v>40</v>
      </c>
      <c r="AE539" s="8" t="n">
        <v>30</v>
      </c>
      <c r="AF539" s="8" t="n">
        <v>20</v>
      </c>
      <c r="AG539" s="8" t="n">
        <v>20</v>
      </c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 t="n">
        <v>110</v>
      </c>
      <c r="AZ539" s="8" t="n">
        <v>110</v>
      </c>
      <c r="BA539" s="8" t="n">
        <v>85</v>
      </c>
      <c r="BB539" s="8" t="n">
        <v>85</v>
      </c>
      <c r="BC539" s="8" t="n">
        <v>75</v>
      </c>
      <c r="BD539" s="8" t="n">
        <v>72</v>
      </c>
      <c r="BE539" s="8" t="n">
        <v>72</v>
      </c>
      <c r="BF539" s="9" t="n">
        <f aca="false">IF(OR(NOT(ISNUMBER(BD539)),NOT(ISNUMBER(BE539))),"",BE539-BD539)</f>
        <v>0</v>
      </c>
      <c r="BG539" s="9" t="n">
        <f aca="false">IF(OR(NOT(ISNUMBER(BD539)),BD539=0,NOT(ISNUMBER(BE539))),"",BE539*100/BD539-100)</f>
        <v>0</v>
      </c>
      <c r="BH539" s="9" t="n">
        <v>-83</v>
      </c>
      <c r="BI539" s="9" t="n">
        <v>-53.55</v>
      </c>
    </row>
    <row r="540" customFormat="false" ht="14.65" hidden="false" customHeight="false" outlineLevel="0" collapsed="false">
      <c r="A540" s="6" t="s">
        <v>258</v>
      </c>
      <c r="B540" s="7" t="s">
        <v>67</v>
      </c>
      <c r="C540" s="7" t="s">
        <v>68</v>
      </c>
      <c r="D540" s="7" t="s">
        <v>71</v>
      </c>
      <c r="E540" s="7" t="s">
        <v>91</v>
      </c>
      <c r="F540" s="8" t="n">
        <v>125</v>
      </c>
      <c r="G540" s="8" t="n">
        <v>125</v>
      </c>
      <c r="H540" s="8" t="n">
        <v>160</v>
      </c>
      <c r="I540" s="8" t="n">
        <v>125</v>
      </c>
      <c r="J540" s="8" t="n">
        <v>112</v>
      </c>
      <c r="K540" s="8" t="n">
        <v>112</v>
      </c>
      <c r="L540" s="8" t="n">
        <v>75</v>
      </c>
      <c r="M540" s="8" t="n">
        <v>55</v>
      </c>
      <c r="N540" s="8" t="n">
        <v>55</v>
      </c>
      <c r="O540" s="8" t="n">
        <v>58</v>
      </c>
      <c r="P540" s="8" t="n">
        <v>54</v>
      </c>
      <c r="Q540" s="8" t="n">
        <v>50</v>
      </c>
      <c r="R540" s="8" t="n">
        <v>60</v>
      </c>
      <c r="S540" s="8" t="n">
        <v>60</v>
      </c>
      <c r="T540" s="8" t="n">
        <v>55</v>
      </c>
      <c r="U540" s="8" t="n">
        <v>50</v>
      </c>
      <c r="V540" s="8" t="n">
        <v>67</v>
      </c>
      <c r="W540" s="8" t="n">
        <v>67</v>
      </c>
      <c r="X540" s="8" t="n">
        <v>60</v>
      </c>
      <c r="Y540" s="8" t="n">
        <v>50</v>
      </c>
      <c r="Z540" s="8" t="n">
        <v>50</v>
      </c>
      <c r="AA540" s="8" t="n">
        <v>40</v>
      </c>
      <c r="AB540" s="8"/>
      <c r="AC540" s="8" t="n">
        <v>44</v>
      </c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 t="n">
        <v>155</v>
      </c>
      <c r="AV540" s="8" t="n">
        <v>145</v>
      </c>
      <c r="AW540" s="8" t="n">
        <v>145</v>
      </c>
      <c r="AX540" s="8" t="n">
        <v>145</v>
      </c>
      <c r="AY540" s="8" t="n">
        <v>125</v>
      </c>
      <c r="AZ540" s="8" t="n">
        <v>125</v>
      </c>
      <c r="BA540" s="8"/>
      <c r="BB540" s="8" t="n">
        <v>98</v>
      </c>
      <c r="BC540" s="8" t="n">
        <v>63</v>
      </c>
      <c r="BD540" s="8" t="n">
        <v>60</v>
      </c>
      <c r="BE540" s="8" t="n">
        <v>80</v>
      </c>
      <c r="BF540" s="9" t="n">
        <f aca="false">IF(OR(NOT(ISNUMBER(BD540)),NOT(ISNUMBER(BE540))),"",BE540-BD540)</f>
        <v>20</v>
      </c>
      <c r="BG540" s="9" t="n">
        <f aca="false">IF(OR(NOT(ISNUMBER(BD540)),BD540=0,NOT(ISNUMBER(BE540))),"",BE540*100/BD540-100)</f>
        <v>33.3333333333333</v>
      </c>
      <c r="BH540" s="9" t="n">
        <v>-40</v>
      </c>
      <c r="BI540" s="9" t="n">
        <v>-33.33</v>
      </c>
    </row>
    <row r="541" customFormat="false" ht="14.65" hidden="false" customHeight="false" outlineLevel="0" collapsed="false">
      <c r="A541" s="6" t="s">
        <v>277</v>
      </c>
      <c r="B541" s="7" t="s">
        <v>188</v>
      </c>
      <c r="C541" s="7" t="s">
        <v>68</v>
      </c>
      <c r="D541" s="7" t="s">
        <v>87</v>
      </c>
      <c r="E541" s="7" t="s">
        <v>91</v>
      </c>
      <c r="F541" s="8" t="n">
        <v>94.0239549640765</v>
      </c>
      <c r="G541" s="8" t="n">
        <v>76.8604716336569</v>
      </c>
      <c r="H541" s="8" t="n">
        <v>59.5148687047152</v>
      </c>
      <c r="I541" s="8" t="n">
        <v>44.5421816631596</v>
      </c>
      <c r="J541" s="8" t="n">
        <v>41.7245125363866</v>
      </c>
      <c r="K541" s="8" t="n">
        <v>40.0175036582614</v>
      </c>
      <c r="L541" s="8" t="n">
        <v>40.7432203997042</v>
      </c>
      <c r="M541" s="8" t="n">
        <v>38.4205327264363</v>
      </c>
      <c r="N541" s="8" t="n">
        <v>46.6427453842516</v>
      </c>
      <c r="O541" s="8" t="n">
        <v>61.9010284403865</v>
      </c>
      <c r="P541" s="8" t="n">
        <v>83.4693598675703</v>
      </c>
      <c r="Q541" s="8" t="n">
        <v>81.3994285138366</v>
      </c>
      <c r="R541" s="8" t="n">
        <v>65.6489900699254</v>
      </c>
      <c r="S541" s="8" t="n">
        <v>57.9560243321024</v>
      </c>
      <c r="T541" s="8" t="n">
        <v>51.5490991280543</v>
      </c>
      <c r="U541" s="8" t="n">
        <v>48.841473998595</v>
      </c>
      <c r="V541" s="8" t="n">
        <v>45.5129489776859</v>
      </c>
      <c r="W541" s="8" t="n">
        <v>40.0760665263575</v>
      </c>
      <c r="X541" s="8" t="n">
        <v>37.5718371279169</v>
      </c>
      <c r="Y541" s="8" t="n">
        <v>34.9648573703772</v>
      </c>
      <c r="Z541" s="8" t="n">
        <v>32.4750361539094</v>
      </c>
      <c r="AA541" s="8" t="n">
        <v>36.4067808914131</v>
      </c>
      <c r="AB541" s="8" t="n">
        <v>48.6362691850411</v>
      </c>
      <c r="AC541" s="8" t="n">
        <v>50.0019274051705</v>
      </c>
      <c r="AD541" s="8" t="n">
        <v>51.0515775914128</v>
      </c>
      <c r="AE541" s="8" t="n">
        <v>68.90019092965</v>
      </c>
      <c r="AF541" s="8" t="n">
        <v>91.3947802769836</v>
      </c>
      <c r="AG541" s="8" t="n">
        <v>78.6157780882813</v>
      </c>
      <c r="AH541" s="8"/>
      <c r="AI541" s="8"/>
      <c r="AJ541" s="8"/>
      <c r="AK541" s="8"/>
      <c r="AL541" s="8"/>
      <c r="AM541" s="8"/>
      <c r="AN541" s="8"/>
      <c r="AO541" s="8" t="n">
        <v>60.5350715063618</v>
      </c>
      <c r="AP541" s="8" t="n">
        <v>84.1263230976331</v>
      </c>
      <c r="AQ541" s="8" t="n">
        <v>90.4845546299719</v>
      </c>
      <c r="AR541" s="8" t="n">
        <v>94.2227400482882</v>
      </c>
      <c r="AS541" s="8" t="n">
        <v>99.0446322973634</v>
      </c>
      <c r="AT541" s="8" t="n">
        <v>98.8024400591134</v>
      </c>
      <c r="AU541" s="8" t="n">
        <v>106.24989930144</v>
      </c>
      <c r="AV541" s="8" t="n">
        <v>112.07892148474</v>
      </c>
      <c r="AW541" s="8" t="n">
        <v>104.594046395157</v>
      </c>
      <c r="AX541" s="8" t="n">
        <v>110.199231802631</v>
      </c>
      <c r="AY541" s="8" t="n">
        <v>92.4854527466406</v>
      </c>
      <c r="AZ541" s="8" t="n">
        <v>71.9906383975807</v>
      </c>
      <c r="BA541" s="8" t="n">
        <v>55.4467294089603</v>
      </c>
      <c r="BB541" s="8" t="n">
        <v>52.1288803483402</v>
      </c>
      <c r="BC541" s="8" t="n">
        <v>62.8118145815631</v>
      </c>
      <c r="BD541" s="8" t="n">
        <v>72.2985359329908</v>
      </c>
      <c r="BE541" s="8" t="n">
        <v>108.361641882529</v>
      </c>
      <c r="BF541" s="9" t="n">
        <f aca="false">IF(OR(NOT(ISNUMBER(BD541)),NOT(ISNUMBER(BE541))),"",BE541-BD541)</f>
        <v>36.0631059495377</v>
      </c>
      <c r="BG541" s="9" t="n">
        <f aca="false">IF(OR(NOT(ISNUMBER(BD541)),BD541=0,NOT(ISNUMBER(BE541))),"",BE541*100/BD541-100)</f>
        <v>49.8808246725251</v>
      </c>
      <c r="BH541" s="9" t="n">
        <v>8.32</v>
      </c>
      <c r="BI541" s="9" t="n">
        <v>8.31</v>
      </c>
    </row>
    <row r="542" customFormat="false" ht="14.65" hidden="false" customHeight="false" outlineLevel="0" collapsed="false">
      <c r="A542" s="6" t="s">
        <v>277</v>
      </c>
      <c r="B542" s="7" t="s">
        <v>264</v>
      </c>
      <c r="C542" s="7" t="s">
        <v>68</v>
      </c>
      <c r="D542" s="7" t="s">
        <v>87</v>
      </c>
      <c r="E542" s="7" t="s">
        <v>91</v>
      </c>
      <c r="F542" s="8" t="n">
        <v>85.8226139721208</v>
      </c>
      <c r="G542" s="8" t="n">
        <v>72.1433781820632</v>
      </c>
      <c r="H542" s="8" t="n">
        <v>46.880703487121</v>
      </c>
      <c r="I542" s="8" t="n">
        <v>29.7632238405544</v>
      </c>
      <c r="J542" s="8" t="n">
        <v>31.0092260438623</v>
      </c>
      <c r="K542" s="8" t="n">
        <v>26.4546148251021</v>
      </c>
      <c r="L542" s="8" t="n">
        <v>24.1771266720377</v>
      </c>
      <c r="M542" s="8" t="n">
        <v>23.0950410014716</v>
      </c>
      <c r="N542" s="8" t="n">
        <v>32.3430787595305</v>
      </c>
      <c r="O542" s="8" t="n">
        <v>44.3091473493764</v>
      </c>
      <c r="P542" s="8" t="n">
        <v>67.5276903102895</v>
      </c>
      <c r="Q542" s="8" t="n">
        <v>48.6089255956664</v>
      </c>
      <c r="R542" s="8" t="n">
        <v>32.5786381190415</v>
      </c>
      <c r="S542" s="8" t="n">
        <v>27.5410173103745</v>
      </c>
      <c r="T542" s="8" t="n">
        <v>23.4329870608499</v>
      </c>
      <c r="U542" s="8" t="n">
        <v>19.3794347395068</v>
      </c>
      <c r="V542" s="8" t="n">
        <v>18.4336498741186</v>
      </c>
      <c r="W542" s="8" t="n">
        <v>11.28612302926</v>
      </c>
      <c r="X542" s="8" t="n">
        <v>13.7273531591095</v>
      </c>
      <c r="Y542" s="8" t="n">
        <v>13.0022969055531</v>
      </c>
      <c r="Z542" s="8" t="n">
        <v>13.1760630650515</v>
      </c>
      <c r="AA542" s="8" t="n">
        <v>16.1770654041121</v>
      </c>
      <c r="AB542" s="8" t="n">
        <v>25.717799394951</v>
      </c>
      <c r="AC542" s="8" t="n">
        <v>23.2999600874094</v>
      </c>
      <c r="AD542" s="8" t="n">
        <v>20.6259486216687</v>
      </c>
      <c r="AE542" s="8" t="n">
        <v>27.0570108249473</v>
      </c>
      <c r="AF542" s="8" t="n">
        <v>37.314788966434</v>
      </c>
      <c r="AG542" s="8" t="n">
        <v>30.8311227876887</v>
      </c>
      <c r="AH542" s="8"/>
      <c r="AI542" s="8"/>
      <c r="AJ542" s="8"/>
      <c r="AK542" s="8"/>
      <c r="AL542" s="8"/>
      <c r="AM542" s="8"/>
      <c r="AN542" s="8"/>
      <c r="AO542" s="8" t="n">
        <v>17.2259475218659</v>
      </c>
      <c r="AP542" s="8" t="n">
        <v>104.111236271473</v>
      </c>
      <c r="AQ542" s="8" t="n">
        <v>106.72776459421</v>
      </c>
      <c r="AR542" s="8" t="n">
        <v>92.662305686975</v>
      </c>
      <c r="AS542" s="8" t="n">
        <v>92.422657485062</v>
      </c>
      <c r="AT542" s="8" t="n">
        <v>85.3314570574933</v>
      </c>
      <c r="AU542" s="8" t="n">
        <v>101.90825167417</v>
      </c>
      <c r="AV542" s="8" t="n">
        <v>88.1566718523495</v>
      </c>
      <c r="AW542" s="8" t="n">
        <v>100.850138551151</v>
      </c>
      <c r="AX542" s="8" t="n">
        <v>99.3179682271258</v>
      </c>
      <c r="AY542" s="8" t="n">
        <v>87.1620456702585</v>
      </c>
      <c r="AZ542" s="8" t="n">
        <v>74.5667901799406</v>
      </c>
      <c r="BA542" s="8" t="n">
        <v>57.4771345731328</v>
      </c>
      <c r="BB542" s="8" t="n">
        <v>55.3090716222056</v>
      </c>
      <c r="BC542" s="8" t="n">
        <v>70.2437058860934</v>
      </c>
      <c r="BD542" s="8" t="n">
        <v>79.9609535582578</v>
      </c>
      <c r="BE542" s="8" t="n">
        <v>103.777328705013</v>
      </c>
      <c r="BF542" s="9" t="n">
        <f aca="false">IF(OR(NOT(ISNUMBER(BD542)),NOT(ISNUMBER(BE542))),"",BE542-BD542)</f>
        <v>23.816375146755</v>
      </c>
      <c r="BG542" s="9" t="n">
        <f aca="false">IF(OR(NOT(ISNUMBER(BD542)),BD542=0,NOT(ISNUMBER(BE542))),"",BE542*100/BD542-100)</f>
        <v>29.785006414916</v>
      </c>
      <c r="BH542" s="9" t="n">
        <v>10.19</v>
      </c>
      <c r="BI542" s="9" t="n">
        <v>10.89</v>
      </c>
    </row>
    <row r="543" customFormat="false" ht="14.65" hidden="false" customHeight="false" outlineLevel="0" collapsed="false">
      <c r="A543" s="6" t="s">
        <v>277</v>
      </c>
      <c r="B543" s="7" t="s">
        <v>67</v>
      </c>
      <c r="C543" s="7" t="s">
        <v>68</v>
      </c>
      <c r="D543" s="7" t="s">
        <v>80</v>
      </c>
      <c r="E543" s="7" t="s">
        <v>214</v>
      </c>
      <c r="F543" s="8" t="n">
        <v>60</v>
      </c>
      <c r="G543" s="8" t="n">
        <v>65</v>
      </c>
      <c r="H543" s="8" t="n">
        <v>40</v>
      </c>
      <c r="I543" s="8" t="n">
        <v>32</v>
      </c>
      <c r="J543" s="8" t="n">
        <v>24</v>
      </c>
      <c r="K543" s="8" t="n">
        <v>18</v>
      </c>
      <c r="L543" s="8" t="n">
        <v>26</v>
      </c>
      <c r="M543" s="8" t="n">
        <v>16</v>
      </c>
      <c r="N543" s="8" t="n">
        <v>20</v>
      </c>
      <c r="O543" s="8" t="n">
        <v>27</v>
      </c>
      <c r="P543" s="8" t="n">
        <v>30</v>
      </c>
      <c r="Q543" s="8" t="n">
        <v>35</v>
      </c>
      <c r="R543" s="8" t="n">
        <v>20</v>
      </c>
      <c r="S543" s="8" t="n">
        <v>16</v>
      </c>
      <c r="T543" s="8" t="n">
        <v>12</v>
      </c>
      <c r="U543" s="8" t="n">
        <v>12</v>
      </c>
      <c r="V543" s="8" t="n">
        <v>12</v>
      </c>
      <c r="W543" s="8" t="n">
        <v>34</v>
      </c>
      <c r="X543" s="8" t="n">
        <v>26</v>
      </c>
      <c r="Y543" s="8" t="n">
        <v>31</v>
      </c>
      <c r="Z543" s="8" t="n">
        <v>25</v>
      </c>
      <c r="AA543" s="8" t="n">
        <v>21</v>
      </c>
      <c r="AB543" s="8" t="n">
        <v>19</v>
      </c>
      <c r="AC543" s="8" t="n">
        <v>34</v>
      </c>
      <c r="AD543" s="8" t="n">
        <v>34</v>
      </c>
      <c r="AE543" s="8" t="n">
        <v>24</v>
      </c>
      <c r="AF543" s="8"/>
      <c r="AG543" s="8"/>
      <c r="AH543" s="8"/>
      <c r="AI543" s="8"/>
      <c r="AJ543" s="8"/>
      <c r="AK543" s="8" t="n">
        <v>55</v>
      </c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 t="n">
        <v>75</v>
      </c>
      <c r="AW543" s="8" t="n">
        <v>75</v>
      </c>
      <c r="AX543" s="8" t="n">
        <v>70</v>
      </c>
      <c r="AY543" s="8" t="n">
        <v>70</v>
      </c>
      <c r="AZ543" s="8" t="n">
        <v>70</v>
      </c>
      <c r="BA543" s="8" t="n">
        <v>70</v>
      </c>
      <c r="BB543" s="8" t="n">
        <v>65</v>
      </c>
      <c r="BC543" s="8" t="n">
        <v>65</v>
      </c>
      <c r="BD543" s="8" t="n">
        <v>65</v>
      </c>
      <c r="BE543" s="8" t="n">
        <v>78</v>
      </c>
      <c r="BF543" s="9" t="n">
        <f aca="false">IF(OR(NOT(ISNUMBER(BD543)),NOT(ISNUMBER(BE543))),"",BE543-BD543)</f>
        <v>13</v>
      </c>
      <c r="BG543" s="9" t="n">
        <f aca="false">IF(OR(NOT(ISNUMBER(BD543)),BD543=0,NOT(ISNUMBER(BE543))),"",BE543*100/BD543-100)</f>
        <v>20</v>
      </c>
      <c r="BH543" s="9" t="n">
        <v>20</v>
      </c>
      <c r="BI543" s="9" t="n">
        <v>34.48</v>
      </c>
    </row>
    <row r="544" customFormat="false" ht="14.65" hidden="false" customHeight="false" outlineLevel="0" collapsed="false">
      <c r="A544" s="6" t="s">
        <v>277</v>
      </c>
      <c r="B544" s="7" t="s">
        <v>67</v>
      </c>
      <c r="C544" s="7" t="s">
        <v>68</v>
      </c>
      <c r="D544" s="7" t="s">
        <v>77</v>
      </c>
      <c r="E544" s="7" t="s">
        <v>214</v>
      </c>
      <c r="F544" s="8" t="n">
        <v>125</v>
      </c>
      <c r="G544" s="8" t="n">
        <v>113</v>
      </c>
      <c r="H544" s="8" t="n">
        <v>112</v>
      </c>
      <c r="I544" s="8" t="n">
        <v>93</v>
      </c>
      <c r="J544" s="8" t="n">
        <v>62.4</v>
      </c>
      <c r="K544" s="8" t="n">
        <v>70</v>
      </c>
      <c r="L544" s="8" t="n">
        <v>65</v>
      </c>
      <c r="M544" s="8" t="n">
        <v>52</v>
      </c>
      <c r="N544" s="8" t="n">
        <v>53</v>
      </c>
      <c r="O544" s="8" t="n">
        <v>53</v>
      </c>
      <c r="P544" s="8" t="n">
        <v>51</v>
      </c>
      <c r="Q544" s="8" t="n">
        <v>47</v>
      </c>
      <c r="R544" s="8" t="n">
        <v>68</v>
      </c>
      <c r="S544" s="8" t="n">
        <v>36</v>
      </c>
      <c r="T544" s="8" t="n">
        <v>68</v>
      </c>
      <c r="U544" s="8" t="n">
        <v>55</v>
      </c>
      <c r="V544" s="8" t="n">
        <v>51</v>
      </c>
      <c r="W544" s="8" t="n">
        <v>51</v>
      </c>
      <c r="X544" s="8" t="n">
        <v>42</v>
      </c>
      <c r="Y544" s="8" t="n">
        <v>44</v>
      </c>
      <c r="Z544" s="8" t="n">
        <v>40</v>
      </c>
      <c r="AA544" s="8" t="n">
        <v>34</v>
      </c>
      <c r="AB544" s="8" t="n">
        <v>48</v>
      </c>
      <c r="AC544" s="8" t="n">
        <v>76</v>
      </c>
      <c r="AD544" s="8" t="n">
        <v>75</v>
      </c>
      <c r="AE544" s="8" t="n">
        <v>45</v>
      </c>
      <c r="AF544" s="8" t="n">
        <v>30</v>
      </c>
      <c r="AG544" s="8" t="n">
        <v>30</v>
      </c>
      <c r="AH544" s="8"/>
      <c r="AI544" s="8"/>
      <c r="AJ544" s="8"/>
      <c r="AK544" s="8"/>
      <c r="AL544" s="8" t="n">
        <v>45</v>
      </c>
      <c r="AM544" s="8" t="n">
        <v>45</v>
      </c>
      <c r="AN544" s="8" t="n">
        <v>45</v>
      </c>
      <c r="AO544" s="8" t="n">
        <v>40</v>
      </c>
      <c r="AP544" s="8" t="n">
        <v>40</v>
      </c>
      <c r="AQ544" s="8" t="n">
        <v>40</v>
      </c>
      <c r="AR544" s="8" t="n">
        <v>44</v>
      </c>
      <c r="AS544" s="8" t="n">
        <v>88</v>
      </c>
      <c r="AT544" s="8" t="n">
        <v>98</v>
      </c>
      <c r="AU544" s="8" t="n">
        <v>98</v>
      </c>
      <c r="AV544" s="8" t="n">
        <v>103</v>
      </c>
      <c r="AW544" s="8" t="n">
        <v>103</v>
      </c>
      <c r="AX544" s="8" t="n">
        <v>105</v>
      </c>
      <c r="AY544" s="8" t="n">
        <v>116</v>
      </c>
      <c r="AZ544" s="8" t="n">
        <v>116</v>
      </c>
      <c r="BA544" s="8" t="n">
        <v>92</v>
      </c>
      <c r="BB544" s="8" t="n">
        <v>88</v>
      </c>
      <c r="BC544" s="8" t="n">
        <v>80</v>
      </c>
      <c r="BD544" s="8" t="n">
        <v>80</v>
      </c>
      <c r="BE544" s="8" t="n">
        <v>80</v>
      </c>
      <c r="BF544" s="9" t="n">
        <f aca="false">IF(OR(NOT(ISNUMBER(BD544)),NOT(ISNUMBER(BE544))),"",BE544-BD544)</f>
        <v>0</v>
      </c>
      <c r="BG544" s="9" t="n">
        <f aca="false">IF(OR(NOT(ISNUMBER(BD544)),BD544=0,NOT(ISNUMBER(BE544))),"",BE544*100/BD544-100)</f>
        <v>0</v>
      </c>
      <c r="BH544" s="9" t="n">
        <v>-40</v>
      </c>
      <c r="BI544" s="9" t="n">
        <v>-33.33</v>
      </c>
    </row>
    <row r="545" customFormat="false" ht="14.65" hidden="false" customHeight="false" outlineLevel="0" collapsed="false">
      <c r="A545" s="6" t="s">
        <v>278</v>
      </c>
      <c r="B545" s="7" t="s">
        <v>188</v>
      </c>
      <c r="C545" s="7" t="s">
        <v>68</v>
      </c>
      <c r="D545" s="7" t="s">
        <v>87</v>
      </c>
      <c r="E545" s="7" t="s">
        <v>91</v>
      </c>
      <c r="F545" s="8" t="n">
        <v>163.559919077598</v>
      </c>
      <c r="G545" s="8" t="n">
        <v>113.217751990718</v>
      </c>
      <c r="H545" s="8" t="n">
        <v>84.8842240726394</v>
      </c>
      <c r="I545" s="8" t="n">
        <v>63.2588379831676</v>
      </c>
      <c r="J545" s="8" t="n">
        <v>62.569795934957</v>
      </c>
      <c r="K545" s="8" t="n">
        <v>55.1041840787096</v>
      </c>
      <c r="L545" s="8" t="n">
        <v>52.0162967805019</v>
      </c>
      <c r="M545" s="8" t="n">
        <v>52.6018923367697</v>
      </c>
      <c r="N545" s="8" t="n">
        <v>65.0125722166541</v>
      </c>
      <c r="O545" s="8" t="n">
        <v>78.825318493545</v>
      </c>
      <c r="P545" s="8" t="n">
        <v>117.577264886604</v>
      </c>
      <c r="Q545" s="8" t="n">
        <v>94.9202160541249</v>
      </c>
      <c r="R545" s="8" t="n">
        <v>73.9465167524132</v>
      </c>
      <c r="S545" s="8" t="n">
        <v>54.2015812561586</v>
      </c>
      <c r="T545" s="8" t="n">
        <v>42.8402602961798</v>
      </c>
      <c r="U545" s="8" t="n">
        <v>39.958547902146</v>
      </c>
      <c r="V545" s="8" t="n">
        <v>34.5570480781215</v>
      </c>
      <c r="W545" s="8" t="n">
        <v>29.1379829149875</v>
      </c>
      <c r="X545" s="8" t="n">
        <v>29.4865706413989</v>
      </c>
      <c r="Y545" s="8" t="n">
        <v>24.4490769410729</v>
      </c>
      <c r="Z545" s="8" t="n">
        <v>28.4965868843607</v>
      </c>
      <c r="AA545" s="8" t="n">
        <v>38.535663219103</v>
      </c>
      <c r="AB545" s="8" t="n">
        <v>55.7351926120366</v>
      </c>
      <c r="AC545" s="8" t="n">
        <v>56.9595378354535</v>
      </c>
      <c r="AD545" s="8" t="n">
        <v>52.1818050237433</v>
      </c>
      <c r="AE545" s="8" t="n">
        <v>62.2863013361549</v>
      </c>
      <c r="AF545" s="8" t="n">
        <v>74.3944461320748</v>
      </c>
      <c r="AG545" s="8" t="n">
        <v>72.0130619659665</v>
      </c>
      <c r="AH545" s="8"/>
      <c r="AI545" s="8"/>
      <c r="AJ545" s="8"/>
      <c r="AK545" s="8"/>
      <c r="AL545" s="8"/>
      <c r="AM545" s="8"/>
      <c r="AN545" s="8"/>
      <c r="AO545" s="8"/>
      <c r="AP545" s="8" t="n">
        <v>100.373867338279</v>
      </c>
      <c r="AQ545" s="8" t="n">
        <v>107.871530446349</v>
      </c>
      <c r="AR545" s="8" t="n">
        <v>128.186701611079</v>
      </c>
      <c r="AS545" s="8" t="n">
        <v>139.462720369004</v>
      </c>
      <c r="AT545" s="8" t="n">
        <v>160.211714569852</v>
      </c>
      <c r="AU545" s="8" t="n">
        <v>165.53484837519</v>
      </c>
      <c r="AV545" s="8" t="n">
        <v>125.485064438619</v>
      </c>
      <c r="AW545" s="8" t="n">
        <v>121.37436786181</v>
      </c>
      <c r="AX545" s="8" t="n">
        <v>147.610693910791</v>
      </c>
      <c r="AY545" s="8" t="n">
        <v>133.932445506582</v>
      </c>
      <c r="AZ545" s="8" t="n">
        <v>94.5965579459572</v>
      </c>
      <c r="BA545" s="8" t="n">
        <v>56.8315007817401</v>
      </c>
      <c r="BB545" s="8" t="n">
        <v>55.9017049808219</v>
      </c>
      <c r="BC545" s="8" t="n">
        <v>76.1194072953274</v>
      </c>
      <c r="BD545" s="8" t="n">
        <v>90.9307771321047</v>
      </c>
      <c r="BE545" s="8" t="n">
        <v>119.155890355399</v>
      </c>
      <c r="BF545" s="9" t="n">
        <f aca="false">IF(OR(NOT(ISNUMBER(BD545)),NOT(ISNUMBER(BE545))),"",BE545-BD545)</f>
        <v>28.2251132232939</v>
      </c>
      <c r="BG545" s="9" t="n">
        <f aca="false">IF(OR(NOT(ISNUMBER(BD545)),BD545=0,NOT(ISNUMBER(BE545))),"",BE545*100/BD545-100)</f>
        <v>31.0402199491689</v>
      </c>
      <c r="BH545" s="9" t="n">
        <v>-52.08</v>
      </c>
      <c r="BI545" s="9" t="n">
        <v>-30.42</v>
      </c>
    </row>
    <row r="546" customFormat="false" ht="14.65" hidden="false" customHeight="false" outlineLevel="0" collapsed="false">
      <c r="A546" s="6" t="s">
        <v>278</v>
      </c>
      <c r="B546" s="7" t="s">
        <v>264</v>
      </c>
      <c r="C546" s="7" t="s">
        <v>68</v>
      </c>
      <c r="D546" s="7" t="s">
        <v>87</v>
      </c>
      <c r="E546" s="7" t="s">
        <v>91</v>
      </c>
      <c r="F546" s="8" t="n">
        <v>133.592120968072</v>
      </c>
      <c r="G546" s="8" t="n">
        <v>82.0542722179624</v>
      </c>
      <c r="H546" s="8" t="n">
        <v>54.3118752289416</v>
      </c>
      <c r="I546" s="8" t="n">
        <v>32.2731098591198</v>
      </c>
      <c r="J546" s="8" t="n">
        <v>38.1292966933396</v>
      </c>
      <c r="K546" s="8" t="n">
        <v>32.3118803170592</v>
      </c>
      <c r="L546" s="8" t="n">
        <v>29.3295771582863</v>
      </c>
      <c r="M546" s="8" t="n">
        <v>29.3957547625746</v>
      </c>
      <c r="N546" s="8" t="n">
        <v>38.1540947374813</v>
      </c>
      <c r="O546" s="8" t="n">
        <v>48.7078097427129</v>
      </c>
      <c r="P546" s="8" t="n">
        <v>83.1269200593409</v>
      </c>
      <c r="Q546" s="8" t="n">
        <v>52.3972500606859</v>
      </c>
      <c r="R546" s="8" t="n">
        <v>34.1893467629108</v>
      </c>
      <c r="S546" s="8" t="n">
        <v>27.0952808571554</v>
      </c>
      <c r="T546" s="8" t="n">
        <v>18.5632071271025</v>
      </c>
      <c r="U546" s="8" t="n">
        <v>22.3917992250729</v>
      </c>
      <c r="V546" s="8" t="n">
        <v>17.8025468967455</v>
      </c>
      <c r="W546" s="8" t="n">
        <v>13.4659875124226</v>
      </c>
      <c r="X546" s="8" t="n">
        <v>15.9526582246473</v>
      </c>
      <c r="Y546" s="8" t="n">
        <v>12.1643924328823</v>
      </c>
      <c r="Z546" s="8" t="n">
        <v>16.9399652302782</v>
      </c>
      <c r="AA546" s="8" t="n">
        <v>24.8654796832925</v>
      </c>
      <c r="AB546" s="8" t="n">
        <v>36.4003400366602</v>
      </c>
      <c r="AC546" s="8" t="n">
        <v>41.7999969272842</v>
      </c>
      <c r="AD546" s="8" t="n">
        <v>40.69015936</v>
      </c>
      <c r="AE546" s="8"/>
      <c r="AF546" s="8" t="n">
        <v>60.9752010723861</v>
      </c>
      <c r="AG546" s="8"/>
      <c r="AH546" s="8"/>
      <c r="AI546" s="8"/>
      <c r="AJ546" s="8"/>
      <c r="AK546" s="8"/>
      <c r="AL546" s="8"/>
      <c r="AM546" s="8"/>
      <c r="AN546" s="8"/>
      <c r="AO546" s="8"/>
      <c r="AP546" s="8" t="n">
        <v>90.8724187610053</v>
      </c>
      <c r="AQ546" s="8" t="n">
        <v>92.1450535468137</v>
      </c>
      <c r="AR546" s="8" t="n">
        <v>99.3454017120867</v>
      </c>
      <c r="AS546" s="8" t="n">
        <v>97.2964597478177</v>
      </c>
      <c r="AT546" s="8" t="n">
        <v>108.901549280299</v>
      </c>
      <c r="AU546" s="8" t="n">
        <v>104.452609942396</v>
      </c>
      <c r="AV546" s="8" t="n">
        <v>88.420916900128</v>
      </c>
      <c r="AW546" s="8" t="n">
        <v>80.4940905159989</v>
      </c>
      <c r="AX546" s="8" t="n">
        <v>117.247707936264</v>
      </c>
      <c r="AY546" s="8" t="n">
        <v>104.12107788699</v>
      </c>
      <c r="AZ546" s="8" t="n">
        <v>61.4910857291057</v>
      </c>
      <c r="BA546" s="8" t="n">
        <v>35.4181618280284</v>
      </c>
      <c r="BB546" s="8" t="n">
        <v>28.618932237253</v>
      </c>
      <c r="BC546" s="8" t="n">
        <v>48.2239932432432</v>
      </c>
      <c r="BD546" s="8" t="n">
        <v>59.5594769358012</v>
      </c>
      <c r="BE546" s="8" t="n">
        <v>86.8224750760022</v>
      </c>
      <c r="BF546" s="9" t="n">
        <f aca="false">IF(OR(NOT(ISNUMBER(BD546)),NOT(ISNUMBER(BE546))),"",BE546-BD546)</f>
        <v>27.262998140201</v>
      </c>
      <c r="BG546" s="9" t="n">
        <f aca="false">IF(OR(NOT(ISNUMBER(BD546)),BD546=0,NOT(ISNUMBER(BE546))),"",BE546*100/BD546-100)</f>
        <v>45.7744082769356</v>
      </c>
      <c r="BH546" s="9" t="n">
        <v>-52.18</v>
      </c>
      <c r="BI546" s="9" t="n">
        <v>-37.54</v>
      </c>
    </row>
    <row r="547" customFormat="false" ht="14.65" hidden="false" customHeight="false" outlineLevel="0" collapsed="false">
      <c r="A547" s="6" t="s">
        <v>278</v>
      </c>
      <c r="B547" s="7" t="s">
        <v>67</v>
      </c>
      <c r="C547" s="7" t="s">
        <v>68</v>
      </c>
      <c r="D547" s="7" t="s">
        <v>80</v>
      </c>
      <c r="E547" s="7" t="s">
        <v>214</v>
      </c>
      <c r="F547" s="8" t="n">
        <v>112</v>
      </c>
      <c r="G547" s="8" t="n">
        <v>80</v>
      </c>
      <c r="H547" s="8" t="n">
        <v>64</v>
      </c>
      <c r="I547" s="8" t="n">
        <v>52</v>
      </c>
      <c r="J547" s="8" t="n">
        <v>52</v>
      </c>
      <c r="K547" s="8" t="n">
        <v>40</v>
      </c>
      <c r="L547" s="8" t="n">
        <v>18</v>
      </c>
      <c r="M547" s="8" t="n">
        <v>15</v>
      </c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 t="n">
        <v>83</v>
      </c>
      <c r="AN547" s="8" t="n">
        <v>83</v>
      </c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 t="n">
        <v>90</v>
      </c>
      <c r="BF547" s="9" t="str">
        <f aca="false">IF(OR(NOT(ISNUMBER(BD547)),NOT(ISNUMBER(BE547))),"",BE547-BD547)</f>
        <v/>
      </c>
      <c r="BG547" s="9" t="str">
        <f aca="false">IF(OR(NOT(ISNUMBER(BD547)),BD547=0,NOT(ISNUMBER(BE547))),"",BE547*100/BD547-100)</f>
        <v/>
      </c>
      <c r="BH547" s="9" t="n">
        <v>-25</v>
      </c>
      <c r="BI547" s="9" t="n">
        <v>-21.74</v>
      </c>
    </row>
    <row r="548" customFormat="false" ht="14.65" hidden="false" customHeight="false" outlineLevel="0" collapsed="false">
      <c r="A548" s="6" t="s">
        <v>279</v>
      </c>
      <c r="B548" s="7" t="s">
        <v>188</v>
      </c>
      <c r="C548" s="7" t="s">
        <v>68</v>
      </c>
      <c r="D548" s="7" t="s">
        <v>87</v>
      </c>
      <c r="E548" s="7" t="s">
        <v>91</v>
      </c>
      <c r="F548" s="8" t="n">
        <v>132.832401333878</v>
      </c>
      <c r="G548" s="8" t="n">
        <v>102.196898851258</v>
      </c>
      <c r="H548" s="8" t="n">
        <v>71.1939505513692</v>
      </c>
      <c r="I548" s="8" t="n">
        <v>48.6546053036382</v>
      </c>
      <c r="J548" s="8" t="n">
        <v>58.5740087667613</v>
      </c>
      <c r="K548" s="8" t="n">
        <v>63.41340227541</v>
      </c>
      <c r="L548" s="8" t="n">
        <v>63.5498005062441</v>
      </c>
      <c r="M548" s="8" t="n">
        <v>59.4915491947485</v>
      </c>
      <c r="N548" s="8" t="n">
        <v>64.962883816869</v>
      </c>
      <c r="O548" s="8" t="n">
        <v>85.8297027811771</v>
      </c>
      <c r="P548" s="8" t="n">
        <v>128.860623845088</v>
      </c>
      <c r="Q548" s="8" t="n">
        <v>86.3193373264782</v>
      </c>
      <c r="R548" s="8" t="n">
        <v>70.5277012404909</v>
      </c>
      <c r="S548" s="8" t="n">
        <v>56.5842630459941</v>
      </c>
      <c r="T548" s="8" t="n">
        <v>50.4178138977136</v>
      </c>
      <c r="U548" s="8" t="n">
        <v>53.5667596496517</v>
      </c>
      <c r="V548" s="8" t="n">
        <v>40.6326415548227</v>
      </c>
      <c r="W548" s="8" t="n">
        <v>34.4261170483974</v>
      </c>
      <c r="X548" s="8" t="n">
        <v>42.256593519755</v>
      </c>
      <c r="Y548" s="8" t="n">
        <v>40.5957262311822</v>
      </c>
      <c r="Z548" s="8" t="n">
        <v>38.5408276728236</v>
      </c>
      <c r="AA548" s="8" t="n">
        <v>46.0766494560039</v>
      </c>
      <c r="AB548" s="8" t="n">
        <v>63.7509782678883</v>
      </c>
      <c r="AC548" s="8" t="n">
        <v>67.395235097047</v>
      </c>
      <c r="AD548" s="8" t="n">
        <v>61.4557784488061</v>
      </c>
      <c r="AE548" s="8" t="n">
        <v>68.9246609192247</v>
      </c>
      <c r="AF548" s="8" t="n">
        <v>80.3825177978932</v>
      </c>
      <c r="AG548" s="8" t="n">
        <v>51.0324347383341</v>
      </c>
      <c r="AH548" s="8"/>
      <c r="AI548" s="8"/>
      <c r="AJ548" s="8"/>
      <c r="AK548" s="8"/>
      <c r="AL548" s="8"/>
      <c r="AM548" s="8"/>
      <c r="AN548" s="8"/>
      <c r="AO548" s="8" t="n">
        <v>66.1173981152249</v>
      </c>
      <c r="AP548" s="8" t="n">
        <v>71.1789208624528</v>
      </c>
      <c r="AQ548" s="8" t="n">
        <v>106.064599457119</v>
      </c>
      <c r="AR548" s="8" t="n">
        <v>113.721383692917</v>
      </c>
      <c r="AS548" s="8" t="n">
        <v>93.0436289116526</v>
      </c>
      <c r="AT548" s="8" t="n">
        <v>84.5598191102648</v>
      </c>
      <c r="AU548" s="8" t="n">
        <v>101.175689513927</v>
      </c>
      <c r="AV548" s="8" t="n">
        <v>99.4797027990434</v>
      </c>
      <c r="AW548" s="8" t="n">
        <v>99.1838596683644</v>
      </c>
      <c r="AX548" s="8" t="n">
        <v>111.795216048171</v>
      </c>
      <c r="AY548" s="8" t="n">
        <v>109.507788344421</v>
      </c>
      <c r="AZ548" s="8" t="n">
        <v>84.266789429135</v>
      </c>
      <c r="BA548" s="8" t="n">
        <v>63.3234515430269</v>
      </c>
      <c r="BB548" s="8" t="n">
        <v>68.6959928262011</v>
      </c>
      <c r="BC548" s="8" t="n">
        <v>90.1686313005124</v>
      </c>
      <c r="BD548" s="8" t="n">
        <v>104.966417096751</v>
      </c>
      <c r="BE548" s="8" t="n">
        <v>107.353652927054</v>
      </c>
      <c r="BF548" s="9" t="n">
        <f aca="false">IF(OR(NOT(ISNUMBER(BD548)),NOT(ISNUMBER(BE548))),"",BE548-BD548)</f>
        <v>2.3872358303029</v>
      </c>
      <c r="BG548" s="9" t="n">
        <f aca="false">IF(OR(NOT(ISNUMBER(BD548)),BD548=0,NOT(ISNUMBER(BE548))),"",BE548*100/BD548-100)</f>
        <v>2.27428533461566</v>
      </c>
      <c r="BH548" s="9" t="n">
        <v>-38.92</v>
      </c>
      <c r="BI548" s="9" t="n">
        <v>-26.61</v>
      </c>
    </row>
    <row r="549" customFormat="false" ht="14.65" hidden="false" customHeight="false" outlineLevel="0" collapsed="false">
      <c r="A549" s="6" t="s">
        <v>279</v>
      </c>
      <c r="B549" s="7" t="s">
        <v>264</v>
      </c>
      <c r="C549" s="7" t="s">
        <v>68</v>
      </c>
      <c r="D549" s="7" t="s">
        <v>87</v>
      </c>
      <c r="E549" s="7" t="s">
        <v>91</v>
      </c>
      <c r="F549" s="8" t="n">
        <v>79.2180980882115</v>
      </c>
      <c r="G549" s="8" t="n">
        <v>57.51812878339</v>
      </c>
      <c r="H549" s="8" t="n">
        <v>35.1207334329519</v>
      </c>
      <c r="I549" s="8" t="n">
        <v>19.9970463163565</v>
      </c>
      <c r="J549" s="8" t="n">
        <v>23.7411492247779</v>
      </c>
      <c r="K549" s="8" t="n">
        <v>28.7891281542365</v>
      </c>
      <c r="L549" s="8" t="n">
        <v>25.3867174475708</v>
      </c>
      <c r="M549" s="8" t="n">
        <v>23.191641790181</v>
      </c>
      <c r="N549" s="8" t="n">
        <v>25.5381022937212</v>
      </c>
      <c r="O549" s="8" t="n">
        <v>35.0612816131104</v>
      </c>
      <c r="P549" s="8" t="n">
        <v>61.0124139323499</v>
      </c>
      <c r="Q549" s="8" t="n">
        <v>39.2708327266742</v>
      </c>
      <c r="R549" s="8" t="n">
        <v>29.1219847769601</v>
      </c>
      <c r="S549" s="8" t="n">
        <v>21.4320385670823</v>
      </c>
      <c r="T549" s="8" t="n">
        <v>19.1424720966731</v>
      </c>
      <c r="U549" s="8" t="n">
        <v>20.8955927397111</v>
      </c>
      <c r="V549" s="8" t="n">
        <v>15.8328825383798</v>
      </c>
      <c r="W549" s="8" t="n">
        <v>13.7182662904794</v>
      </c>
      <c r="X549" s="8" t="n">
        <v>15.507900890138</v>
      </c>
      <c r="Y549" s="8" t="n">
        <v>15.9639718162839</v>
      </c>
      <c r="Z549" s="8" t="n">
        <v>17.269145327506</v>
      </c>
      <c r="AA549" s="8" t="n">
        <v>19.2773687538356</v>
      </c>
      <c r="AB549" s="8" t="n">
        <v>34.0103651422676</v>
      </c>
      <c r="AC549" s="8" t="n">
        <v>38.6417354307195</v>
      </c>
      <c r="AD549" s="8" t="n">
        <v>38.4143703067454</v>
      </c>
      <c r="AE549" s="8" t="n">
        <v>39.7315694790209</v>
      </c>
      <c r="AF549" s="8" t="n">
        <v>50.5630020438234</v>
      </c>
      <c r="AG549" s="8" t="n">
        <v>34.4963658754497</v>
      </c>
      <c r="AH549" s="8"/>
      <c r="AI549" s="8"/>
      <c r="AJ549" s="8"/>
      <c r="AK549" s="8"/>
      <c r="AL549" s="8"/>
      <c r="AM549" s="8"/>
      <c r="AN549" s="8"/>
      <c r="AO549" s="8" t="n">
        <v>22.457796014068</v>
      </c>
      <c r="AP549" s="8" t="n">
        <v>51.2209953343701</v>
      </c>
      <c r="AQ549" s="8" t="n">
        <v>72.8617265406601</v>
      </c>
      <c r="AR549" s="8" t="n">
        <v>75.1137118248463</v>
      </c>
      <c r="AS549" s="8" t="n">
        <v>65.694665930933</v>
      </c>
      <c r="AT549" s="8" t="n">
        <v>54.8335238302582</v>
      </c>
      <c r="AU549" s="8" t="n">
        <v>63.9638691068739</v>
      </c>
      <c r="AV549" s="8" t="n">
        <v>59.4946226811207</v>
      </c>
      <c r="AW549" s="8" t="n">
        <v>64.0287158034658</v>
      </c>
      <c r="AX549" s="8" t="n">
        <v>70.4652721592995</v>
      </c>
      <c r="AY549" s="8" t="n">
        <v>66.7566557794193</v>
      </c>
      <c r="AZ549" s="8" t="n">
        <v>47.2743402987853</v>
      </c>
      <c r="BA549" s="8" t="n">
        <v>30.6954643929744</v>
      </c>
      <c r="BB549" s="8" t="n">
        <v>30.3961347492895</v>
      </c>
      <c r="BC549" s="8" t="n">
        <v>41.0502865948617</v>
      </c>
      <c r="BD549" s="8" t="n">
        <v>56.177910114692</v>
      </c>
      <c r="BE549" s="8" t="n">
        <v>57.1919372571272</v>
      </c>
      <c r="BF549" s="9" t="n">
        <f aca="false">IF(OR(NOT(ISNUMBER(BD549)),NOT(ISNUMBER(BE549))),"",BE549-BD549)</f>
        <v>1.01402714243523</v>
      </c>
      <c r="BG549" s="9" t="n">
        <f aca="false">IF(OR(NOT(ISNUMBER(BD549)),BD549=0,NOT(ISNUMBER(BE549))),"",BE549*100/BD549-100)</f>
        <v>1.80502824039735</v>
      </c>
      <c r="BH549" s="9" t="n">
        <v>-30.74</v>
      </c>
      <c r="BI549" s="9" t="n">
        <v>-34.96</v>
      </c>
    </row>
    <row r="550" customFormat="false" ht="14.65" hidden="false" customHeight="false" outlineLevel="0" collapsed="false">
      <c r="A550" s="6" t="s">
        <v>280</v>
      </c>
      <c r="B550" s="7" t="s">
        <v>67</v>
      </c>
      <c r="C550" s="7" t="s">
        <v>68</v>
      </c>
      <c r="D550" s="7" t="s">
        <v>80</v>
      </c>
      <c r="E550" s="7" t="s">
        <v>214</v>
      </c>
      <c r="F550" s="8" t="n">
        <v>122</v>
      </c>
      <c r="G550" s="8" t="n">
        <v>116</v>
      </c>
      <c r="H550" s="8" t="n">
        <v>116</v>
      </c>
      <c r="I550" s="8" t="n">
        <v>105</v>
      </c>
      <c r="J550" s="8" t="n">
        <v>92</v>
      </c>
      <c r="K550" s="8" t="n">
        <v>88</v>
      </c>
      <c r="L550" s="8" t="n">
        <v>88</v>
      </c>
      <c r="M550" s="8" t="n">
        <v>88</v>
      </c>
      <c r="N550" s="8" t="n">
        <v>88</v>
      </c>
      <c r="O550" s="8" t="n">
        <v>88</v>
      </c>
      <c r="P550" s="8" t="n">
        <v>88</v>
      </c>
      <c r="Q550" s="8" t="n">
        <v>98</v>
      </c>
      <c r="R550" s="8" t="n">
        <v>112</v>
      </c>
      <c r="S550" s="8" t="n">
        <v>118</v>
      </c>
      <c r="T550" s="8" t="n">
        <v>109</v>
      </c>
      <c r="U550" s="8" t="n">
        <v>110</v>
      </c>
      <c r="V550" s="8" t="n">
        <v>80</v>
      </c>
      <c r="W550" s="8" t="n">
        <v>84</v>
      </c>
      <c r="X550" s="8" t="n">
        <v>84</v>
      </c>
      <c r="Y550" s="8" t="n">
        <v>84</v>
      </c>
      <c r="Z550" s="8" t="n">
        <v>81</v>
      </c>
      <c r="AA550" s="8" t="n">
        <v>80</v>
      </c>
      <c r="AB550" s="8" t="n">
        <v>85</v>
      </c>
      <c r="AC550" s="8" t="n">
        <v>80</v>
      </c>
      <c r="AD550" s="8" t="n">
        <v>80</v>
      </c>
      <c r="AE550" s="8" t="n">
        <v>80</v>
      </c>
      <c r="AF550" s="8" t="n">
        <v>84</v>
      </c>
      <c r="AG550" s="8" t="n">
        <v>80</v>
      </c>
      <c r="AH550" s="8" t="n">
        <v>80</v>
      </c>
      <c r="AI550" s="8" t="n">
        <v>80</v>
      </c>
      <c r="AJ550" s="8" t="n">
        <v>80</v>
      </c>
      <c r="AK550" s="8" t="n">
        <v>100</v>
      </c>
      <c r="AL550" s="8" t="n">
        <v>105</v>
      </c>
      <c r="AM550" s="8"/>
      <c r="AN550" s="8"/>
      <c r="AO550" s="8" t="n">
        <v>110</v>
      </c>
      <c r="AP550" s="8" t="n">
        <v>82</v>
      </c>
      <c r="AQ550" s="8" t="n">
        <v>87</v>
      </c>
      <c r="AR550" s="8" t="n">
        <v>90</v>
      </c>
      <c r="AS550" s="8" t="n">
        <v>118</v>
      </c>
      <c r="AT550" s="8" t="n">
        <v>100</v>
      </c>
      <c r="AU550" s="8" t="n">
        <v>144</v>
      </c>
      <c r="AV550" s="8" t="n">
        <v>147</v>
      </c>
      <c r="AW550" s="8" t="n">
        <v>148</v>
      </c>
      <c r="AX550" s="8" t="n">
        <v>149</v>
      </c>
      <c r="AY550" s="8" t="n">
        <v>133</v>
      </c>
      <c r="AZ550" s="8" t="n">
        <v>115</v>
      </c>
      <c r="BA550" s="8" t="n">
        <v>110</v>
      </c>
      <c r="BB550" s="8" t="n">
        <v>110</v>
      </c>
      <c r="BC550" s="8" t="n">
        <v>88</v>
      </c>
      <c r="BD550" s="8" t="n">
        <v>85</v>
      </c>
      <c r="BE550" s="8" t="n">
        <v>84</v>
      </c>
      <c r="BF550" s="9" t="n">
        <f aca="false">IF(OR(NOT(ISNUMBER(BD550)),NOT(ISNUMBER(BE550))),"",BE550-BD550)</f>
        <v>-1</v>
      </c>
      <c r="BG550" s="9" t="n">
        <f aca="false">IF(OR(NOT(ISNUMBER(BD550)),BD550=0,NOT(ISNUMBER(BE550))),"",BE550*100/BD550-100)</f>
        <v>-1.17647058823529</v>
      </c>
      <c r="BH550" s="9" t="n">
        <v>-52</v>
      </c>
      <c r="BI550" s="9" t="n">
        <v>-38.24</v>
      </c>
    </row>
    <row r="551" customFormat="false" ht="14.65" hidden="false" customHeight="false" outlineLevel="0" collapsed="false">
      <c r="A551" s="6" t="s">
        <v>281</v>
      </c>
      <c r="B551" s="7" t="s">
        <v>67</v>
      </c>
      <c r="C551" s="7" t="s">
        <v>68</v>
      </c>
      <c r="D551" s="7" t="s">
        <v>80</v>
      </c>
      <c r="E551" s="7" t="s">
        <v>214</v>
      </c>
      <c r="F551" s="8" t="n">
        <v>124</v>
      </c>
      <c r="G551" s="8" t="n">
        <v>111</v>
      </c>
      <c r="H551" s="8" t="n">
        <v>118</v>
      </c>
      <c r="I551" s="8" t="n">
        <v>109</v>
      </c>
      <c r="J551" s="8" t="n">
        <v>95</v>
      </c>
      <c r="K551" s="8" t="n">
        <v>92</v>
      </c>
      <c r="L551" s="8" t="n">
        <v>92</v>
      </c>
      <c r="M551" s="8" t="n">
        <v>92</v>
      </c>
      <c r="N551" s="8" t="n">
        <v>92</v>
      </c>
      <c r="O551" s="8" t="n">
        <v>92</v>
      </c>
      <c r="P551" s="8" t="n">
        <v>92</v>
      </c>
      <c r="Q551" s="8" t="n">
        <v>93</v>
      </c>
      <c r="R551" s="8" t="n">
        <v>100</v>
      </c>
      <c r="S551" s="8" t="n">
        <v>104</v>
      </c>
      <c r="T551" s="8" t="n">
        <v>93</v>
      </c>
      <c r="U551" s="8" t="n">
        <v>95</v>
      </c>
      <c r="V551" s="8" t="n">
        <v>70</v>
      </c>
      <c r="W551" s="8" t="n">
        <v>68</v>
      </c>
      <c r="X551" s="8" t="n">
        <v>68</v>
      </c>
      <c r="Y551" s="8" t="n">
        <v>68</v>
      </c>
      <c r="Z551" s="8" t="n">
        <v>66</v>
      </c>
      <c r="AA551" s="8" t="n">
        <v>64</v>
      </c>
      <c r="AB551" s="8" t="n">
        <v>70</v>
      </c>
      <c r="AC551" s="8" t="n">
        <v>68</v>
      </c>
      <c r="AD551" s="8" t="n">
        <v>70</v>
      </c>
      <c r="AE551" s="8" t="n">
        <v>68</v>
      </c>
      <c r="AF551" s="8" t="n">
        <v>72</v>
      </c>
      <c r="AG551" s="8" t="n">
        <v>82</v>
      </c>
      <c r="AH551" s="8" t="n">
        <v>90</v>
      </c>
      <c r="AI551" s="8" t="n">
        <v>90</v>
      </c>
      <c r="AJ551" s="8" t="n">
        <v>91</v>
      </c>
      <c r="AK551" s="8" t="n">
        <v>120</v>
      </c>
      <c r="AL551" s="8" t="n">
        <v>125</v>
      </c>
      <c r="AM551" s="8"/>
      <c r="AN551" s="8"/>
      <c r="AO551" s="8" t="n">
        <v>120</v>
      </c>
      <c r="AP551" s="8" t="n">
        <v>100</v>
      </c>
      <c r="AQ551" s="8" t="n">
        <v>95</v>
      </c>
      <c r="AR551" s="8" t="n">
        <v>91</v>
      </c>
      <c r="AS551" s="8" t="n">
        <v>113</v>
      </c>
      <c r="AT551" s="8" t="n">
        <v>125</v>
      </c>
      <c r="AU551" s="8" t="n">
        <v>133</v>
      </c>
      <c r="AV551" s="8" t="n">
        <v>139</v>
      </c>
      <c r="AW551" s="8" t="n">
        <v>142</v>
      </c>
      <c r="AX551" s="8" t="n">
        <v>144</v>
      </c>
      <c r="AY551" s="8" t="n">
        <v>148</v>
      </c>
      <c r="AZ551" s="8" t="n">
        <v>146</v>
      </c>
      <c r="BA551" s="8" t="n">
        <v>140</v>
      </c>
      <c r="BB551" s="8" t="n">
        <v>140</v>
      </c>
      <c r="BC551" s="8" t="n">
        <v>104</v>
      </c>
      <c r="BD551" s="8" t="n">
        <v>102</v>
      </c>
      <c r="BE551" s="8" t="n">
        <v>92</v>
      </c>
      <c r="BF551" s="9" t="n">
        <f aca="false">IF(OR(NOT(ISNUMBER(BD551)),NOT(ISNUMBER(BE551))),"",BE551-BD551)</f>
        <v>-10</v>
      </c>
      <c r="BG551" s="9" t="n">
        <f aca="false">IF(OR(NOT(ISNUMBER(BD551)),BD551=0,NOT(ISNUMBER(BE551))),"",BE551*100/BD551-100)</f>
        <v>-9.80392156862745</v>
      </c>
      <c r="BH551" s="9" t="n">
        <v>-24</v>
      </c>
      <c r="BI551" s="9" t="n">
        <v>-20.69</v>
      </c>
    </row>
    <row r="552" customFormat="false" ht="14.65" hidden="false" customHeight="false" outlineLevel="0" collapsed="false">
      <c r="A552" s="6" t="s">
        <v>281</v>
      </c>
      <c r="B552" s="7" t="s">
        <v>67</v>
      </c>
      <c r="C552" s="7" t="s">
        <v>68</v>
      </c>
      <c r="D552" s="7" t="s">
        <v>77</v>
      </c>
      <c r="E552" s="7" t="s">
        <v>214</v>
      </c>
      <c r="F552" s="8" t="n">
        <v>225</v>
      </c>
      <c r="G552" s="8" t="n">
        <v>210</v>
      </c>
      <c r="H552" s="8" t="n">
        <v>199</v>
      </c>
      <c r="I552" s="8" t="n">
        <v>185</v>
      </c>
      <c r="J552" s="8" t="n">
        <v>185</v>
      </c>
      <c r="K552" s="8" t="n">
        <v>185</v>
      </c>
      <c r="L552" s="8" t="n">
        <v>145</v>
      </c>
      <c r="M552" s="8" t="n">
        <v>124</v>
      </c>
      <c r="N552" s="8" t="n">
        <v>124</v>
      </c>
      <c r="O552" s="8" t="n">
        <v>112</v>
      </c>
      <c r="P552" s="8" t="n">
        <v>108</v>
      </c>
      <c r="Q552" s="8" t="n">
        <v>105</v>
      </c>
      <c r="R552" s="8" t="n">
        <v>102</v>
      </c>
      <c r="S552" s="8" t="n">
        <v>102</v>
      </c>
      <c r="T552" s="8" t="n">
        <v>100</v>
      </c>
      <c r="U552" s="8" t="n">
        <v>100</v>
      </c>
      <c r="V552" s="8" t="n">
        <v>85</v>
      </c>
      <c r="W552" s="8" t="n">
        <v>82</v>
      </c>
      <c r="X552" s="8" t="n">
        <v>80</v>
      </c>
      <c r="Y552" s="8" t="n">
        <v>77</v>
      </c>
      <c r="Z552" s="8" t="n">
        <v>77</v>
      </c>
      <c r="AA552" s="8" t="n">
        <v>60</v>
      </c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 t="n">
        <v>148</v>
      </c>
      <c r="AM552" s="8" t="n">
        <v>152</v>
      </c>
      <c r="AN552" s="8" t="n">
        <v>152</v>
      </c>
      <c r="AO552" s="8" t="n">
        <v>166</v>
      </c>
      <c r="AP552" s="8" t="n">
        <v>160</v>
      </c>
      <c r="AQ552" s="8" t="n">
        <v>158</v>
      </c>
      <c r="AR552" s="8" t="n">
        <v>152</v>
      </c>
      <c r="AS552" s="8" t="n">
        <v>152</v>
      </c>
      <c r="AT552" s="8" t="n">
        <v>152</v>
      </c>
      <c r="AU552" s="8" t="n">
        <v>136</v>
      </c>
      <c r="AV552" s="8" t="n">
        <v>139</v>
      </c>
      <c r="AW552" s="8" t="n">
        <v>120</v>
      </c>
      <c r="AX552" s="8" t="n">
        <v>120</v>
      </c>
      <c r="AY552" s="8" t="n">
        <v>120</v>
      </c>
      <c r="AZ552" s="8" t="n">
        <v>120</v>
      </c>
      <c r="BA552" s="8" t="n">
        <v>120</v>
      </c>
      <c r="BB552" s="8" t="n">
        <v>120</v>
      </c>
      <c r="BC552" s="8" t="n">
        <v>120</v>
      </c>
      <c r="BD552" s="8" t="n">
        <v>120</v>
      </c>
      <c r="BE552" s="8" t="n">
        <v>115</v>
      </c>
      <c r="BF552" s="9" t="n">
        <f aca="false">IF(OR(NOT(ISNUMBER(BD552)),NOT(ISNUMBER(BE552))),"",BE552-BD552)</f>
        <v>-5</v>
      </c>
      <c r="BG552" s="9" t="n">
        <f aca="false">IF(OR(NOT(ISNUMBER(BD552)),BD552=0,NOT(ISNUMBER(BE552))),"",BE552*100/BD552-100)</f>
        <v>-4.16666666666667</v>
      </c>
      <c r="BH552" s="9" t="n">
        <v>-85</v>
      </c>
      <c r="BI552" s="9" t="n">
        <v>-42.5</v>
      </c>
    </row>
    <row r="553" customFormat="false" ht="14.65" hidden="false" customHeight="false" outlineLevel="0" collapsed="false">
      <c r="A553" s="6" t="s">
        <v>282</v>
      </c>
      <c r="B553" s="7" t="s">
        <v>67</v>
      </c>
      <c r="C553" s="7" t="s">
        <v>68</v>
      </c>
      <c r="D553" s="7" t="s">
        <v>80</v>
      </c>
      <c r="E553" s="7" t="s">
        <v>214</v>
      </c>
      <c r="F553" s="8" t="n">
        <v>110</v>
      </c>
      <c r="G553" s="8" t="n">
        <v>112</v>
      </c>
      <c r="H553" s="8" t="n">
        <v>115</v>
      </c>
      <c r="I553" s="8" t="n">
        <v>110</v>
      </c>
      <c r="J553" s="8" t="n">
        <v>92</v>
      </c>
      <c r="K553" s="8" t="n">
        <v>88</v>
      </c>
      <c r="L553" s="8" t="n">
        <v>88</v>
      </c>
      <c r="M553" s="8" t="n">
        <v>88</v>
      </c>
      <c r="N553" s="8" t="n">
        <v>88</v>
      </c>
      <c r="O553" s="8" t="n">
        <v>88</v>
      </c>
      <c r="P553" s="8" t="n">
        <v>88</v>
      </c>
      <c r="Q553" s="8" t="n">
        <v>91</v>
      </c>
      <c r="R553" s="8" t="n">
        <v>100</v>
      </c>
      <c r="S553" s="8" t="n">
        <v>106</v>
      </c>
      <c r="T553" s="8" t="n">
        <v>94</v>
      </c>
      <c r="U553" s="8" t="n">
        <v>95</v>
      </c>
      <c r="V553" s="8" t="n">
        <v>75</v>
      </c>
      <c r="W553" s="8" t="n">
        <v>75</v>
      </c>
      <c r="X553" s="8" t="n">
        <v>80</v>
      </c>
      <c r="Y553" s="8" t="n">
        <v>80</v>
      </c>
      <c r="Z553" s="8" t="n">
        <v>77</v>
      </c>
      <c r="AA553" s="8" t="n">
        <v>76</v>
      </c>
      <c r="AB553" s="8" t="n">
        <v>82</v>
      </c>
      <c r="AC553" s="8" t="n">
        <v>80</v>
      </c>
      <c r="AD553" s="8" t="n">
        <v>84</v>
      </c>
      <c r="AE553" s="8" t="n">
        <v>84</v>
      </c>
      <c r="AF553" s="8" t="n">
        <v>88</v>
      </c>
      <c r="AG553" s="8" t="n">
        <v>92</v>
      </c>
      <c r="AH553" s="8" t="n">
        <v>92</v>
      </c>
      <c r="AI553" s="8" t="n">
        <v>92</v>
      </c>
      <c r="AJ553" s="8" t="n">
        <v>91</v>
      </c>
      <c r="AK553" s="8" t="n">
        <v>120</v>
      </c>
      <c r="AL553" s="8" t="n">
        <v>125</v>
      </c>
      <c r="AM553" s="8"/>
      <c r="AN553" s="8" t="n">
        <v>145</v>
      </c>
      <c r="AO553" s="8" t="n">
        <v>100</v>
      </c>
      <c r="AP553" s="8" t="n">
        <v>80</v>
      </c>
      <c r="AQ553" s="8" t="n">
        <v>82</v>
      </c>
      <c r="AR553" s="8" t="n">
        <v>88</v>
      </c>
      <c r="AS553" s="8" t="n">
        <v>108</v>
      </c>
      <c r="AT553" s="8" t="n">
        <v>120</v>
      </c>
      <c r="AU553" s="8" t="n">
        <v>126</v>
      </c>
      <c r="AV553" s="8" t="n">
        <v>144</v>
      </c>
      <c r="AW553" s="8" t="n">
        <v>146</v>
      </c>
      <c r="AX553" s="8" t="n">
        <v>148</v>
      </c>
      <c r="AY553" s="8" t="n">
        <v>154</v>
      </c>
      <c r="AZ553" s="8" t="n">
        <v>145</v>
      </c>
      <c r="BA553" s="8" t="n">
        <v>141</v>
      </c>
      <c r="BB553" s="8" t="n">
        <v>141</v>
      </c>
      <c r="BC553" s="8" t="n">
        <v>100</v>
      </c>
      <c r="BD553" s="8" t="n">
        <v>98</v>
      </c>
      <c r="BE553" s="8" t="n">
        <v>95</v>
      </c>
      <c r="BF553" s="9" t="n">
        <f aca="false">IF(OR(NOT(ISNUMBER(BD553)),NOT(ISNUMBER(BE553))),"",BE553-BD553)</f>
        <v>-3</v>
      </c>
      <c r="BG553" s="9" t="n">
        <f aca="false">IF(OR(NOT(ISNUMBER(BD553)),BD553=0,NOT(ISNUMBER(BE553))),"",BE553*100/BD553-100)</f>
        <v>-3.06122448979592</v>
      </c>
      <c r="BH553" s="9" t="n">
        <v>-25</v>
      </c>
      <c r="BI553" s="9" t="n">
        <v>-20.83</v>
      </c>
    </row>
    <row r="554" customFormat="false" ht="14.65" hidden="false" customHeight="false" outlineLevel="0" collapsed="false">
      <c r="A554" s="6" t="s">
        <v>282</v>
      </c>
      <c r="B554" s="7" t="s">
        <v>67</v>
      </c>
      <c r="C554" s="7" t="s">
        <v>68</v>
      </c>
      <c r="D554" s="7" t="s">
        <v>77</v>
      </c>
      <c r="E554" s="7" t="s">
        <v>214</v>
      </c>
      <c r="F554" s="8" t="n">
        <v>215</v>
      </c>
      <c r="G554" s="8" t="n">
        <v>156</v>
      </c>
      <c r="H554" s="8" t="n">
        <v>144</v>
      </c>
      <c r="I554" s="8" t="n">
        <v>135</v>
      </c>
      <c r="J554" s="8" t="n">
        <v>135</v>
      </c>
      <c r="K554" s="8" t="n">
        <v>135</v>
      </c>
      <c r="L554" s="8" t="n">
        <v>105</v>
      </c>
      <c r="M554" s="8" t="n">
        <v>105</v>
      </c>
      <c r="N554" s="8" t="n">
        <v>105</v>
      </c>
      <c r="O554" s="8" t="n">
        <v>102</v>
      </c>
      <c r="P554" s="8" t="n">
        <v>100</v>
      </c>
      <c r="Q554" s="8" t="n">
        <v>98</v>
      </c>
      <c r="R554" s="8" t="n">
        <v>100</v>
      </c>
      <c r="S554" s="8" t="n">
        <v>100</v>
      </c>
      <c r="T554" s="8" t="n">
        <v>99</v>
      </c>
      <c r="U554" s="8" t="n">
        <v>99</v>
      </c>
      <c r="V554" s="8" t="n">
        <v>80</v>
      </c>
      <c r="W554" s="8" t="n">
        <v>80</v>
      </c>
      <c r="X554" s="8" t="n">
        <v>80</v>
      </c>
      <c r="Y554" s="8" t="n">
        <v>77</v>
      </c>
      <c r="Z554" s="8" t="n">
        <v>77</v>
      </c>
      <c r="AA554" s="8" t="n">
        <v>60</v>
      </c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 t="n">
        <v>160</v>
      </c>
      <c r="AP554" s="8" t="n">
        <v>152</v>
      </c>
      <c r="AQ554" s="8" t="n">
        <v>150</v>
      </c>
      <c r="AR554" s="8" t="n">
        <v>145</v>
      </c>
      <c r="AS554" s="8" t="n">
        <v>145</v>
      </c>
      <c r="AT554" s="8" t="n">
        <v>145</v>
      </c>
      <c r="AU554" s="8" t="n">
        <v>145</v>
      </c>
      <c r="AV554" s="8" t="n">
        <v>145</v>
      </c>
      <c r="AW554" s="8" t="n">
        <v>120</v>
      </c>
      <c r="AX554" s="8" t="n">
        <v>120</v>
      </c>
      <c r="AY554" s="8" t="n">
        <v>120</v>
      </c>
      <c r="AZ554" s="8" t="n">
        <v>120</v>
      </c>
      <c r="BA554" s="8" t="n">
        <v>120</v>
      </c>
      <c r="BB554" s="8" t="n">
        <v>120</v>
      </c>
      <c r="BC554" s="8" t="n">
        <v>120</v>
      </c>
      <c r="BD554" s="8" t="n">
        <v>120</v>
      </c>
      <c r="BE554" s="8" t="n">
        <v>115</v>
      </c>
      <c r="BF554" s="9" t="n">
        <f aca="false">IF(OR(NOT(ISNUMBER(BD554)),NOT(ISNUMBER(BE554))),"",BE554-BD554)</f>
        <v>-5</v>
      </c>
      <c r="BG554" s="9" t="n">
        <f aca="false">IF(OR(NOT(ISNUMBER(BD554)),BD554=0,NOT(ISNUMBER(BE554))),"",BE554*100/BD554-100)</f>
        <v>-4.16666666666667</v>
      </c>
      <c r="BH554" s="9" t="n">
        <v>-80</v>
      </c>
      <c r="BI554" s="9" t="n">
        <v>-41.03</v>
      </c>
    </row>
    <row r="555" customFormat="false" ht="14.65" hidden="false" customHeight="false" outlineLevel="0" collapsed="false">
      <c r="A555" s="4" t="s">
        <v>283</v>
      </c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</row>
    <row r="556" customFormat="false" ht="14.65" hidden="false" customHeight="false" outlineLevel="0" collapsed="false">
      <c r="A556" s="5" t="s">
        <v>284</v>
      </c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</row>
    <row r="557" customFormat="false" ht="14.65" hidden="false" customHeight="false" outlineLevel="0" collapsed="false">
      <c r="A557" s="6" t="s">
        <v>285</v>
      </c>
      <c r="B557" s="7" t="s">
        <v>67</v>
      </c>
      <c r="C557" s="7" t="s">
        <v>100</v>
      </c>
      <c r="D557" s="7" t="s">
        <v>82</v>
      </c>
      <c r="E557" s="7" t="s">
        <v>91</v>
      </c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 t="n">
        <v>1115</v>
      </c>
      <c r="AL557" s="8" t="n">
        <v>1200</v>
      </c>
      <c r="AM557" s="8" t="n">
        <v>1175</v>
      </c>
      <c r="AN557" s="8" t="n">
        <v>1155</v>
      </c>
      <c r="AO557" s="8" t="n">
        <v>1125</v>
      </c>
      <c r="AP557" s="8" t="n">
        <v>1120</v>
      </c>
      <c r="AQ557" s="8" t="n">
        <v>1075</v>
      </c>
      <c r="AR557" s="8" t="n">
        <v>1035</v>
      </c>
      <c r="AS557" s="8" t="n">
        <v>1035</v>
      </c>
      <c r="AT557" s="8" t="n">
        <v>1015</v>
      </c>
      <c r="AU557" s="8" t="n">
        <v>1015</v>
      </c>
      <c r="AV557" s="8" t="n">
        <v>1015</v>
      </c>
      <c r="AW557" s="8" t="n">
        <v>1015</v>
      </c>
      <c r="AX557" s="8" t="n">
        <v>1015</v>
      </c>
      <c r="AY557" s="8" t="n">
        <v>1015</v>
      </c>
      <c r="AZ557" s="8" t="n">
        <v>1015</v>
      </c>
      <c r="BA557" s="8" t="n">
        <v>1015</v>
      </c>
      <c r="BB557" s="8" t="n">
        <v>1015</v>
      </c>
      <c r="BC557" s="8" t="n">
        <v>1015</v>
      </c>
      <c r="BD557" s="8" t="n">
        <v>1015</v>
      </c>
      <c r="BE557" s="8" t="n">
        <v>1015</v>
      </c>
      <c r="BF557" s="9" t="n">
        <f aca="false">IF(OR(NOT(ISNUMBER(BD557)),NOT(ISNUMBER(BE557))),"",BE557-BD557)</f>
        <v>0</v>
      </c>
      <c r="BG557" s="9" t="n">
        <f aca="false">IF(OR(NOT(ISNUMBER(BD557)),BD557=0,NOT(ISNUMBER(BE557))),"",BE557*100/BD557-100)</f>
        <v>0</v>
      </c>
    </row>
    <row r="558" customFormat="false" ht="14.65" hidden="false" customHeight="false" outlineLevel="0" collapsed="false">
      <c r="A558" s="6" t="s">
        <v>285</v>
      </c>
      <c r="B558" s="7" t="s">
        <v>67</v>
      </c>
      <c r="C558" s="7" t="s">
        <v>100</v>
      </c>
      <c r="D558" s="7" t="s">
        <v>76</v>
      </c>
      <c r="E558" s="7" t="s">
        <v>91</v>
      </c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 t="n">
        <v>1025</v>
      </c>
      <c r="AL558" s="8" t="n">
        <v>1025</v>
      </c>
      <c r="AM558" s="8" t="n">
        <v>1025</v>
      </c>
      <c r="AN558" s="8" t="n">
        <v>1025</v>
      </c>
      <c r="AO558" s="8" t="n">
        <v>1025</v>
      </c>
      <c r="AP558" s="8" t="n">
        <v>1020</v>
      </c>
      <c r="AQ558" s="8" t="n">
        <v>1020</v>
      </c>
      <c r="AR558" s="8" t="n">
        <v>1012</v>
      </c>
      <c r="AS558" s="8" t="n">
        <v>1012</v>
      </c>
      <c r="AT558" s="8" t="n">
        <v>1012</v>
      </c>
      <c r="AU558" s="8" t="n">
        <v>1012</v>
      </c>
      <c r="AV558" s="8" t="n">
        <v>1012</v>
      </c>
      <c r="AW558" s="8" t="n">
        <v>1012</v>
      </c>
      <c r="AX558" s="8" t="n">
        <v>1012</v>
      </c>
      <c r="AY558" s="8" t="n">
        <v>1012</v>
      </c>
      <c r="AZ558" s="8" t="n">
        <v>1012</v>
      </c>
      <c r="BA558" s="8" t="n">
        <v>1012</v>
      </c>
      <c r="BB558" s="8" t="n">
        <v>1012</v>
      </c>
      <c r="BC558" s="8" t="n">
        <v>1012</v>
      </c>
      <c r="BD558" s="8" t="n">
        <v>1012</v>
      </c>
      <c r="BE558" s="8" t="n">
        <v>1012</v>
      </c>
      <c r="BF558" s="9" t="n">
        <f aca="false">IF(OR(NOT(ISNUMBER(BD558)),NOT(ISNUMBER(BE558))),"",BE558-BD558)</f>
        <v>0</v>
      </c>
      <c r="BG558" s="9" t="n">
        <f aca="false">IF(OR(NOT(ISNUMBER(BD558)),BD558=0,NOT(ISNUMBER(BE558))),"",BE558*100/BD558-100)</f>
        <v>0</v>
      </c>
    </row>
    <row r="559" customFormat="false" ht="14.65" hidden="false" customHeight="false" outlineLevel="0" collapsed="false">
      <c r="A559" s="6" t="s">
        <v>285</v>
      </c>
      <c r="B559" s="7" t="s">
        <v>67</v>
      </c>
      <c r="C559" s="7" t="s">
        <v>100</v>
      </c>
      <c r="D559" s="7" t="s">
        <v>84</v>
      </c>
      <c r="E559" s="7" t="s">
        <v>91</v>
      </c>
      <c r="F559" s="8" t="n">
        <v>1220</v>
      </c>
      <c r="G559" s="8" t="n">
        <v>1220</v>
      </c>
      <c r="H559" s="8" t="n">
        <v>1150</v>
      </c>
      <c r="I559" s="8" t="n">
        <v>1150</v>
      </c>
      <c r="J559" s="8" t="n">
        <v>1150</v>
      </c>
      <c r="K559" s="8" t="n">
        <v>1150</v>
      </c>
      <c r="L559" s="8" t="n">
        <v>1150</v>
      </c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 t="n">
        <v>1100</v>
      </c>
      <c r="X559" s="8" t="n">
        <v>1100</v>
      </c>
      <c r="Y559" s="8" t="n">
        <v>1100</v>
      </c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 t="n">
        <v>1115</v>
      </c>
      <c r="AL559" s="8" t="n">
        <v>1050</v>
      </c>
      <c r="AM559" s="8" t="n">
        <v>1050</v>
      </c>
      <c r="AN559" s="8" t="n">
        <v>1050</v>
      </c>
      <c r="AO559" s="8" t="n">
        <v>1042</v>
      </c>
      <c r="AP559" s="8" t="n">
        <v>1038</v>
      </c>
      <c r="AQ559" s="8" t="n">
        <v>1036</v>
      </c>
      <c r="AR559" s="8"/>
      <c r="AS559" s="8" t="n">
        <v>1100</v>
      </c>
      <c r="AT559" s="8" t="n">
        <v>1100</v>
      </c>
      <c r="AU559" s="8" t="n">
        <v>1050</v>
      </c>
      <c r="AV559" s="8" t="n">
        <v>1050</v>
      </c>
      <c r="AW559" s="8" t="n">
        <v>1042</v>
      </c>
      <c r="AX559" s="8" t="n">
        <v>1045</v>
      </c>
      <c r="AY559" s="8" t="n">
        <v>1045</v>
      </c>
      <c r="AZ559" s="8" t="n">
        <v>1040</v>
      </c>
      <c r="BA559" s="8" t="n">
        <v>1040</v>
      </c>
      <c r="BB559" s="8" t="n">
        <v>1040</v>
      </c>
      <c r="BC559" s="8" t="n">
        <v>1040</v>
      </c>
      <c r="BD559" s="8" t="n">
        <v>1040</v>
      </c>
      <c r="BE559" s="8" t="n">
        <v>1040</v>
      </c>
      <c r="BF559" s="9" t="n">
        <f aca="false">IF(OR(NOT(ISNUMBER(BD559)),NOT(ISNUMBER(BE559))),"",BE559-BD559)</f>
        <v>0</v>
      </c>
      <c r="BG559" s="9" t="n">
        <f aca="false">IF(OR(NOT(ISNUMBER(BD559)),BD559=0,NOT(ISNUMBER(BE559))),"",BE559*100/BD559-100)</f>
        <v>0</v>
      </c>
      <c r="BH559" s="9" t="n">
        <v>-180</v>
      </c>
      <c r="BI559" s="9" t="n">
        <v>-14.75</v>
      </c>
    </row>
    <row r="560" customFormat="false" ht="14.65" hidden="false" customHeight="false" outlineLevel="0" collapsed="false">
      <c r="A560" s="6" t="s">
        <v>285</v>
      </c>
      <c r="B560" s="7" t="s">
        <v>67</v>
      </c>
      <c r="C560" s="7" t="s">
        <v>100</v>
      </c>
      <c r="D560" s="7" t="s">
        <v>77</v>
      </c>
      <c r="E560" s="7" t="s">
        <v>91</v>
      </c>
      <c r="F560" s="8"/>
      <c r="G560" s="8"/>
      <c r="H560" s="8"/>
      <c r="I560" s="8"/>
      <c r="J560" s="8"/>
      <c r="K560" s="8" t="n">
        <v>900</v>
      </c>
      <c r="L560" s="8" t="n">
        <v>900</v>
      </c>
      <c r="M560" s="8" t="n">
        <v>900</v>
      </c>
      <c r="N560" s="8" t="n">
        <v>900</v>
      </c>
      <c r="O560" s="8" t="n">
        <v>900</v>
      </c>
      <c r="P560" s="8" t="n">
        <v>900</v>
      </c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9" t="str">
        <f aca="false">IF(OR(NOT(ISNUMBER(BD560)),NOT(ISNUMBER(BE560))),"",BE560-BD560)</f>
        <v/>
      </c>
      <c r="BG560" s="9" t="str">
        <f aca="false">IF(OR(NOT(ISNUMBER(BD560)),BD560=0,NOT(ISNUMBER(BE560))),"",BE560*100/BD560-100)</f>
        <v/>
      </c>
    </row>
    <row r="561" customFormat="false" ht="14.65" hidden="false" customHeight="false" outlineLevel="0" collapsed="false">
      <c r="A561" s="6" t="s">
        <v>285</v>
      </c>
      <c r="B561" s="7" t="s">
        <v>67</v>
      </c>
      <c r="C561" s="7" t="s">
        <v>100</v>
      </c>
      <c r="D561" s="7" t="s">
        <v>71</v>
      </c>
      <c r="E561" s="7" t="s">
        <v>91</v>
      </c>
      <c r="F561" s="8" t="n">
        <v>1200</v>
      </c>
      <c r="G561" s="8" t="n">
        <v>1200</v>
      </c>
      <c r="H561" s="8" t="n">
        <v>1150</v>
      </c>
      <c r="I561" s="8" t="n">
        <v>1150</v>
      </c>
      <c r="J561" s="8" t="n">
        <v>1150</v>
      </c>
      <c r="K561" s="8" t="n">
        <v>1100</v>
      </c>
      <c r="L561" s="8" t="n">
        <v>1100</v>
      </c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 t="n">
        <v>1200</v>
      </c>
      <c r="AL561" s="8" t="n">
        <v>1150</v>
      </c>
      <c r="AM561" s="8" t="n">
        <v>1150</v>
      </c>
      <c r="AN561" s="8" t="n">
        <v>1150</v>
      </c>
      <c r="AO561" s="8" t="n">
        <v>1150</v>
      </c>
      <c r="AP561" s="8" t="n">
        <v>1144</v>
      </c>
      <c r="AQ561" s="8" t="n">
        <v>1144</v>
      </c>
      <c r="AR561" s="8" t="n">
        <v>1125</v>
      </c>
      <c r="AS561" s="8" t="n">
        <v>1125</v>
      </c>
      <c r="AT561" s="8" t="n">
        <v>1125</v>
      </c>
      <c r="AU561" s="8" t="n">
        <v>1125</v>
      </c>
      <c r="AV561" s="8" t="n">
        <v>1125</v>
      </c>
      <c r="AW561" s="8" t="n">
        <v>1125</v>
      </c>
      <c r="AX561" s="8" t="n">
        <v>1125</v>
      </c>
      <c r="AY561" s="8" t="n">
        <v>1125</v>
      </c>
      <c r="AZ561" s="8" t="n">
        <v>1125</v>
      </c>
      <c r="BA561" s="8" t="n">
        <v>1125</v>
      </c>
      <c r="BB561" s="8" t="n">
        <v>1125</v>
      </c>
      <c r="BC561" s="8" t="n">
        <v>1125</v>
      </c>
      <c r="BD561" s="8" t="n">
        <v>1125</v>
      </c>
      <c r="BE561" s="8" t="n">
        <v>1125</v>
      </c>
      <c r="BF561" s="9" t="n">
        <f aca="false">IF(OR(NOT(ISNUMBER(BD561)),NOT(ISNUMBER(BE561))),"",BE561-BD561)</f>
        <v>0</v>
      </c>
      <c r="BG561" s="9" t="n">
        <f aca="false">IF(OR(NOT(ISNUMBER(BD561)),BD561=0,NOT(ISNUMBER(BE561))),"",BE561*100/BD561-100)</f>
        <v>0</v>
      </c>
      <c r="BH561" s="9" t="n">
        <v>-75</v>
      </c>
      <c r="BI561" s="9" t="n">
        <v>-6.25</v>
      </c>
    </row>
    <row r="562" customFormat="false" ht="14.65" hidden="false" customHeight="false" outlineLevel="0" collapsed="false">
      <c r="A562" s="6" t="s">
        <v>286</v>
      </c>
      <c r="B562" s="7" t="s">
        <v>67</v>
      </c>
      <c r="C562" s="7" t="s">
        <v>100</v>
      </c>
      <c r="D562" s="7" t="s">
        <v>82</v>
      </c>
      <c r="E562" s="7" t="s">
        <v>91</v>
      </c>
      <c r="F562" s="8"/>
      <c r="G562" s="8"/>
      <c r="H562" s="8" t="n">
        <v>600</v>
      </c>
      <c r="I562" s="8" t="n">
        <v>600</v>
      </c>
      <c r="J562" s="8" t="n">
        <v>600</v>
      </c>
      <c r="K562" s="8" t="n">
        <v>600</v>
      </c>
      <c r="L562" s="8" t="n">
        <v>600</v>
      </c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 t="n">
        <v>560</v>
      </c>
      <c r="AK562" s="8" t="n">
        <v>560</v>
      </c>
      <c r="AL562" s="8" t="n">
        <v>560</v>
      </c>
      <c r="AM562" s="8" t="n">
        <v>530</v>
      </c>
      <c r="AN562" s="8" t="n">
        <v>530</v>
      </c>
      <c r="AO562" s="8" t="n">
        <v>525</v>
      </c>
      <c r="AP562" s="8" t="n">
        <v>522</v>
      </c>
      <c r="AQ562" s="8" t="n">
        <v>490</v>
      </c>
      <c r="AR562" s="8" t="n">
        <v>470</v>
      </c>
      <c r="AS562" s="8" t="n">
        <v>470</v>
      </c>
      <c r="AT562" s="8" t="n">
        <v>460</v>
      </c>
      <c r="AU562" s="8" t="n">
        <v>460</v>
      </c>
      <c r="AV562" s="8" t="n">
        <v>460</v>
      </c>
      <c r="AW562" s="8" t="n">
        <v>460</v>
      </c>
      <c r="AX562" s="8" t="n">
        <v>460</v>
      </c>
      <c r="AY562" s="8" t="n">
        <v>460</v>
      </c>
      <c r="AZ562" s="8" t="n">
        <v>460</v>
      </c>
      <c r="BA562" s="8" t="n">
        <v>460</v>
      </c>
      <c r="BB562" s="8" t="n">
        <v>460</v>
      </c>
      <c r="BC562" s="8" t="n">
        <v>460</v>
      </c>
      <c r="BD562" s="8" t="n">
        <v>460</v>
      </c>
      <c r="BE562" s="8" t="n">
        <v>460</v>
      </c>
      <c r="BF562" s="9" t="n">
        <f aca="false">IF(OR(NOT(ISNUMBER(BD562)),NOT(ISNUMBER(BE562))),"",BE562-BD562)</f>
        <v>0</v>
      </c>
      <c r="BG562" s="9" t="n">
        <f aca="false">IF(OR(NOT(ISNUMBER(BD562)),BD562=0,NOT(ISNUMBER(BE562))),"",BE562*100/BD562-100)</f>
        <v>0</v>
      </c>
    </row>
    <row r="563" customFormat="false" ht="14.65" hidden="false" customHeight="false" outlineLevel="0" collapsed="false">
      <c r="A563" s="6" t="s">
        <v>286</v>
      </c>
      <c r="B563" s="7" t="s">
        <v>67</v>
      </c>
      <c r="C563" s="7" t="s">
        <v>100</v>
      </c>
      <c r="D563" s="7" t="s">
        <v>76</v>
      </c>
      <c r="E563" s="7" t="s">
        <v>91</v>
      </c>
      <c r="F563" s="8" t="n">
        <v>790</v>
      </c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 t="n">
        <v>565</v>
      </c>
      <c r="AL563" s="8" t="n">
        <v>565</v>
      </c>
      <c r="AM563" s="8" t="n">
        <v>550</v>
      </c>
      <c r="AN563" s="8" t="n">
        <v>550</v>
      </c>
      <c r="AO563" s="8" t="n">
        <v>550</v>
      </c>
      <c r="AP563" s="8" t="n">
        <v>545</v>
      </c>
      <c r="AQ563" s="8" t="n">
        <v>545</v>
      </c>
      <c r="AR563" s="8" t="n">
        <v>532</v>
      </c>
      <c r="AS563" s="8" t="n">
        <v>530</v>
      </c>
      <c r="AT563" s="8" t="n">
        <v>530</v>
      </c>
      <c r="AU563" s="8" t="n">
        <v>530</v>
      </c>
      <c r="AV563" s="8" t="n">
        <v>530</v>
      </c>
      <c r="AW563" s="8" t="n">
        <v>527</v>
      </c>
      <c r="AX563" s="8" t="n">
        <v>527</v>
      </c>
      <c r="AY563" s="8" t="n">
        <v>527</v>
      </c>
      <c r="AZ563" s="8" t="n">
        <v>527</v>
      </c>
      <c r="BA563" s="8" t="n">
        <v>527</v>
      </c>
      <c r="BB563" s="8" t="n">
        <v>527</v>
      </c>
      <c r="BC563" s="8" t="n">
        <v>527</v>
      </c>
      <c r="BD563" s="8" t="n">
        <v>527</v>
      </c>
      <c r="BE563" s="8" t="n">
        <v>528</v>
      </c>
      <c r="BF563" s="9" t="n">
        <f aca="false">IF(OR(NOT(ISNUMBER(BD563)),NOT(ISNUMBER(BE563))),"",BE563-BD563)</f>
        <v>1</v>
      </c>
      <c r="BG563" s="9" t="n">
        <f aca="false">IF(OR(NOT(ISNUMBER(BD563)),BD563=0,NOT(ISNUMBER(BE563))),"",BE563*100/BD563-100)</f>
        <v>0.18975332068311</v>
      </c>
      <c r="BH563" s="9" t="n">
        <v>-262</v>
      </c>
      <c r="BI563" s="9" t="n">
        <v>-33.16</v>
      </c>
    </row>
    <row r="564" customFormat="false" ht="14.65" hidden="false" customHeight="false" outlineLevel="0" collapsed="false">
      <c r="A564" s="6" t="s">
        <v>286</v>
      </c>
      <c r="B564" s="7" t="s">
        <v>67</v>
      </c>
      <c r="C564" s="7" t="s">
        <v>100</v>
      </c>
      <c r="D564" s="7" t="s">
        <v>80</v>
      </c>
      <c r="E564" s="7" t="s">
        <v>91</v>
      </c>
      <c r="F564" s="8" t="n">
        <v>750</v>
      </c>
      <c r="G564" s="8" t="n">
        <v>750</v>
      </c>
      <c r="H564" s="8" t="n">
        <v>740</v>
      </c>
      <c r="I564" s="8" t="n">
        <v>740</v>
      </c>
      <c r="J564" s="8" t="n">
        <v>740</v>
      </c>
      <c r="K564" s="8" t="n">
        <v>740</v>
      </c>
      <c r="L564" s="8" t="n">
        <v>740</v>
      </c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 t="n">
        <v>575</v>
      </c>
      <c r="AL564" s="8" t="n">
        <v>582</v>
      </c>
      <c r="AM564" s="8" t="n">
        <v>582</v>
      </c>
      <c r="AN564" s="8" t="n">
        <v>560</v>
      </c>
      <c r="AO564" s="8" t="n">
        <v>550</v>
      </c>
      <c r="AP564" s="8" t="n">
        <v>540</v>
      </c>
      <c r="AQ564" s="8" t="n">
        <v>535</v>
      </c>
      <c r="AR564" s="8" t="n">
        <v>510</v>
      </c>
      <c r="AS564" s="8" t="n">
        <v>510</v>
      </c>
      <c r="AT564" s="8" t="n">
        <v>490</v>
      </c>
      <c r="AU564" s="8" t="n">
        <v>493</v>
      </c>
      <c r="AV564" s="8" t="n">
        <v>493</v>
      </c>
      <c r="AW564" s="8" t="n">
        <v>493</v>
      </c>
      <c r="AX564" s="8" t="n">
        <v>493</v>
      </c>
      <c r="AY564" s="8" t="n">
        <v>493</v>
      </c>
      <c r="AZ564" s="8" t="n">
        <v>493</v>
      </c>
      <c r="BA564" s="8" t="n">
        <v>493</v>
      </c>
      <c r="BB564" s="8" t="n">
        <v>493</v>
      </c>
      <c r="BC564" s="8" t="n">
        <v>493</v>
      </c>
      <c r="BD564" s="8" t="n">
        <v>493</v>
      </c>
      <c r="BE564" s="8" t="n">
        <v>470</v>
      </c>
      <c r="BF564" s="9" t="n">
        <f aca="false">IF(OR(NOT(ISNUMBER(BD564)),NOT(ISNUMBER(BE564))),"",BE564-BD564)</f>
        <v>-23</v>
      </c>
      <c r="BG564" s="9" t="n">
        <f aca="false">IF(OR(NOT(ISNUMBER(BD564)),BD564=0,NOT(ISNUMBER(BE564))),"",BE564*100/BD564-100)</f>
        <v>-4.66531440162272</v>
      </c>
      <c r="BH564" s="9" t="n">
        <v>-280</v>
      </c>
      <c r="BI564" s="9" t="n">
        <v>-37.33</v>
      </c>
    </row>
    <row r="565" customFormat="false" ht="14.65" hidden="false" customHeight="false" outlineLevel="0" collapsed="false">
      <c r="A565" s="6" t="s">
        <v>286</v>
      </c>
      <c r="B565" s="7" t="s">
        <v>67</v>
      </c>
      <c r="C565" s="7" t="s">
        <v>100</v>
      </c>
      <c r="D565" s="7" t="s">
        <v>84</v>
      </c>
      <c r="E565" s="7" t="s">
        <v>91</v>
      </c>
      <c r="F565" s="8" t="n">
        <v>760</v>
      </c>
      <c r="G565" s="8" t="n">
        <v>760</v>
      </c>
      <c r="H565" s="8" t="n">
        <v>720</v>
      </c>
      <c r="I565" s="8" t="n">
        <v>720</v>
      </c>
      <c r="J565" s="8" t="n">
        <v>700</v>
      </c>
      <c r="K565" s="8" t="n">
        <v>700</v>
      </c>
      <c r="L565" s="8" t="n">
        <v>700</v>
      </c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 t="n">
        <v>585</v>
      </c>
      <c r="AL565" s="8" t="n">
        <v>450</v>
      </c>
      <c r="AM565" s="8" t="n">
        <v>450</v>
      </c>
      <c r="AN565" s="8" t="n">
        <v>450</v>
      </c>
      <c r="AO565" s="8" t="n">
        <v>448</v>
      </c>
      <c r="AP565" s="8" t="n">
        <v>448</v>
      </c>
      <c r="AQ565" s="8" t="n">
        <v>446</v>
      </c>
      <c r="AR565" s="8"/>
      <c r="AS565" s="8" t="n">
        <v>485</v>
      </c>
      <c r="AT565" s="8" t="n">
        <v>488</v>
      </c>
      <c r="AU565" s="8" t="n">
        <v>465</v>
      </c>
      <c r="AV565" s="8" t="n">
        <v>465</v>
      </c>
      <c r="AW565" s="8" t="n">
        <v>475</v>
      </c>
      <c r="AX565" s="8" t="n">
        <v>485</v>
      </c>
      <c r="AY565" s="8" t="n">
        <v>485</v>
      </c>
      <c r="AZ565" s="8" t="n">
        <v>488</v>
      </c>
      <c r="BA565" s="8" t="n">
        <v>488</v>
      </c>
      <c r="BB565" s="8" t="n">
        <v>488</v>
      </c>
      <c r="BC565" s="8" t="n">
        <v>488</v>
      </c>
      <c r="BD565" s="8" t="n">
        <v>488</v>
      </c>
      <c r="BE565" s="8" t="n">
        <v>488</v>
      </c>
      <c r="BF565" s="9" t="n">
        <f aca="false">IF(OR(NOT(ISNUMBER(BD565)),NOT(ISNUMBER(BE565))),"",BE565-BD565)</f>
        <v>0</v>
      </c>
      <c r="BG565" s="9" t="n">
        <f aca="false">IF(OR(NOT(ISNUMBER(BD565)),BD565=0,NOT(ISNUMBER(BE565))),"",BE565*100/BD565-100)</f>
        <v>0</v>
      </c>
      <c r="BH565" s="9" t="n">
        <v>-272</v>
      </c>
      <c r="BI565" s="9" t="n">
        <v>-35.79</v>
      </c>
    </row>
    <row r="566" customFormat="false" ht="14.65" hidden="false" customHeight="false" outlineLevel="0" collapsed="false">
      <c r="A566" s="6" t="s">
        <v>286</v>
      </c>
      <c r="B566" s="7" t="s">
        <v>67</v>
      </c>
      <c r="C566" s="7" t="s">
        <v>100</v>
      </c>
      <c r="D566" s="7" t="s">
        <v>77</v>
      </c>
      <c r="E566" s="7" t="s">
        <v>91</v>
      </c>
      <c r="F566" s="8" t="n">
        <v>795</v>
      </c>
      <c r="G566" s="8" t="n">
        <v>795</v>
      </c>
      <c r="H566" s="8" t="n">
        <v>795</v>
      </c>
      <c r="I566" s="8" t="n">
        <v>775</v>
      </c>
      <c r="J566" s="8" t="n">
        <v>800</v>
      </c>
      <c r="K566" s="8" t="n">
        <v>700</v>
      </c>
      <c r="L566" s="8" t="n">
        <v>700</v>
      </c>
      <c r="M566" s="8" t="n">
        <v>700</v>
      </c>
      <c r="N566" s="8" t="n">
        <v>700</v>
      </c>
      <c r="O566" s="8" t="n">
        <v>700</v>
      </c>
      <c r="P566" s="8" t="n">
        <v>700</v>
      </c>
      <c r="Q566" s="8"/>
      <c r="R566" s="8"/>
      <c r="S566" s="8" t="n">
        <v>500</v>
      </c>
      <c r="T566" s="8" t="n">
        <v>500</v>
      </c>
      <c r="U566" s="8" t="n">
        <v>495</v>
      </c>
      <c r="V566" s="8" t="n">
        <v>497</v>
      </c>
      <c r="W566" s="8" t="n">
        <v>497</v>
      </c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 t="n">
        <v>585</v>
      </c>
      <c r="AK566" s="8" t="n">
        <v>510</v>
      </c>
      <c r="AL566" s="8" t="n">
        <v>500</v>
      </c>
      <c r="AM566" s="8" t="n">
        <v>495</v>
      </c>
      <c r="AN566" s="8" t="n">
        <v>495</v>
      </c>
      <c r="AO566" s="8" t="n">
        <v>485</v>
      </c>
      <c r="AP566" s="8" t="n">
        <v>479</v>
      </c>
      <c r="AQ566" s="8" t="n">
        <v>486</v>
      </c>
      <c r="AR566" s="8" t="n">
        <v>486</v>
      </c>
      <c r="AS566" s="8" t="n">
        <v>486</v>
      </c>
      <c r="AT566" s="8" t="n">
        <v>486</v>
      </c>
      <c r="AU566" s="8" t="n">
        <v>486</v>
      </c>
      <c r="AV566" s="8" t="n">
        <v>486</v>
      </c>
      <c r="AW566" s="8" t="n">
        <v>486</v>
      </c>
      <c r="AX566" s="8" t="n">
        <v>486</v>
      </c>
      <c r="AY566" s="8" t="n">
        <v>490</v>
      </c>
      <c r="AZ566" s="8" t="n">
        <v>490</v>
      </c>
      <c r="BA566" s="8" t="n">
        <v>490</v>
      </c>
      <c r="BB566" s="8" t="n">
        <v>495</v>
      </c>
      <c r="BC566" s="8" t="n">
        <v>495</v>
      </c>
      <c r="BD566" s="8" t="n">
        <v>495</v>
      </c>
      <c r="BE566" s="8" t="n">
        <v>495</v>
      </c>
      <c r="BF566" s="9" t="n">
        <f aca="false">IF(OR(NOT(ISNUMBER(BD566)),NOT(ISNUMBER(BE566))),"",BE566-BD566)</f>
        <v>0</v>
      </c>
      <c r="BG566" s="9" t="n">
        <f aca="false">IF(OR(NOT(ISNUMBER(BD566)),BD566=0,NOT(ISNUMBER(BE566))),"",BE566*100/BD566-100)</f>
        <v>0</v>
      </c>
      <c r="BH566" s="9" t="n">
        <v>-300</v>
      </c>
      <c r="BI566" s="9" t="n">
        <v>-37.74</v>
      </c>
    </row>
    <row r="567" customFormat="false" ht="14.65" hidden="false" customHeight="false" outlineLevel="0" collapsed="false">
      <c r="A567" s="6" t="s">
        <v>286</v>
      </c>
      <c r="B567" s="7" t="s">
        <v>67</v>
      </c>
      <c r="C567" s="7" t="s">
        <v>100</v>
      </c>
      <c r="D567" s="7" t="s">
        <v>71</v>
      </c>
      <c r="E567" s="7" t="s">
        <v>91</v>
      </c>
      <c r="F567" s="8" t="n">
        <v>788</v>
      </c>
      <c r="G567" s="8" t="n">
        <v>788</v>
      </c>
      <c r="H567" s="8" t="n">
        <v>760</v>
      </c>
      <c r="I567" s="8" t="n">
        <v>760</v>
      </c>
      <c r="J567" s="8" t="n">
        <v>760</v>
      </c>
      <c r="K567" s="8" t="n">
        <v>750</v>
      </c>
      <c r="L567" s="8" t="n">
        <v>750</v>
      </c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 t="n">
        <v>583</v>
      </c>
      <c r="AK567" s="8" t="n">
        <v>670</v>
      </c>
      <c r="AL567" s="8" t="n">
        <v>550</v>
      </c>
      <c r="AM567" s="8" t="n">
        <v>540</v>
      </c>
      <c r="AN567" s="8" t="n">
        <v>538</v>
      </c>
      <c r="AO567" s="8" t="n">
        <v>538</v>
      </c>
      <c r="AP567" s="8" t="n">
        <v>538</v>
      </c>
      <c r="AQ567" s="8" t="n">
        <v>536</v>
      </c>
      <c r="AR567" s="8" t="n">
        <v>525</v>
      </c>
      <c r="AS567" s="8" t="n">
        <v>525</v>
      </c>
      <c r="AT567" s="8" t="n">
        <v>525</v>
      </c>
      <c r="AU567" s="8" t="n">
        <v>525</v>
      </c>
      <c r="AV567" s="8" t="n">
        <v>525</v>
      </c>
      <c r="AW567" s="8" t="n">
        <v>525</v>
      </c>
      <c r="AX567" s="8" t="n">
        <v>525</v>
      </c>
      <c r="AY567" s="8" t="n">
        <v>525</v>
      </c>
      <c r="AZ567" s="8" t="n">
        <v>525</v>
      </c>
      <c r="BA567" s="8" t="n">
        <v>525</v>
      </c>
      <c r="BB567" s="8" t="n">
        <v>528</v>
      </c>
      <c r="BC567" s="8" t="n">
        <v>528</v>
      </c>
      <c r="BD567" s="8" t="n">
        <v>528</v>
      </c>
      <c r="BE567" s="8" t="n">
        <v>528</v>
      </c>
      <c r="BF567" s="9" t="n">
        <f aca="false">IF(OR(NOT(ISNUMBER(BD567)),NOT(ISNUMBER(BE567))),"",BE567-BD567)</f>
        <v>0</v>
      </c>
      <c r="BG567" s="9" t="n">
        <f aca="false">IF(OR(NOT(ISNUMBER(BD567)),BD567=0,NOT(ISNUMBER(BE567))),"",BE567*100/BD567-100)</f>
        <v>0</v>
      </c>
      <c r="BH567" s="9" t="n">
        <v>-260</v>
      </c>
      <c r="BI567" s="9" t="n">
        <v>-32.99</v>
      </c>
    </row>
    <row r="568" customFormat="false" ht="14.65" hidden="false" customHeight="false" outlineLevel="0" collapsed="false">
      <c r="A568" s="5" t="s">
        <v>234</v>
      </c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</row>
    <row r="569" customFormat="false" ht="14.65" hidden="false" customHeight="false" outlineLevel="0" collapsed="false">
      <c r="A569" s="6" t="s">
        <v>90</v>
      </c>
      <c r="B569" s="7" t="s">
        <v>67</v>
      </c>
      <c r="C569" s="7" t="s">
        <v>100</v>
      </c>
      <c r="D569" s="7" t="s">
        <v>76</v>
      </c>
      <c r="E569" s="7" t="s">
        <v>91</v>
      </c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 t="n">
        <v>245</v>
      </c>
      <c r="AB569" s="8" t="n">
        <v>245</v>
      </c>
      <c r="AC569" s="8" t="n">
        <v>245</v>
      </c>
      <c r="AD569" s="8" t="n">
        <v>250</v>
      </c>
      <c r="AE569" s="8" t="n">
        <v>252</v>
      </c>
      <c r="AF569" s="8" t="n">
        <v>254</v>
      </c>
      <c r="AG569" s="8" t="n">
        <v>254</v>
      </c>
      <c r="AH569" s="8" t="n">
        <v>254</v>
      </c>
      <c r="AI569" s="8" t="n">
        <v>254</v>
      </c>
      <c r="AJ569" s="8" t="n">
        <v>254</v>
      </c>
      <c r="AK569" s="8" t="n">
        <v>252</v>
      </c>
      <c r="AL569" s="8" t="n">
        <v>252</v>
      </c>
      <c r="AM569" s="8" t="n">
        <v>252</v>
      </c>
      <c r="AN569" s="8" t="n">
        <v>252</v>
      </c>
      <c r="AO569" s="8" t="n">
        <v>252</v>
      </c>
      <c r="AP569" s="8" t="n">
        <v>252</v>
      </c>
      <c r="AQ569" s="8" t="n">
        <v>255</v>
      </c>
      <c r="AR569" s="8" t="n">
        <v>260</v>
      </c>
      <c r="AS569" s="8" t="n">
        <v>260</v>
      </c>
      <c r="AT569" s="8" t="n">
        <v>260</v>
      </c>
      <c r="AU569" s="8" t="n">
        <v>260</v>
      </c>
      <c r="AV569" s="8" t="n">
        <v>261</v>
      </c>
      <c r="AW569" s="8" t="n">
        <v>260</v>
      </c>
      <c r="AX569" s="8" t="n">
        <v>260</v>
      </c>
      <c r="AY569" s="8" t="n">
        <v>275</v>
      </c>
      <c r="AZ569" s="8" t="n">
        <v>285</v>
      </c>
      <c r="BA569" s="8" t="n">
        <v>286</v>
      </c>
      <c r="BB569" s="8" t="n">
        <v>290</v>
      </c>
      <c r="BC569" s="8" t="n">
        <v>290</v>
      </c>
      <c r="BD569" s="8" t="n">
        <v>295</v>
      </c>
      <c r="BE569" s="8" t="n">
        <v>293</v>
      </c>
      <c r="BF569" s="9" t="n">
        <f aca="false">IF(OR(NOT(ISNUMBER(BD569)),NOT(ISNUMBER(BE569))),"",BE569-BD569)</f>
        <v>-2</v>
      </c>
      <c r="BG569" s="9" t="n">
        <f aca="false">IF(OR(NOT(ISNUMBER(BD569)),BD569=0,NOT(ISNUMBER(BE569))),"",BE569*100/BD569-100)</f>
        <v>-0.677966101694921</v>
      </c>
    </row>
    <row r="570" customFormat="false" ht="14.65" hidden="false" customHeight="false" outlineLevel="0" collapsed="false">
      <c r="A570" s="6" t="s">
        <v>90</v>
      </c>
      <c r="B570" s="7" t="s">
        <v>67</v>
      </c>
      <c r="C570" s="7" t="s">
        <v>100</v>
      </c>
      <c r="D570" s="7" t="s">
        <v>77</v>
      </c>
      <c r="E570" s="7" t="s">
        <v>91</v>
      </c>
      <c r="F570" s="8"/>
      <c r="G570" s="8"/>
      <c r="H570" s="8"/>
      <c r="I570" s="8"/>
      <c r="J570" s="8" t="n">
        <v>320</v>
      </c>
      <c r="K570" s="8" t="n">
        <v>320</v>
      </c>
      <c r="L570" s="8" t="n">
        <v>320</v>
      </c>
      <c r="M570" s="8" t="n">
        <v>320</v>
      </c>
      <c r="N570" s="8" t="n">
        <v>320</v>
      </c>
      <c r="O570" s="8" t="n">
        <v>320</v>
      </c>
      <c r="P570" s="8" t="n">
        <v>320</v>
      </c>
      <c r="Q570" s="8" t="n">
        <v>320</v>
      </c>
      <c r="R570" s="8" t="n">
        <v>325</v>
      </c>
      <c r="S570" s="8" t="n">
        <v>310</v>
      </c>
      <c r="T570" s="8" t="n">
        <v>310</v>
      </c>
      <c r="U570" s="8" t="n">
        <v>310</v>
      </c>
      <c r="V570" s="8" t="n">
        <v>310</v>
      </c>
      <c r="W570" s="8" t="n">
        <v>310</v>
      </c>
      <c r="X570" s="8"/>
      <c r="Y570" s="8" t="n">
        <v>280</v>
      </c>
      <c r="Z570" s="8" t="n">
        <v>274</v>
      </c>
      <c r="AA570" s="8" t="n">
        <v>275</v>
      </c>
      <c r="AB570" s="8" t="n">
        <v>275</v>
      </c>
      <c r="AC570" s="8" t="n">
        <v>275</v>
      </c>
      <c r="AD570" s="8" t="n">
        <v>270</v>
      </c>
      <c r="AE570" s="8" t="n">
        <v>270</v>
      </c>
      <c r="AF570" s="8" t="n">
        <v>270</v>
      </c>
      <c r="AG570" s="8" t="n">
        <v>270</v>
      </c>
      <c r="AH570" s="8" t="n">
        <v>270</v>
      </c>
      <c r="AI570" s="8" t="n">
        <v>270</v>
      </c>
      <c r="AJ570" s="8" t="n">
        <v>270</v>
      </c>
      <c r="AK570" s="8" t="n">
        <v>269</v>
      </c>
      <c r="AL570" s="8" t="n">
        <v>269</v>
      </c>
      <c r="AM570" s="8" t="n">
        <v>269</v>
      </c>
      <c r="AN570" s="8" t="n">
        <v>269</v>
      </c>
      <c r="AO570" s="8" t="n">
        <v>269</v>
      </c>
      <c r="AP570" s="8" t="n">
        <v>266</v>
      </c>
      <c r="AQ570" s="8" t="n">
        <v>271</v>
      </c>
      <c r="AR570" s="8" t="n">
        <v>271</v>
      </c>
      <c r="AS570" s="8" t="n">
        <v>271</v>
      </c>
      <c r="AT570" s="8" t="n">
        <v>271</v>
      </c>
      <c r="AU570" s="8" t="n">
        <v>275</v>
      </c>
      <c r="AV570" s="8" t="n">
        <v>275</v>
      </c>
      <c r="AW570" s="8" t="n">
        <v>275</v>
      </c>
      <c r="AX570" s="8" t="n">
        <v>275</v>
      </c>
      <c r="AY570" s="8" t="n">
        <v>280</v>
      </c>
      <c r="AZ570" s="8" t="n">
        <v>285</v>
      </c>
      <c r="BA570" s="8" t="n">
        <v>286</v>
      </c>
      <c r="BB570" s="8" t="n">
        <v>286</v>
      </c>
      <c r="BC570" s="8" t="n">
        <v>286</v>
      </c>
      <c r="BD570" s="8" t="n">
        <v>286</v>
      </c>
      <c r="BE570" s="8" t="n">
        <v>286</v>
      </c>
      <c r="BF570" s="9" t="n">
        <f aca="false">IF(OR(NOT(ISNUMBER(BD570)),NOT(ISNUMBER(BE570))),"",BE570-BD570)</f>
        <v>0</v>
      </c>
      <c r="BG570" s="9" t="n">
        <f aca="false">IF(OR(NOT(ISNUMBER(BD570)),BD570=0,NOT(ISNUMBER(BE570))),"",BE570*100/BD570-100)</f>
        <v>0</v>
      </c>
    </row>
    <row r="571" customFormat="false" ht="14.65" hidden="false" customHeight="false" outlineLevel="0" collapsed="false">
      <c r="A571" s="6" t="s">
        <v>90</v>
      </c>
      <c r="B571" s="7" t="s">
        <v>67</v>
      </c>
      <c r="C571" s="7" t="s">
        <v>100</v>
      </c>
      <c r="D571" s="7" t="s">
        <v>71</v>
      </c>
      <c r="E571" s="7" t="s">
        <v>91</v>
      </c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 t="n">
        <v>266</v>
      </c>
      <c r="AB571" s="8" t="n">
        <v>282</v>
      </c>
      <c r="AC571" s="8" t="n">
        <v>279</v>
      </c>
      <c r="AD571" s="8" t="n">
        <v>279</v>
      </c>
      <c r="AE571" s="8" t="n">
        <v>282</v>
      </c>
      <c r="AF571" s="8" t="n">
        <v>285</v>
      </c>
      <c r="AG571" s="8" t="n">
        <v>285</v>
      </c>
      <c r="AH571" s="8" t="n">
        <v>285</v>
      </c>
      <c r="AI571" s="8" t="n">
        <v>285</v>
      </c>
      <c r="AJ571" s="8" t="n">
        <v>285</v>
      </c>
      <c r="AK571" s="8" t="n">
        <v>287</v>
      </c>
      <c r="AL571" s="8" t="n">
        <v>287</v>
      </c>
      <c r="AM571" s="8" t="n">
        <v>291</v>
      </c>
      <c r="AN571" s="8" t="n">
        <v>291</v>
      </c>
      <c r="AO571" s="8" t="n">
        <v>298</v>
      </c>
      <c r="AP571" s="8" t="n">
        <v>298</v>
      </c>
      <c r="AQ571" s="8" t="n">
        <v>298</v>
      </c>
      <c r="AR571" s="8" t="n">
        <v>300</v>
      </c>
      <c r="AS571" s="8" t="n">
        <v>300</v>
      </c>
      <c r="AT571" s="8" t="n">
        <v>300</v>
      </c>
      <c r="AU571" s="8" t="n">
        <v>303</v>
      </c>
      <c r="AV571" s="8" t="n">
        <v>303</v>
      </c>
      <c r="AW571" s="8" t="n">
        <v>303</v>
      </c>
      <c r="AX571" s="8" t="n">
        <v>303</v>
      </c>
      <c r="AY571" s="8" t="n">
        <v>314</v>
      </c>
      <c r="AZ571" s="8" t="n">
        <v>314</v>
      </c>
      <c r="BA571" s="8" t="n">
        <v>314</v>
      </c>
      <c r="BB571" s="8" t="n">
        <v>320</v>
      </c>
      <c r="BC571" s="8" t="n">
        <v>320</v>
      </c>
      <c r="BD571" s="8" t="n">
        <v>322</v>
      </c>
      <c r="BE571" s="8" t="n">
        <v>322</v>
      </c>
      <c r="BF571" s="9" t="n">
        <f aca="false">IF(OR(NOT(ISNUMBER(BD571)),NOT(ISNUMBER(BE571))),"",BE571-BD571)</f>
        <v>0</v>
      </c>
      <c r="BG571" s="9" t="n">
        <f aca="false">IF(OR(NOT(ISNUMBER(BD571)),BD571=0,NOT(ISNUMBER(BE571))),"",BE571*100/BD571-100)</f>
        <v>0</v>
      </c>
    </row>
    <row r="572" customFormat="false" ht="14.65" hidden="false" customHeight="false" outlineLevel="0" collapsed="false">
      <c r="A572" s="5" t="s">
        <v>287</v>
      </c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</row>
    <row r="573" customFormat="false" ht="14.65" hidden="false" customHeight="false" outlineLevel="0" collapsed="false">
      <c r="A573" s="6" t="s">
        <v>111</v>
      </c>
      <c r="B573" s="7" t="s">
        <v>67</v>
      </c>
      <c r="C573" s="7" t="s">
        <v>100</v>
      </c>
      <c r="D573" s="7" t="s">
        <v>82</v>
      </c>
      <c r="E573" s="7" t="s">
        <v>91</v>
      </c>
      <c r="F573" s="8"/>
      <c r="G573" s="8"/>
      <c r="H573" s="8" t="n">
        <v>350</v>
      </c>
      <c r="I573" s="8" t="n">
        <v>350</v>
      </c>
      <c r="J573" s="8" t="n">
        <v>350</v>
      </c>
      <c r="K573" s="8" t="n">
        <v>348</v>
      </c>
      <c r="L573" s="8" t="n">
        <v>348</v>
      </c>
      <c r="M573" s="8"/>
      <c r="N573" s="8" t="n">
        <v>350</v>
      </c>
      <c r="O573" s="8" t="n">
        <v>350</v>
      </c>
      <c r="P573" s="8" t="n">
        <v>350</v>
      </c>
      <c r="Q573" s="8" t="n">
        <v>350</v>
      </c>
      <c r="R573" s="8" t="n">
        <v>350</v>
      </c>
      <c r="S573" s="8" t="n">
        <v>350</v>
      </c>
      <c r="T573" s="8" t="n">
        <v>350</v>
      </c>
      <c r="U573" s="8" t="n">
        <v>340</v>
      </c>
      <c r="V573" s="8" t="n">
        <v>338</v>
      </c>
      <c r="W573" s="8" t="n">
        <v>338</v>
      </c>
      <c r="X573" s="8" t="n">
        <v>335</v>
      </c>
      <c r="Y573" s="8" t="n">
        <v>330</v>
      </c>
      <c r="Z573" s="8" t="n">
        <v>320</v>
      </c>
      <c r="AA573" s="8" t="n">
        <v>320</v>
      </c>
      <c r="AB573" s="8" t="n">
        <v>320</v>
      </c>
      <c r="AC573" s="8" t="n">
        <v>344</v>
      </c>
      <c r="AD573" s="8" t="n">
        <v>344</v>
      </c>
      <c r="AE573" s="8" t="n">
        <v>348</v>
      </c>
      <c r="AF573" s="8" t="n">
        <v>348</v>
      </c>
      <c r="AG573" s="8" t="n">
        <v>348</v>
      </c>
      <c r="AH573" s="8" t="n">
        <v>348</v>
      </c>
      <c r="AI573" s="8" t="n">
        <v>346</v>
      </c>
      <c r="AJ573" s="8" t="n">
        <v>346</v>
      </c>
      <c r="AK573" s="8" t="n">
        <v>330</v>
      </c>
      <c r="AL573" s="8" t="n">
        <v>320</v>
      </c>
      <c r="AM573" s="8" t="n">
        <v>318</v>
      </c>
      <c r="AN573" s="8" t="n">
        <v>318</v>
      </c>
      <c r="AO573" s="8" t="n">
        <v>314</v>
      </c>
      <c r="AP573" s="8" t="n">
        <v>314</v>
      </c>
      <c r="AQ573" s="8" t="n">
        <v>317</v>
      </c>
      <c r="AR573" s="8" t="n">
        <v>320</v>
      </c>
      <c r="AS573" s="8" t="n">
        <v>320</v>
      </c>
      <c r="AT573" s="8" t="n">
        <v>320</v>
      </c>
      <c r="AU573" s="8" t="n">
        <v>320</v>
      </c>
      <c r="AV573" s="8" t="n">
        <v>320</v>
      </c>
      <c r="AW573" s="8" t="n">
        <v>320</v>
      </c>
      <c r="AX573" s="8" t="n">
        <v>320</v>
      </c>
      <c r="AY573" s="8" t="n">
        <v>320</v>
      </c>
      <c r="AZ573" s="8" t="n">
        <v>325</v>
      </c>
      <c r="BA573" s="8" t="n">
        <v>327</v>
      </c>
      <c r="BB573" s="8" t="n">
        <v>327</v>
      </c>
      <c r="BC573" s="8" t="n">
        <v>335</v>
      </c>
      <c r="BD573" s="8" t="n">
        <v>335</v>
      </c>
      <c r="BE573" s="8" t="n">
        <v>335</v>
      </c>
      <c r="BF573" s="9" t="n">
        <f aca="false">IF(OR(NOT(ISNUMBER(BD573)),NOT(ISNUMBER(BE573))),"",BE573-BD573)</f>
        <v>0</v>
      </c>
      <c r="BG573" s="9" t="n">
        <f aca="false">IF(OR(NOT(ISNUMBER(BD573)),BD573=0,NOT(ISNUMBER(BE573))),"",BE573*100/BD573-100)</f>
        <v>0</v>
      </c>
    </row>
    <row r="574" customFormat="false" ht="14.65" hidden="false" customHeight="false" outlineLevel="0" collapsed="false">
      <c r="A574" s="6" t="s">
        <v>111</v>
      </c>
      <c r="B574" s="7" t="s">
        <v>67</v>
      </c>
      <c r="C574" s="7" t="s">
        <v>100</v>
      </c>
      <c r="D574" s="7" t="s">
        <v>76</v>
      </c>
      <c r="E574" s="7" t="s">
        <v>91</v>
      </c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 t="n">
        <v>300</v>
      </c>
      <c r="AA574" s="8" t="n">
        <v>300</v>
      </c>
      <c r="AB574" s="8" t="n">
        <v>300</v>
      </c>
      <c r="AC574" s="8" t="n">
        <v>300</v>
      </c>
      <c r="AD574" s="8" t="n">
        <v>300</v>
      </c>
      <c r="AE574" s="8" t="n">
        <v>302</v>
      </c>
      <c r="AF574" s="8" t="n">
        <v>304</v>
      </c>
      <c r="AG574" s="8" t="n">
        <v>304</v>
      </c>
      <c r="AH574" s="8" t="n">
        <v>304</v>
      </c>
      <c r="AI574" s="8" t="n">
        <v>304</v>
      </c>
      <c r="AJ574" s="8" t="n">
        <v>304</v>
      </c>
      <c r="AK574" s="8" t="n">
        <v>301</v>
      </c>
      <c r="AL574" s="8" t="n">
        <v>301</v>
      </c>
      <c r="AM574" s="8" t="n">
        <v>301</v>
      </c>
      <c r="AN574" s="8" t="n">
        <v>301</v>
      </c>
      <c r="AO574" s="8" t="n">
        <v>301</v>
      </c>
      <c r="AP574" s="8" t="n">
        <v>301</v>
      </c>
      <c r="AQ574" s="8" t="n">
        <v>305</v>
      </c>
      <c r="AR574" s="8" t="n">
        <v>305</v>
      </c>
      <c r="AS574" s="8" t="n">
        <v>305</v>
      </c>
      <c r="AT574" s="8" t="n">
        <v>305</v>
      </c>
      <c r="AU574" s="8" t="n">
        <v>305</v>
      </c>
      <c r="AV574" s="8" t="n">
        <v>306</v>
      </c>
      <c r="AW574" s="8" t="n">
        <v>306</v>
      </c>
      <c r="AX574" s="8" t="n">
        <v>306</v>
      </c>
      <c r="AY574" s="8" t="n">
        <v>312</v>
      </c>
      <c r="AZ574" s="8" t="n">
        <v>317</v>
      </c>
      <c r="BA574" s="8" t="n">
        <v>317</v>
      </c>
      <c r="BB574" s="8" t="n">
        <v>317</v>
      </c>
      <c r="BC574" s="8" t="n">
        <v>317</v>
      </c>
      <c r="BD574" s="8" t="n">
        <v>325</v>
      </c>
      <c r="BE574" s="8" t="n">
        <v>318</v>
      </c>
      <c r="BF574" s="9" t="n">
        <f aca="false">IF(OR(NOT(ISNUMBER(BD574)),NOT(ISNUMBER(BE574))),"",BE574-BD574)</f>
        <v>-7</v>
      </c>
      <c r="BG574" s="9" t="n">
        <f aca="false">IF(OR(NOT(ISNUMBER(BD574)),BD574=0,NOT(ISNUMBER(BE574))),"",BE574*100/BD574-100)</f>
        <v>-2.15384615384616</v>
      </c>
    </row>
    <row r="575" customFormat="false" ht="14.65" hidden="false" customHeight="false" outlineLevel="0" collapsed="false">
      <c r="A575" s="6" t="s">
        <v>111</v>
      </c>
      <c r="B575" s="7" t="s">
        <v>67</v>
      </c>
      <c r="C575" s="7" t="s">
        <v>100</v>
      </c>
      <c r="D575" s="7" t="s">
        <v>84</v>
      </c>
      <c r="E575" s="7" t="s">
        <v>91</v>
      </c>
      <c r="F575" s="8" t="n">
        <v>400</v>
      </c>
      <c r="G575" s="8" t="n">
        <v>375</v>
      </c>
      <c r="H575" s="8" t="n">
        <v>400</v>
      </c>
      <c r="I575" s="8" t="n">
        <v>395</v>
      </c>
      <c r="J575" s="8" t="n">
        <v>415</v>
      </c>
      <c r="K575" s="8" t="n">
        <v>420</v>
      </c>
      <c r="L575" s="8" t="n">
        <v>420</v>
      </c>
      <c r="M575" s="8"/>
      <c r="N575" s="8"/>
      <c r="O575" s="8"/>
      <c r="P575" s="8"/>
      <c r="Q575" s="8"/>
      <c r="R575" s="8" t="n">
        <v>360</v>
      </c>
      <c r="S575" s="8" t="n">
        <v>358</v>
      </c>
      <c r="T575" s="8" t="n">
        <v>358</v>
      </c>
      <c r="U575" s="8" t="n">
        <v>353</v>
      </c>
      <c r="V575" s="8" t="n">
        <v>350</v>
      </c>
      <c r="W575" s="8" t="n">
        <v>348</v>
      </c>
      <c r="X575" s="8" t="n">
        <v>348</v>
      </c>
      <c r="Y575" s="8" t="n">
        <v>348</v>
      </c>
      <c r="Z575" s="8" t="n">
        <v>330</v>
      </c>
      <c r="AA575" s="8" t="n">
        <v>335</v>
      </c>
      <c r="AB575" s="8" t="n">
        <v>333</v>
      </c>
      <c r="AC575" s="8" t="n">
        <v>333</v>
      </c>
      <c r="AD575" s="8" t="n">
        <v>336</v>
      </c>
      <c r="AE575" s="8" t="n">
        <v>338</v>
      </c>
      <c r="AF575" s="8" t="n">
        <v>338</v>
      </c>
      <c r="AG575" s="8" t="n">
        <v>338</v>
      </c>
      <c r="AH575" s="8" t="n">
        <v>338</v>
      </c>
      <c r="AI575" s="8" t="n">
        <v>336</v>
      </c>
      <c r="AJ575" s="8" t="n">
        <v>335</v>
      </c>
      <c r="AK575" s="8" t="n">
        <v>330</v>
      </c>
      <c r="AL575" s="8" t="n">
        <v>335</v>
      </c>
      <c r="AM575" s="8" t="n">
        <v>335</v>
      </c>
      <c r="AN575" s="8" t="n">
        <v>335</v>
      </c>
      <c r="AO575" s="8" t="n">
        <v>335</v>
      </c>
      <c r="AP575" s="8" t="n">
        <v>335</v>
      </c>
      <c r="AQ575" s="8" t="n">
        <v>335</v>
      </c>
      <c r="AR575" s="8" t="n">
        <v>332.5</v>
      </c>
      <c r="AS575" s="8" t="n">
        <v>335</v>
      </c>
      <c r="AT575" s="8" t="n">
        <v>335</v>
      </c>
      <c r="AU575" s="8" t="n">
        <v>335</v>
      </c>
      <c r="AV575" s="8" t="n">
        <v>335</v>
      </c>
      <c r="AW575" s="8" t="n">
        <v>340</v>
      </c>
      <c r="AX575" s="8" t="n">
        <v>345</v>
      </c>
      <c r="AY575" s="8" t="n">
        <v>345</v>
      </c>
      <c r="AZ575" s="8" t="n">
        <v>348</v>
      </c>
      <c r="BA575" s="8" t="n">
        <v>350</v>
      </c>
      <c r="BB575" s="8" t="n">
        <v>350</v>
      </c>
      <c r="BC575" s="8" t="n">
        <v>350</v>
      </c>
      <c r="BD575" s="8" t="n">
        <v>353</v>
      </c>
      <c r="BE575" s="8" t="n">
        <v>354</v>
      </c>
      <c r="BF575" s="9" t="n">
        <f aca="false">IF(OR(NOT(ISNUMBER(BD575)),NOT(ISNUMBER(BE575))),"",BE575-BD575)</f>
        <v>1</v>
      </c>
      <c r="BG575" s="9" t="n">
        <f aca="false">IF(OR(NOT(ISNUMBER(BD575)),BD575=0,NOT(ISNUMBER(BE575))),"",BE575*100/BD575-100)</f>
        <v>0.283286118980172</v>
      </c>
      <c r="BH575" s="9" t="n">
        <v>-21</v>
      </c>
      <c r="BI575" s="9" t="n">
        <v>-5.6</v>
      </c>
    </row>
    <row r="576" customFormat="false" ht="14.65" hidden="false" customHeight="false" outlineLevel="0" collapsed="false">
      <c r="A576" s="6" t="s">
        <v>111</v>
      </c>
      <c r="B576" s="7" t="s">
        <v>67</v>
      </c>
      <c r="C576" s="7" t="s">
        <v>100</v>
      </c>
      <c r="D576" s="7" t="s">
        <v>77</v>
      </c>
      <c r="E576" s="7" t="s">
        <v>91</v>
      </c>
      <c r="F576" s="8"/>
      <c r="G576" s="8"/>
      <c r="H576" s="8"/>
      <c r="I576" s="8"/>
      <c r="J576" s="8" t="n">
        <v>360</v>
      </c>
      <c r="K576" s="8" t="n">
        <v>360</v>
      </c>
      <c r="L576" s="8" t="n">
        <v>360</v>
      </c>
      <c r="M576" s="8" t="n">
        <v>360</v>
      </c>
      <c r="N576" s="8" t="n">
        <v>360</v>
      </c>
      <c r="O576" s="8" t="n">
        <v>360</v>
      </c>
      <c r="P576" s="8" t="n">
        <v>360</v>
      </c>
      <c r="Q576" s="8" t="n">
        <v>360</v>
      </c>
      <c r="R576" s="8" t="n">
        <v>370</v>
      </c>
      <c r="S576" s="8" t="n">
        <v>350</v>
      </c>
      <c r="T576" s="8" t="n">
        <v>350</v>
      </c>
      <c r="U576" s="8" t="n">
        <v>344</v>
      </c>
      <c r="V576" s="8" t="n">
        <v>347</v>
      </c>
      <c r="W576" s="8" t="n">
        <v>347</v>
      </c>
      <c r="X576" s="8" t="n">
        <v>347</v>
      </c>
      <c r="Y576" s="8" t="n">
        <v>310</v>
      </c>
      <c r="Z576" s="8" t="n">
        <v>307</v>
      </c>
      <c r="AA576" s="8" t="n">
        <v>308</v>
      </c>
      <c r="AB576" s="8" t="n">
        <v>308</v>
      </c>
      <c r="AC576" s="8" t="n">
        <v>308</v>
      </c>
      <c r="AD576" s="8" t="n">
        <v>316</v>
      </c>
      <c r="AE576" s="8" t="n">
        <v>318</v>
      </c>
      <c r="AF576" s="8" t="n">
        <v>318</v>
      </c>
      <c r="AG576" s="8" t="n">
        <v>318</v>
      </c>
      <c r="AH576" s="8" t="n">
        <v>318</v>
      </c>
      <c r="AI576" s="8" t="n">
        <v>318</v>
      </c>
      <c r="AJ576" s="8" t="n">
        <v>318</v>
      </c>
      <c r="AK576" s="8" t="n">
        <v>317</v>
      </c>
      <c r="AL576" s="8" t="n">
        <v>317</v>
      </c>
      <c r="AM576" s="8" t="n">
        <v>317</v>
      </c>
      <c r="AN576" s="8" t="n">
        <v>317</v>
      </c>
      <c r="AO576" s="8" t="n">
        <v>317</v>
      </c>
      <c r="AP576" s="8" t="n">
        <v>315</v>
      </c>
      <c r="AQ576" s="8" t="n">
        <v>322</v>
      </c>
      <c r="AR576" s="8" t="n">
        <v>322</v>
      </c>
      <c r="AS576" s="8" t="n">
        <v>322</v>
      </c>
      <c r="AT576" s="8" t="n">
        <v>322</v>
      </c>
      <c r="AU576" s="8" t="n">
        <v>326</v>
      </c>
      <c r="AV576" s="8" t="n">
        <v>326</v>
      </c>
      <c r="AW576" s="8" t="n">
        <v>326</v>
      </c>
      <c r="AX576" s="8" t="n">
        <v>326</v>
      </c>
      <c r="AY576" s="8" t="n">
        <v>330</v>
      </c>
      <c r="AZ576" s="8" t="n">
        <v>333</v>
      </c>
      <c r="BA576" s="8" t="n">
        <v>335</v>
      </c>
      <c r="BB576" s="8" t="n">
        <v>335</v>
      </c>
      <c r="BC576" s="8" t="n">
        <v>335</v>
      </c>
      <c r="BD576" s="8" t="n">
        <v>335</v>
      </c>
      <c r="BE576" s="8" t="n">
        <v>335</v>
      </c>
      <c r="BF576" s="9" t="n">
        <f aca="false">IF(OR(NOT(ISNUMBER(BD576)),NOT(ISNUMBER(BE576))),"",BE576-BD576)</f>
        <v>0</v>
      </c>
      <c r="BG576" s="9" t="n">
        <f aca="false">IF(OR(NOT(ISNUMBER(BD576)),BD576=0,NOT(ISNUMBER(BE576))),"",BE576*100/BD576-100)</f>
        <v>0</v>
      </c>
    </row>
    <row r="577" customFormat="false" ht="14.65" hidden="false" customHeight="false" outlineLevel="0" collapsed="false">
      <c r="A577" s="6" t="s">
        <v>111</v>
      </c>
      <c r="B577" s="7" t="s">
        <v>67</v>
      </c>
      <c r="C577" s="7" t="s">
        <v>100</v>
      </c>
      <c r="D577" s="7" t="s">
        <v>71</v>
      </c>
      <c r="E577" s="7" t="s">
        <v>91</v>
      </c>
      <c r="F577" s="8"/>
      <c r="G577" s="8" t="n">
        <v>360</v>
      </c>
      <c r="H577" s="8" t="n">
        <v>360</v>
      </c>
      <c r="I577" s="8" t="n">
        <v>360</v>
      </c>
      <c r="J577" s="8" t="n">
        <v>360</v>
      </c>
      <c r="K577" s="8" t="n">
        <v>360</v>
      </c>
      <c r="L577" s="8" t="n">
        <v>360</v>
      </c>
      <c r="M577" s="8"/>
      <c r="N577" s="8" t="n">
        <v>325</v>
      </c>
      <c r="O577" s="8" t="n">
        <v>325</v>
      </c>
      <c r="P577" s="8" t="n">
        <v>325</v>
      </c>
      <c r="Q577" s="8" t="n">
        <v>325</v>
      </c>
      <c r="R577" s="8" t="n">
        <v>327</v>
      </c>
      <c r="S577" s="8" t="n">
        <v>327</v>
      </c>
      <c r="T577" s="8" t="n">
        <v>327</v>
      </c>
      <c r="U577" s="8" t="n">
        <v>325</v>
      </c>
      <c r="V577" s="8" t="n">
        <v>325</v>
      </c>
      <c r="W577" s="8" t="n">
        <v>325</v>
      </c>
      <c r="X577" s="8"/>
      <c r="Y577" s="8"/>
      <c r="Z577" s="8"/>
      <c r="AA577" s="8" t="n">
        <v>315</v>
      </c>
      <c r="AB577" s="8" t="n">
        <v>315</v>
      </c>
      <c r="AC577" s="8" t="n">
        <v>322</v>
      </c>
      <c r="AD577" s="8" t="n">
        <v>325</v>
      </c>
      <c r="AE577" s="8" t="n">
        <v>327</v>
      </c>
      <c r="AF577" s="8" t="n">
        <v>328</v>
      </c>
      <c r="AG577" s="8" t="n">
        <v>328</v>
      </c>
      <c r="AH577" s="8" t="n">
        <v>328</v>
      </c>
      <c r="AI577" s="8" t="n">
        <v>328</v>
      </c>
      <c r="AJ577" s="8" t="n">
        <v>328</v>
      </c>
      <c r="AK577" s="8" t="n">
        <v>328</v>
      </c>
      <c r="AL577" s="8" t="n">
        <v>328</v>
      </c>
      <c r="AM577" s="8" t="n">
        <v>331</v>
      </c>
      <c r="AN577" s="8" t="n">
        <v>331</v>
      </c>
      <c r="AO577" s="8" t="n">
        <v>331</v>
      </c>
      <c r="AP577" s="8" t="n">
        <v>331</v>
      </c>
      <c r="AQ577" s="8" t="n">
        <v>331</v>
      </c>
      <c r="AR577" s="8" t="n">
        <v>331</v>
      </c>
      <c r="AS577" s="8" t="n">
        <v>331</v>
      </c>
      <c r="AT577" s="8" t="n">
        <v>331</v>
      </c>
      <c r="AU577" s="8" t="n">
        <v>333</v>
      </c>
      <c r="AV577" s="8" t="n">
        <v>333</v>
      </c>
      <c r="AW577" s="8" t="n">
        <v>333</v>
      </c>
      <c r="AX577" s="8" t="n">
        <v>333</v>
      </c>
      <c r="AY577" s="8" t="n">
        <v>340</v>
      </c>
      <c r="AZ577" s="8" t="n">
        <v>340</v>
      </c>
      <c r="BA577" s="8" t="n">
        <v>340</v>
      </c>
      <c r="BB577" s="8" t="n">
        <v>342</v>
      </c>
      <c r="BC577" s="8" t="n">
        <v>342</v>
      </c>
      <c r="BD577" s="8" t="n">
        <v>344</v>
      </c>
      <c r="BE577" s="8" t="n">
        <v>348</v>
      </c>
      <c r="BF577" s="9" t="n">
        <f aca="false">IF(OR(NOT(ISNUMBER(BD577)),NOT(ISNUMBER(BE577))),"",BE577-BD577)</f>
        <v>4</v>
      </c>
      <c r="BG577" s="9" t="n">
        <f aca="false">IF(OR(NOT(ISNUMBER(BD577)),BD577=0,NOT(ISNUMBER(BE577))),"",BE577*100/BD577-100)</f>
        <v>1.16279069767442</v>
      </c>
    </row>
    <row r="578" customFormat="false" ht="14.65" hidden="false" customHeight="false" outlineLevel="0" collapsed="false">
      <c r="A578" s="4" t="s">
        <v>288</v>
      </c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</row>
    <row r="579" customFormat="false" ht="14.65" hidden="false" customHeight="false" outlineLevel="0" collapsed="false">
      <c r="A579" s="5" t="s">
        <v>289</v>
      </c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</row>
    <row r="580" customFormat="false" ht="14.65" hidden="false" customHeight="false" outlineLevel="0" collapsed="false">
      <c r="A580" s="6" t="s">
        <v>90</v>
      </c>
      <c r="B580" s="7" t="s">
        <v>67</v>
      </c>
      <c r="C580" s="7" t="s">
        <v>290</v>
      </c>
      <c r="D580" s="7" t="s">
        <v>82</v>
      </c>
      <c r="E580" s="7" t="s">
        <v>70</v>
      </c>
      <c r="F580" s="8" t="n">
        <v>1.02</v>
      </c>
      <c r="G580" s="8" t="n">
        <v>1.02</v>
      </c>
      <c r="H580" s="8" t="n">
        <v>1</v>
      </c>
      <c r="I580" s="8" t="n">
        <v>1</v>
      </c>
      <c r="J580" s="8" t="n">
        <v>1</v>
      </c>
      <c r="K580" s="8" t="n">
        <v>1</v>
      </c>
      <c r="L580" s="8" t="n">
        <v>1</v>
      </c>
      <c r="M580" s="8" t="n">
        <v>1</v>
      </c>
      <c r="N580" s="8" t="n">
        <v>1</v>
      </c>
      <c r="O580" s="8" t="n">
        <v>1</v>
      </c>
      <c r="P580" s="8" t="n">
        <v>1</v>
      </c>
      <c r="Q580" s="8" t="n">
        <v>1</v>
      </c>
      <c r="R580" s="8" t="n">
        <v>1</v>
      </c>
      <c r="S580" s="8" t="n">
        <v>1</v>
      </c>
      <c r="T580" s="8" t="n">
        <v>1</v>
      </c>
      <c r="U580" s="8" t="n">
        <v>1</v>
      </c>
      <c r="V580" s="8" t="n">
        <v>1</v>
      </c>
      <c r="W580" s="8" t="n">
        <v>1.02</v>
      </c>
      <c r="X580" s="8" t="n">
        <v>1.02</v>
      </c>
      <c r="Y580" s="8" t="n">
        <v>1.02</v>
      </c>
      <c r="Z580" s="8" t="n">
        <v>1.02</v>
      </c>
      <c r="AA580" s="8" t="n">
        <v>1.02</v>
      </c>
      <c r="AB580" s="8" t="n">
        <v>1.02</v>
      </c>
      <c r="AC580" s="8" t="n">
        <v>1.02</v>
      </c>
      <c r="AD580" s="8" t="n">
        <v>1.02</v>
      </c>
      <c r="AE580" s="8" t="n">
        <v>1.02</v>
      </c>
      <c r="AF580" s="8" t="n">
        <v>1.02</v>
      </c>
      <c r="AG580" s="8" t="n">
        <v>1.02</v>
      </c>
      <c r="AH580" s="8" t="n">
        <v>1.02</v>
      </c>
      <c r="AI580" s="8" t="n">
        <v>1.02</v>
      </c>
      <c r="AJ580" s="8" t="n">
        <v>1.02</v>
      </c>
      <c r="AK580" s="8" t="n">
        <v>1.03</v>
      </c>
      <c r="AL580" s="8" t="n">
        <v>1.03</v>
      </c>
      <c r="AM580" s="8" t="n">
        <v>1.03</v>
      </c>
      <c r="AN580" s="8" t="n">
        <v>1.03</v>
      </c>
      <c r="AO580" s="8" t="n">
        <v>1.2</v>
      </c>
      <c r="AP580" s="8" t="n">
        <v>1.2</v>
      </c>
      <c r="AQ580" s="8" t="n">
        <v>1.24</v>
      </c>
      <c r="AR580" s="8" t="n">
        <v>1.28</v>
      </c>
      <c r="AS580" s="8" t="n">
        <v>1.28</v>
      </c>
      <c r="AT580" s="8" t="n">
        <v>1.28</v>
      </c>
      <c r="AU580" s="8" t="n">
        <v>1.3</v>
      </c>
      <c r="AV580" s="8" t="n">
        <v>1.35</v>
      </c>
      <c r="AW580" s="8" t="n">
        <v>1.36</v>
      </c>
      <c r="AX580" s="8" t="n">
        <v>1.36</v>
      </c>
      <c r="AY580" s="8" t="n">
        <v>1.36</v>
      </c>
      <c r="AZ580" s="8" t="n">
        <v>1.36</v>
      </c>
      <c r="BA580" s="8" t="n">
        <v>1.36</v>
      </c>
      <c r="BB580" s="8" t="n">
        <v>1.36</v>
      </c>
      <c r="BC580" s="8" t="n">
        <v>1.36</v>
      </c>
      <c r="BD580" s="8" t="n">
        <v>1.36</v>
      </c>
      <c r="BE580" s="8" t="n">
        <v>1.36</v>
      </c>
      <c r="BF580" s="9" t="n">
        <f aca="false">IF(OR(NOT(ISNUMBER(BD580)),NOT(ISNUMBER(BE580))),"",BE580-BD580)</f>
        <v>0</v>
      </c>
      <c r="BG580" s="9" t="n">
        <f aca="false">IF(OR(NOT(ISNUMBER(BD580)),BD580=0,NOT(ISNUMBER(BE580))),"",BE580*100/BD580-100)</f>
        <v>0</v>
      </c>
      <c r="BH580" s="9" t="n">
        <v>0.34</v>
      </c>
      <c r="BI580" s="9" t="n">
        <v>33.33</v>
      </c>
    </row>
    <row r="581" customFormat="false" ht="14.65" hidden="false" customHeight="false" outlineLevel="0" collapsed="false">
      <c r="A581" s="6" t="s">
        <v>90</v>
      </c>
      <c r="B581" s="7" t="s">
        <v>67</v>
      </c>
      <c r="C581" s="7" t="s">
        <v>290</v>
      </c>
      <c r="D581" s="7" t="s">
        <v>84</v>
      </c>
      <c r="E581" s="7" t="s">
        <v>70</v>
      </c>
      <c r="F581" s="8"/>
      <c r="G581" s="8"/>
      <c r="H581" s="8"/>
      <c r="I581" s="8" t="n">
        <v>0.8</v>
      </c>
      <c r="J581" s="8" t="n">
        <v>0.8</v>
      </c>
      <c r="K581" s="8" t="n">
        <v>0.65</v>
      </c>
      <c r="L581" s="8" t="n">
        <v>0.65</v>
      </c>
      <c r="M581" s="8" t="n">
        <v>0.65</v>
      </c>
      <c r="N581" s="8" t="n">
        <v>0.66</v>
      </c>
      <c r="O581" s="8" t="n">
        <v>0.66</v>
      </c>
      <c r="P581" s="8" t="n">
        <v>0.66</v>
      </c>
      <c r="Q581" s="8" t="n">
        <v>0.66</v>
      </c>
      <c r="R581" s="8" t="n">
        <v>0.66</v>
      </c>
      <c r="S581" s="8" t="n">
        <v>0.66</v>
      </c>
      <c r="T581" s="8" t="n">
        <v>0.66</v>
      </c>
      <c r="U581" s="8" t="n">
        <v>0.66</v>
      </c>
      <c r="V581" s="8" t="n">
        <v>0.66</v>
      </c>
      <c r="W581" s="8" t="n">
        <v>0.66</v>
      </c>
      <c r="X581" s="8" t="n">
        <v>0.66</v>
      </c>
      <c r="Y581" s="8" t="n">
        <v>0.7</v>
      </c>
      <c r="Z581" s="8" t="n">
        <v>0.7</v>
      </c>
      <c r="AA581" s="8" t="n">
        <v>0.7</v>
      </c>
      <c r="AB581" s="8" t="n">
        <v>0.7</v>
      </c>
      <c r="AC581" s="8" t="n">
        <v>0.7</v>
      </c>
      <c r="AD581" s="8" t="n">
        <v>0.7</v>
      </c>
      <c r="AE581" s="8" t="n">
        <v>0.7</v>
      </c>
      <c r="AF581" s="8" t="n">
        <v>0.7</v>
      </c>
      <c r="AG581" s="8" t="n">
        <v>0.7</v>
      </c>
      <c r="AH581" s="8" t="n">
        <v>0.7</v>
      </c>
      <c r="AI581" s="8" t="n">
        <v>0.7</v>
      </c>
      <c r="AJ581" s="8" t="n">
        <v>0.7</v>
      </c>
      <c r="AK581" s="8" t="n">
        <v>0.7</v>
      </c>
      <c r="AL581" s="8" t="n">
        <v>0.7</v>
      </c>
      <c r="AM581" s="8" t="n">
        <v>0.7</v>
      </c>
      <c r="AN581" s="8" t="n">
        <v>0.7</v>
      </c>
      <c r="AO581" s="8" t="n">
        <v>0.77</v>
      </c>
      <c r="AP581" s="8" t="n">
        <v>0.77</v>
      </c>
      <c r="AQ581" s="8" t="n">
        <v>0.77</v>
      </c>
      <c r="AR581" s="8" t="n">
        <v>0.78</v>
      </c>
      <c r="AS581" s="8" t="n">
        <v>0.78</v>
      </c>
      <c r="AT581" s="8" t="n">
        <v>0.78</v>
      </c>
      <c r="AU581" s="8" t="n">
        <v>0.78</v>
      </c>
      <c r="AV581" s="8" t="n">
        <v>0.78</v>
      </c>
      <c r="AW581" s="8" t="n">
        <v>0.78</v>
      </c>
      <c r="AX581" s="8" t="n">
        <v>0.78</v>
      </c>
      <c r="AY581" s="8" t="n">
        <v>0.78</v>
      </c>
      <c r="AZ581" s="8" t="n">
        <v>0.78</v>
      </c>
      <c r="BA581" s="8" t="n">
        <v>0.78</v>
      </c>
      <c r="BB581" s="8" t="n">
        <v>0.78</v>
      </c>
      <c r="BC581" s="8" t="n">
        <v>0.78</v>
      </c>
      <c r="BD581" s="8" t="n">
        <v>0.78</v>
      </c>
      <c r="BE581" s="8" t="n">
        <v>0.78</v>
      </c>
      <c r="BF581" s="9" t="n">
        <f aca="false">IF(OR(NOT(ISNUMBER(BD581)),NOT(ISNUMBER(BE581))),"",BE581-BD581)</f>
        <v>0</v>
      </c>
      <c r="BG581" s="9" t="n">
        <f aca="false">IF(OR(NOT(ISNUMBER(BD581)),BD581=0,NOT(ISNUMBER(BE581))),"",BE581*100/BD581-100)</f>
        <v>0</v>
      </c>
    </row>
    <row r="582" customFormat="false" ht="14.65" hidden="false" customHeight="false" outlineLevel="0" collapsed="false">
      <c r="A582" s="5" t="s">
        <v>291</v>
      </c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</row>
    <row r="583" customFormat="false" ht="14.65" hidden="false" customHeight="false" outlineLevel="0" collapsed="false">
      <c r="A583" s="6" t="s">
        <v>292</v>
      </c>
      <c r="B583" s="7" t="s">
        <v>67</v>
      </c>
      <c r="C583" s="7" t="s">
        <v>290</v>
      </c>
      <c r="D583" s="7" t="s">
        <v>84</v>
      </c>
      <c r="E583" s="7" t="s">
        <v>83</v>
      </c>
      <c r="F583" s="8" t="n">
        <v>0.35</v>
      </c>
      <c r="G583" s="8" t="n">
        <v>0.3</v>
      </c>
      <c r="H583" s="8" t="n">
        <v>0.3</v>
      </c>
      <c r="I583" s="8" t="n">
        <v>0.32</v>
      </c>
      <c r="J583" s="8" t="n">
        <v>0.29</v>
      </c>
      <c r="K583" s="8" t="n">
        <v>0.29</v>
      </c>
      <c r="L583" s="8" t="n">
        <v>0.29</v>
      </c>
      <c r="M583" s="8" t="n">
        <v>0.29</v>
      </c>
      <c r="N583" s="8" t="n">
        <v>0.32</v>
      </c>
      <c r="O583" s="8" t="n">
        <v>0.33</v>
      </c>
      <c r="P583" s="8" t="n">
        <v>0.33</v>
      </c>
      <c r="Q583" s="8" t="n">
        <v>0.34</v>
      </c>
      <c r="R583" s="8" t="n">
        <v>0.34</v>
      </c>
      <c r="S583" s="8" t="n">
        <v>0.35</v>
      </c>
      <c r="T583" s="8" t="n">
        <v>0.35</v>
      </c>
      <c r="U583" s="8" t="n">
        <v>0.35</v>
      </c>
      <c r="V583" s="8" t="n">
        <v>0.35</v>
      </c>
      <c r="W583" s="8" t="n">
        <v>0.36</v>
      </c>
      <c r="X583" s="8" t="n">
        <v>0.36</v>
      </c>
      <c r="Y583" s="8" t="n">
        <v>0.39</v>
      </c>
      <c r="Z583" s="8" t="n">
        <v>0.42</v>
      </c>
      <c r="AA583" s="8" t="n">
        <v>0.44</v>
      </c>
      <c r="AB583" s="8" t="n">
        <v>0.44</v>
      </c>
      <c r="AC583" s="8" t="n">
        <v>0.44</v>
      </c>
      <c r="AD583" s="8" t="n">
        <v>0.44</v>
      </c>
      <c r="AE583" s="8" t="n">
        <v>0.44</v>
      </c>
      <c r="AF583" s="8" t="n">
        <v>0.44</v>
      </c>
      <c r="AG583" s="8" t="n">
        <v>0.44</v>
      </c>
      <c r="AH583" s="8" t="n">
        <v>0.44</v>
      </c>
      <c r="AI583" s="8" t="n">
        <v>0.44</v>
      </c>
      <c r="AJ583" s="8" t="n">
        <v>0.44</v>
      </c>
      <c r="AK583" s="8" t="n">
        <v>0.44</v>
      </c>
      <c r="AL583" s="8" t="n">
        <v>0.44</v>
      </c>
      <c r="AM583" s="8" t="n">
        <v>0.44</v>
      </c>
      <c r="AN583" s="8" t="n">
        <v>0.44</v>
      </c>
      <c r="AO583" s="8" t="n">
        <v>0.48</v>
      </c>
      <c r="AP583" s="8" t="n">
        <v>0.48</v>
      </c>
      <c r="AQ583" s="8" t="n">
        <v>0.48</v>
      </c>
      <c r="AR583" s="8" t="n">
        <v>0.48</v>
      </c>
      <c r="AS583" s="8" t="n">
        <v>0.48</v>
      </c>
      <c r="AT583" s="8" t="n">
        <v>0.48</v>
      </c>
      <c r="AU583" s="8" t="n">
        <v>0.48</v>
      </c>
      <c r="AV583" s="8" t="n">
        <v>0.5</v>
      </c>
      <c r="AW583" s="8" t="n">
        <v>0.5</v>
      </c>
      <c r="AX583" s="8" t="n">
        <v>0.5</v>
      </c>
      <c r="AY583" s="8" t="n">
        <v>0.5</v>
      </c>
      <c r="AZ583" s="8" t="n">
        <v>0.5</v>
      </c>
      <c r="BA583" s="8" t="n">
        <v>0.5</v>
      </c>
      <c r="BB583" s="8" t="n">
        <v>0.5</v>
      </c>
      <c r="BC583" s="8" t="n">
        <v>0.5</v>
      </c>
      <c r="BD583" s="8" t="n">
        <v>0.5</v>
      </c>
      <c r="BE583" s="8" t="n">
        <v>0.5</v>
      </c>
      <c r="BF583" s="9" t="n">
        <f aca="false">IF(OR(NOT(ISNUMBER(BD583)),NOT(ISNUMBER(BE583))),"",BE583-BD583)</f>
        <v>0</v>
      </c>
      <c r="BG583" s="9" t="n">
        <f aca="false">IF(OR(NOT(ISNUMBER(BD583)),BD583=0,NOT(ISNUMBER(BE583))),"",BE583*100/BD583-100)</f>
        <v>0</v>
      </c>
      <c r="BH583" s="9" t="n">
        <v>0.13</v>
      </c>
      <c r="BI583" s="9" t="n">
        <v>35.14</v>
      </c>
    </row>
    <row r="584" customFormat="false" ht="14.65" hidden="false" customHeight="false" outlineLevel="0" collapsed="false">
      <c r="A584" s="6" t="s">
        <v>292</v>
      </c>
      <c r="B584" s="7" t="s">
        <v>293</v>
      </c>
      <c r="C584" s="7" t="s">
        <v>290</v>
      </c>
      <c r="D584" s="7" t="s">
        <v>82</v>
      </c>
      <c r="E584" s="7" t="s">
        <v>83</v>
      </c>
      <c r="F584" s="8"/>
      <c r="G584" s="8"/>
      <c r="H584" s="8" t="n">
        <v>1.88</v>
      </c>
      <c r="I584" s="8" t="n">
        <v>1.88</v>
      </c>
      <c r="J584" s="8" t="n">
        <v>1.88</v>
      </c>
      <c r="K584" s="8" t="n">
        <v>1.88</v>
      </c>
      <c r="L584" s="8" t="n">
        <v>1.88</v>
      </c>
      <c r="M584" s="8" t="n">
        <v>1.88</v>
      </c>
      <c r="N584" s="8" t="n">
        <v>1.88</v>
      </c>
      <c r="O584" s="8" t="n">
        <v>1.88</v>
      </c>
      <c r="P584" s="8" t="n">
        <v>1.88</v>
      </c>
      <c r="Q584" s="8" t="n">
        <v>1.88</v>
      </c>
      <c r="R584" s="8" t="n">
        <v>1.88</v>
      </c>
      <c r="S584" s="8" t="n">
        <v>1.9</v>
      </c>
      <c r="T584" s="8" t="n">
        <v>1.92</v>
      </c>
      <c r="U584" s="8" t="n">
        <v>1.92</v>
      </c>
      <c r="V584" s="8" t="n">
        <v>1.92</v>
      </c>
      <c r="W584" s="8" t="n">
        <v>1.95</v>
      </c>
      <c r="X584" s="8" t="n">
        <v>1.95</v>
      </c>
      <c r="Y584" s="8" t="n">
        <v>1.95</v>
      </c>
      <c r="Z584" s="8" t="n">
        <v>1.95</v>
      </c>
      <c r="AA584" s="8" t="n">
        <v>1.95</v>
      </c>
      <c r="AB584" s="8" t="n">
        <v>1.95</v>
      </c>
      <c r="AC584" s="8" t="n">
        <v>1.95</v>
      </c>
      <c r="AD584" s="8" t="n">
        <v>1.95</v>
      </c>
      <c r="AE584" s="8" t="n">
        <v>1.95</v>
      </c>
      <c r="AF584" s="8" t="n">
        <v>1.95</v>
      </c>
      <c r="AG584" s="8" t="n">
        <v>1.95</v>
      </c>
      <c r="AH584" s="8" t="n">
        <v>1.95</v>
      </c>
      <c r="AI584" s="8" t="n">
        <v>1.95</v>
      </c>
      <c r="AJ584" s="8" t="n">
        <v>1.95</v>
      </c>
      <c r="AK584" s="8" t="n">
        <v>1.96</v>
      </c>
      <c r="AL584" s="8" t="n">
        <v>1.96</v>
      </c>
      <c r="AM584" s="8" t="n">
        <v>1.96</v>
      </c>
      <c r="AN584" s="8" t="n">
        <v>1.96</v>
      </c>
      <c r="AO584" s="8" t="n">
        <v>2.15</v>
      </c>
      <c r="AP584" s="8" t="n">
        <v>2.18</v>
      </c>
      <c r="AQ584" s="8" t="n">
        <v>2.21</v>
      </c>
      <c r="AR584" s="8" t="n">
        <v>2.25</v>
      </c>
      <c r="AS584" s="8" t="n">
        <v>2.27</v>
      </c>
      <c r="AT584" s="8" t="n">
        <v>2.29</v>
      </c>
      <c r="AU584" s="8" t="n">
        <v>2.35</v>
      </c>
      <c r="AV584" s="8" t="n">
        <v>2.45</v>
      </c>
      <c r="AW584" s="8" t="n">
        <v>2.48</v>
      </c>
      <c r="AX584" s="8" t="n">
        <v>2.48</v>
      </c>
      <c r="AY584" s="8" t="n">
        <v>2.48</v>
      </c>
      <c r="AZ584" s="8" t="n">
        <v>2.48</v>
      </c>
      <c r="BA584" s="8" t="n">
        <v>2.48</v>
      </c>
      <c r="BB584" s="8" t="n">
        <v>2.48</v>
      </c>
      <c r="BC584" s="8" t="n">
        <v>2.48</v>
      </c>
      <c r="BD584" s="8" t="n">
        <v>2.48</v>
      </c>
      <c r="BE584" s="8" t="n">
        <v>2.48</v>
      </c>
      <c r="BF584" s="9" t="n">
        <f aca="false">IF(OR(NOT(ISNUMBER(BD584)),NOT(ISNUMBER(BE584))),"",BE584-BD584)</f>
        <v>0</v>
      </c>
      <c r="BG584" s="9" t="n">
        <f aca="false">IF(OR(NOT(ISNUMBER(BD584)),BD584=0,NOT(ISNUMBER(BE584))),"",BE584*100/BD584-100)</f>
        <v>0</v>
      </c>
    </row>
    <row r="585" customFormat="false" ht="14.65" hidden="false" customHeight="false" outlineLevel="0" collapsed="false">
      <c r="A585" s="6" t="s">
        <v>294</v>
      </c>
      <c r="B585" s="7" t="s">
        <v>67</v>
      </c>
      <c r="C585" s="7" t="s">
        <v>290</v>
      </c>
      <c r="D585" s="7" t="s">
        <v>82</v>
      </c>
      <c r="E585" s="7" t="s">
        <v>70</v>
      </c>
      <c r="F585" s="8" t="n">
        <v>2.4</v>
      </c>
      <c r="G585" s="8" t="n">
        <v>2.4</v>
      </c>
      <c r="H585" s="8" t="n">
        <v>2.2</v>
      </c>
      <c r="I585" s="8" t="n">
        <v>2.2</v>
      </c>
      <c r="J585" s="8" t="n">
        <v>2.2</v>
      </c>
      <c r="K585" s="8" t="n">
        <v>2.2</v>
      </c>
      <c r="L585" s="8" t="n">
        <v>2.2</v>
      </c>
      <c r="M585" s="8" t="n">
        <v>2.2</v>
      </c>
      <c r="N585" s="8" t="n">
        <v>2.2</v>
      </c>
      <c r="O585" s="8" t="n">
        <v>2.2</v>
      </c>
      <c r="P585" s="8" t="n">
        <v>2.2</v>
      </c>
      <c r="Q585" s="8" t="n">
        <v>2.25</v>
      </c>
      <c r="R585" s="8" t="n">
        <v>2.25</v>
      </c>
      <c r="S585" s="8" t="n">
        <v>2.27</v>
      </c>
      <c r="T585" s="8" t="n">
        <v>2.28</v>
      </c>
      <c r="U585" s="8" t="n">
        <v>2.28</v>
      </c>
      <c r="V585" s="8" t="n">
        <v>2.28</v>
      </c>
      <c r="W585" s="8" t="n">
        <v>2.29</v>
      </c>
      <c r="X585" s="8" t="n">
        <v>2.29</v>
      </c>
      <c r="Y585" s="8" t="n">
        <v>2.29</v>
      </c>
      <c r="Z585" s="8" t="n">
        <v>2.29</v>
      </c>
      <c r="AA585" s="8" t="n">
        <v>2.29</v>
      </c>
      <c r="AB585" s="8" t="n">
        <v>2.29</v>
      </c>
      <c r="AC585" s="8" t="n">
        <v>2.29</v>
      </c>
      <c r="AD585" s="8" t="n">
        <v>2.29</v>
      </c>
      <c r="AE585" s="8" t="n">
        <v>2.29</v>
      </c>
      <c r="AF585" s="8" t="n">
        <v>2.29</v>
      </c>
      <c r="AG585" s="8" t="n">
        <v>2.29</v>
      </c>
      <c r="AH585" s="8" t="n">
        <v>2.29</v>
      </c>
      <c r="AI585" s="8" t="n">
        <v>2.29</v>
      </c>
      <c r="AJ585" s="8" t="n">
        <v>2.29</v>
      </c>
      <c r="AK585" s="8" t="n">
        <v>2.3</v>
      </c>
      <c r="AL585" s="8" t="n">
        <v>2.3</v>
      </c>
      <c r="AM585" s="8" t="n">
        <v>2.3</v>
      </c>
      <c r="AN585" s="8" t="n">
        <v>2.3</v>
      </c>
      <c r="AO585" s="8" t="n">
        <v>2.45</v>
      </c>
      <c r="AP585" s="8" t="n">
        <v>2.48</v>
      </c>
      <c r="AQ585" s="8" t="n">
        <v>2.5</v>
      </c>
      <c r="AR585" s="8" t="n">
        <v>2.65</v>
      </c>
      <c r="AS585" s="8" t="n">
        <v>2.68</v>
      </c>
      <c r="AT585" s="8" t="n">
        <v>2.74</v>
      </c>
      <c r="AU585" s="8" t="n">
        <v>2.8</v>
      </c>
      <c r="AV585" s="8" t="n">
        <v>3</v>
      </c>
      <c r="AW585" s="8" t="n">
        <v>3.05</v>
      </c>
      <c r="AX585" s="8" t="n">
        <v>3.05</v>
      </c>
      <c r="AY585" s="8" t="n">
        <v>3.05</v>
      </c>
      <c r="AZ585" s="8" t="n">
        <v>3.05</v>
      </c>
      <c r="BA585" s="8" t="n">
        <v>3.05</v>
      </c>
      <c r="BB585" s="8" t="n">
        <v>3.05</v>
      </c>
      <c r="BC585" s="8" t="n">
        <v>3.1</v>
      </c>
      <c r="BD585" s="8" t="n">
        <v>3.1</v>
      </c>
      <c r="BE585" s="8" t="n">
        <v>3.1</v>
      </c>
      <c r="BF585" s="9" t="n">
        <f aca="false">IF(OR(NOT(ISNUMBER(BD585)),NOT(ISNUMBER(BE585))),"",BE585-BD585)</f>
        <v>0</v>
      </c>
      <c r="BG585" s="9" t="n">
        <f aca="false">IF(OR(NOT(ISNUMBER(BD585)),BD585=0,NOT(ISNUMBER(BE585))),"",BE585*100/BD585-100)</f>
        <v>0</v>
      </c>
      <c r="BH585" s="9" t="n">
        <v>0.7</v>
      </c>
      <c r="BI585" s="9" t="n">
        <v>29.17</v>
      </c>
    </row>
    <row r="586" customFormat="false" ht="14.65" hidden="false" customHeight="false" outlineLevel="0" collapsed="false">
      <c r="A586" s="6" t="s">
        <v>295</v>
      </c>
      <c r="B586" s="7" t="s">
        <v>67</v>
      </c>
      <c r="C586" s="7" t="s">
        <v>290</v>
      </c>
      <c r="D586" s="7" t="s">
        <v>82</v>
      </c>
      <c r="E586" s="7" t="s">
        <v>70</v>
      </c>
      <c r="F586" s="8" t="n">
        <v>2.1</v>
      </c>
      <c r="G586" s="8" t="n">
        <v>2.1</v>
      </c>
      <c r="H586" s="8" t="n">
        <v>1.9</v>
      </c>
      <c r="I586" s="8" t="n">
        <v>1.9</v>
      </c>
      <c r="J586" s="8" t="n">
        <v>1.9</v>
      </c>
      <c r="K586" s="8" t="n">
        <v>1.9</v>
      </c>
      <c r="L586" s="8" t="n">
        <v>1.9</v>
      </c>
      <c r="M586" s="8" t="n">
        <v>1.9</v>
      </c>
      <c r="N586" s="8" t="n">
        <v>1.9</v>
      </c>
      <c r="O586" s="8" t="n">
        <v>1.9</v>
      </c>
      <c r="P586" s="8" t="n">
        <v>1.9</v>
      </c>
      <c r="Q586" s="8" t="n">
        <v>2</v>
      </c>
      <c r="R586" s="8" t="n">
        <v>2</v>
      </c>
      <c r="S586" s="8" t="n">
        <v>2.05</v>
      </c>
      <c r="T586" s="8" t="n">
        <v>2.06</v>
      </c>
      <c r="U586" s="8" t="n">
        <v>2.06</v>
      </c>
      <c r="V586" s="8" t="n">
        <v>2.06</v>
      </c>
      <c r="W586" s="8" t="n">
        <v>2.08</v>
      </c>
      <c r="X586" s="8" t="n">
        <v>2.08</v>
      </c>
      <c r="Y586" s="8" t="n">
        <v>2.08</v>
      </c>
      <c r="Z586" s="8" t="n">
        <v>2.08</v>
      </c>
      <c r="AA586" s="8" t="n">
        <v>2.08</v>
      </c>
      <c r="AB586" s="8" t="n">
        <v>2.08</v>
      </c>
      <c r="AC586" s="8" t="n">
        <v>2.08</v>
      </c>
      <c r="AD586" s="8" t="n">
        <v>2.08</v>
      </c>
      <c r="AE586" s="8" t="n">
        <v>2.08</v>
      </c>
      <c r="AF586" s="8" t="n">
        <v>2.08</v>
      </c>
      <c r="AG586" s="8" t="n">
        <v>2.08</v>
      </c>
      <c r="AH586" s="8" t="n">
        <v>2.08</v>
      </c>
      <c r="AI586" s="8" t="n">
        <v>2.08</v>
      </c>
      <c r="AJ586" s="8" t="n">
        <v>2.08</v>
      </c>
      <c r="AK586" s="8" t="n">
        <v>2.09</v>
      </c>
      <c r="AL586" s="8" t="n">
        <v>2.09</v>
      </c>
      <c r="AM586" s="8" t="n">
        <v>2.09</v>
      </c>
      <c r="AN586" s="8" t="n">
        <v>2.09</v>
      </c>
      <c r="AO586" s="8" t="n">
        <v>2.18</v>
      </c>
      <c r="AP586" s="8" t="n">
        <v>2.24</v>
      </c>
      <c r="AQ586" s="8" t="n">
        <v>2.26</v>
      </c>
      <c r="AR586" s="8" t="n">
        <v>2.44</v>
      </c>
      <c r="AS586" s="8" t="n">
        <v>2.48</v>
      </c>
      <c r="AT586" s="8" t="n">
        <v>2.52</v>
      </c>
      <c r="AU586" s="8" t="n">
        <v>2.6</v>
      </c>
      <c r="AV586" s="8" t="n">
        <v>2.75</v>
      </c>
      <c r="AW586" s="8" t="n">
        <v>2.77</v>
      </c>
      <c r="AX586" s="8" t="n">
        <v>2.77</v>
      </c>
      <c r="AY586" s="8" t="n">
        <v>2.77</v>
      </c>
      <c r="AZ586" s="8" t="n">
        <v>2.77</v>
      </c>
      <c r="BA586" s="8" t="n">
        <v>2.77</v>
      </c>
      <c r="BB586" s="8" t="n">
        <v>2.77</v>
      </c>
      <c r="BC586" s="8" t="n">
        <v>2.8</v>
      </c>
      <c r="BD586" s="8" t="n">
        <v>2.8</v>
      </c>
      <c r="BE586" s="8" t="n">
        <v>2.8</v>
      </c>
      <c r="BF586" s="9" t="n">
        <f aca="false">IF(OR(NOT(ISNUMBER(BD586)),NOT(ISNUMBER(BE586))),"",BE586-BD586)</f>
        <v>0</v>
      </c>
      <c r="BG586" s="9" t="n">
        <f aca="false">IF(OR(NOT(ISNUMBER(BD586)),BD586=0,NOT(ISNUMBER(BE586))),"",BE586*100/BD586-100)</f>
        <v>0</v>
      </c>
      <c r="BH586" s="9" t="n">
        <v>0.7</v>
      </c>
      <c r="BI586" s="9" t="n">
        <v>33.33</v>
      </c>
    </row>
    <row r="587" customFormat="false" ht="14.65" hidden="false" customHeight="false" outlineLevel="0" collapsed="false">
      <c r="A587" s="6" t="s">
        <v>296</v>
      </c>
      <c r="B587" s="7" t="s">
        <v>67</v>
      </c>
      <c r="C587" s="7" t="s">
        <v>290</v>
      </c>
      <c r="D587" s="7" t="s">
        <v>82</v>
      </c>
      <c r="E587" s="7" t="s">
        <v>70</v>
      </c>
      <c r="F587" s="8" t="n">
        <v>2.55</v>
      </c>
      <c r="G587" s="8" t="n">
        <v>2.55</v>
      </c>
      <c r="H587" s="8" t="n">
        <v>2.4</v>
      </c>
      <c r="I587" s="8" t="n">
        <v>2.4</v>
      </c>
      <c r="J587" s="8" t="n">
        <v>2.4</v>
      </c>
      <c r="K587" s="8" t="n">
        <v>2.4</v>
      </c>
      <c r="L587" s="8" t="n">
        <v>2.4</v>
      </c>
      <c r="M587" s="8" t="n">
        <v>2.4</v>
      </c>
      <c r="N587" s="8" t="n">
        <v>2.4</v>
      </c>
      <c r="O587" s="8" t="n">
        <v>2.4</v>
      </c>
      <c r="P587" s="8" t="n">
        <v>2.4</v>
      </c>
      <c r="Q587" s="8" t="n">
        <v>2.5</v>
      </c>
      <c r="R587" s="8" t="n">
        <v>2.5</v>
      </c>
      <c r="S587" s="8" t="n">
        <v>2.52</v>
      </c>
      <c r="T587" s="8" t="n">
        <v>2.54</v>
      </c>
      <c r="U587" s="8" t="n">
        <v>2.54</v>
      </c>
      <c r="V587" s="8" t="n">
        <v>2.54</v>
      </c>
      <c r="W587" s="8" t="n">
        <v>2.56</v>
      </c>
      <c r="X587" s="8" t="n">
        <v>2.56</v>
      </c>
      <c r="Y587" s="8" t="n">
        <v>2.56</v>
      </c>
      <c r="Z587" s="8" t="n">
        <v>2.56</v>
      </c>
      <c r="AA587" s="8" t="n">
        <v>2.65</v>
      </c>
      <c r="AB587" s="8" t="n">
        <v>2.56</v>
      </c>
      <c r="AC587" s="8" t="n">
        <v>2.56</v>
      </c>
      <c r="AD587" s="8" t="n">
        <v>2.56</v>
      </c>
      <c r="AE587" s="8" t="n">
        <v>2.56</v>
      </c>
      <c r="AF587" s="8" t="n">
        <v>2.56</v>
      </c>
      <c r="AG587" s="8" t="n">
        <v>2.56</v>
      </c>
      <c r="AH587" s="8" t="n">
        <v>2.56</v>
      </c>
      <c r="AI587" s="8" t="n">
        <v>2.56</v>
      </c>
      <c r="AJ587" s="8" t="n">
        <v>2.56</v>
      </c>
      <c r="AK587" s="8" t="n">
        <v>2.57</v>
      </c>
      <c r="AL587" s="8" t="n">
        <v>2.57</v>
      </c>
      <c r="AM587" s="8" t="n">
        <v>2.57</v>
      </c>
      <c r="AN587" s="8" t="n">
        <v>2.57</v>
      </c>
      <c r="AO587" s="8" t="n">
        <v>2.57</v>
      </c>
      <c r="AP587" s="8" t="n">
        <v>2.65</v>
      </c>
      <c r="AQ587" s="8" t="n">
        <v>2.68</v>
      </c>
      <c r="AR587" s="8" t="n">
        <v>2.88</v>
      </c>
      <c r="AS587" s="8" t="n">
        <v>2.9</v>
      </c>
      <c r="AT587" s="8" t="n">
        <v>3</v>
      </c>
      <c r="AU587" s="8" t="n">
        <v>3.2</v>
      </c>
      <c r="AV587" s="8" t="n">
        <v>3.45</v>
      </c>
      <c r="AW587" s="8" t="n">
        <v>3.48</v>
      </c>
      <c r="AX587" s="8" t="n">
        <v>3.48</v>
      </c>
      <c r="AY587" s="8" t="n">
        <v>3.48</v>
      </c>
      <c r="AZ587" s="8" t="n">
        <v>3.48</v>
      </c>
      <c r="BA587" s="8" t="n">
        <v>3.48</v>
      </c>
      <c r="BB587" s="8" t="n">
        <v>3.48</v>
      </c>
      <c r="BC587" s="8" t="n">
        <v>3.48</v>
      </c>
      <c r="BD587" s="8" t="n">
        <v>3.48</v>
      </c>
      <c r="BE587" s="8" t="n">
        <v>3.48</v>
      </c>
      <c r="BF587" s="9" t="n">
        <f aca="false">IF(OR(NOT(ISNUMBER(BD587)),NOT(ISNUMBER(BE587))),"",BE587-BD587)</f>
        <v>0</v>
      </c>
      <c r="BG587" s="9" t="n">
        <f aca="false">IF(OR(NOT(ISNUMBER(BD587)),BD587=0,NOT(ISNUMBER(BE587))),"",BE587*100/BD587-100)</f>
        <v>0</v>
      </c>
      <c r="BH587" s="9" t="n">
        <v>0.93</v>
      </c>
      <c r="BI587" s="9" t="n">
        <v>36.47</v>
      </c>
    </row>
    <row r="588" customFormat="false" ht="14.65" hidden="false" customHeight="false" outlineLevel="0" collapsed="false">
      <c r="A588" s="4" t="s">
        <v>297</v>
      </c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</row>
    <row r="589" customFormat="false" ht="14.65" hidden="false" customHeight="false" outlineLevel="0" collapsed="false">
      <c r="A589" s="5" t="s">
        <v>298</v>
      </c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</row>
    <row r="590" customFormat="false" ht="14.65" hidden="false" customHeight="false" outlineLevel="0" collapsed="false">
      <c r="A590" s="6" t="s">
        <v>90</v>
      </c>
      <c r="B590" s="7" t="s">
        <v>299</v>
      </c>
      <c r="C590" s="7" t="s">
        <v>100</v>
      </c>
      <c r="D590" s="7" t="s">
        <v>69</v>
      </c>
      <c r="E590" s="7" t="s">
        <v>70</v>
      </c>
      <c r="F590" s="8"/>
      <c r="G590" s="8"/>
      <c r="H590" s="8"/>
      <c r="I590" s="8"/>
      <c r="J590" s="8"/>
      <c r="K590" s="8"/>
      <c r="L590" s="8"/>
      <c r="M590" s="8"/>
      <c r="N590" s="8" t="n">
        <v>225</v>
      </c>
      <c r="O590" s="8" t="n">
        <v>225</v>
      </c>
      <c r="P590" s="8" t="n">
        <v>225</v>
      </c>
      <c r="Q590" s="8" t="n">
        <v>223</v>
      </c>
      <c r="R590" s="8" t="n">
        <v>220</v>
      </c>
      <c r="S590" s="8" t="n">
        <v>218</v>
      </c>
      <c r="T590" s="8" t="n">
        <v>216</v>
      </c>
      <c r="U590" s="8" t="n">
        <v>215</v>
      </c>
      <c r="V590" s="8" t="n">
        <v>215</v>
      </c>
      <c r="W590" s="8" t="n">
        <v>215</v>
      </c>
      <c r="X590" s="8" t="n">
        <v>215</v>
      </c>
      <c r="Y590" s="8" t="n">
        <v>215</v>
      </c>
      <c r="Z590" s="8" t="n">
        <v>215</v>
      </c>
      <c r="AA590" s="8" t="n">
        <v>210</v>
      </c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 t="n">
        <v>225</v>
      </c>
      <c r="AN590" s="8" t="n">
        <v>225</v>
      </c>
      <c r="AO590" s="8" t="n">
        <v>222</v>
      </c>
      <c r="AP590" s="8" t="n">
        <v>218</v>
      </c>
      <c r="AQ590" s="8" t="n">
        <v>216</v>
      </c>
      <c r="AR590" s="8" t="n">
        <v>214</v>
      </c>
      <c r="AS590" s="8" t="n">
        <v>211</v>
      </c>
      <c r="AT590" s="8" t="n">
        <v>211</v>
      </c>
      <c r="AU590" s="8" t="n">
        <v>211</v>
      </c>
      <c r="AV590" s="8" t="n">
        <v>210</v>
      </c>
      <c r="AW590" s="8" t="n">
        <v>210</v>
      </c>
      <c r="AX590" s="8" t="n">
        <v>205</v>
      </c>
      <c r="AY590" s="8" t="n">
        <v>205</v>
      </c>
      <c r="AZ590" s="8" t="n">
        <v>205</v>
      </c>
      <c r="BA590" s="8" t="n">
        <v>205</v>
      </c>
      <c r="BB590" s="8"/>
      <c r="BC590" s="8"/>
      <c r="BD590" s="8"/>
      <c r="BE590" s="8"/>
      <c r="BF590" s="9" t="str">
        <f aca="false">IF(OR(NOT(ISNUMBER(BD590)),NOT(ISNUMBER(BE590))),"",BE590-BD590)</f>
        <v/>
      </c>
      <c r="BG590" s="9" t="str">
        <f aca="false">IF(OR(NOT(ISNUMBER(BD590)),BD590=0,NOT(ISNUMBER(BE590))),"",BE590*100/BD590-100)</f>
        <v/>
      </c>
    </row>
    <row r="591" customFormat="false" ht="14.65" hidden="false" customHeight="false" outlineLevel="0" collapsed="false">
      <c r="A591" s="6" t="s">
        <v>90</v>
      </c>
      <c r="B591" s="7" t="s">
        <v>299</v>
      </c>
      <c r="C591" s="7" t="s">
        <v>100</v>
      </c>
      <c r="D591" s="7" t="s">
        <v>71</v>
      </c>
      <c r="E591" s="7" t="s">
        <v>70</v>
      </c>
      <c r="F591" s="8"/>
      <c r="G591" s="8" t="n">
        <v>270</v>
      </c>
      <c r="H591" s="8" t="n">
        <v>270</v>
      </c>
      <c r="I591" s="8" t="n">
        <v>269</v>
      </c>
      <c r="J591" s="8" t="n">
        <v>269</v>
      </c>
      <c r="K591" s="8" t="n">
        <v>269</v>
      </c>
      <c r="L591" s="8" t="n">
        <v>269</v>
      </c>
      <c r="M591" s="8" t="n">
        <v>258</v>
      </c>
      <c r="N591" s="8" t="n">
        <v>253</v>
      </c>
      <c r="O591" s="8" t="n">
        <v>252</v>
      </c>
      <c r="P591" s="8" t="n">
        <v>248</v>
      </c>
      <c r="Q591" s="8" t="n">
        <v>244</v>
      </c>
      <c r="R591" s="8" t="n">
        <v>244</v>
      </c>
      <c r="S591" s="8" t="n">
        <v>244</v>
      </c>
      <c r="T591" s="8" t="n">
        <v>234</v>
      </c>
      <c r="U591" s="8" t="n">
        <v>228</v>
      </c>
      <c r="V591" s="8" t="n">
        <v>227.25</v>
      </c>
      <c r="W591" s="8" t="n">
        <v>227.25</v>
      </c>
      <c r="X591" s="8" t="n">
        <v>226</v>
      </c>
      <c r="Y591" s="8" t="n">
        <v>226</v>
      </c>
      <c r="Z591" s="8" t="n">
        <v>226</v>
      </c>
      <c r="AA591" s="8" t="n">
        <v>226</v>
      </c>
      <c r="AB591" s="8" t="n">
        <v>226</v>
      </c>
      <c r="AC591" s="8" t="n">
        <v>226</v>
      </c>
      <c r="AD591" s="8" t="n">
        <v>223</v>
      </c>
      <c r="AE591" s="8"/>
      <c r="AF591" s="8"/>
      <c r="AG591" s="8"/>
      <c r="AH591" s="8"/>
      <c r="AI591" s="8"/>
      <c r="AJ591" s="8"/>
      <c r="AK591" s="8"/>
      <c r="AL591" s="8"/>
      <c r="AM591" s="8" t="n">
        <v>210</v>
      </c>
      <c r="AN591" s="8" t="n">
        <v>210</v>
      </c>
      <c r="AO591" s="8" t="n">
        <v>210</v>
      </c>
      <c r="AP591" s="8" t="n">
        <v>210</v>
      </c>
      <c r="AQ591" s="8" t="n">
        <v>206</v>
      </c>
      <c r="AR591" s="8" t="n">
        <v>206</v>
      </c>
      <c r="AS591" s="8" t="n">
        <v>204</v>
      </c>
      <c r="AT591" s="8" t="n">
        <v>204</v>
      </c>
      <c r="AU591" s="8" t="n">
        <v>204</v>
      </c>
      <c r="AV591" s="8" t="n">
        <v>204</v>
      </c>
      <c r="AW591" s="8" t="n">
        <v>204</v>
      </c>
      <c r="AX591" s="8" t="n">
        <v>204</v>
      </c>
      <c r="AY591" s="8" t="n">
        <v>204</v>
      </c>
      <c r="AZ591" s="8" t="n">
        <v>204</v>
      </c>
      <c r="BA591" s="8" t="n">
        <v>204</v>
      </c>
      <c r="BB591" s="8"/>
      <c r="BC591" s="8"/>
      <c r="BD591" s="8"/>
      <c r="BE591" s="8"/>
      <c r="BF591" s="9" t="str">
        <f aca="false">IF(OR(NOT(ISNUMBER(BD591)),NOT(ISNUMBER(BE591))),"",BE591-BD591)</f>
        <v/>
      </c>
      <c r="BG591" s="9" t="str">
        <f aca="false">IF(OR(NOT(ISNUMBER(BD591)),BD591=0,NOT(ISNUMBER(BE591))),"",BE591*100/BD591-100)</f>
        <v/>
      </c>
    </row>
    <row r="592" customFormat="false" ht="14.65" hidden="false" customHeight="false" outlineLevel="0" collapsed="false">
      <c r="A592" s="4" t="s">
        <v>300</v>
      </c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</row>
    <row r="593" customFormat="false" ht="14.65" hidden="false" customHeight="false" outlineLevel="0" collapsed="false">
      <c r="A593" s="5" t="s">
        <v>301</v>
      </c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</row>
    <row r="594" customFormat="false" ht="14.65" hidden="false" customHeight="false" outlineLevel="0" collapsed="false">
      <c r="A594" s="6" t="s">
        <v>302</v>
      </c>
      <c r="B594" s="7" t="s">
        <v>67</v>
      </c>
      <c r="C594" s="7" t="s">
        <v>68</v>
      </c>
      <c r="D594" s="7" t="s">
        <v>82</v>
      </c>
      <c r="E594" s="7" t="s">
        <v>91</v>
      </c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 t="n">
        <v>60</v>
      </c>
      <c r="AP594" s="8" t="n">
        <v>60</v>
      </c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9" t="str">
        <f aca="false">IF(OR(NOT(ISNUMBER(BD594)),NOT(ISNUMBER(BE594))),"",BE594-BD594)</f>
        <v/>
      </c>
      <c r="BG594" s="9" t="str">
        <f aca="false">IF(OR(NOT(ISNUMBER(BD594)),BD594=0,NOT(ISNUMBER(BE594))),"",BE594*100/BD594-100)</f>
        <v/>
      </c>
    </row>
    <row r="595" customFormat="false" ht="14.65" hidden="false" customHeight="false" outlineLevel="0" collapsed="false">
      <c r="A595" s="6" t="s">
        <v>90</v>
      </c>
      <c r="B595" s="7" t="s">
        <v>67</v>
      </c>
      <c r="C595" s="7" t="s">
        <v>68</v>
      </c>
      <c r="D595" s="7" t="s">
        <v>82</v>
      </c>
      <c r="E595" s="7" t="s">
        <v>91</v>
      </c>
      <c r="F595" s="8"/>
      <c r="G595" s="8"/>
      <c r="H595" s="8"/>
      <c r="I595" s="8"/>
      <c r="J595" s="8"/>
      <c r="K595" s="8"/>
      <c r="L595" s="8"/>
      <c r="M595" s="8"/>
      <c r="N595" s="8" t="n">
        <v>50</v>
      </c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 t="n">
        <v>47.5</v>
      </c>
      <c r="AR595" s="8" t="n">
        <v>45</v>
      </c>
      <c r="AS595" s="8" t="n">
        <v>41</v>
      </c>
      <c r="AT595" s="8" t="n">
        <v>40</v>
      </c>
      <c r="AU595" s="8" t="n">
        <v>40</v>
      </c>
      <c r="AV595" s="8" t="n">
        <v>40</v>
      </c>
      <c r="AW595" s="8" t="n">
        <v>42</v>
      </c>
      <c r="AX595" s="8" t="n">
        <v>44</v>
      </c>
      <c r="AY595" s="8" t="n">
        <v>44</v>
      </c>
      <c r="AZ595" s="8" t="n">
        <v>44</v>
      </c>
      <c r="BA595" s="8" t="n">
        <v>48</v>
      </c>
      <c r="BB595" s="8" t="n">
        <v>48</v>
      </c>
      <c r="BC595" s="8" t="n">
        <v>45</v>
      </c>
      <c r="BD595" s="8" t="n">
        <v>47</v>
      </c>
      <c r="BE595" s="8" t="n">
        <v>40</v>
      </c>
      <c r="BF595" s="9" t="n">
        <f aca="false">IF(OR(NOT(ISNUMBER(BD595)),NOT(ISNUMBER(BE595))),"",BE595-BD595)</f>
        <v>-7</v>
      </c>
      <c r="BG595" s="9" t="n">
        <f aca="false">IF(OR(NOT(ISNUMBER(BD595)),BD595=0,NOT(ISNUMBER(BE595))),"",BE595*100/BD595-100)</f>
        <v>-14.8936170212766</v>
      </c>
    </row>
    <row r="596" customFormat="false" ht="14.65" hidden="false" customHeight="false" outlineLevel="0" collapsed="false">
      <c r="A596" s="6" t="s">
        <v>90</v>
      </c>
      <c r="B596" s="7" t="s">
        <v>67</v>
      </c>
      <c r="C596" s="7" t="s">
        <v>68</v>
      </c>
      <c r="D596" s="7" t="s">
        <v>77</v>
      </c>
      <c r="E596" s="7" t="s">
        <v>91</v>
      </c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 t="n">
        <v>65</v>
      </c>
      <c r="AQ596" s="8" t="n">
        <v>65</v>
      </c>
      <c r="AR596" s="8" t="n">
        <v>65</v>
      </c>
      <c r="AS596" s="8" t="n">
        <v>65</v>
      </c>
      <c r="AT596" s="8" t="n">
        <v>65</v>
      </c>
      <c r="AU596" s="8" t="n">
        <v>65</v>
      </c>
      <c r="AV596" s="8" t="n">
        <v>60</v>
      </c>
      <c r="AW596" s="8" t="n">
        <v>58</v>
      </c>
      <c r="AX596" s="8" t="n">
        <v>54</v>
      </c>
      <c r="AY596" s="8" t="n">
        <v>54</v>
      </c>
      <c r="AZ596" s="8"/>
      <c r="BA596" s="8"/>
      <c r="BB596" s="8"/>
      <c r="BC596" s="8"/>
      <c r="BD596" s="8" t="n">
        <v>50</v>
      </c>
      <c r="BE596" s="8" t="n">
        <v>50</v>
      </c>
      <c r="BF596" s="9" t="n">
        <f aca="false">IF(OR(NOT(ISNUMBER(BD596)),NOT(ISNUMBER(BE596))),"",BE596-BD596)</f>
        <v>0</v>
      </c>
      <c r="BG596" s="9" t="n">
        <f aca="false">IF(OR(NOT(ISNUMBER(BD596)),BD596=0,NOT(ISNUMBER(BE596))),"",BE596*100/BD596-100)</f>
        <v>0</v>
      </c>
    </row>
    <row r="597" customFormat="false" ht="14.65" hidden="false" customHeight="false" outlineLevel="0" collapsed="false">
      <c r="A597" s="6" t="s">
        <v>90</v>
      </c>
      <c r="B597" s="7" t="s">
        <v>67</v>
      </c>
      <c r="C597" s="7" t="s">
        <v>68</v>
      </c>
      <c r="D597" s="7" t="s">
        <v>71</v>
      </c>
      <c r="E597" s="7" t="s">
        <v>91</v>
      </c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 t="n">
        <v>46</v>
      </c>
      <c r="AU597" s="8" t="n">
        <v>46</v>
      </c>
      <c r="AV597" s="8" t="n">
        <v>46</v>
      </c>
      <c r="AW597" s="8" t="n">
        <v>46</v>
      </c>
      <c r="AX597" s="8"/>
      <c r="AY597" s="8"/>
      <c r="AZ597" s="8"/>
      <c r="BA597" s="8"/>
      <c r="BB597" s="8"/>
      <c r="BC597" s="8"/>
      <c r="BD597" s="8"/>
      <c r="BE597" s="8"/>
      <c r="BF597" s="9" t="str">
        <f aca="false">IF(OR(NOT(ISNUMBER(BD597)),NOT(ISNUMBER(BE597))),"",BE597-BD597)</f>
        <v/>
      </c>
      <c r="BG597" s="9" t="str">
        <f aca="false">IF(OR(NOT(ISNUMBER(BD597)),BD597=0,NOT(ISNUMBER(BE597))),"",BE597*100/BD597-100)</f>
        <v/>
      </c>
    </row>
    <row r="598" customFormat="false" ht="14.65" hidden="false" customHeight="false" outlineLevel="0" collapsed="false">
      <c r="A598" s="5" t="s">
        <v>303</v>
      </c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</row>
    <row r="599" customFormat="false" ht="14.65" hidden="false" customHeight="false" outlineLevel="0" collapsed="false">
      <c r="A599" s="6" t="s">
        <v>304</v>
      </c>
      <c r="B599" s="7" t="s">
        <v>67</v>
      </c>
      <c r="C599" s="7" t="s">
        <v>68</v>
      </c>
      <c r="D599" s="7" t="s">
        <v>82</v>
      </c>
      <c r="E599" s="7" t="s">
        <v>91</v>
      </c>
      <c r="F599" s="8"/>
      <c r="G599" s="8"/>
      <c r="H599" s="8"/>
      <c r="I599" s="8"/>
      <c r="J599" s="8"/>
      <c r="K599" s="8"/>
      <c r="L599" s="8"/>
      <c r="M599" s="8"/>
      <c r="N599" s="8" t="n">
        <v>80</v>
      </c>
      <c r="O599" s="8" t="n">
        <v>83</v>
      </c>
      <c r="P599" s="8" t="n">
        <v>83</v>
      </c>
      <c r="Q599" s="8" t="n">
        <v>80</v>
      </c>
      <c r="R599" s="8" t="n">
        <v>90</v>
      </c>
      <c r="S599" s="8" t="n">
        <v>78</v>
      </c>
      <c r="T599" s="8" t="n">
        <v>83</v>
      </c>
      <c r="U599" s="8" t="n">
        <v>77</v>
      </c>
      <c r="V599" s="8" t="n">
        <v>75</v>
      </c>
      <c r="W599" s="8" t="n">
        <v>76</v>
      </c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9" t="str">
        <f aca="false">IF(OR(NOT(ISNUMBER(BD599)),NOT(ISNUMBER(BE599))),"",BE599-BD599)</f>
        <v/>
      </c>
      <c r="BG599" s="9" t="str">
        <f aca="false">IF(OR(NOT(ISNUMBER(BD599)),BD599=0,NOT(ISNUMBER(BE599))),"",BE599*100/BD599-100)</f>
        <v/>
      </c>
    </row>
    <row r="600" customFormat="false" ht="14.65" hidden="false" customHeight="false" outlineLevel="0" collapsed="false">
      <c r="A600" s="6" t="s">
        <v>304</v>
      </c>
      <c r="B600" s="7" t="s">
        <v>67</v>
      </c>
      <c r="C600" s="7" t="s">
        <v>68</v>
      </c>
      <c r="D600" s="7" t="s">
        <v>77</v>
      </c>
      <c r="E600" s="7" t="s">
        <v>91</v>
      </c>
      <c r="F600" s="8"/>
      <c r="G600" s="8"/>
      <c r="H600" s="8"/>
      <c r="I600" s="8"/>
      <c r="J600" s="8"/>
      <c r="K600" s="8"/>
      <c r="L600" s="8"/>
      <c r="M600" s="8"/>
      <c r="N600" s="8" t="n">
        <v>90</v>
      </c>
      <c r="O600" s="8" t="n">
        <v>90</v>
      </c>
      <c r="P600" s="8" t="n">
        <v>90</v>
      </c>
      <c r="Q600" s="8" t="n">
        <v>88</v>
      </c>
      <c r="R600" s="8" t="n">
        <v>88</v>
      </c>
      <c r="S600" s="8" t="n">
        <v>80</v>
      </c>
      <c r="T600" s="8" t="n">
        <v>80</v>
      </c>
      <c r="U600" s="8" t="n">
        <v>78</v>
      </c>
      <c r="V600" s="8" t="n">
        <v>70</v>
      </c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9" t="str">
        <f aca="false">IF(OR(NOT(ISNUMBER(BD600)),NOT(ISNUMBER(BE600))),"",BE600-BD600)</f>
        <v/>
      </c>
      <c r="BG600" s="9" t="str">
        <f aca="false">IF(OR(NOT(ISNUMBER(BD600)),BD600=0,NOT(ISNUMBER(BE600))),"",BE600*100/BD600-100)</f>
        <v/>
      </c>
    </row>
    <row r="601" customFormat="false" ht="14.65" hidden="false" customHeight="false" outlineLevel="0" collapsed="false">
      <c r="A601" s="6" t="s">
        <v>305</v>
      </c>
      <c r="B601" s="7" t="s">
        <v>67</v>
      </c>
      <c r="C601" s="7" t="s">
        <v>68</v>
      </c>
      <c r="D601" s="7" t="s">
        <v>82</v>
      </c>
      <c r="E601" s="7" t="s">
        <v>91</v>
      </c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 t="n">
        <v>50</v>
      </c>
      <c r="AF601" s="8" t="n">
        <v>51</v>
      </c>
      <c r="AG601" s="8" t="n">
        <v>51</v>
      </c>
      <c r="AH601" s="8" t="n">
        <v>54</v>
      </c>
      <c r="AI601" s="8" t="n">
        <v>51</v>
      </c>
      <c r="AJ601" s="8"/>
      <c r="AK601" s="8"/>
      <c r="AL601" s="8" t="n">
        <v>58</v>
      </c>
      <c r="AM601" s="8" t="n">
        <v>60</v>
      </c>
      <c r="AN601" s="8" t="n">
        <v>60</v>
      </c>
      <c r="AO601" s="8" t="n">
        <v>65</v>
      </c>
      <c r="AP601" s="8" t="n">
        <v>65</v>
      </c>
      <c r="AQ601" s="8" t="n">
        <v>65</v>
      </c>
      <c r="AR601" s="8" t="n">
        <v>65</v>
      </c>
      <c r="AS601" s="8" t="n">
        <v>66</v>
      </c>
      <c r="AT601" s="8" t="n">
        <v>66</v>
      </c>
      <c r="AU601" s="8" t="n">
        <v>68</v>
      </c>
      <c r="AV601" s="8" t="n">
        <v>68</v>
      </c>
      <c r="AW601" s="8" t="n">
        <v>70</v>
      </c>
      <c r="AX601" s="8" t="n">
        <v>72</v>
      </c>
      <c r="AY601" s="8" t="n">
        <v>72</v>
      </c>
      <c r="AZ601" s="8" t="n">
        <v>72</v>
      </c>
      <c r="BA601" s="8" t="n">
        <v>72</v>
      </c>
      <c r="BB601" s="8" t="n">
        <v>72</v>
      </c>
      <c r="BC601" s="8"/>
      <c r="BD601" s="8"/>
      <c r="BE601" s="8"/>
      <c r="BF601" s="9" t="str">
        <f aca="false">IF(OR(NOT(ISNUMBER(BD601)),NOT(ISNUMBER(BE601))),"",BE601-BD601)</f>
        <v/>
      </c>
      <c r="BG601" s="9" t="str">
        <f aca="false">IF(OR(NOT(ISNUMBER(BD601)),BD601=0,NOT(ISNUMBER(BE601))),"",BE601*100/BD601-100)</f>
        <v/>
      </c>
    </row>
    <row r="602" customFormat="false" ht="14.65" hidden="false" customHeight="false" outlineLevel="0" collapsed="false">
      <c r="A602" s="6" t="s">
        <v>305</v>
      </c>
      <c r="B602" s="7" t="s">
        <v>67</v>
      </c>
      <c r="C602" s="7" t="s">
        <v>68</v>
      </c>
      <c r="D602" s="7" t="s">
        <v>76</v>
      </c>
      <c r="E602" s="7" t="s">
        <v>91</v>
      </c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 t="n">
        <v>50</v>
      </c>
      <c r="AG602" s="8" t="n">
        <v>50</v>
      </c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9" t="str">
        <f aca="false">IF(OR(NOT(ISNUMBER(BD602)),NOT(ISNUMBER(BE602))),"",BE602-BD602)</f>
        <v/>
      </c>
      <c r="BG602" s="9" t="str">
        <f aca="false">IF(OR(NOT(ISNUMBER(BD602)),BD602=0,NOT(ISNUMBER(BE602))),"",BE602*100/BD602-100)</f>
        <v/>
      </c>
    </row>
    <row r="603" customFormat="false" ht="14.65" hidden="false" customHeight="false" outlineLevel="0" collapsed="false">
      <c r="A603" s="6" t="s">
        <v>305</v>
      </c>
      <c r="B603" s="7" t="s">
        <v>67</v>
      </c>
      <c r="C603" s="7" t="s">
        <v>68</v>
      </c>
      <c r="D603" s="7" t="s">
        <v>80</v>
      </c>
      <c r="E603" s="7" t="s">
        <v>91</v>
      </c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 t="n">
        <v>48</v>
      </c>
      <c r="AF603" s="8" t="n">
        <v>51</v>
      </c>
      <c r="AG603" s="8" t="n">
        <v>51</v>
      </c>
      <c r="AH603" s="8" t="n">
        <v>51</v>
      </c>
      <c r="AI603" s="8" t="n">
        <v>48</v>
      </c>
      <c r="AJ603" s="8" t="n">
        <v>48</v>
      </c>
      <c r="AK603" s="8" t="n">
        <v>51</v>
      </c>
      <c r="AL603" s="8" t="n">
        <v>55</v>
      </c>
      <c r="AM603" s="8" t="n">
        <v>55</v>
      </c>
      <c r="AN603" s="8" t="n">
        <v>55</v>
      </c>
      <c r="AO603" s="8" t="n">
        <v>62</v>
      </c>
      <c r="AP603" s="8" t="n">
        <v>62</v>
      </c>
      <c r="AQ603" s="8" t="n">
        <v>62</v>
      </c>
      <c r="AR603" s="8" t="n">
        <v>62</v>
      </c>
      <c r="AS603" s="8" t="n">
        <v>66</v>
      </c>
      <c r="AT603" s="8" t="n">
        <v>66</v>
      </c>
      <c r="AU603" s="8" t="n">
        <v>68</v>
      </c>
      <c r="AV603" s="8" t="n">
        <v>68</v>
      </c>
      <c r="AW603" s="8" t="n">
        <v>68</v>
      </c>
      <c r="AX603" s="8" t="n">
        <v>68</v>
      </c>
      <c r="AY603" s="8" t="n">
        <v>68</v>
      </c>
      <c r="AZ603" s="8" t="n">
        <v>68</v>
      </c>
      <c r="BA603" s="8"/>
      <c r="BB603" s="8"/>
      <c r="BC603" s="8"/>
      <c r="BD603" s="8"/>
      <c r="BE603" s="8"/>
      <c r="BF603" s="9" t="str">
        <f aca="false">IF(OR(NOT(ISNUMBER(BD603)),NOT(ISNUMBER(BE603))),"",BE603-BD603)</f>
        <v/>
      </c>
      <c r="BG603" s="9" t="str">
        <f aca="false">IF(OR(NOT(ISNUMBER(BD603)),BD603=0,NOT(ISNUMBER(BE603))),"",BE603*100/BD603-100)</f>
        <v/>
      </c>
    </row>
    <row r="604" customFormat="false" ht="14.65" hidden="false" customHeight="false" outlineLevel="0" collapsed="false">
      <c r="A604" s="6" t="s">
        <v>305</v>
      </c>
      <c r="B604" s="7" t="s">
        <v>67</v>
      </c>
      <c r="C604" s="7" t="s">
        <v>68</v>
      </c>
      <c r="D604" s="7" t="s">
        <v>77</v>
      </c>
      <c r="E604" s="7" t="s">
        <v>91</v>
      </c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 t="n">
        <v>50</v>
      </c>
      <c r="AF604" s="8" t="n">
        <v>52</v>
      </c>
      <c r="AG604" s="8" t="n">
        <v>52</v>
      </c>
      <c r="AH604" s="8" t="n">
        <v>55</v>
      </c>
      <c r="AI604" s="8" t="n">
        <v>50</v>
      </c>
      <c r="AJ604" s="8" t="n">
        <v>47</v>
      </c>
      <c r="AK604" s="8" t="n">
        <v>47</v>
      </c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9" t="str">
        <f aca="false">IF(OR(NOT(ISNUMBER(BD604)),NOT(ISNUMBER(BE604))),"",BE604-BD604)</f>
        <v/>
      </c>
      <c r="BG604" s="9" t="str">
        <f aca="false">IF(OR(NOT(ISNUMBER(BD604)),BD604=0,NOT(ISNUMBER(BE604))),"",BE604*100/BD604-100)</f>
        <v/>
      </c>
    </row>
    <row r="605" customFormat="false" ht="14.65" hidden="false" customHeight="false" outlineLevel="0" collapsed="false">
      <c r="A605" s="6" t="s">
        <v>305</v>
      </c>
      <c r="B605" s="7" t="s">
        <v>67</v>
      </c>
      <c r="C605" s="7" t="s">
        <v>68</v>
      </c>
      <c r="D605" s="7" t="s">
        <v>71</v>
      </c>
      <c r="E605" s="7" t="s">
        <v>91</v>
      </c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 t="n">
        <v>50</v>
      </c>
      <c r="AF605" s="8" t="n">
        <v>50</v>
      </c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9" t="str">
        <f aca="false">IF(OR(NOT(ISNUMBER(BD605)),NOT(ISNUMBER(BE605))),"",BE605-BD605)</f>
        <v/>
      </c>
      <c r="BG605" s="9" t="str">
        <f aca="false">IF(OR(NOT(ISNUMBER(BD605)),BD605=0,NOT(ISNUMBER(BE605))),"",BE605*100/BD605-100)</f>
        <v/>
      </c>
    </row>
    <row r="606" customFormat="false" ht="14.65" hidden="false" customHeight="false" outlineLevel="0" collapsed="false">
      <c r="A606" s="6" t="s">
        <v>306</v>
      </c>
      <c r="B606" s="7" t="s">
        <v>67</v>
      </c>
      <c r="C606" s="7" t="s">
        <v>68</v>
      </c>
      <c r="D606" s="7" t="s">
        <v>82</v>
      </c>
      <c r="E606" s="7" t="s">
        <v>91</v>
      </c>
      <c r="F606" s="8" t="n">
        <v>60</v>
      </c>
      <c r="G606" s="8" t="n">
        <v>55</v>
      </c>
      <c r="H606" s="8" t="n">
        <v>56</v>
      </c>
      <c r="I606" s="8" t="n">
        <v>55</v>
      </c>
      <c r="J606" s="8" t="n">
        <v>55</v>
      </c>
      <c r="K606" s="8" t="n">
        <v>54</v>
      </c>
      <c r="L606" s="8" t="n">
        <v>54</v>
      </c>
      <c r="M606" s="8" t="n">
        <v>55</v>
      </c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 t="n">
        <v>100</v>
      </c>
      <c r="BD606" s="8" t="n">
        <v>99</v>
      </c>
      <c r="BE606" s="8" t="n">
        <v>101</v>
      </c>
      <c r="BF606" s="9" t="n">
        <f aca="false">IF(OR(NOT(ISNUMBER(BD606)),NOT(ISNUMBER(BE606))),"",BE606-BD606)</f>
        <v>2</v>
      </c>
      <c r="BG606" s="9" t="n">
        <f aca="false">IF(OR(NOT(ISNUMBER(BD606)),BD606=0,NOT(ISNUMBER(BE606))),"",BE606*100/BD606-100)</f>
        <v>2.02020202020202</v>
      </c>
      <c r="BH606" s="9" t="n">
        <v>41</v>
      </c>
      <c r="BI606" s="9" t="n">
        <v>68.33</v>
      </c>
    </row>
    <row r="607" customFormat="false" ht="14.65" hidden="false" customHeight="false" outlineLevel="0" collapsed="false">
      <c r="A607" s="6" t="s">
        <v>306</v>
      </c>
      <c r="B607" s="7" t="s">
        <v>67</v>
      </c>
      <c r="C607" s="7" t="s">
        <v>68</v>
      </c>
      <c r="D607" s="7" t="s">
        <v>71</v>
      </c>
      <c r="E607" s="7" t="s">
        <v>91</v>
      </c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 t="n">
        <v>68</v>
      </c>
      <c r="BF607" s="9" t="str">
        <f aca="false">IF(OR(NOT(ISNUMBER(BD607)),NOT(ISNUMBER(BE607))),"",BE607-BD607)</f>
        <v/>
      </c>
      <c r="BG607" s="9" t="str">
        <f aca="false">IF(OR(NOT(ISNUMBER(BD607)),BD607=0,NOT(ISNUMBER(BE607))),"",BE607*100/BD607-100)</f>
        <v/>
      </c>
    </row>
    <row r="608" customFormat="false" ht="14.65" hidden="false" customHeight="false" outlineLevel="0" collapsed="false">
      <c r="A608" s="6" t="s">
        <v>307</v>
      </c>
      <c r="B608" s="7" t="s">
        <v>67</v>
      </c>
      <c r="C608" s="7" t="s">
        <v>68</v>
      </c>
      <c r="D608" s="7" t="s">
        <v>87</v>
      </c>
      <c r="E608" s="7" t="s">
        <v>91</v>
      </c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 t="n">
        <v>62</v>
      </c>
      <c r="X608" s="8" t="n">
        <v>58</v>
      </c>
      <c r="Y608" s="8" t="n">
        <v>47</v>
      </c>
      <c r="Z608" s="8" t="n">
        <v>47</v>
      </c>
      <c r="AA608" s="8" t="n">
        <v>45</v>
      </c>
      <c r="AB608" s="8" t="n">
        <v>42</v>
      </c>
      <c r="AC608" s="8" t="n">
        <v>45</v>
      </c>
      <c r="AD608" s="8" t="n">
        <v>48</v>
      </c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9" t="str">
        <f aca="false">IF(OR(NOT(ISNUMBER(BD608)),NOT(ISNUMBER(BE608))),"",BE608-BD608)</f>
        <v/>
      </c>
      <c r="BG608" s="9" t="str">
        <f aca="false">IF(OR(NOT(ISNUMBER(BD608)),BD608=0,NOT(ISNUMBER(BE608))),"",BE608*100/BD608-100)</f>
        <v/>
      </c>
    </row>
    <row r="609" customFormat="false" ht="14.65" hidden="false" customHeight="false" outlineLevel="0" collapsed="false">
      <c r="A609" s="6" t="s">
        <v>307</v>
      </c>
      <c r="B609" s="7" t="s">
        <v>67</v>
      </c>
      <c r="C609" s="7" t="s">
        <v>68</v>
      </c>
      <c r="D609" s="7" t="s">
        <v>82</v>
      </c>
      <c r="E609" s="7" t="s">
        <v>91</v>
      </c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 t="n">
        <v>68</v>
      </c>
      <c r="X609" s="8" t="n">
        <v>60</v>
      </c>
      <c r="Y609" s="8" t="n">
        <v>60</v>
      </c>
      <c r="Z609" s="8" t="n">
        <v>51</v>
      </c>
      <c r="AA609" s="8" t="n">
        <v>49</v>
      </c>
      <c r="AB609" s="8" t="n">
        <v>45</v>
      </c>
      <c r="AC609" s="8" t="n">
        <v>45</v>
      </c>
      <c r="AD609" s="8" t="n">
        <v>50</v>
      </c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9" t="str">
        <f aca="false">IF(OR(NOT(ISNUMBER(BD609)),NOT(ISNUMBER(BE609))),"",BE609-BD609)</f>
        <v/>
      </c>
      <c r="BG609" s="9" t="str">
        <f aca="false">IF(OR(NOT(ISNUMBER(BD609)),BD609=0,NOT(ISNUMBER(BE609))),"",BE609*100/BD609-100)</f>
        <v/>
      </c>
    </row>
    <row r="610" customFormat="false" ht="14.65" hidden="false" customHeight="false" outlineLevel="0" collapsed="false">
      <c r="A610" s="6" t="s">
        <v>307</v>
      </c>
      <c r="B610" s="7" t="s">
        <v>67</v>
      </c>
      <c r="C610" s="7" t="s">
        <v>68</v>
      </c>
      <c r="D610" s="7" t="s">
        <v>76</v>
      </c>
      <c r="E610" s="7" t="s">
        <v>91</v>
      </c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 t="n">
        <v>48</v>
      </c>
      <c r="AA610" s="8" t="n">
        <v>44</v>
      </c>
      <c r="AB610" s="8" t="n">
        <v>42</v>
      </c>
      <c r="AC610" s="8" t="n">
        <v>40</v>
      </c>
      <c r="AD610" s="8" t="n">
        <v>46</v>
      </c>
      <c r="AE610" s="8" t="n">
        <v>49</v>
      </c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9" t="str">
        <f aca="false">IF(OR(NOT(ISNUMBER(BD610)),NOT(ISNUMBER(BE610))),"",BE610-BD610)</f>
        <v/>
      </c>
      <c r="BG610" s="9" t="str">
        <f aca="false">IF(OR(NOT(ISNUMBER(BD610)),BD610=0,NOT(ISNUMBER(BE610))),"",BE610*100/BD610-100)</f>
        <v/>
      </c>
    </row>
    <row r="611" customFormat="false" ht="14.65" hidden="false" customHeight="false" outlineLevel="0" collapsed="false">
      <c r="A611" s="6" t="s">
        <v>307</v>
      </c>
      <c r="B611" s="7" t="s">
        <v>67</v>
      </c>
      <c r="C611" s="7" t="s">
        <v>68</v>
      </c>
      <c r="D611" s="7" t="s">
        <v>80</v>
      </c>
      <c r="E611" s="7" t="s">
        <v>91</v>
      </c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 t="n">
        <v>58</v>
      </c>
      <c r="Y611" s="8" t="n">
        <v>52</v>
      </c>
      <c r="Z611" s="8" t="n">
        <v>52</v>
      </c>
      <c r="AA611" s="8" t="n">
        <v>50</v>
      </c>
      <c r="AB611" s="8" t="n">
        <v>47</v>
      </c>
      <c r="AC611" s="8" t="n">
        <v>47</v>
      </c>
      <c r="AD611" s="8" t="n">
        <v>47</v>
      </c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9" t="str">
        <f aca="false">IF(OR(NOT(ISNUMBER(BD611)),NOT(ISNUMBER(BE611))),"",BE611-BD611)</f>
        <v/>
      </c>
      <c r="BG611" s="9" t="str">
        <f aca="false">IF(OR(NOT(ISNUMBER(BD611)),BD611=0,NOT(ISNUMBER(BE611))),"",BE611*100/BD611-100)</f>
        <v/>
      </c>
    </row>
    <row r="612" customFormat="false" ht="14.65" hidden="false" customHeight="false" outlineLevel="0" collapsed="false">
      <c r="A612" s="6" t="s">
        <v>307</v>
      </c>
      <c r="B612" s="7" t="s">
        <v>67</v>
      </c>
      <c r="C612" s="7" t="s">
        <v>68</v>
      </c>
      <c r="D612" s="7" t="s">
        <v>77</v>
      </c>
      <c r="E612" s="7" t="s">
        <v>91</v>
      </c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 t="n">
        <v>60</v>
      </c>
      <c r="X612" s="8" t="n">
        <v>60</v>
      </c>
      <c r="Y612" s="8" t="n">
        <v>57</v>
      </c>
      <c r="Z612" s="8" t="n">
        <v>52</v>
      </c>
      <c r="AA612" s="8" t="n">
        <v>49</v>
      </c>
      <c r="AB612" s="8" t="n">
        <v>47</v>
      </c>
      <c r="AC612" s="8" t="n">
        <v>48</v>
      </c>
      <c r="AD612" s="8" t="n">
        <v>48</v>
      </c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9" t="str">
        <f aca="false">IF(OR(NOT(ISNUMBER(BD612)),NOT(ISNUMBER(BE612))),"",BE612-BD612)</f>
        <v/>
      </c>
      <c r="BG612" s="9" t="str">
        <f aca="false">IF(OR(NOT(ISNUMBER(BD612)),BD612=0,NOT(ISNUMBER(BE612))),"",BE612*100/BD612-100)</f>
        <v/>
      </c>
    </row>
    <row r="613" customFormat="false" ht="14.65" hidden="false" customHeight="false" outlineLevel="0" collapsed="false">
      <c r="A613" s="6" t="s">
        <v>307</v>
      </c>
      <c r="B613" s="7" t="s">
        <v>67</v>
      </c>
      <c r="C613" s="7" t="s">
        <v>68</v>
      </c>
      <c r="D613" s="7" t="s">
        <v>71</v>
      </c>
      <c r="E613" s="7" t="s">
        <v>91</v>
      </c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 t="n">
        <v>60</v>
      </c>
      <c r="X613" s="8" t="n">
        <v>50</v>
      </c>
      <c r="Y613" s="8" t="n">
        <v>47</v>
      </c>
      <c r="Z613" s="8" t="n">
        <v>45</v>
      </c>
      <c r="AA613" s="8" t="n">
        <v>45</v>
      </c>
      <c r="AB613" s="8" t="n">
        <v>40</v>
      </c>
      <c r="AC613" s="8" t="n">
        <v>40</v>
      </c>
      <c r="AD613" s="8" t="n">
        <v>48</v>
      </c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9" t="str">
        <f aca="false">IF(OR(NOT(ISNUMBER(BD613)),NOT(ISNUMBER(BE613))),"",BE613-BD613)</f>
        <v/>
      </c>
      <c r="BG613" s="9" t="str">
        <f aca="false">IF(OR(NOT(ISNUMBER(BD613)),BD613=0,NOT(ISNUMBER(BE613))),"",BE613*100/BD613-100)</f>
        <v/>
      </c>
    </row>
    <row r="614" customFormat="false" ht="14.65" hidden="false" customHeight="false" outlineLevel="0" collapsed="false">
      <c r="A614" s="4" t="s">
        <v>308</v>
      </c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</row>
    <row r="615" customFormat="false" ht="14.65" hidden="false" customHeight="false" outlineLevel="0" collapsed="false">
      <c r="A615" s="5" t="s">
        <v>309</v>
      </c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</row>
    <row r="616" customFormat="false" ht="14.65" hidden="false" customHeight="false" outlineLevel="0" collapsed="false">
      <c r="A616" s="6" t="s">
        <v>90</v>
      </c>
      <c r="B616" s="7" t="s">
        <v>67</v>
      </c>
      <c r="C616" s="7" t="s">
        <v>68</v>
      </c>
      <c r="D616" s="7" t="s">
        <v>80</v>
      </c>
      <c r="E616" s="7" t="s">
        <v>91</v>
      </c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 t="n">
        <v>70</v>
      </c>
      <c r="AR616" s="8" t="n">
        <v>70</v>
      </c>
      <c r="AS616" s="8" t="n">
        <v>70</v>
      </c>
      <c r="AT616" s="8" t="n">
        <v>74</v>
      </c>
      <c r="AU616" s="8" t="n">
        <v>74</v>
      </c>
      <c r="AV616" s="8" t="n">
        <v>74</v>
      </c>
      <c r="AW616" s="8"/>
      <c r="AX616" s="8"/>
      <c r="AY616" s="8"/>
      <c r="AZ616" s="8"/>
      <c r="BA616" s="8"/>
      <c r="BB616" s="8"/>
      <c r="BC616" s="8"/>
      <c r="BD616" s="8"/>
      <c r="BE616" s="8"/>
      <c r="BF616" s="9" t="str">
        <f aca="false">IF(OR(NOT(ISNUMBER(BD616)),NOT(ISNUMBER(BE616))),"",BE616-BD616)</f>
        <v/>
      </c>
      <c r="BG616" s="9" t="str">
        <f aca="false">IF(OR(NOT(ISNUMBER(BD616)),BD616=0,NOT(ISNUMBER(BE616))),"",BE616*100/BD616-100)</f>
        <v/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310</v>
      </c>
      <c r="B1" s="10" t="s">
        <v>311</v>
      </c>
      <c r="C1" s="10" t="s">
        <v>312</v>
      </c>
    </row>
    <row r="2" customFormat="false" ht="12.75" hidden="false" customHeight="false" outlineLevel="0" collapsed="false">
      <c r="A2" s="4" t="s">
        <v>116</v>
      </c>
      <c r="B2" s="11" t="s">
        <v>116</v>
      </c>
      <c r="C2" s="11" t="s">
        <v>313</v>
      </c>
    </row>
    <row r="3" customFormat="false" ht="12.75" hidden="false" customHeight="false" outlineLevel="0" collapsed="false">
      <c r="A3" s="4" t="s">
        <v>132</v>
      </c>
      <c r="B3" s="11" t="s">
        <v>314</v>
      </c>
      <c r="C3" s="11" t="s">
        <v>315</v>
      </c>
    </row>
    <row r="4" customFormat="false" ht="12.75" hidden="false" customHeight="false" outlineLevel="0" collapsed="false">
      <c r="A4" s="4" t="s">
        <v>91</v>
      </c>
      <c r="B4" s="11" t="s">
        <v>316</v>
      </c>
      <c r="C4" s="11" t="s">
        <v>317</v>
      </c>
    </row>
    <row r="5" customFormat="false" ht="12.75" hidden="false" customHeight="false" outlineLevel="0" collapsed="false">
      <c r="A5" s="4" t="s">
        <v>214</v>
      </c>
      <c r="B5" s="11" t="s">
        <v>318</v>
      </c>
      <c r="C5" s="11" t="s">
        <v>319</v>
      </c>
    </row>
    <row r="6" customFormat="false" ht="12.75" hidden="false" customHeight="false" outlineLevel="0" collapsed="false">
      <c r="A6" s="4" t="s">
        <v>101</v>
      </c>
      <c r="B6" s="11" t="s">
        <v>320</v>
      </c>
      <c r="C6" s="11" t="s">
        <v>321</v>
      </c>
    </row>
    <row r="7" customFormat="false" ht="12.75" hidden="false" customHeight="false" outlineLevel="0" collapsed="false">
      <c r="A7" s="4" t="s">
        <v>152</v>
      </c>
      <c r="B7" s="11" t="s">
        <v>322</v>
      </c>
      <c r="C7" s="11" t="s">
        <v>323</v>
      </c>
    </row>
    <row r="8" customFormat="false" ht="12.75" hidden="false" customHeight="false" outlineLevel="0" collapsed="false">
      <c r="A8" s="4" t="s">
        <v>162</v>
      </c>
      <c r="B8" s="11" t="s">
        <v>324</v>
      </c>
      <c r="C8" s="11" t="s">
        <v>325</v>
      </c>
    </row>
    <row r="9" customFormat="false" ht="12.75" hidden="false" customHeight="false" outlineLevel="0" collapsed="false">
      <c r="A9" s="4" t="s">
        <v>83</v>
      </c>
      <c r="B9" s="11" t="s">
        <v>326</v>
      </c>
      <c r="C9" s="11" t="s">
        <v>327</v>
      </c>
    </row>
    <row r="10" customFormat="false" ht="12.75" hidden="false" customHeight="false" outlineLevel="0" collapsed="false">
      <c r="A10" s="4" t="s">
        <v>70</v>
      </c>
      <c r="B10" s="11" t="s">
        <v>328</v>
      </c>
      <c r="C10" s="11" t="s">
        <v>329</v>
      </c>
    </row>
    <row r="11" customFormat="false" ht="12.75" hidden="false" customHeight="false" outlineLevel="0" collapsed="false">
      <c r="A11" s="4" t="s">
        <v>330</v>
      </c>
      <c r="B11" s="11" t="s">
        <v>331</v>
      </c>
      <c r="C11" s="11" t="s">
        <v>332</v>
      </c>
    </row>
    <row r="12" customFormat="false" ht="12.75" hidden="false" customHeight="false" outlineLevel="0" collapsed="false">
      <c r="A12" s="4" t="s">
        <v>333</v>
      </c>
      <c r="B12" s="11" t="s">
        <v>334</v>
      </c>
      <c r="C12" s="11" t="s">
        <v>335</v>
      </c>
    </row>
    <row r="13" customFormat="false" ht="12.75" hidden="false" customHeight="false" outlineLevel="0" collapsed="false">
      <c r="A13" s="4" t="s">
        <v>336</v>
      </c>
      <c r="B13" s="11" t="s">
        <v>337</v>
      </c>
      <c r="C13" s="11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02T10:54:16Z</dcterms:modified>
  <cp:revision>1</cp:revision>
  <dc:subject/>
  <dc:title/>
</cp:coreProperties>
</file>