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grícola" sheetId="1" state="visible" r:id="rId2"/>
    <sheet name="Posiciones Comercia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1" uniqueCount="206">
  <si>
    <t xml:space="preserve">Informe de precios Agrícola de los mercados de todas las provincias</t>
  </si>
  <si>
    <t xml:space="preserve">desde la semana 1 hasta la 2 del año 2025</t>
  </si>
  <si>
    <t xml:space="preserve">Producto</t>
  </si>
  <si>
    <t xml:space="preserve">Categoría</t>
  </si>
  <si>
    <t xml:space="preserve">Unidad</t>
  </si>
  <si>
    <t xml:space="preserve">Mercado</t>
  </si>
  <si>
    <t xml:space="preserve">Pos. Com.</t>
  </si>
  <si>
    <t xml:space="preserve">Sem. 1</t>
  </si>
  <si>
    <t xml:space="preserve">Sem. 2</t>
  </si>
  <si>
    <t xml:space="preserve">Variación semanal (Euros)</t>
  </si>
  <si>
    <t xml:space="preserve">Variación semanal (%)</t>
  </si>
  <si>
    <t xml:space="preserve">Variación interanual (Euros)</t>
  </si>
  <si>
    <t xml:space="preserve">Variación interanual (%)</t>
  </si>
  <si>
    <t xml:space="preserve">x</t>
  </si>
  <si>
    <t xml:space="preserve">Aceites</t>
  </si>
  <si>
    <t xml:space="preserve">	ACEITE DE GIRASOL</t>
  </si>
  <si>
    <t xml:space="preserve">	REFINADO</t>
  </si>
  <si>
    <t xml:space="preserve">S.E.</t>
  </si>
  <si>
    <t xml:space="preserve">100 kg</t>
  </si>
  <si>
    <t xml:space="preserve">JA-Jaén</t>
  </si>
  <si>
    <t xml:space="preserve">S.I.</t>
  </si>
  <si>
    <t xml:space="preserve">SE-Sevilla</t>
  </si>
  <si>
    <t xml:space="preserve">	REFINADO - ALTO OLEICO</t>
  </si>
  <si>
    <t xml:space="preserve">	ACEITES DE OLIVA</t>
  </si>
  <si>
    <t xml:space="preserve">	DE ORUJO CRUDO</t>
  </si>
  <si>
    <t xml:space="preserve">5 g BAS. 10</t>
  </si>
  <si>
    <t xml:space="preserve">CO-Córdoba</t>
  </si>
  <si>
    <t xml:space="preserve">MA-Málaga</t>
  </si>
  <si>
    <t xml:space="preserve">	DE ORUJO REFINADO</t>
  </si>
  <si>
    <t xml:space="preserve">	REFINADO - REFINADO (&lt;=0,3 g)</t>
  </si>
  <si>
    <t xml:space="preserve">GR-Granada</t>
  </si>
  <si>
    <t xml:space="preserve">	VÍRGENES - LAMPANTE (2 g)</t>
  </si>
  <si>
    <t xml:space="preserve">A.I.</t>
  </si>
  <si>
    <t xml:space="preserve">	VÍRGENES - VIRGEN</t>
  </si>
  <si>
    <t xml:space="preserve">	VÍRGENES - VIRGEN-EXTRA</t>
  </si>
  <si>
    <t xml:space="preserve">AL-Almería</t>
  </si>
  <si>
    <t xml:space="preserve">CA-Cádiz</t>
  </si>
  <si>
    <t xml:space="preserve">HU-Huelva</t>
  </si>
  <si>
    <t xml:space="preserve">Aceituna</t>
  </si>
  <si>
    <t xml:space="preserve">	ACEITUNA ALMAZARA</t>
  </si>
  <si>
    <t xml:space="preserve">	NO DESIGNADO</t>
  </si>
  <si>
    <t xml:space="preserve">Alm.</t>
  </si>
  <si>
    <t xml:space="preserve">Cereales</t>
  </si>
  <si>
    <t xml:space="preserve">	ARROZ CÁSCARA</t>
  </si>
  <si>
    <t xml:space="preserve">	LARGO-ÍNDICA</t>
  </si>
  <si>
    <t xml:space="preserve">t</t>
  </si>
  <si>
    <t xml:space="preserve">S.Alm.</t>
  </si>
  <si>
    <t xml:space="preserve">	REDONDO-JAPÓNICA</t>
  </si>
  <si>
    <t xml:space="preserve">	AVENA</t>
  </si>
  <si>
    <t xml:space="preserve">	CEBADA</t>
  </si>
  <si>
    <t xml:space="preserve">	CABALLAR</t>
  </si>
  <si>
    <t xml:space="preserve">	CERVECERA</t>
  </si>
  <si>
    <t xml:space="preserve">	MAÍZ</t>
  </si>
  <si>
    <t xml:space="preserve">	NACIONAL</t>
  </si>
  <si>
    <t xml:space="preserve">	SORGO</t>
  </si>
  <si>
    <t xml:space="preserve">	TRIGO</t>
  </si>
  <si>
    <t xml:space="preserve">	BLANDO</t>
  </si>
  <si>
    <t xml:space="preserve">	DURO</t>
  </si>
  <si>
    <t xml:space="preserve">	PIENSO</t>
  </si>
  <si>
    <t xml:space="preserve">	TRITICALE</t>
  </si>
  <si>
    <t xml:space="preserve">Cítricos</t>
  </si>
  <si>
    <t xml:space="preserve">	LIMÓN</t>
  </si>
  <si>
    <t xml:space="preserve">	FINO O MESERO</t>
  </si>
  <si>
    <t xml:space="preserve">Árbol</t>
  </si>
  <si>
    <t xml:space="preserve">	MANDARINA</t>
  </si>
  <si>
    <t xml:space="preserve">	CLEMENTINA/S.E.</t>
  </si>
  <si>
    <t xml:space="preserve">	MANDARINOS E HÍBRIDOS</t>
  </si>
  <si>
    <t xml:space="preserve">	MANDARINOS E HÍBRIDOS - NOVA-CLEMENVILLA</t>
  </si>
  <si>
    <t xml:space="preserve">	NARANJA</t>
  </si>
  <si>
    <t xml:space="preserve">	BLANCA/SALUSTIANA</t>
  </si>
  <si>
    <t xml:space="preserve">	INDUSTRIA</t>
  </si>
  <si>
    <t xml:space="preserve">Cam.</t>
  </si>
  <si>
    <t xml:space="preserve">	NAVEL/NAVELATE-LANE LATE - LANE LATE</t>
  </si>
  <si>
    <t xml:space="preserve">	NAVEL/NAVELINA</t>
  </si>
  <si>
    <t xml:space="preserve">	NAVEL/S.E.</t>
  </si>
  <si>
    <t xml:space="preserve">	NAVEL/WASHINGTON-THOMSON</t>
  </si>
  <si>
    <t xml:space="preserve">	SANGUINA</t>
  </si>
  <si>
    <t xml:space="preserve">Cultivos forrajeros</t>
  </si>
  <si>
    <t xml:space="preserve">	ALFALFA</t>
  </si>
  <si>
    <t xml:space="preserve">	DESHIDRATADA/EMPACADA - BALAS</t>
  </si>
  <si>
    <t xml:space="preserve">1ª (16,5-18 % PROTEÍNA)</t>
  </si>
  <si>
    <t xml:space="preserve">	DESHIDRATADA/EMPACADA - PELLETS</t>
  </si>
  <si>
    <t xml:space="preserve">ESTÁNDAR  (14-16 % PROTEÍNA)</t>
  </si>
  <si>
    <t xml:space="preserve">Cultivos herbáceos industriales</t>
  </si>
  <si>
    <t xml:space="preserve">	ALGODÓN</t>
  </si>
  <si>
    <t xml:space="preserve">E.A.I.</t>
  </si>
  <si>
    <t xml:space="preserve">	GIRASOL</t>
  </si>
  <si>
    <t xml:space="preserve">	ALTO OLEICO</t>
  </si>
  <si>
    <t xml:space="preserve">Frutales de cáscara</t>
  </si>
  <si>
    <t xml:space="preserve">	ALMENDRA</t>
  </si>
  <si>
    <t xml:space="preserve">	CÁSCARA - COMUNA</t>
  </si>
  <si>
    <t xml:space="preserve">	CÁSCARA - DESMAYO</t>
  </si>
  <si>
    <t xml:space="preserve">	CÁSCARA - MARCONA</t>
  </si>
  <si>
    <t xml:space="preserve">	PEPITA</t>
  </si>
  <si>
    <t xml:space="preserve">	PEPITA - COMUNA</t>
  </si>
  <si>
    <t xml:space="preserve">	PEPITA - DESMAYO</t>
  </si>
  <si>
    <t xml:space="preserve">	PEPITA - MARCONA</t>
  </si>
  <si>
    <t xml:space="preserve">	CASTAÑA</t>
  </si>
  <si>
    <t xml:space="preserve">Frutales no cítricos</t>
  </si>
  <si>
    <t xml:space="preserve">	AGUACATE</t>
  </si>
  <si>
    <t xml:space="preserve">	FUERTE</t>
  </si>
  <si>
    <t xml:space="preserve">	HASS</t>
  </si>
  <si>
    <t xml:space="preserve">	CHIRIMOYA</t>
  </si>
  <si>
    <t xml:space="preserve">I</t>
  </si>
  <si>
    <t xml:space="preserve">Frutos rojos</t>
  </si>
  <si>
    <t xml:space="preserve">	ARÁNDANO</t>
  </si>
  <si>
    <t xml:space="preserve">	FRAMBUESA</t>
  </si>
  <si>
    <t xml:space="preserve">Hortícolas al aire libre</t>
  </si>
  <si>
    <t xml:space="preserve">	ACELGA</t>
  </si>
  <si>
    <t xml:space="preserve">	ALCACHOFA</t>
  </si>
  <si>
    <t xml:space="preserve">	BRÓCOLI</t>
  </si>
  <si>
    <t xml:space="preserve">	CALABAZA</t>
  </si>
  <si>
    <t xml:space="preserve">	COL</t>
  </si>
  <si>
    <t xml:space="preserve">	BLANCA - LISA</t>
  </si>
  <si>
    <t xml:space="preserve">Alh.</t>
  </si>
  <si>
    <t xml:space="preserve">	COLIFLOR</t>
  </si>
  <si>
    <t xml:space="preserve">	ESCAROLA</t>
  </si>
  <si>
    <t xml:space="preserve">	ESPINACA</t>
  </si>
  <si>
    <t xml:space="preserve">	GUISANTE</t>
  </si>
  <si>
    <t xml:space="preserve">	HABA VERDE</t>
  </si>
  <si>
    <t xml:space="preserve">	LECHUGA</t>
  </si>
  <si>
    <t xml:space="preserve">	ICEBERG</t>
  </si>
  <si>
    <t xml:space="preserve">	ROMANA</t>
  </si>
  <si>
    <t xml:space="preserve">	PUERRO</t>
  </si>
  <si>
    <t xml:space="preserve">	TOMATE</t>
  </si>
  <si>
    <t xml:space="preserve">	LISO</t>
  </si>
  <si>
    <t xml:space="preserve">	ZANAHORIA</t>
  </si>
  <si>
    <t xml:space="preserve">S.E. (GRANEL)</t>
  </si>
  <si>
    <t xml:space="preserve">S.E. (MANOJO)</t>
  </si>
  <si>
    <t xml:space="preserve">Hortícolas protegidos</t>
  </si>
  <si>
    <t xml:space="preserve">	BERENJENA</t>
  </si>
  <si>
    <t xml:space="preserve">	NEGRA</t>
  </si>
  <si>
    <t xml:space="preserve">II</t>
  </si>
  <si>
    <t xml:space="preserve">	RAYADA</t>
  </si>
  <si>
    <t xml:space="preserve">	CALABACÍN</t>
  </si>
  <si>
    <t xml:space="preserve">	BLANCO</t>
  </si>
  <si>
    <t xml:space="preserve">	VERDE</t>
  </si>
  <si>
    <t xml:space="preserve">	JUDÍA VERDE</t>
  </si>
  <si>
    <t xml:space="preserve">	PLANA</t>
  </si>
  <si>
    <t xml:space="preserve">	REDONDA</t>
  </si>
  <si>
    <t xml:space="preserve">	PEPINO</t>
  </si>
  <si>
    <t xml:space="preserve">	CORTO O TIPO ESPAÑOL</t>
  </si>
  <si>
    <t xml:space="preserve">	LARGO TIPO HOLANDÉS O ALMERÍA</t>
  </si>
  <si>
    <t xml:space="preserve">	MEDIO LARGO O TIPO FRANCÉS</t>
  </si>
  <si>
    <t xml:space="preserve">	PIMIENTO</t>
  </si>
  <si>
    <t xml:space="preserve">	CALIFORNIA - AMARILLO</t>
  </si>
  <si>
    <t xml:space="preserve">	CALIFORNIA - ROJO</t>
  </si>
  <si>
    <t xml:space="preserve">	CALIFORNIA - VERDE</t>
  </si>
  <si>
    <t xml:space="preserve">	ITALIANO</t>
  </si>
  <si>
    <t xml:space="preserve">	LAMUYO - ROJO</t>
  </si>
  <si>
    <t xml:space="preserve">	LAMUYO - VERDE</t>
  </si>
  <si>
    <t xml:space="preserve">	ASURCADO  - VERDE</t>
  </si>
  <si>
    <t xml:space="preserve">	PERA - ROJO</t>
  </si>
  <si>
    <t xml:space="preserve">	RAMA</t>
  </si>
  <si>
    <t xml:space="preserve">	REDONDO</t>
  </si>
  <si>
    <t xml:space="preserve">	TIPO CHERRY - PERA ROJO</t>
  </si>
  <si>
    <t xml:space="preserve">	TIPO CHERRY - REDONDO RAMA ROJO</t>
  </si>
  <si>
    <t xml:space="preserve">	TIPO CHERRY - REDONDO SUELTO ROJO</t>
  </si>
  <si>
    <t xml:space="preserve">Leguminosas grano</t>
  </si>
  <si>
    <t xml:space="preserve">	GARBANZO</t>
  </si>
  <si>
    <t xml:space="preserve">	CONSUMO HUMANO - BLANCO LECHOSO</t>
  </si>
  <si>
    <t xml:space="preserve">	CONSUMO HUMANO - PEDROSILLANO</t>
  </si>
  <si>
    <t xml:space="preserve">	HABAS</t>
  </si>
  <si>
    <t xml:space="preserve">Productos vinícolas</t>
  </si>
  <si>
    <t xml:space="preserve">	VINAGRE</t>
  </si>
  <si>
    <t xml:space="preserve">litro</t>
  </si>
  <si>
    <t xml:space="preserve">	VINO BLANCO</t>
  </si>
  <si>
    <t xml:space="preserve">	VINO DEL AÑO</t>
  </si>
  <si>
    <t xml:space="preserve">SUPERIOR</t>
  </si>
  <si>
    <t xml:space="preserve">	VINO VIEJO - FINO </t>
  </si>
  <si>
    <t xml:space="preserve">	VINO VIEJO - MANZANILLA</t>
  </si>
  <si>
    <t xml:space="preserve">	VINO VIEJO - OLOROSO</t>
  </si>
  <si>
    <t xml:space="preserve">Tubérculos consumo humano</t>
  </si>
  <si>
    <t xml:space="preserve">	BATATA</t>
  </si>
  <si>
    <t xml:space="preserve">	PATATA</t>
  </si>
  <si>
    <t xml:space="preserve">	TARDÍA </t>
  </si>
  <si>
    <t xml:space="preserve">ABREVIATURA</t>
  </si>
  <si>
    <t xml:space="preserve">NOMBRE</t>
  </si>
  <si>
    <t xml:space="preserve">DEFINICIÓN</t>
  </si>
  <si>
    <t xml:space="preserve">Mercancía en árbol o planta sin recolectar y sin IVA. La recolección y transporte se hace por cuenta del comprador o a cargo del mayorista.</t>
  </si>
  <si>
    <t xml:space="preserve">Campo</t>
  </si>
  <si>
    <t xml:space="preserve">Producto recolectado a pie de finca y sin IVA. La recolección se hace por cuenta del agricultor y el transporte a cargo del comprador o mayorista.</t>
  </si>
  <si>
    <t xml:space="preserve">Entrada Almacén de Agricultor</t>
  </si>
  <si>
    <t xml:space="preserve">Producto sobre el camión en almacén del agricultor o almacén de otra entidad y sin IVA. La recolección y transporte se hace por cuenta del agricultor.</t>
  </si>
  <si>
    <t xml:space="preserve">Alhóndiga</t>
  </si>
  <si>
    <t xml:space="preserve">Precio medio ponderado del producto a granel obtenido en pizarra o subasta y sin IVA. El precio incluye por tanto la comisión cobrada por la alhóndiga al agricultor.</t>
  </si>
  <si>
    <t xml:space="preserve">Salida Almacén</t>
  </si>
  <si>
    <t xml:space="preserve">Precio pagado a la salida del almacén del agricultor u otra entidad, sobre vehículo y sin IVA. Este concepto incluye los costes de recolección en campo y los costes de estructura y mano de obra en almacén o cooperativa.</t>
  </si>
  <si>
    <t xml:space="preserve">Entrada Almacén de Industria</t>
  </si>
  <si>
    <t xml:space="preserve">Producto sobre camión a la entrada de la industria y sin IVA. La descarga es por cuenta de ésta. Comprende cultivos industriales.</t>
  </si>
  <si>
    <t xml:space="preserve">C.M.</t>
  </si>
  <si>
    <t xml:space="preserve">Salida Centro de Manipulación</t>
  </si>
  <si>
    <t xml:space="preserve">Mercancía normalizada y envasada en condiciones de comercio minorista con especificación de categoría y sin IVA. La mercancía se entiende situada sobre camión en el muelle del almacén y con el envase más habitual. </t>
  </si>
  <si>
    <t xml:space="preserve">Salida Almacén de Industria</t>
  </si>
  <si>
    <t xml:space="preserve">alida del producto a granel de almazara o bodega y sin IVA. La carga del camión o cisterna es por cuenta de ésta.</t>
  </si>
  <si>
    <t xml:space="preserve">Salida Industria de Transformación</t>
  </si>
  <si>
    <t xml:space="preserve">Salida del producto a granel de otras industrias de transformación y sin IVA. La carga del camión o cisterna es por cuenta de ésta.</t>
  </si>
  <si>
    <t xml:space="preserve">Expl.</t>
  </si>
  <si>
    <t xml:space="preserve">Explotación</t>
  </si>
  <si>
    <t xml:space="preserve">Productos ganaderos. Mercancía en explotación y sin IVA. El transporte se hace por cuenta del comprador. </t>
  </si>
  <si>
    <t xml:space="preserve">Mat.</t>
  </si>
  <si>
    <t xml:space="preserve">Salida Matadero</t>
  </si>
  <si>
    <t xml:space="preserve">Productos ganaderos. Precio de la mercancía en canal, sobre camión a la salida del matadero y sin IVA.</t>
  </si>
  <si>
    <t xml:space="preserve">E.A.My.</t>
  </si>
  <si>
    <t xml:space="preserve">Entrada Almacén Mayorista</t>
  </si>
  <si>
    <t xml:space="preserve">Productos ganaderos. Precio sobre camión a la entrada del almacén de mayorista y sin IVA. La descarga es por cuenta de és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;[RED]\-0.00;&quot; = 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DEFD9"/>
        <bgColor rgb="FFFF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010000"/>
      </left>
      <right style="double">
        <color rgb="FF010000"/>
      </right>
      <top style="double">
        <color rgb="FF010000"/>
      </top>
      <bottom style="double">
        <color rgb="FF01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F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R19" activeCellId="0" sqref="R1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0.86"/>
    <col collapsed="false" customWidth="true" hidden="false" outlineLevel="0" max="2" min="2" style="0" width="12.76"/>
    <col collapsed="false" customWidth="true" hidden="false" outlineLevel="0" max="4" min="4" style="0" width="13.46"/>
  </cols>
  <sheetData>
    <row r="1" customFormat="false" ht="14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6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4.6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4.6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</v>
      </c>
      <c r="J4" s="2" t="s">
        <v>11</v>
      </c>
      <c r="K4" s="2" t="s">
        <v>12</v>
      </c>
      <c r="L4" s="3" t="s">
        <v>13</v>
      </c>
    </row>
    <row r="5" customFormat="false" ht="14.65" hidden="false" customHeight="false" outlineLevel="0" collapsed="false">
      <c r="A5" s="4" t="s">
        <v>14</v>
      </c>
    </row>
    <row r="6" customFormat="false" ht="14.65" hidden="false" customHeight="false" outlineLevel="0" collapsed="false">
      <c r="A6" s="5" t="s">
        <v>15</v>
      </c>
    </row>
    <row r="7" customFormat="false" ht="14.65" hidden="false" customHeight="false" outlineLevel="0" collapsed="false">
      <c r="A7" s="6" t="s">
        <v>16</v>
      </c>
      <c r="B7" s="7" t="s">
        <v>17</v>
      </c>
      <c r="C7" s="7" t="s">
        <v>18</v>
      </c>
      <c r="D7" s="7" t="s">
        <v>19</v>
      </c>
      <c r="E7" s="7" t="s">
        <v>20</v>
      </c>
      <c r="F7" s="8" t="n">
        <v>129</v>
      </c>
      <c r="G7" s="8" t="n">
        <v>130</v>
      </c>
      <c r="H7" s="9" t="n">
        <f aca="false">IF(OR(NOT(ISNUMBER(F7)),NOT(ISNUMBER(G7))),"",G7-F7)</f>
        <v>1</v>
      </c>
      <c r="I7" s="9" t="n">
        <f aca="false">IF(OR(NOT(ISNUMBER(F7)),F7=0,NOT(ISNUMBER(G7))),"",G7*100/F7-100)</f>
        <v>0.775193798449607</v>
      </c>
      <c r="J7" s="9" t="n">
        <v>28</v>
      </c>
      <c r="K7" s="9" t="n">
        <v>27.45</v>
      </c>
    </row>
    <row r="8" customFormat="false" ht="14.65" hidden="false" customHeight="false" outlineLevel="0" collapsed="false">
      <c r="A8" s="6" t="s">
        <v>16</v>
      </c>
      <c r="B8" s="7" t="s">
        <v>17</v>
      </c>
      <c r="C8" s="7" t="s">
        <v>18</v>
      </c>
      <c r="D8" s="7" t="s">
        <v>21</v>
      </c>
      <c r="E8" s="7" t="s">
        <v>20</v>
      </c>
      <c r="F8" s="8" t="n">
        <v>125</v>
      </c>
      <c r="G8" s="8" t="n">
        <v>125</v>
      </c>
      <c r="H8" s="9" t="n">
        <f aca="false">IF(OR(NOT(ISNUMBER(F8)),NOT(ISNUMBER(G8))),"",G8-F8)</f>
        <v>0</v>
      </c>
      <c r="I8" s="9" t="n">
        <f aca="false">IF(OR(NOT(ISNUMBER(F8)),F8=0,NOT(ISNUMBER(G8))),"",G8*100/F8-100)</f>
        <v>0</v>
      </c>
      <c r="J8" s="9" t="n">
        <v>22</v>
      </c>
      <c r="K8" s="9" t="n">
        <v>21.36</v>
      </c>
    </row>
    <row r="9" customFormat="false" ht="14.65" hidden="false" customHeight="false" outlineLevel="0" collapsed="false">
      <c r="A9" s="6" t="s">
        <v>22</v>
      </c>
      <c r="B9" s="7" t="s">
        <v>17</v>
      </c>
      <c r="C9" s="7" t="s">
        <v>18</v>
      </c>
      <c r="D9" s="7" t="s">
        <v>19</v>
      </c>
      <c r="E9" s="7" t="s">
        <v>20</v>
      </c>
      <c r="F9" s="8" t="n">
        <v>158</v>
      </c>
      <c r="G9" s="8" t="n">
        <v>159</v>
      </c>
      <c r="H9" s="9" t="n">
        <f aca="false">IF(OR(NOT(ISNUMBER(F9)),NOT(ISNUMBER(G9))),"",G9-F9)</f>
        <v>1</v>
      </c>
      <c r="I9" s="9" t="n">
        <f aca="false">IF(OR(NOT(ISNUMBER(F9)),F9=0,NOT(ISNUMBER(G9))),"",G9*100/F9-100)</f>
        <v>0.632911392405063</v>
      </c>
      <c r="J9" s="9" t="n">
        <v>48</v>
      </c>
      <c r="K9" s="9" t="n">
        <v>43.24</v>
      </c>
    </row>
    <row r="10" customFormat="false" ht="14.65" hidden="false" customHeight="false" outlineLevel="0" collapsed="false">
      <c r="A10" s="6" t="s">
        <v>22</v>
      </c>
      <c r="B10" s="7" t="s">
        <v>17</v>
      </c>
      <c r="C10" s="7" t="s">
        <v>18</v>
      </c>
      <c r="D10" s="7" t="s">
        <v>21</v>
      </c>
      <c r="E10" s="7" t="s">
        <v>20</v>
      </c>
      <c r="F10" s="8" t="n">
        <v>145</v>
      </c>
      <c r="G10" s="8" t="n">
        <v>145</v>
      </c>
      <c r="H10" s="9" t="n">
        <f aca="false">IF(OR(NOT(ISNUMBER(F10)),NOT(ISNUMBER(G10))),"",G10-F10)</f>
        <v>0</v>
      </c>
      <c r="I10" s="9" t="n">
        <f aca="false">IF(OR(NOT(ISNUMBER(F10)),F10=0,NOT(ISNUMBER(G10))),"",G10*100/F10-100)</f>
        <v>0</v>
      </c>
      <c r="J10" s="9" t="n">
        <v>33</v>
      </c>
      <c r="K10" s="9" t="n">
        <v>29.46</v>
      </c>
    </row>
    <row r="11" customFormat="false" ht="14.65" hidden="false" customHeight="false" outlineLevel="0" collapsed="false">
      <c r="A11" s="5" t="s">
        <v>23</v>
      </c>
      <c r="F11" s="8"/>
      <c r="G11" s="8"/>
    </row>
    <row r="12" customFormat="false" ht="14.65" hidden="false" customHeight="false" outlineLevel="0" collapsed="false">
      <c r="A12" s="6" t="s">
        <v>24</v>
      </c>
      <c r="B12" s="7" t="s">
        <v>25</v>
      </c>
      <c r="C12" s="7" t="s">
        <v>18</v>
      </c>
      <c r="D12" s="7" t="s">
        <v>26</v>
      </c>
      <c r="E12" s="7" t="s">
        <v>20</v>
      </c>
      <c r="F12" s="8" t="n">
        <v>161</v>
      </c>
      <c r="G12" s="8" t="n">
        <v>159</v>
      </c>
      <c r="H12" s="9" t="n">
        <f aca="false">IF(OR(NOT(ISNUMBER(F12)),NOT(ISNUMBER(G12))),"",G12-F12)</f>
        <v>-2</v>
      </c>
      <c r="I12" s="9" t="n">
        <f aca="false">IF(OR(NOT(ISNUMBER(F12)),F12=0,NOT(ISNUMBER(G12))),"",G12*100/F12-100)</f>
        <v>-1.24223602484471</v>
      </c>
      <c r="J12" s="9" t="n">
        <v>-81</v>
      </c>
      <c r="K12" s="9" t="n">
        <v>-33.75</v>
      </c>
    </row>
    <row r="13" customFormat="false" ht="14.65" hidden="false" customHeight="false" outlineLevel="0" collapsed="false">
      <c r="A13" s="6" t="s">
        <v>24</v>
      </c>
      <c r="B13" s="7" t="s">
        <v>25</v>
      </c>
      <c r="C13" s="7" t="s">
        <v>18</v>
      </c>
      <c r="D13" s="7" t="s">
        <v>19</v>
      </c>
      <c r="E13" s="7" t="s">
        <v>20</v>
      </c>
      <c r="F13" s="8" t="n">
        <v>157</v>
      </c>
      <c r="G13" s="8" t="n">
        <v>156</v>
      </c>
      <c r="H13" s="9" t="n">
        <f aca="false">IF(OR(NOT(ISNUMBER(F13)),NOT(ISNUMBER(G13))),"",G13-F13)</f>
        <v>-1</v>
      </c>
      <c r="I13" s="9" t="n">
        <f aca="false">IF(OR(NOT(ISNUMBER(F13)),F13=0,NOT(ISNUMBER(G13))),"",G13*100/F13-100)</f>
        <v>-0.636942675159233</v>
      </c>
      <c r="J13" s="9" t="n">
        <v>-144</v>
      </c>
      <c r="K13" s="9" t="n">
        <v>-48</v>
      </c>
    </row>
    <row r="14" customFormat="false" ht="14.65" hidden="false" customHeight="false" outlineLevel="0" collapsed="false">
      <c r="A14" s="6" t="s">
        <v>24</v>
      </c>
      <c r="B14" s="7" t="s">
        <v>25</v>
      </c>
      <c r="C14" s="7" t="s">
        <v>18</v>
      </c>
      <c r="D14" s="7" t="s">
        <v>27</v>
      </c>
      <c r="E14" s="7" t="s">
        <v>20</v>
      </c>
      <c r="F14" s="8" t="n">
        <v>145</v>
      </c>
      <c r="G14" s="8" t="n">
        <v>145</v>
      </c>
      <c r="H14" s="9" t="n">
        <f aca="false">IF(OR(NOT(ISNUMBER(F14)),NOT(ISNUMBER(G14))),"",G14-F14)</f>
        <v>0</v>
      </c>
      <c r="I14" s="9" t="n">
        <f aca="false">IF(OR(NOT(ISNUMBER(F14)),F14=0,NOT(ISNUMBER(G14))),"",G14*100/F14-100)</f>
        <v>0</v>
      </c>
    </row>
    <row r="15" customFormat="false" ht="14.65" hidden="false" customHeight="false" outlineLevel="0" collapsed="false">
      <c r="A15" s="6" t="s">
        <v>24</v>
      </c>
      <c r="B15" s="7" t="s">
        <v>25</v>
      </c>
      <c r="C15" s="7" t="s">
        <v>18</v>
      </c>
      <c r="D15" s="7" t="s">
        <v>21</v>
      </c>
      <c r="E15" s="7" t="s">
        <v>20</v>
      </c>
      <c r="F15" s="8" t="n">
        <v>185</v>
      </c>
      <c r="G15" s="8" t="n">
        <v>185</v>
      </c>
      <c r="H15" s="9" t="n">
        <f aca="false">IF(OR(NOT(ISNUMBER(F15)),NOT(ISNUMBER(G15))),"",G15-F15)</f>
        <v>0</v>
      </c>
      <c r="I15" s="9" t="n">
        <f aca="false">IF(OR(NOT(ISNUMBER(F15)),F15=0,NOT(ISNUMBER(G15))),"",G15*100/F15-100)</f>
        <v>0</v>
      </c>
      <c r="J15" s="9" t="n">
        <v>-55</v>
      </c>
      <c r="K15" s="9" t="n">
        <v>-22.92</v>
      </c>
    </row>
    <row r="16" customFormat="false" ht="14.65" hidden="false" customHeight="false" outlineLevel="0" collapsed="false">
      <c r="A16" s="6" t="s">
        <v>28</v>
      </c>
      <c r="B16" s="7" t="s">
        <v>17</v>
      </c>
      <c r="C16" s="7" t="s">
        <v>18</v>
      </c>
      <c r="D16" s="7" t="s">
        <v>26</v>
      </c>
      <c r="E16" s="7" t="s">
        <v>20</v>
      </c>
      <c r="F16" s="8" t="n">
        <v>292</v>
      </c>
      <c r="G16" s="8" t="n">
        <v>288</v>
      </c>
      <c r="H16" s="9" t="n">
        <f aca="false">IF(OR(NOT(ISNUMBER(F16)),NOT(ISNUMBER(G16))),"",G16-F16)</f>
        <v>-4</v>
      </c>
      <c r="I16" s="9" t="n">
        <f aca="false">IF(OR(NOT(ISNUMBER(F16)),F16=0,NOT(ISNUMBER(G16))),"",G16*100/F16-100)</f>
        <v>-1.36986301369863</v>
      </c>
      <c r="J16" s="9" t="n">
        <v>-52</v>
      </c>
      <c r="K16" s="9" t="n">
        <v>-15.29</v>
      </c>
    </row>
    <row r="17" customFormat="false" ht="14.65" hidden="false" customHeight="false" outlineLevel="0" collapsed="false">
      <c r="A17" s="6" t="s">
        <v>28</v>
      </c>
      <c r="B17" s="7" t="s">
        <v>17</v>
      </c>
      <c r="C17" s="7" t="s">
        <v>18</v>
      </c>
      <c r="D17" s="7" t="s">
        <v>19</v>
      </c>
      <c r="E17" s="7" t="s">
        <v>20</v>
      </c>
      <c r="F17" s="8" t="n">
        <v>270</v>
      </c>
      <c r="G17" s="8" t="n">
        <v>268</v>
      </c>
      <c r="H17" s="9" t="n">
        <f aca="false">IF(OR(NOT(ISNUMBER(F17)),NOT(ISNUMBER(G17))),"",G17-F17)</f>
        <v>-2</v>
      </c>
      <c r="I17" s="9" t="n">
        <f aca="false">IF(OR(NOT(ISNUMBER(F17)),F17=0,NOT(ISNUMBER(G17))),"",G17*100/F17-100)</f>
        <v>-0.740740740740748</v>
      </c>
      <c r="J17" s="9" t="n">
        <v>-112</v>
      </c>
      <c r="K17" s="9" t="n">
        <v>-29.47</v>
      </c>
    </row>
    <row r="18" customFormat="false" ht="14.65" hidden="false" customHeight="false" outlineLevel="0" collapsed="false">
      <c r="A18" s="6" t="s">
        <v>28</v>
      </c>
      <c r="B18" s="7" t="s">
        <v>17</v>
      </c>
      <c r="C18" s="7" t="s">
        <v>18</v>
      </c>
      <c r="D18" s="7" t="s">
        <v>21</v>
      </c>
      <c r="E18" s="7" t="s">
        <v>20</v>
      </c>
      <c r="F18" s="8" t="n">
        <v>303</v>
      </c>
      <c r="G18" s="8" t="n">
        <v>303</v>
      </c>
      <c r="H18" s="9" t="n">
        <f aca="false">IF(OR(NOT(ISNUMBER(F18)),NOT(ISNUMBER(G18))),"",G18-F18)</f>
        <v>0</v>
      </c>
      <c r="I18" s="9" t="n">
        <f aca="false">IF(OR(NOT(ISNUMBER(F18)),F18=0,NOT(ISNUMBER(G18))),"",G18*100/F18-100)</f>
        <v>0</v>
      </c>
      <c r="J18" s="9" t="n">
        <v>-42</v>
      </c>
      <c r="K18" s="9" t="n">
        <v>-12.17</v>
      </c>
    </row>
    <row r="19" customFormat="false" ht="14.65" hidden="false" customHeight="false" outlineLevel="0" collapsed="false">
      <c r="A19" s="6" t="s">
        <v>29</v>
      </c>
      <c r="B19" s="7" t="s">
        <v>17</v>
      </c>
      <c r="C19" s="7" t="s">
        <v>18</v>
      </c>
      <c r="D19" s="7" t="s">
        <v>26</v>
      </c>
      <c r="E19" s="7" t="s">
        <v>20</v>
      </c>
      <c r="F19" s="8" t="n">
        <v>377</v>
      </c>
      <c r="G19" s="8" t="n">
        <v>370</v>
      </c>
      <c r="H19" s="9" t="n">
        <f aca="false">IF(OR(NOT(ISNUMBER(F19)),NOT(ISNUMBER(G19))),"",G19-F19)</f>
        <v>-7</v>
      </c>
      <c r="I19" s="9" t="n">
        <f aca="false">IF(OR(NOT(ISNUMBER(F19)),F19=0,NOT(ISNUMBER(G19))),"",G19*100/F19-100)</f>
        <v>-1.85676392572944</v>
      </c>
    </row>
    <row r="20" customFormat="false" ht="14.65" hidden="false" customHeight="false" outlineLevel="0" collapsed="false">
      <c r="A20" s="6" t="s">
        <v>29</v>
      </c>
      <c r="B20" s="7" t="s">
        <v>17</v>
      </c>
      <c r="C20" s="7" t="s">
        <v>18</v>
      </c>
      <c r="D20" s="7" t="s">
        <v>30</v>
      </c>
      <c r="E20" s="7" t="s">
        <v>20</v>
      </c>
      <c r="F20" s="8" t="n">
        <v>364</v>
      </c>
      <c r="G20" s="8" t="n">
        <v>366</v>
      </c>
      <c r="H20" s="9" t="n">
        <f aca="false">IF(OR(NOT(ISNUMBER(F20)),NOT(ISNUMBER(G20))),"",G20-F20)</f>
        <v>2</v>
      </c>
      <c r="I20" s="9" t="n">
        <f aca="false">IF(OR(NOT(ISNUMBER(F20)),F20=0,NOT(ISNUMBER(G20))),"",G20*100/F20-100)</f>
        <v>0.549450549450555</v>
      </c>
    </row>
    <row r="21" customFormat="false" ht="14.65" hidden="false" customHeight="false" outlineLevel="0" collapsed="false">
      <c r="A21" s="6" t="s">
        <v>29</v>
      </c>
      <c r="B21" s="7" t="s">
        <v>17</v>
      </c>
      <c r="C21" s="7" t="s">
        <v>18</v>
      </c>
      <c r="D21" s="7" t="s">
        <v>19</v>
      </c>
      <c r="E21" s="7" t="s">
        <v>20</v>
      </c>
      <c r="F21" s="8" t="n">
        <v>360</v>
      </c>
      <c r="G21" s="8" t="n">
        <v>363</v>
      </c>
      <c r="H21" s="9" t="n">
        <f aca="false">IF(OR(NOT(ISNUMBER(F21)),NOT(ISNUMBER(G21))),"",G21-F21)</f>
        <v>3</v>
      </c>
      <c r="I21" s="9" t="n">
        <f aca="false">IF(OR(NOT(ISNUMBER(F21)),F21=0,NOT(ISNUMBER(G21))),"",G21*100/F21-100)</f>
        <v>0.833333333333329</v>
      </c>
      <c r="J21" s="9" t="n">
        <v>-497</v>
      </c>
      <c r="K21" s="9" t="n">
        <v>-57.79</v>
      </c>
    </row>
    <row r="22" customFormat="false" ht="14.65" hidden="false" customHeight="false" outlineLevel="0" collapsed="false">
      <c r="A22" s="6" t="s">
        <v>29</v>
      </c>
      <c r="B22" s="7" t="s">
        <v>17</v>
      </c>
      <c r="C22" s="7" t="s">
        <v>18</v>
      </c>
      <c r="D22" s="7" t="s">
        <v>21</v>
      </c>
      <c r="E22" s="7" t="s">
        <v>20</v>
      </c>
      <c r="F22" s="8" t="n">
        <v>363</v>
      </c>
      <c r="G22" s="8" t="n">
        <v>367</v>
      </c>
      <c r="H22" s="9" t="n">
        <f aca="false">IF(OR(NOT(ISNUMBER(F22)),NOT(ISNUMBER(G22))),"",G22-F22)</f>
        <v>4</v>
      </c>
      <c r="I22" s="9" t="n">
        <f aca="false">IF(OR(NOT(ISNUMBER(F22)),F22=0,NOT(ISNUMBER(G22))),"",G22*100/F22-100)</f>
        <v>1.10192837465564</v>
      </c>
    </row>
    <row r="23" customFormat="false" ht="14.65" hidden="false" customHeight="false" outlineLevel="0" collapsed="false">
      <c r="A23" s="6" t="s">
        <v>31</v>
      </c>
      <c r="B23" s="7" t="s">
        <v>17</v>
      </c>
      <c r="C23" s="7" t="s">
        <v>18</v>
      </c>
      <c r="D23" s="7" t="s">
        <v>26</v>
      </c>
      <c r="E23" s="7" t="s">
        <v>32</v>
      </c>
      <c r="F23" s="8" t="n">
        <v>365</v>
      </c>
      <c r="G23" s="8" t="n">
        <v>360</v>
      </c>
      <c r="H23" s="9" t="n">
        <f aca="false">IF(OR(NOT(ISNUMBER(F23)),NOT(ISNUMBER(G23))),"",G23-F23)</f>
        <v>-5</v>
      </c>
      <c r="I23" s="9" t="n">
        <f aca="false">IF(OR(NOT(ISNUMBER(F23)),F23=0,NOT(ISNUMBER(G23))),"",G23*100/F23-100)</f>
        <v>-1.36986301369863</v>
      </c>
      <c r="J23" s="9" t="n">
        <v>-465</v>
      </c>
      <c r="K23" s="9" t="n">
        <v>-56.36</v>
      </c>
    </row>
    <row r="24" customFormat="false" ht="14.65" hidden="false" customHeight="false" outlineLevel="0" collapsed="false">
      <c r="A24" s="6" t="s">
        <v>31</v>
      </c>
      <c r="B24" s="7" t="s">
        <v>17</v>
      </c>
      <c r="C24" s="7" t="s">
        <v>18</v>
      </c>
      <c r="D24" s="7" t="s">
        <v>30</v>
      </c>
      <c r="E24" s="7" t="s">
        <v>32</v>
      </c>
      <c r="F24" s="8" t="n">
        <v>353</v>
      </c>
      <c r="G24" s="8" t="n">
        <v>375</v>
      </c>
      <c r="H24" s="9" t="n">
        <f aca="false">IF(OR(NOT(ISNUMBER(F24)),NOT(ISNUMBER(G24))),"",G24-F24)</f>
        <v>22</v>
      </c>
      <c r="I24" s="9" t="n">
        <f aca="false">IF(OR(NOT(ISNUMBER(F24)),F24=0,NOT(ISNUMBER(G24))),"",G24*100/F24-100)</f>
        <v>6.23229461756374</v>
      </c>
      <c r="J24" s="9" t="n">
        <v>-470</v>
      </c>
      <c r="K24" s="9" t="n">
        <v>-55.62</v>
      </c>
    </row>
    <row r="25" customFormat="false" ht="14.65" hidden="false" customHeight="false" outlineLevel="0" collapsed="false">
      <c r="A25" s="6" t="s">
        <v>31</v>
      </c>
      <c r="B25" s="7" t="s">
        <v>17</v>
      </c>
      <c r="C25" s="7" t="s">
        <v>18</v>
      </c>
      <c r="D25" s="7" t="s">
        <v>19</v>
      </c>
      <c r="E25" s="7" t="s">
        <v>32</v>
      </c>
      <c r="F25" s="8" t="n">
        <v>356</v>
      </c>
      <c r="G25" s="8" t="n">
        <v>364</v>
      </c>
      <c r="H25" s="9" t="n">
        <f aca="false">IF(OR(NOT(ISNUMBER(F25)),NOT(ISNUMBER(G25))),"",G25-F25)</f>
        <v>8</v>
      </c>
      <c r="I25" s="9" t="n">
        <f aca="false">IF(OR(NOT(ISNUMBER(F25)),F25=0,NOT(ISNUMBER(G25))),"",G25*100/F25-100)</f>
        <v>2.24719101123596</v>
      </c>
      <c r="J25" s="9" t="n">
        <v>-461</v>
      </c>
      <c r="K25" s="9" t="n">
        <v>-55.88</v>
      </c>
    </row>
    <row r="26" customFormat="false" ht="14.65" hidden="false" customHeight="false" outlineLevel="0" collapsed="false">
      <c r="A26" s="6" t="s">
        <v>31</v>
      </c>
      <c r="B26" s="7" t="s">
        <v>17</v>
      </c>
      <c r="C26" s="7" t="s">
        <v>18</v>
      </c>
      <c r="D26" s="7" t="s">
        <v>27</v>
      </c>
      <c r="E26" s="7" t="s">
        <v>32</v>
      </c>
      <c r="F26" s="8" t="n">
        <v>335</v>
      </c>
      <c r="G26" s="8" t="n">
        <v>335</v>
      </c>
      <c r="H26" s="9" t="n">
        <f aca="false">IF(OR(NOT(ISNUMBER(F26)),NOT(ISNUMBER(G26))),"",G26-F26)</f>
        <v>0</v>
      </c>
      <c r="I26" s="9" t="n">
        <f aca="false">IF(OR(NOT(ISNUMBER(F26)),F26=0,NOT(ISNUMBER(G26))),"",G26*100/F26-100)</f>
        <v>0</v>
      </c>
    </row>
    <row r="27" customFormat="false" ht="14.65" hidden="false" customHeight="false" outlineLevel="0" collapsed="false">
      <c r="A27" s="6" t="s">
        <v>31</v>
      </c>
      <c r="B27" s="7" t="s">
        <v>17</v>
      </c>
      <c r="C27" s="7" t="s">
        <v>18</v>
      </c>
      <c r="D27" s="7" t="s">
        <v>21</v>
      </c>
      <c r="E27" s="7" t="s">
        <v>32</v>
      </c>
      <c r="F27" s="8" t="n">
        <v>348</v>
      </c>
      <c r="G27" s="8" t="n">
        <v>352</v>
      </c>
      <c r="H27" s="9" t="n">
        <f aca="false">IF(OR(NOT(ISNUMBER(F27)),NOT(ISNUMBER(G27))),"",G27-F27)</f>
        <v>4</v>
      </c>
      <c r="I27" s="9" t="n">
        <f aca="false">IF(OR(NOT(ISNUMBER(F27)),F27=0,NOT(ISNUMBER(G27))),"",G27*100/F27-100)</f>
        <v>1.14942528735632</v>
      </c>
      <c r="J27" s="9" t="n">
        <v>-468</v>
      </c>
      <c r="K27" s="9" t="n">
        <v>-57.07</v>
      </c>
    </row>
    <row r="28" customFormat="false" ht="14.65" hidden="false" customHeight="false" outlineLevel="0" collapsed="false">
      <c r="A28" s="6" t="s">
        <v>33</v>
      </c>
      <c r="B28" s="7" t="s">
        <v>17</v>
      </c>
      <c r="C28" s="7" t="s">
        <v>18</v>
      </c>
      <c r="D28" s="7" t="s">
        <v>26</v>
      </c>
      <c r="E28" s="7" t="s">
        <v>32</v>
      </c>
      <c r="F28" s="8" t="n">
        <v>400</v>
      </c>
      <c r="G28" s="8" t="n">
        <v>400</v>
      </c>
      <c r="H28" s="9" t="n">
        <f aca="false">IF(OR(NOT(ISNUMBER(F28)),NOT(ISNUMBER(G28))),"",G28-F28)</f>
        <v>0</v>
      </c>
      <c r="I28" s="9" t="n">
        <f aca="false">IF(OR(NOT(ISNUMBER(F28)),F28=0,NOT(ISNUMBER(G28))),"",G28*100/F28-100)</f>
        <v>0</v>
      </c>
    </row>
    <row r="29" customFormat="false" ht="14.65" hidden="false" customHeight="false" outlineLevel="0" collapsed="false">
      <c r="A29" s="6" t="s">
        <v>33</v>
      </c>
      <c r="B29" s="7" t="s">
        <v>17</v>
      </c>
      <c r="C29" s="7" t="s">
        <v>18</v>
      </c>
      <c r="D29" s="7" t="s">
        <v>30</v>
      </c>
      <c r="E29" s="7" t="s">
        <v>32</v>
      </c>
      <c r="F29" s="8" t="n">
        <v>396</v>
      </c>
      <c r="G29" s="8" t="n">
        <v>400</v>
      </c>
      <c r="H29" s="9" t="n">
        <f aca="false">IF(OR(NOT(ISNUMBER(F29)),NOT(ISNUMBER(G29))),"",G29-F29)</f>
        <v>4</v>
      </c>
      <c r="I29" s="9" t="n">
        <f aca="false">IF(OR(NOT(ISNUMBER(F29)),F29=0,NOT(ISNUMBER(G29))),"",G29*100/F29-100)</f>
        <v>1.01010101010101</v>
      </c>
      <c r="J29" s="9" t="n">
        <v>-475</v>
      </c>
      <c r="K29" s="9" t="n">
        <v>-54.29</v>
      </c>
    </row>
    <row r="30" customFormat="false" ht="14.65" hidden="false" customHeight="false" outlineLevel="0" collapsed="false">
      <c r="A30" s="6" t="s">
        <v>33</v>
      </c>
      <c r="B30" s="7" t="s">
        <v>17</v>
      </c>
      <c r="C30" s="7" t="s">
        <v>18</v>
      </c>
      <c r="D30" s="7" t="s">
        <v>19</v>
      </c>
      <c r="E30" s="7" t="s">
        <v>32</v>
      </c>
      <c r="F30" s="8" t="n">
        <v>393</v>
      </c>
      <c r="G30" s="8" t="n">
        <v>397</v>
      </c>
      <c r="H30" s="9" t="n">
        <f aca="false">IF(OR(NOT(ISNUMBER(F30)),NOT(ISNUMBER(G30))),"",G30-F30)</f>
        <v>4</v>
      </c>
      <c r="I30" s="9" t="n">
        <f aca="false">IF(OR(NOT(ISNUMBER(F30)),F30=0,NOT(ISNUMBER(G30))),"",G30*100/F30-100)</f>
        <v>1.0178117048346</v>
      </c>
      <c r="J30" s="9" t="n">
        <v>-463</v>
      </c>
      <c r="K30" s="9" t="n">
        <v>-53.84</v>
      </c>
    </row>
    <row r="31" customFormat="false" ht="14.65" hidden="false" customHeight="false" outlineLevel="0" collapsed="false">
      <c r="A31" s="6" t="s">
        <v>33</v>
      </c>
      <c r="B31" s="7" t="s">
        <v>17</v>
      </c>
      <c r="C31" s="7" t="s">
        <v>18</v>
      </c>
      <c r="D31" s="7" t="s">
        <v>27</v>
      </c>
      <c r="E31" s="7" t="s">
        <v>32</v>
      </c>
      <c r="F31" s="8" t="n">
        <v>395</v>
      </c>
      <c r="G31" s="8" t="n">
        <v>395</v>
      </c>
      <c r="H31" s="9" t="n">
        <f aca="false">IF(OR(NOT(ISNUMBER(F31)),NOT(ISNUMBER(G31))),"",G31-F31)</f>
        <v>0</v>
      </c>
      <c r="I31" s="9" t="n">
        <f aca="false">IF(OR(NOT(ISNUMBER(F31)),F31=0,NOT(ISNUMBER(G31))),"",G31*100/F31-100)</f>
        <v>0</v>
      </c>
    </row>
    <row r="32" customFormat="false" ht="14.65" hidden="false" customHeight="false" outlineLevel="0" collapsed="false">
      <c r="A32" s="6" t="s">
        <v>33</v>
      </c>
      <c r="B32" s="7" t="s">
        <v>17</v>
      </c>
      <c r="C32" s="7" t="s">
        <v>18</v>
      </c>
      <c r="D32" s="7" t="s">
        <v>21</v>
      </c>
      <c r="E32" s="7" t="s">
        <v>32</v>
      </c>
      <c r="F32" s="8" t="n">
        <v>385</v>
      </c>
      <c r="G32" s="8" t="n">
        <v>390</v>
      </c>
      <c r="H32" s="9" t="n">
        <f aca="false">IF(OR(NOT(ISNUMBER(F32)),NOT(ISNUMBER(G32))),"",G32-F32)</f>
        <v>5</v>
      </c>
      <c r="I32" s="9" t="n">
        <f aca="false">IF(OR(NOT(ISNUMBER(F32)),F32=0,NOT(ISNUMBER(G32))),"",G32*100/F32-100)</f>
        <v>1.2987012987013</v>
      </c>
      <c r="J32" s="9" t="n">
        <v>-460</v>
      </c>
      <c r="K32" s="9" t="n">
        <v>-54.12</v>
      </c>
    </row>
    <row r="33" customFormat="false" ht="14.65" hidden="false" customHeight="false" outlineLevel="0" collapsed="false">
      <c r="A33" s="6" t="s">
        <v>34</v>
      </c>
      <c r="B33" s="7" t="s">
        <v>17</v>
      </c>
      <c r="C33" s="7" t="s">
        <v>18</v>
      </c>
      <c r="D33" s="7" t="s">
        <v>35</v>
      </c>
      <c r="E33" s="7" t="s">
        <v>32</v>
      </c>
      <c r="F33" s="8" t="n">
        <v>420</v>
      </c>
      <c r="G33" s="8" t="n">
        <v>420</v>
      </c>
      <c r="H33" s="9" t="n">
        <f aca="false">IF(OR(NOT(ISNUMBER(F33)),NOT(ISNUMBER(G33))),"",G33-F33)</f>
        <v>0</v>
      </c>
      <c r="I33" s="9" t="n">
        <f aca="false">IF(OR(NOT(ISNUMBER(F33)),F33=0,NOT(ISNUMBER(G33))),"",G33*100/F33-100)</f>
        <v>0</v>
      </c>
    </row>
    <row r="34" customFormat="false" ht="14.65" hidden="false" customHeight="false" outlineLevel="0" collapsed="false">
      <c r="A34" s="6" t="s">
        <v>34</v>
      </c>
      <c r="B34" s="7" t="s">
        <v>17</v>
      </c>
      <c r="C34" s="7" t="s">
        <v>18</v>
      </c>
      <c r="D34" s="7" t="s">
        <v>36</v>
      </c>
      <c r="E34" s="7" t="s">
        <v>32</v>
      </c>
      <c r="F34" s="8" t="n">
        <v>430</v>
      </c>
      <c r="G34" s="8" t="n">
        <v>430</v>
      </c>
      <c r="H34" s="9" t="n">
        <f aca="false">IF(OR(NOT(ISNUMBER(F34)),NOT(ISNUMBER(G34))),"",G34-F34)</f>
        <v>0</v>
      </c>
      <c r="I34" s="9" t="n">
        <f aca="false">IF(OR(NOT(ISNUMBER(F34)),F34=0,NOT(ISNUMBER(G34))),"",G34*100/F34-100)</f>
        <v>0</v>
      </c>
    </row>
    <row r="35" customFormat="false" ht="14.65" hidden="false" customHeight="false" outlineLevel="0" collapsed="false">
      <c r="A35" s="6" t="s">
        <v>34</v>
      </c>
      <c r="B35" s="7" t="s">
        <v>17</v>
      </c>
      <c r="C35" s="7" t="s">
        <v>18</v>
      </c>
      <c r="D35" s="7" t="s">
        <v>26</v>
      </c>
      <c r="E35" s="7" t="s">
        <v>32</v>
      </c>
      <c r="F35" s="8" t="n">
        <v>450</v>
      </c>
      <c r="G35" s="8" t="n">
        <v>445</v>
      </c>
      <c r="H35" s="9" t="n">
        <f aca="false">IF(OR(NOT(ISNUMBER(F35)),NOT(ISNUMBER(G35))),"",G35-F35)</f>
        <v>-5</v>
      </c>
      <c r="I35" s="9" t="n">
        <f aca="false">IF(OR(NOT(ISNUMBER(F35)),F35=0,NOT(ISNUMBER(G35))),"",G35*100/F35-100)</f>
        <v>-1.11111111111111</v>
      </c>
      <c r="J35" s="9" t="n">
        <v>-455</v>
      </c>
      <c r="K35" s="9" t="n">
        <v>-50.56</v>
      </c>
    </row>
    <row r="36" customFormat="false" ht="14.65" hidden="false" customHeight="false" outlineLevel="0" collapsed="false">
      <c r="A36" s="6" t="s">
        <v>34</v>
      </c>
      <c r="B36" s="7" t="s">
        <v>17</v>
      </c>
      <c r="C36" s="7" t="s">
        <v>18</v>
      </c>
      <c r="D36" s="7" t="s">
        <v>30</v>
      </c>
      <c r="E36" s="7" t="s">
        <v>32</v>
      </c>
      <c r="F36" s="8" t="n">
        <v>423</v>
      </c>
      <c r="G36" s="8" t="n">
        <v>443</v>
      </c>
      <c r="H36" s="9" t="n">
        <f aca="false">IF(OR(NOT(ISNUMBER(F36)),NOT(ISNUMBER(G36))),"",G36-F36)</f>
        <v>20</v>
      </c>
      <c r="I36" s="9" t="n">
        <f aca="false">IF(OR(NOT(ISNUMBER(F36)),F36=0,NOT(ISNUMBER(G36))),"",G36*100/F36-100)</f>
        <v>4.72813238770685</v>
      </c>
      <c r="J36" s="9" t="n">
        <v>-457</v>
      </c>
      <c r="K36" s="9" t="n">
        <v>-50.78</v>
      </c>
    </row>
    <row r="37" customFormat="false" ht="14.65" hidden="false" customHeight="false" outlineLevel="0" collapsed="false">
      <c r="A37" s="6" t="s">
        <v>34</v>
      </c>
      <c r="B37" s="7" t="s">
        <v>17</v>
      </c>
      <c r="C37" s="7" t="s">
        <v>18</v>
      </c>
      <c r="D37" s="7" t="s">
        <v>37</v>
      </c>
      <c r="E37" s="7" t="s">
        <v>32</v>
      </c>
      <c r="F37" s="8" t="n">
        <v>425</v>
      </c>
      <c r="G37" s="8" t="n">
        <v>431</v>
      </c>
      <c r="H37" s="9" t="n">
        <f aca="false">IF(OR(NOT(ISNUMBER(F37)),NOT(ISNUMBER(G37))),"",G37-F37)</f>
        <v>6</v>
      </c>
      <c r="I37" s="9" t="n">
        <f aca="false">IF(OR(NOT(ISNUMBER(F37)),F37=0,NOT(ISNUMBER(G37))),"",G37*100/F37-100)</f>
        <v>1.41176470588235</v>
      </c>
    </row>
    <row r="38" customFormat="false" ht="14.65" hidden="false" customHeight="false" outlineLevel="0" collapsed="false">
      <c r="A38" s="6" t="s">
        <v>34</v>
      </c>
      <c r="B38" s="7" t="s">
        <v>17</v>
      </c>
      <c r="C38" s="7" t="s">
        <v>18</v>
      </c>
      <c r="D38" s="7" t="s">
        <v>19</v>
      </c>
      <c r="E38" s="7" t="s">
        <v>32</v>
      </c>
      <c r="F38" s="8" t="n">
        <v>428</v>
      </c>
      <c r="G38" s="8" t="n">
        <v>431</v>
      </c>
      <c r="H38" s="9" t="n">
        <f aca="false">IF(OR(NOT(ISNUMBER(F38)),NOT(ISNUMBER(G38))),"",G38-F38)</f>
        <v>3</v>
      </c>
      <c r="I38" s="9" t="n">
        <f aca="false">IF(OR(NOT(ISNUMBER(F38)),F38=0,NOT(ISNUMBER(G38))),"",G38*100/F38-100)</f>
        <v>0.700934579439249</v>
      </c>
      <c r="J38" s="9" t="n">
        <v>-469</v>
      </c>
      <c r="K38" s="9" t="n">
        <v>-52.11</v>
      </c>
    </row>
    <row r="39" customFormat="false" ht="14.65" hidden="false" customHeight="false" outlineLevel="0" collapsed="false">
      <c r="A39" s="6" t="s">
        <v>34</v>
      </c>
      <c r="B39" s="7" t="s">
        <v>17</v>
      </c>
      <c r="C39" s="7" t="s">
        <v>18</v>
      </c>
      <c r="D39" s="7" t="s">
        <v>27</v>
      </c>
      <c r="E39" s="7" t="s">
        <v>32</v>
      </c>
      <c r="F39" s="8" t="n">
        <v>420</v>
      </c>
      <c r="G39" s="8" t="n">
        <v>420</v>
      </c>
      <c r="H39" s="9" t="n">
        <f aca="false">IF(OR(NOT(ISNUMBER(F39)),NOT(ISNUMBER(G39))),"",G39-F39)</f>
        <v>0</v>
      </c>
      <c r="I39" s="9" t="n">
        <f aca="false">IF(OR(NOT(ISNUMBER(F39)),F39=0,NOT(ISNUMBER(G39))),"",G39*100/F39-100)</f>
        <v>0</v>
      </c>
      <c r="J39" s="9" t="n">
        <v>-475</v>
      </c>
      <c r="K39" s="9" t="n">
        <v>-53.07</v>
      </c>
    </row>
    <row r="40" customFormat="false" ht="14.65" hidden="false" customHeight="false" outlineLevel="0" collapsed="false">
      <c r="A40" s="6" t="s">
        <v>34</v>
      </c>
      <c r="B40" s="7" t="s">
        <v>17</v>
      </c>
      <c r="C40" s="7" t="s">
        <v>18</v>
      </c>
      <c r="D40" s="7" t="s">
        <v>21</v>
      </c>
      <c r="E40" s="7" t="s">
        <v>32</v>
      </c>
      <c r="F40" s="8" t="n">
        <v>425</v>
      </c>
      <c r="G40" s="8" t="n">
        <v>430</v>
      </c>
      <c r="H40" s="9" t="n">
        <f aca="false">IF(OR(NOT(ISNUMBER(F40)),NOT(ISNUMBER(G40))),"",G40-F40)</f>
        <v>5</v>
      </c>
      <c r="I40" s="9" t="n">
        <f aca="false">IF(OR(NOT(ISNUMBER(F40)),F40=0,NOT(ISNUMBER(G40))),"",G40*100/F40-100)</f>
        <v>1.17647058823529</v>
      </c>
      <c r="J40" s="9" t="n">
        <v>-470</v>
      </c>
      <c r="K40" s="9" t="n">
        <v>-52.22</v>
      </c>
    </row>
    <row r="41" customFormat="false" ht="14.65" hidden="false" customHeight="false" outlineLevel="0" collapsed="false">
      <c r="A41" s="4" t="s">
        <v>38</v>
      </c>
      <c r="F41" s="8"/>
      <c r="G41" s="8"/>
    </row>
    <row r="42" customFormat="false" ht="14.65" hidden="false" customHeight="false" outlineLevel="0" collapsed="false">
      <c r="A42" s="5" t="s">
        <v>39</v>
      </c>
      <c r="F42" s="8"/>
      <c r="G42" s="8"/>
    </row>
    <row r="43" customFormat="false" ht="14.65" hidden="false" customHeight="false" outlineLevel="0" collapsed="false">
      <c r="A43" s="6" t="s">
        <v>40</v>
      </c>
      <c r="B43" s="7" t="s">
        <v>17</v>
      </c>
      <c r="C43" s="7" t="s">
        <v>18</v>
      </c>
      <c r="D43" s="7" t="s">
        <v>26</v>
      </c>
      <c r="E43" s="7" t="s">
        <v>41</v>
      </c>
      <c r="F43" s="8" t="n">
        <v>80</v>
      </c>
      <c r="G43" s="8" t="n">
        <v>77</v>
      </c>
      <c r="H43" s="9" t="n">
        <f aca="false">IF(OR(NOT(ISNUMBER(F43)),NOT(ISNUMBER(G43))),"",G43-F43)</f>
        <v>-3</v>
      </c>
      <c r="I43" s="9" t="n">
        <f aca="false">IF(OR(NOT(ISNUMBER(F43)),F43=0,NOT(ISNUMBER(G43))),"",G43*100/F43-100)</f>
        <v>-3.75</v>
      </c>
      <c r="J43" s="9" t="n">
        <v>-56</v>
      </c>
      <c r="K43" s="9" t="n">
        <v>-42.11</v>
      </c>
    </row>
    <row r="44" customFormat="false" ht="14.65" hidden="false" customHeight="false" outlineLevel="0" collapsed="false">
      <c r="A44" s="6" t="s">
        <v>40</v>
      </c>
      <c r="B44" s="7" t="s">
        <v>17</v>
      </c>
      <c r="C44" s="7" t="s">
        <v>18</v>
      </c>
      <c r="D44" s="7" t="s">
        <v>30</v>
      </c>
      <c r="E44" s="7" t="s">
        <v>41</v>
      </c>
      <c r="F44" s="8" t="n">
        <v>79</v>
      </c>
      <c r="G44" s="8" t="n">
        <v>79</v>
      </c>
      <c r="H44" s="9" t="n">
        <f aca="false">IF(OR(NOT(ISNUMBER(F44)),NOT(ISNUMBER(G44))),"",G44-F44)</f>
        <v>0</v>
      </c>
      <c r="I44" s="9" t="n">
        <f aca="false">IF(OR(NOT(ISNUMBER(F44)),F44=0,NOT(ISNUMBER(G44))),"",G44*100/F44-100)</f>
        <v>0</v>
      </c>
      <c r="J44" s="9" t="n">
        <v>-59</v>
      </c>
      <c r="K44" s="9" t="n">
        <v>-42.75</v>
      </c>
    </row>
    <row r="45" customFormat="false" ht="14.65" hidden="false" customHeight="false" outlineLevel="0" collapsed="false">
      <c r="A45" s="6" t="s">
        <v>40</v>
      </c>
      <c r="B45" s="7" t="s">
        <v>17</v>
      </c>
      <c r="C45" s="7" t="s">
        <v>18</v>
      </c>
      <c r="D45" s="7" t="s">
        <v>19</v>
      </c>
      <c r="E45" s="7" t="s">
        <v>41</v>
      </c>
      <c r="F45" s="8" t="n">
        <v>76</v>
      </c>
      <c r="G45" s="8" t="n">
        <v>77</v>
      </c>
      <c r="H45" s="9" t="n">
        <f aca="false">IF(OR(NOT(ISNUMBER(F45)),NOT(ISNUMBER(G45))),"",G45-F45)</f>
        <v>1</v>
      </c>
      <c r="I45" s="9" t="n">
        <f aca="false">IF(OR(NOT(ISNUMBER(F45)),F45=0,NOT(ISNUMBER(G45))),"",G45*100/F45-100)</f>
        <v>1.31578947368421</v>
      </c>
      <c r="J45" s="9" t="n">
        <v>-58</v>
      </c>
      <c r="K45" s="9" t="n">
        <v>-42.96</v>
      </c>
    </row>
    <row r="46" customFormat="false" ht="14.65" hidden="false" customHeight="false" outlineLevel="0" collapsed="false">
      <c r="A46" s="4" t="s">
        <v>42</v>
      </c>
      <c r="F46" s="8"/>
      <c r="G46" s="8"/>
    </row>
    <row r="47" customFormat="false" ht="14.65" hidden="false" customHeight="false" outlineLevel="0" collapsed="false">
      <c r="A47" s="5" t="s">
        <v>43</v>
      </c>
      <c r="F47" s="8"/>
      <c r="G47" s="8"/>
    </row>
    <row r="48" customFormat="false" ht="14.65" hidden="false" customHeight="false" outlineLevel="0" collapsed="false">
      <c r="A48" s="6" t="s">
        <v>44</v>
      </c>
      <c r="B48" s="7" t="s">
        <v>17</v>
      </c>
      <c r="C48" s="7" t="s">
        <v>45</v>
      </c>
      <c r="D48" s="7" t="s">
        <v>21</v>
      </c>
      <c r="E48" s="7" t="s">
        <v>46</v>
      </c>
      <c r="F48" s="8"/>
      <c r="G48" s="8" t="n">
        <v>420</v>
      </c>
      <c r="H48" s="9" t="str">
        <f aca="false">IF(OR(NOT(ISNUMBER(F48)),NOT(ISNUMBER(G48))),"",G48-F48)</f>
        <v/>
      </c>
      <c r="I48" s="9" t="str">
        <f aca="false">IF(OR(NOT(ISNUMBER(F48)),F48=0,NOT(ISNUMBER(G48))),"",G48*100/F48-100)</f>
        <v/>
      </c>
    </row>
    <row r="49" customFormat="false" ht="14.65" hidden="false" customHeight="false" outlineLevel="0" collapsed="false">
      <c r="A49" s="6" t="s">
        <v>47</v>
      </c>
      <c r="B49" s="7" t="s">
        <v>17</v>
      </c>
      <c r="C49" s="7" t="s">
        <v>45</v>
      </c>
      <c r="D49" s="7" t="s">
        <v>21</v>
      </c>
      <c r="E49" s="7" t="s">
        <v>46</v>
      </c>
      <c r="F49" s="8"/>
      <c r="G49" s="8" t="n">
        <v>520</v>
      </c>
      <c r="H49" s="9" t="str">
        <f aca="false">IF(OR(NOT(ISNUMBER(F49)),NOT(ISNUMBER(G49))),"",G49-F49)</f>
        <v/>
      </c>
      <c r="I49" s="9" t="str">
        <f aca="false">IF(OR(NOT(ISNUMBER(F49)),F49=0,NOT(ISNUMBER(G49))),"",G49*100/F49-100)</f>
        <v/>
      </c>
    </row>
    <row r="50" customFormat="false" ht="14.65" hidden="false" customHeight="false" outlineLevel="0" collapsed="false">
      <c r="A50" s="5" t="s">
        <v>48</v>
      </c>
      <c r="F50" s="8"/>
      <c r="G50" s="8"/>
    </row>
    <row r="51" customFormat="false" ht="14.65" hidden="false" customHeight="false" outlineLevel="0" collapsed="false">
      <c r="A51" s="6" t="s">
        <v>40</v>
      </c>
      <c r="B51" s="7" t="s">
        <v>17</v>
      </c>
      <c r="C51" s="7" t="s">
        <v>45</v>
      </c>
      <c r="D51" s="7" t="s">
        <v>36</v>
      </c>
      <c r="E51" s="7" t="s">
        <v>46</v>
      </c>
      <c r="F51" s="8" t="n">
        <v>233</v>
      </c>
      <c r="G51" s="8" t="n">
        <v>236</v>
      </c>
      <c r="H51" s="9" t="n">
        <f aca="false">IF(OR(NOT(ISNUMBER(F51)),NOT(ISNUMBER(G51))),"",G51-F51)</f>
        <v>3</v>
      </c>
      <c r="I51" s="9" t="n">
        <f aca="false">IF(OR(NOT(ISNUMBER(F51)),F51=0,NOT(ISNUMBER(G51))),"",G51*100/F51-100)</f>
        <v>1.28755364806867</v>
      </c>
      <c r="J51" s="9" t="n">
        <v>-109</v>
      </c>
      <c r="K51" s="9" t="n">
        <v>-31.59</v>
      </c>
    </row>
    <row r="52" customFormat="false" ht="14.65" hidden="false" customHeight="false" outlineLevel="0" collapsed="false">
      <c r="A52" s="6" t="s">
        <v>40</v>
      </c>
      <c r="B52" s="7" t="s">
        <v>17</v>
      </c>
      <c r="C52" s="7" t="s">
        <v>45</v>
      </c>
      <c r="D52" s="7" t="s">
        <v>30</v>
      </c>
      <c r="E52" s="7" t="s">
        <v>46</v>
      </c>
      <c r="F52" s="8" t="n">
        <v>230</v>
      </c>
      <c r="G52" s="8" t="n">
        <v>230</v>
      </c>
      <c r="H52" s="9" t="n">
        <f aca="false">IF(OR(NOT(ISNUMBER(F52)),NOT(ISNUMBER(G52))),"",G52-F52)</f>
        <v>0</v>
      </c>
      <c r="I52" s="9" t="n">
        <f aca="false">IF(OR(NOT(ISNUMBER(F52)),F52=0,NOT(ISNUMBER(G52))),"",G52*100/F52-100)</f>
        <v>0</v>
      </c>
      <c r="J52" s="9" t="n">
        <v>-70</v>
      </c>
      <c r="K52" s="9" t="n">
        <v>-23.33</v>
      </c>
    </row>
    <row r="53" customFormat="false" ht="14.65" hidden="false" customHeight="false" outlineLevel="0" collapsed="false">
      <c r="A53" s="6" t="s">
        <v>40</v>
      </c>
      <c r="B53" s="7" t="s">
        <v>17</v>
      </c>
      <c r="C53" s="7" t="s">
        <v>45</v>
      </c>
      <c r="D53" s="7" t="s">
        <v>19</v>
      </c>
      <c r="E53" s="7" t="s">
        <v>46</v>
      </c>
      <c r="F53" s="8" t="n">
        <v>231</v>
      </c>
      <c r="G53" s="8" t="n">
        <v>231</v>
      </c>
      <c r="H53" s="9" t="n">
        <f aca="false">IF(OR(NOT(ISNUMBER(F53)),NOT(ISNUMBER(G53))),"",G53-F53)</f>
        <v>0</v>
      </c>
      <c r="I53" s="9" t="n">
        <f aca="false">IF(OR(NOT(ISNUMBER(F53)),F53=0,NOT(ISNUMBER(G53))),"",G53*100/F53-100)</f>
        <v>0</v>
      </c>
      <c r="J53" s="9" t="n">
        <v>-49</v>
      </c>
      <c r="K53" s="9" t="n">
        <v>-17.5</v>
      </c>
    </row>
    <row r="54" customFormat="false" ht="14.65" hidden="false" customHeight="false" outlineLevel="0" collapsed="false">
      <c r="A54" s="6" t="s">
        <v>40</v>
      </c>
      <c r="B54" s="7" t="s">
        <v>17</v>
      </c>
      <c r="C54" s="7" t="s">
        <v>45</v>
      </c>
      <c r="D54" s="7" t="s">
        <v>27</v>
      </c>
      <c r="E54" s="7" t="s">
        <v>46</v>
      </c>
      <c r="F54" s="8" t="n">
        <v>229</v>
      </c>
      <c r="G54" s="8" t="n">
        <v>229</v>
      </c>
      <c r="H54" s="9" t="n">
        <f aca="false">IF(OR(NOT(ISNUMBER(F54)),NOT(ISNUMBER(G54))),"",G54-F54)</f>
        <v>0</v>
      </c>
      <c r="I54" s="9" t="n">
        <f aca="false">IF(OR(NOT(ISNUMBER(F54)),F54=0,NOT(ISNUMBER(G54))),"",G54*100/F54-100)</f>
        <v>0</v>
      </c>
      <c r="J54" s="9" t="n">
        <v>-81</v>
      </c>
      <c r="K54" s="9" t="n">
        <v>-26.13</v>
      </c>
    </row>
    <row r="55" customFormat="false" ht="14.65" hidden="false" customHeight="false" outlineLevel="0" collapsed="false">
      <c r="A55" s="6" t="s">
        <v>40</v>
      </c>
      <c r="B55" s="7" t="s">
        <v>17</v>
      </c>
      <c r="C55" s="7" t="s">
        <v>45</v>
      </c>
      <c r="D55" s="7" t="s">
        <v>21</v>
      </c>
      <c r="E55" s="7" t="s">
        <v>46</v>
      </c>
      <c r="F55" s="8" t="n">
        <v>231</v>
      </c>
      <c r="G55" s="8" t="n">
        <v>231</v>
      </c>
      <c r="H55" s="9" t="n">
        <f aca="false">IF(OR(NOT(ISNUMBER(F55)),NOT(ISNUMBER(G55))),"",G55-F55)</f>
        <v>0</v>
      </c>
      <c r="I55" s="9" t="n">
        <f aca="false">IF(OR(NOT(ISNUMBER(F55)),F55=0,NOT(ISNUMBER(G55))),"",G55*100/F55-100)</f>
        <v>0</v>
      </c>
      <c r="J55" s="9" t="n">
        <v>-77</v>
      </c>
      <c r="K55" s="9" t="n">
        <v>-25</v>
      </c>
    </row>
    <row r="56" customFormat="false" ht="14.65" hidden="false" customHeight="false" outlineLevel="0" collapsed="false">
      <c r="A56" s="5" t="s">
        <v>49</v>
      </c>
      <c r="F56" s="8"/>
      <c r="G56" s="8"/>
    </row>
    <row r="57" customFormat="false" ht="14.65" hidden="false" customHeight="false" outlineLevel="0" collapsed="false">
      <c r="A57" s="6" t="s">
        <v>50</v>
      </c>
      <c r="B57" s="7" t="s">
        <v>17</v>
      </c>
      <c r="C57" s="7" t="s">
        <v>45</v>
      </c>
      <c r="D57" s="7" t="s">
        <v>36</v>
      </c>
      <c r="E57" s="7" t="s">
        <v>46</v>
      </c>
      <c r="F57" s="8" t="n">
        <v>218</v>
      </c>
      <c r="G57" s="8" t="n">
        <v>218</v>
      </c>
      <c r="H57" s="9" t="n">
        <f aca="false">IF(OR(NOT(ISNUMBER(F57)),NOT(ISNUMBER(G57))),"",G57-F57)</f>
        <v>0</v>
      </c>
      <c r="I57" s="9" t="n">
        <f aca="false">IF(OR(NOT(ISNUMBER(F57)),F57=0,NOT(ISNUMBER(G57))),"",G57*100/F57-100)</f>
        <v>0</v>
      </c>
      <c r="J57" s="9" t="n">
        <v>-9</v>
      </c>
      <c r="K57" s="9" t="n">
        <v>-3.96</v>
      </c>
    </row>
    <row r="58" customFormat="false" ht="14.65" hidden="false" customHeight="false" outlineLevel="0" collapsed="false">
      <c r="A58" s="6" t="s">
        <v>50</v>
      </c>
      <c r="B58" s="7" t="s">
        <v>17</v>
      </c>
      <c r="C58" s="7" t="s">
        <v>45</v>
      </c>
      <c r="D58" s="7" t="s">
        <v>26</v>
      </c>
      <c r="E58" s="7" t="s">
        <v>46</v>
      </c>
      <c r="F58" s="8" t="n">
        <v>212</v>
      </c>
      <c r="G58" s="8" t="n">
        <v>212</v>
      </c>
      <c r="H58" s="9" t="n">
        <f aca="false">IF(OR(NOT(ISNUMBER(F58)),NOT(ISNUMBER(G58))),"",G58-F58)</f>
        <v>0</v>
      </c>
      <c r="I58" s="9" t="n">
        <f aca="false">IF(OR(NOT(ISNUMBER(F58)),F58=0,NOT(ISNUMBER(G58))),"",G58*100/F58-100)</f>
        <v>0</v>
      </c>
      <c r="J58" s="9" t="n">
        <v>-12</v>
      </c>
      <c r="K58" s="9" t="n">
        <v>-5.36</v>
      </c>
    </row>
    <row r="59" customFormat="false" ht="14.65" hidden="false" customHeight="false" outlineLevel="0" collapsed="false">
      <c r="A59" s="6" t="s">
        <v>50</v>
      </c>
      <c r="B59" s="7" t="s">
        <v>17</v>
      </c>
      <c r="C59" s="7" t="s">
        <v>45</v>
      </c>
      <c r="D59" s="7" t="s">
        <v>30</v>
      </c>
      <c r="E59" s="7" t="s">
        <v>46</v>
      </c>
      <c r="F59" s="8" t="n">
        <v>210</v>
      </c>
      <c r="G59" s="8" t="n">
        <v>210</v>
      </c>
      <c r="H59" s="9" t="n">
        <f aca="false">IF(OR(NOT(ISNUMBER(F59)),NOT(ISNUMBER(G59))),"",G59-F59)</f>
        <v>0</v>
      </c>
      <c r="I59" s="9" t="n">
        <f aca="false">IF(OR(NOT(ISNUMBER(F59)),F59=0,NOT(ISNUMBER(G59))),"",G59*100/F59-100)</f>
        <v>0</v>
      </c>
      <c r="J59" s="9" t="n">
        <v>-10</v>
      </c>
      <c r="K59" s="9" t="n">
        <v>-4.55</v>
      </c>
    </row>
    <row r="60" customFormat="false" ht="14.65" hidden="false" customHeight="false" outlineLevel="0" collapsed="false">
      <c r="A60" s="6" t="s">
        <v>50</v>
      </c>
      <c r="B60" s="7" t="s">
        <v>17</v>
      </c>
      <c r="C60" s="7" t="s">
        <v>45</v>
      </c>
      <c r="D60" s="7" t="s">
        <v>19</v>
      </c>
      <c r="E60" s="7" t="s">
        <v>46</v>
      </c>
      <c r="F60" s="8" t="n">
        <v>205</v>
      </c>
      <c r="G60" s="8" t="n">
        <v>206</v>
      </c>
      <c r="H60" s="9" t="n">
        <f aca="false">IF(OR(NOT(ISNUMBER(F60)),NOT(ISNUMBER(G60))),"",G60-F60)</f>
        <v>1</v>
      </c>
      <c r="I60" s="9" t="n">
        <f aca="false">IF(OR(NOT(ISNUMBER(F60)),F60=0,NOT(ISNUMBER(G60))),"",G60*100/F60-100)</f>
        <v>0.487804878048777</v>
      </c>
      <c r="J60" s="9" t="n">
        <v>-18</v>
      </c>
      <c r="K60" s="9" t="n">
        <v>-8.04</v>
      </c>
    </row>
    <row r="61" customFormat="false" ht="14.65" hidden="false" customHeight="false" outlineLevel="0" collapsed="false">
      <c r="A61" s="6" t="s">
        <v>50</v>
      </c>
      <c r="B61" s="7" t="s">
        <v>17</v>
      </c>
      <c r="C61" s="7" t="s">
        <v>45</v>
      </c>
      <c r="D61" s="7" t="s">
        <v>27</v>
      </c>
      <c r="E61" s="7" t="s">
        <v>46</v>
      </c>
      <c r="F61" s="8" t="n">
        <v>206</v>
      </c>
      <c r="G61" s="8" t="n">
        <v>206</v>
      </c>
      <c r="H61" s="9" t="n">
        <f aca="false">IF(OR(NOT(ISNUMBER(F61)),NOT(ISNUMBER(G61))),"",G61-F61)</f>
        <v>0</v>
      </c>
      <c r="I61" s="9" t="n">
        <f aca="false">IF(OR(NOT(ISNUMBER(F61)),F61=0,NOT(ISNUMBER(G61))),"",G61*100/F61-100)</f>
        <v>0</v>
      </c>
      <c r="J61" s="9" t="n">
        <v>-14</v>
      </c>
      <c r="K61" s="9" t="n">
        <v>-6.36</v>
      </c>
    </row>
    <row r="62" customFormat="false" ht="14.65" hidden="false" customHeight="false" outlineLevel="0" collapsed="false">
      <c r="A62" s="6" t="s">
        <v>50</v>
      </c>
      <c r="B62" s="7" t="s">
        <v>17</v>
      </c>
      <c r="C62" s="7" t="s">
        <v>45</v>
      </c>
      <c r="D62" s="7" t="s">
        <v>21</v>
      </c>
      <c r="E62" s="7" t="s">
        <v>46</v>
      </c>
      <c r="F62" s="8" t="n">
        <v>215</v>
      </c>
      <c r="G62" s="8" t="n">
        <v>215</v>
      </c>
      <c r="H62" s="9" t="n">
        <f aca="false">IF(OR(NOT(ISNUMBER(F62)),NOT(ISNUMBER(G62))),"",G62-F62)</f>
        <v>0</v>
      </c>
      <c r="I62" s="9" t="n">
        <f aca="false">IF(OR(NOT(ISNUMBER(F62)),F62=0,NOT(ISNUMBER(G62))),"",G62*100/F62-100)</f>
        <v>0</v>
      </c>
      <c r="J62" s="9" t="n">
        <v>-11</v>
      </c>
      <c r="K62" s="9" t="n">
        <v>-4.87</v>
      </c>
    </row>
    <row r="63" customFormat="false" ht="14.65" hidden="false" customHeight="false" outlineLevel="0" collapsed="false">
      <c r="A63" s="6" t="s">
        <v>51</v>
      </c>
      <c r="B63" s="7" t="s">
        <v>17</v>
      </c>
      <c r="C63" s="7" t="s">
        <v>45</v>
      </c>
      <c r="D63" s="7" t="s">
        <v>36</v>
      </c>
      <c r="E63" s="7" t="s">
        <v>46</v>
      </c>
      <c r="F63" s="8" t="n">
        <v>218</v>
      </c>
      <c r="G63" s="8" t="n">
        <v>218</v>
      </c>
      <c r="H63" s="9" t="n">
        <f aca="false">IF(OR(NOT(ISNUMBER(F63)),NOT(ISNUMBER(G63))),"",G63-F63)</f>
        <v>0</v>
      </c>
      <c r="I63" s="9" t="n">
        <f aca="false">IF(OR(NOT(ISNUMBER(F63)),F63=0,NOT(ISNUMBER(G63))),"",G63*100/F63-100)</f>
        <v>0</v>
      </c>
      <c r="J63" s="9" t="n">
        <v>-11</v>
      </c>
      <c r="K63" s="9" t="n">
        <v>-4.8</v>
      </c>
    </row>
    <row r="64" customFormat="false" ht="14.65" hidden="false" customHeight="false" outlineLevel="0" collapsed="false">
      <c r="A64" s="6" t="s">
        <v>51</v>
      </c>
      <c r="B64" s="7" t="s">
        <v>17</v>
      </c>
      <c r="C64" s="7" t="s">
        <v>45</v>
      </c>
      <c r="D64" s="7" t="s">
        <v>26</v>
      </c>
      <c r="E64" s="7" t="s">
        <v>46</v>
      </c>
      <c r="F64" s="8" t="n">
        <v>214</v>
      </c>
      <c r="G64" s="8" t="n">
        <v>214</v>
      </c>
      <c r="H64" s="9" t="n">
        <f aca="false">IF(OR(NOT(ISNUMBER(F64)),NOT(ISNUMBER(G64))),"",G64-F64)</f>
        <v>0</v>
      </c>
      <c r="I64" s="9" t="n">
        <f aca="false">IF(OR(NOT(ISNUMBER(F64)),F64=0,NOT(ISNUMBER(G64))),"",G64*100/F64-100)</f>
        <v>0</v>
      </c>
    </row>
    <row r="65" customFormat="false" ht="14.65" hidden="false" customHeight="false" outlineLevel="0" collapsed="false">
      <c r="A65" s="6" t="s">
        <v>51</v>
      </c>
      <c r="B65" s="7" t="s">
        <v>17</v>
      </c>
      <c r="C65" s="7" t="s">
        <v>45</v>
      </c>
      <c r="D65" s="7" t="s">
        <v>30</v>
      </c>
      <c r="E65" s="7" t="s">
        <v>46</v>
      </c>
      <c r="F65" s="8" t="n">
        <v>212</v>
      </c>
      <c r="G65" s="8" t="n">
        <v>212</v>
      </c>
      <c r="H65" s="9" t="n">
        <f aca="false">IF(OR(NOT(ISNUMBER(F65)),NOT(ISNUMBER(G65))),"",G65-F65)</f>
        <v>0</v>
      </c>
      <c r="I65" s="9" t="n">
        <f aca="false">IF(OR(NOT(ISNUMBER(F65)),F65=0,NOT(ISNUMBER(G65))),"",G65*100/F65-100)</f>
        <v>0</v>
      </c>
      <c r="J65" s="9" t="n">
        <v>-11</v>
      </c>
      <c r="K65" s="9" t="n">
        <v>-4.93</v>
      </c>
    </row>
    <row r="66" customFormat="false" ht="14.65" hidden="false" customHeight="false" outlineLevel="0" collapsed="false">
      <c r="A66" s="6" t="s">
        <v>51</v>
      </c>
      <c r="B66" s="7" t="s">
        <v>17</v>
      </c>
      <c r="C66" s="7" t="s">
        <v>45</v>
      </c>
      <c r="D66" s="7" t="s">
        <v>19</v>
      </c>
      <c r="E66" s="7" t="s">
        <v>46</v>
      </c>
      <c r="F66" s="8" t="n">
        <v>205</v>
      </c>
      <c r="G66" s="8" t="n">
        <v>206</v>
      </c>
      <c r="H66" s="9" t="n">
        <f aca="false">IF(OR(NOT(ISNUMBER(F66)),NOT(ISNUMBER(G66))),"",G66-F66)</f>
        <v>1</v>
      </c>
      <c r="I66" s="9" t="n">
        <f aca="false">IF(OR(NOT(ISNUMBER(F66)),F66=0,NOT(ISNUMBER(G66))),"",G66*100/F66-100)</f>
        <v>0.487804878048777</v>
      </c>
      <c r="J66" s="9" t="n">
        <v>-21</v>
      </c>
      <c r="K66" s="9" t="n">
        <v>-9.25</v>
      </c>
    </row>
    <row r="67" customFormat="false" ht="14.65" hidden="false" customHeight="false" outlineLevel="0" collapsed="false">
      <c r="A67" s="6" t="s">
        <v>51</v>
      </c>
      <c r="B67" s="7" t="s">
        <v>17</v>
      </c>
      <c r="C67" s="7" t="s">
        <v>45</v>
      </c>
      <c r="D67" s="7" t="s">
        <v>27</v>
      </c>
      <c r="E67" s="7" t="s">
        <v>46</v>
      </c>
      <c r="F67" s="8" t="n">
        <v>209</v>
      </c>
      <c r="G67" s="8" t="n">
        <v>209</v>
      </c>
      <c r="H67" s="9" t="n">
        <f aca="false">IF(OR(NOT(ISNUMBER(F67)),NOT(ISNUMBER(G67))),"",G67-F67)</f>
        <v>0</v>
      </c>
      <c r="I67" s="9" t="n">
        <f aca="false">IF(OR(NOT(ISNUMBER(F67)),F67=0,NOT(ISNUMBER(G67))),"",G67*100/F67-100)</f>
        <v>0</v>
      </c>
      <c r="J67" s="9" t="n">
        <v>-13</v>
      </c>
      <c r="K67" s="9" t="n">
        <v>-5.86</v>
      </c>
    </row>
    <row r="68" customFormat="false" ht="14.65" hidden="false" customHeight="false" outlineLevel="0" collapsed="false">
      <c r="A68" s="6" t="s">
        <v>51</v>
      </c>
      <c r="B68" s="7" t="s">
        <v>17</v>
      </c>
      <c r="C68" s="7" t="s">
        <v>45</v>
      </c>
      <c r="D68" s="7" t="s">
        <v>21</v>
      </c>
      <c r="E68" s="7" t="s">
        <v>46</v>
      </c>
      <c r="F68" s="8" t="n">
        <v>217</v>
      </c>
      <c r="G68" s="8" t="n">
        <v>217</v>
      </c>
      <c r="H68" s="9" t="n">
        <f aca="false">IF(OR(NOT(ISNUMBER(F68)),NOT(ISNUMBER(G68))),"",G68-F68)</f>
        <v>0</v>
      </c>
      <c r="I68" s="9" t="n">
        <f aca="false">IF(OR(NOT(ISNUMBER(F68)),F68=0,NOT(ISNUMBER(G68))),"",G68*100/F68-100)</f>
        <v>0</v>
      </c>
      <c r="J68" s="9" t="n">
        <v>-9</v>
      </c>
      <c r="K68" s="9" t="n">
        <v>-3.98</v>
      </c>
    </row>
    <row r="69" customFormat="false" ht="14.65" hidden="false" customHeight="false" outlineLevel="0" collapsed="false">
      <c r="A69" s="5" t="s">
        <v>52</v>
      </c>
      <c r="F69" s="8"/>
      <c r="G69" s="8"/>
    </row>
    <row r="70" customFormat="false" ht="14.65" hidden="false" customHeight="false" outlineLevel="0" collapsed="false">
      <c r="A70" s="6" t="s">
        <v>53</v>
      </c>
      <c r="B70" s="7" t="s">
        <v>17</v>
      </c>
      <c r="C70" s="7" t="s">
        <v>45</v>
      </c>
      <c r="D70" s="7" t="s">
        <v>36</v>
      </c>
      <c r="E70" s="7" t="s">
        <v>46</v>
      </c>
      <c r="F70" s="8" t="n">
        <v>249</v>
      </c>
      <c r="G70" s="8" t="n">
        <v>250</v>
      </c>
      <c r="H70" s="9" t="n">
        <f aca="false">IF(OR(NOT(ISNUMBER(F70)),NOT(ISNUMBER(G70))),"",G70-F70)</f>
        <v>1</v>
      </c>
      <c r="I70" s="9" t="n">
        <f aca="false">IF(OR(NOT(ISNUMBER(F70)),F70=0,NOT(ISNUMBER(G70))),"",G70*100/F70-100)</f>
        <v>0.401606425702809</v>
      </c>
      <c r="J70" s="9" t="n">
        <v>17</v>
      </c>
      <c r="K70" s="9" t="n">
        <v>7.3</v>
      </c>
    </row>
    <row r="71" customFormat="false" ht="14.65" hidden="false" customHeight="false" outlineLevel="0" collapsed="false">
      <c r="A71" s="6" t="s">
        <v>53</v>
      </c>
      <c r="B71" s="7" t="s">
        <v>17</v>
      </c>
      <c r="C71" s="7" t="s">
        <v>45</v>
      </c>
      <c r="D71" s="7" t="s">
        <v>26</v>
      </c>
      <c r="E71" s="7" t="s">
        <v>46</v>
      </c>
      <c r="F71" s="8" t="n">
        <v>227</v>
      </c>
      <c r="G71" s="8" t="n">
        <v>227</v>
      </c>
      <c r="H71" s="9" t="n">
        <f aca="false">IF(OR(NOT(ISNUMBER(F71)),NOT(ISNUMBER(G71))),"",G71-F71)</f>
        <v>0</v>
      </c>
      <c r="I71" s="9" t="n">
        <f aca="false">IF(OR(NOT(ISNUMBER(F71)),F71=0,NOT(ISNUMBER(G71))),"",G71*100/F71-100)</f>
        <v>0</v>
      </c>
    </row>
    <row r="72" customFormat="false" ht="14.65" hidden="false" customHeight="false" outlineLevel="0" collapsed="false">
      <c r="A72" s="6" t="s">
        <v>53</v>
      </c>
      <c r="B72" s="7" t="s">
        <v>17</v>
      </c>
      <c r="C72" s="7" t="s">
        <v>45</v>
      </c>
      <c r="D72" s="7" t="s">
        <v>30</v>
      </c>
      <c r="E72" s="7" t="s">
        <v>46</v>
      </c>
      <c r="F72" s="8" t="n">
        <v>232</v>
      </c>
      <c r="G72" s="8" t="n">
        <v>232</v>
      </c>
      <c r="H72" s="9" t="n">
        <f aca="false">IF(OR(NOT(ISNUMBER(F72)),NOT(ISNUMBER(G72))),"",G72-F72)</f>
        <v>0</v>
      </c>
      <c r="I72" s="9" t="n">
        <f aca="false">IF(OR(NOT(ISNUMBER(F72)),F72=0,NOT(ISNUMBER(G72))),"",G72*100/F72-100)</f>
        <v>0</v>
      </c>
      <c r="J72" s="9" t="n">
        <v>7</v>
      </c>
      <c r="K72" s="9" t="n">
        <v>3.11</v>
      </c>
    </row>
    <row r="73" customFormat="false" ht="14.65" hidden="false" customHeight="false" outlineLevel="0" collapsed="false">
      <c r="A73" s="6" t="s">
        <v>53</v>
      </c>
      <c r="B73" s="7" t="s">
        <v>17</v>
      </c>
      <c r="C73" s="7" t="s">
        <v>45</v>
      </c>
      <c r="D73" s="7" t="s">
        <v>19</v>
      </c>
      <c r="E73" s="7" t="s">
        <v>46</v>
      </c>
      <c r="F73" s="8" t="n">
        <v>227</v>
      </c>
      <c r="G73" s="8" t="n">
        <v>227</v>
      </c>
      <c r="H73" s="9" t="n">
        <f aca="false">IF(OR(NOT(ISNUMBER(F73)),NOT(ISNUMBER(G73))),"",G73-F73)</f>
        <v>0</v>
      </c>
      <c r="I73" s="9" t="n">
        <f aca="false">IF(OR(NOT(ISNUMBER(F73)),F73=0,NOT(ISNUMBER(G73))),"",G73*100/F73-100)</f>
        <v>0</v>
      </c>
      <c r="J73" s="9" t="n">
        <v>-8</v>
      </c>
      <c r="K73" s="9" t="n">
        <v>-3.4</v>
      </c>
    </row>
    <row r="74" customFormat="false" ht="14.65" hidden="false" customHeight="false" outlineLevel="0" collapsed="false">
      <c r="A74" s="6" t="s">
        <v>53</v>
      </c>
      <c r="B74" s="7" t="s">
        <v>17</v>
      </c>
      <c r="C74" s="7" t="s">
        <v>45</v>
      </c>
      <c r="D74" s="7" t="s">
        <v>21</v>
      </c>
      <c r="E74" s="7" t="s">
        <v>46</v>
      </c>
      <c r="F74" s="8" t="n">
        <v>232</v>
      </c>
      <c r="G74" s="8" t="n">
        <v>232</v>
      </c>
      <c r="H74" s="9" t="n">
        <f aca="false">IF(OR(NOT(ISNUMBER(F74)),NOT(ISNUMBER(G74))),"",G74-F74)</f>
        <v>0</v>
      </c>
      <c r="I74" s="9" t="n">
        <f aca="false">IF(OR(NOT(ISNUMBER(F74)),F74=0,NOT(ISNUMBER(G74))),"",G74*100/F74-100)</f>
        <v>0</v>
      </c>
      <c r="J74" s="9" t="n">
        <v>2</v>
      </c>
      <c r="K74" s="9" t="n">
        <v>0.87</v>
      </c>
    </row>
    <row r="75" customFormat="false" ht="14.65" hidden="false" customHeight="false" outlineLevel="0" collapsed="false">
      <c r="A75" s="5" t="s">
        <v>54</v>
      </c>
      <c r="F75" s="8"/>
      <c r="G75" s="8"/>
    </row>
    <row r="76" customFormat="false" ht="14.65" hidden="false" customHeight="false" outlineLevel="0" collapsed="false">
      <c r="A76" s="6" t="s">
        <v>40</v>
      </c>
      <c r="B76" s="7" t="s">
        <v>17</v>
      </c>
      <c r="C76" s="7" t="s">
        <v>45</v>
      </c>
      <c r="D76" s="7" t="s">
        <v>36</v>
      </c>
      <c r="E76" s="7" t="s">
        <v>46</v>
      </c>
      <c r="F76" s="8" t="n">
        <v>220</v>
      </c>
      <c r="G76" s="8" t="n">
        <v>220</v>
      </c>
      <c r="H76" s="9" t="n">
        <f aca="false">IF(OR(NOT(ISNUMBER(F76)),NOT(ISNUMBER(G76))),"",G76-F76)</f>
        <v>0</v>
      </c>
      <c r="I76" s="9" t="n">
        <f aca="false">IF(OR(NOT(ISNUMBER(F76)),F76=0,NOT(ISNUMBER(G76))),"",G76*100/F76-100)</f>
        <v>0</v>
      </c>
    </row>
    <row r="77" customFormat="false" ht="14.65" hidden="false" customHeight="false" outlineLevel="0" collapsed="false">
      <c r="A77" s="5" t="s">
        <v>55</v>
      </c>
      <c r="F77" s="8"/>
      <c r="G77" s="8"/>
    </row>
    <row r="78" customFormat="false" ht="14.65" hidden="false" customHeight="false" outlineLevel="0" collapsed="false">
      <c r="A78" s="6" t="s">
        <v>56</v>
      </c>
      <c r="B78" s="7" t="s">
        <v>17</v>
      </c>
      <c r="C78" s="7" t="s">
        <v>45</v>
      </c>
      <c r="D78" s="7" t="s">
        <v>36</v>
      </c>
      <c r="E78" s="7" t="s">
        <v>46</v>
      </c>
      <c r="F78" s="8" t="n">
        <v>230</v>
      </c>
      <c r="G78" s="8" t="n">
        <v>230</v>
      </c>
      <c r="H78" s="9" t="n">
        <f aca="false">IF(OR(NOT(ISNUMBER(F78)),NOT(ISNUMBER(G78))),"",G78-F78)</f>
        <v>0</v>
      </c>
      <c r="I78" s="9" t="n">
        <f aca="false">IF(OR(NOT(ISNUMBER(F78)),F78=0,NOT(ISNUMBER(G78))),"",G78*100/F78-100)</f>
        <v>0</v>
      </c>
      <c r="J78" s="9" t="n">
        <v>-15</v>
      </c>
      <c r="K78" s="9" t="n">
        <v>-6.12</v>
      </c>
    </row>
    <row r="79" customFormat="false" ht="14.65" hidden="false" customHeight="false" outlineLevel="0" collapsed="false">
      <c r="A79" s="6" t="s">
        <v>56</v>
      </c>
      <c r="B79" s="7" t="s">
        <v>17</v>
      </c>
      <c r="C79" s="7" t="s">
        <v>45</v>
      </c>
      <c r="D79" s="7" t="s">
        <v>26</v>
      </c>
      <c r="E79" s="7" t="s">
        <v>46</v>
      </c>
      <c r="F79" s="8" t="n">
        <v>231</v>
      </c>
      <c r="G79" s="8" t="n">
        <v>231</v>
      </c>
      <c r="H79" s="9" t="n">
        <f aca="false">IF(OR(NOT(ISNUMBER(F79)),NOT(ISNUMBER(G79))),"",G79-F79)</f>
        <v>0</v>
      </c>
      <c r="I79" s="9" t="n">
        <f aca="false">IF(OR(NOT(ISNUMBER(F79)),F79=0,NOT(ISNUMBER(G79))),"",G79*100/F79-100)</f>
        <v>0</v>
      </c>
      <c r="J79" s="9" t="n">
        <v>-33</v>
      </c>
      <c r="K79" s="9" t="n">
        <v>-12.5</v>
      </c>
    </row>
    <row r="80" customFormat="false" ht="14.65" hidden="false" customHeight="false" outlineLevel="0" collapsed="false">
      <c r="A80" s="6" t="s">
        <v>56</v>
      </c>
      <c r="B80" s="7" t="s">
        <v>17</v>
      </c>
      <c r="C80" s="7" t="s">
        <v>45</v>
      </c>
      <c r="D80" s="7" t="s">
        <v>30</v>
      </c>
      <c r="E80" s="7" t="s">
        <v>46</v>
      </c>
      <c r="F80" s="8" t="n">
        <v>230</v>
      </c>
      <c r="G80" s="8" t="n">
        <v>230</v>
      </c>
      <c r="H80" s="9" t="n">
        <f aca="false">IF(OR(NOT(ISNUMBER(F80)),NOT(ISNUMBER(G80))),"",G80-F80)</f>
        <v>0</v>
      </c>
      <c r="I80" s="9" t="n">
        <f aca="false">IF(OR(NOT(ISNUMBER(F80)),F80=0,NOT(ISNUMBER(G80))),"",G80*100/F80-100)</f>
        <v>0</v>
      </c>
      <c r="J80" s="9" t="n">
        <v>-22</v>
      </c>
      <c r="K80" s="9" t="n">
        <v>-8.73</v>
      </c>
    </row>
    <row r="81" customFormat="false" ht="14.65" hidden="false" customHeight="false" outlineLevel="0" collapsed="false">
      <c r="A81" s="6" t="s">
        <v>56</v>
      </c>
      <c r="B81" s="7" t="s">
        <v>17</v>
      </c>
      <c r="C81" s="7" t="s">
        <v>45</v>
      </c>
      <c r="D81" s="7" t="s">
        <v>37</v>
      </c>
      <c r="E81" s="7" t="s">
        <v>46</v>
      </c>
      <c r="F81" s="8" t="n">
        <v>240</v>
      </c>
      <c r="G81" s="8" t="n">
        <v>241</v>
      </c>
      <c r="H81" s="9" t="n">
        <f aca="false">IF(OR(NOT(ISNUMBER(F81)),NOT(ISNUMBER(G81))),"",G81-F81)</f>
        <v>1</v>
      </c>
      <c r="I81" s="9" t="n">
        <f aca="false">IF(OR(NOT(ISNUMBER(F81)),F81=0,NOT(ISNUMBER(G81))),"",G81*100/F81-100)</f>
        <v>0.416666666666671</v>
      </c>
      <c r="J81" s="9" t="n">
        <v>-64</v>
      </c>
      <c r="K81" s="9" t="n">
        <v>-20.98</v>
      </c>
    </row>
    <row r="82" customFormat="false" ht="14.65" hidden="false" customHeight="false" outlineLevel="0" collapsed="false">
      <c r="A82" s="6" t="s">
        <v>56</v>
      </c>
      <c r="B82" s="7" t="s">
        <v>17</v>
      </c>
      <c r="C82" s="7" t="s">
        <v>45</v>
      </c>
      <c r="D82" s="7" t="s">
        <v>19</v>
      </c>
      <c r="E82" s="7" t="s">
        <v>46</v>
      </c>
      <c r="F82" s="8" t="n">
        <v>231</v>
      </c>
      <c r="G82" s="8" t="n">
        <v>231</v>
      </c>
      <c r="H82" s="9" t="n">
        <f aca="false">IF(OR(NOT(ISNUMBER(F82)),NOT(ISNUMBER(G82))),"",G82-F82)</f>
        <v>0</v>
      </c>
      <c r="I82" s="9" t="n">
        <f aca="false">IF(OR(NOT(ISNUMBER(F82)),F82=0,NOT(ISNUMBER(G82))),"",G82*100/F82-100)</f>
        <v>0</v>
      </c>
      <c r="J82" s="9" t="n">
        <v>-52</v>
      </c>
      <c r="K82" s="9" t="n">
        <v>-18.37</v>
      </c>
    </row>
    <row r="83" customFormat="false" ht="14.65" hidden="false" customHeight="false" outlineLevel="0" collapsed="false">
      <c r="A83" s="6" t="s">
        <v>56</v>
      </c>
      <c r="B83" s="7" t="s">
        <v>17</v>
      </c>
      <c r="C83" s="7" t="s">
        <v>45</v>
      </c>
      <c r="D83" s="7" t="s">
        <v>27</v>
      </c>
      <c r="E83" s="7" t="s">
        <v>46</v>
      </c>
      <c r="F83" s="8" t="n">
        <v>225</v>
      </c>
      <c r="G83" s="8" t="n">
        <v>225</v>
      </c>
      <c r="H83" s="9" t="n">
        <f aca="false">IF(OR(NOT(ISNUMBER(F83)),NOT(ISNUMBER(G83))),"",G83-F83)</f>
        <v>0</v>
      </c>
      <c r="I83" s="9" t="n">
        <f aca="false">IF(OR(NOT(ISNUMBER(F83)),F83=0,NOT(ISNUMBER(G83))),"",G83*100/F83-100)</f>
        <v>0</v>
      </c>
      <c r="J83" s="9" t="n">
        <v>-30</v>
      </c>
      <c r="K83" s="9" t="n">
        <v>-11.76</v>
      </c>
    </row>
    <row r="84" customFormat="false" ht="14.65" hidden="false" customHeight="false" outlineLevel="0" collapsed="false">
      <c r="A84" s="6" t="s">
        <v>56</v>
      </c>
      <c r="B84" s="7" t="s">
        <v>17</v>
      </c>
      <c r="C84" s="7" t="s">
        <v>45</v>
      </c>
      <c r="D84" s="7" t="s">
        <v>21</v>
      </c>
      <c r="E84" s="7" t="s">
        <v>46</v>
      </c>
      <c r="F84" s="8" t="n">
        <v>230</v>
      </c>
      <c r="G84" s="8" t="n">
        <v>230</v>
      </c>
      <c r="H84" s="9" t="n">
        <f aca="false">IF(OR(NOT(ISNUMBER(F84)),NOT(ISNUMBER(G84))),"",G84-F84)</f>
        <v>0</v>
      </c>
      <c r="I84" s="9" t="n">
        <f aca="false">IF(OR(NOT(ISNUMBER(F84)),F84=0,NOT(ISNUMBER(G84))),"",G84*100/F84-100)</f>
        <v>0</v>
      </c>
      <c r="J84" s="9" t="n">
        <v>-70</v>
      </c>
      <c r="K84" s="9" t="n">
        <v>-23.33</v>
      </c>
    </row>
    <row r="85" customFormat="false" ht="14.65" hidden="false" customHeight="false" outlineLevel="0" collapsed="false">
      <c r="A85" s="6" t="s">
        <v>57</v>
      </c>
      <c r="B85" s="7" t="s">
        <v>17</v>
      </c>
      <c r="C85" s="7" t="s">
        <v>45</v>
      </c>
      <c r="D85" s="7" t="s">
        <v>36</v>
      </c>
      <c r="E85" s="7" t="s">
        <v>46</v>
      </c>
      <c r="F85" s="8" t="n">
        <v>292</v>
      </c>
      <c r="G85" s="8" t="n">
        <v>292</v>
      </c>
      <c r="H85" s="9" t="n">
        <f aca="false">IF(OR(NOT(ISNUMBER(F85)),NOT(ISNUMBER(G85))),"",G85-F85)</f>
        <v>0</v>
      </c>
      <c r="I85" s="9" t="n">
        <f aca="false">IF(OR(NOT(ISNUMBER(F85)),F85=0,NOT(ISNUMBER(G85))),"",G85*100/F85-100)</f>
        <v>0</v>
      </c>
    </row>
    <row r="86" customFormat="false" ht="14.65" hidden="false" customHeight="false" outlineLevel="0" collapsed="false">
      <c r="A86" s="6" t="s">
        <v>57</v>
      </c>
      <c r="B86" s="7" t="s">
        <v>17</v>
      </c>
      <c r="C86" s="7" t="s">
        <v>45</v>
      </c>
      <c r="D86" s="7" t="s">
        <v>26</v>
      </c>
      <c r="E86" s="7" t="s">
        <v>46</v>
      </c>
      <c r="F86" s="8" t="n">
        <v>278</v>
      </c>
      <c r="G86" s="8" t="n">
        <v>278</v>
      </c>
      <c r="H86" s="9" t="n">
        <f aca="false">IF(OR(NOT(ISNUMBER(F86)),NOT(ISNUMBER(G86))),"",G86-F86)</f>
        <v>0</v>
      </c>
      <c r="I86" s="9" t="n">
        <f aca="false">IF(OR(NOT(ISNUMBER(F86)),F86=0,NOT(ISNUMBER(G86))),"",G86*100/F86-100)</f>
        <v>0</v>
      </c>
      <c r="J86" s="9" t="n">
        <v>-82</v>
      </c>
      <c r="K86" s="9" t="n">
        <v>-22.78</v>
      </c>
    </row>
    <row r="87" customFormat="false" ht="14.65" hidden="false" customHeight="false" outlineLevel="0" collapsed="false">
      <c r="A87" s="6" t="s">
        <v>57</v>
      </c>
      <c r="B87" s="7" t="s">
        <v>17</v>
      </c>
      <c r="C87" s="7" t="s">
        <v>45</v>
      </c>
      <c r="D87" s="7" t="s">
        <v>30</v>
      </c>
      <c r="E87" s="7" t="s">
        <v>46</v>
      </c>
      <c r="F87" s="8" t="n">
        <v>272</v>
      </c>
      <c r="G87" s="8" t="n">
        <v>272</v>
      </c>
      <c r="H87" s="9" t="n">
        <f aca="false">IF(OR(NOT(ISNUMBER(F87)),NOT(ISNUMBER(G87))),"",G87-F87)</f>
        <v>0</v>
      </c>
      <c r="I87" s="9" t="n">
        <f aca="false">IF(OR(NOT(ISNUMBER(F87)),F87=0,NOT(ISNUMBER(G87))),"",G87*100/F87-100)</f>
        <v>0</v>
      </c>
    </row>
    <row r="88" customFormat="false" ht="14.65" hidden="false" customHeight="false" outlineLevel="0" collapsed="false">
      <c r="A88" s="6" t="s">
        <v>57</v>
      </c>
      <c r="B88" s="7" t="s">
        <v>17</v>
      </c>
      <c r="C88" s="7" t="s">
        <v>45</v>
      </c>
      <c r="D88" s="7" t="s">
        <v>37</v>
      </c>
      <c r="E88" s="7" t="s">
        <v>46</v>
      </c>
      <c r="F88" s="8" t="n">
        <v>275</v>
      </c>
      <c r="G88" s="8" t="n">
        <v>275</v>
      </c>
      <c r="H88" s="9" t="n">
        <f aca="false">IF(OR(NOT(ISNUMBER(F88)),NOT(ISNUMBER(G88))),"",G88-F88)</f>
        <v>0</v>
      </c>
      <c r="I88" s="9" t="n">
        <f aca="false">IF(OR(NOT(ISNUMBER(F88)),F88=0,NOT(ISNUMBER(G88))),"",G88*100/F88-100)</f>
        <v>0</v>
      </c>
      <c r="J88" s="9" t="n">
        <v>-111</v>
      </c>
      <c r="K88" s="9" t="n">
        <v>-28.76</v>
      </c>
    </row>
    <row r="89" customFormat="false" ht="14.65" hidden="false" customHeight="false" outlineLevel="0" collapsed="false">
      <c r="A89" s="6" t="s">
        <v>57</v>
      </c>
      <c r="B89" s="7" t="s">
        <v>17</v>
      </c>
      <c r="C89" s="7" t="s">
        <v>45</v>
      </c>
      <c r="D89" s="7" t="s">
        <v>19</v>
      </c>
      <c r="E89" s="7" t="s">
        <v>46</v>
      </c>
      <c r="F89" s="8" t="n">
        <v>274</v>
      </c>
      <c r="G89" s="8" t="n">
        <v>274</v>
      </c>
      <c r="H89" s="9" t="n">
        <f aca="false">IF(OR(NOT(ISNUMBER(F89)),NOT(ISNUMBER(G89))),"",G89-F89)</f>
        <v>0</v>
      </c>
      <c r="I89" s="9" t="n">
        <f aca="false">IF(OR(NOT(ISNUMBER(F89)),F89=0,NOT(ISNUMBER(G89))),"",G89*100/F89-100)</f>
        <v>0</v>
      </c>
    </row>
    <row r="90" customFormat="false" ht="14.65" hidden="false" customHeight="false" outlineLevel="0" collapsed="false">
      <c r="A90" s="6" t="s">
        <v>57</v>
      </c>
      <c r="B90" s="7" t="s">
        <v>17</v>
      </c>
      <c r="C90" s="7" t="s">
        <v>45</v>
      </c>
      <c r="D90" s="7" t="s">
        <v>27</v>
      </c>
      <c r="E90" s="7" t="s">
        <v>46</v>
      </c>
      <c r="F90" s="8" t="n">
        <v>260</v>
      </c>
      <c r="G90" s="8" t="n">
        <v>260</v>
      </c>
      <c r="H90" s="9" t="n">
        <f aca="false">IF(OR(NOT(ISNUMBER(F90)),NOT(ISNUMBER(G90))),"",G90-F90)</f>
        <v>0</v>
      </c>
      <c r="I90" s="9" t="n">
        <f aca="false">IF(OR(NOT(ISNUMBER(F90)),F90=0,NOT(ISNUMBER(G90))),"",G90*100/F90-100)</f>
        <v>0</v>
      </c>
      <c r="J90" s="9" t="n">
        <v>-90</v>
      </c>
      <c r="K90" s="9" t="n">
        <v>-25.71</v>
      </c>
    </row>
    <row r="91" customFormat="false" ht="14.65" hidden="false" customHeight="false" outlineLevel="0" collapsed="false">
      <c r="A91" s="6" t="s">
        <v>57</v>
      </c>
      <c r="B91" s="7" t="s">
        <v>17</v>
      </c>
      <c r="C91" s="7" t="s">
        <v>45</v>
      </c>
      <c r="D91" s="7" t="s">
        <v>21</v>
      </c>
      <c r="E91" s="7" t="s">
        <v>46</v>
      </c>
      <c r="F91" s="8" t="n">
        <v>270</v>
      </c>
      <c r="G91" s="8" t="n">
        <v>270</v>
      </c>
      <c r="H91" s="9" t="n">
        <f aca="false">IF(OR(NOT(ISNUMBER(F91)),NOT(ISNUMBER(G91))),"",G91-F91)</f>
        <v>0</v>
      </c>
      <c r="I91" s="9" t="n">
        <f aca="false">IF(OR(NOT(ISNUMBER(F91)),F91=0,NOT(ISNUMBER(G91))),"",G91*100/F91-100)</f>
        <v>0</v>
      </c>
      <c r="J91" s="9" t="n">
        <v>-80</v>
      </c>
      <c r="K91" s="9" t="n">
        <v>-22.86</v>
      </c>
    </row>
    <row r="92" customFormat="false" ht="14.65" hidden="false" customHeight="false" outlineLevel="0" collapsed="false">
      <c r="A92" s="6" t="s">
        <v>58</v>
      </c>
      <c r="B92" s="7" t="s">
        <v>17</v>
      </c>
      <c r="C92" s="7" t="s">
        <v>45</v>
      </c>
      <c r="D92" s="7" t="s">
        <v>36</v>
      </c>
      <c r="E92" s="7" t="s">
        <v>46</v>
      </c>
      <c r="F92" s="8" t="n">
        <v>218</v>
      </c>
      <c r="G92" s="8" t="n">
        <v>218</v>
      </c>
      <c r="H92" s="9" t="n">
        <f aca="false">IF(OR(NOT(ISNUMBER(F92)),NOT(ISNUMBER(G92))),"",G92-F92)</f>
        <v>0</v>
      </c>
      <c r="I92" s="9" t="n">
        <f aca="false">IF(OR(NOT(ISNUMBER(F92)),F92=0,NOT(ISNUMBER(G92))),"",G92*100/F92-100)</f>
        <v>0</v>
      </c>
      <c r="J92" s="9" t="n">
        <v>-16</v>
      </c>
      <c r="K92" s="9" t="n">
        <v>-6.84</v>
      </c>
    </row>
    <row r="93" customFormat="false" ht="14.65" hidden="false" customHeight="false" outlineLevel="0" collapsed="false">
      <c r="A93" s="6" t="s">
        <v>58</v>
      </c>
      <c r="B93" s="7" t="s">
        <v>17</v>
      </c>
      <c r="C93" s="7" t="s">
        <v>45</v>
      </c>
      <c r="D93" s="7" t="s">
        <v>26</v>
      </c>
      <c r="E93" s="7" t="s">
        <v>46</v>
      </c>
      <c r="F93" s="8" t="n">
        <v>214</v>
      </c>
      <c r="G93" s="8" t="n">
        <v>214</v>
      </c>
      <c r="H93" s="9" t="n">
        <f aca="false">IF(OR(NOT(ISNUMBER(F93)),NOT(ISNUMBER(G93))),"",G93-F93)</f>
        <v>0</v>
      </c>
      <c r="I93" s="9" t="n">
        <f aca="false">IF(OR(NOT(ISNUMBER(F93)),F93=0,NOT(ISNUMBER(G93))),"",G93*100/F93-100)</f>
        <v>0</v>
      </c>
      <c r="J93" s="9" t="n">
        <v>-9</v>
      </c>
      <c r="K93" s="9" t="n">
        <v>-4.04</v>
      </c>
    </row>
    <row r="94" customFormat="false" ht="14.65" hidden="false" customHeight="false" outlineLevel="0" collapsed="false">
      <c r="A94" s="6" t="s">
        <v>58</v>
      </c>
      <c r="B94" s="7" t="s">
        <v>17</v>
      </c>
      <c r="C94" s="7" t="s">
        <v>45</v>
      </c>
      <c r="D94" s="7" t="s">
        <v>19</v>
      </c>
      <c r="E94" s="7" t="s">
        <v>46</v>
      </c>
      <c r="F94" s="8" t="n">
        <v>205</v>
      </c>
      <c r="G94" s="8" t="n">
        <v>206</v>
      </c>
      <c r="H94" s="9" t="n">
        <f aca="false">IF(OR(NOT(ISNUMBER(F94)),NOT(ISNUMBER(G94))),"",G94-F94)</f>
        <v>1</v>
      </c>
      <c r="I94" s="9" t="n">
        <f aca="false">IF(OR(NOT(ISNUMBER(F94)),F94=0,NOT(ISNUMBER(G94))),"",G94*100/F94-100)</f>
        <v>0.487804878048777</v>
      </c>
      <c r="J94" s="9" t="n">
        <v>-21</v>
      </c>
      <c r="K94" s="9" t="n">
        <v>-9.25</v>
      </c>
    </row>
    <row r="95" customFormat="false" ht="14.65" hidden="false" customHeight="false" outlineLevel="0" collapsed="false">
      <c r="A95" s="5" t="s">
        <v>59</v>
      </c>
      <c r="F95" s="8"/>
      <c r="G95" s="8"/>
    </row>
    <row r="96" customFormat="false" ht="14.65" hidden="false" customHeight="false" outlineLevel="0" collapsed="false">
      <c r="A96" s="6" t="s">
        <v>40</v>
      </c>
      <c r="B96" s="7" t="s">
        <v>17</v>
      </c>
      <c r="C96" s="7" t="s">
        <v>45</v>
      </c>
      <c r="D96" s="7" t="s">
        <v>36</v>
      </c>
      <c r="E96" s="7" t="s">
        <v>46</v>
      </c>
      <c r="F96" s="8" t="n">
        <v>218</v>
      </c>
      <c r="G96" s="8" t="n">
        <v>218</v>
      </c>
      <c r="H96" s="9" t="n">
        <f aca="false">IF(OR(NOT(ISNUMBER(F96)),NOT(ISNUMBER(G96))),"",G96-F96)</f>
        <v>0</v>
      </c>
      <c r="I96" s="9" t="n">
        <f aca="false">IF(OR(NOT(ISNUMBER(F96)),F96=0,NOT(ISNUMBER(G96))),"",G96*100/F96-100)</f>
        <v>0</v>
      </c>
      <c r="J96" s="9" t="n">
        <v>-16</v>
      </c>
      <c r="K96" s="9" t="n">
        <v>-6.84</v>
      </c>
    </row>
    <row r="97" customFormat="false" ht="14.65" hidden="false" customHeight="false" outlineLevel="0" collapsed="false">
      <c r="A97" s="6" t="s">
        <v>40</v>
      </c>
      <c r="B97" s="7" t="s">
        <v>17</v>
      </c>
      <c r="C97" s="7" t="s">
        <v>45</v>
      </c>
      <c r="D97" s="7" t="s">
        <v>19</v>
      </c>
      <c r="E97" s="7" t="s">
        <v>46</v>
      </c>
      <c r="F97" s="8" t="n">
        <v>205</v>
      </c>
      <c r="G97" s="8" t="n">
        <v>206</v>
      </c>
      <c r="H97" s="9" t="n">
        <f aca="false">IF(OR(NOT(ISNUMBER(F97)),NOT(ISNUMBER(G97))),"",G97-F97)</f>
        <v>1</v>
      </c>
      <c r="I97" s="9" t="n">
        <f aca="false">IF(OR(NOT(ISNUMBER(F97)),F97=0,NOT(ISNUMBER(G97))),"",G97*100/F97-100)</f>
        <v>0.487804878048777</v>
      </c>
      <c r="J97" s="9" t="n">
        <v>-19</v>
      </c>
      <c r="K97" s="9" t="n">
        <v>-8.44</v>
      </c>
    </row>
    <row r="98" customFormat="false" ht="14.65" hidden="false" customHeight="false" outlineLevel="0" collapsed="false">
      <c r="A98" s="6" t="s">
        <v>40</v>
      </c>
      <c r="B98" s="7" t="s">
        <v>17</v>
      </c>
      <c r="C98" s="7" t="s">
        <v>45</v>
      </c>
      <c r="D98" s="7" t="s">
        <v>21</v>
      </c>
      <c r="E98" s="7" t="s">
        <v>46</v>
      </c>
      <c r="F98" s="8" t="n">
        <v>216</v>
      </c>
      <c r="G98" s="8" t="n">
        <v>216</v>
      </c>
      <c r="H98" s="9" t="n">
        <f aca="false">IF(OR(NOT(ISNUMBER(F98)),NOT(ISNUMBER(G98))),"",G98-F98)</f>
        <v>0</v>
      </c>
      <c r="I98" s="9" t="n">
        <f aca="false">IF(OR(NOT(ISNUMBER(F98)),F98=0,NOT(ISNUMBER(G98))),"",G98*100/F98-100)</f>
        <v>0</v>
      </c>
      <c r="J98" s="9" t="n">
        <v>-12</v>
      </c>
      <c r="K98" s="9" t="n">
        <v>-5.26</v>
      </c>
    </row>
    <row r="99" customFormat="false" ht="14.65" hidden="false" customHeight="false" outlineLevel="0" collapsed="false">
      <c r="A99" s="4" t="s">
        <v>60</v>
      </c>
      <c r="F99" s="8"/>
      <c r="G99" s="8"/>
    </row>
    <row r="100" customFormat="false" ht="14.65" hidden="false" customHeight="false" outlineLevel="0" collapsed="false">
      <c r="A100" s="5" t="s">
        <v>61</v>
      </c>
      <c r="F100" s="8"/>
      <c r="G100" s="8"/>
    </row>
    <row r="101" customFormat="false" ht="14.65" hidden="false" customHeight="false" outlineLevel="0" collapsed="false">
      <c r="A101" s="6" t="s">
        <v>62</v>
      </c>
      <c r="B101" s="7" t="s">
        <v>17</v>
      </c>
      <c r="C101" s="7" t="s">
        <v>18</v>
      </c>
      <c r="D101" s="7" t="s">
        <v>35</v>
      </c>
      <c r="E101" s="7" t="s">
        <v>63</v>
      </c>
      <c r="F101" s="8" t="n">
        <v>34</v>
      </c>
      <c r="G101" s="8" t="n">
        <v>35</v>
      </c>
      <c r="H101" s="9" t="n">
        <f aca="false">IF(OR(NOT(ISNUMBER(F101)),NOT(ISNUMBER(G101))),"",G101-F101)</f>
        <v>1</v>
      </c>
      <c r="I101" s="9" t="n">
        <f aca="false">IF(OR(NOT(ISNUMBER(F101)),F101=0,NOT(ISNUMBER(G101))),"",G101*100/F101-100)</f>
        <v>2.94117647058823</v>
      </c>
      <c r="J101" s="9" t="n">
        <v>12</v>
      </c>
      <c r="K101" s="9" t="n">
        <v>52.17</v>
      </c>
    </row>
    <row r="102" customFormat="false" ht="14.65" hidden="false" customHeight="false" outlineLevel="0" collapsed="false">
      <c r="A102" s="6" t="s">
        <v>62</v>
      </c>
      <c r="B102" s="7" t="s">
        <v>17</v>
      </c>
      <c r="C102" s="7" t="s">
        <v>18</v>
      </c>
      <c r="D102" s="7" t="s">
        <v>27</v>
      </c>
      <c r="E102" s="7" t="s">
        <v>63</v>
      </c>
      <c r="F102" s="8" t="n">
        <v>36</v>
      </c>
      <c r="G102" s="8" t="n">
        <v>36</v>
      </c>
      <c r="H102" s="9" t="n">
        <f aca="false">IF(OR(NOT(ISNUMBER(F102)),NOT(ISNUMBER(G102))),"",G102-F102)</f>
        <v>0</v>
      </c>
      <c r="I102" s="9" t="n">
        <f aca="false">IF(OR(NOT(ISNUMBER(F102)),F102=0,NOT(ISNUMBER(G102))),"",G102*100/F102-100)</f>
        <v>0</v>
      </c>
      <c r="J102" s="9" t="n">
        <v>18</v>
      </c>
      <c r="K102" s="9" t="n">
        <v>100</v>
      </c>
    </row>
    <row r="103" customFormat="false" ht="14.65" hidden="false" customHeight="false" outlineLevel="0" collapsed="false">
      <c r="A103" s="5" t="s">
        <v>64</v>
      </c>
      <c r="F103" s="8"/>
      <c r="G103" s="8"/>
    </row>
    <row r="104" customFormat="false" ht="14.65" hidden="false" customHeight="false" outlineLevel="0" collapsed="false">
      <c r="A104" s="6" t="s">
        <v>65</v>
      </c>
      <c r="B104" s="7" t="s">
        <v>17</v>
      </c>
      <c r="C104" s="7" t="s">
        <v>18</v>
      </c>
      <c r="D104" s="7" t="s">
        <v>35</v>
      </c>
      <c r="E104" s="7" t="s">
        <v>63</v>
      </c>
      <c r="F104" s="8" t="n">
        <v>38</v>
      </c>
      <c r="G104" s="8" t="n">
        <v>38</v>
      </c>
      <c r="H104" s="9" t="n">
        <f aca="false">IF(OR(NOT(ISNUMBER(F104)),NOT(ISNUMBER(G104))),"",G104-F104)</f>
        <v>0</v>
      </c>
      <c r="I104" s="9" t="n">
        <f aca="false">IF(OR(NOT(ISNUMBER(F104)),F104=0,NOT(ISNUMBER(G104))),"",G104*100/F104-100)</f>
        <v>0</v>
      </c>
    </row>
    <row r="105" customFormat="false" ht="14.65" hidden="false" customHeight="false" outlineLevel="0" collapsed="false">
      <c r="A105" s="6" t="s">
        <v>65</v>
      </c>
      <c r="B105" s="7" t="s">
        <v>17</v>
      </c>
      <c r="C105" s="7" t="s">
        <v>18</v>
      </c>
      <c r="D105" s="7" t="s">
        <v>37</v>
      </c>
      <c r="E105" s="7" t="s">
        <v>63</v>
      </c>
      <c r="F105" s="8" t="n">
        <v>50</v>
      </c>
      <c r="G105" s="8" t="n">
        <v>46</v>
      </c>
      <c r="H105" s="9" t="n">
        <f aca="false">IF(OR(NOT(ISNUMBER(F105)),NOT(ISNUMBER(G105))),"",G105-F105)</f>
        <v>-4</v>
      </c>
      <c r="I105" s="9" t="n">
        <f aca="false">IF(OR(NOT(ISNUMBER(F105)),F105=0,NOT(ISNUMBER(G105))),"",G105*100/F105-100)</f>
        <v>-8</v>
      </c>
      <c r="J105" s="9" t="n">
        <v>-14</v>
      </c>
      <c r="K105" s="9" t="n">
        <v>-23.33</v>
      </c>
    </row>
    <row r="106" customFormat="false" ht="14.65" hidden="false" customHeight="false" outlineLevel="0" collapsed="false">
      <c r="A106" s="6" t="s">
        <v>65</v>
      </c>
      <c r="B106" s="7" t="s">
        <v>17</v>
      </c>
      <c r="C106" s="7" t="s">
        <v>18</v>
      </c>
      <c r="D106" s="7" t="s">
        <v>27</v>
      </c>
      <c r="E106" s="7" t="s">
        <v>63</v>
      </c>
      <c r="F106" s="8" t="n">
        <v>44</v>
      </c>
      <c r="G106" s="8" t="n">
        <v>44</v>
      </c>
      <c r="H106" s="9" t="n">
        <f aca="false">IF(OR(NOT(ISNUMBER(F106)),NOT(ISNUMBER(G106))),"",G106-F106)</f>
        <v>0</v>
      </c>
      <c r="I106" s="9" t="n">
        <f aca="false">IF(OR(NOT(ISNUMBER(F106)),F106=0,NOT(ISNUMBER(G106))),"",G106*100/F106-100)</f>
        <v>0</v>
      </c>
      <c r="J106" s="9" t="n">
        <v>-1</v>
      </c>
      <c r="K106" s="9" t="n">
        <v>-2.22</v>
      </c>
    </row>
    <row r="107" customFormat="false" ht="14.65" hidden="false" customHeight="false" outlineLevel="0" collapsed="false">
      <c r="A107" s="6" t="s">
        <v>65</v>
      </c>
      <c r="B107" s="7" t="s">
        <v>17</v>
      </c>
      <c r="C107" s="7" t="s">
        <v>18</v>
      </c>
      <c r="D107" s="7" t="s">
        <v>21</v>
      </c>
      <c r="E107" s="7" t="s">
        <v>63</v>
      </c>
      <c r="F107" s="8" t="n">
        <v>47</v>
      </c>
      <c r="G107" s="8" t="n">
        <v>45</v>
      </c>
      <c r="H107" s="9" t="n">
        <f aca="false">IF(OR(NOT(ISNUMBER(F107)),NOT(ISNUMBER(G107))),"",G107-F107)</f>
        <v>-2</v>
      </c>
      <c r="I107" s="9" t="n">
        <f aca="false">IF(OR(NOT(ISNUMBER(F107)),F107=0,NOT(ISNUMBER(G107))),"",G107*100/F107-100)</f>
        <v>-4.25531914893617</v>
      </c>
      <c r="J107" s="9" t="n">
        <v>-10</v>
      </c>
      <c r="K107" s="9" t="n">
        <v>-18.18</v>
      </c>
    </row>
    <row r="108" customFormat="false" ht="14.65" hidden="false" customHeight="false" outlineLevel="0" collapsed="false">
      <c r="A108" s="6" t="s">
        <v>66</v>
      </c>
      <c r="B108" s="7" t="s">
        <v>17</v>
      </c>
      <c r="C108" s="7" t="s">
        <v>18</v>
      </c>
      <c r="D108" s="7" t="s">
        <v>35</v>
      </c>
      <c r="E108" s="7" t="s">
        <v>63</v>
      </c>
      <c r="F108" s="8" t="n">
        <v>62</v>
      </c>
      <c r="G108" s="8" t="n">
        <v>62</v>
      </c>
      <c r="H108" s="9" t="n">
        <f aca="false">IF(OR(NOT(ISNUMBER(F108)),NOT(ISNUMBER(G108))),"",G108-F108)</f>
        <v>0</v>
      </c>
      <c r="I108" s="9" t="n">
        <f aca="false">IF(OR(NOT(ISNUMBER(F108)),F108=0,NOT(ISNUMBER(G108))),"",G108*100/F108-100)</f>
        <v>0</v>
      </c>
      <c r="J108" s="9" t="n">
        <v>-6</v>
      </c>
      <c r="K108" s="9" t="n">
        <v>-8.82</v>
      </c>
    </row>
    <row r="109" customFormat="false" ht="14.65" hidden="false" customHeight="false" outlineLevel="0" collapsed="false">
      <c r="A109" s="6" t="s">
        <v>66</v>
      </c>
      <c r="B109" s="7" t="s">
        <v>17</v>
      </c>
      <c r="C109" s="7" t="s">
        <v>18</v>
      </c>
      <c r="D109" s="7" t="s">
        <v>21</v>
      </c>
      <c r="E109" s="7" t="s">
        <v>63</v>
      </c>
      <c r="F109" s="8" t="n">
        <v>77</v>
      </c>
      <c r="G109" s="8" t="n">
        <v>75</v>
      </c>
      <c r="H109" s="9" t="n">
        <f aca="false">IF(OR(NOT(ISNUMBER(F109)),NOT(ISNUMBER(G109))),"",G109-F109)</f>
        <v>-2</v>
      </c>
      <c r="I109" s="9" t="n">
        <f aca="false">IF(OR(NOT(ISNUMBER(F109)),F109=0,NOT(ISNUMBER(G109))),"",G109*100/F109-100)</f>
        <v>-2.59740259740259</v>
      </c>
      <c r="J109" s="9" t="n">
        <v>5</v>
      </c>
      <c r="K109" s="9" t="n">
        <v>7.14</v>
      </c>
    </row>
    <row r="110" customFormat="false" ht="14.65" hidden="false" customHeight="false" outlineLevel="0" collapsed="false">
      <c r="A110" s="6" t="s">
        <v>67</v>
      </c>
      <c r="B110" s="7" t="s">
        <v>17</v>
      </c>
      <c r="C110" s="7" t="s">
        <v>18</v>
      </c>
      <c r="D110" s="7" t="s">
        <v>37</v>
      </c>
      <c r="E110" s="7" t="s">
        <v>63</v>
      </c>
      <c r="F110" s="8" t="n">
        <v>60</v>
      </c>
      <c r="G110" s="8" t="n">
        <v>60</v>
      </c>
      <c r="H110" s="9" t="n">
        <f aca="false">IF(OR(NOT(ISNUMBER(F110)),NOT(ISNUMBER(G110))),"",G110-F110)</f>
        <v>0</v>
      </c>
      <c r="I110" s="9" t="n">
        <f aca="false">IF(OR(NOT(ISNUMBER(F110)),F110=0,NOT(ISNUMBER(G110))),"",G110*100/F110-100)</f>
        <v>0</v>
      </c>
    </row>
    <row r="111" customFormat="false" ht="14.65" hidden="false" customHeight="false" outlineLevel="0" collapsed="false">
      <c r="A111" s="5" t="s">
        <v>68</v>
      </c>
      <c r="F111" s="8"/>
      <c r="G111" s="8"/>
    </row>
    <row r="112" customFormat="false" ht="14.65" hidden="false" customHeight="false" outlineLevel="0" collapsed="false">
      <c r="A112" s="6" t="s">
        <v>69</v>
      </c>
      <c r="B112" s="7" t="s">
        <v>17</v>
      </c>
      <c r="C112" s="7" t="s">
        <v>18</v>
      </c>
      <c r="D112" s="7" t="s">
        <v>35</v>
      </c>
      <c r="E112" s="7" t="s">
        <v>63</v>
      </c>
      <c r="F112" s="8" t="n">
        <v>27</v>
      </c>
      <c r="G112" s="8" t="n">
        <v>27</v>
      </c>
      <c r="H112" s="9" t="n">
        <f aca="false">IF(OR(NOT(ISNUMBER(F112)),NOT(ISNUMBER(G112))),"",G112-F112)</f>
        <v>0</v>
      </c>
      <c r="I112" s="9" t="n">
        <f aca="false">IF(OR(NOT(ISNUMBER(F112)),F112=0,NOT(ISNUMBER(G112))),"",G112*100/F112-100)</f>
        <v>0</v>
      </c>
      <c r="J112" s="9" t="n">
        <v>-10</v>
      </c>
      <c r="K112" s="9" t="n">
        <v>-27.03</v>
      </c>
    </row>
    <row r="113" customFormat="false" ht="14.65" hidden="false" customHeight="false" outlineLevel="0" collapsed="false">
      <c r="A113" s="6" t="s">
        <v>69</v>
      </c>
      <c r="B113" s="7" t="s">
        <v>17</v>
      </c>
      <c r="C113" s="7" t="s">
        <v>18</v>
      </c>
      <c r="D113" s="7" t="s">
        <v>36</v>
      </c>
      <c r="E113" s="7" t="s">
        <v>63</v>
      </c>
      <c r="F113" s="8" t="n">
        <v>27</v>
      </c>
      <c r="G113" s="8" t="n">
        <v>27</v>
      </c>
      <c r="H113" s="9" t="n">
        <f aca="false">IF(OR(NOT(ISNUMBER(F113)),NOT(ISNUMBER(G113))),"",G113-F113)</f>
        <v>0</v>
      </c>
      <c r="I113" s="9" t="n">
        <f aca="false">IF(OR(NOT(ISNUMBER(F113)),F113=0,NOT(ISNUMBER(G113))),"",G113*100/F113-100)</f>
        <v>0</v>
      </c>
      <c r="J113" s="9" t="n">
        <v>-13</v>
      </c>
      <c r="K113" s="9" t="n">
        <v>-32.5</v>
      </c>
    </row>
    <row r="114" customFormat="false" ht="14.65" hidden="false" customHeight="false" outlineLevel="0" collapsed="false">
      <c r="A114" s="6" t="s">
        <v>69</v>
      </c>
      <c r="B114" s="7" t="s">
        <v>17</v>
      </c>
      <c r="C114" s="7" t="s">
        <v>18</v>
      </c>
      <c r="D114" s="7" t="s">
        <v>26</v>
      </c>
      <c r="E114" s="7" t="s">
        <v>63</v>
      </c>
      <c r="F114" s="8" t="n">
        <v>26</v>
      </c>
      <c r="G114" s="8" t="n">
        <v>26</v>
      </c>
      <c r="H114" s="9" t="n">
        <f aca="false">IF(OR(NOT(ISNUMBER(F114)),NOT(ISNUMBER(G114))),"",G114-F114)</f>
        <v>0</v>
      </c>
      <c r="I114" s="9" t="n">
        <f aca="false">IF(OR(NOT(ISNUMBER(F114)),F114=0,NOT(ISNUMBER(G114))),"",G114*100/F114-100)</f>
        <v>0</v>
      </c>
      <c r="J114" s="9" t="n">
        <v>-13</v>
      </c>
      <c r="K114" s="9" t="n">
        <v>-33.33</v>
      </c>
    </row>
    <row r="115" customFormat="false" ht="14.65" hidden="false" customHeight="false" outlineLevel="0" collapsed="false">
      <c r="A115" s="6" t="s">
        <v>69</v>
      </c>
      <c r="B115" s="7" t="s">
        <v>17</v>
      </c>
      <c r="C115" s="7" t="s">
        <v>18</v>
      </c>
      <c r="D115" s="7" t="s">
        <v>37</v>
      </c>
      <c r="E115" s="7" t="s">
        <v>63</v>
      </c>
      <c r="F115" s="8" t="n">
        <v>28</v>
      </c>
      <c r="G115" s="8" t="n">
        <v>28</v>
      </c>
      <c r="H115" s="9" t="n">
        <f aca="false">IF(OR(NOT(ISNUMBER(F115)),NOT(ISNUMBER(G115))),"",G115-F115)</f>
        <v>0</v>
      </c>
      <c r="I115" s="9" t="n">
        <f aca="false">IF(OR(NOT(ISNUMBER(F115)),F115=0,NOT(ISNUMBER(G115))),"",G115*100/F115-100)</f>
        <v>0</v>
      </c>
      <c r="J115" s="9" t="n">
        <v>-10</v>
      </c>
      <c r="K115" s="9" t="n">
        <v>-26.32</v>
      </c>
    </row>
    <row r="116" customFormat="false" ht="14.65" hidden="false" customHeight="false" outlineLevel="0" collapsed="false">
      <c r="A116" s="6" t="s">
        <v>69</v>
      </c>
      <c r="B116" s="7" t="s">
        <v>17</v>
      </c>
      <c r="C116" s="7" t="s">
        <v>18</v>
      </c>
      <c r="D116" s="7" t="s">
        <v>27</v>
      </c>
      <c r="E116" s="7" t="s">
        <v>63</v>
      </c>
      <c r="F116" s="8" t="n">
        <v>29</v>
      </c>
      <c r="G116" s="8" t="n">
        <v>27</v>
      </c>
      <c r="H116" s="9" t="n">
        <f aca="false">IF(OR(NOT(ISNUMBER(F116)),NOT(ISNUMBER(G116))),"",G116-F116)</f>
        <v>-2</v>
      </c>
      <c r="I116" s="9" t="n">
        <f aca="false">IF(OR(NOT(ISNUMBER(F116)),F116=0,NOT(ISNUMBER(G116))),"",G116*100/F116-100)</f>
        <v>-6.89655172413794</v>
      </c>
      <c r="J116" s="9" t="n">
        <v>-11</v>
      </c>
      <c r="K116" s="9" t="n">
        <v>-28.95</v>
      </c>
    </row>
    <row r="117" customFormat="false" ht="14.65" hidden="false" customHeight="false" outlineLevel="0" collapsed="false">
      <c r="A117" s="6" t="s">
        <v>69</v>
      </c>
      <c r="B117" s="7" t="s">
        <v>17</v>
      </c>
      <c r="C117" s="7" t="s">
        <v>18</v>
      </c>
      <c r="D117" s="7" t="s">
        <v>21</v>
      </c>
      <c r="E117" s="7" t="s">
        <v>63</v>
      </c>
      <c r="F117" s="8" t="n">
        <v>27</v>
      </c>
      <c r="G117" s="8" t="n">
        <v>26</v>
      </c>
      <c r="H117" s="9" t="n">
        <f aca="false">IF(OR(NOT(ISNUMBER(F117)),NOT(ISNUMBER(G117))),"",G117-F117)</f>
        <v>-1</v>
      </c>
      <c r="I117" s="9" t="n">
        <f aca="false">IF(OR(NOT(ISNUMBER(F117)),F117=0,NOT(ISNUMBER(G117))),"",G117*100/F117-100)</f>
        <v>-3.70370370370371</v>
      </c>
      <c r="J117" s="9" t="n">
        <v>-12</v>
      </c>
      <c r="K117" s="9" t="n">
        <v>-31.58</v>
      </c>
    </row>
    <row r="118" customFormat="false" ht="14.65" hidden="false" customHeight="false" outlineLevel="0" collapsed="false">
      <c r="A118" s="6" t="s">
        <v>70</v>
      </c>
      <c r="B118" s="7" t="s">
        <v>17</v>
      </c>
      <c r="C118" s="7" t="s">
        <v>18</v>
      </c>
      <c r="D118" s="7" t="s">
        <v>26</v>
      </c>
      <c r="E118" s="7" t="s">
        <v>71</v>
      </c>
      <c r="F118" s="8" t="n">
        <v>20</v>
      </c>
      <c r="G118" s="8" t="n">
        <v>21</v>
      </c>
      <c r="H118" s="9" t="n">
        <f aca="false">IF(OR(NOT(ISNUMBER(F118)),NOT(ISNUMBER(G118))),"",G118-F118)</f>
        <v>1</v>
      </c>
      <c r="I118" s="9" t="n">
        <f aca="false">IF(OR(NOT(ISNUMBER(F118)),F118=0,NOT(ISNUMBER(G118))),"",G118*100/F118-100)</f>
        <v>5</v>
      </c>
      <c r="J118" s="9" t="n">
        <v>-19</v>
      </c>
      <c r="K118" s="9" t="n">
        <v>-47.5</v>
      </c>
    </row>
    <row r="119" customFormat="false" ht="14.65" hidden="false" customHeight="false" outlineLevel="0" collapsed="false">
      <c r="A119" s="6" t="s">
        <v>70</v>
      </c>
      <c r="B119" s="7" t="s">
        <v>17</v>
      </c>
      <c r="C119" s="7" t="s">
        <v>18</v>
      </c>
      <c r="D119" s="7" t="s">
        <v>37</v>
      </c>
      <c r="E119" s="7" t="s">
        <v>71</v>
      </c>
      <c r="F119" s="8" t="n">
        <v>24</v>
      </c>
      <c r="G119" s="8" t="n">
        <v>24</v>
      </c>
      <c r="H119" s="9" t="n">
        <f aca="false">IF(OR(NOT(ISNUMBER(F119)),NOT(ISNUMBER(G119))),"",G119-F119)</f>
        <v>0</v>
      </c>
      <c r="I119" s="9" t="n">
        <f aca="false">IF(OR(NOT(ISNUMBER(F119)),F119=0,NOT(ISNUMBER(G119))),"",G119*100/F119-100)</f>
        <v>0</v>
      </c>
      <c r="J119" s="9" t="n">
        <v>-10</v>
      </c>
      <c r="K119" s="9" t="n">
        <v>-29.41</v>
      </c>
    </row>
    <row r="120" customFormat="false" ht="14.65" hidden="false" customHeight="false" outlineLevel="0" collapsed="false">
      <c r="A120" s="6" t="s">
        <v>70</v>
      </c>
      <c r="B120" s="7" t="s">
        <v>17</v>
      </c>
      <c r="C120" s="7" t="s">
        <v>18</v>
      </c>
      <c r="D120" s="7" t="s">
        <v>21</v>
      </c>
      <c r="E120" s="7" t="s">
        <v>71</v>
      </c>
      <c r="F120" s="8" t="n">
        <v>23</v>
      </c>
      <c r="G120" s="8" t="n">
        <v>24</v>
      </c>
      <c r="H120" s="9" t="n">
        <f aca="false">IF(OR(NOT(ISNUMBER(F120)),NOT(ISNUMBER(G120))),"",G120-F120)</f>
        <v>1</v>
      </c>
      <c r="I120" s="9" t="n">
        <f aca="false">IF(OR(NOT(ISNUMBER(F120)),F120=0,NOT(ISNUMBER(G120))),"",G120*100/F120-100)</f>
        <v>4.34782608695652</v>
      </c>
    </row>
    <row r="121" customFormat="false" ht="14.65" hidden="false" customHeight="false" outlineLevel="0" collapsed="false">
      <c r="A121" s="6" t="s">
        <v>72</v>
      </c>
      <c r="B121" s="7" t="s">
        <v>17</v>
      </c>
      <c r="C121" s="7" t="s">
        <v>18</v>
      </c>
      <c r="D121" s="7" t="s">
        <v>35</v>
      </c>
      <c r="E121" s="7" t="s">
        <v>63</v>
      </c>
      <c r="F121" s="8" t="n">
        <v>34</v>
      </c>
      <c r="G121" s="8" t="n">
        <v>34</v>
      </c>
      <c r="H121" s="9" t="n">
        <f aca="false">IF(OR(NOT(ISNUMBER(F121)),NOT(ISNUMBER(G121))),"",G121-F121)</f>
        <v>0</v>
      </c>
      <c r="I121" s="9" t="n">
        <f aca="false">IF(OR(NOT(ISNUMBER(F121)),F121=0,NOT(ISNUMBER(G121))),"",G121*100/F121-100)</f>
        <v>0</v>
      </c>
      <c r="J121" s="9" t="n">
        <v>-14</v>
      </c>
      <c r="K121" s="9" t="n">
        <v>-29.17</v>
      </c>
    </row>
    <row r="122" customFormat="false" ht="14.65" hidden="false" customHeight="false" outlineLevel="0" collapsed="false">
      <c r="A122" s="6" t="s">
        <v>73</v>
      </c>
      <c r="B122" s="7" t="s">
        <v>17</v>
      </c>
      <c r="C122" s="7" t="s">
        <v>18</v>
      </c>
      <c r="D122" s="7" t="s">
        <v>26</v>
      </c>
      <c r="E122" s="7" t="s">
        <v>63</v>
      </c>
      <c r="F122" s="8" t="n">
        <v>22</v>
      </c>
      <c r="G122" s="8" t="n">
        <v>22</v>
      </c>
      <c r="H122" s="9" t="n">
        <f aca="false">IF(OR(NOT(ISNUMBER(F122)),NOT(ISNUMBER(G122))),"",G122-F122)</f>
        <v>0</v>
      </c>
      <c r="I122" s="9" t="n">
        <f aca="false">IF(OR(NOT(ISNUMBER(F122)),F122=0,NOT(ISNUMBER(G122))),"",G122*100/F122-100)</f>
        <v>0</v>
      </c>
      <c r="J122" s="9" t="n">
        <v>-8</v>
      </c>
      <c r="K122" s="9" t="n">
        <v>-26.67</v>
      </c>
    </row>
    <row r="123" customFormat="false" ht="14.65" hidden="false" customHeight="false" outlineLevel="0" collapsed="false">
      <c r="A123" s="6" t="s">
        <v>73</v>
      </c>
      <c r="B123" s="7" t="s">
        <v>17</v>
      </c>
      <c r="C123" s="7" t="s">
        <v>18</v>
      </c>
      <c r="D123" s="7" t="s">
        <v>27</v>
      </c>
      <c r="E123" s="7" t="s">
        <v>63</v>
      </c>
      <c r="F123" s="8" t="n">
        <v>27</v>
      </c>
      <c r="G123" s="8" t="n">
        <v>24</v>
      </c>
      <c r="H123" s="9" t="n">
        <f aca="false">IF(OR(NOT(ISNUMBER(F123)),NOT(ISNUMBER(G123))),"",G123-F123)</f>
        <v>-3</v>
      </c>
      <c r="I123" s="9" t="n">
        <f aca="false">IF(OR(NOT(ISNUMBER(F123)),F123=0,NOT(ISNUMBER(G123))),"",G123*100/F123-100)</f>
        <v>-11.1111111111111</v>
      </c>
    </row>
    <row r="124" customFormat="false" ht="14.65" hidden="false" customHeight="false" outlineLevel="0" collapsed="false">
      <c r="A124" s="6" t="s">
        <v>73</v>
      </c>
      <c r="B124" s="7" t="s">
        <v>17</v>
      </c>
      <c r="C124" s="7" t="s">
        <v>18</v>
      </c>
      <c r="D124" s="7" t="s">
        <v>21</v>
      </c>
      <c r="E124" s="7" t="s">
        <v>63</v>
      </c>
      <c r="F124" s="8" t="n">
        <v>24</v>
      </c>
      <c r="G124" s="8"/>
      <c r="H124" s="9" t="str">
        <f aca="false">IF(OR(NOT(ISNUMBER(F124)),NOT(ISNUMBER(G124))),"",G124-F124)</f>
        <v/>
      </c>
      <c r="I124" s="9" t="str">
        <f aca="false">IF(OR(NOT(ISNUMBER(F124)),F124=0,NOT(ISNUMBER(G124))),"",G124*100/F124-100)</f>
        <v/>
      </c>
    </row>
    <row r="125" customFormat="false" ht="14.65" hidden="false" customHeight="false" outlineLevel="0" collapsed="false">
      <c r="A125" s="6" t="s">
        <v>74</v>
      </c>
      <c r="B125" s="7" t="s">
        <v>17</v>
      </c>
      <c r="C125" s="7" t="s">
        <v>18</v>
      </c>
      <c r="D125" s="7" t="s">
        <v>26</v>
      </c>
      <c r="E125" s="7" t="s">
        <v>63</v>
      </c>
      <c r="F125" s="8" t="n">
        <v>24</v>
      </c>
      <c r="G125" s="8" t="n">
        <v>24</v>
      </c>
      <c r="H125" s="9" t="n">
        <f aca="false">IF(OR(NOT(ISNUMBER(F125)),NOT(ISNUMBER(G125))),"",G125-F125)</f>
        <v>0</v>
      </c>
      <c r="I125" s="9" t="n">
        <f aca="false">IF(OR(NOT(ISNUMBER(F125)),F125=0,NOT(ISNUMBER(G125))),"",G125*100/F125-100)</f>
        <v>0</v>
      </c>
      <c r="J125" s="9" t="n">
        <v>-14</v>
      </c>
      <c r="K125" s="9" t="n">
        <v>-36.84</v>
      </c>
    </row>
    <row r="126" customFormat="false" ht="14.65" hidden="false" customHeight="false" outlineLevel="0" collapsed="false">
      <c r="A126" s="6" t="s">
        <v>74</v>
      </c>
      <c r="B126" s="7" t="s">
        <v>17</v>
      </c>
      <c r="C126" s="7" t="s">
        <v>18</v>
      </c>
      <c r="D126" s="7" t="s">
        <v>37</v>
      </c>
      <c r="E126" s="7" t="s">
        <v>63</v>
      </c>
      <c r="F126" s="8" t="n">
        <v>29</v>
      </c>
      <c r="G126" s="8" t="n">
        <v>29</v>
      </c>
      <c r="H126" s="9" t="n">
        <f aca="false">IF(OR(NOT(ISNUMBER(F126)),NOT(ISNUMBER(G126))),"",G126-F126)</f>
        <v>0</v>
      </c>
      <c r="I126" s="9" t="n">
        <f aca="false">IF(OR(NOT(ISNUMBER(F126)),F126=0,NOT(ISNUMBER(G126))),"",G126*100/F126-100)</f>
        <v>0</v>
      </c>
      <c r="J126" s="9" t="n">
        <v>-3</v>
      </c>
      <c r="K126" s="9" t="n">
        <v>-9.37</v>
      </c>
    </row>
    <row r="127" customFormat="false" ht="14.65" hidden="false" customHeight="false" outlineLevel="0" collapsed="false">
      <c r="A127" s="6" t="s">
        <v>75</v>
      </c>
      <c r="B127" s="7" t="s">
        <v>17</v>
      </c>
      <c r="C127" s="7" t="s">
        <v>18</v>
      </c>
      <c r="D127" s="7" t="s">
        <v>21</v>
      </c>
      <c r="E127" s="7" t="s">
        <v>63</v>
      </c>
      <c r="F127" s="8"/>
      <c r="G127" s="8" t="n">
        <v>26</v>
      </c>
      <c r="H127" s="9" t="str">
        <f aca="false">IF(OR(NOT(ISNUMBER(F127)),NOT(ISNUMBER(G127))),"",G127-F127)</f>
        <v/>
      </c>
      <c r="I127" s="9" t="str">
        <f aca="false">IF(OR(NOT(ISNUMBER(F127)),F127=0,NOT(ISNUMBER(G127))),"",G127*100/F127-100)</f>
        <v/>
      </c>
      <c r="J127" s="9" t="n">
        <v>-9</v>
      </c>
      <c r="K127" s="9" t="n">
        <v>-25.71</v>
      </c>
    </row>
    <row r="128" customFormat="false" ht="14.65" hidden="false" customHeight="false" outlineLevel="0" collapsed="false">
      <c r="A128" s="6" t="s">
        <v>76</v>
      </c>
      <c r="B128" s="7" t="s">
        <v>17</v>
      </c>
      <c r="C128" s="7" t="s">
        <v>18</v>
      </c>
      <c r="D128" s="7" t="s">
        <v>21</v>
      </c>
      <c r="E128" s="7" t="s">
        <v>63</v>
      </c>
      <c r="F128" s="8"/>
      <c r="G128" s="8" t="n">
        <v>30</v>
      </c>
      <c r="H128" s="9" t="str">
        <f aca="false">IF(OR(NOT(ISNUMBER(F128)),NOT(ISNUMBER(G128))),"",G128-F128)</f>
        <v/>
      </c>
      <c r="I128" s="9" t="str">
        <f aca="false">IF(OR(NOT(ISNUMBER(F128)),F128=0,NOT(ISNUMBER(G128))),"",G128*100/F128-100)</f>
        <v/>
      </c>
    </row>
    <row r="129" customFormat="false" ht="14.65" hidden="false" customHeight="false" outlineLevel="0" collapsed="false">
      <c r="A129" s="4" t="s">
        <v>77</v>
      </c>
      <c r="F129" s="8"/>
      <c r="G129" s="8"/>
    </row>
    <row r="130" customFormat="false" ht="14.65" hidden="false" customHeight="false" outlineLevel="0" collapsed="false">
      <c r="A130" s="5" t="s">
        <v>78</v>
      </c>
      <c r="F130" s="8"/>
      <c r="G130" s="8"/>
    </row>
    <row r="131" customFormat="false" ht="14.65" hidden="false" customHeight="false" outlineLevel="0" collapsed="false">
      <c r="A131" s="6" t="s">
        <v>79</v>
      </c>
      <c r="B131" s="7" t="s">
        <v>80</v>
      </c>
      <c r="C131" s="7" t="s">
        <v>45</v>
      </c>
      <c r="D131" s="7" t="s">
        <v>26</v>
      </c>
      <c r="E131" s="7" t="s">
        <v>20</v>
      </c>
      <c r="F131" s="8" t="n">
        <v>160</v>
      </c>
      <c r="G131" s="8" t="n">
        <v>160</v>
      </c>
      <c r="H131" s="9" t="n">
        <f aca="false">IF(OR(NOT(ISNUMBER(F131)),NOT(ISNUMBER(G131))),"",G131-F131)</f>
        <v>0</v>
      </c>
      <c r="I131" s="9" t="n">
        <f aca="false">IF(OR(NOT(ISNUMBER(F131)),F131=0,NOT(ISNUMBER(G131))),"",G131*100/F131-100)</f>
        <v>0</v>
      </c>
      <c r="J131" s="9" t="n">
        <v>-140</v>
      </c>
      <c r="K131" s="9" t="n">
        <v>-46.67</v>
      </c>
    </row>
    <row r="132" customFormat="false" ht="14.65" hidden="false" customHeight="false" outlineLevel="0" collapsed="false">
      <c r="A132" s="6" t="s">
        <v>79</v>
      </c>
      <c r="B132" s="7" t="s">
        <v>80</v>
      </c>
      <c r="C132" s="7" t="s">
        <v>45</v>
      </c>
      <c r="D132" s="7" t="s">
        <v>21</v>
      </c>
      <c r="E132" s="7" t="s">
        <v>20</v>
      </c>
      <c r="F132" s="8" t="n">
        <v>174</v>
      </c>
      <c r="G132" s="8" t="n">
        <v>174</v>
      </c>
      <c r="H132" s="9" t="n">
        <f aca="false">IF(OR(NOT(ISNUMBER(F132)),NOT(ISNUMBER(G132))),"",G132-F132)</f>
        <v>0</v>
      </c>
      <c r="I132" s="9" t="n">
        <f aca="false">IF(OR(NOT(ISNUMBER(F132)),F132=0,NOT(ISNUMBER(G132))),"",G132*100/F132-100)</f>
        <v>0</v>
      </c>
      <c r="J132" s="9" t="n">
        <v>-131</v>
      </c>
      <c r="K132" s="9" t="n">
        <v>-42.95</v>
      </c>
    </row>
    <row r="133" customFormat="false" ht="14.65" hidden="false" customHeight="false" outlineLevel="0" collapsed="false">
      <c r="A133" s="6" t="s">
        <v>81</v>
      </c>
      <c r="B133" s="7" t="s">
        <v>82</v>
      </c>
      <c r="C133" s="7" t="s">
        <v>45</v>
      </c>
      <c r="D133" s="7" t="s">
        <v>26</v>
      </c>
      <c r="E133" s="7" t="s">
        <v>20</v>
      </c>
      <c r="F133" s="8" t="n">
        <v>162</v>
      </c>
      <c r="G133" s="8" t="n">
        <v>162</v>
      </c>
      <c r="H133" s="9" t="n">
        <f aca="false">IF(OR(NOT(ISNUMBER(F133)),NOT(ISNUMBER(G133))),"",G133-F133)</f>
        <v>0</v>
      </c>
      <c r="I133" s="9" t="n">
        <f aca="false">IF(OR(NOT(ISNUMBER(F133)),F133=0,NOT(ISNUMBER(G133))),"",G133*100/F133-100)</f>
        <v>0</v>
      </c>
      <c r="J133" s="9" t="n">
        <v>-143</v>
      </c>
      <c r="K133" s="9" t="n">
        <v>-46.89</v>
      </c>
    </row>
    <row r="134" customFormat="false" ht="14.65" hidden="false" customHeight="false" outlineLevel="0" collapsed="false">
      <c r="A134" s="6" t="s">
        <v>81</v>
      </c>
      <c r="B134" s="7" t="s">
        <v>82</v>
      </c>
      <c r="C134" s="7" t="s">
        <v>45</v>
      </c>
      <c r="D134" s="7" t="s">
        <v>21</v>
      </c>
      <c r="E134" s="7" t="s">
        <v>20</v>
      </c>
      <c r="F134" s="8" t="n">
        <v>190</v>
      </c>
      <c r="G134" s="8" t="n">
        <v>190</v>
      </c>
      <c r="H134" s="9" t="n">
        <f aca="false">IF(OR(NOT(ISNUMBER(F134)),NOT(ISNUMBER(G134))),"",G134-F134)</f>
        <v>0</v>
      </c>
      <c r="I134" s="9" t="n">
        <f aca="false">IF(OR(NOT(ISNUMBER(F134)),F134=0,NOT(ISNUMBER(G134))),"",G134*100/F134-100)</f>
        <v>0</v>
      </c>
      <c r="J134" s="9" t="n">
        <v>-110</v>
      </c>
      <c r="K134" s="9" t="n">
        <v>-36.67</v>
      </c>
    </row>
    <row r="135" customFormat="false" ht="14.65" hidden="false" customHeight="false" outlineLevel="0" collapsed="false">
      <c r="A135" s="4" t="s">
        <v>83</v>
      </c>
      <c r="F135" s="8"/>
      <c r="G135" s="8"/>
    </row>
    <row r="136" customFormat="false" ht="14.65" hidden="false" customHeight="false" outlineLevel="0" collapsed="false">
      <c r="A136" s="5" t="s">
        <v>84</v>
      </c>
      <c r="F136" s="8"/>
      <c r="G136" s="8"/>
    </row>
    <row r="137" customFormat="false" ht="14.65" hidden="false" customHeight="false" outlineLevel="0" collapsed="false">
      <c r="A137" s="6" t="s">
        <v>40</v>
      </c>
      <c r="B137" s="7" t="s">
        <v>17</v>
      </c>
      <c r="C137" s="7" t="s">
        <v>45</v>
      </c>
      <c r="D137" s="7" t="s">
        <v>26</v>
      </c>
      <c r="E137" s="7" t="s">
        <v>85</v>
      </c>
      <c r="F137" s="8" t="n">
        <v>450</v>
      </c>
      <c r="G137" s="8"/>
      <c r="H137" s="9" t="str">
        <f aca="false">IF(OR(NOT(ISNUMBER(F137)),NOT(ISNUMBER(G137))),"",G137-F137)</f>
        <v/>
      </c>
      <c r="I137" s="9" t="str">
        <f aca="false">IF(OR(NOT(ISNUMBER(F137)),F137=0,NOT(ISNUMBER(G137))),"",G137*100/F137-100)</f>
        <v/>
      </c>
    </row>
    <row r="138" customFormat="false" ht="14.65" hidden="false" customHeight="false" outlineLevel="0" collapsed="false">
      <c r="A138" s="6" t="s">
        <v>40</v>
      </c>
      <c r="B138" s="7" t="s">
        <v>17</v>
      </c>
      <c r="C138" s="7" t="s">
        <v>45</v>
      </c>
      <c r="D138" s="7" t="s">
        <v>21</v>
      </c>
      <c r="E138" s="7" t="s">
        <v>85</v>
      </c>
      <c r="F138" s="8" t="n">
        <v>475</v>
      </c>
      <c r="G138" s="8" t="n">
        <v>478</v>
      </c>
      <c r="H138" s="9" t="n">
        <f aca="false">IF(OR(NOT(ISNUMBER(F138)),NOT(ISNUMBER(G138))),"",G138-F138)</f>
        <v>3</v>
      </c>
      <c r="I138" s="9" t="n">
        <f aca="false">IF(OR(NOT(ISNUMBER(F138)),F138=0,NOT(ISNUMBER(G138))),"",G138*100/F138-100)</f>
        <v>0.631578947368425</v>
      </c>
    </row>
    <row r="139" customFormat="false" ht="14.65" hidden="false" customHeight="false" outlineLevel="0" collapsed="false">
      <c r="A139" s="5" t="s">
        <v>86</v>
      </c>
      <c r="F139" s="8"/>
      <c r="G139" s="8"/>
    </row>
    <row r="140" customFormat="false" ht="14.65" hidden="false" customHeight="false" outlineLevel="0" collapsed="false">
      <c r="A140" s="6" t="s">
        <v>87</v>
      </c>
      <c r="B140" s="7" t="s">
        <v>17</v>
      </c>
      <c r="C140" s="7" t="s">
        <v>45</v>
      </c>
      <c r="D140" s="7" t="s">
        <v>36</v>
      </c>
      <c r="E140" s="7" t="s">
        <v>46</v>
      </c>
      <c r="F140" s="8" t="n">
        <v>465</v>
      </c>
      <c r="G140" s="8" t="n">
        <v>465</v>
      </c>
      <c r="H140" s="9" t="n">
        <f aca="false">IF(OR(NOT(ISNUMBER(F140)),NOT(ISNUMBER(G140))),"",G140-F140)</f>
        <v>0</v>
      </c>
      <c r="I140" s="9" t="n">
        <f aca="false">IF(OR(NOT(ISNUMBER(F140)),F140=0,NOT(ISNUMBER(G140))),"",G140*100/F140-100)</f>
        <v>0</v>
      </c>
      <c r="J140" s="9" t="n">
        <v>50</v>
      </c>
      <c r="K140" s="9" t="n">
        <v>12.05</v>
      </c>
    </row>
    <row r="141" customFormat="false" ht="14.65" hidden="false" customHeight="false" outlineLevel="0" collapsed="false">
      <c r="A141" s="6" t="s">
        <v>87</v>
      </c>
      <c r="B141" s="7" t="s">
        <v>17</v>
      </c>
      <c r="C141" s="7" t="s">
        <v>45</v>
      </c>
      <c r="D141" s="7" t="s">
        <v>26</v>
      </c>
      <c r="E141" s="7" t="s">
        <v>46</v>
      </c>
      <c r="F141" s="8" t="n">
        <v>476</v>
      </c>
      <c r="G141" s="8" t="n">
        <v>477</v>
      </c>
      <c r="H141" s="9" t="n">
        <f aca="false">IF(OR(NOT(ISNUMBER(F141)),NOT(ISNUMBER(G141))),"",G141-F141)</f>
        <v>1</v>
      </c>
      <c r="I141" s="9" t="n">
        <f aca="false">IF(OR(NOT(ISNUMBER(F141)),F141=0,NOT(ISNUMBER(G141))),"",G141*100/F141-100)</f>
        <v>0.210084033613441</v>
      </c>
    </row>
    <row r="142" customFormat="false" ht="14.65" hidden="false" customHeight="false" outlineLevel="0" collapsed="false">
      <c r="A142" s="6" t="s">
        <v>87</v>
      </c>
      <c r="B142" s="7" t="s">
        <v>17</v>
      </c>
      <c r="C142" s="7" t="s">
        <v>45</v>
      </c>
      <c r="D142" s="7" t="s">
        <v>37</v>
      </c>
      <c r="E142" s="7" t="s">
        <v>46</v>
      </c>
      <c r="F142" s="8" t="n">
        <v>495</v>
      </c>
      <c r="G142" s="8" t="n">
        <v>498</v>
      </c>
      <c r="H142" s="9" t="n">
        <f aca="false">IF(OR(NOT(ISNUMBER(F142)),NOT(ISNUMBER(G142))),"",G142-F142)</f>
        <v>3</v>
      </c>
      <c r="I142" s="9" t="n">
        <f aca="false">IF(OR(NOT(ISNUMBER(F142)),F142=0,NOT(ISNUMBER(G142))),"",G142*100/F142-100)</f>
        <v>0.606060606060609</v>
      </c>
      <c r="J142" s="9" t="n">
        <v>88</v>
      </c>
      <c r="K142" s="9" t="n">
        <v>21.46</v>
      </c>
    </row>
    <row r="143" customFormat="false" ht="14.65" hidden="false" customHeight="false" outlineLevel="0" collapsed="false">
      <c r="A143" s="6" t="s">
        <v>87</v>
      </c>
      <c r="B143" s="7" t="s">
        <v>17</v>
      </c>
      <c r="C143" s="7" t="s">
        <v>45</v>
      </c>
      <c r="D143" s="7" t="s">
        <v>21</v>
      </c>
      <c r="E143" s="7" t="s">
        <v>46</v>
      </c>
      <c r="F143" s="8" t="n">
        <v>540</v>
      </c>
      <c r="G143" s="8" t="n">
        <v>540</v>
      </c>
      <c r="H143" s="9" t="n">
        <f aca="false">IF(OR(NOT(ISNUMBER(F143)),NOT(ISNUMBER(G143))),"",G143-F143)</f>
        <v>0</v>
      </c>
      <c r="I143" s="9" t="n">
        <f aca="false">IF(OR(NOT(ISNUMBER(F143)),F143=0,NOT(ISNUMBER(G143))),"",G143*100/F143-100)</f>
        <v>0</v>
      </c>
      <c r="J143" s="9" t="n">
        <v>110</v>
      </c>
      <c r="K143" s="9" t="n">
        <v>25.58</v>
      </c>
    </row>
    <row r="144" customFormat="false" ht="14.65" hidden="false" customHeight="false" outlineLevel="0" collapsed="false">
      <c r="A144" s="6" t="s">
        <v>40</v>
      </c>
      <c r="B144" s="7" t="s">
        <v>17</v>
      </c>
      <c r="C144" s="7" t="s">
        <v>45</v>
      </c>
      <c r="D144" s="7" t="s">
        <v>36</v>
      </c>
      <c r="E144" s="7" t="s">
        <v>46</v>
      </c>
      <c r="F144" s="8" t="n">
        <v>450</v>
      </c>
      <c r="G144" s="8" t="n">
        <v>450</v>
      </c>
      <c r="H144" s="9" t="n">
        <f aca="false">IF(OR(NOT(ISNUMBER(F144)),NOT(ISNUMBER(G144))),"",G144-F144)</f>
        <v>0</v>
      </c>
      <c r="I144" s="9" t="n">
        <f aca="false">IF(OR(NOT(ISNUMBER(F144)),F144=0,NOT(ISNUMBER(G144))),"",G144*100/F144-100)</f>
        <v>0</v>
      </c>
      <c r="J144" s="9" t="n">
        <v>44</v>
      </c>
      <c r="K144" s="9" t="n">
        <v>10.84</v>
      </c>
    </row>
    <row r="145" customFormat="false" ht="14.65" hidden="false" customHeight="false" outlineLevel="0" collapsed="false">
      <c r="A145" s="6" t="s">
        <v>40</v>
      </c>
      <c r="B145" s="7" t="s">
        <v>17</v>
      </c>
      <c r="C145" s="7" t="s">
        <v>45</v>
      </c>
      <c r="D145" s="7" t="s">
        <v>26</v>
      </c>
      <c r="E145" s="7" t="s">
        <v>46</v>
      </c>
      <c r="F145" s="8" t="n">
        <v>452</v>
      </c>
      <c r="G145" s="8" t="n">
        <v>453</v>
      </c>
      <c r="H145" s="9" t="n">
        <f aca="false">IF(OR(NOT(ISNUMBER(F145)),NOT(ISNUMBER(G145))),"",G145-F145)</f>
        <v>1</v>
      </c>
      <c r="I145" s="9" t="n">
        <f aca="false">IF(OR(NOT(ISNUMBER(F145)),F145=0,NOT(ISNUMBER(G145))),"",G145*100/F145-100)</f>
        <v>0.221238938053091</v>
      </c>
    </row>
    <row r="146" customFormat="false" ht="14.65" hidden="false" customHeight="false" outlineLevel="0" collapsed="false">
      <c r="A146" s="6" t="s">
        <v>40</v>
      </c>
      <c r="B146" s="7" t="s">
        <v>17</v>
      </c>
      <c r="C146" s="7" t="s">
        <v>45</v>
      </c>
      <c r="D146" s="7" t="s">
        <v>37</v>
      </c>
      <c r="E146" s="7" t="s">
        <v>46</v>
      </c>
      <c r="F146" s="8" t="n">
        <v>468</v>
      </c>
      <c r="G146" s="8" t="n">
        <v>470</v>
      </c>
      <c r="H146" s="9" t="n">
        <f aca="false">IF(OR(NOT(ISNUMBER(F146)),NOT(ISNUMBER(G146))),"",G146-F146)</f>
        <v>2</v>
      </c>
      <c r="I146" s="9" t="n">
        <f aca="false">IF(OR(NOT(ISNUMBER(F146)),F146=0,NOT(ISNUMBER(G146))),"",G146*100/F146-100)</f>
        <v>0.427350427350433</v>
      </c>
      <c r="J146" s="9" t="n">
        <v>70</v>
      </c>
      <c r="K146" s="9" t="n">
        <v>17.5</v>
      </c>
    </row>
    <row r="147" customFormat="false" ht="14.65" hidden="false" customHeight="false" outlineLevel="0" collapsed="false">
      <c r="A147" s="6" t="s">
        <v>40</v>
      </c>
      <c r="B147" s="7" t="s">
        <v>17</v>
      </c>
      <c r="C147" s="7" t="s">
        <v>45</v>
      </c>
      <c r="D147" s="7" t="s">
        <v>21</v>
      </c>
      <c r="E147" s="7" t="s">
        <v>46</v>
      </c>
      <c r="F147" s="8" t="n">
        <v>460</v>
      </c>
      <c r="G147" s="8" t="n">
        <v>460</v>
      </c>
      <c r="H147" s="9" t="n">
        <f aca="false">IF(OR(NOT(ISNUMBER(F147)),NOT(ISNUMBER(G147))),"",G147-F147)</f>
        <v>0</v>
      </c>
      <c r="I147" s="9" t="n">
        <f aca="false">IF(OR(NOT(ISNUMBER(F147)),F147=0,NOT(ISNUMBER(G147))),"",G147*100/F147-100)</f>
        <v>0</v>
      </c>
      <c r="J147" s="9" t="n">
        <v>50</v>
      </c>
      <c r="K147" s="9" t="n">
        <v>12.2</v>
      </c>
    </row>
    <row r="148" customFormat="false" ht="14.65" hidden="false" customHeight="false" outlineLevel="0" collapsed="false">
      <c r="A148" s="4" t="s">
        <v>88</v>
      </c>
      <c r="F148" s="8"/>
      <c r="G148" s="8"/>
    </row>
    <row r="149" customFormat="false" ht="14.65" hidden="false" customHeight="false" outlineLevel="0" collapsed="false">
      <c r="A149" s="5" t="s">
        <v>89</v>
      </c>
      <c r="F149" s="8"/>
      <c r="G149" s="8"/>
    </row>
    <row r="150" customFormat="false" ht="14.65" hidden="false" customHeight="false" outlineLevel="0" collapsed="false">
      <c r="A150" s="6" t="s">
        <v>90</v>
      </c>
      <c r="B150" s="7" t="s">
        <v>17</v>
      </c>
      <c r="C150" s="7" t="s">
        <v>18</v>
      </c>
      <c r="D150" s="7" t="s">
        <v>35</v>
      </c>
      <c r="E150" s="7" t="s">
        <v>41</v>
      </c>
      <c r="F150" s="8" t="n">
        <v>115</v>
      </c>
      <c r="G150" s="8" t="n">
        <v>115</v>
      </c>
      <c r="H150" s="9" t="n">
        <f aca="false">IF(OR(NOT(ISNUMBER(F150)),NOT(ISNUMBER(G150))),"",G150-F150)</f>
        <v>0</v>
      </c>
      <c r="I150" s="9" t="n">
        <f aca="false">IF(OR(NOT(ISNUMBER(F150)),F150=0,NOT(ISNUMBER(G150))),"",G150*100/F150-100)</f>
        <v>0</v>
      </c>
      <c r="J150" s="9" t="n">
        <v>41</v>
      </c>
      <c r="K150" s="9" t="n">
        <v>55.41</v>
      </c>
    </row>
    <row r="151" customFormat="false" ht="14.65" hidden="false" customHeight="false" outlineLevel="0" collapsed="false">
      <c r="A151" s="6" t="s">
        <v>91</v>
      </c>
      <c r="B151" s="7" t="s">
        <v>17</v>
      </c>
      <c r="C151" s="7" t="s">
        <v>18</v>
      </c>
      <c r="D151" s="7" t="s">
        <v>35</v>
      </c>
      <c r="E151" s="7" t="s">
        <v>41</v>
      </c>
      <c r="F151" s="8" t="n">
        <v>146</v>
      </c>
      <c r="G151" s="8" t="n">
        <v>146</v>
      </c>
      <c r="H151" s="9" t="n">
        <f aca="false">IF(OR(NOT(ISNUMBER(F151)),NOT(ISNUMBER(G151))),"",G151-F151)</f>
        <v>0</v>
      </c>
      <c r="I151" s="9" t="n">
        <f aca="false">IF(OR(NOT(ISNUMBER(F151)),F151=0,NOT(ISNUMBER(G151))),"",G151*100/F151-100)</f>
        <v>0</v>
      </c>
      <c r="J151" s="9" t="n">
        <v>42</v>
      </c>
      <c r="K151" s="9" t="n">
        <v>40.38</v>
      </c>
    </row>
    <row r="152" customFormat="false" ht="14.65" hidden="false" customHeight="false" outlineLevel="0" collapsed="false">
      <c r="A152" s="6" t="s">
        <v>92</v>
      </c>
      <c r="B152" s="7" t="s">
        <v>17</v>
      </c>
      <c r="C152" s="7" t="s">
        <v>18</v>
      </c>
      <c r="D152" s="7" t="s">
        <v>35</v>
      </c>
      <c r="E152" s="7" t="s">
        <v>41</v>
      </c>
      <c r="F152" s="8" t="n">
        <v>174</v>
      </c>
      <c r="G152" s="8" t="n">
        <v>174</v>
      </c>
      <c r="H152" s="9" t="n">
        <f aca="false">IF(OR(NOT(ISNUMBER(F152)),NOT(ISNUMBER(G152))),"",G152-F152)</f>
        <v>0</v>
      </c>
      <c r="I152" s="9" t="n">
        <f aca="false">IF(OR(NOT(ISNUMBER(F152)),F152=0,NOT(ISNUMBER(G152))),"",G152*100/F152-100)</f>
        <v>0</v>
      </c>
      <c r="J152" s="9" t="n">
        <v>36</v>
      </c>
      <c r="K152" s="9" t="n">
        <v>26.09</v>
      </c>
    </row>
    <row r="153" customFormat="false" ht="14.65" hidden="false" customHeight="false" outlineLevel="0" collapsed="false">
      <c r="A153" s="6" t="s">
        <v>93</v>
      </c>
      <c r="B153" s="7" t="s">
        <v>17</v>
      </c>
      <c r="C153" s="7" t="s">
        <v>18</v>
      </c>
      <c r="D153" s="7" t="s">
        <v>26</v>
      </c>
      <c r="E153" s="7" t="s">
        <v>41</v>
      </c>
      <c r="F153" s="8" t="n">
        <v>420</v>
      </c>
      <c r="G153" s="8" t="n">
        <v>420</v>
      </c>
      <c r="H153" s="9" t="n">
        <f aca="false">IF(OR(NOT(ISNUMBER(F153)),NOT(ISNUMBER(G153))),"",G153-F153)</f>
        <v>0</v>
      </c>
      <c r="I153" s="9" t="n">
        <f aca="false">IF(OR(NOT(ISNUMBER(F153)),F153=0,NOT(ISNUMBER(G153))),"",G153*100/F153-100)</f>
        <v>0</v>
      </c>
    </row>
    <row r="154" customFormat="false" ht="14.65" hidden="false" customHeight="false" outlineLevel="0" collapsed="false">
      <c r="A154" s="6" t="s">
        <v>93</v>
      </c>
      <c r="B154" s="7" t="s">
        <v>17</v>
      </c>
      <c r="C154" s="7" t="s">
        <v>18</v>
      </c>
      <c r="D154" s="7" t="s">
        <v>19</v>
      </c>
      <c r="E154" s="7" t="s">
        <v>41</v>
      </c>
      <c r="F154" s="8" t="n">
        <v>431</v>
      </c>
      <c r="G154" s="8" t="n">
        <v>431</v>
      </c>
      <c r="H154" s="9" t="n">
        <f aca="false">IF(OR(NOT(ISNUMBER(F154)),NOT(ISNUMBER(G154))),"",G154-F154)</f>
        <v>0</v>
      </c>
      <c r="I154" s="9" t="n">
        <f aca="false">IF(OR(NOT(ISNUMBER(F154)),F154=0,NOT(ISNUMBER(G154))),"",G154*100/F154-100)</f>
        <v>0</v>
      </c>
    </row>
    <row r="155" customFormat="false" ht="14.65" hidden="false" customHeight="false" outlineLevel="0" collapsed="false">
      <c r="A155" s="6" t="s">
        <v>93</v>
      </c>
      <c r="B155" s="7" t="s">
        <v>17</v>
      </c>
      <c r="C155" s="7" t="s">
        <v>18</v>
      </c>
      <c r="D155" s="7" t="s">
        <v>21</v>
      </c>
      <c r="E155" s="7" t="s">
        <v>41</v>
      </c>
      <c r="F155" s="8" t="n">
        <v>430</v>
      </c>
      <c r="G155" s="8" t="n">
        <v>430</v>
      </c>
      <c r="H155" s="9" t="n">
        <f aca="false">IF(OR(NOT(ISNUMBER(F155)),NOT(ISNUMBER(G155))),"",G155-F155)</f>
        <v>0</v>
      </c>
      <c r="I155" s="9" t="n">
        <f aca="false">IF(OR(NOT(ISNUMBER(F155)),F155=0,NOT(ISNUMBER(G155))),"",G155*100/F155-100)</f>
        <v>0</v>
      </c>
    </row>
    <row r="156" customFormat="false" ht="14.65" hidden="false" customHeight="false" outlineLevel="0" collapsed="false">
      <c r="A156" s="6" t="s">
        <v>94</v>
      </c>
      <c r="B156" s="7" t="s">
        <v>17</v>
      </c>
      <c r="C156" s="7" t="s">
        <v>18</v>
      </c>
      <c r="D156" s="7" t="s">
        <v>35</v>
      </c>
      <c r="E156" s="7" t="s">
        <v>41</v>
      </c>
      <c r="F156" s="8" t="n">
        <v>375</v>
      </c>
      <c r="G156" s="8" t="n">
        <v>370</v>
      </c>
      <c r="H156" s="9" t="n">
        <f aca="false">IF(OR(NOT(ISNUMBER(F156)),NOT(ISNUMBER(G156))),"",G156-F156)</f>
        <v>-5</v>
      </c>
      <c r="I156" s="9" t="n">
        <f aca="false">IF(OR(NOT(ISNUMBER(F156)),F156=0,NOT(ISNUMBER(G156))),"",G156*100/F156-100)</f>
        <v>-1.33333333333333</v>
      </c>
    </row>
    <row r="157" customFormat="false" ht="14.65" hidden="false" customHeight="false" outlineLevel="0" collapsed="false">
      <c r="A157" s="6" t="s">
        <v>94</v>
      </c>
      <c r="B157" s="7" t="s">
        <v>17</v>
      </c>
      <c r="C157" s="7" t="s">
        <v>18</v>
      </c>
      <c r="D157" s="7" t="s">
        <v>30</v>
      </c>
      <c r="E157" s="7" t="s">
        <v>41</v>
      </c>
      <c r="F157" s="8" t="n">
        <v>380</v>
      </c>
      <c r="G157" s="8" t="n">
        <v>380</v>
      </c>
      <c r="H157" s="9" t="n">
        <f aca="false">IF(OR(NOT(ISNUMBER(F157)),NOT(ISNUMBER(G157))),"",G157-F157)</f>
        <v>0</v>
      </c>
      <c r="I157" s="9" t="n">
        <f aca="false">IF(OR(NOT(ISNUMBER(F157)),F157=0,NOT(ISNUMBER(G157))),"",G157*100/F157-100)</f>
        <v>0</v>
      </c>
    </row>
    <row r="158" customFormat="false" ht="14.65" hidden="false" customHeight="false" outlineLevel="0" collapsed="false">
      <c r="A158" s="6" t="s">
        <v>94</v>
      </c>
      <c r="B158" s="7" t="s">
        <v>17</v>
      </c>
      <c r="C158" s="7" t="s">
        <v>18</v>
      </c>
      <c r="D158" s="7" t="s">
        <v>27</v>
      </c>
      <c r="E158" s="7" t="s">
        <v>41</v>
      </c>
      <c r="F158" s="8" t="n">
        <v>335</v>
      </c>
      <c r="G158" s="8" t="n">
        <v>335</v>
      </c>
      <c r="H158" s="9" t="n">
        <f aca="false">IF(OR(NOT(ISNUMBER(F158)),NOT(ISNUMBER(G158))),"",G158-F158)</f>
        <v>0</v>
      </c>
      <c r="I158" s="9" t="n">
        <f aca="false">IF(OR(NOT(ISNUMBER(F158)),F158=0,NOT(ISNUMBER(G158))),"",G158*100/F158-100)</f>
        <v>0</v>
      </c>
    </row>
    <row r="159" customFormat="false" ht="14.65" hidden="false" customHeight="false" outlineLevel="0" collapsed="false">
      <c r="A159" s="6" t="s">
        <v>95</v>
      </c>
      <c r="B159" s="7" t="s">
        <v>17</v>
      </c>
      <c r="C159" s="7" t="s">
        <v>18</v>
      </c>
      <c r="D159" s="7" t="s">
        <v>35</v>
      </c>
      <c r="E159" s="7" t="s">
        <v>41</v>
      </c>
      <c r="F159" s="8" t="n">
        <v>446</v>
      </c>
      <c r="G159" s="8" t="n">
        <v>446</v>
      </c>
      <c r="H159" s="9" t="n">
        <f aca="false">IF(OR(NOT(ISNUMBER(F159)),NOT(ISNUMBER(G159))),"",G159-F159)</f>
        <v>0</v>
      </c>
      <c r="I159" s="9" t="n">
        <f aca="false">IF(OR(NOT(ISNUMBER(F159)),F159=0,NOT(ISNUMBER(G159))),"",G159*100/F159-100)</f>
        <v>0</v>
      </c>
    </row>
    <row r="160" customFormat="false" ht="14.65" hidden="false" customHeight="false" outlineLevel="0" collapsed="false">
      <c r="A160" s="6" t="s">
        <v>95</v>
      </c>
      <c r="B160" s="7" t="s">
        <v>17</v>
      </c>
      <c r="C160" s="7" t="s">
        <v>18</v>
      </c>
      <c r="D160" s="7" t="s">
        <v>30</v>
      </c>
      <c r="E160" s="7" t="s">
        <v>41</v>
      </c>
      <c r="F160" s="8" t="n">
        <v>452</v>
      </c>
      <c r="G160" s="8" t="n">
        <v>452</v>
      </c>
      <c r="H160" s="9" t="n">
        <f aca="false">IF(OR(NOT(ISNUMBER(F160)),NOT(ISNUMBER(G160))),"",G160-F160)</f>
        <v>0</v>
      </c>
      <c r="I160" s="9" t="n">
        <f aca="false">IF(OR(NOT(ISNUMBER(F160)),F160=0,NOT(ISNUMBER(G160))),"",G160*100/F160-100)</f>
        <v>0</v>
      </c>
    </row>
    <row r="161" customFormat="false" ht="14.65" hidden="false" customHeight="false" outlineLevel="0" collapsed="false">
      <c r="A161" s="6" t="s">
        <v>95</v>
      </c>
      <c r="B161" s="7" t="s">
        <v>17</v>
      </c>
      <c r="C161" s="7" t="s">
        <v>18</v>
      </c>
      <c r="D161" s="7" t="s">
        <v>27</v>
      </c>
      <c r="E161" s="7" t="s">
        <v>41</v>
      </c>
      <c r="F161" s="8" t="n">
        <v>438</v>
      </c>
      <c r="G161" s="8" t="n">
        <v>438</v>
      </c>
      <c r="H161" s="9" t="n">
        <f aca="false">IF(OR(NOT(ISNUMBER(F161)),NOT(ISNUMBER(G161))),"",G161-F161)</f>
        <v>0</v>
      </c>
      <c r="I161" s="9" t="n">
        <f aca="false">IF(OR(NOT(ISNUMBER(F161)),F161=0,NOT(ISNUMBER(G161))),"",G161*100/F161-100)</f>
        <v>0</v>
      </c>
    </row>
    <row r="162" customFormat="false" ht="14.65" hidden="false" customHeight="false" outlineLevel="0" collapsed="false">
      <c r="A162" s="6" t="s">
        <v>96</v>
      </c>
      <c r="B162" s="7" t="s">
        <v>17</v>
      </c>
      <c r="C162" s="7" t="s">
        <v>18</v>
      </c>
      <c r="D162" s="7" t="s">
        <v>35</v>
      </c>
      <c r="E162" s="7" t="s">
        <v>41</v>
      </c>
      <c r="F162" s="8" t="n">
        <v>540</v>
      </c>
      <c r="G162" s="8" t="n">
        <v>540</v>
      </c>
      <c r="H162" s="9" t="n">
        <f aca="false">IF(OR(NOT(ISNUMBER(F162)),NOT(ISNUMBER(G162))),"",G162-F162)</f>
        <v>0</v>
      </c>
      <c r="I162" s="9" t="n">
        <f aca="false">IF(OR(NOT(ISNUMBER(F162)),F162=0,NOT(ISNUMBER(G162))),"",G162*100/F162-100)</f>
        <v>0</v>
      </c>
    </row>
    <row r="163" customFormat="false" ht="14.65" hidden="false" customHeight="false" outlineLevel="0" collapsed="false">
      <c r="A163" s="6" t="s">
        <v>96</v>
      </c>
      <c r="B163" s="7" t="s">
        <v>17</v>
      </c>
      <c r="C163" s="7" t="s">
        <v>18</v>
      </c>
      <c r="D163" s="7" t="s">
        <v>30</v>
      </c>
      <c r="E163" s="7" t="s">
        <v>41</v>
      </c>
      <c r="F163" s="8" t="n">
        <v>563</v>
      </c>
      <c r="G163" s="8" t="n">
        <v>563</v>
      </c>
      <c r="H163" s="9" t="n">
        <f aca="false">IF(OR(NOT(ISNUMBER(F163)),NOT(ISNUMBER(G163))),"",G163-F163)</f>
        <v>0</v>
      </c>
      <c r="I163" s="9" t="n">
        <f aca="false">IF(OR(NOT(ISNUMBER(F163)),F163=0,NOT(ISNUMBER(G163))),"",G163*100/F163-100)</f>
        <v>0</v>
      </c>
    </row>
    <row r="164" customFormat="false" ht="14.65" hidden="false" customHeight="false" outlineLevel="0" collapsed="false">
      <c r="A164" s="6" t="s">
        <v>96</v>
      </c>
      <c r="B164" s="7" t="s">
        <v>17</v>
      </c>
      <c r="C164" s="7" t="s">
        <v>18</v>
      </c>
      <c r="D164" s="7" t="s">
        <v>27</v>
      </c>
      <c r="E164" s="7" t="s">
        <v>41</v>
      </c>
      <c r="F164" s="8" t="n">
        <v>558</v>
      </c>
      <c r="G164" s="8" t="n">
        <v>558</v>
      </c>
      <c r="H164" s="9" t="n">
        <f aca="false">IF(OR(NOT(ISNUMBER(F164)),NOT(ISNUMBER(G164))),"",G164-F164)</f>
        <v>0</v>
      </c>
      <c r="I164" s="9" t="n">
        <f aca="false">IF(OR(NOT(ISNUMBER(F164)),F164=0,NOT(ISNUMBER(G164))),"",G164*100/F164-100)</f>
        <v>0</v>
      </c>
    </row>
    <row r="165" customFormat="false" ht="14.65" hidden="false" customHeight="false" outlineLevel="0" collapsed="false">
      <c r="A165" s="5" t="s">
        <v>97</v>
      </c>
      <c r="F165" s="8"/>
      <c r="G165" s="8"/>
    </row>
    <row r="166" customFormat="false" ht="14.65" hidden="false" customHeight="false" outlineLevel="0" collapsed="false">
      <c r="A166" s="6" t="s">
        <v>40</v>
      </c>
      <c r="B166" s="7" t="s">
        <v>17</v>
      </c>
      <c r="C166" s="7" t="s">
        <v>18</v>
      </c>
      <c r="D166" s="7" t="s">
        <v>37</v>
      </c>
      <c r="E166" s="7" t="s">
        <v>41</v>
      </c>
      <c r="F166" s="8" t="n">
        <v>200</v>
      </c>
      <c r="G166" s="8" t="n">
        <v>204</v>
      </c>
      <c r="H166" s="9" t="n">
        <f aca="false">IF(OR(NOT(ISNUMBER(F166)),NOT(ISNUMBER(G166))),"",G166-F166)</f>
        <v>4</v>
      </c>
      <c r="I166" s="9" t="n">
        <f aca="false">IF(OR(NOT(ISNUMBER(F166)),F166=0,NOT(ISNUMBER(G166))),"",G166*100/F166-100)</f>
        <v>2</v>
      </c>
    </row>
    <row r="167" customFormat="false" ht="14.65" hidden="false" customHeight="false" outlineLevel="0" collapsed="false">
      <c r="A167" s="4" t="s">
        <v>98</v>
      </c>
      <c r="F167" s="8"/>
      <c r="G167" s="8"/>
    </row>
    <row r="168" customFormat="false" ht="14.65" hidden="false" customHeight="false" outlineLevel="0" collapsed="false">
      <c r="A168" s="5" t="s">
        <v>99</v>
      </c>
      <c r="F168" s="8"/>
      <c r="G168" s="8"/>
    </row>
    <row r="169" customFormat="false" ht="14.65" hidden="false" customHeight="false" outlineLevel="0" collapsed="false">
      <c r="A169" s="6" t="s">
        <v>100</v>
      </c>
      <c r="B169" s="7" t="s">
        <v>17</v>
      </c>
      <c r="C169" s="7" t="s">
        <v>18</v>
      </c>
      <c r="D169" s="7" t="s">
        <v>27</v>
      </c>
      <c r="E169" s="7" t="s">
        <v>41</v>
      </c>
      <c r="F169" s="8" t="n">
        <v>110</v>
      </c>
      <c r="G169" s="8" t="n">
        <v>110</v>
      </c>
      <c r="H169" s="9" t="n">
        <f aca="false">IF(OR(NOT(ISNUMBER(F169)),NOT(ISNUMBER(G169))),"",G169-F169)</f>
        <v>0</v>
      </c>
      <c r="I169" s="9" t="n">
        <f aca="false">IF(OR(NOT(ISNUMBER(F169)),F169=0,NOT(ISNUMBER(G169))),"",G169*100/F169-100)</f>
        <v>0</v>
      </c>
      <c r="J169" s="9" t="n">
        <v>-32</v>
      </c>
      <c r="K169" s="9" t="n">
        <v>-22.54</v>
      </c>
    </row>
    <row r="170" customFormat="false" ht="14.65" hidden="false" customHeight="false" outlineLevel="0" collapsed="false">
      <c r="A170" s="6" t="s">
        <v>101</v>
      </c>
      <c r="B170" s="7" t="s">
        <v>17</v>
      </c>
      <c r="C170" s="7" t="s">
        <v>18</v>
      </c>
      <c r="D170" s="7" t="s">
        <v>36</v>
      </c>
      <c r="E170" s="7" t="s">
        <v>41</v>
      </c>
      <c r="F170" s="8" t="n">
        <v>182</v>
      </c>
      <c r="G170" s="8" t="n">
        <v>184</v>
      </c>
      <c r="H170" s="9" t="n">
        <f aca="false">IF(OR(NOT(ISNUMBER(F170)),NOT(ISNUMBER(G170))),"",G170-F170)</f>
        <v>2</v>
      </c>
      <c r="I170" s="9" t="n">
        <f aca="false">IF(OR(NOT(ISNUMBER(F170)),F170=0,NOT(ISNUMBER(G170))),"",G170*100/F170-100)</f>
        <v>1.0989010989011</v>
      </c>
      <c r="J170" s="9" t="n">
        <v>-46</v>
      </c>
      <c r="K170" s="9" t="n">
        <v>-20</v>
      </c>
    </row>
    <row r="171" customFormat="false" ht="14.65" hidden="false" customHeight="false" outlineLevel="0" collapsed="false">
      <c r="A171" s="6" t="s">
        <v>101</v>
      </c>
      <c r="B171" s="7" t="s">
        <v>17</v>
      </c>
      <c r="C171" s="7" t="s">
        <v>18</v>
      </c>
      <c r="D171" s="7" t="s">
        <v>30</v>
      </c>
      <c r="E171" s="7" t="s">
        <v>41</v>
      </c>
      <c r="F171" s="8" t="n">
        <v>191</v>
      </c>
      <c r="G171" s="8" t="n">
        <v>200</v>
      </c>
      <c r="H171" s="9" t="n">
        <f aca="false">IF(OR(NOT(ISNUMBER(F171)),NOT(ISNUMBER(G171))),"",G171-F171)</f>
        <v>9</v>
      </c>
      <c r="I171" s="9" t="n">
        <f aca="false">IF(OR(NOT(ISNUMBER(F171)),F171=0,NOT(ISNUMBER(G171))),"",G171*100/F171-100)</f>
        <v>4.71204188481676</v>
      </c>
      <c r="J171" s="9" t="n">
        <v>-25</v>
      </c>
      <c r="K171" s="9" t="n">
        <v>-11.11</v>
      </c>
    </row>
    <row r="172" customFormat="false" ht="14.65" hidden="false" customHeight="false" outlineLevel="0" collapsed="false">
      <c r="A172" s="6" t="s">
        <v>101</v>
      </c>
      <c r="B172" s="7" t="s">
        <v>17</v>
      </c>
      <c r="C172" s="7" t="s">
        <v>18</v>
      </c>
      <c r="D172" s="7" t="s">
        <v>27</v>
      </c>
      <c r="E172" s="7" t="s">
        <v>41</v>
      </c>
      <c r="F172" s="8" t="n">
        <v>176</v>
      </c>
      <c r="G172" s="8" t="n">
        <v>178</v>
      </c>
      <c r="H172" s="9" t="n">
        <f aca="false">IF(OR(NOT(ISNUMBER(F172)),NOT(ISNUMBER(G172))),"",G172-F172)</f>
        <v>2</v>
      </c>
      <c r="I172" s="9" t="n">
        <f aca="false">IF(OR(NOT(ISNUMBER(F172)),F172=0,NOT(ISNUMBER(G172))),"",G172*100/F172-100)</f>
        <v>1.13636363636364</v>
      </c>
      <c r="J172" s="9" t="n">
        <v>-42</v>
      </c>
      <c r="K172" s="9" t="n">
        <v>-19.09</v>
      </c>
    </row>
    <row r="173" customFormat="false" ht="14.65" hidden="false" customHeight="false" outlineLevel="0" collapsed="false">
      <c r="A173" s="5" t="s">
        <v>102</v>
      </c>
      <c r="F173" s="8"/>
      <c r="G173" s="8"/>
    </row>
    <row r="174" customFormat="false" ht="14.65" hidden="false" customHeight="false" outlineLevel="0" collapsed="false">
      <c r="A174" s="6" t="s">
        <v>40</v>
      </c>
      <c r="B174" s="7" t="s">
        <v>103</v>
      </c>
      <c r="C174" s="7" t="s">
        <v>18</v>
      </c>
      <c r="D174" s="7" t="s">
        <v>30</v>
      </c>
      <c r="E174" s="7" t="s">
        <v>41</v>
      </c>
      <c r="F174" s="8" t="n">
        <v>198</v>
      </c>
      <c r="G174" s="8" t="n">
        <v>190</v>
      </c>
      <c r="H174" s="9" t="n">
        <f aca="false">IF(OR(NOT(ISNUMBER(F174)),NOT(ISNUMBER(G174))),"",G174-F174)</f>
        <v>-8</v>
      </c>
      <c r="I174" s="9" t="n">
        <f aca="false">IF(OR(NOT(ISNUMBER(F174)),F174=0,NOT(ISNUMBER(G174))),"",G174*100/F174-100)</f>
        <v>-4.04040404040404</v>
      </c>
    </row>
    <row r="175" customFormat="false" ht="14.65" hidden="false" customHeight="false" outlineLevel="0" collapsed="false">
      <c r="A175" s="6" t="s">
        <v>40</v>
      </c>
      <c r="B175" s="7" t="s">
        <v>17</v>
      </c>
      <c r="C175" s="7" t="s">
        <v>18</v>
      </c>
      <c r="D175" s="7" t="s">
        <v>27</v>
      </c>
      <c r="E175" s="7" t="s">
        <v>41</v>
      </c>
      <c r="F175" s="8" t="n">
        <v>115</v>
      </c>
      <c r="G175" s="8" t="n">
        <v>115</v>
      </c>
      <c r="H175" s="9" t="n">
        <f aca="false">IF(OR(NOT(ISNUMBER(F175)),NOT(ISNUMBER(G175))),"",G175-F175)</f>
        <v>0</v>
      </c>
      <c r="I175" s="9" t="n">
        <f aca="false">IF(OR(NOT(ISNUMBER(F175)),F175=0,NOT(ISNUMBER(G175))),"",G175*100/F175-100)</f>
        <v>0</v>
      </c>
    </row>
    <row r="176" customFormat="false" ht="14.65" hidden="false" customHeight="false" outlineLevel="0" collapsed="false">
      <c r="A176" s="4" t="s">
        <v>104</v>
      </c>
      <c r="F176" s="8"/>
      <c r="G176" s="8"/>
    </row>
    <row r="177" customFormat="false" ht="14.65" hidden="false" customHeight="false" outlineLevel="0" collapsed="false">
      <c r="A177" s="5" t="s">
        <v>105</v>
      </c>
      <c r="F177" s="8"/>
      <c r="G177" s="8"/>
    </row>
    <row r="178" customFormat="false" ht="14.65" hidden="false" customHeight="false" outlineLevel="0" collapsed="false">
      <c r="A178" s="6" t="s">
        <v>40</v>
      </c>
      <c r="B178" s="7" t="s">
        <v>17</v>
      </c>
      <c r="C178" s="7" t="s">
        <v>18</v>
      </c>
      <c r="D178" s="7" t="s">
        <v>37</v>
      </c>
      <c r="E178" s="7" t="s">
        <v>41</v>
      </c>
      <c r="F178" s="8" t="n">
        <v>600</v>
      </c>
      <c r="G178" s="8" t="n">
        <v>600</v>
      </c>
      <c r="H178" s="9" t="n">
        <f aca="false">IF(OR(NOT(ISNUMBER(F178)),NOT(ISNUMBER(G178))),"",G178-F178)</f>
        <v>0</v>
      </c>
      <c r="I178" s="9" t="n">
        <f aca="false">IF(OR(NOT(ISNUMBER(F178)),F178=0,NOT(ISNUMBER(G178))),"",G178*100/F178-100)</f>
        <v>0</v>
      </c>
      <c r="J178" s="9" t="n">
        <v>40</v>
      </c>
      <c r="K178" s="9" t="n">
        <v>7.14</v>
      </c>
    </row>
    <row r="179" customFormat="false" ht="14.65" hidden="false" customHeight="false" outlineLevel="0" collapsed="false">
      <c r="A179" s="5" t="s">
        <v>106</v>
      </c>
      <c r="F179" s="8"/>
      <c r="G179" s="8"/>
    </row>
    <row r="180" customFormat="false" ht="14.65" hidden="false" customHeight="false" outlineLevel="0" collapsed="false">
      <c r="A180" s="6" t="s">
        <v>40</v>
      </c>
      <c r="B180" s="7" t="s">
        <v>17</v>
      </c>
      <c r="C180" s="7" t="s">
        <v>18</v>
      </c>
      <c r="D180" s="7" t="s">
        <v>37</v>
      </c>
      <c r="E180" s="7" t="s">
        <v>41</v>
      </c>
      <c r="F180" s="8" t="n">
        <v>560</v>
      </c>
      <c r="G180" s="8" t="n">
        <v>560</v>
      </c>
      <c r="H180" s="9" t="n">
        <f aca="false">IF(OR(NOT(ISNUMBER(F180)),NOT(ISNUMBER(G180))),"",G180-F180)</f>
        <v>0</v>
      </c>
      <c r="I180" s="9" t="n">
        <f aca="false">IF(OR(NOT(ISNUMBER(F180)),F180=0,NOT(ISNUMBER(G180))),"",G180*100/F180-100)</f>
        <v>0</v>
      </c>
      <c r="J180" s="9" t="n">
        <v>-160</v>
      </c>
      <c r="K180" s="9" t="n">
        <v>-22.22</v>
      </c>
    </row>
    <row r="181" customFormat="false" ht="14.65" hidden="false" customHeight="false" outlineLevel="0" collapsed="false">
      <c r="A181" s="4" t="s">
        <v>107</v>
      </c>
      <c r="F181" s="8"/>
      <c r="G181" s="8"/>
    </row>
    <row r="182" customFormat="false" ht="14.65" hidden="false" customHeight="false" outlineLevel="0" collapsed="false">
      <c r="A182" s="5" t="s">
        <v>108</v>
      </c>
      <c r="F182" s="8"/>
      <c r="G182" s="8"/>
    </row>
    <row r="183" customFormat="false" ht="14.65" hidden="false" customHeight="false" outlineLevel="0" collapsed="false">
      <c r="A183" s="6" t="s">
        <v>40</v>
      </c>
      <c r="B183" s="7" t="s">
        <v>17</v>
      </c>
      <c r="C183" s="7" t="s">
        <v>18</v>
      </c>
      <c r="D183" s="7" t="s">
        <v>35</v>
      </c>
      <c r="E183" s="7" t="s">
        <v>41</v>
      </c>
      <c r="F183" s="8" t="n">
        <v>68</v>
      </c>
      <c r="G183" s="8" t="n">
        <v>70</v>
      </c>
      <c r="H183" s="9" t="n">
        <f aca="false">IF(OR(NOT(ISNUMBER(F183)),NOT(ISNUMBER(G183))),"",G183-F183)</f>
        <v>2</v>
      </c>
      <c r="I183" s="9" t="n">
        <f aca="false">IF(OR(NOT(ISNUMBER(F183)),F183=0,NOT(ISNUMBER(G183))),"",G183*100/F183-100)</f>
        <v>2.94117647058823</v>
      </c>
      <c r="J183" s="9" t="n">
        <v>15</v>
      </c>
      <c r="K183" s="9" t="n">
        <v>27.27</v>
      </c>
    </row>
    <row r="184" customFormat="false" ht="14.65" hidden="false" customHeight="false" outlineLevel="0" collapsed="false">
      <c r="A184" s="6" t="s">
        <v>40</v>
      </c>
      <c r="B184" s="7" t="s">
        <v>17</v>
      </c>
      <c r="C184" s="7" t="s">
        <v>18</v>
      </c>
      <c r="D184" s="7" t="s">
        <v>36</v>
      </c>
      <c r="E184" s="7" t="s">
        <v>41</v>
      </c>
      <c r="F184" s="8" t="n">
        <v>66</v>
      </c>
      <c r="G184" s="8" t="n">
        <v>66</v>
      </c>
      <c r="H184" s="9" t="n">
        <f aca="false">IF(OR(NOT(ISNUMBER(F184)),NOT(ISNUMBER(G184))),"",G184-F184)</f>
        <v>0</v>
      </c>
      <c r="I184" s="9" t="n">
        <f aca="false">IF(OR(NOT(ISNUMBER(F184)),F184=0,NOT(ISNUMBER(G184))),"",G184*100/F184-100)</f>
        <v>0</v>
      </c>
      <c r="J184" s="9" t="n">
        <v>14</v>
      </c>
      <c r="K184" s="9" t="n">
        <v>26.92</v>
      </c>
    </row>
    <row r="185" customFormat="false" ht="14.65" hidden="false" customHeight="false" outlineLevel="0" collapsed="false">
      <c r="A185" s="6" t="s">
        <v>40</v>
      </c>
      <c r="B185" s="7" t="s">
        <v>17</v>
      </c>
      <c r="C185" s="7" t="s">
        <v>18</v>
      </c>
      <c r="D185" s="7" t="s">
        <v>30</v>
      </c>
      <c r="E185" s="7" t="s">
        <v>41</v>
      </c>
      <c r="F185" s="8" t="n">
        <v>64</v>
      </c>
      <c r="G185" s="8" t="n">
        <v>64</v>
      </c>
      <c r="H185" s="9" t="n">
        <f aca="false">IF(OR(NOT(ISNUMBER(F185)),NOT(ISNUMBER(G185))),"",G185-F185)</f>
        <v>0</v>
      </c>
      <c r="I185" s="9" t="n">
        <f aca="false">IF(OR(NOT(ISNUMBER(F185)),F185=0,NOT(ISNUMBER(G185))),"",G185*100/F185-100)</f>
        <v>0</v>
      </c>
      <c r="J185" s="9" t="n">
        <v>2</v>
      </c>
      <c r="K185" s="9" t="n">
        <v>3.23</v>
      </c>
    </row>
    <row r="186" customFormat="false" ht="14.65" hidden="false" customHeight="false" outlineLevel="0" collapsed="false">
      <c r="A186" s="6" t="s">
        <v>40</v>
      </c>
      <c r="B186" s="7" t="s">
        <v>17</v>
      </c>
      <c r="C186" s="7" t="s">
        <v>18</v>
      </c>
      <c r="D186" s="7" t="s">
        <v>19</v>
      </c>
      <c r="E186" s="7" t="s">
        <v>41</v>
      </c>
      <c r="F186" s="8" t="n">
        <v>70</v>
      </c>
      <c r="G186" s="8" t="n">
        <v>70</v>
      </c>
      <c r="H186" s="9" t="n">
        <f aca="false">IF(OR(NOT(ISNUMBER(F186)),NOT(ISNUMBER(G186))),"",G186-F186)</f>
        <v>0</v>
      </c>
      <c r="I186" s="9" t="n">
        <f aca="false">IF(OR(NOT(ISNUMBER(F186)),F186=0,NOT(ISNUMBER(G186))),"",G186*100/F186-100)</f>
        <v>0</v>
      </c>
    </row>
    <row r="187" customFormat="false" ht="14.65" hidden="false" customHeight="false" outlineLevel="0" collapsed="false">
      <c r="A187" s="6" t="s">
        <v>40</v>
      </c>
      <c r="B187" s="7" t="s">
        <v>17</v>
      </c>
      <c r="C187" s="7" t="s">
        <v>18</v>
      </c>
      <c r="D187" s="7" t="s">
        <v>27</v>
      </c>
      <c r="E187" s="7" t="s">
        <v>41</v>
      </c>
      <c r="F187" s="8" t="n">
        <v>63</v>
      </c>
      <c r="G187" s="8" t="n">
        <v>63</v>
      </c>
      <c r="H187" s="9" t="n">
        <f aca="false">IF(OR(NOT(ISNUMBER(F187)),NOT(ISNUMBER(G187))),"",G187-F187)</f>
        <v>0</v>
      </c>
      <c r="I187" s="9" t="n">
        <f aca="false">IF(OR(NOT(ISNUMBER(F187)),F187=0,NOT(ISNUMBER(G187))),"",G187*100/F187-100)</f>
        <v>0</v>
      </c>
      <c r="J187" s="9" t="n">
        <v>-1</v>
      </c>
      <c r="K187" s="9" t="n">
        <v>-1.56</v>
      </c>
    </row>
    <row r="188" customFormat="false" ht="14.65" hidden="false" customHeight="false" outlineLevel="0" collapsed="false">
      <c r="A188" s="5" t="s">
        <v>109</v>
      </c>
      <c r="F188" s="8"/>
      <c r="G188" s="8"/>
    </row>
    <row r="189" customFormat="false" ht="14.65" hidden="false" customHeight="false" outlineLevel="0" collapsed="false">
      <c r="A189" s="6" t="s">
        <v>40</v>
      </c>
      <c r="B189" s="7" t="s">
        <v>17</v>
      </c>
      <c r="C189" s="7" t="s">
        <v>18</v>
      </c>
      <c r="D189" s="7" t="s">
        <v>35</v>
      </c>
      <c r="E189" s="7" t="s">
        <v>41</v>
      </c>
      <c r="F189" s="8" t="n">
        <v>106</v>
      </c>
      <c r="G189" s="8" t="n">
        <v>109</v>
      </c>
      <c r="H189" s="9" t="n">
        <f aca="false">IF(OR(NOT(ISNUMBER(F189)),NOT(ISNUMBER(G189))),"",G189-F189)</f>
        <v>3</v>
      </c>
      <c r="I189" s="9" t="n">
        <f aca="false">IF(OR(NOT(ISNUMBER(F189)),F189=0,NOT(ISNUMBER(G189))),"",G189*100/F189-100)</f>
        <v>2.83018867924528</v>
      </c>
      <c r="J189" s="9" t="n">
        <v>-56</v>
      </c>
      <c r="K189" s="9" t="n">
        <v>-33.94</v>
      </c>
    </row>
    <row r="190" customFormat="false" ht="14.65" hidden="false" customHeight="false" outlineLevel="0" collapsed="false">
      <c r="A190" s="6" t="s">
        <v>40</v>
      </c>
      <c r="B190" s="7" t="s">
        <v>17</v>
      </c>
      <c r="C190" s="7" t="s">
        <v>18</v>
      </c>
      <c r="D190" s="7" t="s">
        <v>30</v>
      </c>
      <c r="E190" s="7" t="s">
        <v>41</v>
      </c>
      <c r="F190" s="8" t="n">
        <v>197</v>
      </c>
      <c r="G190" s="8" t="n">
        <v>197</v>
      </c>
      <c r="H190" s="9" t="n">
        <f aca="false">IF(OR(NOT(ISNUMBER(F190)),NOT(ISNUMBER(G190))),"",G190-F190)</f>
        <v>0</v>
      </c>
      <c r="I190" s="9" t="n">
        <f aca="false">IF(OR(NOT(ISNUMBER(F190)),F190=0,NOT(ISNUMBER(G190))),"",G190*100/F190-100)</f>
        <v>0</v>
      </c>
    </row>
    <row r="191" customFormat="false" ht="14.65" hidden="false" customHeight="false" outlineLevel="0" collapsed="false">
      <c r="A191" s="5" t="s">
        <v>110</v>
      </c>
      <c r="F191" s="8"/>
      <c r="G191" s="8"/>
    </row>
    <row r="192" customFormat="false" ht="14.65" hidden="false" customHeight="false" outlineLevel="0" collapsed="false">
      <c r="A192" s="6" t="s">
        <v>40</v>
      </c>
      <c r="B192" s="7" t="s">
        <v>17</v>
      </c>
      <c r="C192" s="7" t="s">
        <v>18</v>
      </c>
      <c r="D192" s="7" t="s">
        <v>35</v>
      </c>
      <c r="E192" s="7" t="s">
        <v>41</v>
      </c>
      <c r="F192" s="8" t="n">
        <v>72</v>
      </c>
      <c r="G192" s="8" t="n">
        <v>66</v>
      </c>
      <c r="H192" s="9" t="n">
        <f aca="false">IF(OR(NOT(ISNUMBER(F192)),NOT(ISNUMBER(G192))),"",G192-F192)</f>
        <v>-6</v>
      </c>
      <c r="I192" s="9" t="n">
        <f aca="false">IF(OR(NOT(ISNUMBER(F192)),F192=0,NOT(ISNUMBER(G192))),"",G192*100/F192-100)</f>
        <v>-8.33333333333333</v>
      </c>
      <c r="J192" s="9" t="n">
        <v>5</v>
      </c>
      <c r="K192" s="9" t="n">
        <v>8.2</v>
      </c>
    </row>
    <row r="193" customFormat="false" ht="14.65" hidden="false" customHeight="false" outlineLevel="0" collapsed="false">
      <c r="A193" s="6" t="s">
        <v>40</v>
      </c>
      <c r="B193" s="7" t="s">
        <v>17</v>
      </c>
      <c r="C193" s="7" t="s">
        <v>18</v>
      </c>
      <c r="D193" s="7" t="s">
        <v>30</v>
      </c>
      <c r="E193" s="7" t="s">
        <v>41</v>
      </c>
      <c r="F193" s="8" t="n">
        <v>45</v>
      </c>
      <c r="G193" s="8" t="n">
        <v>48</v>
      </c>
      <c r="H193" s="9" t="n">
        <f aca="false">IF(OR(NOT(ISNUMBER(F193)),NOT(ISNUMBER(G193))),"",G193-F193)</f>
        <v>3</v>
      </c>
      <c r="I193" s="9" t="n">
        <f aca="false">IF(OR(NOT(ISNUMBER(F193)),F193=0,NOT(ISNUMBER(G193))),"",G193*100/F193-100)</f>
        <v>6.66666666666667</v>
      </c>
    </row>
    <row r="194" customFormat="false" ht="14.65" hidden="false" customHeight="false" outlineLevel="0" collapsed="false">
      <c r="A194" s="6" t="s">
        <v>40</v>
      </c>
      <c r="B194" s="7" t="s">
        <v>17</v>
      </c>
      <c r="C194" s="7" t="s">
        <v>18</v>
      </c>
      <c r="D194" s="7" t="s">
        <v>21</v>
      </c>
      <c r="E194" s="7" t="s">
        <v>41</v>
      </c>
      <c r="F194" s="8" t="n">
        <v>35</v>
      </c>
      <c r="G194" s="8" t="n">
        <v>38</v>
      </c>
      <c r="H194" s="9" t="n">
        <f aca="false">IF(OR(NOT(ISNUMBER(F194)),NOT(ISNUMBER(G194))),"",G194-F194)</f>
        <v>3</v>
      </c>
      <c r="I194" s="9" t="n">
        <f aca="false">IF(OR(NOT(ISNUMBER(F194)),F194=0,NOT(ISNUMBER(G194))),"",G194*100/F194-100)</f>
        <v>8.57142857142857</v>
      </c>
    </row>
    <row r="195" customFormat="false" ht="14.65" hidden="false" customHeight="false" outlineLevel="0" collapsed="false">
      <c r="A195" s="5" t="s">
        <v>111</v>
      </c>
      <c r="F195" s="8"/>
      <c r="G195" s="8"/>
    </row>
    <row r="196" customFormat="false" ht="14.65" hidden="false" customHeight="false" outlineLevel="0" collapsed="false">
      <c r="A196" s="6" t="s">
        <v>40</v>
      </c>
      <c r="B196" s="7" t="s">
        <v>17</v>
      </c>
      <c r="C196" s="7" t="s">
        <v>18</v>
      </c>
      <c r="D196" s="7" t="s">
        <v>36</v>
      </c>
      <c r="E196" s="7" t="s">
        <v>41</v>
      </c>
      <c r="F196" s="8" t="n">
        <v>38</v>
      </c>
      <c r="G196" s="8" t="n">
        <v>38</v>
      </c>
      <c r="H196" s="9" t="n">
        <f aca="false">IF(OR(NOT(ISNUMBER(F196)),NOT(ISNUMBER(G196))),"",G196-F196)</f>
        <v>0</v>
      </c>
      <c r="I196" s="9" t="n">
        <f aca="false">IF(OR(NOT(ISNUMBER(F196)),F196=0,NOT(ISNUMBER(G196))),"",G196*100/F196-100)</f>
        <v>0</v>
      </c>
    </row>
    <row r="197" customFormat="false" ht="14.65" hidden="false" customHeight="false" outlineLevel="0" collapsed="false">
      <c r="A197" s="6" t="s">
        <v>40</v>
      </c>
      <c r="B197" s="7" t="s">
        <v>17</v>
      </c>
      <c r="C197" s="7" t="s">
        <v>18</v>
      </c>
      <c r="D197" s="7" t="s">
        <v>27</v>
      </c>
      <c r="E197" s="7" t="s">
        <v>41</v>
      </c>
      <c r="F197" s="8" t="n">
        <v>48</v>
      </c>
      <c r="G197" s="8" t="n">
        <v>48</v>
      </c>
      <c r="H197" s="9" t="n">
        <f aca="false">IF(OR(NOT(ISNUMBER(F197)),NOT(ISNUMBER(G197))),"",G197-F197)</f>
        <v>0</v>
      </c>
      <c r="I197" s="9" t="n">
        <f aca="false">IF(OR(NOT(ISNUMBER(F197)),F197=0,NOT(ISNUMBER(G197))),"",G197*100/F197-100)</f>
        <v>0</v>
      </c>
    </row>
    <row r="198" customFormat="false" ht="14.65" hidden="false" customHeight="false" outlineLevel="0" collapsed="false">
      <c r="A198" s="5" t="s">
        <v>112</v>
      </c>
      <c r="F198" s="8"/>
      <c r="G198" s="8"/>
    </row>
    <row r="199" customFormat="false" ht="14.65" hidden="false" customHeight="false" outlineLevel="0" collapsed="false">
      <c r="A199" s="6" t="s">
        <v>113</v>
      </c>
      <c r="B199" s="7" t="s">
        <v>17</v>
      </c>
      <c r="C199" s="7" t="s">
        <v>18</v>
      </c>
      <c r="D199" s="7" t="s">
        <v>35</v>
      </c>
      <c r="E199" s="7" t="s">
        <v>41</v>
      </c>
      <c r="F199" s="8" t="n">
        <v>48</v>
      </c>
      <c r="G199" s="8" t="n">
        <v>51</v>
      </c>
      <c r="H199" s="9" t="n">
        <f aca="false">IF(OR(NOT(ISNUMBER(F199)),NOT(ISNUMBER(G199))),"",G199-F199)</f>
        <v>3</v>
      </c>
      <c r="I199" s="9" t="n">
        <f aca="false">IF(OR(NOT(ISNUMBER(F199)),F199=0,NOT(ISNUMBER(G199))),"",G199*100/F199-100)</f>
        <v>6.25</v>
      </c>
      <c r="J199" s="9" t="n">
        <v>1</v>
      </c>
      <c r="K199" s="9" t="n">
        <v>2</v>
      </c>
    </row>
    <row r="200" customFormat="false" ht="14.65" hidden="false" customHeight="false" outlineLevel="0" collapsed="false">
      <c r="A200" s="6" t="s">
        <v>40</v>
      </c>
      <c r="B200" s="7" t="s">
        <v>17</v>
      </c>
      <c r="C200" s="7" t="s">
        <v>18</v>
      </c>
      <c r="D200" s="7" t="s">
        <v>27</v>
      </c>
      <c r="E200" s="7" t="s">
        <v>114</v>
      </c>
      <c r="F200" s="8" t="n">
        <v>26</v>
      </c>
      <c r="G200" s="8" t="n">
        <v>30</v>
      </c>
      <c r="H200" s="9" t="n">
        <f aca="false">IF(OR(NOT(ISNUMBER(F200)),NOT(ISNUMBER(G200))),"",G200-F200)</f>
        <v>4</v>
      </c>
      <c r="I200" s="9" t="n">
        <f aca="false">IF(OR(NOT(ISNUMBER(F200)),F200=0,NOT(ISNUMBER(G200))),"",G200*100/F200-100)</f>
        <v>15.3846153846154</v>
      </c>
      <c r="J200" s="9" t="n">
        <v>10</v>
      </c>
      <c r="K200" s="9" t="n">
        <v>50</v>
      </c>
    </row>
    <row r="201" customFormat="false" ht="14.65" hidden="false" customHeight="false" outlineLevel="0" collapsed="false">
      <c r="A201" s="6" t="s">
        <v>40</v>
      </c>
      <c r="B201" s="7" t="s">
        <v>17</v>
      </c>
      <c r="C201" s="7" t="s">
        <v>18</v>
      </c>
      <c r="D201" s="7" t="s">
        <v>36</v>
      </c>
      <c r="E201" s="7" t="s">
        <v>41</v>
      </c>
      <c r="F201" s="8" t="n">
        <v>39</v>
      </c>
      <c r="G201" s="8" t="n">
        <v>38</v>
      </c>
      <c r="H201" s="9" t="n">
        <f aca="false">IF(OR(NOT(ISNUMBER(F201)),NOT(ISNUMBER(G201))),"",G201-F201)</f>
        <v>-1</v>
      </c>
      <c r="I201" s="9" t="n">
        <f aca="false">IF(OR(NOT(ISNUMBER(F201)),F201=0,NOT(ISNUMBER(G201))),"",G201*100/F201-100)</f>
        <v>-2.56410256410257</v>
      </c>
      <c r="J201" s="9" t="n">
        <v>-2</v>
      </c>
      <c r="K201" s="9" t="n">
        <v>-5</v>
      </c>
    </row>
    <row r="202" customFormat="false" ht="14.65" hidden="false" customHeight="false" outlineLevel="0" collapsed="false">
      <c r="A202" s="6" t="s">
        <v>40</v>
      </c>
      <c r="B202" s="7" t="s">
        <v>17</v>
      </c>
      <c r="C202" s="7" t="s">
        <v>18</v>
      </c>
      <c r="D202" s="7" t="s">
        <v>30</v>
      </c>
      <c r="E202" s="7" t="s">
        <v>41</v>
      </c>
      <c r="F202" s="8" t="n">
        <v>38</v>
      </c>
      <c r="G202" s="8" t="n">
        <v>38</v>
      </c>
      <c r="H202" s="9" t="n">
        <f aca="false">IF(OR(NOT(ISNUMBER(F202)),NOT(ISNUMBER(G202))),"",G202-F202)</f>
        <v>0</v>
      </c>
      <c r="I202" s="9" t="n">
        <f aca="false">IF(OR(NOT(ISNUMBER(F202)),F202=0,NOT(ISNUMBER(G202))),"",G202*100/F202-100)</f>
        <v>0</v>
      </c>
      <c r="J202" s="9" t="n">
        <v>-17</v>
      </c>
      <c r="K202" s="9" t="n">
        <v>-30.91</v>
      </c>
    </row>
    <row r="203" customFormat="false" ht="14.65" hidden="false" customHeight="false" outlineLevel="0" collapsed="false">
      <c r="A203" s="6" t="s">
        <v>40</v>
      </c>
      <c r="B203" s="7" t="s">
        <v>17</v>
      </c>
      <c r="C203" s="7" t="s">
        <v>18</v>
      </c>
      <c r="D203" s="7" t="s">
        <v>21</v>
      </c>
      <c r="E203" s="7" t="s">
        <v>41</v>
      </c>
      <c r="F203" s="8" t="n">
        <v>20</v>
      </c>
      <c r="G203" s="8" t="n">
        <v>20</v>
      </c>
      <c r="H203" s="9" t="n">
        <f aca="false">IF(OR(NOT(ISNUMBER(F203)),NOT(ISNUMBER(G203))),"",G203-F203)</f>
        <v>0</v>
      </c>
      <c r="I203" s="9" t="n">
        <f aca="false">IF(OR(NOT(ISNUMBER(F203)),F203=0,NOT(ISNUMBER(G203))),"",G203*100/F203-100)</f>
        <v>0</v>
      </c>
      <c r="J203" s="9" t="n">
        <v>-8</v>
      </c>
      <c r="K203" s="9" t="n">
        <v>-28.57</v>
      </c>
    </row>
    <row r="204" customFormat="false" ht="14.65" hidden="false" customHeight="false" outlineLevel="0" collapsed="false">
      <c r="A204" s="5" t="s">
        <v>115</v>
      </c>
      <c r="F204" s="8"/>
      <c r="G204" s="8"/>
    </row>
    <row r="205" customFormat="false" ht="14.65" hidden="false" customHeight="false" outlineLevel="0" collapsed="false">
      <c r="A205" s="6" t="s">
        <v>40</v>
      </c>
      <c r="B205" s="7" t="s">
        <v>17</v>
      </c>
      <c r="C205" s="7" t="s">
        <v>18</v>
      </c>
      <c r="D205" s="7" t="s">
        <v>35</v>
      </c>
      <c r="E205" s="7" t="s">
        <v>41</v>
      </c>
      <c r="F205" s="8" t="n">
        <v>40</v>
      </c>
      <c r="G205" s="8" t="n">
        <v>40</v>
      </c>
      <c r="H205" s="9" t="n">
        <f aca="false">IF(OR(NOT(ISNUMBER(F205)),NOT(ISNUMBER(G205))),"",G205-F205)</f>
        <v>0</v>
      </c>
      <c r="I205" s="9" t="n">
        <f aca="false">IF(OR(NOT(ISNUMBER(F205)),F205=0,NOT(ISNUMBER(G205))),"",G205*100/F205-100)</f>
        <v>0</v>
      </c>
      <c r="J205" s="9" t="n">
        <v>-75</v>
      </c>
      <c r="K205" s="9" t="n">
        <v>-65.22</v>
      </c>
    </row>
    <row r="206" customFormat="false" ht="14.65" hidden="false" customHeight="false" outlineLevel="0" collapsed="false">
      <c r="A206" s="6" t="s">
        <v>40</v>
      </c>
      <c r="B206" s="7" t="s">
        <v>17</v>
      </c>
      <c r="C206" s="7" t="s">
        <v>18</v>
      </c>
      <c r="D206" s="7" t="s">
        <v>36</v>
      </c>
      <c r="E206" s="7" t="s">
        <v>41</v>
      </c>
      <c r="F206" s="8" t="n">
        <v>44</v>
      </c>
      <c r="G206" s="8" t="n">
        <v>43</v>
      </c>
      <c r="H206" s="9" t="n">
        <f aca="false">IF(OR(NOT(ISNUMBER(F206)),NOT(ISNUMBER(G206))),"",G206-F206)</f>
        <v>-1</v>
      </c>
      <c r="I206" s="9" t="n">
        <f aca="false">IF(OR(NOT(ISNUMBER(F206)),F206=0,NOT(ISNUMBER(G206))),"",G206*100/F206-100)</f>
        <v>-2.27272727272727</v>
      </c>
      <c r="J206" s="9" t="n">
        <v>-27</v>
      </c>
      <c r="K206" s="9" t="n">
        <v>-38.57</v>
      </c>
    </row>
    <row r="207" customFormat="false" ht="14.65" hidden="false" customHeight="false" outlineLevel="0" collapsed="false">
      <c r="A207" s="6" t="s">
        <v>40</v>
      </c>
      <c r="B207" s="7" t="s">
        <v>17</v>
      </c>
      <c r="C207" s="7" t="s">
        <v>18</v>
      </c>
      <c r="D207" s="7" t="s">
        <v>30</v>
      </c>
      <c r="E207" s="7" t="s">
        <v>41</v>
      </c>
      <c r="F207" s="8" t="n">
        <v>55</v>
      </c>
      <c r="G207" s="8" t="n">
        <v>55</v>
      </c>
      <c r="H207" s="9" t="n">
        <f aca="false">IF(OR(NOT(ISNUMBER(F207)),NOT(ISNUMBER(G207))),"",G207-F207)</f>
        <v>0</v>
      </c>
      <c r="I207" s="9" t="n">
        <f aca="false">IF(OR(NOT(ISNUMBER(F207)),F207=0,NOT(ISNUMBER(G207))),"",G207*100/F207-100)</f>
        <v>0</v>
      </c>
      <c r="J207" s="9" t="n">
        <v>-45</v>
      </c>
      <c r="K207" s="9" t="n">
        <v>-45</v>
      </c>
    </row>
    <row r="208" customFormat="false" ht="14.65" hidden="false" customHeight="false" outlineLevel="0" collapsed="false">
      <c r="A208" s="6" t="s">
        <v>40</v>
      </c>
      <c r="B208" s="7" t="s">
        <v>17</v>
      </c>
      <c r="C208" s="7" t="s">
        <v>18</v>
      </c>
      <c r="D208" s="7" t="s">
        <v>21</v>
      </c>
      <c r="E208" s="7" t="s">
        <v>41</v>
      </c>
      <c r="F208" s="8" t="n">
        <v>35</v>
      </c>
      <c r="G208" s="8" t="n">
        <v>35</v>
      </c>
      <c r="H208" s="9" t="n">
        <f aca="false">IF(OR(NOT(ISNUMBER(F208)),NOT(ISNUMBER(G208))),"",G208-F208)</f>
        <v>0</v>
      </c>
      <c r="I208" s="9" t="n">
        <f aca="false">IF(OR(NOT(ISNUMBER(F208)),F208=0,NOT(ISNUMBER(G208))),"",G208*100/F208-100)</f>
        <v>0</v>
      </c>
    </row>
    <row r="209" customFormat="false" ht="14.65" hidden="false" customHeight="false" outlineLevel="0" collapsed="false">
      <c r="A209" s="5" t="s">
        <v>116</v>
      </c>
      <c r="F209" s="8"/>
      <c r="G209" s="8"/>
    </row>
    <row r="210" customFormat="false" ht="14.65" hidden="false" customHeight="false" outlineLevel="0" collapsed="false">
      <c r="A210" s="6" t="s">
        <v>40</v>
      </c>
      <c r="B210" s="7" t="s">
        <v>17</v>
      </c>
      <c r="C210" s="7" t="s">
        <v>18</v>
      </c>
      <c r="D210" s="7" t="s">
        <v>35</v>
      </c>
      <c r="E210" s="7" t="s">
        <v>41</v>
      </c>
      <c r="F210" s="8" t="n">
        <v>55</v>
      </c>
      <c r="G210" s="8" t="n">
        <v>49</v>
      </c>
      <c r="H210" s="9" t="n">
        <f aca="false">IF(OR(NOT(ISNUMBER(F210)),NOT(ISNUMBER(G210))),"",G210-F210)</f>
        <v>-6</v>
      </c>
      <c r="I210" s="9" t="n">
        <f aca="false">IF(OR(NOT(ISNUMBER(F210)),F210=0,NOT(ISNUMBER(G210))),"",G210*100/F210-100)</f>
        <v>-10.9090909090909</v>
      </c>
      <c r="J210" s="9" t="n">
        <v>-2</v>
      </c>
      <c r="K210" s="9" t="n">
        <v>-3.92</v>
      </c>
    </row>
    <row r="211" customFormat="false" ht="14.65" hidden="false" customHeight="false" outlineLevel="0" collapsed="false">
      <c r="A211" s="6" t="s">
        <v>40</v>
      </c>
      <c r="B211" s="7" t="s">
        <v>17</v>
      </c>
      <c r="C211" s="7" t="s">
        <v>18</v>
      </c>
      <c r="D211" s="7" t="s">
        <v>30</v>
      </c>
      <c r="E211" s="7" t="s">
        <v>41</v>
      </c>
      <c r="F211" s="8" t="n">
        <v>55</v>
      </c>
      <c r="G211" s="8" t="n">
        <v>55</v>
      </c>
      <c r="H211" s="9" t="n">
        <f aca="false">IF(OR(NOT(ISNUMBER(F211)),NOT(ISNUMBER(G211))),"",G211-F211)</f>
        <v>0</v>
      </c>
      <c r="I211" s="9" t="n">
        <f aca="false">IF(OR(NOT(ISNUMBER(F211)),F211=0,NOT(ISNUMBER(G211))),"",G211*100/F211-100)</f>
        <v>0</v>
      </c>
    </row>
    <row r="212" customFormat="false" ht="14.65" hidden="false" customHeight="false" outlineLevel="0" collapsed="false">
      <c r="A212" s="5" t="s">
        <v>117</v>
      </c>
      <c r="F212" s="8"/>
      <c r="G212" s="8"/>
    </row>
    <row r="213" customFormat="false" ht="14.65" hidden="false" customHeight="false" outlineLevel="0" collapsed="false">
      <c r="A213" s="6" t="s">
        <v>40</v>
      </c>
      <c r="B213" s="7" t="s">
        <v>17</v>
      </c>
      <c r="C213" s="7" t="s">
        <v>18</v>
      </c>
      <c r="D213" s="7" t="s">
        <v>35</v>
      </c>
      <c r="E213" s="7" t="s">
        <v>41</v>
      </c>
      <c r="F213" s="8" t="n">
        <v>99</v>
      </c>
      <c r="G213" s="8" t="n">
        <v>94</v>
      </c>
      <c r="H213" s="9" t="n">
        <f aca="false">IF(OR(NOT(ISNUMBER(F213)),NOT(ISNUMBER(G213))),"",G213-F213)</f>
        <v>-5</v>
      </c>
      <c r="I213" s="9" t="n">
        <f aca="false">IF(OR(NOT(ISNUMBER(F213)),F213=0,NOT(ISNUMBER(G213))),"",G213*100/F213-100)</f>
        <v>-5.05050505050505</v>
      </c>
    </row>
    <row r="214" customFormat="false" ht="14.65" hidden="false" customHeight="false" outlineLevel="0" collapsed="false">
      <c r="A214" s="6" t="s">
        <v>40</v>
      </c>
      <c r="B214" s="7" t="s">
        <v>17</v>
      </c>
      <c r="C214" s="7" t="s">
        <v>18</v>
      </c>
      <c r="D214" s="7" t="s">
        <v>30</v>
      </c>
      <c r="E214" s="7" t="s">
        <v>41</v>
      </c>
      <c r="F214" s="8" t="n">
        <v>99</v>
      </c>
      <c r="G214" s="8" t="n">
        <v>76</v>
      </c>
      <c r="H214" s="9" t="n">
        <f aca="false">IF(OR(NOT(ISNUMBER(F214)),NOT(ISNUMBER(G214))),"",G214-F214)</f>
        <v>-23</v>
      </c>
      <c r="I214" s="9" t="n">
        <f aca="false">IF(OR(NOT(ISNUMBER(F214)),F214=0,NOT(ISNUMBER(G214))),"",G214*100/F214-100)</f>
        <v>-23.2323232323232</v>
      </c>
    </row>
    <row r="215" customFormat="false" ht="14.65" hidden="false" customHeight="false" outlineLevel="0" collapsed="false">
      <c r="A215" s="5" t="s">
        <v>118</v>
      </c>
      <c r="F215" s="8"/>
      <c r="G215" s="8"/>
    </row>
    <row r="216" customFormat="false" ht="14.65" hidden="false" customHeight="false" outlineLevel="0" collapsed="false">
      <c r="A216" s="6" t="s">
        <v>40</v>
      </c>
      <c r="B216" s="7" t="s">
        <v>17</v>
      </c>
      <c r="C216" s="7" t="s">
        <v>18</v>
      </c>
      <c r="D216" s="7" t="s">
        <v>30</v>
      </c>
      <c r="E216" s="7" t="s">
        <v>114</v>
      </c>
      <c r="F216" s="8" t="n">
        <v>269</v>
      </c>
      <c r="G216" s="8"/>
      <c r="H216" s="9" t="str">
        <f aca="false">IF(OR(NOT(ISNUMBER(F216)),NOT(ISNUMBER(G216))),"",G216-F216)</f>
        <v/>
      </c>
      <c r="I216" s="9" t="str">
        <f aca="false">IF(OR(NOT(ISNUMBER(F216)),F216=0,NOT(ISNUMBER(G216))),"",G216*100/F216-100)</f>
        <v/>
      </c>
      <c r="J216" s="9" t="n">
        <v>204</v>
      </c>
      <c r="K216" s="9" t="n">
        <v>80</v>
      </c>
    </row>
    <row r="217" customFormat="false" ht="14.65" hidden="false" customHeight="false" outlineLevel="0" collapsed="false">
      <c r="A217" s="6" t="s">
        <v>40</v>
      </c>
      <c r="B217" s="7" t="s">
        <v>17</v>
      </c>
      <c r="C217" s="7" t="s">
        <v>18</v>
      </c>
      <c r="D217" s="7" t="s">
        <v>35</v>
      </c>
      <c r="E217" s="7" t="s">
        <v>41</v>
      </c>
      <c r="F217" s="8" t="n">
        <v>336</v>
      </c>
      <c r="G217" s="8" t="n">
        <v>351</v>
      </c>
      <c r="H217" s="9" t="n">
        <f aca="false">IF(OR(NOT(ISNUMBER(F217)),NOT(ISNUMBER(G217))),"",G217-F217)</f>
        <v>15</v>
      </c>
      <c r="I217" s="9" t="n">
        <f aca="false">IF(OR(NOT(ISNUMBER(F217)),F217=0,NOT(ISNUMBER(G217))),"",G217*100/F217-100)</f>
        <v>4.46428571428571</v>
      </c>
      <c r="J217" s="9" t="n">
        <v>81</v>
      </c>
      <c r="K217" s="9" t="n">
        <v>30</v>
      </c>
    </row>
    <row r="218" customFormat="false" ht="14.65" hidden="false" customHeight="false" outlineLevel="0" collapsed="false">
      <c r="A218" s="5" t="s">
        <v>119</v>
      </c>
      <c r="F218" s="8"/>
      <c r="G218" s="8"/>
    </row>
    <row r="219" customFormat="false" ht="14.65" hidden="false" customHeight="false" outlineLevel="0" collapsed="false">
      <c r="A219" s="6" t="s">
        <v>40</v>
      </c>
      <c r="B219" s="7" t="s">
        <v>17</v>
      </c>
      <c r="C219" s="7" t="s">
        <v>18</v>
      </c>
      <c r="D219" s="7" t="s">
        <v>27</v>
      </c>
      <c r="E219" s="7" t="s">
        <v>114</v>
      </c>
      <c r="F219" s="8" t="n">
        <v>165</v>
      </c>
      <c r="G219" s="8" t="n">
        <v>162</v>
      </c>
      <c r="H219" s="9" t="n">
        <f aca="false">IF(OR(NOT(ISNUMBER(F219)),NOT(ISNUMBER(G219))),"",G219-F219)</f>
        <v>-3</v>
      </c>
      <c r="I219" s="9" t="n">
        <f aca="false">IF(OR(NOT(ISNUMBER(F219)),F219=0,NOT(ISNUMBER(G219))),"",G219*100/F219-100)</f>
        <v>-1.81818181818181</v>
      </c>
      <c r="J219" s="9" t="n">
        <v>-72</v>
      </c>
      <c r="K219" s="9" t="n">
        <v>-30.77</v>
      </c>
    </row>
    <row r="220" customFormat="false" ht="14.65" hidden="false" customHeight="false" outlineLevel="0" collapsed="false">
      <c r="A220" s="6" t="s">
        <v>40</v>
      </c>
      <c r="B220" s="7" t="s">
        <v>17</v>
      </c>
      <c r="C220" s="7" t="s">
        <v>18</v>
      </c>
      <c r="D220" s="7" t="s">
        <v>35</v>
      </c>
      <c r="E220" s="7" t="s">
        <v>41</v>
      </c>
      <c r="F220" s="8" t="n">
        <v>232</v>
      </c>
      <c r="G220" s="8" t="n">
        <v>253</v>
      </c>
      <c r="H220" s="9" t="n">
        <f aca="false">IF(OR(NOT(ISNUMBER(F220)),NOT(ISNUMBER(G220))),"",G220-F220)</f>
        <v>21</v>
      </c>
      <c r="I220" s="9" t="n">
        <f aca="false">IF(OR(NOT(ISNUMBER(F220)),F220=0,NOT(ISNUMBER(G220))),"",G220*100/F220-100)</f>
        <v>9.05172413793103</v>
      </c>
      <c r="J220" s="9" t="n">
        <v>13</v>
      </c>
      <c r="K220" s="9" t="n">
        <v>5.42</v>
      </c>
    </row>
    <row r="221" customFormat="false" ht="14.65" hidden="false" customHeight="false" outlineLevel="0" collapsed="false">
      <c r="A221" s="6" t="s">
        <v>40</v>
      </c>
      <c r="B221" s="7" t="s">
        <v>17</v>
      </c>
      <c r="C221" s="7" t="s">
        <v>18</v>
      </c>
      <c r="D221" s="7" t="s">
        <v>30</v>
      </c>
      <c r="E221" s="7" t="s">
        <v>41</v>
      </c>
      <c r="F221" s="8" t="n">
        <v>144</v>
      </c>
      <c r="G221" s="8" t="n">
        <v>127</v>
      </c>
      <c r="H221" s="9" t="n">
        <f aca="false">IF(OR(NOT(ISNUMBER(F221)),NOT(ISNUMBER(G221))),"",G221-F221)</f>
        <v>-17</v>
      </c>
      <c r="I221" s="9" t="n">
        <f aca="false">IF(OR(NOT(ISNUMBER(F221)),F221=0,NOT(ISNUMBER(G221))),"",G221*100/F221-100)</f>
        <v>-11.8055555555556</v>
      </c>
      <c r="J221" s="9" t="n">
        <v>10</v>
      </c>
      <c r="K221" s="9" t="n">
        <v>8.55</v>
      </c>
    </row>
    <row r="222" customFormat="false" ht="14.65" hidden="false" customHeight="false" outlineLevel="0" collapsed="false">
      <c r="A222" s="5" t="s">
        <v>120</v>
      </c>
      <c r="F222" s="8"/>
      <c r="G222" s="8"/>
    </row>
    <row r="223" customFormat="false" ht="14.65" hidden="false" customHeight="false" outlineLevel="0" collapsed="false">
      <c r="A223" s="6" t="s">
        <v>121</v>
      </c>
      <c r="B223" s="7" t="s">
        <v>17</v>
      </c>
      <c r="C223" s="7" t="s">
        <v>18</v>
      </c>
      <c r="D223" s="7" t="s">
        <v>35</v>
      </c>
      <c r="E223" s="7" t="s">
        <v>41</v>
      </c>
      <c r="F223" s="8" t="n">
        <v>37</v>
      </c>
      <c r="G223" s="8" t="n">
        <v>37</v>
      </c>
      <c r="H223" s="9" t="n">
        <f aca="false">IF(OR(NOT(ISNUMBER(F223)),NOT(ISNUMBER(G223))),"",G223-F223)</f>
        <v>0</v>
      </c>
      <c r="I223" s="9" t="n">
        <f aca="false">IF(OR(NOT(ISNUMBER(F223)),F223=0,NOT(ISNUMBER(G223))),"",G223*100/F223-100)</f>
        <v>0</v>
      </c>
      <c r="J223" s="9" t="n">
        <v>-8</v>
      </c>
      <c r="K223" s="9" t="n">
        <v>-17.78</v>
      </c>
    </row>
    <row r="224" customFormat="false" ht="14.65" hidden="false" customHeight="false" outlineLevel="0" collapsed="false">
      <c r="A224" s="6" t="s">
        <v>121</v>
      </c>
      <c r="B224" s="7" t="s">
        <v>17</v>
      </c>
      <c r="C224" s="7" t="s">
        <v>18</v>
      </c>
      <c r="D224" s="7" t="s">
        <v>30</v>
      </c>
      <c r="E224" s="7" t="s">
        <v>41</v>
      </c>
      <c r="F224" s="8" t="n">
        <v>40</v>
      </c>
      <c r="G224" s="8" t="n">
        <v>40</v>
      </c>
      <c r="H224" s="9" t="n">
        <f aca="false">IF(OR(NOT(ISNUMBER(F224)),NOT(ISNUMBER(G224))),"",G224-F224)</f>
        <v>0</v>
      </c>
      <c r="I224" s="9" t="n">
        <f aca="false">IF(OR(NOT(ISNUMBER(F224)),F224=0,NOT(ISNUMBER(G224))),"",G224*100/F224-100)</f>
        <v>0</v>
      </c>
    </row>
    <row r="225" customFormat="false" ht="14.65" hidden="false" customHeight="false" outlineLevel="0" collapsed="false">
      <c r="A225" s="6" t="s">
        <v>122</v>
      </c>
      <c r="B225" s="7" t="s">
        <v>17</v>
      </c>
      <c r="C225" s="7" t="s">
        <v>18</v>
      </c>
      <c r="D225" s="7" t="s">
        <v>35</v>
      </c>
      <c r="E225" s="7" t="s">
        <v>41</v>
      </c>
      <c r="F225" s="8" t="n">
        <v>35</v>
      </c>
      <c r="G225" s="8" t="n">
        <v>35</v>
      </c>
      <c r="H225" s="9" t="n">
        <f aca="false">IF(OR(NOT(ISNUMBER(F225)),NOT(ISNUMBER(G225))),"",G225-F225)</f>
        <v>0</v>
      </c>
      <c r="I225" s="9" t="n">
        <f aca="false">IF(OR(NOT(ISNUMBER(F225)),F225=0,NOT(ISNUMBER(G225))),"",G225*100/F225-100)</f>
        <v>0</v>
      </c>
      <c r="J225" s="9" t="n">
        <v>-5</v>
      </c>
      <c r="K225" s="9" t="n">
        <v>-12.5</v>
      </c>
    </row>
    <row r="226" customFormat="false" ht="14.65" hidden="false" customHeight="false" outlineLevel="0" collapsed="false">
      <c r="A226" s="6" t="s">
        <v>122</v>
      </c>
      <c r="B226" s="7" t="s">
        <v>17</v>
      </c>
      <c r="C226" s="7" t="s">
        <v>18</v>
      </c>
      <c r="D226" s="7" t="s">
        <v>30</v>
      </c>
      <c r="E226" s="7" t="s">
        <v>41</v>
      </c>
      <c r="F226" s="8" t="n">
        <v>42</v>
      </c>
      <c r="G226" s="8" t="n">
        <v>42</v>
      </c>
      <c r="H226" s="9" t="n">
        <f aca="false">IF(OR(NOT(ISNUMBER(F226)),NOT(ISNUMBER(G226))),"",G226-F226)</f>
        <v>0</v>
      </c>
      <c r="I226" s="9" t="n">
        <f aca="false">IF(OR(NOT(ISNUMBER(F226)),F226=0,NOT(ISNUMBER(G226))),"",G226*100/F226-100)</f>
        <v>0</v>
      </c>
    </row>
    <row r="227" customFormat="false" ht="14.65" hidden="false" customHeight="false" outlineLevel="0" collapsed="false">
      <c r="A227" s="6" t="s">
        <v>122</v>
      </c>
      <c r="B227" s="7" t="s">
        <v>17</v>
      </c>
      <c r="C227" s="7" t="s">
        <v>18</v>
      </c>
      <c r="D227" s="7" t="s">
        <v>27</v>
      </c>
      <c r="E227" s="7" t="s">
        <v>41</v>
      </c>
      <c r="F227" s="8" t="n">
        <v>44</v>
      </c>
      <c r="G227" s="8" t="n">
        <v>42</v>
      </c>
      <c r="H227" s="9" t="n">
        <f aca="false">IF(OR(NOT(ISNUMBER(F227)),NOT(ISNUMBER(G227))),"",G227-F227)</f>
        <v>-2</v>
      </c>
      <c r="I227" s="9" t="n">
        <f aca="false">IF(OR(NOT(ISNUMBER(F227)),F227=0,NOT(ISNUMBER(G227))),"",G227*100/F227-100)</f>
        <v>-4.54545454545455</v>
      </c>
      <c r="J227" s="9" t="n">
        <v>3</v>
      </c>
      <c r="K227" s="9" t="n">
        <v>7.69</v>
      </c>
    </row>
    <row r="228" customFormat="false" ht="14.65" hidden="false" customHeight="false" outlineLevel="0" collapsed="false">
      <c r="A228" s="5" t="s">
        <v>123</v>
      </c>
      <c r="F228" s="8"/>
      <c r="G228" s="8"/>
    </row>
    <row r="229" customFormat="false" ht="14.65" hidden="false" customHeight="false" outlineLevel="0" collapsed="false">
      <c r="A229" s="6" t="s">
        <v>40</v>
      </c>
      <c r="B229" s="7" t="s">
        <v>17</v>
      </c>
      <c r="C229" s="7" t="s">
        <v>18</v>
      </c>
      <c r="D229" s="7" t="s">
        <v>36</v>
      </c>
      <c r="E229" s="7" t="s">
        <v>41</v>
      </c>
      <c r="F229" s="8" t="n">
        <v>65</v>
      </c>
      <c r="G229" s="8" t="n">
        <v>63</v>
      </c>
      <c r="H229" s="9" t="n">
        <f aca="false">IF(OR(NOT(ISNUMBER(F229)),NOT(ISNUMBER(G229))),"",G229-F229)</f>
        <v>-2</v>
      </c>
      <c r="I229" s="9" t="n">
        <f aca="false">IF(OR(NOT(ISNUMBER(F229)),F229=0,NOT(ISNUMBER(G229))),"",G229*100/F229-100)</f>
        <v>-3.07692307692308</v>
      </c>
      <c r="J229" s="9" t="n">
        <v>-7</v>
      </c>
      <c r="K229" s="9" t="n">
        <v>-10</v>
      </c>
    </row>
    <row r="230" customFormat="false" ht="14.65" hidden="false" customHeight="false" outlineLevel="0" collapsed="false">
      <c r="A230" s="6" t="s">
        <v>40</v>
      </c>
      <c r="B230" s="7" t="s">
        <v>17</v>
      </c>
      <c r="C230" s="7" t="s">
        <v>18</v>
      </c>
      <c r="D230" s="7" t="s">
        <v>37</v>
      </c>
      <c r="E230" s="7" t="s">
        <v>41</v>
      </c>
      <c r="F230" s="8" t="n">
        <v>55</v>
      </c>
      <c r="G230" s="8" t="n">
        <v>55</v>
      </c>
      <c r="H230" s="9" t="n">
        <f aca="false">IF(OR(NOT(ISNUMBER(F230)),NOT(ISNUMBER(G230))),"",G230-F230)</f>
        <v>0</v>
      </c>
      <c r="I230" s="9" t="n">
        <f aca="false">IF(OR(NOT(ISNUMBER(F230)),F230=0,NOT(ISNUMBER(G230))),"",G230*100/F230-100)</f>
        <v>0</v>
      </c>
      <c r="J230" s="9" t="n">
        <v>-15</v>
      </c>
      <c r="K230" s="9" t="n">
        <v>-21.43</v>
      </c>
    </row>
    <row r="231" customFormat="false" ht="14.65" hidden="false" customHeight="false" outlineLevel="0" collapsed="false">
      <c r="A231" s="6" t="s">
        <v>40</v>
      </c>
      <c r="B231" s="7" t="s">
        <v>17</v>
      </c>
      <c r="C231" s="7" t="s">
        <v>18</v>
      </c>
      <c r="D231" s="7" t="s">
        <v>21</v>
      </c>
      <c r="E231" s="7" t="s">
        <v>41</v>
      </c>
      <c r="F231" s="8" t="n">
        <v>56</v>
      </c>
      <c r="G231" s="8" t="n">
        <v>55</v>
      </c>
      <c r="H231" s="9" t="n">
        <f aca="false">IF(OR(NOT(ISNUMBER(F231)),NOT(ISNUMBER(G231))),"",G231-F231)</f>
        <v>-1</v>
      </c>
      <c r="I231" s="9" t="n">
        <f aca="false">IF(OR(NOT(ISNUMBER(F231)),F231=0,NOT(ISNUMBER(G231))),"",G231*100/F231-100)</f>
        <v>-1.78571428571429</v>
      </c>
    </row>
    <row r="232" customFormat="false" ht="14.65" hidden="false" customHeight="false" outlineLevel="0" collapsed="false">
      <c r="A232" s="5" t="s">
        <v>124</v>
      </c>
      <c r="F232" s="8"/>
      <c r="G232" s="8"/>
    </row>
    <row r="233" customFormat="false" ht="14.65" hidden="false" customHeight="false" outlineLevel="0" collapsed="false">
      <c r="A233" s="6" t="s">
        <v>125</v>
      </c>
      <c r="B233" s="7" t="s">
        <v>17</v>
      </c>
      <c r="C233" s="7" t="s">
        <v>18</v>
      </c>
      <c r="D233" s="7" t="s">
        <v>21</v>
      </c>
      <c r="E233" s="7" t="s">
        <v>41</v>
      </c>
      <c r="F233" s="8" t="n">
        <v>90</v>
      </c>
      <c r="G233" s="8" t="n">
        <v>90</v>
      </c>
      <c r="H233" s="9" t="n">
        <f aca="false">IF(OR(NOT(ISNUMBER(F233)),NOT(ISNUMBER(G233))),"",G233-F233)</f>
        <v>0</v>
      </c>
      <c r="I233" s="9" t="n">
        <f aca="false">IF(OR(NOT(ISNUMBER(F233)),F233=0,NOT(ISNUMBER(G233))),"",G233*100/F233-100)</f>
        <v>0</v>
      </c>
    </row>
    <row r="234" customFormat="false" ht="14.65" hidden="false" customHeight="false" outlineLevel="0" collapsed="false">
      <c r="A234" s="5" t="s">
        <v>126</v>
      </c>
      <c r="F234" s="8"/>
      <c r="G234" s="8"/>
    </row>
    <row r="235" customFormat="false" ht="14.65" hidden="false" customHeight="false" outlineLevel="0" collapsed="false">
      <c r="A235" s="6" t="s">
        <v>40</v>
      </c>
      <c r="B235" s="7" t="s">
        <v>127</v>
      </c>
      <c r="C235" s="7" t="s">
        <v>18</v>
      </c>
      <c r="D235" s="7" t="s">
        <v>36</v>
      </c>
      <c r="E235" s="7" t="s">
        <v>41</v>
      </c>
      <c r="F235" s="8" t="n">
        <v>30</v>
      </c>
      <c r="G235" s="8"/>
      <c r="H235" s="9" t="str">
        <f aca="false">IF(OR(NOT(ISNUMBER(F235)),NOT(ISNUMBER(G235))),"",G235-F235)</f>
        <v/>
      </c>
      <c r="I235" s="9" t="str">
        <f aca="false">IF(OR(NOT(ISNUMBER(F235)),F235=0,NOT(ISNUMBER(G235))),"",G235*100/F235-100)</f>
        <v/>
      </c>
    </row>
    <row r="236" customFormat="false" ht="14.65" hidden="false" customHeight="false" outlineLevel="0" collapsed="false">
      <c r="A236" s="6" t="s">
        <v>40</v>
      </c>
      <c r="B236" s="7" t="s">
        <v>128</v>
      </c>
      <c r="C236" s="7" t="s">
        <v>18</v>
      </c>
      <c r="D236" s="7" t="s">
        <v>36</v>
      </c>
      <c r="E236" s="7" t="s">
        <v>41</v>
      </c>
      <c r="F236" s="8" t="n">
        <v>30</v>
      </c>
      <c r="G236" s="8" t="n">
        <v>34</v>
      </c>
      <c r="H236" s="9" t="n">
        <f aca="false">IF(OR(NOT(ISNUMBER(F236)),NOT(ISNUMBER(G236))),"",G236-F236)</f>
        <v>4</v>
      </c>
      <c r="I236" s="9" t="n">
        <f aca="false">IF(OR(NOT(ISNUMBER(F236)),F236=0,NOT(ISNUMBER(G236))),"",G236*100/F236-100)</f>
        <v>13.3333333333333</v>
      </c>
      <c r="J236" s="9" t="n">
        <v>4</v>
      </c>
      <c r="K236" s="9" t="n">
        <v>13.33</v>
      </c>
    </row>
    <row r="237" customFormat="false" ht="14.65" hidden="false" customHeight="false" outlineLevel="0" collapsed="false">
      <c r="A237" s="4" t="s">
        <v>129</v>
      </c>
      <c r="F237" s="8"/>
      <c r="G237" s="8"/>
    </row>
    <row r="238" customFormat="false" ht="14.65" hidden="false" customHeight="false" outlineLevel="0" collapsed="false">
      <c r="A238" s="5" t="s">
        <v>130</v>
      </c>
      <c r="F238" s="8"/>
      <c r="G238" s="8"/>
    </row>
    <row r="239" customFormat="false" ht="14.65" hidden="false" customHeight="false" outlineLevel="0" collapsed="false">
      <c r="A239" s="6" t="s">
        <v>131</v>
      </c>
      <c r="B239" s="7" t="s">
        <v>103</v>
      </c>
      <c r="C239" s="7" t="s">
        <v>18</v>
      </c>
      <c r="D239" s="7" t="s">
        <v>35</v>
      </c>
      <c r="E239" s="7" t="s">
        <v>41</v>
      </c>
      <c r="F239" s="8" t="n">
        <v>170.137452555966</v>
      </c>
      <c r="G239" s="8" t="n">
        <v>197.114339297442</v>
      </c>
      <c r="H239" s="9" t="n">
        <f aca="false">IF(OR(NOT(ISNUMBER(F239)),NOT(ISNUMBER(G239))),"",G239-F239)</f>
        <v>26.9768867414763</v>
      </c>
      <c r="I239" s="9" t="n">
        <f aca="false">IF(OR(NOT(ISNUMBER(F239)),F239=0,NOT(ISNUMBER(G239))),"",G239*100/F239-100)</f>
        <v>15.8559366772007</v>
      </c>
      <c r="J239" s="9" t="n">
        <v>99.6</v>
      </c>
      <c r="K239" s="9" t="n">
        <v>102.14</v>
      </c>
    </row>
    <row r="240" customFormat="false" ht="14.65" hidden="false" customHeight="false" outlineLevel="0" collapsed="false">
      <c r="A240" s="6" t="s">
        <v>131</v>
      </c>
      <c r="B240" s="7" t="s">
        <v>132</v>
      </c>
      <c r="C240" s="7" t="s">
        <v>18</v>
      </c>
      <c r="D240" s="7" t="s">
        <v>35</v>
      </c>
      <c r="E240" s="7" t="s">
        <v>41</v>
      </c>
      <c r="F240" s="8" t="n">
        <v>107.143501274521</v>
      </c>
      <c r="G240" s="8" t="n">
        <v>121.754308160162</v>
      </c>
      <c r="H240" s="9" t="n">
        <f aca="false">IF(OR(NOT(ISNUMBER(F240)),NOT(ISNUMBER(G240))),"",G240-F240)</f>
        <v>14.6108068856415</v>
      </c>
      <c r="I240" s="9" t="n">
        <f aca="false">IF(OR(NOT(ISNUMBER(F240)),F240=0,NOT(ISNUMBER(G240))),"",G240*100/F240-100)</f>
        <v>13.6366711110234</v>
      </c>
      <c r="J240" s="9" t="n">
        <v>70.73</v>
      </c>
      <c r="K240" s="9" t="n">
        <v>138.62</v>
      </c>
    </row>
    <row r="241" customFormat="false" ht="14.65" hidden="false" customHeight="false" outlineLevel="0" collapsed="false">
      <c r="A241" s="6" t="s">
        <v>131</v>
      </c>
      <c r="B241" s="7" t="s">
        <v>17</v>
      </c>
      <c r="C241" s="7" t="s">
        <v>18</v>
      </c>
      <c r="D241" s="7" t="s">
        <v>30</v>
      </c>
      <c r="E241" s="7" t="s">
        <v>114</v>
      </c>
      <c r="F241" s="8" t="n">
        <v>50</v>
      </c>
      <c r="G241" s="8" t="n">
        <v>56</v>
      </c>
      <c r="H241" s="9" t="n">
        <f aca="false">IF(OR(NOT(ISNUMBER(F241)),NOT(ISNUMBER(G241))),"",G241-F241)</f>
        <v>6</v>
      </c>
      <c r="I241" s="9" t="n">
        <f aca="false">IF(OR(NOT(ISNUMBER(F241)),F241=0,NOT(ISNUMBER(G241))),"",G241*100/F241-100)</f>
        <v>12</v>
      </c>
    </row>
    <row r="242" customFormat="false" ht="14.65" hidden="false" customHeight="false" outlineLevel="0" collapsed="false">
      <c r="A242" s="6" t="s">
        <v>131</v>
      </c>
      <c r="B242" s="7" t="s">
        <v>17</v>
      </c>
      <c r="C242" s="7" t="s">
        <v>18</v>
      </c>
      <c r="D242" s="7" t="s">
        <v>27</v>
      </c>
      <c r="E242" s="7" t="s">
        <v>114</v>
      </c>
      <c r="F242" s="8" t="n">
        <v>128</v>
      </c>
      <c r="G242" s="8" t="n">
        <v>128</v>
      </c>
      <c r="H242" s="9" t="n">
        <f aca="false">IF(OR(NOT(ISNUMBER(F242)),NOT(ISNUMBER(G242))),"",G242-F242)</f>
        <v>0</v>
      </c>
      <c r="I242" s="9" t="n">
        <f aca="false">IF(OR(NOT(ISNUMBER(F242)),F242=0,NOT(ISNUMBER(G242))),"",G242*100/F242-100)</f>
        <v>0</v>
      </c>
      <c r="J242" s="9" t="n">
        <v>34</v>
      </c>
      <c r="K242" s="9" t="n">
        <v>36.17</v>
      </c>
    </row>
    <row r="243" customFormat="false" ht="14.65" hidden="false" customHeight="false" outlineLevel="0" collapsed="false">
      <c r="A243" s="6" t="s">
        <v>133</v>
      </c>
      <c r="B243" s="7" t="s">
        <v>103</v>
      </c>
      <c r="C243" s="7" t="s">
        <v>18</v>
      </c>
      <c r="D243" s="7" t="s">
        <v>35</v>
      </c>
      <c r="E243" s="7" t="s">
        <v>41</v>
      </c>
      <c r="F243" s="8" t="n">
        <v>164.956184511215</v>
      </c>
      <c r="G243" s="8" t="n">
        <v>188.223467468973</v>
      </c>
      <c r="H243" s="9" t="n">
        <f aca="false">IF(OR(NOT(ISNUMBER(F243)),NOT(ISNUMBER(G243))),"",G243-F243)</f>
        <v>23.2672829577587</v>
      </c>
      <c r="I243" s="9" t="n">
        <f aca="false">IF(OR(NOT(ISNUMBER(F243)),F243=0,NOT(ISNUMBER(G243))),"",G243*100/F243-100)</f>
        <v>14.1051292054933</v>
      </c>
      <c r="J243" s="9" t="n">
        <v>63.74</v>
      </c>
      <c r="K243" s="9" t="n">
        <v>51.2</v>
      </c>
    </row>
    <row r="244" customFormat="false" ht="14.65" hidden="false" customHeight="false" outlineLevel="0" collapsed="false">
      <c r="A244" s="6" t="s">
        <v>133</v>
      </c>
      <c r="B244" s="7" t="s">
        <v>132</v>
      </c>
      <c r="C244" s="7" t="s">
        <v>18</v>
      </c>
      <c r="D244" s="7" t="s">
        <v>35</v>
      </c>
      <c r="E244" s="7" t="s">
        <v>41</v>
      </c>
      <c r="F244" s="8" t="n">
        <v>117.768646616541</v>
      </c>
      <c r="G244" s="8" t="n">
        <v>128.226864747756</v>
      </c>
      <c r="H244" s="9" t="n">
        <f aca="false">IF(OR(NOT(ISNUMBER(F244)),NOT(ISNUMBER(G244))),"",G244-F244)</f>
        <v>10.4582181312148</v>
      </c>
      <c r="I244" s="9" t="n">
        <f aca="false">IF(OR(NOT(ISNUMBER(F244)),F244=0,NOT(ISNUMBER(G244))),"",G244*100/F244-100)</f>
        <v>8.88030764696403</v>
      </c>
      <c r="J244" s="9" t="n">
        <v>55.51</v>
      </c>
      <c r="K244" s="9" t="n">
        <v>76.35</v>
      </c>
    </row>
    <row r="245" customFormat="false" ht="14.65" hidden="false" customHeight="false" outlineLevel="0" collapsed="false">
      <c r="A245" s="5" t="s">
        <v>134</v>
      </c>
      <c r="F245" s="8"/>
      <c r="G245" s="8"/>
    </row>
    <row r="246" customFormat="false" ht="14.65" hidden="false" customHeight="false" outlineLevel="0" collapsed="false">
      <c r="A246" s="6" t="s">
        <v>135</v>
      </c>
      <c r="B246" s="7" t="s">
        <v>17</v>
      </c>
      <c r="C246" s="7" t="s">
        <v>18</v>
      </c>
      <c r="D246" s="7" t="s">
        <v>30</v>
      </c>
      <c r="E246" s="7" t="s">
        <v>114</v>
      </c>
      <c r="F246" s="8" t="n">
        <v>40</v>
      </c>
      <c r="G246" s="8" t="n">
        <v>43</v>
      </c>
      <c r="H246" s="9" t="n">
        <f aca="false">IF(OR(NOT(ISNUMBER(F246)),NOT(ISNUMBER(G246))),"",G246-F246)</f>
        <v>3</v>
      </c>
      <c r="I246" s="9" t="n">
        <f aca="false">IF(OR(NOT(ISNUMBER(F246)),F246=0,NOT(ISNUMBER(G246))),"",G246*100/F246-100)</f>
        <v>7.5</v>
      </c>
    </row>
    <row r="247" customFormat="false" ht="14.65" hidden="false" customHeight="false" outlineLevel="0" collapsed="false">
      <c r="A247" s="6" t="s">
        <v>135</v>
      </c>
      <c r="B247" s="7" t="s">
        <v>17</v>
      </c>
      <c r="C247" s="7" t="s">
        <v>18</v>
      </c>
      <c r="D247" s="7" t="s">
        <v>27</v>
      </c>
      <c r="E247" s="7" t="s">
        <v>114</v>
      </c>
      <c r="F247" s="8" t="n">
        <v>83</v>
      </c>
      <c r="G247" s="8" t="n">
        <v>83</v>
      </c>
      <c r="H247" s="9" t="n">
        <f aca="false">IF(OR(NOT(ISNUMBER(F247)),NOT(ISNUMBER(G247))),"",G247-F247)</f>
        <v>0</v>
      </c>
      <c r="I247" s="9" t="n">
        <f aca="false">IF(OR(NOT(ISNUMBER(F247)),F247=0,NOT(ISNUMBER(G247))),"",G247*100/F247-100)</f>
        <v>0</v>
      </c>
      <c r="J247" s="9" t="n">
        <v>-23</v>
      </c>
      <c r="K247" s="9" t="n">
        <v>-21.7</v>
      </c>
    </row>
    <row r="248" customFormat="false" ht="14.65" hidden="false" customHeight="false" outlineLevel="0" collapsed="false">
      <c r="A248" s="6" t="s">
        <v>136</v>
      </c>
      <c r="B248" s="7" t="s">
        <v>103</v>
      </c>
      <c r="C248" s="7" t="s">
        <v>18</v>
      </c>
      <c r="D248" s="7" t="s">
        <v>35</v>
      </c>
      <c r="E248" s="7" t="s">
        <v>41</v>
      </c>
      <c r="F248" s="8" t="n">
        <v>62.0652899141225</v>
      </c>
      <c r="G248" s="8" t="n">
        <v>83.7846038305853</v>
      </c>
      <c r="H248" s="9" t="n">
        <f aca="false">IF(OR(NOT(ISNUMBER(F248)),NOT(ISNUMBER(G248))),"",G248-F248)</f>
        <v>21.7193139164628</v>
      </c>
      <c r="I248" s="9" t="n">
        <f aca="false">IF(OR(NOT(ISNUMBER(F248)),F248=0,NOT(ISNUMBER(G248))),"",G248*100/F248-100)</f>
        <v>34.9943002707552</v>
      </c>
      <c r="J248" s="9" t="n">
        <v>-75.67</v>
      </c>
      <c r="K248" s="9" t="n">
        <v>-47.45</v>
      </c>
    </row>
    <row r="249" customFormat="false" ht="14.65" hidden="false" customHeight="false" outlineLevel="0" collapsed="false">
      <c r="A249" s="6" t="s">
        <v>136</v>
      </c>
      <c r="B249" s="7" t="s">
        <v>132</v>
      </c>
      <c r="C249" s="7" t="s">
        <v>18</v>
      </c>
      <c r="D249" s="7" t="s">
        <v>35</v>
      </c>
      <c r="E249" s="7" t="s">
        <v>41</v>
      </c>
      <c r="F249" s="8" t="n">
        <v>23.7155614938828</v>
      </c>
      <c r="G249" s="8" t="n">
        <v>34.1742440374787</v>
      </c>
      <c r="H249" s="9" t="n">
        <f aca="false">IF(OR(NOT(ISNUMBER(F249)),NOT(ISNUMBER(G249))),"",G249-F249)</f>
        <v>10.4586825435959</v>
      </c>
      <c r="I249" s="9" t="n">
        <f aca="false">IF(OR(NOT(ISNUMBER(F249)),F249=0,NOT(ISNUMBER(G249))),"",G249*100/F249-100)</f>
        <v>44.1005056797563</v>
      </c>
      <c r="J249" s="9" t="n">
        <v>-41.32</v>
      </c>
      <c r="K249" s="9" t="n">
        <v>-54.73</v>
      </c>
    </row>
    <row r="250" customFormat="false" ht="14.65" hidden="false" customHeight="false" outlineLevel="0" collapsed="false">
      <c r="A250" s="6" t="s">
        <v>136</v>
      </c>
      <c r="B250" s="7" t="s">
        <v>17</v>
      </c>
      <c r="C250" s="7" t="s">
        <v>18</v>
      </c>
      <c r="D250" s="7" t="s">
        <v>30</v>
      </c>
      <c r="E250" s="7" t="s">
        <v>114</v>
      </c>
      <c r="F250" s="8" t="n">
        <v>44</v>
      </c>
      <c r="G250" s="8" t="n">
        <v>47</v>
      </c>
      <c r="H250" s="9" t="n">
        <f aca="false">IF(OR(NOT(ISNUMBER(F250)),NOT(ISNUMBER(G250))),"",G250-F250)</f>
        <v>3</v>
      </c>
      <c r="I250" s="9" t="n">
        <f aca="false">IF(OR(NOT(ISNUMBER(F250)),F250=0,NOT(ISNUMBER(G250))),"",G250*100/F250-100)</f>
        <v>6.81818181818181</v>
      </c>
      <c r="J250" s="9" t="n">
        <v>-72</v>
      </c>
      <c r="K250" s="9" t="n">
        <v>-60.5</v>
      </c>
    </row>
    <row r="251" customFormat="false" ht="14.65" hidden="false" customHeight="false" outlineLevel="0" collapsed="false">
      <c r="A251" s="6" t="s">
        <v>136</v>
      </c>
      <c r="B251" s="7" t="s">
        <v>17</v>
      </c>
      <c r="C251" s="7" t="s">
        <v>18</v>
      </c>
      <c r="D251" s="7" t="s">
        <v>27</v>
      </c>
      <c r="E251" s="7" t="s">
        <v>114</v>
      </c>
      <c r="F251" s="8" t="n">
        <v>55</v>
      </c>
      <c r="G251" s="8" t="n">
        <v>55</v>
      </c>
      <c r="H251" s="9" t="n">
        <f aca="false">IF(OR(NOT(ISNUMBER(F251)),NOT(ISNUMBER(G251))),"",G251-F251)</f>
        <v>0</v>
      </c>
      <c r="I251" s="9" t="n">
        <f aca="false">IF(OR(NOT(ISNUMBER(F251)),F251=0,NOT(ISNUMBER(G251))),"",G251*100/F251-100)</f>
        <v>0</v>
      </c>
      <c r="J251" s="9" t="n">
        <v>-68</v>
      </c>
      <c r="K251" s="9" t="n">
        <v>-55.28</v>
      </c>
    </row>
    <row r="252" customFormat="false" ht="14.65" hidden="false" customHeight="false" outlineLevel="0" collapsed="false">
      <c r="A252" s="5" t="s">
        <v>137</v>
      </c>
      <c r="F252" s="8"/>
      <c r="G252" s="8"/>
    </row>
    <row r="253" customFormat="false" ht="14.65" hidden="false" customHeight="false" outlineLevel="0" collapsed="false">
      <c r="A253" s="6" t="s">
        <v>138</v>
      </c>
      <c r="B253" s="7" t="s">
        <v>103</v>
      </c>
      <c r="C253" s="7" t="s">
        <v>18</v>
      </c>
      <c r="D253" s="7" t="s">
        <v>35</v>
      </c>
      <c r="E253" s="7" t="s">
        <v>41</v>
      </c>
      <c r="F253" s="8" t="n">
        <v>444.992669533276</v>
      </c>
      <c r="G253" s="8" t="n">
        <v>555.745764130026</v>
      </c>
      <c r="H253" s="9" t="n">
        <f aca="false">IF(OR(NOT(ISNUMBER(F253)),NOT(ISNUMBER(G253))),"",G253-F253)</f>
        <v>110.75309459675</v>
      </c>
      <c r="I253" s="9" t="n">
        <f aca="false">IF(OR(NOT(ISNUMBER(F253)),F253=0,NOT(ISNUMBER(G253))),"",G253*100/F253-100)</f>
        <v>24.8887458557265</v>
      </c>
      <c r="J253" s="9" t="n">
        <v>195.69</v>
      </c>
      <c r="K253" s="9" t="n">
        <v>54.35</v>
      </c>
    </row>
    <row r="254" customFormat="false" ht="14.65" hidden="false" customHeight="false" outlineLevel="0" collapsed="false">
      <c r="A254" s="6" t="s">
        <v>138</v>
      </c>
      <c r="B254" s="7" t="s">
        <v>132</v>
      </c>
      <c r="C254" s="7" t="s">
        <v>18</v>
      </c>
      <c r="D254" s="7" t="s">
        <v>35</v>
      </c>
      <c r="E254" s="7" t="s">
        <v>41</v>
      </c>
      <c r="F254" s="8" t="n">
        <v>136.365523301316</v>
      </c>
      <c r="G254" s="8" t="n">
        <v>174.932716049383</v>
      </c>
      <c r="H254" s="9" t="n">
        <f aca="false">IF(OR(NOT(ISNUMBER(F254)),NOT(ISNUMBER(G254))),"",G254-F254)</f>
        <v>38.5671927480665</v>
      </c>
      <c r="I254" s="9" t="n">
        <f aca="false">IF(OR(NOT(ISNUMBER(F254)),F254=0,NOT(ISNUMBER(G254))),"",G254*100/F254-100)</f>
        <v>28.28221665886</v>
      </c>
      <c r="J254" s="9" t="n">
        <v>61.16</v>
      </c>
      <c r="K254" s="9" t="n">
        <v>53.75</v>
      </c>
    </row>
    <row r="255" customFormat="false" ht="14.65" hidden="false" customHeight="false" outlineLevel="0" collapsed="false">
      <c r="A255" s="6" t="s">
        <v>138</v>
      </c>
      <c r="B255" s="7" t="s">
        <v>17</v>
      </c>
      <c r="C255" s="7" t="s">
        <v>18</v>
      </c>
      <c r="D255" s="7" t="s">
        <v>30</v>
      </c>
      <c r="E255" s="7" t="s">
        <v>114</v>
      </c>
      <c r="F255" s="8" t="n">
        <v>410</v>
      </c>
      <c r="G255" s="8" t="n">
        <v>438</v>
      </c>
      <c r="H255" s="9" t="n">
        <f aca="false">IF(OR(NOT(ISNUMBER(F255)),NOT(ISNUMBER(G255))),"",G255-F255)</f>
        <v>28</v>
      </c>
      <c r="I255" s="9" t="n">
        <f aca="false">IF(OR(NOT(ISNUMBER(F255)),F255=0,NOT(ISNUMBER(G255))),"",G255*100/F255-100)</f>
        <v>6.82926829268293</v>
      </c>
      <c r="J255" s="9" t="n">
        <v>193</v>
      </c>
      <c r="K255" s="9" t="n">
        <v>78.78</v>
      </c>
    </row>
    <row r="256" customFormat="false" ht="14.65" hidden="false" customHeight="false" outlineLevel="0" collapsed="false">
      <c r="A256" s="6" t="s">
        <v>138</v>
      </c>
      <c r="B256" s="7" t="s">
        <v>17</v>
      </c>
      <c r="C256" s="7" t="s">
        <v>18</v>
      </c>
      <c r="D256" s="7" t="s">
        <v>27</v>
      </c>
      <c r="E256" s="7" t="s">
        <v>114</v>
      </c>
      <c r="F256" s="8" t="n">
        <v>375</v>
      </c>
      <c r="G256" s="8" t="n">
        <v>375</v>
      </c>
      <c r="H256" s="9" t="n">
        <f aca="false">IF(OR(NOT(ISNUMBER(F256)),NOT(ISNUMBER(G256))),"",G256-F256)</f>
        <v>0</v>
      </c>
      <c r="I256" s="9" t="n">
        <f aca="false">IF(OR(NOT(ISNUMBER(F256)),F256=0,NOT(ISNUMBER(G256))),"",G256*100/F256-100)</f>
        <v>0</v>
      </c>
      <c r="J256" s="9" t="n">
        <v>134</v>
      </c>
      <c r="K256" s="9" t="n">
        <v>55.6</v>
      </c>
    </row>
    <row r="257" customFormat="false" ht="14.65" hidden="false" customHeight="false" outlineLevel="0" collapsed="false">
      <c r="A257" s="6" t="s">
        <v>139</v>
      </c>
      <c r="B257" s="7" t="s">
        <v>103</v>
      </c>
      <c r="C257" s="7" t="s">
        <v>18</v>
      </c>
      <c r="D257" s="7" t="s">
        <v>35</v>
      </c>
      <c r="E257" s="7" t="s">
        <v>41</v>
      </c>
      <c r="F257" s="8" t="n">
        <v>353.79033069843</v>
      </c>
      <c r="G257" s="8" t="n">
        <v>497.632599043716</v>
      </c>
      <c r="H257" s="9" t="n">
        <f aca="false">IF(OR(NOT(ISNUMBER(F257)),NOT(ISNUMBER(G257))),"",G257-F257)</f>
        <v>143.842268345286</v>
      </c>
      <c r="I257" s="9" t="n">
        <f aca="false">IF(OR(NOT(ISNUMBER(F257)),F257=0,NOT(ISNUMBER(G257))),"",G257*100/F257-100)</f>
        <v>40.6574900058241</v>
      </c>
      <c r="J257" s="9" t="n">
        <v>-55.04</v>
      </c>
      <c r="K257" s="9" t="n">
        <v>-9.96</v>
      </c>
    </row>
    <row r="258" customFormat="false" ht="14.65" hidden="false" customHeight="false" outlineLevel="0" collapsed="false">
      <c r="A258" s="6" t="s">
        <v>139</v>
      </c>
      <c r="B258" s="7" t="s">
        <v>132</v>
      </c>
      <c r="C258" s="7" t="s">
        <v>18</v>
      </c>
      <c r="D258" s="7" t="s">
        <v>35</v>
      </c>
      <c r="E258" s="7" t="s">
        <v>41</v>
      </c>
      <c r="F258" s="8" t="n">
        <v>126.291524344569</v>
      </c>
      <c r="G258" s="8" t="n">
        <v>189.910447761194</v>
      </c>
      <c r="H258" s="9" t="n">
        <f aca="false">IF(OR(NOT(ISNUMBER(F258)),NOT(ISNUMBER(G258))),"",G258-F258)</f>
        <v>63.6189234166248</v>
      </c>
      <c r="I258" s="9" t="n">
        <f aca="false">IF(OR(NOT(ISNUMBER(F258)),F258=0,NOT(ISNUMBER(G258))),"",G258*100/F258-100)</f>
        <v>50.3746579564985</v>
      </c>
      <c r="J258" s="9" t="n">
        <v>-20.07</v>
      </c>
      <c r="K258" s="9" t="n">
        <v>-9.56</v>
      </c>
    </row>
    <row r="259" customFormat="false" ht="14.65" hidden="false" customHeight="false" outlineLevel="0" collapsed="false">
      <c r="A259" s="6" t="s">
        <v>139</v>
      </c>
      <c r="B259" s="7" t="s">
        <v>17</v>
      </c>
      <c r="C259" s="7" t="s">
        <v>18</v>
      </c>
      <c r="D259" s="7" t="s">
        <v>30</v>
      </c>
      <c r="E259" s="7" t="s">
        <v>114</v>
      </c>
      <c r="F259" s="8" t="n">
        <v>271</v>
      </c>
      <c r="G259" s="8" t="n">
        <v>404</v>
      </c>
      <c r="H259" s="9" t="n">
        <f aca="false">IF(OR(NOT(ISNUMBER(F259)),NOT(ISNUMBER(G259))),"",G259-F259)</f>
        <v>133</v>
      </c>
      <c r="I259" s="9" t="n">
        <f aca="false">IF(OR(NOT(ISNUMBER(F259)),F259=0,NOT(ISNUMBER(G259))),"",G259*100/F259-100)</f>
        <v>49.0774907749077</v>
      </c>
      <c r="J259" s="9" t="n">
        <v>124</v>
      </c>
      <c r="K259" s="9" t="n">
        <v>44.29</v>
      </c>
    </row>
    <row r="260" customFormat="false" ht="14.65" hidden="false" customHeight="false" outlineLevel="0" collapsed="false">
      <c r="A260" s="5" t="s">
        <v>140</v>
      </c>
      <c r="F260" s="8"/>
      <c r="G260" s="8"/>
    </row>
    <row r="261" customFormat="false" ht="14.65" hidden="false" customHeight="false" outlineLevel="0" collapsed="false">
      <c r="A261" s="6" t="s">
        <v>141</v>
      </c>
      <c r="B261" s="7" t="s">
        <v>103</v>
      </c>
      <c r="C261" s="7" t="s">
        <v>18</v>
      </c>
      <c r="D261" s="7" t="s">
        <v>35</v>
      </c>
      <c r="E261" s="7" t="s">
        <v>41</v>
      </c>
      <c r="F261" s="8" t="n">
        <v>102.061844185847</v>
      </c>
      <c r="G261" s="8" t="n">
        <v>99.9200546210664</v>
      </c>
      <c r="H261" s="9" t="n">
        <f aca="false">IF(OR(NOT(ISNUMBER(F261)),NOT(ISNUMBER(G261))),"",G261-F261)</f>
        <v>-2.14178956478035</v>
      </c>
      <c r="I261" s="9" t="n">
        <f aca="false">IF(OR(NOT(ISNUMBER(F261)),F261=0,NOT(ISNUMBER(G261))),"",G261*100/F261-100)</f>
        <v>-2.09852132485507</v>
      </c>
      <c r="J261" s="9" t="n">
        <v>-21.05</v>
      </c>
      <c r="K261" s="9" t="n">
        <v>-17.4</v>
      </c>
    </row>
    <row r="262" customFormat="false" ht="14.65" hidden="false" customHeight="false" outlineLevel="0" collapsed="false">
      <c r="A262" s="6" t="s">
        <v>141</v>
      </c>
      <c r="B262" s="7" t="s">
        <v>132</v>
      </c>
      <c r="C262" s="7" t="s">
        <v>18</v>
      </c>
      <c r="D262" s="7" t="s">
        <v>35</v>
      </c>
      <c r="E262" s="7" t="s">
        <v>41</v>
      </c>
      <c r="F262" s="8" t="n">
        <v>52.5247906626506</v>
      </c>
      <c r="G262" s="8" t="n">
        <v>54.2085482682388</v>
      </c>
      <c r="H262" s="9" t="n">
        <f aca="false">IF(OR(NOT(ISNUMBER(F262)),NOT(ISNUMBER(G262))),"",G262-F262)</f>
        <v>1.68375760558816</v>
      </c>
      <c r="I262" s="9" t="n">
        <f aca="false">IF(OR(NOT(ISNUMBER(F262)),F262=0,NOT(ISNUMBER(G262))),"",G262*100/F262-100)</f>
        <v>3.20564362912435</v>
      </c>
      <c r="J262" s="9" t="n">
        <v>-45.3</v>
      </c>
      <c r="K262" s="9" t="n">
        <v>-45.53</v>
      </c>
    </row>
    <row r="263" customFormat="false" ht="14.65" hidden="false" customHeight="false" outlineLevel="0" collapsed="false">
      <c r="A263" s="6" t="s">
        <v>141</v>
      </c>
      <c r="B263" s="7" t="s">
        <v>17</v>
      </c>
      <c r="C263" s="7" t="s">
        <v>18</v>
      </c>
      <c r="D263" s="7" t="s">
        <v>30</v>
      </c>
      <c r="E263" s="7" t="s">
        <v>114</v>
      </c>
      <c r="F263" s="8" t="n">
        <v>87</v>
      </c>
      <c r="G263" s="8" t="n">
        <v>84</v>
      </c>
      <c r="H263" s="9" t="n">
        <f aca="false">IF(OR(NOT(ISNUMBER(F263)),NOT(ISNUMBER(G263))),"",G263-F263)</f>
        <v>-3</v>
      </c>
      <c r="I263" s="9" t="n">
        <f aca="false">IF(OR(NOT(ISNUMBER(F263)),F263=0,NOT(ISNUMBER(G263))),"",G263*100/F263-100)</f>
        <v>-3.44827586206897</v>
      </c>
      <c r="J263" s="9" t="n">
        <v>-14</v>
      </c>
      <c r="K263" s="9" t="n">
        <v>-14.29</v>
      </c>
    </row>
    <row r="264" customFormat="false" ht="14.65" hidden="false" customHeight="false" outlineLevel="0" collapsed="false">
      <c r="A264" s="6" t="s">
        <v>142</v>
      </c>
      <c r="B264" s="7" t="s">
        <v>103</v>
      </c>
      <c r="C264" s="7" t="s">
        <v>18</v>
      </c>
      <c r="D264" s="7" t="s">
        <v>35</v>
      </c>
      <c r="E264" s="7" t="s">
        <v>41</v>
      </c>
      <c r="F264" s="8" t="n">
        <v>90.9250634886456</v>
      </c>
      <c r="G264" s="8" t="n">
        <v>113.819521240956</v>
      </c>
      <c r="H264" s="9" t="n">
        <f aca="false">IF(OR(NOT(ISNUMBER(F264)),NOT(ISNUMBER(G264))),"",G264-F264)</f>
        <v>22.8944577523109</v>
      </c>
      <c r="I264" s="9" t="n">
        <f aca="false">IF(OR(NOT(ISNUMBER(F264)),F264=0,NOT(ISNUMBER(G264))),"",G264*100/F264-100)</f>
        <v>25.179479533902</v>
      </c>
      <c r="J264" s="9" t="n">
        <v>25.21</v>
      </c>
      <c r="K264" s="9" t="n">
        <v>28.46</v>
      </c>
    </row>
    <row r="265" customFormat="false" ht="14.65" hidden="false" customHeight="false" outlineLevel="0" collapsed="false">
      <c r="A265" s="6" t="s">
        <v>142</v>
      </c>
      <c r="B265" s="7" t="s">
        <v>132</v>
      </c>
      <c r="C265" s="7" t="s">
        <v>18</v>
      </c>
      <c r="D265" s="7" t="s">
        <v>35</v>
      </c>
      <c r="E265" s="7" t="s">
        <v>41</v>
      </c>
      <c r="F265" s="8" t="n">
        <v>37.130393276537</v>
      </c>
      <c r="G265" s="8" t="n">
        <v>16.6279434850863</v>
      </c>
      <c r="H265" s="9" t="n">
        <f aca="false">IF(OR(NOT(ISNUMBER(F265)),NOT(ISNUMBER(G265))),"",G265-F265)</f>
        <v>-20.5024497914506</v>
      </c>
      <c r="I265" s="9" t="n">
        <f aca="false">IF(OR(NOT(ISNUMBER(F265)),F265=0,NOT(ISNUMBER(G265))),"",G265*100/F265-100)</f>
        <v>-55.2174323572444</v>
      </c>
      <c r="J265" s="9" t="n">
        <v>-15.37</v>
      </c>
      <c r="K265" s="9" t="n">
        <v>-48.03</v>
      </c>
    </row>
    <row r="266" customFormat="false" ht="14.65" hidden="false" customHeight="false" outlineLevel="0" collapsed="false">
      <c r="A266" s="6" t="s">
        <v>142</v>
      </c>
      <c r="B266" s="7" t="s">
        <v>17</v>
      </c>
      <c r="C266" s="7" t="s">
        <v>18</v>
      </c>
      <c r="D266" s="7" t="s">
        <v>30</v>
      </c>
      <c r="E266" s="7" t="s">
        <v>114</v>
      </c>
      <c r="F266" s="8" t="n">
        <v>40</v>
      </c>
      <c r="G266" s="8" t="n">
        <v>40</v>
      </c>
      <c r="H266" s="9" t="n">
        <f aca="false">IF(OR(NOT(ISNUMBER(F266)),NOT(ISNUMBER(G266))),"",G266-F266)</f>
        <v>0</v>
      </c>
      <c r="I266" s="9" t="n">
        <f aca="false">IF(OR(NOT(ISNUMBER(F266)),F266=0,NOT(ISNUMBER(G266))),"",G266*100/F266-100)</f>
        <v>0</v>
      </c>
      <c r="J266" s="9" t="n">
        <v>-40</v>
      </c>
      <c r="K266" s="9" t="n">
        <v>-50</v>
      </c>
    </row>
    <row r="267" customFormat="false" ht="14.65" hidden="false" customHeight="false" outlineLevel="0" collapsed="false">
      <c r="A267" s="6" t="s">
        <v>143</v>
      </c>
      <c r="B267" s="7" t="s">
        <v>103</v>
      </c>
      <c r="C267" s="7" t="s">
        <v>18</v>
      </c>
      <c r="D267" s="7" t="s">
        <v>35</v>
      </c>
      <c r="E267" s="7" t="s">
        <v>41</v>
      </c>
      <c r="F267" s="8" t="n">
        <v>107.288818153721</v>
      </c>
      <c r="G267" s="8" t="n">
        <v>95.157915631744</v>
      </c>
      <c r="H267" s="9" t="n">
        <f aca="false">IF(OR(NOT(ISNUMBER(F267)),NOT(ISNUMBER(G267))),"",G267-F267)</f>
        <v>-12.1309025219774</v>
      </c>
      <c r="I267" s="9" t="n">
        <f aca="false">IF(OR(NOT(ISNUMBER(F267)),F267=0,NOT(ISNUMBER(G267))),"",G267*100/F267-100)</f>
        <v>-11.3067724397863</v>
      </c>
      <c r="J267" s="9" t="n">
        <v>-15.53</v>
      </c>
      <c r="K267" s="9" t="n">
        <v>-14.03</v>
      </c>
    </row>
    <row r="268" customFormat="false" ht="14.65" hidden="false" customHeight="false" outlineLevel="0" collapsed="false">
      <c r="A268" s="6" t="s">
        <v>143</v>
      </c>
      <c r="B268" s="7" t="s">
        <v>132</v>
      </c>
      <c r="C268" s="7" t="s">
        <v>18</v>
      </c>
      <c r="D268" s="7" t="s">
        <v>35</v>
      </c>
      <c r="E268" s="7" t="s">
        <v>41</v>
      </c>
      <c r="F268" s="8"/>
      <c r="G268" s="8" t="n">
        <v>32.7119831814997</v>
      </c>
      <c r="H268" s="9" t="str">
        <f aca="false">IF(OR(NOT(ISNUMBER(F268)),NOT(ISNUMBER(G268))),"",G268-F268)</f>
        <v/>
      </c>
      <c r="I268" s="9" t="str">
        <f aca="false">IF(OR(NOT(ISNUMBER(F268)),F268=0,NOT(ISNUMBER(G268))),"",G268*100/F268-100)</f>
        <v/>
      </c>
      <c r="J268" s="9" t="n">
        <v>-33.69</v>
      </c>
      <c r="K268" s="9" t="n">
        <v>-50.74</v>
      </c>
    </row>
    <row r="269" customFormat="false" ht="14.65" hidden="false" customHeight="false" outlineLevel="0" collapsed="false">
      <c r="A269" s="6" t="s">
        <v>143</v>
      </c>
      <c r="B269" s="7" t="s">
        <v>17</v>
      </c>
      <c r="C269" s="7" t="s">
        <v>18</v>
      </c>
      <c r="D269" s="7" t="s">
        <v>27</v>
      </c>
      <c r="E269" s="7" t="s">
        <v>114</v>
      </c>
      <c r="F269" s="8" t="n">
        <v>86</v>
      </c>
      <c r="G269" s="8" t="n">
        <v>86</v>
      </c>
      <c r="H269" s="9" t="n">
        <f aca="false">IF(OR(NOT(ISNUMBER(F269)),NOT(ISNUMBER(G269))),"",G269-F269)</f>
        <v>0</v>
      </c>
      <c r="I269" s="9" t="n">
        <f aca="false">IF(OR(NOT(ISNUMBER(F269)),F269=0,NOT(ISNUMBER(G269))),"",G269*100/F269-100)</f>
        <v>0</v>
      </c>
      <c r="J269" s="9" t="n">
        <v>-16</v>
      </c>
      <c r="K269" s="9" t="n">
        <v>-15.69</v>
      </c>
    </row>
    <row r="270" customFormat="false" ht="14.65" hidden="false" customHeight="false" outlineLevel="0" collapsed="false">
      <c r="A270" s="5" t="s">
        <v>144</v>
      </c>
      <c r="F270" s="8"/>
      <c r="G270" s="8"/>
    </row>
    <row r="271" customFormat="false" ht="14.65" hidden="false" customHeight="false" outlineLevel="0" collapsed="false">
      <c r="A271" s="6" t="s">
        <v>145</v>
      </c>
      <c r="B271" s="7" t="s">
        <v>103</v>
      </c>
      <c r="C271" s="7" t="s">
        <v>18</v>
      </c>
      <c r="D271" s="7" t="s">
        <v>35</v>
      </c>
      <c r="E271" s="7" t="s">
        <v>41</v>
      </c>
      <c r="F271" s="8" t="n">
        <v>132.252485167579</v>
      </c>
      <c r="G271" s="8" t="n">
        <v>158.234888334041</v>
      </c>
      <c r="H271" s="9" t="n">
        <f aca="false">IF(OR(NOT(ISNUMBER(F271)),NOT(ISNUMBER(G271))),"",G271-F271)</f>
        <v>25.982403166462</v>
      </c>
      <c r="I271" s="9" t="n">
        <f aca="false">IF(OR(NOT(ISNUMBER(F271)),F271=0,NOT(ISNUMBER(G271))),"",G271*100/F271-100)</f>
        <v>19.6460604377599</v>
      </c>
      <c r="J271" s="9" t="n">
        <v>-42.02</v>
      </c>
      <c r="K271" s="9" t="n">
        <v>-20.98</v>
      </c>
    </row>
    <row r="272" customFormat="false" ht="14.65" hidden="false" customHeight="false" outlineLevel="0" collapsed="false">
      <c r="A272" s="6" t="s">
        <v>145</v>
      </c>
      <c r="B272" s="7" t="s">
        <v>132</v>
      </c>
      <c r="C272" s="7" t="s">
        <v>18</v>
      </c>
      <c r="D272" s="7" t="s">
        <v>35</v>
      </c>
      <c r="E272" s="7" t="s">
        <v>41</v>
      </c>
      <c r="F272" s="8" t="n">
        <v>39.0119710168526</v>
      </c>
      <c r="G272" s="8" t="n">
        <v>40.1529576034527</v>
      </c>
      <c r="H272" s="9" t="n">
        <f aca="false">IF(OR(NOT(ISNUMBER(F272)),NOT(ISNUMBER(G272))),"",G272-F272)</f>
        <v>1.1409865866001</v>
      </c>
      <c r="I272" s="9" t="n">
        <f aca="false">IF(OR(NOT(ISNUMBER(F272)),F272=0,NOT(ISNUMBER(G272))),"",G272*100/F272-100)</f>
        <v>2.92470889539831</v>
      </c>
      <c r="J272" s="9" t="n">
        <v>-18.47</v>
      </c>
      <c r="K272" s="9" t="n">
        <v>-31.5</v>
      </c>
    </row>
    <row r="273" customFormat="false" ht="14.65" hidden="false" customHeight="false" outlineLevel="0" collapsed="false">
      <c r="A273" s="6" t="s">
        <v>146</v>
      </c>
      <c r="B273" s="7" t="s">
        <v>103</v>
      </c>
      <c r="C273" s="7" t="s">
        <v>18</v>
      </c>
      <c r="D273" s="7" t="s">
        <v>35</v>
      </c>
      <c r="E273" s="7" t="s">
        <v>41</v>
      </c>
      <c r="F273" s="8" t="n">
        <v>120.611421104549</v>
      </c>
      <c r="G273" s="8" t="n">
        <v>124.989041171265</v>
      </c>
      <c r="H273" s="9" t="n">
        <f aca="false">IF(OR(NOT(ISNUMBER(F273)),NOT(ISNUMBER(G273))),"",G273-F273)</f>
        <v>4.37762006671622</v>
      </c>
      <c r="I273" s="9" t="n">
        <f aca="false">IF(OR(NOT(ISNUMBER(F273)),F273=0,NOT(ISNUMBER(G273))),"",G273*100/F273-100)</f>
        <v>3.6295236608825</v>
      </c>
      <c r="J273" s="9" t="n">
        <v>-0.74</v>
      </c>
      <c r="K273" s="9" t="n">
        <v>-0.59</v>
      </c>
    </row>
    <row r="274" customFormat="false" ht="14.65" hidden="false" customHeight="false" outlineLevel="0" collapsed="false">
      <c r="A274" s="6" t="s">
        <v>146</v>
      </c>
      <c r="B274" s="7" t="s">
        <v>132</v>
      </c>
      <c r="C274" s="7" t="s">
        <v>18</v>
      </c>
      <c r="D274" s="7" t="s">
        <v>35</v>
      </c>
      <c r="E274" s="7" t="s">
        <v>41</v>
      </c>
      <c r="F274" s="8" t="n">
        <v>18.9900412545535</v>
      </c>
      <c r="G274" s="8" t="n">
        <v>20.5883609183129</v>
      </c>
      <c r="H274" s="9" t="n">
        <f aca="false">IF(OR(NOT(ISNUMBER(F274)),NOT(ISNUMBER(G274))),"",G274-F274)</f>
        <v>1.59831966375942</v>
      </c>
      <c r="I274" s="9" t="n">
        <f aca="false">IF(OR(NOT(ISNUMBER(F274)),F274=0,NOT(ISNUMBER(G274))),"",G274*100/F274-100)</f>
        <v>8.41662028183413</v>
      </c>
      <c r="J274" s="9" t="n">
        <v>-34.46</v>
      </c>
      <c r="K274" s="9" t="n">
        <v>-62.6</v>
      </c>
    </row>
    <row r="275" customFormat="false" ht="14.65" hidden="false" customHeight="false" outlineLevel="0" collapsed="false">
      <c r="A275" s="6" t="s">
        <v>147</v>
      </c>
      <c r="B275" s="7" t="s">
        <v>103</v>
      </c>
      <c r="C275" s="7" t="s">
        <v>18</v>
      </c>
      <c r="D275" s="7" t="s">
        <v>35</v>
      </c>
      <c r="E275" s="7" t="s">
        <v>41</v>
      </c>
      <c r="F275" s="8" t="n">
        <v>108.269045875099</v>
      </c>
      <c r="G275" s="8" t="n">
        <v>118.482734139626</v>
      </c>
      <c r="H275" s="9" t="n">
        <f aca="false">IF(OR(NOT(ISNUMBER(F275)),NOT(ISNUMBER(G275))),"",G275-F275)</f>
        <v>10.2136882645268</v>
      </c>
      <c r="I275" s="9" t="n">
        <f aca="false">IF(OR(NOT(ISNUMBER(F275)),F275=0,NOT(ISNUMBER(G275))),"",G275*100/F275-100)</f>
        <v>9.43361805950475</v>
      </c>
      <c r="J275" s="9" t="n">
        <v>24.38</v>
      </c>
      <c r="K275" s="9" t="n">
        <v>25.91</v>
      </c>
    </row>
    <row r="276" customFormat="false" ht="14.65" hidden="false" customHeight="false" outlineLevel="0" collapsed="false">
      <c r="A276" s="6" t="s">
        <v>147</v>
      </c>
      <c r="B276" s="7" t="s">
        <v>132</v>
      </c>
      <c r="C276" s="7" t="s">
        <v>18</v>
      </c>
      <c r="D276" s="7" t="s">
        <v>35</v>
      </c>
      <c r="E276" s="7" t="s">
        <v>41</v>
      </c>
      <c r="F276" s="8" t="n">
        <v>13.6733443295715</v>
      </c>
      <c r="G276" s="8" t="n">
        <v>18.4705963874902</v>
      </c>
      <c r="H276" s="9" t="n">
        <f aca="false">IF(OR(NOT(ISNUMBER(F276)),NOT(ISNUMBER(G276))),"",G276-F276)</f>
        <v>4.79725205791872</v>
      </c>
      <c r="I276" s="9" t="n">
        <f aca="false">IF(OR(NOT(ISNUMBER(F276)),F276=0,NOT(ISNUMBER(G276))),"",G276*100/F276-100)</f>
        <v>35.0847016083963</v>
      </c>
      <c r="J276" s="9" t="n">
        <v>-19.46</v>
      </c>
      <c r="K276" s="9" t="n">
        <v>-51.3</v>
      </c>
    </row>
    <row r="277" customFormat="false" ht="14.65" hidden="false" customHeight="false" outlineLevel="0" collapsed="false">
      <c r="A277" s="6" t="s">
        <v>148</v>
      </c>
      <c r="B277" s="7" t="s">
        <v>103</v>
      </c>
      <c r="C277" s="7" t="s">
        <v>18</v>
      </c>
      <c r="D277" s="7" t="s">
        <v>35</v>
      </c>
      <c r="E277" s="7" t="s">
        <v>41</v>
      </c>
      <c r="F277" s="8" t="n">
        <v>110.093367719337</v>
      </c>
      <c r="G277" s="8" t="n">
        <v>115.594172410706</v>
      </c>
      <c r="H277" s="9" t="n">
        <f aca="false">IF(OR(NOT(ISNUMBER(F277)),NOT(ISNUMBER(G277))),"",G277-F277)</f>
        <v>5.5008046913693</v>
      </c>
      <c r="I277" s="9" t="n">
        <f aca="false">IF(OR(NOT(ISNUMBER(F277)),F277=0,NOT(ISNUMBER(G277))),"",G277*100/F277-100)</f>
        <v>4.99649052919573</v>
      </c>
      <c r="J277" s="9" t="n">
        <v>23.44</v>
      </c>
      <c r="K277" s="9" t="n">
        <v>25.44</v>
      </c>
    </row>
    <row r="278" customFormat="false" ht="14.65" hidden="false" customHeight="false" outlineLevel="0" collapsed="false">
      <c r="A278" s="6" t="s">
        <v>148</v>
      </c>
      <c r="B278" s="7" t="s">
        <v>132</v>
      </c>
      <c r="C278" s="7" t="s">
        <v>18</v>
      </c>
      <c r="D278" s="7" t="s">
        <v>35</v>
      </c>
      <c r="E278" s="7" t="s">
        <v>41</v>
      </c>
      <c r="F278" s="8" t="n">
        <v>70.8241051716645</v>
      </c>
      <c r="G278" s="8" t="n">
        <v>88.5313050529907</v>
      </c>
      <c r="H278" s="9" t="n">
        <f aca="false">IF(OR(NOT(ISNUMBER(F278)),NOT(ISNUMBER(G278))),"",G278-F278)</f>
        <v>17.7071998813262</v>
      </c>
      <c r="I278" s="9" t="n">
        <f aca="false">IF(OR(NOT(ISNUMBER(F278)),F278=0,NOT(ISNUMBER(G278))),"",G278*100/F278-100)</f>
        <v>25.0016570465765</v>
      </c>
      <c r="J278" s="9" t="n">
        <v>35.47</v>
      </c>
      <c r="K278" s="9" t="n">
        <v>66.84</v>
      </c>
    </row>
    <row r="279" customFormat="false" ht="14.65" hidden="false" customHeight="false" outlineLevel="0" collapsed="false">
      <c r="A279" s="6" t="s">
        <v>148</v>
      </c>
      <c r="B279" s="7" t="s">
        <v>17</v>
      </c>
      <c r="C279" s="7" t="s">
        <v>18</v>
      </c>
      <c r="D279" s="7" t="s">
        <v>30</v>
      </c>
      <c r="E279" s="7" t="s">
        <v>114</v>
      </c>
      <c r="F279" s="8" t="n">
        <v>71</v>
      </c>
      <c r="G279" s="8" t="n">
        <v>92</v>
      </c>
      <c r="H279" s="9" t="n">
        <f aca="false">IF(OR(NOT(ISNUMBER(F279)),NOT(ISNUMBER(G279))),"",G279-F279)</f>
        <v>21</v>
      </c>
      <c r="I279" s="9" t="n">
        <f aca="false">IF(OR(NOT(ISNUMBER(F279)),F279=0,NOT(ISNUMBER(G279))),"",G279*100/F279-100)</f>
        <v>29.5774647887324</v>
      </c>
      <c r="J279" s="9" t="n">
        <v>21</v>
      </c>
      <c r="K279" s="9" t="n">
        <v>29.58</v>
      </c>
    </row>
    <row r="280" customFormat="false" ht="14.65" hidden="false" customHeight="false" outlineLevel="0" collapsed="false">
      <c r="A280" s="6" t="s">
        <v>148</v>
      </c>
      <c r="B280" s="7" t="s">
        <v>17</v>
      </c>
      <c r="C280" s="7" t="s">
        <v>18</v>
      </c>
      <c r="D280" s="7" t="s">
        <v>27</v>
      </c>
      <c r="E280" s="7" t="s">
        <v>114</v>
      </c>
      <c r="F280" s="8" t="n">
        <v>112</v>
      </c>
      <c r="G280" s="8" t="n">
        <v>110</v>
      </c>
      <c r="H280" s="9" t="n">
        <f aca="false">IF(OR(NOT(ISNUMBER(F280)),NOT(ISNUMBER(G280))),"",G280-F280)</f>
        <v>-2</v>
      </c>
      <c r="I280" s="9" t="n">
        <f aca="false">IF(OR(NOT(ISNUMBER(F280)),F280=0,NOT(ISNUMBER(G280))),"",G280*100/F280-100)</f>
        <v>-1.78571428571429</v>
      </c>
      <c r="J280" s="9" t="n">
        <v>5</v>
      </c>
      <c r="K280" s="9" t="n">
        <v>4.76</v>
      </c>
    </row>
    <row r="281" customFormat="false" ht="14.65" hidden="false" customHeight="false" outlineLevel="0" collapsed="false">
      <c r="A281" s="6" t="s">
        <v>149</v>
      </c>
      <c r="B281" s="7" t="s">
        <v>103</v>
      </c>
      <c r="C281" s="7" t="s">
        <v>18</v>
      </c>
      <c r="D281" s="7" t="s">
        <v>35</v>
      </c>
      <c r="E281" s="7" t="s">
        <v>41</v>
      </c>
      <c r="F281" s="8" t="n">
        <v>98.9846231700436</v>
      </c>
      <c r="G281" s="8" t="n">
        <v>103.670635402746</v>
      </c>
      <c r="H281" s="9" t="n">
        <f aca="false">IF(OR(NOT(ISNUMBER(F281)),NOT(ISNUMBER(G281))),"",G281-F281)</f>
        <v>4.68601223270217</v>
      </c>
      <c r="I281" s="9" t="n">
        <f aca="false">IF(OR(NOT(ISNUMBER(F281)),F281=0,NOT(ISNUMBER(G281))),"",G281*100/F281-100)</f>
        <v>4.73408099422895</v>
      </c>
      <c r="J281" s="9" t="n">
        <v>-14.35</v>
      </c>
      <c r="K281" s="9" t="n">
        <v>-12.16</v>
      </c>
    </row>
    <row r="282" customFormat="false" ht="14.65" hidden="false" customHeight="false" outlineLevel="0" collapsed="false">
      <c r="A282" s="6" t="s">
        <v>149</v>
      </c>
      <c r="B282" s="7" t="s">
        <v>132</v>
      </c>
      <c r="C282" s="7" t="s">
        <v>18</v>
      </c>
      <c r="D282" s="7" t="s">
        <v>35</v>
      </c>
      <c r="E282" s="7" t="s">
        <v>41</v>
      </c>
      <c r="F282" s="8" t="n">
        <v>33.8336670386046</v>
      </c>
      <c r="G282" s="8" t="n">
        <v>37.3120629526961</v>
      </c>
      <c r="H282" s="9" t="n">
        <f aca="false">IF(OR(NOT(ISNUMBER(F282)),NOT(ISNUMBER(G282))),"",G282-F282)</f>
        <v>3.47839591409146</v>
      </c>
      <c r="I282" s="9" t="n">
        <f aca="false">IF(OR(NOT(ISNUMBER(F282)),F282=0,NOT(ISNUMBER(G282))),"",G282*100/F282-100)</f>
        <v>10.2808717427011</v>
      </c>
      <c r="J282" s="9" t="n">
        <v>-23.62</v>
      </c>
      <c r="K282" s="9" t="n">
        <v>-38.77</v>
      </c>
    </row>
    <row r="283" customFormat="false" ht="14.65" hidden="false" customHeight="false" outlineLevel="0" collapsed="false">
      <c r="A283" s="6" t="s">
        <v>149</v>
      </c>
      <c r="B283" s="7" t="s">
        <v>17</v>
      </c>
      <c r="C283" s="7" t="s">
        <v>18</v>
      </c>
      <c r="D283" s="7" t="s">
        <v>30</v>
      </c>
      <c r="E283" s="7" t="s">
        <v>114</v>
      </c>
      <c r="F283" s="8" t="n">
        <v>32</v>
      </c>
      <c r="G283" s="8" t="n">
        <v>32</v>
      </c>
      <c r="H283" s="9" t="n">
        <f aca="false">IF(OR(NOT(ISNUMBER(F283)),NOT(ISNUMBER(G283))),"",G283-F283)</f>
        <v>0</v>
      </c>
      <c r="I283" s="9" t="n">
        <f aca="false">IF(OR(NOT(ISNUMBER(F283)),F283=0,NOT(ISNUMBER(G283))),"",G283*100/F283-100)</f>
        <v>0</v>
      </c>
    </row>
    <row r="284" customFormat="false" ht="14.65" hidden="false" customHeight="false" outlineLevel="0" collapsed="false">
      <c r="A284" s="6" t="s">
        <v>149</v>
      </c>
      <c r="B284" s="7" t="s">
        <v>17</v>
      </c>
      <c r="C284" s="7" t="s">
        <v>18</v>
      </c>
      <c r="D284" s="7" t="s">
        <v>27</v>
      </c>
      <c r="E284" s="7" t="s">
        <v>114</v>
      </c>
      <c r="F284" s="8" t="n">
        <v>77</v>
      </c>
      <c r="G284" s="8" t="n">
        <v>75</v>
      </c>
      <c r="H284" s="9" t="n">
        <f aca="false">IF(OR(NOT(ISNUMBER(F284)),NOT(ISNUMBER(G284))),"",G284-F284)</f>
        <v>-2</v>
      </c>
      <c r="I284" s="9" t="n">
        <f aca="false">IF(OR(NOT(ISNUMBER(F284)),F284=0,NOT(ISNUMBER(G284))),"",G284*100/F284-100)</f>
        <v>-2.59740259740259</v>
      </c>
      <c r="J284" s="9" t="n">
        <v>-27</v>
      </c>
      <c r="K284" s="9" t="n">
        <v>-26.47</v>
      </c>
    </row>
    <row r="285" customFormat="false" ht="14.65" hidden="false" customHeight="false" outlineLevel="0" collapsed="false">
      <c r="A285" s="6" t="s">
        <v>150</v>
      </c>
      <c r="B285" s="7" t="s">
        <v>103</v>
      </c>
      <c r="C285" s="7" t="s">
        <v>18</v>
      </c>
      <c r="D285" s="7" t="s">
        <v>35</v>
      </c>
      <c r="E285" s="7" t="s">
        <v>41</v>
      </c>
      <c r="F285" s="8" t="n">
        <v>117.917258562784</v>
      </c>
      <c r="G285" s="8" t="n">
        <v>110.388220018034</v>
      </c>
      <c r="H285" s="9" t="n">
        <f aca="false">IF(OR(NOT(ISNUMBER(F285)),NOT(ISNUMBER(G285))),"",G285-F285)</f>
        <v>-7.52903854474928</v>
      </c>
      <c r="I285" s="9" t="n">
        <f aca="false">IF(OR(NOT(ISNUMBER(F285)),F285=0,NOT(ISNUMBER(G285))),"",G285*100/F285-100)</f>
        <v>-6.38501830564569</v>
      </c>
      <c r="J285" s="9" t="n">
        <v>3.22</v>
      </c>
      <c r="K285" s="9" t="n">
        <v>3.01</v>
      </c>
    </row>
    <row r="286" customFormat="false" ht="14.65" hidden="false" customHeight="false" outlineLevel="0" collapsed="false">
      <c r="A286" s="6" t="s">
        <v>150</v>
      </c>
      <c r="B286" s="7" t="s">
        <v>132</v>
      </c>
      <c r="C286" s="7" t="s">
        <v>18</v>
      </c>
      <c r="D286" s="7" t="s">
        <v>35</v>
      </c>
      <c r="E286" s="7" t="s">
        <v>41</v>
      </c>
      <c r="F286" s="8" t="n">
        <v>59.6696075872796</v>
      </c>
      <c r="G286" s="8" t="n">
        <v>50.2509900682162</v>
      </c>
      <c r="H286" s="9" t="n">
        <f aca="false">IF(OR(NOT(ISNUMBER(F286)),NOT(ISNUMBER(G286))),"",G286-F286)</f>
        <v>-9.41861751906342</v>
      </c>
      <c r="I286" s="9" t="n">
        <f aca="false">IF(OR(NOT(ISNUMBER(F286)),F286=0,NOT(ISNUMBER(G286))),"",G286*100/F286-100)</f>
        <v>-15.7846144794679</v>
      </c>
      <c r="J286" s="9" t="n">
        <v>-3.47</v>
      </c>
      <c r="K286" s="9" t="n">
        <v>-6.45</v>
      </c>
    </row>
    <row r="287" customFormat="false" ht="14.65" hidden="false" customHeight="false" outlineLevel="0" collapsed="false">
      <c r="A287" s="6" t="s">
        <v>150</v>
      </c>
      <c r="B287" s="7" t="s">
        <v>17</v>
      </c>
      <c r="C287" s="7" t="s">
        <v>18</v>
      </c>
      <c r="D287" s="7" t="s">
        <v>30</v>
      </c>
      <c r="E287" s="7" t="s">
        <v>114</v>
      </c>
      <c r="F287" s="8" t="n">
        <v>18</v>
      </c>
      <c r="G287" s="8" t="n">
        <v>18</v>
      </c>
      <c r="H287" s="9" t="n">
        <f aca="false">IF(OR(NOT(ISNUMBER(F287)),NOT(ISNUMBER(G287))),"",G287-F287)</f>
        <v>0</v>
      </c>
      <c r="I287" s="9" t="n">
        <f aca="false">IF(OR(NOT(ISNUMBER(F287)),F287=0,NOT(ISNUMBER(G287))),"",G287*100/F287-100)</f>
        <v>0</v>
      </c>
    </row>
    <row r="288" customFormat="false" ht="14.65" hidden="false" customHeight="false" outlineLevel="0" collapsed="false">
      <c r="A288" s="6" t="s">
        <v>150</v>
      </c>
      <c r="B288" s="7" t="s">
        <v>17</v>
      </c>
      <c r="C288" s="7" t="s">
        <v>18</v>
      </c>
      <c r="D288" s="7" t="s">
        <v>27</v>
      </c>
      <c r="E288" s="7" t="s">
        <v>114</v>
      </c>
      <c r="F288" s="8" t="n">
        <v>58</v>
      </c>
      <c r="G288" s="8" t="n">
        <v>56</v>
      </c>
      <c r="H288" s="9" t="n">
        <f aca="false">IF(OR(NOT(ISNUMBER(F288)),NOT(ISNUMBER(G288))),"",G288-F288)</f>
        <v>-2</v>
      </c>
      <c r="I288" s="9" t="n">
        <f aca="false">IF(OR(NOT(ISNUMBER(F288)),F288=0,NOT(ISNUMBER(G288))),"",G288*100/F288-100)</f>
        <v>-3.44827586206897</v>
      </c>
      <c r="J288" s="9" t="n">
        <v>-9</v>
      </c>
      <c r="K288" s="9" t="n">
        <v>-13.85</v>
      </c>
    </row>
    <row r="289" customFormat="false" ht="14.65" hidden="false" customHeight="false" outlineLevel="0" collapsed="false">
      <c r="A289" s="5" t="s">
        <v>124</v>
      </c>
      <c r="F289" s="8"/>
      <c r="G289" s="8"/>
    </row>
    <row r="290" customFormat="false" ht="14.65" hidden="false" customHeight="false" outlineLevel="0" collapsed="false">
      <c r="A290" s="6" t="s">
        <v>151</v>
      </c>
      <c r="B290" s="7" t="s">
        <v>103</v>
      </c>
      <c r="C290" s="7" t="s">
        <v>18</v>
      </c>
      <c r="D290" s="7" t="s">
        <v>35</v>
      </c>
      <c r="E290" s="7" t="s">
        <v>41</v>
      </c>
      <c r="F290" s="8" t="n">
        <v>119.934076136119</v>
      </c>
      <c r="G290" s="8" t="n">
        <v>144.169638419951</v>
      </c>
      <c r="H290" s="9" t="n">
        <f aca="false">IF(OR(NOT(ISNUMBER(F290)),NOT(ISNUMBER(G290))),"",G290-F290)</f>
        <v>24.2355622838317</v>
      </c>
      <c r="I290" s="9" t="n">
        <f aca="false">IF(OR(NOT(ISNUMBER(F290)),F290=0,NOT(ISNUMBER(G290))),"",G290*100/F290-100)</f>
        <v>20.207403153984</v>
      </c>
      <c r="J290" s="9" t="n">
        <v>19.6</v>
      </c>
      <c r="K290" s="9" t="n">
        <v>15.73</v>
      </c>
    </row>
    <row r="291" customFormat="false" ht="14.65" hidden="false" customHeight="false" outlineLevel="0" collapsed="false">
      <c r="A291" s="6" t="s">
        <v>151</v>
      </c>
      <c r="B291" s="7" t="s">
        <v>132</v>
      </c>
      <c r="C291" s="7" t="s">
        <v>18</v>
      </c>
      <c r="D291" s="7" t="s">
        <v>35</v>
      </c>
      <c r="E291" s="7" t="s">
        <v>41</v>
      </c>
      <c r="F291" s="8" t="n">
        <v>64.108861051094</v>
      </c>
      <c r="G291" s="8" t="n">
        <v>73.2137644139542</v>
      </c>
      <c r="H291" s="9" t="n">
        <f aca="false">IF(OR(NOT(ISNUMBER(F291)),NOT(ISNUMBER(G291))),"",G291-F291)</f>
        <v>9.10490336286017</v>
      </c>
      <c r="I291" s="9" t="n">
        <f aca="false">IF(OR(NOT(ISNUMBER(F291)),F291=0,NOT(ISNUMBER(G291))),"",G291*100/F291-100)</f>
        <v>14.2022541245955</v>
      </c>
      <c r="J291" s="9" t="n">
        <v>0.43</v>
      </c>
      <c r="K291" s="9" t="n">
        <v>0.59</v>
      </c>
    </row>
    <row r="292" customFormat="false" ht="14.65" hidden="false" customHeight="false" outlineLevel="0" collapsed="false">
      <c r="A292" s="6" t="s">
        <v>125</v>
      </c>
      <c r="B292" s="7" t="s">
        <v>103</v>
      </c>
      <c r="C292" s="7" t="s">
        <v>18</v>
      </c>
      <c r="D292" s="7" t="s">
        <v>35</v>
      </c>
      <c r="E292" s="7" t="s">
        <v>41</v>
      </c>
      <c r="F292" s="8" t="n">
        <v>122.434378786222</v>
      </c>
      <c r="G292" s="8" t="n">
        <v>119.875847148368</v>
      </c>
      <c r="H292" s="9" t="n">
        <f aca="false">IF(OR(NOT(ISNUMBER(F292)),NOT(ISNUMBER(G292))),"",G292-F292)</f>
        <v>-2.5585316378537</v>
      </c>
      <c r="I292" s="9" t="n">
        <f aca="false">IF(OR(NOT(ISNUMBER(F292)),F292=0,NOT(ISNUMBER(G292))),"",G292*100/F292-100)</f>
        <v>-2.08971668188153</v>
      </c>
      <c r="J292" s="9" t="n">
        <v>30.45</v>
      </c>
      <c r="K292" s="9" t="n">
        <v>34.05</v>
      </c>
    </row>
    <row r="293" customFormat="false" ht="14.65" hidden="false" customHeight="false" outlineLevel="0" collapsed="false">
      <c r="A293" s="6" t="s">
        <v>125</v>
      </c>
      <c r="B293" s="7" t="s">
        <v>132</v>
      </c>
      <c r="C293" s="7" t="s">
        <v>18</v>
      </c>
      <c r="D293" s="7" t="s">
        <v>35</v>
      </c>
      <c r="E293" s="7" t="s">
        <v>41</v>
      </c>
      <c r="F293" s="8" t="n">
        <v>111.105484975142</v>
      </c>
      <c r="G293" s="8" t="n">
        <v>104.451151821235</v>
      </c>
      <c r="H293" s="9" t="n">
        <f aca="false">IF(OR(NOT(ISNUMBER(F293)),NOT(ISNUMBER(G293))),"",G293-F293)</f>
        <v>-6.65433315390642</v>
      </c>
      <c r="I293" s="9" t="n">
        <f aca="false">IF(OR(NOT(ISNUMBER(F293)),F293=0,NOT(ISNUMBER(G293))),"",G293*100/F293-100)</f>
        <v>-5.98920310315484</v>
      </c>
      <c r="J293" s="9" t="n">
        <v>20.55</v>
      </c>
      <c r="K293" s="9" t="n">
        <v>24.5</v>
      </c>
    </row>
    <row r="294" customFormat="false" ht="14.65" hidden="false" customHeight="false" outlineLevel="0" collapsed="false">
      <c r="A294" s="6" t="s">
        <v>125</v>
      </c>
      <c r="B294" s="7" t="s">
        <v>17</v>
      </c>
      <c r="C294" s="7" t="s">
        <v>18</v>
      </c>
      <c r="D294" s="7" t="s">
        <v>30</v>
      </c>
      <c r="E294" s="7" t="s">
        <v>114</v>
      </c>
      <c r="F294" s="8" t="n">
        <v>90</v>
      </c>
      <c r="G294" s="8" t="n">
        <v>104</v>
      </c>
      <c r="H294" s="9" t="n">
        <f aca="false">IF(OR(NOT(ISNUMBER(F294)),NOT(ISNUMBER(G294))),"",G294-F294)</f>
        <v>14</v>
      </c>
      <c r="I294" s="9" t="n">
        <f aca="false">IF(OR(NOT(ISNUMBER(F294)),F294=0,NOT(ISNUMBER(G294))),"",G294*100/F294-100)</f>
        <v>15.5555555555556</v>
      </c>
      <c r="J294" s="9" t="n">
        <v>54</v>
      </c>
      <c r="K294" s="9" t="n">
        <v>108</v>
      </c>
    </row>
    <row r="295" customFormat="false" ht="14.65" hidden="false" customHeight="false" outlineLevel="0" collapsed="false">
      <c r="A295" s="6" t="s">
        <v>125</v>
      </c>
      <c r="B295" s="7" t="s">
        <v>17</v>
      </c>
      <c r="C295" s="7" t="s">
        <v>18</v>
      </c>
      <c r="D295" s="7" t="s">
        <v>27</v>
      </c>
      <c r="E295" s="7" t="s">
        <v>114</v>
      </c>
      <c r="F295" s="8" t="n">
        <v>120</v>
      </c>
      <c r="G295" s="8" t="n">
        <v>118</v>
      </c>
      <c r="H295" s="9" t="n">
        <f aca="false">IF(OR(NOT(ISNUMBER(F295)),NOT(ISNUMBER(G295))),"",G295-F295)</f>
        <v>-2</v>
      </c>
      <c r="I295" s="9" t="n">
        <f aca="false">IF(OR(NOT(ISNUMBER(F295)),F295=0,NOT(ISNUMBER(G295))),"",G295*100/F295-100)</f>
        <v>-1.66666666666667</v>
      </c>
      <c r="J295" s="9" t="n">
        <v>-14</v>
      </c>
      <c r="K295" s="9" t="n">
        <v>-10.61</v>
      </c>
    </row>
    <row r="296" customFormat="false" ht="14.65" hidden="false" customHeight="false" outlineLevel="0" collapsed="false">
      <c r="A296" s="6" t="s">
        <v>152</v>
      </c>
      <c r="B296" s="7" t="s">
        <v>103</v>
      </c>
      <c r="C296" s="7" t="s">
        <v>18</v>
      </c>
      <c r="D296" s="7" t="s">
        <v>35</v>
      </c>
      <c r="E296" s="7" t="s">
        <v>41</v>
      </c>
      <c r="F296" s="8" t="n">
        <v>107.036102466665</v>
      </c>
      <c r="G296" s="8" t="n">
        <v>104.003695273288</v>
      </c>
      <c r="H296" s="9" t="n">
        <f aca="false">IF(OR(NOT(ISNUMBER(F296)),NOT(ISNUMBER(G296))),"",G296-F296)</f>
        <v>-3.03240719337684</v>
      </c>
      <c r="I296" s="9" t="n">
        <f aca="false">IF(OR(NOT(ISNUMBER(F296)),F296=0,NOT(ISNUMBER(G296))),"",G296*100/F296-100)</f>
        <v>-2.83306951906366</v>
      </c>
      <c r="J296" s="9" t="n">
        <v>27.14</v>
      </c>
      <c r="K296" s="9" t="n">
        <v>35.31</v>
      </c>
    </row>
    <row r="297" customFormat="false" ht="14.65" hidden="false" customHeight="false" outlineLevel="0" collapsed="false">
      <c r="A297" s="6" t="s">
        <v>152</v>
      </c>
      <c r="B297" s="7" t="s">
        <v>132</v>
      </c>
      <c r="C297" s="7" t="s">
        <v>18</v>
      </c>
      <c r="D297" s="7" t="s">
        <v>35</v>
      </c>
      <c r="E297" s="7" t="s">
        <v>41</v>
      </c>
      <c r="F297" s="8" t="n">
        <v>110.518088008774</v>
      </c>
      <c r="G297" s="8" t="n">
        <v>111.590923584619</v>
      </c>
      <c r="H297" s="9" t="n">
        <f aca="false">IF(OR(NOT(ISNUMBER(F297)),NOT(ISNUMBER(G297))),"",G297-F297)</f>
        <v>1.07283557584539</v>
      </c>
      <c r="I297" s="9" t="n">
        <f aca="false">IF(OR(NOT(ISNUMBER(F297)),F297=0,NOT(ISNUMBER(G297))),"",G297*100/F297-100)</f>
        <v>0.970733022236331</v>
      </c>
      <c r="J297" s="9" t="n">
        <v>39.45</v>
      </c>
      <c r="K297" s="9" t="n">
        <v>54.68</v>
      </c>
    </row>
    <row r="298" customFormat="false" ht="14.65" hidden="false" customHeight="false" outlineLevel="0" collapsed="false">
      <c r="A298" s="6" t="s">
        <v>152</v>
      </c>
      <c r="B298" s="7" t="s">
        <v>17</v>
      </c>
      <c r="C298" s="7" t="s">
        <v>18</v>
      </c>
      <c r="D298" s="7" t="s">
        <v>30</v>
      </c>
      <c r="E298" s="7" t="s">
        <v>114</v>
      </c>
      <c r="F298" s="8" t="n">
        <v>88</v>
      </c>
      <c r="G298" s="8" t="n">
        <v>88</v>
      </c>
      <c r="H298" s="9" t="n">
        <f aca="false">IF(OR(NOT(ISNUMBER(F298)),NOT(ISNUMBER(G298))),"",G298-F298)</f>
        <v>0</v>
      </c>
      <c r="I298" s="9" t="n">
        <f aca="false">IF(OR(NOT(ISNUMBER(F298)),F298=0,NOT(ISNUMBER(G298))),"",G298*100/F298-100)</f>
        <v>0</v>
      </c>
      <c r="J298" s="9" t="n">
        <v>23</v>
      </c>
      <c r="K298" s="9" t="n">
        <v>35.38</v>
      </c>
    </row>
    <row r="299" customFormat="false" ht="14.65" hidden="false" customHeight="false" outlineLevel="0" collapsed="false">
      <c r="A299" s="6" t="s">
        <v>152</v>
      </c>
      <c r="B299" s="7" t="s">
        <v>17</v>
      </c>
      <c r="C299" s="7" t="s">
        <v>18</v>
      </c>
      <c r="D299" s="7" t="s">
        <v>27</v>
      </c>
      <c r="E299" s="7" t="s">
        <v>114</v>
      </c>
      <c r="F299" s="8" t="n">
        <v>80</v>
      </c>
      <c r="G299" s="8" t="n">
        <v>80</v>
      </c>
      <c r="H299" s="9" t="n">
        <f aca="false">IF(OR(NOT(ISNUMBER(F299)),NOT(ISNUMBER(G299))),"",G299-F299)</f>
        <v>0</v>
      </c>
      <c r="I299" s="9" t="n">
        <f aca="false">IF(OR(NOT(ISNUMBER(F299)),F299=0,NOT(ISNUMBER(G299))),"",G299*100/F299-100)</f>
        <v>0</v>
      </c>
      <c r="J299" s="9" t="n">
        <v>-33</v>
      </c>
      <c r="K299" s="9" t="n">
        <v>-29.2</v>
      </c>
    </row>
    <row r="300" customFormat="false" ht="14.65" hidden="false" customHeight="false" outlineLevel="0" collapsed="false">
      <c r="A300" s="6" t="s">
        <v>153</v>
      </c>
      <c r="B300" s="7" t="s">
        <v>103</v>
      </c>
      <c r="C300" s="7" t="s">
        <v>18</v>
      </c>
      <c r="D300" s="7" t="s">
        <v>35</v>
      </c>
      <c r="E300" s="7" t="s">
        <v>41</v>
      </c>
      <c r="F300" s="8" t="n">
        <v>136.752299484801</v>
      </c>
      <c r="G300" s="8" t="n">
        <v>128.11899350708</v>
      </c>
      <c r="H300" s="9" t="n">
        <f aca="false">IF(OR(NOT(ISNUMBER(F300)),NOT(ISNUMBER(G300))),"",G300-F300)</f>
        <v>-8.63330597772136</v>
      </c>
      <c r="I300" s="9" t="n">
        <f aca="false">IF(OR(NOT(ISNUMBER(F300)),F300=0,NOT(ISNUMBER(G300))),"",G300*100/F300-100)</f>
        <v>-6.31309748373252</v>
      </c>
      <c r="J300" s="9" t="n">
        <v>14.9</v>
      </c>
      <c r="K300" s="9" t="n">
        <v>13.16</v>
      </c>
    </row>
    <row r="301" customFormat="false" ht="14.65" hidden="false" customHeight="false" outlineLevel="0" collapsed="false">
      <c r="A301" s="6" t="s">
        <v>153</v>
      </c>
      <c r="B301" s="7" t="s">
        <v>132</v>
      </c>
      <c r="C301" s="7" t="s">
        <v>18</v>
      </c>
      <c r="D301" s="7" t="s">
        <v>35</v>
      </c>
      <c r="E301" s="7" t="s">
        <v>41</v>
      </c>
      <c r="F301" s="8" t="n">
        <v>112.439547180704</v>
      </c>
      <c r="G301" s="8" t="n">
        <v>102.955703613135</v>
      </c>
      <c r="H301" s="9" t="n">
        <f aca="false">IF(OR(NOT(ISNUMBER(F301)),NOT(ISNUMBER(G301))),"",G301-F301)</f>
        <v>-9.48384356756903</v>
      </c>
      <c r="I301" s="9" t="n">
        <f aca="false">IF(OR(NOT(ISNUMBER(F301)),F301=0,NOT(ISNUMBER(G301))),"",G301*100/F301-100)</f>
        <v>-8.43461558265382</v>
      </c>
      <c r="J301" s="9" t="n">
        <v>20.9</v>
      </c>
      <c r="K301" s="9" t="n">
        <v>25.47</v>
      </c>
    </row>
    <row r="302" customFormat="false" ht="14.65" hidden="false" customHeight="false" outlineLevel="0" collapsed="false">
      <c r="A302" s="6" t="s">
        <v>153</v>
      </c>
      <c r="B302" s="7" t="s">
        <v>17</v>
      </c>
      <c r="C302" s="7" t="s">
        <v>18</v>
      </c>
      <c r="D302" s="7" t="s">
        <v>30</v>
      </c>
      <c r="E302" s="7" t="s">
        <v>114</v>
      </c>
      <c r="F302" s="8" t="n">
        <v>100</v>
      </c>
      <c r="G302" s="8" t="n">
        <v>100</v>
      </c>
      <c r="H302" s="9" t="n">
        <f aca="false">IF(OR(NOT(ISNUMBER(F302)),NOT(ISNUMBER(G302))),"",G302-F302)</f>
        <v>0</v>
      </c>
      <c r="I302" s="9" t="n">
        <f aca="false">IF(OR(NOT(ISNUMBER(F302)),F302=0,NOT(ISNUMBER(G302))),"",G302*100/F302-100)</f>
        <v>0</v>
      </c>
      <c r="J302" s="9" t="n">
        <v>20</v>
      </c>
      <c r="K302" s="9" t="n">
        <v>25</v>
      </c>
    </row>
    <row r="303" customFormat="false" ht="14.65" hidden="false" customHeight="false" outlineLevel="0" collapsed="false">
      <c r="A303" s="6" t="s">
        <v>154</v>
      </c>
      <c r="B303" s="7" t="s">
        <v>103</v>
      </c>
      <c r="C303" s="7" t="s">
        <v>18</v>
      </c>
      <c r="D303" s="7" t="s">
        <v>35</v>
      </c>
      <c r="E303" s="7" t="s">
        <v>41</v>
      </c>
      <c r="F303" s="8" t="n">
        <v>126.967121828345</v>
      </c>
      <c r="G303" s="8" t="n">
        <v>126.112239193551</v>
      </c>
      <c r="H303" s="9" t="n">
        <f aca="false">IF(OR(NOT(ISNUMBER(F303)),NOT(ISNUMBER(G303))),"",G303-F303)</f>
        <v>-0.854882634793583</v>
      </c>
      <c r="I303" s="9" t="n">
        <f aca="false">IF(OR(NOT(ISNUMBER(F303)),F303=0,NOT(ISNUMBER(G303))),"",G303*100/F303-100)</f>
        <v>-0.673310241646149</v>
      </c>
      <c r="J303" s="9" t="n">
        <v>23.92</v>
      </c>
      <c r="K303" s="9" t="n">
        <v>23.4</v>
      </c>
    </row>
    <row r="304" customFormat="false" ht="14.65" hidden="false" customHeight="false" outlineLevel="0" collapsed="false">
      <c r="A304" s="6" t="s">
        <v>154</v>
      </c>
      <c r="B304" s="7" t="s">
        <v>132</v>
      </c>
      <c r="C304" s="7" t="s">
        <v>18</v>
      </c>
      <c r="D304" s="7" t="s">
        <v>35</v>
      </c>
      <c r="E304" s="7" t="s">
        <v>41</v>
      </c>
      <c r="F304" s="8" t="n">
        <v>79.5039472112836</v>
      </c>
      <c r="G304" s="8" t="n">
        <v>74.9437359154058</v>
      </c>
      <c r="H304" s="9" t="n">
        <f aca="false">IF(OR(NOT(ISNUMBER(F304)),NOT(ISNUMBER(G304))),"",G304-F304)</f>
        <v>-4.56021129587781</v>
      </c>
      <c r="I304" s="9" t="n">
        <f aca="false">IF(OR(NOT(ISNUMBER(F304)),F304=0,NOT(ISNUMBER(G304))),"",G304*100/F304-100)</f>
        <v>-5.7358300510023</v>
      </c>
      <c r="J304" s="9" t="n">
        <v>17.43</v>
      </c>
      <c r="K304" s="9" t="n">
        <v>30.3</v>
      </c>
    </row>
    <row r="305" customFormat="false" ht="14.65" hidden="false" customHeight="false" outlineLevel="0" collapsed="false">
      <c r="A305" s="6" t="s">
        <v>155</v>
      </c>
      <c r="B305" s="7" t="s">
        <v>17</v>
      </c>
      <c r="C305" s="7" t="s">
        <v>18</v>
      </c>
      <c r="D305" s="7" t="s">
        <v>30</v>
      </c>
      <c r="E305" s="7" t="s">
        <v>114</v>
      </c>
      <c r="F305" s="8" t="n">
        <v>92</v>
      </c>
      <c r="G305" s="8" t="n">
        <v>112</v>
      </c>
      <c r="H305" s="9" t="n">
        <f aca="false">IF(OR(NOT(ISNUMBER(F305)),NOT(ISNUMBER(G305))),"",G305-F305)</f>
        <v>20</v>
      </c>
      <c r="I305" s="9" t="n">
        <f aca="false">IF(OR(NOT(ISNUMBER(F305)),F305=0,NOT(ISNUMBER(G305))),"",G305*100/F305-100)</f>
        <v>21.7391304347826</v>
      </c>
      <c r="J305" s="9" t="n">
        <v>-4</v>
      </c>
      <c r="K305" s="9" t="n">
        <v>-3.45</v>
      </c>
    </row>
    <row r="306" customFormat="false" ht="14.65" hidden="false" customHeight="false" outlineLevel="0" collapsed="false">
      <c r="A306" s="6" t="s">
        <v>156</v>
      </c>
      <c r="B306" s="7" t="s">
        <v>17</v>
      </c>
      <c r="C306" s="7" t="s">
        <v>18</v>
      </c>
      <c r="D306" s="7" t="s">
        <v>30</v>
      </c>
      <c r="E306" s="7" t="s">
        <v>114</v>
      </c>
      <c r="F306" s="8" t="n">
        <v>93</v>
      </c>
      <c r="G306" s="8" t="n">
        <v>101</v>
      </c>
      <c r="H306" s="9" t="n">
        <f aca="false">IF(OR(NOT(ISNUMBER(F306)),NOT(ISNUMBER(G306))),"",G306-F306)</f>
        <v>8</v>
      </c>
      <c r="I306" s="9" t="n">
        <f aca="false">IF(OR(NOT(ISNUMBER(F306)),F306=0,NOT(ISNUMBER(G306))),"",G306*100/F306-100)</f>
        <v>8.60215053763442</v>
      </c>
      <c r="J306" s="9" t="n">
        <v>-10</v>
      </c>
      <c r="K306" s="9" t="n">
        <v>-9.01</v>
      </c>
    </row>
    <row r="307" customFormat="false" ht="14.65" hidden="false" customHeight="false" outlineLevel="0" collapsed="false">
      <c r="A307" s="6" t="s">
        <v>156</v>
      </c>
      <c r="B307" s="7" t="s">
        <v>17</v>
      </c>
      <c r="C307" s="7" t="s">
        <v>18</v>
      </c>
      <c r="D307" s="7" t="s">
        <v>27</v>
      </c>
      <c r="E307" s="7" t="s">
        <v>114</v>
      </c>
      <c r="F307" s="8" t="n">
        <v>105</v>
      </c>
      <c r="G307" s="8" t="n">
        <v>104</v>
      </c>
      <c r="H307" s="9" t="n">
        <f aca="false">IF(OR(NOT(ISNUMBER(F307)),NOT(ISNUMBER(G307))),"",G307-F307)</f>
        <v>-1</v>
      </c>
      <c r="I307" s="9" t="n">
        <f aca="false">IF(OR(NOT(ISNUMBER(F307)),F307=0,NOT(ISNUMBER(G307))),"",G307*100/F307-100)</f>
        <v>-0.952380952380949</v>
      </c>
      <c r="J307" s="9" t="n">
        <v>-106</v>
      </c>
      <c r="K307" s="9" t="n">
        <v>-50.48</v>
      </c>
    </row>
    <row r="308" customFormat="false" ht="14.65" hidden="false" customHeight="false" outlineLevel="0" collapsed="false">
      <c r="A308" s="6" t="s">
        <v>157</v>
      </c>
      <c r="B308" s="7" t="s">
        <v>17</v>
      </c>
      <c r="C308" s="7" t="s">
        <v>18</v>
      </c>
      <c r="D308" s="7" t="s">
        <v>30</v>
      </c>
      <c r="E308" s="7" t="s">
        <v>114</v>
      </c>
      <c r="F308" s="8" t="n">
        <v>97</v>
      </c>
      <c r="G308" s="8" t="n">
        <v>108</v>
      </c>
      <c r="H308" s="9" t="n">
        <f aca="false">IF(OR(NOT(ISNUMBER(F308)),NOT(ISNUMBER(G308))),"",G308-F308)</f>
        <v>11</v>
      </c>
      <c r="I308" s="9" t="n">
        <f aca="false">IF(OR(NOT(ISNUMBER(F308)),F308=0,NOT(ISNUMBER(G308))),"",G308*100/F308-100)</f>
        <v>11.340206185567</v>
      </c>
      <c r="J308" s="9" t="n">
        <v>-4</v>
      </c>
      <c r="K308" s="9" t="n">
        <v>-3.57</v>
      </c>
    </row>
    <row r="309" customFormat="false" ht="14.65" hidden="false" customHeight="false" outlineLevel="0" collapsed="false">
      <c r="A309" s="6" t="s">
        <v>157</v>
      </c>
      <c r="B309" s="7" t="s">
        <v>17</v>
      </c>
      <c r="C309" s="7" t="s">
        <v>18</v>
      </c>
      <c r="D309" s="7" t="s">
        <v>27</v>
      </c>
      <c r="E309" s="7" t="s">
        <v>114</v>
      </c>
      <c r="F309" s="8" t="n">
        <v>105</v>
      </c>
      <c r="G309" s="8" t="n">
        <v>104</v>
      </c>
      <c r="H309" s="9" t="n">
        <f aca="false">IF(OR(NOT(ISNUMBER(F309)),NOT(ISNUMBER(G309))),"",G309-F309)</f>
        <v>-1</v>
      </c>
      <c r="I309" s="9" t="n">
        <f aca="false">IF(OR(NOT(ISNUMBER(F309)),F309=0,NOT(ISNUMBER(G309))),"",G309*100/F309-100)</f>
        <v>-0.952380952380949</v>
      </c>
      <c r="J309" s="9" t="n">
        <v>-52</v>
      </c>
      <c r="K309" s="9" t="n">
        <v>-33.33</v>
      </c>
    </row>
    <row r="310" customFormat="false" ht="14.65" hidden="false" customHeight="false" outlineLevel="0" collapsed="false">
      <c r="A310" s="4" t="s">
        <v>158</v>
      </c>
      <c r="F310" s="8"/>
      <c r="G310" s="8"/>
    </row>
    <row r="311" customFormat="false" ht="14.65" hidden="false" customHeight="false" outlineLevel="0" collapsed="false">
      <c r="A311" s="5" t="s">
        <v>159</v>
      </c>
      <c r="F311" s="8"/>
      <c r="G311" s="8"/>
    </row>
    <row r="312" customFormat="false" ht="14.65" hidden="false" customHeight="false" outlineLevel="0" collapsed="false">
      <c r="A312" s="6" t="s">
        <v>160</v>
      </c>
      <c r="B312" s="7" t="s">
        <v>17</v>
      </c>
      <c r="C312" s="7" t="s">
        <v>45</v>
      </c>
      <c r="D312" s="7" t="s">
        <v>36</v>
      </c>
      <c r="E312" s="7" t="s">
        <v>41</v>
      </c>
      <c r="F312" s="8" t="n">
        <v>1015</v>
      </c>
      <c r="G312" s="8" t="n">
        <v>1015</v>
      </c>
      <c r="H312" s="9" t="n">
        <f aca="false">IF(OR(NOT(ISNUMBER(F312)),NOT(ISNUMBER(G312))),"",G312-F312)</f>
        <v>0</v>
      </c>
      <c r="I312" s="9" t="n">
        <f aca="false">IF(OR(NOT(ISNUMBER(F312)),F312=0,NOT(ISNUMBER(G312))),"",G312*100/F312-100)</f>
        <v>0</v>
      </c>
    </row>
    <row r="313" customFormat="false" ht="14.65" hidden="false" customHeight="false" outlineLevel="0" collapsed="false">
      <c r="A313" s="6" t="s">
        <v>160</v>
      </c>
      <c r="B313" s="7" t="s">
        <v>17</v>
      </c>
      <c r="C313" s="7" t="s">
        <v>45</v>
      </c>
      <c r="D313" s="7" t="s">
        <v>26</v>
      </c>
      <c r="E313" s="7" t="s">
        <v>41</v>
      </c>
      <c r="F313" s="8" t="n">
        <v>1012</v>
      </c>
      <c r="G313" s="8" t="n">
        <v>1012</v>
      </c>
      <c r="H313" s="9" t="n">
        <f aca="false">IF(OR(NOT(ISNUMBER(F313)),NOT(ISNUMBER(G313))),"",G313-F313)</f>
        <v>0</v>
      </c>
      <c r="I313" s="9" t="n">
        <f aca="false">IF(OR(NOT(ISNUMBER(F313)),F313=0,NOT(ISNUMBER(G313))),"",G313*100/F313-100)</f>
        <v>0</v>
      </c>
    </row>
    <row r="314" customFormat="false" ht="14.65" hidden="false" customHeight="false" outlineLevel="0" collapsed="false">
      <c r="A314" s="6" t="s">
        <v>160</v>
      </c>
      <c r="B314" s="7" t="s">
        <v>17</v>
      </c>
      <c r="C314" s="7" t="s">
        <v>45</v>
      </c>
      <c r="D314" s="7" t="s">
        <v>37</v>
      </c>
      <c r="E314" s="7" t="s">
        <v>41</v>
      </c>
      <c r="F314" s="8" t="n">
        <v>1040</v>
      </c>
      <c r="G314" s="8" t="n">
        <v>1040</v>
      </c>
      <c r="H314" s="9" t="n">
        <f aca="false">IF(OR(NOT(ISNUMBER(F314)),NOT(ISNUMBER(G314))),"",G314-F314)</f>
        <v>0</v>
      </c>
      <c r="I314" s="9" t="n">
        <f aca="false">IF(OR(NOT(ISNUMBER(F314)),F314=0,NOT(ISNUMBER(G314))),"",G314*100/F314-100)</f>
        <v>0</v>
      </c>
      <c r="J314" s="9" t="n">
        <v>-180</v>
      </c>
      <c r="K314" s="9" t="n">
        <v>-14.75</v>
      </c>
    </row>
    <row r="315" customFormat="false" ht="14.65" hidden="false" customHeight="false" outlineLevel="0" collapsed="false">
      <c r="A315" s="6" t="s">
        <v>160</v>
      </c>
      <c r="B315" s="7" t="s">
        <v>17</v>
      </c>
      <c r="C315" s="7" t="s">
        <v>45</v>
      </c>
      <c r="D315" s="7" t="s">
        <v>21</v>
      </c>
      <c r="E315" s="7" t="s">
        <v>41</v>
      </c>
      <c r="F315" s="8" t="n">
        <v>1125</v>
      </c>
      <c r="G315" s="8" t="n">
        <v>1125</v>
      </c>
      <c r="H315" s="9" t="n">
        <f aca="false">IF(OR(NOT(ISNUMBER(F315)),NOT(ISNUMBER(G315))),"",G315-F315)</f>
        <v>0</v>
      </c>
      <c r="I315" s="9" t="n">
        <f aca="false">IF(OR(NOT(ISNUMBER(F315)),F315=0,NOT(ISNUMBER(G315))),"",G315*100/F315-100)</f>
        <v>0</v>
      </c>
      <c r="J315" s="9" t="n">
        <v>-75</v>
      </c>
      <c r="K315" s="9" t="n">
        <v>-6.25</v>
      </c>
    </row>
    <row r="316" customFormat="false" ht="14.65" hidden="false" customHeight="false" outlineLevel="0" collapsed="false">
      <c r="A316" s="6" t="s">
        <v>161</v>
      </c>
      <c r="B316" s="7" t="s">
        <v>17</v>
      </c>
      <c r="C316" s="7" t="s">
        <v>45</v>
      </c>
      <c r="D316" s="7" t="s">
        <v>36</v>
      </c>
      <c r="E316" s="7" t="s">
        <v>41</v>
      </c>
      <c r="F316" s="8" t="n">
        <v>460</v>
      </c>
      <c r="G316" s="8" t="n">
        <v>460</v>
      </c>
      <c r="H316" s="9" t="n">
        <f aca="false">IF(OR(NOT(ISNUMBER(F316)),NOT(ISNUMBER(G316))),"",G316-F316)</f>
        <v>0</v>
      </c>
      <c r="I316" s="9" t="n">
        <f aca="false">IF(OR(NOT(ISNUMBER(F316)),F316=0,NOT(ISNUMBER(G316))),"",G316*100/F316-100)</f>
        <v>0</v>
      </c>
    </row>
    <row r="317" customFormat="false" ht="14.65" hidden="false" customHeight="false" outlineLevel="0" collapsed="false">
      <c r="A317" s="6" t="s">
        <v>161</v>
      </c>
      <c r="B317" s="7" t="s">
        <v>17</v>
      </c>
      <c r="C317" s="7" t="s">
        <v>45</v>
      </c>
      <c r="D317" s="7" t="s">
        <v>26</v>
      </c>
      <c r="E317" s="7" t="s">
        <v>41</v>
      </c>
      <c r="F317" s="8" t="n">
        <v>528</v>
      </c>
      <c r="G317" s="8" t="n">
        <v>528</v>
      </c>
      <c r="H317" s="9" t="n">
        <f aca="false">IF(OR(NOT(ISNUMBER(F317)),NOT(ISNUMBER(G317))),"",G317-F317)</f>
        <v>0</v>
      </c>
      <c r="I317" s="9" t="n">
        <f aca="false">IF(OR(NOT(ISNUMBER(F317)),F317=0,NOT(ISNUMBER(G317))),"",G317*100/F317-100)</f>
        <v>0</v>
      </c>
    </row>
    <row r="318" customFormat="false" ht="14.65" hidden="false" customHeight="false" outlineLevel="0" collapsed="false">
      <c r="A318" s="6" t="s">
        <v>161</v>
      </c>
      <c r="B318" s="7" t="s">
        <v>17</v>
      </c>
      <c r="C318" s="7" t="s">
        <v>45</v>
      </c>
      <c r="D318" s="7" t="s">
        <v>30</v>
      </c>
      <c r="E318" s="7" t="s">
        <v>41</v>
      </c>
      <c r="F318" s="8" t="n">
        <v>470</v>
      </c>
      <c r="G318" s="8" t="n">
        <v>470</v>
      </c>
      <c r="H318" s="9" t="n">
        <f aca="false">IF(OR(NOT(ISNUMBER(F318)),NOT(ISNUMBER(G318))),"",G318-F318)</f>
        <v>0</v>
      </c>
      <c r="I318" s="9" t="n">
        <f aca="false">IF(OR(NOT(ISNUMBER(F318)),F318=0,NOT(ISNUMBER(G318))),"",G318*100/F318-100)</f>
        <v>0</v>
      </c>
      <c r="J318" s="9" t="n">
        <v>-280</v>
      </c>
      <c r="K318" s="9" t="n">
        <v>-37.33</v>
      </c>
    </row>
    <row r="319" customFormat="false" ht="14.65" hidden="false" customHeight="false" outlineLevel="0" collapsed="false">
      <c r="A319" s="6" t="s">
        <v>161</v>
      </c>
      <c r="B319" s="7" t="s">
        <v>17</v>
      </c>
      <c r="C319" s="7" t="s">
        <v>45</v>
      </c>
      <c r="D319" s="7" t="s">
        <v>37</v>
      </c>
      <c r="E319" s="7" t="s">
        <v>41</v>
      </c>
      <c r="F319" s="8" t="n">
        <v>488</v>
      </c>
      <c r="G319" s="8" t="n">
        <v>488</v>
      </c>
      <c r="H319" s="9" t="n">
        <f aca="false">IF(OR(NOT(ISNUMBER(F319)),NOT(ISNUMBER(G319))),"",G319-F319)</f>
        <v>0</v>
      </c>
      <c r="I319" s="9" t="n">
        <f aca="false">IF(OR(NOT(ISNUMBER(F319)),F319=0,NOT(ISNUMBER(G319))),"",G319*100/F319-100)</f>
        <v>0</v>
      </c>
      <c r="J319" s="9" t="n">
        <v>-272</v>
      </c>
      <c r="K319" s="9" t="n">
        <v>-35.79</v>
      </c>
    </row>
    <row r="320" customFormat="false" ht="14.65" hidden="false" customHeight="false" outlineLevel="0" collapsed="false">
      <c r="A320" s="6" t="s">
        <v>161</v>
      </c>
      <c r="B320" s="7" t="s">
        <v>17</v>
      </c>
      <c r="C320" s="7" t="s">
        <v>45</v>
      </c>
      <c r="D320" s="7" t="s">
        <v>27</v>
      </c>
      <c r="E320" s="7" t="s">
        <v>41</v>
      </c>
      <c r="F320" s="8" t="n">
        <v>495</v>
      </c>
      <c r="G320" s="8" t="n">
        <v>495</v>
      </c>
      <c r="H320" s="9" t="n">
        <f aca="false">IF(OR(NOT(ISNUMBER(F320)),NOT(ISNUMBER(G320))),"",G320-F320)</f>
        <v>0</v>
      </c>
      <c r="I320" s="9" t="n">
        <f aca="false">IF(OR(NOT(ISNUMBER(F320)),F320=0,NOT(ISNUMBER(G320))),"",G320*100/F320-100)</f>
        <v>0</v>
      </c>
      <c r="J320" s="9" t="n">
        <v>-300</v>
      </c>
      <c r="K320" s="9" t="n">
        <v>-37.74</v>
      </c>
    </row>
    <row r="321" customFormat="false" ht="14.65" hidden="false" customHeight="false" outlineLevel="0" collapsed="false">
      <c r="A321" s="6" t="s">
        <v>161</v>
      </c>
      <c r="B321" s="7" t="s">
        <v>17</v>
      </c>
      <c r="C321" s="7" t="s">
        <v>45</v>
      </c>
      <c r="D321" s="7" t="s">
        <v>21</v>
      </c>
      <c r="E321" s="7" t="s">
        <v>41</v>
      </c>
      <c r="F321" s="8" t="n">
        <v>528</v>
      </c>
      <c r="G321" s="8" t="n">
        <v>528</v>
      </c>
      <c r="H321" s="9" t="n">
        <f aca="false">IF(OR(NOT(ISNUMBER(F321)),NOT(ISNUMBER(G321))),"",G321-F321)</f>
        <v>0</v>
      </c>
      <c r="I321" s="9" t="n">
        <f aca="false">IF(OR(NOT(ISNUMBER(F321)),F321=0,NOT(ISNUMBER(G321))),"",G321*100/F321-100)</f>
        <v>0</v>
      </c>
      <c r="J321" s="9" t="n">
        <v>-260</v>
      </c>
      <c r="K321" s="9" t="n">
        <v>-32.99</v>
      </c>
    </row>
    <row r="322" customFormat="false" ht="14.65" hidden="false" customHeight="false" outlineLevel="0" collapsed="false">
      <c r="A322" s="5" t="s">
        <v>118</v>
      </c>
      <c r="F322" s="8"/>
      <c r="G322" s="8"/>
    </row>
    <row r="323" customFormat="false" ht="14.65" hidden="false" customHeight="false" outlineLevel="0" collapsed="false">
      <c r="A323" s="6" t="s">
        <v>40</v>
      </c>
      <c r="B323" s="7" t="s">
        <v>17</v>
      </c>
      <c r="C323" s="7" t="s">
        <v>45</v>
      </c>
      <c r="D323" s="7" t="s">
        <v>26</v>
      </c>
      <c r="E323" s="7" t="s">
        <v>41</v>
      </c>
      <c r="F323" s="8" t="n">
        <v>299</v>
      </c>
      <c r="G323" s="8" t="n">
        <v>300</v>
      </c>
      <c r="H323" s="9" t="n">
        <f aca="false">IF(OR(NOT(ISNUMBER(F323)),NOT(ISNUMBER(G323))),"",G323-F323)</f>
        <v>1</v>
      </c>
      <c r="I323" s="9" t="n">
        <f aca="false">IF(OR(NOT(ISNUMBER(F323)),F323=0,NOT(ISNUMBER(G323))),"",G323*100/F323-100)</f>
        <v>0.334448160535118</v>
      </c>
    </row>
    <row r="324" customFormat="false" ht="14.65" hidden="false" customHeight="false" outlineLevel="0" collapsed="false">
      <c r="A324" s="6" t="s">
        <v>40</v>
      </c>
      <c r="B324" s="7" t="s">
        <v>17</v>
      </c>
      <c r="C324" s="7" t="s">
        <v>45</v>
      </c>
      <c r="D324" s="7" t="s">
        <v>27</v>
      </c>
      <c r="E324" s="7" t="s">
        <v>41</v>
      </c>
      <c r="F324" s="8" t="n">
        <v>288</v>
      </c>
      <c r="G324" s="8" t="n">
        <v>288</v>
      </c>
      <c r="H324" s="9" t="n">
        <f aca="false">IF(OR(NOT(ISNUMBER(F324)),NOT(ISNUMBER(G324))),"",G324-F324)</f>
        <v>0</v>
      </c>
      <c r="I324" s="9" t="n">
        <f aca="false">IF(OR(NOT(ISNUMBER(F324)),F324=0,NOT(ISNUMBER(G324))),"",G324*100/F324-100)</f>
        <v>0</v>
      </c>
    </row>
    <row r="325" customFormat="false" ht="14.65" hidden="false" customHeight="false" outlineLevel="0" collapsed="false">
      <c r="A325" s="6" t="s">
        <v>40</v>
      </c>
      <c r="B325" s="7" t="s">
        <v>17</v>
      </c>
      <c r="C325" s="7" t="s">
        <v>45</v>
      </c>
      <c r="D325" s="7" t="s">
        <v>21</v>
      </c>
      <c r="E325" s="7" t="s">
        <v>41</v>
      </c>
      <c r="F325" s="8" t="n">
        <v>322</v>
      </c>
      <c r="G325" s="8" t="n">
        <v>326</v>
      </c>
      <c r="H325" s="9" t="n">
        <f aca="false">IF(OR(NOT(ISNUMBER(F325)),NOT(ISNUMBER(G325))),"",G325-F325)</f>
        <v>4</v>
      </c>
      <c r="I325" s="9" t="n">
        <f aca="false">IF(OR(NOT(ISNUMBER(F325)),F325=0,NOT(ISNUMBER(G325))),"",G325*100/F325-100)</f>
        <v>1.24223602484471</v>
      </c>
    </row>
    <row r="326" customFormat="false" ht="14.65" hidden="false" customHeight="false" outlineLevel="0" collapsed="false">
      <c r="A326" s="5" t="s">
        <v>162</v>
      </c>
      <c r="F326" s="8"/>
      <c r="G326" s="8"/>
    </row>
    <row r="327" customFormat="false" ht="14.65" hidden="false" customHeight="false" outlineLevel="0" collapsed="false">
      <c r="A327" s="6" t="s">
        <v>58</v>
      </c>
      <c r="B327" s="7" t="s">
        <v>17</v>
      </c>
      <c r="C327" s="7" t="s">
        <v>45</v>
      </c>
      <c r="D327" s="7" t="s">
        <v>36</v>
      </c>
      <c r="E327" s="7" t="s">
        <v>41</v>
      </c>
      <c r="F327" s="8" t="n">
        <v>342</v>
      </c>
      <c r="G327" s="8" t="n">
        <v>345</v>
      </c>
      <c r="H327" s="9" t="n">
        <f aca="false">IF(OR(NOT(ISNUMBER(F327)),NOT(ISNUMBER(G327))),"",G327-F327)</f>
        <v>3</v>
      </c>
      <c r="I327" s="9" t="n">
        <f aca="false">IF(OR(NOT(ISNUMBER(F327)),F327=0,NOT(ISNUMBER(G327))),"",G327*100/F327-100)</f>
        <v>0.877192982456137</v>
      </c>
    </row>
    <row r="328" customFormat="false" ht="14.65" hidden="false" customHeight="false" outlineLevel="0" collapsed="false">
      <c r="A328" s="6" t="s">
        <v>58</v>
      </c>
      <c r="B328" s="7" t="s">
        <v>17</v>
      </c>
      <c r="C328" s="7" t="s">
        <v>45</v>
      </c>
      <c r="D328" s="7" t="s">
        <v>26</v>
      </c>
      <c r="E328" s="7" t="s">
        <v>41</v>
      </c>
      <c r="F328" s="8" t="n">
        <v>326</v>
      </c>
      <c r="G328" s="8"/>
      <c r="H328" s="9" t="str">
        <f aca="false">IF(OR(NOT(ISNUMBER(F328)),NOT(ISNUMBER(G328))),"",G328-F328)</f>
        <v/>
      </c>
      <c r="I328" s="9" t="str">
        <f aca="false">IF(OR(NOT(ISNUMBER(F328)),F328=0,NOT(ISNUMBER(G328))),"",G328*100/F328-100)</f>
        <v/>
      </c>
    </row>
    <row r="329" customFormat="false" ht="14.65" hidden="false" customHeight="false" outlineLevel="0" collapsed="false">
      <c r="A329" s="6" t="s">
        <v>58</v>
      </c>
      <c r="B329" s="7" t="s">
        <v>17</v>
      </c>
      <c r="C329" s="7" t="s">
        <v>45</v>
      </c>
      <c r="D329" s="7" t="s">
        <v>37</v>
      </c>
      <c r="E329" s="7" t="s">
        <v>41</v>
      </c>
      <c r="F329" s="8" t="n">
        <v>354</v>
      </c>
      <c r="G329" s="8" t="n">
        <v>356</v>
      </c>
      <c r="H329" s="9" t="n">
        <f aca="false">IF(OR(NOT(ISNUMBER(F329)),NOT(ISNUMBER(G329))),"",G329-F329)</f>
        <v>2</v>
      </c>
      <c r="I329" s="9" t="n">
        <f aca="false">IF(OR(NOT(ISNUMBER(F329)),F329=0,NOT(ISNUMBER(G329))),"",G329*100/F329-100)</f>
        <v>0.564971751412429</v>
      </c>
      <c r="J329" s="9" t="n">
        <v>-19</v>
      </c>
      <c r="K329" s="9" t="n">
        <v>-5.07</v>
      </c>
    </row>
    <row r="330" customFormat="false" ht="14.65" hidden="false" customHeight="false" outlineLevel="0" collapsed="false">
      <c r="A330" s="6" t="s">
        <v>58</v>
      </c>
      <c r="B330" s="7" t="s">
        <v>17</v>
      </c>
      <c r="C330" s="7" t="s">
        <v>45</v>
      </c>
      <c r="D330" s="7" t="s">
        <v>27</v>
      </c>
      <c r="E330" s="7" t="s">
        <v>41</v>
      </c>
      <c r="F330" s="8" t="n">
        <v>336</v>
      </c>
      <c r="G330" s="8" t="n">
        <v>336</v>
      </c>
      <c r="H330" s="9" t="n">
        <f aca="false">IF(OR(NOT(ISNUMBER(F330)),NOT(ISNUMBER(G330))),"",G330-F330)</f>
        <v>0</v>
      </c>
      <c r="I330" s="9" t="n">
        <f aca="false">IF(OR(NOT(ISNUMBER(F330)),F330=0,NOT(ISNUMBER(G330))),"",G330*100/F330-100)</f>
        <v>0</v>
      </c>
    </row>
    <row r="331" customFormat="false" ht="14.65" hidden="false" customHeight="false" outlineLevel="0" collapsed="false">
      <c r="A331" s="6" t="s">
        <v>58</v>
      </c>
      <c r="B331" s="7" t="s">
        <v>17</v>
      </c>
      <c r="C331" s="7" t="s">
        <v>45</v>
      </c>
      <c r="D331" s="7" t="s">
        <v>21</v>
      </c>
      <c r="E331" s="7" t="s">
        <v>41</v>
      </c>
      <c r="F331" s="8" t="n">
        <v>348</v>
      </c>
      <c r="G331" s="8" t="n">
        <v>351</v>
      </c>
      <c r="H331" s="9" t="n">
        <f aca="false">IF(OR(NOT(ISNUMBER(F331)),NOT(ISNUMBER(G331))),"",G331-F331)</f>
        <v>3</v>
      </c>
      <c r="I331" s="9" t="n">
        <f aca="false">IF(OR(NOT(ISNUMBER(F331)),F331=0,NOT(ISNUMBER(G331))),"",G331*100/F331-100)</f>
        <v>0.862068965517238</v>
      </c>
      <c r="J331" s="9" t="n">
        <v>-9</v>
      </c>
      <c r="K331" s="9" t="n">
        <v>-2.5</v>
      </c>
    </row>
    <row r="332" customFormat="false" ht="14.65" hidden="false" customHeight="false" outlineLevel="0" collapsed="false">
      <c r="A332" s="4" t="s">
        <v>163</v>
      </c>
      <c r="F332" s="8"/>
      <c r="G332" s="8"/>
    </row>
    <row r="333" customFormat="false" ht="14.65" hidden="false" customHeight="false" outlineLevel="0" collapsed="false">
      <c r="A333" s="5" t="s">
        <v>164</v>
      </c>
      <c r="F333" s="8"/>
      <c r="G333" s="8"/>
    </row>
    <row r="334" customFormat="false" ht="14.65" hidden="false" customHeight="false" outlineLevel="0" collapsed="false">
      <c r="A334" s="6" t="s">
        <v>40</v>
      </c>
      <c r="B334" s="7" t="s">
        <v>17</v>
      </c>
      <c r="C334" s="7" t="s">
        <v>165</v>
      </c>
      <c r="D334" s="7" t="s">
        <v>36</v>
      </c>
      <c r="E334" s="7" t="s">
        <v>20</v>
      </c>
      <c r="F334" s="8" t="n">
        <v>1.36</v>
      </c>
      <c r="G334" s="8" t="n">
        <v>1.36</v>
      </c>
      <c r="H334" s="9" t="n">
        <f aca="false">IF(OR(NOT(ISNUMBER(F334)),NOT(ISNUMBER(G334))),"",G334-F334)</f>
        <v>0</v>
      </c>
      <c r="I334" s="9" t="n">
        <f aca="false">IF(OR(NOT(ISNUMBER(F334)),F334=0,NOT(ISNUMBER(G334))),"",G334*100/F334-100)</f>
        <v>0</v>
      </c>
      <c r="J334" s="9" t="n">
        <v>0.34</v>
      </c>
      <c r="K334" s="9" t="n">
        <v>33.33</v>
      </c>
    </row>
    <row r="335" customFormat="false" ht="14.65" hidden="false" customHeight="false" outlineLevel="0" collapsed="false">
      <c r="A335" s="6" t="s">
        <v>40</v>
      </c>
      <c r="B335" s="7" t="s">
        <v>17</v>
      </c>
      <c r="C335" s="7" t="s">
        <v>165</v>
      </c>
      <c r="D335" s="7" t="s">
        <v>37</v>
      </c>
      <c r="E335" s="7" t="s">
        <v>20</v>
      </c>
      <c r="F335" s="8" t="n">
        <v>0.78</v>
      </c>
      <c r="G335" s="8" t="n">
        <v>0.78</v>
      </c>
      <c r="H335" s="9" t="n">
        <f aca="false">IF(OR(NOT(ISNUMBER(F335)),NOT(ISNUMBER(G335))),"",G335-F335)</f>
        <v>0</v>
      </c>
      <c r="I335" s="9" t="n">
        <f aca="false">IF(OR(NOT(ISNUMBER(F335)),F335=0,NOT(ISNUMBER(G335))),"",G335*100/F335-100)</f>
        <v>0</v>
      </c>
    </row>
    <row r="336" customFormat="false" ht="14.65" hidden="false" customHeight="false" outlineLevel="0" collapsed="false">
      <c r="A336" s="5" t="s">
        <v>166</v>
      </c>
      <c r="F336" s="8"/>
      <c r="G336" s="8"/>
    </row>
    <row r="337" customFormat="false" ht="14.65" hidden="false" customHeight="false" outlineLevel="0" collapsed="false">
      <c r="A337" s="6" t="s">
        <v>167</v>
      </c>
      <c r="B337" s="7" t="s">
        <v>17</v>
      </c>
      <c r="C337" s="7" t="s">
        <v>165</v>
      </c>
      <c r="D337" s="7" t="s">
        <v>37</v>
      </c>
      <c r="E337" s="7" t="s">
        <v>32</v>
      </c>
      <c r="F337" s="8" t="n">
        <v>0.48</v>
      </c>
      <c r="G337" s="8" t="n">
        <v>0.48</v>
      </c>
      <c r="H337" s="9" t="n">
        <f aca="false">IF(OR(NOT(ISNUMBER(F337)),NOT(ISNUMBER(G337))),"",G337-F337)</f>
        <v>0</v>
      </c>
      <c r="I337" s="9" t="n">
        <f aca="false">IF(OR(NOT(ISNUMBER(F337)),F337=0,NOT(ISNUMBER(G337))),"",G337*100/F337-100)</f>
        <v>0</v>
      </c>
      <c r="J337" s="9" t="n">
        <v>0.18</v>
      </c>
      <c r="K337" s="9" t="n">
        <v>60</v>
      </c>
    </row>
    <row r="338" customFormat="false" ht="14.65" hidden="false" customHeight="false" outlineLevel="0" collapsed="false">
      <c r="A338" s="6" t="s">
        <v>167</v>
      </c>
      <c r="B338" s="7" t="s">
        <v>168</v>
      </c>
      <c r="C338" s="7" t="s">
        <v>165</v>
      </c>
      <c r="D338" s="7" t="s">
        <v>36</v>
      </c>
      <c r="E338" s="7" t="s">
        <v>32</v>
      </c>
      <c r="F338" s="8" t="n">
        <v>2.48</v>
      </c>
      <c r="G338" s="8" t="n">
        <v>2.48</v>
      </c>
      <c r="H338" s="9" t="n">
        <f aca="false">IF(OR(NOT(ISNUMBER(F338)),NOT(ISNUMBER(G338))),"",G338-F338)</f>
        <v>0</v>
      </c>
      <c r="I338" s="9" t="n">
        <f aca="false">IF(OR(NOT(ISNUMBER(F338)),F338=0,NOT(ISNUMBER(G338))),"",G338*100/F338-100)</f>
        <v>0</v>
      </c>
    </row>
    <row r="339" customFormat="false" ht="14.65" hidden="false" customHeight="false" outlineLevel="0" collapsed="false">
      <c r="A339" s="6" t="s">
        <v>169</v>
      </c>
      <c r="B339" s="7" t="s">
        <v>17</v>
      </c>
      <c r="C339" s="7" t="s">
        <v>165</v>
      </c>
      <c r="D339" s="7" t="s">
        <v>36</v>
      </c>
      <c r="E339" s="7" t="s">
        <v>20</v>
      </c>
      <c r="F339" s="8" t="n">
        <v>3.1</v>
      </c>
      <c r="G339" s="8" t="n">
        <v>3.1</v>
      </c>
      <c r="H339" s="9" t="n">
        <f aca="false">IF(OR(NOT(ISNUMBER(F339)),NOT(ISNUMBER(G339))),"",G339-F339)</f>
        <v>0</v>
      </c>
      <c r="I339" s="9" t="n">
        <f aca="false">IF(OR(NOT(ISNUMBER(F339)),F339=0,NOT(ISNUMBER(G339))),"",G339*100/F339-100)</f>
        <v>0</v>
      </c>
      <c r="J339" s="9" t="n">
        <v>0.7</v>
      </c>
      <c r="K339" s="9" t="n">
        <v>29.17</v>
      </c>
    </row>
    <row r="340" customFormat="false" ht="14.65" hidden="false" customHeight="false" outlineLevel="0" collapsed="false">
      <c r="A340" s="6" t="s">
        <v>170</v>
      </c>
      <c r="B340" s="7" t="s">
        <v>17</v>
      </c>
      <c r="C340" s="7" t="s">
        <v>165</v>
      </c>
      <c r="D340" s="7" t="s">
        <v>36</v>
      </c>
      <c r="E340" s="7" t="s">
        <v>20</v>
      </c>
      <c r="F340" s="8" t="n">
        <v>2.8</v>
      </c>
      <c r="G340" s="8" t="n">
        <v>2.8</v>
      </c>
      <c r="H340" s="9" t="n">
        <f aca="false">IF(OR(NOT(ISNUMBER(F340)),NOT(ISNUMBER(G340))),"",G340-F340)</f>
        <v>0</v>
      </c>
      <c r="I340" s="9" t="n">
        <f aca="false">IF(OR(NOT(ISNUMBER(F340)),F340=0,NOT(ISNUMBER(G340))),"",G340*100/F340-100)</f>
        <v>0</v>
      </c>
      <c r="J340" s="9" t="n">
        <v>0.7</v>
      </c>
      <c r="K340" s="9" t="n">
        <v>33.33</v>
      </c>
    </row>
    <row r="341" customFormat="false" ht="14.65" hidden="false" customHeight="false" outlineLevel="0" collapsed="false">
      <c r="A341" s="6" t="s">
        <v>171</v>
      </c>
      <c r="B341" s="7" t="s">
        <v>17</v>
      </c>
      <c r="C341" s="7" t="s">
        <v>165</v>
      </c>
      <c r="D341" s="7" t="s">
        <v>36</v>
      </c>
      <c r="E341" s="7" t="s">
        <v>20</v>
      </c>
      <c r="F341" s="8" t="n">
        <v>3.48</v>
      </c>
      <c r="G341" s="8" t="n">
        <v>3.48</v>
      </c>
      <c r="H341" s="9" t="n">
        <f aca="false">IF(OR(NOT(ISNUMBER(F341)),NOT(ISNUMBER(G341))),"",G341-F341)</f>
        <v>0</v>
      </c>
      <c r="I341" s="9" t="n">
        <f aca="false">IF(OR(NOT(ISNUMBER(F341)),F341=0,NOT(ISNUMBER(G341))),"",G341*100/F341-100)</f>
        <v>0</v>
      </c>
      <c r="J341" s="9" t="n">
        <v>0.93</v>
      </c>
      <c r="K341" s="9" t="n">
        <v>36.47</v>
      </c>
    </row>
    <row r="342" customFormat="false" ht="14.65" hidden="false" customHeight="false" outlineLevel="0" collapsed="false">
      <c r="A342" s="4" t="s">
        <v>172</v>
      </c>
      <c r="F342" s="8"/>
      <c r="G342" s="8"/>
    </row>
    <row r="343" customFormat="false" ht="14.65" hidden="false" customHeight="false" outlineLevel="0" collapsed="false">
      <c r="A343" s="5" t="s">
        <v>173</v>
      </c>
      <c r="F343" s="8"/>
      <c r="G343" s="8"/>
    </row>
    <row r="344" customFormat="false" ht="14.65" hidden="false" customHeight="false" outlineLevel="0" collapsed="false">
      <c r="A344" s="6" t="s">
        <v>40</v>
      </c>
      <c r="B344" s="7" t="s">
        <v>17</v>
      </c>
      <c r="C344" s="7" t="s">
        <v>18</v>
      </c>
      <c r="D344" s="7" t="s">
        <v>36</v>
      </c>
      <c r="E344" s="7" t="s">
        <v>41</v>
      </c>
      <c r="F344" s="8" t="n">
        <v>40</v>
      </c>
      <c r="G344" s="8" t="n">
        <v>43</v>
      </c>
      <c r="H344" s="9" t="n">
        <f aca="false">IF(OR(NOT(ISNUMBER(F344)),NOT(ISNUMBER(G344))),"",G344-F344)</f>
        <v>3</v>
      </c>
      <c r="I344" s="9" t="n">
        <f aca="false">IF(OR(NOT(ISNUMBER(F344)),F344=0,NOT(ISNUMBER(G344))),"",G344*100/F344-100)</f>
        <v>7.5</v>
      </c>
    </row>
    <row r="345" customFormat="false" ht="14.65" hidden="false" customHeight="false" outlineLevel="0" collapsed="false">
      <c r="A345" s="6" t="s">
        <v>40</v>
      </c>
      <c r="B345" s="7" t="s">
        <v>17</v>
      </c>
      <c r="C345" s="7" t="s">
        <v>18</v>
      </c>
      <c r="D345" s="7" t="s">
        <v>27</v>
      </c>
      <c r="E345" s="7" t="s">
        <v>41</v>
      </c>
      <c r="F345" s="8" t="n">
        <v>50</v>
      </c>
      <c r="G345" s="8" t="n">
        <v>50</v>
      </c>
      <c r="H345" s="9" t="n">
        <f aca="false">IF(OR(NOT(ISNUMBER(F345)),NOT(ISNUMBER(G345))),"",G345-F345)</f>
        <v>0</v>
      </c>
      <c r="I345" s="9" t="n">
        <f aca="false">IF(OR(NOT(ISNUMBER(F345)),F345=0,NOT(ISNUMBER(G345))),"",G345*100/F345-100)</f>
        <v>0</v>
      </c>
    </row>
    <row r="346" customFormat="false" ht="14.65" hidden="false" customHeight="false" outlineLevel="0" collapsed="false">
      <c r="A346" s="5" t="s">
        <v>174</v>
      </c>
      <c r="F346" s="8"/>
      <c r="G346" s="8"/>
    </row>
    <row r="347" customFormat="false" ht="14.65" hidden="false" customHeight="false" outlineLevel="0" collapsed="false">
      <c r="A347" s="6" t="s">
        <v>175</v>
      </c>
      <c r="B347" s="7" t="s">
        <v>17</v>
      </c>
      <c r="C347" s="7" t="s">
        <v>18</v>
      </c>
      <c r="D347" s="7" t="s">
        <v>36</v>
      </c>
      <c r="E347" s="7" t="s">
        <v>41</v>
      </c>
      <c r="F347" s="8" t="n">
        <v>101</v>
      </c>
      <c r="G347" s="8" t="n">
        <v>68</v>
      </c>
      <c r="H347" s="9" t="n">
        <f aca="false">IF(OR(NOT(ISNUMBER(F347)),NOT(ISNUMBER(G347))),"",G347-F347)</f>
        <v>-33</v>
      </c>
      <c r="I347" s="9" t="n">
        <f aca="false">IF(OR(NOT(ISNUMBER(F347)),F347=0,NOT(ISNUMBER(G347))),"",G347*100/F347-100)</f>
        <v>-32.6732673267327</v>
      </c>
      <c r="J347" s="9" t="n">
        <v>13</v>
      </c>
      <c r="K347" s="9" t="n">
        <v>23.64</v>
      </c>
    </row>
    <row r="348" customFormat="false" ht="14.65" hidden="false" customHeight="false" outlineLevel="0" collapsed="false">
      <c r="A348" s="6" t="s">
        <v>175</v>
      </c>
      <c r="B348" s="7" t="s">
        <v>17</v>
      </c>
      <c r="C348" s="7" t="s">
        <v>18</v>
      </c>
      <c r="D348" s="7" t="s">
        <v>21</v>
      </c>
      <c r="E348" s="7" t="s">
        <v>41</v>
      </c>
      <c r="F348" s="8" t="n">
        <v>68</v>
      </c>
      <c r="G348" s="8" t="n">
        <v>68</v>
      </c>
      <c r="H348" s="9" t="n">
        <f aca="false">IF(OR(NOT(ISNUMBER(F348)),NOT(ISNUMBER(G348))),"",G348-F348)</f>
        <v>0</v>
      </c>
      <c r="I348" s="9" t="n">
        <f aca="false">IF(OR(NOT(ISNUMBER(F348)),F348=0,NOT(ISNUMBER(G348))),"",G348*100/F348-100)</f>
        <v>0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" t="s">
        <v>176</v>
      </c>
      <c r="B1" s="10" t="s">
        <v>177</v>
      </c>
      <c r="C1" s="10" t="s">
        <v>178</v>
      </c>
    </row>
    <row r="2" customFormat="false" ht="12.75" hidden="false" customHeight="false" outlineLevel="0" collapsed="false">
      <c r="A2" s="4" t="s">
        <v>63</v>
      </c>
      <c r="B2" s="11" t="s">
        <v>63</v>
      </c>
      <c r="C2" s="11" t="s">
        <v>179</v>
      </c>
    </row>
    <row r="3" customFormat="false" ht="12.75" hidden="false" customHeight="false" outlineLevel="0" collapsed="false">
      <c r="A3" s="4" t="s">
        <v>71</v>
      </c>
      <c r="B3" s="11" t="s">
        <v>180</v>
      </c>
      <c r="C3" s="11" t="s">
        <v>181</v>
      </c>
    </row>
    <row r="4" customFormat="false" ht="12.75" hidden="false" customHeight="false" outlineLevel="0" collapsed="false">
      <c r="A4" s="4" t="s">
        <v>41</v>
      </c>
      <c r="B4" s="11" t="s">
        <v>182</v>
      </c>
      <c r="C4" s="11" t="s">
        <v>183</v>
      </c>
    </row>
    <row r="5" customFormat="false" ht="12.75" hidden="false" customHeight="false" outlineLevel="0" collapsed="false">
      <c r="A5" s="4" t="s">
        <v>114</v>
      </c>
      <c r="B5" s="11" t="s">
        <v>184</v>
      </c>
      <c r="C5" s="11" t="s">
        <v>185</v>
      </c>
    </row>
    <row r="6" customFormat="false" ht="12.75" hidden="false" customHeight="false" outlineLevel="0" collapsed="false">
      <c r="A6" s="4" t="s">
        <v>46</v>
      </c>
      <c r="B6" s="11" t="s">
        <v>186</v>
      </c>
      <c r="C6" s="11" t="s">
        <v>187</v>
      </c>
    </row>
    <row r="7" customFormat="false" ht="12.75" hidden="false" customHeight="false" outlineLevel="0" collapsed="false">
      <c r="A7" s="4" t="s">
        <v>85</v>
      </c>
      <c r="B7" s="11" t="s">
        <v>188</v>
      </c>
      <c r="C7" s="11" t="s">
        <v>189</v>
      </c>
    </row>
    <row r="8" customFormat="false" ht="12.75" hidden="false" customHeight="false" outlineLevel="0" collapsed="false">
      <c r="A8" s="4" t="s">
        <v>190</v>
      </c>
      <c r="B8" s="11" t="s">
        <v>191</v>
      </c>
      <c r="C8" s="11" t="s">
        <v>192</v>
      </c>
    </row>
    <row r="9" customFormat="false" ht="12.75" hidden="false" customHeight="false" outlineLevel="0" collapsed="false">
      <c r="A9" s="4" t="s">
        <v>32</v>
      </c>
      <c r="B9" s="11" t="s">
        <v>193</v>
      </c>
      <c r="C9" s="11" t="s">
        <v>194</v>
      </c>
    </row>
    <row r="10" customFormat="false" ht="12.75" hidden="false" customHeight="false" outlineLevel="0" collapsed="false">
      <c r="A10" s="4" t="s">
        <v>20</v>
      </c>
      <c r="B10" s="11" t="s">
        <v>195</v>
      </c>
      <c r="C10" s="11" t="s">
        <v>196</v>
      </c>
    </row>
    <row r="11" customFormat="false" ht="12.75" hidden="false" customHeight="false" outlineLevel="0" collapsed="false">
      <c r="A11" s="4" t="s">
        <v>197</v>
      </c>
      <c r="B11" s="11" t="s">
        <v>198</v>
      </c>
      <c r="C11" s="11" t="s">
        <v>199</v>
      </c>
    </row>
    <row r="12" customFormat="false" ht="12.75" hidden="false" customHeight="false" outlineLevel="0" collapsed="false">
      <c r="A12" s="4" t="s">
        <v>200</v>
      </c>
      <c r="B12" s="11" t="s">
        <v>201</v>
      </c>
      <c r="C12" s="11" t="s">
        <v>202</v>
      </c>
    </row>
    <row r="13" customFormat="false" ht="12.75" hidden="false" customHeight="false" outlineLevel="0" collapsed="false">
      <c r="A13" s="4" t="s">
        <v>203</v>
      </c>
      <c r="B13" s="11" t="s">
        <v>204</v>
      </c>
      <c r="C13" s="11" t="s">
        <v>2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1-14T11:36:26Z</dcterms:modified>
  <cp:revision>2</cp:revision>
  <dc:subject/>
  <dc:title/>
</cp:coreProperties>
</file>