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nadero" sheetId="1" state="visible" r:id="rId2"/>
    <sheet name="Posiciones Comerci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42">
  <si>
    <t xml:space="preserve">Informe de precios Ganadero de los mercados de todas las provincias</t>
  </si>
  <si>
    <t xml:space="preserve">desde la semana 1 hasta la 2 del año 2025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x</t>
  </si>
  <si>
    <t xml:space="preserve">Bovino para cebadero</t>
  </si>
  <si>
    <t xml:space="preserve">	TERNEROS/AS</t>
  </si>
  <si>
    <t xml:space="preserve">	CRUZADO</t>
  </si>
  <si>
    <t xml:space="preserve">AL DESTETE HEMBRA</t>
  </si>
  <si>
    <t xml:space="preserve">100 kg vivo</t>
  </si>
  <si>
    <t xml:space="preserve">CA-Cádiz</t>
  </si>
  <si>
    <t xml:space="preserve">Expl.</t>
  </si>
  <si>
    <t xml:space="preserve">CO-Córdoba</t>
  </si>
  <si>
    <t xml:space="preserve">AL DESTETE MACHO</t>
  </si>
  <si>
    <t xml:space="preserve">	CRUZADO - LIMOUSIN</t>
  </si>
  <si>
    <t xml:space="preserve">SE-Sevilla</t>
  </si>
  <si>
    <t xml:space="preserve">	NO CRUZADO - FRISONA</t>
  </si>
  <si>
    <t xml:space="preserve">1-3 SEMANAS MACHO</t>
  </si>
  <si>
    <t xml:space="preserve">	NO CRUZADO - RETINTO</t>
  </si>
  <si>
    <t xml:space="preserve">Bovino para sacrificio</t>
  </si>
  <si>
    <t xml:space="preserve">	AÑOJOS</t>
  </si>
  <si>
    <t xml:space="preserve">HEMBRA</t>
  </si>
  <si>
    <t xml:space="preserve">MACHO</t>
  </si>
  <si>
    <t xml:space="preserve">S.E.</t>
  </si>
  <si>
    <t xml:space="preserve">HU-Huelva</t>
  </si>
  <si>
    <t xml:space="preserve">	CRUZADO - CHAROLÉS</t>
  </si>
  <si>
    <t xml:space="preserve">GR-Granada</t>
  </si>
  <si>
    <t xml:space="preserve">	NO DESIGNADO</t>
  </si>
  <si>
    <t xml:space="preserve">200 kg 1ª HEMBRA</t>
  </si>
  <si>
    <t xml:space="preserve">200 kg 1ª MACHO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FLORIDA SEVILLANA</t>
  </si>
  <si>
    <t xml:space="preserve">LECHAL</t>
  </si>
  <si>
    <t xml:space="preserve">	MALAGUEÑA</t>
  </si>
  <si>
    <t xml:space="preserve">MA-Málaga</t>
  </si>
  <si>
    <t xml:space="preserve">	MURCIANO-GRANADINA</t>
  </si>
  <si>
    <t xml:space="preserve">AL-Almería</t>
  </si>
  <si>
    <t xml:space="preserve">PASCUAL &gt; 23 kg</t>
  </si>
  <si>
    <t xml:space="preserve">	SERRANA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Gallinas para sacrificio</t>
  </si>
  <si>
    <t xml:space="preserve">	GALLINAS PESADAS</t>
  </si>
  <si>
    <t xml:space="preserve">2,5 A 3 kg</t>
  </si>
  <si>
    <t xml:space="preserve">Huevos</t>
  </si>
  <si>
    <t xml:space="preserve">	HUEVOS DE GALLINA</t>
  </si>
  <si>
    <t xml:space="preserve">L </t>
  </si>
  <si>
    <t xml:space="preserve">Docena</t>
  </si>
  <si>
    <t xml:space="preserve">E.A.My.</t>
  </si>
  <si>
    <t xml:space="preserve">M</t>
  </si>
  <si>
    <t xml:space="preserve">S</t>
  </si>
  <si>
    <t xml:space="preserve">XL</t>
  </si>
  <si>
    <t xml:space="preserve">Leches</t>
  </si>
  <si>
    <t xml:space="preserve">	LECHE DE CABRA</t>
  </si>
  <si>
    <t xml:space="preserve">100 l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PASCUAL &lt; 23 kg</t>
  </si>
  <si>
    <t xml:space="preserve">	SEGUREÑA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DE 6 A 9 ARROBAS</t>
  </si>
  <si>
    <t xml:space="preserve">Porcino para sacrificio</t>
  </si>
  <si>
    <t xml:space="preserve">	CERDOS</t>
  </si>
  <si>
    <t xml:space="preserve">&gt; 90 kg</t>
  </si>
  <si>
    <t xml:space="preserve">60-80 kg</t>
  </si>
  <si>
    <t xml:space="preserve">80-90 kg</t>
  </si>
  <si>
    <t xml:space="preserve">BELLOTA</t>
  </si>
  <si>
    <t xml:space="preserve">CEBO</t>
  </si>
  <si>
    <t xml:space="preserve">CEBO DE CAMPO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C.M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I.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.I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otación</t>
  </si>
  <si>
    <t xml:space="preserve">Productos ganaderos. Mercancía en explotación y sin IVA. El transporte se hace por cuenta del comprador. </t>
  </si>
  <si>
    <t xml:space="preserve">Salida 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21.43"/>
    <col collapsed="false" customWidth="true" hidden="false" outlineLevel="0" max="3" min="3" style="0" width="14.62"/>
    <col collapsed="false" customWidth="true" hidden="false" outlineLevel="0" max="4" min="4" style="0" width="11.9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6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3" t="s">
        <v>13</v>
      </c>
    </row>
    <row r="5" customFormat="false" ht="14.65" hidden="false" customHeight="false" outlineLevel="0" collapsed="false">
      <c r="A5" s="4" t="s">
        <v>14</v>
      </c>
    </row>
    <row r="6" customFormat="false" ht="14.65" hidden="false" customHeight="false" outlineLevel="0" collapsed="false">
      <c r="A6" s="5" t="s">
        <v>15</v>
      </c>
    </row>
    <row r="7" customFormat="false" ht="14.65" hidden="false" customHeight="false" outlineLevel="0" collapsed="false">
      <c r="A7" s="6" t="s">
        <v>16</v>
      </c>
      <c r="B7" s="7" t="s">
        <v>17</v>
      </c>
      <c r="C7" s="7" t="s">
        <v>18</v>
      </c>
      <c r="D7" s="7" t="s">
        <v>19</v>
      </c>
      <c r="E7" s="7" t="s">
        <v>20</v>
      </c>
      <c r="F7" s="8" t="n">
        <v>333</v>
      </c>
      <c r="G7" s="8" t="n">
        <v>335</v>
      </c>
      <c r="H7" s="9" t="n">
        <f aca="false">IF(OR(NOT(ISNUMBER(F7)),NOT(ISNUMBER(G7))),"",G7-F7)</f>
        <v>2</v>
      </c>
      <c r="I7" s="9" t="n">
        <f aca="false">IF(OR(NOT(ISNUMBER(F7)),F7=0,NOT(ISNUMBER(G7))),"",G7*100/F7-100)</f>
        <v>0.6006006006006</v>
      </c>
      <c r="J7" s="9" t="n">
        <v>50</v>
      </c>
      <c r="K7" s="9" t="n">
        <v>17.54</v>
      </c>
    </row>
    <row r="8" customFormat="false" ht="14.65" hidden="false" customHeight="false" outlineLevel="0" collapsed="false">
      <c r="A8" s="6" t="s">
        <v>16</v>
      </c>
      <c r="B8" s="7" t="s">
        <v>17</v>
      </c>
      <c r="C8" s="7" t="s">
        <v>18</v>
      </c>
      <c r="D8" s="7" t="s">
        <v>21</v>
      </c>
      <c r="E8" s="7" t="s">
        <v>20</v>
      </c>
      <c r="F8" s="8" t="n">
        <v>328</v>
      </c>
      <c r="G8" s="8" t="n">
        <v>330</v>
      </c>
      <c r="H8" s="9" t="n">
        <f aca="false">IF(OR(NOT(ISNUMBER(F8)),NOT(ISNUMBER(G8))),"",G8-F8)</f>
        <v>2</v>
      </c>
      <c r="I8" s="9" t="n">
        <f aca="false">IF(OR(NOT(ISNUMBER(F8)),F8=0,NOT(ISNUMBER(G8))),"",G8*100/F8-100)</f>
        <v>0.609756097560975</v>
      </c>
      <c r="J8" s="9" t="n">
        <v>43</v>
      </c>
      <c r="K8" s="9" t="n">
        <v>14.98</v>
      </c>
    </row>
    <row r="9" customFormat="false" ht="14.65" hidden="false" customHeight="false" outlineLevel="0" collapsed="false">
      <c r="A9" s="6" t="s">
        <v>16</v>
      </c>
      <c r="B9" s="7" t="s">
        <v>22</v>
      </c>
      <c r="C9" s="7" t="s">
        <v>18</v>
      </c>
      <c r="D9" s="7" t="s">
        <v>19</v>
      </c>
      <c r="E9" s="7" t="s">
        <v>20</v>
      </c>
      <c r="F9" s="8" t="n">
        <v>439</v>
      </c>
      <c r="G9" s="8" t="n">
        <v>440</v>
      </c>
      <c r="H9" s="9" t="n">
        <f aca="false">IF(OR(NOT(ISNUMBER(F9)),NOT(ISNUMBER(G9))),"",G9-F9)</f>
        <v>1</v>
      </c>
      <c r="I9" s="9" t="n">
        <f aca="false">IF(OR(NOT(ISNUMBER(F9)),F9=0,NOT(ISNUMBER(G9))),"",G9*100/F9-100)</f>
        <v>0.227790432801825</v>
      </c>
      <c r="J9" s="9" t="n">
        <v>85</v>
      </c>
      <c r="K9" s="9" t="n">
        <v>23.94</v>
      </c>
    </row>
    <row r="10" customFormat="false" ht="14.65" hidden="false" customHeight="false" outlineLevel="0" collapsed="false">
      <c r="A10" s="6" t="s">
        <v>16</v>
      </c>
      <c r="B10" s="7" t="s">
        <v>22</v>
      </c>
      <c r="C10" s="7" t="s">
        <v>18</v>
      </c>
      <c r="D10" s="7" t="s">
        <v>21</v>
      </c>
      <c r="E10" s="7" t="s">
        <v>20</v>
      </c>
      <c r="F10" s="8" t="n">
        <v>430</v>
      </c>
      <c r="G10" s="8" t="n">
        <v>430</v>
      </c>
      <c r="H10" s="9" t="n">
        <f aca="false">IF(OR(NOT(ISNUMBER(F10)),NOT(ISNUMBER(G10))),"",G10-F10)</f>
        <v>0</v>
      </c>
      <c r="I10" s="9" t="n">
        <f aca="false">IF(OR(NOT(ISNUMBER(F10)),F10=0,NOT(ISNUMBER(G10))),"",G10*100/F10-100)</f>
        <v>0</v>
      </c>
      <c r="J10" s="9" t="n">
        <v>64</v>
      </c>
      <c r="K10" s="9" t="n">
        <v>17.49</v>
      </c>
    </row>
    <row r="11" customFormat="false" ht="14.65" hidden="false" customHeight="false" outlineLevel="0" collapsed="false">
      <c r="A11" s="6" t="s">
        <v>23</v>
      </c>
      <c r="B11" s="7" t="s">
        <v>17</v>
      </c>
      <c r="C11" s="7" t="s">
        <v>18</v>
      </c>
      <c r="D11" s="7" t="s">
        <v>24</v>
      </c>
      <c r="E11" s="7" t="s">
        <v>20</v>
      </c>
      <c r="F11" s="8" t="n">
        <v>324</v>
      </c>
      <c r="G11" s="8" t="n">
        <v>328</v>
      </c>
      <c r="H11" s="9" t="n">
        <f aca="false">IF(OR(NOT(ISNUMBER(F11)),NOT(ISNUMBER(G11))),"",G11-F11)</f>
        <v>4</v>
      </c>
      <c r="I11" s="9" t="n">
        <f aca="false">IF(OR(NOT(ISNUMBER(F11)),F11=0,NOT(ISNUMBER(G11))),"",G11*100/F11-100)</f>
        <v>1.23456790123457</v>
      </c>
      <c r="J11" s="9" t="n">
        <v>44</v>
      </c>
      <c r="K11" s="9" t="n">
        <v>15.49</v>
      </c>
    </row>
    <row r="12" customFormat="false" ht="14.65" hidden="false" customHeight="false" outlineLevel="0" collapsed="false">
      <c r="A12" s="6" t="s">
        <v>23</v>
      </c>
      <c r="B12" s="7" t="s">
        <v>22</v>
      </c>
      <c r="C12" s="7" t="s">
        <v>18</v>
      </c>
      <c r="D12" s="7" t="s">
        <v>24</v>
      </c>
      <c r="E12" s="7" t="s">
        <v>20</v>
      </c>
      <c r="F12" s="8" t="n">
        <v>376</v>
      </c>
      <c r="G12" s="8" t="n">
        <v>380</v>
      </c>
      <c r="H12" s="9" t="n">
        <f aca="false">IF(OR(NOT(ISNUMBER(F12)),NOT(ISNUMBER(G12))),"",G12-F12)</f>
        <v>4</v>
      </c>
      <c r="I12" s="9" t="n">
        <f aca="false">IF(OR(NOT(ISNUMBER(F12)),F12=0,NOT(ISNUMBER(G12))),"",G12*100/F12-100)</f>
        <v>1.06382978723404</v>
      </c>
      <c r="J12" s="9" t="n">
        <v>45</v>
      </c>
      <c r="K12" s="9" t="n">
        <v>13.43</v>
      </c>
    </row>
    <row r="13" customFormat="false" ht="14.65" hidden="false" customHeight="false" outlineLevel="0" collapsed="false">
      <c r="A13" s="6" t="s">
        <v>25</v>
      </c>
      <c r="B13" s="7" t="s">
        <v>26</v>
      </c>
      <c r="C13" s="7" t="s">
        <v>18</v>
      </c>
      <c r="D13" s="7" t="s">
        <v>21</v>
      </c>
      <c r="E13" s="7" t="s">
        <v>20</v>
      </c>
      <c r="F13" s="8" t="n">
        <v>62</v>
      </c>
      <c r="G13" s="8" t="n">
        <v>60</v>
      </c>
      <c r="H13" s="9" t="n">
        <f aca="false">IF(OR(NOT(ISNUMBER(F13)),NOT(ISNUMBER(G13))),"",G13-F13)</f>
        <v>-2</v>
      </c>
      <c r="I13" s="9" t="n">
        <f aca="false">IF(OR(NOT(ISNUMBER(F13)),F13=0,NOT(ISNUMBER(G13))),"",G13*100/F13-100)</f>
        <v>-3.2258064516129</v>
      </c>
      <c r="J13" s="9" t="n">
        <v>0.75</v>
      </c>
      <c r="K13" s="9" t="n">
        <v>1.27</v>
      </c>
    </row>
    <row r="14" customFormat="false" ht="14.65" hidden="false" customHeight="false" outlineLevel="0" collapsed="false">
      <c r="A14" s="6" t="s">
        <v>27</v>
      </c>
      <c r="B14" s="7" t="s">
        <v>22</v>
      </c>
      <c r="C14" s="7" t="s">
        <v>18</v>
      </c>
      <c r="D14" s="7" t="s">
        <v>19</v>
      </c>
      <c r="E14" s="7" t="s">
        <v>20</v>
      </c>
      <c r="F14" s="8" t="n">
        <v>232</v>
      </c>
      <c r="G14" s="8" t="n">
        <v>232</v>
      </c>
      <c r="H14" s="9" t="n">
        <f aca="false">IF(OR(NOT(ISNUMBER(F14)),NOT(ISNUMBER(G14))),"",G14-F14)</f>
        <v>0</v>
      </c>
      <c r="I14" s="9" t="n">
        <f aca="false">IF(OR(NOT(ISNUMBER(F14)),F14=0,NOT(ISNUMBER(G14))),"",G14*100/F14-100)</f>
        <v>0</v>
      </c>
      <c r="J14" s="9" t="n">
        <v>2</v>
      </c>
      <c r="K14" s="9" t="n">
        <v>0.87</v>
      </c>
    </row>
    <row r="15" customFormat="false" ht="14.65" hidden="false" customHeight="false" outlineLevel="0" collapsed="false">
      <c r="A15" s="6" t="s">
        <v>27</v>
      </c>
      <c r="B15" s="7" t="s">
        <v>22</v>
      </c>
      <c r="C15" s="7" t="s">
        <v>18</v>
      </c>
      <c r="D15" s="7" t="s">
        <v>24</v>
      </c>
      <c r="E15" s="7" t="s">
        <v>20</v>
      </c>
      <c r="F15" s="8" t="n">
        <v>187</v>
      </c>
      <c r="G15" s="8" t="n">
        <v>187</v>
      </c>
      <c r="H15" s="9" t="n">
        <f aca="false">IF(OR(NOT(ISNUMBER(F15)),NOT(ISNUMBER(G15))),"",G15-F15)</f>
        <v>0</v>
      </c>
      <c r="I15" s="9" t="n">
        <f aca="false">IF(OR(NOT(ISNUMBER(F15)),F15=0,NOT(ISNUMBER(G15))),"",G15*100/F15-100)</f>
        <v>0</v>
      </c>
      <c r="J15" s="9" t="n">
        <v>4</v>
      </c>
      <c r="K15" s="9" t="n">
        <v>2.19</v>
      </c>
    </row>
    <row r="16" customFormat="false" ht="14.65" hidden="false" customHeight="false" outlineLevel="0" collapsed="false">
      <c r="A16" s="4" t="s">
        <v>28</v>
      </c>
    </row>
    <row r="17" customFormat="false" ht="14.65" hidden="false" customHeight="false" outlineLevel="0" collapsed="false">
      <c r="A17" s="5" t="s">
        <v>29</v>
      </c>
    </row>
    <row r="18" customFormat="false" ht="14.65" hidden="false" customHeight="false" outlineLevel="0" collapsed="false">
      <c r="A18" s="6" t="s">
        <v>16</v>
      </c>
      <c r="B18" s="7" t="s">
        <v>30</v>
      </c>
      <c r="C18" s="7" t="s">
        <v>18</v>
      </c>
      <c r="D18" s="7" t="s">
        <v>19</v>
      </c>
      <c r="E18" s="7" t="s">
        <v>20</v>
      </c>
      <c r="F18" s="8" t="n">
        <v>341</v>
      </c>
      <c r="G18" s="8" t="n">
        <v>342</v>
      </c>
      <c r="H18" s="9" t="n">
        <f aca="false">IF(OR(NOT(ISNUMBER(F18)),NOT(ISNUMBER(G18))),"",G18-F18)</f>
        <v>1</v>
      </c>
      <c r="I18" s="9" t="n">
        <f aca="false">IF(OR(NOT(ISNUMBER(F18)),F18=0,NOT(ISNUMBER(G18))),"",G18*100/F18-100)</f>
        <v>0.293255131964813</v>
      </c>
      <c r="J18" s="9" t="n">
        <v>32</v>
      </c>
      <c r="K18" s="9" t="n">
        <v>10.32</v>
      </c>
    </row>
    <row r="19" customFormat="false" ht="14.65" hidden="false" customHeight="false" outlineLevel="0" collapsed="false">
      <c r="A19" s="6" t="s">
        <v>16</v>
      </c>
      <c r="B19" s="7" t="s">
        <v>30</v>
      </c>
      <c r="C19" s="7" t="s">
        <v>18</v>
      </c>
      <c r="D19" s="7" t="s">
        <v>21</v>
      </c>
      <c r="E19" s="7" t="s">
        <v>20</v>
      </c>
      <c r="F19" s="8" t="n">
        <v>322</v>
      </c>
      <c r="G19" s="8" t="n">
        <v>322</v>
      </c>
      <c r="H19" s="9" t="n">
        <f aca="false">IF(OR(NOT(ISNUMBER(F19)),NOT(ISNUMBER(G19))),"",G19-F19)</f>
        <v>0</v>
      </c>
      <c r="I19" s="9" t="n">
        <f aca="false">IF(OR(NOT(ISNUMBER(F19)),F19=0,NOT(ISNUMBER(G19))),"",G19*100/F19-100)</f>
        <v>0</v>
      </c>
      <c r="J19" s="9" t="n">
        <v>29</v>
      </c>
      <c r="K19" s="9" t="n">
        <v>9.9</v>
      </c>
    </row>
    <row r="20" customFormat="false" ht="14.65" hidden="false" customHeight="false" outlineLevel="0" collapsed="false">
      <c r="A20" s="6" t="s">
        <v>16</v>
      </c>
      <c r="B20" s="7" t="s">
        <v>31</v>
      </c>
      <c r="C20" s="7" t="s">
        <v>18</v>
      </c>
      <c r="D20" s="7" t="s">
        <v>19</v>
      </c>
      <c r="E20" s="7" t="s">
        <v>20</v>
      </c>
      <c r="F20" s="8" t="n">
        <v>367</v>
      </c>
      <c r="G20" s="8" t="n">
        <v>368</v>
      </c>
      <c r="H20" s="9" t="n">
        <f aca="false">IF(OR(NOT(ISNUMBER(F20)),NOT(ISNUMBER(G20))),"",G20-F20)</f>
        <v>1</v>
      </c>
      <c r="I20" s="9" t="n">
        <f aca="false">IF(OR(NOT(ISNUMBER(F20)),F20=0,NOT(ISNUMBER(G20))),"",G20*100/F20-100)</f>
        <v>0.272479564032693</v>
      </c>
      <c r="J20" s="9" t="n">
        <v>53</v>
      </c>
      <c r="K20" s="9" t="n">
        <v>16.83</v>
      </c>
    </row>
    <row r="21" customFormat="false" ht="14.65" hidden="false" customHeight="false" outlineLevel="0" collapsed="false">
      <c r="A21" s="6" t="s">
        <v>16</v>
      </c>
      <c r="B21" s="7" t="s">
        <v>31</v>
      </c>
      <c r="C21" s="7" t="s">
        <v>18</v>
      </c>
      <c r="D21" s="7" t="s">
        <v>21</v>
      </c>
      <c r="E21" s="7" t="s">
        <v>20</v>
      </c>
      <c r="F21" s="8" t="n">
        <v>341</v>
      </c>
      <c r="G21" s="8" t="n">
        <v>341</v>
      </c>
      <c r="H21" s="9" t="n">
        <f aca="false">IF(OR(NOT(ISNUMBER(F21)),NOT(ISNUMBER(G21))),"",G21-F21)</f>
        <v>0</v>
      </c>
      <c r="I21" s="9" t="n">
        <f aca="false">IF(OR(NOT(ISNUMBER(F21)),F21=0,NOT(ISNUMBER(G21))),"",G21*100/F21-100)</f>
        <v>0</v>
      </c>
      <c r="J21" s="9" t="n">
        <v>39</v>
      </c>
      <c r="K21" s="9" t="n">
        <v>12.91</v>
      </c>
    </row>
    <row r="22" customFormat="false" ht="14.65" hidden="false" customHeight="false" outlineLevel="0" collapsed="false">
      <c r="A22" s="6" t="s">
        <v>16</v>
      </c>
      <c r="B22" s="7" t="s">
        <v>32</v>
      </c>
      <c r="C22" s="7" t="s">
        <v>18</v>
      </c>
      <c r="D22" s="7" t="s">
        <v>33</v>
      </c>
      <c r="E22" s="7" t="s">
        <v>20</v>
      </c>
      <c r="F22" s="8" t="n">
        <v>357</v>
      </c>
      <c r="G22" s="8" t="n">
        <v>365</v>
      </c>
      <c r="H22" s="9" t="n">
        <f aca="false">IF(OR(NOT(ISNUMBER(F22)),NOT(ISNUMBER(G22))),"",G22-F22)</f>
        <v>8</v>
      </c>
      <c r="I22" s="9" t="n">
        <f aca="false">IF(OR(NOT(ISNUMBER(F22)),F22=0,NOT(ISNUMBER(G22))),"",G22*100/F22-100)</f>
        <v>2.24089635854342</v>
      </c>
      <c r="J22" s="9" t="n">
        <v>60</v>
      </c>
      <c r="K22" s="9" t="n">
        <v>19.67</v>
      </c>
    </row>
    <row r="23" customFormat="false" ht="14.65" hidden="false" customHeight="false" outlineLevel="0" collapsed="false">
      <c r="A23" s="6" t="s">
        <v>34</v>
      </c>
      <c r="B23" s="7" t="s">
        <v>32</v>
      </c>
      <c r="C23" s="7" t="s">
        <v>18</v>
      </c>
      <c r="D23" s="7" t="s">
        <v>35</v>
      </c>
      <c r="E23" s="7" t="s">
        <v>20</v>
      </c>
      <c r="F23" s="8" t="n">
        <v>335</v>
      </c>
      <c r="G23" s="8" t="n">
        <v>345</v>
      </c>
      <c r="H23" s="9" t="n">
        <f aca="false">IF(OR(NOT(ISNUMBER(F23)),NOT(ISNUMBER(G23))),"",G23-F23)</f>
        <v>10</v>
      </c>
      <c r="I23" s="9" t="n">
        <f aca="false">IF(OR(NOT(ISNUMBER(F23)),F23=0,NOT(ISNUMBER(G23))),"",G23*100/F23-100)</f>
        <v>2.98507462686567</v>
      </c>
      <c r="J23" s="9" t="n">
        <v>38</v>
      </c>
      <c r="K23" s="9" t="n">
        <v>12.38</v>
      </c>
    </row>
    <row r="24" customFormat="false" ht="14.65" hidden="false" customHeight="false" outlineLevel="0" collapsed="false">
      <c r="A24" s="6" t="s">
        <v>23</v>
      </c>
      <c r="B24" s="7" t="s">
        <v>32</v>
      </c>
      <c r="C24" s="7" t="s">
        <v>18</v>
      </c>
      <c r="D24" s="7" t="s">
        <v>24</v>
      </c>
      <c r="E24" s="7" t="s">
        <v>20</v>
      </c>
      <c r="F24" s="8" t="n">
        <v>338</v>
      </c>
      <c r="G24" s="8" t="n">
        <v>342</v>
      </c>
      <c r="H24" s="9" t="n">
        <f aca="false">IF(OR(NOT(ISNUMBER(F24)),NOT(ISNUMBER(G24))),"",G24-F24)</f>
        <v>4</v>
      </c>
      <c r="I24" s="9" t="n">
        <f aca="false">IF(OR(NOT(ISNUMBER(F24)),F24=0,NOT(ISNUMBER(G24))),"",G24*100/F24-100)</f>
        <v>1.18343195266272</v>
      </c>
      <c r="J24" s="9" t="n">
        <v>38</v>
      </c>
      <c r="K24" s="9" t="n">
        <v>12.5</v>
      </c>
    </row>
    <row r="25" customFormat="false" ht="14.65" hidden="false" customHeight="false" outlineLevel="0" collapsed="false">
      <c r="A25" s="6" t="s">
        <v>25</v>
      </c>
      <c r="B25" s="7" t="s">
        <v>32</v>
      </c>
      <c r="C25" s="7" t="s">
        <v>18</v>
      </c>
      <c r="D25" s="7" t="s">
        <v>35</v>
      </c>
      <c r="E25" s="7" t="s">
        <v>20</v>
      </c>
      <c r="F25" s="8" t="n">
        <v>305</v>
      </c>
      <c r="G25" s="8" t="n">
        <v>315</v>
      </c>
      <c r="H25" s="9" t="n">
        <f aca="false">IF(OR(NOT(ISNUMBER(F25)),NOT(ISNUMBER(G25))),"",G25-F25)</f>
        <v>10</v>
      </c>
      <c r="I25" s="9" t="n">
        <f aca="false">IF(OR(NOT(ISNUMBER(F25)),F25=0,NOT(ISNUMBER(G25))),"",G25*100/F25-100)</f>
        <v>3.27868852459017</v>
      </c>
      <c r="J25" s="9" t="n">
        <v>38</v>
      </c>
      <c r="K25" s="9" t="n">
        <v>13.72</v>
      </c>
    </row>
    <row r="26" customFormat="false" ht="14.65" hidden="false" customHeight="false" outlineLevel="0" collapsed="false">
      <c r="A26" s="6" t="s">
        <v>25</v>
      </c>
      <c r="B26" s="7" t="s">
        <v>32</v>
      </c>
      <c r="C26" s="7" t="s">
        <v>18</v>
      </c>
      <c r="D26" s="7" t="s">
        <v>24</v>
      </c>
      <c r="E26" s="7" t="s">
        <v>20</v>
      </c>
      <c r="F26" s="8" t="n">
        <v>297</v>
      </c>
      <c r="G26" s="8" t="n">
        <v>297</v>
      </c>
      <c r="H26" s="9" t="n">
        <f aca="false">IF(OR(NOT(ISNUMBER(F26)),NOT(ISNUMBER(G26))),"",G26-F26)</f>
        <v>0</v>
      </c>
      <c r="I26" s="9" t="n">
        <f aca="false">IF(OR(NOT(ISNUMBER(F26)),F26=0,NOT(ISNUMBER(G26))),"",G26*100/F26-100)</f>
        <v>0</v>
      </c>
      <c r="J26" s="9" t="n">
        <v>33</v>
      </c>
      <c r="K26" s="9" t="n">
        <v>12.5</v>
      </c>
    </row>
    <row r="27" customFormat="false" ht="14.65" hidden="false" customHeight="false" outlineLevel="0" collapsed="false">
      <c r="A27" s="6" t="s">
        <v>27</v>
      </c>
      <c r="B27" s="7" t="s">
        <v>30</v>
      </c>
      <c r="C27" s="7" t="s">
        <v>18</v>
      </c>
      <c r="D27" s="7" t="s">
        <v>19</v>
      </c>
      <c r="E27" s="7" t="s">
        <v>20</v>
      </c>
      <c r="F27" s="8" t="n">
        <v>207</v>
      </c>
      <c r="G27" s="8" t="n">
        <v>207</v>
      </c>
      <c r="H27" s="9" t="n">
        <f aca="false">IF(OR(NOT(ISNUMBER(F27)),NOT(ISNUMBER(G27))),"",G27-F27)</f>
        <v>0</v>
      </c>
      <c r="I27" s="9" t="n">
        <f aca="false">IF(OR(NOT(ISNUMBER(F27)),F27=0,NOT(ISNUMBER(G27))),"",G27*100/F27-100)</f>
        <v>0</v>
      </c>
      <c r="J27" s="9" t="n">
        <v>-13</v>
      </c>
      <c r="K27" s="9" t="n">
        <v>-5.91</v>
      </c>
    </row>
    <row r="28" customFormat="false" ht="14.65" hidden="false" customHeight="false" outlineLevel="0" collapsed="false">
      <c r="A28" s="6" t="s">
        <v>27</v>
      </c>
      <c r="B28" s="7" t="s">
        <v>31</v>
      </c>
      <c r="C28" s="7" t="s">
        <v>18</v>
      </c>
      <c r="D28" s="7" t="s">
        <v>19</v>
      </c>
      <c r="E28" s="7" t="s">
        <v>20</v>
      </c>
      <c r="F28" s="8" t="n">
        <v>224</v>
      </c>
      <c r="G28" s="8" t="n">
        <v>224</v>
      </c>
      <c r="H28" s="9" t="n">
        <f aca="false">IF(OR(NOT(ISNUMBER(F28)),NOT(ISNUMBER(G28))),"",G28-F28)</f>
        <v>0</v>
      </c>
      <c r="I28" s="9" t="n">
        <f aca="false">IF(OR(NOT(ISNUMBER(F28)),F28=0,NOT(ISNUMBER(G28))),"",G28*100/F28-100)</f>
        <v>0</v>
      </c>
      <c r="J28" s="9" t="n">
        <v>-6</v>
      </c>
      <c r="K28" s="9" t="n">
        <v>-2.61</v>
      </c>
    </row>
    <row r="29" customFormat="false" ht="14.65" hidden="false" customHeight="false" outlineLevel="0" collapsed="false">
      <c r="A29" s="6" t="s">
        <v>27</v>
      </c>
      <c r="B29" s="7" t="s">
        <v>32</v>
      </c>
      <c r="C29" s="7" t="s">
        <v>18</v>
      </c>
      <c r="D29" s="7" t="s">
        <v>33</v>
      </c>
      <c r="E29" s="7" t="s">
        <v>20</v>
      </c>
      <c r="F29" s="8" t="n">
        <v>220</v>
      </c>
      <c r="G29" s="8" t="n">
        <v>225</v>
      </c>
      <c r="H29" s="9" t="n">
        <f aca="false">IF(OR(NOT(ISNUMBER(F29)),NOT(ISNUMBER(G29))),"",G29-F29)</f>
        <v>5</v>
      </c>
      <c r="I29" s="9" t="n">
        <f aca="false">IF(OR(NOT(ISNUMBER(F29)),F29=0,NOT(ISNUMBER(G29))),"",G29*100/F29-100)</f>
        <v>2.27272727272727</v>
      </c>
      <c r="J29" s="9" t="n">
        <v>15</v>
      </c>
      <c r="K29" s="9" t="n">
        <v>7.14</v>
      </c>
    </row>
    <row r="30" customFormat="false" ht="14.65" hidden="false" customHeight="false" outlineLevel="0" collapsed="false">
      <c r="A30" s="6" t="s">
        <v>36</v>
      </c>
      <c r="B30" s="7" t="s">
        <v>32</v>
      </c>
      <c r="C30" s="7" t="s">
        <v>18</v>
      </c>
      <c r="D30" s="7" t="s">
        <v>35</v>
      </c>
      <c r="E30" s="7" t="s">
        <v>20</v>
      </c>
      <c r="F30" s="8" t="n">
        <v>330</v>
      </c>
      <c r="G30" s="8" t="n">
        <v>330</v>
      </c>
      <c r="H30" s="9" t="n">
        <f aca="false">IF(OR(NOT(ISNUMBER(F30)),NOT(ISNUMBER(G30))),"",G30-F30)</f>
        <v>0</v>
      </c>
      <c r="I30" s="9" t="n">
        <f aca="false">IF(OR(NOT(ISNUMBER(F30)),F30=0,NOT(ISNUMBER(G30))),"",G30*100/F30-100)</f>
        <v>0</v>
      </c>
      <c r="J30" s="9" t="n">
        <v>35</v>
      </c>
      <c r="K30" s="9" t="n">
        <v>11.86</v>
      </c>
    </row>
    <row r="31" customFormat="false" ht="14.65" hidden="false" customHeight="false" outlineLevel="0" collapsed="false">
      <c r="A31" s="5" t="s">
        <v>15</v>
      </c>
    </row>
    <row r="32" customFormat="false" ht="14.65" hidden="false" customHeight="false" outlineLevel="0" collapsed="false">
      <c r="A32" s="6" t="s">
        <v>16</v>
      </c>
      <c r="B32" s="7" t="s">
        <v>37</v>
      </c>
      <c r="C32" s="7" t="s">
        <v>18</v>
      </c>
      <c r="D32" s="7" t="s">
        <v>33</v>
      </c>
      <c r="E32" s="7" t="s">
        <v>20</v>
      </c>
      <c r="F32" s="8" t="n">
        <v>342</v>
      </c>
      <c r="G32" s="8" t="n">
        <v>365</v>
      </c>
      <c r="H32" s="9" t="n">
        <f aca="false">IF(OR(NOT(ISNUMBER(F32)),NOT(ISNUMBER(G32))),"",G32-F32)</f>
        <v>23</v>
      </c>
      <c r="I32" s="9" t="n">
        <f aca="false">IF(OR(NOT(ISNUMBER(F32)),F32=0,NOT(ISNUMBER(G32))),"",G32*100/F32-100)</f>
        <v>6.72514619883042</v>
      </c>
      <c r="J32" s="9" t="n">
        <v>91</v>
      </c>
      <c r="K32" s="9" t="n">
        <v>33.21</v>
      </c>
    </row>
    <row r="33" customFormat="false" ht="14.65" hidden="false" customHeight="false" outlineLevel="0" collapsed="false">
      <c r="A33" s="6" t="s">
        <v>16</v>
      </c>
      <c r="B33" s="7" t="s">
        <v>38</v>
      </c>
      <c r="C33" s="7" t="s">
        <v>18</v>
      </c>
      <c r="D33" s="7" t="s">
        <v>33</v>
      </c>
      <c r="E33" s="7" t="s">
        <v>20</v>
      </c>
      <c r="F33" s="8" t="n">
        <v>448</v>
      </c>
      <c r="G33" s="8" t="n">
        <v>452</v>
      </c>
      <c r="H33" s="9" t="n">
        <f aca="false">IF(OR(NOT(ISNUMBER(F33)),NOT(ISNUMBER(G33))),"",G33-F33)</f>
        <v>4</v>
      </c>
      <c r="I33" s="9" t="n">
        <f aca="false">IF(OR(NOT(ISNUMBER(F33)),F33=0,NOT(ISNUMBER(G33))),"",G33*100/F33-100)</f>
        <v>0.892857142857139</v>
      </c>
      <c r="J33" s="9" t="n">
        <v>94</v>
      </c>
      <c r="K33" s="9" t="n">
        <v>26.26</v>
      </c>
    </row>
    <row r="34" customFormat="false" ht="14.65" hidden="false" customHeight="false" outlineLevel="0" collapsed="false">
      <c r="A34" s="6" t="s">
        <v>16</v>
      </c>
      <c r="B34" s="7" t="s">
        <v>32</v>
      </c>
      <c r="C34" s="7" t="s">
        <v>18</v>
      </c>
      <c r="D34" s="7" t="s">
        <v>24</v>
      </c>
      <c r="E34" s="7" t="s">
        <v>20</v>
      </c>
      <c r="F34" s="8" t="n">
        <v>357</v>
      </c>
      <c r="G34" s="8" t="n">
        <v>357</v>
      </c>
      <c r="H34" s="9" t="n">
        <f aca="false">IF(OR(NOT(ISNUMBER(F34)),NOT(ISNUMBER(G34))),"",G34-F34)</f>
        <v>0</v>
      </c>
      <c r="I34" s="9" t="n">
        <f aca="false">IF(OR(NOT(ISNUMBER(F34)),F34=0,NOT(ISNUMBER(G34))),"",G34*100/F34-100)</f>
        <v>0</v>
      </c>
      <c r="J34" s="9" t="n">
        <v>31</v>
      </c>
      <c r="K34" s="9" t="n">
        <v>9.51</v>
      </c>
    </row>
    <row r="35" customFormat="false" ht="14.65" hidden="false" customHeight="false" outlineLevel="0" collapsed="false">
      <c r="A35" s="6" t="s">
        <v>27</v>
      </c>
      <c r="B35" s="7" t="s">
        <v>32</v>
      </c>
      <c r="C35" s="7" t="s">
        <v>18</v>
      </c>
      <c r="D35" s="7" t="s">
        <v>33</v>
      </c>
      <c r="E35" s="7" t="s">
        <v>20</v>
      </c>
      <c r="F35" s="8" t="n">
        <v>166</v>
      </c>
      <c r="G35" s="8" t="n">
        <v>175</v>
      </c>
      <c r="H35" s="9" t="n">
        <f aca="false">IF(OR(NOT(ISNUMBER(F35)),NOT(ISNUMBER(G35))),"",G35-F35)</f>
        <v>9</v>
      </c>
      <c r="I35" s="9" t="n">
        <f aca="false">IF(OR(NOT(ISNUMBER(F35)),F35=0,NOT(ISNUMBER(G35))),"",G35*100/F35-100)</f>
        <v>5.42168674698796</v>
      </c>
      <c r="J35" s="9" t="n">
        <v>7</v>
      </c>
      <c r="K35" s="9" t="n">
        <v>4.17</v>
      </c>
    </row>
    <row r="36" customFormat="false" ht="14.65" hidden="false" customHeight="false" outlineLevel="0" collapsed="false">
      <c r="A36" s="5" t="s">
        <v>39</v>
      </c>
    </row>
    <row r="37" customFormat="false" ht="14.65" hidden="false" customHeight="false" outlineLevel="0" collapsed="false">
      <c r="A37" s="6" t="s">
        <v>36</v>
      </c>
      <c r="B37" s="7" t="s">
        <v>32</v>
      </c>
      <c r="C37" s="7" t="s">
        <v>18</v>
      </c>
      <c r="D37" s="7" t="s">
        <v>21</v>
      </c>
      <c r="E37" s="7" t="s">
        <v>20</v>
      </c>
      <c r="F37" s="8" t="n">
        <v>166</v>
      </c>
      <c r="G37" s="8" t="n">
        <v>166</v>
      </c>
      <c r="H37" s="9" t="n">
        <f aca="false">IF(OR(NOT(ISNUMBER(F37)),NOT(ISNUMBER(G37))),"",G37-F37)</f>
        <v>0</v>
      </c>
      <c r="I37" s="9" t="n">
        <f aca="false">IF(OR(NOT(ISNUMBER(F37)),F37=0,NOT(ISNUMBER(G37))),"",G37*100/F37-100)</f>
        <v>0</v>
      </c>
      <c r="J37" s="9" t="n">
        <v>24</v>
      </c>
      <c r="K37" s="9" t="n">
        <v>16.9</v>
      </c>
    </row>
    <row r="38" customFormat="false" ht="14.65" hidden="false" customHeight="false" outlineLevel="0" collapsed="false">
      <c r="A38" s="5" t="s">
        <v>40</v>
      </c>
    </row>
    <row r="39" customFormat="false" ht="14.65" hidden="false" customHeight="false" outlineLevel="0" collapsed="false">
      <c r="A39" s="6" t="s">
        <v>16</v>
      </c>
      <c r="B39" s="7" t="s">
        <v>41</v>
      </c>
      <c r="C39" s="7" t="s">
        <v>18</v>
      </c>
      <c r="D39" s="7" t="s">
        <v>19</v>
      </c>
      <c r="E39" s="7" t="s">
        <v>20</v>
      </c>
      <c r="F39" s="8" t="n">
        <v>167</v>
      </c>
      <c r="G39" s="8" t="n">
        <v>167</v>
      </c>
      <c r="H39" s="9" t="n">
        <f aca="false">IF(OR(NOT(ISNUMBER(F39)),NOT(ISNUMBER(G39))),"",G39-F39)</f>
        <v>0</v>
      </c>
      <c r="I39" s="9" t="n">
        <f aca="false">IF(OR(NOT(ISNUMBER(F39)),F39=0,NOT(ISNUMBER(G39))),"",G39*100/F39-100)</f>
        <v>0</v>
      </c>
      <c r="J39" s="9" t="n">
        <v>47</v>
      </c>
      <c r="K39" s="9" t="n">
        <v>39.17</v>
      </c>
    </row>
    <row r="40" customFormat="false" ht="14.65" hidden="false" customHeight="false" outlineLevel="0" collapsed="false">
      <c r="A40" s="6" t="s">
        <v>16</v>
      </c>
      <c r="B40" s="7" t="s">
        <v>32</v>
      </c>
      <c r="C40" s="7" t="s">
        <v>18</v>
      </c>
      <c r="D40" s="7" t="s">
        <v>21</v>
      </c>
      <c r="E40" s="7" t="s">
        <v>20</v>
      </c>
      <c r="F40" s="8" t="n">
        <v>152</v>
      </c>
      <c r="G40" s="8" t="n">
        <v>152</v>
      </c>
      <c r="H40" s="9" t="n">
        <f aca="false">IF(OR(NOT(ISNUMBER(F40)),NOT(ISNUMBER(G40))),"",G40-F40)</f>
        <v>0</v>
      </c>
      <c r="I40" s="9" t="n">
        <f aca="false">IF(OR(NOT(ISNUMBER(F40)),F40=0,NOT(ISNUMBER(G40))),"",G40*100/F40-100)</f>
        <v>0</v>
      </c>
      <c r="J40" s="9" t="n">
        <v>-3</v>
      </c>
      <c r="K40" s="9" t="n">
        <v>-1.94</v>
      </c>
    </row>
    <row r="41" customFormat="false" ht="14.65" hidden="false" customHeight="false" outlineLevel="0" collapsed="false">
      <c r="A41" s="6" t="s">
        <v>16</v>
      </c>
      <c r="B41" s="7" t="s">
        <v>32</v>
      </c>
      <c r="C41" s="7" t="s">
        <v>18</v>
      </c>
      <c r="D41" s="7" t="s">
        <v>24</v>
      </c>
      <c r="E41" s="7" t="s">
        <v>20</v>
      </c>
      <c r="F41" s="8" t="n">
        <v>128</v>
      </c>
      <c r="G41" s="8" t="n">
        <v>128</v>
      </c>
      <c r="H41" s="9" t="n">
        <f aca="false">IF(OR(NOT(ISNUMBER(F41)),NOT(ISNUMBER(G41))),"",G41-F41)</f>
        <v>0</v>
      </c>
      <c r="I41" s="9" t="n">
        <f aca="false">IF(OR(NOT(ISNUMBER(F41)),F41=0,NOT(ISNUMBER(G41))),"",G41*100/F41-100)</f>
        <v>0</v>
      </c>
      <c r="J41" s="9" t="n">
        <v>13</v>
      </c>
      <c r="K41" s="9" t="n">
        <v>11.3</v>
      </c>
    </row>
    <row r="42" customFormat="false" ht="14.65" hidden="false" customHeight="false" outlineLevel="0" collapsed="false">
      <c r="A42" s="6" t="s">
        <v>25</v>
      </c>
      <c r="B42" s="7" t="s">
        <v>32</v>
      </c>
      <c r="C42" s="7" t="s">
        <v>18</v>
      </c>
      <c r="D42" s="7" t="s">
        <v>21</v>
      </c>
      <c r="E42" s="7" t="s">
        <v>20</v>
      </c>
      <c r="F42" s="8" t="n">
        <v>148</v>
      </c>
      <c r="G42" s="8" t="n">
        <v>148</v>
      </c>
      <c r="H42" s="9" t="n">
        <f aca="false">IF(OR(NOT(ISNUMBER(F42)),NOT(ISNUMBER(G42))),"",G42-F42)</f>
        <v>0</v>
      </c>
      <c r="I42" s="9" t="n">
        <f aca="false">IF(OR(NOT(ISNUMBER(F42)),F42=0,NOT(ISNUMBER(G42))),"",G42*100/F42-100)</f>
        <v>0</v>
      </c>
      <c r="J42" s="9" t="n">
        <v>3</v>
      </c>
      <c r="K42" s="9" t="n">
        <v>2.07</v>
      </c>
    </row>
    <row r="43" customFormat="false" ht="14.65" hidden="false" customHeight="false" outlineLevel="0" collapsed="false">
      <c r="A43" s="6" t="s">
        <v>25</v>
      </c>
      <c r="B43" s="7" t="s">
        <v>32</v>
      </c>
      <c r="C43" s="7" t="s">
        <v>18</v>
      </c>
      <c r="D43" s="7" t="s">
        <v>24</v>
      </c>
      <c r="E43" s="7" t="s">
        <v>20</v>
      </c>
      <c r="F43" s="8" t="n">
        <v>123</v>
      </c>
      <c r="G43" s="8" t="n">
        <v>123</v>
      </c>
      <c r="H43" s="9" t="n">
        <f aca="false">IF(OR(NOT(ISNUMBER(F43)),NOT(ISNUMBER(G43))),"",G43-F43)</f>
        <v>0</v>
      </c>
      <c r="I43" s="9" t="n">
        <f aca="false">IF(OR(NOT(ISNUMBER(F43)),F43=0,NOT(ISNUMBER(G43))),"",G43*100/F43-100)</f>
        <v>0</v>
      </c>
      <c r="J43" s="9" t="n">
        <v>16</v>
      </c>
      <c r="K43" s="9" t="n">
        <v>14.95</v>
      </c>
    </row>
    <row r="44" customFormat="false" ht="14.65" hidden="false" customHeight="false" outlineLevel="0" collapsed="false">
      <c r="A44" s="6" t="s">
        <v>27</v>
      </c>
      <c r="B44" s="7" t="s">
        <v>41</v>
      </c>
      <c r="C44" s="7" t="s">
        <v>18</v>
      </c>
      <c r="D44" s="7" t="s">
        <v>19</v>
      </c>
      <c r="E44" s="7" t="s">
        <v>20</v>
      </c>
      <c r="F44" s="8" t="n">
        <v>151</v>
      </c>
      <c r="G44" s="8" t="n">
        <v>151</v>
      </c>
      <c r="H44" s="9" t="n">
        <f aca="false">IF(OR(NOT(ISNUMBER(F44)),NOT(ISNUMBER(G44))),"",G44-F44)</f>
        <v>0</v>
      </c>
      <c r="I44" s="9" t="n">
        <f aca="false">IF(OR(NOT(ISNUMBER(F44)),F44=0,NOT(ISNUMBER(G44))),"",G44*100/F44-100)</f>
        <v>0</v>
      </c>
      <c r="J44" s="9" t="n">
        <v>36</v>
      </c>
      <c r="K44" s="9" t="n">
        <v>31.3</v>
      </c>
    </row>
    <row r="45" customFormat="false" ht="14.65" hidden="false" customHeight="false" outlineLevel="0" collapsed="false">
      <c r="A45" s="6" t="s">
        <v>27</v>
      </c>
      <c r="B45" s="7" t="s">
        <v>32</v>
      </c>
      <c r="C45" s="7" t="s">
        <v>18</v>
      </c>
      <c r="D45" s="7" t="s">
        <v>24</v>
      </c>
      <c r="E45" s="7" t="s">
        <v>20</v>
      </c>
      <c r="F45" s="8" t="n">
        <v>107</v>
      </c>
      <c r="G45" s="8" t="n">
        <v>107</v>
      </c>
      <c r="H45" s="9" t="n">
        <f aca="false">IF(OR(NOT(ISNUMBER(F45)),NOT(ISNUMBER(G45))),"",G45-F45)</f>
        <v>0</v>
      </c>
      <c r="I45" s="9" t="n">
        <f aca="false">IF(OR(NOT(ISNUMBER(F45)),F45=0,NOT(ISNUMBER(G45))),"",G45*100/F45-100)</f>
        <v>0</v>
      </c>
      <c r="J45" s="9" t="n">
        <v>4</v>
      </c>
      <c r="K45" s="9" t="n">
        <v>3.88</v>
      </c>
    </row>
    <row r="46" customFormat="false" ht="14.65" hidden="false" customHeight="false" outlineLevel="0" collapsed="false">
      <c r="A46" s="4" t="s">
        <v>42</v>
      </c>
    </row>
    <row r="47" customFormat="false" ht="14.65" hidden="false" customHeight="false" outlineLevel="0" collapsed="false">
      <c r="A47" s="5" t="s">
        <v>43</v>
      </c>
    </row>
    <row r="48" customFormat="false" ht="14.65" hidden="false" customHeight="false" outlineLevel="0" collapsed="false">
      <c r="A48" s="6" t="s">
        <v>44</v>
      </c>
      <c r="B48" s="7" t="s">
        <v>45</v>
      </c>
      <c r="C48" s="7" t="s">
        <v>18</v>
      </c>
      <c r="D48" s="7" t="s">
        <v>24</v>
      </c>
      <c r="E48" s="7" t="s">
        <v>20</v>
      </c>
      <c r="F48" s="8" t="n">
        <v>550</v>
      </c>
      <c r="G48" s="8" t="n">
        <v>550</v>
      </c>
      <c r="H48" s="9" t="n">
        <f aca="false">IF(OR(NOT(ISNUMBER(F48)),NOT(ISNUMBER(G48))),"",G48-F48)</f>
        <v>0</v>
      </c>
      <c r="I48" s="9" t="n">
        <f aca="false">IF(OR(NOT(ISNUMBER(F48)),F48=0,NOT(ISNUMBER(G48))),"",G48*100/F48-100)</f>
        <v>0</v>
      </c>
      <c r="J48" s="9" t="n">
        <v>75</v>
      </c>
      <c r="K48" s="9" t="n">
        <v>15.79</v>
      </c>
    </row>
    <row r="49" customFormat="false" ht="14.65" hidden="false" customHeight="false" outlineLevel="0" collapsed="false">
      <c r="A49" s="6" t="s">
        <v>46</v>
      </c>
      <c r="B49" s="7" t="s">
        <v>45</v>
      </c>
      <c r="C49" s="7" t="s">
        <v>18</v>
      </c>
      <c r="D49" s="7" t="s">
        <v>47</v>
      </c>
      <c r="E49" s="7" t="s">
        <v>20</v>
      </c>
      <c r="F49" s="8" t="n">
        <v>600</v>
      </c>
      <c r="G49" s="8" t="n">
        <v>592</v>
      </c>
      <c r="H49" s="9" t="n">
        <f aca="false">IF(OR(NOT(ISNUMBER(F49)),NOT(ISNUMBER(G49))),"",G49-F49)</f>
        <v>-8</v>
      </c>
      <c r="I49" s="9" t="n">
        <f aca="false">IF(OR(NOT(ISNUMBER(F49)),F49=0,NOT(ISNUMBER(G49))),"",G49*100/F49-100)</f>
        <v>-1.33333333333333</v>
      </c>
      <c r="J49" s="9" t="n">
        <v>112</v>
      </c>
      <c r="K49" s="9" t="n">
        <v>23.33</v>
      </c>
    </row>
    <row r="50" customFormat="false" ht="14.65" hidden="false" customHeight="false" outlineLevel="0" collapsed="false">
      <c r="A50" s="6" t="s">
        <v>48</v>
      </c>
      <c r="B50" s="7" t="s">
        <v>45</v>
      </c>
      <c r="C50" s="7" t="s">
        <v>18</v>
      </c>
      <c r="D50" s="7" t="s">
        <v>49</v>
      </c>
      <c r="E50" s="7" t="s">
        <v>20</v>
      </c>
      <c r="F50" s="8" t="n">
        <v>619</v>
      </c>
      <c r="G50" s="8" t="n">
        <v>614</v>
      </c>
      <c r="H50" s="9" t="n">
        <f aca="false">IF(OR(NOT(ISNUMBER(F50)),NOT(ISNUMBER(G50))),"",G50-F50)</f>
        <v>-5</v>
      </c>
      <c r="I50" s="9" t="n">
        <f aca="false">IF(OR(NOT(ISNUMBER(F50)),F50=0,NOT(ISNUMBER(G50))),"",G50*100/F50-100)</f>
        <v>-0.80775444264944</v>
      </c>
      <c r="J50" s="9" t="n">
        <v>109</v>
      </c>
      <c r="K50" s="9" t="n">
        <v>21.58</v>
      </c>
    </row>
    <row r="51" customFormat="false" ht="14.65" hidden="false" customHeight="false" outlineLevel="0" collapsed="false">
      <c r="A51" s="6" t="s">
        <v>48</v>
      </c>
      <c r="B51" s="7" t="s">
        <v>45</v>
      </c>
      <c r="C51" s="7" t="s">
        <v>18</v>
      </c>
      <c r="D51" s="7" t="s">
        <v>35</v>
      </c>
      <c r="E51" s="7" t="s">
        <v>20</v>
      </c>
      <c r="F51" s="8" t="n">
        <v>600</v>
      </c>
      <c r="G51" s="8" t="n">
        <v>600</v>
      </c>
      <c r="H51" s="9" t="n">
        <f aca="false">IF(OR(NOT(ISNUMBER(F51)),NOT(ISNUMBER(G51))),"",G51-F51)</f>
        <v>0</v>
      </c>
      <c r="I51" s="9" t="n">
        <f aca="false">IF(OR(NOT(ISNUMBER(F51)),F51=0,NOT(ISNUMBER(G51))),"",G51*100/F51-100)</f>
        <v>0</v>
      </c>
      <c r="J51" s="9" t="n">
        <v>75</v>
      </c>
      <c r="K51" s="9" t="n">
        <v>14.29</v>
      </c>
    </row>
    <row r="52" customFormat="false" ht="14.65" hidden="false" customHeight="false" outlineLevel="0" collapsed="false">
      <c r="A52" s="6" t="s">
        <v>48</v>
      </c>
      <c r="B52" s="7" t="s">
        <v>50</v>
      </c>
      <c r="C52" s="7" t="s">
        <v>18</v>
      </c>
      <c r="D52" s="7" t="s">
        <v>49</v>
      </c>
      <c r="E52" s="7" t="s">
        <v>20</v>
      </c>
      <c r="F52" s="8" t="n">
        <v>477</v>
      </c>
      <c r="G52" s="8" t="n">
        <v>472</v>
      </c>
      <c r="H52" s="9" t="n">
        <f aca="false">IF(OR(NOT(ISNUMBER(F52)),NOT(ISNUMBER(G52))),"",G52-F52)</f>
        <v>-5</v>
      </c>
      <c r="I52" s="9" t="n">
        <f aca="false">IF(OR(NOT(ISNUMBER(F52)),F52=0,NOT(ISNUMBER(G52))),"",G52*100/F52-100)</f>
        <v>-1.04821802935011</v>
      </c>
    </row>
    <row r="53" customFormat="false" ht="14.65" hidden="false" customHeight="false" outlineLevel="0" collapsed="false">
      <c r="A53" s="6" t="s">
        <v>51</v>
      </c>
      <c r="B53" s="7" t="s">
        <v>45</v>
      </c>
      <c r="C53" s="7" t="s">
        <v>18</v>
      </c>
      <c r="D53" s="7" t="s">
        <v>19</v>
      </c>
      <c r="E53" s="7" t="s">
        <v>20</v>
      </c>
      <c r="F53" s="8" t="n">
        <v>540</v>
      </c>
      <c r="G53" s="8" t="n">
        <v>538</v>
      </c>
      <c r="H53" s="9" t="n">
        <f aca="false">IF(OR(NOT(ISNUMBER(F53)),NOT(ISNUMBER(G53))),"",G53-F53)</f>
        <v>-2</v>
      </c>
      <c r="I53" s="9" t="n">
        <f aca="false">IF(OR(NOT(ISNUMBER(F53)),F53=0,NOT(ISNUMBER(G53))),"",G53*100/F53-100)</f>
        <v>-0.370370370370367</v>
      </c>
      <c r="J53" s="9" t="n">
        <v>38</v>
      </c>
      <c r="K53" s="9" t="n">
        <v>7.6</v>
      </c>
    </row>
    <row r="54" customFormat="false" ht="14.65" hidden="false" customHeight="false" outlineLevel="0" collapsed="false">
      <c r="A54" s="6" t="s">
        <v>51</v>
      </c>
      <c r="B54" s="7" t="s">
        <v>45</v>
      </c>
      <c r="C54" s="7" t="s">
        <v>18</v>
      </c>
      <c r="D54" s="7" t="s">
        <v>33</v>
      </c>
      <c r="E54" s="7" t="s">
        <v>20</v>
      </c>
      <c r="F54" s="8" t="n">
        <v>445</v>
      </c>
      <c r="G54" s="8" t="n">
        <v>445</v>
      </c>
      <c r="H54" s="9" t="n">
        <f aca="false">IF(OR(NOT(ISNUMBER(F54)),NOT(ISNUMBER(G54))),"",G54-F54)</f>
        <v>0</v>
      </c>
      <c r="I54" s="9" t="n">
        <f aca="false">IF(OR(NOT(ISNUMBER(F54)),F54=0,NOT(ISNUMBER(G54))),"",G54*100/F54-100)</f>
        <v>0</v>
      </c>
      <c r="J54" s="9" t="n">
        <v>30</v>
      </c>
      <c r="K54" s="9" t="n">
        <v>7.23</v>
      </c>
    </row>
    <row r="55" customFormat="false" ht="14.65" hidden="false" customHeight="false" outlineLevel="0" collapsed="false">
      <c r="A55" s="4" t="s">
        <v>52</v>
      </c>
    </row>
    <row r="56" customFormat="false" ht="14.65" hidden="false" customHeight="false" outlineLevel="0" collapsed="false">
      <c r="A56" s="5" t="s">
        <v>53</v>
      </c>
    </row>
    <row r="57" customFormat="false" ht="14.65" hidden="false" customHeight="false" outlineLevel="0" collapsed="false">
      <c r="A57" s="6" t="s">
        <v>44</v>
      </c>
      <c r="B57" s="7" t="s">
        <v>54</v>
      </c>
      <c r="C57" s="7" t="s">
        <v>55</v>
      </c>
      <c r="D57" s="7" t="s">
        <v>24</v>
      </c>
      <c r="E57" s="7" t="s">
        <v>20</v>
      </c>
      <c r="F57" s="8" t="n">
        <v>117</v>
      </c>
      <c r="G57" s="8" t="n">
        <v>117</v>
      </c>
      <c r="H57" s="9" t="n">
        <f aca="false">IF(OR(NOT(ISNUMBER(F57)),NOT(ISNUMBER(G57))),"",G57-F57)</f>
        <v>0</v>
      </c>
      <c r="I57" s="9" t="n">
        <f aca="false">IF(OR(NOT(ISNUMBER(F57)),F57=0,NOT(ISNUMBER(G57))),"",G57*100/F57-100)</f>
        <v>0</v>
      </c>
      <c r="J57" s="9" t="n">
        <v>7</v>
      </c>
      <c r="K57" s="9" t="n">
        <v>6.36</v>
      </c>
    </row>
    <row r="58" customFormat="false" ht="14.65" hidden="false" customHeight="false" outlineLevel="0" collapsed="false">
      <c r="A58" s="6" t="s">
        <v>48</v>
      </c>
      <c r="B58" s="7" t="s">
        <v>56</v>
      </c>
      <c r="C58" s="7" t="s">
        <v>55</v>
      </c>
      <c r="D58" s="7" t="s">
        <v>49</v>
      </c>
      <c r="E58" s="7" t="s">
        <v>20</v>
      </c>
      <c r="F58" s="8" t="n">
        <v>119</v>
      </c>
      <c r="G58" s="8" t="n">
        <v>119</v>
      </c>
      <c r="H58" s="9" t="n">
        <f aca="false">IF(OR(NOT(ISNUMBER(F58)),NOT(ISNUMBER(G58))),"",G58-F58)</f>
        <v>0</v>
      </c>
      <c r="I58" s="9" t="n">
        <f aca="false">IF(OR(NOT(ISNUMBER(F58)),F58=0,NOT(ISNUMBER(G58))),"",G58*100/F58-100)</f>
        <v>0</v>
      </c>
      <c r="J58" s="9" t="n">
        <v>5</v>
      </c>
      <c r="K58" s="9" t="n">
        <v>4.39</v>
      </c>
    </row>
    <row r="59" customFormat="false" ht="14.65" hidden="false" customHeight="false" outlineLevel="0" collapsed="false">
      <c r="A59" s="6" t="s">
        <v>48</v>
      </c>
      <c r="B59" s="7" t="s">
        <v>54</v>
      </c>
      <c r="C59" s="7" t="s">
        <v>55</v>
      </c>
      <c r="D59" s="7" t="s">
        <v>49</v>
      </c>
      <c r="E59" s="7" t="s">
        <v>20</v>
      </c>
      <c r="F59" s="8" t="n">
        <v>109</v>
      </c>
      <c r="G59" s="8" t="n">
        <v>109</v>
      </c>
      <c r="H59" s="9" t="n">
        <f aca="false">IF(OR(NOT(ISNUMBER(F59)),NOT(ISNUMBER(G59))),"",G59-F59)</f>
        <v>0</v>
      </c>
      <c r="I59" s="9" t="n">
        <f aca="false">IF(OR(NOT(ISNUMBER(F59)),F59=0,NOT(ISNUMBER(G59))),"",G59*100/F59-100)</f>
        <v>0</v>
      </c>
      <c r="J59" s="9" t="n">
        <v>9</v>
      </c>
      <c r="K59" s="9" t="n">
        <v>9</v>
      </c>
    </row>
    <row r="60" customFormat="false" ht="14.65" hidden="false" customHeight="false" outlineLevel="0" collapsed="false">
      <c r="A60" s="6" t="s">
        <v>51</v>
      </c>
      <c r="B60" s="7" t="s">
        <v>56</v>
      </c>
      <c r="C60" s="7" t="s">
        <v>55</v>
      </c>
      <c r="D60" s="7" t="s">
        <v>19</v>
      </c>
      <c r="E60" s="7" t="s">
        <v>20</v>
      </c>
      <c r="F60" s="8" t="n">
        <v>116</v>
      </c>
      <c r="G60" s="8" t="n">
        <v>116</v>
      </c>
      <c r="H60" s="9" t="n">
        <f aca="false">IF(OR(NOT(ISNUMBER(F60)),NOT(ISNUMBER(G60))),"",G60-F60)</f>
        <v>0</v>
      </c>
      <c r="I60" s="9" t="n">
        <f aca="false">IF(OR(NOT(ISNUMBER(F60)),F60=0,NOT(ISNUMBER(G60))),"",G60*100/F60-100)</f>
        <v>0</v>
      </c>
      <c r="J60" s="9" t="n">
        <v>8</v>
      </c>
      <c r="K60" s="9" t="n">
        <v>7.41</v>
      </c>
    </row>
    <row r="61" customFormat="false" ht="14.65" hidden="false" customHeight="false" outlineLevel="0" collapsed="false">
      <c r="A61" s="6" t="s">
        <v>51</v>
      </c>
      <c r="B61" s="7" t="s">
        <v>54</v>
      </c>
      <c r="C61" s="7" t="s">
        <v>55</v>
      </c>
      <c r="D61" s="7" t="s">
        <v>19</v>
      </c>
      <c r="E61" s="7" t="s">
        <v>20</v>
      </c>
      <c r="F61" s="8" t="n">
        <v>106</v>
      </c>
      <c r="G61" s="8" t="n">
        <v>106</v>
      </c>
      <c r="H61" s="9" t="n">
        <f aca="false">IF(OR(NOT(ISNUMBER(F61)),NOT(ISNUMBER(G61))),"",G61-F61)</f>
        <v>0</v>
      </c>
      <c r="I61" s="9" t="n">
        <f aca="false">IF(OR(NOT(ISNUMBER(F61)),F61=0,NOT(ISNUMBER(G61))),"",G61*100/F61-100)</f>
        <v>0</v>
      </c>
      <c r="J61" s="9" t="n">
        <v>8</v>
      </c>
      <c r="K61" s="9" t="n">
        <v>8.16</v>
      </c>
    </row>
    <row r="62" customFormat="false" ht="14.65" hidden="false" customHeight="false" outlineLevel="0" collapsed="false">
      <c r="A62" s="6" t="s">
        <v>51</v>
      </c>
      <c r="B62" s="7" t="s">
        <v>54</v>
      </c>
      <c r="C62" s="7" t="s">
        <v>55</v>
      </c>
      <c r="D62" s="7" t="s">
        <v>33</v>
      </c>
      <c r="E62" s="7" t="s">
        <v>20</v>
      </c>
      <c r="F62" s="8" t="n">
        <v>107</v>
      </c>
      <c r="G62" s="8" t="n">
        <v>107</v>
      </c>
      <c r="H62" s="9" t="n">
        <f aca="false">IF(OR(NOT(ISNUMBER(F62)),NOT(ISNUMBER(G62))),"",G62-F62)</f>
        <v>0</v>
      </c>
      <c r="I62" s="9" t="n">
        <f aca="false">IF(OR(NOT(ISNUMBER(F62)),F62=0,NOT(ISNUMBER(G62))),"",G62*100/F62-100)</f>
        <v>0</v>
      </c>
      <c r="J62" s="9" t="n">
        <v>8</v>
      </c>
      <c r="K62" s="9" t="n">
        <v>8.08</v>
      </c>
    </row>
    <row r="63" customFormat="false" ht="14.65" hidden="false" customHeight="false" outlineLevel="0" collapsed="false">
      <c r="A63" s="6" t="s">
        <v>51</v>
      </c>
      <c r="B63" s="7" t="s">
        <v>54</v>
      </c>
      <c r="C63" s="7" t="s">
        <v>55</v>
      </c>
      <c r="D63" s="7" t="s">
        <v>24</v>
      </c>
      <c r="E63" s="7" t="s">
        <v>20</v>
      </c>
      <c r="F63" s="8" t="n">
        <v>97</v>
      </c>
      <c r="G63" s="8" t="n">
        <v>97</v>
      </c>
      <c r="H63" s="9" t="n">
        <f aca="false">IF(OR(NOT(ISNUMBER(F63)),NOT(ISNUMBER(G63))),"",G63-F63)</f>
        <v>0</v>
      </c>
      <c r="I63" s="9" t="n">
        <f aca="false">IF(OR(NOT(ISNUMBER(F63)),F63=0,NOT(ISNUMBER(G63))),"",G63*100/F63-100)</f>
        <v>0</v>
      </c>
      <c r="J63" s="9" t="n">
        <v>7</v>
      </c>
      <c r="K63" s="9" t="n">
        <v>7.78</v>
      </c>
    </row>
    <row r="64" customFormat="false" ht="14.65" hidden="false" customHeight="false" outlineLevel="0" collapsed="false">
      <c r="A64" s="4" t="s">
        <v>57</v>
      </c>
    </row>
    <row r="65" customFormat="false" ht="14.65" hidden="false" customHeight="false" outlineLevel="0" collapsed="false">
      <c r="A65" s="5" t="s">
        <v>58</v>
      </c>
    </row>
    <row r="66" customFormat="false" ht="14.65" hidden="false" customHeight="false" outlineLevel="0" collapsed="false">
      <c r="A66" s="6" t="s">
        <v>36</v>
      </c>
      <c r="B66" s="7" t="s">
        <v>59</v>
      </c>
      <c r="C66" s="7" t="s">
        <v>18</v>
      </c>
      <c r="D66" s="7" t="s">
        <v>21</v>
      </c>
      <c r="E66" s="7" t="s">
        <v>20</v>
      </c>
      <c r="F66" s="8" t="n">
        <v>28</v>
      </c>
      <c r="G66" s="8" t="n">
        <v>27.5</v>
      </c>
      <c r="H66" s="9" t="n">
        <f aca="false">IF(OR(NOT(ISNUMBER(F66)),NOT(ISNUMBER(G66))),"",G66-F66)</f>
        <v>-0.5</v>
      </c>
      <c r="I66" s="9" t="n">
        <f aca="false">IF(OR(NOT(ISNUMBER(F66)),F66=0,NOT(ISNUMBER(G66))),"",G66*100/F66-100)</f>
        <v>-1.78571428571429</v>
      </c>
      <c r="J66" s="9" t="n">
        <v>7.5</v>
      </c>
      <c r="K66" s="9" t="n">
        <v>37.5</v>
      </c>
    </row>
    <row r="67" customFormat="false" ht="14.65" hidden="false" customHeight="false" outlineLevel="0" collapsed="false">
      <c r="A67" s="4" t="s">
        <v>60</v>
      </c>
    </row>
    <row r="68" customFormat="false" ht="14.65" hidden="false" customHeight="false" outlineLevel="0" collapsed="false">
      <c r="A68" s="5" t="s">
        <v>61</v>
      </c>
    </row>
    <row r="69" customFormat="false" ht="14.65" hidden="false" customHeight="false" outlineLevel="0" collapsed="false">
      <c r="A69" s="6" t="s">
        <v>36</v>
      </c>
      <c r="B69" s="7" t="s">
        <v>62</v>
      </c>
      <c r="C69" s="7" t="s">
        <v>63</v>
      </c>
      <c r="D69" s="7" t="s">
        <v>24</v>
      </c>
      <c r="E69" s="7" t="s">
        <v>64</v>
      </c>
      <c r="F69" s="8" t="n">
        <v>1.84</v>
      </c>
      <c r="G69" s="8" t="n">
        <v>1.82</v>
      </c>
      <c r="H69" s="9" t="n">
        <f aca="false">IF(OR(NOT(ISNUMBER(F69)),NOT(ISNUMBER(G69))),"",G69-F69)</f>
        <v>-0.02</v>
      </c>
      <c r="I69" s="9" t="n">
        <f aca="false">IF(OR(NOT(ISNUMBER(F69)),F69=0,NOT(ISNUMBER(G69))),"",G69*100/F69-100)</f>
        <v>-1.08695652173914</v>
      </c>
      <c r="J69" s="9" t="n">
        <v>-0.08</v>
      </c>
      <c r="K69" s="9" t="n">
        <v>-4.21</v>
      </c>
    </row>
    <row r="70" customFormat="false" ht="14.65" hidden="false" customHeight="false" outlineLevel="0" collapsed="false">
      <c r="A70" s="6" t="s">
        <v>36</v>
      </c>
      <c r="B70" s="7" t="s">
        <v>62</v>
      </c>
      <c r="C70" s="7" t="s">
        <v>63</v>
      </c>
      <c r="D70" s="7" t="s">
        <v>21</v>
      </c>
      <c r="E70" s="7" t="s">
        <v>20</v>
      </c>
      <c r="F70" s="8" t="n">
        <v>1.9</v>
      </c>
      <c r="G70" s="8" t="n">
        <v>1.87</v>
      </c>
      <c r="H70" s="9" t="n">
        <f aca="false">IF(OR(NOT(ISNUMBER(F70)),NOT(ISNUMBER(G70))),"",G70-F70)</f>
        <v>-0.0299999999999998</v>
      </c>
      <c r="I70" s="9" t="n">
        <f aca="false">IF(OR(NOT(ISNUMBER(F70)),F70=0,NOT(ISNUMBER(G70))),"",G70*100/F70-100)</f>
        <v>-1.57894736842105</v>
      </c>
      <c r="J70" s="9" t="n">
        <v>-0.04</v>
      </c>
      <c r="K70" s="9" t="n">
        <v>-2.09</v>
      </c>
    </row>
    <row r="71" customFormat="false" ht="14.65" hidden="false" customHeight="false" outlineLevel="0" collapsed="false">
      <c r="A71" s="6" t="s">
        <v>36</v>
      </c>
      <c r="B71" s="7" t="s">
        <v>62</v>
      </c>
      <c r="C71" s="7" t="s">
        <v>63</v>
      </c>
      <c r="D71" s="7" t="s">
        <v>35</v>
      </c>
      <c r="E71" s="7" t="s">
        <v>20</v>
      </c>
      <c r="F71" s="8" t="n">
        <v>1.81</v>
      </c>
      <c r="G71" s="8" t="n">
        <v>1.79</v>
      </c>
      <c r="H71" s="9" t="n">
        <f aca="false">IF(OR(NOT(ISNUMBER(F71)),NOT(ISNUMBER(G71))),"",G71-F71)</f>
        <v>-0.02</v>
      </c>
      <c r="I71" s="9" t="n">
        <f aca="false">IF(OR(NOT(ISNUMBER(F71)),F71=0,NOT(ISNUMBER(G71))),"",G71*100/F71-100)</f>
        <v>-1.10497237569061</v>
      </c>
      <c r="J71" s="9" t="n">
        <v>0.14</v>
      </c>
      <c r="K71" s="9" t="n">
        <v>8.48</v>
      </c>
    </row>
    <row r="72" customFormat="false" ht="14.65" hidden="false" customHeight="false" outlineLevel="0" collapsed="false">
      <c r="A72" s="6" t="s">
        <v>36</v>
      </c>
      <c r="B72" s="7" t="s">
        <v>65</v>
      </c>
      <c r="C72" s="7" t="s">
        <v>63</v>
      </c>
      <c r="D72" s="7" t="s">
        <v>24</v>
      </c>
      <c r="E72" s="7" t="s">
        <v>64</v>
      </c>
      <c r="F72" s="8" t="n">
        <v>1.66</v>
      </c>
      <c r="G72" s="8" t="n">
        <v>1.64</v>
      </c>
      <c r="H72" s="9" t="n">
        <f aca="false">IF(OR(NOT(ISNUMBER(F72)),NOT(ISNUMBER(G72))),"",G72-F72)</f>
        <v>-0.02</v>
      </c>
      <c r="I72" s="9" t="n">
        <f aca="false">IF(OR(NOT(ISNUMBER(F72)),F72=0,NOT(ISNUMBER(G72))),"",G72*100/F72-100)</f>
        <v>-1.20481927710843</v>
      </c>
      <c r="J72" s="9" t="n">
        <v>0.04</v>
      </c>
      <c r="K72" s="9" t="n">
        <v>2.5</v>
      </c>
    </row>
    <row r="73" customFormat="false" ht="14.65" hidden="false" customHeight="false" outlineLevel="0" collapsed="false">
      <c r="A73" s="6" t="s">
        <v>36</v>
      </c>
      <c r="B73" s="7" t="s">
        <v>65</v>
      </c>
      <c r="C73" s="7" t="s">
        <v>63</v>
      </c>
      <c r="D73" s="7" t="s">
        <v>21</v>
      </c>
      <c r="E73" s="7" t="s">
        <v>20</v>
      </c>
      <c r="F73" s="8" t="n">
        <v>1.7</v>
      </c>
      <c r="G73" s="8" t="n">
        <v>1.67</v>
      </c>
      <c r="H73" s="9" t="n">
        <f aca="false">IF(OR(NOT(ISNUMBER(F73)),NOT(ISNUMBER(G73))),"",G73-F73)</f>
        <v>-0.03</v>
      </c>
      <c r="I73" s="9" t="n">
        <f aca="false">IF(OR(NOT(ISNUMBER(F73)),F73=0,NOT(ISNUMBER(G73))),"",G73*100/F73-100)</f>
        <v>-1.76470588235294</v>
      </c>
      <c r="J73" s="9" t="n">
        <v>-0.04</v>
      </c>
      <c r="K73" s="9" t="n">
        <v>-2.34</v>
      </c>
    </row>
    <row r="74" customFormat="false" ht="14.65" hidden="false" customHeight="false" outlineLevel="0" collapsed="false">
      <c r="A74" s="6" t="s">
        <v>36</v>
      </c>
      <c r="B74" s="7" t="s">
        <v>65</v>
      </c>
      <c r="C74" s="7" t="s">
        <v>63</v>
      </c>
      <c r="D74" s="7" t="s">
        <v>35</v>
      </c>
      <c r="E74" s="7" t="s">
        <v>20</v>
      </c>
      <c r="F74" s="8" t="n">
        <v>1.67</v>
      </c>
      <c r="G74" s="8" t="n">
        <v>1.64</v>
      </c>
      <c r="H74" s="9" t="n">
        <f aca="false">IF(OR(NOT(ISNUMBER(F74)),NOT(ISNUMBER(G74))),"",G74-F74)</f>
        <v>-0.03</v>
      </c>
      <c r="I74" s="9" t="n">
        <f aca="false">IF(OR(NOT(ISNUMBER(F74)),F74=0,NOT(ISNUMBER(G74))),"",G74*100/F74-100)</f>
        <v>-1.79640718562874</v>
      </c>
      <c r="J74" s="9" t="n">
        <v>0.26</v>
      </c>
      <c r="K74" s="9" t="n">
        <v>18.84</v>
      </c>
    </row>
    <row r="75" customFormat="false" ht="14.65" hidden="false" customHeight="false" outlineLevel="0" collapsed="false">
      <c r="A75" s="6" t="s">
        <v>36</v>
      </c>
      <c r="B75" s="7" t="s">
        <v>66</v>
      </c>
      <c r="C75" s="7" t="s">
        <v>63</v>
      </c>
      <c r="D75" s="7" t="s">
        <v>24</v>
      </c>
      <c r="E75" s="7" t="s">
        <v>64</v>
      </c>
      <c r="F75" s="8" t="n">
        <v>1.5</v>
      </c>
      <c r="G75" s="8" t="n">
        <v>1.49</v>
      </c>
      <c r="H75" s="9" t="n">
        <f aca="false">IF(OR(NOT(ISNUMBER(F75)),NOT(ISNUMBER(G75))),"",G75-F75)</f>
        <v>-0.01</v>
      </c>
      <c r="I75" s="9" t="n">
        <f aca="false">IF(OR(NOT(ISNUMBER(F75)),F75=0,NOT(ISNUMBER(G75))),"",G75*100/F75-100)</f>
        <v>-0.666666666666671</v>
      </c>
      <c r="J75" s="9" t="n">
        <v>0.07</v>
      </c>
      <c r="K75" s="9" t="n">
        <v>4.93</v>
      </c>
    </row>
    <row r="76" customFormat="false" ht="14.65" hidden="false" customHeight="false" outlineLevel="0" collapsed="false">
      <c r="A76" s="6" t="s">
        <v>36</v>
      </c>
      <c r="B76" s="7" t="s">
        <v>66</v>
      </c>
      <c r="C76" s="7" t="s">
        <v>63</v>
      </c>
      <c r="D76" s="7" t="s">
        <v>21</v>
      </c>
      <c r="E76" s="7" t="s">
        <v>20</v>
      </c>
      <c r="F76" s="8" t="n">
        <v>1.5</v>
      </c>
      <c r="G76" s="8" t="n">
        <v>1.47</v>
      </c>
      <c r="H76" s="9" t="n">
        <f aca="false">IF(OR(NOT(ISNUMBER(F76)),NOT(ISNUMBER(G76))),"",G76-F76)</f>
        <v>-0.03</v>
      </c>
      <c r="I76" s="9" t="n">
        <f aca="false">IF(OR(NOT(ISNUMBER(F76)),F76=0,NOT(ISNUMBER(G76))),"",G76*100/F76-100)</f>
        <v>-2</v>
      </c>
      <c r="J76" s="9" t="n">
        <v>0.05</v>
      </c>
      <c r="K76" s="9" t="n">
        <v>3.52</v>
      </c>
    </row>
    <row r="77" customFormat="false" ht="14.65" hidden="false" customHeight="false" outlineLevel="0" collapsed="false">
      <c r="A77" s="6" t="s">
        <v>36</v>
      </c>
      <c r="B77" s="7" t="s">
        <v>66</v>
      </c>
      <c r="C77" s="7" t="s">
        <v>63</v>
      </c>
      <c r="D77" s="7" t="s">
        <v>35</v>
      </c>
      <c r="E77" s="7" t="s">
        <v>20</v>
      </c>
      <c r="F77" s="8" t="n">
        <v>1.53</v>
      </c>
      <c r="G77" s="8" t="n">
        <v>1.51</v>
      </c>
      <c r="H77" s="9" t="n">
        <f aca="false">IF(OR(NOT(ISNUMBER(F77)),NOT(ISNUMBER(G77))),"",G77-F77)</f>
        <v>-0.02</v>
      </c>
      <c r="I77" s="9" t="n">
        <f aca="false">IF(OR(NOT(ISNUMBER(F77)),F77=0,NOT(ISNUMBER(G77))),"",G77*100/F77-100)</f>
        <v>-1.30718954248366</v>
      </c>
      <c r="J77" s="9" t="n">
        <v>0.64</v>
      </c>
      <c r="K77" s="9" t="n">
        <v>73.56</v>
      </c>
    </row>
    <row r="78" customFormat="false" ht="14.65" hidden="false" customHeight="false" outlineLevel="0" collapsed="false">
      <c r="A78" s="6" t="s">
        <v>36</v>
      </c>
      <c r="B78" s="7" t="s">
        <v>67</v>
      </c>
      <c r="C78" s="7" t="s">
        <v>63</v>
      </c>
      <c r="D78" s="7" t="s">
        <v>24</v>
      </c>
      <c r="E78" s="7" t="s">
        <v>64</v>
      </c>
      <c r="F78" s="8" t="n">
        <v>2.3</v>
      </c>
      <c r="G78" s="8" t="n">
        <v>2.26</v>
      </c>
      <c r="H78" s="9" t="n">
        <f aca="false">IF(OR(NOT(ISNUMBER(F78)),NOT(ISNUMBER(G78))),"",G78-F78)</f>
        <v>-0.04</v>
      </c>
      <c r="I78" s="9" t="n">
        <f aca="false">IF(OR(NOT(ISNUMBER(F78)),F78=0,NOT(ISNUMBER(G78))),"",G78*100/F78-100)</f>
        <v>-1.73913043478261</v>
      </c>
      <c r="J78" s="9" t="n">
        <v>-0.13</v>
      </c>
      <c r="K78" s="9" t="n">
        <v>-5.44</v>
      </c>
    </row>
    <row r="79" customFormat="false" ht="14.65" hidden="false" customHeight="false" outlineLevel="0" collapsed="false">
      <c r="A79" s="6" t="s">
        <v>36</v>
      </c>
      <c r="B79" s="7" t="s">
        <v>67</v>
      </c>
      <c r="C79" s="7" t="s">
        <v>63</v>
      </c>
      <c r="D79" s="7" t="s">
        <v>21</v>
      </c>
      <c r="E79" s="7" t="s">
        <v>20</v>
      </c>
      <c r="F79" s="8" t="n">
        <v>2.33</v>
      </c>
      <c r="G79" s="8" t="n">
        <v>2.27</v>
      </c>
      <c r="H79" s="9" t="n">
        <f aca="false">IF(OR(NOT(ISNUMBER(F79)),NOT(ISNUMBER(G79))),"",G79-F79)</f>
        <v>-0.0600000000000001</v>
      </c>
      <c r="I79" s="9" t="n">
        <f aca="false">IF(OR(NOT(ISNUMBER(F79)),F79=0,NOT(ISNUMBER(G79))),"",G79*100/F79-100)</f>
        <v>-2.57510729613735</v>
      </c>
      <c r="J79" s="9" t="n">
        <v>0.02</v>
      </c>
      <c r="K79" s="9" t="n">
        <v>0.89</v>
      </c>
    </row>
    <row r="80" customFormat="false" ht="14.65" hidden="false" customHeight="false" outlineLevel="0" collapsed="false">
      <c r="A80" s="6" t="s">
        <v>36</v>
      </c>
      <c r="B80" s="7" t="s">
        <v>67</v>
      </c>
      <c r="C80" s="7" t="s">
        <v>63</v>
      </c>
      <c r="D80" s="7" t="s">
        <v>35</v>
      </c>
      <c r="E80" s="7" t="s">
        <v>20</v>
      </c>
      <c r="F80" s="8" t="n">
        <v>2.26</v>
      </c>
      <c r="G80" s="8" t="n">
        <v>2.22</v>
      </c>
      <c r="H80" s="9" t="n">
        <f aca="false">IF(OR(NOT(ISNUMBER(F80)),NOT(ISNUMBER(G80))),"",G80-F80)</f>
        <v>-0.0399999999999996</v>
      </c>
      <c r="I80" s="9" t="n">
        <f aca="false">IF(OR(NOT(ISNUMBER(F80)),F80=0,NOT(ISNUMBER(G80))),"",G80*100/F80-100)</f>
        <v>-1.76991150442475</v>
      </c>
      <c r="J80" s="9" t="n">
        <v>-0.06</v>
      </c>
      <c r="K80" s="9" t="n">
        <v>-2.63</v>
      </c>
    </row>
    <row r="81" customFormat="false" ht="14.65" hidden="false" customHeight="false" outlineLevel="0" collapsed="false">
      <c r="A81" s="4" t="s">
        <v>68</v>
      </c>
    </row>
    <row r="82" customFormat="false" ht="14.65" hidden="false" customHeight="false" outlineLevel="0" collapsed="false">
      <c r="A82" s="5" t="s">
        <v>69</v>
      </c>
    </row>
    <row r="83" customFormat="false" ht="14.65" hidden="false" customHeight="false" outlineLevel="0" collapsed="false">
      <c r="A83" s="6" t="s">
        <v>36</v>
      </c>
      <c r="B83" s="7" t="s">
        <v>32</v>
      </c>
      <c r="C83" s="7" t="s">
        <v>70</v>
      </c>
      <c r="D83" s="7" t="s">
        <v>19</v>
      </c>
      <c r="E83" s="7" t="s">
        <v>20</v>
      </c>
      <c r="F83" s="8" t="n">
        <v>96</v>
      </c>
      <c r="G83" s="8" t="n">
        <v>98</v>
      </c>
      <c r="H83" s="9" t="n">
        <f aca="false">IF(OR(NOT(ISNUMBER(F83)),NOT(ISNUMBER(G83))),"",G83-F83)</f>
        <v>2</v>
      </c>
      <c r="I83" s="9" t="n">
        <f aca="false">IF(OR(NOT(ISNUMBER(F83)),F83=0,NOT(ISNUMBER(G83))),"",G83*100/F83-100)</f>
        <v>2.08333333333333</v>
      </c>
      <c r="J83" s="9" t="n">
        <v>-20</v>
      </c>
      <c r="K83" s="9" t="n">
        <v>-16.95</v>
      </c>
    </row>
    <row r="84" customFormat="false" ht="14.65" hidden="false" customHeight="false" outlineLevel="0" collapsed="false">
      <c r="A84" s="6" t="s">
        <v>36</v>
      </c>
      <c r="B84" s="7" t="s">
        <v>32</v>
      </c>
      <c r="C84" s="7" t="s">
        <v>70</v>
      </c>
      <c r="D84" s="7" t="s">
        <v>21</v>
      </c>
      <c r="E84" s="7" t="s">
        <v>20</v>
      </c>
      <c r="F84" s="8" t="n">
        <v>95</v>
      </c>
      <c r="G84" s="8" t="n">
        <v>98</v>
      </c>
      <c r="H84" s="9" t="n">
        <f aca="false">IF(OR(NOT(ISNUMBER(F84)),NOT(ISNUMBER(G84))),"",G84-F84)</f>
        <v>3</v>
      </c>
      <c r="I84" s="9" t="n">
        <f aca="false">IF(OR(NOT(ISNUMBER(F84)),F84=0,NOT(ISNUMBER(G84))),"",G84*100/F84-100)</f>
        <v>3.15789473684211</v>
      </c>
      <c r="J84" s="9" t="n">
        <v>-20</v>
      </c>
      <c r="K84" s="9" t="n">
        <v>-16.95</v>
      </c>
    </row>
    <row r="85" customFormat="false" ht="14.65" hidden="false" customHeight="false" outlineLevel="0" collapsed="false">
      <c r="A85" s="6" t="s">
        <v>36</v>
      </c>
      <c r="B85" s="7" t="s">
        <v>32</v>
      </c>
      <c r="C85" s="7" t="s">
        <v>70</v>
      </c>
      <c r="D85" s="7" t="s">
        <v>35</v>
      </c>
      <c r="E85" s="7" t="s">
        <v>20</v>
      </c>
      <c r="F85" s="8" t="n">
        <v>97</v>
      </c>
      <c r="G85" s="8" t="n">
        <v>99</v>
      </c>
      <c r="H85" s="9" t="n">
        <f aca="false">IF(OR(NOT(ISNUMBER(F85)),NOT(ISNUMBER(G85))),"",G85-F85)</f>
        <v>2</v>
      </c>
      <c r="I85" s="9" t="n">
        <f aca="false">IF(OR(NOT(ISNUMBER(F85)),F85=0,NOT(ISNUMBER(G85))),"",G85*100/F85-100)</f>
        <v>2.0618556701031</v>
      </c>
      <c r="J85" s="9" t="n">
        <v>-21</v>
      </c>
      <c r="K85" s="9" t="n">
        <v>-17.5</v>
      </c>
    </row>
    <row r="86" customFormat="false" ht="14.65" hidden="false" customHeight="false" outlineLevel="0" collapsed="false">
      <c r="A86" s="6" t="s">
        <v>36</v>
      </c>
      <c r="B86" s="7" t="s">
        <v>32</v>
      </c>
      <c r="C86" s="7" t="s">
        <v>70</v>
      </c>
      <c r="D86" s="7" t="s">
        <v>47</v>
      </c>
      <c r="E86" s="7" t="s">
        <v>20</v>
      </c>
      <c r="F86" s="8" t="n">
        <v>95</v>
      </c>
      <c r="G86" s="8" t="n">
        <v>95</v>
      </c>
      <c r="H86" s="9" t="n">
        <f aca="false">IF(OR(NOT(ISNUMBER(F86)),NOT(ISNUMBER(G86))),"",G86-F86)</f>
        <v>0</v>
      </c>
      <c r="I86" s="9" t="n">
        <f aca="false">IF(OR(NOT(ISNUMBER(F86)),F86=0,NOT(ISNUMBER(G86))),"",G86*100/F86-100)</f>
        <v>0</v>
      </c>
      <c r="J86" s="9" t="n">
        <v>-18</v>
      </c>
      <c r="K86" s="9" t="n">
        <v>-15.93</v>
      </c>
    </row>
    <row r="87" customFormat="false" ht="14.65" hidden="false" customHeight="false" outlineLevel="0" collapsed="false">
      <c r="A87" s="6" t="s">
        <v>36</v>
      </c>
      <c r="B87" s="7" t="s">
        <v>32</v>
      </c>
      <c r="C87" s="7" t="s">
        <v>70</v>
      </c>
      <c r="D87" s="7" t="s">
        <v>24</v>
      </c>
      <c r="E87" s="7" t="s">
        <v>20</v>
      </c>
      <c r="F87" s="8" t="n">
        <v>93</v>
      </c>
      <c r="G87" s="8" t="n">
        <v>93</v>
      </c>
      <c r="H87" s="9" t="n">
        <f aca="false">IF(OR(NOT(ISNUMBER(F87)),NOT(ISNUMBER(G87))),"",G87-F87)</f>
        <v>0</v>
      </c>
      <c r="I87" s="9" t="n">
        <f aca="false">IF(OR(NOT(ISNUMBER(F87)),F87=0,NOT(ISNUMBER(G87))),"",G87*100/F87-100)</f>
        <v>0</v>
      </c>
      <c r="J87" s="9" t="n">
        <v>-22</v>
      </c>
      <c r="K87" s="9" t="n">
        <v>-19.13</v>
      </c>
    </row>
    <row r="88" customFormat="false" ht="14.65" hidden="false" customHeight="false" outlineLevel="0" collapsed="false">
      <c r="A88" s="5" t="s">
        <v>71</v>
      </c>
    </row>
    <row r="89" customFormat="false" ht="14.65" hidden="false" customHeight="false" outlineLevel="0" collapsed="false">
      <c r="A89" s="6" t="s">
        <v>36</v>
      </c>
      <c r="B89" s="7" t="s">
        <v>32</v>
      </c>
      <c r="C89" s="7" t="s">
        <v>70</v>
      </c>
      <c r="D89" s="7" t="s">
        <v>21</v>
      </c>
      <c r="E89" s="7" t="s">
        <v>20</v>
      </c>
      <c r="F89" s="8" t="n">
        <v>115</v>
      </c>
      <c r="G89" s="8" t="n">
        <v>115</v>
      </c>
      <c r="H89" s="9" t="n">
        <f aca="false">IF(OR(NOT(ISNUMBER(F89)),NOT(ISNUMBER(G89))),"",G89-F89)</f>
        <v>0</v>
      </c>
      <c r="I89" s="9" t="n">
        <f aca="false">IF(OR(NOT(ISNUMBER(F89)),F89=0,NOT(ISNUMBER(G89))),"",G89*100/F89-100)</f>
        <v>0</v>
      </c>
      <c r="J89" s="9" t="n">
        <v>-5</v>
      </c>
      <c r="K89" s="9" t="n">
        <v>-4.17</v>
      </c>
    </row>
    <row r="90" customFormat="false" ht="14.65" hidden="false" customHeight="false" outlineLevel="0" collapsed="false">
      <c r="A90" s="5" t="s">
        <v>72</v>
      </c>
    </row>
    <row r="91" customFormat="false" ht="14.65" hidden="false" customHeight="false" outlineLevel="0" collapsed="false">
      <c r="A91" s="6" t="s">
        <v>36</v>
      </c>
      <c r="B91" s="7" t="s">
        <v>32</v>
      </c>
      <c r="C91" s="7" t="s">
        <v>70</v>
      </c>
      <c r="D91" s="7" t="s">
        <v>19</v>
      </c>
      <c r="E91" s="7" t="s">
        <v>20</v>
      </c>
      <c r="F91" s="8" t="n">
        <v>54</v>
      </c>
      <c r="G91" s="8" t="n">
        <v>55</v>
      </c>
      <c r="H91" s="9" t="n">
        <f aca="false">IF(OR(NOT(ISNUMBER(F91)),NOT(ISNUMBER(G91))),"",G91-F91)</f>
        <v>1</v>
      </c>
      <c r="I91" s="9" t="n">
        <f aca="false">IF(OR(NOT(ISNUMBER(F91)),F91=0,NOT(ISNUMBER(G91))),"",G91*100/F91-100)</f>
        <v>1.85185185185185</v>
      </c>
      <c r="J91" s="9" t="n">
        <v>-2</v>
      </c>
      <c r="K91" s="9" t="n">
        <v>-3.51</v>
      </c>
    </row>
    <row r="92" customFormat="false" ht="14.65" hidden="false" customHeight="false" outlineLevel="0" collapsed="false">
      <c r="A92" s="6" t="s">
        <v>36</v>
      </c>
      <c r="B92" s="7" t="s">
        <v>32</v>
      </c>
      <c r="C92" s="7" t="s">
        <v>70</v>
      </c>
      <c r="D92" s="7" t="s">
        <v>21</v>
      </c>
      <c r="E92" s="7" t="s">
        <v>20</v>
      </c>
      <c r="F92" s="8" t="n">
        <v>54</v>
      </c>
      <c r="G92" s="8" t="n">
        <v>55</v>
      </c>
      <c r="H92" s="9" t="n">
        <f aca="false">IF(OR(NOT(ISNUMBER(F92)),NOT(ISNUMBER(G92))),"",G92-F92)</f>
        <v>1</v>
      </c>
      <c r="I92" s="9" t="n">
        <f aca="false">IF(OR(NOT(ISNUMBER(F92)),F92=0,NOT(ISNUMBER(G92))),"",G92*100/F92-100)</f>
        <v>1.85185185185185</v>
      </c>
      <c r="J92" s="9" t="n">
        <v>-6</v>
      </c>
      <c r="K92" s="9" t="n">
        <v>-9.84</v>
      </c>
    </row>
    <row r="93" customFormat="false" ht="14.65" hidden="false" customHeight="false" outlineLevel="0" collapsed="false">
      <c r="A93" s="6" t="s">
        <v>36</v>
      </c>
      <c r="B93" s="7" t="s">
        <v>32</v>
      </c>
      <c r="C93" s="7" t="s">
        <v>70</v>
      </c>
      <c r="D93" s="7" t="s">
        <v>35</v>
      </c>
      <c r="E93" s="7" t="s">
        <v>20</v>
      </c>
      <c r="F93" s="8" t="n">
        <v>55</v>
      </c>
      <c r="G93" s="8" t="n">
        <v>55</v>
      </c>
      <c r="H93" s="9" t="n">
        <f aca="false">IF(OR(NOT(ISNUMBER(F93)),NOT(ISNUMBER(G93))),"",G93-F93)</f>
        <v>0</v>
      </c>
      <c r="I93" s="9" t="n">
        <f aca="false">IF(OR(NOT(ISNUMBER(F93)),F93=0,NOT(ISNUMBER(G93))),"",G93*100/F93-100)</f>
        <v>0</v>
      </c>
      <c r="J93" s="9" t="n">
        <v>0</v>
      </c>
      <c r="K93" s="9" t="n">
        <v>0</v>
      </c>
    </row>
    <row r="94" customFormat="false" ht="14.65" hidden="false" customHeight="false" outlineLevel="0" collapsed="false">
      <c r="A94" s="6" t="s">
        <v>36</v>
      </c>
      <c r="B94" s="7" t="s">
        <v>32</v>
      </c>
      <c r="C94" s="7" t="s">
        <v>70</v>
      </c>
      <c r="D94" s="7" t="s">
        <v>24</v>
      </c>
      <c r="E94" s="7" t="s">
        <v>20</v>
      </c>
      <c r="F94" s="8" t="n">
        <v>55</v>
      </c>
      <c r="G94" s="8" t="n">
        <v>55</v>
      </c>
      <c r="H94" s="9" t="n">
        <f aca="false">IF(OR(NOT(ISNUMBER(F94)),NOT(ISNUMBER(G94))),"",G94-F94)</f>
        <v>0</v>
      </c>
      <c r="I94" s="9" t="n">
        <f aca="false">IF(OR(NOT(ISNUMBER(F94)),F94=0,NOT(ISNUMBER(G94))),"",G94*100/F94-100)</f>
        <v>0</v>
      </c>
      <c r="J94" s="9" t="n">
        <v>-5</v>
      </c>
      <c r="K94" s="9" t="n">
        <v>-8.33</v>
      </c>
    </row>
    <row r="95" customFormat="false" ht="14.65" hidden="false" customHeight="false" outlineLevel="0" collapsed="false">
      <c r="A95" s="4" t="s">
        <v>73</v>
      </c>
    </row>
    <row r="96" customFormat="false" ht="14.65" hidden="false" customHeight="false" outlineLevel="0" collapsed="false">
      <c r="A96" s="5" t="s">
        <v>74</v>
      </c>
    </row>
    <row r="97" customFormat="false" ht="14.65" hidden="false" customHeight="false" outlineLevel="0" collapsed="false">
      <c r="A97" s="6" t="s">
        <v>75</v>
      </c>
      <c r="B97" s="7" t="s">
        <v>45</v>
      </c>
      <c r="C97" s="7" t="s">
        <v>18</v>
      </c>
      <c r="D97" s="7" t="s">
        <v>19</v>
      </c>
      <c r="E97" s="7" t="s">
        <v>20</v>
      </c>
      <c r="F97" s="8" t="n">
        <v>533</v>
      </c>
      <c r="G97" s="8" t="n">
        <v>533</v>
      </c>
      <c r="H97" s="9" t="n">
        <f aca="false">IF(OR(NOT(ISNUMBER(F97)),NOT(ISNUMBER(G97))),"",G97-F97)</f>
        <v>0</v>
      </c>
      <c r="I97" s="9" t="n">
        <f aca="false">IF(OR(NOT(ISNUMBER(F97)),F97=0,NOT(ISNUMBER(G97))),"",G97*100/F97-100)</f>
        <v>0</v>
      </c>
      <c r="J97" s="9" t="n">
        <v>68</v>
      </c>
      <c r="K97" s="9" t="n">
        <v>14.62</v>
      </c>
    </row>
    <row r="98" customFormat="false" ht="14.65" hidden="false" customHeight="false" outlineLevel="0" collapsed="false">
      <c r="A98" s="6" t="s">
        <v>75</v>
      </c>
      <c r="B98" s="7" t="s">
        <v>76</v>
      </c>
      <c r="C98" s="7" t="s">
        <v>18</v>
      </c>
      <c r="D98" s="7" t="s">
        <v>19</v>
      </c>
      <c r="E98" s="7" t="s">
        <v>20</v>
      </c>
      <c r="F98" s="8" t="n">
        <v>415</v>
      </c>
      <c r="G98" s="8" t="n">
        <v>415</v>
      </c>
      <c r="H98" s="9" t="n">
        <f aca="false">IF(OR(NOT(ISNUMBER(F98)),NOT(ISNUMBER(G98))),"",G98-F98)</f>
        <v>0</v>
      </c>
      <c r="I98" s="9" t="n">
        <f aca="false">IF(OR(NOT(ISNUMBER(F98)),F98=0,NOT(ISNUMBER(G98))),"",G98*100/F98-100)</f>
        <v>0</v>
      </c>
      <c r="J98" s="9" t="n">
        <v>85</v>
      </c>
      <c r="K98" s="9" t="n">
        <v>25.76</v>
      </c>
    </row>
    <row r="99" customFormat="false" ht="14.65" hidden="false" customHeight="false" outlineLevel="0" collapsed="false">
      <c r="A99" s="6" t="s">
        <v>75</v>
      </c>
      <c r="B99" s="7" t="s">
        <v>76</v>
      </c>
      <c r="C99" s="7" t="s">
        <v>18</v>
      </c>
      <c r="D99" s="7" t="s">
        <v>21</v>
      </c>
      <c r="E99" s="7" t="s">
        <v>20</v>
      </c>
      <c r="F99" s="8" t="n">
        <v>520</v>
      </c>
      <c r="G99" s="8" t="n">
        <v>520</v>
      </c>
      <c r="H99" s="9" t="n">
        <f aca="false">IF(OR(NOT(ISNUMBER(F99)),NOT(ISNUMBER(G99))),"",G99-F99)</f>
        <v>0</v>
      </c>
      <c r="I99" s="9" t="n">
        <f aca="false">IF(OR(NOT(ISNUMBER(F99)),F99=0,NOT(ISNUMBER(G99))),"",G99*100/F99-100)</f>
        <v>0</v>
      </c>
      <c r="J99" s="9" t="n">
        <v>65</v>
      </c>
      <c r="K99" s="9" t="n">
        <v>14.29</v>
      </c>
    </row>
    <row r="100" customFormat="false" ht="14.65" hidden="false" customHeight="false" outlineLevel="0" collapsed="false">
      <c r="A100" s="6" t="s">
        <v>75</v>
      </c>
      <c r="B100" s="7" t="s">
        <v>76</v>
      </c>
      <c r="C100" s="7" t="s">
        <v>18</v>
      </c>
      <c r="D100" s="7" t="s">
        <v>33</v>
      </c>
      <c r="E100" s="7" t="s">
        <v>20</v>
      </c>
      <c r="F100" s="8" t="n">
        <v>462</v>
      </c>
      <c r="G100" s="8" t="n">
        <v>462</v>
      </c>
      <c r="H100" s="9" t="n">
        <f aca="false">IF(OR(NOT(ISNUMBER(F100)),NOT(ISNUMBER(G100))),"",G100-F100)</f>
        <v>0</v>
      </c>
      <c r="I100" s="9" t="n">
        <f aca="false">IF(OR(NOT(ISNUMBER(F100)),F100=0,NOT(ISNUMBER(G100))),"",G100*100/F100-100)</f>
        <v>0</v>
      </c>
      <c r="J100" s="9" t="n">
        <v>62</v>
      </c>
      <c r="K100" s="9" t="n">
        <v>15.5</v>
      </c>
    </row>
    <row r="101" customFormat="false" ht="14.65" hidden="false" customHeight="false" outlineLevel="0" collapsed="false">
      <c r="A101" s="6" t="s">
        <v>75</v>
      </c>
      <c r="B101" s="7" t="s">
        <v>76</v>
      </c>
      <c r="C101" s="7" t="s">
        <v>18</v>
      </c>
      <c r="D101" s="7" t="s">
        <v>24</v>
      </c>
      <c r="E101" s="7" t="s">
        <v>20</v>
      </c>
      <c r="F101" s="8" t="n">
        <v>517</v>
      </c>
      <c r="G101" s="8" t="n">
        <v>517</v>
      </c>
      <c r="H101" s="9" t="n">
        <f aca="false">IF(OR(NOT(ISNUMBER(F101)),NOT(ISNUMBER(G101))),"",G101-F101)</f>
        <v>0</v>
      </c>
      <c r="I101" s="9" t="n">
        <f aca="false">IF(OR(NOT(ISNUMBER(F101)),F101=0,NOT(ISNUMBER(G101))),"",G101*100/F101-100)</f>
        <v>0</v>
      </c>
      <c r="J101" s="9" t="n">
        <v>82</v>
      </c>
      <c r="K101" s="9" t="n">
        <v>18.85</v>
      </c>
    </row>
    <row r="102" customFormat="false" ht="14.65" hidden="false" customHeight="false" outlineLevel="0" collapsed="false">
      <c r="A102" s="6" t="s">
        <v>75</v>
      </c>
      <c r="B102" s="7" t="s">
        <v>50</v>
      </c>
      <c r="C102" s="7" t="s">
        <v>18</v>
      </c>
      <c r="D102" s="7" t="s">
        <v>33</v>
      </c>
      <c r="E102" s="7" t="s">
        <v>20</v>
      </c>
      <c r="F102" s="8" t="n">
        <v>408</v>
      </c>
      <c r="G102" s="8" t="n">
        <v>408</v>
      </c>
      <c r="H102" s="9" t="n">
        <f aca="false">IF(OR(NOT(ISNUMBER(F102)),NOT(ISNUMBER(G102))),"",G102-F102)</f>
        <v>0</v>
      </c>
      <c r="I102" s="9" t="n">
        <f aca="false">IF(OR(NOT(ISNUMBER(F102)),F102=0,NOT(ISNUMBER(G102))),"",G102*100/F102-100)</f>
        <v>0</v>
      </c>
      <c r="J102" s="9" t="n">
        <v>58</v>
      </c>
      <c r="K102" s="9" t="n">
        <v>16.57</v>
      </c>
    </row>
    <row r="103" customFormat="false" ht="14.65" hidden="false" customHeight="false" outlineLevel="0" collapsed="false">
      <c r="A103" s="6" t="s">
        <v>75</v>
      </c>
      <c r="B103" s="7" t="s">
        <v>50</v>
      </c>
      <c r="C103" s="7" t="s">
        <v>18</v>
      </c>
      <c r="D103" s="7" t="s">
        <v>24</v>
      </c>
      <c r="E103" s="7" t="s">
        <v>20</v>
      </c>
      <c r="F103" s="8" t="n">
        <v>463</v>
      </c>
      <c r="G103" s="8" t="n">
        <v>463</v>
      </c>
      <c r="H103" s="9" t="n">
        <f aca="false">IF(OR(NOT(ISNUMBER(F103)),NOT(ISNUMBER(G103))),"",G103-F103)</f>
        <v>0</v>
      </c>
      <c r="I103" s="9" t="n">
        <f aca="false">IF(OR(NOT(ISNUMBER(F103)),F103=0,NOT(ISNUMBER(G103))),"",G103*100/F103-100)</f>
        <v>0</v>
      </c>
      <c r="J103" s="9" t="n">
        <v>118</v>
      </c>
      <c r="K103" s="9" t="n">
        <v>34.2</v>
      </c>
    </row>
    <row r="104" customFormat="false" ht="14.65" hidden="false" customHeight="false" outlineLevel="0" collapsed="false">
      <c r="A104" s="6" t="s">
        <v>77</v>
      </c>
      <c r="B104" s="7" t="s">
        <v>45</v>
      </c>
      <c r="C104" s="7" t="s">
        <v>18</v>
      </c>
      <c r="D104" s="7" t="s">
        <v>49</v>
      </c>
      <c r="E104" s="7" t="s">
        <v>20</v>
      </c>
      <c r="F104" s="8" t="n">
        <v>572</v>
      </c>
      <c r="G104" s="8" t="n">
        <v>572</v>
      </c>
      <c r="H104" s="9" t="n">
        <f aca="false">IF(OR(NOT(ISNUMBER(F104)),NOT(ISNUMBER(G104))),"",G104-F104)</f>
        <v>0</v>
      </c>
      <c r="I104" s="9" t="n">
        <f aca="false">IF(OR(NOT(ISNUMBER(F104)),F104=0,NOT(ISNUMBER(G104))),"",G104*100/F104-100)</f>
        <v>0</v>
      </c>
      <c r="J104" s="9" t="n">
        <v>-8</v>
      </c>
      <c r="K104" s="9" t="n">
        <v>-1.38</v>
      </c>
    </row>
    <row r="105" customFormat="false" ht="14.65" hidden="false" customHeight="false" outlineLevel="0" collapsed="false">
      <c r="A105" s="6" t="s">
        <v>77</v>
      </c>
      <c r="B105" s="7" t="s">
        <v>45</v>
      </c>
      <c r="C105" s="7" t="s">
        <v>18</v>
      </c>
      <c r="D105" s="7" t="s">
        <v>35</v>
      </c>
      <c r="E105" s="7" t="s">
        <v>20</v>
      </c>
      <c r="F105" s="8" t="n">
        <v>622</v>
      </c>
      <c r="G105" s="8" t="n">
        <v>620</v>
      </c>
      <c r="H105" s="9" t="n">
        <f aca="false">IF(OR(NOT(ISNUMBER(F105)),NOT(ISNUMBER(G105))),"",G105-F105)</f>
        <v>-2</v>
      </c>
      <c r="I105" s="9" t="n">
        <f aca="false">IF(OR(NOT(ISNUMBER(F105)),F105=0,NOT(ISNUMBER(G105))),"",G105*100/F105-100)</f>
        <v>-0.321543408360128</v>
      </c>
      <c r="J105" s="9" t="n">
        <v>95</v>
      </c>
      <c r="K105" s="9" t="n">
        <v>18.1</v>
      </c>
    </row>
    <row r="106" customFormat="false" ht="14.65" hidden="false" customHeight="false" outlineLevel="0" collapsed="false">
      <c r="A106" s="6" t="s">
        <v>77</v>
      </c>
      <c r="B106" s="7" t="s">
        <v>45</v>
      </c>
      <c r="C106" s="7" t="s">
        <v>18</v>
      </c>
      <c r="D106" s="7" t="s">
        <v>78</v>
      </c>
      <c r="E106" s="7" t="s">
        <v>20</v>
      </c>
      <c r="F106" s="8" t="n">
        <v>603</v>
      </c>
      <c r="G106" s="8" t="n">
        <v>603</v>
      </c>
      <c r="H106" s="9" t="n">
        <f aca="false">IF(OR(NOT(ISNUMBER(F106)),NOT(ISNUMBER(G106))),"",G106-F106)</f>
        <v>0</v>
      </c>
      <c r="I106" s="9" t="n">
        <f aca="false">IF(OR(NOT(ISNUMBER(F106)),F106=0,NOT(ISNUMBER(G106))),"",G106*100/F106-100)</f>
        <v>0</v>
      </c>
      <c r="J106" s="9" t="n">
        <v>78</v>
      </c>
      <c r="K106" s="9" t="n">
        <v>14.86</v>
      </c>
    </row>
    <row r="107" customFormat="false" ht="14.65" hidden="false" customHeight="false" outlineLevel="0" collapsed="false">
      <c r="A107" s="6" t="s">
        <v>77</v>
      </c>
      <c r="B107" s="7" t="s">
        <v>76</v>
      </c>
      <c r="C107" s="7" t="s">
        <v>18</v>
      </c>
      <c r="D107" s="7" t="s">
        <v>35</v>
      </c>
      <c r="E107" s="7" t="s">
        <v>20</v>
      </c>
      <c r="F107" s="8" t="n">
        <v>533</v>
      </c>
      <c r="G107" s="8" t="n">
        <v>530</v>
      </c>
      <c r="H107" s="9" t="n">
        <f aca="false">IF(OR(NOT(ISNUMBER(F107)),NOT(ISNUMBER(G107))),"",G107-F107)</f>
        <v>-3</v>
      </c>
      <c r="I107" s="9" t="n">
        <f aca="false">IF(OR(NOT(ISNUMBER(F107)),F107=0,NOT(ISNUMBER(G107))),"",G107*100/F107-100)</f>
        <v>-0.562851782363978</v>
      </c>
      <c r="J107" s="9" t="n">
        <v>95</v>
      </c>
      <c r="K107" s="9" t="n">
        <v>21.84</v>
      </c>
    </row>
    <row r="108" customFormat="false" ht="14.65" hidden="false" customHeight="false" outlineLevel="0" collapsed="false">
      <c r="A108" s="6" t="s">
        <v>77</v>
      </c>
      <c r="B108" s="7" t="s">
        <v>76</v>
      </c>
      <c r="C108" s="7" t="s">
        <v>18</v>
      </c>
      <c r="D108" s="7" t="s">
        <v>78</v>
      </c>
      <c r="E108" s="7" t="s">
        <v>20</v>
      </c>
      <c r="F108" s="8" t="n">
        <v>502</v>
      </c>
      <c r="G108" s="8" t="n">
        <v>502</v>
      </c>
      <c r="H108" s="9" t="n">
        <f aca="false">IF(OR(NOT(ISNUMBER(F108)),NOT(ISNUMBER(G108))),"",G108-F108)</f>
        <v>0</v>
      </c>
      <c r="I108" s="9" t="n">
        <f aca="false">IF(OR(NOT(ISNUMBER(F108)),F108=0,NOT(ISNUMBER(G108))),"",G108*100/F108-100)</f>
        <v>0</v>
      </c>
      <c r="J108" s="9" t="n">
        <v>92</v>
      </c>
      <c r="K108" s="9" t="n">
        <v>22.44</v>
      </c>
    </row>
    <row r="109" customFormat="false" ht="14.65" hidden="false" customHeight="false" outlineLevel="0" collapsed="false">
      <c r="A109" s="6" t="s">
        <v>77</v>
      </c>
      <c r="B109" s="7" t="s">
        <v>50</v>
      </c>
      <c r="C109" s="7" t="s">
        <v>18</v>
      </c>
      <c r="D109" s="7" t="s">
        <v>49</v>
      </c>
      <c r="E109" s="7" t="s">
        <v>20</v>
      </c>
      <c r="F109" s="8" t="n">
        <v>517</v>
      </c>
      <c r="G109" s="8" t="n">
        <v>512</v>
      </c>
      <c r="H109" s="9" t="n">
        <f aca="false">IF(OR(NOT(ISNUMBER(F109)),NOT(ISNUMBER(G109))),"",G109-F109)</f>
        <v>-5</v>
      </c>
      <c r="I109" s="9" t="n">
        <f aca="false">IF(OR(NOT(ISNUMBER(F109)),F109=0,NOT(ISNUMBER(G109))),"",G109*100/F109-100)</f>
        <v>-0.967117988394591</v>
      </c>
      <c r="J109" s="9" t="n">
        <v>72</v>
      </c>
      <c r="K109" s="9" t="n">
        <v>16.36</v>
      </c>
    </row>
    <row r="110" customFormat="false" ht="14.65" hidden="false" customHeight="false" outlineLevel="0" collapsed="false">
      <c r="A110" s="6" t="s">
        <v>77</v>
      </c>
      <c r="B110" s="7" t="s">
        <v>50</v>
      </c>
      <c r="C110" s="7" t="s">
        <v>18</v>
      </c>
      <c r="D110" s="7" t="s">
        <v>35</v>
      </c>
      <c r="E110" s="7" t="s">
        <v>20</v>
      </c>
      <c r="F110" s="8" t="n">
        <v>488</v>
      </c>
      <c r="G110" s="8" t="n">
        <v>485</v>
      </c>
      <c r="H110" s="9" t="n">
        <f aca="false">IF(OR(NOT(ISNUMBER(F110)),NOT(ISNUMBER(G110))),"",G110-F110)</f>
        <v>-3</v>
      </c>
      <c r="I110" s="9" t="n">
        <f aca="false">IF(OR(NOT(ISNUMBER(F110)),F110=0,NOT(ISNUMBER(G110))),"",G110*100/F110-100)</f>
        <v>-0.614754098360649</v>
      </c>
      <c r="J110" s="9" t="n">
        <v>80</v>
      </c>
      <c r="K110" s="9" t="n">
        <v>19.75</v>
      </c>
    </row>
    <row r="111" customFormat="false" ht="14.65" hidden="false" customHeight="false" outlineLevel="0" collapsed="false">
      <c r="A111" s="6" t="s">
        <v>77</v>
      </c>
      <c r="B111" s="7" t="s">
        <v>50</v>
      </c>
      <c r="C111" s="7" t="s">
        <v>18</v>
      </c>
      <c r="D111" s="7" t="s">
        <v>78</v>
      </c>
      <c r="E111" s="7" t="s">
        <v>20</v>
      </c>
      <c r="F111" s="8" t="n">
        <v>445</v>
      </c>
      <c r="G111" s="8" t="n">
        <v>445</v>
      </c>
      <c r="H111" s="9" t="n">
        <f aca="false">IF(OR(NOT(ISNUMBER(F111)),NOT(ISNUMBER(G111))),"",G111-F111)</f>
        <v>0</v>
      </c>
      <c r="I111" s="9" t="n">
        <f aca="false">IF(OR(NOT(ISNUMBER(F111)),F111=0,NOT(ISNUMBER(G111))),"",G111*100/F111-100)</f>
        <v>0</v>
      </c>
      <c r="J111" s="9" t="n">
        <v>55</v>
      </c>
      <c r="K111" s="9" t="n">
        <v>14.1</v>
      </c>
    </row>
    <row r="112" customFormat="false" ht="14.65" hidden="false" customHeight="false" outlineLevel="0" collapsed="false">
      <c r="A112" s="5" t="s">
        <v>79</v>
      </c>
    </row>
    <row r="113" customFormat="false" ht="14.65" hidden="false" customHeight="false" outlineLevel="0" collapsed="false">
      <c r="A113" s="6" t="s">
        <v>75</v>
      </c>
      <c r="B113" s="7" t="s">
        <v>41</v>
      </c>
      <c r="C113" s="7" t="s">
        <v>55</v>
      </c>
      <c r="D113" s="7" t="s">
        <v>21</v>
      </c>
      <c r="E113" s="7" t="s">
        <v>20</v>
      </c>
      <c r="F113" s="8" t="n">
        <v>30</v>
      </c>
      <c r="G113" s="8" t="n">
        <v>30</v>
      </c>
      <c r="H113" s="9" t="n">
        <f aca="false">IF(OR(NOT(ISNUMBER(F113)),NOT(ISNUMBER(G113))),"",G113-F113)</f>
        <v>0</v>
      </c>
      <c r="I113" s="9" t="n">
        <f aca="false">IF(OR(NOT(ISNUMBER(F113)),F113=0,NOT(ISNUMBER(G113))),"",G113*100/F113-100)</f>
        <v>0</v>
      </c>
      <c r="J113" s="9" t="n">
        <v>4</v>
      </c>
      <c r="K113" s="9" t="n">
        <v>15.38</v>
      </c>
    </row>
    <row r="114" customFormat="false" ht="14.65" hidden="false" customHeight="false" outlineLevel="0" collapsed="false">
      <c r="A114" s="6" t="s">
        <v>75</v>
      </c>
      <c r="B114" s="7" t="s">
        <v>41</v>
      </c>
      <c r="C114" s="7" t="s">
        <v>55</v>
      </c>
      <c r="D114" s="7" t="s">
        <v>33</v>
      </c>
      <c r="E114" s="7" t="s">
        <v>20</v>
      </c>
      <c r="F114" s="8" t="n">
        <v>17</v>
      </c>
      <c r="G114" s="8" t="n">
        <v>17</v>
      </c>
      <c r="H114" s="9" t="n">
        <f aca="false">IF(OR(NOT(ISNUMBER(F114)),NOT(ISNUMBER(G114))),"",G114-F114)</f>
        <v>0</v>
      </c>
      <c r="I114" s="9" t="n">
        <f aca="false">IF(OR(NOT(ISNUMBER(F114)),F114=0,NOT(ISNUMBER(G114))),"",G114*100/F114-100)</f>
        <v>0</v>
      </c>
      <c r="J114" s="9" t="n">
        <v>-1</v>
      </c>
      <c r="K114" s="9" t="n">
        <v>-5.56</v>
      </c>
    </row>
    <row r="115" customFormat="false" ht="14.65" hidden="false" customHeight="false" outlineLevel="0" collapsed="false">
      <c r="A115" s="6" t="s">
        <v>75</v>
      </c>
      <c r="B115" s="7" t="s">
        <v>41</v>
      </c>
      <c r="C115" s="7" t="s">
        <v>55</v>
      </c>
      <c r="D115" s="7" t="s">
        <v>24</v>
      </c>
      <c r="E115" s="7" t="s">
        <v>20</v>
      </c>
      <c r="F115" s="8" t="n">
        <v>28</v>
      </c>
      <c r="G115" s="8" t="n">
        <v>28</v>
      </c>
      <c r="H115" s="9" t="n">
        <f aca="false">IF(OR(NOT(ISNUMBER(F115)),NOT(ISNUMBER(G115))),"",G115-F115)</f>
        <v>0</v>
      </c>
      <c r="I115" s="9" t="n">
        <f aca="false">IF(OR(NOT(ISNUMBER(F115)),F115=0,NOT(ISNUMBER(G115))),"",G115*100/F115-100)</f>
        <v>0</v>
      </c>
      <c r="J115" s="9" t="n">
        <v>9</v>
      </c>
      <c r="K115" s="9" t="n">
        <v>47.37</v>
      </c>
    </row>
    <row r="116" customFormat="false" ht="14.65" hidden="false" customHeight="false" outlineLevel="0" collapsed="false">
      <c r="A116" s="6" t="s">
        <v>77</v>
      </c>
      <c r="B116" s="7" t="s">
        <v>41</v>
      </c>
      <c r="C116" s="7" t="s">
        <v>55</v>
      </c>
      <c r="D116" s="7" t="s">
        <v>49</v>
      </c>
      <c r="E116" s="7" t="s">
        <v>20</v>
      </c>
      <c r="F116" s="8" t="n">
        <v>24</v>
      </c>
      <c r="G116" s="8" t="n">
        <v>26</v>
      </c>
      <c r="H116" s="9" t="n">
        <f aca="false">IF(OR(NOT(ISNUMBER(F116)),NOT(ISNUMBER(G116))),"",G116-F116)</f>
        <v>2</v>
      </c>
      <c r="I116" s="9" t="n">
        <f aca="false">IF(OR(NOT(ISNUMBER(F116)),F116=0,NOT(ISNUMBER(G116))),"",G116*100/F116-100)</f>
        <v>8.33333333333333</v>
      </c>
      <c r="J116" s="9" t="n">
        <v>3.5</v>
      </c>
      <c r="K116" s="9" t="n">
        <v>15.56</v>
      </c>
    </row>
    <row r="117" customFormat="false" ht="14.65" hidden="false" customHeight="false" outlineLevel="0" collapsed="false">
      <c r="A117" s="4" t="s">
        <v>80</v>
      </c>
    </row>
    <row r="118" customFormat="false" ht="14.65" hidden="false" customHeight="false" outlineLevel="0" collapsed="false">
      <c r="A118" s="5" t="s">
        <v>79</v>
      </c>
    </row>
    <row r="119" customFormat="false" ht="14.65" hidden="false" customHeight="false" outlineLevel="0" collapsed="false">
      <c r="A119" s="6" t="s">
        <v>75</v>
      </c>
      <c r="B119" s="7" t="s">
        <v>54</v>
      </c>
      <c r="C119" s="7" t="s">
        <v>55</v>
      </c>
      <c r="D119" s="7" t="s">
        <v>33</v>
      </c>
      <c r="E119" s="7" t="s">
        <v>20</v>
      </c>
      <c r="F119" s="8" t="n">
        <v>92</v>
      </c>
      <c r="G119" s="8" t="n">
        <v>92</v>
      </c>
      <c r="H119" s="9" t="n">
        <f aca="false">IF(OR(NOT(ISNUMBER(F119)),NOT(ISNUMBER(G119))),"",G119-F119)</f>
        <v>0</v>
      </c>
      <c r="I119" s="9" t="n">
        <f aca="false">IF(OR(NOT(ISNUMBER(F119)),F119=0,NOT(ISNUMBER(G119))),"",G119*100/F119-100)</f>
        <v>0</v>
      </c>
      <c r="J119" s="9" t="n">
        <v>10</v>
      </c>
      <c r="K119" s="9" t="n">
        <v>12.2</v>
      </c>
    </row>
    <row r="120" customFormat="false" ht="14.65" hidden="false" customHeight="false" outlineLevel="0" collapsed="false">
      <c r="A120" s="6" t="s">
        <v>77</v>
      </c>
      <c r="B120" s="7" t="s">
        <v>54</v>
      </c>
      <c r="C120" s="7" t="s">
        <v>55</v>
      </c>
      <c r="D120" s="7" t="s">
        <v>49</v>
      </c>
      <c r="E120" s="7" t="s">
        <v>20</v>
      </c>
      <c r="F120" s="8" t="n">
        <v>95</v>
      </c>
      <c r="G120" s="8" t="n">
        <v>100</v>
      </c>
      <c r="H120" s="9" t="n">
        <f aca="false">IF(OR(NOT(ISNUMBER(F120)),NOT(ISNUMBER(G120))),"",G120-F120)</f>
        <v>5</v>
      </c>
      <c r="I120" s="9" t="n">
        <f aca="false">IF(OR(NOT(ISNUMBER(F120)),F120=0,NOT(ISNUMBER(G120))),"",G120*100/F120-100)</f>
        <v>5.26315789473684</v>
      </c>
      <c r="J120" s="9" t="n">
        <v>19</v>
      </c>
      <c r="K120" s="9" t="n">
        <v>23.46</v>
      </c>
    </row>
    <row r="121" customFormat="false" ht="14.65" hidden="false" customHeight="false" outlineLevel="0" collapsed="false">
      <c r="A121" s="4" t="s">
        <v>81</v>
      </c>
    </row>
    <row r="122" customFormat="false" ht="14.65" hidden="false" customHeight="false" outlineLevel="0" collapsed="false">
      <c r="A122" s="5" t="s">
        <v>82</v>
      </c>
    </row>
    <row r="123" customFormat="false" ht="14.65" hidden="false" customHeight="false" outlineLevel="0" collapsed="false">
      <c r="A123" s="6" t="s">
        <v>36</v>
      </c>
      <c r="B123" s="7" t="s">
        <v>83</v>
      </c>
      <c r="C123" s="7" t="s">
        <v>18</v>
      </c>
      <c r="D123" s="7" t="s">
        <v>21</v>
      </c>
      <c r="E123" s="7" t="s">
        <v>20</v>
      </c>
      <c r="F123" s="8" t="n">
        <v>134</v>
      </c>
      <c r="G123" s="8" t="n">
        <v>134</v>
      </c>
      <c r="H123" s="9" t="n">
        <f aca="false">IF(OR(NOT(ISNUMBER(F123)),NOT(ISNUMBER(G123))),"",G123-F123)</f>
        <v>0</v>
      </c>
      <c r="I123" s="9" t="n">
        <f aca="false">IF(OR(NOT(ISNUMBER(F123)),F123=0,NOT(ISNUMBER(G123))),"",G123*100/F123-100)</f>
        <v>0</v>
      </c>
      <c r="J123" s="9" t="n">
        <v>7</v>
      </c>
      <c r="K123" s="9" t="n">
        <v>5.51</v>
      </c>
    </row>
    <row r="124" customFormat="false" ht="14.65" hidden="false" customHeight="false" outlineLevel="0" collapsed="false">
      <c r="A124" s="6" t="s">
        <v>36</v>
      </c>
      <c r="B124" s="7" t="s">
        <v>83</v>
      </c>
      <c r="C124" s="7" t="s">
        <v>18</v>
      </c>
      <c r="D124" s="7" t="s">
        <v>24</v>
      </c>
      <c r="E124" s="7" t="s">
        <v>20</v>
      </c>
      <c r="F124" s="8" t="n">
        <v>130</v>
      </c>
      <c r="G124" s="8" t="n">
        <v>130</v>
      </c>
      <c r="H124" s="9" t="n">
        <f aca="false">IF(OR(NOT(ISNUMBER(F124)),NOT(ISNUMBER(G124))),"",G124-F124)</f>
        <v>0</v>
      </c>
      <c r="I124" s="9" t="n">
        <f aca="false">IF(OR(NOT(ISNUMBER(F124)),F124=0,NOT(ISNUMBER(G124))),"",G124*100/F124-100)</f>
        <v>0</v>
      </c>
      <c r="J124" s="9" t="n">
        <v>3</v>
      </c>
      <c r="K124" s="9" t="n">
        <v>2.36</v>
      </c>
    </row>
    <row r="125" customFormat="false" ht="14.65" hidden="false" customHeight="false" outlineLevel="0" collapsed="false">
      <c r="A125" s="4" t="s">
        <v>84</v>
      </c>
    </row>
    <row r="126" customFormat="false" ht="14.65" hidden="false" customHeight="false" outlineLevel="0" collapsed="false">
      <c r="A126" s="5" t="s">
        <v>85</v>
      </c>
    </row>
    <row r="127" customFormat="false" ht="14.65" hidden="false" customHeight="false" outlineLevel="0" collapsed="false">
      <c r="A127" s="6" t="s">
        <v>36</v>
      </c>
      <c r="B127" s="7" t="s">
        <v>32</v>
      </c>
      <c r="C127" s="7" t="s">
        <v>18</v>
      </c>
      <c r="D127" s="7" t="s">
        <v>21</v>
      </c>
      <c r="E127" s="7" t="s">
        <v>20</v>
      </c>
      <c r="F127" s="8" t="n">
        <v>143</v>
      </c>
      <c r="G127" s="8" t="n">
        <v>142</v>
      </c>
      <c r="H127" s="9" t="n">
        <f aca="false">IF(OR(NOT(ISNUMBER(F127)),NOT(ISNUMBER(G127))),"",G127-F127)</f>
        <v>-1</v>
      </c>
      <c r="I127" s="9" t="n">
        <f aca="false">IF(OR(NOT(ISNUMBER(F127)),F127=0,NOT(ISNUMBER(G127))),"",G127*100/F127-100)</f>
        <v>-0.699300699300693</v>
      </c>
      <c r="J127" s="9" t="n">
        <v>9</v>
      </c>
      <c r="K127" s="9" t="n">
        <v>6.77</v>
      </c>
    </row>
    <row r="128" customFormat="false" ht="14.65" hidden="false" customHeight="false" outlineLevel="0" collapsed="false">
      <c r="A128" s="6" t="s">
        <v>36</v>
      </c>
      <c r="B128" s="7" t="s">
        <v>32</v>
      </c>
      <c r="C128" s="7" t="s">
        <v>18</v>
      </c>
      <c r="D128" s="7" t="s">
        <v>35</v>
      </c>
      <c r="E128" s="7" t="s">
        <v>20</v>
      </c>
      <c r="F128" s="8" t="n">
        <v>138</v>
      </c>
      <c r="G128" s="8" t="n">
        <v>138</v>
      </c>
      <c r="H128" s="9" t="n">
        <f aca="false">IF(OR(NOT(ISNUMBER(F128)),NOT(ISNUMBER(G128))),"",G128-F128)</f>
        <v>0</v>
      </c>
      <c r="I128" s="9" t="n">
        <f aca="false">IF(OR(NOT(ISNUMBER(F128)),F128=0,NOT(ISNUMBER(G128))),"",G128*100/F128-100)</f>
        <v>0</v>
      </c>
      <c r="J128" s="9" t="n">
        <v>5</v>
      </c>
      <c r="K128" s="9" t="n">
        <v>3.76</v>
      </c>
    </row>
    <row r="129" customFormat="false" ht="14.65" hidden="false" customHeight="false" outlineLevel="0" collapsed="false">
      <c r="A129" s="5" t="s">
        <v>86</v>
      </c>
    </row>
    <row r="130" customFormat="false" ht="14.65" hidden="false" customHeight="false" outlineLevel="0" collapsed="false">
      <c r="A130" s="6" t="s">
        <v>36</v>
      </c>
      <c r="B130" s="7" t="s">
        <v>32</v>
      </c>
      <c r="C130" s="7" t="s">
        <v>87</v>
      </c>
      <c r="D130" s="7" t="s">
        <v>24</v>
      </c>
      <c r="E130" s="7" t="s">
        <v>88</v>
      </c>
      <c r="F130" s="8" t="n">
        <v>270</v>
      </c>
      <c r="G130" s="8" t="n">
        <v>270</v>
      </c>
      <c r="H130" s="9" t="n">
        <f aca="false">IF(OR(NOT(ISNUMBER(F130)),NOT(ISNUMBER(G130))),"",G130-F130)</f>
        <v>0</v>
      </c>
      <c r="I130" s="9" t="n">
        <f aca="false">IF(OR(NOT(ISNUMBER(F130)),F130=0,NOT(ISNUMBER(G130))),"",G130*100/F130-100)</f>
        <v>0</v>
      </c>
      <c r="J130" s="9" t="n">
        <v>12</v>
      </c>
      <c r="K130" s="9" t="n">
        <v>4.65</v>
      </c>
    </row>
    <row r="131" customFormat="false" ht="14.65" hidden="false" customHeight="false" outlineLevel="0" collapsed="false">
      <c r="A131" s="4" t="s">
        <v>89</v>
      </c>
    </row>
    <row r="132" customFormat="false" ht="14.65" hidden="false" customHeight="false" outlineLevel="0" collapsed="false">
      <c r="A132" s="5" t="s">
        <v>90</v>
      </c>
    </row>
    <row r="133" customFormat="false" ht="14.65" hidden="false" customHeight="false" outlineLevel="0" collapsed="false">
      <c r="A133" s="6" t="s">
        <v>91</v>
      </c>
      <c r="B133" s="7" t="s">
        <v>92</v>
      </c>
      <c r="C133" s="7" t="s">
        <v>18</v>
      </c>
      <c r="D133" s="7" t="s">
        <v>35</v>
      </c>
      <c r="E133" s="7" t="s">
        <v>20</v>
      </c>
      <c r="F133" s="8" t="n">
        <v>275</v>
      </c>
      <c r="G133" s="8" t="n">
        <v>285</v>
      </c>
      <c r="H133" s="9" t="n">
        <f aca="false">IF(OR(NOT(ISNUMBER(F133)),NOT(ISNUMBER(G133))),"",G133-F133)</f>
        <v>10</v>
      </c>
      <c r="I133" s="9" t="n">
        <f aca="false">IF(OR(NOT(ISNUMBER(F133)),F133=0,NOT(ISNUMBER(G133))),"",G133*100/F133-100)</f>
        <v>3.63636363636364</v>
      </c>
      <c r="J133" s="9" t="n">
        <v>-81</v>
      </c>
      <c r="K133" s="9" t="n">
        <v>-22.13</v>
      </c>
    </row>
    <row r="134" customFormat="false" ht="14.65" hidden="false" customHeight="false" outlineLevel="0" collapsed="false">
      <c r="A134" s="6" t="s">
        <v>91</v>
      </c>
      <c r="B134" s="7" t="s">
        <v>92</v>
      </c>
      <c r="C134" s="7" t="s">
        <v>18</v>
      </c>
      <c r="D134" s="7" t="s">
        <v>78</v>
      </c>
      <c r="E134" s="7" t="s">
        <v>20</v>
      </c>
      <c r="F134" s="8" t="n">
        <v>311</v>
      </c>
      <c r="G134" s="8" t="n">
        <v>312</v>
      </c>
      <c r="H134" s="9" t="n">
        <f aca="false">IF(OR(NOT(ISNUMBER(F134)),NOT(ISNUMBER(G134))),"",G134-F134)</f>
        <v>1</v>
      </c>
      <c r="I134" s="9" t="n">
        <f aca="false">IF(OR(NOT(ISNUMBER(F134)),F134=0,NOT(ISNUMBER(G134))),"",G134*100/F134-100)</f>
        <v>0.321543408360128</v>
      </c>
      <c r="J134" s="9" t="n">
        <v>-48</v>
      </c>
      <c r="K134" s="9" t="n">
        <v>-13.33</v>
      </c>
    </row>
    <row r="135" customFormat="false" ht="14.65" hidden="false" customHeight="false" outlineLevel="0" collapsed="false">
      <c r="A135" s="6" t="s">
        <v>91</v>
      </c>
      <c r="B135" s="7" t="s">
        <v>92</v>
      </c>
      <c r="C135" s="7" t="s">
        <v>18</v>
      </c>
      <c r="D135" s="7" t="s">
        <v>47</v>
      </c>
      <c r="E135" s="7" t="s">
        <v>20</v>
      </c>
      <c r="F135" s="8" t="n">
        <v>305</v>
      </c>
      <c r="G135" s="8" t="n">
        <v>307</v>
      </c>
      <c r="H135" s="9" t="n">
        <f aca="false">IF(OR(NOT(ISNUMBER(F135)),NOT(ISNUMBER(G135))),"",G135-F135)</f>
        <v>2</v>
      </c>
      <c r="I135" s="9" t="n">
        <f aca="false">IF(OR(NOT(ISNUMBER(F135)),F135=0,NOT(ISNUMBER(G135))),"",G135*100/F135-100)</f>
        <v>0.655737704918039</v>
      </c>
      <c r="J135" s="9" t="n">
        <v>-58</v>
      </c>
      <c r="K135" s="9" t="n">
        <v>-15.89</v>
      </c>
    </row>
    <row r="136" customFormat="false" ht="14.65" hidden="false" customHeight="false" outlineLevel="0" collapsed="false">
      <c r="A136" s="6" t="s">
        <v>91</v>
      </c>
      <c r="B136" s="7" t="s">
        <v>92</v>
      </c>
      <c r="C136" s="7" t="s">
        <v>18</v>
      </c>
      <c r="D136" s="7" t="s">
        <v>24</v>
      </c>
      <c r="E136" s="7" t="s">
        <v>20</v>
      </c>
      <c r="F136" s="8" t="n">
        <v>280</v>
      </c>
      <c r="G136" s="8" t="n">
        <v>285</v>
      </c>
      <c r="H136" s="9" t="n">
        <f aca="false">IF(OR(NOT(ISNUMBER(F136)),NOT(ISNUMBER(G136))),"",G136-F136)</f>
        <v>5</v>
      </c>
      <c r="I136" s="9" t="n">
        <f aca="false">IF(OR(NOT(ISNUMBER(F136)),F136=0,NOT(ISNUMBER(G136))),"",G136*100/F136-100)</f>
        <v>1.78571428571429</v>
      </c>
      <c r="J136" s="9" t="n">
        <v>-90</v>
      </c>
      <c r="K136" s="9" t="n">
        <v>-24</v>
      </c>
    </row>
    <row r="137" customFormat="false" ht="14.65" hidden="false" customHeight="false" outlineLevel="0" collapsed="false">
      <c r="A137" s="6" t="s">
        <v>93</v>
      </c>
      <c r="B137" s="7" t="s">
        <v>94</v>
      </c>
      <c r="C137" s="7" t="s">
        <v>18</v>
      </c>
      <c r="D137" s="7" t="s">
        <v>21</v>
      </c>
      <c r="E137" s="7" t="s">
        <v>20</v>
      </c>
      <c r="F137" s="8" t="n">
        <v>549</v>
      </c>
      <c r="G137" s="8" t="n">
        <v>552</v>
      </c>
      <c r="H137" s="9" t="n">
        <f aca="false">IF(OR(NOT(ISNUMBER(F137)),NOT(ISNUMBER(G137))),"",G137-F137)</f>
        <v>3</v>
      </c>
      <c r="I137" s="9" t="n">
        <f aca="false">IF(OR(NOT(ISNUMBER(F137)),F137=0,NOT(ISNUMBER(G137))),"",G137*100/F137-100)</f>
        <v>0.546448087431699</v>
      </c>
      <c r="J137" s="9" t="n">
        <v>112</v>
      </c>
      <c r="K137" s="9" t="n">
        <v>25.45</v>
      </c>
    </row>
    <row r="138" customFormat="false" ht="14.65" hidden="false" customHeight="false" outlineLevel="0" collapsed="false">
      <c r="A138" s="6" t="s">
        <v>93</v>
      </c>
      <c r="B138" s="7" t="s">
        <v>94</v>
      </c>
      <c r="C138" s="7" t="s">
        <v>18</v>
      </c>
      <c r="D138" s="7" t="s">
        <v>33</v>
      </c>
      <c r="E138" s="7" t="s">
        <v>20</v>
      </c>
      <c r="F138" s="8" t="n">
        <v>565</v>
      </c>
      <c r="G138" s="8" t="n">
        <v>565</v>
      </c>
      <c r="H138" s="9" t="n">
        <f aca="false">IF(OR(NOT(ISNUMBER(F138)),NOT(ISNUMBER(G138))),"",G138-F138)</f>
        <v>0</v>
      </c>
      <c r="I138" s="9" t="n">
        <f aca="false">IF(OR(NOT(ISNUMBER(F138)),F138=0,NOT(ISNUMBER(G138))),"",G138*100/F138-100)</f>
        <v>0</v>
      </c>
      <c r="J138" s="9" t="n">
        <v>110</v>
      </c>
      <c r="K138" s="9" t="n">
        <v>24.18</v>
      </c>
    </row>
    <row r="139" customFormat="false" ht="14.65" hidden="false" customHeight="false" outlineLevel="0" collapsed="false">
      <c r="A139" s="6" t="s">
        <v>93</v>
      </c>
      <c r="B139" s="7" t="s">
        <v>94</v>
      </c>
      <c r="C139" s="7" t="s">
        <v>18</v>
      </c>
      <c r="D139" s="7" t="s">
        <v>24</v>
      </c>
      <c r="E139" s="7" t="s">
        <v>20</v>
      </c>
      <c r="F139" s="8" t="n">
        <v>540</v>
      </c>
      <c r="G139" s="8" t="n">
        <v>540</v>
      </c>
      <c r="H139" s="9" t="n">
        <f aca="false">IF(OR(NOT(ISNUMBER(F139)),NOT(ISNUMBER(G139))),"",G139-F139)</f>
        <v>0</v>
      </c>
      <c r="I139" s="9" t="n">
        <f aca="false">IF(OR(NOT(ISNUMBER(F139)),F139=0,NOT(ISNUMBER(G139))),"",G139*100/F139-100)</f>
        <v>0</v>
      </c>
      <c r="J139" s="9" t="n">
        <v>110</v>
      </c>
      <c r="K139" s="9" t="n">
        <v>25.58</v>
      </c>
    </row>
    <row r="140" customFormat="false" ht="14.65" hidden="false" customHeight="false" outlineLevel="0" collapsed="false">
      <c r="A140" s="6" t="s">
        <v>95</v>
      </c>
      <c r="B140" s="7" t="s">
        <v>94</v>
      </c>
      <c r="C140" s="7" t="s">
        <v>18</v>
      </c>
      <c r="D140" s="7" t="s">
        <v>21</v>
      </c>
      <c r="E140" s="7" t="s">
        <v>20</v>
      </c>
      <c r="F140" s="8" t="n">
        <v>546</v>
      </c>
      <c r="G140" s="8" t="n">
        <v>548</v>
      </c>
      <c r="H140" s="9" t="n">
        <f aca="false">IF(OR(NOT(ISNUMBER(F140)),NOT(ISNUMBER(G140))),"",G140-F140)</f>
        <v>2</v>
      </c>
      <c r="I140" s="9" t="n">
        <f aca="false">IF(OR(NOT(ISNUMBER(F140)),F140=0,NOT(ISNUMBER(G140))),"",G140*100/F140-100)</f>
        <v>0.366300366300365</v>
      </c>
      <c r="J140" s="9" t="n">
        <v>68</v>
      </c>
      <c r="K140" s="9" t="n">
        <v>14.17</v>
      </c>
    </row>
    <row r="141" customFormat="false" ht="14.65" hidden="false" customHeight="false" outlineLevel="0" collapsed="false">
      <c r="A141" s="6" t="s">
        <v>95</v>
      </c>
      <c r="B141" s="7" t="s">
        <v>94</v>
      </c>
      <c r="C141" s="7" t="s">
        <v>18</v>
      </c>
      <c r="D141" s="7" t="s">
        <v>33</v>
      </c>
      <c r="E141" s="7" t="s">
        <v>20</v>
      </c>
      <c r="F141" s="8" t="n">
        <v>550</v>
      </c>
      <c r="G141" s="8" t="n">
        <v>550</v>
      </c>
      <c r="H141" s="9" t="n">
        <f aca="false">IF(OR(NOT(ISNUMBER(F141)),NOT(ISNUMBER(G141))),"",G141-F141)</f>
        <v>0</v>
      </c>
      <c r="I141" s="9" t="n">
        <f aca="false">IF(OR(NOT(ISNUMBER(F141)),F141=0,NOT(ISNUMBER(G141))),"",G141*100/F141-100)</f>
        <v>0</v>
      </c>
      <c r="J141" s="9" t="n">
        <v>66</v>
      </c>
      <c r="K141" s="9" t="n">
        <v>13.64</v>
      </c>
    </row>
    <row r="142" customFormat="false" ht="14.65" hidden="false" customHeight="false" outlineLevel="0" collapsed="false">
      <c r="A142" s="6" t="s">
        <v>95</v>
      </c>
      <c r="B142" s="7" t="s">
        <v>94</v>
      </c>
      <c r="C142" s="7" t="s">
        <v>18</v>
      </c>
      <c r="D142" s="7" t="s">
        <v>24</v>
      </c>
      <c r="E142" s="7" t="s">
        <v>20</v>
      </c>
      <c r="F142" s="8" t="n">
        <v>544</v>
      </c>
      <c r="G142" s="8" t="n">
        <v>544</v>
      </c>
      <c r="H142" s="9" t="n">
        <f aca="false">IF(OR(NOT(ISNUMBER(F142)),NOT(ISNUMBER(G142))),"",G142-F142)</f>
        <v>0</v>
      </c>
      <c r="I142" s="9" t="n">
        <f aca="false">IF(OR(NOT(ISNUMBER(F142)),F142=0,NOT(ISNUMBER(G142))),"",G142*100/F142-100)</f>
        <v>0</v>
      </c>
      <c r="J142" s="9" t="n">
        <v>69</v>
      </c>
      <c r="K142" s="9" t="n">
        <v>14.53</v>
      </c>
    </row>
    <row r="143" customFormat="false" ht="14.65" hidden="false" customHeight="false" outlineLevel="0" collapsed="false">
      <c r="A143" s="5" t="s">
        <v>96</v>
      </c>
    </row>
    <row r="144" customFormat="false" ht="14.65" hidden="false" customHeight="false" outlineLevel="0" collapsed="false">
      <c r="A144" s="6" t="s">
        <v>93</v>
      </c>
      <c r="B144" s="7" t="s">
        <v>97</v>
      </c>
      <c r="C144" s="7" t="s">
        <v>18</v>
      </c>
      <c r="D144" s="7" t="s">
        <v>33</v>
      </c>
      <c r="E144" s="7" t="s">
        <v>20</v>
      </c>
      <c r="F144" s="8" t="n">
        <v>360</v>
      </c>
      <c r="G144" s="8" t="n">
        <v>360</v>
      </c>
      <c r="H144" s="9" t="n">
        <f aca="false">IF(OR(NOT(ISNUMBER(F144)),NOT(ISNUMBER(G144))),"",G144-F144)</f>
        <v>0</v>
      </c>
      <c r="I144" s="9" t="n">
        <f aca="false">IF(OR(NOT(ISNUMBER(F144)),F144=0,NOT(ISNUMBER(G144))),"",G144*100/F144-100)</f>
        <v>0</v>
      </c>
    </row>
    <row r="145" customFormat="false" ht="14.65" hidden="false" customHeight="false" outlineLevel="0" collapsed="false">
      <c r="A145" s="6" t="s">
        <v>93</v>
      </c>
      <c r="B145" s="7" t="s">
        <v>98</v>
      </c>
      <c r="C145" s="7" t="s">
        <v>18</v>
      </c>
      <c r="D145" s="7" t="s">
        <v>24</v>
      </c>
      <c r="E145" s="7" t="s">
        <v>20</v>
      </c>
      <c r="F145" s="8" t="n">
        <v>345</v>
      </c>
      <c r="G145" s="8" t="n">
        <v>345</v>
      </c>
      <c r="H145" s="9" t="n">
        <f aca="false">IF(OR(NOT(ISNUMBER(F145)),NOT(ISNUMBER(G145))),"",G145-F145)</f>
        <v>0</v>
      </c>
      <c r="I145" s="9" t="n">
        <f aca="false">IF(OR(NOT(ISNUMBER(F145)),F145=0,NOT(ISNUMBER(G145))),"",G145*100/F145-100)</f>
        <v>0</v>
      </c>
    </row>
    <row r="146" customFormat="false" ht="14.65" hidden="false" customHeight="false" outlineLevel="0" collapsed="false">
      <c r="A146" s="6" t="s">
        <v>95</v>
      </c>
      <c r="B146" s="7" t="s">
        <v>97</v>
      </c>
      <c r="C146" s="7" t="s">
        <v>18</v>
      </c>
      <c r="D146" s="7" t="s">
        <v>33</v>
      </c>
      <c r="E146" s="7" t="s">
        <v>20</v>
      </c>
      <c r="F146" s="8" t="n">
        <v>365</v>
      </c>
      <c r="G146" s="8" t="n">
        <v>365</v>
      </c>
      <c r="H146" s="9" t="n">
        <f aca="false">IF(OR(NOT(ISNUMBER(F146)),NOT(ISNUMBER(G146))),"",G146-F146)</f>
        <v>0</v>
      </c>
      <c r="I146" s="9" t="n">
        <f aca="false">IF(OR(NOT(ISNUMBER(F146)),F146=0,NOT(ISNUMBER(G146))),"",G146*100/F146-100)</f>
        <v>0</v>
      </c>
      <c r="J146" s="9" t="n">
        <v>-8</v>
      </c>
      <c r="K146" s="9" t="n">
        <v>-2.14</v>
      </c>
    </row>
    <row r="147" customFormat="false" ht="14.65" hidden="false" customHeight="false" outlineLevel="0" collapsed="false">
      <c r="A147" s="6" t="s">
        <v>95</v>
      </c>
      <c r="B147" s="7" t="s">
        <v>98</v>
      </c>
      <c r="C147" s="7" t="s">
        <v>18</v>
      </c>
      <c r="D147" s="7" t="s">
        <v>24</v>
      </c>
      <c r="E147" s="7" t="s">
        <v>20</v>
      </c>
      <c r="F147" s="8" t="n">
        <v>365</v>
      </c>
      <c r="G147" s="8" t="n">
        <v>365</v>
      </c>
      <c r="H147" s="9" t="n">
        <f aca="false">IF(OR(NOT(ISNUMBER(F147)),NOT(ISNUMBER(G147))),"",G147-F147)</f>
        <v>0</v>
      </c>
      <c r="I147" s="9" t="n">
        <f aca="false">IF(OR(NOT(ISNUMBER(F147)),F147=0,NOT(ISNUMBER(G147))),"",G147*100/F147-100)</f>
        <v>0</v>
      </c>
    </row>
    <row r="148" customFormat="false" ht="14.65" hidden="false" customHeight="false" outlineLevel="0" collapsed="false">
      <c r="A148" s="4" t="s">
        <v>99</v>
      </c>
    </row>
    <row r="149" customFormat="false" ht="14.65" hidden="false" customHeight="false" outlineLevel="0" collapsed="false">
      <c r="A149" s="5" t="s">
        <v>100</v>
      </c>
    </row>
    <row r="150" customFormat="false" ht="14.65" hidden="false" customHeight="false" outlineLevel="0" collapsed="false">
      <c r="A150" s="6" t="s">
        <v>91</v>
      </c>
      <c r="B150" s="7" t="s">
        <v>101</v>
      </c>
      <c r="C150" s="7" t="s">
        <v>18</v>
      </c>
      <c r="D150" s="7" t="s">
        <v>35</v>
      </c>
      <c r="E150" s="7" t="s">
        <v>20</v>
      </c>
      <c r="F150" s="8" t="n">
        <v>157</v>
      </c>
      <c r="G150" s="8" t="n">
        <v>158</v>
      </c>
      <c r="H150" s="9" t="n">
        <f aca="false">IF(OR(NOT(ISNUMBER(F150)),NOT(ISNUMBER(G150))),"",G150-F150)</f>
        <v>1</v>
      </c>
      <c r="I150" s="9" t="n">
        <f aca="false">IF(OR(NOT(ISNUMBER(F150)),F150=0,NOT(ISNUMBER(G150))),"",G150*100/F150-100)</f>
        <v>0.636942675159233</v>
      </c>
      <c r="J150" s="9" t="n">
        <v>-7</v>
      </c>
      <c r="K150" s="9" t="n">
        <v>-4.24</v>
      </c>
    </row>
    <row r="151" customFormat="false" ht="14.65" hidden="false" customHeight="false" outlineLevel="0" collapsed="false">
      <c r="A151" s="6" t="s">
        <v>91</v>
      </c>
      <c r="B151" s="7" t="s">
        <v>101</v>
      </c>
      <c r="C151" s="7" t="s">
        <v>18</v>
      </c>
      <c r="D151" s="7" t="s">
        <v>78</v>
      </c>
      <c r="E151" s="7" t="s">
        <v>20</v>
      </c>
      <c r="F151" s="8" t="n">
        <v>160</v>
      </c>
      <c r="G151" s="8" t="n">
        <v>160</v>
      </c>
      <c r="H151" s="9" t="n">
        <f aca="false">IF(OR(NOT(ISNUMBER(F151)),NOT(ISNUMBER(G151))),"",G151-F151)</f>
        <v>0</v>
      </c>
      <c r="I151" s="9" t="n">
        <f aca="false">IF(OR(NOT(ISNUMBER(F151)),F151=0,NOT(ISNUMBER(G151))),"",G151*100/F151-100)</f>
        <v>0</v>
      </c>
      <c r="J151" s="9" t="n">
        <v>-6</v>
      </c>
      <c r="K151" s="9" t="n">
        <v>-3.61</v>
      </c>
    </row>
    <row r="152" customFormat="false" ht="14.65" hidden="false" customHeight="false" outlineLevel="0" collapsed="false">
      <c r="A152" s="6" t="s">
        <v>91</v>
      </c>
      <c r="B152" s="7" t="s">
        <v>101</v>
      </c>
      <c r="C152" s="7" t="s">
        <v>18</v>
      </c>
      <c r="D152" s="7" t="s">
        <v>47</v>
      </c>
      <c r="E152" s="7" t="s">
        <v>20</v>
      </c>
      <c r="F152" s="8" t="n">
        <v>160</v>
      </c>
      <c r="G152" s="8" t="n">
        <v>161</v>
      </c>
      <c r="H152" s="9" t="n">
        <f aca="false">IF(OR(NOT(ISNUMBER(F152)),NOT(ISNUMBER(G152))),"",G152-F152)</f>
        <v>1</v>
      </c>
      <c r="I152" s="9" t="n">
        <f aca="false">IF(OR(NOT(ISNUMBER(F152)),F152=0,NOT(ISNUMBER(G152))),"",G152*100/F152-100)</f>
        <v>0.625</v>
      </c>
      <c r="J152" s="9" t="n">
        <v>-4</v>
      </c>
      <c r="K152" s="9" t="n">
        <v>-2.42</v>
      </c>
    </row>
    <row r="153" customFormat="false" ht="14.65" hidden="false" customHeight="false" outlineLevel="0" collapsed="false">
      <c r="A153" s="6" t="s">
        <v>91</v>
      </c>
      <c r="B153" s="7" t="s">
        <v>101</v>
      </c>
      <c r="C153" s="7" t="s">
        <v>18</v>
      </c>
      <c r="D153" s="7" t="s">
        <v>24</v>
      </c>
      <c r="E153" s="7" t="s">
        <v>20</v>
      </c>
      <c r="F153" s="8" t="n">
        <v>160</v>
      </c>
      <c r="G153" s="8" t="n">
        <v>160</v>
      </c>
      <c r="H153" s="9" t="n">
        <f aca="false">IF(OR(NOT(ISNUMBER(F153)),NOT(ISNUMBER(G153))),"",G153-F153)</f>
        <v>0</v>
      </c>
      <c r="I153" s="9" t="n">
        <f aca="false">IF(OR(NOT(ISNUMBER(F153)),F153=0,NOT(ISNUMBER(G153))),"",G153*100/F153-100)</f>
        <v>0</v>
      </c>
      <c r="J153" s="9" t="n">
        <v>-5</v>
      </c>
      <c r="K153" s="9" t="n">
        <v>-3.03</v>
      </c>
    </row>
    <row r="154" customFormat="false" ht="14.65" hidden="false" customHeight="false" outlineLevel="0" collapsed="false">
      <c r="A154" s="6" t="s">
        <v>91</v>
      </c>
      <c r="B154" s="7" t="s">
        <v>102</v>
      </c>
      <c r="C154" s="7" t="s">
        <v>18</v>
      </c>
      <c r="D154" s="7" t="s">
        <v>19</v>
      </c>
      <c r="E154" s="7" t="s">
        <v>20</v>
      </c>
      <c r="F154" s="8" t="n">
        <v>158</v>
      </c>
      <c r="G154" s="8" t="n">
        <v>158</v>
      </c>
      <c r="H154" s="9" t="n">
        <f aca="false">IF(OR(NOT(ISNUMBER(F154)),NOT(ISNUMBER(G154))),"",G154-F154)</f>
        <v>0</v>
      </c>
      <c r="I154" s="9" t="n">
        <f aca="false">IF(OR(NOT(ISNUMBER(F154)),F154=0,NOT(ISNUMBER(G154))),"",G154*100/F154-100)</f>
        <v>0</v>
      </c>
      <c r="J154" s="9" t="n">
        <v>-7</v>
      </c>
      <c r="K154" s="9" t="n">
        <v>-4.24</v>
      </c>
    </row>
    <row r="155" customFormat="false" ht="14.65" hidden="false" customHeight="false" outlineLevel="0" collapsed="false">
      <c r="A155" s="6" t="s">
        <v>91</v>
      </c>
      <c r="B155" s="7" t="s">
        <v>102</v>
      </c>
      <c r="C155" s="7" t="s">
        <v>18</v>
      </c>
      <c r="D155" s="7" t="s">
        <v>47</v>
      </c>
      <c r="E155" s="7" t="s">
        <v>20</v>
      </c>
      <c r="F155" s="8" t="n">
        <v>164</v>
      </c>
      <c r="G155" s="8" t="n">
        <v>164</v>
      </c>
      <c r="H155" s="9" t="n">
        <f aca="false">IF(OR(NOT(ISNUMBER(F155)),NOT(ISNUMBER(G155))),"",G155-F155)</f>
        <v>0</v>
      </c>
      <c r="I155" s="9" t="n">
        <f aca="false">IF(OR(NOT(ISNUMBER(F155)),F155=0,NOT(ISNUMBER(G155))),"",G155*100/F155-100)</f>
        <v>0</v>
      </c>
      <c r="J155" s="9" t="n">
        <v>-3</v>
      </c>
      <c r="K155" s="9" t="n">
        <v>-1.8</v>
      </c>
    </row>
    <row r="156" customFormat="false" ht="14.65" hidden="false" customHeight="false" outlineLevel="0" collapsed="false">
      <c r="A156" s="6" t="s">
        <v>91</v>
      </c>
      <c r="B156" s="7" t="s">
        <v>102</v>
      </c>
      <c r="C156" s="7" t="s">
        <v>18</v>
      </c>
      <c r="D156" s="7" t="s">
        <v>24</v>
      </c>
      <c r="E156" s="7" t="s">
        <v>20</v>
      </c>
      <c r="F156" s="8" t="n">
        <v>164</v>
      </c>
      <c r="G156" s="8" t="n">
        <v>164</v>
      </c>
      <c r="H156" s="9" t="n">
        <f aca="false">IF(OR(NOT(ISNUMBER(F156)),NOT(ISNUMBER(G156))),"",G156-F156)</f>
        <v>0</v>
      </c>
      <c r="I156" s="9" t="n">
        <f aca="false">IF(OR(NOT(ISNUMBER(F156)),F156=0,NOT(ISNUMBER(G156))),"",G156*100/F156-100)</f>
        <v>0</v>
      </c>
      <c r="J156" s="9" t="n">
        <v>-2</v>
      </c>
      <c r="K156" s="9" t="n">
        <v>-1.2</v>
      </c>
    </row>
    <row r="157" customFormat="false" ht="14.65" hidden="false" customHeight="false" outlineLevel="0" collapsed="false">
      <c r="A157" s="6" t="s">
        <v>91</v>
      </c>
      <c r="B157" s="7" t="s">
        <v>103</v>
      </c>
      <c r="C157" s="7" t="s">
        <v>18</v>
      </c>
      <c r="D157" s="7" t="s">
        <v>47</v>
      </c>
      <c r="E157" s="7" t="s">
        <v>20</v>
      </c>
      <c r="F157" s="8" t="n">
        <v>161</v>
      </c>
      <c r="G157" s="8" t="n">
        <v>161</v>
      </c>
      <c r="H157" s="9" t="n">
        <f aca="false">IF(OR(NOT(ISNUMBER(F157)),NOT(ISNUMBER(G157))),"",G157-F157)</f>
        <v>0</v>
      </c>
      <c r="I157" s="9" t="n">
        <f aca="false">IF(OR(NOT(ISNUMBER(F157)),F157=0,NOT(ISNUMBER(G157))),"",G157*100/F157-100)</f>
        <v>0</v>
      </c>
      <c r="J157" s="9" t="n">
        <v>-5</v>
      </c>
      <c r="K157" s="9" t="n">
        <v>-3.01</v>
      </c>
    </row>
    <row r="158" customFormat="false" ht="14.65" hidden="false" customHeight="false" outlineLevel="0" collapsed="false">
      <c r="A158" s="6" t="s">
        <v>91</v>
      </c>
      <c r="B158" s="7" t="s">
        <v>103</v>
      </c>
      <c r="C158" s="7" t="s">
        <v>18</v>
      </c>
      <c r="D158" s="7" t="s">
        <v>24</v>
      </c>
      <c r="E158" s="7" t="s">
        <v>20</v>
      </c>
      <c r="F158" s="8" t="n">
        <v>163</v>
      </c>
      <c r="G158" s="8" t="n">
        <v>163</v>
      </c>
      <c r="H158" s="9" t="n">
        <f aca="false">IF(OR(NOT(ISNUMBER(F158)),NOT(ISNUMBER(G158))),"",G158-F158)</f>
        <v>0</v>
      </c>
      <c r="I158" s="9" t="n">
        <f aca="false">IF(OR(NOT(ISNUMBER(F158)),F158=0,NOT(ISNUMBER(G158))),"",G158*100/F158-100)</f>
        <v>0</v>
      </c>
      <c r="J158" s="9" t="n">
        <v>-4</v>
      </c>
      <c r="K158" s="9" t="n">
        <v>-2.4</v>
      </c>
    </row>
    <row r="159" customFormat="false" ht="14.65" hidden="false" customHeight="false" outlineLevel="0" collapsed="false">
      <c r="A159" s="6" t="s">
        <v>91</v>
      </c>
      <c r="B159" s="7" t="s">
        <v>41</v>
      </c>
      <c r="C159" s="7" t="s">
        <v>18</v>
      </c>
      <c r="D159" s="7" t="s">
        <v>35</v>
      </c>
      <c r="E159" s="7" t="s">
        <v>20</v>
      </c>
      <c r="F159" s="8" t="n">
        <v>70</v>
      </c>
      <c r="G159" s="8" t="n">
        <v>70</v>
      </c>
      <c r="H159" s="9" t="n">
        <f aca="false">IF(OR(NOT(ISNUMBER(F159)),NOT(ISNUMBER(G159))),"",G159-F159)</f>
        <v>0</v>
      </c>
      <c r="I159" s="9" t="n">
        <f aca="false">IF(OR(NOT(ISNUMBER(F159)),F159=0,NOT(ISNUMBER(G159))),"",G159*100/F159-100)</f>
        <v>0</v>
      </c>
      <c r="J159" s="9" t="n">
        <v>-19</v>
      </c>
      <c r="K159" s="9" t="n">
        <v>-21.35</v>
      </c>
    </row>
    <row r="160" customFormat="false" ht="14.65" hidden="false" customHeight="false" outlineLevel="0" collapsed="false">
      <c r="A160" s="6" t="s">
        <v>91</v>
      </c>
      <c r="B160" s="7" t="s">
        <v>41</v>
      </c>
      <c r="C160" s="7" t="s">
        <v>18</v>
      </c>
      <c r="D160" s="7" t="s">
        <v>78</v>
      </c>
      <c r="E160" s="7" t="s">
        <v>20</v>
      </c>
      <c r="F160" s="8" t="n">
        <v>72</v>
      </c>
      <c r="G160" s="8" t="n">
        <v>73</v>
      </c>
      <c r="H160" s="9" t="n">
        <f aca="false">IF(OR(NOT(ISNUMBER(F160)),NOT(ISNUMBER(G160))),"",G160-F160)</f>
        <v>1</v>
      </c>
      <c r="I160" s="9" t="n">
        <f aca="false">IF(OR(NOT(ISNUMBER(F160)),F160=0,NOT(ISNUMBER(G160))),"",G160*100/F160-100)</f>
        <v>1.38888888888889</v>
      </c>
      <c r="J160" s="9" t="n">
        <v>-15</v>
      </c>
      <c r="K160" s="9" t="n">
        <v>-17.05</v>
      </c>
    </row>
    <row r="161" customFormat="false" ht="14.65" hidden="false" customHeight="false" outlineLevel="0" collapsed="false">
      <c r="A161" s="6" t="s">
        <v>91</v>
      </c>
      <c r="B161" s="7" t="s">
        <v>41</v>
      </c>
      <c r="C161" s="7" t="s">
        <v>18</v>
      </c>
      <c r="D161" s="7" t="s">
        <v>47</v>
      </c>
      <c r="E161" s="7" t="s">
        <v>20</v>
      </c>
      <c r="F161" s="8" t="n">
        <v>70</v>
      </c>
      <c r="G161" s="8" t="n">
        <v>70</v>
      </c>
      <c r="H161" s="9" t="n">
        <f aca="false">IF(OR(NOT(ISNUMBER(F161)),NOT(ISNUMBER(G161))),"",G161-F161)</f>
        <v>0</v>
      </c>
      <c r="I161" s="9" t="n">
        <f aca="false">IF(OR(NOT(ISNUMBER(F161)),F161=0,NOT(ISNUMBER(G161))),"",G161*100/F161-100)</f>
        <v>0</v>
      </c>
      <c r="J161" s="9" t="n">
        <v>-23</v>
      </c>
      <c r="K161" s="9" t="n">
        <v>-24.73</v>
      </c>
    </row>
    <row r="162" customFormat="false" ht="14.65" hidden="false" customHeight="false" outlineLevel="0" collapsed="false">
      <c r="A162" s="6" t="s">
        <v>91</v>
      </c>
      <c r="B162" s="7" t="s">
        <v>41</v>
      </c>
      <c r="C162" s="7" t="s">
        <v>18</v>
      </c>
      <c r="D162" s="7" t="s">
        <v>24</v>
      </c>
      <c r="E162" s="7" t="s">
        <v>20</v>
      </c>
      <c r="F162" s="8" t="n">
        <v>85</v>
      </c>
      <c r="G162" s="8" t="n">
        <v>85</v>
      </c>
      <c r="H162" s="9" t="n">
        <f aca="false">IF(OR(NOT(ISNUMBER(F162)),NOT(ISNUMBER(G162))),"",G162-F162)</f>
        <v>0</v>
      </c>
      <c r="I162" s="9" t="n">
        <f aca="false">IF(OR(NOT(ISNUMBER(F162)),F162=0,NOT(ISNUMBER(G162))),"",G162*100/F162-100)</f>
        <v>0</v>
      </c>
      <c r="J162" s="9" t="n">
        <v>-7</v>
      </c>
      <c r="K162" s="9" t="n">
        <v>-7.61</v>
      </c>
    </row>
    <row r="163" customFormat="false" ht="14.65" hidden="false" customHeight="false" outlineLevel="0" collapsed="false">
      <c r="A163" s="6" t="s">
        <v>93</v>
      </c>
      <c r="B163" s="7" t="s">
        <v>104</v>
      </c>
      <c r="C163" s="7" t="s">
        <v>18</v>
      </c>
      <c r="D163" s="7" t="s">
        <v>21</v>
      </c>
      <c r="E163" s="7" t="s">
        <v>20</v>
      </c>
      <c r="F163" s="8" t="n">
        <v>335</v>
      </c>
      <c r="G163" s="8" t="n">
        <v>337</v>
      </c>
      <c r="H163" s="9" t="n">
        <f aca="false">IF(OR(NOT(ISNUMBER(F163)),NOT(ISNUMBER(G163))),"",G163-F163)</f>
        <v>2</v>
      </c>
      <c r="I163" s="9" t="n">
        <f aca="false">IF(OR(NOT(ISNUMBER(F163)),F163=0,NOT(ISNUMBER(G163))),"",G163*100/F163-100)</f>
        <v>0.597014925373131</v>
      </c>
      <c r="J163" s="9" t="n">
        <v>19</v>
      </c>
      <c r="K163" s="9" t="n">
        <v>5.97</v>
      </c>
    </row>
    <row r="164" customFormat="false" ht="14.65" hidden="false" customHeight="false" outlineLevel="0" collapsed="false">
      <c r="A164" s="6" t="s">
        <v>93</v>
      </c>
      <c r="B164" s="7" t="s">
        <v>105</v>
      </c>
      <c r="C164" s="7" t="s">
        <v>18</v>
      </c>
      <c r="D164" s="7" t="s">
        <v>24</v>
      </c>
      <c r="E164" s="7" t="s">
        <v>20</v>
      </c>
      <c r="F164" s="8" t="n">
        <v>267</v>
      </c>
      <c r="G164" s="8" t="n">
        <v>267</v>
      </c>
      <c r="H164" s="9" t="n">
        <f aca="false">IF(OR(NOT(ISNUMBER(F164)),NOT(ISNUMBER(G164))),"",G164-F164)</f>
        <v>0</v>
      </c>
      <c r="I164" s="9" t="n">
        <f aca="false">IF(OR(NOT(ISNUMBER(F164)),F164=0,NOT(ISNUMBER(G164))),"",G164*100/F164-100)</f>
        <v>0</v>
      </c>
      <c r="J164" s="9" t="n">
        <v>39</v>
      </c>
      <c r="K164" s="9" t="n">
        <v>17.11</v>
      </c>
    </row>
    <row r="165" customFormat="false" ht="14.65" hidden="false" customHeight="false" outlineLevel="0" collapsed="false">
      <c r="A165" s="6" t="s">
        <v>93</v>
      </c>
      <c r="B165" s="7" t="s">
        <v>106</v>
      </c>
      <c r="C165" s="7" t="s">
        <v>18</v>
      </c>
      <c r="D165" s="7" t="s">
        <v>21</v>
      </c>
      <c r="E165" s="7" t="s">
        <v>20</v>
      </c>
      <c r="F165" s="8" t="n">
        <v>297</v>
      </c>
      <c r="G165" s="8" t="n">
        <v>297</v>
      </c>
      <c r="H165" s="9" t="n">
        <f aca="false">IF(OR(NOT(ISNUMBER(F165)),NOT(ISNUMBER(G165))),"",G165-F165)</f>
        <v>0</v>
      </c>
      <c r="I165" s="9" t="n">
        <f aca="false">IF(OR(NOT(ISNUMBER(F165)),F165=0,NOT(ISNUMBER(G165))),"",G165*100/F165-100)</f>
        <v>0</v>
      </c>
      <c r="J165" s="9" t="n">
        <v>37</v>
      </c>
      <c r="K165" s="9" t="n">
        <v>14.23</v>
      </c>
    </row>
    <row r="166" customFormat="false" ht="14.65" hidden="false" customHeight="false" outlineLevel="0" collapsed="false">
      <c r="A166" s="6" t="s">
        <v>93</v>
      </c>
      <c r="B166" s="7" t="s">
        <v>106</v>
      </c>
      <c r="C166" s="7" t="s">
        <v>18</v>
      </c>
      <c r="D166" s="7" t="s">
        <v>33</v>
      </c>
      <c r="E166" s="7" t="s">
        <v>20</v>
      </c>
      <c r="F166" s="8" t="n">
        <v>307</v>
      </c>
      <c r="G166" s="8" t="n">
        <v>307</v>
      </c>
      <c r="H166" s="9" t="n">
        <f aca="false">IF(OR(NOT(ISNUMBER(F166)),NOT(ISNUMBER(G166))),"",G166-F166)</f>
        <v>0</v>
      </c>
      <c r="I166" s="9" t="n">
        <f aca="false">IF(OR(NOT(ISNUMBER(F166)),F166=0,NOT(ISNUMBER(G166))),"",G166*100/F166-100)</f>
        <v>0</v>
      </c>
      <c r="J166" s="9" t="n">
        <v>64</v>
      </c>
      <c r="K166" s="9" t="n">
        <v>26.34</v>
      </c>
    </row>
    <row r="167" customFormat="false" ht="14.65" hidden="false" customHeight="false" outlineLevel="0" collapsed="false">
      <c r="A167" s="6" t="s">
        <v>93</v>
      </c>
      <c r="B167" s="7" t="s">
        <v>106</v>
      </c>
      <c r="C167" s="7" t="s">
        <v>18</v>
      </c>
      <c r="D167" s="7" t="s">
        <v>24</v>
      </c>
      <c r="E167" s="7" t="s">
        <v>20</v>
      </c>
      <c r="F167" s="8" t="n">
        <v>305</v>
      </c>
      <c r="G167" s="8" t="n">
        <v>305</v>
      </c>
      <c r="H167" s="9" t="n">
        <f aca="false">IF(OR(NOT(ISNUMBER(F167)),NOT(ISNUMBER(G167))),"",G167-F167)</f>
        <v>0</v>
      </c>
      <c r="I167" s="9" t="n">
        <f aca="false">IF(OR(NOT(ISNUMBER(F167)),F167=0,NOT(ISNUMBER(G167))),"",G167*100/F167-100)</f>
        <v>0</v>
      </c>
      <c r="J167" s="9" t="n">
        <v>50</v>
      </c>
      <c r="K167" s="9" t="n">
        <v>19.61</v>
      </c>
    </row>
    <row r="168" customFormat="false" ht="14.65" hidden="false" customHeight="false" outlineLevel="0" collapsed="false">
      <c r="A168" s="6" t="s">
        <v>95</v>
      </c>
      <c r="B168" s="7" t="s">
        <v>104</v>
      </c>
      <c r="C168" s="7" t="s">
        <v>18</v>
      </c>
      <c r="D168" s="7" t="s">
        <v>21</v>
      </c>
      <c r="E168" s="7" t="s">
        <v>20</v>
      </c>
      <c r="F168" s="8" t="n">
        <v>352</v>
      </c>
      <c r="G168" s="8" t="n">
        <v>355</v>
      </c>
      <c r="H168" s="9" t="n">
        <f aca="false">IF(OR(NOT(ISNUMBER(F168)),NOT(ISNUMBER(G168))),"",G168-F168)</f>
        <v>3</v>
      </c>
      <c r="I168" s="9" t="n">
        <f aca="false">IF(OR(NOT(ISNUMBER(F168)),F168=0,NOT(ISNUMBER(G168))),"",G168*100/F168-100)</f>
        <v>0.852272727272734</v>
      </c>
      <c r="J168" s="9" t="n">
        <v>-5</v>
      </c>
      <c r="K168" s="9" t="n">
        <v>-1.39</v>
      </c>
    </row>
    <row r="169" customFormat="false" ht="14.65" hidden="false" customHeight="false" outlineLevel="0" collapsed="false">
      <c r="A169" s="6" t="s">
        <v>95</v>
      </c>
      <c r="B169" s="7" t="s">
        <v>104</v>
      </c>
      <c r="C169" s="7" t="s">
        <v>18</v>
      </c>
      <c r="D169" s="7" t="s">
        <v>24</v>
      </c>
      <c r="E169" s="7" t="s">
        <v>20</v>
      </c>
      <c r="F169" s="8" t="n">
        <v>376</v>
      </c>
      <c r="G169" s="8" t="n">
        <v>377</v>
      </c>
      <c r="H169" s="9" t="n">
        <f aca="false">IF(OR(NOT(ISNUMBER(F169)),NOT(ISNUMBER(G169))),"",G169-F169)</f>
        <v>1</v>
      </c>
      <c r="I169" s="9" t="n">
        <f aca="false">IF(OR(NOT(ISNUMBER(F169)),F169=0,NOT(ISNUMBER(G169))),"",G169*100/F169-100)</f>
        <v>0.265957446808514</v>
      </c>
      <c r="J169" s="9" t="n">
        <v>29</v>
      </c>
      <c r="K169" s="9" t="n">
        <v>8.33</v>
      </c>
    </row>
    <row r="170" customFormat="false" ht="14.65" hidden="false" customHeight="false" outlineLevel="0" collapsed="false">
      <c r="A170" s="6" t="s">
        <v>95</v>
      </c>
      <c r="B170" s="7" t="s">
        <v>106</v>
      </c>
      <c r="C170" s="7" t="s">
        <v>18</v>
      </c>
      <c r="D170" s="7" t="s">
        <v>21</v>
      </c>
      <c r="E170" s="7" t="s">
        <v>20</v>
      </c>
      <c r="F170" s="8" t="n">
        <v>303</v>
      </c>
      <c r="G170" s="8" t="n">
        <v>303</v>
      </c>
      <c r="H170" s="9" t="n">
        <f aca="false">IF(OR(NOT(ISNUMBER(F170)),NOT(ISNUMBER(G170))),"",G170-F170)</f>
        <v>0</v>
      </c>
      <c r="I170" s="9" t="n">
        <f aca="false">IF(OR(NOT(ISNUMBER(F170)),F170=0,NOT(ISNUMBER(G170))),"",G170*100/F170-100)</f>
        <v>0</v>
      </c>
      <c r="J170" s="9" t="n">
        <v>35</v>
      </c>
      <c r="K170" s="9" t="n">
        <v>13.0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107</v>
      </c>
      <c r="B1" s="10" t="s">
        <v>108</v>
      </c>
      <c r="C1" s="10" t="s">
        <v>109</v>
      </c>
    </row>
    <row r="2" customFormat="false" ht="12.75" hidden="false" customHeight="false" outlineLevel="0" collapsed="false">
      <c r="A2" s="4" t="s">
        <v>110</v>
      </c>
      <c r="B2" s="11" t="s">
        <v>110</v>
      </c>
      <c r="C2" s="11" t="s">
        <v>111</v>
      </c>
    </row>
    <row r="3" customFormat="false" ht="12.75" hidden="false" customHeight="false" outlineLevel="0" collapsed="false">
      <c r="A3" s="4" t="s">
        <v>112</v>
      </c>
      <c r="B3" s="11" t="s">
        <v>113</v>
      </c>
      <c r="C3" s="11" t="s">
        <v>114</v>
      </c>
    </row>
    <row r="4" customFormat="false" ht="12.75" hidden="false" customHeight="false" outlineLevel="0" collapsed="false">
      <c r="A4" s="4" t="s">
        <v>115</v>
      </c>
      <c r="B4" s="11" t="s">
        <v>116</v>
      </c>
      <c r="C4" s="11" t="s">
        <v>117</v>
      </c>
    </row>
    <row r="5" customFormat="false" ht="12.75" hidden="false" customHeight="false" outlineLevel="0" collapsed="false">
      <c r="A5" s="4" t="s">
        <v>118</v>
      </c>
      <c r="B5" s="11" t="s">
        <v>119</v>
      </c>
      <c r="C5" s="11" t="s">
        <v>120</v>
      </c>
    </row>
    <row r="6" customFormat="false" ht="12.75" hidden="false" customHeight="false" outlineLevel="0" collapsed="false">
      <c r="A6" s="4" t="s">
        <v>121</v>
      </c>
      <c r="B6" s="11" t="s">
        <v>122</v>
      </c>
      <c r="C6" s="11" t="s">
        <v>123</v>
      </c>
    </row>
    <row r="7" customFormat="false" ht="12.75" hidden="false" customHeight="false" outlineLevel="0" collapsed="false">
      <c r="A7" s="4" t="s">
        <v>124</v>
      </c>
      <c r="B7" s="11" t="s">
        <v>125</v>
      </c>
      <c r="C7" s="11" t="s">
        <v>126</v>
      </c>
    </row>
    <row r="8" customFormat="false" ht="12.75" hidden="false" customHeight="false" outlineLevel="0" collapsed="false">
      <c r="A8" s="4" t="s">
        <v>127</v>
      </c>
      <c r="B8" s="11" t="s">
        <v>128</v>
      </c>
      <c r="C8" s="11" t="s">
        <v>129</v>
      </c>
    </row>
    <row r="9" customFormat="false" ht="12.75" hidden="false" customHeight="false" outlineLevel="0" collapsed="false">
      <c r="A9" s="4" t="s">
        <v>130</v>
      </c>
      <c r="B9" s="11" t="s">
        <v>131</v>
      </c>
      <c r="C9" s="11" t="s">
        <v>132</v>
      </c>
    </row>
    <row r="10" customFormat="false" ht="12.75" hidden="false" customHeight="false" outlineLevel="0" collapsed="false">
      <c r="A10" s="4" t="s">
        <v>133</v>
      </c>
      <c r="B10" s="11" t="s">
        <v>134</v>
      </c>
      <c r="C10" s="11" t="s">
        <v>135</v>
      </c>
    </row>
    <row r="11" customFormat="false" ht="12.75" hidden="false" customHeight="false" outlineLevel="0" collapsed="false">
      <c r="A11" s="4" t="s">
        <v>20</v>
      </c>
      <c r="B11" s="11" t="s">
        <v>136</v>
      </c>
      <c r="C11" s="11" t="s">
        <v>137</v>
      </c>
    </row>
    <row r="12" customFormat="false" ht="12.75" hidden="false" customHeight="false" outlineLevel="0" collapsed="false">
      <c r="A12" s="4" t="s">
        <v>88</v>
      </c>
      <c r="B12" s="11" t="s">
        <v>138</v>
      </c>
      <c r="C12" s="11" t="s">
        <v>139</v>
      </c>
    </row>
    <row r="13" customFormat="false" ht="12.75" hidden="false" customHeight="false" outlineLevel="0" collapsed="false">
      <c r="A13" s="4" t="s">
        <v>64</v>
      </c>
      <c r="B13" s="11" t="s">
        <v>140</v>
      </c>
      <c r="C13" s="11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14T11:38:51Z</dcterms:modified>
  <cp:revision>1</cp:revision>
  <dc:subject/>
  <dc:title/>
</cp:coreProperties>
</file>