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2/01/2025 al 18/01/2025 (mm)</t>
  </si>
  <si>
    <t xml:space="preserve">Precipitación acumulada desde  01/09/2024 mm) </t>
  </si>
  <si>
    <t xml:space="preserve">P.N.A. Hasta el 18 de en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8/01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3.5</v>
      </c>
      <c r="E2" s="12" t="n">
        <v>113.9</v>
      </c>
      <c r="F2" s="13" t="n">
        <f aca="false">D2-E2</f>
        <v>-80.4</v>
      </c>
      <c r="G2" s="14" t="n">
        <f aca="false">F2/E2</f>
        <v>-0.70588235294117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26.2</v>
      </c>
      <c r="F3" s="13" t="n">
        <f aca="false">D3-E3</f>
        <v>-112.9</v>
      </c>
      <c r="G3" s="14" t="n">
        <f aca="false">F3/E3</f>
        <v>-0.894611727416799</v>
      </c>
    </row>
    <row r="4" customFormat="false" ht="11.1" hidden="false" customHeight="true" outlineLevel="0" collapsed="false">
      <c r="A4" s="10"/>
      <c r="B4" s="11" t="s">
        <v>10</v>
      </c>
      <c r="C4" s="12" t="n">
        <v>0.4</v>
      </c>
      <c r="D4" s="12" t="n">
        <v>102.7</v>
      </c>
      <c r="E4" s="12" t="n">
        <v>146.7</v>
      </c>
      <c r="F4" s="13" t="n">
        <f aca="false">D4-E4</f>
        <v>-44</v>
      </c>
      <c r="G4" s="14" t="n">
        <f aca="false">F4/E4</f>
        <v>-0.299931833674165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60.6</v>
      </c>
      <c r="E5" s="12" t="n">
        <v>85.9</v>
      </c>
      <c r="F5" s="13" t="n">
        <f aca="false">D5-E5</f>
        <v>-25.3</v>
      </c>
      <c r="G5" s="14" t="n">
        <f aca="false">F5/E5</f>
        <v>-0.294528521536671</v>
      </c>
    </row>
    <row r="6" customFormat="false" ht="11.1" hidden="false" customHeight="true" outlineLevel="0" collapsed="false">
      <c r="A6" s="10"/>
      <c r="B6" s="11" t="s">
        <v>12</v>
      </c>
      <c r="C6" s="12" t="n">
        <v>1.6</v>
      </c>
      <c r="D6" s="12" t="n">
        <v>80.5</v>
      </c>
      <c r="E6" s="12" t="n">
        <v>127.8</v>
      </c>
      <c r="F6" s="13" t="n">
        <f aca="false">D6-E6</f>
        <v>-47.3</v>
      </c>
      <c r="G6" s="14" t="n">
        <f aca="false">F6/E6</f>
        <v>-0.370109546165884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8.4</v>
      </c>
      <c r="E7" s="12" t="n">
        <v>133.3</v>
      </c>
      <c r="F7" s="13" t="n">
        <f aca="false">D7-E7</f>
        <v>-74.9</v>
      </c>
      <c r="G7" s="14" t="n">
        <f aca="false">F7/E7</f>
        <v>-0.561890472618155</v>
      </c>
    </row>
    <row r="8" customFormat="false" ht="12" hidden="false" customHeight="true" outlineLevel="0" collapsed="false">
      <c r="A8" s="15"/>
      <c r="B8" s="11" t="s">
        <v>14</v>
      </c>
      <c r="C8" s="12" t="n">
        <v>0.2</v>
      </c>
      <c r="D8" s="12" t="n">
        <v>143.6</v>
      </c>
      <c r="E8" s="12" t="n">
        <v>322.6</v>
      </c>
      <c r="F8" s="13" t="n">
        <f aca="false">D8-E8</f>
        <v>-179</v>
      </c>
      <c r="G8" s="14" t="n">
        <f aca="false">F8/E8</f>
        <v>-0.55486670799752</v>
      </c>
    </row>
    <row r="9" customFormat="false" ht="11.1" hidden="false" customHeight="true" outlineLevel="0" collapsed="false">
      <c r="A9" s="10"/>
      <c r="B9" s="11" t="s">
        <v>15</v>
      </c>
      <c r="C9" s="12" t="n">
        <v>1.2</v>
      </c>
      <c r="D9" s="12" t="n">
        <v>151.4</v>
      </c>
      <c r="E9" s="12" t="n">
        <v>186.6</v>
      </c>
      <c r="F9" s="13" t="n">
        <f aca="false">D9-E9</f>
        <v>-35.2</v>
      </c>
      <c r="G9" s="14" t="n">
        <f aca="false">F9/E9</f>
        <v>-0.188638799571275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</v>
      </c>
      <c r="D11" s="23" t="n">
        <v>350.7</v>
      </c>
      <c r="E11" s="23" t="n">
        <v>297.2</v>
      </c>
      <c r="F11" s="24" t="n">
        <f aca="false">D11-E11</f>
        <v>53.5</v>
      </c>
      <c r="G11" s="14" t="n">
        <f aca="false">F11/E11</f>
        <v>0.180013458950202</v>
      </c>
    </row>
    <row r="12" customFormat="false" ht="11.1" hidden="false" customHeight="true" outlineLevel="0" collapsed="false">
      <c r="A12" s="10"/>
      <c r="B12" s="22" t="s">
        <v>18</v>
      </c>
      <c r="C12" s="12" t="n">
        <v>0.2</v>
      </c>
      <c r="D12" s="12" t="n">
        <v>425.6</v>
      </c>
      <c r="E12" s="12" t="n">
        <v>473.5</v>
      </c>
      <c r="F12" s="24" t="n">
        <f aca="false">D12-E12</f>
        <v>-47.9</v>
      </c>
      <c r="G12" s="14" t="n">
        <f aca="false">F12/E12</f>
        <v>-0.10116156282998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777.8</v>
      </c>
      <c r="E13" s="12" t="n">
        <v>1198.8</v>
      </c>
      <c r="F13" s="24" t="n">
        <f aca="false">D13-E13</f>
        <v>-421</v>
      </c>
      <c r="G13" s="14" t="n">
        <f aca="false">F13/E13</f>
        <v>-0.351184517851185</v>
      </c>
    </row>
    <row r="14" customFormat="false" ht="11.1" hidden="false" customHeight="true" outlineLevel="0" collapsed="false">
      <c r="A14" s="25"/>
      <c r="B14" s="22" t="s">
        <v>20</v>
      </c>
      <c r="C14" s="12" t="n">
        <v>0.2</v>
      </c>
      <c r="D14" s="12" t="n">
        <v>372.1</v>
      </c>
      <c r="E14" s="12" t="n">
        <v>309.4</v>
      </c>
      <c r="F14" s="24" t="n">
        <f aca="false">D14-E14</f>
        <v>62.7</v>
      </c>
      <c r="G14" s="14" t="n">
        <f aca="false">F14/E14</f>
        <v>0.202650290885585</v>
      </c>
    </row>
    <row r="15" customFormat="false" ht="11.1" hidden="false" customHeight="true" outlineLevel="0" collapsed="false">
      <c r="A15" s="25"/>
      <c r="B15" s="26" t="s">
        <v>21</v>
      </c>
      <c r="C15" s="12" t="n">
        <v>0</v>
      </c>
      <c r="D15" s="12" t="n">
        <v>333.4</v>
      </c>
      <c r="E15" s="12" t="n">
        <v>305.8</v>
      </c>
      <c r="F15" s="24" t="n">
        <f aca="false">D15-E15</f>
        <v>27.6</v>
      </c>
      <c r="G15" s="14" t="n">
        <f aca="false">F15/E15</f>
        <v>0.0902550686723348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390.2</v>
      </c>
      <c r="E16" s="12" t="n">
        <v>287.4</v>
      </c>
      <c r="F16" s="24" t="n">
        <f aca="false">D16-E16</f>
        <v>102.8</v>
      </c>
      <c r="G16" s="14" t="n">
        <f aca="false">F16/E16</f>
        <v>0.35768963117606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325.2</v>
      </c>
      <c r="E17" s="12" t="n">
        <v>384.1</v>
      </c>
      <c r="F17" s="24" t="n">
        <f aca="false">D17-E17</f>
        <v>-58.9</v>
      </c>
      <c r="G17" s="14" t="n">
        <f aca="false">F17/E17</f>
        <v>-0.153345482947149</v>
      </c>
    </row>
    <row r="18" customFormat="false" ht="11.1" hidden="false" customHeight="true" outlineLevel="0" collapsed="false">
      <c r="A18" s="25"/>
      <c r="B18" s="26" t="s">
        <v>24</v>
      </c>
      <c r="C18" s="12" t="n">
        <v>7.6</v>
      </c>
      <c r="D18" s="12" t="n">
        <v>248.8</v>
      </c>
      <c r="E18" s="12" t="n">
        <v>385.8</v>
      </c>
      <c r="F18" s="24" t="n">
        <f aca="false">D18-E18</f>
        <v>-137</v>
      </c>
      <c r="G18" s="14" t="n">
        <f aca="false">F18/E18</f>
        <v>-0.355106272680145</v>
      </c>
    </row>
    <row r="19" customFormat="false" ht="12" hidden="false" customHeight="true" outlineLevel="0" collapsed="false">
      <c r="A19" s="25"/>
      <c r="B19" s="26" t="s">
        <v>25</v>
      </c>
      <c r="C19" s="12" t="n">
        <v>0</v>
      </c>
      <c r="D19" s="12" t="n">
        <v>493.4</v>
      </c>
      <c r="E19" s="12" t="n">
        <v>401.3</v>
      </c>
      <c r="F19" s="24" t="n">
        <f aca="false">D19-E19</f>
        <v>92.1</v>
      </c>
      <c r="G19" s="14" t="n">
        <f aca="false">F19/E19</f>
        <v>0.229504111637179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0</v>
      </c>
      <c r="D21" s="23" t="n">
        <v>236.2</v>
      </c>
      <c r="E21" s="23" t="n">
        <v>328.4</v>
      </c>
      <c r="F21" s="30" t="n">
        <f aca="false">D21-E21</f>
        <v>-92.2</v>
      </c>
      <c r="G21" s="31" t="n">
        <f aca="false">F21/E21</f>
        <v>-0.280755176613886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183.6</v>
      </c>
      <c r="E22" s="12" t="n">
        <v>325.1</v>
      </c>
      <c r="F22" s="24" t="n">
        <f aca="false">D22-E22</f>
        <v>-141.5</v>
      </c>
      <c r="G22" s="14" t="n">
        <f aca="false">F22/E22</f>
        <v>-0.43525069209474</v>
      </c>
    </row>
    <row r="23" customFormat="false" ht="11.1" hidden="false" customHeight="true" outlineLevel="0" collapsed="false">
      <c r="A23" s="25"/>
      <c r="B23" s="11" t="s">
        <v>29</v>
      </c>
      <c r="C23" s="12" t="n">
        <v>0.2</v>
      </c>
      <c r="D23" s="12" t="n">
        <v>128</v>
      </c>
      <c r="E23" s="12" t="n">
        <v>258.9</v>
      </c>
      <c r="F23" s="24" t="n">
        <f aca="false">D23-E23</f>
        <v>-130.9</v>
      </c>
      <c r="G23" s="14" t="n">
        <f aca="false">F23/E23</f>
        <v>-0.505600617999228</v>
      </c>
    </row>
    <row r="24" customFormat="false" ht="11.1" hidden="false" customHeight="true" outlineLevel="0" collapsed="false">
      <c r="A24" s="25"/>
      <c r="B24" s="11" t="s">
        <v>30</v>
      </c>
      <c r="C24" s="12" t="n">
        <v>0.2</v>
      </c>
      <c r="D24" s="12" t="n">
        <v>197.5</v>
      </c>
      <c r="E24" s="12" t="n">
        <v>335.2</v>
      </c>
      <c r="F24" s="24" t="n">
        <f aca="false">D24-E24</f>
        <v>-137.7</v>
      </c>
      <c r="G24" s="14" t="n">
        <f aca="false">F24/E24</f>
        <v>-0.410799522673031</v>
      </c>
    </row>
    <row r="25" customFormat="false" ht="11.1" hidden="false" customHeight="true" outlineLevel="0" collapsed="false">
      <c r="A25" s="25"/>
      <c r="B25" s="11" t="s">
        <v>31</v>
      </c>
      <c r="C25" s="12" t="n">
        <v>0.2</v>
      </c>
      <c r="D25" s="12" t="n">
        <v>267.6</v>
      </c>
      <c r="E25" s="12" t="n">
        <v>350</v>
      </c>
      <c r="F25" s="24" t="n">
        <f aca="false">D25-E25</f>
        <v>-82.4</v>
      </c>
      <c r="G25" s="14" t="n">
        <f aca="false">F25/E25</f>
        <v>-0.235428571428571</v>
      </c>
    </row>
    <row r="26" customFormat="false" ht="11.1" hidden="false" customHeight="true" outlineLevel="0" collapsed="false">
      <c r="A26" s="25"/>
      <c r="B26" s="11" t="s">
        <v>32</v>
      </c>
      <c r="C26" s="12" t="n">
        <v>0.1</v>
      </c>
      <c r="D26" s="12" t="n">
        <v>178.4</v>
      </c>
      <c r="E26" s="12" t="n">
        <v>226</v>
      </c>
      <c r="F26" s="24" t="n">
        <f aca="false">D26-E26</f>
        <v>-47.6</v>
      </c>
      <c r="G26" s="14" t="n">
        <f aca="false">F26/E26</f>
        <v>-0.210619469026549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173.8</v>
      </c>
      <c r="E27" s="12" t="n">
        <v>332.7</v>
      </c>
      <c r="F27" s="24" t="n">
        <f aca="false">D27-E27</f>
        <v>-158.9</v>
      </c>
      <c r="G27" s="14" t="n">
        <f aca="false">F27/E27</f>
        <v>-0.47760745416290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198</v>
      </c>
      <c r="E28" s="12" t="n">
        <v>331.8</v>
      </c>
      <c r="F28" s="24" t="n">
        <f aca="false">D28-E28</f>
        <v>-133.8</v>
      </c>
      <c r="G28" s="14" t="n">
        <f aca="false">F28/E28</f>
        <v>-0.403254972875226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297.7</v>
      </c>
      <c r="E29" s="12" t="n">
        <v>401.5</v>
      </c>
      <c r="F29" s="24" t="n">
        <f aca="false">D29-E29</f>
        <v>-103.8</v>
      </c>
      <c r="G29" s="14" t="n">
        <f aca="false">F29/E29</f>
        <v>-0.258530510585305</v>
      </c>
    </row>
    <row r="30" customFormat="false" ht="11.1" hidden="false" customHeight="true" outlineLevel="0" collapsed="false">
      <c r="A30" s="25"/>
      <c r="B30" s="11" t="s">
        <v>36</v>
      </c>
      <c r="C30" s="12" t="n">
        <v>0.2</v>
      </c>
      <c r="D30" s="12" t="n">
        <v>184.7</v>
      </c>
      <c r="E30" s="12" t="n">
        <v>344.1</v>
      </c>
      <c r="F30" s="24" t="n">
        <f aca="false">D30-E30</f>
        <v>-159.4</v>
      </c>
      <c r="G30" s="14" t="n">
        <f aca="false">F30/E30</f>
        <v>-0.463237430979367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0.1</v>
      </c>
      <c r="D32" s="12" t="n">
        <v>184.7</v>
      </c>
      <c r="E32" s="12" t="n">
        <v>224</v>
      </c>
      <c r="F32" s="24" t="n">
        <f aca="false">D32-E32</f>
        <v>-39.3</v>
      </c>
      <c r="G32" s="14" t="n">
        <f aca="false">F32/E32</f>
        <v>-0.175446428571429</v>
      </c>
    </row>
    <row r="33" customFormat="false" ht="10.5" hidden="false" customHeight="true" outlineLevel="0" collapsed="false">
      <c r="A33" s="37"/>
      <c r="B33" s="22" t="s">
        <v>39</v>
      </c>
      <c r="C33" s="12" t="n">
        <v>1.2</v>
      </c>
      <c r="D33" s="12" t="n">
        <v>118.2</v>
      </c>
      <c r="E33" s="12" t="n">
        <v>164.8</v>
      </c>
      <c r="F33" s="24" t="n">
        <f aca="false">D33-E33</f>
        <v>-46.6</v>
      </c>
      <c r="G33" s="14" t="n">
        <f aca="false">F33/E33</f>
        <v>-0.282766990291262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38.4</v>
      </c>
      <c r="E34" s="12" t="n">
        <v>273.8</v>
      </c>
      <c r="F34" s="24" t="n">
        <f aca="false">D34-E34</f>
        <v>-235.4</v>
      </c>
      <c r="G34" s="14" t="n">
        <f aca="false">F34/E34</f>
        <v>-0.85975164353542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53</v>
      </c>
      <c r="E35" s="12" t="n">
        <v>277.4</v>
      </c>
      <c r="F35" s="24" t="n">
        <f aca="false">D35-E35</f>
        <v>-124.4</v>
      </c>
      <c r="G35" s="14" t="n">
        <f aca="false">F35/E35</f>
        <v>-0.44844989185292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44.2</v>
      </c>
      <c r="E36" s="12" t="n">
        <v>274.3</v>
      </c>
      <c r="F36" s="24" t="n">
        <f aca="false">D36-E36</f>
        <v>-130.1</v>
      </c>
      <c r="G36" s="14" t="n">
        <f aca="false">F36/E36</f>
        <v>-0.474298213634707</v>
      </c>
    </row>
    <row r="37" customFormat="false" ht="10.5" hidden="false" customHeight="true" outlineLevel="0" collapsed="false">
      <c r="A37" s="15"/>
      <c r="B37" s="22" t="s">
        <v>43</v>
      </c>
      <c r="C37" s="12" t="n">
        <v>0.1</v>
      </c>
      <c r="D37" s="12" t="n">
        <v>146.6</v>
      </c>
      <c r="E37" s="12" t="n">
        <v>283</v>
      </c>
      <c r="F37" s="24" t="n">
        <f aca="false">D37-E37</f>
        <v>-136.4</v>
      </c>
      <c r="G37" s="14" t="n">
        <f aca="false">F37/E37</f>
        <v>-0.48197879858657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34.7</v>
      </c>
      <c r="E38" s="12" t="n">
        <v>181.6</v>
      </c>
      <c r="F38" s="24" t="n">
        <f aca="false">D38-E38</f>
        <v>-46.9</v>
      </c>
      <c r="G38" s="14" t="n">
        <f aca="false">F38/E38</f>
        <v>-0.258259911894273</v>
      </c>
    </row>
    <row r="39" customFormat="false" ht="11.1" hidden="false" customHeight="true" outlineLevel="0" collapsed="false">
      <c r="A39" s="15"/>
      <c r="B39" s="22" t="s">
        <v>45</v>
      </c>
      <c r="C39" s="12" t="n">
        <v>0.2</v>
      </c>
      <c r="D39" s="12" t="n">
        <v>153.2</v>
      </c>
      <c r="E39" s="38" t="n">
        <v>276.4</v>
      </c>
      <c r="F39" s="24" t="n">
        <f aca="false">D39-E39</f>
        <v>-123.2</v>
      </c>
      <c r="G39" s="14" t="n">
        <f aca="false">F39/E39</f>
        <v>-0.445730824891462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252.4</v>
      </c>
      <c r="E41" s="23" t="n">
        <v>300.6</v>
      </c>
      <c r="F41" s="30" t="n">
        <f aca="false">D41-E41</f>
        <v>-48.2</v>
      </c>
      <c r="G41" s="31" t="n">
        <f aca="false">F41/E41</f>
        <v>-0.160345974717232</v>
      </c>
    </row>
    <row r="42" customFormat="false" ht="11.1" hidden="false" customHeight="true" outlineLevel="0" collapsed="false">
      <c r="A42" s="37"/>
      <c r="B42" s="45" t="s">
        <v>48</v>
      </c>
      <c r="C42" s="46" t="n">
        <v>0</v>
      </c>
      <c r="D42" s="46" t="n">
        <v>351.8</v>
      </c>
      <c r="E42" s="46" t="n">
        <v>596</v>
      </c>
      <c r="F42" s="47" t="n">
        <f aca="false">D42-E42</f>
        <v>-244.2</v>
      </c>
      <c r="G42" s="14" t="n">
        <f aca="false">F42/E42</f>
        <v>-0.409731543624161</v>
      </c>
    </row>
    <row r="43" customFormat="false" ht="11.1" hidden="false" customHeight="true" outlineLevel="0" collapsed="false">
      <c r="A43" s="15"/>
      <c r="B43" s="22" t="s">
        <v>49</v>
      </c>
      <c r="C43" s="12" t="n">
        <v>0.2</v>
      </c>
      <c r="D43" s="12" t="n">
        <v>224.4</v>
      </c>
      <c r="E43" s="12" t="n">
        <v>260.9</v>
      </c>
      <c r="F43" s="24" t="n">
        <f aca="false">D43-E43</f>
        <v>-36.5</v>
      </c>
      <c r="G43" s="14" t="n">
        <f aca="false">F43/E43</f>
        <v>-0.139900344959755</v>
      </c>
    </row>
    <row r="44" customFormat="false" ht="11.1" hidden="false" customHeight="true" outlineLevel="0" collapsed="false">
      <c r="A44" s="37"/>
      <c r="B44" s="22" t="s">
        <v>50</v>
      </c>
      <c r="C44" s="12" t="n">
        <v>0.2</v>
      </c>
      <c r="D44" s="12" t="n">
        <v>291.2</v>
      </c>
      <c r="E44" s="12" t="n">
        <v>360.6</v>
      </c>
      <c r="F44" s="24" t="n">
        <f aca="false">D44-E44</f>
        <v>-69.4</v>
      </c>
      <c r="G44" s="14" t="n">
        <f aca="false">F44/E44</f>
        <v>-0.192457016084304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232.8</v>
      </c>
      <c r="E45" s="12" t="n">
        <v>424.4</v>
      </c>
      <c r="F45" s="24" t="n">
        <f aca="false">D45-E45</f>
        <v>-191.6</v>
      </c>
      <c r="G45" s="14" t="n">
        <f aca="false">F45/E45</f>
        <v>-0.45146088595664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205.1</v>
      </c>
      <c r="E46" s="12" t="n">
        <v>284.6</v>
      </c>
      <c r="F46" s="24" t="n">
        <f aca="false">D46-E46</f>
        <v>-79.5</v>
      </c>
      <c r="G46" s="14" t="n">
        <f aca="false">F46/E46</f>
        <v>-0.27933942375263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48</v>
      </c>
      <c r="E47" s="12" t="n">
        <v>469.4</v>
      </c>
      <c r="F47" s="24" t="n">
        <f aca="false">D47-E47</f>
        <v>-121.4</v>
      </c>
      <c r="G47" s="14" t="n">
        <f aca="false">F47/E47</f>
        <v>-0.258628035790371</v>
      </c>
    </row>
    <row r="48" customFormat="false" ht="11.1" hidden="false" customHeight="true" outlineLevel="0" collapsed="false">
      <c r="A48" s="15"/>
      <c r="B48" s="22" t="s">
        <v>54</v>
      </c>
      <c r="C48" s="12" t="n">
        <v>0.2</v>
      </c>
      <c r="D48" s="12" t="n">
        <v>299.3</v>
      </c>
      <c r="E48" s="12" t="n">
        <v>312.2</v>
      </c>
      <c r="F48" s="24" t="n">
        <f aca="false">D48-E48</f>
        <v>-12.9</v>
      </c>
      <c r="G48" s="14" t="n">
        <f aca="false">F48/E48</f>
        <v>-0.0413196668802049</v>
      </c>
    </row>
    <row r="49" customFormat="false" ht="11.1" hidden="false" customHeight="true" outlineLevel="0" collapsed="false">
      <c r="A49" s="15"/>
      <c r="B49" s="22" t="s">
        <v>55</v>
      </c>
      <c r="C49" s="12" t="n">
        <v>0.2</v>
      </c>
      <c r="D49" s="12" t="n">
        <v>307.1</v>
      </c>
      <c r="E49" s="12" t="n">
        <v>438</v>
      </c>
      <c r="F49" s="24" t="n">
        <f aca="false">D49-E49</f>
        <v>-130.9</v>
      </c>
      <c r="G49" s="14" t="n">
        <f aca="false">F49/E49</f>
        <v>-0.298858447488584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.1</v>
      </c>
      <c r="D50" s="12" t="n">
        <v>216.1</v>
      </c>
      <c r="E50" s="12" t="n">
        <v>273.8</v>
      </c>
      <c r="F50" s="24" t="n">
        <f aca="false">D50-E50</f>
        <v>-57.7</v>
      </c>
      <c r="G50" s="14" t="n">
        <f aca="false">F50/E50</f>
        <v>-0.210737764791819</v>
      </c>
    </row>
    <row r="51" customFormat="false" ht="10.5" hidden="false" customHeight="true" outlineLevel="0" collapsed="false">
      <c r="A51" s="15"/>
      <c r="B51" s="22" t="s">
        <v>57</v>
      </c>
      <c r="C51" s="12" t="n">
        <v>0.2</v>
      </c>
      <c r="D51" s="12" t="n">
        <v>276.6</v>
      </c>
      <c r="E51" s="12" t="n">
        <v>395.9</v>
      </c>
      <c r="F51" s="24" t="n">
        <f aca="false">D51-E51</f>
        <v>-119.3</v>
      </c>
      <c r="G51" s="14" t="n">
        <f aca="false">F51/E51</f>
        <v>-0.30133872189947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</v>
      </c>
      <c r="D53" s="12" t="n">
        <v>141</v>
      </c>
      <c r="E53" s="12" t="n">
        <v>318.1</v>
      </c>
      <c r="F53" s="24" t="n">
        <f aca="false">D53-E53</f>
        <v>-177.1</v>
      </c>
      <c r="G53" s="14" t="n">
        <f aca="false">F53/E53</f>
        <v>-0.556743162527507</v>
      </c>
    </row>
    <row r="54" customFormat="false" ht="11.1" hidden="false" customHeight="true" outlineLevel="0" collapsed="false">
      <c r="A54" s="10"/>
      <c r="B54" s="11" t="s">
        <v>60</v>
      </c>
      <c r="C54" s="12" t="n">
        <v>0.2</v>
      </c>
      <c r="D54" s="12" t="n">
        <v>159.8</v>
      </c>
      <c r="E54" s="12" t="n">
        <v>376.2</v>
      </c>
      <c r="F54" s="24" t="n">
        <f aca="false">D54-E54</f>
        <v>-216.4</v>
      </c>
      <c r="G54" s="14" t="n">
        <f aca="false">F54/E54</f>
        <v>-0.575225943646996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176.8</v>
      </c>
      <c r="E55" s="12" t="n">
        <v>295.1</v>
      </c>
      <c r="F55" s="24" t="n">
        <f aca="false">D55-E55</f>
        <v>-118.3</v>
      </c>
      <c r="G55" s="14" t="n">
        <f aca="false">F55/E55</f>
        <v>-0.400881057268723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149.4</v>
      </c>
      <c r="E56" s="12" t="n">
        <v>315.9</v>
      </c>
      <c r="F56" s="24" t="n">
        <f aca="false">D56-E56</f>
        <v>-166.5</v>
      </c>
      <c r="G56" s="14" t="n">
        <f aca="false">F56/E56</f>
        <v>-0.527065527065527</v>
      </c>
    </row>
    <row r="57" customFormat="false" ht="11.1" hidden="false" customHeight="true" outlineLevel="0" collapsed="false">
      <c r="A57" s="25"/>
      <c r="B57" s="11" t="s">
        <v>63</v>
      </c>
      <c r="C57" s="12" t="n">
        <v>0.6</v>
      </c>
      <c r="D57" s="12" t="n">
        <v>184.8</v>
      </c>
      <c r="E57" s="12" t="n">
        <v>382.2</v>
      </c>
      <c r="F57" s="24" t="n">
        <f aca="false">D57-E57</f>
        <v>-197.4</v>
      </c>
      <c r="G57" s="14" t="n">
        <f aca="false">F57/E57</f>
        <v>-0.516483516483516</v>
      </c>
    </row>
    <row r="58" customFormat="false" ht="11.1" hidden="false" customHeight="true" outlineLevel="0" collapsed="false">
      <c r="A58" s="25"/>
      <c r="B58" s="11" t="s">
        <v>64</v>
      </c>
      <c r="C58" s="12" t="n">
        <v>0.2</v>
      </c>
      <c r="D58" s="12" t="n">
        <v>202.5</v>
      </c>
      <c r="E58" s="12" t="n">
        <v>385.8</v>
      </c>
      <c r="F58" s="24" t="n">
        <f aca="false">D58-E58</f>
        <v>-183.3</v>
      </c>
      <c r="G58" s="14" t="n">
        <f aca="false">F58/E58</f>
        <v>-0.475116640746501</v>
      </c>
    </row>
    <row r="59" s="50" customFormat="true" ht="12" hidden="false" customHeight="true" outlineLevel="0" collapsed="false">
      <c r="A59" s="25"/>
      <c r="B59" s="11" t="s">
        <v>65</v>
      </c>
      <c r="C59" s="12" t="n">
        <v>0</v>
      </c>
      <c r="D59" s="12" t="n">
        <v>130</v>
      </c>
      <c r="E59" s="12" t="n">
        <v>377.8</v>
      </c>
      <c r="F59" s="24" t="n">
        <f aca="false">D59-E59</f>
        <v>-247.8</v>
      </c>
      <c r="G59" s="14" t="n">
        <f aca="false">F59/E59</f>
        <v>-0.655902593965061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.6</v>
      </c>
      <c r="D60" s="12" t="n">
        <v>90.9</v>
      </c>
      <c r="E60" s="12" t="n">
        <v>346.8</v>
      </c>
      <c r="F60" s="24" t="n">
        <f aca="false">D60-E60</f>
        <v>-255.9</v>
      </c>
      <c r="G60" s="14" t="n">
        <f aca="false">F60/E60</f>
        <v>-0.737889273356401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2.6</v>
      </c>
      <c r="D62" s="55" t="n">
        <v>288.3</v>
      </c>
      <c r="E62" s="55" t="n">
        <v>301.5</v>
      </c>
      <c r="F62" s="30" t="n">
        <f aca="false">D62-E62</f>
        <v>-13.2</v>
      </c>
      <c r="G62" s="31" t="n">
        <f aca="false">F62/E62</f>
        <v>-0.0437810945273631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341</v>
      </c>
      <c r="E63" s="58" t="n">
        <v>269</v>
      </c>
      <c r="F63" s="24" t="n">
        <f aca="false">D63-E63</f>
        <v>72</v>
      </c>
      <c r="G63" s="14" t="n">
        <f aca="false">F63/E63</f>
        <v>0.267657992565056</v>
      </c>
    </row>
    <row r="64" s="51" customFormat="true" ht="12" hidden="false" customHeight="true" outlineLevel="0" collapsed="false">
      <c r="A64" s="59"/>
      <c r="B64" s="57" t="s">
        <v>70</v>
      </c>
      <c r="C64" s="12" t="n">
        <v>0.8</v>
      </c>
      <c r="D64" s="58" t="n">
        <v>249.3</v>
      </c>
      <c r="E64" s="58" t="n">
        <v>242.4</v>
      </c>
      <c r="F64" s="24" t="n">
        <f aca="false">D64-E64</f>
        <v>6.90000000000001</v>
      </c>
      <c r="G64" s="14" t="n">
        <f aca="false">F64/E64</f>
        <v>0.0284653465346535</v>
      </c>
    </row>
    <row r="65" s="51" customFormat="true" ht="12" hidden="false" customHeight="true" outlineLevel="0" collapsed="false">
      <c r="A65" s="59"/>
      <c r="B65" s="57" t="s">
        <v>71</v>
      </c>
      <c r="C65" s="12" t="n">
        <v>0.2</v>
      </c>
      <c r="D65" s="58" t="n">
        <v>480.2</v>
      </c>
      <c r="E65" s="58" t="n">
        <v>512.1</v>
      </c>
      <c r="F65" s="24" t="n">
        <f aca="false">D65-E65</f>
        <v>-31.9</v>
      </c>
      <c r="G65" s="14" t="n">
        <f aca="false">F65/E65</f>
        <v>-0.0622925209919938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240.8</v>
      </c>
      <c r="E66" s="58" t="n">
        <v>234.1</v>
      </c>
      <c r="F66" s="24" t="n">
        <f aca="false">D66-E66</f>
        <v>6.70000000000002</v>
      </c>
      <c r="G66" s="14" t="n">
        <f aca="false">F66/E66</f>
        <v>0.0286202477573687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</v>
      </c>
      <c r="D67" s="58" t="n">
        <v>393.6</v>
      </c>
      <c r="E67" s="58" t="n">
        <v>377.4</v>
      </c>
      <c r="F67" s="24" t="n">
        <f aca="false">D67-E67</f>
        <v>16.2</v>
      </c>
      <c r="G67" s="14" t="n">
        <f aca="false">F67/E67</f>
        <v>0.042925278219396</v>
      </c>
    </row>
    <row r="68" s="51" customFormat="true" ht="11.1" hidden="false" customHeight="true" outlineLevel="0" collapsed="false">
      <c r="A68" s="56"/>
      <c r="B68" s="57" t="s">
        <v>74</v>
      </c>
      <c r="C68" s="12" t="n">
        <v>2.1</v>
      </c>
      <c r="D68" s="58" t="n">
        <v>233.8</v>
      </c>
      <c r="E68" s="58" t="n">
        <v>298.9</v>
      </c>
      <c r="F68" s="24" t="n">
        <f aca="false">D68-E68</f>
        <v>-65.1</v>
      </c>
      <c r="G68" s="14" t="n">
        <f aca="false">F68/E68</f>
        <v>-0.217798594847775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.4</v>
      </c>
      <c r="D69" s="58" t="n">
        <v>325.8</v>
      </c>
      <c r="E69" s="58" t="n">
        <v>314.1</v>
      </c>
      <c r="F69" s="24" t="n">
        <f aca="false">D69-E69</f>
        <v>11.7</v>
      </c>
      <c r="G69" s="14" t="n">
        <f aca="false">F69/E69</f>
        <v>0.0372492836676217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272.6</v>
      </c>
      <c r="E70" s="58" t="n">
        <v>265</v>
      </c>
      <c r="F70" s="24" t="n">
        <f aca="false">D70-E70</f>
        <v>7.60000000000002</v>
      </c>
      <c r="G70" s="14" t="n">
        <f aca="false">F70/E70</f>
        <v>0.028679245283019</v>
      </c>
    </row>
    <row r="71" customFormat="false" ht="11.1" hidden="false" customHeight="true" outlineLevel="0" collapsed="false">
      <c r="A71" s="56"/>
      <c r="B71" s="57" t="s">
        <v>77</v>
      </c>
      <c r="C71" s="12" t="n">
        <v>0</v>
      </c>
      <c r="D71" s="58" t="n">
        <v>335.9</v>
      </c>
      <c r="E71" s="58" t="n">
        <v>358.3</v>
      </c>
      <c r="F71" s="24" t="n">
        <f aca="false">D71-E71</f>
        <v>-22.4</v>
      </c>
      <c r="G71" s="14" t="n">
        <f aca="false">F71/E71</f>
        <v>-0.0625174434831148</v>
      </c>
    </row>
    <row r="72" customFormat="false" ht="11.1" hidden="false" customHeight="true" outlineLevel="0" collapsed="false">
      <c r="A72" s="56"/>
      <c r="B72" s="57" t="s">
        <v>78</v>
      </c>
      <c r="C72" s="12" t="n">
        <v>2.8</v>
      </c>
      <c r="D72" s="58" t="n">
        <v>339.8</v>
      </c>
      <c r="E72" s="58" t="n">
        <v>327.3</v>
      </c>
      <c r="F72" s="24" t="n">
        <f aca="false">D72-E72</f>
        <v>12.5</v>
      </c>
      <c r="G72" s="14" t="n">
        <f aca="false">F72/E72</f>
        <v>0.0381912618392912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57.4</v>
      </c>
      <c r="E73" s="58" t="n">
        <v>218.5</v>
      </c>
      <c r="F73" s="24" t="n">
        <f aca="false">D73-E73</f>
        <v>-61.1</v>
      </c>
      <c r="G73" s="14" t="n">
        <f aca="false">F73/E73</f>
        <v>-0.279633867276888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.2</v>
      </c>
      <c r="D75" s="12" t="n">
        <v>264.4</v>
      </c>
      <c r="E75" s="12" t="n">
        <v>286.4</v>
      </c>
      <c r="F75" s="47" t="n">
        <f aca="false">D75-E75</f>
        <v>-22</v>
      </c>
      <c r="G75" s="65" t="n">
        <f aca="false">F75/E75</f>
        <v>-0.0768156424581006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391.6</v>
      </c>
      <c r="E76" s="12" t="n">
        <v>369.8</v>
      </c>
      <c r="F76" s="47" t="n">
        <f aca="false">D76-E76</f>
        <v>21.8</v>
      </c>
      <c r="G76" s="65" t="n">
        <f aca="false">F76/E76</f>
        <v>0.0589507842076799</v>
      </c>
    </row>
    <row r="77" customFormat="false" ht="11.1" hidden="false" customHeight="true" outlineLevel="0" collapsed="false">
      <c r="A77" s="64"/>
      <c r="B77" s="11" t="s">
        <v>83</v>
      </c>
      <c r="C77" s="12" t="n">
        <v>0.2</v>
      </c>
      <c r="D77" s="12" t="n">
        <v>326.8</v>
      </c>
      <c r="E77" s="12" t="n">
        <v>263.1</v>
      </c>
      <c r="F77" s="47" t="n">
        <f aca="false">D77-E77</f>
        <v>63.7</v>
      </c>
      <c r="G77" s="65" t="n">
        <f aca="false">F77/E77</f>
        <v>0.242113264918282</v>
      </c>
    </row>
    <row r="78" customFormat="false" ht="11.1" hidden="false" customHeight="true" outlineLevel="0" collapsed="false">
      <c r="A78" s="64"/>
      <c r="B78" s="11" t="s">
        <v>84</v>
      </c>
      <c r="C78" s="12" t="n">
        <v>0.4</v>
      </c>
      <c r="D78" s="12" t="n">
        <v>232.6</v>
      </c>
      <c r="E78" s="12" t="n">
        <v>336</v>
      </c>
      <c r="F78" s="47" t="n">
        <f aca="false">D78-E78</f>
        <v>-103.4</v>
      </c>
      <c r="G78" s="65" t="n">
        <f aca="false">F78/E78</f>
        <v>-0.307738095238095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</v>
      </c>
      <c r="D79" s="12" t="n">
        <v>486.1</v>
      </c>
      <c r="E79" s="12" t="n">
        <v>450.6</v>
      </c>
      <c r="F79" s="47" t="n">
        <f aca="false">D79-E79</f>
        <v>35.5</v>
      </c>
      <c r="G79" s="65" t="n">
        <f aca="false">F79/E79</f>
        <v>0.0787838437638704</v>
      </c>
    </row>
    <row r="80" customFormat="false" ht="10.5" hidden="false" customHeight="true" outlineLevel="0" collapsed="false">
      <c r="A80" s="67"/>
      <c r="B80" s="11" t="s">
        <v>86</v>
      </c>
      <c r="C80" s="12" t="n">
        <v>0</v>
      </c>
      <c r="D80" s="12" t="n">
        <v>183.8</v>
      </c>
      <c r="E80" s="12" t="n">
        <v>297.8</v>
      </c>
      <c r="F80" s="47" t="n">
        <f aca="false">D80-E80</f>
        <v>-114</v>
      </c>
      <c r="G80" s="65" t="n">
        <f aca="false">F80/E80</f>
        <v>-0.38280725319006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373.88</v>
      </c>
      <c r="E81" s="12" t="n">
        <v>344.4</v>
      </c>
      <c r="F81" s="47" t="n">
        <f aca="false">D81-E81</f>
        <v>29.48</v>
      </c>
      <c r="G81" s="65" t="n">
        <f aca="false">F81/E81</f>
        <v>0.0855981416957027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468.8</v>
      </c>
      <c r="E82" s="12" t="n">
        <v>393.7</v>
      </c>
      <c r="F82" s="47" t="n">
        <f aca="false">D82-E82</f>
        <v>75.1</v>
      </c>
      <c r="G82" s="65" t="n">
        <f aca="false">F82/E82</f>
        <v>0.190754381508763</v>
      </c>
    </row>
    <row r="83" customFormat="false" ht="10.5" hidden="false" customHeight="true" outlineLevel="0" collapsed="false">
      <c r="A83" s="67"/>
      <c r="B83" s="11" t="s">
        <v>89</v>
      </c>
      <c r="C83" s="12" t="n">
        <v>0.2</v>
      </c>
      <c r="D83" s="12" t="n">
        <v>323.2</v>
      </c>
      <c r="E83" s="12" t="n">
        <v>346.4</v>
      </c>
      <c r="F83" s="47" t="n">
        <f aca="false">D83-E83</f>
        <v>-23.2</v>
      </c>
      <c r="G83" s="65" t="n">
        <f aca="false">F83/E83</f>
        <v>-0.0669745958429561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352.9</v>
      </c>
      <c r="E84" s="12" t="n">
        <v>309</v>
      </c>
      <c r="F84" s="47" t="n">
        <f aca="false">D84-E84</f>
        <v>43.9</v>
      </c>
      <c r="G84" s="65" t="n">
        <f aca="false">F84/E84</f>
        <v>0.142071197411003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188.8</v>
      </c>
      <c r="E85" s="12" t="n">
        <v>264.4</v>
      </c>
      <c r="F85" s="47" t="n">
        <f aca="false">D85-E85</f>
        <v>-75.6</v>
      </c>
      <c r="G85" s="65" t="n">
        <f aca="false">F85/E85</f>
        <v>-0.285930408472012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1-21T09:06:43Z</dcterms:modified>
  <cp:revision>0</cp:revision>
  <dc:subject/>
  <dc:title/>
</cp:coreProperties>
</file>