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2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030722, 030729, 030739, 030743, 030749, 03075200, 030759, 030779, 0307990, 0307991, 0307992 y 0307998</t>
  </si>
  <si>
    <t xml:space="preserve">Cefalópodos congelados</t>
  </si>
  <si>
    <t xml:space="preserve">030819, 030829, 03083050, 0308309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Comercio Exterior de productos pesqueros en Andalucía (Euros). Años 2023-2024</t>
  </si>
  <si>
    <t xml:space="preserve">Mes/ Año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Variación (24_23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Balanza Comercial</t>
  </si>
  <si>
    <t xml:space="preserve">    Tabla 3. Intercambios por provincias y saldo comercial. Año 2024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    Tabla 4.  Evolución del comercio exterior de productos pesqueros en Andalucía (Euros). Años 2016-2024</t>
  </si>
  <si>
    <t xml:space="preserve">Fuente: elaboración propia a partir de Estadísticas de Comercio Exterior de la Agencia Tributaria</t>
  </si>
  <si>
    <t xml:space="preserve">         Tabla 5. Intercambios desagregados por productos. Año 2024</t>
  </si>
  <si>
    <t xml:space="preserve">PRODUCTOS</t>
  </si>
  <si>
    <t xml:space="preserve">Frescos</t>
  </si>
  <si>
    <t xml:space="preserve">Transformados</t>
  </si>
  <si>
    <t xml:space="preserve">Total productos pesqueros</t>
  </si>
  <si>
    <t xml:space="preserve">         Tabla 6. Intercambio por productos y TARIC. Año 2024</t>
  </si>
  <si>
    <t xml:space="preserve">Partidas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Evolución del comercio exterior de productos pesqueros en Andalucía por productos (Euros). Años 2016-2024</t>
  </si>
  <si>
    <t xml:space="preserve">Productos</t>
  </si>
  <si>
    <t xml:space="preserve">Frescos </t>
  </si>
  <si>
    <t xml:space="preserve">         Tabla 8. Intercambio entre las distintas provincias y el resto del mundo por productos. Año 2024</t>
  </si>
  <si>
    <t xml:space="preserve">Provincia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9. Intercambios comerciales de Andalucia por áreas geográficas. Año 2024</t>
  </si>
  <si>
    <t xml:space="preserve">Zona geográfica</t>
  </si>
  <si>
    <t xml:space="preserve">Unión Europea</t>
  </si>
  <si>
    <t xml:space="preserve">Otros países</t>
  </si>
  <si>
    <t xml:space="preserve">         Tabla 10. Intercambios comerciales de Andalucia de productos pesqueros por áreas geográficas (Euros). Años 2016-2024</t>
  </si>
  <si>
    <t xml:space="preserve">Área Geográfica</t>
  </si>
  <si>
    <t xml:space="preserve">Países Extracomunitarios</t>
  </si>
  <si>
    <t xml:space="preserve">         Tabla 11. Intercambios comerciales de Andalucia por áreas geográficas según tipología de productos (Euros). Años 2016-2024</t>
  </si>
  <si>
    <t xml:space="preserve">Fresco </t>
  </si>
  <si>
    <t xml:space="preserve">       Tabla 12. Intercambios comerciales por provincias y áreas geográficas según tipologia de producto (Euros). Año 2024</t>
  </si>
  <si>
    <t xml:space="preserve">Área geográfica</t>
  </si>
  <si>
    <t xml:space="preserve">Fresco</t>
  </si>
  <si>
    <t xml:space="preserve">Transformado</t>
  </si>
  <si>
    <t xml:space="preserve">         Tabla 13. Exportaciones de productos pesqueros - Ranking de paises principales clientes (Euros). Evolución 2016-2024</t>
  </si>
  <si>
    <t xml:space="preserve">Principales clientes</t>
  </si>
  <si>
    <t xml:space="preserve">%  (€ 2024)</t>
  </si>
  <si>
    <t xml:space="preserve">Italia</t>
  </si>
  <si>
    <t xml:space="preserve">Portugal</t>
  </si>
  <si>
    <t xml:space="preserve">Estados Unidos</t>
  </si>
  <si>
    <t xml:space="preserve">Francia</t>
  </si>
  <si>
    <t xml:space="preserve">Alemania</t>
  </si>
  <si>
    <t xml:space="preserve">Países Bajos</t>
  </si>
  <si>
    <t xml:space="preserve">Japón</t>
  </si>
  <si>
    <t xml:space="preserve">Grecia</t>
  </si>
  <si>
    <t xml:space="preserve">Marruecos</t>
  </si>
  <si>
    <t xml:space="preserve">Reino Unido</t>
  </si>
  <si>
    <t xml:space="preserve">Resto países</t>
  </si>
  <si>
    <t xml:space="preserve">         Tabla 14. Exportaciones tipología de productos pesqueros - Ranking de paises principales clientes (Euros). Evolución 2016-2024</t>
  </si>
  <si>
    <t xml:space="preserve">Principales clientes. Productos pesqueros frescos</t>
  </si>
  <si>
    <t xml:space="preserve">Croacia</t>
  </si>
  <si>
    <t xml:space="preserve">Polonia</t>
  </si>
  <si>
    <t xml:space="preserve">Bélgica</t>
  </si>
  <si>
    <t xml:space="preserve">Principales clientes. Productos pesqueros transformados</t>
  </si>
  <si>
    <t xml:space="preserve">         Tabla 15.  Exportaciones por productos y país de destino. Año 2024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Ghana</t>
  </si>
  <si>
    <t xml:space="preserve">Costa de Marfil</t>
  </si>
  <si>
    <t xml:space="preserve">Cuba</t>
  </si>
  <si>
    <t xml:space="preserve">Gibraltar</t>
  </si>
  <si>
    <t xml:space="preserve">Suecia</t>
  </si>
  <si>
    <t xml:space="preserve">México</t>
  </si>
  <si>
    <t xml:space="preserve">Dinamarca</t>
  </si>
  <si>
    <t xml:space="preserve">China</t>
  </si>
  <si>
    <t xml:space="preserve">Emiratos Árabes Unidos</t>
  </si>
  <si>
    <t xml:space="preserve">Suiza</t>
  </si>
  <si>
    <t xml:space="preserve">Canadá</t>
  </si>
  <si>
    <t xml:space="preserve">Eslovenia</t>
  </si>
  <si>
    <t xml:space="preserve">Irlanda</t>
  </si>
  <si>
    <t xml:space="preserve">Mauritania</t>
  </si>
  <si>
    <t xml:space="preserve">Rumanía</t>
  </si>
  <si>
    <t xml:space="preserve">República Checa</t>
  </si>
  <si>
    <t xml:space="preserve">Austria</t>
  </si>
  <si>
    <t xml:space="preserve">República de Corea</t>
  </si>
  <si>
    <t xml:space="preserve">Australia</t>
  </si>
  <si>
    <t xml:space="preserve">Finlandia</t>
  </si>
  <si>
    <t xml:space="preserve">Hong Kong</t>
  </si>
  <si>
    <t xml:space="preserve">República Dominicana</t>
  </si>
  <si>
    <t xml:space="preserve">Vietnam</t>
  </si>
  <si>
    <t xml:space="preserve">Chipre</t>
  </si>
  <si>
    <t xml:space="preserve">Colombia</t>
  </si>
  <si>
    <t xml:space="preserve">El Salvador</t>
  </si>
  <si>
    <t xml:space="preserve">Senegal</t>
  </si>
  <si>
    <t xml:space="preserve">Lituania</t>
  </si>
  <si>
    <t xml:space="preserve">Macedonia del Norte</t>
  </si>
  <si>
    <t xml:space="preserve">Israel</t>
  </si>
  <si>
    <t xml:space="preserve">Letonia</t>
  </si>
  <si>
    <t xml:space="preserve">Ucrania</t>
  </si>
  <si>
    <t xml:space="preserve">Andorra</t>
  </si>
  <si>
    <t xml:space="preserve">Panamá</t>
  </si>
  <si>
    <t xml:space="preserve">Luxemburgo</t>
  </si>
  <si>
    <t xml:space="preserve">Guinea Ecuatorial</t>
  </si>
  <si>
    <t xml:space="preserve">Bulgaria</t>
  </si>
  <si>
    <t xml:space="preserve">Montenegro</t>
  </si>
  <si>
    <t xml:space="preserve">Malta</t>
  </si>
  <si>
    <t xml:space="preserve">Estonia</t>
  </si>
  <si>
    <t xml:space="preserve">Serbia</t>
  </si>
  <si>
    <t xml:space="preserve">Uruguay</t>
  </si>
  <si>
    <t xml:space="preserve">Arabia Saudí</t>
  </si>
  <si>
    <t xml:space="preserve">Tailandia</t>
  </si>
  <si>
    <t xml:space="preserve">Chile</t>
  </si>
  <si>
    <t xml:space="preserve">Singapur</t>
  </si>
  <si>
    <t xml:space="preserve">Eslovaquia</t>
  </si>
  <si>
    <t xml:space="preserve">Qatar</t>
  </si>
  <si>
    <t xml:space="preserve">Moldavia</t>
  </si>
  <si>
    <t xml:space="preserve">Paraguay</t>
  </si>
  <si>
    <t xml:space="preserve">Malasia</t>
  </si>
  <si>
    <t xml:space="preserve">Brasil</t>
  </si>
  <si>
    <t xml:space="preserve">Hungría</t>
  </si>
  <si>
    <t xml:space="preserve">Kuwait</t>
  </si>
  <si>
    <t xml:space="preserve">Filipinas</t>
  </si>
  <si>
    <t xml:space="preserve">Guatemala</t>
  </si>
  <si>
    <t xml:space="preserve">Taiwán</t>
  </si>
  <si>
    <t xml:space="preserve">Madagascar</t>
  </si>
  <si>
    <t xml:space="preserve">Irlanda del Norte</t>
  </si>
  <si>
    <t xml:space="preserve">Avituallamiento y combustible en el marco del comercio con terceros países</t>
  </si>
  <si>
    <t xml:space="preserve">Bahamas</t>
  </si>
  <si>
    <t xml:space="preserve">Bangladesh</t>
  </si>
  <si>
    <t xml:space="preserve">Noruega</t>
  </si>
  <si>
    <t xml:space="preserve">Total general</t>
  </si>
  <si>
    <t xml:space="preserve">         Tabla 16. Importaciones de productos pesqueros - Ranking de paises principales proveedores (Euros). Evolución 2016-2024</t>
  </si>
  <si>
    <t xml:space="preserve">Principales proveedores</t>
  </si>
  <si>
    <t xml:space="preserve">Ecuador</t>
  </si>
  <si>
    <t xml:space="preserve">Cabo Verde</t>
  </si>
  <si>
    <t xml:space="preserve">Argentina</t>
  </si>
  <si>
    <t xml:space="preserve">Resto</t>
  </si>
  <si>
    <t xml:space="preserve">         Tabla 17. Importaciones tipología de productos pesqueros - Ranking de paises principales proveedores (Euros). Evolución 2016-2024</t>
  </si>
  <si>
    <t xml:space="preserve">Principales proveedores. Productos pesqueros frescos</t>
  </si>
  <si>
    <t xml:space="preserve">Turquía</t>
  </si>
  <si>
    <t xml:space="preserve">Principales proveedores. Productos pesqueros transformados</t>
  </si>
  <si>
    <t xml:space="preserve">        Tabla 18.  Importaciones por productos y país de destino. Año 2024</t>
  </si>
  <si>
    <t xml:space="preserve">Nueva Zelanda</t>
  </si>
  <si>
    <t xml:space="preserve">Angola</t>
  </si>
  <si>
    <t xml:space="preserve">Sudáfrica</t>
  </si>
  <si>
    <t xml:space="preserve">India</t>
  </si>
  <si>
    <t xml:space="preserve">Túnez</t>
  </si>
  <si>
    <t xml:space="preserve">Islandia</t>
  </si>
  <si>
    <t xml:space="preserve">Perú</t>
  </si>
  <si>
    <t xml:space="preserve">Gambia</t>
  </si>
  <si>
    <t xml:space="preserve">Yemen</t>
  </si>
  <si>
    <t xml:space="preserve">Nigeria</t>
  </si>
  <si>
    <t xml:space="preserve">Venezuela</t>
  </si>
  <si>
    <t xml:space="preserve">Uganda</t>
  </si>
  <si>
    <t xml:space="preserve">Sri Lanka</t>
  </si>
  <si>
    <t xml:space="preserve">Islas Feroe</t>
  </si>
  <si>
    <t xml:space="preserve">Honduras</t>
  </si>
  <si>
    <t xml:space="preserve">Indonesia</t>
  </si>
  <si>
    <t xml:space="preserve">República Unida de Tanzania</t>
  </si>
  <si>
    <t xml:space="preserve">Namibia</t>
  </si>
  <si>
    <t xml:space="preserve">Omán</t>
  </si>
  <si>
    <t xml:space="preserve">Kenia</t>
  </si>
  <si>
    <t xml:space="preserve">Mozambique</t>
  </si>
  <si>
    <t xml:space="preserve">Rusia</t>
  </si>
  <si>
    <t xml:space="preserve">Costa Rica</t>
  </si>
  <si>
    <t xml:space="preserve">Belice</t>
  </si>
  <si>
    <t xml:space="preserve">RD Con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_-* #,##0.00\ _€_-;\-* #,##0.00\ _€_-;_-* \-??\ _€_-;_-@_-"/>
    <numFmt numFmtId="171" formatCode="#,##0"/>
    <numFmt numFmtId="172" formatCode="#,##0.0"/>
    <numFmt numFmtId="173" formatCode="#,##0.000"/>
    <numFmt numFmtId="174" formatCode="* #,##0&quot;    &quot;;\-* #,##0&quot;    &quot;;* &quot;-    &quot;;@\ "/>
    <numFmt numFmtId="175" formatCode="0.00%"/>
    <numFmt numFmtId="176" formatCode="0.000%"/>
    <numFmt numFmtId="177" formatCode="0.0000%"/>
    <numFmt numFmtId="178" formatCode="0.000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i val="true"/>
      <sz val="18"/>
      <color rgb="FF0066CC"/>
      <name val="Source Sans Pro"/>
      <family val="0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sz val="11"/>
      <color rgb="FF808080"/>
      <name val="Source Sans Pro"/>
      <family val="2"/>
    </font>
    <font>
      <b val="true"/>
      <sz val="11"/>
      <color rgb="FFFFFFFF"/>
      <name val="Source Sans Pro"/>
      <family val="2"/>
    </font>
    <font>
      <sz val="12"/>
      <color rgb="FF99CCFF"/>
      <name val="Source Sans Pro"/>
      <family val="2"/>
    </font>
    <font>
      <b val="true"/>
      <sz val="12"/>
      <color rgb="FF666699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D9D9D9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_CEXT PESCA PROVINCIAS" xfId="21"/>
    <cellStyle name="Porcentaje 2" xfId="22"/>
    <cellStyle name="Resultado de la tabla dinámica" xfId="23"/>
    <cellStyle name="Valor de la tabla dinámic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229320</xdr:rowOff>
    </xdr:from>
    <xdr:to>
      <xdr:col>12</xdr:col>
      <xdr:colOff>362880</xdr:colOff>
      <xdr:row>2</xdr:row>
      <xdr:rowOff>123480</xdr:rowOff>
    </xdr:to>
    <xdr:sp>
      <xdr:nvSpPr>
        <xdr:cNvPr id="0" name="6 CuadroTexto"/>
        <xdr:cNvSpPr/>
      </xdr:nvSpPr>
      <xdr:spPr>
        <a:xfrm>
          <a:off x="7043400" y="229320"/>
          <a:ext cx="59256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887400</xdr:colOff>
      <xdr:row>3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0080"/>
          <a:ext cx="365472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1920</xdr:colOff>
      <xdr:row>7</xdr:row>
      <xdr:rowOff>47880</xdr:rowOff>
    </xdr:to>
    <xdr:sp>
      <xdr:nvSpPr>
        <xdr:cNvPr id="2" name="6 Elipse"/>
        <xdr:cNvSpPr/>
      </xdr:nvSpPr>
      <xdr:spPr>
        <a:xfrm>
          <a:off x="271080" y="1171440"/>
          <a:ext cx="1918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360</xdr:colOff>
      <xdr:row>26</xdr:row>
      <xdr:rowOff>47520</xdr:rowOff>
    </xdr:to>
    <xdr:sp>
      <xdr:nvSpPr>
        <xdr:cNvPr id="3" name="9 Elipse"/>
        <xdr:cNvSpPr/>
      </xdr:nvSpPr>
      <xdr:spPr>
        <a:xfrm>
          <a:off x="271080" y="4713120"/>
          <a:ext cx="2023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58</xdr:row>
      <xdr:rowOff>85680</xdr:rowOff>
    </xdr:from>
    <xdr:to>
      <xdr:col>1</xdr:col>
      <xdr:colOff>122040</xdr:colOff>
      <xdr:row>60</xdr:row>
      <xdr:rowOff>9720</xdr:rowOff>
    </xdr:to>
    <xdr:sp>
      <xdr:nvSpPr>
        <xdr:cNvPr id="4" name="11 Elipse"/>
        <xdr:cNvSpPr/>
      </xdr:nvSpPr>
      <xdr:spPr>
        <a:xfrm>
          <a:off x="230760" y="9406800"/>
          <a:ext cx="202320" cy="2271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1</xdr:row>
      <xdr:rowOff>0</xdr:rowOff>
    </xdr:from>
    <xdr:to>
      <xdr:col>11</xdr:col>
      <xdr:colOff>234000</xdr:colOff>
      <xdr:row>2</xdr:row>
      <xdr:rowOff>142920</xdr:rowOff>
    </xdr:to>
    <xdr:sp>
      <xdr:nvSpPr>
        <xdr:cNvPr id="5" name="8 CuadroTexto"/>
        <xdr:cNvSpPr/>
      </xdr:nvSpPr>
      <xdr:spPr>
        <a:xfrm>
          <a:off x="5925960" y="247680"/>
          <a:ext cx="6936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635400</xdr:colOff>
      <xdr:row>3</xdr:row>
      <xdr:rowOff>1908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73</xdr:row>
      <xdr:rowOff>85680</xdr:rowOff>
    </xdr:from>
    <xdr:to>
      <xdr:col>1</xdr:col>
      <xdr:colOff>122040</xdr:colOff>
      <xdr:row>75</xdr:row>
      <xdr:rowOff>10080</xdr:rowOff>
    </xdr:to>
    <xdr:sp>
      <xdr:nvSpPr>
        <xdr:cNvPr id="7" name="11 Elipse"/>
        <xdr:cNvSpPr/>
      </xdr:nvSpPr>
      <xdr:spPr>
        <a:xfrm>
          <a:off x="230760" y="12963600"/>
          <a:ext cx="202320" cy="2271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8480</xdr:colOff>
      <xdr:row>36</xdr:row>
      <xdr:rowOff>142920</xdr:rowOff>
    </xdr:from>
    <xdr:to>
      <xdr:col>16</xdr:col>
      <xdr:colOff>432720</xdr:colOff>
      <xdr:row>57</xdr:row>
      <xdr:rowOff>475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9147240" y="5272920"/>
          <a:ext cx="889416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000</xdr:colOff>
      <xdr:row>60</xdr:row>
      <xdr:rowOff>229320</xdr:rowOff>
    </xdr:from>
    <xdr:to>
      <xdr:col>11</xdr:col>
      <xdr:colOff>1321200</xdr:colOff>
      <xdr:row>73</xdr:row>
      <xdr:rowOff>1872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10032120" y="9853560"/>
          <a:ext cx="3917880" cy="30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85680</xdr:colOff>
      <xdr:row>61</xdr:row>
      <xdr:rowOff>9720</xdr:rowOff>
    </xdr:from>
    <xdr:to>
      <xdr:col>16</xdr:col>
      <xdr:colOff>21240</xdr:colOff>
      <xdr:row>74</xdr:row>
      <xdr:rowOff>38160</xdr:rowOff>
    </xdr:to>
    <xdr:pic>
      <xdr:nvPicPr>
        <xdr:cNvPr id="10" name="Imagen 4" descr=""/>
        <xdr:cNvPicPr/>
      </xdr:nvPicPr>
      <xdr:blipFill>
        <a:blip r:embed="rId4"/>
        <a:stretch/>
      </xdr:blipFill>
      <xdr:spPr>
        <a:xfrm>
          <a:off x="13614480" y="9889200"/>
          <a:ext cx="4015440" cy="32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3280</xdr:colOff>
      <xdr:row>7</xdr:row>
      <xdr:rowOff>47880</xdr:rowOff>
    </xdr:to>
    <xdr:sp>
      <xdr:nvSpPr>
        <xdr:cNvPr id="11" name="4 Elipse"/>
        <xdr:cNvSpPr/>
      </xdr:nvSpPr>
      <xdr:spPr>
        <a:xfrm>
          <a:off x="321120" y="1262880"/>
          <a:ext cx="2232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3280</xdr:colOff>
      <xdr:row>16</xdr:row>
      <xdr:rowOff>47880</xdr:rowOff>
    </xdr:to>
    <xdr:sp>
      <xdr:nvSpPr>
        <xdr:cNvPr id="12" name="6 Elipse"/>
        <xdr:cNvSpPr/>
      </xdr:nvSpPr>
      <xdr:spPr>
        <a:xfrm>
          <a:off x="321120" y="3352680"/>
          <a:ext cx="2232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0</xdr:row>
      <xdr:rowOff>210240</xdr:rowOff>
    </xdr:from>
    <xdr:to>
      <xdr:col>9</xdr:col>
      <xdr:colOff>535680</xdr:colOff>
      <xdr:row>2</xdr:row>
      <xdr:rowOff>104760</xdr:rowOff>
    </xdr:to>
    <xdr:sp>
      <xdr:nvSpPr>
        <xdr:cNvPr id="13" name="8 CuadroTexto"/>
        <xdr:cNvSpPr/>
      </xdr:nvSpPr>
      <xdr:spPr>
        <a:xfrm>
          <a:off x="5716080" y="210240"/>
          <a:ext cx="75391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2320</xdr:colOff>
      <xdr:row>3</xdr:row>
      <xdr:rowOff>1908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110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86040</xdr:rowOff>
    </xdr:from>
    <xdr:to>
      <xdr:col>1</xdr:col>
      <xdr:colOff>233280</xdr:colOff>
      <xdr:row>41</xdr:row>
      <xdr:rowOff>47520</xdr:rowOff>
    </xdr:to>
    <xdr:sp>
      <xdr:nvSpPr>
        <xdr:cNvPr id="15" name="11 Elipse"/>
        <xdr:cNvSpPr/>
      </xdr:nvSpPr>
      <xdr:spPr>
        <a:xfrm>
          <a:off x="321120" y="10153800"/>
          <a:ext cx="2232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86040</xdr:rowOff>
    </xdr:from>
    <xdr:to>
      <xdr:col>1</xdr:col>
      <xdr:colOff>233280</xdr:colOff>
      <xdr:row>64</xdr:row>
      <xdr:rowOff>47880</xdr:rowOff>
    </xdr:to>
    <xdr:sp>
      <xdr:nvSpPr>
        <xdr:cNvPr id="16" name="5 Elipse"/>
        <xdr:cNvSpPr/>
      </xdr:nvSpPr>
      <xdr:spPr>
        <a:xfrm>
          <a:off x="321120" y="15933600"/>
          <a:ext cx="2232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5</xdr:row>
      <xdr:rowOff>171720</xdr:rowOff>
    </xdr:from>
    <xdr:to>
      <xdr:col>9</xdr:col>
      <xdr:colOff>1360440</xdr:colOff>
      <xdr:row>15</xdr:row>
      <xdr:rowOff>238320</xdr:rowOff>
    </xdr:to>
    <xdr:pic>
      <xdr:nvPicPr>
        <xdr:cNvPr id="17" name="Imagen 5" descr=""/>
        <xdr:cNvPicPr/>
      </xdr:nvPicPr>
      <xdr:blipFill>
        <a:blip r:embed="rId2"/>
        <a:stretch/>
      </xdr:blipFill>
      <xdr:spPr>
        <a:xfrm>
          <a:off x="11733480" y="1093680"/>
          <a:ext cx="2346480" cy="24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6320</xdr:colOff>
      <xdr:row>5</xdr:row>
      <xdr:rowOff>152640</xdr:rowOff>
    </xdr:from>
    <xdr:to>
      <xdr:col>8</xdr:col>
      <xdr:colOff>182520</xdr:colOff>
      <xdr:row>15</xdr:row>
      <xdr:rowOff>238320</xdr:rowOff>
    </xdr:to>
    <xdr:pic>
      <xdr:nvPicPr>
        <xdr:cNvPr id="18" name="Imagen 9" descr=""/>
        <xdr:cNvPicPr/>
      </xdr:nvPicPr>
      <xdr:blipFill>
        <a:blip r:embed="rId3"/>
        <a:stretch/>
      </xdr:blipFill>
      <xdr:spPr>
        <a:xfrm>
          <a:off x="9399600" y="1074600"/>
          <a:ext cx="219456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240</xdr:colOff>
      <xdr:row>65</xdr:row>
      <xdr:rowOff>200160</xdr:rowOff>
    </xdr:from>
    <xdr:to>
      <xdr:col>10</xdr:col>
      <xdr:colOff>484200</xdr:colOff>
      <xdr:row>79</xdr:row>
      <xdr:rowOff>47880</xdr:rowOff>
    </xdr:to>
    <xdr:pic>
      <xdr:nvPicPr>
        <xdr:cNvPr id="19" name="Imagen 10" descr=""/>
        <xdr:cNvPicPr/>
      </xdr:nvPicPr>
      <xdr:blipFill>
        <a:blip r:embed="rId4"/>
        <a:stretch/>
      </xdr:blipFill>
      <xdr:spPr>
        <a:xfrm>
          <a:off x="11271240" y="16350840"/>
          <a:ext cx="3422520" cy="34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400</xdr:colOff>
      <xdr:row>79</xdr:row>
      <xdr:rowOff>133560</xdr:rowOff>
    </xdr:from>
    <xdr:to>
      <xdr:col>10</xdr:col>
      <xdr:colOff>675360</xdr:colOff>
      <xdr:row>93</xdr:row>
      <xdr:rowOff>190440</xdr:rowOff>
    </xdr:to>
    <xdr:pic>
      <xdr:nvPicPr>
        <xdr:cNvPr id="20" name="Imagen 11" descr=""/>
        <xdr:cNvPicPr/>
      </xdr:nvPicPr>
      <xdr:blipFill>
        <a:blip r:embed="rId5"/>
        <a:stretch/>
      </xdr:blipFill>
      <xdr:spPr>
        <a:xfrm>
          <a:off x="11048400" y="19857960"/>
          <a:ext cx="3836520" cy="36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42640</xdr:colOff>
      <xdr:row>7</xdr:row>
      <xdr:rowOff>47880</xdr:rowOff>
    </xdr:to>
    <xdr:sp>
      <xdr:nvSpPr>
        <xdr:cNvPr id="21" name="4 Elipse"/>
        <xdr:cNvSpPr/>
      </xdr:nvSpPr>
      <xdr:spPr>
        <a:xfrm>
          <a:off x="321120" y="1262880"/>
          <a:ext cx="23256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2</xdr:row>
      <xdr:rowOff>85680</xdr:rowOff>
    </xdr:from>
    <xdr:to>
      <xdr:col>1</xdr:col>
      <xdr:colOff>242640</xdr:colOff>
      <xdr:row>63</xdr:row>
      <xdr:rowOff>47880</xdr:rowOff>
    </xdr:to>
    <xdr:sp>
      <xdr:nvSpPr>
        <xdr:cNvPr id="22" name="6 Elipse"/>
        <xdr:cNvSpPr/>
      </xdr:nvSpPr>
      <xdr:spPr>
        <a:xfrm>
          <a:off x="321120" y="16363800"/>
          <a:ext cx="23256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</xdr:col>
      <xdr:colOff>242640</xdr:colOff>
      <xdr:row>39</xdr:row>
      <xdr:rowOff>38160</xdr:rowOff>
    </xdr:to>
    <xdr:sp>
      <xdr:nvSpPr>
        <xdr:cNvPr id="23" name="7 Elipse"/>
        <xdr:cNvSpPr/>
      </xdr:nvSpPr>
      <xdr:spPr>
        <a:xfrm>
          <a:off x="321120" y="8890560"/>
          <a:ext cx="23256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7440</xdr:colOff>
      <xdr:row>1</xdr:row>
      <xdr:rowOff>9360</xdr:rowOff>
    </xdr:from>
    <xdr:to>
      <xdr:col>9</xdr:col>
      <xdr:colOff>1764000</xdr:colOff>
      <xdr:row>2</xdr:row>
      <xdr:rowOff>161640</xdr:rowOff>
    </xdr:to>
    <xdr:sp>
      <xdr:nvSpPr>
        <xdr:cNvPr id="24" name="8 CuadroTexto"/>
        <xdr:cNvSpPr/>
      </xdr:nvSpPr>
      <xdr:spPr>
        <a:xfrm>
          <a:off x="5545440" y="264600"/>
          <a:ext cx="742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23256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30240" y="0"/>
          <a:ext cx="3311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42640</xdr:colOff>
      <xdr:row>16</xdr:row>
      <xdr:rowOff>38160</xdr:rowOff>
    </xdr:to>
    <xdr:sp>
      <xdr:nvSpPr>
        <xdr:cNvPr id="26" name="7 Elipse"/>
        <xdr:cNvSpPr/>
      </xdr:nvSpPr>
      <xdr:spPr>
        <a:xfrm>
          <a:off x="321120" y="3345120"/>
          <a:ext cx="23256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0</xdr:colOff>
      <xdr:row>9</xdr:row>
      <xdr:rowOff>104400</xdr:rowOff>
    </xdr:from>
    <xdr:to>
      <xdr:col>10</xdr:col>
      <xdr:colOff>282600</xdr:colOff>
      <xdr:row>21</xdr:row>
      <xdr:rowOff>200160</xdr:rowOff>
    </xdr:to>
    <xdr:pic>
      <xdr:nvPicPr>
        <xdr:cNvPr id="27" name="Imagen 2" descr=""/>
        <xdr:cNvPicPr/>
      </xdr:nvPicPr>
      <xdr:blipFill>
        <a:blip r:embed="rId2"/>
        <a:stretch/>
      </xdr:blipFill>
      <xdr:spPr>
        <a:xfrm>
          <a:off x="10707480" y="1832400"/>
          <a:ext cx="259776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66600</xdr:rowOff>
    </xdr:from>
    <xdr:to>
      <xdr:col>12</xdr:col>
      <xdr:colOff>655560</xdr:colOff>
      <xdr:row>22</xdr:row>
      <xdr:rowOff>972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13294080" y="1794600"/>
          <a:ext cx="2910240" cy="29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22</xdr:row>
      <xdr:rowOff>171360</xdr:rowOff>
    </xdr:from>
    <xdr:to>
      <xdr:col>14</xdr:col>
      <xdr:colOff>473760</xdr:colOff>
      <xdr:row>35</xdr:row>
      <xdr:rowOff>143640</xdr:rowOff>
    </xdr:to>
    <xdr:pic>
      <xdr:nvPicPr>
        <xdr:cNvPr id="29" name="Imagen 5" descr=""/>
        <xdr:cNvPicPr/>
      </xdr:nvPicPr>
      <xdr:blipFill>
        <a:blip r:embed="rId4"/>
        <a:stretch/>
      </xdr:blipFill>
      <xdr:spPr>
        <a:xfrm>
          <a:off x="10617120" y="4892040"/>
          <a:ext cx="775980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000</xdr:colOff>
      <xdr:row>22</xdr:row>
      <xdr:rowOff>210240</xdr:rowOff>
    </xdr:from>
    <xdr:to>
      <xdr:col>22</xdr:col>
      <xdr:colOff>111600</xdr:colOff>
      <xdr:row>35</xdr:row>
      <xdr:rowOff>152640</xdr:rowOff>
    </xdr:to>
    <xdr:pic>
      <xdr:nvPicPr>
        <xdr:cNvPr id="30" name="Imagen 9" descr=""/>
        <xdr:cNvPicPr/>
      </xdr:nvPicPr>
      <xdr:blipFill>
        <a:blip r:embed="rId5"/>
        <a:stretch/>
      </xdr:blipFill>
      <xdr:spPr>
        <a:xfrm>
          <a:off x="18668160" y="4930920"/>
          <a:ext cx="7768080" cy="32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</xdr:row>
      <xdr:rowOff>47520</xdr:rowOff>
    </xdr:from>
    <xdr:to>
      <xdr:col>1</xdr:col>
      <xdr:colOff>234000</xdr:colOff>
      <xdr:row>8</xdr:row>
      <xdr:rowOff>9360</xdr:rowOff>
    </xdr:to>
    <xdr:sp>
      <xdr:nvSpPr>
        <xdr:cNvPr id="31" name="5 Elipse"/>
        <xdr:cNvSpPr/>
      </xdr:nvSpPr>
      <xdr:spPr>
        <a:xfrm>
          <a:off x="381240" y="1274400"/>
          <a:ext cx="22500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4</xdr:row>
      <xdr:rowOff>86040</xdr:rowOff>
    </xdr:from>
    <xdr:to>
      <xdr:col>1</xdr:col>
      <xdr:colOff>243000</xdr:colOff>
      <xdr:row>55</xdr:row>
      <xdr:rowOff>47880</xdr:rowOff>
    </xdr:to>
    <xdr:sp>
      <xdr:nvSpPr>
        <xdr:cNvPr id="32" name="6 Elipse"/>
        <xdr:cNvSpPr/>
      </xdr:nvSpPr>
      <xdr:spPr>
        <a:xfrm>
          <a:off x="381240" y="11485440"/>
          <a:ext cx="2340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8280</xdr:colOff>
      <xdr:row>0</xdr:row>
      <xdr:rowOff>181440</xdr:rowOff>
    </xdr:from>
    <xdr:to>
      <xdr:col>16</xdr:col>
      <xdr:colOff>786240</xdr:colOff>
      <xdr:row>2</xdr:row>
      <xdr:rowOff>76320</xdr:rowOff>
    </xdr:to>
    <xdr:sp>
      <xdr:nvSpPr>
        <xdr:cNvPr id="33" name="7 CuadroTexto"/>
        <xdr:cNvSpPr/>
      </xdr:nvSpPr>
      <xdr:spPr>
        <a:xfrm>
          <a:off x="12398400" y="181440"/>
          <a:ext cx="9924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635040</xdr:colOff>
      <xdr:row>3</xdr:row>
      <xdr:rowOff>190800</xdr:rowOff>
    </xdr:to>
    <xdr:pic>
      <xdr:nvPicPr>
        <xdr:cNvPr id="34" name="Imagen 6" descr=""/>
        <xdr:cNvPicPr/>
      </xdr:nvPicPr>
      <xdr:blipFill>
        <a:blip r:embed="rId1"/>
        <a:stretch/>
      </xdr:blipFill>
      <xdr:spPr>
        <a:xfrm>
          <a:off x="10080" y="0"/>
          <a:ext cx="3302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4</xdr:row>
      <xdr:rowOff>47520</xdr:rowOff>
    </xdr:from>
    <xdr:to>
      <xdr:col>1</xdr:col>
      <xdr:colOff>234000</xdr:colOff>
      <xdr:row>26</xdr:row>
      <xdr:rowOff>9360</xdr:rowOff>
    </xdr:to>
    <xdr:sp>
      <xdr:nvSpPr>
        <xdr:cNvPr id="35" name="9 Elipse"/>
        <xdr:cNvSpPr/>
      </xdr:nvSpPr>
      <xdr:spPr>
        <a:xfrm>
          <a:off x="381240" y="5122440"/>
          <a:ext cx="22500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</xdr:row>
      <xdr:rowOff>85680</xdr:rowOff>
    </xdr:from>
    <xdr:to>
      <xdr:col>1</xdr:col>
      <xdr:colOff>244440</xdr:colOff>
      <xdr:row>7</xdr:row>
      <xdr:rowOff>47520</xdr:rowOff>
    </xdr:to>
    <xdr:sp>
      <xdr:nvSpPr>
        <xdr:cNvPr id="36" name="5 Elipse"/>
        <xdr:cNvSpPr/>
      </xdr:nvSpPr>
      <xdr:spPr>
        <a:xfrm>
          <a:off x="443520" y="1312560"/>
          <a:ext cx="2332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</xdr:row>
      <xdr:rowOff>85680</xdr:rowOff>
    </xdr:from>
    <xdr:to>
      <xdr:col>1</xdr:col>
      <xdr:colOff>244440</xdr:colOff>
      <xdr:row>25</xdr:row>
      <xdr:rowOff>28440</xdr:rowOff>
    </xdr:to>
    <xdr:sp>
      <xdr:nvSpPr>
        <xdr:cNvPr id="37" name="7 Elipse"/>
        <xdr:cNvSpPr/>
      </xdr:nvSpPr>
      <xdr:spPr>
        <a:xfrm>
          <a:off x="443520" y="5010120"/>
          <a:ext cx="2332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7120</xdr:colOff>
      <xdr:row>0</xdr:row>
      <xdr:rowOff>210240</xdr:rowOff>
    </xdr:from>
    <xdr:to>
      <xdr:col>17</xdr:col>
      <xdr:colOff>342360</xdr:colOff>
      <xdr:row>2</xdr:row>
      <xdr:rowOff>104760</xdr:rowOff>
    </xdr:to>
    <xdr:sp>
      <xdr:nvSpPr>
        <xdr:cNvPr id="38" name="6 CuadroTexto"/>
        <xdr:cNvSpPr/>
      </xdr:nvSpPr>
      <xdr:spPr>
        <a:xfrm>
          <a:off x="11423160" y="210240"/>
          <a:ext cx="94183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6000</xdr:colOff>
      <xdr:row>3</xdr:row>
      <xdr:rowOff>19080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0" y="0"/>
          <a:ext cx="324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5</xdr:row>
      <xdr:rowOff>85680</xdr:rowOff>
    </xdr:from>
    <xdr:to>
      <xdr:col>1</xdr:col>
      <xdr:colOff>244440</xdr:colOff>
      <xdr:row>56</xdr:row>
      <xdr:rowOff>47520</xdr:rowOff>
    </xdr:to>
    <xdr:sp>
      <xdr:nvSpPr>
        <xdr:cNvPr id="40" name="7 Elipse"/>
        <xdr:cNvSpPr/>
      </xdr:nvSpPr>
      <xdr:spPr>
        <a:xfrm>
          <a:off x="443520" y="11538720"/>
          <a:ext cx="2332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30.85"/>
    <col collapsed="false" customWidth="false" hidden="false" outlineLevel="0" max="5" min="4" style="1" width="11.42"/>
    <col collapsed="false" customWidth="true" hidden="false" outlineLevel="0" max="6" min="6" style="1" width="7.85"/>
    <col collapsed="false" customWidth="false" hidden="false" outlineLevel="0" max="11" min="7" style="1" width="11.42"/>
    <col collapsed="false" customWidth="true" hidden="false" outlineLevel="0" max="12" min="12" style="1" width="20.99"/>
    <col collapsed="false" customWidth="false" hidden="false" outlineLevel="0" max="257" min="13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1.25" hidden="false" customHeight="tru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</row>
    <row r="6" s="2" customFormat="true" ht="20.1" hidden="false" customHeight="true" outlineLevel="0" collapsed="false"/>
    <row r="7" s="2" customFormat="true" ht="20.1" hidden="false" customHeight="true" outlineLevel="0" collapsed="false">
      <c r="B7" s="6" t="s">
        <v>0</v>
      </c>
      <c r="C7" s="7"/>
      <c r="H7" s="6" t="s">
        <v>1</v>
      </c>
    </row>
    <row r="8" s="2" customFormat="true" ht="20.1" hidden="false" customHeight="true" outlineLevel="0" collapsed="false">
      <c r="B8" s="6"/>
      <c r="C8" s="7"/>
      <c r="H8" s="6"/>
    </row>
    <row r="9" s="2" customFormat="true" ht="20.1" hidden="false" customHeight="true" outlineLevel="0" collapsed="false">
      <c r="B9" s="8" t="s">
        <v>2</v>
      </c>
      <c r="C9" s="9" t="s">
        <v>3</v>
      </c>
      <c r="D9" s="9"/>
      <c r="E9" s="9"/>
      <c r="F9" s="9"/>
      <c r="H9" s="10" t="s">
        <v>2</v>
      </c>
      <c r="I9" s="9" t="s">
        <v>3</v>
      </c>
      <c r="J9" s="9"/>
      <c r="K9" s="9"/>
      <c r="L9" s="9"/>
    </row>
    <row r="10" customFormat="false" ht="15.75" hidden="false" customHeight="true" outlineLevel="0" collapsed="false">
      <c r="A10" s="2"/>
      <c r="B10" s="11" t="s">
        <v>4</v>
      </c>
      <c r="C10" s="12" t="s">
        <v>5</v>
      </c>
      <c r="D10" s="12"/>
      <c r="E10" s="12"/>
      <c r="F10" s="12"/>
      <c r="G10" s="2"/>
      <c r="H10" s="13" t="s">
        <v>6</v>
      </c>
      <c r="I10" s="12" t="s">
        <v>7</v>
      </c>
      <c r="J10" s="12"/>
      <c r="K10" s="12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5.75" hidden="false" customHeight="true" outlineLevel="0" collapsed="false">
      <c r="A11" s="2"/>
      <c r="B11" s="11" t="s">
        <v>8</v>
      </c>
      <c r="C11" s="12" t="s">
        <v>9</v>
      </c>
      <c r="D11" s="12"/>
      <c r="E11" s="12"/>
      <c r="F11" s="12"/>
      <c r="G11" s="2"/>
      <c r="H11" s="13" t="s">
        <v>10</v>
      </c>
      <c r="I11" s="12" t="s">
        <v>11</v>
      </c>
      <c r="J11" s="12"/>
      <c r="K11" s="12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33.75" hidden="false" customHeight="true" outlineLevel="0" collapsed="false">
      <c r="A12" s="2"/>
      <c r="B12" s="13" t="s">
        <v>12</v>
      </c>
      <c r="C12" s="12" t="s">
        <v>13</v>
      </c>
      <c r="D12" s="12"/>
      <c r="E12" s="12"/>
      <c r="F12" s="12"/>
      <c r="G12" s="2"/>
      <c r="H12" s="13" t="s">
        <v>14</v>
      </c>
      <c r="I12" s="12" t="s">
        <v>15</v>
      </c>
      <c r="J12" s="12"/>
      <c r="K12" s="12"/>
      <c r="L12" s="1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38.25" hidden="false" customHeight="true" outlineLevel="0" collapsed="false">
      <c r="A13" s="2"/>
      <c r="B13" s="11" t="s">
        <v>16</v>
      </c>
      <c r="C13" s="12" t="s">
        <v>17</v>
      </c>
      <c r="D13" s="12"/>
      <c r="E13" s="12"/>
      <c r="F13" s="12"/>
      <c r="G13" s="2"/>
      <c r="H13" s="13" t="s">
        <v>18</v>
      </c>
      <c r="I13" s="12" t="s">
        <v>19</v>
      </c>
      <c r="J13" s="12"/>
      <c r="K13" s="12"/>
      <c r="L13" s="1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34.5" hidden="false" customHeight="true" outlineLevel="0" collapsed="false">
      <c r="A14" s="2"/>
      <c r="B14" s="14" t="s">
        <v>20</v>
      </c>
      <c r="C14" s="12" t="s">
        <v>21</v>
      </c>
      <c r="D14" s="12"/>
      <c r="E14" s="12"/>
      <c r="F14" s="12"/>
      <c r="G14" s="2"/>
      <c r="H14" s="14" t="s">
        <v>22</v>
      </c>
      <c r="I14" s="12" t="s">
        <v>23</v>
      </c>
      <c r="J14" s="12"/>
      <c r="K14" s="12"/>
      <c r="L14" s="1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63" hidden="false" customHeight="true" outlineLevel="0" collapsed="false">
      <c r="A15" s="2"/>
      <c r="B15" s="15" t="s">
        <v>24</v>
      </c>
      <c r="C15" s="15" t="s">
        <v>25</v>
      </c>
      <c r="D15" s="15"/>
      <c r="E15" s="15"/>
      <c r="F15" s="15"/>
      <c r="G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69" hidden="false" customHeight="true" outlineLevel="0" collapsed="false">
      <c r="A16" s="2"/>
      <c r="B16" s="15" t="s">
        <v>26</v>
      </c>
      <c r="C16" s="15" t="s">
        <v>27</v>
      </c>
      <c r="D16" s="15"/>
      <c r="E16" s="15"/>
      <c r="F16" s="15"/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5.75" hidden="false" customHeight="true" outlineLevel="0" collapsed="false">
      <c r="A17" s="2"/>
      <c r="B17" s="17" t="s">
        <v>28</v>
      </c>
      <c r="C17" s="18" t="s">
        <v>29</v>
      </c>
      <c r="D17" s="18"/>
      <c r="E17" s="18"/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" customFormat="true" ht="20.1" hidden="false" customHeight="true" outlineLevel="0" collapsed="false">
      <c r="B18" s="17" t="n">
        <v>1604</v>
      </c>
      <c r="C18" s="19" t="s">
        <v>30</v>
      </c>
      <c r="D18" s="19"/>
      <c r="E18" s="19"/>
      <c r="F18" s="19"/>
    </row>
    <row r="19" s="2" customFormat="true" ht="15.75" hidden="false" customHeight="true" outlineLevel="0" collapsed="false">
      <c r="B19" s="17" t="n">
        <v>1605</v>
      </c>
      <c r="C19" s="12" t="s">
        <v>31</v>
      </c>
      <c r="D19" s="12"/>
      <c r="E19" s="12"/>
      <c r="F19" s="12"/>
    </row>
    <row r="20" customFormat="false" ht="15.75" hidden="false" customHeight="true" outlineLevel="0" collapsed="false">
      <c r="A20" s="2"/>
      <c r="B20" s="17" t="s">
        <v>32</v>
      </c>
      <c r="C20" s="18" t="s">
        <v>33</v>
      </c>
      <c r="D20" s="18"/>
      <c r="E20" s="18"/>
      <c r="F20" s="1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</sheetData>
  <mergeCells count="18"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98" activeCellId="0" sqref="J9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84"/>
    <col collapsed="false" customWidth="true" hidden="false" outlineLevel="0" max="3" min="3" style="2" width="18.56"/>
    <col collapsed="false" customWidth="true" hidden="false" outlineLevel="0" max="4" min="4" style="2" width="17.85"/>
    <col collapsed="false" customWidth="true" hidden="false" outlineLevel="0" max="5" min="5" style="2" width="18.14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9" min="8" style="2" width="18.14"/>
    <col collapsed="false" customWidth="true" hidden="false" outlineLevel="0" max="10" min="10" style="2" width="17.14"/>
    <col collapsed="false" customWidth="true" hidden="false" outlineLevel="0" max="11" min="11" style="2" width="13.7"/>
    <col collapsed="false" customWidth="true" hidden="false" outlineLevel="0" max="12" min="12" style="2" width="24.99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  <c r="L2" s="1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20" t="s">
        <v>34</v>
      </c>
      <c r="C7" s="3"/>
      <c r="E7" s="3"/>
      <c r="N7" s="3"/>
    </row>
    <row r="8" customFormat="false" ht="3.75" hidden="false" customHeight="true" outlineLevel="0" collapsed="false">
      <c r="B8" s="21"/>
      <c r="C8" s="22"/>
      <c r="D8" s="23"/>
      <c r="E8" s="22"/>
      <c r="F8" s="23"/>
      <c r="G8" s="23"/>
      <c r="H8" s="23"/>
      <c r="I8" s="23"/>
      <c r="J8" s="23"/>
    </row>
    <row r="9" s="1" customFormat="true" ht="10.5" hidden="false" customHeight="true" outlineLevel="0" collapsed="false">
      <c r="B9" s="2"/>
      <c r="C9" s="24"/>
      <c r="D9" s="24"/>
      <c r="E9" s="24"/>
      <c r="F9" s="24"/>
      <c r="G9" s="24"/>
      <c r="H9" s="24"/>
    </row>
    <row r="10" s="1" customFormat="true" ht="15.75" hidden="false" customHeight="true" outlineLevel="0" collapsed="false">
      <c r="B10" s="25" t="s">
        <v>35</v>
      </c>
      <c r="C10" s="26" t="s">
        <v>36</v>
      </c>
      <c r="D10" s="26"/>
      <c r="E10" s="26"/>
      <c r="F10" s="27" t="s">
        <v>37</v>
      </c>
      <c r="G10" s="27"/>
      <c r="H10" s="27"/>
      <c r="I10" s="28" t="s">
        <v>38</v>
      </c>
      <c r="J10" s="28"/>
      <c r="M10" s="29"/>
      <c r="N10" s="29"/>
      <c r="O10" s="29"/>
      <c r="P10" s="29"/>
      <c r="Q10" s="29"/>
    </row>
    <row r="11" s="1" customFormat="true" ht="15.75" hidden="false" customHeight="true" outlineLevel="0" collapsed="false">
      <c r="B11" s="25"/>
      <c r="C11" s="30" t="n">
        <v>2024</v>
      </c>
      <c r="D11" s="30" t="n">
        <v>2023</v>
      </c>
      <c r="E11" s="31" t="s">
        <v>39</v>
      </c>
      <c r="F11" s="30" t="n">
        <v>2024</v>
      </c>
      <c r="G11" s="30" t="n">
        <v>2023</v>
      </c>
      <c r="H11" s="31" t="s">
        <v>39</v>
      </c>
      <c r="I11" s="30" t="n">
        <v>2024</v>
      </c>
      <c r="J11" s="30" t="n">
        <v>2023</v>
      </c>
      <c r="L11" s="32"/>
      <c r="M11" s="32"/>
      <c r="N11" s="33"/>
      <c r="O11" s="33"/>
      <c r="P11" s="29"/>
      <c r="Q11" s="29"/>
    </row>
    <row r="12" s="1" customFormat="true" ht="15" hidden="false" customHeight="true" outlineLevel="0" collapsed="false">
      <c r="B12" s="34" t="s">
        <v>40</v>
      </c>
      <c r="C12" s="35" t="n">
        <v>26940064.47</v>
      </c>
      <c r="D12" s="35" t="n">
        <v>28747305.75</v>
      </c>
      <c r="E12" s="36" t="n">
        <f aca="false">+(C12-D12)/D12</f>
        <v>-0.0628664576679522</v>
      </c>
      <c r="F12" s="35" t="n">
        <v>64883609.58</v>
      </c>
      <c r="G12" s="35" t="n">
        <v>79146929.47</v>
      </c>
      <c r="H12" s="36" t="n">
        <f aca="false">+(F12-G12)/G12</f>
        <v>-0.180213180542985</v>
      </c>
      <c r="I12" s="36" t="n">
        <f aca="false">+C12/F12</f>
        <v>0.415206007254937</v>
      </c>
      <c r="J12" s="36" t="n">
        <f aca="false">+D12/G12</f>
        <v>0.363214415802403</v>
      </c>
      <c r="L12" s="32"/>
      <c r="M12" s="33"/>
      <c r="N12" s="33"/>
      <c r="O12" s="33"/>
      <c r="P12" s="32"/>
      <c r="Q12" s="32"/>
    </row>
    <row r="13" s="1" customFormat="true" ht="15" hidden="false" customHeight="true" outlineLevel="0" collapsed="false">
      <c r="B13" s="37" t="s">
        <v>41</v>
      </c>
      <c r="C13" s="38" t="n">
        <v>32549800.59</v>
      </c>
      <c r="D13" s="38" t="n">
        <v>30273818.84</v>
      </c>
      <c r="E13" s="36" t="n">
        <f aca="false">+(C13-D13)/D13</f>
        <v>0.0751798695113024</v>
      </c>
      <c r="F13" s="38" t="n">
        <v>79419638.43</v>
      </c>
      <c r="G13" s="38" t="n">
        <v>79360684.58</v>
      </c>
      <c r="H13" s="36" t="n">
        <f aca="false">+(F13-G13)/G13</f>
        <v>0.000742859645327404</v>
      </c>
      <c r="I13" s="36" t="n">
        <f aca="false">+C13/F13</f>
        <v>0.409845741348838</v>
      </c>
      <c r="J13" s="36" t="n">
        <f aca="false">+D13/G13</f>
        <v>0.381471241083893</v>
      </c>
      <c r="L13" s="32"/>
      <c r="M13" s="33"/>
      <c r="N13" s="33"/>
      <c r="O13" s="33"/>
      <c r="P13" s="32"/>
      <c r="Q13" s="32"/>
    </row>
    <row r="14" s="1" customFormat="true" ht="15" hidden="false" customHeight="true" outlineLevel="0" collapsed="false">
      <c r="B14" s="37" t="s">
        <v>42</v>
      </c>
      <c r="C14" s="38" t="n">
        <v>35060383.75</v>
      </c>
      <c r="D14" s="38" t="n">
        <v>37368872.34</v>
      </c>
      <c r="E14" s="36" t="n">
        <f aca="false">+(C14-D14)/D14</f>
        <v>-0.0617757091783826</v>
      </c>
      <c r="F14" s="38" t="n">
        <v>77750970.0700001</v>
      </c>
      <c r="G14" s="38" t="n">
        <v>103656316.93</v>
      </c>
      <c r="H14" s="36" t="n">
        <f aca="false">+(F14-G14)/G14</f>
        <v>-0.249915756484904</v>
      </c>
      <c r="I14" s="36" t="n">
        <f aca="false">+C14/F14</f>
        <v>0.450931785396822</v>
      </c>
      <c r="J14" s="36" t="n">
        <f aca="false">+D14/G14</f>
        <v>0.360507429231114</v>
      </c>
      <c r="L14" s="32"/>
      <c r="M14" s="33"/>
      <c r="N14" s="33"/>
      <c r="O14" s="33"/>
      <c r="P14" s="32"/>
      <c r="Q14" s="32"/>
    </row>
    <row r="15" s="1" customFormat="true" ht="15" hidden="false" customHeight="true" outlineLevel="0" collapsed="false">
      <c r="B15" s="37" t="s">
        <v>43</v>
      </c>
      <c r="C15" s="38" t="n">
        <v>37818656.21</v>
      </c>
      <c r="D15" s="38" t="n">
        <v>32844009.61</v>
      </c>
      <c r="E15" s="36" t="n">
        <f aca="false">+(C15-D15)/D15</f>
        <v>0.151462828657966</v>
      </c>
      <c r="F15" s="38" t="n">
        <v>79657849.42</v>
      </c>
      <c r="G15" s="38" t="n">
        <v>67858448.7700001</v>
      </c>
      <c r="H15" s="36" t="n">
        <f aca="false">+(F15-G15)/G15</f>
        <v>0.17388255794047</v>
      </c>
      <c r="I15" s="36" t="n">
        <f aca="false">+C15/F15</f>
        <v>0.474763711114008</v>
      </c>
      <c r="J15" s="36" t="n">
        <f aca="false">+D15/G15</f>
        <v>0.484007668983441</v>
      </c>
      <c r="L15" s="32"/>
      <c r="M15" s="33"/>
      <c r="N15" s="33"/>
      <c r="O15" s="33"/>
      <c r="P15" s="32"/>
      <c r="Q15" s="32"/>
    </row>
    <row r="16" s="1" customFormat="true" ht="15" hidden="false" customHeight="true" outlineLevel="0" collapsed="false">
      <c r="B16" s="37" t="s">
        <v>44</v>
      </c>
      <c r="C16" s="38" t="n">
        <v>46391874.5199999</v>
      </c>
      <c r="D16" s="38" t="n">
        <v>38606983.59</v>
      </c>
      <c r="E16" s="36" t="n">
        <f aca="false">+(C16-D16)/D16</f>
        <v>0.201644630222197</v>
      </c>
      <c r="F16" s="38" t="n">
        <v>80924246.71</v>
      </c>
      <c r="G16" s="38" t="n">
        <v>79249544.85</v>
      </c>
      <c r="H16" s="36" t="n">
        <f aca="false">+(F16-G16)/G16</f>
        <v>0.0211320060344799</v>
      </c>
      <c r="I16" s="36" t="n">
        <f aca="false">+C16/F16</f>
        <v>0.573275333488735</v>
      </c>
      <c r="J16" s="36" t="n">
        <f aca="false">+D16/G16</f>
        <v>0.487157164915881</v>
      </c>
      <c r="L16" s="32"/>
      <c r="M16" s="33"/>
      <c r="N16" s="33"/>
      <c r="O16" s="33"/>
      <c r="P16" s="32"/>
      <c r="Q16" s="32"/>
    </row>
    <row r="17" s="1" customFormat="true" ht="15" hidden="false" customHeight="true" outlineLevel="0" collapsed="false">
      <c r="B17" s="37" t="s">
        <v>45</v>
      </c>
      <c r="C17" s="38" t="n">
        <v>34484698.16</v>
      </c>
      <c r="D17" s="38" t="n">
        <v>36608519.89</v>
      </c>
      <c r="E17" s="36" t="n">
        <f aca="false">+(C17-D17)/D17</f>
        <v>-0.0580144113004725</v>
      </c>
      <c r="F17" s="38" t="n">
        <v>62218358.31</v>
      </c>
      <c r="G17" s="38" t="n">
        <v>68250524.17</v>
      </c>
      <c r="H17" s="36" t="n">
        <f aca="false">+(F17-G17)/G17</f>
        <v>-0.0883827037719878</v>
      </c>
      <c r="I17" s="36" t="n">
        <f aca="false">+C17/F17</f>
        <v>0.55425278160156</v>
      </c>
      <c r="J17" s="36" t="n">
        <f aca="false">+D17/G17</f>
        <v>0.53638445030568</v>
      </c>
      <c r="L17" s="32"/>
      <c r="M17" s="33"/>
      <c r="N17" s="33"/>
      <c r="O17" s="33"/>
      <c r="P17" s="32"/>
      <c r="Q17" s="32"/>
    </row>
    <row r="18" s="1" customFormat="true" ht="15" hidden="false" customHeight="true" outlineLevel="0" collapsed="false">
      <c r="B18" s="37" t="s">
        <v>46</v>
      </c>
      <c r="C18" s="38" t="n">
        <v>42631122.3899999</v>
      </c>
      <c r="D18" s="38" t="n">
        <v>39776619.25</v>
      </c>
      <c r="E18" s="36" t="n">
        <f aca="false">+(C18-D18)/D18</f>
        <v>0.0717633422302468</v>
      </c>
      <c r="F18" s="38" t="n">
        <v>78202613.6899999</v>
      </c>
      <c r="G18" s="38" t="n">
        <v>68549691.67</v>
      </c>
      <c r="H18" s="36" t="n">
        <f aca="false">+(F18-G18)/G18</f>
        <v>0.140816417766973</v>
      </c>
      <c r="I18" s="36" t="n">
        <f aca="false">+C18/F18</f>
        <v>0.54513679758828</v>
      </c>
      <c r="J18" s="36" t="n">
        <f aca="false">+D18/G18</f>
        <v>0.580259637657973</v>
      </c>
      <c r="L18" s="32"/>
      <c r="M18" s="33"/>
      <c r="N18" s="33"/>
      <c r="O18" s="33"/>
      <c r="P18" s="32"/>
      <c r="Q18" s="32"/>
    </row>
    <row r="19" s="1" customFormat="true" ht="18" hidden="false" customHeight="true" outlineLevel="0" collapsed="false">
      <c r="B19" s="37" t="s">
        <v>47</v>
      </c>
      <c r="C19" s="38" t="n">
        <v>44881095.9599999</v>
      </c>
      <c r="D19" s="38" t="n">
        <v>38065392.07</v>
      </c>
      <c r="E19" s="36" t="n">
        <f aca="false">+(C19-D19)/D19</f>
        <v>0.179052507260828</v>
      </c>
      <c r="F19" s="38" t="n">
        <v>70723212.0200001</v>
      </c>
      <c r="G19" s="38" t="n">
        <v>87252068.4</v>
      </c>
      <c r="H19" s="36" t="n">
        <f aca="false">+(F19-G19)/G19</f>
        <v>-0.189437989071213</v>
      </c>
      <c r="I19" s="36" t="n">
        <f aca="false">+C19/F19</f>
        <v>0.634602058901226</v>
      </c>
      <c r="J19" s="36" t="n">
        <f aca="false">+D19/G19</f>
        <v>0.436269222816499</v>
      </c>
      <c r="L19" s="32"/>
      <c r="M19" s="33"/>
      <c r="N19" s="33"/>
      <c r="O19" s="33"/>
      <c r="P19" s="32"/>
      <c r="Q19" s="32"/>
    </row>
    <row r="20" s="1" customFormat="true" ht="15" hidden="false" customHeight="true" outlineLevel="0" collapsed="false">
      <c r="B20" s="37" t="s">
        <v>48</v>
      </c>
      <c r="C20" s="38" t="n">
        <v>40783663.69</v>
      </c>
      <c r="D20" s="38" t="n">
        <v>36850388.88</v>
      </c>
      <c r="E20" s="36" t="n">
        <f aca="false">+(C20-D20)/D20</f>
        <v>0.106736317568002</v>
      </c>
      <c r="F20" s="38" t="n">
        <v>80824634.4800001</v>
      </c>
      <c r="G20" s="38" t="n">
        <v>90468555.45</v>
      </c>
      <c r="H20" s="36" t="n">
        <f aca="false">+(F20-G20)/G20</f>
        <v>-0.106599701100897</v>
      </c>
      <c r="I20" s="36" t="n">
        <f aca="false">+C20/F20</f>
        <v>0.504594471133573</v>
      </c>
      <c r="J20" s="36" t="n">
        <f aca="false">+D20/G20</f>
        <v>0.407328145085354</v>
      </c>
      <c r="L20" s="32"/>
      <c r="M20" s="33"/>
      <c r="N20" s="33"/>
      <c r="O20" s="33"/>
      <c r="P20" s="32"/>
      <c r="Q20" s="32"/>
    </row>
    <row r="21" s="1" customFormat="true" ht="15" hidden="false" customHeight="true" outlineLevel="0" collapsed="false">
      <c r="B21" s="37" t="s">
        <v>49</v>
      </c>
      <c r="C21" s="38" t="n">
        <v>40182150.3100001</v>
      </c>
      <c r="D21" s="38" t="n">
        <v>34971429.14</v>
      </c>
      <c r="E21" s="36" t="n">
        <f aca="false">+(C21-D21)/D21</f>
        <v>0.148999377438657</v>
      </c>
      <c r="F21" s="38" t="n">
        <v>88403577.5</v>
      </c>
      <c r="G21" s="38" t="n">
        <v>69298642.3</v>
      </c>
      <c r="H21" s="36" t="n">
        <f aca="false">+(F21-G21)/G21</f>
        <v>0.27568989183501</v>
      </c>
      <c r="I21" s="36" t="n">
        <f aca="false">+C21/F21</f>
        <v>0.454530817036223</v>
      </c>
      <c r="J21" s="36" t="n">
        <f aca="false">+D21/G21</f>
        <v>0.504648114007856</v>
      </c>
      <c r="L21" s="32"/>
      <c r="M21" s="33"/>
      <c r="N21" s="33"/>
      <c r="O21" s="33"/>
      <c r="P21" s="32"/>
      <c r="Q21" s="32"/>
    </row>
    <row r="22" s="1" customFormat="true" ht="15" hidden="false" customHeight="true" outlineLevel="0" collapsed="false">
      <c r="B22" s="37" t="s">
        <v>50</v>
      </c>
      <c r="C22" s="38" t="n">
        <v>36945840.1</v>
      </c>
      <c r="D22" s="38" t="n">
        <v>29392206.33</v>
      </c>
      <c r="E22" s="36" t="n">
        <f aca="false">+(C22-D22)/D22</f>
        <v>0.256994445574849</v>
      </c>
      <c r="F22" s="38" t="n">
        <v>77756313.9300001</v>
      </c>
      <c r="G22" s="38" t="n">
        <v>73237727.89</v>
      </c>
      <c r="H22" s="36" t="n">
        <f aca="false">+(F22-G22)/G22</f>
        <v>0.0616975180713797</v>
      </c>
      <c r="I22" s="36" t="n">
        <f aca="false">+C22/F22</f>
        <v>0.475149068064882</v>
      </c>
      <c r="J22" s="36" t="n">
        <f aca="false">+D22/G22</f>
        <v>0.401326026582172</v>
      </c>
      <c r="L22" s="32"/>
      <c r="M22" s="33"/>
      <c r="N22" s="33"/>
      <c r="O22" s="33"/>
      <c r="P22" s="32"/>
      <c r="Q22" s="32"/>
    </row>
    <row r="23" s="1" customFormat="true" ht="15" hidden="false" customHeight="true" outlineLevel="0" collapsed="false">
      <c r="B23" s="37" t="s">
        <v>51</v>
      </c>
      <c r="C23" s="38" t="n">
        <v>29100820.97</v>
      </c>
      <c r="D23" s="38" t="n">
        <v>25721622.51</v>
      </c>
      <c r="E23" s="36" t="n">
        <f aca="false">+(C23-D23)/D23</f>
        <v>0.13137578932613</v>
      </c>
      <c r="F23" s="38" t="n">
        <v>68331768.9199999</v>
      </c>
      <c r="G23" s="38" t="n">
        <v>70246669.76</v>
      </c>
      <c r="H23" s="36" t="n">
        <f aca="false">+(F23-G23)/G23</f>
        <v>-0.0272596672061805</v>
      </c>
      <c r="I23" s="36" t="n">
        <f aca="false">+C23/F23</f>
        <v>0.425875422661311</v>
      </c>
      <c r="J23" s="36" t="n">
        <f aca="false">+D23/G23</f>
        <v>0.366161450754588</v>
      </c>
      <c r="L23" s="29"/>
      <c r="M23" s="33"/>
      <c r="N23" s="33"/>
      <c r="O23" s="29"/>
      <c r="P23" s="32"/>
      <c r="Q23" s="32"/>
    </row>
    <row r="24" s="1" customFormat="true" ht="15" hidden="false" customHeight="true" outlineLevel="0" collapsed="false">
      <c r="B24" s="39" t="s">
        <v>52</v>
      </c>
      <c r="C24" s="40" t="n">
        <v>447770171.12</v>
      </c>
      <c r="D24" s="40" t="n">
        <v>409227168.2</v>
      </c>
      <c r="E24" s="41" t="n">
        <f aca="false">(C24-D24)/D24</f>
        <v>0.0941848584724537</v>
      </c>
      <c r="F24" s="40" t="n">
        <v>909096793.06</v>
      </c>
      <c r="G24" s="40" t="n">
        <v>936575804.24</v>
      </c>
      <c r="H24" s="41" t="n">
        <f aca="false">(F24-G24)/G24</f>
        <v>-0.0293398687597938</v>
      </c>
      <c r="I24" s="41" t="n">
        <f aca="false">C24/F24</f>
        <v>0.492544000306959</v>
      </c>
      <c r="J24" s="41" t="n">
        <f aca="false">+D24/G24</f>
        <v>0.436939718437499</v>
      </c>
      <c r="M24" s="29"/>
      <c r="N24" s="29"/>
      <c r="O24" s="29"/>
      <c r="P24" s="29"/>
      <c r="Q24" s="29"/>
    </row>
    <row r="25" s="1" customFormat="true" ht="15" hidden="false" customHeight="true" outlineLevel="0" collapsed="false">
      <c r="B25" s="42"/>
      <c r="C25" s="43"/>
      <c r="D25" s="44"/>
      <c r="E25" s="43"/>
      <c r="F25" s="44"/>
      <c r="G25" s="44"/>
      <c r="M25" s="29"/>
      <c r="N25" s="29"/>
      <c r="O25" s="29"/>
      <c r="P25" s="29"/>
      <c r="Q25" s="29"/>
    </row>
    <row r="26" customFormat="false" ht="20.1" hidden="false" customHeight="true" outlineLevel="0" collapsed="false">
      <c r="B26" s="45" t="s">
        <v>53</v>
      </c>
      <c r="C26" s="3"/>
      <c r="E26" s="3"/>
      <c r="N26" s="3"/>
    </row>
    <row r="27" customFormat="false" ht="3.75" hidden="false" customHeight="true" outlineLevel="0" collapsed="false">
      <c r="B27" s="21"/>
      <c r="C27" s="22"/>
      <c r="D27" s="23"/>
      <c r="E27" s="22"/>
      <c r="F27" s="23"/>
      <c r="G27" s="23"/>
      <c r="H27" s="23"/>
      <c r="I27" s="23"/>
      <c r="J27" s="23"/>
    </row>
    <row r="28" customFormat="false" ht="0.75" hidden="false" customHeight="true" outlineLevel="0" collapsed="false">
      <c r="B28" s="21"/>
      <c r="C28" s="22"/>
      <c r="D28" s="23"/>
      <c r="E28" s="22"/>
      <c r="F28" s="23"/>
      <c r="G28" s="23"/>
      <c r="H28" s="23"/>
      <c r="I28" s="23"/>
      <c r="J28" s="23"/>
    </row>
    <row r="29" customFormat="false" ht="3.75" hidden="true" customHeight="true" outlineLevel="0" collapsed="false">
      <c r="B29" s="21"/>
      <c r="C29" s="22"/>
      <c r="D29" s="23"/>
      <c r="E29" s="22"/>
      <c r="F29" s="23"/>
      <c r="G29" s="23"/>
      <c r="H29" s="23"/>
      <c r="I29" s="23"/>
      <c r="J29" s="23"/>
    </row>
    <row r="30" customFormat="false" ht="3.75" hidden="true" customHeight="true" outlineLevel="0" collapsed="false">
      <c r="B30" s="21"/>
      <c r="C30" s="22"/>
      <c r="D30" s="23"/>
      <c r="E30" s="22"/>
      <c r="F30" s="23"/>
      <c r="G30" s="23"/>
      <c r="H30" s="23"/>
      <c r="I30" s="23"/>
      <c r="J30" s="23"/>
    </row>
    <row r="31" customFormat="false" ht="3.75" hidden="true" customHeight="true" outlineLevel="0" collapsed="false">
      <c r="B31" s="21"/>
      <c r="C31" s="22"/>
      <c r="D31" s="23"/>
      <c r="E31" s="22"/>
      <c r="F31" s="23"/>
      <c r="G31" s="23"/>
      <c r="H31" s="23"/>
      <c r="I31" s="23"/>
      <c r="J31" s="23"/>
    </row>
    <row r="32" customFormat="false" ht="3.75" hidden="true" customHeight="true" outlineLevel="0" collapsed="false">
      <c r="B32" s="21"/>
      <c r="C32" s="22"/>
      <c r="D32" s="23"/>
      <c r="E32" s="22"/>
      <c r="F32" s="23"/>
      <c r="G32" s="23"/>
      <c r="H32" s="23"/>
      <c r="I32" s="23"/>
      <c r="J32" s="23"/>
    </row>
    <row r="33" customFormat="false" ht="3.75" hidden="true" customHeight="true" outlineLevel="0" collapsed="false">
      <c r="B33" s="21"/>
      <c r="C33" s="22"/>
      <c r="D33" s="23"/>
      <c r="E33" s="22"/>
      <c r="F33" s="23"/>
      <c r="G33" s="23"/>
      <c r="H33" s="23"/>
      <c r="I33" s="23"/>
      <c r="J33" s="23"/>
    </row>
    <row r="34" customFormat="false" ht="3.75" hidden="true" customHeight="true" outlineLevel="0" collapsed="false">
      <c r="B34" s="21"/>
      <c r="C34" s="22"/>
      <c r="D34" s="23"/>
      <c r="E34" s="22"/>
      <c r="F34" s="23"/>
      <c r="G34" s="23"/>
      <c r="H34" s="23"/>
      <c r="I34" s="23"/>
      <c r="J34" s="23"/>
    </row>
    <row r="35" customFormat="false" ht="3.75" hidden="true" customHeight="true" outlineLevel="0" collapsed="false">
      <c r="B35" s="21"/>
      <c r="C35" s="22"/>
      <c r="D35" s="23"/>
      <c r="E35" s="22"/>
      <c r="F35" s="23"/>
      <c r="G35" s="23"/>
      <c r="H35" s="23"/>
      <c r="I35" s="23"/>
      <c r="J35" s="23"/>
    </row>
    <row r="36" s="1" customFormat="true" ht="15" hidden="false" customHeight="true" outlineLevel="0" collapsed="false">
      <c r="B36" s="42"/>
      <c r="C36" s="43"/>
      <c r="D36" s="44"/>
      <c r="E36" s="43"/>
      <c r="F36" s="44"/>
      <c r="G36" s="44"/>
    </row>
    <row r="37" s="1" customFormat="true" ht="15" hidden="false" customHeight="true" outlineLevel="0" collapsed="false">
      <c r="B37" s="46" t="s">
        <v>54</v>
      </c>
      <c r="C37" s="46" t="s">
        <v>36</v>
      </c>
      <c r="D37" s="46" t="s">
        <v>37</v>
      </c>
      <c r="E37" s="46" t="s">
        <v>55</v>
      </c>
      <c r="F37" s="46" t="s">
        <v>56</v>
      </c>
      <c r="G37" s="47" t="s">
        <v>57</v>
      </c>
    </row>
    <row r="38" s="1" customFormat="true" ht="15" hidden="false" customHeight="true" outlineLevel="0" collapsed="false">
      <c r="B38" s="48" t="n">
        <v>2005</v>
      </c>
      <c r="C38" s="49" t="n">
        <v>156164573.82</v>
      </c>
      <c r="D38" s="49" t="n">
        <v>424765268.54</v>
      </c>
      <c r="E38" s="38" t="n">
        <f aca="false">+C38-D38</f>
        <v>-268600694.72</v>
      </c>
      <c r="F38" s="36" t="n">
        <f aca="false">+C38/D38</f>
        <v>0.367649112077284</v>
      </c>
      <c r="G38" s="36" t="n">
        <f aca="false">+(C38-D38)/(C38+D38)</f>
        <v>-0.462363395946096</v>
      </c>
      <c r="J38" s="50"/>
      <c r="K38" s="50"/>
    </row>
    <row r="39" s="1" customFormat="true" ht="15" hidden="false" customHeight="true" outlineLevel="0" collapsed="false">
      <c r="B39" s="48" t="n">
        <v>2006</v>
      </c>
      <c r="C39" s="49" t="n">
        <v>188947681.38</v>
      </c>
      <c r="D39" s="49" t="n">
        <v>521908935.34</v>
      </c>
      <c r="E39" s="38" t="n">
        <f aca="false">+C39-D39</f>
        <v>-332961253.96</v>
      </c>
      <c r="F39" s="36" t="n">
        <f aca="false">+C39/D39</f>
        <v>0.362031895960756</v>
      </c>
      <c r="G39" s="36" t="n">
        <f aca="false">+(C39-D39)/(C39+D39)</f>
        <v>-0.468394393649079</v>
      </c>
      <c r="J39" s="50"/>
      <c r="K39" s="50"/>
    </row>
    <row r="40" s="1" customFormat="true" ht="15" hidden="false" customHeight="true" outlineLevel="0" collapsed="false">
      <c r="B40" s="48" t="n">
        <v>2007</v>
      </c>
      <c r="C40" s="49" t="n">
        <v>179680302.92</v>
      </c>
      <c r="D40" s="49" t="n">
        <v>491131771.37</v>
      </c>
      <c r="E40" s="38" t="n">
        <f aca="false">+C40-D40</f>
        <v>-311451468.45</v>
      </c>
      <c r="F40" s="36" t="n">
        <f aca="false">+C40/D40</f>
        <v>0.365849479496686</v>
      </c>
      <c r="G40" s="36" t="n">
        <f aca="false">+(C40-D40)/(C40+D40)</f>
        <v>-0.464290194507375</v>
      </c>
      <c r="J40" s="50"/>
      <c r="K40" s="50"/>
    </row>
    <row r="41" s="1" customFormat="true" ht="15" hidden="false" customHeight="true" outlineLevel="0" collapsed="false">
      <c r="B41" s="48" t="n">
        <v>2008</v>
      </c>
      <c r="C41" s="49" t="n">
        <v>206246001.83</v>
      </c>
      <c r="D41" s="49" t="n">
        <v>429144698.54</v>
      </c>
      <c r="E41" s="38" t="n">
        <f aca="false">+C41-D41</f>
        <v>-222898696.71</v>
      </c>
      <c r="F41" s="36" t="n">
        <f aca="false">+C41/D41</f>
        <v>0.480597808924758</v>
      </c>
      <c r="G41" s="36" t="n">
        <f aca="false">+(C41-D41)/(C41+D41)</f>
        <v>-0.350805727216659</v>
      </c>
      <c r="J41" s="50"/>
      <c r="K41" s="50"/>
    </row>
    <row r="42" s="1" customFormat="true" ht="15" hidden="false" customHeight="true" outlineLevel="0" collapsed="false">
      <c r="B42" s="48" t="n">
        <v>2009</v>
      </c>
      <c r="C42" s="49" t="n">
        <v>169464399.75</v>
      </c>
      <c r="D42" s="49" t="n">
        <v>348654812.35</v>
      </c>
      <c r="E42" s="38" t="n">
        <f aca="false">+C42-D42</f>
        <v>-179190412.6</v>
      </c>
      <c r="F42" s="36" t="n">
        <f aca="false">+C42/D42</f>
        <v>0.486052088619622</v>
      </c>
      <c r="G42" s="36" t="n">
        <f aca="false">+(C42-D42)/(C42+D42)</f>
        <v>-0.345847844309265</v>
      </c>
      <c r="J42" s="50"/>
      <c r="K42" s="50"/>
    </row>
    <row r="43" s="1" customFormat="true" ht="15" hidden="false" customHeight="true" outlineLevel="0" collapsed="false">
      <c r="B43" s="48" t="n">
        <v>2010</v>
      </c>
      <c r="C43" s="49" t="n">
        <v>176804728.25</v>
      </c>
      <c r="D43" s="49" t="n">
        <v>458714734.7</v>
      </c>
      <c r="E43" s="38" t="n">
        <f aca="false">+C43-D43</f>
        <v>-281910006.45</v>
      </c>
      <c r="F43" s="36" t="n">
        <f aca="false">+C43/D43</f>
        <v>0.385435031568433</v>
      </c>
      <c r="G43" s="36" t="n">
        <f aca="false">+(C43-D43)/(C43+D43)</f>
        <v>-0.443589886518046</v>
      </c>
      <c r="J43" s="50"/>
      <c r="K43" s="50"/>
    </row>
    <row r="44" s="1" customFormat="true" ht="15" hidden="false" customHeight="true" outlineLevel="0" collapsed="false">
      <c r="B44" s="48" t="n">
        <v>2011</v>
      </c>
      <c r="C44" s="49" t="n">
        <v>213417877.21</v>
      </c>
      <c r="D44" s="49" t="n">
        <v>475566474.79</v>
      </c>
      <c r="E44" s="38" t="n">
        <f aca="false">+C44-D44</f>
        <v>-262148597.58</v>
      </c>
      <c r="F44" s="36" t="n">
        <f aca="false">+C44/D44</f>
        <v>0.448765605910805</v>
      </c>
      <c r="G44" s="36" t="n">
        <f aca="false">+(C44-D44)/(C44+D44)</f>
        <v>-0.380485560838978</v>
      </c>
      <c r="J44" s="50"/>
      <c r="K44" s="50"/>
    </row>
    <row r="45" s="1" customFormat="true" ht="15" hidden="false" customHeight="true" outlineLevel="0" collapsed="false">
      <c r="B45" s="48" t="n">
        <v>2012</v>
      </c>
      <c r="C45" s="49" t="n">
        <v>227210932.71</v>
      </c>
      <c r="D45" s="49" t="n">
        <v>402370856.74</v>
      </c>
      <c r="E45" s="38" t="n">
        <f aca="false">+C45-D45</f>
        <v>-175159924.03</v>
      </c>
      <c r="F45" s="36" t="n">
        <f aca="false">+C45/D45</f>
        <v>0.564680390997644</v>
      </c>
      <c r="G45" s="36" t="n">
        <f aca="false">+(C45-D45)/(C45+D45)</f>
        <v>-0.278216312741541</v>
      </c>
      <c r="J45" s="50"/>
      <c r="K45" s="50"/>
    </row>
    <row r="46" s="1" customFormat="true" ht="15" hidden="false" customHeight="true" outlineLevel="0" collapsed="false">
      <c r="B46" s="48" t="n">
        <v>2013</v>
      </c>
      <c r="C46" s="49" t="n">
        <v>253218687.79</v>
      </c>
      <c r="D46" s="49" t="n">
        <v>452436162.22</v>
      </c>
      <c r="E46" s="38" t="n">
        <f aca="false">+C46-D46</f>
        <v>-199217474.43</v>
      </c>
      <c r="F46" s="36" t="n">
        <f aca="false">+C46/D46</f>
        <v>0.559678268305332</v>
      </c>
      <c r="G46" s="36" t="n">
        <f aca="false">+(C46-D46)/(C46+D46)</f>
        <v>-0.282315744626678</v>
      </c>
      <c r="J46" s="50"/>
      <c r="K46" s="50"/>
    </row>
    <row r="47" s="1" customFormat="true" ht="15" hidden="false" customHeight="true" outlineLevel="0" collapsed="false">
      <c r="B47" s="48" t="n">
        <v>2014</v>
      </c>
      <c r="C47" s="49" t="n">
        <v>237671273.58</v>
      </c>
      <c r="D47" s="49" t="n">
        <v>504650829.15</v>
      </c>
      <c r="E47" s="38" t="n">
        <f aca="false">+C47-D47</f>
        <v>-266979555.57</v>
      </c>
      <c r="F47" s="36" t="n">
        <f aca="false">+C47/D47</f>
        <v>0.470961821226604</v>
      </c>
      <c r="G47" s="36" t="n">
        <f aca="false">+(C47-D47)/(C47+D47)</f>
        <v>-0.359654595475661</v>
      </c>
      <c r="J47" s="50"/>
      <c r="K47" s="50"/>
    </row>
    <row r="48" s="1" customFormat="true" ht="15" hidden="false" customHeight="true" outlineLevel="0" collapsed="false">
      <c r="B48" s="48" t="n">
        <v>2015</v>
      </c>
      <c r="C48" s="49" t="n">
        <v>242918072.26</v>
      </c>
      <c r="D48" s="49" t="n">
        <v>544562576</v>
      </c>
      <c r="E48" s="38" t="n">
        <f aca="false">+C48-D48</f>
        <v>-301644503.74</v>
      </c>
      <c r="F48" s="36" t="n">
        <f aca="false">+C48/D48</f>
        <v>0.446079262450088</v>
      </c>
      <c r="G48" s="36" t="n">
        <f aca="false">+(C48-D48)/(C48+D48)</f>
        <v>-0.383050052603206</v>
      </c>
      <c r="I48" s="29"/>
      <c r="J48" s="32"/>
      <c r="K48" s="32"/>
      <c r="L48" s="29"/>
      <c r="M48" s="29"/>
      <c r="N48" s="29"/>
    </row>
    <row r="49" s="1" customFormat="true" ht="15" hidden="false" customHeight="true" outlineLevel="0" collapsed="false">
      <c r="B49" s="48" t="n">
        <v>2016</v>
      </c>
      <c r="C49" s="49" t="n">
        <v>284244499.14</v>
      </c>
      <c r="D49" s="49" t="n">
        <v>649240134.49</v>
      </c>
      <c r="E49" s="38" t="n">
        <f aca="false">+C49-D49</f>
        <v>-364995635.35</v>
      </c>
      <c r="F49" s="36" t="n">
        <f aca="false">+C49/D49</f>
        <v>0.437811040999928</v>
      </c>
      <c r="G49" s="36" t="n">
        <f aca="false">+(C49-D49)/(C49+D49)</f>
        <v>-0.391003367597662</v>
      </c>
      <c r="H49" s="51"/>
      <c r="I49" s="33"/>
      <c r="J49" s="33"/>
      <c r="K49" s="32"/>
      <c r="L49" s="32"/>
      <c r="M49" s="32"/>
      <c r="N49" s="29"/>
    </row>
    <row r="50" s="1" customFormat="true" ht="15" hidden="false" customHeight="true" outlineLevel="0" collapsed="false">
      <c r="B50" s="48" t="n">
        <v>2017</v>
      </c>
      <c r="C50" s="49" t="n">
        <v>343545484.75</v>
      </c>
      <c r="D50" s="49" t="n">
        <v>726160045.890001</v>
      </c>
      <c r="E50" s="38" t="n">
        <f aca="false">+C50-D50</f>
        <v>-382614561.140001</v>
      </c>
      <c r="F50" s="36" t="n">
        <f aca="false">+C50/D50</f>
        <v>0.473098852924277</v>
      </c>
      <c r="G50" s="36" t="n">
        <f aca="false">+(C50-D50)/(C50+D50)</f>
        <v>-0.357682137916108</v>
      </c>
      <c r="H50" s="51"/>
      <c r="I50" s="33"/>
      <c r="J50" s="33"/>
      <c r="K50" s="32"/>
      <c r="L50" s="32"/>
      <c r="M50" s="32"/>
      <c r="N50" s="29"/>
    </row>
    <row r="51" s="1" customFormat="true" ht="15" hidden="false" customHeight="true" outlineLevel="0" collapsed="false">
      <c r="B51" s="48" t="n">
        <v>2018</v>
      </c>
      <c r="C51" s="49" t="n">
        <v>386890095.02</v>
      </c>
      <c r="D51" s="49" t="n">
        <v>729790385.12</v>
      </c>
      <c r="E51" s="38" t="n">
        <f aca="false">+C51-D51</f>
        <v>-342900290.1</v>
      </c>
      <c r="F51" s="36" t="n">
        <f aca="false">+C51/D51</f>
        <v>0.530138657494622</v>
      </c>
      <c r="G51" s="36" t="n">
        <f aca="false">+(C51-D51)/(C51+D51)</f>
        <v>-0.307071088103027</v>
      </c>
      <c r="H51" s="51"/>
      <c r="I51" s="33"/>
      <c r="J51" s="33"/>
      <c r="K51" s="32"/>
      <c r="L51" s="32"/>
      <c r="M51" s="32"/>
      <c r="N51" s="29"/>
    </row>
    <row r="52" s="1" customFormat="true" ht="15" hidden="false" customHeight="true" outlineLevel="0" collapsed="false">
      <c r="B52" s="48" t="n">
        <v>2019</v>
      </c>
      <c r="C52" s="49" t="n">
        <v>339842390.36</v>
      </c>
      <c r="D52" s="49" t="n">
        <v>785207140.7</v>
      </c>
      <c r="E52" s="38" t="n">
        <f aca="false">+C52-D52</f>
        <v>-445364750.34</v>
      </c>
      <c r="F52" s="36" t="n">
        <f aca="false">+C52/D52</f>
        <v>0.432806036451777</v>
      </c>
      <c r="G52" s="36" t="n">
        <f aca="false">+(C52-D52)/(C52+D52)</f>
        <v>-0.395862349207315</v>
      </c>
      <c r="H52" s="51"/>
      <c r="I52" s="33"/>
      <c r="J52" s="33"/>
      <c r="K52" s="32"/>
      <c r="L52" s="32"/>
      <c r="M52" s="32"/>
      <c r="N52" s="29"/>
    </row>
    <row r="53" s="1" customFormat="true" ht="15" hidden="false" customHeight="true" outlineLevel="0" collapsed="false">
      <c r="B53" s="48" t="n">
        <v>2020</v>
      </c>
      <c r="C53" s="49" t="n">
        <v>280104335.79</v>
      </c>
      <c r="D53" s="49" t="n">
        <v>640732932.65</v>
      </c>
      <c r="E53" s="38" t="n">
        <f aca="false">C53-D53</f>
        <v>-360628596.86</v>
      </c>
      <c r="F53" s="36" t="n">
        <f aca="false">C53/D53</f>
        <v>0.437162383134451</v>
      </c>
      <c r="G53" s="36" t="n">
        <f aca="false">+(C53-D53)/(C53+D53)</f>
        <v>-0.391631191764148</v>
      </c>
      <c r="H53" s="51"/>
      <c r="I53" s="33"/>
      <c r="J53" s="33"/>
      <c r="K53" s="32"/>
      <c r="L53" s="32"/>
      <c r="M53" s="32"/>
      <c r="N53" s="29"/>
    </row>
    <row r="54" s="1" customFormat="true" ht="15" hidden="false" customHeight="true" outlineLevel="0" collapsed="false">
      <c r="B54" s="48" t="n">
        <v>2021</v>
      </c>
      <c r="C54" s="49" t="n">
        <v>392828623.98</v>
      </c>
      <c r="D54" s="49" t="n">
        <v>896074029.64</v>
      </c>
      <c r="E54" s="38" t="n">
        <f aca="false">C54-D54</f>
        <v>-503245405.66</v>
      </c>
      <c r="F54" s="36" t="n">
        <f aca="false">C54/D54</f>
        <v>0.438388582847134</v>
      </c>
      <c r="G54" s="36" t="n">
        <f aca="false">+(C54-D54)/(C54+D54)</f>
        <v>-0.390444851864173</v>
      </c>
      <c r="H54" s="51"/>
      <c r="I54" s="33"/>
      <c r="J54" s="33"/>
      <c r="K54" s="32"/>
      <c r="L54" s="32"/>
      <c r="M54" s="32"/>
      <c r="N54" s="29"/>
    </row>
    <row r="55" s="1" customFormat="true" ht="15" hidden="false" customHeight="true" outlineLevel="0" collapsed="false">
      <c r="B55" s="48" t="n">
        <v>2022</v>
      </c>
      <c r="C55" s="49" t="n">
        <v>423774939.38</v>
      </c>
      <c r="D55" s="49" t="n">
        <v>943144784.52</v>
      </c>
      <c r="E55" s="38" t="n">
        <f aca="false">C55-D55</f>
        <v>-519369845.14</v>
      </c>
      <c r="F55" s="36" t="n">
        <f aca="false">C55/D55</f>
        <v>0.449321192605306</v>
      </c>
      <c r="G55" s="36" t="n">
        <f aca="false">+(C55-D55)/(C55+D55)</f>
        <v>-0.379956361781195</v>
      </c>
      <c r="H55" s="51"/>
      <c r="I55" s="33"/>
      <c r="J55" s="33"/>
      <c r="K55" s="32"/>
      <c r="L55" s="32"/>
      <c r="M55" s="32"/>
      <c r="N55" s="29"/>
    </row>
    <row r="56" s="1" customFormat="true" ht="15" hidden="false" customHeight="true" outlineLevel="0" collapsed="false">
      <c r="B56" s="48" t="n">
        <v>2023</v>
      </c>
      <c r="C56" s="49" t="n">
        <v>409227168.2</v>
      </c>
      <c r="D56" s="49" t="n">
        <v>936575804.24</v>
      </c>
      <c r="E56" s="38" t="n">
        <v>-527348636.04</v>
      </c>
      <c r="F56" s="36" t="n">
        <v>0.436939718437499</v>
      </c>
      <c r="G56" s="36" t="n">
        <v>-0.391846835561593</v>
      </c>
      <c r="H56" s="51"/>
      <c r="I56" s="33"/>
      <c r="J56" s="33"/>
      <c r="K56" s="32"/>
      <c r="L56" s="32"/>
      <c r="M56" s="32"/>
      <c r="N56" s="29"/>
    </row>
    <row r="57" s="52" customFormat="true" ht="15" hidden="false" customHeight="true" outlineLevel="0" collapsed="false">
      <c r="B57" s="53" t="n">
        <v>2024</v>
      </c>
      <c r="C57" s="54" t="n">
        <v>447770171.119998</v>
      </c>
      <c r="D57" s="54" t="n">
        <v>909096793.060002</v>
      </c>
      <c r="E57" s="54" t="n">
        <f aca="false">C57-D57</f>
        <v>-461326621.940004</v>
      </c>
      <c r="F57" s="41" t="n">
        <f aca="false">C57/D57</f>
        <v>0.492544000306956</v>
      </c>
      <c r="G57" s="41" t="n">
        <f aca="false">+(C57-D57)/(C57+D57)</f>
        <v>-0.339993996551312</v>
      </c>
      <c r="H57" s="51"/>
      <c r="I57" s="33"/>
      <c r="J57" s="33"/>
      <c r="K57" s="32"/>
      <c r="L57" s="32"/>
      <c r="M57" s="32"/>
      <c r="N57" s="55"/>
    </row>
    <row r="58" s="52" customFormat="true" ht="15" hidden="false" customHeight="true" outlineLevel="0" collapsed="false">
      <c r="B58" s="56"/>
      <c r="C58" s="57"/>
      <c r="D58" s="57"/>
      <c r="E58" s="57"/>
      <c r="F58" s="58"/>
      <c r="G58" s="58"/>
      <c r="H58" s="51"/>
      <c r="I58" s="33"/>
      <c r="J58" s="33"/>
      <c r="K58" s="32"/>
      <c r="L58" s="32"/>
      <c r="M58" s="32"/>
      <c r="N58" s="55"/>
    </row>
    <row r="59" customFormat="false" ht="20.1" hidden="false" customHeight="true" outlineLevel="0" collapsed="false">
      <c r="B59" s="45" t="s">
        <v>58</v>
      </c>
      <c r="C59" s="3"/>
      <c r="E59" s="58"/>
      <c r="I59" s="59"/>
      <c r="N59" s="3"/>
    </row>
    <row r="60" customFormat="false" ht="3.75" hidden="false" customHeight="true" outlineLevel="0" collapsed="false">
      <c r="B60" s="21"/>
      <c r="C60" s="22"/>
      <c r="D60" s="23"/>
      <c r="E60" s="22"/>
      <c r="F60" s="23"/>
      <c r="G60" s="23"/>
      <c r="H60" s="23"/>
      <c r="I60" s="23"/>
      <c r="J60" s="23"/>
    </row>
    <row r="62" customFormat="false" ht="20.1" hidden="false" customHeight="true" outlineLevel="0" collapsed="false">
      <c r="B62" s="31" t="s">
        <v>59</v>
      </c>
      <c r="C62" s="60" t="s">
        <v>36</v>
      </c>
      <c r="D62" s="60"/>
      <c r="E62" s="60" t="s">
        <v>37</v>
      </c>
      <c r="F62" s="60"/>
      <c r="G62" s="60" t="s">
        <v>55</v>
      </c>
      <c r="H62" s="60"/>
    </row>
    <row r="63" customFormat="false" ht="20.1" hidden="false" customHeight="true" outlineLevel="0" collapsed="false">
      <c r="B63" s="31"/>
      <c r="C63" s="46" t="s">
        <v>60</v>
      </c>
      <c r="D63" s="46" t="s">
        <v>61</v>
      </c>
      <c r="E63" s="46" t="s">
        <v>60</v>
      </c>
      <c r="F63" s="46" t="s">
        <v>61</v>
      </c>
      <c r="G63" s="46" t="s">
        <v>60</v>
      </c>
      <c r="H63" s="46" t="s">
        <v>61</v>
      </c>
    </row>
    <row r="64" customFormat="false" ht="20.1" hidden="false" customHeight="true" outlineLevel="0" collapsed="false">
      <c r="B64" s="61" t="s">
        <v>62</v>
      </c>
      <c r="C64" s="62" t="n">
        <v>3952.069</v>
      </c>
      <c r="D64" s="63" t="n">
        <v>19676385.95</v>
      </c>
      <c r="E64" s="62" t="n">
        <v>2786.979</v>
      </c>
      <c r="F64" s="63" t="n">
        <v>12098876.78</v>
      </c>
      <c r="G64" s="62" t="n">
        <f aca="false">+C64-E64</f>
        <v>1165.09</v>
      </c>
      <c r="H64" s="63" t="n">
        <f aca="false">+D64-F64</f>
        <v>7577509.17</v>
      </c>
      <c r="J64" s="64"/>
      <c r="K64" s="64"/>
      <c r="L64" s="64"/>
      <c r="M64" s="64"/>
      <c r="O64" s="65"/>
      <c r="P64" s="65"/>
      <c r="Q64" s="65"/>
      <c r="R64" s="65"/>
    </row>
    <row r="65" customFormat="false" ht="20.1" hidden="false" customHeight="true" outlineLevel="0" collapsed="false">
      <c r="B65" s="66" t="s">
        <v>63</v>
      </c>
      <c r="C65" s="67" t="n">
        <v>28767.64</v>
      </c>
      <c r="D65" s="49" t="n">
        <v>265189597.940001</v>
      </c>
      <c r="E65" s="67" t="n">
        <v>39427.684</v>
      </c>
      <c r="F65" s="49" t="n">
        <v>339015618.52</v>
      </c>
      <c r="G65" s="67" t="n">
        <f aca="false">+C65-E65</f>
        <v>-10660.0440000001</v>
      </c>
      <c r="H65" s="49" t="n">
        <f aca="false">+D65-F65</f>
        <v>-73826020.5799992</v>
      </c>
      <c r="J65" s="64"/>
      <c r="K65" s="64"/>
      <c r="L65" s="64"/>
      <c r="M65" s="64"/>
      <c r="O65" s="65"/>
      <c r="P65" s="65"/>
      <c r="Q65" s="65"/>
      <c r="R65" s="65"/>
    </row>
    <row r="66" customFormat="false" ht="20.1" hidden="false" customHeight="true" outlineLevel="0" collapsed="false">
      <c r="B66" s="66" t="s">
        <v>64</v>
      </c>
      <c r="C66" s="67" t="n">
        <v>9.981</v>
      </c>
      <c r="D66" s="49" t="n">
        <v>144854.15</v>
      </c>
      <c r="E66" s="67" t="n">
        <v>544.515</v>
      </c>
      <c r="F66" s="49" t="n">
        <v>3623481.43</v>
      </c>
      <c r="G66" s="67" t="n">
        <f aca="false">+C66-E66</f>
        <v>-534.534</v>
      </c>
      <c r="H66" s="49" t="n">
        <f aca="false">+D66-F66</f>
        <v>-3478627.28</v>
      </c>
      <c r="J66" s="64"/>
      <c r="K66" s="64"/>
      <c r="L66" s="64"/>
      <c r="M66" s="64"/>
      <c r="O66" s="65"/>
      <c r="P66" s="65"/>
      <c r="Q66" s="65"/>
      <c r="R66" s="65"/>
    </row>
    <row r="67" customFormat="false" ht="20.1" hidden="false" customHeight="true" outlineLevel="0" collapsed="false">
      <c r="B67" s="66" t="s">
        <v>65</v>
      </c>
      <c r="C67" s="67" t="n">
        <v>759.725999999999</v>
      </c>
      <c r="D67" s="49" t="n">
        <v>9612764.46</v>
      </c>
      <c r="E67" s="67" t="n">
        <v>8222.52299999999</v>
      </c>
      <c r="F67" s="49" t="n">
        <v>43504000.15</v>
      </c>
      <c r="G67" s="67" t="n">
        <f aca="false">+C67-E67</f>
        <v>-7462.79699999999</v>
      </c>
      <c r="H67" s="49" t="n">
        <f aca="false">+D67-F67</f>
        <v>-33891235.69</v>
      </c>
      <c r="J67" s="64"/>
      <c r="K67" s="64"/>
      <c r="L67" s="64"/>
      <c r="M67" s="64"/>
      <c r="O67" s="65"/>
      <c r="P67" s="65"/>
      <c r="Q67" s="65"/>
      <c r="R67" s="65"/>
    </row>
    <row r="68" customFormat="false" ht="20.1" hidden="false" customHeight="true" outlineLevel="0" collapsed="false">
      <c r="B68" s="66" t="s">
        <v>66</v>
      </c>
      <c r="C68" s="67" t="n">
        <v>7160.601</v>
      </c>
      <c r="D68" s="49" t="n">
        <v>78348492.7500002</v>
      </c>
      <c r="E68" s="67" t="n">
        <v>19103.074</v>
      </c>
      <c r="F68" s="49" t="n">
        <v>167742134.55</v>
      </c>
      <c r="G68" s="67" t="n">
        <f aca="false">+C68-E68</f>
        <v>-11942.473</v>
      </c>
      <c r="H68" s="49" t="n">
        <f aca="false">+D68-F68</f>
        <v>-89393641.7999998</v>
      </c>
      <c r="J68" s="64"/>
      <c r="K68" s="64"/>
      <c r="L68" s="64"/>
      <c r="M68" s="64"/>
      <c r="O68" s="65"/>
      <c r="P68" s="65"/>
      <c r="Q68" s="65"/>
      <c r="R68" s="65"/>
    </row>
    <row r="69" customFormat="false" ht="20.1" hidden="false" customHeight="true" outlineLevel="0" collapsed="false">
      <c r="B69" s="66" t="s">
        <v>67</v>
      </c>
      <c r="C69" s="67" t="n">
        <v>105.338</v>
      </c>
      <c r="D69" s="49" t="n">
        <v>758856.71</v>
      </c>
      <c r="E69" s="67" t="n">
        <v>11367.536</v>
      </c>
      <c r="F69" s="49" t="n">
        <v>26970216.52</v>
      </c>
      <c r="G69" s="67" t="n">
        <f aca="false">+C69-E69</f>
        <v>-11262.198</v>
      </c>
      <c r="H69" s="49" t="n">
        <f aca="false">+D69-F69</f>
        <v>-26211359.81</v>
      </c>
      <c r="J69" s="64"/>
      <c r="K69" s="64"/>
      <c r="L69" s="64"/>
      <c r="M69" s="64"/>
      <c r="O69" s="65"/>
      <c r="P69" s="65"/>
      <c r="Q69" s="65"/>
      <c r="R69" s="65"/>
    </row>
    <row r="70" customFormat="false" ht="20.1" hidden="false" customHeight="true" outlineLevel="0" collapsed="false">
      <c r="B70" s="66" t="s">
        <v>68</v>
      </c>
      <c r="C70" s="67" t="n">
        <v>3011.53500000001</v>
      </c>
      <c r="D70" s="49" t="n">
        <v>28088453.98</v>
      </c>
      <c r="E70" s="67" t="n">
        <v>25089.394</v>
      </c>
      <c r="F70" s="49" t="n">
        <v>179709350.67</v>
      </c>
      <c r="G70" s="67" t="n">
        <f aca="false">+C70-E70</f>
        <v>-22077.859</v>
      </c>
      <c r="H70" s="49" t="n">
        <f aca="false">+D70-F70</f>
        <v>-151620896.69</v>
      </c>
      <c r="J70" s="64"/>
      <c r="K70" s="64"/>
      <c r="L70" s="64"/>
      <c r="M70" s="64"/>
      <c r="O70" s="65"/>
      <c r="P70" s="65"/>
      <c r="Q70" s="65"/>
      <c r="R70" s="65"/>
    </row>
    <row r="71" customFormat="false" ht="20.1" hidden="false" customHeight="true" outlineLevel="0" collapsed="false">
      <c r="B71" s="66" t="s">
        <v>69</v>
      </c>
      <c r="C71" s="67" t="n">
        <v>5706.95</v>
      </c>
      <c r="D71" s="49" t="n">
        <v>45950765.1799999</v>
      </c>
      <c r="E71" s="67" t="n">
        <v>21245.329</v>
      </c>
      <c r="F71" s="49" t="n">
        <v>136433114.44</v>
      </c>
      <c r="G71" s="67" t="n">
        <f aca="false">+C71-E71</f>
        <v>-15538.379</v>
      </c>
      <c r="H71" s="49" t="n">
        <f aca="false">+D71-F71</f>
        <v>-90482349.2599998</v>
      </c>
      <c r="J71" s="64"/>
      <c r="K71" s="64"/>
      <c r="L71" s="64"/>
      <c r="M71" s="64"/>
      <c r="O71" s="65"/>
      <c r="P71" s="65"/>
      <c r="Q71" s="65"/>
      <c r="R71" s="65"/>
    </row>
    <row r="72" customFormat="false" ht="20.1" hidden="false" customHeight="true" outlineLevel="0" collapsed="false">
      <c r="B72" s="68" t="s">
        <v>70</v>
      </c>
      <c r="C72" s="69" t="n">
        <v>49473.84</v>
      </c>
      <c r="D72" s="70" t="n">
        <v>447770171.120001</v>
      </c>
      <c r="E72" s="69" t="n">
        <v>127787.034</v>
      </c>
      <c r="F72" s="70" t="n">
        <v>909096793.06</v>
      </c>
      <c r="G72" s="69" t="n">
        <f aca="false">+C72-E72</f>
        <v>-78313.194</v>
      </c>
      <c r="H72" s="68" t="n">
        <f aca="false">+D72-F72</f>
        <v>-461326621.939999</v>
      </c>
    </row>
    <row r="73" s="1" customFormat="true" ht="15" hidden="false" customHeight="true" outlineLevel="0" collapsed="false">
      <c r="B73" s="42"/>
      <c r="C73" s="43"/>
      <c r="D73" s="44"/>
      <c r="E73" s="43"/>
      <c r="F73" s="44"/>
      <c r="G73" s="44"/>
      <c r="I73" s="59"/>
      <c r="J73" s="2"/>
    </row>
    <row r="74" customFormat="false" ht="20.1" hidden="false" customHeight="true" outlineLevel="0" collapsed="false">
      <c r="B74" s="45" t="s">
        <v>71</v>
      </c>
      <c r="C74" s="3"/>
      <c r="E74" s="3"/>
      <c r="I74" s="59"/>
      <c r="N74" s="3"/>
    </row>
    <row r="75" customFormat="false" ht="3.75" hidden="false" customHeight="true" outlineLevel="0" collapsed="false">
      <c r="B75" s="21"/>
      <c r="C75" s="22"/>
      <c r="D75" s="23"/>
      <c r="E75" s="22"/>
      <c r="F75" s="23"/>
      <c r="G75" s="23"/>
      <c r="H75" s="23"/>
      <c r="I75" s="23"/>
      <c r="J75" s="23"/>
    </row>
    <row r="77" s="52" customFormat="true" ht="31.5" hidden="false" customHeight="true" outlineLevel="0" collapsed="false">
      <c r="B77" s="71" t="s">
        <v>59</v>
      </c>
      <c r="C77" s="71" t="s">
        <v>54</v>
      </c>
      <c r="D77" s="71" t="s">
        <v>36</v>
      </c>
      <c r="E77" s="71" t="s">
        <v>37</v>
      </c>
      <c r="F77" s="46" t="s">
        <v>55</v>
      </c>
      <c r="G77" s="46" t="s">
        <v>56</v>
      </c>
      <c r="H77" s="47" t="s">
        <v>57</v>
      </c>
      <c r="I77" s="72"/>
      <c r="J77" s="72"/>
      <c r="K77" s="73"/>
    </row>
    <row r="78" s="52" customFormat="true" ht="15.75" hidden="false" customHeight="true" outlineLevel="0" collapsed="false">
      <c r="B78" s="74" t="s">
        <v>62</v>
      </c>
      <c r="C78" s="75" t="n">
        <v>2016</v>
      </c>
      <c r="D78" s="76" t="n">
        <v>16310156.22</v>
      </c>
      <c r="E78" s="76" t="n">
        <v>10748313.66</v>
      </c>
      <c r="F78" s="76" t="n">
        <f aca="false">+D78-E78</f>
        <v>5561842.55999999</v>
      </c>
      <c r="G78" s="36" t="n">
        <f aca="false">+D78/E78</f>
        <v>1.51746187689874</v>
      </c>
      <c r="H78" s="36" t="n">
        <f aca="false">+(D78-E78)/(D78+E78)</f>
        <v>0.205549041932743</v>
      </c>
      <c r="I78" s="72"/>
      <c r="J78" s="64"/>
      <c r="K78" s="64"/>
      <c r="M78" s="77"/>
      <c r="N78" s="77"/>
    </row>
    <row r="79" s="52" customFormat="true" ht="15.75" hidden="false" customHeight="true" outlineLevel="0" collapsed="false">
      <c r="B79" s="74"/>
      <c r="C79" s="75" t="n">
        <v>2017</v>
      </c>
      <c r="D79" s="76" t="n">
        <v>17966232.91</v>
      </c>
      <c r="E79" s="76" t="n">
        <v>14328227.82</v>
      </c>
      <c r="F79" s="76" t="n">
        <f aca="false">+D79-E79</f>
        <v>3638005.08999999</v>
      </c>
      <c r="G79" s="78" t="n">
        <f aca="false">+D79/E79</f>
        <v>1.253904749122</v>
      </c>
      <c r="H79" s="78" t="n">
        <f aca="false">+(D79-E79)/(D79+E79)</f>
        <v>0.112651055560759</v>
      </c>
      <c r="I79" s="72"/>
      <c r="J79" s="64"/>
      <c r="K79" s="64"/>
      <c r="M79" s="77"/>
      <c r="N79" s="77"/>
    </row>
    <row r="80" s="52" customFormat="true" ht="15.75" hidden="false" customHeight="true" outlineLevel="0" collapsed="false">
      <c r="B80" s="74"/>
      <c r="C80" s="75" t="n">
        <v>2018</v>
      </c>
      <c r="D80" s="76" t="n">
        <v>15614752.63</v>
      </c>
      <c r="E80" s="76" t="n">
        <v>15486855.13</v>
      </c>
      <c r="F80" s="76" t="n">
        <f aca="false">+D80-E80</f>
        <v>127897.5</v>
      </c>
      <c r="G80" s="78" t="n">
        <f aca="false">+D80/E80</f>
        <v>1.00825845524649</v>
      </c>
      <c r="H80" s="78" t="n">
        <f aca="false">+(D80-E80)/(D80+E80)</f>
        <v>0.00411224721843769</v>
      </c>
      <c r="I80" s="72"/>
      <c r="J80" s="64"/>
      <c r="K80" s="64"/>
      <c r="M80" s="77"/>
      <c r="N80" s="77"/>
    </row>
    <row r="81" s="52" customFormat="true" ht="15.75" hidden="false" customHeight="true" outlineLevel="0" collapsed="false">
      <c r="B81" s="74"/>
      <c r="C81" s="75" t="n">
        <v>2019</v>
      </c>
      <c r="D81" s="76" t="n">
        <v>14959505.77</v>
      </c>
      <c r="E81" s="76" t="n">
        <v>16100586.18</v>
      </c>
      <c r="F81" s="76" t="n">
        <f aca="false">+D81-E81</f>
        <v>-1141080.41000002</v>
      </c>
      <c r="G81" s="78" t="n">
        <f aca="false">+D81/E81</f>
        <v>0.929128020728993</v>
      </c>
      <c r="H81" s="78" t="n">
        <f aca="false">+(D81-E81)/(D81+E81)</f>
        <v>-0.0367378310353014</v>
      </c>
      <c r="I81" s="72"/>
      <c r="J81" s="64"/>
      <c r="K81" s="64"/>
      <c r="M81" s="77"/>
      <c r="N81" s="77"/>
    </row>
    <row r="82" s="52" customFormat="true" ht="15.75" hidden="false" customHeight="true" outlineLevel="0" collapsed="false">
      <c r="B82" s="74"/>
      <c r="C82" s="75" t="n">
        <v>2020</v>
      </c>
      <c r="D82" s="76" t="n">
        <v>11322828.73</v>
      </c>
      <c r="E82" s="76" t="n">
        <v>10981340.27</v>
      </c>
      <c r="F82" s="76" t="n">
        <f aca="false">+D82-E82</f>
        <v>341488.460000007</v>
      </c>
      <c r="G82" s="78" t="n">
        <f aca="false">+D82/E82</f>
        <v>1.0310971567772</v>
      </c>
      <c r="H82" s="78" t="n">
        <f aca="false">+(D82-E82)/(D82+E82)</f>
        <v>0.0153105215442013</v>
      </c>
      <c r="I82" s="72"/>
      <c r="J82" s="64"/>
      <c r="K82" s="64"/>
      <c r="M82" s="77"/>
      <c r="N82" s="77"/>
    </row>
    <row r="83" s="52" customFormat="true" ht="15.75" hidden="false" customHeight="true" outlineLevel="0" collapsed="false">
      <c r="B83" s="74"/>
      <c r="C83" s="75" t="n">
        <v>2021</v>
      </c>
      <c r="D83" s="76" t="n">
        <v>18766403.99</v>
      </c>
      <c r="E83" s="76" t="n">
        <v>16184496.24</v>
      </c>
      <c r="F83" s="76" t="n">
        <f aca="false">+D83-E83</f>
        <v>2581907.75</v>
      </c>
      <c r="G83" s="78" t="n">
        <f aca="false">+D83/E83</f>
        <v>1.15952969506822</v>
      </c>
      <c r="H83" s="78" t="n">
        <f aca="false">+(D83-E83)/(D83+E83)</f>
        <v>0.0738724248305293</v>
      </c>
      <c r="I83" s="72"/>
      <c r="J83" s="64"/>
      <c r="K83" s="64"/>
      <c r="M83" s="77"/>
      <c r="N83" s="77"/>
    </row>
    <row r="84" s="52" customFormat="true" ht="15.75" hidden="false" customHeight="true" outlineLevel="0" collapsed="false">
      <c r="B84" s="74"/>
      <c r="C84" s="75" t="n">
        <v>2022</v>
      </c>
      <c r="D84" s="76" t="n">
        <v>18833311.7</v>
      </c>
      <c r="E84" s="76" t="n">
        <v>18612953.43</v>
      </c>
      <c r="F84" s="76" t="n">
        <f aca="false">+D84-E84</f>
        <v>220358.269999981</v>
      </c>
      <c r="G84" s="78" t="n">
        <f aca="false">+D84/E84</f>
        <v>1.01183897390754</v>
      </c>
      <c r="H84" s="78" t="n">
        <f aca="false">+(D84-E84)/(D84+E84)</f>
        <v>0.00588465282812521</v>
      </c>
      <c r="I84" s="72"/>
      <c r="J84" s="64"/>
      <c r="K84" s="64"/>
      <c r="M84" s="77"/>
      <c r="N84" s="77"/>
    </row>
    <row r="85" s="52" customFormat="true" ht="15.75" hidden="false" customHeight="true" outlineLevel="0" collapsed="false">
      <c r="B85" s="74"/>
      <c r="C85" s="75" t="n">
        <v>2023</v>
      </c>
      <c r="D85" s="76" t="n">
        <v>19369360.12</v>
      </c>
      <c r="E85" s="76" t="n">
        <v>15705970.27</v>
      </c>
      <c r="F85" s="76" t="n">
        <f aca="false">+D85-E85</f>
        <v>3663389.84999998</v>
      </c>
      <c r="G85" s="78" t="n">
        <f aca="false">+D85/E85</f>
        <v>1.23324823535401</v>
      </c>
      <c r="H85" s="78" t="n">
        <f aca="false">+(D85-E85)/(D85+E85)</f>
        <v>0.104443488037519</v>
      </c>
      <c r="I85" s="72"/>
      <c r="J85" s="64"/>
      <c r="K85" s="64"/>
      <c r="M85" s="77"/>
      <c r="N85" s="77"/>
    </row>
    <row r="86" s="52" customFormat="true" ht="15.75" hidden="false" customHeight="true" outlineLevel="0" collapsed="false">
      <c r="B86" s="74"/>
      <c r="C86" s="79" t="n">
        <v>2024</v>
      </c>
      <c r="D86" s="80" t="n">
        <v>19676385.95</v>
      </c>
      <c r="E86" s="80" t="n">
        <v>12098876.78</v>
      </c>
      <c r="F86" s="80" t="n">
        <f aca="false">+D86-E86</f>
        <v>7577509.17000001</v>
      </c>
      <c r="G86" s="41" t="n">
        <f aca="false">+D86/E86</f>
        <v>1.62629856537807</v>
      </c>
      <c r="H86" s="41" t="n">
        <f aca="false">+(D86-E86)/(D86+E86)</f>
        <v>0.238471959599121</v>
      </c>
      <c r="I86" s="72"/>
      <c r="J86" s="64"/>
      <c r="K86" s="64"/>
      <c r="M86" s="77"/>
      <c r="N86" s="77"/>
    </row>
    <row r="87" s="52" customFormat="true" ht="15.75" hidden="false" customHeight="true" outlineLevel="0" collapsed="false">
      <c r="B87" s="74" t="s">
        <v>63</v>
      </c>
      <c r="C87" s="75" t="n">
        <v>2016</v>
      </c>
      <c r="D87" s="76" t="n">
        <v>167756727.479999</v>
      </c>
      <c r="E87" s="76" t="n">
        <v>183417960.1</v>
      </c>
      <c r="F87" s="76" t="n">
        <f aca="false">+D87-E87</f>
        <v>-15661232.6200003</v>
      </c>
      <c r="G87" s="78" t="n">
        <f aca="false">+D87/E87</f>
        <v>0.914614508789315</v>
      </c>
      <c r="H87" s="78" t="n">
        <f aca="false">+(D87-E87)/(D87+E87)</f>
        <v>-0.0445967012256046</v>
      </c>
      <c r="I87" s="72"/>
      <c r="J87" s="64"/>
      <c r="K87" s="64"/>
      <c r="M87" s="77"/>
      <c r="N87" s="77"/>
    </row>
    <row r="88" s="52" customFormat="true" ht="15.75" hidden="false" customHeight="true" outlineLevel="0" collapsed="false">
      <c r="B88" s="74"/>
      <c r="C88" s="75" t="n">
        <v>2017</v>
      </c>
      <c r="D88" s="76" t="n">
        <v>212132457.26</v>
      </c>
      <c r="E88" s="76" t="n">
        <v>203918809.61</v>
      </c>
      <c r="F88" s="76" t="n">
        <f aca="false">+D88-E88</f>
        <v>8213647.64999947</v>
      </c>
      <c r="G88" s="78" t="n">
        <f aca="false">+D88/E88</f>
        <v>1.04027900940432</v>
      </c>
      <c r="H88" s="78" t="n">
        <f aca="false">+(D88-E88)/(D88+E88)</f>
        <v>0.0197419123652517</v>
      </c>
      <c r="I88" s="72"/>
      <c r="J88" s="64"/>
      <c r="K88" s="64"/>
      <c r="M88" s="77"/>
      <c r="N88" s="77"/>
    </row>
    <row r="89" s="52" customFormat="true" ht="15.75" hidden="false" customHeight="true" outlineLevel="0" collapsed="false">
      <c r="B89" s="74"/>
      <c r="C89" s="75" t="n">
        <v>2018</v>
      </c>
      <c r="D89" s="76" t="n">
        <v>238538631.049999</v>
      </c>
      <c r="E89" s="76" t="n">
        <v>205699722.44</v>
      </c>
      <c r="F89" s="76" t="n">
        <f aca="false">+D89-E89</f>
        <v>32838908.6099992</v>
      </c>
      <c r="G89" s="78" t="n">
        <f aca="false">+D89/E89</f>
        <v>1.15964488537206</v>
      </c>
      <c r="H89" s="78" t="n">
        <f aca="false">+(D89-E89)/(D89+E89)</f>
        <v>0.0739218222650344</v>
      </c>
      <c r="I89" s="72"/>
      <c r="J89" s="64"/>
      <c r="K89" s="64"/>
      <c r="M89" s="77"/>
      <c r="N89" s="77"/>
    </row>
    <row r="90" s="52" customFormat="true" ht="15.75" hidden="false" customHeight="true" outlineLevel="0" collapsed="false">
      <c r="B90" s="74"/>
      <c r="C90" s="75" t="n">
        <v>2019</v>
      </c>
      <c r="D90" s="76" t="n">
        <v>193469325.36</v>
      </c>
      <c r="E90" s="76" t="n">
        <v>222179911.52</v>
      </c>
      <c r="F90" s="76" t="n">
        <f aca="false">D90-E90</f>
        <v>-28710586.1600002</v>
      </c>
      <c r="G90" s="78" t="n">
        <f aca="false">+D90/E90</f>
        <v>0.870777758603006</v>
      </c>
      <c r="H90" s="78" t="n">
        <f aca="false">+(D90-E90)/(D90+E90)</f>
        <v>-0.0690740740329786</v>
      </c>
      <c r="I90" s="72"/>
      <c r="J90" s="64"/>
      <c r="K90" s="64"/>
      <c r="M90" s="77"/>
      <c r="N90" s="77"/>
    </row>
    <row r="91" s="52" customFormat="true" ht="15.75" hidden="false" customHeight="true" outlineLevel="0" collapsed="false">
      <c r="B91" s="74"/>
      <c r="C91" s="75" t="n">
        <v>2020</v>
      </c>
      <c r="D91" s="76" t="n">
        <v>165481733.49</v>
      </c>
      <c r="E91" s="76" t="n">
        <v>209267753.21</v>
      </c>
      <c r="F91" s="76" t="n">
        <f aca="false">+D91-E91</f>
        <v>-43786019.7199999</v>
      </c>
      <c r="G91" s="78" t="n">
        <f aca="false">+D91/E91</f>
        <v>0.79076556684746</v>
      </c>
      <c r="H91" s="78" t="n">
        <f aca="false">+(D91-E91)/(D91+E91)</f>
        <v>-0.116840773033672</v>
      </c>
      <c r="I91" s="72"/>
      <c r="J91" s="64"/>
      <c r="K91" s="64"/>
      <c r="M91" s="77"/>
      <c r="N91" s="77"/>
    </row>
    <row r="92" s="52" customFormat="true" ht="15.75" hidden="false" customHeight="true" outlineLevel="0" collapsed="false">
      <c r="B92" s="74"/>
      <c r="C92" s="75" t="n">
        <v>2021</v>
      </c>
      <c r="D92" s="76" t="n">
        <v>257408708.79</v>
      </c>
      <c r="E92" s="76" t="n">
        <v>328096124.01</v>
      </c>
      <c r="F92" s="76" t="n">
        <f aca="false">+D92-E92</f>
        <v>-70687415.2200008</v>
      </c>
      <c r="G92" s="78" t="n">
        <f aca="false">+D92/E92</f>
        <v>0.784552726938505</v>
      </c>
      <c r="H92" s="78" t="n">
        <f aca="false">+(D92-E92)/(D92+E92)</f>
        <v>-0.120729003861436</v>
      </c>
      <c r="I92" s="72"/>
      <c r="J92" s="64"/>
      <c r="K92" s="64"/>
      <c r="M92" s="77"/>
      <c r="N92" s="77"/>
    </row>
    <row r="93" s="52" customFormat="true" ht="15.75" hidden="false" customHeight="true" outlineLevel="0" collapsed="false">
      <c r="B93" s="74"/>
      <c r="C93" s="75" t="n">
        <v>2022</v>
      </c>
      <c r="D93" s="76" t="n">
        <v>258317078.13</v>
      </c>
      <c r="E93" s="76" t="n">
        <v>330011758.59</v>
      </c>
      <c r="F93" s="76" t="n">
        <f aca="false">+D93-E93</f>
        <v>-71694680.4599996</v>
      </c>
      <c r="G93" s="78" t="n">
        <f aca="false">+D93/E93</f>
        <v>0.782751133576814</v>
      </c>
      <c r="H93" s="78" t="n">
        <f aca="false">+(D93-E93)/(D93+E93)</f>
        <v>-0.121861578058464</v>
      </c>
      <c r="I93" s="72"/>
      <c r="J93" s="64"/>
      <c r="K93" s="64"/>
      <c r="M93" s="77"/>
      <c r="N93" s="77"/>
    </row>
    <row r="94" s="52" customFormat="true" ht="15.75" hidden="false" customHeight="true" outlineLevel="0" collapsed="false">
      <c r="B94" s="74"/>
      <c r="C94" s="75" t="n">
        <v>2023</v>
      </c>
      <c r="D94" s="76" t="n">
        <v>247525980.400001</v>
      </c>
      <c r="E94" s="76" t="n">
        <v>320696200.510001</v>
      </c>
      <c r="F94" s="76" t="n">
        <f aca="false">+D94-E94</f>
        <v>-73170220.1099996</v>
      </c>
      <c r="G94" s="78" t="n">
        <f aca="false">+D94/E94</f>
        <v>0.771839454307106</v>
      </c>
      <c r="H94" s="78" t="n">
        <f aca="false">+(D94-E94)/(D94+E94)</f>
        <v>-0.128770439747386</v>
      </c>
      <c r="I94" s="72"/>
      <c r="J94" s="64"/>
      <c r="K94" s="64"/>
      <c r="M94" s="77"/>
      <c r="N94" s="77"/>
    </row>
    <row r="95" s="52" customFormat="true" ht="15.75" hidden="false" customHeight="true" outlineLevel="0" collapsed="false">
      <c r="B95" s="74"/>
      <c r="C95" s="79" t="n">
        <v>2024</v>
      </c>
      <c r="D95" s="80" t="n">
        <v>265189597.94</v>
      </c>
      <c r="E95" s="80" t="n">
        <v>339015618.52</v>
      </c>
      <c r="F95" s="80" t="n">
        <f aca="false">+D95-E95</f>
        <v>-73826020.5800003</v>
      </c>
      <c r="G95" s="41" t="n">
        <f aca="false">+D95/E95</f>
        <v>0.782234161062273</v>
      </c>
      <c r="H95" s="41" t="n">
        <f aca="false">+(D95-E95)/(D95+E95)</f>
        <v>-0.122186996352899</v>
      </c>
      <c r="I95" s="72"/>
      <c r="J95" s="64"/>
      <c r="K95" s="64"/>
      <c r="M95" s="77"/>
      <c r="N95" s="77"/>
    </row>
    <row r="96" s="52" customFormat="true" ht="15.75" hidden="false" customHeight="true" outlineLevel="0" collapsed="false">
      <c r="B96" s="74" t="s">
        <v>64</v>
      </c>
      <c r="C96" s="75" t="n">
        <v>2016</v>
      </c>
      <c r="D96" s="76" t="n">
        <v>63618.29</v>
      </c>
      <c r="E96" s="76" t="n">
        <v>6123705.83</v>
      </c>
      <c r="F96" s="76" t="n">
        <f aca="false">+D96-E96</f>
        <v>-6060087.54</v>
      </c>
      <c r="G96" s="78" t="n">
        <f aca="false">+D96/E96</f>
        <v>0.0103888546847457</v>
      </c>
      <c r="H96" s="78" t="n">
        <f aca="false">+(D96-E96)/(D96+E96)</f>
        <v>-0.979435927788441</v>
      </c>
      <c r="I96" s="72"/>
      <c r="J96" s="64"/>
      <c r="K96" s="64"/>
      <c r="M96" s="77"/>
      <c r="N96" s="77"/>
    </row>
    <row r="97" s="52" customFormat="true" ht="15.75" hidden="false" customHeight="true" outlineLevel="0" collapsed="false">
      <c r="B97" s="74"/>
      <c r="C97" s="75" t="n">
        <v>2017</v>
      </c>
      <c r="D97" s="76" t="n">
        <v>70085.12</v>
      </c>
      <c r="E97" s="76" t="n">
        <v>4829048.42</v>
      </c>
      <c r="F97" s="76" t="n">
        <f aca="false">+D97-E97</f>
        <v>-4758963.3</v>
      </c>
      <c r="G97" s="78" t="n">
        <f aca="false">+D97/E97</f>
        <v>0.0145132361294485</v>
      </c>
      <c r="H97" s="78" t="n">
        <f aca="false">+(D97-E97)/(D97+E97)</f>
        <v>-0.971388769288375</v>
      </c>
      <c r="I97" s="72"/>
      <c r="J97" s="64"/>
      <c r="K97" s="64"/>
      <c r="M97" s="77"/>
      <c r="N97" s="77"/>
    </row>
    <row r="98" s="52" customFormat="true" ht="15.75" hidden="false" customHeight="true" outlineLevel="0" collapsed="false">
      <c r="B98" s="74"/>
      <c r="C98" s="75" t="n">
        <v>2018</v>
      </c>
      <c r="D98" s="76" t="n">
        <v>889905.08</v>
      </c>
      <c r="E98" s="76" t="n">
        <v>3016457.37</v>
      </c>
      <c r="F98" s="76" t="n">
        <f aca="false">+D98-E98</f>
        <v>-2126552.29</v>
      </c>
      <c r="G98" s="78" t="n">
        <f aca="false">+D98/E98</f>
        <v>0.29501662740223</v>
      </c>
      <c r="H98" s="78" t="n">
        <f aca="false">+(D98-E98)/(D98+E98)</f>
        <v>-0.544381715014694</v>
      </c>
      <c r="I98" s="72"/>
      <c r="J98" s="64"/>
      <c r="K98" s="64"/>
      <c r="M98" s="77"/>
      <c r="N98" s="77"/>
    </row>
    <row r="99" s="52" customFormat="true" ht="15.75" hidden="false" customHeight="true" outlineLevel="0" collapsed="false">
      <c r="B99" s="74"/>
      <c r="C99" s="75" t="n">
        <v>2019</v>
      </c>
      <c r="D99" s="76" t="n">
        <v>550681.29</v>
      </c>
      <c r="E99" s="76" t="n">
        <v>2265320.7</v>
      </c>
      <c r="F99" s="76" t="n">
        <f aca="false">+D99-E99</f>
        <v>-1714639.41</v>
      </c>
      <c r="G99" s="78" t="n">
        <f aca="false">+D99/E99</f>
        <v>0.243091978102703</v>
      </c>
      <c r="H99" s="78" t="n">
        <f aca="false">+(D99-E99)/(D99+E99)</f>
        <v>-0.608891405648474</v>
      </c>
      <c r="I99" s="72"/>
      <c r="J99" s="64"/>
      <c r="K99" s="64"/>
      <c r="M99" s="77"/>
      <c r="N99" s="77"/>
    </row>
    <row r="100" s="52" customFormat="true" ht="15.75" hidden="false" customHeight="true" outlineLevel="0" collapsed="false">
      <c r="B100" s="74"/>
      <c r="C100" s="75" t="n">
        <v>2020</v>
      </c>
      <c r="D100" s="76" t="n">
        <v>1055282.26</v>
      </c>
      <c r="E100" s="76" t="n">
        <v>2394803.84</v>
      </c>
      <c r="F100" s="76" t="n">
        <f aca="false">+D100-E100</f>
        <v>-1339521.58</v>
      </c>
      <c r="G100" s="78" t="n">
        <f aca="false">+D100/E100</f>
        <v>0.440654989095057</v>
      </c>
      <c r="H100" s="78" t="n">
        <f aca="false">+(D100-E100)/(D100+E100)</f>
        <v>-0.388257435082562</v>
      </c>
      <c r="I100" s="72"/>
      <c r="J100" s="64"/>
      <c r="K100" s="64"/>
      <c r="M100" s="77"/>
      <c r="N100" s="77"/>
    </row>
    <row r="101" s="52" customFormat="true" ht="15.75" hidden="false" customHeight="true" outlineLevel="0" collapsed="false">
      <c r="B101" s="74"/>
      <c r="C101" s="75" t="n">
        <v>2021</v>
      </c>
      <c r="D101" s="76" t="n">
        <v>1568613.41</v>
      </c>
      <c r="E101" s="76" t="n">
        <v>3232792.17</v>
      </c>
      <c r="F101" s="76" t="n">
        <f aca="false">+D101-E101</f>
        <v>-1664178.76</v>
      </c>
      <c r="G101" s="78" t="n">
        <f aca="false">+D101/E101</f>
        <v>0.485219379258766</v>
      </c>
      <c r="H101" s="78" t="n">
        <f aca="false">+(D101-E101)/(D101+E101)</f>
        <v>-0.346602413037559</v>
      </c>
      <c r="I101" s="72"/>
      <c r="J101" s="64"/>
      <c r="K101" s="64"/>
      <c r="M101" s="77"/>
      <c r="N101" s="77"/>
    </row>
    <row r="102" s="52" customFormat="true" ht="15.75" hidden="false" customHeight="true" outlineLevel="0" collapsed="false">
      <c r="B102" s="74"/>
      <c r="C102" s="75" t="n">
        <v>2022</v>
      </c>
      <c r="D102" s="76" t="n">
        <v>1217362.19</v>
      </c>
      <c r="E102" s="76" t="n">
        <v>3006551.34</v>
      </c>
      <c r="F102" s="76" t="n">
        <f aca="false">+D102-E102</f>
        <v>-1789189.15</v>
      </c>
      <c r="G102" s="78" t="n">
        <f aca="false">+D102/E102</f>
        <v>0.404903177206347</v>
      </c>
      <c r="H102" s="78" t="n">
        <f aca="false">+(D102-E102)/(D102+E102)</f>
        <v>-0.423585648070783</v>
      </c>
      <c r="I102" s="72"/>
      <c r="J102" s="64"/>
      <c r="K102" s="64"/>
      <c r="M102" s="77"/>
      <c r="N102" s="77"/>
    </row>
    <row r="103" s="52" customFormat="true" ht="15.75" hidden="false" customHeight="true" outlineLevel="0" collapsed="false">
      <c r="B103" s="74"/>
      <c r="C103" s="75" t="n">
        <v>2023</v>
      </c>
      <c r="D103" s="76" t="n">
        <v>212408.95</v>
      </c>
      <c r="E103" s="76" t="n">
        <v>3358457.54</v>
      </c>
      <c r="F103" s="76" t="n">
        <f aca="false">+D103-E103</f>
        <v>-3146048.59</v>
      </c>
      <c r="G103" s="78" t="n">
        <f aca="false">+D103/E103</f>
        <v>0.0632459834522726</v>
      </c>
      <c r="H103" s="78" t="n">
        <f aca="false">+(D103-E103)/(D103+E103)</f>
        <v>-0.881032264524681</v>
      </c>
      <c r="I103" s="72"/>
      <c r="J103" s="64"/>
      <c r="K103" s="64"/>
      <c r="M103" s="77"/>
      <c r="N103" s="77"/>
    </row>
    <row r="104" s="52" customFormat="true" ht="15.75" hidden="false" customHeight="true" outlineLevel="0" collapsed="false">
      <c r="B104" s="74"/>
      <c r="C104" s="79" t="n">
        <v>2024</v>
      </c>
      <c r="D104" s="80" t="n">
        <v>144854.15</v>
      </c>
      <c r="E104" s="80" t="n">
        <v>3623481.43</v>
      </c>
      <c r="F104" s="80" t="n">
        <f aca="false">+D104-E104</f>
        <v>-3478627.28</v>
      </c>
      <c r="G104" s="41" t="n">
        <f aca="false">+D104/E104</f>
        <v>0.0399765123123592</v>
      </c>
      <c r="H104" s="41" t="n">
        <f aca="false">+(D104-E104)/(D104+E104)</f>
        <v>-0.923120355432889</v>
      </c>
      <c r="I104" s="72"/>
      <c r="J104" s="64"/>
      <c r="K104" s="64"/>
      <c r="M104" s="77"/>
      <c r="N104" s="77"/>
    </row>
    <row r="105" s="52" customFormat="true" ht="15.75" hidden="false" customHeight="true" outlineLevel="0" collapsed="false">
      <c r="B105" s="74" t="s">
        <v>65</v>
      </c>
      <c r="C105" s="75" t="n">
        <v>2016</v>
      </c>
      <c r="D105" s="76" t="n">
        <v>5789995.46000001</v>
      </c>
      <c r="E105" s="76" t="n">
        <v>25504896.63</v>
      </c>
      <c r="F105" s="76" t="n">
        <f aca="false">+D105-E105</f>
        <v>-19714901.17</v>
      </c>
      <c r="G105" s="78" t="n">
        <f aca="false">+D105/E105</f>
        <v>0.227015052991415</v>
      </c>
      <c r="H105" s="78" t="n">
        <f aca="false">+(D105-E105)/(D105+E105)</f>
        <v>-0.629971853339597</v>
      </c>
      <c r="I105" s="72"/>
      <c r="J105" s="64"/>
      <c r="K105" s="64"/>
      <c r="M105" s="77"/>
      <c r="N105" s="77"/>
    </row>
    <row r="106" s="52" customFormat="true" ht="15.75" hidden="false" customHeight="true" outlineLevel="0" collapsed="false">
      <c r="B106" s="74"/>
      <c r="C106" s="75" t="n">
        <v>2017</v>
      </c>
      <c r="D106" s="76" t="n">
        <v>8680336.64</v>
      </c>
      <c r="E106" s="76" t="n">
        <v>35042772.08</v>
      </c>
      <c r="F106" s="76" t="n">
        <f aca="false">+D106-E106</f>
        <v>-26362435.44</v>
      </c>
      <c r="G106" s="78" t="n">
        <f aca="false">+D106/E106</f>
        <v>0.24770690572605</v>
      </c>
      <c r="H106" s="78" t="n">
        <f aca="false">+(D106-E106)/(D106+E106)</f>
        <v>-0.602940555046608</v>
      </c>
      <c r="I106" s="72"/>
      <c r="J106" s="64"/>
      <c r="K106" s="64"/>
      <c r="M106" s="77"/>
      <c r="N106" s="77"/>
    </row>
    <row r="107" s="52" customFormat="true" ht="15.75" hidden="false" customHeight="true" outlineLevel="0" collapsed="false">
      <c r="B107" s="74"/>
      <c r="C107" s="75" t="n">
        <v>2018</v>
      </c>
      <c r="D107" s="76" t="n">
        <v>9884676.51</v>
      </c>
      <c r="E107" s="76" t="n">
        <v>30224523.11</v>
      </c>
      <c r="F107" s="76" t="n">
        <f aca="false">+D107-E107</f>
        <v>-20339846.6</v>
      </c>
      <c r="G107" s="78" t="n">
        <f aca="false">+D107/E107</f>
        <v>0.327041603734339</v>
      </c>
      <c r="H107" s="78" t="n">
        <f aca="false">+(D107-E107)/(D107+E107)</f>
        <v>-0.507111754727157</v>
      </c>
      <c r="I107" s="72"/>
      <c r="J107" s="64"/>
      <c r="K107" s="64"/>
      <c r="M107" s="77"/>
      <c r="N107" s="77"/>
    </row>
    <row r="108" s="52" customFormat="true" ht="15.75" hidden="false" customHeight="true" outlineLevel="0" collapsed="false">
      <c r="B108" s="74"/>
      <c r="C108" s="75" t="n">
        <v>2019</v>
      </c>
      <c r="D108" s="76" t="n">
        <v>11533003.39</v>
      </c>
      <c r="E108" s="76" t="n">
        <v>32441312.41</v>
      </c>
      <c r="F108" s="76" t="n">
        <f aca="false">+D108-E108</f>
        <v>-20908309.02</v>
      </c>
      <c r="G108" s="78" t="n">
        <f aca="false">+D108/E108</f>
        <v>0.35550360121821</v>
      </c>
      <c r="H108" s="78" t="n">
        <f aca="false">+(D108-E108)/(D108+E108)</f>
        <v>-0.47546638622175</v>
      </c>
      <c r="I108" s="72"/>
      <c r="J108" s="64"/>
      <c r="K108" s="64"/>
      <c r="M108" s="77"/>
      <c r="N108" s="77"/>
    </row>
    <row r="109" s="81" customFormat="true" ht="15.75" hidden="false" customHeight="true" outlineLevel="0" collapsed="false">
      <c r="B109" s="74"/>
      <c r="C109" s="75" t="n">
        <v>2020</v>
      </c>
      <c r="D109" s="76" t="n">
        <v>11672866.22</v>
      </c>
      <c r="E109" s="76" t="n">
        <v>26950914.2</v>
      </c>
      <c r="F109" s="76" t="n">
        <f aca="false">+D109-E109</f>
        <v>-15278047.98</v>
      </c>
      <c r="G109" s="78" t="n">
        <f aca="false">+D109/E109</f>
        <v>0.433115779797926</v>
      </c>
      <c r="H109" s="78" t="n">
        <f aca="false">+(D109-E109)/(D109+E109)</f>
        <v>-0.395560657549948</v>
      </c>
      <c r="I109" s="82"/>
      <c r="J109" s="64"/>
      <c r="K109" s="64"/>
      <c r="M109" s="77"/>
      <c r="N109" s="77"/>
    </row>
    <row r="110" s="81" customFormat="true" ht="15.75" hidden="false" customHeight="true" outlineLevel="0" collapsed="false">
      <c r="B110" s="74"/>
      <c r="C110" s="75" t="n">
        <v>2021</v>
      </c>
      <c r="D110" s="76" t="n">
        <v>11349676.42</v>
      </c>
      <c r="E110" s="76" t="n">
        <v>41964849.4399999</v>
      </c>
      <c r="F110" s="76" t="n">
        <f aca="false">+D110-E110</f>
        <v>-30615173.0199999</v>
      </c>
      <c r="G110" s="78" t="n">
        <f aca="false">+D110/E110</f>
        <v>0.270456741092981</v>
      </c>
      <c r="H110" s="78" t="n">
        <f aca="false">+(D110-E110)/(D110+E110)</f>
        <v>-0.574236993130036</v>
      </c>
      <c r="I110" s="82"/>
      <c r="J110" s="64"/>
      <c r="K110" s="64"/>
      <c r="M110" s="77"/>
      <c r="N110" s="77"/>
    </row>
    <row r="111" s="81" customFormat="true" ht="15.75" hidden="false" customHeight="true" outlineLevel="0" collapsed="false">
      <c r="B111" s="74"/>
      <c r="C111" s="75" t="n">
        <v>2022</v>
      </c>
      <c r="D111" s="76" t="n">
        <v>12133134.02</v>
      </c>
      <c r="E111" s="76" t="n">
        <v>45561565.93</v>
      </c>
      <c r="F111" s="76" t="n">
        <f aca="false">+D111-E111</f>
        <v>-33428431.91</v>
      </c>
      <c r="G111" s="78" t="n">
        <f aca="false">+D111/E111</f>
        <v>0.266301953682653</v>
      </c>
      <c r="H111" s="78" t="n">
        <f aca="false">+(D111-E111)/(D111+E111)</f>
        <v>-0.579402127733919</v>
      </c>
      <c r="I111" s="82"/>
      <c r="J111" s="64"/>
      <c r="K111" s="64"/>
      <c r="M111" s="77"/>
      <c r="N111" s="77"/>
    </row>
    <row r="112" s="81" customFormat="true" ht="15.75" hidden="false" customHeight="true" outlineLevel="0" collapsed="false">
      <c r="B112" s="74"/>
      <c r="C112" s="75" t="n">
        <v>2023</v>
      </c>
      <c r="D112" s="76" t="n">
        <v>9928969.5</v>
      </c>
      <c r="E112" s="76" t="n">
        <v>43754388.81</v>
      </c>
      <c r="F112" s="76" t="n">
        <f aca="false">+D112-E112</f>
        <v>-33825419.31</v>
      </c>
      <c r="G112" s="78" t="n">
        <f aca="false">+D112/E112</f>
        <v>0.226925110144168</v>
      </c>
      <c r="H112" s="78" t="n">
        <f aca="false">+(D112-E112)/(D112+E112)</f>
        <v>-0.630091342547381</v>
      </c>
      <c r="I112" s="82"/>
      <c r="J112" s="64"/>
      <c r="K112" s="64"/>
      <c r="M112" s="77"/>
      <c r="N112" s="77"/>
    </row>
    <row r="113" s="81" customFormat="true" ht="15.75" hidden="false" customHeight="true" outlineLevel="0" collapsed="false">
      <c r="B113" s="74"/>
      <c r="C113" s="79" t="n">
        <v>2024</v>
      </c>
      <c r="D113" s="80" t="n">
        <v>9612764.46000001</v>
      </c>
      <c r="E113" s="80" t="n">
        <v>43504000.15</v>
      </c>
      <c r="F113" s="80" t="n">
        <f aca="false">+D113-E113</f>
        <v>-33891235.69</v>
      </c>
      <c r="G113" s="41" t="n">
        <f aca="false">+D113/E113</f>
        <v>0.220962771856739</v>
      </c>
      <c r="H113" s="41" t="n">
        <f aca="false">+(D113-E113)/(D113+E113)</f>
        <v>-0.638051581997513</v>
      </c>
      <c r="I113" s="82"/>
      <c r="J113" s="64"/>
      <c r="K113" s="64"/>
      <c r="M113" s="77"/>
      <c r="N113" s="77"/>
    </row>
    <row r="114" s="52" customFormat="true" ht="15.75" hidden="false" customHeight="true" outlineLevel="0" collapsed="false">
      <c r="B114" s="74" t="s">
        <v>66</v>
      </c>
      <c r="C114" s="75" t="n">
        <v>2016</v>
      </c>
      <c r="D114" s="76" t="n">
        <v>48097161.72</v>
      </c>
      <c r="E114" s="76" t="n">
        <v>171167803.45</v>
      </c>
      <c r="F114" s="76" t="n">
        <f aca="false">+D114-E114</f>
        <v>-123070641.73</v>
      </c>
      <c r="G114" s="78" t="n">
        <f aca="false">+D114/E114</f>
        <v>0.280994210070878</v>
      </c>
      <c r="H114" s="78" t="n">
        <f aca="false">+(D114-E114)/(D114+E114)</f>
        <v>-0.561287306590824</v>
      </c>
      <c r="J114" s="64"/>
      <c r="K114" s="64"/>
      <c r="M114" s="77"/>
      <c r="N114" s="77"/>
    </row>
    <row r="115" s="52" customFormat="true" ht="15.75" hidden="false" customHeight="true" outlineLevel="0" collapsed="false">
      <c r="B115" s="74"/>
      <c r="C115" s="75" t="n">
        <v>2017</v>
      </c>
      <c r="D115" s="76" t="n">
        <v>51796406.49</v>
      </c>
      <c r="E115" s="76" t="n">
        <v>179995097.12</v>
      </c>
      <c r="F115" s="76" t="n">
        <f aca="false">+D115-E115</f>
        <v>-128198690.63</v>
      </c>
      <c r="G115" s="78" t="n">
        <f aca="false">+D115/E115</f>
        <v>0.287765652058112</v>
      </c>
      <c r="H115" s="78" t="n">
        <f aca="false">+(D115-E115)/(D115+E115)</f>
        <v>-0.553077609115907</v>
      </c>
      <c r="J115" s="64"/>
      <c r="K115" s="64"/>
      <c r="M115" s="77"/>
      <c r="N115" s="77"/>
    </row>
    <row r="116" s="52" customFormat="true" ht="15.75" hidden="false" customHeight="true" outlineLevel="0" collapsed="false">
      <c r="B116" s="74"/>
      <c r="C116" s="75" t="n">
        <v>2018</v>
      </c>
      <c r="D116" s="76" t="n">
        <v>54677813.78</v>
      </c>
      <c r="E116" s="76" t="n">
        <v>168008939.9</v>
      </c>
      <c r="F116" s="76" t="n">
        <f aca="false">+D116-E116</f>
        <v>-113331126.12</v>
      </c>
      <c r="G116" s="78" t="n">
        <f aca="false">+D116/E116</f>
        <v>0.325445859086693</v>
      </c>
      <c r="H116" s="78" t="n">
        <f aca="false">+(D116-E116)/(D116+E116)</f>
        <v>-0.508926212480768</v>
      </c>
      <c r="J116" s="64"/>
      <c r="K116" s="64"/>
      <c r="M116" s="77"/>
      <c r="N116" s="77"/>
    </row>
    <row r="117" s="52" customFormat="true" ht="15.75" hidden="false" customHeight="true" outlineLevel="0" collapsed="false">
      <c r="B117" s="74"/>
      <c r="C117" s="75" t="n">
        <v>2019</v>
      </c>
      <c r="D117" s="76" t="n">
        <v>50558021.11</v>
      </c>
      <c r="E117" s="76" t="n">
        <v>161912418.54</v>
      </c>
      <c r="F117" s="76" t="n">
        <f aca="false">+D117-E117</f>
        <v>-111354397.43</v>
      </c>
      <c r="G117" s="78" t="n">
        <f aca="false">+D117/E117</f>
        <v>0.312255363522408</v>
      </c>
      <c r="H117" s="78" t="n">
        <f aca="false">+(D117-E117)/(D117+E117)</f>
        <v>-0.524093599153994</v>
      </c>
      <c r="J117" s="64"/>
      <c r="K117" s="64"/>
      <c r="M117" s="77"/>
      <c r="N117" s="77"/>
    </row>
    <row r="118" s="52" customFormat="true" ht="15.75" hidden="false" customHeight="true" outlineLevel="0" collapsed="false">
      <c r="B118" s="74"/>
      <c r="C118" s="75" t="n">
        <v>2020</v>
      </c>
      <c r="D118" s="76" t="n">
        <v>35821887.83</v>
      </c>
      <c r="E118" s="76" t="n">
        <v>128613987.51</v>
      </c>
      <c r="F118" s="76" t="n">
        <f aca="false">+D118-E118</f>
        <v>-92792099.6799999</v>
      </c>
      <c r="G118" s="78" t="n">
        <f aca="false">+D118/E118</f>
        <v>0.278522488288568</v>
      </c>
      <c r="H118" s="78" t="n">
        <f aca="false">+(D118-E118)/(D118+E118)</f>
        <v>-0.564305687479305</v>
      </c>
      <c r="J118" s="64"/>
      <c r="K118" s="64"/>
      <c r="M118" s="77"/>
      <c r="N118" s="77"/>
    </row>
    <row r="119" s="52" customFormat="true" ht="15.75" hidden="false" customHeight="true" outlineLevel="0" collapsed="false">
      <c r="B119" s="74"/>
      <c r="C119" s="75" t="n">
        <v>2021</v>
      </c>
      <c r="D119" s="76" t="n">
        <v>54846249.75</v>
      </c>
      <c r="E119" s="76" t="n">
        <v>173492608.1</v>
      </c>
      <c r="F119" s="76" t="n">
        <f aca="false">+D119-E119</f>
        <v>-118646358.35</v>
      </c>
      <c r="G119" s="78" t="n">
        <f aca="false">+D119/E119</f>
        <v>0.316130181859892</v>
      </c>
      <c r="H119" s="78" t="n">
        <f aca="false">+(D119-E119)/(D119+E119)</f>
        <v>-0.519606515803547</v>
      </c>
      <c r="J119" s="64"/>
      <c r="K119" s="64"/>
      <c r="M119" s="77"/>
      <c r="N119" s="77"/>
    </row>
    <row r="120" s="52" customFormat="true" ht="15.75" hidden="false" customHeight="true" outlineLevel="0" collapsed="false">
      <c r="B120" s="74"/>
      <c r="C120" s="75" t="n">
        <v>2022</v>
      </c>
      <c r="D120" s="76" t="n">
        <v>69460880.51</v>
      </c>
      <c r="E120" s="76" t="n">
        <v>187648485.03</v>
      </c>
      <c r="F120" s="76" t="n">
        <f aca="false">+D120-E120</f>
        <v>-118187604.52</v>
      </c>
      <c r="G120" s="78" t="n">
        <f aca="false">+D120/E120</f>
        <v>0.370164888349059</v>
      </c>
      <c r="H120" s="78" t="n">
        <f aca="false">+(D120-E120)/(D120+E120)</f>
        <v>-0.459678332882872</v>
      </c>
      <c r="J120" s="64"/>
      <c r="K120" s="64"/>
      <c r="M120" s="77"/>
      <c r="N120" s="77"/>
    </row>
    <row r="121" s="52" customFormat="true" ht="15.75" hidden="false" customHeight="true" outlineLevel="0" collapsed="false">
      <c r="B121" s="74"/>
      <c r="C121" s="75" t="n">
        <v>2023</v>
      </c>
      <c r="D121" s="76" t="n">
        <v>64871772.93</v>
      </c>
      <c r="E121" s="76" t="n">
        <v>166140035.33</v>
      </c>
      <c r="F121" s="76" t="n">
        <f aca="false">+D121-E121</f>
        <v>-101268262.4</v>
      </c>
      <c r="G121" s="78" t="n">
        <f aca="false">+D121/E121</f>
        <v>0.390464422384085</v>
      </c>
      <c r="H121" s="78" t="n">
        <f aca="false">+(D121-E121)/(D121+E121)</f>
        <v>-0.438368337803859</v>
      </c>
      <c r="J121" s="64"/>
      <c r="K121" s="64"/>
      <c r="M121" s="77"/>
      <c r="N121" s="77"/>
    </row>
    <row r="122" s="52" customFormat="true" ht="15.75" hidden="false" customHeight="true" outlineLevel="0" collapsed="false">
      <c r="B122" s="74"/>
      <c r="C122" s="79" t="n">
        <v>2024</v>
      </c>
      <c r="D122" s="80" t="n">
        <v>78348492.75</v>
      </c>
      <c r="E122" s="80" t="n">
        <v>167742134.55</v>
      </c>
      <c r="F122" s="80" t="n">
        <f aca="false">+D122-E122</f>
        <v>-89393641.8000002</v>
      </c>
      <c r="G122" s="41" t="n">
        <f aca="false">+D122/E122</f>
        <v>0.467076998633555</v>
      </c>
      <c r="H122" s="41" t="n">
        <f aca="false">+(D122-E122)/(D122+E122)</f>
        <v>-0.3632549633474</v>
      </c>
      <c r="J122" s="64"/>
      <c r="K122" s="64"/>
      <c r="M122" s="77"/>
      <c r="N122" s="77"/>
    </row>
    <row r="123" s="52" customFormat="true" ht="15.75" hidden="false" customHeight="true" outlineLevel="0" collapsed="false">
      <c r="B123" s="74" t="s">
        <v>67</v>
      </c>
      <c r="C123" s="75" t="n">
        <v>2016</v>
      </c>
      <c r="D123" s="76" t="n">
        <v>94176.63</v>
      </c>
      <c r="E123" s="76" t="n">
        <v>22130335.75</v>
      </c>
      <c r="F123" s="76" t="n">
        <f aca="false">+D123-E123</f>
        <v>-22036159.12</v>
      </c>
      <c r="G123" s="78" t="n">
        <f aca="false">+D123/E123</f>
        <v>0.0042555445639816</v>
      </c>
      <c r="H123" s="78" t="n">
        <f aca="false">+(D123-E123)/(D123+E123)</f>
        <v>-0.991524976711323</v>
      </c>
      <c r="J123" s="64"/>
      <c r="K123" s="64"/>
      <c r="M123" s="77"/>
      <c r="N123" s="77"/>
    </row>
    <row r="124" s="52" customFormat="true" ht="15.75" hidden="false" customHeight="true" outlineLevel="0" collapsed="false">
      <c r="B124" s="74"/>
      <c r="C124" s="75" t="n">
        <v>2017</v>
      </c>
      <c r="D124" s="76" t="n">
        <v>355126.56</v>
      </c>
      <c r="E124" s="76" t="n">
        <v>20890159.18</v>
      </c>
      <c r="F124" s="76" t="n">
        <f aca="false">+D124-E124</f>
        <v>-20535032.62</v>
      </c>
      <c r="G124" s="78" t="n">
        <f aca="false">+D124/E124</f>
        <v>0.0169997057916147</v>
      </c>
      <c r="H124" s="78" t="n">
        <f aca="false">+(D124-E124)/(D124+E124)</f>
        <v>-0.966568907159354</v>
      </c>
      <c r="J124" s="64"/>
      <c r="K124" s="64"/>
      <c r="M124" s="77"/>
      <c r="N124" s="77"/>
    </row>
    <row r="125" s="52" customFormat="true" ht="15.75" hidden="false" customHeight="true" outlineLevel="0" collapsed="false">
      <c r="B125" s="74"/>
      <c r="C125" s="75" t="n">
        <v>2018</v>
      </c>
      <c r="D125" s="76" t="n">
        <v>1402121.59</v>
      </c>
      <c r="E125" s="76" t="n">
        <v>22274544.69</v>
      </c>
      <c r="F125" s="76" t="n">
        <f aca="false">+D125-E125</f>
        <v>-20872423.1</v>
      </c>
      <c r="G125" s="78" t="n">
        <f aca="false">+D125/E125</f>
        <v>0.0629472615271671</v>
      </c>
      <c r="H125" s="78" t="n">
        <f aca="false">+(D125-E125)/(D125+E125)</f>
        <v>-0.881560894306781</v>
      </c>
      <c r="I125" s="83"/>
      <c r="J125" s="64"/>
      <c r="K125" s="64"/>
      <c r="M125" s="77"/>
      <c r="N125" s="77"/>
    </row>
    <row r="126" s="52" customFormat="true" ht="15.75" hidden="false" customHeight="true" outlineLevel="0" collapsed="false">
      <c r="B126" s="74"/>
      <c r="C126" s="75" t="n">
        <v>2019</v>
      </c>
      <c r="D126" s="76" t="n">
        <v>958095.81</v>
      </c>
      <c r="E126" s="76" t="n">
        <v>21835025.08</v>
      </c>
      <c r="F126" s="76" t="n">
        <f aca="false">+D126-E126</f>
        <v>-20876929.27</v>
      </c>
      <c r="G126" s="78" t="n">
        <f aca="false">+D126/E126</f>
        <v>0.0438788509053547</v>
      </c>
      <c r="H126" s="78" t="n">
        <f aca="false">+(D126-E126)/(D126+E126)</f>
        <v>-0.915931143030058</v>
      </c>
      <c r="I126" s="83"/>
      <c r="J126" s="64"/>
      <c r="K126" s="64"/>
      <c r="M126" s="77"/>
      <c r="N126" s="77"/>
    </row>
    <row r="127" s="52" customFormat="true" ht="15.75" hidden="false" customHeight="true" outlineLevel="0" collapsed="false">
      <c r="B127" s="74"/>
      <c r="C127" s="75" t="n">
        <v>2020</v>
      </c>
      <c r="D127" s="76" t="n">
        <v>1343966.54</v>
      </c>
      <c r="E127" s="76" t="n">
        <v>21506163.65</v>
      </c>
      <c r="F127" s="76" t="n">
        <f aca="false">+D127-E127</f>
        <v>-20162197.11</v>
      </c>
      <c r="G127" s="78" t="n">
        <f aca="false">+D127/E127</f>
        <v>0.0624921562893436</v>
      </c>
      <c r="H127" s="78" t="n">
        <f aca="false">+(D127-E127)/(D127+E127)</f>
        <v>-0.882366837403127</v>
      </c>
      <c r="I127" s="72"/>
      <c r="J127" s="64"/>
      <c r="K127" s="64"/>
      <c r="M127" s="77"/>
      <c r="N127" s="77"/>
    </row>
    <row r="128" s="52" customFormat="true" ht="15.75" hidden="false" customHeight="true" outlineLevel="0" collapsed="false">
      <c r="B128" s="74"/>
      <c r="C128" s="75" t="n">
        <v>2021</v>
      </c>
      <c r="D128" s="76" t="n">
        <v>1247075.12</v>
      </c>
      <c r="E128" s="76" t="n">
        <v>27892236.92</v>
      </c>
      <c r="F128" s="76" t="n">
        <f aca="false">+D128-E128</f>
        <v>-26645161.8</v>
      </c>
      <c r="G128" s="78" t="n">
        <f aca="false">+D128/E128</f>
        <v>0.0447104735119251</v>
      </c>
      <c r="H128" s="78" t="n">
        <f aca="false">+(D128-E128)/(D128+E128)</f>
        <v>-0.914406001192607</v>
      </c>
      <c r="I128" s="72"/>
      <c r="J128" s="64"/>
      <c r="K128" s="64"/>
      <c r="M128" s="77"/>
      <c r="N128" s="77"/>
    </row>
    <row r="129" s="52" customFormat="true" ht="15.75" hidden="false" customHeight="true" outlineLevel="0" collapsed="false">
      <c r="B129" s="74"/>
      <c r="C129" s="75" t="n">
        <v>2022</v>
      </c>
      <c r="D129" s="76" t="n">
        <v>1588092.32</v>
      </c>
      <c r="E129" s="76" t="n">
        <v>26620912.47</v>
      </c>
      <c r="F129" s="76" t="n">
        <f aca="false">+D129-E129</f>
        <v>-25032820.15</v>
      </c>
      <c r="G129" s="78" t="n">
        <f aca="false">+D129/E129</f>
        <v>0.05965581840178</v>
      </c>
      <c r="H129" s="78" t="n">
        <f aca="false">+(D129-E129)/(D129+E129)</f>
        <v>-0.887405292613302</v>
      </c>
      <c r="I129" s="72"/>
      <c r="J129" s="64"/>
      <c r="K129" s="64"/>
      <c r="M129" s="77"/>
      <c r="N129" s="77"/>
    </row>
    <row r="130" s="52" customFormat="true" ht="15.75" hidden="false" customHeight="true" outlineLevel="0" collapsed="false">
      <c r="B130" s="74"/>
      <c r="C130" s="75" t="n">
        <v>2023</v>
      </c>
      <c r="D130" s="76" t="n">
        <v>875675.47</v>
      </c>
      <c r="E130" s="76" t="n">
        <v>24981309.85</v>
      </c>
      <c r="F130" s="76" t="n">
        <f aca="false">+D130-E130</f>
        <v>-24105634.38</v>
      </c>
      <c r="G130" s="78" t="n">
        <f aca="false">+D130/E130</f>
        <v>0.0350532248011807</v>
      </c>
      <c r="H130" s="78" t="n">
        <f aca="false">+(D130-E130)/(D130+E130)</f>
        <v>-0.932267783025527</v>
      </c>
      <c r="I130" s="72"/>
      <c r="J130" s="64"/>
      <c r="K130" s="64"/>
      <c r="M130" s="77"/>
      <c r="N130" s="77"/>
    </row>
    <row r="131" s="52" customFormat="true" ht="15.75" hidden="false" customHeight="true" outlineLevel="0" collapsed="false">
      <c r="B131" s="74"/>
      <c r="C131" s="79" t="n">
        <v>2024</v>
      </c>
      <c r="D131" s="80" t="n">
        <v>758856.71</v>
      </c>
      <c r="E131" s="80" t="n">
        <v>26970216.52</v>
      </c>
      <c r="F131" s="80" t="n">
        <f aca="false">+D131-E131</f>
        <v>-26211359.81</v>
      </c>
      <c r="G131" s="41" t="n">
        <f aca="false">+D131/E131</f>
        <v>0.0281368415947741</v>
      </c>
      <c r="H131" s="41" t="n">
        <f aca="false">+(D131-E131)/(D131+E131)</f>
        <v>-0.945266348881866</v>
      </c>
      <c r="I131" s="72"/>
      <c r="J131" s="64"/>
      <c r="K131" s="64"/>
      <c r="M131" s="77"/>
      <c r="N131" s="77"/>
    </row>
    <row r="132" s="52" customFormat="true" ht="15.75" hidden="false" customHeight="true" outlineLevel="0" collapsed="false">
      <c r="B132" s="74" t="s">
        <v>68</v>
      </c>
      <c r="C132" s="75" t="n">
        <v>2016</v>
      </c>
      <c r="D132" s="76" t="n">
        <v>21376735.07</v>
      </c>
      <c r="E132" s="76" t="n">
        <v>164758379.74</v>
      </c>
      <c r="F132" s="76" t="n">
        <f aca="false">+D132-E132</f>
        <v>-143381644.67</v>
      </c>
      <c r="G132" s="78" t="n">
        <f aca="false">+D132/E132</f>
        <v>0.129745965599649</v>
      </c>
      <c r="H132" s="78" t="n">
        <f aca="false">+(D132-E132)/(D132+E132)</f>
        <v>-0.77030948629096</v>
      </c>
      <c r="I132" s="72"/>
      <c r="J132" s="64"/>
      <c r="K132" s="64"/>
      <c r="M132" s="77"/>
      <c r="N132" s="77"/>
    </row>
    <row r="133" s="52" customFormat="true" ht="15.75" hidden="false" customHeight="true" outlineLevel="0" collapsed="false">
      <c r="B133" s="74"/>
      <c r="C133" s="75" t="n">
        <v>2017</v>
      </c>
      <c r="D133" s="76" t="n">
        <v>29040587.83</v>
      </c>
      <c r="E133" s="76" t="n">
        <v>191345464.77</v>
      </c>
      <c r="F133" s="76" t="n">
        <f aca="false">+D133-E133</f>
        <v>-162304876.94</v>
      </c>
      <c r="G133" s="78" t="n">
        <f aca="false">+D133/E133</f>
        <v>0.151770452803296</v>
      </c>
      <c r="H133" s="78" t="n">
        <f aca="false">+(D133-E133)/(D133+E133)</f>
        <v>-0.736457117068942</v>
      </c>
      <c r="I133" s="72"/>
      <c r="J133" s="64"/>
      <c r="K133" s="64"/>
      <c r="M133" s="77"/>
      <c r="N133" s="77"/>
    </row>
    <row r="134" s="52" customFormat="true" ht="15.75" hidden="false" customHeight="true" outlineLevel="0" collapsed="false">
      <c r="B134" s="74"/>
      <c r="C134" s="75" t="n">
        <v>2018</v>
      </c>
      <c r="D134" s="76" t="n">
        <v>40873045.91</v>
      </c>
      <c r="E134" s="76" t="n">
        <v>188649816.830001</v>
      </c>
      <c r="F134" s="76" t="n">
        <f aca="false">+D134-E134</f>
        <v>-147776770.920001</v>
      </c>
      <c r="G134" s="78" t="n">
        <f aca="false">+D134/E134</f>
        <v>0.216660936102749</v>
      </c>
      <c r="H134" s="78" t="n">
        <f aca="false">+(D134-E134)/(D134+E134)</f>
        <v>-0.643843359026937</v>
      </c>
      <c r="I134" s="72"/>
      <c r="J134" s="64"/>
      <c r="K134" s="64"/>
      <c r="M134" s="77"/>
      <c r="N134" s="77"/>
    </row>
    <row r="135" s="52" customFormat="true" ht="15.75" hidden="false" customHeight="true" outlineLevel="0" collapsed="false">
      <c r="B135" s="74"/>
      <c r="C135" s="75" t="n">
        <v>2019</v>
      </c>
      <c r="D135" s="76" t="n">
        <v>41184781.3</v>
      </c>
      <c r="E135" s="76" t="n">
        <v>238155140.820001</v>
      </c>
      <c r="F135" s="76" t="n">
        <f aca="false">+D135-E135</f>
        <v>-196970359.520001</v>
      </c>
      <c r="G135" s="78" t="n">
        <f aca="false">+D135/E135</f>
        <v>0.172932573104218</v>
      </c>
      <c r="H135" s="78" t="n">
        <f aca="false">+(D135-E135)/(D135+E135)</f>
        <v>-0.705127852922451</v>
      </c>
      <c r="I135" s="72"/>
      <c r="J135" s="64"/>
      <c r="K135" s="64"/>
      <c r="M135" s="77"/>
      <c r="N135" s="77"/>
    </row>
    <row r="136" s="52" customFormat="true" ht="15.75" hidden="false" customHeight="true" outlineLevel="0" collapsed="false">
      <c r="B136" s="74"/>
      <c r="C136" s="75" t="n">
        <v>2020</v>
      </c>
      <c r="D136" s="76" t="n">
        <v>34416955.83</v>
      </c>
      <c r="E136" s="76" t="n">
        <v>159353666.78</v>
      </c>
      <c r="F136" s="76" t="n">
        <f aca="false">+D136-E136</f>
        <v>-124936710.95</v>
      </c>
      <c r="G136" s="78" t="n">
        <f aca="false">+D136/E136</f>
        <v>0.215978436677678</v>
      </c>
      <c r="H136" s="78" t="n">
        <f aca="false">+(D136-E136)/(D136+E136)</f>
        <v>-0.644766008733216</v>
      </c>
      <c r="I136" s="72"/>
      <c r="J136" s="64"/>
      <c r="K136" s="64"/>
      <c r="M136" s="77"/>
      <c r="N136" s="77"/>
    </row>
    <row r="137" s="52" customFormat="true" ht="15.75" hidden="false" customHeight="true" outlineLevel="0" collapsed="false">
      <c r="B137" s="74"/>
      <c r="C137" s="75" t="n">
        <v>2021</v>
      </c>
      <c r="D137" s="76" t="n">
        <v>19252733.9</v>
      </c>
      <c r="E137" s="76" t="n">
        <v>202693850.67</v>
      </c>
      <c r="F137" s="76" t="n">
        <f aca="false">+D137-E137</f>
        <v>-183441116.77</v>
      </c>
      <c r="G137" s="78" t="n">
        <f aca="false">+D137/E137</f>
        <v>0.094984301873789</v>
      </c>
      <c r="H137" s="78" t="n">
        <f aca="false">+(D137-E137)/(D137+E137)</f>
        <v>-0.826510203459086</v>
      </c>
      <c r="I137" s="72"/>
      <c r="J137" s="64"/>
      <c r="K137" s="64"/>
      <c r="M137" s="77"/>
      <c r="N137" s="77"/>
    </row>
    <row r="138" s="52" customFormat="true" ht="15.75" hidden="false" customHeight="true" outlineLevel="0" collapsed="false">
      <c r="B138" s="74"/>
      <c r="C138" s="75" t="n">
        <v>2022</v>
      </c>
      <c r="D138" s="76" t="n">
        <v>23136618.71</v>
      </c>
      <c r="E138" s="76" t="n">
        <v>217460771.05</v>
      </c>
      <c r="F138" s="76" t="n">
        <f aca="false">+D138-E138</f>
        <v>-194324152.34</v>
      </c>
      <c r="G138" s="78" t="n">
        <f aca="false">+D138/E138</f>
        <v>0.106394448057394</v>
      </c>
      <c r="H138" s="78" t="n">
        <f aca="false">+(D138-E138)/(D138+E138)</f>
        <v>-0.807673568420013</v>
      </c>
      <c r="I138" s="72"/>
      <c r="J138" s="64"/>
      <c r="K138" s="64"/>
      <c r="M138" s="77"/>
      <c r="N138" s="77"/>
    </row>
    <row r="139" s="52" customFormat="true" ht="15.75" hidden="false" customHeight="true" outlineLevel="0" collapsed="false">
      <c r="B139" s="74"/>
      <c r="C139" s="75" t="n">
        <v>2023</v>
      </c>
      <c r="D139" s="76" t="n">
        <v>27538413.15</v>
      </c>
      <c r="E139" s="76" t="n">
        <v>238316655.41</v>
      </c>
      <c r="F139" s="76" t="n">
        <f aca="false">+D139-E139</f>
        <v>-210778242.26</v>
      </c>
      <c r="G139" s="78" t="n">
        <f aca="false">+D139/E139</f>
        <v>0.115553875588858</v>
      </c>
      <c r="H139" s="78" t="n">
        <f aca="false">+(D139-E139)/(D139+E139)</f>
        <v>-0.792831385166652</v>
      </c>
      <c r="I139" s="72"/>
      <c r="J139" s="64"/>
      <c r="K139" s="64"/>
      <c r="M139" s="77"/>
      <c r="N139" s="77"/>
    </row>
    <row r="140" s="52" customFormat="true" ht="15.75" hidden="false" customHeight="true" outlineLevel="0" collapsed="false">
      <c r="B140" s="74"/>
      <c r="C140" s="79" t="n">
        <v>2024</v>
      </c>
      <c r="D140" s="80" t="n">
        <v>28088453.98</v>
      </c>
      <c r="E140" s="80" t="n">
        <v>179709350.67</v>
      </c>
      <c r="F140" s="80" t="n">
        <f aca="false">+D140-E140</f>
        <v>-151620896.69</v>
      </c>
      <c r="G140" s="41" t="n">
        <f aca="false">+D140/E140</f>
        <v>0.156299346001081</v>
      </c>
      <c r="H140" s="41" t="n">
        <f aca="false">+(D140-E140)/(D140+E140)</f>
        <v>-0.729655912127559</v>
      </c>
      <c r="I140" s="72"/>
      <c r="J140" s="64"/>
      <c r="K140" s="64"/>
      <c r="M140" s="77"/>
      <c r="N140" s="77"/>
    </row>
    <row r="141" s="52" customFormat="true" ht="15.75" hidden="false" customHeight="true" outlineLevel="0" collapsed="false">
      <c r="B141" s="74" t="s">
        <v>69</v>
      </c>
      <c r="C141" s="75" t="n">
        <v>2016</v>
      </c>
      <c r="D141" s="76" t="n">
        <v>24755928.27</v>
      </c>
      <c r="E141" s="76" t="n">
        <v>65388739.3299999</v>
      </c>
      <c r="F141" s="76" t="n">
        <f aca="false">+D141-E141</f>
        <v>-40632811.0599999</v>
      </c>
      <c r="G141" s="78" t="n">
        <f aca="false">+D141/E141</f>
        <v>0.378596200563881</v>
      </c>
      <c r="H141" s="78" t="n">
        <f aca="false">+(D141-E141)/(D141+E141)</f>
        <v>-0.45075113305981</v>
      </c>
      <c r="I141" s="72"/>
      <c r="J141" s="64"/>
      <c r="K141" s="64"/>
      <c r="M141" s="77"/>
      <c r="N141" s="77"/>
    </row>
    <row r="142" s="52" customFormat="true" ht="15.75" hidden="false" customHeight="true" outlineLevel="0" collapsed="false">
      <c r="B142" s="74"/>
      <c r="C142" s="75" t="n">
        <v>2017</v>
      </c>
      <c r="D142" s="76" t="n">
        <v>23504251.94</v>
      </c>
      <c r="E142" s="76" t="n">
        <v>75810466.8899999</v>
      </c>
      <c r="F142" s="76" t="n">
        <f aca="false">+D142-E142</f>
        <v>-52306214.9499999</v>
      </c>
      <c r="G142" s="78" t="n">
        <f aca="false">+D142/E142</f>
        <v>0.310039667399812</v>
      </c>
      <c r="H142" s="78" t="n">
        <f aca="false">+(D142-E142)/(D142+E142)</f>
        <v>-0.526671328945049</v>
      </c>
      <c r="I142" s="72"/>
      <c r="J142" s="64"/>
      <c r="K142" s="64"/>
      <c r="M142" s="77"/>
      <c r="N142" s="77"/>
    </row>
    <row r="143" s="52" customFormat="true" ht="15.75" hidden="false" customHeight="true" outlineLevel="0" collapsed="false">
      <c r="B143" s="74"/>
      <c r="C143" s="75" t="n">
        <v>2018</v>
      </c>
      <c r="D143" s="76" t="n">
        <v>25009148.47</v>
      </c>
      <c r="E143" s="76" t="n">
        <v>96429525.6499999</v>
      </c>
      <c r="F143" s="76" t="n">
        <f aca="false">+D143-E143</f>
        <v>-71420377.1799999</v>
      </c>
      <c r="G143" s="78" t="n">
        <f aca="false">+D143/E143</f>
        <v>0.259351565834442</v>
      </c>
      <c r="H143" s="78" t="n">
        <f aca="false">+(D143-E143)/(D143+E143)</f>
        <v>-0.588118881382266</v>
      </c>
      <c r="I143" s="72"/>
      <c r="J143" s="64"/>
      <c r="K143" s="64"/>
      <c r="M143" s="77"/>
      <c r="N143" s="77"/>
    </row>
    <row r="144" s="52" customFormat="true" ht="15.75" hidden="false" customHeight="true" outlineLevel="0" collapsed="false">
      <c r="B144" s="74"/>
      <c r="C144" s="75" t="n">
        <v>2019</v>
      </c>
      <c r="D144" s="76" t="n">
        <v>26628976.33</v>
      </c>
      <c r="E144" s="76" t="n">
        <v>90317425.45</v>
      </c>
      <c r="F144" s="76" t="n">
        <f aca="false">+D144-E144</f>
        <v>-63688449.12</v>
      </c>
      <c r="G144" s="78" t="n">
        <f aca="false">+D144/E144</f>
        <v>0.294837637336572</v>
      </c>
      <c r="H144" s="78" t="n">
        <f aca="false">+(D144-E144)/(D144+E144)</f>
        <v>-0.544595200456111</v>
      </c>
      <c r="I144" s="72"/>
      <c r="J144" s="64"/>
      <c r="K144" s="64"/>
      <c r="M144" s="77"/>
      <c r="N144" s="77"/>
    </row>
    <row r="145" s="52" customFormat="true" ht="15.75" hidden="false" customHeight="true" outlineLevel="0" collapsed="false">
      <c r="B145" s="74"/>
      <c r="C145" s="75" t="n">
        <v>2020</v>
      </c>
      <c r="D145" s="76" t="n">
        <v>18988814.89</v>
      </c>
      <c r="E145" s="76" t="n">
        <v>81664303.1900001</v>
      </c>
      <c r="F145" s="76" t="n">
        <f aca="false">+D145-E145</f>
        <v>-62675488.3000001</v>
      </c>
      <c r="G145" s="78" t="n">
        <f aca="false">+D145/E145</f>
        <v>0.232522830027958</v>
      </c>
      <c r="H145" s="78" t="n">
        <f aca="false">+(D145-E145)/(D145+E145)</f>
        <v>-0.62268799512187</v>
      </c>
      <c r="I145" s="72"/>
      <c r="J145" s="64"/>
      <c r="K145" s="64"/>
      <c r="M145" s="77"/>
      <c r="N145" s="77"/>
    </row>
    <row r="146" s="52" customFormat="true" ht="15.75" hidden="false" customHeight="true" outlineLevel="0" collapsed="false">
      <c r="B146" s="74"/>
      <c r="C146" s="75" t="n">
        <v>2021</v>
      </c>
      <c r="D146" s="76" t="n">
        <v>28389162.6</v>
      </c>
      <c r="E146" s="76" t="n">
        <v>102517072.09</v>
      </c>
      <c r="F146" s="76" t="n">
        <f aca="false">+D146-E146</f>
        <v>-74127909.4899999</v>
      </c>
      <c r="G146" s="78" t="n">
        <f aca="false">+D146/E146</f>
        <v>0.276921316822989</v>
      </c>
      <c r="H146" s="78" t="n">
        <f aca="false">+(D146-E146)/(D146+E146)</f>
        <v>-0.566267219170598</v>
      </c>
      <c r="I146" s="72"/>
      <c r="J146" s="64"/>
      <c r="K146" s="64"/>
      <c r="M146" s="77"/>
      <c r="N146" s="77"/>
    </row>
    <row r="147" s="52" customFormat="true" ht="15.75" hidden="false" customHeight="true" outlineLevel="0" collapsed="false">
      <c r="B147" s="74"/>
      <c r="C147" s="75" t="n">
        <v>2022</v>
      </c>
      <c r="D147" s="76" t="n">
        <v>39088461.8</v>
      </c>
      <c r="E147" s="76" t="n">
        <v>114221786.68</v>
      </c>
      <c r="F147" s="76" t="n">
        <f aca="false">+D147-E147</f>
        <v>-75133324.8800001</v>
      </c>
      <c r="G147" s="78" t="n">
        <f aca="false">+D147/E147</f>
        <v>0.342215464633809</v>
      </c>
      <c r="H147" s="78" t="n">
        <f aca="false">+(D147-E147)/(D147+E147)</f>
        <v>-0.490073727131174</v>
      </c>
      <c r="I147" s="72"/>
      <c r="J147" s="64"/>
      <c r="K147" s="64"/>
      <c r="M147" s="77"/>
      <c r="N147" s="77"/>
    </row>
    <row r="148" s="52" customFormat="true" ht="15.75" hidden="false" customHeight="true" outlineLevel="0" collapsed="false">
      <c r="B148" s="74"/>
      <c r="C148" s="84" t="n">
        <v>2023</v>
      </c>
      <c r="D148" s="76" t="n">
        <v>38904587.6799999</v>
      </c>
      <c r="E148" s="76" t="n">
        <v>123622786.52</v>
      </c>
      <c r="F148" s="76" t="n">
        <f aca="false">+D148-E148</f>
        <v>-84718198.8400001</v>
      </c>
      <c r="G148" s="78" t="n">
        <f aca="false">+D148/E148</f>
        <v>0.314704018370479</v>
      </c>
      <c r="H148" s="78" t="n">
        <f aca="false">+(D148-E148)/(D148+E148)</f>
        <v>-0.521254953247132</v>
      </c>
      <c r="I148" s="72"/>
      <c r="J148" s="64"/>
      <c r="K148" s="64"/>
      <c r="M148" s="77"/>
      <c r="N148" s="77"/>
    </row>
    <row r="149" s="52" customFormat="true" ht="15.75" hidden="false" customHeight="true" outlineLevel="0" collapsed="false">
      <c r="B149" s="74"/>
      <c r="C149" s="79" t="n">
        <v>2024</v>
      </c>
      <c r="D149" s="80" t="n">
        <v>45950765.18</v>
      </c>
      <c r="E149" s="80" t="n">
        <v>136433114.44</v>
      </c>
      <c r="F149" s="80" t="n">
        <f aca="false">+D149-E149</f>
        <v>-90482349.2599999</v>
      </c>
      <c r="G149" s="41" t="n">
        <f aca="false">+D149/E149</f>
        <v>0.336800676057337</v>
      </c>
      <c r="H149" s="41" t="n">
        <f aca="false">+(D149-E149)/(D149+E149)</f>
        <v>-0.496109357079811</v>
      </c>
      <c r="I149" s="72"/>
      <c r="J149" s="64"/>
      <c r="K149" s="64"/>
      <c r="M149" s="77"/>
      <c r="N149" s="77"/>
    </row>
    <row r="150" s="52" customFormat="true" ht="15" hidden="false" customHeight="true" outlineLevel="0" collapsed="false"/>
    <row r="151" s="1" customFormat="true" ht="15.75" hidden="false" customHeight="true" outlineLevel="0" collapsed="false">
      <c r="B151" s="85" t="s">
        <v>72</v>
      </c>
    </row>
  </sheetData>
  <mergeCells count="16">
    <mergeCell ref="B10:B11"/>
    <mergeCell ref="C10:E10"/>
    <mergeCell ref="F10:H10"/>
    <mergeCell ref="I10:J10"/>
    <mergeCell ref="B62:B63"/>
    <mergeCell ref="C62:D62"/>
    <mergeCell ref="E62:F62"/>
    <mergeCell ref="G62:H62"/>
    <mergeCell ref="B78:B86"/>
    <mergeCell ref="B87:B95"/>
    <mergeCell ref="B96:B104"/>
    <mergeCell ref="B105:B113"/>
    <mergeCell ref="B114:B122"/>
    <mergeCell ref="B123:B131"/>
    <mergeCell ref="B132:B140"/>
    <mergeCell ref="B141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74" activeCellId="0" sqref="L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85"/>
    <col collapsed="false" customWidth="true" hidden="false" outlineLevel="0" max="3" min="3" style="2" width="17.42"/>
    <col collapsed="false" customWidth="true" hidden="false" outlineLevel="0" max="6" min="4" style="2" width="20.7"/>
    <col collapsed="false" customWidth="true" hidden="false" outlineLevel="0" max="7" min="7" style="2" width="19.41"/>
    <col collapsed="false" customWidth="true" hidden="false" outlineLevel="0" max="8" min="8" style="2" width="21.7"/>
    <col collapsed="false" customWidth="true" hidden="false" outlineLevel="0" max="9" min="9" style="2" width="18.56"/>
    <col collapsed="false" customWidth="true" hidden="false" outlineLevel="0" max="10" min="10" style="2" width="21.13"/>
    <col collapsed="false" customWidth="true" hidden="false" outlineLevel="0" max="11" min="11" style="2" width="19.28"/>
    <col collapsed="false" customWidth="true" hidden="false" outlineLevel="0" max="12" min="12" style="2" width="16.84"/>
    <col collapsed="false" customWidth="true" hidden="false" outlineLevel="0" max="13" min="13" style="2" width="19.99"/>
    <col collapsed="false" customWidth="false" hidden="false" outlineLevel="0" max="257" min="14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</row>
    <row r="6" customFormat="false" ht="20.1" hidden="false" customHeight="true" outlineLevel="0" collapsed="false"/>
    <row r="7" customFormat="false" ht="20.1" hidden="false" customHeight="true" outlineLevel="0" collapsed="false">
      <c r="B7" s="20" t="s">
        <v>73</v>
      </c>
      <c r="C7" s="3"/>
      <c r="F7" s="86"/>
      <c r="I7" s="3"/>
    </row>
    <row r="8" customFormat="false" ht="3.75" hidden="false" customHeight="true" outlineLevel="0" collapsed="false">
      <c r="B8" s="21"/>
      <c r="C8" s="22"/>
      <c r="D8" s="23"/>
      <c r="E8" s="22"/>
      <c r="F8" s="23"/>
    </row>
    <row r="9" customFormat="false" ht="20.1" hidden="false" customHeight="true" outlineLevel="0" collapsed="false">
      <c r="B9" s="87"/>
      <c r="C9" s="87"/>
      <c r="D9" s="87"/>
      <c r="E9" s="87"/>
      <c r="F9" s="87"/>
      <c r="G9" s="87"/>
      <c r="H9" s="87"/>
    </row>
    <row r="10" customFormat="false" ht="20.1" hidden="false" customHeight="true" outlineLevel="0" collapsed="false">
      <c r="B10" s="31" t="s">
        <v>74</v>
      </c>
      <c r="C10" s="60" t="s">
        <v>36</v>
      </c>
      <c r="D10" s="60"/>
      <c r="E10" s="60" t="s">
        <v>37</v>
      </c>
      <c r="F10" s="60"/>
    </row>
    <row r="11" customFormat="false" ht="20.1" hidden="false" customHeight="true" outlineLevel="0" collapsed="false">
      <c r="B11" s="31"/>
      <c r="C11" s="46" t="s">
        <v>60</v>
      </c>
      <c r="D11" s="46" t="s">
        <v>61</v>
      </c>
      <c r="E11" s="46" t="s">
        <v>60</v>
      </c>
      <c r="F11" s="46" t="s">
        <v>61</v>
      </c>
    </row>
    <row r="12" customFormat="false" ht="20.1" hidden="false" customHeight="true" outlineLevel="0" collapsed="false">
      <c r="B12" s="88" t="s">
        <v>75</v>
      </c>
      <c r="C12" s="67" t="n">
        <v>12620.2640000001</v>
      </c>
      <c r="D12" s="89" t="n">
        <v>121739789.79</v>
      </c>
      <c r="E12" s="67" t="n">
        <v>33889.5510000001</v>
      </c>
      <c r="F12" s="89" t="n">
        <v>254722373.900001</v>
      </c>
      <c r="G12" s="59"/>
      <c r="H12" s="33"/>
      <c r="I12" s="33"/>
      <c r="J12" s="33"/>
      <c r="K12" s="33"/>
      <c r="L12" s="90"/>
      <c r="M12" s="90"/>
      <c r="N12" s="90"/>
      <c r="O12" s="90"/>
      <c r="P12" s="91"/>
      <c r="Q12" s="91"/>
    </row>
    <row r="13" customFormat="false" ht="20.1" hidden="false" customHeight="true" outlineLevel="0" collapsed="false">
      <c r="B13" s="92" t="s">
        <v>76</v>
      </c>
      <c r="C13" s="67" t="n">
        <v>36853.576</v>
      </c>
      <c r="D13" s="89" t="n">
        <v>326030381.33</v>
      </c>
      <c r="E13" s="67" t="n">
        <v>93897.4829999999</v>
      </c>
      <c r="F13" s="89" t="n">
        <v>654374419.160002</v>
      </c>
      <c r="H13" s="33"/>
      <c r="I13" s="33"/>
      <c r="J13" s="33"/>
      <c r="K13" s="33"/>
      <c r="L13" s="90"/>
      <c r="M13" s="90"/>
      <c r="N13" s="90"/>
      <c r="O13" s="90"/>
      <c r="P13" s="91"/>
      <c r="Q13" s="91"/>
    </row>
    <row r="14" customFormat="false" ht="20.1" hidden="false" customHeight="true" outlineLevel="0" collapsed="false">
      <c r="B14" s="93" t="s">
        <v>77</v>
      </c>
      <c r="C14" s="69" t="n">
        <v>49473.84</v>
      </c>
      <c r="D14" s="68" t="n">
        <v>447770171.12</v>
      </c>
      <c r="E14" s="69" t="n">
        <v>127787.034</v>
      </c>
      <c r="F14" s="68" t="n">
        <v>909096793.060002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20.1" hidden="false" customHeight="true" outlineLevel="0" collapsed="false">
      <c r="C15" s="94"/>
      <c r="D15" s="94"/>
      <c r="F15" s="95"/>
      <c r="G15" s="95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20.1" hidden="false" customHeight="true" outlineLevel="0" collapsed="false">
      <c r="B16" s="20" t="s">
        <v>78</v>
      </c>
      <c r="C16" s="3"/>
      <c r="E16" s="3"/>
      <c r="I16" s="3"/>
    </row>
    <row r="17" customFormat="false" ht="3.75" hidden="false" customHeight="true" outlineLevel="0" collapsed="false">
      <c r="B17" s="21"/>
      <c r="C17" s="22"/>
      <c r="D17" s="23"/>
      <c r="E17" s="22"/>
      <c r="F17" s="23"/>
      <c r="G17" s="23"/>
      <c r="H17" s="23"/>
    </row>
    <row r="18" customFormat="false" ht="20.1" hidden="false" customHeight="true" outlineLevel="0" collapsed="false">
      <c r="B18" s="96"/>
      <c r="C18" s="97"/>
      <c r="D18" s="97"/>
      <c r="E18" s="97"/>
      <c r="F18" s="97"/>
      <c r="G18" s="97"/>
    </row>
    <row r="19" customFormat="false" ht="20.1" hidden="false" customHeight="true" outlineLevel="0" collapsed="false">
      <c r="B19" s="31" t="s">
        <v>79</v>
      </c>
      <c r="C19" s="60" t="s">
        <v>36</v>
      </c>
      <c r="D19" s="60"/>
      <c r="E19" s="60" t="s">
        <v>37</v>
      </c>
      <c r="F19" s="60"/>
    </row>
    <row r="20" customFormat="false" ht="20.1" hidden="false" customHeight="true" outlineLevel="0" collapsed="false">
      <c r="B20" s="31"/>
      <c r="C20" s="46" t="s">
        <v>60</v>
      </c>
      <c r="D20" s="46" t="s">
        <v>61</v>
      </c>
      <c r="E20" s="46" t="s">
        <v>60</v>
      </c>
      <c r="F20" s="46" t="s">
        <v>61</v>
      </c>
      <c r="H20" s="91"/>
      <c r="I20" s="91"/>
      <c r="J20" s="91"/>
      <c r="K20" s="91"/>
    </row>
    <row r="21" customFormat="false" ht="23.25" hidden="false" customHeight="true" outlineLevel="0" collapsed="false">
      <c r="B21" s="98" t="s">
        <v>6</v>
      </c>
      <c r="C21" s="67" t="n">
        <v>366.318</v>
      </c>
      <c r="D21" s="49" t="n">
        <v>1982844.24</v>
      </c>
      <c r="E21" s="67" t="n">
        <v>574.23</v>
      </c>
      <c r="F21" s="49" t="n">
        <v>636668.66</v>
      </c>
      <c r="H21" s="99"/>
      <c r="I21" s="100"/>
      <c r="J21" s="99"/>
      <c r="K21" s="100"/>
    </row>
    <row r="22" customFormat="false" ht="23.25" hidden="false" customHeight="true" outlineLevel="0" collapsed="false">
      <c r="B22" s="101" t="s">
        <v>10</v>
      </c>
      <c r="C22" s="67" t="n">
        <v>10018.095</v>
      </c>
      <c r="D22" s="49" t="n">
        <v>92610269.65</v>
      </c>
      <c r="E22" s="67" t="n">
        <v>24844.712</v>
      </c>
      <c r="F22" s="49" t="n">
        <v>190200766.97</v>
      </c>
      <c r="H22" s="99"/>
      <c r="I22" s="100"/>
      <c r="J22" s="99"/>
      <c r="K22" s="100"/>
    </row>
    <row r="23" customFormat="false" ht="23.25" hidden="false" customHeight="true" outlineLevel="0" collapsed="false">
      <c r="B23" s="101" t="s">
        <v>80</v>
      </c>
      <c r="C23" s="67" t="n">
        <v>162.926</v>
      </c>
      <c r="D23" s="49" t="n">
        <v>3580798.46</v>
      </c>
      <c r="E23" s="67" t="n">
        <v>1453.129</v>
      </c>
      <c r="F23" s="49" t="n">
        <v>11449486.78</v>
      </c>
      <c r="H23" s="99"/>
      <c r="I23" s="100"/>
      <c r="J23" s="99"/>
      <c r="K23" s="100"/>
    </row>
    <row r="24" customFormat="false" ht="23.25" hidden="false" customHeight="true" outlineLevel="0" collapsed="false">
      <c r="B24" s="101" t="s">
        <v>81</v>
      </c>
      <c r="C24" s="67" t="n">
        <v>2069.191</v>
      </c>
      <c r="D24" s="49" t="n">
        <v>23514612.84</v>
      </c>
      <c r="E24" s="67" t="n">
        <v>7014.05000000001</v>
      </c>
      <c r="F24" s="49" t="n">
        <v>52354527.08</v>
      </c>
      <c r="H24" s="99"/>
      <c r="I24" s="100"/>
      <c r="J24" s="99"/>
      <c r="K24" s="100"/>
    </row>
    <row r="25" customFormat="false" ht="23.25" hidden="false" customHeight="true" outlineLevel="0" collapsed="false">
      <c r="B25" s="101" t="s">
        <v>82</v>
      </c>
      <c r="C25" s="102" t="n">
        <v>3.734</v>
      </c>
      <c r="D25" s="49" t="n">
        <v>51264.6</v>
      </c>
      <c r="E25" s="49" t="n">
        <v>3.43</v>
      </c>
      <c r="F25" s="49" t="n">
        <v>80924.41</v>
      </c>
      <c r="H25" s="99"/>
      <c r="I25" s="100"/>
      <c r="J25" s="99"/>
      <c r="K25" s="100"/>
    </row>
    <row r="26" customFormat="false" ht="23.25" hidden="false" customHeight="true" outlineLevel="0" collapsed="false">
      <c r="B26" s="53" t="s">
        <v>83</v>
      </c>
      <c r="C26" s="103" t="n">
        <f aca="false">SUM(C21:C25)</f>
        <v>12620.264</v>
      </c>
      <c r="D26" s="54" t="n">
        <f aca="false">SUM(D21:D25)</f>
        <v>121739789.79</v>
      </c>
      <c r="E26" s="103" t="n">
        <f aca="false">SUM(E21:E25)</f>
        <v>33889.551</v>
      </c>
      <c r="F26" s="54" t="n">
        <f aca="false">SUM(F21:F25)</f>
        <v>254722373.9</v>
      </c>
      <c r="H26" s="99"/>
      <c r="I26" s="99"/>
      <c r="J26" s="99"/>
      <c r="K26" s="99"/>
    </row>
    <row r="27" customFormat="false" ht="23.25" hidden="false" customHeight="true" outlineLevel="0" collapsed="false">
      <c r="B27" s="101" t="s">
        <v>4</v>
      </c>
      <c r="C27" s="67" t="n">
        <v>3846.82100000001</v>
      </c>
      <c r="D27" s="49" t="n">
        <v>12655837.21</v>
      </c>
      <c r="E27" s="67" t="n">
        <v>15849.356</v>
      </c>
      <c r="F27" s="49" t="n">
        <v>35681519.93</v>
      </c>
      <c r="H27" s="99"/>
      <c r="I27" s="100"/>
      <c r="J27" s="99"/>
      <c r="K27" s="100"/>
    </row>
    <row r="28" customFormat="false" ht="23.25" hidden="false" customHeight="true" outlineLevel="0" collapsed="false">
      <c r="B28" s="101" t="s">
        <v>8</v>
      </c>
      <c r="C28" s="67" t="n">
        <v>1865.417</v>
      </c>
      <c r="D28" s="49" t="n">
        <v>17943964.15</v>
      </c>
      <c r="E28" s="67" t="n">
        <v>7295.15099999999</v>
      </c>
      <c r="F28" s="49" t="n">
        <v>44025409.84</v>
      </c>
      <c r="H28" s="99"/>
      <c r="I28" s="100"/>
      <c r="J28" s="99"/>
      <c r="K28" s="100"/>
    </row>
    <row r="29" customFormat="false" ht="23.25" hidden="false" customHeight="true" outlineLevel="0" collapsed="false">
      <c r="B29" s="101" t="s">
        <v>12</v>
      </c>
      <c r="C29" s="67" t="n">
        <v>984.123999999999</v>
      </c>
      <c r="D29" s="49" t="n">
        <v>13494877.07</v>
      </c>
      <c r="E29" s="67" t="n">
        <v>1454.463</v>
      </c>
      <c r="F29" s="49" t="n">
        <v>12555993.13</v>
      </c>
      <c r="H29" s="99"/>
      <c r="I29" s="100"/>
      <c r="J29" s="99"/>
      <c r="K29" s="100"/>
    </row>
    <row r="30" customFormat="false" ht="23.25" hidden="false" customHeight="true" outlineLevel="0" collapsed="false">
      <c r="B30" s="101" t="s">
        <v>84</v>
      </c>
      <c r="C30" s="67" t="n">
        <v>6397.221</v>
      </c>
      <c r="D30" s="49" t="n">
        <v>59115875.65</v>
      </c>
      <c r="E30" s="67" t="n">
        <v>28254.79</v>
      </c>
      <c r="F30" s="49" t="n">
        <v>232939836.9</v>
      </c>
      <c r="H30" s="99"/>
      <c r="I30" s="100"/>
      <c r="J30" s="99"/>
      <c r="K30" s="100"/>
    </row>
    <row r="31" customFormat="false" ht="23.25" hidden="false" customHeight="true" outlineLevel="0" collapsed="false">
      <c r="B31" s="101" t="s">
        <v>85</v>
      </c>
      <c r="C31" s="67" t="n">
        <v>16839.403</v>
      </c>
      <c r="D31" s="49" t="n">
        <v>170773356.91</v>
      </c>
      <c r="E31" s="67" t="n">
        <v>28373.144</v>
      </c>
      <c r="F31" s="49" t="n">
        <v>247803068.59</v>
      </c>
      <c r="H31" s="99"/>
      <c r="I31" s="100"/>
      <c r="J31" s="99"/>
      <c r="K31" s="100"/>
    </row>
    <row r="32" customFormat="false" ht="23.25" hidden="false" customHeight="true" outlineLevel="0" collapsed="false">
      <c r="B32" s="101" t="s">
        <v>86</v>
      </c>
      <c r="C32" s="67" t="n">
        <v>127.937</v>
      </c>
      <c r="D32" s="49" t="n">
        <v>3252074.16</v>
      </c>
      <c r="E32" s="67" t="n">
        <v>89.84</v>
      </c>
      <c r="F32" s="49" t="n">
        <v>1255727.04</v>
      </c>
      <c r="H32" s="99"/>
      <c r="I32" s="100"/>
      <c r="J32" s="99"/>
      <c r="K32" s="100"/>
    </row>
    <row r="33" customFormat="false" ht="23.25" hidden="false" customHeight="true" outlineLevel="0" collapsed="false">
      <c r="B33" s="101" t="s">
        <v>28</v>
      </c>
      <c r="C33" s="67" t="n">
        <v>1101.869</v>
      </c>
      <c r="D33" s="49" t="n">
        <v>9406712.79</v>
      </c>
      <c r="E33" s="67" t="n">
        <v>558.066</v>
      </c>
      <c r="F33" s="49" t="n">
        <v>4428665.54</v>
      </c>
      <c r="H33" s="99"/>
      <c r="I33" s="100"/>
      <c r="J33" s="99"/>
      <c r="K33" s="100"/>
    </row>
    <row r="34" customFormat="false" ht="23.25" hidden="false" customHeight="true" outlineLevel="0" collapsed="false">
      <c r="B34" s="101" t="s">
        <v>87</v>
      </c>
      <c r="C34" s="67" t="n">
        <v>2566.986</v>
      </c>
      <c r="D34" s="49" t="n">
        <v>20003350.9</v>
      </c>
      <c r="E34" s="67" t="n">
        <v>9536.707</v>
      </c>
      <c r="F34" s="49" t="n">
        <v>63702293.94</v>
      </c>
      <c r="H34" s="99"/>
      <c r="I34" s="100"/>
      <c r="J34" s="99"/>
      <c r="K34" s="100"/>
    </row>
    <row r="35" customFormat="false" ht="23.25" hidden="false" customHeight="true" outlineLevel="0" collapsed="false">
      <c r="B35" s="101" t="s">
        <v>88</v>
      </c>
      <c r="C35" s="67" t="n">
        <v>1379.058</v>
      </c>
      <c r="D35" s="49" t="n">
        <v>16926860.03</v>
      </c>
      <c r="E35" s="67" t="n">
        <v>2416.666</v>
      </c>
      <c r="F35" s="49" t="n">
        <v>11910205.08</v>
      </c>
      <c r="H35" s="99"/>
      <c r="I35" s="100"/>
      <c r="J35" s="99"/>
      <c r="K35" s="100"/>
    </row>
    <row r="36" customFormat="false" ht="23.25" hidden="false" customHeight="true" outlineLevel="0" collapsed="false">
      <c r="B36" s="101" t="s">
        <v>89</v>
      </c>
      <c r="C36" s="67" t="n">
        <v>1744.74</v>
      </c>
      <c r="D36" s="49" t="n">
        <v>2457472.46</v>
      </c>
      <c r="E36" s="67" t="n">
        <v>69.3</v>
      </c>
      <c r="F36" s="49" t="n">
        <v>71699.17</v>
      </c>
      <c r="H36" s="99"/>
      <c r="I36" s="100"/>
      <c r="J36" s="99"/>
      <c r="K36" s="100"/>
    </row>
    <row r="37" customFormat="false" ht="23.25" hidden="false" customHeight="true" outlineLevel="0" collapsed="false">
      <c r="B37" s="104" t="s">
        <v>90</v>
      </c>
      <c r="C37" s="103" t="n">
        <f aca="false">SUM(C27:C36)</f>
        <v>36853.576</v>
      </c>
      <c r="D37" s="54" t="n">
        <f aca="false">SUM(D27:D36)</f>
        <v>326030381.33</v>
      </c>
      <c r="E37" s="103" t="n">
        <f aca="false">SUM(E27:E36)</f>
        <v>93897.483</v>
      </c>
      <c r="F37" s="54" t="n">
        <f aca="false">SUM(F27:F36)</f>
        <v>654374419.16</v>
      </c>
      <c r="H37" s="99"/>
      <c r="I37" s="99"/>
      <c r="J37" s="99"/>
      <c r="K37" s="99"/>
    </row>
    <row r="38" customFormat="false" ht="23.25" hidden="false" customHeight="true" outlineLevel="0" collapsed="false">
      <c r="B38" s="93" t="s">
        <v>91</v>
      </c>
      <c r="C38" s="69" t="n">
        <f aca="false">+C37+C26</f>
        <v>49473.8400000001</v>
      </c>
      <c r="D38" s="68" t="n">
        <f aca="false">+D37+D26</f>
        <v>447770171.12</v>
      </c>
      <c r="E38" s="69" t="n">
        <f aca="false">+E37+E26</f>
        <v>127787.034</v>
      </c>
      <c r="F38" s="68" t="n">
        <f aca="false">+F37+F26</f>
        <v>909096793.06</v>
      </c>
      <c r="H38" s="65"/>
      <c r="I38" s="65"/>
      <c r="J38" s="65"/>
      <c r="K38" s="65"/>
    </row>
    <row r="40" customFormat="false" ht="20.1" hidden="false" customHeight="true" outlineLevel="0" collapsed="false">
      <c r="C40" s="94"/>
      <c r="D40" s="94"/>
      <c r="E40" s="95"/>
      <c r="F40" s="95"/>
      <c r="G40" s="95"/>
    </row>
    <row r="41" customFormat="false" ht="20.1" hidden="false" customHeight="true" outlineLevel="0" collapsed="false">
      <c r="B41" s="45" t="s">
        <v>92</v>
      </c>
      <c r="C41" s="3"/>
      <c r="E41" s="3"/>
      <c r="L41" s="3"/>
    </row>
    <row r="42" customFormat="false" ht="3.75" hidden="false" customHeight="true" outlineLevel="0" collapsed="false">
      <c r="B42" s="21"/>
      <c r="C42" s="22"/>
      <c r="D42" s="23"/>
      <c r="E42" s="22"/>
      <c r="F42" s="23"/>
      <c r="G42" s="23"/>
      <c r="H42" s="23"/>
    </row>
    <row r="43" customFormat="false" ht="20.1" hidden="false" customHeight="true" outlineLevel="0" collapsed="false">
      <c r="B43" s="105"/>
      <c r="C43" s="105"/>
      <c r="D43" s="105"/>
      <c r="E43" s="105"/>
      <c r="F43" s="105"/>
      <c r="G43" s="105"/>
      <c r="H43" s="105"/>
    </row>
    <row r="44" s="52" customFormat="true" ht="29.25" hidden="false" customHeight="true" outlineLevel="0" collapsed="false">
      <c r="B44" s="106" t="s">
        <v>93</v>
      </c>
      <c r="C44" s="106" t="s">
        <v>54</v>
      </c>
      <c r="D44" s="106" t="s">
        <v>36</v>
      </c>
      <c r="E44" s="106" t="s">
        <v>37</v>
      </c>
      <c r="F44" s="46" t="s">
        <v>55</v>
      </c>
      <c r="G44" s="46" t="s">
        <v>56</v>
      </c>
      <c r="H44" s="47" t="s">
        <v>57</v>
      </c>
      <c r="I44" s="105"/>
      <c r="J44" s="91"/>
      <c r="K44" s="91"/>
      <c r="L44" s="55"/>
    </row>
    <row r="45" s="52" customFormat="true" ht="20.1" hidden="false" customHeight="true" outlineLevel="0" collapsed="false">
      <c r="B45" s="74" t="s">
        <v>94</v>
      </c>
      <c r="C45" s="75" t="n">
        <v>2016</v>
      </c>
      <c r="D45" s="76" t="n">
        <v>90280516.7400001</v>
      </c>
      <c r="E45" s="76" t="n">
        <v>151313301.99</v>
      </c>
      <c r="F45" s="76" t="n">
        <f aca="false">+D45-E45</f>
        <v>-61032785.25</v>
      </c>
      <c r="G45" s="78" t="n">
        <f aca="false">+D45/E45</f>
        <v>0.596646266737121</v>
      </c>
      <c r="H45" s="78" t="n">
        <f aca="false">+(D45-E45)/(D45+E45)</f>
        <v>-0.252625607603847</v>
      </c>
      <c r="I45" s="51"/>
      <c r="J45" s="107"/>
      <c r="K45" s="107"/>
      <c r="L45" s="107"/>
      <c r="M45" s="55"/>
      <c r="N45" s="55"/>
    </row>
    <row r="46" s="52" customFormat="true" ht="20.1" hidden="false" customHeight="true" outlineLevel="0" collapsed="false">
      <c r="B46" s="74"/>
      <c r="C46" s="75" t="n">
        <v>2017</v>
      </c>
      <c r="D46" s="76" t="n">
        <v>99091058.0699998</v>
      </c>
      <c r="E46" s="76" t="n">
        <v>236892014</v>
      </c>
      <c r="F46" s="76" t="n">
        <f aca="false">+D46-E46</f>
        <v>-137800955.93</v>
      </c>
      <c r="G46" s="78" t="n">
        <f aca="false">+D46/E46</f>
        <v>0.418296321588957</v>
      </c>
      <c r="H46" s="78" t="n">
        <f aca="false">+(D46-E46)/(D46+E46)</f>
        <v>-0.410142555935944</v>
      </c>
      <c r="I46" s="51"/>
      <c r="J46" s="107"/>
      <c r="K46" s="108"/>
      <c r="L46" s="107"/>
      <c r="M46" s="107"/>
      <c r="N46" s="55"/>
    </row>
    <row r="47" s="52" customFormat="true" ht="20.1" hidden="false" customHeight="true" outlineLevel="0" collapsed="false">
      <c r="B47" s="74"/>
      <c r="C47" s="75" t="n">
        <v>2018</v>
      </c>
      <c r="D47" s="76" t="n">
        <v>114850988.77</v>
      </c>
      <c r="E47" s="76" t="n">
        <v>220555817.22</v>
      </c>
      <c r="F47" s="76" t="n">
        <f aca="false">+D47-E47</f>
        <v>-105704828.45</v>
      </c>
      <c r="G47" s="78" t="n">
        <f aca="false">+D47/E47</f>
        <v>0.520734343884653</v>
      </c>
      <c r="H47" s="78" t="n">
        <f aca="false">+(D47-E47)/(D47+E47)</f>
        <v>-0.31515409515319</v>
      </c>
      <c r="I47" s="51"/>
      <c r="J47" s="107"/>
      <c r="K47" s="108"/>
      <c r="L47" s="107"/>
      <c r="M47" s="107"/>
      <c r="N47" s="55"/>
    </row>
    <row r="48" s="52" customFormat="true" ht="20.1" hidden="false" customHeight="true" outlineLevel="0" collapsed="false">
      <c r="B48" s="74"/>
      <c r="C48" s="75" t="n">
        <v>2019</v>
      </c>
      <c r="D48" s="76" t="n">
        <v>95341533.7899996</v>
      </c>
      <c r="E48" s="76" t="n">
        <v>244182264.24</v>
      </c>
      <c r="F48" s="76" t="n">
        <f aca="false">+D48-E48</f>
        <v>-148840730.450001</v>
      </c>
      <c r="G48" s="78" t="n">
        <f aca="false">+D48/E48</f>
        <v>0.390452329069613</v>
      </c>
      <c r="H48" s="78" t="n">
        <f aca="false">+(D48-E48)/(D48+E48)</f>
        <v>-0.438380847862833</v>
      </c>
      <c r="I48" s="51"/>
      <c r="J48" s="107"/>
      <c r="K48" s="108"/>
      <c r="L48" s="107"/>
      <c r="M48" s="107"/>
      <c r="N48" s="55"/>
    </row>
    <row r="49" s="52" customFormat="true" ht="20.1" hidden="false" customHeight="true" outlineLevel="0" collapsed="false">
      <c r="B49" s="74"/>
      <c r="C49" s="75" t="n">
        <v>2020</v>
      </c>
      <c r="D49" s="76" t="n">
        <v>88401901.08</v>
      </c>
      <c r="E49" s="76" t="n">
        <v>236433498.239999</v>
      </c>
      <c r="F49" s="76" t="n">
        <f aca="false">+D49-E49</f>
        <v>-148031597.159999</v>
      </c>
      <c r="G49" s="78" t="n">
        <f aca="false">+D49/E49</f>
        <v>0.373897530333307</v>
      </c>
      <c r="H49" s="78" t="n">
        <f aca="false">+(D49-E49)/(D49+E49)</f>
        <v>-0.455712639293267</v>
      </c>
      <c r="I49" s="51"/>
      <c r="J49" s="57"/>
      <c r="K49" s="108"/>
      <c r="L49" s="107"/>
      <c r="M49" s="107"/>
      <c r="N49" s="55"/>
    </row>
    <row r="50" s="52" customFormat="true" ht="20.1" hidden="false" customHeight="true" outlineLevel="0" collapsed="false">
      <c r="B50" s="74"/>
      <c r="C50" s="75" t="n">
        <v>2021</v>
      </c>
      <c r="D50" s="76" t="n">
        <v>94431450.67</v>
      </c>
      <c r="E50" s="76" t="n">
        <v>236505563.04</v>
      </c>
      <c r="F50" s="76" t="n">
        <f aca="false">+D50-E50</f>
        <v>-142074112.37</v>
      </c>
      <c r="G50" s="78" t="n">
        <f aca="false">+D50/E50</f>
        <v>0.399277925881299</v>
      </c>
      <c r="H50" s="78" t="n">
        <f aca="false">+(D50-E50)/(D50+E50)</f>
        <v>-0.429308619115357</v>
      </c>
      <c r="I50" s="51"/>
      <c r="J50" s="57"/>
      <c r="K50" s="108"/>
      <c r="L50" s="107"/>
      <c r="M50" s="107"/>
      <c r="N50" s="55"/>
    </row>
    <row r="51" s="52" customFormat="true" ht="20.1" hidden="false" customHeight="true" outlineLevel="0" collapsed="false">
      <c r="B51" s="74"/>
      <c r="C51" s="75" t="n">
        <v>2022</v>
      </c>
      <c r="D51" s="76" t="n">
        <v>116101398.3</v>
      </c>
      <c r="E51" s="76" t="n">
        <v>249106003.070001</v>
      </c>
      <c r="F51" s="76" t="n">
        <f aca="false">+D51-E51</f>
        <v>-133004604.770001</v>
      </c>
      <c r="G51" s="78" t="n">
        <f aca="false">+D51/E51</f>
        <v>0.466072261885132</v>
      </c>
      <c r="H51" s="78" t="n">
        <f aca="false">+(D51-E51)/(D51+E51)</f>
        <v>-0.364189236776312</v>
      </c>
      <c r="I51" s="51"/>
      <c r="J51" s="57"/>
      <c r="K51" s="108"/>
      <c r="L51" s="107"/>
      <c r="M51" s="107"/>
      <c r="N51" s="55"/>
    </row>
    <row r="52" s="52" customFormat="true" ht="20.1" hidden="false" customHeight="true" outlineLevel="0" collapsed="false">
      <c r="B52" s="74"/>
      <c r="C52" s="75" t="n">
        <v>2023</v>
      </c>
      <c r="D52" s="76" t="n">
        <v>110544426.71</v>
      </c>
      <c r="E52" s="76" t="n">
        <v>255914965.360001</v>
      </c>
      <c r="F52" s="76" t="n">
        <f aca="false">+D52-E52</f>
        <v>-145370538.650001</v>
      </c>
      <c r="G52" s="78" t="n">
        <f aca="false">+D52/E52</f>
        <v>0.431957648723258</v>
      </c>
      <c r="H52" s="78" t="n">
        <f aca="false">+(D52-E52)/(D52+E52)</f>
        <v>-0.396689351660094</v>
      </c>
      <c r="I52" s="51"/>
      <c r="J52" s="57"/>
      <c r="K52" s="108"/>
      <c r="L52" s="107"/>
      <c r="M52" s="107"/>
      <c r="N52" s="55"/>
    </row>
    <row r="53" s="52" customFormat="true" ht="20.1" hidden="false" customHeight="true" outlineLevel="0" collapsed="false">
      <c r="B53" s="74"/>
      <c r="C53" s="79" t="n">
        <v>2024</v>
      </c>
      <c r="D53" s="80" t="n">
        <v>121739789.79</v>
      </c>
      <c r="E53" s="80" t="n">
        <v>254722373.9</v>
      </c>
      <c r="F53" s="80" t="n">
        <f aca="false">D53-E53</f>
        <v>-132982584.11</v>
      </c>
      <c r="G53" s="41" t="n">
        <f aca="false">+D53/E53</f>
        <v>0.47793127837994</v>
      </c>
      <c r="H53" s="41" t="n">
        <f aca="false">+(D53-E53)/(D53+E53)</f>
        <v>-0.35324289380514</v>
      </c>
      <c r="I53" s="51"/>
      <c r="J53" s="57"/>
      <c r="K53" s="108"/>
      <c r="L53" s="107"/>
      <c r="M53" s="107"/>
      <c r="N53" s="55"/>
    </row>
    <row r="54" s="52" customFormat="true" ht="20.1" hidden="false" customHeight="true" outlineLevel="0" collapsed="false">
      <c r="B54" s="74" t="s">
        <v>76</v>
      </c>
      <c r="C54" s="75" t="n">
        <v>2016</v>
      </c>
      <c r="D54" s="76" t="n">
        <v>193963982.4</v>
      </c>
      <c r="E54" s="76" t="n">
        <v>497926832.5</v>
      </c>
      <c r="F54" s="76" t="n">
        <f aca="false">+D54-E54</f>
        <v>-303962850.1</v>
      </c>
      <c r="G54" s="78" t="n">
        <f aca="false">+D54/E54</f>
        <v>0.389543141160202</v>
      </c>
      <c r="H54" s="78" t="n">
        <f aca="false">+(D54-E54)/(D54+E54)</f>
        <v>-0.439321990629306</v>
      </c>
      <c r="I54" s="51"/>
      <c r="J54" s="107"/>
      <c r="K54" s="56"/>
      <c r="L54" s="57"/>
      <c r="M54" s="57"/>
      <c r="N54" s="55"/>
    </row>
    <row r="55" s="52" customFormat="true" ht="20.1" hidden="false" customHeight="true" outlineLevel="0" collapsed="false">
      <c r="B55" s="74"/>
      <c r="C55" s="75" t="n">
        <v>2017</v>
      </c>
      <c r="D55" s="76" t="n">
        <v>244454426.68</v>
      </c>
      <c r="E55" s="76" t="n">
        <v>489268031.889999</v>
      </c>
      <c r="F55" s="76" t="n">
        <f aca="false">+D55-E55</f>
        <v>-244813605.209999</v>
      </c>
      <c r="G55" s="78" t="n">
        <f aca="false">+D55/E55</f>
        <v>0.499632942981567</v>
      </c>
      <c r="H55" s="78" t="n">
        <f aca="false">+(D55-E55)/(D55+E55)</f>
        <v>-0.333659686098655</v>
      </c>
      <c r="I55" s="51"/>
      <c r="J55" s="107"/>
      <c r="K55" s="107"/>
      <c r="L55" s="107"/>
      <c r="M55" s="55"/>
      <c r="N55" s="55"/>
    </row>
    <row r="56" s="52" customFormat="true" ht="20.1" hidden="false" customHeight="true" outlineLevel="0" collapsed="false">
      <c r="B56" s="74"/>
      <c r="C56" s="75" t="n">
        <v>2018</v>
      </c>
      <c r="D56" s="76" t="n">
        <v>272039106.25</v>
      </c>
      <c r="E56" s="76" t="n">
        <v>509234567.9</v>
      </c>
      <c r="F56" s="76" t="n">
        <f aca="false">+D56-E56</f>
        <v>-237195461.65</v>
      </c>
      <c r="G56" s="78" t="n">
        <f aca="false">+D56/E56</f>
        <v>0.534211782542266</v>
      </c>
      <c r="H56" s="78" t="n">
        <f aca="false">+(D56-E56)/(D56+E56)</f>
        <v>-0.30360099091789</v>
      </c>
      <c r="I56" s="51"/>
      <c r="J56" s="107"/>
      <c r="K56" s="107"/>
      <c r="L56" s="107"/>
    </row>
    <row r="57" s="52" customFormat="true" ht="20.1" hidden="false" customHeight="true" outlineLevel="0" collapsed="false">
      <c r="B57" s="74"/>
      <c r="C57" s="75" t="n">
        <v>2019</v>
      </c>
      <c r="D57" s="76" t="n">
        <v>244500856.570001</v>
      </c>
      <c r="E57" s="76" t="n">
        <v>541024876.460001</v>
      </c>
      <c r="F57" s="76" t="n">
        <f aca="false">+D57-E57</f>
        <v>-296524019.89</v>
      </c>
      <c r="G57" s="78" t="n">
        <f aca="false">+D57/E57</f>
        <v>0.451921653159098</v>
      </c>
      <c r="H57" s="78" t="n">
        <f aca="false">+(D57-E57)/(D57+E57)</f>
        <v>-0.377484794477987</v>
      </c>
      <c r="I57" s="51"/>
      <c r="J57" s="107"/>
      <c r="K57" s="107"/>
      <c r="L57" s="107"/>
    </row>
    <row r="58" s="52" customFormat="true" ht="20.1" hidden="false" customHeight="true" outlineLevel="0" collapsed="false">
      <c r="B58" s="74"/>
      <c r="C58" s="75" t="n">
        <v>2020</v>
      </c>
      <c r="D58" s="76" t="n">
        <v>191702434.71</v>
      </c>
      <c r="E58" s="76" t="n">
        <v>404299434.410001</v>
      </c>
      <c r="F58" s="76" t="n">
        <f aca="false">+D58-E58</f>
        <v>-212596999.700001</v>
      </c>
      <c r="G58" s="78" t="n">
        <f aca="false">+D58/E58</f>
        <v>0.474159542146661</v>
      </c>
      <c r="H58" s="78" t="n">
        <f aca="false">+(D58-E58)/(D58+E58)</f>
        <v>-0.356705256669582</v>
      </c>
      <c r="I58" s="51"/>
      <c r="J58" s="57"/>
      <c r="K58" s="57"/>
      <c r="L58" s="107"/>
    </row>
    <row r="59" s="52" customFormat="true" ht="20.1" hidden="false" customHeight="true" outlineLevel="0" collapsed="false">
      <c r="B59" s="74"/>
      <c r="C59" s="75" t="n">
        <v>2021</v>
      </c>
      <c r="D59" s="76" t="n">
        <v>298397173.310001</v>
      </c>
      <c r="E59" s="76" t="n">
        <v>659568466.599998</v>
      </c>
      <c r="F59" s="76" t="n">
        <f aca="false">+D59-E59</f>
        <v>-361171293.289998</v>
      </c>
      <c r="G59" s="78" t="n">
        <f aca="false">+D59/E59</f>
        <v>0.452412734114177</v>
      </c>
      <c r="H59" s="78" t="n">
        <f aca="false">+(D59-E59)/(D59+E59)</f>
        <v>-0.377019047701888</v>
      </c>
      <c r="I59" s="51"/>
      <c r="J59" s="51"/>
      <c r="K59" s="51"/>
      <c r="L59" s="55"/>
    </row>
    <row r="60" s="52" customFormat="true" ht="20.1" hidden="false" customHeight="true" outlineLevel="0" collapsed="false">
      <c r="B60" s="74"/>
      <c r="C60" s="75" t="n">
        <v>2022</v>
      </c>
      <c r="D60" s="76" t="n">
        <v>307673541.08</v>
      </c>
      <c r="E60" s="76" t="n">
        <v>694038781.450002</v>
      </c>
      <c r="F60" s="76" t="n">
        <f aca="false">+D60-E60</f>
        <v>-386365240.370001</v>
      </c>
      <c r="G60" s="78" t="n">
        <f aca="false">+D60/E60</f>
        <v>0.443308860114707</v>
      </c>
      <c r="H60" s="78" t="n">
        <f aca="false">+(D60-E60)/(D60+E60)</f>
        <v>-0.385704789369235</v>
      </c>
      <c r="I60" s="51"/>
      <c r="J60" s="51"/>
      <c r="K60" s="51"/>
      <c r="L60" s="55"/>
    </row>
    <row r="61" s="52" customFormat="true" ht="20.1" hidden="false" customHeight="true" outlineLevel="0" collapsed="false">
      <c r="B61" s="74"/>
      <c r="C61" s="75" t="n">
        <v>2023</v>
      </c>
      <c r="D61" s="76" t="n">
        <v>298682741.490001</v>
      </c>
      <c r="E61" s="76" t="n">
        <v>680660838.879998</v>
      </c>
      <c r="F61" s="76" t="n">
        <f aca="false">+D61-E61</f>
        <v>-381978097.389997</v>
      </c>
      <c r="G61" s="78" t="n">
        <f aca="false">+D61/E61</f>
        <v>0.438812877763722</v>
      </c>
      <c r="H61" s="78" t="n">
        <f aca="false">+(D61-E61)/(D61+E61)</f>
        <v>-0.390034820308604</v>
      </c>
      <c r="I61" s="51"/>
      <c r="J61" s="51"/>
      <c r="K61" s="51"/>
      <c r="L61" s="55"/>
    </row>
    <row r="62" s="52" customFormat="true" ht="20.1" hidden="false" customHeight="true" outlineLevel="0" collapsed="false">
      <c r="B62" s="74"/>
      <c r="C62" s="79" t="n">
        <v>2024</v>
      </c>
      <c r="D62" s="80" t="n">
        <v>326030381.329998</v>
      </c>
      <c r="E62" s="80" t="n">
        <v>654374419.16</v>
      </c>
      <c r="F62" s="80" t="n">
        <f aca="false">D62-E62</f>
        <v>-328344037.830002</v>
      </c>
      <c r="G62" s="41" t="n">
        <f aca="false">+D62/E62</f>
        <v>0.498232161563579</v>
      </c>
      <c r="H62" s="41" t="n">
        <f aca="false">+(D62-E62)/(D62+E62)</f>
        <v>-0.33490659946371</v>
      </c>
      <c r="I62" s="51"/>
      <c r="J62" s="51"/>
      <c r="K62" s="51"/>
      <c r="L62" s="55"/>
    </row>
    <row r="63" customFormat="false" ht="20.1" hidden="false" customHeight="true" outlineLevel="0" collapsed="false">
      <c r="C63" s="94"/>
      <c r="D63" s="94"/>
      <c r="E63" s="95"/>
      <c r="F63" s="95"/>
      <c r="I63" s="55"/>
      <c r="J63" s="51"/>
      <c r="K63" s="51"/>
      <c r="L63" s="52"/>
    </row>
    <row r="64" customFormat="false" ht="20.1" hidden="false" customHeight="true" outlineLevel="0" collapsed="false">
      <c r="B64" s="20" t="s">
        <v>95</v>
      </c>
      <c r="C64" s="3"/>
      <c r="E64" s="3"/>
      <c r="J64" s="51"/>
      <c r="K64" s="51"/>
      <c r="L64" s="52"/>
    </row>
    <row r="65" customFormat="false" ht="3.75" hidden="false" customHeight="true" outlineLevel="0" collapsed="false">
      <c r="B65" s="21"/>
      <c r="C65" s="22"/>
      <c r="D65" s="23"/>
      <c r="E65" s="22"/>
      <c r="F65" s="23"/>
      <c r="G65" s="23"/>
      <c r="H65" s="23"/>
      <c r="J65" s="55"/>
      <c r="K65" s="55"/>
      <c r="L65" s="52"/>
    </row>
    <row r="66" customFormat="false" ht="20.1" hidden="false" customHeight="true" outlineLevel="0" collapsed="false">
      <c r="B66" s="96"/>
      <c r="C66" s="97"/>
      <c r="D66" s="97"/>
      <c r="E66" s="97"/>
      <c r="F66" s="97"/>
      <c r="G66" s="97"/>
      <c r="K66" s="52"/>
      <c r="L66" s="52"/>
    </row>
    <row r="67" customFormat="false" ht="20.1" hidden="false" customHeight="true" outlineLevel="0" collapsed="false">
      <c r="B67" s="31" t="s">
        <v>96</v>
      </c>
      <c r="C67" s="31" t="s">
        <v>79</v>
      </c>
      <c r="D67" s="60" t="s">
        <v>36</v>
      </c>
      <c r="E67" s="60"/>
      <c r="F67" s="60" t="s">
        <v>37</v>
      </c>
      <c r="G67" s="60"/>
      <c r="K67" s="52"/>
    </row>
    <row r="68" customFormat="false" ht="20.1" hidden="false" customHeight="true" outlineLevel="0" collapsed="false">
      <c r="B68" s="31"/>
      <c r="C68" s="31"/>
      <c r="D68" s="46" t="s">
        <v>60</v>
      </c>
      <c r="E68" s="46" t="s">
        <v>61</v>
      </c>
      <c r="F68" s="46" t="s">
        <v>60</v>
      </c>
      <c r="G68" s="46" t="s">
        <v>61</v>
      </c>
      <c r="K68" s="52"/>
      <c r="L68" s="3"/>
    </row>
    <row r="69" customFormat="false" ht="20.1" hidden="false" customHeight="true" outlineLevel="0" collapsed="false">
      <c r="B69" s="74" t="s">
        <v>62</v>
      </c>
      <c r="C69" s="88" t="s">
        <v>75</v>
      </c>
      <c r="D69" s="109" t="n">
        <v>2570.616</v>
      </c>
      <c r="E69" s="110" t="n">
        <v>9666481.71</v>
      </c>
      <c r="F69" s="109" t="n">
        <v>2055.632</v>
      </c>
      <c r="G69" s="110" t="n">
        <v>6240382.65</v>
      </c>
      <c r="I69" s="111"/>
      <c r="J69" s="111"/>
      <c r="K69" s="111"/>
      <c r="L69" s="111"/>
    </row>
    <row r="70" customFormat="false" ht="20.1" hidden="false" customHeight="true" outlineLevel="0" collapsed="false">
      <c r="B70" s="74"/>
      <c r="C70" s="92" t="s">
        <v>76</v>
      </c>
      <c r="D70" s="109" t="n">
        <v>1381.453</v>
      </c>
      <c r="E70" s="110" t="n">
        <v>10009904.24</v>
      </c>
      <c r="F70" s="109" t="n">
        <v>731.347</v>
      </c>
      <c r="G70" s="110" t="n">
        <v>5858494.13</v>
      </c>
      <c r="I70" s="111"/>
      <c r="J70" s="111"/>
      <c r="K70" s="111"/>
      <c r="L70" s="111"/>
    </row>
    <row r="71" customFormat="false" ht="20.1" hidden="false" customHeight="true" outlineLevel="0" collapsed="false">
      <c r="B71" s="74"/>
      <c r="C71" s="112"/>
      <c r="D71" s="113" t="n">
        <f aca="false">+D70+D69</f>
        <v>3952.069</v>
      </c>
      <c r="E71" s="114" t="n">
        <f aca="false">+E70+E69</f>
        <v>19676385.95</v>
      </c>
      <c r="F71" s="113" t="n">
        <f aca="false">+F70+F69</f>
        <v>2786.979</v>
      </c>
      <c r="G71" s="114" t="n">
        <f aca="false">+G70+G69</f>
        <v>12098876.78</v>
      </c>
      <c r="H71" s="3"/>
      <c r="I71" s="91"/>
      <c r="J71" s="91"/>
      <c r="K71" s="91"/>
      <c r="L71" s="91"/>
    </row>
    <row r="72" customFormat="false" ht="20.1" hidden="false" customHeight="true" outlineLevel="0" collapsed="false">
      <c r="B72" s="74" t="s">
        <v>63</v>
      </c>
      <c r="C72" s="88" t="s">
        <v>75</v>
      </c>
      <c r="D72" s="109" t="n">
        <v>7987.93800000001</v>
      </c>
      <c r="E72" s="110" t="n">
        <v>95376910.8599999</v>
      </c>
      <c r="F72" s="109" t="n">
        <v>13748.042</v>
      </c>
      <c r="G72" s="110" t="n">
        <v>130474778.97</v>
      </c>
      <c r="I72" s="33"/>
      <c r="J72" s="33"/>
      <c r="K72" s="33"/>
      <c r="L72" s="33"/>
    </row>
    <row r="73" customFormat="false" ht="20.1" hidden="false" customHeight="true" outlineLevel="0" collapsed="false">
      <c r="B73" s="74"/>
      <c r="C73" s="92" t="s">
        <v>76</v>
      </c>
      <c r="D73" s="109" t="n">
        <v>20779.702</v>
      </c>
      <c r="E73" s="110" t="n">
        <v>169812687.08</v>
      </c>
      <c r="F73" s="109" t="n">
        <v>25679.642</v>
      </c>
      <c r="G73" s="110" t="n">
        <v>208540839.55</v>
      </c>
      <c r="I73" s="33"/>
      <c r="J73" s="33"/>
      <c r="K73" s="33"/>
      <c r="L73" s="33"/>
    </row>
    <row r="74" customFormat="false" ht="20.1" hidden="false" customHeight="true" outlineLevel="0" collapsed="false">
      <c r="B74" s="74"/>
      <c r="C74" s="112"/>
      <c r="D74" s="113" t="n">
        <f aca="false">+D73+D72</f>
        <v>28767.6400000001</v>
      </c>
      <c r="E74" s="114" t="n">
        <f aca="false">+E73+E72</f>
        <v>265189597.94</v>
      </c>
      <c r="F74" s="113" t="n">
        <f aca="false">+F73+F72</f>
        <v>39427.684</v>
      </c>
      <c r="G74" s="114" t="n">
        <f aca="false">+G73+G72</f>
        <v>339015618.52</v>
      </c>
      <c r="H74" s="3"/>
    </row>
    <row r="75" customFormat="false" ht="20.1" hidden="false" customHeight="true" outlineLevel="0" collapsed="false">
      <c r="B75" s="74" t="s">
        <v>64</v>
      </c>
      <c r="C75" s="88" t="s">
        <v>75</v>
      </c>
      <c r="D75" s="115" t="n">
        <v>0.001</v>
      </c>
      <c r="E75" s="110" t="n">
        <v>128.59</v>
      </c>
      <c r="F75" s="109" t="n">
        <v>146.167</v>
      </c>
      <c r="G75" s="110" t="n">
        <v>1310110.71</v>
      </c>
    </row>
    <row r="76" customFormat="false" ht="20.1" hidden="false" customHeight="true" outlineLevel="0" collapsed="false">
      <c r="B76" s="74"/>
      <c r="C76" s="92" t="s">
        <v>76</v>
      </c>
      <c r="D76" s="109" t="n">
        <v>9.98</v>
      </c>
      <c r="E76" s="110" t="n">
        <v>144725.56</v>
      </c>
      <c r="F76" s="109" t="n">
        <v>398.348</v>
      </c>
      <c r="G76" s="110" t="n">
        <v>2313370.72</v>
      </c>
    </row>
    <row r="77" customFormat="false" ht="20.1" hidden="false" customHeight="true" outlineLevel="0" collapsed="false">
      <c r="B77" s="74" t="s">
        <v>97</v>
      </c>
      <c r="C77" s="112"/>
      <c r="D77" s="113" t="n">
        <f aca="false">+D76+D75</f>
        <v>9.981</v>
      </c>
      <c r="E77" s="114" t="n">
        <f aca="false">+E76+E75</f>
        <v>144854.15</v>
      </c>
      <c r="F77" s="113" t="n">
        <f aca="false">+F76+F75</f>
        <v>544.515</v>
      </c>
      <c r="G77" s="114" t="n">
        <f aca="false">+G76+G75</f>
        <v>3623481.43</v>
      </c>
      <c r="H77" s="3"/>
    </row>
    <row r="78" customFormat="false" ht="20.1" hidden="false" customHeight="true" outlineLevel="0" collapsed="false">
      <c r="B78" s="74" t="s">
        <v>65</v>
      </c>
      <c r="C78" s="88" t="s">
        <v>75</v>
      </c>
      <c r="D78" s="110" t="n">
        <v>17.851</v>
      </c>
      <c r="E78" s="110" t="n">
        <v>394650.68</v>
      </c>
      <c r="F78" s="109" t="n">
        <v>1210.656</v>
      </c>
      <c r="G78" s="110" t="n">
        <v>6243401.69</v>
      </c>
    </row>
    <row r="79" customFormat="false" ht="20.1" hidden="false" customHeight="true" outlineLevel="0" collapsed="false">
      <c r="B79" s="74"/>
      <c r="C79" s="92" t="s">
        <v>76</v>
      </c>
      <c r="D79" s="109" t="n">
        <v>741.874999999999</v>
      </c>
      <c r="E79" s="110" t="n">
        <v>9218113.78</v>
      </c>
      <c r="F79" s="109" t="n">
        <v>7011.86699999999</v>
      </c>
      <c r="G79" s="110" t="n">
        <v>37260598.46</v>
      </c>
    </row>
    <row r="80" customFormat="false" ht="20.1" hidden="false" customHeight="true" outlineLevel="0" collapsed="false">
      <c r="B80" s="74" t="s">
        <v>98</v>
      </c>
      <c r="C80" s="112"/>
      <c r="D80" s="113" t="n">
        <f aca="false">+D79+D78</f>
        <v>759.725999999999</v>
      </c>
      <c r="E80" s="114" t="n">
        <f aca="false">+E79+E78</f>
        <v>9612764.46</v>
      </c>
      <c r="F80" s="113" t="n">
        <f aca="false">+F79+F78</f>
        <v>8222.52299999999</v>
      </c>
      <c r="G80" s="114" t="n">
        <f aca="false">+G79+G78</f>
        <v>43504000.15</v>
      </c>
      <c r="H80" s="3"/>
    </row>
    <row r="81" customFormat="false" ht="20.1" hidden="false" customHeight="true" outlineLevel="0" collapsed="false">
      <c r="B81" s="74" t="s">
        <v>66</v>
      </c>
      <c r="C81" s="88" t="s">
        <v>75</v>
      </c>
      <c r="D81" s="109" t="n">
        <v>1224.246</v>
      </c>
      <c r="E81" s="110" t="n">
        <v>8024359.50000001</v>
      </c>
      <c r="F81" s="109" t="n">
        <v>5027.689</v>
      </c>
      <c r="G81" s="110" t="n">
        <v>23427887.03</v>
      </c>
    </row>
    <row r="82" customFormat="false" ht="20.1" hidden="false" customHeight="true" outlineLevel="0" collapsed="false">
      <c r="B82" s="74"/>
      <c r="C82" s="92" t="s">
        <v>76</v>
      </c>
      <c r="D82" s="109" t="n">
        <v>5936.355</v>
      </c>
      <c r="E82" s="110" t="n">
        <v>70324133.25</v>
      </c>
      <c r="F82" s="109" t="n">
        <v>14075.385</v>
      </c>
      <c r="G82" s="110" t="n">
        <v>144314247.52</v>
      </c>
    </row>
    <row r="83" customFormat="false" ht="20.1" hidden="false" customHeight="true" outlineLevel="0" collapsed="false">
      <c r="B83" s="74" t="s">
        <v>99</v>
      </c>
      <c r="C83" s="112"/>
      <c r="D83" s="113" t="n">
        <f aca="false">+D82+D81</f>
        <v>7160.60099999999</v>
      </c>
      <c r="E83" s="114" t="n">
        <f aca="false">+E82+E81</f>
        <v>78348492.75</v>
      </c>
      <c r="F83" s="113" t="n">
        <f aca="false">+F82+F81</f>
        <v>19103.074</v>
      </c>
      <c r="G83" s="114" t="n">
        <f aca="false">+G82+G81</f>
        <v>167742134.55</v>
      </c>
      <c r="H83" s="3"/>
    </row>
    <row r="84" customFormat="false" ht="20.1" hidden="false" customHeight="true" outlineLevel="0" collapsed="false">
      <c r="B84" s="74" t="s">
        <v>67</v>
      </c>
      <c r="C84" s="88" t="s">
        <v>75</v>
      </c>
      <c r="D84" s="109" t="n">
        <v>12.071</v>
      </c>
      <c r="E84" s="110" t="n">
        <v>81437.35</v>
      </c>
      <c r="F84" s="109" t="n">
        <v>392.992</v>
      </c>
      <c r="G84" s="110" t="n">
        <v>1688202.25</v>
      </c>
    </row>
    <row r="85" customFormat="false" ht="20.1" hidden="false" customHeight="true" outlineLevel="0" collapsed="false">
      <c r="B85" s="74"/>
      <c r="C85" s="92" t="s">
        <v>76</v>
      </c>
      <c r="D85" s="109" t="n">
        <v>93.267</v>
      </c>
      <c r="E85" s="110" t="n">
        <v>677419.36</v>
      </c>
      <c r="F85" s="109" t="n">
        <v>10974.544</v>
      </c>
      <c r="G85" s="110" t="n">
        <v>25282014.27</v>
      </c>
    </row>
    <row r="86" customFormat="false" ht="20.1" hidden="false" customHeight="true" outlineLevel="0" collapsed="false">
      <c r="B86" s="74" t="s">
        <v>100</v>
      </c>
      <c r="C86" s="112"/>
      <c r="D86" s="113" t="n">
        <f aca="false">+D85+D84</f>
        <v>105.338</v>
      </c>
      <c r="E86" s="114" t="n">
        <f aca="false">+E85+E84</f>
        <v>758856.71</v>
      </c>
      <c r="F86" s="113" t="n">
        <f aca="false">+F85+F84</f>
        <v>11367.536</v>
      </c>
      <c r="G86" s="114" t="n">
        <f aca="false">+G85+G84</f>
        <v>26970216.52</v>
      </c>
      <c r="H86" s="3"/>
    </row>
    <row r="87" customFormat="false" ht="20.1" hidden="false" customHeight="true" outlineLevel="0" collapsed="false">
      <c r="B87" s="74" t="s">
        <v>68</v>
      </c>
      <c r="C87" s="88" t="s">
        <v>75</v>
      </c>
      <c r="D87" s="109" t="n">
        <v>309.111</v>
      </c>
      <c r="E87" s="110" t="n">
        <v>3335573.96</v>
      </c>
      <c r="F87" s="109" t="n">
        <v>7874.74100000001</v>
      </c>
      <c r="G87" s="110" t="n">
        <v>66199333.79</v>
      </c>
    </row>
    <row r="88" customFormat="false" ht="20.1" hidden="false" customHeight="true" outlineLevel="0" collapsed="false">
      <c r="B88" s="74"/>
      <c r="C88" s="92" t="s">
        <v>76</v>
      </c>
      <c r="D88" s="109" t="n">
        <v>2702.424</v>
      </c>
      <c r="E88" s="110" t="n">
        <v>24752880.02</v>
      </c>
      <c r="F88" s="109" t="n">
        <v>17214.653</v>
      </c>
      <c r="G88" s="110" t="n">
        <v>113510016.88</v>
      </c>
    </row>
    <row r="89" customFormat="false" ht="20.1" hidden="false" customHeight="true" outlineLevel="0" collapsed="false">
      <c r="B89" s="74" t="s">
        <v>101</v>
      </c>
      <c r="C89" s="112"/>
      <c r="D89" s="113" t="n">
        <f aca="false">+D88+D87</f>
        <v>3011.535</v>
      </c>
      <c r="E89" s="114" t="n">
        <f aca="false">+E88+E87</f>
        <v>28088453.98</v>
      </c>
      <c r="F89" s="113" t="n">
        <f aca="false">+F88+F87</f>
        <v>25089.394</v>
      </c>
      <c r="G89" s="114" t="n">
        <f aca="false">+G88+G87</f>
        <v>179709350.67</v>
      </c>
      <c r="H89" s="3"/>
    </row>
    <row r="90" customFormat="false" ht="20.1" hidden="false" customHeight="true" outlineLevel="0" collapsed="false">
      <c r="B90" s="74" t="s">
        <v>69</v>
      </c>
      <c r="C90" s="88" t="s">
        <v>75</v>
      </c>
      <c r="D90" s="109" t="n">
        <v>498.43</v>
      </c>
      <c r="E90" s="110" t="n">
        <v>4860247.14</v>
      </c>
      <c r="F90" s="109" t="n">
        <v>3433.632</v>
      </c>
      <c r="G90" s="110" t="n">
        <v>19138276.81</v>
      </c>
    </row>
    <row r="91" customFormat="false" ht="20.1" hidden="false" customHeight="true" outlineLevel="0" collapsed="false">
      <c r="B91" s="74"/>
      <c r="C91" s="92" t="s">
        <v>76</v>
      </c>
      <c r="D91" s="109" t="n">
        <v>5208.52</v>
      </c>
      <c r="E91" s="110" t="n">
        <v>41090518.0399999</v>
      </c>
      <c r="F91" s="109" t="n">
        <v>17811.697</v>
      </c>
      <c r="G91" s="110" t="n">
        <v>117294837.63</v>
      </c>
    </row>
    <row r="92" customFormat="false" ht="20.1" hidden="false" customHeight="true" outlineLevel="0" collapsed="false">
      <c r="B92" s="74" t="s">
        <v>102</v>
      </c>
      <c r="C92" s="116"/>
      <c r="D92" s="113" t="n">
        <f aca="false">+D91+D90</f>
        <v>5706.95</v>
      </c>
      <c r="E92" s="114" t="n">
        <f aca="false">+E91+E90</f>
        <v>45950765.1799999</v>
      </c>
      <c r="F92" s="113" t="n">
        <f aca="false">+F91+F90</f>
        <v>21245.329</v>
      </c>
      <c r="G92" s="114" t="n">
        <f aca="false">+G91+G90</f>
        <v>136433114.44</v>
      </c>
      <c r="H92" s="3"/>
    </row>
    <row r="93" customFormat="false" ht="24.75" hidden="false" customHeight="true" outlineLevel="0" collapsed="false">
      <c r="B93" s="117" t="s">
        <v>70</v>
      </c>
      <c r="C93" s="118"/>
      <c r="D93" s="119" t="n">
        <f aca="false">+D92+D89+D86+D83+D80+D77+D74+D71</f>
        <v>49473.84</v>
      </c>
      <c r="E93" s="120" t="n">
        <f aca="false">+E92+E89+E86+E83+E80+E77+E74+E71</f>
        <v>447770171.12</v>
      </c>
      <c r="F93" s="119" t="n">
        <f aca="false">+F92+F89+F86+F83+F80+F77+F74+F71</f>
        <v>127787.034</v>
      </c>
      <c r="G93" s="120" t="n">
        <f aca="false">+G92+G89+G86+G83+G80+G77+G74+G71</f>
        <v>909096793.059999</v>
      </c>
      <c r="H93" s="3"/>
    </row>
    <row r="94" customFormat="false" ht="20.1" hidden="false" customHeight="true" outlineLevel="0" collapsed="false"/>
    <row r="95" customFormat="false" ht="20.1" hidden="false" customHeight="true" outlineLevel="0" collapsed="false">
      <c r="B95" s="85" t="s">
        <v>72</v>
      </c>
      <c r="C95" s="121"/>
      <c r="D95" s="121"/>
      <c r="E95" s="121"/>
      <c r="F95" s="121"/>
    </row>
  </sheetData>
  <mergeCells count="21">
    <mergeCell ref="B9:H9"/>
    <mergeCell ref="B10:B11"/>
    <mergeCell ref="C10:D10"/>
    <mergeCell ref="E10:F10"/>
    <mergeCell ref="B19:B20"/>
    <mergeCell ref="C19:D19"/>
    <mergeCell ref="E19:F19"/>
    <mergeCell ref="B45:B53"/>
    <mergeCell ref="B54:B62"/>
    <mergeCell ref="B67:B68"/>
    <mergeCell ref="C67:C68"/>
    <mergeCell ref="D67:E67"/>
    <mergeCell ref="F67:G67"/>
    <mergeCell ref="B69:B71"/>
    <mergeCell ref="B72:B74"/>
    <mergeCell ref="B75:B77"/>
    <mergeCell ref="B78:B80"/>
    <mergeCell ref="B81:B83"/>
    <mergeCell ref="B84:B86"/>
    <mergeCell ref="B87:B89"/>
    <mergeCell ref="B90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5" activeCellId="0" sqref="K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9.41"/>
    <col collapsed="false" customWidth="true" hidden="false" outlineLevel="0" max="7" min="7" style="2" width="17.28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25.7"/>
    <col collapsed="false" customWidth="true" hidden="false" outlineLevel="0" max="11" min="11" style="2" width="17.85"/>
    <col collapsed="false" customWidth="true" hidden="false" outlineLevel="0" max="12" min="12" style="2" width="17.99"/>
    <col collapsed="false" customWidth="true" hidden="false" outlineLevel="0" max="13" min="13" style="2" width="17.42"/>
    <col collapsed="false" customWidth="true" hidden="false" outlineLevel="0" max="14" min="14" style="2" width="15.99"/>
    <col collapsed="false" customWidth="true" hidden="false" outlineLevel="0" max="15" min="15" style="2" width="17.56"/>
    <col collapsed="false" customWidth="true" hidden="false" outlineLevel="0" max="16" min="16" style="2" width="19.28"/>
    <col collapsed="false" customWidth="true" hidden="false" outlineLevel="0" max="17" min="17" style="2" width="17.56"/>
    <col collapsed="false" customWidth="true" hidden="false" outlineLevel="0" max="18" min="18" style="2" width="15.56"/>
    <col collapsed="false" customWidth="true" hidden="false" outlineLevel="0" max="19" min="19" style="2" width="15.28"/>
    <col collapsed="false" customWidth="false" hidden="false" outlineLevel="0" max="257" min="20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</row>
    <row r="7" customFormat="false" ht="20.1" hidden="false" customHeight="true" outlineLevel="0" collapsed="false">
      <c r="B7" s="20" t="s">
        <v>103</v>
      </c>
      <c r="C7" s="3"/>
      <c r="E7" s="3"/>
    </row>
    <row r="8" customFormat="false" ht="3.75" hidden="false" customHeight="true" outlineLevel="0" collapsed="false">
      <c r="B8" s="21"/>
      <c r="C8" s="22"/>
      <c r="D8" s="23"/>
      <c r="E8" s="22"/>
      <c r="F8" s="23"/>
      <c r="G8" s="23"/>
      <c r="H8" s="23"/>
      <c r="I8" s="23"/>
    </row>
    <row r="9" customFormat="false" ht="19.5" hidden="false" customHeight="true" outlineLevel="0" collapsed="false">
      <c r="B9" s="122"/>
      <c r="C9" s="3"/>
      <c r="E9" s="3"/>
    </row>
    <row r="10" customFormat="false" ht="20.1" hidden="false" customHeight="true" outlineLevel="0" collapsed="false">
      <c r="B10" s="31" t="s">
        <v>104</v>
      </c>
      <c r="C10" s="60" t="s">
        <v>36</v>
      </c>
      <c r="D10" s="60"/>
      <c r="E10" s="60" t="s">
        <v>37</v>
      </c>
      <c r="F10" s="60"/>
      <c r="G10" s="60" t="s">
        <v>55</v>
      </c>
      <c r="H10" s="60"/>
    </row>
    <row r="11" customFormat="false" ht="20.1" hidden="false" customHeight="true" outlineLevel="0" collapsed="false">
      <c r="B11" s="31"/>
      <c r="C11" s="46" t="s">
        <v>60</v>
      </c>
      <c r="D11" s="46" t="s">
        <v>61</v>
      </c>
      <c r="E11" s="46" t="s">
        <v>60</v>
      </c>
      <c r="F11" s="46" t="s">
        <v>61</v>
      </c>
      <c r="G11" s="46" t="s">
        <v>60</v>
      </c>
      <c r="H11" s="46" t="s">
        <v>61</v>
      </c>
    </row>
    <row r="12" customFormat="false" ht="20.1" hidden="false" customHeight="true" outlineLevel="0" collapsed="false">
      <c r="B12" s="35" t="s">
        <v>105</v>
      </c>
      <c r="C12" s="62" t="n">
        <v>36600.1549999999</v>
      </c>
      <c r="D12" s="63" t="n">
        <v>343779384.54</v>
      </c>
      <c r="E12" s="62" t="n">
        <v>39514.4120000001</v>
      </c>
      <c r="F12" s="63" t="n">
        <v>259993059.330001</v>
      </c>
      <c r="G12" s="62" t="n">
        <f aca="false">C12-E12</f>
        <v>-2914.25700000014</v>
      </c>
      <c r="H12" s="63" t="n">
        <f aca="false">D12-F12</f>
        <v>83786325.2099989</v>
      </c>
      <c r="I12" s="123"/>
      <c r="J12" s="123"/>
      <c r="K12" s="99"/>
      <c r="L12" s="100"/>
      <c r="M12" s="99"/>
      <c r="N12" s="100"/>
    </row>
    <row r="13" customFormat="false" ht="20.1" hidden="false" customHeight="true" outlineLevel="0" collapsed="false">
      <c r="B13" s="38" t="s">
        <v>106</v>
      </c>
      <c r="C13" s="67" t="n">
        <v>12873.6850000001</v>
      </c>
      <c r="D13" s="49" t="n">
        <v>103990786.58</v>
      </c>
      <c r="E13" s="67" t="n">
        <v>88272.6219999999</v>
      </c>
      <c r="F13" s="49" t="n">
        <v>649103733.730002</v>
      </c>
      <c r="G13" s="67" t="n">
        <f aca="false">C13-E13</f>
        <v>-75398.9369999997</v>
      </c>
      <c r="H13" s="49" t="n">
        <f aca="false">D13-F13</f>
        <v>-545112947.150003</v>
      </c>
      <c r="I13" s="123"/>
      <c r="K13" s="99"/>
      <c r="L13" s="100"/>
      <c r="M13" s="99"/>
      <c r="N13" s="100"/>
    </row>
    <row r="14" customFormat="false" ht="20.1" hidden="false" customHeight="true" outlineLevel="0" collapsed="false">
      <c r="B14" s="93" t="s">
        <v>52</v>
      </c>
      <c r="C14" s="124" t="n">
        <v>49473.8400000001</v>
      </c>
      <c r="D14" s="125" t="n">
        <v>447770171.119999</v>
      </c>
      <c r="E14" s="124" t="n">
        <v>127787.034</v>
      </c>
      <c r="F14" s="125" t="n">
        <v>909096793.060003</v>
      </c>
      <c r="G14" s="124" t="n">
        <f aca="false">SUM(G12:G13)</f>
        <v>-78313.1939999998</v>
      </c>
      <c r="H14" s="125" t="n">
        <f aca="false">SUM(H12:H13)</f>
        <v>-461326621.940004</v>
      </c>
      <c r="I14" s="123"/>
      <c r="K14" s="126"/>
      <c r="L14" s="127"/>
      <c r="M14" s="126"/>
      <c r="N14" s="127"/>
    </row>
    <row r="15" customFormat="false" ht="20.1" hidden="false" customHeight="true" outlineLevel="0" collapsed="false">
      <c r="C15" s="94"/>
      <c r="D15" s="94"/>
      <c r="E15" s="95"/>
      <c r="F15" s="94"/>
      <c r="G15" s="3"/>
      <c r="H15" s="3"/>
    </row>
    <row r="16" customFormat="false" ht="20.1" hidden="false" customHeight="true" outlineLevel="0" collapsed="false">
      <c r="B16" s="20" t="s">
        <v>107</v>
      </c>
      <c r="C16" s="3"/>
      <c r="E16" s="3"/>
    </row>
    <row r="17" customFormat="false" ht="3.75" hidden="false" customHeight="true" outlineLevel="0" collapsed="false">
      <c r="B17" s="21"/>
      <c r="C17" s="22"/>
      <c r="D17" s="23"/>
      <c r="E17" s="22"/>
      <c r="F17" s="23"/>
      <c r="G17" s="23"/>
      <c r="H17" s="23"/>
      <c r="I17" s="23"/>
    </row>
    <row r="18" customFormat="false" ht="12.75" hidden="false" customHeight="true" outlineLevel="0" collapsed="false">
      <c r="B18" s="122"/>
      <c r="C18" s="3"/>
      <c r="E18" s="3"/>
    </row>
    <row r="19" customFormat="false" ht="18.75" hidden="false" customHeight="true" outlineLevel="0" collapsed="false">
      <c r="B19" s="71" t="s">
        <v>108</v>
      </c>
      <c r="C19" s="71" t="s">
        <v>54</v>
      </c>
      <c r="D19" s="106" t="s">
        <v>36</v>
      </c>
      <c r="E19" s="106" t="s">
        <v>37</v>
      </c>
      <c r="F19" s="46" t="s">
        <v>55</v>
      </c>
      <c r="G19" s="46" t="s">
        <v>56</v>
      </c>
      <c r="H19" s="47" t="s">
        <v>57</v>
      </c>
      <c r="J19" s="91"/>
      <c r="K19" s="91"/>
      <c r="L19" s="91"/>
      <c r="M19" s="91"/>
    </row>
    <row r="20" customFormat="false" ht="19.5" hidden="false" customHeight="true" outlineLevel="0" collapsed="false">
      <c r="B20" s="74" t="s">
        <v>105</v>
      </c>
      <c r="C20" s="128" t="n">
        <v>2016</v>
      </c>
      <c r="D20" s="76" t="n">
        <v>175934331.09</v>
      </c>
      <c r="E20" s="76" t="n">
        <v>179314427.510001</v>
      </c>
      <c r="F20" s="49" t="n">
        <f aca="false">+D20-E20</f>
        <v>-3380096.42000073</v>
      </c>
      <c r="G20" s="36" t="n">
        <f aca="false">+D20/E20</f>
        <v>0.981149891467533</v>
      </c>
      <c r="H20" s="36" t="n">
        <f aca="false">+(D20-E20)/(D20+E20)</f>
        <v>-0.00951473112340025</v>
      </c>
      <c r="I20" s="3"/>
      <c r="J20" s="100"/>
      <c r="K20" s="100"/>
      <c r="L20" s="129"/>
      <c r="M20" s="129"/>
    </row>
    <row r="21" customFormat="false" ht="20.1" hidden="false" customHeight="true" outlineLevel="0" collapsed="false">
      <c r="B21" s="74"/>
      <c r="C21" s="128" t="n">
        <v>2017</v>
      </c>
      <c r="D21" s="76" t="n">
        <v>195225999.530001</v>
      </c>
      <c r="E21" s="76" t="n">
        <v>184125324.14</v>
      </c>
      <c r="F21" s="76" t="n">
        <f aca="false">+D21-E21</f>
        <v>11100675.3900003</v>
      </c>
      <c r="G21" s="78" t="n">
        <f aca="false">+D21/E21</f>
        <v>1.0602886943545</v>
      </c>
      <c r="H21" s="78" t="n">
        <f aca="false">+(D21-E21)/(D21+E21)</f>
        <v>0.0292622555856872</v>
      </c>
      <c r="I21" s="3"/>
      <c r="J21" s="100"/>
      <c r="K21" s="100"/>
      <c r="L21" s="129"/>
      <c r="M21" s="129"/>
    </row>
    <row r="22" customFormat="false" ht="20.1" hidden="false" customHeight="true" outlineLevel="0" collapsed="false">
      <c r="B22" s="74"/>
      <c r="C22" s="128" t="n">
        <v>2018</v>
      </c>
      <c r="D22" s="76" t="n">
        <v>198556452.66</v>
      </c>
      <c r="E22" s="76" t="n">
        <v>185921936.04</v>
      </c>
      <c r="F22" s="76" t="n">
        <f aca="false">+D22-E22</f>
        <v>12634516.6200001</v>
      </c>
      <c r="G22" s="78" t="n">
        <f aca="false">+D22/E22</f>
        <v>1.06795602976769</v>
      </c>
      <c r="H22" s="78" t="n">
        <f aca="false">+(D22-E22)/(D22+E22)</f>
        <v>0.0328614481108287</v>
      </c>
      <c r="I22" s="3"/>
      <c r="J22" s="100"/>
      <c r="K22" s="100"/>
      <c r="L22" s="129"/>
      <c r="M22" s="129"/>
    </row>
    <row r="23" customFormat="false" ht="20.1" hidden="false" customHeight="true" outlineLevel="0" collapsed="false">
      <c r="B23" s="74"/>
      <c r="C23" s="128" t="n">
        <v>2019</v>
      </c>
      <c r="D23" s="76" t="n">
        <v>195069170.47</v>
      </c>
      <c r="E23" s="76" t="n">
        <v>187005744.37</v>
      </c>
      <c r="F23" s="76" t="n">
        <f aca="false">+D23-E23</f>
        <v>8063426.09999925</v>
      </c>
      <c r="G23" s="78" t="n">
        <f aca="false">+D23/E23</f>
        <v>1.04311860112728</v>
      </c>
      <c r="H23" s="78" t="n">
        <f aca="false">+(D23-E23)/(D23+E23)</f>
        <v>0.0211043064771105</v>
      </c>
      <c r="I23" s="3"/>
      <c r="J23" s="100"/>
      <c r="K23" s="100"/>
      <c r="L23" s="129"/>
      <c r="M23" s="129"/>
    </row>
    <row r="24" customFormat="false" ht="20.1" hidden="false" customHeight="true" outlineLevel="0" collapsed="false">
      <c r="B24" s="74"/>
      <c r="C24" s="128" t="n">
        <v>2020</v>
      </c>
      <c r="D24" s="76" t="n">
        <v>164407657.43</v>
      </c>
      <c r="E24" s="76" t="n">
        <v>181578989.49</v>
      </c>
      <c r="F24" s="76" t="n">
        <f aca="false">+D24-E24</f>
        <v>-17171332.0599995</v>
      </c>
      <c r="G24" s="78" t="n">
        <f aca="false">+D24/E24</f>
        <v>0.905433265664554</v>
      </c>
      <c r="H24" s="78" t="n">
        <f aca="false">+(D24-E24)/(D24+E24)</f>
        <v>-0.04963004269922</v>
      </c>
      <c r="I24" s="3"/>
      <c r="J24" s="100"/>
      <c r="K24" s="100"/>
      <c r="L24" s="129"/>
      <c r="M24" s="129"/>
    </row>
    <row r="25" customFormat="false" ht="20.1" hidden="false" customHeight="true" outlineLevel="0" collapsed="false">
      <c r="B25" s="74"/>
      <c r="C25" s="128" t="n">
        <v>2021</v>
      </c>
      <c r="D25" s="76" t="n">
        <v>257286587.05</v>
      </c>
      <c r="E25" s="76" t="n">
        <v>218703135.05</v>
      </c>
      <c r="F25" s="76" t="n">
        <f aca="false">+D25-E25</f>
        <v>38583451.9999996</v>
      </c>
      <c r="G25" s="78" t="n">
        <f aca="false">+D25/E25</f>
        <v>1.1764192908857</v>
      </c>
      <c r="H25" s="78" t="n">
        <f aca="false">+(D25-E25)/(D25+E25)</f>
        <v>0.0810594225223495</v>
      </c>
      <c r="I25" s="3"/>
      <c r="J25" s="100"/>
      <c r="K25" s="100"/>
      <c r="L25" s="129"/>
      <c r="M25" s="129"/>
    </row>
    <row r="26" customFormat="false" ht="20.1" hidden="false" customHeight="true" outlineLevel="0" collapsed="false">
      <c r="B26" s="74"/>
      <c r="C26" s="128" t="n">
        <v>2022</v>
      </c>
      <c r="D26" s="76" t="n">
        <v>312296019.23</v>
      </c>
      <c r="E26" s="76" t="n">
        <v>245855678.309999</v>
      </c>
      <c r="F26" s="76" t="n">
        <f aca="false">+D26-E26</f>
        <v>66440340.920001</v>
      </c>
      <c r="G26" s="78" t="n">
        <f aca="false">+D26/E26</f>
        <v>1.27024123004483</v>
      </c>
      <c r="H26" s="78" t="n">
        <f aca="false">+(D26-E26)/(D26+E26)</f>
        <v>0.119036350176539</v>
      </c>
      <c r="I26" s="3"/>
      <c r="J26" s="100"/>
      <c r="K26" s="100"/>
      <c r="L26" s="129"/>
      <c r="M26" s="129"/>
    </row>
    <row r="27" customFormat="false" ht="20.1" hidden="false" customHeight="true" outlineLevel="0" collapsed="false">
      <c r="B27" s="74"/>
      <c r="C27" s="128" t="n">
        <v>2023</v>
      </c>
      <c r="D27" s="76" t="n">
        <v>317098870.65</v>
      </c>
      <c r="E27" s="76" t="n">
        <v>262554070.790001</v>
      </c>
      <c r="F27" s="76" t="n">
        <f aca="false">+D27-E27</f>
        <v>54544799.8599992</v>
      </c>
      <c r="G27" s="78" t="n">
        <f aca="false">+D27/E27</f>
        <v>1.20774692121847</v>
      </c>
      <c r="H27" s="78" t="n">
        <f aca="false">+(D27-E27)/(D27+E27)</f>
        <v>0.0940990650793497</v>
      </c>
      <c r="I27" s="3"/>
      <c r="J27" s="100"/>
      <c r="K27" s="100"/>
      <c r="L27" s="129"/>
      <c r="M27" s="129"/>
    </row>
    <row r="28" customFormat="false" ht="20.1" hidden="false" customHeight="true" outlineLevel="0" collapsed="false">
      <c r="B28" s="74"/>
      <c r="C28" s="130" t="n">
        <v>2024</v>
      </c>
      <c r="D28" s="131" t="n">
        <v>343779384.54</v>
      </c>
      <c r="E28" s="131" t="n">
        <v>259993059.33</v>
      </c>
      <c r="F28" s="80" t="n">
        <f aca="false">+D28-E28</f>
        <v>83786325.2100001</v>
      </c>
      <c r="G28" s="41" t="n">
        <f aca="false">+D28/E28</f>
        <v>1.32226369975382</v>
      </c>
      <c r="H28" s="41" t="n">
        <f aca="false">+(D28-E28)/(D28+E28)</f>
        <v>0.138771363384779</v>
      </c>
      <c r="I28" s="3"/>
      <c r="J28" s="132"/>
      <c r="K28" s="132"/>
      <c r="L28" s="129"/>
      <c r="M28" s="129"/>
    </row>
    <row r="29" customFormat="false" ht="20.1" hidden="false" customHeight="true" outlineLevel="0" collapsed="false">
      <c r="B29" s="133" t="s">
        <v>109</v>
      </c>
      <c r="C29" s="128" t="n">
        <v>2016</v>
      </c>
      <c r="D29" s="76" t="n">
        <v>108310168.05</v>
      </c>
      <c r="E29" s="76" t="n">
        <v>469925706.980001</v>
      </c>
      <c r="F29" s="49" t="n">
        <f aca="false">+D29-E29</f>
        <v>-361615538.930001</v>
      </c>
      <c r="G29" s="36" t="n">
        <f aca="false">+D29/E29</f>
        <v>0.230483598665117</v>
      </c>
      <c r="H29" s="36" t="n">
        <f aca="false">+(D29-E29)/(D29+E29)</f>
        <v>-0.625377211179156</v>
      </c>
      <c r="J29" s="100"/>
      <c r="K29" s="100"/>
      <c r="L29" s="129"/>
      <c r="M29" s="129"/>
    </row>
    <row r="30" customFormat="false" ht="20.1" hidden="false" customHeight="true" outlineLevel="0" collapsed="false">
      <c r="B30" s="133"/>
      <c r="C30" s="128" t="n">
        <v>2017</v>
      </c>
      <c r="D30" s="76" t="n">
        <v>148319485.22</v>
      </c>
      <c r="E30" s="76" t="n">
        <v>542034721.749999</v>
      </c>
      <c r="F30" s="76" t="n">
        <f aca="false">+D30-E30</f>
        <v>-393715236.529998</v>
      </c>
      <c r="G30" s="78" t="n">
        <f aca="false">+D30/E30</f>
        <v>0.273634657095656</v>
      </c>
      <c r="H30" s="78" t="n">
        <f aca="false">+(D30-E30)/(D30+E30)</f>
        <v>-0.570309027677307</v>
      </c>
      <c r="J30" s="100"/>
      <c r="K30" s="100"/>
      <c r="L30" s="129"/>
      <c r="M30" s="129"/>
    </row>
    <row r="31" customFormat="false" ht="20.1" hidden="false" customHeight="true" outlineLevel="0" collapsed="false">
      <c r="B31" s="133"/>
      <c r="C31" s="128" t="n">
        <v>2018</v>
      </c>
      <c r="D31" s="76" t="n">
        <v>188333642.36</v>
      </c>
      <c r="E31" s="76" t="n">
        <v>543868449.079999</v>
      </c>
      <c r="F31" s="76" t="n">
        <f aca="false">+D31-E31</f>
        <v>-355534806.719999</v>
      </c>
      <c r="G31" s="78" t="n">
        <f aca="false">+D31/E31</f>
        <v>0.34628528769886</v>
      </c>
      <c r="H31" s="78" t="n">
        <f aca="false">+(D31-E31)/(D31+E31)</f>
        <v>-0.485569231331721</v>
      </c>
      <c r="J31" s="100"/>
      <c r="K31" s="100"/>
      <c r="L31" s="129"/>
      <c r="M31" s="129"/>
    </row>
    <row r="32" customFormat="false" ht="20.1" hidden="false" customHeight="true" outlineLevel="0" collapsed="false">
      <c r="B32" s="133"/>
      <c r="C32" s="128" t="n">
        <v>2019</v>
      </c>
      <c r="D32" s="76" t="n">
        <v>144773219.89</v>
      </c>
      <c r="E32" s="76" t="n">
        <v>598201396.330001</v>
      </c>
      <c r="F32" s="76" t="n">
        <f aca="false">+D32-E32</f>
        <v>-453428176.440001</v>
      </c>
      <c r="G32" s="78" t="n">
        <f aca="false">+D32/E32</f>
        <v>0.242014179134639</v>
      </c>
      <c r="H32" s="78" t="n">
        <f aca="false">+(D32-E32)/(D32+E32)</f>
        <v>-0.61028757448927</v>
      </c>
      <c r="J32" s="100"/>
      <c r="K32" s="100"/>
      <c r="L32" s="129"/>
      <c r="M32" s="129"/>
    </row>
    <row r="33" customFormat="false" ht="20.1" hidden="false" customHeight="true" outlineLevel="0" collapsed="false">
      <c r="B33" s="133"/>
      <c r="C33" s="128" t="n">
        <v>2020</v>
      </c>
      <c r="D33" s="76" t="n">
        <v>115696678.36</v>
      </c>
      <c r="E33" s="76" t="n">
        <v>459153943.16</v>
      </c>
      <c r="F33" s="76" t="n">
        <f aca="false">+D33-E33</f>
        <v>-343457264.8</v>
      </c>
      <c r="G33" s="78" t="n">
        <f aca="false">+D33/E33</f>
        <v>0.251977969662527</v>
      </c>
      <c r="H33" s="78" t="n">
        <f aca="false">+(D33-E33)/(D33+E33)</f>
        <v>-0.597472198763293</v>
      </c>
      <c r="J33" s="100"/>
      <c r="K33" s="100"/>
      <c r="L33" s="129"/>
      <c r="M33" s="129"/>
    </row>
    <row r="34" customFormat="false" ht="20.1" hidden="false" customHeight="true" outlineLevel="0" collapsed="false">
      <c r="B34" s="133"/>
      <c r="C34" s="128" t="n">
        <v>2021</v>
      </c>
      <c r="D34" s="76" t="n">
        <v>135542036.93</v>
      </c>
      <c r="E34" s="76" t="n">
        <v>677370894.589999</v>
      </c>
      <c r="F34" s="76" t="n">
        <f aca="false">+D34-E34</f>
        <v>-541828857.659999</v>
      </c>
      <c r="G34" s="78" t="n">
        <f aca="false">+D34/E34</f>
        <v>0.200100178517474</v>
      </c>
      <c r="H34" s="78" t="n">
        <f aca="false">+(D34-E34)/(D34+E34)</f>
        <v>-0.666527541451306</v>
      </c>
      <c r="J34" s="100"/>
      <c r="K34" s="100"/>
      <c r="L34" s="129"/>
      <c r="M34" s="129"/>
    </row>
    <row r="35" customFormat="false" ht="20.1" hidden="false" customHeight="true" outlineLevel="0" collapsed="false">
      <c r="B35" s="133"/>
      <c r="C35" s="128" t="n">
        <v>2022</v>
      </c>
      <c r="D35" s="76" t="n">
        <v>111478920.15</v>
      </c>
      <c r="E35" s="76" t="n">
        <v>697289106.210001</v>
      </c>
      <c r="F35" s="76" t="n">
        <f aca="false">+D35-E35</f>
        <v>-585810186.060001</v>
      </c>
      <c r="G35" s="78" t="n">
        <f aca="false">+D35/E35</f>
        <v>0.159874748016537</v>
      </c>
      <c r="H35" s="78" t="n">
        <f aca="false">+(D35-E35)/(D35+E35)</f>
        <v>-0.724324116392855</v>
      </c>
      <c r="J35" s="100"/>
      <c r="K35" s="100"/>
      <c r="L35" s="129"/>
      <c r="M35" s="129"/>
    </row>
    <row r="36" customFormat="false" ht="20.1" hidden="false" customHeight="true" outlineLevel="0" collapsed="false">
      <c r="B36" s="133"/>
      <c r="C36" s="128" t="n">
        <v>2023</v>
      </c>
      <c r="D36" s="76" t="n">
        <v>92128297.5499999</v>
      </c>
      <c r="E36" s="76" t="n">
        <v>674021733.449998</v>
      </c>
      <c r="F36" s="76" t="n">
        <f aca="false">+D36-E36</f>
        <v>-581893435.899998</v>
      </c>
      <c r="G36" s="78" t="n">
        <f aca="false">+D36/E36</f>
        <v>0.136684461313197</v>
      </c>
      <c r="H36" s="78" t="n">
        <f aca="false">+(D36-E36)/(D36+E36)</f>
        <v>-0.759503246564509</v>
      </c>
      <c r="J36" s="100"/>
      <c r="K36" s="100"/>
      <c r="L36" s="129"/>
      <c r="M36" s="129"/>
    </row>
    <row r="37" customFormat="false" ht="20.1" hidden="false" customHeight="true" outlineLevel="0" collapsed="false">
      <c r="B37" s="133"/>
      <c r="C37" s="134" t="n">
        <v>2024</v>
      </c>
      <c r="D37" s="80" t="n">
        <v>103990786.58</v>
      </c>
      <c r="E37" s="80" t="n">
        <v>649103733.729999</v>
      </c>
      <c r="F37" s="80" t="n">
        <f aca="false">+D37-E37</f>
        <v>-545112947.15</v>
      </c>
      <c r="G37" s="41" t="n">
        <f aca="false">+D37/E37</f>
        <v>0.160206729951203</v>
      </c>
      <c r="H37" s="41" t="n">
        <f aca="false">+(D37-E37)/(D37+E37)</f>
        <v>-0.723830717724002</v>
      </c>
      <c r="J37" s="132"/>
      <c r="K37" s="132"/>
      <c r="L37" s="129"/>
      <c r="M37" s="129"/>
    </row>
    <row r="38" customFormat="false" ht="20.1" hidden="false" customHeight="true" outlineLevel="0" collapsed="false">
      <c r="J38" s="91"/>
      <c r="K38" s="91"/>
      <c r="L38" s="91"/>
      <c r="M38" s="91"/>
    </row>
    <row r="39" customFormat="false" ht="20.1" hidden="false" customHeight="true" outlineLevel="0" collapsed="false">
      <c r="B39" s="20" t="s">
        <v>110</v>
      </c>
      <c r="C39" s="3"/>
      <c r="E39" s="3"/>
    </row>
    <row r="40" customFormat="false" ht="3" hidden="false" customHeight="true" outlineLevel="0" collapsed="false">
      <c r="B40" s="21"/>
      <c r="C40" s="22"/>
      <c r="D40" s="23"/>
      <c r="E40" s="22"/>
      <c r="F40" s="23"/>
      <c r="G40" s="23"/>
      <c r="H40" s="23"/>
      <c r="I40" s="23"/>
    </row>
    <row r="41" customFormat="false" ht="13.5" hidden="false" customHeight="true" outlineLevel="0" collapsed="false">
      <c r="B41" s="122"/>
      <c r="C41" s="3"/>
      <c r="E41" s="3"/>
    </row>
    <row r="42" customFormat="false" ht="25.5" hidden="false" customHeight="true" outlineLevel="0" collapsed="false">
      <c r="B42" s="31" t="s">
        <v>108</v>
      </c>
      <c r="C42" s="135" t="s">
        <v>54</v>
      </c>
      <c r="D42" s="60" t="s">
        <v>36</v>
      </c>
      <c r="E42" s="60"/>
      <c r="F42" s="60" t="s">
        <v>37</v>
      </c>
      <c r="G42" s="60"/>
      <c r="H42" s="60" t="s">
        <v>55</v>
      </c>
      <c r="I42" s="60"/>
      <c r="L42" s="91"/>
      <c r="M42" s="91"/>
      <c r="N42" s="91"/>
      <c r="O42" s="91"/>
      <c r="P42" s="91"/>
    </row>
    <row r="43" customFormat="false" ht="25.5" hidden="false" customHeight="true" outlineLevel="0" collapsed="false">
      <c r="B43" s="31"/>
      <c r="C43" s="135"/>
      <c r="D43" s="46" t="s">
        <v>111</v>
      </c>
      <c r="E43" s="46" t="s">
        <v>76</v>
      </c>
      <c r="F43" s="46" t="s">
        <v>111</v>
      </c>
      <c r="G43" s="46" t="s">
        <v>76</v>
      </c>
      <c r="H43" s="46" t="s">
        <v>111</v>
      </c>
      <c r="I43" s="46" t="s">
        <v>76</v>
      </c>
      <c r="L43" s="91"/>
      <c r="M43" s="91"/>
      <c r="N43" s="91"/>
      <c r="O43" s="91"/>
      <c r="P43" s="91"/>
    </row>
    <row r="44" customFormat="false" ht="27" hidden="false" customHeight="true" outlineLevel="0" collapsed="false">
      <c r="B44" s="136" t="s">
        <v>105</v>
      </c>
      <c r="C44" s="137" t="n">
        <v>2016</v>
      </c>
      <c r="D44" s="76" t="n">
        <v>78902695.5</v>
      </c>
      <c r="E44" s="76" t="n">
        <v>97031635.5899999</v>
      </c>
      <c r="F44" s="76" t="n">
        <v>88020446.2999999</v>
      </c>
      <c r="G44" s="76" t="n">
        <v>91293981.2100003</v>
      </c>
      <c r="H44" s="76" t="n">
        <f aca="false">+D44-F44</f>
        <v>-9117750.79999985</v>
      </c>
      <c r="I44" s="76" t="n">
        <f aca="false">+E44-G44</f>
        <v>5737654.37999965</v>
      </c>
      <c r="J44" s="138"/>
      <c r="K44" s="64"/>
      <c r="L44" s="100"/>
      <c r="M44" s="100"/>
      <c r="N44" s="100"/>
      <c r="O44" s="100"/>
      <c r="P44" s="129"/>
      <c r="Q44" s="3"/>
      <c r="R44" s="3"/>
      <c r="S44" s="3"/>
    </row>
    <row r="45" customFormat="false" ht="27" hidden="false" customHeight="true" outlineLevel="0" collapsed="false">
      <c r="B45" s="136"/>
      <c r="C45" s="137" t="n">
        <v>2017</v>
      </c>
      <c r="D45" s="76" t="n">
        <v>82505715.0699999</v>
      </c>
      <c r="E45" s="76" t="n">
        <v>112720284.46</v>
      </c>
      <c r="F45" s="76" t="n">
        <v>111885304.12</v>
      </c>
      <c r="G45" s="76" t="n">
        <v>72240020.02</v>
      </c>
      <c r="H45" s="76" t="n">
        <f aca="false">+D45-F45</f>
        <v>-29379589.0499999</v>
      </c>
      <c r="I45" s="76" t="n">
        <f aca="false">+E45-G45</f>
        <v>40480264.4400002</v>
      </c>
      <c r="J45" s="138"/>
      <c r="K45" s="64"/>
      <c r="L45" s="100"/>
      <c r="M45" s="100"/>
      <c r="N45" s="100"/>
      <c r="O45" s="100"/>
      <c r="P45" s="129"/>
      <c r="Q45" s="3"/>
      <c r="R45" s="3"/>
      <c r="S45" s="3"/>
    </row>
    <row r="46" customFormat="false" ht="27" hidden="false" customHeight="true" outlineLevel="0" collapsed="false">
      <c r="B46" s="136"/>
      <c r="C46" s="137" t="n">
        <v>2018</v>
      </c>
      <c r="D46" s="76" t="n">
        <v>74096987.6399999</v>
      </c>
      <c r="E46" s="76" t="n">
        <v>124459465.02</v>
      </c>
      <c r="F46" s="76" t="n">
        <v>99587236.9900002</v>
      </c>
      <c r="G46" s="76" t="n">
        <v>86334699.0499999</v>
      </c>
      <c r="H46" s="76" t="n">
        <f aca="false">+D46-F46</f>
        <v>-25490249.3500002</v>
      </c>
      <c r="I46" s="76" t="n">
        <f aca="false">+E46-G46</f>
        <v>38124765.9700004</v>
      </c>
      <c r="J46" s="138"/>
      <c r="K46" s="64"/>
      <c r="L46" s="100"/>
      <c r="M46" s="100"/>
      <c r="N46" s="100"/>
      <c r="O46" s="100"/>
      <c r="P46" s="129"/>
      <c r="Q46" s="3"/>
      <c r="R46" s="3"/>
      <c r="S46" s="3"/>
    </row>
    <row r="47" customFormat="false" ht="27" hidden="false" customHeight="true" outlineLevel="0" collapsed="false">
      <c r="B47" s="136"/>
      <c r="C47" s="137" t="n">
        <v>2019</v>
      </c>
      <c r="D47" s="76" t="n">
        <v>77794940.1299998</v>
      </c>
      <c r="E47" s="76" t="n">
        <v>117274230.34</v>
      </c>
      <c r="F47" s="76" t="n">
        <v>105249993.9</v>
      </c>
      <c r="G47" s="76" t="n">
        <v>81755750.4700001</v>
      </c>
      <c r="H47" s="76" t="n">
        <f aca="false">+D47-F47</f>
        <v>-27455053.7700003</v>
      </c>
      <c r="I47" s="76" t="n">
        <f aca="false">+E47-G47</f>
        <v>35518479.8699998</v>
      </c>
      <c r="J47" s="138"/>
      <c r="K47" s="64"/>
      <c r="L47" s="100"/>
      <c r="M47" s="100"/>
      <c r="N47" s="100"/>
      <c r="O47" s="100"/>
      <c r="P47" s="129"/>
      <c r="Q47" s="3"/>
      <c r="R47" s="3"/>
      <c r="S47" s="3"/>
    </row>
    <row r="48" customFormat="false" ht="27" hidden="false" customHeight="true" outlineLevel="0" collapsed="false">
      <c r="B48" s="136"/>
      <c r="C48" s="137" t="n">
        <v>2020</v>
      </c>
      <c r="D48" s="76" t="n">
        <v>67194874.02</v>
      </c>
      <c r="E48" s="76" t="n">
        <v>97212783.4100001</v>
      </c>
      <c r="F48" s="76" t="n">
        <v>110917448.57</v>
      </c>
      <c r="G48" s="76" t="n">
        <v>70661540.9200001</v>
      </c>
      <c r="H48" s="76" t="n">
        <f aca="false">+D48-F48</f>
        <v>-43722574.5500002</v>
      </c>
      <c r="I48" s="76" t="n">
        <f aca="false">+E48-G48</f>
        <v>26551242.4900001</v>
      </c>
      <c r="J48" s="138"/>
      <c r="K48" s="64"/>
      <c r="L48" s="100"/>
      <c r="M48" s="100"/>
      <c r="N48" s="100"/>
      <c r="O48" s="100"/>
      <c r="P48" s="129"/>
      <c r="Q48" s="3"/>
      <c r="R48" s="3"/>
      <c r="S48" s="3"/>
    </row>
    <row r="49" customFormat="false" ht="27" hidden="false" customHeight="true" outlineLevel="0" collapsed="false">
      <c r="B49" s="136"/>
      <c r="C49" s="137" t="n">
        <v>2021</v>
      </c>
      <c r="D49" s="76" t="n">
        <v>86785756.78</v>
      </c>
      <c r="E49" s="76" t="n">
        <v>170500830.27</v>
      </c>
      <c r="F49" s="76" t="n">
        <v>130657858.45</v>
      </c>
      <c r="G49" s="76" t="n">
        <v>88045276.5999999</v>
      </c>
      <c r="H49" s="76" t="n">
        <f aca="false">+D49-F49</f>
        <v>-43872101.67</v>
      </c>
      <c r="I49" s="76" t="n">
        <f aca="false">+E49-G49</f>
        <v>82455553.6699998</v>
      </c>
      <c r="J49" s="138"/>
      <c r="K49" s="64"/>
      <c r="L49" s="100"/>
      <c r="M49" s="100"/>
      <c r="N49" s="100"/>
      <c r="O49" s="100"/>
      <c r="P49" s="129"/>
      <c r="Q49" s="3"/>
      <c r="R49" s="3"/>
      <c r="S49" s="3"/>
    </row>
    <row r="50" customFormat="false" ht="27" hidden="false" customHeight="true" outlineLevel="0" collapsed="false">
      <c r="B50" s="136"/>
      <c r="C50" s="137" t="n">
        <v>2022</v>
      </c>
      <c r="D50" s="76" t="n">
        <v>105530686.78</v>
      </c>
      <c r="E50" s="76" t="n">
        <v>206765332.45</v>
      </c>
      <c r="F50" s="76" t="n">
        <v>155166956.92</v>
      </c>
      <c r="G50" s="76" t="n">
        <v>90688721.39</v>
      </c>
      <c r="H50" s="76" t="n">
        <f aca="false">+D50-F50</f>
        <v>-49636270.1399999</v>
      </c>
      <c r="I50" s="76" t="n">
        <f aca="false">+E50-G50</f>
        <v>116076611.06</v>
      </c>
      <c r="J50" s="138"/>
      <c r="K50" s="64"/>
      <c r="L50" s="100"/>
      <c r="M50" s="100"/>
      <c r="N50" s="100"/>
      <c r="O50" s="100"/>
      <c r="P50" s="129"/>
      <c r="Q50" s="3"/>
      <c r="R50" s="3"/>
      <c r="S50" s="3"/>
    </row>
    <row r="51" customFormat="false" ht="27" hidden="false" customHeight="true" outlineLevel="0" collapsed="false">
      <c r="B51" s="136"/>
      <c r="C51" s="137" t="n">
        <v>2023</v>
      </c>
      <c r="D51" s="76" t="n">
        <v>105268547.76</v>
      </c>
      <c r="E51" s="76" t="n">
        <v>211830322.89</v>
      </c>
      <c r="F51" s="76" t="n">
        <v>158487459.16</v>
      </c>
      <c r="G51" s="76" t="n">
        <v>104066611.63</v>
      </c>
      <c r="H51" s="76" t="n">
        <f aca="false">+D51-F51</f>
        <v>-53218911.4</v>
      </c>
      <c r="I51" s="76" t="n">
        <f aca="false">+E51-G51</f>
        <v>107763711.26</v>
      </c>
      <c r="J51" s="138"/>
      <c r="K51" s="64"/>
      <c r="L51" s="100"/>
      <c r="M51" s="100"/>
      <c r="N51" s="100"/>
      <c r="O51" s="100"/>
      <c r="P51" s="129"/>
      <c r="Q51" s="3"/>
      <c r="R51" s="3"/>
      <c r="S51" s="3"/>
    </row>
    <row r="52" customFormat="false" ht="27" hidden="false" customHeight="true" outlineLevel="0" collapsed="false">
      <c r="B52" s="136"/>
      <c r="C52" s="134" t="n">
        <v>2024</v>
      </c>
      <c r="D52" s="80" t="n">
        <v>116136188.78</v>
      </c>
      <c r="E52" s="80" t="n">
        <v>227643195.76</v>
      </c>
      <c r="F52" s="80" t="n">
        <v>156121275.78</v>
      </c>
      <c r="G52" s="80" t="n">
        <v>103871783.55</v>
      </c>
      <c r="H52" s="80" t="n">
        <f aca="false">+D52-F52</f>
        <v>-39985087.0000003</v>
      </c>
      <c r="I52" s="80" t="n">
        <f aca="false">+E52-G52</f>
        <v>123771412.21</v>
      </c>
      <c r="J52" s="138"/>
      <c r="K52" s="64"/>
      <c r="L52" s="100"/>
      <c r="M52" s="100"/>
      <c r="N52" s="100"/>
      <c r="O52" s="100"/>
      <c r="P52" s="129"/>
      <c r="Q52" s="3"/>
      <c r="R52" s="3"/>
      <c r="S52" s="3"/>
    </row>
    <row r="53" customFormat="false" ht="27" hidden="false" customHeight="true" outlineLevel="0" collapsed="false">
      <c r="B53" s="133" t="s">
        <v>109</v>
      </c>
      <c r="C53" s="137" t="n">
        <v>2016</v>
      </c>
      <c r="D53" s="76" t="n">
        <v>11377821.24</v>
      </c>
      <c r="E53" s="76" t="n">
        <v>96932346.81</v>
      </c>
      <c r="F53" s="76" t="n">
        <v>63292855.6900001</v>
      </c>
      <c r="G53" s="76" t="n">
        <v>406632851.290001</v>
      </c>
      <c r="H53" s="76" t="n">
        <f aca="false">+D53-F53</f>
        <v>-51915034.4500001</v>
      </c>
      <c r="I53" s="76" t="n">
        <f aca="false">+E53-G53</f>
        <v>-309700504.480001</v>
      </c>
      <c r="J53" s="138"/>
      <c r="K53" s="64"/>
      <c r="L53" s="100"/>
      <c r="M53" s="100"/>
      <c r="N53" s="100"/>
      <c r="O53" s="100"/>
      <c r="P53" s="129"/>
      <c r="Q53" s="3"/>
      <c r="R53" s="3"/>
      <c r="S53" s="3"/>
    </row>
    <row r="54" customFormat="false" ht="27" hidden="false" customHeight="true" outlineLevel="0" collapsed="false">
      <c r="B54" s="133"/>
      <c r="C54" s="137" t="n">
        <v>2017</v>
      </c>
      <c r="D54" s="76" t="n">
        <v>16585343</v>
      </c>
      <c r="E54" s="76" t="n">
        <v>131734142.22</v>
      </c>
      <c r="F54" s="76" t="n">
        <v>125006709.88</v>
      </c>
      <c r="G54" s="76" t="n">
        <v>417028011.87</v>
      </c>
      <c r="H54" s="76" t="n">
        <f aca="false">+D54-F54</f>
        <v>-108421366.88</v>
      </c>
      <c r="I54" s="76" t="n">
        <f aca="false">+E54-G54</f>
        <v>-285293869.65</v>
      </c>
      <c r="J54" s="138"/>
      <c r="K54" s="64"/>
      <c r="L54" s="100"/>
      <c r="M54" s="100"/>
      <c r="N54" s="100"/>
      <c r="O54" s="100"/>
      <c r="P54" s="129"/>
      <c r="Q54" s="3"/>
      <c r="R54" s="3"/>
      <c r="S54" s="3"/>
    </row>
    <row r="55" customFormat="false" ht="27" hidden="false" customHeight="true" outlineLevel="0" collapsed="false">
      <c r="B55" s="133"/>
      <c r="C55" s="137" t="n">
        <v>2018</v>
      </c>
      <c r="D55" s="76" t="n">
        <v>40754001.13</v>
      </c>
      <c r="E55" s="76" t="n">
        <v>147579641.23</v>
      </c>
      <c r="F55" s="76" t="n">
        <v>120968580.23</v>
      </c>
      <c r="G55" s="76" t="n">
        <v>422899868.85</v>
      </c>
      <c r="H55" s="76" t="n">
        <f aca="false">+D55-F55</f>
        <v>-80214579.1000001</v>
      </c>
      <c r="I55" s="76" t="n">
        <f aca="false">+E55-G55</f>
        <v>-275320227.62</v>
      </c>
      <c r="J55" s="138"/>
      <c r="K55" s="64"/>
      <c r="L55" s="100"/>
      <c r="M55" s="100"/>
      <c r="N55" s="100"/>
      <c r="O55" s="100"/>
      <c r="P55" s="129"/>
      <c r="Q55" s="3"/>
      <c r="R55" s="3"/>
      <c r="S55" s="3"/>
    </row>
    <row r="56" customFormat="false" ht="27" hidden="false" customHeight="true" outlineLevel="0" collapsed="false">
      <c r="B56" s="133"/>
      <c r="C56" s="137" t="n">
        <v>2019</v>
      </c>
      <c r="D56" s="76" t="n">
        <v>17546593.66</v>
      </c>
      <c r="E56" s="76" t="n">
        <v>127226626.23</v>
      </c>
      <c r="F56" s="76" t="n">
        <v>138932270.34</v>
      </c>
      <c r="G56" s="76" t="n">
        <v>459269125.990001</v>
      </c>
      <c r="H56" s="76" t="n">
        <f aca="false">+D56-F56</f>
        <v>-121385676.68</v>
      </c>
      <c r="I56" s="76" t="n">
        <f aca="false">+E56-G56</f>
        <v>-332042499.760001</v>
      </c>
      <c r="J56" s="138"/>
      <c r="K56" s="64"/>
      <c r="L56" s="100"/>
      <c r="M56" s="100"/>
      <c r="N56" s="100"/>
      <c r="O56" s="100"/>
      <c r="P56" s="129"/>
      <c r="Q56" s="3"/>
      <c r="R56" s="3"/>
      <c r="S56" s="3"/>
    </row>
    <row r="57" customFormat="false" ht="27" hidden="false" customHeight="true" outlineLevel="0" collapsed="false">
      <c r="B57" s="133"/>
      <c r="C57" s="137" t="n">
        <v>2020</v>
      </c>
      <c r="D57" s="76" t="n">
        <v>21207027.06</v>
      </c>
      <c r="E57" s="76" t="n">
        <v>94489651.2999999</v>
      </c>
      <c r="F57" s="76" t="n">
        <v>125516049.67</v>
      </c>
      <c r="G57" s="76" t="n">
        <v>333637893.49</v>
      </c>
      <c r="H57" s="76" t="n">
        <f aca="false">+D57-F57</f>
        <v>-104309022.61</v>
      </c>
      <c r="I57" s="76" t="n">
        <f aca="false">+E57-G57</f>
        <v>-239148242.19</v>
      </c>
      <c r="J57" s="138"/>
      <c r="K57" s="64"/>
      <c r="L57" s="100"/>
      <c r="M57" s="100"/>
      <c r="N57" s="100"/>
      <c r="O57" s="100"/>
      <c r="P57" s="129"/>
      <c r="Q57" s="3"/>
      <c r="R57" s="3"/>
      <c r="S57" s="3"/>
    </row>
    <row r="58" customFormat="false" ht="27" hidden="false" customHeight="true" outlineLevel="0" collapsed="false">
      <c r="B58" s="133"/>
      <c r="C58" s="137" t="n">
        <v>2021</v>
      </c>
      <c r="D58" s="76" t="n">
        <v>7645693.88999999</v>
      </c>
      <c r="E58" s="76" t="n">
        <v>127896343.04</v>
      </c>
      <c r="F58" s="76" t="n">
        <v>105847704.59</v>
      </c>
      <c r="G58" s="76" t="n">
        <v>571523190</v>
      </c>
      <c r="H58" s="76" t="n">
        <f aca="false">+D58-F58</f>
        <v>-98202010.7000002</v>
      </c>
      <c r="I58" s="76" t="n">
        <f aca="false">+E58-G58</f>
        <v>-443626846.96</v>
      </c>
      <c r="J58" s="138"/>
      <c r="K58" s="64"/>
      <c r="L58" s="91"/>
      <c r="M58" s="91"/>
      <c r="N58" s="91"/>
      <c r="O58" s="91"/>
      <c r="P58" s="129"/>
      <c r="Q58" s="3"/>
      <c r="R58" s="3"/>
      <c r="S58" s="3"/>
    </row>
    <row r="59" customFormat="false" ht="27" hidden="false" customHeight="true" outlineLevel="0" collapsed="false">
      <c r="B59" s="133"/>
      <c r="C59" s="137" t="n">
        <v>2022</v>
      </c>
      <c r="D59" s="76" t="n">
        <v>10570711.52</v>
      </c>
      <c r="E59" s="76" t="n">
        <v>100908208.63</v>
      </c>
      <c r="F59" s="76" t="n">
        <v>93939046.1500001</v>
      </c>
      <c r="G59" s="76" t="n">
        <v>603350060.06</v>
      </c>
      <c r="H59" s="76" t="n">
        <f aca="false">+D59-F59</f>
        <v>-83368334.6300001</v>
      </c>
      <c r="I59" s="76" t="n">
        <f aca="false">+E59-G59</f>
        <v>-502441851.43</v>
      </c>
      <c r="J59" s="138"/>
      <c r="K59" s="64"/>
      <c r="L59" s="91"/>
      <c r="M59" s="91"/>
      <c r="N59" s="91"/>
      <c r="O59" s="91"/>
      <c r="P59" s="129"/>
      <c r="Q59" s="3"/>
      <c r="R59" s="3"/>
      <c r="S59" s="3"/>
    </row>
    <row r="60" customFormat="false" ht="27" hidden="false" customHeight="true" outlineLevel="0" collapsed="false">
      <c r="B60" s="133"/>
      <c r="C60" s="137" t="n">
        <v>2023</v>
      </c>
      <c r="D60" s="76" t="n">
        <v>5275878.95</v>
      </c>
      <c r="E60" s="76" t="n">
        <v>86852418.5999999</v>
      </c>
      <c r="F60" s="76" t="n">
        <v>97427506.1999998</v>
      </c>
      <c r="G60" s="76" t="n">
        <v>576594227.249999</v>
      </c>
      <c r="H60" s="76" t="n">
        <f aca="false">+D60-F60</f>
        <v>-92151627.2499998</v>
      </c>
      <c r="I60" s="76" t="n">
        <f aca="false">+E60-G60</f>
        <v>-489741808.65</v>
      </c>
      <c r="J60" s="138"/>
      <c r="K60" s="64"/>
      <c r="L60" s="91"/>
      <c r="M60" s="91"/>
      <c r="N60" s="91"/>
      <c r="O60" s="91"/>
      <c r="P60" s="129"/>
      <c r="Q60" s="3"/>
      <c r="R60" s="3"/>
      <c r="S60" s="3"/>
    </row>
    <row r="61" customFormat="false" ht="21.75" hidden="false" customHeight="true" outlineLevel="0" collapsed="false">
      <c r="B61" s="133"/>
      <c r="C61" s="134" t="n">
        <v>2024</v>
      </c>
      <c r="D61" s="80" t="n">
        <v>5603601.01</v>
      </c>
      <c r="E61" s="80" t="n">
        <v>98387185.5699997</v>
      </c>
      <c r="F61" s="80" t="n">
        <v>98601098.1199999</v>
      </c>
      <c r="G61" s="80" t="n">
        <v>550502635.61</v>
      </c>
      <c r="H61" s="80" t="n">
        <f aca="false">+D61-F61</f>
        <v>-92997497.1099999</v>
      </c>
      <c r="I61" s="80" t="n">
        <f aca="false">+E61-G61</f>
        <v>-452115450.04</v>
      </c>
      <c r="J61" s="138"/>
      <c r="K61" s="64"/>
      <c r="P61" s="3"/>
      <c r="Q61" s="3"/>
      <c r="R61" s="3"/>
      <c r="S61" s="3"/>
    </row>
    <row r="62" customFormat="false" ht="20.1" hidden="false" customHeight="true" outlineLevel="0" collapsed="false">
      <c r="C62" s="94"/>
      <c r="D62" s="94"/>
      <c r="E62" s="95"/>
      <c r="F62" s="94"/>
      <c r="G62" s="129"/>
      <c r="H62" s="129"/>
      <c r="O62" s="3"/>
    </row>
    <row r="63" customFormat="false" ht="20.1" hidden="false" customHeight="true" outlineLevel="0" collapsed="false">
      <c r="B63" s="20" t="s">
        <v>112</v>
      </c>
      <c r="C63" s="3"/>
      <c r="E63" s="3"/>
    </row>
    <row r="64" customFormat="false" ht="3.75" hidden="false" customHeight="true" outlineLevel="0" collapsed="false">
      <c r="B64" s="21"/>
      <c r="C64" s="22"/>
      <c r="D64" s="23"/>
      <c r="E64" s="22"/>
      <c r="F64" s="23"/>
      <c r="G64" s="23"/>
      <c r="H64" s="23"/>
      <c r="I64" s="23"/>
    </row>
    <row r="65" customFormat="false" ht="20.1" hidden="false" customHeight="true" outlineLevel="0" collapsed="false">
      <c r="C65" s="94"/>
      <c r="D65" s="94"/>
      <c r="E65" s="95"/>
      <c r="F65" s="94"/>
      <c r="G65" s="129"/>
      <c r="H65" s="129"/>
    </row>
    <row r="66" customFormat="false" ht="20.1" hidden="false" customHeight="true" outlineLevel="0" collapsed="false">
      <c r="B66" s="31" t="s">
        <v>96</v>
      </c>
      <c r="C66" s="46" t="s">
        <v>113</v>
      </c>
      <c r="D66" s="60" t="s">
        <v>36</v>
      </c>
      <c r="E66" s="60"/>
      <c r="F66" s="60" t="s">
        <v>37</v>
      </c>
      <c r="G66" s="60"/>
      <c r="H66" s="60" t="s">
        <v>55</v>
      </c>
      <c r="I66" s="60"/>
    </row>
    <row r="67" customFormat="false" ht="20.1" hidden="false" customHeight="true" outlineLevel="0" collapsed="false">
      <c r="B67" s="31"/>
      <c r="C67" s="46"/>
      <c r="D67" s="46" t="s">
        <v>111</v>
      </c>
      <c r="E67" s="46" t="s">
        <v>76</v>
      </c>
      <c r="F67" s="46" t="s">
        <v>111</v>
      </c>
      <c r="G67" s="46" t="s">
        <v>76</v>
      </c>
      <c r="H67" s="46" t="s">
        <v>114</v>
      </c>
      <c r="I67" s="46" t="s">
        <v>115</v>
      </c>
    </row>
    <row r="68" customFormat="false" ht="20.1" hidden="false" customHeight="true" outlineLevel="0" collapsed="false">
      <c r="B68" s="139" t="s">
        <v>62</v>
      </c>
      <c r="C68" s="140" t="s">
        <v>105</v>
      </c>
      <c r="D68" s="35" t="n">
        <v>9113702.23</v>
      </c>
      <c r="E68" s="35" t="n">
        <v>4315938.24</v>
      </c>
      <c r="F68" s="35" t="n">
        <v>5867669.38</v>
      </c>
      <c r="G68" s="35" t="n">
        <v>1021175.57</v>
      </c>
      <c r="H68" s="141" t="n">
        <f aca="false">+D68-F68</f>
        <v>3246032.85</v>
      </c>
      <c r="I68" s="141" t="n">
        <f aca="false">+E68-G68</f>
        <v>3294762.66999999</v>
      </c>
      <c r="J68" s="3"/>
    </row>
    <row r="69" customFormat="false" ht="20.1" hidden="false" customHeight="true" outlineLevel="0" collapsed="false">
      <c r="B69" s="139"/>
      <c r="C69" s="142" t="s">
        <v>106</v>
      </c>
      <c r="D69" s="143" t="n">
        <v>552779.48</v>
      </c>
      <c r="E69" s="143" t="n">
        <v>5693966</v>
      </c>
      <c r="F69" s="143" t="n">
        <v>372713.27</v>
      </c>
      <c r="G69" s="143" t="n">
        <v>4837318.56</v>
      </c>
      <c r="H69" s="144" t="n">
        <f aca="false">+D69-F69</f>
        <v>180066.21</v>
      </c>
      <c r="I69" s="144" t="n">
        <f aca="false">+E69-G69</f>
        <v>856647.439999999</v>
      </c>
      <c r="J69" s="3"/>
    </row>
    <row r="70" customFormat="false" ht="20.1" hidden="false" customHeight="true" outlineLevel="0" collapsed="false">
      <c r="B70" s="139" t="s">
        <v>63</v>
      </c>
      <c r="C70" s="140" t="s">
        <v>105</v>
      </c>
      <c r="D70" s="35" t="n">
        <v>90538665.5099998</v>
      </c>
      <c r="E70" s="35" t="n">
        <v>118236068.92</v>
      </c>
      <c r="F70" s="35" t="n">
        <v>52181251.95</v>
      </c>
      <c r="G70" s="35" t="n">
        <v>18878664.25</v>
      </c>
      <c r="H70" s="141" t="n">
        <f aca="false">+D70-F70</f>
        <v>38357413.5599999</v>
      </c>
      <c r="I70" s="141" t="n">
        <f aca="false">+E70-G70</f>
        <v>99357404.67</v>
      </c>
    </row>
    <row r="71" customFormat="false" ht="20.1" hidden="false" customHeight="true" outlineLevel="0" collapsed="false">
      <c r="B71" s="139"/>
      <c r="C71" s="142" t="s">
        <v>106</v>
      </c>
      <c r="D71" s="143" t="n">
        <v>4838245.35</v>
      </c>
      <c r="E71" s="143" t="n">
        <v>51576618.1599999</v>
      </c>
      <c r="F71" s="143" t="n">
        <v>78293527.02</v>
      </c>
      <c r="G71" s="143" t="n">
        <v>189662175.3</v>
      </c>
      <c r="H71" s="144" t="n">
        <f aca="false">+D71-F71</f>
        <v>-73455281.67</v>
      </c>
      <c r="I71" s="144" t="n">
        <f aca="false">+E71-G71</f>
        <v>-138085557.14</v>
      </c>
    </row>
    <row r="72" customFormat="false" ht="20.1" hidden="false" customHeight="true" outlineLevel="0" collapsed="false">
      <c r="B72" s="145" t="s">
        <v>64</v>
      </c>
      <c r="C72" s="140" t="s">
        <v>105</v>
      </c>
      <c r="D72" s="35"/>
      <c r="E72" s="35" t="n">
        <v>36248.36</v>
      </c>
      <c r="F72" s="35" t="n">
        <v>346062.42</v>
      </c>
      <c r="G72" s="35" t="n">
        <v>516433.81</v>
      </c>
      <c r="H72" s="141"/>
      <c r="I72" s="141" t="n">
        <f aca="false">+E72-G72</f>
        <v>-480185.45</v>
      </c>
    </row>
    <row r="73" customFormat="false" ht="20.1" hidden="false" customHeight="true" outlineLevel="0" collapsed="false">
      <c r="B73" s="145"/>
      <c r="C73" s="142" t="s">
        <v>106</v>
      </c>
      <c r="D73" s="143" t="n">
        <v>128.59</v>
      </c>
      <c r="E73" s="143" t="n">
        <v>108477.2</v>
      </c>
      <c r="F73" s="143" t="n">
        <v>964048.29</v>
      </c>
      <c r="G73" s="143" t="n">
        <v>1796936.91</v>
      </c>
      <c r="H73" s="144" t="n">
        <f aca="false">+D73-F73</f>
        <v>-963919.7</v>
      </c>
      <c r="I73" s="144" t="n">
        <f aca="false">+E73-G73</f>
        <v>-1688459.71</v>
      </c>
    </row>
    <row r="74" customFormat="false" ht="20.1" hidden="false" customHeight="true" outlineLevel="0" collapsed="false">
      <c r="B74" s="146" t="s">
        <v>65</v>
      </c>
      <c r="C74" s="140" t="s">
        <v>105</v>
      </c>
      <c r="D74" s="35" t="n">
        <v>394497.08</v>
      </c>
      <c r="E74" s="35" t="n">
        <v>7757099.13</v>
      </c>
      <c r="F74" s="35" t="n">
        <v>6236921.69</v>
      </c>
      <c r="G74" s="35" t="n">
        <v>7141340.91</v>
      </c>
      <c r="H74" s="141" t="n">
        <f aca="false">+D74-F74</f>
        <v>-5842424.61</v>
      </c>
      <c r="I74" s="141" t="n">
        <f aca="false">+E74-G74</f>
        <v>615758.219999998</v>
      </c>
    </row>
    <row r="75" customFormat="false" ht="20.1" hidden="false" customHeight="true" outlineLevel="0" collapsed="false">
      <c r="B75" s="146"/>
      <c r="C75" s="142" t="s">
        <v>106</v>
      </c>
      <c r="D75" s="143" t="n">
        <v>153.6</v>
      </c>
      <c r="E75" s="143" t="n">
        <v>1461014.65</v>
      </c>
      <c r="F75" s="143" t="n">
        <v>6480</v>
      </c>
      <c r="G75" s="143" t="n">
        <v>30119257.55</v>
      </c>
      <c r="H75" s="144" t="n">
        <f aca="false">+D75-F75</f>
        <v>-6326.4</v>
      </c>
      <c r="I75" s="144" t="n">
        <f aca="false">+E75-G75</f>
        <v>-28658242.9</v>
      </c>
    </row>
    <row r="76" customFormat="false" ht="20.1" hidden="false" customHeight="true" outlineLevel="0" collapsed="false">
      <c r="B76" s="139" t="s">
        <v>66</v>
      </c>
      <c r="C76" s="140" t="s">
        <v>105</v>
      </c>
      <c r="D76" s="35" t="n">
        <v>7976642.95</v>
      </c>
      <c r="E76" s="35" t="n">
        <v>48829042.91</v>
      </c>
      <c r="F76" s="35" t="n">
        <v>23412956.7</v>
      </c>
      <c r="G76" s="35" t="n">
        <v>30272613.1</v>
      </c>
      <c r="H76" s="141" t="n">
        <f aca="false">+D76-F76</f>
        <v>-15436313.75</v>
      </c>
      <c r="I76" s="141" t="n">
        <f aca="false">+E76-G76</f>
        <v>18556429.81</v>
      </c>
    </row>
    <row r="77" customFormat="false" ht="20.1" hidden="false" customHeight="true" outlineLevel="0" collapsed="false">
      <c r="B77" s="139"/>
      <c r="C77" s="142" t="s">
        <v>106</v>
      </c>
      <c r="D77" s="143" t="n">
        <v>47716.55</v>
      </c>
      <c r="E77" s="143" t="n">
        <v>21495090.34</v>
      </c>
      <c r="F77" s="143" t="n">
        <v>14930.33</v>
      </c>
      <c r="G77" s="143" t="n">
        <v>114041634.42</v>
      </c>
      <c r="H77" s="144" t="n">
        <f aca="false">+D77-F77</f>
        <v>32786.22</v>
      </c>
      <c r="I77" s="144" t="n">
        <f aca="false">+E77-G77</f>
        <v>-92546544.08</v>
      </c>
    </row>
    <row r="78" customFormat="false" ht="20.1" hidden="false" customHeight="true" outlineLevel="0" collapsed="false">
      <c r="B78" s="146" t="s">
        <v>67</v>
      </c>
      <c r="C78" s="140" t="s">
        <v>105</v>
      </c>
      <c r="D78" s="35" t="n">
        <v>74393.8</v>
      </c>
      <c r="E78" s="35" t="n">
        <v>638592.17</v>
      </c>
      <c r="F78" s="35" t="n">
        <v>1688202.25</v>
      </c>
      <c r="G78" s="35" t="n">
        <v>4731077.75</v>
      </c>
      <c r="H78" s="141" t="n">
        <f aca="false">+D78-F78</f>
        <v>-1613808.45</v>
      </c>
      <c r="I78" s="141" t="n">
        <f aca="false">+E78-G78</f>
        <v>-4092485.58</v>
      </c>
    </row>
    <row r="79" customFormat="false" ht="20.1" hidden="false" customHeight="true" outlineLevel="0" collapsed="false">
      <c r="B79" s="146"/>
      <c r="C79" s="142" t="s">
        <v>106</v>
      </c>
      <c r="D79" s="143" t="n">
        <v>7043.55</v>
      </c>
      <c r="E79" s="143" t="n">
        <v>38827.19</v>
      </c>
      <c r="F79" s="143"/>
      <c r="G79" s="143" t="n">
        <v>20550936.52</v>
      </c>
      <c r="H79" s="144" t="n">
        <f aca="false">+D79-F79</f>
        <v>7043.55</v>
      </c>
      <c r="I79" s="144" t="n">
        <f aca="false">+E79-G79</f>
        <v>-20512109.33</v>
      </c>
    </row>
    <row r="80" customFormat="false" ht="20.1" hidden="false" customHeight="true" outlineLevel="0" collapsed="false">
      <c r="B80" s="139" t="s">
        <v>68</v>
      </c>
      <c r="C80" s="140" t="s">
        <v>105</v>
      </c>
      <c r="D80" s="35" t="n">
        <v>3194041.85</v>
      </c>
      <c r="E80" s="35" t="n">
        <v>14067111.32</v>
      </c>
      <c r="F80" s="35" t="n">
        <v>59032437.14</v>
      </c>
      <c r="G80" s="35" t="n">
        <v>21952782.76</v>
      </c>
      <c r="H80" s="141" t="n">
        <f aca="false">+D80-F80</f>
        <v>-55838395.29</v>
      </c>
      <c r="I80" s="141" t="n">
        <f aca="false">+E80-G80</f>
        <v>-7885671.44000002</v>
      </c>
    </row>
    <row r="81" customFormat="false" ht="20.1" hidden="false" customHeight="true" outlineLevel="0" collapsed="false">
      <c r="B81" s="139"/>
      <c r="C81" s="142" t="s">
        <v>106</v>
      </c>
      <c r="D81" s="143" t="n">
        <v>141532.11</v>
      </c>
      <c r="E81" s="143" t="n">
        <v>10685768.7</v>
      </c>
      <c r="F81" s="143" t="n">
        <v>7166896.65</v>
      </c>
      <c r="G81" s="143" t="n">
        <v>91557234.12</v>
      </c>
      <c r="H81" s="144" t="n">
        <f aca="false">+D81-F81</f>
        <v>-7025364.54</v>
      </c>
      <c r="I81" s="144" t="n">
        <f aca="false">+E81-G81</f>
        <v>-80871465.42</v>
      </c>
    </row>
    <row r="82" customFormat="false" ht="20.1" hidden="false" customHeight="true" outlineLevel="0" collapsed="false">
      <c r="B82" s="74" t="s">
        <v>69</v>
      </c>
      <c r="C82" s="140" t="s">
        <v>105</v>
      </c>
      <c r="D82" s="35" t="n">
        <v>4844245.36</v>
      </c>
      <c r="E82" s="35" t="n">
        <v>33763094.71</v>
      </c>
      <c r="F82" s="35" t="n">
        <v>7355774.25</v>
      </c>
      <c r="G82" s="35" t="n">
        <v>19357695.4</v>
      </c>
      <c r="H82" s="141" t="n">
        <f aca="false">+D82-F82</f>
        <v>-2511528.89</v>
      </c>
      <c r="I82" s="141" t="n">
        <f aca="false">+E82-G82</f>
        <v>14405399.31</v>
      </c>
    </row>
    <row r="83" customFormat="false" ht="20.1" hidden="false" customHeight="true" outlineLevel="0" collapsed="false">
      <c r="B83" s="74"/>
      <c r="C83" s="142" t="s">
        <v>106</v>
      </c>
      <c r="D83" s="143" t="n">
        <v>16001.78</v>
      </c>
      <c r="E83" s="143" t="n">
        <v>7327423.33</v>
      </c>
      <c r="F83" s="143" t="n">
        <v>11782502.56</v>
      </c>
      <c r="G83" s="143" t="n">
        <v>97937142.23</v>
      </c>
      <c r="H83" s="144" t="n">
        <f aca="false">+D83-F83</f>
        <v>-11766500.78</v>
      </c>
      <c r="I83" s="144" t="n">
        <f aca="false">+E83-G83</f>
        <v>-90609718.9</v>
      </c>
    </row>
    <row r="84" customFormat="false" ht="20.1" hidden="false" customHeight="true" outlineLevel="0" collapsed="false">
      <c r="B84" s="121"/>
      <c r="C84" s="121"/>
      <c r="D84" s="121"/>
      <c r="E84" s="121"/>
      <c r="F84" s="121"/>
    </row>
    <row r="85" customFormat="false" ht="20.1" hidden="false" customHeight="true" outlineLevel="0" collapsed="false">
      <c r="B85" s="85" t="s">
        <v>72</v>
      </c>
      <c r="D85" s="65"/>
    </row>
    <row r="86" customFormat="false" ht="20.1" hidden="false" customHeight="true" outlineLevel="0" collapsed="false">
      <c r="D86" s="65"/>
      <c r="E86" s="65"/>
      <c r="F86" s="65"/>
      <c r="G86" s="65"/>
    </row>
    <row r="87" customFormat="false" ht="20.1" hidden="false" customHeight="true" outlineLevel="0" collapsed="false">
      <c r="D87" s="65"/>
      <c r="E87" s="65"/>
      <c r="F87" s="65"/>
      <c r="G87" s="65"/>
    </row>
    <row r="89" customFormat="false" ht="20.1" hidden="false" customHeight="true" outlineLevel="0" collapsed="false">
      <c r="D89" s="147"/>
      <c r="E89" s="147"/>
      <c r="F89" s="147"/>
      <c r="G89" s="147"/>
    </row>
    <row r="90" customFormat="false" ht="20.1" hidden="false" customHeight="true" outlineLevel="0" collapsed="false">
      <c r="D90" s="147"/>
      <c r="E90" s="147"/>
      <c r="F90" s="147"/>
      <c r="G90" s="147"/>
    </row>
  </sheetData>
  <mergeCells count="26">
    <mergeCell ref="B10:B11"/>
    <mergeCell ref="C10:D10"/>
    <mergeCell ref="E10:F10"/>
    <mergeCell ref="G10:H10"/>
    <mergeCell ref="B20:B28"/>
    <mergeCell ref="B29:B37"/>
    <mergeCell ref="B42:B43"/>
    <mergeCell ref="C42:C43"/>
    <mergeCell ref="D42:E42"/>
    <mergeCell ref="F42:G42"/>
    <mergeCell ref="H42:I42"/>
    <mergeCell ref="B44:B52"/>
    <mergeCell ref="B53:B61"/>
    <mergeCell ref="B66:B67"/>
    <mergeCell ref="C66:C67"/>
    <mergeCell ref="D66:E66"/>
    <mergeCell ref="F66:G66"/>
    <mergeCell ref="H66:I66"/>
    <mergeCell ref="B68:B69"/>
    <mergeCell ref="B70:B71"/>
    <mergeCell ref="B72:B73"/>
    <mergeCell ref="B74:B75"/>
    <mergeCell ref="B76:B77"/>
    <mergeCell ref="B78:B79"/>
    <mergeCell ref="B80:B81"/>
    <mergeCell ref="B82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7"/>
    <col collapsed="false" customWidth="true" hidden="false" outlineLevel="0" max="3" min="3" style="1" width="22.85"/>
    <col collapsed="false" customWidth="true" hidden="false" outlineLevel="0" max="4" min="4" style="1" width="21.7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19.28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0.13"/>
    <col collapsed="false" customWidth="true" hidden="false" outlineLevel="0" max="12" min="12" style="1" width="18.99"/>
    <col collapsed="false" customWidth="true" hidden="false" outlineLevel="0" max="13" min="13" style="1" width="16.7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20.13"/>
    <col collapsed="false" customWidth="false" hidden="false" outlineLevel="0" max="257" min="19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148" customFormat="true" ht="24" hidden="false" customHeight="false" outlineLevel="0" collapsed="false">
      <c r="B6" s="149"/>
    </row>
    <row r="7" s="2" customFormat="true" ht="15.75" hidden="false" customHeight="false" outlineLevel="0" collapsed="false">
      <c r="B7" s="45" t="s">
        <v>116</v>
      </c>
      <c r="C7" s="3"/>
      <c r="E7" s="3"/>
      <c r="N7" s="3"/>
    </row>
    <row r="8" s="2" customFormat="true" ht="3.75" hidden="false" customHeight="true" outlineLevel="0" collapsed="false">
      <c r="B8" s="21"/>
      <c r="C8" s="22"/>
      <c r="D8" s="23"/>
      <c r="E8" s="22"/>
      <c r="F8" s="23"/>
      <c r="G8" s="23"/>
      <c r="H8" s="23"/>
      <c r="I8" s="23"/>
      <c r="J8" s="23"/>
      <c r="K8" s="23"/>
      <c r="L8" s="23"/>
      <c r="M8" s="23"/>
    </row>
    <row r="10" customFormat="false" ht="15.75" hidden="false" customHeight="false" outlineLevel="0" collapsed="false">
      <c r="B10" s="150" t="s">
        <v>117</v>
      </c>
      <c r="C10" s="150"/>
      <c r="D10" s="46" t="n">
        <v>2024</v>
      </c>
      <c r="E10" s="47" t="s">
        <v>118</v>
      </c>
      <c r="F10" s="46" t="n">
        <v>2023</v>
      </c>
      <c r="G10" s="47" t="n">
        <v>2022</v>
      </c>
      <c r="H10" s="46" t="n">
        <v>2021</v>
      </c>
      <c r="I10" s="46" t="n">
        <v>2020</v>
      </c>
      <c r="J10" s="46" t="n">
        <v>2019</v>
      </c>
      <c r="K10" s="46" t="n">
        <v>2018</v>
      </c>
      <c r="L10" s="46" t="n">
        <v>2017</v>
      </c>
      <c r="M10" s="46" t="n">
        <v>2016</v>
      </c>
    </row>
    <row r="11" customFormat="false" ht="18.75" hidden="false" customHeight="true" outlineLevel="0" collapsed="false">
      <c r="B11" s="151" t="n">
        <v>1</v>
      </c>
      <c r="C11" s="152" t="s">
        <v>119</v>
      </c>
      <c r="D11" s="38" t="n">
        <v>141521053.46</v>
      </c>
      <c r="E11" s="36" t="n">
        <f aca="false">+D11/$D$22</f>
        <v>0.316057349479122</v>
      </c>
      <c r="F11" s="38" t="n">
        <v>135239966.5</v>
      </c>
      <c r="G11" s="38" t="n">
        <v>137730759.09</v>
      </c>
      <c r="H11" s="38" t="n">
        <v>119154690.4</v>
      </c>
      <c r="I11" s="38" t="n">
        <v>70200681.1</v>
      </c>
      <c r="J11" s="38" t="n">
        <v>80354203.12</v>
      </c>
      <c r="K11" s="38" t="n">
        <v>76835482.4599999</v>
      </c>
      <c r="L11" s="38" t="n">
        <v>69363150.38</v>
      </c>
      <c r="M11" s="38" t="n">
        <v>66727205.82</v>
      </c>
    </row>
    <row r="12" customFormat="false" ht="18.75" hidden="false" customHeight="true" outlineLevel="0" collapsed="false">
      <c r="B12" s="153" t="n">
        <v>2</v>
      </c>
      <c r="C12" s="154" t="s">
        <v>120</v>
      </c>
      <c r="D12" s="38" t="n">
        <v>116613194.25</v>
      </c>
      <c r="E12" s="36" t="n">
        <f aca="false">+D12/$D$22</f>
        <v>0.260430912488694</v>
      </c>
      <c r="F12" s="38" t="n">
        <v>97707731.48</v>
      </c>
      <c r="G12" s="38" t="n">
        <v>93895076.7299999</v>
      </c>
      <c r="H12" s="38" t="n">
        <v>70903363.6700001</v>
      </c>
      <c r="I12" s="38" t="n">
        <v>50355548.0800001</v>
      </c>
      <c r="J12" s="38" t="n">
        <v>62360658.31</v>
      </c>
      <c r="K12" s="38" t="n">
        <v>61347278.66</v>
      </c>
      <c r="L12" s="38" t="n">
        <v>66232597.33</v>
      </c>
      <c r="M12" s="38" t="n">
        <v>68369629.4400001</v>
      </c>
    </row>
    <row r="13" customFormat="false" ht="18.75" hidden="false" customHeight="true" outlineLevel="0" collapsed="false">
      <c r="B13" s="153" t="n">
        <v>3</v>
      </c>
      <c r="C13" s="154" t="s">
        <v>121</v>
      </c>
      <c r="D13" s="38" t="n">
        <v>41281701.83</v>
      </c>
      <c r="E13" s="36" t="n">
        <f aca="false">+D13/$D$22</f>
        <v>0.0921939523723582</v>
      </c>
      <c r="F13" s="38" t="n">
        <v>41378258.66</v>
      </c>
      <c r="G13" s="38" t="n">
        <v>48473809.51</v>
      </c>
      <c r="H13" s="38" t="n">
        <v>38748406.94</v>
      </c>
      <c r="I13" s="38" t="n">
        <v>13744023.49</v>
      </c>
      <c r="J13" s="38" t="n">
        <v>37304722.69</v>
      </c>
      <c r="K13" s="38" t="n">
        <v>35874032.87</v>
      </c>
      <c r="L13" s="38" t="n">
        <v>16303619.96</v>
      </c>
      <c r="M13" s="38" t="n">
        <v>22910763.84</v>
      </c>
    </row>
    <row r="14" customFormat="false" ht="18.75" hidden="false" customHeight="true" outlineLevel="0" collapsed="false">
      <c r="B14" s="153" t="n">
        <v>4</v>
      </c>
      <c r="C14" s="155" t="s">
        <v>122</v>
      </c>
      <c r="D14" s="38" t="n">
        <v>21786540.45</v>
      </c>
      <c r="E14" s="36" t="n">
        <f aca="false">+D14/$D$22</f>
        <v>0.0486556315162881</v>
      </c>
      <c r="F14" s="38" t="n">
        <v>19991384.51</v>
      </c>
      <c r="G14" s="38" t="n">
        <v>18346522.9</v>
      </c>
      <c r="H14" s="38" t="n">
        <v>17523940.33</v>
      </c>
      <c r="I14" s="38" t="n">
        <v>11494343.37</v>
      </c>
      <c r="J14" s="38" t="n">
        <v>9309044.73</v>
      </c>
      <c r="K14" s="38" t="n">
        <v>14789559.2</v>
      </c>
      <c r="L14" s="38" t="n">
        <v>15139869.33</v>
      </c>
      <c r="M14" s="38" t="n">
        <v>9194457.79</v>
      </c>
    </row>
    <row r="15" customFormat="false" ht="18.75" hidden="false" customHeight="true" outlineLevel="0" collapsed="false">
      <c r="B15" s="153" t="n">
        <v>5</v>
      </c>
      <c r="C15" s="154" t="s">
        <v>123</v>
      </c>
      <c r="D15" s="38" t="n">
        <v>14629345.16</v>
      </c>
      <c r="E15" s="36" t="n">
        <f aca="false">+D15/$D$22</f>
        <v>0.0326715491641791</v>
      </c>
      <c r="F15" s="38" t="n">
        <v>15285689.8</v>
      </c>
      <c r="G15" s="38" t="n">
        <v>15234629.1</v>
      </c>
      <c r="H15" s="38" t="n">
        <v>10363283.14</v>
      </c>
      <c r="I15" s="38" t="n">
        <v>8737539.74</v>
      </c>
      <c r="J15" s="38" t="n">
        <v>9911960.49</v>
      </c>
      <c r="K15" s="38" t="n">
        <v>10311943.62</v>
      </c>
      <c r="L15" s="38" t="n">
        <v>12647034.83</v>
      </c>
      <c r="M15" s="38" t="n">
        <v>8172634.5</v>
      </c>
    </row>
    <row r="16" customFormat="false" ht="18.75" hidden="false" customHeight="true" outlineLevel="0" collapsed="false">
      <c r="B16" s="153" t="n">
        <v>6</v>
      </c>
      <c r="C16" s="154" t="s">
        <v>124</v>
      </c>
      <c r="D16" s="38" t="n">
        <v>11177920.82</v>
      </c>
      <c r="E16" s="36" t="n">
        <f aca="false">+D16/$D$22</f>
        <v>0.0249635226751278</v>
      </c>
      <c r="F16" s="38" t="n">
        <v>11858846.19</v>
      </c>
      <c r="G16" s="38" t="n">
        <v>13774373.28</v>
      </c>
      <c r="H16" s="38" t="n">
        <v>12674621.42</v>
      </c>
      <c r="I16" s="38" t="n">
        <v>6155453.32</v>
      </c>
      <c r="J16" s="38" t="n">
        <v>6773745.86</v>
      </c>
      <c r="K16" s="38" t="n">
        <v>6744687.17</v>
      </c>
      <c r="L16" s="38" t="n">
        <v>5659990.05</v>
      </c>
      <c r="M16" s="38" t="n">
        <v>4156540.98</v>
      </c>
    </row>
    <row r="17" customFormat="false" ht="18.75" hidden="false" customHeight="true" outlineLevel="0" collapsed="false">
      <c r="B17" s="153" t="n">
        <v>7</v>
      </c>
      <c r="C17" s="154" t="s">
        <v>125</v>
      </c>
      <c r="D17" s="38" t="n">
        <v>10946957.03</v>
      </c>
      <c r="E17" s="36" t="n">
        <f aca="false">+D17/$D$22</f>
        <v>0.024447713885493</v>
      </c>
      <c r="F17" s="38" t="n">
        <v>3365162.58</v>
      </c>
      <c r="G17" s="38" t="n">
        <v>12236620.89</v>
      </c>
      <c r="H17" s="38" t="n">
        <v>6656632.81</v>
      </c>
      <c r="I17" s="38" t="n">
        <v>17655385.8</v>
      </c>
      <c r="J17" s="38" t="n">
        <v>16882296.14</v>
      </c>
      <c r="K17" s="38" t="n">
        <v>30035125.91</v>
      </c>
      <c r="L17" s="38" t="n">
        <v>18042850.75</v>
      </c>
      <c r="M17" s="38" t="n">
        <v>15393644.12</v>
      </c>
    </row>
    <row r="18" customFormat="false" ht="18.75" hidden="false" customHeight="true" outlineLevel="0" collapsed="false">
      <c r="B18" s="153" t="n">
        <v>8</v>
      </c>
      <c r="C18" s="154" t="s">
        <v>126</v>
      </c>
      <c r="D18" s="38" t="n">
        <v>9027415.59</v>
      </c>
      <c r="E18" s="36" t="n">
        <f aca="false">+D18/$D$22</f>
        <v>0.0201608239499739</v>
      </c>
      <c r="F18" s="38" t="n">
        <v>9690295.27</v>
      </c>
      <c r="G18" s="38" t="n">
        <v>7557935.44</v>
      </c>
      <c r="H18" s="38" t="n">
        <v>7227800</v>
      </c>
      <c r="I18" s="38" t="n">
        <v>2674398.61</v>
      </c>
      <c r="J18" s="38" t="n">
        <v>1418524.17</v>
      </c>
      <c r="K18" s="38" t="n">
        <v>726518.92</v>
      </c>
      <c r="L18" s="38" t="n">
        <v>1100643.08</v>
      </c>
      <c r="M18" s="38" t="n">
        <v>1921448.64</v>
      </c>
    </row>
    <row r="19" customFormat="false" ht="18.75" hidden="false" customHeight="true" outlineLevel="0" collapsed="false">
      <c r="B19" s="153" t="n">
        <v>9</v>
      </c>
      <c r="C19" s="154" t="s">
        <v>127</v>
      </c>
      <c r="D19" s="38" t="n">
        <v>8919393.76</v>
      </c>
      <c r="E19" s="36" t="n">
        <f aca="false">+D19/$D$22</f>
        <v>0.0199195800329666</v>
      </c>
      <c r="F19" s="38" t="n">
        <v>5076647.42</v>
      </c>
      <c r="G19" s="38" t="n">
        <v>4849429.58</v>
      </c>
      <c r="H19" s="38" t="n">
        <v>10733614.63</v>
      </c>
      <c r="I19" s="38" t="n">
        <v>5772685.7</v>
      </c>
      <c r="J19" s="38" t="n">
        <v>4602041.49</v>
      </c>
      <c r="K19" s="38" t="n">
        <v>2295707.08</v>
      </c>
      <c r="L19" s="38" t="n">
        <v>2506776.02</v>
      </c>
      <c r="M19" s="38" t="n">
        <v>800747.23</v>
      </c>
    </row>
    <row r="20" customFormat="false" ht="18.75" hidden="false" customHeight="true" outlineLevel="0" collapsed="false">
      <c r="B20" s="153" t="n">
        <v>10</v>
      </c>
      <c r="C20" s="154" t="s">
        <v>128</v>
      </c>
      <c r="D20" s="38" t="n">
        <v>5717934.11</v>
      </c>
      <c r="E20" s="36" t="n">
        <f aca="false">+D20/$D$22</f>
        <v>0.0127697968261214</v>
      </c>
      <c r="F20" s="38" t="n">
        <v>6099492.96</v>
      </c>
      <c r="G20" s="38" t="n">
        <v>5028555.96</v>
      </c>
      <c r="H20" s="38" t="n">
        <v>3263706.58</v>
      </c>
      <c r="I20" s="38" t="n">
        <v>3988202.7</v>
      </c>
      <c r="J20" s="38" t="n">
        <v>5886377.63</v>
      </c>
      <c r="K20" s="38" t="n">
        <v>6669046.84</v>
      </c>
      <c r="L20" s="38" t="n">
        <v>4565109.15</v>
      </c>
      <c r="M20" s="38" t="n">
        <v>2972592.52</v>
      </c>
      <c r="N20" s="156"/>
    </row>
    <row r="21" customFormat="false" ht="18.75" hidden="false" customHeight="true" outlineLevel="0" collapsed="false">
      <c r="B21" s="157"/>
      <c r="C21" s="158" t="s">
        <v>129</v>
      </c>
      <c r="D21" s="38" t="n">
        <f aca="false">+D22-SUM(D11:D20)</f>
        <v>66148714.66</v>
      </c>
      <c r="E21" s="36" t="n">
        <f aca="false">+D21/$D$22</f>
        <v>0.147729167609676</v>
      </c>
      <c r="F21" s="38" t="n">
        <f aca="false">+F22-SUM(F11:F20)</f>
        <v>63533692.8300001</v>
      </c>
      <c r="G21" s="38" t="n">
        <f aca="false">+G22-SUM(G11:G20)</f>
        <v>66647226.8999999</v>
      </c>
      <c r="H21" s="38" t="n">
        <f aca="false">+H22-SUM(H11:H20)</f>
        <v>95578564.0600001</v>
      </c>
      <c r="I21" s="38" t="n">
        <f aca="false">+I22-SUM(I11:I20)</f>
        <v>89326073.88</v>
      </c>
      <c r="J21" s="38" t="n">
        <f aca="false">+J22-SUM(J11:J20)</f>
        <v>105038815.73</v>
      </c>
      <c r="K21" s="38" t="n">
        <f aca="false">+K22-SUM(K11:K20)</f>
        <v>141260712.29</v>
      </c>
      <c r="L21" s="38" t="n">
        <f aca="false">+L22-SUM(L11:L20)</f>
        <v>131983843.87</v>
      </c>
      <c r="M21" s="38" t="n">
        <f aca="false">+M22-SUM(M11:M20)</f>
        <v>83624834.2599999</v>
      </c>
    </row>
    <row r="22" customFormat="false" ht="18.75" hidden="false" customHeight="true" outlineLevel="0" collapsed="false">
      <c r="B22" s="159" t="s">
        <v>91</v>
      </c>
      <c r="C22" s="159"/>
      <c r="D22" s="40" t="n">
        <v>447770171.12</v>
      </c>
      <c r="E22" s="160" t="n">
        <f aca="false">+D22/$D$22</f>
        <v>1</v>
      </c>
      <c r="F22" s="40" t="n">
        <v>409227168.2</v>
      </c>
      <c r="G22" s="40" t="n">
        <v>423774939.38</v>
      </c>
      <c r="H22" s="40" t="n">
        <v>392828623.98</v>
      </c>
      <c r="I22" s="40" t="n">
        <v>280104335.79</v>
      </c>
      <c r="J22" s="40" t="n">
        <v>339842390.36</v>
      </c>
      <c r="K22" s="40" t="n">
        <v>386890095.02</v>
      </c>
      <c r="L22" s="40" t="n">
        <v>343545484.75</v>
      </c>
      <c r="M22" s="40" t="n">
        <v>284244499.14</v>
      </c>
    </row>
    <row r="24" customFormat="false" ht="15.75" hidden="false" customHeight="false" outlineLevel="0" collapsed="false">
      <c r="B24" s="2"/>
      <c r="I24" s="156"/>
    </row>
    <row r="25" s="2" customFormat="true" ht="15.75" hidden="false" customHeight="false" outlineLevel="0" collapsed="false">
      <c r="B25" s="45" t="s">
        <v>130</v>
      </c>
      <c r="C25" s="3"/>
      <c r="E25" s="3"/>
      <c r="F25" s="3"/>
      <c r="O25" s="3"/>
    </row>
    <row r="26" s="2" customFormat="true" ht="3.75" hidden="false" customHeight="true" outlineLevel="0" collapsed="false">
      <c r="B26" s="21"/>
      <c r="C26" s="22"/>
      <c r="D26" s="23"/>
      <c r="E26" s="22"/>
      <c r="F26" s="22"/>
      <c r="G26" s="23"/>
      <c r="H26" s="23"/>
      <c r="I26" s="23"/>
      <c r="J26" s="23"/>
      <c r="K26" s="23"/>
      <c r="L26" s="23"/>
      <c r="M26" s="23"/>
    </row>
    <row r="28" customFormat="false" ht="29.25" hidden="false" customHeight="true" outlineLevel="0" collapsed="false">
      <c r="B28" s="161" t="s">
        <v>131</v>
      </c>
      <c r="C28" s="161"/>
      <c r="D28" s="46" t="n">
        <v>2024</v>
      </c>
      <c r="E28" s="47" t="s">
        <v>118</v>
      </c>
      <c r="F28" s="47" t="n">
        <v>2023</v>
      </c>
      <c r="G28" s="46" t="n">
        <v>2022</v>
      </c>
      <c r="H28" s="46" t="n">
        <v>2021</v>
      </c>
      <c r="I28" s="46" t="n">
        <v>2020</v>
      </c>
      <c r="J28" s="46" t="n">
        <v>2019</v>
      </c>
      <c r="K28" s="46" t="n">
        <v>2018</v>
      </c>
      <c r="L28" s="46" t="n">
        <v>2017</v>
      </c>
      <c r="M28" s="46" t="n">
        <v>2016</v>
      </c>
      <c r="O28" s="29"/>
      <c r="P28" s="29"/>
      <c r="Q28" s="29"/>
      <c r="R28" s="29"/>
      <c r="S28" s="29"/>
      <c r="T28" s="29"/>
    </row>
    <row r="29" customFormat="false" ht="15.75" hidden="false" customHeight="false" outlineLevel="0" collapsed="false">
      <c r="B29" s="151" t="n">
        <v>1</v>
      </c>
      <c r="C29" s="152" t="s">
        <v>119</v>
      </c>
      <c r="D29" s="154" t="n">
        <v>69682679.4599999</v>
      </c>
      <c r="E29" s="36" t="n">
        <f aca="false">D29/$D$40</f>
        <v>0.572390338279719</v>
      </c>
      <c r="F29" s="154" t="n">
        <v>63069082.99</v>
      </c>
      <c r="G29" s="154" t="n">
        <v>62998385.42</v>
      </c>
      <c r="H29" s="38" t="n">
        <v>53400083.7600001</v>
      </c>
      <c r="I29" s="38" t="n">
        <v>38977884.2</v>
      </c>
      <c r="J29" s="38" t="n">
        <v>39377089.58</v>
      </c>
      <c r="K29" s="38" t="n">
        <v>32608946.77</v>
      </c>
      <c r="L29" s="38" t="n">
        <v>37751806.91</v>
      </c>
      <c r="M29" s="38" t="n">
        <v>37367720.1</v>
      </c>
      <c r="N29" s="50"/>
      <c r="O29" s="129"/>
      <c r="P29" s="162"/>
      <c r="Q29" s="129"/>
      <c r="R29" s="129"/>
      <c r="S29" s="129"/>
      <c r="T29" s="129"/>
    </row>
    <row r="30" customFormat="false" ht="15.75" hidden="false" customHeight="false" outlineLevel="0" collapsed="false">
      <c r="B30" s="153" t="n">
        <v>2</v>
      </c>
      <c r="C30" s="154" t="s">
        <v>120</v>
      </c>
      <c r="D30" s="154" t="n">
        <v>30116194.64</v>
      </c>
      <c r="E30" s="36" t="n">
        <f aca="false">D30/$D$40</f>
        <v>0.247381687548091</v>
      </c>
      <c r="F30" s="154" t="n">
        <v>28703684.23</v>
      </c>
      <c r="G30" s="154" t="n">
        <v>30716871.26</v>
      </c>
      <c r="H30" s="38" t="n">
        <v>23909378.08</v>
      </c>
      <c r="I30" s="38" t="n">
        <v>22090960.35</v>
      </c>
      <c r="J30" s="38" t="n">
        <v>27396339.14</v>
      </c>
      <c r="K30" s="38" t="n">
        <v>30611877.3</v>
      </c>
      <c r="L30" s="38" t="n">
        <v>35538896.64</v>
      </c>
      <c r="M30" s="38" t="n">
        <v>35939704.71</v>
      </c>
      <c r="N30" s="50"/>
      <c r="O30" s="129"/>
      <c r="P30" s="162"/>
      <c r="Q30" s="129"/>
      <c r="R30" s="129"/>
      <c r="S30" s="129"/>
      <c r="T30" s="129"/>
    </row>
    <row r="31" customFormat="false" ht="15.75" hidden="false" customHeight="false" outlineLevel="0" collapsed="false">
      <c r="B31" s="153" t="n">
        <v>3</v>
      </c>
      <c r="C31" s="154" t="s">
        <v>122</v>
      </c>
      <c r="D31" s="154" t="n">
        <v>5566259.12</v>
      </c>
      <c r="E31" s="36" t="n">
        <f aca="false">D31/$D$40</f>
        <v>0.0457225951318115</v>
      </c>
      <c r="F31" s="154" t="n">
        <v>4232868.64</v>
      </c>
      <c r="G31" s="154" t="n">
        <v>3885065.53</v>
      </c>
      <c r="H31" s="38" t="n">
        <v>3699933.6</v>
      </c>
      <c r="I31" s="38" t="n">
        <v>1926720.11</v>
      </c>
      <c r="J31" s="38" t="n">
        <v>2503412.35</v>
      </c>
      <c r="K31" s="38" t="n">
        <v>2726181.64</v>
      </c>
      <c r="L31" s="38" t="n">
        <v>3320754.77</v>
      </c>
      <c r="M31" s="38" t="n">
        <v>1555122.46</v>
      </c>
      <c r="N31" s="50"/>
      <c r="O31" s="33"/>
      <c r="P31" s="33"/>
      <c r="Q31" s="33"/>
      <c r="R31" s="33"/>
      <c r="S31" s="33"/>
      <c r="T31" s="129"/>
    </row>
    <row r="32" customFormat="false" ht="15.75" hidden="false" customHeight="false" outlineLevel="0" collapsed="false">
      <c r="B32" s="153" t="n">
        <v>4</v>
      </c>
      <c r="C32" s="154" t="s">
        <v>125</v>
      </c>
      <c r="D32" s="154" t="n">
        <v>3192199.46</v>
      </c>
      <c r="E32" s="36" t="n">
        <f aca="false">D32/$D$40</f>
        <v>0.0262214964023391</v>
      </c>
      <c r="F32" s="154" t="n">
        <v>3274994.76</v>
      </c>
      <c r="G32" s="154" t="n">
        <v>8569995.3</v>
      </c>
      <c r="H32" s="38" t="n">
        <v>5671764.09</v>
      </c>
      <c r="I32" s="38" t="n">
        <v>16339426.05</v>
      </c>
      <c r="J32" s="38" t="n">
        <v>14018826.86</v>
      </c>
      <c r="K32" s="38" t="n">
        <v>27891787.66</v>
      </c>
      <c r="L32" s="38" t="n">
        <v>14521629.34</v>
      </c>
      <c r="M32" s="38" t="n">
        <v>10389105.62</v>
      </c>
      <c r="N32" s="50"/>
      <c r="O32" s="33"/>
      <c r="P32" s="163"/>
      <c r="Q32" s="163"/>
      <c r="R32" s="163"/>
      <c r="S32" s="163"/>
      <c r="T32" s="29"/>
    </row>
    <row r="33" customFormat="false" ht="15.75" hidden="false" customHeight="false" outlineLevel="0" collapsed="false">
      <c r="B33" s="153" t="n">
        <v>5</v>
      </c>
      <c r="C33" s="154" t="s">
        <v>132</v>
      </c>
      <c r="D33" s="154" t="n">
        <v>2217792.79</v>
      </c>
      <c r="E33" s="36" t="n">
        <f aca="false">D33/$D$40</f>
        <v>0.018217484963837</v>
      </c>
      <c r="F33" s="154" t="n">
        <v>1266492.29</v>
      </c>
      <c r="G33" s="154" t="n">
        <v>524497.37</v>
      </c>
      <c r="H33" s="38" t="n">
        <v>264507.53</v>
      </c>
      <c r="I33" s="38" t="n">
        <v>84896.01</v>
      </c>
      <c r="J33" s="38" t="n">
        <v>126829.34</v>
      </c>
      <c r="K33" s="38" t="n">
        <v>198590.29</v>
      </c>
      <c r="L33" s="38" t="n">
        <v>10185.32</v>
      </c>
      <c r="M33" s="38"/>
      <c r="N33" s="50"/>
      <c r="O33" s="33"/>
      <c r="P33" s="33"/>
      <c r="Q33" s="33"/>
      <c r="R33" s="33"/>
      <c r="S33" s="33"/>
      <c r="T33" s="29"/>
    </row>
    <row r="34" customFormat="false" ht="15.75" hidden="false" customHeight="false" outlineLevel="0" collapsed="false">
      <c r="B34" s="153" t="n">
        <v>6</v>
      </c>
      <c r="C34" s="154" t="s">
        <v>133</v>
      </c>
      <c r="D34" s="154" t="n">
        <v>1934638.57</v>
      </c>
      <c r="E34" s="36" t="n">
        <f aca="false">D34/$D$40</f>
        <v>0.0158915878969171</v>
      </c>
      <c r="F34" s="154" t="n">
        <v>1850906.95</v>
      </c>
      <c r="G34" s="154" t="n">
        <v>1467451.55</v>
      </c>
      <c r="H34" s="38" t="n">
        <v>889087.86</v>
      </c>
      <c r="I34" s="38" t="n">
        <v>421399.46</v>
      </c>
      <c r="J34" s="38" t="n">
        <v>266098.52</v>
      </c>
      <c r="K34" s="38" t="n">
        <v>170232.94</v>
      </c>
      <c r="L34" s="38" t="n">
        <v>268518.73</v>
      </c>
      <c r="M34" s="38" t="n">
        <v>106033.24</v>
      </c>
      <c r="N34" s="50"/>
      <c r="O34" s="33"/>
      <c r="P34" s="33"/>
      <c r="Q34" s="33"/>
      <c r="R34" s="33"/>
      <c r="S34" s="33"/>
      <c r="T34" s="29"/>
    </row>
    <row r="35" customFormat="false" ht="15.75" hidden="false" customHeight="false" outlineLevel="0" collapsed="false">
      <c r="B35" s="153" t="n">
        <v>7</v>
      </c>
      <c r="C35" s="154" t="s">
        <v>123</v>
      </c>
      <c r="D35" s="154" t="n">
        <v>1341716.29</v>
      </c>
      <c r="E35" s="36" t="n">
        <f aca="false">D35/$D$40</f>
        <v>0.0110211812613974</v>
      </c>
      <c r="F35" s="154" t="n">
        <v>1280300.38</v>
      </c>
      <c r="G35" s="154" t="n">
        <v>1167772.96</v>
      </c>
      <c r="H35" s="38" t="n">
        <v>953093.13</v>
      </c>
      <c r="I35" s="38" t="n">
        <v>663586.75</v>
      </c>
      <c r="J35" s="38" t="n">
        <v>967301.44</v>
      </c>
      <c r="K35" s="38" t="n">
        <v>1023679.93</v>
      </c>
      <c r="L35" s="38" t="n">
        <v>945838.87</v>
      </c>
      <c r="M35" s="38" t="n">
        <v>812525.39</v>
      </c>
      <c r="N35" s="50"/>
      <c r="O35" s="33"/>
      <c r="P35" s="33"/>
      <c r="Q35" s="33"/>
      <c r="R35" s="33"/>
      <c r="S35" s="33"/>
      <c r="T35" s="29"/>
    </row>
    <row r="36" customFormat="false" ht="15.75" hidden="false" customHeight="false" outlineLevel="0" collapsed="false">
      <c r="B36" s="153" t="n">
        <v>8</v>
      </c>
      <c r="C36" s="154" t="s">
        <v>124</v>
      </c>
      <c r="D36" s="154" t="n">
        <v>1320854.36</v>
      </c>
      <c r="E36" s="36" t="n">
        <f aca="false">D36/$D$40</f>
        <v>0.010849816335961</v>
      </c>
      <c r="F36" s="154" t="n">
        <v>1316281.3</v>
      </c>
      <c r="G36" s="154" t="n">
        <v>871488.16</v>
      </c>
      <c r="H36" s="38" t="n">
        <v>695897.31</v>
      </c>
      <c r="I36" s="38" t="n">
        <v>179505.73</v>
      </c>
      <c r="J36" s="38" t="n">
        <v>495202.21</v>
      </c>
      <c r="K36" s="38" t="n">
        <v>638732.53</v>
      </c>
      <c r="L36" s="38" t="n">
        <v>357412.63</v>
      </c>
      <c r="M36" s="38" t="n">
        <v>225481.66</v>
      </c>
      <c r="N36" s="50"/>
      <c r="O36" s="33"/>
      <c r="P36" s="163"/>
      <c r="Q36" s="163"/>
      <c r="R36" s="163"/>
      <c r="S36" s="163"/>
      <c r="T36" s="29"/>
    </row>
    <row r="37" customFormat="false" ht="17.25" hidden="false" customHeight="true" outlineLevel="0" collapsed="false">
      <c r="B37" s="153" t="n">
        <v>9</v>
      </c>
      <c r="C37" s="154" t="s">
        <v>126</v>
      </c>
      <c r="D37" s="154" t="n">
        <v>1155707.14</v>
      </c>
      <c r="E37" s="36" t="n">
        <f aca="false">D37/$D$40</f>
        <v>0.00949325723326436</v>
      </c>
      <c r="F37" s="154" t="n">
        <v>939161.39</v>
      </c>
      <c r="G37" s="154" t="n">
        <v>1172252.89</v>
      </c>
      <c r="H37" s="38" t="n">
        <v>625602.77</v>
      </c>
      <c r="I37" s="38" t="n">
        <v>764408.53</v>
      </c>
      <c r="J37" s="38" t="n">
        <v>332829.97</v>
      </c>
      <c r="K37" s="38" t="n">
        <v>372173.14</v>
      </c>
      <c r="L37" s="38" t="n">
        <v>572718.68</v>
      </c>
      <c r="M37" s="38" t="n">
        <v>467604.44</v>
      </c>
      <c r="N37" s="50"/>
      <c r="O37" s="33"/>
      <c r="P37" s="163"/>
      <c r="Q37" s="163"/>
      <c r="R37" s="163"/>
      <c r="S37" s="163"/>
      <c r="T37" s="29"/>
    </row>
    <row r="38" customFormat="false" ht="18" hidden="false" customHeight="true" outlineLevel="0" collapsed="false">
      <c r="B38" s="153" t="n">
        <v>10</v>
      </c>
      <c r="C38" s="154" t="s">
        <v>134</v>
      </c>
      <c r="D38" s="154" t="n">
        <v>1007166.96</v>
      </c>
      <c r="E38" s="36" t="n">
        <f aca="false">D38/$D$40</f>
        <v>0.00827311236315879</v>
      </c>
      <c r="F38" s="154" t="n">
        <v>302228.82</v>
      </c>
      <c r="G38" s="154" t="n">
        <v>301111.46</v>
      </c>
      <c r="H38" s="38" t="n">
        <v>148057.01</v>
      </c>
      <c r="I38" s="38" t="n">
        <v>365723.82</v>
      </c>
      <c r="J38" s="38" t="n">
        <v>172843.22</v>
      </c>
      <c r="K38" s="38" t="n">
        <v>257499.04</v>
      </c>
      <c r="L38" s="38" t="n">
        <v>226416.78</v>
      </c>
      <c r="M38" s="38" t="n">
        <v>118672.26</v>
      </c>
      <c r="N38" s="50"/>
      <c r="O38" s="33"/>
      <c r="P38" s="163"/>
      <c r="Q38" s="163"/>
      <c r="R38" s="163"/>
      <c r="S38" s="163"/>
      <c r="T38" s="29"/>
    </row>
    <row r="39" customFormat="false" ht="15.75" hidden="false" customHeight="false" outlineLevel="0" collapsed="false">
      <c r="B39" s="157"/>
      <c r="C39" s="158" t="s">
        <v>129</v>
      </c>
      <c r="D39" s="154" t="n">
        <f aca="false">D40-SUM(D29:D38)</f>
        <v>4204580.99999999</v>
      </c>
      <c r="E39" s="36" t="n">
        <f aca="false">D39/$D$40</f>
        <v>0.0345374425835041</v>
      </c>
      <c r="F39" s="154" t="n">
        <f aca="false">F40-SUM(F29:F38)</f>
        <v>4308424.96000002</v>
      </c>
      <c r="G39" s="154" t="n">
        <f aca="false">G40-SUM(G29:G38)</f>
        <v>4425666.05999999</v>
      </c>
      <c r="H39" s="154" t="n">
        <f aca="false">H40-SUM(H29:H38)</f>
        <v>4174045.53</v>
      </c>
      <c r="I39" s="154" t="n">
        <f aca="false">I40-SUM(I29:I38)</f>
        <v>6587390.07000002</v>
      </c>
      <c r="J39" s="154" t="n">
        <f aca="false">J40-SUM(J29:J38)</f>
        <v>9684761.16</v>
      </c>
      <c r="K39" s="154" t="n">
        <f aca="false">K40-SUM(K29:K38)</f>
        <v>18351287.53</v>
      </c>
      <c r="L39" s="154" t="n">
        <f aca="false">L40-SUM(L29:L38)</f>
        <v>5576879.40000001</v>
      </c>
      <c r="M39" s="154" t="n">
        <f aca="false">M40-SUM(M29:M38)</f>
        <v>3298546.86</v>
      </c>
      <c r="N39" s="50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59" t="s">
        <v>91</v>
      </c>
      <c r="C40" s="159"/>
      <c r="D40" s="164" t="n">
        <v>121739789.79</v>
      </c>
      <c r="E40" s="160" t="n">
        <f aca="false">D40/$D$40</f>
        <v>1</v>
      </c>
      <c r="F40" s="164" t="n">
        <v>110544426.71</v>
      </c>
      <c r="G40" s="164" t="n">
        <v>116100557.96</v>
      </c>
      <c r="H40" s="40" t="n">
        <v>94431450.67</v>
      </c>
      <c r="I40" s="40" t="n">
        <v>88401901.08</v>
      </c>
      <c r="J40" s="40" t="n">
        <v>95341533.79</v>
      </c>
      <c r="K40" s="40" t="n">
        <v>114850988.77</v>
      </c>
      <c r="L40" s="40" t="n">
        <v>99091058.07</v>
      </c>
      <c r="M40" s="40" t="n">
        <v>90280516.74</v>
      </c>
      <c r="N40" s="50"/>
      <c r="O40" s="33"/>
      <c r="P40" s="33"/>
      <c r="Q40" s="33"/>
      <c r="R40" s="33"/>
      <c r="S40" s="33"/>
      <c r="T40" s="29"/>
    </row>
    <row r="41" customFormat="false" ht="39" hidden="false" customHeight="true" outlineLevel="0" collapsed="false">
      <c r="B41" s="161" t="s">
        <v>135</v>
      </c>
      <c r="C41" s="161"/>
      <c r="D41" s="46" t="n">
        <v>2024</v>
      </c>
      <c r="E41" s="47" t="s">
        <v>118</v>
      </c>
      <c r="F41" s="47" t="n">
        <v>2023</v>
      </c>
      <c r="G41" s="46" t="n">
        <v>2022</v>
      </c>
      <c r="H41" s="46" t="n">
        <v>2021</v>
      </c>
      <c r="I41" s="46" t="n">
        <v>2020</v>
      </c>
      <c r="J41" s="46" t="n">
        <v>2019</v>
      </c>
      <c r="K41" s="46" t="n">
        <v>2018</v>
      </c>
      <c r="L41" s="46" t="n">
        <v>2017</v>
      </c>
      <c r="M41" s="46" t="n">
        <v>2016</v>
      </c>
      <c r="N41" s="50"/>
      <c r="O41" s="29"/>
      <c r="P41" s="29"/>
      <c r="Q41" s="29"/>
      <c r="R41" s="29"/>
      <c r="S41" s="29"/>
    </row>
    <row r="42" customFormat="false" ht="15.75" hidden="false" customHeight="false" outlineLevel="0" collapsed="false">
      <c r="B42" s="151" t="n">
        <v>1</v>
      </c>
      <c r="C42" s="152" t="s">
        <v>120</v>
      </c>
      <c r="D42" s="154" t="n">
        <v>86496999.61</v>
      </c>
      <c r="E42" s="36" t="n">
        <f aca="false">D42/$D$53</f>
        <v>0.265303494898685</v>
      </c>
      <c r="F42" s="154" t="n">
        <v>69004047.25</v>
      </c>
      <c r="G42" s="154" t="n">
        <v>63178205.4700001</v>
      </c>
      <c r="H42" s="38" t="n">
        <v>46993985.5900001</v>
      </c>
      <c r="I42" s="38" t="n">
        <v>28264587.73</v>
      </c>
      <c r="J42" s="38" t="n">
        <v>34964319.17</v>
      </c>
      <c r="K42" s="38" t="n">
        <v>30735401.36</v>
      </c>
      <c r="L42" s="38" t="n">
        <v>30693700.69</v>
      </c>
      <c r="M42" s="38" t="n">
        <v>32429924.73</v>
      </c>
      <c r="N42" s="50"/>
    </row>
    <row r="43" customFormat="false" ht="15.75" hidden="false" customHeight="false" outlineLevel="0" collapsed="false">
      <c r="B43" s="153" t="n">
        <v>2</v>
      </c>
      <c r="C43" s="154" t="s">
        <v>119</v>
      </c>
      <c r="D43" s="154" t="n">
        <v>71838374</v>
      </c>
      <c r="E43" s="36" t="n">
        <f aca="false">D43/$D$53</f>
        <v>0.220342575765315</v>
      </c>
      <c r="F43" s="154" t="n">
        <v>72170883.51</v>
      </c>
      <c r="G43" s="154" t="n">
        <v>74732373.67</v>
      </c>
      <c r="H43" s="38" t="n">
        <v>65754606.64</v>
      </c>
      <c r="I43" s="38" t="n">
        <v>31222796.9</v>
      </c>
      <c r="J43" s="38" t="n">
        <v>40977113.54</v>
      </c>
      <c r="K43" s="38" t="n">
        <v>44226535.69</v>
      </c>
      <c r="L43" s="38" t="n">
        <v>31611343.47</v>
      </c>
      <c r="M43" s="38" t="n">
        <v>29359485.72</v>
      </c>
      <c r="N43" s="50"/>
    </row>
    <row r="44" customFormat="false" ht="15.75" hidden="false" customHeight="false" outlineLevel="0" collapsed="false">
      <c r="B44" s="153" t="n">
        <v>3</v>
      </c>
      <c r="C44" s="154" t="s">
        <v>121</v>
      </c>
      <c r="D44" s="154" t="n">
        <v>41089628.01</v>
      </c>
      <c r="E44" s="36" t="n">
        <f aca="false">D44/$D$53</f>
        <v>0.126030058433144</v>
      </c>
      <c r="F44" s="154" t="n">
        <v>41353431.38</v>
      </c>
      <c r="G44" s="154" t="n">
        <v>48370699.42</v>
      </c>
      <c r="H44" s="38" t="n">
        <v>38711942.97</v>
      </c>
      <c r="I44" s="38" t="n">
        <v>13695836.39</v>
      </c>
      <c r="J44" s="38" t="n">
        <v>37291581.73</v>
      </c>
      <c r="K44" s="38" t="n">
        <v>35442119.35</v>
      </c>
      <c r="L44" s="38" t="n">
        <v>16272937.25</v>
      </c>
      <c r="M44" s="38" t="n">
        <v>22908073.41</v>
      </c>
      <c r="N44" s="50"/>
    </row>
    <row r="45" customFormat="false" ht="15.75" hidden="false" customHeight="false" outlineLevel="0" collapsed="false">
      <c r="B45" s="153" t="n">
        <v>4</v>
      </c>
      <c r="C45" s="154" t="s">
        <v>122</v>
      </c>
      <c r="D45" s="154" t="n">
        <v>16220281.33</v>
      </c>
      <c r="E45" s="36" t="n">
        <f aca="false">D45/$D$53</f>
        <v>0.0497508277106919</v>
      </c>
      <c r="F45" s="154" t="n">
        <v>15758515.87</v>
      </c>
      <c r="G45" s="154" t="n">
        <v>14461457.37</v>
      </c>
      <c r="H45" s="38" t="n">
        <v>13824006.73</v>
      </c>
      <c r="I45" s="38" t="n">
        <v>9567623.26</v>
      </c>
      <c r="J45" s="38" t="n">
        <v>6805632.38</v>
      </c>
      <c r="K45" s="38" t="n">
        <v>12063377.56</v>
      </c>
      <c r="L45" s="38" t="n">
        <v>11819114.56</v>
      </c>
      <c r="M45" s="38" t="n">
        <v>7639335.33</v>
      </c>
      <c r="N45" s="50"/>
    </row>
    <row r="46" customFormat="false" ht="15.75" hidden="false" customHeight="false" outlineLevel="0" collapsed="false">
      <c r="B46" s="153" t="n">
        <v>5</v>
      </c>
      <c r="C46" s="154" t="s">
        <v>123</v>
      </c>
      <c r="D46" s="154" t="n">
        <v>13287628.87</v>
      </c>
      <c r="E46" s="36" t="n">
        <f aca="false">D46/$D$53</f>
        <v>0.040755799554001</v>
      </c>
      <c r="F46" s="154" t="n">
        <v>14005389.42</v>
      </c>
      <c r="G46" s="154" t="n">
        <v>14066856.14</v>
      </c>
      <c r="H46" s="38" t="n">
        <v>9410190.01</v>
      </c>
      <c r="I46" s="38" t="n">
        <v>8073952.99</v>
      </c>
      <c r="J46" s="38" t="n">
        <v>8944659.05</v>
      </c>
      <c r="K46" s="38" t="n">
        <v>9288263.69</v>
      </c>
      <c r="L46" s="38" t="n">
        <v>11701195.96</v>
      </c>
      <c r="M46" s="38" t="n">
        <v>7360109.11</v>
      </c>
      <c r="N46" s="50"/>
    </row>
    <row r="47" customFormat="false" ht="15.75" hidden="false" customHeight="false" outlineLevel="0" collapsed="false">
      <c r="B47" s="153" t="n">
        <v>6</v>
      </c>
      <c r="C47" s="154" t="s">
        <v>124</v>
      </c>
      <c r="D47" s="154" t="n">
        <v>9857066.46000001</v>
      </c>
      <c r="E47" s="36" t="n">
        <f aca="false">D47/$D$53</f>
        <v>0.0302335825875777</v>
      </c>
      <c r="F47" s="154" t="n">
        <v>10542564.89</v>
      </c>
      <c r="G47" s="154" t="n">
        <v>12902885.12</v>
      </c>
      <c r="H47" s="38" t="n">
        <v>11978724.11</v>
      </c>
      <c r="I47" s="38" t="n">
        <v>5975947.59</v>
      </c>
      <c r="J47" s="38" t="n">
        <v>6278543.65</v>
      </c>
      <c r="K47" s="38" t="n">
        <v>6105954.64</v>
      </c>
      <c r="L47" s="38" t="n">
        <v>5302577.42</v>
      </c>
      <c r="M47" s="38" t="n">
        <v>3931059.32</v>
      </c>
      <c r="N47" s="50"/>
    </row>
    <row r="48" customFormat="false" ht="15.75" hidden="false" customHeight="false" outlineLevel="0" collapsed="false">
      <c r="B48" s="153" t="n">
        <v>7</v>
      </c>
      <c r="C48" s="154" t="s">
        <v>127</v>
      </c>
      <c r="D48" s="154" t="n">
        <v>8292197.76</v>
      </c>
      <c r="E48" s="36" t="n">
        <f aca="false">D48/$D$53</f>
        <v>0.0254338191618002</v>
      </c>
      <c r="F48" s="154" t="n">
        <v>5062599.47</v>
      </c>
      <c r="G48" s="154" t="n">
        <v>4475962.09</v>
      </c>
      <c r="H48" s="38" t="n">
        <v>9988909.19</v>
      </c>
      <c r="I48" s="38" t="n">
        <v>4296493.43</v>
      </c>
      <c r="J48" s="38" t="n">
        <v>4200930.59</v>
      </c>
      <c r="K48" s="38" t="n">
        <v>1930972.59</v>
      </c>
      <c r="L48" s="38" t="n">
        <v>1830045.49</v>
      </c>
      <c r="M48" s="38" t="n">
        <v>786219.3</v>
      </c>
      <c r="N48" s="50"/>
    </row>
    <row r="49" customFormat="false" ht="15.75" hidden="false" customHeight="false" outlineLevel="0" collapsed="false">
      <c r="B49" s="153" t="n">
        <v>8</v>
      </c>
      <c r="C49" s="154" t="s">
        <v>126</v>
      </c>
      <c r="D49" s="154" t="n">
        <v>7871708.45</v>
      </c>
      <c r="E49" s="36" t="n">
        <f aca="false">D49/$D$53</f>
        <v>0.0241440948475058</v>
      </c>
      <c r="F49" s="154" t="n">
        <v>8751133.88</v>
      </c>
      <c r="G49" s="154" t="n">
        <v>6385682.55</v>
      </c>
      <c r="H49" s="38" t="n">
        <v>6602197.23</v>
      </c>
      <c r="I49" s="38" t="n">
        <v>1909990.08</v>
      </c>
      <c r="J49" s="38" t="n">
        <v>1085694.2</v>
      </c>
      <c r="K49" s="38" t="n">
        <v>354345.78</v>
      </c>
      <c r="L49" s="38" t="n">
        <v>527924.4</v>
      </c>
      <c r="M49" s="38" t="n">
        <v>1453844.2</v>
      </c>
      <c r="N49" s="50"/>
    </row>
    <row r="50" customFormat="false" ht="15.75" hidden="false" customHeight="false" outlineLevel="0" collapsed="false">
      <c r="B50" s="153" t="n">
        <v>9</v>
      </c>
      <c r="C50" s="154" t="s">
        <v>125</v>
      </c>
      <c r="D50" s="154" t="n">
        <v>7754757.57</v>
      </c>
      <c r="E50" s="36" t="n">
        <f aca="false">D50/$D$53</f>
        <v>0.0237853832466945</v>
      </c>
      <c r="F50" s="154" t="n">
        <v>90167.82</v>
      </c>
      <c r="G50" s="154" t="n">
        <v>3666625.59</v>
      </c>
      <c r="H50" s="38" t="n">
        <v>984868.72</v>
      </c>
      <c r="I50" s="38" t="n">
        <v>1315959.75</v>
      </c>
      <c r="J50" s="38" t="n">
        <v>2863469.28</v>
      </c>
      <c r="K50" s="38" t="n">
        <v>2143338.25</v>
      </c>
      <c r="L50" s="38" t="n">
        <v>3521221.41</v>
      </c>
      <c r="M50" s="38" t="n">
        <v>5004538.5</v>
      </c>
      <c r="N50" s="50"/>
    </row>
    <row r="51" customFormat="false" ht="15.75" hidden="false" customHeight="false" outlineLevel="0" collapsed="false">
      <c r="B51" s="153" t="n">
        <v>10</v>
      </c>
      <c r="C51" s="154" t="s">
        <v>128</v>
      </c>
      <c r="D51" s="154" t="n">
        <v>5509043.81</v>
      </c>
      <c r="E51" s="36" t="n">
        <f aca="false">D51/$D$53</f>
        <v>0.0168973326581607</v>
      </c>
      <c r="F51" s="154" t="n">
        <v>5932987.64</v>
      </c>
      <c r="G51" s="154" t="n">
        <v>5020951.7</v>
      </c>
      <c r="H51" s="38" t="n">
        <v>3204958.17</v>
      </c>
      <c r="I51" s="38" t="n">
        <v>1725302.27</v>
      </c>
      <c r="J51" s="38" t="n">
        <v>2910245.99</v>
      </c>
      <c r="K51" s="38" t="n">
        <v>3843089.01</v>
      </c>
      <c r="L51" s="38" t="n">
        <v>3348902.48</v>
      </c>
      <c r="M51" s="38" t="n">
        <v>2188030.07</v>
      </c>
      <c r="N51" s="50"/>
    </row>
    <row r="52" customFormat="false" ht="15.75" hidden="false" customHeight="false" outlineLevel="0" collapsed="false">
      <c r="B52" s="157"/>
      <c r="C52" s="158" t="s">
        <v>129</v>
      </c>
      <c r="D52" s="154" t="n">
        <v>5509043.81</v>
      </c>
      <c r="E52" s="36" t="n">
        <f aca="false">D52/$D$53</f>
        <v>0.0168973326581607</v>
      </c>
      <c r="F52" s="154" t="n">
        <f aca="false">F53-SUM(F42:F51)</f>
        <v>56011020.36</v>
      </c>
      <c r="G52" s="154" t="n">
        <f aca="false">G53-SUM(G42:G51)</f>
        <v>60412682.2999999</v>
      </c>
      <c r="H52" s="154" t="n">
        <f aca="false">H53-SUM(H42:H51)</f>
        <v>90942783.95</v>
      </c>
      <c r="I52" s="154" t="n">
        <f aca="false">I53-SUM(I42:I51)</f>
        <v>85653944.32</v>
      </c>
      <c r="J52" s="154" t="n">
        <f aca="false">J53-SUM(J42:J51)</f>
        <v>98178666.99</v>
      </c>
      <c r="K52" s="154" t="n">
        <f aca="false">K53-SUM(K42:K51)</f>
        <v>125905708.33</v>
      </c>
      <c r="L52" s="154" t="n">
        <f aca="false">L53-SUM(L42:L51)</f>
        <v>127825463.55</v>
      </c>
      <c r="M52" s="154" t="n">
        <f aca="false">M53-SUM(M42:M51)</f>
        <v>80903362.71</v>
      </c>
      <c r="N52" s="50"/>
    </row>
    <row r="53" customFormat="false" ht="15.75" hidden="false" customHeight="true" outlineLevel="0" collapsed="false">
      <c r="B53" s="159" t="s">
        <v>91</v>
      </c>
      <c r="C53" s="159"/>
      <c r="D53" s="164" t="n">
        <v>326030381.33</v>
      </c>
      <c r="E53" s="160" t="n">
        <f aca="false">D53/$D$53</f>
        <v>1</v>
      </c>
      <c r="F53" s="164" t="n">
        <v>298682741.49</v>
      </c>
      <c r="G53" s="164" t="n">
        <v>307674381.42</v>
      </c>
      <c r="H53" s="40" t="n">
        <v>298397173.31</v>
      </c>
      <c r="I53" s="40" t="n">
        <v>191702434.71</v>
      </c>
      <c r="J53" s="40" t="n">
        <v>244500856.57</v>
      </c>
      <c r="K53" s="40" t="n">
        <v>272039106.25</v>
      </c>
      <c r="L53" s="40" t="n">
        <v>244454426.68</v>
      </c>
      <c r="M53" s="40" t="n">
        <v>193963982.4</v>
      </c>
      <c r="N53" s="50"/>
    </row>
    <row r="54" customFormat="false" ht="15.75" hidden="false" customHeight="false" outlineLevel="0" collapsed="false">
      <c r="F54" s="2"/>
      <c r="G54" s="2"/>
      <c r="H54" s="2"/>
      <c r="I54" s="2"/>
      <c r="J54" s="2"/>
      <c r="K54" s="2"/>
    </row>
    <row r="55" s="2" customFormat="true" ht="20.1" hidden="false" customHeight="true" outlineLevel="0" collapsed="false">
      <c r="B55" s="20" t="s">
        <v>136</v>
      </c>
      <c r="C55" s="165"/>
      <c r="E55" s="3"/>
      <c r="N55" s="3"/>
    </row>
    <row r="56" s="2" customFormat="true" ht="3.75" hidden="false" customHeight="true" outlineLevel="0" collapsed="false">
      <c r="B56" s="21"/>
      <c r="C56" s="22"/>
      <c r="D56" s="23"/>
      <c r="E56" s="22"/>
      <c r="F56" s="23"/>
      <c r="G56" s="23"/>
      <c r="H56" s="23"/>
      <c r="I56" s="23"/>
      <c r="J56" s="23"/>
      <c r="K56" s="23"/>
      <c r="L56" s="23"/>
    </row>
    <row r="58" s="2" customFormat="true" ht="20.1" hidden="false" customHeight="true" outlineLevel="0" collapsed="false">
      <c r="B58" s="31" t="s">
        <v>137</v>
      </c>
      <c r="C58" s="166" t="s">
        <v>83</v>
      </c>
      <c r="D58" s="166"/>
      <c r="E58" s="167" t="s">
        <v>90</v>
      </c>
      <c r="F58" s="167"/>
      <c r="G58" s="166" t="s">
        <v>138</v>
      </c>
      <c r="H58" s="166"/>
      <c r="I58" s="166" t="s">
        <v>139</v>
      </c>
      <c r="J58" s="166"/>
    </row>
    <row r="59" s="2" customFormat="true" ht="20.1" hidden="false" customHeight="true" outlineLevel="0" collapsed="false">
      <c r="B59" s="31"/>
      <c r="C59" s="46" t="s">
        <v>60</v>
      </c>
      <c r="D59" s="46" t="s">
        <v>61</v>
      </c>
      <c r="E59" s="46" t="s">
        <v>60</v>
      </c>
      <c r="F59" s="46" t="s">
        <v>61</v>
      </c>
      <c r="G59" s="46" t="s">
        <v>60</v>
      </c>
      <c r="H59" s="46" t="s">
        <v>61</v>
      </c>
      <c r="I59" s="46" t="s">
        <v>140</v>
      </c>
      <c r="J59" s="46" t="s">
        <v>141</v>
      </c>
    </row>
    <row r="60" s="2" customFormat="true" ht="20.1" hidden="false" customHeight="true" outlineLevel="0" collapsed="false">
      <c r="B60" s="168" t="s">
        <v>119</v>
      </c>
      <c r="C60" s="169" t="n">
        <v>6314.104</v>
      </c>
      <c r="D60" s="38" t="n">
        <v>69682679.4599999</v>
      </c>
      <c r="E60" s="169" t="n">
        <v>8333.70299999999</v>
      </c>
      <c r="F60" s="38" t="n">
        <v>71838374</v>
      </c>
      <c r="G60" s="169" t="n">
        <v>14647.807</v>
      </c>
      <c r="H60" s="38" t="n">
        <v>141521053.46</v>
      </c>
      <c r="I60" s="170" t="n">
        <f aca="false">+G60/$G$136</f>
        <v>0.296071762369769</v>
      </c>
      <c r="J60" s="171" t="n">
        <f aca="false">+I60</f>
        <v>0.296071762369769</v>
      </c>
    </row>
    <row r="61" s="2" customFormat="true" ht="20.1" hidden="false" customHeight="true" outlineLevel="0" collapsed="false">
      <c r="B61" s="168" t="s">
        <v>120</v>
      </c>
      <c r="C61" s="169" t="n">
        <v>4240.744</v>
      </c>
      <c r="D61" s="38" t="n">
        <v>30116194.64</v>
      </c>
      <c r="E61" s="169" t="n">
        <v>9315.061</v>
      </c>
      <c r="F61" s="38" t="n">
        <v>86496999.61</v>
      </c>
      <c r="G61" s="169" t="n">
        <v>13555.805</v>
      </c>
      <c r="H61" s="38" t="n">
        <v>116613194.25</v>
      </c>
      <c r="I61" s="170" t="n">
        <f aca="false">+G61/$G$136</f>
        <v>0.273999451023005</v>
      </c>
      <c r="J61" s="171" t="n">
        <f aca="false">+I61+J60</f>
        <v>0.570071213392775</v>
      </c>
    </row>
    <row r="62" s="2" customFormat="true" ht="20.1" hidden="false" customHeight="true" outlineLevel="0" collapsed="false">
      <c r="B62" s="168" t="s">
        <v>121</v>
      </c>
      <c r="C62" s="169" t="n">
        <v>10.737</v>
      </c>
      <c r="D62" s="38" t="n">
        <v>192073.82</v>
      </c>
      <c r="E62" s="169" t="n">
        <v>4411.301</v>
      </c>
      <c r="F62" s="38" t="n">
        <v>41089628.01</v>
      </c>
      <c r="G62" s="169" t="n">
        <v>4422.038</v>
      </c>
      <c r="H62" s="38" t="n">
        <v>41281701.83</v>
      </c>
      <c r="I62" s="170" t="n">
        <f aca="false">+G62/$G$136</f>
        <v>0.089381337692809</v>
      </c>
      <c r="J62" s="171" t="n">
        <f aca="false">+I62+J61</f>
        <v>0.659452551085584</v>
      </c>
    </row>
    <row r="63" s="2" customFormat="true" ht="20.1" hidden="false" customHeight="true" outlineLevel="0" collapsed="false">
      <c r="B63" s="168" t="s">
        <v>122</v>
      </c>
      <c r="C63" s="169" t="n">
        <v>543.202999999999</v>
      </c>
      <c r="D63" s="38" t="n">
        <v>5566259.12</v>
      </c>
      <c r="E63" s="169" t="n">
        <v>1731.959</v>
      </c>
      <c r="F63" s="38" t="n">
        <v>16220281.33</v>
      </c>
      <c r="G63" s="169" t="n">
        <v>2275.162</v>
      </c>
      <c r="H63" s="38" t="n">
        <v>21786540.45</v>
      </c>
      <c r="I63" s="170" t="n">
        <f aca="false">+G63/$G$136</f>
        <v>0.0459871722106066</v>
      </c>
      <c r="J63" s="171" t="n">
        <f aca="false">+I63+J62</f>
        <v>0.70543972329619</v>
      </c>
    </row>
    <row r="64" s="2" customFormat="true" ht="20.1" hidden="false" customHeight="true" outlineLevel="0" collapsed="false">
      <c r="B64" s="168" t="s">
        <v>127</v>
      </c>
      <c r="C64" s="169" t="n">
        <v>16.84</v>
      </c>
      <c r="D64" s="38" t="n">
        <v>627196</v>
      </c>
      <c r="E64" s="169" t="n">
        <v>1829.056</v>
      </c>
      <c r="F64" s="38" t="n">
        <v>8292197.76</v>
      </c>
      <c r="G64" s="169" t="n">
        <v>1845.896</v>
      </c>
      <c r="H64" s="38" t="n">
        <v>8919393.76</v>
      </c>
      <c r="I64" s="170" t="n">
        <f aca="false">+G64/$G$136</f>
        <v>0.0373105463412583</v>
      </c>
      <c r="J64" s="171" t="n">
        <f aca="false">+I64+J63</f>
        <v>0.742750269637449</v>
      </c>
    </row>
    <row r="65" s="2" customFormat="true" ht="20.1" hidden="false" customHeight="true" outlineLevel="0" collapsed="false">
      <c r="B65" s="168" t="s">
        <v>123</v>
      </c>
      <c r="C65" s="169" t="n">
        <v>105.373</v>
      </c>
      <c r="D65" s="38" t="n">
        <v>1341716.29</v>
      </c>
      <c r="E65" s="169" t="n">
        <v>1097.228</v>
      </c>
      <c r="F65" s="38" t="n">
        <v>13287628.87</v>
      </c>
      <c r="G65" s="169" t="n">
        <v>1202.601</v>
      </c>
      <c r="H65" s="38" t="n">
        <v>14629345.16</v>
      </c>
      <c r="I65" s="170" t="n">
        <f aca="false">+G65/$G$136</f>
        <v>0.0243078160094304</v>
      </c>
      <c r="J65" s="171" t="n">
        <f aca="false">+I65+J64</f>
        <v>0.767058085646879</v>
      </c>
    </row>
    <row r="66" s="2" customFormat="true" ht="20.1" hidden="false" customHeight="true" outlineLevel="0" collapsed="false">
      <c r="B66" s="168" t="s">
        <v>125</v>
      </c>
      <c r="C66" s="169" t="n">
        <v>350.163</v>
      </c>
      <c r="D66" s="38" t="n">
        <v>3192199.46</v>
      </c>
      <c r="E66" s="169" t="n">
        <v>730.562</v>
      </c>
      <c r="F66" s="38" t="n">
        <v>7754757.57</v>
      </c>
      <c r="G66" s="169" t="n">
        <v>1080.725</v>
      </c>
      <c r="H66" s="38" t="n">
        <v>10946957.03</v>
      </c>
      <c r="I66" s="170" t="n">
        <f aca="false">+G66/$G$136</f>
        <v>0.0218443727028264</v>
      </c>
      <c r="J66" s="171" t="n">
        <f aca="false">+I66+J65</f>
        <v>0.788902458349706</v>
      </c>
    </row>
    <row r="67" s="2" customFormat="true" ht="20.1" hidden="false" customHeight="true" outlineLevel="0" collapsed="false">
      <c r="B67" s="168" t="s">
        <v>142</v>
      </c>
      <c r="C67" s="169"/>
      <c r="D67" s="38"/>
      <c r="E67" s="169" t="n">
        <v>1000.688</v>
      </c>
      <c r="F67" s="38" t="n">
        <v>1414613.59</v>
      </c>
      <c r="G67" s="169" t="n">
        <v>1000.688</v>
      </c>
      <c r="H67" s="38" t="n">
        <v>1414613.59</v>
      </c>
      <c r="I67" s="170" t="n">
        <f aca="false">+G67/$G$136</f>
        <v>0.020226608648126</v>
      </c>
      <c r="J67" s="171" t="n">
        <f aca="false">+I67+J66</f>
        <v>0.809129066997832</v>
      </c>
    </row>
    <row r="68" s="2" customFormat="true" ht="20.1" hidden="false" customHeight="true" outlineLevel="0" collapsed="false">
      <c r="B68" s="168" t="s">
        <v>126</v>
      </c>
      <c r="C68" s="169" t="n">
        <v>70.729</v>
      </c>
      <c r="D68" s="38" t="n">
        <v>1155707.14</v>
      </c>
      <c r="E68" s="169" t="n">
        <v>799.819</v>
      </c>
      <c r="F68" s="38" t="n">
        <v>7871708.45</v>
      </c>
      <c r="G68" s="169" t="n">
        <v>870.548000000001</v>
      </c>
      <c r="H68" s="38" t="n">
        <v>9027415.59</v>
      </c>
      <c r="I68" s="170" t="n">
        <f aca="false">+G68/$G$136</f>
        <v>0.0175961275696409</v>
      </c>
      <c r="J68" s="171" t="n">
        <f aca="false">+I68+J67</f>
        <v>0.826725194567472</v>
      </c>
    </row>
    <row r="69" s="2" customFormat="true" ht="20.1" hidden="false" customHeight="true" outlineLevel="0" collapsed="false">
      <c r="B69" s="168" t="s">
        <v>124</v>
      </c>
      <c r="C69" s="169" t="n">
        <v>100.497</v>
      </c>
      <c r="D69" s="38" t="n">
        <v>1320854.36</v>
      </c>
      <c r="E69" s="169" t="n">
        <v>733.227</v>
      </c>
      <c r="F69" s="38" t="n">
        <v>9857066.46000001</v>
      </c>
      <c r="G69" s="169" t="n">
        <v>833.724</v>
      </c>
      <c r="H69" s="38" t="n">
        <v>11177920.82</v>
      </c>
      <c r="I69" s="170" t="n">
        <f aca="false">+G69/$G$136</f>
        <v>0.0168518150198165</v>
      </c>
      <c r="J69" s="171" t="n">
        <f aca="false">+I69+J68</f>
        <v>0.843577009587289</v>
      </c>
    </row>
    <row r="70" s="2" customFormat="true" ht="20.1" hidden="false" customHeight="true" outlineLevel="0" collapsed="false">
      <c r="B70" s="168" t="s">
        <v>143</v>
      </c>
      <c r="C70" s="169"/>
      <c r="D70" s="38"/>
      <c r="E70" s="169" t="n">
        <v>779.886</v>
      </c>
      <c r="F70" s="38" t="n">
        <v>1012593.45</v>
      </c>
      <c r="G70" s="169" t="n">
        <v>779.886</v>
      </c>
      <c r="H70" s="38" t="n">
        <v>1012593.45</v>
      </c>
      <c r="I70" s="170" t="n">
        <f aca="false">+G70/$G$136</f>
        <v>0.015763603552908</v>
      </c>
      <c r="J70" s="171" t="n">
        <f aca="false">+I70+J69</f>
        <v>0.859340613140197</v>
      </c>
    </row>
    <row r="71" s="2" customFormat="true" ht="20.1" hidden="false" customHeight="true" outlineLevel="0" collapsed="false">
      <c r="B71" s="168" t="s">
        <v>133</v>
      </c>
      <c r="C71" s="169" t="n">
        <v>121.99</v>
      </c>
      <c r="D71" s="38" t="n">
        <v>1934638.57</v>
      </c>
      <c r="E71" s="169" t="n">
        <v>489.321</v>
      </c>
      <c r="F71" s="38" t="n">
        <v>1937214.88</v>
      </c>
      <c r="G71" s="169" t="n">
        <v>611.311</v>
      </c>
      <c r="H71" s="38" t="n">
        <v>3871853.45</v>
      </c>
      <c r="I71" s="170" t="n">
        <f aca="false">+G71/$G$136</f>
        <v>0.0123562472611788</v>
      </c>
      <c r="J71" s="171" t="n">
        <f aca="false">+I71+J70</f>
        <v>0.871696860401376</v>
      </c>
    </row>
    <row r="72" s="2" customFormat="true" ht="20.1" hidden="false" customHeight="true" outlineLevel="0" collapsed="false">
      <c r="B72" s="168" t="s">
        <v>144</v>
      </c>
      <c r="C72" s="169" t="n">
        <v>22.439</v>
      </c>
      <c r="D72" s="38" t="n">
        <v>58101.65</v>
      </c>
      <c r="E72" s="169" t="n">
        <v>578.204</v>
      </c>
      <c r="F72" s="38" t="n">
        <v>3038325.22</v>
      </c>
      <c r="G72" s="169" t="n">
        <v>600.643</v>
      </c>
      <c r="H72" s="38" t="n">
        <v>3096426.87</v>
      </c>
      <c r="I72" s="170" t="n">
        <f aca="false">+G72/$G$136</f>
        <v>0.0121406181529471</v>
      </c>
      <c r="J72" s="171" t="n">
        <f aca="false">+I72+J71</f>
        <v>0.883837478554323</v>
      </c>
    </row>
    <row r="73" s="2" customFormat="true" ht="20.1" hidden="false" customHeight="true" outlineLevel="0" collapsed="false">
      <c r="B73" s="168" t="s">
        <v>128</v>
      </c>
      <c r="C73" s="169" t="n">
        <v>37.064</v>
      </c>
      <c r="D73" s="38" t="n">
        <v>208890.3</v>
      </c>
      <c r="E73" s="169" t="n">
        <v>445.97</v>
      </c>
      <c r="F73" s="38" t="n">
        <v>5509043.81</v>
      </c>
      <c r="G73" s="169" t="n">
        <v>483.034</v>
      </c>
      <c r="H73" s="38" t="n">
        <v>5717934.11</v>
      </c>
      <c r="I73" s="170" t="n">
        <f aca="false">+G73/$G$136</f>
        <v>0.00976342244709528</v>
      </c>
      <c r="J73" s="171" t="n">
        <f aca="false">+I73+J72</f>
        <v>0.893600901001418</v>
      </c>
    </row>
    <row r="74" s="2" customFormat="true" ht="20.1" hidden="false" customHeight="true" outlineLevel="0" collapsed="false">
      <c r="B74" s="168" t="s">
        <v>134</v>
      </c>
      <c r="C74" s="172" t="n">
        <v>135.684</v>
      </c>
      <c r="D74" s="38" t="n">
        <v>1007166.96</v>
      </c>
      <c r="E74" s="169" t="n">
        <v>344.548</v>
      </c>
      <c r="F74" s="38" t="n">
        <v>3232388.22</v>
      </c>
      <c r="G74" s="169" t="n">
        <v>480.232</v>
      </c>
      <c r="H74" s="38" t="n">
        <v>4239555.18</v>
      </c>
      <c r="I74" s="170" t="n">
        <f aca="false">+G74/$G$136</f>
        <v>0.00970678645522563</v>
      </c>
      <c r="J74" s="171" t="n">
        <f aca="false">+I74+J73</f>
        <v>0.903307687456644</v>
      </c>
    </row>
    <row r="75" s="2" customFormat="true" ht="20.1" hidden="false" customHeight="true" outlineLevel="0" collapsed="false">
      <c r="B75" s="168" t="s">
        <v>132</v>
      </c>
      <c r="C75" s="169" t="n">
        <v>310.288</v>
      </c>
      <c r="D75" s="38" t="n">
        <v>2217792.79</v>
      </c>
      <c r="E75" s="169" t="n">
        <v>169.65</v>
      </c>
      <c r="F75" s="38" t="n">
        <v>2138907.23</v>
      </c>
      <c r="G75" s="169" t="n">
        <v>479.938</v>
      </c>
      <c r="H75" s="38" t="n">
        <v>4356700.02</v>
      </c>
      <c r="I75" s="170" t="n">
        <f aca="false">+G75/$G$136</f>
        <v>0.0097008439207468</v>
      </c>
      <c r="J75" s="171" t="n">
        <f aca="false">+I75+J74</f>
        <v>0.91300853137739</v>
      </c>
    </row>
    <row r="76" s="2" customFormat="true" ht="20.1" hidden="false" customHeight="true" outlineLevel="0" collapsed="false">
      <c r="B76" s="168" t="s">
        <v>145</v>
      </c>
      <c r="C76" s="169" t="n">
        <v>72.1110000000001</v>
      </c>
      <c r="D76" s="38" t="n">
        <v>608872.6</v>
      </c>
      <c r="E76" s="169" t="n">
        <v>390.639999999998</v>
      </c>
      <c r="F76" s="38" t="n">
        <v>3476870.30999999</v>
      </c>
      <c r="G76" s="169" t="n">
        <v>462.750999999998</v>
      </c>
      <c r="H76" s="38" t="n">
        <v>4085742.90999999</v>
      </c>
      <c r="I76" s="170" t="n">
        <f aca="false">+G76/$G$136</f>
        <v>0.00935344820616306</v>
      </c>
      <c r="J76" s="171" t="n">
        <f aca="false">+I76+J75</f>
        <v>0.922361979583553</v>
      </c>
    </row>
    <row r="77" s="2" customFormat="true" ht="20.1" hidden="false" customHeight="true" outlineLevel="0" collapsed="false">
      <c r="B77" s="168" t="s">
        <v>146</v>
      </c>
      <c r="C77" s="169" t="n">
        <v>6.133</v>
      </c>
      <c r="D77" s="38" t="n">
        <v>75888.17</v>
      </c>
      <c r="E77" s="169" t="n">
        <v>403.259</v>
      </c>
      <c r="F77" s="38" t="n">
        <v>3173438.71</v>
      </c>
      <c r="G77" s="169" t="n">
        <v>409.392</v>
      </c>
      <c r="H77" s="38" t="n">
        <v>3249326.88</v>
      </c>
      <c r="I77" s="170" t="n">
        <f aca="false">+G77/$G$136</f>
        <v>0.0082749186236605</v>
      </c>
      <c r="J77" s="171" t="n">
        <f aca="false">+I77+J76</f>
        <v>0.930636898207214</v>
      </c>
    </row>
    <row r="78" s="2" customFormat="true" ht="20.1" hidden="false" customHeight="true" outlineLevel="0" collapsed="false">
      <c r="B78" s="168" t="s">
        <v>147</v>
      </c>
      <c r="C78" s="169"/>
      <c r="D78" s="38"/>
      <c r="E78" s="169" t="n">
        <v>408.005</v>
      </c>
      <c r="F78" s="38" t="n">
        <v>3772590.93</v>
      </c>
      <c r="G78" s="169" t="n">
        <v>408.005</v>
      </c>
      <c r="H78" s="38" t="n">
        <v>3772590.93</v>
      </c>
      <c r="I78" s="170" t="n">
        <f aca="false">+G78/$G$136</f>
        <v>0.00824688360555801</v>
      </c>
      <c r="J78" s="171" t="n">
        <f aca="false">+I78+J77</f>
        <v>0.938883781812772</v>
      </c>
    </row>
    <row r="79" s="2" customFormat="true" ht="20.1" hidden="false" customHeight="true" outlineLevel="0" collapsed="false">
      <c r="B79" s="168" t="s">
        <v>148</v>
      </c>
      <c r="C79" s="169" t="n">
        <v>50.752</v>
      </c>
      <c r="D79" s="38" t="n">
        <v>670230.54</v>
      </c>
      <c r="E79" s="169" t="n">
        <v>228.722</v>
      </c>
      <c r="F79" s="38" t="n">
        <v>1825572.48</v>
      </c>
      <c r="G79" s="169" t="n">
        <v>279.474</v>
      </c>
      <c r="H79" s="38" t="n">
        <v>2495803.02</v>
      </c>
      <c r="I79" s="170" t="n">
        <f aca="false">+G79/$G$136</f>
        <v>0.00564892476508797</v>
      </c>
      <c r="J79" s="171" t="n">
        <f aca="false">+I79+J78</f>
        <v>0.94453270657786</v>
      </c>
    </row>
    <row r="80" s="2" customFormat="true" ht="20.1" hidden="false" customHeight="true" outlineLevel="0" collapsed="false">
      <c r="B80" s="168" t="s">
        <v>149</v>
      </c>
      <c r="C80" s="169" t="n">
        <v>0.271</v>
      </c>
      <c r="D80" s="38" t="n">
        <v>5774.22</v>
      </c>
      <c r="E80" s="169" t="n">
        <v>268.318</v>
      </c>
      <c r="F80" s="38" t="n">
        <v>4174160.13</v>
      </c>
      <c r="G80" s="169" t="n">
        <v>268.589</v>
      </c>
      <c r="H80" s="38" t="n">
        <v>4179934.35</v>
      </c>
      <c r="I80" s="170" t="n">
        <f aca="false">+G80/$G$136</f>
        <v>0.00542890950045519</v>
      </c>
      <c r="J80" s="171" t="n">
        <f aca="false">+I80+J79</f>
        <v>0.949961616078315</v>
      </c>
    </row>
    <row r="81" s="2" customFormat="true" ht="20.1" hidden="false" customHeight="true" outlineLevel="0" collapsed="false">
      <c r="B81" s="168" t="s">
        <v>150</v>
      </c>
      <c r="C81" s="169" t="n">
        <v>25.42</v>
      </c>
      <c r="D81" s="38" t="n">
        <v>621026.59</v>
      </c>
      <c r="E81" s="169" t="n">
        <v>234.51</v>
      </c>
      <c r="F81" s="38" t="n">
        <v>3186955.07</v>
      </c>
      <c r="G81" s="169" t="n">
        <v>259.93</v>
      </c>
      <c r="H81" s="38" t="n">
        <v>3807981.66</v>
      </c>
      <c r="I81" s="170" t="n">
        <f aca="false">+G81/$G$136</f>
        <v>0.0052538877111621</v>
      </c>
      <c r="J81" s="171" t="n">
        <f aca="false">+I81+J80</f>
        <v>0.955215503789477</v>
      </c>
    </row>
    <row r="82" s="2" customFormat="true" ht="20.1" hidden="false" customHeight="true" outlineLevel="0" collapsed="false">
      <c r="B82" s="168" t="s">
        <v>151</v>
      </c>
      <c r="C82" s="169" t="n">
        <v>0.963</v>
      </c>
      <c r="D82" s="38" t="n">
        <v>5852.3</v>
      </c>
      <c r="E82" s="169" t="n">
        <v>239.623</v>
      </c>
      <c r="F82" s="38" t="n">
        <v>3371231.58</v>
      </c>
      <c r="G82" s="169" t="n">
        <v>240.586</v>
      </c>
      <c r="H82" s="38" t="n">
        <v>3377083.88</v>
      </c>
      <c r="I82" s="170" t="n">
        <f aca="false">+G82/$G$136</f>
        <v>0.00486289319769801</v>
      </c>
      <c r="J82" s="171" t="n">
        <f aca="false">+I82+J81</f>
        <v>0.960078396987175</v>
      </c>
    </row>
    <row r="83" s="2" customFormat="true" ht="20.1" hidden="false" customHeight="true" outlineLevel="0" collapsed="false">
      <c r="B83" s="168" t="s">
        <v>152</v>
      </c>
      <c r="C83" s="169"/>
      <c r="D83" s="38"/>
      <c r="E83" s="169" t="n">
        <v>223.501</v>
      </c>
      <c r="F83" s="38" t="n">
        <v>2527850.81</v>
      </c>
      <c r="G83" s="169" t="n">
        <v>223.501</v>
      </c>
      <c r="H83" s="38" t="n">
        <v>2527850.81</v>
      </c>
      <c r="I83" s="170" t="n">
        <f aca="false">+G83/$G$136</f>
        <v>0.00451755917874982</v>
      </c>
      <c r="J83" s="171" t="n">
        <f aca="false">+I83+J82</f>
        <v>0.964595956165925</v>
      </c>
    </row>
    <row r="84" s="2" customFormat="true" ht="20.1" hidden="false" customHeight="true" outlineLevel="0" collapsed="false">
      <c r="B84" s="168" t="s">
        <v>153</v>
      </c>
      <c r="C84" s="169" t="n">
        <v>32.531</v>
      </c>
      <c r="D84" s="38" t="n">
        <v>442373.19</v>
      </c>
      <c r="E84" s="169" t="n">
        <v>170.82</v>
      </c>
      <c r="F84" s="38" t="n">
        <v>1494940.81</v>
      </c>
      <c r="G84" s="169" t="n">
        <v>203.351</v>
      </c>
      <c r="H84" s="38" t="n">
        <v>1937314</v>
      </c>
      <c r="I84" s="170" t="n">
        <f aca="false">+G84/$G$136</f>
        <v>0.00411027322722473</v>
      </c>
      <c r="J84" s="171" t="n">
        <f aca="false">+I84+J83</f>
        <v>0.96870622939315</v>
      </c>
    </row>
    <row r="85" s="2" customFormat="true" ht="20.1" hidden="false" customHeight="true" outlineLevel="0" collapsed="false">
      <c r="B85" s="168" t="s">
        <v>154</v>
      </c>
      <c r="C85" s="169" t="n">
        <v>29.546</v>
      </c>
      <c r="D85" s="38" t="n">
        <v>372056.16</v>
      </c>
      <c r="E85" s="169" t="n">
        <v>144.139</v>
      </c>
      <c r="F85" s="38" t="n">
        <v>1021884.1</v>
      </c>
      <c r="G85" s="169" t="n">
        <v>173.685</v>
      </c>
      <c r="H85" s="38" t="n">
        <v>1393940.26</v>
      </c>
      <c r="I85" s="170" t="n">
        <f aca="false">+G85/$G$136</f>
        <v>0.00351064320052779</v>
      </c>
      <c r="J85" s="171" t="n">
        <f aca="false">+I85+J84</f>
        <v>0.972216872593677</v>
      </c>
    </row>
    <row r="86" s="2" customFormat="true" ht="20.1" hidden="false" customHeight="true" outlineLevel="0" collapsed="false">
      <c r="B86" s="168" t="s">
        <v>155</v>
      </c>
      <c r="C86" s="169"/>
      <c r="D86" s="38"/>
      <c r="E86" s="169" t="n">
        <v>148.024</v>
      </c>
      <c r="F86" s="38" t="n">
        <v>365118.15</v>
      </c>
      <c r="G86" s="169" t="n">
        <v>148.024</v>
      </c>
      <c r="H86" s="38" t="n">
        <v>365118.15</v>
      </c>
      <c r="I86" s="170" t="n">
        <f aca="false">+G86/$G$136</f>
        <v>0.00299196504657815</v>
      </c>
      <c r="J86" s="171" t="n">
        <f aca="false">+I86+J85</f>
        <v>0.975208837640256</v>
      </c>
    </row>
    <row r="87" s="2" customFormat="true" ht="20.1" hidden="false" customHeight="true" outlineLevel="0" collapsed="false">
      <c r="B87" s="168" t="s">
        <v>156</v>
      </c>
      <c r="C87" s="169" t="n">
        <v>3.304</v>
      </c>
      <c r="D87" s="38" t="n">
        <v>22813.88</v>
      </c>
      <c r="E87" s="169" t="n">
        <v>133.329</v>
      </c>
      <c r="F87" s="38" t="n">
        <v>2105587.86</v>
      </c>
      <c r="G87" s="169" t="n">
        <v>136.633</v>
      </c>
      <c r="H87" s="38" t="n">
        <v>2128401.74</v>
      </c>
      <c r="I87" s="170" t="n">
        <f aca="false">+G87/$G$136</f>
        <v>0.00276172215457704</v>
      </c>
      <c r="J87" s="171" t="n">
        <f aca="false">+I87+J86</f>
        <v>0.977970559794833</v>
      </c>
    </row>
    <row r="88" s="2" customFormat="true" ht="20.1" hidden="false" customHeight="true" outlineLevel="0" collapsed="false">
      <c r="B88" s="168" t="s">
        <v>157</v>
      </c>
      <c r="C88" s="169" t="n">
        <v>0.47</v>
      </c>
      <c r="D88" s="38" t="n">
        <v>12067</v>
      </c>
      <c r="E88" s="169" t="n">
        <v>114.516</v>
      </c>
      <c r="F88" s="38" t="n">
        <v>1377601.23</v>
      </c>
      <c r="G88" s="169" t="n">
        <v>114.986</v>
      </c>
      <c r="H88" s="38" t="n">
        <v>1389668.23</v>
      </c>
      <c r="I88" s="170" t="n">
        <f aca="false">+G88/$G$136</f>
        <v>0.00232417778769548</v>
      </c>
      <c r="J88" s="171" t="n">
        <f aca="false">+I88+J87</f>
        <v>0.980294737582528</v>
      </c>
    </row>
    <row r="89" s="2" customFormat="true" ht="20.1" hidden="false" customHeight="true" outlineLevel="0" collapsed="false">
      <c r="B89" s="168" t="s">
        <v>158</v>
      </c>
      <c r="C89" s="169" t="n">
        <v>0.001</v>
      </c>
      <c r="D89" s="38" t="n">
        <v>1040</v>
      </c>
      <c r="E89" s="169" t="n">
        <v>84.124</v>
      </c>
      <c r="F89" s="38" t="n">
        <v>1137336.23</v>
      </c>
      <c r="G89" s="169" t="n">
        <v>84.125</v>
      </c>
      <c r="H89" s="38" t="n">
        <v>1138376.23</v>
      </c>
      <c r="I89" s="170" t="n">
        <f aca="false">+G89/$G$136</f>
        <v>0.00170039358173936</v>
      </c>
      <c r="J89" s="171" t="n">
        <f aca="false">+I89+J88</f>
        <v>0.981995131164267</v>
      </c>
    </row>
    <row r="90" s="2" customFormat="true" ht="20.1" hidden="false" customHeight="true" outlineLevel="0" collapsed="false">
      <c r="B90" s="168" t="s">
        <v>159</v>
      </c>
      <c r="C90" s="169"/>
      <c r="D90" s="38"/>
      <c r="E90" s="169" t="n">
        <v>82.274</v>
      </c>
      <c r="F90" s="38" t="n">
        <v>1285453.52</v>
      </c>
      <c r="G90" s="169" t="n">
        <v>82.274</v>
      </c>
      <c r="H90" s="38" t="n">
        <v>1285453.52</v>
      </c>
      <c r="I90" s="170" t="n">
        <f aca="false">+G90/$G$136</f>
        <v>0.00166297986976552</v>
      </c>
      <c r="J90" s="171" t="n">
        <f aca="false">+I90+J89</f>
        <v>0.983658111034033</v>
      </c>
    </row>
    <row r="91" s="2" customFormat="true" ht="20.1" hidden="false" customHeight="true" outlineLevel="0" collapsed="false">
      <c r="B91" s="168" t="s">
        <v>160</v>
      </c>
      <c r="C91" s="169" t="n">
        <v>0.032</v>
      </c>
      <c r="D91" s="38" t="n">
        <v>611.76</v>
      </c>
      <c r="E91" s="169" t="n">
        <v>74.323</v>
      </c>
      <c r="F91" s="38" t="n">
        <v>1116406.67</v>
      </c>
      <c r="G91" s="169" t="n">
        <v>74.355</v>
      </c>
      <c r="H91" s="38" t="n">
        <v>1117018.43</v>
      </c>
      <c r="I91" s="170" t="n">
        <f aca="false">+G91/$G$136</f>
        <v>0.00150291548018104</v>
      </c>
      <c r="J91" s="171" t="n">
        <f aca="false">+I91+J90</f>
        <v>0.985161026514214</v>
      </c>
    </row>
    <row r="92" s="2" customFormat="true" ht="20.1" hidden="false" customHeight="true" outlineLevel="0" collapsed="false">
      <c r="B92" s="168" t="s">
        <v>161</v>
      </c>
      <c r="C92" s="172" t="n">
        <v>0.005</v>
      </c>
      <c r="D92" s="38" t="n">
        <v>187.88</v>
      </c>
      <c r="E92" s="169" t="n">
        <v>73.531</v>
      </c>
      <c r="F92" s="38" t="n">
        <v>874507.23</v>
      </c>
      <c r="G92" s="169" t="n">
        <v>73.536</v>
      </c>
      <c r="H92" s="38" t="n">
        <v>874695.11</v>
      </c>
      <c r="I92" s="170" t="n">
        <f aca="false">+G92/$G$136</f>
        <v>0.00148636127699002</v>
      </c>
      <c r="J92" s="171" t="n">
        <f aca="false">+I92+J91</f>
        <v>0.986647387791204</v>
      </c>
    </row>
    <row r="93" s="2" customFormat="true" ht="20.1" hidden="false" customHeight="true" outlineLevel="0" collapsed="false">
      <c r="B93" s="168" t="s">
        <v>162</v>
      </c>
      <c r="C93" s="169" t="n">
        <v>1.665</v>
      </c>
      <c r="D93" s="38" t="n">
        <v>27317.65</v>
      </c>
      <c r="E93" s="169" t="n">
        <v>65.721</v>
      </c>
      <c r="F93" s="38" t="n">
        <v>2138446.65</v>
      </c>
      <c r="G93" s="169" t="n">
        <v>67.386</v>
      </c>
      <c r="H93" s="38" t="n">
        <v>2165764.3</v>
      </c>
      <c r="I93" s="170" t="n">
        <f aca="false">+G93/$G$136</f>
        <v>0.00136205315779006</v>
      </c>
      <c r="J93" s="171" t="n">
        <f aca="false">+I93+J92</f>
        <v>0.988009440948994</v>
      </c>
    </row>
    <row r="94" s="2" customFormat="true" ht="20.1" hidden="false" customHeight="true" outlineLevel="0" collapsed="false">
      <c r="B94" s="168" t="s">
        <v>163</v>
      </c>
      <c r="C94" s="169" t="n">
        <v>2.121</v>
      </c>
      <c r="D94" s="38" t="n">
        <v>9743.9</v>
      </c>
      <c r="E94" s="169" t="n">
        <v>60.631</v>
      </c>
      <c r="F94" s="38" t="n">
        <v>407177.06</v>
      </c>
      <c r="G94" s="169" t="n">
        <v>62.752</v>
      </c>
      <c r="H94" s="38" t="n">
        <v>416920.96</v>
      </c>
      <c r="I94" s="170" t="n">
        <f aca="false">+G94/$G$136</f>
        <v>0.00126838749529044</v>
      </c>
      <c r="J94" s="171" t="n">
        <f aca="false">+I94+J93</f>
        <v>0.989277828444284</v>
      </c>
    </row>
    <row r="95" s="2" customFormat="true" ht="20.1" hidden="false" customHeight="true" outlineLevel="0" collapsed="false">
      <c r="B95" s="168" t="s">
        <v>164</v>
      </c>
      <c r="C95" s="172"/>
      <c r="D95" s="38"/>
      <c r="E95" s="169" t="n">
        <v>48.621</v>
      </c>
      <c r="F95" s="38" t="n">
        <v>1037122.06</v>
      </c>
      <c r="G95" s="169" t="n">
        <v>48.621</v>
      </c>
      <c r="H95" s="38" t="n">
        <v>1037122.06</v>
      </c>
      <c r="I95" s="170" t="n">
        <f aca="false">+G95/$G$136</f>
        <v>0.000982761798962846</v>
      </c>
      <c r="J95" s="171" t="n">
        <f aca="false">+I95+J94</f>
        <v>0.990260590243247</v>
      </c>
    </row>
    <row r="96" s="2" customFormat="true" ht="20.1" hidden="false" customHeight="true" outlineLevel="0" collapsed="false">
      <c r="B96" s="168" t="s">
        <v>165</v>
      </c>
      <c r="C96" s="169" t="n">
        <v>3.358</v>
      </c>
      <c r="D96" s="38" t="n">
        <v>50282.51</v>
      </c>
      <c r="E96" s="169" t="n">
        <v>41.57</v>
      </c>
      <c r="F96" s="38" t="n">
        <v>547502.92</v>
      </c>
      <c r="G96" s="169" t="n">
        <v>44.928</v>
      </c>
      <c r="H96" s="38" t="n">
        <v>597785.43</v>
      </c>
      <c r="I96" s="170" t="n">
        <f aca="false">+G96/$G$136</f>
        <v>0.00090811628933594</v>
      </c>
      <c r="J96" s="171" t="n">
        <f aca="false">+I96+J95</f>
        <v>0.991168706532583</v>
      </c>
    </row>
    <row r="97" s="2" customFormat="true" ht="20.1" hidden="false" customHeight="true" outlineLevel="0" collapsed="false">
      <c r="B97" s="168" t="s">
        <v>166</v>
      </c>
      <c r="C97" s="169"/>
      <c r="D97" s="38"/>
      <c r="E97" s="169" t="n">
        <v>37.266</v>
      </c>
      <c r="F97" s="38" t="n">
        <v>260139.44</v>
      </c>
      <c r="G97" s="169" t="n">
        <v>37.266</v>
      </c>
      <c r="H97" s="38" t="n">
        <v>260139.44</v>
      </c>
      <c r="I97" s="170" t="n">
        <f aca="false">+G97/$G$136</f>
        <v>0.000753246564244862</v>
      </c>
      <c r="J97" s="171" t="n">
        <f aca="false">+I97+J96</f>
        <v>0.991921953096828</v>
      </c>
    </row>
    <row r="98" s="2" customFormat="true" ht="20.1" hidden="false" customHeight="true" outlineLevel="0" collapsed="false">
      <c r="B98" s="168" t="s">
        <v>167</v>
      </c>
      <c r="C98" s="172" t="n">
        <v>0.788</v>
      </c>
      <c r="D98" s="38" t="n">
        <v>7581</v>
      </c>
      <c r="E98" s="169" t="n">
        <v>34.552</v>
      </c>
      <c r="F98" s="38" t="n">
        <v>247151.98</v>
      </c>
      <c r="G98" s="169" t="n">
        <v>35.34</v>
      </c>
      <c r="H98" s="38" t="n">
        <v>254732.98</v>
      </c>
      <c r="I98" s="170" t="n">
        <f aca="false">+G98/$G$136</f>
        <v>0.000714316899597848</v>
      </c>
      <c r="J98" s="171" t="n">
        <f aca="false">+I98+J97</f>
        <v>0.992636269996426</v>
      </c>
    </row>
    <row r="99" s="2" customFormat="true" ht="20.1" hidden="false" customHeight="true" outlineLevel="0" collapsed="false">
      <c r="B99" s="168" t="s">
        <v>168</v>
      </c>
      <c r="C99" s="172"/>
      <c r="D99" s="38"/>
      <c r="E99" s="169" t="n">
        <v>30.017</v>
      </c>
      <c r="F99" s="38" t="n">
        <v>35267.25</v>
      </c>
      <c r="G99" s="169" t="n">
        <v>30.017</v>
      </c>
      <c r="H99" s="38" t="n">
        <v>35267.25</v>
      </c>
      <c r="I99" s="170" t="n">
        <f aca="false">+G99/$G$136</f>
        <v>0.000606724685207374</v>
      </c>
      <c r="J99" s="171" t="n">
        <f aca="false">+I99+J98</f>
        <v>0.993242994681633</v>
      </c>
    </row>
    <row r="100" s="2" customFormat="true" ht="20.1" hidden="false" customHeight="true" outlineLevel="0" collapsed="false">
      <c r="B100" s="168" t="s">
        <v>169</v>
      </c>
      <c r="C100" s="169" t="n">
        <v>4.222</v>
      </c>
      <c r="D100" s="38" t="n">
        <v>52234.37</v>
      </c>
      <c r="E100" s="169" t="n">
        <v>25.726</v>
      </c>
      <c r="F100" s="38" t="n">
        <v>260245.06</v>
      </c>
      <c r="G100" s="169" t="n">
        <v>29.948</v>
      </c>
      <c r="H100" s="38" t="n">
        <v>312479.43</v>
      </c>
      <c r="I100" s="170" t="n">
        <f aca="false">+G100/$G$136</f>
        <v>0.000605330008748058</v>
      </c>
      <c r="J100" s="171" t="n">
        <f aca="false">+I100+J99</f>
        <v>0.993848324690381</v>
      </c>
    </row>
    <row r="101" s="2" customFormat="true" ht="20.1" hidden="false" customHeight="true" outlineLevel="0" collapsed="false">
      <c r="B101" s="168" t="s">
        <v>170</v>
      </c>
      <c r="C101" s="169"/>
      <c r="D101" s="38"/>
      <c r="E101" s="169" t="n">
        <v>28.876</v>
      </c>
      <c r="F101" s="38" t="n">
        <v>247760.98</v>
      </c>
      <c r="G101" s="169" t="n">
        <v>28.876</v>
      </c>
      <c r="H101" s="38" t="n">
        <v>247760.98</v>
      </c>
      <c r="I101" s="170" t="n">
        <f aca="false">+G101/$G$136</f>
        <v>0.000583661991872877</v>
      </c>
      <c r="J101" s="171" t="n">
        <f aca="false">+I101+J100</f>
        <v>0.994431986682254</v>
      </c>
    </row>
    <row r="102" s="2" customFormat="true" ht="20.1" hidden="false" customHeight="true" outlineLevel="0" collapsed="false">
      <c r="B102" s="168" t="s">
        <v>171</v>
      </c>
      <c r="C102" s="169"/>
      <c r="D102" s="38"/>
      <c r="E102" s="169" t="n">
        <v>27.946</v>
      </c>
      <c r="F102" s="38" t="n">
        <v>308456.96</v>
      </c>
      <c r="G102" s="169" t="n">
        <v>27.946</v>
      </c>
      <c r="H102" s="38" t="n">
        <v>308456.96</v>
      </c>
      <c r="I102" s="170" t="n">
        <f aca="false">+G102/$G$136</f>
        <v>0.000564864178725565</v>
      </c>
      <c r="J102" s="171" t="n">
        <f aca="false">+I102+J101</f>
        <v>0.99499685086098</v>
      </c>
    </row>
    <row r="103" s="2" customFormat="true" ht="20.1" hidden="false" customHeight="true" outlineLevel="0" collapsed="false">
      <c r="B103" s="168" t="s">
        <v>172</v>
      </c>
      <c r="C103" s="169" t="n">
        <v>0.668</v>
      </c>
      <c r="D103" s="38" t="n">
        <v>7456.95</v>
      </c>
      <c r="E103" s="169" t="n">
        <v>24.75</v>
      </c>
      <c r="F103" s="38" t="n">
        <v>268217.91</v>
      </c>
      <c r="G103" s="169" t="n">
        <v>25.418</v>
      </c>
      <c r="H103" s="38" t="n">
        <v>275674.86</v>
      </c>
      <c r="I103" s="170" t="n">
        <f aca="false">+G103/$G$136</f>
        <v>0.000513766467288571</v>
      </c>
      <c r="J103" s="171" t="n">
        <f aca="false">+I103+J102</f>
        <v>0.995510617328269</v>
      </c>
    </row>
    <row r="104" s="2" customFormat="true" ht="20.1" hidden="false" customHeight="true" outlineLevel="0" collapsed="false">
      <c r="B104" s="168" t="s">
        <v>173</v>
      </c>
      <c r="C104" s="169"/>
      <c r="D104" s="38"/>
      <c r="E104" s="169" t="n">
        <v>23.315</v>
      </c>
      <c r="F104" s="38" t="n">
        <v>272461</v>
      </c>
      <c r="G104" s="169" t="n">
        <v>23.315</v>
      </c>
      <c r="H104" s="38" t="n">
        <v>272461</v>
      </c>
      <c r="I104" s="173" t="n">
        <f aca="false">+G104/$G$136</f>
        <v>0.000471259154332876</v>
      </c>
      <c r="J104" s="171" t="n">
        <f aca="false">+I104+J103</f>
        <v>0.995981876482601</v>
      </c>
    </row>
    <row r="105" s="2" customFormat="true" ht="20.1" hidden="false" customHeight="true" outlineLevel="0" collapsed="false">
      <c r="B105" s="168" t="s">
        <v>174</v>
      </c>
      <c r="C105" s="169" t="n">
        <v>1.085</v>
      </c>
      <c r="D105" s="38" t="n">
        <v>5907.4</v>
      </c>
      <c r="E105" s="169" t="n">
        <v>20.166</v>
      </c>
      <c r="F105" s="38" t="n">
        <v>219448.41</v>
      </c>
      <c r="G105" s="169" t="n">
        <v>21.251</v>
      </c>
      <c r="H105" s="38" t="n">
        <v>225355.81</v>
      </c>
      <c r="I105" s="173" t="n">
        <f aca="false">+G105/$G$136</f>
        <v>0.000429540136767229</v>
      </c>
      <c r="J105" s="171" t="n">
        <f aca="false">+I105+J104</f>
        <v>0.996411416619369</v>
      </c>
    </row>
    <row r="106" s="2" customFormat="true" ht="20.1" hidden="false" customHeight="true" outlineLevel="0" collapsed="false">
      <c r="B106" s="168" t="s">
        <v>175</v>
      </c>
      <c r="C106" s="172"/>
      <c r="D106" s="38"/>
      <c r="E106" s="169" t="n">
        <v>20.383</v>
      </c>
      <c r="F106" s="38" t="n">
        <v>167999.42</v>
      </c>
      <c r="G106" s="169" t="n">
        <v>20.383</v>
      </c>
      <c r="H106" s="38" t="n">
        <v>167999.42</v>
      </c>
      <c r="I106" s="173" t="n">
        <f aca="false">+G106/$G$136</f>
        <v>0.000411995511163071</v>
      </c>
      <c r="J106" s="171" t="n">
        <f aca="false">+I106+J105</f>
        <v>0.996823412130532</v>
      </c>
    </row>
    <row r="107" s="2" customFormat="true" ht="20.1" hidden="false" customHeight="true" outlineLevel="0" collapsed="false">
      <c r="B107" s="168" t="s">
        <v>176</v>
      </c>
      <c r="C107" s="169" t="n">
        <v>0.859</v>
      </c>
      <c r="D107" s="38" t="n">
        <v>9581.61</v>
      </c>
      <c r="E107" s="169" t="n">
        <v>18.265</v>
      </c>
      <c r="F107" s="38" t="n">
        <v>203958.83</v>
      </c>
      <c r="G107" s="169" t="n">
        <v>19.124</v>
      </c>
      <c r="H107" s="38" t="n">
        <v>213540.44</v>
      </c>
      <c r="I107" s="173" t="n">
        <f aca="false">+G107/$G$136</f>
        <v>0.000386547718956119</v>
      </c>
      <c r="J107" s="171" t="n">
        <f aca="false">+I107+J106</f>
        <v>0.997209959849488</v>
      </c>
    </row>
    <row r="108" s="2" customFormat="true" ht="20.1" hidden="false" customHeight="true" outlineLevel="0" collapsed="false">
      <c r="B108" s="168" t="s">
        <v>177</v>
      </c>
      <c r="C108" s="169"/>
      <c r="D108" s="38"/>
      <c r="E108" s="169" t="n">
        <v>18.401</v>
      </c>
      <c r="F108" s="38" t="n">
        <v>144556.66</v>
      </c>
      <c r="G108" s="169" t="n">
        <v>18.401</v>
      </c>
      <c r="H108" s="38" t="n">
        <v>144556.66</v>
      </c>
      <c r="I108" s="173" t="n">
        <f aca="false">+G108/$G$136</f>
        <v>0.000371933935186757</v>
      </c>
      <c r="J108" s="171" t="n">
        <f aca="false">+I108+J107</f>
        <v>0.997581893784675</v>
      </c>
    </row>
    <row r="109" s="2" customFormat="true" ht="20.1" hidden="false" customHeight="true" outlineLevel="0" collapsed="false">
      <c r="B109" s="168" t="s">
        <v>178</v>
      </c>
      <c r="C109" s="169" t="n">
        <v>1.69</v>
      </c>
      <c r="D109" s="38" t="n">
        <v>47426.39</v>
      </c>
      <c r="E109" s="169" t="n">
        <v>16.522</v>
      </c>
      <c r="F109" s="38" t="n">
        <v>226079.89</v>
      </c>
      <c r="G109" s="169" t="n">
        <v>18.212</v>
      </c>
      <c r="H109" s="38" t="n">
        <v>273506.28</v>
      </c>
      <c r="I109" s="173" t="n">
        <f aca="false">+G109/$G$136</f>
        <v>0.000368113734450368</v>
      </c>
      <c r="J109" s="171" t="n">
        <f aca="false">+I109+J108</f>
        <v>0.997950007519125</v>
      </c>
    </row>
    <row r="110" s="2" customFormat="true" ht="20.1" hidden="false" customHeight="true" outlineLevel="0" collapsed="false">
      <c r="B110" s="168" t="s">
        <v>179</v>
      </c>
      <c r="C110" s="169"/>
      <c r="D110" s="38"/>
      <c r="E110" s="169" t="n">
        <v>15.108</v>
      </c>
      <c r="F110" s="38" t="n">
        <v>257294.43</v>
      </c>
      <c r="G110" s="169" t="n">
        <v>15.108</v>
      </c>
      <c r="H110" s="38" t="n">
        <v>257294.43</v>
      </c>
      <c r="I110" s="173" t="n">
        <f aca="false">+G110/$G$136</f>
        <v>0.000305373506483426</v>
      </c>
      <c r="J110" s="171" t="n">
        <f aca="false">+I110+J109</f>
        <v>0.998255381025608</v>
      </c>
    </row>
    <row r="111" s="2" customFormat="true" ht="20.1" hidden="false" customHeight="true" outlineLevel="0" collapsed="false">
      <c r="B111" s="168" t="s">
        <v>180</v>
      </c>
      <c r="C111" s="172" t="n">
        <v>0.022</v>
      </c>
      <c r="D111" s="38" t="n">
        <v>308.8</v>
      </c>
      <c r="E111" s="169" t="n">
        <v>14.292</v>
      </c>
      <c r="F111" s="38" t="n">
        <v>103191.52</v>
      </c>
      <c r="G111" s="169" t="n">
        <v>14.314</v>
      </c>
      <c r="H111" s="38" t="n">
        <v>103500.32</v>
      </c>
      <c r="I111" s="173" t="n">
        <f aca="false">+G111/$G$136</f>
        <v>0.00028932462085013</v>
      </c>
      <c r="J111" s="171" t="n">
        <f aca="false">+I111+J110</f>
        <v>0.998544705646459</v>
      </c>
    </row>
    <row r="112" s="2" customFormat="true" ht="20.1" hidden="false" customHeight="true" outlineLevel="0" collapsed="false">
      <c r="B112" s="168" t="s">
        <v>181</v>
      </c>
      <c r="C112" s="169" t="n">
        <v>1.344</v>
      </c>
      <c r="D112" s="38" t="n">
        <v>29232</v>
      </c>
      <c r="E112" s="169" t="n">
        <v>10.492</v>
      </c>
      <c r="F112" s="38" t="n">
        <v>100621.74</v>
      </c>
      <c r="G112" s="169" t="n">
        <v>11.836</v>
      </c>
      <c r="H112" s="38" t="n">
        <v>129853.74</v>
      </c>
      <c r="I112" s="173" t="n">
        <f aca="false">+G112/$G$136</f>
        <v>0.000239237544528583</v>
      </c>
      <c r="J112" s="171" t="n">
        <f aca="false">+I112+J111</f>
        <v>0.998783943190987</v>
      </c>
    </row>
    <row r="113" s="2" customFormat="true" ht="20.1" hidden="false" customHeight="true" outlineLevel="0" collapsed="false">
      <c r="B113" s="168" t="s">
        <v>182</v>
      </c>
      <c r="C113" s="172"/>
      <c r="D113" s="38"/>
      <c r="E113" s="169" t="n">
        <v>9.947</v>
      </c>
      <c r="F113" s="38" t="n">
        <v>113032.91</v>
      </c>
      <c r="G113" s="169" t="n">
        <v>9.947</v>
      </c>
      <c r="H113" s="38" t="n">
        <v>113032.91</v>
      </c>
      <c r="I113" s="173" t="n">
        <f aca="false">+G113/$G$136</f>
        <v>0.000201055749867</v>
      </c>
      <c r="J113" s="171" t="n">
        <f aca="false">+I113+J112</f>
        <v>0.998984998940854</v>
      </c>
    </row>
    <row r="114" s="2" customFormat="true" ht="20.1" hidden="false" customHeight="true" outlineLevel="0" collapsed="false">
      <c r="B114" s="168" t="s">
        <v>183</v>
      </c>
      <c r="C114" s="169"/>
      <c r="D114" s="38"/>
      <c r="E114" s="169" t="n">
        <v>8.074</v>
      </c>
      <c r="F114" s="38" t="n">
        <v>104934.49</v>
      </c>
      <c r="G114" s="169" t="n">
        <v>8.074</v>
      </c>
      <c r="H114" s="38" t="n">
        <v>104934.49</v>
      </c>
      <c r="I114" s="173" t="n">
        <f aca="false">+G114/$G$136</f>
        <v>0.000163197358442361</v>
      </c>
      <c r="J114" s="171" t="n">
        <f aca="false">+I114+J113</f>
        <v>0.999148196299296</v>
      </c>
    </row>
    <row r="115" s="2" customFormat="true" ht="20.1" hidden="false" customHeight="true" outlineLevel="0" collapsed="false">
      <c r="B115" s="168" t="s">
        <v>184</v>
      </c>
      <c r="C115" s="169"/>
      <c r="D115" s="38"/>
      <c r="E115" s="169" t="n">
        <v>6.812</v>
      </c>
      <c r="F115" s="38" t="n">
        <v>242887</v>
      </c>
      <c r="G115" s="169" t="n">
        <v>6.812</v>
      </c>
      <c r="H115" s="38" t="n">
        <v>242887</v>
      </c>
      <c r="I115" s="173" t="n">
        <f aca="false">+G115/$G$136</f>
        <v>0.000137688928128482</v>
      </c>
      <c r="J115" s="171" t="n">
        <f aca="false">+I115+J114</f>
        <v>0.999285885227425</v>
      </c>
    </row>
    <row r="116" s="2" customFormat="true" ht="20.1" hidden="false" customHeight="true" outlineLevel="0" collapsed="false">
      <c r="B116" s="168" t="s">
        <v>185</v>
      </c>
      <c r="C116" s="172" t="n">
        <v>0.189</v>
      </c>
      <c r="D116" s="38" t="n">
        <v>14060.19</v>
      </c>
      <c r="E116" s="169" t="n">
        <v>6.574</v>
      </c>
      <c r="F116" s="38" t="n">
        <v>245056.18</v>
      </c>
      <c r="G116" s="169" t="n">
        <v>6.763</v>
      </c>
      <c r="H116" s="38" t="n">
        <v>259116.37</v>
      </c>
      <c r="I116" s="173" t="n">
        <f aca="false">+G116/$G$136</f>
        <v>0.000136698505715344</v>
      </c>
      <c r="J116" s="171" t="n">
        <f aca="false">+I116+J115</f>
        <v>0.99942258373314</v>
      </c>
    </row>
    <row r="117" s="2" customFormat="true" ht="20.1" hidden="false" customHeight="true" outlineLevel="0" collapsed="false">
      <c r="B117" s="168" t="s">
        <v>186</v>
      </c>
      <c r="C117" s="169"/>
      <c r="D117" s="38"/>
      <c r="E117" s="169" t="n">
        <v>6.511</v>
      </c>
      <c r="F117" s="38" t="n">
        <v>125597.47</v>
      </c>
      <c r="G117" s="169" t="n">
        <v>6.511</v>
      </c>
      <c r="H117" s="38" t="n">
        <v>125597.47</v>
      </c>
      <c r="I117" s="173" t="n">
        <f aca="false">+G117/$G$136</f>
        <v>0.000131604904733491</v>
      </c>
      <c r="J117" s="174" t="n">
        <f aca="false">+I117+J116</f>
        <v>0.999554188637874</v>
      </c>
    </row>
    <row r="118" s="2" customFormat="true" ht="20.1" hidden="false" customHeight="true" outlineLevel="0" collapsed="false">
      <c r="B118" s="168" t="s">
        <v>187</v>
      </c>
      <c r="C118" s="169"/>
      <c r="D118" s="38"/>
      <c r="E118" s="169" t="n">
        <v>5.065</v>
      </c>
      <c r="F118" s="38" t="n">
        <v>161343.28</v>
      </c>
      <c r="G118" s="169" t="n">
        <v>5.065</v>
      </c>
      <c r="H118" s="38" t="n">
        <v>161343.28</v>
      </c>
      <c r="I118" s="173" t="n">
        <f aca="false">+G118/$G$136</f>
        <v>0.000102377337194768</v>
      </c>
      <c r="J118" s="174" t="n">
        <f aca="false">+I118+J117</f>
        <v>0.999656565975069</v>
      </c>
    </row>
    <row r="119" s="2" customFormat="true" ht="20.1" hidden="false" customHeight="true" outlineLevel="0" collapsed="false">
      <c r="B119" s="168" t="s">
        <v>188</v>
      </c>
      <c r="C119" s="169"/>
      <c r="D119" s="38"/>
      <c r="E119" s="169" t="n">
        <v>2.823</v>
      </c>
      <c r="F119" s="38" t="n">
        <v>28342.68</v>
      </c>
      <c r="G119" s="169" t="n">
        <v>2.823</v>
      </c>
      <c r="H119" s="38" t="n">
        <v>28342.68</v>
      </c>
      <c r="I119" s="173" t="n">
        <f aca="false">+G119/$G$136</f>
        <v>5.70604586181303E-005</v>
      </c>
      <c r="J119" s="174" t="n">
        <f aca="false">+I119+J118</f>
        <v>0.999713626433687</v>
      </c>
    </row>
    <row r="120" s="2" customFormat="true" ht="20.1" hidden="false" customHeight="true" outlineLevel="0" collapsed="false">
      <c r="B120" s="168" t="s">
        <v>189</v>
      </c>
      <c r="C120" s="169" t="n">
        <v>0.084</v>
      </c>
      <c r="D120" s="38" t="n">
        <v>1624.8</v>
      </c>
      <c r="E120" s="169" t="n">
        <v>2.333</v>
      </c>
      <c r="F120" s="38" t="n">
        <v>62125.47</v>
      </c>
      <c r="G120" s="169" t="n">
        <v>2.417</v>
      </c>
      <c r="H120" s="38" t="n">
        <v>63750.27</v>
      </c>
      <c r="I120" s="175" t="n">
        <f aca="false">+G120/$G$136</f>
        <v>4.88541014807017E-005</v>
      </c>
      <c r="J120" s="174" t="n">
        <f aca="false">+I120+J119</f>
        <v>0.999762480535167</v>
      </c>
    </row>
    <row r="121" s="2" customFormat="true" ht="20.1" hidden="false" customHeight="true" outlineLevel="0" collapsed="false">
      <c r="B121" s="168" t="s">
        <v>190</v>
      </c>
      <c r="C121" s="38"/>
      <c r="D121" s="38"/>
      <c r="E121" s="169" t="n">
        <v>1.999</v>
      </c>
      <c r="F121" s="38" t="n">
        <v>28715.24</v>
      </c>
      <c r="G121" s="169" t="n">
        <v>1.999</v>
      </c>
      <c r="H121" s="38" t="n">
        <v>28715.24</v>
      </c>
      <c r="I121" s="175" t="n">
        <f aca="false">+G121/$G$136</f>
        <v>4.04051919155659E-005</v>
      </c>
      <c r="J121" s="174" t="n">
        <f aca="false">+I121+J120</f>
        <v>0.999802885727083</v>
      </c>
    </row>
    <row r="122" s="2" customFormat="true" ht="20.1" hidden="false" customHeight="true" outlineLevel="0" collapsed="false">
      <c r="B122" s="168" t="s">
        <v>191</v>
      </c>
      <c r="C122" s="169"/>
      <c r="D122" s="38"/>
      <c r="E122" s="169" t="n">
        <v>1.984</v>
      </c>
      <c r="F122" s="38" t="n">
        <v>23803.93</v>
      </c>
      <c r="G122" s="169" t="n">
        <v>1.984</v>
      </c>
      <c r="H122" s="38" t="n">
        <v>23803.93</v>
      </c>
      <c r="I122" s="175" t="n">
        <f aca="false">+G122/$G$136</f>
        <v>4.01020013809318E-005</v>
      </c>
      <c r="J122" s="174" t="n">
        <f aca="false">+I122+J121</f>
        <v>0.999842987728464</v>
      </c>
    </row>
    <row r="123" s="2" customFormat="true" ht="20.1" hidden="false" customHeight="true" outlineLevel="0" collapsed="false">
      <c r="B123" s="168" t="s">
        <v>192</v>
      </c>
      <c r="C123" s="169"/>
      <c r="D123" s="38"/>
      <c r="E123" s="169" t="n">
        <v>1.827</v>
      </c>
      <c r="F123" s="38" t="n">
        <v>28339.22</v>
      </c>
      <c r="G123" s="169" t="n">
        <v>1.827</v>
      </c>
      <c r="H123" s="38" t="n">
        <v>28339.22</v>
      </c>
      <c r="I123" s="175" t="n">
        <f aca="false">+G123/$G$136</f>
        <v>3.69286071184287E-005</v>
      </c>
      <c r="J123" s="174" t="n">
        <f aca="false">+I123+J122</f>
        <v>0.999879916335582</v>
      </c>
    </row>
    <row r="124" s="2" customFormat="true" ht="20.1" hidden="false" customHeight="true" outlineLevel="0" collapsed="false">
      <c r="B124" s="168" t="s">
        <v>193</v>
      </c>
      <c r="C124" s="169" t="n">
        <v>0.667</v>
      </c>
      <c r="D124" s="38" t="n">
        <v>12986.4</v>
      </c>
      <c r="E124" s="169" t="n">
        <v>0.745</v>
      </c>
      <c r="F124" s="38" t="n">
        <v>25536.53</v>
      </c>
      <c r="G124" s="169" t="n">
        <v>1.412</v>
      </c>
      <c r="H124" s="38" t="n">
        <v>38522.93</v>
      </c>
      <c r="I124" s="175" t="n">
        <f aca="false">+G124/$G$136</f>
        <v>2.85403356602196E-005</v>
      </c>
      <c r="J124" s="174" t="n">
        <f aca="false">+I124+J123</f>
        <v>0.999908456671243</v>
      </c>
    </row>
    <row r="125" s="2" customFormat="true" ht="20.1" hidden="false" customHeight="true" outlineLevel="0" collapsed="false">
      <c r="B125" s="168" t="s">
        <v>194</v>
      </c>
      <c r="C125" s="169"/>
      <c r="D125" s="38"/>
      <c r="E125" s="169" t="n">
        <v>1.242</v>
      </c>
      <c r="F125" s="38" t="n">
        <v>13597.51</v>
      </c>
      <c r="G125" s="169" t="n">
        <v>1.242</v>
      </c>
      <c r="H125" s="38" t="n">
        <v>13597.51</v>
      </c>
      <c r="I125" s="175" t="n">
        <f aca="false">+G125/$G$136</f>
        <v>2.51041762677003E-005</v>
      </c>
      <c r="J125" s="174" t="n">
        <f aca="false">+I125+J124</f>
        <v>0.99993356084751</v>
      </c>
    </row>
    <row r="126" s="2" customFormat="true" ht="20.1" hidden="false" customHeight="true" outlineLevel="0" collapsed="false">
      <c r="B126" s="168" t="s">
        <v>195</v>
      </c>
      <c r="C126" s="169"/>
      <c r="D126" s="38"/>
      <c r="E126" s="169" t="n">
        <v>1.013</v>
      </c>
      <c r="F126" s="38" t="n">
        <v>30385.5</v>
      </c>
      <c r="G126" s="172" t="n">
        <v>1.013</v>
      </c>
      <c r="H126" s="38" t="n">
        <v>30385.5</v>
      </c>
      <c r="I126" s="175" t="n">
        <f aca="false">+G126/$G$136</f>
        <v>2.04754674389536E-005</v>
      </c>
      <c r="J126" s="174" t="n">
        <f aca="false">+I126+J125</f>
        <v>0.999954036314949</v>
      </c>
    </row>
    <row r="127" s="2" customFormat="true" ht="20.1" hidden="false" customHeight="true" outlineLevel="0" collapsed="false">
      <c r="B127" s="168" t="s">
        <v>196</v>
      </c>
      <c r="C127" s="169"/>
      <c r="D127" s="38"/>
      <c r="E127" s="172" t="n">
        <v>0.641</v>
      </c>
      <c r="F127" s="38" t="n">
        <v>37703.96</v>
      </c>
      <c r="G127" s="172" t="n">
        <v>0.641</v>
      </c>
      <c r="H127" s="38" t="n">
        <v>37703.96</v>
      </c>
      <c r="I127" s="175" t="n">
        <f aca="false">+G127/$G$136</f>
        <v>1.29563421800289E-005</v>
      </c>
      <c r="J127" s="174" t="n">
        <f aca="false">+I127+J126</f>
        <v>0.999966992657129</v>
      </c>
    </row>
    <row r="128" s="2" customFormat="true" ht="20.1" hidden="false" customHeight="true" outlineLevel="0" collapsed="false">
      <c r="B128" s="168" t="s">
        <v>197</v>
      </c>
      <c r="C128" s="169"/>
      <c r="D128" s="38"/>
      <c r="E128" s="172" t="n">
        <v>0.615</v>
      </c>
      <c r="F128" s="38" t="n">
        <v>13336</v>
      </c>
      <c r="G128" s="172" t="n">
        <v>0.615</v>
      </c>
      <c r="H128" s="38" t="n">
        <v>13336</v>
      </c>
      <c r="I128" s="175" t="n">
        <f aca="false">+G128/$G$136</f>
        <v>1.24308119199965E-005</v>
      </c>
      <c r="J128" s="174" t="n">
        <f aca="false">+I128+J127</f>
        <v>0.999979423469049</v>
      </c>
    </row>
    <row r="129" s="2" customFormat="true" ht="15.75" hidden="false" customHeight="false" outlineLevel="0" collapsed="false">
      <c r="B129" s="168" t="s">
        <v>198</v>
      </c>
      <c r="C129" s="38"/>
      <c r="D129" s="38"/>
      <c r="E129" s="38" t="n">
        <v>0.417</v>
      </c>
      <c r="F129" s="38" t="n">
        <v>6200.4</v>
      </c>
      <c r="G129" s="38" t="n">
        <v>0.417</v>
      </c>
      <c r="H129" s="38" t="n">
        <v>6200.4</v>
      </c>
      <c r="I129" s="175" t="n">
        <f aca="false">+G129/$G$136</f>
        <v>8.4286968628269E-006</v>
      </c>
      <c r="J129" s="174" t="n">
        <f aca="false">+I129+J128</f>
        <v>0.999987852165912</v>
      </c>
    </row>
    <row r="130" s="2" customFormat="true" ht="15.75" hidden="false" customHeight="false" outlineLevel="0" collapsed="false">
      <c r="B130" s="168" t="s">
        <v>199</v>
      </c>
      <c r="C130" s="38"/>
      <c r="D130" s="38"/>
      <c r="E130" s="38" t="n">
        <v>0.345</v>
      </c>
      <c r="F130" s="38" t="n">
        <v>165</v>
      </c>
      <c r="G130" s="38" t="n">
        <v>0.345</v>
      </c>
      <c r="H130" s="38" t="n">
        <v>165</v>
      </c>
      <c r="I130" s="175" t="n">
        <f aca="false">+G130/$G$136</f>
        <v>6.97338229658341E-006</v>
      </c>
      <c r="J130" s="174" t="n">
        <f aca="false">+I130+J129</f>
        <v>0.999994825548209</v>
      </c>
    </row>
    <row r="131" s="2" customFormat="true" ht="21" hidden="false" customHeight="true" outlineLevel="0" collapsed="false">
      <c r="B131" s="168" t="s">
        <v>200</v>
      </c>
      <c r="C131" s="38" t="n">
        <v>0.108</v>
      </c>
      <c r="D131" s="38" t="n">
        <v>3780.97</v>
      </c>
      <c r="E131" s="176" t="n">
        <v>0.004</v>
      </c>
      <c r="F131" s="38" t="n">
        <v>77.26</v>
      </c>
      <c r="G131" s="38" t="n">
        <v>0.112</v>
      </c>
      <c r="H131" s="38" t="n">
        <v>3858.23</v>
      </c>
      <c r="I131" s="177" t="n">
        <f aca="false">+G131/$G$136</f>
        <v>2.26382265860099E-006</v>
      </c>
      <c r="J131" s="174" t="n">
        <f aca="false">+I131+J130</f>
        <v>0.999997089370867</v>
      </c>
    </row>
    <row r="132" s="2" customFormat="true" ht="50.25" hidden="false" customHeight="true" outlineLevel="0" collapsed="false">
      <c r="B132" s="168" t="s">
        <v>201</v>
      </c>
      <c r="C132" s="38"/>
      <c r="D132" s="38"/>
      <c r="E132" s="38" t="n">
        <v>0.06</v>
      </c>
      <c r="F132" s="38" t="n">
        <v>810</v>
      </c>
      <c r="G132" s="38" t="n">
        <v>0.06</v>
      </c>
      <c r="H132" s="38" t="n">
        <v>810</v>
      </c>
      <c r="I132" s="177" t="n">
        <f aca="false">+G132/$G$136</f>
        <v>1.21276213853624E-006</v>
      </c>
      <c r="J132" s="174" t="n">
        <f aca="false">+I132+J131</f>
        <v>0.999998302133006</v>
      </c>
    </row>
    <row r="133" s="2" customFormat="true" ht="15.75" hidden="false" customHeight="false" outlineLevel="0" collapsed="false">
      <c r="B133" s="168" t="s">
        <v>202</v>
      </c>
      <c r="C133" s="38"/>
      <c r="D133" s="38"/>
      <c r="E133" s="38" t="n">
        <v>0.05</v>
      </c>
      <c r="F133" s="38" t="n">
        <v>840.92</v>
      </c>
      <c r="G133" s="38" t="n">
        <v>0.05</v>
      </c>
      <c r="H133" s="38" t="n">
        <v>840.92</v>
      </c>
      <c r="I133" s="177" t="n">
        <f aca="false">+G133/$G$136</f>
        <v>1.01063511544687E-006</v>
      </c>
      <c r="J133" s="174" t="n">
        <f aca="false">+I133+J132</f>
        <v>0.999999312768121</v>
      </c>
    </row>
    <row r="134" s="2" customFormat="true" ht="15.75" hidden="false" customHeight="false" outlineLevel="0" collapsed="false">
      <c r="B134" s="168" t="s">
        <v>203</v>
      </c>
      <c r="C134" s="38"/>
      <c r="D134" s="38"/>
      <c r="E134" s="38" t="n">
        <v>0.022</v>
      </c>
      <c r="F134" s="38" t="n">
        <v>405.95</v>
      </c>
      <c r="G134" s="38" t="n">
        <v>0.022</v>
      </c>
      <c r="H134" s="38" t="n">
        <v>405.95</v>
      </c>
      <c r="I134" s="178" t="n">
        <f aca="false">+G134/$G$136</f>
        <v>4.44679450796623E-007</v>
      </c>
      <c r="J134" s="174" t="n">
        <f aca="false">+I134+J133</f>
        <v>0.999999757447572</v>
      </c>
    </row>
    <row r="135" s="2" customFormat="true" ht="15.75" hidden="false" customHeight="false" outlineLevel="0" collapsed="false">
      <c r="B135" s="168" t="s">
        <v>204</v>
      </c>
      <c r="C135" s="38"/>
      <c r="D135" s="38"/>
      <c r="E135" s="38" t="n">
        <v>0.012</v>
      </c>
      <c r="F135" s="38" t="n">
        <v>4809.98</v>
      </c>
      <c r="G135" s="38" t="n">
        <v>0.012</v>
      </c>
      <c r="H135" s="38" t="n">
        <v>4809.98</v>
      </c>
      <c r="I135" s="178" t="n">
        <f aca="false">+G135/$G$136</f>
        <v>2.42552427707249E-007</v>
      </c>
      <c r="J135" s="174" t="n">
        <f aca="false">+I135+J134</f>
        <v>1</v>
      </c>
    </row>
    <row r="136" s="2" customFormat="true" ht="15.75" hidden="false" customHeight="false" outlineLevel="0" collapsed="false">
      <c r="B136" s="179" t="s">
        <v>205</v>
      </c>
      <c r="C136" s="180" t="n">
        <v>12620.264</v>
      </c>
      <c r="D136" s="40" t="n">
        <v>121739789.79</v>
      </c>
      <c r="E136" s="180" t="n">
        <v>36853.576</v>
      </c>
      <c r="F136" s="40" t="n">
        <v>326030381.33</v>
      </c>
      <c r="G136" s="180" t="n">
        <v>49473.84</v>
      </c>
      <c r="H136" s="40" t="n">
        <v>447770171.12</v>
      </c>
      <c r="I136" s="181" t="n">
        <f aca="false">+G136/$G$136</f>
        <v>1</v>
      </c>
      <c r="J136" s="182"/>
    </row>
    <row r="138" customFormat="false" ht="15.75" hidden="false" customHeight="false" outlineLevel="0" collapsed="false">
      <c r="B138" s="85" t="s">
        <v>72</v>
      </c>
    </row>
  </sheetData>
  <mergeCells count="11">
    <mergeCell ref="B10:C10"/>
    <mergeCell ref="B22:C22"/>
    <mergeCell ref="B28:C28"/>
    <mergeCell ref="B40:C40"/>
    <mergeCell ref="B41:C41"/>
    <mergeCell ref="B53:C53"/>
    <mergeCell ref="B58:B59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7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2.7"/>
    <col collapsed="false" customWidth="true" hidden="false" outlineLevel="0" max="6" min="6" style="1" width="18.14"/>
    <col collapsed="false" customWidth="true" hidden="false" outlineLevel="0" max="7" min="7" style="1" width="19.28"/>
    <col collapsed="false" customWidth="true" hidden="false" outlineLevel="0" max="8" min="8" style="1" width="18.85"/>
    <col collapsed="false" customWidth="true" hidden="false" outlineLevel="0" max="9" min="9" style="1" width="19.41"/>
    <col collapsed="false" customWidth="true" hidden="false" outlineLevel="0" max="10" min="10" style="1" width="21.13"/>
    <col collapsed="false" customWidth="true" hidden="false" outlineLevel="0" max="12" min="11" style="1" width="18.14"/>
    <col collapsed="false" customWidth="true" hidden="false" outlineLevel="0" max="13" min="13" style="1" width="17.7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148" customFormat="true" ht="24" hidden="false" customHeight="false" outlineLevel="0" collapsed="false">
      <c r="B6" s="149"/>
      <c r="I6" s="183"/>
    </row>
    <row r="7" s="2" customFormat="true" ht="20.1" hidden="false" customHeight="true" outlineLevel="0" collapsed="false">
      <c r="B7" s="45" t="s">
        <v>206</v>
      </c>
      <c r="C7" s="3"/>
      <c r="E7" s="3"/>
      <c r="N7" s="3"/>
    </row>
    <row r="8" s="2" customFormat="true" ht="3.75" hidden="false" customHeight="true" outlineLevel="0" collapsed="false">
      <c r="B8" s="21"/>
      <c r="C8" s="22"/>
      <c r="D8" s="23"/>
      <c r="E8" s="22"/>
      <c r="F8" s="23"/>
      <c r="G8" s="23"/>
      <c r="H8" s="23"/>
      <c r="I8" s="23"/>
      <c r="J8" s="23"/>
      <c r="K8" s="23"/>
      <c r="L8" s="23"/>
      <c r="M8" s="23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50" t="s">
        <v>207</v>
      </c>
      <c r="C10" s="150"/>
      <c r="D10" s="46" t="n">
        <v>2024</v>
      </c>
      <c r="E10" s="47" t="s">
        <v>118</v>
      </c>
      <c r="F10" s="46" t="n">
        <v>2023</v>
      </c>
      <c r="G10" s="46" t="n">
        <v>2022</v>
      </c>
      <c r="H10" s="46" t="n">
        <v>2021</v>
      </c>
      <c r="I10" s="46" t="n">
        <v>2020</v>
      </c>
      <c r="J10" s="46" t="n">
        <v>2019</v>
      </c>
      <c r="K10" s="46" t="n">
        <v>2018</v>
      </c>
      <c r="L10" s="46" t="n">
        <v>2017</v>
      </c>
      <c r="M10" s="46" t="n">
        <v>2016</v>
      </c>
    </row>
    <row r="11" s="2" customFormat="true" ht="17.25" hidden="false" customHeight="true" outlineLevel="0" collapsed="false">
      <c r="B11" s="151" t="n">
        <v>1</v>
      </c>
      <c r="C11" s="152" t="s">
        <v>127</v>
      </c>
      <c r="D11" s="38" t="n">
        <v>346377029.37</v>
      </c>
      <c r="E11" s="36" t="n">
        <f aca="false">+D11/$D$22</f>
        <v>0.381012266256162</v>
      </c>
      <c r="F11" s="38" t="n">
        <v>391245833.85</v>
      </c>
      <c r="G11" s="38" t="n">
        <v>320714406.560001</v>
      </c>
      <c r="H11" s="38" t="n">
        <v>349441193.43</v>
      </c>
      <c r="I11" s="38" t="n">
        <v>218397930.43</v>
      </c>
      <c r="J11" s="38" t="n">
        <v>229022938.8</v>
      </c>
      <c r="K11" s="38" t="n">
        <v>205056247.81</v>
      </c>
      <c r="L11" s="38" t="n">
        <v>227403695.72</v>
      </c>
      <c r="M11" s="38" t="n">
        <v>208657587.97</v>
      </c>
      <c r="N11" s="64"/>
      <c r="O11" s="64"/>
      <c r="P11" s="64"/>
      <c r="Q11" s="64"/>
      <c r="R11" s="64"/>
    </row>
    <row r="12" s="2" customFormat="true" ht="17.25" hidden="false" customHeight="true" outlineLevel="0" collapsed="false">
      <c r="B12" s="153" t="n">
        <v>2</v>
      </c>
      <c r="C12" s="154" t="s">
        <v>146</v>
      </c>
      <c r="D12" s="38" t="n">
        <v>91297691</v>
      </c>
      <c r="E12" s="36" t="n">
        <f aca="false">+D12/$D$22</f>
        <v>0.100426810100929</v>
      </c>
      <c r="F12" s="38" t="n">
        <v>79658338.04</v>
      </c>
      <c r="G12" s="38" t="n">
        <v>77342955.59</v>
      </c>
      <c r="H12" s="38" t="n">
        <v>53792166.78</v>
      </c>
      <c r="I12" s="38" t="n">
        <v>43890379.15</v>
      </c>
      <c r="J12" s="38" t="n">
        <v>45451204.89</v>
      </c>
      <c r="K12" s="38" t="n">
        <v>42011864.37</v>
      </c>
      <c r="L12" s="38" t="n">
        <v>58621404.4</v>
      </c>
      <c r="M12" s="38" t="n">
        <v>49708089.3</v>
      </c>
    </row>
    <row r="13" s="2" customFormat="true" ht="17.25" hidden="false" customHeight="true" outlineLevel="0" collapsed="false">
      <c r="B13" s="153" t="n">
        <v>3</v>
      </c>
      <c r="C13" s="154" t="s">
        <v>120</v>
      </c>
      <c r="D13" s="38" t="n">
        <v>79668474.4599998</v>
      </c>
      <c r="E13" s="36" t="n">
        <f aca="false">+D13/$D$22</f>
        <v>0.0876347547017931</v>
      </c>
      <c r="F13" s="38" t="n">
        <v>75471713.88</v>
      </c>
      <c r="G13" s="38" t="n">
        <v>80757511.0400001</v>
      </c>
      <c r="H13" s="38" t="n">
        <v>73309408.1400001</v>
      </c>
      <c r="I13" s="38" t="n">
        <v>53094476.37</v>
      </c>
      <c r="J13" s="38" t="n">
        <v>54012996.93</v>
      </c>
      <c r="K13" s="38" t="n">
        <v>48174719.21</v>
      </c>
      <c r="L13" s="38" t="n">
        <v>43311961.39</v>
      </c>
      <c r="M13" s="38" t="n">
        <v>39777007.43</v>
      </c>
    </row>
    <row r="14" s="2" customFormat="true" ht="17.25" hidden="false" customHeight="true" outlineLevel="0" collapsed="false">
      <c r="B14" s="153" t="n">
        <v>4</v>
      </c>
      <c r="C14" s="154" t="s">
        <v>155</v>
      </c>
      <c r="D14" s="38" t="n">
        <v>69275979.27</v>
      </c>
      <c r="E14" s="36" t="n">
        <f aca="false">+D14/$D$22</f>
        <v>0.0762030839827502</v>
      </c>
      <c r="F14" s="38" t="n">
        <v>52149270.69</v>
      </c>
      <c r="G14" s="38" t="n">
        <v>74259102.3200001</v>
      </c>
      <c r="H14" s="38" t="n">
        <v>47030201.41</v>
      </c>
      <c r="I14" s="38" t="n">
        <v>25161957.64</v>
      </c>
      <c r="J14" s="38" t="n">
        <v>49770947.27</v>
      </c>
      <c r="K14" s="38" t="n">
        <v>57053242.0299999</v>
      </c>
      <c r="L14" s="38" t="n">
        <v>34527463.33</v>
      </c>
      <c r="M14" s="38" t="n">
        <v>14634657.83</v>
      </c>
    </row>
    <row r="15" s="2" customFormat="true" ht="17.25" hidden="false" customHeight="true" outlineLevel="0" collapsed="false">
      <c r="B15" s="153" t="n">
        <v>5</v>
      </c>
      <c r="C15" s="154" t="s">
        <v>208</v>
      </c>
      <c r="D15" s="38" t="n">
        <v>47532160.42</v>
      </c>
      <c r="E15" s="36" t="n">
        <f aca="false">+D15/$D$22</f>
        <v>0.0522850380540974</v>
      </c>
      <c r="F15" s="38" t="n">
        <v>38087688.38</v>
      </c>
      <c r="G15" s="38" t="n">
        <v>43693116.01</v>
      </c>
      <c r="H15" s="38" t="n">
        <v>37886931.31</v>
      </c>
      <c r="I15" s="38" t="n">
        <v>26853409.92</v>
      </c>
      <c r="J15" s="38" t="n">
        <v>28195423.84</v>
      </c>
      <c r="K15" s="38" t="n">
        <v>28178232.17</v>
      </c>
      <c r="L15" s="38" t="n">
        <v>27128312.87</v>
      </c>
      <c r="M15" s="38" t="n">
        <v>27649105.92</v>
      </c>
    </row>
    <row r="16" s="2" customFormat="true" ht="17.25" hidden="false" customHeight="true" outlineLevel="0" collapsed="false">
      <c r="B16" s="153" t="n">
        <v>6</v>
      </c>
      <c r="C16" s="154" t="s">
        <v>168</v>
      </c>
      <c r="D16" s="38" t="n">
        <v>29732507.75</v>
      </c>
      <c r="E16" s="36" t="n">
        <f aca="false">+D16/$D$22</f>
        <v>0.0327055468427306</v>
      </c>
      <c r="F16" s="38" t="n">
        <v>23518639.52</v>
      </c>
      <c r="G16" s="38" t="n">
        <v>36412167.96</v>
      </c>
      <c r="H16" s="38" t="n">
        <v>36621469.97</v>
      </c>
      <c r="I16" s="38" t="n">
        <v>20791488.82</v>
      </c>
      <c r="J16" s="38" t="n">
        <v>28728212.77</v>
      </c>
      <c r="K16" s="38" t="n">
        <v>22027840.9</v>
      </c>
      <c r="L16" s="38" t="n">
        <v>23141485.74</v>
      </c>
      <c r="M16" s="38" t="n">
        <v>19783347.47</v>
      </c>
    </row>
    <row r="17" s="2" customFormat="true" ht="17.25" hidden="false" customHeight="true" outlineLevel="0" collapsed="false">
      <c r="B17" s="153" t="n">
        <v>7</v>
      </c>
      <c r="C17" s="154" t="s">
        <v>209</v>
      </c>
      <c r="D17" s="38" t="n">
        <v>29150598.48</v>
      </c>
      <c r="E17" s="36" t="n">
        <f aca="false">+D17/$D$22</f>
        <v>0.0320654507886665</v>
      </c>
      <c r="F17" s="38" t="n">
        <v>25015677.84</v>
      </c>
      <c r="G17" s="38" t="n">
        <v>20011144.64</v>
      </c>
      <c r="H17" s="38" t="n">
        <v>24894316.54</v>
      </c>
      <c r="I17" s="38" t="n">
        <v>21081100.9</v>
      </c>
      <c r="J17" s="38" t="n">
        <v>22873136.93</v>
      </c>
      <c r="K17" s="38" t="n">
        <v>28737387.49</v>
      </c>
      <c r="L17" s="38" t="n">
        <v>13329960.5</v>
      </c>
      <c r="M17" s="38" t="n">
        <v>16136748.36</v>
      </c>
    </row>
    <row r="18" s="2" customFormat="true" ht="17.25" hidden="false" customHeight="true" outlineLevel="0" collapsed="false">
      <c r="B18" s="153" t="n">
        <v>8</v>
      </c>
      <c r="C18" s="154" t="s">
        <v>210</v>
      </c>
      <c r="D18" s="38" t="n">
        <v>29091835.71</v>
      </c>
      <c r="E18" s="36" t="n">
        <f aca="false">+D18/$D$22</f>
        <v>0.0320008121600314</v>
      </c>
      <c r="F18" s="38" t="n">
        <v>21044981.29</v>
      </c>
      <c r="G18" s="38" t="n">
        <v>37025548.01</v>
      </c>
      <c r="H18" s="38" t="n">
        <v>33707193</v>
      </c>
      <c r="I18" s="38" t="n">
        <v>16527912.56</v>
      </c>
      <c r="J18" s="38" t="n">
        <v>50880990.62</v>
      </c>
      <c r="K18" s="38" t="n">
        <v>38850062.3</v>
      </c>
      <c r="L18" s="38" t="n">
        <v>43775930.98</v>
      </c>
      <c r="M18" s="38" t="n">
        <v>41046551.28</v>
      </c>
      <c r="N18" s="64"/>
      <c r="O18" s="64"/>
      <c r="P18" s="64"/>
      <c r="Q18" s="64"/>
      <c r="R18" s="64"/>
    </row>
    <row r="19" s="2" customFormat="true" ht="17.25" hidden="false" customHeight="true" outlineLevel="0" collapsed="false">
      <c r="B19" s="153" t="n">
        <v>9</v>
      </c>
      <c r="C19" s="154" t="s">
        <v>124</v>
      </c>
      <c r="D19" s="38" t="n">
        <v>22269997.35</v>
      </c>
      <c r="E19" s="36" t="n">
        <f aca="false">+D19/$D$22</f>
        <v>0.0244968385324952</v>
      </c>
      <c r="F19" s="38" t="n">
        <v>23364504.47</v>
      </c>
      <c r="G19" s="38" t="n">
        <v>25510732.91</v>
      </c>
      <c r="H19" s="38" t="n">
        <v>27388846.53</v>
      </c>
      <c r="I19" s="38" t="n">
        <v>25806067.38</v>
      </c>
      <c r="J19" s="38" t="n">
        <v>26368901.46</v>
      </c>
      <c r="K19" s="38" t="n">
        <v>26740473.81</v>
      </c>
      <c r="L19" s="38" t="n">
        <v>14706854.14</v>
      </c>
      <c r="M19" s="38" t="n">
        <v>17035348.03</v>
      </c>
    </row>
    <row r="20" s="2" customFormat="true" ht="17.25" hidden="false" customHeight="true" outlineLevel="0" collapsed="false">
      <c r="B20" s="153" t="n">
        <v>10</v>
      </c>
      <c r="C20" s="154" t="s">
        <v>119</v>
      </c>
      <c r="D20" s="38" t="n">
        <v>20492583.76</v>
      </c>
      <c r="E20" s="36" t="n">
        <f aca="false">+D20/$D$22</f>
        <v>0.0225416962378917</v>
      </c>
      <c r="F20" s="38" t="n">
        <v>27262965.76</v>
      </c>
      <c r="G20" s="38" t="n">
        <v>22659537.29</v>
      </c>
      <c r="H20" s="38" t="n">
        <v>26084862.9</v>
      </c>
      <c r="I20" s="38" t="n">
        <v>24131390.62</v>
      </c>
      <c r="J20" s="38" t="n">
        <v>22423342.52</v>
      </c>
      <c r="K20" s="38" t="n">
        <v>23367670.19</v>
      </c>
      <c r="L20" s="38" t="n">
        <v>26358604.87</v>
      </c>
      <c r="M20" s="38" t="n">
        <v>19581105.93</v>
      </c>
    </row>
    <row r="21" s="2" customFormat="true" ht="17.25" hidden="false" customHeight="true" outlineLevel="0" collapsed="false">
      <c r="B21" s="157"/>
      <c r="C21" s="158" t="s">
        <v>211</v>
      </c>
      <c r="D21" s="38" t="n">
        <f aca="false">+D22-SUM(D11:D20)</f>
        <v>144207935.49</v>
      </c>
      <c r="E21" s="36" t="n">
        <f aca="false">+D21/$D$22</f>
        <v>0.158627702342453</v>
      </c>
      <c r="F21" s="38" t="n">
        <f aca="false">+F22-SUM(F11:F20)</f>
        <v>179756190.52</v>
      </c>
      <c r="G21" s="38" t="n">
        <f aca="false">+G22-SUM(G11:G20)</f>
        <v>204758562.19</v>
      </c>
      <c r="H21" s="38" t="n">
        <f aca="false">+H22-SUM(H11:H20)</f>
        <v>185917439.63</v>
      </c>
      <c r="I21" s="38" t="n">
        <f aca="false">+I22-SUM(I11:I20)</f>
        <v>164996818.86</v>
      </c>
      <c r="J21" s="38" t="n">
        <f aca="false">+J22-SUM(J11:J20)</f>
        <v>227479044.67</v>
      </c>
      <c r="K21" s="38" t="n">
        <f aca="false">+K22-SUM(K11:K20)</f>
        <v>209592644.84</v>
      </c>
      <c r="L21" s="38" t="n">
        <f aca="false">+L22-SUM(L11:L20)</f>
        <v>213854371.95</v>
      </c>
      <c r="M21" s="38" t="n">
        <f aca="false">+M22-SUM(M11:M20)</f>
        <v>195230584.97</v>
      </c>
    </row>
    <row r="22" s="2" customFormat="true" ht="17.25" hidden="false" customHeight="true" outlineLevel="0" collapsed="false">
      <c r="B22" s="159" t="s">
        <v>91</v>
      </c>
      <c r="C22" s="159"/>
      <c r="D22" s="40" t="n">
        <v>909096793.06</v>
      </c>
      <c r="E22" s="160" t="n">
        <v>1</v>
      </c>
      <c r="F22" s="40" t="n">
        <v>936575804.24</v>
      </c>
      <c r="G22" s="40" t="n">
        <v>943144784.520001</v>
      </c>
      <c r="H22" s="40" t="n">
        <v>896074029.64</v>
      </c>
      <c r="I22" s="40" t="n">
        <v>640732932.65</v>
      </c>
      <c r="J22" s="40" t="n">
        <v>785207140.700001</v>
      </c>
      <c r="K22" s="40" t="n">
        <v>729790385.12</v>
      </c>
      <c r="L22" s="40" t="n">
        <v>726160045.89</v>
      </c>
      <c r="M22" s="40" t="n">
        <v>649240134.49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83"/>
      <c r="H23" s="183"/>
      <c r="I23" s="183"/>
      <c r="J23" s="183"/>
      <c r="K23" s="183"/>
      <c r="L23" s="183"/>
    </row>
    <row r="24" s="2" customFormat="true" ht="20.1" hidden="false" customHeight="true" outlineLevel="0" collapsed="false">
      <c r="B24" s="184" t="s">
        <v>212</v>
      </c>
      <c r="C24" s="3"/>
      <c r="E24" s="3"/>
      <c r="N24" s="3"/>
    </row>
    <row r="25" s="2" customFormat="true" ht="1.5" hidden="false" customHeight="true" outlineLevel="0" collapsed="false">
      <c r="B25" s="21"/>
      <c r="C25" s="22"/>
      <c r="D25" s="23"/>
      <c r="E25" s="22"/>
      <c r="F25" s="23"/>
      <c r="G25" s="23"/>
      <c r="H25" s="23"/>
      <c r="I25" s="23"/>
      <c r="J25" s="23"/>
      <c r="K25" s="23"/>
      <c r="L25" s="23"/>
      <c r="M25" s="23"/>
    </row>
    <row r="26" s="2" customFormat="true" ht="2.25" hidden="false" customHeight="true" outlineLevel="0" collapsed="false">
      <c r="B26" s="21"/>
      <c r="C26" s="22"/>
      <c r="D26" s="23"/>
      <c r="E26" s="22"/>
      <c r="F26" s="23"/>
      <c r="G26" s="23"/>
      <c r="H26" s="23"/>
      <c r="I26" s="23"/>
      <c r="J26" s="23"/>
      <c r="K26" s="23"/>
      <c r="L26" s="23"/>
      <c r="M26" s="23"/>
    </row>
    <row r="27" s="2" customFormat="true" ht="20.1" hidden="false" customHeight="true" outlineLevel="0" collapsed="false"/>
    <row r="28" s="2" customFormat="true" ht="33" hidden="false" customHeight="true" outlineLevel="0" collapsed="false">
      <c r="B28" s="161" t="s">
        <v>213</v>
      </c>
      <c r="C28" s="161"/>
      <c r="D28" s="46" t="n">
        <v>2024</v>
      </c>
      <c r="E28" s="47" t="s">
        <v>118</v>
      </c>
      <c r="F28" s="46" t="n">
        <v>2023</v>
      </c>
      <c r="G28" s="47" t="n">
        <v>2022</v>
      </c>
      <c r="H28" s="47" t="n">
        <v>2021</v>
      </c>
      <c r="I28" s="46" t="n">
        <v>2020</v>
      </c>
      <c r="J28" s="46" t="n">
        <v>2019</v>
      </c>
      <c r="K28" s="46" t="n">
        <v>2018</v>
      </c>
      <c r="L28" s="46" t="n">
        <v>2017</v>
      </c>
      <c r="M28" s="46" t="n">
        <v>2016</v>
      </c>
    </row>
    <row r="29" s="2" customFormat="true" ht="15.75" hidden="false" customHeight="false" outlineLevel="0" collapsed="false">
      <c r="B29" s="151" t="n">
        <v>1</v>
      </c>
      <c r="C29" s="152" t="s">
        <v>146</v>
      </c>
      <c r="D29" s="38" t="n">
        <v>90741253.71</v>
      </c>
      <c r="E29" s="36" t="n">
        <f aca="false">D29/$D$40</f>
        <v>0.356235898404526</v>
      </c>
      <c r="F29" s="38" t="n">
        <v>78540049.88</v>
      </c>
      <c r="G29" s="38" t="n">
        <v>73250271.95</v>
      </c>
      <c r="H29" s="38" t="n">
        <v>52221038.73</v>
      </c>
      <c r="I29" s="38" t="n">
        <v>42745562.95</v>
      </c>
      <c r="J29" s="38" t="n">
        <v>43150582.04</v>
      </c>
      <c r="K29" s="38" t="n">
        <v>37373856.28</v>
      </c>
      <c r="L29" s="38" t="n">
        <v>57437743.78</v>
      </c>
      <c r="M29" s="38" t="n">
        <v>49088644.75</v>
      </c>
    </row>
    <row r="30" s="2" customFormat="true" ht="15.75" hidden="false" customHeight="false" outlineLevel="0" collapsed="false">
      <c r="B30" s="153" t="n">
        <v>2</v>
      </c>
      <c r="C30" s="154" t="s">
        <v>127</v>
      </c>
      <c r="D30" s="38" t="n">
        <v>86768651.44</v>
      </c>
      <c r="E30" s="36" t="n">
        <f aca="false">D30/$D$40</f>
        <v>0.340640086347751</v>
      </c>
      <c r="F30" s="38" t="n">
        <v>84470121.1899999</v>
      </c>
      <c r="G30" s="38" t="n">
        <v>84551302.9400001</v>
      </c>
      <c r="H30" s="38" t="n">
        <v>100050975.75</v>
      </c>
      <c r="I30" s="38" t="n">
        <v>107808171.29</v>
      </c>
      <c r="J30" s="38" t="n">
        <v>105022301.26</v>
      </c>
      <c r="K30" s="38" t="n">
        <v>86437848.7300001</v>
      </c>
      <c r="L30" s="38" t="n">
        <v>97047459.7699998</v>
      </c>
      <c r="M30" s="38" t="n">
        <v>57720758.81</v>
      </c>
    </row>
    <row r="31" s="2" customFormat="true" ht="15.75" hidden="false" customHeight="false" outlineLevel="0" collapsed="false">
      <c r="B31" s="153" t="n">
        <v>3</v>
      </c>
      <c r="C31" s="154" t="s">
        <v>120</v>
      </c>
      <c r="D31" s="38" t="n">
        <v>36030069.46</v>
      </c>
      <c r="E31" s="36" t="n">
        <f aca="false">D31/$D$40</f>
        <v>0.141448389116163</v>
      </c>
      <c r="F31" s="38" t="n">
        <v>40286649.31</v>
      </c>
      <c r="G31" s="38" t="n">
        <v>42141770.18</v>
      </c>
      <c r="H31" s="38" t="n">
        <v>39110995.22</v>
      </c>
      <c r="I31" s="38" t="n">
        <v>27144254.75</v>
      </c>
      <c r="J31" s="38" t="n">
        <v>26663267.78</v>
      </c>
      <c r="K31" s="38" t="n">
        <v>20340437.67</v>
      </c>
      <c r="L31" s="38" t="n">
        <v>21658367.16</v>
      </c>
      <c r="M31" s="38" t="n">
        <v>17790297.5</v>
      </c>
    </row>
    <row r="32" s="2" customFormat="true" ht="15.75" hidden="false" customHeight="false" outlineLevel="0" collapsed="false">
      <c r="B32" s="153" t="n">
        <v>4</v>
      </c>
      <c r="C32" s="154" t="s">
        <v>119</v>
      </c>
      <c r="D32" s="38" t="n">
        <v>11389406.99</v>
      </c>
      <c r="E32" s="36" t="n">
        <f aca="false">D32/$D$40</f>
        <v>0.044713021536425</v>
      </c>
      <c r="F32" s="38" t="n">
        <v>17181874.13</v>
      </c>
      <c r="G32" s="38" t="n">
        <v>16891544.39</v>
      </c>
      <c r="H32" s="38" t="n">
        <v>16917447.28</v>
      </c>
      <c r="I32" s="38" t="n">
        <v>14896112.71</v>
      </c>
      <c r="J32" s="38" t="n">
        <v>14797394.21</v>
      </c>
      <c r="K32" s="38" t="n">
        <v>16011689.61</v>
      </c>
      <c r="L32" s="38" t="n">
        <v>15458509.1</v>
      </c>
      <c r="M32" s="38" t="n">
        <v>9981359.14</v>
      </c>
    </row>
    <row r="33" s="2" customFormat="true" ht="15.75" hidden="false" customHeight="false" outlineLevel="0" collapsed="false">
      <c r="B33" s="153" t="n">
        <v>5</v>
      </c>
      <c r="C33" s="154" t="s">
        <v>155</v>
      </c>
      <c r="D33" s="38" t="n">
        <v>8932418.02</v>
      </c>
      <c r="E33" s="36" t="n">
        <f aca="false">D33/$D$40</f>
        <v>0.0350672690554726</v>
      </c>
      <c r="F33" s="38" t="n">
        <v>8820011.45</v>
      </c>
      <c r="G33" s="38" t="n">
        <v>6162930.62</v>
      </c>
      <c r="H33" s="38" t="n">
        <v>3448898.12</v>
      </c>
      <c r="I33" s="38" t="n">
        <v>7243884.49</v>
      </c>
      <c r="J33" s="38" t="n">
        <v>18614211.51</v>
      </c>
      <c r="K33" s="38" t="n">
        <v>14083093.81</v>
      </c>
      <c r="L33" s="38" t="n">
        <v>6953161.74</v>
      </c>
      <c r="M33" s="38" t="n">
        <v>4684592.4</v>
      </c>
    </row>
    <row r="34" s="2" customFormat="true" ht="15.75" hidden="false" customHeight="false" outlineLevel="0" collapsed="false">
      <c r="B34" s="153" t="n">
        <v>6</v>
      </c>
      <c r="C34" s="154" t="s">
        <v>124</v>
      </c>
      <c r="D34" s="38" t="n">
        <v>6428892.75</v>
      </c>
      <c r="E34" s="36" t="n">
        <f aca="false">D34/$D$40</f>
        <v>0.0252388223757835</v>
      </c>
      <c r="F34" s="38" t="n">
        <v>3668201.45</v>
      </c>
      <c r="G34" s="38" t="n">
        <v>4798672.4</v>
      </c>
      <c r="H34" s="38" t="n">
        <v>4308593.93</v>
      </c>
      <c r="I34" s="38" t="n">
        <v>4890914.01</v>
      </c>
      <c r="J34" s="38" t="n">
        <v>4717443.29</v>
      </c>
      <c r="K34" s="38" t="n">
        <v>6016723.14</v>
      </c>
      <c r="L34" s="38" t="n">
        <v>3586104.36</v>
      </c>
      <c r="M34" s="38" t="n">
        <v>1686903.72</v>
      </c>
    </row>
    <row r="35" s="2" customFormat="true" ht="15.75" hidden="false" customHeight="false" outlineLevel="0" collapsed="false">
      <c r="B35" s="153" t="n">
        <v>7</v>
      </c>
      <c r="C35" s="154" t="s">
        <v>148</v>
      </c>
      <c r="D35" s="38" t="n">
        <v>4202516.14</v>
      </c>
      <c r="E35" s="36" t="n">
        <f aca="false">D35/$D$40</f>
        <v>0.0164984177701243</v>
      </c>
      <c r="F35" s="38" t="n">
        <v>1131822.4</v>
      </c>
      <c r="G35" s="38" t="n">
        <v>2165566.16</v>
      </c>
      <c r="H35" s="38" t="n">
        <v>1938913.21</v>
      </c>
      <c r="I35" s="38" t="n">
        <v>2694295.59</v>
      </c>
      <c r="J35" s="38" t="n">
        <v>2906542.64</v>
      </c>
      <c r="K35" s="38" t="n">
        <v>1040614.14</v>
      </c>
      <c r="L35" s="38" t="n">
        <v>1523470.11</v>
      </c>
      <c r="M35" s="38" t="n">
        <v>3034948.89</v>
      </c>
    </row>
    <row r="36" s="2" customFormat="true" ht="15.75" hidden="false" customHeight="false" outlineLevel="0" collapsed="false">
      <c r="B36" s="153" t="n">
        <v>8</v>
      </c>
      <c r="C36" s="154" t="s">
        <v>122</v>
      </c>
      <c r="D36" s="38" t="n">
        <v>3611721.44</v>
      </c>
      <c r="E36" s="36" t="n">
        <f aca="false">D36/$D$40</f>
        <v>0.0141790506452249</v>
      </c>
      <c r="F36" s="38" t="n">
        <v>4448234.35</v>
      </c>
      <c r="G36" s="38" t="n">
        <v>4674769.44</v>
      </c>
      <c r="H36" s="38" t="n">
        <v>3488174.62</v>
      </c>
      <c r="I36" s="38" t="n">
        <v>1112159.42</v>
      </c>
      <c r="J36" s="38" t="n">
        <v>2020190.97</v>
      </c>
      <c r="K36" s="38" t="n">
        <v>4906798.46</v>
      </c>
      <c r="L36" s="38" t="n">
        <v>3968628.99</v>
      </c>
      <c r="M36" s="38" t="n">
        <v>2369795.19</v>
      </c>
    </row>
    <row r="37" s="2" customFormat="true" ht="15.75" hidden="false" customHeight="false" outlineLevel="0" collapsed="false">
      <c r="B37" s="153" t="n">
        <v>9</v>
      </c>
      <c r="C37" s="154" t="s">
        <v>161</v>
      </c>
      <c r="D37" s="38" t="n">
        <v>2204884.32</v>
      </c>
      <c r="E37" s="36" t="n">
        <f aca="false">D37/$D$40</f>
        <v>0.0086560292535025</v>
      </c>
      <c r="F37" s="38" t="n">
        <v>10908307.26</v>
      </c>
      <c r="G37" s="38" t="n">
        <v>6559896.21</v>
      </c>
      <c r="H37" s="38" t="n">
        <v>7944800.84</v>
      </c>
      <c r="I37" s="38" t="n">
        <v>9467275.32</v>
      </c>
      <c r="J37" s="38" t="n">
        <v>5492472.48</v>
      </c>
      <c r="K37" s="38" t="n">
        <v>8275484.54</v>
      </c>
      <c r="L37" s="38"/>
      <c r="M37" s="38"/>
    </row>
    <row r="38" s="2" customFormat="true" ht="15.75" hidden="false" customHeight="false" outlineLevel="0" collapsed="false">
      <c r="B38" s="153" t="n">
        <v>10</v>
      </c>
      <c r="C38" s="154" t="s">
        <v>214</v>
      </c>
      <c r="D38" s="38" t="n">
        <v>1015904.85</v>
      </c>
      <c r="E38" s="36" t="n">
        <f aca="false">D38/$D$40</f>
        <v>0.00398828275053227</v>
      </c>
      <c r="F38" s="38" t="n">
        <v>898297.980000001</v>
      </c>
      <c r="G38" s="38" t="n">
        <v>552188.1</v>
      </c>
      <c r="H38" s="38" t="n">
        <v>627587.5</v>
      </c>
      <c r="I38" s="38" t="n">
        <v>171089.4</v>
      </c>
      <c r="J38" s="38" t="n">
        <v>233610.25</v>
      </c>
      <c r="K38" s="38" t="n">
        <v>285184.2</v>
      </c>
      <c r="L38" s="38" t="n">
        <v>426493.11</v>
      </c>
      <c r="M38" s="38" t="n">
        <v>195197.8</v>
      </c>
    </row>
    <row r="39" s="2" customFormat="true" ht="15.75" hidden="false" customHeight="false" outlineLevel="0" collapsed="false">
      <c r="B39" s="157"/>
      <c r="C39" s="158" t="s">
        <v>211</v>
      </c>
      <c r="D39" s="38" t="n">
        <f aca="false">D40-SUM(D29:D38)</f>
        <v>3396654.77999997</v>
      </c>
      <c r="E39" s="36" t="n">
        <f aca="false">D39/$D$40</f>
        <v>0.0133347327444956</v>
      </c>
      <c r="F39" s="38" t="n">
        <f aca="false">F40-SUM(F29:F38)</f>
        <v>5561395.96000007</v>
      </c>
      <c r="G39" s="38" t="n">
        <f aca="false">G40-SUM(G29:G38)</f>
        <v>6541377.79999998</v>
      </c>
      <c r="H39" s="38" t="n">
        <f aca="false">H40-SUM(H29:H38)</f>
        <v>6448137.84</v>
      </c>
      <c r="I39" s="38" t="n">
        <f aca="false">I40-SUM(I29:I38)</f>
        <v>18259778.31</v>
      </c>
      <c r="J39" s="38" t="n">
        <f aca="false">J40-SUM(J29:J38)</f>
        <v>20564247.81</v>
      </c>
      <c r="K39" s="38" t="n">
        <f aca="false">K40-SUM(K29:K38)</f>
        <v>25784086.64</v>
      </c>
      <c r="L39" s="38" t="n">
        <f aca="false">L40-SUM(L29:L38)</f>
        <v>28832075.88</v>
      </c>
      <c r="M39" s="38" t="n">
        <f aca="false">M40-SUM(M29:M38)</f>
        <v>4760803.79000005</v>
      </c>
    </row>
    <row r="40" s="2" customFormat="true" ht="15" hidden="false" customHeight="true" outlineLevel="0" collapsed="false">
      <c r="B40" s="159" t="s">
        <v>91</v>
      </c>
      <c r="C40" s="159"/>
      <c r="D40" s="40" t="n">
        <v>254722373.9</v>
      </c>
      <c r="E40" s="160" t="n">
        <f aca="false">D40/$D$40</f>
        <v>1</v>
      </c>
      <c r="F40" s="40" t="n">
        <v>255914965.36</v>
      </c>
      <c r="G40" s="40" t="n">
        <v>248290290.19</v>
      </c>
      <c r="H40" s="40" t="n">
        <v>236505563.04</v>
      </c>
      <c r="I40" s="40" t="n">
        <v>236433498.24</v>
      </c>
      <c r="J40" s="40" t="n">
        <v>244182264.24</v>
      </c>
      <c r="K40" s="40" t="n">
        <v>220555817.22</v>
      </c>
      <c r="L40" s="40" t="n">
        <v>236892014</v>
      </c>
      <c r="M40" s="40" t="n">
        <v>151313301.99</v>
      </c>
    </row>
    <row r="41" s="2" customFormat="true" ht="39" hidden="false" customHeight="true" outlineLevel="0" collapsed="false">
      <c r="B41" s="161" t="s">
        <v>215</v>
      </c>
      <c r="C41" s="161"/>
      <c r="D41" s="46" t="n">
        <v>2024</v>
      </c>
      <c r="E41" s="47" t="s">
        <v>118</v>
      </c>
      <c r="F41" s="47" t="n">
        <v>2023</v>
      </c>
      <c r="G41" s="47" t="n">
        <v>2022</v>
      </c>
      <c r="H41" s="47" t="n">
        <v>2021</v>
      </c>
      <c r="I41" s="46" t="n">
        <v>2020</v>
      </c>
      <c r="J41" s="46" t="n">
        <v>2019</v>
      </c>
      <c r="K41" s="46" t="n">
        <v>2018</v>
      </c>
      <c r="L41" s="46" t="n">
        <v>2017</v>
      </c>
      <c r="M41" s="46" t="n">
        <v>2016</v>
      </c>
      <c r="P41" s="91"/>
      <c r="Q41" s="91"/>
      <c r="R41" s="91"/>
      <c r="S41" s="91"/>
      <c r="T41" s="91"/>
      <c r="U41" s="91"/>
      <c r="V41" s="91"/>
      <c r="W41" s="91"/>
      <c r="X41" s="91"/>
    </row>
    <row r="42" s="2" customFormat="true" ht="15.75" hidden="false" customHeight="false" outlineLevel="0" collapsed="false">
      <c r="B42" s="151" t="n">
        <v>1</v>
      </c>
      <c r="C42" s="152" t="s">
        <v>127</v>
      </c>
      <c r="D42" s="38" t="n">
        <v>259608377.93</v>
      </c>
      <c r="E42" s="36" t="n">
        <f aca="false">D42/$D$53</f>
        <v>0.39672757725348</v>
      </c>
      <c r="F42" s="38" t="n">
        <v>306775712.66</v>
      </c>
      <c r="G42" s="38" t="n">
        <v>236163103.62</v>
      </c>
      <c r="H42" s="38" t="n">
        <v>249390217.68</v>
      </c>
      <c r="I42" s="38" t="n">
        <v>110589759.14</v>
      </c>
      <c r="J42" s="38" t="n">
        <v>124000637.54</v>
      </c>
      <c r="K42" s="38" t="n">
        <v>118618399.08</v>
      </c>
      <c r="L42" s="38" t="n">
        <v>130356235.95</v>
      </c>
      <c r="M42" s="38" t="n">
        <v>150936829.16</v>
      </c>
      <c r="P42" s="91"/>
      <c r="Q42" s="91"/>
      <c r="R42" s="91"/>
      <c r="S42" s="91"/>
      <c r="T42" s="91"/>
      <c r="U42" s="91"/>
      <c r="V42" s="91"/>
      <c r="W42" s="91"/>
      <c r="X42" s="91"/>
    </row>
    <row r="43" s="2" customFormat="true" ht="15.75" hidden="false" customHeight="false" outlineLevel="0" collapsed="false">
      <c r="B43" s="153" t="n">
        <v>2</v>
      </c>
      <c r="C43" s="154" t="s">
        <v>155</v>
      </c>
      <c r="D43" s="38" t="n">
        <v>60343561.25</v>
      </c>
      <c r="E43" s="36" t="n">
        <f aca="false">D43/$D$53</f>
        <v>0.0922156482331036</v>
      </c>
      <c r="F43" s="38" t="n">
        <v>43329259.24</v>
      </c>
      <c r="G43" s="38" t="n">
        <v>68096171.7000001</v>
      </c>
      <c r="H43" s="38" t="n">
        <v>43581303.29</v>
      </c>
      <c r="I43" s="38" t="n">
        <v>17918073.15</v>
      </c>
      <c r="J43" s="38" t="n">
        <v>31156735.76</v>
      </c>
      <c r="K43" s="38" t="n">
        <v>42970148.22</v>
      </c>
      <c r="L43" s="38" t="n">
        <v>27574301.59</v>
      </c>
      <c r="M43" s="38" t="n">
        <v>9950065.43</v>
      </c>
      <c r="P43" s="91"/>
      <c r="Q43" s="91"/>
      <c r="R43" s="91"/>
      <c r="S43" s="91"/>
      <c r="T43" s="91"/>
      <c r="U43" s="91"/>
      <c r="V43" s="91"/>
      <c r="W43" s="91"/>
      <c r="X43" s="91"/>
    </row>
    <row r="44" s="2" customFormat="true" ht="15.75" hidden="false" customHeight="false" outlineLevel="0" collapsed="false">
      <c r="B44" s="153" t="n">
        <v>3</v>
      </c>
      <c r="C44" s="154" t="s">
        <v>208</v>
      </c>
      <c r="D44" s="38" t="n">
        <v>47532160.42</v>
      </c>
      <c r="E44" s="36" t="n">
        <f aca="false">D44/$D$53</f>
        <v>0.0726375589085764</v>
      </c>
      <c r="F44" s="38" t="n">
        <v>38087688.38</v>
      </c>
      <c r="G44" s="38" t="n">
        <v>43693116.01</v>
      </c>
      <c r="H44" s="38" t="n">
        <v>37886931.31</v>
      </c>
      <c r="I44" s="38" t="n">
        <v>26853409.92</v>
      </c>
      <c r="J44" s="38" t="n">
        <v>28097527</v>
      </c>
      <c r="K44" s="38" t="n">
        <v>28178232.17</v>
      </c>
      <c r="L44" s="38" t="n">
        <v>27098911.51</v>
      </c>
      <c r="M44" s="38" t="n">
        <v>27649105.92</v>
      </c>
      <c r="P44" s="163"/>
      <c r="Q44" s="163"/>
      <c r="R44" s="163"/>
      <c r="S44" s="163"/>
      <c r="T44" s="91"/>
      <c r="U44" s="91"/>
      <c r="V44" s="91"/>
      <c r="W44" s="91"/>
      <c r="X44" s="91"/>
    </row>
    <row r="45" s="2" customFormat="true" ht="15.75" hidden="false" customHeight="false" outlineLevel="0" collapsed="false">
      <c r="B45" s="153" t="n">
        <v>4</v>
      </c>
      <c r="C45" s="154" t="s">
        <v>120</v>
      </c>
      <c r="D45" s="169" t="n">
        <v>43638405.0000001</v>
      </c>
      <c r="E45" s="36" t="n">
        <f aca="false">D45/$D$53</f>
        <v>0.0666872110557398</v>
      </c>
      <c r="F45" s="38" t="n">
        <v>35185064.57</v>
      </c>
      <c r="G45" s="38" t="n">
        <v>38615740.86</v>
      </c>
      <c r="H45" s="38" t="n">
        <v>34198412.92</v>
      </c>
      <c r="I45" s="38" t="n">
        <v>25950221.62</v>
      </c>
      <c r="J45" s="38" t="n">
        <v>27349729.15</v>
      </c>
      <c r="K45" s="38" t="n">
        <v>27834281.54</v>
      </c>
      <c r="L45" s="38" t="n">
        <v>21653594.23</v>
      </c>
      <c r="M45" s="38" t="n">
        <v>21986709.93</v>
      </c>
      <c r="P45" s="91"/>
      <c r="Q45" s="91"/>
      <c r="R45" s="91"/>
      <c r="S45" s="91"/>
      <c r="T45" s="91"/>
      <c r="U45" s="91"/>
      <c r="V45" s="91"/>
      <c r="W45" s="91"/>
      <c r="X45" s="91"/>
    </row>
    <row r="46" s="2" customFormat="true" ht="15.75" hidden="false" customHeight="false" outlineLevel="0" collapsed="false">
      <c r="B46" s="153" t="n">
        <v>5</v>
      </c>
      <c r="C46" s="154" t="s">
        <v>168</v>
      </c>
      <c r="D46" s="38" t="n">
        <v>29717967.68</v>
      </c>
      <c r="E46" s="36" t="n">
        <f aca="false">D46/$D$53</f>
        <v>0.0454143175678353</v>
      </c>
      <c r="F46" s="38" t="n">
        <v>23463038.34</v>
      </c>
      <c r="G46" s="38" t="n">
        <v>36167478.14</v>
      </c>
      <c r="H46" s="38" t="n">
        <v>36433119.29</v>
      </c>
      <c r="I46" s="38" t="n">
        <v>19519244.86</v>
      </c>
      <c r="J46" s="38" t="n">
        <v>25871847</v>
      </c>
      <c r="K46" s="38" t="n">
        <v>19073231.8</v>
      </c>
      <c r="L46" s="38" t="n">
        <v>20164472.76</v>
      </c>
      <c r="M46" s="38" t="n">
        <v>19660633.11</v>
      </c>
      <c r="P46" s="91"/>
      <c r="Q46" s="91"/>
      <c r="R46" s="91"/>
      <c r="S46" s="91"/>
      <c r="T46" s="91"/>
      <c r="U46" s="91"/>
      <c r="V46" s="91"/>
      <c r="W46" s="91"/>
      <c r="X46" s="91"/>
    </row>
    <row r="47" s="2" customFormat="true" ht="15.75" hidden="false" customHeight="false" outlineLevel="0" collapsed="false">
      <c r="B47" s="153" t="n">
        <v>6</v>
      </c>
      <c r="C47" s="154" t="s">
        <v>209</v>
      </c>
      <c r="D47" s="38" t="n">
        <v>29150598.48</v>
      </c>
      <c r="E47" s="36" t="n">
        <f aca="false">D47/$D$53</f>
        <v>0.0445472769510454</v>
      </c>
      <c r="F47" s="38" t="n">
        <v>25015677.84</v>
      </c>
      <c r="G47" s="38" t="n">
        <v>20011144.64</v>
      </c>
      <c r="H47" s="38" t="n">
        <v>24894316.54</v>
      </c>
      <c r="I47" s="38" t="n">
        <v>21081100.9</v>
      </c>
      <c r="J47" s="38" t="n">
        <v>22873136.93</v>
      </c>
      <c r="K47" s="38" t="n">
        <v>28737387.49</v>
      </c>
      <c r="L47" s="38" t="n">
        <v>13329960.5</v>
      </c>
      <c r="M47" s="38" t="n">
        <v>16136748.36</v>
      </c>
      <c r="P47" s="91"/>
      <c r="Q47" s="91"/>
      <c r="R47" s="91"/>
      <c r="S47" s="91"/>
      <c r="T47" s="91"/>
      <c r="U47" s="91"/>
      <c r="V47" s="91"/>
      <c r="W47" s="91"/>
      <c r="X47" s="91"/>
    </row>
    <row r="48" s="2" customFormat="true" ht="15.75" hidden="false" customHeight="false" outlineLevel="0" collapsed="false">
      <c r="B48" s="153" t="n">
        <v>7</v>
      </c>
      <c r="C48" s="154" t="s">
        <v>210</v>
      </c>
      <c r="D48" s="38" t="n">
        <v>29091835.71</v>
      </c>
      <c r="E48" s="36" t="n">
        <f aca="false">D48/$D$53</f>
        <v>0.0444574770317952</v>
      </c>
      <c r="F48" s="38" t="n">
        <v>21044981.29</v>
      </c>
      <c r="G48" s="38" t="n">
        <v>37025548.01</v>
      </c>
      <c r="H48" s="38" t="n">
        <v>33690224.75</v>
      </c>
      <c r="I48" s="38" t="n">
        <v>16425946.65</v>
      </c>
      <c r="J48" s="38" t="n">
        <v>50669353.74</v>
      </c>
      <c r="K48" s="38" t="n">
        <v>38784633.45</v>
      </c>
      <c r="L48" s="38" t="n">
        <v>43699064.68</v>
      </c>
      <c r="M48" s="38" t="n">
        <v>41046551.28</v>
      </c>
      <c r="O48" s="91"/>
      <c r="P48" s="91"/>
      <c r="Q48" s="91"/>
      <c r="R48" s="91"/>
      <c r="S48" s="91"/>
      <c r="T48" s="91"/>
      <c r="U48" s="91"/>
      <c r="V48" s="91"/>
      <c r="W48" s="91"/>
      <c r="X48" s="91"/>
    </row>
    <row r="49" s="2" customFormat="true" ht="15.75" hidden="false" customHeight="false" outlineLevel="0" collapsed="false">
      <c r="B49" s="153" t="n">
        <v>8</v>
      </c>
      <c r="C49" s="154" t="s">
        <v>149</v>
      </c>
      <c r="D49" s="38" t="n">
        <v>19445280.19</v>
      </c>
      <c r="E49" s="36" t="n">
        <f aca="false">D49/$D$53</f>
        <v>0.0297158318244795</v>
      </c>
      <c r="F49" s="38" t="n">
        <v>21292464.99</v>
      </c>
      <c r="G49" s="38" t="n">
        <v>24085525.17</v>
      </c>
      <c r="H49" s="38" t="n">
        <v>21025612.07</v>
      </c>
      <c r="I49" s="38" t="n">
        <v>13837988.04</v>
      </c>
      <c r="J49" s="38" t="n">
        <v>26519888.21</v>
      </c>
      <c r="K49" s="38" t="n">
        <v>31143480.26</v>
      </c>
      <c r="L49" s="38" t="n">
        <v>37423747.11</v>
      </c>
      <c r="M49" s="38" t="n">
        <v>40758736.09</v>
      </c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s="2" customFormat="true" ht="15.75" hidden="false" customHeight="false" outlineLevel="0" collapsed="false">
      <c r="B50" s="153" t="n">
        <v>9</v>
      </c>
      <c r="C50" s="154" t="s">
        <v>124</v>
      </c>
      <c r="D50" s="38" t="n">
        <v>15841104.6</v>
      </c>
      <c r="E50" s="36" t="n">
        <f aca="false">D50/$D$53</f>
        <v>0.0242080132355032</v>
      </c>
      <c r="F50" s="38" t="n">
        <v>19696303.02</v>
      </c>
      <c r="G50" s="38" t="n">
        <v>20712060.51</v>
      </c>
      <c r="H50" s="38" t="n">
        <v>23080252.6</v>
      </c>
      <c r="I50" s="38" t="n">
        <v>20915153.37</v>
      </c>
      <c r="J50" s="38" t="n">
        <v>21651458.17</v>
      </c>
      <c r="K50" s="38" t="n">
        <v>20723750.67</v>
      </c>
      <c r="L50" s="38" t="n">
        <v>11120749.78</v>
      </c>
      <c r="M50" s="38" t="n">
        <v>15348444.31</v>
      </c>
      <c r="O50" s="91"/>
      <c r="P50" s="91"/>
      <c r="Q50" s="91"/>
      <c r="R50" s="91"/>
      <c r="S50" s="91"/>
      <c r="T50" s="91"/>
      <c r="U50" s="91"/>
      <c r="V50" s="91"/>
      <c r="W50" s="91"/>
      <c r="X50" s="91"/>
    </row>
    <row r="51" s="2" customFormat="true" ht="15.75" hidden="false" customHeight="false" outlineLevel="0" collapsed="false">
      <c r="B51" s="153" t="n">
        <v>10</v>
      </c>
      <c r="C51" s="154" t="s">
        <v>122</v>
      </c>
      <c r="D51" s="38" t="n">
        <v>13825444.55</v>
      </c>
      <c r="E51" s="36" t="n">
        <f aca="false">D51/$D$53</f>
        <v>0.0211277277124422</v>
      </c>
      <c r="F51" s="38" t="n">
        <v>16201015.33</v>
      </c>
      <c r="G51" s="38" t="n">
        <v>8825047</v>
      </c>
      <c r="H51" s="38" t="n">
        <v>4992781.99</v>
      </c>
      <c r="I51" s="38" t="n">
        <v>1645578.13</v>
      </c>
      <c r="J51" s="38" t="n">
        <v>2487070.69</v>
      </c>
      <c r="K51" s="38" t="n">
        <v>4508584.19</v>
      </c>
      <c r="L51" s="38" t="n">
        <v>7118173.48000001</v>
      </c>
      <c r="M51" s="185" t="n">
        <v>4433429.96</v>
      </c>
      <c r="O51" s="91"/>
      <c r="P51" s="91"/>
      <c r="Q51" s="91"/>
      <c r="R51" s="91"/>
      <c r="S51" s="91"/>
      <c r="T51" s="91"/>
      <c r="U51" s="91"/>
      <c r="V51" s="91"/>
      <c r="W51" s="91"/>
      <c r="X51" s="91"/>
    </row>
    <row r="52" s="2" customFormat="true" ht="15.75" hidden="false" customHeight="false" outlineLevel="0" collapsed="false">
      <c r="B52" s="157"/>
      <c r="C52" s="158" t="s">
        <v>211</v>
      </c>
      <c r="D52" s="38" t="n">
        <f aca="false">D53-SUM(D42:D51)</f>
        <v>106179683.35</v>
      </c>
      <c r="E52" s="36" t="n">
        <f aca="false">D52/$D$53</f>
        <v>0.162261360226</v>
      </c>
      <c r="F52" s="38" t="n">
        <f aca="false">F53-SUM(F42:F51)</f>
        <v>130569633.22</v>
      </c>
      <c r="G52" s="38" t="n">
        <f aca="false">G53-SUM(G42:G51)</f>
        <v>161459558.67</v>
      </c>
      <c r="H52" s="38" t="n">
        <f aca="false">H53-SUM(H42:H51)</f>
        <v>150395294.16</v>
      </c>
      <c r="I52" s="38" t="n">
        <f aca="false">I53-SUM(I42:I51)</f>
        <v>129562958.63</v>
      </c>
      <c r="J52" s="38" t="n">
        <f aca="false">J53-SUM(J42:J51)</f>
        <v>180347492.27</v>
      </c>
      <c r="K52" s="38" t="n">
        <f aca="false">K53-SUM(K42:K51)</f>
        <v>148662439.03</v>
      </c>
      <c r="L52" s="38" t="n">
        <f aca="false">L53-SUM(L42:L51)</f>
        <v>149728820.3</v>
      </c>
      <c r="M52" s="38" t="n">
        <f aca="false">M53-SUM(M42:M51)</f>
        <v>150019578.95</v>
      </c>
      <c r="O52" s="91"/>
      <c r="P52" s="91"/>
      <c r="Q52" s="91"/>
      <c r="R52" s="91"/>
      <c r="S52" s="91"/>
      <c r="T52" s="91"/>
      <c r="U52" s="91"/>
      <c r="V52" s="91"/>
      <c r="W52" s="91"/>
      <c r="X52" s="91"/>
    </row>
    <row r="53" s="2" customFormat="true" ht="15" hidden="false" customHeight="true" outlineLevel="0" collapsed="false">
      <c r="B53" s="159" t="s">
        <v>91</v>
      </c>
      <c r="C53" s="159"/>
      <c r="D53" s="40" t="n">
        <v>654374419.16</v>
      </c>
      <c r="E53" s="160" t="n">
        <f aca="false">D53/$D$53</f>
        <v>1</v>
      </c>
      <c r="F53" s="40" t="n">
        <v>680660838.88</v>
      </c>
      <c r="G53" s="40" t="n">
        <v>694854494.330001</v>
      </c>
      <c r="H53" s="40" t="n">
        <v>659568466.6</v>
      </c>
      <c r="I53" s="40" t="n">
        <v>404299434.41</v>
      </c>
      <c r="J53" s="40" t="n">
        <v>541024876.46</v>
      </c>
      <c r="K53" s="40" t="n">
        <v>509234567.9</v>
      </c>
      <c r="L53" s="40" t="n">
        <v>489268031.89</v>
      </c>
      <c r="M53" s="40" t="n">
        <v>497926832.5</v>
      </c>
    </row>
    <row r="54" s="2" customFormat="true" ht="20.1" hidden="false" customHeight="true" outlineLevel="0" collapsed="false">
      <c r="B54" s="1"/>
      <c r="C54" s="1"/>
      <c r="D54" s="1"/>
      <c r="E54" s="1"/>
      <c r="F54" s="183"/>
      <c r="G54" s="183"/>
      <c r="H54" s="183"/>
      <c r="I54" s="183"/>
      <c r="J54" s="183"/>
    </row>
    <row r="55" s="2" customFormat="true" ht="1.5" hidden="false" customHeight="true" outlineLevel="0" collapsed="false">
      <c r="B55" s="1"/>
      <c r="C55" s="1"/>
      <c r="D55" s="1"/>
      <c r="E55" s="1"/>
      <c r="F55" s="163"/>
      <c r="G55" s="163"/>
      <c r="H55" s="163"/>
      <c r="I55" s="163"/>
      <c r="J55" s="163"/>
    </row>
    <row r="56" s="2" customFormat="true" ht="20.1" hidden="false" customHeight="true" outlineLevel="0" collapsed="false">
      <c r="B56" s="45" t="s">
        <v>216</v>
      </c>
      <c r="C56" s="3"/>
      <c r="E56" s="3"/>
      <c r="N56" s="3"/>
    </row>
    <row r="57" s="2" customFormat="true" ht="3.75" hidden="false" customHeight="true" outlineLevel="0" collapsed="false">
      <c r="B57" s="21"/>
      <c r="C57" s="22"/>
      <c r="D57" s="23"/>
      <c r="E57" s="22"/>
      <c r="F57" s="23"/>
      <c r="G57" s="23"/>
      <c r="H57" s="23"/>
      <c r="I57" s="23"/>
      <c r="J57" s="23"/>
      <c r="K57" s="23"/>
      <c r="L57" s="23"/>
      <c r="M57" s="23"/>
    </row>
    <row r="58" customFormat="false" ht="15" hidden="false" customHeight="true" outlineLevel="0" collapsed="false">
      <c r="B58" s="186"/>
      <c r="C58" s="186"/>
      <c r="D58" s="186"/>
      <c r="E58" s="186"/>
      <c r="F58" s="186"/>
      <c r="G58" s="186"/>
      <c r="H58" s="186"/>
      <c r="K58" s="2"/>
    </row>
    <row r="59" s="2" customFormat="true" ht="20.1" hidden="false" customHeight="true" outlineLevel="0" collapsed="false">
      <c r="B59" s="31" t="s">
        <v>137</v>
      </c>
      <c r="C59" s="166" t="s">
        <v>83</v>
      </c>
      <c r="D59" s="166"/>
      <c r="E59" s="167" t="s">
        <v>90</v>
      </c>
      <c r="F59" s="167"/>
      <c r="G59" s="166" t="s">
        <v>138</v>
      </c>
      <c r="H59" s="166"/>
      <c r="I59" s="166" t="s">
        <v>139</v>
      </c>
      <c r="J59" s="166"/>
    </row>
    <row r="60" s="2" customFormat="true" ht="20.1" hidden="false" customHeight="true" outlineLevel="0" collapsed="false">
      <c r="B60" s="31"/>
      <c r="C60" s="46" t="s">
        <v>60</v>
      </c>
      <c r="D60" s="46" t="s">
        <v>61</v>
      </c>
      <c r="E60" s="46" t="s">
        <v>60</v>
      </c>
      <c r="F60" s="46" t="s">
        <v>61</v>
      </c>
      <c r="G60" s="46" t="s">
        <v>60</v>
      </c>
      <c r="H60" s="46" t="s">
        <v>61</v>
      </c>
      <c r="I60" s="46" t="s">
        <v>140</v>
      </c>
      <c r="J60" s="46" t="s">
        <v>141</v>
      </c>
    </row>
    <row r="61" s="2" customFormat="true" ht="20.1" hidden="false" customHeight="true" outlineLevel="0" collapsed="false">
      <c r="B61" s="187" t="s">
        <v>127</v>
      </c>
      <c r="C61" s="35" t="n">
        <v>8570.87500000001</v>
      </c>
      <c r="D61" s="35" t="n">
        <v>86768651.44</v>
      </c>
      <c r="E61" s="35" t="n">
        <v>33026.945</v>
      </c>
      <c r="F61" s="35" t="n">
        <v>259608377.93</v>
      </c>
      <c r="G61" s="35" t="n">
        <v>41597.82</v>
      </c>
      <c r="H61" s="35" t="n">
        <v>346377029.37</v>
      </c>
      <c r="I61" s="171" t="n">
        <f aca="false">+G61/$G$133</f>
        <v>0.325524575521488</v>
      </c>
      <c r="J61" s="188" t="n">
        <f aca="false">+I61</f>
        <v>0.325524575521488</v>
      </c>
    </row>
    <row r="62" s="2" customFormat="true" ht="20.1" hidden="false" customHeight="true" outlineLevel="0" collapsed="false">
      <c r="B62" s="168" t="s">
        <v>120</v>
      </c>
      <c r="C62" s="38" t="n">
        <v>8417.396</v>
      </c>
      <c r="D62" s="38" t="n">
        <v>36030069.46</v>
      </c>
      <c r="E62" s="38" t="n">
        <v>7038.50999999999</v>
      </c>
      <c r="F62" s="38" t="n">
        <v>43638405.0000001</v>
      </c>
      <c r="G62" s="38" t="n">
        <v>15455.906</v>
      </c>
      <c r="H62" s="38" t="n">
        <v>79668474.4600001</v>
      </c>
      <c r="I62" s="171" t="n">
        <f aca="false">+G62/$G$133</f>
        <v>0.120950502693411</v>
      </c>
      <c r="J62" s="171" t="n">
        <f aca="false">+J61+I62</f>
        <v>0.446475078214899</v>
      </c>
    </row>
    <row r="63" s="2" customFormat="true" ht="20.1" hidden="false" customHeight="true" outlineLevel="0" collapsed="false">
      <c r="B63" s="168" t="s">
        <v>208</v>
      </c>
      <c r="C63" s="38"/>
      <c r="D63" s="38"/>
      <c r="E63" s="38" t="n">
        <v>10180.176</v>
      </c>
      <c r="F63" s="38" t="n">
        <v>47532160.42</v>
      </c>
      <c r="G63" s="38" t="n">
        <v>10180.176</v>
      </c>
      <c r="H63" s="38" t="n">
        <v>47532160.42</v>
      </c>
      <c r="I63" s="171" t="n">
        <f aca="false">+G63/$G$133</f>
        <v>0.0796651716636603</v>
      </c>
      <c r="J63" s="171" t="n">
        <f aca="false">+J62+I63</f>
        <v>0.52614024987856</v>
      </c>
    </row>
    <row r="64" s="2" customFormat="true" ht="20.1" hidden="false" customHeight="true" outlineLevel="0" collapsed="false">
      <c r="B64" s="168" t="s">
        <v>146</v>
      </c>
      <c r="C64" s="38" t="n">
        <v>9674.252</v>
      </c>
      <c r="D64" s="38" t="n">
        <v>90741253.71</v>
      </c>
      <c r="E64" s="38" t="n">
        <v>81.792</v>
      </c>
      <c r="F64" s="38" t="n">
        <v>556437.29</v>
      </c>
      <c r="G64" s="38" t="n">
        <v>9756.044</v>
      </c>
      <c r="H64" s="38" t="n">
        <v>91297691</v>
      </c>
      <c r="I64" s="171" t="n">
        <f aca="false">+G64/$G$133</f>
        <v>0.076346118182851</v>
      </c>
      <c r="J64" s="171" t="n">
        <f aca="false">+J63+I64</f>
        <v>0.602486368061411</v>
      </c>
    </row>
    <row r="65" s="2" customFormat="true" ht="20.1" hidden="false" customHeight="true" outlineLevel="0" collapsed="false">
      <c r="B65" s="168" t="s">
        <v>155</v>
      </c>
      <c r="C65" s="38" t="n">
        <v>976.113</v>
      </c>
      <c r="D65" s="38" t="n">
        <v>8932418.02</v>
      </c>
      <c r="E65" s="38" t="n">
        <v>6228.963</v>
      </c>
      <c r="F65" s="38" t="n">
        <v>60343561.25</v>
      </c>
      <c r="G65" s="38" t="n">
        <v>7205.076</v>
      </c>
      <c r="H65" s="38" t="n">
        <v>69275979.27</v>
      </c>
      <c r="I65" s="171" t="n">
        <f aca="false">+G65/$G$133</f>
        <v>0.0563834668860066</v>
      </c>
      <c r="J65" s="171" t="n">
        <f aca="false">+J64+I65</f>
        <v>0.658869834947417</v>
      </c>
    </row>
    <row r="66" s="2" customFormat="true" ht="20.1" hidden="false" customHeight="true" outlineLevel="0" collapsed="false">
      <c r="B66" s="168" t="s">
        <v>210</v>
      </c>
      <c r="C66" s="38"/>
      <c r="D66" s="38"/>
      <c r="E66" s="38" t="n">
        <v>5120.426</v>
      </c>
      <c r="F66" s="38" t="n">
        <v>29091835.71</v>
      </c>
      <c r="G66" s="38" t="n">
        <v>5120.426</v>
      </c>
      <c r="H66" s="38" t="n">
        <v>29091835.71</v>
      </c>
      <c r="I66" s="171" t="n">
        <f aca="false">+G66/$G$133</f>
        <v>0.0400699964598912</v>
      </c>
      <c r="J66" s="171" t="n">
        <f aca="false">+J65+I66</f>
        <v>0.698939831407308</v>
      </c>
    </row>
    <row r="67" s="2" customFormat="true" ht="20.1" hidden="false" customHeight="true" outlineLevel="0" collapsed="false">
      <c r="B67" s="168" t="s">
        <v>119</v>
      </c>
      <c r="C67" s="38" t="n">
        <v>3267.67</v>
      </c>
      <c r="D67" s="38" t="n">
        <v>11389406.99</v>
      </c>
      <c r="E67" s="38" t="n">
        <v>989.521</v>
      </c>
      <c r="F67" s="38" t="n">
        <v>9103176.77</v>
      </c>
      <c r="G67" s="38" t="n">
        <v>4257.191</v>
      </c>
      <c r="H67" s="38" t="n">
        <v>20492583.76</v>
      </c>
      <c r="I67" s="171" t="n">
        <f aca="false">+G67/$G$133</f>
        <v>0.0333147336372171</v>
      </c>
      <c r="J67" s="171" t="n">
        <f aca="false">+J66+I67</f>
        <v>0.732254565044525</v>
      </c>
    </row>
    <row r="68" s="2" customFormat="true" ht="20.1" hidden="false" customHeight="true" outlineLevel="0" collapsed="false">
      <c r="B68" s="168" t="s">
        <v>209</v>
      </c>
      <c r="C68" s="38"/>
      <c r="D68" s="38"/>
      <c r="E68" s="38" t="n">
        <v>4053.623</v>
      </c>
      <c r="F68" s="38" t="n">
        <v>29150598.48</v>
      </c>
      <c r="G68" s="38" t="n">
        <v>4053.623</v>
      </c>
      <c r="H68" s="38" t="n">
        <v>29150598.48</v>
      </c>
      <c r="I68" s="171" t="n">
        <f aca="false">+G68/$G$133</f>
        <v>0.0317217081664169</v>
      </c>
      <c r="J68" s="171" t="n">
        <f aca="false">+J67+I68</f>
        <v>0.763976273210942</v>
      </c>
    </row>
    <row r="69" s="2" customFormat="true" ht="20.1" hidden="false" customHeight="true" outlineLevel="0" collapsed="false">
      <c r="B69" s="168" t="s">
        <v>149</v>
      </c>
      <c r="C69" s="38"/>
      <c r="D69" s="38"/>
      <c r="E69" s="38" t="n">
        <v>3953.88</v>
      </c>
      <c r="F69" s="38" t="n">
        <v>19445280.19</v>
      </c>
      <c r="G69" s="38" t="n">
        <v>3953.88</v>
      </c>
      <c r="H69" s="38" t="n">
        <v>19445280.19</v>
      </c>
      <c r="I69" s="171" t="n">
        <f aca="false">+G69/$G$133</f>
        <v>0.0309411673174917</v>
      </c>
      <c r="J69" s="171" t="n">
        <f aca="false">+J68+I69</f>
        <v>0.794917440528434</v>
      </c>
    </row>
    <row r="70" s="2" customFormat="true" ht="15.75" hidden="false" customHeight="false" outlineLevel="0" collapsed="false">
      <c r="B70" s="168" t="s">
        <v>168</v>
      </c>
      <c r="C70" s="38" t="n">
        <v>1.433</v>
      </c>
      <c r="D70" s="38" t="n">
        <v>14540.07</v>
      </c>
      <c r="E70" s="38" t="n">
        <v>3875.543</v>
      </c>
      <c r="F70" s="38" t="n">
        <v>29717967.68</v>
      </c>
      <c r="G70" s="38" t="n">
        <v>3876.976</v>
      </c>
      <c r="H70" s="38" t="n">
        <v>29732507.75</v>
      </c>
      <c r="I70" s="171" t="n">
        <f aca="false">+G70/$G$133</f>
        <v>0.0303393535215787</v>
      </c>
      <c r="J70" s="171" t="n">
        <f aca="false">+J69+I70</f>
        <v>0.825256794050013</v>
      </c>
    </row>
    <row r="71" s="2" customFormat="true" ht="20.1" hidden="false" customHeight="true" outlineLevel="0" collapsed="false">
      <c r="B71" s="168" t="s">
        <v>122</v>
      </c>
      <c r="C71" s="38" t="n">
        <v>950.079</v>
      </c>
      <c r="D71" s="38" t="n">
        <v>3611721.44</v>
      </c>
      <c r="E71" s="38" t="n">
        <v>2269.45</v>
      </c>
      <c r="F71" s="38" t="n">
        <v>13825444.55</v>
      </c>
      <c r="G71" s="38" t="n">
        <v>3219.529</v>
      </c>
      <c r="H71" s="38" t="n">
        <v>17437165.99</v>
      </c>
      <c r="I71" s="171" t="n">
        <f aca="false">+G71/$G$133</f>
        <v>0.025194488824273</v>
      </c>
      <c r="J71" s="171" t="n">
        <f aca="false">+J70+I71</f>
        <v>0.850451282874286</v>
      </c>
    </row>
    <row r="72" s="2" customFormat="true" ht="20.1" hidden="false" customHeight="true" outlineLevel="0" collapsed="false">
      <c r="B72" s="168" t="s">
        <v>124</v>
      </c>
      <c r="C72" s="38" t="n">
        <v>762.023</v>
      </c>
      <c r="D72" s="38" t="n">
        <v>6428892.75</v>
      </c>
      <c r="E72" s="38" t="n">
        <v>2435.435</v>
      </c>
      <c r="F72" s="38" t="n">
        <v>15841104.6</v>
      </c>
      <c r="G72" s="38" t="n">
        <v>3197.458</v>
      </c>
      <c r="H72" s="38" t="n">
        <v>22269997.35</v>
      </c>
      <c r="I72" s="171" t="n">
        <f aca="false">+G72/$G$133</f>
        <v>0.025021771770679</v>
      </c>
      <c r="J72" s="171" t="n">
        <f aca="false">+J71+I72</f>
        <v>0.875473054644965</v>
      </c>
    </row>
    <row r="73" s="2" customFormat="true" ht="20.1" hidden="false" customHeight="true" outlineLevel="0" collapsed="false">
      <c r="B73" s="168" t="s">
        <v>217</v>
      </c>
      <c r="C73" s="38"/>
      <c r="D73" s="38"/>
      <c r="E73" s="38" t="n">
        <v>1494.94</v>
      </c>
      <c r="F73" s="38" t="n">
        <v>7453751.92</v>
      </c>
      <c r="G73" s="38" t="n">
        <v>1494.94</v>
      </c>
      <c r="H73" s="38" t="n">
        <v>7453751.92</v>
      </c>
      <c r="I73" s="171" t="n">
        <f aca="false">+G73/$G$133</f>
        <v>0.0116986829821874</v>
      </c>
      <c r="J73" s="171" t="n">
        <f aca="false">+J72+I73</f>
        <v>0.887171737627152</v>
      </c>
    </row>
    <row r="74" s="2" customFormat="true" ht="15.75" hidden="false" customHeight="false" outlineLevel="0" collapsed="false">
      <c r="B74" s="168" t="s">
        <v>186</v>
      </c>
      <c r="C74" s="38"/>
      <c r="D74" s="38"/>
      <c r="E74" s="38" t="n">
        <v>1384.689</v>
      </c>
      <c r="F74" s="38" t="n">
        <v>9022018.29</v>
      </c>
      <c r="G74" s="38" t="n">
        <v>1384.689</v>
      </c>
      <c r="H74" s="38" t="n">
        <v>9022018.29</v>
      </c>
      <c r="I74" s="171" t="n">
        <f aca="false">+G74/$G$133</f>
        <v>0.0108359115683051</v>
      </c>
      <c r="J74" s="171" t="n">
        <f aca="false">+J73+I74</f>
        <v>0.898007649195457</v>
      </c>
    </row>
    <row r="75" s="2" customFormat="true" ht="15.75" hidden="false" customHeight="false" outlineLevel="0" collapsed="false">
      <c r="B75" s="168" t="s">
        <v>218</v>
      </c>
      <c r="C75" s="38"/>
      <c r="D75" s="38"/>
      <c r="E75" s="38" t="n">
        <v>1026.005</v>
      </c>
      <c r="F75" s="38" t="n">
        <v>12380921.6</v>
      </c>
      <c r="G75" s="38" t="n">
        <v>1026.005</v>
      </c>
      <c r="H75" s="38" t="n">
        <v>12380921.6</v>
      </c>
      <c r="I75" s="171" t="n">
        <f aca="false">+G75/$G$133</f>
        <v>0.00802902272541986</v>
      </c>
      <c r="J75" s="171" t="n">
        <f aca="false">+J74+I75</f>
        <v>0.906036671920877</v>
      </c>
    </row>
    <row r="76" s="2" customFormat="true" ht="15.75" hidden="false" customHeight="false" outlineLevel="0" collapsed="false">
      <c r="B76" s="168" t="s">
        <v>169</v>
      </c>
      <c r="C76" s="38"/>
      <c r="D76" s="38"/>
      <c r="E76" s="38" t="n">
        <v>1018.507</v>
      </c>
      <c r="F76" s="38" t="n">
        <v>5230179.55</v>
      </c>
      <c r="G76" s="38" t="n">
        <v>1018.507</v>
      </c>
      <c r="H76" s="38" t="n">
        <v>5230179.55</v>
      </c>
      <c r="I76" s="171" t="n">
        <f aca="false">+G76/$G$133</f>
        <v>0.00797034697589115</v>
      </c>
      <c r="J76" s="171" t="n">
        <f aca="false">+J75+I76</f>
        <v>0.914007018896768</v>
      </c>
    </row>
    <row r="77" s="2" customFormat="true" ht="20.1" hidden="false" customHeight="true" outlineLevel="0" collapsed="false">
      <c r="B77" s="168" t="s">
        <v>147</v>
      </c>
      <c r="C77" s="38"/>
      <c r="D77" s="38"/>
      <c r="E77" s="38" t="n">
        <v>1008</v>
      </c>
      <c r="F77" s="38" t="n">
        <v>3168300</v>
      </c>
      <c r="G77" s="38" t="n">
        <v>1008</v>
      </c>
      <c r="H77" s="38" t="n">
        <v>3168300</v>
      </c>
      <c r="I77" s="171" t="n">
        <f aca="false">+G77/$G$133</f>
        <v>0.00788812423645422</v>
      </c>
      <c r="J77" s="171" t="n">
        <f aca="false">+J76+I77</f>
        <v>0.921895143133222</v>
      </c>
    </row>
    <row r="78" s="2" customFormat="true" ht="20.1" hidden="false" customHeight="true" outlineLevel="0" collapsed="false">
      <c r="B78" s="168" t="s">
        <v>219</v>
      </c>
      <c r="C78" s="38" t="n">
        <v>1.912</v>
      </c>
      <c r="D78" s="38" t="n">
        <v>11404.52</v>
      </c>
      <c r="E78" s="38" t="n">
        <v>882.882</v>
      </c>
      <c r="F78" s="38" t="n">
        <v>6905015.17</v>
      </c>
      <c r="G78" s="38" t="n">
        <v>884.794</v>
      </c>
      <c r="H78" s="38" t="n">
        <v>6916419.69</v>
      </c>
      <c r="I78" s="171" t="n">
        <f aca="false">+G78/$G$133</f>
        <v>0.00692397320998936</v>
      </c>
      <c r="J78" s="171" t="n">
        <f aca="false">+J77+I78</f>
        <v>0.928819116343212</v>
      </c>
    </row>
    <row r="79" s="2" customFormat="true" ht="20.1" hidden="false" customHeight="true" outlineLevel="0" collapsed="false">
      <c r="B79" s="168" t="s">
        <v>148</v>
      </c>
      <c r="C79" s="38" t="n">
        <v>544.123</v>
      </c>
      <c r="D79" s="38" t="n">
        <v>4202516.14</v>
      </c>
      <c r="E79" s="38" t="n">
        <v>339.661</v>
      </c>
      <c r="F79" s="38" t="n">
        <v>3473098.44</v>
      </c>
      <c r="G79" s="38" t="n">
        <v>883.784</v>
      </c>
      <c r="H79" s="38" t="n">
        <v>7675614.58</v>
      </c>
      <c r="I79" s="171" t="n">
        <f aca="false">+G79/$G$133</f>
        <v>0.00691606943471275</v>
      </c>
      <c r="J79" s="171" t="n">
        <f aca="false">+J78+I79</f>
        <v>0.935735185777925</v>
      </c>
    </row>
    <row r="80" s="2" customFormat="true" ht="20.1" hidden="false" customHeight="true" outlineLevel="0" collapsed="false">
      <c r="B80" s="168" t="s">
        <v>164</v>
      </c>
      <c r="C80" s="38"/>
      <c r="D80" s="38"/>
      <c r="E80" s="38" t="n">
        <v>869.458</v>
      </c>
      <c r="F80" s="38" t="n">
        <v>1496638.19</v>
      </c>
      <c r="G80" s="38" t="n">
        <v>869.458</v>
      </c>
      <c r="H80" s="38" t="n">
        <v>1496638.19</v>
      </c>
      <c r="I80" s="171" t="n">
        <f aca="false">+G80/$G$133</f>
        <v>0.00680396103410617</v>
      </c>
      <c r="J80" s="171" t="n">
        <f aca="false">+J79+I80</f>
        <v>0.942539146812031</v>
      </c>
    </row>
    <row r="81" s="2" customFormat="true" ht="20.1" hidden="false" customHeight="true" outlineLevel="0" collapsed="false">
      <c r="B81" s="168" t="s">
        <v>220</v>
      </c>
      <c r="C81" s="38" t="n">
        <v>1.958</v>
      </c>
      <c r="D81" s="38" t="n">
        <v>19435.39</v>
      </c>
      <c r="E81" s="38" t="n">
        <v>694.251</v>
      </c>
      <c r="F81" s="38" t="n">
        <v>2590516.78</v>
      </c>
      <c r="G81" s="38" t="n">
        <v>696.209</v>
      </c>
      <c r="H81" s="38" t="n">
        <v>2609952.17</v>
      </c>
      <c r="I81" s="171" t="n">
        <f aca="false">+G81/$G$133</f>
        <v>0.00544819750648567</v>
      </c>
      <c r="J81" s="171" t="n">
        <f aca="false">+J80+I81</f>
        <v>0.947987344318516</v>
      </c>
    </row>
    <row r="82" s="2" customFormat="true" ht="15.75" hidden="false" customHeight="false" outlineLevel="0" collapsed="false">
      <c r="B82" s="168" t="s">
        <v>221</v>
      </c>
      <c r="C82" s="38"/>
      <c r="D82" s="38"/>
      <c r="E82" s="38" t="n">
        <v>570.158</v>
      </c>
      <c r="F82" s="38" t="n">
        <v>8319687.3</v>
      </c>
      <c r="G82" s="38" t="n">
        <v>570.158</v>
      </c>
      <c r="H82" s="38" t="n">
        <v>8319687.3</v>
      </c>
      <c r="I82" s="171" t="n">
        <f aca="false">+G82/$G$133</f>
        <v>0.00446178287540503</v>
      </c>
      <c r="J82" s="171" t="n">
        <f aca="false">+J81+I82</f>
        <v>0.952449127193921</v>
      </c>
    </row>
    <row r="83" s="2" customFormat="true" ht="15.75" hidden="false" customHeight="false" outlineLevel="0" collapsed="false">
      <c r="B83" s="168" t="s">
        <v>123</v>
      </c>
      <c r="C83" s="38" t="n">
        <v>0.023</v>
      </c>
      <c r="D83" s="38" t="n">
        <v>5630.03</v>
      </c>
      <c r="E83" s="38" t="n">
        <v>545.879</v>
      </c>
      <c r="F83" s="38" t="n">
        <v>5166752.91</v>
      </c>
      <c r="G83" s="38" t="n">
        <v>545.902</v>
      </c>
      <c r="H83" s="38" t="n">
        <v>5172382.94</v>
      </c>
      <c r="I83" s="171" t="n">
        <f aca="false">+G83/$G$133</f>
        <v>0.00427196706044527</v>
      </c>
      <c r="J83" s="171" t="n">
        <f aca="false">+J82+I83</f>
        <v>0.956721094254367</v>
      </c>
    </row>
    <row r="84" s="2" customFormat="true" ht="20.1" hidden="false" customHeight="true" outlineLevel="0" collapsed="false">
      <c r="B84" s="168" t="s">
        <v>222</v>
      </c>
      <c r="C84" s="38" t="n">
        <v>100.996</v>
      </c>
      <c r="D84" s="38" t="n">
        <v>767024.8</v>
      </c>
      <c r="E84" s="38" t="n">
        <v>432.701</v>
      </c>
      <c r="F84" s="38" t="n">
        <v>2919379.34</v>
      </c>
      <c r="G84" s="38" t="n">
        <v>533.697</v>
      </c>
      <c r="H84" s="38" t="n">
        <v>3686404.14</v>
      </c>
      <c r="I84" s="171" t="n">
        <f aca="false">+G84/$G$133</f>
        <v>0.00417645658791955</v>
      </c>
      <c r="J84" s="171" t="n">
        <f aca="false">+J83+I84</f>
        <v>0.960897550842286</v>
      </c>
    </row>
    <row r="85" s="2" customFormat="true" ht="20.1" hidden="false" customHeight="true" outlineLevel="0" collapsed="false">
      <c r="B85" s="168" t="s">
        <v>142</v>
      </c>
      <c r="C85" s="38"/>
      <c r="D85" s="38"/>
      <c r="E85" s="38" t="n">
        <v>424.895</v>
      </c>
      <c r="F85" s="38" t="n">
        <v>2028256.55</v>
      </c>
      <c r="G85" s="38" t="n">
        <v>424.895</v>
      </c>
      <c r="H85" s="38" t="n">
        <v>2028256.55</v>
      </c>
      <c r="I85" s="171" t="n">
        <f aca="false">+G85/$G$133</f>
        <v>0.0033250243526272</v>
      </c>
      <c r="J85" s="171" t="n">
        <f aca="false">+J84+I85</f>
        <v>0.964222575194913</v>
      </c>
    </row>
    <row r="86" s="2" customFormat="true" ht="20.1" hidden="false" customHeight="true" outlineLevel="0" collapsed="false">
      <c r="B86" s="168" t="s">
        <v>134</v>
      </c>
      <c r="C86" s="38" t="n">
        <v>3</v>
      </c>
      <c r="D86" s="38" t="n">
        <v>18300</v>
      </c>
      <c r="E86" s="38" t="n">
        <v>398.748</v>
      </c>
      <c r="F86" s="38" t="n">
        <v>5215828.62</v>
      </c>
      <c r="G86" s="38" t="n">
        <v>401.748</v>
      </c>
      <c r="H86" s="38" t="n">
        <v>5234128.62</v>
      </c>
      <c r="I86" s="171" t="n">
        <f aca="false">+G86/$G$133</f>
        <v>0.00314388703943156</v>
      </c>
      <c r="J86" s="171" t="n">
        <f aca="false">+J85+I86</f>
        <v>0.967366462234345</v>
      </c>
    </row>
    <row r="87" s="2" customFormat="true" ht="15.75" hidden="false" customHeight="false" outlineLevel="0" collapsed="false">
      <c r="B87" s="168" t="s">
        <v>223</v>
      </c>
      <c r="C87" s="38" t="n">
        <v>4.425</v>
      </c>
      <c r="D87" s="38" t="n">
        <v>37922.1</v>
      </c>
      <c r="E87" s="38" t="n">
        <v>351.691</v>
      </c>
      <c r="F87" s="38" t="n">
        <v>1802000.08</v>
      </c>
      <c r="G87" s="38" t="n">
        <v>356.116</v>
      </c>
      <c r="H87" s="38" t="n">
        <v>1839922.18</v>
      </c>
      <c r="I87" s="171" t="n">
        <f aca="false">+G87/$G$133</f>
        <v>0.00278679290733049</v>
      </c>
      <c r="J87" s="171" t="n">
        <f aca="false">+J86+I87</f>
        <v>0.970153255141675</v>
      </c>
    </row>
    <row r="88" s="2" customFormat="true" ht="15.75" hidden="false" customHeight="false" outlineLevel="0" collapsed="false">
      <c r="B88" s="168" t="s">
        <v>166</v>
      </c>
      <c r="C88" s="38"/>
      <c r="D88" s="38"/>
      <c r="E88" s="38" t="n">
        <v>355.903</v>
      </c>
      <c r="F88" s="38" t="n">
        <v>2027365.67</v>
      </c>
      <c r="G88" s="38" t="n">
        <v>355.903</v>
      </c>
      <c r="H88" s="38" t="n">
        <v>2027365.67</v>
      </c>
      <c r="I88" s="171" t="n">
        <f aca="false">+G88/$G$133</f>
        <v>0.00278512607155433</v>
      </c>
      <c r="J88" s="171" t="n">
        <f aca="false">+J87+I88</f>
        <v>0.97293838121323</v>
      </c>
    </row>
    <row r="89" s="2" customFormat="true" ht="15.75" hidden="false" customHeight="false" outlineLevel="0" collapsed="false">
      <c r="B89" s="168" t="s">
        <v>224</v>
      </c>
      <c r="C89" s="38"/>
      <c r="D89" s="38"/>
      <c r="E89" s="38" t="n">
        <v>261.861</v>
      </c>
      <c r="F89" s="38" t="n">
        <v>1310556.95</v>
      </c>
      <c r="G89" s="38" t="n">
        <v>261.861</v>
      </c>
      <c r="H89" s="38" t="n">
        <v>1310556.95</v>
      </c>
      <c r="I89" s="171" t="n">
        <f aca="false">+G89/$G$133</f>
        <v>0.00204919851258149</v>
      </c>
      <c r="J89" s="171" t="n">
        <f aca="false">+J88+I89</f>
        <v>0.974987579725811</v>
      </c>
    </row>
    <row r="90" s="2" customFormat="true" ht="15.75" hidden="false" customHeight="false" outlineLevel="0" collapsed="false">
      <c r="B90" s="168" t="s">
        <v>161</v>
      </c>
      <c r="C90" s="38" t="n">
        <v>251.172</v>
      </c>
      <c r="D90" s="38" t="n">
        <v>2204884.32</v>
      </c>
      <c r="E90" s="38"/>
      <c r="F90" s="38"/>
      <c r="G90" s="38" t="n">
        <v>251.172</v>
      </c>
      <c r="H90" s="38" t="n">
        <v>2204884.32</v>
      </c>
      <c r="I90" s="171" t="n">
        <f aca="false">+G90/$G$133</f>
        <v>0.00196555152849075</v>
      </c>
      <c r="J90" s="171" t="n">
        <f aca="false">+J89+I90</f>
        <v>0.976953131254302</v>
      </c>
    </row>
    <row r="91" s="2" customFormat="true" ht="15.75" hidden="false" customHeight="false" outlineLevel="0" collapsed="false">
      <c r="B91" s="168" t="s">
        <v>214</v>
      </c>
      <c r="C91" s="38" t="n">
        <v>109.343</v>
      </c>
      <c r="D91" s="38" t="n">
        <v>1015904.85</v>
      </c>
      <c r="E91" s="38" t="n">
        <v>119.531</v>
      </c>
      <c r="F91" s="38" t="n">
        <v>1042319.7</v>
      </c>
      <c r="G91" s="38" t="n">
        <v>228.874</v>
      </c>
      <c r="H91" s="38" t="n">
        <v>2058224.55</v>
      </c>
      <c r="I91" s="171" t="n">
        <f aca="false">+G91/$G$133</f>
        <v>0.00179105808183951</v>
      </c>
      <c r="J91" s="171" t="n">
        <f aca="false">+J90+I91</f>
        <v>0.978744189336142</v>
      </c>
    </row>
    <row r="92" s="2" customFormat="true" ht="15.75" hidden="false" customHeight="false" outlineLevel="0" collapsed="false">
      <c r="B92" s="168" t="s">
        <v>126</v>
      </c>
      <c r="C92" s="38" t="n">
        <v>149.949</v>
      </c>
      <c r="D92" s="38" t="n">
        <v>996773.74</v>
      </c>
      <c r="E92" s="38" t="n">
        <v>76.956</v>
      </c>
      <c r="F92" s="38" t="n">
        <v>433482.25</v>
      </c>
      <c r="G92" s="38" t="n">
        <v>226.905</v>
      </c>
      <c r="H92" s="38" t="n">
        <v>1430255.99</v>
      </c>
      <c r="I92" s="171" t="n">
        <f aca="false">+G92/$G$133</f>
        <v>0.00177564963281016</v>
      </c>
      <c r="J92" s="171" t="n">
        <f aca="false">+J91+I92</f>
        <v>0.980519838968952</v>
      </c>
    </row>
    <row r="93" s="2" customFormat="true" ht="15.75" hidden="false" customHeight="false" outlineLevel="0" collapsed="false">
      <c r="B93" s="168" t="s">
        <v>225</v>
      </c>
      <c r="C93" s="38"/>
      <c r="D93" s="38"/>
      <c r="E93" s="38" t="n">
        <v>222.88</v>
      </c>
      <c r="F93" s="38" t="n">
        <v>1165151.27</v>
      </c>
      <c r="G93" s="38" t="n">
        <v>222.88</v>
      </c>
      <c r="H93" s="38" t="n">
        <v>1165151.27</v>
      </c>
      <c r="I93" s="171" t="n">
        <f aca="false">+G93/$G$133</f>
        <v>0.00174415191450488</v>
      </c>
      <c r="J93" s="171" t="n">
        <f aca="false">+J92+I93</f>
        <v>0.982263990883457</v>
      </c>
    </row>
    <row r="94" s="2" customFormat="true" ht="15.75" hidden="false" customHeight="false" outlineLevel="0" collapsed="false">
      <c r="B94" s="168" t="s">
        <v>226</v>
      </c>
      <c r="C94" s="38"/>
      <c r="D94" s="38"/>
      <c r="E94" s="38" t="n">
        <v>207.18</v>
      </c>
      <c r="F94" s="38" t="n">
        <v>1895478.79</v>
      </c>
      <c r="G94" s="38" t="n">
        <v>207.18</v>
      </c>
      <c r="H94" s="38" t="n">
        <v>1895478.79</v>
      </c>
      <c r="I94" s="171" t="n">
        <f aca="false">+G94/$G$133</f>
        <v>0.00162129124931407</v>
      </c>
      <c r="J94" s="171" t="n">
        <f aca="false">+J93+I94</f>
        <v>0.983885282132771</v>
      </c>
    </row>
    <row r="95" s="2" customFormat="true" ht="15.75" hidden="false" customHeight="false" outlineLevel="0" collapsed="false">
      <c r="B95" s="168" t="s">
        <v>204</v>
      </c>
      <c r="C95" s="38" t="n">
        <v>4.726</v>
      </c>
      <c r="D95" s="38" t="n">
        <v>216411.83</v>
      </c>
      <c r="E95" s="38" t="n">
        <v>188.98</v>
      </c>
      <c r="F95" s="38" t="n">
        <v>1360403.04</v>
      </c>
      <c r="G95" s="38" t="n">
        <v>193.706</v>
      </c>
      <c r="H95" s="38" t="n">
        <v>1576814.87</v>
      </c>
      <c r="I95" s="171" t="n">
        <f aca="false">+G95/$G$133</f>
        <v>0.0015158501918121</v>
      </c>
      <c r="J95" s="171" t="n">
        <f aca="false">+J94+I95</f>
        <v>0.985401132324583</v>
      </c>
    </row>
    <row r="96" s="2" customFormat="true" ht="15.75" hidden="false" customHeight="false" outlineLevel="0" collapsed="false">
      <c r="B96" s="168" t="s">
        <v>227</v>
      </c>
      <c r="C96" s="38"/>
      <c r="D96" s="38"/>
      <c r="E96" s="38" t="n">
        <v>174.735</v>
      </c>
      <c r="F96" s="38" t="n">
        <v>762337.84</v>
      </c>
      <c r="G96" s="38" t="n">
        <v>174.735</v>
      </c>
      <c r="H96" s="38" t="n">
        <v>762337.84</v>
      </c>
      <c r="I96" s="171" t="n">
        <f aca="false">+G96/$G$133</f>
        <v>0.0013673922504532</v>
      </c>
      <c r="J96" s="171" t="n">
        <f aca="false">+J95+I96</f>
        <v>0.986768524575036</v>
      </c>
    </row>
    <row r="97" s="2" customFormat="true" ht="15.75" hidden="false" customHeight="false" outlineLevel="0" collapsed="false">
      <c r="B97" s="168" t="s">
        <v>159</v>
      </c>
      <c r="C97" s="38"/>
      <c r="D97" s="38"/>
      <c r="E97" s="38" t="n">
        <v>170.695</v>
      </c>
      <c r="F97" s="38" t="n">
        <v>655699.37</v>
      </c>
      <c r="G97" s="38" t="n">
        <v>170.695</v>
      </c>
      <c r="H97" s="38" t="n">
        <v>655699.37</v>
      </c>
      <c r="I97" s="171" t="n">
        <f aca="false">+G97/$G$133</f>
        <v>0.00133577714934678</v>
      </c>
      <c r="J97" s="171" t="n">
        <f aca="false">+J96+I97</f>
        <v>0.988104301724383</v>
      </c>
    </row>
    <row r="98" s="2" customFormat="true" ht="15.75" hidden="false" customHeight="false" outlineLevel="0" collapsed="false">
      <c r="B98" s="168" t="s">
        <v>228</v>
      </c>
      <c r="C98" s="38"/>
      <c r="D98" s="38"/>
      <c r="E98" s="38" t="n">
        <v>167.996</v>
      </c>
      <c r="F98" s="38" t="n">
        <v>971717.87</v>
      </c>
      <c r="G98" s="38" t="n">
        <v>167.996</v>
      </c>
      <c r="H98" s="38" t="n">
        <v>971717.87</v>
      </c>
      <c r="I98" s="171" t="n">
        <f aca="false">+G98/$G$133</f>
        <v>0.00131465607066207</v>
      </c>
      <c r="J98" s="171" t="n">
        <f aca="false">+J97+I98</f>
        <v>0.989418957795045</v>
      </c>
    </row>
    <row r="99" s="2" customFormat="true" ht="15.75" hidden="false" customHeight="false" outlineLevel="0" collapsed="false">
      <c r="B99" s="168" t="s">
        <v>152</v>
      </c>
      <c r="C99" s="38" t="n">
        <v>33.466</v>
      </c>
      <c r="D99" s="38" t="n">
        <v>432765.45</v>
      </c>
      <c r="E99" s="38" t="n">
        <v>117.436</v>
      </c>
      <c r="F99" s="38" t="n">
        <v>716797.1</v>
      </c>
      <c r="G99" s="38" t="n">
        <v>150.902</v>
      </c>
      <c r="H99" s="38" t="n">
        <v>1149562.55</v>
      </c>
      <c r="I99" s="171" t="n">
        <f aca="false">+G99/$G$133</f>
        <v>0.00118088663048553</v>
      </c>
      <c r="J99" s="171" t="n">
        <f aca="false">+J98+I99</f>
        <v>0.99059984442553</v>
      </c>
    </row>
    <row r="100" s="2" customFormat="true" ht="15.75" hidden="false" customHeight="false" outlineLevel="0" collapsed="false">
      <c r="B100" s="168" t="s">
        <v>229</v>
      </c>
      <c r="C100" s="38" t="n">
        <v>1.941</v>
      </c>
      <c r="D100" s="38" t="n">
        <v>23617.88</v>
      </c>
      <c r="E100" s="38" t="n">
        <v>118.12</v>
      </c>
      <c r="F100" s="38" t="n">
        <v>520919.32</v>
      </c>
      <c r="G100" s="38" t="n">
        <v>120.061</v>
      </c>
      <c r="H100" s="38" t="n">
        <v>544537.2</v>
      </c>
      <c r="I100" s="171" t="n">
        <f aca="false">+G100/$G$133</f>
        <v>0.00093953976582632</v>
      </c>
      <c r="J100" s="171" t="n">
        <f aca="false">+J99+I100</f>
        <v>0.991539384191357</v>
      </c>
    </row>
    <row r="101" s="2" customFormat="true" ht="15.75" hidden="false" customHeight="false" outlineLevel="0" collapsed="false">
      <c r="B101" s="168" t="s">
        <v>154</v>
      </c>
      <c r="C101" s="38" t="n">
        <v>7.631</v>
      </c>
      <c r="D101" s="38" t="n">
        <v>58113.14</v>
      </c>
      <c r="E101" s="38" t="n">
        <v>101.578</v>
      </c>
      <c r="F101" s="38" t="n">
        <v>915693.700000001</v>
      </c>
      <c r="G101" s="38" t="n">
        <v>109.209</v>
      </c>
      <c r="H101" s="38" t="n">
        <v>973806.840000001</v>
      </c>
      <c r="I101" s="171" t="n">
        <f aca="false">+G101/$G$133</f>
        <v>0.000854617221963223</v>
      </c>
      <c r="J101" s="171" t="n">
        <f aca="false">+J100+I101</f>
        <v>0.99239400141332</v>
      </c>
    </row>
    <row r="102" s="2" customFormat="true" ht="15.75" hidden="false" customHeight="false" outlineLevel="0" collapsed="false">
      <c r="B102" s="168" t="s">
        <v>230</v>
      </c>
      <c r="C102" s="38"/>
      <c r="D102" s="38"/>
      <c r="E102" s="38" t="n">
        <v>100.19</v>
      </c>
      <c r="F102" s="38" t="n">
        <v>578940.37</v>
      </c>
      <c r="G102" s="38" t="n">
        <v>100.19</v>
      </c>
      <c r="H102" s="38" t="n">
        <v>578940.37</v>
      </c>
      <c r="I102" s="171" t="n">
        <f aca="false">+G102/$G$133</f>
        <v>0.000784038856399155</v>
      </c>
      <c r="J102" s="171" t="n">
        <f aca="false">+J101+I102</f>
        <v>0.993178040269719</v>
      </c>
    </row>
    <row r="103" s="2" customFormat="true" ht="15.75" hidden="false" customHeight="false" outlineLevel="0" collapsed="false">
      <c r="B103" s="168" t="s">
        <v>231</v>
      </c>
      <c r="C103" s="38"/>
      <c r="D103" s="38"/>
      <c r="E103" s="38" t="n">
        <v>100</v>
      </c>
      <c r="F103" s="38" t="n">
        <v>970880.96</v>
      </c>
      <c r="G103" s="38" t="n">
        <v>100</v>
      </c>
      <c r="H103" s="38" t="n">
        <v>970880.96</v>
      </c>
      <c r="I103" s="171" t="n">
        <f aca="false">+G103/$G$133</f>
        <v>0.000782552007584744</v>
      </c>
      <c r="J103" s="171" t="n">
        <f aca="false">+J102+I103</f>
        <v>0.993960592277304</v>
      </c>
    </row>
    <row r="104" s="2" customFormat="true" ht="15.75" hidden="false" customHeight="false" outlineLevel="0" collapsed="false">
      <c r="B104" s="168" t="s">
        <v>232</v>
      </c>
      <c r="C104" s="38" t="n">
        <v>0.987</v>
      </c>
      <c r="D104" s="38" t="n">
        <v>118316.55</v>
      </c>
      <c r="E104" s="38" t="n">
        <v>91</v>
      </c>
      <c r="F104" s="38" t="n">
        <v>543678.62</v>
      </c>
      <c r="G104" s="38" t="n">
        <v>91.987</v>
      </c>
      <c r="H104" s="38" t="n">
        <v>661995.17</v>
      </c>
      <c r="I104" s="171" t="n">
        <f aca="false">+G104/$G$133</f>
        <v>0.000719846115216979</v>
      </c>
      <c r="J104" s="171" t="n">
        <f aca="false">+J103+I104</f>
        <v>0.994680438392521</v>
      </c>
    </row>
    <row r="105" s="2" customFormat="true" ht="15.75" hidden="false" customHeight="false" outlineLevel="0" collapsed="false">
      <c r="B105" s="168" t="s">
        <v>203</v>
      </c>
      <c r="C105" s="38"/>
      <c r="D105" s="38"/>
      <c r="E105" s="38" t="n">
        <v>87.434</v>
      </c>
      <c r="F105" s="38" t="n">
        <v>747491.77</v>
      </c>
      <c r="G105" s="38" t="n">
        <v>87.434</v>
      </c>
      <c r="H105" s="38" t="n">
        <v>747491.77</v>
      </c>
      <c r="I105" s="171" t="n">
        <f aca="false">+G105/$G$133</f>
        <v>0.000684216522311645</v>
      </c>
      <c r="J105" s="171" t="n">
        <f aca="false">+J104+I105</f>
        <v>0.995364654914832</v>
      </c>
    </row>
    <row r="106" s="2" customFormat="true" ht="15.75" hidden="false" customHeight="false" outlineLevel="0" collapsed="false">
      <c r="B106" s="168" t="s">
        <v>132</v>
      </c>
      <c r="C106" s="169" t="n">
        <v>16.714</v>
      </c>
      <c r="D106" s="38" t="n">
        <v>156769.47</v>
      </c>
      <c r="E106" s="38" t="n">
        <v>68.46</v>
      </c>
      <c r="F106" s="38" t="n">
        <v>174649.33</v>
      </c>
      <c r="G106" s="38" t="n">
        <v>85.174</v>
      </c>
      <c r="H106" s="38" t="n">
        <v>331418.8</v>
      </c>
      <c r="I106" s="171" t="n">
        <f aca="false">+G106/$G$133</f>
        <v>0.00066653084694023</v>
      </c>
      <c r="J106" s="171" t="n">
        <f aca="false">+J105+I106</f>
        <v>0.996031185761773</v>
      </c>
    </row>
    <row r="107" s="2" customFormat="true" ht="15.75" hidden="false" customHeight="false" outlineLevel="0" collapsed="false">
      <c r="B107" s="168" t="s">
        <v>233</v>
      </c>
      <c r="C107" s="38"/>
      <c r="D107" s="38"/>
      <c r="E107" s="38" t="n">
        <v>73.71</v>
      </c>
      <c r="F107" s="38" t="n">
        <v>430396.08</v>
      </c>
      <c r="G107" s="38" t="n">
        <v>73.71</v>
      </c>
      <c r="H107" s="38" t="n">
        <v>430396.08</v>
      </c>
      <c r="I107" s="171" t="n">
        <f aca="false">+G107/$G$133</f>
        <v>0.000576819084790715</v>
      </c>
      <c r="J107" s="171" t="n">
        <f aca="false">+J106+I107</f>
        <v>0.996608004846563</v>
      </c>
    </row>
    <row r="108" s="2" customFormat="true" ht="15.75" hidden="false" customHeight="false" outlineLevel="0" collapsed="false">
      <c r="B108" s="168" t="s">
        <v>121</v>
      </c>
      <c r="C108" s="38" t="n">
        <v>8.316</v>
      </c>
      <c r="D108" s="38" t="n">
        <v>84357.01</v>
      </c>
      <c r="E108" s="38" t="n">
        <v>64.775</v>
      </c>
      <c r="F108" s="38" t="n">
        <v>264869.65</v>
      </c>
      <c r="G108" s="38" t="n">
        <v>73.091</v>
      </c>
      <c r="H108" s="38" t="n">
        <v>349226.66</v>
      </c>
      <c r="I108" s="171" t="n">
        <f aca="false">+G108/$G$133</f>
        <v>0.000571975087863765</v>
      </c>
      <c r="J108" s="171" t="n">
        <f aca="false">+J107+I108</f>
        <v>0.997179979934427</v>
      </c>
    </row>
    <row r="109" s="2" customFormat="true" ht="15.75" hidden="false" customHeight="false" outlineLevel="0" collapsed="false">
      <c r="B109" s="168" t="s">
        <v>234</v>
      </c>
      <c r="C109" s="38"/>
      <c r="D109" s="38"/>
      <c r="E109" s="38" t="n">
        <v>66.675</v>
      </c>
      <c r="F109" s="38" t="n">
        <v>423219.08</v>
      </c>
      <c r="G109" s="38" t="n">
        <v>66.675</v>
      </c>
      <c r="H109" s="38" t="n">
        <v>423219.08</v>
      </c>
      <c r="I109" s="171" t="n">
        <f aca="false">+G109/$G$133</f>
        <v>0.000521766551057128</v>
      </c>
      <c r="J109" s="171" t="n">
        <f aca="false">+J108+I109</f>
        <v>0.997701746485484</v>
      </c>
    </row>
    <row r="110" s="2" customFormat="true" ht="15.75" hidden="false" customHeight="false" outlineLevel="0" collapsed="false">
      <c r="B110" s="168" t="s">
        <v>235</v>
      </c>
      <c r="C110" s="38"/>
      <c r="D110" s="38"/>
      <c r="E110" s="38" t="n">
        <v>52.032</v>
      </c>
      <c r="F110" s="38" t="n">
        <v>243705.81</v>
      </c>
      <c r="G110" s="38" t="n">
        <v>52.032</v>
      </c>
      <c r="H110" s="38" t="n">
        <v>243705.81</v>
      </c>
      <c r="I110" s="189" t="n">
        <f aca="false">+G110/$G$133</f>
        <v>0.000407177460586494</v>
      </c>
      <c r="J110" s="171" t="n">
        <f aca="false">+J109+I110</f>
        <v>0.998108923946071</v>
      </c>
    </row>
    <row r="111" s="2" customFormat="true" ht="15.75" hidden="false" customHeight="false" outlineLevel="0" collapsed="false">
      <c r="B111" s="168" t="s">
        <v>236</v>
      </c>
      <c r="C111" s="38" t="n">
        <v>0.139</v>
      </c>
      <c r="D111" s="38" t="n">
        <v>65914.68</v>
      </c>
      <c r="E111" s="38" t="n">
        <v>48</v>
      </c>
      <c r="F111" s="38" t="n">
        <v>288835.63</v>
      </c>
      <c r="G111" s="38" t="n">
        <v>48.139</v>
      </c>
      <c r="H111" s="38" t="n">
        <v>354750.31</v>
      </c>
      <c r="I111" s="189" t="n">
        <f aca="false">+G111/$G$133</f>
        <v>0.00037671271093122</v>
      </c>
      <c r="J111" s="171" t="n">
        <f aca="false">+J110+I111</f>
        <v>0.998485636657002</v>
      </c>
    </row>
    <row r="112" s="2" customFormat="true" ht="15.75" hidden="false" customHeight="false" outlineLevel="0" collapsed="false">
      <c r="B112" s="168" t="s">
        <v>133</v>
      </c>
      <c r="C112" s="38"/>
      <c r="D112" s="38"/>
      <c r="E112" s="38" t="n">
        <v>46.638</v>
      </c>
      <c r="F112" s="38" t="n">
        <v>90004.27</v>
      </c>
      <c r="G112" s="38" t="n">
        <v>46.638</v>
      </c>
      <c r="H112" s="38" t="n">
        <v>90004.27</v>
      </c>
      <c r="I112" s="189" t="n">
        <f aca="false">+G112/$G$133</f>
        <v>0.000364966605297373</v>
      </c>
      <c r="J112" s="171" t="n">
        <f aca="false">+J111+I112</f>
        <v>0.998850603262299</v>
      </c>
    </row>
    <row r="113" s="2" customFormat="true" ht="15.75" hidden="false" customHeight="false" outlineLevel="0" collapsed="false">
      <c r="B113" s="168" t="s">
        <v>175</v>
      </c>
      <c r="C113" s="38"/>
      <c r="D113" s="38"/>
      <c r="E113" s="38" t="n">
        <v>38.33</v>
      </c>
      <c r="F113" s="38" t="n">
        <v>126036.71</v>
      </c>
      <c r="G113" s="38" t="n">
        <v>38.33</v>
      </c>
      <c r="H113" s="38" t="n">
        <v>126036.71</v>
      </c>
      <c r="I113" s="189" t="n">
        <f aca="false">+G113/$G$133</f>
        <v>0.000299952184507232</v>
      </c>
      <c r="J113" s="171" t="n">
        <f aca="false">+J112+I113</f>
        <v>0.999150555446806</v>
      </c>
    </row>
    <row r="114" s="2" customFormat="true" ht="15.75" hidden="false" customHeight="false" outlineLevel="0" collapsed="false">
      <c r="B114" s="168" t="s">
        <v>178</v>
      </c>
      <c r="C114" s="38" t="n">
        <v>21.59</v>
      </c>
      <c r="D114" s="38" t="n">
        <v>204791.5</v>
      </c>
      <c r="E114" s="38" t="n">
        <v>6.391</v>
      </c>
      <c r="F114" s="38" t="n">
        <v>33291.17</v>
      </c>
      <c r="G114" s="38" t="n">
        <v>27.981</v>
      </c>
      <c r="H114" s="38" t="n">
        <v>238082.67</v>
      </c>
      <c r="I114" s="189" t="n">
        <f aca="false">+G114/$G$133</f>
        <v>0.000218965877242287</v>
      </c>
      <c r="J114" s="171" t="n">
        <f aca="false">+J113+I114</f>
        <v>0.999369521324049</v>
      </c>
    </row>
    <row r="115" s="2" customFormat="true" ht="15.75" hidden="false" customHeight="false" outlineLevel="0" collapsed="false">
      <c r="B115" s="168" t="s">
        <v>237</v>
      </c>
      <c r="C115" s="38"/>
      <c r="D115" s="38"/>
      <c r="E115" s="38" t="n">
        <v>26.376</v>
      </c>
      <c r="F115" s="38" t="n">
        <v>230221.67</v>
      </c>
      <c r="G115" s="38" t="n">
        <v>26.376</v>
      </c>
      <c r="H115" s="38" t="n">
        <v>230221.67</v>
      </c>
      <c r="I115" s="189" t="n">
        <f aca="false">+G115/$G$133</f>
        <v>0.000206405917520552</v>
      </c>
      <c r="J115" s="174" t="n">
        <f aca="false">+J114+I115</f>
        <v>0.999575927241569</v>
      </c>
    </row>
    <row r="116" s="2" customFormat="true" ht="15.75" hidden="false" customHeight="false" outlineLevel="0" collapsed="false">
      <c r="B116" s="168" t="s">
        <v>172</v>
      </c>
      <c r="C116" s="38"/>
      <c r="D116" s="38"/>
      <c r="E116" s="38" t="n">
        <v>22.707</v>
      </c>
      <c r="F116" s="38" t="n">
        <v>62873.75</v>
      </c>
      <c r="G116" s="38" t="n">
        <v>22.707</v>
      </c>
      <c r="H116" s="38" t="n">
        <v>62873.75</v>
      </c>
      <c r="I116" s="189" t="n">
        <f aca="false">+G116/$G$133</f>
        <v>0.000177694084362268</v>
      </c>
      <c r="J116" s="174" t="n">
        <f aca="false">+J115+I116</f>
        <v>0.999753621325932</v>
      </c>
    </row>
    <row r="117" s="2" customFormat="true" ht="15.75" hidden="false" customHeight="false" outlineLevel="0" collapsed="false">
      <c r="B117" s="168" t="s">
        <v>200</v>
      </c>
      <c r="C117" s="38" t="n">
        <v>1.356</v>
      </c>
      <c r="D117" s="38" t="n">
        <v>7980</v>
      </c>
      <c r="E117" s="38" t="n">
        <v>6.238</v>
      </c>
      <c r="F117" s="38" t="n">
        <v>66217.2</v>
      </c>
      <c r="G117" s="38" t="n">
        <v>7.594</v>
      </c>
      <c r="H117" s="38" t="n">
        <v>74197.2</v>
      </c>
      <c r="I117" s="189" t="n">
        <f aca="false">+G117/$G$133</f>
        <v>5.94269994559855E-005</v>
      </c>
      <c r="J117" s="174" t="n">
        <f aca="false">+J116+I117</f>
        <v>0.999813048325387</v>
      </c>
    </row>
    <row r="118" s="2" customFormat="true" ht="15.75" hidden="false" customHeight="false" outlineLevel="0" collapsed="false">
      <c r="B118" s="168" t="s">
        <v>128</v>
      </c>
      <c r="C118" s="38" t="n">
        <v>0.726</v>
      </c>
      <c r="D118" s="38" t="n">
        <v>10970.75</v>
      </c>
      <c r="E118" s="38" t="n">
        <v>6.336</v>
      </c>
      <c r="F118" s="38" t="n">
        <v>93921.75</v>
      </c>
      <c r="G118" s="38" t="n">
        <v>7.062</v>
      </c>
      <c r="H118" s="38" t="n">
        <v>104892.5</v>
      </c>
      <c r="I118" s="189" t="n">
        <f aca="false">+G118/$G$133</f>
        <v>5.52638227756346E-005</v>
      </c>
      <c r="J118" s="174" t="n">
        <f aca="false">+J117+I118</f>
        <v>0.999868312148163</v>
      </c>
    </row>
    <row r="119" s="2" customFormat="true" ht="15.75" hidden="false" customHeight="false" outlineLevel="0" collapsed="false">
      <c r="B119" s="168" t="s">
        <v>194</v>
      </c>
      <c r="C119" s="38"/>
      <c r="D119" s="38"/>
      <c r="E119" s="38" t="n">
        <v>5.52</v>
      </c>
      <c r="F119" s="38" t="n">
        <v>109683</v>
      </c>
      <c r="G119" s="38" t="n">
        <v>5.52</v>
      </c>
      <c r="H119" s="38" t="n">
        <v>109683</v>
      </c>
      <c r="I119" s="190" t="n">
        <f aca="false">+G119/$G$133</f>
        <v>4.31968708186779E-005</v>
      </c>
      <c r="J119" s="174" t="n">
        <f aca="false">+J118+I119</f>
        <v>0.999911509018982</v>
      </c>
    </row>
    <row r="120" s="2" customFormat="true" ht="15.75" hidden="false" customHeight="false" outlineLevel="0" collapsed="false">
      <c r="B120" s="168" t="s">
        <v>238</v>
      </c>
      <c r="C120" s="38"/>
      <c r="D120" s="38"/>
      <c r="E120" s="38" t="n">
        <v>4.086</v>
      </c>
      <c r="F120" s="38" t="n">
        <v>39225.6</v>
      </c>
      <c r="G120" s="38" t="n">
        <v>4.086</v>
      </c>
      <c r="H120" s="38" t="n">
        <v>39225.6</v>
      </c>
      <c r="I120" s="190" t="n">
        <f aca="false">+G120/$G$133</f>
        <v>3.19750750299127E-005</v>
      </c>
      <c r="J120" s="174" t="n">
        <f aca="false">+J119+I120</f>
        <v>0.999943484094012</v>
      </c>
    </row>
    <row r="121" s="2" customFormat="true" ht="15.75" hidden="false" customHeight="false" outlineLevel="0" collapsed="false">
      <c r="B121" s="168" t="s">
        <v>239</v>
      </c>
      <c r="C121" s="38" t="n">
        <v>2.205</v>
      </c>
      <c r="D121" s="38" t="n">
        <v>23049.91</v>
      </c>
      <c r="E121" s="38"/>
      <c r="F121" s="38"/>
      <c r="G121" s="38" t="n">
        <v>2.205</v>
      </c>
      <c r="H121" s="38" t="n">
        <v>23049.91</v>
      </c>
      <c r="I121" s="190" t="n">
        <f aca="false">+G121/$G$133</f>
        <v>1.72552717672436E-005</v>
      </c>
      <c r="J121" s="174" t="n">
        <f aca="false">+J120+I121</f>
        <v>0.999960739365779</v>
      </c>
    </row>
    <row r="122" s="2" customFormat="true" ht="15.75" hidden="false" customHeight="false" outlineLevel="0" collapsed="false">
      <c r="B122" s="168" t="s">
        <v>157</v>
      </c>
      <c r="C122" s="38" t="n">
        <v>2.151</v>
      </c>
      <c r="D122" s="38" t="n">
        <v>72153.09</v>
      </c>
      <c r="E122" s="38"/>
      <c r="F122" s="38"/>
      <c r="G122" s="38" t="n">
        <v>2.151</v>
      </c>
      <c r="H122" s="38" t="n">
        <v>72153.09</v>
      </c>
      <c r="I122" s="190" t="n">
        <f aca="false">+G122/$G$133</f>
        <v>1.68326936831479E-005</v>
      </c>
      <c r="J122" s="174" t="n">
        <f aca="false">+J121+I122</f>
        <v>0.999977572059462</v>
      </c>
    </row>
    <row r="123" s="2" customFormat="true" ht="32.25" hidden="false" customHeight="true" outlineLevel="0" collapsed="false">
      <c r="B123" s="168" t="s">
        <v>156</v>
      </c>
      <c r="C123" s="38"/>
      <c r="D123" s="38"/>
      <c r="E123" s="38" t="n">
        <v>0.886</v>
      </c>
      <c r="F123" s="38" t="n">
        <v>1678.35</v>
      </c>
      <c r="G123" s="38" t="n">
        <v>0.886</v>
      </c>
      <c r="H123" s="38" t="n">
        <v>1678.35</v>
      </c>
      <c r="I123" s="190" t="n">
        <f aca="false">+G123/$G$133</f>
        <v>6.93341078720083E-006</v>
      </c>
      <c r="J123" s="174" t="n">
        <f aca="false">+J122+I123</f>
        <v>0.999984505470249</v>
      </c>
    </row>
    <row r="124" s="2" customFormat="true" ht="15.75" hidden="false" customHeight="false" outlineLevel="0" collapsed="false">
      <c r="B124" s="168" t="s">
        <v>187</v>
      </c>
      <c r="C124" s="38" t="n">
        <v>0.691</v>
      </c>
      <c r="D124" s="38" t="n">
        <v>20464.73</v>
      </c>
      <c r="E124" s="38"/>
      <c r="F124" s="38"/>
      <c r="G124" s="38" t="n">
        <v>0.691</v>
      </c>
      <c r="H124" s="38" t="n">
        <v>20464.73</v>
      </c>
      <c r="I124" s="190" t="n">
        <f aca="false">+G124/$G$133</f>
        <v>5.40743437241058E-006</v>
      </c>
      <c r="J124" s="174" t="n">
        <f aca="false">+J123+I124</f>
        <v>0.999989912904622</v>
      </c>
    </row>
    <row r="125" s="2" customFormat="true" ht="15.75" hidden="false" customHeight="false" outlineLevel="0" collapsed="false">
      <c r="B125" s="168" t="s">
        <v>150</v>
      </c>
      <c r="C125" s="38"/>
      <c r="D125" s="38"/>
      <c r="E125" s="38" t="n">
        <v>0.65</v>
      </c>
      <c r="F125" s="38" t="n">
        <v>3897.35</v>
      </c>
      <c r="G125" s="38" t="n">
        <v>0.65</v>
      </c>
      <c r="H125" s="38" t="n">
        <v>3897.35</v>
      </c>
      <c r="I125" s="190" t="n">
        <f aca="false">+G125/$G$133</f>
        <v>5.08658804930084E-006</v>
      </c>
      <c r="J125" s="174" t="n">
        <f aca="false">+J124+I125</f>
        <v>0.999994999492671</v>
      </c>
    </row>
    <row r="126" s="2" customFormat="true" ht="15.75" hidden="false" customHeight="false" outlineLevel="0" collapsed="false">
      <c r="B126" s="168" t="s">
        <v>160</v>
      </c>
      <c r="C126" s="38"/>
      <c r="D126" s="38"/>
      <c r="E126" s="38" t="n">
        <v>0.298</v>
      </c>
      <c r="F126" s="38" t="n">
        <v>8983.95</v>
      </c>
      <c r="G126" s="38" t="n">
        <v>0.298</v>
      </c>
      <c r="H126" s="38" t="n">
        <v>8983.95</v>
      </c>
      <c r="I126" s="191" t="n">
        <f aca="false">+G126/$G$133</f>
        <v>2.33200498260254E-006</v>
      </c>
      <c r="J126" s="174" t="n">
        <f aca="false">+J125+I126</f>
        <v>0.999997331497654</v>
      </c>
    </row>
    <row r="127" s="2" customFormat="true" ht="15.75" hidden="false" customHeight="false" outlineLevel="0" collapsed="false">
      <c r="B127" s="168" t="s">
        <v>163</v>
      </c>
      <c r="C127" s="38" t="n">
        <v>0.1</v>
      </c>
      <c r="D127" s="38" t="n">
        <v>15395.21</v>
      </c>
      <c r="E127" s="38"/>
      <c r="F127" s="38"/>
      <c r="G127" s="38" t="n">
        <v>0.1</v>
      </c>
      <c r="H127" s="38" t="n">
        <v>15395.21</v>
      </c>
      <c r="I127" s="191" t="n">
        <f aca="false">+G127/$G$133</f>
        <v>7.82552007584744E-007</v>
      </c>
      <c r="J127" s="174" t="n">
        <f aca="false">+J126+I127</f>
        <v>0.999998114049661</v>
      </c>
    </row>
    <row r="128" s="2" customFormat="true" ht="15.75" hidden="false" customHeight="false" outlineLevel="0" collapsed="false">
      <c r="B128" s="168" t="s">
        <v>144</v>
      </c>
      <c r="C128" s="38"/>
      <c r="D128" s="38"/>
      <c r="E128" s="38" t="n">
        <v>0.088</v>
      </c>
      <c r="F128" s="38" t="n">
        <v>4773.61</v>
      </c>
      <c r="G128" s="38" t="n">
        <v>0.088</v>
      </c>
      <c r="H128" s="38" t="n">
        <v>4773.61</v>
      </c>
      <c r="I128" s="191" t="n">
        <f aca="false">+G128/$G$133</f>
        <v>6.88645766674575E-007</v>
      </c>
      <c r="J128" s="174" t="n">
        <f aca="false">+J127+I128</f>
        <v>0.999998802695428</v>
      </c>
    </row>
    <row r="129" s="2" customFormat="true" ht="15.75" hidden="false" customHeight="false" outlineLevel="0" collapsed="false">
      <c r="B129" s="168" t="s">
        <v>190</v>
      </c>
      <c r="C129" s="38"/>
      <c r="D129" s="38"/>
      <c r="E129" s="38" t="n">
        <v>0.06</v>
      </c>
      <c r="F129" s="38" t="n">
        <v>30532</v>
      </c>
      <c r="G129" s="38" t="n">
        <v>0.06</v>
      </c>
      <c r="H129" s="38" t="n">
        <v>30532</v>
      </c>
      <c r="I129" s="192" t="n">
        <f aca="false">+G129/$G$133</f>
        <v>4.69531204550847E-007</v>
      </c>
      <c r="J129" s="174" t="n">
        <f aca="false">+J128+I129</f>
        <v>0.999999272226632</v>
      </c>
    </row>
    <row r="130" s="2" customFormat="true" ht="15.75" hidden="false" customHeight="false" outlineLevel="0" collapsed="false">
      <c r="B130" s="168" t="s">
        <v>185</v>
      </c>
      <c r="C130" s="38" t="n">
        <v>0.047</v>
      </c>
      <c r="D130" s="38" t="n">
        <v>8896.98</v>
      </c>
      <c r="E130" s="38"/>
      <c r="F130" s="38"/>
      <c r="G130" s="38" t="n">
        <v>0.047</v>
      </c>
      <c r="H130" s="38" t="n">
        <v>8896.98</v>
      </c>
      <c r="I130" s="192" t="n">
        <f aca="false">+G130/$G$133</f>
        <v>3.6779944356483E-007</v>
      </c>
      <c r="J130" s="174" t="n">
        <f aca="false">+J129+I130</f>
        <v>0.999999640026076</v>
      </c>
    </row>
    <row r="131" s="2" customFormat="true" ht="15.75" hidden="false" customHeight="false" outlineLevel="0" collapsed="false">
      <c r="B131" s="168" t="s">
        <v>240</v>
      </c>
      <c r="C131" s="38" t="n">
        <v>0.023</v>
      </c>
      <c r="D131" s="38" t="n">
        <v>5655.95</v>
      </c>
      <c r="E131" s="38"/>
      <c r="F131" s="38"/>
      <c r="G131" s="38" t="n">
        <v>0.023</v>
      </c>
      <c r="H131" s="38" t="n">
        <v>5655.95</v>
      </c>
      <c r="I131" s="192" t="n">
        <f aca="false">+G131/$G$133</f>
        <v>1.79986961744491E-007</v>
      </c>
      <c r="J131" s="174" t="n">
        <f aca="false">+J130+I131</f>
        <v>0.999999820013038</v>
      </c>
    </row>
    <row r="132" s="2" customFormat="true" ht="15.75" hidden="false" customHeight="false" outlineLevel="0" collapsed="false">
      <c r="B132" s="168" t="s">
        <v>241</v>
      </c>
      <c r="C132" s="38"/>
      <c r="D132" s="38"/>
      <c r="E132" s="38" t="n">
        <v>0.023</v>
      </c>
      <c r="F132" s="38" t="n">
        <v>1794</v>
      </c>
      <c r="G132" s="38" t="n">
        <v>0.023</v>
      </c>
      <c r="H132" s="38" t="n">
        <v>1794</v>
      </c>
      <c r="I132" s="192" t="n">
        <f aca="false">+G132/$G$133</f>
        <v>1.79986961744491E-007</v>
      </c>
      <c r="J132" s="174" t="n">
        <f aca="false">+J131+I132</f>
        <v>0.999999999999999</v>
      </c>
    </row>
    <row r="133" s="2" customFormat="true" ht="15.75" hidden="false" customHeight="false" outlineLevel="0" collapsed="false">
      <c r="B133" s="179" t="s">
        <v>205</v>
      </c>
      <c r="C133" s="180" t="n">
        <v>33889.551</v>
      </c>
      <c r="D133" s="40" t="n">
        <v>254722373.9</v>
      </c>
      <c r="E133" s="180" t="n">
        <v>93897.483</v>
      </c>
      <c r="F133" s="40" t="n">
        <v>654374419.16</v>
      </c>
      <c r="G133" s="180" t="n">
        <v>127787.034</v>
      </c>
      <c r="H133" s="40" t="n">
        <v>909096793.06</v>
      </c>
      <c r="I133" s="181" t="n">
        <f aca="false">+G133/$G$133</f>
        <v>1</v>
      </c>
      <c r="J133" s="182"/>
    </row>
    <row r="135" customFormat="false" ht="15.75" hidden="false" customHeight="false" outlineLevel="0" collapsed="false">
      <c r="B135" s="85" t="s">
        <v>72</v>
      </c>
    </row>
  </sheetData>
  <mergeCells count="12">
    <mergeCell ref="B10:C10"/>
    <mergeCell ref="B22:C22"/>
    <mergeCell ref="B28:C28"/>
    <mergeCell ref="B40:C40"/>
    <mergeCell ref="B41:C41"/>
    <mergeCell ref="B53:C53"/>
    <mergeCell ref="B58:H58"/>
    <mergeCell ref="B59:B60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ANTONIO GALISTEO DELGADO</cp:lastModifiedBy>
  <dcterms:modified xsi:type="dcterms:W3CDTF">2025-02-20T11:28:27Z</dcterms:modified>
  <cp:revision>0</cp:revision>
  <dc:subject/>
  <dc:title/>
</cp:coreProperties>
</file>