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4:$Q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219">
  <si>
    <t xml:space="preserve">Informe de precios Agrícola de los mercados de todas las provincias</t>
  </si>
  <si>
    <t xml:space="preserve">desde la semana 1 hasta la 7 del año 2025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JA-Jaén</t>
  </si>
  <si>
    <t xml:space="preserve">S.I.</t>
  </si>
  <si>
    <t xml:space="preserve">SE-Sevilla</t>
  </si>
  <si>
    <t xml:space="preserve">	REFINADO - ALTO OLEICO</t>
  </si>
  <si>
    <t xml:space="preserve">	ACEITES DE OLIVA</t>
  </si>
  <si>
    <t xml:space="preserve">	DE ORUJO CRUDO</t>
  </si>
  <si>
    <t xml:space="preserve">5 g BAS. 10</t>
  </si>
  <si>
    <t xml:space="preserve">CO-Córdoba</t>
  </si>
  <si>
    <t xml:space="preserve">MA-Málaga</t>
  </si>
  <si>
    <t xml:space="preserve">	DE ORUJO REFINADO</t>
  </si>
  <si>
    <t xml:space="preserve">	REFINADO - REFINADO (&lt;=0,3 g)</t>
  </si>
  <si>
    <t xml:space="preserve">GR-Granada</t>
  </si>
  <si>
    <t xml:space="preserve">	VÍRGENES - LAMPANTE (2 g)</t>
  </si>
  <si>
    <t xml:space="preserve">A.I.</t>
  </si>
  <si>
    <t xml:space="preserve">	VÍRGENES - VIRGEN</t>
  </si>
  <si>
    <t xml:space="preserve">	VÍRGENES - VIRGEN-EXTRA</t>
  </si>
  <si>
    <t xml:space="preserve">AL-Almería</t>
  </si>
  <si>
    <t xml:space="preserve">CA-Cádiz</t>
  </si>
  <si>
    <t xml:space="preserve">HU-Huelva</t>
  </si>
  <si>
    <t xml:space="preserve">Aceituna</t>
  </si>
  <si>
    <t xml:space="preserve">	ACEITUNA ALMAZARA</t>
  </si>
  <si>
    <t xml:space="preserve">	NO DESIGNADO</t>
  </si>
  <si>
    <t xml:space="preserve">Alm.</t>
  </si>
  <si>
    <t xml:space="preserve">Cereales</t>
  </si>
  <si>
    <t xml:space="preserve">	ARROZ CÁSCARA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VENA</t>
  </si>
  <si>
    <t xml:space="preserve">	CEBADA</t>
  </si>
  <si>
    <t xml:space="preserve">	CABALLAR</t>
  </si>
  <si>
    <t xml:space="preserve">	CERVECERA</t>
  </si>
  <si>
    <t xml:space="preserve">	MAÍZ</t>
  </si>
  <si>
    <t xml:space="preserve">	NACIONAL</t>
  </si>
  <si>
    <t xml:space="preserve">	SORGO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ítricos</t>
  </si>
  <si>
    <t xml:space="preserve">	LIMÓN</t>
  </si>
  <si>
    <t xml:space="preserve">	FINO O MESERO</t>
  </si>
  <si>
    <t xml:space="preserve">Árbol</t>
  </si>
  <si>
    <t xml:space="preserve">	MANDARINA</t>
  </si>
  <si>
    <t xml:space="preserve">	CLEMENTINA/S.E.</t>
  </si>
  <si>
    <t xml:space="preserve">	MANDARINOS E HÍBRIDOS</t>
  </si>
  <si>
    <t xml:space="preserve">	MANDARINOS E HÍBRIDOS - AFOURER-NADORCOTT</t>
  </si>
  <si>
    <t xml:space="preserve">	MANDARINOS E HÍBRIDOS - NOVA-CLEMENVILLA</t>
  </si>
  <si>
    <t xml:space="preserve">	NARANJA</t>
  </si>
  <si>
    <t xml:space="preserve">	BLANCA/SALUSTIANA</t>
  </si>
  <si>
    <t xml:space="preserve">	INDUSTRIA</t>
  </si>
  <si>
    <t xml:space="preserve">Cam.</t>
  </si>
  <si>
    <t xml:space="preserve">	NAVEL/NAVELATE-LANE LATE - LANE LATE</t>
  </si>
  <si>
    <t xml:space="preserve">	NAVEL/NAVELATE-LANE LATE - NAVELATE</t>
  </si>
  <si>
    <t xml:space="preserve">	NAVEL/NAVELINA</t>
  </si>
  <si>
    <t xml:space="preserve">	NAVEL/S.E.</t>
  </si>
  <si>
    <t xml:space="preserve">	NAVEL/WASHINGTON-THOMSON</t>
  </si>
  <si>
    <t xml:space="preserve">	SANGUINA</t>
  </si>
  <si>
    <t xml:space="preserve">Cultivos forrajeros</t>
  </si>
  <si>
    <t xml:space="preserve">	ALFALFA</t>
  </si>
  <si>
    <t xml:space="preserve">	DESHIDRATADA/EMPACADA - BALAS</t>
  </si>
  <si>
    <t xml:space="preserve">1ª (16,5-18 % PROTEÍNA)</t>
  </si>
  <si>
    <t xml:space="preserve">	DESHIDRATADA/EMPACADA - PELLETS</t>
  </si>
  <si>
    <t xml:space="preserve">ESTÁNDAR  (14-16 % PROTEÍNA)</t>
  </si>
  <si>
    <t xml:space="preserve">Cultivos herbáceos industriales</t>
  </si>
  <si>
    <t xml:space="preserve">	ALGODÓN</t>
  </si>
  <si>
    <t xml:space="preserve">E.A.I.</t>
  </si>
  <si>
    <t xml:space="preserve">	GIRASOL</t>
  </si>
  <si>
    <t xml:space="preserve">	ALTO OLEICO</t>
  </si>
  <si>
    <t xml:space="preserve">Flor cortada</t>
  </si>
  <si>
    <t xml:space="preserve">	CLAVEL</t>
  </si>
  <si>
    <t xml:space="preserve">	MONOFLOR</t>
  </si>
  <si>
    <t xml:space="preserve">100 uds.</t>
  </si>
  <si>
    <t xml:space="preserve">C.M.</t>
  </si>
  <si>
    <t xml:space="preserve">Frutales de cáscara</t>
  </si>
  <si>
    <t xml:space="preserve">	ALMENDRA</t>
  </si>
  <si>
    <t xml:space="preserve">	CÁSCARA - COMUNA</t>
  </si>
  <si>
    <t xml:space="preserve">	CÁSCARA - DESMAYO</t>
  </si>
  <si>
    <t xml:space="preserve">	CÁSCARA - MARCONA</t>
  </si>
  <si>
    <t xml:space="preserve">	PEPITA</t>
  </si>
  <si>
    <t xml:space="preserve">	PEPITA - COMUNA</t>
  </si>
  <si>
    <t xml:space="preserve">	PEPITA - DESMAYO</t>
  </si>
  <si>
    <t xml:space="preserve">	PEPITA - MARCONA</t>
  </si>
  <si>
    <t xml:space="preserve">	CASTAÑA</t>
  </si>
  <si>
    <t xml:space="preserve">Frutales no cítricos</t>
  </si>
  <si>
    <t xml:space="preserve">	AGUACATE</t>
  </si>
  <si>
    <t xml:space="preserve">	FUERTE</t>
  </si>
  <si>
    <t xml:space="preserve">	HASS</t>
  </si>
  <si>
    <t xml:space="preserve">	CHIRIMOYA</t>
  </si>
  <si>
    <t xml:space="preserve">I</t>
  </si>
  <si>
    <t xml:space="preserve">Frutos rojos</t>
  </si>
  <si>
    <t xml:space="preserve">	ARÁ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	ALCACHOFA</t>
  </si>
  <si>
    <t xml:space="preserve">	BRÓCOLI</t>
  </si>
  <si>
    <t xml:space="preserve">	CALABAZA</t>
  </si>
  <si>
    <t xml:space="preserve">	CEBOLLA</t>
  </si>
  <si>
    <t xml:space="preserve">	COL</t>
  </si>
  <si>
    <t xml:space="preserve">	BLANCA - LISA</t>
  </si>
  <si>
    <t xml:space="preserve">Alh.</t>
  </si>
  <si>
    <t xml:space="preserve">	COLIFLOR</t>
  </si>
  <si>
    <t xml:space="preserve">	ESCAROLA</t>
  </si>
  <si>
    <t xml:space="preserve">	ESPINACA</t>
  </si>
  <si>
    <t xml:space="preserve">	GUISANTE</t>
  </si>
  <si>
    <t xml:space="preserve">	HABA VERDE</t>
  </si>
  <si>
    <t xml:space="preserve">	LECHUGA</t>
  </si>
  <si>
    <t xml:space="preserve">	ICEBERG</t>
  </si>
  <si>
    <t xml:space="preserve">	ROMANA</t>
  </si>
  <si>
    <t xml:space="preserve">	PUERRO</t>
  </si>
  <si>
    <t xml:space="preserve">	TOMATE</t>
  </si>
  <si>
    <t xml:space="preserve">	LISO</t>
  </si>
  <si>
    <t xml:space="preserve">	ZANAHORIA</t>
  </si>
  <si>
    <t xml:space="preserve">S.E. (GRANEL)</t>
  </si>
  <si>
    <t xml:space="preserve">S.E. (MANOJO)</t>
  </si>
  <si>
    <t xml:space="preserve">Hortícolas protegidos</t>
  </si>
  <si>
    <t xml:space="preserve">	BERENJENA</t>
  </si>
  <si>
    <t xml:space="preserve">	NEGRA</t>
  </si>
  <si>
    <t xml:space="preserve">II</t>
  </si>
  <si>
    <t xml:space="preserve">	RAYADA</t>
  </si>
  <si>
    <t xml:space="preserve">	CALABACÍN</t>
  </si>
  <si>
    <t xml:space="preserve">	BLANCO</t>
  </si>
  <si>
    <t xml:space="preserve">	VERDE</t>
  </si>
  <si>
    <t xml:space="preserve">	JUDÍA VERDE</t>
  </si>
  <si>
    <t xml:space="preserve">	PLANA</t>
  </si>
  <si>
    <t xml:space="preserve">	REDONDA</t>
  </si>
  <si>
    <t xml:space="preserve">	PEPINO</t>
  </si>
  <si>
    <t xml:space="preserve">	CORTO O TIPO ESPAÑOL</t>
  </si>
  <si>
    <t xml:space="preserve">	LARGO TIPO HOLANDÉS O ALMERÍA</t>
  </si>
  <si>
    <t xml:space="preserve">	MEDIO LARGO O TIPO FRANCÉS</t>
  </si>
  <si>
    <t xml:space="preserve">	PIMIENTO</t>
  </si>
  <si>
    <t xml:space="preserve">	CALIFORNIA - AMARILLO</t>
  </si>
  <si>
    <t xml:space="preserve">	CALIFORNIA - ROJO</t>
  </si>
  <si>
    <t xml:space="preserve">	CALIFORNIA - VERDE</t>
  </si>
  <si>
    <t xml:space="preserve">	ITALIANO</t>
  </si>
  <si>
    <t xml:space="preserve">	LAMUYO - ROJO</t>
  </si>
  <si>
    <t xml:space="preserve">	LAMUYO - VERDE</t>
  </si>
  <si>
    <t xml:space="preserve">	ASURCADO  - VERDE</t>
  </si>
  <si>
    <t xml:space="preserve">	PERA - ROJO</t>
  </si>
  <si>
    <t xml:space="preserve">	RAMA</t>
  </si>
  <si>
    <t xml:space="preserve">	REDONDO</t>
  </si>
  <si>
    <t xml:space="preserve">	TIPO CHERRY - PERA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	HABAS</t>
  </si>
  <si>
    <t xml:space="preserve">Productos vinícolas</t>
  </si>
  <si>
    <t xml:space="preserve">	VINAGRE</t>
  </si>
  <si>
    <t xml:space="preserve">litr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	VINO VIEJO - OLOROSO</t>
  </si>
  <si>
    <t xml:space="preserve">Tubérculos consumo humano</t>
  </si>
  <si>
    <t xml:space="preserve">	BATATA</t>
  </si>
  <si>
    <t xml:space="preserve">	PATATA</t>
  </si>
  <si>
    <t xml:space="preserve">	EXTRATEMPRANA</t>
  </si>
  <si>
    <t xml:space="preserve">	TARDÍA 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383" activeCellId="0" sqref="L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</row>
    <row r="5" customFormat="false" ht="12.75" hidden="false" customHeight="false" outlineLevel="0" collapsed="false">
      <c r="A5" s="4" t="s">
        <v>18</v>
      </c>
    </row>
    <row r="6" customFormat="false" ht="12.75" hidden="false" customHeight="false" outlineLevel="0" collapsed="false">
      <c r="A6" s="5" t="s">
        <v>19</v>
      </c>
    </row>
    <row r="7" customFormat="false" ht="12.75" hidden="false" customHeight="false" outlineLevel="0" collapsed="false">
      <c r="A7" s="6" t="s">
        <v>20</v>
      </c>
      <c r="B7" s="7" t="s">
        <v>21</v>
      </c>
      <c r="C7" s="7" t="s">
        <v>22</v>
      </c>
      <c r="D7" s="7" t="s">
        <v>23</v>
      </c>
      <c r="E7" s="7" t="s">
        <v>24</v>
      </c>
      <c r="F7" s="8" t="n">
        <v>129</v>
      </c>
      <c r="G7" s="8" t="n">
        <v>130</v>
      </c>
      <c r="H7" s="8"/>
      <c r="I7" s="8"/>
      <c r="J7" s="8"/>
      <c r="K7" s="8"/>
      <c r="L7" s="8"/>
      <c r="M7" s="9" t="str">
        <f aca="false">IF(OR(NOT(ISNUMBER(K7)),NOT(ISNUMBER(L7))),"",L7-K7)</f>
        <v/>
      </c>
      <c r="N7" s="9" t="str">
        <f aca="false">IF(OR(NOT(ISNUMBER(K7)),K7=0,NOT(ISNUMBER(L7))),"",L7*100/K7-100)</f>
        <v/>
      </c>
    </row>
    <row r="8" customFormat="false" ht="12.75" hidden="false" customHeight="false" outlineLevel="0" collapsed="false">
      <c r="A8" s="6" t="s">
        <v>20</v>
      </c>
      <c r="B8" s="7" t="s">
        <v>21</v>
      </c>
      <c r="C8" s="7" t="s">
        <v>22</v>
      </c>
      <c r="D8" s="7" t="s">
        <v>25</v>
      </c>
      <c r="E8" s="7" t="s">
        <v>24</v>
      </c>
      <c r="F8" s="8" t="n">
        <v>125</v>
      </c>
      <c r="G8" s="8" t="n">
        <v>125</v>
      </c>
      <c r="H8" s="8" t="n">
        <v>128</v>
      </c>
      <c r="I8" s="8" t="n">
        <v>114</v>
      </c>
      <c r="J8" s="8" t="n">
        <v>114</v>
      </c>
      <c r="K8" s="8" t="n">
        <v>114</v>
      </c>
      <c r="L8" s="8" t="n">
        <v>125</v>
      </c>
      <c r="M8" s="9" t="n">
        <f aca="false">IF(OR(NOT(ISNUMBER(K8)),NOT(ISNUMBER(L8))),"",L8-K8)</f>
        <v>11</v>
      </c>
      <c r="N8" s="9" t="n">
        <f aca="false">IF(OR(NOT(ISNUMBER(K8)),K8=0,NOT(ISNUMBER(L8))),"",L8*100/K8-100)</f>
        <v>9.64912280701755</v>
      </c>
      <c r="O8" s="9" t="n">
        <v>26</v>
      </c>
      <c r="P8" s="9" t="n">
        <v>26.26</v>
      </c>
    </row>
    <row r="9" customFormat="false" ht="12.75" hidden="false" customHeight="false" outlineLevel="0" collapsed="false">
      <c r="A9" s="6" t="s">
        <v>26</v>
      </c>
      <c r="B9" s="7" t="s">
        <v>21</v>
      </c>
      <c r="C9" s="7" t="s">
        <v>22</v>
      </c>
      <c r="D9" s="7" t="s">
        <v>23</v>
      </c>
      <c r="E9" s="7" t="s">
        <v>24</v>
      </c>
      <c r="F9" s="8" t="n">
        <v>158</v>
      </c>
      <c r="G9" s="8" t="n">
        <v>159</v>
      </c>
      <c r="H9" s="8"/>
      <c r="I9" s="8"/>
      <c r="J9" s="8"/>
      <c r="K9" s="8"/>
      <c r="L9" s="8"/>
      <c r="M9" s="9" t="str">
        <f aca="false">IF(OR(NOT(ISNUMBER(K9)),NOT(ISNUMBER(L9))),"",L9-K9)</f>
        <v/>
      </c>
      <c r="N9" s="9" t="str">
        <f aca="false">IF(OR(NOT(ISNUMBER(K9)),K9=0,NOT(ISNUMBER(L9))),"",L9*100/K9-100)</f>
        <v/>
      </c>
    </row>
    <row r="10" customFormat="false" ht="12.75" hidden="false" customHeight="false" outlineLevel="0" collapsed="false">
      <c r="A10" s="6" t="s">
        <v>26</v>
      </c>
      <c r="B10" s="7" t="s">
        <v>21</v>
      </c>
      <c r="C10" s="7" t="s">
        <v>22</v>
      </c>
      <c r="D10" s="7" t="s">
        <v>25</v>
      </c>
      <c r="E10" s="7" t="s">
        <v>24</v>
      </c>
      <c r="F10" s="8" t="n">
        <v>145</v>
      </c>
      <c r="G10" s="8" t="n">
        <v>145</v>
      </c>
      <c r="H10" s="8" t="n">
        <v>148</v>
      </c>
      <c r="I10" s="8" t="n">
        <v>145</v>
      </c>
      <c r="J10" s="8" t="n">
        <v>145</v>
      </c>
      <c r="K10" s="8" t="n">
        <v>145</v>
      </c>
      <c r="L10" s="8" t="n">
        <v>155</v>
      </c>
      <c r="M10" s="9" t="n">
        <f aca="false">IF(OR(NOT(ISNUMBER(K10)),NOT(ISNUMBER(L10))),"",L10-K10)</f>
        <v>10</v>
      </c>
      <c r="N10" s="9" t="n">
        <f aca="false">IF(OR(NOT(ISNUMBER(K10)),K10=0,NOT(ISNUMBER(L10))),"",L10*100/K10-100)</f>
        <v>6.89655172413794</v>
      </c>
      <c r="O10" s="9" t="n">
        <v>48</v>
      </c>
      <c r="P10" s="9" t="n">
        <v>44.86</v>
      </c>
    </row>
    <row r="11" customFormat="false" ht="12.75" hidden="false" customHeight="false" outlineLevel="0" collapsed="false">
      <c r="A11" s="5" t="s">
        <v>27</v>
      </c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6" t="s">
        <v>28</v>
      </c>
      <c r="B12" s="7" t="s">
        <v>29</v>
      </c>
      <c r="C12" s="7" t="s">
        <v>22</v>
      </c>
      <c r="D12" s="7" t="s">
        <v>30</v>
      </c>
      <c r="E12" s="7" t="s">
        <v>24</v>
      </c>
      <c r="F12" s="8" t="n">
        <v>161</v>
      </c>
      <c r="G12" s="8" t="n">
        <v>159</v>
      </c>
      <c r="H12" s="8" t="n">
        <v>159</v>
      </c>
      <c r="I12" s="8" t="n">
        <v>150</v>
      </c>
      <c r="J12" s="8" t="n">
        <v>148</v>
      </c>
      <c r="K12" s="8" t="n">
        <v>142</v>
      </c>
      <c r="L12" s="8" t="n">
        <v>140</v>
      </c>
      <c r="M12" s="9" t="n">
        <f aca="false">IF(OR(NOT(ISNUMBER(K12)),NOT(ISNUMBER(L12))),"",L12-K12)</f>
        <v>-2</v>
      </c>
      <c r="N12" s="9" t="n">
        <f aca="false">IF(OR(NOT(ISNUMBER(K12)),K12=0,NOT(ISNUMBER(L12))),"",L12*100/K12-100)</f>
        <v>-1.40845070422536</v>
      </c>
      <c r="O12" s="9" t="n">
        <v>-106</v>
      </c>
      <c r="P12" s="9" t="n">
        <v>-43.09</v>
      </c>
    </row>
    <row r="13" customFormat="false" ht="12.75" hidden="false" customHeight="false" outlineLevel="0" collapsed="false">
      <c r="A13" s="6" t="s">
        <v>28</v>
      </c>
      <c r="B13" s="7" t="s">
        <v>29</v>
      </c>
      <c r="C13" s="7" t="s">
        <v>22</v>
      </c>
      <c r="D13" s="7" t="s">
        <v>23</v>
      </c>
      <c r="E13" s="7" t="s">
        <v>24</v>
      </c>
      <c r="F13" s="8" t="n">
        <v>157</v>
      </c>
      <c r="G13" s="8" t="n">
        <v>156</v>
      </c>
      <c r="H13" s="8" t="n">
        <v>154</v>
      </c>
      <c r="I13" s="8" t="n">
        <v>150</v>
      </c>
      <c r="J13" s="8" t="n">
        <v>150</v>
      </c>
      <c r="K13" s="8" t="n">
        <v>150</v>
      </c>
      <c r="L13" s="8" t="n">
        <v>148</v>
      </c>
      <c r="M13" s="9" t="n">
        <f aca="false">IF(OR(NOT(ISNUMBER(K13)),NOT(ISNUMBER(L13))),"",L13-K13)</f>
        <v>-2</v>
      </c>
      <c r="N13" s="9" t="n">
        <f aca="false">IF(OR(NOT(ISNUMBER(K13)),K13=0,NOT(ISNUMBER(L13))),"",L13*100/K13-100)</f>
        <v>-1.33333333333333</v>
      </c>
      <c r="O13" s="9" t="n">
        <v>-154</v>
      </c>
      <c r="P13" s="9" t="n">
        <v>-50.99</v>
      </c>
    </row>
    <row r="14" customFormat="false" ht="12.75" hidden="false" customHeight="false" outlineLevel="0" collapsed="false">
      <c r="A14" s="6" t="s">
        <v>28</v>
      </c>
      <c r="B14" s="7" t="s">
        <v>29</v>
      </c>
      <c r="C14" s="7" t="s">
        <v>22</v>
      </c>
      <c r="D14" s="7" t="s">
        <v>31</v>
      </c>
      <c r="E14" s="7" t="s">
        <v>24</v>
      </c>
      <c r="F14" s="8" t="n">
        <v>145</v>
      </c>
      <c r="G14" s="8" t="n">
        <v>145</v>
      </c>
      <c r="H14" s="8" t="n">
        <v>143</v>
      </c>
      <c r="I14" s="8" t="n">
        <v>143</v>
      </c>
      <c r="J14" s="8" t="n">
        <v>143</v>
      </c>
      <c r="K14" s="8" t="n">
        <v>140</v>
      </c>
      <c r="L14" s="8" t="n">
        <v>140</v>
      </c>
      <c r="M14" s="9" t="n">
        <f aca="false">IF(OR(NOT(ISNUMBER(K14)),NOT(ISNUMBER(L14))),"",L14-K14)</f>
        <v>0</v>
      </c>
      <c r="N14" s="9" t="n">
        <f aca="false">IF(OR(NOT(ISNUMBER(K14)),K14=0,NOT(ISNUMBER(L14))),"",L14*100/K14-100)</f>
        <v>0</v>
      </c>
      <c r="O14" s="9" t="n">
        <v>-140</v>
      </c>
      <c r="P14" s="9" t="n">
        <v>-50</v>
      </c>
    </row>
    <row r="15" customFormat="false" ht="12.75" hidden="false" customHeight="false" outlineLevel="0" collapsed="false">
      <c r="A15" s="6" t="s">
        <v>28</v>
      </c>
      <c r="B15" s="7" t="s">
        <v>29</v>
      </c>
      <c r="C15" s="7" t="s">
        <v>22</v>
      </c>
      <c r="D15" s="7" t="s">
        <v>25</v>
      </c>
      <c r="E15" s="7" t="s">
        <v>24</v>
      </c>
      <c r="F15" s="8" t="n">
        <v>185</v>
      </c>
      <c r="G15" s="8" t="n">
        <v>185</v>
      </c>
      <c r="H15" s="8" t="n">
        <v>180</v>
      </c>
      <c r="I15" s="8" t="n">
        <v>165</v>
      </c>
      <c r="J15" s="8" t="n">
        <v>155</v>
      </c>
      <c r="K15" s="8" t="n">
        <v>150</v>
      </c>
      <c r="L15" s="8" t="n">
        <v>145</v>
      </c>
      <c r="M15" s="9" t="n">
        <f aca="false">IF(OR(NOT(ISNUMBER(K15)),NOT(ISNUMBER(L15))),"",L15-K15)</f>
        <v>-5</v>
      </c>
      <c r="N15" s="9" t="n">
        <f aca="false">IF(OR(NOT(ISNUMBER(K15)),K15=0,NOT(ISNUMBER(L15))),"",L15*100/K15-100)</f>
        <v>-3.33333333333333</v>
      </c>
      <c r="O15" s="9" t="n">
        <v>-125</v>
      </c>
      <c r="P15" s="9" t="n">
        <v>-46.3</v>
      </c>
    </row>
    <row r="16" customFormat="false" ht="12.75" hidden="false" customHeight="false" outlineLevel="0" collapsed="false">
      <c r="A16" s="6" t="s">
        <v>32</v>
      </c>
      <c r="B16" s="7" t="s">
        <v>21</v>
      </c>
      <c r="C16" s="7" t="s">
        <v>22</v>
      </c>
      <c r="D16" s="7" t="s">
        <v>30</v>
      </c>
      <c r="E16" s="7" t="s">
        <v>24</v>
      </c>
      <c r="F16" s="8" t="n">
        <v>292</v>
      </c>
      <c r="G16" s="8" t="n">
        <v>288</v>
      </c>
      <c r="H16" s="8" t="n">
        <v>288</v>
      </c>
      <c r="I16" s="8" t="n">
        <v>280</v>
      </c>
      <c r="J16" s="8" t="n">
        <v>277</v>
      </c>
      <c r="K16" s="8" t="n">
        <v>270</v>
      </c>
      <c r="L16" s="8" t="n">
        <v>268</v>
      </c>
      <c r="M16" s="9" t="n">
        <f aca="false">IF(OR(NOT(ISNUMBER(K16)),NOT(ISNUMBER(L16))),"",L16-K16)</f>
        <v>-2</v>
      </c>
      <c r="N16" s="9" t="n">
        <f aca="false">IF(OR(NOT(ISNUMBER(K16)),K16=0,NOT(ISNUMBER(L16))),"",L16*100/K16-100)</f>
        <v>-0.740740740740748</v>
      </c>
      <c r="O16" s="9" t="n">
        <v>-79</v>
      </c>
      <c r="P16" s="9" t="n">
        <v>-22.77</v>
      </c>
    </row>
    <row r="17" customFormat="false" ht="12.75" hidden="false" customHeight="false" outlineLevel="0" collapsed="false">
      <c r="A17" s="6" t="s">
        <v>32</v>
      </c>
      <c r="B17" s="7" t="s">
        <v>21</v>
      </c>
      <c r="C17" s="7" t="s">
        <v>22</v>
      </c>
      <c r="D17" s="7" t="s">
        <v>23</v>
      </c>
      <c r="E17" s="7" t="s">
        <v>24</v>
      </c>
      <c r="F17" s="8" t="n">
        <v>270</v>
      </c>
      <c r="G17" s="8" t="n">
        <v>268</v>
      </c>
      <c r="H17" s="8" t="n">
        <v>266</v>
      </c>
      <c r="I17" s="8" t="n">
        <v>260</v>
      </c>
      <c r="J17" s="8" t="n">
        <v>260</v>
      </c>
      <c r="K17" s="8" t="n">
        <v>260</v>
      </c>
      <c r="L17" s="8" t="n">
        <v>258</v>
      </c>
      <c r="M17" s="9" t="n">
        <f aca="false">IF(OR(NOT(ISNUMBER(K17)),NOT(ISNUMBER(L17))),"",L17-K17)</f>
        <v>-2</v>
      </c>
      <c r="N17" s="9" t="n">
        <f aca="false">IF(OR(NOT(ISNUMBER(K17)),K17=0,NOT(ISNUMBER(L17))),"",L17*100/K17-100)</f>
        <v>-0.769230769230774</v>
      </c>
      <c r="O17" s="9" t="n">
        <v>-138</v>
      </c>
      <c r="P17" s="9" t="n">
        <v>-34.85</v>
      </c>
    </row>
    <row r="18" customFormat="false" ht="12.75" hidden="false" customHeight="false" outlineLevel="0" collapsed="false">
      <c r="A18" s="6" t="s">
        <v>32</v>
      </c>
      <c r="B18" s="7" t="s">
        <v>21</v>
      </c>
      <c r="C18" s="7" t="s">
        <v>22</v>
      </c>
      <c r="D18" s="7" t="s">
        <v>25</v>
      </c>
      <c r="E18" s="7" t="s">
        <v>24</v>
      </c>
      <c r="F18" s="8" t="n">
        <v>303</v>
      </c>
      <c r="G18" s="8" t="n">
        <v>303</v>
      </c>
      <c r="H18" s="8" t="n">
        <v>300</v>
      </c>
      <c r="I18" s="8" t="n">
        <v>290</v>
      </c>
      <c r="J18" s="8" t="n">
        <v>280</v>
      </c>
      <c r="K18" s="8" t="n">
        <v>274</v>
      </c>
      <c r="L18" s="8" t="n">
        <v>267</v>
      </c>
      <c r="M18" s="9" t="n">
        <f aca="false">IF(OR(NOT(ISNUMBER(K18)),NOT(ISNUMBER(L18))),"",L18-K18)</f>
        <v>-7</v>
      </c>
      <c r="N18" s="9" t="n">
        <f aca="false">IF(OR(NOT(ISNUMBER(K18)),K18=0,NOT(ISNUMBER(L18))),"",L18*100/K18-100)</f>
        <v>-2.55474452554745</v>
      </c>
      <c r="O18" s="9" t="n">
        <v>-103</v>
      </c>
      <c r="P18" s="9" t="n">
        <v>-27.84</v>
      </c>
    </row>
    <row r="19" customFormat="false" ht="12.75" hidden="false" customHeight="false" outlineLevel="0" collapsed="false">
      <c r="A19" s="6" t="s">
        <v>33</v>
      </c>
      <c r="B19" s="7" t="s">
        <v>21</v>
      </c>
      <c r="C19" s="7" t="s">
        <v>22</v>
      </c>
      <c r="D19" s="7" t="s">
        <v>30</v>
      </c>
      <c r="E19" s="7" t="s">
        <v>24</v>
      </c>
      <c r="F19" s="8" t="n">
        <v>377</v>
      </c>
      <c r="G19" s="8" t="n">
        <v>370</v>
      </c>
      <c r="H19" s="8"/>
      <c r="I19" s="8"/>
      <c r="J19" s="8"/>
      <c r="K19" s="8"/>
      <c r="L19" s="8"/>
      <c r="M19" s="9" t="str">
        <f aca="false">IF(OR(NOT(ISNUMBER(K19)),NOT(ISNUMBER(L19))),"",L19-K19)</f>
        <v/>
      </c>
      <c r="N19" s="9" t="str">
        <f aca="false">IF(OR(NOT(ISNUMBER(K19)),K19=0,NOT(ISNUMBER(L19))),"",L19*100/K19-100)</f>
        <v/>
      </c>
    </row>
    <row r="20" customFormat="false" ht="12.75" hidden="false" customHeight="false" outlineLevel="0" collapsed="false">
      <c r="A20" s="6" t="s">
        <v>33</v>
      </c>
      <c r="B20" s="7" t="s">
        <v>21</v>
      </c>
      <c r="C20" s="7" t="s">
        <v>22</v>
      </c>
      <c r="D20" s="7" t="s">
        <v>34</v>
      </c>
      <c r="E20" s="7" t="s">
        <v>24</v>
      </c>
      <c r="F20" s="8" t="n">
        <v>364</v>
      </c>
      <c r="G20" s="8" t="n">
        <v>366</v>
      </c>
      <c r="H20" s="8" t="n">
        <v>374</v>
      </c>
      <c r="I20" s="8"/>
      <c r="J20" s="8"/>
      <c r="K20" s="8"/>
      <c r="L20" s="8"/>
      <c r="M20" s="9" t="str">
        <f aca="false">IF(OR(NOT(ISNUMBER(K20)),NOT(ISNUMBER(L20))),"",L20-K20)</f>
        <v/>
      </c>
      <c r="N20" s="9" t="str">
        <f aca="false">IF(OR(NOT(ISNUMBER(K20)),K20=0,NOT(ISNUMBER(L20))),"",L20*100/K20-100)</f>
        <v/>
      </c>
    </row>
    <row r="21" customFormat="false" ht="12.75" hidden="false" customHeight="false" outlineLevel="0" collapsed="false">
      <c r="A21" s="6" t="s">
        <v>33</v>
      </c>
      <c r="B21" s="7" t="s">
        <v>21</v>
      </c>
      <c r="C21" s="7" t="s">
        <v>22</v>
      </c>
      <c r="D21" s="7" t="s">
        <v>23</v>
      </c>
      <c r="E21" s="7" t="s">
        <v>24</v>
      </c>
      <c r="F21" s="8" t="n">
        <v>360</v>
      </c>
      <c r="G21" s="8" t="n">
        <v>363</v>
      </c>
      <c r="H21" s="8" t="n">
        <v>369</v>
      </c>
      <c r="I21" s="8" t="n">
        <v>325</v>
      </c>
      <c r="J21" s="8" t="n">
        <v>325</v>
      </c>
      <c r="K21" s="8" t="n">
        <v>325</v>
      </c>
      <c r="L21" s="8" t="n">
        <v>322</v>
      </c>
      <c r="M21" s="9" t="n">
        <f aca="false">IF(OR(NOT(ISNUMBER(K21)),NOT(ISNUMBER(L21))),"",L21-K21)</f>
        <v>-3</v>
      </c>
      <c r="N21" s="9" t="n">
        <f aca="false">IF(OR(NOT(ISNUMBER(K21)),K21=0,NOT(ISNUMBER(L21))),"",L21*100/K21-100)</f>
        <v>-0.92307692307692</v>
      </c>
      <c r="O21" s="9" t="n">
        <v>-513</v>
      </c>
      <c r="P21" s="9" t="n">
        <v>-61.44</v>
      </c>
    </row>
    <row r="22" customFormat="false" ht="12.75" hidden="false" customHeight="false" outlineLevel="0" collapsed="false">
      <c r="A22" s="6" t="s">
        <v>33</v>
      </c>
      <c r="B22" s="7" t="s">
        <v>21</v>
      </c>
      <c r="C22" s="7" t="s">
        <v>22</v>
      </c>
      <c r="D22" s="7" t="s">
        <v>25</v>
      </c>
      <c r="E22" s="7" t="s">
        <v>24</v>
      </c>
      <c r="F22" s="8" t="n">
        <v>363</v>
      </c>
      <c r="G22" s="8" t="n">
        <v>367</v>
      </c>
      <c r="H22" s="8" t="n">
        <v>375</v>
      </c>
      <c r="I22" s="8" t="n">
        <v>355</v>
      </c>
      <c r="J22" s="8"/>
      <c r="K22" s="8"/>
      <c r="L22" s="8"/>
      <c r="M22" s="9" t="str">
        <f aca="false">IF(OR(NOT(ISNUMBER(K22)),NOT(ISNUMBER(L22))),"",L22-K22)</f>
        <v/>
      </c>
      <c r="N22" s="9" t="str">
        <f aca="false">IF(OR(NOT(ISNUMBER(K22)),K22=0,NOT(ISNUMBER(L22))),"",L22*100/K22-100)</f>
        <v/>
      </c>
    </row>
    <row r="23" customFormat="false" ht="12.75" hidden="false" customHeight="false" outlineLevel="0" collapsed="false">
      <c r="A23" s="6" t="s">
        <v>35</v>
      </c>
      <c r="B23" s="7" t="s">
        <v>21</v>
      </c>
      <c r="C23" s="7" t="s">
        <v>22</v>
      </c>
      <c r="D23" s="7" t="s">
        <v>30</v>
      </c>
      <c r="E23" s="7" t="s">
        <v>36</v>
      </c>
      <c r="F23" s="8" t="n">
        <v>365</v>
      </c>
      <c r="G23" s="8" t="n">
        <v>360</v>
      </c>
      <c r="H23" s="8"/>
      <c r="I23" s="8" t="n">
        <v>360</v>
      </c>
      <c r="J23" s="8" t="n">
        <v>367</v>
      </c>
      <c r="K23" s="8" t="n">
        <v>355</v>
      </c>
      <c r="L23" s="8" t="n">
        <v>350</v>
      </c>
      <c r="M23" s="9" t="n">
        <f aca="false">IF(OR(NOT(ISNUMBER(K23)),NOT(ISNUMBER(L23))),"",L23-K23)</f>
        <v>-5</v>
      </c>
      <c r="N23" s="9" t="n">
        <f aca="false">IF(OR(NOT(ISNUMBER(K23)),K23=0,NOT(ISNUMBER(L23))),"",L23*100/K23-100)</f>
        <v>-1.40845070422536</v>
      </c>
      <c r="O23" s="9" t="n">
        <v>-465</v>
      </c>
      <c r="P23" s="9" t="n">
        <v>-57.06</v>
      </c>
    </row>
    <row r="24" customFormat="false" ht="12.75" hidden="false" customHeight="false" outlineLevel="0" collapsed="false">
      <c r="A24" s="6" t="s">
        <v>35</v>
      </c>
      <c r="B24" s="7" t="s">
        <v>21</v>
      </c>
      <c r="C24" s="7" t="s">
        <v>22</v>
      </c>
      <c r="D24" s="7" t="s">
        <v>34</v>
      </c>
      <c r="E24" s="7" t="s">
        <v>36</v>
      </c>
      <c r="F24" s="8" t="n">
        <v>353</v>
      </c>
      <c r="G24" s="8" t="n">
        <v>375</v>
      </c>
      <c r="H24" s="8" t="n">
        <v>382</v>
      </c>
      <c r="I24" s="8" t="n">
        <v>370</v>
      </c>
      <c r="J24" s="8" t="n">
        <v>362</v>
      </c>
      <c r="K24" s="8"/>
      <c r="L24" s="8"/>
      <c r="M24" s="9" t="str">
        <f aca="false">IF(OR(NOT(ISNUMBER(K24)),NOT(ISNUMBER(L24))),"",L24-K24)</f>
        <v/>
      </c>
      <c r="N24" s="9" t="str">
        <f aca="false">IF(OR(NOT(ISNUMBER(K24)),K24=0,NOT(ISNUMBER(L24))),"",L24*100/K24-100)</f>
        <v/>
      </c>
    </row>
    <row r="25" customFormat="false" ht="12.75" hidden="false" customHeight="false" outlineLevel="0" collapsed="false">
      <c r="A25" s="6" t="s">
        <v>35</v>
      </c>
      <c r="B25" s="7" t="s">
        <v>21</v>
      </c>
      <c r="C25" s="7" t="s">
        <v>22</v>
      </c>
      <c r="D25" s="7" t="s">
        <v>23</v>
      </c>
      <c r="E25" s="7" t="s">
        <v>36</v>
      </c>
      <c r="F25" s="8" t="n">
        <v>356</v>
      </c>
      <c r="G25" s="8" t="n">
        <v>364</v>
      </c>
      <c r="H25" s="8" t="n">
        <v>369</v>
      </c>
      <c r="I25" s="8" t="n">
        <v>340</v>
      </c>
      <c r="J25" s="8" t="n">
        <v>340</v>
      </c>
      <c r="K25" s="8" t="n">
        <v>342</v>
      </c>
      <c r="L25" s="8" t="n">
        <v>338</v>
      </c>
      <c r="M25" s="9" t="n">
        <f aca="false">IF(OR(NOT(ISNUMBER(K25)),NOT(ISNUMBER(L25))),"",L25-K25)</f>
        <v>-4</v>
      </c>
      <c r="N25" s="9" t="n">
        <f aca="false">IF(OR(NOT(ISNUMBER(K25)),K25=0,NOT(ISNUMBER(L25))),"",L25*100/K25-100)</f>
        <v>-1.16959064327486</v>
      </c>
      <c r="O25" s="9" t="n">
        <v>-472</v>
      </c>
      <c r="P25" s="9" t="n">
        <v>-58.27</v>
      </c>
    </row>
    <row r="26" customFormat="false" ht="12.75" hidden="false" customHeight="false" outlineLevel="0" collapsed="false">
      <c r="A26" s="6" t="s">
        <v>35</v>
      </c>
      <c r="B26" s="7" t="s">
        <v>21</v>
      </c>
      <c r="C26" s="7" t="s">
        <v>22</v>
      </c>
      <c r="D26" s="7" t="s">
        <v>31</v>
      </c>
      <c r="E26" s="7" t="s">
        <v>36</v>
      </c>
      <c r="F26" s="8" t="n">
        <v>335</v>
      </c>
      <c r="G26" s="8" t="n">
        <v>335</v>
      </c>
      <c r="H26" s="8" t="n">
        <v>345</v>
      </c>
      <c r="I26" s="8" t="n">
        <v>340</v>
      </c>
      <c r="J26" s="8" t="n">
        <v>340</v>
      </c>
      <c r="K26" s="8"/>
      <c r="L26" s="8"/>
      <c r="M26" s="9" t="str">
        <f aca="false">IF(OR(NOT(ISNUMBER(K26)),NOT(ISNUMBER(L26))),"",L26-K26)</f>
        <v/>
      </c>
      <c r="N26" s="9" t="str">
        <f aca="false">IF(OR(NOT(ISNUMBER(K26)),K26=0,NOT(ISNUMBER(L26))),"",L26*100/K26-100)</f>
        <v/>
      </c>
    </row>
    <row r="27" customFormat="false" ht="12.75" hidden="false" customHeight="false" outlineLevel="0" collapsed="false">
      <c r="A27" s="6" t="s">
        <v>35</v>
      </c>
      <c r="B27" s="7" t="s">
        <v>21</v>
      </c>
      <c r="C27" s="7" t="s">
        <v>22</v>
      </c>
      <c r="D27" s="7" t="s">
        <v>25</v>
      </c>
      <c r="E27" s="7" t="s">
        <v>36</v>
      </c>
      <c r="F27" s="8" t="n">
        <v>348</v>
      </c>
      <c r="G27" s="8" t="n">
        <v>352</v>
      </c>
      <c r="H27" s="8" t="n">
        <v>364</v>
      </c>
      <c r="I27" s="8" t="n">
        <v>355</v>
      </c>
      <c r="J27" s="8" t="n">
        <v>345</v>
      </c>
      <c r="K27" s="8" t="n">
        <v>355</v>
      </c>
      <c r="L27" s="8" t="n">
        <v>345</v>
      </c>
      <c r="M27" s="9" t="n">
        <f aca="false">IF(OR(NOT(ISNUMBER(K27)),NOT(ISNUMBER(L27))),"",L27-K27)</f>
        <v>-10</v>
      </c>
      <c r="N27" s="9" t="n">
        <f aca="false">IF(OR(NOT(ISNUMBER(K27)),K27=0,NOT(ISNUMBER(L27))),"",L27*100/K27-100)</f>
        <v>-2.8169014084507</v>
      </c>
      <c r="O27" s="9" t="n">
        <v>-470</v>
      </c>
      <c r="P27" s="9" t="n">
        <v>-57.67</v>
      </c>
    </row>
    <row r="28" customFormat="false" ht="12.75" hidden="false" customHeight="false" outlineLevel="0" collapsed="false">
      <c r="A28" s="6" t="s">
        <v>37</v>
      </c>
      <c r="B28" s="7" t="s">
        <v>21</v>
      </c>
      <c r="C28" s="7" t="s">
        <v>22</v>
      </c>
      <c r="D28" s="7" t="s">
        <v>30</v>
      </c>
      <c r="E28" s="7" t="s">
        <v>36</v>
      </c>
      <c r="F28" s="8" t="n">
        <v>400</v>
      </c>
      <c r="G28" s="8" t="n">
        <v>400</v>
      </c>
      <c r="H28" s="8"/>
      <c r="I28" s="8" t="n">
        <v>390</v>
      </c>
      <c r="J28" s="8" t="n">
        <v>392</v>
      </c>
      <c r="K28" s="8" t="n">
        <v>380</v>
      </c>
      <c r="L28" s="8" t="n">
        <v>370</v>
      </c>
      <c r="M28" s="9" t="n">
        <f aca="false">IF(OR(NOT(ISNUMBER(K28)),NOT(ISNUMBER(L28))),"",L28-K28)</f>
        <v>-10</v>
      </c>
      <c r="N28" s="9" t="n">
        <f aca="false">IF(OR(NOT(ISNUMBER(K28)),K28=0,NOT(ISNUMBER(L28))),"",L28*100/K28-100)</f>
        <v>-2.63157894736843</v>
      </c>
      <c r="O28" s="9" t="n">
        <v>-455</v>
      </c>
      <c r="P28" s="9" t="n">
        <v>-55.15</v>
      </c>
    </row>
    <row r="29" customFormat="false" ht="12.75" hidden="false" customHeight="false" outlineLevel="0" collapsed="false">
      <c r="A29" s="6" t="s">
        <v>37</v>
      </c>
      <c r="B29" s="7" t="s">
        <v>21</v>
      </c>
      <c r="C29" s="7" t="s">
        <v>22</v>
      </c>
      <c r="D29" s="7" t="s">
        <v>34</v>
      </c>
      <c r="E29" s="7" t="s">
        <v>36</v>
      </c>
      <c r="F29" s="8" t="n">
        <v>396</v>
      </c>
      <c r="G29" s="8" t="n">
        <v>400</v>
      </c>
      <c r="H29" s="8" t="n">
        <v>405</v>
      </c>
      <c r="I29" s="8" t="n">
        <v>390</v>
      </c>
      <c r="J29" s="8" t="n">
        <v>384</v>
      </c>
      <c r="K29" s="8"/>
      <c r="L29" s="8"/>
      <c r="M29" s="9" t="str">
        <f aca="false">IF(OR(NOT(ISNUMBER(K29)),NOT(ISNUMBER(L29))),"",L29-K29)</f>
        <v/>
      </c>
      <c r="N29" s="9" t="str">
        <f aca="false">IF(OR(NOT(ISNUMBER(K29)),K29=0,NOT(ISNUMBER(L29))),"",L29*100/K29-100)</f>
        <v/>
      </c>
    </row>
    <row r="30" customFormat="false" ht="12.75" hidden="false" customHeight="false" outlineLevel="0" collapsed="false">
      <c r="A30" s="6" t="s">
        <v>37</v>
      </c>
      <c r="B30" s="7" t="s">
        <v>21</v>
      </c>
      <c r="C30" s="7" t="s">
        <v>22</v>
      </c>
      <c r="D30" s="7" t="s">
        <v>23</v>
      </c>
      <c r="E30" s="7" t="s">
        <v>36</v>
      </c>
      <c r="F30" s="8" t="n">
        <v>393</v>
      </c>
      <c r="G30" s="8" t="n">
        <v>397</v>
      </c>
      <c r="H30" s="8" t="n">
        <v>401</v>
      </c>
      <c r="I30" s="8" t="n">
        <v>370</v>
      </c>
      <c r="J30" s="8" t="n">
        <v>360</v>
      </c>
      <c r="K30" s="8" t="n">
        <v>360</v>
      </c>
      <c r="L30" s="8" t="n">
        <v>358</v>
      </c>
      <c r="M30" s="9" t="n">
        <f aca="false">IF(OR(NOT(ISNUMBER(K30)),NOT(ISNUMBER(L30))),"",L30-K30)</f>
        <v>-2</v>
      </c>
      <c r="N30" s="9" t="n">
        <f aca="false">IF(OR(NOT(ISNUMBER(K30)),K30=0,NOT(ISNUMBER(L30))),"",L30*100/K30-100)</f>
        <v>-0.555555555555557</v>
      </c>
      <c r="O30" s="9" t="n">
        <v>-477</v>
      </c>
      <c r="P30" s="9" t="n">
        <v>-57.13</v>
      </c>
    </row>
    <row r="31" customFormat="false" ht="12.75" hidden="false" customHeight="false" outlineLevel="0" collapsed="false">
      <c r="A31" s="6" t="s">
        <v>37</v>
      </c>
      <c r="B31" s="7" t="s">
        <v>21</v>
      </c>
      <c r="C31" s="7" t="s">
        <v>22</v>
      </c>
      <c r="D31" s="7" t="s">
        <v>31</v>
      </c>
      <c r="E31" s="7" t="s">
        <v>36</v>
      </c>
      <c r="F31" s="8" t="n">
        <v>395</v>
      </c>
      <c r="G31" s="8" t="n">
        <v>395</v>
      </c>
      <c r="H31" s="8" t="n">
        <v>405</v>
      </c>
      <c r="I31" s="8" t="n">
        <v>388</v>
      </c>
      <c r="J31" s="8" t="n">
        <v>388</v>
      </c>
      <c r="K31" s="8" t="n">
        <v>393</v>
      </c>
      <c r="L31" s="8"/>
      <c r="M31" s="9" t="str">
        <f aca="false">IF(OR(NOT(ISNUMBER(K31)),NOT(ISNUMBER(L31))),"",L31-K31)</f>
        <v/>
      </c>
      <c r="N31" s="9" t="str">
        <f aca="false">IF(OR(NOT(ISNUMBER(K31)),K31=0,NOT(ISNUMBER(L31))),"",L31*100/K31-100)</f>
        <v/>
      </c>
    </row>
    <row r="32" customFormat="false" ht="12.75" hidden="false" customHeight="false" outlineLevel="0" collapsed="false">
      <c r="A32" s="6" t="s">
        <v>37</v>
      </c>
      <c r="B32" s="7" t="s">
        <v>21</v>
      </c>
      <c r="C32" s="7" t="s">
        <v>22</v>
      </c>
      <c r="D32" s="7" t="s">
        <v>25</v>
      </c>
      <c r="E32" s="7" t="s">
        <v>36</v>
      </c>
      <c r="F32" s="8" t="n">
        <v>385</v>
      </c>
      <c r="G32" s="8" t="n">
        <v>390</v>
      </c>
      <c r="H32" s="8" t="n">
        <v>399</v>
      </c>
      <c r="I32" s="8" t="n">
        <v>387</v>
      </c>
      <c r="J32" s="8" t="n">
        <v>378</v>
      </c>
      <c r="K32" s="8"/>
      <c r="L32" s="8" t="n">
        <v>355</v>
      </c>
      <c r="M32" s="9" t="str">
        <f aca="false">IF(OR(NOT(ISNUMBER(K32)),NOT(ISNUMBER(L32))),"",L32-K32)</f>
        <v/>
      </c>
      <c r="N32" s="9" t="str">
        <f aca="false">IF(OR(NOT(ISNUMBER(K32)),K32=0,NOT(ISNUMBER(L32))),"",L32*100/K32-100)</f>
        <v/>
      </c>
      <c r="O32" s="9" t="n">
        <v>-490</v>
      </c>
      <c r="P32" s="9" t="n">
        <v>-57.99</v>
      </c>
    </row>
    <row r="33" customFormat="false" ht="12.75" hidden="false" customHeight="false" outlineLevel="0" collapsed="false">
      <c r="A33" s="6" t="s">
        <v>38</v>
      </c>
      <c r="B33" s="7" t="s">
        <v>21</v>
      </c>
      <c r="C33" s="7" t="s">
        <v>22</v>
      </c>
      <c r="D33" s="7" t="s">
        <v>39</v>
      </c>
      <c r="E33" s="7" t="s">
        <v>36</v>
      </c>
      <c r="F33" s="8" t="n">
        <v>420</v>
      </c>
      <c r="G33" s="8" t="n">
        <v>420</v>
      </c>
      <c r="H33" s="8"/>
      <c r="I33" s="8"/>
      <c r="J33" s="8"/>
      <c r="K33" s="8"/>
      <c r="L33" s="8"/>
      <c r="M33" s="9" t="str">
        <f aca="false">IF(OR(NOT(ISNUMBER(K33)),NOT(ISNUMBER(L33))),"",L33-K33)</f>
        <v/>
      </c>
      <c r="N33" s="9" t="str">
        <f aca="false">IF(OR(NOT(ISNUMBER(K33)),K33=0,NOT(ISNUMBER(L33))),"",L33*100/K33-100)</f>
        <v/>
      </c>
    </row>
    <row r="34" customFormat="false" ht="12.75" hidden="false" customHeight="false" outlineLevel="0" collapsed="false">
      <c r="A34" s="6" t="s">
        <v>38</v>
      </c>
      <c r="B34" s="7" t="s">
        <v>21</v>
      </c>
      <c r="C34" s="7" t="s">
        <v>22</v>
      </c>
      <c r="D34" s="7" t="s">
        <v>40</v>
      </c>
      <c r="E34" s="7" t="s">
        <v>36</v>
      </c>
      <c r="F34" s="8" t="n">
        <v>430</v>
      </c>
      <c r="G34" s="8" t="n">
        <v>430</v>
      </c>
      <c r="H34" s="8" t="n">
        <v>436</v>
      </c>
      <c r="I34" s="8"/>
      <c r="J34" s="8"/>
      <c r="K34" s="8"/>
      <c r="L34" s="8"/>
      <c r="M34" s="9" t="str">
        <f aca="false">IF(OR(NOT(ISNUMBER(K34)),NOT(ISNUMBER(L34))),"",L34-K34)</f>
        <v/>
      </c>
      <c r="N34" s="9" t="str">
        <f aca="false">IF(OR(NOT(ISNUMBER(K34)),K34=0,NOT(ISNUMBER(L34))),"",L34*100/K34-100)</f>
        <v/>
      </c>
    </row>
    <row r="35" customFormat="false" ht="12.75" hidden="false" customHeight="false" outlineLevel="0" collapsed="false">
      <c r="A35" s="6" t="s">
        <v>38</v>
      </c>
      <c r="B35" s="7" t="s">
        <v>21</v>
      </c>
      <c r="C35" s="7" t="s">
        <v>22</v>
      </c>
      <c r="D35" s="7" t="s">
        <v>30</v>
      </c>
      <c r="E35" s="7" t="s">
        <v>36</v>
      </c>
      <c r="F35" s="8" t="n">
        <v>450</v>
      </c>
      <c r="G35" s="8" t="n">
        <v>445</v>
      </c>
      <c r="H35" s="8" t="n">
        <v>445</v>
      </c>
      <c r="I35" s="8" t="n">
        <v>440</v>
      </c>
      <c r="J35" s="8" t="n">
        <v>430</v>
      </c>
      <c r="K35" s="8" t="n">
        <v>420</v>
      </c>
      <c r="L35" s="8" t="n">
        <v>410</v>
      </c>
      <c r="M35" s="9" t="n">
        <f aca="false">IF(OR(NOT(ISNUMBER(K35)),NOT(ISNUMBER(L35))),"",L35-K35)</f>
        <v>-10</v>
      </c>
      <c r="N35" s="9" t="n">
        <f aca="false">IF(OR(NOT(ISNUMBER(K35)),K35=0,NOT(ISNUMBER(L35))),"",L35*100/K35-100)</f>
        <v>-2.38095238095238</v>
      </c>
      <c r="O35" s="9" t="n">
        <v>-470</v>
      </c>
      <c r="P35" s="9" t="n">
        <v>-53.41</v>
      </c>
    </row>
    <row r="36" customFormat="false" ht="12.75" hidden="false" customHeight="false" outlineLevel="0" collapsed="false">
      <c r="A36" s="6" t="s">
        <v>38</v>
      </c>
      <c r="B36" s="7" t="s">
        <v>21</v>
      </c>
      <c r="C36" s="7" t="s">
        <v>22</v>
      </c>
      <c r="D36" s="7" t="s">
        <v>34</v>
      </c>
      <c r="E36" s="7" t="s">
        <v>36</v>
      </c>
      <c r="F36" s="8" t="n">
        <v>423</v>
      </c>
      <c r="G36" s="8" t="n">
        <v>443</v>
      </c>
      <c r="H36" s="8" t="n">
        <v>445</v>
      </c>
      <c r="I36" s="8" t="n">
        <v>425</v>
      </c>
      <c r="J36" s="8" t="n">
        <v>418</v>
      </c>
      <c r="K36" s="8" t="n">
        <v>420</v>
      </c>
      <c r="L36" s="8" t="n">
        <v>445</v>
      </c>
      <c r="M36" s="9" t="n">
        <f aca="false">IF(OR(NOT(ISNUMBER(K36)),NOT(ISNUMBER(L36))),"",L36-K36)</f>
        <v>25</v>
      </c>
      <c r="N36" s="9" t="n">
        <f aca="false">IF(OR(NOT(ISNUMBER(K36)),K36=0,NOT(ISNUMBER(L36))),"",L36*100/K36-100)</f>
        <v>5.95238095238095</v>
      </c>
      <c r="O36" s="9" t="n">
        <v>-455</v>
      </c>
      <c r="P36" s="9" t="n">
        <v>-50.56</v>
      </c>
    </row>
    <row r="37" customFormat="false" ht="12.75" hidden="false" customHeight="false" outlineLevel="0" collapsed="false">
      <c r="A37" s="6" t="s">
        <v>38</v>
      </c>
      <c r="B37" s="7" t="s">
        <v>21</v>
      </c>
      <c r="C37" s="7" t="s">
        <v>22</v>
      </c>
      <c r="D37" s="7" t="s">
        <v>41</v>
      </c>
      <c r="E37" s="7" t="s">
        <v>36</v>
      </c>
      <c r="F37" s="8" t="n">
        <v>425</v>
      </c>
      <c r="G37" s="8" t="n">
        <v>431</v>
      </c>
      <c r="H37" s="8"/>
      <c r="I37" s="8"/>
      <c r="J37" s="8"/>
      <c r="K37" s="8"/>
      <c r="L37" s="8"/>
      <c r="M37" s="9" t="str">
        <f aca="false">IF(OR(NOT(ISNUMBER(K37)),NOT(ISNUMBER(L37))),"",L37-K37)</f>
        <v/>
      </c>
      <c r="N37" s="9" t="str">
        <f aca="false">IF(OR(NOT(ISNUMBER(K37)),K37=0,NOT(ISNUMBER(L37))),"",L37*100/K37-100)</f>
        <v/>
      </c>
    </row>
    <row r="38" customFormat="false" ht="12.75" hidden="false" customHeight="false" outlineLevel="0" collapsed="false">
      <c r="A38" s="6" t="s">
        <v>38</v>
      </c>
      <c r="B38" s="7" t="s">
        <v>21</v>
      </c>
      <c r="C38" s="7" t="s">
        <v>22</v>
      </c>
      <c r="D38" s="7" t="s">
        <v>23</v>
      </c>
      <c r="E38" s="7" t="s">
        <v>36</v>
      </c>
      <c r="F38" s="8" t="n">
        <v>428</v>
      </c>
      <c r="G38" s="8" t="n">
        <v>431</v>
      </c>
      <c r="H38" s="8" t="n">
        <v>433</v>
      </c>
      <c r="I38" s="8" t="n">
        <v>415</v>
      </c>
      <c r="J38" s="8" t="n">
        <v>405</v>
      </c>
      <c r="K38" s="8" t="n">
        <v>404</v>
      </c>
      <c r="L38" s="8" t="n">
        <v>400</v>
      </c>
      <c r="M38" s="9" t="n">
        <f aca="false">IF(OR(NOT(ISNUMBER(K38)),NOT(ISNUMBER(L38))),"",L38-K38)</f>
        <v>-4</v>
      </c>
      <c r="N38" s="9" t="n">
        <f aca="false">IF(OR(NOT(ISNUMBER(K38)),K38=0,NOT(ISNUMBER(L38))),"",L38*100/K38-100)</f>
        <v>-0.990099009900987</v>
      </c>
      <c r="O38" s="9" t="n">
        <v>-470</v>
      </c>
      <c r="P38" s="9" t="n">
        <v>-54.02</v>
      </c>
    </row>
    <row r="39" customFormat="false" ht="12.75" hidden="false" customHeight="false" outlineLevel="0" collapsed="false">
      <c r="A39" s="6" t="s">
        <v>38</v>
      </c>
      <c r="B39" s="7" t="s">
        <v>21</v>
      </c>
      <c r="C39" s="7" t="s">
        <v>22</v>
      </c>
      <c r="D39" s="7" t="s">
        <v>31</v>
      </c>
      <c r="E39" s="7" t="s">
        <v>36</v>
      </c>
      <c r="F39" s="8" t="n">
        <v>420</v>
      </c>
      <c r="G39" s="8" t="n">
        <v>420</v>
      </c>
      <c r="H39" s="8" t="n">
        <v>440</v>
      </c>
      <c r="I39" s="8" t="n">
        <v>422</v>
      </c>
      <c r="J39" s="8" t="n">
        <v>422</v>
      </c>
      <c r="K39" s="8" t="n">
        <v>425</v>
      </c>
      <c r="L39" s="8"/>
      <c r="M39" s="9" t="str">
        <f aca="false">IF(OR(NOT(ISNUMBER(K39)),NOT(ISNUMBER(L39))),"",L39-K39)</f>
        <v/>
      </c>
      <c r="N39" s="9" t="str">
        <f aca="false">IF(OR(NOT(ISNUMBER(K39)),K39=0,NOT(ISNUMBER(L39))),"",L39*100/K39-100)</f>
        <v/>
      </c>
    </row>
    <row r="40" customFormat="false" ht="12.75" hidden="false" customHeight="false" outlineLevel="0" collapsed="false">
      <c r="A40" s="6" t="s">
        <v>38</v>
      </c>
      <c r="B40" s="7" t="s">
        <v>21</v>
      </c>
      <c r="C40" s="7" t="s">
        <v>22</v>
      </c>
      <c r="D40" s="7" t="s">
        <v>25</v>
      </c>
      <c r="E40" s="7" t="s">
        <v>36</v>
      </c>
      <c r="F40" s="8" t="n">
        <v>425</v>
      </c>
      <c r="G40" s="8" t="n">
        <v>430</v>
      </c>
      <c r="H40" s="8" t="n">
        <v>443</v>
      </c>
      <c r="I40" s="8" t="n">
        <v>425</v>
      </c>
      <c r="J40" s="8" t="n">
        <v>415</v>
      </c>
      <c r="K40" s="8" t="n">
        <v>426</v>
      </c>
      <c r="L40" s="8" t="n">
        <v>433</v>
      </c>
      <c r="M40" s="9" t="n">
        <f aca="false">IF(OR(NOT(ISNUMBER(K40)),NOT(ISNUMBER(L40))),"",L40-K40)</f>
        <v>7</v>
      </c>
      <c r="N40" s="9" t="n">
        <f aca="false">IF(OR(NOT(ISNUMBER(K40)),K40=0,NOT(ISNUMBER(L40))),"",L40*100/K40-100)</f>
        <v>1.64319248826291</v>
      </c>
      <c r="O40" s="9" t="n">
        <v>-457</v>
      </c>
      <c r="P40" s="9" t="n">
        <v>-51.35</v>
      </c>
    </row>
    <row r="41" customFormat="false" ht="12.75" hidden="false" customHeight="false" outlineLevel="0" collapsed="false">
      <c r="A41" s="4" t="s">
        <v>42</v>
      </c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5" t="s">
        <v>43</v>
      </c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6" t="s">
        <v>44</v>
      </c>
      <c r="B43" s="7" t="s">
        <v>21</v>
      </c>
      <c r="C43" s="7" t="s">
        <v>22</v>
      </c>
      <c r="D43" s="7" t="s">
        <v>30</v>
      </c>
      <c r="E43" s="7" t="s">
        <v>45</v>
      </c>
      <c r="F43" s="8" t="n">
        <v>80</v>
      </c>
      <c r="G43" s="8" t="n">
        <v>77</v>
      </c>
      <c r="H43" s="8" t="n">
        <v>78</v>
      </c>
      <c r="I43" s="8" t="n">
        <v>79</v>
      </c>
      <c r="J43" s="8" t="n">
        <v>79</v>
      </c>
      <c r="K43" s="8" t="n">
        <v>79</v>
      </c>
      <c r="L43" s="8" t="n">
        <v>79</v>
      </c>
      <c r="M43" s="9" t="n">
        <f aca="false">IF(OR(NOT(ISNUMBER(K43)),NOT(ISNUMBER(L43))),"",L43-K43)</f>
        <v>0</v>
      </c>
      <c r="N43" s="9" t="n">
        <f aca="false">IF(OR(NOT(ISNUMBER(K43)),K43=0,NOT(ISNUMBER(L43))),"",L43*100/K43-100)</f>
        <v>0</v>
      </c>
      <c r="O43" s="9" t="n">
        <v>-69</v>
      </c>
      <c r="P43" s="9" t="n">
        <v>-46.62</v>
      </c>
    </row>
    <row r="44" customFormat="false" ht="12.75" hidden="false" customHeight="false" outlineLevel="0" collapsed="false">
      <c r="A44" s="6" t="s">
        <v>44</v>
      </c>
      <c r="B44" s="7" t="s">
        <v>21</v>
      </c>
      <c r="C44" s="7" t="s">
        <v>22</v>
      </c>
      <c r="D44" s="7" t="s">
        <v>34</v>
      </c>
      <c r="E44" s="7" t="s">
        <v>45</v>
      </c>
      <c r="F44" s="8" t="n">
        <v>79</v>
      </c>
      <c r="G44" s="8" t="n">
        <v>79</v>
      </c>
      <c r="H44" s="8" t="n">
        <v>80</v>
      </c>
      <c r="I44" s="8" t="n">
        <v>77</v>
      </c>
      <c r="J44" s="8" t="n">
        <v>76</v>
      </c>
      <c r="K44" s="8" t="n">
        <v>76</v>
      </c>
      <c r="L44" s="8" t="n">
        <v>82</v>
      </c>
      <c r="M44" s="9" t="n">
        <f aca="false">IF(OR(NOT(ISNUMBER(K44)),NOT(ISNUMBER(L44))),"",L44-K44)</f>
        <v>6</v>
      </c>
      <c r="N44" s="9" t="n">
        <f aca="false">IF(OR(NOT(ISNUMBER(K44)),K44=0,NOT(ISNUMBER(L44))),"",L44*100/K44-100)</f>
        <v>7.89473684210526</v>
      </c>
      <c r="O44" s="9" t="n">
        <v>-68</v>
      </c>
      <c r="P44" s="9" t="n">
        <v>-45.33</v>
      </c>
    </row>
    <row r="45" customFormat="false" ht="12.75" hidden="false" customHeight="false" outlineLevel="0" collapsed="false">
      <c r="A45" s="6" t="s">
        <v>44</v>
      </c>
      <c r="B45" s="7" t="s">
        <v>21</v>
      </c>
      <c r="C45" s="7" t="s">
        <v>22</v>
      </c>
      <c r="D45" s="7" t="s">
        <v>23</v>
      </c>
      <c r="E45" s="7" t="s">
        <v>45</v>
      </c>
      <c r="F45" s="8" t="n">
        <v>76</v>
      </c>
      <c r="G45" s="8" t="n">
        <v>77</v>
      </c>
      <c r="H45" s="8" t="n">
        <v>78</v>
      </c>
      <c r="I45" s="8" t="n">
        <v>76</v>
      </c>
      <c r="J45" s="8" t="n">
        <v>76</v>
      </c>
      <c r="K45" s="8" t="n">
        <v>77</v>
      </c>
      <c r="L45" s="8" t="n">
        <v>80</v>
      </c>
      <c r="M45" s="9" t="n">
        <f aca="false">IF(OR(NOT(ISNUMBER(K45)),NOT(ISNUMBER(L45))),"",L45-K45)</f>
        <v>3</v>
      </c>
      <c r="N45" s="9" t="n">
        <f aca="false">IF(OR(NOT(ISNUMBER(K45)),K45=0,NOT(ISNUMBER(L45))),"",L45*100/K45-100)</f>
        <v>3.8961038961039</v>
      </c>
      <c r="O45" s="9" t="n">
        <v>-66</v>
      </c>
      <c r="P45" s="9" t="n">
        <v>-45.21</v>
      </c>
    </row>
    <row r="46" customFormat="false" ht="12.75" hidden="false" customHeight="false" outlineLevel="0" collapsed="false">
      <c r="A46" s="4" t="s">
        <v>46</v>
      </c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5" t="s">
        <v>47</v>
      </c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6" t="s">
        <v>48</v>
      </c>
      <c r="B48" s="7" t="s">
        <v>21</v>
      </c>
      <c r="C48" s="7" t="s">
        <v>49</v>
      </c>
      <c r="D48" s="7" t="s">
        <v>40</v>
      </c>
      <c r="E48" s="7" t="s">
        <v>50</v>
      </c>
      <c r="F48" s="8"/>
      <c r="G48" s="8"/>
      <c r="H48" s="8"/>
      <c r="I48" s="8"/>
      <c r="J48" s="8" t="n">
        <v>500</v>
      </c>
      <c r="K48" s="8" t="n">
        <v>500</v>
      </c>
      <c r="L48" s="8" t="n">
        <v>500</v>
      </c>
      <c r="M48" s="9" t="n">
        <f aca="false">IF(OR(NOT(ISNUMBER(K48)),NOT(ISNUMBER(L48))),"",L48-K48)</f>
        <v>0</v>
      </c>
      <c r="N48" s="9" t="n">
        <f aca="false">IF(OR(NOT(ISNUMBER(K48)),K48=0,NOT(ISNUMBER(L48))),"",L48*100/K48-100)</f>
        <v>0</v>
      </c>
    </row>
    <row r="49" customFormat="false" ht="12.75" hidden="false" customHeight="false" outlineLevel="0" collapsed="false">
      <c r="A49" s="6" t="s">
        <v>48</v>
      </c>
      <c r="B49" s="7" t="s">
        <v>21</v>
      </c>
      <c r="C49" s="7" t="s">
        <v>49</v>
      </c>
      <c r="D49" s="7" t="s">
        <v>25</v>
      </c>
      <c r="E49" s="7" t="s">
        <v>50</v>
      </c>
      <c r="F49" s="8"/>
      <c r="G49" s="8" t="n">
        <v>420</v>
      </c>
      <c r="H49" s="8" t="n">
        <v>420</v>
      </c>
      <c r="I49" s="8" t="n">
        <v>475</v>
      </c>
      <c r="J49" s="8" t="n">
        <v>500</v>
      </c>
      <c r="K49" s="8" t="n">
        <v>500</v>
      </c>
      <c r="L49" s="8" t="n">
        <v>500</v>
      </c>
      <c r="M49" s="9" t="n">
        <f aca="false">IF(OR(NOT(ISNUMBER(K49)),NOT(ISNUMBER(L49))),"",L49-K49)</f>
        <v>0</v>
      </c>
      <c r="N49" s="9" t="n">
        <f aca="false">IF(OR(NOT(ISNUMBER(K49)),K49=0,NOT(ISNUMBER(L49))),"",L49*100/K49-100)</f>
        <v>0</v>
      </c>
    </row>
    <row r="50" customFormat="false" ht="12.75" hidden="false" customHeight="false" outlineLevel="0" collapsed="false">
      <c r="A50" s="6" t="s">
        <v>51</v>
      </c>
      <c r="B50" s="7" t="s">
        <v>21</v>
      </c>
      <c r="C50" s="7" t="s">
        <v>49</v>
      </c>
      <c r="D50" s="7" t="s">
        <v>40</v>
      </c>
      <c r="E50" s="7" t="s">
        <v>50</v>
      </c>
      <c r="F50" s="8"/>
      <c r="G50" s="8"/>
      <c r="H50" s="8"/>
      <c r="I50" s="8"/>
      <c r="J50" s="8" t="n">
        <v>510</v>
      </c>
      <c r="K50" s="8" t="n">
        <v>510</v>
      </c>
      <c r="L50" s="8" t="n">
        <v>510</v>
      </c>
      <c r="M50" s="9" t="n">
        <f aca="false">IF(OR(NOT(ISNUMBER(K50)),NOT(ISNUMBER(L50))),"",L50-K50)</f>
        <v>0</v>
      </c>
      <c r="N50" s="9" t="n">
        <f aca="false">IF(OR(NOT(ISNUMBER(K50)),K50=0,NOT(ISNUMBER(L50))),"",L50*100/K50-100)</f>
        <v>0</v>
      </c>
    </row>
    <row r="51" customFormat="false" ht="12.75" hidden="false" customHeight="false" outlineLevel="0" collapsed="false">
      <c r="A51" s="6" t="s">
        <v>51</v>
      </c>
      <c r="B51" s="7" t="s">
        <v>21</v>
      </c>
      <c r="C51" s="7" t="s">
        <v>49</v>
      </c>
      <c r="D51" s="7" t="s">
        <v>25</v>
      </c>
      <c r="E51" s="7" t="s">
        <v>50</v>
      </c>
      <c r="F51" s="8"/>
      <c r="G51" s="8" t="n">
        <v>520</v>
      </c>
      <c r="H51" s="8" t="n">
        <v>520</v>
      </c>
      <c r="I51" s="8" t="n">
        <v>500</v>
      </c>
      <c r="J51" s="8" t="n">
        <v>510</v>
      </c>
      <c r="K51" s="8" t="n">
        <v>510</v>
      </c>
      <c r="L51" s="8" t="n">
        <v>510</v>
      </c>
      <c r="M51" s="9" t="n">
        <f aca="false">IF(OR(NOT(ISNUMBER(K51)),NOT(ISNUMBER(L51))),"",L51-K51)</f>
        <v>0</v>
      </c>
      <c r="N51" s="9" t="n">
        <f aca="false">IF(OR(NOT(ISNUMBER(K51)),K51=0,NOT(ISNUMBER(L51))),"",L51*100/K51-100)</f>
        <v>0</v>
      </c>
    </row>
    <row r="52" customFormat="false" ht="12.75" hidden="false" customHeight="false" outlineLevel="0" collapsed="false">
      <c r="A52" s="5" t="s">
        <v>52</v>
      </c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6" t="s">
        <v>44</v>
      </c>
      <c r="B53" s="7" t="s">
        <v>21</v>
      </c>
      <c r="C53" s="7" t="s">
        <v>49</v>
      </c>
      <c r="D53" s="7" t="s">
        <v>40</v>
      </c>
      <c r="E53" s="7" t="s">
        <v>50</v>
      </c>
      <c r="F53" s="8" t="n">
        <v>233</v>
      </c>
      <c r="G53" s="8" t="n">
        <v>236</v>
      </c>
      <c r="H53" s="8" t="n">
        <v>236</v>
      </c>
      <c r="I53" s="8" t="n">
        <v>236</v>
      </c>
      <c r="J53" s="8" t="n">
        <v>236</v>
      </c>
      <c r="K53" s="8" t="n">
        <v>236</v>
      </c>
      <c r="L53" s="8" t="n">
        <v>233</v>
      </c>
      <c r="M53" s="9" t="n">
        <f aca="false">IF(OR(NOT(ISNUMBER(K53)),NOT(ISNUMBER(L53))),"",L53-K53)</f>
        <v>-3</v>
      </c>
      <c r="N53" s="9" t="n">
        <f aca="false">IF(OR(NOT(ISNUMBER(K53)),K53=0,NOT(ISNUMBER(L53))),"",L53*100/K53-100)</f>
        <v>-1.27118644067797</v>
      </c>
      <c r="O53" s="9" t="n">
        <v>-88</v>
      </c>
      <c r="P53" s="9" t="n">
        <v>-27.41</v>
      </c>
    </row>
    <row r="54" customFormat="false" ht="12.75" hidden="false" customHeight="false" outlineLevel="0" collapsed="false">
      <c r="A54" s="6" t="s">
        <v>44</v>
      </c>
      <c r="B54" s="7" t="s">
        <v>21</v>
      </c>
      <c r="C54" s="7" t="s">
        <v>49</v>
      </c>
      <c r="D54" s="7" t="s">
        <v>34</v>
      </c>
      <c r="E54" s="7" t="s">
        <v>50</v>
      </c>
      <c r="F54" s="8" t="n">
        <v>230</v>
      </c>
      <c r="G54" s="8" t="n">
        <v>230</v>
      </c>
      <c r="H54" s="8" t="n">
        <v>230</v>
      </c>
      <c r="I54" s="8" t="n">
        <v>230</v>
      </c>
      <c r="J54" s="8" t="n">
        <v>230</v>
      </c>
      <c r="K54" s="8" t="n">
        <v>230</v>
      </c>
      <c r="L54" s="8" t="n">
        <v>230</v>
      </c>
      <c r="M54" s="9" t="n">
        <f aca="false">IF(OR(NOT(ISNUMBER(K54)),NOT(ISNUMBER(L54))),"",L54-K54)</f>
        <v>0</v>
      </c>
      <c r="N54" s="9" t="n">
        <f aca="false">IF(OR(NOT(ISNUMBER(K54)),K54=0,NOT(ISNUMBER(L54))),"",L54*100/K54-100)</f>
        <v>0</v>
      </c>
      <c r="O54" s="9" t="n">
        <v>-62</v>
      </c>
      <c r="P54" s="9" t="n">
        <v>-21.23</v>
      </c>
    </row>
    <row r="55" customFormat="false" ht="12.75" hidden="false" customHeight="false" outlineLevel="0" collapsed="false">
      <c r="A55" s="6" t="s">
        <v>44</v>
      </c>
      <c r="B55" s="7" t="s">
        <v>21</v>
      </c>
      <c r="C55" s="7" t="s">
        <v>49</v>
      </c>
      <c r="D55" s="7" t="s">
        <v>23</v>
      </c>
      <c r="E55" s="7" t="s">
        <v>50</v>
      </c>
      <c r="F55" s="8" t="n">
        <v>231</v>
      </c>
      <c r="G55" s="8" t="n">
        <v>231</v>
      </c>
      <c r="H55" s="8" t="n">
        <v>231</v>
      </c>
      <c r="I55" s="8" t="n">
        <v>231</v>
      </c>
      <c r="J55" s="8" t="n">
        <v>231</v>
      </c>
      <c r="K55" s="8" t="n">
        <v>233</v>
      </c>
      <c r="L55" s="8" t="n">
        <v>233</v>
      </c>
      <c r="M55" s="9" t="n">
        <f aca="false">IF(OR(NOT(ISNUMBER(K55)),NOT(ISNUMBER(L55))),"",L55-K55)</f>
        <v>0</v>
      </c>
      <c r="N55" s="9" t="n">
        <f aca="false">IF(OR(NOT(ISNUMBER(K55)),K55=0,NOT(ISNUMBER(L55))),"",L55*100/K55-100)</f>
        <v>0</v>
      </c>
      <c r="O55" s="9" t="n">
        <v>-46</v>
      </c>
      <c r="P55" s="9" t="n">
        <v>-16.49</v>
      </c>
    </row>
    <row r="56" customFormat="false" ht="12.75" hidden="false" customHeight="false" outlineLevel="0" collapsed="false">
      <c r="A56" s="6" t="s">
        <v>44</v>
      </c>
      <c r="B56" s="7" t="s">
        <v>21</v>
      </c>
      <c r="C56" s="7" t="s">
        <v>49</v>
      </c>
      <c r="D56" s="7" t="s">
        <v>31</v>
      </c>
      <c r="E56" s="7" t="s">
        <v>50</v>
      </c>
      <c r="F56" s="8" t="n">
        <v>229</v>
      </c>
      <c r="G56" s="8" t="n">
        <v>229</v>
      </c>
      <c r="H56" s="8" t="n">
        <v>229</v>
      </c>
      <c r="I56" s="8" t="n">
        <v>229</v>
      </c>
      <c r="J56" s="8" t="n">
        <v>229</v>
      </c>
      <c r="K56" s="8" t="n">
        <v>225</v>
      </c>
      <c r="L56" s="8" t="n">
        <v>225</v>
      </c>
      <c r="M56" s="9" t="n">
        <f aca="false">IF(OR(NOT(ISNUMBER(K56)),NOT(ISNUMBER(L56))),"",L56-K56)</f>
        <v>0</v>
      </c>
      <c r="N56" s="9" t="n">
        <f aca="false">IF(OR(NOT(ISNUMBER(K56)),K56=0,NOT(ISNUMBER(L56))),"",L56*100/K56-100)</f>
        <v>0</v>
      </c>
      <c r="O56" s="9" t="n">
        <v>-108</v>
      </c>
      <c r="P56" s="9" t="n">
        <v>-32.43</v>
      </c>
    </row>
    <row r="57" customFormat="false" ht="12.75" hidden="false" customHeight="false" outlineLevel="0" collapsed="false">
      <c r="A57" s="6" t="s">
        <v>44</v>
      </c>
      <c r="B57" s="7" t="s">
        <v>21</v>
      </c>
      <c r="C57" s="7" t="s">
        <v>49</v>
      </c>
      <c r="D57" s="7" t="s">
        <v>25</v>
      </c>
      <c r="E57" s="7" t="s">
        <v>50</v>
      </c>
      <c r="F57" s="8" t="n">
        <v>231</v>
      </c>
      <c r="G57" s="8" t="n">
        <v>231</v>
      </c>
      <c r="H57" s="8" t="n">
        <v>231</v>
      </c>
      <c r="I57" s="8" t="n">
        <v>231</v>
      </c>
      <c r="J57" s="8" t="n">
        <v>226</v>
      </c>
      <c r="K57" s="8" t="n">
        <v>230</v>
      </c>
      <c r="L57" s="8" t="n">
        <v>230</v>
      </c>
      <c r="M57" s="9" t="n">
        <f aca="false">IF(OR(NOT(ISNUMBER(K57)),NOT(ISNUMBER(L57))),"",L57-K57)</f>
        <v>0</v>
      </c>
      <c r="N57" s="9" t="n">
        <f aca="false">IF(OR(NOT(ISNUMBER(K57)),K57=0,NOT(ISNUMBER(L57))),"",L57*100/K57-100)</f>
        <v>0</v>
      </c>
      <c r="O57" s="9" t="n">
        <v>-78</v>
      </c>
      <c r="P57" s="9" t="n">
        <v>-25.32</v>
      </c>
    </row>
    <row r="58" customFormat="false" ht="12.75" hidden="false" customHeight="false" outlineLevel="0" collapsed="false">
      <c r="A58" s="5" t="s">
        <v>53</v>
      </c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6" t="s">
        <v>54</v>
      </c>
      <c r="B59" s="7" t="s">
        <v>21</v>
      </c>
      <c r="C59" s="7" t="s">
        <v>49</v>
      </c>
      <c r="D59" s="7" t="s">
        <v>40</v>
      </c>
      <c r="E59" s="7" t="s">
        <v>50</v>
      </c>
      <c r="F59" s="8" t="n">
        <v>218</v>
      </c>
      <c r="G59" s="8" t="n">
        <v>218</v>
      </c>
      <c r="H59" s="8" t="n">
        <v>218</v>
      </c>
      <c r="I59" s="8" t="n">
        <v>218</v>
      </c>
      <c r="J59" s="8" t="n">
        <v>219</v>
      </c>
      <c r="K59" s="8" t="n">
        <v>221</v>
      </c>
      <c r="L59" s="8" t="n">
        <v>221</v>
      </c>
      <c r="M59" s="9" t="n">
        <f aca="false">IF(OR(NOT(ISNUMBER(K59)),NOT(ISNUMBER(L59))),"",L59-K59)</f>
        <v>0</v>
      </c>
      <c r="N59" s="9" t="n">
        <f aca="false">IF(OR(NOT(ISNUMBER(K59)),K59=0,NOT(ISNUMBER(L59))),"",L59*100/K59-100)</f>
        <v>0</v>
      </c>
      <c r="O59" s="9" t="n">
        <v>-1</v>
      </c>
      <c r="P59" s="9" t="n">
        <v>-0.45</v>
      </c>
    </row>
    <row r="60" customFormat="false" ht="12.75" hidden="false" customHeight="false" outlineLevel="0" collapsed="false">
      <c r="A60" s="6" t="s">
        <v>54</v>
      </c>
      <c r="B60" s="7" t="s">
        <v>21</v>
      </c>
      <c r="C60" s="7" t="s">
        <v>49</v>
      </c>
      <c r="D60" s="7" t="s">
        <v>30</v>
      </c>
      <c r="E60" s="7" t="s">
        <v>50</v>
      </c>
      <c r="F60" s="8" t="n">
        <v>212</v>
      </c>
      <c r="G60" s="8" t="n">
        <v>212</v>
      </c>
      <c r="H60" s="8" t="n">
        <v>212</v>
      </c>
      <c r="I60" s="8" t="n">
        <v>212</v>
      </c>
      <c r="J60" s="8" t="n">
        <v>214</v>
      </c>
      <c r="K60" s="8" t="n">
        <v>216</v>
      </c>
      <c r="L60" s="8" t="n">
        <v>216</v>
      </c>
      <c r="M60" s="9" t="n">
        <f aca="false">IF(OR(NOT(ISNUMBER(K60)),NOT(ISNUMBER(L60))),"",L60-K60)</f>
        <v>0</v>
      </c>
      <c r="N60" s="9" t="n">
        <f aca="false">IF(OR(NOT(ISNUMBER(K60)),K60=0,NOT(ISNUMBER(L60))),"",L60*100/K60-100)</f>
        <v>0</v>
      </c>
      <c r="O60" s="9" t="n">
        <v>-5</v>
      </c>
      <c r="P60" s="9" t="n">
        <v>-2.26</v>
      </c>
    </row>
    <row r="61" customFormat="false" ht="12.75" hidden="false" customHeight="false" outlineLevel="0" collapsed="false">
      <c r="A61" s="6" t="s">
        <v>54</v>
      </c>
      <c r="B61" s="7" t="s">
        <v>21</v>
      </c>
      <c r="C61" s="7" t="s">
        <v>49</v>
      </c>
      <c r="D61" s="7" t="s">
        <v>34</v>
      </c>
      <c r="E61" s="7" t="s">
        <v>50</v>
      </c>
      <c r="F61" s="8" t="n">
        <v>210</v>
      </c>
      <c r="G61" s="8" t="n">
        <v>210</v>
      </c>
      <c r="H61" s="8" t="n">
        <v>211</v>
      </c>
      <c r="I61" s="8" t="n">
        <v>211</v>
      </c>
      <c r="J61" s="8" t="n">
        <v>211</v>
      </c>
      <c r="K61" s="8" t="n">
        <v>215</v>
      </c>
      <c r="L61" s="8" t="n">
        <v>215</v>
      </c>
      <c r="M61" s="9" t="n">
        <f aca="false">IF(OR(NOT(ISNUMBER(K61)),NOT(ISNUMBER(L61))),"",L61-K61)</f>
        <v>0</v>
      </c>
      <c r="N61" s="9" t="n">
        <f aca="false">IF(OR(NOT(ISNUMBER(K61)),K61=0,NOT(ISNUMBER(L61))),"",L61*100/K61-100)</f>
        <v>0</v>
      </c>
      <c r="O61" s="9" t="n">
        <v>-5</v>
      </c>
      <c r="P61" s="9" t="n">
        <v>-2.27</v>
      </c>
    </row>
    <row r="62" customFormat="false" ht="12.75" hidden="false" customHeight="false" outlineLevel="0" collapsed="false">
      <c r="A62" s="6" t="s">
        <v>54</v>
      </c>
      <c r="B62" s="7" t="s">
        <v>21</v>
      </c>
      <c r="C62" s="7" t="s">
        <v>49</v>
      </c>
      <c r="D62" s="7" t="s">
        <v>23</v>
      </c>
      <c r="E62" s="7" t="s">
        <v>50</v>
      </c>
      <c r="F62" s="8" t="n">
        <v>205</v>
      </c>
      <c r="G62" s="8" t="n">
        <v>206</v>
      </c>
      <c r="H62" s="8" t="n">
        <v>208</v>
      </c>
      <c r="I62" s="8" t="n">
        <v>208</v>
      </c>
      <c r="J62" s="8" t="n">
        <v>210</v>
      </c>
      <c r="K62" s="8" t="n">
        <v>213</v>
      </c>
      <c r="L62" s="8" t="n">
        <v>214</v>
      </c>
      <c r="M62" s="9" t="n">
        <f aca="false">IF(OR(NOT(ISNUMBER(K62)),NOT(ISNUMBER(L62))),"",L62-K62)</f>
        <v>1</v>
      </c>
      <c r="N62" s="9" t="n">
        <f aca="false">IF(OR(NOT(ISNUMBER(K62)),K62=0,NOT(ISNUMBER(L62))),"",L62*100/K62-100)</f>
        <v>0.46948356807512</v>
      </c>
      <c r="O62" s="9" t="n">
        <v>-8</v>
      </c>
      <c r="P62" s="9" t="n">
        <v>-3.6</v>
      </c>
    </row>
    <row r="63" customFormat="false" ht="12.75" hidden="false" customHeight="false" outlineLevel="0" collapsed="false">
      <c r="A63" s="6" t="s">
        <v>54</v>
      </c>
      <c r="B63" s="7" t="s">
        <v>21</v>
      </c>
      <c r="C63" s="7" t="s">
        <v>49</v>
      </c>
      <c r="D63" s="7" t="s">
        <v>31</v>
      </c>
      <c r="E63" s="7" t="s">
        <v>50</v>
      </c>
      <c r="F63" s="8" t="n">
        <v>206</v>
      </c>
      <c r="G63" s="8" t="n">
        <v>206</v>
      </c>
      <c r="H63" s="8" t="n">
        <v>207</v>
      </c>
      <c r="I63" s="8" t="n">
        <v>207</v>
      </c>
      <c r="J63" s="8" t="n">
        <v>212</v>
      </c>
      <c r="K63" s="8" t="n">
        <v>215</v>
      </c>
      <c r="L63" s="8" t="n">
        <v>216</v>
      </c>
      <c r="M63" s="9" t="n">
        <f aca="false">IF(OR(NOT(ISNUMBER(K63)),NOT(ISNUMBER(L63))),"",L63-K63)</f>
        <v>1</v>
      </c>
      <c r="N63" s="9" t="n">
        <f aca="false">IF(OR(NOT(ISNUMBER(K63)),K63=0,NOT(ISNUMBER(L63))),"",L63*100/K63-100)</f>
        <v>0.465116279069761</v>
      </c>
      <c r="O63" s="9" t="n">
        <v>-4</v>
      </c>
      <c r="P63" s="9" t="n">
        <v>-1.82</v>
      </c>
    </row>
    <row r="64" customFormat="false" ht="12.75" hidden="false" customHeight="false" outlineLevel="0" collapsed="false">
      <c r="A64" s="6" t="s">
        <v>54</v>
      </c>
      <c r="B64" s="7" t="s">
        <v>21</v>
      </c>
      <c r="C64" s="7" t="s">
        <v>49</v>
      </c>
      <c r="D64" s="7" t="s">
        <v>25</v>
      </c>
      <c r="E64" s="7" t="s">
        <v>50</v>
      </c>
      <c r="F64" s="8" t="n">
        <v>215</v>
      </c>
      <c r="G64" s="8" t="n">
        <v>215</v>
      </c>
      <c r="H64" s="8" t="n">
        <v>217</v>
      </c>
      <c r="I64" s="8" t="n">
        <v>220</v>
      </c>
      <c r="J64" s="8" t="n">
        <v>220</v>
      </c>
      <c r="K64" s="8" t="n">
        <v>221</v>
      </c>
      <c r="L64" s="8" t="n">
        <v>223</v>
      </c>
      <c r="M64" s="9" t="n">
        <f aca="false">IF(OR(NOT(ISNUMBER(K64)),NOT(ISNUMBER(L64))),"",L64-K64)</f>
        <v>2</v>
      </c>
      <c r="N64" s="9" t="n">
        <f aca="false">IF(OR(NOT(ISNUMBER(K64)),K64=0,NOT(ISNUMBER(L64))),"",L64*100/K64-100)</f>
        <v>0.904977375565608</v>
      </c>
      <c r="O64" s="9" t="n">
        <v>-2</v>
      </c>
      <c r="P64" s="9" t="n">
        <v>-0.89</v>
      </c>
    </row>
    <row r="65" customFormat="false" ht="12.75" hidden="false" customHeight="false" outlineLevel="0" collapsed="false">
      <c r="A65" s="6" t="s">
        <v>55</v>
      </c>
      <c r="B65" s="7" t="s">
        <v>21</v>
      </c>
      <c r="C65" s="7" t="s">
        <v>49</v>
      </c>
      <c r="D65" s="7" t="s">
        <v>40</v>
      </c>
      <c r="E65" s="7" t="s">
        <v>50</v>
      </c>
      <c r="F65" s="8" t="n">
        <v>218</v>
      </c>
      <c r="G65" s="8" t="n">
        <v>218</v>
      </c>
      <c r="H65" s="8" t="n">
        <v>218</v>
      </c>
      <c r="I65" s="8" t="n">
        <v>218</v>
      </c>
      <c r="J65" s="8" t="n">
        <v>219</v>
      </c>
      <c r="K65" s="8" t="n">
        <v>222</v>
      </c>
      <c r="L65" s="8" t="n">
        <v>222</v>
      </c>
      <c r="M65" s="9" t="n">
        <f aca="false">IF(OR(NOT(ISNUMBER(K65)),NOT(ISNUMBER(L65))),"",L65-K65)</f>
        <v>0</v>
      </c>
      <c r="N65" s="9" t="n">
        <f aca="false">IF(OR(NOT(ISNUMBER(K65)),K65=0,NOT(ISNUMBER(L65))),"",L65*100/K65-100)</f>
        <v>0</v>
      </c>
      <c r="O65" s="9" t="n">
        <v>-2</v>
      </c>
      <c r="P65" s="9" t="n">
        <v>-0.89</v>
      </c>
    </row>
    <row r="66" customFormat="false" ht="12.75" hidden="false" customHeight="false" outlineLevel="0" collapsed="false">
      <c r="A66" s="6" t="s">
        <v>55</v>
      </c>
      <c r="B66" s="7" t="s">
        <v>21</v>
      </c>
      <c r="C66" s="7" t="s">
        <v>49</v>
      </c>
      <c r="D66" s="7" t="s">
        <v>30</v>
      </c>
      <c r="E66" s="7" t="s">
        <v>50</v>
      </c>
      <c r="F66" s="8" t="n">
        <v>214</v>
      </c>
      <c r="G66" s="8" t="n">
        <v>214</v>
      </c>
      <c r="H66" s="8" t="n">
        <v>214</v>
      </c>
      <c r="I66" s="8" t="n">
        <v>214</v>
      </c>
      <c r="J66" s="8" t="n">
        <v>216</v>
      </c>
      <c r="K66" s="8" t="n">
        <v>218</v>
      </c>
      <c r="L66" s="8" t="n">
        <v>218</v>
      </c>
      <c r="M66" s="9" t="n">
        <f aca="false">IF(OR(NOT(ISNUMBER(K66)),NOT(ISNUMBER(L66))),"",L66-K66)</f>
        <v>0</v>
      </c>
      <c r="N66" s="9" t="n">
        <f aca="false">IF(OR(NOT(ISNUMBER(K66)),K66=0,NOT(ISNUMBER(L66))),"",L66*100/K66-100)</f>
        <v>0</v>
      </c>
      <c r="O66" s="9" t="n">
        <v>-4</v>
      </c>
      <c r="P66" s="9" t="n">
        <v>-1.8</v>
      </c>
    </row>
    <row r="67" customFormat="false" ht="12.75" hidden="false" customHeight="false" outlineLevel="0" collapsed="false">
      <c r="A67" s="6" t="s">
        <v>55</v>
      </c>
      <c r="B67" s="7" t="s">
        <v>21</v>
      </c>
      <c r="C67" s="7" t="s">
        <v>49</v>
      </c>
      <c r="D67" s="7" t="s">
        <v>34</v>
      </c>
      <c r="E67" s="7" t="s">
        <v>50</v>
      </c>
      <c r="F67" s="8" t="n">
        <v>212</v>
      </c>
      <c r="G67" s="8" t="n">
        <v>212</v>
      </c>
      <c r="H67" s="8" t="n">
        <v>212</v>
      </c>
      <c r="I67" s="8" t="n">
        <v>212</v>
      </c>
      <c r="J67" s="8" t="n">
        <v>212</v>
      </c>
      <c r="K67" s="8" t="n">
        <v>212</v>
      </c>
      <c r="L67" s="8" t="n">
        <v>212</v>
      </c>
      <c r="M67" s="9" t="n">
        <f aca="false">IF(OR(NOT(ISNUMBER(K67)),NOT(ISNUMBER(L67))),"",L67-K67)</f>
        <v>0</v>
      </c>
      <c r="N67" s="9" t="n">
        <f aca="false">IF(OR(NOT(ISNUMBER(K67)),K67=0,NOT(ISNUMBER(L67))),"",L67*100/K67-100)</f>
        <v>0</v>
      </c>
      <c r="O67" s="9" t="n">
        <v>-11</v>
      </c>
      <c r="P67" s="9" t="n">
        <v>-4.93</v>
      </c>
    </row>
    <row r="68" customFormat="false" ht="12.75" hidden="false" customHeight="false" outlineLevel="0" collapsed="false">
      <c r="A68" s="6" t="s">
        <v>55</v>
      </c>
      <c r="B68" s="7" t="s">
        <v>21</v>
      </c>
      <c r="C68" s="7" t="s">
        <v>49</v>
      </c>
      <c r="D68" s="7" t="s">
        <v>23</v>
      </c>
      <c r="E68" s="7" t="s">
        <v>50</v>
      </c>
      <c r="F68" s="8" t="n">
        <v>205</v>
      </c>
      <c r="G68" s="8" t="n">
        <v>206</v>
      </c>
      <c r="H68" s="8" t="n">
        <v>208</v>
      </c>
      <c r="I68" s="8" t="n">
        <v>210</v>
      </c>
      <c r="J68" s="8" t="n">
        <v>213</v>
      </c>
      <c r="K68" s="8" t="n">
        <v>216</v>
      </c>
      <c r="L68" s="8" t="n">
        <v>217</v>
      </c>
      <c r="M68" s="9" t="n">
        <f aca="false">IF(OR(NOT(ISNUMBER(K68)),NOT(ISNUMBER(L68))),"",L68-K68)</f>
        <v>1</v>
      </c>
      <c r="N68" s="9" t="n">
        <f aca="false">IF(OR(NOT(ISNUMBER(K68)),K68=0,NOT(ISNUMBER(L68))),"",L68*100/K68-100)</f>
        <v>0.462962962962962</v>
      </c>
      <c r="O68" s="9" t="n">
        <v>-6</v>
      </c>
      <c r="P68" s="9" t="n">
        <v>-2.69</v>
      </c>
    </row>
    <row r="69" customFormat="false" ht="12.75" hidden="false" customHeight="false" outlineLevel="0" collapsed="false">
      <c r="A69" s="6" t="s">
        <v>55</v>
      </c>
      <c r="B69" s="7" t="s">
        <v>21</v>
      </c>
      <c r="C69" s="7" t="s">
        <v>49</v>
      </c>
      <c r="D69" s="7" t="s">
        <v>31</v>
      </c>
      <c r="E69" s="7" t="s">
        <v>50</v>
      </c>
      <c r="F69" s="8" t="n">
        <v>209</v>
      </c>
      <c r="G69" s="8" t="n">
        <v>209</v>
      </c>
      <c r="H69" s="8" t="n">
        <v>210</v>
      </c>
      <c r="I69" s="8" t="n">
        <v>210</v>
      </c>
      <c r="J69" s="8" t="n">
        <v>212</v>
      </c>
      <c r="K69" s="8" t="n">
        <v>216</v>
      </c>
      <c r="L69" s="8" t="n">
        <v>216</v>
      </c>
      <c r="M69" s="9" t="n">
        <f aca="false">IF(OR(NOT(ISNUMBER(K69)),NOT(ISNUMBER(L69))),"",L69-K69)</f>
        <v>0</v>
      </c>
      <c r="N69" s="9" t="n">
        <f aca="false">IF(OR(NOT(ISNUMBER(K69)),K69=0,NOT(ISNUMBER(L69))),"",L69*100/K69-100)</f>
        <v>0</v>
      </c>
      <c r="O69" s="9" t="n">
        <v>-6</v>
      </c>
      <c r="P69" s="9" t="n">
        <v>-2.7</v>
      </c>
    </row>
    <row r="70" customFormat="false" ht="12.75" hidden="false" customHeight="false" outlineLevel="0" collapsed="false">
      <c r="A70" s="6" t="s">
        <v>55</v>
      </c>
      <c r="B70" s="7" t="s">
        <v>21</v>
      </c>
      <c r="C70" s="7" t="s">
        <v>49</v>
      </c>
      <c r="D70" s="7" t="s">
        <v>25</v>
      </c>
      <c r="E70" s="7" t="s">
        <v>50</v>
      </c>
      <c r="F70" s="8" t="n">
        <v>217</v>
      </c>
      <c r="G70" s="8" t="n">
        <v>217</v>
      </c>
      <c r="H70" s="8" t="n">
        <v>217</v>
      </c>
      <c r="I70" s="8" t="n">
        <v>220</v>
      </c>
      <c r="J70" s="8" t="n">
        <v>220</v>
      </c>
      <c r="K70" s="8" t="n">
        <v>221</v>
      </c>
      <c r="L70" s="8" t="n">
        <v>223</v>
      </c>
      <c r="M70" s="9" t="n">
        <f aca="false">IF(OR(NOT(ISNUMBER(K70)),NOT(ISNUMBER(L70))),"",L70-K70)</f>
        <v>2</v>
      </c>
      <c r="N70" s="9" t="n">
        <f aca="false">IF(OR(NOT(ISNUMBER(K70)),K70=0,NOT(ISNUMBER(L70))),"",L70*100/K70-100)</f>
        <v>0.904977375565608</v>
      </c>
      <c r="O70" s="9" t="n">
        <v>-4</v>
      </c>
      <c r="P70" s="9" t="n">
        <v>-1.76</v>
      </c>
    </row>
    <row r="71" customFormat="false" ht="12.75" hidden="false" customHeight="false" outlineLevel="0" collapsed="false">
      <c r="A71" s="5" t="s">
        <v>56</v>
      </c>
      <c r="F71" s="8"/>
      <c r="G71" s="8"/>
      <c r="H71" s="8"/>
      <c r="I71" s="8"/>
      <c r="J71" s="8"/>
      <c r="K71" s="8"/>
      <c r="L71" s="8"/>
    </row>
    <row r="72" customFormat="false" ht="12.75" hidden="false" customHeight="false" outlineLevel="0" collapsed="false">
      <c r="A72" s="6" t="s">
        <v>57</v>
      </c>
      <c r="B72" s="7" t="s">
        <v>21</v>
      </c>
      <c r="C72" s="7" t="s">
        <v>49</v>
      </c>
      <c r="D72" s="7" t="s">
        <v>40</v>
      </c>
      <c r="E72" s="7" t="s">
        <v>50</v>
      </c>
      <c r="F72" s="8" t="n">
        <v>249</v>
      </c>
      <c r="G72" s="8" t="n">
        <v>250</v>
      </c>
      <c r="H72" s="8" t="n">
        <v>250</v>
      </c>
      <c r="I72" s="8" t="n">
        <v>250</v>
      </c>
      <c r="J72" s="8" t="n">
        <v>250</v>
      </c>
      <c r="K72" s="8" t="n">
        <v>250</v>
      </c>
      <c r="L72" s="8" t="n">
        <v>250</v>
      </c>
      <c r="M72" s="9" t="n">
        <f aca="false">IF(OR(NOT(ISNUMBER(K72)),NOT(ISNUMBER(L72))),"",L72-K72)</f>
        <v>0</v>
      </c>
      <c r="N72" s="9" t="n">
        <f aca="false">IF(OR(NOT(ISNUMBER(K72)),K72=0,NOT(ISNUMBER(L72))),"",L72*100/K72-100)</f>
        <v>0</v>
      </c>
      <c r="O72" s="9" t="n">
        <v>30</v>
      </c>
      <c r="P72" s="9" t="n">
        <v>13.64</v>
      </c>
    </row>
    <row r="73" customFormat="false" ht="12.75" hidden="false" customHeight="false" outlineLevel="0" collapsed="false">
      <c r="A73" s="6" t="s">
        <v>57</v>
      </c>
      <c r="B73" s="7" t="s">
        <v>21</v>
      </c>
      <c r="C73" s="7" t="s">
        <v>49</v>
      </c>
      <c r="D73" s="7" t="s">
        <v>30</v>
      </c>
      <c r="E73" s="7" t="s">
        <v>50</v>
      </c>
      <c r="F73" s="8" t="n">
        <v>227</v>
      </c>
      <c r="G73" s="8" t="n">
        <v>227</v>
      </c>
      <c r="H73" s="8" t="n">
        <v>227</v>
      </c>
      <c r="I73" s="8" t="n">
        <v>227</v>
      </c>
      <c r="J73" s="8" t="n">
        <v>227</v>
      </c>
      <c r="K73" s="8" t="n">
        <v>230</v>
      </c>
      <c r="L73" s="8" t="n">
        <v>230</v>
      </c>
      <c r="M73" s="9" t="n">
        <f aca="false">IF(OR(NOT(ISNUMBER(K73)),NOT(ISNUMBER(L73))),"",L73-K73)</f>
        <v>0</v>
      </c>
      <c r="N73" s="9" t="n">
        <f aca="false">IF(OR(NOT(ISNUMBER(K73)),K73=0,NOT(ISNUMBER(L73))),"",L73*100/K73-100)</f>
        <v>0</v>
      </c>
    </row>
    <row r="74" customFormat="false" ht="12.75" hidden="false" customHeight="false" outlineLevel="0" collapsed="false">
      <c r="A74" s="6" t="s">
        <v>57</v>
      </c>
      <c r="B74" s="7" t="s">
        <v>21</v>
      </c>
      <c r="C74" s="7" t="s">
        <v>49</v>
      </c>
      <c r="D74" s="7" t="s">
        <v>34</v>
      </c>
      <c r="E74" s="7" t="s">
        <v>50</v>
      </c>
      <c r="F74" s="8" t="n">
        <v>232</v>
      </c>
      <c r="G74" s="8" t="n">
        <v>232</v>
      </c>
      <c r="H74" s="8" t="n">
        <v>213</v>
      </c>
      <c r="I74" s="8" t="n">
        <v>235</v>
      </c>
      <c r="J74" s="8" t="n">
        <v>235</v>
      </c>
      <c r="K74" s="8" t="n">
        <v>235</v>
      </c>
      <c r="L74" s="8" t="n">
        <v>235</v>
      </c>
      <c r="M74" s="9" t="n">
        <f aca="false">IF(OR(NOT(ISNUMBER(K74)),NOT(ISNUMBER(L74))),"",L74-K74)</f>
        <v>0</v>
      </c>
      <c r="N74" s="9" t="n">
        <f aca="false">IF(OR(NOT(ISNUMBER(K74)),K74=0,NOT(ISNUMBER(L74))),"",L74*100/K74-100)</f>
        <v>0</v>
      </c>
      <c r="O74" s="9" t="n">
        <v>15</v>
      </c>
      <c r="P74" s="9" t="n">
        <v>6.82</v>
      </c>
    </row>
    <row r="75" customFormat="false" ht="12.75" hidden="false" customHeight="false" outlineLevel="0" collapsed="false">
      <c r="A75" s="6" t="s">
        <v>57</v>
      </c>
      <c r="B75" s="7" t="s">
        <v>21</v>
      </c>
      <c r="C75" s="7" t="s">
        <v>49</v>
      </c>
      <c r="D75" s="7" t="s">
        <v>23</v>
      </c>
      <c r="E75" s="7" t="s">
        <v>50</v>
      </c>
      <c r="F75" s="8" t="n">
        <v>227</v>
      </c>
      <c r="G75" s="8" t="n">
        <v>227</v>
      </c>
      <c r="H75" s="8" t="n">
        <v>228</v>
      </c>
      <c r="I75" s="8" t="n">
        <v>232</v>
      </c>
      <c r="J75" s="8" t="n">
        <v>232</v>
      </c>
      <c r="K75" s="8" t="n">
        <v>232</v>
      </c>
      <c r="L75" s="8" t="n">
        <v>232</v>
      </c>
      <c r="M75" s="9" t="n">
        <f aca="false">IF(OR(NOT(ISNUMBER(K75)),NOT(ISNUMBER(L75))),"",L75-K75)</f>
        <v>0</v>
      </c>
      <c r="N75" s="9" t="n">
        <f aca="false">IF(OR(NOT(ISNUMBER(K75)),K75=0,NOT(ISNUMBER(L75))),"",L75*100/K75-100)</f>
        <v>0</v>
      </c>
      <c r="O75" s="9" t="n">
        <v>7</v>
      </c>
      <c r="P75" s="9" t="n">
        <v>3.11</v>
      </c>
    </row>
    <row r="76" customFormat="false" ht="12.75" hidden="false" customHeight="false" outlineLevel="0" collapsed="false">
      <c r="A76" s="6" t="s">
        <v>57</v>
      </c>
      <c r="B76" s="7" t="s">
        <v>21</v>
      </c>
      <c r="C76" s="7" t="s">
        <v>49</v>
      </c>
      <c r="D76" s="7" t="s">
        <v>25</v>
      </c>
      <c r="E76" s="7" t="s">
        <v>50</v>
      </c>
      <c r="F76" s="8" t="n">
        <v>232</v>
      </c>
      <c r="G76" s="8" t="n">
        <v>232</v>
      </c>
      <c r="H76" s="8" t="n">
        <v>232</v>
      </c>
      <c r="I76" s="8" t="n">
        <v>233</v>
      </c>
      <c r="J76" s="8" t="n">
        <v>238</v>
      </c>
      <c r="K76" s="8" t="n">
        <v>238</v>
      </c>
      <c r="L76" s="8" t="n">
        <v>240</v>
      </c>
      <c r="M76" s="9" t="n">
        <f aca="false">IF(OR(NOT(ISNUMBER(K76)),NOT(ISNUMBER(L76))),"",L76-K76)</f>
        <v>2</v>
      </c>
      <c r="N76" s="9" t="n">
        <f aca="false">IF(OR(NOT(ISNUMBER(K76)),K76=0,NOT(ISNUMBER(L76))),"",L76*100/K76-100)</f>
        <v>0.840336134453779</v>
      </c>
      <c r="O76" s="9" t="n">
        <v>20</v>
      </c>
      <c r="P76" s="9" t="n">
        <v>9.09</v>
      </c>
    </row>
    <row r="77" customFormat="false" ht="12.75" hidden="false" customHeight="false" outlineLevel="0" collapsed="false">
      <c r="A77" s="5" t="s">
        <v>58</v>
      </c>
      <c r="F77" s="8"/>
      <c r="G77" s="8"/>
      <c r="H77" s="8"/>
      <c r="I77" s="8"/>
      <c r="J77" s="8"/>
      <c r="K77" s="8"/>
      <c r="L77" s="8"/>
    </row>
    <row r="78" customFormat="false" ht="12.75" hidden="false" customHeight="false" outlineLevel="0" collapsed="false">
      <c r="A78" s="6" t="s">
        <v>44</v>
      </c>
      <c r="B78" s="7" t="s">
        <v>21</v>
      </c>
      <c r="C78" s="7" t="s">
        <v>49</v>
      </c>
      <c r="D78" s="7" t="s">
        <v>40</v>
      </c>
      <c r="E78" s="7" t="s">
        <v>50</v>
      </c>
      <c r="F78" s="8" t="n">
        <v>220</v>
      </c>
      <c r="G78" s="8" t="n">
        <v>220</v>
      </c>
      <c r="H78" s="8" t="n">
        <v>220</v>
      </c>
      <c r="I78" s="8" t="n">
        <v>220</v>
      </c>
      <c r="J78" s="8" t="n">
        <v>220</v>
      </c>
      <c r="K78" s="8" t="n">
        <v>220</v>
      </c>
      <c r="L78" s="8" t="n">
        <v>220</v>
      </c>
      <c r="M78" s="9" t="n">
        <f aca="false">IF(OR(NOT(ISNUMBER(K78)),NOT(ISNUMBER(L78))),"",L78-K78)</f>
        <v>0</v>
      </c>
      <c r="N78" s="9" t="n">
        <f aca="false">IF(OR(NOT(ISNUMBER(K78)),K78=0,NOT(ISNUMBER(L78))),"",L78*100/K78-100)</f>
        <v>0</v>
      </c>
    </row>
    <row r="79" customFormat="false" ht="12.75" hidden="false" customHeight="false" outlineLevel="0" collapsed="false">
      <c r="A79" s="5" t="s">
        <v>59</v>
      </c>
      <c r="F79" s="8"/>
      <c r="G79" s="8"/>
      <c r="H79" s="8"/>
      <c r="I79" s="8"/>
      <c r="J79" s="8"/>
      <c r="K79" s="8"/>
      <c r="L79" s="8"/>
    </row>
    <row r="80" customFormat="false" ht="12.75" hidden="false" customHeight="false" outlineLevel="0" collapsed="false">
      <c r="A80" s="6" t="s">
        <v>60</v>
      </c>
      <c r="B80" s="7" t="s">
        <v>21</v>
      </c>
      <c r="C80" s="7" t="s">
        <v>49</v>
      </c>
      <c r="D80" s="7" t="s">
        <v>40</v>
      </c>
      <c r="E80" s="7" t="s">
        <v>50</v>
      </c>
      <c r="F80" s="8" t="n">
        <v>230</v>
      </c>
      <c r="G80" s="8" t="n">
        <v>230</v>
      </c>
      <c r="H80" s="8" t="n">
        <v>230</v>
      </c>
      <c r="I80" s="8" t="n">
        <v>236</v>
      </c>
      <c r="J80" s="8" t="n">
        <v>236</v>
      </c>
      <c r="K80" s="8" t="n">
        <v>236</v>
      </c>
      <c r="L80" s="8" t="n">
        <v>240</v>
      </c>
      <c r="M80" s="9" t="n">
        <f aca="false">IF(OR(NOT(ISNUMBER(K80)),NOT(ISNUMBER(L80))),"",L80-K80)</f>
        <v>4</v>
      </c>
      <c r="N80" s="9" t="n">
        <f aca="false">IF(OR(NOT(ISNUMBER(K80)),K80=0,NOT(ISNUMBER(L80))),"",L80*100/K80-100)</f>
        <v>1.69491525423729</v>
      </c>
      <c r="O80" s="9" t="n">
        <v>10</v>
      </c>
      <c r="P80" s="9" t="n">
        <v>4.35</v>
      </c>
    </row>
    <row r="81" customFormat="false" ht="12.75" hidden="false" customHeight="false" outlineLevel="0" collapsed="false">
      <c r="A81" s="6" t="s">
        <v>60</v>
      </c>
      <c r="B81" s="7" t="s">
        <v>21</v>
      </c>
      <c r="C81" s="7" t="s">
        <v>49</v>
      </c>
      <c r="D81" s="7" t="s">
        <v>30</v>
      </c>
      <c r="E81" s="7" t="s">
        <v>50</v>
      </c>
      <c r="F81" s="8" t="n">
        <v>231</v>
      </c>
      <c r="G81" s="8" t="n">
        <v>231</v>
      </c>
      <c r="H81" s="8" t="n">
        <v>232</v>
      </c>
      <c r="I81" s="8" t="n">
        <v>235</v>
      </c>
      <c r="J81" s="8" t="n">
        <v>237</v>
      </c>
      <c r="K81" s="8" t="n">
        <v>240</v>
      </c>
      <c r="L81" s="8" t="n">
        <v>240</v>
      </c>
      <c r="M81" s="9" t="n">
        <f aca="false">IF(OR(NOT(ISNUMBER(K81)),NOT(ISNUMBER(L81))),"",L81-K81)</f>
        <v>0</v>
      </c>
      <c r="N81" s="9" t="n">
        <f aca="false">IF(OR(NOT(ISNUMBER(K81)),K81=0,NOT(ISNUMBER(L81))),"",L81*100/K81-100)</f>
        <v>0</v>
      </c>
      <c r="O81" s="9" t="n">
        <v>-13</v>
      </c>
      <c r="P81" s="9" t="n">
        <v>-5.14</v>
      </c>
    </row>
    <row r="82" customFormat="false" ht="12.75" hidden="false" customHeight="false" outlineLevel="0" collapsed="false">
      <c r="A82" s="6" t="s">
        <v>60</v>
      </c>
      <c r="B82" s="7" t="s">
        <v>21</v>
      </c>
      <c r="C82" s="7" t="s">
        <v>49</v>
      </c>
      <c r="D82" s="7" t="s">
        <v>34</v>
      </c>
      <c r="E82" s="7" t="s">
        <v>50</v>
      </c>
      <c r="F82" s="8" t="n">
        <v>230</v>
      </c>
      <c r="G82" s="8" t="n">
        <v>230</v>
      </c>
      <c r="H82" s="8" t="n">
        <v>234</v>
      </c>
      <c r="I82" s="8" t="n">
        <v>238</v>
      </c>
      <c r="J82" s="8" t="n">
        <v>238</v>
      </c>
      <c r="K82" s="8" t="n">
        <v>241</v>
      </c>
      <c r="L82" s="8" t="n">
        <v>241</v>
      </c>
      <c r="M82" s="9" t="n">
        <f aca="false">IF(OR(NOT(ISNUMBER(K82)),NOT(ISNUMBER(L82))),"",L82-K82)</f>
        <v>0</v>
      </c>
      <c r="N82" s="9" t="n">
        <f aca="false">IF(OR(NOT(ISNUMBER(K82)),K82=0,NOT(ISNUMBER(L82))),"",L82*100/K82-100)</f>
        <v>0</v>
      </c>
      <c r="O82" s="9" t="n">
        <v>-7</v>
      </c>
      <c r="P82" s="9" t="n">
        <v>-2.82</v>
      </c>
    </row>
    <row r="83" customFormat="false" ht="12.75" hidden="false" customHeight="false" outlineLevel="0" collapsed="false">
      <c r="A83" s="6" t="s">
        <v>60</v>
      </c>
      <c r="B83" s="7" t="s">
        <v>21</v>
      </c>
      <c r="C83" s="7" t="s">
        <v>49</v>
      </c>
      <c r="D83" s="7" t="s">
        <v>41</v>
      </c>
      <c r="E83" s="7" t="s">
        <v>50</v>
      </c>
      <c r="F83" s="8" t="n">
        <v>240</v>
      </c>
      <c r="G83" s="8" t="n">
        <v>241</v>
      </c>
      <c r="H83" s="8" t="n">
        <v>241</v>
      </c>
      <c r="I83" s="8" t="n">
        <v>244</v>
      </c>
      <c r="J83" s="8" t="n">
        <v>252</v>
      </c>
      <c r="K83" s="8" t="n">
        <v>255</v>
      </c>
      <c r="L83" s="8" t="n">
        <v>250</v>
      </c>
      <c r="M83" s="9" t="n">
        <f aca="false">IF(OR(NOT(ISNUMBER(K83)),NOT(ISNUMBER(L83))),"",L83-K83)</f>
        <v>-5</v>
      </c>
      <c r="N83" s="9" t="n">
        <f aca="false">IF(OR(NOT(ISNUMBER(K83)),K83=0,NOT(ISNUMBER(L83))),"",L83*100/K83-100)</f>
        <v>-1.96078431372548</v>
      </c>
      <c r="O83" s="9" t="n">
        <v>-35</v>
      </c>
      <c r="P83" s="9" t="n">
        <v>-12.28</v>
      </c>
    </row>
    <row r="84" customFormat="false" ht="12.75" hidden="false" customHeight="false" outlineLevel="0" collapsed="false">
      <c r="A84" s="6" t="s">
        <v>60</v>
      </c>
      <c r="B84" s="7" t="s">
        <v>21</v>
      </c>
      <c r="C84" s="7" t="s">
        <v>49</v>
      </c>
      <c r="D84" s="7" t="s">
        <v>23</v>
      </c>
      <c r="E84" s="7" t="s">
        <v>50</v>
      </c>
      <c r="F84" s="8" t="n">
        <v>231</v>
      </c>
      <c r="G84" s="8" t="n">
        <v>231</v>
      </c>
      <c r="H84" s="8" t="n">
        <v>231</v>
      </c>
      <c r="I84" s="8" t="n">
        <v>235</v>
      </c>
      <c r="J84" s="8" t="n">
        <v>240</v>
      </c>
      <c r="K84" s="8" t="n">
        <v>242</v>
      </c>
      <c r="L84" s="8" t="n">
        <v>242</v>
      </c>
      <c r="M84" s="9" t="n">
        <f aca="false">IF(OR(NOT(ISNUMBER(K84)),NOT(ISNUMBER(L84))),"",L84-K84)</f>
        <v>0</v>
      </c>
      <c r="N84" s="9" t="n">
        <f aca="false">IF(OR(NOT(ISNUMBER(K84)),K84=0,NOT(ISNUMBER(L84))),"",L84*100/K84-100)</f>
        <v>0</v>
      </c>
      <c r="O84" s="9" t="n">
        <v>-28</v>
      </c>
      <c r="P84" s="9" t="n">
        <v>-10.37</v>
      </c>
    </row>
    <row r="85" customFormat="false" ht="12.75" hidden="false" customHeight="false" outlineLevel="0" collapsed="false">
      <c r="A85" s="6" t="s">
        <v>60</v>
      </c>
      <c r="B85" s="7" t="s">
        <v>21</v>
      </c>
      <c r="C85" s="7" t="s">
        <v>49</v>
      </c>
      <c r="D85" s="7" t="s">
        <v>31</v>
      </c>
      <c r="E85" s="7" t="s">
        <v>50</v>
      </c>
      <c r="F85" s="8" t="n">
        <v>225</v>
      </c>
      <c r="G85" s="8" t="n">
        <v>225</v>
      </c>
      <c r="H85" s="8" t="n">
        <v>229</v>
      </c>
      <c r="I85" s="8" t="n">
        <v>229</v>
      </c>
      <c r="J85" s="8" t="n">
        <v>240</v>
      </c>
      <c r="K85" s="8" t="n">
        <v>240</v>
      </c>
      <c r="L85" s="8" t="n">
        <v>240</v>
      </c>
      <c r="M85" s="9" t="n">
        <f aca="false">IF(OR(NOT(ISNUMBER(K85)),NOT(ISNUMBER(L85))),"",L85-K85)</f>
        <v>0</v>
      </c>
      <c r="N85" s="9" t="n">
        <f aca="false">IF(OR(NOT(ISNUMBER(K85)),K85=0,NOT(ISNUMBER(L85))),"",L85*100/K85-100)</f>
        <v>0</v>
      </c>
      <c r="O85" s="9" t="n">
        <v>-10</v>
      </c>
      <c r="P85" s="9" t="n">
        <v>-4</v>
      </c>
    </row>
    <row r="86" customFormat="false" ht="12.75" hidden="false" customHeight="false" outlineLevel="0" collapsed="false">
      <c r="A86" s="6" t="s">
        <v>60</v>
      </c>
      <c r="B86" s="7" t="s">
        <v>21</v>
      </c>
      <c r="C86" s="7" t="s">
        <v>49</v>
      </c>
      <c r="D86" s="7" t="s">
        <v>25</v>
      </c>
      <c r="E86" s="7" t="s">
        <v>50</v>
      </c>
      <c r="F86" s="8" t="n">
        <v>230</v>
      </c>
      <c r="G86" s="8" t="n">
        <v>230</v>
      </c>
      <c r="H86" s="8" t="n">
        <v>230</v>
      </c>
      <c r="I86" s="8" t="n">
        <v>236</v>
      </c>
      <c r="J86" s="8" t="n">
        <v>235</v>
      </c>
      <c r="K86" s="8" t="n">
        <v>240</v>
      </c>
      <c r="L86" s="8" t="n">
        <v>244</v>
      </c>
      <c r="M86" s="9" t="n">
        <f aca="false">IF(OR(NOT(ISNUMBER(K86)),NOT(ISNUMBER(L86))),"",L86-K86)</f>
        <v>4</v>
      </c>
      <c r="N86" s="9" t="n">
        <f aca="false">IF(OR(NOT(ISNUMBER(K86)),K86=0,NOT(ISNUMBER(L86))),"",L86*100/K86-100)</f>
        <v>1.66666666666667</v>
      </c>
      <c r="O86" s="9" t="n">
        <v>-51</v>
      </c>
      <c r="P86" s="9" t="n">
        <v>-17.29</v>
      </c>
    </row>
    <row r="87" customFormat="false" ht="12.75" hidden="false" customHeight="false" outlineLevel="0" collapsed="false">
      <c r="A87" s="6" t="s">
        <v>61</v>
      </c>
      <c r="B87" s="7" t="s">
        <v>21</v>
      </c>
      <c r="C87" s="7" t="s">
        <v>49</v>
      </c>
      <c r="D87" s="7" t="s">
        <v>40</v>
      </c>
      <c r="E87" s="7" t="s">
        <v>50</v>
      </c>
      <c r="F87" s="8" t="n">
        <v>292</v>
      </c>
      <c r="G87" s="8" t="n">
        <v>292</v>
      </c>
      <c r="H87" s="8" t="n">
        <v>292</v>
      </c>
      <c r="I87" s="8" t="n">
        <v>292</v>
      </c>
      <c r="J87" s="8" t="n">
        <v>292</v>
      </c>
      <c r="K87" s="8" t="n">
        <v>292</v>
      </c>
      <c r="L87" s="8" t="n">
        <v>292</v>
      </c>
      <c r="M87" s="9" t="n">
        <f aca="false">IF(OR(NOT(ISNUMBER(K87)),NOT(ISNUMBER(L87))),"",L87-K87)</f>
        <v>0</v>
      </c>
      <c r="N87" s="9" t="n">
        <f aca="false">IF(OR(NOT(ISNUMBER(K87)),K87=0,NOT(ISNUMBER(L87))),"",L87*100/K87-100)</f>
        <v>0</v>
      </c>
    </row>
    <row r="88" customFormat="false" ht="12.75" hidden="false" customHeight="false" outlineLevel="0" collapsed="false">
      <c r="A88" s="6" t="s">
        <v>61</v>
      </c>
      <c r="B88" s="7" t="s">
        <v>21</v>
      </c>
      <c r="C88" s="7" t="s">
        <v>49</v>
      </c>
      <c r="D88" s="7" t="s">
        <v>30</v>
      </c>
      <c r="E88" s="7" t="s">
        <v>50</v>
      </c>
      <c r="F88" s="8" t="n">
        <v>278</v>
      </c>
      <c r="G88" s="8" t="n">
        <v>278</v>
      </c>
      <c r="H88" s="8" t="n">
        <v>278</v>
      </c>
      <c r="I88" s="8" t="n">
        <v>278</v>
      </c>
      <c r="J88" s="8" t="n">
        <v>278</v>
      </c>
      <c r="K88" s="8" t="n">
        <v>281</v>
      </c>
      <c r="L88" s="8" t="n">
        <v>281</v>
      </c>
      <c r="M88" s="9" t="n">
        <f aca="false">IF(OR(NOT(ISNUMBER(K88)),NOT(ISNUMBER(L88))),"",L88-K88)</f>
        <v>0</v>
      </c>
      <c r="N88" s="9" t="n">
        <f aca="false">IF(OR(NOT(ISNUMBER(K88)),K88=0,NOT(ISNUMBER(L88))),"",L88*100/K88-100)</f>
        <v>0</v>
      </c>
      <c r="O88" s="9" t="n">
        <v>-76</v>
      </c>
      <c r="P88" s="9" t="n">
        <v>-21.29</v>
      </c>
    </row>
    <row r="89" customFormat="false" ht="12.75" hidden="false" customHeight="false" outlineLevel="0" collapsed="false">
      <c r="A89" s="6" t="s">
        <v>61</v>
      </c>
      <c r="B89" s="7" t="s">
        <v>21</v>
      </c>
      <c r="C89" s="7" t="s">
        <v>49</v>
      </c>
      <c r="D89" s="7" t="s">
        <v>34</v>
      </c>
      <c r="E89" s="7" t="s">
        <v>50</v>
      </c>
      <c r="F89" s="8" t="n">
        <v>272</v>
      </c>
      <c r="G89" s="8" t="n">
        <v>272</v>
      </c>
      <c r="H89" s="8" t="n">
        <v>272</v>
      </c>
      <c r="I89" s="8" t="n">
        <v>277</v>
      </c>
      <c r="J89" s="8" t="n">
        <v>277</v>
      </c>
      <c r="K89" s="8" t="n">
        <v>277</v>
      </c>
      <c r="L89" s="8" t="n">
        <v>277</v>
      </c>
      <c r="M89" s="9" t="n">
        <f aca="false">IF(OR(NOT(ISNUMBER(K89)),NOT(ISNUMBER(L89))),"",L89-K89)</f>
        <v>0</v>
      </c>
      <c r="N89" s="9" t="n">
        <f aca="false">IF(OR(NOT(ISNUMBER(K89)),K89=0,NOT(ISNUMBER(L89))),"",L89*100/K89-100)</f>
        <v>0</v>
      </c>
      <c r="O89" s="9" t="n">
        <v>-73</v>
      </c>
      <c r="P89" s="9" t="n">
        <v>-20.86</v>
      </c>
    </row>
    <row r="90" customFormat="false" ht="12.75" hidden="false" customHeight="false" outlineLevel="0" collapsed="false">
      <c r="A90" s="6" t="s">
        <v>61</v>
      </c>
      <c r="B90" s="7" t="s">
        <v>21</v>
      </c>
      <c r="C90" s="7" t="s">
        <v>49</v>
      </c>
      <c r="D90" s="7" t="s">
        <v>41</v>
      </c>
      <c r="E90" s="7" t="s">
        <v>50</v>
      </c>
      <c r="F90" s="8" t="n">
        <v>275</v>
      </c>
      <c r="G90" s="8" t="n">
        <v>275</v>
      </c>
      <c r="H90" s="8" t="n">
        <v>275</v>
      </c>
      <c r="I90" s="8" t="n">
        <v>277</v>
      </c>
      <c r="J90" s="8" t="n">
        <v>284</v>
      </c>
      <c r="K90" s="8" t="n">
        <v>288</v>
      </c>
      <c r="L90" s="8" t="n">
        <v>285</v>
      </c>
      <c r="M90" s="9" t="n">
        <f aca="false">IF(OR(NOT(ISNUMBER(K90)),NOT(ISNUMBER(L90))),"",L90-K90)</f>
        <v>-3</v>
      </c>
      <c r="N90" s="9" t="n">
        <f aca="false">IF(OR(NOT(ISNUMBER(K90)),K90=0,NOT(ISNUMBER(L90))),"",L90*100/K90-100)</f>
        <v>-1.04166666666667</v>
      </c>
      <c r="O90" s="9" t="n">
        <v>-81</v>
      </c>
      <c r="P90" s="9" t="n">
        <v>-22.13</v>
      </c>
    </row>
    <row r="91" customFormat="false" ht="12.75" hidden="false" customHeight="false" outlineLevel="0" collapsed="false">
      <c r="A91" s="6" t="s">
        <v>61</v>
      </c>
      <c r="B91" s="7" t="s">
        <v>21</v>
      </c>
      <c r="C91" s="7" t="s">
        <v>49</v>
      </c>
      <c r="D91" s="7" t="s">
        <v>23</v>
      </c>
      <c r="E91" s="7" t="s">
        <v>50</v>
      </c>
      <c r="F91" s="8" t="n">
        <v>274</v>
      </c>
      <c r="G91" s="8" t="n">
        <v>274</v>
      </c>
      <c r="H91" s="8" t="n">
        <v>274</v>
      </c>
      <c r="I91" s="8" t="n">
        <v>274</v>
      </c>
      <c r="J91" s="8" t="n">
        <v>274</v>
      </c>
      <c r="K91" s="8" t="n">
        <v>275</v>
      </c>
      <c r="L91" s="8" t="n">
        <v>277</v>
      </c>
      <c r="M91" s="9" t="n">
        <f aca="false">IF(OR(NOT(ISNUMBER(K91)),NOT(ISNUMBER(L91))),"",L91-K91)</f>
        <v>2</v>
      </c>
      <c r="N91" s="9" t="n">
        <f aca="false">IF(OR(NOT(ISNUMBER(K91)),K91=0,NOT(ISNUMBER(L91))),"",L91*100/K91-100)</f>
        <v>0.727272727272734</v>
      </c>
    </row>
    <row r="92" customFormat="false" ht="12.75" hidden="false" customHeight="false" outlineLevel="0" collapsed="false">
      <c r="A92" s="6" t="s">
        <v>61</v>
      </c>
      <c r="B92" s="7" t="s">
        <v>21</v>
      </c>
      <c r="C92" s="7" t="s">
        <v>49</v>
      </c>
      <c r="D92" s="7" t="s">
        <v>31</v>
      </c>
      <c r="E92" s="7" t="s">
        <v>50</v>
      </c>
      <c r="F92" s="8" t="n">
        <v>260</v>
      </c>
      <c r="G92" s="8" t="n">
        <v>260</v>
      </c>
      <c r="H92" s="8" t="n">
        <v>260</v>
      </c>
      <c r="I92" s="8" t="n">
        <v>260</v>
      </c>
      <c r="J92" s="8" t="n">
        <v>263</v>
      </c>
      <c r="K92" s="8" t="n">
        <v>266</v>
      </c>
      <c r="L92" s="8" t="n">
        <v>266</v>
      </c>
      <c r="M92" s="9" t="n">
        <f aca="false">IF(OR(NOT(ISNUMBER(K92)),NOT(ISNUMBER(L92))),"",L92-K92)</f>
        <v>0</v>
      </c>
      <c r="N92" s="9" t="n">
        <f aca="false">IF(OR(NOT(ISNUMBER(K92)),K92=0,NOT(ISNUMBER(L92))),"",L92*100/K92-100)</f>
        <v>0</v>
      </c>
      <c r="O92" s="9" t="n">
        <v>-94</v>
      </c>
      <c r="P92" s="9" t="n">
        <v>-26.11</v>
      </c>
    </row>
    <row r="93" customFormat="false" ht="12.75" hidden="false" customHeight="false" outlineLevel="0" collapsed="false">
      <c r="A93" s="6" t="s">
        <v>61</v>
      </c>
      <c r="B93" s="7" t="s">
        <v>21</v>
      </c>
      <c r="C93" s="7" t="s">
        <v>49</v>
      </c>
      <c r="D93" s="7" t="s">
        <v>25</v>
      </c>
      <c r="E93" s="7" t="s">
        <v>50</v>
      </c>
      <c r="F93" s="8" t="n">
        <v>270</v>
      </c>
      <c r="G93" s="8" t="n">
        <v>270</v>
      </c>
      <c r="H93" s="8" t="n">
        <v>270</v>
      </c>
      <c r="I93" s="8" t="n">
        <v>274</v>
      </c>
      <c r="J93" s="8" t="n">
        <v>279</v>
      </c>
      <c r="K93" s="8" t="n">
        <v>280</v>
      </c>
      <c r="L93" s="8" t="n">
        <v>284</v>
      </c>
      <c r="M93" s="9" t="n">
        <f aca="false">IF(OR(NOT(ISNUMBER(K93)),NOT(ISNUMBER(L93))),"",L93-K93)</f>
        <v>4</v>
      </c>
      <c r="N93" s="9" t="n">
        <f aca="false">IF(OR(NOT(ISNUMBER(K93)),K93=0,NOT(ISNUMBER(L93))),"",L93*100/K93-100)</f>
        <v>1.42857142857143</v>
      </c>
      <c r="O93" s="9" t="n">
        <v>-66</v>
      </c>
      <c r="P93" s="9" t="n">
        <v>-18.86</v>
      </c>
    </row>
    <row r="94" customFormat="false" ht="12.75" hidden="false" customHeight="false" outlineLevel="0" collapsed="false">
      <c r="A94" s="6" t="s">
        <v>62</v>
      </c>
      <c r="B94" s="7" t="s">
        <v>21</v>
      </c>
      <c r="C94" s="7" t="s">
        <v>49</v>
      </c>
      <c r="D94" s="7" t="s">
        <v>40</v>
      </c>
      <c r="E94" s="7" t="s">
        <v>50</v>
      </c>
      <c r="F94" s="8" t="n">
        <v>218</v>
      </c>
      <c r="G94" s="8" t="n">
        <v>218</v>
      </c>
      <c r="H94" s="8" t="n">
        <v>218</v>
      </c>
      <c r="I94" s="8" t="n">
        <v>218</v>
      </c>
      <c r="J94" s="8" t="n">
        <v>218</v>
      </c>
      <c r="K94" s="8" t="n">
        <v>220</v>
      </c>
      <c r="L94" s="8" t="n">
        <v>223</v>
      </c>
      <c r="M94" s="9" t="n">
        <f aca="false">IF(OR(NOT(ISNUMBER(K94)),NOT(ISNUMBER(L94))),"",L94-K94)</f>
        <v>3</v>
      </c>
      <c r="N94" s="9" t="n">
        <f aca="false">IF(OR(NOT(ISNUMBER(K94)),K94=0,NOT(ISNUMBER(L94))),"",L94*100/K94-100)</f>
        <v>1.36363636363636</v>
      </c>
      <c r="O94" s="9" t="n">
        <v>6</v>
      </c>
      <c r="P94" s="9" t="n">
        <v>2.76</v>
      </c>
    </row>
    <row r="95" customFormat="false" ht="12.75" hidden="false" customHeight="false" outlineLevel="0" collapsed="false">
      <c r="A95" s="6" t="s">
        <v>62</v>
      </c>
      <c r="B95" s="7" t="s">
        <v>21</v>
      </c>
      <c r="C95" s="7" t="s">
        <v>49</v>
      </c>
      <c r="D95" s="7" t="s">
        <v>30</v>
      </c>
      <c r="E95" s="7" t="s">
        <v>50</v>
      </c>
      <c r="F95" s="8" t="n">
        <v>214</v>
      </c>
      <c r="G95" s="8" t="n">
        <v>214</v>
      </c>
      <c r="H95" s="8" t="n">
        <v>214</v>
      </c>
      <c r="I95" s="8" t="n">
        <v>217</v>
      </c>
      <c r="J95" s="8" t="n">
        <v>219</v>
      </c>
      <c r="K95" s="8" t="n">
        <v>222</v>
      </c>
      <c r="L95" s="8" t="n">
        <v>222</v>
      </c>
      <c r="M95" s="9" t="n">
        <f aca="false">IF(OR(NOT(ISNUMBER(K95)),NOT(ISNUMBER(L95))),"",L95-K95)</f>
        <v>0</v>
      </c>
      <c r="N95" s="9" t="n">
        <f aca="false">IF(OR(NOT(ISNUMBER(K95)),K95=0,NOT(ISNUMBER(L95))),"",L95*100/K95-100)</f>
        <v>0</v>
      </c>
      <c r="O95" s="9" t="n">
        <v>8</v>
      </c>
      <c r="P95" s="9" t="n">
        <v>3.74</v>
      </c>
    </row>
    <row r="96" customFormat="false" ht="12.75" hidden="false" customHeight="false" outlineLevel="0" collapsed="false">
      <c r="A96" s="6" t="s">
        <v>62</v>
      </c>
      <c r="B96" s="7" t="s">
        <v>21</v>
      </c>
      <c r="C96" s="7" t="s">
        <v>49</v>
      </c>
      <c r="D96" s="7" t="s">
        <v>23</v>
      </c>
      <c r="E96" s="7" t="s">
        <v>50</v>
      </c>
      <c r="F96" s="8" t="n">
        <v>205</v>
      </c>
      <c r="G96" s="8" t="n">
        <v>206</v>
      </c>
      <c r="H96" s="8" t="n">
        <v>208</v>
      </c>
      <c r="I96" s="8" t="n">
        <v>212</v>
      </c>
      <c r="J96" s="8" t="n">
        <v>215</v>
      </c>
      <c r="K96" s="8" t="n">
        <v>218</v>
      </c>
      <c r="L96" s="8" t="n">
        <v>220</v>
      </c>
      <c r="M96" s="9" t="n">
        <f aca="false">IF(OR(NOT(ISNUMBER(K96)),NOT(ISNUMBER(L96))),"",L96-K96)</f>
        <v>2</v>
      </c>
      <c r="N96" s="9" t="n">
        <f aca="false">IF(OR(NOT(ISNUMBER(K96)),K96=0,NOT(ISNUMBER(L96))),"",L96*100/K96-100)</f>
        <v>0.917431192660544</v>
      </c>
      <c r="O96" s="9" t="n">
        <v>0</v>
      </c>
      <c r="P96" s="9" t="n">
        <v>0</v>
      </c>
    </row>
    <row r="97" customFormat="false" ht="12.75" hidden="false" customHeight="false" outlineLevel="0" collapsed="false">
      <c r="A97" s="5" t="s">
        <v>63</v>
      </c>
      <c r="F97" s="8"/>
      <c r="G97" s="8"/>
      <c r="H97" s="8"/>
      <c r="I97" s="8"/>
      <c r="J97" s="8"/>
      <c r="K97" s="8"/>
      <c r="L97" s="8"/>
    </row>
    <row r="98" customFormat="false" ht="12.75" hidden="false" customHeight="false" outlineLevel="0" collapsed="false">
      <c r="A98" s="6" t="s">
        <v>44</v>
      </c>
      <c r="B98" s="7" t="s">
        <v>21</v>
      </c>
      <c r="C98" s="7" t="s">
        <v>49</v>
      </c>
      <c r="D98" s="7" t="s">
        <v>40</v>
      </c>
      <c r="E98" s="7" t="s">
        <v>50</v>
      </c>
      <c r="F98" s="8" t="n">
        <v>218</v>
      </c>
      <c r="G98" s="8" t="n">
        <v>218</v>
      </c>
      <c r="H98" s="8" t="n">
        <v>218</v>
      </c>
      <c r="I98" s="8" t="n">
        <v>218</v>
      </c>
      <c r="J98" s="8" t="n">
        <v>218</v>
      </c>
      <c r="K98" s="8" t="n">
        <v>220</v>
      </c>
      <c r="L98" s="8" t="n">
        <v>223</v>
      </c>
      <c r="M98" s="9" t="n">
        <f aca="false">IF(OR(NOT(ISNUMBER(K98)),NOT(ISNUMBER(L98))),"",L98-K98)</f>
        <v>3</v>
      </c>
      <c r="N98" s="9" t="n">
        <f aca="false">IF(OR(NOT(ISNUMBER(K98)),K98=0,NOT(ISNUMBER(L98))),"",L98*100/K98-100)</f>
        <v>1.36363636363636</v>
      </c>
      <c r="O98" s="9" t="n">
        <v>5</v>
      </c>
      <c r="P98" s="9" t="n">
        <v>2.29</v>
      </c>
    </row>
    <row r="99" customFormat="false" ht="12.75" hidden="false" customHeight="false" outlineLevel="0" collapsed="false">
      <c r="A99" s="6" t="s">
        <v>44</v>
      </c>
      <c r="B99" s="7" t="s">
        <v>21</v>
      </c>
      <c r="C99" s="7" t="s">
        <v>49</v>
      </c>
      <c r="D99" s="7" t="s">
        <v>23</v>
      </c>
      <c r="E99" s="7" t="s">
        <v>50</v>
      </c>
      <c r="F99" s="8" t="n">
        <v>205</v>
      </c>
      <c r="G99" s="8" t="n">
        <v>206</v>
      </c>
      <c r="H99" s="8" t="n">
        <v>206</v>
      </c>
      <c r="I99" s="8" t="n">
        <v>206</v>
      </c>
      <c r="J99" s="8" t="n">
        <v>206</v>
      </c>
      <c r="K99" s="8" t="n">
        <v>214</v>
      </c>
      <c r="L99" s="8" t="n">
        <v>218</v>
      </c>
      <c r="M99" s="9" t="n">
        <f aca="false">IF(OR(NOT(ISNUMBER(K99)),NOT(ISNUMBER(L99))),"",L99-K99)</f>
        <v>4</v>
      </c>
      <c r="N99" s="9" t="n">
        <f aca="false">IF(OR(NOT(ISNUMBER(K99)),K99=0,NOT(ISNUMBER(L99))),"",L99*100/K99-100)</f>
        <v>1.86915887850468</v>
      </c>
      <c r="O99" s="9" t="n">
        <v>-4</v>
      </c>
      <c r="P99" s="9" t="n">
        <v>-1.8</v>
      </c>
    </row>
    <row r="100" customFormat="false" ht="12.75" hidden="false" customHeight="false" outlineLevel="0" collapsed="false">
      <c r="A100" s="6" t="s">
        <v>44</v>
      </c>
      <c r="B100" s="7" t="s">
        <v>21</v>
      </c>
      <c r="C100" s="7" t="s">
        <v>49</v>
      </c>
      <c r="D100" s="7" t="s">
        <v>25</v>
      </c>
      <c r="E100" s="7" t="s">
        <v>50</v>
      </c>
      <c r="F100" s="8" t="n">
        <v>216</v>
      </c>
      <c r="G100" s="8" t="n">
        <v>216</v>
      </c>
      <c r="H100" s="8" t="n">
        <v>219</v>
      </c>
      <c r="I100" s="8" t="n">
        <v>219</v>
      </c>
      <c r="J100" s="8" t="n">
        <v>219</v>
      </c>
      <c r="K100" s="8" t="n">
        <v>225</v>
      </c>
      <c r="L100" s="8" t="n">
        <v>227</v>
      </c>
      <c r="M100" s="9" t="n">
        <f aca="false">IF(OR(NOT(ISNUMBER(K100)),NOT(ISNUMBER(L100))),"",L100-K100)</f>
        <v>2</v>
      </c>
      <c r="N100" s="9" t="n">
        <f aca="false">IF(OR(NOT(ISNUMBER(K100)),K100=0,NOT(ISNUMBER(L100))),"",L100*100/K100-100)</f>
        <v>0.888888888888886</v>
      </c>
      <c r="O100" s="9" t="n">
        <v>5</v>
      </c>
      <c r="P100" s="9" t="n">
        <v>2.25</v>
      </c>
    </row>
    <row r="101" customFormat="false" ht="12.75" hidden="false" customHeight="false" outlineLevel="0" collapsed="false">
      <c r="A101" s="4" t="s">
        <v>64</v>
      </c>
      <c r="F101" s="8"/>
      <c r="G101" s="8"/>
      <c r="H101" s="8"/>
      <c r="I101" s="8"/>
      <c r="J101" s="8"/>
      <c r="K101" s="8"/>
      <c r="L101" s="8"/>
    </row>
    <row r="102" customFormat="false" ht="12.75" hidden="false" customHeight="false" outlineLevel="0" collapsed="false">
      <c r="A102" s="5" t="s">
        <v>65</v>
      </c>
      <c r="F102" s="8"/>
      <c r="G102" s="8"/>
      <c r="H102" s="8"/>
      <c r="I102" s="8"/>
      <c r="J102" s="8"/>
      <c r="K102" s="8"/>
      <c r="L102" s="8"/>
    </row>
    <row r="103" customFormat="false" ht="12.75" hidden="false" customHeight="false" outlineLevel="0" collapsed="false">
      <c r="A103" s="6" t="s">
        <v>66</v>
      </c>
      <c r="B103" s="7" t="s">
        <v>21</v>
      </c>
      <c r="C103" s="7" t="s">
        <v>22</v>
      </c>
      <c r="D103" s="7" t="s">
        <v>39</v>
      </c>
      <c r="E103" s="7" t="s">
        <v>67</v>
      </c>
      <c r="F103" s="8" t="n">
        <v>34</v>
      </c>
      <c r="G103" s="8" t="n">
        <v>35</v>
      </c>
      <c r="H103" s="8" t="n">
        <v>34</v>
      </c>
      <c r="I103" s="8" t="n">
        <v>31</v>
      </c>
      <c r="J103" s="8" t="n">
        <v>31</v>
      </c>
      <c r="K103" s="8" t="n">
        <v>33</v>
      </c>
      <c r="L103" s="8" t="n">
        <v>37</v>
      </c>
      <c r="M103" s="9" t="n">
        <f aca="false">IF(OR(NOT(ISNUMBER(K103)),NOT(ISNUMBER(L103))),"",L103-K103)</f>
        <v>4</v>
      </c>
      <c r="N103" s="9" t="n">
        <f aca="false">IF(OR(NOT(ISNUMBER(K103)),K103=0,NOT(ISNUMBER(L103))),"",L103*100/K103-100)</f>
        <v>12.1212121212121</v>
      </c>
      <c r="O103" s="9" t="n">
        <v>22</v>
      </c>
      <c r="P103" s="9" t="n">
        <v>146.67</v>
      </c>
    </row>
    <row r="104" customFormat="false" ht="12.75" hidden="false" customHeight="false" outlineLevel="0" collapsed="false">
      <c r="A104" s="6" t="s">
        <v>66</v>
      </c>
      <c r="B104" s="7" t="s">
        <v>21</v>
      </c>
      <c r="C104" s="7" t="s">
        <v>22</v>
      </c>
      <c r="D104" s="7" t="s">
        <v>31</v>
      </c>
      <c r="E104" s="7" t="s">
        <v>67</v>
      </c>
      <c r="F104" s="8" t="n">
        <v>36</v>
      </c>
      <c r="G104" s="8" t="n">
        <v>36</v>
      </c>
      <c r="H104" s="8" t="n">
        <v>36</v>
      </c>
      <c r="I104" s="8" t="n">
        <v>35</v>
      </c>
      <c r="J104" s="8" t="n">
        <v>35</v>
      </c>
      <c r="K104" s="8" t="n">
        <v>35</v>
      </c>
      <c r="L104" s="8" t="n">
        <v>35</v>
      </c>
      <c r="M104" s="9" t="n">
        <f aca="false">IF(OR(NOT(ISNUMBER(K104)),NOT(ISNUMBER(L104))),"",L104-K104)</f>
        <v>0</v>
      </c>
      <c r="N104" s="9" t="n">
        <f aca="false">IF(OR(NOT(ISNUMBER(K104)),K104=0,NOT(ISNUMBER(L104))),"",L104*100/K104-100)</f>
        <v>0</v>
      </c>
      <c r="O104" s="9" t="n">
        <v>20</v>
      </c>
      <c r="P104" s="9" t="n">
        <v>133.33</v>
      </c>
    </row>
    <row r="105" customFormat="false" ht="12.75" hidden="false" customHeight="false" outlineLevel="0" collapsed="false">
      <c r="A105" s="5" t="s">
        <v>68</v>
      </c>
      <c r="F105" s="8"/>
      <c r="G105" s="8"/>
      <c r="H105" s="8"/>
      <c r="I105" s="8"/>
      <c r="J105" s="8"/>
      <c r="K105" s="8"/>
      <c r="L105" s="8"/>
    </row>
    <row r="106" customFormat="false" ht="12.75" hidden="false" customHeight="false" outlineLevel="0" collapsed="false">
      <c r="A106" s="6" t="s">
        <v>69</v>
      </c>
      <c r="B106" s="7" t="s">
        <v>21</v>
      </c>
      <c r="C106" s="7" t="s">
        <v>22</v>
      </c>
      <c r="D106" s="7" t="s">
        <v>39</v>
      </c>
      <c r="E106" s="7" t="s">
        <v>67</v>
      </c>
      <c r="F106" s="8" t="n">
        <v>38</v>
      </c>
      <c r="G106" s="8" t="n">
        <v>38</v>
      </c>
      <c r="H106" s="8" t="n">
        <v>35</v>
      </c>
      <c r="I106" s="8"/>
      <c r="J106" s="8"/>
      <c r="K106" s="8"/>
      <c r="L106" s="8"/>
      <c r="M106" s="9" t="str">
        <f aca="false">IF(OR(NOT(ISNUMBER(K106)),NOT(ISNUMBER(L106))),"",L106-K106)</f>
        <v/>
      </c>
      <c r="N106" s="9" t="str">
        <f aca="false">IF(OR(NOT(ISNUMBER(K106)),K106=0,NOT(ISNUMBER(L106))),"",L106*100/K106-100)</f>
        <v/>
      </c>
    </row>
    <row r="107" customFormat="false" ht="12.75" hidden="false" customHeight="false" outlineLevel="0" collapsed="false">
      <c r="A107" s="6" t="s">
        <v>69</v>
      </c>
      <c r="B107" s="7" t="s">
        <v>21</v>
      </c>
      <c r="C107" s="7" t="s">
        <v>22</v>
      </c>
      <c r="D107" s="7" t="s">
        <v>41</v>
      </c>
      <c r="E107" s="7" t="s">
        <v>67</v>
      </c>
      <c r="F107" s="8" t="n">
        <v>50</v>
      </c>
      <c r="G107" s="8" t="n">
        <v>46</v>
      </c>
      <c r="H107" s="8" t="n">
        <v>46</v>
      </c>
      <c r="I107" s="8"/>
      <c r="J107" s="8"/>
      <c r="K107" s="8"/>
      <c r="L107" s="8"/>
      <c r="M107" s="9" t="str">
        <f aca="false">IF(OR(NOT(ISNUMBER(K107)),NOT(ISNUMBER(L107))),"",L107-K107)</f>
        <v/>
      </c>
      <c r="N107" s="9" t="str">
        <f aca="false">IF(OR(NOT(ISNUMBER(K107)),K107=0,NOT(ISNUMBER(L107))),"",L107*100/K107-100)</f>
        <v/>
      </c>
    </row>
    <row r="108" customFormat="false" ht="12.75" hidden="false" customHeight="false" outlineLevel="0" collapsed="false">
      <c r="A108" s="6" t="s">
        <v>69</v>
      </c>
      <c r="B108" s="7" t="s">
        <v>21</v>
      </c>
      <c r="C108" s="7" t="s">
        <v>22</v>
      </c>
      <c r="D108" s="7" t="s">
        <v>31</v>
      </c>
      <c r="E108" s="7" t="s">
        <v>67</v>
      </c>
      <c r="F108" s="8" t="n">
        <v>44</v>
      </c>
      <c r="G108" s="8" t="n">
        <v>44</v>
      </c>
      <c r="H108" s="8" t="n">
        <v>44</v>
      </c>
      <c r="I108" s="8" t="n">
        <v>40</v>
      </c>
      <c r="J108" s="8" t="n">
        <v>40</v>
      </c>
      <c r="K108" s="8"/>
      <c r="L108" s="8"/>
      <c r="M108" s="9" t="str">
        <f aca="false">IF(OR(NOT(ISNUMBER(K108)),NOT(ISNUMBER(L108))),"",L108-K108)</f>
        <v/>
      </c>
      <c r="N108" s="9" t="str">
        <f aca="false">IF(OR(NOT(ISNUMBER(K108)),K108=0,NOT(ISNUMBER(L108))),"",L108*100/K108-100)</f>
        <v/>
      </c>
    </row>
    <row r="109" customFormat="false" ht="12.75" hidden="false" customHeight="false" outlineLevel="0" collapsed="false">
      <c r="A109" s="6" t="s">
        <v>69</v>
      </c>
      <c r="B109" s="7" t="s">
        <v>21</v>
      </c>
      <c r="C109" s="7" t="s">
        <v>22</v>
      </c>
      <c r="D109" s="7" t="s">
        <v>25</v>
      </c>
      <c r="E109" s="7" t="s">
        <v>67</v>
      </c>
      <c r="F109" s="8" t="n">
        <v>47</v>
      </c>
      <c r="G109" s="8" t="n">
        <v>45</v>
      </c>
      <c r="H109" s="8" t="n">
        <v>42</v>
      </c>
      <c r="I109" s="8" t="n">
        <v>38</v>
      </c>
      <c r="J109" s="8"/>
      <c r="K109" s="8"/>
      <c r="L109" s="8"/>
      <c r="M109" s="9" t="str">
        <f aca="false">IF(OR(NOT(ISNUMBER(K109)),NOT(ISNUMBER(L109))),"",L109-K109)</f>
        <v/>
      </c>
      <c r="N109" s="9" t="str">
        <f aca="false">IF(OR(NOT(ISNUMBER(K109)),K109=0,NOT(ISNUMBER(L109))),"",L109*100/K109-100)</f>
        <v/>
      </c>
    </row>
    <row r="110" customFormat="false" ht="12.75" hidden="false" customHeight="false" outlineLevel="0" collapsed="false">
      <c r="A110" s="6" t="s">
        <v>70</v>
      </c>
      <c r="B110" s="7" t="s">
        <v>21</v>
      </c>
      <c r="C110" s="7" t="s">
        <v>22</v>
      </c>
      <c r="D110" s="7" t="s">
        <v>39</v>
      </c>
      <c r="E110" s="7" t="s">
        <v>67</v>
      </c>
      <c r="F110" s="8" t="n">
        <v>62</v>
      </c>
      <c r="G110" s="8" t="n">
        <v>62</v>
      </c>
      <c r="H110" s="8" t="n">
        <v>60</v>
      </c>
      <c r="I110" s="8" t="n">
        <v>52</v>
      </c>
      <c r="J110" s="8" t="n">
        <v>52</v>
      </c>
      <c r="K110" s="8" t="n">
        <v>58</v>
      </c>
      <c r="L110" s="8" t="n">
        <v>61</v>
      </c>
      <c r="M110" s="9" t="n">
        <f aca="false">IF(OR(NOT(ISNUMBER(K110)),NOT(ISNUMBER(L110))),"",L110-K110)</f>
        <v>3</v>
      </c>
      <c r="N110" s="9" t="n">
        <f aca="false">IF(OR(NOT(ISNUMBER(K110)),K110=0,NOT(ISNUMBER(L110))),"",L110*100/K110-100)</f>
        <v>5.17241379310345</v>
      </c>
      <c r="O110" s="9" t="n">
        <v>1</v>
      </c>
      <c r="P110" s="9" t="n">
        <v>1.67</v>
      </c>
    </row>
    <row r="111" customFormat="false" ht="12.75" hidden="false" customHeight="false" outlineLevel="0" collapsed="false">
      <c r="A111" s="6" t="s">
        <v>70</v>
      </c>
      <c r="B111" s="7" t="s">
        <v>21</v>
      </c>
      <c r="C111" s="7" t="s">
        <v>22</v>
      </c>
      <c r="D111" s="7" t="s">
        <v>25</v>
      </c>
      <c r="E111" s="7" t="s">
        <v>67</v>
      </c>
      <c r="F111" s="8" t="n">
        <v>77</v>
      </c>
      <c r="G111" s="8" t="n">
        <v>75</v>
      </c>
      <c r="H111" s="8" t="n">
        <v>70</v>
      </c>
      <c r="I111" s="8" t="n">
        <v>70</v>
      </c>
      <c r="J111" s="8" t="n">
        <v>70</v>
      </c>
      <c r="K111" s="8" t="n">
        <v>70</v>
      </c>
      <c r="L111" s="8" t="n">
        <v>74</v>
      </c>
      <c r="M111" s="9" t="n">
        <f aca="false">IF(OR(NOT(ISNUMBER(K111)),NOT(ISNUMBER(L111))),"",L111-K111)</f>
        <v>4</v>
      </c>
      <c r="N111" s="9" t="n">
        <f aca="false">IF(OR(NOT(ISNUMBER(K111)),K111=0,NOT(ISNUMBER(L111))),"",L111*100/K111-100)</f>
        <v>5.71428571428571</v>
      </c>
      <c r="O111" s="9" t="n">
        <v>2</v>
      </c>
      <c r="P111" s="9" t="n">
        <v>2.78</v>
      </c>
    </row>
    <row r="112" customFormat="false" ht="12.75" hidden="false" customHeight="false" outlineLevel="0" collapsed="false">
      <c r="A112" s="6" t="s">
        <v>71</v>
      </c>
      <c r="B112" s="7" t="s">
        <v>21</v>
      </c>
      <c r="C112" s="7" t="s">
        <v>22</v>
      </c>
      <c r="D112" s="7" t="s">
        <v>41</v>
      </c>
      <c r="E112" s="7" t="s">
        <v>67</v>
      </c>
      <c r="F112" s="8"/>
      <c r="G112" s="8"/>
      <c r="H112" s="8" t="n">
        <v>70</v>
      </c>
      <c r="I112" s="8" t="n">
        <v>70</v>
      </c>
      <c r="J112" s="8" t="n">
        <v>70</v>
      </c>
      <c r="K112" s="8" t="n">
        <v>70</v>
      </c>
      <c r="L112" s="8" t="n">
        <v>70</v>
      </c>
      <c r="M112" s="9" t="n">
        <f aca="false">IF(OR(NOT(ISNUMBER(K112)),NOT(ISNUMBER(L112))),"",L112-K112)</f>
        <v>0</v>
      </c>
      <c r="N112" s="9" t="n">
        <f aca="false">IF(OR(NOT(ISNUMBER(K112)),K112=0,NOT(ISNUMBER(L112))),"",L112*100/K112-100)</f>
        <v>0</v>
      </c>
      <c r="O112" s="9" t="n">
        <v>-8</v>
      </c>
      <c r="P112" s="9" t="n">
        <v>-10.26</v>
      </c>
    </row>
    <row r="113" customFormat="false" ht="12.75" hidden="false" customHeight="false" outlineLevel="0" collapsed="false">
      <c r="A113" s="6" t="s">
        <v>72</v>
      </c>
      <c r="B113" s="7" t="s">
        <v>21</v>
      </c>
      <c r="C113" s="7" t="s">
        <v>22</v>
      </c>
      <c r="D113" s="7" t="s">
        <v>41</v>
      </c>
      <c r="E113" s="7" t="s">
        <v>67</v>
      </c>
      <c r="F113" s="8" t="n">
        <v>60</v>
      </c>
      <c r="G113" s="8" t="n">
        <v>60</v>
      </c>
      <c r="H113" s="8"/>
      <c r="I113" s="8"/>
      <c r="J113" s="8"/>
      <c r="K113" s="8"/>
      <c r="L113" s="8"/>
      <c r="M113" s="9" t="str">
        <f aca="false">IF(OR(NOT(ISNUMBER(K113)),NOT(ISNUMBER(L113))),"",L113-K113)</f>
        <v/>
      </c>
      <c r="N113" s="9" t="str">
        <f aca="false">IF(OR(NOT(ISNUMBER(K113)),K113=0,NOT(ISNUMBER(L113))),"",L113*100/K113-100)</f>
        <v/>
      </c>
    </row>
    <row r="114" customFormat="false" ht="12.75" hidden="false" customHeight="false" outlineLevel="0" collapsed="false">
      <c r="A114" s="5" t="s">
        <v>73</v>
      </c>
      <c r="F114" s="8"/>
      <c r="G114" s="8"/>
      <c r="H114" s="8"/>
      <c r="I114" s="8"/>
      <c r="J114" s="8"/>
      <c r="K114" s="8"/>
      <c r="L114" s="8"/>
    </row>
    <row r="115" customFormat="false" ht="12.75" hidden="false" customHeight="false" outlineLevel="0" collapsed="false">
      <c r="A115" s="6" t="s">
        <v>74</v>
      </c>
      <c r="B115" s="7" t="s">
        <v>21</v>
      </c>
      <c r="C115" s="7" t="s">
        <v>22</v>
      </c>
      <c r="D115" s="7" t="s">
        <v>39</v>
      </c>
      <c r="E115" s="7" t="s">
        <v>67</v>
      </c>
      <c r="F115" s="8" t="n">
        <v>27</v>
      </c>
      <c r="G115" s="8" t="n">
        <v>27</v>
      </c>
      <c r="H115" s="8" t="n">
        <v>27</v>
      </c>
      <c r="I115" s="8" t="n">
        <v>24</v>
      </c>
      <c r="J115" s="8" t="n">
        <v>24</v>
      </c>
      <c r="K115" s="8" t="n">
        <v>25</v>
      </c>
      <c r="L115" s="8" t="n">
        <v>26</v>
      </c>
      <c r="M115" s="9" t="n">
        <f aca="false">IF(OR(NOT(ISNUMBER(K115)),NOT(ISNUMBER(L115))),"",L115-K115)</f>
        <v>1</v>
      </c>
      <c r="N115" s="9" t="n">
        <f aca="false">IF(OR(NOT(ISNUMBER(K115)),K115=0,NOT(ISNUMBER(L115))),"",L115*100/K115-100)</f>
        <v>4</v>
      </c>
      <c r="O115" s="9" t="n">
        <v>-13</v>
      </c>
      <c r="P115" s="9" t="n">
        <v>-33.33</v>
      </c>
    </row>
    <row r="116" customFormat="false" ht="12.75" hidden="false" customHeight="false" outlineLevel="0" collapsed="false">
      <c r="A116" s="6" t="s">
        <v>74</v>
      </c>
      <c r="B116" s="7" t="s">
        <v>21</v>
      </c>
      <c r="C116" s="7" t="s">
        <v>22</v>
      </c>
      <c r="D116" s="7" t="s">
        <v>40</v>
      </c>
      <c r="E116" s="7" t="s">
        <v>67</v>
      </c>
      <c r="F116" s="8" t="n">
        <v>27</v>
      </c>
      <c r="G116" s="8" t="n">
        <v>27</v>
      </c>
      <c r="H116" s="8" t="n">
        <v>27</v>
      </c>
      <c r="I116" s="8" t="n">
        <v>25</v>
      </c>
      <c r="J116" s="8" t="n">
        <v>25</v>
      </c>
      <c r="K116" s="8" t="n">
        <v>25</v>
      </c>
      <c r="L116" s="8" t="n">
        <v>25</v>
      </c>
      <c r="M116" s="9" t="n">
        <f aca="false">IF(OR(NOT(ISNUMBER(K116)),NOT(ISNUMBER(L116))),"",L116-K116)</f>
        <v>0</v>
      </c>
      <c r="N116" s="9" t="n">
        <f aca="false">IF(OR(NOT(ISNUMBER(K116)),K116=0,NOT(ISNUMBER(L116))),"",L116*100/K116-100)</f>
        <v>0</v>
      </c>
      <c r="O116" s="9" t="n">
        <v>-20</v>
      </c>
      <c r="P116" s="9" t="n">
        <v>-44.44</v>
      </c>
    </row>
    <row r="117" customFormat="false" ht="12.75" hidden="false" customHeight="false" outlineLevel="0" collapsed="false">
      <c r="A117" s="6" t="s">
        <v>74</v>
      </c>
      <c r="B117" s="7" t="s">
        <v>21</v>
      </c>
      <c r="C117" s="7" t="s">
        <v>22</v>
      </c>
      <c r="D117" s="7" t="s">
        <v>30</v>
      </c>
      <c r="E117" s="7" t="s">
        <v>67</v>
      </c>
      <c r="F117" s="8" t="n">
        <v>26</v>
      </c>
      <c r="G117" s="8" t="n">
        <v>26</v>
      </c>
      <c r="H117" s="8" t="n">
        <v>26</v>
      </c>
      <c r="I117" s="8" t="n">
        <v>27</v>
      </c>
      <c r="J117" s="8" t="n">
        <v>26</v>
      </c>
      <c r="K117" s="8" t="n">
        <v>28</v>
      </c>
      <c r="L117" s="8" t="n">
        <v>28</v>
      </c>
      <c r="M117" s="9" t="n">
        <f aca="false">IF(OR(NOT(ISNUMBER(K117)),NOT(ISNUMBER(L117))),"",L117-K117)</f>
        <v>0</v>
      </c>
      <c r="N117" s="9" t="n">
        <f aca="false">IF(OR(NOT(ISNUMBER(K117)),K117=0,NOT(ISNUMBER(L117))),"",L117*100/K117-100)</f>
        <v>0</v>
      </c>
      <c r="O117" s="9" t="n">
        <v>-12</v>
      </c>
      <c r="P117" s="9" t="n">
        <v>-30</v>
      </c>
    </row>
    <row r="118" customFormat="false" ht="12.75" hidden="false" customHeight="false" outlineLevel="0" collapsed="false">
      <c r="A118" s="6" t="s">
        <v>74</v>
      </c>
      <c r="B118" s="7" t="s">
        <v>21</v>
      </c>
      <c r="C118" s="7" t="s">
        <v>22</v>
      </c>
      <c r="D118" s="7" t="s">
        <v>41</v>
      </c>
      <c r="E118" s="7" t="s">
        <v>67</v>
      </c>
      <c r="F118" s="8" t="n">
        <v>28</v>
      </c>
      <c r="G118" s="8" t="n">
        <v>28</v>
      </c>
      <c r="H118" s="8" t="n">
        <v>28</v>
      </c>
      <c r="I118" s="8" t="n">
        <v>27</v>
      </c>
      <c r="J118" s="8" t="n">
        <v>27</v>
      </c>
      <c r="K118" s="8" t="n">
        <v>27</v>
      </c>
      <c r="L118" s="8" t="n">
        <v>27</v>
      </c>
      <c r="M118" s="9" t="n">
        <f aca="false">IF(OR(NOT(ISNUMBER(K118)),NOT(ISNUMBER(L118))),"",L118-K118)</f>
        <v>0</v>
      </c>
      <c r="N118" s="9" t="n">
        <f aca="false">IF(OR(NOT(ISNUMBER(K118)),K118=0,NOT(ISNUMBER(L118))),"",L118*100/K118-100)</f>
        <v>0</v>
      </c>
      <c r="O118" s="9" t="n">
        <v>-16</v>
      </c>
      <c r="P118" s="9" t="n">
        <v>-37.21</v>
      </c>
    </row>
    <row r="119" customFormat="false" ht="12.75" hidden="false" customHeight="false" outlineLevel="0" collapsed="false">
      <c r="A119" s="6" t="s">
        <v>74</v>
      </c>
      <c r="B119" s="7" t="s">
        <v>21</v>
      </c>
      <c r="C119" s="7" t="s">
        <v>22</v>
      </c>
      <c r="D119" s="7" t="s">
        <v>31</v>
      </c>
      <c r="E119" s="7" t="s">
        <v>67</v>
      </c>
      <c r="F119" s="8" t="n">
        <v>29</v>
      </c>
      <c r="G119" s="8" t="n">
        <v>27</v>
      </c>
      <c r="H119" s="8" t="n">
        <v>27</v>
      </c>
      <c r="I119" s="8" t="n">
        <v>25</v>
      </c>
      <c r="J119" s="8" t="n">
        <v>25</v>
      </c>
      <c r="K119" s="8" t="n">
        <v>25</v>
      </c>
      <c r="L119" s="8" t="n">
        <v>27</v>
      </c>
      <c r="M119" s="9" t="n">
        <f aca="false">IF(OR(NOT(ISNUMBER(K119)),NOT(ISNUMBER(L119))),"",L119-K119)</f>
        <v>2</v>
      </c>
      <c r="N119" s="9" t="n">
        <f aca="false">IF(OR(NOT(ISNUMBER(K119)),K119=0,NOT(ISNUMBER(L119))),"",L119*100/K119-100)</f>
        <v>8</v>
      </c>
      <c r="O119" s="9" t="n">
        <v>-15</v>
      </c>
      <c r="P119" s="9" t="n">
        <v>-35.71</v>
      </c>
    </row>
    <row r="120" customFormat="false" ht="12.75" hidden="false" customHeight="false" outlineLevel="0" collapsed="false">
      <c r="A120" s="6" t="s">
        <v>74</v>
      </c>
      <c r="B120" s="7" t="s">
        <v>21</v>
      </c>
      <c r="C120" s="7" t="s">
        <v>22</v>
      </c>
      <c r="D120" s="7" t="s">
        <v>25</v>
      </c>
      <c r="E120" s="7" t="s">
        <v>67</v>
      </c>
      <c r="F120" s="8" t="n">
        <v>27</v>
      </c>
      <c r="G120" s="8" t="n">
        <v>26</v>
      </c>
      <c r="H120" s="8" t="n">
        <v>26</v>
      </c>
      <c r="I120" s="8" t="n">
        <v>25</v>
      </c>
      <c r="J120" s="8" t="n">
        <v>25</v>
      </c>
      <c r="K120" s="8" t="n">
        <v>24</v>
      </c>
      <c r="L120" s="8" t="n">
        <v>26</v>
      </c>
      <c r="M120" s="9" t="n">
        <f aca="false">IF(OR(NOT(ISNUMBER(K120)),NOT(ISNUMBER(L120))),"",L120-K120)</f>
        <v>2</v>
      </c>
      <c r="N120" s="9" t="n">
        <f aca="false">IF(OR(NOT(ISNUMBER(K120)),K120=0,NOT(ISNUMBER(L120))),"",L120*100/K120-100)</f>
        <v>8.33333333333333</v>
      </c>
      <c r="O120" s="9" t="n">
        <v>-12</v>
      </c>
      <c r="P120" s="9" t="n">
        <v>-31.58</v>
      </c>
    </row>
    <row r="121" customFormat="false" ht="12.75" hidden="false" customHeight="false" outlineLevel="0" collapsed="false">
      <c r="A121" s="6" t="s">
        <v>75</v>
      </c>
      <c r="B121" s="7" t="s">
        <v>21</v>
      </c>
      <c r="C121" s="7" t="s">
        <v>22</v>
      </c>
      <c r="D121" s="7" t="s">
        <v>39</v>
      </c>
      <c r="E121" s="7" t="s">
        <v>76</v>
      </c>
      <c r="F121" s="8"/>
      <c r="G121" s="8"/>
      <c r="H121" s="8"/>
      <c r="I121" s="8" t="n">
        <v>20</v>
      </c>
      <c r="J121" s="8" t="n">
        <v>20</v>
      </c>
      <c r="K121" s="8" t="n">
        <v>20</v>
      </c>
      <c r="L121" s="8" t="n">
        <v>21</v>
      </c>
      <c r="M121" s="9" t="n">
        <f aca="false">IF(OR(NOT(ISNUMBER(K121)),NOT(ISNUMBER(L121))),"",L121-K121)</f>
        <v>1</v>
      </c>
      <c r="N121" s="9" t="n">
        <f aca="false">IF(OR(NOT(ISNUMBER(K121)),K121=0,NOT(ISNUMBER(L121))),"",L121*100/K121-100)</f>
        <v>5</v>
      </c>
      <c r="O121" s="9" t="n">
        <v>-14</v>
      </c>
      <c r="P121" s="9" t="n">
        <v>-40</v>
      </c>
    </row>
    <row r="122" customFormat="false" ht="12.75" hidden="false" customHeight="false" outlineLevel="0" collapsed="false">
      <c r="A122" s="6" t="s">
        <v>75</v>
      </c>
      <c r="B122" s="7" t="s">
        <v>21</v>
      </c>
      <c r="C122" s="7" t="s">
        <v>22</v>
      </c>
      <c r="D122" s="7" t="s">
        <v>30</v>
      </c>
      <c r="E122" s="7" t="s">
        <v>76</v>
      </c>
      <c r="F122" s="8" t="n">
        <v>20</v>
      </c>
      <c r="G122" s="8" t="n">
        <v>21</v>
      </c>
      <c r="H122" s="8" t="n">
        <v>22</v>
      </c>
      <c r="I122" s="8" t="n">
        <v>21</v>
      </c>
      <c r="J122" s="8" t="n">
        <v>21</v>
      </c>
      <c r="K122" s="8" t="n">
        <v>21</v>
      </c>
      <c r="L122" s="8" t="n">
        <v>21</v>
      </c>
      <c r="M122" s="9" t="n">
        <f aca="false">IF(OR(NOT(ISNUMBER(K122)),NOT(ISNUMBER(L122))),"",L122-K122)</f>
        <v>0</v>
      </c>
      <c r="N122" s="9" t="n">
        <f aca="false">IF(OR(NOT(ISNUMBER(K122)),K122=0,NOT(ISNUMBER(L122))),"",L122*100/K122-100)</f>
        <v>0</v>
      </c>
      <c r="O122" s="9" t="n">
        <v>-17</v>
      </c>
      <c r="P122" s="9" t="n">
        <v>-44.74</v>
      </c>
    </row>
    <row r="123" customFormat="false" ht="12.75" hidden="false" customHeight="false" outlineLevel="0" collapsed="false">
      <c r="A123" s="6" t="s">
        <v>75</v>
      </c>
      <c r="B123" s="7" t="s">
        <v>21</v>
      </c>
      <c r="C123" s="7" t="s">
        <v>22</v>
      </c>
      <c r="D123" s="7" t="s">
        <v>41</v>
      </c>
      <c r="E123" s="7" t="s">
        <v>76</v>
      </c>
      <c r="F123" s="8" t="n">
        <v>24</v>
      </c>
      <c r="G123" s="8" t="n">
        <v>24</v>
      </c>
      <c r="H123" s="8" t="n">
        <v>24</v>
      </c>
      <c r="I123" s="8" t="n">
        <v>22</v>
      </c>
      <c r="J123" s="8" t="n">
        <v>22</v>
      </c>
      <c r="K123" s="8" t="n">
        <v>22</v>
      </c>
      <c r="L123" s="8" t="n">
        <v>22</v>
      </c>
      <c r="M123" s="9" t="n">
        <f aca="false">IF(OR(NOT(ISNUMBER(K123)),NOT(ISNUMBER(L123))),"",L123-K123)</f>
        <v>0</v>
      </c>
      <c r="N123" s="9" t="n">
        <f aca="false">IF(OR(NOT(ISNUMBER(K123)),K123=0,NOT(ISNUMBER(L123))),"",L123*100/K123-100)</f>
        <v>0</v>
      </c>
      <c r="O123" s="9" t="n">
        <v>-17</v>
      </c>
      <c r="P123" s="9" t="n">
        <v>-43.59</v>
      </c>
    </row>
    <row r="124" customFormat="false" ht="12.75" hidden="false" customHeight="false" outlineLevel="0" collapsed="false">
      <c r="A124" s="6" t="s">
        <v>75</v>
      </c>
      <c r="B124" s="7" t="s">
        <v>21</v>
      </c>
      <c r="C124" s="7" t="s">
        <v>22</v>
      </c>
      <c r="D124" s="7" t="s">
        <v>25</v>
      </c>
      <c r="E124" s="7" t="s">
        <v>76</v>
      </c>
      <c r="F124" s="8" t="n">
        <v>23</v>
      </c>
      <c r="G124" s="8" t="n">
        <v>24</v>
      </c>
      <c r="H124" s="8" t="n">
        <v>24</v>
      </c>
      <c r="I124" s="8" t="n">
        <v>22</v>
      </c>
      <c r="J124" s="8" t="n">
        <v>22</v>
      </c>
      <c r="K124" s="8" t="n">
        <v>22</v>
      </c>
      <c r="L124" s="8" t="n">
        <v>22</v>
      </c>
      <c r="M124" s="9" t="n">
        <f aca="false">IF(OR(NOT(ISNUMBER(K124)),NOT(ISNUMBER(L124))),"",L124-K124)</f>
        <v>0</v>
      </c>
      <c r="N124" s="9" t="n">
        <f aca="false">IF(OR(NOT(ISNUMBER(K124)),K124=0,NOT(ISNUMBER(L124))),"",L124*100/K124-100)</f>
        <v>0</v>
      </c>
      <c r="O124" s="9" t="n">
        <v>-13</v>
      </c>
      <c r="P124" s="9" t="n">
        <v>-37.14</v>
      </c>
    </row>
    <row r="125" customFormat="false" ht="12.75" hidden="false" customHeight="false" outlineLevel="0" collapsed="false">
      <c r="A125" s="6" t="s">
        <v>77</v>
      </c>
      <c r="B125" s="7" t="s">
        <v>21</v>
      </c>
      <c r="C125" s="7" t="s">
        <v>22</v>
      </c>
      <c r="D125" s="7" t="s">
        <v>39</v>
      </c>
      <c r="E125" s="7" t="s">
        <v>67</v>
      </c>
      <c r="F125" s="8" t="n">
        <v>34</v>
      </c>
      <c r="G125" s="8" t="n">
        <v>34</v>
      </c>
      <c r="H125" s="8" t="n">
        <v>34</v>
      </c>
      <c r="I125" s="8" t="n">
        <v>32</v>
      </c>
      <c r="J125" s="8" t="n">
        <v>32</v>
      </c>
      <c r="K125" s="8" t="n">
        <v>35</v>
      </c>
      <c r="L125" s="8" t="n">
        <v>36</v>
      </c>
      <c r="M125" s="9" t="n">
        <f aca="false">IF(OR(NOT(ISNUMBER(K125)),NOT(ISNUMBER(L125))),"",L125-K125)</f>
        <v>1</v>
      </c>
      <c r="N125" s="9" t="n">
        <f aca="false">IF(OR(NOT(ISNUMBER(K125)),K125=0,NOT(ISNUMBER(L125))),"",L125*100/K125-100)</f>
        <v>2.85714285714286</v>
      </c>
      <c r="O125" s="9" t="n">
        <v>-6</v>
      </c>
      <c r="P125" s="9" t="n">
        <v>-14.29</v>
      </c>
    </row>
    <row r="126" customFormat="false" ht="12.75" hidden="false" customHeight="false" outlineLevel="0" collapsed="false">
      <c r="A126" s="6" t="s">
        <v>77</v>
      </c>
      <c r="B126" s="7" t="s">
        <v>21</v>
      </c>
      <c r="C126" s="7" t="s">
        <v>22</v>
      </c>
      <c r="D126" s="7" t="s">
        <v>30</v>
      </c>
      <c r="E126" s="7" t="s">
        <v>67</v>
      </c>
      <c r="F126" s="8"/>
      <c r="G126" s="8"/>
      <c r="H126" s="8"/>
      <c r="I126" s="8" t="n">
        <v>31</v>
      </c>
      <c r="J126" s="8" t="n">
        <v>31</v>
      </c>
      <c r="K126" s="8" t="n">
        <v>33</v>
      </c>
      <c r="L126" s="8" t="n">
        <v>35</v>
      </c>
      <c r="M126" s="9" t="n">
        <f aca="false">IF(OR(NOT(ISNUMBER(K126)),NOT(ISNUMBER(L126))),"",L126-K126)</f>
        <v>2</v>
      </c>
      <c r="N126" s="9" t="n">
        <f aca="false">IF(OR(NOT(ISNUMBER(K126)),K126=0,NOT(ISNUMBER(L126))),"",L126*100/K126-100)</f>
        <v>6.06060606060606</v>
      </c>
      <c r="O126" s="9" t="n">
        <v>-9</v>
      </c>
      <c r="P126" s="9" t="n">
        <v>-20.45</v>
      </c>
    </row>
    <row r="127" customFormat="false" ht="12.75" hidden="false" customHeight="false" outlineLevel="0" collapsed="false">
      <c r="A127" s="6" t="s">
        <v>77</v>
      </c>
      <c r="B127" s="7" t="s">
        <v>21</v>
      </c>
      <c r="C127" s="7" t="s">
        <v>22</v>
      </c>
      <c r="D127" s="7" t="s">
        <v>41</v>
      </c>
      <c r="E127" s="7" t="s">
        <v>67</v>
      </c>
      <c r="F127" s="8"/>
      <c r="G127" s="8"/>
      <c r="H127" s="8" t="n">
        <v>36</v>
      </c>
      <c r="I127" s="8" t="n">
        <v>36</v>
      </c>
      <c r="J127" s="8" t="n">
        <v>34</v>
      </c>
      <c r="K127" s="8" t="n">
        <v>35</v>
      </c>
      <c r="L127" s="8" t="n">
        <v>36</v>
      </c>
      <c r="M127" s="9" t="n">
        <f aca="false">IF(OR(NOT(ISNUMBER(K127)),NOT(ISNUMBER(L127))),"",L127-K127)</f>
        <v>1</v>
      </c>
      <c r="N127" s="9" t="n">
        <f aca="false">IF(OR(NOT(ISNUMBER(K127)),K127=0,NOT(ISNUMBER(L127))),"",L127*100/K127-100)</f>
        <v>2.85714285714286</v>
      </c>
      <c r="O127" s="9" t="n">
        <v>-8</v>
      </c>
      <c r="P127" s="9" t="n">
        <v>-18.18</v>
      </c>
    </row>
    <row r="128" customFormat="false" ht="12.75" hidden="false" customHeight="false" outlineLevel="0" collapsed="false">
      <c r="A128" s="6" t="s">
        <v>77</v>
      </c>
      <c r="B128" s="7" t="s">
        <v>21</v>
      </c>
      <c r="C128" s="7" t="s">
        <v>22</v>
      </c>
      <c r="D128" s="7" t="s">
        <v>31</v>
      </c>
      <c r="E128" s="7" t="s">
        <v>67</v>
      </c>
      <c r="F128" s="8"/>
      <c r="G128" s="8"/>
      <c r="H128" s="8"/>
      <c r="I128" s="8"/>
      <c r="J128" s="8"/>
      <c r="K128" s="8"/>
      <c r="L128" s="8" t="n">
        <v>35</v>
      </c>
      <c r="M128" s="9" t="str">
        <f aca="false">IF(OR(NOT(ISNUMBER(K128)),NOT(ISNUMBER(L128))),"",L128-K128)</f>
        <v/>
      </c>
      <c r="N128" s="9" t="str">
        <f aca="false">IF(OR(NOT(ISNUMBER(K128)),K128=0,NOT(ISNUMBER(L128))),"",L128*100/K128-100)</f>
        <v/>
      </c>
      <c r="O128" s="9" t="n">
        <v>-10</v>
      </c>
      <c r="P128" s="9" t="n">
        <v>-22.22</v>
      </c>
    </row>
    <row r="129" customFormat="false" ht="12.75" hidden="false" customHeight="false" outlineLevel="0" collapsed="false">
      <c r="A129" s="6" t="s">
        <v>77</v>
      </c>
      <c r="B129" s="7" t="s">
        <v>21</v>
      </c>
      <c r="C129" s="7" t="s">
        <v>22</v>
      </c>
      <c r="D129" s="7" t="s">
        <v>25</v>
      </c>
      <c r="E129" s="7" t="s">
        <v>67</v>
      </c>
      <c r="F129" s="8"/>
      <c r="G129" s="8"/>
      <c r="H129" s="8" t="n">
        <v>34</v>
      </c>
      <c r="I129" s="8" t="n">
        <v>32</v>
      </c>
      <c r="J129" s="8" t="n">
        <v>32</v>
      </c>
      <c r="K129" s="8" t="n">
        <v>34</v>
      </c>
      <c r="L129" s="8" t="n">
        <v>35</v>
      </c>
      <c r="M129" s="9" t="n">
        <f aca="false">IF(OR(NOT(ISNUMBER(K129)),NOT(ISNUMBER(L129))),"",L129-K129)</f>
        <v>1</v>
      </c>
      <c r="N129" s="9" t="n">
        <f aca="false">IF(OR(NOT(ISNUMBER(K129)),K129=0,NOT(ISNUMBER(L129))),"",L129*100/K129-100)</f>
        <v>2.94117647058823</v>
      </c>
      <c r="O129" s="9" t="n">
        <v>-10</v>
      </c>
      <c r="P129" s="9" t="n">
        <v>-22.22</v>
      </c>
    </row>
    <row r="130" customFormat="false" ht="12.75" hidden="false" customHeight="false" outlineLevel="0" collapsed="false">
      <c r="A130" s="6" t="s">
        <v>78</v>
      </c>
      <c r="B130" s="7" t="s">
        <v>21</v>
      </c>
      <c r="C130" s="7" t="s">
        <v>22</v>
      </c>
      <c r="D130" s="7" t="s">
        <v>39</v>
      </c>
      <c r="E130" s="7" t="s">
        <v>67</v>
      </c>
      <c r="F130" s="8"/>
      <c r="G130" s="8"/>
      <c r="H130" s="8" t="n">
        <v>33</v>
      </c>
      <c r="I130" s="8" t="n">
        <v>33</v>
      </c>
      <c r="J130" s="8" t="n">
        <v>30</v>
      </c>
      <c r="K130" s="8" t="n">
        <v>32</v>
      </c>
      <c r="L130" s="8" t="n">
        <v>32</v>
      </c>
      <c r="M130" s="9" t="n">
        <f aca="false">IF(OR(NOT(ISNUMBER(K130)),NOT(ISNUMBER(L130))),"",L130-K130)</f>
        <v>0</v>
      </c>
      <c r="N130" s="9" t="n">
        <f aca="false">IF(OR(NOT(ISNUMBER(K130)),K130=0,NOT(ISNUMBER(L130))),"",L130*100/K130-100)</f>
        <v>0</v>
      </c>
      <c r="O130" s="9" t="n">
        <v>-8</v>
      </c>
      <c r="P130" s="9" t="n">
        <v>-20</v>
      </c>
    </row>
    <row r="131" customFormat="false" ht="12.75" hidden="false" customHeight="false" outlineLevel="0" collapsed="false">
      <c r="A131" s="6" t="s">
        <v>78</v>
      </c>
      <c r="B131" s="7" t="s">
        <v>21</v>
      </c>
      <c r="C131" s="7" t="s">
        <v>22</v>
      </c>
      <c r="D131" s="7" t="s">
        <v>30</v>
      </c>
      <c r="E131" s="7" t="s">
        <v>67</v>
      </c>
      <c r="F131" s="8"/>
      <c r="G131" s="8"/>
      <c r="H131" s="8"/>
      <c r="I131" s="8" t="n">
        <v>30</v>
      </c>
      <c r="J131" s="8" t="n">
        <v>30</v>
      </c>
      <c r="K131" s="8" t="n">
        <v>30</v>
      </c>
      <c r="L131" s="8" t="n">
        <v>32</v>
      </c>
      <c r="M131" s="9" t="n">
        <f aca="false">IF(OR(NOT(ISNUMBER(K131)),NOT(ISNUMBER(L131))),"",L131-K131)</f>
        <v>2</v>
      </c>
      <c r="N131" s="9" t="n">
        <f aca="false">IF(OR(NOT(ISNUMBER(K131)),K131=0,NOT(ISNUMBER(L131))),"",L131*100/K131-100)</f>
        <v>6.66666666666667</v>
      </c>
      <c r="O131" s="9" t="n">
        <v>-10</v>
      </c>
      <c r="P131" s="9" t="n">
        <v>-23.81</v>
      </c>
    </row>
    <row r="132" customFormat="false" ht="12.75" hidden="false" customHeight="false" outlineLevel="0" collapsed="false">
      <c r="A132" s="6" t="s">
        <v>78</v>
      </c>
      <c r="B132" s="7" t="s">
        <v>21</v>
      </c>
      <c r="C132" s="7" t="s">
        <v>22</v>
      </c>
      <c r="D132" s="7" t="s">
        <v>41</v>
      </c>
      <c r="E132" s="7" t="s">
        <v>67</v>
      </c>
      <c r="F132" s="8"/>
      <c r="G132" s="8"/>
      <c r="H132" s="8" t="n">
        <v>32</v>
      </c>
      <c r="I132" s="8" t="n">
        <v>32</v>
      </c>
      <c r="J132" s="8" t="n">
        <v>30</v>
      </c>
      <c r="K132" s="8" t="n">
        <v>32</v>
      </c>
      <c r="L132" s="8" t="n">
        <v>33</v>
      </c>
      <c r="M132" s="9" t="n">
        <f aca="false">IF(OR(NOT(ISNUMBER(K132)),NOT(ISNUMBER(L132))),"",L132-K132)</f>
        <v>1</v>
      </c>
      <c r="N132" s="9" t="n">
        <f aca="false">IF(OR(NOT(ISNUMBER(K132)),K132=0,NOT(ISNUMBER(L132))),"",L132*100/K132-100)</f>
        <v>3.125</v>
      </c>
      <c r="O132" s="9" t="n">
        <v>-10</v>
      </c>
      <c r="P132" s="9" t="n">
        <v>-23.26</v>
      </c>
    </row>
    <row r="133" customFormat="false" ht="12.75" hidden="false" customHeight="false" outlineLevel="0" collapsed="false">
      <c r="A133" s="6" t="s">
        <v>78</v>
      </c>
      <c r="B133" s="7" t="s">
        <v>21</v>
      </c>
      <c r="C133" s="7" t="s">
        <v>22</v>
      </c>
      <c r="D133" s="7" t="s">
        <v>31</v>
      </c>
      <c r="E133" s="7" t="s">
        <v>67</v>
      </c>
      <c r="F133" s="8"/>
      <c r="G133" s="8"/>
      <c r="H133" s="8" t="n">
        <v>32</v>
      </c>
      <c r="I133" s="8" t="n">
        <v>30</v>
      </c>
      <c r="J133" s="8" t="n">
        <v>30</v>
      </c>
      <c r="K133" s="8" t="n">
        <v>33</v>
      </c>
      <c r="L133" s="8" t="n">
        <v>31</v>
      </c>
      <c r="M133" s="9" t="n">
        <f aca="false">IF(OR(NOT(ISNUMBER(K133)),NOT(ISNUMBER(L133))),"",L133-K133)</f>
        <v>-2</v>
      </c>
      <c r="N133" s="9" t="n">
        <f aca="false">IF(OR(NOT(ISNUMBER(K133)),K133=0,NOT(ISNUMBER(L133))),"",L133*100/K133-100)</f>
        <v>-6.06060606060606</v>
      </c>
      <c r="O133" s="9" t="n">
        <v>-12</v>
      </c>
      <c r="P133" s="9" t="n">
        <v>-27.91</v>
      </c>
    </row>
    <row r="134" customFormat="false" ht="12.75" hidden="false" customHeight="false" outlineLevel="0" collapsed="false">
      <c r="A134" s="6" t="s">
        <v>78</v>
      </c>
      <c r="B134" s="7" t="s">
        <v>21</v>
      </c>
      <c r="C134" s="7" t="s">
        <v>22</v>
      </c>
      <c r="D134" s="7" t="s">
        <v>25</v>
      </c>
      <c r="E134" s="7" t="s">
        <v>67</v>
      </c>
      <c r="F134" s="8"/>
      <c r="G134" s="8"/>
      <c r="H134" s="8" t="n">
        <v>32</v>
      </c>
      <c r="I134" s="8" t="n">
        <v>30</v>
      </c>
      <c r="J134" s="8" t="n">
        <v>28</v>
      </c>
      <c r="K134" s="8" t="n">
        <v>30</v>
      </c>
      <c r="L134" s="8" t="n">
        <v>31</v>
      </c>
      <c r="M134" s="9" t="n">
        <f aca="false">IF(OR(NOT(ISNUMBER(K134)),NOT(ISNUMBER(L134))),"",L134-K134)</f>
        <v>1</v>
      </c>
      <c r="N134" s="9" t="n">
        <f aca="false">IF(OR(NOT(ISNUMBER(K134)),K134=0,NOT(ISNUMBER(L134))),"",L134*100/K134-100)</f>
        <v>3.33333333333333</v>
      </c>
      <c r="O134" s="9" t="n">
        <v>-12</v>
      </c>
      <c r="P134" s="9" t="n">
        <v>-27.91</v>
      </c>
    </row>
    <row r="135" customFormat="false" ht="12.75" hidden="false" customHeight="false" outlineLevel="0" collapsed="false">
      <c r="A135" s="6" t="s">
        <v>79</v>
      </c>
      <c r="B135" s="7" t="s">
        <v>21</v>
      </c>
      <c r="C135" s="7" t="s">
        <v>22</v>
      </c>
      <c r="D135" s="7" t="s">
        <v>30</v>
      </c>
      <c r="E135" s="7" t="s">
        <v>67</v>
      </c>
      <c r="F135" s="8" t="n">
        <v>22</v>
      </c>
      <c r="G135" s="8" t="n">
        <v>22</v>
      </c>
      <c r="H135" s="8"/>
      <c r="I135" s="8"/>
      <c r="J135" s="8"/>
      <c r="K135" s="8"/>
      <c r="L135" s="8"/>
      <c r="M135" s="9" t="str">
        <f aca="false">IF(OR(NOT(ISNUMBER(K135)),NOT(ISNUMBER(L135))),"",L135-K135)</f>
        <v/>
      </c>
      <c r="N135" s="9" t="str">
        <f aca="false">IF(OR(NOT(ISNUMBER(K135)),K135=0,NOT(ISNUMBER(L135))),"",L135*100/K135-100)</f>
        <v/>
      </c>
    </row>
    <row r="136" customFormat="false" ht="12.75" hidden="false" customHeight="false" outlineLevel="0" collapsed="false">
      <c r="A136" s="6" t="s">
        <v>79</v>
      </c>
      <c r="B136" s="7" t="s">
        <v>21</v>
      </c>
      <c r="C136" s="7" t="s">
        <v>22</v>
      </c>
      <c r="D136" s="7" t="s">
        <v>31</v>
      </c>
      <c r="E136" s="7" t="s">
        <v>67</v>
      </c>
      <c r="F136" s="8" t="n">
        <v>27</v>
      </c>
      <c r="G136" s="8" t="n">
        <v>24</v>
      </c>
      <c r="H136" s="8" t="n">
        <v>24</v>
      </c>
      <c r="I136" s="8"/>
      <c r="J136" s="8"/>
      <c r="K136" s="8"/>
      <c r="L136" s="8"/>
      <c r="M136" s="9" t="str">
        <f aca="false">IF(OR(NOT(ISNUMBER(K136)),NOT(ISNUMBER(L136))),"",L136-K136)</f>
        <v/>
      </c>
      <c r="N136" s="9" t="str">
        <f aca="false">IF(OR(NOT(ISNUMBER(K136)),K136=0,NOT(ISNUMBER(L136))),"",L136*100/K136-100)</f>
        <v/>
      </c>
    </row>
    <row r="137" customFormat="false" ht="12.75" hidden="false" customHeight="false" outlineLevel="0" collapsed="false">
      <c r="A137" s="6" t="s">
        <v>79</v>
      </c>
      <c r="B137" s="7" t="s">
        <v>21</v>
      </c>
      <c r="C137" s="7" t="s">
        <v>22</v>
      </c>
      <c r="D137" s="7" t="s">
        <v>25</v>
      </c>
      <c r="E137" s="7" t="s">
        <v>67</v>
      </c>
      <c r="F137" s="8" t="n">
        <v>24</v>
      </c>
      <c r="G137" s="8"/>
      <c r="H137" s="8"/>
      <c r="I137" s="8"/>
      <c r="J137" s="8"/>
      <c r="K137" s="8"/>
      <c r="L137" s="8"/>
      <c r="M137" s="9" t="str">
        <f aca="false">IF(OR(NOT(ISNUMBER(K137)),NOT(ISNUMBER(L137))),"",L137-K137)</f>
        <v/>
      </c>
      <c r="N137" s="9" t="str">
        <f aca="false">IF(OR(NOT(ISNUMBER(K137)),K137=0,NOT(ISNUMBER(L137))),"",L137*100/K137-100)</f>
        <v/>
      </c>
    </row>
    <row r="138" customFormat="false" ht="12.75" hidden="false" customHeight="false" outlineLevel="0" collapsed="false">
      <c r="A138" s="6" t="s">
        <v>80</v>
      </c>
      <c r="B138" s="7" t="s">
        <v>21</v>
      </c>
      <c r="C138" s="7" t="s">
        <v>22</v>
      </c>
      <c r="D138" s="7" t="s">
        <v>30</v>
      </c>
      <c r="E138" s="7" t="s">
        <v>67</v>
      </c>
      <c r="F138" s="8" t="n">
        <v>24</v>
      </c>
      <c r="G138" s="8" t="n">
        <v>24</v>
      </c>
      <c r="H138" s="8" t="n">
        <v>25</v>
      </c>
      <c r="I138" s="8" t="n">
        <v>24</v>
      </c>
      <c r="J138" s="8" t="n">
        <v>22</v>
      </c>
      <c r="K138" s="8" t="n">
        <v>24</v>
      </c>
      <c r="L138" s="8" t="n">
        <v>24</v>
      </c>
      <c r="M138" s="9" t="n">
        <f aca="false">IF(OR(NOT(ISNUMBER(K138)),NOT(ISNUMBER(L138))),"",L138-K138)</f>
        <v>0</v>
      </c>
      <c r="N138" s="9" t="n">
        <f aca="false">IF(OR(NOT(ISNUMBER(K138)),K138=0,NOT(ISNUMBER(L138))),"",L138*100/K138-100)</f>
        <v>0</v>
      </c>
      <c r="O138" s="9" t="n">
        <v>-12</v>
      </c>
      <c r="P138" s="9" t="n">
        <v>-33.33</v>
      </c>
    </row>
    <row r="139" customFormat="false" ht="12.75" hidden="false" customHeight="false" outlineLevel="0" collapsed="false">
      <c r="A139" s="6" t="s">
        <v>80</v>
      </c>
      <c r="B139" s="7" t="s">
        <v>21</v>
      </c>
      <c r="C139" s="7" t="s">
        <v>22</v>
      </c>
      <c r="D139" s="7" t="s">
        <v>41</v>
      </c>
      <c r="E139" s="7" t="s">
        <v>67</v>
      </c>
      <c r="F139" s="8" t="n">
        <v>29</v>
      </c>
      <c r="G139" s="8" t="n">
        <v>29</v>
      </c>
      <c r="H139" s="8" t="n">
        <v>26</v>
      </c>
      <c r="I139" s="8" t="n">
        <v>26</v>
      </c>
      <c r="J139" s="8" t="n">
        <v>26</v>
      </c>
      <c r="K139" s="8" t="n">
        <v>26</v>
      </c>
      <c r="L139" s="8"/>
      <c r="M139" s="9" t="str">
        <f aca="false">IF(OR(NOT(ISNUMBER(K139)),NOT(ISNUMBER(L139))),"",L139-K139)</f>
        <v/>
      </c>
      <c r="N139" s="9" t="str">
        <f aca="false">IF(OR(NOT(ISNUMBER(K139)),K139=0,NOT(ISNUMBER(L139))),"",L139*100/K139-100)</f>
        <v/>
      </c>
    </row>
    <row r="140" customFormat="false" ht="12.75" hidden="false" customHeight="false" outlineLevel="0" collapsed="false">
      <c r="A140" s="6" t="s">
        <v>81</v>
      </c>
      <c r="B140" s="7" t="s">
        <v>21</v>
      </c>
      <c r="C140" s="7" t="s">
        <v>22</v>
      </c>
      <c r="D140" s="7" t="s">
        <v>25</v>
      </c>
      <c r="E140" s="7" t="s">
        <v>67</v>
      </c>
      <c r="F140" s="8"/>
      <c r="G140" s="8" t="n">
        <v>26</v>
      </c>
      <c r="H140" s="8" t="n">
        <v>26</v>
      </c>
      <c r="I140" s="8" t="n">
        <v>24</v>
      </c>
      <c r="J140" s="8"/>
      <c r="K140" s="8"/>
      <c r="L140" s="8"/>
      <c r="M140" s="9" t="str">
        <f aca="false">IF(OR(NOT(ISNUMBER(K140)),NOT(ISNUMBER(L140))),"",L140-K140)</f>
        <v/>
      </c>
      <c r="N140" s="9" t="str">
        <f aca="false">IF(OR(NOT(ISNUMBER(K140)),K140=0,NOT(ISNUMBER(L140))),"",L140*100/K140-100)</f>
        <v/>
      </c>
    </row>
    <row r="141" customFormat="false" ht="12.75" hidden="false" customHeight="false" outlineLevel="0" collapsed="false">
      <c r="A141" s="6" t="s">
        <v>82</v>
      </c>
      <c r="B141" s="7" t="s">
        <v>21</v>
      </c>
      <c r="C141" s="7" t="s">
        <v>22</v>
      </c>
      <c r="D141" s="7" t="s">
        <v>25</v>
      </c>
      <c r="E141" s="7" t="s">
        <v>67</v>
      </c>
      <c r="F141" s="8"/>
      <c r="G141" s="8" t="n">
        <v>30</v>
      </c>
      <c r="H141" s="8" t="n">
        <v>30</v>
      </c>
      <c r="I141" s="8" t="n">
        <v>34</v>
      </c>
      <c r="J141" s="8" t="n">
        <v>34</v>
      </c>
      <c r="K141" s="8" t="n">
        <v>38</v>
      </c>
      <c r="L141" s="8" t="n">
        <v>39</v>
      </c>
      <c r="M141" s="9" t="n">
        <f aca="false">IF(OR(NOT(ISNUMBER(K141)),NOT(ISNUMBER(L141))),"",L141-K141)</f>
        <v>1</v>
      </c>
      <c r="N141" s="9" t="n">
        <f aca="false">IF(OR(NOT(ISNUMBER(K141)),K141=0,NOT(ISNUMBER(L141))),"",L141*100/K141-100)</f>
        <v>2.63157894736843</v>
      </c>
      <c r="O141" s="9" t="n">
        <v>-3.5</v>
      </c>
      <c r="P141" s="9" t="n">
        <v>-8.24</v>
      </c>
    </row>
    <row r="142" customFormat="false" ht="12.75" hidden="false" customHeight="false" outlineLevel="0" collapsed="false">
      <c r="A142" s="4" t="s">
        <v>83</v>
      </c>
      <c r="F142" s="8"/>
      <c r="G142" s="8"/>
      <c r="H142" s="8"/>
      <c r="I142" s="8"/>
      <c r="J142" s="8"/>
      <c r="K142" s="8"/>
      <c r="L142" s="8"/>
    </row>
    <row r="143" customFormat="false" ht="12.75" hidden="false" customHeight="false" outlineLevel="0" collapsed="false">
      <c r="A143" s="5" t="s">
        <v>84</v>
      </c>
      <c r="F143" s="8"/>
      <c r="G143" s="8"/>
      <c r="H143" s="8"/>
      <c r="I143" s="8"/>
      <c r="J143" s="8"/>
      <c r="K143" s="8"/>
      <c r="L143" s="8"/>
    </row>
    <row r="144" customFormat="false" ht="12.75" hidden="false" customHeight="false" outlineLevel="0" collapsed="false">
      <c r="A144" s="6" t="s">
        <v>85</v>
      </c>
      <c r="B144" s="7" t="s">
        <v>86</v>
      </c>
      <c r="C144" s="7" t="s">
        <v>49</v>
      </c>
      <c r="D144" s="7" t="s">
        <v>30</v>
      </c>
      <c r="E144" s="7" t="s">
        <v>24</v>
      </c>
      <c r="F144" s="8" t="n">
        <v>160</v>
      </c>
      <c r="G144" s="8" t="n">
        <v>160</v>
      </c>
      <c r="H144" s="8" t="n">
        <v>160</v>
      </c>
      <c r="I144" s="8" t="n">
        <v>160</v>
      </c>
      <c r="J144" s="8" t="n">
        <v>160</v>
      </c>
      <c r="K144" s="8" t="n">
        <v>160</v>
      </c>
      <c r="L144" s="8" t="n">
        <v>160</v>
      </c>
      <c r="M144" s="9" t="n">
        <f aca="false">IF(OR(NOT(ISNUMBER(K144)),NOT(ISNUMBER(L144))),"",L144-K144)</f>
        <v>0</v>
      </c>
      <c r="N144" s="9" t="n">
        <f aca="false">IF(OR(NOT(ISNUMBER(K144)),K144=0,NOT(ISNUMBER(L144))),"",L144*100/K144-100)</f>
        <v>0</v>
      </c>
      <c r="O144" s="9" t="n">
        <v>-140</v>
      </c>
      <c r="P144" s="9" t="n">
        <v>-46.67</v>
      </c>
    </row>
    <row r="145" customFormat="false" ht="12.75" hidden="false" customHeight="false" outlineLevel="0" collapsed="false">
      <c r="A145" s="6" t="s">
        <v>85</v>
      </c>
      <c r="B145" s="7" t="s">
        <v>86</v>
      </c>
      <c r="C145" s="7" t="s">
        <v>49</v>
      </c>
      <c r="D145" s="7" t="s">
        <v>25</v>
      </c>
      <c r="E145" s="7" t="s">
        <v>24</v>
      </c>
      <c r="F145" s="8" t="n">
        <v>174</v>
      </c>
      <c r="G145" s="8" t="n">
        <v>174</v>
      </c>
      <c r="H145" s="8" t="n">
        <v>174</v>
      </c>
      <c r="I145" s="8" t="n">
        <v>174</v>
      </c>
      <c r="J145" s="8" t="n">
        <v>174</v>
      </c>
      <c r="K145" s="8" t="n">
        <v>174</v>
      </c>
      <c r="L145" s="8" t="n">
        <v>174</v>
      </c>
      <c r="M145" s="9" t="n">
        <f aca="false">IF(OR(NOT(ISNUMBER(K145)),NOT(ISNUMBER(L145))),"",L145-K145)</f>
        <v>0</v>
      </c>
      <c r="N145" s="9" t="n">
        <f aca="false">IF(OR(NOT(ISNUMBER(K145)),K145=0,NOT(ISNUMBER(L145))),"",L145*100/K145-100)</f>
        <v>0</v>
      </c>
      <c r="O145" s="9" t="n">
        <v>-131</v>
      </c>
      <c r="P145" s="9" t="n">
        <v>-42.95</v>
      </c>
    </row>
    <row r="146" customFormat="false" ht="12.75" hidden="false" customHeight="false" outlineLevel="0" collapsed="false">
      <c r="A146" s="6" t="s">
        <v>87</v>
      </c>
      <c r="B146" s="7" t="s">
        <v>88</v>
      </c>
      <c r="C146" s="7" t="s">
        <v>49</v>
      </c>
      <c r="D146" s="7" t="s">
        <v>30</v>
      </c>
      <c r="E146" s="7" t="s">
        <v>24</v>
      </c>
      <c r="F146" s="8" t="n">
        <v>162</v>
      </c>
      <c r="G146" s="8" t="n">
        <v>162</v>
      </c>
      <c r="H146" s="8" t="n">
        <v>162</v>
      </c>
      <c r="I146" s="8" t="n">
        <v>162</v>
      </c>
      <c r="J146" s="8" t="n">
        <v>162</v>
      </c>
      <c r="K146" s="8" t="n">
        <v>162</v>
      </c>
      <c r="L146" s="8" t="n">
        <v>162</v>
      </c>
      <c r="M146" s="9" t="n">
        <f aca="false">IF(OR(NOT(ISNUMBER(K146)),NOT(ISNUMBER(L146))),"",L146-K146)</f>
        <v>0</v>
      </c>
      <c r="N146" s="9" t="n">
        <f aca="false">IF(OR(NOT(ISNUMBER(K146)),K146=0,NOT(ISNUMBER(L146))),"",L146*100/K146-100)</f>
        <v>0</v>
      </c>
      <c r="O146" s="9" t="n">
        <v>-143</v>
      </c>
      <c r="P146" s="9" t="n">
        <v>-46.89</v>
      </c>
    </row>
    <row r="147" customFormat="false" ht="12.75" hidden="false" customHeight="false" outlineLevel="0" collapsed="false">
      <c r="A147" s="6" t="s">
        <v>87</v>
      </c>
      <c r="B147" s="7" t="s">
        <v>88</v>
      </c>
      <c r="C147" s="7" t="s">
        <v>49</v>
      </c>
      <c r="D147" s="7" t="s">
        <v>25</v>
      </c>
      <c r="E147" s="7" t="s">
        <v>24</v>
      </c>
      <c r="F147" s="8" t="n">
        <v>190</v>
      </c>
      <c r="G147" s="8" t="n">
        <v>190</v>
      </c>
      <c r="H147" s="8" t="n">
        <v>190</v>
      </c>
      <c r="I147" s="8" t="n">
        <v>190</v>
      </c>
      <c r="J147" s="8" t="n">
        <v>190</v>
      </c>
      <c r="K147" s="8" t="n">
        <v>190</v>
      </c>
      <c r="L147" s="8" t="n">
        <v>190</v>
      </c>
      <c r="M147" s="9" t="n">
        <f aca="false">IF(OR(NOT(ISNUMBER(K147)),NOT(ISNUMBER(L147))),"",L147-K147)</f>
        <v>0</v>
      </c>
      <c r="N147" s="9" t="n">
        <f aca="false">IF(OR(NOT(ISNUMBER(K147)),K147=0,NOT(ISNUMBER(L147))),"",L147*100/K147-100)</f>
        <v>0</v>
      </c>
      <c r="O147" s="9" t="n">
        <v>-110</v>
      </c>
      <c r="P147" s="9" t="n">
        <v>-36.67</v>
      </c>
    </row>
    <row r="148" customFormat="false" ht="12.75" hidden="false" customHeight="false" outlineLevel="0" collapsed="false">
      <c r="A148" s="4" t="s">
        <v>89</v>
      </c>
      <c r="F148" s="8"/>
      <c r="G148" s="8"/>
      <c r="H148" s="8"/>
      <c r="I148" s="8"/>
      <c r="J148" s="8"/>
      <c r="K148" s="8"/>
      <c r="L148" s="8"/>
    </row>
    <row r="149" customFormat="false" ht="12.75" hidden="false" customHeight="false" outlineLevel="0" collapsed="false">
      <c r="A149" s="5" t="s">
        <v>90</v>
      </c>
      <c r="F149" s="8"/>
      <c r="G149" s="8"/>
      <c r="H149" s="8"/>
      <c r="I149" s="8"/>
      <c r="J149" s="8"/>
      <c r="K149" s="8"/>
      <c r="L149" s="8"/>
    </row>
    <row r="150" customFormat="false" ht="12.75" hidden="false" customHeight="false" outlineLevel="0" collapsed="false">
      <c r="A150" s="6" t="s">
        <v>44</v>
      </c>
      <c r="B150" s="7" t="s">
        <v>21</v>
      </c>
      <c r="C150" s="7" t="s">
        <v>49</v>
      </c>
      <c r="D150" s="7" t="s">
        <v>30</v>
      </c>
      <c r="E150" s="7" t="s">
        <v>91</v>
      </c>
      <c r="F150" s="8" t="n">
        <v>450</v>
      </c>
      <c r="G150" s="8"/>
      <c r="H150" s="8"/>
      <c r="I150" s="8"/>
      <c r="J150" s="8"/>
      <c r="K150" s="8"/>
      <c r="L150" s="8"/>
      <c r="M150" s="9" t="str">
        <f aca="false">IF(OR(NOT(ISNUMBER(K150)),NOT(ISNUMBER(L150))),"",L150-K150)</f>
        <v/>
      </c>
      <c r="N150" s="9" t="str">
        <f aca="false">IF(OR(NOT(ISNUMBER(K150)),K150=0,NOT(ISNUMBER(L150))),"",L150*100/K150-100)</f>
        <v/>
      </c>
    </row>
    <row r="151" customFormat="false" ht="12.75" hidden="false" customHeight="false" outlineLevel="0" collapsed="false">
      <c r="A151" s="6" t="s">
        <v>44</v>
      </c>
      <c r="B151" s="7" t="s">
        <v>21</v>
      </c>
      <c r="C151" s="7" t="s">
        <v>49</v>
      </c>
      <c r="D151" s="7" t="s">
        <v>25</v>
      </c>
      <c r="E151" s="7" t="s">
        <v>91</v>
      </c>
      <c r="F151" s="8" t="n">
        <v>475</v>
      </c>
      <c r="G151" s="8" t="n">
        <v>478</v>
      </c>
      <c r="H151" s="8"/>
      <c r="I151" s="8"/>
      <c r="J151" s="8"/>
      <c r="K151" s="8"/>
      <c r="L151" s="8"/>
      <c r="M151" s="9" t="str">
        <f aca="false">IF(OR(NOT(ISNUMBER(K151)),NOT(ISNUMBER(L151))),"",L151-K151)</f>
        <v/>
      </c>
      <c r="N151" s="9" t="str">
        <f aca="false">IF(OR(NOT(ISNUMBER(K151)),K151=0,NOT(ISNUMBER(L151))),"",L151*100/K151-100)</f>
        <v/>
      </c>
    </row>
    <row r="152" customFormat="false" ht="12.75" hidden="false" customHeight="false" outlineLevel="0" collapsed="false">
      <c r="A152" s="5" t="s">
        <v>92</v>
      </c>
      <c r="F152" s="8"/>
      <c r="G152" s="8"/>
      <c r="H152" s="8"/>
      <c r="I152" s="8"/>
      <c r="J152" s="8"/>
      <c r="K152" s="8"/>
      <c r="L152" s="8"/>
    </row>
    <row r="153" customFormat="false" ht="12.75" hidden="false" customHeight="false" outlineLevel="0" collapsed="false">
      <c r="A153" s="6" t="s">
        <v>93</v>
      </c>
      <c r="B153" s="7" t="s">
        <v>21</v>
      </c>
      <c r="C153" s="7" t="s">
        <v>49</v>
      </c>
      <c r="D153" s="7" t="s">
        <v>40</v>
      </c>
      <c r="E153" s="7" t="s">
        <v>50</v>
      </c>
      <c r="F153" s="8" t="n">
        <v>465</v>
      </c>
      <c r="G153" s="8" t="n">
        <v>465</v>
      </c>
      <c r="H153" s="8" t="n">
        <v>467</v>
      </c>
      <c r="I153" s="8" t="n">
        <v>467</v>
      </c>
      <c r="J153" s="8" t="n">
        <v>467</v>
      </c>
      <c r="K153" s="8" t="n">
        <v>465</v>
      </c>
      <c r="L153" s="8" t="n">
        <v>485</v>
      </c>
      <c r="M153" s="9" t="n">
        <f aca="false">IF(OR(NOT(ISNUMBER(K153)),NOT(ISNUMBER(L153))),"",L153-K153)</f>
        <v>20</v>
      </c>
      <c r="N153" s="9" t="n">
        <f aca="false">IF(OR(NOT(ISNUMBER(K153)),K153=0,NOT(ISNUMBER(L153))),"",L153*100/K153-100)</f>
        <v>4.3010752688172</v>
      </c>
    </row>
    <row r="154" customFormat="false" ht="12.75" hidden="false" customHeight="false" outlineLevel="0" collapsed="false">
      <c r="A154" s="6" t="s">
        <v>93</v>
      </c>
      <c r="B154" s="7" t="s">
        <v>21</v>
      </c>
      <c r="C154" s="7" t="s">
        <v>49</v>
      </c>
      <c r="D154" s="7" t="s">
        <v>30</v>
      </c>
      <c r="E154" s="7" t="s">
        <v>50</v>
      </c>
      <c r="F154" s="8" t="n">
        <v>476</v>
      </c>
      <c r="G154" s="8" t="n">
        <v>477</v>
      </c>
      <c r="H154" s="8" t="n">
        <v>479</v>
      </c>
      <c r="I154" s="8" t="n">
        <v>479</v>
      </c>
      <c r="J154" s="8" t="n">
        <v>479</v>
      </c>
      <c r="K154" s="8" t="n">
        <v>479</v>
      </c>
      <c r="L154" s="8" t="n">
        <v>479</v>
      </c>
      <c r="M154" s="9" t="n">
        <f aca="false">IF(OR(NOT(ISNUMBER(K154)),NOT(ISNUMBER(L154))),"",L154-K154)</f>
        <v>0</v>
      </c>
      <c r="N154" s="9" t="n">
        <f aca="false">IF(OR(NOT(ISNUMBER(K154)),K154=0,NOT(ISNUMBER(L154))),"",L154*100/K154-100)</f>
        <v>0</v>
      </c>
    </row>
    <row r="155" customFormat="false" ht="12.75" hidden="false" customHeight="false" outlineLevel="0" collapsed="false">
      <c r="A155" s="6" t="s">
        <v>93</v>
      </c>
      <c r="B155" s="7" t="s">
        <v>21</v>
      </c>
      <c r="C155" s="7" t="s">
        <v>49</v>
      </c>
      <c r="D155" s="7" t="s">
        <v>41</v>
      </c>
      <c r="E155" s="7" t="s">
        <v>50</v>
      </c>
      <c r="F155" s="8" t="n">
        <v>495</v>
      </c>
      <c r="G155" s="8" t="n">
        <v>498</v>
      </c>
      <c r="H155" s="8" t="n">
        <v>498</v>
      </c>
      <c r="I155" s="8" t="n">
        <v>500</v>
      </c>
      <c r="J155" s="8" t="n">
        <v>550</v>
      </c>
      <c r="K155" s="8" t="n">
        <v>560</v>
      </c>
      <c r="L155" s="8" t="n">
        <v>575</v>
      </c>
      <c r="M155" s="9" t="n">
        <f aca="false">IF(OR(NOT(ISNUMBER(K155)),NOT(ISNUMBER(L155))),"",L155-K155)</f>
        <v>15</v>
      </c>
      <c r="N155" s="9" t="n">
        <f aca="false">IF(OR(NOT(ISNUMBER(K155)),K155=0,NOT(ISNUMBER(L155))),"",L155*100/K155-100)</f>
        <v>2.67857142857143</v>
      </c>
      <c r="O155" s="9" t="n">
        <v>155</v>
      </c>
      <c r="P155" s="9" t="n">
        <v>36.9</v>
      </c>
    </row>
    <row r="156" customFormat="false" ht="12.75" hidden="false" customHeight="false" outlineLevel="0" collapsed="false">
      <c r="A156" s="6" t="s">
        <v>93</v>
      </c>
      <c r="B156" s="7" t="s">
        <v>21</v>
      </c>
      <c r="C156" s="7" t="s">
        <v>49</v>
      </c>
      <c r="D156" s="7" t="s">
        <v>25</v>
      </c>
      <c r="E156" s="7" t="s">
        <v>50</v>
      </c>
      <c r="F156" s="8" t="n">
        <v>540</v>
      </c>
      <c r="G156" s="8" t="n">
        <v>540</v>
      </c>
      <c r="H156" s="8" t="n">
        <v>540</v>
      </c>
      <c r="I156" s="8" t="n">
        <v>540</v>
      </c>
      <c r="J156" s="8" t="n">
        <v>580</v>
      </c>
      <c r="K156" s="8" t="n">
        <v>585</v>
      </c>
      <c r="L156" s="8" t="n">
        <v>585</v>
      </c>
      <c r="M156" s="9" t="n">
        <f aca="false">IF(OR(NOT(ISNUMBER(K156)),NOT(ISNUMBER(L156))),"",L156-K156)</f>
        <v>0</v>
      </c>
      <c r="N156" s="9" t="n">
        <f aca="false">IF(OR(NOT(ISNUMBER(K156)),K156=0,NOT(ISNUMBER(L156))),"",L156*100/K156-100)</f>
        <v>0</v>
      </c>
      <c r="O156" s="9" t="n">
        <v>155</v>
      </c>
      <c r="P156" s="9" t="n">
        <v>36.05</v>
      </c>
    </row>
    <row r="157" customFormat="false" ht="12.75" hidden="false" customHeight="false" outlineLevel="0" collapsed="false">
      <c r="A157" s="6" t="s">
        <v>44</v>
      </c>
      <c r="B157" s="7" t="s">
        <v>21</v>
      </c>
      <c r="C157" s="7" t="s">
        <v>49</v>
      </c>
      <c r="D157" s="7" t="s">
        <v>40</v>
      </c>
      <c r="E157" s="7" t="s">
        <v>50</v>
      </c>
      <c r="F157" s="8" t="n">
        <v>450</v>
      </c>
      <c r="G157" s="8" t="n">
        <v>450</v>
      </c>
      <c r="H157" s="8" t="n">
        <v>450</v>
      </c>
      <c r="I157" s="8" t="n">
        <v>450</v>
      </c>
      <c r="J157" s="8" t="n">
        <v>450</v>
      </c>
      <c r="K157" s="8" t="n">
        <v>448</v>
      </c>
      <c r="L157" s="8" t="n">
        <v>465</v>
      </c>
      <c r="M157" s="9" t="n">
        <f aca="false">IF(OR(NOT(ISNUMBER(K157)),NOT(ISNUMBER(L157))),"",L157-K157)</f>
        <v>17</v>
      </c>
      <c r="N157" s="9" t="n">
        <f aca="false">IF(OR(NOT(ISNUMBER(K157)),K157=0,NOT(ISNUMBER(L157))),"",L157*100/K157-100)</f>
        <v>3.79464285714286</v>
      </c>
    </row>
    <row r="158" customFormat="false" ht="12.75" hidden="false" customHeight="false" outlineLevel="0" collapsed="false">
      <c r="A158" s="6" t="s">
        <v>44</v>
      </c>
      <c r="B158" s="7" t="s">
        <v>21</v>
      </c>
      <c r="C158" s="7" t="s">
        <v>49</v>
      </c>
      <c r="D158" s="7" t="s">
        <v>30</v>
      </c>
      <c r="E158" s="7" t="s">
        <v>50</v>
      </c>
      <c r="F158" s="8" t="n">
        <v>452</v>
      </c>
      <c r="G158" s="8" t="n">
        <v>453</v>
      </c>
      <c r="H158" s="8" t="n">
        <v>453</v>
      </c>
      <c r="I158" s="8" t="n">
        <v>453</v>
      </c>
      <c r="J158" s="8" t="n">
        <v>453</v>
      </c>
      <c r="K158" s="8" t="n">
        <v>453</v>
      </c>
      <c r="L158" s="8" t="n">
        <v>453</v>
      </c>
      <c r="M158" s="9" t="n">
        <f aca="false">IF(OR(NOT(ISNUMBER(K158)),NOT(ISNUMBER(L158))),"",L158-K158)</f>
        <v>0</v>
      </c>
      <c r="N158" s="9" t="n">
        <f aca="false">IF(OR(NOT(ISNUMBER(K158)),K158=0,NOT(ISNUMBER(L158))),"",L158*100/K158-100)</f>
        <v>0</v>
      </c>
    </row>
    <row r="159" customFormat="false" ht="12.75" hidden="false" customHeight="false" outlineLevel="0" collapsed="false">
      <c r="A159" s="6" t="s">
        <v>44</v>
      </c>
      <c r="B159" s="7" t="s">
        <v>21</v>
      </c>
      <c r="C159" s="7" t="s">
        <v>49</v>
      </c>
      <c r="D159" s="7" t="s">
        <v>41</v>
      </c>
      <c r="E159" s="7" t="s">
        <v>50</v>
      </c>
      <c r="F159" s="8" t="n">
        <v>468</v>
      </c>
      <c r="G159" s="8" t="n">
        <v>470</v>
      </c>
      <c r="H159" s="8" t="n">
        <v>472</v>
      </c>
      <c r="I159" s="8" t="n">
        <v>475</v>
      </c>
      <c r="J159" s="8" t="n">
        <v>520</v>
      </c>
      <c r="K159" s="8" t="n">
        <v>530</v>
      </c>
      <c r="L159" s="8" t="n">
        <v>540</v>
      </c>
      <c r="M159" s="9" t="n">
        <f aca="false">IF(OR(NOT(ISNUMBER(K159)),NOT(ISNUMBER(L159))),"",L159-K159)</f>
        <v>10</v>
      </c>
      <c r="N159" s="9" t="n">
        <f aca="false">IF(OR(NOT(ISNUMBER(K159)),K159=0,NOT(ISNUMBER(L159))),"",L159*100/K159-100)</f>
        <v>1.88679245283019</v>
      </c>
      <c r="O159" s="9" t="n">
        <v>130</v>
      </c>
      <c r="P159" s="9" t="n">
        <v>31.71</v>
      </c>
    </row>
    <row r="160" customFormat="false" ht="12.75" hidden="false" customHeight="false" outlineLevel="0" collapsed="false">
      <c r="A160" s="6" t="s">
        <v>44</v>
      </c>
      <c r="B160" s="7" t="s">
        <v>21</v>
      </c>
      <c r="C160" s="7" t="s">
        <v>49</v>
      </c>
      <c r="D160" s="7" t="s">
        <v>25</v>
      </c>
      <c r="E160" s="7" t="s">
        <v>50</v>
      </c>
      <c r="F160" s="8" t="n">
        <v>460</v>
      </c>
      <c r="G160" s="8" t="n">
        <v>460</v>
      </c>
      <c r="H160" s="8" t="n">
        <v>470</v>
      </c>
      <c r="I160" s="8" t="n">
        <v>470</v>
      </c>
      <c r="J160" s="8" t="n">
        <v>500</v>
      </c>
      <c r="K160" s="8" t="n">
        <v>502</v>
      </c>
      <c r="L160" s="8" t="n">
        <v>502</v>
      </c>
      <c r="M160" s="9" t="n">
        <f aca="false">IF(OR(NOT(ISNUMBER(K160)),NOT(ISNUMBER(L160))),"",L160-K160)</f>
        <v>0</v>
      </c>
      <c r="N160" s="9" t="n">
        <f aca="false">IF(OR(NOT(ISNUMBER(K160)),K160=0,NOT(ISNUMBER(L160))),"",L160*100/K160-100)</f>
        <v>0</v>
      </c>
      <c r="O160" s="9" t="n">
        <v>92</v>
      </c>
      <c r="P160" s="9" t="n">
        <v>22.44</v>
      </c>
    </row>
    <row r="161" customFormat="false" ht="12.75" hidden="false" customHeight="false" outlineLevel="0" collapsed="false">
      <c r="A161" s="4" t="s">
        <v>94</v>
      </c>
      <c r="F161" s="8"/>
      <c r="G161" s="8"/>
      <c r="H161" s="8"/>
      <c r="I161" s="8"/>
      <c r="J161" s="8"/>
      <c r="K161" s="8"/>
      <c r="L161" s="8"/>
    </row>
    <row r="162" customFormat="false" ht="12.75" hidden="false" customHeight="false" outlineLevel="0" collapsed="false">
      <c r="A162" s="5" t="s">
        <v>95</v>
      </c>
      <c r="F162" s="8"/>
      <c r="G162" s="8"/>
      <c r="H162" s="8"/>
      <c r="I162" s="8"/>
      <c r="J162" s="8"/>
      <c r="K162" s="8"/>
      <c r="L162" s="8"/>
    </row>
    <row r="163" customFormat="false" ht="12.75" hidden="false" customHeight="false" outlineLevel="0" collapsed="false">
      <c r="A163" s="6" t="s">
        <v>96</v>
      </c>
      <c r="B163" s="7" t="s">
        <v>21</v>
      </c>
      <c r="C163" s="7" t="s">
        <v>97</v>
      </c>
      <c r="D163" s="7" t="s">
        <v>25</v>
      </c>
      <c r="E163" s="7" t="s">
        <v>98</v>
      </c>
      <c r="F163" s="8"/>
      <c r="G163" s="8"/>
      <c r="H163" s="8"/>
      <c r="I163" s="8"/>
      <c r="J163" s="8" t="n">
        <v>140</v>
      </c>
      <c r="K163" s="8" t="n">
        <v>160</v>
      </c>
      <c r="L163" s="8" t="n">
        <v>180</v>
      </c>
      <c r="M163" s="9" t="n">
        <f aca="false">IF(OR(NOT(ISNUMBER(K163)),NOT(ISNUMBER(L163))),"",L163-K163)</f>
        <v>20</v>
      </c>
      <c r="N163" s="9" t="n">
        <f aca="false">IF(OR(NOT(ISNUMBER(K163)),K163=0,NOT(ISNUMBER(L163))),"",L163*100/K163-100)</f>
        <v>12.5</v>
      </c>
      <c r="O163" s="9" t="n">
        <v>165</v>
      </c>
      <c r="P163" s="9" t="n">
        <v>1100</v>
      </c>
    </row>
    <row r="164" customFormat="false" ht="12.75" hidden="false" customHeight="false" outlineLevel="0" collapsed="false">
      <c r="A164" s="4" t="s">
        <v>99</v>
      </c>
      <c r="F164" s="8"/>
      <c r="G164" s="8"/>
      <c r="H164" s="8"/>
      <c r="I164" s="8"/>
      <c r="J164" s="8"/>
      <c r="K164" s="8"/>
      <c r="L164" s="8"/>
    </row>
    <row r="165" customFormat="false" ht="12.75" hidden="false" customHeight="false" outlineLevel="0" collapsed="false">
      <c r="A165" s="5" t="s">
        <v>100</v>
      </c>
      <c r="F165" s="8"/>
      <c r="G165" s="8"/>
      <c r="H165" s="8"/>
      <c r="I165" s="8"/>
      <c r="J165" s="8"/>
      <c r="K165" s="8"/>
      <c r="L165" s="8"/>
    </row>
    <row r="166" customFormat="false" ht="12.75" hidden="false" customHeight="false" outlineLevel="0" collapsed="false">
      <c r="A166" s="6" t="s">
        <v>101</v>
      </c>
      <c r="B166" s="7" t="s">
        <v>21</v>
      </c>
      <c r="C166" s="7" t="s">
        <v>22</v>
      </c>
      <c r="D166" s="7" t="s">
        <v>39</v>
      </c>
      <c r="E166" s="7" t="s">
        <v>45</v>
      </c>
      <c r="F166" s="8" t="n">
        <v>115</v>
      </c>
      <c r="G166" s="8" t="n">
        <v>115</v>
      </c>
      <c r="H166" s="8" t="n">
        <v>115</v>
      </c>
      <c r="I166" s="8" t="n">
        <v>115</v>
      </c>
      <c r="J166" s="8" t="n">
        <v>115</v>
      </c>
      <c r="K166" s="8" t="n">
        <v>115</v>
      </c>
      <c r="L166" s="8"/>
      <c r="M166" s="9" t="str">
        <f aca="false">IF(OR(NOT(ISNUMBER(K166)),NOT(ISNUMBER(L166))),"",L166-K166)</f>
        <v/>
      </c>
      <c r="N166" s="9" t="str">
        <f aca="false">IF(OR(NOT(ISNUMBER(K166)),K166=0,NOT(ISNUMBER(L166))),"",L166*100/K166-100)</f>
        <v/>
      </c>
    </row>
    <row r="167" customFormat="false" ht="12.75" hidden="false" customHeight="false" outlineLevel="0" collapsed="false">
      <c r="A167" s="6" t="s">
        <v>102</v>
      </c>
      <c r="B167" s="7" t="s">
        <v>21</v>
      </c>
      <c r="C167" s="7" t="s">
        <v>22</v>
      </c>
      <c r="D167" s="7" t="s">
        <v>39</v>
      </c>
      <c r="E167" s="7" t="s">
        <v>45</v>
      </c>
      <c r="F167" s="8" t="n">
        <v>146</v>
      </c>
      <c r="G167" s="8" t="n">
        <v>146</v>
      </c>
      <c r="H167" s="8" t="n">
        <v>146</v>
      </c>
      <c r="I167" s="8" t="n">
        <v>146</v>
      </c>
      <c r="J167" s="8" t="n">
        <v>146</v>
      </c>
      <c r="K167" s="8" t="n">
        <v>146</v>
      </c>
      <c r="L167" s="8"/>
      <c r="M167" s="9" t="str">
        <f aca="false">IF(OR(NOT(ISNUMBER(K167)),NOT(ISNUMBER(L167))),"",L167-K167)</f>
        <v/>
      </c>
      <c r="N167" s="9" t="str">
        <f aca="false">IF(OR(NOT(ISNUMBER(K167)),K167=0,NOT(ISNUMBER(L167))),"",L167*100/K167-100)</f>
        <v/>
      </c>
    </row>
    <row r="168" customFormat="false" ht="12.75" hidden="false" customHeight="false" outlineLevel="0" collapsed="false">
      <c r="A168" s="6" t="s">
        <v>103</v>
      </c>
      <c r="B168" s="7" t="s">
        <v>21</v>
      </c>
      <c r="C168" s="7" t="s">
        <v>22</v>
      </c>
      <c r="D168" s="7" t="s">
        <v>39</v>
      </c>
      <c r="E168" s="7" t="s">
        <v>45</v>
      </c>
      <c r="F168" s="8" t="n">
        <v>174</v>
      </c>
      <c r="G168" s="8" t="n">
        <v>174</v>
      </c>
      <c r="H168" s="8" t="n">
        <v>174</v>
      </c>
      <c r="I168" s="8" t="n">
        <v>174</v>
      </c>
      <c r="J168" s="8" t="n">
        <v>174</v>
      </c>
      <c r="K168" s="8" t="n">
        <v>174</v>
      </c>
      <c r="L168" s="8"/>
      <c r="M168" s="9" t="str">
        <f aca="false">IF(OR(NOT(ISNUMBER(K168)),NOT(ISNUMBER(L168))),"",L168-K168)</f>
        <v/>
      </c>
      <c r="N168" s="9" t="str">
        <f aca="false">IF(OR(NOT(ISNUMBER(K168)),K168=0,NOT(ISNUMBER(L168))),"",L168*100/K168-100)</f>
        <v/>
      </c>
    </row>
    <row r="169" customFormat="false" ht="12.75" hidden="false" customHeight="false" outlineLevel="0" collapsed="false">
      <c r="A169" s="6" t="s">
        <v>104</v>
      </c>
      <c r="B169" s="7" t="s">
        <v>21</v>
      </c>
      <c r="C169" s="7" t="s">
        <v>22</v>
      </c>
      <c r="D169" s="7" t="s">
        <v>30</v>
      </c>
      <c r="E169" s="7" t="s">
        <v>45</v>
      </c>
      <c r="F169" s="8" t="n">
        <v>420</v>
      </c>
      <c r="G169" s="8" t="n">
        <v>420</v>
      </c>
      <c r="H169" s="8" t="n">
        <v>422</v>
      </c>
      <c r="I169" s="8" t="n">
        <v>422</v>
      </c>
      <c r="J169" s="8" t="n">
        <v>425</v>
      </c>
      <c r="K169" s="8" t="n">
        <v>430</v>
      </c>
      <c r="L169" s="8" t="n">
        <v>430</v>
      </c>
      <c r="M169" s="9" t="n">
        <f aca="false">IF(OR(NOT(ISNUMBER(K169)),NOT(ISNUMBER(L169))),"",L169-K169)</f>
        <v>0</v>
      </c>
      <c r="N169" s="9" t="n">
        <f aca="false">IF(OR(NOT(ISNUMBER(K169)),K169=0,NOT(ISNUMBER(L169))),"",L169*100/K169-100)</f>
        <v>0</v>
      </c>
      <c r="O169" s="9" t="n">
        <v>117</v>
      </c>
      <c r="P169" s="9" t="n">
        <v>37.38</v>
      </c>
    </row>
    <row r="170" customFormat="false" ht="12.75" hidden="false" customHeight="false" outlineLevel="0" collapsed="false">
      <c r="A170" s="6" t="s">
        <v>104</v>
      </c>
      <c r="B170" s="7" t="s">
        <v>21</v>
      </c>
      <c r="C170" s="7" t="s">
        <v>22</v>
      </c>
      <c r="D170" s="7" t="s">
        <v>23</v>
      </c>
      <c r="E170" s="7" t="s">
        <v>45</v>
      </c>
      <c r="F170" s="8" t="n">
        <v>431</v>
      </c>
      <c r="G170" s="8" t="n">
        <v>431</v>
      </c>
      <c r="H170" s="8" t="n">
        <v>431</v>
      </c>
      <c r="I170" s="8" t="n">
        <v>431</v>
      </c>
      <c r="J170" s="8" t="n">
        <v>431</v>
      </c>
      <c r="K170" s="8" t="n">
        <v>431</v>
      </c>
      <c r="L170" s="8" t="n">
        <v>431</v>
      </c>
      <c r="M170" s="9" t="n">
        <f aca="false">IF(OR(NOT(ISNUMBER(K170)),NOT(ISNUMBER(L170))),"",L170-K170)</f>
        <v>0</v>
      </c>
      <c r="N170" s="9" t="n">
        <f aca="false">IF(OR(NOT(ISNUMBER(K170)),K170=0,NOT(ISNUMBER(L170))),"",L170*100/K170-100)</f>
        <v>0</v>
      </c>
    </row>
    <row r="171" customFormat="false" ht="12.75" hidden="false" customHeight="false" outlineLevel="0" collapsed="false">
      <c r="A171" s="6" t="s">
        <v>104</v>
      </c>
      <c r="B171" s="7" t="s">
        <v>21</v>
      </c>
      <c r="C171" s="7" t="s">
        <v>22</v>
      </c>
      <c r="D171" s="7" t="s">
        <v>25</v>
      </c>
      <c r="E171" s="7" t="s">
        <v>45</v>
      </c>
      <c r="F171" s="8" t="n">
        <v>430</v>
      </c>
      <c r="G171" s="8" t="n">
        <v>430</v>
      </c>
      <c r="H171" s="8" t="n">
        <v>430</v>
      </c>
      <c r="I171" s="8" t="n">
        <v>430</v>
      </c>
      <c r="J171" s="8" t="n">
        <v>430</v>
      </c>
      <c r="K171" s="8" t="n">
        <v>430</v>
      </c>
      <c r="L171" s="8" t="n">
        <v>430</v>
      </c>
      <c r="M171" s="9" t="n">
        <f aca="false">IF(OR(NOT(ISNUMBER(K171)),NOT(ISNUMBER(L171))),"",L171-K171)</f>
        <v>0</v>
      </c>
      <c r="N171" s="9" t="n">
        <f aca="false">IF(OR(NOT(ISNUMBER(K171)),K171=0,NOT(ISNUMBER(L171))),"",L171*100/K171-100)</f>
        <v>0</v>
      </c>
    </row>
    <row r="172" customFormat="false" ht="12.75" hidden="false" customHeight="false" outlineLevel="0" collapsed="false">
      <c r="A172" s="6" t="s">
        <v>105</v>
      </c>
      <c r="B172" s="7" t="s">
        <v>21</v>
      </c>
      <c r="C172" s="7" t="s">
        <v>22</v>
      </c>
      <c r="D172" s="7" t="s">
        <v>39</v>
      </c>
      <c r="E172" s="7" t="s">
        <v>45</v>
      </c>
      <c r="F172" s="8" t="n">
        <v>375</v>
      </c>
      <c r="G172" s="8" t="n">
        <v>370</v>
      </c>
      <c r="H172" s="8" t="n">
        <v>375</v>
      </c>
      <c r="I172" s="8" t="n">
        <v>377</v>
      </c>
      <c r="J172" s="8" t="n">
        <v>377</v>
      </c>
      <c r="K172" s="8" t="n">
        <v>377</v>
      </c>
      <c r="L172" s="8" t="n">
        <v>385</v>
      </c>
      <c r="M172" s="9" t="n">
        <f aca="false">IF(OR(NOT(ISNUMBER(K172)),NOT(ISNUMBER(L172))),"",L172-K172)</f>
        <v>8</v>
      </c>
      <c r="N172" s="9" t="n">
        <f aca="false">IF(OR(NOT(ISNUMBER(K172)),K172=0,NOT(ISNUMBER(L172))),"",L172*100/K172-100)</f>
        <v>2.12201591511936</v>
      </c>
      <c r="O172" s="9" t="n">
        <v>155</v>
      </c>
      <c r="P172" s="9" t="n">
        <v>67.39</v>
      </c>
    </row>
    <row r="173" customFormat="false" ht="12.75" hidden="false" customHeight="false" outlineLevel="0" collapsed="false">
      <c r="A173" s="6" t="s">
        <v>105</v>
      </c>
      <c r="B173" s="7" t="s">
        <v>21</v>
      </c>
      <c r="C173" s="7" t="s">
        <v>22</v>
      </c>
      <c r="D173" s="7" t="s">
        <v>34</v>
      </c>
      <c r="E173" s="7" t="s">
        <v>45</v>
      </c>
      <c r="F173" s="8" t="n">
        <v>380</v>
      </c>
      <c r="G173" s="8" t="n">
        <v>380</v>
      </c>
      <c r="H173" s="8" t="n">
        <v>380</v>
      </c>
      <c r="I173" s="8" t="n">
        <v>383</v>
      </c>
      <c r="J173" s="8" t="n">
        <v>383</v>
      </c>
      <c r="K173" s="8" t="n">
        <v>383</v>
      </c>
      <c r="L173" s="8" t="n">
        <v>386</v>
      </c>
      <c r="M173" s="9" t="n">
        <f aca="false">IF(OR(NOT(ISNUMBER(K173)),NOT(ISNUMBER(L173))),"",L173-K173)</f>
        <v>3</v>
      </c>
      <c r="N173" s="9" t="n">
        <f aca="false">IF(OR(NOT(ISNUMBER(K173)),K173=0,NOT(ISNUMBER(L173))),"",L173*100/K173-100)</f>
        <v>0.783289817232372</v>
      </c>
      <c r="O173" s="9" t="n">
        <v>86</v>
      </c>
      <c r="P173" s="9" t="n">
        <v>28.67</v>
      </c>
    </row>
    <row r="174" customFormat="false" ht="12.75" hidden="false" customHeight="false" outlineLevel="0" collapsed="false">
      <c r="A174" s="6" t="s">
        <v>105</v>
      </c>
      <c r="B174" s="7" t="s">
        <v>21</v>
      </c>
      <c r="C174" s="7" t="s">
        <v>22</v>
      </c>
      <c r="D174" s="7" t="s">
        <v>31</v>
      </c>
      <c r="E174" s="7" t="s">
        <v>45</v>
      </c>
      <c r="F174" s="8" t="n">
        <v>335</v>
      </c>
      <c r="G174" s="8" t="n">
        <v>335</v>
      </c>
      <c r="H174" s="8" t="n">
        <v>340</v>
      </c>
      <c r="I174" s="8" t="n">
        <v>340</v>
      </c>
      <c r="J174" s="8" t="n">
        <v>340</v>
      </c>
      <c r="K174" s="8" t="n">
        <v>340</v>
      </c>
      <c r="L174" s="8" t="n">
        <v>340</v>
      </c>
      <c r="M174" s="9" t="n">
        <f aca="false">IF(OR(NOT(ISNUMBER(K174)),NOT(ISNUMBER(L174))),"",L174-K174)</f>
        <v>0</v>
      </c>
      <c r="N174" s="9" t="n">
        <f aca="false">IF(OR(NOT(ISNUMBER(K174)),K174=0,NOT(ISNUMBER(L174))),"",L174*100/K174-100)</f>
        <v>0</v>
      </c>
    </row>
    <row r="175" customFormat="false" ht="12.75" hidden="false" customHeight="false" outlineLevel="0" collapsed="false">
      <c r="A175" s="6" t="s">
        <v>106</v>
      </c>
      <c r="B175" s="7" t="s">
        <v>21</v>
      </c>
      <c r="C175" s="7" t="s">
        <v>22</v>
      </c>
      <c r="D175" s="7" t="s">
        <v>39</v>
      </c>
      <c r="E175" s="7" t="s">
        <v>45</v>
      </c>
      <c r="F175" s="8" t="n">
        <v>446</v>
      </c>
      <c r="G175" s="8" t="n">
        <v>446</v>
      </c>
      <c r="H175" s="8" t="n">
        <v>448</v>
      </c>
      <c r="I175" s="8" t="n">
        <v>452</v>
      </c>
      <c r="J175" s="8" t="n">
        <v>452</v>
      </c>
      <c r="K175" s="8" t="n">
        <v>452</v>
      </c>
      <c r="L175" s="8" t="n">
        <v>457</v>
      </c>
      <c r="M175" s="9" t="n">
        <f aca="false">IF(OR(NOT(ISNUMBER(K175)),NOT(ISNUMBER(L175))),"",L175-K175)</f>
        <v>5</v>
      </c>
      <c r="N175" s="9" t="n">
        <f aca="false">IF(OR(NOT(ISNUMBER(K175)),K175=0,NOT(ISNUMBER(L175))),"",L175*100/K175-100)</f>
        <v>1.10619469026548</v>
      </c>
      <c r="O175" s="9" t="n">
        <v>107</v>
      </c>
      <c r="P175" s="9" t="n">
        <v>30.57</v>
      </c>
    </row>
    <row r="176" customFormat="false" ht="12.75" hidden="false" customHeight="false" outlineLevel="0" collapsed="false">
      <c r="A176" s="6" t="s">
        <v>106</v>
      </c>
      <c r="B176" s="7" t="s">
        <v>21</v>
      </c>
      <c r="C176" s="7" t="s">
        <v>22</v>
      </c>
      <c r="D176" s="7" t="s">
        <v>34</v>
      </c>
      <c r="E176" s="7" t="s">
        <v>45</v>
      </c>
      <c r="F176" s="8" t="n">
        <v>452</v>
      </c>
      <c r="G176" s="8" t="n">
        <v>452</v>
      </c>
      <c r="H176" s="8" t="n">
        <v>452</v>
      </c>
      <c r="I176" s="8" t="n">
        <v>451</v>
      </c>
      <c r="J176" s="8" t="n">
        <v>451</v>
      </c>
      <c r="K176" s="8" t="n">
        <v>451</v>
      </c>
      <c r="L176" s="8" t="n">
        <v>455</v>
      </c>
      <c r="M176" s="9" t="n">
        <f aca="false">IF(OR(NOT(ISNUMBER(K176)),NOT(ISNUMBER(L176))),"",L176-K176)</f>
        <v>4</v>
      </c>
      <c r="N176" s="9" t="n">
        <f aca="false">IF(OR(NOT(ISNUMBER(K176)),K176=0,NOT(ISNUMBER(L176))),"",L176*100/K176-100)</f>
        <v>0.886917960088695</v>
      </c>
      <c r="O176" s="9" t="n">
        <v>40</v>
      </c>
      <c r="P176" s="9" t="n">
        <v>9.64</v>
      </c>
    </row>
    <row r="177" customFormat="false" ht="12.75" hidden="false" customHeight="false" outlineLevel="0" collapsed="false">
      <c r="A177" s="6" t="s">
        <v>106</v>
      </c>
      <c r="B177" s="7" t="s">
        <v>21</v>
      </c>
      <c r="C177" s="7" t="s">
        <v>22</v>
      </c>
      <c r="D177" s="7" t="s">
        <v>31</v>
      </c>
      <c r="E177" s="7" t="s">
        <v>45</v>
      </c>
      <c r="F177" s="8" t="n">
        <v>438</v>
      </c>
      <c r="G177" s="8" t="n">
        <v>438</v>
      </c>
      <c r="H177" s="8" t="n">
        <v>442</v>
      </c>
      <c r="I177" s="8" t="n">
        <v>442</v>
      </c>
      <c r="J177" s="8" t="n">
        <v>442</v>
      </c>
      <c r="K177" s="8" t="n">
        <v>442</v>
      </c>
      <c r="L177" s="8" t="n">
        <v>446</v>
      </c>
      <c r="M177" s="9" t="n">
        <f aca="false">IF(OR(NOT(ISNUMBER(K177)),NOT(ISNUMBER(L177))),"",L177-K177)</f>
        <v>4</v>
      </c>
      <c r="N177" s="9" t="n">
        <f aca="false">IF(OR(NOT(ISNUMBER(K177)),K177=0,NOT(ISNUMBER(L177))),"",L177*100/K177-100)</f>
        <v>0.904977375565608</v>
      </c>
    </row>
    <row r="178" customFormat="false" ht="12.75" hidden="false" customHeight="false" outlineLevel="0" collapsed="false">
      <c r="A178" s="6" t="s">
        <v>107</v>
      </c>
      <c r="B178" s="7" t="s">
        <v>21</v>
      </c>
      <c r="C178" s="7" t="s">
        <v>22</v>
      </c>
      <c r="D178" s="7" t="s">
        <v>39</v>
      </c>
      <c r="E178" s="7" t="s">
        <v>45</v>
      </c>
      <c r="F178" s="8" t="n">
        <v>540</v>
      </c>
      <c r="G178" s="8" t="n">
        <v>540</v>
      </c>
      <c r="H178" s="8" t="n">
        <v>542</v>
      </c>
      <c r="I178" s="8" t="n">
        <v>544</v>
      </c>
      <c r="J178" s="8" t="n">
        <v>544</v>
      </c>
      <c r="K178" s="8" t="n">
        <v>544</v>
      </c>
      <c r="L178" s="8" t="n">
        <v>546</v>
      </c>
      <c r="M178" s="9" t="n">
        <f aca="false">IF(OR(NOT(ISNUMBER(K178)),NOT(ISNUMBER(L178))),"",L178-K178)</f>
        <v>2</v>
      </c>
      <c r="N178" s="9" t="n">
        <f aca="false">IF(OR(NOT(ISNUMBER(K178)),K178=0,NOT(ISNUMBER(L178))),"",L178*100/K178-100)</f>
        <v>0.367647058823536</v>
      </c>
      <c r="O178" s="9" t="n">
        <v>71</v>
      </c>
      <c r="P178" s="9" t="n">
        <v>14.95</v>
      </c>
    </row>
    <row r="179" customFormat="false" ht="12.75" hidden="false" customHeight="false" outlineLevel="0" collapsed="false">
      <c r="A179" s="6" t="s">
        <v>107</v>
      </c>
      <c r="B179" s="7" t="s">
        <v>21</v>
      </c>
      <c r="C179" s="7" t="s">
        <v>22</v>
      </c>
      <c r="D179" s="7" t="s">
        <v>34</v>
      </c>
      <c r="E179" s="7" t="s">
        <v>45</v>
      </c>
      <c r="F179" s="8" t="n">
        <v>563</v>
      </c>
      <c r="G179" s="8" t="n">
        <v>563</v>
      </c>
      <c r="H179" s="8" t="n">
        <v>566</v>
      </c>
      <c r="I179" s="8" t="n">
        <v>569</v>
      </c>
      <c r="J179" s="8" t="n">
        <v>569</v>
      </c>
      <c r="K179" s="8" t="n">
        <v>569</v>
      </c>
      <c r="L179" s="8" t="n">
        <v>572</v>
      </c>
      <c r="M179" s="9" t="n">
        <f aca="false">IF(OR(NOT(ISNUMBER(K179)),NOT(ISNUMBER(L179))),"",L179-K179)</f>
        <v>3</v>
      </c>
      <c r="N179" s="9" t="n">
        <f aca="false">IF(OR(NOT(ISNUMBER(K179)),K179=0,NOT(ISNUMBER(L179))),"",L179*100/K179-100)</f>
        <v>0.527240773286465</v>
      </c>
      <c r="O179" s="9" t="n">
        <v>32</v>
      </c>
      <c r="P179" s="9" t="n">
        <v>5.93</v>
      </c>
    </row>
    <row r="180" customFormat="false" ht="12.75" hidden="false" customHeight="false" outlineLevel="0" collapsed="false">
      <c r="A180" s="6" t="s">
        <v>107</v>
      </c>
      <c r="B180" s="7" t="s">
        <v>21</v>
      </c>
      <c r="C180" s="7" t="s">
        <v>22</v>
      </c>
      <c r="D180" s="7" t="s">
        <v>31</v>
      </c>
      <c r="E180" s="7" t="s">
        <v>45</v>
      </c>
      <c r="F180" s="8" t="n">
        <v>558</v>
      </c>
      <c r="G180" s="8" t="n">
        <v>558</v>
      </c>
      <c r="H180" s="8" t="n">
        <v>561</v>
      </c>
      <c r="I180" s="8" t="n">
        <v>561</v>
      </c>
      <c r="J180" s="8" t="n">
        <v>561</v>
      </c>
      <c r="K180" s="8" t="n">
        <v>561</v>
      </c>
      <c r="L180" s="8" t="n">
        <v>561</v>
      </c>
      <c r="M180" s="9" t="n">
        <f aca="false">IF(OR(NOT(ISNUMBER(K180)),NOT(ISNUMBER(L180))),"",L180-K180)</f>
        <v>0</v>
      </c>
      <c r="N180" s="9" t="n">
        <f aca="false">IF(OR(NOT(ISNUMBER(K180)),K180=0,NOT(ISNUMBER(L180))),"",L180*100/K180-100)</f>
        <v>0</v>
      </c>
    </row>
    <row r="181" customFormat="false" ht="12.75" hidden="false" customHeight="false" outlineLevel="0" collapsed="false">
      <c r="A181" s="5" t="s">
        <v>108</v>
      </c>
      <c r="F181" s="8"/>
      <c r="G181" s="8"/>
      <c r="H181" s="8"/>
      <c r="I181" s="8"/>
      <c r="J181" s="8"/>
      <c r="K181" s="8"/>
      <c r="L181" s="8"/>
    </row>
    <row r="182" customFormat="false" ht="12.75" hidden="false" customHeight="false" outlineLevel="0" collapsed="false">
      <c r="A182" s="6" t="s">
        <v>44</v>
      </c>
      <c r="B182" s="7" t="s">
        <v>21</v>
      </c>
      <c r="C182" s="7" t="s">
        <v>22</v>
      </c>
      <c r="D182" s="7" t="s">
        <v>41</v>
      </c>
      <c r="E182" s="7" t="s">
        <v>45</v>
      </c>
      <c r="F182" s="8" t="n">
        <v>200</v>
      </c>
      <c r="G182" s="8" t="n">
        <v>204</v>
      </c>
      <c r="H182" s="8"/>
      <c r="I182" s="8" t="n">
        <v>205</v>
      </c>
      <c r="J182" s="8" t="n">
        <v>205</v>
      </c>
      <c r="K182" s="8"/>
      <c r="L182" s="8"/>
      <c r="M182" s="9" t="str">
        <f aca="false">IF(OR(NOT(ISNUMBER(K182)),NOT(ISNUMBER(L182))),"",L182-K182)</f>
        <v/>
      </c>
      <c r="N182" s="9" t="str">
        <f aca="false">IF(OR(NOT(ISNUMBER(K182)),K182=0,NOT(ISNUMBER(L182))),"",L182*100/K182-100)</f>
        <v/>
      </c>
    </row>
    <row r="183" customFormat="false" ht="12.75" hidden="false" customHeight="false" outlineLevel="0" collapsed="false">
      <c r="A183" s="4" t="s">
        <v>109</v>
      </c>
      <c r="F183" s="8"/>
      <c r="G183" s="8"/>
      <c r="H183" s="8"/>
      <c r="I183" s="8"/>
      <c r="J183" s="8"/>
      <c r="K183" s="8"/>
      <c r="L183" s="8"/>
    </row>
    <row r="184" customFormat="false" ht="12.75" hidden="false" customHeight="false" outlineLevel="0" collapsed="false">
      <c r="A184" s="5" t="s">
        <v>110</v>
      </c>
      <c r="F184" s="8"/>
      <c r="G184" s="8"/>
      <c r="H184" s="8"/>
      <c r="I184" s="8"/>
      <c r="J184" s="8"/>
      <c r="K184" s="8"/>
      <c r="L184" s="8"/>
    </row>
    <row r="185" customFormat="false" ht="12.75" hidden="false" customHeight="false" outlineLevel="0" collapsed="false">
      <c r="A185" s="6" t="s">
        <v>111</v>
      </c>
      <c r="B185" s="7" t="s">
        <v>21</v>
      </c>
      <c r="C185" s="7" t="s">
        <v>22</v>
      </c>
      <c r="D185" s="7" t="s">
        <v>31</v>
      </c>
      <c r="E185" s="7" t="s">
        <v>45</v>
      </c>
      <c r="F185" s="8" t="n">
        <v>110</v>
      </c>
      <c r="G185" s="8" t="n">
        <v>110</v>
      </c>
      <c r="H185" s="8"/>
      <c r="I185" s="8"/>
      <c r="J185" s="8"/>
      <c r="K185" s="8"/>
      <c r="L185" s="8"/>
      <c r="M185" s="9" t="str">
        <f aca="false">IF(OR(NOT(ISNUMBER(K185)),NOT(ISNUMBER(L185))),"",L185-K185)</f>
        <v/>
      </c>
      <c r="N185" s="9" t="str">
        <f aca="false">IF(OR(NOT(ISNUMBER(K185)),K185=0,NOT(ISNUMBER(L185))),"",L185*100/K185-100)</f>
        <v/>
      </c>
    </row>
    <row r="186" customFormat="false" ht="12.75" hidden="false" customHeight="false" outlineLevel="0" collapsed="false">
      <c r="A186" s="6" t="s">
        <v>112</v>
      </c>
      <c r="B186" s="7" t="s">
        <v>21</v>
      </c>
      <c r="C186" s="7" t="s">
        <v>22</v>
      </c>
      <c r="D186" s="7" t="s">
        <v>40</v>
      </c>
      <c r="E186" s="7" t="s">
        <v>45</v>
      </c>
      <c r="F186" s="8" t="n">
        <v>182</v>
      </c>
      <c r="G186" s="8" t="n">
        <v>184</v>
      </c>
      <c r="H186" s="8" t="n">
        <v>188</v>
      </c>
      <c r="I186" s="8" t="n">
        <v>192</v>
      </c>
      <c r="J186" s="8" t="n">
        <v>192</v>
      </c>
      <c r="K186" s="8" t="n">
        <v>196</v>
      </c>
      <c r="L186" s="8" t="n">
        <v>200</v>
      </c>
      <c r="M186" s="9" t="n">
        <f aca="false">IF(OR(NOT(ISNUMBER(K186)),NOT(ISNUMBER(L186))),"",L186-K186)</f>
        <v>4</v>
      </c>
      <c r="N186" s="9" t="n">
        <f aca="false">IF(OR(NOT(ISNUMBER(K186)),K186=0,NOT(ISNUMBER(L186))),"",L186*100/K186-100)</f>
        <v>2.04081632653062</v>
      </c>
      <c r="O186" s="9" t="n">
        <v>-30</v>
      </c>
      <c r="P186" s="9" t="n">
        <v>-13.04</v>
      </c>
    </row>
    <row r="187" customFormat="false" ht="12.75" hidden="false" customHeight="false" outlineLevel="0" collapsed="false">
      <c r="A187" s="6" t="s">
        <v>112</v>
      </c>
      <c r="B187" s="7" t="s">
        <v>21</v>
      </c>
      <c r="C187" s="7" t="s">
        <v>22</v>
      </c>
      <c r="D187" s="7" t="s">
        <v>34</v>
      </c>
      <c r="E187" s="7" t="s">
        <v>45</v>
      </c>
      <c r="F187" s="8" t="n">
        <v>191</v>
      </c>
      <c r="G187" s="8" t="n">
        <v>200</v>
      </c>
      <c r="H187" s="8" t="n">
        <v>200</v>
      </c>
      <c r="I187" s="8" t="n">
        <v>220</v>
      </c>
      <c r="J187" s="8" t="n">
        <v>220</v>
      </c>
      <c r="K187" s="8" t="n">
        <v>200</v>
      </c>
      <c r="L187" s="8" t="n">
        <v>215</v>
      </c>
      <c r="M187" s="9" t="n">
        <f aca="false">IF(OR(NOT(ISNUMBER(K187)),NOT(ISNUMBER(L187))),"",L187-K187)</f>
        <v>15</v>
      </c>
      <c r="N187" s="9" t="n">
        <f aca="false">IF(OR(NOT(ISNUMBER(K187)),K187=0,NOT(ISNUMBER(L187))),"",L187*100/K187-100)</f>
        <v>7.5</v>
      </c>
      <c r="O187" s="9" t="n">
        <v>0</v>
      </c>
      <c r="P187" s="9" t="n">
        <v>0</v>
      </c>
    </row>
    <row r="188" customFormat="false" ht="12.75" hidden="false" customHeight="false" outlineLevel="0" collapsed="false">
      <c r="A188" s="6" t="s">
        <v>112</v>
      </c>
      <c r="B188" s="7" t="s">
        <v>21</v>
      </c>
      <c r="C188" s="7" t="s">
        <v>22</v>
      </c>
      <c r="D188" s="7" t="s">
        <v>31</v>
      </c>
      <c r="E188" s="7" t="s">
        <v>45</v>
      </c>
      <c r="F188" s="8" t="n">
        <v>176</v>
      </c>
      <c r="G188" s="8" t="n">
        <v>178</v>
      </c>
      <c r="H188" s="8" t="n">
        <v>184</v>
      </c>
      <c r="I188" s="8" t="n">
        <v>166</v>
      </c>
      <c r="J188" s="8" t="n">
        <v>171</v>
      </c>
      <c r="K188" s="8" t="n">
        <v>175</v>
      </c>
      <c r="L188" s="8" t="n">
        <v>225</v>
      </c>
      <c r="M188" s="9" t="n">
        <f aca="false">IF(OR(NOT(ISNUMBER(K188)),NOT(ISNUMBER(L188))),"",L188-K188)</f>
        <v>50</v>
      </c>
      <c r="N188" s="9" t="n">
        <f aca="false">IF(OR(NOT(ISNUMBER(K188)),K188=0,NOT(ISNUMBER(L188))),"",L188*100/K188-100)</f>
        <v>28.5714285714286</v>
      </c>
      <c r="O188" s="9" t="n">
        <v>-40</v>
      </c>
      <c r="P188" s="9" t="n">
        <v>-15.09</v>
      </c>
    </row>
    <row r="189" customFormat="false" ht="12.75" hidden="false" customHeight="false" outlineLevel="0" collapsed="false">
      <c r="A189" s="6" t="s">
        <v>44</v>
      </c>
      <c r="B189" s="7" t="s">
        <v>21</v>
      </c>
      <c r="C189" s="7" t="s">
        <v>22</v>
      </c>
      <c r="D189" s="7" t="s">
        <v>31</v>
      </c>
      <c r="E189" s="7" t="s">
        <v>45</v>
      </c>
      <c r="F189" s="8"/>
      <c r="G189" s="8"/>
      <c r="H189" s="8"/>
      <c r="I189" s="8"/>
      <c r="J189" s="8"/>
      <c r="K189" s="8" t="n">
        <v>136</v>
      </c>
      <c r="L189" s="8" t="n">
        <v>150</v>
      </c>
      <c r="M189" s="9" t="n">
        <f aca="false">IF(OR(NOT(ISNUMBER(K189)),NOT(ISNUMBER(L189))),"",L189-K189)</f>
        <v>14</v>
      </c>
      <c r="N189" s="9" t="n">
        <f aca="false">IF(OR(NOT(ISNUMBER(K189)),K189=0,NOT(ISNUMBER(L189))),"",L189*100/K189-100)</f>
        <v>10.2941176470588</v>
      </c>
    </row>
    <row r="190" customFormat="false" ht="12.75" hidden="false" customHeight="false" outlineLevel="0" collapsed="false">
      <c r="A190" s="5" t="s">
        <v>113</v>
      </c>
      <c r="F190" s="8"/>
      <c r="G190" s="8"/>
      <c r="H190" s="8"/>
      <c r="I190" s="8"/>
      <c r="J190" s="8"/>
      <c r="K190" s="8"/>
      <c r="L190" s="8"/>
    </row>
    <row r="191" customFormat="false" ht="12.75" hidden="false" customHeight="false" outlineLevel="0" collapsed="false">
      <c r="A191" s="6" t="s">
        <v>44</v>
      </c>
      <c r="B191" s="7" t="s">
        <v>114</v>
      </c>
      <c r="C191" s="7" t="s">
        <v>22</v>
      </c>
      <c r="D191" s="7" t="s">
        <v>34</v>
      </c>
      <c r="E191" s="7" t="s">
        <v>45</v>
      </c>
      <c r="F191" s="8" t="n">
        <v>198</v>
      </c>
      <c r="G191" s="8" t="n">
        <v>190</v>
      </c>
      <c r="H191" s="8" t="n">
        <v>190</v>
      </c>
      <c r="I191" s="8" t="n">
        <v>215</v>
      </c>
      <c r="J191" s="8" t="n">
        <v>215</v>
      </c>
      <c r="K191" s="8" t="n">
        <v>235</v>
      </c>
      <c r="L191" s="8" t="n">
        <v>229</v>
      </c>
      <c r="M191" s="9" t="n">
        <f aca="false">IF(OR(NOT(ISNUMBER(K191)),NOT(ISNUMBER(L191))),"",L191-K191)</f>
        <v>-6</v>
      </c>
      <c r="N191" s="9" t="n">
        <f aca="false">IF(OR(NOT(ISNUMBER(K191)),K191=0,NOT(ISNUMBER(L191))),"",L191*100/K191-100)</f>
        <v>-2.55319148936171</v>
      </c>
      <c r="O191" s="9" t="n">
        <v>129</v>
      </c>
      <c r="P191" s="9" t="n">
        <v>129</v>
      </c>
    </row>
    <row r="192" customFormat="false" ht="12.75" hidden="false" customHeight="false" outlineLevel="0" collapsed="false">
      <c r="A192" s="6" t="s">
        <v>44</v>
      </c>
      <c r="B192" s="7" t="s">
        <v>21</v>
      </c>
      <c r="C192" s="7" t="s">
        <v>22</v>
      </c>
      <c r="D192" s="7" t="s">
        <v>31</v>
      </c>
      <c r="E192" s="7" t="s">
        <v>45</v>
      </c>
      <c r="F192" s="8" t="n">
        <v>115</v>
      </c>
      <c r="G192" s="8" t="n">
        <v>115</v>
      </c>
      <c r="H192" s="8" t="n">
        <v>120</v>
      </c>
      <c r="I192" s="8" t="n">
        <v>120</v>
      </c>
      <c r="J192" s="8" t="n">
        <v>120</v>
      </c>
      <c r="K192" s="8" t="n">
        <v>125</v>
      </c>
      <c r="L192" s="8" t="n">
        <v>125</v>
      </c>
      <c r="M192" s="9" t="n">
        <f aca="false">IF(OR(NOT(ISNUMBER(K192)),NOT(ISNUMBER(L192))),"",L192-K192)</f>
        <v>0</v>
      </c>
      <c r="N192" s="9" t="n">
        <f aca="false">IF(OR(NOT(ISNUMBER(K192)),K192=0,NOT(ISNUMBER(L192))),"",L192*100/K192-100)</f>
        <v>0</v>
      </c>
    </row>
    <row r="193" customFormat="false" ht="12.75" hidden="false" customHeight="false" outlineLevel="0" collapsed="false">
      <c r="A193" s="4" t="s">
        <v>115</v>
      </c>
      <c r="F193" s="8"/>
      <c r="G193" s="8"/>
      <c r="H193" s="8"/>
      <c r="I193" s="8"/>
      <c r="J193" s="8"/>
      <c r="K193" s="8"/>
      <c r="L193" s="8"/>
    </row>
    <row r="194" customFormat="false" ht="12.75" hidden="false" customHeight="false" outlineLevel="0" collapsed="false">
      <c r="A194" s="5" t="s">
        <v>116</v>
      </c>
      <c r="F194" s="8"/>
      <c r="G194" s="8"/>
      <c r="H194" s="8"/>
      <c r="I194" s="8"/>
      <c r="J194" s="8"/>
      <c r="K194" s="8"/>
      <c r="L194" s="8"/>
    </row>
    <row r="195" customFormat="false" ht="12.75" hidden="false" customHeight="false" outlineLevel="0" collapsed="false">
      <c r="A195" s="6" t="s">
        <v>44</v>
      </c>
      <c r="B195" s="7" t="s">
        <v>21</v>
      </c>
      <c r="C195" s="7" t="s">
        <v>22</v>
      </c>
      <c r="D195" s="7" t="s">
        <v>41</v>
      </c>
      <c r="E195" s="7" t="s">
        <v>45</v>
      </c>
      <c r="F195" s="8" t="n">
        <v>600</v>
      </c>
      <c r="G195" s="8" t="n">
        <v>600</v>
      </c>
      <c r="H195" s="8" t="n">
        <v>590</v>
      </c>
      <c r="I195" s="8" t="n">
        <v>530</v>
      </c>
      <c r="J195" s="8" t="n">
        <v>512</v>
      </c>
      <c r="K195" s="8" t="n">
        <v>500</v>
      </c>
      <c r="L195" s="8" t="n">
        <v>490</v>
      </c>
      <c r="M195" s="9" t="n">
        <f aca="false">IF(OR(NOT(ISNUMBER(K195)),NOT(ISNUMBER(L195))),"",L195-K195)</f>
        <v>-10</v>
      </c>
      <c r="N195" s="9" t="n">
        <f aca="false">IF(OR(NOT(ISNUMBER(K195)),K195=0,NOT(ISNUMBER(L195))),"",L195*100/K195-100)</f>
        <v>-2</v>
      </c>
      <c r="O195" s="9" t="n">
        <v>-110</v>
      </c>
      <c r="P195" s="9" t="n">
        <v>-18.33</v>
      </c>
    </row>
    <row r="196" customFormat="false" ht="12.75" hidden="false" customHeight="false" outlineLevel="0" collapsed="false">
      <c r="A196" s="5" t="s">
        <v>117</v>
      </c>
      <c r="F196" s="8"/>
      <c r="G196" s="8"/>
      <c r="H196" s="8"/>
      <c r="I196" s="8"/>
      <c r="J196" s="8"/>
      <c r="K196" s="8"/>
      <c r="L196" s="8"/>
    </row>
    <row r="197" customFormat="false" ht="12.75" hidden="false" customHeight="false" outlineLevel="0" collapsed="false">
      <c r="A197" s="6" t="s">
        <v>44</v>
      </c>
      <c r="B197" s="7" t="s">
        <v>21</v>
      </c>
      <c r="C197" s="7" t="s">
        <v>22</v>
      </c>
      <c r="D197" s="7" t="s">
        <v>41</v>
      </c>
      <c r="E197" s="7" t="s">
        <v>45</v>
      </c>
      <c r="F197" s="8" t="n">
        <v>560</v>
      </c>
      <c r="G197" s="8" t="n">
        <v>560</v>
      </c>
      <c r="H197" s="8" t="n">
        <v>550</v>
      </c>
      <c r="I197" s="8" t="n">
        <v>625</v>
      </c>
      <c r="J197" s="8" t="n">
        <v>608</v>
      </c>
      <c r="K197" s="8" t="n">
        <v>600</v>
      </c>
      <c r="L197" s="8" t="n">
        <v>585</v>
      </c>
      <c r="M197" s="9" t="n">
        <f aca="false">IF(OR(NOT(ISNUMBER(K197)),NOT(ISNUMBER(L197))),"",L197-K197)</f>
        <v>-15</v>
      </c>
      <c r="N197" s="9" t="n">
        <f aca="false">IF(OR(NOT(ISNUMBER(K197)),K197=0,NOT(ISNUMBER(L197))),"",L197*100/K197-100)</f>
        <v>-2.5</v>
      </c>
      <c r="O197" s="9" t="n">
        <v>-155</v>
      </c>
      <c r="P197" s="9" t="n">
        <v>-20.95</v>
      </c>
    </row>
    <row r="198" customFormat="false" ht="12.75" hidden="false" customHeight="false" outlineLevel="0" collapsed="false">
      <c r="A198" s="5" t="s">
        <v>118</v>
      </c>
      <c r="F198" s="8"/>
      <c r="G198" s="8"/>
      <c r="H198" s="8"/>
      <c r="I198" s="8"/>
      <c r="J198" s="8"/>
      <c r="K198" s="8"/>
      <c r="L198" s="8"/>
    </row>
    <row r="199" customFormat="false" ht="12.75" hidden="false" customHeight="false" outlineLevel="0" collapsed="false">
      <c r="A199" s="6" t="s">
        <v>44</v>
      </c>
      <c r="B199" s="7" t="s">
        <v>114</v>
      </c>
      <c r="C199" s="7" t="s">
        <v>22</v>
      </c>
      <c r="D199" s="7" t="s">
        <v>41</v>
      </c>
      <c r="E199" s="7" t="s">
        <v>45</v>
      </c>
      <c r="F199" s="8" t="n">
        <v>391.601763254918</v>
      </c>
      <c r="G199" s="8" t="n">
        <v>387.131433450829</v>
      </c>
      <c r="H199" s="8" t="n">
        <v>372.66729518546</v>
      </c>
      <c r="I199" s="8" t="n">
        <v>419</v>
      </c>
      <c r="J199" s="8" t="n">
        <v>406</v>
      </c>
      <c r="K199" s="8" t="n">
        <v>376</v>
      </c>
      <c r="L199" s="8"/>
      <c r="M199" s="9" t="str">
        <f aca="false">IF(OR(NOT(ISNUMBER(K199)),NOT(ISNUMBER(L199))),"",L199-K199)</f>
        <v/>
      </c>
      <c r="N199" s="9" t="str">
        <f aca="false">IF(OR(NOT(ISNUMBER(K199)),K199=0,NOT(ISNUMBER(L199))),"",L199*100/K199-100)</f>
        <v/>
      </c>
    </row>
    <row r="200" customFormat="false" ht="12.75" hidden="false" customHeight="false" outlineLevel="0" collapsed="false">
      <c r="A200" s="4" t="s">
        <v>119</v>
      </c>
      <c r="F200" s="8"/>
      <c r="G200" s="8"/>
      <c r="H200" s="8"/>
      <c r="I200" s="8"/>
      <c r="J200" s="8"/>
      <c r="K200" s="8"/>
      <c r="L200" s="8"/>
    </row>
    <row r="201" customFormat="false" ht="12.75" hidden="false" customHeight="false" outlineLevel="0" collapsed="false">
      <c r="A201" s="5" t="s">
        <v>120</v>
      </c>
      <c r="F201" s="8"/>
      <c r="G201" s="8"/>
      <c r="H201" s="8"/>
      <c r="I201" s="8"/>
      <c r="J201" s="8"/>
      <c r="K201" s="8"/>
      <c r="L201" s="8"/>
    </row>
    <row r="202" customFormat="false" ht="12.75" hidden="false" customHeight="false" outlineLevel="0" collapsed="false">
      <c r="A202" s="6" t="s">
        <v>44</v>
      </c>
      <c r="B202" s="7" t="s">
        <v>21</v>
      </c>
      <c r="C202" s="7" t="s">
        <v>22</v>
      </c>
      <c r="D202" s="7" t="s">
        <v>39</v>
      </c>
      <c r="E202" s="7" t="s">
        <v>45</v>
      </c>
      <c r="F202" s="8" t="n">
        <v>68</v>
      </c>
      <c r="G202" s="8" t="n">
        <v>70</v>
      </c>
      <c r="H202" s="8" t="n">
        <v>70</v>
      </c>
      <c r="I202" s="8" t="n">
        <v>70</v>
      </c>
      <c r="J202" s="8" t="n">
        <v>66</v>
      </c>
      <c r="K202" s="8" t="n">
        <v>65</v>
      </c>
      <c r="L202" s="8" t="n">
        <v>80</v>
      </c>
      <c r="M202" s="9" t="n">
        <f aca="false">IF(OR(NOT(ISNUMBER(K202)),NOT(ISNUMBER(L202))),"",L202-K202)</f>
        <v>15</v>
      </c>
      <c r="N202" s="9" t="n">
        <f aca="false">IF(OR(NOT(ISNUMBER(K202)),K202=0,NOT(ISNUMBER(L202))),"",L202*100/K202-100)</f>
        <v>23.0769230769231</v>
      </c>
      <c r="O202" s="9" t="n">
        <v>30</v>
      </c>
      <c r="P202" s="9" t="n">
        <v>60</v>
      </c>
    </row>
    <row r="203" customFormat="false" ht="12.75" hidden="false" customHeight="false" outlineLevel="0" collapsed="false">
      <c r="A203" s="6" t="s">
        <v>44</v>
      </c>
      <c r="B203" s="7" t="s">
        <v>21</v>
      </c>
      <c r="C203" s="7" t="s">
        <v>22</v>
      </c>
      <c r="D203" s="7" t="s">
        <v>40</v>
      </c>
      <c r="E203" s="7" t="s">
        <v>45</v>
      </c>
      <c r="F203" s="8" t="n">
        <v>66</v>
      </c>
      <c r="G203" s="8" t="n">
        <v>66</v>
      </c>
      <c r="H203" s="8" t="n">
        <v>63</v>
      </c>
      <c r="I203" s="8" t="n">
        <v>63</v>
      </c>
      <c r="J203" s="8" t="n">
        <v>63</v>
      </c>
      <c r="K203" s="8" t="n">
        <v>63</v>
      </c>
      <c r="L203" s="8" t="n">
        <v>63</v>
      </c>
      <c r="M203" s="9" t="n">
        <f aca="false">IF(OR(NOT(ISNUMBER(K203)),NOT(ISNUMBER(L203))),"",L203-K203)</f>
        <v>0</v>
      </c>
      <c r="N203" s="9" t="n">
        <f aca="false">IF(OR(NOT(ISNUMBER(K203)),K203=0,NOT(ISNUMBER(L203))),"",L203*100/K203-100)</f>
        <v>0</v>
      </c>
      <c r="O203" s="9" t="n">
        <v>9</v>
      </c>
      <c r="P203" s="9" t="n">
        <v>16.67</v>
      </c>
    </row>
    <row r="204" customFormat="false" ht="12.75" hidden="false" customHeight="false" outlineLevel="0" collapsed="false">
      <c r="A204" s="6" t="s">
        <v>44</v>
      </c>
      <c r="B204" s="7" t="s">
        <v>21</v>
      </c>
      <c r="C204" s="7" t="s">
        <v>22</v>
      </c>
      <c r="D204" s="7" t="s">
        <v>34</v>
      </c>
      <c r="E204" s="7" t="s">
        <v>45</v>
      </c>
      <c r="F204" s="8" t="n">
        <v>64</v>
      </c>
      <c r="G204" s="8" t="n">
        <v>64</v>
      </c>
      <c r="H204" s="8" t="n">
        <v>64</v>
      </c>
      <c r="I204" s="8" t="n">
        <v>64</v>
      </c>
      <c r="J204" s="8" t="n">
        <v>68</v>
      </c>
      <c r="K204" s="8" t="n">
        <v>68</v>
      </c>
      <c r="L204" s="8" t="n">
        <v>68</v>
      </c>
      <c r="M204" s="9" t="n">
        <f aca="false">IF(OR(NOT(ISNUMBER(K204)),NOT(ISNUMBER(L204))),"",L204-K204)</f>
        <v>0</v>
      </c>
      <c r="N204" s="9" t="n">
        <f aca="false">IF(OR(NOT(ISNUMBER(K204)),K204=0,NOT(ISNUMBER(L204))),"",L204*100/K204-100)</f>
        <v>0</v>
      </c>
      <c r="O204" s="9" t="n">
        <v>8</v>
      </c>
      <c r="P204" s="9" t="n">
        <v>13.33</v>
      </c>
    </row>
    <row r="205" customFormat="false" ht="12.75" hidden="false" customHeight="false" outlineLevel="0" collapsed="false">
      <c r="A205" s="6" t="s">
        <v>44</v>
      </c>
      <c r="B205" s="7" t="s">
        <v>21</v>
      </c>
      <c r="C205" s="7" t="s">
        <v>22</v>
      </c>
      <c r="D205" s="7" t="s">
        <v>23</v>
      </c>
      <c r="E205" s="7" t="s">
        <v>45</v>
      </c>
      <c r="F205" s="8" t="n">
        <v>70</v>
      </c>
      <c r="G205" s="8" t="n">
        <v>70</v>
      </c>
      <c r="H205" s="8" t="n">
        <v>70</v>
      </c>
      <c r="I205" s="8" t="n">
        <v>70</v>
      </c>
      <c r="J205" s="8" t="n">
        <v>70</v>
      </c>
      <c r="K205" s="8" t="n">
        <v>68</v>
      </c>
      <c r="L205" s="8" t="n">
        <v>68</v>
      </c>
      <c r="M205" s="9" t="n">
        <f aca="false">IF(OR(NOT(ISNUMBER(K205)),NOT(ISNUMBER(L205))),"",L205-K205)</f>
        <v>0</v>
      </c>
      <c r="N205" s="9" t="n">
        <f aca="false">IF(OR(NOT(ISNUMBER(K205)),K205=0,NOT(ISNUMBER(L205))),"",L205*100/K205-100)</f>
        <v>0</v>
      </c>
    </row>
    <row r="206" customFormat="false" ht="12.75" hidden="false" customHeight="false" outlineLevel="0" collapsed="false">
      <c r="A206" s="6" t="s">
        <v>44</v>
      </c>
      <c r="B206" s="7" t="s">
        <v>21</v>
      </c>
      <c r="C206" s="7" t="s">
        <v>22</v>
      </c>
      <c r="D206" s="7" t="s">
        <v>31</v>
      </c>
      <c r="E206" s="7" t="s">
        <v>45</v>
      </c>
      <c r="F206" s="8" t="n">
        <v>63</v>
      </c>
      <c r="G206" s="8" t="n">
        <v>63</v>
      </c>
      <c r="H206" s="8" t="n">
        <v>63</v>
      </c>
      <c r="I206" s="8" t="n">
        <v>63</v>
      </c>
      <c r="J206" s="8" t="n">
        <v>63</v>
      </c>
      <c r="K206" s="8" t="n">
        <v>63</v>
      </c>
      <c r="L206" s="8" t="n">
        <v>63</v>
      </c>
      <c r="M206" s="9" t="n">
        <f aca="false">IF(OR(NOT(ISNUMBER(K206)),NOT(ISNUMBER(L206))),"",L206-K206)</f>
        <v>0</v>
      </c>
      <c r="N206" s="9" t="n">
        <f aca="false">IF(OR(NOT(ISNUMBER(K206)),K206=0,NOT(ISNUMBER(L206))),"",L206*100/K206-100)</f>
        <v>0</v>
      </c>
      <c r="O206" s="9" t="n">
        <v>-1</v>
      </c>
      <c r="P206" s="9" t="n">
        <v>-1.56</v>
      </c>
    </row>
    <row r="207" customFormat="false" ht="12.75" hidden="false" customHeight="false" outlineLevel="0" collapsed="false">
      <c r="A207" s="5" t="s">
        <v>121</v>
      </c>
      <c r="F207" s="8"/>
      <c r="G207" s="8"/>
      <c r="H207" s="8"/>
      <c r="I207" s="8"/>
      <c r="J207" s="8"/>
      <c r="K207" s="8"/>
      <c r="L207" s="8"/>
    </row>
    <row r="208" customFormat="false" ht="12.75" hidden="false" customHeight="false" outlineLevel="0" collapsed="false">
      <c r="A208" s="6" t="s">
        <v>44</v>
      </c>
      <c r="B208" s="7" t="s">
        <v>21</v>
      </c>
      <c r="C208" s="7" t="s">
        <v>22</v>
      </c>
      <c r="D208" s="7" t="s">
        <v>39</v>
      </c>
      <c r="E208" s="7" t="s">
        <v>45</v>
      </c>
      <c r="F208" s="8" t="n">
        <v>106</v>
      </c>
      <c r="G208" s="8" t="n">
        <v>109</v>
      </c>
      <c r="H208" s="8" t="n">
        <v>106</v>
      </c>
      <c r="I208" s="8" t="n">
        <v>136</v>
      </c>
      <c r="J208" s="8" t="n">
        <v>138</v>
      </c>
      <c r="K208" s="8" t="n">
        <v>121</v>
      </c>
      <c r="L208" s="8" t="n">
        <v>122</v>
      </c>
      <c r="M208" s="9" t="n">
        <f aca="false">IF(OR(NOT(ISNUMBER(K208)),NOT(ISNUMBER(L208))),"",L208-K208)</f>
        <v>1</v>
      </c>
      <c r="N208" s="9" t="n">
        <f aca="false">IF(OR(NOT(ISNUMBER(K208)),K208=0,NOT(ISNUMBER(L208))),"",L208*100/K208-100)</f>
        <v>0.826446280991732</v>
      </c>
      <c r="O208" s="9" t="n">
        <v>14</v>
      </c>
      <c r="P208" s="9" t="n">
        <v>12.96</v>
      </c>
    </row>
    <row r="209" customFormat="false" ht="12.75" hidden="false" customHeight="false" outlineLevel="0" collapsed="false">
      <c r="A209" s="6" t="s">
        <v>44</v>
      </c>
      <c r="B209" s="7" t="s">
        <v>21</v>
      </c>
      <c r="C209" s="7" t="s">
        <v>22</v>
      </c>
      <c r="D209" s="7" t="s">
        <v>34</v>
      </c>
      <c r="E209" s="7" t="s">
        <v>45</v>
      </c>
      <c r="F209" s="8" t="n">
        <v>197</v>
      </c>
      <c r="G209" s="8" t="n">
        <v>197</v>
      </c>
      <c r="H209" s="8" t="n">
        <v>197</v>
      </c>
      <c r="I209" s="8" t="n">
        <v>197</v>
      </c>
      <c r="J209" s="8" t="n">
        <v>187</v>
      </c>
      <c r="K209" s="8" t="n">
        <v>187</v>
      </c>
      <c r="L209" s="8" t="n">
        <v>187</v>
      </c>
      <c r="M209" s="9" t="n">
        <f aca="false">IF(OR(NOT(ISNUMBER(K209)),NOT(ISNUMBER(L209))),"",L209-K209)</f>
        <v>0</v>
      </c>
      <c r="N209" s="9" t="n">
        <f aca="false">IF(OR(NOT(ISNUMBER(K209)),K209=0,NOT(ISNUMBER(L209))),"",L209*100/K209-100)</f>
        <v>0</v>
      </c>
    </row>
    <row r="210" customFormat="false" ht="12.75" hidden="false" customHeight="false" outlineLevel="0" collapsed="false">
      <c r="A210" s="5" t="s">
        <v>122</v>
      </c>
      <c r="F210" s="8"/>
      <c r="G210" s="8"/>
      <c r="H210" s="8"/>
      <c r="I210" s="8"/>
      <c r="J210" s="8"/>
      <c r="K210" s="8"/>
      <c r="L210" s="8"/>
    </row>
    <row r="211" customFormat="false" ht="12.75" hidden="false" customHeight="false" outlineLevel="0" collapsed="false">
      <c r="A211" s="6" t="s">
        <v>44</v>
      </c>
      <c r="B211" s="7" t="s">
        <v>21</v>
      </c>
      <c r="C211" s="7" t="s">
        <v>22</v>
      </c>
      <c r="D211" s="7" t="s">
        <v>39</v>
      </c>
      <c r="E211" s="7" t="s">
        <v>45</v>
      </c>
      <c r="F211" s="8" t="n">
        <v>72</v>
      </c>
      <c r="G211" s="8" t="n">
        <v>66</v>
      </c>
      <c r="H211" s="8" t="n">
        <v>66</v>
      </c>
      <c r="I211" s="8" t="n">
        <v>66</v>
      </c>
      <c r="J211" s="8" t="n">
        <v>66</v>
      </c>
      <c r="K211" s="8" t="n">
        <v>44</v>
      </c>
      <c r="L211" s="8" t="n">
        <v>38</v>
      </c>
      <c r="M211" s="9" t="n">
        <f aca="false">IF(OR(NOT(ISNUMBER(K211)),NOT(ISNUMBER(L211))),"",L211-K211)</f>
        <v>-6</v>
      </c>
      <c r="N211" s="9" t="n">
        <f aca="false">IF(OR(NOT(ISNUMBER(K211)),K211=0,NOT(ISNUMBER(L211))),"",L211*100/K211-100)</f>
        <v>-13.6363636363636</v>
      </c>
      <c r="O211" s="9" t="n">
        <v>10</v>
      </c>
      <c r="P211" s="9" t="n">
        <v>35.71</v>
      </c>
    </row>
    <row r="212" customFormat="false" ht="12.75" hidden="false" customHeight="false" outlineLevel="0" collapsed="false">
      <c r="A212" s="6" t="s">
        <v>44</v>
      </c>
      <c r="B212" s="7" t="s">
        <v>21</v>
      </c>
      <c r="C212" s="7" t="s">
        <v>22</v>
      </c>
      <c r="D212" s="7" t="s">
        <v>34</v>
      </c>
      <c r="E212" s="7" t="s">
        <v>45</v>
      </c>
      <c r="F212" s="8" t="n">
        <v>45</v>
      </c>
      <c r="G212" s="8" t="n">
        <v>48</v>
      </c>
      <c r="H212" s="8" t="n">
        <v>48</v>
      </c>
      <c r="I212" s="8" t="n">
        <v>48</v>
      </c>
      <c r="J212" s="8" t="n">
        <v>50</v>
      </c>
      <c r="K212" s="8" t="n">
        <v>50</v>
      </c>
      <c r="L212" s="8" t="n">
        <v>50</v>
      </c>
      <c r="M212" s="9" t="n">
        <f aca="false">IF(OR(NOT(ISNUMBER(K212)),NOT(ISNUMBER(L212))),"",L212-K212)</f>
        <v>0</v>
      </c>
      <c r="N212" s="9" t="n">
        <f aca="false">IF(OR(NOT(ISNUMBER(K212)),K212=0,NOT(ISNUMBER(L212))),"",L212*100/K212-100)</f>
        <v>0</v>
      </c>
    </row>
    <row r="213" customFormat="false" ht="12.75" hidden="false" customHeight="false" outlineLevel="0" collapsed="false">
      <c r="A213" s="6" t="s">
        <v>44</v>
      </c>
      <c r="B213" s="7" t="s">
        <v>21</v>
      </c>
      <c r="C213" s="7" t="s">
        <v>22</v>
      </c>
      <c r="D213" s="7" t="s">
        <v>25</v>
      </c>
      <c r="E213" s="7" t="s">
        <v>45</v>
      </c>
      <c r="F213" s="8" t="n">
        <v>35</v>
      </c>
      <c r="G213" s="8" t="n">
        <v>38</v>
      </c>
      <c r="H213" s="8" t="n">
        <v>40</v>
      </c>
      <c r="I213" s="8" t="n">
        <v>45</v>
      </c>
      <c r="J213" s="8" t="n">
        <v>45</v>
      </c>
      <c r="K213" s="8" t="n">
        <v>45</v>
      </c>
      <c r="L213" s="8" t="n">
        <v>45</v>
      </c>
      <c r="M213" s="9" t="n">
        <f aca="false">IF(OR(NOT(ISNUMBER(K213)),NOT(ISNUMBER(L213))),"",L213-K213)</f>
        <v>0</v>
      </c>
      <c r="N213" s="9" t="n">
        <f aca="false">IF(OR(NOT(ISNUMBER(K213)),K213=0,NOT(ISNUMBER(L213))),"",L213*100/K213-100)</f>
        <v>0</v>
      </c>
    </row>
    <row r="214" customFormat="false" ht="12.75" hidden="false" customHeight="false" outlineLevel="0" collapsed="false">
      <c r="A214" s="5" t="s">
        <v>123</v>
      </c>
      <c r="F214" s="8"/>
      <c r="G214" s="8"/>
      <c r="H214" s="8"/>
      <c r="I214" s="8"/>
      <c r="J214" s="8"/>
      <c r="K214" s="8"/>
      <c r="L214" s="8"/>
    </row>
    <row r="215" customFormat="false" ht="12.75" hidden="false" customHeight="false" outlineLevel="0" collapsed="false">
      <c r="A215" s="6" t="s">
        <v>44</v>
      </c>
      <c r="B215" s="7" t="s">
        <v>21</v>
      </c>
      <c r="C215" s="7" t="s">
        <v>22</v>
      </c>
      <c r="D215" s="7" t="s">
        <v>40</v>
      </c>
      <c r="E215" s="7" t="s">
        <v>45</v>
      </c>
      <c r="F215" s="8" t="n">
        <v>38</v>
      </c>
      <c r="G215" s="8" t="n">
        <v>38</v>
      </c>
      <c r="H215" s="8" t="n">
        <v>38</v>
      </c>
      <c r="I215" s="8"/>
      <c r="J215" s="8"/>
      <c r="K215" s="8"/>
      <c r="L215" s="8"/>
      <c r="M215" s="9" t="str">
        <f aca="false">IF(OR(NOT(ISNUMBER(K215)),NOT(ISNUMBER(L215))),"",L215-K215)</f>
        <v/>
      </c>
      <c r="N215" s="9" t="str">
        <f aca="false">IF(OR(NOT(ISNUMBER(K215)),K215=0,NOT(ISNUMBER(L215))),"",L215*100/K215-100)</f>
        <v/>
      </c>
    </row>
    <row r="216" customFormat="false" ht="12.75" hidden="false" customHeight="false" outlineLevel="0" collapsed="false">
      <c r="A216" s="6" t="s">
        <v>44</v>
      </c>
      <c r="B216" s="7" t="s">
        <v>21</v>
      </c>
      <c r="C216" s="7" t="s">
        <v>22</v>
      </c>
      <c r="D216" s="7" t="s">
        <v>31</v>
      </c>
      <c r="E216" s="7" t="s">
        <v>45</v>
      </c>
      <c r="F216" s="8" t="n">
        <v>48</v>
      </c>
      <c r="G216" s="8" t="n">
        <v>48</v>
      </c>
      <c r="H216" s="8" t="n">
        <v>48</v>
      </c>
      <c r="I216" s="8" t="n">
        <v>48</v>
      </c>
      <c r="J216" s="8" t="n">
        <v>45</v>
      </c>
      <c r="K216" s="8" t="n">
        <v>45</v>
      </c>
      <c r="L216" s="8" t="n">
        <v>45</v>
      </c>
      <c r="M216" s="9" t="n">
        <f aca="false">IF(OR(NOT(ISNUMBER(K216)),NOT(ISNUMBER(L216))),"",L216-K216)</f>
        <v>0</v>
      </c>
      <c r="N216" s="9" t="n">
        <f aca="false">IF(OR(NOT(ISNUMBER(K216)),K216=0,NOT(ISNUMBER(L216))),"",L216*100/K216-100)</f>
        <v>0</v>
      </c>
    </row>
    <row r="217" customFormat="false" ht="12.75" hidden="false" customHeight="false" outlineLevel="0" collapsed="false">
      <c r="A217" s="5" t="s">
        <v>124</v>
      </c>
      <c r="F217" s="8"/>
      <c r="G217" s="8"/>
      <c r="H217" s="8"/>
      <c r="I217" s="8"/>
      <c r="J217" s="8"/>
      <c r="K217" s="8"/>
      <c r="L217" s="8"/>
    </row>
    <row r="218" customFormat="false" ht="12.75" hidden="false" customHeight="false" outlineLevel="0" collapsed="false">
      <c r="A218" s="6" t="s">
        <v>44</v>
      </c>
      <c r="B218" s="7" t="s">
        <v>21</v>
      </c>
      <c r="C218" s="7" t="s">
        <v>22</v>
      </c>
      <c r="D218" s="7" t="s">
        <v>31</v>
      </c>
      <c r="E218" s="7" t="s">
        <v>45</v>
      </c>
      <c r="F218" s="8"/>
      <c r="G218" s="8"/>
      <c r="H218" s="8"/>
      <c r="I218" s="8"/>
      <c r="J218" s="8"/>
      <c r="K218" s="8"/>
      <c r="L218" s="8" t="n">
        <v>175</v>
      </c>
      <c r="M218" s="9" t="str">
        <f aca="false">IF(OR(NOT(ISNUMBER(K218)),NOT(ISNUMBER(L218))),"",L218-K218)</f>
        <v/>
      </c>
      <c r="N218" s="9" t="str">
        <f aca="false">IF(OR(NOT(ISNUMBER(K218)),K218=0,NOT(ISNUMBER(L218))),"",L218*100/K218-100)</f>
        <v/>
      </c>
      <c r="O218" s="9" t="n">
        <v>105</v>
      </c>
      <c r="P218" s="9" t="n">
        <v>150</v>
      </c>
    </row>
    <row r="219" customFormat="false" ht="12.75" hidden="false" customHeight="false" outlineLevel="0" collapsed="false">
      <c r="A219" s="5" t="s">
        <v>125</v>
      </c>
      <c r="F219" s="8"/>
      <c r="G219" s="8"/>
      <c r="H219" s="8"/>
      <c r="I219" s="8"/>
      <c r="J219" s="8"/>
      <c r="K219" s="8"/>
      <c r="L219" s="8"/>
    </row>
    <row r="220" customFormat="false" ht="12.75" hidden="false" customHeight="false" outlineLevel="0" collapsed="false">
      <c r="A220" s="6" t="s">
        <v>126</v>
      </c>
      <c r="B220" s="7" t="s">
        <v>21</v>
      </c>
      <c r="C220" s="7" t="s">
        <v>22</v>
      </c>
      <c r="D220" s="7" t="s">
        <v>39</v>
      </c>
      <c r="E220" s="7" t="s">
        <v>45</v>
      </c>
      <c r="F220" s="8" t="n">
        <v>48</v>
      </c>
      <c r="G220" s="8" t="n">
        <v>51</v>
      </c>
      <c r="H220" s="8" t="n">
        <v>51</v>
      </c>
      <c r="I220" s="8" t="n">
        <v>57</v>
      </c>
      <c r="J220" s="8" t="n">
        <v>57</v>
      </c>
      <c r="K220" s="8" t="n">
        <v>50</v>
      </c>
      <c r="L220" s="8" t="n">
        <v>60</v>
      </c>
      <c r="M220" s="9" t="n">
        <f aca="false">IF(OR(NOT(ISNUMBER(K220)),NOT(ISNUMBER(L220))),"",L220-K220)</f>
        <v>10</v>
      </c>
      <c r="N220" s="9" t="n">
        <f aca="false">IF(OR(NOT(ISNUMBER(K220)),K220=0,NOT(ISNUMBER(L220))),"",L220*100/K220-100)</f>
        <v>20</v>
      </c>
      <c r="O220" s="9" t="n">
        <v>4</v>
      </c>
      <c r="P220" s="9" t="n">
        <v>7.14</v>
      </c>
    </row>
    <row r="221" customFormat="false" ht="12.75" hidden="false" customHeight="false" outlineLevel="0" collapsed="false">
      <c r="A221" s="6" t="s">
        <v>44</v>
      </c>
      <c r="B221" s="7" t="s">
        <v>21</v>
      </c>
      <c r="C221" s="7" t="s">
        <v>22</v>
      </c>
      <c r="D221" s="7" t="s">
        <v>31</v>
      </c>
      <c r="E221" s="7" t="s">
        <v>127</v>
      </c>
      <c r="F221" s="8" t="n">
        <v>26</v>
      </c>
      <c r="G221" s="8" t="n">
        <v>30</v>
      </c>
      <c r="H221" s="8" t="n">
        <v>30</v>
      </c>
      <c r="I221" s="8" t="n">
        <v>30</v>
      </c>
      <c r="J221" s="8" t="n">
        <v>30</v>
      </c>
      <c r="K221" s="8" t="n">
        <v>33</v>
      </c>
      <c r="L221" s="8" t="n">
        <v>33</v>
      </c>
      <c r="M221" s="9" t="n">
        <f aca="false">IF(OR(NOT(ISNUMBER(K221)),NOT(ISNUMBER(L221))),"",L221-K221)</f>
        <v>0</v>
      </c>
      <c r="N221" s="9" t="n">
        <f aca="false">IF(OR(NOT(ISNUMBER(K221)),K221=0,NOT(ISNUMBER(L221))),"",L221*100/K221-100)</f>
        <v>0</v>
      </c>
      <c r="O221" s="9" t="n">
        <v>-2</v>
      </c>
      <c r="P221" s="9" t="n">
        <v>-5.71</v>
      </c>
    </row>
    <row r="222" customFormat="false" ht="12.75" hidden="false" customHeight="false" outlineLevel="0" collapsed="false">
      <c r="A222" s="6" t="s">
        <v>44</v>
      </c>
      <c r="B222" s="7" t="s">
        <v>21</v>
      </c>
      <c r="C222" s="7" t="s">
        <v>22</v>
      </c>
      <c r="D222" s="7" t="s">
        <v>40</v>
      </c>
      <c r="E222" s="7" t="s">
        <v>45</v>
      </c>
      <c r="F222" s="8" t="n">
        <v>39</v>
      </c>
      <c r="G222" s="8" t="n">
        <v>38</v>
      </c>
      <c r="H222" s="8" t="n">
        <v>38</v>
      </c>
      <c r="I222" s="8" t="n">
        <v>40</v>
      </c>
      <c r="J222" s="8" t="n">
        <v>42</v>
      </c>
      <c r="K222" s="8" t="n">
        <v>42</v>
      </c>
      <c r="L222" s="8" t="n">
        <v>42</v>
      </c>
      <c r="M222" s="9" t="n">
        <f aca="false">IF(OR(NOT(ISNUMBER(K222)),NOT(ISNUMBER(L222))),"",L222-K222)</f>
        <v>0</v>
      </c>
      <c r="N222" s="9" t="n">
        <f aca="false">IF(OR(NOT(ISNUMBER(K222)),K222=0,NOT(ISNUMBER(L222))),"",L222*100/K222-100)</f>
        <v>0</v>
      </c>
      <c r="O222" s="9" t="n">
        <v>-2</v>
      </c>
      <c r="P222" s="9" t="n">
        <v>-4.55</v>
      </c>
    </row>
    <row r="223" customFormat="false" ht="12.75" hidden="false" customHeight="false" outlineLevel="0" collapsed="false">
      <c r="A223" s="6" t="s">
        <v>44</v>
      </c>
      <c r="B223" s="7" t="s">
        <v>21</v>
      </c>
      <c r="C223" s="7" t="s">
        <v>22</v>
      </c>
      <c r="D223" s="7" t="s">
        <v>34</v>
      </c>
      <c r="E223" s="7" t="s">
        <v>45</v>
      </c>
      <c r="F223" s="8" t="n">
        <v>38</v>
      </c>
      <c r="G223" s="8" t="n">
        <v>38</v>
      </c>
      <c r="H223" s="8" t="n">
        <v>38</v>
      </c>
      <c r="I223" s="8" t="n">
        <v>38</v>
      </c>
      <c r="J223" s="8" t="n">
        <v>38</v>
      </c>
      <c r="K223" s="8" t="n">
        <v>38</v>
      </c>
      <c r="L223" s="8" t="n">
        <v>38</v>
      </c>
      <c r="M223" s="9" t="n">
        <f aca="false">IF(OR(NOT(ISNUMBER(K223)),NOT(ISNUMBER(L223))),"",L223-K223)</f>
        <v>0</v>
      </c>
      <c r="N223" s="9" t="n">
        <f aca="false">IF(OR(NOT(ISNUMBER(K223)),K223=0,NOT(ISNUMBER(L223))),"",L223*100/K223-100)</f>
        <v>0</v>
      </c>
      <c r="O223" s="9" t="n">
        <v>3</v>
      </c>
      <c r="P223" s="9" t="n">
        <v>8.57</v>
      </c>
    </row>
    <row r="224" customFormat="false" ht="12.75" hidden="false" customHeight="false" outlineLevel="0" collapsed="false">
      <c r="A224" s="6" t="s">
        <v>44</v>
      </c>
      <c r="B224" s="7" t="s">
        <v>21</v>
      </c>
      <c r="C224" s="7" t="s">
        <v>22</v>
      </c>
      <c r="D224" s="7" t="s">
        <v>25</v>
      </c>
      <c r="E224" s="7" t="s">
        <v>45</v>
      </c>
      <c r="F224" s="8" t="n">
        <v>20</v>
      </c>
      <c r="G224" s="8" t="n">
        <v>20</v>
      </c>
      <c r="H224" s="8" t="n">
        <v>24</v>
      </c>
      <c r="I224" s="8" t="n">
        <v>28</v>
      </c>
      <c r="J224" s="8" t="n">
        <v>28</v>
      </c>
      <c r="K224" s="8" t="n">
        <v>28</v>
      </c>
      <c r="L224" s="8" t="n">
        <v>28</v>
      </c>
      <c r="M224" s="9" t="n">
        <f aca="false">IF(OR(NOT(ISNUMBER(K224)),NOT(ISNUMBER(L224))),"",L224-K224)</f>
        <v>0</v>
      </c>
      <c r="N224" s="9" t="n">
        <f aca="false">IF(OR(NOT(ISNUMBER(K224)),K224=0,NOT(ISNUMBER(L224))),"",L224*100/K224-100)</f>
        <v>0</v>
      </c>
      <c r="O224" s="9" t="n">
        <v>-8</v>
      </c>
      <c r="P224" s="9" t="n">
        <v>-22.22</v>
      </c>
    </row>
    <row r="225" customFormat="false" ht="12.75" hidden="false" customHeight="false" outlineLevel="0" collapsed="false">
      <c r="A225" s="5" t="s">
        <v>128</v>
      </c>
      <c r="F225" s="8"/>
      <c r="G225" s="8"/>
      <c r="H225" s="8"/>
      <c r="I225" s="8"/>
      <c r="J225" s="8"/>
      <c r="K225" s="8"/>
      <c r="L225" s="8"/>
    </row>
    <row r="226" customFormat="false" ht="12.75" hidden="false" customHeight="false" outlineLevel="0" collapsed="false">
      <c r="A226" s="6" t="s">
        <v>44</v>
      </c>
      <c r="B226" s="7" t="s">
        <v>21</v>
      </c>
      <c r="C226" s="7" t="s">
        <v>22</v>
      </c>
      <c r="D226" s="7" t="s">
        <v>31</v>
      </c>
      <c r="E226" s="7" t="s">
        <v>127</v>
      </c>
      <c r="F226" s="8"/>
      <c r="G226" s="8"/>
      <c r="H226" s="8"/>
      <c r="I226" s="8"/>
      <c r="J226" s="8"/>
      <c r="K226" s="8"/>
      <c r="L226" s="8" t="n">
        <v>60</v>
      </c>
      <c r="M226" s="9" t="str">
        <f aca="false">IF(OR(NOT(ISNUMBER(K226)),NOT(ISNUMBER(L226))),"",L226-K226)</f>
        <v/>
      </c>
      <c r="N226" s="9" t="str">
        <f aca="false">IF(OR(NOT(ISNUMBER(K226)),K226=0,NOT(ISNUMBER(L226))),"",L226*100/K226-100)</f>
        <v/>
      </c>
      <c r="O226" s="9" t="n">
        <v>-50</v>
      </c>
      <c r="P226" s="9" t="n">
        <v>-45.45</v>
      </c>
    </row>
    <row r="227" customFormat="false" ht="12.75" hidden="false" customHeight="false" outlineLevel="0" collapsed="false">
      <c r="A227" s="6" t="s">
        <v>44</v>
      </c>
      <c r="B227" s="7" t="s">
        <v>21</v>
      </c>
      <c r="C227" s="7" t="s">
        <v>22</v>
      </c>
      <c r="D227" s="7" t="s">
        <v>39</v>
      </c>
      <c r="E227" s="7" t="s">
        <v>45</v>
      </c>
      <c r="F227" s="8" t="n">
        <v>40</v>
      </c>
      <c r="G227" s="8" t="n">
        <v>40</v>
      </c>
      <c r="H227" s="8" t="n">
        <v>40</v>
      </c>
      <c r="I227" s="8" t="n">
        <v>45</v>
      </c>
      <c r="J227" s="8" t="n">
        <v>48</v>
      </c>
      <c r="K227" s="8" t="n">
        <v>42</v>
      </c>
      <c r="L227" s="8" t="n">
        <v>40</v>
      </c>
      <c r="M227" s="9" t="n">
        <f aca="false">IF(OR(NOT(ISNUMBER(K227)),NOT(ISNUMBER(L227))),"",L227-K227)</f>
        <v>-2</v>
      </c>
      <c r="N227" s="9" t="n">
        <f aca="false">IF(OR(NOT(ISNUMBER(K227)),K227=0,NOT(ISNUMBER(L227))),"",L227*100/K227-100)</f>
        <v>-4.76190476190476</v>
      </c>
      <c r="O227" s="9" t="n">
        <v>0</v>
      </c>
      <c r="P227" s="9" t="n">
        <v>0</v>
      </c>
    </row>
    <row r="228" customFormat="false" ht="12.75" hidden="false" customHeight="false" outlineLevel="0" collapsed="false">
      <c r="A228" s="6" t="s">
        <v>44</v>
      </c>
      <c r="B228" s="7" t="s">
        <v>21</v>
      </c>
      <c r="C228" s="7" t="s">
        <v>22</v>
      </c>
      <c r="D228" s="7" t="s">
        <v>40</v>
      </c>
      <c r="E228" s="7" t="s">
        <v>45</v>
      </c>
      <c r="F228" s="8" t="n">
        <v>44</v>
      </c>
      <c r="G228" s="8" t="n">
        <v>43</v>
      </c>
      <c r="H228" s="8" t="n">
        <v>43</v>
      </c>
      <c r="I228" s="8" t="n">
        <v>45</v>
      </c>
      <c r="J228" s="8" t="n">
        <v>48</v>
      </c>
      <c r="K228" s="8" t="n">
        <v>48</v>
      </c>
      <c r="L228" s="8" t="n">
        <v>48</v>
      </c>
      <c r="M228" s="9" t="n">
        <f aca="false">IF(OR(NOT(ISNUMBER(K228)),NOT(ISNUMBER(L228))),"",L228-K228)</f>
        <v>0</v>
      </c>
      <c r="N228" s="9" t="n">
        <f aca="false">IF(OR(NOT(ISNUMBER(K228)),K228=0,NOT(ISNUMBER(L228))),"",L228*100/K228-100)</f>
        <v>0</v>
      </c>
      <c r="O228" s="9" t="n">
        <v>-17</v>
      </c>
      <c r="P228" s="9" t="n">
        <v>-26.15</v>
      </c>
    </row>
    <row r="229" customFormat="false" ht="12.75" hidden="false" customHeight="false" outlineLevel="0" collapsed="false">
      <c r="A229" s="6" t="s">
        <v>44</v>
      </c>
      <c r="B229" s="7" t="s">
        <v>21</v>
      </c>
      <c r="C229" s="7" t="s">
        <v>22</v>
      </c>
      <c r="D229" s="7" t="s">
        <v>34</v>
      </c>
      <c r="E229" s="7" t="s">
        <v>45</v>
      </c>
      <c r="F229" s="8" t="n">
        <v>55</v>
      </c>
      <c r="G229" s="8" t="n">
        <v>55</v>
      </c>
      <c r="H229" s="8" t="n">
        <v>55</v>
      </c>
      <c r="I229" s="8" t="n">
        <v>55</v>
      </c>
      <c r="J229" s="8" t="n">
        <v>56</v>
      </c>
      <c r="K229" s="8" t="n">
        <v>60</v>
      </c>
      <c r="L229" s="8" t="n">
        <v>58</v>
      </c>
      <c r="M229" s="9" t="n">
        <f aca="false">IF(OR(NOT(ISNUMBER(K229)),NOT(ISNUMBER(L229))),"",L229-K229)</f>
        <v>-2</v>
      </c>
      <c r="N229" s="9" t="n">
        <f aca="false">IF(OR(NOT(ISNUMBER(K229)),K229=0,NOT(ISNUMBER(L229))),"",L229*100/K229-100)</f>
        <v>-3.33333333333333</v>
      </c>
      <c r="O229" s="9" t="n">
        <v>-52</v>
      </c>
      <c r="P229" s="9" t="n">
        <v>-47.27</v>
      </c>
    </row>
    <row r="230" customFormat="false" ht="12.75" hidden="false" customHeight="false" outlineLevel="0" collapsed="false">
      <c r="A230" s="6" t="s">
        <v>44</v>
      </c>
      <c r="B230" s="7" t="s">
        <v>21</v>
      </c>
      <c r="C230" s="7" t="s">
        <v>22</v>
      </c>
      <c r="D230" s="7" t="s">
        <v>25</v>
      </c>
      <c r="E230" s="7" t="s">
        <v>45</v>
      </c>
      <c r="F230" s="8" t="n">
        <v>35</v>
      </c>
      <c r="G230" s="8" t="n">
        <v>35</v>
      </c>
      <c r="H230" s="8" t="n">
        <v>38</v>
      </c>
      <c r="I230" s="8" t="n">
        <v>41</v>
      </c>
      <c r="J230" s="8" t="n">
        <v>41</v>
      </c>
      <c r="K230" s="8" t="n">
        <v>41</v>
      </c>
      <c r="L230" s="8" t="n">
        <v>41</v>
      </c>
      <c r="M230" s="9" t="n">
        <f aca="false">IF(OR(NOT(ISNUMBER(K230)),NOT(ISNUMBER(L230))),"",L230-K230)</f>
        <v>0</v>
      </c>
      <c r="N230" s="9" t="n">
        <f aca="false">IF(OR(NOT(ISNUMBER(K230)),K230=0,NOT(ISNUMBER(L230))),"",L230*100/K230-100)</f>
        <v>0</v>
      </c>
      <c r="O230" s="9" t="n">
        <v>-14</v>
      </c>
      <c r="P230" s="9" t="n">
        <v>-25.45</v>
      </c>
    </row>
    <row r="231" customFormat="false" ht="12.75" hidden="false" customHeight="false" outlineLevel="0" collapsed="false">
      <c r="A231" s="5" t="s">
        <v>129</v>
      </c>
      <c r="F231" s="8"/>
      <c r="G231" s="8"/>
      <c r="H231" s="8"/>
      <c r="I231" s="8"/>
      <c r="J231" s="8"/>
      <c r="K231" s="8"/>
      <c r="L231" s="8"/>
    </row>
    <row r="232" customFormat="false" ht="12.75" hidden="false" customHeight="false" outlineLevel="0" collapsed="false">
      <c r="A232" s="6" t="s">
        <v>44</v>
      </c>
      <c r="B232" s="7" t="s">
        <v>21</v>
      </c>
      <c r="C232" s="7" t="s">
        <v>22</v>
      </c>
      <c r="D232" s="7" t="s">
        <v>39</v>
      </c>
      <c r="E232" s="7" t="s">
        <v>45</v>
      </c>
      <c r="F232" s="8" t="n">
        <v>55</v>
      </c>
      <c r="G232" s="8" t="n">
        <v>49</v>
      </c>
      <c r="H232" s="8" t="n">
        <v>49</v>
      </c>
      <c r="I232" s="8" t="n">
        <v>54</v>
      </c>
      <c r="J232" s="8" t="n">
        <v>54</v>
      </c>
      <c r="K232" s="8" t="n">
        <v>54</v>
      </c>
      <c r="L232" s="8" t="n">
        <v>56</v>
      </c>
      <c r="M232" s="9" t="n">
        <f aca="false">IF(OR(NOT(ISNUMBER(K232)),NOT(ISNUMBER(L232))),"",L232-K232)</f>
        <v>2</v>
      </c>
      <c r="N232" s="9" t="n">
        <f aca="false">IF(OR(NOT(ISNUMBER(K232)),K232=0,NOT(ISNUMBER(L232))),"",L232*100/K232-100)</f>
        <v>3.70370370370371</v>
      </c>
      <c r="O232" s="9" t="n">
        <v>7</v>
      </c>
      <c r="P232" s="9" t="n">
        <v>14.29</v>
      </c>
    </row>
    <row r="233" customFormat="false" ht="12.75" hidden="false" customHeight="false" outlineLevel="0" collapsed="false">
      <c r="A233" s="6" t="s">
        <v>44</v>
      </c>
      <c r="B233" s="7" t="s">
        <v>21</v>
      </c>
      <c r="C233" s="7" t="s">
        <v>22</v>
      </c>
      <c r="D233" s="7" t="s">
        <v>34</v>
      </c>
      <c r="E233" s="7" t="s">
        <v>45</v>
      </c>
      <c r="F233" s="8" t="n">
        <v>55</v>
      </c>
      <c r="G233" s="8" t="n">
        <v>55</v>
      </c>
      <c r="H233" s="8" t="n">
        <v>55</v>
      </c>
      <c r="I233" s="8" t="n">
        <v>55</v>
      </c>
      <c r="J233" s="8" t="n">
        <v>55</v>
      </c>
      <c r="K233" s="8" t="n">
        <v>55</v>
      </c>
      <c r="L233" s="8" t="n">
        <v>54</v>
      </c>
      <c r="M233" s="9" t="n">
        <f aca="false">IF(OR(NOT(ISNUMBER(K233)),NOT(ISNUMBER(L233))),"",L233-K233)</f>
        <v>-1</v>
      </c>
      <c r="N233" s="9" t="n">
        <f aca="false">IF(OR(NOT(ISNUMBER(K233)),K233=0,NOT(ISNUMBER(L233))),"",L233*100/K233-100)</f>
        <v>-1.81818181818181</v>
      </c>
    </row>
    <row r="234" customFormat="false" ht="12.75" hidden="false" customHeight="false" outlineLevel="0" collapsed="false">
      <c r="A234" s="5" t="s">
        <v>130</v>
      </c>
      <c r="F234" s="8"/>
      <c r="G234" s="8"/>
      <c r="H234" s="8"/>
      <c r="I234" s="8"/>
      <c r="J234" s="8"/>
      <c r="K234" s="8"/>
      <c r="L234" s="8"/>
    </row>
    <row r="235" customFormat="false" ht="12.75" hidden="false" customHeight="false" outlineLevel="0" collapsed="false">
      <c r="A235" s="6" t="s">
        <v>44</v>
      </c>
      <c r="B235" s="7" t="s">
        <v>21</v>
      </c>
      <c r="C235" s="7" t="s">
        <v>22</v>
      </c>
      <c r="D235" s="7" t="s">
        <v>39</v>
      </c>
      <c r="E235" s="7" t="s">
        <v>45</v>
      </c>
      <c r="F235" s="8" t="n">
        <v>99</v>
      </c>
      <c r="G235" s="8" t="n">
        <v>94</v>
      </c>
      <c r="H235" s="8" t="n">
        <v>92</v>
      </c>
      <c r="I235" s="8" t="n">
        <v>92</v>
      </c>
      <c r="J235" s="8" t="n">
        <v>90</v>
      </c>
      <c r="K235" s="8" t="n">
        <v>90</v>
      </c>
      <c r="L235" s="8" t="n">
        <v>100</v>
      </c>
      <c r="M235" s="9" t="n">
        <f aca="false">IF(OR(NOT(ISNUMBER(K235)),NOT(ISNUMBER(L235))),"",L235-K235)</f>
        <v>10</v>
      </c>
      <c r="N235" s="9" t="n">
        <f aca="false">IF(OR(NOT(ISNUMBER(K235)),K235=0,NOT(ISNUMBER(L235))),"",L235*100/K235-100)</f>
        <v>11.1111111111111</v>
      </c>
      <c r="O235" s="9" t="n">
        <v>23</v>
      </c>
      <c r="P235" s="9" t="n">
        <v>29.87</v>
      </c>
    </row>
    <row r="236" customFormat="false" ht="12.75" hidden="false" customHeight="false" outlineLevel="0" collapsed="false">
      <c r="A236" s="6" t="s">
        <v>44</v>
      </c>
      <c r="B236" s="7" t="s">
        <v>21</v>
      </c>
      <c r="C236" s="7" t="s">
        <v>22</v>
      </c>
      <c r="D236" s="7" t="s">
        <v>34</v>
      </c>
      <c r="E236" s="7" t="s">
        <v>45</v>
      </c>
      <c r="F236" s="8" t="n">
        <v>99</v>
      </c>
      <c r="G236" s="8" t="n">
        <v>76</v>
      </c>
      <c r="H236" s="8" t="n">
        <v>76</v>
      </c>
      <c r="I236" s="8" t="n">
        <v>76</v>
      </c>
      <c r="J236" s="8" t="n">
        <v>75</v>
      </c>
      <c r="K236" s="8" t="n">
        <v>75</v>
      </c>
      <c r="L236" s="8" t="n">
        <v>75</v>
      </c>
      <c r="M236" s="9" t="n">
        <f aca="false">IF(OR(NOT(ISNUMBER(K236)),NOT(ISNUMBER(L236))),"",L236-K236)</f>
        <v>0</v>
      </c>
      <c r="N236" s="9" t="n">
        <f aca="false">IF(OR(NOT(ISNUMBER(K236)),K236=0,NOT(ISNUMBER(L236))),"",L236*100/K236-100)</f>
        <v>0</v>
      </c>
      <c r="O236" s="9" t="n">
        <v>-30</v>
      </c>
      <c r="P236" s="9" t="n">
        <v>-28.57</v>
      </c>
    </row>
    <row r="237" customFormat="false" ht="12.75" hidden="false" customHeight="false" outlineLevel="0" collapsed="false">
      <c r="A237" s="5" t="s">
        <v>131</v>
      </c>
      <c r="F237" s="8"/>
      <c r="G237" s="8"/>
      <c r="H237" s="8"/>
      <c r="I237" s="8"/>
      <c r="J237" s="8"/>
      <c r="K237" s="8"/>
      <c r="L237" s="8"/>
    </row>
    <row r="238" customFormat="false" ht="12.75" hidden="false" customHeight="false" outlineLevel="0" collapsed="false">
      <c r="A238" s="6" t="s">
        <v>44</v>
      </c>
      <c r="B238" s="7" t="s">
        <v>21</v>
      </c>
      <c r="C238" s="7" t="s">
        <v>22</v>
      </c>
      <c r="D238" s="7" t="s">
        <v>34</v>
      </c>
      <c r="E238" s="7" t="s">
        <v>127</v>
      </c>
      <c r="F238" s="8" t="n">
        <v>269</v>
      </c>
      <c r="G238" s="8" t="n">
        <v>459</v>
      </c>
      <c r="H238" s="8" t="n">
        <v>459</v>
      </c>
      <c r="I238" s="8" t="n">
        <v>391</v>
      </c>
      <c r="J238" s="8" t="n">
        <v>375</v>
      </c>
      <c r="K238" s="8" t="n">
        <v>353</v>
      </c>
      <c r="L238" s="8" t="n">
        <v>326</v>
      </c>
      <c r="M238" s="9" t="n">
        <f aca="false">IF(OR(NOT(ISNUMBER(K238)),NOT(ISNUMBER(L238))),"",L238-K238)</f>
        <v>-27</v>
      </c>
      <c r="N238" s="9" t="n">
        <f aca="false">IF(OR(NOT(ISNUMBER(K238)),K238=0,NOT(ISNUMBER(L238))),"",L238*100/K238-100)</f>
        <v>-7.64872521246458</v>
      </c>
      <c r="O238" s="9" t="n">
        <v>116</v>
      </c>
      <c r="P238" s="9" t="n">
        <v>55.24</v>
      </c>
    </row>
    <row r="239" customFormat="false" ht="12.75" hidden="false" customHeight="false" outlineLevel="0" collapsed="false">
      <c r="A239" s="6" t="s">
        <v>44</v>
      </c>
      <c r="B239" s="7" t="s">
        <v>21</v>
      </c>
      <c r="C239" s="7" t="s">
        <v>22</v>
      </c>
      <c r="D239" s="7" t="s">
        <v>31</v>
      </c>
      <c r="E239" s="7" t="s">
        <v>127</v>
      </c>
      <c r="F239" s="8"/>
      <c r="G239" s="8"/>
      <c r="H239" s="8"/>
      <c r="I239" s="8"/>
      <c r="J239" s="8"/>
      <c r="K239" s="8" t="n">
        <v>368</v>
      </c>
      <c r="L239" s="8" t="n">
        <v>368</v>
      </c>
      <c r="M239" s="9" t="n">
        <f aca="false">IF(OR(NOT(ISNUMBER(K239)),NOT(ISNUMBER(L239))),"",L239-K239)</f>
        <v>0</v>
      </c>
      <c r="N239" s="9" t="n">
        <f aca="false">IF(OR(NOT(ISNUMBER(K239)),K239=0,NOT(ISNUMBER(L239))),"",L239*100/K239-100)</f>
        <v>0</v>
      </c>
      <c r="O239" s="9" t="n">
        <v>68</v>
      </c>
      <c r="P239" s="9" t="n">
        <v>22.67</v>
      </c>
    </row>
    <row r="240" customFormat="false" ht="12.75" hidden="false" customHeight="false" outlineLevel="0" collapsed="false">
      <c r="A240" s="6" t="s">
        <v>44</v>
      </c>
      <c r="B240" s="7" t="s">
        <v>21</v>
      </c>
      <c r="C240" s="7" t="s">
        <v>22</v>
      </c>
      <c r="D240" s="7" t="s">
        <v>39</v>
      </c>
      <c r="E240" s="7" t="s">
        <v>45</v>
      </c>
      <c r="F240" s="8" t="n">
        <v>336</v>
      </c>
      <c r="G240" s="8" t="n">
        <v>351</v>
      </c>
      <c r="H240" s="8" t="n">
        <v>342</v>
      </c>
      <c r="I240" s="8" t="n">
        <v>355</v>
      </c>
      <c r="J240" s="8" t="n">
        <v>368</v>
      </c>
      <c r="K240" s="8" t="n">
        <v>334</v>
      </c>
      <c r="L240" s="8" t="n">
        <v>310</v>
      </c>
      <c r="M240" s="9" t="n">
        <f aca="false">IF(OR(NOT(ISNUMBER(K240)),NOT(ISNUMBER(L240))),"",L240-K240)</f>
        <v>-24</v>
      </c>
      <c r="N240" s="9" t="n">
        <f aca="false">IF(OR(NOT(ISNUMBER(K240)),K240=0,NOT(ISNUMBER(L240))),"",L240*100/K240-100)</f>
        <v>-7.18562874251496</v>
      </c>
      <c r="O240" s="9" t="n">
        <v>115</v>
      </c>
      <c r="P240" s="9" t="n">
        <v>58.97</v>
      </c>
    </row>
    <row r="241" customFormat="false" ht="12.75" hidden="false" customHeight="false" outlineLevel="0" collapsed="false">
      <c r="A241" s="5" t="s">
        <v>132</v>
      </c>
      <c r="F241" s="8"/>
      <c r="G241" s="8"/>
      <c r="H241" s="8"/>
      <c r="I241" s="8"/>
      <c r="J241" s="8"/>
      <c r="K241" s="8"/>
      <c r="L241" s="8"/>
    </row>
    <row r="242" customFormat="false" ht="12.75" hidden="false" customHeight="false" outlineLevel="0" collapsed="false">
      <c r="A242" s="6" t="s">
        <v>44</v>
      </c>
      <c r="B242" s="7" t="s">
        <v>21</v>
      </c>
      <c r="C242" s="7" t="s">
        <v>22</v>
      </c>
      <c r="D242" s="7" t="s">
        <v>31</v>
      </c>
      <c r="E242" s="7" t="s">
        <v>127</v>
      </c>
      <c r="F242" s="8" t="n">
        <v>165</v>
      </c>
      <c r="G242" s="8" t="n">
        <v>162</v>
      </c>
      <c r="H242" s="8" t="n">
        <v>162</v>
      </c>
      <c r="I242" s="8" t="n">
        <v>162</v>
      </c>
      <c r="J242" s="8" t="n">
        <v>155</v>
      </c>
      <c r="K242" s="8" t="n">
        <v>155</v>
      </c>
      <c r="L242" s="8" t="n">
        <v>200</v>
      </c>
      <c r="M242" s="9" t="n">
        <f aca="false">IF(OR(NOT(ISNUMBER(K242)),NOT(ISNUMBER(L242))),"",L242-K242)</f>
        <v>45</v>
      </c>
      <c r="N242" s="9" t="n">
        <f aca="false">IF(OR(NOT(ISNUMBER(K242)),K242=0,NOT(ISNUMBER(L242))),"",L242*100/K242-100)</f>
        <v>29.0322580645161</v>
      </c>
      <c r="O242" s="9" t="n">
        <v>25</v>
      </c>
      <c r="P242" s="9" t="n">
        <v>14.29</v>
      </c>
    </row>
    <row r="243" customFormat="false" ht="12.75" hidden="false" customHeight="false" outlineLevel="0" collapsed="false">
      <c r="A243" s="6" t="s">
        <v>44</v>
      </c>
      <c r="B243" s="7" t="s">
        <v>21</v>
      </c>
      <c r="C243" s="7" t="s">
        <v>22</v>
      </c>
      <c r="D243" s="7" t="s">
        <v>39</v>
      </c>
      <c r="E243" s="7" t="s">
        <v>45</v>
      </c>
      <c r="F243" s="8" t="n">
        <v>232</v>
      </c>
      <c r="G243" s="8" t="n">
        <v>253</v>
      </c>
      <c r="H243" s="8" t="n">
        <v>239</v>
      </c>
      <c r="I243" s="8" t="n">
        <v>300</v>
      </c>
      <c r="J243" s="8" t="n">
        <v>295</v>
      </c>
      <c r="K243" s="8" t="n">
        <v>219</v>
      </c>
      <c r="L243" s="8" t="n">
        <v>207</v>
      </c>
      <c r="M243" s="9" t="n">
        <f aca="false">IF(OR(NOT(ISNUMBER(K243)),NOT(ISNUMBER(L243))),"",L243-K243)</f>
        <v>-12</v>
      </c>
      <c r="N243" s="9" t="n">
        <f aca="false">IF(OR(NOT(ISNUMBER(K243)),K243=0,NOT(ISNUMBER(L243))),"",L243*100/K243-100)</f>
        <v>-5.47945205479452</v>
      </c>
      <c r="O243" s="9" t="n">
        <v>87</v>
      </c>
      <c r="P243" s="9" t="n">
        <v>72.5</v>
      </c>
    </row>
    <row r="244" customFormat="false" ht="12.75" hidden="false" customHeight="false" outlineLevel="0" collapsed="false">
      <c r="A244" s="6" t="s">
        <v>44</v>
      </c>
      <c r="B244" s="7" t="s">
        <v>21</v>
      </c>
      <c r="C244" s="7" t="s">
        <v>22</v>
      </c>
      <c r="D244" s="7" t="s">
        <v>34</v>
      </c>
      <c r="E244" s="7" t="s">
        <v>45</v>
      </c>
      <c r="F244" s="8" t="n">
        <v>144</v>
      </c>
      <c r="G244" s="8" t="n">
        <v>127</v>
      </c>
      <c r="H244" s="8" t="n">
        <v>127</v>
      </c>
      <c r="I244" s="8" t="n">
        <v>137</v>
      </c>
      <c r="J244" s="8" t="n">
        <v>133</v>
      </c>
      <c r="K244" s="8" t="n">
        <v>124</v>
      </c>
      <c r="L244" s="8" t="n">
        <v>103</v>
      </c>
      <c r="M244" s="9" t="n">
        <f aca="false">IF(OR(NOT(ISNUMBER(K244)),NOT(ISNUMBER(L244))),"",L244-K244)</f>
        <v>-21</v>
      </c>
      <c r="N244" s="9" t="n">
        <f aca="false">IF(OR(NOT(ISNUMBER(K244)),K244=0,NOT(ISNUMBER(L244))),"",L244*100/K244-100)</f>
        <v>-16.9354838709677</v>
      </c>
      <c r="O244" s="9" t="n">
        <v>10</v>
      </c>
      <c r="P244" s="9" t="n">
        <v>10.75</v>
      </c>
    </row>
    <row r="245" customFormat="false" ht="12.75" hidden="false" customHeight="false" outlineLevel="0" collapsed="false">
      <c r="A245" s="5" t="s">
        <v>133</v>
      </c>
      <c r="F245" s="8"/>
      <c r="G245" s="8"/>
      <c r="H245" s="8"/>
      <c r="I245" s="8"/>
      <c r="J245" s="8"/>
      <c r="K245" s="8"/>
      <c r="L245" s="8"/>
    </row>
    <row r="246" customFormat="false" ht="12.75" hidden="false" customHeight="false" outlineLevel="0" collapsed="false">
      <c r="A246" s="6" t="s">
        <v>134</v>
      </c>
      <c r="B246" s="7" t="s">
        <v>21</v>
      </c>
      <c r="C246" s="7" t="s">
        <v>22</v>
      </c>
      <c r="D246" s="7" t="s">
        <v>39</v>
      </c>
      <c r="E246" s="7" t="s">
        <v>45</v>
      </c>
      <c r="F246" s="8" t="n">
        <v>37</v>
      </c>
      <c r="G246" s="8" t="n">
        <v>37</v>
      </c>
      <c r="H246" s="8" t="n">
        <v>37</v>
      </c>
      <c r="I246" s="8" t="n">
        <v>37</v>
      </c>
      <c r="J246" s="8" t="n">
        <v>37</v>
      </c>
      <c r="K246" s="8" t="n">
        <v>39</v>
      </c>
      <c r="L246" s="8" t="n">
        <v>34</v>
      </c>
      <c r="M246" s="9" t="n">
        <f aca="false">IF(OR(NOT(ISNUMBER(K246)),NOT(ISNUMBER(L246))),"",L246-K246)</f>
        <v>-5</v>
      </c>
      <c r="N246" s="9" t="n">
        <f aca="false">IF(OR(NOT(ISNUMBER(K246)),K246=0,NOT(ISNUMBER(L246))),"",L246*100/K246-100)</f>
        <v>-12.8205128205128</v>
      </c>
      <c r="O246" s="9" t="n">
        <v>-6</v>
      </c>
      <c r="P246" s="9" t="n">
        <v>-15</v>
      </c>
    </row>
    <row r="247" customFormat="false" ht="12.75" hidden="false" customHeight="false" outlineLevel="0" collapsed="false">
      <c r="A247" s="6" t="s">
        <v>134</v>
      </c>
      <c r="B247" s="7" t="s">
        <v>21</v>
      </c>
      <c r="C247" s="7" t="s">
        <v>22</v>
      </c>
      <c r="D247" s="7" t="s">
        <v>34</v>
      </c>
      <c r="E247" s="7" t="s">
        <v>45</v>
      </c>
      <c r="F247" s="8" t="n">
        <v>40</v>
      </c>
      <c r="G247" s="8" t="n">
        <v>40</v>
      </c>
      <c r="H247" s="8" t="n">
        <v>40</v>
      </c>
      <c r="I247" s="8" t="n">
        <v>40</v>
      </c>
      <c r="J247" s="8" t="n">
        <v>40</v>
      </c>
      <c r="K247" s="8" t="n">
        <v>40</v>
      </c>
      <c r="L247" s="8" t="n">
        <v>40</v>
      </c>
      <c r="M247" s="9" t="n">
        <f aca="false">IF(OR(NOT(ISNUMBER(K247)),NOT(ISNUMBER(L247))),"",L247-K247)</f>
        <v>0</v>
      </c>
      <c r="N247" s="9" t="n">
        <f aca="false">IF(OR(NOT(ISNUMBER(K247)),K247=0,NOT(ISNUMBER(L247))),"",L247*100/K247-100)</f>
        <v>0</v>
      </c>
      <c r="O247" s="9" t="n">
        <v>-1</v>
      </c>
      <c r="P247" s="9" t="n">
        <v>-2.44</v>
      </c>
    </row>
    <row r="248" customFormat="false" ht="12.75" hidden="false" customHeight="false" outlineLevel="0" collapsed="false">
      <c r="A248" s="6" t="s">
        <v>135</v>
      </c>
      <c r="B248" s="7" t="s">
        <v>21</v>
      </c>
      <c r="C248" s="7" t="s">
        <v>22</v>
      </c>
      <c r="D248" s="7" t="s">
        <v>39</v>
      </c>
      <c r="E248" s="7" t="s">
        <v>45</v>
      </c>
      <c r="F248" s="8" t="n">
        <v>35</v>
      </c>
      <c r="G248" s="8" t="n">
        <v>35</v>
      </c>
      <c r="H248" s="8" t="n">
        <v>35</v>
      </c>
      <c r="I248" s="8" t="n">
        <v>35</v>
      </c>
      <c r="J248" s="8" t="n">
        <v>35</v>
      </c>
      <c r="K248" s="8" t="n">
        <v>37</v>
      </c>
      <c r="L248" s="8" t="n">
        <v>32</v>
      </c>
      <c r="M248" s="9" t="n">
        <f aca="false">IF(OR(NOT(ISNUMBER(K248)),NOT(ISNUMBER(L248))),"",L248-K248)</f>
        <v>-5</v>
      </c>
      <c r="N248" s="9" t="n">
        <f aca="false">IF(OR(NOT(ISNUMBER(K248)),K248=0,NOT(ISNUMBER(L248))),"",L248*100/K248-100)</f>
        <v>-13.5135135135135</v>
      </c>
      <c r="O248" s="9" t="n">
        <v>-3</v>
      </c>
      <c r="P248" s="9" t="n">
        <v>-8.57</v>
      </c>
    </row>
    <row r="249" customFormat="false" ht="12.75" hidden="false" customHeight="false" outlineLevel="0" collapsed="false">
      <c r="A249" s="6" t="s">
        <v>135</v>
      </c>
      <c r="B249" s="7" t="s">
        <v>21</v>
      </c>
      <c r="C249" s="7" t="s">
        <v>22</v>
      </c>
      <c r="D249" s="7" t="s">
        <v>34</v>
      </c>
      <c r="E249" s="7" t="s">
        <v>45</v>
      </c>
      <c r="F249" s="8" t="n">
        <v>42</v>
      </c>
      <c r="G249" s="8" t="n">
        <v>42</v>
      </c>
      <c r="H249" s="8" t="n">
        <v>42</v>
      </c>
      <c r="I249" s="8" t="n">
        <v>42</v>
      </c>
      <c r="J249" s="8" t="n">
        <v>42</v>
      </c>
      <c r="K249" s="8" t="n">
        <v>42</v>
      </c>
      <c r="L249" s="8" t="n">
        <v>42</v>
      </c>
      <c r="M249" s="9" t="n">
        <f aca="false">IF(OR(NOT(ISNUMBER(K249)),NOT(ISNUMBER(L249))),"",L249-K249)</f>
        <v>0</v>
      </c>
      <c r="N249" s="9" t="n">
        <f aca="false">IF(OR(NOT(ISNUMBER(K249)),K249=0,NOT(ISNUMBER(L249))),"",L249*100/K249-100)</f>
        <v>0</v>
      </c>
    </row>
    <row r="250" customFormat="false" ht="12.75" hidden="false" customHeight="false" outlineLevel="0" collapsed="false">
      <c r="A250" s="6" t="s">
        <v>135</v>
      </c>
      <c r="B250" s="7" t="s">
        <v>21</v>
      </c>
      <c r="C250" s="7" t="s">
        <v>22</v>
      </c>
      <c r="D250" s="7" t="s">
        <v>31</v>
      </c>
      <c r="E250" s="7" t="s">
        <v>45</v>
      </c>
      <c r="F250" s="8" t="n">
        <v>44</v>
      </c>
      <c r="G250" s="8" t="n">
        <v>42</v>
      </c>
      <c r="H250" s="8" t="n">
        <v>42</v>
      </c>
      <c r="I250" s="8" t="n">
        <v>42</v>
      </c>
      <c r="J250" s="8" t="n">
        <v>42</v>
      </c>
      <c r="K250" s="8" t="n">
        <v>42</v>
      </c>
      <c r="L250" s="8" t="n">
        <v>42</v>
      </c>
      <c r="M250" s="9" t="n">
        <f aca="false">IF(OR(NOT(ISNUMBER(K250)),NOT(ISNUMBER(L250))),"",L250-K250)</f>
        <v>0</v>
      </c>
      <c r="N250" s="9" t="n">
        <f aca="false">IF(OR(NOT(ISNUMBER(K250)),K250=0,NOT(ISNUMBER(L250))),"",L250*100/K250-100)</f>
        <v>0</v>
      </c>
      <c r="O250" s="9" t="n">
        <v>5</v>
      </c>
      <c r="P250" s="9" t="n">
        <v>13.51</v>
      </c>
    </row>
    <row r="251" customFormat="false" ht="12.75" hidden="false" customHeight="false" outlineLevel="0" collapsed="false">
      <c r="A251" s="5" t="s">
        <v>136</v>
      </c>
      <c r="F251" s="8"/>
      <c r="G251" s="8"/>
      <c r="H251" s="8"/>
      <c r="I251" s="8"/>
      <c r="J251" s="8"/>
      <c r="K251" s="8"/>
      <c r="L251" s="8"/>
    </row>
    <row r="252" customFormat="false" ht="12.75" hidden="false" customHeight="false" outlineLevel="0" collapsed="false">
      <c r="A252" s="6" t="s">
        <v>44</v>
      </c>
      <c r="B252" s="7" t="s">
        <v>21</v>
      </c>
      <c r="C252" s="7" t="s">
        <v>22</v>
      </c>
      <c r="D252" s="7" t="s">
        <v>40</v>
      </c>
      <c r="E252" s="7" t="s">
        <v>45</v>
      </c>
      <c r="F252" s="8" t="n">
        <v>65</v>
      </c>
      <c r="G252" s="8" t="n">
        <v>63</v>
      </c>
      <c r="H252" s="8" t="n">
        <v>61</v>
      </c>
      <c r="I252" s="8" t="n">
        <v>61</v>
      </c>
      <c r="J252" s="8" t="n">
        <v>67</v>
      </c>
      <c r="K252" s="8" t="n">
        <v>60</v>
      </c>
      <c r="L252" s="8" t="n">
        <v>66</v>
      </c>
      <c r="M252" s="9" t="n">
        <f aca="false">IF(OR(NOT(ISNUMBER(K252)),NOT(ISNUMBER(L252))),"",L252-K252)</f>
        <v>6</v>
      </c>
      <c r="N252" s="9" t="n">
        <f aca="false">IF(OR(NOT(ISNUMBER(K252)),K252=0,NOT(ISNUMBER(L252))),"",L252*100/K252-100)</f>
        <v>10</v>
      </c>
      <c r="O252" s="9" t="n">
        <v>-1</v>
      </c>
      <c r="P252" s="9" t="n">
        <v>-1.49</v>
      </c>
    </row>
    <row r="253" customFormat="false" ht="12.75" hidden="false" customHeight="false" outlineLevel="0" collapsed="false">
      <c r="A253" s="6" t="s">
        <v>44</v>
      </c>
      <c r="B253" s="7" t="s">
        <v>21</v>
      </c>
      <c r="C253" s="7" t="s">
        <v>22</v>
      </c>
      <c r="D253" s="7" t="s">
        <v>41</v>
      </c>
      <c r="E253" s="7" t="s">
        <v>45</v>
      </c>
      <c r="F253" s="8" t="n">
        <v>55</v>
      </c>
      <c r="G253" s="8" t="n">
        <v>55</v>
      </c>
      <c r="H253" s="8" t="n">
        <v>55</v>
      </c>
      <c r="I253" s="8" t="n">
        <v>55</v>
      </c>
      <c r="J253" s="8" t="n">
        <v>55</v>
      </c>
      <c r="K253" s="8" t="n">
        <v>55</v>
      </c>
      <c r="L253" s="8" t="n">
        <v>58</v>
      </c>
      <c r="M253" s="9" t="n">
        <f aca="false">IF(OR(NOT(ISNUMBER(K253)),NOT(ISNUMBER(L253))),"",L253-K253)</f>
        <v>3</v>
      </c>
      <c r="N253" s="9" t="n">
        <f aca="false">IF(OR(NOT(ISNUMBER(K253)),K253=0,NOT(ISNUMBER(L253))),"",L253*100/K253-100)</f>
        <v>5.45454545454545</v>
      </c>
      <c r="O253" s="9" t="n">
        <v>-12</v>
      </c>
      <c r="P253" s="9" t="n">
        <v>-17.14</v>
      </c>
    </row>
    <row r="254" customFormat="false" ht="12.75" hidden="false" customHeight="false" outlineLevel="0" collapsed="false">
      <c r="A254" s="6" t="s">
        <v>44</v>
      </c>
      <c r="B254" s="7" t="s">
        <v>21</v>
      </c>
      <c r="C254" s="7" t="s">
        <v>22</v>
      </c>
      <c r="D254" s="7" t="s">
        <v>25</v>
      </c>
      <c r="E254" s="7" t="s">
        <v>45</v>
      </c>
      <c r="F254" s="8" t="n">
        <v>56</v>
      </c>
      <c r="G254" s="8" t="n">
        <v>55</v>
      </c>
      <c r="H254" s="8" t="n">
        <v>58</v>
      </c>
      <c r="I254" s="8" t="n">
        <v>58</v>
      </c>
      <c r="J254" s="8" t="n">
        <v>59</v>
      </c>
      <c r="K254" s="8" t="n">
        <v>59</v>
      </c>
      <c r="L254" s="8" t="n">
        <v>59</v>
      </c>
      <c r="M254" s="9" t="n">
        <f aca="false">IF(OR(NOT(ISNUMBER(K254)),NOT(ISNUMBER(L254))),"",L254-K254)</f>
        <v>0</v>
      </c>
      <c r="N254" s="9" t="n">
        <f aca="false">IF(OR(NOT(ISNUMBER(K254)),K254=0,NOT(ISNUMBER(L254))),"",L254*100/K254-100)</f>
        <v>0</v>
      </c>
    </row>
    <row r="255" customFormat="false" ht="12.75" hidden="false" customHeight="false" outlineLevel="0" collapsed="false">
      <c r="A255" s="5" t="s">
        <v>137</v>
      </c>
      <c r="F255" s="8"/>
      <c r="G255" s="8"/>
      <c r="H255" s="8"/>
      <c r="I255" s="8"/>
      <c r="J255" s="8"/>
      <c r="K255" s="8"/>
      <c r="L255" s="8"/>
    </row>
    <row r="256" customFormat="false" ht="12.75" hidden="false" customHeight="false" outlineLevel="0" collapsed="false">
      <c r="A256" s="6" t="s">
        <v>138</v>
      </c>
      <c r="B256" s="7" t="s">
        <v>21</v>
      </c>
      <c r="C256" s="7" t="s">
        <v>22</v>
      </c>
      <c r="D256" s="7" t="s">
        <v>25</v>
      </c>
      <c r="E256" s="7" t="s">
        <v>45</v>
      </c>
      <c r="F256" s="8" t="n">
        <v>90</v>
      </c>
      <c r="G256" s="8" t="n">
        <v>90</v>
      </c>
      <c r="H256" s="8" t="n">
        <v>90</v>
      </c>
      <c r="I256" s="8" t="n">
        <v>90</v>
      </c>
      <c r="J256" s="8" t="n">
        <v>90</v>
      </c>
      <c r="K256" s="8" t="n">
        <v>90</v>
      </c>
      <c r="L256" s="8" t="n">
        <v>90</v>
      </c>
      <c r="M256" s="9" t="n">
        <f aca="false">IF(OR(NOT(ISNUMBER(K256)),NOT(ISNUMBER(L256))),"",L256-K256)</f>
        <v>0</v>
      </c>
      <c r="N256" s="9" t="n">
        <f aca="false">IF(OR(NOT(ISNUMBER(K256)),K256=0,NOT(ISNUMBER(L256))),"",L256*100/K256-100)</f>
        <v>0</v>
      </c>
    </row>
    <row r="257" customFormat="false" ht="12.75" hidden="false" customHeight="false" outlineLevel="0" collapsed="false">
      <c r="A257" s="5" t="s">
        <v>139</v>
      </c>
      <c r="F257" s="8"/>
      <c r="G257" s="8"/>
      <c r="H257" s="8"/>
      <c r="I257" s="8"/>
      <c r="J257" s="8"/>
      <c r="K257" s="8"/>
      <c r="L257" s="8"/>
    </row>
    <row r="258" customFormat="false" ht="12.75" hidden="false" customHeight="false" outlineLevel="0" collapsed="false">
      <c r="A258" s="6" t="s">
        <v>44</v>
      </c>
      <c r="B258" s="7" t="s">
        <v>140</v>
      </c>
      <c r="C258" s="7" t="s">
        <v>22</v>
      </c>
      <c r="D258" s="7" t="s">
        <v>40</v>
      </c>
      <c r="E258" s="7" t="s">
        <v>45</v>
      </c>
      <c r="F258" s="8" t="n">
        <v>30</v>
      </c>
      <c r="G258" s="8"/>
      <c r="H258" s="8"/>
      <c r="I258" s="8"/>
      <c r="J258" s="8"/>
      <c r="K258" s="8"/>
      <c r="L258" s="8"/>
      <c r="M258" s="9" t="str">
        <f aca="false">IF(OR(NOT(ISNUMBER(K258)),NOT(ISNUMBER(L258))),"",L258-K258)</f>
        <v/>
      </c>
      <c r="N258" s="9" t="str">
        <f aca="false">IF(OR(NOT(ISNUMBER(K258)),K258=0,NOT(ISNUMBER(L258))),"",L258*100/K258-100)</f>
        <v/>
      </c>
    </row>
    <row r="259" customFormat="false" ht="12.75" hidden="false" customHeight="false" outlineLevel="0" collapsed="false">
      <c r="A259" s="6" t="s">
        <v>44</v>
      </c>
      <c r="B259" s="7" t="s">
        <v>141</v>
      </c>
      <c r="C259" s="7" t="s">
        <v>22</v>
      </c>
      <c r="D259" s="7" t="s">
        <v>40</v>
      </c>
      <c r="E259" s="7" t="s">
        <v>45</v>
      </c>
      <c r="F259" s="8" t="n">
        <v>30</v>
      </c>
      <c r="G259" s="8" t="n">
        <v>34</v>
      </c>
      <c r="H259" s="8" t="n">
        <v>34</v>
      </c>
      <c r="I259" s="8" t="n">
        <v>34</v>
      </c>
      <c r="J259" s="8" t="n">
        <v>35</v>
      </c>
      <c r="K259" s="8" t="n">
        <v>37</v>
      </c>
      <c r="L259" s="8" t="n">
        <v>33</v>
      </c>
      <c r="M259" s="9" t="n">
        <f aca="false">IF(OR(NOT(ISNUMBER(K259)),NOT(ISNUMBER(L259))),"",L259-K259)</f>
        <v>-4</v>
      </c>
      <c r="N259" s="9" t="n">
        <f aca="false">IF(OR(NOT(ISNUMBER(K259)),K259=0,NOT(ISNUMBER(L259))),"",L259*100/K259-100)</f>
        <v>-10.8108108108108</v>
      </c>
      <c r="O259" s="9" t="n">
        <v>-2</v>
      </c>
      <c r="P259" s="9" t="n">
        <v>-5.71</v>
      </c>
    </row>
    <row r="260" customFormat="false" ht="12.75" hidden="false" customHeight="false" outlineLevel="0" collapsed="false">
      <c r="A260" s="4" t="s">
        <v>142</v>
      </c>
      <c r="F260" s="8"/>
      <c r="G260" s="8"/>
      <c r="H260" s="8"/>
      <c r="I260" s="8"/>
      <c r="J260" s="8"/>
      <c r="K260" s="8"/>
      <c r="L260" s="8"/>
    </row>
    <row r="261" customFormat="false" ht="12.75" hidden="false" customHeight="false" outlineLevel="0" collapsed="false">
      <c r="A261" s="5" t="s">
        <v>143</v>
      </c>
      <c r="F261" s="8"/>
      <c r="G261" s="8"/>
      <c r="H261" s="8"/>
      <c r="I261" s="8"/>
      <c r="J261" s="8"/>
      <c r="K261" s="8"/>
      <c r="L261" s="8"/>
    </row>
    <row r="262" customFormat="false" ht="12.75" hidden="false" customHeight="false" outlineLevel="0" collapsed="false">
      <c r="A262" s="6" t="s">
        <v>144</v>
      </c>
      <c r="B262" s="7" t="s">
        <v>114</v>
      </c>
      <c r="C262" s="7" t="s">
        <v>22</v>
      </c>
      <c r="D262" s="7" t="s">
        <v>39</v>
      </c>
      <c r="E262" s="7" t="s">
        <v>45</v>
      </c>
      <c r="F262" s="8" t="n">
        <v>169.259695839477</v>
      </c>
      <c r="G262" s="8" t="n">
        <v>197.321209616232</v>
      </c>
      <c r="H262" s="8" t="n">
        <v>181.799712230925</v>
      </c>
      <c r="I262" s="8" t="n">
        <v>150.764280506174</v>
      </c>
      <c r="J262" s="8" t="n">
        <v>76.7068378530072</v>
      </c>
      <c r="K262" s="8" t="n">
        <v>70.593598534692</v>
      </c>
      <c r="L262" s="8" t="n">
        <v>46.7365316740615</v>
      </c>
      <c r="M262" s="9" t="n">
        <f aca="false">IF(OR(NOT(ISNUMBER(K262)),NOT(ISNUMBER(L262))),"",L262-K262)</f>
        <v>-23.8570668606305</v>
      </c>
      <c r="N262" s="9" t="n">
        <f aca="false">IF(OR(NOT(ISNUMBER(K262)),K262=0,NOT(ISNUMBER(L262))),"",L262*100/K262-100)</f>
        <v>-33.7949436717075</v>
      </c>
      <c r="O262" s="9" t="n">
        <v>8.61</v>
      </c>
      <c r="P262" s="9" t="n">
        <v>22.59</v>
      </c>
    </row>
    <row r="263" customFormat="false" ht="12.75" hidden="false" customHeight="false" outlineLevel="0" collapsed="false">
      <c r="A263" s="6" t="s">
        <v>144</v>
      </c>
      <c r="B263" s="7" t="s">
        <v>145</v>
      </c>
      <c r="C263" s="7" t="s">
        <v>22</v>
      </c>
      <c r="D263" s="7" t="s">
        <v>39</v>
      </c>
      <c r="E263" s="7" t="s">
        <v>45</v>
      </c>
      <c r="F263" s="8" t="n">
        <v>93.4154046718267</v>
      </c>
      <c r="G263" s="8" t="n">
        <v>92.4078035922271</v>
      </c>
      <c r="H263" s="8" t="n">
        <v>104.367035096391</v>
      </c>
      <c r="I263" s="8" t="n">
        <v>87.7533899072872</v>
      </c>
      <c r="J263" s="8" t="n">
        <v>36.614122433684</v>
      </c>
      <c r="K263" s="8" t="n">
        <v>39.0096406317357</v>
      </c>
      <c r="L263" s="8" t="n">
        <v>17.8049734886198</v>
      </c>
      <c r="M263" s="9" t="n">
        <f aca="false">IF(OR(NOT(ISNUMBER(K263)),NOT(ISNUMBER(L263))),"",L263-K263)</f>
        <v>-21.2046671431159</v>
      </c>
      <c r="N263" s="9" t="n">
        <f aca="false">IF(OR(NOT(ISNUMBER(K263)),K263=0,NOT(ISNUMBER(L263))),"",L263*100/K263-100)</f>
        <v>-54.3575044520282</v>
      </c>
      <c r="O263" s="9" t="n">
        <v>7.37</v>
      </c>
      <c r="P263" s="9" t="n">
        <v>70.56</v>
      </c>
    </row>
    <row r="264" customFormat="false" ht="12.75" hidden="false" customHeight="false" outlineLevel="0" collapsed="false">
      <c r="A264" s="6" t="s">
        <v>144</v>
      </c>
      <c r="B264" s="7" t="s">
        <v>21</v>
      </c>
      <c r="C264" s="7" t="s">
        <v>22</v>
      </c>
      <c r="D264" s="7" t="s">
        <v>34</v>
      </c>
      <c r="E264" s="7" t="s">
        <v>127</v>
      </c>
      <c r="F264" s="8" t="n">
        <v>50</v>
      </c>
      <c r="G264" s="8" t="n">
        <v>56</v>
      </c>
      <c r="H264" s="8" t="n">
        <v>58</v>
      </c>
      <c r="I264" s="8" t="n">
        <v>66</v>
      </c>
      <c r="J264" s="8" t="n">
        <v>66</v>
      </c>
      <c r="K264" s="8" t="n">
        <v>69</v>
      </c>
      <c r="L264" s="8" t="n">
        <v>55</v>
      </c>
      <c r="M264" s="9" t="n">
        <f aca="false">IF(OR(NOT(ISNUMBER(K264)),NOT(ISNUMBER(L264))),"",L264-K264)</f>
        <v>-14</v>
      </c>
      <c r="N264" s="9" t="n">
        <f aca="false">IF(OR(NOT(ISNUMBER(K264)),K264=0,NOT(ISNUMBER(L264))),"",L264*100/K264-100)</f>
        <v>-20.2898550724638</v>
      </c>
      <c r="O264" s="9" t="n">
        <v>31</v>
      </c>
      <c r="P264" s="9" t="n">
        <v>129.17</v>
      </c>
    </row>
    <row r="265" customFormat="false" ht="12.75" hidden="false" customHeight="false" outlineLevel="0" collapsed="false">
      <c r="A265" s="6" t="s">
        <v>144</v>
      </c>
      <c r="B265" s="7" t="s">
        <v>21</v>
      </c>
      <c r="C265" s="7" t="s">
        <v>22</v>
      </c>
      <c r="D265" s="7" t="s">
        <v>31</v>
      </c>
      <c r="E265" s="7" t="s">
        <v>127</v>
      </c>
      <c r="F265" s="8" t="n">
        <v>128</v>
      </c>
      <c r="G265" s="8" t="n">
        <v>128</v>
      </c>
      <c r="H265" s="8" t="n">
        <v>105</v>
      </c>
      <c r="I265" s="8" t="n">
        <v>115</v>
      </c>
      <c r="J265" s="8" t="n">
        <v>110</v>
      </c>
      <c r="K265" s="8" t="n">
        <v>64</v>
      </c>
      <c r="L265" s="8" t="n">
        <v>64</v>
      </c>
      <c r="M265" s="9" t="n">
        <f aca="false">IF(OR(NOT(ISNUMBER(K265)),NOT(ISNUMBER(L265))),"",L265-K265)</f>
        <v>0</v>
      </c>
      <c r="N265" s="9" t="n">
        <f aca="false">IF(OR(NOT(ISNUMBER(K265)),K265=0,NOT(ISNUMBER(L265))),"",L265*100/K265-100)</f>
        <v>0</v>
      </c>
      <c r="O265" s="9" t="n">
        <v>21.5</v>
      </c>
      <c r="P265" s="9" t="n">
        <v>50.59</v>
      </c>
    </row>
    <row r="266" customFormat="false" ht="12.75" hidden="false" customHeight="false" outlineLevel="0" collapsed="false">
      <c r="A266" s="6" t="s">
        <v>146</v>
      </c>
      <c r="B266" s="7" t="s">
        <v>114</v>
      </c>
      <c r="C266" s="7" t="s">
        <v>22</v>
      </c>
      <c r="D266" s="7" t="s">
        <v>39</v>
      </c>
      <c r="E266" s="7" t="s">
        <v>45</v>
      </c>
      <c r="F266" s="8" t="n">
        <v>167.764623766004</v>
      </c>
      <c r="G266" s="8" t="n">
        <v>187.666370965704</v>
      </c>
      <c r="H266" s="8" t="n">
        <v>194.475290470076</v>
      </c>
      <c r="I266" s="8" t="n">
        <v>181.704858798455</v>
      </c>
      <c r="J266" s="8" t="n">
        <v>114.114105785232</v>
      </c>
      <c r="K266" s="8" t="n">
        <v>111.070918831497</v>
      </c>
      <c r="L266" s="8" t="n">
        <v>92.8251329392927</v>
      </c>
      <c r="M266" s="9" t="n">
        <f aca="false">IF(OR(NOT(ISNUMBER(K266)),NOT(ISNUMBER(L266))),"",L266-K266)</f>
        <v>-18.2457858922043</v>
      </c>
      <c r="N266" s="9" t="n">
        <f aca="false">IF(OR(NOT(ISNUMBER(K266)),K266=0,NOT(ISNUMBER(L266))),"",L266*100/K266-100)</f>
        <v>-16.4271495042591</v>
      </c>
      <c r="O266" s="9" t="n">
        <v>27.63</v>
      </c>
      <c r="P266" s="9" t="n">
        <v>42.37</v>
      </c>
    </row>
    <row r="267" customFormat="false" ht="12.75" hidden="false" customHeight="false" outlineLevel="0" collapsed="false">
      <c r="A267" s="6" t="s">
        <v>146</v>
      </c>
      <c r="B267" s="7" t="s">
        <v>145</v>
      </c>
      <c r="C267" s="7" t="s">
        <v>22</v>
      </c>
      <c r="D267" s="7" t="s">
        <v>39</v>
      </c>
      <c r="E267" s="7" t="s">
        <v>45</v>
      </c>
      <c r="F267" s="8" t="n">
        <v>115.432894928195</v>
      </c>
      <c r="G267" s="8" t="n">
        <v>127.757210179076</v>
      </c>
      <c r="H267" s="8" t="n">
        <v>136.208465225649</v>
      </c>
      <c r="I267" s="8" t="n">
        <v>116.718308818094</v>
      </c>
      <c r="J267" s="8" t="n">
        <v>63.1683750081609</v>
      </c>
      <c r="K267" s="8" t="n">
        <v>57.0092056421678</v>
      </c>
      <c r="L267" s="8" t="n">
        <v>34.9784121741182</v>
      </c>
      <c r="M267" s="9" t="n">
        <f aca="false">IF(OR(NOT(ISNUMBER(K267)),NOT(ISNUMBER(L267))),"",L267-K267)</f>
        <v>-22.0307934680496</v>
      </c>
      <c r="N267" s="9" t="n">
        <f aca="false">IF(OR(NOT(ISNUMBER(K267)),K267=0,NOT(ISNUMBER(L267))),"",L267*100/K267-100)</f>
        <v>-38.6442737096378</v>
      </c>
      <c r="O267" s="9" t="n">
        <v>8.43</v>
      </c>
      <c r="P267" s="9" t="n">
        <v>31.73</v>
      </c>
    </row>
    <row r="268" customFormat="false" ht="12.75" hidden="false" customHeight="false" outlineLevel="0" collapsed="false">
      <c r="A268" s="5" t="s">
        <v>147</v>
      </c>
      <c r="F268" s="8"/>
      <c r="G268" s="8"/>
      <c r="H268" s="8"/>
      <c r="I268" s="8"/>
      <c r="J268" s="8"/>
      <c r="K268" s="8"/>
      <c r="L268" s="8"/>
    </row>
    <row r="269" customFormat="false" ht="12.75" hidden="false" customHeight="false" outlineLevel="0" collapsed="false">
      <c r="A269" s="6" t="s">
        <v>148</v>
      </c>
      <c r="B269" s="7" t="s">
        <v>21</v>
      </c>
      <c r="C269" s="7" t="s">
        <v>22</v>
      </c>
      <c r="D269" s="7" t="s">
        <v>34</v>
      </c>
      <c r="E269" s="7" t="s">
        <v>127</v>
      </c>
      <c r="F269" s="8" t="n">
        <v>40</v>
      </c>
      <c r="G269" s="8" t="n">
        <v>43</v>
      </c>
      <c r="H269" s="8" t="n">
        <v>46</v>
      </c>
      <c r="I269" s="8" t="n">
        <v>49</v>
      </c>
      <c r="J269" s="8" t="n">
        <v>49</v>
      </c>
      <c r="K269" s="8" t="n">
        <v>55</v>
      </c>
      <c r="L269" s="8" t="n">
        <v>50</v>
      </c>
      <c r="M269" s="9" t="n">
        <f aca="false">IF(OR(NOT(ISNUMBER(K269)),NOT(ISNUMBER(L269))),"",L269-K269)</f>
        <v>-5</v>
      </c>
      <c r="N269" s="9" t="n">
        <f aca="false">IF(OR(NOT(ISNUMBER(K269)),K269=0,NOT(ISNUMBER(L269))),"",L269*100/K269-100)</f>
        <v>-9.09090909090909</v>
      </c>
    </row>
    <row r="270" customFormat="false" ht="12.75" hidden="false" customHeight="false" outlineLevel="0" collapsed="false">
      <c r="A270" s="6" t="s">
        <v>148</v>
      </c>
      <c r="B270" s="7" t="s">
        <v>21</v>
      </c>
      <c r="C270" s="7" t="s">
        <v>22</v>
      </c>
      <c r="D270" s="7" t="s">
        <v>31</v>
      </c>
      <c r="E270" s="7" t="s">
        <v>127</v>
      </c>
      <c r="F270" s="8" t="n">
        <v>83</v>
      </c>
      <c r="G270" s="8" t="n">
        <v>83</v>
      </c>
      <c r="H270" s="8" t="n">
        <v>80</v>
      </c>
      <c r="I270" s="8" t="n">
        <v>70</v>
      </c>
      <c r="J270" s="8" t="n">
        <v>67</v>
      </c>
      <c r="K270" s="8" t="n">
        <v>85</v>
      </c>
      <c r="L270" s="8"/>
      <c r="M270" s="9" t="str">
        <f aca="false">IF(OR(NOT(ISNUMBER(K270)),NOT(ISNUMBER(L270))),"",L270-K270)</f>
        <v/>
      </c>
      <c r="N270" s="9" t="str">
        <f aca="false">IF(OR(NOT(ISNUMBER(K270)),K270=0,NOT(ISNUMBER(L270))),"",L270*100/K270-100)</f>
        <v/>
      </c>
    </row>
    <row r="271" customFormat="false" ht="12.75" hidden="false" customHeight="false" outlineLevel="0" collapsed="false">
      <c r="A271" s="6" t="s">
        <v>149</v>
      </c>
      <c r="B271" s="7" t="s">
        <v>114</v>
      </c>
      <c r="C271" s="7" t="s">
        <v>22</v>
      </c>
      <c r="D271" s="7" t="s">
        <v>39</v>
      </c>
      <c r="E271" s="7" t="s">
        <v>45</v>
      </c>
      <c r="F271" s="8" t="n">
        <v>64.6577687605158</v>
      </c>
      <c r="G271" s="8" t="n">
        <v>85.4016895312973</v>
      </c>
      <c r="H271" s="8" t="n">
        <v>113.608713291298</v>
      </c>
      <c r="I271" s="8" t="n">
        <v>91.4968000890958</v>
      </c>
      <c r="J271" s="8" t="n">
        <v>64.5354202309949</v>
      </c>
      <c r="K271" s="8" t="n">
        <v>71.634365378628</v>
      </c>
      <c r="L271" s="8" t="n">
        <v>46.5458018184106</v>
      </c>
      <c r="M271" s="9" t="n">
        <f aca="false">IF(OR(NOT(ISNUMBER(K271)),NOT(ISNUMBER(L271))),"",L271-K271)</f>
        <v>-25.0885635602175</v>
      </c>
      <c r="N271" s="9" t="n">
        <f aca="false">IF(OR(NOT(ISNUMBER(K271)),K271=0,NOT(ISNUMBER(L271))),"",L271*100/K271-100)</f>
        <v>-35.0230834427167</v>
      </c>
      <c r="O271" s="9" t="n">
        <v>10.37</v>
      </c>
      <c r="P271" s="9" t="n">
        <v>28.68</v>
      </c>
    </row>
    <row r="272" customFormat="false" ht="12.75" hidden="false" customHeight="false" outlineLevel="0" collapsed="false">
      <c r="A272" s="6" t="s">
        <v>149</v>
      </c>
      <c r="B272" s="7" t="s">
        <v>145</v>
      </c>
      <c r="C272" s="7" t="s">
        <v>22</v>
      </c>
      <c r="D272" s="7" t="s">
        <v>39</v>
      </c>
      <c r="E272" s="7" t="s">
        <v>45</v>
      </c>
      <c r="F272" s="8" t="n">
        <v>27.9834096553292</v>
      </c>
      <c r="G272" s="8" t="n">
        <v>25.7106423553679</v>
      </c>
      <c r="H272" s="8" t="n">
        <v>43.619548108657</v>
      </c>
      <c r="I272" s="8" t="n">
        <v>40.4065587044534</v>
      </c>
      <c r="J272" s="8" t="n">
        <v>30.5106837606838</v>
      </c>
      <c r="K272" s="8" t="n">
        <v>37.0977317822822</v>
      </c>
      <c r="L272" s="8" t="n">
        <v>24.1178055100927</v>
      </c>
      <c r="M272" s="9" t="n">
        <f aca="false">IF(OR(NOT(ISNUMBER(K272)),NOT(ISNUMBER(L272))),"",L272-K272)</f>
        <v>-12.9799262721895</v>
      </c>
      <c r="N272" s="9" t="n">
        <f aca="false">IF(OR(NOT(ISNUMBER(K272)),K272=0,NOT(ISNUMBER(L272))),"",L272*100/K272-100)</f>
        <v>-34.9884633065051</v>
      </c>
      <c r="O272" s="9" t="n">
        <v>5.12</v>
      </c>
      <c r="P272" s="9" t="n">
        <v>26.96</v>
      </c>
    </row>
    <row r="273" customFormat="false" ht="12.75" hidden="false" customHeight="false" outlineLevel="0" collapsed="false">
      <c r="A273" s="6" t="s">
        <v>149</v>
      </c>
      <c r="B273" s="7" t="s">
        <v>21</v>
      </c>
      <c r="C273" s="7" t="s">
        <v>22</v>
      </c>
      <c r="D273" s="7" t="s">
        <v>34</v>
      </c>
      <c r="E273" s="7" t="s">
        <v>127</v>
      </c>
      <c r="F273" s="8" t="n">
        <v>44</v>
      </c>
      <c r="G273" s="8" t="n">
        <v>47</v>
      </c>
      <c r="H273" s="8" t="n">
        <v>47</v>
      </c>
      <c r="I273" s="8" t="n">
        <v>50</v>
      </c>
      <c r="J273" s="8" t="n">
        <v>50</v>
      </c>
      <c r="K273" s="8" t="n">
        <v>65</v>
      </c>
      <c r="L273" s="8" t="n">
        <v>54</v>
      </c>
      <c r="M273" s="9" t="n">
        <f aca="false">IF(OR(NOT(ISNUMBER(K273)),NOT(ISNUMBER(L273))),"",L273-K273)</f>
        <v>-11</v>
      </c>
      <c r="N273" s="9" t="n">
        <f aca="false">IF(OR(NOT(ISNUMBER(K273)),K273=0,NOT(ISNUMBER(L273))),"",L273*100/K273-100)</f>
        <v>-16.9230769230769</v>
      </c>
      <c r="O273" s="9" t="n">
        <v>13</v>
      </c>
      <c r="P273" s="9" t="n">
        <v>31.71</v>
      </c>
    </row>
    <row r="274" customFormat="false" ht="12.75" hidden="false" customHeight="false" outlineLevel="0" collapsed="false">
      <c r="A274" s="6" t="s">
        <v>149</v>
      </c>
      <c r="B274" s="7" t="s">
        <v>21</v>
      </c>
      <c r="C274" s="7" t="s">
        <v>22</v>
      </c>
      <c r="D274" s="7" t="s">
        <v>31</v>
      </c>
      <c r="E274" s="7" t="s">
        <v>127</v>
      </c>
      <c r="F274" s="8" t="n">
        <v>55</v>
      </c>
      <c r="G274" s="8" t="n">
        <v>55</v>
      </c>
      <c r="H274" s="8" t="n">
        <v>55</v>
      </c>
      <c r="I274" s="8" t="n">
        <v>50</v>
      </c>
      <c r="J274" s="8" t="n">
        <v>48</v>
      </c>
      <c r="K274" s="8" t="n">
        <v>54</v>
      </c>
      <c r="L274" s="8" t="n">
        <v>60</v>
      </c>
      <c r="M274" s="9" t="n">
        <f aca="false">IF(OR(NOT(ISNUMBER(K274)),NOT(ISNUMBER(L274))),"",L274-K274)</f>
        <v>6</v>
      </c>
      <c r="N274" s="9" t="n">
        <f aca="false">IF(OR(NOT(ISNUMBER(K274)),K274=0,NOT(ISNUMBER(L274))),"",L274*100/K274-100)</f>
        <v>11.1111111111111</v>
      </c>
      <c r="O274" s="9" t="n">
        <v>0</v>
      </c>
      <c r="P274" s="9" t="n">
        <v>0</v>
      </c>
    </row>
    <row r="275" customFormat="false" ht="12.75" hidden="false" customHeight="false" outlineLevel="0" collapsed="false">
      <c r="A275" s="5" t="s">
        <v>150</v>
      </c>
      <c r="F275" s="8"/>
      <c r="G275" s="8"/>
      <c r="H275" s="8"/>
      <c r="I275" s="8"/>
      <c r="J275" s="8"/>
      <c r="K275" s="8"/>
      <c r="L275" s="8"/>
    </row>
    <row r="276" customFormat="false" ht="12.75" hidden="false" customHeight="false" outlineLevel="0" collapsed="false">
      <c r="A276" s="6" t="s">
        <v>151</v>
      </c>
      <c r="B276" s="7" t="s">
        <v>114</v>
      </c>
      <c r="C276" s="7" t="s">
        <v>22</v>
      </c>
      <c r="D276" s="7" t="s">
        <v>39</v>
      </c>
      <c r="E276" s="7" t="s">
        <v>45</v>
      </c>
      <c r="F276" s="8" t="n">
        <v>444.067357066312</v>
      </c>
      <c r="G276" s="8" t="n">
        <v>555.010738366769</v>
      </c>
      <c r="H276" s="8" t="n">
        <v>550.196674876847</v>
      </c>
      <c r="I276" s="8" t="n">
        <v>506.20665377176</v>
      </c>
      <c r="J276" s="8" t="n">
        <v>427.568270181219</v>
      </c>
      <c r="K276" s="8" t="n">
        <v>480.66025515211</v>
      </c>
      <c r="L276" s="8" t="n">
        <v>454.672338659473</v>
      </c>
      <c r="M276" s="9" t="n">
        <f aca="false">IF(OR(NOT(ISNUMBER(K276)),NOT(ISNUMBER(L276))),"",L276-K276)</f>
        <v>-25.987916492637</v>
      </c>
      <c r="N276" s="9" t="n">
        <f aca="false">IF(OR(NOT(ISNUMBER(K276)),K276=0,NOT(ISNUMBER(L276))),"",L276*100/K276-100)</f>
        <v>-5.40671216604186</v>
      </c>
      <c r="O276" s="9" t="n">
        <v>193.53</v>
      </c>
      <c r="P276" s="9" t="n">
        <v>74.11</v>
      </c>
    </row>
    <row r="277" customFormat="false" ht="12.75" hidden="false" customHeight="false" outlineLevel="0" collapsed="false">
      <c r="A277" s="6" t="s">
        <v>151</v>
      </c>
      <c r="B277" s="7" t="s">
        <v>145</v>
      </c>
      <c r="C277" s="7" t="s">
        <v>22</v>
      </c>
      <c r="D277" s="7" t="s">
        <v>39</v>
      </c>
      <c r="E277" s="7" t="s">
        <v>45</v>
      </c>
      <c r="F277" s="8" t="n">
        <v>135.696404787047</v>
      </c>
      <c r="G277" s="8" t="n">
        <v>174.4202143951</v>
      </c>
      <c r="H277" s="8" t="n">
        <v>209.01764234162</v>
      </c>
      <c r="I277" s="8" t="n">
        <v>194.680061349693</v>
      </c>
      <c r="J277" s="8" t="n">
        <v>146.084580838323</v>
      </c>
      <c r="K277" s="8" t="n">
        <v>147.27908298598</v>
      </c>
      <c r="L277" s="8" t="n">
        <v>149.454798943352</v>
      </c>
      <c r="M277" s="9" t="n">
        <f aca="false">IF(OR(NOT(ISNUMBER(K277)),NOT(ISNUMBER(L277))),"",L277-K277)</f>
        <v>2.1757159573724</v>
      </c>
      <c r="N277" s="9" t="n">
        <f aca="false">IF(OR(NOT(ISNUMBER(K277)),K277=0,NOT(ISNUMBER(L277))),"",L277*100/K277-100)</f>
        <v>1.47727424238479</v>
      </c>
      <c r="O277" s="9" t="n">
        <v>62.14</v>
      </c>
      <c r="P277" s="9" t="n">
        <v>71.16</v>
      </c>
    </row>
    <row r="278" customFormat="false" ht="12.75" hidden="false" customHeight="false" outlineLevel="0" collapsed="false">
      <c r="A278" s="6" t="s">
        <v>151</v>
      </c>
      <c r="B278" s="7" t="s">
        <v>21</v>
      </c>
      <c r="C278" s="7" t="s">
        <v>22</v>
      </c>
      <c r="D278" s="7" t="s">
        <v>34</v>
      </c>
      <c r="E278" s="7" t="s">
        <v>127</v>
      </c>
      <c r="F278" s="8" t="n">
        <v>410</v>
      </c>
      <c r="G278" s="8" t="n">
        <v>438</v>
      </c>
      <c r="H278" s="8" t="n">
        <v>421</v>
      </c>
      <c r="I278" s="8" t="n">
        <v>430</v>
      </c>
      <c r="J278" s="8" t="n">
        <v>430</v>
      </c>
      <c r="K278" s="8" t="n">
        <v>526</v>
      </c>
      <c r="L278" s="8" t="n">
        <v>371</v>
      </c>
      <c r="M278" s="9" t="n">
        <f aca="false">IF(OR(NOT(ISNUMBER(K278)),NOT(ISNUMBER(L278))),"",L278-K278)</f>
        <v>-155</v>
      </c>
      <c r="N278" s="9" t="n">
        <f aca="false">IF(OR(NOT(ISNUMBER(K278)),K278=0,NOT(ISNUMBER(L278))),"",L278*100/K278-100)</f>
        <v>-29.467680608365</v>
      </c>
      <c r="O278" s="9" t="n">
        <v>61</v>
      </c>
      <c r="P278" s="9" t="n">
        <v>19.68</v>
      </c>
    </row>
    <row r="279" customFormat="false" ht="12.75" hidden="false" customHeight="false" outlineLevel="0" collapsed="false">
      <c r="A279" s="6" t="s">
        <v>151</v>
      </c>
      <c r="B279" s="7" t="s">
        <v>21</v>
      </c>
      <c r="C279" s="7" t="s">
        <v>22</v>
      </c>
      <c r="D279" s="7" t="s">
        <v>31</v>
      </c>
      <c r="E279" s="7" t="s">
        <v>127</v>
      </c>
      <c r="F279" s="8" t="n">
        <v>375</v>
      </c>
      <c r="G279" s="8" t="n">
        <v>375</v>
      </c>
      <c r="H279" s="8" t="n">
        <v>340</v>
      </c>
      <c r="I279" s="8" t="n">
        <v>380</v>
      </c>
      <c r="J279" s="8" t="n">
        <v>365</v>
      </c>
      <c r="K279" s="8" t="n">
        <v>365</v>
      </c>
      <c r="L279" s="8" t="n">
        <v>388</v>
      </c>
      <c r="M279" s="9" t="n">
        <f aca="false">IF(OR(NOT(ISNUMBER(K279)),NOT(ISNUMBER(L279))),"",L279-K279)</f>
        <v>23</v>
      </c>
      <c r="N279" s="9" t="n">
        <f aca="false">IF(OR(NOT(ISNUMBER(K279)),K279=0,NOT(ISNUMBER(L279))),"",L279*100/K279-100)</f>
        <v>6.3013698630137</v>
      </c>
      <c r="O279" s="9" t="n">
        <v>143</v>
      </c>
      <c r="P279" s="9" t="n">
        <v>58.37</v>
      </c>
    </row>
    <row r="280" customFormat="false" ht="12.75" hidden="false" customHeight="false" outlineLevel="0" collapsed="false">
      <c r="A280" s="6" t="s">
        <v>152</v>
      </c>
      <c r="B280" s="7" t="s">
        <v>114</v>
      </c>
      <c r="C280" s="7" t="s">
        <v>22</v>
      </c>
      <c r="D280" s="7" t="s">
        <v>39</v>
      </c>
      <c r="E280" s="7" t="s">
        <v>45</v>
      </c>
      <c r="F280" s="8" t="n">
        <v>353.178047644482</v>
      </c>
      <c r="G280" s="8" t="n">
        <v>497.486169321039</v>
      </c>
      <c r="H280" s="8" t="n">
        <v>583.471716335541</v>
      </c>
      <c r="I280" s="8" t="n">
        <v>564.805960817007</v>
      </c>
      <c r="J280" s="8" t="n">
        <v>565.58120563619</v>
      </c>
      <c r="K280" s="8" t="n">
        <v>593.466406810955</v>
      </c>
      <c r="L280" s="8" t="n">
        <v>453.04940130494</v>
      </c>
      <c r="M280" s="9" t="n">
        <f aca="false">IF(OR(NOT(ISNUMBER(K280)),NOT(ISNUMBER(L280))),"",L280-K280)</f>
        <v>-140.417005506015</v>
      </c>
      <c r="N280" s="9" t="n">
        <f aca="false">IF(OR(NOT(ISNUMBER(K280)),K280=0,NOT(ISNUMBER(L280))),"",L280*100/K280-100)</f>
        <v>-23.6604808451683</v>
      </c>
      <c r="O280" s="9" t="n">
        <v>126.92</v>
      </c>
      <c r="P280" s="9" t="n">
        <v>38.92</v>
      </c>
    </row>
    <row r="281" customFormat="false" ht="12.75" hidden="false" customHeight="false" outlineLevel="0" collapsed="false">
      <c r="A281" s="6" t="s">
        <v>152</v>
      </c>
      <c r="B281" s="7" t="s">
        <v>145</v>
      </c>
      <c r="C281" s="7" t="s">
        <v>22</v>
      </c>
      <c r="D281" s="7" t="s">
        <v>39</v>
      </c>
      <c r="E281" s="7" t="s">
        <v>45</v>
      </c>
      <c r="F281" s="8" t="n">
        <v>126.291524344569</v>
      </c>
      <c r="G281" s="8" t="n">
        <v>189.910447761194</v>
      </c>
      <c r="H281" s="8" t="n">
        <v>242.553956834532</v>
      </c>
      <c r="I281" s="8" t="n">
        <v>186.483644859813</v>
      </c>
      <c r="J281" s="8" t="n">
        <v>185.678018575851</v>
      </c>
      <c r="K281" s="8" t="n">
        <v>199.897637795276</v>
      </c>
      <c r="L281" s="8" t="n">
        <v>202.823899371069</v>
      </c>
      <c r="M281" s="9" t="n">
        <f aca="false">IF(OR(NOT(ISNUMBER(K281)),NOT(ISNUMBER(L281))),"",L281-K281)</f>
        <v>2.9262615757936</v>
      </c>
      <c r="N281" s="9" t="n">
        <f aca="false">IF(OR(NOT(ISNUMBER(K281)),K281=0,NOT(ISNUMBER(L281))),"",L281*100/K281-100)</f>
        <v>1.46388001782719</v>
      </c>
      <c r="O281" s="9" t="n">
        <v>103.66</v>
      </c>
      <c r="P281" s="9" t="n">
        <v>104.54</v>
      </c>
    </row>
    <row r="282" customFormat="false" ht="12.75" hidden="false" customHeight="false" outlineLevel="0" collapsed="false">
      <c r="A282" s="6" t="s">
        <v>152</v>
      </c>
      <c r="B282" s="7" t="s">
        <v>21</v>
      </c>
      <c r="C282" s="7" t="s">
        <v>22</v>
      </c>
      <c r="D282" s="7" t="s">
        <v>34</v>
      </c>
      <c r="E282" s="7" t="s">
        <v>127</v>
      </c>
      <c r="F282" s="8" t="n">
        <v>271</v>
      </c>
      <c r="G282" s="8" t="n">
        <v>404</v>
      </c>
      <c r="H282" s="8" t="n">
        <v>397</v>
      </c>
      <c r="I282" s="8" t="n">
        <v>440</v>
      </c>
      <c r="J282" s="8" t="n">
        <v>440</v>
      </c>
      <c r="K282" s="8" t="n">
        <v>448</v>
      </c>
      <c r="L282" s="8" t="n">
        <v>483</v>
      </c>
      <c r="M282" s="9" t="n">
        <f aca="false">IF(OR(NOT(ISNUMBER(K282)),NOT(ISNUMBER(L282))),"",L282-K282)</f>
        <v>35</v>
      </c>
      <c r="N282" s="9" t="n">
        <f aca="false">IF(OR(NOT(ISNUMBER(K282)),K282=0,NOT(ISNUMBER(L282))),"",L282*100/K282-100)</f>
        <v>7.8125</v>
      </c>
      <c r="O282" s="9" t="n">
        <v>243</v>
      </c>
      <c r="P282" s="9" t="n">
        <v>101.25</v>
      </c>
    </row>
    <row r="283" customFormat="false" ht="12.75" hidden="false" customHeight="false" outlineLevel="0" collapsed="false">
      <c r="A283" s="5" t="s">
        <v>153</v>
      </c>
      <c r="F283" s="8"/>
      <c r="G283" s="8"/>
      <c r="H283" s="8"/>
      <c r="I283" s="8"/>
      <c r="J283" s="8"/>
      <c r="K283" s="8"/>
      <c r="L283" s="8"/>
    </row>
    <row r="284" customFormat="false" ht="12.75" hidden="false" customHeight="false" outlineLevel="0" collapsed="false">
      <c r="A284" s="6" t="s">
        <v>154</v>
      </c>
      <c r="B284" s="7" t="s">
        <v>114</v>
      </c>
      <c r="C284" s="7" t="s">
        <v>22</v>
      </c>
      <c r="D284" s="7" t="s">
        <v>39</v>
      </c>
      <c r="E284" s="7" t="s">
        <v>45</v>
      </c>
      <c r="F284" s="8" t="n">
        <v>101.054889265007</v>
      </c>
      <c r="G284" s="8" t="n">
        <v>99.6470041855398</v>
      </c>
      <c r="H284" s="8" t="n">
        <v>125.498026731528</v>
      </c>
      <c r="I284" s="8" t="n">
        <v>127.135021515398</v>
      </c>
      <c r="J284" s="8" t="n">
        <v>111.910922832434</v>
      </c>
      <c r="K284" s="8" t="n">
        <v>152.281370692661</v>
      </c>
      <c r="L284" s="8" t="n">
        <v>148.688956180085</v>
      </c>
      <c r="M284" s="9" t="n">
        <f aca="false">IF(OR(NOT(ISNUMBER(K284)),NOT(ISNUMBER(L284))),"",L284-K284)</f>
        <v>-3.59241451257594</v>
      </c>
      <c r="N284" s="9" t="n">
        <f aca="false">IF(OR(NOT(ISNUMBER(K284)),K284=0,NOT(ISNUMBER(L284))),"",L284*100/K284-100)</f>
        <v>-2.35906368338796</v>
      </c>
      <c r="O284" s="9" t="n">
        <v>39.92</v>
      </c>
      <c r="P284" s="9" t="n">
        <v>36.7</v>
      </c>
    </row>
    <row r="285" customFormat="false" ht="12.75" hidden="false" customHeight="false" outlineLevel="0" collapsed="false">
      <c r="A285" s="6" t="s">
        <v>154</v>
      </c>
      <c r="B285" s="7" t="s">
        <v>145</v>
      </c>
      <c r="C285" s="7" t="s">
        <v>22</v>
      </c>
      <c r="D285" s="7" t="s">
        <v>39</v>
      </c>
      <c r="E285" s="7" t="s">
        <v>45</v>
      </c>
      <c r="F285" s="8" t="n">
        <v>44.6810392857143</v>
      </c>
      <c r="G285" s="8" t="n">
        <v>44.8520511096167</v>
      </c>
      <c r="H285" s="8" t="n">
        <v>59.6532016756433</v>
      </c>
      <c r="I285" s="8" t="n">
        <v>72.2241871078152</v>
      </c>
      <c r="J285" s="8" t="n">
        <v>70.0896580483737</v>
      </c>
      <c r="K285" s="8" t="n">
        <v>86.448948948949</v>
      </c>
      <c r="L285" s="8" t="n">
        <v>98.3530906011854</v>
      </c>
      <c r="M285" s="9" t="n">
        <f aca="false">IF(OR(NOT(ISNUMBER(K285)),NOT(ISNUMBER(L285))),"",L285-K285)</f>
        <v>11.9041416522365</v>
      </c>
      <c r="N285" s="9" t="n">
        <f aca="false">IF(OR(NOT(ISNUMBER(K285)),K285=0,NOT(ISNUMBER(L285))),"",L285*100/K285-100)</f>
        <v>13.7701404088398</v>
      </c>
      <c r="O285" s="9" t="n">
        <v>6.98</v>
      </c>
      <c r="P285" s="9" t="n">
        <v>7.64</v>
      </c>
    </row>
    <row r="286" customFormat="false" ht="12.75" hidden="false" customHeight="false" outlineLevel="0" collapsed="false">
      <c r="A286" s="6" t="s">
        <v>154</v>
      </c>
      <c r="B286" s="7" t="s">
        <v>21</v>
      </c>
      <c r="C286" s="7" t="s">
        <v>22</v>
      </c>
      <c r="D286" s="7" t="s">
        <v>34</v>
      </c>
      <c r="E286" s="7" t="s">
        <v>127</v>
      </c>
      <c r="F286" s="8" t="n">
        <v>87</v>
      </c>
      <c r="G286" s="8" t="n">
        <v>84</v>
      </c>
      <c r="H286" s="8" t="n">
        <v>86</v>
      </c>
      <c r="I286" s="8" t="n">
        <v>88</v>
      </c>
      <c r="J286" s="8" t="n">
        <v>88</v>
      </c>
      <c r="K286" s="8" t="n">
        <v>88</v>
      </c>
      <c r="L286" s="8" t="n">
        <v>90</v>
      </c>
      <c r="M286" s="9" t="n">
        <f aca="false">IF(OR(NOT(ISNUMBER(K286)),NOT(ISNUMBER(L286))),"",L286-K286)</f>
        <v>2</v>
      </c>
      <c r="N286" s="9" t="n">
        <f aca="false">IF(OR(NOT(ISNUMBER(K286)),K286=0,NOT(ISNUMBER(L286))),"",L286*100/K286-100)</f>
        <v>2.27272727272727</v>
      </c>
      <c r="O286" s="9" t="n">
        <v>-4</v>
      </c>
      <c r="P286" s="9" t="n">
        <v>-4.26</v>
      </c>
    </row>
    <row r="287" customFormat="false" ht="12.75" hidden="false" customHeight="false" outlineLevel="0" collapsed="false">
      <c r="A287" s="6" t="s">
        <v>155</v>
      </c>
      <c r="B287" s="7" t="s">
        <v>114</v>
      </c>
      <c r="C287" s="7" t="s">
        <v>22</v>
      </c>
      <c r="D287" s="7" t="s">
        <v>39</v>
      </c>
      <c r="E287" s="7" t="s">
        <v>45</v>
      </c>
      <c r="F287" s="8" t="n">
        <v>92.2250029659113</v>
      </c>
      <c r="G287" s="8" t="n">
        <v>111.607154634058</v>
      </c>
      <c r="H287" s="8" t="n">
        <v>129.050760392678</v>
      </c>
      <c r="I287" s="8" t="n">
        <v>106.172490570427</v>
      </c>
      <c r="J287" s="8" t="n">
        <v>78.3407639646608</v>
      </c>
      <c r="K287" s="8" t="n">
        <v>105.499224736709</v>
      </c>
      <c r="L287" s="8" t="n">
        <v>130.33503649106</v>
      </c>
      <c r="M287" s="9" t="n">
        <f aca="false">IF(OR(NOT(ISNUMBER(K287)),NOT(ISNUMBER(L287))),"",L287-K287)</f>
        <v>24.8358117543509</v>
      </c>
      <c r="N287" s="9" t="n">
        <f aca="false">IF(OR(NOT(ISNUMBER(K287)),K287=0,NOT(ISNUMBER(L287))),"",L287*100/K287-100)</f>
        <v>23.5412267875265</v>
      </c>
      <c r="O287" s="9" t="n">
        <v>61.97</v>
      </c>
      <c r="P287" s="9" t="n">
        <v>90.66</v>
      </c>
    </row>
    <row r="288" customFormat="false" ht="12.75" hidden="false" customHeight="false" outlineLevel="0" collapsed="false">
      <c r="A288" s="6" t="s">
        <v>155</v>
      </c>
      <c r="B288" s="7" t="s">
        <v>145</v>
      </c>
      <c r="C288" s="7" t="s">
        <v>22</v>
      </c>
      <c r="D288" s="7" t="s">
        <v>39</v>
      </c>
      <c r="E288" s="7" t="s">
        <v>45</v>
      </c>
      <c r="F288" s="8" t="n">
        <v>92.2972028433777</v>
      </c>
      <c r="G288" s="8" t="n">
        <v>109.393916543537</v>
      </c>
      <c r="H288" s="8" t="n">
        <v>42.214314652262</v>
      </c>
      <c r="I288" s="8" t="n">
        <v>87.6383866481224</v>
      </c>
      <c r="J288" s="8" t="n">
        <v>36.1619565217391</v>
      </c>
      <c r="K288" s="8" t="n">
        <v>42.2267272137528</v>
      </c>
      <c r="L288" s="8" t="n">
        <v>45.0508474576271</v>
      </c>
      <c r="M288" s="9" t="n">
        <f aca="false">IF(OR(NOT(ISNUMBER(K288)),NOT(ISNUMBER(L288))),"",L288-K288)</f>
        <v>2.82412024387428</v>
      </c>
      <c r="N288" s="9" t="n">
        <f aca="false">IF(OR(NOT(ISNUMBER(K288)),K288=0,NOT(ISNUMBER(L288))),"",L288*100/K288-100)</f>
        <v>6.68799225092324</v>
      </c>
      <c r="O288" s="9" t="n">
        <v>16.37</v>
      </c>
      <c r="P288" s="9" t="n">
        <v>57.06</v>
      </c>
    </row>
    <row r="289" customFormat="false" ht="12.75" hidden="false" customHeight="false" outlineLevel="0" collapsed="false">
      <c r="A289" s="6" t="s">
        <v>155</v>
      </c>
      <c r="B289" s="7" t="s">
        <v>21</v>
      </c>
      <c r="C289" s="7" t="s">
        <v>22</v>
      </c>
      <c r="D289" s="7" t="s">
        <v>34</v>
      </c>
      <c r="E289" s="7" t="s">
        <v>127</v>
      </c>
      <c r="F289" s="8" t="n">
        <v>40</v>
      </c>
      <c r="G289" s="8" t="n">
        <v>40</v>
      </c>
      <c r="H289" s="8" t="n">
        <v>44</v>
      </c>
      <c r="I289" s="8" t="n">
        <v>46</v>
      </c>
      <c r="J289" s="8" t="n">
        <v>46</v>
      </c>
      <c r="K289" s="8" t="n">
        <v>68</v>
      </c>
      <c r="L289" s="8" t="n">
        <v>76</v>
      </c>
      <c r="M289" s="9" t="n">
        <f aca="false">IF(OR(NOT(ISNUMBER(K289)),NOT(ISNUMBER(L289))),"",L289-K289)</f>
        <v>8</v>
      </c>
      <c r="N289" s="9" t="n">
        <f aca="false">IF(OR(NOT(ISNUMBER(K289)),K289=0,NOT(ISNUMBER(L289))),"",L289*100/K289-100)</f>
        <v>11.7647058823529</v>
      </c>
      <c r="O289" s="9" t="n">
        <v>25</v>
      </c>
      <c r="P289" s="9" t="n">
        <v>49.02</v>
      </c>
    </row>
    <row r="290" customFormat="false" ht="12.75" hidden="false" customHeight="false" outlineLevel="0" collapsed="false">
      <c r="A290" s="6" t="s">
        <v>156</v>
      </c>
      <c r="B290" s="7" t="s">
        <v>114</v>
      </c>
      <c r="C290" s="7" t="s">
        <v>22</v>
      </c>
      <c r="D290" s="7" t="s">
        <v>39</v>
      </c>
      <c r="E290" s="7" t="s">
        <v>45</v>
      </c>
      <c r="F290" s="8" t="n">
        <v>107.524218573161</v>
      </c>
      <c r="G290" s="8" t="n">
        <v>94.923230725532</v>
      </c>
      <c r="H290" s="8" t="n">
        <v>101.405954933337</v>
      </c>
      <c r="I290" s="8" t="n">
        <v>120.273408711096</v>
      </c>
      <c r="J290" s="8" t="n">
        <v>96.2885630498534</v>
      </c>
      <c r="K290" s="8" t="n">
        <v>113.92544845914</v>
      </c>
      <c r="L290" s="8" t="n">
        <v>104.722838272568</v>
      </c>
      <c r="M290" s="9" t="n">
        <f aca="false">IF(OR(NOT(ISNUMBER(K290)),NOT(ISNUMBER(L290))),"",L290-K290)</f>
        <v>-9.20261018657263</v>
      </c>
      <c r="N290" s="9" t="n">
        <f aca="false">IF(OR(NOT(ISNUMBER(K290)),K290=0,NOT(ISNUMBER(L290))),"",L290*100/K290-100)</f>
        <v>-8.07774760691258</v>
      </c>
      <c r="O290" s="9" t="n">
        <v>36.46</v>
      </c>
      <c r="P290" s="9" t="n">
        <v>53.42</v>
      </c>
    </row>
    <row r="291" customFormat="false" ht="12.75" hidden="false" customHeight="false" outlineLevel="0" collapsed="false">
      <c r="A291" s="6" t="s">
        <v>156</v>
      </c>
      <c r="B291" s="7" t="s">
        <v>145</v>
      </c>
      <c r="C291" s="7" t="s">
        <v>22</v>
      </c>
      <c r="D291" s="7" t="s">
        <v>39</v>
      </c>
      <c r="E291" s="7" t="s">
        <v>45</v>
      </c>
      <c r="F291" s="8" t="n">
        <v>41.9557001795332</v>
      </c>
      <c r="G291" s="8" t="n">
        <v>29.5056527043514</v>
      </c>
      <c r="H291" s="8" t="n">
        <v>27.138255033557</v>
      </c>
      <c r="I291" s="8" t="n">
        <v>41.1559934318555</v>
      </c>
      <c r="J291" s="8" t="n">
        <v>33.5947281713344</v>
      </c>
      <c r="K291" s="8" t="n">
        <v>53.6331521739131</v>
      </c>
      <c r="L291" s="8" t="n">
        <v>57.1449814126394</v>
      </c>
      <c r="M291" s="9" t="n">
        <f aca="false">IF(OR(NOT(ISNUMBER(K291)),NOT(ISNUMBER(L291))),"",L291-K291)</f>
        <v>3.51182923872636</v>
      </c>
      <c r="N291" s="9" t="n">
        <f aca="false">IF(OR(NOT(ISNUMBER(K291)),K291=0,NOT(ISNUMBER(L291))),"",L291*100/K291-100)</f>
        <v>6.54787029361756</v>
      </c>
      <c r="O291" s="9" t="n">
        <v>24.27</v>
      </c>
      <c r="P291" s="9" t="n">
        <v>73.8</v>
      </c>
    </row>
    <row r="292" customFormat="false" ht="12.75" hidden="false" customHeight="false" outlineLevel="0" collapsed="false">
      <c r="A292" s="6" t="s">
        <v>156</v>
      </c>
      <c r="B292" s="7" t="s">
        <v>21</v>
      </c>
      <c r="C292" s="7" t="s">
        <v>22</v>
      </c>
      <c r="D292" s="7" t="s">
        <v>31</v>
      </c>
      <c r="E292" s="7" t="s">
        <v>127</v>
      </c>
      <c r="F292" s="8" t="n">
        <v>86</v>
      </c>
      <c r="G292" s="8" t="n">
        <v>86</v>
      </c>
      <c r="H292" s="8" t="n">
        <v>88</v>
      </c>
      <c r="I292" s="8" t="n">
        <v>92</v>
      </c>
      <c r="J292" s="8" t="n">
        <v>92</v>
      </c>
      <c r="K292" s="8" t="n">
        <v>108</v>
      </c>
      <c r="L292" s="8" t="n">
        <v>105</v>
      </c>
      <c r="M292" s="9" t="n">
        <f aca="false">IF(OR(NOT(ISNUMBER(K292)),NOT(ISNUMBER(L292))),"",L292-K292)</f>
        <v>-3</v>
      </c>
      <c r="N292" s="9" t="n">
        <f aca="false">IF(OR(NOT(ISNUMBER(K292)),K292=0,NOT(ISNUMBER(L292))),"",L292*100/K292-100)</f>
        <v>-2.77777777777777</v>
      </c>
      <c r="O292" s="9" t="n">
        <v>30</v>
      </c>
      <c r="P292" s="9" t="n">
        <v>40</v>
      </c>
    </row>
    <row r="293" customFormat="false" ht="12.75" hidden="false" customHeight="false" outlineLevel="0" collapsed="false">
      <c r="A293" s="5" t="s">
        <v>157</v>
      </c>
      <c r="F293" s="8"/>
      <c r="G293" s="8"/>
      <c r="H293" s="8"/>
      <c r="I293" s="8"/>
      <c r="J293" s="8"/>
      <c r="K293" s="8"/>
      <c r="L293" s="8"/>
    </row>
    <row r="294" customFormat="false" ht="12.75" hidden="false" customHeight="false" outlineLevel="0" collapsed="false">
      <c r="A294" s="6" t="s">
        <v>158</v>
      </c>
      <c r="B294" s="7" t="s">
        <v>114</v>
      </c>
      <c r="C294" s="7" t="s">
        <v>22</v>
      </c>
      <c r="D294" s="7" t="s">
        <v>39</v>
      </c>
      <c r="E294" s="7" t="s">
        <v>45</v>
      </c>
      <c r="F294" s="8" t="n">
        <v>131.488087643465</v>
      </c>
      <c r="G294" s="8" t="n">
        <v>155.451320770597</v>
      </c>
      <c r="H294" s="8" t="n">
        <v>164.447982337871</v>
      </c>
      <c r="I294" s="8" t="n">
        <v>142.567191392006</v>
      </c>
      <c r="J294" s="8" t="n">
        <v>135.477252766555</v>
      </c>
      <c r="K294" s="8" t="n">
        <v>150.289392417894</v>
      </c>
      <c r="L294" s="8" t="n">
        <v>117.82380676765</v>
      </c>
      <c r="M294" s="9" t="n">
        <f aca="false">IF(OR(NOT(ISNUMBER(K294)),NOT(ISNUMBER(L294))),"",L294-K294)</f>
        <v>-32.4655856502444</v>
      </c>
      <c r="N294" s="9" t="n">
        <f aca="false">IF(OR(NOT(ISNUMBER(K294)),K294=0,NOT(ISNUMBER(L294))),"",L294*100/K294-100)</f>
        <v>-21.6020473088152</v>
      </c>
      <c r="O294" s="9" t="n">
        <v>-13.32</v>
      </c>
      <c r="P294" s="9" t="n">
        <v>-10.16</v>
      </c>
    </row>
    <row r="295" customFormat="false" ht="12.75" hidden="false" customHeight="false" outlineLevel="0" collapsed="false">
      <c r="A295" s="6" t="s">
        <v>158</v>
      </c>
      <c r="B295" s="7" t="s">
        <v>145</v>
      </c>
      <c r="C295" s="7" t="s">
        <v>22</v>
      </c>
      <c r="D295" s="7" t="s">
        <v>39</v>
      </c>
      <c r="E295" s="7" t="s">
        <v>45</v>
      </c>
      <c r="F295" s="8" t="n">
        <v>46.8262341047997</v>
      </c>
      <c r="G295" s="8" t="n">
        <v>56.3885422484641</v>
      </c>
      <c r="H295" s="8" t="n">
        <v>42.3238734301896</v>
      </c>
      <c r="I295" s="8" t="n">
        <v>44.6722027278068</v>
      </c>
      <c r="J295" s="8" t="n">
        <v>48.7601896135777</v>
      </c>
      <c r="K295" s="8" t="n">
        <v>51.267709784589</v>
      </c>
      <c r="L295" s="8" t="n">
        <v>47.7555102204088</v>
      </c>
      <c r="M295" s="9" t="n">
        <f aca="false">IF(OR(NOT(ISNUMBER(K295)),NOT(ISNUMBER(L295))),"",L295-K295)</f>
        <v>-3.51219956418019</v>
      </c>
      <c r="N295" s="9" t="n">
        <f aca="false">IF(OR(NOT(ISNUMBER(K295)),K295=0,NOT(ISNUMBER(L295))),"",L295*100/K295-100)</f>
        <v>-6.85070501283822</v>
      </c>
      <c r="O295" s="9" t="n">
        <v>2.96</v>
      </c>
      <c r="P295" s="9" t="n">
        <v>6.6</v>
      </c>
    </row>
    <row r="296" customFormat="false" ht="12.75" hidden="false" customHeight="false" outlineLevel="0" collapsed="false">
      <c r="A296" s="6" t="s">
        <v>159</v>
      </c>
      <c r="B296" s="7" t="s">
        <v>114</v>
      </c>
      <c r="C296" s="7" t="s">
        <v>22</v>
      </c>
      <c r="D296" s="7" t="s">
        <v>39</v>
      </c>
      <c r="E296" s="7" t="s">
        <v>45</v>
      </c>
      <c r="F296" s="8" t="n">
        <v>125.535722625419</v>
      </c>
      <c r="G296" s="8" t="n">
        <v>129.237914406269</v>
      </c>
      <c r="H296" s="8" t="n">
        <v>130.50393709022</v>
      </c>
      <c r="I296" s="8" t="n">
        <v>137.332430633051</v>
      </c>
      <c r="J296" s="8" t="n">
        <v>134.072350771294</v>
      </c>
      <c r="K296" s="8" t="n">
        <v>144.564153613663</v>
      </c>
      <c r="L296" s="8" t="n">
        <v>143.512011954805</v>
      </c>
      <c r="M296" s="9" t="n">
        <f aca="false">IF(OR(NOT(ISNUMBER(K296)),NOT(ISNUMBER(L296))),"",L296-K296)</f>
        <v>-1.05214165885766</v>
      </c>
      <c r="N296" s="9" t="n">
        <f aca="false">IF(OR(NOT(ISNUMBER(K296)),K296=0,NOT(ISNUMBER(L296))),"",L296*100/K296-100)</f>
        <v>-0.727802593213681</v>
      </c>
      <c r="O296" s="9" t="n">
        <v>31.2</v>
      </c>
      <c r="P296" s="9" t="n">
        <v>27.78</v>
      </c>
    </row>
    <row r="297" customFormat="false" ht="12.75" hidden="false" customHeight="false" outlineLevel="0" collapsed="false">
      <c r="A297" s="6" t="s">
        <v>159</v>
      </c>
      <c r="B297" s="7" t="s">
        <v>145</v>
      </c>
      <c r="C297" s="7" t="s">
        <v>22</v>
      </c>
      <c r="D297" s="7" t="s">
        <v>39</v>
      </c>
      <c r="E297" s="7" t="s">
        <v>45</v>
      </c>
      <c r="F297" s="8" t="n">
        <v>32.027376207362</v>
      </c>
      <c r="G297" s="8" t="n">
        <v>46.0113667564653</v>
      </c>
      <c r="H297" s="8" t="n">
        <v>24.3659207516845</v>
      </c>
      <c r="I297" s="8" t="n">
        <v>30.8401292616548</v>
      </c>
      <c r="J297" s="8" t="n">
        <v>32.8849284619471</v>
      </c>
      <c r="K297" s="8" t="n">
        <v>38.6745581696403</v>
      </c>
      <c r="L297" s="8" t="n">
        <v>35.4000227064462</v>
      </c>
      <c r="M297" s="9" t="n">
        <f aca="false">IF(OR(NOT(ISNUMBER(K297)),NOT(ISNUMBER(L297))),"",L297-K297)</f>
        <v>-3.27453546319414</v>
      </c>
      <c r="N297" s="9" t="n">
        <f aca="false">IF(OR(NOT(ISNUMBER(K297)),K297=0,NOT(ISNUMBER(L297))),"",L297*100/K297-100)</f>
        <v>-8.466898183635</v>
      </c>
      <c r="O297" s="9" t="n">
        <v>-15.63</v>
      </c>
      <c r="P297" s="9" t="n">
        <v>-30.63</v>
      </c>
    </row>
    <row r="298" customFormat="false" ht="12.75" hidden="false" customHeight="false" outlineLevel="0" collapsed="false">
      <c r="A298" s="6" t="s">
        <v>160</v>
      </c>
      <c r="B298" s="7" t="s">
        <v>114</v>
      </c>
      <c r="C298" s="7" t="s">
        <v>22</v>
      </c>
      <c r="D298" s="7" t="s">
        <v>39</v>
      </c>
      <c r="E298" s="7" t="s">
        <v>45</v>
      </c>
      <c r="F298" s="8" t="n">
        <v>109.20552547181</v>
      </c>
      <c r="G298" s="8" t="n">
        <v>119.120364753432</v>
      </c>
      <c r="H298" s="8" t="n">
        <v>93.6490590773056</v>
      </c>
      <c r="I298" s="8" t="n">
        <v>119.811313448031</v>
      </c>
      <c r="J298" s="8" t="n">
        <v>109.205681014239</v>
      </c>
      <c r="K298" s="8" t="n">
        <v>145.328848973607</v>
      </c>
      <c r="L298" s="8" t="n">
        <v>136.870556526807</v>
      </c>
      <c r="M298" s="9" t="n">
        <f aca="false">IF(OR(NOT(ISNUMBER(K298)),NOT(ISNUMBER(L298))),"",L298-K298)</f>
        <v>-8.45829244680053</v>
      </c>
      <c r="N298" s="9" t="n">
        <f aca="false">IF(OR(NOT(ISNUMBER(K298)),K298=0,NOT(ISNUMBER(L298))),"",L298*100/K298-100)</f>
        <v>-5.82010557885629</v>
      </c>
      <c r="O298" s="9" t="n">
        <v>14.23</v>
      </c>
      <c r="P298" s="9" t="n">
        <v>11.6</v>
      </c>
    </row>
    <row r="299" customFormat="false" ht="12.75" hidden="false" customHeight="false" outlineLevel="0" collapsed="false">
      <c r="A299" s="6" t="s">
        <v>160</v>
      </c>
      <c r="B299" s="7" t="s">
        <v>145</v>
      </c>
      <c r="C299" s="7" t="s">
        <v>22</v>
      </c>
      <c r="D299" s="7" t="s">
        <v>39</v>
      </c>
      <c r="E299" s="7" t="s">
        <v>45</v>
      </c>
      <c r="F299" s="8" t="n">
        <v>29.3569819616685</v>
      </c>
      <c r="G299" s="8" t="n">
        <v>36.146963981504</v>
      </c>
      <c r="H299" s="8" t="n">
        <v>21.4971716627545</v>
      </c>
      <c r="I299" s="8" t="n">
        <v>21.8246023901519</v>
      </c>
      <c r="J299" s="8" t="n">
        <v>20.8711162466527</v>
      </c>
      <c r="K299" s="8" t="n">
        <v>34.3666370633511</v>
      </c>
      <c r="L299" s="8" t="n">
        <v>38.0301083012492</v>
      </c>
      <c r="M299" s="9" t="n">
        <f aca="false">IF(OR(NOT(ISNUMBER(K299)),NOT(ISNUMBER(L299))),"",L299-K299)</f>
        <v>3.66347123789812</v>
      </c>
      <c r="N299" s="9" t="n">
        <f aca="false">IF(OR(NOT(ISNUMBER(K299)),K299=0,NOT(ISNUMBER(L299))),"",L299*100/K299-100)</f>
        <v>10.6599642878787</v>
      </c>
      <c r="O299" s="9" t="n">
        <v>-3</v>
      </c>
      <c r="P299" s="9" t="n">
        <v>-7.3</v>
      </c>
    </row>
    <row r="300" customFormat="false" ht="12.75" hidden="false" customHeight="false" outlineLevel="0" collapsed="false">
      <c r="A300" s="6" t="s">
        <v>161</v>
      </c>
      <c r="B300" s="7" t="s">
        <v>114</v>
      </c>
      <c r="C300" s="7" t="s">
        <v>22</v>
      </c>
      <c r="D300" s="7" t="s">
        <v>39</v>
      </c>
      <c r="E300" s="7" t="s">
        <v>45</v>
      </c>
      <c r="F300" s="8" t="n">
        <v>113.180209614715</v>
      </c>
      <c r="G300" s="8" t="n">
        <v>116.888055319842</v>
      </c>
      <c r="H300" s="8" t="n">
        <v>125.20495252617</v>
      </c>
      <c r="I300" s="8" t="n">
        <v>139.887860508844</v>
      </c>
      <c r="J300" s="8" t="n">
        <v>137.959334471542</v>
      </c>
      <c r="K300" s="8" t="n">
        <v>149.587446688662</v>
      </c>
      <c r="L300" s="8" t="n">
        <v>141.29410436811</v>
      </c>
      <c r="M300" s="9" t="n">
        <f aca="false">IF(OR(NOT(ISNUMBER(K300)),NOT(ISNUMBER(L300))),"",L300-K300)</f>
        <v>-8.2933423205516</v>
      </c>
      <c r="N300" s="9" t="n">
        <f aca="false">IF(OR(NOT(ISNUMBER(K300)),K300=0,NOT(ISNUMBER(L300))),"",L300*100/K300-100)</f>
        <v>-5.54414324472872</v>
      </c>
      <c r="O300" s="9" t="n">
        <v>27.3</v>
      </c>
      <c r="P300" s="9" t="n">
        <v>23.95</v>
      </c>
    </row>
    <row r="301" customFormat="false" ht="12.75" hidden="false" customHeight="false" outlineLevel="0" collapsed="false">
      <c r="A301" s="6" t="s">
        <v>161</v>
      </c>
      <c r="B301" s="7" t="s">
        <v>145</v>
      </c>
      <c r="C301" s="7" t="s">
        <v>22</v>
      </c>
      <c r="D301" s="7" t="s">
        <v>39</v>
      </c>
      <c r="E301" s="7" t="s">
        <v>45</v>
      </c>
      <c r="F301" s="8" t="n">
        <v>70.2466433009656</v>
      </c>
      <c r="G301" s="8" t="n">
        <v>83.2208844863268</v>
      </c>
      <c r="H301" s="8" t="n">
        <v>105.91306880233</v>
      </c>
      <c r="I301" s="8" t="n">
        <v>113.698081460962</v>
      </c>
      <c r="J301" s="8" t="n">
        <v>106.768261964736</v>
      </c>
      <c r="K301" s="8" t="n">
        <v>117.426534714705</v>
      </c>
      <c r="L301" s="8" t="n">
        <v>116.231043781726</v>
      </c>
      <c r="M301" s="9" t="n">
        <f aca="false">IF(OR(NOT(ISNUMBER(K301)),NOT(ISNUMBER(L301))),"",L301-K301)</f>
        <v>-1.19549093297954</v>
      </c>
      <c r="N301" s="9" t="n">
        <f aca="false">IF(OR(NOT(ISNUMBER(K301)),K301=0,NOT(ISNUMBER(L301))),"",L301*100/K301-100)</f>
        <v>-1.01807562991111</v>
      </c>
      <c r="O301" s="9" t="n">
        <v>40.16</v>
      </c>
      <c r="P301" s="9" t="n">
        <v>52.8</v>
      </c>
    </row>
    <row r="302" customFormat="false" ht="12.75" hidden="false" customHeight="false" outlineLevel="0" collapsed="false">
      <c r="A302" s="6" t="s">
        <v>161</v>
      </c>
      <c r="B302" s="7" t="s">
        <v>21</v>
      </c>
      <c r="C302" s="7" t="s">
        <v>22</v>
      </c>
      <c r="D302" s="7" t="s">
        <v>34</v>
      </c>
      <c r="E302" s="7" t="s">
        <v>127</v>
      </c>
      <c r="F302" s="8" t="n">
        <v>71</v>
      </c>
      <c r="G302" s="8" t="n">
        <v>92</v>
      </c>
      <c r="H302" s="8" t="n">
        <v>87</v>
      </c>
      <c r="I302" s="8" t="n">
        <v>105</v>
      </c>
      <c r="J302" s="8" t="n">
        <v>105</v>
      </c>
      <c r="K302" s="8" t="n">
        <v>137</v>
      </c>
      <c r="L302" s="8" t="n">
        <v>120</v>
      </c>
      <c r="M302" s="9" t="n">
        <f aca="false">IF(OR(NOT(ISNUMBER(K302)),NOT(ISNUMBER(L302))),"",L302-K302)</f>
        <v>-17</v>
      </c>
      <c r="N302" s="9" t="n">
        <f aca="false">IF(OR(NOT(ISNUMBER(K302)),K302=0,NOT(ISNUMBER(L302))),"",L302*100/K302-100)</f>
        <v>-12.4087591240876</v>
      </c>
      <c r="O302" s="9" t="n">
        <v>47</v>
      </c>
      <c r="P302" s="9" t="n">
        <v>64.38</v>
      </c>
    </row>
    <row r="303" customFormat="false" ht="12.75" hidden="false" customHeight="false" outlineLevel="0" collapsed="false">
      <c r="A303" s="6" t="s">
        <v>161</v>
      </c>
      <c r="B303" s="7" t="s">
        <v>21</v>
      </c>
      <c r="C303" s="7" t="s">
        <v>22</v>
      </c>
      <c r="D303" s="7" t="s">
        <v>31</v>
      </c>
      <c r="E303" s="7" t="s">
        <v>127</v>
      </c>
      <c r="F303" s="8" t="n">
        <v>112</v>
      </c>
      <c r="G303" s="8" t="n">
        <v>110</v>
      </c>
      <c r="H303" s="8" t="n">
        <v>106</v>
      </c>
      <c r="I303" s="8" t="n">
        <v>108</v>
      </c>
      <c r="J303" s="8" t="n">
        <v>108</v>
      </c>
      <c r="K303" s="8" t="n">
        <v>148</v>
      </c>
      <c r="L303" s="8" t="n">
        <v>149</v>
      </c>
      <c r="M303" s="9" t="n">
        <f aca="false">IF(OR(NOT(ISNUMBER(K303)),NOT(ISNUMBER(L303))),"",L303-K303)</f>
        <v>1</v>
      </c>
      <c r="N303" s="9" t="n">
        <f aca="false">IF(OR(NOT(ISNUMBER(K303)),K303=0,NOT(ISNUMBER(L303))),"",L303*100/K303-100)</f>
        <v>0.675675675675677</v>
      </c>
      <c r="O303" s="9" t="n">
        <v>32</v>
      </c>
      <c r="P303" s="9" t="n">
        <v>27.35</v>
      </c>
    </row>
    <row r="304" customFormat="false" ht="12.75" hidden="false" customHeight="false" outlineLevel="0" collapsed="false">
      <c r="A304" s="6" t="s">
        <v>162</v>
      </c>
      <c r="B304" s="7" t="s">
        <v>114</v>
      </c>
      <c r="C304" s="7" t="s">
        <v>22</v>
      </c>
      <c r="D304" s="7" t="s">
        <v>39</v>
      </c>
      <c r="E304" s="7" t="s">
        <v>45</v>
      </c>
      <c r="F304" s="8" t="n">
        <v>98.6085517168738</v>
      </c>
      <c r="G304" s="8" t="n">
        <v>103.457352772133</v>
      </c>
      <c r="H304" s="8" t="n">
        <v>114.952174039797</v>
      </c>
      <c r="I304" s="8" t="n">
        <v>120.08816893219</v>
      </c>
      <c r="J304" s="8" t="n">
        <v>132.34195525342</v>
      </c>
      <c r="K304" s="8" t="n">
        <v>151.779808699107</v>
      </c>
      <c r="L304" s="8" t="n">
        <v>148.318144144501</v>
      </c>
      <c r="M304" s="9" t="n">
        <f aca="false">IF(OR(NOT(ISNUMBER(K304)),NOT(ISNUMBER(L304))),"",L304-K304)</f>
        <v>-3.46166455460613</v>
      </c>
      <c r="N304" s="9" t="n">
        <f aca="false">IF(OR(NOT(ISNUMBER(K304)),K304=0,NOT(ISNUMBER(L304))),"",L304*100/K304-100)</f>
        <v>-2.28071479617466</v>
      </c>
      <c r="O304" s="9" t="n">
        <v>16.43</v>
      </c>
      <c r="P304" s="9" t="n">
        <v>12.46</v>
      </c>
    </row>
    <row r="305" customFormat="false" ht="12.75" hidden="false" customHeight="false" outlineLevel="0" collapsed="false">
      <c r="A305" s="6" t="s">
        <v>162</v>
      </c>
      <c r="B305" s="7" t="s">
        <v>145</v>
      </c>
      <c r="C305" s="7" t="s">
        <v>22</v>
      </c>
      <c r="D305" s="7" t="s">
        <v>39</v>
      </c>
      <c r="E305" s="7" t="s">
        <v>45</v>
      </c>
      <c r="F305" s="8" t="n">
        <v>34.5465930377298</v>
      </c>
      <c r="G305" s="8" t="n">
        <v>37.3480700210712</v>
      </c>
      <c r="H305" s="8" t="n">
        <v>43.2954738653563</v>
      </c>
      <c r="I305" s="8" t="n">
        <v>49.1545301506453</v>
      </c>
      <c r="J305" s="8" t="n">
        <v>52.9990424557222</v>
      </c>
      <c r="K305" s="8" t="n">
        <v>77.9903610554239</v>
      </c>
      <c r="L305" s="8" t="n">
        <v>79.3721216874895</v>
      </c>
      <c r="M305" s="9" t="n">
        <f aca="false">IF(OR(NOT(ISNUMBER(K305)),NOT(ISNUMBER(L305))),"",L305-K305)</f>
        <v>1.38176063206556</v>
      </c>
      <c r="N305" s="9" t="n">
        <f aca="false">IF(OR(NOT(ISNUMBER(K305)),K305=0,NOT(ISNUMBER(L305))),"",L305*100/K305-100)</f>
        <v>1.77170693065982</v>
      </c>
      <c r="O305" s="9" t="n">
        <v>15.11</v>
      </c>
      <c r="P305" s="9" t="n">
        <v>23.52</v>
      </c>
    </row>
    <row r="306" customFormat="false" ht="12.75" hidden="false" customHeight="false" outlineLevel="0" collapsed="false">
      <c r="A306" s="6" t="s">
        <v>162</v>
      </c>
      <c r="B306" s="7" t="s">
        <v>21</v>
      </c>
      <c r="C306" s="7" t="s">
        <v>22</v>
      </c>
      <c r="D306" s="7" t="s">
        <v>34</v>
      </c>
      <c r="E306" s="7" t="s">
        <v>127</v>
      </c>
      <c r="F306" s="8" t="n">
        <v>32</v>
      </c>
      <c r="G306" s="8" t="n">
        <v>32</v>
      </c>
      <c r="H306" s="8" t="n">
        <v>32</v>
      </c>
      <c r="I306" s="8" t="n">
        <v>32</v>
      </c>
      <c r="J306" s="8" t="n">
        <v>32</v>
      </c>
      <c r="K306" s="8"/>
      <c r="L306" s="8"/>
      <c r="M306" s="9" t="str">
        <f aca="false">IF(OR(NOT(ISNUMBER(K306)),NOT(ISNUMBER(L306))),"",L306-K306)</f>
        <v/>
      </c>
      <c r="N306" s="9" t="str">
        <f aca="false">IF(OR(NOT(ISNUMBER(K306)),K306=0,NOT(ISNUMBER(L306))),"",L306*100/K306-100)</f>
        <v/>
      </c>
    </row>
    <row r="307" customFormat="false" ht="12.75" hidden="false" customHeight="false" outlineLevel="0" collapsed="false">
      <c r="A307" s="6" t="s">
        <v>162</v>
      </c>
      <c r="B307" s="7" t="s">
        <v>21</v>
      </c>
      <c r="C307" s="7" t="s">
        <v>22</v>
      </c>
      <c r="D307" s="7" t="s">
        <v>31</v>
      </c>
      <c r="E307" s="7" t="s">
        <v>127</v>
      </c>
      <c r="F307" s="8" t="n">
        <v>77</v>
      </c>
      <c r="G307" s="8" t="n">
        <v>75</v>
      </c>
      <c r="H307" s="8" t="n">
        <v>65</v>
      </c>
      <c r="I307" s="8" t="n">
        <v>68</v>
      </c>
      <c r="J307" s="8" t="n">
        <v>68</v>
      </c>
      <c r="K307" s="8" t="n">
        <v>68</v>
      </c>
      <c r="L307" s="8" t="n">
        <v>98</v>
      </c>
      <c r="M307" s="9" t="n">
        <f aca="false">IF(OR(NOT(ISNUMBER(K307)),NOT(ISNUMBER(L307))),"",L307-K307)</f>
        <v>30</v>
      </c>
      <c r="N307" s="9" t="n">
        <f aca="false">IF(OR(NOT(ISNUMBER(K307)),K307=0,NOT(ISNUMBER(L307))),"",L307*100/K307-100)</f>
        <v>44.1176470588235</v>
      </c>
      <c r="O307" s="9" t="n">
        <v>-7</v>
      </c>
      <c r="P307" s="9" t="n">
        <v>-6.67</v>
      </c>
    </row>
    <row r="308" customFormat="false" ht="12.75" hidden="false" customHeight="false" outlineLevel="0" collapsed="false">
      <c r="A308" s="6" t="s">
        <v>163</v>
      </c>
      <c r="B308" s="7" t="s">
        <v>114</v>
      </c>
      <c r="C308" s="7" t="s">
        <v>22</v>
      </c>
      <c r="D308" s="7" t="s">
        <v>39</v>
      </c>
      <c r="E308" s="7" t="s">
        <v>45</v>
      </c>
      <c r="F308" s="8" t="n">
        <v>119.180192880135</v>
      </c>
      <c r="G308" s="8" t="n">
        <v>107.552902853915</v>
      </c>
      <c r="H308" s="8" t="n">
        <v>94.3217056092087</v>
      </c>
      <c r="I308" s="8" t="n">
        <v>100.554239470881</v>
      </c>
      <c r="J308" s="8" t="n">
        <v>127.565899076477</v>
      </c>
      <c r="K308" s="8" t="n">
        <v>151.718679095887</v>
      </c>
      <c r="L308" s="8" t="n">
        <v>142.60215599352</v>
      </c>
      <c r="M308" s="9" t="n">
        <f aca="false">IF(OR(NOT(ISNUMBER(K308)),NOT(ISNUMBER(L308))),"",L308-K308)</f>
        <v>-9.11652310236778</v>
      </c>
      <c r="N308" s="9" t="n">
        <f aca="false">IF(OR(NOT(ISNUMBER(K308)),K308=0,NOT(ISNUMBER(L308))),"",L308*100/K308-100)</f>
        <v>-6.00883368922956</v>
      </c>
      <c r="O308" s="9" t="n">
        <v>24.02</v>
      </c>
      <c r="P308" s="9" t="n">
        <v>20.25</v>
      </c>
    </row>
    <row r="309" customFormat="false" ht="12.75" hidden="false" customHeight="false" outlineLevel="0" collapsed="false">
      <c r="A309" s="6" t="s">
        <v>163</v>
      </c>
      <c r="B309" s="7" t="s">
        <v>145</v>
      </c>
      <c r="C309" s="7" t="s">
        <v>22</v>
      </c>
      <c r="D309" s="7" t="s">
        <v>39</v>
      </c>
      <c r="E309" s="7" t="s">
        <v>45</v>
      </c>
      <c r="F309" s="8" t="n">
        <v>53.5938598174018</v>
      </c>
      <c r="G309" s="8" t="n">
        <v>47.688800022372</v>
      </c>
      <c r="H309" s="8" t="n">
        <v>41.5028883089464</v>
      </c>
      <c r="I309" s="8" t="n">
        <v>38.1156729739379</v>
      </c>
      <c r="J309" s="8" t="n">
        <v>46.107052538408</v>
      </c>
      <c r="K309" s="8" t="n">
        <v>69.1921715452689</v>
      </c>
      <c r="L309" s="8" t="n">
        <v>81.0421760786597</v>
      </c>
      <c r="M309" s="9" t="n">
        <f aca="false">IF(OR(NOT(ISNUMBER(K309)),NOT(ISNUMBER(L309))),"",L309-K309)</f>
        <v>11.8500045333908</v>
      </c>
      <c r="N309" s="9" t="n">
        <f aca="false">IF(OR(NOT(ISNUMBER(K309)),K309=0,NOT(ISNUMBER(L309))),"",L309*100/K309-100)</f>
        <v>17.1262214622617</v>
      </c>
      <c r="O309" s="9" t="n">
        <v>25.48</v>
      </c>
      <c r="P309" s="9" t="n">
        <v>45.87</v>
      </c>
    </row>
    <row r="310" customFormat="false" ht="12.75" hidden="false" customHeight="false" outlineLevel="0" collapsed="false">
      <c r="A310" s="6" t="s">
        <v>163</v>
      </c>
      <c r="B310" s="7" t="s">
        <v>21</v>
      </c>
      <c r="C310" s="7" t="s">
        <v>22</v>
      </c>
      <c r="D310" s="7" t="s">
        <v>34</v>
      </c>
      <c r="E310" s="7" t="s">
        <v>127</v>
      </c>
      <c r="F310" s="8" t="n">
        <v>18</v>
      </c>
      <c r="G310" s="8" t="n">
        <v>18</v>
      </c>
      <c r="H310" s="8" t="n">
        <v>18</v>
      </c>
      <c r="I310" s="8" t="n">
        <v>18</v>
      </c>
      <c r="J310" s="8" t="n">
        <v>18</v>
      </c>
      <c r="K310" s="8"/>
      <c r="L310" s="8"/>
      <c r="M310" s="9" t="str">
        <f aca="false">IF(OR(NOT(ISNUMBER(K310)),NOT(ISNUMBER(L310))),"",L310-K310)</f>
        <v/>
      </c>
      <c r="N310" s="9" t="str">
        <f aca="false">IF(OR(NOT(ISNUMBER(K310)),K310=0,NOT(ISNUMBER(L310))),"",L310*100/K310-100)</f>
        <v/>
      </c>
    </row>
    <row r="311" customFormat="false" ht="12.75" hidden="false" customHeight="false" outlineLevel="0" collapsed="false">
      <c r="A311" s="6" t="s">
        <v>163</v>
      </c>
      <c r="B311" s="7" t="s">
        <v>21</v>
      </c>
      <c r="C311" s="7" t="s">
        <v>22</v>
      </c>
      <c r="D311" s="7" t="s">
        <v>31</v>
      </c>
      <c r="E311" s="7" t="s">
        <v>127</v>
      </c>
      <c r="F311" s="8" t="n">
        <v>58</v>
      </c>
      <c r="G311" s="8" t="n">
        <v>56</v>
      </c>
      <c r="H311" s="8" t="n">
        <v>50</v>
      </c>
      <c r="I311" s="8"/>
      <c r="J311" s="8"/>
      <c r="K311" s="8"/>
      <c r="L311" s="8"/>
      <c r="M311" s="9" t="str">
        <f aca="false">IF(OR(NOT(ISNUMBER(K311)),NOT(ISNUMBER(L311))),"",L311-K311)</f>
        <v/>
      </c>
      <c r="N311" s="9" t="str">
        <f aca="false">IF(OR(NOT(ISNUMBER(K311)),K311=0,NOT(ISNUMBER(L311))),"",L311*100/K311-100)</f>
        <v/>
      </c>
    </row>
    <row r="312" customFormat="false" ht="12.75" hidden="false" customHeight="false" outlineLevel="0" collapsed="false">
      <c r="A312" s="5" t="s">
        <v>137</v>
      </c>
      <c r="F312" s="8"/>
      <c r="G312" s="8"/>
      <c r="H312" s="8"/>
      <c r="I312" s="8"/>
      <c r="J312" s="8"/>
      <c r="K312" s="8"/>
      <c r="L312" s="8"/>
    </row>
    <row r="313" customFormat="false" ht="12.75" hidden="false" customHeight="false" outlineLevel="0" collapsed="false">
      <c r="A313" s="6" t="s">
        <v>164</v>
      </c>
      <c r="B313" s="7" t="s">
        <v>114</v>
      </c>
      <c r="C313" s="7" t="s">
        <v>22</v>
      </c>
      <c r="D313" s="7" t="s">
        <v>39</v>
      </c>
      <c r="E313" s="7" t="s">
        <v>45</v>
      </c>
      <c r="F313" s="8" t="n">
        <v>120.494016635945</v>
      </c>
      <c r="G313" s="8" t="n">
        <v>146.038083974628</v>
      </c>
      <c r="H313" s="8" t="n">
        <v>178.656238369753</v>
      </c>
      <c r="I313" s="8" t="n">
        <v>167.098044282231</v>
      </c>
      <c r="J313" s="8"/>
      <c r="K313" s="8"/>
      <c r="L313" s="8"/>
      <c r="M313" s="9" t="str">
        <f aca="false">IF(OR(NOT(ISNUMBER(K313)),NOT(ISNUMBER(L313))),"",L313-K313)</f>
        <v/>
      </c>
      <c r="N313" s="9" t="str">
        <f aca="false">IF(OR(NOT(ISNUMBER(K313)),K313=0,NOT(ISNUMBER(L313))),"",L313*100/K313-100)</f>
        <v/>
      </c>
    </row>
    <row r="314" customFormat="false" ht="12.75" hidden="false" customHeight="false" outlineLevel="0" collapsed="false">
      <c r="A314" s="6" t="s">
        <v>164</v>
      </c>
      <c r="B314" s="7" t="s">
        <v>145</v>
      </c>
      <c r="C314" s="7" t="s">
        <v>22</v>
      </c>
      <c r="D314" s="7" t="s">
        <v>39</v>
      </c>
      <c r="E314" s="7" t="s">
        <v>45</v>
      </c>
      <c r="F314" s="8" t="n">
        <v>63.9848278657417</v>
      </c>
      <c r="G314" s="8" t="n">
        <v>72.6694884595905</v>
      </c>
      <c r="H314" s="8" t="n">
        <v>87.1040902541263</v>
      </c>
      <c r="I314" s="8" t="n">
        <v>85.8102719215084</v>
      </c>
      <c r="J314" s="8"/>
      <c r="K314" s="8"/>
      <c r="L314" s="8"/>
      <c r="M314" s="9" t="str">
        <f aca="false">IF(OR(NOT(ISNUMBER(K314)),NOT(ISNUMBER(L314))),"",L314-K314)</f>
        <v/>
      </c>
      <c r="N314" s="9" t="str">
        <f aca="false">IF(OR(NOT(ISNUMBER(K314)),K314=0,NOT(ISNUMBER(L314))),"",L314*100/K314-100)</f>
        <v/>
      </c>
    </row>
    <row r="315" customFormat="false" ht="12.75" hidden="false" customHeight="false" outlineLevel="0" collapsed="false">
      <c r="A315" s="6" t="s">
        <v>138</v>
      </c>
      <c r="B315" s="7" t="s">
        <v>114</v>
      </c>
      <c r="C315" s="7" t="s">
        <v>22</v>
      </c>
      <c r="D315" s="7" t="s">
        <v>39</v>
      </c>
      <c r="E315" s="7" t="s">
        <v>45</v>
      </c>
      <c r="F315" s="8" t="n">
        <v>108.197204584717</v>
      </c>
      <c r="G315" s="8" t="n">
        <v>104.355804509477</v>
      </c>
      <c r="H315" s="8" t="n">
        <v>94.9880235019982</v>
      </c>
      <c r="I315" s="8" t="n">
        <v>95.635246140402</v>
      </c>
      <c r="J315" s="8" t="n">
        <v>93.4494190486581</v>
      </c>
      <c r="K315" s="8" t="n">
        <v>75.7948389430686</v>
      </c>
      <c r="L315" s="8" t="n">
        <v>75.6658925016589</v>
      </c>
      <c r="M315" s="9" t="n">
        <f aca="false">IF(OR(NOT(ISNUMBER(K315)),NOT(ISNUMBER(L315))),"",L315-K315)</f>
        <v>-0.128946441409667</v>
      </c>
      <c r="N315" s="9" t="n">
        <f aca="false">IF(OR(NOT(ISNUMBER(K315)),K315=0,NOT(ISNUMBER(L315))),"",L315*100/K315-100)</f>
        <v>-0.170125622282185</v>
      </c>
      <c r="O315" s="9" t="n">
        <v>9.42</v>
      </c>
      <c r="P315" s="9" t="n">
        <v>14.22</v>
      </c>
    </row>
    <row r="316" customFormat="false" ht="12.75" hidden="false" customHeight="false" outlineLevel="0" collapsed="false">
      <c r="A316" s="6" t="s">
        <v>138</v>
      </c>
      <c r="B316" s="7" t="s">
        <v>145</v>
      </c>
      <c r="C316" s="7" t="s">
        <v>22</v>
      </c>
      <c r="D316" s="7" t="s">
        <v>39</v>
      </c>
      <c r="E316" s="7" t="s">
        <v>45</v>
      </c>
      <c r="F316" s="8" t="n">
        <v>84.3347763636072</v>
      </c>
      <c r="G316" s="8" t="n">
        <v>82.9964554877285</v>
      </c>
      <c r="H316" s="8" t="n">
        <v>82.4913425723969</v>
      </c>
      <c r="I316" s="8" t="n">
        <v>91.3408067577122</v>
      </c>
      <c r="J316" s="8" t="n">
        <v>83.7322189154029</v>
      </c>
      <c r="K316" s="8" t="n">
        <v>87.9224092012074</v>
      </c>
      <c r="L316" s="8" t="n">
        <v>76.0556229336612</v>
      </c>
      <c r="M316" s="9" t="n">
        <f aca="false">IF(OR(NOT(ISNUMBER(K316)),NOT(ISNUMBER(L316))),"",L316-K316)</f>
        <v>-11.8667862675462</v>
      </c>
      <c r="N316" s="9" t="n">
        <f aca="false">IF(OR(NOT(ISNUMBER(K316)),K316=0,NOT(ISNUMBER(L316))),"",L316*100/K316-100)</f>
        <v>-13.4968847821145</v>
      </c>
      <c r="O316" s="9" t="n">
        <v>19.04</v>
      </c>
      <c r="P316" s="9" t="n">
        <v>33.39</v>
      </c>
    </row>
    <row r="317" customFormat="false" ht="12.75" hidden="false" customHeight="false" outlineLevel="0" collapsed="false">
      <c r="A317" s="6" t="s">
        <v>138</v>
      </c>
      <c r="B317" s="7" t="s">
        <v>21</v>
      </c>
      <c r="C317" s="7" t="s">
        <v>22</v>
      </c>
      <c r="D317" s="7" t="s">
        <v>34</v>
      </c>
      <c r="E317" s="7" t="s">
        <v>127</v>
      </c>
      <c r="F317" s="8" t="n">
        <v>90</v>
      </c>
      <c r="G317" s="8" t="n">
        <v>104</v>
      </c>
      <c r="H317" s="8" t="n">
        <v>106</v>
      </c>
      <c r="I317" s="8" t="n">
        <v>74</v>
      </c>
      <c r="J317" s="8" t="n">
        <v>72</v>
      </c>
      <c r="K317" s="8" t="n">
        <v>62</v>
      </c>
      <c r="L317" s="8" t="n">
        <v>48</v>
      </c>
      <c r="M317" s="9" t="n">
        <f aca="false">IF(OR(NOT(ISNUMBER(K317)),NOT(ISNUMBER(L317))),"",L317-K317)</f>
        <v>-14</v>
      </c>
      <c r="N317" s="9" t="n">
        <f aca="false">IF(OR(NOT(ISNUMBER(K317)),K317=0,NOT(ISNUMBER(L317))),"",L317*100/K317-100)</f>
        <v>-22.5806451612903</v>
      </c>
      <c r="O317" s="9" t="n">
        <v>6</v>
      </c>
      <c r="P317" s="9" t="n">
        <v>14.29</v>
      </c>
    </row>
    <row r="318" customFormat="false" ht="12.75" hidden="false" customHeight="false" outlineLevel="0" collapsed="false">
      <c r="A318" s="6" t="s">
        <v>138</v>
      </c>
      <c r="B318" s="7" t="s">
        <v>21</v>
      </c>
      <c r="C318" s="7" t="s">
        <v>22</v>
      </c>
      <c r="D318" s="7" t="s">
        <v>31</v>
      </c>
      <c r="E318" s="7" t="s">
        <v>127</v>
      </c>
      <c r="F318" s="8" t="n">
        <v>120</v>
      </c>
      <c r="G318" s="8" t="n">
        <v>118</v>
      </c>
      <c r="H318" s="8" t="n">
        <v>118</v>
      </c>
      <c r="I318" s="8" t="n">
        <v>110</v>
      </c>
      <c r="J318" s="8" t="n">
        <v>105</v>
      </c>
      <c r="K318" s="8" t="n">
        <v>85</v>
      </c>
      <c r="L318" s="8" t="n">
        <v>80</v>
      </c>
      <c r="M318" s="9" t="n">
        <f aca="false">IF(OR(NOT(ISNUMBER(K318)),NOT(ISNUMBER(L318))),"",L318-K318)</f>
        <v>-5</v>
      </c>
      <c r="N318" s="9" t="n">
        <f aca="false">IF(OR(NOT(ISNUMBER(K318)),K318=0,NOT(ISNUMBER(L318))),"",L318*100/K318-100)</f>
        <v>-5.88235294117646</v>
      </c>
      <c r="O318" s="9" t="n">
        <v>20</v>
      </c>
      <c r="P318" s="9" t="n">
        <v>33.33</v>
      </c>
    </row>
    <row r="319" customFormat="false" ht="12.75" hidden="false" customHeight="false" outlineLevel="0" collapsed="false">
      <c r="A319" s="6" t="s">
        <v>165</v>
      </c>
      <c r="B319" s="7" t="s">
        <v>114</v>
      </c>
      <c r="C319" s="7" t="s">
        <v>22</v>
      </c>
      <c r="D319" s="7" t="s">
        <v>39</v>
      </c>
      <c r="E319" s="7" t="s">
        <v>45</v>
      </c>
      <c r="F319" s="8" t="n">
        <v>92.6122292922889</v>
      </c>
      <c r="G319" s="8" t="n">
        <v>102.081248720463</v>
      </c>
      <c r="H319" s="8" t="n">
        <v>85.6637558149025</v>
      </c>
      <c r="I319" s="8" t="n">
        <v>81.4507804968797</v>
      </c>
      <c r="J319" s="8" t="n">
        <v>78.3340112973169</v>
      </c>
      <c r="K319" s="8" t="n">
        <v>71.1231848494472</v>
      </c>
      <c r="L319" s="8" t="n">
        <v>67.775008493651</v>
      </c>
      <c r="M319" s="9" t="n">
        <f aca="false">IF(OR(NOT(ISNUMBER(K319)),NOT(ISNUMBER(L319))),"",L319-K319)</f>
        <v>-3.34817635579616</v>
      </c>
      <c r="N319" s="9" t="n">
        <f aca="false">IF(OR(NOT(ISNUMBER(K319)),K319=0,NOT(ISNUMBER(L319))),"",L319*100/K319-100)</f>
        <v>-4.70757371577713</v>
      </c>
      <c r="O319" s="9" t="n">
        <v>27.38</v>
      </c>
      <c r="P319" s="9" t="n">
        <v>67.77</v>
      </c>
    </row>
    <row r="320" customFormat="false" ht="12.75" hidden="false" customHeight="false" outlineLevel="0" collapsed="false">
      <c r="A320" s="6" t="s">
        <v>165</v>
      </c>
      <c r="B320" s="7" t="s">
        <v>145</v>
      </c>
      <c r="C320" s="7" t="s">
        <v>22</v>
      </c>
      <c r="D320" s="7" t="s">
        <v>39</v>
      </c>
      <c r="E320" s="7" t="s">
        <v>45</v>
      </c>
      <c r="F320" s="8" t="n">
        <v>107.21318321213</v>
      </c>
      <c r="G320" s="8" t="n">
        <v>110.619861594579</v>
      </c>
      <c r="H320" s="8" t="n">
        <v>97.2690069423208</v>
      </c>
      <c r="I320" s="8" t="n">
        <v>98.3827717990645</v>
      </c>
      <c r="J320" s="8" t="n">
        <v>85.2999533765132</v>
      </c>
      <c r="K320" s="8" t="n">
        <v>79.8251146576342</v>
      </c>
      <c r="L320" s="8" t="n">
        <v>71.5834878787998</v>
      </c>
      <c r="M320" s="9" t="n">
        <f aca="false">IF(OR(NOT(ISNUMBER(K320)),NOT(ISNUMBER(L320))),"",L320-K320)</f>
        <v>-8.2416267788344</v>
      </c>
      <c r="N320" s="9" t="n">
        <f aca="false">IF(OR(NOT(ISNUMBER(K320)),K320=0,NOT(ISNUMBER(L320))),"",L320*100/K320-100)</f>
        <v>-10.3246037468061</v>
      </c>
      <c r="O320" s="9" t="n">
        <v>47.22</v>
      </c>
      <c r="P320" s="9" t="n">
        <v>193.78</v>
      </c>
    </row>
    <row r="321" customFormat="false" ht="12.75" hidden="false" customHeight="false" outlineLevel="0" collapsed="false">
      <c r="A321" s="6" t="s">
        <v>165</v>
      </c>
      <c r="B321" s="7" t="s">
        <v>21</v>
      </c>
      <c r="C321" s="7" t="s">
        <v>22</v>
      </c>
      <c r="D321" s="7" t="s">
        <v>34</v>
      </c>
      <c r="E321" s="7" t="s">
        <v>127</v>
      </c>
      <c r="F321" s="8" t="n">
        <v>88</v>
      </c>
      <c r="G321" s="8" t="n">
        <v>88</v>
      </c>
      <c r="H321" s="8" t="n">
        <v>89</v>
      </c>
      <c r="I321" s="8" t="n">
        <v>55</v>
      </c>
      <c r="J321" s="8" t="n">
        <v>53</v>
      </c>
      <c r="K321" s="8" t="n">
        <v>48</v>
      </c>
      <c r="L321" s="8" t="n">
        <v>44</v>
      </c>
      <c r="M321" s="9" t="n">
        <f aca="false">IF(OR(NOT(ISNUMBER(K321)),NOT(ISNUMBER(L321))),"",L321-K321)</f>
        <v>-4</v>
      </c>
      <c r="N321" s="9" t="n">
        <f aca="false">IF(OR(NOT(ISNUMBER(K321)),K321=0,NOT(ISNUMBER(L321))),"",L321*100/K321-100)</f>
        <v>-8.33333333333333</v>
      </c>
      <c r="O321" s="9" t="n">
        <v>18</v>
      </c>
      <c r="P321" s="9" t="n">
        <v>69.23</v>
      </c>
    </row>
    <row r="322" customFormat="false" ht="12.75" hidden="false" customHeight="false" outlineLevel="0" collapsed="false">
      <c r="A322" s="6" t="s">
        <v>165</v>
      </c>
      <c r="B322" s="7" t="s">
        <v>21</v>
      </c>
      <c r="C322" s="7" t="s">
        <v>22</v>
      </c>
      <c r="D322" s="7" t="s">
        <v>31</v>
      </c>
      <c r="E322" s="7" t="s">
        <v>127</v>
      </c>
      <c r="F322" s="8" t="n">
        <v>80</v>
      </c>
      <c r="G322" s="8" t="n">
        <v>80</v>
      </c>
      <c r="H322" s="8" t="n">
        <v>80</v>
      </c>
      <c r="I322" s="8" t="n">
        <v>77</v>
      </c>
      <c r="J322" s="8" t="n">
        <v>74</v>
      </c>
      <c r="K322" s="8" t="n">
        <v>76</v>
      </c>
      <c r="L322" s="8" t="n">
        <v>88</v>
      </c>
      <c r="M322" s="9" t="n">
        <f aca="false">IF(OR(NOT(ISNUMBER(K322)),NOT(ISNUMBER(L322))),"",L322-K322)</f>
        <v>12</v>
      </c>
      <c r="N322" s="9" t="n">
        <f aca="false">IF(OR(NOT(ISNUMBER(K322)),K322=0,NOT(ISNUMBER(L322))),"",L322*100/K322-100)</f>
        <v>15.7894736842105</v>
      </c>
      <c r="O322" s="9" t="n">
        <v>23</v>
      </c>
      <c r="P322" s="9" t="n">
        <v>35.38</v>
      </c>
    </row>
    <row r="323" customFormat="false" ht="12.75" hidden="false" customHeight="false" outlineLevel="0" collapsed="false">
      <c r="A323" s="6" t="s">
        <v>166</v>
      </c>
      <c r="B323" s="7" t="s">
        <v>114</v>
      </c>
      <c r="C323" s="7" t="s">
        <v>22</v>
      </c>
      <c r="D323" s="7" t="s">
        <v>39</v>
      </c>
      <c r="E323" s="7" t="s">
        <v>45</v>
      </c>
      <c r="F323" s="8" t="n">
        <v>134.893077182391</v>
      </c>
      <c r="G323" s="8" t="n">
        <v>127.486232736911</v>
      </c>
      <c r="H323" s="8" t="n">
        <v>107.9119478121</v>
      </c>
      <c r="I323" s="8" t="n">
        <v>106.102639022986</v>
      </c>
      <c r="J323" s="8" t="n">
        <v>87.8039132111294</v>
      </c>
      <c r="K323" s="8" t="n">
        <v>81.5781175783204</v>
      </c>
      <c r="L323" s="8" t="n">
        <v>75.4949302731811</v>
      </c>
      <c r="M323" s="9" t="n">
        <f aca="false">IF(OR(NOT(ISNUMBER(K323)),NOT(ISNUMBER(L323))),"",L323-K323)</f>
        <v>-6.08318730513933</v>
      </c>
      <c r="N323" s="9" t="n">
        <f aca="false">IF(OR(NOT(ISNUMBER(K323)),K323=0,NOT(ISNUMBER(L323))),"",L323*100/K323-100)</f>
        <v>-7.45688609362563</v>
      </c>
      <c r="O323" s="9" t="n">
        <v>24.28</v>
      </c>
      <c r="P323" s="9" t="n">
        <v>47.41</v>
      </c>
    </row>
    <row r="324" customFormat="false" ht="12.75" hidden="false" customHeight="false" outlineLevel="0" collapsed="false">
      <c r="A324" s="6" t="s">
        <v>166</v>
      </c>
      <c r="B324" s="7" t="s">
        <v>145</v>
      </c>
      <c r="C324" s="7" t="s">
        <v>22</v>
      </c>
      <c r="D324" s="7" t="s">
        <v>39</v>
      </c>
      <c r="E324" s="7" t="s">
        <v>45</v>
      </c>
      <c r="F324" s="8" t="n">
        <v>110.878472784132</v>
      </c>
      <c r="G324" s="8" t="n">
        <v>99.9924247454352</v>
      </c>
      <c r="H324" s="8" t="n">
        <v>85.983492981844</v>
      </c>
      <c r="I324" s="8" t="n">
        <v>82.4899671072743</v>
      </c>
      <c r="J324" s="8" t="n">
        <v>63.9833737544926</v>
      </c>
      <c r="K324" s="8" t="n">
        <v>56.0220220008258</v>
      </c>
      <c r="L324" s="8" t="n">
        <v>54.2775499977222</v>
      </c>
      <c r="M324" s="9" t="n">
        <f aca="false">IF(OR(NOT(ISNUMBER(K324)),NOT(ISNUMBER(L324))),"",L324-K324)</f>
        <v>-1.74447200310363</v>
      </c>
      <c r="N324" s="9" t="n">
        <f aca="false">IF(OR(NOT(ISNUMBER(K324)),K324=0,NOT(ISNUMBER(L324))),"",L324*100/K324-100)</f>
        <v>-3.11390403416341</v>
      </c>
      <c r="O324" s="9" t="n">
        <v>25.24</v>
      </c>
      <c r="P324" s="9" t="n">
        <v>86.92</v>
      </c>
    </row>
    <row r="325" customFormat="false" ht="12.75" hidden="false" customHeight="false" outlineLevel="0" collapsed="false">
      <c r="A325" s="6" t="s">
        <v>166</v>
      </c>
      <c r="B325" s="7" t="s">
        <v>21</v>
      </c>
      <c r="C325" s="7" t="s">
        <v>22</v>
      </c>
      <c r="D325" s="7" t="s">
        <v>34</v>
      </c>
      <c r="E325" s="7" t="s">
        <v>127</v>
      </c>
      <c r="F325" s="8" t="n">
        <v>100</v>
      </c>
      <c r="G325" s="8" t="n">
        <v>100</v>
      </c>
      <c r="H325" s="8" t="n">
        <v>100</v>
      </c>
      <c r="I325" s="8" t="n">
        <v>76</v>
      </c>
      <c r="J325" s="8" t="n">
        <v>74</v>
      </c>
      <c r="K325" s="8" t="n">
        <v>70</v>
      </c>
      <c r="L325" s="8" t="n">
        <v>66</v>
      </c>
      <c r="M325" s="9" t="n">
        <f aca="false">IF(OR(NOT(ISNUMBER(K325)),NOT(ISNUMBER(L325))),"",L325-K325)</f>
        <v>-4</v>
      </c>
      <c r="N325" s="9" t="n">
        <f aca="false">IF(OR(NOT(ISNUMBER(K325)),K325=0,NOT(ISNUMBER(L325))),"",L325*100/K325-100)</f>
        <v>-5.71428571428571</v>
      </c>
      <c r="O325" s="9" t="n">
        <v>48</v>
      </c>
      <c r="P325" s="9" t="n">
        <v>266.67</v>
      </c>
    </row>
    <row r="326" customFormat="false" ht="12.75" hidden="false" customHeight="false" outlineLevel="0" collapsed="false">
      <c r="A326" s="6" t="s">
        <v>166</v>
      </c>
      <c r="B326" s="7" t="s">
        <v>21</v>
      </c>
      <c r="C326" s="7" t="s">
        <v>22</v>
      </c>
      <c r="D326" s="7" t="s">
        <v>31</v>
      </c>
      <c r="E326" s="7" t="s">
        <v>127</v>
      </c>
      <c r="F326" s="8"/>
      <c r="G326" s="8"/>
      <c r="H326" s="8"/>
      <c r="I326" s="8"/>
      <c r="J326" s="8"/>
      <c r="K326" s="8"/>
      <c r="L326" s="8" t="n">
        <v>96</v>
      </c>
      <c r="M326" s="9" t="str">
        <f aca="false">IF(OR(NOT(ISNUMBER(K326)),NOT(ISNUMBER(L326))),"",L326-K326)</f>
        <v/>
      </c>
      <c r="N326" s="9" t="str">
        <f aca="false">IF(OR(NOT(ISNUMBER(K326)),K326=0,NOT(ISNUMBER(L326))),"",L326*100/K326-100)</f>
        <v/>
      </c>
    </row>
    <row r="327" customFormat="false" ht="12.75" hidden="false" customHeight="false" outlineLevel="0" collapsed="false">
      <c r="A327" s="6" t="s">
        <v>167</v>
      </c>
      <c r="B327" s="7" t="s">
        <v>114</v>
      </c>
      <c r="C327" s="7" t="s">
        <v>22</v>
      </c>
      <c r="D327" s="7" t="s">
        <v>39</v>
      </c>
      <c r="E327" s="7" t="s">
        <v>45</v>
      </c>
      <c r="F327" s="8" t="n">
        <v>125.780482036982</v>
      </c>
      <c r="G327" s="8" t="n">
        <v>124.730729628995</v>
      </c>
      <c r="H327" s="8" t="n">
        <v>103.799756488565</v>
      </c>
      <c r="I327" s="8" t="n">
        <v>104.377429441338</v>
      </c>
      <c r="J327" s="8" t="n">
        <v>89.9510156912093</v>
      </c>
      <c r="K327" s="8" t="n">
        <v>83.7855847453959</v>
      </c>
      <c r="L327" s="8" t="n">
        <v>89.2019692105282</v>
      </c>
      <c r="M327" s="9" t="n">
        <f aca="false">IF(OR(NOT(ISNUMBER(K327)),NOT(ISNUMBER(L327))),"",L327-K327)</f>
        <v>5.41638446513225</v>
      </c>
      <c r="N327" s="9" t="n">
        <f aca="false">IF(OR(NOT(ISNUMBER(K327)),K327=0,NOT(ISNUMBER(L327))),"",L327*100/K327-100)</f>
        <v>6.46457798389942</v>
      </c>
      <c r="O327" s="9" t="n">
        <v>24.79</v>
      </c>
      <c r="P327" s="9" t="n">
        <v>38.48</v>
      </c>
    </row>
    <row r="328" customFormat="false" ht="12.75" hidden="false" customHeight="false" outlineLevel="0" collapsed="false">
      <c r="A328" s="6" t="s">
        <v>167</v>
      </c>
      <c r="B328" s="7" t="s">
        <v>145</v>
      </c>
      <c r="C328" s="7" t="s">
        <v>22</v>
      </c>
      <c r="D328" s="7" t="s">
        <v>39</v>
      </c>
      <c r="E328" s="7" t="s">
        <v>45</v>
      </c>
      <c r="F328" s="8" t="n">
        <v>78.4434629191729</v>
      </c>
      <c r="G328" s="8" t="n">
        <v>74.1567878186567</v>
      </c>
      <c r="H328" s="8" t="n">
        <v>67.5804226472315</v>
      </c>
      <c r="I328" s="8" t="n">
        <v>67.9366989644676</v>
      </c>
      <c r="J328" s="8" t="n">
        <v>48.4962416243361</v>
      </c>
      <c r="K328" s="8" t="n">
        <v>44.5246874484865</v>
      </c>
      <c r="L328" s="8" t="n">
        <v>42.9547656947965</v>
      </c>
      <c r="M328" s="9" t="n">
        <f aca="false">IF(OR(NOT(ISNUMBER(K328)),NOT(ISNUMBER(L328))),"",L328-K328)</f>
        <v>-1.56992175369</v>
      </c>
      <c r="N328" s="9" t="n">
        <f aca="false">IF(OR(NOT(ISNUMBER(K328)),K328=0,NOT(ISNUMBER(L328))),"",L328*100/K328-100)</f>
        <v>-3.52595794300935</v>
      </c>
      <c r="O328" s="9" t="n">
        <v>17.6</v>
      </c>
      <c r="P328" s="9" t="n">
        <v>69.45</v>
      </c>
    </row>
    <row r="329" customFormat="false" ht="12.75" hidden="false" customHeight="false" outlineLevel="0" collapsed="false">
      <c r="A329" s="6" t="s">
        <v>168</v>
      </c>
      <c r="B329" s="7" t="s">
        <v>21</v>
      </c>
      <c r="C329" s="7" t="s">
        <v>22</v>
      </c>
      <c r="D329" s="7" t="s">
        <v>34</v>
      </c>
      <c r="E329" s="7" t="s">
        <v>127</v>
      </c>
      <c r="F329" s="8" t="n">
        <v>92</v>
      </c>
      <c r="G329" s="8" t="n">
        <v>112</v>
      </c>
      <c r="H329" s="8" t="n">
        <v>114</v>
      </c>
      <c r="I329" s="8" t="n">
        <v>132</v>
      </c>
      <c r="J329" s="8" t="n">
        <v>132</v>
      </c>
      <c r="K329" s="8" t="n">
        <v>136</v>
      </c>
      <c r="L329" s="8" t="n">
        <v>133</v>
      </c>
      <c r="M329" s="9" t="n">
        <f aca="false">IF(OR(NOT(ISNUMBER(K329)),NOT(ISNUMBER(L329))),"",L329-K329)</f>
        <v>-3</v>
      </c>
      <c r="N329" s="9" t="n">
        <f aca="false">IF(OR(NOT(ISNUMBER(K329)),K329=0,NOT(ISNUMBER(L329))),"",L329*100/K329-100)</f>
        <v>-2.20588235294117</v>
      </c>
      <c r="O329" s="9" t="n">
        <v>45</v>
      </c>
      <c r="P329" s="9" t="n">
        <v>51.14</v>
      </c>
    </row>
    <row r="330" customFormat="false" ht="12.75" hidden="false" customHeight="false" outlineLevel="0" collapsed="false">
      <c r="A330" s="6" t="s">
        <v>169</v>
      </c>
      <c r="B330" s="7" t="s">
        <v>21</v>
      </c>
      <c r="C330" s="7" t="s">
        <v>22</v>
      </c>
      <c r="D330" s="7" t="s">
        <v>34</v>
      </c>
      <c r="E330" s="7" t="s">
        <v>127</v>
      </c>
      <c r="F330" s="8" t="n">
        <v>93</v>
      </c>
      <c r="G330" s="8" t="n">
        <v>101</v>
      </c>
      <c r="H330" s="8" t="n">
        <v>103</v>
      </c>
      <c r="I330" s="8" t="n">
        <v>124</v>
      </c>
      <c r="J330" s="8" t="n">
        <v>124</v>
      </c>
      <c r="K330" s="8" t="n">
        <v>128</v>
      </c>
      <c r="L330" s="8" t="n">
        <v>127</v>
      </c>
      <c r="M330" s="9" t="n">
        <f aca="false">IF(OR(NOT(ISNUMBER(K330)),NOT(ISNUMBER(L330))),"",L330-K330)</f>
        <v>-1</v>
      </c>
      <c r="N330" s="9" t="n">
        <f aca="false">IF(OR(NOT(ISNUMBER(K330)),K330=0,NOT(ISNUMBER(L330))),"",L330*100/K330-100)</f>
        <v>-0.78125</v>
      </c>
      <c r="O330" s="9" t="n">
        <v>35</v>
      </c>
      <c r="P330" s="9" t="n">
        <v>38.04</v>
      </c>
    </row>
    <row r="331" customFormat="false" ht="12.75" hidden="false" customHeight="false" outlineLevel="0" collapsed="false">
      <c r="A331" s="6" t="s">
        <v>169</v>
      </c>
      <c r="B331" s="7" t="s">
        <v>21</v>
      </c>
      <c r="C331" s="7" t="s">
        <v>22</v>
      </c>
      <c r="D331" s="7" t="s">
        <v>31</v>
      </c>
      <c r="E331" s="7" t="s">
        <v>127</v>
      </c>
      <c r="F331" s="8" t="n">
        <v>105</v>
      </c>
      <c r="G331" s="8" t="n">
        <v>104</v>
      </c>
      <c r="H331" s="8" t="n">
        <v>102</v>
      </c>
      <c r="I331" s="8" t="n">
        <v>102</v>
      </c>
      <c r="J331" s="8" t="n">
        <v>102</v>
      </c>
      <c r="K331" s="8" t="n">
        <v>102</v>
      </c>
      <c r="L331" s="8" t="n">
        <v>108</v>
      </c>
      <c r="M331" s="9" t="n">
        <f aca="false">IF(OR(NOT(ISNUMBER(K331)),NOT(ISNUMBER(L331))),"",L331-K331)</f>
        <v>6</v>
      </c>
      <c r="N331" s="9" t="n">
        <f aca="false">IF(OR(NOT(ISNUMBER(K331)),K331=0,NOT(ISNUMBER(L331))),"",L331*100/K331-100)</f>
        <v>5.88235294117646</v>
      </c>
      <c r="O331" s="9" t="n">
        <v>-37</v>
      </c>
      <c r="P331" s="9" t="n">
        <v>-25.52</v>
      </c>
    </row>
    <row r="332" customFormat="false" ht="12.75" hidden="false" customHeight="false" outlineLevel="0" collapsed="false">
      <c r="A332" s="6" t="s">
        <v>170</v>
      </c>
      <c r="B332" s="7" t="s">
        <v>21</v>
      </c>
      <c r="C332" s="7" t="s">
        <v>22</v>
      </c>
      <c r="D332" s="7" t="s">
        <v>34</v>
      </c>
      <c r="E332" s="7" t="s">
        <v>127</v>
      </c>
      <c r="F332" s="8" t="n">
        <v>97</v>
      </c>
      <c r="G332" s="8" t="n">
        <v>108</v>
      </c>
      <c r="H332" s="8" t="n">
        <v>110</v>
      </c>
      <c r="I332" s="8" t="n">
        <v>129</v>
      </c>
      <c r="J332" s="8" t="n">
        <v>129</v>
      </c>
      <c r="K332" s="8" t="n">
        <v>134</v>
      </c>
      <c r="L332" s="8" t="n">
        <v>133</v>
      </c>
      <c r="M332" s="9" t="n">
        <f aca="false">IF(OR(NOT(ISNUMBER(K332)),NOT(ISNUMBER(L332))),"",L332-K332)</f>
        <v>-1</v>
      </c>
      <c r="N332" s="9" t="n">
        <f aca="false">IF(OR(NOT(ISNUMBER(K332)),K332=0,NOT(ISNUMBER(L332))),"",L332*100/K332-100)</f>
        <v>-0.746268656716424</v>
      </c>
      <c r="O332" s="9" t="n">
        <v>45</v>
      </c>
      <c r="P332" s="9" t="n">
        <v>51.14</v>
      </c>
    </row>
    <row r="333" customFormat="false" ht="12.75" hidden="false" customHeight="false" outlineLevel="0" collapsed="false">
      <c r="A333" s="6" t="s">
        <v>170</v>
      </c>
      <c r="B333" s="7" t="s">
        <v>21</v>
      </c>
      <c r="C333" s="7" t="s">
        <v>22</v>
      </c>
      <c r="D333" s="7" t="s">
        <v>31</v>
      </c>
      <c r="E333" s="7" t="s">
        <v>127</v>
      </c>
      <c r="F333" s="8" t="n">
        <v>105</v>
      </c>
      <c r="G333" s="8" t="n">
        <v>104</v>
      </c>
      <c r="H333" s="8" t="n">
        <v>102</v>
      </c>
      <c r="I333" s="8" t="n">
        <v>102</v>
      </c>
      <c r="J333" s="8" t="n">
        <v>102</v>
      </c>
      <c r="K333" s="8" t="n">
        <v>102</v>
      </c>
      <c r="L333" s="8" t="n">
        <v>108</v>
      </c>
      <c r="M333" s="9" t="n">
        <f aca="false">IF(OR(NOT(ISNUMBER(K333)),NOT(ISNUMBER(L333))),"",L333-K333)</f>
        <v>6</v>
      </c>
      <c r="N333" s="9" t="n">
        <f aca="false">IF(OR(NOT(ISNUMBER(K333)),K333=0,NOT(ISNUMBER(L333))),"",L333*100/K333-100)</f>
        <v>5.88235294117646</v>
      </c>
      <c r="O333" s="9" t="n">
        <v>3</v>
      </c>
      <c r="P333" s="9" t="n">
        <v>2.86</v>
      </c>
    </row>
    <row r="334" customFormat="false" ht="12.75" hidden="false" customHeight="false" outlineLevel="0" collapsed="false">
      <c r="A334" s="4" t="s">
        <v>171</v>
      </c>
      <c r="F334" s="8"/>
      <c r="G334" s="8"/>
      <c r="H334" s="8"/>
      <c r="I334" s="8"/>
      <c r="J334" s="8"/>
      <c r="K334" s="8"/>
      <c r="L334" s="8"/>
    </row>
    <row r="335" customFormat="false" ht="12.75" hidden="false" customHeight="false" outlineLevel="0" collapsed="false">
      <c r="A335" s="5" t="s">
        <v>172</v>
      </c>
      <c r="F335" s="8"/>
      <c r="G335" s="8"/>
      <c r="H335" s="8"/>
      <c r="I335" s="8"/>
      <c r="J335" s="8"/>
      <c r="K335" s="8"/>
      <c r="L335" s="8"/>
    </row>
    <row r="336" customFormat="false" ht="12.75" hidden="false" customHeight="false" outlineLevel="0" collapsed="false">
      <c r="A336" s="6" t="s">
        <v>173</v>
      </c>
      <c r="B336" s="7" t="s">
        <v>21</v>
      </c>
      <c r="C336" s="7" t="s">
        <v>49</v>
      </c>
      <c r="D336" s="7" t="s">
        <v>40</v>
      </c>
      <c r="E336" s="7" t="s">
        <v>45</v>
      </c>
      <c r="F336" s="8" t="n">
        <v>1015</v>
      </c>
      <c r="G336" s="8" t="n">
        <v>1015</v>
      </c>
      <c r="H336" s="8"/>
      <c r="I336" s="8"/>
      <c r="J336" s="8"/>
      <c r="K336" s="8"/>
      <c r="L336" s="8" t="n">
        <v>1050</v>
      </c>
      <c r="M336" s="9" t="str">
        <f aca="false">IF(OR(NOT(ISNUMBER(K336)),NOT(ISNUMBER(L336))),"",L336-K336)</f>
        <v/>
      </c>
      <c r="N336" s="9" t="str">
        <f aca="false">IF(OR(NOT(ISNUMBER(K336)),K336=0,NOT(ISNUMBER(L336))),"",L336*100/K336-100)</f>
        <v/>
      </c>
    </row>
    <row r="337" customFormat="false" ht="12.75" hidden="false" customHeight="false" outlineLevel="0" collapsed="false">
      <c r="A337" s="6" t="s">
        <v>173</v>
      </c>
      <c r="B337" s="7" t="s">
        <v>21</v>
      </c>
      <c r="C337" s="7" t="s">
        <v>49</v>
      </c>
      <c r="D337" s="7" t="s">
        <v>30</v>
      </c>
      <c r="E337" s="7" t="s">
        <v>45</v>
      </c>
      <c r="F337" s="8" t="n">
        <v>1012</v>
      </c>
      <c r="G337" s="8" t="n">
        <v>1012</v>
      </c>
      <c r="H337" s="8"/>
      <c r="I337" s="8"/>
      <c r="J337" s="8"/>
      <c r="K337" s="8"/>
      <c r="L337" s="8"/>
      <c r="M337" s="9" t="str">
        <f aca="false">IF(OR(NOT(ISNUMBER(K337)),NOT(ISNUMBER(L337))),"",L337-K337)</f>
        <v/>
      </c>
      <c r="N337" s="9" t="str">
        <f aca="false">IF(OR(NOT(ISNUMBER(K337)),K337=0,NOT(ISNUMBER(L337))),"",L337*100/K337-100)</f>
        <v/>
      </c>
    </row>
    <row r="338" customFormat="false" ht="12.75" hidden="false" customHeight="false" outlineLevel="0" collapsed="false">
      <c r="A338" s="6" t="s">
        <v>173</v>
      </c>
      <c r="B338" s="7" t="s">
        <v>21</v>
      </c>
      <c r="C338" s="7" t="s">
        <v>49</v>
      </c>
      <c r="D338" s="7" t="s">
        <v>41</v>
      </c>
      <c r="E338" s="7" t="s">
        <v>45</v>
      </c>
      <c r="F338" s="8" t="n">
        <v>1040</v>
      </c>
      <c r="G338" s="8" t="n">
        <v>1040</v>
      </c>
      <c r="H338" s="8" t="n">
        <v>1040</v>
      </c>
      <c r="I338" s="8" t="n">
        <v>1048</v>
      </c>
      <c r="J338" s="8" t="n">
        <v>1100</v>
      </c>
      <c r="K338" s="8" t="n">
        <v>1100</v>
      </c>
      <c r="L338" s="8" t="n">
        <v>1100</v>
      </c>
      <c r="M338" s="9" t="n">
        <f aca="false">IF(OR(NOT(ISNUMBER(K338)),NOT(ISNUMBER(L338))),"",L338-K338)</f>
        <v>0</v>
      </c>
      <c r="N338" s="9" t="n">
        <f aca="false">IF(OR(NOT(ISNUMBER(K338)),K338=0,NOT(ISNUMBER(L338))),"",L338*100/K338-100)</f>
        <v>0</v>
      </c>
      <c r="O338" s="9" t="n">
        <v>-50</v>
      </c>
      <c r="P338" s="9" t="n">
        <v>-4.35</v>
      </c>
    </row>
    <row r="339" customFormat="false" ht="12.75" hidden="false" customHeight="false" outlineLevel="0" collapsed="false">
      <c r="A339" s="6" t="s">
        <v>173</v>
      </c>
      <c r="B339" s="7" t="s">
        <v>21</v>
      </c>
      <c r="C339" s="7" t="s">
        <v>49</v>
      </c>
      <c r="D339" s="7" t="s">
        <v>25</v>
      </c>
      <c r="E339" s="7" t="s">
        <v>45</v>
      </c>
      <c r="F339" s="8" t="n">
        <v>1125</v>
      </c>
      <c r="G339" s="8" t="n">
        <v>1125</v>
      </c>
      <c r="H339" s="8"/>
      <c r="I339" s="8"/>
      <c r="J339" s="8"/>
      <c r="K339" s="8"/>
      <c r="L339" s="8" t="n">
        <v>750</v>
      </c>
      <c r="M339" s="9" t="str">
        <f aca="false">IF(OR(NOT(ISNUMBER(K339)),NOT(ISNUMBER(L339))),"",L339-K339)</f>
        <v/>
      </c>
      <c r="N339" s="9" t="str">
        <f aca="false">IF(OR(NOT(ISNUMBER(K339)),K339=0,NOT(ISNUMBER(L339))),"",L339*100/K339-100)</f>
        <v/>
      </c>
      <c r="O339" s="9" t="n">
        <v>-350</v>
      </c>
      <c r="P339" s="9" t="n">
        <v>-31.82</v>
      </c>
    </row>
    <row r="340" customFormat="false" ht="12.75" hidden="false" customHeight="false" outlineLevel="0" collapsed="false">
      <c r="A340" s="6" t="s">
        <v>174</v>
      </c>
      <c r="B340" s="7" t="s">
        <v>21</v>
      </c>
      <c r="C340" s="7" t="s">
        <v>49</v>
      </c>
      <c r="D340" s="7" t="s">
        <v>40</v>
      </c>
      <c r="E340" s="7" t="s">
        <v>45</v>
      </c>
      <c r="F340" s="8" t="n">
        <v>460</v>
      </c>
      <c r="G340" s="8" t="n">
        <v>460</v>
      </c>
      <c r="H340" s="8" t="n">
        <v>460</v>
      </c>
      <c r="I340" s="8" t="n">
        <v>460</v>
      </c>
      <c r="J340" s="8" t="n">
        <v>460</v>
      </c>
      <c r="K340" s="8" t="n">
        <v>460</v>
      </c>
      <c r="L340" s="8" t="n">
        <v>490</v>
      </c>
      <c r="M340" s="9" t="n">
        <f aca="false">IF(OR(NOT(ISNUMBER(K340)),NOT(ISNUMBER(L340))),"",L340-K340)</f>
        <v>30</v>
      </c>
      <c r="N340" s="9" t="n">
        <f aca="false">IF(OR(NOT(ISNUMBER(K340)),K340=0,NOT(ISNUMBER(L340))),"",L340*100/K340-100)</f>
        <v>6.52173913043478</v>
      </c>
      <c r="O340" s="9" t="n">
        <v>-110</v>
      </c>
      <c r="P340" s="9" t="n">
        <v>-18.33</v>
      </c>
    </row>
    <row r="341" customFormat="false" ht="12.75" hidden="false" customHeight="false" outlineLevel="0" collapsed="false">
      <c r="A341" s="6" t="s">
        <v>174</v>
      </c>
      <c r="B341" s="7" t="s">
        <v>21</v>
      </c>
      <c r="C341" s="7" t="s">
        <v>49</v>
      </c>
      <c r="D341" s="7" t="s">
        <v>30</v>
      </c>
      <c r="E341" s="7" t="s">
        <v>45</v>
      </c>
      <c r="F341" s="8" t="n">
        <v>528</v>
      </c>
      <c r="G341" s="8" t="n">
        <v>528</v>
      </c>
      <c r="H341" s="8"/>
      <c r="I341" s="8"/>
      <c r="J341" s="8"/>
      <c r="K341" s="8"/>
      <c r="L341" s="8"/>
      <c r="M341" s="9" t="str">
        <f aca="false">IF(OR(NOT(ISNUMBER(K341)),NOT(ISNUMBER(L341))),"",L341-K341)</f>
        <v/>
      </c>
      <c r="N341" s="9" t="str">
        <f aca="false">IF(OR(NOT(ISNUMBER(K341)),K341=0,NOT(ISNUMBER(L341))),"",L341*100/K341-100)</f>
        <v/>
      </c>
    </row>
    <row r="342" customFormat="false" ht="12.75" hidden="false" customHeight="false" outlineLevel="0" collapsed="false">
      <c r="A342" s="6" t="s">
        <v>174</v>
      </c>
      <c r="B342" s="7" t="s">
        <v>21</v>
      </c>
      <c r="C342" s="7" t="s">
        <v>49</v>
      </c>
      <c r="D342" s="7" t="s">
        <v>34</v>
      </c>
      <c r="E342" s="7" t="s">
        <v>45</v>
      </c>
      <c r="F342" s="8" t="n">
        <v>470</v>
      </c>
      <c r="G342" s="8" t="n">
        <v>470</v>
      </c>
      <c r="H342" s="8"/>
      <c r="I342" s="8"/>
      <c r="J342" s="8"/>
      <c r="K342" s="8"/>
      <c r="L342" s="8"/>
      <c r="M342" s="9" t="str">
        <f aca="false">IF(OR(NOT(ISNUMBER(K342)),NOT(ISNUMBER(L342))),"",L342-K342)</f>
        <v/>
      </c>
      <c r="N342" s="9" t="str">
        <f aca="false">IF(OR(NOT(ISNUMBER(K342)),K342=0,NOT(ISNUMBER(L342))),"",L342*100/K342-100)</f>
        <v/>
      </c>
    </row>
    <row r="343" customFormat="false" ht="12.75" hidden="false" customHeight="false" outlineLevel="0" collapsed="false">
      <c r="A343" s="6" t="s">
        <v>174</v>
      </c>
      <c r="B343" s="7" t="s">
        <v>21</v>
      </c>
      <c r="C343" s="7" t="s">
        <v>49</v>
      </c>
      <c r="D343" s="7" t="s">
        <v>41</v>
      </c>
      <c r="E343" s="7" t="s">
        <v>45</v>
      </c>
      <c r="F343" s="8" t="n">
        <v>488</v>
      </c>
      <c r="G343" s="8" t="n">
        <v>488</v>
      </c>
      <c r="H343" s="8" t="n">
        <v>488</v>
      </c>
      <c r="I343" s="8" t="n">
        <v>492</v>
      </c>
      <c r="J343" s="8" t="n">
        <v>470</v>
      </c>
      <c r="K343" s="8" t="n">
        <v>460</v>
      </c>
      <c r="L343" s="8" t="n">
        <v>450</v>
      </c>
      <c r="M343" s="9" t="n">
        <f aca="false">IF(OR(NOT(ISNUMBER(K343)),NOT(ISNUMBER(L343))),"",L343-K343)</f>
        <v>-10</v>
      </c>
      <c r="N343" s="9" t="n">
        <f aca="false">IF(OR(NOT(ISNUMBER(K343)),K343=0,NOT(ISNUMBER(L343))),"",L343*100/K343-100)</f>
        <v>-2.17391304347827</v>
      </c>
      <c r="O343" s="9" t="n">
        <v>-250</v>
      </c>
      <c r="P343" s="9" t="n">
        <v>-35.71</v>
      </c>
    </row>
    <row r="344" customFormat="false" ht="12.75" hidden="false" customHeight="false" outlineLevel="0" collapsed="false">
      <c r="A344" s="6" t="s">
        <v>174</v>
      </c>
      <c r="B344" s="7" t="s">
        <v>21</v>
      </c>
      <c r="C344" s="7" t="s">
        <v>49</v>
      </c>
      <c r="D344" s="7" t="s">
        <v>31</v>
      </c>
      <c r="E344" s="7" t="s">
        <v>45</v>
      </c>
      <c r="F344" s="8" t="n">
        <v>495</v>
      </c>
      <c r="G344" s="8" t="n">
        <v>495</v>
      </c>
      <c r="H344" s="8"/>
      <c r="I344" s="8"/>
      <c r="J344" s="8" t="n">
        <v>500</v>
      </c>
      <c r="K344" s="8" t="n">
        <v>500</v>
      </c>
      <c r="L344" s="8" t="n">
        <v>500</v>
      </c>
      <c r="M344" s="9" t="n">
        <f aca="false">IF(OR(NOT(ISNUMBER(K344)),NOT(ISNUMBER(L344))),"",L344-K344)</f>
        <v>0</v>
      </c>
      <c r="N344" s="9" t="n">
        <f aca="false">IF(OR(NOT(ISNUMBER(K344)),K344=0,NOT(ISNUMBER(L344))),"",L344*100/K344-100)</f>
        <v>0</v>
      </c>
      <c r="O344" s="9" t="n">
        <v>-200</v>
      </c>
      <c r="P344" s="9" t="n">
        <v>-28.57</v>
      </c>
    </row>
    <row r="345" customFormat="false" ht="12.75" hidden="false" customHeight="false" outlineLevel="0" collapsed="false">
      <c r="A345" s="6" t="s">
        <v>174</v>
      </c>
      <c r="B345" s="7" t="s">
        <v>21</v>
      </c>
      <c r="C345" s="7" t="s">
        <v>49</v>
      </c>
      <c r="D345" s="7" t="s">
        <v>25</v>
      </c>
      <c r="E345" s="7" t="s">
        <v>45</v>
      </c>
      <c r="F345" s="8" t="n">
        <v>528</v>
      </c>
      <c r="G345" s="8" t="n">
        <v>528</v>
      </c>
      <c r="H345" s="8"/>
      <c r="I345" s="8"/>
      <c r="J345" s="8"/>
      <c r="K345" s="8"/>
      <c r="L345" s="8" t="n">
        <v>520</v>
      </c>
      <c r="M345" s="9" t="str">
        <f aca="false">IF(OR(NOT(ISNUMBER(K345)),NOT(ISNUMBER(L345))),"",L345-K345)</f>
        <v/>
      </c>
      <c r="N345" s="9" t="str">
        <f aca="false">IF(OR(NOT(ISNUMBER(K345)),K345=0,NOT(ISNUMBER(L345))),"",L345*100/K345-100)</f>
        <v/>
      </c>
      <c r="O345" s="9" t="n">
        <v>-230</v>
      </c>
      <c r="P345" s="9" t="n">
        <v>-30.67</v>
      </c>
    </row>
    <row r="346" customFormat="false" ht="12.75" hidden="false" customHeight="false" outlineLevel="0" collapsed="false">
      <c r="A346" s="5" t="s">
        <v>131</v>
      </c>
      <c r="F346" s="8"/>
      <c r="G346" s="8"/>
      <c r="H346" s="8"/>
      <c r="I346" s="8"/>
      <c r="J346" s="8"/>
      <c r="K346" s="8"/>
      <c r="L346" s="8"/>
    </row>
    <row r="347" customFormat="false" ht="12.75" hidden="false" customHeight="false" outlineLevel="0" collapsed="false">
      <c r="A347" s="6" t="s">
        <v>44</v>
      </c>
      <c r="B347" s="7" t="s">
        <v>21</v>
      </c>
      <c r="C347" s="7" t="s">
        <v>49</v>
      </c>
      <c r="D347" s="7" t="s">
        <v>30</v>
      </c>
      <c r="E347" s="7" t="s">
        <v>45</v>
      </c>
      <c r="F347" s="8" t="n">
        <v>299</v>
      </c>
      <c r="G347" s="8" t="n">
        <v>300</v>
      </c>
      <c r="H347" s="8" t="n">
        <v>300</v>
      </c>
      <c r="I347" s="8" t="n">
        <v>300</v>
      </c>
      <c r="J347" s="8" t="n">
        <v>300</v>
      </c>
      <c r="K347" s="8" t="n">
        <v>305</v>
      </c>
      <c r="L347" s="8" t="n">
        <v>305</v>
      </c>
      <c r="M347" s="9" t="n">
        <f aca="false">IF(OR(NOT(ISNUMBER(K347)),NOT(ISNUMBER(L347))),"",L347-K347)</f>
        <v>0</v>
      </c>
      <c r="N347" s="9" t="n">
        <f aca="false">IF(OR(NOT(ISNUMBER(K347)),K347=0,NOT(ISNUMBER(L347))),"",L347*100/K347-100)</f>
        <v>0</v>
      </c>
    </row>
    <row r="348" customFormat="false" ht="12.75" hidden="false" customHeight="false" outlineLevel="0" collapsed="false">
      <c r="A348" s="6" t="s">
        <v>44</v>
      </c>
      <c r="B348" s="7" t="s">
        <v>21</v>
      </c>
      <c r="C348" s="7" t="s">
        <v>49</v>
      </c>
      <c r="D348" s="7" t="s">
        <v>31</v>
      </c>
      <c r="E348" s="7" t="s">
        <v>45</v>
      </c>
      <c r="F348" s="8" t="n">
        <v>288</v>
      </c>
      <c r="G348" s="8" t="n">
        <v>288</v>
      </c>
      <c r="H348" s="8" t="n">
        <v>295</v>
      </c>
      <c r="I348" s="8" t="n">
        <v>295</v>
      </c>
      <c r="J348" s="8" t="n">
        <v>310</v>
      </c>
      <c r="K348" s="8" t="n">
        <v>320</v>
      </c>
      <c r="L348" s="8" t="n">
        <v>320</v>
      </c>
      <c r="M348" s="9" t="n">
        <f aca="false">IF(OR(NOT(ISNUMBER(K348)),NOT(ISNUMBER(L348))),"",L348-K348)</f>
        <v>0</v>
      </c>
      <c r="N348" s="9" t="n">
        <f aca="false">IF(OR(NOT(ISNUMBER(K348)),K348=0,NOT(ISNUMBER(L348))),"",L348*100/K348-100)</f>
        <v>0</v>
      </c>
      <c r="O348" s="9" t="n">
        <v>0</v>
      </c>
      <c r="P348" s="9" t="n">
        <v>0</v>
      </c>
    </row>
    <row r="349" customFormat="false" ht="12.75" hidden="false" customHeight="false" outlineLevel="0" collapsed="false">
      <c r="A349" s="6" t="s">
        <v>44</v>
      </c>
      <c r="B349" s="7" t="s">
        <v>21</v>
      </c>
      <c r="C349" s="7" t="s">
        <v>49</v>
      </c>
      <c r="D349" s="7" t="s">
        <v>25</v>
      </c>
      <c r="E349" s="7" t="s">
        <v>45</v>
      </c>
      <c r="F349" s="8" t="n">
        <v>322</v>
      </c>
      <c r="G349" s="8" t="n">
        <v>326</v>
      </c>
      <c r="H349" s="8" t="n">
        <v>330</v>
      </c>
      <c r="I349" s="8" t="n">
        <v>330</v>
      </c>
      <c r="J349" s="8" t="n">
        <v>330</v>
      </c>
      <c r="K349" s="8" t="n">
        <v>320</v>
      </c>
      <c r="L349" s="8" t="n">
        <v>333</v>
      </c>
      <c r="M349" s="9" t="n">
        <f aca="false">IF(OR(NOT(ISNUMBER(K349)),NOT(ISNUMBER(L349))),"",L349-K349)</f>
        <v>13</v>
      </c>
      <c r="N349" s="9" t="n">
        <f aca="false">IF(OR(NOT(ISNUMBER(K349)),K349=0,NOT(ISNUMBER(L349))),"",L349*100/K349-100)</f>
        <v>4.0625</v>
      </c>
    </row>
    <row r="350" customFormat="false" ht="12.75" hidden="false" customHeight="false" outlineLevel="0" collapsed="false">
      <c r="A350" s="5" t="s">
        <v>175</v>
      </c>
      <c r="F350" s="8"/>
      <c r="G350" s="8"/>
      <c r="H350" s="8"/>
      <c r="I350" s="8"/>
      <c r="J350" s="8"/>
      <c r="K350" s="8"/>
      <c r="L350" s="8"/>
    </row>
    <row r="351" customFormat="false" ht="12.75" hidden="false" customHeight="false" outlineLevel="0" collapsed="false">
      <c r="A351" s="6" t="s">
        <v>62</v>
      </c>
      <c r="B351" s="7" t="s">
        <v>21</v>
      </c>
      <c r="C351" s="7" t="s">
        <v>49</v>
      </c>
      <c r="D351" s="7" t="s">
        <v>40</v>
      </c>
      <c r="E351" s="7" t="s">
        <v>45</v>
      </c>
      <c r="F351" s="8" t="n">
        <v>342</v>
      </c>
      <c r="G351" s="8" t="n">
        <v>345</v>
      </c>
      <c r="H351" s="8" t="n">
        <v>349</v>
      </c>
      <c r="I351" s="8" t="n">
        <v>349</v>
      </c>
      <c r="J351" s="8" t="n">
        <v>349</v>
      </c>
      <c r="K351" s="8" t="n">
        <v>355</v>
      </c>
      <c r="L351" s="8" t="n">
        <v>345</v>
      </c>
      <c r="M351" s="9" t="n">
        <f aca="false">IF(OR(NOT(ISNUMBER(K351)),NOT(ISNUMBER(L351))),"",L351-K351)</f>
        <v>-10</v>
      </c>
      <c r="N351" s="9" t="n">
        <f aca="false">IF(OR(NOT(ISNUMBER(K351)),K351=0,NOT(ISNUMBER(L351))),"",L351*100/K351-100)</f>
        <v>-2.8169014084507</v>
      </c>
      <c r="O351" s="9" t="n">
        <v>-3</v>
      </c>
      <c r="P351" s="9" t="n">
        <v>-0.86</v>
      </c>
    </row>
    <row r="352" customFormat="false" ht="12.75" hidden="false" customHeight="false" outlineLevel="0" collapsed="false">
      <c r="A352" s="6" t="s">
        <v>62</v>
      </c>
      <c r="B352" s="7" t="s">
        <v>21</v>
      </c>
      <c r="C352" s="7" t="s">
        <v>49</v>
      </c>
      <c r="D352" s="7" t="s">
        <v>30</v>
      </c>
      <c r="E352" s="7" t="s">
        <v>45</v>
      </c>
      <c r="F352" s="8" t="n">
        <v>326</v>
      </c>
      <c r="G352" s="8"/>
      <c r="H352" s="8" t="n">
        <v>326</v>
      </c>
      <c r="I352" s="8" t="n">
        <v>326</v>
      </c>
      <c r="J352" s="8" t="n">
        <v>326</v>
      </c>
      <c r="K352" s="8" t="n">
        <v>330</v>
      </c>
      <c r="L352" s="8" t="n">
        <v>330</v>
      </c>
      <c r="M352" s="9" t="n">
        <f aca="false">IF(OR(NOT(ISNUMBER(K352)),NOT(ISNUMBER(L352))),"",L352-K352)</f>
        <v>0</v>
      </c>
      <c r="N352" s="9" t="n">
        <f aca="false">IF(OR(NOT(ISNUMBER(K352)),K352=0,NOT(ISNUMBER(L352))),"",L352*100/K352-100)</f>
        <v>0</v>
      </c>
    </row>
    <row r="353" customFormat="false" ht="12.75" hidden="false" customHeight="false" outlineLevel="0" collapsed="false">
      <c r="A353" s="6" t="s">
        <v>62</v>
      </c>
      <c r="B353" s="7" t="s">
        <v>21</v>
      </c>
      <c r="C353" s="7" t="s">
        <v>49</v>
      </c>
      <c r="D353" s="7" t="s">
        <v>41</v>
      </c>
      <c r="E353" s="7" t="s">
        <v>45</v>
      </c>
      <c r="F353" s="8" t="n">
        <v>354</v>
      </c>
      <c r="G353" s="8" t="n">
        <v>356</v>
      </c>
      <c r="H353" s="8" t="n">
        <v>356</v>
      </c>
      <c r="I353" s="8" t="n">
        <v>358</v>
      </c>
      <c r="J353" s="8" t="n">
        <v>360</v>
      </c>
      <c r="K353" s="8" t="n">
        <v>360</v>
      </c>
      <c r="L353" s="8" t="n">
        <v>360</v>
      </c>
      <c r="M353" s="9" t="n">
        <f aca="false">IF(OR(NOT(ISNUMBER(K353)),NOT(ISNUMBER(L353))),"",L353-K353)</f>
        <v>0</v>
      </c>
      <c r="N353" s="9" t="n">
        <f aca="false">IF(OR(NOT(ISNUMBER(K353)),K353=0,NOT(ISNUMBER(L353))),"",L353*100/K353-100)</f>
        <v>0</v>
      </c>
      <c r="O353" s="9" t="n">
        <v>-60</v>
      </c>
      <c r="P353" s="9" t="n">
        <v>-14.29</v>
      </c>
    </row>
    <row r="354" customFormat="false" ht="12.75" hidden="false" customHeight="false" outlineLevel="0" collapsed="false">
      <c r="A354" s="6" t="s">
        <v>62</v>
      </c>
      <c r="B354" s="7" t="s">
        <v>21</v>
      </c>
      <c r="C354" s="7" t="s">
        <v>49</v>
      </c>
      <c r="D354" s="7" t="s">
        <v>31</v>
      </c>
      <c r="E354" s="7" t="s">
        <v>45</v>
      </c>
      <c r="F354" s="8" t="n">
        <v>336</v>
      </c>
      <c r="G354" s="8" t="n">
        <v>336</v>
      </c>
      <c r="H354" s="8" t="n">
        <v>340</v>
      </c>
      <c r="I354" s="8" t="n">
        <v>340</v>
      </c>
      <c r="J354" s="8" t="n">
        <v>349</v>
      </c>
      <c r="K354" s="8" t="n">
        <v>350</v>
      </c>
      <c r="L354" s="8" t="n">
        <v>350</v>
      </c>
      <c r="M354" s="9" t="n">
        <f aca="false">IF(OR(NOT(ISNUMBER(K354)),NOT(ISNUMBER(L354))),"",L354-K354)</f>
        <v>0</v>
      </c>
      <c r="N354" s="9" t="n">
        <f aca="false">IF(OR(NOT(ISNUMBER(K354)),K354=0,NOT(ISNUMBER(L354))),"",L354*100/K354-100)</f>
        <v>0</v>
      </c>
      <c r="O354" s="9" t="n">
        <v>-10</v>
      </c>
      <c r="P354" s="9" t="n">
        <v>-2.78</v>
      </c>
    </row>
    <row r="355" customFormat="false" ht="12.75" hidden="false" customHeight="false" outlineLevel="0" collapsed="false">
      <c r="A355" s="6" t="s">
        <v>62</v>
      </c>
      <c r="B355" s="7" t="s">
        <v>21</v>
      </c>
      <c r="C355" s="7" t="s">
        <v>49</v>
      </c>
      <c r="D355" s="7" t="s">
        <v>25</v>
      </c>
      <c r="E355" s="7" t="s">
        <v>45</v>
      </c>
      <c r="F355" s="8" t="n">
        <v>348</v>
      </c>
      <c r="G355" s="8" t="n">
        <v>351</v>
      </c>
      <c r="H355" s="8" t="n">
        <v>355</v>
      </c>
      <c r="I355" s="8" t="n">
        <v>355</v>
      </c>
      <c r="J355" s="8" t="n">
        <v>355</v>
      </c>
      <c r="K355" s="8" t="n">
        <v>350</v>
      </c>
      <c r="L355" s="8" t="n">
        <v>350</v>
      </c>
      <c r="M355" s="9" t="n">
        <f aca="false">IF(OR(NOT(ISNUMBER(K355)),NOT(ISNUMBER(L355))),"",L355-K355)</f>
        <v>0</v>
      </c>
      <c r="N355" s="9" t="n">
        <f aca="false">IF(OR(NOT(ISNUMBER(K355)),K355=0,NOT(ISNUMBER(L355))),"",L355*100/K355-100)</f>
        <v>0</v>
      </c>
      <c r="O355" s="9" t="n">
        <v>-10</v>
      </c>
      <c r="P355" s="9" t="n">
        <v>-2.78</v>
      </c>
    </row>
    <row r="356" customFormat="false" ht="12.75" hidden="false" customHeight="false" outlineLevel="0" collapsed="false">
      <c r="A356" s="4" t="s">
        <v>176</v>
      </c>
      <c r="F356" s="8"/>
      <c r="G356" s="8"/>
      <c r="H356" s="8"/>
      <c r="I356" s="8"/>
      <c r="J356" s="8"/>
      <c r="K356" s="8"/>
      <c r="L356" s="8"/>
    </row>
    <row r="357" customFormat="false" ht="12.75" hidden="false" customHeight="false" outlineLevel="0" collapsed="false">
      <c r="A357" s="5" t="s">
        <v>177</v>
      </c>
      <c r="F357" s="8"/>
      <c r="G357" s="8"/>
      <c r="H357" s="8"/>
      <c r="I357" s="8"/>
      <c r="J357" s="8"/>
      <c r="K357" s="8"/>
      <c r="L357" s="8"/>
    </row>
    <row r="358" customFormat="false" ht="12.75" hidden="false" customHeight="false" outlineLevel="0" collapsed="false">
      <c r="A358" s="6" t="s">
        <v>44</v>
      </c>
      <c r="B358" s="7" t="s">
        <v>21</v>
      </c>
      <c r="C358" s="7" t="s">
        <v>178</v>
      </c>
      <c r="D358" s="7" t="s">
        <v>40</v>
      </c>
      <c r="E358" s="7" t="s">
        <v>24</v>
      </c>
      <c r="F358" s="8" t="n">
        <v>1.36</v>
      </c>
      <c r="G358" s="8" t="n">
        <v>1.36</v>
      </c>
      <c r="H358" s="8" t="n">
        <v>1.36</v>
      </c>
      <c r="I358" s="8" t="n">
        <v>1.44</v>
      </c>
      <c r="J358" s="8" t="n">
        <v>1.44</v>
      </c>
      <c r="K358" s="8" t="n">
        <v>1.44</v>
      </c>
      <c r="L358" s="8" t="n">
        <v>1.48</v>
      </c>
      <c r="M358" s="9" t="n">
        <f aca="false">IF(OR(NOT(ISNUMBER(K358)),NOT(ISNUMBER(L358))),"",L358-K358)</f>
        <v>0.04</v>
      </c>
      <c r="N358" s="9" t="n">
        <f aca="false">IF(OR(NOT(ISNUMBER(K358)),K358=0,NOT(ISNUMBER(L358))),"",L358*100/K358-100)</f>
        <v>2.77777777777779</v>
      </c>
      <c r="O358" s="9" t="n">
        <v>0.48</v>
      </c>
      <c r="P358" s="9" t="n">
        <v>48</v>
      </c>
    </row>
    <row r="359" customFormat="false" ht="12.75" hidden="false" customHeight="false" outlineLevel="0" collapsed="false">
      <c r="A359" s="6" t="s">
        <v>44</v>
      </c>
      <c r="B359" s="7" t="s">
        <v>21</v>
      </c>
      <c r="C359" s="7" t="s">
        <v>178</v>
      </c>
      <c r="D359" s="7" t="s">
        <v>41</v>
      </c>
      <c r="E359" s="7" t="s">
        <v>24</v>
      </c>
      <c r="F359" s="8" t="n">
        <v>0.78</v>
      </c>
      <c r="G359" s="8" t="n">
        <v>0.78</v>
      </c>
      <c r="H359" s="8" t="n">
        <v>0.78</v>
      </c>
      <c r="I359" s="8" t="n">
        <v>0.78</v>
      </c>
      <c r="J359" s="8" t="n">
        <v>0.78</v>
      </c>
      <c r="K359" s="8" t="n">
        <v>0.78</v>
      </c>
      <c r="L359" s="8" t="n">
        <v>0.78</v>
      </c>
      <c r="M359" s="9" t="n">
        <f aca="false">IF(OR(NOT(ISNUMBER(K359)),NOT(ISNUMBER(L359))),"",L359-K359)</f>
        <v>0</v>
      </c>
      <c r="N359" s="9" t="n">
        <f aca="false">IF(OR(NOT(ISNUMBER(K359)),K359=0,NOT(ISNUMBER(L359))),"",L359*100/K359-100)</f>
        <v>0</v>
      </c>
      <c r="O359" s="9" t="n">
        <v>0.13</v>
      </c>
      <c r="P359" s="9" t="n">
        <v>20</v>
      </c>
    </row>
    <row r="360" customFormat="false" ht="12.75" hidden="false" customHeight="false" outlineLevel="0" collapsed="false">
      <c r="A360" s="5" t="s">
        <v>179</v>
      </c>
      <c r="F360" s="8"/>
      <c r="G360" s="8"/>
      <c r="H360" s="8"/>
      <c r="I360" s="8"/>
      <c r="J360" s="8"/>
      <c r="K360" s="8"/>
      <c r="L360" s="8"/>
    </row>
    <row r="361" customFormat="false" ht="12.75" hidden="false" customHeight="false" outlineLevel="0" collapsed="false">
      <c r="A361" s="6" t="s">
        <v>180</v>
      </c>
      <c r="B361" s="7" t="s">
        <v>21</v>
      </c>
      <c r="C361" s="7" t="s">
        <v>178</v>
      </c>
      <c r="D361" s="7" t="s">
        <v>41</v>
      </c>
      <c r="E361" s="7" t="s">
        <v>36</v>
      </c>
      <c r="F361" s="8" t="n">
        <v>0.48</v>
      </c>
      <c r="G361" s="8" t="n">
        <v>0.48</v>
      </c>
      <c r="H361" s="8" t="n">
        <v>0.48</v>
      </c>
      <c r="I361" s="8" t="n">
        <v>0.48</v>
      </c>
      <c r="J361" s="8" t="n">
        <v>0.48</v>
      </c>
      <c r="K361" s="8" t="n">
        <v>0.48</v>
      </c>
      <c r="L361" s="8" t="n">
        <v>0.45</v>
      </c>
      <c r="M361" s="9" t="n">
        <f aca="false">IF(OR(NOT(ISNUMBER(K361)),NOT(ISNUMBER(L361))),"",L361-K361)</f>
        <v>-0.03</v>
      </c>
      <c r="N361" s="9" t="n">
        <f aca="false">IF(OR(NOT(ISNUMBER(K361)),K361=0,NOT(ISNUMBER(L361))),"",L361*100/K361-100)</f>
        <v>-6.25</v>
      </c>
      <c r="O361" s="9" t="n">
        <v>0.16</v>
      </c>
      <c r="P361" s="9" t="n">
        <v>55.17</v>
      </c>
    </row>
    <row r="362" customFormat="false" ht="12.75" hidden="false" customHeight="false" outlineLevel="0" collapsed="false">
      <c r="A362" s="6" t="s">
        <v>180</v>
      </c>
      <c r="B362" s="7" t="s">
        <v>181</v>
      </c>
      <c r="C362" s="7" t="s">
        <v>178</v>
      </c>
      <c r="D362" s="7" t="s">
        <v>40</v>
      </c>
      <c r="E362" s="7" t="s">
        <v>36</v>
      </c>
      <c r="F362" s="8" t="n">
        <v>2.48</v>
      </c>
      <c r="G362" s="8" t="n">
        <v>2.48</v>
      </c>
      <c r="H362" s="8" t="n">
        <v>2.48</v>
      </c>
      <c r="I362" s="8" t="n">
        <v>2.2</v>
      </c>
      <c r="J362" s="8" t="n">
        <v>2.1</v>
      </c>
      <c r="K362" s="8" t="n">
        <v>2.1</v>
      </c>
      <c r="L362" s="8" t="n">
        <v>2.1</v>
      </c>
      <c r="M362" s="9" t="n">
        <f aca="false">IF(OR(NOT(ISNUMBER(K362)),NOT(ISNUMBER(L362))),"",L362-K362)</f>
        <v>0</v>
      </c>
      <c r="N362" s="9" t="n">
        <f aca="false">IF(OR(NOT(ISNUMBER(K362)),K362=0,NOT(ISNUMBER(L362))),"",L362*100/K362-100)</f>
        <v>0</v>
      </c>
      <c r="O362" s="9" t="n">
        <v>0.22</v>
      </c>
      <c r="P362" s="9" t="n">
        <v>11.7</v>
      </c>
    </row>
    <row r="363" customFormat="false" ht="12.75" hidden="false" customHeight="false" outlineLevel="0" collapsed="false">
      <c r="A363" s="6" t="s">
        <v>182</v>
      </c>
      <c r="B363" s="7" t="s">
        <v>21</v>
      </c>
      <c r="C363" s="7" t="s">
        <v>178</v>
      </c>
      <c r="D363" s="7" t="s">
        <v>40</v>
      </c>
      <c r="E363" s="7" t="s">
        <v>24</v>
      </c>
      <c r="F363" s="8" t="n">
        <v>3.1</v>
      </c>
      <c r="G363" s="8" t="n">
        <v>3.1</v>
      </c>
      <c r="H363" s="8" t="n">
        <v>3.1</v>
      </c>
      <c r="I363" s="8" t="n">
        <v>3</v>
      </c>
      <c r="J363" s="8" t="n">
        <v>2.9</v>
      </c>
      <c r="K363" s="8" t="n">
        <v>2.85</v>
      </c>
      <c r="L363" s="8" t="n">
        <v>2.75</v>
      </c>
      <c r="M363" s="9" t="n">
        <f aca="false">IF(OR(NOT(ISNUMBER(K363)),NOT(ISNUMBER(L363))),"",L363-K363)</f>
        <v>-0.1</v>
      </c>
      <c r="N363" s="9" t="n">
        <f aca="false">IF(OR(NOT(ISNUMBER(K363)),K363=0,NOT(ISNUMBER(L363))),"",L363*100/K363-100)</f>
        <v>-3.50877192982456</v>
      </c>
      <c r="O363" s="9" t="n">
        <v>0.55</v>
      </c>
      <c r="P363" s="9" t="n">
        <v>25</v>
      </c>
    </row>
    <row r="364" customFormat="false" ht="12.75" hidden="false" customHeight="false" outlineLevel="0" collapsed="false">
      <c r="A364" s="6" t="s">
        <v>183</v>
      </c>
      <c r="B364" s="7" t="s">
        <v>21</v>
      </c>
      <c r="C364" s="7" t="s">
        <v>178</v>
      </c>
      <c r="D364" s="7" t="s">
        <v>40</v>
      </c>
      <c r="E364" s="7" t="s">
        <v>24</v>
      </c>
      <c r="F364" s="8" t="n">
        <v>2.8</v>
      </c>
      <c r="G364" s="8" t="n">
        <v>2.8</v>
      </c>
      <c r="H364" s="8" t="n">
        <v>2.8</v>
      </c>
      <c r="I364" s="8" t="n">
        <v>2.6</v>
      </c>
      <c r="J364" s="8" t="n">
        <v>2.6</v>
      </c>
      <c r="K364" s="8" t="n">
        <v>2.6</v>
      </c>
      <c r="L364" s="8" t="n">
        <v>2.45</v>
      </c>
      <c r="M364" s="9" t="n">
        <f aca="false">IF(OR(NOT(ISNUMBER(K364)),NOT(ISNUMBER(L364))),"",L364-K364)</f>
        <v>-0.15</v>
      </c>
      <c r="N364" s="9" t="n">
        <f aca="false">IF(OR(NOT(ISNUMBER(K364)),K364=0,NOT(ISNUMBER(L364))),"",L364*100/K364-100)</f>
        <v>-5.76923076923076</v>
      </c>
      <c r="O364" s="9" t="n">
        <v>0.55</v>
      </c>
      <c r="P364" s="9" t="n">
        <v>28.95</v>
      </c>
    </row>
    <row r="365" customFormat="false" ht="12.75" hidden="false" customHeight="false" outlineLevel="0" collapsed="false">
      <c r="A365" s="6" t="s">
        <v>184</v>
      </c>
      <c r="B365" s="7" t="s">
        <v>21</v>
      </c>
      <c r="C365" s="7" t="s">
        <v>178</v>
      </c>
      <c r="D365" s="7" t="s">
        <v>40</v>
      </c>
      <c r="E365" s="7" t="s">
        <v>24</v>
      </c>
      <c r="F365" s="8" t="n">
        <v>3.48</v>
      </c>
      <c r="G365" s="8" t="n">
        <v>3.48</v>
      </c>
      <c r="H365" s="8" t="n">
        <v>3.48</v>
      </c>
      <c r="I365" s="8" t="n">
        <v>3.25</v>
      </c>
      <c r="J365" s="8" t="n">
        <v>3.3</v>
      </c>
      <c r="K365" s="8" t="n">
        <v>3.3</v>
      </c>
      <c r="L365" s="8" t="n">
        <v>3.15</v>
      </c>
      <c r="M365" s="9" t="n">
        <f aca="false">IF(OR(NOT(ISNUMBER(K365)),NOT(ISNUMBER(L365))),"",L365-K365)</f>
        <v>-0.15</v>
      </c>
      <c r="N365" s="9" t="n">
        <f aca="false">IF(OR(NOT(ISNUMBER(K365)),K365=0,NOT(ISNUMBER(L365))),"",L365*100/K365-100)</f>
        <v>-4.54545454545455</v>
      </c>
      <c r="O365" s="9" t="n">
        <v>0.75</v>
      </c>
      <c r="P365" s="9" t="n">
        <v>31.25</v>
      </c>
    </row>
    <row r="366" customFormat="false" ht="12.75" hidden="false" customHeight="false" outlineLevel="0" collapsed="false">
      <c r="A366" s="4" t="s">
        <v>185</v>
      </c>
      <c r="F366" s="8"/>
      <c r="G366" s="8"/>
      <c r="H366" s="8"/>
      <c r="I366" s="8"/>
      <c r="J366" s="8"/>
      <c r="K366" s="8"/>
      <c r="L366" s="8"/>
    </row>
    <row r="367" customFormat="false" ht="12.75" hidden="false" customHeight="false" outlineLevel="0" collapsed="false">
      <c r="A367" s="5" t="s">
        <v>186</v>
      </c>
      <c r="F367" s="8"/>
      <c r="G367" s="8"/>
      <c r="H367" s="8"/>
      <c r="I367" s="8"/>
      <c r="J367" s="8"/>
      <c r="K367" s="8"/>
      <c r="L367" s="8"/>
    </row>
    <row r="368" customFormat="false" ht="12.75" hidden="false" customHeight="false" outlineLevel="0" collapsed="false">
      <c r="A368" s="6" t="s">
        <v>44</v>
      </c>
      <c r="B368" s="7" t="s">
        <v>21</v>
      </c>
      <c r="C368" s="7" t="s">
        <v>22</v>
      </c>
      <c r="D368" s="7" t="s">
        <v>40</v>
      </c>
      <c r="E368" s="7" t="s">
        <v>45</v>
      </c>
      <c r="F368" s="8" t="n">
        <v>40</v>
      </c>
      <c r="G368" s="8" t="n">
        <v>43</v>
      </c>
      <c r="H368" s="8" t="n">
        <v>43</v>
      </c>
      <c r="I368" s="8" t="n">
        <v>43</v>
      </c>
      <c r="J368" s="8" t="n">
        <v>40</v>
      </c>
      <c r="K368" s="8" t="n">
        <v>40</v>
      </c>
      <c r="L368" s="8" t="n">
        <v>40</v>
      </c>
      <c r="M368" s="9" t="n">
        <f aca="false">IF(OR(NOT(ISNUMBER(K368)),NOT(ISNUMBER(L368))),"",L368-K368)</f>
        <v>0</v>
      </c>
      <c r="N368" s="9" t="n">
        <f aca="false">IF(OR(NOT(ISNUMBER(K368)),K368=0,NOT(ISNUMBER(L368))),"",L368*100/K368-100)</f>
        <v>0</v>
      </c>
    </row>
    <row r="369" customFormat="false" ht="12.75" hidden="false" customHeight="false" outlineLevel="0" collapsed="false">
      <c r="A369" s="6" t="s">
        <v>44</v>
      </c>
      <c r="B369" s="7" t="s">
        <v>21</v>
      </c>
      <c r="C369" s="7" t="s">
        <v>22</v>
      </c>
      <c r="D369" s="7" t="s">
        <v>31</v>
      </c>
      <c r="E369" s="7" t="s">
        <v>45</v>
      </c>
      <c r="F369" s="8" t="n">
        <v>50</v>
      </c>
      <c r="G369" s="8" t="n">
        <v>50</v>
      </c>
      <c r="H369" s="8" t="n">
        <v>50</v>
      </c>
      <c r="I369" s="8" t="n">
        <v>50</v>
      </c>
      <c r="J369" s="8" t="n">
        <v>50</v>
      </c>
      <c r="K369" s="8" t="n">
        <v>48</v>
      </c>
      <c r="L369" s="8" t="n">
        <v>48</v>
      </c>
      <c r="M369" s="9" t="n">
        <f aca="false">IF(OR(NOT(ISNUMBER(K369)),NOT(ISNUMBER(L369))),"",L369-K369)</f>
        <v>0</v>
      </c>
      <c r="N369" s="9" t="n">
        <f aca="false">IF(OR(NOT(ISNUMBER(K369)),K369=0,NOT(ISNUMBER(L369))),"",L369*100/K369-100)</f>
        <v>0</v>
      </c>
    </row>
    <row r="370" customFormat="false" ht="12.75" hidden="false" customHeight="false" outlineLevel="0" collapsed="false">
      <c r="A370" s="5" t="s">
        <v>187</v>
      </c>
      <c r="F370" s="8"/>
      <c r="G370" s="8"/>
      <c r="H370" s="8"/>
      <c r="I370" s="8"/>
      <c r="J370" s="8"/>
      <c r="K370" s="8"/>
      <c r="L370" s="8"/>
    </row>
    <row r="371" customFormat="false" ht="12.75" hidden="false" customHeight="false" outlineLevel="0" collapsed="false">
      <c r="A371" s="6" t="s">
        <v>188</v>
      </c>
      <c r="B371" s="7" t="s">
        <v>21</v>
      </c>
      <c r="C371" s="7" t="s">
        <v>22</v>
      </c>
      <c r="D371" s="7" t="s">
        <v>40</v>
      </c>
      <c r="E371" s="7" t="s">
        <v>45</v>
      </c>
      <c r="F371" s="8"/>
      <c r="G371" s="8"/>
      <c r="H371" s="8"/>
      <c r="I371" s="8"/>
      <c r="J371" s="8" t="n">
        <v>80</v>
      </c>
      <c r="K371" s="8" t="n">
        <v>80</v>
      </c>
      <c r="L371" s="8" t="n">
        <v>82</v>
      </c>
      <c r="M371" s="9" t="n">
        <f aca="false">IF(OR(NOT(ISNUMBER(K371)),NOT(ISNUMBER(L371))),"",L371-K371)</f>
        <v>2</v>
      </c>
      <c r="N371" s="9" t="n">
        <f aca="false">IF(OR(NOT(ISNUMBER(K371)),K371=0,NOT(ISNUMBER(L371))),"",L371*100/K371-100)</f>
        <v>2.5</v>
      </c>
    </row>
    <row r="372" customFormat="false" ht="12.75" hidden="false" customHeight="false" outlineLevel="0" collapsed="false">
      <c r="A372" s="6" t="s">
        <v>189</v>
      </c>
      <c r="B372" s="7" t="s">
        <v>21</v>
      </c>
      <c r="C372" s="7" t="s">
        <v>22</v>
      </c>
      <c r="D372" s="7" t="s">
        <v>40</v>
      </c>
      <c r="E372" s="7" t="s">
        <v>45</v>
      </c>
      <c r="F372" s="8" t="n">
        <v>101</v>
      </c>
      <c r="G372" s="8" t="n">
        <v>68</v>
      </c>
      <c r="H372" s="8" t="n">
        <v>68</v>
      </c>
      <c r="I372" s="8" t="n">
        <v>63</v>
      </c>
      <c r="J372" s="8" t="n">
        <v>63</v>
      </c>
      <c r="K372" s="8" t="n">
        <v>65</v>
      </c>
      <c r="L372" s="8" t="n">
        <v>70</v>
      </c>
      <c r="M372" s="9" t="n">
        <f aca="false">IF(OR(NOT(ISNUMBER(K372)),NOT(ISNUMBER(L372))),"",L372-K372)</f>
        <v>5</v>
      </c>
      <c r="N372" s="9" t="n">
        <f aca="false">IF(OR(NOT(ISNUMBER(K372)),K372=0,NOT(ISNUMBER(L372))),"",L372*100/K372-100)</f>
        <v>7.69230769230769</v>
      </c>
      <c r="O372" s="9" t="n">
        <v>16</v>
      </c>
      <c r="P372" s="9" t="n">
        <v>29.63</v>
      </c>
    </row>
    <row r="373" customFormat="false" ht="12.75" hidden="false" customHeight="false" outlineLevel="0" collapsed="false">
      <c r="A373" s="6" t="s">
        <v>189</v>
      </c>
      <c r="B373" s="7" t="s">
        <v>21</v>
      </c>
      <c r="C373" s="7" t="s">
        <v>22</v>
      </c>
      <c r="D373" s="7" t="s">
        <v>25</v>
      </c>
      <c r="E373" s="7" t="s">
        <v>45</v>
      </c>
      <c r="F373" s="8" t="n">
        <v>68</v>
      </c>
      <c r="G373" s="8" t="n">
        <v>68</v>
      </c>
      <c r="H373" s="8" t="n">
        <v>65</v>
      </c>
      <c r="I373" s="8" t="n">
        <v>65</v>
      </c>
      <c r="J373" s="8" t="n">
        <v>65</v>
      </c>
      <c r="K373" s="8" t="n">
        <v>65</v>
      </c>
      <c r="L373" s="8" t="n">
        <v>65</v>
      </c>
      <c r="M373" s="9" t="n">
        <f aca="false">IF(OR(NOT(ISNUMBER(K373)),NOT(ISNUMBER(L373))),"",L373-K373)</f>
        <v>0</v>
      </c>
      <c r="N373" s="9" t="n">
        <f aca="false">IF(OR(NOT(ISNUMBER(K373)),K373=0,NOT(ISNUMBER(L373))),"",L373*100/K373-100)</f>
        <v>0</v>
      </c>
    </row>
    <row r="374" customFormat="false" ht="12.75" hidden="false" customHeight="false" outlineLevel="0" collapsed="false">
      <c r="F374" s="8"/>
      <c r="G374" s="8"/>
      <c r="H374" s="8"/>
      <c r="I374" s="8"/>
      <c r="J374" s="8"/>
      <c r="K374" s="8"/>
      <c r="L374" s="8"/>
    </row>
    <row r="375" customFormat="false" ht="12.75" hidden="false" customHeight="false" outlineLevel="0" collapsed="false">
      <c r="F375" s="8"/>
      <c r="G375" s="8"/>
      <c r="H375" s="8"/>
      <c r="I375" s="8"/>
      <c r="J375" s="8"/>
      <c r="K375" s="8"/>
      <c r="L375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190</v>
      </c>
      <c r="B1" s="10" t="s">
        <v>191</v>
      </c>
      <c r="C1" s="10" t="s">
        <v>192</v>
      </c>
    </row>
    <row r="2" customFormat="false" ht="12.75" hidden="false" customHeight="false" outlineLevel="0" collapsed="false">
      <c r="A2" s="4" t="s">
        <v>67</v>
      </c>
      <c r="B2" s="11" t="s">
        <v>67</v>
      </c>
      <c r="C2" s="11" t="s">
        <v>193</v>
      </c>
    </row>
    <row r="3" customFormat="false" ht="12.75" hidden="false" customHeight="false" outlineLevel="0" collapsed="false">
      <c r="A3" s="4" t="s">
        <v>76</v>
      </c>
      <c r="B3" s="11" t="s">
        <v>194</v>
      </c>
      <c r="C3" s="11" t="s">
        <v>195</v>
      </c>
    </row>
    <row r="4" customFormat="false" ht="12.75" hidden="false" customHeight="false" outlineLevel="0" collapsed="false">
      <c r="A4" s="4" t="s">
        <v>45</v>
      </c>
      <c r="B4" s="11" t="s">
        <v>196</v>
      </c>
      <c r="C4" s="11" t="s">
        <v>197</v>
      </c>
    </row>
    <row r="5" customFormat="false" ht="12.75" hidden="false" customHeight="false" outlineLevel="0" collapsed="false">
      <c r="A5" s="4" t="s">
        <v>127</v>
      </c>
      <c r="B5" s="11" t="s">
        <v>198</v>
      </c>
      <c r="C5" s="11" t="s">
        <v>199</v>
      </c>
    </row>
    <row r="6" customFormat="false" ht="12.75" hidden="false" customHeight="false" outlineLevel="0" collapsed="false">
      <c r="A6" s="4" t="s">
        <v>50</v>
      </c>
      <c r="B6" s="11" t="s">
        <v>200</v>
      </c>
      <c r="C6" s="11" t="s">
        <v>201</v>
      </c>
    </row>
    <row r="7" customFormat="false" ht="12.75" hidden="false" customHeight="false" outlineLevel="0" collapsed="false">
      <c r="A7" s="4" t="s">
        <v>91</v>
      </c>
      <c r="B7" s="11" t="s">
        <v>202</v>
      </c>
      <c r="C7" s="11" t="s">
        <v>203</v>
      </c>
    </row>
    <row r="8" customFormat="false" ht="12.75" hidden="false" customHeight="false" outlineLevel="0" collapsed="false">
      <c r="A8" s="4" t="s">
        <v>98</v>
      </c>
      <c r="B8" s="11" t="s">
        <v>204</v>
      </c>
      <c r="C8" s="11" t="s">
        <v>205</v>
      </c>
    </row>
    <row r="9" customFormat="false" ht="12.75" hidden="false" customHeight="false" outlineLevel="0" collapsed="false">
      <c r="A9" s="4" t="s">
        <v>36</v>
      </c>
      <c r="B9" s="11" t="s">
        <v>206</v>
      </c>
      <c r="C9" s="11" t="s">
        <v>207</v>
      </c>
    </row>
    <row r="10" customFormat="false" ht="12.75" hidden="false" customHeight="false" outlineLevel="0" collapsed="false">
      <c r="A10" s="4" t="s">
        <v>24</v>
      </c>
      <c r="B10" s="11" t="s">
        <v>208</v>
      </c>
      <c r="C10" s="11" t="s">
        <v>209</v>
      </c>
    </row>
    <row r="11" customFormat="false" ht="12.75" hidden="false" customHeight="false" outlineLevel="0" collapsed="false">
      <c r="A11" s="4" t="s">
        <v>210</v>
      </c>
      <c r="B11" s="11" t="s">
        <v>211</v>
      </c>
      <c r="C11" s="11" t="s">
        <v>212</v>
      </c>
    </row>
    <row r="12" customFormat="false" ht="12.75" hidden="false" customHeight="false" outlineLevel="0" collapsed="false">
      <c r="A12" s="4" t="s">
        <v>213</v>
      </c>
      <c r="B12" s="11" t="s">
        <v>214</v>
      </c>
      <c r="C12" s="11" t="s">
        <v>215</v>
      </c>
    </row>
    <row r="13" customFormat="false" ht="12.75" hidden="false" customHeight="false" outlineLevel="0" collapsed="false">
      <c r="A13" s="4" t="s">
        <v>216</v>
      </c>
      <c r="B13" s="11" t="s">
        <v>217</v>
      </c>
      <c r="C13" s="1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0:04:00Z</dcterms:created>
  <dc:creator>García Limón, José Antonio</dc:creator>
  <dc:description/>
  <dc:language>en-US</dc:language>
  <cp:lastModifiedBy>García Limón, José Antonio</cp:lastModifiedBy>
  <dcterms:modified xsi:type="dcterms:W3CDTF">2025-02-18T10:04:00Z</dcterms:modified>
  <cp:revision>0</cp:revision>
  <dc:subject/>
  <dc:title/>
</cp:coreProperties>
</file>