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1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6">
  <si>
    <t xml:space="preserve">Informe de precios Ganadero de los mercados de todas las provincias</t>
  </si>
  <si>
    <t xml:space="preserve">desde la semana 1 hasta la 7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77" activeCellId="0" sqref="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12.75" hidden="false" customHeight="false" outlineLevel="0" collapsed="false">
      <c r="A5" s="4" t="s">
        <v>18</v>
      </c>
    </row>
    <row r="6" customFormat="false" ht="12.75" hidden="false" customHeight="false" outlineLevel="0" collapsed="false">
      <c r="A6" s="5" t="s">
        <v>19</v>
      </c>
    </row>
    <row r="7" customFormat="false" ht="12.7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8" t="n">
        <v>333</v>
      </c>
      <c r="G7" s="8" t="n">
        <v>335</v>
      </c>
      <c r="H7" s="8" t="n">
        <v>335</v>
      </c>
      <c r="I7" s="8" t="n">
        <v>335</v>
      </c>
      <c r="J7" s="8" t="n">
        <v>335</v>
      </c>
      <c r="K7" s="8" t="n">
        <v>335</v>
      </c>
      <c r="L7" s="8" t="n">
        <v>342</v>
      </c>
      <c r="M7" s="9" t="n">
        <f aca="false">IF(OR(NOT(ISNUMBER(K7)),NOT(ISNUMBER(L7))),"",L7-K7)</f>
        <v>7</v>
      </c>
      <c r="N7" s="9" t="n">
        <f aca="false">IF(OR(NOT(ISNUMBER(K7)),K7=0,NOT(ISNUMBER(L7))),"",L7*100/K7-100)</f>
        <v>2.08955223880596</v>
      </c>
      <c r="O7" s="9" t="n">
        <v>67</v>
      </c>
      <c r="P7" s="9" t="n">
        <v>24.36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22</v>
      </c>
      <c r="D8" s="7" t="s">
        <v>25</v>
      </c>
      <c r="E8" s="7" t="s">
        <v>24</v>
      </c>
      <c r="F8" s="8" t="n">
        <v>328</v>
      </c>
      <c r="G8" s="8" t="n">
        <v>330</v>
      </c>
      <c r="H8" s="8" t="n">
        <v>330</v>
      </c>
      <c r="I8" s="8" t="n">
        <v>340</v>
      </c>
      <c r="J8" s="8" t="n">
        <v>340</v>
      </c>
      <c r="K8" s="8" t="n">
        <v>340</v>
      </c>
      <c r="L8" s="8" t="n">
        <v>345</v>
      </c>
      <c r="M8" s="9" t="n">
        <f aca="false">IF(OR(NOT(ISNUMBER(K8)),NOT(ISNUMBER(L8))),"",L8-K8)</f>
        <v>5</v>
      </c>
      <c r="N8" s="9" t="n">
        <f aca="false">IF(OR(NOT(ISNUMBER(K8)),K8=0,NOT(ISNUMBER(L8))),"",L8*100/K8-100)</f>
        <v>1.47058823529412</v>
      </c>
      <c r="O8" s="9" t="n">
        <v>68</v>
      </c>
      <c r="P8" s="9" t="n">
        <v>24.55</v>
      </c>
    </row>
    <row r="9" customFormat="false" ht="12.75" hidden="false" customHeight="false" outlineLevel="0" collapsed="false">
      <c r="A9" s="6" t="s">
        <v>20</v>
      </c>
      <c r="B9" s="7" t="s">
        <v>26</v>
      </c>
      <c r="C9" s="7" t="s">
        <v>22</v>
      </c>
      <c r="D9" s="7" t="s">
        <v>23</v>
      </c>
      <c r="E9" s="7" t="s">
        <v>24</v>
      </c>
      <c r="F9" s="8" t="n">
        <v>439</v>
      </c>
      <c r="G9" s="8" t="n">
        <v>440</v>
      </c>
      <c r="H9" s="8" t="n">
        <v>440</v>
      </c>
      <c r="I9" s="8" t="n">
        <v>440</v>
      </c>
      <c r="J9" s="8" t="n">
        <v>440</v>
      </c>
      <c r="K9" s="8" t="n">
        <v>440</v>
      </c>
      <c r="L9" s="8" t="n">
        <v>446</v>
      </c>
      <c r="M9" s="9" t="n">
        <f aca="false">IF(OR(NOT(ISNUMBER(K9)),NOT(ISNUMBER(L9))),"",L9-K9)</f>
        <v>6</v>
      </c>
      <c r="N9" s="9" t="n">
        <f aca="false">IF(OR(NOT(ISNUMBER(K9)),K9=0,NOT(ISNUMBER(L9))),"",L9*100/K9-100)</f>
        <v>1.36363636363636</v>
      </c>
      <c r="O9" s="9" t="n">
        <v>101</v>
      </c>
      <c r="P9" s="9" t="n">
        <v>29.28</v>
      </c>
    </row>
    <row r="10" customFormat="false" ht="12.75" hidden="false" customHeight="false" outlineLevel="0" collapsed="false">
      <c r="A10" s="6" t="s">
        <v>20</v>
      </c>
      <c r="B10" s="7" t="s">
        <v>26</v>
      </c>
      <c r="C10" s="7" t="s">
        <v>22</v>
      </c>
      <c r="D10" s="7" t="s">
        <v>25</v>
      </c>
      <c r="E10" s="7" t="s">
        <v>24</v>
      </c>
      <c r="F10" s="8" t="n">
        <v>430</v>
      </c>
      <c r="G10" s="8" t="n">
        <v>430</v>
      </c>
      <c r="H10" s="8" t="n">
        <v>430</v>
      </c>
      <c r="I10" s="8" t="n">
        <v>440</v>
      </c>
      <c r="J10" s="8" t="n">
        <v>444</v>
      </c>
      <c r="K10" s="8" t="n">
        <v>444</v>
      </c>
      <c r="L10" s="8" t="n">
        <v>449</v>
      </c>
      <c r="M10" s="9" t="n">
        <f aca="false">IF(OR(NOT(ISNUMBER(K10)),NOT(ISNUMBER(L10))),"",L10-K10)</f>
        <v>5</v>
      </c>
      <c r="N10" s="9" t="n">
        <f aca="false">IF(OR(NOT(ISNUMBER(K10)),K10=0,NOT(ISNUMBER(L10))),"",L10*100/K10-100)</f>
        <v>1.12612612612612</v>
      </c>
      <c r="O10" s="9" t="n">
        <v>81</v>
      </c>
      <c r="P10" s="9" t="n">
        <v>22.01</v>
      </c>
    </row>
    <row r="11" customFormat="false" ht="12.75" hidden="false" customHeight="false" outlineLevel="0" collapsed="false">
      <c r="A11" s="6" t="s">
        <v>27</v>
      </c>
      <c r="B11" s="7" t="s">
        <v>21</v>
      </c>
      <c r="C11" s="7" t="s">
        <v>22</v>
      </c>
      <c r="D11" s="7" t="s">
        <v>28</v>
      </c>
      <c r="E11" s="7" t="s">
        <v>24</v>
      </c>
      <c r="F11" s="8" t="n">
        <v>324</v>
      </c>
      <c r="G11" s="8" t="n">
        <v>328</v>
      </c>
      <c r="H11" s="8" t="n">
        <v>328</v>
      </c>
      <c r="I11" s="8" t="n">
        <v>328</v>
      </c>
      <c r="J11" s="8" t="n">
        <v>328</v>
      </c>
      <c r="K11" s="8" t="n">
        <v>330</v>
      </c>
      <c r="L11" s="8" t="n">
        <v>330</v>
      </c>
      <c r="M11" s="9" t="n">
        <f aca="false">IF(OR(NOT(ISNUMBER(K11)),NOT(ISNUMBER(L11))),"",L11-K11)</f>
        <v>0</v>
      </c>
      <c r="N11" s="9" t="n">
        <f aca="false">IF(OR(NOT(ISNUMBER(K11)),K11=0,NOT(ISNUMBER(L11))),"",L11*100/K11-100)</f>
        <v>0</v>
      </c>
      <c r="O11" s="9" t="n">
        <v>47</v>
      </c>
      <c r="P11" s="9" t="n">
        <v>16.61</v>
      </c>
    </row>
    <row r="12" customFormat="false" ht="12.75" hidden="false" customHeight="false" outlineLevel="0" collapsed="false">
      <c r="A12" s="6" t="s">
        <v>27</v>
      </c>
      <c r="B12" s="7" t="s">
        <v>26</v>
      </c>
      <c r="C12" s="7" t="s">
        <v>22</v>
      </c>
      <c r="D12" s="7" t="s">
        <v>28</v>
      </c>
      <c r="E12" s="7" t="s">
        <v>24</v>
      </c>
      <c r="F12" s="8" t="n">
        <v>376</v>
      </c>
      <c r="G12" s="8" t="n">
        <v>380</v>
      </c>
      <c r="H12" s="8" t="n">
        <v>380</v>
      </c>
      <c r="I12" s="8" t="n">
        <v>380</v>
      </c>
      <c r="J12" s="8" t="n">
        <v>380</v>
      </c>
      <c r="K12" s="8" t="n">
        <v>384</v>
      </c>
      <c r="L12" s="8" t="n">
        <v>384</v>
      </c>
      <c r="M12" s="9" t="n">
        <f aca="false">IF(OR(NOT(ISNUMBER(K12)),NOT(ISNUMBER(L12))),"",L12-K12)</f>
        <v>0</v>
      </c>
      <c r="N12" s="9" t="n">
        <f aca="false">IF(OR(NOT(ISNUMBER(K12)),K12=0,NOT(ISNUMBER(L12))),"",L12*100/K12-100)</f>
        <v>0</v>
      </c>
      <c r="O12" s="9" t="n">
        <v>55</v>
      </c>
      <c r="P12" s="9" t="n">
        <v>16.72</v>
      </c>
    </row>
    <row r="13" customFormat="false" ht="12.75" hidden="false" customHeight="false" outlineLevel="0" collapsed="false">
      <c r="A13" s="6" t="s">
        <v>29</v>
      </c>
      <c r="B13" s="7" t="s">
        <v>30</v>
      </c>
      <c r="C13" s="7" t="s">
        <v>22</v>
      </c>
      <c r="D13" s="7" t="s">
        <v>25</v>
      </c>
      <c r="E13" s="7" t="s">
        <v>24</v>
      </c>
      <c r="F13" s="8" t="n">
        <v>62</v>
      </c>
      <c r="G13" s="8" t="n">
        <v>60</v>
      </c>
      <c r="H13" s="8" t="n">
        <v>60</v>
      </c>
      <c r="I13" s="8" t="n">
        <v>61</v>
      </c>
      <c r="J13" s="8" t="n">
        <v>61</v>
      </c>
      <c r="K13" s="8" t="n">
        <v>60</v>
      </c>
      <c r="L13" s="8" t="n">
        <v>60</v>
      </c>
      <c r="M13" s="9" t="n">
        <f aca="false">IF(OR(NOT(ISNUMBER(K13)),NOT(ISNUMBER(L13))),"",L13-K13)</f>
        <v>0</v>
      </c>
      <c r="N13" s="9" t="n">
        <f aca="false">IF(OR(NOT(ISNUMBER(K13)),K13=0,NOT(ISNUMBER(L13))),"",L13*100/K13-100)</f>
        <v>0</v>
      </c>
      <c r="O13" s="9" t="n">
        <v>0</v>
      </c>
      <c r="P13" s="9" t="n">
        <v>0</v>
      </c>
    </row>
    <row r="14" customFormat="false" ht="12.75" hidden="false" customHeight="false" outlineLevel="0" collapsed="false">
      <c r="A14" s="6" t="s">
        <v>31</v>
      </c>
      <c r="B14" s="7" t="s">
        <v>26</v>
      </c>
      <c r="C14" s="7" t="s">
        <v>22</v>
      </c>
      <c r="D14" s="7" t="s">
        <v>23</v>
      </c>
      <c r="E14" s="7" t="s">
        <v>24</v>
      </c>
      <c r="F14" s="8" t="n">
        <v>232</v>
      </c>
      <c r="G14" s="8" t="n">
        <v>232</v>
      </c>
      <c r="H14" s="8" t="n">
        <v>232</v>
      </c>
      <c r="I14" s="8" t="n">
        <v>232</v>
      </c>
      <c r="J14" s="8" t="n">
        <v>232</v>
      </c>
      <c r="K14" s="8" t="n">
        <v>232</v>
      </c>
      <c r="L14" s="8" t="n">
        <v>233</v>
      </c>
      <c r="M14" s="9" t="n">
        <f aca="false">IF(OR(NOT(ISNUMBER(K14)),NOT(ISNUMBER(L14))),"",L14-K14)</f>
        <v>1</v>
      </c>
      <c r="N14" s="9" t="n">
        <f aca="false">IF(OR(NOT(ISNUMBER(K14)),K14=0,NOT(ISNUMBER(L14))),"",L14*100/K14-100)</f>
        <v>0.431034482758619</v>
      </c>
      <c r="O14" s="9" t="n">
        <v>3</v>
      </c>
      <c r="P14" s="9" t="n">
        <v>1.3</v>
      </c>
    </row>
    <row r="15" customFormat="false" ht="12.75" hidden="false" customHeight="false" outlineLevel="0" collapsed="false">
      <c r="A15" s="6" t="s">
        <v>31</v>
      </c>
      <c r="B15" s="7" t="s">
        <v>26</v>
      </c>
      <c r="C15" s="7" t="s">
        <v>22</v>
      </c>
      <c r="D15" s="7" t="s">
        <v>28</v>
      </c>
      <c r="E15" s="7" t="s">
        <v>24</v>
      </c>
      <c r="F15" s="8" t="n">
        <v>187</v>
      </c>
      <c r="G15" s="8" t="n">
        <v>187</v>
      </c>
      <c r="H15" s="8" t="n">
        <v>187</v>
      </c>
      <c r="I15" s="8" t="n">
        <v>187</v>
      </c>
      <c r="J15" s="8" t="n">
        <v>187</v>
      </c>
      <c r="K15" s="8" t="n">
        <v>187</v>
      </c>
      <c r="L15" s="8" t="n">
        <v>187</v>
      </c>
      <c r="M15" s="9" t="n">
        <f aca="false">IF(OR(NOT(ISNUMBER(K15)),NOT(ISNUMBER(L15))),"",L15-K15)</f>
        <v>0</v>
      </c>
      <c r="N15" s="9" t="n">
        <f aca="false">IF(OR(NOT(ISNUMBER(K15)),K15=0,NOT(ISNUMBER(L15))),"",L15*100/K15-100)</f>
        <v>0</v>
      </c>
      <c r="O15" s="9" t="n">
        <v>4</v>
      </c>
      <c r="P15" s="9" t="n">
        <v>2.19</v>
      </c>
    </row>
    <row r="16" customFormat="false" ht="12.75" hidden="false" customHeight="false" outlineLevel="0" collapsed="false">
      <c r="A16" s="4" t="s">
        <v>32</v>
      </c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5" t="s">
        <v>33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6" t="s">
        <v>20</v>
      </c>
      <c r="B18" s="7" t="s">
        <v>34</v>
      </c>
      <c r="C18" s="7" t="s">
        <v>22</v>
      </c>
      <c r="D18" s="7" t="s">
        <v>23</v>
      </c>
      <c r="E18" s="7" t="s">
        <v>24</v>
      </c>
      <c r="F18" s="8" t="n">
        <v>341</v>
      </c>
      <c r="G18" s="8" t="n">
        <v>342</v>
      </c>
      <c r="H18" s="8" t="n">
        <v>342</v>
      </c>
      <c r="I18" s="8" t="n">
        <v>349</v>
      </c>
      <c r="J18" s="8" t="n">
        <v>349</v>
      </c>
      <c r="K18" s="8" t="n">
        <v>349</v>
      </c>
      <c r="L18" s="8" t="n">
        <v>355</v>
      </c>
      <c r="M18" s="9" t="n">
        <f aca="false">IF(OR(NOT(ISNUMBER(K18)),NOT(ISNUMBER(L18))),"",L18-K18)</f>
        <v>6</v>
      </c>
      <c r="N18" s="9" t="n">
        <f aca="false">IF(OR(NOT(ISNUMBER(K18)),K18=0,NOT(ISNUMBER(L18))),"",L18*100/K18-100)</f>
        <v>1.71919770773638</v>
      </c>
      <c r="O18" s="9" t="n">
        <v>50</v>
      </c>
      <c r="P18" s="9" t="n">
        <v>16.39</v>
      </c>
    </row>
    <row r="19" customFormat="false" ht="12.75" hidden="false" customHeight="false" outlineLevel="0" collapsed="false">
      <c r="A19" s="6" t="s">
        <v>20</v>
      </c>
      <c r="B19" s="7" t="s">
        <v>34</v>
      </c>
      <c r="C19" s="7" t="s">
        <v>22</v>
      </c>
      <c r="D19" s="7" t="s">
        <v>25</v>
      </c>
      <c r="E19" s="7" t="s">
        <v>24</v>
      </c>
      <c r="F19" s="8" t="n">
        <v>322</v>
      </c>
      <c r="G19" s="8" t="n">
        <v>322</v>
      </c>
      <c r="H19" s="8" t="n">
        <v>322</v>
      </c>
      <c r="I19" s="8" t="n">
        <v>322</v>
      </c>
      <c r="J19" s="8" t="n">
        <v>322</v>
      </c>
      <c r="K19" s="8" t="n">
        <v>322</v>
      </c>
      <c r="L19" s="8" t="n">
        <v>328</v>
      </c>
      <c r="M19" s="9" t="n">
        <f aca="false">IF(OR(NOT(ISNUMBER(K19)),NOT(ISNUMBER(L19))),"",L19-K19)</f>
        <v>6</v>
      </c>
      <c r="N19" s="9" t="n">
        <f aca="false">IF(OR(NOT(ISNUMBER(K19)),K19=0,NOT(ISNUMBER(L19))),"",L19*100/K19-100)</f>
        <v>1.86335403726709</v>
      </c>
      <c r="O19" s="9" t="n">
        <v>43</v>
      </c>
      <c r="P19" s="9" t="n">
        <v>15.09</v>
      </c>
    </row>
    <row r="20" customFormat="false" ht="12.75" hidden="false" customHeight="false" outlineLevel="0" collapsed="false">
      <c r="A20" s="6" t="s">
        <v>20</v>
      </c>
      <c r="B20" s="7" t="s">
        <v>35</v>
      </c>
      <c r="C20" s="7" t="s">
        <v>22</v>
      </c>
      <c r="D20" s="7" t="s">
        <v>23</v>
      </c>
      <c r="E20" s="7" t="s">
        <v>24</v>
      </c>
      <c r="F20" s="8" t="n">
        <v>367</v>
      </c>
      <c r="G20" s="8" t="n">
        <v>368</v>
      </c>
      <c r="H20" s="8" t="n">
        <v>368</v>
      </c>
      <c r="I20" s="8" t="n">
        <v>374</v>
      </c>
      <c r="J20" s="8" t="n">
        <v>377</v>
      </c>
      <c r="K20" s="8" t="n">
        <v>377</v>
      </c>
      <c r="L20" s="8" t="n">
        <v>384</v>
      </c>
      <c r="M20" s="9" t="n">
        <f aca="false">IF(OR(NOT(ISNUMBER(K20)),NOT(ISNUMBER(L20))),"",L20-K20)</f>
        <v>7</v>
      </c>
      <c r="N20" s="9" t="n">
        <f aca="false">IF(OR(NOT(ISNUMBER(K20)),K20=0,NOT(ISNUMBER(L20))),"",L20*100/K20-100)</f>
        <v>1.85676392572944</v>
      </c>
      <c r="O20" s="9" t="n">
        <v>69</v>
      </c>
      <c r="P20" s="9" t="n">
        <v>21.9</v>
      </c>
    </row>
    <row r="21" customFormat="false" ht="12.75" hidden="false" customHeight="false" outlineLevel="0" collapsed="false">
      <c r="A21" s="6" t="s">
        <v>20</v>
      </c>
      <c r="B21" s="7" t="s">
        <v>35</v>
      </c>
      <c r="C21" s="7" t="s">
        <v>22</v>
      </c>
      <c r="D21" s="7" t="s">
        <v>25</v>
      </c>
      <c r="E21" s="7" t="s">
        <v>24</v>
      </c>
      <c r="F21" s="8" t="n">
        <v>341</v>
      </c>
      <c r="G21" s="8" t="n">
        <v>341</v>
      </c>
      <c r="H21" s="8" t="n">
        <v>341</v>
      </c>
      <c r="I21" s="8" t="n">
        <v>341</v>
      </c>
      <c r="J21" s="8" t="n">
        <v>341</v>
      </c>
      <c r="K21" s="8" t="n">
        <v>345</v>
      </c>
      <c r="L21" s="8" t="n">
        <v>353</v>
      </c>
      <c r="M21" s="9" t="n">
        <f aca="false">IF(OR(NOT(ISNUMBER(K21)),NOT(ISNUMBER(L21))),"",L21-K21)</f>
        <v>8</v>
      </c>
      <c r="N21" s="9" t="n">
        <f aca="false">IF(OR(NOT(ISNUMBER(K21)),K21=0,NOT(ISNUMBER(L21))),"",L21*100/K21-100)</f>
        <v>2.31884057971014</v>
      </c>
      <c r="O21" s="9" t="n">
        <v>58</v>
      </c>
      <c r="P21" s="9" t="n">
        <v>19.66</v>
      </c>
    </row>
    <row r="22" customFormat="false" ht="12.75" hidden="false" customHeight="false" outlineLevel="0" collapsed="false">
      <c r="A22" s="6" t="s">
        <v>20</v>
      </c>
      <c r="B22" s="7" t="s">
        <v>36</v>
      </c>
      <c r="C22" s="7" t="s">
        <v>22</v>
      </c>
      <c r="D22" s="7" t="s">
        <v>37</v>
      </c>
      <c r="E22" s="7" t="s">
        <v>24</v>
      </c>
      <c r="F22" s="8" t="n">
        <v>357</v>
      </c>
      <c r="G22" s="8" t="n">
        <v>365</v>
      </c>
      <c r="H22" s="8" t="n">
        <v>365</v>
      </c>
      <c r="I22" s="8" t="n">
        <v>372</v>
      </c>
      <c r="J22" s="8" t="n">
        <v>372</v>
      </c>
      <c r="K22" s="8" t="n">
        <v>385</v>
      </c>
      <c r="L22" s="8" t="n">
        <v>385</v>
      </c>
      <c r="M22" s="9" t="n">
        <f aca="false">IF(OR(NOT(ISNUMBER(K22)),NOT(ISNUMBER(L22))),"",L22-K22)</f>
        <v>0</v>
      </c>
      <c r="N22" s="9" t="n">
        <f aca="false">IF(OR(NOT(ISNUMBER(K22)),K22=0,NOT(ISNUMBER(L22))),"",L22*100/K22-100)</f>
        <v>0</v>
      </c>
      <c r="O22" s="9" t="n">
        <v>78</v>
      </c>
      <c r="P22" s="9" t="n">
        <v>25.41</v>
      </c>
    </row>
    <row r="23" customFormat="false" ht="12.75" hidden="false" customHeight="false" outlineLevel="0" collapsed="false">
      <c r="A23" s="6" t="s">
        <v>38</v>
      </c>
      <c r="B23" s="7" t="s">
        <v>36</v>
      </c>
      <c r="C23" s="7" t="s">
        <v>22</v>
      </c>
      <c r="D23" s="7" t="s">
        <v>39</v>
      </c>
      <c r="E23" s="7" t="s">
        <v>24</v>
      </c>
      <c r="F23" s="8" t="n">
        <v>335</v>
      </c>
      <c r="G23" s="8" t="n">
        <v>345</v>
      </c>
      <c r="H23" s="8" t="n">
        <v>345</v>
      </c>
      <c r="I23" s="8" t="n">
        <v>348</v>
      </c>
      <c r="J23" s="8" t="n">
        <v>348</v>
      </c>
      <c r="K23" s="8" t="n">
        <v>348</v>
      </c>
      <c r="L23" s="8" t="n">
        <v>348</v>
      </c>
      <c r="M23" s="9" t="n">
        <f aca="false">IF(OR(NOT(ISNUMBER(K23)),NOT(ISNUMBER(L23))),"",L23-K23)</f>
        <v>0</v>
      </c>
      <c r="N23" s="9" t="n">
        <f aca="false">IF(OR(NOT(ISNUMBER(K23)),K23=0,NOT(ISNUMBER(L23))),"",L23*100/K23-100)</f>
        <v>0</v>
      </c>
      <c r="O23" s="9" t="n">
        <v>58</v>
      </c>
      <c r="P23" s="9" t="n">
        <v>20</v>
      </c>
    </row>
    <row r="24" customFormat="false" ht="12.75" hidden="false" customHeight="false" outlineLevel="0" collapsed="false">
      <c r="A24" s="6" t="s">
        <v>27</v>
      </c>
      <c r="B24" s="7" t="s">
        <v>36</v>
      </c>
      <c r="C24" s="7" t="s">
        <v>22</v>
      </c>
      <c r="D24" s="7" t="s">
        <v>28</v>
      </c>
      <c r="E24" s="7" t="s">
        <v>24</v>
      </c>
      <c r="F24" s="8" t="n">
        <v>338</v>
      </c>
      <c r="G24" s="8" t="n">
        <v>342</v>
      </c>
      <c r="H24" s="8" t="n">
        <v>342</v>
      </c>
      <c r="I24" s="8" t="n">
        <v>346</v>
      </c>
      <c r="J24" s="8" t="n">
        <v>346</v>
      </c>
      <c r="K24" s="8" t="n">
        <v>346</v>
      </c>
      <c r="L24" s="8" t="n">
        <v>346</v>
      </c>
      <c r="M24" s="9" t="n">
        <f aca="false">IF(OR(NOT(ISNUMBER(K24)),NOT(ISNUMBER(L24))),"",L24-K24)</f>
        <v>0</v>
      </c>
      <c r="N24" s="9" t="n">
        <f aca="false">IF(OR(NOT(ISNUMBER(K24)),K24=0,NOT(ISNUMBER(L24))),"",L24*100/K24-100)</f>
        <v>0</v>
      </c>
      <c r="O24" s="9" t="n">
        <v>43</v>
      </c>
      <c r="P24" s="9" t="n">
        <v>14.19</v>
      </c>
    </row>
    <row r="25" customFormat="false" ht="12.75" hidden="false" customHeight="false" outlineLevel="0" collapsed="false">
      <c r="A25" s="6" t="s">
        <v>29</v>
      </c>
      <c r="B25" s="7" t="s">
        <v>36</v>
      </c>
      <c r="C25" s="7" t="s">
        <v>22</v>
      </c>
      <c r="D25" s="7" t="s">
        <v>39</v>
      </c>
      <c r="E25" s="7" t="s">
        <v>24</v>
      </c>
      <c r="F25" s="8" t="n">
        <v>305</v>
      </c>
      <c r="G25" s="8" t="n">
        <v>315</v>
      </c>
      <c r="H25" s="8" t="n">
        <v>315</v>
      </c>
      <c r="I25" s="8" t="n">
        <v>318</v>
      </c>
      <c r="J25" s="8" t="n">
        <v>318</v>
      </c>
      <c r="K25" s="8" t="n">
        <v>323</v>
      </c>
      <c r="L25" s="8" t="n">
        <v>323</v>
      </c>
      <c r="M25" s="9" t="n">
        <f aca="false">IF(OR(NOT(ISNUMBER(K25)),NOT(ISNUMBER(L25))),"",L25-K25)</f>
        <v>0</v>
      </c>
      <c r="N25" s="9" t="n">
        <f aca="false">IF(OR(NOT(ISNUMBER(K25)),K25=0,NOT(ISNUMBER(L25))),"",L25*100/K25-100)</f>
        <v>0</v>
      </c>
      <c r="O25" s="9" t="n">
        <v>68</v>
      </c>
      <c r="P25" s="9" t="n">
        <v>26.67</v>
      </c>
    </row>
    <row r="26" customFormat="false" ht="12.75" hidden="false" customHeight="false" outlineLevel="0" collapsed="false">
      <c r="A26" s="6" t="s">
        <v>29</v>
      </c>
      <c r="B26" s="7" t="s">
        <v>36</v>
      </c>
      <c r="C26" s="7" t="s">
        <v>22</v>
      </c>
      <c r="D26" s="7" t="s">
        <v>28</v>
      </c>
      <c r="E26" s="7" t="s">
        <v>24</v>
      </c>
      <c r="F26" s="8" t="n">
        <v>297</v>
      </c>
      <c r="G26" s="8" t="n">
        <v>297</v>
      </c>
      <c r="H26" s="8" t="n">
        <v>297</v>
      </c>
      <c r="I26" s="8" t="n">
        <v>299</v>
      </c>
      <c r="J26" s="8" t="n">
        <v>299</v>
      </c>
      <c r="K26" s="8" t="n">
        <v>299</v>
      </c>
      <c r="L26" s="8" t="n">
        <v>299</v>
      </c>
      <c r="M26" s="9" t="n">
        <f aca="false">IF(OR(NOT(ISNUMBER(K26)),NOT(ISNUMBER(L26))),"",L26-K26)</f>
        <v>0</v>
      </c>
      <c r="N26" s="9" t="n">
        <f aca="false">IF(OR(NOT(ISNUMBER(K26)),K26=0,NOT(ISNUMBER(L26))),"",L26*100/K26-100)</f>
        <v>0</v>
      </c>
      <c r="O26" s="9" t="n">
        <v>35</v>
      </c>
      <c r="P26" s="9" t="n">
        <v>13.26</v>
      </c>
    </row>
    <row r="27" customFormat="false" ht="12.75" hidden="false" customHeight="false" outlineLevel="0" collapsed="false">
      <c r="A27" s="6" t="s">
        <v>31</v>
      </c>
      <c r="B27" s="7" t="s">
        <v>34</v>
      </c>
      <c r="C27" s="7" t="s">
        <v>22</v>
      </c>
      <c r="D27" s="7" t="s">
        <v>23</v>
      </c>
      <c r="E27" s="7" t="s">
        <v>24</v>
      </c>
      <c r="F27" s="8" t="n">
        <v>207</v>
      </c>
      <c r="G27" s="8" t="n">
        <v>207</v>
      </c>
      <c r="H27" s="8" t="n">
        <v>207</v>
      </c>
      <c r="I27" s="8" t="n">
        <v>207</v>
      </c>
      <c r="J27" s="8" t="n">
        <v>207</v>
      </c>
      <c r="K27" s="8" t="n">
        <v>207</v>
      </c>
      <c r="L27" s="8" t="n">
        <v>208</v>
      </c>
      <c r="M27" s="9" t="n">
        <f aca="false">IF(OR(NOT(ISNUMBER(K27)),NOT(ISNUMBER(L27))),"",L27-K27)</f>
        <v>1</v>
      </c>
      <c r="N27" s="9" t="n">
        <f aca="false">IF(OR(NOT(ISNUMBER(K27)),K27=0,NOT(ISNUMBER(L27))),"",L27*100/K27-100)</f>
        <v>0.483091787439619</v>
      </c>
      <c r="O27" s="9" t="n">
        <v>-7</v>
      </c>
      <c r="P27" s="9" t="n">
        <v>-3.26</v>
      </c>
    </row>
    <row r="28" customFormat="false" ht="12.75" hidden="false" customHeight="false" outlineLevel="0" collapsed="false">
      <c r="A28" s="6" t="s">
        <v>31</v>
      </c>
      <c r="B28" s="7" t="s">
        <v>35</v>
      </c>
      <c r="C28" s="7" t="s">
        <v>22</v>
      </c>
      <c r="D28" s="7" t="s">
        <v>23</v>
      </c>
      <c r="E28" s="7" t="s">
        <v>24</v>
      </c>
      <c r="F28" s="8" t="n">
        <v>224</v>
      </c>
      <c r="G28" s="8" t="n">
        <v>224</v>
      </c>
      <c r="H28" s="8" t="n">
        <v>224</v>
      </c>
      <c r="I28" s="8" t="n">
        <v>224</v>
      </c>
      <c r="J28" s="8" t="n">
        <v>224</v>
      </c>
      <c r="K28" s="8" t="n">
        <v>224</v>
      </c>
      <c r="L28" s="8" t="n">
        <v>225</v>
      </c>
      <c r="M28" s="9" t="n">
        <f aca="false">IF(OR(NOT(ISNUMBER(K28)),NOT(ISNUMBER(L28))),"",L28-K28)</f>
        <v>1</v>
      </c>
      <c r="N28" s="9" t="n">
        <f aca="false">IF(OR(NOT(ISNUMBER(K28)),K28=0,NOT(ISNUMBER(L28))),"",L28*100/K28-100)</f>
        <v>0.446428571428569</v>
      </c>
      <c r="O28" s="9" t="n">
        <v>3</v>
      </c>
      <c r="P28" s="9" t="n">
        <v>1.35</v>
      </c>
    </row>
    <row r="29" customFormat="false" ht="12.75" hidden="false" customHeight="false" outlineLevel="0" collapsed="false">
      <c r="A29" s="6" t="s">
        <v>31</v>
      </c>
      <c r="B29" s="7" t="s">
        <v>36</v>
      </c>
      <c r="C29" s="7" t="s">
        <v>22</v>
      </c>
      <c r="D29" s="7" t="s">
        <v>37</v>
      </c>
      <c r="E29" s="7" t="s">
        <v>24</v>
      </c>
      <c r="F29" s="8" t="n">
        <v>220</v>
      </c>
      <c r="G29" s="8" t="n">
        <v>225</v>
      </c>
      <c r="H29" s="8" t="n">
        <v>225</v>
      </c>
      <c r="I29" s="8" t="n">
        <v>225</v>
      </c>
      <c r="J29" s="8" t="n">
        <v>225</v>
      </c>
      <c r="K29" s="8" t="n">
        <v>230</v>
      </c>
      <c r="L29" s="8" t="n">
        <v>230</v>
      </c>
      <c r="M29" s="9" t="n">
        <f aca="false">IF(OR(NOT(ISNUMBER(K29)),NOT(ISNUMBER(L29))),"",L29-K29)</f>
        <v>0</v>
      </c>
      <c r="N29" s="9" t="n">
        <f aca="false">IF(OR(NOT(ISNUMBER(K29)),K29=0,NOT(ISNUMBER(L29))),"",L29*100/K29-100)</f>
        <v>0</v>
      </c>
      <c r="O29" s="9" t="n">
        <v>19</v>
      </c>
      <c r="P29" s="9" t="n">
        <v>9</v>
      </c>
    </row>
    <row r="30" customFormat="false" ht="12.75" hidden="false" customHeight="false" outlineLevel="0" collapsed="false">
      <c r="A30" s="6" t="s">
        <v>40</v>
      </c>
      <c r="B30" s="7" t="s">
        <v>36</v>
      </c>
      <c r="C30" s="7" t="s">
        <v>22</v>
      </c>
      <c r="D30" s="7" t="s">
        <v>39</v>
      </c>
      <c r="E30" s="7" t="s">
        <v>24</v>
      </c>
      <c r="F30" s="8" t="n">
        <v>330</v>
      </c>
      <c r="G30" s="8" t="n">
        <v>330</v>
      </c>
      <c r="H30" s="8" t="n">
        <v>330</v>
      </c>
      <c r="I30" s="8" t="n">
        <v>333</v>
      </c>
      <c r="J30" s="8" t="n">
        <v>333</v>
      </c>
      <c r="K30" s="8" t="n">
        <v>333</v>
      </c>
      <c r="L30" s="8" t="n">
        <v>333</v>
      </c>
      <c r="M30" s="9" t="n">
        <f aca="false">IF(OR(NOT(ISNUMBER(K30)),NOT(ISNUMBER(L30))),"",L30-K30)</f>
        <v>0</v>
      </c>
      <c r="N30" s="9" t="n">
        <f aca="false">IF(OR(NOT(ISNUMBER(K30)),K30=0,NOT(ISNUMBER(L30))),"",L30*100/K30-100)</f>
        <v>0</v>
      </c>
      <c r="O30" s="9" t="n">
        <v>53</v>
      </c>
      <c r="P30" s="9" t="n">
        <v>18.93</v>
      </c>
    </row>
    <row r="31" customFormat="false" ht="12.75" hidden="false" customHeight="false" outlineLevel="0" collapsed="false">
      <c r="A31" s="5" t="s">
        <v>19</v>
      </c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6" t="s">
        <v>20</v>
      </c>
      <c r="B32" s="7" t="s">
        <v>41</v>
      </c>
      <c r="C32" s="7" t="s">
        <v>22</v>
      </c>
      <c r="D32" s="7" t="s">
        <v>37</v>
      </c>
      <c r="E32" s="7" t="s">
        <v>24</v>
      </c>
      <c r="F32" s="8" t="n">
        <v>342</v>
      </c>
      <c r="G32" s="8" t="n">
        <v>365</v>
      </c>
      <c r="H32" s="8" t="n">
        <v>365</v>
      </c>
      <c r="I32" s="8" t="n">
        <v>368</v>
      </c>
      <c r="J32" s="8" t="n">
        <v>368</v>
      </c>
      <c r="K32" s="8" t="n">
        <v>375</v>
      </c>
      <c r="L32" s="8" t="n">
        <v>388</v>
      </c>
      <c r="M32" s="9" t="n">
        <f aca="false">IF(OR(NOT(ISNUMBER(K32)),NOT(ISNUMBER(L32))),"",L32-K32)</f>
        <v>13</v>
      </c>
      <c r="N32" s="9" t="n">
        <f aca="false">IF(OR(NOT(ISNUMBER(K32)),K32=0,NOT(ISNUMBER(L32))),"",L32*100/K32-100)</f>
        <v>3.46666666666667</v>
      </c>
      <c r="O32" s="9" t="n">
        <v>110</v>
      </c>
      <c r="P32" s="9" t="n">
        <v>39.57</v>
      </c>
    </row>
    <row r="33" customFormat="false" ht="12.75" hidden="false" customHeight="false" outlineLevel="0" collapsed="false">
      <c r="A33" s="6" t="s">
        <v>20</v>
      </c>
      <c r="B33" s="7" t="s">
        <v>42</v>
      </c>
      <c r="C33" s="7" t="s">
        <v>22</v>
      </c>
      <c r="D33" s="7" t="s">
        <v>37</v>
      </c>
      <c r="E33" s="7" t="s">
        <v>24</v>
      </c>
      <c r="F33" s="8" t="n">
        <v>448</v>
      </c>
      <c r="G33" s="8" t="n">
        <v>452</v>
      </c>
      <c r="H33" s="8" t="n">
        <v>452</v>
      </c>
      <c r="I33" s="8" t="n">
        <v>456</v>
      </c>
      <c r="J33" s="8" t="n">
        <v>456</v>
      </c>
      <c r="K33" s="8" t="n">
        <v>465</v>
      </c>
      <c r="L33" s="8" t="n">
        <v>477</v>
      </c>
      <c r="M33" s="9" t="n">
        <f aca="false">IF(OR(NOT(ISNUMBER(K33)),NOT(ISNUMBER(L33))),"",L33-K33)</f>
        <v>12</v>
      </c>
      <c r="N33" s="9" t="n">
        <f aca="false">IF(OR(NOT(ISNUMBER(K33)),K33=0,NOT(ISNUMBER(L33))),"",L33*100/K33-100)</f>
        <v>2.58064516129032</v>
      </c>
      <c r="O33" s="9" t="n">
        <v>112</v>
      </c>
      <c r="P33" s="9" t="n">
        <v>30.68</v>
      </c>
    </row>
    <row r="34" customFormat="false" ht="12.75" hidden="false" customHeight="false" outlineLevel="0" collapsed="false">
      <c r="A34" s="6" t="s">
        <v>20</v>
      </c>
      <c r="B34" s="7" t="s">
        <v>36</v>
      </c>
      <c r="C34" s="7" t="s">
        <v>22</v>
      </c>
      <c r="D34" s="7" t="s">
        <v>28</v>
      </c>
      <c r="E34" s="7" t="s">
        <v>24</v>
      </c>
      <c r="F34" s="8" t="n">
        <v>357</v>
      </c>
      <c r="G34" s="8" t="n">
        <v>357</v>
      </c>
      <c r="H34" s="8" t="n">
        <v>360</v>
      </c>
      <c r="I34" s="8" t="n">
        <v>360</v>
      </c>
      <c r="J34" s="8" t="n">
        <v>360</v>
      </c>
      <c r="K34" s="8" t="n">
        <v>360</v>
      </c>
      <c r="L34" s="8" t="n">
        <v>360</v>
      </c>
      <c r="M34" s="9" t="n">
        <f aca="false">IF(OR(NOT(ISNUMBER(K34)),NOT(ISNUMBER(L34))),"",L34-K34)</f>
        <v>0</v>
      </c>
      <c r="N34" s="9" t="n">
        <f aca="false">IF(OR(NOT(ISNUMBER(K34)),K34=0,NOT(ISNUMBER(L34))),"",L34*100/K34-100)</f>
        <v>0</v>
      </c>
      <c r="O34" s="9" t="n">
        <v>34</v>
      </c>
      <c r="P34" s="9" t="n">
        <v>10.43</v>
      </c>
    </row>
    <row r="35" customFormat="false" ht="12.75" hidden="false" customHeight="false" outlineLevel="0" collapsed="false">
      <c r="A35" s="6" t="s">
        <v>31</v>
      </c>
      <c r="B35" s="7" t="s">
        <v>36</v>
      </c>
      <c r="C35" s="7" t="s">
        <v>22</v>
      </c>
      <c r="D35" s="7" t="s">
        <v>37</v>
      </c>
      <c r="E35" s="7" t="s">
        <v>24</v>
      </c>
      <c r="F35" s="8" t="n">
        <v>166</v>
      </c>
      <c r="G35" s="8" t="n">
        <v>175</v>
      </c>
      <c r="H35" s="8" t="n">
        <v>175</v>
      </c>
      <c r="I35" s="8" t="n">
        <v>175</v>
      </c>
      <c r="J35" s="8" t="n">
        <v>175</v>
      </c>
      <c r="K35" s="8" t="n">
        <v>178</v>
      </c>
      <c r="L35" s="8" t="n">
        <v>178</v>
      </c>
      <c r="M35" s="9" t="n">
        <f aca="false">IF(OR(NOT(ISNUMBER(K35)),NOT(ISNUMBER(L35))),"",L35-K35)</f>
        <v>0</v>
      </c>
      <c r="N35" s="9" t="n">
        <f aca="false">IF(OR(NOT(ISNUMBER(K35)),K35=0,NOT(ISNUMBER(L35))),"",L35*100/K35-100)</f>
        <v>0</v>
      </c>
      <c r="O35" s="9" t="n">
        <v>10</v>
      </c>
      <c r="P35" s="9" t="n">
        <v>5.95</v>
      </c>
    </row>
    <row r="36" customFormat="false" ht="12.75" hidden="false" customHeight="false" outlineLevel="0" collapsed="false">
      <c r="A36" s="5" t="s">
        <v>43</v>
      </c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6" t="s">
        <v>40</v>
      </c>
      <c r="B37" s="7" t="s">
        <v>36</v>
      </c>
      <c r="C37" s="7" t="s">
        <v>22</v>
      </c>
      <c r="D37" s="7" t="s">
        <v>25</v>
      </c>
      <c r="E37" s="7" t="s">
        <v>24</v>
      </c>
      <c r="F37" s="8" t="n">
        <v>166</v>
      </c>
      <c r="G37" s="8" t="n">
        <v>166</v>
      </c>
      <c r="H37" s="8" t="n">
        <v>166</v>
      </c>
      <c r="I37" s="8" t="n">
        <v>166</v>
      </c>
      <c r="J37" s="8" t="n">
        <v>168</v>
      </c>
      <c r="K37" s="8" t="n">
        <v>170</v>
      </c>
      <c r="L37" s="8" t="n">
        <v>170</v>
      </c>
      <c r="M37" s="9" t="n">
        <f aca="false">IF(OR(NOT(ISNUMBER(K37)),NOT(ISNUMBER(L37))),"",L37-K37)</f>
        <v>0</v>
      </c>
      <c r="N37" s="9" t="n">
        <f aca="false">IF(OR(NOT(ISNUMBER(K37)),K37=0,NOT(ISNUMBER(L37))),"",L37*100/K37-100)</f>
        <v>0</v>
      </c>
      <c r="O37" s="9" t="n">
        <v>28</v>
      </c>
      <c r="P37" s="9" t="n">
        <v>19.72</v>
      </c>
    </row>
    <row r="38" customFormat="false" ht="12.75" hidden="false" customHeight="false" outlineLevel="0" collapsed="false">
      <c r="A38" s="5" t="s">
        <v>44</v>
      </c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6" t="s">
        <v>20</v>
      </c>
      <c r="B39" s="7" t="s">
        <v>45</v>
      </c>
      <c r="C39" s="7" t="s">
        <v>22</v>
      </c>
      <c r="D39" s="7" t="s">
        <v>23</v>
      </c>
      <c r="E39" s="7" t="s">
        <v>24</v>
      </c>
      <c r="F39" s="8" t="n">
        <v>167</v>
      </c>
      <c r="G39" s="8" t="n">
        <v>167</v>
      </c>
      <c r="H39" s="8" t="n">
        <v>167</v>
      </c>
      <c r="I39" s="8" t="n">
        <v>167</v>
      </c>
      <c r="J39" s="8" t="n">
        <v>167</v>
      </c>
      <c r="K39" s="8" t="n">
        <v>169</v>
      </c>
      <c r="L39" s="8" t="n">
        <v>169</v>
      </c>
      <c r="M39" s="9" t="n">
        <f aca="false">IF(OR(NOT(ISNUMBER(K39)),NOT(ISNUMBER(L39))),"",L39-K39)</f>
        <v>0</v>
      </c>
      <c r="N39" s="9" t="n">
        <f aca="false">IF(OR(NOT(ISNUMBER(K39)),K39=0,NOT(ISNUMBER(L39))),"",L39*100/K39-100)</f>
        <v>0</v>
      </c>
      <c r="O39" s="9" t="n">
        <v>49</v>
      </c>
      <c r="P39" s="9" t="n">
        <v>40.83</v>
      </c>
    </row>
    <row r="40" customFormat="false" ht="12.75" hidden="false" customHeight="false" outlineLevel="0" collapsed="false">
      <c r="A40" s="6" t="s">
        <v>20</v>
      </c>
      <c r="B40" s="7" t="s">
        <v>36</v>
      </c>
      <c r="C40" s="7" t="s">
        <v>22</v>
      </c>
      <c r="D40" s="7" t="s">
        <v>25</v>
      </c>
      <c r="E40" s="7" t="s">
        <v>24</v>
      </c>
      <c r="F40" s="8" t="n">
        <v>152</v>
      </c>
      <c r="G40" s="8" t="n">
        <v>152</v>
      </c>
      <c r="H40" s="8" t="n">
        <v>152</v>
      </c>
      <c r="I40" s="8" t="n">
        <v>152</v>
      </c>
      <c r="J40" s="8" t="n">
        <v>156</v>
      </c>
      <c r="K40" s="8" t="n">
        <v>156</v>
      </c>
      <c r="L40" s="8" t="n">
        <v>156</v>
      </c>
      <c r="M40" s="9" t="n">
        <f aca="false">IF(OR(NOT(ISNUMBER(K40)),NOT(ISNUMBER(L40))),"",L40-K40)</f>
        <v>0</v>
      </c>
      <c r="N40" s="9" t="n">
        <f aca="false">IF(OR(NOT(ISNUMBER(K40)),K40=0,NOT(ISNUMBER(L40))),"",L40*100/K40-100)</f>
        <v>0</v>
      </c>
      <c r="O40" s="9" t="n">
        <v>19</v>
      </c>
      <c r="P40" s="9" t="n">
        <v>13.87</v>
      </c>
    </row>
    <row r="41" customFormat="false" ht="12.75" hidden="false" customHeight="false" outlineLevel="0" collapsed="false">
      <c r="A41" s="6" t="s">
        <v>20</v>
      </c>
      <c r="B41" s="7" t="s">
        <v>36</v>
      </c>
      <c r="C41" s="7" t="s">
        <v>22</v>
      </c>
      <c r="D41" s="7" t="s">
        <v>28</v>
      </c>
      <c r="E41" s="7" t="s">
        <v>24</v>
      </c>
      <c r="F41" s="8" t="n">
        <v>128</v>
      </c>
      <c r="G41" s="8" t="n">
        <v>128</v>
      </c>
      <c r="H41" s="8" t="n">
        <v>128</v>
      </c>
      <c r="I41" s="8" t="n">
        <v>128</v>
      </c>
      <c r="J41" s="8" t="n">
        <v>128</v>
      </c>
      <c r="K41" s="8" t="n">
        <v>128</v>
      </c>
      <c r="L41" s="8" t="n">
        <v>131</v>
      </c>
      <c r="M41" s="9" t="n">
        <f aca="false">IF(OR(NOT(ISNUMBER(K41)),NOT(ISNUMBER(L41))),"",L41-K41)</f>
        <v>3</v>
      </c>
      <c r="N41" s="9" t="n">
        <f aca="false">IF(OR(NOT(ISNUMBER(K41)),K41=0,NOT(ISNUMBER(L41))),"",L41*100/K41-100)</f>
        <v>2.34375</v>
      </c>
      <c r="O41" s="9" t="n">
        <v>16</v>
      </c>
      <c r="P41" s="9" t="n">
        <v>13.91</v>
      </c>
    </row>
    <row r="42" customFormat="false" ht="12.75" hidden="false" customHeight="false" outlineLevel="0" collapsed="false">
      <c r="A42" s="6" t="s">
        <v>29</v>
      </c>
      <c r="B42" s="7" t="s">
        <v>36</v>
      </c>
      <c r="C42" s="7" t="s">
        <v>22</v>
      </c>
      <c r="D42" s="7" t="s">
        <v>25</v>
      </c>
      <c r="E42" s="7" t="s">
        <v>24</v>
      </c>
      <c r="F42" s="8" t="n">
        <v>148</v>
      </c>
      <c r="G42" s="8" t="n">
        <v>148</v>
      </c>
      <c r="H42" s="8" t="n">
        <v>148</v>
      </c>
      <c r="I42" s="8" t="n">
        <v>148</v>
      </c>
      <c r="J42" s="8" t="n">
        <v>150</v>
      </c>
      <c r="K42" s="8" t="n">
        <v>150</v>
      </c>
      <c r="L42" s="8" t="n">
        <v>150</v>
      </c>
      <c r="M42" s="9" t="n">
        <f aca="false">IF(OR(NOT(ISNUMBER(K42)),NOT(ISNUMBER(L42))),"",L42-K42)</f>
        <v>0</v>
      </c>
      <c r="N42" s="9" t="n">
        <f aca="false">IF(OR(NOT(ISNUMBER(K42)),K42=0,NOT(ISNUMBER(L42))),"",L42*100/K42-100)</f>
        <v>0</v>
      </c>
      <c r="O42" s="9" t="n">
        <v>20</v>
      </c>
      <c r="P42" s="9" t="n">
        <v>15.38</v>
      </c>
    </row>
    <row r="43" customFormat="false" ht="12.75" hidden="false" customHeight="false" outlineLevel="0" collapsed="false">
      <c r="A43" s="6" t="s">
        <v>29</v>
      </c>
      <c r="B43" s="7" t="s">
        <v>36</v>
      </c>
      <c r="C43" s="7" t="s">
        <v>22</v>
      </c>
      <c r="D43" s="7" t="s">
        <v>28</v>
      </c>
      <c r="E43" s="7" t="s">
        <v>24</v>
      </c>
      <c r="F43" s="8" t="n">
        <v>123</v>
      </c>
      <c r="G43" s="8" t="n">
        <v>123</v>
      </c>
      <c r="H43" s="8" t="n">
        <v>123</v>
      </c>
      <c r="I43" s="8" t="n">
        <v>123</v>
      </c>
      <c r="J43" s="8" t="n">
        <v>123</v>
      </c>
      <c r="K43" s="8" t="n">
        <v>123</v>
      </c>
      <c r="L43" s="8" t="n">
        <v>126</v>
      </c>
      <c r="M43" s="9" t="n">
        <f aca="false">IF(OR(NOT(ISNUMBER(K43)),NOT(ISNUMBER(L43))),"",L43-K43)</f>
        <v>3</v>
      </c>
      <c r="N43" s="9" t="n">
        <f aca="false">IF(OR(NOT(ISNUMBER(K43)),K43=0,NOT(ISNUMBER(L43))),"",L43*100/K43-100)</f>
        <v>2.4390243902439</v>
      </c>
      <c r="O43" s="9" t="n">
        <v>19</v>
      </c>
      <c r="P43" s="9" t="n">
        <v>17.76</v>
      </c>
    </row>
    <row r="44" customFormat="false" ht="12.75" hidden="false" customHeight="false" outlineLevel="0" collapsed="false">
      <c r="A44" s="6" t="s">
        <v>31</v>
      </c>
      <c r="B44" s="7" t="s">
        <v>45</v>
      </c>
      <c r="C44" s="7" t="s">
        <v>22</v>
      </c>
      <c r="D44" s="7" t="s">
        <v>23</v>
      </c>
      <c r="E44" s="7" t="s">
        <v>24</v>
      </c>
      <c r="F44" s="8" t="n">
        <v>151</v>
      </c>
      <c r="G44" s="8" t="n">
        <v>151</v>
      </c>
      <c r="H44" s="8" t="n">
        <v>151</v>
      </c>
      <c r="I44" s="8" t="n">
        <v>151</v>
      </c>
      <c r="J44" s="8" t="n">
        <v>151</v>
      </c>
      <c r="K44" s="8" t="n">
        <v>153</v>
      </c>
      <c r="L44" s="8" t="n">
        <v>153</v>
      </c>
      <c r="M44" s="9" t="n">
        <f aca="false">IF(OR(NOT(ISNUMBER(K44)),NOT(ISNUMBER(L44))),"",L44-K44)</f>
        <v>0</v>
      </c>
      <c r="N44" s="9" t="n">
        <f aca="false">IF(OR(NOT(ISNUMBER(K44)),K44=0,NOT(ISNUMBER(L44))),"",L44*100/K44-100)</f>
        <v>0</v>
      </c>
      <c r="O44" s="9" t="n">
        <v>38</v>
      </c>
      <c r="P44" s="9" t="n">
        <v>33.04</v>
      </c>
    </row>
    <row r="45" customFormat="false" ht="12.75" hidden="false" customHeight="false" outlineLevel="0" collapsed="false">
      <c r="A45" s="6" t="s">
        <v>31</v>
      </c>
      <c r="B45" s="7" t="s">
        <v>36</v>
      </c>
      <c r="C45" s="7" t="s">
        <v>22</v>
      </c>
      <c r="D45" s="7" t="s">
        <v>28</v>
      </c>
      <c r="E45" s="7" t="s">
        <v>24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10</v>
      </c>
      <c r="M45" s="9" t="n">
        <f aca="false">IF(OR(NOT(ISNUMBER(K45)),NOT(ISNUMBER(L45))),"",L45-K45)</f>
        <v>3</v>
      </c>
      <c r="N45" s="9" t="n">
        <f aca="false">IF(OR(NOT(ISNUMBER(K45)),K45=0,NOT(ISNUMBER(L45))),"",L45*100/K45-100)</f>
        <v>2.80373831775701</v>
      </c>
      <c r="O45" s="9" t="n">
        <v>7</v>
      </c>
      <c r="P45" s="9" t="n">
        <v>6.8</v>
      </c>
    </row>
    <row r="46" customFormat="false" ht="12.75" hidden="false" customHeight="false" outlineLevel="0" collapsed="false">
      <c r="A46" s="4" t="s">
        <v>46</v>
      </c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5" t="s">
        <v>47</v>
      </c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6" t="s">
        <v>48</v>
      </c>
      <c r="B48" s="7" t="s">
        <v>49</v>
      </c>
      <c r="C48" s="7" t="s">
        <v>22</v>
      </c>
      <c r="D48" s="7" t="s">
        <v>28</v>
      </c>
      <c r="E48" s="7" t="s">
        <v>24</v>
      </c>
      <c r="F48" s="8" t="n">
        <v>550</v>
      </c>
      <c r="G48" s="8" t="n">
        <v>550</v>
      </c>
      <c r="H48" s="8" t="n">
        <v>550</v>
      </c>
      <c r="I48" s="8" t="n">
        <v>550</v>
      </c>
      <c r="J48" s="8" t="n">
        <v>540</v>
      </c>
      <c r="K48" s="8" t="n">
        <v>528</v>
      </c>
      <c r="L48" s="8" t="n">
        <v>520</v>
      </c>
      <c r="M48" s="9" t="n">
        <f aca="false">IF(OR(NOT(ISNUMBER(K48)),NOT(ISNUMBER(L48))),"",L48-K48)</f>
        <v>-8</v>
      </c>
      <c r="N48" s="9" t="n">
        <f aca="false">IF(OR(NOT(ISNUMBER(K48)),K48=0,NOT(ISNUMBER(L48))),"",L48*100/K48-100)</f>
        <v>-1.51515151515152</v>
      </c>
      <c r="O48" s="9" t="n">
        <v>72</v>
      </c>
      <c r="P48" s="9" t="n">
        <v>16.07</v>
      </c>
    </row>
    <row r="49" customFormat="false" ht="12.75" hidden="false" customHeight="false" outlineLevel="0" collapsed="false">
      <c r="A49" s="6" t="s">
        <v>50</v>
      </c>
      <c r="B49" s="7" t="s">
        <v>49</v>
      </c>
      <c r="C49" s="7" t="s">
        <v>22</v>
      </c>
      <c r="D49" s="7" t="s">
        <v>51</v>
      </c>
      <c r="E49" s="7" t="s">
        <v>24</v>
      </c>
      <c r="F49" s="8" t="n">
        <v>600</v>
      </c>
      <c r="G49" s="8" t="n">
        <v>592</v>
      </c>
      <c r="H49" s="8" t="n">
        <v>592</v>
      </c>
      <c r="I49" s="8" t="n">
        <v>570</v>
      </c>
      <c r="J49" s="8" t="n">
        <v>570</v>
      </c>
      <c r="K49" s="8" t="n">
        <v>555</v>
      </c>
      <c r="L49" s="8" t="n">
        <v>555</v>
      </c>
      <c r="M49" s="9" t="n">
        <f aca="false">IF(OR(NOT(ISNUMBER(K49)),NOT(ISNUMBER(L49))),"",L49-K49)</f>
        <v>0</v>
      </c>
      <c r="N49" s="9" t="n">
        <f aca="false">IF(OR(NOT(ISNUMBER(K49)),K49=0,NOT(ISNUMBER(L49))),"",L49*100/K49-100)</f>
        <v>0</v>
      </c>
      <c r="O49" s="9" t="n">
        <v>115</v>
      </c>
      <c r="P49" s="9" t="n">
        <v>26.14</v>
      </c>
    </row>
    <row r="50" customFormat="false" ht="12.75" hidden="false" customHeight="false" outlineLevel="0" collapsed="false">
      <c r="A50" s="6" t="s">
        <v>52</v>
      </c>
      <c r="B50" s="7" t="s">
        <v>49</v>
      </c>
      <c r="C50" s="7" t="s">
        <v>22</v>
      </c>
      <c r="D50" s="7" t="s">
        <v>53</v>
      </c>
      <c r="E50" s="7" t="s">
        <v>24</v>
      </c>
      <c r="F50" s="8" t="n">
        <v>619</v>
      </c>
      <c r="G50" s="8" t="n">
        <v>614</v>
      </c>
      <c r="H50" s="8" t="n">
        <v>605</v>
      </c>
      <c r="I50" s="8" t="n">
        <v>575</v>
      </c>
      <c r="J50" s="8" t="n">
        <v>565</v>
      </c>
      <c r="K50" s="8" t="n">
        <v>560</v>
      </c>
      <c r="L50" s="8" t="n">
        <v>550</v>
      </c>
      <c r="M50" s="9" t="n">
        <f aca="false">IF(OR(NOT(ISNUMBER(K50)),NOT(ISNUMBER(L50))),"",L50-K50)</f>
        <v>-10</v>
      </c>
      <c r="N50" s="9" t="n">
        <f aca="false">IF(OR(NOT(ISNUMBER(K50)),K50=0,NOT(ISNUMBER(L50))),"",L50*100/K50-100)</f>
        <v>-1.78571428571429</v>
      </c>
      <c r="O50" s="9" t="n">
        <v>105</v>
      </c>
      <c r="P50" s="9" t="n">
        <v>23.6</v>
      </c>
    </row>
    <row r="51" customFormat="false" ht="12.75" hidden="false" customHeight="false" outlineLevel="0" collapsed="false">
      <c r="A51" s="6" t="s">
        <v>52</v>
      </c>
      <c r="B51" s="7" t="s">
        <v>49</v>
      </c>
      <c r="C51" s="7" t="s">
        <v>22</v>
      </c>
      <c r="D51" s="7" t="s">
        <v>39</v>
      </c>
      <c r="E51" s="7" t="s">
        <v>24</v>
      </c>
      <c r="F51" s="8" t="n">
        <v>600</v>
      </c>
      <c r="G51" s="8" t="n">
        <v>600</v>
      </c>
      <c r="H51" s="8" t="n">
        <v>590</v>
      </c>
      <c r="I51" s="8" t="n">
        <v>590</v>
      </c>
      <c r="J51" s="8" t="n">
        <v>590</v>
      </c>
      <c r="K51" s="8" t="n">
        <v>590</v>
      </c>
      <c r="L51" s="8" t="n">
        <v>590</v>
      </c>
      <c r="M51" s="9" t="n">
        <f aca="false">IF(OR(NOT(ISNUMBER(K51)),NOT(ISNUMBER(L51))),"",L51-K51)</f>
        <v>0</v>
      </c>
      <c r="N51" s="9" t="n">
        <f aca="false">IF(OR(NOT(ISNUMBER(K51)),K51=0,NOT(ISNUMBER(L51))),"",L51*100/K51-100)</f>
        <v>0</v>
      </c>
      <c r="O51" s="9" t="n">
        <v>135</v>
      </c>
      <c r="P51" s="9" t="n">
        <v>29.67</v>
      </c>
    </row>
    <row r="52" customFormat="false" ht="12.75" hidden="false" customHeight="false" outlineLevel="0" collapsed="false">
      <c r="A52" s="6" t="s">
        <v>52</v>
      </c>
      <c r="B52" s="7" t="s">
        <v>54</v>
      </c>
      <c r="C52" s="7" t="s">
        <v>22</v>
      </c>
      <c r="D52" s="7" t="s">
        <v>53</v>
      </c>
      <c r="E52" s="7" t="s">
        <v>24</v>
      </c>
      <c r="F52" s="8" t="n">
        <v>477</v>
      </c>
      <c r="G52" s="8" t="n">
        <v>472</v>
      </c>
      <c r="H52" s="8" t="n">
        <v>468</v>
      </c>
      <c r="I52" s="8" t="n">
        <v>450</v>
      </c>
      <c r="J52" s="8" t="n">
        <v>440</v>
      </c>
      <c r="K52" s="8" t="n">
        <v>435</v>
      </c>
      <c r="L52" s="8" t="n">
        <v>425</v>
      </c>
      <c r="M52" s="9" t="n">
        <f aca="false">IF(OR(NOT(ISNUMBER(K52)),NOT(ISNUMBER(L52))),"",L52-K52)</f>
        <v>-10</v>
      </c>
      <c r="N52" s="9" t="n">
        <f aca="false">IF(OR(NOT(ISNUMBER(K52)),K52=0,NOT(ISNUMBER(L52))),"",L52*100/K52-100)</f>
        <v>-2.29885057471265</v>
      </c>
    </row>
    <row r="53" customFormat="false" ht="12.75" hidden="false" customHeight="false" outlineLevel="0" collapsed="false">
      <c r="A53" s="6" t="s">
        <v>55</v>
      </c>
      <c r="B53" s="7" t="s">
        <v>49</v>
      </c>
      <c r="C53" s="7" t="s">
        <v>22</v>
      </c>
      <c r="D53" s="7" t="s">
        <v>23</v>
      </c>
      <c r="E53" s="7" t="s">
        <v>24</v>
      </c>
      <c r="F53" s="8" t="n">
        <v>540</v>
      </c>
      <c r="G53" s="8" t="n">
        <v>538</v>
      </c>
      <c r="H53" s="8" t="n">
        <v>531</v>
      </c>
      <c r="I53" s="8" t="n">
        <v>522</v>
      </c>
      <c r="J53" s="8" t="n">
        <v>518</v>
      </c>
      <c r="K53" s="8" t="n">
        <v>480</v>
      </c>
      <c r="L53" s="8" t="n">
        <v>466</v>
      </c>
      <c r="M53" s="9" t="n">
        <f aca="false">IF(OR(NOT(ISNUMBER(K53)),NOT(ISNUMBER(L53))),"",L53-K53)</f>
        <v>-14</v>
      </c>
      <c r="N53" s="9" t="n">
        <f aca="false">IF(OR(NOT(ISNUMBER(K53)),K53=0,NOT(ISNUMBER(L53))),"",L53*100/K53-100)</f>
        <v>-2.91666666666667</v>
      </c>
      <c r="O53" s="9" t="n">
        <v>21</v>
      </c>
      <c r="P53" s="9" t="n">
        <v>4.72</v>
      </c>
    </row>
    <row r="54" customFormat="false" ht="12.75" hidden="false" customHeight="false" outlineLevel="0" collapsed="false">
      <c r="A54" s="6" t="s">
        <v>55</v>
      </c>
      <c r="B54" s="7" t="s">
        <v>49</v>
      </c>
      <c r="C54" s="7" t="s">
        <v>22</v>
      </c>
      <c r="D54" s="7" t="s">
        <v>37</v>
      </c>
      <c r="E54" s="7" t="s">
        <v>24</v>
      </c>
      <c r="F54" s="8" t="n">
        <v>445</v>
      </c>
      <c r="G54" s="8" t="n">
        <v>445</v>
      </c>
      <c r="H54" s="8" t="n">
        <v>445</v>
      </c>
      <c r="I54" s="8" t="n">
        <v>445</v>
      </c>
      <c r="J54" s="8" t="n">
        <v>445</v>
      </c>
      <c r="K54" s="8" t="n">
        <v>445</v>
      </c>
      <c r="L54" s="8" t="n">
        <v>445</v>
      </c>
      <c r="M54" s="9" t="n">
        <f aca="false">IF(OR(NOT(ISNUMBER(K54)),NOT(ISNUMBER(L54))),"",L54-K54)</f>
        <v>0</v>
      </c>
      <c r="N54" s="9" t="n">
        <f aca="false">IF(OR(NOT(ISNUMBER(K54)),K54=0,NOT(ISNUMBER(L54))),"",L54*100/K54-100)</f>
        <v>0</v>
      </c>
      <c r="O54" s="9" t="n">
        <v>50</v>
      </c>
      <c r="P54" s="9" t="n">
        <v>12.66</v>
      </c>
    </row>
    <row r="55" customFormat="false" ht="12.75" hidden="false" customHeight="false" outlineLevel="0" collapsed="false">
      <c r="A55" s="4" t="s">
        <v>56</v>
      </c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5" t="s">
        <v>57</v>
      </c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6" t="s">
        <v>48</v>
      </c>
      <c r="B57" s="7" t="s">
        <v>58</v>
      </c>
      <c r="C57" s="7" t="s">
        <v>59</v>
      </c>
      <c r="D57" s="7" t="s">
        <v>28</v>
      </c>
      <c r="E57" s="7" t="s">
        <v>24</v>
      </c>
      <c r="F57" s="8" t="n">
        <v>117</v>
      </c>
      <c r="G57" s="8" t="n">
        <v>117</v>
      </c>
      <c r="H57" s="8" t="n">
        <v>117</v>
      </c>
      <c r="I57" s="8" t="n">
        <v>117</v>
      </c>
      <c r="J57" s="8" t="n">
        <v>117</v>
      </c>
      <c r="K57" s="8" t="n">
        <v>117</v>
      </c>
      <c r="L57" s="8" t="n">
        <v>117</v>
      </c>
      <c r="M57" s="9" t="n">
        <f aca="false">IF(OR(NOT(ISNUMBER(K57)),NOT(ISNUMBER(L57))),"",L57-K57)</f>
        <v>0</v>
      </c>
      <c r="N57" s="9" t="n">
        <f aca="false">IF(OR(NOT(ISNUMBER(K57)),K57=0,NOT(ISNUMBER(L57))),"",L57*100/K57-100)</f>
        <v>0</v>
      </c>
      <c r="O57" s="9" t="n">
        <v>7</v>
      </c>
      <c r="P57" s="9" t="n">
        <v>6.36</v>
      </c>
    </row>
    <row r="58" customFormat="false" ht="12.75" hidden="false" customHeight="false" outlineLevel="0" collapsed="false">
      <c r="A58" s="6" t="s">
        <v>52</v>
      </c>
      <c r="B58" s="7" t="s">
        <v>60</v>
      </c>
      <c r="C58" s="7" t="s">
        <v>59</v>
      </c>
      <c r="D58" s="7" t="s">
        <v>53</v>
      </c>
      <c r="E58" s="7" t="s">
        <v>24</v>
      </c>
      <c r="F58" s="8" t="n">
        <v>119</v>
      </c>
      <c r="G58" s="8" t="n">
        <v>119</v>
      </c>
      <c r="H58" s="8" t="n">
        <v>119</v>
      </c>
      <c r="I58" s="8" t="n">
        <v>119</v>
      </c>
      <c r="J58" s="8" t="n">
        <v>119</v>
      </c>
      <c r="K58" s="8" t="n">
        <v>119</v>
      </c>
      <c r="L58" s="8" t="n">
        <v>120</v>
      </c>
      <c r="M58" s="9" t="n">
        <f aca="false">IF(OR(NOT(ISNUMBER(K58)),NOT(ISNUMBER(L58))),"",L58-K58)</f>
        <v>1</v>
      </c>
      <c r="N58" s="9" t="n">
        <f aca="false">IF(OR(NOT(ISNUMBER(K58)),K58=0,NOT(ISNUMBER(L58))),"",L58*100/K58-100)</f>
        <v>0.840336134453779</v>
      </c>
      <c r="O58" s="9" t="n">
        <v>8</v>
      </c>
      <c r="P58" s="9" t="n">
        <v>7.14</v>
      </c>
    </row>
    <row r="59" customFormat="false" ht="12.75" hidden="false" customHeight="false" outlineLevel="0" collapsed="false">
      <c r="A59" s="6" t="s">
        <v>52</v>
      </c>
      <c r="B59" s="7" t="s">
        <v>58</v>
      </c>
      <c r="C59" s="7" t="s">
        <v>59</v>
      </c>
      <c r="D59" s="7" t="s">
        <v>53</v>
      </c>
      <c r="E59" s="7" t="s">
        <v>24</v>
      </c>
      <c r="F59" s="8" t="n">
        <v>109</v>
      </c>
      <c r="G59" s="8" t="n">
        <v>109</v>
      </c>
      <c r="H59" s="8" t="n">
        <v>109</v>
      </c>
      <c r="I59" s="8" t="n">
        <v>109</v>
      </c>
      <c r="J59" s="8" t="n">
        <v>109</v>
      </c>
      <c r="K59" s="8" t="n">
        <v>109</v>
      </c>
      <c r="L59" s="8" t="n">
        <v>110</v>
      </c>
      <c r="M59" s="9" t="n">
        <f aca="false">IF(OR(NOT(ISNUMBER(K59)),NOT(ISNUMBER(L59))),"",L59-K59)</f>
        <v>1</v>
      </c>
      <c r="N59" s="9" t="n">
        <f aca="false">IF(OR(NOT(ISNUMBER(K59)),K59=0,NOT(ISNUMBER(L59))),"",L59*100/K59-100)</f>
        <v>0.917431192660544</v>
      </c>
      <c r="O59" s="9" t="n">
        <v>10</v>
      </c>
      <c r="P59" s="9" t="n">
        <v>10</v>
      </c>
    </row>
    <row r="60" customFormat="false" ht="12.75" hidden="false" customHeight="false" outlineLevel="0" collapsed="false">
      <c r="A60" s="6" t="s">
        <v>55</v>
      </c>
      <c r="B60" s="7" t="s">
        <v>60</v>
      </c>
      <c r="C60" s="7" t="s">
        <v>59</v>
      </c>
      <c r="D60" s="7" t="s">
        <v>23</v>
      </c>
      <c r="E60" s="7" t="s">
        <v>24</v>
      </c>
      <c r="F60" s="8" t="n">
        <v>116</v>
      </c>
      <c r="G60" s="8" t="n">
        <v>116</v>
      </c>
      <c r="H60" s="8" t="n">
        <v>116</v>
      </c>
      <c r="I60" s="8" t="n">
        <v>116</v>
      </c>
      <c r="J60" s="8" t="n">
        <v>116</v>
      </c>
      <c r="K60" s="8" t="n">
        <v>118</v>
      </c>
      <c r="L60" s="8" t="n">
        <v>120</v>
      </c>
      <c r="M60" s="9" t="n">
        <f aca="false">IF(OR(NOT(ISNUMBER(K60)),NOT(ISNUMBER(L60))),"",L60-K60)</f>
        <v>2</v>
      </c>
      <c r="N60" s="9" t="n">
        <f aca="false">IF(OR(NOT(ISNUMBER(K60)),K60=0,NOT(ISNUMBER(L60))),"",L60*100/K60-100)</f>
        <v>1.69491525423729</v>
      </c>
      <c r="O60" s="9" t="n">
        <v>10</v>
      </c>
      <c r="P60" s="9" t="n">
        <v>9.09</v>
      </c>
    </row>
    <row r="61" customFormat="false" ht="12.75" hidden="false" customHeight="false" outlineLevel="0" collapsed="false">
      <c r="A61" s="6" t="s">
        <v>55</v>
      </c>
      <c r="B61" s="7" t="s">
        <v>58</v>
      </c>
      <c r="C61" s="7" t="s">
        <v>59</v>
      </c>
      <c r="D61" s="7" t="s">
        <v>23</v>
      </c>
      <c r="E61" s="7" t="s">
        <v>24</v>
      </c>
      <c r="F61" s="8" t="n">
        <v>106</v>
      </c>
      <c r="G61" s="8" t="n">
        <v>106</v>
      </c>
      <c r="H61" s="8" t="n">
        <v>106</v>
      </c>
      <c r="I61" s="8" t="n">
        <v>106</v>
      </c>
      <c r="J61" s="8" t="n">
        <v>106</v>
      </c>
      <c r="K61" s="8" t="n">
        <v>108</v>
      </c>
      <c r="L61" s="8" t="n">
        <v>110</v>
      </c>
      <c r="M61" s="9" t="n">
        <f aca="false">IF(OR(NOT(ISNUMBER(K61)),NOT(ISNUMBER(L61))),"",L61-K61)</f>
        <v>2</v>
      </c>
      <c r="N61" s="9" t="n">
        <f aca="false">IF(OR(NOT(ISNUMBER(K61)),K61=0,NOT(ISNUMBER(L61))),"",L61*100/K61-100)</f>
        <v>1.85185185185185</v>
      </c>
      <c r="O61" s="9" t="n">
        <v>12</v>
      </c>
      <c r="P61" s="9" t="n">
        <v>12.24</v>
      </c>
    </row>
    <row r="62" customFormat="false" ht="12.75" hidden="false" customHeight="false" outlineLevel="0" collapsed="false">
      <c r="A62" s="6" t="s">
        <v>55</v>
      </c>
      <c r="B62" s="7" t="s">
        <v>58</v>
      </c>
      <c r="C62" s="7" t="s">
        <v>59</v>
      </c>
      <c r="D62" s="7" t="s">
        <v>37</v>
      </c>
      <c r="E62" s="7" t="s">
        <v>24</v>
      </c>
      <c r="F62" s="8" t="n">
        <v>107</v>
      </c>
      <c r="G62" s="8" t="n">
        <v>107</v>
      </c>
      <c r="H62" s="8" t="n">
        <v>107</v>
      </c>
      <c r="I62" s="8" t="n">
        <v>107</v>
      </c>
      <c r="J62" s="8" t="n">
        <v>107</v>
      </c>
      <c r="K62" s="8" t="n">
        <v>107</v>
      </c>
      <c r="L62" s="8" t="n">
        <v>107</v>
      </c>
      <c r="M62" s="9" t="n">
        <f aca="false">IF(OR(NOT(ISNUMBER(K62)),NOT(ISNUMBER(L62))),"",L62-K62)</f>
        <v>0</v>
      </c>
      <c r="N62" s="9" t="n">
        <f aca="false">IF(OR(NOT(ISNUMBER(K62)),K62=0,NOT(ISNUMBER(L62))),"",L62*100/K62-100)</f>
        <v>0</v>
      </c>
      <c r="O62" s="9" t="n">
        <v>8</v>
      </c>
      <c r="P62" s="9" t="n">
        <v>8.08</v>
      </c>
    </row>
    <row r="63" customFormat="false" ht="12.75" hidden="false" customHeight="false" outlineLevel="0" collapsed="false">
      <c r="A63" s="6" t="s">
        <v>55</v>
      </c>
      <c r="B63" s="7" t="s">
        <v>58</v>
      </c>
      <c r="C63" s="7" t="s">
        <v>59</v>
      </c>
      <c r="D63" s="7" t="s">
        <v>28</v>
      </c>
      <c r="E63" s="7" t="s">
        <v>24</v>
      </c>
      <c r="F63" s="8" t="n">
        <v>97</v>
      </c>
      <c r="G63" s="8" t="n">
        <v>97</v>
      </c>
      <c r="H63" s="8" t="n">
        <v>97</v>
      </c>
      <c r="I63" s="8" t="n">
        <v>97</v>
      </c>
      <c r="J63" s="8" t="n">
        <v>97</v>
      </c>
      <c r="K63" s="8" t="n">
        <v>97</v>
      </c>
      <c r="L63" s="8" t="n">
        <v>97</v>
      </c>
      <c r="M63" s="9" t="n">
        <f aca="false">IF(OR(NOT(ISNUMBER(K63)),NOT(ISNUMBER(L63))),"",L63-K63)</f>
        <v>0</v>
      </c>
      <c r="N63" s="9" t="n">
        <f aca="false">IF(OR(NOT(ISNUMBER(K63)),K63=0,NOT(ISNUMBER(L63))),"",L63*100/K63-100)</f>
        <v>0</v>
      </c>
      <c r="O63" s="9" t="n">
        <v>7</v>
      </c>
      <c r="P63" s="9" t="n">
        <v>7.78</v>
      </c>
    </row>
    <row r="64" customFormat="false" ht="12.75" hidden="false" customHeight="false" outlineLevel="0" collapsed="false">
      <c r="A64" s="4" t="s">
        <v>61</v>
      </c>
      <c r="F64" s="8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5" t="s">
        <v>62</v>
      </c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6" t="s">
        <v>40</v>
      </c>
      <c r="B66" s="7" t="s">
        <v>63</v>
      </c>
      <c r="C66" s="7" t="s">
        <v>22</v>
      </c>
      <c r="D66" s="7" t="s">
        <v>25</v>
      </c>
      <c r="E66" s="7" t="s">
        <v>24</v>
      </c>
      <c r="F66" s="8" t="n">
        <v>28</v>
      </c>
      <c r="G66" s="8" t="n">
        <v>27.5</v>
      </c>
      <c r="H66" s="8" t="n">
        <v>27.25</v>
      </c>
      <c r="I66" s="8" t="n">
        <v>27.25</v>
      </c>
      <c r="J66" s="8" t="n">
        <v>27</v>
      </c>
      <c r="K66" s="8" t="n">
        <v>26.5</v>
      </c>
      <c r="L66" s="8" t="n">
        <v>26.5</v>
      </c>
      <c r="M66" s="9" t="n">
        <f aca="false">IF(OR(NOT(ISNUMBER(K66)),NOT(ISNUMBER(L66))),"",L66-K66)</f>
        <v>0</v>
      </c>
      <c r="N66" s="9" t="n">
        <f aca="false">IF(OR(NOT(ISNUMBER(K66)),K66=0,NOT(ISNUMBER(L66))),"",L66*100/K66-100)</f>
        <v>0</v>
      </c>
      <c r="O66" s="9" t="n">
        <v>5.5</v>
      </c>
      <c r="P66" s="9" t="n">
        <v>26.19</v>
      </c>
    </row>
    <row r="67" customFormat="false" ht="12.75" hidden="false" customHeight="false" outlineLevel="0" collapsed="false">
      <c r="A67" s="4" t="s">
        <v>64</v>
      </c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5" t="s">
        <v>65</v>
      </c>
      <c r="F68" s="8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6" t="s">
        <v>40</v>
      </c>
      <c r="B69" s="7" t="s">
        <v>66</v>
      </c>
      <c r="C69" s="7" t="s">
        <v>67</v>
      </c>
      <c r="D69" s="7" t="s">
        <v>28</v>
      </c>
      <c r="E69" s="7" t="s">
        <v>68</v>
      </c>
      <c r="F69" s="8" t="n">
        <v>1.84</v>
      </c>
      <c r="G69" s="8" t="n">
        <v>1.82</v>
      </c>
      <c r="H69" s="8" t="n">
        <v>1.82</v>
      </c>
      <c r="I69" s="8" t="n">
        <v>1.8</v>
      </c>
      <c r="J69" s="8" t="n">
        <v>1.8</v>
      </c>
      <c r="K69" s="8" t="n">
        <v>1.8</v>
      </c>
      <c r="L69" s="8" t="n">
        <v>1.8</v>
      </c>
      <c r="M69" s="9" t="n">
        <f aca="false">IF(OR(NOT(ISNUMBER(K69)),NOT(ISNUMBER(L69))),"",L69-K69)</f>
        <v>0</v>
      </c>
      <c r="N69" s="9" t="n">
        <f aca="false">IF(OR(NOT(ISNUMBER(K69)),K69=0,NOT(ISNUMBER(L69))),"",L69*100/K69-100)</f>
        <v>0</v>
      </c>
      <c r="O69" s="9" t="n">
        <v>-0.02</v>
      </c>
      <c r="P69" s="9" t="n">
        <v>-1.1</v>
      </c>
    </row>
    <row r="70" customFormat="false" ht="12.75" hidden="false" customHeight="false" outlineLevel="0" collapsed="false">
      <c r="A70" s="6" t="s">
        <v>40</v>
      </c>
      <c r="B70" s="7" t="s">
        <v>66</v>
      </c>
      <c r="C70" s="7" t="s">
        <v>67</v>
      </c>
      <c r="D70" s="7" t="s">
        <v>25</v>
      </c>
      <c r="E70" s="7" t="s">
        <v>24</v>
      </c>
      <c r="F70" s="8" t="n">
        <v>1.9</v>
      </c>
      <c r="G70" s="8" t="n">
        <v>1.87</v>
      </c>
      <c r="H70" s="8" t="n">
        <v>1.87</v>
      </c>
      <c r="I70" s="8" t="n">
        <v>1.85</v>
      </c>
      <c r="J70" s="8" t="n">
        <v>1.82</v>
      </c>
      <c r="K70" s="8" t="n">
        <v>1.82</v>
      </c>
      <c r="L70" s="8" t="n">
        <v>1.8</v>
      </c>
      <c r="M70" s="9" t="n">
        <f aca="false">IF(OR(NOT(ISNUMBER(K70)),NOT(ISNUMBER(L70))),"",L70-K70)</f>
        <v>-0.02</v>
      </c>
      <c r="N70" s="9" t="n">
        <f aca="false">IF(OR(NOT(ISNUMBER(K70)),K70=0,NOT(ISNUMBER(L70))),"",L70*100/K70-100)</f>
        <v>-1.09890109890111</v>
      </c>
      <c r="O70" s="9" t="n">
        <v>0.1</v>
      </c>
      <c r="P70" s="9" t="n">
        <v>5.88</v>
      </c>
    </row>
    <row r="71" customFormat="false" ht="12.75" hidden="false" customHeight="false" outlineLevel="0" collapsed="false">
      <c r="A71" s="6" t="s">
        <v>40</v>
      </c>
      <c r="B71" s="7" t="s">
        <v>66</v>
      </c>
      <c r="C71" s="7" t="s">
        <v>67</v>
      </c>
      <c r="D71" s="7" t="s">
        <v>39</v>
      </c>
      <c r="E71" s="7" t="s">
        <v>24</v>
      </c>
      <c r="F71" s="8" t="n">
        <v>1.81</v>
      </c>
      <c r="G71" s="8" t="n">
        <v>1.79</v>
      </c>
      <c r="H71" s="8" t="n">
        <v>1.79</v>
      </c>
      <c r="I71" s="8" t="n">
        <v>1.76</v>
      </c>
      <c r="J71" s="8" t="n">
        <v>1.76</v>
      </c>
      <c r="K71" s="8" t="n">
        <v>1.76</v>
      </c>
      <c r="L71" s="8" t="n">
        <v>1.76</v>
      </c>
      <c r="M71" s="9" t="n">
        <f aca="false">IF(OR(NOT(ISNUMBER(K71)),NOT(ISNUMBER(L71))),"",L71-K71)</f>
        <v>0</v>
      </c>
      <c r="N71" s="9" t="n">
        <f aca="false">IF(OR(NOT(ISNUMBER(K71)),K71=0,NOT(ISNUMBER(L71))),"",L71*100/K71-100)</f>
        <v>0</v>
      </c>
      <c r="O71" s="9" t="n">
        <v>0.01</v>
      </c>
      <c r="P71" s="9" t="n">
        <v>0.57</v>
      </c>
    </row>
    <row r="72" customFormat="false" ht="12.75" hidden="false" customHeight="false" outlineLevel="0" collapsed="false">
      <c r="A72" s="6" t="s">
        <v>40</v>
      </c>
      <c r="B72" s="7" t="s">
        <v>69</v>
      </c>
      <c r="C72" s="7" t="s">
        <v>67</v>
      </c>
      <c r="D72" s="7" t="s">
        <v>28</v>
      </c>
      <c r="E72" s="7" t="s">
        <v>68</v>
      </c>
      <c r="F72" s="8" t="n">
        <v>1.66</v>
      </c>
      <c r="G72" s="8" t="n">
        <v>1.64</v>
      </c>
      <c r="H72" s="8" t="n">
        <v>1.62</v>
      </c>
      <c r="I72" s="8" t="n">
        <v>1.6</v>
      </c>
      <c r="J72" s="8" t="n">
        <v>1.6</v>
      </c>
      <c r="K72" s="8" t="n">
        <v>1.6</v>
      </c>
      <c r="L72" s="8" t="n">
        <v>1.6</v>
      </c>
      <c r="M72" s="9" t="n">
        <f aca="false">IF(OR(NOT(ISNUMBER(K72)),NOT(ISNUMBER(L72))),"",L72-K72)</f>
        <v>0</v>
      </c>
      <c r="N72" s="9" t="n">
        <f aca="false">IF(OR(NOT(ISNUMBER(K72)),K72=0,NOT(ISNUMBER(L72))),"",L72*100/K72-100)</f>
        <v>0</v>
      </c>
      <c r="O72" s="9" t="n">
        <v>0</v>
      </c>
      <c r="P72" s="9" t="n">
        <v>0</v>
      </c>
    </row>
    <row r="73" customFormat="false" ht="12.75" hidden="false" customHeight="false" outlineLevel="0" collapsed="false">
      <c r="A73" s="6" t="s">
        <v>40</v>
      </c>
      <c r="B73" s="7" t="s">
        <v>69</v>
      </c>
      <c r="C73" s="7" t="s">
        <v>67</v>
      </c>
      <c r="D73" s="7" t="s">
        <v>25</v>
      </c>
      <c r="E73" s="7" t="s">
        <v>24</v>
      </c>
      <c r="F73" s="8" t="n">
        <v>1.7</v>
      </c>
      <c r="G73" s="8" t="n">
        <v>1.67</v>
      </c>
      <c r="H73" s="8" t="n">
        <v>1.67</v>
      </c>
      <c r="I73" s="8" t="n">
        <v>1.65</v>
      </c>
      <c r="J73" s="8" t="n">
        <v>1.63</v>
      </c>
      <c r="K73" s="8" t="n">
        <v>1.63</v>
      </c>
      <c r="L73" s="8" t="n">
        <v>1.63</v>
      </c>
      <c r="M73" s="9" t="n">
        <f aca="false">IF(OR(NOT(ISNUMBER(K73)),NOT(ISNUMBER(L73))),"",L73-K73)</f>
        <v>0</v>
      </c>
      <c r="N73" s="9" t="n">
        <f aca="false">IF(OR(NOT(ISNUMBER(K73)),K73=0,NOT(ISNUMBER(L73))),"",L73*100/K73-100)</f>
        <v>0</v>
      </c>
      <c r="O73" s="9" t="n">
        <v>0.09</v>
      </c>
      <c r="P73" s="9" t="n">
        <v>5.84</v>
      </c>
    </row>
    <row r="74" customFormat="false" ht="12.75" hidden="false" customHeight="false" outlineLevel="0" collapsed="false">
      <c r="A74" s="6" t="s">
        <v>40</v>
      </c>
      <c r="B74" s="7" t="s">
        <v>69</v>
      </c>
      <c r="C74" s="7" t="s">
        <v>67</v>
      </c>
      <c r="D74" s="7" t="s">
        <v>39</v>
      </c>
      <c r="E74" s="7" t="s">
        <v>24</v>
      </c>
      <c r="F74" s="8" t="n">
        <v>1.67</v>
      </c>
      <c r="G74" s="8" t="n">
        <v>1.64</v>
      </c>
      <c r="H74" s="8" t="n">
        <v>1.64</v>
      </c>
      <c r="I74" s="8" t="n">
        <v>1.61</v>
      </c>
      <c r="J74" s="8" t="n">
        <v>1.61</v>
      </c>
      <c r="K74" s="8" t="n">
        <v>1.61</v>
      </c>
      <c r="L74" s="8" t="n">
        <v>1.6</v>
      </c>
      <c r="M74" s="9" t="n">
        <f aca="false">IF(OR(NOT(ISNUMBER(K74)),NOT(ISNUMBER(L74))),"",L74-K74)</f>
        <v>-0.01</v>
      </c>
      <c r="N74" s="9" t="n">
        <f aca="false">IF(OR(NOT(ISNUMBER(K74)),K74=0,NOT(ISNUMBER(L74))),"",L74*100/K74-100)</f>
        <v>-0.621118012422372</v>
      </c>
      <c r="O74" s="9" t="n">
        <v>0.1</v>
      </c>
      <c r="P74" s="9" t="n">
        <v>6.67</v>
      </c>
    </row>
    <row r="75" customFormat="false" ht="12.75" hidden="false" customHeight="false" outlineLevel="0" collapsed="false">
      <c r="A75" s="6" t="s">
        <v>40</v>
      </c>
      <c r="B75" s="7" t="s">
        <v>70</v>
      </c>
      <c r="C75" s="7" t="s">
        <v>67</v>
      </c>
      <c r="D75" s="7" t="s">
        <v>28</v>
      </c>
      <c r="E75" s="7" t="s">
        <v>68</v>
      </c>
      <c r="F75" s="8" t="n">
        <v>1.5</v>
      </c>
      <c r="G75" s="8" t="n">
        <v>1.49</v>
      </c>
      <c r="H75" s="8" t="n">
        <v>1.48</v>
      </c>
      <c r="I75" s="8" t="n">
        <v>1.45</v>
      </c>
      <c r="J75" s="8" t="n">
        <v>1.45</v>
      </c>
      <c r="K75" s="8" t="n">
        <v>1.45</v>
      </c>
      <c r="L75" s="8" t="n">
        <v>1.45</v>
      </c>
      <c r="M75" s="9" t="n">
        <f aca="false">IF(OR(NOT(ISNUMBER(K75)),NOT(ISNUMBER(L75))),"",L75-K75)</f>
        <v>0</v>
      </c>
      <c r="N75" s="9" t="n">
        <f aca="false">IF(OR(NOT(ISNUMBER(K75)),K75=0,NOT(ISNUMBER(L75))),"",L75*100/K75-100)</f>
        <v>0</v>
      </c>
      <c r="O75" s="9" t="n">
        <v>0.05</v>
      </c>
      <c r="P75" s="9" t="n">
        <v>3.57</v>
      </c>
    </row>
    <row r="76" customFormat="false" ht="12.75" hidden="false" customHeight="false" outlineLevel="0" collapsed="false">
      <c r="A76" s="6" t="s">
        <v>40</v>
      </c>
      <c r="B76" s="7" t="s">
        <v>70</v>
      </c>
      <c r="C76" s="7" t="s">
        <v>67</v>
      </c>
      <c r="D76" s="7" t="s">
        <v>25</v>
      </c>
      <c r="E76" s="7" t="s">
        <v>24</v>
      </c>
      <c r="F76" s="8" t="n">
        <v>1.5</v>
      </c>
      <c r="G76" s="8" t="n">
        <v>1.47</v>
      </c>
      <c r="H76" s="8" t="n">
        <v>1.44</v>
      </c>
      <c r="I76" s="8" t="n">
        <v>1.44</v>
      </c>
      <c r="J76" s="8" t="n">
        <v>1.43</v>
      </c>
      <c r="K76" s="8" t="n">
        <v>1.43</v>
      </c>
      <c r="L76" s="8" t="n">
        <v>1.43</v>
      </c>
      <c r="M76" s="9" t="n">
        <f aca="false">IF(OR(NOT(ISNUMBER(K76)),NOT(ISNUMBER(L76))),"",L76-K76)</f>
        <v>0</v>
      </c>
      <c r="N76" s="9" t="n">
        <f aca="false">IF(OR(NOT(ISNUMBER(K76)),K76=0,NOT(ISNUMBER(L76))),"",L76*100/K76-100)</f>
        <v>0</v>
      </c>
      <c r="O76" s="9" t="n">
        <v>0.12</v>
      </c>
      <c r="P76" s="9" t="n">
        <v>9.16</v>
      </c>
    </row>
    <row r="77" customFormat="false" ht="12.75" hidden="false" customHeight="false" outlineLevel="0" collapsed="false">
      <c r="A77" s="6" t="s">
        <v>40</v>
      </c>
      <c r="B77" s="7" t="s">
        <v>70</v>
      </c>
      <c r="C77" s="7" t="s">
        <v>67</v>
      </c>
      <c r="D77" s="7" t="s">
        <v>39</v>
      </c>
      <c r="E77" s="7" t="s">
        <v>24</v>
      </c>
      <c r="F77" s="8" t="n">
        <v>1.53</v>
      </c>
      <c r="G77" s="8" t="n">
        <v>1.51</v>
      </c>
      <c r="H77" s="8" t="n">
        <v>1.51</v>
      </c>
      <c r="I77" s="8" t="n">
        <v>1.47</v>
      </c>
      <c r="J77" s="8" t="n">
        <v>1.45</v>
      </c>
      <c r="K77" s="8" t="n">
        <v>1.45</v>
      </c>
      <c r="L77" s="8" t="n">
        <v>1.44</v>
      </c>
      <c r="M77" s="9" t="n">
        <f aca="false">IF(OR(NOT(ISNUMBER(K77)),NOT(ISNUMBER(L77))),"",L77-K77)</f>
        <v>-0.01</v>
      </c>
      <c r="N77" s="9" t="n">
        <f aca="false">IF(OR(NOT(ISNUMBER(K77)),K77=0,NOT(ISNUMBER(L77))),"",L77*100/K77-100)</f>
        <v>-0.689655172413794</v>
      </c>
      <c r="O77" s="9" t="n">
        <v>0.44</v>
      </c>
      <c r="P77" s="9" t="n">
        <v>44</v>
      </c>
    </row>
    <row r="78" customFormat="false" ht="12.75" hidden="false" customHeight="false" outlineLevel="0" collapsed="false">
      <c r="A78" s="6" t="s">
        <v>40</v>
      </c>
      <c r="B78" s="7" t="s">
        <v>71</v>
      </c>
      <c r="C78" s="7" t="s">
        <v>67</v>
      </c>
      <c r="D78" s="7" t="s">
        <v>28</v>
      </c>
      <c r="E78" s="7" t="s">
        <v>68</v>
      </c>
      <c r="F78" s="8" t="n">
        <v>2.3</v>
      </c>
      <c r="G78" s="8" t="n">
        <v>2.26</v>
      </c>
      <c r="H78" s="8" t="n">
        <v>2.26</v>
      </c>
      <c r="I78" s="8" t="n">
        <v>2.22</v>
      </c>
      <c r="J78" s="8" t="n">
        <v>2.22</v>
      </c>
      <c r="K78" s="8" t="n">
        <v>2.22</v>
      </c>
      <c r="L78" s="8" t="n">
        <v>2.22</v>
      </c>
      <c r="M78" s="9" t="n">
        <f aca="false">IF(OR(NOT(ISNUMBER(K78)),NOT(ISNUMBER(L78))),"",L78-K78)</f>
        <v>0</v>
      </c>
      <c r="N78" s="9" t="n">
        <f aca="false">IF(OR(NOT(ISNUMBER(K78)),K78=0,NOT(ISNUMBER(L78))),"",L78*100/K78-100)</f>
        <v>0</v>
      </c>
      <c r="O78" s="9" t="n">
        <v>-0.03</v>
      </c>
      <c r="P78" s="9" t="n">
        <v>-1.33</v>
      </c>
    </row>
    <row r="79" customFormat="false" ht="12.75" hidden="false" customHeight="false" outlineLevel="0" collapsed="false">
      <c r="A79" s="6" t="s">
        <v>40</v>
      </c>
      <c r="B79" s="7" t="s">
        <v>71</v>
      </c>
      <c r="C79" s="7" t="s">
        <v>67</v>
      </c>
      <c r="D79" s="7" t="s">
        <v>25</v>
      </c>
      <c r="E79" s="7" t="s">
        <v>24</v>
      </c>
      <c r="F79" s="8" t="n">
        <v>2.33</v>
      </c>
      <c r="G79" s="8" t="n">
        <v>2.27</v>
      </c>
      <c r="H79" s="8" t="n">
        <v>2.27</v>
      </c>
      <c r="I79" s="8" t="n">
        <v>2.27</v>
      </c>
      <c r="J79" s="8" t="n">
        <v>2.24</v>
      </c>
      <c r="K79" s="8" t="n">
        <v>2.22</v>
      </c>
      <c r="L79" s="8" t="n">
        <v>2.22</v>
      </c>
      <c r="M79" s="9" t="n">
        <f aca="false">IF(OR(NOT(ISNUMBER(K79)),NOT(ISNUMBER(L79))),"",L79-K79)</f>
        <v>0</v>
      </c>
      <c r="N79" s="9" t="n">
        <f aca="false">IF(OR(NOT(ISNUMBER(K79)),K79=0,NOT(ISNUMBER(L79))),"",L79*100/K79-100)</f>
        <v>0</v>
      </c>
      <c r="O79" s="9" t="n">
        <v>0.09</v>
      </c>
      <c r="P79" s="9" t="n">
        <v>4.23</v>
      </c>
    </row>
    <row r="80" customFormat="false" ht="12.75" hidden="false" customHeight="false" outlineLevel="0" collapsed="false">
      <c r="A80" s="6" t="s">
        <v>40</v>
      </c>
      <c r="B80" s="7" t="s">
        <v>71</v>
      </c>
      <c r="C80" s="7" t="s">
        <v>67</v>
      </c>
      <c r="D80" s="7" t="s">
        <v>39</v>
      </c>
      <c r="E80" s="7" t="s">
        <v>24</v>
      </c>
      <c r="F80" s="8" t="n">
        <v>2.26</v>
      </c>
      <c r="G80" s="8" t="n">
        <v>2.22</v>
      </c>
      <c r="H80" s="8" t="n">
        <v>2.22</v>
      </c>
      <c r="I80" s="8" t="n">
        <v>2.19</v>
      </c>
      <c r="J80" s="8" t="n">
        <v>2.19</v>
      </c>
      <c r="K80" s="8" t="n">
        <v>2.18</v>
      </c>
      <c r="L80" s="8" t="n">
        <v>2.18</v>
      </c>
      <c r="M80" s="9" t="n">
        <f aca="false">IF(OR(NOT(ISNUMBER(K80)),NOT(ISNUMBER(L80))),"",L80-K80)</f>
        <v>0</v>
      </c>
      <c r="N80" s="9" t="n">
        <f aca="false">IF(OR(NOT(ISNUMBER(K80)),K80=0,NOT(ISNUMBER(L80))),"",L80*100/K80-100)</f>
        <v>0</v>
      </c>
      <c r="O80" s="9" t="n">
        <v>-0.08</v>
      </c>
      <c r="P80" s="9" t="n">
        <v>-3.54</v>
      </c>
    </row>
    <row r="81" customFormat="false" ht="12.75" hidden="false" customHeight="false" outlineLevel="0" collapsed="false">
      <c r="A81" s="4" t="s">
        <v>72</v>
      </c>
      <c r="F81" s="8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5" t="s">
        <v>73</v>
      </c>
      <c r="F82" s="8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6" t="s">
        <v>40</v>
      </c>
      <c r="B83" s="7" t="s">
        <v>36</v>
      </c>
      <c r="C83" s="7" t="s">
        <v>74</v>
      </c>
      <c r="D83" s="7" t="s">
        <v>23</v>
      </c>
      <c r="E83" s="7" t="s">
        <v>24</v>
      </c>
      <c r="F83" s="8" t="n">
        <v>96</v>
      </c>
      <c r="G83" s="8" t="n">
        <v>98</v>
      </c>
      <c r="H83" s="8" t="n">
        <v>99</v>
      </c>
      <c r="I83" s="8" t="n">
        <v>96</v>
      </c>
      <c r="J83" s="8" t="n">
        <v>96</v>
      </c>
      <c r="K83" s="8" t="n">
        <v>96.5</v>
      </c>
      <c r="L83" s="8" t="n">
        <v>96.5</v>
      </c>
      <c r="M83" s="9" t="n">
        <f aca="false">IF(OR(NOT(ISNUMBER(K83)),NOT(ISNUMBER(L83))),"",L83-K83)</f>
        <v>0</v>
      </c>
      <c r="N83" s="9" t="n">
        <f aca="false">IF(OR(NOT(ISNUMBER(K83)),K83=0,NOT(ISNUMBER(L83))),"",L83*100/K83-100)</f>
        <v>0</v>
      </c>
      <c r="O83" s="9" t="n">
        <v>-13.5</v>
      </c>
      <c r="P83" s="9" t="n">
        <v>-12.27</v>
      </c>
    </row>
    <row r="84" customFormat="false" ht="12.75" hidden="false" customHeight="false" outlineLevel="0" collapsed="false">
      <c r="A84" s="6" t="s">
        <v>40</v>
      </c>
      <c r="B84" s="7" t="s">
        <v>36</v>
      </c>
      <c r="C84" s="7" t="s">
        <v>74</v>
      </c>
      <c r="D84" s="7" t="s">
        <v>25</v>
      </c>
      <c r="E84" s="7" t="s">
        <v>24</v>
      </c>
      <c r="F84" s="8" t="n">
        <v>95</v>
      </c>
      <c r="G84" s="8" t="n">
        <v>98</v>
      </c>
      <c r="H84" s="8" t="n">
        <v>98</v>
      </c>
      <c r="I84" s="8" t="n">
        <v>98</v>
      </c>
      <c r="J84" s="8" t="n">
        <v>98</v>
      </c>
      <c r="K84" s="8" t="n">
        <v>96</v>
      </c>
      <c r="L84" s="8" t="n">
        <v>96.41</v>
      </c>
      <c r="M84" s="9" t="n">
        <f aca="false">IF(OR(NOT(ISNUMBER(K84)),NOT(ISNUMBER(L84))),"",L84-K84)</f>
        <v>0.409999999999997</v>
      </c>
      <c r="N84" s="9" t="n">
        <f aca="false">IF(OR(NOT(ISNUMBER(K84)),K84=0,NOT(ISNUMBER(L84))),"",L84*100/K84-100)</f>
        <v>0.427083333333329</v>
      </c>
      <c r="O84" s="9" t="n">
        <v>-16.59</v>
      </c>
      <c r="P84" s="9" t="n">
        <v>-14.68</v>
      </c>
    </row>
    <row r="85" customFormat="false" ht="12.75" hidden="false" customHeight="false" outlineLevel="0" collapsed="false">
      <c r="A85" s="6" t="s">
        <v>40</v>
      </c>
      <c r="B85" s="7" t="s">
        <v>36</v>
      </c>
      <c r="C85" s="7" t="s">
        <v>74</v>
      </c>
      <c r="D85" s="7" t="s">
        <v>39</v>
      </c>
      <c r="E85" s="7" t="s">
        <v>24</v>
      </c>
      <c r="F85" s="8" t="n">
        <v>97</v>
      </c>
      <c r="G85" s="8" t="n">
        <v>99</v>
      </c>
      <c r="H85" s="8" t="n">
        <v>98</v>
      </c>
      <c r="I85" s="8" t="n">
        <v>97</v>
      </c>
      <c r="J85" s="8" t="n">
        <v>97</v>
      </c>
      <c r="K85" s="8" t="n">
        <v>97</v>
      </c>
      <c r="L85" s="8" t="n">
        <v>96</v>
      </c>
      <c r="M85" s="9" t="n">
        <f aca="false">IF(OR(NOT(ISNUMBER(K85)),NOT(ISNUMBER(L85))),"",L85-K85)</f>
        <v>-1</v>
      </c>
      <c r="N85" s="9" t="n">
        <f aca="false">IF(OR(NOT(ISNUMBER(K85)),K85=0,NOT(ISNUMBER(L85))),"",L85*100/K85-100)</f>
        <v>-1.03092783505154</v>
      </c>
      <c r="O85" s="9" t="n">
        <v>-24</v>
      </c>
      <c r="P85" s="9" t="n">
        <v>-20</v>
      </c>
    </row>
    <row r="86" customFormat="false" ht="12.75" hidden="false" customHeight="false" outlineLevel="0" collapsed="false">
      <c r="A86" s="6" t="s">
        <v>40</v>
      </c>
      <c r="B86" s="7" t="s">
        <v>36</v>
      </c>
      <c r="C86" s="7" t="s">
        <v>74</v>
      </c>
      <c r="D86" s="7" t="s">
        <v>51</v>
      </c>
      <c r="E86" s="7" t="s">
        <v>24</v>
      </c>
      <c r="F86" s="8" t="n">
        <v>95</v>
      </c>
      <c r="G86" s="8" t="n">
        <v>95</v>
      </c>
      <c r="H86" s="8" t="n">
        <v>97</v>
      </c>
      <c r="I86" s="8" t="n">
        <v>92</v>
      </c>
      <c r="J86" s="8" t="n">
        <v>92</v>
      </c>
      <c r="K86" s="8" t="n">
        <v>92</v>
      </c>
      <c r="L86" s="8" t="n">
        <v>92</v>
      </c>
      <c r="M86" s="9" t="n">
        <f aca="false">IF(OR(NOT(ISNUMBER(K86)),NOT(ISNUMBER(L86))),"",L86-K86)</f>
        <v>0</v>
      </c>
      <c r="N86" s="9" t="n">
        <f aca="false">IF(OR(NOT(ISNUMBER(K86)),K86=0,NOT(ISNUMBER(L86))),"",L86*100/K86-100)</f>
        <v>0</v>
      </c>
      <c r="O86" s="9" t="n">
        <v>-18</v>
      </c>
      <c r="P86" s="9" t="n">
        <v>-16.36</v>
      </c>
    </row>
    <row r="87" customFormat="false" ht="12.75" hidden="false" customHeight="false" outlineLevel="0" collapsed="false">
      <c r="A87" s="6" t="s">
        <v>40</v>
      </c>
      <c r="B87" s="7" t="s">
        <v>36</v>
      </c>
      <c r="C87" s="7" t="s">
        <v>74</v>
      </c>
      <c r="D87" s="7" t="s">
        <v>28</v>
      </c>
      <c r="E87" s="7" t="s">
        <v>24</v>
      </c>
      <c r="F87" s="8" t="n">
        <v>93</v>
      </c>
      <c r="G87" s="8" t="n">
        <v>93</v>
      </c>
      <c r="H87" s="8" t="n">
        <v>97</v>
      </c>
      <c r="I87" s="8" t="n">
        <v>97</v>
      </c>
      <c r="J87" s="8" t="n">
        <v>97</v>
      </c>
      <c r="K87" s="8" t="n">
        <v>97</v>
      </c>
      <c r="L87" s="8" t="n">
        <v>95</v>
      </c>
      <c r="M87" s="9" t="n">
        <f aca="false">IF(OR(NOT(ISNUMBER(K87)),NOT(ISNUMBER(L87))),"",L87-K87)</f>
        <v>-2</v>
      </c>
      <c r="N87" s="9" t="n">
        <f aca="false">IF(OR(NOT(ISNUMBER(K87)),K87=0,NOT(ISNUMBER(L87))),"",L87*100/K87-100)</f>
        <v>-2.0618556701031</v>
      </c>
      <c r="O87" s="9" t="n">
        <v>-20</v>
      </c>
      <c r="P87" s="9" t="n">
        <v>-17.39</v>
      </c>
    </row>
    <row r="88" customFormat="false" ht="12.75" hidden="false" customHeight="false" outlineLevel="0" collapsed="false">
      <c r="A88" s="5" t="s">
        <v>75</v>
      </c>
      <c r="F88" s="8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6" t="s">
        <v>40</v>
      </c>
      <c r="B89" s="7" t="s">
        <v>36</v>
      </c>
      <c r="C89" s="7" t="s">
        <v>74</v>
      </c>
      <c r="D89" s="7" t="s">
        <v>25</v>
      </c>
      <c r="E89" s="7" t="s">
        <v>24</v>
      </c>
      <c r="F89" s="8" t="n">
        <v>115</v>
      </c>
      <c r="G89" s="8" t="n">
        <v>115</v>
      </c>
      <c r="H89" s="8" t="n">
        <v>115</v>
      </c>
      <c r="I89" s="8" t="n">
        <v>115</v>
      </c>
      <c r="J89" s="8" t="n">
        <v>112</v>
      </c>
      <c r="K89" s="8" t="n">
        <v>110</v>
      </c>
      <c r="L89" s="8" t="n">
        <v>110</v>
      </c>
      <c r="M89" s="9" t="n">
        <f aca="false">IF(OR(NOT(ISNUMBER(K89)),NOT(ISNUMBER(L89))),"",L89-K89)</f>
        <v>0</v>
      </c>
      <c r="N89" s="9" t="n">
        <f aca="false">IF(OR(NOT(ISNUMBER(K89)),K89=0,NOT(ISNUMBER(L89))),"",L89*100/K89-100)</f>
        <v>0</v>
      </c>
      <c r="O89" s="9" t="n">
        <v>-5</v>
      </c>
      <c r="P89" s="9" t="n">
        <v>-4.35</v>
      </c>
    </row>
    <row r="90" customFormat="false" ht="12.75" hidden="false" customHeight="false" outlineLevel="0" collapsed="false">
      <c r="A90" s="5" t="s">
        <v>76</v>
      </c>
      <c r="F90" s="8"/>
      <c r="G90" s="8"/>
      <c r="H90" s="8"/>
      <c r="I90" s="8"/>
      <c r="J90" s="8"/>
      <c r="K90" s="8"/>
      <c r="L90" s="8"/>
    </row>
    <row r="91" customFormat="false" ht="12.75" hidden="false" customHeight="false" outlineLevel="0" collapsed="false">
      <c r="A91" s="6" t="s">
        <v>40</v>
      </c>
      <c r="B91" s="7" t="s">
        <v>36</v>
      </c>
      <c r="C91" s="7" t="s">
        <v>74</v>
      </c>
      <c r="D91" s="7" t="s">
        <v>23</v>
      </c>
      <c r="E91" s="7" t="s">
        <v>24</v>
      </c>
      <c r="F91" s="8" t="n">
        <v>54</v>
      </c>
      <c r="G91" s="8" t="n">
        <v>55</v>
      </c>
      <c r="H91" s="8" t="n">
        <v>55</v>
      </c>
      <c r="I91" s="8" t="n">
        <v>55</v>
      </c>
      <c r="J91" s="8" t="n">
        <v>55</v>
      </c>
      <c r="K91" s="8" t="n">
        <v>55</v>
      </c>
      <c r="L91" s="8" t="n">
        <v>51</v>
      </c>
      <c r="M91" s="9" t="n">
        <f aca="false">IF(OR(NOT(ISNUMBER(K91)),NOT(ISNUMBER(L91))),"",L91-K91)</f>
        <v>-4</v>
      </c>
      <c r="N91" s="9" t="n">
        <f aca="false">IF(OR(NOT(ISNUMBER(K91)),K91=0,NOT(ISNUMBER(L91))),"",L91*100/K91-100)</f>
        <v>-7.27272727272727</v>
      </c>
      <c r="O91" s="9" t="n">
        <v>0</v>
      </c>
      <c r="P91" s="9" t="n">
        <v>0</v>
      </c>
    </row>
    <row r="92" customFormat="false" ht="12.75" hidden="false" customHeight="false" outlineLevel="0" collapsed="false">
      <c r="A92" s="6" t="s">
        <v>40</v>
      </c>
      <c r="B92" s="7" t="s">
        <v>36</v>
      </c>
      <c r="C92" s="7" t="s">
        <v>74</v>
      </c>
      <c r="D92" s="7" t="s">
        <v>25</v>
      </c>
      <c r="E92" s="7" t="s">
        <v>24</v>
      </c>
      <c r="F92" s="8" t="n">
        <v>54</v>
      </c>
      <c r="G92" s="8" t="n">
        <v>55</v>
      </c>
      <c r="H92" s="8" t="n">
        <v>55</v>
      </c>
      <c r="I92" s="8" t="n">
        <v>55</v>
      </c>
      <c r="J92" s="8" t="n">
        <v>55</v>
      </c>
      <c r="K92" s="8" t="n">
        <v>55</v>
      </c>
      <c r="L92" s="8" t="n">
        <v>54.35</v>
      </c>
      <c r="M92" s="9" t="n">
        <f aca="false">IF(OR(NOT(ISNUMBER(K92)),NOT(ISNUMBER(L92))),"",L92-K92)</f>
        <v>-0.649999999999999</v>
      </c>
      <c r="N92" s="9" t="n">
        <f aca="false">IF(OR(NOT(ISNUMBER(K92)),K92=0,NOT(ISNUMBER(L92))),"",L92*100/K92-100)</f>
        <v>-1.18181818181819</v>
      </c>
      <c r="O92" s="9" t="n">
        <v>0.35</v>
      </c>
      <c r="P92" s="9" t="n">
        <v>0.65</v>
      </c>
    </row>
    <row r="93" customFormat="false" ht="12.75" hidden="false" customHeight="false" outlineLevel="0" collapsed="false">
      <c r="A93" s="6" t="s">
        <v>40</v>
      </c>
      <c r="B93" s="7" t="s">
        <v>36</v>
      </c>
      <c r="C93" s="7" t="s">
        <v>74</v>
      </c>
      <c r="D93" s="7" t="s">
        <v>39</v>
      </c>
      <c r="E93" s="7" t="s">
        <v>24</v>
      </c>
      <c r="F93" s="8" t="n">
        <v>55</v>
      </c>
      <c r="G93" s="8" t="n">
        <v>55</v>
      </c>
      <c r="H93" s="8" t="n">
        <v>55</v>
      </c>
      <c r="I93" s="8" t="n">
        <v>54</v>
      </c>
      <c r="J93" s="8" t="n">
        <v>54</v>
      </c>
      <c r="K93" s="8" t="n">
        <v>54</v>
      </c>
      <c r="L93" s="8" t="n">
        <v>51</v>
      </c>
      <c r="M93" s="9" t="n">
        <f aca="false">IF(OR(NOT(ISNUMBER(K93)),NOT(ISNUMBER(L93))),"",L93-K93)</f>
        <v>-3</v>
      </c>
      <c r="N93" s="9" t="n">
        <f aca="false">IF(OR(NOT(ISNUMBER(K93)),K93=0,NOT(ISNUMBER(L93))),"",L93*100/K93-100)</f>
        <v>-5.55555555555556</v>
      </c>
      <c r="O93" s="9" t="n">
        <v>-1</v>
      </c>
      <c r="P93" s="9" t="n">
        <v>-1.92</v>
      </c>
    </row>
    <row r="94" customFormat="false" ht="12.75" hidden="false" customHeight="false" outlineLevel="0" collapsed="false">
      <c r="A94" s="6" t="s">
        <v>40</v>
      </c>
      <c r="B94" s="7" t="s">
        <v>36</v>
      </c>
      <c r="C94" s="7" t="s">
        <v>74</v>
      </c>
      <c r="D94" s="7" t="s">
        <v>28</v>
      </c>
      <c r="E94" s="7" t="s">
        <v>24</v>
      </c>
      <c r="F94" s="8" t="n">
        <v>55</v>
      </c>
      <c r="G94" s="8" t="n">
        <v>55</v>
      </c>
      <c r="H94" s="8" t="n">
        <v>54</v>
      </c>
      <c r="I94" s="8" t="n">
        <v>54</v>
      </c>
      <c r="J94" s="8" t="n">
        <v>54</v>
      </c>
      <c r="K94" s="8" t="n">
        <v>54</v>
      </c>
      <c r="L94" s="8" t="n">
        <v>52</v>
      </c>
      <c r="M94" s="9" t="n">
        <f aca="false">IF(OR(NOT(ISNUMBER(K94)),NOT(ISNUMBER(L94))),"",L94-K94)</f>
        <v>-2</v>
      </c>
      <c r="N94" s="9" t="n">
        <f aca="false">IF(OR(NOT(ISNUMBER(K94)),K94=0,NOT(ISNUMBER(L94))),"",L94*100/K94-100)</f>
        <v>-3.70370370370371</v>
      </c>
      <c r="O94" s="9" t="n">
        <v>-2</v>
      </c>
      <c r="P94" s="9" t="n">
        <v>-3.7</v>
      </c>
    </row>
    <row r="95" customFormat="false" ht="12.75" hidden="false" customHeight="false" outlineLevel="0" collapsed="false">
      <c r="A95" s="4" t="s">
        <v>77</v>
      </c>
      <c r="F95" s="8"/>
      <c r="G95" s="8"/>
      <c r="H95" s="8"/>
      <c r="I95" s="8"/>
      <c r="J95" s="8"/>
      <c r="K95" s="8"/>
      <c r="L95" s="8"/>
    </row>
    <row r="96" customFormat="false" ht="12.75" hidden="false" customHeight="false" outlineLevel="0" collapsed="false">
      <c r="A96" s="5" t="s">
        <v>78</v>
      </c>
      <c r="F96" s="8"/>
      <c r="G96" s="8"/>
      <c r="H96" s="8"/>
      <c r="I96" s="8"/>
      <c r="J96" s="8"/>
      <c r="K96" s="8"/>
      <c r="L96" s="8"/>
    </row>
    <row r="97" customFormat="false" ht="12.75" hidden="false" customHeight="false" outlineLevel="0" collapsed="false">
      <c r="A97" s="6" t="s">
        <v>79</v>
      </c>
      <c r="B97" s="7" t="s">
        <v>49</v>
      </c>
      <c r="C97" s="7" t="s">
        <v>22</v>
      </c>
      <c r="D97" s="7" t="s">
        <v>23</v>
      </c>
      <c r="E97" s="7" t="s">
        <v>24</v>
      </c>
      <c r="F97" s="8" t="n">
        <v>533</v>
      </c>
      <c r="G97" s="8" t="n">
        <v>533</v>
      </c>
      <c r="H97" s="8" t="n">
        <v>533</v>
      </c>
      <c r="I97" s="8" t="n">
        <v>525</v>
      </c>
      <c r="J97" s="8" t="n">
        <v>525</v>
      </c>
      <c r="K97" s="8" t="n">
        <v>525</v>
      </c>
      <c r="L97" s="8" t="n">
        <v>525</v>
      </c>
      <c r="M97" s="9" t="n">
        <f aca="false">IF(OR(NOT(ISNUMBER(K97)),NOT(ISNUMBER(L97))),"",L97-K97)</f>
        <v>0</v>
      </c>
      <c r="N97" s="9" t="n">
        <f aca="false">IF(OR(NOT(ISNUMBER(K97)),K97=0,NOT(ISNUMBER(L97))),"",L97*100/K97-100)</f>
        <v>0</v>
      </c>
      <c r="O97" s="9" t="n">
        <v>87</v>
      </c>
      <c r="P97" s="9" t="n">
        <v>19.86</v>
      </c>
    </row>
    <row r="98" customFormat="false" ht="12.75" hidden="false" customHeight="false" outlineLevel="0" collapsed="false">
      <c r="A98" s="6" t="s">
        <v>79</v>
      </c>
      <c r="B98" s="7" t="s">
        <v>80</v>
      </c>
      <c r="C98" s="7" t="s">
        <v>22</v>
      </c>
      <c r="D98" s="7" t="s">
        <v>23</v>
      </c>
      <c r="E98" s="7" t="s">
        <v>24</v>
      </c>
      <c r="F98" s="8" t="n">
        <v>415</v>
      </c>
      <c r="G98" s="8" t="n">
        <v>415</v>
      </c>
      <c r="H98" s="8" t="n">
        <v>415</v>
      </c>
      <c r="I98" s="8" t="n">
        <v>411</v>
      </c>
      <c r="J98" s="8" t="n">
        <v>411</v>
      </c>
      <c r="K98" s="8" t="n">
        <v>411</v>
      </c>
      <c r="L98" s="8" t="n">
        <v>411</v>
      </c>
      <c r="M98" s="9" t="n">
        <f aca="false">IF(OR(NOT(ISNUMBER(K98)),NOT(ISNUMBER(L98))),"",L98-K98)</f>
        <v>0</v>
      </c>
      <c r="N98" s="9" t="n">
        <f aca="false">IF(OR(NOT(ISNUMBER(K98)),K98=0,NOT(ISNUMBER(L98))),"",L98*100/K98-100)</f>
        <v>0</v>
      </c>
      <c r="O98" s="9" t="n">
        <v>101</v>
      </c>
      <c r="P98" s="9" t="n">
        <v>32.58</v>
      </c>
    </row>
    <row r="99" customFormat="false" ht="12.75" hidden="false" customHeight="false" outlineLevel="0" collapsed="false">
      <c r="A99" s="6" t="s">
        <v>79</v>
      </c>
      <c r="B99" s="7" t="s">
        <v>80</v>
      </c>
      <c r="C99" s="7" t="s">
        <v>22</v>
      </c>
      <c r="D99" s="7" t="s">
        <v>25</v>
      </c>
      <c r="E99" s="7" t="s">
        <v>24</v>
      </c>
      <c r="F99" s="8" t="n">
        <v>520</v>
      </c>
      <c r="G99" s="8" t="n">
        <v>520</v>
      </c>
      <c r="H99" s="8" t="n">
        <v>520</v>
      </c>
      <c r="I99" s="8" t="n">
        <v>520</v>
      </c>
      <c r="J99" s="8" t="n">
        <v>520</v>
      </c>
      <c r="K99" s="8" t="n">
        <v>520</v>
      </c>
      <c r="L99" s="8" t="n">
        <v>515</v>
      </c>
      <c r="M99" s="9" t="n">
        <f aca="false">IF(OR(NOT(ISNUMBER(K99)),NOT(ISNUMBER(L99))),"",L99-K99)</f>
        <v>-5</v>
      </c>
      <c r="N99" s="9" t="n">
        <f aca="false">IF(OR(NOT(ISNUMBER(K99)),K99=0,NOT(ISNUMBER(L99))),"",L99*100/K99-100)</f>
        <v>-0.961538461538467</v>
      </c>
      <c r="O99" s="9" t="n">
        <v>90</v>
      </c>
      <c r="P99" s="9" t="n">
        <v>21.18</v>
      </c>
    </row>
    <row r="100" customFormat="false" ht="12.75" hidden="false" customHeight="false" outlineLevel="0" collapsed="false">
      <c r="A100" s="6" t="s">
        <v>79</v>
      </c>
      <c r="B100" s="7" t="s">
        <v>80</v>
      </c>
      <c r="C100" s="7" t="s">
        <v>22</v>
      </c>
      <c r="D100" s="7" t="s">
        <v>37</v>
      </c>
      <c r="E100" s="7" t="s">
        <v>24</v>
      </c>
      <c r="F100" s="8" t="n">
        <v>462</v>
      </c>
      <c r="G100" s="8" t="n">
        <v>462</v>
      </c>
      <c r="H100" s="8" t="n">
        <v>460</v>
      </c>
      <c r="I100" s="8" t="n">
        <v>460</v>
      </c>
      <c r="J100" s="8" t="n">
        <v>455</v>
      </c>
      <c r="K100" s="8" t="n">
        <v>445</v>
      </c>
      <c r="L100" s="8" t="n">
        <v>445</v>
      </c>
      <c r="M100" s="9" t="n">
        <f aca="false">IF(OR(NOT(ISNUMBER(K100)),NOT(ISNUMBER(L100))),"",L100-K100)</f>
        <v>0</v>
      </c>
      <c r="N100" s="9" t="n">
        <f aca="false">IF(OR(NOT(ISNUMBER(K100)),K100=0,NOT(ISNUMBER(L100))),"",L100*100/K100-100)</f>
        <v>0</v>
      </c>
      <c r="O100" s="9" t="n">
        <v>45</v>
      </c>
      <c r="P100" s="9" t="n">
        <v>11.25</v>
      </c>
    </row>
    <row r="101" customFormat="false" ht="12.75" hidden="false" customHeight="false" outlineLevel="0" collapsed="false">
      <c r="A101" s="6" t="s">
        <v>79</v>
      </c>
      <c r="B101" s="7" t="s">
        <v>80</v>
      </c>
      <c r="C101" s="7" t="s">
        <v>22</v>
      </c>
      <c r="D101" s="7" t="s">
        <v>28</v>
      </c>
      <c r="E101" s="7" t="s">
        <v>24</v>
      </c>
      <c r="F101" s="8" t="n">
        <v>517</v>
      </c>
      <c r="G101" s="8" t="n">
        <v>517</v>
      </c>
      <c r="H101" s="8" t="n">
        <v>512</v>
      </c>
      <c r="I101" s="8" t="n">
        <v>505</v>
      </c>
      <c r="J101" s="8" t="n">
        <v>505</v>
      </c>
      <c r="K101" s="8" t="n">
        <v>495</v>
      </c>
      <c r="L101" s="8" t="n">
        <v>490</v>
      </c>
      <c r="M101" s="9" t="n">
        <f aca="false">IF(OR(NOT(ISNUMBER(K101)),NOT(ISNUMBER(L101))),"",L101-K101)</f>
        <v>-5</v>
      </c>
      <c r="N101" s="9" t="n">
        <f aca="false">IF(OR(NOT(ISNUMBER(K101)),K101=0,NOT(ISNUMBER(L101))),"",L101*100/K101-100)</f>
        <v>-1.01010101010101</v>
      </c>
      <c r="O101" s="9" t="n">
        <v>58</v>
      </c>
      <c r="P101" s="9" t="n">
        <v>13.43</v>
      </c>
    </row>
    <row r="102" customFormat="false" ht="12.75" hidden="false" customHeight="false" outlineLevel="0" collapsed="false">
      <c r="A102" s="6" t="s">
        <v>79</v>
      </c>
      <c r="B102" s="7" t="s">
        <v>54</v>
      </c>
      <c r="C102" s="7" t="s">
        <v>22</v>
      </c>
      <c r="D102" s="7" t="s">
        <v>37</v>
      </c>
      <c r="E102" s="7" t="s">
        <v>24</v>
      </c>
      <c r="F102" s="8" t="n">
        <v>408</v>
      </c>
      <c r="G102" s="8" t="n">
        <v>408</v>
      </c>
      <c r="H102" s="8" t="n">
        <v>408</v>
      </c>
      <c r="I102" s="8" t="n">
        <v>408</v>
      </c>
      <c r="J102" s="8" t="n">
        <v>404</v>
      </c>
      <c r="K102" s="8" t="n">
        <v>395</v>
      </c>
      <c r="L102" s="8" t="n">
        <v>395</v>
      </c>
      <c r="M102" s="9" t="n">
        <f aca="false">IF(OR(NOT(ISNUMBER(K102)),NOT(ISNUMBER(L102))),"",L102-K102)</f>
        <v>0</v>
      </c>
      <c r="N102" s="9" t="n">
        <f aca="false">IF(OR(NOT(ISNUMBER(K102)),K102=0,NOT(ISNUMBER(L102))),"",L102*100/K102-100)</f>
        <v>0</v>
      </c>
      <c r="O102" s="9" t="n">
        <v>45</v>
      </c>
      <c r="P102" s="9" t="n">
        <v>12.86</v>
      </c>
    </row>
    <row r="103" customFormat="false" ht="12.75" hidden="false" customHeight="false" outlineLevel="0" collapsed="false">
      <c r="A103" s="6" t="s">
        <v>79</v>
      </c>
      <c r="B103" s="7" t="s">
        <v>54</v>
      </c>
      <c r="C103" s="7" t="s">
        <v>22</v>
      </c>
      <c r="D103" s="7" t="s">
        <v>28</v>
      </c>
      <c r="E103" s="7" t="s">
        <v>24</v>
      </c>
      <c r="F103" s="8" t="n">
        <v>463</v>
      </c>
      <c r="G103" s="8" t="n">
        <v>463</v>
      </c>
      <c r="H103" s="8" t="n">
        <v>460</v>
      </c>
      <c r="I103" s="8" t="n">
        <v>455</v>
      </c>
      <c r="J103" s="8" t="n">
        <v>455</v>
      </c>
      <c r="K103" s="8" t="n">
        <v>450</v>
      </c>
      <c r="L103" s="8" t="n">
        <v>445</v>
      </c>
      <c r="M103" s="9" t="n">
        <f aca="false">IF(OR(NOT(ISNUMBER(K103)),NOT(ISNUMBER(L103))),"",L103-K103)</f>
        <v>-5</v>
      </c>
      <c r="N103" s="9" t="n">
        <f aca="false">IF(OR(NOT(ISNUMBER(K103)),K103=0,NOT(ISNUMBER(L103))),"",L103*100/K103-100)</f>
        <v>-1.11111111111111</v>
      </c>
      <c r="O103" s="9" t="n">
        <v>95</v>
      </c>
      <c r="P103" s="9" t="n">
        <v>27.14</v>
      </c>
    </row>
    <row r="104" customFormat="false" ht="12.75" hidden="false" customHeight="false" outlineLevel="0" collapsed="false">
      <c r="A104" s="6" t="s">
        <v>81</v>
      </c>
      <c r="B104" s="7" t="s">
        <v>49</v>
      </c>
      <c r="C104" s="7" t="s">
        <v>22</v>
      </c>
      <c r="D104" s="7" t="s">
        <v>53</v>
      </c>
      <c r="E104" s="7" t="s">
        <v>24</v>
      </c>
      <c r="F104" s="8" t="n">
        <v>572</v>
      </c>
      <c r="G104" s="8" t="n">
        <v>572</v>
      </c>
      <c r="H104" s="8" t="n">
        <v>568</v>
      </c>
      <c r="I104" s="8" t="n">
        <v>557</v>
      </c>
      <c r="J104" s="8" t="n">
        <v>557</v>
      </c>
      <c r="K104" s="8" t="n">
        <v>550</v>
      </c>
      <c r="L104" s="8" t="n">
        <v>540</v>
      </c>
      <c r="M104" s="9" t="n">
        <f aca="false">IF(OR(NOT(ISNUMBER(K104)),NOT(ISNUMBER(L104))),"",L104-K104)</f>
        <v>-10</v>
      </c>
      <c r="N104" s="9" t="n">
        <f aca="false">IF(OR(NOT(ISNUMBER(K104)),K104=0,NOT(ISNUMBER(L104))),"",L104*100/K104-100)</f>
        <v>-1.81818181818181</v>
      </c>
      <c r="O104" s="9" t="n">
        <v>-35</v>
      </c>
      <c r="P104" s="9" t="n">
        <v>-6.09</v>
      </c>
    </row>
    <row r="105" customFormat="false" ht="12.75" hidden="false" customHeight="false" outlineLevel="0" collapsed="false">
      <c r="A105" s="6" t="s">
        <v>81</v>
      </c>
      <c r="B105" s="7" t="s">
        <v>49</v>
      </c>
      <c r="C105" s="7" t="s">
        <v>22</v>
      </c>
      <c r="D105" s="7" t="s">
        <v>39</v>
      </c>
      <c r="E105" s="7" t="s">
        <v>24</v>
      </c>
      <c r="F105" s="8" t="n">
        <v>622</v>
      </c>
      <c r="G105" s="8" t="n">
        <v>620</v>
      </c>
      <c r="H105" s="8" t="n">
        <v>614</v>
      </c>
      <c r="I105" s="8" t="n">
        <v>600</v>
      </c>
      <c r="J105" s="8" t="n">
        <v>600</v>
      </c>
      <c r="K105" s="8" t="n">
        <v>580</v>
      </c>
      <c r="L105" s="8" t="n">
        <v>570</v>
      </c>
      <c r="M105" s="9" t="n">
        <f aca="false">IF(OR(NOT(ISNUMBER(K105)),NOT(ISNUMBER(L105))),"",L105-K105)</f>
        <v>-10</v>
      </c>
      <c r="N105" s="9" t="n">
        <f aca="false">IF(OR(NOT(ISNUMBER(K105)),K105=0,NOT(ISNUMBER(L105))),"",L105*100/K105-100)</f>
        <v>-1.72413793103448</v>
      </c>
      <c r="O105" s="9" t="n">
        <v>50</v>
      </c>
      <c r="P105" s="9" t="n">
        <v>9.62</v>
      </c>
    </row>
    <row r="106" customFormat="false" ht="12.75" hidden="false" customHeight="false" outlineLevel="0" collapsed="false">
      <c r="A106" s="6" t="s">
        <v>81</v>
      </c>
      <c r="B106" s="7" t="s">
        <v>49</v>
      </c>
      <c r="C106" s="7" t="s">
        <v>22</v>
      </c>
      <c r="D106" s="7" t="s">
        <v>82</v>
      </c>
      <c r="E106" s="7" t="s">
        <v>24</v>
      </c>
      <c r="F106" s="8" t="n">
        <v>603</v>
      </c>
      <c r="G106" s="8" t="n">
        <v>603</v>
      </c>
      <c r="H106" s="8" t="n">
        <v>600</v>
      </c>
      <c r="I106" s="8" t="n">
        <v>600</v>
      </c>
      <c r="J106" s="8" t="n">
        <v>600</v>
      </c>
      <c r="K106" s="8" t="n">
        <v>600</v>
      </c>
      <c r="L106" s="8" t="n">
        <v>600</v>
      </c>
      <c r="M106" s="9" t="n">
        <f aca="false">IF(OR(NOT(ISNUMBER(K106)),NOT(ISNUMBER(L106))),"",L106-K106)</f>
        <v>0</v>
      </c>
      <c r="N106" s="9" t="n">
        <f aca="false">IF(OR(NOT(ISNUMBER(K106)),K106=0,NOT(ISNUMBER(L106))),"",L106*100/K106-100)</f>
        <v>0</v>
      </c>
      <c r="O106" s="9" t="n">
        <v>98</v>
      </c>
      <c r="P106" s="9" t="n">
        <v>19.52</v>
      </c>
    </row>
    <row r="107" customFormat="false" ht="12.75" hidden="false" customHeight="false" outlineLevel="0" collapsed="false">
      <c r="A107" s="6" t="s">
        <v>81</v>
      </c>
      <c r="B107" s="7" t="s">
        <v>80</v>
      </c>
      <c r="C107" s="7" t="s">
        <v>22</v>
      </c>
      <c r="D107" s="7" t="s">
        <v>39</v>
      </c>
      <c r="E107" s="7" t="s">
        <v>24</v>
      </c>
      <c r="F107" s="8" t="n">
        <v>533</v>
      </c>
      <c r="G107" s="8" t="n">
        <v>530</v>
      </c>
      <c r="H107" s="8" t="n">
        <v>522</v>
      </c>
      <c r="I107" s="8" t="n">
        <v>507</v>
      </c>
      <c r="J107" s="8" t="n">
        <v>507</v>
      </c>
      <c r="K107" s="8" t="n">
        <v>496</v>
      </c>
      <c r="L107" s="8" t="n">
        <v>490</v>
      </c>
      <c r="M107" s="9" t="n">
        <f aca="false">IF(OR(NOT(ISNUMBER(K107)),NOT(ISNUMBER(L107))),"",L107-K107)</f>
        <v>-6</v>
      </c>
      <c r="N107" s="9" t="n">
        <f aca="false">IF(OR(NOT(ISNUMBER(K107)),K107=0,NOT(ISNUMBER(L107))),"",L107*100/K107-100)</f>
        <v>-1.20967741935483</v>
      </c>
      <c r="O107" s="9" t="n">
        <v>70</v>
      </c>
      <c r="P107" s="9" t="n">
        <v>16.67</v>
      </c>
    </row>
    <row r="108" customFormat="false" ht="12.75" hidden="false" customHeight="false" outlineLevel="0" collapsed="false">
      <c r="A108" s="6" t="s">
        <v>81</v>
      </c>
      <c r="B108" s="7" t="s">
        <v>80</v>
      </c>
      <c r="C108" s="7" t="s">
        <v>22</v>
      </c>
      <c r="D108" s="7" t="s">
        <v>82</v>
      </c>
      <c r="E108" s="7" t="s">
        <v>24</v>
      </c>
      <c r="F108" s="8" t="n">
        <v>502</v>
      </c>
      <c r="G108" s="8" t="n">
        <v>502</v>
      </c>
      <c r="H108" s="8" t="n">
        <v>500</v>
      </c>
      <c r="I108" s="8" t="n">
        <v>500</v>
      </c>
      <c r="J108" s="8" t="n">
        <v>500</v>
      </c>
      <c r="K108" s="8" t="n">
        <v>500</v>
      </c>
      <c r="L108" s="8" t="n">
        <v>500</v>
      </c>
      <c r="M108" s="9" t="n">
        <f aca="false">IF(OR(NOT(ISNUMBER(K108)),NOT(ISNUMBER(L108))),"",L108-K108)</f>
        <v>0</v>
      </c>
      <c r="N108" s="9" t="n">
        <f aca="false">IF(OR(NOT(ISNUMBER(K108)),K108=0,NOT(ISNUMBER(L108))),"",L108*100/K108-100)</f>
        <v>0</v>
      </c>
      <c r="O108" s="9" t="n">
        <v>112</v>
      </c>
      <c r="P108" s="9" t="n">
        <v>28.87</v>
      </c>
    </row>
    <row r="109" customFormat="false" ht="12.75" hidden="false" customHeight="false" outlineLevel="0" collapsed="false">
      <c r="A109" s="6" t="s">
        <v>81</v>
      </c>
      <c r="B109" s="7" t="s">
        <v>54</v>
      </c>
      <c r="C109" s="7" t="s">
        <v>22</v>
      </c>
      <c r="D109" s="7" t="s">
        <v>53</v>
      </c>
      <c r="E109" s="7" t="s">
        <v>24</v>
      </c>
      <c r="F109" s="8" t="n">
        <v>517</v>
      </c>
      <c r="G109" s="8" t="n">
        <v>512</v>
      </c>
      <c r="H109" s="8" t="n">
        <v>509</v>
      </c>
      <c r="I109" s="8" t="n">
        <v>492</v>
      </c>
      <c r="J109" s="8" t="n">
        <v>492</v>
      </c>
      <c r="K109" s="8" t="n">
        <v>485</v>
      </c>
      <c r="L109" s="8" t="n">
        <v>475</v>
      </c>
      <c r="M109" s="9" t="n">
        <f aca="false">IF(OR(NOT(ISNUMBER(K109)),NOT(ISNUMBER(L109))),"",L109-K109)</f>
        <v>-10</v>
      </c>
      <c r="N109" s="9" t="n">
        <f aca="false">IF(OR(NOT(ISNUMBER(K109)),K109=0,NOT(ISNUMBER(L109))),"",L109*100/K109-100)</f>
        <v>-2.0618556701031</v>
      </c>
      <c r="O109" s="9" t="n">
        <v>25</v>
      </c>
      <c r="P109" s="9" t="n">
        <v>5.56</v>
      </c>
    </row>
    <row r="110" customFormat="false" ht="12.75" hidden="false" customHeight="false" outlineLevel="0" collapsed="false">
      <c r="A110" s="6" t="s">
        <v>81</v>
      </c>
      <c r="B110" s="7" t="s">
        <v>54</v>
      </c>
      <c r="C110" s="7" t="s">
        <v>22</v>
      </c>
      <c r="D110" s="7" t="s">
        <v>39</v>
      </c>
      <c r="E110" s="7" t="s">
        <v>24</v>
      </c>
      <c r="F110" s="8" t="n">
        <v>488</v>
      </c>
      <c r="G110" s="8" t="n">
        <v>485</v>
      </c>
      <c r="H110" s="8" t="n">
        <v>485</v>
      </c>
      <c r="I110" s="8" t="n">
        <v>475</v>
      </c>
      <c r="J110" s="8" t="n">
        <v>475</v>
      </c>
      <c r="K110" s="8" t="n">
        <v>465</v>
      </c>
      <c r="L110" s="8" t="n">
        <v>455</v>
      </c>
      <c r="M110" s="9" t="n">
        <f aca="false">IF(OR(NOT(ISNUMBER(K110)),NOT(ISNUMBER(L110))),"",L110-K110)</f>
        <v>-10</v>
      </c>
      <c r="N110" s="9" t="n">
        <f aca="false">IF(OR(NOT(ISNUMBER(K110)),K110=0,NOT(ISNUMBER(L110))),"",L110*100/K110-100)</f>
        <v>-2.15053763440861</v>
      </c>
      <c r="O110" s="9" t="n">
        <v>45</v>
      </c>
      <c r="P110" s="9" t="n">
        <v>10.98</v>
      </c>
    </row>
    <row r="111" customFormat="false" ht="12.75" hidden="false" customHeight="false" outlineLevel="0" collapsed="false">
      <c r="A111" s="6" t="s">
        <v>81</v>
      </c>
      <c r="B111" s="7" t="s">
        <v>54</v>
      </c>
      <c r="C111" s="7" t="s">
        <v>22</v>
      </c>
      <c r="D111" s="7" t="s">
        <v>82</v>
      </c>
      <c r="E111" s="7" t="s">
        <v>24</v>
      </c>
      <c r="F111" s="8" t="n">
        <v>445</v>
      </c>
      <c r="G111" s="8" t="n">
        <v>445</v>
      </c>
      <c r="H111" s="8" t="n">
        <v>445</v>
      </c>
      <c r="I111" s="8" t="n">
        <v>445</v>
      </c>
      <c r="J111" s="8" t="n">
        <v>445</v>
      </c>
      <c r="K111" s="8" t="n">
        <v>445</v>
      </c>
      <c r="L111" s="8" t="n">
        <v>445</v>
      </c>
      <c r="M111" s="9" t="n">
        <f aca="false">IF(OR(NOT(ISNUMBER(K111)),NOT(ISNUMBER(L111))),"",L111-K111)</f>
        <v>0</v>
      </c>
      <c r="N111" s="9" t="n">
        <f aca="false">IF(OR(NOT(ISNUMBER(K111)),K111=0,NOT(ISNUMBER(L111))),"",L111*100/K111-100)</f>
        <v>0</v>
      </c>
      <c r="O111" s="9" t="n">
        <v>76</v>
      </c>
      <c r="P111" s="9" t="n">
        <v>20.6</v>
      </c>
    </row>
    <row r="112" customFormat="false" ht="12.75" hidden="false" customHeight="false" outlineLevel="0" collapsed="false">
      <c r="A112" s="5" t="s">
        <v>83</v>
      </c>
      <c r="F112" s="8"/>
      <c r="G112" s="8"/>
      <c r="H112" s="8"/>
      <c r="I112" s="8"/>
      <c r="J112" s="8"/>
      <c r="K112" s="8"/>
      <c r="L112" s="8"/>
    </row>
    <row r="113" customFormat="false" ht="12.75" hidden="false" customHeight="false" outlineLevel="0" collapsed="false">
      <c r="A113" s="6" t="s">
        <v>79</v>
      </c>
      <c r="B113" s="7" t="s">
        <v>45</v>
      </c>
      <c r="C113" s="7" t="s">
        <v>59</v>
      </c>
      <c r="D113" s="7" t="s">
        <v>25</v>
      </c>
      <c r="E113" s="7" t="s">
        <v>24</v>
      </c>
      <c r="F113" s="8" t="n">
        <v>30</v>
      </c>
      <c r="G113" s="8" t="n">
        <v>30</v>
      </c>
      <c r="H113" s="8" t="n">
        <v>30</v>
      </c>
      <c r="I113" s="8" t="n">
        <v>30</v>
      </c>
      <c r="J113" s="8" t="n">
        <v>31</v>
      </c>
      <c r="K113" s="8" t="n">
        <v>31</v>
      </c>
      <c r="L113" s="8" t="n">
        <v>31</v>
      </c>
      <c r="M113" s="9" t="n">
        <f aca="false">IF(OR(NOT(ISNUMBER(K113)),NOT(ISNUMBER(L113))),"",L113-K113)</f>
        <v>0</v>
      </c>
      <c r="N113" s="9" t="n">
        <f aca="false">IF(OR(NOT(ISNUMBER(K113)),K113=0,NOT(ISNUMBER(L113))),"",L113*100/K113-100)</f>
        <v>0</v>
      </c>
      <c r="O113" s="9" t="n">
        <v>7</v>
      </c>
      <c r="P113" s="9" t="n">
        <v>29.17</v>
      </c>
    </row>
    <row r="114" customFormat="false" ht="12.75" hidden="false" customHeight="false" outlineLevel="0" collapsed="false">
      <c r="A114" s="6" t="s">
        <v>79</v>
      </c>
      <c r="B114" s="7" t="s">
        <v>45</v>
      </c>
      <c r="C114" s="7" t="s">
        <v>59</v>
      </c>
      <c r="D114" s="7" t="s">
        <v>37</v>
      </c>
      <c r="E114" s="7" t="s">
        <v>24</v>
      </c>
      <c r="F114" s="8" t="n">
        <v>17</v>
      </c>
      <c r="G114" s="8" t="n">
        <v>17</v>
      </c>
      <c r="H114" s="8" t="n">
        <v>17</v>
      </c>
      <c r="I114" s="8" t="n">
        <v>17</v>
      </c>
      <c r="J114" s="8" t="n">
        <v>17</v>
      </c>
      <c r="K114" s="8" t="n">
        <v>17</v>
      </c>
      <c r="L114" s="8" t="n">
        <v>17</v>
      </c>
      <c r="M114" s="9" t="n">
        <f aca="false">IF(OR(NOT(ISNUMBER(K114)),NOT(ISNUMBER(L114))),"",L114-K114)</f>
        <v>0</v>
      </c>
      <c r="N114" s="9" t="n">
        <f aca="false">IF(OR(NOT(ISNUMBER(K114)),K114=0,NOT(ISNUMBER(L114))),"",L114*100/K114-100)</f>
        <v>0</v>
      </c>
      <c r="O114" s="9" t="n">
        <v>-1</v>
      </c>
      <c r="P114" s="9" t="n">
        <v>-5.56</v>
      </c>
    </row>
    <row r="115" customFormat="false" ht="12.75" hidden="false" customHeight="false" outlineLevel="0" collapsed="false">
      <c r="A115" s="6" t="s">
        <v>79</v>
      </c>
      <c r="B115" s="7" t="s">
        <v>45</v>
      </c>
      <c r="C115" s="7" t="s">
        <v>59</v>
      </c>
      <c r="D115" s="7" t="s">
        <v>28</v>
      </c>
      <c r="E115" s="7" t="s">
        <v>24</v>
      </c>
      <c r="F115" s="8" t="n">
        <v>28</v>
      </c>
      <c r="G115" s="8" t="n">
        <v>28</v>
      </c>
      <c r="H115" s="8" t="n">
        <v>28</v>
      </c>
      <c r="I115" s="8" t="n">
        <v>28</v>
      </c>
      <c r="J115" s="8" t="n">
        <v>28</v>
      </c>
      <c r="K115" s="8" t="n">
        <v>28</v>
      </c>
      <c r="L115" s="8" t="n">
        <v>28</v>
      </c>
      <c r="M115" s="9" t="n">
        <f aca="false">IF(OR(NOT(ISNUMBER(K115)),NOT(ISNUMBER(L115))),"",L115-K115)</f>
        <v>0</v>
      </c>
      <c r="N115" s="9" t="n">
        <f aca="false">IF(OR(NOT(ISNUMBER(K115)),K115=0,NOT(ISNUMBER(L115))),"",L115*100/K115-100)</f>
        <v>0</v>
      </c>
      <c r="O115" s="9" t="n">
        <v>8</v>
      </c>
      <c r="P115" s="9" t="n">
        <v>40</v>
      </c>
    </row>
    <row r="116" customFormat="false" ht="12.75" hidden="false" customHeight="false" outlineLevel="0" collapsed="false">
      <c r="A116" s="6" t="s">
        <v>81</v>
      </c>
      <c r="B116" s="7" t="s">
        <v>45</v>
      </c>
      <c r="C116" s="7" t="s">
        <v>59</v>
      </c>
      <c r="D116" s="7" t="s">
        <v>53</v>
      </c>
      <c r="E116" s="7" t="s">
        <v>24</v>
      </c>
      <c r="F116" s="8" t="n">
        <v>24</v>
      </c>
      <c r="G116" s="8" t="n">
        <v>26</v>
      </c>
      <c r="H116" s="8" t="n">
        <v>26</v>
      </c>
      <c r="I116" s="8" t="n">
        <v>26</v>
      </c>
      <c r="J116" s="8" t="n">
        <v>26</v>
      </c>
      <c r="K116" s="8" t="n">
        <v>26</v>
      </c>
      <c r="L116" s="8" t="n">
        <v>26</v>
      </c>
      <c r="M116" s="9" t="n">
        <f aca="false">IF(OR(NOT(ISNUMBER(K116)),NOT(ISNUMBER(L116))),"",L116-K116)</f>
        <v>0</v>
      </c>
      <c r="N116" s="9" t="n">
        <f aca="false">IF(OR(NOT(ISNUMBER(K116)),K116=0,NOT(ISNUMBER(L116))),"",L116*100/K116-100)</f>
        <v>0</v>
      </c>
      <c r="O116" s="9" t="n">
        <v>3.5</v>
      </c>
      <c r="P116" s="9" t="n">
        <v>15.56</v>
      </c>
    </row>
    <row r="117" customFormat="false" ht="12.75" hidden="false" customHeight="false" outlineLevel="0" collapsed="false">
      <c r="A117" s="4" t="s">
        <v>84</v>
      </c>
      <c r="F117" s="8"/>
      <c r="G117" s="8"/>
      <c r="H117" s="8"/>
      <c r="I117" s="8"/>
      <c r="J117" s="8"/>
      <c r="K117" s="8"/>
      <c r="L117" s="8"/>
    </row>
    <row r="118" customFormat="false" ht="12.75" hidden="false" customHeight="false" outlineLevel="0" collapsed="false">
      <c r="A118" s="5" t="s">
        <v>83</v>
      </c>
      <c r="F118" s="8"/>
      <c r="G118" s="8"/>
      <c r="H118" s="8"/>
      <c r="I118" s="8"/>
      <c r="J118" s="8"/>
      <c r="K118" s="8"/>
      <c r="L118" s="8"/>
    </row>
    <row r="119" customFormat="false" ht="12.75" hidden="false" customHeight="false" outlineLevel="0" collapsed="false">
      <c r="A119" s="6" t="s">
        <v>79</v>
      </c>
      <c r="B119" s="7" t="s">
        <v>58</v>
      </c>
      <c r="C119" s="7" t="s">
        <v>59</v>
      </c>
      <c r="D119" s="7" t="s">
        <v>37</v>
      </c>
      <c r="E119" s="7" t="s">
        <v>24</v>
      </c>
      <c r="F119" s="8" t="n">
        <v>92</v>
      </c>
      <c r="G119" s="8" t="n">
        <v>92</v>
      </c>
      <c r="H119" s="8" t="n">
        <v>92</v>
      </c>
      <c r="I119" s="8" t="n">
        <v>92</v>
      </c>
      <c r="J119" s="8" t="n">
        <v>92</v>
      </c>
      <c r="K119" s="8" t="n">
        <v>92</v>
      </c>
      <c r="L119" s="8" t="n">
        <v>92</v>
      </c>
      <c r="M119" s="9" t="n">
        <f aca="false">IF(OR(NOT(ISNUMBER(K119)),NOT(ISNUMBER(L119))),"",L119-K119)</f>
        <v>0</v>
      </c>
      <c r="N119" s="9" t="n">
        <f aca="false">IF(OR(NOT(ISNUMBER(K119)),K119=0,NOT(ISNUMBER(L119))),"",L119*100/K119-100)</f>
        <v>0</v>
      </c>
      <c r="O119" s="9" t="n">
        <v>10</v>
      </c>
      <c r="P119" s="9" t="n">
        <v>12.2</v>
      </c>
    </row>
    <row r="120" customFormat="false" ht="12.75" hidden="false" customHeight="false" outlineLevel="0" collapsed="false">
      <c r="A120" s="6" t="s">
        <v>81</v>
      </c>
      <c r="B120" s="7" t="s">
        <v>58</v>
      </c>
      <c r="C120" s="7" t="s">
        <v>59</v>
      </c>
      <c r="D120" s="7" t="s">
        <v>53</v>
      </c>
      <c r="E120" s="7" t="s">
        <v>24</v>
      </c>
      <c r="F120" s="8" t="n">
        <v>95</v>
      </c>
      <c r="G120" s="8" t="n">
        <v>100</v>
      </c>
      <c r="H120" s="8" t="n">
        <v>100</v>
      </c>
      <c r="I120" s="8" t="n">
        <v>100</v>
      </c>
      <c r="J120" s="8" t="n">
        <v>100</v>
      </c>
      <c r="K120" s="8" t="n">
        <v>100</v>
      </c>
      <c r="L120" s="8" t="n">
        <v>100</v>
      </c>
      <c r="M120" s="9" t="n">
        <f aca="false">IF(OR(NOT(ISNUMBER(K120)),NOT(ISNUMBER(L120))),"",L120-K120)</f>
        <v>0</v>
      </c>
      <c r="N120" s="9" t="n">
        <f aca="false">IF(OR(NOT(ISNUMBER(K120)),K120=0,NOT(ISNUMBER(L120))),"",L120*100/K120-100)</f>
        <v>0</v>
      </c>
      <c r="O120" s="9" t="n">
        <v>20</v>
      </c>
      <c r="P120" s="9" t="n">
        <v>25</v>
      </c>
    </row>
    <row r="121" customFormat="false" ht="12.75" hidden="false" customHeight="false" outlineLevel="0" collapsed="false">
      <c r="A121" s="4" t="s">
        <v>85</v>
      </c>
      <c r="F121" s="8"/>
      <c r="G121" s="8"/>
      <c r="H121" s="8"/>
      <c r="I121" s="8"/>
      <c r="J121" s="8"/>
      <c r="K121" s="8"/>
      <c r="L121" s="8"/>
    </row>
    <row r="122" customFormat="false" ht="12.75" hidden="false" customHeight="false" outlineLevel="0" collapsed="false">
      <c r="A122" s="5" t="s">
        <v>86</v>
      </c>
      <c r="F122" s="8"/>
      <c r="G122" s="8"/>
      <c r="H122" s="8"/>
      <c r="I122" s="8"/>
      <c r="J122" s="8"/>
      <c r="K122" s="8"/>
      <c r="L122" s="8"/>
    </row>
    <row r="123" customFormat="false" ht="12.75" hidden="false" customHeight="false" outlineLevel="0" collapsed="false">
      <c r="A123" s="6" t="s">
        <v>40</v>
      </c>
      <c r="B123" s="7" t="s">
        <v>87</v>
      </c>
      <c r="C123" s="7" t="s">
        <v>22</v>
      </c>
      <c r="D123" s="7" t="s">
        <v>25</v>
      </c>
      <c r="E123" s="7" t="s">
        <v>24</v>
      </c>
      <c r="F123" s="8" t="n">
        <v>134</v>
      </c>
      <c r="G123" s="8" t="n">
        <v>134</v>
      </c>
      <c r="H123" s="8" t="n">
        <v>134</v>
      </c>
      <c r="I123" s="8" t="n">
        <v>134</v>
      </c>
      <c r="J123" s="8" t="n">
        <v>134</v>
      </c>
      <c r="K123" s="8" t="n">
        <v>134</v>
      </c>
      <c r="L123" s="8" t="n">
        <v>134</v>
      </c>
      <c r="M123" s="9" t="n">
        <f aca="false">IF(OR(NOT(ISNUMBER(K123)),NOT(ISNUMBER(L123))),"",L123-K123)</f>
        <v>0</v>
      </c>
      <c r="N123" s="9" t="n">
        <f aca="false">IF(OR(NOT(ISNUMBER(K123)),K123=0,NOT(ISNUMBER(L123))),"",L123*100/K123-100)</f>
        <v>0</v>
      </c>
      <c r="O123" s="9" t="n">
        <v>8</v>
      </c>
      <c r="P123" s="9" t="n">
        <v>6.35</v>
      </c>
    </row>
    <row r="124" customFormat="false" ht="12.75" hidden="false" customHeight="false" outlineLevel="0" collapsed="false">
      <c r="A124" s="6" t="s">
        <v>40</v>
      </c>
      <c r="B124" s="7" t="s">
        <v>87</v>
      </c>
      <c r="C124" s="7" t="s">
        <v>22</v>
      </c>
      <c r="D124" s="7" t="s">
        <v>28</v>
      </c>
      <c r="E124" s="7" t="s">
        <v>24</v>
      </c>
      <c r="F124" s="8" t="n">
        <v>130</v>
      </c>
      <c r="G124" s="8" t="n">
        <v>130</v>
      </c>
      <c r="H124" s="8" t="n">
        <v>130</v>
      </c>
      <c r="I124" s="8" t="n">
        <v>130</v>
      </c>
      <c r="J124" s="8" t="n">
        <v>130</v>
      </c>
      <c r="K124" s="8" t="n">
        <v>130</v>
      </c>
      <c r="L124" s="8" t="n">
        <v>130</v>
      </c>
      <c r="M124" s="9" t="n">
        <f aca="false">IF(OR(NOT(ISNUMBER(K124)),NOT(ISNUMBER(L124))),"",L124-K124)</f>
        <v>0</v>
      </c>
      <c r="N124" s="9" t="n">
        <f aca="false">IF(OR(NOT(ISNUMBER(K124)),K124=0,NOT(ISNUMBER(L124))),"",L124*100/K124-100)</f>
        <v>0</v>
      </c>
      <c r="O124" s="9" t="n">
        <v>3</v>
      </c>
      <c r="P124" s="9" t="n">
        <v>2.36</v>
      </c>
    </row>
    <row r="125" customFormat="false" ht="12.75" hidden="false" customHeight="false" outlineLevel="0" collapsed="false">
      <c r="A125" s="4" t="s">
        <v>88</v>
      </c>
      <c r="F125" s="8"/>
      <c r="G125" s="8"/>
      <c r="H125" s="8"/>
      <c r="I125" s="8"/>
      <c r="J125" s="8"/>
      <c r="K125" s="8"/>
      <c r="L125" s="8"/>
    </row>
    <row r="126" customFormat="false" ht="12.75" hidden="false" customHeight="false" outlineLevel="0" collapsed="false">
      <c r="A126" s="5" t="s">
        <v>89</v>
      </c>
      <c r="F126" s="8"/>
      <c r="G126" s="8"/>
      <c r="H126" s="8"/>
      <c r="I126" s="8"/>
      <c r="J126" s="8"/>
      <c r="K126" s="8"/>
      <c r="L126" s="8"/>
    </row>
    <row r="127" customFormat="false" ht="12.75" hidden="false" customHeight="false" outlineLevel="0" collapsed="false">
      <c r="A127" s="6" t="s">
        <v>40</v>
      </c>
      <c r="B127" s="7" t="s">
        <v>36</v>
      </c>
      <c r="C127" s="7" t="s">
        <v>22</v>
      </c>
      <c r="D127" s="7" t="s">
        <v>25</v>
      </c>
      <c r="E127" s="7" t="s">
        <v>24</v>
      </c>
      <c r="F127" s="8" t="n">
        <v>143</v>
      </c>
      <c r="G127" s="8" t="n">
        <v>142</v>
      </c>
      <c r="H127" s="8" t="n">
        <v>142</v>
      </c>
      <c r="I127" s="8" t="n">
        <v>142</v>
      </c>
      <c r="J127" s="8" t="n">
        <v>142</v>
      </c>
      <c r="K127" s="8" t="n">
        <v>140</v>
      </c>
      <c r="L127" s="8" t="n">
        <v>140</v>
      </c>
      <c r="M127" s="9" t="n">
        <f aca="false">IF(OR(NOT(ISNUMBER(K127)),NOT(ISNUMBER(L127))),"",L127-K127)</f>
        <v>0</v>
      </c>
      <c r="N127" s="9" t="n">
        <f aca="false">IF(OR(NOT(ISNUMBER(K127)),K127=0,NOT(ISNUMBER(L127))),"",L127*100/K127-100)</f>
        <v>0</v>
      </c>
      <c r="O127" s="9" t="n">
        <v>10</v>
      </c>
      <c r="P127" s="9" t="n">
        <v>7.69</v>
      </c>
    </row>
    <row r="128" customFormat="false" ht="12.75" hidden="false" customHeight="false" outlineLevel="0" collapsed="false">
      <c r="A128" s="6" t="s">
        <v>40</v>
      </c>
      <c r="B128" s="7" t="s">
        <v>36</v>
      </c>
      <c r="C128" s="7" t="s">
        <v>22</v>
      </c>
      <c r="D128" s="7" t="s">
        <v>39</v>
      </c>
      <c r="E128" s="7" t="s">
        <v>24</v>
      </c>
      <c r="F128" s="8" t="n">
        <v>138</v>
      </c>
      <c r="G128" s="8" t="n">
        <v>138</v>
      </c>
      <c r="H128" s="8" t="n">
        <v>138</v>
      </c>
      <c r="I128" s="8" t="n">
        <v>136</v>
      </c>
      <c r="J128" s="8" t="n">
        <v>136</v>
      </c>
      <c r="K128" s="8" t="n">
        <v>136</v>
      </c>
      <c r="L128" s="8" t="n">
        <v>132</v>
      </c>
      <c r="M128" s="9" t="n">
        <f aca="false">IF(OR(NOT(ISNUMBER(K128)),NOT(ISNUMBER(L128))),"",L128-K128)</f>
        <v>-4</v>
      </c>
      <c r="N128" s="9" t="n">
        <f aca="false">IF(OR(NOT(ISNUMBER(K128)),K128=0,NOT(ISNUMBER(L128))),"",L128*100/K128-100)</f>
        <v>-2.94117647058823</v>
      </c>
      <c r="O128" s="9" t="n">
        <v>4</v>
      </c>
      <c r="P128" s="9" t="n">
        <v>3.13</v>
      </c>
    </row>
    <row r="129" customFormat="false" ht="12.75" hidden="false" customHeight="false" outlineLevel="0" collapsed="false">
      <c r="A129" s="5" t="s">
        <v>90</v>
      </c>
      <c r="F129" s="8"/>
      <c r="G129" s="8"/>
      <c r="H129" s="8"/>
      <c r="I129" s="8"/>
      <c r="J129" s="8"/>
      <c r="K129" s="8"/>
      <c r="L129" s="8"/>
    </row>
    <row r="130" customFormat="false" ht="12.75" hidden="false" customHeight="false" outlineLevel="0" collapsed="false">
      <c r="A130" s="6" t="s">
        <v>40</v>
      </c>
      <c r="B130" s="7" t="s">
        <v>36</v>
      </c>
      <c r="C130" s="7" t="s">
        <v>91</v>
      </c>
      <c r="D130" s="7" t="s">
        <v>28</v>
      </c>
      <c r="E130" s="7" t="s">
        <v>92</v>
      </c>
      <c r="F130" s="8" t="n">
        <v>270</v>
      </c>
      <c r="G130" s="8" t="n">
        <v>270</v>
      </c>
      <c r="H130" s="8" t="n">
        <v>270</v>
      </c>
      <c r="I130" s="8" t="n">
        <v>270</v>
      </c>
      <c r="J130" s="8" t="n">
        <v>270</v>
      </c>
      <c r="K130" s="8" t="n">
        <v>270</v>
      </c>
      <c r="L130" s="8" t="n">
        <v>270</v>
      </c>
      <c r="M130" s="9" t="n">
        <f aca="false">IF(OR(NOT(ISNUMBER(K130)),NOT(ISNUMBER(L130))),"",L130-K130)</f>
        <v>0</v>
      </c>
      <c r="N130" s="9" t="n">
        <f aca="false">IF(OR(NOT(ISNUMBER(K130)),K130=0,NOT(ISNUMBER(L130))),"",L130*100/K130-100)</f>
        <v>0</v>
      </c>
      <c r="O130" s="9" t="n">
        <v>12</v>
      </c>
      <c r="P130" s="9" t="n">
        <v>4.65</v>
      </c>
    </row>
    <row r="131" customFormat="false" ht="12.75" hidden="false" customHeight="false" outlineLevel="0" collapsed="false">
      <c r="A131" s="4" t="s">
        <v>93</v>
      </c>
      <c r="F131" s="8"/>
      <c r="G131" s="8"/>
      <c r="H131" s="8"/>
      <c r="I131" s="8"/>
      <c r="J131" s="8"/>
      <c r="K131" s="8"/>
      <c r="L131" s="8"/>
    </row>
    <row r="132" customFormat="false" ht="12.75" hidden="false" customHeight="false" outlineLevel="0" collapsed="false">
      <c r="A132" s="5" t="s">
        <v>94</v>
      </c>
      <c r="F132" s="8"/>
      <c r="G132" s="8"/>
      <c r="H132" s="8"/>
      <c r="I132" s="8"/>
      <c r="J132" s="8"/>
      <c r="K132" s="8"/>
      <c r="L132" s="8"/>
    </row>
    <row r="133" customFormat="false" ht="12.75" hidden="false" customHeight="false" outlineLevel="0" collapsed="false">
      <c r="A133" s="6" t="s">
        <v>95</v>
      </c>
      <c r="B133" s="7" t="s">
        <v>96</v>
      </c>
      <c r="C133" s="7" t="s">
        <v>22</v>
      </c>
      <c r="D133" s="7" t="s">
        <v>39</v>
      </c>
      <c r="E133" s="7" t="s">
        <v>24</v>
      </c>
      <c r="F133" s="8" t="n">
        <v>275</v>
      </c>
      <c r="G133" s="8" t="n">
        <v>285</v>
      </c>
      <c r="H133" s="8" t="n">
        <v>289</v>
      </c>
      <c r="I133" s="8" t="n">
        <v>289</v>
      </c>
      <c r="J133" s="8" t="n">
        <v>289</v>
      </c>
      <c r="K133" s="8" t="n">
        <v>295</v>
      </c>
      <c r="L133" s="8" t="n">
        <v>300</v>
      </c>
      <c r="M133" s="9" t="n">
        <f aca="false">IF(OR(NOT(ISNUMBER(K133)),NOT(ISNUMBER(L133))),"",L133-K133)</f>
        <v>5</v>
      </c>
      <c r="N133" s="9" t="n">
        <f aca="false">IF(OR(NOT(ISNUMBER(K133)),K133=0,NOT(ISNUMBER(L133))),"",L133*100/K133-100)</f>
        <v>1.69491525423729</v>
      </c>
      <c r="O133" s="9" t="n">
        <v>-104</v>
      </c>
      <c r="P133" s="9" t="n">
        <v>-25.74</v>
      </c>
    </row>
    <row r="134" customFormat="false" ht="12.75" hidden="false" customHeight="false" outlineLevel="0" collapsed="false">
      <c r="A134" s="6" t="s">
        <v>95</v>
      </c>
      <c r="B134" s="7" t="s">
        <v>96</v>
      </c>
      <c r="C134" s="7" t="s">
        <v>22</v>
      </c>
      <c r="D134" s="7" t="s">
        <v>82</v>
      </c>
      <c r="E134" s="7" t="s">
        <v>24</v>
      </c>
      <c r="F134" s="8" t="n">
        <v>311</v>
      </c>
      <c r="G134" s="8" t="n">
        <v>312</v>
      </c>
      <c r="H134" s="8" t="n">
        <v>317</v>
      </c>
      <c r="I134" s="8" t="n">
        <v>310</v>
      </c>
      <c r="J134" s="8" t="n">
        <v>310</v>
      </c>
      <c r="K134" s="8" t="n">
        <v>312</v>
      </c>
      <c r="L134" s="8" t="n">
        <v>315</v>
      </c>
      <c r="M134" s="9" t="n">
        <f aca="false">IF(OR(NOT(ISNUMBER(K134)),NOT(ISNUMBER(L134))),"",L134-K134)</f>
        <v>3</v>
      </c>
      <c r="N134" s="9" t="n">
        <f aca="false">IF(OR(NOT(ISNUMBER(K134)),K134=0,NOT(ISNUMBER(L134))),"",L134*100/K134-100)</f>
        <v>0.961538461538467</v>
      </c>
      <c r="O134" s="9" t="n">
        <v>-85</v>
      </c>
      <c r="P134" s="9" t="n">
        <v>-21.25</v>
      </c>
    </row>
    <row r="135" customFormat="false" ht="12.75" hidden="false" customHeight="false" outlineLevel="0" collapsed="false">
      <c r="A135" s="6" t="s">
        <v>95</v>
      </c>
      <c r="B135" s="7" t="s">
        <v>96</v>
      </c>
      <c r="C135" s="7" t="s">
        <v>22</v>
      </c>
      <c r="D135" s="7" t="s">
        <v>51</v>
      </c>
      <c r="E135" s="7" t="s">
        <v>24</v>
      </c>
      <c r="F135" s="8" t="n">
        <v>305</v>
      </c>
      <c r="G135" s="8" t="n">
        <v>307</v>
      </c>
      <c r="H135" s="8" t="n">
        <v>312</v>
      </c>
      <c r="I135" s="8" t="n">
        <v>305</v>
      </c>
      <c r="J135" s="8" t="n">
        <v>305</v>
      </c>
      <c r="K135" s="8" t="n">
        <v>308</v>
      </c>
      <c r="L135" s="8" t="n">
        <v>309</v>
      </c>
      <c r="M135" s="9" t="n">
        <f aca="false">IF(OR(NOT(ISNUMBER(K135)),NOT(ISNUMBER(L135))),"",L135-K135)</f>
        <v>1</v>
      </c>
      <c r="N135" s="9" t="n">
        <f aca="false">IF(OR(NOT(ISNUMBER(K135)),K135=0,NOT(ISNUMBER(L135))),"",L135*100/K135-100)</f>
        <v>0.324675324675326</v>
      </c>
      <c r="O135" s="9" t="n">
        <v>-86</v>
      </c>
      <c r="P135" s="9" t="n">
        <v>-21.77</v>
      </c>
    </row>
    <row r="136" customFormat="false" ht="12.75" hidden="false" customHeight="false" outlineLevel="0" collapsed="false">
      <c r="A136" s="6" t="s">
        <v>95</v>
      </c>
      <c r="B136" s="7" t="s">
        <v>96</v>
      </c>
      <c r="C136" s="7" t="s">
        <v>22</v>
      </c>
      <c r="D136" s="7" t="s">
        <v>28</v>
      </c>
      <c r="E136" s="7" t="s">
        <v>24</v>
      </c>
      <c r="F136" s="8" t="n">
        <v>280</v>
      </c>
      <c r="G136" s="8" t="n">
        <v>285</v>
      </c>
      <c r="H136" s="8" t="n">
        <v>295</v>
      </c>
      <c r="I136" s="8" t="n">
        <v>295</v>
      </c>
      <c r="J136" s="8" t="n">
        <v>295</v>
      </c>
      <c r="K136" s="8" t="n">
        <v>298</v>
      </c>
      <c r="L136" s="8" t="n">
        <v>317</v>
      </c>
      <c r="M136" s="9" t="n">
        <f aca="false">IF(OR(NOT(ISNUMBER(K136)),NOT(ISNUMBER(L136))),"",L136-K136)</f>
        <v>19</v>
      </c>
      <c r="N136" s="9" t="n">
        <f aca="false">IF(OR(NOT(ISNUMBER(K136)),K136=0,NOT(ISNUMBER(L136))),"",L136*100/K136-100)</f>
        <v>6.3758389261745</v>
      </c>
      <c r="O136" s="9" t="n">
        <v>-82</v>
      </c>
      <c r="P136" s="9" t="n">
        <v>-20.55</v>
      </c>
    </row>
    <row r="137" customFormat="false" ht="12.75" hidden="false" customHeight="false" outlineLevel="0" collapsed="false">
      <c r="A137" s="6" t="s">
        <v>97</v>
      </c>
      <c r="B137" s="7" t="s">
        <v>98</v>
      </c>
      <c r="C137" s="7" t="s">
        <v>22</v>
      </c>
      <c r="D137" s="7" t="s">
        <v>25</v>
      </c>
      <c r="E137" s="7" t="s">
        <v>24</v>
      </c>
      <c r="F137" s="8" t="n">
        <v>549</v>
      </c>
      <c r="G137" s="8" t="n">
        <v>552</v>
      </c>
      <c r="H137" s="8" t="n">
        <v>552</v>
      </c>
      <c r="I137" s="8" t="n">
        <v>552</v>
      </c>
      <c r="J137" s="8" t="n">
        <v>560</v>
      </c>
      <c r="K137" s="8" t="n">
        <v>563</v>
      </c>
      <c r="L137" s="8" t="n">
        <v>575</v>
      </c>
      <c r="M137" s="9" t="n">
        <f aca="false">IF(OR(NOT(ISNUMBER(K137)),NOT(ISNUMBER(L137))),"",L137-K137)</f>
        <v>12</v>
      </c>
      <c r="N137" s="9" t="n">
        <f aca="false">IF(OR(NOT(ISNUMBER(K137)),K137=0,NOT(ISNUMBER(L137))),"",L137*100/K137-100)</f>
        <v>2.13143872113676</v>
      </c>
      <c r="O137" s="9" t="n">
        <v>145</v>
      </c>
      <c r="P137" s="9" t="n">
        <v>33.72</v>
      </c>
    </row>
    <row r="138" customFormat="false" ht="12.75" hidden="false" customHeight="false" outlineLevel="0" collapsed="false">
      <c r="A138" s="6" t="s">
        <v>97</v>
      </c>
      <c r="B138" s="7" t="s">
        <v>98</v>
      </c>
      <c r="C138" s="7" t="s">
        <v>22</v>
      </c>
      <c r="D138" s="7" t="s">
        <v>37</v>
      </c>
      <c r="E138" s="7" t="s">
        <v>24</v>
      </c>
      <c r="F138" s="8" t="n">
        <v>565</v>
      </c>
      <c r="G138" s="8" t="n">
        <v>565</v>
      </c>
      <c r="H138" s="8" t="n">
        <v>565</v>
      </c>
      <c r="I138" s="8" t="n">
        <v>565</v>
      </c>
      <c r="J138" s="8" t="n">
        <v>565</v>
      </c>
      <c r="K138" s="8" t="n">
        <v>570</v>
      </c>
      <c r="L138" s="8" t="n">
        <v>577</v>
      </c>
      <c r="M138" s="9" t="n">
        <f aca="false">IF(OR(NOT(ISNUMBER(K138)),NOT(ISNUMBER(L138))),"",L138-K138)</f>
        <v>7</v>
      </c>
      <c r="N138" s="9" t="n">
        <f aca="false">IF(OR(NOT(ISNUMBER(K138)),K138=0,NOT(ISNUMBER(L138))),"",L138*100/K138-100)</f>
        <v>1.2280701754386</v>
      </c>
      <c r="O138" s="9" t="n">
        <v>111</v>
      </c>
      <c r="P138" s="9" t="n">
        <v>23.82</v>
      </c>
    </row>
    <row r="139" customFormat="false" ht="12.75" hidden="false" customHeight="false" outlineLevel="0" collapsed="false">
      <c r="A139" s="6" t="s">
        <v>97</v>
      </c>
      <c r="B139" s="7" t="s">
        <v>98</v>
      </c>
      <c r="C139" s="7" t="s">
        <v>22</v>
      </c>
      <c r="D139" s="7" t="s">
        <v>28</v>
      </c>
      <c r="E139" s="7" t="s">
        <v>24</v>
      </c>
      <c r="F139" s="8" t="n">
        <v>540</v>
      </c>
      <c r="G139" s="8" t="n">
        <v>540</v>
      </c>
      <c r="H139" s="8" t="n">
        <v>542</v>
      </c>
      <c r="I139" s="8" t="n">
        <v>542</v>
      </c>
      <c r="J139" s="8" t="n">
        <v>542</v>
      </c>
      <c r="K139" s="8" t="n">
        <v>544</v>
      </c>
      <c r="L139" s="8" t="n">
        <v>555</v>
      </c>
      <c r="M139" s="9" t="n">
        <f aca="false">IF(OR(NOT(ISNUMBER(K139)),NOT(ISNUMBER(L139))),"",L139-K139)</f>
        <v>11</v>
      </c>
      <c r="N139" s="9" t="n">
        <f aca="false">IF(OR(NOT(ISNUMBER(K139)),K139=0,NOT(ISNUMBER(L139))),"",L139*100/K139-100)</f>
        <v>2.02205882352941</v>
      </c>
      <c r="O139" s="9" t="n">
        <v>115</v>
      </c>
      <c r="P139" s="9" t="n">
        <v>26.14</v>
      </c>
    </row>
    <row r="140" customFormat="false" ht="12.75" hidden="false" customHeight="false" outlineLevel="0" collapsed="false">
      <c r="A140" s="6" t="s">
        <v>99</v>
      </c>
      <c r="B140" s="7" t="s">
        <v>98</v>
      </c>
      <c r="C140" s="7" t="s">
        <v>22</v>
      </c>
      <c r="D140" s="7" t="s">
        <v>25</v>
      </c>
      <c r="E140" s="7" t="s">
        <v>24</v>
      </c>
      <c r="F140" s="8" t="n">
        <v>546</v>
      </c>
      <c r="G140" s="8" t="n">
        <v>548</v>
      </c>
      <c r="H140" s="8" t="n">
        <v>548</v>
      </c>
      <c r="I140" s="8" t="n">
        <v>548</v>
      </c>
      <c r="J140" s="8" t="n">
        <v>552</v>
      </c>
      <c r="K140" s="8" t="n">
        <v>555</v>
      </c>
      <c r="L140" s="8" t="n">
        <v>565</v>
      </c>
      <c r="M140" s="9" t="n">
        <f aca="false">IF(OR(NOT(ISNUMBER(K140)),NOT(ISNUMBER(L140))),"",L140-K140)</f>
        <v>10</v>
      </c>
      <c r="N140" s="9" t="n">
        <f aca="false">IF(OR(NOT(ISNUMBER(K140)),K140=0,NOT(ISNUMBER(L140))),"",L140*100/K140-100)</f>
        <v>1.8018018018018</v>
      </c>
      <c r="O140" s="9" t="n">
        <v>92</v>
      </c>
      <c r="P140" s="9" t="n">
        <v>19.45</v>
      </c>
    </row>
    <row r="141" customFormat="false" ht="12.75" hidden="false" customHeight="false" outlineLevel="0" collapsed="false">
      <c r="A141" s="6" t="s">
        <v>99</v>
      </c>
      <c r="B141" s="7" t="s">
        <v>98</v>
      </c>
      <c r="C141" s="7" t="s">
        <v>22</v>
      </c>
      <c r="D141" s="7" t="s">
        <v>37</v>
      </c>
      <c r="E141" s="7" t="s">
        <v>24</v>
      </c>
      <c r="F141" s="8" t="n">
        <v>550</v>
      </c>
      <c r="G141" s="8" t="n">
        <v>550</v>
      </c>
      <c r="H141" s="8" t="n">
        <v>550</v>
      </c>
      <c r="I141" s="8" t="n">
        <v>550</v>
      </c>
      <c r="J141" s="8" t="n">
        <v>550</v>
      </c>
      <c r="K141" s="8" t="n">
        <v>555</v>
      </c>
      <c r="L141" s="8" t="n">
        <v>562</v>
      </c>
      <c r="M141" s="9" t="n">
        <f aca="false">IF(OR(NOT(ISNUMBER(K141)),NOT(ISNUMBER(L141))),"",L141-K141)</f>
        <v>7</v>
      </c>
      <c r="N141" s="9" t="n">
        <f aca="false">IF(OR(NOT(ISNUMBER(K141)),K141=0,NOT(ISNUMBER(L141))),"",L141*100/K141-100)</f>
        <v>1.26126126126127</v>
      </c>
      <c r="O141" s="9" t="n">
        <v>74</v>
      </c>
      <c r="P141" s="9" t="n">
        <v>15.16</v>
      </c>
    </row>
    <row r="142" customFormat="false" ht="12.75" hidden="false" customHeight="false" outlineLevel="0" collapsed="false">
      <c r="A142" s="6" t="s">
        <v>99</v>
      </c>
      <c r="B142" s="7" t="s">
        <v>98</v>
      </c>
      <c r="C142" s="7" t="s">
        <v>22</v>
      </c>
      <c r="D142" s="7" t="s">
        <v>28</v>
      </c>
      <c r="E142" s="7" t="s">
        <v>24</v>
      </c>
      <c r="F142" s="8" t="n">
        <v>544</v>
      </c>
      <c r="G142" s="8" t="n">
        <v>544</v>
      </c>
      <c r="H142" s="8" t="n">
        <v>546</v>
      </c>
      <c r="I142" s="8" t="n">
        <v>546</v>
      </c>
      <c r="J142" s="8" t="n">
        <v>546</v>
      </c>
      <c r="K142" s="8" t="n">
        <v>548</v>
      </c>
      <c r="L142" s="8" t="n">
        <v>559</v>
      </c>
      <c r="M142" s="9" t="n">
        <f aca="false">IF(OR(NOT(ISNUMBER(K142)),NOT(ISNUMBER(L142))),"",L142-K142)</f>
        <v>11</v>
      </c>
      <c r="N142" s="9" t="n">
        <f aca="false">IF(OR(NOT(ISNUMBER(K142)),K142=0,NOT(ISNUMBER(L142))),"",L142*100/K142-100)</f>
        <v>2.00729927007299</v>
      </c>
      <c r="O142" s="9" t="n">
        <v>69</v>
      </c>
      <c r="P142" s="9" t="n">
        <v>14.08</v>
      </c>
    </row>
    <row r="143" customFormat="false" ht="12.75" hidden="false" customHeight="false" outlineLevel="0" collapsed="false">
      <c r="A143" s="5" t="s">
        <v>100</v>
      </c>
      <c r="F143" s="8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6" t="s">
        <v>97</v>
      </c>
      <c r="B144" s="7" t="s">
        <v>101</v>
      </c>
      <c r="C144" s="7" t="s">
        <v>22</v>
      </c>
      <c r="D144" s="7" t="s">
        <v>37</v>
      </c>
      <c r="E144" s="7" t="s">
        <v>24</v>
      </c>
      <c r="F144" s="8" t="n">
        <v>360</v>
      </c>
      <c r="G144" s="8" t="n">
        <v>360</v>
      </c>
      <c r="H144" s="8" t="n">
        <v>360</v>
      </c>
      <c r="I144" s="8" t="n">
        <v>360</v>
      </c>
      <c r="J144" s="8" t="n">
        <v>360</v>
      </c>
      <c r="K144" s="8" t="n">
        <v>363</v>
      </c>
      <c r="L144" s="8" t="n">
        <v>368</v>
      </c>
      <c r="M144" s="9" t="n">
        <f aca="false">IF(OR(NOT(ISNUMBER(K144)),NOT(ISNUMBER(L144))),"",L144-K144)</f>
        <v>5</v>
      </c>
      <c r="N144" s="9" t="n">
        <f aca="false">IF(OR(NOT(ISNUMBER(K144)),K144=0,NOT(ISNUMBER(L144))),"",L144*100/K144-100)</f>
        <v>1.37741046831955</v>
      </c>
    </row>
    <row r="145" customFormat="false" ht="12.75" hidden="false" customHeight="false" outlineLevel="0" collapsed="false">
      <c r="A145" s="6" t="s">
        <v>97</v>
      </c>
      <c r="B145" s="7" t="s">
        <v>102</v>
      </c>
      <c r="C145" s="7" t="s">
        <v>22</v>
      </c>
      <c r="D145" s="7" t="s">
        <v>28</v>
      </c>
      <c r="E145" s="7" t="s">
        <v>24</v>
      </c>
      <c r="F145" s="8" t="n">
        <v>345</v>
      </c>
      <c r="G145" s="8" t="n">
        <v>345</v>
      </c>
      <c r="H145" s="8" t="n">
        <v>345</v>
      </c>
      <c r="I145" s="8" t="n">
        <v>345</v>
      </c>
      <c r="J145" s="8" t="n">
        <v>345</v>
      </c>
      <c r="K145" s="8" t="n">
        <v>346</v>
      </c>
      <c r="L145" s="8"/>
      <c r="M145" s="9" t="str">
        <f aca="false">IF(OR(NOT(ISNUMBER(K145)),NOT(ISNUMBER(L145))),"",L145-K145)</f>
        <v/>
      </c>
      <c r="N145" s="9" t="str">
        <f aca="false">IF(OR(NOT(ISNUMBER(K145)),K145=0,NOT(ISNUMBER(L145))),"",L145*100/K145-100)</f>
        <v/>
      </c>
    </row>
    <row r="146" customFormat="false" ht="12.75" hidden="false" customHeight="false" outlineLevel="0" collapsed="false">
      <c r="A146" s="6" t="s">
        <v>99</v>
      </c>
      <c r="B146" s="7" t="s">
        <v>101</v>
      </c>
      <c r="C146" s="7" t="s">
        <v>22</v>
      </c>
      <c r="D146" s="7" t="s">
        <v>25</v>
      </c>
      <c r="E146" s="7" t="s">
        <v>24</v>
      </c>
      <c r="F146" s="8"/>
      <c r="G146" s="8"/>
      <c r="H146" s="8"/>
      <c r="I146" s="8"/>
      <c r="J146" s="8"/>
      <c r="K146" s="8"/>
      <c r="L146" s="8" t="n">
        <v>400</v>
      </c>
      <c r="M146" s="9" t="str">
        <f aca="false">IF(OR(NOT(ISNUMBER(K146)),NOT(ISNUMBER(L146))),"",L146-K146)</f>
        <v/>
      </c>
      <c r="N146" s="9" t="str">
        <f aca="false">IF(OR(NOT(ISNUMBER(K146)),K146=0,NOT(ISNUMBER(L146))),"",L146*100/K146-100)</f>
        <v/>
      </c>
      <c r="O146" s="9" t="n">
        <v>70</v>
      </c>
      <c r="P146" s="9" t="n">
        <v>21.21</v>
      </c>
    </row>
    <row r="147" customFormat="false" ht="12.75" hidden="false" customHeight="false" outlineLevel="0" collapsed="false">
      <c r="A147" s="6" t="s">
        <v>99</v>
      </c>
      <c r="B147" s="7" t="s">
        <v>101</v>
      </c>
      <c r="C147" s="7" t="s">
        <v>22</v>
      </c>
      <c r="D147" s="7" t="s">
        <v>37</v>
      </c>
      <c r="E147" s="7" t="s">
        <v>24</v>
      </c>
      <c r="F147" s="8" t="n">
        <v>365</v>
      </c>
      <c r="G147" s="8" t="n">
        <v>365</v>
      </c>
      <c r="H147" s="8" t="n">
        <v>365</v>
      </c>
      <c r="I147" s="8" t="n">
        <v>365</v>
      </c>
      <c r="J147" s="8" t="n">
        <v>365</v>
      </c>
      <c r="K147" s="8" t="n">
        <v>368</v>
      </c>
      <c r="L147" s="8" t="n">
        <v>371</v>
      </c>
      <c r="M147" s="9" t="n">
        <f aca="false">IF(OR(NOT(ISNUMBER(K147)),NOT(ISNUMBER(L147))),"",L147-K147)</f>
        <v>3</v>
      </c>
      <c r="N147" s="9" t="n">
        <f aca="false">IF(OR(NOT(ISNUMBER(K147)),K147=0,NOT(ISNUMBER(L147))),"",L147*100/K147-100)</f>
        <v>0.815217391304344</v>
      </c>
      <c r="O147" s="9" t="n">
        <v>-11</v>
      </c>
      <c r="P147" s="9" t="n">
        <v>-2.88</v>
      </c>
    </row>
    <row r="148" customFormat="false" ht="12.75" hidden="false" customHeight="false" outlineLevel="0" collapsed="false">
      <c r="A148" s="6" t="s">
        <v>99</v>
      </c>
      <c r="B148" s="7" t="s">
        <v>102</v>
      </c>
      <c r="C148" s="7" t="s">
        <v>22</v>
      </c>
      <c r="D148" s="7" t="s">
        <v>28</v>
      </c>
      <c r="E148" s="7" t="s">
        <v>24</v>
      </c>
      <c r="F148" s="8" t="n">
        <v>365</v>
      </c>
      <c r="G148" s="8" t="n">
        <v>365</v>
      </c>
      <c r="H148" s="8" t="n">
        <v>365</v>
      </c>
      <c r="I148" s="8" t="n">
        <v>365</v>
      </c>
      <c r="J148" s="8" t="n">
        <v>365</v>
      </c>
      <c r="K148" s="8" t="n">
        <v>367</v>
      </c>
      <c r="L148" s="8"/>
      <c r="M148" s="9" t="str">
        <f aca="false">IF(OR(NOT(ISNUMBER(K148)),NOT(ISNUMBER(L148))),"",L148-K148)</f>
        <v/>
      </c>
      <c r="N148" s="9" t="str">
        <f aca="false">IF(OR(NOT(ISNUMBER(K148)),K148=0,NOT(ISNUMBER(L148))),"",L148*100/K148-100)</f>
        <v/>
      </c>
    </row>
    <row r="149" customFormat="false" ht="12.75" hidden="false" customHeight="false" outlineLevel="0" collapsed="false">
      <c r="A149" s="4" t="s">
        <v>103</v>
      </c>
      <c r="F149" s="8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5" t="s">
        <v>104</v>
      </c>
      <c r="F150" s="8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6" t="s">
        <v>95</v>
      </c>
      <c r="B151" s="7" t="s">
        <v>105</v>
      </c>
      <c r="C151" s="7" t="s">
        <v>22</v>
      </c>
      <c r="D151" s="7" t="s">
        <v>39</v>
      </c>
      <c r="E151" s="7" t="s">
        <v>24</v>
      </c>
      <c r="F151" s="8" t="n">
        <v>157</v>
      </c>
      <c r="G151" s="8" t="n">
        <v>158</v>
      </c>
      <c r="H151" s="8" t="n">
        <v>159</v>
      </c>
      <c r="I151" s="8" t="n">
        <v>159</v>
      </c>
      <c r="J151" s="8" t="n">
        <v>159</v>
      </c>
      <c r="K151" s="8" t="n">
        <v>159</v>
      </c>
      <c r="L151" s="8" t="n">
        <v>159</v>
      </c>
      <c r="M151" s="9" t="n">
        <f aca="false">IF(OR(NOT(ISNUMBER(K151)),NOT(ISNUMBER(L151))),"",L151-K151)</f>
        <v>0</v>
      </c>
      <c r="N151" s="9" t="n">
        <f aca="false">IF(OR(NOT(ISNUMBER(K151)),K151=0,NOT(ISNUMBER(L151))),"",L151*100/K151-100)</f>
        <v>0</v>
      </c>
      <c r="O151" s="9" t="n">
        <v>-8</v>
      </c>
      <c r="P151" s="9" t="n">
        <v>-4.79</v>
      </c>
    </row>
    <row r="152" customFormat="false" ht="12.75" hidden="false" customHeight="false" outlineLevel="0" collapsed="false">
      <c r="A152" s="6" t="s">
        <v>95</v>
      </c>
      <c r="B152" s="7" t="s">
        <v>105</v>
      </c>
      <c r="C152" s="7" t="s">
        <v>22</v>
      </c>
      <c r="D152" s="7" t="s">
        <v>82</v>
      </c>
      <c r="E152" s="7" t="s">
        <v>24</v>
      </c>
      <c r="F152" s="8" t="n">
        <v>160</v>
      </c>
      <c r="G152" s="8" t="n">
        <v>160</v>
      </c>
      <c r="H152" s="8" t="n">
        <v>163</v>
      </c>
      <c r="I152" s="8" t="n">
        <v>160</v>
      </c>
      <c r="J152" s="8" t="n">
        <v>161</v>
      </c>
      <c r="K152" s="8" t="n">
        <v>161</v>
      </c>
      <c r="L152" s="8" t="n">
        <v>161</v>
      </c>
      <c r="M152" s="9" t="n">
        <f aca="false">IF(OR(NOT(ISNUMBER(K152)),NOT(ISNUMBER(L152))),"",L152-K152)</f>
        <v>0</v>
      </c>
      <c r="N152" s="9" t="n">
        <f aca="false">IF(OR(NOT(ISNUMBER(K152)),K152=0,NOT(ISNUMBER(L152))),"",L152*100/K152-100)</f>
        <v>0</v>
      </c>
      <c r="O152" s="9" t="n">
        <v>-5</v>
      </c>
      <c r="P152" s="9" t="n">
        <v>-3.01</v>
      </c>
    </row>
    <row r="153" customFormat="false" ht="12.75" hidden="false" customHeight="false" outlineLevel="0" collapsed="false">
      <c r="A153" s="6" t="s">
        <v>95</v>
      </c>
      <c r="B153" s="7" t="s">
        <v>105</v>
      </c>
      <c r="C153" s="7" t="s">
        <v>22</v>
      </c>
      <c r="D153" s="7" t="s">
        <v>51</v>
      </c>
      <c r="E153" s="7" t="s">
        <v>24</v>
      </c>
      <c r="F153" s="8" t="n">
        <v>160</v>
      </c>
      <c r="G153" s="8" t="n">
        <v>161</v>
      </c>
      <c r="H153" s="8" t="n">
        <v>161</v>
      </c>
      <c r="I153" s="8" t="n">
        <v>159</v>
      </c>
      <c r="J153" s="8" t="n">
        <v>159</v>
      </c>
      <c r="K153" s="8" t="n">
        <v>159</v>
      </c>
      <c r="L153" s="8" t="n">
        <v>160</v>
      </c>
      <c r="M153" s="9" t="n">
        <f aca="false">IF(OR(NOT(ISNUMBER(K153)),NOT(ISNUMBER(L153))),"",L153-K153)</f>
        <v>1</v>
      </c>
      <c r="N153" s="9" t="n">
        <f aca="false">IF(OR(NOT(ISNUMBER(K153)),K153=0,NOT(ISNUMBER(L153))),"",L153*100/K153-100)</f>
        <v>0.628930817610069</v>
      </c>
      <c r="O153" s="9" t="n">
        <v>-6</v>
      </c>
      <c r="P153" s="9" t="n">
        <v>-3.61</v>
      </c>
    </row>
    <row r="154" customFormat="false" ht="12.75" hidden="false" customHeight="false" outlineLevel="0" collapsed="false">
      <c r="A154" s="6" t="s">
        <v>95</v>
      </c>
      <c r="B154" s="7" t="s">
        <v>105</v>
      </c>
      <c r="C154" s="7" t="s">
        <v>22</v>
      </c>
      <c r="D154" s="7" t="s">
        <v>28</v>
      </c>
      <c r="E154" s="7" t="s">
        <v>24</v>
      </c>
      <c r="F154" s="8" t="n">
        <v>160</v>
      </c>
      <c r="G154" s="8" t="n">
        <v>160</v>
      </c>
      <c r="H154" s="8" t="n">
        <v>160</v>
      </c>
      <c r="I154" s="8" t="n">
        <v>160</v>
      </c>
      <c r="J154" s="8" t="n">
        <v>160</v>
      </c>
      <c r="K154" s="8" t="n">
        <v>160</v>
      </c>
      <c r="L154" s="8" t="n">
        <v>160</v>
      </c>
      <c r="M154" s="9" t="n">
        <f aca="false">IF(OR(NOT(ISNUMBER(K154)),NOT(ISNUMBER(L154))),"",L154-K154)</f>
        <v>0</v>
      </c>
      <c r="N154" s="9" t="n">
        <f aca="false">IF(OR(NOT(ISNUMBER(K154)),K154=0,NOT(ISNUMBER(L154))),"",L154*100/K154-100)</f>
        <v>0</v>
      </c>
      <c r="O154" s="9" t="n">
        <v>-6</v>
      </c>
      <c r="P154" s="9" t="n">
        <v>-3.61</v>
      </c>
    </row>
    <row r="155" customFormat="false" ht="12.75" hidden="false" customHeight="false" outlineLevel="0" collapsed="false">
      <c r="A155" s="6" t="s">
        <v>95</v>
      </c>
      <c r="B155" s="7" t="s">
        <v>106</v>
      </c>
      <c r="C155" s="7" t="s">
        <v>22</v>
      </c>
      <c r="D155" s="7" t="s">
        <v>23</v>
      </c>
      <c r="E155" s="7" t="s">
        <v>24</v>
      </c>
      <c r="F155" s="8" t="n">
        <v>158</v>
      </c>
      <c r="G155" s="8" t="n">
        <v>158</v>
      </c>
      <c r="H155" s="8" t="n">
        <v>160</v>
      </c>
      <c r="I155" s="8" t="n">
        <v>158</v>
      </c>
      <c r="J155" s="8" t="n">
        <v>159</v>
      </c>
      <c r="K155" s="8" t="n">
        <v>159</v>
      </c>
      <c r="L155" s="8" t="n">
        <v>159</v>
      </c>
      <c r="M155" s="9" t="n">
        <f aca="false">IF(OR(NOT(ISNUMBER(K155)),NOT(ISNUMBER(L155))),"",L155-K155)</f>
        <v>0</v>
      </c>
      <c r="N155" s="9" t="n">
        <f aca="false">IF(OR(NOT(ISNUMBER(K155)),K155=0,NOT(ISNUMBER(L155))),"",L155*100/K155-100)</f>
        <v>0</v>
      </c>
      <c r="O155" s="9" t="n">
        <v>-7</v>
      </c>
      <c r="P155" s="9" t="n">
        <v>-4.22</v>
      </c>
    </row>
    <row r="156" customFormat="false" ht="12.75" hidden="false" customHeight="false" outlineLevel="0" collapsed="false">
      <c r="A156" s="6" t="s">
        <v>95</v>
      </c>
      <c r="B156" s="7" t="s">
        <v>106</v>
      </c>
      <c r="C156" s="7" t="s">
        <v>22</v>
      </c>
      <c r="D156" s="7" t="s">
        <v>51</v>
      </c>
      <c r="E156" s="7" t="s">
        <v>24</v>
      </c>
      <c r="F156" s="8" t="n">
        <v>164</v>
      </c>
      <c r="G156" s="8" t="n">
        <v>164</v>
      </c>
      <c r="H156" s="8" t="n">
        <v>165</v>
      </c>
      <c r="I156" s="8" t="n">
        <v>162</v>
      </c>
      <c r="J156" s="8" t="n">
        <v>162</v>
      </c>
      <c r="K156" s="8" t="n">
        <v>162</v>
      </c>
      <c r="L156" s="8" t="n">
        <v>163</v>
      </c>
      <c r="M156" s="9" t="n">
        <f aca="false">IF(OR(NOT(ISNUMBER(K156)),NOT(ISNUMBER(L156))),"",L156-K156)</f>
        <v>1</v>
      </c>
      <c r="N156" s="9" t="n">
        <f aca="false">IF(OR(NOT(ISNUMBER(K156)),K156=0,NOT(ISNUMBER(L156))),"",L156*100/K156-100)</f>
        <v>0.617283950617278</v>
      </c>
      <c r="O156" s="9" t="n">
        <v>-6</v>
      </c>
      <c r="P156" s="9" t="n">
        <v>-3.55</v>
      </c>
    </row>
    <row r="157" customFormat="false" ht="12.75" hidden="false" customHeight="false" outlineLevel="0" collapsed="false">
      <c r="A157" s="6" t="s">
        <v>95</v>
      </c>
      <c r="B157" s="7" t="s">
        <v>106</v>
      </c>
      <c r="C157" s="7" t="s">
        <v>22</v>
      </c>
      <c r="D157" s="7" t="s">
        <v>28</v>
      </c>
      <c r="E157" s="7" t="s">
        <v>24</v>
      </c>
      <c r="F157" s="8" t="n">
        <v>164</v>
      </c>
      <c r="G157" s="8" t="n">
        <v>164</v>
      </c>
      <c r="H157" s="8" t="n">
        <v>164</v>
      </c>
      <c r="I157" s="8" t="n">
        <v>162</v>
      </c>
      <c r="J157" s="8" t="n">
        <v>162</v>
      </c>
      <c r="K157" s="8" t="n">
        <v>162</v>
      </c>
      <c r="L157" s="8" t="n">
        <v>162</v>
      </c>
      <c r="M157" s="9" t="n">
        <f aca="false">IF(OR(NOT(ISNUMBER(K157)),NOT(ISNUMBER(L157))),"",L157-K157)</f>
        <v>0</v>
      </c>
      <c r="N157" s="9" t="n">
        <f aca="false">IF(OR(NOT(ISNUMBER(K157)),K157=0,NOT(ISNUMBER(L157))),"",L157*100/K157-100)</f>
        <v>0</v>
      </c>
      <c r="O157" s="9" t="n">
        <v>-6</v>
      </c>
      <c r="P157" s="9" t="n">
        <v>-3.57</v>
      </c>
    </row>
    <row r="158" customFormat="false" ht="12.75" hidden="false" customHeight="false" outlineLevel="0" collapsed="false">
      <c r="A158" s="6" t="s">
        <v>95</v>
      </c>
      <c r="B158" s="7" t="s">
        <v>107</v>
      </c>
      <c r="C158" s="7" t="s">
        <v>22</v>
      </c>
      <c r="D158" s="7" t="s">
        <v>51</v>
      </c>
      <c r="E158" s="7" t="s">
        <v>24</v>
      </c>
      <c r="F158" s="8" t="n">
        <v>161</v>
      </c>
      <c r="G158" s="8" t="n">
        <v>161</v>
      </c>
      <c r="H158" s="8" t="n">
        <v>161</v>
      </c>
      <c r="I158" s="8" t="n">
        <v>159</v>
      </c>
      <c r="J158" s="8" t="n">
        <v>159</v>
      </c>
      <c r="K158" s="8" t="n">
        <v>159</v>
      </c>
      <c r="L158" s="8" t="n">
        <v>160</v>
      </c>
      <c r="M158" s="9" t="n">
        <f aca="false">IF(OR(NOT(ISNUMBER(K158)),NOT(ISNUMBER(L158))),"",L158-K158)</f>
        <v>1</v>
      </c>
      <c r="N158" s="9" t="n">
        <f aca="false">IF(OR(NOT(ISNUMBER(K158)),K158=0,NOT(ISNUMBER(L158))),"",L158*100/K158-100)</f>
        <v>0.628930817610069</v>
      </c>
      <c r="O158" s="9" t="n">
        <v>-7</v>
      </c>
      <c r="P158" s="9" t="n">
        <v>-4.19</v>
      </c>
    </row>
    <row r="159" customFormat="false" ht="12.75" hidden="false" customHeight="false" outlineLevel="0" collapsed="false">
      <c r="A159" s="6" t="s">
        <v>95</v>
      </c>
      <c r="B159" s="7" t="s">
        <v>107</v>
      </c>
      <c r="C159" s="7" t="s">
        <v>22</v>
      </c>
      <c r="D159" s="7" t="s">
        <v>28</v>
      </c>
      <c r="E159" s="7" t="s">
        <v>24</v>
      </c>
      <c r="F159" s="8" t="n">
        <v>163</v>
      </c>
      <c r="G159" s="8" t="n">
        <v>163</v>
      </c>
      <c r="H159" s="8" t="n">
        <v>163</v>
      </c>
      <c r="I159" s="8" t="n">
        <v>162</v>
      </c>
      <c r="J159" s="8" t="n">
        <v>162</v>
      </c>
      <c r="K159" s="8" t="n">
        <v>162</v>
      </c>
      <c r="L159" s="8" t="n">
        <v>162</v>
      </c>
      <c r="M159" s="9" t="n">
        <f aca="false">IF(OR(NOT(ISNUMBER(K159)),NOT(ISNUMBER(L159))),"",L159-K159)</f>
        <v>0</v>
      </c>
      <c r="N159" s="9" t="n">
        <f aca="false">IF(OR(NOT(ISNUMBER(K159)),K159=0,NOT(ISNUMBER(L159))),"",L159*100/K159-100)</f>
        <v>0</v>
      </c>
      <c r="O159" s="9" t="n">
        <v>-7</v>
      </c>
      <c r="P159" s="9" t="n">
        <v>-4.14</v>
      </c>
    </row>
    <row r="160" customFormat="false" ht="12.75" hidden="false" customHeight="false" outlineLevel="0" collapsed="false">
      <c r="A160" s="6" t="s">
        <v>95</v>
      </c>
      <c r="B160" s="7" t="s">
        <v>45</v>
      </c>
      <c r="C160" s="7" t="s">
        <v>22</v>
      </c>
      <c r="D160" s="7" t="s">
        <v>39</v>
      </c>
      <c r="E160" s="7" t="s">
        <v>24</v>
      </c>
      <c r="F160" s="8" t="n">
        <v>70</v>
      </c>
      <c r="G160" s="8" t="n">
        <v>70</v>
      </c>
      <c r="H160" s="8" t="n">
        <v>70</v>
      </c>
      <c r="I160" s="8" t="n">
        <v>70</v>
      </c>
      <c r="J160" s="8" t="n">
        <v>70</v>
      </c>
      <c r="K160" s="8" t="n">
        <v>70</v>
      </c>
      <c r="L160" s="8" t="n">
        <v>70</v>
      </c>
      <c r="M160" s="9" t="n">
        <f aca="false">IF(OR(NOT(ISNUMBER(K160)),NOT(ISNUMBER(L160))),"",L160-K160)</f>
        <v>0</v>
      </c>
      <c r="N160" s="9" t="n">
        <f aca="false">IF(OR(NOT(ISNUMBER(K160)),K160=0,NOT(ISNUMBER(L160))),"",L160*100/K160-100)</f>
        <v>0</v>
      </c>
      <c r="O160" s="9" t="n">
        <v>-15</v>
      </c>
      <c r="P160" s="9" t="n">
        <v>-17.65</v>
      </c>
    </row>
    <row r="161" customFormat="false" ht="12.75" hidden="false" customHeight="false" outlineLevel="0" collapsed="false">
      <c r="A161" s="6" t="s">
        <v>95</v>
      </c>
      <c r="B161" s="7" t="s">
        <v>45</v>
      </c>
      <c r="C161" s="7" t="s">
        <v>22</v>
      </c>
      <c r="D161" s="7" t="s">
        <v>82</v>
      </c>
      <c r="E161" s="7" t="s">
        <v>24</v>
      </c>
      <c r="F161" s="8" t="n">
        <v>72</v>
      </c>
      <c r="G161" s="8" t="n">
        <v>73</v>
      </c>
      <c r="H161" s="8" t="n">
        <v>73</v>
      </c>
      <c r="I161" s="8" t="n">
        <v>70</v>
      </c>
      <c r="J161" s="8" t="n">
        <v>70</v>
      </c>
      <c r="K161" s="8" t="n">
        <v>70</v>
      </c>
      <c r="L161" s="8" t="n">
        <v>72</v>
      </c>
      <c r="M161" s="9" t="n">
        <f aca="false">IF(OR(NOT(ISNUMBER(K161)),NOT(ISNUMBER(L161))),"",L161-K161)</f>
        <v>2</v>
      </c>
      <c r="N161" s="9" t="n">
        <f aca="false">IF(OR(NOT(ISNUMBER(K161)),K161=0,NOT(ISNUMBER(L161))),"",L161*100/K161-100)</f>
        <v>2.85714285714286</v>
      </c>
      <c r="O161" s="9" t="n">
        <v>-16</v>
      </c>
      <c r="P161" s="9" t="n">
        <v>-18.18</v>
      </c>
    </row>
    <row r="162" customFormat="false" ht="12.75" hidden="false" customHeight="false" outlineLevel="0" collapsed="false">
      <c r="A162" s="6" t="s">
        <v>95</v>
      </c>
      <c r="B162" s="7" t="s">
        <v>45</v>
      </c>
      <c r="C162" s="7" t="s">
        <v>22</v>
      </c>
      <c r="D162" s="7" t="s">
        <v>51</v>
      </c>
      <c r="E162" s="7" t="s">
        <v>24</v>
      </c>
      <c r="F162" s="8" t="n">
        <v>70</v>
      </c>
      <c r="G162" s="8" t="n">
        <v>70</v>
      </c>
      <c r="H162" s="8" t="n">
        <v>70</v>
      </c>
      <c r="I162" s="8" t="n">
        <v>70</v>
      </c>
      <c r="J162" s="8" t="n">
        <v>70</v>
      </c>
      <c r="K162" s="8" t="n">
        <v>70</v>
      </c>
      <c r="L162" s="8" t="n">
        <v>71</v>
      </c>
      <c r="M162" s="9" t="n">
        <f aca="false">IF(OR(NOT(ISNUMBER(K162)),NOT(ISNUMBER(L162))),"",L162-K162)</f>
        <v>1</v>
      </c>
      <c r="N162" s="9" t="n">
        <f aca="false">IF(OR(NOT(ISNUMBER(K162)),K162=0,NOT(ISNUMBER(L162))),"",L162*100/K162-100)</f>
        <v>1.42857142857143</v>
      </c>
      <c r="O162" s="9" t="n">
        <v>-24</v>
      </c>
      <c r="P162" s="9" t="n">
        <v>-25.26</v>
      </c>
    </row>
    <row r="163" customFormat="false" ht="12.75" hidden="false" customHeight="false" outlineLevel="0" collapsed="false">
      <c r="A163" s="6" t="s">
        <v>95</v>
      </c>
      <c r="B163" s="7" t="s">
        <v>45</v>
      </c>
      <c r="C163" s="7" t="s">
        <v>22</v>
      </c>
      <c r="D163" s="7" t="s">
        <v>28</v>
      </c>
      <c r="E163" s="7" t="s">
        <v>24</v>
      </c>
      <c r="F163" s="8" t="n">
        <v>85</v>
      </c>
      <c r="G163" s="8" t="n">
        <v>85</v>
      </c>
      <c r="H163" s="8" t="n">
        <v>85</v>
      </c>
      <c r="I163" s="8" t="n">
        <v>80</v>
      </c>
      <c r="J163" s="8" t="n">
        <v>80</v>
      </c>
      <c r="K163" s="8" t="n">
        <v>80</v>
      </c>
      <c r="L163" s="8" t="n">
        <v>80</v>
      </c>
      <c r="M163" s="9" t="n">
        <f aca="false">IF(OR(NOT(ISNUMBER(K163)),NOT(ISNUMBER(L163))),"",L163-K163)</f>
        <v>0</v>
      </c>
      <c r="N163" s="9" t="n">
        <f aca="false">IF(OR(NOT(ISNUMBER(K163)),K163=0,NOT(ISNUMBER(L163))),"",L163*100/K163-100)</f>
        <v>0</v>
      </c>
      <c r="O163" s="9" t="n">
        <v>-19</v>
      </c>
      <c r="P163" s="9" t="n">
        <v>-19.19</v>
      </c>
    </row>
    <row r="164" customFormat="false" ht="12.75" hidden="false" customHeight="false" outlineLevel="0" collapsed="false">
      <c r="A164" s="6" t="s">
        <v>97</v>
      </c>
      <c r="B164" s="7" t="s">
        <v>108</v>
      </c>
      <c r="C164" s="7" t="s">
        <v>22</v>
      </c>
      <c r="D164" s="7" t="s">
        <v>25</v>
      </c>
      <c r="E164" s="7" t="s">
        <v>24</v>
      </c>
      <c r="F164" s="8" t="n">
        <v>335</v>
      </c>
      <c r="G164" s="8" t="n">
        <v>337</v>
      </c>
      <c r="H164" s="8" t="n">
        <v>337</v>
      </c>
      <c r="I164" s="8" t="n">
        <v>340</v>
      </c>
      <c r="J164" s="8" t="n">
        <v>343</v>
      </c>
      <c r="K164" s="8" t="n">
        <v>345</v>
      </c>
      <c r="L164" s="8" t="n">
        <v>345</v>
      </c>
      <c r="M164" s="9" t="n">
        <f aca="false">IF(OR(NOT(ISNUMBER(K164)),NOT(ISNUMBER(L164))),"",L164-K164)</f>
        <v>0</v>
      </c>
      <c r="N164" s="9" t="n">
        <f aca="false">IF(OR(NOT(ISNUMBER(K164)),K164=0,NOT(ISNUMBER(L164))),"",L164*100/K164-100)</f>
        <v>0</v>
      </c>
      <c r="O164" s="9" t="n">
        <v>19</v>
      </c>
      <c r="P164" s="9" t="n">
        <v>5.83</v>
      </c>
    </row>
    <row r="165" customFormat="false" ht="12.75" hidden="false" customHeight="false" outlineLevel="0" collapsed="false">
      <c r="A165" s="6" t="s">
        <v>97</v>
      </c>
      <c r="B165" s="7" t="s">
        <v>109</v>
      </c>
      <c r="C165" s="7" t="s">
        <v>22</v>
      </c>
      <c r="D165" s="7" t="s">
        <v>28</v>
      </c>
      <c r="E165" s="7" t="s">
        <v>24</v>
      </c>
      <c r="F165" s="8" t="n">
        <v>267</v>
      </c>
      <c r="G165" s="8" t="n">
        <v>267</v>
      </c>
      <c r="H165" s="8" t="n">
        <v>269</v>
      </c>
      <c r="I165" s="8" t="n">
        <v>269</v>
      </c>
      <c r="J165" s="8" t="n">
        <v>269</v>
      </c>
      <c r="K165" s="8" t="n">
        <v>269</v>
      </c>
      <c r="L165" s="8" t="n">
        <v>267</v>
      </c>
      <c r="M165" s="9" t="n">
        <f aca="false">IF(OR(NOT(ISNUMBER(K165)),NOT(ISNUMBER(L165))),"",L165-K165)</f>
        <v>-2</v>
      </c>
      <c r="N165" s="9" t="n">
        <f aca="false">IF(OR(NOT(ISNUMBER(K165)),K165=0,NOT(ISNUMBER(L165))),"",L165*100/K165-100)</f>
        <v>-0.743494423791816</v>
      </c>
      <c r="O165" s="9" t="n">
        <v>39</v>
      </c>
      <c r="P165" s="9" t="n">
        <v>17.11</v>
      </c>
    </row>
    <row r="166" customFormat="false" ht="12.75" hidden="false" customHeight="false" outlineLevel="0" collapsed="false">
      <c r="A166" s="6" t="s">
        <v>97</v>
      </c>
      <c r="B166" s="7" t="s">
        <v>110</v>
      </c>
      <c r="C166" s="7" t="s">
        <v>22</v>
      </c>
      <c r="D166" s="7" t="s">
        <v>25</v>
      </c>
      <c r="E166" s="7" t="s">
        <v>24</v>
      </c>
      <c r="F166" s="8" t="n">
        <v>297</v>
      </c>
      <c r="G166" s="8" t="n">
        <v>297</v>
      </c>
      <c r="H166" s="8" t="n">
        <v>299</v>
      </c>
      <c r="I166" s="8" t="n">
        <v>280</v>
      </c>
      <c r="J166" s="8" t="n">
        <v>285</v>
      </c>
      <c r="K166" s="8" t="n">
        <v>289</v>
      </c>
      <c r="L166" s="8" t="n">
        <v>289</v>
      </c>
      <c r="M166" s="9" t="n">
        <f aca="false">IF(OR(NOT(ISNUMBER(K166)),NOT(ISNUMBER(L166))),"",L166-K166)</f>
        <v>0</v>
      </c>
      <c r="N166" s="9" t="n">
        <f aca="false">IF(OR(NOT(ISNUMBER(K166)),K166=0,NOT(ISNUMBER(L166))),"",L166*100/K166-100)</f>
        <v>0</v>
      </c>
      <c r="O166" s="9" t="n">
        <v>27</v>
      </c>
      <c r="P166" s="9" t="n">
        <v>10.31</v>
      </c>
    </row>
    <row r="167" customFormat="false" ht="12.75" hidden="false" customHeight="false" outlineLevel="0" collapsed="false">
      <c r="A167" s="6" t="s">
        <v>97</v>
      </c>
      <c r="B167" s="7" t="s">
        <v>110</v>
      </c>
      <c r="C167" s="7" t="s">
        <v>22</v>
      </c>
      <c r="D167" s="7" t="s">
        <v>37</v>
      </c>
      <c r="E167" s="7" t="s">
        <v>24</v>
      </c>
      <c r="F167" s="8" t="n">
        <v>307</v>
      </c>
      <c r="G167" s="8" t="n">
        <v>307</v>
      </c>
      <c r="H167" s="8" t="n">
        <v>307</v>
      </c>
      <c r="I167" s="8" t="n">
        <v>307</v>
      </c>
      <c r="J167" s="8" t="n">
        <v>307</v>
      </c>
      <c r="K167" s="8" t="n">
        <v>310</v>
      </c>
      <c r="L167" s="8" t="n">
        <v>311</v>
      </c>
      <c r="M167" s="9" t="n">
        <f aca="false">IF(OR(NOT(ISNUMBER(K167)),NOT(ISNUMBER(L167))),"",L167-K167)</f>
        <v>1</v>
      </c>
      <c r="N167" s="9" t="n">
        <f aca="false">IF(OR(NOT(ISNUMBER(K167)),K167=0,NOT(ISNUMBER(L167))),"",L167*100/K167-100)</f>
        <v>0.322580645161295</v>
      </c>
      <c r="O167" s="9" t="n">
        <v>66</v>
      </c>
      <c r="P167" s="9" t="n">
        <v>26.94</v>
      </c>
    </row>
    <row r="168" customFormat="false" ht="12.75" hidden="false" customHeight="false" outlineLevel="0" collapsed="false">
      <c r="A168" s="6" t="s">
        <v>97</v>
      </c>
      <c r="B168" s="7" t="s">
        <v>110</v>
      </c>
      <c r="C168" s="7" t="s">
        <v>22</v>
      </c>
      <c r="D168" s="7" t="s">
        <v>28</v>
      </c>
      <c r="E168" s="7" t="s">
        <v>24</v>
      </c>
      <c r="F168" s="8" t="n">
        <v>305</v>
      </c>
      <c r="G168" s="8" t="n">
        <v>305</v>
      </c>
      <c r="H168" s="8" t="n">
        <v>307</v>
      </c>
      <c r="I168" s="8" t="n">
        <v>307</v>
      </c>
      <c r="J168" s="8" t="n">
        <v>307</v>
      </c>
      <c r="K168" s="8" t="n">
        <v>307</v>
      </c>
      <c r="L168" s="8" t="n">
        <v>306</v>
      </c>
      <c r="M168" s="9" t="n">
        <f aca="false">IF(OR(NOT(ISNUMBER(K168)),NOT(ISNUMBER(L168))),"",L168-K168)</f>
        <v>-1</v>
      </c>
      <c r="N168" s="9" t="n">
        <f aca="false">IF(OR(NOT(ISNUMBER(K168)),K168=0,NOT(ISNUMBER(L168))),"",L168*100/K168-100)</f>
        <v>-0.325732899022796</v>
      </c>
      <c r="O168" s="9" t="n">
        <v>59</v>
      </c>
      <c r="P168" s="9" t="n">
        <v>23.89</v>
      </c>
    </row>
    <row r="169" customFormat="false" ht="12.75" hidden="false" customHeight="false" outlineLevel="0" collapsed="false">
      <c r="A169" s="6" t="s">
        <v>99</v>
      </c>
      <c r="B169" s="7" t="s">
        <v>108</v>
      </c>
      <c r="C169" s="7" t="s">
        <v>22</v>
      </c>
      <c r="D169" s="7" t="s">
        <v>25</v>
      </c>
      <c r="E169" s="7" t="s">
        <v>24</v>
      </c>
      <c r="F169" s="8" t="n">
        <v>352</v>
      </c>
      <c r="G169" s="8" t="n">
        <v>355</v>
      </c>
      <c r="H169" s="8" t="n">
        <v>356</v>
      </c>
      <c r="I169" s="8" t="n">
        <v>350</v>
      </c>
      <c r="J169" s="8" t="n">
        <v>356</v>
      </c>
      <c r="K169" s="8" t="n">
        <v>357</v>
      </c>
      <c r="L169" s="8" t="n">
        <v>357</v>
      </c>
      <c r="M169" s="9" t="n">
        <f aca="false">IF(OR(NOT(ISNUMBER(K169)),NOT(ISNUMBER(L169))),"",L169-K169)</f>
        <v>0</v>
      </c>
      <c r="N169" s="9" t="n">
        <f aca="false">IF(OR(NOT(ISNUMBER(K169)),K169=0,NOT(ISNUMBER(L169))),"",L169*100/K169-100)</f>
        <v>0</v>
      </c>
      <c r="O169" s="9" t="n">
        <v>-9</v>
      </c>
      <c r="P169" s="9" t="n">
        <v>-2.46</v>
      </c>
    </row>
    <row r="170" customFormat="false" ht="12.75" hidden="false" customHeight="false" outlineLevel="0" collapsed="false">
      <c r="A170" s="6" t="s">
        <v>99</v>
      </c>
      <c r="B170" s="7" t="s">
        <v>108</v>
      </c>
      <c r="C170" s="7" t="s">
        <v>22</v>
      </c>
      <c r="D170" s="7" t="s">
        <v>28</v>
      </c>
      <c r="E170" s="7" t="s">
        <v>24</v>
      </c>
      <c r="F170" s="8" t="n">
        <v>376</v>
      </c>
      <c r="G170" s="8" t="n">
        <v>377</v>
      </c>
      <c r="H170" s="8" t="n">
        <v>380</v>
      </c>
      <c r="I170" s="8" t="n">
        <v>380</v>
      </c>
      <c r="J170" s="8" t="n">
        <v>380</v>
      </c>
      <c r="K170" s="8" t="n">
        <v>380</v>
      </c>
      <c r="L170" s="8" t="n">
        <v>370</v>
      </c>
      <c r="M170" s="9" t="n">
        <f aca="false">IF(OR(NOT(ISNUMBER(K170)),NOT(ISNUMBER(L170))),"",L170-K170)</f>
        <v>-10</v>
      </c>
      <c r="N170" s="9" t="n">
        <f aca="false">IF(OR(NOT(ISNUMBER(K170)),K170=0,NOT(ISNUMBER(L170))),"",L170*100/K170-100)</f>
        <v>-2.63157894736843</v>
      </c>
      <c r="O170" s="9" t="n">
        <v>22</v>
      </c>
      <c r="P170" s="9" t="n">
        <v>6.32</v>
      </c>
    </row>
    <row r="171" customFormat="false" ht="12.75" hidden="false" customHeight="false" outlineLevel="0" collapsed="false">
      <c r="A171" s="6" t="s">
        <v>99</v>
      </c>
      <c r="B171" s="7" t="s">
        <v>110</v>
      </c>
      <c r="C171" s="7" t="s">
        <v>22</v>
      </c>
      <c r="D171" s="7" t="s">
        <v>25</v>
      </c>
      <c r="E171" s="7" t="s">
        <v>24</v>
      </c>
      <c r="F171" s="8" t="n">
        <v>303</v>
      </c>
      <c r="G171" s="8" t="n">
        <v>303</v>
      </c>
      <c r="H171" s="8" t="n">
        <v>303</v>
      </c>
      <c r="I171" s="8" t="n">
        <v>300</v>
      </c>
      <c r="J171" s="8" t="n">
        <v>300</v>
      </c>
      <c r="K171" s="8" t="n">
        <v>302</v>
      </c>
      <c r="L171" s="8" t="n">
        <v>298</v>
      </c>
      <c r="M171" s="9" t="n">
        <f aca="false">IF(OR(NOT(ISNUMBER(K171)),NOT(ISNUMBER(L171))),"",L171-K171)</f>
        <v>-4</v>
      </c>
      <c r="N171" s="9" t="n">
        <f aca="false">IF(OR(NOT(ISNUMBER(K171)),K171=0,NOT(ISNUMBER(L171))),"",L171*100/K171-100)</f>
        <v>-1.32450331125828</v>
      </c>
      <c r="O171" s="9" t="n">
        <v>27</v>
      </c>
      <c r="P171" s="9" t="n">
        <v>9.96</v>
      </c>
    </row>
    <row r="172" customFormat="false" ht="12.75" hidden="false" customHeight="false" outlineLevel="0" collapsed="false">
      <c r="F172" s="8"/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F173" s="8"/>
      <c r="G173" s="8"/>
      <c r="H173" s="8"/>
      <c r="I173" s="8"/>
      <c r="J173" s="8"/>
      <c r="K173" s="8"/>
      <c r="L173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11</v>
      </c>
      <c r="B1" s="10" t="s">
        <v>112</v>
      </c>
      <c r="C1" s="10" t="s">
        <v>113</v>
      </c>
    </row>
    <row r="2" customFormat="false" ht="12.75" hidden="false" customHeight="false" outlineLevel="0" collapsed="false">
      <c r="A2" s="4" t="s">
        <v>114</v>
      </c>
      <c r="B2" s="11" t="s">
        <v>114</v>
      </c>
      <c r="C2" s="11" t="s">
        <v>115</v>
      </c>
    </row>
    <row r="3" customFormat="false" ht="12.75" hidden="false" customHeight="false" outlineLevel="0" collapsed="false">
      <c r="A3" s="4" t="s">
        <v>116</v>
      </c>
      <c r="B3" s="11" t="s">
        <v>117</v>
      </c>
      <c r="C3" s="11" t="s">
        <v>118</v>
      </c>
    </row>
    <row r="4" customFormat="false" ht="12.75" hidden="false" customHeight="false" outlineLevel="0" collapsed="false">
      <c r="A4" s="4" t="s">
        <v>119</v>
      </c>
      <c r="B4" s="11" t="s">
        <v>120</v>
      </c>
      <c r="C4" s="11" t="s">
        <v>121</v>
      </c>
    </row>
    <row r="5" customFormat="false" ht="12.75" hidden="false" customHeight="false" outlineLevel="0" collapsed="false">
      <c r="A5" s="4" t="s">
        <v>122</v>
      </c>
      <c r="B5" s="11" t="s">
        <v>123</v>
      </c>
      <c r="C5" s="11" t="s">
        <v>124</v>
      </c>
    </row>
    <row r="6" customFormat="false" ht="12.75" hidden="false" customHeight="false" outlineLevel="0" collapsed="false">
      <c r="A6" s="4" t="s">
        <v>125</v>
      </c>
      <c r="B6" s="11" t="s">
        <v>126</v>
      </c>
      <c r="C6" s="11" t="s">
        <v>127</v>
      </c>
    </row>
    <row r="7" customFormat="false" ht="12.75" hidden="false" customHeight="false" outlineLevel="0" collapsed="false">
      <c r="A7" s="4" t="s">
        <v>128</v>
      </c>
      <c r="B7" s="11" t="s">
        <v>129</v>
      </c>
      <c r="C7" s="11" t="s">
        <v>130</v>
      </c>
    </row>
    <row r="8" customFormat="false" ht="12.75" hidden="false" customHeight="false" outlineLevel="0" collapsed="false">
      <c r="A8" s="4" t="s">
        <v>131</v>
      </c>
      <c r="B8" s="11" t="s">
        <v>132</v>
      </c>
      <c r="C8" s="11" t="s">
        <v>133</v>
      </c>
    </row>
    <row r="9" customFormat="false" ht="12.75" hidden="false" customHeight="false" outlineLevel="0" collapsed="false">
      <c r="A9" s="4" t="s">
        <v>134</v>
      </c>
      <c r="B9" s="11" t="s">
        <v>135</v>
      </c>
      <c r="C9" s="11" t="s">
        <v>136</v>
      </c>
    </row>
    <row r="10" customFormat="false" ht="12.75" hidden="false" customHeight="false" outlineLevel="0" collapsed="false">
      <c r="A10" s="4" t="s">
        <v>137</v>
      </c>
      <c r="B10" s="11" t="s">
        <v>138</v>
      </c>
      <c r="C10" s="11" t="s">
        <v>139</v>
      </c>
    </row>
    <row r="11" customFormat="false" ht="12.75" hidden="false" customHeight="false" outlineLevel="0" collapsed="false">
      <c r="A11" s="4" t="s">
        <v>24</v>
      </c>
      <c r="B11" s="11" t="s">
        <v>140</v>
      </c>
      <c r="C11" s="11" t="s">
        <v>141</v>
      </c>
    </row>
    <row r="12" customFormat="false" ht="12.75" hidden="false" customHeight="false" outlineLevel="0" collapsed="false">
      <c r="A12" s="4" t="s">
        <v>92</v>
      </c>
      <c r="B12" s="11" t="s">
        <v>142</v>
      </c>
      <c r="C12" s="11" t="s">
        <v>143</v>
      </c>
    </row>
    <row r="13" customFormat="false" ht="12.75" hidden="false" customHeight="false" outlineLevel="0" collapsed="false">
      <c r="A13" s="4" t="s">
        <v>68</v>
      </c>
      <c r="B13" s="11" t="s">
        <v>144</v>
      </c>
      <c r="C13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34:04Z</dcterms:created>
  <dc:creator>García Limón, José Antonio</dc:creator>
  <dc:description/>
  <dc:language>en-US</dc:language>
  <cp:lastModifiedBy>García Limón, José Antonio</cp:lastModifiedBy>
  <dcterms:modified xsi:type="dcterms:W3CDTF">2025-02-18T07:34:04Z</dcterms:modified>
  <cp:revision>0</cp:revision>
  <dc:subject/>
  <dc:title/>
</cp:coreProperties>
</file>