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DUCCION PESQUERA" sheetId="1" state="visible" r:id="rId2"/>
    <sheet name="CIFRAS MENSUALES (LONJAS)" sheetId="2" state="visible" r:id="rId3"/>
    <sheet name="ANUAL (LONJAS)" sheetId="3" state="visible" r:id="rId4"/>
    <sheet name="PRINCIPALES ESPECIES (LONJAS)" sheetId="4" state="visible" r:id="rId5"/>
    <sheet name="ESPECIES CENTROS EXPEDICION" sheetId="5" state="visible" r:id="rId6"/>
    <sheet name="ESPECIES CONGELADOS" sheetId="6" state="visible" r:id="rId7"/>
  </sheets>
  <definedNames>
    <definedName function="false" hidden="false" localSheetId="1" name="_xlnm.Print_Area" vbProcedure="false">'CIFRAS MENSUALES (LONJAS)'!$A$6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3">
  <si>
    <t xml:space="preserve">PRODUCCIÓN COMERCIALIZADA EN ESTABLECIMIENTOS AUTORIZADOS PARA LA PRIMERA VENTA DE PRODUCTOS PESQUEROS  </t>
  </si>
  <si>
    <t xml:space="preserve">TABLA 1.  PRODUCCIÓN COMERCIALIZADA EN ESTABLECIMIENTOS AUTORIZADOS PARA LA PRIMERA VENTA DE PRODUCTOS PESQUEROS. EVOLUCIÓN (Enero 2024/2025). Toneladas y Euros</t>
  </si>
  <si>
    <t xml:space="preserve">AÑO</t>
  </si>
  <si>
    <t xml:space="preserve">PESO</t>
  </si>
  <si>
    <t xml:space="preserve">VALOR</t>
  </si>
  <si>
    <t xml:space="preserve">VAR (€)</t>
  </si>
  <si>
    <t xml:space="preserve">(Toneladas)</t>
  </si>
  <si>
    <t xml:space="preserve">(Miles de euros)</t>
  </si>
  <si>
    <t xml:space="preserve">%</t>
  </si>
  <si>
    <t xml:space="preserve">Producción comercializada de productos frescos (Lonjas)</t>
  </si>
  <si>
    <t xml:space="preserve">Productos congelados, transformados o estabilizados a bordo o en tierra</t>
  </si>
  <si>
    <t xml:space="preserve">Productos procedentes del marisqueo a pie o en inmersión</t>
  </si>
  <si>
    <t xml:space="preserve">Establecimientos autorizados de primera venta de productos de almadraba</t>
  </si>
  <si>
    <t xml:space="preserve">Establecimientos Autorizados de Primera Venta de Algas y Argazos o Arribazones </t>
  </si>
  <si>
    <t xml:space="preserve">TOTAL PRODUCCIÓN PESQUERA EN PRIMERA VENTA</t>
  </si>
  <si>
    <t xml:space="preserve">Fuente: Sistema de Información andaluz de comercialización y producción pesquera (IDAPES). Consejería de Agricultura, Pesca, Agua y Desarrollo Rural.  Datos actualizados a 15/03/2025</t>
  </si>
  <si>
    <t xml:space="preserve">PRODUCCIÓN EN FRESCO COMERCIALIZADA EN LAS LONJAS ANDALUZAS. (Enero-Febrero 2025)</t>
  </si>
  <si>
    <t xml:space="preserve">TABLA 1.  PRODUCCIÓN COMERCIALIZADA (Enero-Febrero). EVOLUCIÓN (2010-2025)</t>
  </si>
  <si>
    <t xml:space="preserve">PRECIO</t>
  </si>
  <si>
    <t xml:space="preserve">(€/kg)</t>
  </si>
  <si>
    <t xml:space="preserve">TABLA 2. PRODUCCIÓN POR CATEGORÍAS (PECES, MOLUSCOS, CRUSTACEOS). (Enero-Febrero 2025)</t>
  </si>
  <si>
    <t xml:space="preserve">CATEGORÍAS</t>
  </si>
  <si>
    <t xml:space="preserve">MESES</t>
  </si>
  <si>
    <t xml:space="preserve">(Kg.)</t>
  </si>
  <si>
    <t xml:space="preserve">(Euros)</t>
  </si>
  <si>
    <t xml:space="preserve">(Euros/kg)</t>
  </si>
  <si>
    <t xml:space="preserve">PECES</t>
  </si>
  <si>
    <t xml:space="preserve">MOLUSCOS </t>
  </si>
  <si>
    <t xml:space="preserve">CRUSTÁCEOS</t>
  </si>
  <si>
    <t xml:space="preserve">EQUINODERMOS</t>
  </si>
  <si>
    <t xml:space="preserve">TOTAL</t>
  </si>
  <si>
    <t xml:space="preserve">TABLA 3. PRODUCCIÓN POR LITORAL, PROVINCIA Y LONJA. (Enero-Febrero 2025)</t>
  </si>
  <si>
    <t xml:space="preserve">LITORAL</t>
  </si>
  <si>
    <t xml:space="preserve">PROVINCIA</t>
  </si>
  <si>
    <t xml:space="preserve">LONJA</t>
  </si>
  <si>
    <t xml:space="preserve">PRECIO MEDIO</t>
  </si>
  <si>
    <t xml:space="preserve">VARIACIÓN INTERANUAL (Ene-Feb)</t>
  </si>
  <si>
    <t xml:space="preserve">(Kilogramos)</t>
  </si>
  <si>
    <t xml:space="preserve">(Euros/ Kg.)</t>
  </si>
  <si>
    <t xml:space="preserve">% S/Euros</t>
  </si>
  <si>
    <t xml:space="preserve">SURATLÁNTICO</t>
  </si>
  <si>
    <t xml:space="preserve">CÁDIZ</t>
  </si>
  <si>
    <t xml:space="preserve">BARBATE</t>
  </si>
  <si>
    <t xml:space="preserve">BONANZA</t>
  </si>
  <si>
    <t xml:space="preserve">CADIZ</t>
  </si>
  <si>
    <t xml:space="preserve">CHIPIONA</t>
  </si>
  <si>
    <t xml:space="preserve">CONIL</t>
  </si>
  <si>
    <t xml:space="preserve">EL PUERTO</t>
  </si>
  <si>
    <t xml:space="preserve">ROTA</t>
  </si>
  <si>
    <t xml:space="preserve">HUELVA</t>
  </si>
  <si>
    <t xml:space="preserve">AYAMONTE</t>
  </si>
  <si>
    <t xml:space="preserve">ISLA CRISTINA</t>
  </si>
  <si>
    <t xml:space="preserve">PUNTA UMBRIA</t>
  </si>
  <si>
    <t xml:space="preserve">LITORAL SURATLÁNTICO</t>
  </si>
  <si>
    <t xml:space="preserve">SURMEDITERRÁNEO</t>
  </si>
  <si>
    <t xml:space="preserve">ALMERÍA</t>
  </si>
  <si>
    <t xml:space="preserve">ADRA</t>
  </si>
  <si>
    <t xml:space="preserve">ALMERIA</t>
  </si>
  <si>
    <t xml:space="preserve">CARBONERAS</t>
  </si>
  <si>
    <t xml:space="preserve">GARRUCHA</t>
  </si>
  <si>
    <t xml:space="preserve">ROQUETAS</t>
  </si>
  <si>
    <t xml:space="preserve">ALGECIRAS</t>
  </si>
  <si>
    <t xml:space="preserve">LA ATUNARA</t>
  </si>
  <si>
    <t xml:space="preserve">TARIFA</t>
  </si>
  <si>
    <t xml:space="preserve">GRANADA</t>
  </si>
  <si>
    <t xml:space="preserve">MOTRIL</t>
  </si>
  <si>
    <t xml:space="preserve">MÁLAGA</t>
  </si>
  <si>
    <t xml:space="preserve">CALETA</t>
  </si>
  <si>
    <t xml:space="preserve">ESTEPONA </t>
  </si>
  <si>
    <t xml:space="preserve">FUENGIROLA</t>
  </si>
  <si>
    <t xml:space="preserve">MALAGA</t>
  </si>
  <si>
    <t xml:space="preserve">MARBELLA</t>
  </si>
  <si>
    <t xml:space="preserve">LITORAL SUMEDITERRÁNEO</t>
  </si>
  <si>
    <t xml:space="preserve">TOTAL ANDALUCÍA</t>
  </si>
  <si>
    <t xml:space="preserve">Fuente: Sistema de Información andaluz de comercialización y producción pesquera (IDAPES). Consejería de Agricultura, Pesca, Agua y Rural.  Datos actualizados a 15/03/2025</t>
  </si>
  <si>
    <t xml:space="preserve">REGION ANDALUZA</t>
  </si>
  <si>
    <t xml:space="preserve">TABLA 4. DATOS POR MESES. AÑOS 2024-2025</t>
  </si>
  <si>
    <t xml:space="preserve">AÑO 2024</t>
  </si>
  <si>
    <t xml:space="preserve">AÑO 2025</t>
  </si>
  <si>
    <t xml:space="preserve">ESPECI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ABLA 5. DATOS POR MESES Y GRUPOS DE ESPECIES. (Enero-Febrero 2025)</t>
  </si>
  <si>
    <t xml:space="preserve">MOLUSCOS</t>
  </si>
  <si>
    <t xml:space="preserve">Fuente: Sistema de Información andaluz de comercialización y producción pesquera (IDAPES). Consejería de Agricultura, Pesca, Agua y Desarrollo Rural. Datos actualizados a 15/03/2025</t>
  </si>
  <si>
    <t xml:space="preserve">TABLA 4. PRINCIPALES ESPECIES SEGÚN PESO. (Enero-Febrero 2025)</t>
  </si>
  <si>
    <t xml:space="preserve">FAO</t>
  </si>
  <si>
    <t xml:space="preserve">VALOR </t>
  </si>
  <si>
    <t xml:space="preserve">(% s/ total)</t>
  </si>
  <si>
    <t xml:space="preserve">(Euros.)</t>
  </si>
  <si>
    <t xml:space="preserve">SARDINA</t>
  </si>
  <si>
    <t xml:space="preserve">PIL</t>
  </si>
  <si>
    <t xml:space="preserve">BOQUERON</t>
  </si>
  <si>
    <t xml:space="preserve">ANE</t>
  </si>
  <si>
    <t xml:space="preserve">PULPO DE ROCA O PULPO ROQUERO</t>
  </si>
  <si>
    <t xml:space="preserve">OCC</t>
  </si>
  <si>
    <t xml:space="preserve">MERLUZA NEGRA O MERLUZA DE ANGOLA</t>
  </si>
  <si>
    <t xml:space="preserve">HKB</t>
  </si>
  <si>
    <t xml:space="preserve">GAMBA</t>
  </si>
  <si>
    <t xml:space="preserve">DPS</t>
  </si>
  <si>
    <t xml:space="preserve">JUREL</t>
  </si>
  <si>
    <t xml:space="preserve">HOM</t>
  </si>
  <si>
    <t xml:space="preserve">ALACHA</t>
  </si>
  <si>
    <t xml:space="preserve">SAA</t>
  </si>
  <si>
    <t xml:space="preserve">CABALLA DEL SUR O TONINO</t>
  </si>
  <si>
    <t xml:space="preserve">VMA</t>
  </si>
  <si>
    <t xml:space="preserve">JUREL BLANCO</t>
  </si>
  <si>
    <t xml:space="preserve">HMM</t>
  </si>
  <si>
    <t xml:space="preserve">CHOCO O JIBIA O SEPIA</t>
  </si>
  <si>
    <t xml:space="preserve">CTC</t>
  </si>
  <si>
    <t xml:space="preserve">TABLA 5. PRINCIPALES ESPECIES SEGÚN VALOR. (Enero-Febrero 2025)</t>
  </si>
  <si>
    <t xml:space="preserve">PESO </t>
  </si>
  <si>
    <t xml:space="preserve">ATUN ROJO </t>
  </si>
  <si>
    <t xml:space="preserve">BFT</t>
  </si>
  <si>
    <t xml:space="preserve">CALAMAR O CHIPIRON</t>
  </si>
  <si>
    <t xml:space="preserve">SQR</t>
  </si>
  <si>
    <t xml:space="preserve">GALERA</t>
  </si>
  <si>
    <t xml:space="preserve">MTS</t>
  </si>
  <si>
    <t xml:space="preserve">CHIRLA</t>
  </si>
  <si>
    <t xml:space="preserve">SVE</t>
  </si>
  <si>
    <t xml:space="preserve">PRODUCCIÓN COMERCIALIZADA EN PRIMERA VENTA. Productos procedentes del marisqueo a pie o en inmersión (Enero-Febrero 2025)</t>
  </si>
  <si>
    <t xml:space="preserve">TABLA 4. PRODUCCIÓN COMERCIALIZADA POR ESPECIES </t>
  </si>
  <si>
    <t xml:space="preserve">COQUINA</t>
  </si>
  <si>
    <t xml:space="preserve">DXL</t>
  </si>
  <si>
    <t xml:space="preserve">LONGUEIRON</t>
  </si>
  <si>
    <t xml:space="preserve">RAE</t>
  </si>
  <si>
    <t xml:space="preserve">COQUINA DE FANGO</t>
  </si>
  <si>
    <t xml:space="preserve">OBN</t>
  </si>
  <si>
    <t xml:space="preserve">ALMEJA JAPONESA</t>
  </si>
  <si>
    <t xml:space="preserve">CLJ</t>
  </si>
  <si>
    <t xml:space="preserve">ALMEJA FINA</t>
  </si>
  <si>
    <t xml:space="preserve">CTG</t>
  </si>
  <si>
    <t xml:space="preserve">BERBERECHO O VERDIGON</t>
  </si>
  <si>
    <t xml:space="preserve">COC</t>
  </si>
  <si>
    <t xml:space="preserve">OSTRA</t>
  </si>
  <si>
    <t xml:space="preserve">OYF</t>
  </si>
  <si>
    <t xml:space="preserve">OSTION</t>
  </si>
  <si>
    <t xml:space="preserve">OYG</t>
  </si>
  <si>
    <t xml:space="preserve">PRODUCCIÓN COMERCIALIZADA EN PRIMERA VENTA. Productos congelados, transformados o estabilizados a bordo o en tierra (Enero-Febrero 2025)</t>
  </si>
  <si>
    <t xml:space="preserve">LANGOSTINO BLANCO</t>
  </si>
  <si>
    <t xml:space="preserve">SOP</t>
  </si>
  <si>
    <t xml:space="preserve">ALISTADO</t>
  </si>
  <si>
    <t xml:space="preserve">ARV</t>
  </si>
  <si>
    <t xml:space="preserve">CAMARÓN PERIQUITO</t>
  </si>
  <si>
    <t xml:space="preserve">GFU</t>
  </si>
  <si>
    <t xml:space="preserve">CARABINERO</t>
  </si>
  <si>
    <t xml:space="preserve">SSH</t>
  </si>
  <si>
    <t xml:space="preserve">LANGOSTINO</t>
  </si>
  <si>
    <t xml:space="preserve">TGS</t>
  </si>
  <si>
    <t xml:space="preserve">RAPE AFRICANO</t>
  </si>
  <si>
    <t xml:space="preserve">MVA</t>
  </si>
  <si>
    <t xml:space="preserve">CAMARON MERIDIONAL</t>
  </si>
  <si>
    <t xml:space="preserve">CSH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€_-;\-* #,##0.00\ _€_-;_-* \-??\ _€_-;_-@_-"/>
    <numFmt numFmtId="166" formatCode="_-* #,##0.00\ _p_t_a_-;\-* #,##0.00\ _p_t_a_-;_-* \-??\ _p_t_a_-;_-@_-"/>
    <numFmt numFmtId="167" formatCode="_-* #,##0\ _p_t_a_-;\-* #,##0\ _p_t_a_-;_-* &quot;- &quot;_p_t_a_-;_-@_-"/>
    <numFmt numFmtId="168" formatCode="0\ %"/>
    <numFmt numFmtId="169" formatCode="#,##0.00\ [$€-C0A];[RED]\-#,##0.00\ [$€-C0A]"/>
    <numFmt numFmtId="170" formatCode="#,##0.00"/>
    <numFmt numFmtId="171" formatCode="0"/>
    <numFmt numFmtId="172" formatCode="#,##0"/>
    <numFmt numFmtId="173" formatCode="0.0%"/>
    <numFmt numFmtId="174" formatCode="0.00\ %"/>
    <numFmt numFmtId="175" formatCode="_-* #,##0\ _€_-;\-* #,##0\ _€_-;_-* \-??\ _€_-;_-@_-"/>
    <numFmt numFmtId="176" formatCode="0.00"/>
    <numFmt numFmtId="177" formatCode="#,##0.0"/>
    <numFmt numFmtId="178" formatCode="0.0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sz val="12"/>
      <name val="Source Sans Pro"/>
      <family val="2"/>
    </font>
    <font>
      <b val="true"/>
      <sz val="18"/>
      <color rgb="FFFFFFFF"/>
      <name val="Source Sans Pro"/>
      <family val="2"/>
    </font>
    <font>
      <sz val="18"/>
      <name val="Source Sans Pro"/>
      <family val="2"/>
    </font>
    <font>
      <b val="true"/>
      <sz val="12"/>
      <color rgb="FFFF0000"/>
      <name val="Source Sans Pro"/>
      <family val="2"/>
    </font>
    <font>
      <b val="true"/>
      <sz val="12"/>
      <color rgb="FF666699"/>
      <name val="Source Sans Pro"/>
      <family val="2"/>
    </font>
    <font>
      <b val="true"/>
      <sz val="12"/>
      <name val="Source Sans Pro"/>
      <family val="2"/>
    </font>
    <font>
      <sz val="12"/>
      <color rgb="FF000000"/>
      <name val="Source Sans Pro"/>
      <family val="2"/>
    </font>
    <font>
      <sz val="10"/>
      <name val="Source Sans Pro"/>
      <family val="2"/>
    </font>
    <font>
      <sz val="12"/>
      <name val="NewsGotT"/>
      <family val="0"/>
    </font>
    <font>
      <b val="true"/>
      <sz val="12"/>
      <color rgb="FF808080"/>
      <name val="Source Sans Pro"/>
      <family val="2"/>
    </font>
    <font>
      <sz val="12"/>
      <color rgb="FFFF0000"/>
      <name val="Source Sans Pro"/>
      <family val="2"/>
    </font>
    <font>
      <sz val="12"/>
      <color rgb="FF000080"/>
      <name val="Source Sans Pro"/>
      <family val="2"/>
    </font>
    <font>
      <b val="true"/>
      <sz val="12"/>
      <color rgb="FF000080"/>
      <name val="Source Sans Pro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thin">
        <color rgb="FFC0C0C0"/>
      </left>
      <right style="thin">
        <color rgb="FFCCCC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0C0C0"/>
      </right>
      <top/>
      <bottom style="thin">
        <color rgb="FFCCCCFF"/>
      </bottom>
      <diagonal/>
    </border>
    <border diagonalUp="false" diagonalDown="false">
      <left style="thin">
        <color rgb="FFC0C0C0"/>
      </left>
      <right style="thin">
        <color rgb="FFCCCCFF"/>
      </right>
      <top style="thin">
        <color rgb="FFCCCCFF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0C0C0"/>
      </top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0C0C0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0C0C0"/>
      </top>
      <bottom style="thin">
        <color rgb="FFCC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CCCFF"/>
      </top>
      <bottom style="thin">
        <color rgb="FFC0C0C0"/>
      </bottom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5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5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5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2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6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 la tabla dinámica" xfId="20"/>
    <cellStyle name="Hipervínculo 2" xfId="21"/>
    <cellStyle name="Millares 10" xfId="22"/>
    <cellStyle name="Millares 10 2" xfId="23"/>
    <cellStyle name="Millares 11" xfId="24"/>
    <cellStyle name="Millares 11 2" xfId="25"/>
    <cellStyle name="Millares 12" xfId="26"/>
    <cellStyle name="Millares 12 2" xfId="27"/>
    <cellStyle name="Millares 13" xfId="28"/>
    <cellStyle name="Millares 13 2" xfId="29"/>
    <cellStyle name="Millares 14" xfId="30"/>
    <cellStyle name="Millares 14 2" xfId="31"/>
    <cellStyle name="Millares 15" xfId="32"/>
    <cellStyle name="Millares 15 2" xfId="33"/>
    <cellStyle name="Millares 16" xfId="34"/>
    <cellStyle name="Millares 16 2" xfId="35"/>
    <cellStyle name="Millares 17" xfId="36"/>
    <cellStyle name="Millares 17 2" xfId="37"/>
    <cellStyle name="Millares 18" xfId="38"/>
    <cellStyle name="Millares 18 2" xfId="39"/>
    <cellStyle name="Millares 19" xfId="40"/>
    <cellStyle name="Millares 19 2" xfId="41"/>
    <cellStyle name="Millares 2" xfId="42"/>
    <cellStyle name="Millares 2 2" xfId="43"/>
    <cellStyle name="Millares 2 2 2" xfId="44"/>
    <cellStyle name="Millares 2 3" xfId="45"/>
    <cellStyle name="Millares 2 3 2" xfId="46"/>
    <cellStyle name="Millares 2 4" xfId="47"/>
    <cellStyle name="Millares 2 4 2" xfId="48"/>
    <cellStyle name="Millares 2 5" xfId="49"/>
    <cellStyle name="Millares 20" xfId="50"/>
    <cellStyle name="Millares 20 2" xfId="51"/>
    <cellStyle name="Millares 21" xfId="52"/>
    <cellStyle name="Millares 21 2" xfId="53"/>
    <cellStyle name="Millares 22" xfId="54"/>
    <cellStyle name="Millares 22 2" xfId="55"/>
    <cellStyle name="Millares 23" xfId="56"/>
    <cellStyle name="Millares 23 2" xfId="57"/>
    <cellStyle name="Millares 3" xfId="58"/>
    <cellStyle name="Millares 3 2" xfId="59"/>
    <cellStyle name="Millares 3 2 2" xfId="60"/>
    <cellStyle name="Millares 3 3" xfId="61"/>
    <cellStyle name="Millares 3 3 2" xfId="62"/>
    <cellStyle name="Millares 3 3 2 2" xfId="63"/>
    <cellStyle name="Millares 3 3 3" xfId="64"/>
    <cellStyle name="Millares 3 4" xfId="65"/>
    <cellStyle name="Millares 3 4 2" xfId="66"/>
    <cellStyle name="Millares 3 5" xfId="67"/>
    <cellStyle name="Millares 3 5 2" xfId="68"/>
    <cellStyle name="Millares 3 6" xfId="69"/>
    <cellStyle name="Millares 4" xfId="70"/>
    <cellStyle name="Millares 4 2" xfId="71"/>
    <cellStyle name="Millares 4 2 2" xfId="72"/>
    <cellStyle name="Millares 5" xfId="73"/>
    <cellStyle name="Millares 5 2" xfId="74"/>
    <cellStyle name="Millares 5 2 2" xfId="75"/>
    <cellStyle name="Millares 6" xfId="76"/>
    <cellStyle name="Millares 6 2" xfId="77"/>
    <cellStyle name="Millares 7" xfId="78"/>
    <cellStyle name="Millares 7 2" xfId="79"/>
    <cellStyle name="Millares 8" xfId="80"/>
    <cellStyle name="Millares 8 2" xfId="81"/>
    <cellStyle name="Millares 9" xfId="82"/>
    <cellStyle name="Millares 9 2" xfId="83"/>
    <cellStyle name="Millares [0] 2" xfId="84"/>
    <cellStyle name="Millares [0] 3" xfId="85"/>
    <cellStyle name="Millares [0] 4" xfId="86"/>
    <cellStyle name="Millares [0] 5" xfId="87"/>
    <cellStyle name="Millares [0] 6" xfId="88"/>
    <cellStyle name="Normal 2" xfId="89"/>
    <cellStyle name="Normal 2 2" xfId="90"/>
    <cellStyle name="Normal 3" xfId="91"/>
    <cellStyle name="Normal 4" xfId="92"/>
    <cellStyle name="Normal 4 2" xfId="93"/>
    <cellStyle name="Normal 4 3" xfId="94"/>
    <cellStyle name="Normal 4 4" xfId="95"/>
    <cellStyle name="Normal 4 5" xfId="96"/>
    <cellStyle name="Normal 5" xfId="97"/>
    <cellStyle name="Notas 2" xfId="98"/>
    <cellStyle name="Porcentaje 2" xfId="99"/>
    <cellStyle name="Porcentaje 3" xfId="100"/>
    <cellStyle name="Porcentaje 3 2" xfId="101"/>
    <cellStyle name="Porcentaje 3 3" xfId="102"/>
    <cellStyle name="Porcentaje 3 4" xfId="103"/>
    <cellStyle name="Porcentaje 3 5" xfId="104"/>
    <cellStyle name="Porcentaje 4" xfId="105"/>
    <cellStyle name="Porcentaje 4 2" xfId="106"/>
    <cellStyle name="Porcentaje 5" xfId="107"/>
    <cellStyle name="Porcentaje 6" xfId="108"/>
    <cellStyle name="Porcentaje 7" xfId="109"/>
    <cellStyle name="Porcentaje 8" xfId="110"/>
    <cellStyle name="Resultado 1" xfId="111"/>
    <cellStyle name="Resultado2" xfId="112"/>
    <cellStyle name="Título 1 1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200520</xdr:rowOff>
    </xdr:from>
    <xdr:to>
      <xdr:col>1</xdr:col>
      <xdr:colOff>2886840</xdr:colOff>
      <xdr:row>4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21400" y="200520"/>
          <a:ext cx="3107880" cy="85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0</xdr:row>
      <xdr:rowOff>56880</xdr:rowOff>
    </xdr:from>
    <xdr:to>
      <xdr:col>3</xdr:col>
      <xdr:colOff>937080</xdr:colOff>
      <xdr:row>4</xdr:row>
      <xdr:rowOff>19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61800" y="56880"/>
          <a:ext cx="358344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85680</xdr:rowOff>
    </xdr:from>
    <xdr:to>
      <xdr:col>3</xdr:col>
      <xdr:colOff>132480</xdr:colOff>
      <xdr:row>4</xdr:row>
      <xdr:rowOff>381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71440" y="85680"/>
          <a:ext cx="3503880" cy="97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95760</xdr:rowOff>
    </xdr:from>
    <xdr:to>
      <xdr:col>1</xdr:col>
      <xdr:colOff>3476520</xdr:colOff>
      <xdr:row>4</xdr:row>
      <xdr:rowOff>568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60560" y="95760"/>
          <a:ext cx="356688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95760</xdr:rowOff>
    </xdr:from>
    <xdr:to>
      <xdr:col>1</xdr:col>
      <xdr:colOff>3505680</xdr:colOff>
      <xdr:row>4</xdr:row>
      <xdr:rowOff>568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60560" y="95760"/>
          <a:ext cx="359604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95760</xdr:rowOff>
    </xdr:from>
    <xdr:to>
      <xdr:col>1</xdr:col>
      <xdr:colOff>3538080</xdr:colOff>
      <xdr:row>4</xdr:row>
      <xdr:rowOff>568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160560" y="95760"/>
          <a:ext cx="362844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juntadeandalucia.es/export/drupaljda/LISTADO-CENTROS-AUTORIZADOS-PRIMERA-VENTA-ALGAS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V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6" activeCellId="0" sqref="I1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1.28"/>
    <col collapsed="false" customWidth="true" hidden="false" outlineLevel="0" max="3" min="3" style="2" width="18.28"/>
    <col collapsed="false" customWidth="true" hidden="false" outlineLevel="0" max="6" min="4" style="1" width="18.28"/>
    <col collapsed="false" customWidth="true" hidden="false" outlineLevel="0" max="7" min="7" style="1" width="12.85"/>
    <col collapsed="false" customWidth="true" hidden="false" outlineLevel="0" max="8" min="8" style="1" width="17.7"/>
    <col collapsed="false" customWidth="true" hidden="false" outlineLevel="0" max="9" min="9" style="2" width="14.41"/>
    <col collapsed="false" customWidth="true" hidden="false" outlineLevel="0" max="18" min="10" style="1" width="11.56"/>
    <col collapsed="false" customWidth="false" hidden="false" outlineLevel="0" max="257" min="19" style="1" width="9.14"/>
  </cols>
  <sheetData>
    <row r="5" customFormat="false" ht="20.1" hidden="false" customHeight="true" outlineLevel="0" collapsed="false">
      <c r="I5" s="1"/>
    </row>
    <row r="6" customFormat="false" ht="27" hidden="false" customHeight="true" outlineLevel="0" collapsed="false">
      <c r="A6" s="3" t="s">
        <v>0</v>
      </c>
      <c r="B6" s="4"/>
      <c r="C6" s="4"/>
      <c r="D6" s="4"/>
      <c r="E6" s="4"/>
      <c r="F6" s="4"/>
      <c r="G6" s="4"/>
      <c r="H6" s="4"/>
      <c r="I6" s="4"/>
      <c r="IU6" s="5"/>
      <c r="IV6" s="5"/>
    </row>
    <row r="7" customFormat="false" ht="20.1" hidden="false" customHeight="true" outlineLevel="0" collapsed="false">
      <c r="I7" s="1"/>
    </row>
    <row r="8" customFormat="false" ht="20.1" hidden="false" customHeight="true" outlineLevel="0" collapsed="false">
      <c r="B8" s="6"/>
      <c r="I8" s="1"/>
    </row>
    <row r="9" customFormat="false" ht="20.1" hidden="false" customHeight="true" outlineLevel="0" collapsed="false">
      <c r="B9" s="7" t="s">
        <v>1</v>
      </c>
      <c r="F9" s="7"/>
      <c r="I9" s="1"/>
    </row>
    <row r="10" customFormat="false" ht="20.1" hidden="false" customHeight="true" outlineLevel="0" collapsed="false">
      <c r="B10" s="7"/>
    </row>
    <row r="11" customFormat="false" ht="31.5" hidden="false" customHeight="true" outlineLevel="0" collapsed="false">
      <c r="B11" s="8" t="s">
        <v>2</v>
      </c>
      <c r="C11" s="9" t="n">
        <v>2024</v>
      </c>
      <c r="D11" s="9"/>
      <c r="E11" s="9" t="n">
        <v>2025</v>
      </c>
      <c r="F11" s="9"/>
      <c r="G11" s="10"/>
      <c r="H11" s="2"/>
    </row>
    <row r="12" s="11" customFormat="true" ht="20.1" hidden="false" customHeight="true" outlineLevel="0" collapsed="false">
      <c r="B12" s="8"/>
      <c r="C12" s="12" t="s">
        <v>3</v>
      </c>
      <c r="D12" s="13" t="s">
        <v>4</v>
      </c>
      <c r="E12" s="12" t="s">
        <v>3</v>
      </c>
      <c r="F12" s="13" t="s">
        <v>4</v>
      </c>
      <c r="G12" s="13" t="s">
        <v>5</v>
      </c>
    </row>
    <row r="13" s="11" customFormat="true" ht="19.5" hidden="false" customHeight="true" outlineLevel="0" collapsed="false">
      <c r="B13" s="8"/>
      <c r="C13" s="10" t="s">
        <v>6</v>
      </c>
      <c r="D13" s="10" t="s">
        <v>7</v>
      </c>
      <c r="E13" s="10" t="s">
        <v>6</v>
      </c>
      <c r="F13" s="10" t="s">
        <v>7</v>
      </c>
      <c r="G13" s="10" t="s">
        <v>8</v>
      </c>
    </row>
    <row r="14" customFormat="false" ht="20.1" hidden="false" customHeight="true" outlineLevel="0" collapsed="false">
      <c r="B14" s="14" t="s">
        <v>9</v>
      </c>
      <c r="C14" s="15" t="n">
        <v>5469815.97</v>
      </c>
      <c r="D14" s="16" t="n">
        <v>24102021.9844</v>
      </c>
      <c r="E14" s="15" t="n">
        <v>6078043.67000001</v>
      </c>
      <c r="F14" s="16" t="n">
        <v>26784405.3145999</v>
      </c>
      <c r="G14" s="17" t="n">
        <f aca="false">+(F14-D14)/D14</f>
        <v>0.111292875424979</v>
      </c>
      <c r="H14" s="2"/>
      <c r="I14" s="18"/>
    </row>
    <row r="15" customFormat="false" ht="20.1" hidden="false" customHeight="true" outlineLevel="0" collapsed="false">
      <c r="B15" s="14" t="s">
        <v>10</v>
      </c>
      <c r="C15" s="15" t="n">
        <v>610420.4</v>
      </c>
      <c r="D15" s="16" t="n">
        <v>5642408.06</v>
      </c>
      <c r="E15" s="15" t="n">
        <v>773247.79</v>
      </c>
      <c r="F15" s="16" t="n">
        <v>6143246.175</v>
      </c>
      <c r="G15" s="17" t="n">
        <f aca="false">+(F15-D15)/D15</f>
        <v>0.0887631858019149</v>
      </c>
      <c r="H15" s="2"/>
      <c r="I15" s="18"/>
    </row>
    <row r="16" customFormat="false" ht="20.1" hidden="false" customHeight="true" outlineLevel="0" collapsed="false">
      <c r="B16" s="14" t="s">
        <v>11</v>
      </c>
      <c r="C16" s="15" t="n">
        <v>40163.05</v>
      </c>
      <c r="D16" s="16" t="n">
        <v>215891.6</v>
      </c>
      <c r="E16" s="15" t="n">
        <v>36458.3</v>
      </c>
      <c r="F16" s="16" t="n">
        <v>327968</v>
      </c>
      <c r="G16" s="17" t="n">
        <f aca="false">+(F16-D16)/D16</f>
        <v>0.519132749954144</v>
      </c>
      <c r="H16" s="2"/>
      <c r="I16" s="18"/>
    </row>
    <row r="17" customFormat="false" ht="20.1" hidden="false" customHeight="true" outlineLevel="0" collapsed="false">
      <c r="B17" s="14" t="s">
        <v>12</v>
      </c>
      <c r="C17" s="15" t="n">
        <v>0</v>
      </c>
      <c r="D17" s="16" t="n">
        <v>0</v>
      </c>
      <c r="E17" s="15" t="n">
        <v>0</v>
      </c>
      <c r="F17" s="16" t="n">
        <v>0</v>
      </c>
      <c r="G17" s="17" t="n">
        <v>0</v>
      </c>
      <c r="I17" s="1"/>
    </row>
    <row r="18" customFormat="false" ht="20.1" hidden="false" customHeight="true" outlineLevel="0" collapsed="false">
      <c r="B18" s="19" t="s">
        <v>13</v>
      </c>
      <c r="C18" s="15" t="n">
        <v>0</v>
      </c>
      <c r="D18" s="16" t="n">
        <v>0</v>
      </c>
      <c r="E18" s="15" t="n">
        <v>0</v>
      </c>
      <c r="F18" s="16" t="n">
        <v>0</v>
      </c>
      <c r="G18" s="17" t="n">
        <v>0</v>
      </c>
      <c r="I18" s="1"/>
    </row>
    <row r="19" customFormat="false" ht="19.5" hidden="false" customHeight="true" outlineLevel="0" collapsed="false">
      <c r="B19" s="20" t="s">
        <v>14</v>
      </c>
      <c r="C19" s="21" t="n">
        <v>6120399.42</v>
      </c>
      <c r="D19" s="22" t="n">
        <v>29960321.6444</v>
      </c>
      <c r="E19" s="21" t="n">
        <v>6887749.76000001</v>
      </c>
      <c r="F19" s="22" t="n">
        <v>33255619.4896</v>
      </c>
      <c r="G19" s="23" t="n">
        <f aca="false">+(F19-D19)/D19</f>
        <v>0.109988733909867</v>
      </c>
    </row>
    <row r="20" customFormat="false" ht="20.1" hidden="false" customHeight="true" outlineLevel="0" collapsed="false">
      <c r="C20" s="24"/>
      <c r="D20" s="25"/>
      <c r="E20" s="25"/>
      <c r="F20" s="25"/>
      <c r="G20" s="26"/>
    </row>
    <row r="21" customFormat="false" ht="6.75" hidden="false" customHeight="true" outlineLevel="0" collapsed="false">
      <c r="B21" s="27"/>
      <c r="H21" s="2"/>
      <c r="I21" s="1"/>
    </row>
    <row r="22" s="28" customFormat="true" ht="20.1" hidden="false" customHeight="true" outlineLevel="0" collapsed="false">
      <c r="B22" s="28" t="s">
        <v>15</v>
      </c>
      <c r="C22" s="29"/>
      <c r="E22" s="1"/>
      <c r="F22" s="1"/>
      <c r="H22" s="29"/>
    </row>
    <row r="23" customFormat="false" ht="20.1" hidden="false" customHeight="true" outlineLevel="0" collapsed="false">
      <c r="H23" s="2"/>
      <c r="I23" s="1"/>
    </row>
    <row r="24" customFormat="false" ht="20.1" hidden="false" customHeight="true" outlineLevel="0" collapsed="false">
      <c r="H24" s="2"/>
      <c r="I24" s="1"/>
    </row>
    <row r="25" customFormat="false" ht="20.1" hidden="false" customHeight="true" outlineLevel="0" collapsed="false">
      <c r="H25" s="2"/>
      <c r="I25" s="1"/>
    </row>
    <row r="26" customFormat="false" ht="20.1" hidden="false" customHeight="true" outlineLevel="0" collapsed="false">
      <c r="H26" s="2"/>
      <c r="I26" s="1"/>
    </row>
    <row r="27" customFormat="false" ht="20.1" hidden="false" customHeight="true" outlineLevel="0" collapsed="false">
      <c r="H27" s="2"/>
      <c r="I27" s="1"/>
    </row>
    <row r="28" customFormat="false" ht="20.1" hidden="false" customHeight="true" outlineLevel="0" collapsed="false">
      <c r="H28" s="2"/>
      <c r="I28" s="1"/>
    </row>
    <row r="29" customFormat="false" ht="20.1" hidden="false" customHeight="true" outlineLevel="0" collapsed="false">
      <c r="H29" s="2"/>
      <c r="I29" s="1"/>
    </row>
    <row r="30" customFormat="false" ht="20.1" hidden="false" customHeight="true" outlineLevel="0" collapsed="false">
      <c r="H30" s="2"/>
      <c r="I30" s="1"/>
    </row>
    <row r="31" customFormat="false" ht="20.1" hidden="false" customHeight="true" outlineLevel="0" collapsed="false">
      <c r="H31" s="2"/>
    </row>
  </sheetData>
  <mergeCells count="3">
    <mergeCell ref="C11:D11"/>
    <mergeCell ref="E11:F11"/>
    <mergeCell ref="B12:B13"/>
  </mergeCells>
  <hyperlinks>
    <hyperlink ref="B18" r:id="rId1" display="Establecimientos Autorizados de Primera Venta de Algas y Argazos o Arribazone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V8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F80" activeCellId="0" sqref="F8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0.56"/>
    <col collapsed="false" customWidth="true" hidden="false" outlineLevel="0" max="3" min="3" style="2" width="19.41"/>
    <col collapsed="false" customWidth="true" hidden="false" outlineLevel="0" max="4" min="4" style="1" width="24.85"/>
    <col collapsed="false" customWidth="true" hidden="false" outlineLevel="0" max="5" min="5" style="2" width="18.28"/>
    <col collapsed="false" customWidth="true" hidden="false" outlineLevel="0" max="6" min="6" style="1" width="25.13"/>
    <col collapsed="false" customWidth="true" hidden="false" outlineLevel="0" max="7" min="7" style="1" width="17.42"/>
    <col collapsed="false" customWidth="true" hidden="false" outlineLevel="0" max="8" min="8" style="1" width="25.7"/>
    <col collapsed="false" customWidth="true" hidden="true" outlineLevel="0" max="9" min="9" style="1" width="17.7"/>
    <col collapsed="false" customWidth="true" hidden="false" outlineLevel="0" max="10" min="10" style="1" width="17.7"/>
    <col collapsed="false" customWidth="true" hidden="false" outlineLevel="0" max="11" min="11" style="2" width="13.7"/>
    <col collapsed="false" customWidth="true" hidden="false" outlineLevel="0" max="20" min="12" style="1" width="11.56"/>
    <col collapsed="false" customWidth="false" hidden="false" outlineLevel="0" max="257" min="21" style="1" width="9.14"/>
  </cols>
  <sheetData>
    <row r="4" customFormat="false" ht="20.1" hidden="false" customHeight="true" outlineLevel="0" collapsed="false">
      <c r="J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20.1" hidden="false" customHeight="true" outlineLevel="0" collapsed="false">
      <c r="J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5" customFormat="true" ht="33" hidden="false" customHeight="true" outlineLevel="0" collapsed="false">
      <c r="A6" s="30" t="s">
        <v>16</v>
      </c>
      <c r="B6" s="30"/>
      <c r="C6" s="31"/>
      <c r="D6" s="31"/>
      <c r="E6" s="31"/>
      <c r="F6" s="31"/>
      <c r="G6" s="31"/>
      <c r="H6" s="31"/>
      <c r="I6" s="3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20.1" hidden="false" customHeight="true" outlineLevel="0" collapsed="false">
      <c r="C7" s="32"/>
      <c r="D7" s="33"/>
      <c r="E7" s="32"/>
      <c r="J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20.1" hidden="false" customHeight="true" outlineLevel="0" collapsed="false">
      <c r="B8" s="34"/>
      <c r="C8" s="32"/>
      <c r="D8" s="33"/>
      <c r="E8" s="32"/>
      <c r="J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20.1" hidden="false" customHeight="true" outlineLevel="0" collapsed="false">
      <c r="B9" s="7" t="s">
        <v>17</v>
      </c>
      <c r="H9" s="7"/>
      <c r="J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20.1" hidden="false" customHeight="true" outlineLevel="0" collapsed="false">
      <c r="B10" s="7"/>
      <c r="C10" s="35"/>
      <c r="D10" s="35"/>
      <c r="J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1" customFormat="true" ht="20.1" hidden="false" customHeight="true" outlineLevel="0" collapsed="false">
      <c r="B11" s="8" t="s">
        <v>2</v>
      </c>
      <c r="C11" s="12" t="s">
        <v>3</v>
      </c>
      <c r="D11" s="13" t="s">
        <v>4</v>
      </c>
      <c r="E11" s="13" t="s">
        <v>18</v>
      </c>
      <c r="G11" s="7"/>
    </row>
    <row r="12" s="11" customFormat="true" ht="19.5" hidden="false" customHeight="true" outlineLevel="0" collapsed="false">
      <c r="B12" s="8" t="s">
        <v>2</v>
      </c>
      <c r="C12" s="10" t="s">
        <v>6</v>
      </c>
      <c r="D12" s="10" t="s">
        <v>7</v>
      </c>
      <c r="E12" s="10" t="s">
        <v>19</v>
      </c>
      <c r="G12" s="7"/>
      <c r="H12" s="36"/>
    </row>
    <row r="13" customFormat="false" ht="20.1" hidden="false" customHeight="true" outlineLevel="0" collapsed="false">
      <c r="B13" s="14" t="n">
        <v>2010</v>
      </c>
      <c r="C13" s="15" t="n">
        <v>5733</v>
      </c>
      <c r="D13" s="16" t="n">
        <v>18133.8</v>
      </c>
      <c r="E13" s="16" t="n">
        <f aca="false">+D13/C13</f>
        <v>3.16305599162742</v>
      </c>
      <c r="F13" s="37"/>
      <c r="G13" s="37"/>
      <c r="H13" s="37"/>
      <c r="I13" s="26"/>
      <c r="J13" s="33"/>
    </row>
    <row r="14" customFormat="false" ht="20.1" hidden="false" customHeight="true" outlineLevel="0" collapsed="false">
      <c r="B14" s="14" t="n">
        <v>2011</v>
      </c>
      <c r="C14" s="15" t="n">
        <v>7206</v>
      </c>
      <c r="D14" s="16" t="n">
        <v>20822.37</v>
      </c>
      <c r="E14" s="16" t="n">
        <f aca="false">+D14/C14</f>
        <v>2.88958784346378</v>
      </c>
      <c r="F14" s="37"/>
      <c r="G14" s="37"/>
      <c r="H14" s="37"/>
      <c r="I14" s="26"/>
      <c r="J14" s="33"/>
    </row>
    <row r="15" customFormat="false" ht="20.1" hidden="false" customHeight="true" outlineLevel="0" collapsed="false">
      <c r="B15" s="14" t="n">
        <v>2012</v>
      </c>
      <c r="C15" s="15" t="n">
        <v>6599</v>
      </c>
      <c r="D15" s="16" t="n">
        <v>18725.56</v>
      </c>
      <c r="E15" s="16" t="n">
        <f aca="false">+D15/C15</f>
        <v>2.83763600545537</v>
      </c>
      <c r="F15" s="38"/>
      <c r="G15" s="35"/>
      <c r="H15" s="37"/>
      <c r="I15" s="26"/>
      <c r="J15" s="33"/>
    </row>
    <row r="16" customFormat="false" ht="20.1" hidden="false" customHeight="true" outlineLevel="0" collapsed="false">
      <c r="B16" s="14" t="n">
        <v>2013</v>
      </c>
      <c r="C16" s="15" t="n">
        <v>7045</v>
      </c>
      <c r="D16" s="16" t="n">
        <v>20204.29</v>
      </c>
      <c r="E16" s="16" t="n">
        <f aca="false">+D16/C16</f>
        <v>2.86789070262598</v>
      </c>
      <c r="F16" s="37"/>
      <c r="G16" s="37"/>
      <c r="H16" s="37"/>
      <c r="I16" s="26"/>
      <c r="J16" s="33"/>
    </row>
    <row r="17" customFormat="false" ht="20.1" hidden="false" customHeight="true" outlineLevel="0" collapsed="false">
      <c r="B17" s="14" t="n">
        <v>2014</v>
      </c>
      <c r="C17" s="15" t="n">
        <v>8555</v>
      </c>
      <c r="D17" s="16" t="n">
        <v>25398.28</v>
      </c>
      <c r="E17" s="16" t="n">
        <f aca="false">+D17/C17</f>
        <v>2.96882291057861</v>
      </c>
      <c r="F17" s="37"/>
      <c r="G17" s="37"/>
      <c r="H17" s="37"/>
      <c r="I17" s="26"/>
      <c r="J17" s="33"/>
    </row>
    <row r="18" customFormat="false" ht="20.1" hidden="false" customHeight="true" outlineLevel="0" collapsed="false">
      <c r="B18" s="14" t="n">
        <v>2015</v>
      </c>
      <c r="C18" s="15" t="n">
        <v>6843</v>
      </c>
      <c r="D18" s="16" t="n">
        <v>22204.05</v>
      </c>
      <c r="E18" s="16" t="n">
        <f aca="false">+D18/C18</f>
        <v>3.2447829899167</v>
      </c>
      <c r="F18" s="37"/>
      <c r="G18" s="37"/>
      <c r="H18" s="37"/>
      <c r="I18" s="26"/>
      <c r="J18" s="33"/>
    </row>
    <row r="19" customFormat="false" ht="20.1" hidden="false" customHeight="true" outlineLevel="0" collapsed="false">
      <c r="B19" s="14" t="n">
        <v>2016</v>
      </c>
      <c r="C19" s="15" t="n">
        <v>6771</v>
      </c>
      <c r="D19" s="16" t="n">
        <v>23557.06</v>
      </c>
      <c r="E19" s="16" t="n">
        <f aca="false">+D19/C19</f>
        <v>3.47911091419288</v>
      </c>
      <c r="F19" s="37"/>
      <c r="G19" s="37"/>
      <c r="H19" s="37"/>
      <c r="I19" s="26"/>
      <c r="J19" s="33"/>
    </row>
    <row r="20" customFormat="false" ht="20.1" hidden="false" customHeight="true" outlineLevel="0" collapsed="false">
      <c r="B20" s="14" t="n">
        <v>2017</v>
      </c>
      <c r="C20" s="15" t="n">
        <v>6143</v>
      </c>
      <c r="D20" s="16" t="n">
        <v>20836.81</v>
      </c>
      <c r="E20" s="16" t="n">
        <f aca="false">+D20/C20</f>
        <v>3.39195995441967</v>
      </c>
      <c r="F20" s="37"/>
      <c r="G20" s="37"/>
      <c r="H20" s="37"/>
      <c r="I20" s="26"/>
      <c r="J20" s="33"/>
    </row>
    <row r="21" customFormat="false" ht="20.1" hidden="false" customHeight="true" outlineLevel="0" collapsed="false">
      <c r="B21" s="14" t="n">
        <v>2018</v>
      </c>
      <c r="C21" s="15" t="n">
        <v>5544</v>
      </c>
      <c r="D21" s="16" t="n">
        <v>19716.17</v>
      </c>
      <c r="E21" s="16" t="n">
        <f aca="false">+D21/C21</f>
        <v>3.55630772005772</v>
      </c>
      <c r="F21" s="37"/>
      <c r="G21" s="37"/>
      <c r="H21" s="37"/>
      <c r="I21" s="26"/>
      <c r="J21" s="33"/>
    </row>
    <row r="22" customFormat="false" ht="20.1" hidden="false" customHeight="true" outlineLevel="0" collapsed="false">
      <c r="B22" s="14" t="n">
        <v>2019</v>
      </c>
      <c r="C22" s="15" t="n">
        <v>5319</v>
      </c>
      <c r="D22" s="16" t="n">
        <v>20201.95</v>
      </c>
      <c r="E22" s="16" t="n">
        <f aca="false">+D22/C22</f>
        <v>3.79807294604249</v>
      </c>
      <c r="F22" s="37"/>
      <c r="G22" s="37"/>
      <c r="H22" s="37"/>
      <c r="I22" s="26"/>
      <c r="J22" s="33"/>
    </row>
    <row r="23" customFormat="false" ht="20.1" hidden="false" customHeight="true" outlineLevel="0" collapsed="false">
      <c r="B23" s="14" t="n">
        <v>2020</v>
      </c>
      <c r="C23" s="15" t="n">
        <v>7433</v>
      </c>
      <c r="D23" s="16" t="n">
        <v>26936.86</v>
      </c>
      <c r="E23" s="16" t="n">
        <f aca="false">+D23/C23</f>
        <v>3.62395533431992</v>
      </c>
      <c r="F23" s="37"/>
      <c r="G23" s="37"/>
      <c r="H23" s="37"/>
      <c r="I23" s="26"/>
      <c r="J23" s="33"/>
    </row>
    <row r="24" customFormat="false" ht="20.1" hidden="false" customHeight="true" outlineLevel="0" collapsed="false">
      <c r="B24" s="14" t="n">
        <v>2021</v>
      </c>
      <c r="C24" s="15" t="n">
        <v>5977.54785</v>
      </c>
      <c r="D24" s="16" t="n">
        <v>21909.13523685</v>
      </c>
      <c r="E24" s="16" t="n">
        <f aca="false">+D24/C24</f>
        <v>3.66523795152054</v>
      </c>
      <c r="F24" s="37"/>
      <c r="G24" s="37"/>
      <c r="H24" s="37"/>
      <c r="I24" s="26"/>
      <c r="J24" s="33"/>
    </row>
    <row r="25" customFormat="false" ht="20.1" hidden="false" customHeight="true" outlineLevel="0" collapsed="false">
      <c r="B25" s="14" t="n">
        <v>2022</v>
      </c>
      <c r="C25" s="15" t="n">
        <v>6498.70756</v>
      </c>
      <c r="D25" s="16" t="n">
        <v>25190.40727715</v>
      </c>
      <c r="E25" s="16" t="n">
        <f aca="false">+D25/C25</f>
        <v>3.87621800866971</v>
      </c>
      <c r="F25" s="37"/>
      <c r="G25" s="37"/>
      <c r="H25" s="37"/>
      <c r="I25" s="26"/>
      <c r="J25" s="33"/>
    </row>
    <row r="26" customFormat="false" ht="20.1" hidden="false" customHeight="true" outlineLevel="0" collapsed="false">
      <c r="B26" s="14" t="n">
        <v>2023</v>
      </c>
      <c r="C26" s="15" t="n">
        <v>4767.86714</v>
      </c>
      <c r="D26" s="16" t="n">
        <v>21133.33468695</v>
      </c>
      <c r="E26" s="16" t="n">
        <f aca="false">+D26/C26</f>
        <v>4.43245041575341</v>
      </c>
      <c r="F26" s="37"/>
      <c r="G26" s="37"/>
      <c r="H26" s="37"/>
      <c r="I26" s="26"/>
      <c r="J26" s="33"/>
    </row>
    <row r="27" customFormat="false" ht="19.5" hidden="false" customHeight="true" outlineLevel="0" collapsed="false">
      <c r="B27" s="14" t="n">
        <v>2024</v>
      </c>
      <c r="C27" s="15" t="n">
        <v>5469.81597</v>
      </c>
      <c r="D27" s="16" t="n">
        <v>24102.0219844</v>
      </c>
      <c r="E27" s="16" t="n">
        <f aca="false">+D27/C27</f>
        <v>4.40636798689225</v>
      </c>
      <c r="F27" s="37"/>
      <c r="G27" s="37"/>
      <c r="H27" s="37"/>
      <c r="I27" s="26"/>
      <c r="J27" s="33"/>
    </row>
    <row r="28" customFormat="false" ht="19.5" hidden="false" customHeight="true" outlineLevel="0" collapsed="false">
      <c r="B28" s="20" t="n">
        <v>2025</v>
      </c>
      <c r="C28" s="21" t="n">
        <v>6078</v>
      </c>
      <c r="D28" s="22" t="n">
        <v>26784.4</v>
      </c>
      <c r="E28" s="22" t="n">
        <f aca="false">+D28/C28</f>
        <v>4.4067785455742</v>
      </c>
      <c r="F28" s="37"/>
      <c r="G28" s="37"/>
      <c r="H28" s="37"/>
      <c r="I28" s="26"/>
      <c r="J28" s="33"/>
    </row>
    <row r="29" customFormat="false" ht="20.1" hidden="false" customHeight="true" outlineLevel="0" collapsed="false">
      <c r="C29" s="1"/>
      <c r="D29" s="39"/>
      <c r="E29" s="37"/>
      <c r="F29" s="37"/>
      <c r="G29" s="37"/>
      <c r="H29" s="26"/>
      <c r="I29" s="26"/>
    </row>
    <row r="30" customFormat="false" ht="20.1" hidden="false" customHeight="true" outlineLevel="0" collapsed="false">
      <c r="B30" s="7" t="s">
        <v>20</v>
      </c>
      <c r="C30" s="1"/>
      <c r="E30" s="40"/>
    </row>
    <row r="31" customFormat="false" ht="20.1" hidden="false" customHeight="true" outlineLevel="0" collapsed="false">
      <c r="B31" s="7"/>
      <c r="C31" s="1"/>
      <c r="E31" s="40"/>
    </row>
    <row r="32" customFormat="false" ht="20.1" hidden="false" customHeight="true" outlineLevel="0" collapsed="false">
      <c r="B32" s="41" t="s">
        <v>21</v>
      </c>
      <c r="C32" s="42" t="s">
        <v>3</v>
      </c>
      <c r="D32" s="43" t="s">
        <v>4</v>
      </c>
      <c r="E32" s="42" t="s">
        <v>18</v>
      </c>
      <c r="F32" s="42" t="s">
        <v>8</v>
      </c>
    </row>
    <row r="33" customFormat="false" ht="20.1" hidden="false" customHeight="true" outlineLevel="0" collapsed="false">
      <c r="B33" s="41" t="s">
        <v>22</v>
      </c>
      <c r="C33" s="10" t="s">
        <v>23</v>
      </c>
      <c r="D33" s="44" t="s">
        <v>24</v>
      </c>
      <c r="E33" s="10" t="s">
        <v>25</v>
      </c>
      <c r="F33" s="10" t="s">
        <v>24</v>
      </c>
    </row>
    <row r="34" customFormat="false" ht="20.1" hidden="false" customHeight="true" outlineLevel="0" collapsed="false">
      <c r="B34" s="45" t="s">
        <v>26</v>
      </c>
      <c r="C34" s="15" t="n">
        <v>4294800.68</v>
      </c>
      <c r="D34" s="16" t="n">
        <v>12666376.8659</v>
      </c>
      <c r="E34" s="46" t="n">
        <f aca="false">D34/C34</f>
        <v>2.9492350890426</v>
      </c>
      <c r="F34" s="47" t="n">
        <f aca="false">D34/$D$38</f>
        <v>0.472901179515667</v>
      </c>
      <c r="G34" s="2"/>
      <c r="H34" s="2"/>
      <c r="I34" s="2"/>
      <c r="J34" s="2"/>
      <c r="L34" s="2"/>
      <c r="M34" s="2"/>
      <c r="N34" s="2"/>
    </row>
    <row r="35" customFormat="false" ht="20.1" hidden="false" customHeight="true" outlineLevel="0" collapsed="false">
      <c r="B35" s="15" t="s">
        <v>27</v>
      </c>
      <c r="C35" s="15" t="n">
        <v>1080292.36</v>
      </c>
      <c r="D35" s="16" t="n">
        <v>8178437.9768</v>
      </c>
      <c r="E35" s="46" t="n">
        <f aca="false">D35/C35</f>
        <v>7.57057837269163</v>
      </c>
      <c r="F35" s="47" t="n">
        <f aca="false">D35/$D$38</f>
        <v>0.305343272726761</v>
      </c>
    </row>
    <row r="36" s="48" customFormat="true" ht="20.1" hidden="false" customHeight="true" outlineLevel="0" collapsed="false">
      <c r="B36" s="15" t="s">
        <v>28</v>
      </c>
      <c r="C36" s="15" t="n">
        <v>702950.63</v>
      </c>
      <c r="D36" s="16" t="n">
        <v>5939590.4719</v>
      </c>
      <c r="E36" s="46" t="n">
        <f aca="false">D36/C36</f>
        <v>8.44951297916896</v>
      </c>
      <c r="F36" s="47" t="n">
        <f aca="false">D36/$D$38</f>
        <v>0.221755547757574</v>
      </c>
      <c r="G36" s="49"/>
      <c r="K36" s="50"/>
    </row>
    <row r="37" s="48" customFormat="true" ht="20.1" hidden="false" customHeight="true" outlineLevel="0" collapsed="false">
      <c r="B37" s="15" t="s">
        <v>29</v>
      </c>
      <c r="C37" s="15" t="n">
        <v>0</v>
      </c>
      <c r="D37" s="16" t="n">
        <v>0</v>
      </c>
      <c r="E37" s="46" t="n">
        <v>0</v>
      </c>
      <c r="F37" s="47" t="n">
        <f aca="false">D37/$D$38</f>
        <v>0</v>
      </c>
      <c r="G37" s="49"/>
      <c r="K37" s="50"/>
    </row>
    <row r="38" customFormat="false" ht="19.5" hidden="false" customHeight="true" outlineLevel="0" collapsed="false">
      <c r="B38" s="21" t="s">
        <v>30</v>
      </c>
      <c r="C38" s="21" t="n">
        <v>6078043.67000001</v>
      </c>
      <c r="D38" s="22" t="n">
        <v>26784405.3145999</v>
      </c>
      <c r="E38" s="51" t="n">
        <f aca="false">D38/C38</f>
        <v>4.40674775780278</v>
      </c>
      <c r="F38" s="52" t="n">
        <v>1</v>
      </c>
    </row>
    <row r="39" customFormat="false" ht="20.1" hidden="false" customHeight="true" outlineLevel="0" collapsed="false">
      <c r="C39" s="1"/>
      <c r="E39" s="1"/>
    </row>
    <row r="40" customFormat="false" ht="20.1" hidden="false" customHeight="true" outlineLevel="0" collapsed="false">
      <c r="C40" s="1"/>
      <c r="E40" s="1"/>
    </row>
    <row r="41" customFormat="false" ht="20.1" hidden="false" customHeight="true" outlineLevel="0" collapsed="false">
      <c r="B41" s="7" t="s">
        <v>31</v>
      </c>
      <c r="C41" s="1"/>
      <c r="E41" s="1"/>
      <c r="J41" s="2"/>
    </row>
    <row r="42" customFormat="false" ht="7.5" hidden="false" customHeight="true" outlineLevel="0" collapsed="false">
      <c r="B42" s="7"/>
      <c r="C42" s="1"/>
      <c r="E42" s="1"/>
      <c r="J42" s="2"/>
    </row>
    <row r="43" s="53" customFormat="true" ht="46.9" hidden="false" customHeight="true" outlineLevel="0" collapsed="false">
      <c r="B43" s="54" t="s">
        <v>32</v>
      </c>
      <c r="C43" s="54" t="s">
        <v>33</v>
      </c>
      <c r="D43" s="54" t="s">
        <v>34</v>
      </c>
      <c r="E43" s="55" t="s">
        <v>3</v>
      </c>
      <c r="F43" s="56" t="s">
        <v>4</v>
      </c>
      <c r="G43" s="55" t="s">
        <v>35</v>
      </c>
      <c r="H43" s="55" t="s">
        <v>36</v>
      </c>
      <c r="I43" s="1"/>
      <c r="J43" s="2"/>
      <c r="K43" s="57"/>
    </row>
    <row r="44" s="53" customFormat="true" ht="20.1" hidden="false" customHeight="true" outlineLevel="0" collapsed="false">
      <c r="B44" s="54"/>
      <c r="C44" s="54"/>
      <c r="D44" s="54" t="s">
        <v>2</v>
      </c>
      <c r="E44" s="58" t="s">
        <v>37</v>
      </c>
      <c r="F44" s="58" t="s">
        <v>24</v>
      </c>
      <c r="G44" s="58" t="s">
        <v>38</v>
      </c>
      <c r="H44" s="58" t="s">
        <v>39</v>
      </c>
      <c r="I44" s="1"/>
      <c r="J44" s="2"/>
      <c r="K44" s="57"/>
    </row>
    <row r="45" customFormat="false" ht="19.5" hidden="false" customHeight="true" outlineLevel="0" collapsed="false">
      <c r="B45" s="59" t="s">
        <v>40</v>
      </c>
      <c r="C45" s="60" t="s">
        <v>41</v>
      </c>
      <c r="D45" s="61" t="s">
        <v>42</v>
      </c>
      <c r="E45" s="45" t="n">
        <v>149404.62</v>
      </c>
      <c r="F45" s="62" t="n">
        <v>429020.2744</v>
      </c>
      <c r="G45" s="62" t="n">
        <f aca="false">F45/E45</f>
        <v>2.87153285085829</v>
      </c>
      <c r="H45" s="17" t="n">
        <f aca="false">(F45-I45)/I45</f>
        <v>-0.00931566815678246</v>
      </c>
      <c r="I45" s="2" t="n">
        <v>433054.4661</v>
      </c>
      <c r="J45" s="63"/>
      <c r="K45" s="1"/>
    </row>
    <row r="46" customFormat="false" ht="19.5" hidden="false" customHeight="true" outlineLevel="0" collapsed="false">
      <c r="B46" s="59"/>
      <c r="C46" s="60"/>
      <c r="D46" s="64" t="s">
        <v>43</v>
      </c>
      <c r="E46" s="15" t="n">
        <v>673107.94</v>
      </c>
      <c r="F46" s="16" t="n">
        <v>3654930.09</v>
      </c>
      <c r="G46" s="32" t="n">
        <f aca="false">F46/E46</f>
        <v>5.42993162433948</v>
      </c>
      <c r="H46" s="17" t="n">
        <f aca="false">(F46-I46)/I46</f>
        <v>-0.0455703161319696</v>
      </c>
      <c r="I46" s="2" t="n">
        <v>3829438.828</v>
      </c>
      <c r="J46" s="63"/>
      <c r="K46" s="1"/>
    </row>
    <row r="47" customFormat="false" ht="19.5" hidden="false" customHeight="true" outlineLevel="0" collapsed="false">
      <c r="B47" s="59"/>
      <c r="C47" s="60"/>
      <c r="D47" s="64" t="s">
        <v>44</v>
      </c>
      <c r="E47" s="15" t="n">
        <v>778811.42</v>
      </c>
      <c r="F47" s="16" t="n">
        <v>2734850.4764</v>
      </c>
      <c r="G47" s="32" t="n">
        <f aca="false">F47/E47</f>
        <v>3.51156956121676</v>
      </c>
      <c r="H47" s="17" t="n">
        <f aca="false">(F47-I47)/I47</f>
        <v>-0.0190387027989216</v>
      </c>
      <c r="I47" s="2" t="n">
        <v>2787929.0286</v>
      </c>
      <c r="J47" s="63"/>
      <c r="K47" s="1"/>
    </row>
    <row r="48" customFormat="false" ht="19.5" hidden="false" customHeight="true" outlineLevel="0" collapsed="false">
      <c r="B48" s="59"/>
      <c r="C48" s="60"/>
      <c r="D48" s="64" t="s">
        <v>45</v>
      </c>
      <c r="E48" s="15" t="n">
        <v>32976.6</v>
      </c>
      <c r="F48" s="16" t="n">
        <v>254216.415</v>
      </c>
      <c r="G48" s="32" t="n">
        <f aca="false">F48/E48</f>
        <v>7.70899410491075</v>
      </c>
      <c r="H48" s="17" t="n">
        <f aca="false">(F48-I48)/I48</f>
        <v>-0.00520560450225333</v>
      </c>
      <c r="I48" s="2" t="n">
        <v>255546.69</v>
      </c>
      <c r="J48" s="63"/>
      <c r="K48" s="1"/>
    </row>
    <row r="49" s="1" customFormat="true" ht="19.5" hidden="false" customHeight="true" outlineLevel="0" collapsed="false">
      <c r="B49" s="59"/>
      <c r="C49" s="60"/>
      <c r="D49" s="64" t="s">
        <v>46</v>
      </c>
      <c r="E49" s="15" t="n">
        <v>39004.43</v>
      </c>
      <c r="F49" s="16" t="n">
        <v>406818.2685</v>
      </c>
      <c r="G49" s="32" t="n">
        <f aca="false">F49/E49</f>
        <v>10.4300529068108</v>
      </c>
      <c r="H49" s="17" t="n">
        <f aca="false">(F49-I49)/I49</f>
        <v>-0.202808038119784</v>
      </c>
      <c r="I49" s="2" t="n">
        <v>510314.0623</v>
      </c>
      <c r="J49" s="63"/>
    </row>
    <row r="50" s="1" customFormat="true" ht="19.5" hidden="false" customHeight="true" outlineLevel="0" collapsed="false">
      <c r="B50" s="59"/>
      <c r="C50" s="60"/>
      <c r="D50" s="64" t="s">
        <v>47</v>
      </c>
      <c r="E50" s="15" t="n">
        <v>205664.49</v>
      </c>
      <c r="F50" s="16" t="n">
        <v>1317225.4129</v>
      </c>
      <c r="G50" s="32" t="n">
        <f aca="false">F50/E50</f>
        <v>6.40472943530504</v>
      </c>
      <c r="H50" s="17" t="n">
        <f aca="false">(F50-I50)/I50</f>
        <v>0.410777870120016</v>
      </c>
      <c r="I50" s="2" t="n">
        <v>933687.323</v>
      </c>
      <c r="J50" s="63"/>
    </row>
    <row r="51" s="1" customFormat="true" ht="19.5" hidden="false" customHeight="true" outlineLevel="0" collapsed="false">
      <c r="B51" s="59"/>
      <c r="C51" s="60"/>
      <c r="D51" s="64" t="s">
        <v>48</v>
      </c>
      <c r="E51" s="15" t="n">
        <v>12345.95</v>
      </c>
      <c r="F51" s="16" t="n">
        <v>90703.924</v>
      </c>
      <c r="G51" s="65" t="n">
        <f aca="false">F51/E51</f>
        <v>7.34685658049806</v>
      </c>
      <c r="H51" s="66" t="n">
        <f aca="false">(F51-I51)/I51</f>
        <v>0.743958378148113</v>
      </c>
      <c r="I51" s="2" t="n">
        <v>52010.372</v>
      </c>
      <c r="J51" s="63"/>
    </row>
    <row r="52" s="1" customFormat="true" ht="19.5" hidden="false" customHeight="true" outlineLevel="0" collapsed="false">
      <c r="B52" s="59"/>
      <c r="C52" s="67" t="s">
        <v>49</v>
      </c>
      <c r="D52" s="61" t="s">
        <v>50</v>
      </c>
      <c r="E52" s="45" t="n">
        <v>236641.47</v>
      </c>
      <c r="F52" s="68" t="n">
        <v>1946318.5836</v>
      </c>
      <c r="G52" s="16" t="n">
        <f aca="false">F52/E52</f>
        <v>8.22475698616983</v>
      </c>
      <c r="H52" s="17" t="n">
        <f aca="false">(F52-I52)/I52</f>
        <v>-0.154323267873882</v>
      </c>
      <c r="I52" s="2" t="n">
        <v>2301492.4139</v>
      </c>
      <c r="J52" s="63"/>
    </row>
    <row r="53" s="1" customFormat="true" ht="19.5" hidden="false" customHeight="true" outlineLevel="0" collapsed="false">
      <c r="B53" s="59"/>
      <c r="C53" s="67"/>
      <c r="D53" s="64" t="s">
        <v>49</v>
      </c>
      <c r="E53" s="15" t="n">
        <v>31068.09</v>
      </c>
      <c r="F53" s="69" t="n">
        <v>260877.361</v>
      </c>
      <c r="G53" s="16" t="n">
        <f aca="false">F53/E53</f>
        <v>8.39695523606376</v>
      </c>
      <c r="H53" s="17" t="n">
        <f aca="false">(F53-I53)/I53</f>
        <v>0.131431344521641</v>
      </c>
      <c r="I53" s="2" t="n">
        <v>230572.86</v>
      </c>
      <c r="J53" s="63"/>
    </row>
    <row r="54" s="1" customFormat="true" ht="19.5" hidden="false" customHeight="true" outlineLevel="0" collapsed="false">
      <c r="B54" s="59"/>
      <c r="C54" s="67"/>
      <c r="D54" s="64" t="s">
        <v>51</v>
      </c>
      <c r="E54" s="15" t="n">
        <v>1096219.68</v>
      </c>
      <c r="F54" s="69" t="n">
        <v>4859056.1751</v>
      </c>
      <c r="G54" s="16" t="n">
        <f aca="false">F54/E54</f>
        <v>4.43255696257889</v>
      </c>
      <c r="H54" s="17" t="n">
        <f aca="false">(F54-I54)/I54</f>
        <v>0.224748399495839</v>
      </c>
      <c r="I54" s="2" t="n">
        <v>3967391.3247</v>
      </c>
      <c r="J54" s="63"/>
    </row>
    <row r="55" s="1" customFormat="true" ht="19.5" hidden="false" customHeight="true" outlineLevel="0" collapsed="false">
      <c r="B55" s="59"/>
      <c r="C55" s="67"/>
      <c r="D55" s="64" t="s">
        <v>52</v>
      </c>
      <c r="E55" s="15" t="n">
        <v>458581.13</v>
      </c>
      <c r="F55" s="69" t="n">
        <v>1338085.6922</v>
      </c>
      <c r="G55" s="16" t="n">
        <f aca="false">F55/E55</f>
        <v>2.91788214704779</v>
      </c>
      <c r="H55" s="17" t="n">
        <f aca="false">(F55-I55)/I55</f>
        <v>0.723502489321927</v>
      </c>
      <c r="I55" s="2" t="n">
        <v>776375.8396</v>
      </c>
      <c r="J55" s="63"/>
    </row>
    <row r="56" s="1" customFormat="true" ht="20.1" hidden="false" customHeight="true" outlineLevel="0" collapsed="false">
      <c r="B56" s="70" t="s">
        <v>53</v>
      </c>
      <c r="C56" s="70"/>
      <c r="D56" s="70"/>
      <c r="E56" s="71" t="n">
        <v>3713826</v>
      </c>
      <c r="F56" s="72" t="n">
        <v>17292102.67</v>
      </c>
      <c r="G56" s="73" t="n">
        <f aca="false">F56/E56</f>
        <v>4.65614239062358</v>
      </c>
      <c r="H56" s="74" t="n">
        <f aca="false">(F56-I56)/I56</f>
        <v>0.0755257848860125</v>
      </c>
      <c r="I56" s="2" t="n">
        <v>16077813.2082</v>
      </c>
      <c r="J56" s="63"/>
    </row>
    <row r="57" s="1" customFormat="true" ht="20.1" hidden="false" customHeight="true" outlineLevel="0" collapsed="false">
      <c r="B57" s="75" t="s">
        <v>54</v>
      </c>
      <c r="C57" s="76" t="s">
        <v>55</v>
      </c>
      <c r="D57" s="64" t="s">
        <v>56</v>
      </c>
      <c r="E57" s="15" t="n">
        <v>186278.65</v>
      </c>
      <c r="F57" s="16" t="n">
        <v>408984.3636</v>
      </c>
      <c r="G57" s="16" t="n">
        <f aca="false">F57/E57</f>
        <v>2.19555146872709</v>
      </c>
      <c r="H57" s="17" t="n">
        <f aca="false">(F57-I57)/I57</f>
        <v>0.39982575801903</v>
      </c>
      <c r="I57" s="2" t="n">
        <v>292168.0511</v>
      </c>
      <c r="J57" s="63"/>
    </row>
    <row r="58" s="1" customFormat="true" ht="20.1" hidden="false" customHeight="true" outlineLevel="0" collapsed="false">
      <c r="B58" s="75"/>
      <c r="C58" s="76"/>
      <c r="D58" s="64" t="s">
        <v>57</v>
      </c>
      <c r="E58" s="15" t="n">
        <v>382203.35</v>
      </c>
      <c r="F58" s="16" t="n">
        <v>1101295.0848</v>
      </c>
      <c r="G58" s="16" t="n">
        <f aca="false">F58/E58</f>
        <v>2.88143755097908</v>
      </c>
      <c r="H58" s="17" t="n">
        <f aca="false">(F58-I58)/I58</f>
        <v>-0.0646593356522624</v>
      </c>
      <c r="I58" s="2" t="n">
        <v>1177426.7139</v>
      </c>
      <c r="J58" s="63"/>
    </row>
    <row r="59" s="1" customFormat="true" ht="20.1" hidden="false" customHeight="true" outlineLevel="0" collapsed="false">
      <c r="B59" s="75"/>
      <c r="C59" s="76"/>
      <c r="D59" s="64" t="s">
        <v>58</v>
      </c>
      <c r="E59" s="15" t="n">
        <v>12772.23</v>
      </c>
      <c r="F59" s="16" t="n">
        <v>43738.6132</v>
      </c>
      <c r="G59" s="16" t="n">
        <f aca="false">F59/E59</f>
        <v>3.42450873496641</v>
      </c>
      <c r="H59" s="17" t="n">
        <f aca="false">(F59-I59)/I59</f>
        <v>-0.133366748183433</v>
      </c>
      <c r="I59" s="2" t="n">
        <v>50469.5765</v>
      </c>
      <c r="J59" s="63"/>
    </row>
    <row r="60" s="1" customFormat="true" ht="20.1" hidden="false" customHeight="true" outlineLevel="0" collapsed="false">
      <c r="B60" s="75"/>
      <c r="C60" s="76"/>
      <c r="D60" s="64" t="s">
        <v>59</v>
      </c>
      <c r="E60" s="15" t="n">
        <v>10492.84</v>
      </c>
      <c r="F60" s="16" t="n">
        <v>149852.1178</v>
      </c>
      <c r="G60" s="16" t="n">
        <f aca="false">F60/E60</f>
        <v>14.2813688000579</v>
      </c>
      <c r="H60" s="17" t="n">
        <f aca="false">(F60-I60)/I60</f>
        <v>0.0803640991701709</v>
      </c>
      <c r="I60" s="2" t="n">
        <v>138705.1994</v>
      </c>
      <c r="J60" s="63"/>
    </row>
    <row r="61" s="1" customFormat="true" ht="20.1" hidden="false" customHeight="true" outlineLevel="0" collapsed="false">
      <c r="B61" s="75"/>
      <c r="C61" s="76"/>
      <c r="D61" s="64" t="s">
        <v>60</v>
      </c>
      <c r="E61" s="15" t="n">
        <v>8751.25</v>
      </c>
      <c r="F61" s="16" t="n">
        <v>73774.337</v>
      </c>
      <c r="G61" s="65" t="n">
        <f aca="false">F61/E61</f>
        <v>8.43014849307242</v>
      </c>
      <c r="H61" s="66" t="n">
        <f aca="false">(F61-I61)/I61</f>
        <v>-0.0282027642363815</v>
      </c>
      <c r="I61" s="2" t="n">
        <v>75915.36</v>
      </c>
      <c r="J61" s="63"/>
    </row>
    <row r="62" s="1" customFormat="true" ht="20.1" hidden="false" customHeight="true" outlineLevel="0" collapsed="false">
      <c r="B62" s="75"/>
      <c r="C62" s="60" t="s">
        <v>41</v>
      </c>
      <c r="D62" s="62" t="s">
        <v>61</v>
      </c>
      <c r="E62" s="45" t="n">
        <v>90093.65</v>
      </c>
      <c r="F62" s="62" t="n">
        <v>601505.8439</v>
      </c>
      <c r="G62" s="62" t="n">
        <f aca="false">F62/E62</f>
        <v>6.67645104732687</v>
      </c>
      <c r="H62" s="17" t="n">
        <f aca="false">(F62-I62)/I62</f>
        <v>0.011608271584806</v>
      </c>
      <c r="I62" s="2" t="n">
        <v>594603.5247</v>
      </c>
      <c r="J62" s="63"/>
    </row>
    <row r="63" s="1" customFormat="true" ht="20.1" hidden="false" customHeight="true" outlineLevel="0" collapsed="false">
      <c r="B63" s="75"/>
      <c r="C63" s="60"/>
      <c r="D63" s="64" t="s">
        <v>62</v>
      </c>
      <c r="E63" s="15" t="n">
        <v>32876.02</v>
      </c>
      <c r="F63" s="16" t="n">
        <v>297577.115</v>
      </c>
      <c r="G63" s="16" t="n">
        <f aca="false">F63/E63</f>
        <v>9.05149452397218</v>
      </c>
      <c r="H63" s="17" t="n">
        <f aca="false">(F63-I63)/I63</f>
        <v>0.655622921019113</v>
      </c>
      <c r="I63" s="2" t="n">
        <v>179737.2525</v>
      </c>
      <c r="J63" s="63"/>
    </row>
    <row r="64" s="1" customFormat="true" ht="20.1" hidden="false" customHeight="true" outlineLevel="0" collapsed="false">
      <c r="B64" s="75"/>
      <c r="C64" s="60"/>
      <c r="D64" s="1" t="s">
        <v>63</v>
      </c>
      <c r="E64" s="15" t="n">
        <v>109778.11</v>
      </c>
      <c r="F64" s="16" t="n">
        <v>949297.555</v>
      </c>
      <c r="G64" s="39" t="n">
        <f aca="false">F64/E64</f>
        <v>8.64742119353303</v>
      </c>
      <c r="H64" s="66" t="n">
        <f aca="false">(F64-I64)/I64</f>
        <v>1.5467861214828</v>
      </c>
      <c r="I64" s="2" t="n">
        <v>372743.336</v>
      </c>
      <c r="J64" s="63"/>
    </row>
    <row r="65" customFormat="false" ht="20.1" hidden="false" customHeight="true" outlineLevel="0" collapsed="false">
      <c r="B65" s="75"/>
      <c r="C65" s="77" t="s">
        <v>64</v>
      </c>
      <c r="D65" s="78" t="s">
        <v>65</v>
      </c>
      <c r="E65" s="79" t="n">
        <v>135324.05</v>
      </c>
      <c r="F65" s="80" t="n">
        <v>838312.4045</v>
      </c>
      <c r="G65" s="80" t="n">
        <f aca="false">F65/E65</f>
        <v>6.1948515766414</v>
      </c>
      <c r="H65" s="66" t="n">
        <f aca="false">(F65-I65)/I65</f>
        <v>0.510236629552542</v>
      </c>
      <c r="I65" s="2" t="n">
        <v>555086.7911</v>
      </c>
      <c r="J65" s="63"/>
      <c r="K65" s="1"/>
    </row>
    <row r="66" customFormat="false" ht="20.1" hidden="false" customHeight="true" outlineLevel="0" collapsed="false">
      <c r="B66" s="75"/>
      <c r="C66" s="67" t="s">
        <v>66</v>
      </c>
      <c r="D66" s="64" t="s">
        <v>67</v>
      </c>
      <c r="E66" s="15" t="n">
        <v>768236.71</v>
      </c>
      <c r="F66" s="16" t="n">
        <v>2436457.8627</v>
      </c>
      <c r="G66" s="16" t="n">
        <f aca="false">F66/E66</f>
        <v>3.17149366983517</v>
      </c>
      <c r="H66" s="17" t="n">
        <f aca="false">(F66-I66)/I66</f>
        <v>0.176485657155286</v>
      </c>
      <c r="I66" s="2" t="n">
        <v>2070962.6572</v>
      </c>
      <c r="J66" s="63"/>
      <c r="K66" s="1"/>
    </row>
    <row r="67" customFormat="false" ht="20.1" hidden="false" customHeight="true" outlineLevel="0" collapsed="false">
      <c r="B67" s="75"/>
      <c r="C67" s="67"/>
      <c r="D67" s="64" t="s">
        <v>68</v>
      </c>
      <c r="E67" s="15" t="n">
        <v>340503.46</v>
      </c>
      <c r="F67" s="16" t="n">
        <v>1051893.6671</v>
      </c>
      <c r="G67" s="16" t="n">
        <f aca="false">F67/E67</f>
        <v>3.08923047977251</v>
      </c>
      <c r="H67" s="17" t="n">
        <f aca="false">(F67-I67)/I67</f>
        <v>0.0899826423908013</v>
      </c>
      <c r="I67" s="2" t="n">
        <v>965055.4295</v>
      </c>
      <c r="J67" s="63"/>
      <c r="K67" s="1"/>
    </row>
    <row r="68" customFormat="false" ht="20.1" hidden="false" customHeight="true" outlineLevel="0" collapsed="false">
      <c r="B68" s="75"/>
      <c r="C68" s="67"/>
      <c r="D68" s="64" t="s">
        <v>69</v>
      </c>
      <c r="E68" s="15" t="n">
        <v>86132.44</v>
      </c>
      <c r="F68" s="16" t="n">
        <v>688740.8046</v>
      </c>
      <c r="G68" s="16" t="n">
        <f aca="false">F68/E68</f>
        <v>7.99629970543037</v>
      </c>
      <c r="H68" s="17" t="n">
        <f aca="false">(F68-I68)/I68</f>
        <v>0.0920580458702192</v>
      </c>
      <c r="I68" s="2" t="n">
        <v>630681.4983</v>
      </c>
      <c r="J68" s="63"/>
      <c r="K68" s="1"/>
    </row>
    <row r="69" customFormat="false" ht="20.1" hidden="false" customHeight="true" outlineLevel="0" collapsed="false">
      <c r="B69" s="75"/>
      <c r="C69" s="67"/>
      <c r="D69" s="64" t="s">
        <v>70</v>
      </c>
      <c r="E69" s="15" t="n">
        <v>0</v>
      </c>
      <c r="F69" s="16" t="n">
        <v>0</v>
      </c>
      <c r="G69" s="16" t="n">
        <v>0</v>
      </c>
      <c r="H69" s="17" t="n">
        <f aca="false">(F69-I69)/I69</f>
        <v>-1</v>
      </c>
      <c r="I69" s="2" t="n">
        <v>252053.7604</v>
      </c>
      <c r="J69" s="63"/>
      <c r="K69" s="1"/>
    </row>
    <row r="70" customFormat="false" ht="20.1" hidden="false" customHeight="true" outlineLevel="0" collapsed="false">
      <c r="B70" s="75"/>
      <c r="C70" s="67"/>
      <c r="D70" s="64" t="s">
        <v>71</v>
      </c>
      <c r="E70" s="15" t="n">
        <v>200775.09</v>
      </c>
      <c r="F70" s="16" t="n">
        <v>850872.8709</v>
      </c>
      <c r="G70" s="16" t="n">
        <f aca="false">F70/E70</f>
        <v>4.23794042826727</v>
      </c>
      <c r="H70" s="17" t="n">
        <f aca="false">(F70-I70)/I70</f>
        <v>0.272619424721377</v>
      </c>
      <c r="I70" s="2" t="n">
        <v>668599.6256</v>
      </c>
      <c r="J70" s="63"/>
      <c r="K70" s="1"/>
    </row>
    <row r="71" customFormat="false" ht="19.5" hidden="false" customHeight="true" outlineLevel="0" collapsed="false">
      <c r="B71" s="70" t="s">
        <v>72</v>
      </c>
      <c r="C71" s="70"/>
      <c r="D71" s="70"/>
      <c r="E71" s="71" t="n">
        <v>2364218</v>
      </c>
      <c r="F71" s="72" t="n">
        <v>9492302.64</v>
      </c>
      <c r="G71" s="72" t="n">
        <f aca="false">F71/E71</f>
        <v>4.01498619839626</v>
      </c>
      <c r="H71" s="81" t="n">
        <f aca="false">(F71-I71)/I71</f>
        <v>0.182958084061123</v>
      </c>
      <c r="I71" s="2" t="n">
        <v>8024208.7762</v>
      </c>
      <c r="J71" s="63"/>
      <c r="K71" s="1"/>
    </row>
    <row r="72" customFormat="false" ht="19.5" hidden="false" customHeight="true" outlineLevel="0" collapsed="false">
      <c r="B72" s="82" t="s">
        <v>73</v>
      </c>
      <c r="C72" s="82"/>
      <c r="D72" s="82"/>
      <c r="E72" s="21" t="n">
        <v>6078044</v>
      </c>
      <c r="F72" s="22" t="n">
        <v>26784405.31</v>
      </c>
      <c r="G72" s="22" t="n">
        <f aca="false">F72/E72</f>
        <v>4.40674751778697</v>
      </c>
      <c r="H72" s="83" t="n">
        <f aca="false">(F72-I72)/I72</f>
        <v>0.111292875234126</v>
      </c>
      <c r="I72" s="2" t="n">
        <v>24102021.9844</v>
      </c>
      <c r="J72" s="63"/>
      <c r="K72" s="1"/>
    </row>
    <row r="73" customFormat="false" ht="6.75" hidden="false" customHeight="true" outlineLevel="0" collapsed="false">
      <c r="B73" s="84"/>
      <c r="C73" s="32"/>
      <c r="D73" s="32"/>
      <c r="E73" s="32"/>
      <c r="J73" s="2"/>
      <c r="K73" s="1"/>
    </row>
    <row r="74" customFormat="false" ht="6.75" hidden="false" customHeight="true" outlineLevel="0" collapsed="false">
      <c r="B74" s="84"/>
      <c r="C74" s="32"/>
      <c r="D74" s="32"/>
      <c r="E74" s="32"/>
      <c r="J74" s="2"/>
      <c r="K74" s="1"/>
    </row>
    <row r="75" s="28" customFormat="true" ht="20.1" hidden="false" customHeight="true" outlineLevel="0" collapsed="false">
      <c r="B75" s="28" t="s">
        <v>74</v>
      </c>
      <c r="C75" s="29"/>
      <c r="E75" s="29"/>
      <c r="G75" s="1"/>
      <c r="H75" s="1"/>
      <c r="J75" s="29"/>
    </row>
    <row r="76" customFormat="false" ht="20.1" hidden="false" customHeight="true" outlineLevel="0" collapsed="false">
      <c r="J76" s="2"/>
      <c r="K76" s="1"/>
    </row>
    <row r="77" customFormat="false" ht="20.1" hidden="false" customHeight="true" outlineLevel="0" collapsed="false">
      <c r="J77" s="2"/>
      <c r="K77" s="1"/>
    </row>
    <row r="78" customFormat="false" ht="20.1" hidden="false" customHeight="true" outlineLevel="0" collapsed="false">
      <c r="J78" s="2"/>
      <c r="K78" s="1"/>
    </row>
    <row r="79" customFormat="false" ht="20.1" hidden="false" customHeight="true" outlineLevel="0" collapsed="false">
      <c r="J79" s="2"/>
      <c r="K79" s="1"/>
    </row>
    <row r="80" customFormat="false" ht="20.1" hidden="false" customHeight="true" outlineLevel="0" collapsed="false">
      <c r="J80" s="2"/>
      <c r="K80" s="1"/>
    </row>
    <row r="81" customFormat="false" ht="20.1" hidden="false" customHeight="true" outlineLevel="0" collapsed="false">
      <c r="J81" s="2"/>
      <c r="K81" s="1"/>
    </row>
    <row r="82" s="33" customFormat="true" ht="20.1" hidden="false" customHeight="true" outlineLevel="0" collapsed="false">
      <c r="A82" s="1"/>
      <c r="B82" s="1"/>
      <c r="C82" s="2"/>
      <c r="D82" s="1"/>
      <c r="E82" s="32"/>
      <c r="J82" s="2"/>
    </row>
    <row r="83" s="33" customFormat="true" ht="20.1" hidden="false" customHeight="true" outlineLevel="0" collapsed="false">
      <c r="A83" s="1"/>
      <c r="B83" s="1"/>
      <c r="C83" s="2"/>
      <c r="D83" s="1"/>
      <c r="E83" s="32"/>
      <c r="J83" s="2"/>
    </row>
    <row r="84" s="33" customFormat="true" ht="20.1" hidden="false" customHeight="true" outlineLevel="0" collapsed="false">
      <c r="A84" s="1"/>
      <c r="B84" s="1"/>
      <c r="C84" s="2"/>
      <c r="D84" s="1"/>
      <c r="E84" s="32"/>
      <c r="J84" s="2"/>
      <c r="K84" s="32"/>
    </row>
    <row r="85" s="33" customFormat="true" ht="20.1" hidden="false" customHeight="true" outlineLevel="0" collapsed="false">
      <c r="A85" s="1"/>
      <c r="B85" s="1"/>
      <c r="C85" s="2"/>
      <c r="D85" s="1"/>
      <c r="E85" s="32"/>
      <c r="K85" s="32"/>
    </row>
    <row r="86" s="33" customFormat="true" ht="20.1" hidden="false" customHeight="true" outlineLevel="0" collapsed="false">
      <c r="A86" s="1"/>
      <c r="B86" s="1"/>
      <c r="C86" s="2"/>
      <c r="D86" s="1"/>
      <c r="E86" s="32"/>
      <c r="K86" s="32"/>
    </row>
  </sheetData>
  <mergeCells count="15">
    <mergeCell ref="B11:B12"/>
    <mergeCell ref="B32:B33"/>
    <mergeCell ref="B43:B44"/>
    <mergeCell ref="C43:C44"/>
    <mergeCell ref="D43:D44"/>
    <mergeCell ref="B45:B55"/>
    <mergeCell ref="C45:C51"/>
    <mergeCell ref="C52:C55"/>
    <mergeCell ref="B56:D56"/>
    <mergeCell ref="B57:B70"/>
    <mergeCell ref="C57:C61"/>
    <mergeCell ref="C62:C64"/>
    <mergeCell ref="C66:C70"/>
    <mergeCell ref="B71:D71"/>
    <mergeCell ref="B72:D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85"/>
    <col collapsed="false" customWidth="true" hidden="false" outlineLevel="0" max="3" min="3" style="1" width="17.14"/>
    <col collapsed="false" customWidth="true" hidden="false" outlineLevel="0" max="4" min="4" style="85" width="23.14"/>
    <col collapsed="false" customWidth="true" hidden="false" outlineLevel="0" max="5" min="5" style="2" width="20.41"/>
    <col collapsed="false" customWidth="true" hidden="false" outlineLevel="0" max="6" min="6" style="1" width="18.99"/>
    <col collapsed="false" customWidth="true" hidden="false" outlineLevel="0" max="7" min="7" style="85" width="21.42"/>
    <col collapsed="false" customWidth="true" hidden="false" outlineLevel="0" max="8" min="8" style="2" width="21.99"/>
    <col collapsed="false" customWidth="true" hidden="false" outlineLevel="0" max="9" min="9" style="2" width="16.7"/>
    <col collapsed="false" customWidth="true" hidden="false" outlineLevel="0" max="10" min="10" style="33" width="17.7"/>
    <col collapsed="false" customWidth="true" hidden="false" outlineLevel="0" max="11" min="11" style="33" width="17.56"/>
    <col collapsed="false" customWidth="true" hidden="false" outlineLevel="0" max="12" min="12" style="33" width="15.99"/>
    <col collapsed="false" customWidth="true" hidden="false" outlineLevel="0" max="13" min="13" style="33" width="18.7"/>
    <col collapsed="false" customWidth="true" hidden="false" outlineLevel="0" max="14" min="14" style="33" width="17.85"/>
    <col collapsed="false" customWidth="false" hidden="false" outlineLevel="0" max="32" min="15" style="33" width="9.14"/>
    <col collapsed="false" customWidth="false" hidden="false" outlineLevel="0" max="257" min="33" style="1" width="9.14"/>
  </cols>
  <sheetData>
    <row r="6" s="89" customFormat="true" ht="32.25" hidden="false" customHeight="true" outlineLevel="0" collapsed="false">
      <c r="A6" s="86"/>
      <c r="B6" s="31" t="s">
        <v>16</v>
      </c>
      <c r="C6" s="31"/>
      <c r="D6" s="31"/>
      <c r="E6" s="31"/>
      <c r="F6" s="31"/>
      <c r="G6" s="31" t="s">
        <v>75</v>
      </c>
      <c r="H6" s="31"/>
      <c r="I6" s="31"/>
      <c r="J6" s="87"/>
      <c r="K6" s="87"/>
      <c r="L6" s="87"/>
      <c r="M6" s="87"/>
      <c r="N6" s="87"/>
      <c r="O6" s="87"/>
      <c r="P6" s="87"/>
      <c r="Q6" s="87"/>
      <c r="R6" s="87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</row>
    <row r="8" customFormat="false" ht="20.1" hidden="false" customHeight="true" outlineLevel="0" collapsed="false">
      <c r="B8" s="7" t="s">
        <v>76</v>
      </c>
    </row>
    <row r="9" customFormat="false" ht="20.1" hidden="false" customHeight="true" outlineLevel="0" collapsed="false">
      <c r="B9" s="7"/>
    </row>
    <row r="10" customFormat="false" ht="20.1" hidden="false" customHeight="true" outlineLevel="0" collapsed="false">
      <c r="B10" s="90"/>
      <c r="C10" s="91" t="s">
        <v>77</v>
      </c>
      <c r="D10" s="91"/>
      <c r="E10" s="91"/>
      <c r="F10" s="91" t="s">
        <v>78</v>
      </c>
      <c r="G10" s="91"/>
      <c r="H10" s="91"/>
      <c r="I10" s="33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20.1" hidden="false" customHeight="true" outlineLevel="0" collapsed="false">
      <c r="B11" s="90"/>
      <c r="C11" s="42" t="s">
        <v>3</v>
      </c>
      <c r="D11" s="12" t="s">
        <v>4</v>
      </c>
      <c r="E11" s="12" t="s">
        <v>35</v>
      </c>
      <c r="F11" s="42" t="s">
        <v>3</v>
      </c>
      <c r="G11" s="12" t="s">
        <v>4</v>
      </c>
      <c r="H11" s="12" t="s">
        <v>35</v>
      </c>
      <c r="I11" s="33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20.1" hidden="false" customHeight="true" outlineLevel="0" collapsed="false">
      <c r="B12" s="90" t="s">
        <v>79</v>
      </c>
      <c r="C12" s="92" t="s">
        <v>23</v>
      </c>
      <c r="D12" s="93" t="s">
        <v>24</v>
      </c>
      <c r="E12" s="93" t="s">
        <v>25</v>
      </c>
      <c r="F12" s="92" t="s">
        <v>23</v>
      </c>
      <c r="G12" s="93" t="s">
        <v>24</v>
      </c>
      <c r="H12" s="93" t="s">
        <v>25</v>
      </c>
      <c r="I12" s="33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20.1" hidden="false" customHeight="true" outlineLevel="0" collapsed="false">
      <c r="B13" s="94" t="s">
        <v>80</v>
      </c>
      <c r="C13" s="95" t="n">
        <v>2616649.64</v>
      </c>
      <c r="D13" s="96" t="n">
        <v>12223605.5214</v>
      </c>
      <c r="E13" s="46" t="n">
        <f aca="false">D13/C13</f>
        <v>4.67147199783307</v>
      </c>
      <c r="F13" s="95" t="n">
        <v>2472002.08</v>
      </c>
      <c r="G13" s="96" t="n">
        <v>12721090.9642</v>
      </c>
      <c r="H13" s="46" t="n">
        <f aca="false">G13/F13</f>
        <v>5.14606806649612</v>
      </c>
      <c r="I13" s="33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20.1" hidden="false" customHeight="true" outlineLevel="0" collapsed="false">
      <c r="B14" s="94" t="s">
        <v>81</v>
      </c>
      <c r="C14" s="95" t="n">
        <v>2853166.33</v>
      </c>
      <c r="D14" s="96" t="n">
        <v>11878416.463</v>
      </c>
      <c r="E14" s="46" t="n">
        <f aca="false">D14/C14</f>
        <v>4.16324009508412</v>
      </c>
      <c r="F14" s="95" t="n">
        <v>3606041.59</v>
      </c>
      <c r="G14" s="96" t="n">
        <v>14063314.3504</v>
      </c>
      <c r="H14" s="46" t="n">
        <f aca="false">G14/F14</f>
        <v>3.89993126795857</v>
      </c>
      <c r="I14" s="33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20.1" hidden="false" customHeight="true" outlineLevel="0" collapsed="false">
      <c r="B15" s="94" t="s">
        <v>82</v>
      </c>
      <c r="C15" s="95"/>
      <c r="D15" s="96"/>
      <c r="E15" s="46"/>
      <c r="F15" s="95"/>
      <c r="G15" s="96"/>
      <c r="H15" s="46"/>
      <c r="I15" s="33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20.1" hidden="false" customHeight="true" outlineLevel="0" collapsed="false">
      <c r="B16" s="94" t="s">
        <v>83</v>
      </c>
      <c r="C16" s="95"/>
      <c r="D16" s="96"/>
      <c r="E16" s="46"/>
      <c r="F16" s="95"/>
      <c r="G16" s="96"/>
      <c r="H16" s="46"/>
      <c r="I16" s="33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20.1" hidden="false" customHeight="true" outlineLevel="0" collapsed="false">
      <c r="B17" s="94" t="s">
        <v>84</v>
      </c>
      <c r="C17" s="95"/>
      <c r="D17" s="96"/>
      <c r="E17" s="46"/>
      <c r="F17" s="95"/>
      <c r="G17" s="96"/>
      <c r="H17" s="46"/>
      <c r="I17" s="33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20.1" hidden="false" customHeight="true" outlineLevel="0" collapsed="false">
      <c r="B18" s="94" t="s">
        <v>85</v>
      </c>
      <c r="C18" s="95"/>
      <c r="D18" s="96"/>
      <c r="E18" s="46"/>
      <c r="F18" s="95"/>
      <c r="G18" s="96"/>
      <c r="H18" s="46"/>
      <c r="I18" s="33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20.1" hidden="false" customHeight="true" outlineLevel="0" collapsed="false">
      <c r="B19" s="94" t="s">
        <v>86</v>
      </c>
      <c r="C19" s="95"/>
      <c r="D19" s="96"/>
      <c r="E19" s="46"/>
      <c r="F19" s="95"/>
      <c r="G19" s="96"/>
      <c r="H19" s="46"/>
      <c r="I19" s="33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20.1" hidden="false" customHeight="true" outlineLevel="0" collapsed="false">
      <c r="B20" s="94" t="s">
        <v>87</v>
      </c>
      <c r="C20" s="95"/>
      <c r="D20" s="96"/>
      <c r="E20" s="46"/>
      <c r="F20" s="95"/>
      <c r="G20" s="96"/>
      <c r="H20" s="46"/>
      <c r="I20" s="33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20.1" hidden="false" customHeight="true" outlineLevel="0" collapsed="false">
      <c r="B21" s="94" t="s">
        <v>88</v>
      </c>
      <c r="C21" s="95"/>
      <c r="D21" s="96"/>
      <c r="E21" s="46"/>
      <c r="F21" s="95"/>
      <c r="G21" s="96"/>
      <c r="H21" s="46"/>
      <c r="I21" s="33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20.1" hidden="false" customHeight="true" outlineLevel="0" collapsed="false">
      <c r="B22" s="94" t="s">
        <v>89</v>
      </c>
      <c r="C22" s="95"/>
      <c r="D22" s="96"/>
      <c r="E22" s="46"/>
      <c r="F22" s="95"/>
      <c r="G22" s="96"/>
      <c r="H22" s="46"/>
      <c r="I22" s="33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20.1" hidden="false" customHeight="true" outlineLevel="0" collapsed="false">
      <c r="B23" s="94" t="s">
        <v>90</v>
      </c>
      <c r="C23" s="95"/>
      <c r="D23" s="96"/>
      <c r="E23" s="46"/>
      <c r="F23" s="95"/>
      <c r="G23" s="96"/>
      <c r="H23" s="46"/>
      <c r="I23" s="33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20.1" hidden="false" customHeight="true" outlineLevel="0" collapsed="false">
      <c r="B24" s="94" t="s">
        <v>91</v>
      </c>
      <c r="C24" s="95"/>
      <c r="D24" s="96"/>
      <c r="E24" s="46"/>
      <c r="F24" s="95"/>
      <c r="G24" s="96"/>
      <c r="H24" s="46"/>
      <c r="I24" s="33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23.25" hidden="false" customHeight="true" outlineLevel="0" collapsed="false">
      <c r="B25" s="97" t="s">
        <v>30</v>
      </c>
      <c r="C25" s="98" t="n">
        <v>5469815.97</v>
      </c>
      <c r="D25" s="99" t="n">
        <v>24102021.9844</v>
      </c>
      <c r="E25" s="100" t="n">
        <f aca="false">D25/C25</f>
        <v>4.40636798689225</v>
      </c>
      <c r="F25" s="98" t="n">
        <v>6078043.67000001</v>
      </c>
      <c r="G25" s="99" t="n">
        <v>26784405.3145999</v>
      </c>
      <c r="H25" s="100" t="n">
        <f aca="false">G25/F25</f>
        <v>4.40674775780278</v>
      </c>
      <c r="I25" s="33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20.1" hidden="false" customHeight="true" outlineLevel="0" collapsed="false">
      <c r="B26" s="101"/>
      <c r="C26" s="102"/>
      <c r="D26" s="102"/>
      <c r="E26" s="103"/>
      <c r="F26" s="102"/>
      <c r="G26" s="103"/>
      <c r="H26" s="103"/>
      <c r="I26" s="102"/>
    </row>
    <row r="27" customFormat="false" ht="20.1" hidden="false" customHeight="true" outlineLevel="0" collapsed="false">
      <c r="B27" s="7" t="s">
        <v>92</v>
      </c>
      <c r="H27" s="104"/>
    </row>
    <row r="28" customFormat="false" ht="20.1" hidden="false" customHeight="true" outlineLevel="0" collapsed="false">
      <c r="B28" s="7"/>
    </row>
    <row r="29" s="107" customFormat="true" ht="20.1" hidden="false" customHeight="true" outlineLevel="0" collapsed="false">
      <c r="A29" s="6"/>
      <c r="B29" s="90" t="s">
        <v>22</v>
      </c>
      <c r="C29" s="105" t="s">
        <v>26</v>
      </c>
      <c r="D29" s="105"/>
      <c r="E29" s="105"/>
      <c r="F29" s="91" t="s">
        <v>93</v>
      </c>
      <c r="G29" s="91"/>
      <c r="H29" s="91"/>
      <c r="I29" s="91" t="s">
        <v>28</v>
      </c>
      <c r="J29" s="91"/>
      <c r="K29" s="91"/>
      <c r="L29" s="91" t="s">
        <v>29</v>
      </c>
      <c r="M29" s="91"/>
      <c r="N29" s="91"/>
      <c r="O29" s="34"/>
      <c r="P29" s="34"/>
      <c r="Q29" s="34"/>
      <c r="R29" s="34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</row>
    <row r="30" s="111" customFormat="true" ht="20.1" hidden="false" customHeight="true" outlineLevel="0" collapsed="false">
      <c r="A30" s="108"/>
      <c r="B30" s="90"/>
      <c r="C30" s="42" t="s">
        <v>3</v>
      </c>
      <c r="D30" s="12" t="s">
        <v>4</v>
      </c>
      <c r="E30" s="12" t="s">
        <v>35</v>
      </c>
      <c r="F30" s="42" t="s">
        <v>3</v>
      </c>
      <c r="G30" s="12" t="s">
        <v>4</v>
      </c>
      <c r="H30" s="12" t="s">
        <v>35</v>
      </c>
      <c r="I30" s="42" t="s">
        <v>3</v>
      </c>
      <c r="J30" s="12" t="s">
        <v>4</v>
      </c>
      <c r="K30" s="12" t="s">
        <v>35</v>
      </c>
      <c r="L30" s="42" t="s">
        <v>3</v>
      </c>
      <c r="M30" s="12" t="s">
        <v>4</v>
      </c>
      <c r="N30" s="12" t="s">
        <v>35</v>
      </c>
      <c r="O30" s="109"/>
      <c r="P30" s="109"/>
      <c r="Q30" s="109"/>
      <c r="R30" s="109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</row>
    <row r="31" s="111" customFormat="true" ht="20.1" hidden="false" customHeight="true" outlineLevel="0" collapsed="false">
      <c r="A31" s="108"/>
      <c r="B31" s="90" t="s">
        <v>79</v>
      </c>
      <c r="C31" s="92" t="s">
        <v>23</v>
      </c>
      <c r="D31" s="93" t="s">
        <v>24</v>
      </c>
      <c r="E31" s="93" t="s">
        <v>25</v>
      </c>
      <c r="F31" s="92" t="s">
        <v>23</v>
      </c>
      <c r="G31" s="93" t="s">
        <v>24</v>
      </c>
      <c r="H31" s="93" t="s">
        <v>25</v>
      </c>
      <c r="I31" s="92" t="s">
        <v>23</v>
      </c>
      <c r="J31" s="93" t="s">
        <v>24</v>
      </c>
      <c r="K31" s="93" t="s">
        <v>25</v>
      </c>
      <c r="L31" s="92" t="s">
        <v>23</v>
      </c>
      <c r="M31" s="93" t="s">
        <v>24</v>
      </c>
      <c r="N31" s="93" t="s">
        <v>25</v>
      </c>
      <c r="O31" s="109"/>
      <c r="P31" s="109"/>
      <c r="Q31" s="109"/>
      <c r="R31" s="109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</row>
    <row r="32" s="115" customFormat="true" ht="20.1" hidden="false" customHeight="true" outlineLevel="0" collapsed="false">
      <c r="A32" s="112"/>
      <c r="B32" s="94" t="s">
        <v>80</v>
      </c>
      <c r="C32" s="95" t="n">
        <v>1651229.07</v>
      </c>
      <c r="D32" s="96" t="n">
        <v>5972024.8007</v>
      </c>
      <c r="E32" s="96" t="n">
        <f aca="false">D32/C32</f>
        <v>3.61671491206244</v>
      </c>
      <c r="F32" s="95" t="n">
        <v>495717.89</v>
      </c>
      <c r="G32" s="96" t="n">
        <v>3867062.1493</v>
      </c>
      <c r="H32" s="96" t="n">
        <f aca="false">G32/F32</f>
        <v>7.80093320678824</v>
      </c>
      <c r="I32" s="95" t="n">
        <v>325055.12</v>
      </c>
      <c r="J32" s="96" t="n">
        <v>2882004.0142</v>
      </c>
      <c r="K32" s="96" t="n">
        <f aca="false">J32/I32</f>
        <v>8.86620095139557</v>
      </c>
      <c r="L32" s="95" t="n">
        <v>0</v>
      </c>
      <c r="M32" s="96" t="n">
        <v>0</v>
      </c>
      <c r="N32" s="96" t="n">
        <v>0</v>
      </c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</row>
    <row r="33" s="115" customFormat="true" ht="20.1" hidden="false" customHeight="true" outlineLevel="0" collapsed="false">
      <c r="A33" s="112"/>
      <c r="B33" s="94" t="s">
        <v>81</v>
      </c>
      <c r="C33" s="95" t="n">
        <v>2643571.61</v>
      </c>
      <c r="D33" s="96" t="n">
        <v>6694352.06520001</v>
      </c>
      <c r="E33" s="96" t="n">
        <f aca="false">D33/C33</f>
        <v>2.5323134958315</v>
      </c>
      <c r="F33" s="95" t="n">
        <v>584574.47</v>
      </c>
      <c r="G33" s="96" t="n">
        <v>4311375.8275</v>
      </c>
      <c r="H33" s="96" t="n">
        <f aca="false">G33/F33</f>
        <v>7.37523797010841</v>
      </c>
      <c r="I33" s="95" t="n">
        <v>377895.51</v>
      </c>
      <c r="J33" s="96" t="n">
        <v>3057586.4577</v>
      </c>
      <c r="K33" s="96" t="n">
        <f aca="false">J33/I33</f>
        <v>8.09108967105748</v>
      </c>
      <c r="L33" s="95" t="n">
        <v>0</v>
      </c>
      <c r="M33" s="96" t="n">
        <v>0</v>
      </c>
      <c r="N33" s="96" t="n">
        <v>0</v>
      </c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</row>
    <row r="34" s="115" customFormat="true" ht="20.1" hidden="false" customHeight="true" outlineLevel="0" collapsed="false">
      <c r="A34" s="112"/>
      <c r="B34" s="94" t="s">
        <v>82</v>
      </c>
      <c r="C34" s="95"/>
      <c r="D34" s="96"/>
      <c r="E34" s="96"/>
      <c r="F34" s="95"/>
      <c r="G34" s="96"/>
      <c r="H34" s="96"/>
      <c r="I34" s="95"/>
      <c r="J34" s="96"/>
      <c r="K34" s="96"/>
      <c r="L34" s="95"/>
      <c r="M34" s="96"/>
      <c r="N34" s="96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</row>
    <row r="35" s="115" customFormat="true" ht="20.1" hidden="false" customHeight="true" outlineLevel="0" collapsed="false">
      <c r="A35" s="112"/>
      <c r="B35" s="94" t="s">
        <v>83</v>
      </c>
      <c r="C35" s="95"/>
      <c r="D35" s="96"/>
      <c r="E35" s="96"/>
      <c r="F35" s="95"/>
      <c r="G35" s="96"/>
      <c r="H35" s="96"/>
      <c r="I35" s="95"/>
      <c r="J35" s="96"/>
      <c r="K35" s="96"/>
      <c r="L35" s="95"/>
      <c r="M35" s="96"/>
      <c r="N35" s="96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</row>
    <row r="36" s="115" customFormat="true" ht="20.1" hidden="false" customHeight="true" outlineLevel="0" collapsed="false">
      <c r="A36" s="112"/>
      <c r="B36" s="94" t="s">
        <v>84</v>
      </c>
      <c r="C36" s="95"/>
      <c r="D36" s="96"/>
      <c r="E36" s="96"/>
      <c r="F36" s="95"/>
      <c r="G36" s="96"/>
      <c r="H36" s="96"/>
      <c r="I36" s="95"/>
      <c r="J36" s="96"/>
      <c r="K36" s="96"/>
      <c r="L36" s="95"/>
      <c r="M36" s="96"/>
      <c r="N36" s="96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</row>
    <row r="37" s="115" customFormat="true" ht="20.1" hidden="false" customHeight="true" outlineLevel="0" collapsed="false">
      <c r="A37" s="112"/>
      <c r="B37" s="94" t="s">
        <v>85</v>
      </c>
      <c r="C37" s="15"/>
      <c r="D37" s="16"/>
      <c r="E37" s="96"/>
      <c r="F37" s="15"/>
      <c r="G37" s="16"/>
      <c r="H37" s="16"/>
      <c r="I37" s="15"/>
      <c r="J37" s="16"/>
      <c r="K37" s="16"/>
      <c r="L37" s="15"/>
      <c r="M37" s="16"/>
      <c r="N37" s="16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</row>
    <row r="38" s="115" customFormat="true" ht="20.1" hidden="false" customHeight="true" outlineLevel="0" collapsed="false">
      <c r="A38" s="112"/>
      <c r="B38" s="94" t="s">
        <v>86</v>
      </c>
      <c r="C38" s="15"/>
      <c r="D38" s="16"/>
      <c r="E38" s="96"/>
      <c r="F38" s="15"/>
      <c r="G38" s="16"/>
      <c r="H38" s="16"/>
      <c r="I38" s="15"/>
      <c r="J38" s="16"/>
      <c r="K38" s="16"/>
      <c r="L38" s="15"/>
      <c r="M38" s="16"/>
      <c r="N38" s="16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</row>
    <row r="39" s="115" customFormat="true" ht="20.1" hidden="false" customHeight="true" outlineLevel="0" collapsed="false">
      <c r="A39" s="112"/>
      <c r="B39" s="94" t="s">
        <v>87</v>
      </c>
      <c r="C39" s="15"/>
      <c r="D39" s="16"/>
      <c r="E39" s="96"/>
      <c r="F39" s="15"/>
      <c r="G39" s="16"/>
      <c r="H39" s="16"/>
      <c r="I39" s="15"/>
      <c r="J39" s="16"/>
      <c r="K39" s="16"/>
      <c r="L39" s="15"/>
      <c r="M39" s="16"/>
      <c r="N39" s="16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</row>
    <row r="40" s="115" customFormat="true" ht="20.1" hidden="false" customHeight="true" outlineLevel="0" collapsed="false">
      <c r="A40" s="112"/>
      <c r="B40" s="94" t="s">
        <v>88</v>
      </c>
      <c r="C40" s="15"/>
      <c r="D40" s="16"/>
      <c r="E40" s="96"/>
      <c r="F40" s="15"/>
      <c r="G40" s="16"/>
      <c r="H40" s="16"/>
      <c r="I40" s="15"/>
      <c r="J40" s="16"/>
      <c r="K40" s="16"/>
      <c r="L40" s="15"/>
      <c r="M40" s="16"/>
      <c r="N40" s="16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</row>
    <row r="41" s="115" customFormat="true" ht="20.1" hidden="false" customHeight="true" outlineLevel="0" collapsed="false">
      <c r="A41" s="112"/>
      <c r="B41" s="94" t="s">
        <v>89</v>
      </c>
      <c r="C41" s="15"/>
      <c r="D41" s="16"/>
      <c r="E41" s="96"/>
      <c r="F41" s="15"/>
      <c r="G41" s="16"/>
      <c r="H41" s="16"/>
      <c r="I41" s="15"/>
      <c r="J41" s="16"/>
      <c r="K41" s="16"/>
      <c r="L41" s="15"/>
      <c r="M41" s="16"/>
      <c r="N41" s="16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</row>
    <row r="42" s="115" customFormat="true" ht="20.1" hidden="false" customHeight="true" outlineLevel="0" collapsed="false">
      <c r="A42" s="112"/>
      <c r="B42" s="94" t="s">
        <v>90</v>
      </c>
      <c r="C42" s="15"/>
      <c r="D42" s="16"/>
      <c r="E42" s="96"/>
      <c r="F42" s="15"/>
      <c r="G42" s="16"/>
      <c r="H42" s="16"/>
      <c r="I42" s="15"/>
      <c r="J42" s="16"/>
      <c r="K42" s="16"/>
      <c r="L42" s="15"/>
      <c r="M42" s="16"/>
      <c r="N42" s="16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</row>
    <row r="43" s="115" customFormat="true" ht="20.1" hidden="false" customHeight="true" outlineLevel="0" collapsed="false">
      <c r="A43" s="112"/>
      <c r="B43" s="94" t="s">
        <v>91</v>
      </c>
      <c r="C43" s="15"/>
      <c r="D43" s="16"/>
      <c r="E43" s="96"/>
      <c r="F43" s="15"/>
      <c r="G43" s="16"/>
      <c r="H43" s="16"/>
      <c r="I43" s="15"/>
      <c r="J43" s="16"/>
      <c r="K43" s="16"/>
      <c r="L43" s="15"/>
      <c r="M43" s="16"/>
      <c r="N43" s="16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</row>
    <row r="44" customFormat="false" ht="24" hidden="false" customHeight="true" outlineLevel="0" collapsed="false">
      <c r="B44" s="97" t="s">
        <v>30</v>
      </c>
      <c r="C44" s="98" t="n">
        <v>4294800.68</v>
      </c>
      <c r="D44" s="99" t="n">
        <v>12666376.8659</v>
      </c>
      <c r="E44" s="99" t="n">
        <f aca="false">D44/C44</f>
        <v>2.9492350890426</v>
      </c>
      <c r="F44" s="98" t="n">
        <v>1080292.36</v>
      </c>
      <c r="G44" s="99" t="n">
        <v>8178437.9768</v>
      </c>
      <c r="H44" s="99" t="n">
        <f aca="false">G44/F44</f>
        <v>7.57057837269163</v>
      </c>
      <c r="I44" s="98" t="n">
        <v>702950.63</v>
      </c>
      <c r="J44" s="99" t="n">
        <v>5939590.4719</v>
      </c>
      <c r="K44" s="99" t="n">
        <f aca="false">J44/I44</f>
        <v>8.44951297916896</v>
      </c>
      <c r="L44" s="98" t="n">
        <v>0</v>
      </c>
      <c r="M44" s="99" t="n">
        <v>0</v>
      </c>
      <c r="N44" s="99" t="n">
        <v>0</v>
      </c>
      <c r="AG44" s="33"/>
      <c r="AH44" s="33"/>
      <c r="AI44" s="33"/>
    </row>
    <row r="45" customFormat="false" ht="20.1" hidden="false" customHeight="true" outlineLevel="0" collapsed="false">
      <c r="B45" s="7"/>
      <c r="C45" s="7"/>
      <c r="D45" s="116"/>
      <c r="E45" s="117"/>
      <c r="F45" s="7"/>
    </row>
    <row r="46" s="28" customFormat="true" ht="20.1" hidden="false" customHeight="true" outlineLevel="0" collapsed="false">
      <c r="B46" s="28" t="s">
        <v>94</v>
      </c>
      <c r="D46" s="118"/>
      <c r="E46" s="29"/>
      <c r="G46" s="118"/>
      <c r="H46" s="29"/>
      <c r="I46" s="2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</row>
  </sheetData>
  <mergeCells count="9">
    <mergeCell ref="B6:I6"/>
    <mergeCell ref="B10:B12"/>
    <mergeCell ref="C10:E10"/>
    <mergeCell ref="F10:H10"/>
    <mergeCell ref="B29:B31"/>
    <mergeCell ref="C29:E29"/>
    <mergeCell ref="F29:H29"/>
    <mergeCell ref="I29:K29"/>
    <mergeCell ref="L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2.56"/>
    <col collapsed="false" customWidth="true" hidden="false" outlineLevel="0" max="3" min="3" style="1" width="10.71"/>
    <col collapsed="false" customWidth="true" hidden="false" outlineLevel="0" max="4" min="4" style="1" width="18.28"/>
    <col collapsed="false" customWidth="true" hidden="false" outlineLevel="0" max="5" min="5" style="1" width="20.56"/>
    <col collapsed="false" customWidth="true" hidden="false" outlineLevel="0" max="6" min="6" style="1" width="19.7"/>
    <col collapsed="false" customWidth="false" hidden="false" outlineLevel="0" max="257" min="7" style="1" width="9.14"/>
  </cols>
  <sheetData>
    <row r="6" customFormat="false" ht="28.5" hidden="false" customHeight="true" outlineLevel="0" collapsed="false">
      <c r="A6" s="31" t="s">
        <v>16</v>
      </c>
      <c r="B6" s="31"/>
      <c r="C6" s="31"/>
      <c r="D6" s="31"/>
      <c r="E6" s="31"/>
      <c r="F6" s="31"/>
      <c r="G6" s="31"/>
      <c r="H6" s="31"/>
      <c r="I6" s="31"/>
    </row>
    <row r="9" customFormat="false" ht="20.1" hidden="false" customHeight="true" outlineLevel="0" collapsed="false">
      <c r="B9" s="120" t="s">
        <v>95</v>
      </c>
      <c r="C9" s="121"/>
      <c r="D9" s="121"/>
      <c r="E9" s="121"/>
      <c r="F9" s="121"/>
    </row>
    <row r="10" customFormat="false" ht="7.5" hidden="false" customHeight="true" outlineLevel="0" collapsed="false">
      <c r="B10" s="120"/>
      <c r="C10" s="121"/>
      <c r="D10" s="121"/>
      <c r="E10" s="121"/>
      <c r="F10" s="121"/>
    </row>
    <row r="11" s="6" customFormat="true" ht="20.1" hidden="false" customHeight="true" outlineLevel="0" collapsed="false">
      <c r="B11" s="122"/>
      <c r="C11" s="122"/>
      <c r="D11" s="123" t="s">
        <v>78</v>
      </c>
      <c r="E11" s="123"/>
      <c r="F11" s="123"/>
      <c r="G11" s="124"/>
      <c r="H11" s="124"/>
      <c r="I11" s="124"/>
      <c r="J11" s="124"/>
      <c r="K11" s="124"/>
      <c r="L11" s="124"/>
      <c r="M11" s="124"/>
      <c r="N11" s="124"/>
    </row>
    <row r="12" s="108" customFormat="true" ht="20.1" hidden="false" customHeight="true" outlineLevel="0" collapsed="false">
      <c r="B12" s="125" t="s">
        <v>79</v>
      </c>
      <c r="C12" s="125" t="s">
        <v>96</v>
      </c>
      <c r="D12" s="126" t="s">
        <v>3</v>
      </c>
      <c r="E12" s="126"/>
      <c r="F12" s="127" t="s">
        <v>97</v>
      </c>
    </row>
    <row r="13" s="108" customFormat="true" ht="20.1" hidden="false" customHeight="true" outlineLevel="0" collapsed="false">
      <c r="B13" s="125"/>
      <c r="C13" s="128"/>
      <c r="D13" s="129" t="s">
        <v>23</v>
      </c>
      <c r="E13" s="13" t="s">
        <v>98</v>
      </c>
      <c r="F13" s="130" t="s">
        <v>99</v>
      </c>
      <c r="G13" s="1"/>
      <c r="H13" s="1"/>
      <c r="I13" s="1"/>
      <c r="J13" s="1"/>
    </row>
    <row r="14" customFormat="false" ht="20.1" hidden="false" customHeight="true" outlineLevel="0" collapsed="false">
      <c r="B14" s="131" t="s">
        <v>100</v>
      </c>
      <c r="C14" s="132" t="s">
        <v>101</v>
      </c>
      <c r="D14" s="133" t="n">
        <v>755658.24</v>
      </c>
      <c r="E14" s="134" t="n">
        <f aca="false">D14/$D$24</f>
        <v>0.124325898435014</v>
      </c>
      <c r="F14" s="135" t="n">
        <v>1281821.3024</v>
      </c>
    </row>
    <row r="15" customFormat="false" ht="20.1" hidden="false" customHeight="true" outlineLevel="0" collapsed="false">
      <c r="B15" s="136" t="s">
        <v>102</v>
      </c>
      <c r="C15" s="137" t="s">
        <v>103</v>
      </c>
      <c r="D15" s="133" t="n">
        <v>734067.44</v>
      </c>
      <c r="E15" s="134" t="n">
        <f aca="false">D15/$D$24</f>
        <v>0.120773637021268</v>
      </c>
      <c r="F15" s="135" t="n">
        <v>1446000.6981</v>
      </c>
    </row>
    <row r="16" customFormat="false" ht="20.1" hidden="false" customHeight="true" outlineLevel="0" collapsed="false">
      <c r="B16" s="136" t="s">
        <v>104</v>
      </c>
      <c r="C16" s="137" t="s">
        <v>105</v>
      </c>
      <c r="D16" s="133" t="n">
        <v>506648.63</v>
      </c>
      <c r="E16" s="134" t="n">
        <f aca="false">D16/$D$24</f>
        <v>0.08335718818552</v>
      </c>
      <c r="F16" s="135" t="n">
        <v>3750044.7724</v>
      </c>
    </row>
    <row r="17" customFormat="false" ht="20.1" hidden="false" customHeight="true" outlineLevel="0" collapsed="false">
      <c r="B17" s="136" t="s">
        <v>106</v>
      </c>
      <c r="C17" s="137" t="s">
        <v>107</v>
      </c>
      <c r="D17" s="133" t="n">
        <v>493184.43</v>
      </c>
      <c r="E17" s="134" t="n">
        <f aca="false">D17/$D$24</f>
        <v>0.081141968826953</v>
      </c>
      <c r="F17" s="135" t="n">
        <v>1901752.3194</v>
      </c>
    </row>
    <row r="18" customFormat="false" ht="20.1" hidden="false" customHeight="true" outlineLevel="0" collapsed="false">
      <c r="B18" s="138" t="s">
        <v>108</v>
      </c>
      <c r="C18" s="139" t="s">
        <v>109</v>
      </c>
      <c r="D18" s="140" t="n">
        <v>433474.43</v>
      </c>
      <c r="E18" s="66" t="n">
        <f aca="false">D18/$D$24</f>
        <v>0.0713180841624324</v>
      </c>
      <c r="F18" s="65" t="n">
        <v>3276308.3012</v>
      </c>
    </row>
    <row r="19" customFormat="false" ht="20.1" hidden="false" customHeight="true" outlineLevel="0" collapsed="false">
      <c r="B19" s="136" t="s">
        <v>110</v>
      </c>
      <c r="C19" s="141" t="s">
        <v>111</v>
      </c>
      <c r="D19" s="45" t="n">
        <v>297274.41</v>
      </c>
      <c r="E19" s="134" t="n">
        <f aca="false">D19/$D$24</f>
        <v>0.0489095548074598</v>
      </c>
      <c r="F19" s="135" t="n">
        <v>429746.7571</v>
      </c>
    </row>
    <row r="20" customFormat="false" ht="20.1" hidden="false" customHeight="true" outlineLevel="0" collapsed="false">
      <c r="B20" s="136" t="s">
        <v>112</v>
      </c>
      <c r="C20" s="142" t="s">
        <v>113</v>
      </c>
      <c r="D20" s="15" t="n">
        <v>275663.22</v>
      </c>
      <c r="E20" s="134" t="n">
        <f aca="false">D20/$D$24</f>
        <v>0.0453539386958698</v>
      </c>
      <c r="F20" s="135" t="n">
        <v>136502.2622</v>
      </c>
    </row>
    <row r="21" customFormat="false" ht="20.1" hidden="false" customHeight="true" outlineLevel="0" collapsed="false">
      <c r="B21" s="136" t="s">
        <v>114</v>
      </c>
      <c r="C21" s="142" t="s">
        <v>115</v>
      </c>
      <c r="D21" s="15" t="n">
        <v>247509.87</v>
      </c>
      <c r="E21" s="134" t="n">
        <f aca="false">D21/$D$24</f>
        <v>0.0407219630917854</v>
      </c>
      <c r="F21" s="135" t="n">
        <v>284098.9246</v>
      </c>
    </row>
    <row r="22" customFormat="false" ht="20.1" hidden="false" customHeight="true" outlineLevel="0" collapsed="false">
      <c r="B22" s="136" t="s">
        <v>116</v>
      </c>
      <c r="C22" s="142" t="s">
        <v>117</v>
      </c>
      <c r="D22" s="15" t="n">
        <v>207913.19</v>
      </c>
      <c r="E22" s="134" t="n">
        <f aca="false">D22/$D$24</f>
        <v>0.0342072550459315</v>
      </c>
      <c r="F22" s="135" t="n">
        <v>276059.6974</v>
      </c>
    </row>
    <row r="23" customFormat="false" ht="20.1" hidden="false" customHeight="true" outlineLevel="0" collapsed="false">
      <c r="B23" s="136" t="s">
        <v>118</v>
      </c>
      <c r="C23" s="143" t="s">
        <v>119</v>
      </c>
      <c r="D23" s="144" t="n">
        <v>189755.1</v>
      </c>
      <c r="E23" s="134" t="n">
        <f aca="false">D23/$D$24</f>
        <v>0.0312197658165229</v>
      </c>
      <c r="F23" s="65" t="n">
        <v>1396358.481</v>
      </c>
    </row>
    <row r="24" s="145" customFormat="true" ht="19.5" hidden="false" customHeight="true" outlineLevel="0" collapsed="false">
      <c r="B24" s="146" t="s">
        <v>30</v>
      </c>
      <c r="C24" s="147"/>
      <c r="D24" s="148" t="n">
        <v>6078043.67000001</v>
      </c>
      <c r="E24" s="149" t="n">
        <v>1</v>
      </c>
      <c r="F24" s="150" t="n">
        <v>26784405.3145999</v>
      </c>
      <c r="G24" s="1"/>
      <c r="H24" s="1"/>
      <c r="I24" s="1"/>
      <c r="J24" s="1"/>
    </row>
    <row r="25" s="145" customFormat="true" ht="20.1" hidden="false" customHeight="true" outlineLevel="0" collapsed="false">
      <c r="B25" s="151"/>
      <c r="C25" s="151"/>
      <c r="D25" s="152"/>
      <c r="E25" s="153"/>
      <c r="F25" s="152"/>
    </row>
    <row r="26" customFormat="false" ht="20.1" hidden="false" customHeight="true" outlineLevel="0" collapsed="false">
      <c r="B26" s="120" t="s">
        <v>120</v>
      </c>
      <c r="C26" s="121"/>
      <c r="D26" s="121"/>
      <c r="E26" s="121"/>
      <c r="F26" s="121"/>
    </row>
    <row r="27" customFormat="false" ht="8.25" hidden="false" customHeight="true" outlineLevel="0" collapsed="false">
      <c r="B27" s="120"/>
      <c r="C27" s="121"/>
      <c r="D27" s="121"/>
      <c r="E27" s="121"/>
      <c r="F27" s="121"/>
    </row>
    <row r="28" s="108" customFormat="true" ht="20.1" hidden="false" customHeight="true" outlineLevel="0" collapsed="false">
      <c r="B28" s="122"/>
      <c r="C28" s="122"/>
      <c r="D28" s="123" t="s">
        <v>78</v>
      </c>
      <c r="E28" s="123"/>
      <c r="F28" s="123"/>
    </row>
    <row r="29" s="108" customFormat="true" ht="20.1" hidden="false" customHeight="true" outlineLevel="0" collapsed="false">
      <c r="B29" s="125" t="s">
        <v>79</v>
      </c>
      <c r="C29" s="125" t="s">
        <v>96</v>
      </c>
      <c r="D29" s="154" t="s">
        <v>121</v>
      </c>
      <c r="E29" s="155" t="s">
        <v>97</v>
      </c>
      <c r="F29" s="155"/>
      <c r="G29" s="145"/>
      <c r="H29" s="145"/>
      <c r="I29" s="145"/>
      <c r="J29" s="145"/>
      <c r="K29" s="145"/>
    </row>
    <row r="30" s="108" customFormat="true" ht="20.1" hidden="false" customHeight="true" outlineLevel="0" collapsed="false">
      <c r="B30" s="125"/>
      <c r="C30" s="128"/>
      <c r="D30" s="129" t="s">
        <v>23</v>
      </c>
      <c r="E30" s="13" t="s">
        <v>24</v>
      </c>
      <c r="F30" s="130" t="s">
        <v>98</v>
      </c>
      <c r="G30" s="145"/>
      <c r="H30" s="145"/>
      <c r="I30" s="145"/>
      <c r="J30" s="145"/>
      <c r="K30" s="145"/>
    </row>
    <row r="31" s="156" customFormat="true" ht="20.1" hidden="false" customHeight="true" outlineLevel="0" collapsed="false">
      <c r="B31" s="131" t="s">
        <v>104</v>
      </c>
      <c r="C31" s="132" t="s">
        <v>105</v>
      </c>
      <c r="D31" s="133" t="n">
        <v>506648.63</v>
      </c>
      <c r="E31" s="69" t="n">
        <v>3750044.7724</v>
      </c>
      <c r="F31" s="157" t="n">
        <f aca="false">E31/$E$41</f>
        <v>0.140008513474663</v>
      </c>
      <c r="G31" s="145"/>
      <c r="H31" s="145"/>
      <c r="I31" s="145"/>
      <c r="J31" s="145"/>
      <c r="K31" s="145"/>
    </row>
    <row r="32" s="156" customFormat="true" ht="20.1" hidden="false" customHeight="true" outlineLevel="0" collapsed="false">
      <c r="B32" s="136" t="s">
        <v>108</v>
      </c>
      <c r="C32" s="137" t="s">
        <v>109</v>
      </c>
      <c r="D32" s="133" t="n">
        <v>433474.43</v>
      </c>
      <c r="E32" s="69" t="n">
        <v>3276308.3012</v>
      </c>
      <c r="F32" s="157" t="n">
        <f aca="false">E32/$E$41</f>
        <v>0.122321487549104</v>
      </c>
      <c r="G32" s="145"/>
      <c r="H32" s="145"/>
      <c r="I32" s="145"/>
      <c r="J32" s="145"/>
      <c r="K32" s="145"/>
    </row>
    <row r="33" s="156" customFormat="true" ht="20.1" hidden="false" customHeight="true" outlineLevel="0" collapsed="false">
      <c r="B33" s="136" t="s">
        <v>106</v>
      </c>
      <c r="C33" s="137" t="s">
        <v>107</v>
      </c>
      <c r="D33" s="133" t="n">
        <v>493184.43</v>
      </c>
      <c r="E33" s="69" t="n">
        <v>1901752.3194</v>
      </c>
      <c r="F33" s="157" t="n">
        <f aca="false">E33/$E$41</f>
        <v>0.0710022230123351</v>
      </c>
      <c r="G33" s="145"/>
      <c r="H33" s="145"/>
      <c r="I33" s="145"/>
      <c r="J33" s="145"/>
      <c r="K33" s="145"/>
    </row>
    <row r="34" s="156" customFormat="true" ht="20.1" hidden="false" customHeight="true" outlineLevel="0" collapsed="false">
      <c r="B34" s="136" t="s">
        <v>122</v>
      </c>
      <c r="C34" s="137" t="s">
        <v>123</v>
      </c>
      <c r="D34" s="133" t="n">
        <v>159191</v>
      </c>
      <c r="E34" s="69" t="n">
        <v>1455043.25</v>
      </c>
      <c r="F34" s="157" t="n">
        <f aca="false">E34/$E$41</f>
        <v>0.0543242693989128</v>
      </c>
      <c r="G34" s="145"/>
      <c r="H34" s="145"/>
      <c r="I34" s="145"/>
      <c r="J34" s="145"/>
      <c r="K34" s="145"/>
    </row>
    <row r="35" s="156" customFormat="true" ht="20.1" hidden="false" customHeight="true" outlineLevel="0" collapsed="false">
      <c r="B35" s="138" t="s">
        <v>102</v>
      </c>
      <c r="C35" s="139" t="s">
        <v>103</v>
      </c>
      <c r="D35" s="140" t="n">
        <v>734067.44</v>
      </c>
      <c r="E35" s="158" t="n">
        <v>1446000.6981</v>
      </c>
      <c r="F35" s="66" t="n">
        <f aca="false">E35/$E$41</f>
        <v>0.0539866642964739</v>
      </c>
      <c r="G35" s="145"/>
      <c r="H35" s="145"/>
      <c r="I35" s="145"/>
      <c r="J35" s="145"/>
      <c r="K35" s="145"/>
    </row>
    <row r="36" s="156" customFormat="true" ht="20.1" hidden="false" customHeight="true" outlineLevel="0" collapsed="false">
      <c r="B36" s="136" t="s">
        <v>118</v>
      </c>
      <c r="C36" s="141" t="s">
        <v>119</v>
      </c>
      <c r="D36" s="45" t="n">
        <v>189755.1</v>
      </c>
      <c r="E36" s="62" t="n">
        <v>1396358.481</v>
      </c>
      <c r="F36" s="157" t="n">
        <f aca="false">E36/$E$41</f>
        <v>0.0521332642856497</v>
      </c>
      <c r="G36" s="145"/>
      <c r="H36" s="145"/>
      <c r="I36" s="145"/>
      <c r="J36" s="145"/>
      <c r="K36" s="145"/>
    </row>
    <row r="37" s="156" customFormat="true" ht="20.1" hidden="false" customHeight="true" outlineLevel="0" collapsed="false">
      <c r="B37" s="136" t="s">
        <v>100</v>
      </c>
      <c r="C37" s="142" t="s">
        <v>101</v>
      </c>
      <c r="D37" s="15" t="n">
        <v>755658.24</v>
      </c>
      <c r="E37" s="16" t="n">
        <v>1281821.3024</v>
      </c>
      <c r="F37" s="157" t="n">
        <f aca="false">E37/$E$41</f>
        <v>0.0478570006443746</v>
      </c>
      <c r="G37" s="145"/>
      <c r="H37" s="145"/>
      <c r="I37" s="145"/>
      <c r="J37" s="145"/>
      <c r="K37" s="145"/>
    </row>
    <row r="38" s="156" customFormat="true" ht="20.1" hidden="false" customHeight="true" outlineLevel="0" collapsed="false">
      <c r="B38" s="136" t="s">
        <v>124</v>
      </c>
      <c r="C38" s="142" t="s">
        <v>125</v>
      </c>
      <c r="D38" s="15" t="n">
        <v>73903.91</v>
      </c>
      <c r="E38" s="16" t="n">
        <v>961577.013</v>
      </c>
      <c r="F38" s="157" t="n">
        <f aca="false">E38/$E$41</f>
        <v>0.0359006295531173</v>
      </c>
      <c r="G38" s="145"/>
      <c r="H38" s="145"/>
      <c r="I38" s="145"/>
      <c r="J38" s="145"/>
      <c r="K38" s="145"/>
    </row>
    <row r="39" s="156" customFormat="true" ht="20.1" hidden="false" customHeight="true" outlineLevel="0" collapsed="false">
      <c r="B39" s="136" t="s">
        <v>126</v>
      </c>
      <c r="C39" s="142" t="s">
        <v>127</v>
      </c>
      <c r="D39" s="15" t="n">
        <v>144710.09</v>
      </c>
      <c r="E39" s="16" t="n">
        <v>720444.1056</v>
      </c>
      <c r="F39" s="157" t="n">
        <f aca="false">E39/$E$41</f>
        <v>0.0268978943955605</v>
      </c>
      <c r="G39" s="145"/>
      <c r="H39" s="145"/>
      <c r="I39" s="145"/>
      <c r="J39" s="145"/>
      <c r="K39" s="145"/>
    </row>
    <row r="40" s="156" customFormat="true" ht="20.1" hidden="false" customHeight="true" outlineLevel="0" collapsed="false">
      <c r="B40" s="136" t="s">
        <v>128</v>
      </c>
      <c r="C40" s="143" t="s">
        <v>129</v>
      </c>
      <c r="D40" s="144" t="n">
        <v>129910.14</v>
      </c>
      <c r="E40" s="65" t="n">
        <v>633041.1798</v>
      </c>
      <c r="F40" s="157" t="n">
        <f aca="false">E40/$E$41</f>
        <v>0.0236346923653718</v>
      </c>
      <c r="G40" s="145"/>
      <c r="H40" s="145"/>
      <c r="I40" s="145"/>
      <c r="J40" s="145"/>
      <c r="K40" s="145"/>
    </row>
    <row r="41" s="145" customFormat="true" ht="23.25" hidden="false" customHeight="true" outlineLevel="0" collapsed="false">
      <c r="B41" s="159" t="s">
        <v>30</v>
      </c>
      <c r="C41" s="147"/>
      <c r="D41" s="160" t="n">
        <v>6078043.67000001</v>
      </c>
      <c r="E41" s="161" t="n">
        <v>26784405.3145999</v>
      </c>
      <c r="F41" s="162" t="n">
        <v>1</v>
      </c>
    </row>
    <row r="42" customFormat="false" ht="20.1" hidden="false" customHeight="true" outlineLevel="0" collapsed="false">
      <c r="E42" s="2"/>
      <c r="H42" s="163"/>
    </row>
    <row r="43" s="28" customFormat="true" ht="20.1" hidden="false" customHeight="true" outlineLevel="0" collapsed="false">
      <c r="B43" s="28" t="s">
        <v>94</v>
      </c>
    </row>
  </sheetData>
  <mergeCells count="5">
    <mergeCell ref="A6:I6"/>
    <mergeCell ref="D11:F11"/>
    <mergeCell ref="D12:E12"/>
    <mergeCell ref="D28:F28"/>
    <mergeCell ref="E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655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2.56"/>
    <col collapsed="false" customWidth="true" hidden="false" outlineLevel="0" max="3" min="3" style="1" width="10.71"/>
    <col collapsed="false" customWidth="true" hidden="false" outlineLevel="0" max="4" min="4" style="1" width="18.28"/>
    <col collapsed="false" customWidth="true" hidden="false" outlineLevel="0" max="5" min="5" style="1" width="20.56"/>
    <col collapsed="false" customWidth="true" hidden="false" outlineLevel="0" max="6" min="6" style="1" width="19.7"/>
    <col collapsed="false" customWidth="false" hidden="false" outlineLevel="0" max="13" min="7" style="1" width="9.14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6" customFormat="false" ht="28.5" hidden="false" customHeight="true" outlineLevel="0" collapsed="false">
      <c r="A6" s="31" t="s">
        <v>130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</row>
    <row r="8" customFormat="false" ht="20.1" hidden="false" customHeight="true" outlineLevel="0" collapsed="false">
      <c r="F8" s="124"/>
    </row>
    <row r="9" customFormat="false" ht="20.1" hidden="false" customHeight="true" outlineLevel="0" collapsed="false">
      <c r="B9" s="120" t="s">
        <v>131</v>
      </c>
      <c r="C9" s="121"/>
      <c r="D9" s="121"/>
      <c r="E9" s="121"/>
      <c r="F9" s="124"/>
    </row>
    <row r="10" customFormat="false" ht="7.5" hidden="false" customHeight="true" outlineLevel="0" collapsed="false">
      <c r="B10" s="120"/>
      <c r="C10" s="121"/>
      <c r="D10" s="121"/>
      <c r="E10" s="121"/>
      <c r="F10" s="124"/>
    </row>
    <row r="11" s="6" customFormat="true" ht="20.1" hidden="false" customHeight="true" outlineLevel="0" collapsed="false">
      <c r="B11" s="122"/>
      <c r="C11" s="122"/>
      <c r="D11" s="164" t="s">
        <v>78</v>
      </c>
      <c r="E11" s="164"/>
      <c r="F11" s="124"/>
      <c r="G11" s="124"/>
      <c r="H11" s="124"/>
      <c r="I11" s="124"/>
      <c r="J11" s="124"/>
      <c r="K11" s="124"/>
      <c r="L11" s="124"/>
      <c r="M11" s="124"/>
      <c r="N11" s="124"/>
      <c r="O11" s="124"/>
    </row>
    <row r="12" s="108" customFormat="true" ht="20.1" hidden="false" customHeight="true" outlineLevel="0" collapsed="false">
      <c r="B12" s="125" t="s">
        <v>79</v>
      </c>
      <c r="C12" s="125" t="s">
        <v>96</v>
      </c>
      <c r="D12" s="165" t="s">
        <v>3</v>
      </c>
      <c r="E12" s="165" t="s">
        <v>97</v>
      </c>
      <c r="F12" s="124"/>
    </row>
    <row r="13" s="108" customFormat="true" ht="20.1" hidden="false" customHeight="true" outlineLevel="0" collapsed="false">
      <c r="B13" s="125"/>
      <c r="C13" s="128"/>
      <c r="D13" s="129" t="s">
        <v>23</v>
      </c>
      <c r="E13" s="13" t="s">
        <v>99</v>
      </c>
      <c r="F13" s="124"/>
      <c r="G13" s="1"/>
      <c r="H13" s="1"/>
      <c r="I13" s="1"/>
      <c r="J13" s="1"/>
      <c r="K13" s="1"/>
    </row>
    <row r="14" customFormat="false" ht="20.1" hidden="false" customHeight="true" outlineLevel="0" collapsed="false">
      <c r="B14" s="131" t="s">
        <v>132</v>
      </c>
      <c r="C14" s="132" t="s">
        <v>133</v>
      </c>
      <c r="D14" s="133" t="n">
        <v>22381.3</v>
      </c>
      <c r="E14" s="62" t="n">
        <v>270826.5</v>
      </c>
      <c r="F14" s="124"/>
    </row>
    <row r="15" customFormat="false" ht="20.1" hidden="false" customHeight="true" outlineLevel="0" collapsed="false">
      <c r="B15" s="136" t="s">
        <v>134</v>
      </c>
      <c r="C15" s="137" t="s">
        <v>135</v>
      </c>
      <c r="D15" s="133" t="n">
        <v>7404</v>
      </c>
      <c r="E15" s="16" t="n">
        <v>37635.5</v>
      </c>
      <c r="F15" s="124"/>
    </row>
    <row r="16" customFormat="false" ht="20.1" hidden="false" customHeight="true" outlineLevel="0" collapsed="false">
      <c r="B16" s="136" t="s">
        <v>136</v>
      </c>
      <c r="C16" s="137" t="s">
        <v>137</v>
      </c>
      <c r="D16" s="133" t="n">
        <v>3158</v>
      </c>
      <c r="E16" s="16" t="n">
        <v>9474</v>
      </c>
      <c r="F16" s="124"/>
    </row>
    <row r="17" customFormat="false" ht="20.1" hidden="false" customHeight="true" outlineLevel="0" collapsed="false">
      <c r="B17" s="136" t="s">
        <v>138</v>
      </c>
      <c r="C17" s="137" t="s">
        <v>139</v>
      </c>
      <c r="D17" s="133" t="n">
        <v>2707</v>
      </c>
      <c r="E17" s="16" t="n">
        <v>5870</v>
      </c>
      <c r="F17" s="124"/>
    </row>
    <row r="18" customFormat="false" ht="20.1" hidden="false" customHeight="true" outlineLevel="0" collapsed="false">
      <c r="B18" s="138" t="s">
        <v>140</v>
      </c>
      <c r="C18" s="139" t="s">
        <v>141</v>
      </c>
      <c r="D18" s="140" t="n">
        <v>282</v>
      </c>
      <c r="E18" s="65" t="n">
        <v>2580</v>
      </c>
      <c r="F18" s="124"/>
    </row>
    <row r="19" customFormat="false" ht="20.1" hidden="false" customHeight="true" outlineLevel="0" collapsed="false">
      <c r="B19" s="136" t="s">
        <v>142</v>
      </c>
      <c r="C19" s="141" t="s">
        <v>143</v>
      </c>
      <c r="D19" s="45" t="n">
        <v>295</v>
      </c>
      <c r="E19" s="62" t="n">
        <v>1150</v>
      </c>
      <c r="F19" s="124"/>
    </row>
    <row r="20" customFormat="false" ht="20.1" hidden="false" customHeight="true" outlineLevel="0" collapsed="false">
      <c r="B20" s="136" t="s">
        <v>144</v>
      </c>
      <c r="C20" s="142" t="s">
        <v>145</v>
      </c>
      <c r="D20" s="15" t="n">
        <v>171</v>
      </c>
      <c r="E20" s="16" t="n">
        <v>342</v>
      </c>
      <c r="F20" s="124"/>
    </row>
    <row r="21" customFormat="false" ht="20.1" hidden="false" customHeight="true" outlineLevel="0" collapsed="false">
      <c r="B21" s="136" t="s">
        <v>146</v>
      </c>
      <c r="C21" s="142" t="s">
        <v>147</v>
      </c>
      <c r="D21" s="15" t="n">
        <v>60</v>
      </c>
      <c r="E21" s="16" t="n">
        <v>90</v>
      </c>
      <c r="F21" s="124"/>
    </row>
    <row r="22" s="145" customFormat="true" ht="19.5" hidden="false" customHeight="true" outlineLevel="0" collapsed="false">
      <c r="B22" s="146" t="s">
        <v>30</v>
      </c>
      <c r="C22" s="147"/>
      <c r="D22" s="148" t="n">
        <v>36458.3</v>
      </c>
      <c r="E22" s="150" t="n">
        <v>327968</v>
      </c>
      <c r="F22" s="124"/>
      <c r="G22" s="1"/>
      <c r="H22" s="1"/>
      <c r="I22" s="1"/>
      <c r="J22" s="1"/>
      <c r="K22" s="1"/>
    </row>
    <row r="23" s="145" customFormat="true" ht="20.1" hidden="false" customHeight="true" outlineLevel="0" collapsed="false">
      <c r="B23" s="151"/>
      <c r="C23" s="151"/>
      <c r="D23" s="152"/>
      <c r="E23" s="153"/>
      <c r="F23" s="152"/>
    </row>
    <row r="24" s="28" customFormat="true" ht="20.1" hidden="false" customHeight="true" outlineLevel="0" collapsed="false">
      <c r="B24" s="28" t="s">
        <v>94</v>
      </c>
    </row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"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2.56"/>
    <col collapsed="false" customWidth="true" hidden="false" outlineLevel="0" max="3" min="3" style="1" width="10.71"/>
    <col collapsed="false" customWidth="true" hidden="false" outlineLevel="0" max="4" min="4" style="1" width="18.28"/>
    <col collapsed="false" customWidth="true" hidden="false" outlineLevel="0" max="5" min="5" style="1" width="20.56"/>
    <col collapsed="false" customWidth="true" hidden="false" outlineLevel="0" max="6" min="6" style="1" width="19.7"/>
    <col collapsed="false" customWidth="false" hidden="false" outlineLevel="0" max="13" min="7" style="1" width="9.14"/>
    <col collapsed="false" customWidth="true" hidden="false" outlineLevel="0" max="14" min="14" style="1" width="5.99"/>
    <col collapsed="false" customWidth="false" hidden="false" outlineLevel="0" max="16" min="15" style="1" width="9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6" customFormat="false" ht="28.5" hidden="false" customHeight="true" outlineLevel="0" collapsed="false">
      <c r="A6" s="31" t="s">
        <v>148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8" customFormat="false" ht="20.1" hidden="false" customHeight="true" outlineLevel="0" collapsed="false">
      <c r="F8" s="124"/>
    </row>
    <row r="9" customFormat="false" ht="20.1" hidden="false" customHeight="true" outlineLevel="0" collapsed="false">
      <c r="B9" s="120" t="s">
        <v>131</v>
      </c>
      <c r="C9" s="121"/>
      <c r="D9" s="121"/>
      <c r="E9" s="121"/>
      <c r="F9" s="124"/>
    </row>
    <row r="10" customFormat="false" ht="7.5" hidden="false" customHeight="true" outlineLevel="0" collapsed="false">
      <c r="B10" s="120"/>
      <c r="C10" s="121"/>
      <c r="D10" s="121"/>
      <c r="E10" s="121"/>
      <c r="F10" s="124"/>
    </row>
    <row r="11" s="6" customFormat="true" ht="20.1" hidden="false" customHeight="true" outlineLevel="0" collapsed="false">
      <c r="B11" s="122"/>
      <c r="C11" s="122"/>
      <c r="D11" s="164" t="s">
        <v>78</v>
      </c>
      <c r="E11" s="164"/>
      <c r="F11" s="124"/>
      <c r="G11" s="124"/>
      <c r="H11" s="124"/>
      <c r="I11" s="124"/>
      <c r="J11" s="124"/>
      <c r="K11" s="124"/>
      <c r="L11" s="124"/>
      <c r="M11" s="124"/>
      <c r="N11" s="124"/>
      <c r="O11" s="124"/>
    </row>
    <row r="12" s="108" customFormat="true" ht="20.1" hidden="false" customHeight="true" outlineLevel="0" collapsed="false">
      <c r="B12" s="125" t="s">
        <v>79</v>
      </c>
      <c r="C12" s="125" t="s">
        <v>96</v>
      </c>
      <c r="D12" s="165" t="s">
        <v>3</v>
      </c>
      <c r="E12" s="165" t="s">
        <v>97</v>
      </c>
      <c r="F12" s="124"/>
    </row>
    <row r="13" s="108" customFormat="true" ht="20.1" hidden="false" customHeight="true" outlineLevel="0" collapsed="false">
      <c r="B13" s="125"/>
      <c r="C13" s="128"/>
      <c r="D13" s="129" t="s">
        <v>23</v>
      </c>
      <c r="E13" s="13" t="s">
        <v>99</v>
      </c>
      <c r="F13" s="124"/>
      <c r="G13" s="1"/>
      <c r="H13" s="1"/>
      <c r="I13" s="1"/>
      <c r="J13" s="1"/>
      <c r="K13" s="1"/>
    </row>
    <row r="14" customFormat="false" ht="20.1" hidden="false" customHeight="true" outlineLevel="0" collapsed="false">
      <c r="B14" s="131" t="s">
        <v>108</v>
      </c>
      <c r="C14" s="132" t="s">
        <v>109</v>
      </c>
      <c r="D14" s="133" t="n">
        <v>456107</v>
      </c>
      <c r="E14" s="62" t="n">
        <v>3063852.39</v>
      </c>
      <c r="F14" s="124"/>
    </row>
    <row r="15" customFormat="false" ht="20.1" hidden="false" customHeight="true" outlineLevel="0" collapsed="false">
      <c r="B15" s="136" t="s">
        <v>149</v>
      </c>
      <c r="C15" s="137" t="s">
        <v>150</v>
      </c>
      <c r="D15" s="133" t="n">
        <v>197931</v>
      </c>
      <c r="E15" s="16" t="n">
        <v>1290051.565</v>
      </c>
      <c r="F15" s="124"/>
    </row>
    <row r="16" customFormat="false" ht="20.1" hidden="false" customHeight="true" outlineLevel="0" collapsed="false">
      <c r="B16" s="136" t="s">
        <v>151</v>
      </c>
      <c r="C16" s="137" t="s">
        <v>152</v>
      </c>
      <c r="D16" s="133" t="n">
        <v>30525.8</v>
      </c>
      <c r="E16" s="16" t="n">
        <v>778184.68</v>
      </c>
      <c r="F16" s="124"/>
    </row>
    <row r="17" customFormat="false" ht="20.1" hidden="false" customHeight="true" outlineLevel="0" collapsed="false">
      <c r="B17" s="136" t="s">
        <v>104</v>
      </c>
      <c r="C17" s="137" t="s">
        <v>105</v>
      </c>
      <c r="D17" s="133" t="n">
        <v>24415</v>
      </c>
      <c r="E17" s="16" t="n">
        <v>259662.25</v>
      </c>
      <c r="F17" s="124"/>
    </row>
    <row r="18" customFormat="false" ht="20.1" hidden="false" customHeight="true" outlineLevel="0" collapsed="false">
      <c r="B18" s="138" t="s">
        <v>153</v>
      </c>
      <c r="C18" s="139" t="s">
        <v>154</v>
      </c>
      <c r="D18" s="140" t="n">
        <v>32794</v>
      </c>
      <c r="E18" s="65" t="n">
        <v>253348.55</v>
      </c>
      <c r="F18" s="124"/>
    </row>
    <row r="19" customFormat="false" ht="20.1" hidden="false" customHeight="true" outlineLevel="0" collapsed="false">
      <c r="B19" s="136" t="s">
        <v>155</v>
      </c>
      <c r="C19" s="141" t="s">
        <v>156</v>
      </c>
      <c r="D19" s="45" t="n">
        <v>2865</v>
      </c>
      <c r="E19" s="62" t="n">
        <v>135278</v>
      </c>
      <c r="F19" s="124"/>
    </row>
    <row r="20" customFormat="false" ht="20.1" hidden="false" customHeight="true" outlineLevel="0" collapsed="false">
      <c r="B20" s="136" t="s">
        <v>157</v>
      </c>
      <c r="C20" s="142" t="s">
        <v>158</v>
      </c>
      <c r="D20" s="15" t="n">
        <v>4086</v>
      </c>
      <c r="E20" s="16" t="n">
        <v>115346.95</v>
      </c>
      <c r="F20" s="124"/>
    </row>
    <row r="21" customFormat="false" ht="20.1" hidden="false" customHeight="true" outlineLevel="0" collapsed="false">
      <c r="B21" s="136" t="s">
        <v>159</v>
      </c>
      <c r="C21" s="142" t="s">
        <v>160</v>
      </c>
      <c r="D21" s="15" t="n">
        <v>5486</v>
      </c>
      <c r="E21" s="16" t="n">
        <v>67546.6</v>
      </c>
      <c r="F21" s="124"/>
    </row>
    <row r="22" customFormat="false" ht="20.1" hidden="false" customHeight="true" outlineLevel="0" collapsed="false">
      <c r="B22" s="136" t="s">
        <v>161</v>
      </c>
      <c r="C22" s="142" t="s">
        <v>162</v>
      </c>
      <c r="D22" s="15" t="n">
        <v>6548</v>
      </c>
      <c r="E22" s="16" t="n">
        <v>47490.7</v>
      </c>
      <c r="F22" s="124"/>
    </row>
    <row r="23" customFormat="false" ht="20.1" hidden="false" customHeight="true" outlineLevel="0" collapsed="false">
      <c r="B23" s="136" t="s">
        <v>124</v>
      </c>
      <c r="C23" s="143" t="s">
        <v>125</v>
      </c>
      <c r="D23" s="144" t="n">
        <v>3751</v>
      </c>
      <c r="E23" s="65" t="n">
        <v>43092.74</v>
      </c>
      <c r="F23" s="124"/>
    </row>
    <row r="24" s="145" customFormat="true" ht="19.5" hidden="false" customHeight="true" outlineLevel="0" collapsed="false">
      <c r="B24" s="146" t="s">
        <v>30</v>
      </c>
      <c r="C24" s="147"/>
      <c r="D24" s="148" t="n">
        <v>773247.79</v>
      </c>
      <c r="E24" s="150" t="n">
        <v>6143246.175</v>
      </c>
      <c r="F24" s="124"/>
      <c r="G24" s="1"/>
      <c r="H24" s="1"/>
      <c r="I24" s="1"/>
      <c r="J24" s="1"/>
      <c r="K24" s="1"/>
    </row>
    <row r="25" s="145" customFormat="true" ht="20.1" hidden="false" customHeight="true" outlineLevel="0" collapsed="false">
      <c r="B25" s="151"/>
      <c r="C25" s="151"/>
      <c r="D25" s="152"/>
      <c r="E25" s="153"/>
      <c r="F25" s="152"/>
    </row>
    <row r="26" s="28" customFormat="true" ht="20.1" hidden="false" customHeight="true" outlineLevel="0" collapsed="false">
      <c r="B26" s="28" t="s">
        <v>94</v>
      </c>
    </row>
  </sheetData>
  <mergeCells count="1"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12:45:13Z</dcterms:created>
  <dc:creator>Antonio Galisteo Delgado</dc:creator>
  <dc:description/>
  <dc:language>en-US</dc:language>
  <cp:lastModifiedBy>ANTONIO GALISTEO DELGADO</cp:lastModifiedBy>
  <dcterms:modified xsi:type="dcterms:W3CDTF">2025-03-19T12:45:13Z</dcterms:modified>
  <cp:revision>0</cp:revision>
  <dc:subject/>
  <dc:title/>
</cp:coreProperties>
</file>