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cios 2024 " sheetId="1" state="visible" r:id="rId2"/>
  </sheets>
  <definedNames>
    <definedName function="false" hidden="false" localSheetId="0" name="_xlnm.Print_Area" vbProcedure="false">'Precios 2024 '!$A$1:$I$219</definedName>
    <definedName function="false" hidden="false" localSheetId="0" name="_xlnm.Print_Titles" vbProcedure="false">'Precios 2024 '!$8:$9</definedName>
    <definedName function="false" hidden="false" localSheetId="0" name="solver_adj" vbProcedure="false">'Precios 2024 '!$D$118</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REF!</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7000000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67">
  <si>
    <t xml:space="preserve">PRECIOS GEOTECNIA 2024</t>
  </si>
  <si>
    <t xml:space="preserve">ACTUACIÓN:</t>
  </si>
  <si>
    <t xml:space="preserve">Nº DE ENCARGO:</t>
  </si>
  <si>
    <t xml:space="preserve">FECHA:</t>
  </si>
  <si>
    <t xml:space="preserve">CLAVES:</t>
  </si>
  <si>
    <t xml:space="preserve">PRECIO Nº</t>
  </si>
  <si>
    <t xml:space="preserve">CONCEPTO</t>
  </si>
  <si>
    <t xml:space="preserve">GEOTECNIA PROPUESTA</t>
  </si>
  <si>
    <t xml:space="preserve">GEOTECNIA REALIZADA</t>
  </si>
  <si>
    <t xml:space="preserve">PRECIO UNITARIO €</t>
  </si>
  <si>
    <t xml:space="preserve">Nº DE UNIDADES</t>
  </si>
  <si>
    <t xml:space="preserve">IMPORTE (€)</t>
  </si>
  <si>
    <t xml:space="preserve">IMPORTE ACUMULADO (€)</t>
  </si>
  <si>
    <t xml:space="preserve">CAPÍTULO I : RECONOCIMIENTOS GEOTÉCNICOS</t>
  </si>
  <si>
    <t xml:space="preserve">RECONOCIMIENTOS GEOTÉCNICOS HABITUALES</t>
  </si>
  <si>
    <t xml:space="preserve">Ud. Abono fijo por transporte de cada equipo de sondeo al área de trabajo, incluyendo el primer emplazamiento</t>
  </si>
  <si>
    <t xml:space="preserve">Ud. Traslado de sonda entre puntos a reconocer, en obras lineales (uno menos que el nº total de puntos), incluyendo el emplazamiento</t>
  </si>
  <si>
    <t xml:space="preserve">Ml. Perforación a rotación vertical o subvertical (&lt; 30°) en suelos o roca de resistencia baja o muy baja, hasta 20 m de profundidad (según resistencia compresión, tabla IV.9, J. Salas, 1.975, Manual Taludes), incluyendo testificación "in situ" a cargo de técnico experto y suministro de agua, ASTM D6286-D6286M</t>
  </si>
  <si>
    <t xml:space="preserve">Ml. Perforación a rotación vertical o subvertical (&lt; 30°) en gravas o bolos, hasta 20 m de profundidad (con pasa tamiz 20 UNE inferior al 30 % y con pasa tamiz 0,080 UNE inferior al 10 %), incluyendo testificación "in situ" a cargo de técnico experto y suministro de agua, ASTM D6286-D6286M</t>
  </si>
  <si>
    <t xml:space="preserve">Ml. Perforación a rotación vertical o subvertical (&lt; 30°) en roca de resistencia media, hasta 20 m de profundidad (según resistencia compresión, tabla IV.9, J. Salas, 1.975, Manual Taludes), incluyendo testificación "in situ" a cargo de técnico experto y suministro de agua, ASTM D6286-D6286M</t>
  </si>
  <si>
    <t xml:space="preserve">Ml. Perforación a rotación vertical o subvertical (&lt; 30°) en rocas de resistencia alta o muy alta, hasta 20 m de profundidad (según resistencia compresión, tabla IV.9, J. Salas, 1.975, Manual Taludes), incluyendo testificación "in situ" a cargo de técnico experto y suministro de agua, ASTM D6286-D6286M</t>
  </si>
  <si>
    <t xml:space="preserve">Ml. Perforación a rotación vertical o subvertical (&lt; 30°) en suelos o roca de resistencia baja o muy baja, a partir de 20 m de profundidad y no superior a 50 m (según resistencia compresión, tabla IV.9, J. Salas, 1.975, Manual Taludes), incluyendo testificación "in situ" a cargo de técnico experto y suministro de agua, ASTM D6286-D6286M</t>
  </si>
  <si>
    <t xml:space="preserve">Ml. Perforación a rotación vertical o subvertical (&lt; 30°) en gravas o bolos, a partir de 20 m de profundidad y no superior a 50 m (con pasa tamiz 20 UNE inferior al 30 % y con pasa tamiz 0,080 UNE inferior al 10 %), incluyendo testificación "in situ" a cargo de técnico experto y suministro de agua, ASTM D6286-D6286M</t>
  </si>
  <si>
    <t xml:space="preserve">Ml. Perforación a rotación vertical o subvertical (&lt; 30°) en roca de resistencia media, a partir de 20 m de profundidad y no superior a 50 m (según resistencia compresión, tabla IV.9, J. Salas, 1.975, Manual Taludes), incluyendo testificación "in situ" a cargo de técnico experto y suministro de agua, ASTM D6286-D6286M</t>
  </si>
  <si>
    <t xml:space="preserve">Ml. Perforación a rotación vertical o subvertical (&lt; 30°) en rocas de resistencia alta o muy alta, a partir de 20 m de profundidad y no superior a 50 m (según resistencia compresión, tabla IV.9, J. Salas, 1.975, Manual Taludes), incluyendo testificación "in situ" a cargo de técnico experto y suministro de agua, ASTM D6286-D6286M</t>
  </si>
  <si>
    <t xml:space="preserve">Ml. Perforación a destroza en cualquier tipo de terreno y a cualquier profundidad, con diámetro de hasta 200 mm, incluido suministro de agua</t>
  </si>
  <si>
    <t xml:space="preserve">Ud. Toma de muestra inalterada con tomamuestras de tipo abierto, ASTM D6169-D6169M</t>
  </si>
  <si>
    <t xml:space="preserve">Ud. Toma de muestra inalterada con tomamuestras de tipo pistón o Shelby, incluida camisa, ASTM D1587-D1587M, XP P94-202</t>
  </si>
  <si>
    <t xml:space="preserve">Ud. Testigo parafinado, ASTM D6640</t>
  </si>
  <si>
    <t xml:space="preserve">Ud. Ensayo de penetración estándar (SPT), UNE-EN ISO 22476-3</t>
  </si>
  <si>
    <t xml:space="preserve">Ml. Tubo ranurado de PVC, de diámetro útil no inferior a 60 mm, colocado en el interior de sondeo</t>
  </si>
  <si>
    <t xml:space="preserve">Ud. Embocadura metálica de cierre de sondeo, de 1 m de longitud, con tapa roscada y resalte para llave inglesa, tomada con mortero e identificada con la denominación del punto, totalmente terminada</t>
  </si>
  <si>
    <t xml:space="preserve">Ud. Lectura específicamente solicitada, de nivel freático en sondeo terminado, incluido achique y control de recuperación del mismo (mínimo de abono 5 sondeos/día. El abono se producirá, siempre que se hayan concluido todos los trabajos de campo de la actuación) UNE-EN ISO 22475-1</t>
  </si>
  <si>
    <t xml:space="preserve">Ud. Lectura suplementaria de nivel freático en sondeo terminado, que exceda de 5 en el mismo día, incluido achique y control de recuperación del mismo, UNE-EN ISO 22475-1</t>
  </si>
  <si>
    <t xml:space="preserve">Ud. Toma de muestras de las aguas, en sondeo, destinadas al análisis químico, UNE-EN ISO 22475-1</t>
  </si>
  <si>
    <t xml:space="preserve">Ud. Caja portatestigos de PVC, incluido transporte a almacén designado y fotografía en color</t>
  </si>
  <si>
    <t xml:space="preserve">Ud. Caja portatestigos de cartón parafinado, incluido transporte a almacén designado y fotografía en color</t>
  </si>
  <si>
    <t xml:space="preserve">Ud. Caja portatestigos de madera, incluso transporte a almacén designado y fotografía en color</t>
  </si>
  <si>
    <t xml:space="preserve">Ud. Abono fijo por transporte de penetrómetro dinámico superpesado al área de trabajo (incluyendo el primer emplazamiento)</t>
  </si>
  <si>
    <t xml:space="preserve">Ud. Traslado de penetrómetro dinámico superpesado entre puntos a reconocer (uno menos que el nº total de puntos)</t>
  </si>
  <si>
    <t xml:space="preserve">Ml. Penetración dinámica a cualquier profundidad  (mínimo de abono 5 m. por ensayo, considerándose incluido en el precio el primer intento con rechazo a profundidad inferior a 2 m), UNE-EN ISO 22476-2</t>
  </si>
  <si>
    <t xml:space="preserve">Ud. Calicata manual o mecánica, incluidas toma de muestras, fotografías en color y reposición, incluyendo testificación "in situ" a cargo de técnico experto (mínimo de abono 3 Ud.)</t>
  </si>
  <si>
    <t xml:space="preserve">Ud. Toma de muestras superficiales o en calicata, de suelo de tipo inalterado, bajo dirección "in situ" de técnico experto UNE 7371</t>
  </si>
  <si>
    <t xml:space="preserve">Ud. Toma de muestras de las aguas, superficial o en calicata, destinadas al análisis químico</t>
  </si>
  <si>
    <t xml:space="preserve">Ud. Determinación de la densidad "in situ" de un suelo por isótopos radioactivos (mínimo 5 determinaciones de abono), UNE 103900</t>
  </si>
  <si>
    <t xml:space="preserve">Ud. Toma de muestra de suelo, grava o piedra, de 80 Kg. de peso (2 sacos), mediante pala manual, en acopios o en superficie, bajo dirección "in situ" de técnico experto</t>
  </si>
  <si>
    <t xml:space="preserve">RECONOCIMIENTOS GEOTÉCNICOS ESPECIALES</t>
  </si>
  <si>
    <t xml:space="preserve">Ud. Ensayo de permeabilidad Lefranc, hasta 50 m. de profundidad, bajo dirección "in situ" de técnico experto, ASTM D4631</t>
  </si>
  <si>
    <t xml:space="preserve">Ud. Ensayo de permeabilidad Lugeon, hasta 50 m. de profundidad, bajo dirección "in situ" de técnico experto, ASTM D4630</t>
  </si>
  <si>
    <t xml:space="preserve">Ud. Toma de testigo en roca "in situ", con máquina sacatestigos o tallado de bloque</t>
  </si>
  <si>
    <t xml:space="preserve">Ud. Abono fijo por transporte de cada equipo de ensayos CPTU, incluso equipo técnico auxiliar</t>
  </si>
  <si>
    <t xml:space="preserve">Ud. Traslado de penetrómetro estático (CPTU) entre puntos a reconocer (uno menos que el nº total de puntos)</t>
  </si>
  <si>
    <t xml:space="preserve">Ml. Penetración estática tipo CPTU (piezocono), con medida y registro continuo de resistencia en punta, fuste y presión intersticial, i/p.p. de ensayos de disipación a cualquier profundidad, incluso p.p. de interpretación de resultados y presentación de informe. UNE EN ISO 22476-1 o UNE-ENV 1997-3. Mínimo de abono: 20 m</t>
  </si>
  <si>
    <t xml:space="preserve">Ud. Abono fijo por transporte de presiómetro, incluso equipo técnico auxiliar</t>
  </si>
  <si>
    <t xml:space="preserve">Ud. Ensayo presiométrico, con ciclo intermedio de carga-descarga, bajo dirección "in situ" de técnico experto, i/p.p. de informe de interpretación UNE-ENV 1997-3, UNE-EN ISO 22476-4 ó ISO 22476-4</t>
  </si>
  <si>
    <t xml:space="preserve">Ud. Abono fijo por transporte de dilatómetro, incluso equipo técnico auxiliar</t>
  </si>
  <si>
    <t xml:space="preserve">Ud. Ensayo dilatométrico, bajo dirección "in situ" de técnico experto, i/p.p. de informe de interpretación UNE-EN-ISO 22476-5</t>
  </si>
  <si>
    <t xml:space="preserve">Ud. Transporte de equipo de placa de carga al área de trabajo</t>
  </si>
  <si>
    <r>
      <rPr>
        <sz val="10"/>
        <rFont val="NewsGotT"/>
        <family val="0"/>
      </rPr>
      <t xml:space="preserve">Ud. Día de ensayos de carga de terrenos con placa cuadrada o circular, de superficie mínima superior a 700 cm</t>
    </r>
    <r>
      <rPr>
        <vertAlign val="superscript"/>
        <sz val="10"/>
        <rFont val="NewsGotT"/>
        <family val="0"/>
      </rPr>
      <t xml:space="preserve">2</t>
    </r>
    <r>
      <rPr>
        <sz val="10"/>
        <rFont val="NewsGotT"/>
        <family val="0"/>
      </rPr>
      <t xml:space="preserve">, con o sin alargaderas, incluyendo medios de reacción e informe, UNE-ENV 1997-3, UNE 103808:2006, bajo dirección "in situ" de técnico experto</t>
    </r>
  </si>
  <si>
    <t xml:space="preserve">SUMA CAPÍTULO I :</t>
  </si>
  <si>
    <t xml:space="preserve">CAPÍTULO II : ENSAYOS DE LABORATORIO (I)</t>
  </si>
  <si>
    <t xml:space="preserve">ENSAYOS DE SUELOS</t>
  </si>
  <si>
    <t xml:space="preserve">Para los casos en los que sea preciso utilizar normas no actualizadas por su inclusión en documentación técnica de obligado cumplimiento, se establece lo siguiente:</t>
  </si>
  <si>
    <t xml:space="preserve">* Los ensayos que se realicen para fines ligados al PG3 se llevarán a cabo según la norma marcada con (*), por ser la citada en la versión vigente del PG3, sea o no la versión actualizada de la norma.</t>
  </si>
  <si>
    <t xml:space="preserve">** Los ensayos que se realicen para edificación, se llevarán a cabo según la norma marcada con (**), según lo establecido en la versión vigente del Código Técnico de Edificación, sea o no la versión actualizada de la norma.</t>
  </si>
  <si>
    <t xml:space="preserve">Cuando no aparezcan asteriscos, el ensayo se realizará según la norma indicada, independientemente del fin que se persiga con su realización, en la versión establecida cuando se especifique una en concreto, o en la vigente, si no aparece referencia a una versión determinada.</t>
  </si>
  <si>
    <t xml:space="preserve">Ud. Apertura y descripción</t>
  </si>
  <si>
    <t xml:space="preserve">Ud. Determinación de la humedad de un suelo mediante secado en estufa, UNE 103300 (*), UNE-EN ISO 17892-1:2015 (**), UNE-EN ISO 17892-1:2015/A1:2022 (resto de los casos)</t>
  </si>
  <si>
    <t xml:space="preserve">Ud. Determinación de la densidad de un suelo. Método de la balanza hidrostática, UNE 103301:1994 (** y resto de los casos)</t>
  </si>
  <si>
    <t xml:space="preserve">Ud. Determinación de la densidad relativa de las partículas de un suelo, UNE 103302:1994 (*), UNE-EN ISO 17892-3:2018 (** y resto de los casos)</t>
  </si>
  <si>
    <t xml:space="preserve">Ud. Determinación de la porosidad de un terreno, UNE 7045 </t>
  </si>
  <si>
    <t xml:space="preserve">Ud. Ensayo para determinar el índice "Equivalente de Arena" de un suelo, UNE 103109</t>
  </si>
  <si>
    <t xml:space="preserve">Ud. Análisis granulométrico de suelos por tamizado, UNE 103101:1995 (* y **), UNE-EN ISO 17892-4:2019 (resto de los casos)</t>
  </si>
  <si>
    <t xml:space="preserve">Ud. Análisis granulométrico por sedimentación, UNE 103102:1995(**), UNE-EN ISO 17892-4:2019 (resto de los casos)</t>
  </si>
  <si>
    <t xml:space="preserve">Ud. Determinación de los límites líquido, UNE 103103:1994 (* y **), UNE-EN ISO 17892-12:2019 (resto de los casos),  y plástico, UNE 103104:1993 (* y **), UNE-EN ISO 17892-12:2019 (resto de los casos), de un suelo (límites de Atterberg)</t>
  </si>
  <si>
    <t xml:space="preserve">Ud. Comprobación de la no plasticidad, UNE 103104</t>
  </si>
  <si>
    <t xml:space="preserve">Ud. Determinación de las características de retracción de un suelo, UNE 103108:1996 (** y resto de los casos)</t>
  </si>
  <si>
    <t xml:space="preserve">Ud. Ensayo de compactación Proctor normal, UNE 103500:1994 (** y resto de los casos)</t>
  </si>
  <si>
    <t xml:space="preserve">Ud. Ensayo de compactación Proctor modificado, UNE 103501:1994 (** y resto de los casos)</t>
  </si>
  <si>
    <t xml:space="preserve">Ud. Ensayo para determinar en laboratorio el índice C.B.R. de un suelo, para la sobrecarga de 4,5 kg definida en la norma, salvo indicación contraria expresa debidamente justificada UNE 103502</t>
  </si>
  <si>
    <t xml:space="preserve">Ud. Ensayo de rotura a compresión simple en probetas de suelo, UNE 103400:1993 (**), UNE-EN ISO 17892-7 (resto de los casos) (incluirá en el precio la preparación de la probeta, la humedad y la densidad)</t>
  </si>
  <si>
    <t xml:space="preserve">Ud. Ensayo de consolidación unidimensional de un suelo en edómetro (hasta 1,20 MPa con al menos 7 escalones de carga y 3 de descarga i/curvas de consolidación), UNE 103405:1994 (**) o UNE-EN ISO 17892-5:2019 (resto de los casos). Incluirá en el precio la preparación de las probeta a ensayar, el peso específico y el dibujo de las curvas de consolidación.</t>
  </si>
  <si>
    <t xml:space="preserve">Ud. Incremento por cada escalón más</t>
  </si>
  <si>
    <t xml:space="preserve">Ud. Ensayo de colapso en suelos, NLT 254 (*), UNE 103406:2006(** y resto de los casos)</t>
  </si>
  <si>
    <t xml:space="preserve">Ud. Ensayo del hinchamiento libre de un suelo en edómetro, UNE 103601:1996(** y resto de los casos) (i/curvas)</t>
  </si>
  <si>
    <t xml:space="preserve">Ud. Ensayo para calcular la presión de hinchamiento de un suelo en edómetro, con curva de descarga, UNE 103602:1996 (** y resto de los casos) (i/curvas)</t>
  </si>
  <si>
    <t xml:space="preserve">Ud. Ensayo de corte directo en suelos, sin consolidar y sin drenar, UNE 103401:1998 (**), UNE-EN ISO 17892-10:2019 (resto de los casos), (incluirá la preparación de las probetas a ensayar)</t>
  </si>
  <si>
    <t xml:space="preserve">Ud. Ensayo de corte directo en suelos, consolidado y sin drenar, UNE 103401:1998 (**), (incluirá la preparación de las probetas a ensayar)</t>
  </si>
  <si>
    <t xml:space="preserve">Ud. Ensayo de corte directo en suelos, consolidados y drenados, UNE 103401:1998 (**), UNE-EN ISO 17892-10:2019 (resto de los casos), (incluirá la preparación de las probetas a ensayar)</t>
  </si>
  <si>
    <t xml:space="preserve">Ud. Triaxial sin consolidación y sin drenaje UNE-EN ISO 17892-8, (incluirá la preparación de las probetas a ensayar)</t>
  </si>
  <si>
    <t xml:space="preserve">Ud. Triaxial saturado, sin consolidar y sin drenar en probetas de 1,5 pulgadas, (CS-SC-SD-MI-1,5) UNE-EN ISO 17892-8, UNE-EN ISO 17892-9</t>
  </si>
  <si>
    <t xml:space="preserve">Ud. Triaxial consolidado sin drenar en probetas de 1,5 pulgadas, (CC-SD-MI-1,5) UNE-EN ISO 17892-8, UNE-EN ISO 17892-9</t>
  </si>
  <si>
    <t xml:space="preserve">Ud. Triaxial consolidado sin drenar y con medida de presión intersticial en probetas de 1,5 pulgadas, (CC-SD-PI-MI-1,5) UNE 103402:1998 (**), UNE-EN ISO 17892-8, UNE-EN ISO 17892-9</t>
  </si>
  <si>
    <t xml:space="preserve">Ud. Triaxial consolidado y drenado en probetas de 1,5 pulgadas, (CC-CD-MI-1,5) UNE-EN ISO 17892-8, UNE-EN ISO 17892-9</t>
  </si>
  <si>
    <t xml:space="preserve">Ud. Determinación de la permeabilidad de una muestra de suelo. Método de carga constante, UNE-EN ISO 17892-11</t>
  </si>
  <si>
    <t xml:space="preserve">Ud. Ensayo de permeabilidad con presión en cola</t>
  </si>
  <si>
    <t xml:space="preserve">Ud. Determinación del contenido de carbonatos en los suelos, UNE 103200:1993 (**), UNE 103200 (resto de los casos)</t>
  </si>
  <si>
    <t xml:space="preserve">Ud. Determinación del contenido de materia orgánica oxidable de un suelo por el método del permanganato potásico, UNE 103204:2019 (** y resto de los casos)</t>
  </si>
  <si>
    <t xml:space="preserve">Ud. Determinación cuantitativa del contenido en sulfatos solubles de un suelo, UNE 103201 </t>
  </si>
  <si>
    <t xml:space="preserve">Ud. Determinación cualitativa del contenido de sulfatos solubles en agua que hay en un suelo, UNE 103202:2019 (** y resto de los casos)</t>
  </si>
  <si>
    <t xml:space="preserve">Ud. Determinación del contenido de sales solubles en los suelos, NLT-114 (*), UNE 103205 (resto de los casos)</t>
  </si>
  <si>
    <t xml:space="preserve">Ud. Determinación del contenido de yesos en los suelos, NLT-115 (*), UNE 103206 (resto de los casos)</t>
  </si>
  <si>
    <t xml:space="preserve">Ud. Determinación del pH de un suelo, UNE-EN ISO 10390</t>
  </si>
  <si>
    <t xml:space="preserve">Ud. Análisis químico completo de suelo para determinar su agresividad frente al hormigón, según Código Estructural: Grado de Acidez Baumann-Gully (UNE-EN 16502) y determinación del ión sulfato (UNE 83963)</t>
  </si>
  <si>
    <t xml:space="preserve">Ud. Análisis de aguas para agresividad al hormigón, según Código Estructural: pH (UNE 83952), dióxido de carbono agresivo (UNE-EN 13577), determinación del ión amonio (UNE 83954), contenido en ión magnesio (UNE 83955), determinación del ión sulfato (UNE 83956), determinación del residuo seco (UNE 83957)        </t>
  </si>
  <si>
    <t xml:space="preserve">ENSAYOS DE ROCAS</t>
  </si>
  <si>
    <t xml:space="preserve">Ud. Compresión simple de probetas de roca (incluyendo tallado sobre testigo), UNE 22950-1:1990 (** y resto de los casos)</t>
  </si>
  <si>
    <t xml:space="preserve">Ud. Determinación de la resistencia a compresión simple de las rocas, con determinación del Modulo de Elasticidad (Young) y del Coeficiente de Poisson (medida de deformaciones longitudinales y transversales con bandas extensométricas u otro método preciso), incluido tallado sobre testigo, UNE 22950-3</t>
  </si>
  <si>
    <t xml:space="preserve">Ud. Resistencia a la compresión triaxial de las rocas, i/ preparación de probetas UNE 22950-4</t>
  </si>
  <si>
    <t xml:space="preserve">Ud. Determinación indirecta de la resistencia a tracción de las rocas (ensayo brasileño), i/ preparación de probeta, UNE 22950-2:1990 (** y resto de los casos)</t>
  </si>
  <si>
    <t xml:space="preserve">Ud. Determinación de la resistencia a carga puntual de las rocas, i/ preparación de probeta, UNE 22950-5 </t>
  </si>
  <si>
    <t xml:space="preserve">Ud. Determinación de la estabilidad de los áridos y fragmentos de roca frente a la acción de desmoronamiento en agua, NLT-255 (*), UNE 146510:2018 (** y resto de los casos)</t>
  </si>
  <si>
    <t xml:space="preserve">Ud. Determinación de la estabilidad de los áridos y fragmentos de roca frente a la acción de los ciclos de humedad-sequedad, NLT 260 (*), UNE 146510:2018 (** y resto de los casos)</t>
  </si>
  <si>
    <t xml:space="preserve">Ud. Análisis petrográfico UNE-EN 932-3</t>
  </si>
  <si>
    <t xml:space="preserve">SUMA CAPÍTULO II :</t>
  </si>
  <si>
    <t xml:space="preserve">CAPÍTULO III : INSTRUMENTACIÓN</t>
  </si>
  <si>
    <t xml:space="preserve">Ml. Tubería inclinométrica de aluminio, incluida la parte proporcional de tapón de fondo y tapa con candado, UNE-EN-ISO 18674-3 y UNE-EN ISO 18674-3:2019/A1</t>
  </si>
  <si>
    <t xml:space="preserve">Ml. Tubería inclinométrica de PVC, incluida la parte proporcional de tapón de fondo y tapa con candado, UNE-EN-ISO 18674-3  y UNE-EN ISO 18674-3:2019/A1</t>
  </si>
  <si>
    <t xml:space="preserve">Ud. Instalación de tubería inclinométrica en sondeo, incluyendo los trabajos de sellado de uniones, inyección de lechada y mojón en embocadura, UNE-EN-ISO 18674-3</t>
  </si>
  <si>
    <t xml:space="preserve">Ud. De puesta a disposición de equipo para lecturas inclinométricas, incluyendo las dos primeras lecturas realizadas, UNE-EN-ISO 18674-3  y UNE-EN ISO 18674-3:2019/A1</t>
  </si>
  <si>
    <t xml:space="preserve">Ud. De lectura inclinométrica suplementaria, que exceda de 2, en la misma puesta a disposición de equipo, UNE-EN-ISO 18674-3</t>
  </si>
  <si>
    <t xml:space="preserve">Ud. Placa de asiento con barra telescópica</t>
  </si>
  <si>
    <t xml:space="preserve">SUMA CAPÍTULO III :</t>
  </si>
  <si>
    <t xml:space="preserve">CAPÍTULO IV : PROSPECCIONES GEOFÍSICAS</t>
  </si>
  <si>
    <t xml:space="preserve">Ud. Movilización de equipo de sísmica de refracción o de reflexión</t>
  </si>
  <si>
    <t xml:space="preserve">Ml. Testificación sísmica en sondeo (Up-Hole o Down-Hole) con geófonos de tres componentes, de tres registros independientes en cada posición del geófono, espaciados cada 2 metros (mínimo 60 metros),  i/p.p. de informe e interpretación ASTM D7400/D7400M</t>
  </si>
  <si>
    <t xml:space="preserve">Ml. Testificación sísmica en sondeo (Cross-Hole) con martillo especial para ondas S y registro de dos tiros independientes por geófono, espaciados cada 2 metros, i/ p.p. de informe e interpretación (mínimo 40 metros) ASTM D4428/D4428M</t>
  </si>
  <si>
    <t xml:space="preserve">Ud. Sondeo eléctrico vertical de hasta 400 m de apertura de alas, dirigido por técnico competente, i/ p.p. de informe e interpretación, UNE 22613</t>
  </si>
  <si>
    <t xml:space="preserve">Ml. Calicata eléctrica a 3 profundidades (mínimo facturable 200 metros) </t>
  </si>
  <si>
    <t xml:space="preserve">Ud. Puesta a disposición de equipo de prospecciones geofísicas</t>
  </si>
  <si>
    <t xml:space="preserve">m. Realización e interpretación de perfil de tomografía eléctrica con separación de electrodos de 2 m y profundidad de investigación de 10 m (mínimo de abono: 520 m), ASTM D6431</t>
  </si>
  <si>
    <t xml:space="preserve">m. Realización e interpretación de perfil de tomografía sísmica de refracción, con separación de geófonos de 5 m, fuente de generación de ondas sísmicas tipo maza y 7 puntos de golpeo por perfil (mínimo de abono: 520 m). ASTM D5777</t>
  </si>
  <si>
    <t xml:space="preserve">m. Realización e interpretación de perfil de tomografía eléctrica con separación de electrodos de 5 m y profundidad de investigación de 30 m (mínimo de abono: 520 m), ASTM D6431</t>
  </si>
  <si>
    <t xml:space="preserve">Ud. Elaboración y redacción de informe, en base a toda la información disponible (35 % del importe de los m de perfil realizados).</t>
  </si>
  <si>
    <t xml:space="preserve">Ud. Movilización de equipo de georradar</t>
  </si>
  <si>
    <t xml:space="preserve">Ud. Traslado entre puntos a reconocer de georrádar</t>
  </si>
  <si>
    <t xml:space="preserve">Ml. Registro con georradar dirigido por técnico competente i/p.p. de informe de interpretación (mínimo facturable de 500 metros) </t>
  </si>
  <si>
    <t xml:space="preserve">Ml. Testificación geofísica en sondeo (sonda eléctrica combinada, conductividad/temperatura, gamma natural, flowmeter, sónico de onda completa,...) - (mínimo facturable 40 m)</t>
  </si>
  <si>
    <t xml:space="preserve">SUMA CAPÍTULO IV :</t>
  </si>
  <si>
    <t xml:space="preserve">CAPÍTULO V : TRABAJOS AUXILIARES</t>
  </si>
  <si>
    <t xml:space="preserve">PREPARACIÓN DE ACCESOS</t>
  </si>
  <si>
    <t xml:space="preserve">H. de pala mecánica</t>
  </si>
  <si>
    <t xml:space="preserve">H. de retro pala</t>
  </si>
  <si>
    <t xml:space="preserve">H. de retro pala con martillo</t>
  </si>
  <si>
    <t xml:space="preserve">H. de camión Dúmper</t>
  </si>
  <si>
    <t xml:space="preserve">H. de retro mixta</t>
  </si>
  <si>
    <t xml:space="preserve">TRABAJOS TOPOGRÁFICOS</t>
  </si>
  <si>
    <t xml:space="preserve">Ud. Georreferenciación de punto de prospección con tres coordenadas</t>
  </si>
  <si>
    <t xml:space="preserve">SUMA CAPÍTULO V :</t>
  </si>
  <si>
    <t xml:space="preserve">CAPÍTULO VI : ENSAYOS DE LABORATORIO (II): ÁRIDOS, MEZCLAS CON CAL Y MEZCLAS CON CEMENTO</t>
  </si>
  <si>
    <t xml:space="preserve">ENSAYOS DE ÁRIDOS</t>
  </si>
  <si>
    <r>
      <rPr>
        <sz val="10"/>
        <rFont val="NewsGotT"/>
        <family val="0"/>
      </rPr>
      <t xml:space="preserve">Precios de referencia: Cuadro_precios_obras_lineales_Marzo_2024 (publicado en página WEB AOPJA). Precio unitario (PEM) para obras de PEM</t>
    </r>
    <r>
      <rPr>
        <sz val="10"/>
        <rFont val="Calibri"/>
        <family val="2"/>
      </rPr>
      <t xml:space="preserve"> &lt;6 </t>
    </r>
    <r>
      <rPr>
        <sz val="10"/>
        <rFont val="NewsGotT"/>
        <family val="0"/>
      </rPr>
      <t xml:space="preserve">Millones de euros. Incluir aquí descripción de las unidades que proceda, junto con su importe y el número de unidades. Tanto en el Cuadro_precios_obras_lineales_Marzo_2024 como en la presente hoja se incluyen importes de PEM. Por tanto, es necesario incrementarlos con los gastos generales, el beneficio industrial y el IVA que corresponda.</t>
    </r>
  </si>
  <si>
    <t xml:space="preserve">MEZCLAS CON CAL</t>
  </si>
  <si>
    <t xml:space="preserve">MEZCLAS CON CEMENTO</t>
  </si>
  <si>
    <t xml:space="preserve">SUMA CAPÍTULO VI :</t>
  </si>
  <si>
    <t xml:space="preserve">CAPÍTULO VII : REDACCIÓN DE INFORME GEOTÉCNICO COMPLETO</t>
  </si>
  <si>
    <t xml:space="preserve">Redacción de informe geotécnico, solicitado expresamente, UNE-ENV 1997-1 (Su abono sólo se realiza si se cumplen las siguientes condiciones de contrato: que se haya solicitado el informe y que el importe de los trabajos supere 3.000,00 euros) = SI/NO</t>
  </si>
  <si>
    <t xml:space="preserve">RESUMEN DE CAPÍTULOS</t>
  </si>
  <si>
    <t xml:space="preserve">CAPÍTULO VI : ENSAYOS DE LABORATORIO (II)</t>
  </si>
  <si>
    <t xml:space="preserve">CAPÍTULO VII : INFORME GEOTÉCNICO</t>
  </si>
  <si>
    <t xml:space="preserve">TOTAL PRESUPUESTO DE EJECUCIÓN MATERIAL</t>
  </si>
  <si>
    <t xml:space="preserve">PRESUPUESTO DE EJECUCIÓN POR CONTRATA :</t>
  </si>
  <si>
    <t xml:space="preserve">13,00 % GASTOS GENERALES</t>
  </si>
  <si>
    <t xml:space="preserve">6,00 % BENEFICIO INDUSTRIAL</t>
  </si>
  <si>
    <t xml:space="preserve">SUMA</t>
  </si>
  <si>
    <t xml:space="preserve">21,00 % I.V.A.</t>
  </si>
  <si>
    <t xml:space="preserve">TOTAL PRESUPUESTO DE EJECUCIÓN POR CONTRATA</t>
  </si>
</sst>
</file>

<file path=xl/styles.xml><?xml version="1.0" encoding="utf-8"?>
<styleSheet xmlns="http://schemas.openxmlformats.org/spreadsheetml/2006/main">
  <numFmts count="7">
    <numFmt numFmtId="164" formatCode="General"/>
    <numFmt numFmtId="165" formatCode="@"/>
    <numFmt numFmtId="166" formatCode="dd/mm/yy"/>
    <numFmt numFmtId="167" formatCode="#,##0.00"/>
    <numFmt numFmtId="168" formatCode="#,##0"/>
    <numFmt numFmtId="169" formatCode="0.00"/>
    <numFmt numFmtId="170" formatCode="General"/>
  </numFmts>
  <fonts count="14">
    <font>
      <sz val="10"/>
      <name val="Arial"/>
      <family val="0"/>
    </font>
    <font>
      <sz val="10"/>
      <name val="Arial"/>
      <family val="0"/>
    </font>
    <font>
      <sz val="10"/>
      <name val="Arial"/>
      <family val="0"/>
    </font>
    <font>
      <sz val="10"/>
      <name val="Arial"/>
      <family val="0"/>
    </font>
    <font>
      <sz val="10"/>
      <name val="NewsGotT"/>
      <family val="0"/>
    </font>
    <font>
      <b val="true"/>
      <sz val="14"/>
      <name val="NewsGotT"/>
      <family val="0"/>
    </font>
    <font>
      <b val="true"/>
      <sz val="10"/>
      <name val="NewsGotT"/>
      <family val="0"/>
    </font>
    <font>
      <b val="true"/>
      <sz val="9"/>
      <name val="NewsGotT"/>
      <family val="0"/>
    </font>
    <font>
      <b val="true"/>
      <sz val="12"/>
      <name val="NewsGotT"/>
      <family val="0"/>
    </font>
    <font>
      <vertAlign val="superscript"/>
      <sz val="10"/>
      <name val="NewsGotT"/>
      <family val="0"/>
    </font>
    <font>
      <sz val="10"/>
      <name val="Calibri"/>
      <family val="2"/>
    </font>
    <font>
      <sz val="9"/>
      <name val="NewsGotT"/>
      <family val="0"/>
    </font>
    <font>
      <sz val="12"/>
      <name val="NewsGotT"/>
      <family val="0"/>
    </font>
    <font>
      <b val="true"/>
      <u val="single"/>
      <sz val="12"/>
      <name val="NewsGotT"/>
      <family val="0"/>
    </font>
  </fonts>
  <fills count="11">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CC99"/>
        <bgColor rgb="FFC0C0C0"/>
      </patternFill>
    </fill>
    <fill>
      <patternFill patternType="solid">
        <fgColor rgb="FF99CC00"/>
        <bgColor rgb="FFFFCC00"/>
      </patternFill>
    </fill>
    <fill>
      <patternFill patternType="solid">
        <fgColor rgb="FFCCFFCC"/>
        <bgColor rgb="FFCCFFFF"/>
      </patternFill>
    </fill>
    <fill>
      <patternFill patternType="solid">
        <fgColor rgb="FFFFFFFF"/>
        <bgColor rgb="FFFFFFCC"/>
      </patternFill>
    </fill>
    <fill>
      <patternFill patternType="solid">
        <fgColor rgb="FF993300"/>
        <bgColor rgb="FF993366"/>
      </patternFill>
    </fill>
    <fill>
      <patternFill patternType="solid">
        <fgColor rgb="FF00CCFF"/>
        <bgColor rgb="FF33CCCC"/>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true">
      <alignment horizontal="center" vertical="center" textRotation="0" wrapText="false" indent="0" shrinkToFit="false"/>
      <protection locked="false" hidden="false"/>
    </xf>
    <xf numFmtId="166" fontId="4" fillId="2"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6" fillId="3" borderId="3" xfId="0" applyFont="true" applyBorder="true" applyAlignment="true" applyProtection="false">
      <alignment horizontal="right"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4"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7" fontId="4" fillId="2"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7" fontId="4" fillId="0" borderId="0" xfId="0" applyFont="true" applyBorder="false" applyAlignment="true" applyProtection="false">
      <alignment horizontal="right" vertical="center" textRotation="0" wrapText="tru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4" fillId="6" borderId="8" xfId="0" applyFont="true" applyBorder="true" applyAlignment="true" applyProtection="false">
      <alignment horizontal="general" vertical="center" textRotation="0" wrapText="false" indent="0" shrinkToFit="false"/>
      <protection locked="true" hidden="false"/>
    </xf>
    <xf numFmtId="164" fontId="4" fillId="6" borderId="9" xfId="0" applyFont="true" applyBorder="true" applyAlignment="true" applyProtection="false">
      <alignment horizontal="right" vertical="center" textRotation="0" wrapText="false" indent="0" shrinkToFit="false"/>
      <protection locked="true" hidden="false"/>
    </xf>
    <xf numFmtId="164" fontId="4" fillId="6" borderId="9" xfId="0" applyFont="true" applyBorder="true" applyAlignment="true" applyProtection="false">
      <alignment horizontal="general" vertical="center" textRotation="0" wrapText="false" indent="0" shrinkToFit="false"/>
      <protection locked="true" hidden="false"/>
    </xf>
    <xf numFmtId="167" fontId="4" fillId="6" borderId="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7" fontId="4" fillId="8" borderId="0" xfId="0" applyFont="true" applyBorder="false" applyAlignment="true" applyProtection="false">
      <alignment horizontal="right" vertical="center" textRotation="0" wrapText="false" indent="0" shrinkToFit="false"/>
      <protection locked="true" hidden="false"/>
    </xf>
    <xf numFmtId="164" fontId="4" fillId="8" borderId="0" xfId="0" applyFont="true" applyBorder="false" applyAlignment="true" applyProtection="false">
      <alignment horizontal="general" vertical="center" textRotation="0" wrapText="false" indent="0" shrinkToFit="false"/>
      <protection locked="true" hidden="false"/>
    </xf>
    <xf numFmtId="164" fontId="4" fillId="7" borderId="1" xfId="0" applyFont="true" applyBorder="true" applyAlignment="true" applyProtection="false">
      <alignment horizontal="justify" vertical="center" textRotation="0" wrapText="true" indent="0" shrinkToFit="false"/>
      <protection locked="true" hidden="false"/>
    </xf>
    <xf numFmtId="167" fontId="4" fillId="7" borderId="1" xfId="0" applyFont="true" applyBorder="true" applyAlignment="true" applyProtection="false">
      <alignment horizontal="right" vertical="center" textRotation="0" wrapText="false" indent="0" shrinkToFit="false"/>
      <protection locked="true" hidden="false"/>
    </xf>
    <xf numFmtId="168" fontId="4" fillId="7" borderId="1" xfId="0" applyFont="true" applyBorder="true" applyAlignment="true" applyProtection="false">
      <alignment horizontal="right" vertical="center" textRotation="0" wrapText="false" indent="0" shrinkToFit="false"/>
      <protection locked="true" hidden="false"/>
    </xf>
    <xf numFmtId="167" fontId="4" fillId="7" borderId="0" xfId="0" applyFont="true" applyBorder="false" applyAlignment="true" applyProtection="false">
      <alignment horizontal="right" vertical="center" textRotation="0" wrapText="false" indent="0" shrinkToFit="false"/>
      <protection locked="true" hidden="false"/>
    </xf>
    <xf numFmtId="164" fontId="4" fillId="7" borderId="0" xfId="0" applyFont="true" applyBorder="false" applyAlignment="true" applyProtection="false">
      <alignment horizontal="general" vertical="center" textRotation="0" wrapText="false" indent="0" shrinkToFit="false"/>
      <protection locked="true" hidden="false"/>
    </xf>
    <xf numFmtId="167" fontId="4" fillId="9" borderId="0" xfId="0" applyFont="true" applyBorder="false" applyAlignment="true" applyProtection="false">
      <alignment horizontal="right" vertical="center" textRotation="0" wrapText="false" indent="0" shrinkToFit="false"/>
      <protection locked="true" hidden="false"/>
    </xf>
    <xf numFmtId="164" fontId="4" fillId="9" borderId="0" xfId="0" applyFont="true" applyBorder="false" applyAlignment="true" applyProtection="false">
      <alignment horizontal="general" vertical="center" textRotation="0" wrapText="false" indent="0" shrinkToFit="false"/>
      <protection locked="true" hidden="false"/>
    </xf>
    <xf numFmtId="167" fontId="4" fillId="10" borderId="0" xfId="0" applyFont="true" applyBorder="false" applyAlignment="true" applyProtection="false">
      <alignment horizontal="right" vertical="center" textRotation="0" wrapText="false" indent="0" shrinkToFit="false"/>
      <protection locked="true" hidden="false"/>
    </xf>
    <xf numFmtId="164" fontId="4" fillId="1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6" borderId="10" xfId="0" applyFont="true" applyBorder="true" applyAlignment="true" applyProtection="false">
      <alignment horizontal="general" vertical="center" textRotation="0" wrapText="false" indent="0" shrinkToFit="false"/>
      <protection locked="true" hidden="false"/>
    </xf>
    <xf numFmtId="164" fontId="4" fillId="6" borderId="11" xfId="0" applyFont="true" applyBorder="true" applyAlignment="true" applyProtection="false">
      <alignment horizontal="right" vertical="center" textRotation="0" wrapText="false" indent="0" shrinkToFit="false"/>
      <protection locked="true" hidden="false"/>
    </xf>
    <xf numFmtId="164" fontId="4" fillId="6" borderId="11" xfId="0" applyFont="true" applyBorder="true" applyAlignment="true" applyProtection="false">
      <alignment horizontal="general" vertical="center" textRotation="0" wrapText="false" indent="0" shrinkToFit="false"/>
      <protection locked="true" hidden="false"/>
    </xf>
    <xf numFmtId="167" fontId="4" fillId="6" borderId="1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4" fillId="5" borderId="7"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7" fontId="4" fillId="6" borderId="15" xfId="0" applyFont="true" applyBorder="true" applyAlignment="true" applyProtection="false">
      <alignment horizontal="right"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7" fontId="8" fillId="2"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3"/>
  <sheetViews>
    <sheetView showFormulas="false" showGridLines="true" showRowColHeaders="true" showZeros="true" rightToLeft="false" tabSelected="true" showOutlineSymbols="true" defaultGridColor="true" view="pageBreakPreview" topLeftCell="A46" colorId="64" zoomScale="80" zoomScaleNormal="148" zoomScalePageLayoutView="80" workbookViewId="0">
      <selection pane="topLeft" activeCell="E210" activeCellId="0" sqref="E210"/>
    </sheetView>
  </sheetViews>
  <sheetFormatPr defaultColWidth="11.43359375" defaultRowHeight="13.8" zeroHeight="false" outlineLevelRow="0" outlineLevelCol="0"/>
  <cols>
    <col collapsed="false" customWidth="true" hidden="false" outlineLevel="0" max="1" min="1" style="1" width="7.99"/>
    <col collapsed="false" customWidth="true" hidden="false" outlineLevel="0" max="2" min="2" style="1" width="76.99"/>
    <col collapsed="false" customWidth="true" hidden="false" outlineLevel="0" max="3" min="3" style="2" width="10.99"/>
    <col collapsed="false" customWidth="true" hidden="false" outlineLevel="0" max="4" min="4" style="1" width="10.55"/>
    <col collapsed="false" customWidth="true" hidden="false" outlineLevel="0" max="5" min="5" style="1" width="12.1"/>
    <col collapsed="false" customWidth="true" hidden="false" outlineLevel="0" max="6" min="6" style="1" width="15.1"/>
    <col collapsed="false" customWidth="true" hidden="false" outlineLevel="0" max="7" min="7" style="1" width="10.55"/>
    <col collapsed="false" customWidth="true" hidden="false" outlineLevel="0" max="8" min="8" style="1" width="9.43"/>
    <col collapsed="false" customWidth="true" hidden="false" outlineLevel="0" max="9" min="9" style="1" width="12.76"/>
    <col collapsed="false" customWidth="true" hidden="false" outlineLevel="0" max="10" min="10" style="1" width="18.87"/>
    <col collapsed="false" customWidth="false" hidden="false" outlineLevel="0" max="257" min="11" style="1" width="11.43"/>
  </cols>
  <sheetData>
    <row r="1" customFormat="false" ht="16.8" hidden="false" customHeight="false" outlineLevel="0" collapsed="false">
      <c r="A1" s="3" t="s">
        <v>0</v>
      </c>
      <c r="B1" s="3"/>
      <c r="C1" s="3"/>
      <c r="D1" s="3"/>
      <c r="E1" s="3"/>
      <c r="F1" s="3"/>
      <c r="G1" s="3"/>
      <c r="H1" s="3"/>
      <c r="I1" s="3"/>
      <c r="J1" s="4"/>
    </row>
    <row r="2" customFormat="false" ht="12" hidden="false" customHeight="true" outlineLevel="0" collapsed="false">
      <c r="A2" s="5"/>
      <c r="B2" s="5"/>
      <c r="C2" s="5"/>
      <c r="D2" s="5"/>
      <c r="E2" s="5"/>
      <c r="F2" s="5"/>
    </row>
    <row r="3" customFormat="false" ht="12" hidden="false" customHeight="true" outlineLevel="0" collapsed="false">
      <c r="A3" s="5"/>
      <c r="B3" s="1" t="s">
        <v>1</v>
      </c>
      <c r="C3" s="6"/>
      <c r="D3" s="7"/>
      <c r="E3" s="7"/>
      <c r="F3" s="7"/>
      <c r="G3" s="7"/>
      <c r="H3" s="8"/>
    </row>
    <row r="4" customFormat="false" ht="12" hidden="false" customHeight="true" outlineLevel="0" collapsed="false">
      <c r="A4" s="5"/>
      <c r="B4" s="1" t="s">
        <v>2</v>
      </c>
      <c r="C4" s="9"/>
      <c r="H4" s="8"/>
    </row>
    <row r="5" customFormat="false" ht="12" hidden="false" customHeight="true" outlineLevel="0" collapsed="false">
      <c r="A5" s="5"/>
      <c r="B5" s="1" t="s">
        <v>3</v>
      </c>
      <c r="C5" s="10"/>
    </row>
    <row r="6" customFormat="false" ht="12" hidden="false" customHeight="true" outlineLevel="0" collapsed="false">
      <c r="A6" s="5"/>
      <c r="B6" s="11" t="s">
        <v>4</v>
      </c>
      <c r="C6" s="12"/>
      <c r="D6" s="13"/>
      <c r="E6" s="13"/>
      <c r="F6" s="13"/>
      <c r="G6" s="13"/>
    </row>
    <row r="7" customFormat="false" ht="12" hidden="false" customHeight="true" outlineLevel="0" collapsed="false">
      <c r="A7" s="5"/>
      <c r="B7" s="5"/>
      <c r="C7" s="5"/>
      <c r="D7" s="5"/>
      <c r="E7" s="5"/>
      <c r="F7" s="5"/>
    </row>
    <row r="8" customFormat="false" ht="12" hidden="false" customHeight="true" outlineLevel="0" collapsed="false">
      <c r="A8" s="14" t="s">
        <v>5</v>
      </c>
      <c r="B8" s="15" t="s">
        <v>6</v>
      </c>
      <c r="C8" s="15" t="s">
        <v>7</v>
      </c>
      <c r="D8" s="15"/>
      <c r="E8" s="15"/>
      <c r="F8" s="15"/>
      <c r="G8" s="15" t="s">
        <v>8</v>
      </c>
      <c r="H8" s="15"/>
      <c r="I8" s="15"/>
      <c r="J8" s="16"/>
    </row>
    <row r="9" customFormat="false" ht="22.8" hidden="false" customHeight="false" outlineLevel="0" collapsed="false">
      <c r="A9" s="14"/>
      <c r="B9" s="15"/>
      <c r="C9" s="14" t="s">
        <v>9</v>
      </c>
      <c r="D9" s="14" t="s">
        <v>10</v>
      </c>
      <c r="E9" s="14" t="s">
        <v>11</v>
      </c>
      <c r="F9" s="14" t="s">
        <v>12</v>
      </c>
      <c r="G9" s="14" t="s">
        <v>10</v>
      </c>
      <c r="H9" s="14" t="s">
        <v>11</v>
      </c>
      <c r="I9" s="14" t="s">
        <v>12</v>
      </c>
      <c r="J9" s="17"/>
    </row>
    <row r="11" customFormat="false" ht="15.6" hidden="false" customHeight="false" outlineLevel="0" collapsed="false">
      <c r="A11" s="18"/>
      <c r="B11" s="19" t="s">
        <v>13</v>
      </c>
      <c r="C11" s="20"/>
      <c r="D11" s="21"/>
      <c r="E11" s="21"/>
      <c r="F11" s="21"/>
      <c r="G11" s="21"/>
      <c r="H11" s="21"/>
      <c r="I11" s="22"/>
    </row>
    <row r="12" customFormat="false" ht="14.4" hidden="false" customHeight="false" outlineLevel="0" collapsed="false">
      <c r="A12" s="23"/>
      <c r="B12" s="2"/>
    </row>
    <row r="13" customFormat="false" ht="14.4" hidden="false" customHeight="false" outlineLevel="0" collapsed="false">
      <c r="A13" s="23"/>
      <c r="B13" s="24" t="s">
        <v>14</v>
      </c>
      <c r="C13" s="25"/>
      <c r="D13" s="25"/>
    </row>
    <row r="14" customFormat="false" ht="13.8" hidden="false" customHeight="false" outlineLevel="0" collapsed="false">
      <c r="A14" s="23"/>
      <c r="B14" s="2"/>
    </row>
    <row r="15" customFormat="false" ht="15" hidden="false" customHeight="true" outlineLevel="0" collapsed="false">
      <c r="A15" s="26" t="n">
        <v>1</v>
      </c>
      <c r="B15" s="27" t="s">
        <v>15</v>
      </c>
      <c r="C15" s="28" t="n">
        <v>738.65</v>
      </c>
      <c r="D15" s="29"/>
      <c r="E15" s="29" t="n">
        <f aca="false">C15*D15</f>
        <v>0</v>
      </c>
      <c r="F15" s="29" t="n">
        <f aca="false">E15</f>
        <v>0</v>
      </c>
      <c r="G15" s="30"/>
      <c r="H15" s="29" t="n">
        <f aca="false">G15*C15</f>
        <v>0</v>
      </c>
      <c r="I15" s="29" t="n">
        <f aca="false">H15</f>
        <v>0</v>
      </c>
      <c r="J15" s="31"/>
    </row>
    <row r="16" customFormat="false" ht="27.6" hidden="false" customHeight="true" outlineLevel="0" collapsed="false">
      <c r="A16" s="26" t="n">
        <f aca="false">COUNT($A$15:A15)+1</f>
        <v>2</v>
      </c>
      <c r="B16" s="27" t="s">
        <v>16</v>
      </c>
      <c r="C16" s="28" t="n">
        <v>55.61</v>
      </c>
      <c r="D16" s="29"/>
      <c r="E16" s="29" t="n">
        <f aca="false">C16*D16</f>
        <v>0</v>
      </c>
      <c r="F16" s="29" t="n">
        <f aca="false">F15+E16</f>
        <v>0</v>
      </c>
      <c r="G16" s="30"/>
      <c r="H16" s="29" t="n">
        <f aca="false">G16*C16</f>
        <v>0</v>
      </c>
      <c r="I16" s="29" t="n">
        <f aca="false">I15+H16</f>
        <v>0</v>
      </c>
      <c r="J16" s="31"/>
    </row>
    <row r="17" customFormat="false" ht="41.4" hidden="false" customHeight="false" outlineLevel="0" collapsed="false">
      <c r="A17" s="26" t="n">
        <f aca="false">COUNT($A$15:A16)+1</f>
        <v>3</v>
      </c>
      <c r="B17" s="27" t="s">
        <v>17</v>
      </c>
      <c r="C17" s="28" t="n">
        <v>70.33</v>
      </c>
      <c r="D17" s="29"/>
      <c r="E17" s="29" t="n">
        <f aca="false">C17*D17</f>
        <v>0</v>
      </c>
      <c r="F17" s="29" t="n">
        <f aca="false">F16+E17</f>
        <v>0</v>
      </c>
      <c r="G17" s="30"/>
      <c r="H17" s="29" t="n">
        <f aca="false">G17*C17</f>
        <v>0</v>
      </c>
      <c r="I17" s="29" t="n">
        <f aca="false">I16+H17</f>
        <v>0</v>
      </c>
      <c r="J17" s="31"/>
    </row>
    <row r="18" customFormat="false" ht="42.6" hidden="false" customHeight="true" outlineLevel="0" collapsed="false">
      <c r="A18" s="26" t="n">
        <f aca="false">COUNT($A$15:A17)+1</f>
        <v>4</v>
      </c>
      <c r="B18" s="27" t="s">
        <v>18</v>
      </c>
      <c r="C18" s="28" t="n">
        <v>133.27</v>
      </c>
      <c r="D18" s="29"/>
      <c r="E18" s="29" t="n">
        <f aca="false">C18*D18</f>
        <v>0</v>
      </c>
      <c r="F18" s="29" t="n">
        <f aca="false">F17+E18</f>
        <v>0</v>
      </c>
      <c r="G18" s="30"/>
      <c r="H18" s="29" t="n">
        <f aca="false">G18*C18</f>
        <v>0</v>
      </c>
      <c r="I18" s="29" t="n">
        <f aca="false">I17+H18</f>
        <v>0</v>
      </c>
      <c r="J18" s="31"/>
    </row>
    <row r="19" customFormat="false" ht="43.8" hidden="false" customHeight="true" outlineLevel="0" collapsed="false">
      <c r="A19" s="26" t="n">
        <f aca="false">COUNT($A$15:A18)+1</f>
        <v>5</v>
      </c>
      <c r="B19" s="27" t="s">
        <v>19</v>
      </c>
      <c r="C19" s="28" t="n">
        <v>86.95</v>
      </c>
      <c r="D19" s="29"/>
      <c r="E19" s="29" t="n">
        <f aca="false">C19*D19</f>
        <v>0</v>
      </c>
      <c r="F19" s="29" t="n">
        <f aca="false">F18+E19</f>
        <v>0</v>
      </c>
      <c r="G19" s="30"/>
      <c r="H19" s="29" t="n">
        <f aca="false">G19*C19</f>
        <v>0</v>
      </c>
      <c r="I19" s="29" t="n">
        <f aca="false">I18+H19</f>
        <v>0</v>
      </c>
      <c r="J19" s="31"/>
    </row>
    <row r="20" customFormat="false" ht="40.8" hidden="false" customHeight="true" outlineLevel="0" collapsed="false">
      <c r="A20" s="26" t="n">
        <f aca="false">COUNT($A$15:A19)+1</f>
        <v>6</v>
      </c>
      <c r="B20" s="27" t="s">
        <v>20</v>
      </c>
      <c r="C20" s="28" t="n">
        <v>114.56</v>
      </c>
      <c r="D20" s="29"/>
      <c r="E20" s="29" t="n">
        <f aca="false">C20*D20</f>
        <v>0</v>
      </c>
      <c r="F20" s="29" t="n">
        <f aca="false">F19+E20</f>
        <v>0</v>
      </c>
      <c r="G20" s="30"/>
      <c r="H20" s="29" t="n">
        <f aca="false">G20*C20</f>
        <v>0</v>
      </c>
      <c r="I20" s="29" t="n">
        <f aca="false">I19+H20</f>
        <v>0</v>
      </c>
      <c r="J20" s="31"/>
    </row>
    <row r="21" customFormat="false" ht="39" hidden="false" customHeight="true" outlineLevel="0" collapsed="false">
      <c r="A21" s="26" t="n">
        <f aca="false">COUNT($A$15:A20)+1</f>
        <v>7</v>
      </c>
      <c r="B21" s="27" t="s">
        <v>21</v>
      </c>
      <c r="C21" s="28" t="n">
        <v>80.29</v>
      </c>
      <c r="D21" s="29"/>
      <c r="E21" s="29" t="n">
        <f aca="false">C21*D21</f>
        <v>0</v>
      </c>
      <c r="F21" s="29" t="n">
        <f aca="false">F20+E21</f>
        <v>0</v>
      </c>
      <c r="G21" s="30"/>
      <c r="H21" s="29" t="n">
        <f aca="false">G21*C21</f>
        <v>0</v>
      </c>
      <c r="I21" s="29" t="n">
        <f aca="false">I20+H21</f>
        <v>0</v>
      </c>
      <c r="J21" s="31"/>
    </row>
    <row r="22" customFormat="false" ht="42" hidden="false" customHeight="true" outlineLevel="0" collapsed="false">
      <c r="A22" s="26" t="n">
        <f aca="false">COUNT($A$15:A21)+1</f>
        <v>8</v>
      </c>
      <c r="B22" s="27" t="s">
        <v>22</v>
      </c>
      <c r="C22" s="28" t="n">
        <v>151.78</v>
      </c>
      <c r="D22" s="29"/>
      <c r="E22" s="29" t="n">
        <f aca="false">C22*D22</f>
        <v>0</v>
      </c>
      <c r="F22" s="29" t="n">
        <f aca="false">F21+E22</f>
        <v>0</v>
      </c>
      <c r="G22" s="30"/>
      <c r="H22" s="29" t="n">
        <f aca="false">G22*C22</f>
        <v>0</v>
      </c>
      <c r="I22" s="29" t="n">
        <f aca="false">I21+H22</f>
        <v>0</v>
      </c>
      <c r="J22" s="31"/>
    </row>
    <row r="23" customFormat="false" ht="41.4" hidden="false" customHeight="true" outlineLevel="0" collapsed="false">
      <c r="A23" s="26" t="n">
        <f aca="false">COUNT($A$15:A22)+1</f>
        <v>9</v>
      </c>
      <c r="B23" s="27" t="s">
        <v>23</v>
      </c>
      <c r="C23" s="28" t="n">
        <v>95.73</v>
      </c>
      <c r="D23" s="29"/>
      <c r="E23" s="29" t="n">
        <f aca="false">C23*D23</f>
        <v>0</v>
      </c>
      <c r="F23" s="29" t="n">
        <f aca="false">F22+E23</f>
        <v>0</v>
      </c>
      <c r="G23" s="30"/>
      <c r="H23" s="29" t="n">
        <f aca="false">G23*C23</f>
        <v>0</v>
      </c>
      <c r="I23" s="29" t="n">
        <f aca="false">I22+H23</f>
        <v>0</v>
      </c>
      <c r="J23" s="31"/>
    </row>
    <row r="24" customFormat="false" ht="45" hidden="false" customHeight="true" outlineLevel="0" collapsed="false">
      <c r="A24" s="26" t="n">
        <f aca="false">COUNT($A$15:A23)+1</f>
        <v>10</v>
      </c>
      <c r="B24" s="27" t="s">
        <v>24</v>
      </c>
      <c r="C24" s="28" t="n">
        <v>124.67</v>
      </c>
      <c r="D24" s="29"/>
      <c r="E24" s="29" t="n">
        <f aca="false">C24*D24</f>
        <v>0</v>
      </c>
      <c r="F24" s="29" t="n">
        <f aca="false">F23+E24</f>
        <v>0</v>
      </c>
      <c r="G24" s="30"/>
      <c r="H24" s="29" t="n">
        <f aca="false">G24*C24</f>
        <v>0</v>
      </c>
      <c r="I24" s="29" t="n">
        <f aca="false">I23+H24</f>
        <v>0</v>
      </c>
      <c r="J24" s="31"/>
    </row>
    <row r="25" customFormat="false" ht="27" hidden="false" customHeight="true" outlineLevel="0" collapsed="false">
      <c r="A25" s="26" t="n">
        <f aca="false">COUNT($A$15:A24)+1</f>
        <v>11</v>
      </c>
      <c r="B25" s="27" t="s">
        <v>25</v>
      </c>
      <c r="C25" s="28" t="n">
        <v>48.46</v>
      </c>
      <c r="D25" s="29"/>
      <c r="E25" s="29" t="n">
        <f aca="false">C25*D25</f>
        <v>0</v>
      </c>
      <c r="F25" s="29" t="n">
        <f aca="false">F24+E25</f>
        <v>0</v>
      </c>
      <c r="G25" s="30"/>
      <c r="H25" s="29" t="n">
        <f aca="false">G25*C25</f>
        <v>0</v>
      </c>
      <c r="I25" s="29" t="n">
        <f aca="false">I24+H25</f>
        <v>0</v>
      </c>
      <c r="J25" s="31"/>
    </row>
    <row r="26" customFormat="false" ht="15" hidden="false" customHeight="true" outlineLevel="0" collapsed="false">
      <c r="A26" s="26" t="n">
        <f aca="false">COUNT($A$15:A25)+1</f>
        <v>12</v>
      </c>
      <c r="B26" s="27" t="s">
        <v>26</v>
      </c>
      <c r="C26" s="28" t="n">
        <v>34.59</v>
      </c>
      <c r="D26" s="29"/>
      <c r="E26" s="29" t="n">
        <f aca="false">C26*D26</f>
        <v>0</v>
      </c>
      <c r="F26" s="29" t="n">
        <f aca="false">F25+E26</f>
        <v>0</v>
      </c>
      <c r="G26" s="30"/>
      <c r="H26" s="29" t="n">
        <f aca="false">G26*C26</f>
        <v>0</v>
      </c>
      <c r="I26" s="29" t="n">
        <f aca="false">I25+H26</f>
        <v>0</v>
      </c>
      <c r="J26" s="31"/>
    </row>
    <row r="27" customFormat="false" ht="30" hidden="false" customHeight="true" outlineLevel="0" collapsed="false">
      <c r="A27" s="26" t="n">
        <f aca="false">COUNT($A$15:A26)+1</f>
        <v>13</v>
      </c>
      <c r="B27" s="32" t="s">
        <v>27</v>
      </c>
      <c r="C27" s="28" t="n">
        <v>73.24</v>
      </c>
      <c r="D27" s="29"/>
      <c r="E27" s="29" t="n">
        <f aca="false">C27*D27</f>
        <v>0</v>
      </c>
      <c r="F27" s="29" t="n">
        <f aca="false">F26+E27</f>
        <v>0</v>
      </c>
      <c r="G27" s="30"/>
      <c r="H27" s="29" t="n">
        <f aca="false">G27*C27</f>
        <v>0</v>
      </c>
      <c r="I27" s="29" t="n">
        <f aca="false">I26+H27</f>
        <v>0</v>
      </c>
      <c r="J27" s="31"/>
    </row>
    <row r="28" customFormat="false" ht="15" hidden="false" customHeight="true" outlineLevel="0" collapsed="false">
      <c r="A28" s="26" t="n">
        <f aca="false">COUNT($A$15:A27)+1</f>
        <v>14</v>
      </c>
      <c r="B28" s="32" t="s">
        <v>28</v>
      </c>
      <c r="C28" s="28" t="n">
        <v>18.74</v>
      </c>
      <c r="D28" s="29"/>
      <c r="E28" s="29" t="n">
        <f aca="false">C28*D28</f>
        <v>0</v>
      </c>
      <c r="F28" s="29" t="n">
        <f aca="false">F27+E28</f>
        <v>0</v>
      </c>
      <c r="G28" s="30"/>
      <c r="H28" s="29" t="n">
        <f aca="false">G28*C28</f>
        <v>0</v>
      </c>
      <c r="I28" s="29" t="n">
        <f aca="false">I27+H28</f>
        <v>0</v>
      </c>
      <c r="J28" s="31"/>
    </row>
    <row r="29" customFormat="false" ht="15" hidden="false" customHeight="true" outlineLevel="0" collapsed="false">
      <c r="A29" s="26" t="n">
        <f aca="false">COUNT($A$15:A28)+1</f>
        <v>15</v>
      </c>
      <c r="B29" s="32" t="s">
        <v>29</v>
      </c>
      <c r="C29" s="28" t="n">
        <v>33.81</v>
      </c>
      <c r="D29" s="29"/>
      <c r="E29" s="29" t="n">
        <f aca="false">C29*D29</f>
        <v>0</v>
      </c>
      <c r="F29" s="29" t="n">
        <f aca="false">F28+E29</f>
        <v>0</v>
      </c>
      <c r="G29" s="30"/>
      <c r="H29" s="29" t="n">
        <f aca="false">G29*C29</f>
        <v>0</v>
      </c>
      <c r="I29" s="29" t="n">
        <f aca="false">I28+H29</f>
        <v>0</v>
      </c>
      <c r="J29" s="31"/>
    </row>
    <row r="30" customFormat="false" ht="15" hidden="false" customHeight="true" outlineLevel="0" collapsed="false">
      <c r="A30" s="26" t="n">
        <f aca="false">COUNT($A$15:A29)+1</f>
        <v>16</v>
      </c>
      <c r="B30" s="27" t="s">
        <v>30</v>
      </c>
      <c r="C30" s="28" t="n">
        <v>10.03</v>
      </c>
      <c r="D30" s="29"/>
      <c r="E30" s="29" t="n">
        <f aca="false">C30*D30</f>
        <v>0</v>
      </c>
      <c r="F30" s="29" t="n">
        <f aca="false">F29+E30</f>
        <v>0</v>
      </c>
      <c r="G30" s="30"/>
      <c r="H30" s="29" t="n">
        <f aca="false">G30*C30</f>
        <v>0</v>
      </c>
      <c r="I30" s="29" t="n">
        <f aca="false">I29+H30</f>
        <v>0</v>
      </c>
      <c r="J30" s="31"/>
    </row>
    <row r="31" customFormat="false" ht="29.4" hidden="false" customHeight="true" outlineLevel="0" collapsed="false">
      <c r="A31" s="26" t="n">
        <f aca="false">COUNT($A$15:A30)+1</f>
        <v>17</v>
      </c>
      <c r="B31" s="27" t="s">
        <v>31</v>
      </c>
      <c r="C31" s="28" t="n">
        <v>55.62</v>
      </c>
      <c r="D31" s="29"/>
      <c r="E31" s="29" t="n">
        <f aca="false">C31*D31</f>
        <v>0</v>
      </c>
      <c r="F31" s="29" t="n">
        <f aca="false">F30+E31</f>
        <v>0</v>
      </c>
      <c r="G31" s="30"/>
      <c r="H31" s="29" t="n">
        <f aca="false">G31*C31</f>
        <v>0</v>
      </c>
      <c r="I31" s="29" t="n">
        <f aca="false">I30+H31</f>
        <v>0</v>
      </c>
      <c r="J31" s="31"/>
    </row>
    <row r="32" customFormat="false" ht="39" hidden="false" customHeight="true" outlineLevel="0" collapsed="false">
      <c r="A32" s="26" t="n">
        <f aca="false">COUNT($A$15:A31)+1</f>
        <v>18</v>
      </c>
      <c r="B32" s="32" t="s">
        <v>32</v>
      </c>
      <c r="C32" s="28" t="n">
        <v>50.17</v>
      </c>
      <c r="D32" s="29"/>
      <c r="E32" s="29" t="n">
        <f aca="false">C32*D32</f>
        <v>0</v>
      </c>
      <c r="F32" s="29" t="n">
        <f aca="false">F31+E32</f>
        <v>0</v>
      </c>
      <c r="G32" s="30"/>
      <c r="H32" s="29" t="n">
        <f aca="false">G32*C32</f>
        <v>0</v>
      </c>
      <c r="I32" s="29" t="n">
        <f aca="false">I31+H32</f>
        <v>0</v>
      </c>
      <c r="J32" s="31"/>
    </row>
    <row r="33" customFormat="false" ht="27" hidden="false" customHeight="true" outlineLevel="0" collapsed="false">
      <c r="A33" s="26" t="n">
        <f aca="false">COUNT($A$15:A32)+1</f>
        <v>19</v>
      </c>
      <c r="B33" s="32" t="s">
        <v>33</v>
      </c>
      <c r="C33" s="28" t="n">
        <v>24.43</v>
      </c>
      <c r="D33" s="29"/>
      <c r="E33" s="29" t="n">
        <f aca="false">C33*D33</f>
        <v>0</v>
      </c>
      <c r="F33" s="29" t="n">
        <f aca="false">F32+E33</f>
        <v>0</v>
      </c>
      <c r="G33" s="30"/>
      <c r="H33" s="29" t="n">
        <f aca="false">G33*C33</f>
        <v>0</v>
      </c>
      <c r="I33" s="29" t="n">
        <f aca="false">I32+H33</f>
        <v>0</v>
      </c>
      <c r="J33" s="31"/>
    </row>
    <row r="34" customFormat="false" ht="15" hidden="false" customHeight="true" outlineLevel="0" collapsed="false">
      <c r="A34" s="26" t="n">
        <f aca="false">COUNT($A$15:A33)+1</f>
        <v>20</v>
      </c>
      <c r="B34" s="32" t="s">
        <v>34</v>
      </c>
      <c r="C34" s="28" t="n">
        <v>17.59</v>
      </c>
      <c r="D34" s="29"/>
      <c r="E34" s="29" t="n">
        <f aca="false">C34*D34</f>
        <v>0</v>
      </c>
      <c r="F34" s="29" t="n">
        <f aca="false">F33+E34</f>
        <v>0</v>
      </c>
      <c r="G34" s="30"/>
      <c r="H34" s="29" t="n">
        <f aca="false">G34*C34</f>
        <v>0</v>
      </c>
      <c r="I34" s="29" t="n">
        <f aca="false">I33+H34</f>
        <v>0</v>
      </c>
      <c r="J34" s="31"/>
    </row>
    <row r="35" customFormat="false" ht="15" hidden="false" customHeight="true" outlineLevel="0" collapsed="false">
      <c r="A35" s="26" t="n">
        <f aca="false">COUNT($A$15:A34)+1</f>
        <v>21</v>
      </c>
      <c r="B35" s="32" t="s">
        <v>35</v>
      </c>
      <c r="C35" s="28" t="n">
        <v>18.8</v>
      </c>
      <c r="D35" s="29"/>
      <c r="E35" s="29" t="n">
        <f aca="false">C35*D35</f>
        <v>0</v>
      </c>
      <c r="F35" s="29" t="n">
        <f aca="false">F34+E35</f>
        <v>0</v>
      </c>
      <c r="G35" s="30"/>
      <c r="H35" s="29" t="n">
        <f aca="false">G35*C35</f>
        <v>0</v>
      </c>
      <c r="I35" s="29" t="n">
        <f aca="false">I34+H35</f>
        <v>0</v>
      </c>
      <c r="J35" s="31"/>
    </row>
    <row r="36" customFormat="false" ht="13.8" hidden="false" customHeight="false" outlineLevel="0" collapsed="false">
      <c r="A36" s="26" t="n">
        <f aca="false">COUNT($A$15:A35)+1</f>
        <v>22</v>
      </c>
      <c r="B36" s="32" t="s">
        <v>36</v>
      </c>
      <c r="C36" s="28" t="n">
        <v>9.91</v>
      </c>
      <c r="D36" s="29"/>
      <c r="E36" s="29" t="n">
        <f aca="false">C36*D36</f>
        <v>0</v>
      </c>
      <c r="F36" s="29" t="n">
        <f aca="false">F35+E36</f>
        <v>0</v>
      </c>
      <c r="G36" s="30"/>
      <c r="H36" s="29" t="n">
        <f aca="false">G36*C36</f>
        <v>0</v>
      </c>
      <c r="I36" s="29" t="n">
        <f aca="false">I35+H36</f>
        <v>0</v>
      </c>
      <c r="J36" s="31"/>
    </row>
    <row r="37" customFormat="false" ht="15" hidden="false" customHeight="true" outlineLevel="0" collapsed="false">
      <c r="A37" s="26" t="n">
        <f aca="false">COUNT($A$15:A36)+1</f>
        <v>23</v>
      </c>
      <c r="B37" s="32" t="s">
        <v>37</v>
      </c>
      <c r="C37" s="28" t="n">
        <v>28.75</v>
      </c>
      <c r="D37" s="29"/>
      <c r="E37" s="29" t="n">
        <f aca="false">C37*D37</f>
        <v>0</v>
      </c>
      <c r="F37" s="29" t="n">
        <f aca="false">F36+E37</f>
        <v>0</v>
      </c>
      <c r="G37" s="30"/>
      <c r="H37" s="29" t="n">
        <f aca="false">G37*C37</f>
        <v>0</v>
      </c>
      <c r="I37" s="29" t="n">
        <f aca="false">I36+H37</f>
        <v>0</v>
      </c>
      <c r="J37" s="31"/>
    </row>
    <row r="38" customFormat="false" ht="27" hidden="false" customHeight="true" outlineLevel="0" collapsed="false">
      <c r="A38" s="26" t="n">
        <f aca="false">COUNT($A$15:A37)+1</f>
        <v>24</v>
      </c>
      <c r="B38" s="32" t="s">
        <v>38</v>
      </c>
      <c r="C38" s="28" t="n">
        <v>378.36</v>
      </c>
      <c r="D38" s="29"/>
      <c r="E38" s="29" t="n">
        <f aca="false">C38*D38</f>
        <v>0</v>
      </c>
      <c r="F38" s="29" t="n">
        <f aca="false">F37+E38</f>
        <v>0</v>
      </c>
      <c r="G38" s="30"/>
      <c r="H38" s="29" t="n">
        <f aca="false">G38*C38</f>
        <v>0</v>
      </c>
      <c r="I38" s="29" t="n">
        <f aca="false">I37+H38</f>
        <v>0</v>
      </c>
      <c r="J38" s="31"/>
    </row>
    <row r="39" customFormat="false" ht="15" hidden="false" customHeight="true" outlineLevel="0" collapsed="false">
      <c r="A39" s="26" t="n">
        <f aca="false">COUNT($A$15:A38)+1</f>
        <v>25</v>
      </c>
      <c r="B39" s="32" t="s">
        <v>39</v>
      </c>
      <c r="C39" s="28" t="n">
        <v>21.42</v>
      </c>
      <c r="D39" s="29"/>
      <c r="E39" s="29" t="n">
        <f aca="false">C39*D39</f>
        <v>0</v>
      </c>
      <c r="F39" s="29" t="n">
        <f aca="false">F38+E39</f>
        <v>0</v>
      </c>
      <c r="G39" s="30"/>
      <c r="H39" s="29" t="n">
        <f aca="false">G39*C39</f>
        <v>0</v>
      </c>
      <c r="I39" s="29" t="n">
        <f aca="false">I38+H39</f>
        <v>0</v>
      </c>
      <c r="J39" s="31"/>
    </row>
    <row r="40" customFormat="false" ht="27.6" hidden="false" customHeight="false" outlineLevel="0" collapsed="false">
      <c r="A40" s="26" t="n">
        <f aca="false">COUNT($A$15:A39)+1</f>
        <v>26</v>
      </c>
      <c r="B40" s="32" t="s">
        <v>40</v>
      </c>
      <c r="C40" s="28" t="n">
        <v>27.31</v>
      </c>
      <c r="D40" s="29"/>
      <c r="E40" s="29" t="n">
        <f aca="false">C40*D40</f>
        <v>0</v>
      </c>
      <c r="F40" s="29" t="n">
        <f aca="false">F39+E40</f>
        <v>0</v>
      </c>
      <c r="G40" s="30"/>
      <c r="H40" s="29" t="n">
        <f aca="false">G40*C40</f>
        <v>0</v>
      </c>
      <c r="I40" s="29" t="n">
        <f aca="false">I39+H40</f>
        <v>0</v>
      </c>
      <c r="J40" s="31"/>
    </row>
    <row r="41" customFormat="false" ht="27" hidden="false" customHeight="true" outlineLevel="0" collapsed="false">
      <c r="A41" s="26" t="n">
        <f aca="false">COUNT($A$15:A40)+1</f>
        <v>27</v>
      </c>
      <c r="B41" s="32" t="s">
        <v>41</v>
      </c>
      <c r="C41" s="28" t="n">
        <v>155.24</v>
      </c>
      <c r="D41" s="29"/>
      <c r="E41" s="29" t="n">
        <f aca="false">C41*D41</f>
        <v>0</v>
      </c>
      <c r="F41" s="29" t="n">
        <f aca="false">F40+E41</f>
        <v>0</v>
      </c>
      <c r="G41" s="30"/>
      <c r="H41" s="29" t="n">
        <f aca="false">G41*C41</f>
        <v>0</v>
      </c>
      <c r="I41" s="29" t="n">
        <f aca="false">I40+H41</f>
        <v>0</v>
      </c>
      <c r="J41" s="31"/>
    </row>
    <row r="42" customFormat="false" ht="27.6" hidden="false" customHeight="false" outlineLevel="0" collapsed="false">
      <c r="A42" s="26" t="n">
        <f aca="false">COUNT($A$15:A41)+1</f>
        <v>28</v>
      </c>
      <c r="B42" s="32" t="s">
        <v>42</v>
      </c>
      <c r="C42" s="28" t="n">
        <v>69.48</v>
      </c>
      <c r="D42" s="29"/>
      <c r="E42" s="29" t="n">
        <f aca="false">C42*D42</f>
        <v>0</v>
      </c>
      <c r="F42" s="29" t="n">
        <f aca="false">F41+E42</f>
        <v>0</v>
      </c>
      <c r="G42" s="30"/>
      <c r="H42" s="29" t="n">
        <f aca="false">G42*C42</f>
        <v>0</v>
      </c>
      <c r="I42" s="29" t="n">
        <f aca="false">I41+H42</f>
        <v>0</v>
      </c>
      <c r="J42" s="31"/>
    </row>
    <row r="43" customFormat="false" ht="15" hidden="false" customHeight="true" outlineLevel="0" collapsed="false">
      <c r="A43" s="26" t="n">
        <f aca="false">COUNT($A$15:A42)+1</f>
        <v>29</v>
      </c>
      <c r="B43" s="27" t="s">
        <v>43</v>
      </c>
      <c r="C43" s="28" t="n">
        <v>8.09</v>
      </c>
      <c r="D43" s="29"/>
      <c r="E43" s="29" t="n">
        <f aca="false">C43*D43</f>
        <v>0</v>
      </c>
      <c r="F43" s="29" t="n">
        <f aca="false">F42+E43</f>
        <v>0</v>
      </c>
      <c r="G43" s="30"/>
      <c r="H43" s="29" t="n">
        <f aca="false">G43*C43</f>
        <v>0</v>
      </c>
      <c r="I43" s="29" t="n">
        <f aca="false">I42+H43</f>
        <v>0</v>
      </c>
      <c r="J43" s="31"/>
    </row>
    <row r="44" customFormat="false" ht="27" hidden="false" customHeight="true" outlineLevel="0" collapsed="false">
      <c r="A44" s="26" t="n">
        <f aca="false">COUNT($A$15:A43)+1</f>
        <v>30</v>
      </c>
      <c r="B44" s="32" t="s">
        <v>44</v>
      </c>
      <c r="C44" s="28" t="n">
        <v>16.9</v>
      </c>
      <c r="D44" s="29"/>
      <c r="E44" s="29" t="n">
        <f aca="false">C44*D44</f>
        <v>0</v>
      </c>
      <c r="F44" s="29" t="n">
        <f aca="false">F43+E44</f>
        <v>0</v>
      </c>
      <c r="G44" s="30"/>
      <c r="H44" s="29" t="n">
        <f aca="false">G44*C44</f>
        <v>0</v>
      </c>
      <c r="I44" s="29" t="n">
        <f aca="false">I43+H44</f>
        <v>0</v>
      </c>
      <c r="J44" s="31"/>
    </row>
    <row r="45" customFormat="false" ht="27" hidden="false" customHeight="true" outlineLevel="0" collapsed="false">
      <c r="A45" s="26" t="n">
        <f aca="false">COUNT($A$15:A44)+1</f>
        <v>31</v>
      </c>
      <c r="B45" s="27" t="s">
        <v>45</v>
      </c>
      <c r="C45" s="28" t="n">
        <v>30.41</v>
      </c>
      <c r="D45" s="29"/>
      <c r="E45" s="29" t="n">
        <f aca="false">C45*D45</f>
        <v>0</v>
      </c>
      <c r="F45" s="29" t="n">
        <f aca="false">F44+E45</f>
        <v>0</v>
      </c>
      <c r="G45" s="30"/>
      <c r="H45" s="29" t="n">
        <f aca="false">G45*C45</f>
        <v>0</v>
      </c>
      <c r="I45" s="29" t="n">
        <f aca="false">I44+H45</f>
        <v>0</v>
      </c>
      <c r="J45" s="31"/>
    </row>
    <row r="46" customFormat="false" ht="12" hidden="false" customHeight="true" outlineLevel="0" collapsed="false">
      <c r="A46" s="33"/>
      <c r="B46" s="34"/>
      <c r="C46" s="35"/>
      <c r="D46" s="35"/>
      <c r="E46" s="36"/>
      <c r="F46" s="36"/>
      <c r="G46" s="35"/>
      <c r="H46" s="36"/>
      <c r="I46" s="37"/>
      <c r="J46" s="31"/>
    </row>
    <row r="47" customFormat="false" ht="12" hidden="false" customHeight="true" outlineLevel="0" collapsed="false">
      <c r="A47" s="38"/>
      <c r="B47" s="24" t="s">
        <v>46</v>
      </c>
      <c r="C47" s="35"/>
      <c r="D47" s="35"/>
      <c r="E47" s="36"/>
      <c r="F47" s="36"/>
      <c r="G47" s="35"/>
      <c r="H47" s="36"/>
      <c r="I47" s="36"/>
      <c r="J47" s="31"/>
    </row>
    <row r="48" customFormat="false" ht="12" hidden="false" customHeight="true" outlineLevel="0" collapsed="false">
      <c r="A48" s="39"/>
      <c r="B48" s="40"/>
      <c r="C48" s="41"/>
      <c r="D48" s="41"/>
      <c r="E48" s="42"/>
      <c r="F48" s="42"/>
      <c r="G48" s="41"/>
      <c r="H48" s="42"/>
      <c r="I48" s="43"/>
      <c r="J48" s="44"/>
    </row>
    <row r="49" s="47" customFormat="true" ht="27" hidden="false" customHeight="true" outlineLevel="0" collapsed="false">
      <c r="A49" s="26" t="n">
        <f aca="false">COUNT($A$15:A48)+1</f>
        <v>32</v>
      </c>
      <c r="B49" s="32" t="s">
        <v>47</v>
      </c>
      <c r="C49" s="28" t="n">
        <v>138.07</v>
      </c>
      <c r="D49" s="45"/>
      <c r="E49" s="45" t="n">
        <f aca="false">C49*D49</f>
        <v>0</v>
      </c>
      <c r="F49" s="45" t="n">
        <f aca="false">E49+F45</f>
        <v>0</v>
      </c>
      <c r="G49" s="46"/>
      <c r="H49" s="45" t="n">
        <f aca="false">G49*C49</f>
        <v>0</v>
      </c>
      <c r="I49" s="45" t="n">
        <f aca="false">I45+H49</f>
        <v>0</v>
      </c>
      <c r="J49" s="44"/>
    </row>
    <row r="50" s="47" customFormat="true" ht="27" hidden="false" customHeight="true" outlineLevel="0" collapsed="false">
      <c r="A50" s="26" t="n">
        <f aca="false">COUNT($A$15:A49)+1</f>
        <v>33</v>
      </c>
      <c r="B50" s="32" t="s">
        <v>48</v>
      </c>
      <c r="C50" s="28" t="n">
        <v>200.54</v>
      </c>
      <c r="D50" s="45"/>
      <c r="E50" s="45" t="n">
        <f aca="false">C50*D50</f>
        <v>0</v>
      </c>
      <c r="F50" s="45" t="n">
        <f aca="false">F49+E50</f>
        <v>0</v>
      </c>
      <c r="G50" s="46"/>
      <c r="H50" s="45" t="n">
        <f aca="false">G50*C50</f>
        <v>0</v>
      </c>
      <c r="I50" s="45" t="n">
        <f aca="false">I49+H50</f>
        <v>0</v>
      </c>
      <c r="J50" s="44"/>
    </row>
    <row r="51" s="47" customFormat="true" ht="15" hidden="false" customHeight="true" outlineLevel="0" collapsed="false">
      <c r="A51" s="26" t="n">
        <f aca="false">COUNT($A$15:A50)+1</f>
        <v>34</v>
      </c>
      <c r="B51" s="32" t="s">
        <v>49</v>
      </c>
      <c r="C51" s="28" t="n">
        <v>182.96</v>
      </c>
      <c r="D51" s="45"/>
      <c r="E51" s="45" t="n">
        <f aca="false">C51*D51</f>
        <v>0</v>
      </c>
      <c r="F51" s="45" t="n">
        <f aca="false">F50+E51</f>
        <v>0</v>
      </c>
      <c r="G51" s="46"/>
      <c r="H51" s="45" t="n">
        <f aca="false">G51*C51</f>
        <v>0</v>
      </c>
      <c r="I51" s="45"/>
      <c r="J51" s="44"/>
    </row>
    <row r="52" s="47" customFormat="true" ht="15" hidden="false" customHeight="true" outlineLevel="0" collapsed="false">
      <c r="A52" s="26" t="n">
        <f aca="false">COUNT($A$15:A51)+1</f>
        <v>35</v>
      </c>
      <c r="B52" s="48" t="s">
        <v>50</v>
      </c>
      <c r="C52" s="28" t="n">
        <v>797.3</v>
      </c>
      <c r="D52" s="45"/>
      <c r="E52" s="45" t="n">
        <f aca="false">C52*D52</f>
        <v>0</v>
      </c>
      <c r="F52" s="45" t="n">
        <f aca="false">F51+E52</f>
        <v>0</v>
      </c>
      <c r="G52" s="46"/>
      <c r="H52" s="45" t="n">
        <f aca="false">G52*C52</f>
        <v>0</v>
      </c>
      <c r="I52" s="45" t="n">
        <f aca="false">I50+H52</f>
        <v>0</v>
      </c>
      <c r="J52" s="44"/>
    </row>
    <row r="53" s="47" customFormat="true" ht="15" hidden="false" customHeight="true" outlineLevel="0" collapsed="false">
      <c r="A53" s="26" t="n">
        <f aca="false">COUNT($A$15:A52)+1</f>
        <v>36</v>
      </c>
      <c r="B53" s="32" t="s">
        <v>51</v>
      </c>
      <c r="C53" s="28" t="n">
        <v>21.42</v>
      </c>
      <c r="D53" s="45"/>
      <c r="E53" s="45" t="n">
        <f aca="false">C53*D53</f>
        <v>0</v>
      </c>
      <c r="F53" s="45" t="n">
        <f aca="false">F52+E53</f>
        <v>0</v>
      </c>
      <c r="G53" s="46"/>
      <c r="H53" s="45" t="n">
        <f aca="false">G53*C53</f>
        <v>0</v>
      </c>
      <c r="I53" s="45" t="n">
        <f aca="false">I52+H53</f>
        <v>0</v>
      </c>
      <c r="J53" s="44"/>
    </row>
    <row r="54" customFormat="false" ht="39" hidden="false" customHeight="true" outlineLevel="0" collapsed="false">
      <c r="A54" s="26" t="n">
        <f aca="false">COUNT($A$15:A53)+1</f>
        <v>37</v>
      </c>
      <c r="B54" s="32" t="s">
        <v>52</v>
      </c>
      <c r="C54" s="28" t="n">
        <v>149.97</v>
      </c>
      <c r="D54" s="29"/>
      <c r="E54" s="29" t="n">
        <f aca="false">C54*D54</f>
        <v>0</v>
      </c>
      <c r="F54" s="45" t="n">
        <f aca="false">F53+E54</f>
        <v>0</v>
      </c>
      <c r="G54" s="30"/>
      <c r="H54" s="29" t="n">
        <f aca="false">G54*C54</f>
        <v>0</v>
      </c>
      <c r="I54" s="29" t="n">
        <f aca="false">I51+H54</f>
        <v>0</v>
      </c>
      <c r="J54" s="31"/>
    </row>
    <row r="55" customFormat="false" ht="15" hidden="false" customHeight="true" outlineLevel="0" collapsed="false">
      <c r="A55" s="26" t="n">
        <f aca="false">COUNT($A$15:A54)+1</f>
        <v>38</v>
      </c>
      <c r="B55" s="48" t="s">
        <v>53</v>
      </c>
      <c r="C55" s="28" t="n">
        <v>307.18</v>
      </c>
      <c r="D55" s="29"/>
      <c r="E55" s="29" t="n">
        <f aca="false">C55*D55</f>
        <v>0</v>
      </c>
      <c r="F55" s="29" t="n">
        <f aca="false">F54+E55</f>
        <v>0</v>
      </c>
      <c r="G55" s="30"/>
      <c r="H55" s="29" t="n">
        <f aca="false">G55*C55</f>
        <v>0</v>
      </c>
      <c r="I55" s="29" t="n">
        <f aca="false">I52+H55</f>
        <v>0</v>
      </c>
      <c r="J55" s="31"/>
    </row>
    <row r="56" customFormat="false" ht="27" hidden="false" customHeight="true" outlineLevel="0" collapsed="false">
      <c r="A56" s="26" t="n">
        <f aca="false">COUNT($A$15:A55)+1</f>
        <v>39</v>
      </c>
      <c r="B56" s="48" t="s">
        <v>54</v>
      </c>
      <c r="C56" s="28" t="n">
        <v>362.45</v>
      </c>
      <c r="D56" s="29"/>
      <c r="E56" s="29" t="n">
        <f aca="false">C56*D56</f>
        <v>0</v>
      </c>
      <c r="F56" s="29" t="n">
        <f aca="false">F55+E56</f>
        <v>0</v>
      </c>
      <c r="G56" s="30"/>
      <c r="H56" s="29" t="n">
        <f aca="false">G56*C56</f>
        <v>0</v>
      </c>
      <c r="I56" s="29" t="n">
        <f aca="false">I55+H56</f>
        <v>0</v>
      </c>
      <c r="J56" s="31"/>
    </row>
    <row r="57" customFormat="false" ht="15" hidden="false" customHeight="true" outlineLevel="0" collapsed="false">
      <c r="A57" s="26" t="n">
        <f aca="false">COUNT($A$15:A56)+1</f>
        <v>40</v>
      </c>
      <c r="B57" s="48" t="s">
        <v>55</v>
      </c>
      <c r="C57" s="28" t="n">
        <v>307.18</v>
      </c>
      <c r="D57" s="29"/>
      <c r="E57" s="29" t="n">
        <f aca="false">C57*D57</f>
        <v>0</v>
      </c>
      <c r="F57" s="29" t="n">
        <f aca="false">F56+E57</f>
        <v>0</v>
      </c>
      <c r="G57" s="30"/>
      <c r="H57" s="29" t="n">
        <f aca="false">G57*C57</f>
        <v>0</v>
      </c>
      <c r="I57" s="29" t="n">
        <f aca="false">I56+H57</f>
        <v>0</v>
      </c>
      <c r="J57" s="31"/>
    </row>
    <row r="58" customFormat="false" ht="27" hidden="false" customHeight="true" outlineLevel="0" collapsed="false">
      <c r="A58" s="26" t="n">
        <f aca="false">COUNT($A$15:A57)+1</f>
        <v>41</v>
      </c>
      <c r="B58" s="48" t="s">
        <v>56</v>
      </c>
      <c r="C58" s="28" t="n">
        <v>295.35</v>
      </c>
      <c r="D58" s="29"/>
      <c r="E58" s="29" t="n">
        <f aca="false">C58*D58</f>
        <v>0</v>
      </c>
      <c r="F58" s="29" t="n">
        <f aca="false">F57+E58</f>
        <v>0</v>
      </c>
      <c r="G58" s="30"/>
      <c r="H58" s="29" t="n">
        <f aca="false">G58*C58</f>
        <v>0</v>
      </c>
      <c r="I58" s="29" t="n">
        <f aca="false">I57+H58</f>
        <v>0</v>
      </c>
      <c r="J58" s="31"/>
    </row>
    <row r="59" customFormat="false" ht="15" hidden="false" customHeight="true" outlineLevel="0" collapsed="false">
      <c r="A59" s="26" t="n">
        <f aca="false">COUNT($A$15:A58)+1</f>
        <v>42</v>
      </c>
      <c r="B59" s="32" t="s">
        <v>57</v>
      </c>
      <c r="C59" s="28" t="n">
        <v>129.17</v>
      </c>
      <c r="D59" s="29"/>
      <c r="E59" s="29" t="n">
        <f aca="false">C59*D59</f>
        <v>0</v>
      </c>
      <c r="F59" s="29" t="n">
        <f aca="false">F58+E59</f>
        <v>0</v>
      </c>
      <c r="G59" s="30"/>
      <c r="H59" s="29" t="n">
        <f aca="false">G59*C59</f>
        <v>0</v>
      </c>
      <c r="I59" s="29" t="n">
        <f aca="false">I58+H59</f>
        <v>0</v>
      </c>
      <c r="J59" s="31"/>
    </row>
    <row r="60" customFormat="false" ht="42.6" hidden="false" customHeight="true" outlineLevel="0" collapsed="false">
      <c r="A60" s="26" t="n">
        <f aca="false">COUNT($A$15:A59)+1</f>
        <v>43</v>
      </c>
      <c r="B60" s="32" t="s">
        <v>58</v>
      </c>
      <c r="C60" s="28" t="n">
        <v>538.96</v>
      </c>
      <c r="D60" s="29"/>
      <c r="E60" s="29" t="n">
        <f aca="false">C60*D60</f>
        <v>0</v>
      </c>
      <c r="F60" s="29" t="n">
        <f aca="false">F59+E60</f>
        <v>0</v>
      </c>
      <c r="G60" s="30"/>
      <c r="H60" s="29" t="n">
        <f aca="false">G60*C60</f>
        <v>0</v>
      </c>
      <c r="I60" s="29" t="n">
        <f aca="false">I59+H60</f>
        <v>0</v>
      </c>
      <c r="J60" s="31"/>
    </row>
    <row r="61" customFormat="false" ht="12" hidden="false" customHeight="true" outlineLevel="0" collapsed="false">
      <c r="A61" s="49"/>
      <c r="B61" s="50"/>
      <c r="C61" s="51"/>
      <c r="D61" s="52"/>
      <c r="E61" s="31"/>
      <c r="F61" s="31"/>
      <c r="G61" s="52"/>
      <c r="H61" s="31"/>
      <c r="I61" s="31"/>
      <c r="J61" s="31"/>
    </row>
    <row r="62" customFormat="false" ht="12" hidden="false" customHeight="true" outlineLevel="0" collapsed="false">
      <c r="A62" s="49"/>
      <c r="B62" s="53" t="s">
        <v>59</v>
      </c>
      <c r="C62" s="54"/>
      <c r="D62" s="55"/>
      <c r="E62" s="56" t="n">
        <f aca="false">SUM(E15:E60)</f>
        <v>0</v>
      </c>
      <c r="F62" s="55"/>
      <c r="G62" s="55"/>
      <c r="H62" s="56" t="n">
        <f aca="false">SUM(H15:H60)</f>
        <v>0</v>
      </c>
      <c r="I62" s="31"/>
      <c r="J62" s="31"/>
    </row>
    <row r="63" customFormat="false" ht="13.8" hidden="false" customHeight="false" outlineLevel="0" collapsed="false">
      <c r="A63" s="49"/>
      <c r="B63" s="50"/>
      <c r="C63" s="57"/>
      <c r="D63" s="52"/>
      <c r="E63" s="31"/>
      <c r="F63" s="31"/>
      <c r="G63" s="52"/>
      <c r="H63" s="31"/>
      <c r="I63" s="31"/>
      <c r="J63" s="31"/>
    </row>
    <row r="64" customFormat="false" ht="15.6" hidden="false" customHeight="false" outlineLevel="0" collapsed="false">
      <c r="A64" s="58"/>
      <c r="B64" s="19" t="s">
        <v>60</v>
      </c>
      <c r="C64" s="20"/>
      <c r="D64" s="21"/>
      <c r="E64" s="21"/>
      <c r="F64" s="21"/>
      <c r="G64" s="21"/>
      <c r="H64" s="21"/>
      <c r="I64" s="22"/>
      <c r="J64" s="31"/>
    </row>
    <row r="65" customFormat="false" ht="14.4" hidden="false" customHeight="false" outlineLevel="0" collapsed="false">
      <c r="A65" s="8"/>
      <c r="B65" s="23"/>
      <c r="D65" s="52"/>
      <c r="E65" s="31"/>
      <c r="F65" s="31"/>
      <c r="G65" s="52"/>
      <c r="H65" s="31"/>
      <c r="I65" s="31"/>
      <c r="J65" s="31"/>
    </row>
    <row r="66" customFormat="false" ht="14.4" hidden="false" customHeight="false" outlineLevel="0" collapsed="false">
      <c r="A66" s="59"/>
      <c r="B66" s="24" t="s">
        <v>61</v>
      </c>
      <c r="C66" s="57"/>
      <c r="D66" s="52"/>
      <c r="E66" s="31"/>
      <c r="F66" s="31"/>
      <c r="G66" s="52"/>
      <c r="H66" s="31"/>
      <c r="I66" s="31"/>
      <c r="J66" s="31"/>
    </row>
    <row r="67" customFormat="false" ht="19.2" hidden="false" customHeight="true" outlineLevel="0" collapsed="false">
      <c r="A67" s="59"/>
      <c r="B67" s="60" t="s">
        <v>62</v>
      </c>
      <c r="C67" s="57"/>
      <c r="D67" s="52"/>
      <c r="E67" s="31"/>
      <c r="F67" s="31"/>
      <c r="G67" s="52"/>
      <c r="H67" s="31"/>
      <c r="I67" s="31"/>
      <c r="J67" s="31"/>
    </row>
    <row r="68" customFormat="false" ht="13.8" hidden="false" customHeight="false" outlineLevel="0" collapsed="false">
      <c r="A68" s="59"/>
      <c r="B68" s="60" t="s">
        <v>63</v>
      </c>
      <c r="C68" s="57"/>
      <c r="D68" s="52"/>
      <c r="E68" s="31"/>
      <c r="F68" s="31"/>
      <c r="G68" s="52"/>
      <c r="H68" s="31"/>
      <c r="I68" s="31"/>
      <c r="J68" s="31"/>
    </row>
    <row r="69" customFormat="false" ht="13.8" hidden="false" customHeight="true" outlineLevel="0" collapsed="false">
      <c r="A69" s="59"/>
      <c r="B69" s="61" t="s">
        <v>64</v>
      </c>
      <c r="C69" s="61"/>
      <c r="D69" s="61"/>
      <c r="E69" s="61"/>
      <c r="F69" s="61"/>
      <c r="G69" s="61"/>
      <c r="H69" s="61"/>
      <c r="I69" s="61"/>
      <c r="J69" s="31"/>
    </row>
    <row r="70" customFormat="false" ht="25.8" hidden="false" customHeight="true" outlineLevel="0" collapsed="false">
      <c r="A70" s="59"/>
      <c r="B70" s="61" t="s">
        <v>65</v>
      </c>
      <c r="C70" s="61"/>
      <c r="D70" s="61"/>
      <c r="E70" s="61"/>
      <c r="F70" s="61"/>
      <c r="G70" s="61"/>
      <c r="H70" s="61"/>
      <c r="I70" s="61"/>
      <c r="J70" s="31"/>
    </row>
    <row r="71" customFormat="false" ht="13.8" hidden="false" customHeight="true" outlineLevel="0" collapsed="false">
      <c r="A71" s="59"/>
      <c r="B71" s="62"/>
      <c r="C71" s="62"/>
      <c r="D71" s="62"/>
      <c r="E71" s="62"/>
      <c r="F71" s="62"/>
      <c r="G71" s="62"/>
      <c r="H71" s="62"/>
      <c r="I71" s="62"/>
      <c r="J71" s="31"/>
    </row>
    <row r="72" customFormat="false" ht="15" hidden="false" customHeight="true" outlineLevel="0" collapsed="false">
      <c r="A72" s="26" t="n">
        <f aca="false">COUNT($A$15:A71)+1</f>
        <v>44</v>
      </c>
      <c r="B72" s="32" t="s">
        <v>66</v>
      </c>
      <c r="C72" s="28" t="n">
        <v>5.78</v>
      </c>
      <c r="D72" s="29"/>
      <c r="E72" s="29" t="n">
        <f aca="false">C72*D72</f>
        <v>0</v>
      </c>
      <c r="F72" s="29" t="n">
        <f aca="false">E72+F60</f>
        <v>0</v>
      </c>
      <c r="G72" s="30"/>
      <c r="H72" s="29" t="n">
        <f aca="false">G72*C72</f>
        <v>0</v>
      </c>
      <c r="I72" s="29" t="n">
        <f aca="false">H72+I60</f>
        <v>0</v>
      </c>
      <c r="J72" s="31"/>
    </row>
    <row r="73" customFormat="false" ht="31.8" hidden="false" customHeight="true" outlineLevel="0" collapsed="false">
      <c r="A73" s="26" t="n">
        <f aca="false">COUNT($A$15:A72)+1</f>
        <v>45</v>
      </c>
      <c r="B73" s="32" t="s">
        <v>67</v>
      </c>
      <c r="C73" s="28" t="n">
        <v>14.74</v>
      </c>
      <c r="D73" s="29"/>
      <c r="E73" s="29" t="n">
        <f aca="false">C73*D73</f>
        <v>0</v>
      </c>
      <c r="F73" s="29" t="n">
        <f aca="false">F72+E73</f>
        <v>0</v>
      </c>
      <c r="G73" s="30"/>
      <c r="H73" s="29" t="n">
        <f aca="false">G73*C73</f>
        <v>0</v>
      </c>
      <c r="I73" s="29" t="n">
        <f aca="false">I72+H73</f>
        <v>0</v>
      </c>
      <c r="J73" s="31"/>
    </row>
    <row r="74" customFormat="false" ht="27.6" hidden="false" customHeight="false" outlineLevel="0" collapsed="false">
      <c r="A74" s="26" t="n">
        <f aca="false">COUNT($A$15:A73)+1</f>
        <v>46</v>
      </c>
      <c r="B74" s="32" t="s">
        <v>68</v>
      </c>
      <c r="C74" s="28" t="n">
        <v>14.03</v>
      </c>
      <c r="D74" s="29"/>
      <c r="E74" s="29" t="n">
        <f aca="false">C74*D74</f>
        <v>0</v>
      </c>
      <c r="F74" s="29" t="n">
        <f aca="false">F73+E74</f>
        <v>0</v>
      </c>
      <c r="G74" s="30"/>
      <c r="H74" s="29" t="n">
        <f aca="false">G74*C74</f>
        <v>0</v>
      </c>
      <c r="I74" s="29" t="n">
        <f aca="false">I73+H74</f>
        <v>0</v>
      </c>
      <c r="J74" s="31"/>
    </row>
    <row r="75" customFormat="false" ht="27.6" hidden="false" customHeight="false" outlineLevel="0" collapsed="false">
      <c r="A75" s="26" t="n">
        <f aca="false">COUNT($A$15:A74)+1</f>
        <v>47</v>
      </c>
      <c r="B75" s="32" t="s">
        <v>69</v>
      </c>
      <c r="C75" s="28" t="n">
        <v>27.46</v>
      </c>
      <c r="D75" s="29"/>
      <c r="E75" s="29" t="n">
        <f aca="false">C75*D75</f>
        <v>0</v>
      </c>
      <c r="F75" s="29" t="n">
        <f aca="false">F74+E75</f>
        <v>0</v>
      </c>
      <c r="G75" s="30"/>
      <c r="H75" s="29" t="n">
        <f aca="false">G75*C75</f>
        <v>0</v>
      </c>
      <c r="I75" s="29" t="n">
        <f aca="false">I74+H75</f>
        <v>0</v>
      </c>
      <c r="J75" s="31"/>
    </row>
    <row r="76" s="8" customFormat="true" ht="15" hidden="false" customHeight="true" outlineLevel="0" collapsed="false">
      <c r="A76" s="26" t="n">
        <f aca="false">COUNT($A$15:A75)+1</f>
        <v>48</v>
      </c>
      <c r="B76" s="32" t="s">
        <v>70</v>
      </c>
      <c r="C76" s="28" t="n">
        <v>31.64</v>
      </c>
      <c r="D76" s="29"/>
      <c r="E76" s="45" t="n">
        <f aca="false">C76*D76</f>
        <v>0</v>
      </c>
      <c r="F76" s="45" t="n">
        <f aca="false">F75+E76</f>
        <v>0</v>
      </c>
      <c r="G76" s="46"/>
      <c r="H76" s="45" t="n">
        <f aca="false">G76*C76</f>
        <v>0</v>
      </c>
      <c r="I76" s="45" t="n">
        <f aca="false">I75+H76</f>
        <v>0</v>
      </c>
      <c r="J76" s="44"/>
    </row>
    <row r="77" customFormat="false" ht="15" hidden="false" customHeight="true" outlineLevel="0" collapsed="false">
      <c r="A77" s="26" t="n">
        <f aca="false">COUNT($A$15:A76)+1</f>
        <v>49</v>
      </c>
      <c r="B77" s="32" t="s">
        <v>71</v>
      </c>
      <c r="C77" s="28" t="n">
        <v>30.03</v>
      </c>
      <c r="D77" s="29"/>
      <c r="E77" s="29" t="n">
        <f aca="false">C77*D77</f>
        <v>0</v>
      </c>
      <c r="F77" s="29" t="n">
        <f aca="false">F76+E77</f>
        <v>0</v>
      </c>
      <c r="G77" s="30"/>
      <c r="H77" s="29" t="n">
        <f aca="false">G77*C77</f>
        <v>0</v>
      </c>
      <c r="I77" s="29" t="n">
        <f aca="false">I76+H77</f>
        <v>0</v>
      </c>
      <c r="J77" s="31"/>
    </row>
    <row r="78" customFormat="false" ht="27.6" hidden="false" customHeight="false" outlineLevel="0" collapsed="false">
      <c r="A78" s="26" t="n">
        <f aca="false">COUNT($A$15:A77)+1</f>
        <v>50</v>
      </c>
      <c r="B78" s="32" t="s">
        <v>72</v>
      </c>
      <c r="C78" s="28" t="n">
        <v>41.6</v>
      </c>
      <c r="D78" s="29"/>
      <c r="E78" s="29" t="n">
        <f aca="false">C78*D78</f>
        <v>0</v>
      </c>
      <c r="F78" s="29" t="n">
        <f aca="false">F77+E78</f>
        <v>0</v>
      </c>
      <c r="G78" s="30"/>
      <c r="H78" s="29" t="n">
        <f aca="false">G78*C78</f>
        <v>0</v>
      </c>
      <c r="I78" s="29" t="n">
        <f aca="false">I77+H78</f>
        <v>0</v>
      </c>
      <c r="J78" s="31"/>
    </row>
    <row r="79" customFormat="false" ht="15" hidden="false" customHeight="true" outlineLevel="0" collapsed="false">
      <c r="A79" s="26" t="n">
        <f aca="false">COUNT($A$15:A78)+1</f>
        <v>51</v>
      </c>
      <c r="B79" s="32" t="s">
        <v>73</v>
      </c>
      <c r="C79" s="28" t="n">
        <v>51.32</v>
      </c>
      <c r="D79" s="29"/>
      <c r="E79" s="29" t="n">
        <f aca="false">C79*D79</f>
        <v>0</v>
      </c>
      <c r="F79" s="29" t="n">
        <f aca="false">F78+E79</f>
        <v>0</v>
      </c>
      <c r="G79" s="30"/>
      <c r="H79" s="29" t="n">
        <f aca="false">G79*C79</f>
        <v>0</v>
      </c>
      <c r="I79" s="29" t="n">
        <f aca="false">I78+H79</f>
        <v>0</v>
      </c>
      <c r="J79" s="31"/>
    </row>
    <row r="80" customFormat="false" ht="41.4" hidden="false" customHeight="false" outlineLevel="0" collapsed="false">
      <c r="A80" s="26" t="n">
        <f aca="false">COUNT($A$15:A79)+1</f>
        <v>52</v>
      </c>
      <c r="B80" s="32" t="s">
        <v>74</v>
      </c>
      <c r="C80" s="28" t="n">
        <v>34.25</v>
      </c>
      <c r="D80" s="29"/>
      <c r="E80" s="29" t="n">
        <f aca="false">C80*D80</f>
        <v>0</v>
      </c>
      <c r="F80" s="29" t="n">
        <f aca="false">F79+E80</f>
        <v>0</v>
      </c>
      <c r="G80" s="30"/>
      <c r="H80" s="29" t="n">
        <f aca="false">G80*C80</f>
        <v>0</v>
      </c>
      <c r="I80" s="29" t="n">
        <f aca="false">I79+H80</f>
        <v>0</v>
      </c>
      <c r="J80" s="31"/>
    </row>
    <row r="81" s="64" customFormat="true" ht="15" hidden="false" customHeight="true" outlineLevel="0" collapsed="false">
      <c r="A81" s="26" t="n">
        <f aca="false">COUNT($A$15:A80)+1</f>
        <v>53</v>
      </c>
      <c r="B81" s="32" t="s">
        <v>75</v>
      </c>
      <c r="C81" s="28" t="n">
        <v>11.22</v>
      </c>
      <c r="D81" s="29"/>
      <c r="E81" s="45" t="n">
        <f aca="false">C81*D81</f>
        <v>0</v>
      </c>
      <c r="F81" s="45" t="n">
        <f aca="false">F80+E81</f>
        <v>0</v>
      </c>
      <c r="G81" s="46"/>
      <c r="H81" s="45" t="n">
        <f aca="false">G81*C81</f>
        <v>0</v>
      </c>
      <c r="I81" s="45" t="n">
        <f aca="false">I80+H81</f>
        <v>0</v>
      </c>
      <c r="J81" s="63"/>
    </row>
    <row r="82" customFormat="false" ht="15" hidden="false" customHeight="true" outlineLevel="0" collapsed="false">
      <c r="A82" s="26" t="n">
        <f aca="false">COUNT($A$15:A81)+1</f>
        <v>54</v>
      </c>
      <c r="B82" s="32" t="s">
        <v>76</v>
      </c>
      <c r="C82" s="28" t="n">
        <v>30.86</v>
      </c>
      <c r="D82" s="29"/>
      <c r="E82" s="29" t="n">
        <f aca="false">C82*D82</f>
        <v>0</v>
      </c>
      <c r="F82" s="29" t="n">
        <f aca="false">F81+E82</f>
        <v>0</v>
      </c>
      <c r="G82" s="30"/>
      <c r="H82" s="29" t="n">
        <f aca="false">G82*C82</f>
        <v>0</v>
      </c>
      <c r="I82" s="29" t="n">
        <f aca="false">I81+H82</f>
        <v>0</v>
      </c>
      <c r="J82" s="31"/>
    </row>
    <row r="83" customFormat="false" ht="15" hidden="false" customHeight="true" outlineLevel="0" collapsed="false">
      <c r="A83" s="26" t="n">
        <f aca="false">COUNT($A$15:A82)+1</f>
        <v>55</v>
      </c>
      <c r="B83" s="32" t="s">
        <v>77</v>
      </c>
      <c r="C83" s="28" t="n">
        <v>62.82</v>
      </c>
      <c r="D83" s="29"/>
      <c r="E83" s="29" t="n">
        <f aca="false">C83*D83</f>
        <v>0</v>
      </c>
      <c r="F83" s="29" t="n">
        <f aca="false">F82+E83</f>
        <v>0</v>
      </c>
      <c r="G83" s="30"/>
      <c r="H83" s="29" t="n">
        <f aca="false">G83*C83</f>
        <v>0</v>
      </c>
      <c r="I83" s="29" t="n">
        <f aca="false">I82+H83</f>
        <v>0</v>
      </c>
      <c r="J83" s="31"/>
    </row>
    <row r="84" customFormat="false" ht="15" hidden="false" customHeight="true" outlineLevel="0" collapsed="false">
      <c r="A84" s="26" t="n">
        <f aca="false">COUNT($A$15:A83)+1</f>
        <v>56</v>
      </c>
      <c r="B84" s="32" t="s">
        <v>78</v>
      </c>
      <c r="C84" s="28" t="n">
        <v>89.51</v>
      </c>
      <c r="D84" s="29"/>
      <c r="E84" s="29" t="n">
        <f aca="false">C84*D84</f>
        <v>0</v>
      </c>
      <c r="F84" s="29" t="n">
        <f aca="false">F83+E84</f>
        <v>0</v>
      </c>
      <c r="G84" s="30"/>
      <c r="H84" s="29" t="n">
        <f aca="false">G84*C84</f>
        <v>0</v>
      </c>
      <c r="I84" s="29" t="n">
        <f aca="false">I83+H84</f>
        <v>0</v>
      </c>
      <c r="J84" s="31"/>
    </row>
    <row r="85" customFormat="false" ht="27" hidden="false" customHeight="true" outlineLevel="0" collapsed="false">
      <c r="A85" s="26" t="n">
        <f aca="false">COUNT($A$15:A84)+1</f>
        <v>57</v>
      </c>
      <c r="B85" s="32" t="s">
        <v>79</v>
      </c>
      <c r="C85" s="28" t="n">
        <v>146.36</v>
      </c>
      <c r="D85" s="29"/>
      <c r="E85" s="29" t="n">
        <f aca="false">C85*D85</f>
        <v>0</v>
      </c>
      <c r="F85" s="29" t="n">
        <f aca="false">F84+E85</f>
        <v>0</v>
      </c>
      <c r="G85" s="30"/>
      <c r="H85" s="29" t="n">
        <f aca="false">G85*C85</f>
        <v>0</v>
      </c>
      <c r="I85" s="29" t="n">
        <f aca="false">I84+H85</f>
        <v>0</v>
      </c>
      <c r="J85" s="31"/>
    </row>
    <row r="86" customFormat="false" ht="27" hidden="false" customHeight="true" outlineLevel="0" collapsed="false">
      <c r="A86" s="26" t="n">
        <f aca="false">COUNT($A$15:A85)+1</f>
        <v>58</v>
      </c>
      <c r="B86" s="32" t="s">
        <v>80</v>
      </c>
      <c r="C86" s="28" t="n">
        <v>34.71</v>
      </c>
      <c r="D86" s="29"/>
      <c r="E86" s="29" t="n">
        <f aca="false">C86*D86</f>
        <v>0</v>
      </c>
      <c r="F86" s="29" t="n">
        <f aca="false">F85+E86</f>
        <v>0</v>
      </c>
      <c r="G86" s="30"/>
      <c r="H86" s="29" t="n">
        <f aca="false">G86*C86</f>
        <v>0</v>
      </c>
      <c r="I86" s="29" t="n">
        <f aca="false">I85+H86</f>
        <v>0</v>
      </c>
      <c r="J86" s="31"/>
    </row>
    <row r="87" s="69" customFormat="true" ht="55.2" hidden="false" customHeight="false" outlineLevel="0" collapsed="false">
      <c r="A87" s="26" t="n">
        <f aca="false">COUNT($A$15:A86)+1</f>
        <v>59</v>
      </c>
      <c r="B87" s="65" t="s">
        <v>81</v>
      </c>
      <c r="C87" s="28" t="n">
        <v>159.78</v>
      </c>
      <c r="D87" s="29"/>
      <c r="E87" s="66" t="n">
        <f aca="false">C87*D87</f>
        <v>0</v>
      </c>
      <c r="F87" s="66" t="n">
        <f aca="false">F86+E87</f>
        <v>0</v>
      </c>
      <c r="G87" s="67"/>
      <c r="H87" s="66" t="n">
        <f aca="false">G87*C87</f>
        <v>0</v>
      </c>
      <c r="I87" s="66" t="n">
        <f aca="false">I86+H87</f>
        <v>0</v>
      </c>
      <c r="J87" s="68"/>
    </row>
    <row r="88" customFormat="false" ht="15" hidden="false" customHeight="true" outlineLevel="0" collapsed="false">
      <c r="A88" s="26" t="n">
        <f aca="false">COUNT($A$15:A87)+1</f>
        <v>60</v>
      </c>
      <c r="B88" s="32" t="s">
        <v>82</v>
      </c>
      <c r="C88" s="28" t="n">
        <v>11.97</v>
      </c>
      <c r="D88" s="29"/>
      <c r="E88" s="29" t="n">
        <f aca="false">C88*D88</f>
        <v>0</v>
      </c>
      <c r="F88" s="29" t="n">
        <f aca="false">F87+E88</f>
        <v>0</v>
      </c>
      <c r="G88" s="30"/>
      <c r="H88" s="29" t="n">
        <f aca="false">G88*C88</f>
        <v>0</v>
      </c>
      <c r="I88" s="29" t="n">
        <f aca="false">I87+H88</f>
        <v>0</v>
      </c>
      <c r="J88" s="31"/>
    </row>
    <row r="89" customFormat="false" ht="13.8" hidden="false" customHeight="false" outlineLevel="0" collapsed="false">
      <c r="A89" s="26" t="n">
        <f aca="false">COUNT($A$15:A88)+1</f>
        <v>61</v>
      </c>
      <c r="B89" s="32" t="s">
        <v>83</v>
      </c>
      <c r="C89" s="28" t="n">
        <v>79.48</v>
      </c>
      <c r="D89" s="29"/>
      <c r="E89" s="29" t="n">
        <f aca="false">C89*D89</f>
        <v>0</v>
      </c>
      <c r="F89" s="29" t="n">
        <f aca="false">F88+E89</f>
        <v>0</v>
      </c>
      <c r="G89" s="30"/>
      <c r="H89" s="29" t="n">
        <f aca="false">G89*C89</f>
        <v>0</v>
      </c>
      <c r="I89" s="29" t="n">
        <f aca="false">I88+H89</f>
        <v>0</v>
      </c>
      <c r="J89" s="31"/>
    </row>
    <row r="90" customFormat="false" ht="27.6" hidden="false" customHeight="false" outlineLevel="0" collapsed="false">
      <c r="A90" s="26" t="n">
        <f aca="false">COUNT($A$15:A89)+1</f>
        <v>62</v>
      </c>
      <c r="B90" s="32" t="s">
        <v>84</v>
      </c>
      <c r="C90" s="28" t="n">
        <v>89.74</v>
      </c>
      <c r="D90" s="29"/>
      <c r="E90" s="29" t="n">
        <f aca="false">C90*D90</f>
        <v>0</v>
      </c>
      <c r="F90" s="29" t="n">
        <f aca="false">F89+E90</f>
        <v>0</v>
      </c>
      <c r="G90" s="30"/>
      <c r="H90" s="29" t="n">
        <f aca="false">G90*C90</f>
        <v>0</v>
      </c>
      <c r="I90" s="29" t="n">
        <f aca="false">I89+H90</f>
        <v>0</v>
      </c>
      <c r="J90" s="31"/>
    </row>
    <row r="91" customFormat="false" ht="27" hidden="false" customHeight="true" outlineLevel="0" collapsed="false">
      <c r="A91" s="26" t="n">
        <f aca="false">COUNT($A$15:A90)+1</f>
        <v>63</v>
      </c>
      <c r="B91" s="32" t="s">
        <v>85</v>
      </c>
      <c r="C91" s="28" t="n">
        <v>93.43</v>
      </c>
      <c r="D91" s="29"/>
      <c r="E91" s="29" t="n">
        <f aca="false">C91*D91</f>
        <v>0</v>
      </c>
      <c r="F91" s="29" t="n">
        <f aca="false">F90+E91</f>
        <v>0</v>
      </c>
      <c r="G91" s="30"/>
      <c r="H91" s="29" t="n">
        <f aca="false">G91*C91</f>
        <v>0</v>
      </c>
      <c r="I91" s="29" t="n">
        <f aca="false">I90+H91</f>
        <v>0</v>
      </c>
      <c r="J91" s="31"/>
    </row>
    <row r="92" customFormat="false" ht="27.6" hidden="false" customHeight="false" outlineLevel="0" collapsed="false">
      <c r="A92" s="26" t="n">
        <f aca="false">COUNT($A$15:A91)+1</f>
        <v>64</v>
      </c>
      <c r="B92" s="32" t="s">
        <v>86</v>
      </c>
      <c r="C92" s="28" t="n">
        <v>115.81</v>
      </c>
      <c r="D92" s="29"/>
      <c r="E92" s="29" t="n">
        <f aca="false">C92*D92</f>
        <v>0</v>
      </c>
      <c r="F92" s="29" t="n">
        <f aca="false">F91+E92</f>
        <v>0</v>
      </c>
      <c r="G92" s="30"/>
      <c r="H92" s="29" t="n">
        <f aca="false">G92*C92</f>
        <v>0</v>
      </c>
      <c r="I92" s="29" t="n">
        <f aca="false">I91+H92</f>
        <v>0</v>
      </c>
      <c r="J92" s="31"/>
    </row>
    <row r="93" customFormat="false" ht="27.6" hidden="false" customHeight="false" outlineLevel="0" collapsed="false">
      <c r="A93" s="26" t="n">
        <f aca="false">COUNT($A$15:A92)+1</f>
        <v>65</v>
      </c>
      <c r="B93" s="32" t="s">
        <v>87</v>
      </c>
      <c r="C93" s="28" t="n">
        <v>140.89</v>
      </c>
      <c r="D93" s="29"/>
      <c r="E93" s="29" t="n">
        <f aca="false">C93*D93</f>
        <v>0</v>
      </c>
      <c r="F93" s="29" t="n">
        <f aca="false">F92+E93</f>
        <v>0</v>
      </c>
      <c r="G93" s="30"/>
      <c r="H93" s="29" t="n">
        <f aca="false">G93*C93</f>
        <v>0</v>
      </c>
      <c r="I93" s="29" t="n">
        <f aca="false">I92+H93</f>
        <v>0</v>
      </c>
      <c r="J93" s="31"/>
    </row>
    <row r="94" customFormat="false" ht="27" hidden="false" customHeight="true" outlineLevel="0" collapsed="false">
      <c r="A94" s="26" t="n">
        <f aca="false">COUNT($A$15:A93)+1</f>
        <v>66</v>
      </c>
      <c r="B94" s="32" t="s">
        <v>88</v>
      </c>
      <c r="C94" s="28" t="n">
        <v>216.28</v>
      </c>
      <c r="D94" s="29"/>
      <c r="E94" s="29" t="n">
        <f aca="false">C94*D94</f>
        <v>0</v>
      </c>
      <c r="F94" s="29" t="n">
        <f aca="false">F93+E94</f>
        <v>0</v>
      </c>
      <c r="G94" s="30"/>
      <c r="H94" s="29" t="n">
        <f aca="false">G94*C94</f>
        <v>0</v>
      </c>
      <c r="I94" s="29" t="n">
        <f aca="false">I93+H94</f>
        <v>0</v>
      </c>
      <c r="J94" s="31"/>
    </row>
    <row r="95" s="71" customFormat="true" ht="15" hidden="false" customHeight="true" outlineLevel="0" collapsed="false">
      <c r="A95" s="26" t="n">
        <f aca="false">COUNT($A$15:A94)+1</f>
        <v>67</v>
      </c>
      <c r="B95" s="32" t="s">
        <v>89</v>
      </c>
      <c r="C95" s="28" t="n">
        <v>216.7</v>
      </c>
      <c r="D95" s="29"/>
      <c r="E95" s="45" t="n">
        <f aca="false">C95*D95</f>
        <v>0</v>
      </c>
      <c r="F95" s="45" t="n">
        <f aca="false">F94+E95</f>
        <v>0</v>
      </c>
      <c r="G95" s="46"/>
      <c r="H95" s="45" t="n">
        <f aca="false">G95*C95</f>
        <v>0</v>
      </c>
      <c r="I95" s="45" t="n">
        <f aca="false">I94+H95</f>
        <v>0</v>
      </c>
      <c r="J95" s="70"/>
    </row>
    <row r="96" customFormat="false" ht="15" hidden="false" customHeight="true" outlineLevel="0" collapsed="false">
      <c r="A96" s="26" t="n">
        <f aca="false">COUNT($A$15:A95)+1</f>
        <v>68</v>
      </c>
      <c r="B96" s="32" t="s">
        <v>90</v>
      </c>
      <c r="C96" s="28" t="n">
        <v>278.32</v>
      </c>
      <c r="D96" s="29"/>
      <c r="E96" s="45" t="n">
        <f aca="false">C96*D96</f>
        <v>0</v>
      </c>
      <c r="F96" s="45" t="n">
        <f aca="false">F95+E96</f>
        <v>0</v>
      </c>
      <c r="G96" s="46"/>
      <c r="H96" s="45" t="n">
        <f aca="false">G96*C96</f>
        <v>0</v>
      </c>
      <c r="I96" s="45" t="n">
        <f aca="false">I95+H96</f>
        <v>0</v>
      </c>
      <c r="J96" s="31"/>
    </row>
    <row r="97" customFormat="false" ht="27.6" hidden="false" customHeight="false" outlineLevel="0" collapsed="false">
      <c r="A97" s="26" t="n">
        <f aca="false">COUNT($A$15:A96)+1</f>
        <v>69</v>
      </c>
      <c r="B97" s="32" t="s">
        <v>91</v>
      </c>
      <c r="C97" s="28" t="n">
        <v>327.72</v>
      </c>
      <c r="D97" s="29"/>
      <c r="E97" s="45" t="n">
        <f aca="false">C97*D97</f>
        <v>0</v>
      </c>
      <c r="F97" s="45" t="n">
        <f aca="false">F96+E97</f>
        <v>0</v>
      </c>
      <c r="G97" s="46"/>
      <c r="H97" s="45" t="n">
        <f aca="false">G97*C97</f>
        <v>0</v>
      </c>
      <c r="I97" s="45" t="n">
        <f aca="false">I96+H97</f>
        <v>0</v>
      </c>
      <c r="J97" s="31"/>
    </row>
    <row r="98" customFormat="false" ht="27" hidden="false" customHeight="true" outlineLevel="0" collapsed="false">
      <c r="A98" s="26" t="n">
        <f aca="false">COUNT($A$15:A97)+1</f>
        <v>70</v>
      </c>
      <c r="B98" s="32" t="s">
        <v>92</v>
      </c>
      <c r="C98" s="28" t="n">
        <v>442.61</v>
      </c>
      <c r="D98" s="29"/>
      <c r="E98" s="45" t="n">
        <f aca="false">C98*D98</f>
        <v>0</v>
      </c>
      <c r="F98" s="45" t="n">
        <f aca="false">F97+E98</f>
        <v>0</v>
      </c>
      <c r="G98" s="46"/>
      <c r="H98" s="45" t="n">
        <f aca="false">G98*C98</f>
        <v>0</v>
      </c>
      <c r="I98" s="45" t="n">
        <f aca="false">I97+H98</f>
        <v>0</v>
      </c>
      <c r="J98" s="31"/>
    </row>
    <row r="99" customFormat="false" ht="30" hidden="false" customHeight="true" outlineLevel="0" collapsed="false">
      <c r="A99" s="26" t="n">
        <f aca="false">COUNT($A$15:A98)+1</f>
        <v>71</v>
      </c>
      <c r="B99" s="32" t="s">
        <v>93</v>
      </c>
      <c r="C99" s="28" t="n">
        <v>464.74</v>
      </c>
      <c r="D99" s="29"/>
      <c r="E99" s="45" t="n">
        <f aca="false">C99*D99</f>
        <v>0</v>
      </c>
      <c r="F99" s="45" t="n">
        <f aca="false">F98+E99</f>
        <v>0</v>
      </c>
      <c r="G99" s="46"/>
      <c r="H99" s="45" t="n">
        <f aca="false">G99*C99</f>
        <v>0</v>
      </c>
      <c r="I99" s="45" t="n">
        <f aca="false">I98+H99</f>
        <v>0</v>
      </c>
      <c r="J99" s="31"/>
    </row>
    <row r="100" customFormat="false" ht="28.8" hidden="false" customHeight="true" outlineLevel="0" collapsed="false">
      <c r="A100" s="26" t="n">
        <f aca="false">COUNT($A$15:A99)+1</f>
        <v>72</v>
      </c>
      <c r="B100" s="32" t="s">
        <v>94</v>
      </c>
      <c r="C100" s="28" t="n">
        <v>81.76</v>
      </c>
      <c r="D100" s="29"/>
      <c r="E100" s="45" t="n">
        <f aca="false">C100*D100</f>
        <v>0</v>
      </c>
      <c r="F100" s="45" t="n">
        <f aca="false">F99+E100</f>
        <v>0</v>
      </c>
      <c r="G100" s="46"/>
      <c r="H100" s="45" t="n">
        <f aca="false">G100*C100</f>
        <v>0</v>
      </c>
      <c r="I100" s="45" t="n">
        <f aca="false">I99+H100</f>
        <v>0</v>
      </c>
      <c r="J100" s="31"/>
    </row>
    <row r="101" s="73" customFormat="true" ht="15" hidden="false" customHeight="true" outlineLevel="0" collapsed="false">
      <c r="A101" s="26" t="n">
        <f aca="false">COUNT($A$15:A100)+1</f>
        <v>73</v>
      </c>
      <c r="B101" s="32" t="s">
        <v>95</v>
      </c>
      <c r="C101" s="28" t="n">
        <v>140.52</v>
      </c>
      <c r="D101" s="29"/>
      <c r="E101" s="45" t="n">
        <f aca="false">C101*D101</f>
        <v>0</v>
      </c>
      <c r="F101" s="45" t="n">
        <f aca="false">F100+E101</f>
        <v>0</v>
      </c>
      <c r="G101" s="46"/>
      <c r="H101" s="45" t="n">
        <f aca="false">G101*C101</f>
        <v>0</v>
      </c>
      <c r="I101" s="45" t="n">
        <f aca="false">I100+H101</f>
        <v>0</v>
      </c>
      <c r="J101" s="72"/>
    </row>
    <row r="102" customFormat="false" ht="15" hidden="false" customHeight="true" outlineLevel="0" collapsed="false">
      <c r="A102" s="26" t="n">
        <f aca="false">COUNT($A$15:A101)+1</f>
        <v>74</v>
      </c>
      <c r="B102" s="32" t="s">
        <v>96</v>
      </c>
      <c r="C102" s="28" t="n">
        <v>35.88</v>
      </c>
      <c r="D102" s="29"/>
      <c r="E102" s="45" t="n">
        <f aca="false">C102*D102</f>
        <v>0</v>
      </c>
      <c r="F102" s="45" t="n">
        <f aca="false">F101+E102</f>
        <v>0</v>
      </c>
      <c r="G102" s="46"/>
      <c r="H102" s="45" t="n">
        <f aca="false">G102*C102</f>
        <v>0</v>
      </c>
      <c r="I102" s="45" t="n">
        <f aca="false">I101+H102</f>
        <v>0</v>
      </c>
      <c r="J102" s="31"/>
    </row>
    <row r="103" customFormat="false" ht="27" hidden="false" customHeight="true" outlineLevel="0" collapsed="false">
      <c r="A103" s="26" t="n">
        <f aca="false">COUNT($A$15:A102)+1</f>
        <v>75</v>
      </c>
      <c r="B103" s="32" t="s">
        <v>97</v>
      </c>
      <c r="C103" s="28" t="n">
        <v>26.65</v>
      </c>
      <c r="D103" s="29"/>
      <c r="E103" s="45" t="n">
        <f aca="false">C103*D103</f>
        <v>0</v>
      </c>
      <c r="F103" s="45" t="n">
        <f aca="false">F102+E103</f>
        <v>0</v>
      </c>
      <c r="G103" s="46"/>
      <c r="H103" s="45" t="n">
        <f aca="false">G103*C103</f>
        <v>0</v>
      </c>
      <c r="I103" s="45" t="n">
        <f aca="false">I102+H103</f>
        <v>0</v>
      </c>
      <c r="J103" s="31"/>
    </row>
    <row r="104" customFormat="false" ht="15" hidden="false" customHeight="true" outlineLevel="0" collapsed="false">
      <c r="A104" s="26" t="n">
        <f aca="false">COUNT($A$15:A103)+1</f>
        <v>76</v>
      </c>
      <c r="B104" s="32" t="s">
        <v>98</v>
      </c>
      <c r="C104" s="28" t="n">
        <v>35.49</v>
      </c>
      <c r="D104" s="29"/>
      <c r="E104" s="45" t="n">
        <f aca="false">C104*D104</f>
        <v>0</v>
      </c>
      <c r="F104" s="45" t="n">
        <f aca="false">F103+E104</f>
        <v>0</v>
      </c>
      <c r="G104" s="46"/>
      <c r="H104" s="45" t="n">
        <f aca="false">G104*C104</f>
        <v>0</v>
      </c>
      <c r="I104" s="45" t="n">
        <f aca="false">I103+H104</f>
        <v>0</v>
      </c>
      <c r="J104" s="31"/>
    </row>
    <row r="105" customFormat="false" ht="27.6" hidden="false" customHeight="false" outlineLevel="0" collapsed="false">
      <c r="A105" s="26" t="n">
        <f aca="false">COUNT($A$15:A104)+1</f>
        <v>77</v>
      </c>
      <c r="B105" s="32" t="s">
        <v>99</v>
      </c>
      <c r="C105" s="28" t="n">
        <v>20.51</v>
      </c>
      <c r="D105" s="29"/>
      <c r="E105" s="45" t="n">
        <f aca="false">C105*D105</f>
        <v>0</v>
      </c>
      <c r="F105" s="45" t="n">
        <f aca="false">F104+E105</f>
        <v>0</v>
      </c>
      <c r="G105" s="46"/>
      <c r="H105" s="45" t="n">
        <f aca="false">G105*C105</f>
        <v>0</v>
      </c>
      <c r="I105" s="45" t="n">
        <f aca="false">I104+H105</f>
        <v>0</v>
      </c>
      <c r="J105" s="31"/>
    </row>
    <row r="106" customFormat="false" ht="15" hidden="false" customHeight="true" outlineLevel="0" collapsed="false">
      <c r="A106" s="26" t="n">
        <f aca="false">COUNT($A$15:A105)+1</f>
        <v>78</v>
      </c>
      <c r="B106" s="32" t="s">
        <v>100</v>
      </c>
      <c r="C106" s="28" t="n">
        <v>32.52</v>
      </c>
      <c r="D106" s="29"/>
      <c r="E106" s="45" t="n">
        <f aca="false">C106*D106</f>
        <v>0</v>
      </c>
      <c r="F106" s="45" t="n">
        <f aca="false">F105+E106</f>
        <v>0</v>
      </c>
      <c r="G106" s="46"/>
      <c r="H106" s="45" t="n">
        <f aca="false">G106*C106</f>
        <v>0</v>
      </c>
      <c r="I106" s="45" t="n">
        <f aca="false">I105+H106</f>
        <v>0</v>
      </c>
      <c r="J106" s="31"/>
    </row>
    <row r="107" customFormat="false" ht="15" hidden="false" customHeight="true" outlineLevel="0" collapsed="false">
      <c r="A107" s="26" t="n">
        <f aca="false">COUNT($A$15:A106)+1</f>
        <v>79</v>
      </c>
      <c r="B107" s="32" t="s">
        <v>101</v>
      </c>
      <c r="C107" s="28" t="n">
        <v>45.49</v>
      </c>
      <c r="D107" s="29"/>
      <c r="E107" s="29" t="n">
        <f aca="false">C107*D107</f>
        <v>0</v>
      </c>
      <c r="F107" s="29" t="n">
        <f aca="false">F106+E107</f>
        <v>0</v>
      </c>
      <c r="G107" s="30"/>
      <c r="H107" s="29" t="n">
        <f aca="false">G107*C107</f>
        <v>0</v>
      </c>
      <c r="I107" s="29" t="n">
        <f aca="false">I106+H107</f>
        <v>0</v>
      </c>
      <c r="J107" s="31"/>
    </row>
    <row r="108" customFormat="false" ht="15" hidden="false" customHeight="true" outlineLevel="0" collapsed="false">
      <c r="A108" s="26" t="n">
        <f aca="false">COUNT($A$15:A107)+1</f>
        <v>80</v>
      </c>
      <c r="B108" s="32" t="s">
        <v>102</v>
      </c>
      <c r="C108" s="28" t="n">
        <v>20.24</v>
      </c>
      <c r="D108" s="29"/>
      <c r="E108" s="29" t="n">
        <f aca="false">C108*D108</f>
        <v>0</v>
      </c>
      <c r="F108" s="29" t="n">
        <f aca="false">F107+E108</f>
        <v>0</v>
      </c>
      <c r="G108" s="30"/>
      <c r="H108" s="29" t="n">
        <f aca="false">G108*C108</f>
        <v>0</v>
      </c>
      <c r="I108" s="29" t="n">
        <f aca="false">I107+H108</f>
        <v>0</v>
      </c>
      <c r="J108" s="31"/>
    </row>
    <row r="109" customFormat="false" ht="27.6" hidden="false" customHeight="false" outlineLevel="0" collapsed="false">
      <c r="A109" s="26" t="n">
        <f aca="false">COUNT($A$15:A108)+1</f>
        <v>81</v>
      </c>
      <c r="B109" s="32" t="s">
        <v>103</v>
      </c>
      <c r="C109" s="28" t="n">
        <v>65.93</v>
      </c>
      <c r="D109" s="29"/>
      <c r="E109" s="29" t="n">
        <f aca="false">C109*D109</f>
        <v>0</v>
      </c>
      <c r="F109" s="29" t="n">
        <f aca="false">F108+E109</f>
        <v>0</v>
      </c>
      <c r="G109" s="30"/>
      <c r="H109" s="29" t="n">
        <f aca="false">G109*C109</f>
        <v>0</v>
      </c>
      <c r="I109" s="29" t="n">
        <f aca="false">I108+H109</f>
        <v>0</v>
      </c>
      <c r="J109" s="31"/>
    </row>
    <row r="110" customFormat="false" ht="41.4" hidden="false" customHeight="false" outlineLevel="0" collapsed="false">
      <c r="A110" s="26" t="n">
        <f aca="false">COUNT($A$15:A109)+1</f>
        <v>82</v>
      </c>
      <c r="B110" s="32" t="s">
        <v>104</v>
      </c>
      <c r="C110" s="28" t="n">
        <v>143.62</v>
      </c>
      <c r="D110" s="29"/>
      <c r="E110" s="29" t="n">
        <f aca="false">C110*D110</f>
        <v>0</v>
      </c>
      <c r="F110" s="29" t="n">
        <f aca="false">F109+E110</f>
        <v>0</v>
      </c>
      <c r="G110" s="30"/>
      <c r="H110" s="29" t="n">
        <f aca="false">G110*C110</f>
        <v>0</v>
      </c>
      <c r="I110" s="29" t="n">
        <f aca="false">I109+H110</f>
        <v>0</v>
      </c>
      <c r="J110" s="31"/>
    </row>
    <row r="111" customFormat="false" ht="13.8" hidden="false" customHeight="false" outlineLevel="0" collapsed="false">
      <c r="A111" s="49"/>
      <c r="B111" s="50"/>
      <c r="C111" s="51"/>
      <c r="D111" s="52"/>
      <c r="E111" s="31"/>
      <c r="F111" s="31"/>
      <c r="G111" s="52"/>
      <c r="H111" s="31"/>
      <c r="I111" s="31"/>
      <c r="J111" s="31"/>
    </row>
    <row r="112" customFormat="false" ht="14.4" hidden="false" customHeight="false" outlineLevel="0" collapsed="false">
      <c r="A112" s="49"/>
      <c r="B112" s="24" t="s">
        <v>105</v>
      </c>
      <c r="C112" s="57"/>
      <c r="D112" s="52"/>
      <c r="E112" s="31"/>
      <c r="F112" s="31"/>
      <c r="G112" s="52"/>
      <c r="H112" s="31"/>
      <c r="I112" s="31"/>
      <c r="J112" s="31"/>
    </row>
    <row r="113" customFormat="false" ht="13.8" hidden="false" customHeight="false" outlineLevel="0" collapsed="false">
      <c r="A113" s="49"/>
      <c r="B113" s="50"/>
      <c r="C113" s="57"/>
      <c r="D113" s="52"/>
      <c r="E113" s="31"/>
      <c r="F113" s="31"/>
      <c r="G113" s="52"/>
      <c r="H113" s="31"/>
      <c r="I113" s="31"/>
      <c r="J113" s="31"/>
    </row>
    <row r="114" customFormat="false" ht="27.6" hidden="false" customHeight="false" outlineLevel="0" collapsed="false">
      <c r="A114" s="26" t="n">
        <f aca="false">COUNT($A$15:A113)+1</f>
        <v>83</v>
      </c>
      <c r="B114" s="32" t="s">
        <v>106</v>
      </c>
      <c r="C114" s="28" t="n">
        <v>53.6</v>
      </c>
      <c r="D114" s="29"/>
      <c r="E114" s="29" t="n">
        <f aca="false">C114*D114</f>
        <v>0</v>
      </c>
      <c r="F114" s="29" t="n">
        <f aca="false">E114+F110</f>
        <v>0</v>
      </c>
      <c r="G114" s="30"/>
      <c r="H114" s="29" t="n">
        <f aca="false">G114*C114</f>
        <v>0</v>
      </c>
      <c r="I114" s="29" t="n">
        <f aca="false">H114+I110</f>
        <v>0</v>
      </c>
      <c r="J114" s="74"/>
    </row>
    <row r="115" customFormat="false" ht="43.8" hidden="false" customHeight="true" outlineLevel="0" collapsed="false">
      <c r="A115" s="26" t="n">
        <f aca="false">COUNT($A$15:A114)+1</f>
        <v>84</v>
      </c>
      <c r="B115" s="32" t="s">
        <v>107</v>
      </c>
      <c r="C115" s="28" t="n">
        <v>113.58</v>
      </c>
      <c r="D115" s="29"/>
      <c r="E115" s="29" t="n">
        <f aca="false">C115*D115</f>
        <v>0</v>
      </c>
      <c r="F115" s="29" t="n">
        <f aca="false">F114+E115</f>
        <v>0</v>
      </c>
      <c r="G115" s="30"/>
      <c r="H115" s="29" t="n">
        <f aca="false">G115*C115</f>
        <v>0</v>
      </c>
      <c r="I115" s="29" t="n">
        <f aca="false">I114+H115</f>
        <v>0</v>
      </c>
      <c r="J115" s="31"/>
    </row>
    <row r="116" customFormat="false" ht="15" hidden="false" customHeight="true" outlineLevel="0" collapsed="false">
      <c r="A116" s="26" t="n">
        <f aca="false">COUNT($A$15:A115)+1</f>
        <v>85</v>
      </c>
      <c r="B116" s="32" t="s">
        <v>108</v>
      </c>
      <c r="C116" s="28" t="n">
        <v>310.08</v>
      </c>
      <c r="D116" s="29"/>
      <c r="E116" s="29" t="n">
        <f aca="false">C116*D116</f>
        <v>0</v>
      </c>
      <c r="F116" s="29" t="n">
        <f aca="false">F115+E116</f>
        <v>0</v>
      </c>
      <c r="G116" s="30"/>
      <c r="H116" s="29" t="n">
        <f aca="false">G116*C116</f>
        <v>0</v>
      </c>
      <c r="I116" s="29" t="n">
        <f aca="false">I115+H116</f>
        <v>0</v>
      </c>
      <c r="J116" s="31"/>
    </row>
    <row r="117" customFormat="false" ht="27" hidden="false" customHeight="true" outlineLevel="0" collapsed="false">
      <c r="A117" s="26" t="n">
        <f aca="false">COUNT($A$15:A116)+1</f>
        <v>86</v>
      </c>
      <c r="B117" s="32" t="s">
        <v>109</v>
      </c>
      <c r="C117" s="28" t="n">
        <v>38.5</v>
      </c>
      <c r="D117" s="29"/>
      <c r="E117" s="29" t="n">
        <f aca="false">C117*D117</f>
        <v>0</v>
      </c>
      <c r="F117" s="29" t="n">
        <f aca="false">F116+E117</f>
        <v>0</v>
      </c>
      <c r="G117" s="30"/>
      <c r="H117" s="29" t="n">
        <f aca="false">G117*C117</f>
        <v>0</v>
      </c>
      <c r="I117" s="29" t="n">
        <f aca="false">I116+H117</f>
        <v>0</v>
      </c>
      <c r="J117" s="31"/>
    </row>
    <row r="118" customFormat="false" ht="15" hidden="false" customHeight="true" outlineLevel="0" collapsed="false">
      <c r="A118" s="26" t="n">
        <f aca="false">COUNT($A$15:A117)+1</f>
        <v>87</v>
      </c>
      <c r="B118" s="32" t="s">
        <v>110</v>
      </c>
      <c r="C118" s="28" t="n">
        <v>15.38</v>
      </c>
      <c r="D118" s="29"/>
      <c r="E118" s="29" t="n">
        <f aca="false">C118*D118</f>
        <v>0</v>
      </c>
      <c r="F118" s="29" t="n">
        <f aca="false">F117+E118</f>
        <v>0</v>
      </c>
      <c r="G118" s="30"/>
      <c r="H118" s="29" t="n">
        <f aca="false">G118*C118</f>
        <v>0</v>
      </c>
      <c r="I118" s="29" t="n">
        <f aca="false">I117+H118</f>
        <v>0</v>
      </c>
      <c r="J118" s="31"/>
    </row>
    <row r="119" customFormat="false" ht="27" hidden="false" customHeight="true" outlineLevel="0" collapsed="false">
      <c r="A119" s="26" t="n">
        <f aca="false">COUNT($A$15:A118)+1</f>
        <v>88</v>
      </c>
      <c r="B119" s="32" t="s">
        <v>111</v>
      </c>
      <c r="C119" s="28" t="n">
        <v>81.1</v>
      </c>
      <c r="D119" s="29"/>
      <c r="E119" s="29" t="n">
        <f aca="false">C119*D119</f>
        <v>0</v>
      </c>
      <c r="F119" s="29" t="n">
        <f aca="false">F118+E119</f>
        <v>0</v>
      </c>
      <c r="G119" s="30"/>
      <c r="H119" s="29" t="n">
        <f aca="false">G119*C119</f>
        <v>0</v>
      </c>
      <c r="I119" s="29" t="n">
        <f aca="false">I118+H119</f>
        <v>0</v>
      </c>
      <c r="J119" s="31"/>
    </row>
    <row r="120" customFormat="false" ht="27" hidden="false" customHeight="true" outlineLevel="0" collapsed="false">
      <c r="A120" s="26" t="n">
        <f aca="false">COUNT($A$15:A119)+1</f>
        <v>89</v>
      </c>
      <c r="B120" s="32" t="s">
        <v>112</v>
      </c>
      <c r="C120" s="28" t="n">
        <v>172.09</v>
      </c>
      <c r="D120" s="29"/>
      <c r="E120" s="29" t="n">
        <f aca="false">C120*D120</f>
        <v>0</v>
      </c>
      <c r="F120" s="29" t="n">
        <f aca="false">F119+E120</f>
        <v>0</v>
      </c>
      <c r="G120" s="30"/>
      <c r="H120" s="29" t="n">
        <f aca="false">G120*C120</f>
        <v>0</v>
      </c>
      <c r="I120" s="29" t="n">
        <f aca="false">I119+H120</f>
        <v>0</v>
      </c>
      <c r="J120" s="31"/>
    </row>
    <row r="121" customFormat="false" ht="15" hidden="false" customHeight="true" outlineLevel="0" collapsed="false">
      <c r="A121" s="26" t="n">
        <f aca="false">COUNT($A$15:A120)+1</f>
        <v>90</v>
      </c>
      <c r="B121" s="32" t="s">
        <v>113</v>
      </c>
      <c r="C121" s="28" t="n">
        <v>189.05</v>
      </c>
      <c r="D121" s="29"/>
      <c r="E121" s="29" t="n">
        <f aca="false">C121*D121</f>
        <v>0</v>
      </c>
      <c r="F121" s="29" t="n">
        <f aca="false">F120+E121</f>
        <v>0</v>
      </c>
      <c r="G121" s="30"/>
      <c r="H121" s="29" t="n">
        <f aca="false">G121*C121</f>
        <v>0</v>
      </c>
      <c r="I121" s="29" t="n">
        <f aca="false">I120+H121</f>
        <v>0</v>
      </c>
      <c r="J121" s="31"/>
    </row>
    <row r="122" customFormat="false" ht="13.8" hidden="false" customHeight="false" outlineLevel="0" collapsed="false">
      <c r="A122" s="49"/>
      <c r="B122" s="50"/>
      <c r="C122" s="51"/>
      <c r="D122" s="52"/>
      <c r="E122" s="31"/>
      <c r="F122" s="31"/>
      <c r="G122" s="52"/>
      <c r="H122" s="31"/>
      <c r="I122" s="31"/>
      <c r="J122" s="31"/>
    </row>
    <row r="123" customFormat="false" ht="14.4" hidden="false" customHeight="false" outlineLevel="0" collapsed="false">
      <c r="A123" s="49"/>
      <c r="B123" s="53" t="s">
        <v>114</v>
      </c>
      <c r="C123" s="54"/>
      <c r="D123" s="55"/>
      <c r="E123" s="56" t="n">
        <f aca="false">SUM(E72:E110)+SUM(E114:E121)</f>
        <v>0</v>
      </c>
      <c r="F123" s="55"/>
      <c r="G123" s="55"/>
      <c r="H123" s="56" t="n">
        <f aca="false">SUM(H72:H110)+SUM(H114:H121)</f>
        <v>0</v>
      </c>
      <c r="I123" s="31"/>
      <c r="J123" s="31"/>
    </row>
    <row r="124" customFormat="false" ht="13.8" hidden="false" customHeight="false" outlineLevel="0" collapsed="false">
      <c r="A124" s="49"/>
      <c r="B124" s="50"/>
      <c r="C124" s="57"/>
      <c r="D124" s="52"/>
      <c r="E124" s="31"/>
      <c r="F124" s="31"/>
      <c r="G124" s="52"/>
      <c r="H124" s="31"/>
      <c r="I124" s="31"/>
      <c r="J124" s="31"/>
    </row>
    <row r="125" customFormat="false" ht="15.6" hidden="false" customHeight="false" outlineLevel="0" collapsed="false">
      <c r="A125" s="58"/>
      <c r="B125" s="19" t="s">
        <v>115</v>
      </c>
      <c r="C125" s="20"/>
      <c r="D125" s="21"/>
      <c r="E125" s="21"/>
      <c r="F125" s="21"/>
      <c r="G125" s="21"/>
      <c r="H125" s="21"/>
      <c r="I125" s="22"/>
      <c r="J125" s="31"/>
    </row>
    <row r="126" customFormat="false" ht="14.4" hidden="false" customHeight="false" outlineLevel="0" collapsed="false">
      <c r="A126" s="49"/>
      <c r="B126" s="50"/>
      <c r="C126" s="57"/>
      <c r="D126" s="52"/>
      <c r="E126" s="31"/>
      <c r="F126" s="31"/>
      <c r="G126" s="52"/>
      <c r="H126" s="31"/>
      <c r="I126" s="31"/>
      <c r="J126" s="31"/>
    </row>
    <row r="127" customFormat="false" ht="27" hidden="false" customHeight="true" outlineLevel="0" collapsed="false">
      <c r="A127" s="26" t="n">
        <f aca="false">COUNT($A$15:A126)+1</f>
        <v>91</v>
      </c>
      <c r="B127" s="32" t="s">
        <v>116</v>
      </c>
      <c r="C127" s="28" t="n">
        <v>35.97</v>
      </c>
      <c r="D127" s="29"/>
      <c r="E127" s="29" t="n">
        <f aca="false">C127*D127</f>
        <v>0</v>
      </c>
      <c r="F127" s="29" t="n">
        <f aca="false">E127+F121</f>
        <v>0</v>
      </c>
      <c r="G127" s="30"/>
      <c r="H127" s="29" t="n">
        <f aca="false">G127*C127</f>
        <v>0</v>
      </c>
      <c r="I127" s="29" t="n">
        <f aca="false">H127+I121</f>
        <v>0</v>
      </c>
      <c r="J127" s="75"/>
    </row>
    <row r="128" customFormat="false" ht="27" hidden="false" customHeight="true" outlineLevel="0" collapsed="false">
      <c r="A128" s="26" t="n">
        <f aca="false">COUNT($A$15:A127)+1</f>
        <v>92</v>
      </c>
      <c r="B128" s="32" t="s">
        <v>117</v>
      </c>
      <c r="C128" s="28" t="n">
        <v>27.93</v>
      </c>
      <c r="D128" s="29"/>
      <c r="E128" s="29" t="n">
        <f aca="false">C128*D128</f>
        <v>0</v>
      </c>
      <c r="F128" s="29" t="n">
        <f aca="false">F127+E128</f>
        <v>0</v>
      </c>
      <c r="G128" s="30"/>
      <c r="H128" s="29" t="n">
        <f aca="false">G128*C128</f>
        <v>0</v>
      </c>
      <c r="I128" s="29" t="n">
        <f aca="false">H128+I127</f>
        <v>0</v>
      </c>
      <c r="J128" s="75"/>
    </row>
    <row r="129" customFormat="false" ht="27" hidden="false" customHeight="true" outlineLevel="0" collapsed="false">
      <c r="A129" s="26" t="n">
        <f aca="false">COUNT($A$15:A128)+1</f>
        <v>93</v>
      </c>
      <c r="B129" s="32" t="s">
        <v>118</v>
      </c>
      <c r="C129" s="28" t="n">
        <v>720.13</v>
      </c>
      <c r="D129" s="29"/>
      <c r="E129" s="29" t="n">
        <f aca="false">C129*D129</f>
        <v>0</v>
      </c>
      <c r="F129" s="29" t="n">
        <f aca="false">F128+E129</f>
        <v>0</v>
      </c>
      <c r="G129" s="30"/>
      <c r="H129" s="29" t="n">
        <f aca="false">G129*C129</f>
        <v>0</v>
      </c>
      <c r="I129" s="29" t="n">
        <f aca="false">I127+H129</f>
        <v>0</v>
      </c>
      <c r="J129" s="75"/>
    </row>
    <row r="130" customFormat="false" ht="27" hidden="false" customHeight="true" outlineLevel="0" collapsed="false">
      <c r="A130" s="26" t="n">
        <f aca="false">COUNT($A$15:A129)+1</f>
        <v>94</v>
      </c>
      <c r="B130" s="32" t="s">
        <v>119</v>
      </c>
      <c r="C130" s="28" t="n">
        <v>589.62</v>
      </c>
      <c r="D130" s="29"/>
      <c r="E130" s="29" t="n">
        <f aca="false">C130*D130</f>
        <v>0</v>
      </c>
      <c r="F130" s="29" t="n">
        <f aca="false">F129+E130</f>
        <v>0</v>
      </c>
      <c r="G130" s="30"/>
      <c r="H130" s="29" t="n">
        <f aca="false">G130*C130</f>
        <v>0</v>
      </c>
      <c r="I130" s="29" t="n">
        <f aca="false">I129+H130</f>
        <v>0</v>
      </c>
      <c r="J130" s="44"/>
    </row>
    <row r="131" customFormat="false" ht="27" hidden="false" customHeight="true" outlineLevel="0" collapsed="false">
      <c r="A131" s="26" t="n">
        <f aca="false">COUNT($A$15:A130)+1</f>
        <v>95</v>
      </c>
      <c r="B131" s="32" t="s">
        <v>120</v>
      </c>
      <c r="C131" s="28" t="n">
        <v>150.05</v>
      </c>
      <c r="D131" s="29"/>
      <c r="E131" s="29" t="n">
        <f aca="false">C131*D131</f>
        <v>0</v>
      </c>
      <c r="F131" s="29" t="n">
        <f aca="false">F130+E131</f>
        <v>0</v>
      </c>
      <c r="G131" s="30"/>
      <c r="H131" s="29" t="n">
        <f aca="false">G131*C131</f>
        <v>0</v>
      </c>
      <c r="I131" s="29" t="n">
        <f aca="false">H131+I130</f>
        <v>0</v>
      </c>
      <c r="J131" s="31"/>
    </row>
    <row r="132" customFormat="false" ht="15" hidden="false" customHeight="true" outlineLevel="0" collapsed="false">
      <c r="A132" s="26" t="n">
        <f aca="false">COUNT($A$15:A131)+1</f>
        <v>96</v>
      </c>
      <c r="B132" s="48" t="s">
        <v>121</v>
      </c>
      <c r="C132" s="28" t="n">
        <v>616.03</v>
      </c>
      <c r="D132" s="29"/>
      <c r="E132" s="29" t="n">
        <f aca="false">C132*D132</f>
        <v>0</v>
      </c>
      <c r="F132" s="29" t="n">
        <f aca="false">F131+E132</f>
        <v>0</v>
      </c>
      <c r="G132" s="30"/>
      <c r="H132" s="29" t="n">
        <f aca="false">G132*C132</f>
        <v>0</v>
      </c>
      <c r="I132" s="29" t="n">
        <f aca="false">I130+H132</f>
        <v>0</v>
      </c>
      <c r="J132" s="31"/>
    </row>
    <row r="133" customFormat="false" ht="13.8" hidden="false" customHeight="false" outlineLevel="0" collapsed="false">
      <c r="A133" s="49"/>
      <c r="B133" s="76"/>
      <c r="C133" s="51"/>
      <c r="D133" s="52"/>
      <c r="E133" s="31"/>
      <c r="F133" s="31"/>
      <c r="G133" s="52"/>
      <c r="H133" s="31"/>
      <c r="I133" s="31"/>
      <c r="J133" s="31"/>
    </row>
    <row r="134" customFormat="false" ht="14.4" hidden="false" customHeight="false" outlineLevel="0" collapsed="false">
      <c r="A134" s="49"/>
      <c r="B134" s="53" t="s">
        <v>122</v>
      </c>
      <c r="C134" s="54"/>
      <c r="D134" s="55"/>
      <c r="E134" s="56" t="n">
        <f aca="false">SUM(E127:E132)</f>
        <v>0</v>
      </c>
      <c r="F134" s="55"/>
      <c r="G134" s="55"/>
      <c r="H134" s="56" t="n">
        <f aca="false">SUM(H127:H132)</f>
        <v>0</v>
      </c>
      <c r="I134" s="31"/>
      <c r="J134" s="31"/>
    </row>
    <row r="135" customFormat="false" ht="13.8" hidden="false" customHeight="false" outlineLevel="0" collapsed="false">
      <c r="A135" s="49"/>
      <c r="B135" s="50"/>
      <c r="C135" s="51"/>
      <c r="D135" s="52"/>
      <c r="E135" s="31"/>
      <c r="F135" s="31"/>
      <c r="G135" s="52"/>
      <c r="H135" s="31"/>
      <c r="I135" s="31"/>
      <c r="J135" s="31"/>
    </row>
    <row r="136" customFormat="false" ht="15.6" hidden="false" customHeight="false" outlineLevel="0" collapsed="false">
      <c r="A136" s="58"/>
      <c r="B136" s="19" t="s">
        <v>123</v>
      </c>
      <c r="C136" s="20"/>
      <c r="D136" s="21"/>
      <c r="E136" s="21"/>
      <c r="F136" s="21"/>
      <c r="G136" s="21"/>
      <c r="H136" s="21"/>
      <c r="I136" s="22"/>
      <c r="J136" s="31"/>
    </row>
    <row r="137" customFormat="false" ht="14.4" hidden="false" customHeight="false" outlineLevel="0" collapsed="false">
      <c r="A137" s="49"/>
      <c r="B137" s="50"/>
      <c r="C137" s="57"/>
      <c r="D137" s="52"/>
      <c r="E137" s="31"/>
      <c r="F137" s="31"/>
      <c r="G137" s="52"/>
      <c r="H137" s="31"/>
      <c r="I137" s="31"/>
      <c r="J137" s="31"/>
    </row>
    <row r="138" customFormat="false" ht="15" hidden="false" customHeight="true" outlineLevel="0" collapsed="false">
      <c r="A138" s="26" t="n">
        <f aca="false">COUNT($A$15:A137)+1</f>
        <v>97</v>
      </c>
      <c r="B138" s="48" t="s">
        <v>124</v>
      </c>
      <c r="C138" s="28" t="n">
        <v>569.86</v>
      </c>
      <c r="D138" s="29"/>
      <c r="E138" s="29" t="n">
        <f aca="false">C138*D138</f>
        <v>0</v>
      </c>
      <c r="F138" s="29" t="n">
        <f aca="false">E138+F132</f>
        <v>0</v>
      </c>
      <c r="G138" s="30"/>
      <c r="H138" s="29" t="n">
        <f aca="false">G138*C138</f>
        <v>0</v>
      </c>
      <c r="I138" s="29" t="n">
        <f aca="false">I132+H138</f>
        <v>0</v>
      </c>
      <c r="J138" s="31"/>
    </row>
    <row r="139" customFormat="false" ht="41.4" hidden="false" customHeight="true" outlineLevel="0" collapsed="false">
      <c r="A139" s="26" t="n">
        <f aca="false">COUNT($A$15:A138)+1</f>
        <v>98</v>
      </c>
      <c r="B139" s="48" t="s">
        <v>125</v>
      </c>
      <c r="C139" s="28" t="n">
        <v>10.5</v>
      </c>
      <c r="D139" s="29"/>
      <c r="E139" s="29" t="n">
        <f aca="false">C139*D139</f>
        <v>0</v>
      </c>
      <c r="F139" s="29" t="n">
        <f aca="false">E139+F138</f>
        <v>0</v>
      </c>
      <c r="G139" s="30"/>
      <c r="H139" s="29" t="n">
        <f aca="false">G139*C139</f>
        <v>0</v>
      </c>
      <c r="I139" s="29" t="n">
        <f aca="false">H139+I138</f>
        <v>0</v>
      </c>
      <c r="J139" s="31"/>
    </row>
    <row r="140" customFormat="false" ht="30" hidden="false" customHeight="true" outlineLevel="0" collapsed="false">
      <c r="A140" s="26" t="n">
        <f aca="false">COUNT($A$15:A139)+1</f>
        <v>99</v>
      </c>
      <c r="B140" s="32" t="s">
        <v>126</v>
      </c>
      <c r="C140" s="28" t="n">
        <v>15.45</v>
      </c>
      <c r="D140" s="29"/>
      <c r="E140" s="29" t="n">
        <f aca="false">C140*D140</f>
        <v>0</v>
      </c>
      <c r="F140" s="29" t="n">
        <f aca="false">F139+E140</f>
        <v>0</v>
      </c>
      <c r="G140" s="30"/>
      <c r="H140" s="29" t="n">
        <f aca="false">G140*C140</f>
        <v>0</v>
      </c>
      <c r="I140" s="29" t="n">
        <f aca="false">I139+H140</f>
        <v>0</v>
      </c>
      <c r="J140" s="31"/>
    </row>
    <row r="141" customFormat="false" ht="27" hidden="false" customHeight="true" outlineLevel="0" collapsed="false">
      <c r="A141" s="26" t="n">
        <f aca="false">COUNT($A$15:A140)+1</f>
        <v>100</v>
      </c>
      <c r="B141" s="32" t="s">
        <v>127</v>
      </c>
      <c r="C141" s="28" t="n">
        <v>171.97</v>
      </c>
      <c r="D141" s="29"/>
      <c r="E141" s="29" t="n">
        <f aca="false">C141*D141</f>
        <v>0</v>
      </c>
      <c r="F141" s="29" t="n">
        <f aca="false">F140+E141</f>
        <v>0</v>
      </c>
      <c r="G141" s="30"/>
      <c r="H141" s="29" t="n">
        <f aca="false">G141*C141</f>
        <v>0</v>
      </c>
      <c r="I141" s="29" t="n">
        <f aca="false">I140+H141</f>
        <v>0</v>
      </c>
      <c r="J141" s="31"/>
    </row>
    <row r="142" customFormat="false" ht="15" hidden="false" customHeight="true" outlineLevel="0" collapsed="false">
      <c r="A142" s="26" t="n">
        <f aca="false">COUNT($A$15:A141)+1</f>
        <v>101</v>
      </c>
      <c r="B142" s="48" t="s">
        <v>128</v>
      </c>
      <c r="C142" s="28" t="n">
        <v>3.95</v>
      </c>
      <c r="D142" s="29"/>
      <c r="E142" s="29" t="n">
        <f aca="false">C142*D142</f>
        <v>0</v>
      </c>
      <c r="F142" s="29" t="n">
        <f aca="false">F141+E142</f>
        <v>0</v>
      </c>
      <c r="G142" s="30"/>
      <c r="H142" s="29" t="n">
        <f aca="false">G142*C142</f>
        <v>0</v>
      </c>
      <c r="I142" s="29" t="n">
        <f aca="false">I141+H142</f>
        <v>0</v>
      </c>
      <c r="J142" s="31"/>
    </row>
    <row r="143" customFormat="false" ht="15" hidden="false" customHeight="true" outlineLevel="0" collapsed="false">
      <c r="A143" s="26" t="n">
        <f aca="false">COUNT($A$15:A142)+1</f>
        <v>102</v>
      </c>
      <c r="B143" s="32" t="s">
        <v>129</v>
      </c>
      <c r="C143" s="28" t="n">
        <v>683.27</v>
      </c>
      <c r="D143" s="29"/>
      <c r="E143" s="29" t="n">
        <f aca="false">C143*D143</f>
        <v>0</v>
      </c>
      <c r="F143" s="29" t="n">
        <f aca="false">F142+E143</f>
        <v>0</v>
      </c>
      <c r="G143" s="30"/>
      <c r="H143" s="29" t="n">
        <f aca="false">G143*C143</f>
        <v>0</v>
      </c>
      <c r="I143" s="29" t="n">
        <f aca="false">I142+H143</f>
        <v>0</v>
      </c>
      <c r="J143" s="31"/>
    </row>
    <row r="144" customFormat="false" ht="27" hidden="false" customHeight="true" outlineLevel="0" collapsed="false">
      <c r="A144" s="26" t="n">
        <f aca="false">COUNT($A$15:A143)+1</f>
        <v>103</v>
      </c>
      <c r="B144" s="32" t="s">
        <v>130</v>
      </c>
      <c r="C144" s="28" t="n">
        <v>4.52</v>
      </c>
      <c r="D144" s="29"/>
      <c r="E144" s="29" t="n">
        <f aca="false">C144*D144</f>
        <v>0</v>
      </c>
      <c r="F144" s="29" t="n">
        <f aca="false">F143+E144</f>
        <v>0</v>
      </c>
      <c r="G144" s="30"/>
      <c r="H144" s="29" t="n">
        <f aca="false">G144*C144</f>
        <v>0</v>
      </c>
      <c r="I144" s="29" t="n">
        <f aca="false">I143+H144</f>
        <v>0</v>
      </c>
      <c r="J144" s="31"/>
    </row>
    <row r="145" customFormat="false" ht="41.4" hidden="false" customHeight="false" outlineLevel="0" collapsed="false">
      <c r="A145" s="26" t="n">
        <f aca="false">COUNT($A$15:A144)+1</f>
        <v>104</v>
      </c>
      <c r="B145" s="32" t="s">
        <v>131</v>
      </c>
      <c r="C145" s="28" t="n">
        <v>3.48</v>
      </c>
      <c r="D145" s="29"/>
      <c r="E145" s="29" t="n">
        <f aca="false">C145*D145</f>
        <v>0</v>
      </c>
      <c r="F145" s="29" t="n">
        <f aca="false">F144+E145</f>
        <v>0</v>
      </c>
      <c r="G145" s="30"/>
      <c r="H145" s="29" t="n">
        <f aca="false">G145*C145</f>
        <v>0</v>
      </c>
      <c r="I145" s="29" t="n">
        <f aca="false">I144+H145</f>
        <v>0</v>
      </c>
      <c r="J145" s="31"/>
    </row>
    <row r="146" customFormat="false" ht="27" hidden="false" customHeight="true" outlineLevel="0" collapsed="false">
      <c r="A146" s="26" t="n">
        <f aca="false">COUNT($A$15:A145)+1</f>
        <v>105</v>
      </c>
      <c r="B146" s="32" t="s">
        <v>132</v>
      </c>
      <c r="C146" s="28" t="n">
        <v>3.36</v>
      </c>
      <c r="D146" s="29"/>
      <c r="E146" s="29" t="n">
        <f aca="false">C146*D146</f>
        <v>0</v>
      </c>
      <c r="F146" s="29" t="n">
        <f aca="false">F145+E146</f>
        <v>0</v>
      </c>
      <c r="G146" s="30"/>
      <c r="H146" s="29" t="n">
        <f aca="false">G146*C146</f>
        <v>0</v>
      </c>
      <c r="I146" s="29" t="n">
        <f aca="false">I145+H146</f>
        <v>0</v>
      </c>
      <c r="J146" s="31"/>
    </row>
    <row r="147" customFormat="false" ht="27.6" hidden="false" customHeight="false" outlineLevel="0" collapsed="false">
      <c r="A147" s="26" t="n">
        <f aca="false">COUNT($A$15:A146)+1</f>
        <v>106</v>
      </c>
      <c r="B147" s="32" t="s">
        <v>133</v>
      </c>
      <c r="C147" s="28" t="n">
        <v>0</v>
      </c>
      <c r="D147" s="29"/>
      <c r="E147" s="29" t="n">
        <f aca="false">C147*D147</f>
        <v>0</v>
      </c>
      <c r="F147" s="29" t="n">
        <f aca="false">F146+E147</f>
        <v>0</v>
      </c>
      <c r="G147" s="30"/>
      <c r="H147" s="29" t="n">
        <f aca="false">G147*C147</f>
        <v>0</v>
      </c>
      <c r="I147" s="29" t="n">
        <f aca="false">I146+H147</f>
        <v>0</v>
      </c>
      <c r="J147" s="31"/>
    </row>
    <row r="148" customFormat="false" ht="15" hidden="false" customHeight="true" outlineLevel="0" collapsed="false">
      <c r="A148" s="26" t="n">
        <f aca="false">COUNT($A$15:A147)+1</f>
        <v>107</v>
      </c>
      <c r="B148" s="48" t="s">
        <v>134</v>
      </c>
      <c r="C148" s="28" t="n">
        <v>404.84</v>
      </c>
      <c r="D148" s="29"/>
      <c r="E148" s="29" t="n">
        <f aca="false">C148*D148</f>
        <v>0</v>
      </c>
      <c r="F148" s="29" t="n">
        <f aca="false">F147+E148</f>
        <v>0</v>
      </c>
      <c r="G148" s="30"/>
      <c r="H148" s="29" t="n">
        <f aca="false">G148*C148</f>
        <v>0</v>
      </c>
      <c r="I148" s="29" t="n">
        <f aca="false">I147+H148</f>
        <v>0</v>
      </c>
      <c r="J148" s="31"/>
    </row>
    <row r="149" customFormat="false" ht="15" hidden="false" customHeight="true" outlineLevel="0" collapsed="false">
      <c r="A149" s="26" t="n">
        <f aca="false">COUNT($A$15:A148)+1</f>
        <v>108</v>
      </c>
      <c r="B149" s="48" t="s">
        <v>135</v>
      </c>
      <c r="C149" s="28" t="n">
        <v>6.92</v>
      </c>
      <c r="D149" s="29"/>
      <c r="E149" s="29" t="n">
        <f aca="false">C149*D149</f>
        <v>0</v>
      </c>
      <c r="F149" s="29" t="n">
        <f aca="false">F148+E149</f>
        <v>0</v>
      </c>
      <c r="G149" s="30"/>
      <c r="H149" s="29" t="n">
        <f aca="false">G149*C149</f>
        <v>0</v>
      </c>
      <c r="I149" s="29" t="n">
        <f aca="false">I148+H149</f>
        <v>0</v>
      </c>
      <c r="J149" s="31"/>
    </row>
    <row r="150" customFormat="false" ht="27" hidden="false" customHeight="true" outlineLevel="0" collapsed="false">
      <c r="A150" s="26" t="n">
        <f aca="false">COUNT($A$15:A149)+1</f>
        <v>109</v>
      </c>
      <c r="B150" s="48" t="s">
        <v>136</v>
      </c>
      <c r="C150" s="28" t="n">
        <v>2.65</v>
      </c>
      <c r="D150" s="29"/>
      <c r="E150" s="29" t="n">
        <f aca="false">C150*D150</f>
        <v>0</v>
      </c>
      <c r="F150" s="29" t="n">
        <f aca="false">F149+E150</f>
        <v>0</v>
      </c>
      <c r="G150" s="30"/>
      <c r="H150" s="29" t="n">
        <f aca="false">G150*C150</f>
        <v>0</v>
      </c>
      <c r="I150" s="29" t="n">
        <f aca="false">I149+H150</f>
        <v>0</v>
      </c>
      <c r="J150" s="31"/>
    </row>
    <row r="151" customFormat="false" ht="27" hidden="false" customHeight="true" outlineLevel="0" collapsed="false">
      <c r="A151" s="26" t="n">
        <f aca="false">COUNT($A$15:A150)+1</f>
        <v>110</v>
      </c>
      <c r="B151" s="32" t="s">
        <v>137</v>
      </c>
      <c r="C151" s="28" t="n">
        <v>6.16</v>
      </c>
      <c r="D151" s="29"/>
      <c r="E151" s="29" t="n">
        <f aca="false">C151*D151</f>
        <v>0</v>
      </c>
      <c r="F151" s="29" t="n">
        <f aca="false">F150+E151</f>
        <v>0</v>
      </c>
      <c r="G151" s="30"/>
      <c r="H151" s="29" t="n">
        <f aca="false">G151*C151</f>
        <v>0</v>
      </c>
      <c r="I151" s="29" t="n">
        <f aca="false">I150+H151</f>
        <v>0</v>
      </c>
      <c r="J151" s="31"/>
    </row>
    <row r="152" customFormat="false" ht="13.8" hidden="false" customHeight="false" outlineLevel="0" collapsed="false">
      <c r="A152" s="49"/>
      <c r="B152" s="76"/>
      <c r="C152" s="51"/>
      <c r="D152" s="52"/>
      <c r="E152" s="31"/>
      <c r="F152" s="31"/>
      <c r="G152" s="52"/>
      <c r="H152" s="31"/>
      <c r="I152" s="31"/>
      <c r="J152" s="31"/>
    </row>
    <row r="153" customFormat="false" ht="14.4" hidden="false" customHeight="false" outlineLevel="0" collapsed="false">
      <c r="A153" s="49"/>
      <c r="B153" s="53" t="s">
        <v>138</v>
      </c>
      <c r="C153" s="54"/>
      <c r="D153" s="55"/>
      <c r="E153" s="56" t="n">
        <f aca="false">SUM(E138:E151)</f>
        <v>0</v>
      </c>
      <c r="F153" s="55"/>
      <c r="G153" s="55"/>
      <c r="H153" s="56" t="n">
        <f aca="false">SUM(H138:H151)</f>
        <v>0</v>
      </c>
      <c r="I153" s="31"/>
      <c r="J153" s="31"/>
    </row>
    <row r="154" customFormat="false" ht="13.2" hidden="false" customHeight="true" outlineLevel="0" collapsed="false">
      <c r="A154" s="49"/>
      <c r="B154" s="76"/>
      <c r="C154" s="57"/>
      <c r="D154" s="52"/>
      <c r="E154" s="31"/>
      <c r="F154" s="31"/>
      <c r="G154" s="52"/>
      <c r="H154" s="31"/>
      <c r="I154" s="31"/>
      <c r="J154" s="31"/>
    </row>
    <row r="155" customFormat="false" ht="15.6" hidden="false" customHeight="false" outlineLevel="0" collapsed="false">
      <c r="A155" s="58"/>
      <c r="B155" s="19" t="s">
        <v>139</v>
      </c>
      <c r="C155" s="20"/>
      <c r="D155" s="21"/>
      <c r="E155" s="21"/>
      <c r="F155" s="21"/>
      <c r="G155" s="21"/>
      <c r="H155" s="21"/>
      <c r="I155" s="22"/>
      <c r="J155" s="31"/>
    </row>
    <row r="156" customFormat="false" ht="14.4" hidden="false" customHeight="false" outlineLevel="0" collapsed="false">
      <c r="A156" s="49"/>
      <c r="B156" s="50"/>
      <c r="C156" s="57"/>
      <c r="D156" s="52"/>
      <c r="E156" s="31"/>
      <c r="F156" s="31"/>
      <c r="G156" s="52"/>
      <c r="H156" s="31"/>
      <c r="I156" s="31"/>
      <c r="J156" s="31"/>
    </row>
    <row r="157" customFormat="false" ht="15" hidden="false" customHeight="true" outlineLevel="0" collapsed="false">
      <c r="A157" s="49"/>
      <c r="B157" s="24" t="s">
        <v>140</v>
      </c>
      <c r="C157" s="57"/>
      <c r="D157" s="52"/>
      <c r="E157" s="31"/>
      <c r="F157" s="31"/>
      <c r="G157" s="52"/>
      <c r="H157" s="31"/>
      <c r="I157" s="31"/>
      <c r="J157" s="31"/>
    </row>
    <row r="158" customFormat="false" ht="13.8" hidden="false" customHeight="false" outlineLevel="0" collapsed="false">
      <c r="A158" s="49"/>
      <c r="B158" s="50"/>
      <c r="C158" s="57"/>
      <c r="D158" s="52"/>
      <c r="E158" s="31"/>
      <c r="F158" s="31"/>
      <c r="G158" s="52"/>
      <c r="H158" s="31"/>
      <c r="I158" s="31"/>
      <c r="J158" s="31"/>
    </row>
    <row r="159" customFormat="false" ht="15" hidden="false" customHeight="true" outlineLevel="0" collapsed="false">
      <c r="A159" s="26" t="n">
        <f aca="false">COUNT($A$15:A158)+1</f>
        <v>111</v>
      </c>
      <c r="B159" s="77" t="s">
        <v>141</v>
      </c>
      <c r="C159" s="28" t="n">
        <v>59.5</v>
      </c>
      <c r="D159" s="29"/>
      <c r="E159" s="29" t="n">
        <f aca="false">C159*D159</f>
        <v>0</v>
      </c>
      <c r="F159" s="29" t="n">
        <f aca="false">E159+F151</f>
        <v>0</v>
      </c>
      <c r="G159" s="30"/>
      <c r="H159" s="29" t="n">
        <f aca="false">G159*C159</f>
        <v>0</v>
      </c>
      <c r="I159" s="29" t="n">
        <f aca="false">I151+H159</f>
        <v>0</v>
      </c>
      <c r="J159" s="31"/>
    </row>
    <row r="160" customFormat="false" ht="15" hidden="false" customHeight="true" outlineLevel="0" collapsed="false">
      <c r="A160" s="26" t="n">
        <f aca="false">COUNT($A$15:A159)+1</f>
        <v>112</v>
      </c>
      <c r="B160" s="77" t="s">
        <v>142</v>
      </c>
      <c r="C160" s="28" t="n">
        <v>62.38</v>
      </c>
      <c r="D160" s="29"/>
      <c r="E160" s="29" t="n">
        <f aca="false">C160*D160</f>
        <v>0</v>
      </c>
      <c r="F160" s="29" t="n">
        <f aca="false">F159+E160</f>
        <v>0</v>
      </c>
      <c r="G160" s="30"/>
      <c r="H160" s="29" t="n">
        <f aca="false">G160*C160</f>
        <v>0</v>
      </c>
      <c r="I160" s="29" t="n">
        <f aca="false">I159+H160</f>
        <v>0</v>
      </c>
      <c r="J160" s="31"/>
    </row>
    <row r="161" customFormat="false" ht="15" hidden="false" customHeight="true" outlineLevel="0" collapsed="false">
      <c r="A161" s="26" t="n">
        <f aca="false">COUNT($A$15:A160)+1</f>
        <v>113</v>
      </c>
      <c r="B161" s="77" t="s">
        <v>143</v>
      </c>
      <c r="C161" s="28" t="n">
        <v>71.72</v>
      </c>
      <c r="D161" s="29"/>
      <c r="E161" s="29" t="n">
        <f aca="false">C161*D161</f>
        <v>0</v>
      </c>
      <c r="F161" s="29" t="n">
        <f aca="false">F160+E161</f>
        <v>0</v>
      </c>
      <c r="G161" s="30"/>
      <c r="H161" s="29" t="n">
        <f aca="false">G161*C161</f>
        <v>0</v>
      </c>
      <c r="I161" s="29" t="n">
        <f aca="false">I160+H161</f>
        <v>0</v>
      </c>
      <c r="J161" s="31"/>
    </row>
    <row r="162" customFormat="false" ht="15" hidden="false" customHeight="true" outlineLevel="0" collapsed="false">
      <c r="A162" s="26" t="n">
        <f aca="false">COUNT($A$15:A161)+1</f>
        <v>114</v>
      </c>
      <c r="B162" s="77" t="s">
        <v>144</v>
      </c>
      <c r="C162" s="28" t="n">
        <v>47.3</v>
      </c>
      <c r="D162" s="29"/>
      <c r="E162" s="29" t="n">
        <f aca="false">C162*D162</f>
        <v>0</v>
      </c>
      <c r="F162" s="29" t="n">
        <f aca="false">F161+E162</f>
        <v>0</v>
      </c>
      <c r="G162" s="30"/>
      <c r="H162" s="29" t="n">
        <f aca="false">G162*C162</f>
        <v>0</v>
      </c>
      <c r="I162" s="29" t="n">
        <f aca="false">I161+H162</f>
        <v>0</v>
      </c>
      <c r="J162" s="31"/>
    </row>
    <row r="163" customFormat="false" ht="15" hidden="false" customHeight="true" outlineLevel="0" collapsed="false">
      <c r="A163" s="26" t="n">
        <f aca="false">COUNT($A$15:A162)+1</f>
        <v>115</v>
      </c>
      <c r="B163" s="77" t="s">
        <v>145</v>
      </c>
      <c r="C163" s="28" t="n">
        <v>36.09</v>
      </c>
      <c r="D163" s="29"/>
      <c r="E163" s="29" t="n">
        <f aca="false">C163*D163</f>
        <v>0</v>
      </c>
      <c r="F163" s="29" t="n">
        <f aca="false">F162+E163</f>
        <v>0</v>
      </c>
      <c r="G163" s="30"/>
      <c r="H163" s="29" t="n">
        <f aca="false">G163*C163</f>
        <v>0</v>
      </c>
      <c r="I163" s="29" t="n">
        <f aca="false">I162+H163</f>
        <v>0</v>
      </c>
      <c r="J163" s="31"/>
    </row>
    <row r="164" customFormat="false" ht="13.8" hidden="false" customHeight="false" outlineLevel="0" collapsed="false">
      <c r="A164" s="8"/>
      <c r="D164" s="52"/>
      <c r="E164" s="31"/>
      <c r="F164" s="31"/>
      <c r="G164" s="52"/>
      <c r="H164" s="31"/>
      <c r="I164" s="31"/>
      <c r="J164" s="31"/>
    </row>
    <row r="165" customFormat="false" ht="14.4" hidden="false" customHeight="false" outlineLevel="0" collapsed="false">
      <c r="A165" s="8"/>
      <c r="B165" s="24" t="s">
        <v>146</v>
      </c>
      <c r="D165" s="52"/>
      <c r="E165" s="31"/>
      <c r="F165" s="31"/>
      <c r="G165" s="52"/>
      <c r="H165" s="31"/>
      <c r="I165" s="31"/>
      <c r="J165" s="31"/>
    </row>
    <row r="166" customFormat="false" ht="13.8" hidden="false" customHeight="false" outlineLevel="0" collapsed="false">
      <c r="A166" s="8"/>
      <c r="D166" s="52"/>
      <c r="E166" s="31"/>
      <c r="F166" s="31"/>
      <c r="G166" s="52"/>
      <c r="H166" s="31"/>
      <c r="I166" s="31"/>
      <c r="J166" s="31"/>
    </row>
    <row r="167" customFormat="false" ht="15" hidden="false" customHeight="true" outlineLevel="0" collapsed="false">
      <c r="A167" s="26" t="n">
        <f aca="false">COUNT($A$15:A166)+1</f>
        <v>116</v>
      </c>
      <c r="B167" s="78" t="s">
        <v>147</v>
      </c>
      <c r="C167" s="28" t="n">
        <v>31.2</v>
      </c>
      <c r="D167" s="29"/>
      <c r="E167" s="29" t="n">
        <f aca="false">C167*D167</f>
        <v>0</v>
      </c>
      <c r="F167" s="29" t="n">
        <f aca="false">F163+E167</f>
        <v>0</v>
      </c>
      <c r="G167" s="30"/>
      <c r="H167" s="29" t="n">
        <f aca="false">G167*C167</f>
        <v>0</v>
      </c>
      <c r="I167" s="29" t="n">
        <f aca="false">I163+H167</f>
        <v>0</v>
      </c>
      <c r="J167" s="31"/>
    </row>
    <row r="168" customFormat="false" ht="13.8" hidden="false" customHeight="false" outlineLevel="0" collapsed="false">
      <c r="A168" s="8"/>
      <c r="E168" s="31"/>
      <c r="H168" s="31"/>
    </row>
    <row r="169" customFormat="false" ht="13.8" hidden="false" customHeight="false" outlineLevel="0" collapsed="false">
      <c r="A169" s="8"/>
      <c r="B169" s="79" t="s">
        <v>148</v>
      </c>
      <c r="C169" s="80"/>
      <c r="D169" s="81"/>
      <c r="E169" s="82" t="n">
        <f aca="false">SUM(E159:E163)+E167</f>
        <v>0</v>
      </c>
      <c r="F169" s="81"/>
      <c r="G169" s="81"/>
      <c r="H169" s="82" t="n">
        <f aca="false">SUM(H159:H163)+H167</f>
        <v>0</v>
      </c>
    </row>
    <row r="170" customFormat="false" ht="13.8" hidden="false" customHeight="false" outlineLevel="0" collapsed="false">
      <c r="A170" s="83"/>
      <c r="B170" s="84"/>
      <c r="E170" s="31"/>
      <c r="H170" s="31"/>
    </row>
    <row r="171" customFormat="false" ht="13.8" hidden="false" customHeight="false" outlineLevel="0" collapsed="false">
      <c r="A171" s="38"/>
      <c r="B171" s="34"/>
      <c r="C171" s="85"/>
      <c r="D171" s="84"/>
      <c r="E171" s="36"/>
      <c r="F171" s="86"/>
      <c r="G171" s="84"/>
      <c r="H171" s="36"/>
      <c r="I171" s="86"/>
      <c r="J171" s="87"/>
    </row>
    <row r="172" customFormat="false" ht="15.6" hidden="false" customHeight="false" outlineLevel="0" collapsed="false">
      <c r="A172" s="88"/>
      <c r="B172" s="89" t="s">
        <v>149</v>
      </c>
      <c r="C172" s="20"/>
      <c r="D172" s="21"/>
      <c r="E172" s="21"/>
      <c r="F172" s="21"/>
      <c r="G172" s="21"/>
      <c r="H172" s="21"/>
      <c r="I172" s="22"/>
    </row>
    <row r="173" customFormat="false" ht="14.4" hidden="false" customHeight="false" outlineLevel="0" collapsed="false">
      <c r="A173" s="8"/>
      <c r="E173" s="31"/>
      <c r="H173" s="31"/>
    </row>
    <row r="174" customFormat="false" ht="14.4" hidden="false" customHeight="false" outlineLevel="0" collapsed="false">
      <c r="A174" s="49"/>
      <c r="B174" s="24" t="s">
        <v>150</v>
      </c>
      <c r="C174" s="57"/>
      <c r="D174" s="52"/>
      <c r="E174" s="31"/>
      <c r="F174" s="31"/>
      <c r="G174" s="52"/>
      <c r="H174" s="31"/>
      <c r="I174" s="31"/>
      <c r="J174" s="31"/>
    </row>
    <row r="175" customFormat="false" ht="62.4" hidden="false" customHeight="true" outlineLevel="0" collapsed="false">
      <c r="A175" s="49"/>
      <c r="B175" s="90" t="s">
        <v>151</v>
      </c>
      <c r="C175" s="90"/>
      <c r="D175" s="90"/>
      <c r="E175" s="90"/>
      <c r="F175" s="90"/>
      <c r="G175" s="90"/>
      <c r="H175" s="90"/>
      <c r="I175" s="31"/>
      <c r="J175" s="31"/>
    </row>
    <row r="176" customFormat="false" ht="13.8" hidden="false" customHeight="false" outlineLevel="0" collapsed="false">
      <c r="A176" s="26"/>
      <c r="B176" s="32"/>
      <c r="C176" s="28"/>
      <c r="D176" s="91"/>
      <c r="E176" s="29" t="n">
        <f aca="false">C176*D176</f>
        <v>0</v>
      </c>
      <c r="F176" s="29" t="n">
        <f aca="false">E176+F167</f>
        <v>0</v>
      </c>
      <c r="G176" s="30"/>
      <c r="H176" s="29" t="n">
        <f aca="false">C176*G176</f>
        <v>0</v>
      </c>
      <c r="I176" s="29" t="n">
        <f aca="false">H176+I167</f>
        <v>0</v>
      </c>
      <c r="J176" s="31"/>
    </row>
    <row r="177" customFormat="false" ht="13.8" hidden="false" customHeight="false" outlineLevel="0" collapsed="false">
      <c r="A177" s="26"/>
      <c r="B177" s="32"/>
      <c r="C177" s="28"/>
      <c r="D177" s="30"/>
      <c r="E177" s="29" t="n">
        <f aca="false">C177*D177</f>
        <v>0</v>
      </c>
      <c r="F177" s="29" t="n">
        <f aca="false">E177+F176</f>
        <v>0</v>
      </c>
      <c r="G177" s="30"/>
      <c r="H177" s="29" t="n">
        <f aca="false">C177*G177</f>
        <v>0</v>
      </c>
      <c r="I177" s="29" t="n">
        <f aca="false">H177+I176</f>
        <v>0</v>
      </c>
      <c r="J177" s="31"/>
    </row>
    <row r="178" customFormat="false" ht="13.8" hidden="false" customHeight="false" outlineLevel="0" collapsed="false">
      <c r="A178" s="26"/>
      <c r="B178" s="32"/>
      <c r="C178" s="28"/>
      <c r="D178" s="30"/>
      <c r="E178" s="29" t="n">
        <f aca="false">C178*D178</f>
        <v>0</v>
      </c>
      <c r="F178" s="29" t="n">
        <f aca="false">E178+F177</f>
        <v>0</v>
      </c>
      <c r="G178" s="30"/>
      <c r="H178" s="29" t="n">
        <f aca="false">C178*G178</f>
        <v>0</v>
      </c>
      <c r="I178" s="29" t="n">
        <f aca="false">H178+I177</f>
        <v>0</v>
      </c>
      <c r="J178" s="31"/>
    </row>
    <row r="179" customFormat="false" ht="12" hidden="false" customHeight="true" outlineLevel="0" collapsed="false">
      <c r="A179" s="49"/>
      <c r="B179" s="75"/>
      <c r="C179" s="51"/>
      <c r="D179" s="52"/>
      <c r="E179" s="31"/>
      <c r="F179" s="31"/>
      <c r="G179" s="52"/>
      <c r="H179" s="31"/>
      <c r="I179" s="31"/>
      <c r="J179" s="31"/>
    </row>
    <row r="180" customFormat="false" ht="12" hidden="false" customHeight="true" outlineLevel="0" collapsed="false">
      <c r="A180" s="49"/>
      <c r="B180" s="24" t="s">
        <v>152</v>
      </c>
      <c r="C180" s="51"/>
      <c r="D180" s="52"/>
      <c r="E180" s="31"/>
      <c r="F180" s="31"/>
      <c r="G180" s="52"/>
      <c r="H180" s="31"/>
      <c r="I180" s="31"/>
      <c r="J180" s="31"/>
    </row>
    <row r="181" customFormat="false" ht="54.6" hidden="false" customHeight="true" outlineLevel="0" collapsed="false">
      <c r="A181" s="49"/>
      <c r="B181" s="90" t="s">
        <v>151</v>
      </c>
      <c r="C181" s="90"/>
      <c r="D181" s="90"/>
      <c r="E181" s="90"/>
      <c r="F181" s="90"/>
      <c r="G181" s="90"/>
      <c r="H181" s="90"/>
      <c r="I181" s="31"/>
      <c r="J181" s="31"/>
    </row>
    <row r="182" customFormat="false" ht="13.8" hidden="false" customHeight="false" outlineLevel="0" collapsed="false">
      <c r="A182" s="26"/>
      <c r="B182" s="32"/>
      <c r="C182" s="28"/>
      <c r="D182" s="30"/>
      <c r="E182" s="29" t="n">
        <f aca="false">D182*C182</f>
        <v>0</v>
      </c>
      <c r="F182" s="29" t="n">
        <f aca="false">E182+F178</f>
        <v>0</v>
      </c>
      <c r="G182" s="30"/>
      <c r="H182" s="29" t="n">
        <f aca="false">C182*G182</f>
        <v>0</v>
      </c>
      <c r="I182" s="29" t="n">
        <f aca="false">H182+I178</f>
        <v>0</v>
      </c>
      <c r="J182" s="31"/>
    </row>
    <row r="183" customFormat="false" ht="13.8" hidden="false" customHeight="false" outlineLevel="0" collapsed="false">
      <c r="A183" s="26"/>
      <c r="B183" s="32"/>
      <c r="C183" s="28"/>
      <c r="D183" s="30"/>
      <c r="E183" s="29" t="n">
        <f aca="false">D183*C183</f>
        <v>0</v>
      </c>
      <c r="F183" s="29" t="n">
        <f aca="false">E183+F182</f>
        <v>0</v>
      </c>
      <c r="G183" s="30"/>
      <c r="H183" s="29" t="n">
        <f aca="false">C183*G183</f>
        <v>0</v>
      </c>
      <c r="I183" s="29" t="n">
        <f aca="false">H183+I182</f>
        <v>0</v>
      </c>
      <c r="J183" s="31"/>
    </row>
    <row r="184" customFormat="false" ht="13.8" hidden="false" customHeight="false" outlineLevel="0" collapsed="false">
      <c r="A184" s="26"/>
      <c r="B184" s="32"/>
      <c r="C184" s="28"/>
      <c r="D184" s="92"/>
      <c r="E184" s="29" t="n">
        <f aca="false">D184*C184</f>
        <v>0</v>
      </c>
      <c r="F184" s="29" t="n">
        <f aca="false">E184+F183</f>
        <v>0</v>
      </c>
      <c r="G184" s="30"/>
      <c r="H184" s="29" t="n">
        <f aca="false">C184*G184</f>
        <v>0</v>
      </c>
      <c r="I184" s="29" t="n">
        <f aca="false">H184+I183</f>
        <v>0</v>
      </c>
      <c r="J184" s="31"/>
    </row>
    <row r="185" customFormat="false" ht="13.8" hidden="false" customHeight="false" outlineLevel="0" collapsed="false">
      <c r="A185" s="49"/>
      <c r="B185" s="50"/>
      <c r="C185" s="51"/>
      <c r="D185" s="52"/>
      <c r="E185" s="31"/>
      <c r="F185" s="31"/>
      <c r="G185" s="52"/>
      <c r="H185" s="31"/>
      <c r="I185" s="31"/>
      <c r="J185" s="31"/>
    </row>
    <row r="186" customFormat="false" ht="14.4" hidden="false" customHeight="false" outlineLevel="0" collapsed="false">
      <c r="A186" s="49"/>
      <c r="B186" s="24" t="s">
        <v>153</v>
      </c>
      <c r="C186" s="51"/>
      <c r="D186" s="52"/>
      <c r="E186" s="31"/>
      <c r="F186" s="31"/>
      <c r="G186" s="52"/>
      <c r="H186" s="31"/>
      <c r="I186" s="31"/>
      <c r="J186" s="31"/>
    </row>
    <row r="187" customFormat="false" ht="51.6" hidden="false" customHeight="true" outlineLevel="0" collapsed="false">
      <c r="A187" s="49"/>
      <c r="B187" s="90" t="s">
        <v>151</v>
      </c>
      <c r="C187" s="90"/>
      <c r="D187" s="90"/>
      <c r="E187" s="90"/>
      <c r="F187" s="90"/>
      <c r="G187" s="90"/>
      <c r="H187" s="90"/>
      <c r="I187" s="31"/>
      <c r="J187" s="31"/>
    </row>
    <row r="188" customFormat="false" ht="13.8" hidden="false" customHeight="false" outlineLevel="0" collapsed="false">
      <c r="A188" s="26"/>
      <c r="B188" s="32"/>
      <c r="C188" s="28"/>
      <c r="D188" s="30"/>
      <c r="E188" s="29" t="n">
        <f aca="false">D188*C188</f>
        <v>0</v>
      </c>
      <c r="F188" s="29" t="n">
        <f aca="false">F184+E188</f>
        <v>0</v>
      </c>
      <c r="G188" s="30"/>
      <c r="H188" s="29" t="n">
        <f aca="false">C188*G188</f>
        <v>0</v>
      </c>
      <c r="I188" s="29" t="n">
        <f aca="false">I184+H188</f>
        <v>0</v>
      </c>
      <c r="J188" s="31"/>
    </row>
    <row r="189" customFormat="false" ht="13.8" hidden="false" customHeight="false" outlineLevel="0" collapsed="false">
      <c r="A189" s="26"/>
      <c r="B189" s="32"/>
      <c r="C189" s="28"/>
      <c r="D189" s="30"/>
      <c r="E189" s="29" t="n">
        <f aca="false">D189*C189</f>
        <v>0</v>
      </c>
      <c r="F189" s="29" t="n">
        <f aca="false">E189+F188</f>
        <v>0</v>
      </c>
      <c r="G189" s="30"/>
      <c r="H189" s="29" t="n">
        <f aca="false">C189*G189</f>
        <v>0</v>
      </c>
      <c r="I189" s="29" t="n">
        <f aca="false">H189+I188</f>
        <v>0</v>
      </c>
      <c r="J189" s="31"/>
    </row>
    <row r="190" customFormat="false" ht="13.8" hidden="false" customHeight="false" outlineLevel="0" collapsed="false">
      <c r="A190" s="26"/>
      <c r="B190" s="32"/>
      <c r="C190" s="28"/>
      <c r="D190" s="30"/>
      <c r="E190" s="29" t="n">
        <f aca="false">D190*C190</f>
        <v>0</v>
      </c>
      <c r="F190" s="29" t="n">
        <f aca="false">E190+F189</f>
        <v>0</v>
      </c>
      <c r="G190" s="30"/>
      <c r="H190" s="29" t="n">
        <f aca="false">C190*G190</f>
        <v>0</v>
      </c>
      <c r="I190" s="29" t="n">
        <f aca="false">H190+I189</f>
        <v>0</v>
      </c>
      <c r="J190" s="31"/>
    </row>
    <row r="191" customFormat="false" ht="12" hidden="false" customHeight="true" outlineLevel="0" collapsed="false">
      <c r="E191" s="31"/>
      <c r="H191" s="31"/>
    </row>
    <row r="192" customFormat="false" ht="13.8" hidden="false" customHeight="false" outlineLevel="0" collapsed="false">
      <c r="A192" s="93"/>
      <c r="B192" s="79" t="s">
        <v>154</v>
      </c>
      <c r="C192" s="80"/>
      <c r="D192" s="81"/>
      <c r="E192" s="82" t="n">
        <f aca="false">E176+E177+E178+E182+E183+E184+E188+E189+E190</f>
        <v>0</v>
      </c>
      <c r="F192" s="81"/>
      <c r="G192" s="81"/>
      <c r="H192" s="94" t="n">
        <f aca="false">H176+H177+H178+H182+H183+H184+H188+H189+H190</f>
        <v>0</v>
      </c>
      <c r="I192" s="84"/>
    </row>
    <row r="193" customFormat="false" ht="15.6" hidden="false" customHeight="false" outlineLevel="0" collapsed="false">
      <c r="A193" s="18"/>
      <c r="B193" s="19" t="s">
        <v>155</v>
      </c>
      <c r="C193" s="20"/>
      <c r="D193" s="21"/>
      <c r="E193" s="21"/>
      <c r="F193" s="21"/>
      <c r="G193" s="21"/>
      <c r="H193" s="21"/>
      <c r="I193" s="22"/>
    </row>
    <row r="194" customFormat="false" ht="14.4" hidden="false" customHeight="false" outlineLevel="0" collapsed="false">
      <c r="E194" s="31"/>
      <c r="H194" s="31"/>
    </row>
    <row r="195" customFormat="false" ht="39" hidden="false" customHeight="true" outlineLevel="0" collapsed="false">
      <c r="A195" s="95" t="n">
        <f aca="false">COUNT($A$15:A194)+1</f>
        <v>117</v>
      </c>
      <c r="B195" s="27" t="s">
        <v>156</v>
      </c>
      <c r="C195" s="96"/>
      <c r="D195" s="77"/>
      <c r="E195" s="29" t="n">
        <f aca="false">0.15*IF(AND((E62+E123+E134+E153+E192)&gt;3000,C195="SI"),1,0)*(E62+E123+E134+E153+E192)</f>
        <v>0</v>
      </c>
      <c r="F195" s="97" t="n">
        <f aca="false">E195+F190</f>
        <v>0</v>
      </c>
      <c r="G195" s="77"/>
      <c r="H195" s="29" t="n">
        <f aca="false">0.15*IF(AND((H62+H123+H134+H153+H192)&gt;3000,C195="SI"),1,0)*(H62+H123+H134+H153+H192)</f>
        <v>0</v>
      </c>
      <c r="I195" s="97" t="n">
        <f aca="false">I167+H195</f>
        <v>0</v>
      </c>
      <c r="J195" s="87"/>
    </row>
    <row r="196" customFormat="false" ht="13.8" hidden="false" customHeight="false" outlineLevel="0" collapsed="false">
      <c r="A196" s="98"/>
      <c r="B196" s="34"/>
      <c r="C196" s="99"/>
      <c r="D196" s="84"/>
      <c r="E196" s="36"/>
      <c r="F196" s="86"/>
      <c r="G196" s="84"/>
      <c r="H196" s="36"/>
      <c r="I196" s="86"/>
      <c r="J196" s="87"/>
    </row>
    <row r="197" customFormat="false" ht="13.8" hidden="false" customHeight="false" outlineLevel="0" collapsed="false">
      <c r="A197" s="84"/>
      <c r="B197" s="79" t="s">
        <v>154</v>
      </c>
      <c r="C197" s="80"/>
      <c r="D197" s="81"/>
      <c r="E197" s="82" t="n">
        <f aca="false">E195</f>
        <v>0</v>
      </c>
      <c r="F197" s="81"/>
      <c r="G197" s="81"/>
      <c r="H197" s="94" t="n">
        <f aca="false">H195</f>
        <v>0</v>
      </c>
      <c r="I197" s="84"/>
    </row>
    <row r="198" customFormat="false" ht="9" hidden="false" customHeight="true" outlineLevel="0" collapsed="false">
      <c r="E198" s="31"/>
      <c r="H198" s="31"/>
    </row>
    <row r="199" customFormat="false" ht="15" hidden="false" customHeight="true" outlineLevel="0" collapsed="false">
      <c r="A199" s="100" t="s">
        <v>157</v>
      </c>
      <c r="B199" s="100"/>
      <c r="C199" s="100"/>
      <c r="D199" s="8"/>
      <c r="E199" s="101"/>
      <c r="G199" s="8"/>
      <c r="H199" s="101"/>
    </row>
    <row r="200" customFormat="false" ht="15" hidden="false" customHeight="true" outlineLevel="0" collapsed="false">
      <c r="A200" s="100"/>
      <c r="B200" s="100"/>
      <c r="C200" s="100"/>
      <c r="D200" s="8"/>
      <c r="E200" s="44"/>
      <c r="G200" s="8"/>
      <c r="H200" s="44"/>
    </row>
    <row r="201" customFormat="false" ht="15" hidden="false" customHeight="true" outlineLevel="0" collapsed="false">
      <c r="A201" s="100"/>
      <c r="B201" s="100" t="s">
        <v>13</v>
      </c>
      <c r="C201" s="100"/>
      <c r="D201" s="8"/>
      <c r="E201" s="44" t="n">
        <f aca="false">E62</f>
        <v>0</v>
      </c>
      <c r="G201" s="8"/>
      <c r="H201" s="44" t="n">
        <f aca="false">H62</f>
        <v>0</v>
      </c>
    </row>
    <row r="202" customFormat="false" ht="15" hidden="false" customHeight="true" outlineLevel="0" collapsed="false">
      <c r="A202" s="100"/>
      <c r="B202" s="100" t="s">
        <v>60</v>
      </c>
      <c r="C202" s="100"/>
      <c r="D202" s="8"/>
      <c r="E202" s="44" t="n">
        <f aca="false">E123</f>
        <v>0</v>
      </c>
      <c r="G202" s="8"/>
      <c r="H202" s="44" t="n">
        <f aca="false">H123</f>
        <v>0</v>
      </c>
    </row>
    <row r="203" customFormat="false" ht="15" hidden="false" customHeight="true" outlineLevel="0" collapsed="false">
      <c r="A203" s="100"/>
      <c r="B203" s="100" t="s">
        <v>115</v>
      </c>
      <c r="C203" s="100"/>
      <c r="D203" s="8"/>
      <c r="E203" s="44" t="n">
        <f aca="false">E134</f>
        <v>0</v>
      </c>
      <c r="G203" s="8"/>
      <c r="H203" s="44" t="n">
        <f aca="false">H134</f>
        <v>0</v>
      </c>
    </row>
    <row r="204" customFormat="false" ht="15" hidden="false" customHeight="true" outlineLevel="0" collapsed="false">
      <c r="A204" s="100"/>
      <c r="B204" s="100" t="s">
        <v>123</v>
      </c>
      <c r="C204" s="100"/>
      <c r="D204" s="8"/>
      <c r="E204" s="44" t="n">
        <f aca="false">E153</f>
        <v>0</v>
      </c>
      <c r="G204" s="8"/>
      <c r="H204" s="44" t="n">
        <f aca="false">H153</f>
        <v>0</v>
      </c>
    </row>
    <row r="205" customFormat="false" ht="15" hidden="false" customHeight="true" outlineLevel="0" collapsed="false">
      <c r="A205" s="100"/>
      <c r="B205" s="100" t="s">
        <v>139</v>
      </c>
      <c r="C205" s="100"/>
      <c r="D205" s="8"/>
      <c r="E205" s="44" t="n">
        <f aca="false">E169</f>
        <v>0</v>
      </c>
      <c r="G205" s="8"/>
      <c r="H205" s="44" t="n">
        <f aca="false">H169</f>
        <v>0</v>
      </c>
    </row>
    <row r="206" customFormat="false" ht="15" hidden="false" customHeight="true" outlineLevel="0" collapsed="false">
      <c r="A206" s="100"/>
      <c r="B206" s="100" t="s">
        <v>158</v>
      </c>
      <c r="C206" s="100"/>
      <c r="D206" s="8"/>
      <c r="E206" s="44" t="n">
        <f aca="false">E192</f>
        <v>0</v>
      </c>
      <c r="G206" s="8"/>
      <c r="H206" s="44" t="n">
        <f aca="false">H192</f>
        <v>0</v>
      </c>
    </row>
    <row r="207" customFormat="false" ht="15" hidden="false" customHeight="true" outlineLevel="0" collapsed="false">
      <c r="A207" s="100"/>
      <c r="B207" s="100" t="s">
        <v>159</v>
      </c>
      <c r="C207" s="100"/>
      <c r="D207" s="8"/>
      <c r="E207" s="44" t="n">
        <f aca="false">E197</f>
        <v>0</v>
      </c>
      <c r="G207" s="8"/>
      <c r="H207" s="44" t="n">
        <f aca="false">H197</f>
        <v>0</v>
      </c>
    </row>
    <row r="208" customFormat="false" ht="15" hidden="false" customHeight="true" outlineLevel="0" collapsed="false">
      <c r="A208" s="100"/>
      <c r="B208" s="100"/>
      <c r="C208" s="100"/>
      <c r="D208" s="8"/>
      <c r="E208" s="44"/>
      <c r="G208" s="8"/>
      <c r="H208" s="44"/>
    </row>
    <row r="209" customFormat="false" ht="15" hidden="false" customHeight="true" outlineLevel="0" collapsed="false">
      <c r="A209" s="102" t="s">
        <v>160</v>
      </c>
      <c r="B209" s="103"/>
      <c r="C209" s="102"/>
      <c r="D209" s="104"/>
      <c r="E209" s="105" t="n">
        <f aca="false">ROUND(SUM(E201:E207),2)</f>
        <v>0</v>
      </c>
      <c r="F209" s="103"/>
      <c r="G209" s="103"/>
      <c r="H209" s="105" t="n">
        <f aca="false">ROUND(SUM(H201:H207),2)</f>
        <v>0</v>
      </c>
    </row>
    <row r="210" customFormat="false" ht="15" hidden="false" customHeight="true" outlineLevel="0" collapsed="false">
      <c r="A210" s="100"/>
      <c r="B210" s="100"/>
      <c r="C210" s="100"/>
      <c r="D210" s="8"/>
      <c r="E210" s="106"/>
      <c r="F210" s="107"/>
      <c r="G210" s="108"/>
      <c r="H210" s="106"/>
    </row>
    <row r="211" customFormat="false" ht="15" hidden="false" customHeight="true" outlineLevel="0" collapsed="false">
      <c r="A211" s="100"/>
      <c r="B211" s="109" t="s">
        <v>161</v>
      </c>
      <c r="C211" s="100"/>
      <c r="D211" s="8"/>
      <c r="E211" s="106"/>
      <c r="F211" s="107"/>
      <c r="G211" s="108"/>
      <c r="H211" s="106"/>
    </row>
    <row r="212" customFormat="false" ht="15" hidden="false" customHeight="true" outlineLevel="0" collapsed="false">
      <c r="A212" s="100"/>
      <c r="B212" s="109"/>
      <c r="C212" s="100"/>
      <c r="D212" s="8"/>
      <c r="E212" s="106"/>
      <c r="F212" s="107"/>
      <c r="G212" s="108"/>
      <c r="H212" s="106"/>
    </row>
    <row r="213" customFormat="false" ht="15" hidden="false" customHeight="true" outlineLevel="0" collapsed="false">
      <c r="A213" s="100"/>
      <c r="B213" s="100" t="s">
        <v>160</v>
      </c>
      <c r="C213" s="100"/>
      <c r="D213" s="8"/>
      <c r="E213" s="106" t="n">
        <f aca="false">E209</f>
        <v>0</v>
      </c>
      <c r="F213" s="107"/>
      <c r="G213" s="108"/>
      <c r="H213" s="106" t="n">
        <f aca="false">H209</f>
        <v>0</v>
      </c>
    </row>
    <row r="214" customFormat="false" ht="15" hidden="false" customHeight="true" outlineLevel="0" collapsed="false">
      <c r="A214" s="100"/>
      <c r="B214" s="100" t="s">
        <v>162</v>
      </c>
      <c r="C214" s="100"/>
      <c r="D214" s="8"/>
      <c r="E214" s="106" t="n">
        <f aca="false">ROUND(0.13*E213,2)</f>
        <v>0</v>
      </c>
      <c r="F214" s="107"/>
      <c r="G214" s="108"/>
      <c r="H214" s="106" t="n">
        <f aca="false">ROUND(0.13*H213,2)</f>
        <v>0</v>
      </c>
    </row>
    <row r="215" customFormat="false" ht="15" hidden="false" customHeight="true" outlineLevel="0" collapsed="false">
      <c r="A215" s="100"/>
      <c r="B215" s="100" t="s">
        <v>163</v>
      </c>
      <c r="C215" s="100"/>
      <c r="D215" s="8"/>
      <c r="E215" s="106" t="n">
        <f aca="false">ROUND(0.06*E213,2)</f>
        <v>0</v>
      </c>
      <c r="F215" s="107"/>
      <c r="G215" s="108"/>
      <c r="H215" s="106" t="n">
        <f aca="false">ROUND(0.06*H213,2)</f>
        <v>0</v>
      </c>
    </row>
    <row r="216" customFormat="false" ht="15" hidden="false" customHeight="true" outlineLevel="0" collapsed="false">
      <c r="A216" s="100"/>
      <c r="B216" s="100" t="s">
        <v>164</v>
      </c>
      <c r="C216" s="100"/>
      <c r="D216" s="8"/>
      <c r="E216" s="106" t="n">
        <f aca="false">ROUND(SUM(E213:E215),2)</f>
        <v>0</v>
      </c>
      <c r="F216" s="107"/>
      <c r="G216" s="108"/>
      <c r="H216" s="106" t="n">
        <f aca="false">ROUND(SUM(H213:H215),2)</f>
        <v>0</v>
      </c>
    </row>
    <row r="217" customFormat="false" ht="15" hidden="false" customHeight="true" outlineLevel="0" collapsed="false">
      <c r="A217" s="100"/>
      <c r="B217" s="100" t="s">
        <v>165</v>
      </c>
      <c r="C217" s="100"/>
      <c r="D217" s="8"/>
      <c r="E217" s="106" t="n">
        <f aca="false">ROUND(0.21*E216,2)</f>
        <v>0</v>
      </c>
      <c r="F217" s="107"/>
      <c r="G217" s="108"/>
      <c r="H217" s="106" t="n">
        <f aca="false">ROUND(0.21*H216,2)</f>
        <v>0</v>
      </c>
    </row>
    <row r="218" customFormat="false" ht="15" hidden="false" customHeight="true" outlineLevel="0" collapsed="false">
      <c r="A218" s="100"/>
      <c r="B218" s="100"/>
      <c r="C218" s="100"/>
      <c r="D218" s="8"/>
      <c r="E218" s="110"/>
      <c r="F218" s="107"/>
      <c r="G218" s="108"/>
      <c r="H218" s="110"/>
    </row>
    <row r="219" customFormat="false" ht="15" hidden="false" customHeight="true" outlineLevel="0" collapsed="false">
      <c r="A219" s="111" t="s">
        <v>166</v>
      </c>
      <c r="B219" s="112"/>
      <c r="C219" s="111"/>
      <c r="D219" s="7"/>
      <c r="E219" s="113" t="n">
        <f aca="false">ROUND(E216+E217,2)</f>
        <v>0</v>
      </c>
      <c r="F219" s="112"/>
      <c r="G219" s="112"/>
      <c r="H219" s="113" t="n">
        <f aca="false">ROUND(H216+H217,2)</f>
        <v>0</v>
      </c>
    </row>
    <row r="220" customFormat="false" ht="15.6" hidden="false" customHeight="false" outlineLevel="0" collapsed="false">
      <c r="A220" s="107"/>
      <c r="B220" s="107"/>
      <c r="C220" s="114"/>
    </row>
    <row r="221" customFormat="false" ht="13.8" hidden="false" customHeight="false" outlineLevel="0" collapsed="false">
      <c r="C221" s="1"/>
    </row>
    <row r="222" customFormat="false" ht="13.8" hidden="false" customHeight="false" outlineLevel="0" collapsed="false">
      <c r="C222" s="1"/>
    </row>
    <row r="223" customFormat="false" ht="13.8" hidden="false" customHeight="false" outlineLevel="0" collapsed="false">
      <c r="C223" s="1"/>
    </row>
  </sheetData>
  <mergeCells count="11">
    <mergeCell ref="A1:I1"/>
    <mergeCell ref="A8:A9"/>
    <mergeCell ref="B8:B9"/>
    <mergeCell ref="C8:F8"/>
    <mergeCell ref="G8:I8"/>
    <mergeCell ref="B69:I69"/>
    <mergeCell ref="B70:I70"/>
    <mergeCell ref="B71:I71"/>
    <mergeCell ref="B175:H175"/>
    <mergeCell ref="B181:H181"/>
    <mergeCell ref="B187:H187"/>
  </mergeCells>
  <printOptions headings="false" gridLines="false" gridLinesSet="true" horizontalCentered="true" verticalCentered="false"/>
  <pageMargins left="0.236111111111111" right="0.236111111111111" top="1.12152777777778" bottom="0.590972222222222" header="0.315277777777778" footer="0.275694444444444"/>
  <pageSetup paperSize="9" scale="85" fitToWidth="1" fitToHeight="1" pageOrder="downThenOver" orientation="landscape" blackAndWhite="false" draft="false" cellComments="none" horizontalDpi="300" verticalDpi="300" copies="1"/>
  <headerFooter differentFirst="false" differentOddEven="false">
    <oddHeader/>
    <oddFooter>&amp;R&amp;P / &amp;N</oddFooter>
  </headerFooter>
  <rowBreaks count="3" manualBreakCount="3">
    <brk id="46" man="true" max="16383" min="0"/>
    <brk id="171" man="true" max="16383" min="0"/>
    <brk id="1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0T06:50:58Z</dcterms:created>
  <dc:creator>giasa</dc:creator>
  <dc:description/>
  <dc:language>en-US</dc:language>
  <cp:lastModifiedBy>María Isabel Fiestas Carpena</cp:lastModifiedBy>
  <cp:lastPrinted>2024-05-15T12:42:26Z</cp:lastPrinted>
  <dcterms:modified xsi:type="dcterms:W3CDTF">2024-05-20T07:02:05Z</dcterms:modified>
  <cp:revision>0</cp:revision>
  <dc:subject/>
  <dc:title/>
</cp:coreProperties>
</file>