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METODOLOGÍA" sheetId="1" state="visible" r:id="rId2"/>
    <sheet name="CEXT PROD. PESQUEROS ANDALUCIA " sheetId="2" state="visible" r:id="rId3"/>
    <sheet name="CEXT PROD. PESQUEROS PARTIDAS" sheetId="3" state="visible" r:id="rId4"/>
    <sheet name="CEXT PROD. PES ORIGEN_DESTINO" sheetId="4" state="visible" r:id="rId5"/>
    <sheet name="CEX PROD PESQUEROS EXPORTACIÓN" sheetId="5" state="visible" r:id="rId6"/>
    <sheet name="CEX PROD PESQUEROS IMPORTACIÓ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0">
  <si>
    <t xml:space="preserve">Cuadro I. Partidas consideradas como productos transformados pesqueros</t>
  </si>
  <si>
    <t xml:space="preserve">Cuadro II. Partidas consideradas como productos pesqueros frescos</t>
  </si>
  <si>
    <t xml:space="preserve">PARTIDA</t>
  </si>
  <si>
    <t xml:space="preserve">DESCRIPCIÓN</t>
  </si>
  <si>
    <t xml:space="preserve">0303</t>
  </si>
  <si>
    <t xml:space="preserve">Pescado congelado sin filitear</t>
  </si>
  <si>
    <t xml:space="preserve">0301</t>
  </si>
  <si>
    <t xml:space="preserve">Peces vivos</t>
  </si>
  <si>
    <t xml:space="preserve">0304</t>
  </si>
  <si>
    <t xml:space="preserve">Filetes de pescado congelado</t>
  </si>
  <si>
    <t xml:space="preserve">0302</t>
  </si>
  <si>
    <t xml:space="preserve">Pescado fresco o refrigerados</t>
  </si>
  <si>
    <t xml:space="preserve">0305</t>
  </si>
  <si>
    <t xml:space="preserve">Pescado seco, salado o ahumado</t>
  </si>
  <si>
    <t xml:space="preserve">0306</t>
  </si>
  <si>
    <t xml:space="preserve">Crustáceos (excepto los especificados en el Cuadro I como productos transformados)</t>
  </si>
  <si>
    <t xml:space="preserve">03061</t>
  </si>
  <si>
    <t xml:space="preserve">Crustáceos congelados</t>
  </si>
  <si>
    <t xml:space="preserve">0307</t>
  </si>
  <si>
    <t xml:space="preserve">Moluscos (excepto los especificados en el Cuadro I como productos transformados)</t>
  </si>
  <si>
    <t xml:space="preserve">03062</t>
  </si>
  <si>
    <t xml:space="preserve">Crustáceos ahumados</t>
  </si>
  <si>
    <t xml:space="preserve">0308</t>
  </si>
  <si>
    <t xml:space="preserve">Invertebrados marinos (excepto los especificados en el Cuadro I como productos transformados)</t>
  </si>
  <si>
    <t xml:space="preserve">030719, 030729, 030739, 030743, 030749, 03075200, 030759, 030779, 030789 y 030799</t>
  </si>
  <si>
    <t xml:space="preserve">Cefalópodos congelados</t>
  </si>
  <si>
    <t xml:space="preserve">030819, 030829, 03083030, 03083050, 03083090, 03089030, 03089050 y 03089090</t>
  </si>
  <si>
    <t xml:space="preserve">Invetebrados marinos congelados, secos o ahumados</t>
  </si>
  <si>
    <t xml:space="preserve">1504</t>
  </si>
  <si>
    <t xml:space="preserve">Aceites y grasas de pescado</t>
  </si>
  <si>
    <t xml:space="preserve">Conservas y preprados de pescado</t>
  </si>
  <si>
    <t xml:space="preserve">Conservas y preparados de moluscos y crustáceos</t>
  </si>
  <si>
    <t xml:space="preserve">230120</t>
  </si>
  <si>
    <t xml:space="preserve">Harina pescado alimentación animal</t>
  </si>
  <si>
    <t xml:space="preserve">      Tabla 1. Resultados generales para los productos pesqueros en Andalucía. Año 2025 (Euros)</t>
  </si>
  <si>
    <t xml:space="preserve">Exportaciones</t>
  </si>
  <si>
    <t xml:space="preserve">Importaciones</t>
  </si>
  <si>
    <r>
      <rPr>
        <b val="true"/>
        <sz val="12"/>
        <color rgb="FFFFFFFF"/>
        <rFont val="Source Sans Pro"/>
        <family val="2"/>
      </rPr>
      <t xml:space="preserve">Tasa de cobertura </t>
    </r>
    <r>
      <rPr>
        <sz val="12"/>
        <color rgb="FFFFFFFF"/>
        <rFont val="Source Sans Pro"/>
        <family val="2"/>
      </rPr>
      <t xml:space="preserve">(%)</t>
    </r>
  </si>
  <si>
    <t xml:space="preserve">Mes/ Año</t>
  </si>
  <si>
    <t xml:space="preserve">Variación (25_24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   Tabla 2. Evolución del comercio exterior de productos pesqueros en Andalucía (Euros)</t>
  </si>
  <si>
    <t xml:space="preserve">Año</t>
  </si>
  <si>
    <t xml:space="preserve">Saldo comercial</t>
  </si>
  <si>
    <t xml:space="preserve">Tasa cobertura</t>
  </si>
  <si>
    <t xml:space="preserve">    Tabla 3. Intercambios por provincias y saldo comercial. Enero 2025</t>
  </si>
  <si>
    <t xml:space="preserve">Provincias</t>
  </si>
  <si>
    <t xml:space="preserve">Toneladas</t>
  </si>
  <si>
    <t xml:space="preserve">Euro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elaboración propia a partir de Estadísticas de Comercio Exterior de la Agencia Tributaria</t>
  </si>
  <si>
    <t xml:space="preserve">         Tabla 4. Intercambios desagregados por productos. Enero 2025</t>
  </si>
  <si>
    <t xml:space="preserve">PRODUCTOS</t>
  </si>
  <si>
    <t xml:space="preserve">Exportaciones (Tasa Interanual)</t>
  </si>
  <si>
    <t xml:space="preserve">Importaciones (Tasa Interanual)</t>
  </si>
  <si>
    <t xml:space="preserve">Frescos</t>
  </si>
  <si>
    <t xml:space="preserve">Transformados</t>
  </si>
  <si>
    <t xml:space="preserve">Total productos pesqueros</t>
  </si>
  <si>
    <t xml:space="preserve">         Tabla 5. Intercambio entre las distintas provincias y el resto del mundo por productos. Enero 2025</t>
  </si>
  <si>
    <t xml:space="preserve">Provincia</t>
  </si>
  <si>
    <t xml:space="preserve">Partidas</t>
  </si>
  <si>
    <t xml:space="preserve">TOTAL CORDOBA</t>
  </si>
  <si>
    <t xml:space="preserve">TOTAL GRANADA</t>
  </si>
  <si>
    <t xml:space="preserve">TOTAL HUELVA</t>
  </si>
  <si>
    <t xml:space="preserve">TOTAL JAEN</t>
  </si>
  <si>
    <t xml:space="preserve">TOTAL MALAGA</t>
  </si>
  <si>
    <t xml:space="preserve">TOTAL SEVILLA</t>
  </si>
  <si>
    <t xml:space="preserve">         Tabla 6. Intercambio por productos y TARIC. Enero 2025</t>
  </si>
  <si>
    <t xml:space="preserve">0306 (No incluidas en transformado)</t>
  </si>
  <si>
    <t xml:space="preserve">0307 (No incluidas en transformado)</t>
  </si>
  <si>
    <t xml:space="preserve">0308 (No incluidas en transformado)</t>
  </si>
  <si>
    <t xml:space="preserve">FRESCO</t>
  </si>
  <si>
    <t xml:space="preserve">0306 (Partidas inluidas en transformado)</t>
  </si>
  <si>
    <t xml:space="preserve">0307 (Partidas inluidas en transformado)</t>
  </si>
  <si>
    <t xml:space="preserve">0308 (Partidas inluidas en transformado)</t>
  </si>
  <si>
    <t xml:space="preserve">1604</t>
  </si>
  <si>
    <t xml:space="preserve">1605</t>
  </si>
  <si>
    <t xml:space="preserve">2301</t>
  </si>
  <si>
    <t xml:space="preserve">TRANSFORMADO</t>
  </si>
  <si>
    <t xml:space="preserve">TOTAL</t>
  </si>
  <si>
    <t xml:space="preserve">         Tabla 7. Intercambios comerciales de Andalucia por áreas geográficas. Enero 2025</t>
  </si>
  <si>
    <t xml:space="preserve">Zona geográfica</t>
  </si>
  <si>
    <t xml:space="preserve">Unión Europea</t>
  </si>
  <si>
    <t xml:space="preserve">Otros países</t>
  </si>
  <si>
    <t xml:space="preserve">         Tabla 8. Intercambios comerciales de Andalucia por áreas geográficas según tipología de productos (Euros). Enero 2016-2025</t>
  </si>
  <si>
    <t xml:space="preserve">Área Geográfica</t>
  </si>
  <si>
    <t xml:space="preserve">Fresco </t>
  </si>
  <si>
    <t xml:space="preserve">Países Extracomunitarios</t>
  </si>
  <si>
    <t xml:space="preserve">       Tabla 9. Intercambios comerciales por provincias y áreas geográficas según tipologia de producto. Enero 2025</t>
  </si>
  <si>
    <t xml:space="preserve">Área geográfica</t>
  </si>
  <si>
    <t xml:space="preserve">Fresco</t>
  </si>
  <si>
    <t xml:space="preserve">Transformado</t>
  </si>
  <si>
    <t xml:space="preserve">         Tabla 10. Exportaciones de productos pesqueros - Ranking de paises principales clientes. Enero 2025-2016</t>
  </si>
  <si>
    <t xml:space="preserve">Principales clientes</t>
  </si>
  <si>
    <t xml:space="preserve">%  (€ 2025)</t>
  </si>
  <si>
    <t xml:space="preserve">Portugal</t>
  </si>
  <si>
    <t xml:space="preserve">Italia</t>
  </si>
  <si>
    <t xml:space="preserve">Alemania</t>
  </si>
  <si>
    <t xml:space="preserve">Estados Unidos</t>
  </si>
  <si>
    <t xml:space="preserve">Países Bajos</t>
  </si>
  <si>
    <t xml:space="preserve">Francia</t>
  </si>
  <si>
    <t xml:space="preserve">Suecia</t>
  </si>
  <si>
    <t xml:space="preserve">Grecia</t>
  </si>
  <si>
    <t xml:space="preserve">Marruecos</t>
  </si>
  <si>
    <t xml:space="preserve">Reino Unido</t>
  </si>
  <si>
    <t xml:space="preserve">Resto países</t>
  </si>
  <si>
    <t xml:space="preserve">         Tabla 11.  Exportaciones por productos y país de destino. Enero 2025</t>
  </si>
  <si>
    <t xml:space="preserve">País</t>
  </si>
  <si>
    <t xml:space="preserve">TOTAL PRODUCTOS PESQUEROS</t>
  </si>
  <si>
    <t xml:space="preserve">% TONELADAS</t>
  </si>
  <si>
    <t xml:space="preserve">% Total</t>
  </si>
  <si>
    <t xml:space="preserve">%Acumulado</t>
  </si>
  <si>
    <t xml:space="preserve">Finlandia</t>
  </si>
  <si>
    <t xml:space="preserve">Polonia</t>
  </si>
  <si>
    <t xml:space="preserve">Costa de Marfil</t>
  </si>
  <si>
    <t xml:space="preserve">Austria</t>
  </si>
  <si>
    <t xml:space="preserve">República Checa</t>
  </si>
  <si>
    <t xml:space="preserve">Bélgica</t>
  </si>
  <si>
    <t xml:space="preserve">Gibraltar</t>
  </si>
  <si>
    <t xml:space="preserve">Dinamarca</t>
  </si>
  <si>
    <t xml:space="preserve">China</t>
  </si>
  <si>
    <t xml:space="preserve">Eslovenia</t>
  </si>
  <si>
    <t xml:space="preserve">México</t>
  </si>
  <si>
    <t xml:space="preserve">Cuba</t>
  </si>
  <si>
    <t xml:space="preserve">Suiza</t>
  </si>
  <si>
    <t xml:space="preserve">Irlanda</t>
  </si>
  <si>
    <t xml:space="preserve">Croacia</t>
  </si>
  <si>
    <t xml:space="preserve">Letonia</t>
  </si>
  <si>
    <t xml:space="preserve">Rumanía</t>
  </si>
  <si>
    <t xml:space="preserve">Luxemburgo</t>
  </si>
  <si>
    <t xml:space="preserve">Mauritania</t>
  </si>
  <si>
    <t xml:space="preserve">Australia</t>
  </si>
  <si>
    <t xml:space="preserve">Vietnam</t>
  </si>
  <si>
    <t xml:space="preserve">Lituania</t>
  </si>
  <si>
    <t xml:space="preserve">Bulgaria</t>
  </si>
  <si>
    <t xml:space="preserve">República Dominicana</t>
  </si>
  <si>
    <t xml:space="preserve">Estonia</t>
  </si>
  <si>
    <t xml:space="preserve">Andorra</t>
  </si>
  <si>
    <t xml:space="preserve">Guinea Ecuatorial</t>
  </si>
  <si>
    <t xml:space="preserve">Emiratos Árabes Unidos</t>
  </si>
  <si>
    <t xml:space="preserve">Chipre</t>
  </si>
  <si>
    <t xml:space="preserve">Japón</t>
  </si>
  <si>
    <t xml:space="preserve">Eslovaquia</t>
  </si>
  <si>
    <t xml:space="preserve">Chile</t>
  </si>
  <si>
    <t xml:space="preserve">Singapur</t>
  </si>
  <si>
    <t xml:space="preserve">Hong Kong</t>
  </si>
  <si>
    <t xml:space="preserve">Qatar</t>
  </si>
  <si>
    <t xml:space="preserve">Filipinas</t>
  </si>
  <si>
    <t xml:space="preserve">Kuwait</t>
  </si>
  <si>
    <t xml:space="preserve">Hungría</t>
  </si>
  <si>
    <t xml:space="preserve">Tailandia</t>
  </si>
  <si>
    <t xml:space="preserve">Total general</t>
  </si>
  <si>
    <t xml:space="preserve">         Tabla 12. Importaciones - Ranking de paises principales proveedores. Enero 2025-2016</t>
  </si>
  <si>
    <t xml:space="preserve">Principales proveedores</t>
  </si>
  <si>
    <t xml:space="preserve">Cabo Verde</t>
  </si>
  <si>
    <t xml:space="preserve">Sudáfrica</t>
  </si>
  <si>
    <t xml:space="preserve">Ecuador</t>
  </si>
  <si>
    <t xml:space="preserve">Resto</t>
  </si>
  <si>
    <t xml:space="preserve">        Tabla 13.  Importaciones por productos y país de destino. Enero 2025</t>
  </si>
  <si>
    <t xml:space="preserve">Nueva Zelanda</t>
  </si>
  <si>
    <t xml:space="preserve">Argentina</t>
  </si>
  <si>
    <t xml:space="preserve">Senegal</t>
  </si>
  <si>
    <t xml:space="preserve">Papua Nueva Guinea</t>
  </si>
  <si>
    <t xml:space="preserve">Omán</t>
  </si>
  <si>
    <t xml:space="preserve">Nigeria</t>
  </si>
  <si>
    <t xml:space="preserve">Gambia</t>
  </si>
  <si>
    <t xml:space="preserve">India</t>
  </si>
  <si>
    <t xml:space="preserve">Islandia</t>
  </si>
  <si>
    <t xml:space="preserve">Ghana</t>
  </si>
  <si>
    <t xml:space="preserve">Sri Lanka</t>
  </si>
  <si>
    <t xml:space="preserve">Yemen</t>
  </si>
  <si>
    <t xml:space="preserve">Canadá</t>
  </si>
  <si>
    <t xml:space="preserve">Indonesia</t>
  </si>
  <si>
    <t xml:space="preserve">Colombia</t>
  </si>
  <si>
    <t xml:space="preserve">Túnez</t>
  </si>
  <si>
    <t xml:space="preserve">Bangladesh</t>
  </si>
  <si>
    <t xml:space="preserve">Noruega</t>
  </si>
  <si>
    <t xml:space="preserve">Turquía</t>
  </si>
  <si>
    <t xml:space="preserve">Kenia</t>
  </si>
  <si>
    <t xml:space="preserve">Per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€_-;\-* #,##0\ _€_-;_-* &quot;- &quot;_€_-;_-@_-"/>
    <numFmt numFmtId="166" formatCode="0%"/>
    <numFmt numFmtId="167" formatCode="#,##0.00"/>
    <numFmt numFmtId="168" formatCode="@"/>
    <numFmt numFmtId="169" formatCode="0.0%"/>
    <numFmt numFmtId="170" formatCode="[$-409]mmm\-yy"/>
    <numFmt numFmtId="171" formatCode="#,##0"/>
    <numFmt numFmtId="172" formatCode="#,##0.0"/>
    <numFmt numFmtId="173" formatCode="* #,##0&quot;    &quot;;\-* #,##0&quot;    &quot;;* &quot;-    &quot;;@\ "/>
    <numFmt numFmtId="174" formatCode="_-* #,##0.00\ _€_-;\-* #,##0.00\ _€_-;_-* \-??\ _€_-;_-@_-"/>
    <numFmt numFmtId="175" formatCode="0.00%"/>
    <numFmt numFmtId="176" formatCode="0.000%"/>
    <numFmt numFmtId="177" formatCode="#,##0.000"/>
    <numFmt numFmtId="178" formatCode="0.000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ource Sans Pro"/>
      <family val="2"/>
    </font>
    <font>
      <sz val="12"/>
      <name val="Source Sans Pro"/>
      <family val="2"/>
    </font>
    <font>
      <sz val="12"/>
      <color rgb="FF808080"/>
      <name val="Source Sans Pro"/>
      <family val="2"/>
    </font>
    <font>
      <b val="true"/>
      <sz val="12"/>
      <name val="Source Sans Pro"/>
      <family val="2"/>
    </font>
    <font>
      <b val="true"/>
      <sz val="12"/>
      <color rgb="FFFFFFFF"/>
      <name val="Source Sans Pro"/>
      <family val="2"/>
    </font>
    <font>
      <b val="true"/>
      <sz val="11"/>
      <color rgb="FF33CCCC"/>
      <name val="Source Sans Pro"/>
      <family val="0"/>
    </font>
    <font>
      <sz val="11"/>
      <color rgb="FF000000"/>
      <name val="Source Sans Pro"/>
      <family val="0"/>
    </font>
    <font>
      <b val="true"/>
      <i val="true"/>
      <sz val="11"/>
      <color rgb="FF33CCCC"/>
      <name val="Source Sans Pro"/>
      <family val="0"/>
    </font>
    <font>
      <b val="true"/>
      <u val="single"/>
      <sz val="11"/>
      <color rgb="FF33CCCC"/>
      <name val="Source Sans Pro"/>
      <family val="0"/>
    </font>
    <font>
      <sz val="11"/>
      <color rgb="FFFF0000"/>
      <name val="Source Sans Pro"/>
      <family val="0"/>
    </font>
    <font>
      <b val="true"/>
      <i val="true"/>
      <sz val="18"/>
      <color rgb="FF0066CC"/>
      <name val="Source Sans Pro"/>
      <family val="0"/>
    </font>
    <font>
      <b val="true"/>
      <sz val="12"/>
      <color rgb="FF33CCCC"/>
      <name val="Source Sans Pro"/>
      <family val="2"/>
    </font>
    <font>
      <b val="true"/>
      <sz val="12"/>
      <color rgb="FF339966"/>
      <name val="Source Sans Pro"/>
      <family val="2"/>
    </font>
    <font>
      <sz val="12"/>
      <color rgb="FFFFFFFF"/>
      <name val="Source Sans Pro"/>
      <family val="2"/>
    </font>
    <font>
      <sz val="12"/>
      <color rgb="FFD9D9D9"/>
      <name val="Source Sans Pro"/>
      <family val="2"/>
    </font>
    <font>
      <sz val="12"/>
      <color rgb="FF99CCFF"/>
      <name val="Source Sans Pro"/>
      <family val="2"/>
    </font>
    <font>
      <sz val="10"/>
      <color rgb="FFFFFFFF"/>
      <name val="Source Sans Pro"/>
      <family val="2"/>
    </font>
    <font>
      <b val="true"/>
      <sz val="12"/>
      <color rgb="FF666699"/>
      <name val="Source Sans Pro"/>
      <family val="2"/>
    </font>
    <font>
      <sz val="11"/>
      <name val="Source Sans Pro"/>
      <family val="2"/>
    </font>
    <font>
      <sz val="12"/>
      <color rgb="FF000080"/>
      <name val="Source Sans Pro"/>
      <family val="2"/>
    </font>
    <font>
      <b val="true"/>
      <sz val="12"/>
      <color rgb="FFFF0000"/>
      <name val="Source Sans Pro"/>
      <family val="2"/>
    </font>
    <font>
      <b val="true"/>
      <sz val="11"/>
      <name val="Source Sans Pro"/>
      <family val="2"/>
    </font>
    <font>
      <b val="true"/>
      <sz val="18"/>
      <color rgb="FFFFFFFF"/>
      <name val="Source Sans Pro"/>
      <family val="2"/>
    </font>
    <font>
      <sz val="8"/>
      <name val="Source Sans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AFAFE"/>
      </patternFill>
    </fill>
    <fill>
      <patternFill patternType="solid">
        <fgColor rgb="FF33CCCC"/>
        <bgColor rgb="FF00CCFF"/>
      </patternFill>
    </fill>
    <fill>
      <patternFill patternType="solid">
        <fgColor rgb="FFFAFAFE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AFAFE"/>
      </left>
      <right style="thin">
        <color rgb="FFFAFAFE"/>
      </right>
      <top style="thin">
        <color rgb="FFFAFAFE"/>
      </top>
      <bottom style="thin">
        <color rgb="FFFAFAFE"/>
      </bottom>
      <diagonal/>
    </border>
    <border diagonalUp="false" diagonalDown="false">
      <left style="thin">
        <color rgb="FFFAFAFE"/>
      </left>
      <right/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Porcentaje 2" xfId="21"/>
    <cellStyle name="Resultado de la tabla dinámica" xfId="22"/>
    <cellStyle name="Valor de la tabla dinámic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5</xdr:row>
      <xdr:rowOff>85680</xdr:rowOff>
    </xdr:from>
    <xdr:to>
      <xdr:col>12</xdr:col>
      <xdr:colOff>684360</xdr:colOff>
      <xdr:row>8</xdr:row>
      <xdr:rowOff>10080</xdr:rowOff>
    </xdr:to>
    <xdr:sp>
      <xdr:nvSpPr>
        <xdr:cNvPr id="0" name="5 CuadroTexto"/>
        <xdr:cNvSpPr/>
      </xdr:nvSpPr>
      <xdr:spPr>
        <a:xfrm>
          <a:off x="241200" y="1007640"/>
          <a:ext cx="11739960" cy="6901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cccc"/>
              </a:solidFill>
              <a:latin typeface="Source Sans Pro"/>
            </a:rPr>
            <a:t>"Comercio Exterior de los productos pesqueros en Andalucía"  </a:t>
          </a:r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es un producto perteneciente a la operación estadística  </a:t>
          </a:r>
          <a:r>
            <a:rPr b="1" i="1" lang="en-US" sz="1100" spc="-1" strike="noStrike">
              <a:solidFill>
                <a:srgbClr val="33cccc"/>
              </a:solidFill>
              <a:latin typeface="Source Sans Pro"/>
            </a:rPr>
            <a:t>Producción Pesquera Andaluza </a:t>
          </a:r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incluida dentro del  </a:t>
          </a:r>
          <a:r>
            <a:rPr b="1" lang="en-US" sz="1100" spc="-1" strike="noStrike" u="sng">
              <a:solidFill>
                <a:srgbClr val="33cccc"/>
              </a:solidFill>
              <a:uFillTx/>
              <a:latin typeface="Source Sans Pro"/>
            </a:rPr>
            <a:t>Plan Estadístico y Cartográfico de Andalucía 2023-2029 </a:t>
          </a:r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, elaborado a partir de los datos facilitados por la Agencia Tributari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0</xdr:row>
      <xdr:rowOff>229320</xdr:rowOff>
    </xdr:from>
    <xdr:to>
      <xdr:col>12</xdr:col>
      <xdr:colOff>784800</xdr:colOff>
      <xdr:row>2</xdr:row>
      <xdr:rowOff>123480</xdr:rowOff>
    </xdr:to>
    <xdr:sp>
      <xdr:nvSpPr>
        <xdr:cNvPr id="1" name="6 CuadroTexto"/>
        <xdr:cNvSpPr/>
      </xdr:nvSpPr>
      <xdr:spPr>
        <a:xfrm>
          <a:off x="6398640" y="229320"/>
          <a:ext cx="56829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0</xdr:rowOff>
    </xdr:from>
    <xdr:to>
      <xdr:col>2</xdr:col>
      <xdr:colOff>1773000</xdr:colOff>
      <xdr:row>3</xdr:row>
      <xdr:rowOff>19080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130320" y="0"/>
          <a:ext cx="33426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6</xdr:row>
      <xdr:rowOff>85680</xdr:rowOff>
    </xdr:from>
    <xdr:to>
      <xdr:col>1</xdr:col>
      <xdr:colOff>151920</xdr:colOff>
      <xdr:row>7</xdr:row>
      <xdr:rowOff>47880</xdr:rowOff>
    </xdr:to>
    <xdr:sp>
      <xdr:nvSpPr>
        <xdr:cNvPr id="3" name="6 Elipse"/>
        <xdr:cNvSpPr/>
      </xdr:nvSpPr>
      <xdr:spPr>
        <a:xfrm>
          <a:off x="271080" y="1171440"/>
          <a:ext cx="19188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25</xdr:row>
      <xdr:rowOff>86040</xdr:rowOff>
    </xdr:from>
    <xdr:to>
      <xdr:col>1</xdr:col>
      <xdr:colOff>162360</xdr:colOff>
      <xdr:row>26</xdr:row>
      <xdr:rowOff>47520</xdr:rowOff>
    </xdr:to>
    <xdr:sp>
      <xdr:nvSpPr>
        <xdr:cNvPr id="4" name="9 Elipse"/>
        <xdr:cNvSpPr/>
      </xdr:nvSpPr>
      <xdr:spPr>
        <a:xfrm>
          <a:off x="271080" y="4713120"/>
          <a:ext cx="20232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40</xdr:row>
      <xdr:rowOff>86040</xdr:rowOff>
    </xdr:from>
    <xdr:to>
      <xdr:col>1</xdr:col>
      <xdr:colOff>132480</xdr:colOff>
      <xdr:row>42</xdr:row>
      <xdr:rowOff>9720</xdr:rowOff>
    </xdr:to>
    <xdr:sp>
      <xdr:nvSpPr>
        <xdr:cNvPr id="5" name="11 Elipse"/>
        <xdr:cNvSpPr/>
      </xdr:nvSpPr>
      <xdr:spPr>
        <a:xfrm>
          <a:off x="230760" y="7521120"/>
          <a:ext cx="212760" cy="22680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200</xdr:colOff>
      <xdr:row>1</xdr:row>
      <xdr:rowOff>0</xdr:rowOff>
    </xdr:from>
    <xdr:to>
      <xdr:col>11</xdr:col>
      <xdr:colOff>232560</xdr:colOff>
      <xdr:row>2</xdr:row>
      <xdr:rowOff>142920</xdr:rowOff>
    </xdr:to>
    <xdr:sp>
      <xdr:nvSpPr>
        <xdr:cNvPr id="6" name="8 CuadroTexto"/>
        <xdr:cNvSpPr/>
      </xdr:nvSpPr>
      <xdr:spPr>
        <a:xfrm>
          <a:off x="5564520" y="247680"/>
          <a:ext cx="588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3</xdr:col>
      <xdr:colOff>836640</xdr:colOff>
      <xdr:row>3</xdr:row>
      <xdr:rowOff>190800</xdr:rowOff>
    </xdr:to>
    <xdr:pic>
      <xdr:nvPicPr>
        <xdr:cNvPr id="7" name="Imagen 6" descr=""/>
        <xdr:cNvPicPr/>
      </xdr:nvPicPr>
      <xdr:blipFill>
        <a:blip r:embed="rId1"/>
        <a:stretch/>
      </xdr:blipFill>
      <xdr:spPr>
        <a:xfrm>
          <a:off x="80280" y="0"/>
          <a:ext cx="3361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85680</xdr:rowOff>
    </xdr:from>
    <xdr:to>
      <xdr:col>1</xdr:col>
      <xdr:colOff>234000</xdr:colOff>
      <xdr:row>7</xdr:row>
      <xdr:rowOff>47880</xdr:rowOff>
    </xdr:to>
    <xdr:sp>
      <xdr:nvSpPr>
        <xdr:cNvPr id="8" name="4 Elipse"/>
        <xdr:cNvSpPr/>
      </xdr:nvSpPr>
      <xdr:spPr>
        <a:xfrm>
          <a:off x="321120" y="1262880"/>
          <a:ext cx="22392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85680</xdr:rowOff>
    </xdr:from>
    <xdr:to>
      <xdr:col>1</xdr:col>
      <xdr:colOff>234000</xdr:colOff>
      <xdr:row>16</xdr:row>
      <xdr:rowOff>47880</xdr:rowOff>
    </xdr:to>
    <xdr:sp>
      <xdr:nvSpPr>
        <xdr:cNvPr id="9" name="5 Elipse"/>
        <xdr:cNvSpPr/>
      </xdr:nvSpPr>
      <xdr:spPr>
        <a:xfrm>
          <a:off x="321120" y="3352680"/>
          <a:ext cx="22392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7</xdr:row>
      <xdr:rowOff>85680</xdr:rowOff>
    </xdr:from>
    <xdr:to>
      <xdr:col>1</xdr:col>
      <xdr:colOff>234000</xdr:colOff>
      <xdr:row>48</xdr:row>
      <xdr:rowOff>47880</xdr:rowOff>
    </xdr:to>
    <xdr:sp>
      <xdr:nvSpPr>
        <xdr:cNvPr id="10" name="6 Elipse"/>
        <xdr:cNvSpPr/>
      </xdr:nvSpPr>
      <xdr:spPr>
        <a:xfrm>
          <a:off x="321120" y="11372760"/>
          <a:ext cx="22392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1</xdr:row>
      <xdr:rowOff>9360</xdr:rowOff>
    </xdr:from>
    <xdr:to>
      <xdr:col>10</xdr:col>
      <xdr:colOff>201600</xdr:colOff>
      <xdr:row>2</xdr:row>
      <xdr:rowOff>152280</xdr:rowOff>
    </xdr:to>
    <xdr:sp>
      <xdr:nvSpPr>
        <xdr:cNvPr id="11" name="8 CuadroTexto"/>
        <xdr:cNvSpPr/>
      </xdr:nvSpPr>
      <xdr:spPr>
        <a:xfrm>
          <a:off x="6791400" y="264600"/>
          <a:ext cx="598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2840</xdr:colOff>
      <xdr:row>3</xdr:row>
      <xdr:rowOff>1908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11076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85680</xdr:rowOff>
    </xdr:from>
    <xdr:to>
      <xdr:col>1</xdr:col>
      <xdr:colOff>232560</xdr:colOff>
      <xdr:row>7</xdr:row>
      <xdr:rowOff>47880</xdr:rowOff>
    </xdr:to>
    <xdr:sp>
      <xdr:nvSpPr>
        <xdr:cNvPr id="13" name="4 Elipse"/>
        <xdr:cNvSpPr/>
      </xdr:nvSpPr>
      <xdr:spPr>
        <a:xfrm>
          <a:off x="321120" y="1262880"/>
          <a:ext cx="22248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1</xdr:row>
      <xdr:rowOff>85680</xdr:rowOff>
    </xdr:from>
    <xdr:to>
      <xdr:col>1</xdr:col>
      <xdr:colOff>232560</xdr:colOff>
      <xdr:row>42</xdr:row>
      <xdr:rowOff>47880</xdr:rowOff>
    </xdr:to>
    <xdr:sp>
      <xdr:nvSpPr>
        <xdr:cNvPr id="14" name="6 Elipse"/>
        <xdr:cNvSpPr/>
      </xdr:nvSpPr>
      <xdr:spPr>
        <a:xfrm>
          <a:off x="321120" y="11504160"/>
          <a:ext cx="22248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85680</xdr:rowOff>
    </xdr:from>
    <xdr:to>
      <xdr:col>1</xdr:col>
      <xdr:colOff>232560</xdr:colOff>
      <xdr:row>16</xdr:row>
      <xdr:rowOff>38160</xdr:rowOff>
    </xdr:to>
    <xdr:sp>
      <xdr:nvSpPr>
        <xdr:cNvPr id="15" name="7 Elipse"/>
        <xdr:cNvSpPr/>
      </xdr:nvSpPr>
      <xdr:spPr>
        <a:xfrm>
          <a:off x="321120" y="3345120"/>
          <a:ext cx="222480" cy="20772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</xdr:row>
      <xdr:rowOff>0</xdr:rowOff>
    </xdr:from>
    <xdr:to>
      <xdr:col>11</xdr:col>
      <xdr:colOff>715680</xdr:colOff>
      <xdr:row>2</xdr:row>
      <xdr:rowOff>142920</xdr:rowOff>
    </xdr:to>
    <xdr:sp>
      <xdr:nvSpPr>
        <xdr:cNvPr id="16" name="8 CuadroTexto"/>
        <xdr:cNvSpPr/>
      </xdr:nvSpPr>
      <xdr:spPr>
        <a:xfrm>
          <a:off x="6078240" y="255240"/>
          <a:ext cx="724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3</xdr:col>
      <xdr:colOff>232560</xdr:colOff>
      <xdr:row>3</xdr:row>
      <xdr:rowOff>190800</xdr:rowOff>
    </xdr:to>
    <xdr:pic>
      <xdr:nvPicPr>
        <xdr:cNvPr id="17" name="Imagen 6" descr=""/>
        <xdr:cNvPicPr/>
      </xdr:nvPicPr>
      <xdr:blipFill>
        <a:blip r:embed="rId1"/>
        <a:stretch/>
      </xdr:blipFill>
      <xdr:spPr>
        <a:xfrm>
          <a:off x="30240" y="0"/>
          <a:ext cx="331128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47520</xdr:rowOff>
    </xdr:from>
    <xdr:to>
      <xdr:col>1</xdr:col>
      <xdr:colOff>232560</xdr:colOff>
      <xdr:row>8</xdr:row>
      <xdr:rowOff>9360</xdr:rowOff>
    </xdr:to>
    <xdr:sp>
      <xdr:nvSpPr>
        <xdr:cNvPr id="18" name="5 Elipse"/>
        <xdr:cNvSpPr/>
      </xdr:nvSpPr>
      <xdr:spPr>
        <a:xfrm>
          <a:off x="502920" y="1274400"/>
          <a:ext cx="222480" cy="20952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4</xdr:row>
      <xdr:rowOff>85680</xdr:rowOff>
    </xdr:from>
    <xdr:to>
      <xdr:col>1</xdr:col>
      <xdr:colOff>232560</xdr:colOff>
      <xdr:row>25</xdr:row>
      <xdr:rowOff>47520</xdr:rowOff>
    </xdr:to>
    <xdr:sp>
      <xdr:nvSpPr>
        <xdr:cNvPr id="19" name="6 Elipse"/>
        <xdr:cNvSpPr/>
      </xdr:nvSpPr>
      <xdr:spPr>
        <a:xfrm>
          <a:off x="502920" y="5160600"/>
          <a:ext cx="22248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360</xdr:colOff>
      <xdr:row>0</xdr:row>
      <xdr:rowOff>238320</xdr:rowOff>
    </xdr:from>
    <xdr:to>
      <xdr:col>17</xdr:col>
      <xdr:colOff>272880</xdr:colOff>
      <xdr:row>2</xdr:row>
      <xdr:rowOff>133560</xdr:rowOff>
    </xdr:to>
    <xdr:sp>
      <xdr:nvSpPr>
        <xdr:cNvPr id="20" name="7 CuadroTexto"/>
        <xdr:cNvSpPr/>
      </xdr:nvSpPr>
      <xdr:spPr>
        <a:xfrm>
          <a:off x="10677960" y="238320"/>
          <a:ext cx="8381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263520</xdr:colOff>
      <xdr:row>3</xdr:row>
      <xdr:rowOff>190800</xdr:rowOff>
    </xdr:to>
    <xdr:pic>
      <xdr:nvPicPr>
        <xdr:cNvPr id="21" name="Imagen 6" descr=""/>
        <xdr:cNvPicPr/>
      </xdr:nvPicPr>
      <xdr:blipFill>
        <a:blip r:embed="rId1"/>
        <a:stretch/>
      </xdr:blipFill>
      <xdr:spPr>
        <a:xfrm>
          <a:off x="10080" y="0"/>
          <a:ext cx="330264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85680</xdr:rowOff>
    </xdr:from>
    <xdr:to>
      <xdr:col>1</xdr:col>
      <xdr:colOff>233640</xdr:colOff>
      <xdr:row>7</xdr:row>
      <xdr:rowOff>47520</xdr:rowOff>
    </xdr:to>
    <xdr:sp>
      <xdr:nvSpPr>
        <xdr:cNvPr id="22" name="5 Elipse"/>
        <xdr:cNvSpPr/>
      </xdr:nvSpPr>
      <xdr:spPr>
        <a:xfrm>
          <a:off x="442440" y="1312560"/>
          <a:ext cx="22356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4</xdr:row>
      <xdr:rowOff>85680</xdr:rowOff>
    </xdr:from>
    <xdr:to>
      <xdr:col>1</xdr:col>
      <xdr:colOff>233640</xdr:colOff>
      <xdr:row>25</xdr:row>
      <xdr:rowOff>47520</xdr:rowOff>
    </xdr:to>
    <xdr:sp>
      <xdr:nvSpPr>
        <xdr:cNvPr id="23" name="7 Elipse"/>
        <xdr:cNvSpPr/>
      </xdr:nvSpPr>
      <xdr:spPr>
        <a:xfrm>
          <a:off x="442440" y="5265360"/>
          <a:ext cx="22356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4040</xdr:colOff>
      <xdr:row>0</xdr:row>
      <xdr:rowOff>162360</xdr:rowOff>
    </xdr:from>
    <xdr:to>
      <xdr:col>18</xdr:col>
      <xdr:colOff>61560</xdr:colOff>
      <xdr:row>2</xdr:row>
      <xdr:rowOff>56880</xdr:rowOff>
    </xdr:to>
    <xdr:sp>
      <xdr:nvSpPr>
        <xdr:cNvPr id="24" name="6 CuadroTexto"/>
        <xdr:cNvSpPr/>
      </xdr:nvSpPr>
      <xdr:spPr>
        <a:xfrm>
          <a:off x="11300040" y="162360"/>
          <a:ext cx="89150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66080</xdr:colOff>
      <xdr:row>3</xdr:row>
      <xdr:rowOff>190800</xdr:rowOff>
    </xdr:to>
    <xdr:pic>
      <xdr:nvPicPr>
        <xdr:cNvPr id="25" name="Imagen 6" descr=""/>
        <xdr:cNvPicPr/>
      </xdr:nvPicPr>
      <xdr:blipFill>
        <a:blip r:embed="rId1"/>
        <a:stretch/>
      </xdr:blipFill>
      <xdr:spPr>
        <a:xfrm>
          <a:off x="0" y="0"/>
          <a:ext cx="32418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56"/>
    <col collapsed="false" customWidth="true" hidden="false" outlineLevel="0" max="3" min="3" style="1" width="30.85"/>
    <col collapsed="false" customWidth="false" hidden="false" outlineLevel="0" max="11" min="4" style="1" width="11.42"/>
    <col collapsed="false" customWidth="true" hidden="false" outlineLevel="0" max="12" min="12" style="1" width="13.99"/>
    <col collapsed="false" customWidth="false" hidden="false" outlineLevel="0" max="257" min="13" style="1" width="11.42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false" outlineLevel="0" collapsed="false">
      <c r="C2" s="3"/>
      <c r="E2" s="3"/>
    </row>
    <row r="3" s="2" customFormat="true" ht="15.75" hidden="false" customHeight="false" outlineLevel="0" collapsed="false">
      <c r="C3" s="3"/>
      <c r="E3" s="3"/>
    </row>
    <row r="4" s="2" customFormat="true" ht="15.75" hidden="false" customHeight="fals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</row>
    <row r="6" s="2" customFormat="true" ht="20.1" hidden="false" customHeight="true" outlineLevel="0" collapsed="false"/>
    <row r="7" s="2" customFormat="true" ht="20.1" hidden="false" customHeight="true" outlineLevel="0" collapsed="false"/>
    <row r="8" s="2" customFormat="true" ht="20.1" hidden="false" customHeight="true" outlineLevel="0" collapsed="false"/>
    <row r="9" s="2" customFormat="true" ht="20.1" hidden="false" customHeight="true" outlineLevel="0" collapsed="false"/>
    <row r="10" s="2" customFormat="true" ht="20.1" hidden="false" customHeight="true" outlineLevel="0" collapsed="false"/>
    <row r="11" s="2" customFormat="true" ht="20.1" hidden="false" customHeight="true" outlineLevel="0" collapsed="false">
      <c r="B11" s="6" t="s">
        <v>0</v>
      </c>
      <c r="C11" s="7"/>
      <c r="H11" s="6" t="s">
        <v>1</v>
      </c>
    </row>
    <row r="12" s="2" customFormat="true" ht="20.1" hidden="false" customHeight="true" outlineLevel="0" collapsed="false">
      <c r="B12" s="6"/>
      <c r="C12" s="7"/>
      <c r="H12" s="6"/>
    </row>
    <row r="13" s="2" customFormat="true" ht="20.1" hidden="false" customHeight="true" outlineLevel="0" collapsed="false">
      <c r="B13" s="8" t="s">
        <v>2</v>
      </c>
      <c r="C13" s="9" t="s">
        <v>3</v>
      </c>
      <c r="D13" s="9"/>
      <c r="E13" s="9"/>
      <c r="F13" s="9"/>
      <c r="H13" s="8" t="s">
        <v>2</v>
      </c>
      <c r="I13" s="9" t="s">
        <v>3</v>
      </c>
      <c r="J13" s="9"/>
      <c r="K13" s="9"/>
      <c r="L13" s="9"/>
    </row>
    <row r="14" customFormat="false" ht="15.75" hidden="false" customHeight="true" outlineLevel="0" collapsed="false">
      <c r="A14" s="2"/>
      <c r="B14" s="10" t="s">
        <v>4</v>
      </c>
      <c r="C14" s="11" t="s">
        <v>5</v>
      </c>
      <c r="D14" s="11"/>
      <c r="E14" s="11"/>
      <c r="F14" s="11"/>
      <c r="G14" s="2"/>
      <c r="H14" s="12" t="s">
        <v>6</v>
      </c>
      <c r="I14" s="11" t="s">
        <v>7</v>
      </c>
      <c r="J14" s="11"/>
      <c r="K14" s="11"/>
      <c r="L14" s="1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5.75" hidden="false" customHeight="true" outlineLevel="0" collapsed="false">
      <c r="A15" s="2"/>
      <c r="B15" s="10" t="s">
        <v>8</v>
      </c>
      <c r="C15" s="11" t="s">
        <v>9</v>
      </c>
      <c r="D15" s="11"/>
      <c r="E15" s="11"/>
      <c r="F15" s="11"/>
      <c r="G15" s="2"/>
      <c r="H15" s="12" t="s">
        <v>10</v>
      </c>
      <c r="I15" s="11" t="s">
        <v>11</v>
      </c>
      <c r="J15" s="11"/>
      <c r="K15" s="11"/>
      <c r="L15" s="1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33.75" hidden="false" customHeight="true" outlineLevel="0" collapsed="false">
      <c r="A16" s="2"/>
      <c r="B16" s="12" t="s">
        <v>12</v>
      </c>
      <c r="C16" s="11" t="s">
        <v>13</v>
      </c>
      <c r="D16" s="11"/>
      <c r="E16" s="11"/>
      <c r="F16" s="11"/>
      <c r="G16" s="2"/>
      <c r="H16" s="12" t="s">
        <v>14</v>
      </c>
      <c r="I16" s="11" t="s">
        <v>15</v>
      </c>
      <c r="J16" s="11"/>
      <c r="K16" s="11"/>
      <c r="L16" s="1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38.25" hidden="false" customHeight="true" outlineLevel="0" collapsed="false">
      <c r="A17" s="2"/>
      <c r="B17" s="10" t="s">
        <v>16</v>
      </c>
      <c r="C17" s="11" t="s">
        <v>17</v>
      </c>
      <c r="D17" s="11"/>
      <c r="E17" s="11"/>
      <c r="F17" s="11"/>
      <c r="G17" s="2"/>
      <c r="H17" s="12" t="s">
        <v>18</v>
      </c>
      <c r="I17" s="11" t="s">
        <v>19</v>
      </c>
      <c r="J17" s="11"/>
      <c r="K17" s="11"/>
      <c r="L17" s="1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34.5" hidden="false" customHeight="true" outlineLevel="0" collapsed="false">
      <c r="A18" s="2"/>
      <c r="B18" s="13" t="s">
        <v>20</v>
      </c>
      <c r="C18" s="11" t="s">
        <v>21</v>
      </c>
      <c r="D18" s="11"/>
      <c r="E18" s="11"/>
      <c r="F18" s="11"/>
      <c r="G18" s="2"/>
      <c r="H18" s="13" t="s">
        <v>22</v>
      </c>
      <c r="I18" s="11" t="s">
        <v>23</v>
      </c>
      <c r="J18" s="11"/>
      <c r="K18" s="11"/>
      <c r="L18" s="11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96" hidden="false" customHeight="true" outlineLevel="0" collapsed="false">
      <c r="A19" s="2"/>
      <c r="B19" s="14" t="s">
        <v>24</v>
      </c>
      <c r="C19" s="14" t="s">
        <v>25</v>
      </c>
      <c r="D19" s="14"/>
      <c r="E19" s="14"/>
      <c r="F19" s="14"/>
      <c r="G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10.25" hidden="false" customHeight="true" outlineLevel="0" collapsed="false">
      <c r="A20" s="2"/>
      <c r="B20" s="14" t="s">
        <v>26</v>
      </c>
      <c r="C20" s="14" t="s">
        <v>27</v>
      </c>
      <c r="D20" s="14"/>
      <c r="E20" s="14"/>
      <c r="F20" s="14"/>
      <c r="G20" s="1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.75" hidden="false" customHeight="true" outlineLevel="0" collapsed="false">
      <c r="A21" s="2"/>
      <c r="B21" s="16" t="s">
        <v>28</v>
      </c>
      <c r="C21" s="17" t="s">
        <v>29</v>
      </c>
      <c r="D21" s="17"/>
      <c r="E21" s="17"/>
      <c r="F21" s="17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2" customFormat="true" ht="20.1" hidden="false" customHeight="true" outlineLevel="0" collapsed="false">
      <c r="B22" s="16" t="n">
        <v>1604</v>
      </c>
      <c r="C22" s="18" t="s">
        <v>30</v>
      </c>
      <c r="D22" s="18"/>
      <c r="E22" s="18"/>
      <c r="F22" s="18"/>
    </row>
    <row r="23" s="2" customFormat="true" ht="15.75" hidden="false" customHeight="true" outlineLevel="0" collapsed="false">
      <c r="B23" s="16" t="n">
        <v>1605</v>
      </c>
      <c r="C23" s="11" t="s">
        <v>31</v>
      </c>
      <c r="D23" s="11"/>
      <c r="E23" s="11"/>
      <c r="F23" s="11"/>
    </row>
    <row r="24" customFormat="false" ht="15.75" hidden="false" customHeight="true" outlineLevel="0" collapsed="false">
      <c r="A24" s="2"/>
      <c r="B24" s="16" t="s">
        <v>32</v>
      </c>
      <c r="C24" s="17" t="s">
        <v>33</v>
      </c>
      <c r="D24" s="17"/>
      <c r="E24" s="17"/>
      <c r="F24" s="17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</sheetData>
  <mergeCells count="18">
    <mergeCell ref="C13:F13"/>
    <mergeCell ref="I13:L13"/>
    <mergeCell ref="C14:F14"/>
    <mergeCell ref="I14:L14"/>
    <mergeCell ref="C15:F15"/>
    <mergeCell ref="I15:L15"/>
    <mergeCell ref="C16:F16"/>
    <mergeCell ref="I16:L16"/>
    <mergeCell ref="C17:F17"/>
    <mergeCell ref="I17:L17"/>
    <mergeCell ref="C18:F18"/>
    <mergeCell ref="I18:L18"/>
    <mergeCell ref="C19:F19"/>
    <mergeCell ref="C20:F20"/>
    <mergeCell ref="C21:F21"/>
    <mergeCell ref="C22:F22"/>
    <mergeCell ref="C23:F23"/>
    <mergeCell ref="C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16.84"/>
    <col collapsed="false" customWidth="true" hidden="false" outlineLevel="0" max="4" min="3" style="2" width="15.7"/>
    <col collapsed="false" customWidth="true" hidden="false" outlineLevel="0" max="5" min="5" style="2" width="18.14"/>
    <col collapsed="false" customWidth="true" hidden="false" outlineLevel="0" max="7" min="6" style="2" width="15.7"/>
    <col collapsed="false" customWidth="true" hidden="false" outlineLevel="0" max="8" min="8" style="2" width="18.14"/>
    <col collapsed="false" customWidth="true" hidden="false" outlineLevel="0" max="9" min="9" style="2" width="12.28"/>
    <col collapsed="false" customWidth="true" hidden="false" outlineLevel="0" max="10" min="10" style="2" width="12.85"/>
    <col collapsed="false" customWidth="true" hidden="false" outlineLevel="0" max="11" min="11" style="2" width="13.7"/>
    <col collapsed="false" customWidth="true" hidden="false" outlineLevel="0" max="12" min="12" style="2" width="13.56"/>
    <col collapsed="false" customWidth="false" hidden="false" outlineLevel="0" max="257" min="13" style="2" width="11.42"/>
  </cols>
  <sheetData>
    <row r="1" customFormat="false" ht="19.5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</row>
    <row r="6" s="1" customFormat="true" ht="13.5" hidden="false" customHeight="true" outlineLevel="0" collapsed="false"/>
    <row r="7" customFormat="false" ht="20.1" hidden="false" customHeight="true" outlineLevel="0" collapsed="false">
      <c r="B7" s="19" t="s">
        <v>34</v>
      </c>
      <c r="C7" s="3"/>
      <c r="E7" s="3"/>
      <c r="N7" s="3"/>
    </row>
    <row r="8" customFormat="fals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  <c r="K8" s="22"/>
    </row>
    <row r="9" s="1" customFormat="true" ht="10.5" hidden="false" customHeight="true" outlineLevel="0" collapsed="false">
      <c r="B9" s="2"/>
      <c r="C9" s="23"/>
      <c r="D9" s="23"/>
      <c r="E9" s="23"/>
      <c r="F9" s="23"/>
      <c r="G9" s="23"/>
      <c r="H9" s="23"/>
    </row>
    <row r="10" s="1" customFormat="true" ht="15.75" hidden="false" customHeight="true" outlineLevel="0" collapsed="false">
      <c r="B10" s="2"/>
      <c r="C10" s="24" t="s">
        <v>35</v>
      </c>
      <c r="D10" s="24"/>
      <c r="E10" s="24"/>
      <c r="F10" s="25" t="s">
        <v>36</v>
      </c>
      <c r="G10" s="25"/>
      <c r="H10" s="25"/>
      <c r="I10" s="26" t="s">
        <v>37</v>
      </c>
      <c r="J10" s="26"/>
    </row>
    <row r="11" s="1" customFormat="true" ht="15.75" hidden="false" customHeight="true" outlineLevel="0" collapsed="false">
      <c r="B11" s="27" t="s">
        <v>38</v>
      </c>
      <c r="C11" s="28" t="n">
        <v>2025</v>
      </c>
      <c r="D11" s="28" t="n">
        <v>2024</v>
      </c>
      <c r="E11" s="29" t="s">
        <v>39</v>
      </c>
      <c r="F11" s="28" t="n">
        <v>2025</v>
      </c>
      <c r="G11" s="28" t="n">
        <v>2024</v>
      </c>
      <c r="H11" s="29" t="s">
        <v>39</v>
      </c>
      <c r="I11" s="28" t="n">
        <v>2025</v>
      </c>
      <c r="J11" s="28" t="n">
        <v>2024</v>
      </c>
    </row>
    <row r="12" s="1" customFormat="true" ht="15" hidden="false" customHeight="true" outlineLevel="0" collapsed="false">
      <c r="B12" s="30" t="s">
        <v>40</v>
      </c>
      <c r="C12" s="31" t="n">
        <v>38555990.71</v>
      </c>
      <c r="D12" s="31" t="n">
        <v>26940064.47</v>
      </c>
      <c r="E12" s="32" t="n">
        <f aca="false">+(C12-D12)/D12</f>
        <v>0.431176631107742</v>
      </c>
      <c r="F12" s="31" t="n">
        <v>92163017.4399999</v>
      </c>
      <c r="G12" s="31" t="n">
        <v>64883609.58</v>
      </c>
      <c r="H12" s="33" t="n">
        <f aca="false">+(F12-G12)/G12</f>
        <v>0.420436039803936</v>
      </c>
      <c r="I12" s="32" t="n">
        <f aca="false">+C12/F12</f>
        <v>0.418345577010873</v>
      </c>
      <c r="J12" s="32" t="n">
        <f aca="false">+D12/G12</f>
        <v>0.415206007254937</v>
      </c>
    </row>
    <row r="13" s="1" customFormat="true" ht="15" hidden="false" customHeight="true" outlineLevel="0" collapsed="false">
      <c r="B13" s="34" t="s">
        <v>41</v>
      </c>
      <c r="C13" s="35"/>
      <c r="D13" s="35" t="n">
        <v>32549800.59</v>
      </c>
      <c r="E13" s="32"/>
      <c r="F13" s="36"/>
      <c r="G13" s="35" t="n">
        <v>79419638.43</v>
      </c>
      <c r="H13" s="32"/>
      <c r="I13" s="32"/>
      <c r="J13" s="32"/>
    </row>
    <row r="14" s="1" customFormat="true" ht="15" hidden="false" customHeight="true" outlineLevel="0" collapsed="false">
      <c r="B14" s="34" t="s">
        <v>42</v>
      </c>
      <c r="C14" s="35"/>
      <c r="D14" s="35" t="n">
        <v>35060383.75</v>
      </c>
      <c r="E14" s="32"/>
      <c r="F14" s="36"/>
      <c r="G14" s="35" t="n">
        <v>77750970.0700001</v>
      </c>
      <c r="H14" s="32"/>
      <c r="I14" s="32"/>
      <c r="J14" s="32"/>
    </row>
    <row r="15" s="1" customFormat="true" ht="15" hidden="false" customHeight="true" outlineLevel="0" collapsed="false">
      <c r="B15" s="34" t="s">
        <v>43</v>
      </c>
      <c r="C15" s="35"/>
      <c r="D15" s="35" t="n">
        <v>37818656.21</v>
      </c>
      <c r="E15" s="32"/>
      <c r="F15" s="36"/>
      <c r="G15" s="35" t="n">
        <v>79657849.42</v>
      </c>
      <c r="H15" s="32"/>
      <c r="I15" s="32"/>
      <c r="J15" s="32"/>
    </row>
    <row r="16" s="1" customFormat="true" ht="15" hidden="false" customHeight="true" outlineLevel="0" collapsed="false">
      <c r="B16" s="34" t="s">
        <v>44</v>
      </c>
      <c r="C16" s="35"/>
      <c r="D16" s="35" t="n">
        <v>46391874.5199999</v>
      </c>
      <c r="E16" s="32"/>
      <c r="F16" s="36"/>
      <c r="G16" s="35" t="n">
        <v>80924246.71</v>
      </c>
      <c r="H16" s="32"/>
      <c r="I16" s="32"/>
      <c r="J16" s="32"/>
    </row>
    <row r="17" s="1" customFormat="true" ht="15" hidden="false" customHeight="true" outlineLevel="0" collapsed="false">
      <c r="B17" s="34" t="s">
        <v>45</v>
      </c>
      <c r="C17" s="35"/>
      <c r="D17" s="35" t="n">
        <v>34484698.16</v>
      </c>
      <c r="E17" s="32"/>
      <c r="F17" s="36"/>
      <c r="G17" s="35" t="n">
        <v>62218358.31</v>
      </c>
      <c r="H17" s="32"/>
      <c r="I17" s="32"/>
      <c r="J17" s="32"/>
    </row>
    <row r="18" s="1" customFormat="true" ht="15" hidden="false" customHeight="true" outlineLevel="0" collapsed="false">
      <c r="B18" s="34" t="s">
        <v>46</v>
      </c>
      <c r="C18" s="35"/>
      <c r="D18" s="35" t="n">
        <v>42631122.3899999</v>
      </c>
      <c r="E18" s="32"/>
      <c r="F18" s="36"/>
      <c r="G18" s="35" t="n">
        <v>78202613.6899999</v>
      </c>
      <c r="H18" s="32"/>
      <c r="I18" s="32"/>
      <c r="J18" s="32"/>
    </row>
    <row r="19" s="1" customFormat="true" ht="18" hidden="false" customHeight="true" outlineLevel="0" collapsed="false">
      <c r="B19" s="34" t="s">
        <v>47</v>
      </c>
      <c r="C19" s="35"/>
      <c r="D19" s="35" t="n">
        <v>44881095.9599999</v>
      </c>
      <c r="E19" s="32"/>
      <c r="F19" s="36"/>
      <c r="G19" s="35" t="n">
        <v>70723212.0200001</v>
      </c>
      <c r="H19" s="32"/>
      <c r="I19" s="32"/>
      <c r="J19" s="32"/>
    </row>
    <row r="20" s="1" customFormat="true" ht="15" hidden="false" customHeight="true" outlineLevel="0" collapsed="false">
      <c r="B20" s="34" t="s">
        <v>48</v>
      </c>
      <c r="C20" s="35"/>
      <c r="D20" s="35" t="n">
        <v>40783663.69</v>
      </c>
      <c r="E20" s="32"/>
      <c r="F20" s="36"/>
      <c r="G20" s="35" t="n">
        <v>80824634.4800001</v>
      </c>
      <c r="H20" s="32"/>
      <c r="I20" s="32"/>
      <c r="J20" s="32"/>
    </row>
    <row r="21" s="1" customFormat="true" ht="15" hidden="false" customHeight="true" outlineLevel="0" collapsed="false">
      <c r="B21" s="34" t="s">
        <v>49</v>
      </c>
      <c r="C21" s="35"/>
      <c r="D21" s="35" t="n">
        <v>40182150.3100001</v>
      </c>
      <c r="E21" s="32"/>
      <c r="F21" s="36"/>
      <c r="G21" s="35" t="n">
        <v>88403577.5</v>
      </c>
      <c r="H21" s="32"/>
      <c r="I21" s="32"/>
      <c r="J21" s="32"/>
    </row>
    <row r="22" s="1" customFormat="true" ht="15" hidden="false" customHeight="true" outlineLevel="0" collapsed="false">
      <c r="B22" s="34" t="s">
        <v>50</v>
      </c>
      <c r="C22" s="35"/>
      <c r="D22" s="35" t="n">
        <v>36945840.1</v>
      </c>
      <c r="E22" s="32"/>
      <c r="F22" s="36"/>
      <c r="G22" s="35" t="n">
        <v>77756313.9300001</v>
      </c>
      <c r="H22" s="32"/>
      <c r="I22" s="32"/>
      <c r="J22" s="32"/>
    </row>
    <row r="23" s="1" customFormat="true" ht="15" hidden="false" customHeight="true" outlineLevel="0" collapsed="false">
      <c r="B23" s="34" t="s">
        <v>51</v>
      </c>
      <c r="C23" s="36"/>
      <c r="D23" s="35" t="n">
        <v>29100820.97</v>
      </c>
      <c r="E23" s="32"/>
      <c r="F23" s="36"/>
      <c r="G23" s="35" t="n">
        <v>68331768.9199999</v>
      </c>
      <c r="H23" s="32"/>
      <c r="I23" s="32"/>
      <c r="J23" s="37"/>
    </row>
    <row r="24" s="1" customFormat="true" ht="15" hidden="false" customHeight="true" outlineLevel="0" collapsed="false">
      <c r="B24" s="38" t="s">
        <v>52</v>
      </c>
      <c r="C24" s="39" t="n">
        <f aca="false">+C12+C13+C14+C15+C16+C17+C18+C19+C20+C21+C22</f>
        <v>38555990.71</v>
      </c>
      <c r="D24" s="39" t="n">
        <f aca="false">D12</f>
        <v>26940064.47</v>
      </c>
      <c r="E24" s="40" t="n">
        <f aca="false">(C24-D24)/D24</f>
        <v>0.431176631107742</v>
      </c>
      <c r="F24" s="39" t="n">
        <f aca="false">+F12+F13+F14+F15+F16+F17+F18+F19+F20+F21+F22</f>
        <v>92163017.4399999</v>
      </c>
      <c r="G24" s="39" t="n">
        <f aca="false">G12</f>
        <v>64883609.58</v>
      </c>
      <c r="H24" s="41" t="n">
        <f aca="false">(F24-G24)/G24</f>
        <v>0.420436039803936</v>
      </c>
      <c r="I24" s="40" t="n">
        <f aca="false">C24/F24</f>
        <v>0.418345577010873</v>
      </c>
      <c r="J24" s="40" t="n">
        <f aca="false">+D24/G24</f>
        <v>0.415206007254937</v>
      </c>
    </row>
    <row r="25" s="1" customFormat="true" ht="15" hidden="false" customHeight="true" outlineLevel="0" collapsed="false">
      <c r="B25" s="42"/>
      <c r="C25" s="43"/>
      <c r="D25" s="44"/>
      <c r="E25" s="43"/>
      <c r="F25" s="44"/>
      <c r="G25" s="44"/>
    </row>
    <row r="26" customFormat="false" ht="20.1" hidden="false" customHeight="true" outlineLevel="0" collapsed="false">
      <c r="B26" s="45" t="s">
        <v>53</v>
      </c>
      <c r="C26" s="3"/>
      <c r="E26" s="3"/>
      <c r="N26" s="3"/>
    </row>
    <row r="27" customFormat="false" ht="3.75" hidden="false" customHeight="true" outlineLevel="0" collapsed="false">
      <c r="B27" s="20"/>
      <c r="C27" s="21"/>
      <c r="D27" s="22"/>
      <c r="E27" s="21"/>
      <c r="F27" s="22"/>
      <c r="G27" s="22"/>
      <c r="H27" s="22"/>
      <c r="I27" s="22"/>
      <c r="J27" s="22"/>
      <c r="K27" s="22"/>
    </row>
    <row r="28" s="1" customFormat="true" ht="15" hidden="false" customHeight="true" outlineLevel="0" collapsed="false">
      <c r="B28" s="42"/>
      <c r="C28" s="43"/>
      <c r="D28" s="44"/>
      <c r="E28" s="43"/>
      <c r="F28" s="44"/>
      <c r="G28" s="44"/>
    </row>
    <row r="29" s="1" customFormat="true" ht="15.75" hidden="false" customHeight="true" outlineLevel="0" collapsed="false">
      <c r="B29" s="27" t="s">
        <v>54</v>
      </c>
      <c r="C29" s="27" t="s">
        <v>35</v>
      </c>
      <c r="D29" s="27" t="s">
        <v>36</v>
      </c>
      <c r="E29" s="27" t="s">
        <v>55</v>
      </c>
      <c r="F29" s="27" t="s">
        <v>56</v>
      </c>
    </row>
    <row r="30" s="1" customFormat="true" ht="15.75" hidden="false" customHeight="true" outlineLevel="0" collapsed="false">
      <c r="B30" s="46" t="n">
        <v>42370</v>
      </c>
      <c r="C30" s="47" t="n">
        <v>14491955.61</v>
      </c>
      <c r="D30" s="47" t="n">
        <v>48345515.38</v>
      </c>
      <c r="E30" s="47" t="n">
        <f aca="false">+C30-D30</f>
        <v>-33853559.77</v>
      </c>
      <c r="F30" s="32" t="n">
        <f aca="false">+C30/D30</f>
        <v>0.299758012632443</v>
      </c>
      <c r="G30" s="48"/>
      <c r="H30" s="48"/>
      <c r="I30" s="48"/>
      <c r="J30" s="48"/>
    </row>
    <row r="31" s="1" customFormat="true" ht="15" hidden="false" customHeight="true" outlineLevel="0" collapsed="false">
      <c r="B31" s="46" t="n">
        <v>42736</v>
      </c>
      <c r="C31" s="47" t="n">
        <v>22946285.06</v>
      </c>
      <c r="D31" s="47" t="n">
        <v>61591172.27</v>
      </c>
      <c r="E31" s="47" t="n">
        <f aca="false">+C31-D31</f>
        <v>-38644887.21</v>
      </c>
      <c r="F31" s="32" t="n">
        <f aca="false">+C31/D31</f>
        <v>0.372558017882974</v>
      </c>
      <c r="G31" s="48"/>
      <c r="H31" s="48"/>
      <c r="I31" s="48"/>
      <c r="J31" s="48"/>
    </row>
    <row r="32" s="1" customFormat="true" ht="15.75" hidden="false" customHeight="true" outlineLevel="0" collapsed="false">
      <c r="B32" s="46" t="n">
        <v>43101</v>
      </c>
      <c r="C32" s="47" t="n">
        <v>23795568.24</v>
      </c>
      <c r="D32" s="47" t="n">
        <v>54693968.33</v>
      </c>
      <c r="E32" s="47" t="n">
        <f aca="false">+C32-D32</f>
        <v>-30898400.09</v>
      </c>
      <c r="F32" s="32" t="n">
        <f aca="false">+C32/D32</f>
        <v>0.4350675031738</v>
      </c>
    </row>
    <row r="33" s="1" customFormat="true" ht="15" hidden="false" customHeight="true" outlineLevel="0" collapsed="false">
      <c r="B33" s="46" t="n">
        <v>43466</v>
      </c>
      <c r="C33" s="47" t="n">
        <v>28826372.93</v>
      </c>
      <c r="D33" s="47" t="n">
        <v>55189207.73</v>
      </c>
      <c r="E33" s="47" t="n">
        <f aca="false">+C33-D33</f>
        <v>-26362834.8</v>
      </c>
      <c r="F33" s="32" t="n">
        <f aca="false">+C33/D33</f>
        <v>0.522319020614069</v>
      </c>
      <c r="G33" s="48"/>
      <c r="H33" s="2"/>
      <c r="I33" s="48"/>
      <c r="J33" s="2"/>
    </row>
    <row r="34" s="1" customFormat="true" ht="15" hidden="false" customHeight="true" outlineLevel="0" collapsed="false">
      <c r="B34" s="46" t="n">
        <v>43831</v>
      </c>
      <c r="C34" s="47" t="n">
        <v>27470799.33</v>
      </c>
      <c r="D34" s="47" t="n">
        <v>69068831.28</v>
      </c>
      <c r="E34" s="47" t="n">
        <f aca="false">+C34-D34</f>
        <v>-41598031.9499999</v>
      </c>
      <c r="F34" s="32" t="n">
        <f aca="false">+C34/D34</f>
        <v>0.39773076829164</v>
      </c>
      <c r="G34" s="48"/>
      <c r="H34" s="2"/>
      <c r="I34" s="48"/>
      <c r="J34" s="2"/>
    </row>
    <row r="35" s="1" customFormat="true" ht="15" hidden="false" customHeight="true" outlineLevel="0" collapsed="false">
      <c r="B35" s="46" t="n">
        <v>44197</v>
      </c>
      <c r="C35" s="47" t="n">
        <v>18735757.11</v>
      </c>
      <c r="D35" s="47" t="n">
        <v>50935229.64</v>
      </c>
      <c r="E35" s="47" t="n">
        <f aca="false">+C35-D35</f>
        <v>-32199472.53</v>
      </c>
      <c r="F35" s="32" t="n">
        <f aca="false">+C35/D35</f>
        <v>0.367834939440159</v>
      </c>
      <c r="G35" s="48"/>
      <c r="H35" s="2"/>
      <c r="I35" s="48"/>
      <c r="J35" s="2"/>
    </row>
    <row r="36" s="1" customFormat="true" ht="15" hidden="false" customHeight="true" outlineLevel="0" collapsed="false">
      <c r="B36" s="46" t="n">
        <v>44562</v>
      </c>
      <c r="C36" s="47" t="n">
        <v>24519434.81</v>
      </c>
      <c r="D36" s="47" t="n">
        <v>73005380.4599999</v>
      </c>
      <c r="E36" s="47" t="n">
        <f aca="false">+C36-D36</f>
        <v>-48485945.6499999</v>
      </c>
      <c r="F36" s="32" t="n">
        <f aca="false">+C36/D36</f>
        <v>0.335857914245572</v>
      </c>
      <c r="G36" s="48"/>
      <c r="H36" s="2"/>
      <c r="I36" s="48"/>
      <c r="J36" s="2"/>
    </row>
    <row r="37" s="1" customFormat="true" ht="15" hidden="false" customHeight="true" outlineLevel="0" collapsed="false">
      <c r="B37" s="49" t="n">
        <v>44927</v>
      </c>
      <c r="C37" s="47" t="n">
        <v>28747305.75</v>
      </c>
      <c r="D37" s="47" t="n">
        <v>79146929.47</v>
      </c>
      <c r="E37" s="47" t="n">
        <f aca="false">+C37-D37</f>
        <v>-50399623.72</v>
      </c>
      <c r="F37" s="32" t="n">
        <f aca="false">+C37/D37</f>
        <v>0.363214415802403</v>
      </c>
      <c r="G37" s="48"/>
      <c r="H37" s="2"/>
      <c r="I37" s="48"/>
      <c r="J37" s="2"/>
    </row>
    <row r="38" s="1" customFormat="true" ht="15" hidden="false" customHeight="true" outlineLevel="0" collapsed="false">
      <c r="B38" s="49" t="n">
        <v>45292</v>
      </c>
      <c r="C38" s="47" t="n">
        <v>26940064.47</v>
      </c>
      <c r="D38" s="47" t="n">
        <v>64883609.58</v>
      </c>
      <c r="E38" s="47" t="n">
        <f aca="false">+C38-D38</f>
        <v>-37943545.11</v>
      </c>
      <c r="F38" s="32" t="n">
        <f aca="false">+C38/D38</f>
        <v>0.415206007254937</v>
      </c>
      <c r="G38" s="48"/>
      <c r="H38" s="2"/>
      <c r="I38" s="48"/>
      <c r="J38" s="2"/>
    </row>
    <row r="39" s="1" customFormat="true" ht="15" hidden="false" customHeight="true" outlineLevel="0" collapsed="false">
      <c r="B39" s="50" t="n">
        <v>45658</v>
      </c>
      <c r="C39" s="39" t="n">
        <v>38555990.71</v>
      </c>
      <c r="D39" s="51" t="n">
        <v>92163017.4399999</v>
      </c>
      <c r="E39" s="51" t="n">
        <f aca="false">C39-D39</f>
        <v>-53607026.73</v>
      </c>
      <c r="F39" s="52" t="n">
        <f aca="false">C39/D39</f>
        <v>0.418345577010873</v>
      </c>
      <c r="G39" s="48"/>
      <c r="H39" s="2"/>
      <c r="I39" s="48"/>
      <c r="J39" s="2"/>
    </row>
    <row r="40" s="1" customFormat="true" ht="15" hidden="false" customHeight="true" outlineLevel="0" collapsed="false">
      <c r="B40" s="42"/>
      <c r="C40" s="43"/>
      <c r="D40" s="44"/>
      <c r="E40" s="43"/>
      <c r="F40" s="44"/>
      <c r="G40" s="44"/>
      <c r="I40" s="48"/>
      <c r="J40" s="2"/>
    </row>
    <row r="41" customFormat="false" ht="20.1" hidden="false" customHeight="true" outlineLevel="0" collapsed="false">
      <c r="B41" s="45" t="s">
        <v>57</v>
      </c>
      <c r="C41" s="3"/>
      <c r="E41" s="3"/>
      <c r="I41" s="48"/>
      <c r="N41" s="3"/>
    </row>
    <row r="42" customFormat="false" ht="3.75" hidden="false" customHeight="true" outlineLevel="0" collapsed="false">
      <c r="B42" s="20"/>
      <c r="C42" s="21"/>
      <c r="D42" s="22"/>
      <c r="E42" s="21"/>
      <c r="F42" s="22"/>
      <c r="G42" s="22"/>
      <c r="H42" s="22"/>
      <c r="I42" s="22"/>
      <c r="J42" s="22"/>
      <c r="K42" s="22"/>
    </row>
    <row r="44" customFormat="false" ht="20.1" hidden="false" customHeight="true" outlineLevel="0" collapsed="false">
      <c r="B44" s="29" t="s">
        <v>58</v>
      </c>
      <c r="C44" s="53" t="s">
        <v>35</v>
      </c>
      <c r="D44" s="53"/>
      <c r="E44" s="53" t="s">
        <v>36</v>
      </c>
      <c r="F44" s="53"/>
      <c r="G44" s="53" t="s">
        <v>55</v>
      </c>
      <c r="H44" s="53"/>
    </row>
    <row r="45" customFormat="false" ht="20.1" hidden="false" customHeight="true" outlineLevel="0" collapsed="false">
      <c r="B45" s="29"/>
      <c r="C45" s="27" t="s">
        <v>59</v>
      </c>
      <c r="D45" s="27" t="s">
        <v>60</v>
      </c>
      <c r="E45" s="27" t="s">
        <v>59</v>
      </c>
      <c r="F45" s="27" t="s">
        <v>60</v>
      </c>
      <c r="G45" s="27" t="s">
        <v>59</v>
      </c>
      <c r="H45" s="27" t="s">
        <v>60</v>
      </c>
    </row>
    <row r="46" customFormat="false" ht="20.1" hidden="false" customHeight="true" outlineLevel="0" collapsed="false">
      <c r="B46" s="54" t="s">
        <v>61</v>
      </c>
      <c r="C46" s="55" t="n">
        <v>320.829</v>
      </c>
      <c r="D46" s="56" t="n">
        <v>1453186.57</v>
      </c>
      <c r="E46" s="55" t="n">
        <v>248.11</v>
      </c>
      <c r="F46" s="56" t="n">
        <v>1593770.18</v>
      </c>
      <c r="G46" s="55" t="n">
        <f aca="false">+C46-E46</f>
        <v>72.719</v>
      </c>
      <c r="H46" s="56" t="n">
        <f aca="false">+D46-F46</f>
        <v>-140583.61</v>
      </c>
    </row>
    <row r="47" customFormat="false" ht="20.1" hidden="false" customHeight="true" outlineLevel="0" collapsed="false">
      <c r="B47" s="57" t="s">
        <v>62</v>
      </c>
      <c r="C47" s="58" t="n">
        <v>2257.558</v>
      </c>
      <c r="D47" s="47" t="n">
        <v>21185737.06</v>
      </c>
      <c r="E47" s="58" t="n">
        <v>5139.304</v>
      </c>
      <c r="F47" s="47" t="n">
        <v>42466424.03</v>
      </c>
      <c r="G47" s="58" t="n">
        <f aca="false">+C47-E47</f>
        <v>-2881.746</v>
      </c>
      <c r="H47" s="47" t="n">
        <f aca="false">+D47-F47</f>
        <v>-21280686.97</v>
      </c>
    </row>
    <row r="48" customFormat="false" ht="20.1" hidden="false" customHeight="true" outlineLevel="0" collapsed="false">
      <c r="B48" s="57" t="s">
        <v>63</v>
      </c>
      <c r="C48" s="58" t="n">
        <v>0.176</v>
      </c>
      <c r="D48" s="47" t="n">
        <v>3186.52</v>
      </c>
      <c r="E48" s="58" t="n">
        <v>39.061</v>
      </c>
      <c r="F48" s="47" t="n">
        <v>270757.15</v>
      </c>
      <c r="G48" s="58" t="n">
        <f aca="false">+C48-E48</f>
        <v>-38.885</v>
      </c>
      <c r="H48" s="47" t="n">
        <f aca="false">+D48-F48</f>
        <v>-267570.63</v>
      </c>
    </row>
    <row r="49" customFormat="false" ht="20.1" hidden="false" customHeight="true" outlineLevel="0" collapsed="false">
      <c r="B49" s="57" t="s">
        <v>64</v>
      </c>
      <c r="C49" s="58" t="n">
        <v>2366.35</v>
      </c>
      <c r="D49" s="47" t="n">
        <v>5316055.29</v>
      </c>
      <c r="E49" s="58" t="n">
        <v>610.317</v>
      </c>
      <c r="F49" s="47" t="n">
        <v>4194011.93</v>
      </c>
      <c r="G49" s="58" t="n">
        <f aca="false">+C49-E49</f>
        <v>1756.033</v>
      </c>
      <c r="H49" s="47" t="n">
        <f aca="false">+D49-F49</f>
        <v>1122043.36</v>
      </c>
    </row>
    <row r="50" customFormat="false" ht="20.1" hidden="false" customHeight="true" outlineLevel="0" collapsed="false">
      <c r="B50" s="57" t="s">
        <v>65</v>
      </c>
      <c r="C50" s="58" t="n">
        <v>515.98</v>
      </c>
      <c r="D50" s="47" t="n">
        <v>4559322.73</v>
      </c>
      <c r="E50" s="58" t="n">
        <v>780.658</v>
      </c>
      <c r="F50" s="47" t="n">
        <v>9583172.81</v>
      </c>
      <c r="G50" s="58" t="n">
        <f aca="false">+C50-E50</f>
        <v>-264.678</v>
      </c>
      <c r="H50" s="47" t="n">
        <f aca="false">+D50-F50</f>
        <v>-5023850.08</v>
      </c>
    </row>
    <row r="51" customFormat="false" ht="20.1" hidden="false" customHeight="true" outlineLevel="0" collapsed="false">
      <c r="B51" s="57" t="s">
        <v>66</v>
      </c>
      <c r="C51" s="58" t="n">
        <v>2.17</v>
      </c>
      <c r="D51" s="47" t="n">
        <v>18526.8</v>
      </c>
      <c r="E51" s="58" t="n">
        <v>309.844</v>
      </c>
      <c r="F51" s="47" t="n">
        <v>1026836.86</v>
      </c>
      <c r="G51" s="58" t="n">
        <f aca="false">+C51-E51</f>
        <v>-307.674</v>
      </c>
      <c r="H51" s="47" t="n">
        <f aca="false">+D51-F51</f>
        <v>-1008310.06</v>
      </c>
    </row>
    <row r="52" customFormat="false" ht="20.1" hidden="false" customHeight="true" outlineLevel="0" collapsed="false">
      <c r="B52" s="57" t="s">
        <v>67</v>
      </c>
      <c r="C52" s="58" t="n">
        <v>145.367</v>
      </c>
      <c r="D52" s="47" t="n">
        <v>1650836.32</v>
      </c>
      <c r="E52" s="58" t="n">
        <v>2830.773</v>
      </c>
      <c r="F52" s="47" t="n">
        <v>18860972.32</v>
      </c>
      <c r="G52" s="58" t="n">
        <f aca="false">+C52-E52</f>
        <v>-2685.406</v>
      </c>
      <c r="H52" s="47" t="n">
        <f aca="false">+D52-F52</f>
        <v>-17210136</v>
      </c>
    </row>
    <row r="53" customFormat="false" ht="20.1" hidden="false" customHeight="true" outlineLevel="0" collapsed="false">
      <c r="B53" s="57" t="s">
        <v>68</v>
      </c>
      <c r="C53" s="58" t="n">
        <v>517.107</v>
      </c>
      <c r="D53" s="47" t="n">
        <v>4369139.42</v>
      </c>
      <c r="E53" s="58" t="n">
        <v>1957.563</v>
      </c>
      <c r="F53" s="47" t="n">
        <v>14167072.16</v>
      </c>
      <c r="G53" s="58" t="n">
        <f aca="false">+C53-E53</f>
        <v>-1440.456</v>
      </c>
      <c r="H53" s="47" t="n">
        <f aca="false">+D53-F53</f>
        <v>-9797932.74</v>
      </c>
    </row>
    <row r="54" customFormat="false" ht="20.1" hidden="false" customHeight="true" outlineLevel="0" collapsed="false">
      <c r="B54" s="59" t="s">
        <v>69</v>
      </c>
      <c r="C54" s="60" t="n">
        <v>6125.537</v>
      </c>
      <c r="D54" s="61" t="n">
        <v>38555990.71</v>
      </c>
      <c r="E54" s="60" t="n">
        <v>11915.63</v>
      </c>
      <c r="F54" s="61" t="n">
        <v>92163017.44</v>
      </c>
      <c r="G54" s="60" t="n">
        <f aca="false">+C54-E54</f>
        <v>-5790.093</v>
      </c>
      <c r="H54" s="59" t="n">
        <f aca="false">+D54-F54</f>
        <v>-53607026.73</v>
      </c>
    </row>
    <row r="55" s="62" customFormat="true" ht="20.1" hidden="false" customHeight="true" outlineLevel="0" collapsed="false">
      <c r="B55" s="63"/>
      <c r="E55" s="64"/>
      <c r="G55" s="64"/>
    </row>
    <row r="56" s="1" customFormat="true" ht="15.75" hidden="false" customHeight="true" outlineLevel="0" collapsed="false">
      <c r="B56" s="65" t="s">
        <v>70</v>
      </c>
    </row>
  </sheetData>
  <mergeCells count="7">
    <mergeCell ref="C10:E10"/>
    <mergeCell ref="F10:H10"/>
    <mergeCell ref="I10:J10"/>
    <mergeCell ref="B44:B45"/>
    <mergeCell ref="C44:D44"/>
    <mergeCell ref="E44:F44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6.56"/>
    <col collapsed="false" customWidth="true" hidden="false" outlineLevel="0" max="3" min="3" style="2" width="17.42"/>
    <col collapsed="false" customWidth="true" hidden="false" outlineLevel="0" max="4" min="4" style="2" width="18.41"/>
    <col collapsed="false" customWidth="true" hidden="false" outlineLevel="0" max="6" min="5" style="2" width="16.56"/>
    <col collapsed="false" customWidth="true" hidden="false" outlineLevel="0" max="7" min="7" style="2" width="19.41"/>
    <col collapsed="false" customWidth="true" hidden="false" outlineLevel="0" max="8" min="8" style="2" width="14.7"/>
    <col collapsed="false" customWidth="true" hidden="false" outlineLevel="0" max="9" min="9" style="2" width="15.99"/>
    <col collapsed="false" customWidth="true" hidden="false" outlineLevel="0" max="10" min="10" style="2" width="18.41"/>
    <col collapsed="false" customWidth="true" hidden="false" outlineLevel="0" max="11" min="11" style="2" width="7.85"/>
    <col collapsed="false" customWidth="false" hidden="false" outlineLevel="0" max="257" min="12" style="2" width="11.42"/>
  </cols>
  <sheetData>
    <row r="1" customFormat="false" ht="20.1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</row>
    <row r="6" customFormat="false" ht="20.1" hidden="false" customHeight="true" outlineLevel="0" collapsed="false"/>
    <row r="7" customFormat="false" ht="20.1" hidden="false" customHeight="true" outlineLevel="0" collapsed="false">
      <c r="B7" s="19" t="s">
        <v>71</v>
      </c>
      <c r="C7" s="3"/>
      <c r="E7" s="3"/>
      <c r="M7" s="3"/>
    </row>
    <row r="8" customFormat="fals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</row>
    <row r="9" customFormat="false" ht="20.1" hidden="false" customHeight="true" outlineLevel="0" collapsed="false">
      <c r="B9" s="66"/>
      <c r="C9" s="66"/>
      <c r="D9" s="66"/>
      <c r="E9" s="66"/>
      <c r="F9" s="66"/>
      <c r="G9" s="66"/>
      <c r="H9" s="66"/>
      <c r="I9" s="66"/>
    </row>
    <row r="10" customFormat="false" ht="20.1" hidden="false" customHeight="true" outlineLevel="0" collapsed="false">
      <c r="B10" s="29" t="s">
        <v>72</v>
      </c>
      <c r="C10" s="53" t="s">
        <v>35</v>
      </c>
      <c r="D10" s="53"/>
      <c r="E10" s="53" t="s">
        <v>36</v>
      </c>
      <c r="F10" s="53"/>
      <c r="G10" s="53" t="s">
        <v>73</v>
      </c>
      <c r="H10" s="53"/>
      <c r="I10" s="53" t="s">
        <v>74</v>
      </c>
      <c r="J10" s="53"/>
    </row>
    <row r="11" customFormat="false" ht="20.1" hidden="false" customHeight="true" outlineLevel="0" collapsed="false">
      <c r="B11" s="29"/>
      <c r="C11" s="27" t="s">
        <v>59</v>
      </c>
      <c r="D11" s="27" t="s">
        <v>60</v>
      </c>
      <c r="E11" s="27" t="s">
        <v>59</v>
      </c>
      <c r="F11" s="27" t="s">
        <v>60</v>
      </c>
      <c r="G11" s="27" t="s">
        <v>59</v>
      </c>
      <c r="H11" s="27" t="s">
        <v>60</v>
      </c>
      <c r="I11" s="27" t="s">
        <v>59</v>
      </c>
      <c r="J11" s="27" t="s">
        <v>60</v>
      </c>
    </row>
    <row r="12" customFormat="false" ht="20.1" hidden="false" customHeight="true" outlineLevel="0" collapsed="false">
      <c r="B12" s="67" t="s">
        <v>75</v>
      </c>
      <c r="C12" s="58" t="n">
        <v>798.013</v>
      </c>
      <c r="D12" s="68" t="n">
        <v>7943325.84</v>
      </c>
      <c r="E12" s="58" t="n">
        <v>2225.433</v>
      </c>
      <c r="F12" s="68" t="n">
        <v>15956238.08</v>
      </c>
      <c r="G12" s="69" t="n">
        <v>0.203557827900067</v>
      </c>
      <c r="H12" s="69" t="n">
        <v>0.175204258225812</v>
      </c>
      <c r="I12" s="69" t="n">
        <v>0.0730899701280948</v>
      </c>
      <c r="J12" s="69" t="n">
        <v>-0.0500107852471475</v>
      </c>
      <c r="K12" s="48"/>
      <c r="L12" s="70"/>
      <c r="M12" s="70"/>
      <c r="N12" s="70"/>
      <c r="O12" s="70"/>
    </row>
    <row r="13" customFormat="false" ht="20.1" hidden="false" customHeight="true" outlineLevel="0" collapsed="false">
      <c r="B13" s="71" t="s">
        <v>76</v>
      </c>
      <c r="C13" s="58" t="n">
        <v>5327.52400000001</v>
      </c>
      <c r="D13" s="68" t="n">
        <v>30612664.87</v>
      </c>
      <c r="E13" s="58" t="n">
        <v>9690.197</v>
      </c>
      <c r="F13" s="68" t="n">
        <v>76206779.36</v>
      </c>
      <c r="G13" s="69" t="n">
        <v>1.12021094163209</v>
      </c>
      <c r="H13" s="72" t="n">
        <v>0.516908096731606</v>
      </c>
      <c r="I13" s="72" t="n">
        <v>0.326657874485383</v>
      </c>
      <c r="J13" s="69" t="n">
        <v>0.584756359066765</v>
      </c>
      <c r="L13" s="70"/>
      <c r="M13" s="70"/>
      <c r="N13" s="70"/>
      <c r="O13" s="70"/>
    </row>
    <row r="14" customFormat="false" ht="20.1" hidden="false" customHeight="true" outlineLevel="0" collapsed="false">
      <c r="B14" s="73" t="s">
        <v>77</v>
      </c>
      <c r="C14" s="60" t="n">
        <v>6125.53700000001</v>
      </c>
      <c r="D14" s="59" t="n">
        <v>38555990.71</v>
      </c>
      <c r="E14" s="60" t="n">
        <v>11915.63</v>
      </c>
      <c r="F14" s="59" t="n">
        <v>92163017.44</v>
      </c>
      <c r="G14" s="74" t="n">
        <v>0.928830352751362</v>
      </c>
      <c r="H14" s="74" t="n">
        <v>0.431176631107743</v>
      </c>
      <c r="I14" s="74" t="n">
        <v>0.270584188306509</v>
      </c>
      <c r="J14" s="75" t="n">
        <v>0.420436039803936</v>
      </c>
      <c r="L14" s="70"/>
      <c r="M14" s="70"/>
      <c r="N14" s="70"/>
      <c r="O14" s="70"/>
    </row>
    <row r="15" customFormat="false" ht="20.1" hidden="false" customHeight="true" outlineLevel="0" collapsed="false">
      <c r="C15" s="76"/>
      <c r="D15" s="76"/>
      <c r="E15" s="77"/>
      <c r="F15" s="77"/>
      <c r="G15" s="77"/>
    </row>
    <row r="16" customFormat="false" ht="20.1" hidden="false" customHeight="true" outlineLevel="0" collapsed="false">
      <c r="B16" s="19" t="s">
        <v>78</v>
      </c>
      <c r="C16" s="3"/>
      <c r="E16" s="3"/>
      <c r="M16" s="3"/>
    </row>
    <row r="17" customFormat="false" ht="3.75" hidden="false" customHeight="true" outlineLevel="0" collapsed="false">
      <c r="B17" s="20"/>
      <c r="C17" s="21"/>
      <c r="D17" s="22"/>
      <c r="E17" s="21"/>
      <c r="F17" s="22"/>
      <c r="G17" s="22"/>
      <c r="H17" s="22"/>
      <c r="I17" s="22"/>
      <c r="J17" s="22"/>
    </row>
    <row r="18" customFormat="false" ht="20.1" hidden="false" customHeight="true" outlineLevel="0" collapsed="false">
      <c r="B18" s="78"/>
      <c r="C18" s="79"/>
      <c r="D18" s="79"/>
      <c r="E18" s="79"/>
      <c r="F18" s="79"/>
      <c r="G18" s="79"/>
    </row>
    <row r="19" customFormat="false" ht="20.1" hidden="false" customHeight="true" outlineLevel="0" collapsed="false">
      <c r="B19" s="29" t="s">
        <v>79</v>
      </c>
      <c r="C19" s="29" t="s">
        <v>80</v>
      </c>
      <c r="D19" s="53" t="s">
        <v>35</v>
      </c>
      <c r="E19" s="53"/>
      <c r="F19" s="53" t="s">
        <v>36</v>
      </c>
      <c r="G19" s="53"/>
    </row>
    <row r="20" customFormat="false" ht="20.1" hidden="false" customHeight="true" outlineLevel="0" collapsed="false">
      <c r="B20" s="29"/>
      <c r="C20" s="29"/>
      <c r="D20" s="27" t="s">
        <v>59</v>
      </c>
      <c r="E20" s="27" t="s">
        <v>60</v>
      </c>
      <c r="F20" s="27" t="s">
        <v>59</v>
      </c>
      <c r="G20" s="27" t="s">
        <v>60</v>
      </c>
    </row>
    <row r="21" customFormat="false" ht="20.1" hidden="false" customHeight="true" outlineLevel="0" collapsed="false">
      <c r="B21" s="80" t="s">
        <v>61</v>
      </c>
      <c r="C21" s="67" t="s">
        <v>75</v>
      </c>
      <c r="D21" s="81" t="n">
        <v>117.696</v>
      </c>
      <c r="E21" s="82" t="n">
        <v>396541.9</v>
      </c>
      <c r="F21" s="81" t="n">
        <v>140.108</v>
      </c>
      <c r="G21" s="82" t="n">
        <v>746610.31</v>
      </c>
    </row>
    <row r="22" customFormat="false" ht="20.1" hidden="false" customHeight="true" outlineLevel="0" collapsed="false">
      <c r="B22" s="80"/>
      <c r="C22" s="71" t="s">
        <v>76</v>
      </c>
      <c r="D22" s="81" t="n">
        <v>203.133</v>
      </c>
      <c r="E22" s="82" t="n">
        <v>1056644.67</v>
      </c>
      <c r="F22" s="81" t="n">
        <v>108.002</v>
      </c>
      <c r="G22" s="82" t="n">
        <v>847159.87</v>
      </c>
    </row>
    <row r="23" customFormat="false" ht="20.1" hidden="false" customHeight="true" outlineLevel="0" collapsed="false">
      <c r="B23" s="80"/>
      <c r="C23" s="83"/>
      <c r="D23" s="84" t="n">
        <f aca="false">+D22+D21</f>
        <v>320.829</v>
      </c>
      <c r="E23" s="85" t="n">
        <f aca="false">+E22+E21</f>
        <v>1453186.57</v>
      </c>
      <c r="F23" s="84" t="n">
        <f aca="false">+F22+F21</f>
        <v>248.11</v>
      </c>
      <c r="G23" s="85" t="n">
        <f aca="false">+G22+G21</f>
        <v>1593770.18</v>
      </c>
      <c r="H23" s="3"/>
      <c r="I23" s="3"/>
      <c r="J23" s="3"/>
    </row>
    <row r="24" customFormat="false" ht="20.1" hidden="false" customHeight="true" outlineLevel="0" collapsed="false">
      <c r="B24" s="80" t="s">
        <v>62</v>
      </c>
      <c r="C24" s="67" t="s">
        <v>75</v>
      </c>
      <c r="D24" s="81" t="n">
        <v>545.742</v>
      </c>
      <c r="E24" s="82" t="n">
        <v>6355377.1</v>
      </c>
      <c r="F24" s="81" t="n">
        <v>926.561</v>
      </c>
      <c r="G24" s="82" t="n">
        <v>7463734.57</v>
      </c>
    </row>
    <row r="25" customFormat="false" ht="20.1" hidden="false" customHeight="true" outlineLevel="0" collapsed="false">
      <c r="B25" s="80"/>
      <c r="C25" s="71" t="s">
        <v>76</v>
      </c>
      <c r="D25" s="81" t="n">
        <v>1711.816</v>
      </c>
      <c r="E25" s="82" t="n">
        <v>14830359.96</v>
      </c>
      <c r="F25" s="81" t="n">
        <v>4212.743</v>
      </c>
      <c r="G25" s="82" t="n">
        <v>35002689.46</v>
      </c>
    </row>
    <row r="26" customFormat="false" ht="20.1" hidden="false" customHeight="true" outlineLevel="0" collapsed="false">
      <c r="B26" s="80"/>
      <c r="C26" s="83"/>
      <c r="D26" s="84" t="n">
        <f aca="false">+D25+D24</f>
        <v>2257.558</v>
      </c>
      <c r="E26" s="85" t="n">
        <f aca="false">+E25+E24</f>
        <v>21185737.06</v>
      </c>
      <c r="F26" s="84" t="n">
        <f aca="false">+F25+F24</f>
        <v>5139.304</v>
      </c>
      <c r="G26" s="85" t="n">
        <f aca="false">+G25+G24</f>
        <v>42466424.03</v>
      </c>
      <c r="H26" s="3"/>
      <c r="I26" s="3"/>
      <c r="J26" s="3"/>
    </row>
    <row r="27" customFormat="false" ht="20.1" hidden="false" customHeight="true" outlineLevel="0" collapsed="false">
      <c r="B27" s="80" t="s">
        <v>63</v>
      </c>
      <c r="C27" s="67" t="s">
        <v>75</v>
      </c>
      <c r="D27" s="86"/>
      <c r="E27" s="82"/>
      <c r="F27" s="81" t="n">
        <v>11.722</v>
      </c>
      <c r="G27" s="82" t="n">
        <v>116826.69</v>
      </c>
    </row>
    <row r="28" customFormat="false" ht="20.1" hidden="false" customHeight="true" outlineLevel="0" collapsed="false">
      <c r="B28" s="80"/>
      <c r="C28" s="71" t="s">
        <v>76</v>
      </c>
      <c r="D28" s="86" t="n">
        <v>0.176</v>
      </c>
      <c r="E28" s="82" t="n">
        <v>3186.52</v>
      </c>
      <c r="F28" s="81" t="n">
        <v>27.339</v>
      </c>
      <c r="G28" s="82" t="n">
        <v>153930.46</v>
      </c>
    </row>
    <row r="29" customFormat="false" ht="20.1" hidden="false" customHeight="true" outlineLevel="0" collapsed="false">
      <c r="B29" s="80" t="s">
        <v>81</v>
      </c>
      <c r="C29" s="83"/>
      <c r="D29" s="84" t="n">
        <f aca="false">+D28+D27</f>
        <v>0.176</v>
      </c>
      <c r="E29" s="85" t="n">
        <f aca="false">+E28+E27</f>
        <v>3186.52</v>
      </c>
      <c r="F29" s="84" t="n">
        <f aca="false">+F28+F27</f>
        <v>39.061</v>
      </c>
      <c r="G29" s="85" t="n">
        <f aca="false">+G28+G27</f>
        <v>270757.15</v>
      </c>
      <c r="H29" s="3"/>
      <c r="I29" s="3"/>
      <c r="J29" s="3"/>
    </row>
    <row r="30" customFormat="false" ht="20.1" hidden="false" customHeight="true" outlineLevel="0" collapsed="false">
      <c r="B30" s="80" t="s">
        <v>64</v>
      </c>
      <c r="C30" s="67" t="s">
        <v>75</v>
      </c>
      <c r="D30" s="82" t="n">
        <v>0.506</v>
      </c>
      <c r="E30" s="82" t="n">
        <v>11287.74</v>
      </c>
      <c r="F30" s="81" t="n">
        <v>57.679</v>
      </c>
      <c r="G30" s="82" t="n">
        <v>231053.81</v>
      </c>
    </row>
    <row r="31" customFormat="false" ht="20.1" hidden="false" customHeight="true" outlineLevel="0" collapsed="false">
      <c r="B31" s="80"/>
      <c r="C31" s="71" t="s">
        <v>76</v>
      </c>
      <c r="D31" s="81" t="n">
        <v>2365.844</v>
      </c>
      <c r="E31" s="82" t="n">
        <v>5304767.55</v>
      </c>
      <c r="F31" s="81" t="n">
        <v>552.638</v>
      </c>
      <c r="G31" s="82" t="n">
        <v>3962958.12</v>
      </c>
    </row>
    <row r="32" customFormat="false" ht="20.1" hidden="false" customHeight="true" outlineLevel="0" collapsed="false">
      <c r="B32" s="80" t="s">
        <v>82</v>
      </c>
      <c r="C32" s="83"/>
      <c r="D32" s="84" t="n">
        <f aca="false">+D31+D30</f>
        <v>2366.35</v>
      </c>
      <c r="E32" s="85" t="n">
        <f aca="false">+E31+E30</f>
        <v>5316055.29</v>
      </c>
      <c r="F32" s="84" t="n">
        <f aca="false">+F31+F30</f>
        <v>610.317</v>
      </c>
      <c r="G32" s="85" t="n">
        <f aca="false">+G31+G30</f>
        <v>4194011.93</v>
      </c>
      <c r="H32" s="3"/>
      <c r="I32" s="3"/>
      <c r="J32" s="3"/>
    </row>
    <row r="33" customFormat="false" ht="20.1" hidden="false" customHeight="true" outlineLevel="0" collapsed="false">
      <c r="B33" s="80" t="s">
        <v>65</v>
      </c>
      <c r="C33" s="67" t="s">
        <v>75</v>
      </c>
      <c r="D33" s="81" t="n">
        <v>86.895</v>
      </c>
      <c r="E33" s="82" t="n">
        <v>733569.87</v>
      </c>
      <c r="F33" s="81" t="n">
        <v>140.447</v>
      </c>
      <c r="G33" s="82" t="n">
        <v>979874.83</v>
      </c>
    </row>
    <row r="34" customFormat="false" ht="20.1" hidden="false" customHeight="true" outlineLevel="0" collapsed="false">
      <c r="B34" s="80"/>
      <c r="C34" s="71" t="s">
        <v>76</v>
      </c>
      <c r="D34" s="81" t="n">
        <v>429.085</v>
      </c>
      <c r="E34" s="82" t="n">
        <v>3825752.86</v>
      </c>
      <c r="F34" s="81" t="n">
        <v>640.211</v>
      </c>
      <c r="G34" s="82" t="n">
        <v>8603297.98</v>
      </c>
    </row>
    <row r="35" customFormat="false" ht="20.1" hidden="false" customHeight="true" outlineLevel="0" collapsed="false">
      <c r="B35" s="80" t="s">
        <v>83</v>
      </c>
      <c r="C35" s="83"/>
      <c r="D35" s="84" t="n">
        <f aca="false">+D34+D33</f>
        <v>515.98</v>
      </c>
      <c r="E35" s="85" t="n">
        <f aca="false">+E34+E33</f>
        <v>4559322.73</v>
      </c>
      <c r="F35" s="84" t="n">
        <f aca="false">+F34+F33</f>
        <v>780.658</v>
      </c>
      <c r="G35" s="85" t="n">
        <f aca="false">+G34+G33</f>
        <v>9583172.81</v>
      </c>
      <c r="H35" s="3"/>
      <c r="I35" s="3"/>
      <c r="J35" s="3"/>
    </row>
    <row r="36" customFormat="false" ht="20.1" hidden="false" customHeight="true" outlineLevel="0" collapsed="false">
      <c r="B36" s="80" t="s">
        <v>66</v>
      </c>
      <c r="C36" s="67" t="s">
        <v>75</v>
      </c>
      <c r="D36" s="81"/>
      <c r="E36" s="82"/>
      <c r="F36" s="81" t="n">
        <v>22.562</v>
      </c>
      <c r="G36" s="82" t="n">
        <v>122408.13</v>
      </c>
    </row>
    <row r="37" customFormat="false" ht="20.1" hidden="false" customHeight="true" outlineLevel="0" collapsed="false">
      <c r="B37" s="80"/>
      <c r="C37" s="71" t="s">
        <v>76</v>
      </c>
      <c r="D37" s="81" t="n">
        <v>2.17</v>
      </c>
      <c r="E37" s="82" t="n">
        <v>18526.8</v>
      </c>
      <c r="F37" s="81" t="n">
        <v>287.282</v>
      </c>
      <c r="G37" s="82" t="n">
        <v>904428.73</v>
      </c>
    </row>
    <row r="38" customFormat="false" ht="20.1" hidden="false" customHeight="true" outlineLevel="0" collapsed="false">
      <c r="B38" s="80" t="s">
        <v>84</v>
      </c>
      <c r="C38" s="83"/>
      <c r="D38" s="84" t="n">
        <f aca="false">+D37+D36</f>
        <v>2.17</v>
      </c>
      <c r="E38" s="85" t="n">
        <f aca="false">+E37+E36</f>
        <v>18526.8</v>
      </c>
      <c r="F38" s="84" t="n">
        <f aca="false">+F37+F36</f>
        <v>309.844</v>
      </c>
      <c r="G38" s="85" t="n">
        <f aca="false">+G37+G36</f>
        <v>1026836.86</v>
      </c>
      <c r="H38" s="3"/>
      <c r="I38" s="3"/>
      <c r="J38" s="3"/>
    </row>
    <row r="39" customFormat="false" ht="20.1" hidden="false" customHeight="true" outlineLevel="0" collapsed="false">
      <c r="B39" s="80" t="s">
        <v>67</v>
      </c>
      <c r="C39" s="67" t="s">
        <v>75</v>
      </c>
      <c r="D39" s="81" t="n">
        <v>20.072</v>
      </c>
      <c r="E39" s="82" t="n">
        <v>203463.95</v>
      </c>
      <c r="F39" s="81" t="n">
        <v>729.062</v>
      </c>
      <c r="G39" s="82" t="n">
        <v>5093112.09</v>
      </c>
    </row>
    <row r="40" customFormat="false" ht="20.1" hidden="false" customHeight="true" outlineLevel="0" collapsed="false">
      <c r="B40" s="80"/>
      <c r="C40" s="71" t="s">
        <v>76</v>
      </c>
      <c r="D40" s="81" t="n">
        <v>125.295</v>
      </c>
      <c r="E40" s="82" t="n">
        <v>1447372.37</v>
      </c>
      <c r="F40" s="81" t="n">
        <v>2101.711</v>
      </c>
      <c r="G40" s="82" t="n">
        <v>13767860.23</v>
      </c>
    </row>
    <row r="41" customFormat="false" ht="20.1" hidden="false" customHeight="true" outlineLevel="0" collapsed="false">
      <c r="B41" s="80" t="s">
        <v>85</v>
      </c>
      <c r="C41" s="83"/>
      <c r="D41" s="84" t="n">
        <f aca="false">+D40+D39</f>
        <v>145.367</v>
      </c>
      <c r="E41" s="85" t="n">
        <f aca="false">+E40+E39</f>
        <v>1650836.32</v>
      </c>
      <c r="F41" s="84" t="n">
        <f aca="false">+F40+F39</f>
        <v>2830.773</v>
      </c>
      <c r="G41" s="85" t="n">
        <f aca="false">+G40+G39</f>
        <v>18860972.32</v>
      </c>
      <c r="H41" s="3"/>
      <c r="I41" s="3"/>
      <c r="J41" s="3"/>
    </row>
    <row r="42" customFormat="false" ht="20.1" hidden="false" customHeight="true" outlineLevel="0" collapsed="false">
      <c r="B42" s="80" t="s">
        <v>68</v>
      </c>
      <c r="C42" s="67" t="s">
        <v>75</v>
      </c>
      <c r="D42" s="81" t="n">
        <v>27.102</v>
      </c>
      <c r="E42" s="82" t="n">
        <v>243085.28</v>
      </c>
      <c r="F42" s="81" t="n">
        <v>197.292</v>
      </c>
      <c r="G42" s="82" t="n">
        <v>1202617.65</v>
      </c>
    </row>
    <row r="43" customFormat="false" ht="20.1" hidden="false" customHeight="true" outlineLevel="0" collapsed="false">
      <c r="B43" s="80"/>
      <c r="C43" s="71" t="s">
        <v>76</v>
      </c>
      <c r="D43" s="81" t="n">
        <v>490.005</v>
      </c>
      <c r="E43" s="82" t="n">
        <v>4126054.14</v>
      </c>
      <c r="F43" s="81" t="n">
        <v>1760.271</v>
      </c>
      <c r="G43" s="82" t="n">
        <v>12964454.51</v>
      </c>
    </row>
    <row r="44" customFormat="false" ht="20.1" hidden="false" customHeight="true" outlineLevel="0" collapsed="false">
      <c r="B44" s="80" t="s">
        <v>86</v>
      </c>
      <c r="C44" s="87"/>
      <c r="D44" s="84" t="n">
        <f aca="false">+D43+D42</f>
        <v>517.107</v>
      </c>
      <c r="E44" s="85" t="n">
        <f aca="false">+E43+E42</f>
        <v>4369139.42</v>
      </c>
      <c r="F44" s="84" t="n">
        <f aca="false">+F43+F42</f>
        <v>1957.563</v>
      </c>
      <c r="G44" s="85" t="n">
        <f aca="false">+G43+G42</f>
        <v>14167072.16</v>
      </c>
      <c r="H44" s="3"/>
      <c r="I44" s="3"/>
      <c r="J44" s="3"/>
    </row>
    <row r="45" customFormat="false" ht="24.75" hidden="false" customHeight="true" outlineLevel="0" collapsed="false">
      <c r="B45" s="88" t="s">
        <v>69</v>
      </c>
      <c r="C45" s="89"/>
      <c r="D45" s="90" t="n">
        <f aca="false">+D44+D41+D38+D35+D32+D29+D26+D23</f>
        <v>6125.537</v>
      </c>
      <c r="E45" s="91" t="n">
        <f aca="false">+E44+E41+E38+E35+E32+E29+E26+E23</f>
        <v>38555990.71</v>
      </c>
      <c r="F45" s="90" t="n">
        <f aca="false">+F44+F41+F38+F35+F32+F29+F26+F23</f>
        <v>11915.63</v>
      </c>
      <c r="G45" s="91" t="n">
        <f aca="false">+G44+G41+G38+G35+G32+G29+G26+G23</f>
        <v>92163017.44</v>
      </c>
      <c r="H45" s="3"/>
      <c r="I45" s="3"/>
      <c r="J45" s="3"/>
    </row>
    <row r="46" customFormat="false" ht="20.1" hidden="false" customHeight="true" outlineLevel="0" collapsed="false"/>
    <row r="47" customFormat="false" ht="20.1" hidden="false" customHeight="true" outlineLevel="0" collapsed="false">
      <c r="B47" s="92"/>
      <c r="C47" s="92"/>
      <c r="D47" s="92"/>
      <c r="E47" s="92"/>
      <c r="F47" s="92"/>
    </row>
    <row r="48" customFormat="false" ht="20.1" hidden="false" customHeight="true" outlineLevel="0" collapsed="false">
      <c r="B48" s="45" t="s">
        <v>87</v>
      </c>
      <c r="C48" s="3"/>
      <c r="E48" s="3"/>
      <c r="M48" s="3"/>
    </row>
    <row r="49" customFormat="false" ht="3.75" hidden="false" customHeight="true" outlineLevel="0" collapsed="false">
      <c r="B49" s="20"/>
      <c r="C49" s="21"/>
      <c r="D49" s="22"/>
      <c r="E49" s="21"/>
      <c r="F49" s="22"/>
      <c r="G49" s="22"/>
      <c r="H49" s="22"/>
      <c r="I49" s="22"/>
      <c r="J49" s="22"/>
    </row>
    <row r="50" customFormat="false" ht="20.1" hidden="false" customHeight="true" outlineLevel="0" collapsed="false">
      <c r="B50" s="78"/>
      <c r="C50" s="79"/>
      <c r="D50" s="79"/>
      <c r="E50" s="79"/>
      <c r="F50" s="79"/>
      <c r="G50" s="79"/>
    </row>
    <row r="51" customFormat="false" ht="20.1" hidden="false" customHeight="true" outlineLevel="0" collapsed="false">
      <c r="B51" s="29" t="s">
        <v>80</v>
      </c>
      <c r="C51" s="53" t="s">
        <v>35</v>
      </c>
      <c r="D51" s="53"/>
      <c r="E51" s="53" t="s">
        <v>36</v>
      </c>
      <c r="F51" s="53"/>
    </row>
    <row r="52" customFormat="false" ht="20.1" hidden="false" customHeight="true" outlineLevel="0" collapsed="false">
      <c r="B52" s="29"/>
      <c r="C52" s="27" t="s">
        <v>59</v>
      </c>
      <c r="D52" s="27" t="s">
        <v>60</v>
      </c>
      <c r="E52" s="27" t="s">
        <v>59</v>
      </c>
      <c r="F52" s="27" t="s">
        <v>60</v>
      </c>
    </row>
    <row r="53" customFormat="false" ht="23.25" hidden="false" customHeight="true" outlineLevel="0" collapsed="false">
      <c r="B53" s="93" t="s">
        <v>6</v>
      </c>
      <c r="C53" s="58" t="n">
        <v>4.203</v>
      </c>
      <c r="D53" s="47" t="n">
        <v>142526.47</v>
      </c>
      <c r="E53" s="58" t="n">
        <v>54.86</v>
      </c>
      <c r="F53" s="47" t="n">
        <v>39942.07</v>
      </c>
    </row>
    <row r="54" customFormat="false" ht="23.25" hidden="false" customHeight="true" outlineLevel="0" collapsed="false">
      <c r="B54" s="94" t="s">
        <v>10</v>
      </c>
      <c r="C54" s="58" t="n">
        <v>642.768</v>
      </c>
      <c r="D54" s="47" t="n">
        <v>6255987.92</v>
      </c>
      <c r="E54" s="58" t="n">
        <v>1790.701</v>
      </c>
      <c r="F54" s="47" t="n">
        <v>13004152.19</v>
      </c>
    </row>
    <row r="55" customFormat="false" ht="23.25" hidden="false" customHeight="true" outlineLevel="0" collapsed="false">
      <c r="B55" s="94" t="s">
        <v>88</v>
      </c>
      <c r="C55" s="58" t="n">
        <v>30.885</v>
      </c>
      <c r="D55" s="47" t="n">
        <v>317675.77</v>
      </c>
      <c r="E55" s="58" t="n">
        <v>20.872</v>
      </c>
      <c r="F55" s="47" t="n">
        <v>246936.22</v>
      </c>
    </row>
    <row r="56" customFormat="false" ht="23.25" hidden="false" customHeight="true" outlineLevel="0" collapsed="false">
      <c r="B56" s="94" t="s">
        <v>89</v>
      </c>
      <c r="C56" s="58" t="n">
        <v>119.947</v>
      </c>
      <c r="D56" s="47" t="n">
        <v>1223603.68</v>
      </c>
      <c r="E56" s="58" t="n">
        <v>358.997</v>
      </c>
      <c r="F56" s="47" t="n">
        <v>2664446.69</v>
      </c>
    </row>
    <row r="57" customFormat="false" ht="23.25" hidden="false" customHeight="true" outlineLevel="0" collapsed="false">
      <c r="B57" s="94" t="s">
        <v>90</v>
      </c>
      <c r="C57" s="95" t="n">
        <v>0.21</v>
      </c>
      <c r="D57" s="47" t="n">
        <v>3532</v>
      </c>
      <c r="E57" s="47" t="n">
        <v>0.003</v>
      </c>
      <c r="F57" s="47" t="n">
        <v>760.91</v>
      </c>
    </row>
    <row r="58" customFormat="false" ht="23.25" hidden="false" customHeight="true" outlineLevel="0" collapsed="false">
      <c r="B58" s="96" t="s">
        <v>91</v>
      </c>
      <c r="C58" s="97" t="n">
        <f aca="false">SUM(C53:C57)</f>
        <v>798.013</v>
      </c>
      <c r="D58" s="51" t="n">
        <f aca="false">SUM(D53:D57)</f>
        <v>7943325.84</v>
      </c>
      <c r="E58" s="97" t="n">
        <f aca="false">SUM(E53:E57)</f>
        <v>2225.433</v>
      </c>
      <c r="F58" s="51" t="n">
        <f aca="false">SUM(F53:F57)</f>
        <v>15956238.08</v>
      </c>
    </row>
    <row r="59" customFormat="false" ht="23.25" hidden="false" customHeight="true" outlineLevel="0" collapsed="false">
      <c r="B59" s="94" t="s">
        <v>4</v>
      </c>
      <c r="C59" s="58" t="n">
        <v>2587.747</v>
      </c>
      <c r="D59" s="47" t="n">
        <v>5418051.61</v>
      </c>
      <c r="E59" s="58" t="n">
        <v>2194.423</v>
      </c>
      <c r="F59" s="47" t="n">
        <v>7225300.19</v>
      </c>
    </row>
    <row r="60" customFormat="false" ht="23.25" hidden="false" customHeight="true" outlineLevel="0" collapsed="false">
      <c r="B60" s="94" t="s">
        <v>8</v>
      </c>
      <c r="C60" s="58" t="n">
        <v>66.62</v>
      </c>
      <c r="D60" s="47" t="n">
        <v>585388.09</v>
      </c>
      <c r="E60" s="58" t="n">
        <v>821.785</v>
      </c>
      <c r="F60" s="47" t="n">
        <v>5069385.49</v>
      </c>
    </row>
    <row r="61" customFormat="false" ht="23.25" hidden="false" customHeight="true" outlineLevel="0" collapsed="false">
      <c r="B61" s="94" t="s">
        <v>12</v>
      </c>
      <c r="C61" s="58" t="n">
        <v>168.996</v>
      </c>
      <c r="D61" s="47" t="n">
        <v>841611.56</v>
      </c>
      <c r="E61" s="58" t="n">
        <v>83.338</v>
      </c>
      <c r="F61" s="47" t="n">
        <v>716321.77</v>
      </c>
    </row>
    <row r="62" customFormat="false" ht="23.25" hidden="false" customHeight="true" outlineLevel="0" collapsed="false">
      <c r="B62" s="94" t="s">
        <v>92</v>
      </c>
      <c r="C62" s="58" t="n">
        <v>244.54</v>
      </c>
      <c r="D62" s="47" t="n">
        <v>2719680.16</v>
      </c>
      <c r="E62" s="58" t="n">
        <v>1498.607</v>
      </c>
      <c r="F62" s="47" t="n">
        <v>14118925.85</v>
      </c>
    </row>
    <row r="63" customFormat="false" ht="23.25" hidden="false" customHeight="true" outlineLevel="0" collapsed="false">
      <c r="B63" s="94" t="s">
        <v>93</v>
      </c>
      <c r="C63" s="58" t="n">
        <v>1380.383</v>
      </c>
      <c r="D63" s="47" t="n">
        <v>15247997.17</v>
      </c>
      <c r="E63" s="58" t="n">
        <v>3719.865</v>
      </c>
      <c r="F63" s="47" t="n">
        <v>39970841.06</v>
      </c>
    </row>
    <row r="64" customFormat="false" ht="23.25" hidden="false" customHeight="true" outlineLevel="0" collapsed="false">
      <c r="B64" s="94" t="s">
        <v>94</v>
      </c>
      <c r="C64" s="58" t="n">
        <v>7.986</v>
      </c>
      <c r="D64" s="47" t="n">
        <v>194914.98</v>
      </c>
      <c r="E64" s="58" t="n">
        <v>20.734</v>
      </c>
      <c r="F64" s="47" t="n">
        <v>194818.7</v>
      </c>
    </row>
    <row r="65" customFormat="false" ht="23.25" hidden="false" customHeight="true" outlineLevel="0" collapsed="false">
      <c r="B65" s="94" t="s">
        <v>28</v>
      </c>
      <c r="C65" s="58" t="n">
        <v>284.872</v>
      </c>
      <c r="D65" s="47" t="n">
        <v>1334958.43</v>
      </c>
      <c r="E65" s="58" t="n">
        <v>108.049</v>
      </c>
      <c r="F65" s="47" t="n">
        <v>802414.98</v>
      </c>
    </row>
    <row r="66" customFormat="false" ht="23.25" hidden="false" customHeight="true" outlineLevel="0" collapsed="false">
      <c r="B66" s="94" t="s">
        <v>95</v>
      </c>
      <c r="C66" s="58" t="n">
        <v>227.351</v>
      </c>
      <c r="D66" s="47" t="n">
        <v>1693259.18</v>
      </c>
      <c r="E66" s="58" t="n">
        <v>931.464</v>
      </c>
      <c r="F66" s="47" t="n">
        <v>6758479.62</v>
      </c>
    </row>
    <row r="67" customFormat="false" ht="23.25" hidden="false" customHeight="true" outlineLevel="0" collapsed="false">
      <c r="B67" s="94" t="s">
        <v>96</v>
      </c>
      <c r="C67" s="58" t="n">
        <v>255.829</v>
      </c>
      <c r="D67" s="47" t="n">
        <v>2440003.69</v>
      </c>
      <c r="E67" s="58" t="n">
        <v>311.932</v>
      </c>
      <c r="F67" s="47" t="n">
        <v>1350291.7</v>
      </c>
    </row>
    <row r="68" customFormat="false" ht="23.25" hidden="false" customHeight="true" outlineLevel="0" collapsed="false">
      <c r="B68" s="94" t="s">
        <v>97</v>
      </c>
      <c r="C68" s="58" t="n">
        <v>103.2</v>
      </c>
      <c r="D68" s="47" t="n">
        <v>136800</v>
      </c>
      <c r="E68" s="58"/>
      <c r="F68" s="47"/>
    </row>
    <row r="69" customFormat="false" ht="23.25" hidden="false" customHeight="true" outlineLevel="0" collapsed="false">
      <c r="B69" s="98" t="s">
        <v>98</v>
      </c>
      <c r="C69" s="97" t="n">
        <f aca="false">SUM(C59:C68)</f>
        <v>5327.524</v>
      </c>
      <c r="D69" s="51" t="n">
        <f aca="false">SUM(D59:D68)</f>
        <v>30612664.87</v>
      </c>
      <c r="E69" s="97" t="n">
        <f aca="false">SUM(E59:E68)</f>
        <v>9690.197</v>
      </c>
      <c r="F69" s="51" t="n">
        <f aca="false">SUM(F59:F68)</f>
        <v>76206779.36</v>
      </c>
    </row>
    <row r="70" customFormat="false" ht="23.25" hidden="false" customHeight="true" outlineLevel="0" collapsed="false">
      <c r="B70" s="73" t="s">
        <v>99</v>
      </c>
      <c r="C70" s="60" t="n">
        <f aca="false">+C69+C58</f>
        <v>6125.537</v>
      </c>
      <c r="D70" s="59" t="n">
        <f aca="false">+D69+D58</f>
        <v>38555990.71</v>
      </c>
      <c r="E70" s="60" t="n">
        <f aca="false">+E69+E58</f>
        <v>11915.63</v>
      </c>
      <c r="F70" s="59" t="n">
        <f aca="false">+F69+F58</f>
        <v>92163017.44</v>
      </c>
    </row>
    <row r="72" customFormat="false" ht="20.1" hidden="false" customHeight="true" outlineLevel="0" collapsed="false">
      <c r="B72" s="65" t="s">
        <v>70</v>
      </c>
      <c r="C72" s="63"/>
      <c r="D72" s="63"/>
      <c r="E72" s="63"/>
      <c r="F72" s="63"/>
    </row>
  </sheetData>
  <mergeCells count="21">
    <mergeCell ref="B9:I9"/>
    <mergeCell ref="B10:B11"/>
    <mergeCell ref="C10:D10"/>
    <mergeCell ref="E10:F10"/>
    <mergeCell ref="G10:H10"/>
    <mergeCell ref="I10:J10"/>
    <mergeCell ref="B19:B20"/>
    <mergeCell ref="C19:C20"/>
    <mergeCell ref="D19:E19"/>
    <mergeCell ref="F19:G19"/>
    <mergeCell ref="B21:B23"/>
    <mergeCell ref="B24:B26"/>
    <mergeCell ref="B27:B29"/>
    <mergeCell ref="B30:B32"/>
    <mergeCell ref="B33:B35"/>
    <mergeCell ref="B36:B38"/>
    <mergeCell ref="B39:B41"/>
    <mergeCell ref="B42:B44"/>
    <mergeCell ref="B51:B52"/>
    <mergeCell ref="C51:D51"/>
    <mergeCell ref="E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0.85"/>
    <col collapsed="false" customWidth="true" hidden="false" outlineLevel="0" max="3" min="3" style="2" width="18.85"/>
    <col collapsed="false" customWidth="true" hidden="false" outlineLevel="0" max="4" min="4" style="2" width="19.99"/>
    <col collapsed="false" customWidth="true" hidden="false" outlineLevel="0" max="5" min="5" style="2" width="20.28"/>
    <col collapsed="false" customWidth="true" hidden="false" outlineLevel="0" max="6" min="6" style="2" width="19.41"/>
    <col collapsed="false" customWidth="true" hidden="false" outlineLevel="0" max="7" min="7" style="2" width="16.84"/>
    <col collapsed="false" customWidth="true" hidden="false" outlineLevel="0" max="8" min="8" style="2" width="18.99"/>
    <col collapsed="false" customWidth="true" hidden="false" outlineLevel="0" max="9" min="9" style="2" width="18.28"/>
    <col collapsed="false" customWidth="true" hidden="false" outlineLevel="0" max="10" min="10" style="2" width="7.56"/>
    <col collapsed="false" customWidth="true" hidden="false" outlineLevel="0" max="11" min="11" style="2" width="13.41"/>
    <col collapsed="false" customWidth="true" hidden="false" outlineLevel="0" max="12" min="12" style="2" width="11.99"/>
    <col collapsed="false" customWidth="false" hidden="false" outlineLevel="0" max="257" min="13" style="2" width="11.42"/>
  </cols>
  <sheetData>
    <row r="1" customFormat="false" ht="20.1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</row>
    <row r="7" customFormat="false" ht="20.1" hidden="false" customHeight="true" outlineLevel="0" collapsed="false">
      <c r="B7" s="19" t="s">
        <v>100</v>
      </c>
      <c r="C7" s="3"/>
      <c r="E7" s="3"/>
      <c r="N7" s="3"/>
    </row>
    <row r="8" customFormat="fals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</row>
    <row r="9" customFormat="false" ht="19.5" hidden="false" customHeight="true" outlineLevel="0" collapsed="false">
      <c r="B9" s="99"/>
      <c r="C9" s="3"/>
      <c r="E9" s="3"/>
    </row>
    <row r="10" customFormat="false" ht="20.1" hidden="false" customHeight="true" outlineLevel="0" collapsed="false">
      <c r="B10" s="29" t="s">
        <v>101</v>
      </c>
      <c r="C10" s="53" t="s">
        <v>35</v>
      </c>
      <c r="D10" s="53"/>
      <c r="E10" s="53" t="s">
        <v>36</v>
      </c>
      <c r="F10" s="53"/>
      <c r="G10" s="53" t="s">
        <v>55</v>
      </c>
      <c r="H10" s="53"/>
    </row>
    <row r="11" customFormat="false" ht="20.1" hidden="false" customHeight="true" outlineLevel="0" collapsed="false">
      <c r="B11" s="29"/>
      <c r="C11" s="27" t="s">
        <v>59</v>
      </c>
      <c r="D11" s="27" t="s">
        <v>60</v>
      </c>
      <c r="E11" s="27" t="s">
        <v>59</v>
      </c>
      <c r="F11" s="27" t="s">
        <v>60</v>
      </c>
      <c r="G11" s="27" t="s">
        <v>59</v>
      </c>
      <c r="H11" s="27" t="s">
        <v>60</v>
      </c>
    </row>
    <row r="12" customFormat="false" ht="20.1" hidden="false" customHeight="true" outlineLevel="0" collapsed="false">
      <c r="B12" s="31" t="s">
        <v>102</v>
      </c>
      <c r="C12" s="55" t="n">
        <v>5462.61100000001</v>
      </c>
      <c r="D12" s="56" t="n">
        <v>32407920.04</v>
      </c>
      <c r="E12" s="55" t="n">
        <v>3797.173</v>
      </c>
      <c r="F12" s="56" t="n">
        <v>21358113.45</v>
      </c>
      <c r="G12" s="55" t="n">
        <f aca="false">C12-E12</f>
        <v>1665.43800000001</v>
      </c>
      <c r="H12" s="56" t="n">
        <f aca="false">D12-F12</f>
        <v>11049806.59</v>
      </c>
      <c r="I12" s="100"/>
      <c r="J12" s="100"/>
      <c r="K12" s="100"/>
      <c r="L12" s="100"/>
    </row>
    <row r="13" customFormat="false" ht="20.1" hidden="false" customHeight="true" outlineLevel="0" collapsed="false">
      <c r="B13" s="36" t="s">
        <v>103</v>
      </c>
      <c r="C13" s="58" t="n">
        <v>662.926</v>
      </c>
      <c r="D13" s="47" t="n">
        <v>6148070.67</v>
      </c>
      <c r="E13" s="58" t="n">
        <v>8118.457</v>
      </c>
      <c r="F13" s="47" t="n">
        <v>70804903.99</v>
      </c>
      <c r="G13" s="58" t="n">
        <f aca="false">C13-E13</f>
        <v>-7455.531</v>
      </c>
      <c r="H13" s="47" t="n">
        <f aca="false">D13-F13</f>
        <v>-64656833.32</v>
      </c>
    </row>
    <row r="14" customFormat="false" ht="20.1" hidden="false" customHeight="true" outlineLevel="0" collapsed="false">
      <c r="B14" s="73" t="s">
        <v>52</v>
      </c>
      <c r="C14" s="101" t="n">
        <v>6125.53700000001</v>
      </c>
      <c r="D14" s="102" t="n">
        <v>38555990.71</v>
      </c>
      <c r="E14" s="101" t="n">
        <v>11915.63</v>
      </c>
      <c r="F14" s="102" t="n">
        <v>92163017.44</v>
      </c>
      <c r="G14" s="101" t="n">
        <f aca="false">SUM(G12:G13)</f>
        <v>-5790.09299999999</v>
      </c>
      <c r="H14" s="102" t="n">
        <f aca="false">SUM(H12:H13)</f>
        <v>-53607026.73</v>
      </c>
      <c r="K14" s="103"/>
    </row>
    <row r="15" customFormat="false" ht="20.1" hidden="false" customHeight="true" outlineLevel="0" collapsed="false">
      <c r="C15" s="76"/>
      <c r="D15" s="76"/>
      <c r="E15" s="77"/>
      <c r="F15" s="76"/>
      <c r="G15" s="104"/>
      <c r="H15" s="104"/>
    </row>
    <row r="16" customFormat="false" ht="20.1" hidden="false" customHeight="true" outlineLevel="0" collapsed="false">
      <c r="B16" s="45" t="s">
        <v>104</v>
      </c>
      <c r="C16" s="3"/>
      <c r="E16" s="3"/>
      <c r="N16" s="3"/>
    </row>
    <row r="17" customFormat="false" ht="3" hidden="false" customHeight="true" outlineLevel="0" collapsed="false">
      <c r="B17" s="20"/>
      <c r="C17" s="21"/>
      <c r="D17" s="22"/>
      <c r="E17" s="21"/>
      <c r="F17" s="22"/>
      <c r="G17" s="22"/>
      <c r="H17" s="22"/>
      <c r="I17" s="22"/>
      <c r="J17" s="22"/>
    </row>
    <row r="18" customFormat="false" ht="13.5" hidden="false" customHeight="true" outlineLevel="0" collapsed="false">
      <c r="B18" s="99"/>
      <c r="C18" s="3"/>
      <c r="E18" s="3"/>
    </row>
    <row r="19" customFormat="false" ht="25.5" hidden="false" customHeight="true" outlineLevel="0" collapsed="false">
      <c r="B19" s="29" t="s">
        <v>105</v>
      </c>
      <c r="C19" s="105" t="s">
        <v>54</v>
      </c>
      <c r="D19" s="53" t="s">
        <v>35</v>
      </c>
      <c r="E19" s="53"/>
      <c r="F19" s="53" t="s">
        <v>36</v>
      </c>
      <c r="G19" s="53"/>
      <c r="H19" s="53" t="s">
        <v>55</v>
      </c>
      <c r="I19" s="53"/>
    </row>
    <row r="20" customFormat="false" ht="25.5" hidden="false" customHeight="true" outlineLevel="0" collapsed="false">
      <c r="B20" s="29"/>
      <c r="C20" s="105"/>
      <c r="D20" s="27" t="s">
        <v>106</v>
      </c>
      <c r="E20" s="27" t="s">
        <v>76</v>
      </c>
      <c r="F20" s="27" t="s">
        <v>106</v>
      </c>
      <c r="G20" s="27" t="s">
        <v>76</v>
      </c>
      <c r="H20" s="27" t="s">
        <v>106</v>
      </c>
      <c r="I20" s="27" t="s">
        <v>76</v>
      </c>
    </row>
    <row r="21" customFormat="false" ht="27" hidden="false" customHeight="true" outlineLevel="0" collapsed="false">
      <c r="B21" s="106" t="s">
        <v>102</v>
      </c>
      <c r="C21" s="107" t="n">
        <v>2016</v>
      </c>
      <c r="D21" s="108" t="n">
        <v>5649725.73</v>
      </c>
      <c r="E21" s="108" t="n">
        <v>4351230.62</v>
      </c>
      <c r="F21" s="108" t="n">
        <v>5294986.35</v>
      </c>
      <c r="G21" s="108" t="n">
        <v>7547244.83</v>
      </c>
      <c r="H21" s="108" t="n">
        <f aca="false">+D21-F21</f>
        <v>354739.379999998</v>
      </c>
      <c r="I21" s="108" t="n">
        <f aca="false">+E21-G21</f>
        <v>-3196014.21</v>
      </c>
    </row>
    <row r="22" customFormat="false" ht="27" hidden="false" customHeight="true" outlineLevel="0" collapsed="false">
      <c r="B22" s="106"/>
      <c r="C22" s="107" t="n">
        <v>2017</v>
      </c>
      <c r="D22" s="108" t="n">
        <v>6540048.95</v>
      </c>
      <c r="E22" s="108" t="n">
        <v>7090941.04</v>
      </c>
      <c r="F22" s="108" t="n">
        <v>9816693.42999999</v>
      </c>
      <c r="G22" s="108" t="n">
        <v>7937114.03000001</v>
      </c>
      <c r="H22" s="108" t="n">
        <f aca="false">+D22-F22</f>
        <v>-3276644.47999999</v>
      </c>
      <c r="I22" s="108" t="n">
        <f aca="false">+E22-G22</f>
        <v>-846172.990000003</v>
      </c>
    </row>
    <row r="23" customFormat="false" ht="27" hidden="false" customHeight="true" outlineLevel="0" collapsed="false">
      <c r="B23" s="106"/>
      <c r="C23" s="107" t="n">
        <v>2018</v>
      </c>
      <c r="D23" s="108" t="n">
        <v>5123236.82</v>
      </c>
      <c r="E23" s="108" t="n">
        <v>8942987.33</v>
      </c>
      <c r="F23" s="108" t="n">
        <v>5053503.57</v>
      </c>
      <c r="G23" s="108" t="n">
        <v>5649092.33</v>
      </c>
      <c r="H23" s="108" t="n">
        <f aca="false">+D23-F23</f>
        <v>69733.2499999972</v>
      </c>
      <c r="I23" s="108" t="n">
        <f aca="false">+E23-G23</f>
        <v>3293895</v>
      </c>
    </row>
    <row r="24" customFormat="false" ht="27" hidden="false" customHeight="true" outlineLevel="0" collapsed="false">
      <c r="B24" s="106"/>
      <c r="C24" s="107" t="n">
        <v>2019</v>
      </c>
      <c r="D24" s="108" t="n">
        <v>4923671.22</v>
      </c>
      <c r="E24" s="108" t="n">
        <v>9120030.53</v>
      </c>
      <c r="F24" s="108" t="n">
        <v>6547861.37</v>
      </c>
      <c r="G24" s="108" t="n">
        <v>7499401.03</v>
      </c>
      <c r="H24" s="108" t="n">
        <f aca="false">+D24-F24</f>
        <v>-1624190.15</v>
      </c>
      <c r="I24" s="108" t="n">
        <f aca="false">+E24-G24</f>
        <v>1620629.5</v>
      </c>
    </row>
    <row r="25" customFormat="false" ht="27" hidden="false" customHeight="true" outlineLevel="0" collapsed="false">
      <c r="B25" s="106"/>
      <c r="C25" s="107" t="n">
        <v>2020</v>
      </c>
      <c r="D25" s="108" t="n">
        <v>5787015.93</v>
      </c>
      <c r="E25" s="108" t="n">
        <v>9181443.61</v>
      </c>
      <c r="F25" s="108" t="n">
        <v>7403529.67</v>
      </c>
      <c r="G25" s="108" t="n">
        <v>6752115.82</v>
      </c>
      <c r="H25" s="108" t="n">
        <f aca="false">+D25-F25</f>
        <v>-1616513.74</v>
      </c>
      <c r="I25" s="108" t="n">
        <f aca="false">+E25-G25</f>
        <v>2429327.79</v>
      </c>
    </row>
    <row r="26" customFormat="false" ht="27" hidden="false" customHeight="true" outlineLevel="0" collapsed="false">
      <c r="B26" s="106"/>
      <c r="C26" s="107" t="n">
        <v>2021</v>
      </c>
      <c r="D26" s="108" t="n">
        <v>4813152.09</v>
      </c>
      <c r="E26" s="108" t="n">
        <v>6108290.69</v>
      </c>
      <c r="F26" s="108" t="n">
        <v>5639626.16999999</v>
      </c>
      <c r="G26" s="108" t="n">
        <v>4442208.88</v>
      </c>
      <c r="H26" s="108" t="n">
        <f aca="false">+D26-F26</f>
        <v>-826474.079999995</v>
      </c>
      <c r="I26" s="108" t="n">
        <f aca="false">+E26-G26</f>
        <v>1666081.81</v>
      </c>
    </row>
    <row r="27" customFormat="false" ht="27" hidden="false" customHeight="true" outlineLevel="0" collapsed="false">
      <c r="B27" s="106"/>
      <c r="C27" s="107" t="n">
        <v>2022</v>
      </c>
      <c r="D27" s="108" t="n">
        <v>6668909.58000001</v>
      </c>
      <c r="E27" s="108" t="n">
        <v>11461416.2</v>
      </c>
      <c r="F27" s="108" t="n">
        <v>10439122.04</v>
      </c>
      <c r="G27" s="108" t="n">
        <v>4326973.91</v>
      </c>
      <c r="H27" s="108" t="n">
        <f aca="false">+D27-F27</f>
        <v>-3770212.46</v>
      </c>
      <c r="I27" s="108" t="n">
        <f aca="false">+E27-G27</f>
        <v>7134442.29</v>
      </c>
    </row>
    <row r="28" customFormat="false" ht="27" hidden="false" customHeight="true" outlineLevel="0" collapsed="false">
      <c r="B28" s="106"/>
      <c r="C28" s="107" t="n">
        <v>2023</v>
      </c>
      <c r="D28" s="108" t="n">
        <v>6734642.23</v>
      </c>
      <c r="E28" s="108" t="n">
        <v>16499894.18</v>
      </c>
      <c r="F28" s="108" t="n">
        <v>11716510.9</v>
      </c>
      <c r="G28" s="108" t="n">
        <v>5704282.45</v>
      </c>
      <c r="H28" s="108" t="n">
        <f aca="false">+D28-F28</f>
        <v>-4981868.67</v>
      </c>
      <c r="I28" s="108" t="n">
        <f aca="false">+E28-G28</f>
        <v>10795611.73</v>
      </c>
    </row>
    <row r="29" customFormat="false" ht="27" hidden="false" customHeight="true" outlineLevel="0" collapsed="false">
      <c r="B29" s="106"/>
      <c r="C29" s="107" t="n">
        <v>2024</v>
      </c>
      <c r="D29" s="108" t="n">
        <v>6623332.88</v>
      </c>
      <c r="E29" s="108" t="n">
        <v>14873627.18</v>
      </c>
      <c r="F29" s="108" t="n">
        <v>10174960.9</v>
      </c>
      <c r="G29" s="108" t="n">
        <v>6101819.36</v>
      </c>
      <c r="H29" s="108" t="n">
        <f aca="false">+D29-F29</f>
        <v>-3551628.02</v>
      </c>
      <c r="I29" s="108" t="n">
        <f aca="false">+E29-G29</f>
        <v>8771807.81999999</v>
      </c>
    </row>
    <row r="30" customFormat="false" ht="27" hidden="false" customHeight="true" outlineLevel="0" collapsed="false">
      <c r="B30" s="106"/>
      <c r="C30" s="109" t="n">
        <v>2025</v>
      </c>
      <c r="D30" s="110" t="n">
        <v>7790993.66</v>
      </c>
      <c r="E30" s="110" t="n">
        <v>24616926.38</v>
      </c>
      <c r="F30" s="110" t="n">
        <v>10052672.44</v>
      </c>
      <c r="G30" s="110" t="n">
        <v>11305441.01</v>
      </c>
      <c r="H30" s="110" t="n">
        <f aca="false">D30-F30</f>
        <v>-2261678.78</v>
      </c>
      <c r="I30" s="110" t="n">
        <f aca="false">E30-G30</f>
        <v>13311485.37</v>
      </c>
    </row>
    <row r="31" customFormat="false" ht="27" hidden="false" customHeight="true" outlineLevel="0" collapsed="false">
      <c r="B31" s="111" t="s">
        <v>107</v>
      </c>
      <c r="C31" s="107" t="n">
        <v>2016</v>
      </c>
      <c r="D31" s="108"/>
      <c r="E31" s="108" t="n">
        <v>4490999.26</v>
      </c>
      <c r="F31" s="108" t="n">
        <v>4727398.78</v>
      </c>
      <c r="G31" s="108" t="n">
        <v>30775885.42</v>
      </c>
      <c r="H31" s="108" t="n">
        <f aca="false">+D31-F31</f>
        <v>-4727398.78</v>
      </c>
      <c r="I31" s="108" t="n">
        <f aca="false">+E31-G31</f>
        <v>-26284886.16</v>
      </c>
    </row>
    <row r="32" customFormat="false" ht="27" hidden="false" customHeight="true" outlineLevel="0" collapsed="false">
      <c r="B32" s="111"/>
      <c r="C32" s="107" t="n">
        <v>2017</v>
      </c>
      <c r="D32" s="108" t="n">
        <v>143101.26</v>
      </c>
      <c r="E32" s="108" t="n">
        <v>9172193.81</v>
      </c>
      <c r="F32" s="108" t="n">
        <v>11176141.21</v>
      </c>
      <c r="G32" s="108" t="n">
        <v>32661223.6</v>
      </c>
      <c r="H32" s="108" t="n">
        <f aca="false">+D32-F32</f>
        <v>-11033039.95</v>
      </c>
      <c r="I32" s="108" t="n">
        <f aca="false">+E32-G32</f>
        <v>-23489029.79</v>
      </c>
    </row>
    <row r="33" customFormat="false" ht="27" hidden="false" customHeight="true" outlineLevel="0" collapsed="false">
      <c r="B33" s="111"/>
      <c r="C33" s="107" t="n">
        <v>2018</v>
      </c>
      <c r="D33" s="108" t="n">
        <v>84725</v>
      </c>
      <c r="E33" s="108" t="n">
        <v>9644619.09</v>
      </c>
      <c r="F33" s="108" t="n">
        <v>9629340.23000001</v>
      </c>
      <c r="G33" s="108" t="n">
        <v>34362032.2</v>
      </c>
      <c r="H33" s="108" t="n">
        <f aca="false">+D33-F33</f>
        <v>-9544615.23000001</v>
      </c>
      <c r="I33" s="108" t="n">
        <f aca="false">+E33-G33</f>
        <v>-24717413.11</v>
      </c>
    </row>
    <row r="34" customFormat="false" ht="27" hidden="false" customHeight="true" outlineLevel="0" collapsed="false">
      <c r="B34" s="111"/>
      <c r="C34" s="107" t="n">
        <v>2019</v>
      </c>
      <c r="D34" s="108" t="n">
        <v>284277.32</v>
      </c>
      <c r="E34" s="108" t="n">
        <v>14498393.86</v>
      </c>
      <c r="F34" s="108" t="n">
        <v>8712108.52</v>
      </c>
      <c r="G34" s="108" t="n">
        <v>32429836.81</v>
      </c>
      <c r="H34" s="108" t="n">
        <f aca="false">+D34-F34</f>
        <v>-8427831.2</v>
      </c>
      <c r="I34" s="108" t="n">
        <f aca="false">+E34-G34</f>
        <v>-17931442.95</v>
      </c>
    </row>
    <row r="35" customFormat="false" ht="27" hidden="false" customHeight="true" outlineLevel="0" collapsed="false">
      <c r="B35" s="111"/>
      <c r="C35" s="107" t="n">
        <v>2020</v>
      </c>
      <c r="D35" s="108" t="n">
        <v>280323.61</v>
      </c>
      <c r="E35" s="108" t="n">
        <v>12222016.18</v>
      </c>
      <c r="F35" s="108" t="n">
        <v>11116075.21</v>
      </c>
      <c r="G35" s="108" t="n">
        <v>43797110.58</v>
      </c>
      <c r="H35" s="108" t="n">
        <f aca="false">+D35-F35</f>
        <v>-10835751.6</v>
      </c>
      <c r="I35" s="108" t="n">
        <f aca="false">+E35-G35</f>
        <v>-31575094.4</v>
      </c>
    </row>
    <row r="36" customFormat="false" ht="27" hidden="false" customHeight="true" outlineLevel="0" collapsed="false">
      <c r="B36" s="111"/>
      <c r="C36" s="107" t="n">
        <v>2021</v>
      </c>
      <c r="D36" s="108" t="n">
        <v>64879.43</v>
      </c>
      <c r="E36" s="108" t="n">
        <v>7749434.9</v>
      </c>
      <c r="F36" s="108" t="n">
        <v>6408226.15</v>
      </c>
      <c r="G36" s="108" t="n">
        <v>34445168.44</v>
      </c>
      <c r="H36" s="108" t="n">
        <f aca="false">+D36-F36</f>
        <v>-6343346.72</v>
      </c>
      <c r="I36" s="108" t="n">
        <f aca="false">+E36-G36</f>
        <v>-26695733.54</v>
      </c>
    </row>
    <row r="37" customFormat="false" ht="27" hidden="false" customHeight="true" outlineLevel="0" collapsed="false">
      <c r="B37" s="111"/>
      <c r="C37" s="107" t="n">
        <v>2022</v>
      </c>
      <c r="D37" s="108" t="n">
        <v>65324.99</v>
      </c>
      <c r="E37" s="108" t="n">
        <v>6323784.04</v>
      </c>
      <c r="F37" s="108" t="n">
        <v>6755152.15</v>
      </c>
      <c r="G37" s="108" t="n">
        <v>51484132.36</v>
      </c>
      <c r="H37" s="108" t="n">
        <f aca="false">+D37-F37</f>
        <v>-6689827.16</v>
      </c>
      <c r="I37" s="108" t="n">
        <f aca="false">+E37-G37</f>
        <v>-45160348.32</v>
      </c>
    </row>
    <row r="38" customFormat="false" ht="27" hidden="false" customHeight="true" outlineLevel="0" collapsed="false">
      <c r="B38" s="111"/>
      <c r="C38" s="107" t="n">
        <v>2023</v>
      </c>
      <c r="D38" s="108" t="n">
        <v>81512.04</v>
      </c>
      <c r="E38" s="108" t="n">
        <v>5431257.3</v>
      </c>
      <c r="F38" s="108" t="n">
        <v>5262012.38</v>
      </c>
      <c r="G38" s="108" t="n">
        <v>56464123.74</v>
      </c>
      <c r="H38" s="108" t="n">
        <f aca="false">+D38-F38</f>
        <v>-5180500.34</v>
      </c>
      <c r="I38" s="108" t="n">
        <f aca="false">+E38-G38</f>
        <v>-51032866.44</v>
      </c>
    </row>
    <row r="39" customFormat="false" ht="27" hidden="false" customHeight="true" outlineLevel="0" collapsed="false">
      <c r="B39" s="111"/>
      <c r="C39" s="107" t="n">
        <v>2024</v>
      </c>
      <c r="D39" s="108" t="n">
        <v>135769.45</v>
      </c>
      <c r="E39" s="108" t="n">
        <v>5307334.96</v>
      </c>
      <c r="F39" s="108" t="n">
        <v>6621269.87</v>
      </c>
      <c r="G39" s="108" t="n">
        <v>41985559.45</v>
      </c>
      <c r="H39" s="108" t="n">
        <f aca="false">+D39-F39</f>
        <v>-6485500.42</v>
      </c>
      <c r="I39" s="108" t="n">
        <f aca="false">+E39-G39</f>
        <v>-36678224.49</v>
      </c>
    </row>
    <row r="40" customFormat="false" ht="21.75" hidden="false" customHeight="true" outlineLevel="0" collapsed="false">
      <c r="B40" s="111"/>
      <c r="C40" s="109" t="n">
        <v>2025</v>
      </c>
      <c r="D40" s="110" t="n">
        <v>152332.18</v>
      </c>
      <c r="E40" s="110" t="n">
        <v>5995738.49</v>
      </c>
      <c r="F40" s="110" t="n">
        <v>5903565.64</v>
      </c>
      <c r="G40" s="110" t="n">
        <v>64901338.35</v>
      </c>
      <c r="H40" s="110" t="n">
        <f aca="false">+D40-F40</f>
        <v>-5751233.46</v>
      </c>
      <c r="I40" s="110" t="n">
        <f aca="false">+E40-G40</f>
        <v>-58905599.86</v>
      </c>
    </row>
    <row r="41" customFormat="false" ht="20.1" hidden="false" customHeight="true" outlineLevel="0" collapsed="false">
      <c r="C41" s="76"/>
      <c r="D41" s="76"/>
      <c r="E41" s="77"/>
      <c r="F41" s="76"/>
      <c r="G41" s="104"/>
      <c r="H41" s="104"/>
    </row>
    <row r="42" customFormat="false" ht="20.1" hidden="false" customHeight="true" outlineLevel="0" collapsed="false">
      <c r="B42" s="45" t="s">
        <v>108</v>
      </c>
      <c r="C42" s="3"/>
      <c r="E42" s="3"/>
      <c r="N42" s="3"/>
    </row>
    <row r="43" customFormat="false" ht="3.75" hidden="false" customHeight="true" outlineLevel="0" collapsed="false">
      <c r="B43" s="20"/>
      <c r="C43" s="21"/>
      <c r="D43" s="22"/>
      <c r="E43" s="21"/>
      <c r="F43" s="22"/>
      <c r="G43" s="22"/>
      <c r="H43" s="22"/>
      <c r="I43" s="22"/>
      <c r="J43" s="22"/>
    </row>
    <row r="44" customFormat="false" ht="20.1" hidden="false" customHeight="true" outlineLevel="0" collapsed="false">
      <c r="C44" s="76"/>
      <c r="D44" s="76"/>
      <c r="E44" s="77"/>
      <c r="F44" s="76"/>
      <c r="G44" s="104"/>
      <c r="H44" s="104"/>
    </row>
    <row r="45" customFormat="false" ht="20.1" hidden="false" customHeight="true" outlineLevel="0" collapsed="false">
      <c r="B45" s="29" t="s">
        <v>79</v>
      </c>
      <c r="C45" s="27" t="s">
        <v>109</v>
      </c>
      <c r="D45" s="53" t="s">
        <v>35</v>
      </c>
      <c r="E45" s="53"/>
      <c r="F45" s="53" t="s">
        <v>36</v>
      </c>
      <c r="G45" s="53"/>
      <c r="H45" s="53" t="s">
        <v>55</v>
      </c>
      <c r="I45" s="53"/>
    </row>
    <row r="46" customFormat="false" ht="20.1" hidden="false" customHeight="true" outlineLevel="0" collapsed="false">
      <c r="B46" s="29"/>
      <c r="C46" s="27"/>
      <c r="D46" s="27" t="s">
        <v>106</v>
      </c>
      <c r="E46" s="27" t="s">
        <v>76</v>
      </c>
      <c r="F46" s="27" t="s">
        <v>106</v>
      </c>
      <c r="G46" s="27" t="s">
        <v>76</v>
      </c>
      <c r="H46" s="27" t="s">
        <v>110</v>
      </c>
      <c r="I46" s="27" t="s">
        <v>111</v>
      </c>
    </row>
    <row r="47" customFormat="false" ht="20.1" hidden="false" customHeight="true" outlineLevel="0" collapsed="false">
      <c r="B47" s="112" t="s">
        <v>61</v>
      </c>
      <c r="C47" s="113" t="s">
        <v>102</v>
      </c>
      <c r="D47" s="31" t="n">
        <v>322921.92</v>
      </c>
      <c r="E47" s="31" t="n">
        <v>341674.01</v>
      </c>
      <c r="F47" s="31" t="n">
        <v>739698.31</v>
      </c>
      <c r="G47" s="31" t="n">
        <v>130064.06</v>
      </c>
      <c r="H47" s="31" t="n">
        <f aca="false">+D47-F47</f>
        <v>-416776.39</v>
      </c>
      <c r="I47" s="31" t="n">
        <f aca="false">+E47-G47</f>
        <v>211609.95</v>
      </c>
    </row>
    <row r="48" customFormat="false" ht="20.1" hidden="false" customHeight="true" outlineLevel="0" collapsed="false">
      <c r="B48" s="112"/>
      <c r="C48" s="114" t="s">
        <v>103</v>
      </c>
      <c r="D48" s="115" t="n">
        <v>73619.98</v>
      </c>
      <c r="E48" s="115" t="n">
        <v>714970.66</v>
      </c>
      <c r="F48" s="115" t="n">
        <v>6912</v>
      </c>
      <c r="G48" s="115" t="n">
        <v>717095.81</v>
      </c>
      <c r="H48" s="115" t="n">
        <f aca="false">+D48-F48</f>
        <v>66707.98</v>
      </c>
      <c r="I48" s="115" t="n">
        <f aca="false">+E48-G48</f>
        <v>-2125.15000000014</v>
      </c>
    </row>
    <row r="49" customFormat="false" ht="20.1" hidden="false" customHeight="true" outlineLevel="0" collapsed="false">
      <c r="B49" s="112" t="s">
        <v>62</v>
      </c>
      <c r="C49" s="113" t="s">
        <v>102</v>
      </c>
      <c r="D49" s="116" t="n">
        <v>6281678.23</v>
      </c>
      <c r="E49" s="31" t="n">
        <v>11802336.63</v>
      </c>
      <c r="F49" s="116" t="n">
        <v>3076643.48</v>
      </c>
      <c r="G49" s="31" t="n">
        <v>4913427.72</v>
      </c>
      <c r="H49" s="31" t="n">
        <f aca="false">+D49-F49</f>
        <v>3205034.75</v>
      </c>
      <c r="I49" s="31" t="n">
        <f aca="false">+E49-G49</f>
        <v>6888908.91000001</v>
      </c>
    </row>
    <row r="50" customFormat="false" ht="20.1" hidden="false" customHeight="true" outlineLevel="0" collapsed="false">
      <c r="B50" s="112"/>
      <c r="C50" s="114" t="s">
        <v>103</v>
      </c>
      <c r="D50" s="117" t="n">
        <v>73698.87</v>
      </c>
      <c r="E50" s="115" t="n">
        <v>3028023.33</v>
      </c>
      <c r="F50" s="117" t="n">
        <v>4387091.09</v>
      </c>
      <c r="G50" s="115" t="n">
        <v>30089261.74</v>
      </c>
      <c r="H50" s="115" t="n">
        <f aca="false">+D50-F50</f>
        <v>-4313392.22</v>
      </c>
      <c r="I50" s="115" t="n">
        <f aca="false">+E50-G50</f>
        <v>-27061238.41</v>
      </c>
    </row>
    <row r="51" customFormat="false" ht="20.1" hidden="false" customHeight="true" outlineLevel="0" collapsed="false">
      <c r="B51" s="118" t="s">
        <v>63</v>
      </c>
      <c r="C51" s="113" t="s">
        <v>102</v>
      </c>
      <c r="D51" s="116"/>
      <c r="E51" s="31"/>
      <c r="F51" s="116" t="n">
        <v>2191.2</v>
      </c>
      <c r="G51" s="31" t="n">
        <v>17334.84</v>
      </c>
      <c r="H51" s="31" t="n">
        <f aca="false">+D51-F51</f>
        <v>-2191.2</v>
      </c>
      <c r="I51" s="31" t="n">
        <f aca="false">+E51-G51</f>
        <v>-17334.84</v>
      </c>
    </row>
    <row r="52" customFormat="false" ht="20.1" hidden="false" customHeight="true" outlineLevel="0" collapsed="false">
      <c r="B52" s="118"/>
      <c r="C52" s="114" t="s">
        <v>103</v>
      </c>
      <c r="D52" s="117"/>
      <c r="E52" s="115" t="n">
        <v>3186.52</v>
      </c>
      <c r="F52" s="117" t="n">
        <v>114635.49</v>
      </c>
      <c r="G52" s="115" t="n">
        <v>136595.62</v>
      </c>
      <c r="H52" s="115" t="n">
        <f aca="false">+D52-F52</f>
        <v>-114635.49</v>
      </c>
      <c r="I52" s="115" t="n">
        <f aca="false">+E52-G52</f>
        <v>-133409.1</v>
      </c>
    </row>
    <row r="53" customFormat="false" ht="20.1" hidden="false" customHeight="true" outlineLevel="0" collapsed="false">
      <c r="B53" s="119" t="s">
        <v>64</v>
      </c>
      <c r="C53" s="113" t="s">
        <v>102</v>
      </c>
      <c r="D53" s="116" t="n">
        <v>11287.74</v>
      </c>
      <c r="E53" s="31" t="n">
        <v>5140360.63</v>
      </c>
      <c r="F53" s="116" t="n">
        <v>231053.81</v>
      </c>
      <c r="G53" s="31" t="n">
        <v>789464.04</v>
      </c>
      <c r="H53" s="31" t="n">
        <f aca="false">+D53-F53</f>
        <v>-219766.07</v>
      </c>
      <c r="I53" s="31" t="n">
        <f aca="false">+E53-G53</f>
        <v>4350896.59</v>
      </c>
    </row>
    <row r="54" customFormat="false" ht="20.1" hidden="false" customHeight="true" outlineLevel="0" collapsed="false">
      <c r="B54" s="119"/>
      <c r="C54" s="114" t="s">
        <v>103</v>
      </c>
      <c r="D54" s="117"/>
      <c r="E54" s="115" t="n">
        <v>164406.92</v>
      </c>
      <c r="F54" s="117"/>
      <c r="G54" s="115" t="n">
        <v>3173494.08</v>
      </c>
      <c r="H54" s="115"/>
      <c r="I54" s="115" t="n">
        <f aca="false">+E54-G54</f>
        <v>-3009087.16</v>
      </c>
    </row>
    <row r="55" customFormat="false" ht="20.1" hidden="false" customHeight="true" outlineLevel="0" collapsed="false">
      <c r="B55" s="112" t="s">
        <v>65</v>
      </c>
      <c r="C55" s="113" t="s">
        <v>102</v>
      </c>
      <c r="D55" s="116" t="n">
        <v>733569.87</v>
      </c>
      <c r="E55" s="31" t="n">
        <v>3304424.61</v>
      </c>
      <c r="F55" s="116" t="n">
        <v>979874.83</v>
      </c>
      <c r="G55" s="31" t="n">
        <v>1240103.53</v>
      </c>
      <c r="H55" s="31" t="n">
        <f aca="false">+D55-F55</f>
        <v>-246304.96</v>
      </c>
      <c r="I55" s="31" t="n">
        <f aca="false">+E55-G55</f>
        <v>2064321.08</v>
      </c>
    </row>
    <row r="56" customFormat="false" ht="20.1" hidden="false" customHeight="true" outlineLevel="0" collapsed="false">
      <c r="B56" s="112"/>
      <c r="C56" s="114" t="s">
        <v>103</v>
      </c>
      <c r="D56" s="117"/>
      <c r="E56" s="115" t="n">
        <v>521328.25</v>
      </c>
      <c r="F56" s="117"/>
      <c r="G56" s="115" t="n">
        <v>7363194.45</v>
      </c>
      <c r="H56" s="115"/>
      <c r="I56" s="115" t="n">
        <f aca="false">+E56-G56</f>
        <v>-6841866.2</v>
      </c>
    </row>
    <row r="57" customFormat="false" ht="20.1" hidden="false" customHeight="true" outlineLevel="0" collapsed="false">
      <c r="B57" s="119" t="s">
        <v>66</v>
      </c>
      <c r="C57" s="113" t="s">
        <v>102</v>
      </c>
      <c r="D57" s="116"/>
      <c r="E57" s="31" t="n">
        <v>18526.8</v>
      </c>
      <c r="F57" s="116" t="n">
        <v>122408.13</v>
      </c>
      <c r="G57" s="31" t="n">
        <v>191407.92</v>
      </c>
      <c r="H57" s="31" t="n">
        <f aca="false">+D57-F57</f>
        <v>-122408.13</v>
      </c>
      <c r="I57" s="31" t="n">
        <f aca="false">+E57-G57</f>
        <v>-172881.12</v>
      </c>
    </row>
    <row r="58" customFormat="false" ht="20.1" hidden="false" customHeight="true" outlineLevel="0" collapsed="false">
      <c r="B58" s="119"/>
      <c r="C58" s="114" t="s">
        <v>103</v>
      </c>
      <c r="D58" s="117"/>
      <c r="E58" s="115"/>
      <c r="F58" s="117"/>
      <c r="G58" s="115" t="n">
        <v>713020.81</v>
      </c>
      <c r="H58" s="115"/>
      <c r="I58" s="115" t="n">
        <f aca="false">+E58-G58</f>
        <v>-713020.81</v>
      </c>
    </row>
    <row r="59" customFormat="false" ht="20.1" hidden="false" customHeight="true" outlineLevel="0" collapsed="false">
      <c r="B59" s="112" t="s">
        <v>67</v>
      </c>
      <c r="C59" s="113" t="s">
        <v>102</v>
      </c>
      <c r="D59" s="116" t="n">
        <v>198954.62</v>
      </c>
      <c r="E59" s="31" t="n">
        <v>697476.7</v>
      </c>
      <c r="F59" s="116" t="n">
        <v>4387734.67</v>
      </c>
      <c r="G59" s="31" t="n">
        <v>1992658.93</v>
      </c>
      <c r="H59" s="31" t="n">
        <f aca="false">+D59-F59</f>
        <v>-4188780.05</v>
      </c>
      <c r="I59" s="31" t="n">
        <f aca="false">+E59-G59</f>
        <v>-1295182.23</v>
      </c>
    </row>
    <row r="60" customFormat="false" ht="20.1" hidden="false" customHeight="true" outlineLevel="0" collapsed="false">
      <c r="B60" s="112"/>
      <c r="C60" s="114" t="s">
        <v>103</v>
      </c>
      <c r="D60" s="117" t="n">
        <v>4509.33</v>
      </c>
      <c r="E60" s="115" t="n">
        <v>749895.67</v>
      </c>
      <c r="F60" s="117" t="n">
        <v>705377.42</v>
      </c>
      <c r="G60" s="115" t="n">
        <v>11775201.3</v>
      </c>
      <c r="H60" s="115" t="n">
        <f aca="false">+D60-F60</f>
        <v>-700868.09</v>
      </c>
      <c r="I60" s="115" t="n">
        <f aca="false">+E60-G60</f>
        <v>-11025305.63</v>
      </c>
    </row>
    <row r="61" customFormat="false" ht="20.1" hidden="false" customHeight="true" outlineLevel="0" collapsed="false">
      <c r="B61" s="112" t="s">
        <v>68</v>
      </c>
      <c r="C61" s="113" t="s">
        <v>102</v>
      </c>
      <c r="D61" s="116" t="n">
        <v>242581.28</v>
      </c>
      <c r="E61" s="31" t="n">
        <v>3312127</v>
      </c>
      <c r="F61" s="116" t="n">
        <v>513068.01</v>
      </c>
      <c r="G61" s="31" t="n">
        <v>2030979.97</v>
      </c>
      <c r="H61" s="31" t="n">
        <f aca="false">+D61-F61</f>
        <v>-270486.73</v>
      </c>
      <c r="I61" s="31" t="n">
        <f aca="false">+E61-G61</f>
        <v>1281147.03</v>
      </c>
    </row>
    <row r="62" customFormat="false" ht="20.1" hidden="false" customHeight="true" outlineLevel="0" collapsed="false">
      <c r="B62" s="112"/>
      <c r="C62" s="114" t="s">
        <v>103</v>
      </c>
      <c r="D62" s="117" t="n">
        <v>504</v>
      </c>
      <c r="E62" s="115" t="n">
        <v>813927.14</v>
      </c>
      <c r="F62" s="117" t="n">
        <v>689549.64</v>
      </c>
      <c r="G62" s="115" t="n">
        <v>10933474.54</v>
      </c>
      <c r="H62" s="115" t="n">
        <f aca="false">+D62-F62</f>
        <v>-689045.64</v>
      </c>
      <c r="I62" s="115" t="n">
        <f aca="false">+E62-G62</f>
        <v>-10119547.4</v>
      </c>
    </row>
    <row r="63" customFormat="false" ht="20.1" hidden="false" customHeight="true" outlineLevel="0" collapsed="false">
      <c r="B63" s="63"/>
      <c r="C63" s="63"/>
      <c r="D63" s="63"/>
      <c r="E63" s="63"/>
      <c r="F63" s="63"/>
    </row>
    <row r="64" customFormat="false" ht="20.1" hidden="false" customHeight="true" outlineLevel="0" collapsed="false">
      <c r="B64" s="65" t="s">
        <v>70</v>
      </c>
      <c r="D64" s="103"/>
    </row>
    <row r="65" customFormat="false" ht="20.1" hidden="false" customHeight="true" outlineLevel="0" collapsed="false">
      <c r="D65" s="103"/>
      <c r="E65" s="103"/>
      <c r="F65" s="103"/>
      <c r="G65" s="103"/>
    </row>
    <row r="66" customFormat="false" ht="20.1" hidden="false" customHeight="true" outlineLevel="0" collapsed="false">
      <c r="D66" s="103"/>
      <c r="E66" s="103"/>
      <c r="F66" s="103"/>
      <c r="G66" s="103"/>
    </row>
    <row r="68" customFormat="false" ht="20.1" hidden="false" customHeight="true" outlineLevel="0" collapsed="false">
      <c r="D68" s="120"/>
      <c r="E68" s="120"/>
      <c r="F68" s="120"/>
      <c r="G68" s="120"/>
    </row>
    <row r="69" customFormat="false" ht="20.1" hidden="false" customHeight="true" outlineLevel="0" collapsed="false">
      <c r="D69" s="120"/>
      <c r="E69" s="120"/>
      <c r="F69" s="120"/>
      <c r="G69" s="120"/>
    </row>
  </sheetData>
  <mergeCells count="24">
    <mergeCell ref="B10:B11"/>
    <mergeCell ref="C10:D10"/>
    <mergeCell ref="E10:F10"/>
    <mergeCell ref="G10:H10"/>
    <mergeCell ref="B19:B20"/>
    <mergeCell ref="C19:C20"/>
    <mergeCell ref="D19:E19"/>
    <mergeCell ref="F19:G19"/>
    <mergeCell ref="H19:I19"/>
    <mergeCell ref="B21:B30"/>
    <mergeCell ref="B31:B40"/>
    <mergeCell ref="B45:B46"/>
    <mergeCell ref="C45:C46"/>
    <mergeCell ref="D45:E45"/>
    <mergeCell ref="F45:G45"/>
    <mergeCell ref="H45:I45"/>
    <mergeCell ref="B47:B48"/>
    <mergeCell ref="B49:B50"/>
    <mergeCell ref="B51:B52"/>
    <mergeCell ref="B53:B54"/>
    <mergeCell ref="B55:B56"/>
    <mergeCell ref="B57:B58"/>
    <mergeCell ref="B59:B60"/>
    <mergeCell ref="B61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99"/>
    <col collapsed="false" customWidth="true" hidden="false" outlineLevel="0" max="3" min="3" style="1" width="15.28"/>
    <col collapsed="false" customWidth="true" hidden="false" outlineLevel="0" max="4" min="4" style="1" width="16.7"/>
    <col collapsed="false" customWidth="true" hidden="false" outlineLevel="0" max="5" min="5" style="1" width="20.28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18.28"/>
    <col collapsed="false" customWidth="true" hidden="false" outlineLevel="0" max="9" min="9" style="1" width="17.28"/>
    <col collapsed="false" customWidth="true" hidden="false" outlineLevel="0" max="10" min="10" style="1" width="16.13"/>
    <col collapsed="false" customWidth="true" hidden="false" outlineLevel="0" max="11" min="11" style="1" width="15.56"/>
    <col collapsed="false" customWidth="true" hidden="false" outlineLevel="0" max="12" min="12" style="1" width="15.28"/>
    <col collapsed="false" customWidth="true" hidden="false" outlineLevel="0" max="13" min="13" style="1" width="16.84"/>
    <col collapsed="false" customWidth="true" hidden="false" outlineLevel="0" max="14" min="14" style="1" width="15.41"/>
    <col collapsed="false" customWidth="false" hidden="false" outlineLevel="0" max="257" min="15" style="1" width="11.42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false" outlineLevel="0" collapsed="false">
      <c r="C2" s="3"/>
      <c r="E2" s="3"/>
    </row>
    <row r="3" s="2" customFormat="true" ht="15.75" hidden="false" customHeight="false" outlineLevel="0" collapsed="false">
      <c r="C3" s="3"/>
      <c r="E3" s="3"/>
    </row>
    <row r="4" s="2" customFormat="true" ht="15.75" hidden="false" customHeight="fals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  <c r="N5" s="4"/>
    </row>
    <row r="6" s="121" customFormat="true" ht="24" hidden="false" customHeight="false" outlineLevel="0" collapsed="false">
      <c r="B6" s="122"/>
      <c r="H6" s="2"/>
    </row>
    <row r="7" s="2" customFormat="true" ht="15.75" hidden="false" customHeight="false" outlineLevel="0" collapsed="false">
      <c r="B7" s="19" t="s">
        <v>112</v>
      </c>
      <c r="C7" s="3"/>
      <c r="E7" s="3"/>
      <c r="H7" s="121"/>
    </row>
    <row r="8" s="2" customFormat="tru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  <c r="K8" s="22"/>
      <c r="L8" s="22"/>
      <c r="M8" s="22"/>
      <c r="N8" s="22"/>
    </row>
    <row r="10" customFormat="false" ht="15.75" hidden="false" customHeight="false" outlineLevel="0" collapsed="false">
      <c r="B10" s="123" t="s">
        <v>113</v>
      </c>
      <c r="C10" s="123"/>
      <c r="D10" s="27" t="n">
        <v>2025</v>
      </c>
      <c r="E10" s="124" t="s">
        <v>114</v>
      </c>
      <c r="F10" s="124" t="n">
        <v>2024</v>
      </c>
      <c r="G10" s="27" t="n">
        <v>2023</v>
      </c>
      <c r="H10" s="27" t="n">
        <v>2022</v>
      </c>
      <c r="I10" s="27" t="n">
        <v>2021</v>
      </c>
      <c r="J10" s="27" t="n">
        <v>2020</v>
      </c>
      <c r="K10" s="27" t="n">
        <v>2019</v>
      </c>
      <c r="L10" s="27" t="n">
        <v>2018</v>
      </c>
      <c r="M10" s="27" t="n">
        <v>2017</v>
      </c>
      <c r="N10" s="27" t="n">
        <v>2016</v>
      </c>
    </row>
    <row r="11" customFormat="false" ht="18.75" hidden="false" customHeight="true" outlineLevel="0" collapsed="false">
      <c r="B11" s="125" t="n">
        <v>1</v>
      </c>
      <c r="C11" s="126" t="s">
        <v>115</v>
      </c>
      <c r="D11" s="36" t="n">
        <v>11156025.02</v>
      </c>
      <c r="E11" s="32" t="n">
        <f aca="false">+D11/$D$22</f>
        <v>0.289346086420405</v>
      </c>
      <c r="F11" s="36" t="n">
        <v>8354002.65000001</v>
      </c>
      <c r="G11" s="36" t="n">
        <v>7223375.02</v>
      </c>
      <c r="H11" s="36" t="n">
        <v>5244459.34</v>
      </c>
      <c r="I11" s="36" t="n">
        <v>3159874.38</v>
      </c>
      <c r="J11" s="36" t="n">
        <v>4722423.39</v>
      </c>
      <c r="K11" s="36" t="n">
        <v>4289035.02</v>
      </c>
      <c r="L11" s="36" t="n">
        <v>4030383.41</v>
      </c>
      <c r="M11" s="36" t="n">
        <v>4968315.47</v>
      </c>
      <c r="N11" s="36" t="n">
        <v>4530947.16</v>
      </c>
    </row>
    <row r="12" customFormat="false" ht="18.75" hidden="false" customHeight="true" outlineLevel="0" collapsed="false">
      <c r="B12" s="127" t="n">
        <v>2</v>
      </c>
      <c r="C12" s="128" t="s">
        <v>116</v>
      </c>
      <c r="D12" s="36" t="n">
        <v>9383449.63</v>
      </c>
      <c r="E12" s="32" t="n">
        <f aca="false">+D12/$D$22</f>
        <v>0.243372027464626</v>
      </c>
      <c r="F12" s="36" t="n">
        <v>7986777.32</v>
      </c>
      <c r="G12" s="36" t="n">
        <v>9138658.98</v>
      </c>
      <c r="H12" s="36" t="n">
        <v>7476379.44</v>
      </c>
      <c r="I12" s="36" t="n">
        <v>5415150.26</v>
      </c>
      <c r="J12" s="36" t="n">
        <v>7037646.15</v>
      </c>
      <c r="K12" s="36" t="n">
        <v>5505399.1</v>
      </c>
      <c r="L12" s="36" t="n">
        <v>5646609.34</v>
      </c>
      <c r="M12" s="36" t="n">
        <v>4925036.96</v>
      </c>
      <c r="N12" s="36" t="n">
        <v>3805796.5</v>
      </c>
    </row>
    <row r="13" customFormat="false" ht="18.75" hidden="false" customHeight="true" outlineLevel="0" collapsed="false">
      <c r="B13" s="127" t="n">
        <v>3</v>
      </c>
      <c r="C13" s="128" t="s">
        <v>117</v>
      </c>
      <c r="D13" s="36" t="n">
        <v>4344299.14</v>
      </c>
      <c r="E13" s="32" t="n">
        <f aca="false">+D13/$D$22</f>
        <v>0.112675074871653</v>
      </c>
      <c r="F13" s="36" t="n">
        <v>1042790.11</v>
      </c>
      <c r="G13" s="36" t="n">
        <v>1106753.27</v>
      </c>
      <c r="H13" s="36" t="n">
        <v>1388657.21</v>
      </c>
      <c r="I13" s="36" t="n">
        <v>488940.05</v>
      </c>
      <c r="J13" s="36" t="n">
        <v>724277.08</v>
      </c>
      <c r="K13" s="36" t="n">
        <v>689362.21</v>
      </c>
      <c r="L13" s="36" t="n">
        <v>661769.1</v>
      </c>
      <c r="M13" s="36" t="n">
        <v>1012295.95</v>
      </c>
      <c r="N13" s="36" t="n">
        <v>270574.53</v>
      </c>
    </row>
    <row r="14" customFormat="false" ht="18.75" hidden="false" customHeight="true" outlineLevel="0" collapsed="false">
      <c r="B14" s="127" t="n">
        <v>4</v>
      </c>
      <c r="C14" s="129" t="s">
        <v>118</v>
      </c>
      <c r="D14" s="36" t="n">
        <v>2856712.34</v>
      </c>
      <c r="E14" s="32" t="n">
        <f aca="false">+D14/$D$22</f>
        <v>0.0740925673908069</v>
      </c>
      <c r="F14" s="36" t="n">
        <v>2916559.8</v>
      </c>
      <c r="G14" s="36" t="n">
        <v>3064152.82</v>
      </c>
      <c r="H14" s="36" t="n">
        <v>2876305.77</v>
      </c>
      <c r="I14" s="36" t="n">
        <v>1132388.04</v>
      </c>
      <c r="J14" s="36" t="n">
        <v>2408874.24</v>
      </c>
      <c r="K14" s="36" t="n">
        <v>1978368.11</v>
      </c>
      <c r="L14" s="36" t="n">
        <v>1978620.72</v>
      </c>
      <c r="M14" s="36" t="n">
        <v>1011768.11</v>
      </c>
      <c r="N14" s="36" t="n">
        <v>1451065.66</v>
      </c>
    </row>
    <row r="15" customFormat="false" ht="18.75" hidden="false" customHeight="true" outlineLevel="0" collapsed="false">
      <c r="B15" s="127" t="n">
        <v>5</v>
      </c>
      <c r="C15" s="128" t="s">
        <v>119</v>
      </c>
      <c r="D15" s="36" t="n">
        <v>1815500</v>
      </c>
      <c r="E15" s="32" t="n">
        <f aca="false">+D15/$D$22</f>
        <v>0.0470873648055197</v>
      </c>
      <c r="F15" s="36" t="n">
        <v>846839.58</v>
      </c>
      <c r="G15" s="36" t="n">
        <v>1272241.95</v>
      </c>
      <c r="H15" s="36" t="n">
        <v>1367645.09</v>
      </c>
      <c r="I15" s="36" t="n">
        <v>382572.85</v>
      </c>
      <c r="J15" s="36" t="n">
        <v>357937.86</v>
      </c>
      <c r="K15" s="36" t="n">
        <v>501205.8</v>
      </c>
      <c r="L15" s="36" t="n">
        <v>626562.73</v>
      </c>
      <c r="M15" s="36" t="n">
        <v>347392.5</v>
      </c>
      <c r="N15" s="36" t="n">
        <v>147140.51</v>
      </c>
    </row>
    <row r="16" customFormat="false" ht="18.75" hidden="false" customHeight="true" outlineLevel="0" collapsed="false">
      <c r="B16" s="127" t="n">
        <v>6</v>
      </c>
      <c r="C16" s="128" t="s">
        <v>120</v>
      </c>
      <c r="D16" s="36" t="n">
        <v>1676181.65</v>
      </c>
      <c r="E16" s="32" t="n">
        <f aca="false">+D16/$D$22</f>
        <v>0.043473961351621</v>
      </c>
      <c r="F16" s="36" t="n">
        <v>1142624.61</v>
      </c>
      <c r="G16" s="36" t="n">
        <v>1162756.21</v>
      </c>
      <c r="H16" s="36" t="n">
        <v>844689.03</v>
      </c>
      <c r="I16" s="36" t="n">
        <v>532216.69</v>
      </c>
      <c r="J16" s="36" t="n">
        <v>807608.09</v>
      </c>
      <c r="K16" s="36" t="n">
        <v>533121.68</v>
      </c>
      <c r="L16" s="36" t="n">
        <v>750927.15</v>
      </c>
      <c r="M16" s="36" t="n">
        <v>1251530.06</v>
      </c>
      <c r="N16" s="36" t="n">
        <v>512521.59</v>
      </c>
    </row>
    <row r="17" customFormat="false" ht="18.75" hidden="false" customHeight="true" outlineLevel="0" collapsed="false">
      <c r="B17" s="127" t="n">
        <v>7</v>
      </c>
      <c r="C17" s="128" t="s">
        <v>121</v>
      </c>
      <c r="D17" s="36" t="n">
        <v>1008329.61</v>
      </c>
      <c r="E17" s="32" t="n">
        <f aca="false">+D17/$D$22</f>
        <v>0.0261523460150248</v>
      </c>
      <c r="F17" s="36" t="n">
        <v>36559.15</v>
      </c>
      <c r="G17" s="36" t="n">
        <v>10015.67</v>
      </c>
      <c r="H17" s="36" t="n">
        <v>9899.75</v>
      </c>
      <c r="I17" s="36" t="n">
        <v>12095.04</v>
      </c>
      <c r="J17" s="36" t="n">
        <v>141082.65</v>
      </c>
      <c r="K17" s="36" t="n">
        <v>71386.56</v>
      </c>
      <c r="L17" s="36" t="n">
        <v>22723.37</v>
      </c>
      <c r="M17" s="36" t="n">
        <v>42073.4</v>
      </c>
      <c r="N17" s="36"/>
    </row>
    <row r="18" customFormat="false" ht="18.75" hidden="false" customHeight="true" outlineLevel="0" collapsed="false">
      <c r="B18" s="127" t="n">
        <v>8</v>
      </c>
      <c r="C18" s="128" t="s">
        <v>122</v>
      </c>
      <c r="D18" s="36" t="n">
        <v>841637.53</v>
      </c>
      <c r="E18" s="32" t="n">
        <f aca="false">+D18/$D$22</f>
        <v>0.0218289691044487</v>
      </c>
      <c r="F18" s="36" t="n">
        <v>421587.26</v>
      </c>
      <c r="G18" s="36" t="n">
        <v>1599258.46</v>
      </c>
      <c r="H18" s="36" t="n">
        <v>577873.35</v>
      </c>
      <c r="I18" s="36" t="n">
        <v>136883.62</v>
      </c>
      <c r="J18" s="36" t="n">
        <v>14477.74</v>
      </c>
      <c r="K18" s="36" t="n">
        <v>190690.78</v>
      </c>
      <c r="L18" s="36" t="n">
        <v>3345</v>
      </c>
      <c r="M18" s="36" t="n">
        <v>29315.61</v>
      </c>
      <c r="N18" s="36" t="n">
        <v>42092</v>
      </c>
    </row>
    <row r="19" customFormat="false" ht="18.75" hidden="false" customHeight="true" outlineLevel="0" collapsed="false">
      <c r="B19" s="127" t="n">
        <v>9</v>
      </c>
      <c r="C19" s="128" t="s">
        <v>123</v>
      </c>
      <c r="D19" s="36" t="n">
        <v>801888.72</v>
      </c>
      <c r="E19" s="32" t="n">
        <f aca="false">+D19/$D$22</f>
        <v>0.020798031777511</v>
      </c>
      <c r="F19" s="36" t="n">
        <v>313703.92</v>
      </c>
      <c r="G19" s="36" t="n">
        <v>311618.49</v>
      </c>
      <c r="H19" s="36" t="n">
        <v>33538.3</v>
      </c>
      <c r="I19" s="36" t="n">
        <v>159486.44</v>
      </c>
      <c r="J19" s="36" t="n">
        <v>343534.31</v>
      </c>
      <c r="K19" s="36" t="n">
        <v>406435.37</v>
      </c>
      <c r="L19" s="36" t="n">
        <v>146766.03</v>
      </c>
      <c r="M19" s="36" t="n">
        <v>103847.1</v>
      </c>
      <c r="N19" s="36"/>
    </row>
    <row r="20" customFormat="false" ht="18.75" hidden="false" customHeight="true" outlineLevel="0" collapsed="false">
      <c r="B20" s="127" t="n">
        <v>10</v>
      </c>
      <c r="C20" s="128" t="s">
        <v>124</v>
      </c>
      <c r="D20" s="36" t="n">
        <v>470831.39</v>
      </c>
      <c r="E20" s="32" t="n">
        <f aca="false">+D20/$D$22</f>
        <v>0.0122116273328669</v>
      </c>
      <c r="F20" s="36" t="n">
        <v>393403.49</v>
      </c>
      <c r="G20" s="36" t="n">
        <v>739392.93</v>
      </c>
      <c r="H20" s="36" t="n">
        <v>298370.25</v>
      </c>
      <c r="I20" s="36" t="n">
        <v>109272.33</v>
      </c>
      <c r="J20" s="36" t="n">
        <v>467858.99</v>
      </c>
      <c r="K20" s="36" t="n">
        <v>508558.78</v>
      </c>
      <c r="L20" s="36" t="n">
        <v>367895.86</v>
      </c>
      <c r="M20" s="36" t="n">
        <v>336784.31</v>
      </c>
      <c r="N20" s="36" t="n">
        <v>120160.1</v>
      </c>
    </row>
    <row r="21" customFormat="false" ht="18.75" hidden="false" customHeight="true" outlineLevel="0" collapsed="false">
      <c r="B21" s="130"/>
      <c r="C21" s="131" t="s">
        <v>125</v>
      </c>
      <c r="D21" s="36" t="n">
        <f aca="false">D22-SUM(D11:D20)</f>
        <v>4201135.68000001</v>
      </c>
      <c r="E21" s="32" t="n">
        <f aca="false">+D21/$D$22</f>
        <v>0.108961943465517</v>
      </c>
      <c r="F21" s="36" t="n">
        <f aca="false">+F22-SUM(F11:F20)</f>
        <v>3485216.57999999</v>
      </c>
      <c r="G21" s="36" t="n">
        <f aca="false">+G22-SUM(G11:G20)</f>
        <v>3119081.95</v>
      </c>
      <c r="H21" s="36" t="n">
        <f aca="false">+H22-SUM(H11:H20)</f>
        <v>4401617.28</v>
      </c>
      <c r="I21" s="36" t="n">
        <f aca="false">+I22-SUM(I11:I20)</f>
        <v>7206877.40999999</v>
      </c>
      <c r="J21" s="36" t="n">
        <f aca="false">+J22-SUM(J11:J20)</f>
        <v>10445078.83</v>
      </c>
      <c r="K21" s="36" t="n">
        <f aca="false">+K22-SUM(K11:K20)</f>
        <v>14152809.52</v>
      </c>
      <c r="L21" s="36" t="n">
        <f aca="false">+L22-SUM(L11:L20)</f>
        <v>9559965.53</v>
      </c>
      <c r="M21" s="36" t="n">
        <f aca="false">+M22-SUM(M11:M20)</f>
        <v>8917925.59</v>
      </c>
      <c r="N21" s="36" t="n">
        <f aca="false">+N22-SUM(N11:N20)</f>
        <v>3611657.56</v>
      </c>
    </row>
    <row r="22" customFormat="false" ht="18.75" hidden="false" customHeight="true" outlineLevel="0" collapsed="false">
      <c r="B22" s="132" t="s">
        <v>99</v>
      </c>
      <c r="C22" s="132"/>
      <c r="D22" s="39" t="n">
        <v>38555990.71</v>
      </c>
      <c r="E22" s="40" t="n">
        <v>1</v>
      </c>
      <c r="F22" s="39" t="n">
        <v>26940064.47</v>
      </c>
      <c r="G22" s="39" t="n">
        <v>28747305.75</v>
      </c>
      <c r="H22" s="39" t="n">
        <v>24519434.81</v>
      </c>
      <c r="I22" s="39" t="n">
        <v>18735757.11</v>
      </c>
      <c r="J22" s="39" t="n">
        <v>27470799.33</v>
      </c>
      <c r="K22" s="39" t="n">
        <v>28826372.93</v>
      </c>
      <c r="L22" s="39" t="n">
        <v>23795568.24</v>
      </c>
      <c r="M22" s="39" t="n">
        <v>22946285.06</v>
      </c>
      <c r="N22" s="39" t="n">
        <v>14491955.61</v>
      </c>
    </row>
    <row r="24" customFormat="false" ht="15.75" hidden="false" customHeight="false" outlineLevel="0" collapsed="false">
      <c r="G24" s="2"/>
    </row>
    <row r="25" s="2" customFormat="true" ht="20.1" hidden="false" customHeight="true" outlineLevel="0" collapsed="false">
      <c r="B25" s="19" t="s">
        <v>126</v>
      </c>
      <c r="C25" s="133"/>
      <c r="E25" s="3"/>
    </row>
    <row r="26" s="2" customFormat="true" ht="3.75" hidden="false" customHeight="true" outlineLevel="0" collapsed="false">
      <c r="B26" s="20"/>
      <c r="C26" s="21"/>
      <c r="D26" s="22"/>
      <c r="E26" s="21"/>
      <c r="F26" s="22"/>
      <c r="G26" s="22"/>
      <c r="H26" s="22"/>
      <c r="I26" s="22"/>
      <c r="J26" s="22"/>
      <c r="K26" s="22"/>
      <c r="L26" s="22"/>
      <c r="M26" s="22"/>
      <c r="N26" s="22"/>
    </row>
    <row r="28" s="2" customFormat="true" ht="20.1" hidden="false" customHeight="true" outlineLevel="0" collapsed="false">
      <c r="B28" s="29" t="s">
        <v>127</v>
      </c>
      <c r="C28" s="134" t="s">
        <v>91</v>
      </c>
      <c r="D28" s="134"/>
      <c r="E28" s="135" t="s">
        <v>98</v>
      </c>
      <c r="F28" s="135"/>
      <c r="G28" s="134" t="s">
        <v>128</v>
      </c>
      <c r="H28" s="134"/>
      <c r="I28" s="134" t="s">
        <v>129</v>
      </c>
      <c r="J28" s="134"/>
    </row>
    <row r="29" s="2" customFormat="true" ht="20.1" hidden="false" customHeight="true" outlineLevel="0" collapsed="false">
      <c r="B29" s="29"/>
      <c r="C29" s="27" t="s">
        <v>59</v>
      </c>
      <c r="D29" s="27" t="s">
        <v>60</v>
      </c>
      <c r="E29" s="27" t="s">
        <v>59</v>
      </c>
      <c r="F29" s="27" t="s">
        <v>60</v>
      </c>
      <c r="G29" s="27" t="s">
        <v>59</v>
      </c>
      <c r="H29" s="27" t="s">
        <v>60</v>
      </c>
      <c r="I29" s="27" t="s">
        <v>130</v>
      </c>
      <c r="J29" s="27" t="s">
        <v>131</v>
      </c>
    </row>
    <row r="30" s="2" customFormat="true" ht="20.1" hidden="false" customHeight="true" outlineLevel="0" collapsed="false">
      <c r="B30" s="136" t="s">
        <v>117</v>
      </c>
      <c r="C30" s="137" t="n">
        <v>6.952</v>
      </c>
      <c r="D30" s="36" t="n">
        <v>101889.04</v>
      </c>
      <c r="E30" s="137" t="n">
        <v>1559.415</v>
      </c>
      <c r="F30" s="36" t="n">
        <v>4242410.1</v>
      </c>
      <c r="G30" s="137" t="n">
        <v>1566.367</v>
      </c>
      <c r="H30" s="36" t="n">
        <v>4344299.14</v>
      </c>
      <c r="I30" s="138" t="n">
        <f aca="false">+G30/$G$79</f>
        <v>0.255710968687317</v>
      </c>
      <c r="J30" s="139" t="n">
        <f aca="false">+I30</f>
        <v>0.255710968687317</v>
      </c>
    </row>
    <row r="31" s="2" customFormat="true" ht="20.1" hidden="false" customHeight="true" outlineLevel="0" collapsed="false">
      <c r="B31" s="136" t="s">
        <v>115</v>
      </c>
      <c r="C31" s="137" t="n">
        <v>284.59</v>
      </c>
      <c r="D31" s="36" t="n">
        <v>2554045.54</v>
      </c>
      <c r="E31" s="137" t="n">
        <v>910.814</v>
      </c>
      <c r="F31" s="36" t="n">
        <v>8601979.48</v>
      </c>
      <c r="G31" s="137" t="n">
        <v>1195.404</v>
      </c>
      <c r="H31" s="36" t="n">
        <v>11156025.02</v>
      </c>
      <c r="I31" s="138" t="n">
        <f aca="false">+G31/$G$79</f>
        <v>0.195150890444381</v>
      </c>
      <c r="J31" s="139" t="n">
        <f aca="false">+I31+J30</f>
        <v>0.450861859131697</v>
      </c>
    </row>
    <row r="32" s="2" customFormat="true" ht="20.1" hidden="false" customHeight="true" outlineLevel="0" collapsed="false">
      <c r="B32" s="136" t="s">
        <v>116</v>
      </c>
      <c r="C32" s="137" t="n">
        <v>390.788</v>
      </c>
      <c r="D32" s="36" t="n">
        <v>4146513.66</v>
      </c>
      <c r="E32" s="137" t="n">
        <v>593.697</v>
      </c>
      <c r="F32" s="36" t="n">
        <v>5236935.97</v>
      </c>
      <c r="G32" s="137" t="n">
        <v>984.485</v>
      </c>
      <c r="H32" s="36" t="n">
        <v>9383449.63</v>
      </c>
      <c r="I32" s="138" t="n">
        <f aca="false">+G32/$G$79</f>
        <v>0.160718154179789</v>
      </c>
      <c r="J32" s="139" t="n">
        <f aca="false">+I32+J31</f>
        <v>0.611580013311486</v>
      </c>
    </row>
    <row r="33" s="2" customFormat="true" ht="20.1" hidden="false" customHeight="true" outlineLevel="0" collapsed="false">
      <c r="B33" s="136" t="s">
        <v>119</v>
      </c>
      <c r="C33" s="137" t="n">
        <v>14.525</v>
      </c>
      <c r="D33" s="36" t="n">
        <v>153444.44</v>
      </c>
      <c r="E33" s="137" t="n">
        <v>552.214</v>
      </c>
      <c r="F33" s="36" t="n">
        <v>1662055.56</v>
      </c>
      <c r="G33" s="137" t="n">
        <v>566.739</v>
      </c>
      <c r="H33" s="36" t="n">
        <v>1815500</v>
      </c>
      <c r="I33" s="138" t="n">
        <f aca="false">+G33/$G$79</f>
        <v>0.092520704715358</v>
      </c>
      <c r="J33" s="139" t="n">
        <f aca="false">+I33+J32</f>
        <v>0.704100718026844</v>
      </c>
    </row>
    <row r="34" s="2" customFormat="true" ht="20.1" hidden="false" customHeight="true" outlineLevel="0" collapsed="false">
      <c r="B34" s="136" t="s">
        <v>120</v>
      </c>
      <c r="C34" s="137" t="n">
        <v>39.058</v>
      </c>
      <c r="D34" s="36" t="n">
        <v>300674.27</v>
      </c>
      <c r="E34" s="137" t="n">
        <v>219.382</v>
      </c>
      <c r="F34" s="36" t="n">
        <v>1375507.38</v>
      </c>
      <c r="G34" s="137" t="n">
        <v>258.44</v>
      </c>
      <c r="H34" s="36" t="n">
        <v>1676181.65</v>
      </c>
      <c r="I34" s="138" t="n">
        <f aca="false">+G34/$G$79</f>
        <v>0.0421905867191725</v>
      </c>
      <c r="J34" s="139" t="n">
        <f aca="false">+I34+J33</f>
        <v>0.746291304746017</v>
      </c>
    </row>
    <row r="35" s="2" customFormat="true" ht="20.1" hidden="false" customHeight="true" outlineLevel="0" collapsed="false">
      <c r="B35" s="136" t="s">
        <v>118</v>
      </c>
      <c r="C35" s="137"/>
      <c r="D35" s="36"/>
      <c r="E35" s="137" t="n">
        <v>243.681</v>
      </c>
      <c r="F35" s="36" t="n">
        <v>2856712.34</v>
      </c>
      <c r="G35" s="137" t="n">
        <v>243.681</v>
      </c>
      <c r="H35" s="36" t="n">
        <v>2856712.34</v>
      </c>
      <c r="I35" s="138" t="n">
        <f aca="false">+G35/$G$79</f>
        <v>0.0397811653084456</v>
      </c>
      <c r="J35" s="139" t="n">
        <f aca="false">+I35+J34</f>
        <v>0.786072470054462</v>
      </c>
    </row>
    <row r="36" s="2" customFormat="true" ht="20.1" hidden="false" customHeight="true" outlineLevel="0" collapsed="false">
      <c r="B36" s="136" t="s">
        <v>122</v>
      </c>
      <c r="C36" s="137" t="n">
        <v>4.248</v>
      </c>
      <c r="D36" s="36" t="n">
        <v>64254.45</v>
      </c>
      <c r="E36" s="137" t="n">
        <v>179.994</v>
      </c>
      <c r="F36" s="36" t="n">
        <v>777383.08</v>
      </c>
      <c r="G36" s="137" t="n">
        <v>184.242</v>
      </c>
      <c r="H36" s="36" t="n">
        <v>841637.53</v>
      </c>
      <c r="I36" s="138" t="n">
        <f aca="false">+G36/$G$79</f>
        <v>0.0300776895152213</v>
      </c>
      <c r="J36" s="139" t="n">
        <f aca="false">+I36+J35</f>
        <v>0.816150159569683</v>
      </c>
    </row>
    <row r="37" s="2" customFormat="true" ht="20.1" hidden="false" customHeight="true" outlineLevel="0" collapsed="false">
      <c r="B37" s="136" t="s">
        <v>121</v>
      </c>
      <c r="C37" s="140" t="n">
        <v>0.154</v>
      </c>
      <c r="D37" s="36" t="n">
        <v>1883.91</v>
      </c>
      <c r="E37" s="137" t="n">
        <v>165.053</v>
      </c>
      <c r="F37" s="36" t="n">
        <v>1006445.7</v>
      </c>
      <c r="G37" s="137" t="n">
        <v>165.207</v>
      </c>
      <c r="H37" s="36" t="n">
        <v>1008329.61</v>
      </c>
      <c r="I37" s="138" t="n">
        <f aca="false">+G37/$G$79</f>
        <v>0.0269702068569662</v>
      </c>
      <c r="J37" s="139" t="n">
        <f aca="false">+I37+J36</f>
        <v>0.84312036642665</v>
      </c>
    </row>
    <row r="38" s="2" customFormat="true" ht="20.1" hidden="false" customHeight="true" outlineLevel="0" collapsed="false">
      <c r="B38" s="136" t="s">
        <v>132</v>
      </c>
      <c r="C38" s="137"/>
      <c r="D38" s="36"/>
      <c r="E38" s="137" t="n">
        <v>154.1</v>
      </c>
      <c r="F38" s="36" t="n">
        <v>254672.56</v>
      </c>
      <c r="G38" s="137" t="n">
        <v>154.1</v>
      </c>
      <c r="H38" s="36" t="n">
        <v>254672.56</v>
      </c>
      <c r="I38" s="138" t="n">
        <f aca="false">+G38/$G$79</f>
        <v>0.0251569780739223</v>
      </c>
      <c r="J38" s="139" t="n">
        <f aca="false">+I38+J37</f>
        <v>0.868277344500572</v>
      </c>
    </row>
    <row r="39" s="2" customFormat="true" ht="20.1" hidden="false" customHeight="true" outlineLevel="0" collapsed="false">
      <c r="B39" s="136" t="s">
        <v>123</v>
      </c>
      <c r="C39" s="137" t="n">
        <v>1.16</v>
      </c>
      <c r="D39" s="36" t="n">
        <v>45233</v>
      </c>
      <c r="E39" s="137" t="n">
        <v>132.653</v>
      </c>
      <c r="F39" s="36" t="n">
        <v>756655.72</v>
      </c>
      <c r="G39" s="137" t="n">
        <v>133.813</v>
      </c>
      <c r="H39" s="36" t="n">
        <v>801888.72</v>
      </c>
      <c r="I39" s="138" t="n">
        <f aca="false">+G39/$G$79</f>
        <v>0.0218451051720037</v>
      </c>
      <c r="J39" s="139" t="n">
        <f aca="false">+I39+J38</f>
        <v>0.890122449672576</v>
      </c>
    </row>
    <row r="40" s="2" customFormat="true" ht="20.1" hidden="false" customHeight="true" outlineLevel="0" collapsed="false">
      <c r="B40" s="136" t="s">
        <v>133</v>
      </c>
      <c r="C40" s="137" t="n">
        <v>10.962</v>
      </c>
      <c r="D40" s="36" t="n">
        <v>169978.21</v>
      </c>
      <c r="E40" s="137" t="n">
        <v>89.584</v>
      </c>
      <c r="F40" s="36" t="n">
        <v>149364.63</v>
      </c>
      <c r="G40" s="137" t="n">
        <v>100.546</v>
      </c>
      <c r="H40" s="36" t="n">
        <v>319342.84</v>
      </c>
      <c r="I40" s="138" t="n">
        <f aca="false">+G40/$G$79</f>
        <v>0.0164142343765126</v>
      </c>
      <c r="J40" s="139" t="n">
        <f aca="false">+I40+J39</f>
        <v>0.906536684049088</v>
      </c>
    </row>
    <row r="41" s="2" customFormat="true" ht="20.1" hidden="false" customHeight="true" outlineLevel="0" collapsed="false">
      <c r="B41" s="136" t="s">
        <v>134</v>
      </c>
      <c r="C41" s="137"/>
      <c r="D41" s="36"/>
      <c r="E41" s="137" t="n">
        <v>86.555</v>
      </c>
      <c r="F41" s="36" t="n">
        <v>113750.26</v>
      </c>
      <c r="G41" s="137" t="n">
        <v>86.555</v>
      </c>
      <c r="H41" s="36" t="n">
        <v>113750.26</v>
      </c>
      <c r="I41" s="138" t="n">
        <f aca="false">+G41/$G$79</f>
        <v>0.014130189728672</v>
      </c>
      <c r="J41" s="139" t="n">
        <f aca="false">+I41+J40</f>
        <v>0.92066687377776</v>
      </c>
    </row>
    <row r="42" s="2" customFormat="true" ht="20.1" hidden="false" customHeight="true" outlineLevel="0" collapsed="false">
      <c r="B42" s="136" t="s">
        <v>135</v>
      </c>
      <c r="C42" s="137"/>
      <c r="D42" s="36"/>
      <c r="E42" s="137" t="n">
        <v>78.328</v>
      </c>
      <c r="F42" s="36" t="n">
        <v>196510.22</v>
      </c>
      <c r="G42" s="137" t="n">
        <v>78.328</v>
      </c>
      <c r="H42" s="36" t="n">
        <v>196510.22</v>
      </c>
      <c r="I42" s="138" t="n">
        <f aca="false">+G42/$G$79</f>
        <v>0.0127871238064516</v>
      </c>
      <c r="J42" s="139" t="n">
        <f aca="false">+I42+J41</f>
        <v>0.933453997584212</v>
      </c>
    </row>
    <row r="43" s="2" customFormat="true" ht="20.1" hidden="false" customHeight="true" outlineLevel="0" collapsed="false">
      <c r="B43" s="136" t="s">
        <v>136</v>
      </c>
      <c r="C43" s="137"/>
      <c r="D43" s="36"/>
      <c r="E43" s="137" t="n">
        <v>43.075</v>
      </c>
      <c r="F43" s="36" t="n">
        <v>231255.65</v>
      </c>
      <c r="G43" s="137" t="n">
        <v>43.075</v>
      </c>
      <c r="H43" s="36" t="n">
        <v>231255.65</v>
      </c>
      <c r="I43" s="138" t="n">
        <f aca="false">+G43/$G$79</f>
        <v>0.00703203653818433</v>
      </c>
      <c r="J43" s="139" t="n">
        <f aca="false">+I43+J42</f>
        <v>0.940486034122396</v>
      </c>
    </row>
    <row r="44" s="2" customFormat="true" ht="20.1" hidden="false" customHeight="true" outlineLevel="0" collapsed="false">
      <c r="B44" s="136" t="s">
        <v>124</v>
      </c>
      <c r="C44" s="140" t="n">
        <v>4.41</v>
      </c>
      <c r="D44" s="36" t="n">
        <v>30260.36</v>
      </c>
      <c r="E44" s="137" t="n">
        <v>36.37</v>
      </c>
      <c r="F44" s="36" t="n">
        <v>440571.03</v>
      </c>
      <c r="G44" s="137" t="n">
        <v>40.78</v>
      </c>
      <c r="H44" s="36" t="n">
        <v>470831.39</v>
      </c>
      <c r="I44" s="138" t="n">
        <f aca="false">+G44/$G$79</f>
        <v>0.00665737550846563</v>
      </c>
      <c r="J44" s="139" t="n">
        <f aca="false">+I44+J43</f>
        <v>0.947143409630862</v>
      </c>
    </row>
    <row r="45" s="2" customFormat="true" ht="20.1" hidden="false" customHeight="true" outlineLevel="0" collapsed="false">
      <c r="B45" s="136" t="s">
        <v>137</v>
      </c>
      <c r="C45" s="137" t="n">
        <v>20.496</v>
      </c>
      <c r="D45" s="36" t="n">
        <v>115074.06</v>
      </c>
      <c r="E45" s="137" t="n">
        <v>20.169</v>
      </c>
      <c r="F45" s="36" t="n">
        <v>175949.74</v>
      </c>
      <c r="G45" s="137" t="n">
        <v>40.665</v>
      </c>
      <c r="H45" s="36" t="n">
        <v>291023.8</v>
      </c>
      <c r="I45" s="138" t="n">
        <f aca="false">+G45/$G$79</f>
        <v>0.00663860164423135</v>
      </c>
      <c r="J45" s="139" t="n">
        <f aca="false">+I45+J44</f>
        <v>0.953782011275093</v>
      </c>
    </row>
    <row r="46" s="2" customFormat="true" ht="20.1" hidden="false" customHeight="true" outlineLevel="0" collapsed="false">
      <c r="B46" s="136" t="s">
        <v>138</v>
      </c>
      <c r="C46" s="137" t="n">
        <v>5.582</v>
      </c>
      <c r="D46" s="36" t="n">
        <v>57263.44</v>
      </c>
      <c r="E46" s="137" t="n">
        <v>29.645</v>
      </c>
      <c r="F46" s="36" t="n">
        <v>273512.47</v>
      </c>
      <c r="G46" s="137" t="n">
        <v>35.227</v>
      </c>
      <c r="H46" s="36" t="n">
        <v>330775.91</v>
      </c>
      <c r="I46" s="138" t="n">
        <f aca="false">+G46/$G$79</f>
        <v>0.00575084274244038</v>
      </c>
      <c r="J46" s="139" t="n">
        <f aca="false">+I46+J45</f>
        <v>0.959532854017533</v>
      </c>
    </row>
    <row r="47" s="2" customFormat="true" ht="20.1" hidden="false" customHeight="true" outlineLevel="0" collapsed="false">
      <c r="B47" s="136" t="s">
        <v>139</v>
      </c>
      <c r="C47" s="137" t="n">
        <v>2.43</v>
      </c>
      <c r="D47" s="36" t="n">
        <v>34081.31</v>
      </c>
      <c r="E47" s="137" t="n">
        <v>29.248</v>
      </c>
      <c r="F47" s="36" t="n">
        <v>97130.47</v>
      </c>
      <c r="G47" s="137" t="n">
        <v>31.678</v>
      </c>
      <c r="H47" s="36" t="n">
        <v>131211.78</v>
      </c>
      <c r="I47" s="138" t="n">
        <f aca="false">+G47/$G$79</f>
        <v>0.00517146496707146</v>
      </c>
      <c r="J47" s="139" t="n">
        <f aca="false">+I47+J46</f>
        <v>0.964704318984605</v>
      </c>
    </row>
    <row r="48" s="2" customFormat="true" ht="20.1" hidden="false" customHeight="true" outlineLevel="0" collapsed="false">
      <c r="B48" s="136" t="s">
        <v>140</v>
      </c>
      <c r="C48" s="140" t="n">
        <v>0.184</v>
      </c>
      <c r="D48" s="36" t="n">
        <v>3567.91</v>
      </c>
      <c r="E48" s="137" t="n">
        <v>28.072</v>
      </c>
      <c r="F48" s="36" t="n">
        <v>437806.92</v>
      </c>
      <c r="G48" s="137" t="n">
        <v>28.256</v>
      </c>
      <c r="H48" s="36" t="n">
        <v>441374.83</v>
      </c>
      <c r="I48" s="138" t="n">
        <f aca="false">+G48/$G$79</f>
        <v>0.00461282006785691</v>
      </c>
      <c r="J48" s="139" t="n">
        <f aca="false">+I48+J47</f>
        <v>0.969317139052462</v>
      </c>
    </row>
    <row r="49" s="2" customFormat="true" ht="20.1" hidden="false" customHeight="true" outlineLevel="0" collapsed="false">
      <c r="B49" s="136" t="s">
        <v>141</v>
      </c>
      <c r="C49" s="137" t="n">
        <v>2.015</v>
      </c>
      <c r="D49" s="36" t="n">
        <v>27569.9</v>
      </c>
      <c r="E49" s="137" t="n">
        <v>22.659</v>
      </c>
      <c r="F49" s="36" t="n">
        <v>183332.44</v>
      </c>
      <c r="G49" s="137" t="n">
        <v>24.674</v>
      </c>
      <c r="H49" s="36" t="n">
        <v>210902.34</v>
      </c>
      <c r="I49" s="138" t="n">
        <f aca="false">+G49/$G$79</f>
        <v>0.00402805500970772</v>
      </c>
      <c r="J49" s="139" t="n">
        <f aca="false">+I49+J48</f>
        <v>0.97334519406217</v>
      </c>
    </row>
    <row r="50" s="2" customFormat="true" ht="20.1" hidden="false" customHeight="true" outlineLevel="0" collapsed="false">
      <c r="B50" s="136" t="s">
        <v>142</v>
      </c>
      <c r="C50" s="137"/>
      <c r="D50" s="36"/>
      <c r="E50" s="137" t="n">
        <v>22.386</v>
      </c>
      <c r="F50" s="36" t="n">
        <v>227031.55</v>
      </c>
      <c r="G50" s="137" t="n">
        <v>22.386</v>
      </c>
      <c r="H50" s="36" t="n">
        <v>227031.55</v>
      </c>
      <c r="I50" s="138" t="n">
        <f aca="false">+G50/$G$79</f>
        <v>0.00365453673694241</v>
      </c>
      <c r="J50" s="139" t="n">
        <f aca="false">+I50+J49</f>
        <v>0.976999730799112</v>
      </c>
    </row>
    <row r="51" s="2" customFormat="true" ht="20.1" hidden="false" customHeight="true" outlineLevel="0" collapsed="false">
      <c r="B51" s="136" t="s">
        <v>143</v>
      </c>
      <c r="C51" s="137"/>
      <c r="D51" s="36"/>
      <c r="E51" s="137" t="n">
        <v>18.214</v>
      </c>
      <c r="F51" s="36" t="n">
        <v>95394.59</v>
      </c>
      <c r="G51" s="137" t="n">
        <v>18.214</v>
      </c>
      <c r="H51" s="36" t="n">
        <v>95394.59</v>
      </c>
      <c r="I51" s="138" t="n">
        <f aca="false">+G51/$G$79</f>
        <v>0.00297345359272175</v>
      </c>
      <c r="J51" s="139" t="n">
        <f aca="false">+I51+J50</f>
        <v>0.979973184391834</v>
      </c>
    </row>
    <row r="52" s="2" customFormat="true" ht="20.1" hidden="false" customHeight="true" outlineLevel="0" collapsed="false">
      <c r="B52" s="136" t="s">
        <v>144</v>
      </c>
      <c r="C52" s="137"/>
      <c r="D52" s="36"/>
      <c r="E52" s="137" t="n">
        <v>18.176</v>
      </c>
      <c r="F52" s="36" t="n">
        <v>256854.96</v>
      </c>
      <c r="G52" s="137" t="n">
        <v>18.176</v>
      </c>
      <c r="H52" s="36" t="n">
        <v>256854.96</v>
      </c>
      <c r="I52" s="138" t="n">
        <f aca="false">+G52/$G$79</f>
        <v>0.00296725005497477</v>
      </c>
      <c r="J52" s="139" t="n">
        <f aca="false">+I52+J51</f>
        <v>0.982940434446808</v>
      </c>
    </row>
    <row r="53" s="2" customFormat="true" ht="20.1" hidden="false" customHeight="true" outlineLevel="0" collapsed="false">
      <c r="B53" s="136" t="s">
        <v>145</v>
      </c>
      <c r="C53" s="137" t="n">
        <v>1.554</v>
      </c>
      <c r="D53" s="36" t="n">
        <v>21100.66</v>
      </c>
      <c r="E53" s="137" t="n">
        <v>15.137</v>
      </c>
      <c r="F53" s="36" t="n">
        <v>19008.06</v>
      </c>
      <c r="G53" s="137" t="n">
        <v>16.691</v>
      </c>
      <c r="H53" s="36" t="n">
        <v>40108.72</v>
      </c>
      <c r="I53" s="138" t="n">
        <f aca="false">+G53/$G$79</f>
        <v>0.00272482232986267</v>
      </c>
      <c r="J53" s="139" t="n">
        <f aca="false">+I53+J52</f>
        <v>0.985665256776671</v>
      </c>
    </row>
    <row r="54" s="2" customFormat="true" ht="20.1" hidden="false" customHeight="true" outlineLevel="0" collapsed="false">
      <c r="B54" s="136" t="s">
        <v>146</v>
      </c>
      <c r="C54" s="137" t="n">
        <v>6.272</v>
      </c>
      <c r="D54" s="36" t="n">
        <v>80247.09</v>
      </c>
      <c r="E54" s="137" t="n">
        <v>3.337</v>
      </c>
      <c r="F54" s="36" t="n">
        <v>51507.71</v>
      </c>
      <c r="G54" s="137" t="n">
        <v>9.609</v>
      </c>
      <c r="H54" s="36" t="n">
        <v>131754.8</v>
      </c>
      <c r="I54" s="138" t="n">
        <f aca="false">+G54/$G$79</f>
        <v>0.0015686787950183</v>
      </c>
      <c r="J54" s="139" t="n">
        <f aca="false">+I54+J53</f>
        <v>0.987233935571689</v>
      </c>
    </row>
    <row r="55" s="2" customFormat="true" ht="20.1" hidden="false" customHeight="true" outlineLevel="0" collapsed="false">
      <c r="B55" s="136" t="s">
        <v>147</v>
      </c>
      <c r="C55" s="137"/>
      <c r="D55" s="36"/>
      <c r="E55" s="137" t="n">
        <v>9.477</v>
      </c>
      <c r="F55" s="36" t="n">
        <v>70676.92</v>
      </c>
      <c r="G55" s="137" t="n">
        <v>9.477</v>
      </c>
      <c r="H55" s="36" t="n">
        <v>70676.92</v>
      </c>
      <c r="I55" s="138" t="n">
        <f aca="false">+G55/$G$79</f>
        <v>0.00154712966389722</v>
      </c>
      <c r="J55" s="139" t="n">
        <f aca="false">+I55+J54</f>
        <v>0.988781065235587</v>
      </c>
    </row>
    <row r="56" s="2" customFormat="true" ht="20.1" hidden="false" customHeight="true" outlineLevel="0" collapsed="false">
      <c r="B56" s="136" t="s">
        <v>148</v>
      </c>
      <c r="C56" s="137" t="n">
        <v>2.031</v>
      </c>
      <c r="D56" s="36" t="n">
        <v>20237.12</v>
      </c>
      <c r="E56" s="137" t="n">
        <v>6.726</v>
      </c>
      <c r="F56" s="36" t="n">
        <v>118221.72</v>
      </c>
      <c r="G56" s="137" t="n">
        <v>8.757</v>
      </c>
      <c r="H56" s="36" t="n">
        <v>138458.84</v>
      </c>
      <c r="I56" s="138" t="n">
        <f aca="false">+G56/$G$79</f>
        <v>0.00142958894869136</v>
      </c>
      <c r="J56" s="139" t="n">
        <f aca="false">+I56+J55</f>
        <v>0.990210654184278</v>
      </c>
    </row>
    <row r="57" s="2" customFormat="true" ht="20.1" hidden="false" customHeight="true" outlineLevel="0" collapsed="false">
      <c r="B57" s="136" t="s">
        <v>149</v>
      </c>
      <c r="C57" s="137"/>
      <c r="D57" s="36"/>
      <c r="E57" s="137" t="n">
        <v>8.614</v>
      </c>
      <c r="F57" s="36" t="n">
        <v>29300.95</v>
      </c>
      <c r="G57" s="137" t="n">
        <v>8.614</v>
      </c>
      <c r="H57" s="36" t="n">
        <v>29300.95</v>
      </c>
      <c r="I57" s="138" t="n">
        <f aca="false">+G57/$G$79</f>
        <v>0.00140624405664352</v>
      </c>
      <c r="J57" s="139" t="n">
        <f aca="false">+I57+J56</f>
        <v>0.991616898240922</v>
      </c>
    </row>
    <row r="58" s="2" customFormat="true" ht="20.1" hidden="false" customHeight="true" outlineLevel="0" collapsed="false">
      <c r="B58" s="136" t="s">
        <v>150</v>
      </c>
      <c r="C58" s="137"/>
      <c r="D58" s="36"/>
      <c r="E58" s="137" t="n">
        <v>8.073</v>
      </c>
      <c r="F58" s="36" t="n">
        <v>19287.62</v>
      </c>
      <c r="G58" s="137" t="n">
        <v>8.073</v>
      </c>
      <c r="H58" s="36" t="n">
        <v>19287.62</v>
      </c>
      <c r="I58" s="138" t="n">
        <f aca="false">+G58/$G$79</f>
        <v>0.00131792526924578</v>
      </c>
      <c r="J58" s="139" t="n">
        <f aca="false">+I58+J57</f>
        <v>0.992934823510167</v>
      </c>
    </row>
    <row r="59" s="2" customFormat="true" ht="20.1" hidden="false" customHeight="true" outlineLevel="0" collapsed="false">
      <c r="B59" s="136" t="s">
        <v>151</v>
      </c>
      <c r="C59" s="137"/>
      <c r="D59" s="36"/>
      <c r="E59" s="137" t="n">
        <v>7.955</v>
      </c>
      <c r="F59" s="36" t="n">
        <v>152208.81</v>
      </c>
      <c r="G59" s="137" t="n">
        <v>7.955</v>
      </c>
      <c r="H59" s="36" t="n">
        <v>152208.81</v>
      </c>
      <c r="I59" s="138" t="n">
        <f aca="false">+G59/$G$79</f>
        <v>0.00129866165203149</v>
      </c>
      <c r="J59" s="139" t="n">
        <f aca="false">+I59+J58</f>
        <v>0.994233485162199</v>
      </c>
    </row>
    <row r="60" s="2" customFormat="true" ht="20.1" hidden="false" customHeight="true" outlineLevel="0" collapsed="false">
      <c r="B60" s="136" t="s">
        <v>152</v>
      </c>
      <c r="C60" s="137"/>
      <c r="D60" s="36"/>
      <c r="E60" s="137" t="n">
        <v>7.442</v>
      </c>
      <c r="F60" s="36" t="n">
        <v>155347.2</v>
      </c>
      <c r="G60" s="137" t="n">
        <v>7.442</v>
      </c>
      <c r="H60" s="36" t="n">
        <v>155347.2</v>
      </c>
      <c r="I60" s="138" t="n">
        <f aca="false">+G60/$G$79</f>
        <v>0.00121491389244731</v>
      </c>
      <c r="J60" s="139" t="n">
        <f aca="false">+I60+J59</f>
        <v>0.995448399054646</v>
      </c>
    </row>
    <row r="61" s="2" customFormat="true" ht="20.1" hidden="false" customHeight="true" outlineLevel="0" collapsed="false">
      <c r="B61" s="136" t="s">
        <v>153</v>
      </c>
      <c r="C61" s="137"/>
      <c r="D61" s="36"/>
      <c r="E61" s="137" t="n">
        <v>6.754</v>
      </c>
      <c r="F61" s="36" t="n">
        <v>41611.75</v>
      </c>
      <c r="G61" s="137" t="n">
        <v>6.754</v>
      </c>
      <c r="H61" s="36" t="n">
        <v>41611.75</v>
      </c>
      <c r="I61" s="138" t="n">
        <f aca="false">+G61/$G$79</f>
        <v>0.00110259720902837</v>
      </c>
      <c r="J61" s="139" t="n">
        <f aca="false">+I61+J60</f>
        <v>0.996550996263675</v>
      </c>
    </row>
    <row r="62" s="2" customFormat="true" ht="20.1" hidden="false" customHeight="true" outlineLevel="0" collapsed="false">
      <c r="B62" s="136" t="s">
        <v>154</v>
      </c>
      <c r="C62" s="140"/>
      <c r="D62" s="36"/>
      <c r="E62" s="137" t="n">
        <v>4.118</v>
      </c>
      <c r="F62" s="36" t="n">
        <v>60044.81</v>
      </c>
      <c r="G62" s="137" t="n">
        <v>4.118</v>
      </c>
      <c r="H62" s="36" t="n">
        <v>60044.81</v>
      </c>
      <c r="I62" s="138" t="n">
        <f aca="false">+G62/$G$79</f>
        <v>0.000672267590580222</v>
      </c>
      <c r="J62" s="139" t="n">
        <f aca="false">+I62+J61</f>
        <v>0.997223263854255</v>
      </c>
    </row>
    <row r="63" s="2" customFormat="true" ht="20.1" hidden="false" customHeight="true" outlineLevel="0" collapsed="false">
      <c r="B63" s="136" t="s">
        <v>155</v>
      </c>
      <c r="C63" s="137"/>
      <c r="D63" s="36"/>
      <c r="E63" s="137" t="n">
        <v>3.81</v>
      </c>
      <c r="F63" s="36" t="n">
        <v>12193.97</v>
      </c>
      <c r="G63" s="137" t="n">
        <v>3.81</v>
      </c>
      <c r="H63" s="36" t="n">
        <v>12193.97</v>
      </c>
      <c r="I63" s="138" t="n">
        <f aca="false">+G63/$G$79</f>
        <v>0.000621986284631045</v>
      </c>
      <c r="J63" s="139" t="n">
        <f aca="false">+I63+J62</f>
        <v>0.997845250138886</v>
      </c>
    </row>
    <row r="64" s="2" customFormat="true" ht="20.1" hidden="false" customHeight="true" outlineLevel="0" collapsed="false">
      <c r="B64" s="136" t="s">
        <v>156</v>
      </c>
      <c r="C64" s="137"/>
      <c r="D64" s="36"/>
      <c r="E64" s="137" t="n">
        <v>2.677</v>
      </c>
      <c r="F64" s="36" t="n">
        <v>8058.38</v>
      </c>
      <c r="G64" s="137" t="n">
        <v>2.677</v>
      </c>
      <c r="H64" s="36" t="n">
        <v>8058.38</v>
      </c>
      <c r="I64" s="141" t="n">
        <f aca="false">+G64/$G$79</f>
        <v>0.000437022909175147</v>
      </c>
      <c r="J64" s="139" t="n">
        <f aca="false">+I64+J63</f>
        <v>0.998282273048061</v>
      </c>
    </row>
    <row r="65" s="2" customFormat="true" ht="20.1" hidden="false" customHeight="true" outlineLevel="0" collapsed="false">
      <c r="B65" s="136" t="s">
        <v>157</v>
      </c>
      <c r="C65" s="36" t="n">
        <v>0.027</v>
      </c>
      <c r="D65" s="36" t="n">
        <v>504</v>
      </c>
      <c r="E65" s="137" t="n">
        <v>2.42</v>
      </c>
      <c r="F65" s="36" t="n">
        <v>32495.06</v>
      </c>
      <c r="G65" s="137" t="n">
        <v>2.447</v>
      </c>
      <c r="H65" s="36" t="n">
        <v>32999.06</v>
      </c>
      <c r="I65" s="141" t="n">
        <f aca="false">+G65/$G$79</f>
        <v>0.000399475180706606</v>
      </c>
      <c r="J65" s="139" t="n">
        <f aca="false">+I65+J64</f>
        <v>0.998681748228768</v>
      </c>
    </row>
    <row r="66" s="2" customFormat="true" ht="20.1" hidden="false" customHeight="true" outlineLevel="0" collapsed="false">
      <c r="B66" s="136" t="s">
        <v>158</v>
      </c>
      <c r="C66" s="137"/>
      <c r="D66" s="36"/>
      <c r="E66" s="137" t="n">
        <v>2.022</v>
      </c>
      <c r="F66" s="36" t="n">
        <v>18553.83</v>
      </c>
      <c r="G66" s="137" t="n">
        <v>2.022</v>
      </c>
      <c r="H66" s="36" t="n">
        <v>18553.83</v>
      </c>
      <c r="I66" s="141" t="n">
        <f aca="false">+G66/$G$79</f>
        <v>0.000330093508536476</v>
      </c>
      <c r="J66" s="139" t="n">
        <f aca="false">+I66+J65</f>
        <v>0.999011841737304</v>
      </c>
    </row>
    <row r="67" s="2" customFormat="true" ht="20.1" hidden="false" customHeight="true" outlineLevel="0" collapsed="false">
      <c r="B67" s="136" t="s">
        <v>159</v>
      </c>
      <c r="C67" s="137" t="n">
        <v>0.5</v>
      </c>
      <c r="D67" s="36" t="n">
        <v>13801.02</v>
      </c>
      <c r="E67" s="137" t="n">
        <v>1.374</v>
      </c>
      <c r="F67" s="36" t="n">
        <v>67957.94</v>
      </c>
      <c r="G67" s="137" t="n">
        <v>1.874</v>
      </c>
      <c r="H67" s="36" t="n">
        <v>81758.96</v>
      </c>
      <c r="I67" s="141" t="n">
        <f aca="false">+G67/$G$79</f>
        <v>0.000305932361521937</v>
      </c>
      <c r="J67" s="139" t="n">
        <f aca="false">+I67+J66</f>
        <v>0.999317774098826</v>
      </c>
    </row>
    <row r="68" s="2" customFormat="true" ht="20.1" hidden="false" customHeight="true" outlineLevel="0" collapsed="false">
      <c r="B68" s="136" t="s">
        <v>160</v>
      </c>
      <c r="C68" s="140"/>
      <c r="D68" s="36"/>
      <c r="E68" s="137" t="n">
        <v>1.166</v>
      </c>
      <c r="F68" s="36" t="n">
        <v>19123.53</v>
      </c>
      <c r="G68" s="137" t="n">
        <v>1.166</v>
      </c>
      <c r="H68" s="36" t="n">
        <v>19123.53</v>
      </c>
      <c r="I68" s="141" t="n">
        <f aca="false">+G68/$G$79</f>
        <v>0.000190350658236168</v>
      </c>
      <c r="J68" s="139" t="n">
        <f aca="false">+I68+J67</f>
        <v>0.999508124757062</v>
      </c>
    </row>
    <row r="69" s="2" customFormat="true" ht="20.1" hidden="false" customHeight="true" outlineLevel="0" collapsed="false">
      <c r="B69" s="136" t="s">
        <v>161</v>
      </c>
      <c r="C69" s="140"/>
      <c r="D69" s="36"/>
      <c r="E69" s="137" t="n">
        <v>0.85</v>
      </c>
      <c r="F69" s="36" t="n">
        <v>13400.02</v>
      </c>
      <c r="G69" s="137" t="n">
        <v>0.85</v>
      </c>
      <c r="H69" s="36" t="n">
        <v>13400.02</v>
      </c>
      <c r="I69" s="141" t="n">
        <f aca="false">+G69/$G$79</f>
        <v>0.000138763344340259</v>
      </c>
      <c r="J69" s="139" t="n">
        <f aca="false">+I69+J68</f>
        <v>0.999646888101403</v>
      </c>
    </row>
    <row r="70" s="2" customFormat="true" ht="20.1" hidden="false" customHeight="true" outlineLevel="0" collapsed="false">
      <c r="B70" s="136" t="s">
        <v>162</v>
      </c>
      <c r="C70" s="137"/>
      <c r="D70" s="36"/>
      <c r="E70" s="137" t="n">
        <v>0.723</v>
      </c>
      <c r="F70" s="36" t="n">
        <v>7272.01</v>
      </c>
      <c r="G70" s="137" t="n">
        <v>0.723</v>
      </c>
      <c r="H70" s="36" t="n">
        <v>7272.01</v>
      </c>
      <c r="I70" s="141" t="n">
        <f aca="false">+G70/$G$79</f>
        <v>0.000118030468185891</v>
      </c>
      <c r="J70" s="139" t="n">
        <f aca="false">+I70+J69</f>
        <v>0.999764918569588</v>
      </c>
    </row>
    <row r="71" s="2" customFormat="true" ht="20.1" hidden="false" customHeight="true" outlineLevel="0" collapsed="false">
      <c r="B71" s="136" t="s">
        <v>163</v>
      </c>
      <c r="C71" s="137"/>
      <c r="D71" s="36"/>
      <c r="E71" s="140" t="n">
        <v>0.424</v>
      </c>
      <c r="F71" s="36" t="n">
        <v>15933.33</v>
      </c>
      <c r="G71" s="140" t="n">
        <v>0.424</v>
      </c>
      <c r="H71" s="36" t="n">
        <v>15933.33</v>
      </c>
      <c r="I71" s="141" t="n">
        <f aca="false">+G71/$G$79</f>
        <v>6.92184211767883E-005</v>
      </c>
      <c r="J71" s="139" t="n">
        <f aca="false">+I71+J70</f>
        <v>0.999834136990765</v>
      </c>
    </row>
    <row r="72" s="2" customFormat="true" ht="20.1" hidden="false" customHeight="true" outlineLevel="0" collapsed="false">
      <c r="B72" s="136" t="s">
        <v>164</v>
      </c>
      <c r="C72" s="137"/>
      <c r="D72" s="36"/>
      <c r="E72" s="140" t="n">
        <v>0.319</v>
      </c>
      <c r="F72" s="36" t="n">
        <v>16260.39</v>
      </c>
      <c r="G72" s="140" t="n">
        <v>0.319</v>
      </c>
      <c r="H72" s="36" t="n">
        <v>16260.39</v>
      </c>
      <c r="I72" s="141" t="n">
        <f aca="false">+G72/$G$79</f>
        <v>5.20770668759327E-005</v>
      </c>
      <c r="J72" s="139" t="n">
        <f aca="false">+I72+J71</f>
        <v>0.999886214057641</v>
      </c>
    </row>
    <row r="73" s="2" customFormat="true" ht="20.1" hidden="false" customHeight="true" outlineLevel="0" collapsed="false">
      <c r="B73" s="136" t="s">
        <v>165</v>
      </c>
      <c r="C73" s="137"/>
      <c r="D73" s="36"/>
      <c r="E73" s="140" t="n">
        <v>0.208</v>
      </c>
      <c r="F73" s="36" t="n">
        <v>15745.28</v>
      </c>
      <c r="G73" s="140" t="n">
        <v>0.208</v>
      </c>
      <c r="H73" s="36" t="n">
        <v>15745.28</v>
      </c>
      <c r="I73" s="142" t="n">
        <f aca="false">+G73/$G$79</f>
        <v>3.39562066150282E-005</v>
      </c>
      <c r="J73" s="139" t="n">
        <f aca="false">+I73+J72</f>
        <v>0.999920170264256</v>
      </c>
    </row>
    <row r="74" s="2" customFormat="true" ht="20.1" hidden="false" customHeight="true" outlineLevel="0" collapsed="false">
      <c r="B74" s="136" t="s">
        <v>166</v>
      </c>
      <c r="C74" s="140" t="n">
        <v>0.071</v>
      </c>
      <c r="D74" s="36" t="n">
        <v>1374.85</v>
      </c>
      <c r="E74" s="140" t="n">
        <v>0.105</v>
      </c>
      <c r="F74" s="36" t="n">
        <v>3016.08</v>
      </c>
      <c r="G74" s="140" t="n">
        <v>0.176</v>
      </c>
      <c r="H74" s="36" t="n">
        <v>4390.93</v>
      </c>
      <c r="I74" s="142" t="n">
        <f aca="false">+G74/$G$79</f>
        <v>2.87321748281008E-005</v>
      </c>
      <c r="J74" s="139" t="n">
        <f aca="false">+I74+J73</f>
        <v>0.999948902439084</v>
      </c>
    </row>
    <row r="75" s="2" customFormat="true" ht="20.1" hidden="false" customHeight="true" outlineLevel="0" collapsed="false">
      <c r="B75" s="136" t="s">
        <v>167</v>
      </c>
      <c r="C75" s="137"/>
      <c r="D75" s="36"/>
      <c r="E75" s="140" t="n">
        <v>0.128</v>
      </c>
      <c r="F75" s="36" t="n">
        <v>11170.53</v>
      </c>
      <c r="G75" s="140" t="n">
        <v>0.128</v>
      </c>
      <c r="H75" s="36" t="n">
        <v>11170.53</v>
      </c>
      <c r="I75" s="142" t="n">
        <f aca="false">+G75/$G$79</f>
        <v>2.08961271477097E-005</v>
      </c>
      <c r="J75" s="139" t="n">
        <f aca="false">+I75+J74</f>
        <v>0.999969798566232</v>
      </c>
    </row>
    <row r="76" s="2" customFormat="true" ht="20.1" hidden="false" customHeight="true" outlineLevel="0" collapsed="false">
      <c r="B76" s="136" t="s">
        <v>168</v>
      </c>
      <c r="C76" s="137"/>
      <c r="D76" s="36"/>
      <c r="E76" s="140" t="n">
        <v>0.099</v>
      </c>
      <c r="F76" s="36" t="n">
        <v>3247.79</v>
      </c>
      <c r="G76" s="140" t="n">
        <v>0.099</v>
      </c>
      <c r="H76" s="36" t="n">
        <v>3247.79</v>
      </c>
      <c r="I76" s="142" t="n">
        <f aca="false">+G76/$G$79</f>
        <v>1.61618483408067E-005</v>
      </c>
      <c r="J76" s="139" t="n">
        <f aca="false">+I76+J75</f>
        <v>0.999985960414573</v>
      </c>
    </row>
    <row r="77" s="2" customFormat="true" ht="20.1" hidden="false" customHeight="true" outlineLevel="0" collapsed="false">
      <c r="B77" s="136" t="s">
        <v>169</v>
      </c>
      <c r="C77" s="137"/>
      <c r="D77" s="36"/>
      <c r="E77" s="140" t="n">
        <v>0.075</v>
      </c>
      <c r="F77" s="36" t="n">
        <v>1167.56</v>
      </c>
      <c r="G77" s="140" t="n">
        <v>0.075</v>
      </c>
      <c r="H77" s="36" t="n">
        <v>1167.56</v>
      </c>
      <c r="I77" s="142" t="n">
        <f aca="false">+G77/$G$79</f>
        <v>1.22438245006111E-005</v>
      </c>
      <c r="J77" s="139" t="n">
        <f aca="false">+I77+J76</f>
        <v>0.999998204239074</v>
      </c>
    </row>
    <row r="78" s="2" customFormat="true" ht="20.1" hidden="false" customHeight="true" outlineLevel="0" collapsed="false">
      <c r="B78" s="136" t="s">
        <v>170</v>
      </c>
      <c r="C78" s="143" t="n">
        <v>0.004</v>
      </c>
      <c r="D78" s="36" t="n">
        <v>327.6</v>
      </c>
      <c r="E78" s="36" t="n">
        <v>0.007</v>
      </c>
      <c r="F78" s="36" t="n">
        <v>630.8</v>
      </c>
      <c r="G78" s="36" t="n">
        <v>0.011</v>
      </c>
      <c r="H78" s="36" t="n">
        <v>958.4</v>
      </c>
      <c r="I78" s="144" t="n">
        <f aca="false">+G78/$G$79</f>
        <v>1.7957609267563E-006</v>
      </c>
      <c r="J78" s="139" t="n">
        <f aca="false">+I78+J77</f>
        <v>1</v>
      </c>
    </row>
    <row r="79" s="2" customFormat="true" ht="15.75" hidden="false" customHeight="false" outlineLevel="0" collapsed="false">
      <c r="B79" s="145" t="s">
        <v>171</v>
      </c>
      <c r="C79" s="146" t="n">
        <v>798.013</v>
      </c>
      <c r="D79" s="39" t="n">
        <v>7943325.84</v>
      </c>
      <c r="E79" s="146" t="n">
        <v>5327.524</v>
      </c>
      <c r="F79" s="39" t="n">
        <v>30612664.87</v>
      </c>
      <c r="G79" s="146" t="n">
        <v>6125.537</v>
      </c>
      <c r="H79" s="39" t="n">
        <v>38555990.71</v>
      </c>
      <c r="I79" s="147" t="n">
        <f aca="false">+G79/$G$79</f>
        <v>1</v>
      </c>
      <c r="J79" s="147"/>
    </row>
    <row r="81" customFormat="false" ht="15.75" hidden="false" customHeight="false" outlineLevel="0" collapsed="false">
      <c r="B81" s="65" t="s">
        <v>70</v>
      </c>
    </row>
  </sheetData>
  <mergeCells count="7">
    <mergeCell ref="B10:C10"/>
    <mergeCell ref="B22:C22"/>
    <mergeCell ref="B28:B29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99"/>
    <col collapsed="false" customWidth="true" hidden="false" outlineLevel="0" max="3" min="3" style="1" width="14.41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7" min="6" style="1" width="16.42"/>
    <col collapsed="false" customWidth="true" hidden="false" outlineLevel="0" max="8" min="8" style="1" width="18.85"/>
    <col collapsed="false" customWidth="true" hidden="false" outlineLevel="0" max="10" min="9" style="1" width="16.42"/>
    <col collapsed="false" customWidth="true" hidden="false" outlineLevel="0" max="11" min="11" style="1" width="18.14"/>
    <col collapsed="false" customWidth="true" hidden="false" outlineLevel="0" max="12" min="12" style="1" width="18.85"/>
    <col collapsed="false" customWidth="true" hidden="false" outlineLevel="0" max="13" min="13" style="1" width="19.56"/>
    <col collapsed="false" customWidth="true" hidden="false" outlineLevel="0" max="14" min="14" style="1" width="16.13"/>
    <col collapsed="false" customWidth="false" hidden="false" outlineLevel="0" max="257" min="15" style="1" width="11.42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false" outlineLevel="0" collapsed="false">
      <c r="C2" s="3"/>
      <c r="E2" s="3"/>
    </row>
    <row r="3" s="2" customFormat="true" ht="15.75" hidden="false" customHeight="false" outlineLevel="0" collapsed="false">
      <c r="C3" s="3"/>
      <c r="E3" s="3"/>
    </row>
    <row r="4" s="2" customFormat="true" ht="15.75" hidden="false" customHeight="fals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  <c r="N5" s="4"/>
    </row>
    <row r="6" s="121" customFormat="true" ht="24" hidden="false" customHeight="false" outlineLevel="0" collapsed="false">
      <c r="B6" s="122"/>
    </row>
    <row r="7" s="2" customFormat="true" ht="20.1" hidden="false" customHeight="true" outlineLevel="0" collapsed="false">
      <c r="B7" s="45" t="s">
        <v>172</v>
      </c>
      <c r="C7" s="3"/>
      <c r="E7" s="3"/>
    </row>
    <row r="8" s="2" customFormat="tru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  <c r="K8" s="22"/>
      <c r="L8" s="22"/>
      <c r="M8" s="22"/>
      <c r="N8" s="22"/>
    </row>
    <row r="9" s="2" customFormat="true" ht="20.1" hidden="false" customHeight="true" outlineLevel="0" collapsed="false"/>
    <row r="10" s="2" customFormat="true" ht="20.1" hidden="false" customHeight="true" outlineLevel="0" collapsed="false">
      <c r="B10" s="123" t="s">
        <v>173</v>
      </c>
      <c r="C10" s="123"/>
      <c r="D10" s="27" t="n">
        <v>2025</v>
      </c>
      <c r="E10" s="124" t="s">
        <v>114</v>
      </c>
      <c r="F10" s="27" t="n">
        <v>2024</v>
      </c>
      <c r="G10" s="27" t="n">
        <v>2023</v>
      </c>
      <c r="H10" s="27" t="n">
        <v>2022</v>
      </c>
      <c r="I10" s="27" t="n">
        <v>2021</v>
      </c>
      <c r="J10" s="27" t="n">
        <v>2020</v>
      </c>
      <c r="K10" s="27" t="n">
        <v>2019</v>
      </c>
      <c r="L10" s="27" t="n">
        <v>2018</v>
      </c>
      <c r="M10" s="27" t="n">
        <v>2017</v>
      </c>
      <c r="N10" s="27" t="n">
        <v>2016</v>
      </c>
    </row>
    <row r="11" s="2" customFormat="true" ht="17.25" hidden="false" customHeight="true" outlineLevel="0" collapsed="false">
      <c r="B11" s="125" t="n">
        <v>1</v>
      </c>
      <c r="C11" s="126" t="s">
        <v>123</v>
      </c>
      <c r="D11" s="36" t="n">
        <v>41473375.92</v>
      </c>
      <c r="E11" s="32" t="n">
        <f aca="false">+D11/$D$22</f>
        <v>0.45000019608733</v>
      </c>
      <c r="F11" s="36" t="n">
        <v>31040965.38</v>
      </c>
      <c r="G11" s="36" t="n">
        <v>41521062.33</v>
      </c>
      <c r="H11" s="36" t="n">
        <v>34092576.65</v>
      </c>
      <c r="I11" s="36" t="n">
        <v>27022323.83</v>
      </c>
      <c r="J11" s="36" t="n">
        <v>29123528.54</v>
      </c>
      <c r="K11" s="36" t="n">
        <v>20712783.15</v>
      </c>
      <c r="L11" s="36" t="n">
        <v>18369276.77</v>
      </c>
      <c r="M11" s="36" t="n">
        <v>22080838.46</v>
      </c>
      <c r="N11" s="36" t="n">
        <v>18566963.11</v>
      </c>
    </row>
    <row r="12" s="2" customFormat="true" ht="17.25" hidden="false" customHeight="true" outlineLevel="0" collapsed="false">
      <c r="B12" s="127" t="n">
        <v>2</v>
      </c>
      <c r="C12" s="128" t="s">
        <v>150</v>
      </c>
      <c r="D12" s="36" t="n">
        <v>6102190.59</v>
      </c>
      <c r="E12" s="32" t="n">
        <f aca="false">+D12/$D$22</f>
        <v>0.0662108377036663</v>
      </c>
      <c r="F12" s="36" t="n">
        <v>3997645.88</v>
      </c>
      <c r="G12" s="36" t="n">
        <v>4953959.81</v>
      </c>
      <c r="H12" s="36" t="n">
        <v>8210645.91</v>
      </c>
      <c r="I12" s="36" t="n">
        <v>1059592.06</v>
      </c>
      <c r="J12" s="36" t="n">
        <v>5848260.05</v>
      </c>
      <c r="K12" s="36" t="n">
        <v>1566181.3</v>
      </c>
      <c r="L12" s="36" t="n">
        <v>4091198.91</v>
      </c>
      <c r="M12" s="36" t="n">
        <v>1213306.77</v>
      </c>
      <c r="N12" s="36" t="n">
        <v>430095.91</v>
      </c>
    </row>
    <row r="13" s="2" customFormat="true" ht="17.25" hidden="false" customHeight="true" outlineLevel="0" collapsed="false">
      <c r="B13" s="127" t="n">
        <v>3</v>
      </c>
      <c r="C13" s="128" t="s">
        <v>121</v>
      </c>
      <c r="D13" s="36" t="n">
        <v>5298963.45</v>
      </c>
      <c r="E13" s="32" t="n">
        <f aca="false">+D13/$D$22</f>
        <v>0.0574955507880342</v>
      </c>
      <c r="F13" s="36" t="n">
        <v>6400712.56</v>
      </c>
      <c r="G13" s="36" t="n">
        <v>7327707.28</v>
      </c>
      <c r="H13" s="36" t="n">
        <v>5538046.02</v>
      </c>
      <c r="I13" s="36" t="n">
        <v>1970226.43</v>
      </c>
      <c r="J13" s="36" t="n">
        <v>4038795.43</v>
      </c>
      <c r="K13" s="36" t="n">
        <v>2277411.8</v>
      </c>
      <c r="L13" s="36" t="n">
        <v>1336427.64</v>
      </c>
      <c r="M13" s="36" t="n">
        <v>4809871.15</v>
      </c>
      <c r="N13" s="36" t="n">
        <v>2554204.53</v>
      </c>
    </row>
    <row r="14" s="2" customFormat="true" ht="17.25" hidden="false" customHeight="true" outlineLevel="0" collapsed="false">
      <c r="B14" s="127" t="n">
        <v>4</v>
      </c>
      <c r="C14" s="128" t="s">
        <v>120</v>
      </c>
      <c r="D14" s="36" t="n">
        <v>5175385.95</v>
      </c>
      <c r="E14" s="32" t="n">
        <f aca="false">+D14/$D$22</f>
        <v>0.0561546929967791</v>
      </c>
      <c r="F14" s="36" t="n">
        <v>944669.74</v>
      </c>
      <c r="G14" s="36" t="n">
        <v>1530266.23</v>
      </c>
      <c r="H14" s="36" t="n">
        <v>403384.08</v>
      </c>
      <c r="I14" s="36" t="n">
        <v>142903.97</v>
      </c>
      <c r="J14" s="36" t="n">
        <v>218572.09</v>
      </c>
      <c r="K14" s="36" t="n">
        <v>792007.1</v>
      </c>
      <c r="L14" s="36" t="n">
        <v>791934.770000001</v>
      </c>
      <c r="M14" s="36" t="n">
        <v>901421.45</v>
      </c>
      <c r="N14" s="36" t="n">
        <v>309963.38</v>
      </c>
    </row>
    <row r="15" s="2" customFormat="true" ht="17.25" hidden="false" customHeight="true" outlineLevel="0" collapsed="false">
      <c r="B15" s="127" t="n">
        <v>5</v>
      </c>
      <c r="C15" s="128" t="s">
        <v>174</v>
      </c>
      <c r="D15" s="36" t="n">
        <v>4175243.34</v>
      </c>
      <c r="E15" s="32" t="n">
        <f aca="false">+D15/$D$22</f>
        <v>0.0453028064398843</v>
      </c>
      <c r="F15" s="36" t="n">
        <v>477607.19</v>
      </c>
      <c r="G15" s="36" t="n">
        <v>1658045.09</v>
      </c>
      <c r="H15" s="36" t="n">
        <v>132003.95</v>
      </c>
      <c r="I15" s="36" t="n">
        <v>261765.39</v>
      </c>
      <c r="J15" s="36" t="n">
        <v>2334958.36</v>
      </c>
      <c r="K15" s="36" t="n">
        <v>1048503.56</v>
      </c>
      <c r="L15" s="36" t="n">
        <v>3557827.05</v>
      </c>
      <c r="M15" s="36"/>
      <c r="N15" s="36" t="n">
        <v>638406.99</v>
      </c>
    </row>
    <row r="16" s="2" customFormat="true" ht="17.25" hidden="false" customHeight="true" outlineLevel="0" collapsed="false">
      <c r="B16" s="127" t="n">
        <v>6</v>
      </c>
      <c r="C16" s="128" t="s">
        <v>115</v>
      </c>
      <c r="D16" s="36" t="n">
        <v>3674533.1</v>
      </c>
      <c r="E16" s="32" t="n">
        <f aca="false">+D16/$D$22</f>
        <v>0.0398699304999665</v>
      </c>
      <c r="F16" s="36" t="n">
        <v>2971476.4</v>
      </c>
      <c r="G16" s="36" t="n">
        <v>3374603.98</v>
      </c>
      <c r="H16" s="36" t="n">
        <v>5562851.62</v>
      </c>
      <c r="I16" s="36" t="n">
        <v>2805272.98</v>
      </c>
      <c r="J16" s="36" t="n">
        <v>1652582.3</v>
      </c>
      <c r="K16" s="36" t="n">
        <v>2853996.3</v>
      </c>
      <c r="L16" s="36" t="n">
        <v>2008182.64</v>
      </c>
      <c r="M16" s="36" t="n">
        <v>3037170.99</v>
      </c>
      <c r="N16" s="36" t="n">
        <v>2777702.79</v>
      </c>
    </row>
    <row r="17" s="2" customFormat="true" ht="17.25" hidden="false" customHeight="true" outlineLevel="0" collapsed="false">
      <c r="B17" s="127" t="n">
        <v>7</v>
      </c>
      <c r="C17" s="128" t="s">
        <v>175</v>
      </c>
      <c r="D17" s="36" t="n">
        <v>3423504.13</v>
      </c>
      <c r="E17" s="32" t="n">
        <f aca="false">+D17/$D$22</f>
        <v>0.0371461810289444</v>
      </c>
      <c r="F17" s="36"/>
      <c r="G17" s="36" t="n">
        <v>115355.27</v>
      </c>
      <c r="H17" s="36" t="n">
        <v>80305.94</v>
      </c>
      <c r="I17" s="36" t="n">
        <v>352232.4</v>
      </c>
      <c r="J17" s="36" t="n">
        <v>292408.57</v>
      </c>
      <c r="K17" s="36" t="n">
        <v>500089.88</v>
      </c>
      <c r="L17" s="36" t="n">
        <v>361425</v>
      </c>
      <c r="M17" s="36" t="n">
        <v>37372.29</v>
      </c>
      <c r="N17" s="36" t="n">
        <v>75010.44</v>
      </c>
    </row>
    <row r="18" s="2" customFormat="true" ht="17.25" hidden="false" customHeight="true" outlineLevel="0" collapsed="false">
      <c r="B18" s="127" t="n">
        <v>8</v>
      </c>
      <c r="C18" s="128" t="s">
        <v>140</v>
      </c>
      <c r="D18" s="36" t="n">
        <v>3312176.5</v>
      </c>
      <c r="E18" s="32" t="n">
        <f aca="false">+D18/$D$22</f>
        <v>0.035938238482223</v>
      </c>
      <c r="F18" s="36" t="n">
        <v>1449497.07</v>
      </c>
      <c r="G18" s="36" t="n">
        <v>2826591.88</v>
      </c>
      <c r="H18" s="36" t="n">
        <v>1983422.87</v>
      </c>
      <c r="I18" s="36" t="n">
        <v>1981481.94</v>
      </c>
      <c r="J18" s="36" t="n">
        <v>3542091.32</v>
      </c>
      <c r="K18" s="36" t="n">
        <v>2849904</v>
      </c>
      <c r="L18" s="36" t="n">
        <v>4607897.51</v>
      </c>
      <c r="M18" s="36" t="n">
        <v>4707430.54</v>
      </c>
      <c r="N18" s="36" t="n">
        <v>4965147.8</v>
      </c>
    </row>
    <row r="19" s="2" customFormat="true" ht="17.25" hidden="false" customHeight="true" outlineLevel="0" collapsed="false">
      <c r="B19" s="127" t="n">
        <v>9</v>
      </c>
      <c r="C19" s="128" t="s">
        <v>176</v>
      </c>
      <c r="D19" s="36" t="n">
        <v>3252207.34</v>
      </c>
      <c r="E19" s="32" t="n">
        <f aca="false">+D19/$D$22</f>
        <v>0.0352875527552823</v>
      </c>
      <c r="F19" s="36" t="n">
        <v>2835750.03</v>
      </c>
      <c r="G19" s="36" t="n">
        <v>1157716.09</v>
      </c>
      <c r="H19" s="36" t="n">
        <v>1946641.4</v>
      </c>
      <c r="I19" s="36" t="n">
        <v>775023.49</v>
      </c>
      <c r="J19" s="36" t="n">
        <v>1486349.13</v>
      </c>
      <c r="K19" s="36" t="n">
        <v>513954.07</v>
      </c>
      <c r="L19" s="36" t="n">
        <v>1586994.84</v>
      </c>
      <c r="M19" s="36" t="n">
        <v>731570.6</v>
      </c>
      <c r="N19" s="36" t="n">
        <v>571659.74</v>
      </c>
    </row>
    <row r="20" s="2" customFormat="true" ht="17.25" hidden="false" customHeight="true" outlineLevel="0" collapsed="false">
      <c r="B20" s="127" t="n">
        <v>10</v>
      </c>
      <c r="C20" s="128" t="s">
        <v>119</v>
      </c>
      <c r="D20" s="36" t="n">
        <v>3098591.43</v>
      </c>
      <c r="E20" s="32" t="n">
        <f aca="false">+D20/$D$22</f>
        <v>0.0336207680267982</v>
      </c>
      <c r="F20" s="36" t="n">
        <v>2251323.37</v>
      </c>
      <c r="G20" s="36" t="n">
        <v>1751752.94</v>
      </c>
      <c r="H20" s="36" t="n">
        <v>1026181.35</v>
      </c>
      <c r="I20" s="36" t="n">
        <v>2215858.5</v>
      </c>
      <c r="J20" s="36" t="n">
        <v>5050679.3</v>
      </c>
      <c r="K20" s="36" t="n">
        <v>4618308.11</v>
      </c>
      <c r="L20" s="36" t="n">
        <v>3304098.27</v>
      </c>
      <c r="M20" s="36" t="n">
        <v>4987854.28</v>
      </c>
      <c r="N20" s="36" t="n">
        <v>4800141.86</v>
      </c>
    </row>
    <row r="21" s="2" customFormat="true" ht="17.25" hidden="false" customHeight="true" outlineLevel="0" collapsed="false">
      <c r="B21" s="130"/>
      <c r="C21" s="131" t="s">
        <v>177</v>
      </c>
      <c r="D21" s="36" t="n">
        <f aca="false">D22-SUM(D11:D20)</f>
        <v>13176845.69</v>
      </c>
      <c r="E21" s="32" t="n">
        <f aca="false">+D21/$D$22</f>
        <v>0.142973245191092</v>
      </c>
      <c r="F21" s="36" t="n">
        <f aca="false">F22-SUM(F11:F20)</f>
        <v>12513961.96</v>
      </c>
      <c r="G21" s="36" t="n">
        <f aca="false">G22-SUM(G11:G20)</f>
        <v>12929868.57</v>
      </c>
      <c r="H21" s="36" t="n">
        <f aca="false">H22-SUM(H11:H20)</f>
        <v>14029320.67</v>
      </c>
      <c r="I21" s="36" t="n">
        <f aca="false">I22-SUM(I11:I20)</f>
        <v>12348548.65</v>
      </c>
      <c r="J21" s="36" t="n">
        <f aca="false">J22-SUM(J11:J20)</f>
        <v>15480606.19</v>
      </c>
      <c r="K21" s="36" t="n">
        <f aca="false">K22-SUM(K11:K20)</f>
        <v>17456068.46</v>
      </c>
      <c r="L21" s="36" t="n">
        <f aca="false">L22-SUM(L11:L20)</f>
        <v>14678704.93</v>
      </c>
      <c r="M21" s="36" t="n">
        <f aca="false">M22-SUM(M11:M20)</f>
        <v>19084335.74</v>
      </c>
      <c r="N21" s="36" t="n">
        <f aca="false">N22-SUM(N11:N20)</f>
        <v>12656218.83</v>
      </c>
    </row>
    <row r="22" s="2" customFormat="true" ht="17.25" hidden="false" customHeight="true" outlineLevel="0" collapsed="false">
      <c r="B22" s="132" t="s">
        <v>99</v>
      </c>
      <c r="C22" s="132"/>
      <c r="D22" s="39" t="n">
        <v>92163017.44</v>
      </c>
      <c r="E22" s="40" t="n">
        <v>1</v>
      </c>
      <c r="F22" s="39" t="n">
        <v>64883609.58</v>
      </c>
      <c r="G22" s="39" t="n">
        <v>79146929.47</v>
      </c>
      <c r="H22" s="39" t="n">
        <v>73005380.46</v>
      </c>
      <c r="I22" s="39" t="n">
        <v>50935229.64</v>
      </c>
      <c r="J22" s="39" t="n">
        <v>69068831.28</v>
      </c>
      <c r="K22" s="39" t="n">
        <v>55189207.73</v>
      </c>
      <c r="L22" s="39" t="n">
        <v>54693968.33</v>
      </c>
      <c r="M22" s="39" t="n">
        <v>61591172.27</v>
      </c>
      <c r="N22" s="39" t="n">
        <v>48345515.38</v>
      </c>
    </row>
    <row r="23" s="2" customFormat="true" ht="20.1" hidden="false" customHeight="true" outlineLevel="0" collapsed="false">
      <c r="B23" s="1"/>
      <c r="C23" s="1"/>
      <c r="D23" s="1"/>
      <c r="E23" s="1"/>
      <c r="F23" s="1"/>
      <c r="G23" s="1"/>
      <c r="H23" s="1"/>
    </row>
    <row r="24" s="2" customFormat="true" ht="20.1" hidden="false" customHeight="true" outlineLevel="0" collapsed="false">
      <c r="B24" s="1"/>
      <c r="C24" s="1"/>
      <c r="D24" s="1"/>
      <c r="E24" s="1"/>
      <c r="F24" s="1"/>
      <c r="G24" s="1"/>
      <c r="H24" s="1"/>
    </row>
    <row r="25" s="2" customFormat="true" ht="20.1" hidden="false" customHeight="true" outlineLevel="0" collapsed="false">
      <c r="B25" s="45" t="s">
        <v>178</v>
      </c>
      <c r="C25" s="3"/>
      <c r="E25" s="3"/>
    </row>
    <row r="26" s="2" customFormat="true" ht="3.75" hidden="false" customHeight="true" outlineLevel="0" collapsed="false">
      <c r="B26" s="20"/>
      <c r="C26" s="21"/>
      <c r="D26" s="22"/>
      <c r="E26" s="21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5" hidden="false" customHeight="true" outlineLevel="0" collapsed="false">
      <c r="B27" s="148"/>
      <c r="C27" s="148"/>
      <c r="D27" s="148"/>
      <c r="E27" s="148"/>
      <c r="F27" s="148"/>
      <c r="G27" s="148"/>
      <c r="H27" s="148"/>
    </row>
    <row r="28" s="2" customFormat="true" ht="20.1" hidden="false" customHeight="true" outlineLevel="0" collapsed="false">
      <c r="B28" s="29" t="s">
        <v>127</v>
      </c>
      <c r="C28" s="134" t="s">
        <v>91</v>
      </c>
      <c r="D28" s="134"/>
      <c r="E28" s="135" t="s">
        <v>98</v>
      </c>
      <c r="F28" s="135"/>
      <c r="G28" s="134" t="s">
        <v>128</v>
      </c>
      <c r="H28" s="134"/>
      <c r="I28" s="134" t="s">
        <v>129</v>
      </c>
      <c r="J28" s="134"/>
    </row>
    <row r="29" s="2" customFormat="true" ht="20.1" hidden="false" customHeight="true" outlineLevel="0" collapsed="false">
      <c r="B29" s="29"/>
      <c r="C29" s="27" t="s">
        <v>59</v>
      </c>
      <c r="D29" s="27" t="s">
        <v>60</v>
      </c>
      <c r="E29" s="27" t="s">
        <v>59</v>
      </c>
      <c r="F29" s="27" t="s">
        <v>60</v>
      </c>
      <c r="G29" s="27" t="s">
        <v>59</v>
      </c>
      <c r="H29" s="27" t="s">
        <v>60</v>
      </c>
      <c r="I29" s="27" t="s">
        <v>130</v>
      </c>
      <c r="J29" s="27" t="s">
        <v>131</v>
      </c>
    </row>
    <row r="30" s="2" customFormat="true" ht="20.1" hidden="false" customHeight="true" outlineLevel="0" collapsed="false">
      <c r="B30" s="149" t="s">
        <v>123</v>
      </c>
      <c r="C30" s="116" t="n">
        <v>649.395</v>
      </c>
      <c r="D30" s="31" t="n">
        <v>4968898.22</v>
      </c>
      <c r="E30" s="116" t="n">
        <v>3018.634</v>
      </c>
      <c r="F30" s="31" t="n">
        <v>36504477.7</v>
      </c>
      <c r="G30" s="116" t="n">
        <v>3668.029</v>
      </c>
      <c r="H30" s="31" t="n">
        <v>41473375.92</v>
      </c>
      <c r="I30" s="139" t="n">
        <f aca="false">+G30/$G$81</f>
        <v>0.307833408724507</v>
      </c>
      <c r="J30" s="150" t="n">
        <f aca="false">+I30</f>
        <v>0.307833408724507</v>
      </c>
    </row>
    <row r="31" s="2" customFormat="true" ht="20.1" hidden="false" customHeight="true" outlineLevel="0" collapsed="false">
      <c r="B31" s="136" t="s">
        <v>120</v>
      </c>
      <c r="C31" s="137" t="n">
        <v>40.347</v>
      </c>
      <c r="D31" s="36" t="n">
        <v>276393.52</v>
      </c>
      <c r="E31" s="137" t="n">
        <v>1407.528</v>
      </c>
      <c r="F31" s="36" t="n">
        <v>4898992.43</v>
      </c>
      <c r="G31" s="137" t="n">
        <v>1447.875</v>
      </c>
      <c r="H31" s="36" t="n">
        <v>5175385.95</v>
      </c>
      <c r="I31" s="139" t="n">
        <f aca="false">+G31/$G$81</f>
        <v>0.121510570569915</v>
      </c>
      <c r="J31" s="139" t="n">
        <f aca="false">+J30+I31</f>
        <v>0.429343979294423</v>
      </c>
    </row>
    <row r="32" s="2" customFormat="true" ht="20.1" hidden="false" customHeight="true" outlineLevel="0" collapsed="false">
      <c r="B32" s="136" t="s">
        <v>121</v>
      </c>
      <c r="C32" s="137" t="n">
        <v>708.854</v>
      </c>
      <c r="D32" s="36" t="n">
        <v>5253698.03</v>
      </c>
      <c r="E32" s="137" t="n">
        <v>5.549</v>
      </c>
      <c r="F32" s="36" t="n">
        <v>45265.42</v>
      </c>
      <c r="G32" s="137" t="n">
        <v>714.403</v>
      </c>
      <c r="H32" s="36" t="n">
        <v>5298963.45</v>
      </c>
      <c r="I32" s="151" t="n">
        <f aca="false">+G32/$G$81</f>
        <v>0.0599551177738818</v>
      </c>
      <c r="J32" s="139" t="n">
        <f aca="false">+J31+I32</f>
        <v>0.489299097068304</v>
      </c>
    </row>
    <row r="33" s="2" customFormat="true" ht="20.1" hidden="false" customHeight="true" outlineLevel="0" collapsed="false">
      <c r="B33" s="136" t="s">
        <v>140</v>
      </c>
      <c r="C33" s="137"/>
      <c r="D33" s="36"/>
      <c r="E33" s="137" t="n">
        <v>663.997</v>
      </c>
      <c r="F33" s="36" t="n">
        <v>3312176.5</v>
      </c>
      <c r="G33" s="137" t="n">
        <v>663.997</v>
      </c>
      <c r="H33" s="36" t="n">
        <v>3312176.5</v>
      </c>
      <c r="I33" s="139" t="n">
        <f aca="false">+G33/$G$81</f>
        <v>0.0557248756465248</v>
      </c>
      <c r="J33" s="139" t="n">
        <f aca="false">+J32+I33</f>
        <v>0.545023972714829</v>
      </c>
    </row>
    <row r="34" s="2" customFormat="true" ht="20.1" hidden="false" customHeight="true" outlineLevel="0" collapsed="false">
      <c r="B34" s="136" t="s">
        <v>115</v>
      </c>
      <c r="C34" s="137" t="n">
        <v>339.679</v>
      </c>
      <c r="D34" s="36" t="n">
        <v>1952720.19</v>
      </c>
      <c r="E34" s="137" t="n">
        <v>267.185</v>
      </c>
      <c r="F34" s="36" t="n">
        <v>1721812.91</v>
      </c>
      <c r="G34" s="137" t="n">
        <v>606.864</v>
      </c>
      <c r="H34" s="36" t="n">
        <v>3674533.1</v>
      </c>
      <c r="I34" s="139" t="n">
        <f aca="false">+G34/$G$81</f>
        <v>0.0509300809105351</v>
      </c>
      <c r="J34" s="139" t="n">
        <f aca="false">+J33+I34</f>
        <v>0.595954053625364</v>
      </c>
    </row>
    <row r="35" s="2" customFormat="true" ht="20.1" hidden="false" customHeight="true" outlineLevel="0" collapsed="false">
      <c r="B35" s="136" t="s">
        <v>176</v>
      </c>
      <c r="C35" s="137"/>
      <c r="D35" s="36"/>
      <c r="E35" s="137" t="n">
        <v>584.527</v>
      </c>
      <c r="F35" s="36" t="n">
        <v>3252207.34</v>
      </c>
      <c r="G35" s="137" t="n">
        <v>584.527</v>
      </c>
      <c r="H35" s="36" t="n">
        <v>3252207.34</v>
      </c>
      <c r="I35" s="139" t="n">
        <f aca="false">+G35/$G$81</f>
        <v>0.0490554842673027</v>
      </c>
      <c r="J35" s="139" t="n">
        <f aca="false">+J34+I35</f>
        <v>0.645009537892667</v>
      </c>
    </row>
    <row r="36" s="2" customFormat="true" ht="20.1" hidden="false" customHeight="true" outlineLevel="0" collapsed="false">
      <c r="B36" s="136" t="s">
        <v>174</v>
      </c>
      <c r="C36" s="137"/>
      <c r="D36" s="36"/>
      <c r="E36" s="137" t="n">
        <v>518.935</v>
      </c>
      <c r="F36" s="36" t="n">
        <v>4175243.34</v>
      </c>
      <c r="G36" s="137" t="n">
        <v>518.935</v>
      </c>
      <c r="H36" s="36" t="n">
        <v>4175243.34</v>
      </c>
      <c r="I36" s="139" t="n">
        <f aca="false">+G36/$G$81</f>
        <v>0.0435507816204431</v>
      </c>
      <c r="J36" s="139" t="n">
        <f aca="false">+J35+I36</f>
        <v>0.68856031951311</v>
      </c>
    </row>
    <row r="37" s="2" customFormat="true" ht="20.1" hidden="false" customHeight="true" outlineLevel="0" collapsed="false">
      <c r="B37" s="136" t="s">
        <v>150</v>
      </c>
      <c r="C37" s="137" t="n">
        <v>75.828</v>
      </c>
      <c r="D37" s="36" t="n">
        <v>710223.26</v>
      </c>
      <c r="E37" s="137" t="n">
        <v>427.077</v>
      </c>
      <c r="F37" s="36" t="n">
        <v>5391967.33</v>
      </c>
      <c r="G37" s="137" t="n">
        <v>502.905</v>
      </c>
      <c r="H37" s="36" t="n">
        <v>6102190.59</v>
      </c>
      <c r="I37" s="139" t="n">
        <f aca="false">+G37/$G$81</f>
        <v>0.0422054897642844</v>
      </c>
      <c r="J37" s="139" t="n">
        <f aca="false">+J36+I37</f>
        <v>0.730765809277394</v>
      </c>
    </row>
    <row r="38" s="2" customFormat="true" ht="20.1" hidden="false" customHeight="true" outlineLevel="0" collapsed="false">
      <c r="B38" s="136" t="s">
        <v>175</v>
      </c>
      <c r="C38" s="137"/>
      <c r="D38" s="36"/>
      <c r="E38" s="137" t="n">
        <v>417.929</v>
      </c>
      <c r="F38" s="36" t="n">
        <v>3423504.13</v>
      </c>
      <c r="G38" s="137" t="n">
        <v>417.929</v>
      </c>
      <c r="H38" s="36" t="n">
        <v>3423504.13</v>
      </c>
      <c r="I38" s="139" t="n">
        <f aca="false">+G38/$G$81</f>
        <v>0.0350740162291041</v>
      </c>
      <c r="J38" s="139" t="n">
        <f aca="false">+J37+I38</f>
        <v>0.765839825506498</v>
      </c>
    </row>
    <row r="39" s="2" customFormat="true" ht="15.75" hidden="false" customHeight="false" outlineLevel="0" collapsed="false">
      <c r="B39" s="136" t="s">
        <v>119</v>
      </c>
      <c r="C39" s="137" t="n">
        <v>106.874</v>
      </c>
      <c r="D39" s="36" t="n">
        <v>927253.63</v>
      </c>
      <c r="E39" s="137" t="n">
        <v>306.511</v>
      </c>
      <c r="F39" s="36" t="n">
        <v>2171337.8</v>
      </c>
      <c r="G39" s="137" t="n">
        <v>413.385</v>
      </c>
      <c r="H39" s="36" t="n">
        <v>3098591.43</v>
      </c>
      <c r="I39" s="139" t="n">
        <f aca="false">+G39/$G$81</f>
        <v>0.0346926683691924</v>
      </c>
      <c r="J39" s="139" t="n">
        <f aca="false">+J38+I39</f>
        <v>0.800532493875691</v>
      </c>
    </row>
    <row r="40" s="2" customFormat="true" ht="20.1" hidden="false" customHeight="true" outlineLevel="0" collapsed="false">
      <c r="B40" s="136" t="s">
        <v>179</v>
      </c>
      <c r="C40" s="137"/>
      <c r="D40" s="36"/>
      <c r="E40" s="137" t="n">
        <v>349.501</v>
      </c>
      <c r="F40" s="36" t="n">
        <v>2112067.31</v>
      </c>
      <c r="G40" s="137" t="n">
        <v>349.501</v>
      </c>
      <c r="H40" s="36" t="n">
        <v>2112067.31</v>
      </c>
      <c r="I40" s="139" t="n">
        <f aca="false">+G40/$G$81</f>
        <v>0.0293313068633383</v>
      </c>
      <c r="J40" s="139" t="n">
        <f aca="false">+J39+I40</f>
        <v>0.829863800739029</v>
      </c>
    </row>
    <row r="41" s="2" customFormat="true" ht="20.1" hidden="false" customHeight="true" outlineLevel="0" collapsed="false">
      <c r="B41" s="136" t="s">
        <v>116</v>
      </c>
      <c r="C41" s="137" t="n">
        <v>187.963</v>
      </c>
      <c r="D41" s="36" t="n">
        <v>731977.5</v>
      </c>
      <c r="E41" s="137" t="n">
        <v>44.774</v>
      </c>
      <c r="F41" s="36" t="n">
        <v>332738.94</v>
      </c>
      <c r="G41" s="137" t="n">
        <v>232.737</v>
      </c>
      <c r="H41" s="36" t="n">
        <v>1064716.44</v>
      </c>
      <c r="I41" s="139" t="n">
        <f aca="false">+G41/$G$81</f>
        <v>0.0195320767764692</v>
      </c>
      <c r="J41" s="139" t="n">
        <f aca="false">+J40+I41</f>
        <v>0.849395877515498</v>
      </c>
    </row>
    <row r="42" s="2" customFormat="true" ht="20.1" hidden="false" customHeight="true" outlineLevel="0" collapsed="false">
      <c r="B42" s="136" t="s">
        <v>163</v>
      </c>
      <c r="C42" s="137"/>
      <c r="D42" s="36"/>
      <c r="E42" s="137" t="n">
        <v>194.192</v>
      </c>
      <c r="F42" s="36" t="n">
        <v>1035839.96</v>
      </c>
      <c r="G42" s="137" t="n">
        <v>194.192</v>
      </c>
      <c r="H42" s="36" t="n">
        <v>1035839.96</v>
      </c>
      <c r="I42" s="139" t="n">
        <f aca="false">+G42/$G$81</f>
        <v>0.016297249914608</v>
      </c>
      <c r="J42" s="139" t="n">
        <f aca="false">+J41+I42</f>
        <v>0.865693127430106</v>
      </c>
    </row>
    <row r="43" s="2" customFormat="true" ht="15.75" hidden="false" customHeight="false" outlineLevel="0" collapsed="false">
      <c r="B43" s="136" t="s">
        <v>180</v>
      </c>
      <c r="C43" s="137"/>
      <c r="D43" s="36"/>
      <c r="E43" s="137" t="n">
        <v>193.434</v>
      </c>
      <c r="F43" s="36" t="n">
        <v>1165540</v>
      </c>
      <c r="G43" s="137" t="n">
        <v>193.434</v>
      </c>
      <c r="H43" s="36" t="n">
        <v>1165540</v>
      </c>
      <c r="I43" s="139" t="n">
        <f aca="false">+G43/$G$81</f>
        <v>0.0162336359890329</v>
      </c>
      <c r="J43" s="139" t="n">
        <f aca="false">+J42+I43</f>
        <v>0.881926763419139</v>
      </c>
    </row>
    <row r="44" s="2" customFormat="true" ht="15.75" hidden="false" customHeight="false" outlineLevel="0" collapsed="false">
      <c r="B44" s="136" t="s">
        <v>181</v>
      </c>
      <c r="C44" s="137"/>
      <c r="D44" s="36"/>
      <c r="E44" s="137" t="n">
        <v>191.873</v>
      </c>
      <c r="F44" s="36" t="n">
        <v>862990.36</v>
      </c>
      <c r="G44" s="137" t="n">
        <v>191.873</v>
      </c>
      <c r="H44" s="36" t="n">
        <v>862990.36</v>
      </c>
      <c r="I44" s="139" t="n">
        <f aca="false">+G44/$G$81</f>
        <v>0.0161026315855729</v>
      </c>
      <c r="J44" s="139" t="n">
        <f aca="false">+J43+I44</f>
        <v>0.898029395004712</v>
      </c>
    </row>
    <row r="45" s="2" customFormat="true" ht="15.75" hidden="false" customHeight="false" outlineLevel="0" collapsed="false">
      <c r="B45" s="136" t="s">
        <v>142</v>
      </c>
      <c r="C45" s="137"/>
      <c r="D45" s="36"/>
      <c r="E45" s="137" t="n">
        <v>144</v>
      </c>
      <c r="F45" s="36" t="n">
        <v>441543</v>
      </c>
      <c r="G45" s="137" t="n">
        <v>144</v>
      </c>
      <c r="H45" s="36" t="n">
        <v>441543</v>
      </c>
      <c r="I45" s="139" t="n">
        <f aca="false">+G45/$G$81</f>
        <v>0.0120849673915689</v>
      </c>
      <c r="J45" s="139" t="n">
        <f aca="false">+J44+I45</f>
        <v>0.910114362396281</v>
      </c>
    </row>
    <row r="46" s="2" customFormat="true" ht="20.1" hidden="false" customHeight="true" outlineLevel="0" collapsed="false">
      <c r="B46" s="136" t="s">
        <v>152</v>
      </c>
      <c r="C46" s="137"/>
      <c r="D46" s="36"/>
      <c r="E46" s="137" t="n">
        <v>125.8</v>
      </c>
      <c r="F46" s="36" t="n">
        <v>205868.78</v>
      </c>
      <c r="G46" s="137" t="n">
        <v>125.8</v>
      </c>
      <c r="H46" s="36" t="n">
        <v>205868.78</v>
      </c>
      <c r="I46" s="139" t="n">
        <f aca="false">+G46/$G$81</f>
        <v>0.01055756179069</v>
      </c>
      <c r="J46" s="139" t="n">
        <f aca="false">+J45+I46</f>
        <v>0.920671924186971</v>
      </c>
    </row>
    <row r="47" s="2" customFormat="true" ht="20.1" hidden="false" customHeight="true" outlineLevel="0" collapsed="false">
      <c r="B47" s="136" t="s">
        <v>153</v>
      </c>
      <c r="C47" s="137"/>
      <c r="D47" s="36"/>
      <c r="E47" s="137" t="n">
        <v>121.033</v>
      </c>
      <c r="F47" s="36" t="n">
        <v>671814.93</v>
      </c>
      <c r="G47" s="137" t="n">
        <v>121.033</v>
      </c>
      <c r="H47" s="36" t="n">
        <v>671814.93</v>
      </c>
      <c r="I47" s="151" t="n">
        <f aca="false">+G47/$G$81</f>
        <v>0.0101574990159983</v>
      </c>
      <c r="J47" s="139" t="n">
        <f aca="false">+J46+I47</f>
        <v>0.930829423202969</v>
      </c>
    </row>
    <row r="48" s="2" customFormat="true" ht="20.1" hidden="false" customHeight="true" outlineLevel="0" collapsed="false">
      <c r="B48" s="136" t="s">
        <v>139</v>
      </c>
      <c r="C48" s="137" t="n">
        <v>24.834</v>
      </c>
      <c r="D48" s="36" t="n">
        <v>259350.28</v>
      </c>
      <c r="E48" s="137" t="n">
        <v>54.544</v>
      </c>
      <c r="F48" s="36" t="n">
        <v>404920.81</v>
      </c>
      <c r="G48" s="137" t="n">
        <v>79.378</v>
      </c>
      <c r="H48" s="36" t="n">
        <v>664271.09</v>
      </c>
      <c r="I48" s="139" t="n">
        <f aca="false">+G48/$G$81</f>
        <v>0.00666167042783302</v>
      </c>
      <c r="J48" s="139" t="n">
        <f aca="false">+J47+I48</f>
        <v>0.937491093630802</v>
      </c>
    </row>
    <row r="49" s="2" customFormat="true" ht="20.1" hidden="false" customHeight="true" outlineLevel="0" collapsed="false">
      <c r="B49" s="136" t="s">
        <v>182</v>
      </c>
      <c r="C49" s="137"/>
      <c r="D49" s="36"/>
      <c r="E49" s="137" t="n">
        <v>75.987</v>
      </c>
      <c r="F49" s="36" t="n">
        <v>193900.42</v>
      </c>
      <c r="G49" s="137" t="n">
        <v>75.987</v>
      </c>
      <c r="H49" s="36" t="n">
        <v>193900.42</v>
      </c>
      <c r="I49" s="139" t="n">
        <f aca="false">+G49/$G$81</f>
        <v>0.00637708623043851</v>
      </c>
      <c r="J49" s="139" t="n">
        <f aca="false">+J48+I49</f>
        <v>0.943868179861241</v>
      </c>
    </row>
    <row r="50" s="2" customFormat="true" ht="20.1" hidden="false" customHeight="true" outlineLevel="0" collapsed="false">
      <c r="B50" s="136" t="s">
        <v>183</v>
      </c>
      <c r="C50" s="137"/>
      <c r="D50" s="36"/>
      <c r="E50" s="137" t="n">
        <v>74.016</v>
      </c>
      <c r="F50" s="36" t="n">
        <v>325504.03</v>
      </c>
      <c r="G50" s="137" t="n">
        <v>74.016</v>
      </c>
      <c r="H50" s="36" t="n">
        <v>325504.03</v>
      </c>
      <c r="I50" s="139" t="n">
        <f aca="false">+G50/$G$81</f>
        <v>0.00621167323926641</v>
      </c>
      <c r="J50" s="139" t="n">
        <f aca="false">+J49+I50</f>
        <v>0.950079853100507</v>
      </c>
    </row>
    <row r="51" s="2" customFormat="true" ht="15.75" hidden="false" customHeight="false" outlineLevel="0" collapsed="false">
      <c r="B51" s="136" t="s">
        <v>184</v>
      </c>
      <c r="C51" s="137"/>
      <c r="D51" s="36"/>
      <c r="E51" s="137" t="n">
        <v>69.12</v>
      </c>
      <c r="F51" s="36" t="n">
        <v>455894.57</v>
      </c>
      <c r="G51" s="137" t="n">
        <v>69.12</v>
      </c>
      <c r="H51" s="36" t="n">
        <v>455894.57</v>
      </c>
      <c r="I51" s="139" t="n">
        <f aca="false">+G51/$G$81</f>
        <v>0.00580078434795307</v>
      </c>
      <c r="J51" s="139" t="n">
        <f aca="false">+J50+I51</f>
        <v>0.95588063744846</v>
      </c>
    </row>
    <row r="52" s="2" customFormat="true" ht="15.75" hidden="false" customHeight="false" outlineLevel="0" collapsed="false">
      <c r="B52" s="136" t="s">
        <v>185</v>
      </c>
      <c r="C52" s="137"/>
      <c r="D52" s="36"/>
      <c r="E52" s="137" t="n">
        <v>66.981</v>
      </c>
      <c r="F52" s="36" t="n">
        <v>308889.78</v>
      </c>
      <c r="G52" s="137" t="n">
        <v>66.981</v>
      </c>
      <c r="H52" s="36" t="n">
        <v>308889.78</v>
      </c>
      <c r="I52" s="139" t="n">
        <f aca="false">+G52/$G$81</f>
        <v>0.00562127222815747</v>
      </c>
      <c r="J52" s="139" t="n">
        <f aca="false">+J51+I52</f>
        <v>0.961501909676618</v>
      </c>
    </row>
    <row r="53" s="2" customFormat="true" ht="20.1" hidden="false" customHeight="true" outlineLevel="0" collapsed="false">
      <c r="B53" s="136" t="s">
        <v>117</v>
      </c>
      <c r="C53" s="137"/>
      <c r="D53" s="36"/>
      <c r="E53" s="137" t="n">
        <v>59.107</v>
      </c>
      <c r="F53" s="36" t="n">
        <v>538192.27</v>
      </c>
      <c r="G53" s="137" t="n">
        <v>59.107</v>
      </c>
      <c r="H53" s="36" t="n">
        <v>538192.27</v>
      </c>
      <c r="I53" s="139" t="n">
        <f aca="false">+G53/$G$81</f>
        <v>0.00496045949731571</v>
      </c>
      <c r="J53" s="139" t="n">
        <f aca="false">+J52+I53</f>
        <v>0.966462369173933</v>
      </c>
    </row>
    <row r="54" s="2" customFormat="true" ht="20.1" hidden="false" customHeight="true" outlineLevel="0" collapsed="false">
      <c r="B54" s="136" t="s">
        <v>132</v>
      </c>
      <c r="C54" s="137" t="n">
        <v>58.584</v>
      </c>
      <c r="D54" s="36" t="n">
        <v>523199.03</v>
      </c>
      <c r="E54" s="137"/>
      <c r="F54" s="36"/>
      <c r="G54" s="137" t="n">
        <v>58.584</v>
      </c>
      <c r="H54" s="36" t="n">
        <v>523199.03</v>
      </c>
      <c r="I54" s="139" t="n">
        <f aca="false">+G54/$G$81</f>
        <v>0.00491656756713661</v>
      </c>
      <c r="J54" s="139" t="n">
        <f aca="false">+J53+I54</f>
        <v>0.97137893674107</v>
      </c>
    </row>
    <row r="55" s="2" customFormat="true" ht="20.1" hidden="false" customHeight="true" outlineLevel="0" collapsed="false">
      <c r="B55" s="136" t="s">
        <v>186</v>
      </c>
      <c r="C55" s="137"/>
      <c r="D55" s="36"/>
      <c r="E55" s="137" t="n">
        <v>38.63</v>
      </c>
      <c r="F55" s="36" t="n">
        <v>213259.23</v>
      </c>
      <c r="G55" s="137" t="n">
        <v>38.63</v>
      </c>
      <c r="H55" s="36" t="n">
        <v>213259.23</v>
      </c>
      <c r="I55" s="139" t="n">
        <f aca="false">+G55/$G$81</f>
        <v>0.00324196034955768</v>
      </c>
      <c r="J55" s="139" t="n">
        <f aca="false">+J54+I55</f>
        <v>0.974620897090628</v>
      </c>
    </row>
    <row r="56" s="2" customFormat="true" ht="15.75" hidden="false" customHeight="false" outlineLevel="0" collapsed="false">
      <c r="B56" s="136" t="s">
        <v>137</v>
      </c>
      <c r="C56" s="137"/>
      <c r="D56" s="36"/>
      <c r="E56" s="137" t="n">
        <v>36.555</v>
      </c>
      <c r="F56" s="36" t="n">
        <v>432461.1</v>
      </c>
      <c r="G56" s="137" t="n">
        <v>36.555</v>
      </c>
      <c r="H56" s="36" t="n">
        <v>432461.1</v>
      </c>
      <c r="I56" s="139" t="n">
        <f aca="false">+G56/$G$81</f>
        <v>0.00306781932638056</v>
      </c>
      <c r="J56" s="139" t="n">
        <f aca="false">+J55+I56</f>
        <v>0.977688716417008</v>
      </c>
    </row>
    <row r="57" s="2" customFormat="true" ht="15.75" hidden="false" customHeight="false" outlineLevel="0" collapsed="false">
      <c r="B57" s="136" t="s">
        <v>187</v>
      </c>
      <c r="C57" s="137" t="n">
        <v>11.568</v>
      </c>
      <c r="D57" s="36" t="n">
        <v>95359.2</v>
      </c>
      <c r="E57" s="137" t="n">
        <v>20.432</v>
      </c>
      <c r="F57" s="36" t="n">
        <v>117938</v>
      </c>
      <c r="G57" s="137" t="n">
        <v>32</v>
      </c>
      <c r="H57" s="36" t="n">
        <v>213297.2</v>
      </c>
      <c r="I57" s="139" t="n">
        <f aca="false">+G57/$G$81</f>
        <v>0.00268554830923753</v>
      </c>
      <c r="J57" s="139" t="n">
        <f aca="false">+J56+I57</f>
        <v>0.980374264726246</v>
      </c>
    </row>
    <row r="58" s="2" customFormat="true" ht="15.75" hidden="false" customHeight="false" outlineLevel="0" collapsed="false">
      <c r="B58" s="136" t="s">
        <v>188</v>
      </c>
      <c r="C58" s="137"/>
      <c r="D58" s="36"/>
      <c r="E58" s="137" t="n">
        <v>25.92</v>
      </c>
      <c r="F58" s="36" t="n">
        <v>138672</v>
      </c>
      <c r="G58" s="137" t="n">
        <v>25.92</v>
      </c>
      <c r="H58" s="36" t="n">
        <v>138672</v>
      </c>
      <c r="I58" s="139" t="n">
        <f aca="false">+G58/$G$81</f>
        <v>0.0021752941304824</v>
      </c>
      <c r="J58" s="139" t="n">
        <f aca="false">+J57+I58</f>
        <v>0.982549558856728</v>
      </c>
    </row>
    <row r="59" s="2" customFormat="true" ht="15.75" hidden="false" customHeight="false" outlineLevel="0" collapsed="false">
      <c r="B59" s="136" t="s">
        <v>189</v>
      </c>
      <c r="C59" s="137" t="n">
        <v>0.549</v>
      </c>
      <c r="D59" s="36" t="n">
        <v>4232.37</v>
      </c>
      <c r="E59" s="137" t="n">
        <v>24</v>
      </c>
      <c r="F59" s="36" t="n">
        <v>105841.58</v>
      </c>
      <c r="G59" s="137" t="n">
        <v>24.549</v>
      </c>
      <c r="H59" s="36" t="n">
        <v>110073.95</v>
      </c>
      <c r="I59" s="139" t="n">
        <f aca="false">+G59/$G$81</f>
        <v>0.0020602351701085</v>
      </c>
      <c r="J59" s="139" t="n">
        <f aca="false">+J58+I59</f>
        <v>0.984609794026837</v>
      </c>
    </row>
    <row r="60" s="2" customFormat="true" ht="15.75" hidden="false" customHeight="false" outlineLevel="0" collapsed="false">
      <c r="B60" s="136" t="s">
        <v>190</v>
      </c>
      <c r="C60" s="137"/>
      <c r="D60" s="36"/>
      <c r="E60" s="137" t="n">
        <v>24</v>
      </c>
      <c r="F60" s="36" t="n">
        <v>149516.73</v>
      </c>
      <c r="G60" s="137" t="n">
        <v>24</v>
      </c>
      <c r="H60" s="36" t="n">
        <v>149516.73</v>
      </c>
      <c r="I60" s="139" t="n">
        <f aca="false">+G60/$G$81</f>
        <v>0.00201416123192815</v>
      </c>
      <c r="J60" s="139" t="n">
        <f aca="false">+J59+I60</f>
        <v>0.986623955258765</v>
      </c>
    </row>
    <row r="61" s="2" customFormat="true" ht="15.75" hidden="false" customHeight="false" outlineLevel="0" collapsed="false">
      <c r="B61" s="136" t="s">
        <v>191</v>
      </c>
      <c r="C61" s="137" t="n">
        <v>0.6</v>
      </c>
      <c r="D61" s="36" t="n">
        <v>7511.04</v>
      </c>
      <c r="E61" s="137" t="n">
        <v>23.156</v>
      </c>
      <c r="F61" s="36" t="n">
        <v>134133.54</v>
      </c>
      <c r="G61" s="137" t="n">
        <v>23.756</v>
      </c>
      <c r="H61" s="36" t="n">
        <v>141644.58</v>
      </c>
      <c r="I61" s="139" t="n">
        <f aca="false">+G61/$G$81</f>
        <v>0.00199368392607021</v>
      </c>
      <c r="J61" s="139" t="n">
        <f aca="false">+J60+I61</f>
        <v>0.988617639184835</v>
      </c>
    </row>
    <row r="62" s="2" customFormat="true" ht="15.75" hidden="false" customHeight="false" outlineLevel="0" collapsed="false">
      <c r="B62" s="136" t="s">
        <v>192</v>
      </c>
      <c r="C62" s="137"/>
      <c r="D62" s="36"/>
      <c r="E62" s="137" t="n">
        <v>23.27</v>
      </c>
      <c r="F62" s="36" t="n">
        <v>156209.58</v>
      </c>
      <c r="G62" s="137" t="n">
        <v>23.27</v>
      </c>
      <c r="H62" s="36" t="n">
        <v>156209.58</v>
      </c>
      <c r="I62" s="139" t="n">
        <f aca="false">+G62/$G$81</f>
        <v>0.00195289716112367</v>
      </c>
      <c r="J62" s="139" t="n">
        <f aca="false">+J61+I62</f>
        <v>0.990570536345959</v>
      </c>
    </row>
    <row r="63" s="2" customFormat="true" ht="15.75" hidden="false" customHeight="false" outlineLevel="0" collapsed="false">
      <c r="B63" s="136" t="s">
        <v>193</v>
      </c>
      <c r="C63" s="137"/>
      <c r="D63" s="36"/>
      <c r="E63" s="137" t="n">
        <v>23.04</v>
      </c>
      <c r="F63" s="36" t="n">
        <v>106569.31</v>
      </c>
      <c r="G63" s="137" t="n">
        <v>23.04</v>
      </c>
      <c r="H63" s="36" t="n">
        <v>106569.31</v>
      </c>
      <c r="I63" s="139" t="n">
        <f aca="false">+G63/$G$81</f>
        <v>0.00193359478265102</v>
      </c>
      <c r="J63" s="139" t="n">
        <f aca="false">+J62+I63</f>
        <v>0.99250413112861</v>
      </c>
    </row>
    <row r="64" s="2" customFormat="true" ht="15.75" hidden="false" customHeight="false" outlineLevel="0" collapsed="false">
      <c r="B64" s="136" t="s">
        <v>118</v>
      </c>
      <c r="C64" s="137"/>
      <c r="D64" s="36"/>
      <c r="E64" s="137" t="n">
        <v>20.799</v>
      </c>
      <c r="F64" s="36" t="n">
        <v>81652.21</v>
      </c>
      <c r="G64" s="137" t="n">
        <v>20.799</v>
      </c>
      <c r="H64" s="36" t="n">
        <v>81652.21</v>
      </c>
      <c r="I64" s="139" t="n">
        <f aca="false">+G64/$G$81</f>
        <v>0.00174552247761973</v>
      </c>
      <c r="J64" s="139" t="n">
        <f aca="false">+J63+I64</f>
        <v>0.99424965360623</v>
      </c>
    </row>
    <row r="65" s="2" customFormat="true" ht="15.75" hidden="false" customHeight="false" outlineLevel="0" collapsed="false">
      <c r="B65" s="136" t="s">
        <v>194</v>
      </c>
      <c r="C65" s="137"/>
      <c r="D65" s="36"/>
      <c r="E65" s="137" t="n">
        <v>14.556</v>
      </c>
      <c r="F65" s="36" t="n">
        <v>265085.16</v>
      </c>
      <c r="G65" s="137" t="n">
        <v>14.556</v>
      </c>
      <c r="H65" s="36" t="n">
        <v>265085.16</v>
      </c>
      <c r="I65" s="139" t="n">
        <f aca="false">+G65/$G$81</f>
        <v>0.00122158878716442</v>
      </c>
      <c r="J65" s="139" t="n">
        <f aca="false">+J64+I65</f>
        <v>0.995471242393394</v>
      </c>
    </row>
    <row r="66" s="2" customFormat="true" ht="15.75" hidden="false" customHeight="false" outlineLevel="0" collapsed="false">
      <c r="B66" s="136" t="s">
        <v>122</v>
      </c>
      <c r="C66" s="137" t="n">
        <v>12.205</v>
      </c>
      <c r="D66" s="36" t="n">
        <v>90488.7</v>
      </c>
      <c r="E66" s="137" t="n">
        <v>1.65</v>
      </c>
      <c r="F66" s="36" t="n">
        <v>14758.2</v>
      </c>
      <c r="G66" s="137" t="n">
        <v>13.855</v>
      </c>
      <c r="H66" s="36" t="n">
        <v>105246.9</v>
      </c>
      <c r="I66" s="139" t="n">
        <f aca="false">+G66/$G$81</f>
        <v>0.00116275849451519</v>
      </c>
      <c r="J66" s="139" t="n">
        <f aca="false">+J65+I66</f>
        <v>0.996634000887909</v>
      </c>
    </row>
    <row r="67" s="2" customFormat="true" ht="15.75" hidden="false" customHeight="false" outlineLevel="0" collapsed="false">
      <c r="B67" s="136" t="s">
        <v>195</v>
      </c>
      <c r="C67" s="137"/>
      <c r="D67" s="36"/>
      <c r="E67" s="137" t="n">
        <v>13.054</v>
      </c>
      <c r="F67" s="36" t="n">
        <v>124861.94</v>
      </c>
      <c r="G67" s="137" t="n">
        <v>13.054</v>
      </c>
      <c r="H67" s="36" t="n">
        <v>124861.94</v>
      </c>
      <c r="I67" s="139" t="n">
        <f aca="false">+G67/$G$81</f>
        <v>0.00109553586339959</v>
      </c>
      <c r="J67" s="139" t="n">
        <f aca="false">+J66+I67</f>
        <v>0.997729536751309</v>
      </c>
    </row>
    <row r="68" s="2" customFormat="true" ht="15.75" hidden="false" customHeight="false" outlineLevel="0" collapsed="false">
      <c r="B68" s="136" t="s">
        <v>196</v>
      </c>
      <c r="C68" s="137" t="n">
        <v>1.715</v>
      </c>
      <c r="D68" s="36" t="n">
        <v>87083.94</v>
      </c>
      <c r="E68" s="137" t="n">
        <v>7.747</v>
      </c>
      <c r="F68" s="36" t="n">
        <v>113182.38</v>
      </c>
      <c r="G68" s="137" t="n">
        <v>9.462</v>
      </c>
      <c r="H68" s="36" t="n">
        <v>200266.32</v>
      </c>
      <c r="I68" s="139" t="n">
        <f aca="false">+G68/$G$81</f>
        <v>0.000794083065687672</v>
      </c>
      <c r="J68" s="139" t="n">
        <f aca="false">+J67+I68</f>
        <v>0.998523619816996</v>
      </c>
    </row>
    <row r="69" s="2" customFormat="true" ht="15.75" hidden="false" customHeight="false" outlineLevel="0" collapsed="false">
      <c r="B69" s="136" t="s">
        <v>145</v>
      </c>
      <c r="C69" s="137" t="n">
        <v>0.6</v>
      </c>
      <c r="D69" s="36" t="n">
        <v>3300</v>
      </c>
      <c r="E69" s="137" t="n">
        <v>6.343</v>
      </c>
      <c r="F69" s="36" t="n">
        <v>70008.69</v>
      </c>
      <c r="G69" s="137" t="n">
        <v>6.943</v>
      </c>
      <c r="H69" s="36" t="n">
        <v>73308.69</v>
      </c>
      <c r="I69" s="139" t="n">
        <f aca="false">+G69/$G$81</f>
        <v>0.00058268005971988</v>
      </c>
      <c r="J69" s="139" t="n">
        <f aca="false">+J68+I69</f>
        <v>0.999106299876716</v>
      </c>
    </row>
    <row r="70" s="2" customFormat="true" ht="15.75" hidden="false" customHeight="false" outlineLevel="0" collapsed="false">
      <c r="B70" s="136" t="s">
        <v>197</v>
      </c>
      <c r="C70" s="137" t="n">
        <v>1.152</v>
      </c>
      <c r="D70" s="36" t="n">
        <v>6912</v>
      </c>
      <c r="E70" s="137" t="n">
        <v>2.4</v>
      </c>
      <c r="F70" s="36" t="n">
        <v>21450</v>
      </c>
      <c r="G70" s="137" t="n">
        <v>3.552</v>
      </c>
      <c r="H70" s="36" t="n">
        <v>28362</v>
      </c>
      <c r="I70" s="152" t="n">
        <f aca="false">+G70/$G$81</f>
        <v>0.000298095862325366</v>
      </c>
      <c r="J70" s="139" t="n">
        <f aca="false">+J69+I70</f>
        <v>0.999404395739042</v>
      </c>
    </row>
    <row r="71" s="2" customFormat="true" ht="15.75" hidden="false" customHeight="false" outlineLevel="0" collapsed="false">
      <c r="B71" s="136" t="s">
        <v>146</v>
      </c>
      <c r="C71" s="137" t="n">
        <v>3.147</v>
      </c>
      <c r="D71" s="36" t="n">
        <v>15054.18</v>
      </c>
      <c r="E71" s="140" t="n">
        <v>0.05</v>
      </c>
      <c r="F71" s="36" t="n">
        <v>390</v>
      </c>
      <c r="G71" s="137" t="n">
        <v>3.197</v>
      </c>
      <c r="H71" s="36" t="n">
        <v>15444.18</v>
      </c>
      <c r="I71" s="152" t="n">
        <f aca="false">+G71/$G$81</f>
        <v>0.000268303060769762</v>
      </c>
      <c r="J71" s="139" t="n">
        <f aca="false">+J70+I71</f>
        <v>0.999672698799811</v>
      </c>
    </row>
    <row r="72" s="2" customFormat="true" ht="15.75" hidden="false" customHeight="false" outlineLevel="0" collapsed="false">
      <c r="B72" s="136" t="s">
        <v>133</v>
      </c>
      <c r="C72" s="137"/>
      <c r="D72" s="36"/>
      <c r="E72" s="137" t="n">
        <v>1.59</v>
      </c>
      <c r="F72" s="36" t="n">
        <v>2188.91</v>
      </c>
      <c r="G72" s="137" t="n">
        <v>1.59</v>
      </c>
      <c r="H72" s="36" t="n">
        <v>2188.91</v>
      </c>
      <c r="I72" s="152" t="n">
        <f aca="false">+G72/$G$81</f>
        <v>0.00013343818161524</v>
      </c>
      <c r="J72" s="139" t="n">
        <f aca="false">+J71+I72</f>
        <v>0.999806136981427</v>
      </c>
    </row>
    <row r="73" s="2" customFormat="true" ht="15.75" hidden="false" customHeight="false" outlineLevel="0" collapsed="false">
      <c r="B73" s="136" t="s">
        <v>154</v>
      </c>
      <c r="C73" s="137" t="n">
        <v>1.2</v>
      </c>
      <c r="D73" s="36" t="n">
        <v>12600</v>
      </c>
      <c r="E73" s="36" t="n">
        <v>0.048</v>
      </c>
      <c r="F73" s="36" t="n">
        <v>310.8</v>
      </c>
      <c r="G73" s="137" t="n">
        <v>1.248</v>
      </c>
      <c r="H73" s="36" t="n">
        <v>12910.8</v>
      </c>
      <c r="I73" s="152" t="n">
        <f aca="false">+G73/$G$81</f>
        <v>0.000104736384060264</v>
      </c>
      <c r="J73" s="139" t="n">
        <f aca="false">+J72+I73</f>
        <v>0.999910873365487</v>
      </c>
    </row>
    <row r="74" s="2" customFormat="true" ht="15.75" hidden="false" customHeight="false" outlineLevel="0" collapsed="false">
      <c r="B74" s="136" t="s">
        <v>124</v>
      </c>
      <c r="C74" s="137"/>
      <c r="D74" s="36"/>
      <c r="E74" s="140" t="n">
        <v>0.36</v>
      </c>
      <c r="F74" s="36" t="n">
        <v>5112</v>
      </c>
      <c r="G74" s="140" t="n">
        <v>0.36</v>
      </c>
      <c r="H74" s="36" t="n">
        <v>5112</v>
      </c>
      <c r="I74" s="153" t="n">
        <f aca="false">+G74/$G$81</f>
        <v>3.02124184789222E-005</v>
      </c>
      <c r="J74" s="139" t="n">
        <f aca="false">+J73+I74</f>
        <v>0.999941085783966</v>
      </c>
    </row>
    <row r="75" s="2" customFormat="true" ht="15.75" hidden="false" customHeight="false" outlineLevel="0" collapsed="false">
      <c r="B75" s="136" t="s">
        <v>148</v>
      </c>
      <c r="C75" s="137"/>
      <c r="D75" s="36"/>
      <c r="E75" s="140" t="n">
        <v>0.354</v>
      </c>
      <c r="F75" s="36" t="n">
        <v>247.8</v>
      </c>
      <c r="G75" s="140" t="n">
        <v>0.354</v>
      </c>
      <c r="H75" s="36" t="n">
        <v>247.8</v>
      </c>
      <c r="I75" s="153" t="n">
        <f aca="false">+G75/$G$81</f>
        <v>2.97088781709402E-005</v>
      </c>
      <c r="J75" s="139" t="n">
        <f aca="false">+J74+I75</f>
        <v>0.999970794662137</v>
      </c>
    </row>
    <row r="76" s="2" customFormat="true" ht="15.75" hidden="false" customHeight="false" outlineLevel="0" collapsed="false">
      <c r="B76" s="136" t="s">
        <v>164</v>
      </c>
      <c r="C76" s="140" t="n">
        <v>0.218</v>
      </c>
      <c r="D76" s="36" t="n">
        <v>4069.32</v>
      </c>
      <c r="E76" s="137"/>
      <c r="F76" s="36"/>
      <c r="G76" s="140" t="n">
        <v>0.218</v>
      </c>
      <c r="H76" s="36" t="n">
        <v>4069.32</v>
      </c>
      <c r="I76" s="153" t="n">
        <f aca="false">+G76/$G$81</f>
        <v>1.82952978566807E-005</v>
      </c>
      <c r="J76" s="139" t="n">
        <f aca="false">+J75+I76</f>
        <v>0.999989089959993</v>
      </c>
    </row>
    <row r="77" s="2" customFormat="true" ht="15.75" hidden="false" customHeight="false" outlineLevel="0" collapsed="false">
      <c r="B77" s="136" t="s">
        <v>136</v>
      </c>
      <c r="C77" s="140" t="n">
        <v>0.065</v>
      </c>
      <c r="D77" s="36" t="n">
        <v>6637.38</v>
      </c>
      <c r="E77" s="137"/>
      <c r="F77" s="36"/>
      <c r="G77" s="140" t="n">
        <v>0.065</v>
      </c>
      <c r="H77" s="36" t="n">
        <v>6637.38</v>
      </c>
      <c r="I77" s="153" t="n">
        <f aca="false">+G77/$G$81</f>
        <v>5.45502000313873E-006</v>
      </c>
      <c r="J77" s="139" t="n">
        <f aca="false">+J76+I77</f>
        <v>0.999994544979996</v>
      </c>
    </row>
    <row r="78" s="2" customFormat="true" ht="15.75" hidden="false" customHeight="false" outlineLevel="0" collapsed="false">
      <c r="B78" s="136" t="s">
        <v>198</v>
      </c>
      <c r="C78" s="36" t="n">
        <v>0.043</v>
      </c>
      <c r="D78" s="36" t="n">
        <v>17426.84</v>
      </c>
      <c r="E78" s="137"/>
      <c r="F78" s="36"/>
      <c r="G78" s="36" t="n">
        <v>0.043</v>
      </c>
      <c r="H78" s="36" t="n">
        <v>17426.84</v>
      </c>
      <c r="I78" s="154" t="n">
        <f aca="false">+G78/$G$81</f>
        <v>3.60870554053793E-006</v>
      </c>
      <c r="J78" s="139" t="n">
        <f aca="false">+J77+I78</f>
        <v>0.999998153685537</v>
      </c>
    </row>
    <row r="79" s="2" customFormat="true" ht="15.75" hidden="false" customHeight="false" outlineLevel="0" collapsed="false">
      <c r="B79" s="136" t="s">
        <v>155</v>
      </c>
      <c r="C79" s="36" t="n">
        <v>0.013</v>
      </c>
      <c r="D79" s="36" t="n">
        <v>1849.45</v>
      </c>
      <c r="E79" s="137"/>
      <c r="F79" s="36"/>
      <c r="G79" s="36" t="n">
        <v>0.013</v>
      </c>
      <c r="H79" s="36" t="n">
        <v>1849.45</v>
      </c>
      <c r="I79" s="154" t="n">
        <f aca="false">+G79/$G$81</f>
        <v>1.09100400062775E-006</v>
      </c>
      <c r="J79" s="139" t="n">
        <f aca="false">+J78+I79</f>
        <v>0.999999244689538</v>
      </c>
    </row>
    <row r="80" s="2" customFormat="true" ht="15.75" hidden="false" customHeight="false" outlineLevel="0" collapsed="false">
      <c r="B80" s="136" t="s">
        <v>199</v>
      </c>
      <c r="C80" s="137"/>
      <c r="D80" s="36"/>
      <c r="E80" s="36" t="n">
        <v>0.009</v>
      </c>
      <c r="F80" s="36" t="n">
        <v>240.14</v>
      </c>
      <c r="G80" s="36" t="n">
        <v>0.009</v>
      </c>
      <c r="H80" s="36" t="n">
        <v>240.14</v>
      </c>
      <c r="I80" s="154" t="n">
        <f aca="false">+G80/$G$81</f>
        <v>7.55310461973055E-007</v>
      </c>
      <c r="J80" s="139" t="n">
        <f aca="false">+J79+I80</f>
        <v>0.999999999999999</v>
      </c>
    </row>
    <row r="81" s="2" customFormat="true" ht="15.75" hidden="false" customHeight="false" outlineLevel="0" collapsed="false">
      <c r="B81" s="145" t="s">
        <v>171</v>
      </c>
      <c r="C81" s="146" t="n">
        <v>2225.433</v>
      </c>
      <c r="D81" s="39" t="n">
        <v>15956238.08</v>
      </c>
      <c r="E81" s="146" t="n">
        <v>9690.197</v>
      </c>
      <c r="F81" s="39" t="n">
        <v>76206779.36</v>
      </c>
      <c r="G81" s="146" t="n">
        <v>11915.63</v>
      </c>
      <c r="H81" s="39" t="n">
        <v>92163017.44</v>
      </c>
      <c r="I81" s="147" t="n">
        <f aca="false">G81/G81</f>
        <v>1</v>
      </c>
      <c r="J81" s="147"/>
    </row>
    <row r="83" customFormat="false" ht="15.75" hidden="false" customHeight="false" outlineLevel="0" collapsed="false">
      <c r="B83" s="65" t="s">
        <v>70</v>
      </c>
    </row>
  </sheetData>
  <mergeCells count="8">
    <mergeCell ref="B10:C10"/>
    <mergeCell ref="B22:C22"/>
    <mergeCell ref="B27:H27"/>
    <mergeCell ref="B28:B29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51:15Z</dcterms:created>
  <dc:creator>Susana Naranjo Saez De Tejada</dc:creator>
  <dc:description/>
  <dc:language>en-US</dc:language>
  <cp:lastModifiedBy>GLORIA MAR VILLARREAL GASPAR</cp:lastModifiedBy>
  <dcterms:modified xsi:type="dcterms:W3CDTF">2025-04-02T09:04:31Z</dcterms:modified>
  <cp:revision>0</cp:revision>
  <dc:subject/>
  <dc:title/>
</cp:coreProperties>
</file>