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METODOLOGÍA" sheetId="1" state="visible" r:id="rId2"/>
    <sheet name="CEXT PROD. PESQUEROS ANDALUCIA " sheetId="2" state="visible" r:id="rId3"/>
    <sheet name="CEXT PROD. PESQUEROS PARTIDAS" sheetId="3" state="visible" r:id="rId4"/>
    <sheet name="CEXT PROD. PES ORIGEN_DESTINO" sheetId="4" state="visible" r:id="rId5"/>
    <sheet name="CEX PROD PESQUEROS EXPORTACIÓN" sheetId="5" state="visible" r:id="rId6"/>
    <sheet name="CEX PROD PESQUEROS IMPORTAC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8">
  <si>
    <t xml:space="preserve">Cuadro I. Partidas consideradas como productos transformados pesqueros</t>
  </si>
  <si>
    <t xml:space="preserve">Cuadro II. Partidas consideradas como productos pesqueros frescos</t>
  </si>
  <si>
    <t xml:space="preserve">PARTIDA</t>
  </si>
  <si>
    <t xml:space="preserve">DESCRIPCIÓN</t>
  </si>
  <si>
    <t xml:space="preserve">0303</t>
  </si>
  <si>
    <t xml:space="preserve">Pescado congelado sin filitear</t>
  </si>
  <si>
    <t xml:space="preserve">0301</t>
  </si>
  <si>
    <t xml:space="preserve">Peces vivos</t>
  </si>
  <si>
    <t xml:space="preserve">0304</t>
  </si>
  <si>
    <t xml:space="preserve">Filetes de pescado congelado</t>
  </si>
  <si>
    <t xml:space="preserve">0302</t>
  </si>
  <si>
    <t xml:space="preserve">Pescado fresco o refrigerados</t>
  </si>
  <si>
    <t xml:space="preserve">0305</t>
  </si>
  <si>
    <t xml:space="preserve">Pescado seco, salado o ahumado</t>
  </si>
  <si>
    <t xml:space="preserve">0306</t>
  </si>
  <si>
    <t xml:space="preserve">Crustáceos (excepto los especificados en el Cuadro I como productos transformados)</t>
  </si>
  <si>
    <t xml:space="preserve">03061</t>
  </si>
  <si>
    <t xml:space="preserve">Crustáceos congelados</t>
  </si>
  <si>
    <t xml:space="preserve">0307</t>
  </si>
  <si>
    <t xml:space="preserve">Moluscos (excepto los especificados en el Cuadro I como productos transformados)</t>
  </si>
  <si>
    <t xml:space="preserve">03062</t>
  </si>
  <si>
    <t xml:space="preserve">Crustáceos ahumados</t>
  </si>
  <si>
    <t xml:space="preserve">0308</t>
  </si>
  <si>
    <t xml:space="preserve">Invertebrados marinos (excepto los especificados en el Cuadro I como productos transformados)</t>
  </si>
  <si>
    <t xml:space="preserve">030719, 030729, 030739, 030743, 030749, 03075200, 030759, 030779, 030789 y 030799</t>
  </si>
  <si>
    <t xml:space="preserve">Cefalópodos congelados</t>
  </si>
  <si>
    <t xml:space="preserve">030819, 030829, 03083030, 03083050, 03083090, 03089030, 03089050 y 03089090</t>
  </si>
  <si>
    <t xml:space="preserve">Invetebrados marinos congelados, secos o ahumados</t>
  </si>
  <si>
    <t xml:space="preserve">1504</t>
  </si>
  <si>
    <t xml:space="preserve">Aceites y grasas de pescado</t>
  </si>
  <si>
    <t xml:space="preserve">Conservas y preprados de pescado</t>
  </si>
  <si>
    <t xml:space="preserve">Conservas y preparados de moluscos y crustáceos</t>
  </si>
  <si>
    <t xml:space="preserve">230120</t>
  </si>
  <si>
    <t xml:space="preserve">Harina pescado alimentación animal</t>
  </si>
  <si>
    <t xml:space="preserve">      Tabla 1. Resultados generales para los productos pesqueros en Andalucía. Año 2025 (Euros)</t>
  </si>
  <si>
    <t xml:space="preserve">Mes/ Año</t>
  </si>
  <si>
    <t xml:space="preserve">Exportaciones</t>
  </si>
  <si>
    <t xml:space="preserve">Importaciones</t>
  </si>
  <si>
    <r>
      <rPr>
        <b val="true"/>
        <sz val="12"/>
        <color rgb="FFFFFFFF"/>
        <rFont val="Source Sans Pro"/>
        <family val="2"/>
      </rPr>
      <t xml:space="preserve">Tasa de cobertura </t>
    </r>
    <r>
      <rPr>
        <sz val="12"/>
        <color rgb="FFFFFFFF"/>
        <rFont val="Source Sans Pro"/>
        <family val="2"/>
      </rPr>
      <t xml:space="preserve">(%)</t>
    </r>
  </si>
  <si>
    <t xml:space="preserve">Variación (25_24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   Tabla 2. Evolución del comercio exterior de productos pesqueros en Andalucía (Euros)</t>
  </si>
  <si>
    <t xml:space="preserve">Año</t>
  </si>
  <si>
    <t xml:space="preserve">Saldo comercial</t>
  </si>
  <si>
    <t xml:space="preserve">Tasa cobertura</t>
  </si>
  <si>
    <t xml:space="preserve">Ene-Feb 2016</t>
  </si>
  <si>
    <t xml:space="preserve">Ene-Feb 2017</t>
  </si>
  <si>
    <t xml:space="preserve">Ene-Feb 2018</t>
  </si>
  <si>
    <t xml:space="preserve">Ene-Feb 2019</t>
  </si>
  <si>
    <t xml:space="preserve">Ene-Feb 2020</t>
  </si>
  <si>
    <t xml:space="preserve">Ene-Feb 2021</t>
  </si>
  <si>
    <t xml:space="preserve">Ene-Feb 2022</t>
  </si>
  <si>
    <t xml:space="preserve">Ene-Feb 2023</t>
  </si>
  <si>
    <t xml:space="preserve">Ene-Feb 2024</t>
  </si>
  <si>
    <t xml:space="preserve">Ene-Feb 2025</t>
  </si>
  <si>
    <t xml:space="preserve">    Tabla 3. Intercambios por provincias y saldo comercial. Enero-Febrero 2025</t>
  </si>
  <si>
    <t xml:space="preserve">Provincias</t>
  </si>
  <si>
    <t xml:space="preserve">Toneladas</t>
  </si>
  <si>
    <t xml:space="preserve">Eur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Fuente: elaboración propia a partir de Estadísticas de Comercio Exterior de la Agencia Tributaria</t>
  </si>
  <si>
    <t xml:space="preserve">         Tabla 4. Intercambios desagregados por productos. Enero-Febrero 2025</t>
  </si>
  <si>
    <t xml:space="preserve">PRODUCTOS</t>
  </si>
  <si>
    <t xml:space="preserve">Exportaciones (Tasa Interanual)</t>
  </si>
  <si>
    <t xml:space="preserve">Importaciones (Tasa Interanual)</t>
  </si>
  <si>
    <t xml:space="preserve">Frescos</t>
  </si>
  <si>
    <t xml:space="preserve">Transformados</t>
  </si>
  <si>
    <t xml:space="preserve">Total productos pesqueros</t>
  </si>
  <si>
    <t xml:space="preserve">         Tabla 5. Intercambio entre las distintas provincias y el resto del mundo por productos. Enero-Febrero 2025</t>
  </si>
  <si>
    <t xml:space="preserve">Provincia</t>
  </si>
  <si>
    <t xml:space="preserve">Partidas</t>
  </si>
  <si>
    <t xml:space="preserve">TOTAL CORDOBA</t>
  </si>
  <si>
    <t xml:space="preserve">TOTAL GRANADA</t>
  </si>
  <si>
    <t xml:space="preserve">TOTAL HUELVA</t>
  </si>
  <si>
    <t xml:space="preserve">TOTAL JAEN</t>
  </si>
  <si>
    <t xml:space="preserve">TOTAL MALAGA</t>
  </si>
  <si>
    <t xml:space="preserve">TOTAL SEVILLA</t>
  </si>
  <si>
    <t xml:space="preserve">         Tabla 6. Intercambio por productos y TARIC. Enero-Febrero 2025</t>
  </si>
  <si>
    <t xml:space="preserve">0306 (No incluidas en transformado)</t>
  </si>
  <si>
    <t xml:space="preserve">0307 (No incluidas en transformado)</t>
  </si>
  <si>
    <t xml:space="preserve">0308 (No incluidas en transformado)</t>
  </si>
  <si>
    <t xml:space="preserve">FRESCO</t>
  </si>
  <si>
    <t xml:space="preserve">0306 (Partidas inluidas en transformado)</t>
  </si>
  <si>
    <t xml:space="preserve">0307 (Partidas inluidas en transformado)</t>
  </si>
  <si>
    <t xml:space="preserve">0308 (Partidas inluidas en transformado)</t>
  </si>
  <si>
    <t xml:space="preserve">1604</t>
  </si>
  <si>
    <t xml:space="preserve">1605</t>
  </si>
  <si>
    <t xml:space="preserve">2301</t>
  </si>
  <si>
    <t xml:space="preserve">TRANSFORMADO</t>
  </si>
  <si>
    <t xml:space="preserve">TOTAL</t>
  </si>
  <si>
    <t xml:space="preserve">         Tabla 7. Intercambios comerciales de Andalucia por áreas geográficas. Enero-Febrero 2025</t>
  </si>
  <si>
    <t xml:space="preserve">Zona geográfica</t>
  </si>
  <si>
    <t xml:space="preserve">Unión Europea</t>
  </si>
  <si>
    <t xml:space="preserve">Otros países</t>
  </si>
  <si>
    <t xml:space="preserve">         Tabla 8. Intercambios comerciales de Andalucia por áreas geográficas según tipología de productos (Euros). Enero 2016-2025</t>
  </si>
  <si>
    <t xml:space="preserve">Área Geográfica</t>
  </si>
  <si>
    <t xml:space="preserve">Fresco </t>
  </si>
  <si>
    <t xml:space="preserve">Países Extracomunitarios</t>
  </si>
  <si>
    <t xml:space="preserve">       Tabla 9. Intercambios comerciales por provincias y áreas geográficas según tipologia de producto. Enero-Febrero 2025</t>
  </si>
  <si>
    <t xml:space="preserve">Área geográfica</t>
  </si>
  <si>
    <t xml:space="preserve">Fresco</t>
  </si>
  <si>
    <t xml:space="preserve">Transformado</t>
  </si>
  <si>
    <t xml:space="preserve">         Tabla 10. Exportaciones de productos pesqueros - Ranking de paises principales clientes. Enero-Febrero 2025-2016</t>
  </si>
  <si>
    <t xml:space="preserve">Principales clientes</t>
  </si>
  <si>
    <t xml:space="preserve">%  (€ 2025)</t>
  </si>
  <si>
    <t xml:space="preserve">Portugal</t>
  </si>
  <si>
    <t xml:space="preserve">Italia</t>
  </si>
  <si>
    <t xml:space="preserve">Alemania</t>
  </si>
  <si>
    <t xml:space="preserve">Estados Unidos</t>
  </si>
  <si>
    <t xml:space="preserve">Países Bajos</t>
  </si>
  <si>
    <t xml:space="preserve">Francia</t>
  </si>
  <si>
    <t xml:space="preserve">Grecia</t>
  </si>
  <si>
    <t xml:space="preserve">Marruecos</t>
  </si>
  <si>
    <t xml:space="preserve">Reino Unido</t>
  </si>
  <si>
    <t xml:space="preserve">Suecia</t>
  </si>
  <si>
    <t xml:space="preserve">Resto países</t>
  </si>
  <si>
    <t xml:space="preserve">         Tabla 11.  Exportaciones por productos y país de destino. Enero-Febrero 2025</t>
  </si>
  <si>
    <t xml:space="preserve">País</t>
  </si>
  <si>
    <t xml:space="preserve">TOTAL PRODUCTOS PESQUEROS</t>
  </si>
  <si>
    <t xml:space="preserve">% TONELADAS</t>
  </si>
  <si>
    <t xml:space="preserve">% Total</t>
  </si>
  <si>
    <t xml:space="preserve">%Acumulado</t>
  </si>
  <si>
    <t xml:space="preserve">Finlandia</t>
  </si>
  <si>
    <t xml:space="preserve">Polonia</t>
  </si>
  <si>
    <t xml:space="preserve">Cuba</t>
  </si>
  <si>
    <t xml:space="preserve">Austria</t>
  </si>
  <si>
    <t xml:space="preserve">Costa de Marfil</t>
  </si>
  <si>
    <t xml:space="preserve">Bélgica</t>
  </si>
  <si>
    <t xml:space="preserve">República Checa</t>
  </si>
  <si>
    <t xml:space="preserve">Dinamarca</t>
  </si>
  <si>
    <t xml:space="preserve">Gibraltar</t>
  </si>
  <si>
    <t xml:space="preserve">Emiratos Árabes Unidos</t>
  </si>
  <si>
    <t xml:space="preserve">Irlanda</t>
  </si>
  <si>
    <t xml:space="preserve">China</t>
  </si>
  <si>
    <t xml:space="preserve">Suiza</t>
  </si>
  <si>
    <t xml:space="preserve">Eslovenia</t>
  </si>
  <si>
    <t xml:space="preserve">Croacia</t>
  </si>
  <si>
    <t xml:space="preserve">México</t>
  </si>
  <si>
    <t xml:space="preserve">Lituania</t>
  </si>
  <si>
    <t xml:space="preserve">Rumanía</t>
  </si>
  <si>
    <t xml:space="preserve">Mauritania</t>
  </si>
  <si>
    <t xml:space="preserve">Luxemburgo</t>
  </si>
  <si>
    <t xml:space="preserve">Letonia</t>
  </si>
  <si>
    <t xml:space="preserve">Estonia</t>
  </si>
  <si>
    <t xml:space="preserve">Singapur</t>
  </si>
  <si>
    <t xml:space="preserve">Chipre</t>
  </si>
  <si>
    <t xml:space="preserve">Australia</t>
  </si>
  <si>
    <t xml:space="preserve">Vietnam</t>
  </si>
  <si>
    <t xml:space="preserve">Bulgaria</t>
  </si>
  <si>
    <t xml:space="preserve">Eslovaquia</t>
  </si>
  <si>
    <t xml:space="preserve">Macedonia del Norte</t>
  </si>
  <si>
    <t xml:space="preserve">Guinea Ecuatorial</t>
  </si>
  <si>
    <t xml:space="preserve">Andorra</t>
  </si>
  <si>
    <t xml:space="preserve">República Dominicana</t>
  </si>
  <si>
    <t xml:space="preserve">Hong Kong</t>
  </si>
  <si>
    <t xml:space="preserve">Qatar</t>
  </si>
  <si>
    <t xml:space="preserve">Tailandia</t>
  </si>
  <si>
    <t xml:space="preserve">Japón</t>
  </si>
  <si>
    <t xml:space="preserve">Arabia Saudí</t>
  </si>
  <si>
    <t xml:space="preserve">Chile</t>
  </si>
  <si>
    <t xml:space="preserve">Kuwait</t>
  </si>
  <si>
    <t xml:space="preserve">Filipinas</t>
  </si>
  <si>
    <t xml:space="preserve">Israel</t>
  </si>
  <si>
    <t xml:space="preserve">Hungría</t>
  </si>
  <si>
    <t xml:space="preserve">Canadá</t>
  </si>
  <si>
    <t xml:space="preserve">Georgia</t>
  </si>
  <si>
    <t xml:space="preserve">Serbia</t>
  </si>
  <si>
    <t xml:space="preserve">Total general</t>
  </si>
  <si>
    <t xml:space="preserve">         Tabla 12. Importaciones - Ranking de paises principales proveedores. Enero-Febrero 2025-2016</t>
  </si>
  <si>
    <t xml:space="preserve">Principales proveedores</t>
  </si>
  <si>
    <t xml:space="preserve">Cabo Verde</t>
  </si>
  <si>
    <t xml:space="preserve">Ecuador</t>
  </si>
  <si>
    <t xml:space="preserve">Sudáfrica</t>
  </si>
  <si>
    <t xml:space="preserve">Resto</t>
  </si>
  <si>
    <t xml:space="preserve">        Tabla 13.  Importaciones por productos y país de destino. Enero-Febrero 2025</t>
  </si>
  <si>
    <t xml:space="preserve">Senegal</t>
  </si>
  <si>
    <t xml:space="preserve">Nueva Zelanda</t>
  </si>
  <si>
    <t xml:space="preserve">Argentina</t>
  </si>
  <si>
    <t xml:space="preserve">India</t>
  </si>
  <si>
    <t xml:space="preserve">Omán</t>
  </si>
  <si>
    <t xml:space="preserve">Gambia</t>
  </si>
  <si>
    <t xml:space="preserve">Nigeria</t>
  </si>
  <si>
    <t xml:space="preserve">Papua Nueva Guinea</t>
  </si>
  <si>
    <t xml:space="preserve">Islandia</t>
  </si>
  <si>
    <t xml:space="preserve">Ghana</t>
  </si>
  <si>
    <t xml:space="preserve">Colombia</t>
  </si>
  <si>
    <t xml:space="preserve">Túnez</t>
  </si>
  <si>
    <t xml:space="preserve">Noruega</t>
  </si>
  <si>
    <t xml:space="preserve">Sri Lanka</t>
  </si>
  <si>
    <t xml:space="preserve">República de Corea</t>
  </si>
  <si>
    <t xml:space="preserve">Yemen</t>
  </si>
  <si>
    <t xml:space="preserve">Indonesia</t>
  </si>
  <si>
    <t xml:space="preserve">Islas Feroe</t>
  </si>
  <si>
    <t xml:space="preserve">Bangladesh</t>
  </si>
  <si>
    <t xml:space="preserve">Turquía</t>
  </si>
  <si>
    <t xml:space="preserve">Kenia</t>
  </si>
  <si>
    <t xml:space="preserve">Irlanda del Norte</t>
  </si>
  <si>
    <t xml:space="preserve">Per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\ _€_-;\-* #,##0\ _€_-;_-* &quot;- &quot;_€_-;_-@_-"/>
    <numFmt numFmtId="166" formatCode="0%"/>
    <numFmt numFmtId="167" formatCode="#,##0.00"/>
    <numFmt numFmtId="168" formatCode="@"/>
    <numFmt numFmtId="169" formatCode="0.0%"/>
    <numFmt numFmtId="170" formatCode="[$-409]mmm\-yy"/>
    <numFmt numFmtId="171" formatCode="#,##0"/>
    <numFmt numFmtId="172" formatCode="#,##0.0"/>
    <numFmt numFmtId="173" formatCode="* #,##0&quot;    &quot;;\-* #,##0&quot;    &quot;;* &quot;-    &quot;;@\ "/>
    <numFmt numFmtId="174" formatCode="_-* #,##0.00\ _€_-;\-* #,##0.00\ _€_-;_-* \-??\ _€_-;_-@_-"/>
    <numFmt numFmtId="175" formatCode="0.00%"/>
    <numFmt numFmtId="176" formatCode="0.000%"/>
    <numFmt numFmtId="177" formatCode="0.0000%"/>
    <numFmt numFmtId="178" formatCode="#,##0.000"/>
    <numFmt numFmtId="179" formatCode="0.0000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ource Sans Pro"/>
      <family val="2"/>
    </font>
    <font>
      <sz val="12"/>
      <name val="Source Sans Pro"/>
      <family val="2"/>
    </font>
    <font>
      <sz val="12"/>
      <color rgb="FF808080"/>
      <name val="Source Sans Pro"/>
      <family val="2"/>
    </font>
    <font>
      <b val="true"/>
      <sz val="12"/>
      <name val="Source Sans Pro"/>
      <family val="2"/>
    </font>
    <font>
      <b val="true"/>
      <sz val="12"/>
      <color rgb="FFFFFFFF"/>
      <name val="Source Sans Pro"/>
      <family val="2"/>
    </font>
    <font>
      <b val="true"/>
      <sz val="11"/>
      <color rgb="FF33CCCC"/>
      <name val="Source Sans Pro"/>
      <family val="2"/>
    </font>
    <font>
      <sz val="11"/>
      <color rgb="FF000000"/>
      <name val="Source Sans Pro"/>
      <family val="2"/>
    </font>
    <font>
      <b val="true"/>
      <i val="true"/>
      <sz val="11"/>
      <color rgb="FF33CCCC"/>
      <name val="Source Sans Pro"/>
      <family val="2"/>
    </font>
    <font>
      <b val="true"/>
      <u val="single"/>
      <sz val="11"/>
      <color rgb="FF33CCCC"/>
      <name val="Source Sans Pro"/>
      <family val="2"/>
    </font>
    <font>
      <sz val="11"/>
      <color rgb="FFFF0000"/>
      <name val="Source Sans Pro"/>
      <family val="2"/>
    </font>
    <font>
      <b val="true"/>
      <i val="true"/>
      <sz val="18"/>
      <color rgb="FF0066CC"/>
      <name val="Source Sans Pro"/>
      <family val="2"/>
    </font>
    <font>
      <b val="true"/>
      <sz val="12"/>
      <color rgb="FF33CCCC"/>
      <name val="Source Sans Pro"/>
      <family val="2"/>
    </font>
    <font>
      <b val="true"/>
      <sz val="12"/>
      <color rgb="FF339966"/>
      <name val="Source Sans Pro"/>
      <family val="2"/>
    </font>
    <font>
      <sz val="12"/>
      <color rgb="FFFFFFFF"/>
      <name val="Source Sans Pro"/>
      <family val="2"/>
    </font>
    <font>
      <sz val="12"/>
      <color rgb="FF000000"/>
      <name val="Source Sans Pro"/>
      <family val="2"/>
    </font>
    <font>
      <sz val="12"/>
      <color rgb="FFD9D9D9"/>
      <name val="Source Sans Pro"/>
      <family val="2"/>
    </font>
    <font>
      <sz val="12"/>
      <color rgb="FF99CCFF"/>
      <name val="Source Sans Pro"/>
      <family val="2"/>
    </font>
    <font>
      <sz val="10"/>
      <color rgb="FFFFFFFF"/>
      <name val="Source Sans Pro"/>
      <family val="2"/>
    </font>
    <font>
      <b val="true"/>
      <sz val="12"/>
      <color rgb="FF666699"/>
      <name val="Source Sans Pro"/>
      <family val="2"/>
    </font>
    <font>
      <sz val="11"/>
      <name val="Source Sans Pro"/>
      <family val="2"/>
    </font>
    <font>
      <sz val="12"/>
      <color rgb="FF000080"/>
      <name val="Source Sans Pro"/>
      <family val="2"/>
    </font>
    <font>
      <b val="true"/>
      <sz val="12"/>
      <color rgb="FFFF0000"/>
      <name val="Source Sans Pro"/>
      <family val="2"/>
    </font>
    <font>
      <b val="true"/>
      <sz val="11"/>
      <name val="Source Sans Pro"/>
      <family val="2"/>
    </font>
    <font>
      <b val="true"/>
      <sz val="18"/>
      <color rgb="FFFFFFFF"/>
      <name val="Source Sans Pro"/>
      <family val="2"/>
    </font>
    <font>
      <sz val="8"/>
      <name val="Source Sans Pr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AFAFE"/>
      </patternFill>
    </fill>
    <fill>
      <patternFill patternType="solid">
        <fgColor rgb="FF33CCCC"/>
        <bgColor rgb="FF00CCFF"/>
      </patternFill>
    </fill>
    <fill>
      <patternFill patternType="solid">
        <fgColor rgb="FFFAFAFE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FAFAFE"/>
      </left>
      <right style="thin">
        <color rgb="FFFAFAFE"/>
      </right>
      <top style="thin">
        <color rgb="FFFAFAFE"/>
      </top>
      <bottom style="thin">
        <color rgb="FFFAFAFE"/>
      </bottom>
      <diagonal/>
    </border>
    <border diagonalUp="false" diagonalDown="false">
      <left style="thin">
        <color rgb="FFFAFAFE"/>
      </left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CCCFF"/>
      </right>
      <top/>
      <bottom style="thin">
        <color rgb="FFC0C0C0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Porcentaje 2" xfId="21"/>
    <cellStyle name="Resultado de la tabla dinámica" xfId="22"/>
    <cellStyle name="Valor de la tabla dinámic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5</xdr:row>
      <xdr:rowOff>85680</xdr:rowOff>
    </xdr:from>
    <xdr:to>
      <xdr:col>12</xdr:col>
      <xdr:colOff>684360</xdr:colOff>
      <xdr:row>8</xdr:row>
      <xdr:rowOff>10080</xdr:rowOff>
    </xdr:to>
    <xdr:sp>
      <xdr:nvSpPr>
        <xdr:cNvPr id="0" name="5 CuadroTexto"/>
        <xdr:cNvSpPr/>
      </xdr:nvSpPr>
      <xdr:spPr>
        <a:xfrm>
          <a:off x="241200" y="1007640"/>
          <a:ext cx="11739960" cy="69012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cccc"/>
              </a:solidFill>
              <a:latin typeface="Source Sans Pro"/>
            </a:rPr>
            <a:t>"Comercio Exterior de los productos pesqueros en Andalucía" 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es un producto perteneciente a la operación estadística  </a:t>
          </a:r>
          <a:r>
            <a:rPr b="1" i="1" lang="en-US" sz="1100" spc="-1" strike="noStrike">
              <a:solidFill>
                <a:srgbClr val="33cccc"/>
              </a:solidFill>
              <a:latin typeface="Source Sans Pro"/>
            </a:rPr>
            <a:t>Producción Pesquera Andaluza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incluida dentro del  </a:t>
          </a:r>
          <a:r>
            <a:rPr b="1" lang="en-US" sz="1100" spc="-1" strike="noStrike" u="sng">
              <a:solidFill>
                <a:srgbClr val="33cccc"/>
              </a:solidFill>
              <a:uFillTx/>
              <a:latin typeface="Source Sans Pro"/>
            </a:rPr>
            <a:t>Plan Estadístico y Cartográfico de Andalucía 2023-2029 </a:t>
          </a:r>
          <a:r>
            <a:rPr b="0" lang="en-US" sz="1100" spc="-1" strike="noStrike">
              <a:solidFill>
                <a:srgbClr val="000000"/>
              </a:solidFill>
              <a:latin typeface="Source Sans Pro"/>
            </a:rPr>
            <a:t>, elaborado a partir de los datos facilitados por la Agencia Tributar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880</xdr:colOff>
      <xdr:row>0</xdr:row>
      <xdr:rowOff>229320</xdr:rowOff>
    </xdr:from>
    <xdr:to>
      <xdr:col>12</xdr:col>
      <xdr:colOff>784800</xdr:colOff>
      <xdr:row>2</xdr:row>
      <xdr:rowOff>123480</xdr:rowOff>
    </xdr:to>
    <xdr:sp>
      <xdr:nvSpPr>
        <xdr:cNvPr id="1" name="6 CuadroTexto"/>
        <xdr:cNvSpPr/>
      </xdr:nvSpPr>
      <xdr:spPr>
        <a:xfrm>
          <a:off x="6398640" y="229320"/>
          <a:ext cx="5682960" cy="34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0</xdr:rowOff>
    </xdr:from>
    <xdr:to>
      <xdr:col>2</xdr:col>
      <xdr:colOff>1773000</xdr:colOff>
      <xdr:row>3</xdr:row>
      <xdr:rowOff>19080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130320" y="0"/>
          <a:ext cx="33426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6</xdr:row>
      <xdr:rowOff>85680</xdr:rowOff>
    </xdr:from>
    <xdr:to>
      <xdr:col>1</xdr:col>
      <xdr:colOff>151920</xdr:colOff>
      <xdr:row>7</xdr:row>
      <xdr:rowOff>47880</xdr:rowOff>
    </xdr:to>
    <xdr:sp>
      <xdr:nvSpPr>
        <xdr:cNvPr id="3" name="6 Elipse"/>
        <xdr:cNvSpPr/>
      </xdr:nvSpPr>
      <xdr:spPr>
        <a:xfrm>
          <a:off x="271080" y="1171440"/>
          <a:ext cx="1918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5</xdr:row>
      <xdr:rowOff>86040</xdr:rowOff>
    </xdr:from>
    <xdr:to>
      <xdr:col>1</xdr:col>
      <xdr:colOff>162360</xdr:colOff>
      <xdr:row>26</xdr:row>
      <xdr:rowOff>47520</xdr:rowOff>
    </xdr:to>
    <xdr:sp>
      <xdr:nvSpPr>
        <xdr:cNvPr id="4" name="9 Elipse"/>
        <xdr:cNvSpPr/>
      </xdr:nvSpPr>
      <xdr:spPr>
        <a:xfrm>
          <a:off x="271080" y="4713120"/>
          <a:ext cx="2023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40</xdr:row>
      <xdr:rowOff>86040</xdr:rowOff>
    </xdr:from>
    <xdr:to>
      <xdr:col>1</xdr:col>
      <xdr:colOff>132480</xdr:colOff>
      <xdr:row>42</xdr:row>
      <xdr:rowOff>9720</xdr:rowOff>
    </xdr:to>
    <xdr:sp>
      <xdr:nvSpPr>
        <xdr:cNvPr id="5" name="11 Elipse"/>
        <xdr:cNvSpPr/>
      </xdr:nvSpPr>
      <xdr:spPr>
        <a:xfrm>
          <a:off x="230760" y="7521120"/>
          <a:ext cx="212760" cy="22680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1</xdr:row>
      <xdr:rowOff>0</xdr:rowOff>
    </xdr:from>
    <xdr:to>
      <xdr:col>11</xdr:col>
      <xdr:colOff>232200</xdr:colOff>
      <xdr:row>2</xdr:row>
      <xdr:rowOff>142920</xdr:rowOff>
    </xdr:to>
    <xdr:sp>
      <xdr:nvSpPr>
        <xdr:cNvPr id="6" name="8 CuadroTexto"/>
        <xdr:cNvSpPr/>
      </xdr:nvSpPr>
      <xdr:spPr>
        <a:xfrm>
          <a:off x="5523840" y="247680"/>
          <a:ext cx="5887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0</xdr:rowOff>
    </xdr:from>
    <xdr:to>
      <xdr:col>3</xdr:col>
      <xdr:colOff>836640</xdr:colOff>
      <xdr:row>3</xdr:row>
      <xdr:rowOff>190800</xdr:rowOff>
    </xdr:to>
    <xdr:pic>
      <xdr:nvPicPr>
        <xdr:cNvPr id="7" name="Imagen 6" descr=""/>
        <xdr:cNvPicPr/>
      </xdr:nvPicPr>
      <xdr:blipFill>
        <a:blip r:embed="rId1"/>
        <a:stretch/>
      </xdr:blipFill>
      <xdr:spPr>
        <a:xfrm>
          <a:off x="80280" y="0"/>
          <a:ext cx="3361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4000</xdr:colOff>
      <xdr:row>7</xdr:row>
      <xdr:rowOff>47880</xdr:rowOff>
    </xdr:to>
    <xdr:sp>
      <xdr:nvSpPr>
        <xdr:cNvPr id="8" name="4 Elipse"/>
        <xdr:cNvSpPr/>
      </xdr:nvSpPr>
      <xdr:spPr>
        <a:xfrm>
          <a:off x="321120" y="126288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85680</xdr:rowOff>
    </xdr:from>
    <xdr:to>
      <xdr:col>1</xdr:col>
      <xdr:colOff>234000</xdr:colOff>
      <xdr:row>16</xdr:row>
      <xdr:rowOff>47880</xdr:rowOff>
    </xdr:to>
    <xdr:sp>
      <xdr:nvSpPr>
        <xdr:cNvPr id="9" name="5 Elipse"/>
        <xdr:cNvSpPr/>
      </xdr:nvSpPr>
      <xdr:spPr>
        <a:xfrm>
          <a:off x="321120" y="335268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7</xdr:row>
      <xdr:rowOff>85680</xdr:rowOff>
    </xdr:from>
    <xdr:to>
      <xdr:col>1</xdr:col>
      <xdr:colOff>234000</xdr:colOff>
      <xdr:row>48</xdr:row>
      <xdr:rowOff>47880</xdr:rowOff>
    </xdr:to>
    <xdr:sp>
      <xdr:nvSpPr>
        <xdr:cNvPr id="10" name="6 Elipse"/>
        <xdr:cNvSpPr/>
      </xdr:nvSpPr>
      <xdr:spPr>
        <a:xfrm>
          <a:off x="321120" y="11372760"/>
          <a:ext cx="22392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1</xdr:row>
      <xdr:rowOff>9360</xdr:rowOff>
    </xdr:from>
    <xdr:to>
      <xdr:col>10</xdr:col>
      <xdr:colOff>201600</xdr:colOff>
      <xdr:row>2</xdr:row>
      <xdr:rowOff>152280</xdr:rowOff>
    </xdr:to>
    <xdr:sp>
      <xdr:nvSpPr>
        <xdr:cNvPr id="11" name="8 CuadroTexto"/>
        <xdr:cNvSpPr/>
      </xdr:nvSpPr>
      <xdr:spPr>
        <a:xfrm>
          <a:off x="6791400" y="264600"/>
          <a:ext cx="5987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22840</xdr:colOff>
      <xdr:row>3</xdr:row>
      <xdr:rowOff>19080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11076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2560</xdr:colOff>
      <xdr:row>7</xdr:row>
      <xdr:rowOff>47880</xdr:rowOff>
    </xdr:to>
    <xdr:sp>
      <xdr:nvSpPr>
        <xdr:cNvPr id="13" name="4 Elipse"/>
        <xdr:cNvSpPr/>
      </xdr:nvSpPr>
      <xdr:spPr>
        <a:xfrm>
          <a:off x="321120" y="1262880"/>
          <a:ext cx="2224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1</xdr:row>
      <xdr:rowOff>85680</xdr:rowOff>
    </xdr:from>
    <xdr:to>
      <xdr:col>1</xdr:col>
      <xdr:colOff>232560</xdr:colOff>
      <xdr:row>42</xdr:row>
      <xdr:rowOff>47880</xdr:rowOff>
    </xdr:to>
    <xdr:sp>
      <xdr:nvSpPr>
        <xdr:cNvPr id="14" name="6 Elipse"/>
        <xdr:cNvSpPr/>
      </xdr:nvSpPr>
      <xdr:spPr>
        <a:xfrm>
          <a:off x="321120" y="11504160"/>
          <a:ext cx="222480" cy="217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</xdr:row>
      <xdr:rowOff>85680</xdr:rowOff>
    </xdr:from>
    <xdr:to>
      <xdr:col>1</xdr:col>
      <xdr:colOff>232560</xdr:colOff>
      <xdr:row>16</xdr:row>
      <xdr:rowOff>38160</xdr:rowOff>
    </xdr:to>
    <xdr:sp>
      <xdr:nvSpPr>
        <xdr:cNvPr id="15" name="7 Elipse"/>
        <xdr:cNvSpPr/>
      </xdr:nvSpPr>
      <xdr:spPr>
        <a:xfrm>
          <a:off x="321120" y="3345120"/>
          <a:ext cx="222480" cy="2077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</xdr:row>
      <xdr:rowOff>0</xdr:rowOff>
    </xdr:from>
    <xdr:to>
      <xdr:col>11</xdr:col>
      <xdr:colOff>715680</xdr:colOff>
      <xdr:row>2</xdr:row>
      <xdr:rowOff>142920</xdr:rowOff>
    </xdr:to>
    <xdr:sp>
      <xdr:nvSpPr>
        <xdr:cNvPr id="16" name="8 CuadroTexto"/>
        <xdr:cNvSpPr/>
      </xdr:nvSpPr>
      <xdr:spPr>
        <a:xfrm>
          <a:off x="6078240" y="255240"/>
          <a:ext cx="7246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3</xdr:col>
      <xdr:colOff>232560</xdr:colOff>
      <xdr:row>3</xdr:row>
      <xdr:rowOff>190800</xdr:rowOff>
    </xdr:to>
    <xdr:pic>
      <xdr:nvPicPr>
        <xdr:cNvPr id="17" name="Imagen 6" descr=""/>
        <xdr:cNvPicPr/>
      </xdr:nvPicPr>
      <xdr:blipFill>
        <a:blip r:embed="rId1"/>
        <a:stretch/>
      </xdr:blipFill>
      <xdr:spPr>
        <a:xfrm>
          <a:off x="30240" y="0"/>
          <a:ext cx="33112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6</xdr:row>
      <xdr:rowOff>47520</xdr:rowOff>
    </xdr:from>
    <xdr:to>
      <xdr:col>1</xdr:col>
      <xdr:colOff>232920</xdr:colOff>
      <xdr:row>8</xdr:row>
      <xdr:rowOff>9360</xdr:rowOff>
    </xdr:to>
    <xdr:sp>
      <xdr:nvSpPr>
        <xdr:cNvPr id="18" name="5 Elipse"/>
        <xdr:cNvSpPr/>
      </xdr:nvSpPr>
      <xdr:spPr>
        <a:xfrm>
          <a:off x="503640" y="1274400"/>
          <a:ext cx="222120" cy="2095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4</xdr:row>
      <xdr:rowOff>85680</xdr:rowOff>
    </xdr:from>
    <xdr:to>
      <xdr:col>1</xdr:col>
      <xdr:colOff>232920</xdr:colOff>
      <xdr:row>25</xdr:row>
      <xdr:rowOff>47520</xdr:rowOff>
    </xdr:to>
    <xdr:sp>
      <xdr:nvSpPr>
        <xdr:cNvPr id="19" name="6 Elipse"/>
        <xdr:cNvSpPr/>
      </xdr:nvSpPr>
      <xdr:spPr>
        <a:xfrm>
          <a:off x="503640" y="5160600"/>
          <a:ext cx="22212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7360</xdr:colOff>
      <xdr:row>0</xdr:row>
      <xdr:rowOff>238320</xdr:rowOff>
    </xdr:from>
    <xdr:to>
      <xdr:col>17</xdr:col>
      <xdr:colOff>272520</xdr:colOff>
      <xdr:row>2</xdr:row>
      <xdr:rowOff>133560</xdr:rowOff>
    </xdr:to>
    <xdr:sp>
      <xdr:nvSpPr>
        <xdr:cNvPr id="20" name="7 CuadroTexto"/>
        <xdr:cNvSpPr/>
      </xdr:nvSpPr>
      <xdr:spPr>
        <a:xfrm>
          <a:off x="10959480" y="238320"/>
          <a:ext cx="83815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239480</xdr:colOff>
      <xdr:row>3</xdr:row>
      <xdr:rowOff>190800</xdr:rowOff>
    </xdr:to>
    <xdr:pic>
      <xdr:nvPicPr>
        <xdr:cNvPr id="21" name="Imagen 6" descr=""/>
        <xdr:cNvPicPr/>
      </xdr:nvPicPr>
      <xdr:blipFill>
        <a:blip r:embed="rId1"/>
        <a:stretch/>
      </xdr:blipFill>
      <xdr:spPr>
        <a:xfrm>
          <a:off x="10080" y="0"/>
          <a:ext cx="33019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85680</xdr:rowOff>
    </xdr:from>
    <xdr:to>
      <xdr:col>1</xdr:col>
      <xdr:colOff>233640</xdr:colOff>
      <xdr:row>7</xdr:row>
      <xdr:rowOff>47520</xdr:rowOff>
    </xdr:to>
    <xdr:sp>
      <xdr:nvSpPr>
        <xdr:cNvPr id="22" name="5 Elipse"/>
        <xdr:cNvSpPr/>
      </xdr:nvSpPr>
      <xdr:spPr>
        <a:xfrm>
          <a:off x="442440" y="1312560"/>
          <a:ext cx="22356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85680</xdr:rowOff>
    </xdr:from>
    <xdr:to>
      <xdr:col>1</xdr:col>
      <xdr:colOff>233640</xdr:colOff>
      <xdr:row>25</xdr:row>
      <xdr:rowOff>47520</xdr:rowOff>
    </xdr:to>
    <xdr:sp>
      <xdr:nvSpPr>
        <xdr:cNvPr id="23" name="7 Elipse"/>
        <xdr:cNvSpPr/>
      </xdr:nvSpPr>
      <xdr:spPr>
        <a:xfrm>
          <a:off x="442440" y="5265360"/>
          <a:ext cx="22356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040</xdr:colOff>
      <xdr:row>0</xdr:row>
      <xdr:rowOff>162360</xdr:rowOff>
    </xdr:from>
    <xdr:to>
      <xdr:col>18</xdr:col>
      <xdr:colOff>61560</xdr:colOff>
      <xdr:row>2</xdr:row>
      <xdr:rowOff>56880</xdr:rowOff>
    </xdr:to>
    <xdr:sp>
      <xdr:nvSpPr>
        <xdr:cNvPr id="24" name="6 CuadroTexto"/>
        <xdr:cNvSpPr/>
      </xdr:nvSpPr>
      <xdr:spPr>
        <a:xfrm>
          <a:off x="11300040" y="162360"/>
          <a:ext cx="8915040" cy="3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66cc"/>
              </a:solidFill>
              <a:latin typeface="Source Sans Pro"/>
            </a:rPr>
            <a:t>Comercio Exterior de  Productos Pesqueros. Año 202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66080</xdr:colOff>
      <xdr:row>3</xdr:row>
      <xdr:rowOff>190800</xdr:rowOff>
    </xdr:to>
    <xdr:pic>
      <xdr:nvPicPr>
        <xdr:cNvPr id="25" name="Imagen 6" descr=""/>
        <xdr:cNvPicPr/>
      </xdr:nvPicPr>
      <xdr:blipFill>
        <a:blip r:embed="rId1"/>
        <a:stretch/>
      </xdr:blipFill>
      <xdr:spPr>
        <a:xfrm>
          <a:off x="0" y="0"/>
          <a:ext cx="32418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56"/>
    <col collapsed="false" customWidth="true" hidden="false" outlineLevel="0" max="3" min="3" style="1" width="30.85"/>
    <col collapsed="false" customWidth="false" hidden="false" outlineLevel="0" max="11" min="4" style="1" width="11.42"/>
    <col collapsed="false" customWidth="true" hidden="false" outlineLevel="0" max="12" min="12" style="1" width="13.99"/>
    <col collapsed="false" customWidth="false" hidden="false" outlineLevel="0" max="257" min="13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</row>
    <row r="6" s="2" customFormat="true" ht="20.1" hidden="false" customHeight="true" outlineLevel="0" collapsed="false"/>
    <row r="7" s="2" customFormat="true" ht="20.1" hidden="false" customHeight="true" outlineLevel="0" collapsed="false"/>
    <row r="8" s="2" customFormat="true" ht="20.1" hidden="false" customHeight="true" outlineLevel="0" collapsed="false"/>
    <row r="9" s="2" customFormat="true" ht="20.1" hidden="false" customHeight="true" outlineLevel="0" collapsed="false"/>
    <row r="10" s="2" customFormat="true" ht="20.1" hidden="false" customHeight="true" outlineLevel="0" collapsed="false"/>
    <row r="11" s="2" customFormat="true" ht="20.1" hidden="false" customHeight="true" outlineLevel="0" collapsed="false">
      <c r="B11" s="6" t="s">
        <v>0</v>
      </c>
      <c r="C11" s="7"/>
      <c r="H11" s="6" t="s">
        <v>1</v>
      </c>
    </row>
    <row r="12" s="2" customFormat="true" ht="20.1" hidden="false" customHeight="true" outlineLevel="0" collapsed="false">
      <c r="B12" s="6"/>
      <c r="C12" s="7"/>
      <c r="H12" s="6"/>
    </row>
    <row r="13" s="2" customFormat="true" ht="20.1" hidden="false" customHeight="true" outlineLevel="0" collapsed="false">
      <c r="B13" s="8" t="s">
        <v>2</v>
      </c>
      <c r="C13" s="9" t="s">
        <v>3</v>
      </c>
      <c r="D13" s="9"/>
      <c r="E13" s="9"/>
      <c r="F13" s="9"/>
      <c r="H13" s="8" t="s">
        <v>2</v>
      </c>
      <c r="I13" s="9" t="s">
        <v>3</v>
      </c>
      <c r="J13" s="9"/>
      <c r="K13" s="9"/>
      <c r="L13" s="9"/>
    </row>
    <row r="14" customFormat="false" ht="15.75" hidden="false" customHeight="true" outlineLevel="0" collapsed="false">
      <c r="A14" s="2"/>
      <c r="B14" s="10" t="s">
        <v>4</v>
      </c>
      <c r="C14" s="11" t="s">
        <v>5</v>
      </c>
      <c r="D14" s="11"/>
      <c r="E14" s="11"/>
      <c r="F14" s="11"/>
      <c r="G14" s="2"/>
      <c r="H14" s="12" t="s">
        <v>6</v>
      </c>
      <c r="I14" s="11" t="s">
        <v>7</v>
      </c>
      <c r="J14" s="11"/>
      <c r="K14" s="11"/>
      <c r="L14" s="1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5.75" hidden="false" customHeight="true" outlineLevel="0" collapsed="false">
      <c r="A15" s="2"/>
      <c r="B15" s="10" t="s">
        <v>8</v>
      </c>
      <c r="C15" s="11" t="s">
        <v>9</v>
      </c>
      <c r="D15" s="11"/>
      <c r="E15" s="11"/>
      <c r="F15" s="11"/>
      <c r="G15" s="2"/>
      <c r="H15" s="12" t="s">
        <v>10</v>
      </c>
      <c r="I15" s="11" t="s">
        <v>11</v>
      </c>
      <c r="J15" s="11"/>
      <c r="K15" s="11"/>
      <c r="L15" s="1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33.75" hidden="false" customHeight="true" outlineLevel="0" collapsed="false">
      <c r="A16" s="2"/>
      <c r="B16" s="12" t="s">
        <v>12</v>
      </c>
      <c r="C16" s="11" t="s">
        <v>13</v>
      </c>
      <c r="D16" s="11"/>
      <c r="E16" s="11"/>
      <c r="F16" s="11"/>
      <c r="G16" s="2"/>
      <c r="H16" s="12" t="s">
        <v>14</v>
      </c>
      <c r="I16" s="11" t="s">
        <v>15</v>
      </c>
      <c r="J16" s="11"/>
      <c r="K16" s="11"/>
      <c r="L16" s="1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38.25" hidden="false" customHeight="true" outlineLevel="0" collapsed="false">
      <c r="A17" s="2"/>
      <c r="B17" s="10" t="s">
        <v>16</v>
      </c>
      <c r="C17" s="11" t="s">
        <v>17</v>
      </c>
      <c r="D17" s="11"/>
      <c r="E17" s="11"/>
      <c r="F17" s="11"/>
      <c r="G17" s="2"/>
      <c r="H17" s="12" t="s">
        <v>18</v>
      </c>
      <c r="I17" s="11" t="s">
        <v>19</v>
      </c>
      <c r="J17" s="11"/>
      <c r="K17" s="11"/>
      <c r="L17" s="1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34.5" hidden="false" customHeight="true" outlineLevel="0" collapsed="false">
      <c r="A18" s="2"/>
      <c r="B18" s="13" t="s">
        <v>20</v>
      </c>
      <c r="C18" s="11" t="s">
        <v>21</v>
      </c>
      <c r="D18" s="11"/>
      <c r="E18" s="11"/>
      <c r="F18" s="11"/>
      <c r="G18" s="2"/>
      <c r="H18" s="13" t="s">
        <v>22</v>
      </c>
      <c r="I18" s="11" t="s">
        <v>23</v>
      </c>
      <c r="J18" s="11"/>
      <c r="K18" s="11"/>
      <c r="L18" s="1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96" hidden="false" customHeight="true" outlineLevel="0" collapsed="false">
      <c r="A19" s="2"/>
      <c r="B19" s="14" t="s">
        <v>24</v>
      </c>
      <c r="C19" s="14" t="s">
        <v>25</v>
      </c>
      <c r="D19" s="14"/>
      <c r="E19" s="14"/>
      <c r="F19" s="14"/>
      <c r="G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10.25" hidden="false" customHeight="true" outlineLevel="0" collapsed="false">
      <c r="A20" s="2"/>
      <c r="B20" s="14" t="s">
        <v>26</v>
      </c>
      <c r="C20" s="14" t="s">
        <v>27</v>
      </c>
      <c r="D20" s="14"/>
      <c r="E20" s="14"/>
      <c r="F20" s="14"/>
      <c r="G20" s="1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.75" hidden="false" customHeight="true" outlineLevel="0" collapsed="false">
      <c r="A21" s="2"/>
      <c r="B21" s="16" t="s">
        <v>28</v>
      </c>
      <c r="C21" s="17" t="s">
        <v>29</v>
      </c>
      <c r="D21" s="17"/>
      <c r="E21" s="17"/>
      <c r="F21" s="17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s="2" customFormat="true" ht="20.1" hidden="false" customHeight="true" outlineLevel="0" collapsed="false">
      <c r="B22" s="16" t="n">
        <v>1604</v>
      </c>
      <c r="C22" s="18" t="s">
        <v>30</v>
      </c>
      <c r="D22" s="18"/>
      <c r="E22" s="18"/>
      <c r="F22" s="18"/>
    </row>
    <row r="23" s="2" customFormat="true" ht="15.75" hidden="false" customHeight="true" outlineLevel="0" collapsed="false">
      <c r="B23" s="16" t="n">
        <v>1605</v>
      </c>
      <c r="C23" s="11" t="s">
        <v>31</v>
      </c>
      <c r="D23" s="11"/>
      <c r="E23" s="11"/>
      <c r="F23" s="11"/>
    </row>
    <row r="24" customFormat="false" ht="15.75" hidden="false" customHeight="true" outlineLevel="0" collapsed="false">
      <c r="A24" s="2"/>
      <c r="B24" s="16" t="s">
        <v>32</v>
      </c>
      <c r="C24" s="17" t="s">
        <v>33</v>
      </c>
      <c r="D24" s="17"/>
      <c r="E24" s="17"/>
      <c r="F24" s="1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</sheetData>
  <mergeCells count="18">
    <mergeCell ref="C13:F13"/>
    <mergeCell ref="I13:L13"/>
    <mergeCell ref="C14:F14"/>
    <mergeCell ref="I14:L14"/>
    <mergeCell ref="C15:F15"/>
    <mergeCell ref="I15:L15"/>
    <mergeCell ref="C16:F16"/>
    <mergeCell ref="I16:L16"/>
    <mergeCell ref="C17:F17"/>
    <mergeCell ref="I17:L17"/>
    <mergeCell ref="C18:F18"/>
    <mergeCell ref="I18:L18"/>
    <mergeCell ref="C19:F19"/>
    <mergeCell ref="C20:F20"/>
    <mergeCell ref="C21:F21"/>
    <mergeCell ref="C22:F22"/>
    <mergeCell ref="C23:F23"/>
    <mergeCell ref="C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16.84"/>
    <col collapsed="false" customWidth="true" hidden="false" outlineLevel="0" max="4" min="3" style="2" width="15.7"/>
    <col collapsed="false" customWidth="true" hidden="false" outlineLevel="0" max="5" min="5" style="2" width="17.56"/>
    <col collapsed="false" customWidth="true" hidden="false" outlineLevel="0" max="7" min="6" style="2" width="15.7"/>
    <col collapsed="false" customWidth="true" hidden="false" outlineLevel="0" max="8" min="8" style="2" width="18.14"/>
    <col collapsed="false" customWidth="true" hidden="false" outlineLevel="0" max="9" min="9" style="2" width="12.28"/>
    <col collapsed="false" customWidth="true" hidden="false" outlineLevel="0" max="10" min="10" style="2" width="12.85"/>
    <col collapsed="false" customWidth="true" hidden="false" outlineLevel="0" max="11" min="11" style="2" width="13.7"/>
    <col collapsed="false" customWidth="true" hidden="false" outlineLevel="0" max="12" min="12" style="2" width="13.56"/>
    <col collapsed="false" customWidth="false" hidden="false" outlineLevel="0" max="257" min="13" style="2" width="11.42"/>
  </cols>
  <sheetData>
    <row r="1" customFormat="false" ht="19.5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</row>
    <row r="6" s="1" customFormat="true" ht="13.5" hidden="false" customHeight="true" outlineLevel="0" collapsed="false"/>
    <row r="7" customFormat="false" ht="20.1" hidden="false" customHeight="true" outlineLevel="0" collapsed="false">
      <c r="B7" s="19" t="s">
        <v>34</v>
      </c>
      <c r="C7" s="3"/>
      <c r="E7" s="3"/>
      <c r="N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</row>
    <row r="9" s="1" customFormat="true" ht="10.5" hidden="false" customHeight="true" outlineLevel="0" collapsed="false">
      <c r="B9" s="2"/>
      <c r="C9" s="23"/>
      <c r="D9" s="23"/>
      <c r="E9" s="23"/>
      <c r="F9" s="23"/>
      <c r="G9" s="23"/>
      <c r="H9" s="23"/>
    </row>
    <row r="10" s="1" customFormat="true" ht="15.75" hidden="false" customHeight="true" outlineLevel="0" collapsed="false">
      <c r="B10" s="24" t="s">
        <v>35</v>
      </c>
      <c r="C10" s="25" t="s">
        <v>36</v>
      </c>
      <c r="D10" s="25"/>
      <c r="E10" s="25"/>
      <c r="F10" s="26" t="s">
        <v>37</v>
      </c>
      <c r="G10" s="26"/>
      <c r="H10" s="26"/>
      <c r="I10" s="27" t="s">
        <v>38</v>
      </c>
      <c r="J10" s="27"/>
    </row>
    <row r="11" s="1" customFormat="true" ht="15.75" hidden="false" customHeight="true" outlineLevel="0" collapsed="false">
      <c r="B11" s="24"/>
      <c r="C11" s="28" t="n">
        <v>2025</v>
      </c>
      <c r="D11" s="29" t="n">
        <v>2024</v>
      </c>
      <c r="E11" s="30" t="s">
        <v>39</v>
      </c>
      <c r="F11" s="28" t="n">
        <v>2025</v>
      </c>
      <c r="G11" s="28" t="n">
        <v>2024</v>
      </c>
      <c r="H11" s="30" t="s">
        <v>39</v>
      </c>
      <c r="I11" s="28" t="n">
        <v>2025</v>
      </c>
      <c r="J11" s="28" t="n">
        <v>2024</v>
      </c>
    </row>
    <row r="12" s="1" customFormat="true" ht="15" hidden="false" customHeight="true" outlineLevel="0" collapsed="false">
      <c r="B12" s="31" t="s">
        <v>40</v>
      </c>
      <c r="C12" s="32" t="n">
        <v>38555990.71</v>
      </c>
      <c r="D12" s="33" t="n">
        <v>26940064.47</v>
      </c>
      <c r="E12" s="34" t="n">
        <f aca="false">+(C12-D12)/D12</f>
        <v>0.431176631107742</v>
      </c>
      <c r="F12" s="35" t="n">
        <v>92163017.4399999</v>
      </c>
      <c r="G12" s="33" t="n">
        <v>64883609.58</v>
      </c>
      <c r="H12" s="36" t="n">
        <f aca="false">+(F12-G12)/G12</f>
        <v>0.420436039803936</v>
      </c>
      <c r="I12" s="37" t="n">
        <f aca="false">+C12/F12</f>
        <v>0.418345577010873</v>
      </c>
      <c r="J12" s="37" t="n">
        <f aca="false">+D12/G12</f>
        <v>0.415206007254937</v>
      </c>
    </row>
    <row r="13" s="1" customFormat="true" ht="15" hidden="false" customHeight="true" outlineLevel="0" collapsed="false">
      <c r="B13" s="38" t="s">
        <v>41</v>
      </c>
      <c r="C13" s="39" t="n">
        <v>41135664.55</v>
      </c>
      <c r="D13" s="39" t="n">
        <v>32549800.59</v>
      </c>
      <c r="E13" s="34" t="n">
        <f aca="false">+(C13-D13)/D13</f>
        <v>0.263776238390775</v>
      </c>
      <c r="F13" s="39" t="n">
        <v>78809335.5500001</v>
      </c>
      <c r="G13" s="33" t="n">
        <v>79419638.43</v>
      </c>
      <c r="H13" s="37" t="n">
        <f aca="false">+(F13-G13)/G13</f>
        <v>-0.00768453359980778</v>
      </c>
      <c r="I13" s="37" t="n">
        <f aca="false">+C13/F13</f>
        <v>0.521964362000004</v>
      </c>
      <c r="J13" s="36" t="n">
        <f aca="false">+D13/G13</f>
        <v>0.409845741348838</v>
      </c>
    </row>
    <row r="14" s="1" customFormat="true" ht="15" hidden="false" customHeight="true" outlineLevel="0" collapsed="false">
      <c r="B14" s="38" t="s">
        <v>42</v>
      </c>
      <c r="C14" s="40"/>
      <c r="D14" s="40" t="n">
        <v>35060383.75</v>
      </c>
      <c r="E14" s="37"/>
      <c r="F14" s="39"/>
      <c r="G14" s="40" t="n">
        <v>77750970.0700001</v>
      </c>
      <c r="H14" s="37"/>
      <c r="I14" s="37"/>
      <c r="J14" s="37"/>
    </row>
    <row r="15" s="1" customFormat="true" ht="15" hidden="false" customHeight="true" outlineLevel="0" collapsed="false">
      <c r="B15" s="38" t="s">
        <v>43</v>
      </c>
      <c r="C15" s="40"/>
      <c r="D15" s="40" t="n">
        <v>37818656.21</v>
      </c>
      <c r="E15" s="37"/>
      <c r="F15" s="39"/>
      <c r="G15" s="40" t="n">
        <v>79657849.42</v>
      </c>
      <c r="H15" s="37"/>
      <c r="I15" s="37"/>
      <c r="J15" s="37"/>
    </row>
    <row r="16" s="1" customFormat="true" ht="15" hidden="false" customHeight="true" outlineLevel="0" collapsed="false">
      <c r="B16" s="38" t="s">
        <v>44</v>
      </c>
      <c r="C16" s="40"/>
      <c r="D16" s="40" t="n">
        <v>46391874.5199999</v>
      </c>
      <c r="E16" s="37"/>
      <c r="F16" s="39"/>
      <c r="G16" s="40" t="n">
        <v>80924246.71</v>
      </c>
      <c r="H16" s="37"/>
      <c r="I16" s="37"/>
      <c r="J16" s="37"/>
    </row>
    <row r="17" s="1" customFormat="true" ht="15" hidden="false" customHeight="true" outlineLevel="0" collapsed="false">
      <c r="B17" s="38" t="s">
        <v>45</v>
      </c>
      <c r="C17" s="40"/>
      <c r="D17" s="40" t="n">
        <v>34484698.16</v>
      </c>
      <c r="E17" s="37"/>
      <c r="F17" s="39"/>
      <c r="G17" s="40" t="n">
        <v>62218358.31</v>
      </c>
      <c r="H17" s="37"/>
      <c r="I17" s="37"/>
      <c r="J17" s="37"/>
    </row>
    <row r="18" s="1" customFormat="true" ht="15" hidden="false" customHeight="true" outlineLevel="0" collapsed="false">
      <c r="B18" s="38" t="s">
        <v>46</v>
      </c>
      <c r="C18" s="40"/>
      <c r="D18" s="40" t="n">
        <v>42631122.3899999</v>
      </c>
      <c r="E18" s="37"/>
      <c r="F18" s="39"/>
      <c r="G18" s="40" t="n">
        <v>78202613.6899999</v>
      </c>
      <c r="H18" s="37"/>
      <c r="I18" s="37"/>
      <c r="J18" s="37"/>
    </row>
    <row r="19" s="1" customFormat="true" ht="18" hidden="false" customHeight="true" outlineLevel="0" collapsed="false">
      <c r="B19" s="38" t="s">
        <v>47</v>
      </c>
      <c r="C19" s="40"/>
      <c r="D19" s="40" t="n">
        <v>44881095.9599999</v>
      </c>
      <c r="E19" s="37"/>
      <c r="F19" s="39"/>
      <c r="G19" s="40" t="n">
        <v>70723212.0200001</v>
      </c>
      <c r="H19" s="37"/>
      <c r="I19" s="37"/>
      <c r="J19" s="37"/>
    </row>
    <row r="20" s="1" customFormat="true" ht="15" hidden="false" customHeight="true" outlineLevel="0" collapsed="false">
      <c r="B20" s="38" t="s">
        <v>48</v>
      </c>
      <c r="C20" s="40"/>
      <c r="D20" s="40" t="n">
        <v>40783663.69</v>
      </c>
      <c r="E20" s="37"/>
      <c r="F20" s="39"/>
      <c r="G20" s="40" t="n">
        <v>80824634.4800001</v>
      </c>
      <c r="H20" s="37"/>
      <c r="I20" s="37"/>
      <c r="J20" s="37"/>
    </row>
    <row r="21" s="1" customFormat="true" ht="15" hidden="false" customHeight="true" outlineLevel="0" collapsed="false">
      <c r="B21" s="38" t="s">
        <v>49</v>
      </c>
      <c r="C21" s="40"/>
      <c r="D21" s="40" t="n">
        <v>40182150.3100001</v>
      </c>
      <c r="E21" s="37"/>
      <c r="F21" s="39"/>
      <c r="G21" s="40" t="n">
        <v>88403577.5</v>
      </c>
      <c r="H21" s="37"/>
      <c r="I21" s="37"/>
      <c r="J21" s="37"/>
    </row>
    <row r="22" s="1" customFormat="true" ht="15" hidden="false" customHeight="true" outlineLevel="0" collapsed="false">
      <c r="B22" s="38" t="s">
        <v>50</v>
      </c>
      <c r="C22" s="40"/>
      <c r="D22" s="40" t="n">
        <v>36945840.1</v>
      </c>
      <c r="E22" s="37"/>
      <c r="F22" s="39"/>
      <c r="G22" s="40" t="n">
        <v>77756313.9300001</v>
      </c>
      <c r="H22" s="37"/>
      <c r="I22" s="37"/>
      <c r="J22" s="37"/>
    </row>
    <row r="23" s="1" customFormat="true" ht="15" hidden="false" customHeight="true" outlineLevel="0" collapsed="false">
      <c r="B23" s="38" t="s">
        <v>51</v>
      </c>
      <c r="C23" s="39"/>
      <c r="D23" s="40" t="n">
        <v>29100820.97</v>
      </c>
      <c r="E23" s="37"/>
      <c r="F23" s="39"/>
      <c r="G23" s="40" t="n">
        <v>68331768.9199999</v>
      </c>
      <c r="H23" s="37"/>
      <c r="I23" s="37"/>
      <c r="J23" s="41"/>
    </row>
    <row r="24" s="1" customFormat="true" ht="15" hidden="false" customHeight="true" outlineLevel="0" collapsed="false">
      <c r="B24" s="42" t="s">
        <v>52</v>
      </c>
      <c r="C24" s="43" t="n">
        <f aca="false">+C12+C13+C14+C15+C16+C17+C18+C19+C20+C21+C22+C23</f>
        <v>79691655.26</v>
      </c>
      <c r="D24" s="43" t="n">
        <f aca="false">D12+D13</f>
        <v>59489865.06</v>
      </c>
      <c r="E24" s="44" t="n">
        <f aca="false">(C24-D24)/D24</f>
        <v>0.339583728751527</v>
      </c>
      <c r="F24" s="43" t="n">
        <f aca="false">+F12+F13+F14+F15+F16+F17+F18+F19+F20+F21+F22+F23</f>
        <v>170972352.99</v>
      </c>
      <c r="G24" s="43" t="n">
        <f aca="false">G12+G13</f>
        <v>144303248.01</v>
      </c>
      <c r="H24" s="45" t="n">
        <f aca="false">(F24-G24)/G24</f>
        <v>0.184812922423976</v>
      </c>
      <c r="I24" s="45" t="n">
        <f aca="false">C24/F24</f>
        <v>0.46610843137113</v>
      </c>
      <c r="J24" s="45" t="n">
        <f aca="false">+D24/G24</f>
        <v>0.412255897773537</v>
      </c>
    </row>
    <row r="25" s="1" customFormat="true" ht="15" hidden="false" customHeight="true" outlineLevel="0" collapsed="false">
      <c r="B25" s="46"/>
      <c r="C25" s="47"/>
      <c r="D25" s="48"/>
      <c r="E25" s="47"/>
      <c r="F25" s="48"/>
      <c r="G25" s="48"/>
    </row>
    <row r="26" customFormat="false" ht="20.1" hidden="false" customHeight="true" outlineLevel="0" collapsed="false">
      <c r="B26" s="49" t="s">
        <v>53</v>
      </c>
      <c r="C26" s="3"/>
      <c r="E26" s="3"/>
      <c r="N26" s="3"/>
    </row>
    <row r="27" customFormat="false" ht="3.75" hidden="false" customHeight="true" outlineLevel="0" collapsed="false">
      <c r="B27" s="20"/>
      <c r="C27" s="21"/>
      <c r="D27" s="22"/>
      <c r="E27" s="21"/>
      <c r="F27" s="22"/>
      <c r="G27" s="22"/>
      <c r="H27" s="22"/>
      <c r="I27" s="22"/>
      <c r="J27" s="22"/>
      <c r="K27" s="22"/>
    </row>
    <row r="28" s="1" customFormat="true" ht="15" hidden="false" customHeight="true" outlineLevel="0" collapsed="false">
      <c r="B28" s="46"/>
      <c r="C28" s="47"/>
      <c r="D28" s="48"/>
      <c r="E28" s="47"/>
      <c r="F28" s="48"/>
      <c r="G28" s="48"/>
    </row>
    <row r="29" s="1" customFormat="true" ht="15.75" hidden="false" customHeight="true" outlineLevel="0" collapsed="false">
      <c r="B29" s="50" t="s">
        <v>54</v>
      </c>
      <c r="C29" s="50" t="s">
        <v>36</v>
      </c>
      <c r="D29" s="50" t="s">
        <v>37</v>
      </c>
      <c r="E29" s="50" t="s">
        <v>55</v>
      </c>
      <c r="F29" s="50" t="s">
        <v>56</v>
      </c>
    </row>
    <row r="30" s="1" customFormat="true" ht="15.75" hidden="false" customHeight="true" outlineLevel="0" collapsed="false">
      <c r="B30" s="51" t="s">
        <v>57</v>
      </c>
      <c r="C30" s="52" t="n">
        <v>32269357.18</v>
      </c>
      <c r="D30" s="52" t="n">
        <v>97193173.0100001</v>
      </c>
      <c r="E30" s="52" t="n">
        <f aca="false">+C30-D30</f>
        <v>-64923815.8300001</v>
      </c>
      <c r="F30" s="37" t="n">
        <f aca="false">+C30/D30</f>
        <v>0.332012590809026</v>
      </c>
      <c r="G30" s="53"/>
      <c r="H30" s="53"/>
      <c r="I30" s="53"/>
      <c r="J30" s="53"/>
    </row>
    <row r="31" s="1" customFormat="true" ht="15" hidden="false" customHeight="true" outlineLevel="0" collapsed="false">
      <c r="B31" s="51" t="s">
        <v>58</v>
      </c>
      <c r="C31" s="52" t="n">
        <v>40108881.73</v>
      </c>
      <c r="D31" s="52" t="n">
        <v>107922159.72</v>
      </c>
      <c r="E31" s="52" t="n">
        <f aca="false">+C31-D31</f>
        <v>-67813277.9899999</v>
      </c>
      <c r="F31" s="37" t="n">
        <f aca="false">+C31/D31</f>
        <v>0.371646396199456</v>
      </c>
      <c r="G31" s="53"/>
      <c r="H31" s="53"/>
      <c r="I31" s="53"/>
      <c r="J31" s="53"/>
    </row>
    <row r="32" s="1" customFormat="true" ht="15.75" hidden="false" customHeight="true" outlineLevel="0" collapsed="false">
      <c r="B32" s="51" t="s">
        <v>59</v>
      </c>
      <c r="C32" s="52" t="n">
        <v>48991198.14</v>
      </c>
      <c r="D32" s="52" t="n">
        <v>110552592.37</v>
      </c>
      <c r="E32" s="52" t="n">
        <f aca="false">+C32-D32</f>
        <v>-61561394.2299999</v>
      </c>
      <c r="F32" s="37" t="n">
        <f aca="false">+C32/D32</f>
        <v>0.443148343152688</v>
      </c>
    </row>
    <row r="33" s="1" customFormat="true" ht="15" hidden="false" customHeight="true" outlineLevel="0" collapsed="false">
      <c r="B33" s="51" t="s">
        <v>60</v>
      </c>
      <c r="C33" s="52" t="n">
        <v>50899906.39</v>
      </c>
      <c r="D33" s="52" t="n">
        <v>109651162.18</v>
      </c>
      <c r="E33" s="52" t="n">
        <f aca="false">+C33-D33</f>
        <v>-58751255.79</v>
      </c>
      <c r="F33" s="37" t="n">
        <f aca="false">+C33/D33</f>
        <v>0.464198512610785</v>
      </c>
      <c r="G33" s="53"/>
      <c r="H33" s="2"/>
      <c r="I33" s="53"/>
      <c r="J33" s="2"/>
    </row>
    <row r="34" s="1" customFormat="true" ht="15" hidden="false" customHeight="true" outlineLevel="0" collapsed="false">
      <c r="B34" s="51" t="s">
        <v>61</v>
      </c>
      <c r="C34" s="52" t="n">
        <v>47169631.54</v>
      </c>
      <c r="D34" s="52" t="n">
        <v>118511094.86</v>
      </c>
      <c r="E34" s="52" t="n">
        <f aca="false">+C34-D34</f>
        <v>-71341463.3200001</v>
      </c>
      <c r="F34" s="37" t="n">
        <f aca="false">+C34/D34</f>
        <v>0.39801869686313</v>
      </c>
      <c r="G34" s="53"/>
      <c r="H34" s="2"/>
      <c r="I34" s="53"/>
      <c r="J34" s="2"/>
    </row>
    <row r="35" s="1" customFormat="true" ht="15" hidden="false" customHeight="true" outlineLevel="0" collapsed="false">
      <c r="B35" s="51" t="s">
        <v>62</v>
      </c>
      <c r="C35" s="52" t="n">
        <v>43291233.83</v>
      </c>
      <c r="D35" s="52" t="n">
        <v>104821074.09</v>
      </c>
      <c r="E35" s="52" t="n">
        <f aca="false">+C35-D35</f>
        <v>-61529840.26</v>
      </c>
      <c r="F35" s="37" t="n">
        <f aca="false">+C35/D35</f>
        <v>0.413001242410757</v>
      </c>
      <c r="G35" s="53"/>
      <c r="H35" s="2"/>
      <c r="I35" s="53"/>
      <c r="J35" s="2"/>
    </row>
    <row r="36" s="1" customFormat="true" ht="15" hidden="false" customHeight="true" outlineLevel="0" collapsed="false">
      <c r="B36" s="51" t="s">
        <v>63</v>
      </c>
      <c r="C36" s="52" t="n">
        <v>60462377.2800001</v>
      </c>
      <c r="D36" s="52" t="n">
        <v>164952740.27</v>
      </c>
      <c r="E36" s="52" t="n">
        <f aca="false">+C36-D36</f>
        <v>-104490362.99</v>
      </c>
      <c r="F36" s="37" t="n">
        <f aca="false">+C36/D36</f>
        <v>0.366543636565439</v>
      </c>
      <c r="G36" s="53"/>
      <c r="H36" s="2"/>
      <c r="I36" s="53"/>
      <c r="J36" s="2"/>
    </row>
    <row r="37" s="1" customFormat="true" ht="15" hidden="false" customHeight="true" outlineLevel="0" collapsed="false">
      <c r="B37" s="54" t="s">
        <v>64</v>
      </c>
      <c r="C37" s="52" t="n">
        <v>59021124.59</v>
      </c>
      <c r="D37" s="52" t="n">
        <v>158507614.05</v>
      </c>
      <c r="E37" s="52" t="n">
        <f aca="false">+C37-D37</f>
        <v>-99486489.4599997</v>
      </c>
      <c r="F37" s="37" t="n">
        <f aca="false">+C37/D37</f>
        <v>0.372355138544842</v>
      </c>
      <c r="G37" s="53"/>
      <c r="H37" s="2"/>
      <c r="I37" s="53"/>
      <c r="J37" s="2"/>
    </row>
    <row r="38" s="1" customFormat="true" ht="15" hidden="false" customHeight="true" outlineLevel="0" collapsed="false">
      <c r="B38" s="54" t="s">
        <v>65</v>
      </c>
      <c r="C38" s="52" t="n">
        <v>59489865.06</v>
      </c>
      <c r="D38" s="52" t="n">
        <v>144303248.01</v>
      </c>
      <c r="E38" s="52" t="n">
        <f aca="false">+C38-D38</f>
        <v>-84813382.95</v>
      </c>
      <c r="F38" s="37" t="n">
        <f aca="false">+C38/D38</f>
        <v>0.412255897773537</v>
      </c>
      <c r="G38" s="53"/>
      <c r="H38" s="2"/>
      <c r="I38" s="53"/>
      <c r="J38" s="2"/>
    </row>
    <row r="39" s="1" customFormat="true" ht="15" hidden="false" customHeight="true" outlineLevel="0" collapsed="false">
      <c r="B39" s="55" t="s">
        <v>66</v>
      </c>
      <c r="C39" s="43" t="n">
        <v>79691655.2600001</v>
      </c>
      <c r="D39" s="56" t="n">
        <v>170972352.99</v>
      </c>
      <c r="E39" s="56" t="n">
        <f aca="false">C39-D39</f>
        <v>-91280697.7300001</v>
      </c>
      <c r="F39" s="57" t="n">
        <f aca="false">C39/D39</f>
        <v>0.46610843137113</v>
      </c>
      <c r="G39" s="53"/>
      <c r="H39" s="2"/>
      <c r="I39" s="53"/>
      <c r="J39" s="2"/>
    </row>
    <row r="40" s="1" customFormat="true" ht="15" hidden="false" customHeight="true" outlineLevel="0" collapsed="false">
      <c r="B40" s="46"/>
      <c r="C40" s="47"/>
      <c r="D40" s="48"/>
      <c r="E40" s="47"/>
      <c r="F40" s="48"/>
      <c r="G40" s="48"/>
      <c r="I40" s="53"/>
      <c r="J40" s="2"/>
    </row>
    <row r="41" customFormat="false" ht="20.1" hidden="false" customHeight="true" outlineLevel="0" collapsed="false">
      <c r="B41" s="49" t="s">
        <v>67</v>
      </c>
      <c r="C41" s="3"/>
      <c r="E41" s="3"/>
      <c r="I41" s="53"/>
      <c r="N41" s="3"/>
    </row>
    <row r="42" customFormat="false" ht="3.75" hidden="false" customHeight="true" outlineLevel="0" collapsed="false">
      <c r="B42" s="20"/>
      <c r="C42" s="21"/>
      <c r="D42" s="22"/>
      <c r="E42" s="21"/>
      <c r="F42" s="22"/>
      <c r="G42" s="22"/>
      <c r="H42" s="22"/>
      <c r="I42" s="22"/>
      <c r="J42" s="22"/>
      <c r="K42" s="22"/>
    </row>
    <row r="44" customFormat="false" ht="20.1" hidden="false" customHeight="true" outlineLevel="0" collapsed="false">
      <c r="B44" s="30" t="s">
        <v>68</v>
      </c>
      <c r="C44" s="58" t="s">
        <v>36</v>
      </c>
      <c r="D44" s="58"/>
      <c r="E44" s="58" t="s">
        <v>37</v>
      </c>
      <c r="F44" s="58"/>
      <c r="G44" s="58" t="s">
        <v>55</v>
      </c>
      <c r="H44" s="58"/>
    </row>
    <row r="45" customFormat="false" ht="20.1" hidden="false" customHeight="true" outlineLevel="0" collapsed="false">
      <c r="B45" s="30"/>
      <c r="C45" s="50" t="s">
        <v>69</v>
      </c>
      <c r="D45" s="50" t="s">
        <v>70</v>
      </c>
      <c r="E45" s="50" t="s">
        <v>69</v>
      </c>
      <c r="F45" s="50" t="s">
        <v>70</v>
      </c>
      <c r="G45" s="50" t="s">
        <v>69</v>
      </c>
      <c r="H45" s="50" t="s">
        <v>70</v>
      </c>
    </row>
    <row r="46" customFormat="false" ht="20.1" hidden="false" customHeight="true" outlineLevel="0" collapsed="false">
      <c r="B46" s="59" t="s">
        <v>71</v>
      </c>
      <c r="C46" s="60" t="n">
        <v>635.653</v>
      </c>
      <c r="D46" s="61" t="n">
        <v>3007528.99</v>
      </c>
      <c r="E46" s="60" t="n">
        <v>517.141</v>
      </c>
      <c r="F46" s="61" t="n">
        <v>2254174.16</v>
      </c>
      <c r="G46" s="60" t="n">
        <f aca="false">+C46-E46</f>
        <v>118.512</v>
      </c>
      <c r="H46" s="61" t="n">
        <f aca="false">+D46-F46</f>
        <v>753354.830000001</v>
      </c>
    </row>
    <row r="47" customFormat="false" ht="20.1" hidden="false" customHeight="true" outlineLevel="0" collapsed="false">
      <c r="B47" s="62" t="s">
        <v>72</v>
      </c>
      <c r="C47" s="63" t="n">
        <v>4414.659</v>
      </c>
      <c r="D47" s="52" t="n">
        <v>43809566.1299999</v>
      </c>
      <c r="E47" s="63" t="n">
        <v>8242.277</v>
      </c>
      <c r="F47" s="52" t="n">
        <v>73319042.1</v>
      </c>
      <c r="G47" s="63" t="n">
        <f aca="false">+C47-E47</f>
        <v>-3827.618</v>
      </c>
      <c r="H47" s="52" t="n">
        <f aca="false">+D47-F47</f>
        <v>-29509475.97</v>
      </c>
    </row>
    <row r="48" customFormat="false" ht="20.1" hidden="false" customHeight="true" outlineLevel="0" collapsed="false">
      <c r="B48" s="62" t="s">
        <v>73</v>
      </c>
      <c r="C48" s="63" t="n">
        <v>0.421</v>
      </c>
      <c r="D48" s="52" t="n">
        <v>9088.06</v>
      </c>
      <c r="E48" s="63" t="n">
        <v>117.779</v>
      </c>
      <c r="F48" s="52" t="n">
        <v>834497.79</v>
      </c>
      <c r="G48" s="63" t="n">
        <f aca="false">+C48-E48</f>
        <v>-117.358</v>
      </c>
      <c r="H48" s="52" t="n">
        <f aca="false">+D48-F48</f>
        <v>-825409.73</v>
      </c>
    </row>
    <row r="49" customFormat="false" ht="20.1" hidden="false" customHeight="true" outlineLevel="0" collapsed="false">
      <c r="B49" s="62" t="s">
        <v>74</v>
      </c>
      <c r="C49" s="63" t="n">
        <v>4763.092</v>
      </c>
      <c r="D49" s="52" t="n">
        <v>10203788.96</v>
      </c>
      <c r="E49" s="63" t="n">
        <v>1204.881</v>
      </c>
      <c r="F49" s="52" t="n">
        <v>8231499.18</v>
      </c>
      <c r="G49" s="63" t="n">
        <f aca="false">+C49-E49</f>
        <v>3558.211</v>
      </c>
      <c r="H49" s="52" t="n">
        <f aca="false">+D49-F49</f>
        <v>1972289.77999999</v>
      </c>
    </row>
    <row r="50" customFormat="false" ht="20.1" hidden="false" customHeight="true" outlineLevel="0" collapsed="false">
      <c r="B50" s="62" t="s">
        <v>75</v>
      </c>
      <c r="C50" s="63" t="n">
        <v>1085.151</v>
      </c>
      <c r="D50" s="52" t="n">
        <v>9608616.27000001</v>
      </c>
      <c r="E50" s="63" t="n">
        <v>1810.351</v>
      </c>
      <c r="F50" s="52" t="n">
        <v>20715134.83</v>
      </c>
      <c r="G50" s="63" t="n">
        <f aca="false">+C50-E50</f>
        <v>-725.200000000001</v>
      </c>
      <c r="H50" s="52" t="n">
        <f aca="false">+D50-F50</f>
        <v>-11106518.56</v>
      </c>
    </row>
    <row r="51" customFormat="false" ht="20.1" hidden="false" customHeight="true" outlineLevel="0" collapsed="false">
      <c r="B51" s="62" t="s">
        <v>76</v>
      </c>
      <c r="C51" s="63" t="n">
        <v>13.727</v>
      </c>
      <c r="D51" s="52" t="n">
        <v>107993.98</v>
      </c>
      <c r="E51" s="63" t="n">
        <v>659.419</v>
      </c>
      <c r="F51" s="52" t="n">
        <v>2813508.1</v>
      </c>
      <c r="G51" s="63" t="n">
        <f aca="false">+C51-E51</f>
        <v>-645.692</v>
      </c>
      <c r="H51" s="52" t="n">
        <f aca="false">+D51-F51</f>
        <v>-2705514.12</v>
      </c>
    </row>
    <row r="52" customFormat="false" ht="20.1" hidden="false" customHeight="true" outlineLevel="0" collapsed="false">
      <c r="B52" s="62" t="s">
        <v>77</v>
      </c>
      <c r="C52" s="63" t="n">
        <v>541.070999999999</v>
      </c>
      <c r="D52" s="52" t="n">
        <v>4596176.95</v>
      </c>
      <c r="E52" s="63" t="n">
        <v>4899.289</v>
      </c>
      <c r="F52" s="52" t="n">
        <v>34133278.08</v>
      </c>
      <c r="G52" s="63" t="n">
        <f aca="false">+C52-E52</f>
        <v>-4358.218</v>
      </c>
      <c r="H52" s="52" t="n">
        <f aca="false">+D52-F52</f>
        <v>-29537101.13</v>
      </c>
    </row>
    <row r="53" customFormat="false" ht="20.1" hidden="false" customHeight="true" outlineLevel="0" collapsed="false">
      <c r="B53" s="62" t="s">
        <v>78</v>
      </c>
      <c r="C53" s="63" t="n">
        <v>956.178</v>
      </c>
      <c r="D53" s="52" t="n">
        <v>8348895.92</v>
      </c>
      <c r="E53" s="63" t="n">
        <v>3864.367</v>
      </c>
      <c r="F53" s="52" t="n">
        <v>28671218.75</v>
      </c>
      <c r="G53" s="63" t="n">
        <f aca="false">+C53-E53</f>
        <v>-2908.189</v>
      </c>
      <c r="H53" s="52" t="n">
        <f aca="false">+D53-F53</f>
        <v>-20322322.83</v>
      </c>
    </row>
    <row r="54" customFormat="false" ht="20.1" hidden="false" customHeight="true" outlineLevel="0" collapsed="false">
      <c r="B54" s="64" t="s">
        <v>79</v>
      </c>
      <c r="C54" s="65" t="n">
        <v>12409.952</v>
      </c>
      <c r="D54" s="66" t="n">
        <v>79691655.2599999</v>
      </c>
      <c r="E54" s="65" t="n">
        <v>21315.504</v>
      </c>
      <c r="F54" s="66" t="n">
        <v>170972352.99</v>
      </c>
      <c r="G54" s="65" t="n">
        <f aca="false">+C54-E54</f>
        <v>-8905.55199999999</v>
      </c>
      <c r="H54" s="64" t="n">
        <f aca="false">+D54-F54</f>
        <v>-91280697.7300001</v>
      </c>
    </row>
    <row r="55" s="67" customFormat="true" ht="20.1" hidden="false" customHeight="true" outlineLevel="0" collapsed="false">
      <c r="B55" s="68"/>
      <c r="E55" s="69"/>
      <c r="G55" s="69"/>
    </row>
    <row r="56" s="1" customFormat="true" ht="15.75" hidden="false" customHeight="true" outlineLevel="0" collapsed="false">
      <c r="B56" s="70" t="s">
        <v>80</v>
      </c>
    </row>
  </sheetData>
  <mergeCells count="8">
    <mergeCell ref="B10:B11"/>
    <mergeCell ref="C10:E10"/>
    <mergeCell ref="F10:H10"/>
    <mergeCell ref="I10:J10"/>
    <mergeCell ref="B44:B45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6.56"/>
    <col collapsed="false" customWidth="true" hidden="false" outlineLevel="0" max="3" min="3" style="2" width="17.42"/>
    <col collapsed="false" customWidth="true" hidden="false" outlineLevel="0" max="4" min="4" style="2" width="18.41"/>
    <col collapsed="false" customWidth="true" hidden="false" outlineLevel="0" max="6" min="5" style="2" width="16.56"/>
    <col collapsed="false" customWidth="true" hidden="false" outlineLevel="0" max="7" min="7" style="2" width="19.41"/>
    <col collapsed="false" customWidth="true" hidden="false" outlineLevel="0" max="8" min="8" style="2" width="14.7"/>
    <col collapsed="false" customWidth="true" hidden="false" outlineLevel="0" max="9" min="9" style="2" width="15.99"/>
    <col collapsed="false" customWidth="true" hidden="false" outlineLevel="0" max="10" min="10" style="2" width="18.41"/>
    <col collapsed="false" customWidth="true" hidden="false" outlineLevel="0" max="11" min="11" style="2" width="7.85"/>
    <col collapsed="false" customWidth="false" hidden="false" outlineLevel="0" max="257" min="12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</row>
    <row r="6" customFormat="false" ht="20.1" hidden="false" customHeight="true" outlineLevel="0" collapsed="false"/>
    <row r="7" customFormat="false" ht="20.1" hidden="false" customHeight="true" outlineLevel="0" collapsed="false">
      <c r="B7" s="19" t="s">
        <v>81</v>
      </c>
      <c r="C7" s="3"/>
      <c r="E7" s="3"/>
      <c r="M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</row>
    <row r="9" customFormat="false" ht="20.1" hidden="false" customHeight="true" outlineLevel="0" collapsed="false">
      <c r="B9" s="71"/>
      <c r="C9" s="71"/>
      <c r="D9" s="71"/>
      <c r="E9" s="71"/>
      <c r="F9" s="71"/>
      <c r="G9" s="71"/>
      <c r="H9" s="71"/>
      <c r="I9" s="71"/>
    </row>
    <row r="10" customFormat="false" ht="20.1" hidden="false" customHeight="true" outlineLevel="0" collapsed="false">
      <c r="B10" s="30" t="s">
        <v>82</v>
      </c>
      <c r="C10" s="58" t="s">
        <v>36</v>
      </c>
      <c r="D10" s="58"/>
      <c r="E10" s="58" t="s">
        <v>37</v>
      </c>
      <c r="F10" s="58"/>
      <c r="G10" s="58" t="s">
        <v>83</v>
      </c>
      <c r="H10" s="58"/>
      <c r="I10" s="58" t="s">
        <v>84</v>
      </c>
      <c r="J10" s="58"/>
    </row>
    <row r="11" customFormat="false" ht="20.1" hidden="false" customHeight="true" outlineLevel="0" collapsed="false">
      <c r="B11" s="30"/>
      <c r="C11" s="50" t="s">
        <v>69</v>
      </c>
      <c r="D11" s="50" t="s">
        <v>70</v>
      </c>
      <c r="E11" s="50" t="s">
        <v>69</v>
      </c>
      <c r="F11" s="50" t="s">
        <v>70</v>
      </c>
      <c r="G11" s="50" t="s">
        <v>69</v>
      </c>
      <c r="H11" s="50" t="s">
        <v>70</v>
      </c>
      <c r="I11" s="50" t="s">
        <v>69</v>
      </c>
      <c r="J11" s="50" t="s">
        <v>70</v>
      </c>
    </row>
    <row r="12" customFormat="false" ht="20.1" hidden="false" customHeight="true" outlineLevel="0" collapsed="false">
      <c r="B12" s="72" t="s">
        <v>85</v>
      </c>
      <c r="C12" s="63" t="n">
        <v>1695.679</v>
      </c>
      <c r="D12" s="73" t="n">
        <v>16205648.94</v>
      </c>
      <c r="E12" s="63" t="n">
        <v>4454.365</v>
      </c>
      <c r="F12" s="73" t="n">
        <v>32940679.48</v>
      </c>
      <c r="G12" s="74" t="n">
        <v>0.263887129016918</v>
      </c>
      <c r="H12" s="74" t="n">
        <v>0.188001469758114</v>
      </c>
      <c r="I12" s="74" t="n">
        <v>0.0320813363593484</v>
      </c>
      <c r="J12" s="74" t="n">
        <v>-0.0561128585703861</v>
      </c>
      <c r="K12" s="53"/>
      <c r="L12" s="75"/>
      <c r="M12" s="75"/>
      <c r="N12" s="75"/>
      <c r="O12" s="75"/>
    </row>
    <row r="13" customFormat="false" ht="20.1" hidden="false" customHeight="true" outlineLevel="0" collapsed="false">
      <c r="B13" s="76" t="s">
        <v>86</v>
      </c>
      <c r="C13" s="63" t="n">
        <v>10714.273</v>
      </c>
      <c r="D13" s="73" t="n">
        <v>63486006.3199999</v>
      </c>
      <c r="E13" s="63" t="n">
        <v>16861.139</v>
      </c>
      <c r="F13" s="73" t="n">
        <v>138031673.51</v>
      </c>
      <c r="G13" s="74" t="n">
        <v>0.993297860208148</v>
      </c>
      <c r="H13" s="77" t="n">
        <v>0.384683069957527</v>
      </c>
      <c r="I13" s="77" t="n">
        <v>0.127718011423025</v>
      </c>
      <c r="J13" s="74" t="n">
        <v>0.26166602670988</v>
      </c>
      <c r="L13" s="75"/>
      <c r="M13" s="75"/>
      <c r="N13" s="75"/>
      <c r="O13" s="75"/>
    </row>
    <row r="14" customFormat="false" ht="20.1" hidden="false" customHeight="true" outlineLevel="0" collapsed="false">
      <c r="B14" s="78" t="s">
        <v>87</v>
      </c>
      <c r="C14" s="65" t="n">
        <v>12409.952</v>
      </c>
      <c r="D14" s="64" t="n">
        <v>79691655.2599999</v>
      </c>
      <c r="E14" s="65" t="n">
        <v>21315.504</v>
      </c>
      <c r="F14" s="64" t="n">
        <v>170972352.99</v>
      </c>
      <c r="G14" s="79" t="n">
        <v>0.847602432532098</v>
      </c>
      <c r="H14" s="80" t="n">
        <v>0.339583728751527</v>
      </c>
      <c r="I14" s="79" t="n">
        <v>0.106295427300981</v>
      </c>
      <c r="J14" s="81" t="n">
        <v>0.184812922423976</v>
      </c>
      <c r="K14" s="82"/>
      <c r="L14" s="75"/>
      <c r="M14" s="75"/>
      <c r="N14" s="75"/>
      <c r="O14" s="75"/>
    </row>
    <row r="15" customFormat="false" ht="20.1" hidden="false" customHeight="true" outlineLevel="0" collapsed="false">
      <c r="C15" s="83"/>
      <c r="D15" s="83"/>
      <c r="E15" s="84"/>
      <c r="F15" s="84"/>
      <c r="G15" s="84"/>
    </row>
    <row r="16" customFormat="false" ht="20.1" hidden="false" customHeight="true" outlineLevel="0" collapsed="false">
      <c r="B16" s="19" t="s">
        <v>88</v>
      </c>
      <c r="C16" s="3"/>
      <c r="E16" s="3"/>
      <c r="M16" s="3"/>
    </row>
    <row r="17" customFormat="false" ht="3.75" hidden="false" customHeight="true" outlineLevel="0" collapsed="false">
      <c r="B17" s="20"/>
      <c r="C17" s="21"/>
      <c r="D17" s="22"/>
      <c r="E17" s="21"/>
      <c r="F17" s="22"/>
      <c r="G17" s="22"/>
      <c r="H17" s="22"/>
      <c r="I17" s="22"/>
      <c r="J17" s="22"/>
    </row>
    <row r="18" customFormat="false" ht="20.1" hidden="false" customHeight="true" outlineLevel="0" collapsed="false">
      <c r="B18" s="85"/>
      <c r="C18" s="86"/>
      <c r="D18" s="86"/>
      <c r="E18" s="86"/>
      <c r="F18" s="86"/>
      <c r="G18" s="86"/>
    </row>
    <row r="19" customFormat="false" ht="20.1" hidden="false" customHeight="true" outlineLevel="0" collapsed="false">
      <c r="B19" s="30" t="s">
        <v>89</v>
      </c>
      <c r="C19" s="30" t="s">
        <v>90</v>
      </c>
      <c r="D19" s="58" t="s">
        <v>36</v>
      </c>
      <c r="E19" s="58"/>
      <c r="F19" s="58" t="s">
        <v>37</v>
      </c>
      <c r="G19" s="58"/>
    </row>
    <row r="20" customFormat="false" ht="20.1" hidden="false" customHeight="true" outlineLevel="0" collapsed="false">
      <c r="B20" s="30"/>
      <c r="C20" s="30"/>
      <c r="D20" s="50" t="s">
        <v>69</v>
      </c>
      <c r="E20" s="50" t="s">
        <v>70</v>
      </c>
      <c r="F20" s="50" t="s">
        <v>69</v>
      </c>
      <c r="G20" s="50" t="s">
        <v>70</v>
      </c>
    </row>
    <row r="21" customFormat="false" ht="20.1" hidden="false" customHeight="true" outlineLevel="0" collapsed="false">
      <c r="B21" s="87" t="s">
        <v>71</v>
      </c>
      <c r="C21" s="72" t="s">
        <v>85</v>
      </c>
      <c r="D21" s="88" t="n">
        <v>288.837</v>
      </c>
      <c r="E21" s="89" t="n">
        <v>929890.77</v>
      </c>
      <c r="F21" s="88" t="n">
        <v>389.055</v>
      </c>
      <c r="G21" s="89" t="n">
        <v>1290038.56</v>
      </c>
    </row>
    <row r="22" customFormat="false" ht="20.1" hidden="false" customHeight="true" outlineLevel="0" collapsed="false">
      <c r="B22" s="87"/>
      <c r="C22" s="76" t="s">
        <v>86</v>
      </c>
      <c r="D22" s="88" t="n">
        <v>346.816</v>
      </c>
      <c r="E22" s="89" t="n">
        <v>2077638.22</v>
      </c>
      <c r="F22" s="88" t="n">
        <v>128.086</v>
      </c>
      <c r="G22" s="89" t="n">
        <v>964135.6</v>
      </c>
    </row>
    <row r="23" customFormat="false" ht="20.1" hidden="false" customHeight="true" outlineLevel="0" collapsed="false">
      <c r="B23" s="87"/>
      <c r="C23" s="90"/>
      <c r="D23" s="91" t="n">
        <f aca="false">+D22+D21</f>
        <v>635.653</v>
      </c>
      <c r="E23" s="92" t="n">
        <f aca="false">+E22+E21</f>
        <v>3007528.99</v>
      </c>
      <c r="F23" s="91" t="n">
        <f aca="false">+F22+F21</f>
        <v>517.141</v>
      </c>
      <c r="G23" s="92" t="n">
        <f aca="false">+G22+G21</f>
        <v>2254174.16</v>
      </c>
      <c r="H23" s="3"/>
      <c r="I23" s="3"/>
      <c r="J23" s="3"/>
    </row>
    <row r="24" customFormat="false" ht="20.1" hidden="false" customHeight="true" outlineLevel="0" collapsed="false">
      <c r="B24" s="87" t="s">
        <v>72</v>
      </c>
      <c r="C24" s="72" t="s">
        <v>85</v>
      </c>
      <c r="D24" s="88" t="n">
        <v>1098.963</v>
      </c>
      <c r="E24" s="89" t="n">
        <v>12713210.78</v>
      </c>
      <c r="F24" s="88" t="n">
        <v>1770.954</v>
      </c>
      <c r="G24" s="89" t="n">
        <v>15440484.04</v>
      </c>
    </row>
    <row r="25" customFormat="false" ht="20.1" hidden="false" customHeight="true" outlineLevel="0" collapsed="false">
      <c r="B25" s="87"/>
      <c r="C25" s="76" t="s">
        <v>86</v>
      </c>
      <c r="D25" s="88" t="n">
        <v>3315.696</v>
      </c>
      <c r="E25" s="89" t="n">
        <v>31096355.35</v>
      </c>
      <c r="F25" s="88" t="n">
        <v>6471.323</v>
      </c>
      <c r="G25" s="89" t="n">
        <v>57878558.06</v>
      </c>
    </row>
    <row r="26" customFormat="false" ht="20.1" hidden="false" customHeight="true" outlineLevel="0" collapsed="false">
      <c r="B26" s="87"/>
      <c r="C26" s="90"/>
      <c r="D26" s="91" t="n">
        <f aca="false">+D25+D24</f>
        <v>4414.659</v>
      </c>
      <c r="E26" s="92" t="n">
        <f aca="false">+E25+E24</f>
        <v>43809566.13</v>
      </c>
      <c r="F26" s="91" t="n">
        <f aca="false">+F25+F24</f>
        <v>8242.277</v>
      </c>
      <c r="G26" s="92" t="n">
        <f aca="false">+G25+G24</f>
        <v>73319042.1</v>
      </c>
      <c r="H26" s="3"/>
      <c r="I26" s="3"/>
      <c r="J26" s="3"/>
    </row>
    <row r="27" customFormat="false" ht="20.1" hidden="false" customHeight="true" outlineLevel="0" collapsed="false">
      <c r="B27" s="87" t="s">
        <v>73</v>
      </c>
      <c r="C27" s="72" t="s">
        <v>85</v>
      </c>
      <c r="D27" s="93"/>
      <c r="E27" s="89"/>
      <c r="F27" s="88" t="n">
        <v>11.857</v>
      </c>
      <c r="G27" s="89" t="n">
        <v>131969.63</v>
      </c>
    </row>
    <row r="28" customFormat="false" ht="20.1" hidden="false" customHeight="true" outlineLevel="0" collapsed="false">
      <c r="B28" s="87"/>
      <c r="C28" s="76" t="s">
        <v>86</v>
      </c>
      <c r="D28" s="93" t="n">
        <v>0.421</v>
      </c>
      <c r="E28" s="89" t="n">
        <v>9088.06</v>
      </c>
      <c r="F28" s="88" t="n">
        <v>105.922</v>
      </c>
      <c r="G28" s="89" t="n">
        <v>702528.16</v>
      </c>
    </row>
    <row r="29" customFormat="false" ht="20.1" hidden="false" customHeight="true" outlineLevel="0" collapsed="false">
      <c r="B29" s="87" t="s">
        <v>91</v>
      </c>
      <c r="C29" s="90"/>
      <c r="D29" s="94" t="n">
        <f aca="false">+D28+D27</f>
        <v>0.421</v>
      </c>
      <c r="E29" s="92" t="n">
        <f aca="false">+E28+E27</f>
        <v>9088.06</v>
      </c>
      <c r="F29" s="91" t="n">
        <f aca="false">+F28+F27</f>
        <v>117.779</v>
      </c>
      <c r="G29" s="92" t="n">
        <f aca="false">+G28+G27</f>
        <v>834497.79</v>
      </c>
      <c r="H29" s="3"/>
      <c r="I29" s="3"/>
      <c r="J29" s="3"/>
    </row>
    <row r="30" customFormat="false" ht="20.1" hidden="false" customHeight="true" outlineLevel="0" collapsed="false">
      <c r="B30" s="87" t="s">
        <v>74</v>
      </c>
      <c r="C30" s="72" t="s">
        <v>85</v>
      </c>
      <c r="D30" s="89" t="n">
        <v>3.296</v>
      </c>
      <c r="E30" s="89" t="n">
        <v>80290.74</v>
      </c>
      <c r="F30" s="88" t="n">
        <v>157.68</v>
      </c>
      <c r="G30" s="89" t="n">
        <v>931219.06</v>
      </c>
    </row>
    <row r="31" customFormat="false" ht="20.1" hidden="false" customHeight="true" outlineLevel="0" collapsed="false">
      <c r="B31" s="87"/>
      <c r="C31" s="76" t="s">
        <v>86</v>
      </c>
      <c r="D31" s="88" t="n">
        <v>4759.796</v>
      </c>
      <c r="E31" s="89" t="n">
        <v>10123498.22</v>
      </c>
      <c r="F31" s="88" t="n">
        <v>1047.201</v>
      </c>
      <c r="G31" s="89" t="n">
        <v>7300280.12</v>
      </c>
    </row>
    <row r="32" customFormat="false" ht="20.1" hidden="false" customHeight="true" outlineLevel="0" collapsed="false">
      <c r="B32" s="87" t="s">
        <v>92</v>
      </c>
      <c r="C32" s="90"/>
      <c r="D32" s="91" t="n">
        <f aca="false">+D31+D30</f>
        <v>4763.092</v>
      </c>
      <c r="E32" s="92" t="n">
        <f aca="false">+E31+E30</f>
        <v>10203788.96</v>
      </c>
      <c r="F32" s="91" t="n">
        <f aca="false">+F31+F30</f>
        <v>1204.881</v>
      </c>
      <c r="G32" s="92" t="n">
        <f aca="false">+G31+G30</f>
        <v>8231499.18</v>
      </c>
      <c r="H32" s="3"/>
      <c r="I32" s="3"/>
      <c r="J32" s="3"/>
    </row>
    <row r="33" customFormat="false" ht="20.1" hidden="false" customHeight="true" outlineLevel="0" collapsed="false">
      <c r="B33" s="87" t="s">
        <v>75</v>
      </c>
      <c r="C33" s="72" t="s">
        <v>85</v>
      </c>
      <c r="D33" s="88" t="n">
        <v>206.446</v>
      </c>
      <c r="E33" s="89" t="n">
        <v>1539866.85</v>
      </c>
      <c r="F33" s="88" t="n">
        <v>437.033</v>
      </c>
      <c r="G33" s="89" t="n">
        <v>2969177.4</v>
      </c>
    </row>
    <row r="34" customFormat="false" ht="20.1" hidden="false" customHeight="true" outlineLevel="0" collapsed="false">
      <c r="B34" s="87"/>
      <c r="C34" s="76" t="s">
        <v>86</v>
      </c>
      <c r="D34" s="88" t="n">
        <v>878.705</v>
      </c>
      <c r="E34" s="89" t="n">
        <v>8068749.42</v>
      </c>
      <c r="F34" s="88" t="n">
        <v>1373.318</v>
      </c>
      <c r="G34" s="89" t="n">
        <v>17745957.43</v>
      </c>
    </row>
    <row r="35" customFormat="false" ht="20.1" hidden="false" customHeight="true" outlineLevel="0" collapsed="false">
      <c r="B35" s="87" t="s">
        <v>93</v>
      </c>
      <c r="C35" s="90"/>
      <c r="D35" s="91" t="n">
        <f aca="false">+D34+D33</f>
        <v>1085.151</v>
      </c>
      <c r="E35" s="92" t="n">
        <f aca="false">+E34+E33</f>
        <v>9608616.27</v>
      </c>
      <c r="F35" s="91" t="n">
        <f aca="false">+F34+F33</f>
        <v>1810.351</v>
      </c>
      <c r="G35" s="92" t="n">
        <f aca="false">+G34+G33</f>
        <v>20715134.83</v>
      </c>
      <c r="H35" s="3"/>
      <c r="I35" s="3"/>
      <c r="J35" s="3"/>
    </row>
    <row r="36" customFormat="false" ht="20.1" hidden="false" customHeight="true" outlineLevel="0" collapsed="false">
      <c r="B36" s="87" t="s">
        <v>76</v>
      </c>
      <c r="C36" s="72" t="s">
        <v>85</v>
      </c>
      <c r="D36" s="88" t="n">
        <v>0.073</v>
      </c>
      <c r="E36" s="89" t="n">
        <v>783.8</v>
      </c>
      <c r="F36" s="88" t="n">
        <v>47.173</v>
      </c>
      <c r="G36" s="89" t="n">
        <v>236858.79</v>
      </c>
    </row>
    <row r="37" customFormat="false" ht="20.1" hidden="false" customHeight="true" outlineLevel="0" collapsed="false">
      <c r="B37" s="87"/>
      <c r="C37" s="76" t="s">
        <v>86</v>
      </c>
      <c r="D37" s="88" t="n">
        <v>13.654</v>
      </c>
      <c r="E37" s="89" t="n">
        <v>107210.18</v>
      </c>
      <c r="F37" s="88" t="n">
        <v>612.246</v>
      </c>
      <c r="G37" s="89" t="n">
        <v>2576649.31</v>
      </c>
    </row>
    <row r="38" customFormat="false" ht="20.1" hidden="false" customHeight="true" outlineLevel="0" collapsed="false">
      <c r="B38" s="87" t="s">
        <v>94</v>
      </c>
      <c r="C38" s="90"/>
      <c r="D38" s="91" t="n">
        <f aca="false">+D37+D36</f>
        <v>13.727</v>
      </c>
      <c r="E38" s="92" t="n">
        <f aca="false">+E37+E36</f>
        <v>107993.98</v>
      </c>
      <c r="F38" s="91" t="n">
        <f aca="false">+F37+F36</f>
        <v>659.419</v>
      </c>
      <c r="G38" s="92" t="n">
        <f aca="false">+G37+G36</f>
        <v>2813508.1</v>
      </c>
      <c r="H38" s="3"/>
      <c r="I38" s="3"/>
      <c r="J38" s="3"/>
    </row>
    <row r="39" customFormat="false" ht="20.1" hidden="false" customHeight="true" outlineLevel="0" collapsed="false">
      <c r="B39" s="87" t="s">
        <v>77</v>
      </c>
      <c r="C39" s="72" t="s">
        <v>85</v>
      </c>
      <c r="D39" s="88" t="n">
        <v>28.374</v>
      </c>
      <c r="E39" s="89" t="n">
        <v>319984.57</v>
      </c>
      <c r="F39" s="88" t="n">
        <v>1234.04</v>
      </c>
      <c r="G39" s="89" t="n">
        <v>9424602.82</v>
      </c>
    </row>
    <row r="40" customFormat="false" ht="20.1" hidden="false" customHeight="true" outlineLevel="0" collapsed="false">
      <c r="B40" s="87"/>
      <c r="C40" s="76" t="s">
        <v>86</v>
      </c>
      <c r="D40" s="88" t="n">
        <v>512.697</v>
      </c>
      <c r="E40" s="89" t="n">
        <v>4276192.38</v>
      </c>
      <c r="F40" s="88" t="n">
        <v>3665.249</v>
      </c>
      <c r="G40" s="89" t="n">
        <v>24708675.26</v>
      </c>
    </row>
    <row r="41" customFormat="false" ht="20.1" hidden="false" customHeight="true" outlineLevel="0" collapsed="false">
      <c r="B41" s="87" t="s">
        <v>95</v>
      </c>
      <c r="C41" s="90"/>
      <c r="D41" s="91" t="n">
        <f aca="false">+D40+D39</f>
        <v>541.071</v>
      </c>
      <c r="E41" s="92" t="n">
        <f aca="false">+E40+E39</f>
        <v>4596176.95</v>
      </c>
      <c r="F41" s="91" t="n">
        <f aca="false">+F40+F39</f>
        <v>4899.289</v>
      </c>
      <c r="G41" s="92" t="n">
        <f aca="false">+G40+G39</f>
        <v>34133278.08</v>
      </c>
      <c r="H41" s="3"/>
      <c r="I41" s="3"/>
      <c r="J41" s="3"/>
    </row>
    <row r="42" customFormat="false" ht="20.1" hidden="false" customHeight="true" outlineLevel="0" collapsed="false">
      <c r="B42" s="87" t="s">
        <v>78</v>
      </c>
      <c r="C42" s="72" t="s">
        <v>85</v>
      </c>
      <c r="D42" s="88" t="n">
        <v>69.69</v>
      </c>
      <c r="E42" s="89" t="n">
        <v>621621.43</v>
      </c>
      <c r="F42" s="88" t="n">
        <v>406.573</v>
      </c>
      <c r="G42" s="89" t="n">
        <v>2516329.18</v>
      </c>
    </row>
    <row r="43" customFormat="false" ht="20.1" hidden="false" customHeight="true" outlineLevel="0" collapsed="false">
      <c r="B43" s="87"/>
      <c r="C43" s="76" t="s">
        <v>86</v>
      </c>
      <c r="D43" s="88" t="n">
        <v>886.488</v>
      </c>
      <c r="E43" s="89" t="n">
        <v>7727274.49</v>
      </c>
      <c r="F43" s="88" t="n">
        <v>3457.794</v>
      </c>
      <c r="G43" s="89" t="n">
        <v>26154889.57</v>
      </c>
    </row>
    <row r="44" customFormat="false" ht="20.1" hidden="false" customHeight="true" outlineLevel="0" collapsed="false">
      <c r="B44" s="87" t="s">
        <v>96</v>
      </c>
      <c r="C44" s="95"/>
      <c r="D44" s="91" t="n">
        <f aca="false">+D43+D42</f>
        <v>956.178</v>
      </c>
      <c r="E44" s="92" t="n">
        <f aca="false">+E43+E42</f>
        <v>8348895.92</v>
      </c>
      <c r="F44" s="91" t="n">
        <f aca="false">+F43+F42</f>
        <v>3864.367</v>
      </c>
      <c r="G44" s="92" t="n">
        <f aca="false">+G43+G42</f>
        <v>28671218.75</v>
      </c>
      <c r="H44" s="3"/>
      <c r="I44" s="3"/>
      <c r="J44" s="3"/>
    </row>
    <row r="45" customFormat="false" ht="24.75" hidden="false" customHeight="true" outlineLevel="0" collapsed="false">
      <c r="B45" s="96" t="s">
        <v>79</v>
      </c>
      <c r="C45" s="97"/>
      <c r="D45" s="98" t="n">
        <f aca="false">+D44+D41+D38+D35+D32+D29+D26+D23</f>
        <v>12409.952</v>
      </c>
      <c r="E45" s="99" t="n">
        <f aca="false">+E44+E41+E38+E35+E32+E29+E26+E23</f>
        <v>79691655.26</v>
      </c>
      <c r="F45" s="98" t="n">
        <f aca="false">+F44+F41+F38+F35+F32+F29+F26+F23</f>
        <v>21315.504</v>
      </c>
      <c r="G45" s="99" t="n">
        <f aca="false">+G44+G41+G38+G35+G32+G29+G26+G23</f>
        <v>170972352.99</v>
      </c>
      <c r="H45" s="3"/>
      <c r="I45" s="3"/>
      <c r="J45" s="3"/>
    </row>
    <row r="46" customFormat="false" ht="20.1" hidden="false" customHeight="true" outlineLevel="0" collapsed="false"/>
    <row r="47" customFormat="false" ht="20.1" hidden="false" customHeight="true" outlineLevel="0" collapsed="false">
      <c r="B47" s="100"/>
      <c r="C47" s="100"/>
      <c r="D47" s="100"/>
      <c r="E47" s="100"/>
      <c r="F47" s="100"/>
    </row>
    <row r="48" customFormat="false" ht="20.1" hidden="false" customHeight="true" outlineLevel="0" collapsed="false">
      <c r="B48" s="49" t="s">
        <v>97</v>
      </c>
      <c r="C48" s="3"/>
      <c r="E48" s="3"/>
      <c r="M48" s="3"/>
    </row>
    <row r="49" customFormat="false" ht="3.75" hidden="false" customHeight="true" outlineLevel="0" collapsed="false">
      <c r="B49" s="20"/>
      <c r="C49" s="21"/>
      <c r="D49" s="22"/>
      <c r="E49" s="21"/>
      <c r="F49" s="22"/>
      <c r="G49" s="22"/>
      <c r="H49" s="22"/>
      <c r="I49" s="22"/>
      <c r="J49" s="22"/>
    </row>
    <row r="50" customFormat="false" ht="20.1" hidden="false" customHeight="true" outlineLevel="0" collapsed="false">
      <c r="B50" s="85"/>
      <c r="C50" s="86"/>
      <c r="D50" s="86"/>
      <c r="E50" s="86"/>
      <c r="F50" s="86"/>
      <c r="G50" s="86"/>
    </row>
    <row r="51" customFormat="false" ht="20.1" hidden="false" customHeight="true" outlineLevel="0" collapsed="false">
      <c r="B51" s="30" t="s">
        <v>90</v>
      </c>
      <c r="C51" s="58" t="s">
        <v>36</v>
      </c>
      <c r="D51" s="58"/>
      <c r="E51" s="58" t="s">
        <v>37</v>
      </c>
      <c r="F51" s="58"/>
    </row>
    <row r="52" customFormat="false" ht="20.1" hidden="false" customHeight="true" outlineLevel="0" collapsed="false">
      <c r="B52" s="30"/>
      <c r="C52" s="50" t="s">
        <v>69</v>
      </c>
      <c r="D52" s="50" t="s">
        <v>70</v>
      </c>
      <c r="E52" s="50" t="s">
        <v>69</v>
      </c>
      <c r="F52" s="50" t="s">
        <v>70</v>
      </c>
    </row>
    <row r="53" customFormat="false" ht="23.25" hidden="false" customHeight="true" outlineLevel="0" collapsed="false">
      <c r="B53" s="101" t="s">
        <v>6</v>
      </c>
      <c r="C53" s="63" t="n">
        <v>6.903</v>
      </c>
      <c r="D53" s="52" t="n">
        <v>236053.93</v>
      </c>
      <c r="E53" s="63" t="n">
        <v>55.076</v>
      </c>
      <c r="F53" s="52" t="n">
        <v>56627.53</v>
      </c>
    </row>
    <row r="54" customFormat="false" ht="23.25" hidden="false" customHeight="true" outlineLevel="0" collapsed="false">
      <c r="B54" s="102" t="s">
        <v>10</v>
      </c>
      <c r="C54" s="63" t="n">
        <v>1398.996</v>
      </c>
      <c r="D54" s="52" t="n">
        <v>12984886.73</v>
      </c>
      <c r="E54" s="63" t="n">
        <v>3592.689</v>
      </c>
      <c r="F54" s="52" t="n">
        <v>26510338.38</v>
      </c>
    </row>
    <row r="55" customFormat="false" ht="23.25" hidden="false" customHeight="true" outlineLevel="0" collapsed="false">
      <c r="B55" s="102" t="s">
        <v>98</v>
      </c>
      <c r="C55" s="63" t="n">
        <v>40.711</v>
      </c>
      <c r="D55" s="52" t="n">
        <v>483501.25</v>
      </c>
      <c r="E55" s="63" t="n">
        <v>61.974</v>
      </c>
      <c r="F55" s="52" t="n">
        <v>822174.06</v>
      </c>
    </row>
    <row r="56" customFormat="false" ht="23.25" hidden="false" customHeight="true" outlineLevel="0" collapsed="false">
      <c r="B56" s="102" t="s">
        <v>99</v>
      </c>
      <c r="C56" s="63" t="n">
        <v>248.859</v>
      </c>
      <c r="D56" s="52" t="n">
        <v>2497675.03</v>
      </c>
      <c r="E56" s="63" t="n">
        <v>744.619</v>
      </c>
      <c r="F56" s="52" t="n">
        <v>5549954.63</v>
      </c>
    </row>
    <row r="57" customFormat="false" ht="23.25" hidden="false" customHeight="true" outlineLevel="0" collapsed="false">
      <c r="B57" s="102" t="s">
        <v>100</v>
      </c>
      <c r="C57" s="103" t="n">
        <v>0.21</v>
      </c>
      <c r="D57" s="52" t="n">
        <v>3532</v>
      </c>
      <c r="E57" s="52" t="n">
        <v>0.007</v>
      </c>
      <c r="F57" s="52" t="n">
        <v>1584.88</v>
      </c>
    </row>
    <row r="58" customFormat="false" ht="23.25" hidden="false" customHeight="true" outlineLevel="0" collapsed="false">
      <c r="B58" s="104" t="s">
        <v>101</v>
      </c>
      <c r="C58" s="105" t="n">
        <f aca="false">SUM(C53:C57)</f>
        <v>1695.679</v>
      </c>
      <c r="D58" s="56" t="n">
        <f aca="false">SUM(D53:D57)</f>
        <v>16205648.94</v>
      </c>
      <c r="E58" s="105" t="n">
        <f aca="false">SUM(E53:E57)</f>
        <v>4454.365</v>
      </c>
      <c r="F58" s="56" t="n">
        <f aca="false">SUM(F53:F57)</f>
        <v>32940679.48</v>
      </c>
    </row>
    <row r="59" customFormat="false" ht="23.25" hidden="false" customHeight="true" outlineLevel="0" collapsed="false">
      <c r="B59" s="102" t="s">
        <v>4</v>
      </c>
      <c r="C59" s="63" t="n">
        <v>5095.478</v>
      </c>
      <c r="D59" s="52" t="n">
        <v>10501088.22</v>
      </c>
      <c r="E59" s="63" t="n">
        <v>2674.005</v>
      </c>
      <c r="F59" s="52" t="n">
        <v>9877739.06</v>
      </c>
    </row>
    <row r="60" customFormat="false" ht="23.25" hidden="false" customHeight="true" outlineLevel="0" collapsed="false">
      <c r="B60" s="102" t="s">
        <v>8</v>
      </c>
      <c r="C60" s="63" t="n">
        <v>216.253</v>
      </c>
      <c r="D60" s="52" t="n">
        <v>1471831.48</v>
      </c>
      <c r="E60" s="63" t="n">
        <v>1481.638</v>
      </c>
      <c r="F60" s="52" t="n">
        <v>8732601.53000001</v>
      </c>
    </row>
    <row r="61" customFormat="false" ht="23.25" hidden="false" customHeight="true" outlineLevel="0" collapsed="false">
      <c r="B61" s="102" t="s">
        <v>12</v>
      </c>
      <c r="C61" s="63" t="n">
        <v>339.728</v>
      </c>
      <c r="D61" s="52" t="n">
        <v>2064058.82</v>
      </c>
      <c r="E61" s="63" t="n">
        <v>227.043</v>
      </c>
      <c r="F61" s="52" t="n">
        <v>1846629.06</v>
      </c>
    </row>
    <row r="62" customFormat="false" ht="23.25" hidden="false" customHeight="true" outlineLevel="0" collapsed="false">
      <c r="B62" s="102" t="s">
        <v>102</v>
      </c>
      <c r="C62" s="63" t="n">
        <v>650.342</v>
      </c>
      <c r="D62" s="52" t="n">
        <v>6652599.74</v>
      </c>
      <c r="E62" s="63" t="n">
        <v>3145.402</v>
      </c>
      <c r="F62" s="52" t="n">
        <v>28918857.76</v>
      </c>
    </row>
    <row r="63" customFormat="false" ht="23.25" hidden="false" customHeight="true" outlineLevel="0" collapsed="false">
      <c r="B63" s="102" t="s">
        <v>103</v>
      </c>
      <c r="C63" s="63" t="n">
        <v>2968.774</v>
      </c>
      <c r="D63" s="52" t="n">
        <v>32834764.22</v>
      </c>
      <c r="E63" s="63" t="n">
        <v>7015.023</v>
      </c>
      <c r="F63" s="52" t="n">
        <v>73060128.63</v>
      </c>
    </row>
    <row r="64" customFormat="false" ht="23.25" hidden="false" customHeight="true" outlineLevel="0" collapsed="false">
      <c r="B64" s="102" t="s">
        <v>104</v>
      </c>
      <c r="C64" s="63" t="n">
        <v>19.562</v>
      </c>
      <c r="D64" s="52" t="n">
        <v>369548.83</v>
      </c>
      <c r="E64" s="63" t="n">
        <v>36.368</v>
      </c>
      <c r="F64" s="52" t="n">
        <v>405234.31</v>
      </c>
    </row>
    <row r="65" customFormat="false" ht="23.25" hidden="false" customHeight="true" outlineLevel="0" collapsed="false">
      <c r="B65" s="102" t="s">
        <v>28</v>
      </c>
      <c r="C65" s="63" t="n">
        <v>441.833</v>
      </c>
      <c r="D65" s="52" t="n">
        <v>2058332.06</v>
      </c>
      <c r="E65" s="63" t="n">
        <v>192.214</v>
      </c>
      <c r="F65" s="52" t="n">
        <v>1396596.74</v>
      </c>
    </row>
    <row r="66" customFormat="false" ht="23.25" hidden="false" customHeight="true" outlineLevel="0" collapsed="false">
      <c r="B66" s="102" t="s">
        <v>105</v>
      </c>
      <c r="C66" s="63" t="n">
        <v>451.441</v>
      </c>
      <c r="D66" s="52" t="n">
        <v>3295455.07</v>
      </c>
      <c r="E66" s="63" t="n">
        <v>1558.422</v>
      </c>
      <c r="F66" s="52" t="n">
        <v>11746765.73</v>
      </c>
    </row>
    <row r="67" customFormat="false" ht="23.25" hidden="false" customHeight="true" outlineLevel="0" collapsed="false">
      <c r="B67" s="102" t="s">
        <v>106</v>
      </c>
      <c r="C67" s="63" t="n">
        <v>371.032</v>
      </c>
      <c r="D67" s="52" t="n">
        <v>4024508.68</v>
      </c>
      <c r="E67" s="63" t="n">
        <v>531.024</v>
      </c>
      <c r="F67" s="52" t="n">
        <v>2047120.69</v>
      </c>
    </row>
    <row r="68" customFormat="false" ht="23.25" hidden="false" customHeight="true" outlineLevel="0" collapsed="false">
      <c r="B68" s="102" t="s">
        <v>107</v>
      </c>
      <c r="C68" s="63" t="n">
        <v>159.83</v>
      </c>
      <c r="D68" s="52" t="n">
        <v>213819.2</v>
      </c>
      <c r="E68" s="63"/>
      <c r="F68" s="52"/>
    </row>
    <row r="69" customFormat="false" ht="23.25" hidden="false" customHeight="true" outlineLevel="0" collapsed="false">
      <c r="B69" s="106" t="s">
        <v>108</v>
      </c>
      <c r="C69" s="105" t="n">
        <f aca="false">SUM(C59:C68)</f>
        <v>10714.273</v>
      </c>
      <c r="D69" s="56" t="n">
        <f aca="false">SUM(D59:D68)</f>
        <v>63486006.32</v>
      </c>
      <c r="E69" s="105" t="n">
        <f aca="false">SUM(E59:E68)</f>
        <v>16861.139</v>
      </c>
      <c r="F69" s="56" t="n">
        <f aca="false">SUM(F59:F68)</f>
        <v>138031673.51</v>
      </c>
    </row>
    <row r="70" customFormat="false" ht="23.25" hidden="false" customHeight="true" outlineLevel="0" collapsed="false">
      <c r="B70" s="78" t="s">
        <v>109</v>
      </c>
      <c r="C70" s="65" t="n">
        <f aca="false">+C69+C58</f>
        <v>12409.952</v>
      </c>
      <c r="D70" s="64" t="n">
        <f aca="false">+D69+D58</f>
        <v>79691655.26</v>
      </c>
      <c r="E70" s="65" t="n">
        <f aca="false">+E69+E58</f>
        <v>21315.504</v>
      </c>
      <c r="F70" s="107" t="n">
        <f aca="false">+F69+F58</f>
        <v>170972352.99</v>
      </c>
    </row>
    <row r="72" customFormat="false" ht="20.1" hidden="false" customHeight="true" outlineLevel="0" collapsed="false">
      <c r="B72" s="70" t="s">
        <v>80</v>
      </c>
      <c r="C72" s="68"/>
      <c r="D72" s="68"/>
      <c r="E72" s="68"/>
      <c r="F72" s="68"/>
    </row>
  </sheetData>
  <mergeCells count="21">
    <mergeCell ref="B9:I9"/>
    <mergeCell ref="B10:B11"/>
    <mergeCell ref="C10:D10"/>
    <mergeCell ref="E10:F10"/>
    <mergeCell ref="G10:H10"/>
    <mergeCell ref="I10:J10"/>
    <mergeCell ref="B19:B20"/>
    <mergeCell ref="C19:C20"/>
    <mergeCell ref="D19:E19"/>
    <mergeCell ref="F19:G19"/>
    <mergeCell ref="B21:B23"/>
    <mergeCell ref="B24:B26"/>
    <mergeCell ref="B27:B29"/>
    <mergeCell ref="B30:B32"/>
    <mergeCell ref="B33:B35"/>
    <mergeCell ref="B36:B38"/>
    <mergeCell ref="B39:B41"/>
    <mergeCell ref="B42:B44"/>
    <mergeCell ref="B51:B52"/>
    <mergeCell ref="C51:D51"/>
    <mergeCell ref="E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85"/>
    <col collapsed="false" customWidth="true" hidden="false" outlineLevel="0" max="3" min="3" style="2" width="18.85"/>
    <col collapsed="false" customWidth="true" hidden="false" outlineLevel="0" max="4" min="4" style="2" width="19.99"/>
    <col collapsed="false" customWidth="true" hidden="false" outlineLevel="0" max="5" min="5" style="2" width="20.28"/>
    <col collapsed="false" customWidth="true" hidden="false" outlineLevel="0" max="6" min="6" style="2" width="19.41"/>
    <col collapsed="false" customWidth="true" hidden="false" outlineLevel="0" max="7" min="7" style="2" width="16.84"/>
    <col collapsed="false" customWidth="true" hidden="false" outlineLevel="0" max="8" min="8" style="2" width="18.99"/>
    <col collapsed="false" customWidth="true" hidden="false" outlineLevel="0" max="9" min="9" style="2" width="18.28"/>
    <col collapsed="false" customWidth="true" hidden="false" outlineLevel="0" max="10" min="10" style="2" width="7.56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false" hidden="false" outlineLevel="0" max="257" min="13" style="2" width="11.42"/>
  </cols>
  <sheetData>
    <row r="1" customFormat="false" ht="20.1" hidden="false" customHeight="true" outlineLevel="0" collapsed="false">
      <c r="C1" s="3"/>
      <c r="E1" s="3"/>
    </row>
    <row r="2" customFormat="false" ht="15.75" hidden="false" customHeight="true" outlineLevel="0" collapsed="false">
      <c r="C2" s="3"/>
      <c r="E2" s="3"/>
    </row>
    <row r="3" customFormat="false" ht="15.75" hidden="false" customHeight="true" outlineLevel="0" collapsed="false">
      <c r="C3" s="3"/>
      <c r="E3" s="3"/>
    </row>
    <row r="4" customFormat="false" ht="15.75" hidden="false" customHeight="true" outlineLevel="0" collapsed="false">
      <c r="C4" s="3"/>
      <c r="E4" s="3"/>
    </row>
    <row r="5" customFormat="fals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</row>
    <row r="7" customFormat="false" ht="20.1" hidden="false" customHeight="true" outlineLevel="0" collapsed="false">
      <c r="B7" s="19" t="s">
        <v>110</v>
      </c>
      <c r="C7" s="3"/>
      <c r="E7" s="3"/>
      <c r="N7" s="3"/>
    </row>
    <row r="8" customFormat="fals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</row>
    <row r="9" customFormat="false" ht="19.5" hidden="false" customHeight="true" outlineLevel="0" collapsed="false">
      <c r="B9" s="108"/>
      <c r="C9" s="3"/>
      <c r="E9" s="3"/>
    </row>
    <row r="10" customFormat="false" ht="20.1" hidden="false" customHeight="true" outlineLevel="0" collapsed="false">
      <c r="B10" s="30" t="s">
        <v>111</v>
      </c>
      <c r="C10" s="58" t="s">
        <v>36</v>
      </c>
      <c r="D10" s="58"/>
      <c r="E10" s="58" t="s">
        <v>37</v>
      </c>
      <c r="F10" s="58"/>
      <c r="G10" s="58" t="s">
        <v>55</v>
      </c>
      <c r="H10" s="58"/>
    </row>
    <row r="11" customFormat="false" ht="20.1" hidden="false" customHeight="true" outlineLevel="0" collapsed="false">
      <c r="B11" s="30"/>
      <c r="C11" s="50" t="s">
        <v>69</v>
      </c>
      <c r="D11" s="50" t="s">
        <v>70</v>
      </c>
      <c r="E11" s="50" t="s">
        <v>69</v>
      </c>
      <c r="F11" s="50" t="s">
        <v>70</v>
      </c>
      <c r="G11" s="50" t="s">
        <v>69</v>
      </c>
      <c r="H11" s="50" t="s">
        <v>70</v>
      </c>
    </row>
    <row r="12" customFormat="false" ht="20.1" hidden="false" customHeight="true" outlineLevel="0" collapsed="false">
      <c r="B12" s="35" t="s">
        <v>112</v>
      </c>
      <c r="C12" s="60" t="n">
        <v>10869.401</v>
      </c>
      <c r="D12" s="61" t="n">
        <v>65347120.73</v>
      </c>
      <c r="E12" s="60" t="n">
        <v>6487.601</v>
      </c>
      <c r="F12" s="61" t="n">
        <v>40875107.81</v>
      </c>
      <c r="G12" s="60" t="n">
        <f aca="false">C12-E12</f>
        <v>4381.8</v>
      </c>
      <c r="H12" s="61" t="n">
        <f aca="false">D12-F12</f>
        <v>24472012.92</v>
      </c>
      <c r="I12" s="109"/>
      <c r="J12" s="109"/>
      <c r="K12" s="109"/>
      <c r="L12" s="109"/>
    </row>
    <row r="13" customFormat="false" ht="20.1" hidden="false" customHeight="true" outlineLevel="0" collapsed="false">
      <c r="B13" s="39" t="s">
        <v>113</v>
      </c>
      <c r="C13" s="63" t="n">
        <v>1540.551</v>
      </c>
      <c r="D13" s="52" t="n">
        <v>14344534.53</v>
      </c>
      <c r="E13" s="63" t="n">
        <v>14827.903</v>
      </c>
      <c r="F13" s="52" t="n">
        <v>130097245.18</v>
      </c>
      <c r="G13" s="63" t="n">
        <f aca="false">C13-E13</f>
        <v>-13287.352</v>
      </c>
      <c r="H13" s="52" t="n">
        <f aca="false">D13-F13</f>
        <v>-115752710.65</v>
      </c>
    </row>
    <row r="14" customFormat="false" ht="20.1" hidden="false" customHeight="true" outlineLevel="0" collapsed="false">
      <c r="B14" s="78" t="s">
        <v>52</v>
      </c>
      <c r="C14" s="110" t="n">
        <v>12409.952</v>
      </c>
      <c r="D14" s="111" t="n">
        <v>79691655.26</v>
      </c>
      <c r="E14" s="110" t="n">
        <v>21315.504</v>
      </c>
      <c r="F14" s="111" t="n">
        <v>170972352.99</v>
      </c>
      <c r="G14" s="110" t="n">
        <f aca="false">SUM(G12:G13)</f>
        <v>-8905.55200000001</v>
      </c>
      <c r="H14" s="111" t="n">
        <f aca="false">SUM(H12:H13)</f>
        <v>-91280697.73</v>
      </c>
      <c r="I14" s="3"/>
      <c r="K14" s="112"/>
    </row>
    <row r="15" customFormat="false" ht="20.1" hidden="false" customHeight="true" outlineLevel="0" collapsed="false">
      <c r="C15" s="83"/>
      <c r="D15" s="83"/>
      <c r="E15" s="84"/>
      <c r="F15" s="83"/>
      <c r="G15" s="113"/>
      <c r="H15" s="113"/>
    </row>
    <row r="16" customFormat="false" ht="20.1" hidden="false" customHeight="true" outlineLevel="0" collapsed="false">
      <c r="B16" s="49" t="s">
        <v>114</v>
      </c>
      <c r="C16" s="3"/>
      <c r="E16" s="3"/>
      <c r="N16" s="3"/>
    </row>
    <row r="17" customFormat="false" ht="3" hidden="false" customHeight="true" outlineLevel="0" collapsed="false">
      <c r="B17" s="20"/>
      <c r="C17" s="21"/>
      <c r="D17" s="22"/>
      <c r="E17" s="21"/>
      <c r="F17" s="22"/>
      <c r="G17" s="22"/>
      <c r="H17" s="22"/>
      <c r="I17" s="22"/>
      <c r="J17" s="22"/>
    </row>
    <row r="18" customFormat="false" ht="13.5" hidden="false" customHeight="true" outlineLevel="0" collapsed="false">
      <c r="B18" s="108"/>
      <c r="C18" s="3"/>
      <c r="E18" s="3"/>
    </row>
    <row r="19" customFormat="false" ht="25.5" hidden="false" customHeight="true" outlineLevel="0" collapsed="false">
      <c r="B19" s="30" t="s">
        <v>115</v>
      </c>
      <c r="C19" s="114" t="s">
        <v>54</v>
      </c>
      <c r="D19" s="58" t="s">
        <v>36</v>
      </c>
      <c r="E19" s="58"/>
      <c r="F19" s="58" t="s">
        <v>37</v>
      </c>
      <c r="G19" s="58"/>
      <c r="H19" s="58" t="s">
        <v>55</v>
      </c>
      <c r="I19" s="58"/>
    </row>
    <row r="20" customFormat="false" ht="25.5" hidden="false" customHeight="true" outlineLevel="0" collapsed="false">
      <c r="B20" s="30"/>
      <c r="C20" s="114"/>
      <c r="D20" s="50" t="s">
        <v>116</v>
      </c>
      <c r="E20" s="50" t="s">
        <v>86</v>
      </c>
      <c r="F20" s="50" t="s">
        <v>116</v>
      </c>
      <c r="G20" s="50" t="s">
        <v>86</v>
      </c>
      <c r="H20" s="50" t="s">
        <v>116</v>
      </c>
      <c r="I20" s="50" t="s">
        <v>86</v>
      </c>
    </row>
    <row r="21" customFormat="false" ht="27" hidden="false" customHeight="true" outlineLevel="0" collapsed="false">
      <c r="B21" s="87" t="s">
        <v>112</v>
      </c>
      <c r="C21" s="115" t="n">
        <v>2016</v>
      </c>
      <c r="D21" s="116" t="n">
        <v>11086842.75</v>
      </c>
      <c r="E21" s="116" t="n">
        <v>10186238.6</v>
      </c>
      <c r="F21" s="116" t="n">
        <v>10228039.61</v>
      </c>
      <c r="G21" s="116" t="n">
        <v>12174506.98</v>
      </c>
      <c r="H21" s="116" t="n">
        <f aca="false">+D21-F21</f>
        <v>858803.139999993</v>
      </c>
      <c r="I21" s="116" t="n">
        <f aca="false">+E21-G21</f>
        <v>-1988268.37999998</v>
      </c>
    </row>
    <row r="22" customFormat="false" ht="27" hidden="false" customHeight="true" outlineLevel="0" collapsed="false">
      <c r="B22" s="87"/>
      <c r="C22" s="115" t="n">
        <v>2017</v>
      </c>
      <c r="D22" s="116" t="n">
        <v>12115191.3</v>
      </c>
      <c r="E22" s="116" t="n">
        <v>15211599.99</v>
      </c>
      <c r="F22" s="116" t="n">
        <v>17781726.45</v>
      </c>
      <c r="G22" s="116" t="n">
        <v>13098501.97</v>
      </c>
      <c r="H22" s="116" t="n">
        <f aca="false">+D22-F22</f>
        <v>-5666535.15000001</v>
      </c>
      <c r="I22" s="116" t="n">
        <f aca="false">+E22-G22</f>
        <v>2113098.01999999</v>
      </c>
    </row>
    <row r="23" customFormat="false" ht="27" hidden="false" customHeight="true" outlineLevel="0" collapsed="false">
      <c r="B23" s="87"/>
      <c r="C23" s="115" t="n">
        <v>2018</v>
      </c>
      <c r="D23" s="116" t="n">
        <v>9389352.34</v>
      </c>
      <c r="E23" s="116" t="n">
        <v>18458750.23</v>
      </c>
      <c r="F23" s="116" t="n">
        <v>11728332.97</v>
      </c>
      <c r="G23" s="116" t="n">
        <v>10764833.75</v>
      </c>
      <c r="H23" s="116" t="n">
        <f aca="false">+D23-F23</f>
        <v>-2338980.63</v>
      </c>
      <c r="I23" s="116" t="n">
        <f aca="false">+E23-G23</f>
        <v>7693916.47999998</v>
      </c>
    </row>
    <row r="24" customFormat="false" ht="27" hidden="false" customHeight="true" outlineLevel="0" collapsed="false">
      <c r="B24" s="87"/>
      <c r="C24" s="115" t="n">
        <v>2019</v>
      </c>
      <c r="D24" s="116" t="n">
        <v>9254118.27</v>
      </c>
      <c r="E24" s="116" t="n">
        <v>18722165.14</v>
      </c>
      <c r="F24" s="116" t="n">
        <v>13048992.45</v>
      </c>
      <c r="G24" s="116" t="n">
        <v>12839068.11</v>
      </c>
      <c r="H24" s="116" t="n">
        <f aca="false">+D24-F24</f>
        <v>-3794874.18</v>
      </c>
      <c r="I24" s="116" t="n">
        <f aca="false">+E24-G24</f>
        <v>5883097.02999998</v>
      </c>
    </row>
    <row r="25" customFormat="false" ht="27" hidden="false" customHeight="true" outlineLevel="0" collapsed="false">
      <c r="B25" s="87"/>
      <c r="C25" s="115" t="n">
        <v>2020</v>
      </c>
      <c r="D25" s="116" t="n">
        <v>10543767.75</v>
      </c>
      <c r="E25" s="116" t="n">
        <v>17284984.59</v>
      </c>
      <c r="F25" s="116" t="n">
        <v>14054888.53</v>
      </c>
      <c r="G25" s="116" t="n">
        <v>11900043.63</v>
      </c>
      <c r="H25" s="116" t="n">
        <f aca="false">+D25-F25</f>
        <v>-3511120.78000001</v>
      </c>
      <c r="I25" s="116" t="n">
        <f aca="false">+E25-G25</f>
        <v>5384940.95999999</v>
      </c>
    </row>
    <row r="26" customFormat="false" ht="27" hidden="false" customHeight="true" outlineLevel="0" collapsed="false">
      <c r="B26" s="87"/>
      <c r="C26" s="115" t="n">
        <v>2021</v>
      </c>
      <c r="D26" s="116" t="n">
        <v>10215312.85</v>
      </c>
      <c r="E26" s="116" t="n">
        <v>14415175.38</v>
      </c>
      <c r="F26" s="116" t="n">
        <v>13980712.34</v>
      </c>
      <c r="G26" s="116" t="n">
        <v>10861456.67</v>
      </c>
      <c r="H26" s="116" t="n">
        <f aca="false">+D26-F26</f>
        <v>-3765399.49</v>
      </c>
      <c r="I26" s="116" t="n">
        <f aca="false">+E26-G26</f>
        <v>3553718.70999999</v>
      </c>
    </row>
    <row r="27" customFormat="false" ht="27" hidden="false" customHeight="true" outlineLevel="0" collapsed="false">
      <c r="B27" s="87"/>
      <c r="C27" s="115" t="n">
        <v>2022</v>
      </c>
      <c r="D27" s="116" t="n">
        <v>13715559.07</v>
      </c>
      <c r="E27" s="116" t="n">
        <v>27011601.55</v>
      </c>
      <c r="F27" s="116" t="n">
        <v>22497849.55</v>
      </c>
      <c r="G27" s="116" t="n">
        <v>11339995.37</v>
      </c>
      <c r="H27" s="116" t="n">
        <f aca="false">+D27-F27</f>
        <v>-8782290.48000002</v>
      </c>
      <c r="I27" s="116" t="n">
        <f aca="false">+E27-G27</f>
        <v>15671606.18</v>
      </c>
    </row>
    <row r="28" customFormat="false" ht="27" hidden="false" customHeight="true" outlineLevel="0" collapsed="false">
      <c r="B28" s="87"/>
      <c r="C28" s="115" t="n">
        <v>2023</v>
      </c>
      <c r="D28" s="116" t="n">
        <v>13667642.36</v>
      </c>
      <c r="E28" s="116" t="n">
        <v>33372216.49</v>
      </c>
      <c r="F28" s="116" t="n">
        <v>22987969.44</v>
      </c>
      <c r="G28" s="116" t="n">
        <v>13236986.88</v>
      </c>
      <c r="H28" s="116" t="n">
        <f aca="false">+D28-F28</f>
        <v>-9320327.08</v>
      </c>
      <c r="I28" s="116" t="n">
        <f aca="false">+E28-G28</f>
        <v>20135229.61</v>
      </c>
    </row>
    <row r="29" customFormat="false" ht="27" hidden="false" customHeight="true" outlineLevel="0" collapsed="false">
      <c r="B29" s="87"/>
      <c r="C29" s="115" t="n">
        <v>2024</v>
      </c>
      <c r="D29" s="116" t="n">
        <v>13323416.85</v>
      </c>
      <c r="E29" s="116" t="n">
        <v>34701428.65</v>
      </c>
      <c r="F29" s="116" t="n">
        <v>22027189.6</v>
      </c>
      <c r="G29" s="116" t="n">
        <v>12845903.9</v>
      </c>
      <c r="H29" s="116" t="n">
        <f aca="false">+D29-F29</f>
        <v>-8703772.74999998</v>
      </c>
      <c r="I29" s="116" t="n">
        <f aca="false">+E29-G29</f>
        <v>21855524.75</v>
      </c>
    </row>
    <row r="30" customFormat="false" ht="27" hidden="false" customHeight="true" outlineLevel="0" collapsed="false">
      <c r="B30" s="87"/>
      <c r="C30" s="117" t="n">
        <v>2025</v>
      </c>
      <c r="D30" s="118" t="n">
        <v>15958332.91</v>
      </c>
      <c r="E30" s="118" t="n">
        <v>49388787.82</v>
      </c>
      <c r="F30" s="118" t="n">
        <v>21955155.79</v>
      </c>
      <c r="G30" s="118" t="n">
        <v>18919952.02</v>
      </c>
      <c r="H30" s="118" t="n">
        <f aca="false">D30-F30</f>
        <v>-5996822.87999998</v>
      </c>
      <c r="I30" s="118" t="n">
        <f aca="false">E30-G30</f>
        <v>30468835.8</v>
      </c>
    </row>
    <row r="31" customFormat="false" ht="27" hidden="false" customHeight="true" outlineLevel="0" collapsed="false">
      <c r="B31" s="119" t="s">
        <v>117</v>
      </c>
      <c r="C31" s="115" t="n">
        <v>2016</v>
      </c>
      <c r="D31" s="116" t="n">
        <v>4145.62</v>
      </c>
      <c r="E31" s="116" t="n">
        <v>10992130.21</v>
      </c>
      <c r="F31" s="116" t="n">
        <v>7771457.35</v>
      </c>
      <c r="G31" s="116" t="n">
        <v>67019169.07</v>
      </c>
      <c r="H31" s="116" t="n">
        <f aca="false">+D31-F31</f>
        <v>-7767311.73</v>
      </c>
      <c r="I31" s="116" t="n">
        <f aca="false">+E31-G31</f>
        <v>-56027038.86</v>
      </c>
    </row>
    <row r="32" customFormat="false" ht="27" hidden="false" customHeight="true" outlineLevel="0" collapsed="false">
      <c r="B32" s="119"/>
      <c r="C32" s="115" t="n">
        <v>2017</v>
      </c>
      <c r="D32" s="116" t="n">
        <v>356843.6</v>
      </c>
      <c r="E32" s="116" t="n">
        <v>12425246.84</v>
      </c>
      <c r="F32" s="116" t="n">
        <v>20553762.39</v>
      </c>
      <c r="G32" s="116" t="n">
        <v>56488168.91</v>
      </c>
      <c r="H32" s="116" t="n">
        <f aca="false">+D32-F32</f>
        <v>-20196918.79</v>
      </c>
      <c r="I32" s="116" t="n">
        <f aca="false">+E32-G32</f>
        <v>-44062922.07</v>
      </c>
    </row>
    <row r="33" customFormat="false" ht="27" hidden="false" customHeight="true" outlineLevel="0" collapsed="false">
      <c r="B33" s="119"/>
      <c r="C33" s="115" t="n">
        <v>2018</v>
      </c>
      <c r="D33" s="116" t="n">
        <v>150302.02</v>
      </c>
      <c r="E33" s="116" t="n">
        <v>20992793.55</v>
      </c>
      <c r="F33" s="116" t="n">
        <v>19578541.22</v>
      </c>
      <c r="G33" s="116" t="n">
        <v>68480884.4300001</v>
      </c>
      <c r="H33" s="116" t="n">
        <f aca="false">+D33-F33</f>
        <v>-19428239.2</v>
      </c>
      <c r="I33" s="116" t="n">
        <f aca="false">+E33-G33</f>
        <v>-47488090.8800001</v>
      </c>
    </row>
    <row r="34" customFormat="false" ht="27" hidden="false" customHeight="true" outlineLevel="0" collapsed="false">
      <c r="B34" s="119"/>
      <c r="C34" s="115" t="n">
        <v>2019</v>
      </c>
      <c r="D34" s="116" t="n">
        <v>285131.63</v>
      </c>
      <c r="E34" s="116" t="n">
        <v>22638491.35</v>
      </c>
      <c r="F34" s="116" t="n">
        <v>16752101.22</v>
      </c>
      <c r="G34" s="116" t="n">
        <v>67011000.4</v>
      </c>
      <c r="H34" s="116" t="n">
        <f aca="false">+D34-F34</f>
        <v>-16466969.59</v>
      </c>
      <c r="I34" s="116" t="n">
        <f aca="false">+E34-G34</f>
        <v>-44372509.05</v>
      </c>
    </row>
    <row r="35" customFormat="false" ht="27" hidden="false" customHeight="true" outlineLevel="0" collapsed="false">
      <c r="B35" s="119"/>
      <c r="C35" s="115" t="n">
        <v>2020</v>
      </c>
      <c r="D35" s="116" t="n">
        <v>559855.18</v>
      </c>
      <c r="E35" s="116" t="n">
        <v>18781024.02</v>
      </c>
      <c r="F35" s="116" t="n">
        <v>21856387.75</v>
      </c>
      <c r="G35" s="116" t="n">
        <v>70699774.95</v>
      </c>
      <c r="H35" s="116" t="n">
        <f aca="false">+D35-F35</f>
        <v>-21296532.57</v>
      </c>
      <c r="I35" s="116" t="n">
        <f aca="false">+E35-G35</f>
        <v>-51918750.93</v>
      </c>
    </row>
    <row r="36" customFormat="false" ht="27" hidden="false" customHeight="true" outlineLevel="0" collapsed="false">
      <c r="B36" s="119"/>
      <c r="C36" s="115" t="n">
        <v>2021</v>
      </c>
      <c r="D36" s="116" t="n">
        <v>153707.31</v>
      </c>
      <c r="E36" s="116" t="n">
        <v>18507038.29</v>
      </c>
      <c r="F36" s="116" t="n">
        <v>11516197.97</v>
      </c>
      <c r="G36" s="116" t="n">
        <v>68462707.11</v>
      </c>
      <c r="H36" s="116" t="n">
        <f aca="false">+D36-F36</f>
        <v>-11362490.66</v>
      </c>
      <c r="I36" s="116" t="n">
        <f aca="false">+E36-G36</f>
        <v>-49955668.82</v>
      </c>
    </row>
    <row r="37" customFormat="false" ht="27" hidden="false" customHeight="true" outlineLevel="0" collapsed="false">
      <c r="B37" s="119"/>
      <c r="C37" s="115" t="n">
        <v>2022</v>
      </c>
      <c r="D37" s="116" t="n">
        <v>163087.55</v>
      </c>
      <c r="E37" s="116" t="n">
        <v>19572129.11</v>
      </c>
      <c r="F37" s="116" t="n">
        <v>12655125.89</v>
      </c>
      <c r="G37" s="116" t="n">
        <v>118459769.46</v>
      </c>
      <c r="H37" s="116" t="n">
        <f aca="false">+D37-F37</f>
        <v>-12492038.34</v>
      </c>
      <c r="I37" s="116" t="n">
        <f aca="false">+E37-G37</f>
        <v>-98887640.3500001</v>
      </c>
    </row>
    <row r="38" customFormat="false" ht="27" hidden="false" customHeight="true" outlineLevel="0" collapsed="false">
      <c r="B38" s="119"/>
      <c r="C38" s="115" t="n">
        <v>2023</v>
      </c>
      <c r="D38" s="116" t="n">
        <v>214681.38</v>
      </c>
      <c r="E38" s="116" t="n">
        <v>11766584.36</v>
      </c>
      <c r="F38" s="116" t="n">
        <v>10787266.63</v>
      </c>
      <c r="G38" s="116" t="n">
        <v>111495391.1</v>
      </c>
      <c r="H38" s="116" t="n">
        <f aca="false">+D38-F38</f>
        <v>-10572585.25</v>
      </c>
      <c r="I38" s="116" t="n">
        <f aca="false">+E38-G38</f>
        <v>-99728806.74</v>
      </c>
    </row>
    <row r="39" customFormat="false" ht="27" hidden="false" customHeight="true" outlineLevel="0" collapsed="false">
      <c r="B39" s="119"/>
      <c r="C39" s="115" t="n">
        <v>2024</v>
      </c>
      <c r="D39" s="116" t="n">
        <v>317684.91</v>
      </c>
      <c r="E39" s="116" t="n">
        <v>11147334.65</v>
      </c>
      <c r="F39" s="116" t="n">
        <v>12871770.28</v>
      </c>
      <c r="G39" s="116" t="n">
        <v>96558384.23</v>
      </c>
      <c r="H39" s="116" t="n">
        <f aca="false">+D39-F39</f>
        <v>-12554085.37</v>
      </c>
      <c r="I39" s="116" t="n">
        <f aca="false">+E39-G39</f>
        <v>-85411049.58</v>
      </c>
    </row>
    <row r="40" customFormat="false" ht="21.75" hidden="false" customHeight="true" outlineLevel="0" collapsed="false">
      <c r="B40" s="119"/>
      <c r="C40" s="117" t="n">
        <v>2025</v>
      </c>
      <c r="D40" s="118" t="n">
        <v>247316.03</v>
      </c>
      <c r="E40" s="118" t="n">
        <v>14097218.5</v>
      </c>
      <c r="F40" s="118" t="n">
        <v>10985523.69</v>
      </c>
      <c r="G40" s="118" t="n">
        <v>119111721.49</v>
      </c>
      <c r="H40" s="118" t="n">
        <f aca="false">+D40-F40</f>
        <v>-10738207.66</v>
      </c>
      <c r="I40" s="118" t="n">
        <f aca="false">+E40-G40</f>
        <v>-105014502.99</v>
      </c>
    </row>
    <row r="41" customFormat="false" ht="20.1" hidden="false" customHeight="true" outlineLevel="0" collapsed="false">
      <c r="C41" s="83"/>
      <c r="D41" s="83"/>
      <c r="E41" s="84"/>
      <c r="F41" s="83"/>
      <c r="G41" s="113"/>
      <c r="H41" s="113"/>
    </row>
    <row r="42" customFormat="false" ht="20.1" hidden="false" customHeight="true" outlineLevel="0" collapsed="false">
      <c r="B42" s="49" t="s">
        <v>118</v>
      </c>
      <c r="C42" s="3"/>
      <c r="E42" s="3"/>
      <c r="N42" s="3"/>
    </row>
    <row r="43" customFormat="false" ht="3.75" hidden="false" customHeight="true" outlineLevel="0" collapsed="false">
      <c r="B43" s="20"/>
      <c r="C43" s="21"/>
      <c r="D43" s="22"/>
      <c r="E43" s="21"/>
      <c r="F43" s="22"/>
      <c r="G43" s="22"/>
      <c r="H43" s="22"/>
      <c r="I43" s="22"/>
      <c r="J43" s="22"/>
    </row>
    <row r="44" customFormat="false" ht="20.1" hidden="false" customHeight="true" outlineLevel="0" collapsed="false">
      <c r="C44" s="83"/>
      <c r="D44" s="83"/>
      <c r="E44" s="84"/>
      <c r="F44" s="83"/>
      <c r="G44" s="113"/>
      <c r="H44" s="113"/>
    </row>
    <row r="45" customFormat="false" ht="20.1" hidden="false" customHeight="true" outlineLevel="0" collapsed="false">
      <c r="B45" s="30" t="s">
        <v>89</v>
      </c>
      <c r="C45" s="50" t="s">
        <v>119</v>
      </c>
      <c r="D45" s="58" t="s">
        <v>36</v>
      </c>
      <c r="E45" s="58"/>
      <c r="F45" s="58" t="s">
        <v>37</v>
      </c>
      <c r="G45" s="58"/>
      <c r="H45" s="58" t="s">
        <v>55</v>
      </c>
      <c r="I45" s="58"/>
    </row>
    <row r="46" customFormat="false" ht="20.1" hidden="false" customHeight="true" outlineLevel="0" collapsed="false">
      <c r="B46" s="30"/>
      <c r="C46" s="50"/>
      <c r="D46" s="50" t="s">
        <v>116</v>
      </c>
      <c r="E46" s="50" t="s">
        <v>86</v>
      </c>
      <c r="F46" s="50" t="s">
        <v>116</v>
      </c>
      <c r="G46" s="50" t="s">
        <v>86</v>
      </c>
      <c r="H46" s="50" t="s">
        <v>120</v>
      </c>
      <c r="I46" s="50" t="s">
        <v>121</v>
      </c>
    </row>
    <row r="47" customFormat="false" ht="20.1" hidden="false" customHeight="true" outlineLevel="0" collapsed="false">
      <c r="B47" s="120" t="s">
        <v>71</v>
      </c>
      <c r="C47" s="121" t="s">
        <v>112</v>
      </c>
      <c r="D47" s="35" t="n">
        <v>833548.09</v>
      </c>
      <c r="E47" s="35" t="n">
        <v>551494.24</v>
      </c>
      <c r="F47" s="35" t="n">
        <v>1283126.56</v>
      </c>
      <c r="G47" s="35" t="n">
        <v>247039.79</v>
      </c>
      <c r="H47" s="35" t="n">
        <f aca="false">+D47-F47</f>
        <v>-449578.47</v>
      </c>
      <c r="I47" s="35" t="n">
        <f aca="false">+E47-G47</f>
        <v>304454.45</v>
      </c>
    </row>
    <row r="48" customFormat="false" ht="20.1" hidden="false" customHeight="true" outlineLevel="0" collapsed="false">
      <c r="B48" s="120"/>
      <c r="C48" s="122" t="s">
        <v>113</v>
      </c>
      <c r="D48" s="123" t="n">
        <v>96342.68</v>
      </c>
      <c r="E48" s="123" t="n">
        <v>1526143.98</v>
      </c>
      <c r="F48" s="124" t="n">
        <v>6912</v>
      </c>
      <c r="G48" s="123" t="n">
        <v>717095.81</v>
      </c>
      <c r="H48" s="123" t="n">
        <f aca="false">+D48-F48</f>
        <v>89430.68</v>
      </c>
      <c r="I48" s="123" t="n">
        <f aca="false">+E48-G48</f>
        <v>809048.17</v>
      </c>
    </row>
    <row r="49" customFormat="false" ht="20.1" hidden="false" customHeight="true" outlineLevel="0" collapsed="false">
      <c r="B49" s="120" t="s">
        <v>72</v>
      </c>
      <c r="C49" s="121" t="s">
        <v>112</v>
      </c>
      <c r="D49" s="125" t="n">
        <v>12575119.98</v>
      </c>
      <c r="E49" s="35" t="n">
        <v>23356041.92</v>
      </c>
      <c r="F49" s="125" t="n">
        <v>7410907.21</v>
      </c>
      <c r="G49" s="35" t="n">
        <v>6216126.36</v>
      </c>
      <c r="H49" s="35" t="n">
        <f aca="false">+D49-F49</f>
        <v>5164212.77</v>
      </c>
      <c r="I49" s="35" t="n">
        <f aca="false">+E49-G49</f>
        <v>17139915.56</v>
      </c>
    </row>
    <row r="50" customFormat="false" ht="20.1" hidden="false" customHeight="true" outlineLevel="0" collapsed="false">
      <c r="B50" s="120"/>
      <c r="C50" s="122" t="s">
        <v>113</v>
      </c>
      <c r="D50" s="124" t="n">
        <v>138090.8</v>
      </c>
      <c r="E50" s="123" t="n">
        <v>7740313.43</v>
      </c>
      <c r="F50" s="124" t="n">
        <v>8029576.83</v>
      </c>
      <c r="G50" s="123" t="n">
        <v>51662431.7</v>
      </c>
      <c r="H50" s="123" t="n">
        <f aca="false">+D50-F50</f>
        <v>-7891486.03</v>
      </c>
      <c r="I50" s="123" t="n">
        <f aca="false">+E50-G50</f>
        <v>-43922118.27</v>
      </c>
    </row>
    <row r="51" customFormat="false" ht="20.1" hidden="false" customHeight="true" outlineLevel="0" collapsed="false">
      <c r="B51" s="126" t="s">
        <v>73</v>
      </c>
      <c r="C51" s="121" t="s">
        <v>112</v>
      </c>
      <c r="D51" s="125"/>
      <c r="E51" s="35" t="n">
        <v>845.48</v>
      </c>
      <c r="F51" s="125" t="n">
        <v>3528.9</v>
      </c>
      <c r="G51" s="35" t="n">
        <v>235382.05</v>
      </c>
      <c r="H51" s="35" t="n">
        <f aca="false">+D51-F51</f>
        <v>-3528.9</v>
      </c>
      <c r="I51" s="35" t="n">
        <f aca="false">+E51-G51</f>
        <v>-234536.57</v>
      </c>
    </row>
    <row r="52" customFormat="false" ht="20.1" hidden="false" customHeight="true" outlineLevel="0" collapsed="false">
      <c r="B52" s="126"/>
      <c r="C52" s="122" t="s">
        <v>113</v>
      </c>
      <c r="D52" s="124"/>
      <c r="E52" s="123" t="n">
        <v>8242.58</v>
      </c>
      <c r="F52" s="124" t="n">
        <v>128440.73</v>
      </c>
      <c r="G52" s="123" t="n">
        <v>467146.11</v>
      </c>
      <c r="H52" s="123" t="n">
        <f aca="false">+D52-F52</f>
        <v>-128440.73</v>
      </c>
      <c r="I52" s="123" t="n">
        <f aca="false">+E52-G52</f>
        <v>-458903.53</v>
      </c>
    </row>
    <row r="53" customFormat="false" ht="20.1" hidden="false" customHeight="true" outlineLevel="0" collapsed="false">
      <c r="B53" s="127" t="s">
        <v>74</v>
      </c>
      <c r="C53" s="121" t="s">
        <v>112</v>
      </c>
      <c r="D53" s="125" t="n">
        <v>80290.74</v>
      </c>
      <c r="E53" s="35" t="n">
        <v>9957656.95</v>
      </c>
      <c r="F53" s="125" t="n">
        <v>931219.06</v>
      </c>
      <c r="G53" s="35" t="n">
        <v>1531027.36</v>
      </c>
      <c r="H53" s="35" t="n">
        <f aca="false">+D53-F53</f>
        <v>-850928.32</v>
      </c>
      <c r="I53" s="35" t="n">
        <f aca="false">+E53-G53</f>
        <v>8426629.59</v>
      </c>
    </row>
    <row r="54" customFormat="false" ht="20.1" hidden="false" customHeight="true" outlineLevel="0" collapsed="false">
      <c r="B54" s="127"/>
      <c r="C54" s="122" t="s">
        <v>113</v>
      </c>
      <c r="D54" s="124"/>
      <c r="E54" s="123" t="n">
        <v>165841.27</v>
      </c>
      <c r="F54" s="124"/>
      <c r="G54" s="123" t="n">
        <v>5769252.76</v>
      </c>
      <c r="H54" s="123"/>
      <c r="I54" s="123" t="n">
        <f aca="false">+E54-G54</f>
        <v>-5603411.49</v>
      </c>
    </row>
    <row r="55" customFormat="false" ht="20.1" hidden="false" customHeight="true" outlineLevel="0" collapsed="false">
      <c r="B55" s="120" t="s">
        <v>75</v>
      </c>
      <c r="C55" s="121" t="s">
        <v>112</v>
      </c>
      <c r="D55" s="125" t="n">
        <v>1539466.85</v>
      </c>
      <c r="E55" s="35" t="n">
        <v>6949390.81</v>
      </c>
      <c r="F55" s="125" t="n">
        <v>2969177.4</v>
      </c>
      <c r="G55" s="35" t="n">
        <v>3238971.76</v>
      </c>
      <c r="H55" s="35" t="n">
        <f aca="false">+D55-F55</f>
        <v>-1429710.55</v>
      </c>
      <c r="I55" s="35" t="n">
        <f aca="false">+E55-G55</f>
        <v>3710419.05</v>
      </c>
    </row>
    <row r="56" customFormat="false" ht="20.1" hidden="false" customHeight="true" outlineLevel="0" collapsed="false">
      <c r="B56" s="120"/>
      <c r="C56" s="122" t="s">
        <v>113</v>
      </c>
      <c r="D56" s="124" t="n">
        <v>400</v>
      </c>
      <c r="E56" s="123" t="n">
        <v>1119358.61</v>
      </c>
      <c r="F56" s="124"/>
      <c r="G56" s="123" t="n">
        <v>14506985.67</v>
      </c>
      <c r="H56" s="124" t="n">
        <f aca="false">+D56-F56</f>
        <v>400</v>
      </c>
      <c r="I56" s="123" t="n">
        <f aca="false">+E56-G56</f>
        <v>-13387627.06</v>
      </c>
    </row>
    <row r="57" customFormat="false" ht="20.1" hidden="false" customHeight="true" outlineLevel="0" collapsed="false">
      <c r="B57" s="127" t="s">
        <v>76</v>
      </c>
      <c r="C57" s="121" t="s">
        <v>112</v>
      </c>
      <c r="D57" s="125"/>
      <c r="E57" s="35" t="n">
        <v>91707.6</v>
      </c>
      <c r="F57" s="125" t="n">
        <v>236858.79</v>
      </c>
      <c r="G57" s="35" t="n">
        <v>422750.65</v>
      </c>
      <c r="H57" s="35" t="n">
        <f aca="false">+D57-F57</f>
        <v>-236858.79</v>
      </c>
      <c r="I57" s="35" t="n">
        <f aca="false">+E57-G57</f>
        <v>-331043.05</v>
      </c>
    </row>
    <row r="58" customFormat="false" ht="20.1" hidden="false" customHeight="true" outlineLevel="0" collapsed="false">
      <c r="B58" s="127"/>
      <c r="C58" s="122" t="s">
        <v>113</v>
      </c>
      <c r="D58" s="124" t="n">
        <v>783.8</v>
      </c>
      <c r="E58" s="123" t="n">
        <v>15502.58</v>
      </c>
      <c r="F58" s="124"/>
      <c r="G58" s="123" t="n">
        <v>2153898.66</v>
      </c>
      <c r="H58" s="123" t="n">
        <f aca="false">+D58-F58</f>
        <v>783.8</v>
      </c>
      <c r="I58" s="123" t="n">
        <f aca="false">+E58-G58</f>
        <v>-2138396.08</v>
      </c>
    </row>
    <row r="59" customFormat="false" ht="20.1" hidden="false" customHeight="true" outlineLevel="0" collapsed="false">
      <c r="B59" s="120" t="s">
        <v>77</v>
      </c>
      <c r="C59" s="121" t="s">
        <v>112</v>
      </c>
      <c r="D59" s="125" t="n">
        <v>309621.32</v>
      </c>
      <c r="E59" s="35" t="n">
        <v>1928613.36</v>
      </c>
      <c r="F59" s="125" t="n">
        <v>8129574.51</v>
      </c>
      <c r="G59" s="35" t="n">
        <v>3757059.91</v>
      </c>
      <c r="H59" s="35" t="n">
        <f aca="false">+D59-F59</f>
        <v>-7819953.19</v>
      </c>
      <c r="I59" s="35" t="n">
        <f aca="false">+E59-G59</f>
        <v>-1828446.55</v>
      </c>
    </row>
    <row r="60" customFormat="false" ht="20.1" hidden="false" customHeight="true" outlineLevel="0" collapsed="false">
      <c r="B60" s="120"/>
      <c r="C60" s="122" t="s">
        <v>113</v>
      </c>
      <c r="D60" s="124" t="n">
        <v>10363.25</v>
      </c>
      <c r="E60" s="123" t="n">
        <v>2347579.02</v>
      </c>
      <c r="F60" s="124" t="n">
        <v>1295028.31</v>
      </c>
      <c r="G60" s="123" t="n">
        <v>20951615.35</v>
      </c>
      <c r="H60" s="123" t="n">
        <f aca="false">+D60-F60</f>
        <v>-1284665.06</v>
      </c>
      <c r="I60" s="123" t="n">
        <f aca="false">+E60-G60</f>
        <v>-18604036.33</v>
      </c>
    </row>
    <row r="61" customFormat="false" ht="20.1" hidden="false" customHeight="true" outlineLevel="0" collapsed="false">
      <c r="B61" s="120" t="s">
        <v>78</v>
      </c>
      <c r="C61" s="121" t="s">
        <v>112</v>
      </c>
      <c r="D61" s="125" t="n">
        <v>620285.93</v>
      </c>
      <c r="E61" s="35" t="n">
        <v>6553037.46</v>
      </c>
      <c r="F61" s="125" t="n">
        <v>990763.36</v>
      </c>
      <c r="G61" s="35" t="n">
        <v>3271594.14</v>
      </c>
      <c r="H61" s="35" t="n">
        <f aca="false">+D61-F61</f>
        <v>-370477.43</v>
      </c>
      <c r="I61" s="35" t="n">
        <f aca="false">+E61-G61</f>
        <v>3281443.32</v>
      </c>
    </row>
    <row r="62" customFormat="false" ht="20.1" hidden="false" customHeight="true" outlineLevel="0" collapsed="false">
      <c r="B62" s="120"/>
      <c r="C62" s="122" t="s">
        <v>113</v>
      </c>
      <c r="D62" s="124" t="n">
        <v>1335.5</v>
      </c>
      <c r="E62" s="123" t="n">
        <v>1174237.03</v>
      </c>
      <c r="F62" s="124" t="n">
        <v>1525565.82</v>
      </c>
      <c r="G62" s="123" t="n">
        <v>22883295.43</v>
      </c>
      <c r="H62" s="123" t="n">
        <f aca="false">+D62-F62</f>
        <v>-1524230.32</v>
      </c>
      <c r="I62" s="123" t="n">
        <f aca="false">+E62-G62</f>
        <v>-21709058.4</v>
      </c>
    </row>
    <row r="63" customFormat="false" ht="20.1" hidden="false" customHeight="true" outlineLevel="0" collapsed="false">
      <c r="B63" s="68"/>
      <c r="C63" s="68"/>
      <c r="D63" s="68"/>
      <c r="E63" s="68"/>
      <c r="F63" s="68"/>
    </row>
    <row r="64" customFormat="false" ht="20.1" hidden="false" customHeight="true" outlineLevel="0" collapsed="false">
      <c r="B64" s="70" t="s">
        <v>80</v>
      </c>
      <c r="D64" s="112"/>
    </row>
    <row r="65" customFormat="false" ht="20.1" hidden="false" customHeight="true" outlineLevel="0" collapsed="false">
      <c r="D65" s="112"/>
      <c r="E65" s="112"/>
      <c r="F65" s="112"/>
      <c r="G65" s="112"/>
    </row>
    <row r="66" customFormat="false" ht="20.1" hidden="false" customHeight="true" outlineLevel="0" collapsed="false">
      <c r="D66" s="112"/>
      <c r="E66" s="112"/>
      <c r="F66" s="112"/>
      <c r="G66" s="112"/>
    </row>
    <row r="68" customFormat="false" ht="20.1" hidden="false" customHeight="true" outlineLevel="0" collapsed="false">
      <c r="D68" s="128"/>
      <c r="E68" s="128"/>
      <c r="F68" s="128"/>
      <c r="G68" s="128"/>
    </row>
    <row r="69" customFormat="false" ht="20.1" hidden="false" customHeight="true" outlineLevel="0" collapsed="false">
      <c r="D69" s="128"/>
      <c r="E69" s="128"/>
      <c r="F69" s="128"/>
      <c r="G69" s="128"/>
    </row>
  </sheetData>
  <mergeCells count="24">
    <mergeCell ref="B10:B11"/>
    <mergeCell ref="C10:D10"/>
    <mergeCell ref="E10:F10"/>
    <mergeCell ref="G10:H10"/>
    <mergeCell ref="B19:B20"/>
    <mergeCell ref="C19:C20"/>
    <mergeCell ref="D19:E19"/>
    <mergeCell ref="F19:G19"/>
    <mergeCell ref="H19:I19"/>
    <mergeCell ref="B21:B30"/>
    <mergeCell ref="B31:B40"/>
    <mergeCell ref="B45:B46"/>
    <mergeCell ref="C45:C46"/>
    <mergeCell ref="D45:E45"/>
    <mergeCell ref="F45:G45"/>
    <mergeCell ref="H45:I45"/>
    <mergeCell ref="B47:B48"/>
    <mergeCell ref="B49:B50"/>
    <mergeCell ref="B51:B52"/>
    <mergeCell ref="B53:B54"/>
    <mergeCell ref="B55:B56"/>
    <mergeCell ref="B57:B58"/>
    <mergeCell ref="B59:B60"/>
    <mergeCell ref="B61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20.28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18.28"/>
    <col collapsed="false" customWidth="true" hidden="false" outlineLevel="0" max="9" min="9" style="1" width="17.28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true" hidden="false" outlineLevel="0" max="12" min="12" style="1" width="15.28"/>
    <col collapsed="false" customWidth="true" hidden="false" outlineLevel="0" max="13" min="13" style="1" width="16.84"/>
    <col collapsed="false" customWidth="true" hidden="false" outlineLevel="0" max="14" min="14" style="1" width="15.41"/>
    <col collapsed="false" customWidth="false" hidden="false" outlineLevel="0" max="257" min="15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</row>
    <row r="6" s="129" customFormat="true" ht="24" hidden="false" customHeight="false" outlineLevel="0" collapsed="false">
      <c r="B6" s="130"/>
      <c r="H6" s="2"/>
    </row>
    <row r="7" s="2" customFormat="true" ht="15.75" hidden="false" customHeight="false" outlineLevel="0" collapsed="false">
      <c r="B7" s="19" t="s">
        <v>122</v>
      </c>
      <c r="C7" s="3"/>
      <c r="E7" s="3"/>
      <c r="H7" s="129"/>
    </row>
    <row r="8" s="2" customFormat="tru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  <c r="L8" s="22"/>
      <c r="M8" s="22"/>
      <c r="N8" s="22"/>
    </row>
    <row r="10" customFormat="false" ht="15.75" hidden="false" customHeight="false" outlineLevel="0" collapsed="false">
      <c r="B10" s="131" t="s">
        <v>123</v>
      </c>
      <c r="C10" s="131"/>
      <c r="D10" s="50" t="n">
        <v>2025</v>
      </c>
      <c r="E10" s="132" t="s">
        <v>124</v>
      </c>
      <c r="F10" s="132" t="n">
        <v>2024</v>
      </c>
      <c r="G10" s="50" t="n">
        <v>2023</v>
      </c>
      <c r="H10" s="50" t="n">
        <v>2022</v>
      </c>
      <c r="I10" s="50" t="n">
        <v>2021</v>
      </c>
      <c r="J10" s="50" t="n">
        <v>2020</v>
      </c>
      <c r="K10" s="50" t="n">
        <v>2019</v>
      </c>
      <c r="L10" s="50" t="n">
        <v>2018</v>
      </c>
      <c r="M10" s="50" t="n">
        <v>2017</v>
      </c>
      <c r="N10" s="50" t="n">
        <v>2016</v>
      </c>
    </row>
    <row r="11" customFormat="false" ht="18.75" hidden="false" customHeight="true" outlineLevel="0" collapsed="false">
      <c r="B11" s="133" t="n">
        <v>1</v>
      </c>
      <c r="C11" s="134" t="s">
        <v>125</v>
      </c>
      <c r="D11" s="39" t="n">
        <v>21945623.59</v>
      </c>
      <c r="E11" s="37" t="n">
        <f aca="false">+D11/$D$22</f>
        <v>0.27538170111288</v>
      </c>
      <c r="F11" s="39" t="n">
        <v>17672368.75</v>
      </c>
      <c r="G11" s="39" t="n">
        <v>14234833.24</v>
      </c>
      <c r="H11" s="39" t="n">
        <v>10956592.41</v>
      </c>
      <c r="I11" s="39" t="n">
        <v>6638988.79000001</v>
      </c>
      <c r="J11" s="39" t="n">
        <v>8991920.06</v>
      </c>
      <c r="K11" s="39" t="n">
        <v>8038862.34</v>
      </c>
      <c r="L11" s="39" t="n">
        <v>8134969.36</v>
      </c>
      <c r="M11" s="39" t="n">
        <v>9953950.22</v>
      </c>
      <c r="N11" s="39" t="n">
        <v>9386416.32</v>
      </c>
    </row>
    <row r="12" customFormat="false" ht="18.75" hidden="false" customHeight="true" outlineLevel="0" collapsed="false">
      <c r="B12" s="135" t="n">
        <v>2</v>
      </c>
      <c r="C12" s="136" t="s">
        <v>126</v>
      </c>
      <c r="D12" s="39" t="n">
        <v>20251231.82</v>
      </c>
      <c r="E12" s="37" t="n">
        <f aca="false">+D12/$D$22</f>
        <v>0.254119854254863</v>
      </c>
      <c r="F12" s="39" t="n">
        <v>18563363.84</v>
      </c>
      <c r="G12" s="39" t="n">
        <v>18827095.32</v>
      </c>
      <c r="H12" s="39" t="n">
        <v>18565102.99</v>
      </c>
      <c r="I12" s="39" t="n">
        <v>11525682.69</v>
      </c>
      <c r="J12" s="39" t="n">
        <v>13004690.91</v>
      </c>
      <c r="K12" s="39" t="n">
        <v>11943776.49</v>
      </c>
      <c r="L12" s="39" t="n">
        <v>11405919.22</v>
      </c>
      <c r="M12" s="39" t="n">
        <v>9110022.51</v>
      </c>
      <c r="N12" s="39" t="n">
        <v>7443787.89</v>
      </c>
    </row>
    <row r="13" customFormat="false" ht="18.75" hidden="false" customHeight="true" outlineLevel="0" collapsed="false">
      <c r="B13" s="135" t="n">
        <v>3</v>
      </c>
      <c r="C13" s="136" t="s">
        <v>127</v>
      </c>
      <c r="D13" s="39" t="n">
        <v>8791384.38</v>
      </c>
      <c r="E13" s="36" t="n">
        <f aca="false">+D13/$D$22</f>
        <v>0.110317502520401</v>
      </c>
      <c r="F13" s="39" t="n">
        <v>2281820.18</v>
      </c>
      <c r="G13" s="39" t="n">
        <v>2712937.53</v>
      </c>
      <c r="H13" s="39" t="n">
        <v>2684005.51</v>
      </c>
      <c r="I13" s="39" t="n">
        <v>964257.65</v>
      </c>
      <c r="J13" s="39" t="n">
        <v>1206271.52</v>
      </c>
      <c r="K13" s="39" t="n">
        <v>1468456.69</v>
      </c>
      <c r="L13" s="39" t="n">
        <v>1480262.91</v>
      </c>
      <c r="M13" s="39" t="n">
        <v>2700694.52</v>
      </c>
      <c r="N13" s="39" t="n">
        <v>1135536.54</v>
      </c>
    </row>
    <row r="14" customFormat="false" ht="18.75" hidden="false" customHeight="true" outlineLevel="0" collapsed="false">
      <c r="B14" s="135" t="n">
        <v>4</v>
      </c>
      <c r="C14" s="137" t="s">
        <v>128</v>
      </c>
      <c r="D14" s="39" t="n">
        <v>6668951.53</v>
      </c>
      <c r="E14" s="37" t="n">
        <f aca="false">+D14/$D$22</f>
        <v>0.0836844398355392</v>
      </c>
      <c r="F14" s="39" t="n">
        <v>4791298.36</v>
      </c>
      <c r="G14" s="39" t="n">
        <v>5912839.18</v>
      </c>
      <c r="H14" s="39" t="n">
        <v>6129752.37</v>
      </c>
      <c r="I14" s="39" t="n">
        <v>2673288.36</v>
      </c>
      <c r="J14" s="39" t="n">
        <v>4961229.13</v>
      </c>
      <c r="K14" s="39" t="n">
        <v>5000483.15</v>
      </c>
      <c r="L14" s="39" t="n">
        <v>3385806.86</v>
      </c>
      <c r="M14" s="39" t="n">
        <v>2020084.08</v>
      </c>
      <c r="N14" s="39" t="n">
        <v>2765032.54</v>
      </c>
    </row>
    <row r="15" customFormat="false" ht="18.75" hidden="false" customHeight="true" outlineLevel="0" collapsed="false">
      <c r="B15" s="135" t="n">
        <v>5</v>
      </c>
      <c r="C15" s="136" t="s">
        <v>129</v>
      </c>
      <c r="D15" s="39" t="n">
        <v>3417292.38</v>
      </c>
      <c r="E15" s="37" t="n">
        <f aca="false">+D15/$D$22</f>
        <v>0.0428814330540736</v>
      </c>
      <c r="F15" s="39" t="n">
        <v>2510748.96</v>
      </c>
      <c r="G15" s="39" t="n">
        <v>2254226.7</v>
      </c>
      <c r="H15" s="39" t="n">
        <v>2659737.33</v>
      </c>
      <c r="I15" s="39" t="n">
        <v>1908560.33</v>
      </c>
      <c r="J15" s="39" t="n">
        <v>762620.58</v>
      </c>
      <c r="K15" s="39" t="n">
        <v>1316761.22</v>
      </c>
      <c r="L15" s="39" t="n">
        <v>1199159.47</v>
      </c>
      <c r="M15" s="39" t="n">
        <v>1004113.09</v>
      </c>
      <c r="N15" s="39" t="n">
        <v>662086.22</v>
      </c>
    </row>
    <row r="16" customFormat="false" ht="18.75" hidden="false" customHeight="true" outlineLevel="0" collapsed="false">
      <c r="B16" s="135" t="n">
        <v>6</v>
      </c>
      <c r="C16" s="136" t="s">
        <v>130</v>
      </c>
      <c r="D16" s="39" t="n">
        <v>3256933.15</v>
      </c>
      <c r="E16" s="37" t="n">
        <f aca="false">+D16/$D$22</f>
        <v>0.0408691868599543</v>
      </c>
      <c r="F16" s="39" t="n">
        <v>2167514.8</v>
      </c>
      <c r="G16" s="39" t="n">
        <v>2382126.47</v>
      </c>
      <c r="H16" s="39" t="n">
        <v>1553154.87</v>
      </c>
      <c r="I16" s="39" t="n">
        <v>1316502.22</v>
      </c>
      <c r="J16" s="39" t="n">
        <v>1282995.71</v>
      </c>
      <c r="K16" s="39" t="n">
        <v>1239185.32</v>
      </c>
      <c r="L16" s="39" t="n">
        <v>1878384.6</v>
      </c>
      <c r="M16" s="39" t="n">
        <v>2583636.69</v>
      </c>
      <c r="N16" s="39" t="n">
        <v>951453.78</v>
      </c>
    </row>
    <row r="17" customFormat="false" ht="18.75" hidden="false" customHeight="true" outlineLevel="0" collapsed="false">
      <c r="B17" s="135" t="n">
        <v>7</v>
      </c>
      <c r="C17" s="136" t="s">
        <v>131</v>
      </c>
      <c r="D17" s="39" t="n">
        <v>1699901.7</v>
      </c>
      <c r="E17" s="37" t="n">
        <f aca="false">+D17/$D$22</f>
        <v>0.0213309874723262</v>
      </c>
      <c r="F17" s="39" t="n">
        <v>1144411.98</v>
      </c>
      <c r="G17" s="39" t="n">
        <v>3221171.64</v>
      </c>
      <c r="H17" s="39" t="n">
        <v>1100420.98</v>
      </c>
      <c r="I17" s="39" t="n">
        <v>609447.97</v>
      </c>
      <c r="J17" s="39" t="n">
        <v>288604.22</v>
      </c>
      <c r="K17" s="39" t="n">
        <v>255050.25</v>
      </c>
      <c r="L17" s="39" t="n">
        <v>13272</v>
      </c>
      <c r="M17" s="39" t="n">
        <v>99940.15</v>
      </c>
      <c r="N17" s="39" t="n">
        <v>147090.24</v>
      </c>
    </row>
    <row r="18" customFormat="false" ht="18.75" hidden="false" customHeight="true" outlineLevel="0" collapsed="false">
      <c r="B18" s="135" t="n">
        <v>8</v>
      </c>
      <c r="C18" s="136" t="s">
        <v>132</v>
      </c>
      <c r="D18" s="39" t="n">
        <v>1610769.69</v>
      </c>
      <c r="E18" s="36" t="n">
        <f aca="false">+D18/$D$22</f>
        <v>0.0202125264526724</v>
      </c>
      <c r="F18" s="39" t="n">
        <v>851219.03</v>
      </c>
      <c r="G18" s="39" t="n">
        <v>839149.24</v>
      </c>
      <c r="H18" s="39" t="n">
        <v>194831.04</v>
      </c>
      <c r="I18" s="39" t="n">
        <v>461469.19</v>
      </c>
      <c r="J18" s="39" t="n">
        <v>818268.7</v>
      </c>
      <c r="K18" s="39" t="n">
        <v>599639.57</v>
      </c>
      <c r="L18" s="39" t="n">
        <v>395530.25</v>
      </c>
      <c r="M18" s="39" t="n">
        <v>214250.39</v>
      </c>
      <c r="N18" s="39" t="n">
        <v>39995</v>
      </c>
    </row>
    <row r="19" customFormat="false" ht="18.75" hidden="false" customHeight="true" outlineLevel="0" collapsed="false">
      <c r="B19" s="135" t="n">
        <v>9</v>
      </c>
      <c r="C19" s="136" t="s">
        <v>133</v>
      </c>
      <c r="D19" s="39" t="n">
        <v>1161150</v>
      </c>
      <c r="E19" s="37" t="n">
        <f aca="false">+D19/$D$22</f>
        <v>0.0145705343453045</v>
      </c>
      <c r="F19" s="39" t="n">
        <v>835939.56</v>
      </c>
      <c r="G19" s="39" t="n">
        <v>1272692.86</v>
      </c>
      <c r="H19" s="39" t="n">
        <v>806243.09</v>
      </c>
      <c r="I19" s="39" t="n">
        <v>168000.36</v>
      </c>
      <c r="J19" s="39" t="n">
        <v>841278.13</v>
      </c>
      <c r="K19" s="39" t="n">
        <v>878983.26</v>
      </c>
      <c r="L19" s="39" t="n">
        <v>702360.59</v>
      </c>
      <c r="M19" s="39" t="n">
        <v>518080.05</v>
      </c>
      <c r="N19" s="39" t="n">
        <v>292254.19</v>
      </c>
    </row>
    <row r="20" customFormat="false" ht="18.75" hidden="false" customHeight="true" outlineLevel="0" collapsed="false">
      <c r="B20" s="135" t="n">
        <v>10</v>
      </c>
      <c r="C20" s="136" t="s">
        <v>134</v>
      </c>
      <c r="D20" s="39" t="n">
        <v>1099202.46</v>
      </c>
      <c r="E20" s="37" t="n">
        <f aca="false">+D20/$D$22</f>
        <v>0.0137931939851641</v>
      </c>
      <c r="F20" s="39" t="n">
        <v>82319.95</v>
      </c>
      <c r="G20" s="39" t="n">
        <v>23610.24</v>
      </c>
      <c r="H20" s="39" t="n">
        <v>136680.64</v>
      </c>
      <c r="I20" s="39" t="n">
        <v>88937.01</v>
      </c>
      <c r="J20" s="39" t="n">
        <v>161132.05</v>
      </c>
      <c r="K20" s="39" t="n">
        <v>79508.13</v>
      </c>
      <c r="L20" s="39" t="n">
        <v>32790.37</v>
      </c>
      <c r="M20" s="39" t="n">
        <v>42073.4</v>
      </c>
      <c r="N20" s="39" t="n">
        <v>20838.65</v>
      </c>
    </row>
    <row r="21" customFormat="false" ht="18.75" hidden="false" customHeight="true" outlineLevel="0" collapsed="false">
      <c r="B21" s="138"/>
      <c r="C21" s="139" t="s">
        <v>135</v>
      </c>
      <c r="D21" s="39" t="n">
        <f aca="false">D22-SUM(D11:D20)</f>
        <v>9789214.56000002</v>
      </c>
      <c r="E21" s="37" t="n">
        <f aca="false">+D21/$D$22</f>
        <v>0.122838640106821</v>
      </c>
      <c r="F21" s="39" t="n">
        <f aca="false">+F22-SUM(F11:F20)</f>
        <v>8588859.65000002</v>
      </c>
      <c r="G21" s="39" t="n">
        <f aca="false">+G22-SUM(G11:G20)</f>
        <v>7340442.16999999</v>
      </c>
      <c r="H21" s="39" t="n">
        <f aca="false">+H22-SUM(H11:H20)</f>
        <v>15675856.05</v>
      </c>
      <c r="I21" s="39" t="n">
        <f aca="false">+I22-SUM(I11:I20)</f>
        <v>16936099.26</v>
      </c>
      <c r="J21" s="39" t="n">
        <f aca="false">+J22-SUM(J11:J20)</f>
        <v>14850620.53</v>
      </c>
      <c r="K21" s="39" t="n">
        <f aca="false">+K22-SUM(K11:K20)</f>
        <v>20079199.97</v>
      </c>
      <c r="L21" s="39" t="n">
        <f aca="false">+L22-SUM(L11:L20)</f>
        <v>20362742.51</v>
      </c>
      <c r="M21" s="39" t="n">
        <f aca="false">+M22-SUM(M11:M20)</f>
        <v>11862036.63</v>
      </c>
      <c r="N21" s="39" t="n">
        <f aca="false">+N22-SUM(N11:N20)</f>
        <v>9424865.81</v>
      </c>
    </row>
    <row r="22" customFormat="false" ht="18.75" hidden="false" customHeight="true" outlineLevel="0" collapsed="false">
      <c r="B22" s="140" t="s">
        <v>109</v>
      </c>
      <c r="C22" s="140"/>
      <c r="D22" s="43" t="n">
        <v>79691655.26</v>
      </c>
      <c r="E22" s="44" t="n">
        <v>1</v>
      </c>
      <c r="F22" s="43" t="n">
        <v>59489865.06</v>
      </c>
      <c r="G22" s="43" t="n">
        <v>59021124.59</v>
      </c>
      <c r="H22" s="43" t="n">
        <v>60462377.28</v>
      </c>
      <c r="I22" s="43" t="n">
        <v>43291233.83</v>
      </c>
      <c r="J22" s="43" t="n">
        <v>47169631.54</v>
      </c>
      <c r="K22" s="43" t="n">
        <v>50899906.39</v>
      </c>
      <c r="L22" s="43" t="n">
        <v>48991198.14</v>
      </c>
      <c r="M22" s="43" t="n">
        <v>40108881.73</v>
      </c>
      <c r="N22" s="43" t="n">
        <v>32269357.18</v>
      </c>
    </row>
    <row r="24" customFormat="false" ht="15.75" hidden="false" customHeight="false" outlineLevel="0" collapsed="false">
      <c r="G24" s="2"/>
    </row>
    <row r="25" s="2" customFormat="true" ht="20.1" hidden="false" customHeight="true" outlineLevel="0" collapsed="false">
      <c r="B25" s="19" t="s">
        <v>136</v>
      </c>
      <c r="C25" s="141"/>
      <c r="E25" s="3"/>
    </row>
    <row r="26" s="2" customFormat="true" ht="3.75" hidden="false" customHeight="true" outlineLevel="0" collapsed="false">
      <c r="B26" s="20"/>
      <c r="C26" s="21"/>
      <c r="D26" s="22"/>
      <c r="E26" s="21"/>
      <c r="F26" s="22"/>
      <c r="G26" s="22"/>
      <c r="H26" s="22"/>
      <c r="I26" s="22"/>
      <c r="J26" s="22"/>
      <c r="K26" s="22"/>
      <c r="L26" s="22"/>
      <c r="M26" s="22"/>
      <c r="N26" s="22"/>
    </row>
    <row r="28" s="2" customFormat="true" ht="20.1" hidden="false" customHeight="true" outlineLevel="0" collapsed="false">
      <c r="B28" s="30" t="s">
        <v>137</v>
      </c>
      <c r="C28" s="142" t="s">
        <v>101</v>
      </c>
      <c r="D28" s="142"/>
      <c r="E28" s="143" t="s">
        <v>108</v>
      </c>
      <c r="F28" s="143"/>
      <c r="G28" s="142" t="s">
        <v>138</v>
      </c>
      <c r="H28" s="142"/>
      <c r="I28" s="142" t="s">
        <v>139</v>
      </c>
      <c r="J28" s="142"/>
    </row>
    <row r="29" s="2" customFormat="true" ht="20.1" hidden="false" customHeight="true" outlineLevel="0" collapsed="false">
      <c r="B29" s="30"/>
      <c r="C29" s="50" t="s">
        <v>69</v>
      </c>
      <c r="D29" s="50" t="s">
        <v>70</v>
      </c>
      <c r="E29" s="50" t="s">
        <v>69</v>
      </c>
      <c r="F29" s="50" t="s">
        <v>70</v>
      </c>
      <c r="G29" s="50" t="s">
        <v>69</v>
      </c>
      <c r="H29" s="50" t="s">
        <v>70</v>
      </c>
      <c r="I29" s="50" t="s">
        <v>140</v>
      </c>
      <c r="J29" s="50" t="s">
        <v>141</v>
      </c>
    </row>
    <row r="30" s="2" customFormat="true" ht="20.1" hidden="false" customHeight="true" outlineLevel="0" collapsed="false">
      <c r="B30" s="144" t="s">
        <v>127</v>
      </c>
      <c r="C30" s="145" t="n">
        <v>15.463</v>
      </c>
      <c r="D30" s="39" t="n">
        <v>207024.38</v>
      </c>
      <c r="E30" s="145" t="n">
        <v>3243.766</v>
      </c>
      <c r="F30" s="145" t="n">
        <v>8584360</v>
      </c>
      <c r="G30" s="145" t="n">
        <v>3259.229</v>
      </c>
      <c r="H30" s="39" t="n">
        <v>8791384.38</v>
      </c>
      <c r="I30" s="146" t="n">
        <f aca="false">+G30/$G$85</f>
        <v>0.262630266418436</v>
      </c>
      <c r="J30" s="147" t="n">
        <f aca="false">+I30</f>
        <v>0.262630266418436</v>
      </c>
    </row>
    <row r="31" s="2" customFormat="true" ht="20.1" hidden="false" customHeight="true" outlineLevel="0" collapsed="false">
      <c r="B31" s="144" t="s">
        <v>125</v>
      </c>
      <c r="C31" s="145" t="n">
        <v>616.264</v>
      </c>
      <c r="D31" s="39" t="n">
        <v>4847128.06</v>
      </c>
      <c r="E31" s="145" t="n">
        <v>1861.366</v>
      </c>
      <c r="F31" s="39" t="n">
        <v>17098495.53</v>
      </c>
      <c r="G31" s="145" t="n">
        <v>2477.63</v>
      </c>
      <c r="H31" s="39" t="n">
        <v>21945623.59</v>
      </c>
      <c r="I31" s="148" t="n">
        <f aca="false">+G31/$G$85</f>
        <v>0.199648636835984</v>
      </c>
      <c r="J31" s="147" t="n">
        <f aca="false">+I31+J30</f>
        <v>0.46227890325442</v>
      </c>
    </row>
    <row r="32" s="2" customFormat="true" ht="20.1" hidden="false" customHeight="true" outlineLevel="0" collapsed="false">
      <c r="B32" s="144" t="s">
        <v>126</v>
      </c>
      <c r="C32" s="145" t="n">
        <v>799.245</v>
      </c>
      <c r="D32" s="39" t="n">
        <v>8545684.67</v>
      </c>
      <c r="E32" s="145" t="n">
        <v>1263.995</v>
      </c>
      <c r="F32" s="39" t="n">
        <v>11705547.15</v>
      </c>
      <c r="G32" s="145" t="n">
        <v>2063.24</v>
      </c>
      <c r="H32" s="39" t="n">
        <v>20251231.82</v>
      </c>
      <c r="I32" s="146" t="n">
        <f aca="false">+G32/$G$85</f>
        <v>0.166256888020195</v>
      </c>
      <c r="J32" s="147" t="n">
        <f aca="false">+I32+J31</f>
        <v>0.628535791274616</v>
      </c>
    </row>
    <row r="33" s="2" customFormat="true" ht="20.1" hidden="false" customHeight="true" outlineLevel="0" collapsed="false">
      <c r="B33" s="144" t="s">
        <v>129</v>
      </c>
      <c r="C33" s="145" t="n">
        <v>37.71</v>
      </c>
      <c r="D33" s="39" t="n">
        <v>453343.96</v>
      </c>
      <c r="E33" s="145" t="n">
        <v>952.305</v>
      </c>
      <c r="F33" s="39" t="n">
        <v>2963948.42</v>
      </c>
      <c r="G33" s="145" t="n">
        <v>990.015</v>
      </c>
      <c r="H33" s="39" t="n">
        <v>3417292.38</v>
      </c>
      <c r="I33" s="146" t="n">
        <f aca="false">+G33/$G$85</f>
        <v>0.0797758927673532</v>
      </c>
      <c r="J33" s="147" t="n">
        <f aca="false">+I33+J32</f>
        <v>0.708311684041969</v>
      </c>
    </row>
    <row r="34" s="2" customFormat="true" ht="20.1" hidden="false" customHeight="true" outlineLevel="0" collapsed="false">
      <c r="B34" s="144" t="s">
        <v>128</v>
      </c>
      <c r="C34" s="145"/>
      <c r="D34" s="39"/>
      <c r="E34" s="145" t="n">
        <v>551.097</v>
      </c>
      <c r="F34" s="39" t="n">
        <v>6668951.53</v>
      </c>
      <c r="G34" s="145" t="n">
        <v>551.097</v>
      </c>
      <c r="H34" s="39" t="n">
        <v>6668951.53</v>
      </c>
      <c r="I34" s="146" t="n">
        <f aca="false">+G34/$G$85</f>
        <v>0.0444076657186104</v>
      </c>
      <c r="J34" s="147" t="n">
        <f aca="false">+I34+J33</f>
        <v>0.752719349760579</v>
      </c>
    </row>
    <row r="35" s="2" customFormat="true" ht="20.1" hidden="false" customHeight="true" outlineLevel="0" collapsed="false">
      <c r="B35" s="144" t="s">
        <v>130</v>
      </c>
      <c r="C35" s="145" t="n">
        <v>96.577</v>
      </c>
      <c r="D35" s="39" t="n">
        <v>741975.94</v>
      </c>
      <c r="E35" s="145" t="n">
        <v>367.974</v>
      </c>
      <c r="F35" s="39" t="n">
        <v>2514957.21</v>
      </c>
      <c r="G35" s="145" t="n">
        <v>464.551</v>
      </c>
      <c r="H35" s="39" t="n">
        <v>3256933.15</v>
      </c>
      <c r="I35" s="146" t="n">
        <f aca="false">+G35/$G$85</f>
        <v>0.0374337467219857</v>
      </c>
      <c r="J35" s="149" t="n">
        <f aca="false">+I35+J34</f>
        <v>0.790153096482565</v>
      </c>
    </row>
    <row r="36" s="2" customFormat="true" ht="20.1" hidden="false" customHeight="true" outlineLevel="0" collapsed="false">
      <c r="B36" s="144" t="s">
        <v>131</v>
      </c>
      <c r="C36" s="145" t="n">
        <v>10.362</v>
      </c>
      <c r="D36" s="39" t="n">
        <v>128231.73</v>
      </c>
      <c r="E36" s="145" t="n">
        <v>312.847</v>
      </c>
      <c r="F36" s="39" t="n">
        <v>1571669.97</v>
      </c>
      <c r="G36" s="145" t="n">
        <v>323.209</v>
      </c>
      <c r="H36" s="39" t="n">
        <v>1699901.7</v>
      </c>
      <c r="I36" s="146" t="n">
        <f aca="false">+G36/$G$85</f>
        <v>0.0260443392528835</v>
      </c>
      <c r="J36" s="147" t="n">
        <f aca="false">+I36+J35</f>
        <v>0.816197435735449</v>
      </c>
    </row>
    <row r="37" s="2" customFormat="true" ht="20.1" hidden="false" customHeight="true" outlineLevel="0" collapsed="false">
      <c r="B37" s="144" t="s">
        <v>142</v>
      </c>
      <c r="C37" s="150"/>
      <c r="D37" s="39"/>
      <c r="E37" s="145" t="n">
        <v>308.606</v>
      </c>
      <c r="F37" s="39" t="n">
        <v>554766.45</v>
      </c>
      <c r="G37" s="145" t="n">
        <v>308.606</v>
      </c>
      <c r="H37" s="39" t="n">
        <v>554766.45</v>
      </c>
      <c r="I37" s="146" t="n">
        <f aca="false">+G37/$G$85</f>
        <v>0.0248676223727537</v>
      </c>
      <c r="J37" s="147" t="n">
        <f aca="false">+I37+J36</f>
        <v>0.841065058108202</v>
      </c>
    </row>
    <row r="38" s="2" customFormat="true" ht="20.1" hidden="false" customHeight="true" outlineLevel="0" collapsed="false">
      <c r="B38" s="144" t="s">
        <v>132</v>
      </c>
      <c r="C38" s="145" t="n">
        <v>1.16</v>
      </c>
      <c r="D38" s="145" t="n">
        <v>45233</v>
      </c>
      <c r="E38" s="145" t="n">
        <v>294.277</v>
      </c>
      <c r="F38" s="39" t="n">
        <v>1565536.69</v>
      </c>
      <c r="G38" s="145" t="n">
        <v>295.437</v>
      </c>
      <c r="H38" s="39" t="n">
        <v>1610769.69</v>
      </c>
      <c r="I38" s="146" t="n">
        <f aca="false">+G38/$G$85</f>
        <v>0.0238064579137776</v>
      </c>
      <c r="J38" s="147" t="n">
        <f aca="false">+I38+J37</f>
        <v>0.86487151602198</v>
      </c>
    </row>
    <row r="39" s="2" customFormat="true" ht="20.1" hidden="false" customHeight="true" outlineLevel="0" collapsed="false">
      <c r="B39" s="144" t="s">
        <v>143</v>
      </c>
      <c r="C39" s="145" t="n">
        <v>21.682</v>
      </c>
      <c r="D39" s="39" t="n">
        <v>341775.36</v>
      </c>
      <c r="E39" s="145" t="n">
        <v>185.446</v>
      </c>
      <c r="F39" s="39" t="n">
        <v>335361.99</v>
      </c>
      <c r="G39" s="145" t="n">
        <v>207.128</v>
      </c>
      <c r="H39" s="39" t="n">
        <v>677137.35</v>
      </c>
      <c r="I39" s="146" t="n">
        <f aca="false">+G39/$G$85</f>
        <v>0.016690475515135</v>
      </c>
      <c r="J39" s="147" t="n">
        <f aca="false">+I39+J38</f>
        <v>0.881561991537115</v>
      </c>
    </row>
    <row r="40" s="2" customFormat="true" ht="20.1" hidden="false" customHeight="true" outlineLevel="0" collapsed="false">
      <c r="B40" s="144" t="s">
        <v>134</v>
      </c>
      <c r="C40" s="150" t="n">
        <v>0.471</v>
      </c>
      <c r="D40" s="39" t="n">
        <v>6337.19</v>
      </c>
      <c r="E40" s="145" t="n">
        <v>194.523</v>
      </c>
      <c r="F40" s="39" t="n">
        <v>1092865.27</v>
      </c>
      <c r="G40" s="145" t="n">
        <v>194.994</v>
      </c>
      <c r="H40" s="39" t="n">
        <v>1099202.46</v>
      </c>
      <c r="I40" s="146" t="n">
        <f aca="false">+G40/$G$85</f>
        <v>0.0157127118622216</v>
      </c>
      <c r="J40" s="147" t="n">
        <f aca="false">+I40+J39</f>
        <v>0.897274703399336</v>
      </c>
    </row>
    <row r="41" s="2" customFormat="true" ht="20.1" hidden="false" customHeight="true" outlineLevel="0" collapsed="false">
      <c r="B41" s="144" t="s">
        <v>144</v>
      </c>
      <c r="C41" s="145"/>
      <c r="D41" s="39"/>
      <c r="E41" s="145" t="n">
        <v>190.047</v>
      </c>
      <c r="F41" s="39" t="n">
        <v>789566.86</v>
      </c>
      <c r="G41" s="145" t="n">
        <v>190.047</v>
      </c>
      <c r="H41" s="39" t="n">
        <v>789566.86</v>
      </c>
      <c r="I41" s="146" t="n">
        <f aca="false">+G41/$G$85</f>
        <v>0.0153140801833883</v>
      </c>
      <c r="J41" s="147" t="n">
        <f aca="false">+I41+J40</f>
        <v>0.912588783582725</v>
      </c>
    </row>
    <row r="42" s="2" customFormat="true" ht="20.1" hidden="false" customHeight="true" outlineLevel="0" collapsed="false">
      <c r="B42" s="144" t="s">
        <v>145</v>
      </c>
      <c r="C42" s="145"/>
      <c r="D42" s="39"/>
      <c r="E42" s="145" t="n">
        <v>119.932</v>
      </c>
      <c r="F42" s="39" t="n">
        <v>375828.06</v>
      </c>
      <c r="G42" s="145" t="n">
        <v>119.932</v>
      </c>
      <c r="H42" s="39" t="n">
        <v>375828.06</v>
      </c>
      <c r="I42" s="148" t="n">
        <f aca="false">+G42/$G$85</f>
        <v>0.00966417920069312</v>
      </c>
      <c r="J42" s="147" t="n">
        <f aca="false">+I42+J41</f>
        <v>0.922252962783418</v>
      </c>
    </row>
    <row r="43" s="2" customFormat="true" ht="20.1" hidden="false" customHeight="true" outlineLevel="0" collapsed="false">
      <c r="B43" s="144" t="s">
        <v>146</v>
      </c>
      <c r="C43" s="145"/>
      <c r="D43" s="39"/>
      <c r="E43" s="145" t="n">
        <v>106.855</v>
      </c>
      <c r="F43" s="39" t="n">
        <v>140952.87</v>
      </c>
      <c r="G43" s="145" t="n">
        <v>106.855</v>
      </c>
      <c r="H43" s="39" t="n">
        <v>140952.87</v>
      </c>
      <c r="I43" s="146" t="n">
        <f aca="false">+G43/$G$85</f>
        <v>0.00861042814670033</v>
      </c>
      <c r="J43" s="147" t="n">
        <f aca="false">+I43+J42</f>
        <v>0.930863390930118</v>
      </c>
    </row>
    <row r="44" s="2" customFormat="true" ht="20.1" hidden="false" customHeight="true" outlineLevel="0" collapsed="false">
      <c r="B44" s="144" t="s">
        <v>147</v>
      </c>
      <c r="C44" s="150" t="n">
        <v>46.668</v>
      </c>
      <c r="D44" s="39" t="n">
        <v>268006.41</v>
      </c>
      <c r="E44" s="145" t="n">
        <v>45.047</v>
      </c>
      <c r="F44" s="39" t="n">
        <v>412523.09</v>
      </c>
      <c r="G44" s="145" t="n">
        <v>91.715</v>
      </c>
      <c r="H44" s="39" t="n">
        <v>680529.5</v>
      </c>
      <c r="I44" s="146" t="n">
        <f aca="false">+G44/$G$85</f>
        <v>0.00739043954400468</v>
      </c>
      <c r="J44" s="147" t="n">
        <f aca="false">+I44+J43</f>
        <v>0.938253830474123</v>
      </c>
    </row>
    <row r="45" s="2" customFormat="true" ht="20.1" hidden="false" customHeight="true" outlineLevel="0" collapsed="false">
      <c r="B45" s="144" t="s">
        <v>133</v>
      </c>
      <c r="C45" s="145" t="n">
        <v>8.453</v>
      </c>
      <c r="D45" s="39" t="n">
        <v>52983.06</v>
      </c>
      <c r="E45" s="145" t="n">
        <v>81.875</v>
      </c>
      <c r="F45" s="39" t="n">
        <v>1108166.94</v>
      </c>
      <c r="G45" s="145" t="n">
        <v>90.328</v>
      </c>
      <c r="H45" s="145" t="n">
        <v>1161150</v>
      </c>
      <c r="I45" s="146" t="n">
        <f aca="false">+G45/$G$85</f>
        <v>0.00727867440583171</v>
      </c>
      <c r="J45" s="147" t="n">
        <f aca="false">+I45+J44</f>
        <v>0.945532504879954</v>
      </c>
    </row>
    <row r="46" s="2" customFormat="true" ht="20.1" hidden="false" customHeight="true" outlineLevel="0" collapsed="false">
      <c r="B46" s="144" t="s">
        <v>148</v>
      </c>
      <c r="C46" s="145"/>
      <c r="D46" s="39"/>
      <c r="E46" s="145" t="n">
        <v>71.346</v>
      </c>
      <c r="F46" s="39" t="n">
        <v>371324.51</v>
      </c>
      <c r="G46" s="145" t="n">
        <v>71.346</v>
      </c>
      <c r="H46" s="39" t="n">
        <v>371324.51</v>
      </c>
      <c r="I46" s="146" t="n">
        <f aca="false">+G46/$G$85</f>
        <v>0.00574909556459203</v>
      </c>
      <c r="J46" s="147" t="n">
        <f aca="false">+I46+J45</f>
        <v>0.951281600444546</v>
      </c>
    </row>
    <row r="47" s="2" customFormat="true" ht="20.1" hidden="false" customHeight="true" outlineLevel="0" collapsed="false">
      <c r="B47" s="144" t="s">
        <v>149</v>
      </c>
      <c r="C47" s="145" t="n">
        <v>5.999</v>
      </c>
      <c r="D47" s="39" t="n">
        <v>113159.17</v>
      </c>
      <c r="E47" s="145" t="n">
        <v>62.866</v>
      </c>
      <c r="F47" s="39" t="n">
        <v>322687.57</v>
      </c>
      <c r="G47" s="145" t="n">
        <v>68.865</v>
      </c>
      <c r="H47" s="39" t="n">
        <v>435846.74</v>
      </c>
      <c r="I47" s="146" t="n">
        <f aca="false">+G47/$G$85</f>
        <v>0.00554917537150829</v>
      </c>
      <c r="J47" s="147" t="n">
        <f aca="false">+I47+J46</f>
        <v>0.956830775816055</v>
      </c>
    </row>
    <row r="48" s="2" customFormat="true" ht="20.1" hidden="false" customHeight="true" outlineLevel="0" collapsed="false">
      <c r="B48" s="144" t="s">
        <v>150</v>
      </c>
      <c r="C48" s="150" t="n">
        <v>11.386</v>
      </c>
      <c r="D48" s="39" t="n">
        <v>113475.25</v>
      </c>
      <c r="E48" s="145" t="n">
        <v>51.366</v>
      </c>
      <c r="F48" s="39" t="n">
        <v>458215.41</v>
      </c>
      <c r="G48" s="145" t="n">
        <v>62.752</v>
      </c>
      <c r="H48" s="39" t="n">
        <v>571690.66</v>
      </c>
      <c r="I48" s="146" t="n">
        <f aca="false">+G48/$G$85</f>
        <v>0.00505658684255991</v>
      </c>
      <c r="J48" s="147" t="n">
        <f aca="false">+I48+J47</f>
        <v>0.961887362658615</v>
      </c>
    </row>
    <row r="49" s="2" customFormat="true" ht="20.1" hidden="false" customHeight="true" outlineLevel="0" collapsed="false">
      <c r="B49" s="144" t="s">
        <v>151</v>
      </c>
      <c r="C49" s="145" t="n">
        <v>0.976</v>
      </c>
      <c r="D49" s="39" t="n">
        <v>26406.16</v>
      </c>
      <c r="E49" s="145" t="n">
        <v>60.793</v>
      </c>
      <c r="F49" s="39" t="n">
        <v>853890.89</v>
      </c>
      <c r="G49" s="145" t="n">
        <v>61.769</v>
      </c>
      <c r="H49" s="39" t="n">
        <v>880297.05</v>
      </c>
      <c r="I49" s="146" t="n">
        <f aca="false">+G49/$G$85</f>
        <v>0.00497737622192254</v>
      </c>
      <c r="J49" s="147" t="n">
        <f aca="false">+I49+J48</f>
        <v>0.966864738880537</v>
      </c>
    </row>
    <row r="50" s="2" customFormat="true" ht="20.1" hidden="false" customHeight="true" outlineLevel="0" collapsed="false">
      <c r="B50" s="144" t="s">
        <v>152</v>
      </c>
      <c r="C50" s="145" t="n">
        <v>3.105</v>
      </c>
      <c r="D50" s="39" t="n">
        <v>42138.37</v>
      </c>
      <c r="E50" s="145" t="n">
        <v>51.789</v>
      </c>
      <c r="F50" s="39" t="n">
        <v>138589.29</v>
      </c>
      <c r="G50" s="145" t="n">
        <v>54.894</v>
      </c>
      <c r="H50" s="39" t="n">
        <v>180727.66</v>
      </c>
      <c r="I50" s="146" t="n">
        <f aca="false">+G50/$G$85</f>
        <v>0.00442338536039463</v>
      </c>
      <c r="J50" s="147" t="n">
        <f aca="false">+I50+J49</f>
        <v>0.971288124240932</v>
      </c>
    </row>
    <row r="51" s="2" customFormat="true" ht="20.1" hidden="false" customHeight="true" outlineLevel="0" collapsed="false">
      <c r="B51" s="144" t="s">
        <v>153</v>
      </c>
      <c r="C51" s="150" t="n">
        <v>0.184</v>
      </c>
      <c r="D51" s="39" t="n">
        <v>3567.91</v>
      </c>
      <c r="E51" s="145" t="n">
        <v>46.358</v>
      </c>
      <c r="F51" s="39" t="n">
        <v>747773.02</v>
      </c>
      <c r="G51" s="145" t="n">
        <v>46.542</v>
      </c>
      <c r="H51" s="39" t="n">
        <v>751340.93</v>
      </c>
      <c r="I51" s="146" t="n">
        <f aca="false">+G51/$G$85</f>
        <v>0.00375037711668828</v>
      </c>
      <c r="J51" s="147" t="n">
        <f aca="false">+I51+J50</f>
        <v>0.97503850135762</v>
      </c>
    </row>
    <row r="52" s="2" customFormat="true" ht="20.1" hidden="false" customHeight="true" outlineLevel="0" collapsed="false">
      <c r="B52" s="144" t="s">
        <v>154</v>
      </c>
      <c r="C52" s="150" t="n">
        <v>0.073</v>
      </c>
      <c r="D52" s="39" t="n">
        <v>783.8</v>
      </c>
      <c r="E52" s="145" t="n">
        <v>44.311</v>
      </c>
      <c r="F52" s="39" t="n">
        <v>622032.68</v>
      </c>
      <c r="G52" s="145" t="n">
        <v>44.384</v>
      </c>
      <c r="H52" s="39" t="n">
        <v>622816.48</v>
      </c>
      <c r="I52" s="146" t="n">
        <f aca="false">+G52/$G$85</f>
        <v>0.00357648442153523</v>
      </c>
      <c r="J52" s="147" t="n">
        <f aca="false">+I52+J51</f>
        <v>0.978614985779155</v>
      </c>
    </row>
    <row r="53" s="2" customFormat="true" ht="20.1" hidden="false" customHeight="true" outlineLevel="0" collapsed="false">
      <c r="B53" s="144" t="s">
        <v>155</v>
      </c>
      <c r="C53" s="145" t="n">
        <v>4.068</v>
      </c>
      <c r="D53" s="39" t="n">
        <v>55788.66</v>
      </c>
      <c r="E53" s="145" t="n">
        <v>33.462</v>
      </c>
      <c r="F53" s="39" t="n">
        <v>291089.2</v>
      </c>
      <c r="G53" s="145" t="n">
        <v>37.53</v>
      </c>
      <c r="H53" s="39" t="n">
        <v>346877.86</v>
      </c>
      <c r="I53" s="146" t="n">
        <f aca="false">+G53/$G$85</f>
        <v>0.00302418575027526</v>
      </c>
      <c r="J53" s="147" t="n">
        <f aca="false">+I53+J52</f>
        <v>0.981639171529431</v>
      </c>
    </row>
    <row r="54" s="2" customFormat="true" ht="20.1" hidden="false" customHeight="true" outlineLevel="0" collapsed="false">
      <c r="B54" s="144" t="s">
        <v>156</v>
      </c>
      <c r="C54" s="145" t="n">
        <v>12.772</v>
      </c>
      <c r="D54" s="39" t="n">
        <v>167525.55</v>
      </c>
      <c r="E54" s="145" t="n">
        <v>15.927</v>
      </c>
      <c r="F54" s="39" t="n">
        <v>204282.67</v>
      </c>
      <c r="G54" s="145" t="n">
        <v>28.699</v>
      </c>
      <c r="H54" s="39" t="n">
        <v>371808.22</v>
      </c>
      <c r="I54" s="146" t="n">
        <f aca="false">+G54/$G$85</f>
        <v>0.0023125794523621</v>
      </c>
      <c r="J54" s="147" t="n">
        <f aca="false">+I54+J53</f>
        <v>0.983951750981793</v>
      </c>
    </row>
    <row r="55" s="2" customFormat="true" ht="20.1" hidden="false" customHeight="true" outlineLevel="0" collapsed="false">
      <c r="B55" s="144" t="s">
        <v>157</v>
      </c>
      <c r="C55" s="145"/>
      <c r="D55" s="39"/>
      <c r="E55" s="145" t="n">
        <v>22.53</v>
      </c>
      <c r="F55" s="39" t="n">
        <v>230874.31</v>
      </c>
      <c r="G55" s="145" t="n">
        <v>22.53</v>
      </c>
      <c r="H55" s="39" t="n">
        <v>230874.31</v>
      </c>
      <c r="I55" s="146" t="n">
        <f aca="false">+G55/$G$85</f>
        <v>0.00181547841603255</v>
      </c>
      <c r="J55" s="147" t="n">
        <f aca="false">+I55+J54</f>
        <v>0.985767229397825</v>
      </c>
    </row>
    <row r="56" s="2" customFormat="true" ht="20.1" hidden="false" customHeight="true" outlineLevel="0" collapsed="false">
      <c r="B56" s="144" t="s">
        <v>158</v>
      </c>
      <c r="C56" s="145"/>
      <c r="D56" s="39"/>
      <c r="E56" s="145" t="n">
        <v>19.85</v>
      </c>
      <c r="F56" s="39" t="n">
        <v>86758.91</v>
      </c>
      <c r="G56" s="145" t="n">
        <v>19.85</v>
      </c>
      <c r="H56" s="39" t="n">
        <v>86758.91</v>
      </c>
      <c r="I56" s="146" t="n">
        <f aca="false">+G56/$G$85</f>
        <v>0.00159952270564785</v>
      </c>
      <c r="J56" s="147" t="n">
        <f aca="false">+I56+J55</f>
        <v>0.987366752103473</v>
      </c>
    </row>
    <row r="57" s="2" customFormat="true" ht="20.1" hidden="false" customHeight="true" outlineLevel="0" collapsed="false">
      <c r="B57" s="144" t="s">
        <v>159</v>
      </c>
      <c r="C57" s="145" t="n">
        <v>2.511</v>
      </c>
      <c r="D57" s="39" t="n">
        <v>26586.82</v>
      </c>
      <c r="E57" s="145" t="n">
        <v>16.354</v>
      </c>
      <c r="F57" s="39" t="n">
        <v>330622.98</v>
      </c>
      <c r="G57" s="145" t="n">
        <v>18.865</v>
      </c>
      <c r="H57" s="39" t="n">
        <v>357209.8</v>
      </c>
      <c r="I57" s="146" t="n">
        <f aca="false">+G57/$G$85</f>
        <v>0.00152015092403258</v>
      </c>
      <c r="J57" s="147" t="n">
        <f aca="false">+I57+J56</f>
        <v>0.988886903027506</v>
      </c>
    </row>
    <row r="58" s="2" customFormat="true" ht="20.1" hidden="false" customHeight="true" outlineLevel="0" collapsed="false">
      <c r="B58" s="144" t="s">
        <v>160</v>
      </c>
      <c r="C58" s="145"/>
      <c r="D58" s="39"/>
      <c r="E58" s="145" t="n">
        <v>17.247</v>
      </c>
      <c r="F58" s="145" t="n">
        <v>41765</v>
      </c>
      <c r="G58" s="145" t="n">
        <v>17.247</v>
      </c>
      <c r="H58" s="145" t="n">
        <v>41765</v>
      </c>
      <c r="I58" s="146" t="n">
        <f aca="false">+G58/$G$85</f>
        <v>0.00138977169291227</v>
      </c>
      <c r="J58" s="149" t="n">
        <f aca="false">+I58+J57</f>
        <v>0.990276674720418</v>
      </c>
    </row>
    <row r="59" s="2" customFormat="true" ht="20.1" hidden="false" customHeight="true" outlineLevel="0" collapsed="false">
      <c r="B59" s="144" t="s">
        <v>161</v>
      </c>
      <c r="C59" s="145"/>
      <c r="D59" s="39"/>
      <c r="E59" s="145" t="n">
        <v>17.025</v>
      </c>
      <c r="F59" s="39" t="n">
        <v>55852.57</v>
      </c>
      <c r="G59" s="145" t="n">
        <v>17.025</v>
      </c>
      <c r="H59" s="39" t="n">
        <v>55852.57</v>
      </c>
      <c r="I59" s="146" t="n">
        <f aca="false">+G59/$G$85</f>
        <v>0.00137188282436548</v>
      </c>
      <c r="J59" s="147" t="n">
        <f aca="false">+I59+J58</f>
        <v>0.991648557544783</v>
      </c>
    </row>
    <row r="60" s="2" customFormat="true" ht="20.1" hidden="false" customHeight="true" outlineLevel="0" collapsed="false">
      <c r="B60" s="144" t="s">
        <v>162</v>
      </c>
      <c r="C60" s="145"/>
      <c r="D60" s="39"/>
      <c r="E60" s="145" t="n">
        <v>16.856</v>
      </c>
      <c r="F60" s="39" t="n">
        <v>114379.33</v>
      </c>
      <c r="G60" s="145" t="n">
        <v>16.856</v>
      </c>
      <c r="H60" s="39" t="n">
        <v>114379.33</v>
      </c>
      <c r="I60" s="146" t="n">
        <f aca="false">+G60/$G$85</f>
        <v>0.00135826472173301</v>
      </c>
      <c r="J60" s="147" t="n">
        <f aca="false">+I60+J59</f>
        <v>0.993006822266517</v>
      </c>
    </row>
    <row r="61" s="2" customFormat="true" ht="20.1" hidden="false" customHeight="true" outlineLevel="0" collapsed="false">
      <c r="B61" s="144" t="s">
        <v>163</v>
      </c>
      <c r="C61" s="145"/>
      <c r="D61" s="39"/>
      <c r="E61" s="145" t="n">
        <v>13.161</v>
      </c>
      <c r="F61" s="39" t="n">
        <v>26019.09</v>
      </c>
      <c r="G61" s="145" t="n">
        <v>13.161</v>
      </c>
      <c r="H61" s="39" t="n">
        <v>26019.09</v>
      </c>
      <c r="I61" s="146" t="n">
        <f aca="false">+G61/$G$85</f>
        <v>0.00106051981506455</v>
      </c>
      <c r="J61" s="147" t="n">
        <f aca="false">+I61+J60</f>
        <v>0.994067342081581</v>
      </c>
    </row>
    <row r="62" s="2" customFormat="true" ht="20.1" hidden="false" customHeight="true" outlineLevel="0" collapsed="false">
      <c r="B62" s="144" t="s">
        <v>164</v>
      </c>
      <c r="C62" s="39" t="n">
        <v>0.024</v>
      </c>
      <c r="D62" s="39" t="n">
        <v>327.5</v>
      </c>
      <c r="E62" s="145" t="n">
        <v>10.453</v>
      </c>
      <c r="F62" s="39" t="n">
        <v>180550.36</v>
      </c>
      <c r="G62" s="145" t="n">
        <v>10.477</v>
      </c>
      <c r="H62" s="39" t="n">
        <v>180877.86</v>
      </c>
      <c r="I62" s="146" t="n">
        <f aca="false">+G62/$G$85</f>
        <v>0.000844241782724059</v>
      </c>
      <c r="J62" s="147" t="n">
        <f aca="false">+I62+J61</f>
        <v>0.994911583864305</v>
      </c>
    </row>
    <row r="63" s="2" customFormat="true" ht="20.1" hidden="false" customHeight="true" outlineLevel="0" collapsed="false">
      <c r="B63" s="144" t="s">
        <v>165</v>
      </c>
      <c r="C63" s="145"/>
      <c r="D63" s="39"/>
      <c r="E63" s="145" t="n">
        <v>8.228</v>
      </c>
      <c r="F63" s="39" t="n">
        <v>116231.08</v>
      </c>
      <c r="G63" s="145" t="n">
        <v>8.228</v>
      </c>
      <c r="H63" s="39" t="n">
        <v>116231.08</v>
      </c>
      <c r="I63" s="146" t="n">
        <f aca="false">+G63/$G$85</f>
        <v>0.000663016263076602</v>
      </c>
      <c r="J63" s="147" t="n">
        <f aca="false">+I63+J62</f>
        <v>0.995574600127382</v>
      </c>
    </row>
    <row r="64" s="2" customFormat="true" ht="20.1" hidden="false" customHeight="true" outlineLevel="0" collapsed="false">
      <c r="B64" s="144" t="s">
        <v>166</v>
      </c>
      <c r="C64" s="145"/>
      <c r="D64" s="39"/>
      <c r="E64" s="145" t="n">
        <v>7.955</v>
      </c>
      <c r="F64" s="39" t="n">
        <v>152208.81</v>
      </c>
      <c r="G64" s="145" t="n">
        <v>7.955</v>
      </c>
      <c r="H64" s="39" t="n">
        <v>152208.81</v>
      </c>
      <c r="I64" s="146" t="n">
        <f aca="false">+G64/$G$85</f>
        <v>0.000641017789593384</v>
      </c>
      <c r="J64" s="147" t="n">
        <f aca="false">+I64+J63</f>
        <v>0.996215617916975</v>
      </c>
    </row>
    <row r="65" s="2" customFormat="true" ht="20.1" hidden="false" customHeight="true" outlineLevel="0" collapsed="false">
      <c r="B65" s="144" t="s">
        <v>167</v>
      </c>
      <c r="C65" s="39"/>
      <c r="D65" s="39"/>
      <c r="E65" s="145" t="n">
        <v>7.442</v>
      </c>
      <c r="F65" s="39" t="n">
        <v>155347.2</v>
      </c>
      <c r="G65" s="145" t="n">
        <v>7.442</v>
      </c>
      <c r="H65" s="39" t="n">
        <v>155347.2</v>
      </c>
      <c r="I65" s="146" t="n">
        <f aca="false">+G65/$G$85</f>
        <v>0.000599679998762284</v>
      </c>
      <c r="J65" s="147" t="n">
        <f aca="false">+I65+J64</f>
        <v>0.996815297915737</v>
      </c>
    </row>
    <row r="66" s="2" customFormat="true" ht="20.1" hidden="false" customHeight="true" outlineLevel="0" collapsed="false">
      <c r="B66" s="144" t="s">
        <v>168</v>
      </c>
      <c r="C66" s="150" t="n">
        <v>0.373</v>
      </c>
      <c r="D66" s="39" t="n">
        <v>13626.64</v>
      </c>
      <c r="E66" s="145" t="n">
        <v>6.565</v>
      </c>
      <c r="F66" s="39" t="n">
        <v>98285.61</v>
      </c>
      <c r="G66" s="145" t="n">
        <v>6.938</v>
      </c>
      <c r="H66" s="39" t="n">
        <v>111912.25</v>
      </c>
      <c r="I66" s="146" t="n">
        <f aca="false">+G66/$G$85</f>
        <v>0.000559067432331729</v>
      </c>
      <c r="J66" s="147" t="n">
        <f aca="false">+I66+J65</f>
        <v>0.997374365348069</v>
      </c>
    </row>
    <row r="67" s="2" customFormat="true" ht="20.1" hidden="false" customHeight="true" outlineLevel="0" collapsed="false">
      <c r="B67" s="144" t="s">
        <v>169</v>
      </c>
      <c r="C67" s="145"/>
      <c r="D67" s="39"/>
      <c r="E67" s="145" t="n">
        <v>6.82</v>
      </c>
      <c r="F67" s="39" t="n">
        <v>21174.31</v>
      </c>
      <c r="G67" s="145" t="n">
        <v>6.82</v>
      </c>
      <c r="H67" s="39" t="n">
        <v>21174.31</v>
      </c>
      <c r="I67" s="146" t="n">
        <f aca="false">+G67/$G$85</f>
        <v>0.000549558934635686</v>
      </c>
      <c r="J67" s="147" t="n">
        <f aca="false">+I67+J66</f>
        <v>0.997923924282705</v>
      </c>
    </row>
    <row r="68" s="2" customFormat="true" ht="20.1" hidden="false" customHeight="true" outlineLevel="0" collapsed="false">
      <c r="B68" s="144" t="s">
        <v>170</v>
      </c>
      <c r="C68" s="150"/>
      <c r="D68" s="39"/>
      <c r="E68" s="145" t="n">
        <v>5.554</v>
      </c>
      <c r="F68" s="39" t="n">
        <v>54734.02</v>
      </c>
      <c r="G68" s="145" t="n">
        <v>5.554</v>
      </c>
      <c r="H68" s="39" t="n">
        <v>54734.02</v>
      </c>
      <c r="I68" s="151" t="n">
        <f aca="false">+G68/$G$85</f>
        <v>0.000447544035625601</v>
      </c>
      <c r="J68" s="147" t="n">
        <f aca="false">+I68+J67</f>
        <v>0.998371468318331</v>
      </c>
    </row>
    <row r="69" s="2" customFormat="true" ht="20.1" hidden="false" customHeight="true" outlineLevel="0" collapsed="false">
      <c r="B69" s="144" t="s">
        <v>171</v>
      </c>
      <c r="C69" s="150"/>
      <c r="D69" s="39"/>
      <c r="E69" s="145" t="n">
        <v>4.874</v>
      </c>
      <c r="F69" s="39" t="n">
        <v>36610.63</v>
      </c>
      <c r="G69" s="145" t="n">
        <v>4.874</v>
      </c>
      <c r="H69" s="39" t="n">
        <v>36610.63</v>
      </c>
      <c r="I69" s="151" t="n">
        <f aca="false">+G69/$G$85</f>
        <v>0.000392749303139932</v>
      </c>
      <c r="J69" s="147" t="n">
        <f aca="false">+I69+J68</f>
        <v>0.99876421762147</v>
      </c>
    </row>
    <row r="70" s="2" customFormat="true" ht="20.1" hidden="false" customHeight="true" outlineLevel="0" collapsed="false">
      <c r="B70" s="144" t="s">
        <v>172</v>
      </c>
      <c r="C70" s="150" t="n">
        <v>0.063</v>
      </c>
      <c r="D70" s="39" t="n">
        <v>1528.19</v>
      </c>
      <c r="E70" s="145" t="n">
        <v>4.274</v>
      </c>
      <c r="F70" s="39" t="n">
        <v>62572.67</v>
      </c>
      <c r="G70" s="145" t="n">
        <v>4.337</v>
      </c>
      <c r="H70" s="39" t="n">
        <v>64100.86</v>
      </c>
      <c r="I70" s="151" t="n">
        <f aca="false">+G70/$G$85</f>
        <v>0.000349477580574043</v>
      </c>
      <c r="J70" s="147" t="n">
        <f aca="false">+I70+J69</f>
        <v>0.999113695202044</v>
      </c>
    </row>
    <row r="71" s="2" customFormat="true" ht="20.1" hidden="false" customHeight="true" outlineLevel="0" collapsed="false">
      <c r="B71" s="144" t="s">
        <v>173</v>
      </c>
      <c r="C71" s="145"/>
      <c r="D71" s="39"/>
      <c r="E71" s="145" t="n">
        <v>3.812</v>
      </c>
      <c r="F71" s="39" t="n">
        <v>12343.53</v>
      </c>
      <c r="G71" s="150" t="n">
        <v>3.812</v>
      </c>
      <c r="H71" s="39" t="n">
        <v>12343.53</v>
      </c>
      <c r="I71" s="151" t="n">
        <f aca="false">+G71/$G$85</f>
        <v>0.000307172823875548</v>
      </c>
      <c r="J71" s="147" t="n">
        <f aca="false">+I71+J70</f>
        <v>0.99942086802592</v>
      </c>
    </row>
    <row r="72" s="2" customFormat="true" ht="20.1" hidden="false" customHeight="true" outlineLevel="0" collapsed="false">
      <c r="B72" s="144" t="s">
        <v>174</v>
      </c>
      <c r="C72" s="145"/>
      <c r="D72" s="39"/>
      <c r="E72" s="145" t="n">
        <v>2.333</v>
      </c>
      <c r="F72" s="39" t="n">
        <v>53635.65</v>
      </c>
      <c r="G72" s="150" t="n">
        <v>2.333</v>
      </c>
      <c r="H72" s="39" t="n">
        <v>53635.65</v>
      </c>
      <c r="I72" s="151" t="n">
        <f aca="false">+G72/$G$85</f>
        <v>0.000187994280719216</v>
      </c>
      <c r="J72" s="149" t="n">
        <f aca="false">+I72+J71</f>
        <v>0.999608862306639</v>
      </c>
    </row>
    <row r="73" s="2" customFormat="true" ht="20.1" hidden="false" customHeight="true" outlineLevel="0" collapsed="false">
      <c r="B73" s="144" t="s">
        <v>175</v>
      </c>
      <c r="C73" s="150" t="n">
        <v>0.071</v>
      </c>
      <c r="D73" s="39" t="n">
        <v>1374.85</v>
      </c>
      <c r="E73" s="145" t="n">
        <v>1.122</v>
      </c>
      <c r="F73" s="39" t="n">
        <v>16333.96</v>
      </c>
      <c r="G73" s="150" t="n">
        <v>1.193</v>
      </c>
      <c r="H73" s="39" t="n">
        <v>17708.81</v>
      </c>
      <c r="I73" s="151" t="n">
        <f aca="false">+G73/$G$85</f>
        <v>9.61325233167703E-005</v>
      </c>
      <c r="J73" s="149" t="n">
        <f aca="false">+I73+J72</f>
        <v>0.999704994829956</v>
      </c>
    </row>
    <row r="74" s="2" customFormat="true" ht="20.1" hidden="false" customHeight="true" outlineLevel="0" collapsed="false">
      <c r="B74" s="144" t="s">
        <v>176</v>
      </c>
      <c r="C74" s="39" t="n">
        <v>0.019</v>
      </c>
      <c r="D74" s="39" t="n">
        <v>1636.31</v>
      </c>
      <c r="E74" s="145" t="n">
        <v>1.124</v>
      </c>
      <c r="F74" s="39" t="n">
        <v>61539.38</v>
      </c>
      <c r="G74" s="150" t="n">
        <v>1.143</v>
      </c>
      <c r="H74" s="39" t="n">
        <v>63175.69</v>
      </c>
      <c r="I74" s="151" t="n">
        <f aca="false">+G74/$G$85</f>
        <v>9.21034988692946E-005</v>
      </c>
      <c r="J74" s="149" t="n">
        <f aca="false">+I74+J73</f>
        <v>0.999797098328825</v>
      </c>
    </row>
    <row r="75" s="2" customFormat="true" ht="20.1" hidden="false" customHeight="true" outlineLevel="0" collapsed="false">
      <c r="B75" s="144" t="s">
        <v>177</v>
      </c>
      <c r="C75" s="145"/>
      <c r="D75" s="39"/>
      <c r="E75" s="150" t="n">
        <v>0.85</v>
      </c>
      <c r="F75" s="39" t="n">
        <v>13400.02</v>
      </c>
      <c r="G75" s="150" t="n">
        <v>0.85</v>
      </c>
      <c r="H75" s="39" t="n">
        <v>13400.02</v>
      </c>
      <c r="I75" s="151" t="n">
        <f aca="false">+G75/$G$85</f>
        <v>6.8493415607087E-005</v>
      </c>
      <c r="J75" s="149" t="n">
        <f aca="false">+I75+J74</f>
        <v>0.999865591744433</v>
      </c>
    </row>
    <row r="76" s="2" customFormat="true" ht="20.1" hidden="false" customHeight="true" outlineLevel="0" collapsed="false">
      <c r="B76" s="144" t="s">
        <v>178</v>
      </c>
      <c r="C76" s="145"/>
      <c r="D76" s="39"/>
      <c r="E76" s="150" t="n">
        <v>0.598</v>
      </c>
      <c r="F76" s="39" t="n">
        <v>22497.05</v>
      </c>
      <c r="G76" s="150" t="n">
        <v>0.598</v>
      </c>
      <c r="H76" s="39" t="n">
        <v>22497.05</v>
      </c>
      <c r="I76" s="152" t="n">
        <f aca="false">+G76/$G$85</f>
        <v>4.81871323918094E-005</v>
      </c>
      <c r="J76" s="149" t="n">
        <f aca="false">+I76+J75</f>
        <v>0.999913778876824</v>
      </c>
    </row>
    <row r="77" s="2" customFormat="true" ht="20.1" hidden="false" customHeight="true" outlineLevel="0" collapsed="false">
      <c r="B77" s="144" t="s">
        <v>179</v>
      </c>
      <c r="C77" s="145"/>
      <c r="D77" s="39"/>
      <c r="E77" s="150" t="n">
        <v>0.424</v>
      </c>
      <c r="F77" s="39" t="n">
        <v>15933.33</v>
      </c>
      <c r="G77" s="150" t="n">
        <v>0.424</v>
      </c>
      <c r="H77" s="39" t="n">
        <v>15933.33</v>
      </c>
      <c r="I77" s="152" t="n">
        <f aca="false">+G77/$G$85</f>
        <v>3.4166127314594E-005</v>
      </c>
      <c r="J77" s="149" t="n">
        <f aca="false">+I77+J76</f>
        <v>0.999947945004139</v>
      </c>
    </row>
    <row r="78" s="2" customFormat="true" ht="20.1" hidden="false" customHeight="true" outlineLevel="0" collapsed="false">
      <c r="B78" s="144" t="s">
        <v>180</v>
      </c>
      <c r="C78" s="145"/>
      <c r="D78" s="39"/>
      <c r="E78" s="150" t="n">
        <v>0.258</v>
      </c>
      <c r="F78" s="39" t="n">
        <v>8359.63</v>
      </c>
      <c r="G78" s="150" t="n">
        <v>0.258</v>
      </c>
      <c r="H78" s="39" t="n">
        <v>8359.63</v>
      </c>
      <c r="I78" s="152" t="n">
        <f aca="false">+G78/$G$85</f>
        <v>2.07897661489746E-005</v>
      </c>
      <c r="J78" s="149" t="n">
        <f aca="false">+I78+J77</f>
        <v>0.999968734770288</v>
      </c>
    </row>
    <row r="79" s="2" customFormat="true" ht="20.1" hidden="false" customHeight="true" outlineLevel="0" collapsed="false">
      <c r="B79" s="144" t="s">
        <v>181</v>
      </c>
      <c r="C79" s="145"/>
      <c r="D79" s="39"/>
      <c r="E79" s="150" t="n">
        <v>0.134</v>
      </c>
      <c r="F79" s="39" t="n">
        <v>11385.33</v>
      </c>
      <c r="G79" s="150" t="n">
        <v>0.134</v>
      </c>
      <c r="H79" s="39" t="n">
        <v>11385.33</v>
      </c>
      <c r="I79" s="152" t="n">
        <f aca="false">+G79/$G$85</f>
        <v>1.07977855192349E-005</v>
      </c>
      <c r="J79" s="149" t="n">
        <f aca="false">+I79+J78</f>
        <v>0.999979532555807</v>
      </c>
    </row>
    <row r="80" s="2" customFormat="true" ht="20.1" hidden="false" customHeight="true" outlineLevel="0" collapsed="false">
      <c r="B80" s="144" t="s">
        <v>182</v>
      </c>
      <c r="C80" s="145"/>
      <c r="D80" s="39"/>
      <c r="E80" s="150" t="n">
        <v>0.129</v>
      </c>
      <c r="F80" s="39" t="n">
        <v>4107.93</v>
      </c>
      <c r="G80" s="150" t="n">
        <v>0.129</v>
      </c>
      <c r="H80" s="39" t="n">
        <v>4107.93</v>
      </c>
      <c r="I80" s="152" t="n">
        <f aca="false">+G80/$G$85</f>
        <v>1.03948830744873E-005</v>
      </c>
      <c r="J80" s="149" t="n">
        <f aca="false">+I80+J79</f>
        <v>0.999989927438882</v>
      </c>
    </row>
    <row r="81" s="2" customFormat="true" ht="20.1" hidden="false" customHeight="true" outlineLevel="0" collapsed="false">
      <c r="B81" s="144" t="s">
        <v>183</v>
      </c>
      <c r="C81" s="145"/>
      <c r="D81" s="39"/>
      <c r="E81" s="150" t="n">
        <v>0.075</v>
      </c>
      <c r="F81" s="39" t="n">
        <v>1167.56</v>
      </c>
      <c r="G81" s="150" t="n">
        <v>0.075</v>
      </c>
      <c r="H81" s="39" t="n">
        <v>1167.56</v>
      </c>
      <c r="I81" s="152" t="n">
        <f aca="false">+G81/$G$85</f>
        <v>6.04353667121356E-006</v>
      </c>
      <c r="J81" s="149" t="n">
        <f aca="false">+I81+J80</f>
        <v>0.999995970975553</v>
      </c>
    </row>
    <row r="82" s="2" customFormat="true" ht="20.1" hidden="false" customHeight="true" outlineLevel="0" collapsed="false">
      <c r="B82" s="144" t="s">
        <v>184</v>
      </c>
      <c r="C82" s="145"/>
      <c r="D82" s="39"/>
      <c r="E82" s="39" t="n">
        <v>0.03</v>
      </c>
      <c r="F82" s="145" t="n">
        <v>1020</v>
      </c>
      <c r="G82" s="39" t="n">
        <v>0.03</v>
      </c>
      <c r="H82" s="145" t="n">
        <v>1020</v>
      </c>
      <c r="I82" s="153" t="n">
        <f aca="false">+G82/$G$85</f>
        <v>2.41741466848542E-006</v>
      </c>
      <c r="J82" s="149" t="n">
        <f aca="false">+I82+J81</f>
        <v>0.999998388390221</v>
      </c>
    </row>
    <row r="83" s="2" customFormat="true" ht="20.1" hidden="false" customHeight="true" outlineLevel="0" collapsed="false">
      <c r="B83" s="144" t="s">
        <v>185</v>
      </c>
      <c r="C83" s="145"/>
      <c r="D83" s="39"/>
      <c r="E83" s="39" t="n">
        <v>0.017</v>
      </c>
      <c r="F83" s="39" t="n">
        <v>2058.6</v>
      </c>
      <c r="G83" s="39" t="n">
        <v>0.017</v>
      </c>
      <c r="H83" s="39" t="n">
        <v>2058.6</v>
      </c>
      <c r="I83" s="153" t="n">
        <f aca="false">+G83/$G$85</f>
        <v>1.36986831214174E-006</v>
      </c>
      <c r="J83" s="149" t="n">
        <f aca="false">+I83+J82</f>
        <v>0.999999758258533</v>
      </c>
    </row>
    <row r="84" s="2" customFormat="true" ht="20.1" hidden="false" customHeight="true" outlineLevel="0" collapsed="false">
      <c r="B84" s="144" t="s">
        <v>186</v>
      </c>
      <c r="C84" s="145"/>
      <c r="D84" s="39"/>
      <c r="E84" s="154" t="n">
        <v>0.003</v>
      </c>
      <c r="F84" s="39" t="n">
        <v>4854.2</v>
      </c>
      <c r="G84" s="154" t="n">
        <v>0.003</v>
      </c>
      <c r="H84" s="39" t="n">
        <v>4854.2</v>
      </c>
      <c r="I84" s="155" t="n">
        <f aca="false">+G84/$G$85</f>
        <v>2.41741466848542E-007</v>
      </c>
      <c r="J84" s="149" t="n">
        <f aca="false">+I84+J83</f>
        <v>1</v>
      </c>
    </row>
    <row r="85" s="2" customFormat="true" ht="15.75" hidden="false" customHeight="false" outlineLevel="0" collapsed="false">
      <c r="B85" s="156" t="s">
        <v>187</v>
      </c>
      <c r="C85" s="157" t="n">
        <v>1695.679</v>
      </c>
      <c r="D85" s="43" t="n">
        <v>16205648.94</v>
      </c>
      <c r="E85" s="157" t="n">
        <v>10714.273</v>
      </c>
      <c r="F85" s="43" t="n">
        <v>63486006.32</v>
      </c>
      <c r="G85" s="157" t="n">
        <v>12409.952</v>
      </c>
      <c r="H85" s="43" t="n">
        <v>79691655.26</v>
      </c>
      <c r="I85" s="158" t="n">
        <f aca="false">G85/G85</f>
        <v>1</v>
      </c>
      <c r="J85" s="159"/>
    </row>
    <row r="87" customFormat="false" ht="15.75" hidden="false" customHeight="false" outlineLevel="0" collapsed="false">
      <c r="B87" s="70" t="s">
        <v>80</v>
      </c>
    </row>
  </sheetData>
  <mergeCells count="7">
    <mergeCell ref="B10:C10"/>
    <mergeCell ref="B22:C22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99"/>
    <col collapsed="false" customWidth="true" hidden="false" outlineLevel="0" max="3" min="3" style="1" width="14.41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7" min="6" style="1" width="16.42"/>
    <col collapsed="false" customWidth="true" hidden="false" outlineLevel="0" max="8" min="8" style="1" width="18.85"/>
    <col collapsed="false" customWidth="true" hidden="false" outlineLevel="0" max="10" min="9" style="1" width="16.42"/>
    <col collapsed="false" customWidth="true" hidden="false" outlineLevel="0" max="11" min="11" style="1" width="18.14"/>
    <col collapsed="false" customWidth="true" hidden="false" outlineLevel="0" max="12" min="12" style="1" width="18.85"/>
    <col collapsed="false" customWidth="true" hidden="false" outlineLevel="0" max="13" min="13" style="1" width="19.56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1" s="2" customFormat="true" ht="20.1" hidden="false" customHeight="true" outlineLevel="0" collapsed="false">
      <c r="C1" s="3"/>
      <c r="E1" s="3"/>
    </row>
    <row r="2" s="2" customFormat="true" ht="15.75" hidden="false" customHeight="false" outlineLevel="0" collapsed="false">
      <c r="C2" s="3"/>
      <c r="E2" s="3"/>
    </row>
    <row r="3" s="2" customFormat="true" ht="15.75" hidden="false" customHeight="false" outlineLevel="0" collapsed="false">
      <c r="C3" s="3"/>
      <c r="E3" s="3"/>
    </row>
    <row r="4" s="2" customFormat="true" ht="15.75" hidden="false" customHeight="false" outlineLevel="0" collapsed="false">
      <c r="C4" s="3"/>
      <c r="E4" s="3"/>
    </row>
    <row r="5" s="2" customFormat="true" ht="5.25" hidden="false" customHeight="true" outlineLevel="0" collapsed="false">
      <c r="A5" s="4"/>
      <c r="B5" s="4"/>
      <c r="C5" s="5"/>
      <c r="D5" s="4"/>
      <c r="E5" s="5"/>
      <c r="F5" s="4"/>
      <c r="G5" s="4"/>
      <c r="H5" s="4"/>
      <c r="I5" s="4"/>
      <c r="J5" s="4"/>
      <c r="K5" s="4"/>
      <c r="L5" s="4"/>
      <c r="M5" s="4"/>
      <c r="N5" s="4"/>
    </row>
    <row r="6" s="129" customFormat="true" ht="24" hidden="false" customHeight="false" outlineLevel="0" collapsed="false">
      <c r="B6" s="130"/>
    </row>
    <row r="7" s="2" customFormat="true" ht="20.1" hidden="false" customHeight="true" outlineLevel="0" collapsed="false">
      <c r="B7" s="49" t="s">
        <v>188</v>
      </c>
      <c r="C7" s="3"/>
      <c r="E7" s="3"/>
    </row>
    <row r="8" s="2" customFormat="true" ht="3.75" hidden="false" customHeight="true" outlineLevel="0" collapsed="false">
      <c r="B8" s="20"/>
      <c r="C8" s="21"/>
      <c r="D8" s="22"/>
      <c r="E8" s="21"/>
      <c r="F8" s="22"/>
      <c r="G8" s="22"/>
      <c r="H8" s="22"/>
      <c r="I8" s="22"/>
      <c r="J8" s="22"/>
      <c r="K8" s="22"/>
      <c r="L8" s="22"/>
      <c r="M8" s="22"/>
      <c r="N8" s="22"/>
    </row>
    <row r="9" s="2" customFormat="true" ht="20.1" hidden="false" customHeight="true" outlineLevel="0" collapsed="false"/>
    <row r="10" s="2" customFormat="true" ht="20.1" hidden="false" customHeight="true" outlineLevel="0" collapsed="false">
      <c r="B10" s="131" t="s">
        <v>189</v>
      </c>
      <c r="C10" s="131"/>
      <c r="D10" s="50" t="n">
        <v>2025</v>
      </c>
      <c r="E10" s="132" t="s">
        <v>124</v>
      </c>
      <c r="F10" s="50" t="n">
        <v>2024</v>
      </c>
      <c r="G10" s="50" t="n">
        <v>2023</v>
      </c>
      <c r="H10" s="50" t="n">
        <v>2022</v>
      </c>
      <c r="I10" s="50" t="n">
        <v>2021</v>
      </c>
      <c r="J10" s="50" t="n">
        <v>2020</v>
      </c>
      <c r="K10" s="50" t="n">
        <v>2019</v>
      </c>
      <c r="L10" s="50" t="n">
        <v>2018</v>
      </c>
      <c r="M10" s="50" t="n">
        <v>2017</v>
      </c>
      <c r="N10" s="50" t="n">
        <v>2016</v>
      </c>
    </row>
    <row r="11" s="2" customFormat="true" ht="17.25" hidden="false" customHeight="true" outlineLevel="0" collapsed="false">
      <c r="B11" s="133" t="n">
        <v>1</v>
      </c>
      <c r="C11" s="134" t="s">
        <v>132</v>
      </c>
      <c r="D11" s="39" t="n">
        <v>77263390.28</v>
      </c>
      <c r="E11" s="37" t="n">
        <f aca="false">+D11/$D$22</f>
        <v>0.451905755104857</v>
      </c>
      <c r="F11" s="39" t="n">
        <v>67961416.06</v>
      </c>
      <c r="G11" s="39" t="n">
        <v>83424638.09</v>
      </c>
      <c r="H11" s="39" t="n">
        <v>72702219.18</v>
      </c>
      <c r="I11" s="39" t="n">
        <v>51212251.27</v>
      </c>
      <c r="J11" s="39" t="n">
        <v>47783805.48</v>
      </c>
      <c r="K11" s="39" t="n">
        <v>39539217.51</v>
      </c>
      <c r="L11" s="39" t="n">
        <v>38164642.89</v>
      </c>
      <c r="M11" s="39" t="n">
        <v>40691058.38</v>
      </c>
      <c r="N11" s="39" t="n">
        <v>38640296.53</v>
      </c>
    </row>
    <row r="12" s="2" customFormat="true" ht="17.25" hidden="false" customHeight="true" outlineLevel="0" collapsed="false">
      <c r="B12" s="135" t="n">
        <v>2</v>
      </c>
      <c r="C12" s="136" t="s">
        <v>160</v>
      </c>
      <c r="D12" s="39" t="n">
        <v>12014264.4</v>
      </c>
      <c r="E12" s="36" t="n">
        <f aca="false">+D12/$D$22</f>
        <v>0.0702702173181339</v>
      </c>
      <c r="F12" s="39" t="n">
        <v>15834715.93</v>
      </c>
      <c r="G12" s="39" t="n">
        <v>11950208.53</v>
      </c>
      <c r="H12" s="39" t="n">
        <v>19893653.49</v>
      </c>
      <c r="I12" s="39" t="n">
        <v>4129173.35</v>
      </c>
      <c r="J12" s="39" t="n">
        <v>10459012.83</v>
      </c>
      <c r="K12" s="39" t="n">
        <v>3731467.57</v>
      </c>
      <c r="L12" s="39" t="n">
        <v>9602300.22</v>
      </c>
      <c r="M12" s="39" t="n">
        <v>2428552.88</v>
      </c>
      <c r="N12" s="39" t="n">
        <v>1897069.79</v>
      </c>
    </row>
    <row r="13" s="2" customFormat="true" ht="17.25" hidden="false" customHeight="true" outlineLevel="0" collapsed="false">
      <c r="B13" s="135" t="n">
        <v>3</v>
      </c>
      <c r="C13" s="136" t="s">
        <v>134</v>
      </c>
      <c r="D13" s="39" t="n">
        <v>11639688.79</v>
      </c>
      <c r="E13" s="37" t="n">
        <f aca="false">+D13/$D$22</f>
        <v>0.068079362460905</v>
      </c>
      <c r="F13" s="39" t="n">
        <v>14012636.41</v>
      </c>
      <c r="G13" s="39" t="n">
        <v>12561126.58</v>
      </c>
      <c r="H13" s="39" t="n">
        <v>10779114.52</v>
      </c>
      <c r="I13" s="39" t="n">
        <v>5381901.27</v>
      </c>
      <c r="J13" s="39" t="n">
        <v>6602437.13</v>
      </c>
      <c r="K13" s="39" t="n">
        <v>4741697.07</v>
      </c>
      <c r="L13" s="39" t="n">
        <v>3954571.25</v>
      </c>
      <c r="M13" s="39" t="n">
        <v>8740146.65</v>
      </c>
      <c r="N13" s="39" t="n">
        <v>4347004.8</v>
      </c>
    </row>
    <row r="14" s="2" customFormat="true" ht="17.25" hidden="false" customHeight="true" outlineLevel="0" collapsed="false">
      <c r="B14" s="135" t="n">
        <v>4</v>
      </c>
      <c r="C14" s="136" t="s">
        <v>125</v>
      </c>
      <c r="D14" s="39" t="n">
        <v>9086829.54</v>
      </c>
      <c r="E14" s="37" t="n">
        <f aca="false">+D14/$D$22</f>
        <v>0.0531479469112266</v>
      </c>
      <c r="F14" s="39" t="n">
        <v>7746122.22</v>
      </c>
      <c r="G14" s="39" t="n">
        <v>8557078.03000001</v>
      </c>
      <c r="H14" s="39" t="n">
        <v>11542807.5</v>
      </c>
      <c r="I14" s="39" t="n">
        <v>6434008.03</v>
      </c>
      <c r="J14" s="39" t="n">
        <v>4531047.87</v>
      </c>
      <c r="K14" s="39" t="n">
        <v>5992230.27</v>
      </c>
      <c r="L14" s="39" t="n">
        <v>5582247.05</v>
      </c>
      <c r="M14" s="39" t="n">
        <v>6619966.56</v>
      </c>
      <c r="N14" s="39" t="n">
        <v>4473896.94</v>
      </c>
    </row>
    <row r="15" s="2" customFormat="true" ht="17.25" hidden="false" customHeight="true" outlineLevel="0" collapsed="false">
      <c r="B15" s="135" t="n">
        <v>5</v>
      </c>
      <c r="C15" s="136" t="s">
        <v>190</v>
      </c>
      <c r="D15" s="39" t="n">
        <v>7903021.16</v>
      </c>
      <c r="E15" s="37" t="n">
        <f aca="false">+D15/$D$22</f>
        <v>0.0462239714304116</v>
      </c>
      <c r="F15" s="39" t="n">
        <v>1802060.2</v>
      </c>
      <c r="G15" s="39" t="n">
        <v>3401391.75</v>
      </c>
      <c r="H15" s="39" t="n">
        <v>2158101.95</v>
      </c>
      <c r="I15" s="39" t="n">
        <v>514880.63</v>
      </c>
      <c r="J15" s="39" t="n">
        <v>3610512.58</v>
      </c>
      <c r="K15" s="39" t="n">
        <v>1664394.27</v>
      </c>
      <c r="L15" s="39" t="n">
        <v>4799823.75</v>
      </c>
      <c r="M15" s="39" t="n">
        <v>605209.4</v>
      </c>
      <c r="N15" s="39" t="n">
        <v>2693707.46</v>
      </c>
    </row>
    <row r="16" s="2" customFormat="true" ht="17.25" hidden="false" customHeight="true" outlineLevel="0" collapsed="false">
      <c r="B16" s="135" t="n">
        <v>6</v>
      </c>
      <c r="C16" s="136" t="s">
        <v>191</v>
      </c>
      <c r="D16" s="39" t="n">
        <v>7251997.01</v>
      </c>
      <c r="E16" s="37" t="n">
        <f aca="false">+D16/$D$22</f>
        <v>0.0424161970235279</v>
      </c>
      <c r="F16" s="39" t="n">
        <v>4275129.31</v>
      </c>
      <c r="G16" s="39" t="n">
        <v>2784627.15</v>
      </c>
      <c r="H16" s="39" t="n">
        <v>3940645.68</v>
      </c>
      <c r="I16" s="39" t="n">
        <v>2777546.76</v>
      </c>
      <c r="J16" s="39" t="n">
        <v>2278115.41</v>
      </c>
      <c r="K16" s="39" t="n">
        <v>2169206.44</v>
      </c>
      <c r="L16" s="39" t="n">
        <v>3105572.53</v>
      </c>
      <c r="M16" s="39" t="n">
        <v>2090282.97</v>
      </c>
      <c r="N16" s="39" t="n">
        <v>1863375.48</v>
      </c>
    </row>
    <row r="17" s="2" customFormat="true" ht="17.25" hidden="false" customHeight="true" outlineLevel="0" collapsed="false">
      <c r="B17" s="135" t="n">
        <v>7</v>
      </c>
      <c r="C17" s="136" t="s">
        <v>130</v>
      </c>
      <c r="D17" s="39" t="n">
        <v>6400208.44</v>
      </c>
      <c r="E17" s="37" t="n">
        <f aca="false">+D17/$D$22</f>
        <v>0.0374341718299586</v>
      </c>
      <c r="F17" s="39" t="n">
        <v>2069491.06</v>
      </c>
      <c r="G17" s="39" t="n">
        <v>3047546.84</v>
      </c>
      <c r="H17" s="39" t="n">
        <v>1025506.57</v>
      </c>
      <c r="I17" s="39" t="n">
        <v>505237.07</v>
      </c>
      <c r="J17" s="39" t="n">
        <v>551520.78</v>
      </c>
      <c r="K17" s="39" t="n">
        <v>1305764.82</v>
      </c>
      <c r="L17" s="39" t="n">
        <v>1839152.66</v>
      </c>
      <c r="M17" s="39" t="n">
        <v>1547323.3</v>
      </c>
      <c r="N17" s="39" t="n">
        <v>774876.45</v>
      </c>
    </row>
    <row r="18" s="2" customFormat="true" ht="17.25" hidden="false" customHeight="true" outlineLevel="0" collapsed="false">
      <c r="B18" s="135" t="n">
        <v>8</v>
      </c>
      <c r="C18" s="136" t="s">
        <v>129</v>
      </c>
      <c r="D18" s="39" t="n">
        <v>5786693.15</v>
      </c>
      <c r="E18" s="37" t="n">
        <f aca="false">+D18/$D$22</f>
        <v>0.0338457829514604</v>
      </c>
      <c r="F18" s="39" t="n">
        <v>4474510.15</v>
      </c>
      <c r="G18" s="39" t="n">
        <v>3698322.94</v>
      </c>
      <c r="H18" s="39" t="n">
        <v>4760887.37</v>
      </c>
      <c r="I18" s="39" t="n">
        <v>3996661.83</v>
      </c>
      <c r="J18" s="39" t="n">
        <v>7198120.3</v>
      </c>
      <c r="K18" s="39" t="n">
        <v>6515996.35</v>
      </c>
      <c r="L18" s="39" t="n">
        <v>4355785.93</v>
      </c>
      <c r="M18" s="39" t="n">
        <v>6115144.24</v>
      </c>
      <c r="N18" s="39" t="n">
        <v>6068881.78</v>
      </c>
    </row>
    <row r="19" s="2" customFormat="true" ht="17.25" hidden="false" customHeight="true" outlineLevel="0" collapsed="false">
      <c r="B19" s="135" t="n">
        <v>9</v>
      </c>
      <c r="C19" s="136" t="s">
        <v>153</v>
      </c>
      <c r="D19" s="39" t="n">
        <v>5731942.33</v>
      </c>
      <c r="E19" s="37" t="n">
        <f aca="false">+D19/$D$22</f>
        <v>0.0335255509429367</v>
      </c>
      <c r="F19" s="39" t="n">
        <v>3150313.72</v>
      </c>
      <c r="G19" s="39" t="n">
        <v>4039465.13</v>
      </c>
      <c r="H19" s="39" t="n">
        <v>4867060.58</v>
      </c>
      <c r="I19" s="39" t="n">
        <v>3158160.84</v>
      </c>
      <c r="J19" s="39" t="n">
        <v>4829500.43</v>
      </c>
      <c r="K19" s="39" t="n">
        <v>5549896.98</v>
      </c>
      <c r="L19" s="39" t="n">
        <v>9213261.71</v>
      </c>
      <c r="M19" s="39" t="n">
        <v>7494314.02</v>
      </c>
      <c r="N19" s="39" t="n">
        <v>8674941.61</v>
      </c>
    </row>
    <row r="20" s="2" customFormat="true" ht="17.25" hidden="false" customHeight="true" outlineLevel="0" collapsed="false">
      <c r="B20" s="135" t="n">
        <v>10</v>
      </c>
      <c r="C20" s="136" t="s">
        <v>192</v>
      </c>
      <c r="D20" s="39" t="n">
        <v>3869818</v>
      </c>
      <c r="E20" s="37" t="n">
        <f aca="false">+D20/$D$22</f>
        <v>0.0226341740774097</v>
      </c>
      <c r="F20" s="39" t="n">
        <v>200734.44</v>
      </c>
      <c r="G20" s="39" t="n">
        <v>214475.22</v>
      </c>
      <c r="H20" s="39" t="n">
        <v>110964.02</v>
      </c>
      <c r="I20" s="39" t="n">
        <v>761037.03</v>
      </c>
      <c r="J20" s="39" t="n">
        <v>292408.57</v>
      </c>
      <c r="K20" s="39" t="n">
        <v>641938.2</v>
      </c>
      <c r="L20" s="39" t="n">
        <v>1066828.3</v>
      </c>
      <c r="M20" s="39" t="n">
        <v>800322.2</v>
      </c>
      <c r="N20" s="39" t="n">
        <v>1141344.65</v>
      </c>
    </row>
    <row r="21" s="2" customFormat="true" ht="17.25" hidden="false" customHeight="true" outlineLevel="0" collapsed="false">
      <c r="B21" s="138"/>
      <c r="C21" s="139" t="s">
        <v>193</v>
      </c>
      <c r="D21" s="39" t="n">
        <f aca="false">D22-SUM(D11:D20)</f>
        <v>24024499.8899999</v>
      </c>
      <c r="E21" s="37" t="n">
        <f aca="false">+D21/$D$22</f>
        <v>0.140516869949173</v>
      </c>
      <c r="F21" s="39" t="n">
        <f aca="false">F22-SUM(F11:F20)</f>
        <v>22776118.51</v>
      </c>
      <c r="G21" s="39" t="n">
        <f aca="false">G22-SUM(G11:G20)</f>
        <v>24828733.79</v>
      </c>
      <c r="H21" s="39" t="n">
        <f aca="false">H22-SUM(H11:H20)</f>
        <v>33171779.41</v>
      </c>
      <c r="I21" s="39" t="n">
        <f aca="false">I22-SUM(I11:I20)</f>
        <v>25950216.01</v>
      </c>
      <c r="J21" s="39" t="n">
        <f aca="false">J22-SUM(J11:J20)</f>
        <v>30374613.4799999</v>
      </c>
      <c r="K21" s="39" t="n">
        <f aca="false">K22-SUM(K11:K20)</f>
        <v>37799352.7</v>
      </c>
      <c r="L21" s="39" t="n">
        <f aca="false">L22-SUM(L11:L20)</f>
        <v>28868406.08</v>
      </c>
      <c r="M21" s="39" t="n">
        <f aca="false">M22-SUM(M11:M20)</f>
        <v>30789839.12</v>
      </c>
      <c r="N21" s="39" t="n">
        <f aca="false">N22-SUM(N11:N20)</f>
        <v>26617777.52</v>
      </c>
    </row>
    <row r="22" s="2" customFormat="true" ht="17.25" hidden="false" customHeight="true" outlineLevel="0" collapsed="false">
      <c r="B22" s="140" t="s">
        <v>109</v>
      </c>
      <c r="C22" s="140"/>
      <c r="D22" s="43" t="n">
        <v>170972352.99</v>
      </c>
      <c r="E22" s="44" t="n">
        <v>1</v>
      </c>
      <c r="F22" s="43" t="n">
        <v>144303248.01</v>
      </c>
      <c r="G22" s="43" t="n">
        <v>158507614.05</v>
      </c>
      <c r="H22" s="43" t="n">
        <v>164952740.27</v>
      </c>
      <c r="I22" s="43" t="n">
        <v>104821074.09</v>
      </c>
      <c r="J22" s="43" t="n">
        <v>118511094.86</v>
      </c>
      <c r="K22" s="43" t="n">
        <v>109651162.18</v>
      </c>
      <c r="L22" s="43" t="n">
        <v>110552592.37</v>
      </c>
      <c r="M22" s="43" t="n">
        <v>107922159.72</v>
      </c>
      <c r="N22" s="43" t="n">
        <v>97193173.01</v>
      </c>
    </row>
    <row r="23" s="2" customFormat="true" ht="20.1" hidden="false" customHeight="true" outlineLevel="0" collapsed="false">
      <c r="B23" s="1"/>
      <c r="C23" s="1"/>
      <c r="D23" s="1"/>
      <c r="E23" s="1"/>
      <c r="F23" s="1"/>
      <c r="G23" s="1"/>
      <c r="H23" s="1"/>
    </row>
    <row r="24" s="2" customFormat="true" ht="20.1" hidden="false" customHeight="true" outlineLevel="0" collapsed="false">
      <c r="B24" s="1"/>
      <c r="C24" s="1"/>
      <c r="D24" s="1"/>
      <c r="E24" s="1"/>
      <c r="F24" s="1"/>
      <c r="G24" s="1"/>
      <c r="H24" s="1"/>
    </row>
    <row r="25" s="2" customFormat="true" ht="20.1" hidden="false" customHeight="true" outlineLevel="0" collapsed="false">
      <c r="B25" s="49" t="s">
        <v>194</v>
      </c>
      <c r="C25" s="3"/>
      <c r="E25" s="3"/>
    </row>
    <row r="26" s="2" customFormat="true" ht="3.75" hidden="false" customHeight="true" outlineLevel="0" collapsed="false">
      <c r="B26" s="20"/>
      <c r="C26" s="21"/>
      <c r="D26" s="22"/>
      <c r="E26" s="21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5" hidden="false" customHeight="true" outlineLevel="0" collapsed="false">
      <c r="B27" s="160"/>
      <c r="C27" s="160"/>
      <c r="D27" s="160"/>
      <c r="E27" s="160"/>
      <c r="F27" s="160"/>
      <c r="G27" s="160"/>
      <c r="H27" s="160"/>
    </row>
    <row r="28" s="2" customFormat="true" ht="20.1" hidden="false" customHeight="true" outlineLevel="0" collapsed="false">
      <c r="B28" s="30" t="s">
        <v>137</v>
      </c>
      <c r="C28" s="142" t="s">
        <v>101</v>
      </c>
      <c r="D28" s="142"/>
      <c r="E28" s="143" t="s">
        <v>108</v>
      </c>
      <c r="F28" s="143"/>
      <c r="G28" s="142" t="s">
        <v>138</v>
      </c>
      <c r="H28" s="142"/>
      <c r="I28" s="142" t="s">
        <v>139</v>
      </c>
      <c r="J28" s="142"/>
    </row>
    <row r="29" s="2" customFormat="true" ht="20.1" hidden="false" customHeight="true" outlineLevel="0" collapsed="false">
      <c r="B29" s="30"/>
      <c r="C29" s="50" t="s">
        <v>69</v>
      </c>
      <c r="D29" s="50" t="s">
        <v>70</v>
      </c>
      <c r="E29" s="50" t="s">
        <v>69</v>
      </c>
      <c r="F29" s="50" t="s">
        <v>70</v>
      </c>
      <c r="G29" s="50" t="s">
        <v>69</v>
      </c>
      <c r="H29" s="50" t="s">
        <v>70</v>
      </c>
      <c r="I29" s="50" t="s">
        <v>140</v>
      </c>
      <c r="J29" s="50" t="s">
        <v>141</v>
      </c>
    </row>
    <row r="30" s="2" customFormat="true" ht="20.1" hidden="false" customHeight="true" outlineLevel="0" collapsed="false">
      <c r="B30" s="161" t="s">
        <v>132</v>
      </c>
      <c r="C30" s="125" t="n">
        <v>1106.53</v>
      </c>
      <c r="D30" s="35" t="n">
        <v>9184744.9</v>
      </c>
      <c r="E30" s="125" t="n">
        <v>5893.101</v>
      </c>
      <c r="F30" s="35" t="n">
        <v>68078645.38</v>
      </c>
      <c r="G30" s="125" t="n">
        <v>6999.631</v>
      </c>
      <c r="H30" s="35" t="n">
        <v>77263390.28</v>
      </c>
      <c r="I30" s="147" t="n">
        <f aca="false">+G30/$G$86</f>
        <v>0.328382148505614</v>
      </c>
      <c r="J30" s="162" t="n">
        <f aca="false">+I30</f>
        <v>0.328382148505614</v>
      </c>
    </row>
    <row r="31" s="2" customFormat="true" ht="20.1" hidden="false" customHeight="true" outlineLevel="0" collapsed="false">
      <c r="B31" s="144" t="s">
        <v>130</v>
      </c>
      <c r="C31" s="145" t="n">
        <v>59.799</v>
      </c>
      <c r="D31" s="39" t="n">
        <v>460810.81</v>
      </c>
      <c r="E31" s="145" t="n">
        <v>1533.363</v>
      </c>
      <c r="F31" s="39" t="n">
        <v>5939397.63</v>
      </c>
      <c r="G31" s="145" t="n">
        <v>1593.162</v>
      </c>
      <c r="H31" s="39" t="n">
        <v>6400208.44</v>
      </c>
      <c r="I31" s="147" t="n">
        <f aca="false">+G31/$G$86</f>
        <v>0.0747419343216093</v>
      </c>
      <c r="J31" s="147" t="n">
        <f aca="false">+J30+I31</f>
        <v>0.403124082827223</v>
      </c>
    </row>
    <row r="32" s="2" customFormat="true" ht="20.1" hidden="false" customHeight="true" outlineLevel="0" collapsed="false">
      <c r="B32" s="144" t="s">
        <v>125</v>
      </c>
      <c r="C32" s="145" t="n">
        <v>1001.166</v>
      </c>
      <c r="D32" s="39" t="n">
        <v>5214615.20000001</v>
      </c>
      <c r="E32" s="145" t="n">
        <v>521.012</v>
      </c>
      <c r="F32" s="39" t="n">
        <v>3872214.34</v>
      </c>
      <c r="G32" s="145" t="n">
        <v>1522.178</v>
      </c>
      <c r="H32" s="39" t="n">
        <v>9086829.54000001</v>
      </c>
      <c r="I32" s="147" t="n">
        <f aca="false">+G32/$G$86</f>
        <v>0.0714117761419106</v>
      </c>
      <c r="J32" s="147" t="n">
        <f aca="false">+J31+I32</f>
        <v>0.474535858969134</v>
      </c>
    </row>
    <row r="33" s="2" customFormat="true" ht="20.1" hidden="false" customHeight="true" outlineLevel="0" collapsed="false">
      <c r="B33" s="144" t="s">
        <v>134</v>
      </c>
      <c r="C33" s="145" t="n">
        <v>1372.201</v>
      </c>
      <c r="D33" s="39" t="n">
        <v>11550305.05</v>
      </c>
      <c r="E33" s="145" t="n">
        <v>11.53</v>
      </c>
      <c r="F33" s="39" t="n">
        <v>89383.74</v>
      </c>
      <c r="G33" s="145" t="n">
        <v>1383.731</v>
      </c>
      <c r="H33" s="39" t="n">
        <v>11639688.79</v>
      </c>
      <c r="I33" s="147" t="n">
        <f aca="false">+G33/$G$86</f>
        <v>0.0649166447108171</v>
      </c>
      <c r="J33" s="147" t="n">
        <f aca="false">+J32+I33</f>
        <v>0.539452503679951</v>
      </c>
    </row>
    <row r="34" s="2" customFormat="true" ht="20.1" hidden="false" customHeight="true" outlineLevel="0" collapsed="false">
      <c r="B34" s="144" t="s">
        <v>191</v>
      </c>
      <c r="C34" s="145" t="n">
        <v>4.32</v>
      </c>
      <c r="D34" s="145" t="n">
        <v>27864</v>
      </c>
      <c r="E34" s="145" t="n">
        <v>1326.141</v>
      </c>
      <c r="F34" s="39" t="n">
        <v>7224133.01</v>
      </c>
      <c r="G34" s="145" t="n">
        <v>1330.461</v>
      </c>
      <c r="H34" s="39" t="n">
        <v>7251997.01</v>
      </c>
      <c r="I34" s="147" t="n">
        <f aca="false">+G34/$G$86</f>
        <v>0.0624175248213695</v>
      </c>
      <c r="J34" s="147" t="n">
        <f aca="false">+J33+I34</f>
        <v>0.60187002850132</v>
      </c>
    </row>
    <row r="35" s="2" customFormat="true" ht="20.1" hidden="false" customHeight="true" outlineLevel="0" collapsed="false">
      <c r="B35" s="144" t="s">
        <v>153</v>
      </c>
      <c r="C35" s="145"/>
      <c r="D35" s="39"/>
      <c r="E35" s="145" t="n">
        <v>1090.509</v>
      </c>
      <c r="F35" s="39" t="n">
        <v>5731942.33</v>
      </c>
      <c r="G35" s="145" t="n">
        <v>1090.509</v>
      </c>
      <c r="H35" s="39" t="n">
        <v>5731942.33</v>
      </c>
      <c r="I35" s="147" t="n">
        <f aca="false">+G35/$G$86</f>
        <v>0.051160366651429</v>
      </c>
      <c r="J35" s="147" t="n">
        <f aca="false">+J34+I35</f>
        <v>0.653030395152749</v>
      </c>
    </row>
    <row r="36" s="2" customFormat="true" ht="20.1" hidden="false" customHeight="true" outlineLevel="0" collapsed="false">
      <c r="B36" s="144" t="s">
        <v>160</v>
      </c>
      <c r="C36" s="145" t="n">
        <v>143.983</v>
      </c>
      <c r="D36" s="39" t="n">
        <v>1339453.57</v>
      </c>
      <c r="E36" s="145" t="n">
        <v>898.225</v>
      </c>
      <c r="F36" s="39" t="n">
        <v>10674810.83</v>
      </c>
      <c r="G36" s="145" t="n">
        <v>1042.208</v>
      </c>
      <c r="H36" s="39" t="n">
        <v>12014264.4</v>
      </c>
      <c r="I36" s="147" t="n">
        <f aca="false">+G36/$G$86</f>
        <v>0.0488943634642653</v>
      </c>
      <c r="J36" s="147" t="n">
        <f aca="false">+J35+I36</f>
        <v>0.701924758617015</v>
      </c>
    </row>
    <row r="37" s="2" customFormat="true" ht="20.1" hidden="false" customHeight="true" outlineLevel="0" collapsed="false">
      <c r="B37" s="144" t="s">
        <v>190</v>
      </c>
      <c r="C37" s="145"/>
      <c r="D37" s="39"/>
      <c r="E37" s="145" t="n">
        <v>952.411</v>
      </c>
      <c r="F37" s="39" t="n">
        <v>7903021.16</v>
      </c>
      <c r="G37" s="145" t="n">
        <v>952.411</v>
      </c>
      <c r="H37" s="39" t="n">
        <v>7903021.16</v>
      </c>
      <c r="I37" s="147" t="n">
        <f aca="false">+G37/$G$86</f>
        <v>0.0446816082791193</v>
      </c>
      <c r="J37" s="147" t="n">
        <f aca="false">+J36+I37</f>
        <v>0.746606366896134</v>
      </c>
    </row>
    <row r="38" s="2" customFormat="true" ht="20.1" hidden="false" customHeight="true" outlineLevel="0" collapsed="false">
      <c r="B38" s="144" t="s">
        <v>129</v>
      </c>
      <c r="C38" s="145" t="n">
        <v>198.836</v>
      </c>
      <c r="D38" s="39" t="n">
        <v>1845993.02</v>
      </c>
      <c r="E38" s="145" t="n">
        <v>556.495</v>
      </c>
      <c r="F38" s="39" t="n">
        <v>3940700.13</v>
      </c>
      <c r="G38" s="145" t="n">
        <v>755.331</v>
      </c>
      <c r="H38" s="39" t="n">
        <v>5786693.15</v>
      </c>
      <c r="I38" s="147" t="n">
        <f aca="false">+G38/$G$86</f>
        <v>0.0354357560581256</v>
      </c>
      <c r="J38" s="147" t="n">
        <f aca="false">+J37+I38</f>
        <v>0.782042122954259</v>
      </c>
    </row>
    <row r="39" s="2" customFormat="true" ht="15.75" hidden="false" customHeight="false" outlineLevel="0" collapsed="false">
      <c r="B39" s="144" t="s">
        <v>195</v>
      </c>
      <c r="C39" s="150" t="n">
        <v>0.312</v>
      </c>
      <c r="D39" s="39" t="n">
        <v>4626.13</v>
      </c>
      <c r="E39" s="145" t="n">
        <v>589.293</v>
      </c>
      <c r="F39" s="39" t="n">
        <v>3644593.52</v>
      </c>
      <c r="G39" s="145" t="n">
        <v>589.605</v>
      </c>
      <c r="H39" s="39" t="n">
        <v>3649219.65</v>
      </c>
      <c r="I39" s="147" t="n">
        <f aca="false">+G39/$G$86</f>
        <v>0.0276608519320022</v>
      </c>
      <c r="J39" s="149" t="n">
        <f aca="false">+J38+I39</f>
        <v>0.809702974886262</v>
      </c>
    </row>
    <row r="40" s="2" customFormat="true" ht="20.1" hidden="false" customHeight="true" outlineLevel="0" collapsed="false">
      <c r="B40" s="144" t="s">
        <v>196</v>
      </c>
      <c r="C40" s="145"/>
      <c r="D40" s="39"/>
      <c r="E40" s="145" t="n">
        <v>546.23</v>
      </c>
      <c r="F40" s="39" t="n">
        <v>3326769.02</v>
      </c>
      <c r="G40" s="145" t="n">
        <v>546.23</v>
      </c>
      <c r="H40" s="39" t="n">
        <v>3326769.02</v>
      </c>
      <c r="I40" s="147" t="n">
        <f aca="false">+G40/$G$86</f>
        <v>0.0256259481361548</v>
      </c>
      <c r="J40" s="147" t="n">
        <f aca="false">+J39+I40</f>
        <v>0.835328923022416</v>
      </c>
    </row>
    <row r="41" s="2" customFormat="true" ht="20.1" hidden="false" customHeight="true" outlineLevel="0" collapsed="false">
      <c r="B41" s="144" t="s">
        <v>192</v>
      </c>
      <c r="C41" s="145"/>
      <c r="D41" s="39"/>
      <c r="E41" s="145" t="n">
        <v>487.429</v>
      </c>
      <c r="F41" s="145" t="n">
        <v>3869818</v>
      </c>
      <c r="G41" s="145" t="n">
        <v>487.429</v>
      </c>
      <c r="H41" s="145" t="n">
        <v>3869818</v>
      </c>
      <c r="I41" s="147" t="n">
        <f aca="false">+G41/$G$86</f>
        <v>0.0228673457592183</v>
      </c>
      <c r="J41" s="147" t="n">
        <f aca="false">+J40+I41</f>
        <v>0.858196268781635</v>
      </c>
    </row>
    <row r="42" s="2" customFormat="true" ht="20.1" hidden="false" customHeight="true" outlineLevel="0" collapsed="false">
      <c r="B42" s="144" t="s">
        <v>126</v>
      </c>
      <c r="C42" s="145" t="n">
        <v>354.327</v>
      </c>
      <c r="D42" s="39" t="n">
        <v>1252794.97</v>
      </c>
      <c r="E42" s="145" t="n">
        <v>83.178</v>
      </c>
      <c r="F42" s="39" t="n">
        <v>728352.16</v>
      </c>
      <c r="G42" s="145" t="n">
        <v>437.505</v>
      </c>
      <c r="H42" s="39" t="n">
        <v>1981147.13</v>
      </c>
      <c r="I42" s="147" t="n">
        <f aca="false">+G42/$G$86</f>
        <v>0.0205252008115783</v>
      </c>
      <c r="J42" s="147" t="n">
        <f aca="false">+J41+I42</f>
        <v>0.878721469593213</v>
      </c>
    </row>
    <row r="43" s="2" customFormat="true" ht="15.75" hidden="false" customHeight="false" outlineLevel="0" collapsed="false">
      <c r="B43" s="144" t="s">
        <v>158</v>
      </c>
      <c r="C43" s="145"/>
      <c r="D43" s="39"/>
      <c r="E43" s="145" t="n">
        <v>281.657</v>
      </c>
      <c r="F43" s="39" t="n">
        <v>1454796.97</v>
      </c>
      <c r="G43" s="145" t="n">
        <v>281.657</v>
      </c>
      <c r="H43" s="39" t="n">
        <v>1454796.97</v>
      </c>
      <c r="I43" s="147" t="n">
        <f aca="false">+G43/$G$86</f>
        <v>0.0132137152375098</v>
      </c>
      <c r="J43" s="147" t="n">
        <f aca="false">+J42+I43</f>
        <v>0.891935184830723</v>
      </c>
    </row>
    <row r="44" s="2" customFormat="true" ht="15.75" hidden="false" customHeight="false" outlineLevel="0" collapsed="false">
      <c r="B44" s="144" t="s">
        <v>167</v>
      </c>
      <c r="C44" s="145"/>
      <c r="D44" s="39"/>
      <c r="E44" s="145" t="n">
        <v>275.764</v>
      </c>
      <c r="F44" s="39" t="n">
        <v>522642.95</v>
      </c>
      <c r="G44" s="145" t="n">
        <v>275.764</v>
      </c>
      <c r="H44" s="39" t="n">
        <v>522642.95</v>
      </c>
      <c r="I44" s="147" t="n">
        <f aca="false">+G44/$G$86</f>
        <v>0.0129372498065258</v>
      </c>
      <c r="J44" s="147" t="n">
        <f aca="false">+J43+I44</f>
        <v>0.904872434637248</v>
      </c>
    </row>
    <row r="45" s="2" customFormat="true" ht="15.75" hidden="false" customHeight="false" outlineLevel="0" collapsed="false">
      <c r="B45" s="144" t="s">
        <v>179</v>
      </c>
      <c r="C45" s="145"/>
      <c r="D45" s="39"/>
      <c r="E45" s="145" t="n">
        <v>236.512</v>
      </c>
      <c r="F45" s="39" t="n">
        <v>1148493.45</v>
      </c>
      <c r="G45" s="145" t="n">
        <v>236.512</v>
      </c>
      <c r="H45" s="39" t="n">
        <v>1148493.45</v>
      </c>
      <c r="I45" s="147" t="n">
        <f aca="false">+G45/$G$86</f>
        <v>0.0110957732925292</v>
      </c>
      <c r="J45" s="147" t="n">
        <f aca="false">+J44+I45</f>
        <v>0.915968207929778</v>
      </c>
    </row>
    <row r="46" s="2" customFormat="true" ht="20.1" hidden="false" customHeight="true" outlineLevel="0" collapsed="false">
      <c r="B46" s="144" t="s">
        <v>149</v>
      </c>
      <c r="C46" s="145" t="n">
        <v>63.543</v>
      </c>
      <c r="D46" s="39" t="n">
        <v>577331.53</v>
      </c>
      <c r="E46" s="145" t="n">
        <v>139.36</v>
      </c>
      <c r="F46" s="39" t="n">
        <v>1177046.77</v>
      </c>
      <c r="G46" s="145" t="n">
        <v>202.903</v>
      </c>
      <c r="H46" s="39" t="n">
        <v>1754378.3</v>
      </c>
      <c r="I46" s="149" t="n">
        <f aca="false">+G46/$G$86</f>
        <v>0.00951903365737916</v>
      </c>
      <c r="J46" s="147" t="n">
        <f aca="false">+J45+I46</f>
        <v>0.925487241587157</v>
      </c>
    </row>
    <row r="47" s="2" customFormat="true" ht="20.1" hidden="false" customHeight="true" outlineLevel="0" collapsed="false">
      <c r="B47" s="144" t="s">
        <v>197</v>
      </c>
      <c r="C47" s="145"/>
      <c r="D47" s="39"/>
      <c r="E47" s="145" t="n">
        <v>193.434</v>
      </c>
      <c r="F47" s="145" t="n">
        <v>1165540</v>
      </c>
      <c r="G47" s="145" t="n">
        <v>193.434</v>
      </c>
      <c r="H47" s="145" t="n">
        <v>1165540</v>
      </c>
      <c r="I47" s="147" t="n">
        <f aca="false">+G47/$G$86</f>
        <v>0.00907480301662115</v>
      </c>
      <c r="J47" s="147" t="n">
        <f aca="false">+J46+I47</f>
        <v>0.934562044603778</v>
      </c>
    </row>
    <row r="48" s="2" customFormat="true" ht="20.1" hidden="false" customHeight="true" outlineLevel="0" collapsed="false">
      <c r="B48" s="144" t="s">
        <v>157</v>
      </c>
      <c r="C48" s="145"/>
      <c r="D48" s="39"/>
      <c r="E48" s="145" t="n">
        <v>144</v>
      </c>
      <c r="F48" s="145" t="n">
        <v>441543</v>
      </c>
      <c r="G48" s="145" t="n">
        <v>144</v>
      </c>
      <c r="H48" s="145" t="n">
        <v>441543</v>
      </c>
      <c r="I48" s="147" t="n">
        <f aca="false">+G48/$G$86</f>
        <v>0.00675564603117056</v>
      </c>
      <c r="J48" s="147" t="n">
        <f aca="false">+J47+I48</f>
        <v>0.941317690634948</v>
      </c>
    </row>
    <row r="49" s="2" customFormat="true" ht="20.1" hidden="false" customHeight="true" outlineLevel="0" collapsed="false">
      <c r="B49" s="144" t="s">
        <v>198</v>
      </c>
      <c r="C49" s="145"/>
      <c r="D49" s="39"/>
      <c r="E49" s="145" t="n">
        <v>114.517</v>
      </c>
      <c r="F49" s="39" t="n">
        <v>660257.43</v>
      </c>
      <c r="G49" s="145" t="n">
        <v>114.517</v>
      </c>
      <c r="H49" s="39" t="n">
        <v>660257.43</v>
      </c>
      <c r="I49" s="147" t="n">
        <f aca="false">+G49/$G$86</f>
        <v>0.00537247442049693</v>
      </c>
      <c r="J49" s="147" t="n">
        <f aca="false">+J48+I49</f>
        <v>0.946690165055445</v>
      </c>
    </row>
    <row r="50" s="2" customFormat="true" ht="20.1" hidden="false" customHeight="true" outlineLevel="0" collapsed="false">
      <c r="B50" s="144" t="s">
        <v>199</v>
      </c>
      <c r="C50" s="145"/>
      <c r="D50" s="39"/>
      <c r="E50" s="145" t="n">
        <v>101.004</v>
      </c>
      <c r="F50" s="39" t="n">
        <v>452311.27</v>
      </c>
      <c r="G50" s="145" t="n">
        <v>101.004</v>
      </c>
      <c r="H50" s="39" t="n">
        <v>452311.27</v>
      </c>
      <c r="I50" s="147" t="n">
        <f aca="false">+G50/$G$86</f>
        <v>0.00473852272036355</v>
      </c>
      <c r="J50" s="147" t="n">
        <f aca="false">+J49+I50</f>
        <v>0.951428687775809</v>
      </c>
    </row>
    <row r="51" s="2" customFormat="true" ht="15.75" hidden="false" customHeight="false" outlineLevel="0" collapsed="false">
      <c r="B51" s="144" t="s">
        <v>200</v>
      </c>
      <c r="C51" s="145"/>
      <c r="D51" s="39"/>
      <c r="E51" s="145" t="n">
        <v>99.764</v>
      </c>
      <c r="F51" s="39" t="n">
        <v>473234.23</v>
      </c>
      <c r="G51" s="145" t="n">
        <v>99.764</v>
      </c>
      <c r="H51" s="39" t="n">
        <v>473234.23</v>
      </c>
      <c r="I51" s="147" t="n">
        <f aca="false">+G51/$G$86</f>
        <v>0.0046803491017618</v>
      </c>
      <c r="J51" s="147" t="n">
        <f aca="false">+J50+I51</f>
        <v>0.956109036877571</v>
      </c>
    </row>
    <row r="52" s="2" customFormat="true" ht="15.75" hidden="false" customHeight="false" outlineLevel="0" collapsed="false">
      <c r="B52" s="144" t="s">
        <v>142</v>
      </c>
      <c r="C52" s="145" t="n">
        <v>96.792</v>
      </c>
      <c r="D52" s="39" t="n">
        <v>839502.32</v>
      </c>
      <c r="E52" s="145"/>
      <c r="F52" s="39"/>
      <c r="G52" s="145" t="n">
        <v>96.792</v>
      </c>
      <c r="H52" s="39" t="n">
        <v>839502.32</v>
      </c>
      <c r="I52" s="147" t="n">
        <f aca="false">+G52/$G$86</f>
        <v>0.00454092007395181</v>
      </c>
      <c r="J52" s="147" t="n">
        <f aca="false">+J51+I52</f>
        <v>0.960649956951523</v>
      </c>
    </row>
    <row r="53" s="2" customFormat="true" ht="20.1" hidden="false" customHeight="true" outlineLevel="0" collapsed="false">
      <c r="B53" s="144" t="s">
        <v>127</v>
      </c>
      <c r="C53" s="145"/>
      <c r="D53" s="39"/>
      <c r="E53" s="145" t="n">
        <v>96.51</v>
      </c>
      <c r="F53" s="39" t="n">
        <v>866082.41</v>
      </c>
      <c r="G53" s="145" t="n">
        <v>96.51</v>
      </c>
      <c r="H53" s="39" t="n">
        <v>866082.41</v>
      </c>
      <c r="I53" s="147" t="n">
        <f aca="false">+G53/$G$86</f>
        <v>0.00452769026714077</v>
      </c>
      <c r="J53" s="147" t="n">
        <f aca="false">+J52+I53</f>
        <v>0.965177647218663</v>
      </c>
    </row>
    <row r="54" s="2" customFormat="true" ht="20.1" hidden="false" customHeight="true" outlineLevel="0" collapsed="false">
      <c r="B54" s="144" t="s">
        <v>201</v>
      </c>
      <c r="C54" s="145"/>
      <c r="D54" s="39"/>
      <c r="E54" s="145" t="n">
        <v>92.16</v>
      </c>
      <c r="F54" s="39" t="n">
        <v>614145.51</v>
      </c>
      <c r="G54" s="145" t="n">
        <v>92.16</v>
      </c>
      <c r="H54" s="39" t="n">
        <v>614145.51</v>
      </c>
      <c r="I54" s="147" t="n">
        <f aca="false">+G54/$G$86</f>
        <v>0.00432361345994916</v>
      </c>
      <c r="J54" s="149" t="n">
        <f aca="false">+J53+I54</f>
        <v>0.969501260678612</v>
      </c>
    </row>
    <row r="55" s="2" customFormat="true" ht="20.1" hidden="false" customHeight="true" outlineLevel="0" collapsed="false">
      <c r="B55" s="144" t="s">
        <v>202</v>
      </c>
      <c r="C55" s="145"/>
      <c r="D55" s="39"/>
      <c r="E55" s="145" t="n">
        <v>75.987</v>
      </c>
      <c r="F55" s="39" t="n">
        <v>193900.42</v>
      </c>
      <c r="G55" s="145" t="n">
        <v>75.987</v>
      </c>
      <c r="H55" s="39" t="n">
        <v>193900.42</v>
      </c>
      <c r="I55" s="147" t="n">
        <f aca="false">+G55/$G$86</f>
        <v>0.00356486996507331</v>
      </c>
      <c r="J55" s="147" t="n">
        <f aca="false">+J54+I55</f>
        <v>0.973066130643686</v>
      </c>
    </row>
    <row r="56" s="2" customFormat="true" ht="15.75" hidden="false" customHeight="false" outlineLevel="0" collapsed="false">
      <c r="B56" s="144" t="s">
        <v>147</v>
      </c>
      <c r="C56" s="145"/>
      <c r="D56" s="39"/>
      <c r="E56" s="145" t="n">
        <v>65.18</v>
      </c>
      <c r="F56" s="39" t="n">
        <v>679219.25</v>
      </c>
      <c r="G56" s="145" t="n">
        <v>65.18</v>
      </c>
      <c r="H56" s="39" t="n">
        <v>679219.25</v>
      </c>
      <c r="I56" s="147" t="n">
        <f aca="false">+G56/$G$86</f>
        <v>0.00305786811327567</v>
      </c>
      <c r="J56" s="147" t="n">
        <f aca="false">+J55+I56</f>
        <v>0.976123998756961</v>
      </c>
    </row>
    <row r="57" s="2" customFormat="true" ht="15.75" hidden="false" customHeight="false" outlineLevel="0" collapsed="false">
      <c r="B57" s="144" t="s">
        <v>203</v>
      </c>
      <c r="C57" s="145" t="n">
        <v>11.568</v>
      </c>
      <c r="D57" s="39" t="n">
        <v>95359.2</v>
      </c>
      <c r="E57" s="145" t="n">
        <v>45.7</v>
      </c>
      <c r="F57" s="39" t="n">
        <v>301070.8</v>
      </c>
      <c r="G57" s="145" t="n">
        <v>57.268</v>
      </c>
      <c r="H57" s="145" t="n">
        <v>396430</v>
      </c>
      <c r="I57" s="147" t="n">
        <f aca="false">+G57/$G$86</f>
        <v>0.00268668289522969</v>
      </c>
      <c r="J57" s="147" t="n">
        <f aca="false">+J56+I57</f>
        <v>0.978810681652191</v>
      </c>
    </row>
    <row r="58" s="2" customFormat="true" ht="15.75" hidden="false" customHeight="false" outlineLevel="0" collapsed="false">
      <c r="B58" s="144" t="s">
        <v>204</v>
      </c>
      <c r="C58" s="145"/>
      <c r="D58" s="39"/>
      <c r="E58" s="145" t="n">
        <v>51.84</v>
      </c>
      <c r="F58" s="145" t="n">
        <v>277344</v>
      </c>
      <c r="G58" s="145" t="n">
        <v>51.84</v>
      </c>
      <c r="H58" s="145" t="n">
        <v>277344</v>
      </c>
      <c r="I58" s="147" t="n">
        <f aca="false">+G58/$G$86</f>
        <v>0.0024320325712214</v>
      </c>
      <c r="J58" s="147" t="n">
        <f aca="false">+J57+I58</f>
        <v>0.981242714223413</v>
      </c>
    </row>
    <row r="59" s="2" customFormat="true" ht="15.75" hidden="false" customHeight="false" outlineLevel="0" collapsed="false">
      <c r="B59" s="144" t="s">
        <v>184</v>
      </c>
      <c r="C59" s="145" t="n">
        <v>0.6</v>
      </c>
      <c r="D59" s="39" t="n">
        <v>7511.04</v>
      </c>
      <c r="E59" s="145" t="n">
        <v>45.836</v>
      </c>
      <c r="F59" s="39" t="n">
        <v>287684.05</v>
      </c>
      <c r="G59" s="145" t="n">
        <v>46.436</v>
      </c>
      <c r="H59" s="39" t="n">
        <v>295195.09</v>
      </c>
      <c r="I59" s="147" t="n">
        <f aca="false">+G59/$G$86</f>
        <v>0.0021785081882183</v>
      </c>
      <c r="J59" s="147" t="n">
        <f aca="false">+J58+I59</f>
        <v>0.983421222411631</v>
      </c>
    </row>
    <row r="60" s="2" customFormat="true" ht="15.75" hidden="false" customHeight="false" outlineLevel="0" collapsed="false">
      <c r="B60" s="144" t="s">
        <v>205</v>
      </c>
      <c r="C60" s="145"/>
      <c r="D60" s="39"/>
      <c r="E60" s="145" t="n">
        <v>45.74</v>
      </c>
      <c r="F60" s="39" t="n">
        <v>208871.26</v>
      </c>
      <c r="G60" s="145" t="n">
        <v>45.74</v>
      </c>
      <c r="H60" s="39" t="n">
        <v>208871.26</v>
      </c>
      <c r="I60" s="147" t="n">
        <f aca="false">+G60/$G$86</f>
        <v>0.00214585589906765</v>
      </c>
      <c r="J60" s="147" t="n">
        <f aca="false">+J59+I60</f>
        <v>0.985567078310699</v>
      </c>
    </row>
    <row r="61" s="2" customFormat="true" ht="15.75" hidden="false" customHeight="false" outlineLevel="0" collapsed="false">
      <c r="B61" s="144" t="s">
        <v>128</v>
      </c>
      <c r="C61" s="145" t="n">
        <v>1.188</v>
      </c>
      <c r="D61" s="39" t="n">
        <v>13107.2</v>
      </c>
      <c r="E61" s="145" t="n">
        <v>42.571</v>
      </c>
      <c r="F61" s="39" t="n">
        <v>198136.69</v>
      </c>
      <c r="G61" s="145" t="n">
        <v>43.759</v>
      </c>
      <c r="H61" s="39" t="n">
        <v>211243.89</v>
      </c>
      <c r="I61" s="147" t="n">
        <f aca="false">+G61/$G$86</f>
        <v>0.0020529188519305</v>
      </c>
      <c r="J61" s="147" t="n">
        <f aca="false">+J60+I61</f>
        <v>0.987619997162629</v>
      </c>
    </row>
    <row r="62" s="2" customFormat="true" ht="15.75" hidden="false" customHeight="false" outlineLevel="0" collapsed="false">
      <c r="B62" s="144" t="s">
        <v>206</v>
      </c>
      <c r="C62" s="145"/>
      <c r="D62" s="39"/>
      <c r="E62" s="145" t="n">
        <v>34.796</v>
      </c>
      <c r="F62" s="39" t="n">
        <v>616455.17</v>
      </c>
      <c r="G62" s="145" t="n">
        <v>34.796</v>
      </c>
      <c r="H62" s="39" t="n">
        <v>616455.17</v>
      </c>
      <c r="I62" s="147" t="n">
        <f aca="false">+G62/$G$86</f>
        <v>0.00163242680069869</v>
      </c>
      <c r="J62" s="147" t="n">
        <f aca="false">+J61+I62</f>
        <v>0.989252423963328</v>
      </c>
    </row>
    <row r="63" s="2" customFormat="true" ht="15.75" hidden="false" customHeight="false" outlineLevel="0" collapsed="false">
      <c r="B63" s="144" t="s">
        <v>207</v>
      </c>
      <c r="C63" s="145" t="n">
        <v>4.802</v>
      </c>
      <c r="D63" s="39" t="n">
        <v>240386.73</v>
      </c>
      <c r="E63" s="145" t="n">
        <v>29.524</v>
      </c>
      <c r="F63" s="39" t="n">
        <v>270815.86</v>
      </c>
      <c r="G63" s="145" t="n">
        <v>34.326</v>
      </c>
      <c r="H63" s="39" t="n">
        <v>511202.59</v>
      </c>
      <c r="I63" s="147" t="n">
        <f aca="false">+G63/$G$86</f>
        <v>0.00161037712268028</v>
      </c>
      <c r="J63" s="147" t="n">
        <f aca="false">+J62+I63</f>
        <v>0.990862801086008</v>
      </c>
    </row>
    <row r="64" s="2" customFormat="true" ht="15.75" hidden="false" customHeight="false" outlineLevel="0" collapsed="false">
      <c r="B64" s="144" t="s">
        <v>131</v>
      </c>
      <c r="C64" s="145" t="n">
        <v>20.521</v>
      </c>
      <c r="D64" s="39" t="n">
        <v>146079.95</v>
      </c>
      <c r="E64" s="145" t="n">
        <v>4.848</v>
      </c>
      <c r="F64" s="39" t="n">
        <v>32683.42</v>
      </c>
      <c r="G64" s="145" t="n">
        <v>25.369</v>
      </c>
      <c r="H64" s="39" t="n">
        <v>178763.37</v>
      </c>
      <c r="I64" s="147" t="n">
        <f aca="false">+G64/$G$86</f>
        <v>0.00119016655669976</v>
      </c>
      <c r="J64" s="147" t="n">
        <f aca="false">+J63+I64</f>
        <v>0.992052967642708</v>
      </c>
    </row>
    <row r="65" s="2" customFormat="true" ht="15.75" hidden="false" customHeight="false" outlineLevel="0" collapsed="false">
      <c r="B65" s="144" t="s">
        <v>208</v>
      </c>
      <c r="C65" s="145" t="n">
        <v>0.549</v>
      </c>
      <c r="D65" s="39" t="n">
        <v>4232.37</v>
      </c>
      <c r="E65" s="145" t="n">
        <v>24</v>
      </c>
      <c r="F65" s="39" t="n">
        <v>105841.58</v>
      </c>
      <c r="G65" s="145" t="n">
        <v>24.549</v>
      </c>
      <c r="H65" s="39" t="n">
        <v>110073.95</v>
      </c>
      <c r="I65" s="147" t="n">
        <f aca="false">+G65/$G$86</f>
        <v>0.00115169690568893</v>
      </c>
      <c r="J65" s="147" t="n">
        <f aca="false">+J64+I65</f>
        <v>0.993204664548397</v>
      </c>
    </row>
    <row r="66" s="2" customFormat="true" ht="15.75" hidden="false" customHeight="false" outlineLevel="0" collapsed="false">
      <c r="B66" s="144" t="s">
        <v>209</v>
      </c>
      <c r="C66" s="145"/>
      <c r="D66" s="39"/>
      <c r="E66" s="145" t="n">
        <v>24.082</v>
      </c>
      <c r="F66" s="39" t="n">
        <v>77062.4</v>
      </c>
      <c r="G66" s="145" t="n">
        <v>24.082</v>
      </c>
      <c r="H66" s="39" t="n">
        <v>77062.4</v>
      </c>
      <c r="I66" s="147" t="n">
        <f aca="false">+G66/$G$86</f>
        <v>0.00112978797029618</v>
      </c>
      <c r="J66" s="147" t="n">
        <f aca="false">+J65+I66</f>
        <v>0.994334452518693</v>
      </c>
    </row>
    <row r="67" s="2" customFormat="true" ht="15.75" hidden="false" customHeight="false" outlineLevel="0" collapsed="false">
      <c r="B67" s="144" t="s">
        <v>210</v>
      </c>
      <c r="C67" s="145"/>
      <c r="D67" s="39"/>
      <c r="E67" s="145" t="n">
        <v>24</v>
      </c>
      <c r="F67" s="39" t="n">
        <v>149516.73</v>
      </c>
      <c r="G67" s="145" t="n">
        <v>24</v>
      </c>
      <c r="H67" s="39" t="n">
        <v>149516.73</v>
      </c>
      <c r="I67" s="147" t="n">
        <f aca="false">+G67/$G$86</f>
        <v>0.00112594100519509</v>
      </c>
      <c r="J67" s="147" t="n">
        <f aca="false">+J66+I67</f>
        <v>0.995460393523888</v>
      </c>
    </row>
    <row r="68" s="2" customFormat="true" ht="15.75" hidden="false" customHeight="false" outlineLevel="0" collapsed="false">
      <c r="B68" s="144" t="s">
        <v>211</v>
      </c>
      <c r="C68" s="39" t="n">
        <v>0.027</v>
      </c>
      <c r="D68" s="39" t="n">
        <v>6759.81</v>
      </c>
      <c r="E68" s="145" t="n">
        <v>23.27</v>
      </c>
      <c r="F68" s="39" t="n">
        <v>156209.58</v>
      </c>
      <c r="G68" s="145" t="n">
        <v>23.297</v>
      </c>
      <c r="H68" s="39" t="n">
        <v>162969.39</v>
      </c>
      <c r="I68" s="147" t="n">
        <f aca="false">+G68/$G$86</f>
        <v>0.00109296031658459</v>
      </c>
      <c r="J68" s="147" t="n">
        <f aca="false">+J67+I68</f>
        <v>0.996553353840473</v>
      </c>
    </row>
    <row r="69" s="2" customFormat="true" ht="15.75" hidden="false" customHeight="false" outlineLevel="0" collapsed="false">
      <c r="B69" s="144" t="s">
        <v>212</v>
      </c>
      <c r="C69" s="145"/>
      <c r="D69" s="39"/>
      <c r="E69" s="145" t="n">
        <v>22.276</v>
      </c>
      <c r="F69" s="39" t="n">
        <v>159579.3</v>
      </c>
      <c r="G69" s="145" t="n">
        <v>22.276</v>
      </c>
      <c r="H69" s="39" t="n">
        <v>159579.3</v>
      </c>
      <c r="I69" s="147" t="n">
        <f aca="false">+G69/$G$86</f>
        <v>0.00104506090965525</v>
      </c>
      <c r="J69" s="147" t="n">
        <f aca="false">+J68+I69</f>
        <v>0.997598414750128</v>
      </c>
    </row>
    <row r="70" s="2" customFormat="true" ht="15.75" hidden="false" customHeight="false" outlineLevel="0" collapsed="false">
      <c r="B70" s="144" t="s">
        <v>213</v>
      </c>
      <c r="C70" s="145"/>
      <c r="D70" s="39"/>
      <c r="E70" s="145" t="n">
        <v>13.054</v>
      </c>
      <c r="F70" s="39" t="n">
        <v>124861.94</v>
      </c>
      <c r="G70" s="145" t="n">
        <v>13.054</v>
      </c>
      <c r="H70" s="39" t="n">
        <v>124861.94</v>
      </c>
      <c r="I70" s="147" t="n">
        <f aca="false">+G70/$G$86</f>
        <v>0.000612418078409031</v>
      </c>
      <c r="J70" s="147" t="n">
        <f aca="false">+J69+I70</f>
        <v>0.998210832828537</v>
      </c>
    </row>
    <row r="71" s="2" customFormat="true" ht="15.75" hidden="false" customHeight="false" outlineLevel="0" collapsed="false">
      <c r="B71" s="144" t="s">
        <v>152</v>
      </c>
      <c r="C71" s="145" t="n">
        <v>0.6</v>
      </c>
      <c r="D71" s="145" t="n">
        <v>3300</v>
      </c>
      <c r="E71" s="150" t="n">
        <v>11.48</v>
      </c>
      <c r="F71" s="39" t="n">
        <v>124530.72</v>
      </c>
      <c r="G71" s="145" t="n">
        <v>12.08</v>
      </c>
      <c r="H71" s="39" t="n">
        <v>127830.72</v>
      </c>
      <c r="I71" s="147" t="n">
        <f aca="false">+G71/$G$86</f>
        <v>0.00056672363928153</v>
      </c>
      <c r="J71" s="147" t="n">
        <f aca="false">+J70+I71</f>
        <v>0.998777556467818</v>
      </c>
    </row>
    <row r="72" s="2" customFormat="true" ht="15.75" hidden="false" customHeight="false" outlineLevel="0" collapsed="false">
      <c r="B72" s="144" t="s">
        <v>214</v>
      </c>
      <c r="C72" s="145" t="n">
        <v>1.152</v>
      </c>
      <c r="D72" s="145" t="n">
        <v>6912</v>
      </c>
      <c r="E72" s="145" t="n">
        <v>4.8</v>
      </c>
      <c r="F72" s="145" t="n">
        <v>42990</v>
      </c>
      <c r="G72" s="145" t="n">
        <v>5.952</v>
      </c>
      <c r="H72" s="145" t="n">
        <v>49902</v>
      </c>
      <c r="I72" s="163" t="n">
        <f aca="false">+G72/$G$86</f>
        <v>0.000279233369288383</v>
      </c>
      <c r="J72" s="147" t="n">
        <f aca="false">+J71+I72</f>
        <v>0.999056789837107</v>
      </c>
    </row>
    <row r="73" s="2" customFormat="true" ht="15.75" hidden="false" customHeight="false" outlineLevel="0" collapsed="false">
      <c r="B73" s="144" t="s">
        <v>156</v>
      </c>
      <c r="C73" s="145" t="n">
        <v>5.602</v>
      </c>
      <c r="D73" s="39" t="n">
        <v>35729.49</v>
      </c>
      <c r="E73" s="150" t="n">
        <v>0.05</v>
      </c>
      <c r="F73" s="145" t="n">
        <v>390</v>
      </c>
      <c r="G73" s="145" t="n">
        <v>5.652</v>
      </c>
      <c r="H73" s="39" t="n">
        <v>36119.49</v>
      </c>
      <c r="I73" s="163" t="n">
        <f aca="false">+G73/$G$86</f>
        <v>0.000265159106723444</v>
      </c>
      <c r="J73" s="147" t="n">
        <f aca="false">+J72+I73</f>
        <v>0.99932194894383</v>
      </c>
    </row>
    <row r="74" s="2" customFormat="true" ht="15.75" hidden="false" customHeight="false" outlineLevel="0" collapsed="false">
      <c r="B74" s="144" t="s">
        <v>168</v>
      </c>
      <c r="C74" s="145" t="n">
        <v>1.44</v>
      </c>
      <c r="D74" s="145" t="n">
        <v>15120</v>
      </c>
      <c r="E74" s="145" t="n">
        <v>2.032</v>
      </c>
      <c r="F74" s="39" t="n">
        <v>8673.02</v>
      </c>
      <c r="G74" s="150" t="n">
        <v>3.472</v>
      </c>
      <c r="H74" s="39" t="n">
        <v>23793.02</v>
      </c>
      <c r="I74" s="163" t="n">
        <f aca="false">+G74/$G$86</f>
        <v>0.00016288613208489</v>
      </c>
      <c r="J74" s="147" t="n">
        <f aca="false">+J73+I74</f>
        <v>0.999484835075915</v>
      </c>
    </row>
    <row r="75" s="2" customFormat="true" ht="15.75" hidden="false" customHeight="false" outlineLevel="0" collapsed="false">
      <c r="B75" s="144" t="s">
        <v>162</v>
      </c>
      <c r="C75" s="145"/>
      <c r="D75" s="39"/>
      <c r="E75" s="150" t="n">
        <v>3.36</v>
      </c>
      <c r="F75" s="145" t="n">
        <v>3108</v>
      </c>
      <c r="G75" s="150" t="n">
        <v>3.36</v>
      </c>
      <c r="H75" s="145" t="n">
        <v>3108</v>
      </c>
      <c r="I75" s="163" t="n">
        <f aca="false">+G75/$G$86</f>
        <v>0.000157631740727313</v>
      </c>
      <c r="J75" s="149" t="n">
        <f aca="false">+J74+I75</f>
        <v>0.999642466816643</v>
      </c>
    </row>
    <row r="76" s="2" customFormat="true" ht="15.75" hidden="false" customHeight="false" outlineLevel="0" collapsed="false">
      <c r="B76" s="144" t="s">
        <v>166</v>
      </c>
      <c r="C76" s="150" t="n">
        <v>2.3</v>
      </c>
      <c r="D76" s="145" t="n">
        <v>18720</v>
      </c>
      <c r="E76" s="145"/>
      <c r="F76" s="39"/>
      <c r="G76" s="150" t="n">
        <v>2.3</v>
      </c>
      <c r="H76" s="145" t="n">
        <v>18720</v>
      </c>
      <c r="I76" s="163" t="n">
        <f aca="false">+G76/$G$86</f>
        <v>0.00010790267966453</v>
      </c>
      <c r="J76" s="149" t="n">
        <f aca="false">+J75+I76</f>
        <v>0.999750369496307</v>
      </c>
    </row>
    <row r="77" s="2" customFormat="true" ht="15.75" hidden="false" customHeight="false" outlineLevel="0" collapsed="false">
      <c r="B77" s="144" t="s">
        <v>133</v>
      </c>
      <c r="C77" s="150" t="n">
        <v>1.654</v>
      </c>
      <c r="D77" s="39" t="n">
        <v>5455.7</v>
      </c>
      <c r="E77" s="145" t="n">
        <v>0.6</v>
      </c>
      <c r="F77" s="145" t="n">
        <v>8514</v>
      </c>
      <c r="G77" s="150" t="n">
        <v>2.254</v>
      </c>
      <c r="H77" s="39" t="n">
        <v>13969.7</v>
      </c>
      <c r="I77" s="163" t="n">
        <f aca="false">+G77/$G$86</f>
        <v>0.000105744626071239</v>
      </c>
      <c r="J77" s="149" t="n">
        <f aca="false">+J76+I77</f>
        <v>0.999856114122378</v>
      </c>
    </row>
    <row r="78" s="2" customFormat="true" ht="15.75" hidden="false" customHeight="false" outlineLevel="0" collapsed="false">
      <c r="B78" s="144" t="s">
        <v>143</v>
      </c>
      <c r="C78" s="150"/>
      <c r="D78" s="39"/>
      <c r="E78" s="145" t="n">
        <v>2.065</v>
      </c>
      <c r="F78" s="39" t="n">
        <v>2956.46</v>
      </c>
      <c r="G78" s="150" t="n">
        <v>2.065</v>
      </c>
      <c r="H78" s="39" t="n">
        <v>2956.46</v>
      </c>
      <c r="I78" s="163" t="n">
        <f aca="false">+G78/$G$86</f>
        <v>9.68778406553278E-005</v>
      </c>
      <c r="J78" s="149" t="n">
        <f aca="false">+J77+I78</f>
        <v>0.999952991963034</v>
      </c>
    </row>
    <row r="79" s="2" customFormat="true" ht="15.75" hidden="false" customHeight="false" outlineLevel="0" collapsed="false">
      <c r="B79" s="144" t="s">
        <v>159</v>
      </c>
      <c r="C79" s="150"/>
      <c r="D79" s="39"/>
      <c r="E79" s="150" t="n">
        <v>0.394</v>
      </c>
      <c r="F79" s="145" t="n">
        <v>417</v>
      </c>
      <c r="G79" s="150" t="n">
        <v>0.394</v>
      </c>
      <c r="H79" s="145" t="n">
        <v>417</v>
      </c>
      <c r="I79" s="164" t="n">
        <f aca="false">+G79/$G$86</f>
        <v>1.84841981686194E-005</v>
      </c>
      <c r="J79" s="149" t="n">
        <f aca="false">+J78+I79</f>
        <v>0.999971476161202</v>
      </c>
    </row>
    <row r="80" s="2" customFormat="true" ht="15.75" hidden="false" customHeight="false" outlineLevel="0" collapsed="false">
      <c r="B80" s="144" t="s">
        <v>148</v>
      </c>
      <c r="C80" s="150" t="n">
        <v>0.26</v>
      </c>
      <c r="D80" s="39" t="n">
        <v>13573.45</v>
      </c>
      <c r="E80" s="145"/>
      <c r="F80" s="39"/>
      <c r="G80" s="150" t="n">
        <v>0.26</v>
      </c>
      <c r="H80" s="39" t="n">
        <v>13573.45</v>
      </c>
      <c r="I80" s="164" t="n">
        <f aca="false">+G80/$G$86</f>
        <v>1.21976942229468E-005</v>
      </c>
      <c r="J80" s="149" t="n">
        <f aca="false">+J79+I80</f>
        <v>0.999983673855425</v>
      </c>
    </row>
    <row r="81" s="2" customFormat="true" ht="15.75" hidden="false" customHeight="false" outlineLevel="0" collapsed="false">
      <c r="B81" s="144" t="s">
        <v>164</v>
      </c>
      <c r="C81" s="150" t="n">
        <v>0.218</v>
      </c>
      <c r="D81" s="39" t="n">
        <v>4069.32</v>
      </c>
      <c r="E81" s="145"/>
      <c r="F81" s="39"/>
      <c r="G81" s="150" t="n">
        <v>0.218</v>
      </c>
      <c r="H81" s="39" t="n">
        <v>4069.32</v>
      </c>
      <c r="I81" s="164" t="n">
        <f aca="false">+G81/$G$86</f>
        <v>1.02272974638554E-005</v>
      </c>
      <c r="J81" s="149" t="n">
        <f aca="false">+J80+I81</f>
        <v>0.999993901152889</v>
      </c>
    </row>
    <row r="82" s="2" customFormat="true" ht="15.75" hidden="false" customHeight="false" outlineLevel="0" collapsed="false">
      <c r="B82" s="144" t="s">
        <v>215</v>
      </c>
      <c r="C82" s="150" t="n">
        <v>0.062</v>
      </c>
      <c r="D82" s="39" t="n">
        <v>24472.27</v>
      </c>
      <c r="E82" s="145"/>
      <c r="F82" s="39"/>
      <c r="G82" s="150" t="n">
        <v>0.062</v>
      </c>
      <c r="H82" s="39" t="n">
        <v>24472.27</v>
      </c>
      <c r="I82" s="165" t="n">
        <f aca="false">+G82/$G$86</f>
        <v>2.90868093008732E-006</v>
      </c>
      <c r="J82" s="149" t="n">
        <f aca="false">+J81+I82</f>
        <v>0.999996809833819</v>
      </c>
    </row>
    <row r="83" s="2" customFormat="true" ht="15.75" hidden="false" customHeight="false" outlineLevel="0" collapsed="false">
      <c r="B83" s="144" t="s">
        <v>216</v>
      </c>
      <c r="C83" s="150"/>
      <c r="D83" s="39"/>
      <c r="E83" s="39" t="n">
        <v>0.045</v>
      </c>
      <c r="F83" s="39" t="n">
        <v>618.8</v>
      </c>
      <c r="G83" s="39" t="n">
        <v>0.045</v>
      </c>
      <c r="H83" s="39" t="n">
        <v>618.8</v>
      </c>
      <c r="I83" s="165" t="n">
        <f aca="false">+G83/$G$86</f>
        <v>2.1111393847408E-006</v>
      </c>
      <c r="J83" s="149" t="n">
        <f aca="false">+J82+I83</f>
        <v>0.999998920973204</v>
      </c>
    </row>
    <row r="84" s="2" customFormat="true" ht="15.75" hidden="false" customHeight="false" outlineLevel="0" collapsed="false">
      <c r="B84" s="144" t="s">
        <v>173</v>
      </c>
      <c r="C84" s="39" t="n">
        <v>0.013</v>
      </c>
      <c r="D84" s="39" t="n">
        <v>1849.45</v>
      </c>
      <c r="E84" s="145"/>
      <c r="F84" s="39"/>
      <c r="G84" s="39" t="n">
        <v>0.013</v>
      </c>
      <c r="H84" s="39" t="n">
        <v>1849.45</v>
      </c>
      <c r="I84" s="165" t="n">
        <f aca="false">+G84/$G$86</f>
        <v>6.09884711147342E-007</v>
      </c>
      <c r="J84" s="149" t="n">
        <f aca="false">+J83+I84</f>
        <v>0.999999530857915</v>
      </c>
    </row>
    <row r="85" s="2" customFormat="true" ht="15.75" hidden="false" customHeight="false" outlineLevel="0" collapsed="false">
      <c r="B85" s="144" t="s">
        <v>217</v>
      </c>
      <c r="C85" s="150"/>
      <c r="D85" s="39"/>
      <c r="E85" s="39" t="n">
        <v>0.01</v>
      </c>
      <c r="F85" s="39" t="n">
        <v>347.82</v>
      </c>
      <c r="G85" s="39" t="n">
        <v>0.01</v>
      </c>
      <c r="H85" s="39" t="n">
        <v>347.82</v>
      </c>
      <c r="I85" s="166" t="n">
        <f aca="false">+G85/$G$86</f>
        <v>4.69142085497955E-007</v>
      </c>
      <c r="J85" s="149" t="n">
        <f aca="false">+J84+I85</f>
        <v>1</v>
      </c>
    </row>
    <row r="86" s="2" customFormat="true" ht="15.75" hidden="false" customHeight="false" outlineLevel="0" collapsed="false">
      <c r="B86" s="156" t="s">
        <v>187</v>
      </c>
      <c r="C86" s="157" t="n">
        <v>4454.365</v>
      </c>
      <c r="D86" s="43" t="n">
        <v>32940679.48</v>
      </c>
      <c r="E86" s="157" t="n">
        <v>16861.139</v>
      </c>
      <c r="F86" s="43" t="n">
        <v>138031673.51</v>
      </c>
      <c r="G86" s="157" t="n">
        <v>21315.504</v>
      </c>
      <c r="H86" s="43" t="n">
        <v>170972352.99</v>
      </c>
      <c r="I86" s="158" t="n">
        <f aca="false">G86/G86</f>
        <v>1</v>
      </c>
      <c r="J86" s="159"/>
    </row>
    <row r="88" customFormat="false" ht="15.75" hidden="false" customHeight="false" outlineLevel="0" collapsed="false">
      <c r="B88" s="70" t="s">
        <v>80</v>
      </c>
    </row>
  </sheetData>
  <mergeCells count="8">
    <mergeCell ref="B10:C10"/>
    <mergeCell ref="B22:C22"/>
    <mergeCell ref="B27:H27"/>
    <mergeCell ref="B28:B29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51:15Z</dcterms:created>
  <dc:creator>Susana Naranjo Saez De Tejada</dc:creator>
  <dc:description/>
  <dc:language>en-US</dc:language>
  <cp:lastModifiedBy>GLORIA MAR VILLARREAL GASPAR</cp:lastModifiedBy>
  <dcterms:modified xsi:type="dcterms:W3CDTF">2025-04-23T09:44:25Z</dcterms:modified>
  <cp:revision>0</cp:revision>
  <dc:subject/>
  <dc:title/>
</cp:coreProperties>
</file>