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3.wmf" ContentType="image/x-wmf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PRESENT" sheetId="1" state="visible" r:id="rId2"/>
    <sheet name="INFOGRAFÍA" sheetId="2" state="visible" r:id="rId3"/>
    <sheet name="SECTOR PESQUERO" sheetId="3" state="visible" r:id="rId4"/>
    <sheet name="BUQUES (CNAE 03.11)" sheetId="4" state="visible" r:id="rId5"/>
    <sheet name="MARISQUEO (CNAE 03.11)" sheetId="5" state="visible" r:id="rId6"/>
    <sheet name="ACUICULTURA MAR (CNAE 03.21)" sheetId="6" state="visible" r:id="rId7"/>
    <sheet name="TRANSFORMACIÓN (CNAE 10.2)" sheetId="7" state="visible" r:id="rId8"/>
    <sheet name="COM. MAYORISTA (CNAE 46.38)" sheetId="8" state="visible" r:id="rId9"/>
    <sheet name="ACT. AUXILIA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3">
  <si>
    <t xml:space="preserve">EMPLEO SECTOR PESQUERO ANDALUCIA 2020</t>
  </si>
  <si>
    <t xml:space="preserve">CRECIMIENTO INTERANUAL: 2,3%</t>
  </si>
  <si>
    <t xml:space="preserve">EMPLEO POR ACTIVIDADES SECTOR PESQUERO</t>
  </si>
  <si>
    <t xml:space="preserve">13.919 PERSONAS</t>
  </si>
  <si>
    <t xml:space="preserve">TABLAS GENERALES </t>
  </si>
  <si>
    <t xml:space="preserve">1. EMPLEO PESQUERO EN ANDALUCÍA POR ACTIVIDAD. AÑO 2020</t>
  </si>
  <si>
    <t xml:space="preserve">2. PERSONAS OCUPADAS EN EL SECTOR PESQUERO Y ACTIVIDADES AUXILIARES POR PROVINCIA. AÑO 2020</t>
  </si>
  <si>
    <t xml:space="preserve">3. EMPLEO POR ACTIVIDAD Y MUNICIPIO EN LAS ACTIVIDADES PRODUCTORAS SEGÚN SEXO. AÑO 2020</t>
  </si>
  <si>
    <t xml:space="preserve">4. EVOLUCIÓN CONTRATOS REALIZADOS POR PROVINCIA EN LA ACTIVIDAD EXTRACTIVA Y ACUÍCOLA. AÑOS 2013-2020</t>
  </si>
  <si>
    <t xml:space="preserve">5. EVOLUCIÓN DEL PARO MEDIO REGISTRADO POR PROVINCIA EN LA ACTIVIDAD EXTRACTIVA Y ACUÍCOLA. AÑOS 2013-2020</t>
  </si>
  <si>
    <t xml:space="preserve">6. EVOLUCIÓN DEL NÚMERO MEDIO DE DEMANDANTES DE EMPLEO POR PROVINCIA EN LA ACTIVIDAD EXTRACTIVA Y ACUÍCOLA. AÑOS 2013-2020</t>
  </si>
  <si>
    <t xml:space="preserve">Tabla 1. Empleo pesquero en Andalucía por actividad. Año 2020</t>
  </si>
  <si>
    <t xml:space="preserve">ACTIVIDADES</t>
  </si>
  <si>
    <t xml:space="preserve">PERSONAS OCUPADAS</t>
  </si>
  <si>
    <t xml:space="preserve">Empleo equivalente en el Sector Pesquero. Año 2020</t>
  </si>
  <si>
    <t xml:space="preserve">HOMBRES</t>
  </si>
  <si>
    <t xml:space="preserve">MUJERES</t>
  </si>
  <si>
    <t xml:space="preserve">TOTAL</t>
  </si>
  <si>
    <t xml:space="preserve">SECTOR PESQUERO </t>
  </si>
  <si>
    <t xml:space="preserve">Buques</t>
  </si>
  <si>
    <t xml:space="preserve">Acuicultura marina</t>
  </si>
  <si>
    <t xml:space="preserve">Marisqueo a pie / inmersión</t>
  </si>
  <si>
    <t xml:space="preserve">Empleo sector productor</t>
  </si>
  <si>
    <t xml:space="preserve">Industria de transformación</t>
  </si>
  <si>
    <t xml:space="preserve">Comercio al por mayor</t>
  </si>
  <si>
    <t xml:space="preserve">Total empleo  sector pesquero</t>
  </si>
  <si>
    <t xml:space="preserve">ACTIVIDADES AUXILIARES PESQUERAS</t>
  </si>
  <si>
    <t xml:space="preserve">Comercio al por menor</t>
  </si>
  <si>
    <t xml:space="preserve">Concesionarios de lonja</t>
  </si>
  <si>
    <t xml:space="preserve">Gestión y administración</t>
  </si>
  <si>
    <t xml:space="preserve">Suministros, reparación y mantenimiento </t>
  </si>
  <si>
    <t xml:space="preserve">Total empleo auxiliares</t>
  </si>
  <si>
    <t xml:space="preserve">Empleo pesquero</t>
  </si>
  <si>
    <t xml:space="preserve">Comparación entre personas ocupadas y empleo equivalente. Años 2020-2019</t>
  </si>
  <si>
    <t xml:space="preserve">Tabla 2. Personas ocupadas en el sector pesquero y las actividades auxiliares por provincia. Año 2020</t>
  </si>
  <si>
    <t xml:space="preserve">PROVINCIA </t>
  </si>
  <si>
    <t xml:space="preserve">SECTOR PESQUERO</t>
  </si>
  <si>
    <t xml:space="preserve">ACT. AUXILIARES</t>
  </si>
  <si>
    <t xml:space="preserve">Almerí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 empleo</t>
  </si>
  <si>
    <t xml:space="preserve">* Incluye datos de las provincias de Málaga y Granada conjunto por estar sometido a secreto estadístico.</t>
  </si>
  <si>
    <t xml:space="preserve">Tabla 3. Empleo por actividad y municipio en las actividades productoras según sexo. Año 2020</t>
  </si>
  <si>
    <t xml:space="preserve">MUNICIPIOS</t>
  </si>
  <si>
    <t xml:space="preserve">BUQUES</t>
  </si>
  <si>
    <t xml:space="preserve">MARISQUEO A PIE / INMERSIÓN</t>
  </si>
  <si>
    <t xml:space="preserve">ACUICULTURA MARINA</t>
  </si>
  <si>
    <t xml:space="preserve">Isla Cristina</t>
  </si>
  <si>
    <t xml:space="preserve">Punta Umbría</t>
  </si>
  <si>
    <t xml:space="preserve">Huelva y Palos de la Frontera</t>
  </si>
  <si>
    <t xml:space="preserve">San Juan del Puerto</t>
  </si>
  <si>
    <t xml:space="preserve">Ayamonte</t>
  </si>
  <si>
    <t xml:space="preserve">Lepe </t>
  </si>
  <si>
    <t xml:space="preserve">Aljaraque</t>
  </si>
  <si>
    <t xml:space="preserve">Almonte</t>
  </si>
  <si>
    <t xml:space="preserve">Bollullos Par del Condado</t>
  </si>
  <si>
    <t xml:space="preserve">Cartaya</t>
  </si>
  <si>
    <t xml:space="preserve">Hinojos</t>
  </si>
  <si>
    <t xml:space="preserve">Moguer</t>
  </si>
  <si>
    <t xml:space="preserve">Barbate</t>
  </si>
  <si>
    <t xml:space="preserve">Sanlúcar de Barrameda</t>
  </si>
  <si>
    <t xml:space="preserve">Conil de la Frontera</t>
  </si>
  <si>
    <t xml:space="preserve">Tarifa</t>
  </si>
  <si>
    <t xml:space="preserve">La Línea de la Concepción</t>
  </si>
  <si>
    <t xml:space="preserve">Algeciras</t>
  </si>
  <si>
    <t xml:space="preserve">Chipiona</t>
  </si>
  <si>
    <t xml:space="preserve">Puerto de Santa María</t>
  </si>
  <si>
    <t xml:space="preserve">Rota</t>
  </si>
  <si>
    <t xml:space="preserve">Cádiz y San Fernando</t>
  </si>
  <si>
    <t xml:space="preserve">Chiclana de la Frontera</t>
  </si>
  <si>
    <t xml:space="preserve">Puerto Real</t>
  </si>
  <si>
    <t xml:space="preserve">Los Barrios</t>
  </si>
  <si>
    <t xml:space="preserve">Trebujena</t>
  </si>
  <si>
    <t xml:space="preserve">Málaga</t>
  </si>
  <si>
    <t xml:space="preserve">Vélez Málaga</t>
  </si>
  <si>
    <t xml:space="preserve">Estepona</t>
  </si>
  <si>
    <t xml:space="preserve">Fuengirola</t>
  </si>
  <si>
    <t xml:space="preserve">Marbella</t>
  </si>
  <si>
    <t xml:space="preserve">Málaga y Benalmádena</t>
  </si>
  <si>
    <t xml:space="preserve">Málaga provincia*</t>
  </si>
  <si>
    <t xml:space="preserve">Motril y Salobreña</t>
  </si>
  <si>
    <t xml:space="preserve">Granada provincia*</t>
  </si>
  <si>
    <t xml:space="preserve">Carboneras</t>
  </si>
  <si>
    <t xml:space="preserve">Adra</t>
  </si>
  <si>
    <t xml:space="preserve">Roquetas de Mar</t>
  </si>
  <si>
    <t xml:space="preserve">Garrucha y Pulpí</t>
  </si>
  <si>
    <t xml:space="preserve">Carrión de los Céspedes</t>
  </si>
  <si>
    <t xml:space="preserve">Pilas</t>
  </si>
  <si>
    <t xml:space="preserve">Villamanrique de la Condesa</t>
  </si>
  <si>
    <t xml:space="preserve">La Puebla del Río</t>
  </si>
  <si>
    <t xml:space="preserve">Fuente: Encuestas a organizaciones de pescadores y empresas dependientes del sector pesquero. Consejería de Agricultura, Ganadería, Pesca y Desarrollo Sostenible. Elaboración propia.</t>
  </si>
  <si>
    <t xml:space="preserve">*Nota: Los datos de licencias de marisqueo a pie e inmersión en las provincias de Málaga y Granada no están disponibles a nivel municipal.</t>
  </si>
  <si>
    <t xml:space="preserve">Tabla 4. Evolución contratos realizados por provincia en la actividad extractiva y acuícola. Años 2013-2020</t>
  </si>
  <si>
    <t xml:space="preserve">PROVINCIA</t>
  </si>
  <si>
    <t xml:space="preserve">Tabla 5. Evolución del paro medio registrado por provincia en la actividad extractiva y acuícola. Años 2013-2020</t>
  </si>
  <si>
    <t xml:space="preserve">Tabla 6. Evolución del número medio de demandantes de empleo por provincia en la actividad extractiva y acuícola. Años 2013-2020</t>
  </si>
  <si>
    <t xml:space="preserve">Fuente: Servicio Andaluz de Empleo. Consejería de Empleo, Empresa y Comercio. Elaboración Propia.</t>
  </si>
  <si>
    <t xml:space="preserve">EMPLEO EN BUQUES</t>
  </si>
  <si>
    <t xml:space="preserve"> 7. PERSONAS OCUPADAS EN LOS BUQUES POR  MODALIDADES DE PESCA Y PROVINCIA. AÑO 2020</t>
  </si>
  <si>
    <t xml:space="preserve"> 8. PERSONAS OCUPADAS EN LOS BUQUES DE PESCA POR PROVINCIA Y SEXO. AÑO 2020</t>
  </si>
  <si>
    <t xml:space="preserve"> 9. PERSONAS OCUPADAS EN LOS BUQUES DE PESCA POR MUNICIPIO Y SEXO. AÑO 2020</t>
  </si>
  <si>
    <t xml:space="preserve">10. NÚMERO MEDIO DE PERSONAS OCUPADAS POR MODALIDAD DE PESCA Y MUNICIPIO. AÑO 2020</t>
  </si>
  <si>
    <t xml:space="preserve">11.  EDAD DE LAS PERSONAS OCUPADAS EN LOS BUQUES DE PESCA. AÑO 2020</t>
  </si>
  <si>
    <t xml:space="preserve">12. NIVEL DE ESTUDIOS DE LAS PERSONAS OCUPADAS EN LOS BUQUES DE PESCA. AÑO 2020</t>
  </si>
  <si>
    <t xml:space="preserve">13. CATEGORÍA PROFESIONAL DE LAS PERSONAS OCUPADAS EN LOS BUQUES DE PESCA. AÑO 2020</t>
  </si>
  <si>
    <t xml:space="preserve">14. NACIONALIDAD DE LAS PERSONAS OCUPADAS EN LOS BUQUES DE PESCA. AÑO 2020</t>
  </si>
  <si>
    <t xml:space="preserve">Tabla 7. Personas ocupadas en los buques por  modalidades de pesca y provincia. Año 2020</t>
  </si>
  <si>
    <t xml:space="preserve">MODALIDADES DE PESCA</t>
  </si>
  <si>
    <t xml:space="preserve">ALMADRABA</t>
  </si>
  <si>
    <t xml:space="preserve">ARRASTRE DE FONDO</t>
  </si>
  <si>
    <t xml:space="preserve">ARRASTRE MARISQUERO CONGELADOR</t>
  </si>
  <si>
    <t xml:space="preserve">ARTES MENORES</t>
  </si>
  <si>
    <t xml:space="preserve">ATUNEROS</t>
  </si>
  <si>
    <t xml:space="preserve">CERCO</t>
  </si>
  <si>
    <t xml:space="preserve">DRAGA HIDRÁULICA</t>
  </si>
  <si>
    <t xml:space="preserve">PALANGRE DE SUPERFICIE</t>
  </si>
  <si>
    <t xml:space="preserve">RASTRO</t>
  </si>
  <si>
    <t xml:space="preserve">Huelva </t>
  </si>
  <si>
    <t xml:space="preserve">Total </t>
  </si>
  <si>
    <t xml:space="preserve">Tabla 8. Personas ocupadas en los buques de pesca por provincia y sexo. Año 2020</t>
  </si>
  <si>
    <t xml:space="preserve">Tabla 9. Personas ocupadas en los buques de pesca por municipio y sexo. Año 2020</t>
  </si>
  <si>
    <t xml:space="preserve">MUNICIPIO</t>
  </si>
  <si>
    <t xml:space="preserve">Huelva y Palos de Frontera</t>
  </si>
  <si>
    <t xml:space="preserve">Motril</t>
  </si>
  <si>
    <t xml:space="preserve">Garrucha</t>
  </si>
  <si>
    <t xml:space="preserve">Cádiz, San Fernando y Puerto Real</t>
  </si>
  <si>
    <t xml:space="preserve">Total</t>
  </si>
  <si>
    <t xml:space="preserve">Tabla 10. Número medio de personas ocupadas por modalidad de pesca. Año 2020</t>
  </si>
  <si>
    <t xml:space="preserve">ARTE MENOR</t>
  </si>
  <si>
    <t xml:space="preserve">ATUNERO</t>
  </si>
  <si>
    <t xml:space="preserve">DRAGA HIDRAULICA</t>
  </si>
  <si>
    <t xml:space="preserve">Cadiz</t>
  </si>
  <si>
    <t xml:space="preserve">Conil</t>
  </si>
  <si>
    <t xml:space="preserve">La Linea de la Concepción</t>
  </si>
  <si>
    <t xml:space="preserve">Lepe</t>
  </si>
  <si>
    <t xml:space="preserve">Palos De La Frontera</t>
  </si>
  <si>
    <t xml:space="preserve">Puerto de Santa Maria</t>
  </si>
  <si>
    <t xml:space="preserve">Punta Umbria</t>
  </si>
  <si>
    <t xml:space="preserve">Roquetas De Mar</t>
  </si>
  <si>
    <t xml:space="preserve">San Fernando</t>
  </si>
  <si>
    <t xml:space="preserve">Sanlucar De Barrameda</t>
  </si>
  <si>
    <t xml:space="preserve">Velez-Malaga</t>
  </si>
  <si>
    <t xml:space="preserve">Tabla 11.  Edad de las personas ocupadas en los buques de pesca. Año 2020</t>
  </si>
  <si>
    <t xml:space="preserve">EDAD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Tabla 12. Nivel de estudios de las personas ocupadas en los buques de pesca. Año 2020</t>
  </si>
  <si>
    <t xml:space="preserve">NIVEL DE ESTUDIOS</t>
  </si>
  <si>
    <t xml:space="preserve">Sin estudios</t>
  </si>
  <si>
    <t xml:space="preserve">Hasta estudios primarios</t>
  </si>
  <si>
    <t xml:space="preserve">Estudios secundarios y universitarios</t>
  </si>
  <si>
    <t xml:space="preserve">Tabla 13. Categoría profesional de las personas ocupadas en los buques de pesca. Año 2020</t>
  </si>
  <si>
    <t xml:space="preserve">CATEGORÍA PROFESIONAL</t>
  </si>
  <si>
    <t xml:space="preserve">Patrones/as</t>
  </si>
  <si>
    <t xml:space="preserve">Técnicos/as</t>
  </si>
  <si>
    <t xml:space="preserve">Marineros/as</t>
  </si>
  <si>
    <t xml:space="preserve">Rederos/as, Otros/as</t>
  </si>
  <si>
    <t xml:space="preserve">* Personas dedicadas a la reparación de aparejos y redes así como a gestiones en tierra de las embarcaciones.</t>
  </si>
  <si>
    <t xml:space="preserve">Tabla 14. Nacionalidad de las personas ocupadas en los buques de pesca. Año 2020</t>
  </si>
  <si>
    <t xml:space="preserve">NACIONALIDAD</t>
  </si>
  <si>
    <t xml:space="preserve">Española</t>
  </si>
  <si>
    <t xml:space="preserve">Comunitaria</t>
  </si>
  <si>
    <t xml:space="preserve">Tercero Países</t>
  </si>
  <si>
    <t xml:space="preserve">Fuente: Encuestas a organizaciones de armadores y marineros. Sistema de Información andaluz de comercialización y producción pesquera (IDAPES). Consejería de Agricultura, Ganadería, Pesca y Desarrollo Sostenible. Elaboración propia.</t>
  </si>
  <si>
    <t xml:space="preserve">EMPLEO MARISQUEO A PIE E INMERSIÓN</t>
  </si>
  <si>
    <t xml:space="preserve">15. EMPLEO POR PROVINCIA Y SEXO DE LA ACTIVIDAD DE MARISQUEO A PIE E INMERSIÓN. AÑO 2020</t>
  </si>
  <si>
    <t xml:space="preserve">16. EDAD DE LAS PERSONAS OCUPADAS EN MARISQUEO A PIE E INMERSIÓN. AÑO 2020</t>
  </si>
  <si>
    <t xml:space="preserve">17. PERSONAS OCUPADAS POR TIPO DE MARISQUEO Y SEXO. AÑO 2020</t>
  </si>
  <si>
    <t xml:space="preserve"> 15. Empleo por provincia y sexo de la actividad de marisqueo a pie e inmersión. Año 2020</t>
  </si>
  <si>
    <t xml:space="preserve">EMPLEO EQUIVALENTE*</t>
  </si>
  <si>
    <t xml:space="preserve">* El empleo equivalente en esta actividad se refiere al número de licencias, que en ocasiones es compartida por varias personas.</t>
  </si>
  <si>
    <t xml:space="preserve"> 16. Edad de las personas ocupadas en marisqueo a pie e inmersión. Año 2020</t>
  </si>
  <si>
    <t xml:space="preserve"> 17. Personas ocupadas por tipo de marisqueo y sexo. Año 2020</t>
  </si>
  <si>
    <t xml:space="preserve">MARISQUEO A PIE</t>
  </si>
  <si>
    <t xml:space="preserve">INMERSIÓN</t>
  </si>
  <si>
    <t xml:space="preserve">Fuente: Consejería de Agricultura, Ganadería, Pesca y Desarrollo Sostenible. Elaboración propia.</t>
  </si>
  <si>
    <t xml:space="preserve">EMPLEO ACUICULTURA MARINA</t>
  </si>
  <si>
    <t xml:space="preserve"> 18. EMPLEO EN ACUICULTURA MARINA POR PROVINCIA Y SEXO. AÑO 2020</t>
  </si>
  <si>
    <t xml:space="preserve"> 19. PERSONAS OCUPADAS EN ACUICULTURA MARINA POR TIPO DE INSTALACIÓN</t>
  </si>
  <si>
    <t xml:space="preserve"> 20. PERSONAS OCUPADAS EN ACUICULTURA MARINA POR CATEGORIA PROFESIONAL</t>
  </si>
  <si>
    <t xml:space="preserve"> 21. PERSONAS OCUPADAS EN LA ACUICULTURA MARINA POR PROVINCIA Y TIPO DE JORNADA LABORAL. AÑO 2020</t>
  </si>
  <si>
    <t xml:space="preserve"> 22. EDAD DE LAS PERSONAS OCUPADAS EN ACUICULTURA MARINA. AÑO 2020</t>
  </si>
  <si>
    <t xml:space="preserve"> 23. NIVEL DE ESTUDIOS DE LAS PERSONAS OCUPADAS EN ACUICULTURA MARINA. AÑO 2020</t>
  </si>
  <si>
    <t xml:space="preserve"> 24. NACIONALIDAD LAS PERSONAS OCUPADAS EN ACUICULTURA MARINA. AÑO 2020</t>
  </si>
  <si>
    <t xml:space="preserve">Tabla 18. Empleo en acuicultura marina por provincia y sexo. Año 2020</t>
  </si>
  <si>
    <t xml:space="preserve">EMPLEO EQUIVALENTE</t>
  </si>
  <si>
    <t xml:space="preserve">* Empleo equivalente (1.760 horas/año)</t>
  </si>
  <si>
    <t xml:space="preserve">Tabla 19. Personas ocupadas en acuicultura marina por tipo de instalación</t>
  </si>
  <si>
    <t xml:space="preserve">TIPO DE INSTALACIÓN</t>
  </si>
  <si>
    <t xml:space="preserve">Tierra</t>
  </si>
  <si>
    <t xml:space="preserve">Mar</t>
  </si>
  <si>
    <t xml:space="preserve">Tabla 20. Personas ocupadas en acuicultura marina por categoria profesional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ción y otros</t>
  </si>
  <si>
    <t xml:space="preserve">Tabla 21. Personas ocupadas en la acuicultura marina por provincia y tipo de jornada laboral. Año 2020</t>
  </si>
  <si>
    <t xml:space="preserve">COMPLETA </t>
  </si>
  <si>
    <t xml:space="preserve">PARCIAL</t>
  </si>
  <si>
    <t xml:space="preserve">Tabla 22. Edad de las personas ocupadas en acuicultura marina. Año 2020</t>
  </si>
  <si>
    <t xml:space="preserve">De 16 a 24 años</t>
  </si>
  <si>
    <t xml:space="preserve">De 25 a 40 años</t>
  </si>
  <si>
    <t xml:space="preserve">De 41 a 64 años</t>
  </si>
  <si>
    <t xml:space="preserve">Tabla 23. Nivel de estudios de las personas ocupadas en acuicultura marina. Año 2020</t>
  </si>
  <si>
    <t xml:space="preserve">Estudios primarios</t>
  </si>
  <si>
    <t xml:space="preserve">Estudios secundarios</t>
  </si>
  <si>
    <t xml:space="preserve">Estudios superiores</t>
  </si>
  <si>
    <t xml:space="preserve">Tabla 24. Nacionalidad las personas ocupadas en acuicultura marina. Año 2020</t>
  </si>
  <si>
    <t xml:space="preserve">Terceros Países</t>
  </si>
  <si>
    <t xml:space="preserve">Fuente: Encuesta Oficial de Acuicultura Marina en Andalucía. Consejería de Agricultura, Ganadería, Pesca y Desarrollo Sostenible. Elaboración propia.</t>
  </si>
  <si>
    <t xml:space="preserve">EMPLEO INDUSTRIA DE TRANSFORMACIÓN DE PRODUCTOS PESQUEROS</t>
  </si>
  <si>
    <t xml:space="preserve">25. EMPLEO DE LA INDUSTRIA DE TRANSFORMACIÓN DE PRODUCTOS PESQUEROS (CNAE 10.2). AÑO 2020</t>
  </si>
  <si>
    <t xml:space="preserve">26. EDAD DE LAS PERSONAS OCUPADAS EN LA INDUSTRIA ESPECIALIZADA DE TRANSFORMACIÓN PESQUERA. AÑO 2020</t>
  </si>
  <si>
    <t xml:space="preserve">27. TIPO DE JORNADA DE LAS PERSONAS OCUPADAS EN LA INDUSTRIA DE TRANSFORMACIÓN PESQUERA. AÑO 2020</t>
  </si>
  <si>
    <t xml:space="preserve">28. TIPO DE CONTRATO DE LAS PERSONAS OCUPADAS EN LA INDUSTRIA DE TRANSFORMACIÓN PESQUERA. AÑO 2020</t>
  </si>
  <si>
    <t xml:space="preserve">29. CATEGORÍA PROFESIONAL DE LAS PERSONAS OCUPADAS EN LA INDUSTRIA DE TRANSFORMACIÓN PESQUERA. AÑO 2020</t>
  </si>
  <si>
    <t xml:space="preserve">30. NIVEL DE ESTUDIOS DE LAS PERSONAS OCUPADAS EN LA INDUSTRIA DE TRANSFORMACIÓN PESQUERA. AÑO 2020</t>
  </si>
  <si>
    <t xml:space="preserve">31. NACIONALIDAD DE LAS PERSONAS OCUPADAS EN LA ACTIVIDAD MAYORISTA DE PRODUCTOS PESQUEROS. AÑO 2020</t>
  </si>
  <si>
    <t xml:space="preserve">32. EMPRESAS POR TRAMOS DE ASALARIADOS EN LA INDUSTRIA ESPECIALIZADA DE TRANSFORMACIÓN PESQUERA. AÑO 2020</t>
  </si>
  <si>
    <t xml:space="preserve">Tabla 25. Empleo de la industria de transformación de productos pesqueros (CNAE 10.2). Año 2020</t>
  </si>
  <si>
    <t xml:space="preserve">Córdoba</t>
  </si>
  <si>
    <t xml:space="preserve">Tabla 26. Edad de las personas ocupadas en la industria especializada de transformación pesquera. Año 2020</t>
  </si>
  <si>
    <t xml:space="preserve">INTERVALOS DE EDAD</t>
  </si>
  <si>
    <t xml:space="preserve">Tabla27. Tipo de jornada de las personas ocupadas en la industria de transformación pesquera. Año 2020</t>
  </si>
  <si>
    <t xml:space="preserve">TIPO DE JORNADA</t>
  </si>
  <si>
    <t xml:space="preserve">Completa</t>
  </si>
  <si>
    <t xml:space="preserve">Parcial</t>
  </si>
  <si>
    <t xml:space="preserve">Tabla 28. Tipo de contrato de las personas ocupadas en la industria de transformación pesquera. Año 2020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abla 29. Categoría profesional de las personas ocupadas en la industria de transformación pesquera. Año 2020</t>
  </si>
  <si>
    <t xml:space="preserve">CATEGORIA PROFESIONAL</t>
  </si>
  <si>
    <t xml:space="preserve">Puestos de dirección</t>
  </si>
  <si>
    <t xml:space="preserve">Administración</t>
  </si>
  <si>
    <t xml:space="preserve">Operarios/as especializados/as</t>
  </si>
  <si>
    <t xml:space="preserve">Operarios/as no especializados/as</t>
  </si>
  <si>
    <t xml:space="preserve">Otras</t>
  </si>
  <si>
    <t xml:space="preserve">Tabla 30. Nivel de estudios de las personas ocupadas en la industria de transformación pesquera. Año 2020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Educación Obligatoria</t>
  </si>
  <si>
    <t xml:space="preserve">Tabla 31. Nacionalidad de las personas ocupadas en la actividad mayorista de productos pesqueros. Año 2020</t>
  </si>
  <si>
    <t xml:space="preserve">Tabla 32. Empresas por tramos de asalariados en la industria especializada de transformación pesquera. Año 2020</t>
  </si>
  <si>
    <t xml:space="preserve">TRAMOS DE EMPLEO</t>
  </si>
  <si>
    <t xml:space="preserve">Nº EMPRESAS</t>
  </si>
  <si>
    <t xml:space="preserve">%</t>
  </si>
  <si>
    <t xml:space="preserve"> % HOMBRES</t>
  </si>
  <si>
    <t xml:space="preserve">% MUJERES</t>
  </si>
  <si>
    <t xml:space="preserve">% MUJERES s/ TOTAL MUJERES</t>
  </si>
  <si>
    <t xml:space="preserve">Sin asalariados</t>
  </si>
  <si>
    <t xml:space="preserve">De 1 a 9</t>
  </si>
  <si>
    <t xml:space="preserve">De 10 a 49</t>
  </si>
  <si>
    <t xml:space="preserve">De 50 a 199</t>
  </si>
  <si>
    <t xml:space="preserve">De 200 a 499</t>
  </si>
  <si>
    <t xml:space="preserve">Más de 500</t>
  </si>
  <si>
    <t xml:space="preserve">Fuente: Encuesta a las empresas especializadas en la transformación de productos pesqueros. Consejería de Agricultura, Ganadería, Pesca y Desarrollo Sostebible. Elaboración propia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EMPLEO COMERCIO MAYORISTA DE PRODUCTOS PESQUEROS</t>
  </si>
  <si>
    <t xml:space="preserve"> 33. EMPLEO EN COMERCIALIZACIÓN AL POR MAYOR DE PRODUCTOS DE LA PESCA (CNAE 46.38). AÑO 2020</t>
  </si>
  <si>
    <t xml:space="preserve"> 34. EDAD DE LAS PERSONAS OCUPADAS EN LA ACTIVIDAD MAYORISTA DE PRODUCTOS PESQUEROS. AÑO 2020</t>
  </si>
  <si>
    <t xml:space="preserve"> 35. TIPO DE JORNADA DE LAS PERSONAS OCUPADAS EN LA ACTIVIDAD MAYORISTA DE PRODUCTOS PESQUEROS. AÑO 2020</t>
  </si>
  <si>
    <t xml:space="preserve"> 36. TIPO DE CONTRATO DE LAS PERSONAS OCUPADAS EN LA ACTIVIDAD MAYORISTA DE PRODUCTOS PESQUEROS. AÑO 2020</t>
  </si>
  <si>
    <t xml:space="preserve"> 37. CATEGORÍA PROFESIONAL DE LAS PERSONAS OCUPADAS EN LA ACTIVIDAD MAYORISTA DE PRODUCTOS PESQUEROS. AÑO 2020</t>
  </si>
  <si>
    <t xml:space="preserve"> 38. NIVEL DE ESTUDIOS DE LAS PERSONAS OCUPADAS EN LA ACTIVIDAD MAYORISTA DE PRODUCTOS PESQUEROS. AÑO 2020</t>
  </si>
  <si>
    <t xml:space="preserve"> 39. NACIONALIDAD DE LAS PERSONAS OCUPADAS EN LA ACTIVIDAD MAYORISTA DE PRODUCTOS PESQUEROS. AÑO 2020</t>
  </si>
  <si>
    <t xml:space="preserve">Tabla 33. Empleo en comercialización al por mayor de productos de la pesca (CNAE 46.38). Año 2020</t>
  </si>
  <si>
    <t xml:space="preserve">Almería </t>
  </si>
  <si>
    <t xml:space="preserve">Jaén</t>
  </si>
  <si>
    <t xml:space="preserve">Tabla 34. Edad de las personas ocupadas en la actividad mayorista de productos pesqueros. Año 2020</t>
  </si>
  <si>
    <t xml:space="preserve">Tabla 35. Tipo de jornada de las personas ocupadas en la actividad mayorista de productos pesqueros. Año 2020</t>
  </si>
  <si>
    <t xml:space="preserve">Tabla 36. Tipo de contrato de las personas ocupadas en la actividad mayorista de productos pesqueros. Año 2020</t>
  </si>
  <si>
    <t xml:space="preserve">Tabla 37. Categoría profesional de las personas ocupadas en la actividad mayorista de productos pesqueros. Año 2020</t>
  </si>
  <si>
    <t xml:space="preserve">Tabla 38. Nivel de estudios de las personas ocupadas en la actividad mayorista de productos pesqueros. Año 2020</t>
  </si>
  <si>
    <t xml:space="preserve">Tabla 39. Nacionalidad de las personas ocupadas en la actividad mayorista de productos pesqueros. Año 2020</t>
  </si>
  <si>
    <t xml:space="preserve">Fuente: Encuesta a las empresas especializadas en la comercialización al por mayor de productos pesqueros. Consejería de Agricultura, Ganadería, Pesca y Desarrollo Sostebible. Elaboración propia.</t>
  </si>
  <si>
    <t xml:space="preserve">Se entiende por industria especializada en la comercialización al por mayor de productos pesqueros aquellas empresas en las que el 50% o más de su facturación total depende de la actividad mayorista de productos de la pesca.</t>
  </si>
  <si>
    <t xml:space="preserve">EMPLEO ACTIVIDADES AUXILIARES AL SECTOR PESQUERO</t>
  </si>
  <si>
    <t xml:space="preserve"> 40. PERSONAS OCUPADAS EN LAS ACTIVIDADES AUXILIARES DEL SECTOR PESQUERO. AÑO 2020 </t>
  </si>
  <si>
    <t xml:space="preserve"> 41. EMPLEO EN LAS ACTIVIDADES AUXILIARES POR SEXO. AÑO 2020</t>
  </si>
  <si>
    <t xml:space="preserve"> 42.  EDAD DE LAS PERSONAS OCUPADAS EN LAS ACTIVIDADES AUXILIARES. AÑO 2020</t>
  </si>
  <si>
    <t xml:space="preserve"> 43. TIPO DE JORNADA DE LAS PERSONAS OCUPADAS EN LAS ACTIVIDADES AUXILIARES. AÑO 2020</t>
  </si>
  <si>
    <t xml:space="preserve"> 44. TIPO DE CONTRATO DE LAS PERSONAS OCUPADAS EN LAS ACTIVIDADES AUXILIARES. AÑO 2020</t>
  </si>
  <si>
    <t xml:space="preserve"> 45. CATEGORÍA PROFESIONAL DE LAS PERSONAS OCUPADAS EN LAS ACTIVIDADES AUXILIARES. AÑO 2020</t>
  </si>
  <si>
    <t xml:space="preserve"> 46. NIVEL DE ESTUDIOS DE LAS PERSONAS OCUPADAS EN LAS ACTIVIDADES AUXILIARES. AÑO 2020</t>
  </si>
  <si>
    <t xml:space="preserve"> 47. NACIONALIDAD DE LAS PERSONAS OCUPADAS EN LAS ACTIVIDADES AUXILIARES. AÑO 2020</t>
  </si>
  <si>
    <t xml:space="preserve">Tabla 40. Personas ocupadas en las actividades auxiliares del sector pesquero. Año 2020 </t>
  </si>
  <si>
    <t xml:space="preserve">MINORISTAS</t>
  </si>
  <si>
    <t xml:space="preserve">CONCESIONARIOS DE LONJA</t>
  </si>
  <si>
    <t xml:space="preserve">GESTIÓN Y ADMINISTRACIÓN</t>
  </si>
  <si>
    <t xml:space="preserve">SUMINISTROS Y MANTENIMIENTO</t>
  </si>
  <si>
    <t xml:space="preserve">25*</t>
  </si>
  <si>
    <t xml:space="preserve">50*</t>
  </si>
  <si>
    <r>
      <rPr>
        <b val="true"/>
        <u val="single"/>
        <sz val="11"/>
        <color rgb="FF969696"/>
        <rFont val="Calibri"/>
        <family val="2"/>
      </rPr>
      <t xml:space="preserve">Gestión y Administración</t>
    </r>
    <r>
      <rPr>
        <sz val="11"/>
        <color rgb="FF969696"/>
        <rFont val="Calibri"/>
        <family val="2"/>
      </rPr>
      <t xml:space="preserve"> comprende: Cofradías de pescadores, Asociaciones de armadores, y Organizaciones de pescadores</t>
    </r>
  </si>
  <si>
    <t xml:space="preserve">Tabla 41. Empleo en las actividades auxiliares por sexo. Año 2020</t>
  </si>
  <si>
    <t xml:space="preserve">PROVINCIAS</t>
  </si>
  <si>
    <t xml:space="preserve">11*</t>
  </si>
  <si>
    <t xml:space="preserve">14*</t>
  </si>
  <si>
    <t xml:space="preserve">43*</t>
  </si>
  <si>
    <t xml:space="preserve">7*</t>
  </si>
  <si>
    <t xml:space="preserve">Tabla 42.  Edad de las personas ocupadas en las actividades auxiliares. Año 2020</t>
  </si>
  <si>
    <t xml:space="preserve">Tabla 43. Tipo de jornada de las personas ocupadas en las actividades auxiliares. Año 2020</t>
  </si>
  <si>
    <t xml:space="preserve">Tabla 44. Tipo de contrato de las personas ocupadas en las actividades auxiliares. Año 2020</t>
  </si>
  <si>
    <t xml:space="preserve">Tabla 45. Categoría profesional de las personas ocupadas en las actividades auxiliares. Año 2020</t>
  </si>
  <si>
    <t xml:space="preserve">Tabla 46. Nivel de estudios de las personas ocupadas en las actividades auxiliares. Año 2020</t>
  </si>
  <si>
    <t xml:space="preserve">Fp Superior</t>
  </si>
  <si>
    <t xml:space="preserve">Sin Estudios</t>
  </si>
  <si>
    <t xml:space="preserve">Tabla 47. Nacionalidad de las personas ocupadas en las actividades auxiliares. Año 2020</t>
  </si>
  <si>
    <t xml:space="preserve">Fuente: Encuestas a Organizaciones, Cofradías, Asociaciones y empresas vinculadas con el sector pesquero. Consejería de Agricultura, Ganaderia, Pesca y Desarrollo Sostenible. Instituto de Estadística y Cartografía de Andalucía. Elaboración propi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€_-;\-* #,##0.00\ _€_-;_-* \-??\ _€_-;_-@_-"/>
    <numFmt numFmtId="168" formatCode="0\ %"/>
    <numFmt numFmtId="169" formatCode="0%"/>
    <numFmt numFmtId="170" formatCode="#,##0.00\ [$€-C0A];[RED]\-#,##0.00\ [$€-C0A]"/>
    <numFmt numFmtId="171" formatCode="#,##0.00\ [$€-407];[RED]\-#,##0.00\ [$€-407]"/>
    <numFmt numFmtId="172" formatCode="#,##0.00\ [$€-C0A];[RED]\-#,##0.00\ [$€-C0A]"/>
    <numFmt numFmtId="173" formatCode="#,##0"/>
    <numFmt numFmtId="174" formatCode="#,##0.00"/>
    <numFmt numFmtId="175" formatCode="0.00%"/>
    <numFmt numFmtId="176" formatCode="0.0%"/>
    <numFmt numFmtId="177" formatCode="0.0"/>
    <numFmt numFmtId="178" formatCode="0.00\ %"/>
    <numFmt numFmtId="179" formatCode="0"/>
    <numFmt numFmtId="180" formatCode="0.0\ %"/>
    <numFmt numFmtId="181" formatCode="0.00"/>
    <numFmt numFmtId="182" formatCode="#,##0.0"/>
    <numFmt numFmtId="183" formatCode="0.0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36"/>
      <color rgb="FFFFFFFF"/>
      <name val="NewsGotT"/>
      <family val="0"/>
    </font>
    <font>
      <b val="true"/>
      <sz val="24"/>
      <color rgb="FFFFFFFF"/>
      <name val="NewsGotT"/>
      <family val="0"/>
    </font>
    <font>
      <sz val="11"/>
      <color rgb="FF000000"/>
      <name val="Source Sans Pro"/>
      <family val="2"/>
    </font>
    <font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4"/>
      <color rgb="FFFFFFFF"/>
      <name val="Source Sans Pro"/>
      <family val="2"/>
    </font>
    <font>
      <sz val="14"/>
      <color rgb="FFFFFFFF"/>
      <name val="Source Sans Pro"/>
      <family val="2"/>
    </font>
    <font>
      <b val="true"/>
      <sz val="12"/>
      <color rgb="FF333399"/>
      <name val="Source Sans Pro"/>
      <family val="2"/>
    </font>
    <font>
      <b val="true"/>
      <i val="true"/>
      <sz val="12"/>
      <color rgb="FF333399"/>
      <name val="Source Sans Pro"/>
      <family val="2"/>
    </font>
    <font>
      <sz val="12"/>
      <color rgb="FF333399"/>
      <name val="Source Sans Pro"/>
      <family val="2"/>
    </font>
    <font>
      <b val="true"/>
      <i val="true"/>
      <sz val="36"/>
      <color rgb="FFFFFFFF"/>
      <name val="Source Sans Pro"/>
      <family val="2"/>
    </font>
    <font>
      <b val="true"/>
      <sz val="11"/>
      <color rgb="FF000000"/>
      <name val="Source Sans Pro"/>
      <family val="2"/>
    </font>
    <font>
      <sz val="12"/>
      <color rgb="FF000000"/>
      <name val="Source Sans Pro"/>
      <family val="2"/>
    </font>
    <font>
      <sz val="12"/>
      <color rgb="FFFF0000"/>
      <name val="Source Sans Pro"/>
      <family val="2"/>
    </font>
    <font>
      <b val="true"/>
      <sz val="12"/>
      <color rgb="FF33CCCC"/>
      <name val="Source Sans Pro"/>
      <family val="2"/>
    </font>
    <font>
      <sz val="12"/>
      <color rgb="FFFFFFFF"/>
      <name val="Source Sans Pro"/>
      <family val="2"/>
    </font>
    <font>
      <b val="true"/>
      <sz val="12"/>
      <color rgb="FF0066CC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b val="true"/>
      <sz val="12"/>
      <color rgb="FF000000"/>
      <name val="Source Sans Pro"/>
      <family val="2"/>
    </font>
    <font>
      <sz val="10"/>
      <color rgb="FF969696"/>
      <name val="Source Sans Pro"/>
      <family val="2"/>
    </font>
    <font>
      <sz val="9"/>
      <color rgb="FF000000"/>
      <name val="Source Sans Pro"/>
      <family val="2"/>
    </font>
    <font>
      <sz val="9"/>
      <name val="Source Sans Pro"/>
      <family val="2"/>
    </font>
    <font>
      <sz val="10"/>
      <color rgb="FF000000"/>
      <name val="Source Sans Pro"/>
      <family val="2"/>
    </font>
    <font>
      <sz val="10"/>
      <name val="Source Sans Pro"/>
      <family val="2"/>
    </font>
    <font>
      <b val="true"/>
      <sz val="18"/>
      <color rgb="FF33CCCC"/>
      <name val="Source Sans Pro"/>
      <family val="2"/>
    </font>
    <font>
      <sz val="11"/>
      <color rgb="FF333399"/>
      <name val="Source Sans Pro"/>
      <family val="2"/>
    </font>
    <font>
      <sz val="11"/>
      <color rgb="FFFFFFFF"/>
      <name val="Source Sans Pro"/>
      <family val="2"/>
    </font>
    <font>
      <b val="true"/>
      <sz val="14"/>
      <color rgb="FF0066CC"/>
      <name val="Source Sans Pro"/>
      <family val="2"/>
    </font>
    <font>
      <b val="true"/>
      <sz val="11"/>
      <color rgb="FFFFFFFF"/>
      <name val="Source Sans Pro"/>
      <family val="2"/>
    </font>
    <font>
      <sz val="12"/>
      <name val="NewsGotT"/>
      <family val="0"/>
    </font>
    <font>
      <sz val="10"/>
      <color rgb="FF666699"/>
      <name val="Source Sans Pro"/>
      <family val="2"/>
    </font>
    <font>
      <b val="true"/>
      <sz val="18"/>
      <color rgb="FFFFFFFF"/>
      <name val="Source Sans Pro"/>
      <family val="2"/>
    </font>
    <font>
      <sz val="12"/>
      <color rgb="FF000000"/>
      <name val="Arial Narrow"/>
      <family val="2"/>
    </font>
    <font>
      <b val="true"/>
      <u val="single"/>
      <sz val="11"/>
      <color rgb="FF969696"/>
      <name val="Calibri"/>
      <family val="2"/>
    </font>
    <font>
      <sz val="11"/>
      <color rgb="FF96969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CCC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CCCFF"/>
      </left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23" fillId="2" borderId="7" applyFont="true" applyBorder="tru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9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9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9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1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19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9" borderId="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19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9" borderId="3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9" borderId="3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9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9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19" borderId="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2" borderId="4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9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5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9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9" borderId="4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19" borderId="5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19" borderId="5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5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9" borderId="5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6" xfId="58"/>
    <cellStyle name="Heading 1" xfId="59"/>
    <cellStyle name="Heading1 2" xfId="60"/>
    <cellStyle name="Heading1 3" xfId="61"/>
    <cellStyle name="Hipervínculo 2" xfId="62"/>
    <cellStyle name="Input" xfId="63"/>
    <cellStyle name="Linked Cell" xfId="64"/>
    <cellStyle name="Millares 2" xfId="65"/>
    <cellStyle name="Millares 3" xfId="66"/>
    <cellStyle name="Millares 4" xfId="67"/>
    <cellStyle name="Millares 5" xfId="68"/>
    <cellStyle name="Millares 5 2" xfId="69"/>
    <cellStyle name="Millares 6" xfId="70"/>
    <cellStyle name="Normal 10" xfId="71"/>
    <cellStyle name="Normal 2" xfId="72"/>
    <cellStyle name="Normal 2 2" xfId="73"/>
    <cellStyle name="Normal 2 3" xfId="74"/>
    <cellStyle name="Normal 2 4" xfId="75"/>
    <cellStyle name="Normal 2 5" xfId="76"/>
    <cellStyle name="Normal 2 6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5" xfId="85"/>
    <cellStyle name="Normal 6" xfId="86"/>
    <cellStyle name="Normal 7" xfId="87"/>
    <cellStyle name="Normal 8" xfId="88"/>
    <cellStyle name="Normal 9" xfId="89"/>
    <cellStyle name="Normal_Hoja1" xfId="90"/>
    <cellStyle name="Normal_Huelva" xfId="91"/>
    <cellStyle name="Note 1" xfId="92"/>
    <cellStyle name="Output" xfId="93"/>
    <cellStyle name="Porcentaje 2" xfId="94"/>
    <cellStyle name="Porcentaje 3" xfId="95"/>
    <cellStyle name="Porcentaje 3 2" xfId="96"/>
    <cellStyle name="Porcentaje 4" xfId="97"/>
    <cellStyle name="Porcentaje 5" xfId="98"/>
    <cellStyle name="Porcentaje 6" xfId="99"/>
    <cellStyle name="Porcentaje 7" xfId="100"/>
    <cellStyle name="Result 1" xfId="101"/>
    <cellStyle name="Result 2" xfId="102"/>
    <cellStyle name="Result 3" xfId="103"/>
    <cellStyle name="Result2" xfId="104"/>
    <cellStyle name="Result2 2" xfId="105"/>
    <cellStyle name="Result2 3" xfId="106"/>
    <cellStyle name="Result2 4" xfId="107"/>
    <cellStyle name="Resultado de la tabla dinámica" xfId="108"/>
    <cellStyle name="TableStyleLight1" xfId="109"/>
    <cellStyle name="TableStyleLight1 2" xfId="110"/>
    <cellStyle name="Texto explicativo 2" xfId="111"/>
    <cellStyle name="Texto explicativo 2 2" xfId="112"/>
    <cellStyle name="Texto explicativo 2 3" xfId="113"/>
    <cellStyle name="Title" xfId="114"/>
    <cellStyle name="Título de la tabla dinámica" xfId="115"/>
    <cellStyle name="Valor de la tabla dinámica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png"/><Relationship Id="rId3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4</xdr:row>
      <xdr:rowOff>190800</xdr:rowOff>
    </xdr:from>
    <xdr:to>
      <xdr:col>13</xdr:col>
      <xdr:colOff>624600</xdr:colOff>
      <xdr:row>28</xdr:row>
      <xdr:rowOff>76320</xdr:rowOff>
    </xdr:to>
    <xdr:sp>
      <xdr:nvSpPr>
        <xdr:cNvPr id="0" name="Text 3"/>
        <xdr:cNvSpPr/>
      </xdr:nvSpPr>
      <xdr:spPr>
        <a:xfrm>
          <a:off x="2042640" y="3248280"/>
          <a:ext cx="800100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NewsGotT"/>
            </a:rPr>
            <a:t>Empleo Pesquero en Andalucí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NewsGotT"/>
            </a:rPr>
            <a:t>Año 20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6</xdr:row>
      <xdr:rowOff>133560</xdr:rowOff>
    </xdr:from>
    <xdr:to>
      <xdr:col>14</xdr:col>
      <xdr:colOff>654480</xdr:colOff>
      <xdr:row>30</xdr:row>
      <xdr:rowOff>1432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352440" y="1514520"/>
          <a:ext cx="1044540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8</xdr:col>
      <xdr:colOff>191520</xdr:colOff>
      <xdr:row>3</xdr:row>
      <xdr:rowOff>361800</xdr:rowOff>
    </xdr:to>
    <xdr:pic>
      <xdr:nvPicPr>
        <xdr:cNvPr id="2" name="Imagen 9" descr=""/>
        <xdr:cNvPicPr/>
      </xdr:nvPicPr>
      <xdr:blipFill>
        <a:blip r:embed="rId2"/>
        <a:stretch/>
      </xdr:blipFill>
      <xdr:spPr>
        <a:xfrm>
          <a:off x="40320" y="95040"/>
          <a:ext cx="5947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0</xdr:row>
      <xdr:rowOff>18720</xdr:rowOff>
    </xdr:from>
    <xdr:to>
      <xdr:col>15</xdr:col>
      <xdr:colOff>292320</xdr:colOff>
      <xdr:row>3</xdr:row>
      <xdr:rowOff>361800</xdr:rowOff>
    </xdr:to>
    <xdr:pic>
      <xdr:nvPicPr>
        <xdr:cNvPr id="3" name="Imagen 3" descr=""/>
        <xdr:cNvPicPr/>
      </xdr:nvPicPr>
      <xdr:blipFill>
        <a:blip r:embed="rId3"/>
        <a:srcRect l="20108" t="29521" r="9525" b="14760"/>
        <a:stretch/>
      </xdr:blipFill>
      <xdr:spPr>
        <a:xfrm>
          <a:off x="6017760" y="18720"/>
          <a:ext cx="514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1200</xdr:colOff>
      <xdr:row>3</xdr:row>
      <xdr:rowOff>333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35284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42920</xdr:rowOff>
    </xdr:from>
    <xdr:to>
      <xdr:col>17</xdr:col>
      <xdr:colOff>201600</xdr:colOff>
      <xdr:row>2</xdr:row>
      <xdr:rowOff>200520</xdr:rowOff>
    </xdr:to>
    <xdr:sp>
      <xdr:nvSpPr>
        <xdr:cNvPr id="5" name="8 Rectángulo"/>
        <xdr:cNvSpPr/>
      </xdr:nvSpPr>
      <xdr:spPr>
        <a:xfrm>
          <a:off x="5099400" y="142920"/>
          <a:ext cx="856944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ffffff"/>
              </a:solidFill>
              <a:latin typeface="Source Sans Pro"/>
            </a:rPr>
            <a:t>Empleo en el Sector Pesquero. Año 202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6</xdr:col>
      <xdr:colOff>795240</xdr:colOff>
      <xdr:row>4</xdr:row>
      <xdr:rowOff>19080</xdr:rowOff>
    </xdr:to>
    <xdr:pic>
      <xdr:nvPicPr>
        <xdr:cNvPr id="6" name="Imagen 9" descr=""/>
        <xdr:cNvPicPr/>
      </xdr:nvPicPr>
      <xdr:blipFill>
        <a:blip r:embed="rId2"/>
        <a:stretch/>
      </xdr:blipFill>
      <xdr:spPr>
        <a:xfrm>
          <a:off x="0" y="180720"/>
          <a:ext cx="54122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6</xdr:row>
      <xdr:rowOff>152280</xdr:rowOff>
    </xdr:from>
    <xdr:to>
      <xdr:col>17</xdr:col>
      <xdr:colOff>272520</xdr:colOff>
      <xdr:row>26</xdr:row>
      <xdr:rowOff>75960</xdr:rowOff>
    </xdr:to>
    <xdr:grpSp>
      <xdr:nvGrpSpPr>
        <xdr:cNvPr id="7" name="5 Grupo"/>
        <xdr:cNvGrpSpPr/>
      </xdr:nvGrpSpPr>
      <xdr:grpSpPr>
        <a:xfrm>
          <a:off x="271080" y="1651680"/>
          <a:ext cx="13468680" cy="3952440"/>
          <a:chOff x="271080" y="1651680"/>
          <a:chExt cx="13468680" cy="3952440"/>
        </a:xfrm>
      </xdr:grpSpPr>
      <xdr:pic>
        <xdr:nvPicPr>
          <xdr:cNvPr id="8" name="4 Imagen" descr=""/>
          <xdr:cNvPicPr/>
        </xdr:nvPicPr>
        <xdr:blipFill>
          <a:blip r:embed="rId3"/>
          <a:stretch/>
        </xdr:blipFill>
        <xdr:spPr>
          <a:xfrm>
            <a:off x="271080" y="1664280"/>
            <a:ext cx="4390200" cy="208008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27 Grupo"/>
          <xdr:cNvGrpSpPr/>
        </xdr:nvGrpSpPr>
        <xdr:grpSpPr>
          <a:xfrm>
            <a:off x="9651240" y="1725120"/>
            <a:ext cx="4088520" cy="2455920"/>
            <a:chOff x="9651240" y="1725120"/>
            <a:chExt cx="4088520" cy="2455920"/>
          </a:xfrm>
        </xdr:grpSpPr>
        <xdr:grpSp>
          <xdr:nvGrpSpPr>
            <xdr:cNvPr id="10" name="4 Grupo"/>
            <xdr:cNvGrpSpPr/>
          </xdr:nvGrpSpPr>
          <xdr:grpSpPr>
            <a:xfrm>
              <a:off x="9651240" y="1725120"/>
              <a:ext cx="4088520" cy="2455920"/>
              <a:chOff x="9651240" y="1725120"/>
              <a:chExt cx="4088520" cy="2455920"/>
            </a:xfrm>
          </xdr:grpSpPr>
          <xdr:grpSp>
            <xdr:nvGrpSpPr>
              <xdr:cNvPr id="11" name="3 Grupo"/>
              <xdr:cNvGrpSpPr/>
            </xdr:nvGrpSpPr>
            <xdr:grpSpPr>
              <a:xfrm>
                <a:off x="9651240" y="1725120"/>
                <a:ext cx="4088520" cy="2455920"/>
                <a:chOff x="9651240" y="1725120"/>
                <a:chExt cx="4088520" cy="2455920"/>
              </a:xfrm>
            </xdr:grpSpPr>
            <xdr:pic>
              <xdr:nvPicPr>
                <xdr:cNvPr id="12" name="2 Imagen" descr=""/>
                <xdr:cNvPicPr/>
              </xdr:nvPicPr>
              <xdr:blipFill>
                <a:blip r:embed="rId4"/>
                <a:stretch/>
              </xdr:blipFill>
              <xdr:spPr>
                <a:xfrm>
                  <a:off x="9651240" y="1725120"/>
                  <a:ext cx="4088520" cy="2455920"/>
                </a:xfrm>
                <a:prstGeom prst="rect">
                  <a:avLst/>
                </a:prstGeom>
                <a:ln w="0">
                  <a:noFill/>
                </a:ln>
                <a:effectLst>
                  <a:outerShdw dist="139498" dir="2700000" blurRad="0" rotWithShape="0">
                    <a:srgbClr val="333333">
                      <a:alpha val="65000"/>
                    </a:srgbClr>
                  </a:outerShdw>
                </a:effectLst>
              </xdr:spPr>
            </xdr:pic>
            <xdr:sp>
              <xdr:nvSpPr>
                <xdr:cNvPr id="13" name="1 CuadroTexto"/>
                <xdr:cNvSpPr/>
              </xdr:nvSpPr>
              <xdr:spPr>
                <a:xfrm>
                  <a:off x="10706400" y="1731960"/>
                  <a:ext cx="461520" cy="182880"/>
                </a:xfrm>
                <a:prstGeom prst="rect">
                  <a:avLst/>
                </a:prstGeom>
                <a:gradFill rotWithShape="0">
                  <a:gsLst>
                    <a:gs pos="0">
                      <a:srgbClr val="dce6f2"/>
                    </a:gs>
                    <a:gs pos="100000">
                      <a:srgbClr val="e1e8f5"/>
                    </a:gs>
                  </a:gsLst>
                  <a:lin ang="5400000"/>
                </a:gra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Source Sans Pro"/>
                    </a:rPr>
                    <a:t>26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4" name="9 CuadroTexto"/>
              <xdr:cNvSpPr/>
            </xdr:nvSpPr>
            <xdr:spPr>
              <a:xfrm>
                <a:off x="9857520" y="2402280"/>
                <a:ext cx="574560" cy="224640"/>
              </a:xfrm>
              <a:prstGeom prst="rect">
                <a:avLst/>
              </a:prstGeom>
              <a:gradFill rotWithShape="0">
                <a:gsLst>
                  <a:gs pos="0">
                    <a:srgbClr val="dce6f2"/>
                  </a:gs>
                  <a:gs pos="100000">
                    <a:srgbClr val="e1e8f5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100" spc="-1" strike="noStrike">
                    <a:solidFill>
                      <a:srgbClr val="000000"/>
                    </a:solidFill>
                    <a:latin typeface="Source Sans Pro"/>
                  </a:rPr>
                  <a:t>3.072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5" name="10 CuadroTexto"/>
            <xdr:cNvSpPr/>
          </xdr:nvSpPr>
          <xdr:spPr>
            <a:xfrm>
              <a:off x="10658520" y="3904560"/>
              <a:ext cx="518040" cy="175320"/>
            </a:xfrm>
            <a:prstGeom prst="rect">
              <a:avLst/>
            </a:prstGeom>
            <a:solidFill>
              <a:srgbClr val="dce6f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ource Sans Pro"/>
                </a:rPr>
                <a:t>5.46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11 CuadroTexto"/>
            <xdr:cNvSpPr/>
          </xdr:nvSpPr>
          <xdr:spPr>
            <a:xfrm>
              <a:off x="11676240" y="3406320"/>
              <a:ext cx="574560" cy="224640"/>
            </a:xfrm>
            <a:prstGeom prst="rect">
              <a:avLst/>
            </a:prstGeom>
            <a:gradFill rotWithShape="0">
              <a:gsLst>
                <a:gs pos="0">
                  <a:srgbClr val="dce6f2"/>
                </a:gs>
                <a:gs pos="100000">
                  <a:srgbClr val="e1e8f5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ource Sans Pro"/>
                </a:rPr>
                <a:t>4.17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13 CuadroTexto"/>
            <xdr:cNvSpPr/>
          </xdr:nvSpPr>
          <xdr:spPr>
            <a:xfrm>
              <a:off x="13061520" y="2725200"/>
              <a:ext cx="461520" cy="224640"/>
            </a:xfrm>
            <a:prstGeom prst="rect">
              <a:avLst/>
            </a:prstGeom>
            <a:gradFill rotWithShape="0">
              <a:gsLst>
                <a:gs pos="0">
                  <a:srgbClr val="dce6f2"/>
                </a:gs>
                <a:gs pos="100000">
                  <a:srgbClr val="e1e8f5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ource Sans Pro"/>
                </a:rPr>
                <a:t>9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18" name="26 Imagen" descr=""/>
          <xdr:cNvPicPr/>
        </xdr:nvPicPr>
        <xdr:blipFill>
          <a:blip r:embed="rId5"/>
          <a:stretch/>
        </xdr:blipFill>
        <xdr:spPr>
          <a:xfrm>
            <a:off x="5288400" y="1767600"/>
            <a:ext cx="3738960" cy="38365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3 Flecha curvada hacia arriba"/>
          <xdr:cNvSpPr/>
        </xdr:nvSpPr>
        <xdr:spPr>
          <a:xfrm>
            <a:off x="4363920" y="1651680"/>
            <a:ext cx="1055160" cy="399960"/>
          </a:xfrm>
          <a:custGeom>
            <a:avLst/>
            <a:gdLst>
              <a:gd name="textAreaLeft" fmla="*/ 214200 w 1055160"/>
              <a:gd name="textAreaRight" fmla="*/ 775080 w 1055160"/>
              <a:gd name="textAreaTop" fmla="*/ 53280 h 399960"/>
              <a:gd name="textAreaBottom" fmla="*/ 346680 h 399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8776" hR="21600" stAng="10800000" swAng="-5400000"/>
                <a:lnTo>
                  <a:pt x="11475" y="21600"/>
                </a:lnTo>
                <a:arcTo wR="8776" hR="21600" stAng="5400000" swAng="-3453857"/>
                <a:lnTo>
                  <a:pt x="21321" y="5400"/>
                </a:lnTo>
                <a:lnTo>
                  <a:pt x="18902" y="0"/>
                </a:lnTo>
                <a:lnTo>
                  <a:pt x="15924" y="5400"/>
                </a:lnTo>
                <a:lnTo>
                  <a:pt x="17273" y="5400"/>
                </a:lnTo>
                <a:arcTo wR="8776" hR="21600" stAng="1946143" swAng="3236781"/>
                <a:lnTo>
                  <a:pt x="10126" y="21343"/>
                </a:lnTo>
                <a:arcTo wR="8776" hR="21600" stAng="5617076" swAng="5182924"/>
                <a:close/>
              </a:path>
              <a:path fill="darkenLess" w="21600" h="21600">
                <a:moveTo>
                  <a:pt x="0" y="0"/>
                </a:moveTo>
                <a:arcTo wR="8776" hR="21600" stAng="10800000" swAng="-5400000"/>
                <a:lnTo>
                  <a:pt x="11475" y="21600"/>
                </a:lnTo>
                <a:arcTo wR="8776" hR="21600" stAng="5400000" swAng="217076"/>
                <a:lnTo>
                  <a:pt x="10126" y="21343"/>
                </a:lnTo>
                <a:arcTo wR="8776" hR="21600" stAng="5617076" swAng="5182924"/>
                <a:close/>
              </a:path>
            </a:pathLst>
          </a:cu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9360">
            <a:solidFill>
              <a:srgbClr val="00b0f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6 Flecha curvada hacia arriba"/>
          <xdr:cNvSpPr/>
        </xdr:nvSpPr>
        <xdr:spPr>
          <a:xfrm>
            <a:off x="4024800" y="3869640"/>
            <a:ext cx="6548760" cy="694800"/>
          </a:xfrm>
          <a:custGeom>
            <a:avLst/>
            <a:gdLst>
              <a:gd name="textAreaLeft" fmla="*/ 1550160 w 6548760"/>
              <a:gd name="textAreaRight" fmla="*/ 4882320 w 6548760"/>
              <a:gd name="textAreaTop" fmla="*/ 92880 h 694800"/>
              <a:gd name="textAreaBottom" fmla="*/ 601920 h 69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10226" hR="21600" stAng="10800000" swAng="-5400000"/>
                <a:lnTo>
                  <a:pt x="10991" y="21600"/>
                </a:lnTo>
                <a:arcTo wR="10226" hR="21600" stAng="5400000" swAng="-3683489"/>
                <a:lnTo>
                  <a:pt x="21275" y="5400"/>
                </a:lnTo>
                <a:lnTo>
                  <a:pt x="20834" y="0"/>
                </a:lnTo>
                <a:lnTo>
                  <a:pt x="19742" y="5400"/>
                </a:lnTo>
                <a:lnTo>
                  <a:pt x="20126" y="5400"/>
                </a:lnTo>
                <a:arcTo wR="10226" hR="21600" stAng="1716511" swAng="3622576"/>
                <a:lnTo>
                  <a:pt x="10608" y="21585"/>
                </a:lnTo>
                <a:arcTo wR="10226" hR="21600" stAng="5460913" swAng="5339087"/>
                <a:close/>
              </a:path>
              <a:path fill="darkenLess" w="21600" h="21600">
                <a:moveTo>
                  <a:pt x="0" y="0"/>
                </a:moveTo>
                <a:arcTo wR="10226" hR="21600" stAng="10800000" swAng="-5400000"/>
                <a:lnTo>
                  <a:pt x="10991" y="21600"/>
                </a:lnTo>
                <a:arcTo wR="10226" hR="21600" stAng="5400000" swAng="60913"/>
                <a:lnTo>
                  <a:pt x="10608" y="21585"/>
                </a:lnTo>
                <a:arcTo wR="10226" hR="21600" stAng="5460913" swAng="5339087"/>
                <a:close/>
              </a:path>
            </a:pathLst>
          </a:cu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9360">
            <a:solidFill>
              <a:srgbClr val="00b0f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5960</xdr:rowOff>
    </xdr:from>
    <xdr:to>
      <xdr:col>4</xdr:col>
      <xdr:colOff>625320</xdr:colOff>
      <xdr:row>3</xdr:row>
      <xdr:rowOff>247320</xdr:rowOff>
    </xdr:to>
    <xdr:pic>
      <xdr:nvPicPr>
        <xdr:cNvPr id="21" name="Imagen 9" descr=""/>
        <xdr:cNvPicPr/>
      </xdr:nvPicPr>
      <xdr:blipFill>
        <a:blip r:embed="rId1"/>
        <a:stretch/>
      </xdr:blipFill>
      <xdr:spPr>
        <a:xfrm>
          <a:off x="270360" y="75960"/>
          <a:ext cx="54972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47520</xdr:rowOff>
    </xdr:from>
    <xdr:to>
      <xdr:col>10</xdr:col>
      <xdr:colOff>30960</xdr:colOff>
      <xdr:row>3</xdr:row>
      <xdr:rowOff>276120</xdr:rowOff>
    </xdr:to>
    <xdr:pic>
      <xdr:nvPicPr>
        <xdr:cNvPr id="22" name="2 Imagen" descr=""/>
        <xdr:cNvPicPr/>
      </xdr:nvPicPr>
      <xdr:blipFill>
        <a:blip r:embed="rId2"/>
        <a:stretch/>
      </xdr:blipFill>
      <xdr:spPr>
        <a:xfrm>
          <a:off x="6622200" y="47520"/>
          <a:ext cx="432684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47880</xdr:rowOff>
    </xdr:from>
    <xdr:to>
      <xdr:col>10</xdr:col>
      <xdr:colOff>554040</xdr:colOff>
      <xdr:row>47</xdr:row>
      <xdr:rowOff>85680</xdr:rowOff>
    </xdr:to>
    <xdr:pic>
      <xdr:nvPicPr>
        <xdr:cNvPr id="23" name="2 Imagen" descr=""/>
        <xdr:cNvPicPr/>
      </xdr:nvPicPr>
      <xdr:blipFill>
        <a:blip r:embed="rId3"/>
        <a:stretch/>
      </xdr:blipFill>
      <xdr:spPr>
        <a:xfrm>
          <a:off x="311040" y="8378280"/>
          <a:ext cx="11161080" cy="33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7</xdr:row>
      <xdr:rowOff>114120</xdr:rowOff>
    </xdr:from>
    <xdr:to>
      <xdr:col>13</xdr:col>
      <xdr:colOff>20520</xdr:colOff>
      <xdr:row>33</xdr:row>
      <xdr:rowOff>9360</xdr:rowOff>
    </xdr:to>
    <xdr:pic>
      <xdr:nvPicPr>
        <xdr:cNvPr id="24" name="4 Imagen" descr=""/>
        <xdr:cNvPicPr/>
      </xdr:nvPicPr>
      <xdr:blipFill>
        <a:blip r:embed="rId4"/>
        <a:stretch/>
      </xdr:blipFill>
      <xdr:spPr>
        <a:xfrm>
          <a:off x="7215480" y="4242240"/>
          <a:ext cx="6439680" cy="389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97200</xdr:colOff>
      <xdr:row>1</xdr:row>
      <xdr:rowOff>647640</xdr:rowOff>
    </xdr:to>
    <xdr:pic>
      <xdr:nvPicPr>
        <xdr:cNvPr id="25" name="Imagen 9" descr=""/>
        <xdr:cNvPicPr/>
      </xdr:nvPicPr>
      <xdr:blipFill>
        <a:blip r:embed="rId1"/>
        <a:stretch/>
      </xdr:blipFill>
      <xdr:spPr>
        <a:xfrm>
          <a:off x="0" y="0"/>
          <a:ext cx="59389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0</xdr:row>
      <xdr:rowOff>56880</xdr:rowOff>
    </xdr:from>
    <xdr:to>
      <xdr:col>10</xdr:col>
      <xdr:colOff>293400</xdr:colOff>
      <xdr:row>2</xdr:row>
      <xdr:rowOff>47520</xdr:rowOff>
    </xdr:to>
    <xdr:pic>
      <xdr:nvPicPr>
        <xdr:cNvPr id="26" name="3 Imagen" descr=""/>
        <xdr:cNvPicPr/>
      </xdr:nvPicPr>
      <xdr:blipFill>
        <a:blip r:embed="rId2"/>
        <a:stretch/>
      </xdr:blipFill>
      <xdr:spPr>
        <a:xfrm>
          <a:off x="7276680" y="56880"/>
          <a:ext cx="43279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100</xdr:row>
      <xdr:rowOff>171720</xdr:rowOff>
    </xdr:from>
    <xdr:to>
      <xdr:col>11</xdr:col>
      <xdr:colOff>614880</xdr:colOff>
      <xdr:row>108</xdr:row>
      <xdr:rowOff>123480</xdr:rowOff>
    </xdr:to>
    <xdr:pic>
      <xdr:nvPicPr>
        <xdr:cNvPr id="27" name="3 Imagen" descr=""/>
        <xdr:cNvPicPr/>
      </xdr:nvPicPr>
      <xdr:blipFill>
        <a:blip r:embed="rId3"/>
        <a:stretch/>
      </xdr:blipFill>
      <xdr:spPr>
        <a:xfrm>
          <a:off x="7034760" y="24336720"/>
          <a:ext cx="5937840" cy="236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09</xdr:row>
      <xdr:rowOff>162360</xdr:rowOff>
    </xdr:from>
    <xdr:to>
      <xdr:col>10</xdr:col>
      <xdr:colOff>21600</xdr:colOff>
      <xdr:row>121</xdr:row>
      <xdr:rowOff>37800</xdr:rowOff>
    </xdr:to>
    <xdr:pic>
      <xdr:nvPicPr>
        <xdr:cNvPr id="28" name="5 Imagen" descr=""/>
        <xdr:cNvPicPr/>
      </xdr:nvPicPr>
      <xdr:blipFill>
        <a:blip r:embed="rId4"/>
        <a:stretch/>
      </xdr:blipFill>
      <xdr:spPr>
        <a:xfrm>
          <a:off x="8080920" y="26998200"/>
          <a:ext cx="3251880" cy="2938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66240</xdr:rowOff>
    </xdr:to>
    <xdr:pic>
      <xdr:nvPicPr>
        <xdr:cNvPr id="29" name="Imagen 9" descr=""/>
        <xdr:cNvPicPr/>
      </xdr:nvPicPr>
      <xdr:blipFill>
        <a:blip r:embed="rId1"/>
        <a:stretch/>
      </xdr:blipFill>
      <xdr:spPr>
        <a:xfrm>
          <a:off x="0" y="0"/>
          <a:ext cx="599760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0</xdr:row>
      <xdr:rowOff>66960</xdr:rowOff>
    </xdr:from>
    <xdr:to>
      <xdr:col>13</xdr:col>
      <xdr:colOff>211680</xdr:colOff>
      <xdr:row>3</xdr:row>
      <xdr:rowOff>11412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7103880" y="66960"/>
          <a:ext cx="43268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3</xdr:row>
      <xdr:rowOff>162720</xdr:rowOff>
    </xdr:from>
    <xdr:to>
      <xdr:col>14</xdr:col>
      <xdr:colOff>423000</xdr:colOff>
      <xdr:row>33</xdr:row>
      <xdr:rowOff>19440</xdr:rowOff>
    </xdr:to>
    <xdr:pic>
      <xdr:nvPicPr>
        <xdr:cNvPr id="31" name="1 Imagen" descr=""/>
        <xdr:cNvPicPr/>
      </xdr:nvPicPr>
      <xdr:blipFill>
        <a:blip r:embed="rId3"/>
        <a:stretch/>
      </xdr:blipFill>
      <xdr:spPr>
        <a:xfrm>
          <a:off x="7193880" y="5521320"/>
          <a:ext cx="4739760" cy="2409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5720</xdr:colOff>
      <xdr:row>4</xdr:row>
      <xdr:rowOff>8568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0" y="0"/>
          <a:ext cx="5877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0</xdr:colOff>
      <xdr:row>0</xdr:row>
      <xdr:rowOff>76680</xdr:rowOff>
    </xdr:from>
    <xdr:to>
      <xdr:col>13</xdr:col>
      <xdr:colOff>162000</xdr:colOff>
      <xdr:row>4</xdr:row>
      <xdr:rowOff>161640</xdr:rowOff>
    </xdr:to>
    <xdr:pic>
      <xdr:nvPicPr>
        <xdr:cNvPr id="33" name="1 Imagen" descr=""/>
        <xdr:cNvPicPr/>
      </xdr:nvPicPr>
      <xdr:blipFill>
        <a:blip r:embed="rId2"/>
        <a:stretch/>
      </xdr:blipFill>
      <xdr:spPr>
        <a:xfrm>
          <a:off x="6933240" y="76680"/>
          <a:ext cx="43272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73</xdr:row>
      <xdr:rowOff>123480</xdr:rowOff>
    </xdr:from>
    <xdr:to>
      <xdr:col>13</xdr:col>
      <xdr:colOff>201600</xdr:colOff>
      <xdr:row>83</xdr:row>
      <xdr:rowOff>104760</xdr:rowOff>
    </xdr:to>
    <xdr:pic>
      <xdr:nvPicPr>
        <xdr:cNvPr id="34" name="3 Imagen" descr=""/>
        <xdr:cNvPicPr/>
      </xdr:nvPicPr>
      <xdr:blipFill>
        <a:blip r:embed="rId3"/>
        <a:stretch/>
      </xdr:blipFill>
      <xdr:spPr>
        <a:xfrm>
          <a:off x="7386120" y="14973120"/>
          <a:ext cx="3913920" cy="2629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20240</xdr:colOff>
      <xdr:row>61</xdr:row>
      <xdr:rowOff>28800</xdr:rowOff>
    </xdr:from>
    <xdr:to>
      <xdr:col>13</xdr:col>
      <xdr:colOff>383040</xdr:colOff>
      <xdr:row>71</xdr:row>
      <xdr:rowOff>66960</xdr:rowOff>
    </xdr:to>
    <xdr:pic>
      <xdr:nvPicPr>
        <xdr:cNvPr id="35" name="2 Imagen" descr=""/>
        <xdr:cNvPicPr/>
      </xdr:nvPicPr>
      <xdr:blipFill>
        <a:blip r:embed="rId4"/>
        <a:stretch/>
      </xdr:blipFill>
      <xdr:spPr>
        <a:xfrm>
          <a:off x="7868520" y="12439800"/>
          <a:ext cx="3612960" cy="2048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99</xdr:row>
      <xdr:rowOff>10080</xdr:rowOff>
    </xdr:from>
    <xdr:to>
      <xdr:col>7</xdr:col>
      <xdr:colOff>595080</xdr:colOff>
      <xdr:row>105</xdr:row>
      <xdr:rowOff>95760</xdr:rowOff>
    </xdr:to>
    <xdr:sp>
      <xdr:nvSpPr>
        <xdr:cNvPr id="36" name="4 CuadroTexto"/>
        <xdr:cNvSpPr/>
      </xdr:nvSpPr>
      <xdr:spPr>
        <a:xfrm>
          <a:off x="281880" y="25346520"/>
          <a:ext cx="8695800" cy="16174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transformación pesquera compre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elaboración de productos congelados y ultracongelad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conservación: enlatado, secado, salazón, salmuera y ahumado de product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Fileteado, huevas, caviar y sucedáneos de cavi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fabricación de productos a base de pescado para consumo humano o anim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obtención de harinas de pesc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1680</xdr:colOff>
      <xdr:row>1</xdr:row>
      <xdr:rowOff>619200</xdr:rowOff>
    </xdr:to>
    <xdr:pic>
      <xdr:nvPicPr>
        <xdr:cNvPr id="37" name="Imagen 9" descr=""/>
        <xdr:cNvPicPr/>
      </xdr:nvPicPr>
      <xdr:blipFill>
        <a:blip r:embed="rId1"/>
        <a:stretch/>
      </xdr:blipFill>
      <xdr:spPr>
        <a:xfrm>
          <a:off x="40320" y="0"/>
          <a:ext cx="57477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0</xdr:row>
      <xdr:rowOff>85680</xdr:rowOff>
    </xdr:from>
    <xdr:to>
      <xdr:col>10</xdr:col>
      <xdr:colOff>423000</xdr:colOff>
      <xdr:row>1</xdr:row>
      <xdr:rowOff>723240</xdr:rowOff>
    </xdr:to>
    <xdr:pic>
      <xdr:nvPicPr>
        <xdr:cNvPr id="38" name="2 Imagen" descr=""/>
        <xdr:cNvPicPr/>
      </xdr:nvPicPr>
      <xdr:blipFill>
        <a:blip r:embed="rId2"/>
        <a:stretch/>
      </xdr:blipFill>
      <xdr:spPr>
        <a:xfrm>
          <a:off x="7114320" y="85680"/>
          <a:ext cx="43279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28</xdr:row>
      <xdr:rowOff>114840</xdr:rowOff>
    </xdr:from>
    <xdr:to>
      <xdr:col>11</xdr:col>
      <xdr:colOff>574560</xdr:colOff>
      <xdr:row>37</xdr:row>
      <xdr:rowOff>28800</xdr:rowOff>
    </xdr:to>
    <xdr:pic>
      <xdr:nvPicPr>
        <xdr:cNvPr id="39" name="2 Imagen" descr=""/>
        <xdr:cNvPicPr/>
      </xdr:nvPicPr>
      <xdr:blipFill>
        <a:blip r:embed="rId3"/>
        <a:stretch/>
      </xdr:blipFill>
      <xdr:spPr>
        <a:xfrm>
          <a:off x="7204680" y="7456680"/>
          <a:ext cx="5113440" cy="2525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226880</xdr:colOff>
      <xdr:row>65</xdr:row>
      <xdr:rowOff>171360</xdr:rowOff>
    </xdr:from>
    <xdr:to>
      <xdr:col>10</xdr:col>
      <xdr:colOff>282240</xdr:colOff>
      <xdr:row>76</xdr:row>
      <xdr:rowOff>29160</xdr:rowOff>
    </xdr:to>
    <xdr:pic>
      <xdr:nvPicPr>
        <xdr:cNvPr id="40" name="5 Imagen" descr=""/>
        <xdr:cNvPicPr/>
      </xdr:nvPicPr>
      <xdr:blipFill>
        <a:blip r:embed="rId4"/>
        <a:stretch/>
      </xdr:blipFill>
      <xdr:spPr>
        <a:xfrm>
          <a:off x="6983280" y="16699320"/>
          <a:ext cx="4318200" cy="292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5</xdr:col>
      <xdr:colOff>524160</xdr:colOff>
      <xdr:row>1</xdr:row>
      <xdr:rowOff>704160</xdr:rowOff>
    </xdr:to>
    <xdr:pic>
      <xdr:nvPicPr>
        <xdr:cNvPr id="41" name="Imagen 9" descr=""/>
        <xdr:cNvPicPr/>
      </xdr:nvPicPr>
      <xdr:blipFill>
        <a:blip r:embed="rId1"/>
        <a:stretch/>
      </xdr:blipFill>
      <xdr:spPr>
        <a:xfrm>
          <a:off x="0" y="47880"/>
          <a:ext cx="597744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0</xdr:row>
      <xdr:rowOff>37800</xdr:rowOff>
    </xdr:from>
    <xdr:to>
      <xdr:col>10</xdr:col>
      <xdr:colOff>907200</xdr:colOff>
      <xdr:row>1</xdr:row>
      <xdr:rowOff>676440</xdr:rowOff>
    </xdr:to>
    <xdr:pic>
      <xdr:nvPicPr>
        <xdr:cNvPr id="42" name="1 Imagen" descr=""/>
        <xdr:cNvPicPr/>
      </xdr:nvPicPr>
      <xdr:blipFill>
        <a:blip r:embed="rId2"/>
        <a:stretch/>
      </xdr:blipFill>
      <xdr:spPr>
        <a:xfrm>
          <a:off x="7133760" y="37800"/>
          <a:ext cx="43279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65</xdr:row>
      <xdr:rowOff>133560</xdr:rowOff>
    </xdr:from>
    <xdr:to>
      <xdr:col>10</xdr:col>
      <xdr:colOff>272160</xdr:colOff>
      <xdr:row>76</xdr:row>
      <xdr:rowOff>47880</xdr:rowOff>
    </xdr:to>
    <xdr:pic>
      <xdr:nvPicPr>
        <xdr:cNvPr id="43" name="2 Imagen" descr=""/>
        <xdr:cNvPicPr/>
      </xdr:nvPicPr>
      <xdr:blipFill>
        <a:blip r:embed="rId3"/>
        <a:stretch/>
      </xdr:blipFill>
      <xdr:spPr>
        <a:xfrm>
          <a:off x="6570720" y="15931800"/>
          <a:ext cx="4255920" cy="2880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50480</xdr:colOff>
      <xdr:row>28</xdr:row>
      <xdr:rowOff>66600</xdr:rowOff>
    </xdr:from>
    <xdr:to>
      <xdr:col>10</xdr:col>
      <xdr:colOff>1217880</xdr:colOff>
      <xdr:row>37</xdr:row>
      <xdr:rowOff>133920</xdr:rowOff>
    </xdr:to>
    <xdr:pic>
      <xdr:nvPicPr>
        <xdr:cNvPr id="44" name="3 Imagen" descr=""/>
        <xdr:cNvPicPr/>
      </xdr:nvPicPr>
      <xdr:blipFill>
        <a:blip r:embed="rId4"/>
        <a:stretch/>
      </xdr:blipFill>
      <xdr:spPr>
        <a:xfrm>
          <a:off x="6469200" y="7071120"/>
          <a:ext cx="5303160" cy="2614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615600</xdr:colOff>
      <xdr:row>1</xdr:row>
      <xdr:rowOff>639000</xdr:rowOff>
    </xdr:to>
    <xdr:pic>
      <xdr:nvPicPr>
        <xdr:cNvPr id="45" name="Imagen 9" descr=""/>
        <xdr:cNvPicPr/>
      </xdr:nvPicPr>
      <xdr:blipFill>
        <a:blip r:embed="rId1"/>
        <a:stretch/>
      </xdr:blipFill>
      <xdr:spPr>
        <a:xfrm>
          <a:off x="40320" y="0"/>
          <a:ext cx="5878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0</xdr:row>
      <xdr:rowOff>19080</xdr:rowOff>
    </xdr:from>
    <xdr:to>
      <xdr:col>9</xdr:col>
      <xdr:colOff>382680</xdr:colOff>
      <xdr:row>2</xdr:row>
      <xdr:rowOff>9360</xdr:rowOff>
    </xdr:to>
    <xdr:pic>
      <xdr:nvPicPr>
        <xdr:cNvPr id="46" name="Imagen 3" descr=""/>
        <xdr:cNvPicPr/>
      </xdr:nvPicPr>
      <xdr:blipFill>
        <a:blip r:embed="rId2"/>
        <a:srcRect l="20108" t="29521" r="9525" b="14760"/>
        <a:stretch/>
      </xdr:blipFill>
      <xdr:spPr>
        <a:xfrm>
          <a:off x="7115040" y="19080"/>
          <a:ext cx="51422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8125" defaultRowHeight="16.5" zeroHeight="false" outlineLevelRow="0" outlineLevelCol="0"/>
  <cols>
    <col collapsed="false" customWidth="false" hidden="false" outlineLevel="0" max="257" min="1" style="1" width="10.28"/>
  </cols>
  <sheetData>
    <row r="3" customFormat="false" ht="16.5" hidden="false" customHeight="false" outlineLevel="0" collapsed="false">
      <c r="Q3" s="2"/>
      <c r="R3" s="2"/>
    </row>
    <row r="4" customFormat="false" ht="33.75" hidden="false" customHeight="true" outlineLevel="0" collapsed="false">
      <c r="Q4" s="2"/>
      <c r="R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  <c r="R5" s="2"/>
    </row>
    <row r="6" customFormat="false" ht="16.5" hidden="false" customHeight="false" outlineLevel="0" collapsed="false">
      <c r="Q6" s="2"/>
      <c r="R6" s="2"/>
    </row>
    <row r="7" customFormat="false" ht="16.5" hidden="false" customHeight="false" outlineLevel="0" collapsed="false">
      <c r="Q7" s="2"/>
      <c r="R7" s="2"/>
    </row>
    <row r="8" customFormat="false" ht="16.5" hidden="false" customHeight="false" outlineLevel="0" collapsed="false">
      <c r="Q8" s="2"/>
      <c r="R8" s="2"/>
    </row>
    <row r="9" customFormat="false" ht="16.5" hidden="false" customHeight="false" outlineLevel="0" collapsed="false">
      <c r="Q9" s="2"/>
      <c r="R9" s="2"/>
    </row>
    <row r="10" customFormat="false" ht="16.5" hidden="false" customHeight="false" outlineLevel="0" collapsed="false">
      <c r="Q10" s="2"/>
      <c r="R10" s="2"/>
    </row>
    <row r="11" customFormat="false" ht="16.5" hidden="false" customHeight="false" outlineLevel="0" collapsed="false">
      <c r="Q11" s="2"/>
      <c r="R11" s="2"/>
    </row>
    <row r="12" customFormat="false" ht="16.5" hidden="false" customHeight="false" outlineLevel="0" collapsed="false">
      <c r="Q12" s="2"/>
      <c r="R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14"/>
    <col collapsed="false" customWidth="false" hidden="false" outlineLevel="0" max="2" min="2" style="4" width="11.42"/>
    <col collapsed="false" customWidth="true" hidden="false" outlineLevel="0" max="3" min="3" style="4" width="11.99"/>
    <col collapsed="false" customWidth="true" hidden="false" outlineLevel="0" max="4" min="4" style="4" width="15.13"/>
    <col collapsed="false" customWidth="false" hidden="false" outlineLevel="0" max="257" min="5" style="4" width="11.42"/>
  </cols>
  <sheetData>
    <row r="1" s="7" customFormat="true" ht="12.75" hidden="false" customHeight="true" outlineLevel="0" collapsed="false">
      <c r="A1" s="5"/>
      <c r="B1" s="5"/>
      <c r="C1" s="5"/>
      <c r="D1" s="5"/>
      <c r="E1" s="6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0.1" hidden="false" customHeight="true" outlineLevel="0" collapsed="false">
      <c r="A2" s="5"/>
      <c r="B2" s="5"/>
      <c r="C2" s="5"/>
      <c r="D2" s="5"/>
      <c r="E2" s="6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0.1" hidden="false" customHeight="true" outlineLevel="0" collapsed="false">
      <c r="A3" s="5"/>
      <c r="B3" s="5"/>
      <c r="C3" s="5"/>
      <c r="D3" s="5"/>
      <c r="E3" s="6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26.25" hidden="false" customHeight="true" outlineLevel="0" collapsed="false">
      <c r="A4" s="5"/>
      <c r="B4" s="5"/>
      <c r="C4" s="5"/>
      <c r="D4" s="5"/>
      <c r="E4" s="6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8.75" hidden="false" customHeight="true" outlineLevel="0" collapsed="false">
      <c r="A6" s="8"/>
      <c r="B6" s="9" t="s">
        <v>0</v>
      </c>
      <c r="C6" s="9"/>
      <c r="D6" s="9"/>
      <c r="E6" s="9"/>
      <c r="G6" s="10" t="s">
        <v>1</v>
      </c>
      <c r="H6" s="10"/>
      <c r="I6" s="10"/>
      <c r="J6" s="10"/>
      <c r="K6" s="10"/>
      <c r="M6" s="11" t="s">
        <v>2</v>
      </c>
      <c r="N6" s="11"/>
      <c r="O6" s="11"/>
      <c r="P6" s="11"/>
      <c r="Q6" s="11"/>
    </row>
    <row r="7" customFormat="false" ht="15" hidden="false" customHeight="true" outlineLevel="0" collapsed="false">
      <c r="A7" s="8"/>
      <c r="B7" s="12"/>
      <c r="C7" s="12"/>
      <c r="D7" s="12"/>
      <c r="E7" s="12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8"/>
      <c r="B8" s="12"/>
      <c r="C8" s="12"/>
      <c r="D8" s="12"/>
      <c r="E8" s="12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8"/>
      <c r="B9" s="12"/>
      <c r="C9" s="12"/>
      <c r="D9" s="12"/>
      <c r="E9" s="12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true" outlineLevel="0" collapsed="false">
      <c r="A10" s="8"/>
      <c r="B10" s="12"/>
      <c r="C10" s="12"/>
      <c r="D10" s="12"/>
      <c r="E10" s="1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true" outlineLevel="0" collapsed="false">
      <c r="A11" s="8"/>
      <c r="B11" s="12"/>
      <c r="C11" s="12"/>
      <c r="D11" s="12"/>
      <c r="E11" s="12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3.25" hidden="false" customHeight="true" outlineLevel="0" collapsed="false">
      <c r="A12" s="8"/>
      <c r="B12" s="12"/>
      <c r="C12" s="12"/>
      <c r="D12" s="12"/>
      <c r="E12" s="12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8"/>
      <c r="B13" s="12"/>
      <c r="C13" s="12"/>
      <c r="D13" s="12"/>
      <c r="E13" s="12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8"/>
      <c r="B14" s="12"/>
      <c r="C14" s="12"/>
      <c r="D14" s="12"/>
      <c r="E14" s="12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true" outlineLevel="0" collapsed="false">
      <c r="A15" s="8"/>
      <c r="B15" s="12"/>
      <c r="C15" s="12"/>
      <c r="D15" s="12"/>
      <c r="E15" s="12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8"/>
      <c r="B16" s="12"/>
      <c r="C16" s="12"/>
      <c r="D16" s="12"/>
      <c r="E16" s="12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8"/>
      <c r="B17" s="12"/>
      <c r="C17" s="12"/>
      <c r="D17" s="12"/>
      <c r="E17" s="12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8"/>
      <c r="B18" s="12"/>
      <c r="C18" s="12"/>
      <c r="D18" s="12"/>
      <c r="E18" s="12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8"/>
      <c r="B19" s="12"/>
      <c r="C19" s="12"/>
      <c r="D19" s="12"/>
      <c r="E19" s="12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8"/>
      <c r="B20" s="12"/>
      <c r="C20" s="12"/>
      <c r="D20" s="13"/>
      <c r="E20" s="1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true" outlineLevel="0" collapsed="false">
      <c r="A21" s="8"/>
      <c r="B21" s="12"/>
      <c r="C21" s="12"/>
      <c r="D21" s="12"/>
      <c r="E21" s="13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true" outlineLevel="0" collapsed="false">
      <c r="A22" s="8"/>
      <c r="F22" s="1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4" hidden="false" customHeight="true" outlineLevel="0" collapsed="false">
      <c r="A23" s="8"/>
      <c r="C23" s="15" t="s">
        <v>3</v>
      </c>
      <c r="D23" s="15"/>
      <c r="E23" s="1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" hidden="false" customHeight="true" outlineLevel="0" collapsed="false">
      <c r="A24" s="8"/>
      <c r="B24" s="8"/>
      <c r="C24" s="17"/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" hidden="false" customHeight="true" outlineLevel="0" collapsed="false">
      <c r="A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true" outlineLevel="0" collapsed="false">
      <c r="A26" s="8"/>
      <c r="B26" s="8"/>
      <c r="C26" s="1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">
    <mergeCell ref="B6:E6"/>
    <mergeCell ref="G6:K6"/>
    <mergeCell ref="M6:Q6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19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G62" activeCellId="0" sqref="G62"/>
    </sheetView>
  </sheetViews>
  <sheetFormatPr defaultColWidth="10.28125" defaultRowHeight="20.1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9.7"/>
    <col collapsed="false" customWidth="true" hidden="false" outlineLevel="0" max="3" min="3" style="20" width="31.42"/>
    <col collapsed="false" customWidth="true" hidden="false" outlineLevel="0" max="4" min="4" style="20" width="18.14"/>
    <col collapsed="false" customWidth="true" hidden="false" outlineLevel="0" max="6" min="5" style="20" width="13.28"/>
    <col collapsed="false" customWidth="true" hidden="false" outlineLevel="0" max="7" min="7" style="20" width="12.7"/>
    <col collapsed="false" customWidth="true" hidden="false" outlineLevel="0" max="8" min="8" style="20" width="14.85"/>
    <col collapsed="false" customWidth="true" hidden="false" outlineLevel="0" max="9" min="9" style="20" width="15.28"/>
    <col collapsed="false" customWidth="true" hidden="false" outlineLevel="0" max="10" min="10" style="20" width="12.56"/>
    <col collapsed="false" customWidth="true" hidden="false" outlineLevel="0" max="11" min="11" style="20" width="10.99"/>
    <col collapsed="false" customWidth="true" hidden="false" outlineLevel="0" max="12" min="12" style="20" width="12.85"/>
    <col collapsed="false" customWidth="true" hidden="false" outlineLevel="0" max="13" min="13" style="20" width="14.7"/>
    <col collapsed="false" customWidth="false" hidden="false" outlineLevel="0" max="257" min="14" style="20" width="10.28"/>
  </cols>
  <sheetData>
    <row r="1" s="7" customFormat="true" ht="12.75" hidden="false" customHeight="true" outlineLevel="0" collapsed="false">
      <c r="A1" s="5"/>
      <c r="B1" s="5"/>
      <c r="C1" s="5"/>
      <c r="D1" s="5"/>
      <c r="E1" s="6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0.1" hidden="false" customHeight="true" outlineLevel="0" collapsed="false">
      <c r="A2" s="5"/>
      <c r="B2" s="5"/>
      <c r="C2" s="5"/>
      <c r="D2" s="5"/>
      <c r="E2" s="6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0.1" hidden="false" customHeight="true" outlineLevel="0" collapsed="false">
      <c r="A3" s="5"/>
      <c r="B3" s="5"/>
      <c r="C3" s="5"/>
      <c r="D3" s="5"/>
      <c r="E3" s="6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26.25" hidden="false" customHeight="true" outlineLevel="0" collapsed="false">
      <c r="A4" s="5"/>
      <c r="B4" s="5"/>
      <c r="C4" s="5"/>
      <c r="D4" s="5"/>
      <c r="E4" s="6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3" customFormat="true" ht="7.5" hidden="false" customHeight="true" outlineLevel="0" collapsed="false">
      <c r="A5" s="21"/>
      <c r="B5" s="22"/>
      <c r="C5" s="22"/>
      <c r="D5" s="22"/>
      <c r="E5" s="22"/>
      <c r="F5" s="22"/>
      <c r="G5" s="22"/>
      <c r="H5" s="21"/>
      <c r="I5" s="21"/>
      <c r="J5" s="21"/>
      <c r="K5" s="21"/>
      <c r="L5" s="21"/>
      <c r="M5" s="7"/>
      <c r="N5" s="7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7" customFormat="true" ht="20.1" hidden="false" customHeight="true" outlineLevel="0" collapsed="false">
      <c r="A6" s="5"/>
      <c r="B6" s="5"/>
      <c r="C6" s="5"/>
      <c r="D6" s="5"/>
      <c r="E6" s="6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17.25" hidden="false" customHeight="true" outlineLevel="0" collapsed="false">
      <c r="A7" s="5"/>
      <c r="B7" s="25" t="s">
        <v>4</v>
      </c>
      <c r="C7" s="26"/>
      <c r="D7" s="26"/>
      <c r="E7" s="27"/>
      <c r="F7" s="28"/>
      <c r="G7" s="28"/>
      <c r="H7" s="28"/>
      <c r="I7" s="28"/>
      <c r="J7" s="28"/>
      <c r="K7" s="28"/>
      <c r="L7" s="29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20.1" hidden="false" customHeight="true" outlineLevel="0" collapsed="false">
      <c r="A8" s="5"/>
      <c r="B8" s="30" t="s">
        <v>5</v>
      </c>
      <c r="C8" s="31"/>
      <c r="D8" s="31"/>
      <c r="E8" s="31"/>
      <c r="F8" s="31"/>
      <c r="G8" s="31"/>
      <c r="H8" s="31"/>
      <c r="I8" s="31"/>
      <c r="J8" s="31"/>
      <c r="K8" s="31"/>
      <c r="L8" s="31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20.1" hidden="false" customHeight="true" outlineLevel="0" collapsed="false">
      <c r="A9" s="5"/>
      <c r="B9" s="32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20.1" hidden="false" customHeight="true" outlineLevel="0" collapsed="false">
      <c r="A10" s="5"/>
      <c r="B10" s="32" t="s">
        <v>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20.1" hidden="false" customHeight="true" outlineLevel="0" collapsed="false">
      <c r="A11" s="5"/>
      <c r="B11" s="32" t="s">
        <v>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20.1" hidden="false" customHeight="true" outlineLevel="0" collapsed="false">
      <c r="A12" s="5"/>
      <c r="B12" s="32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20.1" hidden="false" customHeight="true" outlineLevel="0" collapsed="false">
      <c r="A13" s="5"/>
      <c r="B13" s="32" t="s">
        <v>1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7" customFormat="true" ht="20.1" hidden="false" customHeight="true" outlineLevel="0" collapsed="false">
      <c r="A14" s="5"/>
      <c r="B14" s="5"/>
      <c r="C14" s="5"/>
      <c r="D14" s="5"/>
      <c r="E14" s="6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7" customFormat="true" ht="20.1" hidden="false" customHeight="true" outlineLevel="0" collapsed="false">
      <c r="A15" s="5"/>
      <c r="B15" s="5"/>
      <c r="C15" s="5"/>
      <c r="D15" s="5"/>
      <c r="E15" s="6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7" customFormat="true" ht="20.1" hidden="false" customHeight="true" outlineLevel="0" collapsed="false">
      <c r="A16" s="5"/>
      <c r="B16" s="33" t="s">
        <v>11</v>
      </c>
      <c r="C16" s="5"/>
      <c r="D16" s="5"/>
      <c r="E16" s="6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7" customFormat="true" ht="20.1" hidden="false" customHeight="true" outlineLevel="0" collapsed="false">
      <c r="A17" s="5"/>
      <c r="B17" s="34"/>
      <c r="C17" s="5"/>
      <c r="D17" s="5"/>
      <c r="E17" s="6"/>
      <c r="H17" s="35"/>
      <c r="I17" s="35"/>
      <c r="J17" s="35"/>
      <c r="K17" s="35"/>
      <c r="L17" s="35"/>
      <c r="M17" s="20"/>
      <c r="N17" s="20"/>
      <c r="O17" s="20"/>
      <c r="P17" s="20"/>
      <c r="Q17" s="20"/>
      <c r="R17" s="20"/>
      <c r="S17" s="20"/>
      <c r="T17" s="20"/>
      <c r="U17" s="20"/>
      <c r="V17" s="20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7" customFormat="true" ht="15.75" hidden="false" customHeight="true" outlineLevel="0" collapsed="false">
      <c r="A18" s="5"/>
      <c r="C18" s="36" t="s">
        <v>12</v>
      </c>
      <c r="D18" s="37" t="s">
        <v>13</v>
      </c>
      <c r="E18" s="37"/>
      <c r="F18" s="37"/>
      <c r="H18" s="35" t="s">
        <v>14</v>
      </c>
      <c r="I18" s="35"/>
      <c r="J18" s="35"/>
      <c r="K18" s="35"/>
      <c r="L18" s="35"/>
      <c r="M18" s="20"/>
      <c r="N18" s="20"/>
      <c r="O18" s="20"/>
      <c r="P18" s="20"/>
      <c r="Q18" s="20"/>
      <c r="R18" s="20"/>
      <c r="S18" s="20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15.75" hidden="false" customHeight="true" outlineLevel="0" collapsed="false">
      <c r="C19" s="36"/>
      <c r="D19" s="38" t="s">
        <v>15</v>
      </c>
      <c r="E19" s="38" t="s">
        <v>16</v>
      </c>
      <c r="F19" s="39" t="s">
        <v>17</v>
      </c>
    </row>
    <row r="20" customFormat="false" ht="20.1" hidden="false" customHeight="true" outlineLevel="0" collapsed="false">
      <c r="B20" s="40" t="s">
        <v>18</v>
      </c>
      <c r="C20" s="41" t="s">
        <v>19</v>
      </c>
      <c r="D20" s="42" t="n">
        <v>5442</v>
      </c>
      <c r="E20" s="42" t="n">
        <v>26</v>
      </c>
      <c r="F20" s="43" t="n">
        <v>5468</v>
      </c>
    </row>
    <row r="21" customFormat="false" ht="20.1" hidden="false" customHeight="true" outlineLevel="0" collapsed="false">
      <c r="B21" s="40"/>
      <c r="C21" s="41" t="s">
        <v>20</v>
      </c>
      <c r="D21" s="44" t="n">
        <f aca="false">+'ACUICULTURA MAR (CNAE 03.21)'!C28</f>
        <v>841</v>
      </c>
      <c r="E21" s="44" t="n">
        <f aca="false">+'ACUICULTURA MAR (CNAE 03.21)'!D28</f>
        <v>96</v>
      </c>
      <c r="F21" s="45" t="n">
        <f aca="false">+D21+E21</f>
        <v>937</v>
      </c>
    </row>
    <row r="22" customFormat="false" ht="20.1" hidden="false" customHeight="true" outlineLevel="0" collapsed="false">
      <c r="B22" s="40"/>
      <c r="C22" s="41" t="s">
        <v>21</v>
      </c>
      <c r="D22" s="46" t="n">
        <v>259</v>
      </c>
      <c r="E22" s="46" t="n">
        <v>4</v>
      </c>
      <c r="F22" s="47" t="n">
        <f aca="false">+E22+D22</f>
        <v>263</v>
      </c>
    </row>
    <row r="23" customFormat="false" ht="20.1" hidden="false" customHeight="true" outlineLevel="0" collapsed="false">
      <c r="B23" s="40"/>
      <c r="C23" s="48" t="s">
        <v>22</v>
      </c>
      <c r="D23" s="49" t="n">
        <f aca="false">+D22+D21+D20</f>
        <v>6542</v>
      </c>
      <c r="E23" s="49" t="n">
        <f aca="false">+SUM(E20:E22)</f>
        <v>126</v>
      </c>
      <c r="F23" s="49" t="n">
        <f aca="false">+F22+F21+F20</f>
        <v>6668</v>
      </c>
    </row>
    <row r="24" customFormat="false" ht="20.1" hidden="false" customHeight="true" outlineLevel="0" collapsed="false">
      <c r="B24" s="40"/>
      <c r="C24" s="41" t="s">
        <v>23</v>
      </c>
      <c r="D24" s="46" t="n">
        <f aca="false">+'TRANSFORMACIÓN (CNAE 10.2)'!C26</f>
        <v>1493</v>
      </c>
      <c r="E24" s="46" t="n">
        <f aca="false">+'TRANSFORMACIÓN (CNAE 10.2)'!D26</f>
        <v>1579</v>
      </c>
      <c r="F24" s="47" t="n">
        <f aca="false">+E24+D24</f>
        <v>3072</v>
      </c>
    </row>
    <row r="25" customFormat="false" ht="20.1" hidden="false" customHeight="true" outlineLevel="0" collapsed="false">
      <c r="B25" s="40"/>
      <c r="C25" s="41" t="s">
        <v>24</v>
      </c>
      <c r="D25" s="46" t="n">
        <f aca="false">+'COM. MAYORISTA (CNAE 46.38)'!C26</f>
        <v>3147</v>
      </c>
      <c r="E25" s="46" t="n">
        <f aca="false">+'COM. MAYORISTA (CNAE 46.38)'!D26</f>
        <v>1031.67524204834</v>
      </c>
      <c r="F25" s="47" t="n">
        <f aca="false">+D25+E25</f>
        <v>4178.67524204834</v>
      </c>
    </row>
    <row r="26" customFormat="false" ht="20.1" hidden="false" customHeight="true" outlineLevel="0" collapsed="false">
      <c r="B26" s="40"/>
      <c r="C26" s="50" t="s">
        <v>25</v>
      </c>
      <c r="D26" s="51" t="n">
        <f aca="false">+SUM(D23+D24+D25)</f>
        <v>11182</v>
      </c>
      <c r="E26" s="51" t="n">
        <f aca="false">+SUM(E23+E24+E25)</f>
        <v>2736.67524204834</v>
      </c>
      <c r="F26" s="52" t="n">
        <f aca="false">+SUM(F23+F24+F25)</f>
        <v>13918.6752420483</v>
      </c>
    </row>
    <row r="27" customFormat="false" ht="20.1" hidden="false" customHeight="true" outlineLevel="0" collapsed="false">
      <c r="B27" s="40" t="s">
        <v>26</v>
      </c>
      <c r="C27" s="41" t="s">
        <v>27</v>
      </c>
      <c r="D27" s="53" t="n">
        <v>3867</v>
      </c>
      <c r="E27" s="53" t="n">
        <v>2488</v>
      </c>
      <c r="F27" s="53" t="n">
        <v>6355</v>
      </c>
      <c r="G27" s="7"/>
    </row>
    <row r="28" customFormat="false" ht="20.1" hidden="false" customHeight="true" outlineLevel="0" collapsed="false">
      <c r="B28" s="40"/>
      <c r="C28" s="41" t="s">
        <v>28</v>
      </c>
      <c r="D28" s="53" t="n">
        <v>145</v>
      </c>
      <c r="E28" s="53" t="n">
        <v>35</v>
      </c>
      <c r="F28" s="53" t="n">
        <f aca="false">+E28+D28</f>
        <v>180</v>
      </c>
    </row>
    <row r="29" customFormat="false" ht="23.25" hidden="false" customHeight="true" outlineLevel="0" collapsed="false">
      <c r="B29" s="40"/>
      <c r="C29" s="41" t="s">
        <v>29</v>
      </c>
      <c r="D29" s="53" t="n">
        <v>86</v>
      </c>
      <c r="E29" s="53" t="n">
        <v>64</v>
      </c>
      <c r="F29" s="53" t="n">
        <f aca="false">+E29+D29</f>
        <v>150</v>
      </c>
    </row>
    <row r="30" customFormat="false" ht="31.5" hidden="false" customHeight="true" outlineLevel="0" collapsed="false">
      <c r="B30" s="40"/>
      <c r="C30" s="54" t="s">
        <v>30</v>
      </c>
      <c r="D30" s="55" t="n">
        <v>365</v>
      </c>
      <c r="E30" s="55" t="n">
        <v>146</v>
      </c>
      <c r="F30" s="55" t="n">
        <f aca="false">+E30+D30</f>
        <v>511</v>
      </c>
    </row>
    <row r="31" customFormat="false" ht="15.75" hidden="false" customHeight="true" outlineLevel="0" collapsed="false">
      <c r="B31" s="40"/>
      <c r="C31" s="56" t="s">
        <v>31</v>
      </c>
      <c r="D31" s="57" t="n">
        <f aca="false">+SUM(D27:D30)</f>
        <v>4463</v>
      </c>
      <c r="E31" s="57" t="n">
        <f aca="false">+SUM(E27:E30)</f>
        <v>2733</v>
      </c>
      <c r="F31" s="57" t="n">
        <f aca="false">+SUM(F27:F30)</f>
        <v>7196</v>
      </c>
    </row>
    <row r="32" customFormat="false" ht="16.5" hidden="false" customHeight="true" outlineLevel="0" collapsed="false">
      <c r="C32" s="50" t="s">
        <v>32</v>
      </c>
      <c r="D32" s="51" t="n">
        <f aca="false">+D31+D26</f>
        <v>15645</v>
      </c>
      <c r="E32" s="51" t="n">
        <f aca="false">+E31+E26</f>
        <v>5469.67524204834</v>
      </c>
      <c r="F32" s="51" t="n">
        <f aca="false">+F31+F26</f>
        <v>21114.6752420483</v>
      </c>
      <c r="G32" s="58"/>
      <c r="H32" s="59"/>
    </row>
    <row r="33" s="20" customFormat="true" ht="15.75" hidden="false" customHeight="true" outlineLevel="0" collapsed="false">
      <c r="C33" s="60"/>
      <c r="D33" s="61"/>
      <c r="E33" s="61"/>
      <c r="F33" s="61"/>
      <c r="G33" s="58"/>
      <c r="H33" s="59"/>
    </row>
    <row r="34" s="62" customFormat="true" ht="15.75" hidden="false" customHeight="true" outlineLevel="0" collapsed="false">
      <c r="B34" s="33" t="s">
        <v>33</v>
      </c>
      <c r="C34" s="63"/>
      <c r="D34" s="63"/>
      <c r="E34" s="63"/>
      <c r="F34" s="63"/>
      <c r="G34" s="63"/>
      <c r="H34" s="63"/>
      <c r="I34" s="63"/>
      <c r="J34" s="63"/>
      <c r="K34" s="63"/>
    </row>
    <row r="36" s="64" customFormat="true" ht="20.1" hidden="false" customHeight="true" outlineLevel="0" collapsed="false"/>
    <row r="37" s="64" customFormat="true" ht="20.1" hidden="false" customHeight="true" outlineLevel="0" collapsed="false"/>
    <row r="38" s="64" customFormat="true" ht="20.1" hidden="false" customHeight="true" outlineLevel="0" collapsed="false"/>
    <row r="39" s="64" customFormat="true" ht="20.1" hidden="false" customHeight="true" outlineLevel="0" collapsed="false"/>
    <row r="40" s="64" customFormat="true" ht="20.1" hidden="false" customHeight="true" outlineLevel="0" collapsed="false"/>
    <row r="41" s="64" customFormat="true" ht="20.1" hidden="false" customHeight="true" outlineLevel="0" collapsed="false"/>
    <row r="42" s="64" customFormat="true" ht="20.1" hidden="false" customHeight="true" outlineLevel="0" collapsed="false"/>
    <row r="43" s="64" customFormat="true" ht="20.1" hidden="false" customHeight="true" outlineLevel="0" collapsed="false"/>
    <row r="48" customFormat="false" ht="20.1" hidden="false" customHeight="true" outlineLevel="0" collapsed="false">
      <c r="L48" s="7"/>
    </row>
    <row r="49" customFormat="false" ht="24.75" hidden="false" customHeight="true" outlineLevel="0" collapsed="false">
      <c r="B49" s="33" t="s">
        <v>34</v>
      </c>
      <c r="K49" s="65"/>
      <c r="L49" s="65"/>
      <c r="M49" s="65"/>
      <c r="N49" s="65"/>
      <c r="O49" s="65"/>
      <c r="P49" s="65"/>
    </row>
    <row r="50" customFormat="false" ht="15.75" hidden="false" customHeight="true" outlineLevel="0" collapsed="false">
      <c r="F50" s="65"/>
      <c r="K50" s="65"/>
      <c r="L50" s="65"/>
      <c r="M50" s="65"/>
      <c r="N50" s="65"/>
      <c r="O50" s="65"/>
      <c r="P50" s="65"/>
      <c r="Q50" s="66"/>
    </row>
    <row r="51" customFormat="false" ht="15.75" hidden="false" customHeight="true" outlineLevel="0" collapsed="false">
      <c r="B51" s="38" t="s">
        <v>35</v>
      </c>
      <c r="C51" s="67" t="s">
        <v>36</v>
      </c>
      <c r="D51" s="67" t="s">
        <v>37</v>
      </c>
      <c r="E51" s="68" t="s">
        <v>17</v>
      </c>
      <c r="F51" s="65"/>
      <c r="K51" s="65"/>
      <c r="L51" s="65"/>
      <c r="M51" s="65"/>
      <c r="N51" s="65"/>
      <c r="O51" s="65"/>
      <c r="P51" s="65"/>
      <c r="Q51" s="66"/>
    </row>
    <row r="52" customFormat="false" ht="15.75" hidden="false" customHeight="true" outlineLevel="0" collapsed="false">
      <c r="B52" s="69" t="s">
        <v>38</v>
      </c>
      <c r="C52" s="44" t="n">
        <v>1463.30526315789</v>
      </c>
      <c r="D52" s="44" t="n">
        <v>407</v>
      </c>
      <c r="E52" s="44" t="n">
        <f aca="false">+D52+C52</f>
        <v>1870.30526315789</v>
      </c>
      <c r="F52" s="65"/>
      <c r="K52" s="65"/>
      <c r="L52" s="65"/>
      <c r="M52" s="65"/>
      <c r="N52" s="65"/>
      <c r="O52" s="65"/>
      <c r="P52" s="65"/>
      <c r="Q52" s="66"/>
    </row>
    <row r="53" customFormat="false" ht="15.75" hidden="false" customHeight="true" outlineLevel="0" collapsed="false">
      <c r="B53" s="69" t="s">
        <v>39</v>
      </c>
      <c r="C53" s="44" t="n">
        <v>4579.7303342246</v>
      </c>
      <c r="D53" s="44" t="n">
        <v>1254</v>
      </c>
      <c r="E53" s="44" t="n">
        <f aca="false">+D53+C53</f>
        <v>5833.7303342246</v>
      </c>
      <c r="F53" s="65"/>
      <c r="K53" s="65"/>
      <c r="L53" s="65"/>
      <c r="M53" s="65"/>
      <c r="N53" s="65"/>
      <c r="O53" s="65"/>
      <c r="P53" s="65"/>
      <c r="Q53" s="66"/>
    </row>
    <row r="54" customFormat="false" ht="15.75" hidden="false" customHeight="true" outlineLevel="0" collapsed="false">
      <c r="B54" s="69" t="s">
        <v>40</v>
      </c>
      <c r="C54" s="44" t="n">
        <v>151.038961038961</v>
      </c>
      <c r="D54" s="44" t="n">
        <v>1047</v>
      </c>
      <c r="E54" s="44" t="n">
        <f aca="false">+D54+C54</f>
        <v>1198.03896103896</v>
      </c>
      <c r="F54" s="65"/>
      <c r="K54" s="65"/>
      <c r="L54" s="65"/>
      <c r="M54" s="65"/>
      <c r="N54" s="65"/>
      <c r="O54" s="65"/>
      <c r="P54" s="65"/>
      <c r="Q54" s="66"/>
    </row>
    <row r="55" customFormat="false" ht="15.75" hidden="false" customHeight="true" outlineLevel="0" collapsed="false">
      <c r="B55" s="69" t="s">
        <v>41</v>
      </c>
      <c r="C55" s="44" t="n">
        <v>536.727272727273</v>
      </c>
      <c r="D55" s="44" t="n">
        <v>576</v>
      </c>
      <c r="E55" s="44" t="n">
        <f aca="false">+D55+C55</f>
        <v>1112.72727272727</v>
      </c>
      <c r="F55" s="65"/>
      <c r="K55" s="65"/>
      <c r="L55" s="65"/>
      <c r="M55" s="65"/>
      <c r="N55" s="65"/>
      <c r="O55" s="65"/>
      <c r="P55" s="65"/>
      <c r="Q55" s="66"/>
    </row>
    <row r="56" customFormat="false" ht="15.75" hidden="false" customHeight="true" outlineLevel="0" collapsed="false">
      <c r="B56" s="69" t="s">
        <v>42</v>
      </c>
      <c r="C56" s="44" t="n">
        <v>3874</v>
      </c>
      <c r="D56" s="44" t="n">
        <v>920</v>
      </c>
      <c r="E56" s="44" t="n">
        <f aca="false">+D56+C56</f>
        <v>4794</v>
      </c>
      <c r="F56" s="65"/>
      <c r="K56" s="65"/>
      <c r="L56" s="65"/>
      <c r="M56" s="65"/>
      <c r="N56" s="65"/>
      <c r="O56" s="65"/>
      <c r="P56" s="65"/>
      <c r="Q56" s="66"/>
    </row>
    <row r="57" customFormat="false" ht="15.75" hidden="false" customHeight="true" outlineLevel="0" collapsed="false">
      <c r="B57" s="69" t="s">
        <v>43</v>
      </c>
      <c r="C57" s="44" t="n">
        <v>303.404255319149</v>
      </c>
      <c r="D57" s="44" t="n">
        <v>452</v>
      </c>
      <c r="E57" s="44" t="n">
        <f aca="false">+D57+C57</f>
        <v>755.404255319149</v>
      </c>
      <c r="F57" s="65"/>
      <c r="K57" s="65"/>
      <c r="L57" s="65"/>
      <c r="M57" s="65"/>
      <c r="N57" s="65"/>
      <c r="O57" s="65"/>
      <c r="P57" s="65"/>
      <c r="Q57" s="66"/>
    </row>
    <row r="58" customFormat="false" ht="15.75" hidden="false" customHeight="true" outlineLevel="0" collapsed="false">
      <c r="B58" s="69" t="s">
        <v>44</v>
      </c>
      <c r="C58" s="44" t="n">
        <v>2148.38540145985</v>
      </c>
      <c r="D58" s="44" t="n">
        <v>1316</v>
      </c>
      <c r="E58" s="44" t="n">
        <f aca="false">+D58+C58</f>
        <v>3464.38540145985</v>
      </c>
      <c r="F58" s="65"/>
    </row>
    <row r="59" s="70" customFormat="true" ht="20.1" hidden="false" customHeight="true" outlineLevel="0" collapsed="false">
      <c r="B59" s="69" t="s">
        <v>45</v>
      </c>
      <c r="C59" s="44" t="n">
        <v>862.005235602094</v>
      </c>
      <c r="D59" s="44" t="n">
        <v>1224</v>
      </c>
      <c r="E59" s="44" t="n">
        <f aca="false">+D59+C59</f>
        <v>2086.00523560209</v>
      </c>
      <c r="F59" s="65"/>
      <c r="G59" s="20"/>
      <c r="H59" s="20"/>
      <c r="I59" s="20"/>
      <c r="J59" s="20"/>
      <c r="K59" s="71"/>
    </row>
    <row r="60" customFormat="false" ht="20.1" hidden="false" customHeight="true" outlineLevel="0" collapsed="false">
      <c r="B60" s="72" t="s">
        <v>46</v>
      </c>
      <c r="C60" s="51" t="n">
        <f aca="false">SUM(C52:C59)</f>
        <v>13918.5967235298</v>
      </c>
      <c r="D60" s="51" t="n">
        <f aca="false">SUM(D52:D59)</f>
        <v>7196</v>
      </c>
      <c r="E60" s="51" t="n">
        <f aca="false">SUM(E52:E59)</f>
        <v>21114.5967235298</v>
      </c>
      <c r="F60" s="65"/>
      <c r="K60" s="73"/>
    </row>
    <row r="61" customFormat="false" ht="20.1" hidden="false" customHeight="true" outlineLevel="0" collapsed="false">
      <c r="B61" s="59" t="s">
        <v>47</v>
      </c>
      <c r="C61" s="71"/>
      <c r="D61" s="71"/>
      <c r="E61" s="71"/>
    </row>
    <row r="63" customFormat="false" ht="20.1" hidden="false" customHeight="true" outlineLevel="0" collapsed="false">
      <c r="B63" s="74" t="s">
        <v>48</v>
      </c>
    </row>
    <row r="65" customFormat="false" ht="30" hidden="false" customHeight="true" outlineLevel="0" collapsed="false">
      <c r="B65" s="67" t="s">
        <v>35</v>
      </c>
      <c r="C65" s="67" t="s">
        <v>49</v>
      </c>
      <c r="D65" s="75" t="s">
        <v>50</v>
      </c>
      <c r="E65" s="75"/>
      <c r="F65" s="76" t="s">
        <v>51</v>
      </c>
      <c r="G65" s="76"/>
      <c r="H65" s="75" t="s">
        <v>52</v>
      </c>
      <c r="I65" s="75"/>
      <c r="J65" s="75" t="s">
        <v>17</v>
      </c>
      <c r="K65" s="75"/>
    </row>
    <row r="66" customFormat="false" ht="20.1" hidden="false" customHeight="true" outlineLevel="0" collapsed="false">
      <c r="B66" s="67"/>
      <c r="C66" s="67"/>
      <c r="D66" s="67" t="s">
        <v>15</v>
      </c>
      <c r="E66" s="67" t="s">
        <v>16</v>
      </c>
      <c r="F66" s="67" t="s">
        <v>15</v>
      </c>
      <c r="G66" s="67" t="s">
        <v>16</v>
      </c>
      <c r="H66" s="67" t="s">
        <v>15</v>
      </c>
      <c r="I66" s="67" t="s">
        <v>16</v>
      </c>
      <c r="J66" s="67" t="s">
        <v>15</v>
      </c>
      <c r="K66" s="67" t="s">
        <v>16</v>
      </c>
    </row>
    <row r="67" customFormat="false" ht="20.1" hidden="false" customHeight="true" outlineLevel="0" collapsed="false">
      <c r="B67" s="77" t="s">
        <v>42</v>
      </c>
      <c r="C67" s="78" t="s">
        <v>53</v>
      </c>
      <c r="D67" s="79" t="n">
        <v>703</v>
      </c>
      <c r="E67" s="79"/>
      <c r="F67" s="79" t="n">
        <v>37</v>
      </c>
      <c r="G67" s="79" t="n">
        <v>1</v>
      </c>
      <c r="H67" s="79" t="n">
        <v>3</v>
      </c>
      <c r="I67" s="44" t="n">
        <v>0</v>
      </c>
      <c r="J67" s="80" t="n">
        <f aca="false">+D67+F67+H67</f>
        <v>743</v>
      </c>
      <c r="K67" s="80" t="n">
        <f aca="false">+E67+G67+I67</f>
        <v>1</v>
      </c>
    </row>
    <row r="68" customFormat="false" ht="20.1" hidden="false" customHeight="true" outlineLevel="0" collapsed="false">
      <c r="B68" s="81"/>
      <c r="C68" s="82" t="s">
        <v>54</v>
      </c>
      <c r="D68" s="44" t="n">
        <v>428</v>
      </c>
      <c r="E68" s="44"/>
      <c r="F68" s="44" t="n">
        <v>7</v>
      </c>
      <c r="G68" s="44" t="n">
        <v>0</v>
      </c>
      <c r="H68" s="44" t="n">
        <v>5</v>
      </c>
      <c r="I68" s="44" t="n">
        <v>0</v>
      </c>
      <c r="J68" s="45" t="n">
        <f aca="false">+D68+F68+H68</f>
        <v>440</v>
      </c>
      <c r="K68" s="45" t="n">
        <f aca="false">+E68+G68+I68</f>
        <v>0</v>
      </c>
      <c r="N68" s="66"/>
    </row>
    <row r="69" customFormat="false" ht="20.1" hidden="false" customHeight="true" outlineLevel="0" collapsed="false">
      <c r="B69" s="81"/>
      <c r="C69" s="82" t="s">
        <v>55</v>
      </c>
      <c r="D69" s="44" t="n">
        <v>476</v>
      </c>
      <c r="E69" s="44"/>
      <c r="F69" s="44" t="n">
        <v>8</v>
      </c>
      <c r="G69" s="44" t="n">
        <v>0</v>
      </c>
      <c r="H69" s="44"/>
      <c r="I69" s="44"/>
      <c r="J69" s="45" t="n">
        <f aca="false">+D69+F69+H69</f>
        <v>484</v>
      </c>
      <c r="K69" s="45" t="n">
        <f aca="false">+E69+G69+I69</f>
        <v>0</v>
      </c>
      <c r="N69" s="66"/>
    </row>
    <row r="70" customFormat="false" ht="20.1" hidden="false" customHeight="true" outlineLevel="0" collapsed="false">
      <c r="B70" s="81"/>
      <c r="C70" s="82" t="s">
        <v>56</v>
      </c>
      <c r="D70" s="44"/>
      <c r="E70" s="44"/>
      <c r="F70" s="44" t="n">
        <v>1</v>
      </c>
      <c r="G70" s="44" t="n">
        <v>0</v>
      </c>
      <c r="H70" s="44"/>
      <c r="I70" s="44"/>
      <c r="J70" s="45" t="n">
        <f aca="false">+D70+F70+H70</f>
        <v>1</v>
      </c>
      <c r="K70" s="45" t="n">
        <f aca="false">+E70+G70+I70</f>
        <v>0</v>
      </c>
      <c r="N70" s="66"/>
    </row>
    <row r="71" customFormat="false" ht="20.1" hidden="false" customHeight="true" outlineLevel="0" collapsed="false">
      <c r="B71" s="81"/>
      <c r="C71" s="82" t="s">
        <v>57</v>
      </c>
      <c r="D71" s="44" t="n">
        <v>267</v>
      </c>
      <c r="E71" s="44"/>
      <c r="F71" s="44" t="n">
        <v>35</v>
      </c>
      <c r="G71" s="44" t="n">
        <v>0</v>
      </c>
      <c r="H71" s="44" t="n">
        <v>42</v>
      </c>
      <c r="I71" s="44" t="n">
        <v>6</v>
      </c>
      <c r="J71" s="45" t="n">
        <f aca="false">+D71+F71+H71</f>
        <v>344</v>
      </c>
      <c r="K71" s="45" t="n">
        <f aca="false">+E71+G71+I71</f>
        <v>6</v>
      </c>
      <c r="N71" s="66"/>
    </row>
    <row r="72" customFormat="false" ht="20.1" hidden="false" customHeight="true" outlineLevel="0" collapsed="false">
      <c r="B72" s="81"/>
      <c r="C72" s="82" t="s">
        <v>58</v>
      </c>
      <c r="D72" s="44" t="n">
        <v>225</v>
      </c>
      <c r="E72" s="44" t="n">
        <v>2</v>
      </c>
      <c r="F72" s="44" t="n">
        <v>13</v>
      </c>
      <c r="G72" s="44" t="n">
        <v>0</v>
      </c>
      <c r="H72" s="44"/>
      <c r="I72" s="44"/>
      <c r="J72" s="45" t="n">
        <f aca="false">+D72+F72+H72</f>
        <v>238</v>
      </c>
      <c r="K72" s="45" t="n">
        <f aca="false">+E72+G72+I72</f>
        <v>2</v>
      </c>
      <c r="N72" s="66"/>
    </row>
    <row r="73" customFormat="false" ht="20.1" hidden="false" customHeight="true" outlineLevel="0" collapsed="false">
      <c r="B73" s="81"/>
      <c r="C73" s="82" t="s">
        <v>59</v>
      </c>
      <c r="D73" s="44"/>
      <c r="E73" s="44"/>
      <c r="F73" s="44" t="n">
        <v>4</v>
      </c>
      <c r="G73" s="44" t="n">
        <v>0</v>
      </c>
      <c r="H73" s="44"/>
      <c r="I73" s="44"/>
      <c r="J73" s="45" t="n">
        <f aca="false">+D73+F73+H73</f>
        <v>4</v>
      </c>
      <c r="K73" s="45" t="n">
        <f aca="false">+E73+G73+I73</f>
        <v>0</v>
      </c>
      <c r="N73" s="66"/>
    </row>
    <row r="74" customFormat="false" ht="20.1" hidden="false" customHeight="true" outlineLevel="0" collapsed="false">
      <c r="B74" s="81"/>
      <c r="C74" s="82" t="s">
        <v>60</v>
      </c>
      <c r="D74" s="44"/>
      <c r="E74" s="44"/>
      <c r="F74" s="44" t="n">
        <v>19</v>
      </c>
      <c r="G74" s="44" t="n">
        <v>0</v>
      </c>
      <c r="H74" s="44"/>
      <c r="I74" s="44"/>
      <c r="J74" s="45" t="n">
        <f aca="false">+D74+F74+H74</f>
        <v>19</v>
      </c>
      <c r="K74" s="45" t="n">
        <f aca="false">+E74+G74+I74</f>
        <v>0</v>
      </c>
    </row>
    <row r="75" customFormat="false" ht="20.1" hidden="false" customHeight="true" outlineLevel="0" collapsed="false">
      <c r="B75" s="81"/>
      <c r="C75" s="82" t="s">
        <v>61</v>
      </c>
      <c r="D75" s="44"/>
      <c r="E75" s="44"/>
      <c r="F75" s="44" t="n">
        <v>7</v>
      </c>
      <c r="G75" s="44" t="n">
        <v>0</v>
      </c>
      <c r="H75" s="44"/>
      <c r="I75" s="44"/>
      <c r="J75" s="45" t="n">
        <f aca="false">+D75+F75+H75</f>
        <v>7</v>
      </c>
      <c r="K75" s="45" t="n">
        <f aca="false">+E75+G75+I75</f>
        <v>0</v>
      </c>
    </row>
    <row r="76" customFormat="false" ht="20.1" hidden="false" customHeight="true" outlineLevel="0" collapsed="false">
      <c r="B76" s="81"/>
      <c r="C76" s="82" t="s">
        <v>62</v>
      </c>
      <c r="D76" s="44"/>
      <c r="E76" s="44"/>
      <c r="F76" s="44" t="n">
        <v>4</v>
      </c>
      <c r="G76" s="44" t="n">
        <v>0</v>
      </c>
      <c r="H76" s="44" t="n">
        <v>43</v>
      </c>
      <c r="I76" s="44" t="n">
        <v>2</v>
      </c>
      <c r="J76" s="45" t="n">
        <f aca="false">+D76+F76+H76</f>
        <v>47</v>
      </c>
      <c r="K76" s="45" t="n">
        <f aca="false">+E76+G76+I76</f>
        <v>2</v>
      </c>
    </row>
    <row r="77" customFormat="false" ht="20.1" hidden="false" customHeight="true" outlineLevel="0" collapsed="false">
      <c r="B77" s="81"/>
      <c r="C77" s="82" t="s">
        <v>63</v>
      </c>
      <c r="D77" s="44"/>
      <c r="E77" s="44"/>
      <c r="F77" s="44" t="n">
        <v>2</v>
      </c>
      <c r="G77" s="44" t="n">
        <v>0</v>
      </c>
      <c r="H77" s="44"/>
      <c r="I77" s="44"/>
      <c r="J77" s="45" t="n">
        <f aca="false">+D77+F77+H77</f>
        <v>2</v>
      </c>
      <c r="K77" s="45" t="n">
        <f aca="false">+E77+G77+I77</f>
        <v>0</v>
      </c>
    </row>
    <row r="78" customFormat="false" ht="20.1" hidden="false" customHeight="true" outlineLevel="0" collapsed="false">
      <c r="B78" s="83"/>
      <c r="C78" s="84" t="s">
        <v>64</v>
      </c>
      <c r="D78" s="85"/>
      <c r="E78" s="85"/>
      <c r="F78" s="85" t="n">
        <v>7</v>
      </c>
      <c r="G78" s="85" t="n">
        <v>0</v>
      </c>
      <c r="H78" s="85"/>
      <c r="I78" s="44"/>
      <c r="J78" s="86" t="n">
        <f aca="false">+D78+F78+H78</f>
        <v>7</v>
      </c>
      <c r="K78" s="86" t="n">
        <f aca="false">+E78+G78+I78</f>
        <v>0</v>
      </c>
    </row>
    <row r="79" customFormat="false" ht="20.1" hidden="false" customHeight="true" outlineLevel="0" collapsed="false">
      <c r="B79" s="77" t="s">
        <v>39</v>
      </c>
      <c r="C79" s="82" t="s">
        <v>65</v>
      </c>
      <c r="D79" s="79" t="n">
        <v>388</v>
      </c>
      <c r="E79" s="79"/>
      <c r="F79" s="79" t="n">
        <v>4</v>
      </c>
      <c r="G79" s="79" t="n">
        <v>0</v>
      </c>
      <c r="H79" s="79" t="n">
        <v>279</v>
      </c>
      <c r="I79" s="79" t="n">
        <v>8</v>
      </c>
      <c r="J79" s="80" t="n">
        <f aca="false">+D79+F79+H79</f>
        <v>671</v>
      </c>
      <c r="K79" s="80" t="n">
        <f aca="false">+E79+G79+I79</f>
        <v>8</v>
      </c>
    </row>
    <row r="80" customFormat="false" ht="20.1" hidden="false" customHeight="true" outlineLevel="0" collapsed="false">
      <c r="B80" s="81"/>
      <c r="C80" s="82" t="s">
        <v>66</v>
      </c>
      <c r="D80" s="44" t="n">
        <v>331</v>
      </c>
      <c r="E80" s="44" t="n">
        <v>1</v>
      </c>
      <c r="F80" s="44" t="n">
        <v>25</v>
      </c>
      <c r="G80" s="44" t="n">
        <v>0</v>
      </c>
      <c r="H80" s="44" t="n">
        <v>3</v>
      </c>
      <c r="I80" s="44" t="n">
        <v>0</v>
      </c>
      <c r="J80" s="45" t="n">
        <f aca="false">+D80+F80+H80</f>
        <v>359</v>
      </c>
      <c r="K80" s="45" t="n">
        <f aca="false">+E80+G80+I80</f>
        <v>1</v>
      </c>
    </row>
    <row r="81" customFormat="false" ht="20.1" hidden="false" customHeight="true" outlineLevel="0" collapsed="false">
      <c r="B81" s="81"/>
      <c r="C81" s="82" t="s">
        <v>67</v>
      </c>
      <c r="D81" s="44" t="n">
        <v>234</v>
      </c>
      <c r="E81" s="44" t="n">
        <v>1</v>
      </c>
      <c r="F81" s="44"/>
      <c r="G81" s="44"/>
      <c r="H81" s="44" t="n">
        <v>7</v>
      </c>
      <c r="I81" s="44" t="n">
        <v>0</v>
      </c>
      <c r="J81" s="45" t="n">
        <f aca="false">+D81+F81+H81</f>
        <v>241</v>
      </c>
      <c r="K81" s="45" t="n">
        <f aca="false">+E81+G81+I81</f>
        <v>1</v>
      </c>
    </row>
    <row r="82" customFormat="false" ht="20.1" hidden="false" customHeight="true" outlineLevel="0" collapsed="false">
      <c r="B82" s="81"/>
      <c r="C82" s="82" t="s">
        <v>68</v>
      </c>
      <c r="D82" s="44" t="n">
        <v>162</v>
      </c>
      <c r="E82" s="44" t="n">
        <v>1</v>
      </c>
      <c r="F82" s="44"/>
      <c r="G82" s="44"/>
      <c r="H82" s="44"/>
      <c r="I82" s="44"/>
      <c r="J82" s="45" t="n">
        <f aca="false">+D82+F82+H82</f>
        <v>162</v>
      </c>
      <c r="K82" s="45" t="n">
        <f aca="false">+E82+G82+I82</f>
        <v>1</v>
      </c>
    </row>
    <row r="83" customFormat="false" ht="20.1" hidden="false" customHeight="true" outlineLevel="0" collapsed="false">
      <c r="B83" s="81"/>
      <c r="C83" s="82" t="s">
        <v>69</v>
      </c>
      <c r="D83" s="44" t="n">
        <v>103</v>
      </c>
      <c r="E83" s="44"/>
      <c r="F83" s="44"/>
      <c r="G83" s="44"/>
      <c r="H83" s="44" t="n">
        <v>4</v>
      </c>
      <c r="I83" s="44" t="n">
        <v>0</v>
      </c>
      <c r="J83" s="45" t="n">
        <f aca="false">+D83+F83+H83</f>
        <v>107</v>
      </c>
      <c r="K83" s="45" t="n">
        <f aca="false">+E83+G83+I83</f>
        <v>0</v>
      </c>
    </row>
    <row r="84" customFormat="false" ht="20.1" hidden="false" customHeight="true" outlineLevel="0" collapsed="false">
      <c r="B84" s="81"/>
      <c r="C84" s="82" t="s">
        <v>70</v>
      </c>
      <c r="D84" s="44" t="n">
        <v>72</v>
      </c>
      <c r="E84" s="44" t="n">
        <v>4</v>
      </c>
      <c r="F84" s="44" t="n">
        <v>3</v>
      </c>
      <c r="G84" s="44" t="n">
        <v>0</v>
      </c>
      <c r="H84" s="44" t="n">
        <v>4</v>
      </c>
      <c r="I84" s="44" t="n">
        <v>0</v>
      </c>
      <c r="J84" s="45" t="n">
        <f aca="false">+D84+F84+H84</f>
        <v>79</v>
      </c>
      <c r="K84" s="45" t="n">
        <f aca="false">+E84+G84+I84</f>
        <v>4</v>
      </c>
    </row>
    <row r="85" customFormat="false" ht="20.1" hidden="false" customHeight="true" outlineLevel="0" collapsed="false">
      <c r="B85" s="81"/>
      <c r="C85" s="82" t="s">
        <v>71</v>
      </c>
      <c r="D85" s="44" t="n">
        <v>152</v>
      </c>
      <c r="E85" s="44" t="n">
        <v>1</v>
      </c>
      <c r="F85" s="44"/>
      <c r="G85" s="44"/>
      <c r="H85" s="44"/>
      <c r="I85" s="44"/>
      <c r="J85" s="45" t="n">
        <f aca="false">+D85+F85+H85</f>
        <v>152</v>
      </c>
      <c r="K85" s="45" t="n">
        <f aca="false">+E85+G85+I85</f>
        <v>1</v>
      </c>
    </row>
    <row r="86" customFormat="false" ht="20.1" hidden="false" customHeight="true" outlineLevel="0" collapsed="false">
      <c r="B86" s="81"/>
      <c r="C86" s="82" t="s">
        <v>72</v>
      </c>
      <c r="D86" s="44" t="n">
        <v>93</v>
      </c>
      <c r="E86" s="44"/>
      <c r="F86" s="44" t="n">
        <v>11</v>
      </c>
      <c r="G86" s="44" t="n">
        <v>1</v>
      </c>
      <c r="H86" s="44" t="n">
        <v>25</v>
      </c>
      <c r="I86" s="44" t="n">
        <v>15</v>
      </c>
      <c r="J86" s="45" t="n">
        <f aca="false">+D86+F86+H86</f>
        <v>129</v>
      </c>
      <c r="K86" s="45" t="n">
        <f aca="false">+E86+G86+I86</f>
        <v>16</v>
      </c>
    </row>
    <row r="87" customFormat="false" ht="20.1" hidden="false" customHeight="true" outlineLevel="0" collapsed="false">
      <c r="B87" s="81"/>
      <c r="C87" s="82" t="s">
        <v>73</v>
      </c>
      <c r="D87" s="44" t="n">
        <v>61</v>
      </c>
      <c r="E87" s="44"/>
      <c r="F87" s="44"/>
      <c r="G87" s="44"/>
      <c r="H87" s="44"/>
      <c r="I87" s="44"/>
      <c r="J87" s="45" t="n">
        <f aca="false">+D87+F87+H87</f>
        <v>61</v>
      </c>
      <c r="K87" s="45" t="n">
        <f aca="false">+E87+G87+I87</f>
        <v>0</v>
      </c>
    </row>
    <row r="88" customFormat="false" ht="20.1" hidden="false" customHeight="true" outlineLevel="0" collapsed="false">
      <c r="B88" s="81"/>
      <c r="C88" s="82" t="s">
        <v>74</v>
      </c>
      <c r="D88" s="44" t="n">
        <v>58</v>
      </c>
      <c r="E88" s="44"/>
      <c r="F88" s="44" t="n">
        <v>10</v>
      </c>
      <c r="G88" s="44" t="n">
        <v>1</v>
      </c>
      <c r="H88" s="44" t="n">
        <v>47</v>
      </c>
      <c r="I88" s="44" t="n">
        <v>9</v>
      </c>
      <c r="J88" s="45" t="n">
        <f aca="false">+D88+F88+H88</f>
        <v>115</v>
      </c>
      <c r="K88" s="45" t="n">
        <f aca="false">+E88+G88+I88</f>
        <v>10</v>
      </c>
    </row>
    <row r="89" customFormat="false" ht="20.1" hidden="false" customHeight="true" outlineLevel="0" collapsed="false">
      <c r="B89" s="81"/>
      <c r="C89" s="82" t="s">
        <v>75</v>
      </c>
      <c r="D89" s="44"/>
      <c r="E89" s="44"/>
      <c r="F89" s="44" t="n">
        <v>4</v>
      </c>
      <c r="G89" s="44" t="n">
        <v>0</v>
      </c>
      <c r="H89" s="44" t="n">
        <v>97</v>
      </c>
      <c r="I89" s="44" t="n">
        <v>7</v>
      </c>
      <c r="J89" s="45" t="n">
        <f aca="false">+D89+F89+H89</f>
        <v>101</v>
      </c>
      <c r="K89" s="45" t="n">
        <f aca="false">+E89+G89+I89</f>
        <v>7</v>
      </c>
    </row>
    <row r="90" customFormat="false" ht="20.1" hidden="false" customHeight="true" outlineLevel="0" collapsed="false">
      <c r="B90" s="81"/>
      <c r="C90" s="82" t="s">
        <v>76</v>
      </c>
      <c r="D90" s="44" t="n">
        <v>3</v>
      </c>
      <c r="E90" s="44"/>
      <c r="F90" s="44" t="n">
        <v>4</v>
      </c>
      <c r="G90" s="44" t="n">
        <v>0</v>
      </c>
      <c r="H90" s="44" t="n">
        <v>103</v>
      </c>
      <c r="I90" s="44" t="n">
        <v>13</v>
      </c>
      <c r="J90" s="45" t="n">
        <f aca="false">+D90+F90+H90</f>
        <v>110</v>
      </c>
      <c r="K90" s="45" t="n">
        <f aca="false">+E90+G90+I90</f>
        <v>13</v>
      </c>
    </row>
    <row r="91" customFormat="false" ht="20.1" hidden="false" customHeight="true" outlineLevel="0" collapsed="false">
      <c r="B91" s="81"/>
      <c r="C91" s="82" t="s">
        <v>77</v>
      </c>
      <c r="D91" s="44"/>
      <c r="E91" s="44"/>
      <c r="F91" s="44"/>
      <c r="G91" s="44"/>
      <c r="H91" s="44"/>
      <c r="I91" s="44"/>
      <c r="J91" s="45" t="n">
        <f aca="false">+D91+F91+H91</f>
        <v>0</v>
      </c>
      <c r="K91" s="45" t="n">
        <f aca="false">+E91+G91+I91</f>
        <v>0</v>
      </c>
    </row>
    <row r="92" customFormat="false" ht="20.1" hidden="false" customHeight="true" outlineLevel="0" collapsed="false">
      <c r="B92" s="83"/>
      <c r="C92" s="84" t="s">
        <v>78</v>
      </c>
      <c r="D92" s="85"/>
      <c r="E92" s="85"/>
      <c r="F92" s="85"/>
      <c r="G92" s="85"/>
      <c r="H92" s="85" t="n">
        <v>24</v>
      </c>
      <c r="I92" s="85" t="n">
        <v>5</v>
      </c>
      <c r="J92" s="86" t="n">
        <f aca="false">+D92+F92+H92</f>
        <v>24</v>
      </c>
      <c r="K92" s="86" t="n">
        <f aca="false">+E92+G92+I92</f>
        <v>5</v>
      </c>
    </row>
    <row r="93" customFormat="false" ht="20.1" hidden="false" customHeight="true" outlineLevel="0" collapsed="false">
      <c r="B93" s="77" t="s">
        <v>79</v>
      </c>
      <c r="C93" s="82" t="s">
        <v>80</v>
      </c>
      <c r="D93" s="79" t="n">
        <v>325</v>
      </c>
      <c r="E93" s="79" t="n">
        <v>3</v>
      </c>
      <c r="F93" s="79"/>
      <c r="G93" s="79"/>
      <c r="H93" s="79" t="n">
        <v>5</v>
      </c>
      <c r="I93" s="79" t="n">
        <v>3</v>
      </c>
      <c r="J93" s="80" t="n">
        <f aca="false">+D93+F93+H93</f>
        <v>330</v>
      </c>
      <c r="K93" s="80" t="n">
        <f aca="false">+G93+I93+E93</f>
        <v>6</v>
      </c>
    </row>
    <row r="94" customFormat="false" ht="20.1" hidden="false" customHeight="true" outlineLevel="0" collapsed="false">
      <c r="B94" s="81"/>
      <c r="C94" s="82" t="s">
        <v>81</v>
      </c>
      <c r="D94" s="44" t="n">
        <v>187</v>
      </c>
      <c r="E94" s="44"/>
      <c r="F94" s="44"/>
      <c r="G94" s="44"/>
      <c r="H94" s="44" t="n">
        <v>1</v>
      </c>
      <c r="I94" s="44" t="n">
        <v>0</v>
      </c>
      <c r="J94" s="45" t="n">
        <f aca="false">+D94+F94+H94</f>
        <v>188</v>
      </c>
      <c r="K94" s="45" t="n">
        <f aca="false">+G94+I94+E94</f>
        <v>0</v>
      </c>
    </row>
    <row r="95" customFormat="false" ht="20.1" hidden="false" customHeight="true" outlineLevel="0" collapsed="false">
      <c r="B95" s="81"/>
      <c r="C95" s="82" t="s">
        <v>82</v>
      </c>
      <c r="D95" s="44" t="n">
        <v>115</v>
      </c>
      <c r="E95" s="44" t="n">
        <v>1</v>
      </c>
      <c r="F95" s="44"/>
      <c r="G95" s="44"/>
      <c r="H95" s="44" t="n">
        <v>4</v>
      </c>
      <c r="I95" s="44" t="n">
        <v>0</v>
      </c>
      <c r="J95" s="45" t="n">
        <f aca="false">+D95+F95+H95</f>
        <v>119</v>
      </c>
      <c r="K95" s="45" t="n">
        <f aca="false">+G95+I95+E95</f>
        <v>1</v>
      </c>
    </row>
    <row r="96" customFormat="false" ht="20.1" hidden="false" customHeight="true" outlineLevel="0" collapsed="false">
      <c r="B96" s="81"/>
      <c r="C96" s="82" t="s">
        <v>83</v>
      </c>
      <c r="D96" s="44" t="n">
        <v>117</v>
      </c>
      <c r="E96" s="44"/>
      <c r="F96" s="44"/>
      <c r="G96" s="44"/>
      <c r="H96" s="44"/>
      <c r="I96" s="44"/>
      <c r="J96" s="45" t="n">
        <f aca="false">+D96+F96+H96</f>
        <v>117</v>
      </c>
      <c r="K96" s="45"/>
    </row>
    <row r="97" customFormat="false" ht="20.1" hidden="false" customHeight="true" outlineLevel="0" collapsed="false">
      <c r="B97" s="81"/>
      <c r="C97" s="82" t="s">
        <v>84</v>
      </c>
      <c r="D97" s="44" t="n">
        <v>62</v>
      </c>
      <c r="E97" s="44"/>
      <c r="F97" s="44"/>
      <c r="G97" s="44"/>
      <c r="H97" s="44" t="n">
        <v>3</v>
      </c>
      <c r="I97" s="44" t="n">
        <v>2</v>
      </c>
      <c r="J97" s="45" t="n">
        <f aca="false">+D97+F97+H97</f>
        <v>65</v>
      </c>
      <c r="K97" s="45" t="n">
        <f aca="false">+G97+I97+E97</f>
        <v>2</v>
      </c>
    </row>
    <row r="98" customFormat="false" ht="20.1" hidden="false" customHeight="true" outlineLevel="0" collapsed="false">
      <c r="B98" s="83"/>
      <c r="C98" s="84" t="s">
        <v>85</v>
      </c>
      <c r="D98" s="85"/>
      <c r="E98" s="85"/>
      <c r="F98" s="85" t="n">
        <v>5</v>
      </c>
      <c r="G98" s="85" t="n">
        <v>0</v>
      </c>
      <c r="H98" s="85"/>
      <c r="I98" s="85"/>
      <c r="J98" s="86" t="n">
        <f aca="false">+D98+F98+H98</f>
        <v>5</v>
      </c>
      <c r="K98" s="86"/>
    </row>
    <row r="99" customFormat="false" ht="20.1" hidden="false" customHeight="true" outlineLevel="0" collapsed="false">
      <c r="B99" s="77" t="s">
        <v>41</v>
      </c>
      <c r="C99" s="82" t="s">
        <v>86</v>
      </c>
      <c r="D99" s="79" t="n">
        <v>93</v>
      </c>
      <c r="E99" s="79" t="n">
        <v>1</v>
      </c>
      <c r="F99" s="79"/>
      <c r="G99" s="79"/>
      <c r="H99" s="79" t="n">
        <v>12</v>
      </c>
      <c r="I99" s="79" t="n">
        <v>2</v>
      </c>
      <c r="J99" s="80" t="n">
        <f aca="false">+D99+F99+H99</f>
        <v>105</v>
      </c>
      <c r="K99" s="80" t="n">
        <f aca="false">+E99+G99+I99</f>
        <v>3</v>
      </c>
    </row>
    <row r="100" customFormat="false" ht="20.1" hidden="false" customHeight="true" outlineLevel="0" collapsed="false">
      <c r="B100" s="83"/>
      <c r="C100" s="84" t="s">
        <v>87</v>
      </c>
      <c r="D100" s="85"/>
      <c r="E100" s="85"/>
      <c r="F100" s="85" t="n">
        <v>7</v>
      </c>
      <c r="G100" s="85" t="n">
        <v>1</v>
      </c>
      <c r="H100" s="85"/>
      <c r="I100" s="85"/>
      <c r="J100" s="86" t="n">
        <f aca="false">+D100+F100+H100</f>
        <v>7</v>
      </c>
      <c r="K100" s="86" t="n">
        <f aca="false">+E100+G100+I100</f>
        <v>1</v>
      </c>
    </row>
    <row r="101" customFormat="false" ht="20.1" hidden="false" customHeight="true" outlineLevel="0" collapsed="false">
      <c r="B101" s="77" t="s">
        <v>38</v>
      </c>
      <c r="C101" s="82" t="s">
        <v>88</v>
      </c>
      <c r="D101" s="79" t="n">
        <v>241</v>
      </c>
      <c r="E101" s="79" t="n">
        <v>7</v>
      </c>
      <c r="F101" s="79"/>
      <c r="G101" s="79"/>
      <c r="H101" s="79" t="n">
        <v>31</v>
      </c>
      <c r="I101" s="79" t="n">
        <v>17</v>
      </c>
      <c r="J101" s="80" t="n">
        <f aca="false">+D101+F101+H101</f>
        <v>272</v>
      </c>
      <c r="K101" s="80" t="n">
        <f aca="false">+G101+I101+E101</f>
        <v>24</v>
      </c>
    </row>
    <row r="102" customFormat="false" ht="20.1" hidden="false" customHeight="true" outlineLevel="0" collapsed="false">
      <c r="B102" s="81"/>
      <c r="C102" s="82" t="s">
        <v>38</v>
      </c>
      <c r="D102" s="44" t="n">
        <v>316</v>
      </c>
      <c r="E102" s="44" t="n">
        <v>4</v>
      </c>
      <c r="F102" s="44"/>
      <c r="G102" s="44"/>
      <c r="H102" s="44" t="n">
        <v>28</v>
      </c>
      <c r="I102" s="44" t="n">
        <v>2</v>
      </c>
      <c r="J102" s="45" t="n">
        <f aca="false">+D102+F102+H102</f>
        <v>344</v>
      </c>
      <c r="K102" s="45" t="n">
        <f aca="false">+G102+I102+E102</f>
        <v>6</v>
      </c>
    </row>
    <row r="103" customFormat="false" ht="20.1" hidden="false" customHeight="true" outlineLevel="0" collapsed="false">
      <c r="B103" s="81"/>
      <c r="C103" s="82" t="s">
        <v>89</v>
      </c>
      <c r="D103" s="44" t="n">
        <v>125</v>
      </c>
      <c r="E103" s="44"/>
      <c r="F103" s="44"/>
      <c r="G103" s="44"/>
      <c r="H103" s="44"/>
      <c r="I103" s="44"/>
      <c r="J103" s="45" t="n">
        <f aca="false">+D103+F103+H103</f>
        <v>125</v>
      </c>
      <c r="K103" s="45"/>
    </row>
    <row r="104" customFormat="false" ht="20.1" hidden="false" customHeight="true" outlineLevel="0" collapsed="false">
      <c r="B104" s="81"/>
      <c r="C104" s="82" t="s">
        <v>90</v>
      </c>
      <c r="D104" s="44" t="n">
        <v>54</v>
      </c>
      <c r="E104" s="44"/>
      <c r="F104" s="44"/>
      <c r="G104" s="44"/>
      <c r="H104" s="44"/>
      <c r="I104" s="44"/>
      <c r="J104" s="45" t="n">
        <f aca="false">+D104+F104+H104</f>
        <v>54</v>
      </c>
      <c r="K104" s="45"/>
    </row>
    <row r="105" customFormat="false" ht="20.1" hidden="false" customHeight="true" outlineLevel="0" collapsed="false">
      <c r="B105" s="83"/>
      <c r="C105" s="84" t="s">
        <v>91</v>
      </c>
      <c r="D105" s="85" t="n">
        <v>51</v>
      </c>
      <c r="E105" s="85"/>
      <c r="F105" s="85"/>
      <c r="G105" s="85"/>
      <c r="H105" s="85" t="n">
        <v>30</v>
      </c>
      <c r="I105" s="85" t="n">
        <v>1</v>
      </c>
      <c r="J105" s="86" t="n">
        <f aca="false">+D105+F105+H105</f>
        <v>81</v>
      </c>
      <c r="K105" s="86" t="n">
        <f aca="false">+G105+I105+E105</f>
        <v>1</v>
      </c>
    </row>
    <row r="106" customFormat="false" ht="20.1" hidden="false" customHeight="true" outlineLevel="0" collapsed="false">
      <c r="B106" s="77" t="s">
        <v>45</v>
      </c>
      <c r="C106" s="82" t="s">
        <v>92</v>
      </c>
      <c r="D106" s="79"/>
      <c r="E106" s="79"/>
      <c r="F106" s="79" t="n">
        <v>9</v>
      </c>
      <c r="G106" s="79" t="n">
        <v>0</v>
      </c>
      <c r="H106" s="79"/>
      <c r="I106" s="79"/>
      <c r="J106" s="80" t="n">
        <f aca="false">+D106+F106+H106</f>
        <v>9</v>
      </c>
      <c r="K106" s="80"/>
    </row>
    <row r="107" customFormat="false" ht="20.1" hidden="false" customHeight="true" outlineLevel="0" collapsed="false">
      <c r="B107" s="81"/>
      <c r="C107" s="82" t="s">
        <v>93</v>
      </c>
      <c r="D107" s="44"/>
      <c r="E107" s="44"/>
      <c r="F107" s="44" t="n">
        <v>27</v>
      </c>
      <c r="G107" s="44" t="n">
        <v>0</v>
      </c>
      <c r="H107" s="44"/>
      <c r="I107" s="44"/>
      <c r="J107" s="45" t="n">
        <f aca="false">+D107+F107+H107</f>
        <v>27</v>
      </c>
      <c r="K107" s="45"/>
    </row>
    <row r="108" customFormat="false" ht="20.1" hidden="false" customHeight="true" outlineLevel="0" collapsed="false">
      <c r="B108" s="81"/>
      <c r="C108" s="82" t="s">
        <v>94</v>
      </c>
      <c r="D108" s="44"/>
      <c r="E108" s="44"/>
      <c r="F108" s="44" t="n">
        <v>6</v>
      </c>
      <c r="G108" s="44" t="n">
        <v>0</v>
      </c>
      <c r="H108" s="44"/>
      <c r="I108" s="44"/>
      <c r="J108" s="45" t="n">
        <f aca="false">+D108+F108+H108</f>
        <v>6</v>
      </c>
      <c r="K108" s="45"/>
    </row>
    <row r="109" customFormat="false" ht="20.1" hidden="false" customHeight="true" outlineLevel="0" collapsed="false">
      <c r="B109" s="83"/>
      <c r="C109" s="84" t="s">
        <v>95</v>
      </c>
      <c r="D109" s="85"/>
      <c r="E109" s="85"/>
      <c r="F109" s="85"/>
      <c r="G109" s="85"/>
      <c r="H109" s="85" t="n">
        <v>41</v>
      </c>
      <c r="I109" s="85" t="n">
        <v>4</v>
      </c>
      <c r="J109" s="86" t="n">
        <f aca="false">+D109+F109+H109</f>
        <v>41</v>
      </c>
      <c r="K109" s="86" t="n">
        <f aca="false">+G109+I109+E109</f>
        <v>4</v>
      </c>
    </row>
    <row r="110" customFormat="false" ht="20.1" hidden="false" customHeight="true" outlineLevel="0" collapsed="false">
      <c r="B110" s="87" t="s">
        <v>46</v>
      </c>
      <c r="C110" s="88"/>
      <c r="D110" s="51" t="n">
        <v>5442</v>
      </c>
      <c r="E110" s="89" t="n">
        <v>26</v>
      </c>
      <c r="F110" s="89" t="n">
        <v>259</v>
      </c>
      <c r="G110" s="90" t="n">
        <f aca="false">+SUM(G67:G109)</f>
        <v>4</v>
      </c>
      <c r="H110" s="89" t="n">
        <v>841</v>
      </c>
      <c r="I110" s="89" t="n">
        <v>96</v>
      </c>
      <c r="J110" s="51" t="n">
        <f aca="false">+D110+F110+H110</f>
        <v>6542</v>
      </c>
      <c r="K110" s="51" t="n">
        <f aca="false">+G110+I110+E110</f>
        <v>126</v>
      </c>
    </row>
    <row r="111" s="70" customFormat="true" ht="20.1" hidden="false" customHeight="true" outlineLevel="0" collapsed="false">
      <c r="B111" s="59" t="s">
        <v>96</v>
      </c>
      <c r="C111" s="71"/>
      <c r="D111" s="71"/>
      <c r="E111" s="71"/>
      <c r="F111" s="71"/>
      <c r="G111" s="71"/>
      <c r="H111" s="71"/>
      <c r="I111" s="71"/>
      <c r="J111" s="71"/>
      <c r="K111" s="71"/>
    </row>
    <row r="112" s="70" customFormat="true" ht="15.75" hidden="false" customHeight="true" outlineLevel="0" collapsed="false">
      <c r="B112" s="59" t="s">
        <v>97</v>
      </c>
      <c r="C112" s="71"/>
      <c r="D112" s="71"/>
      <c r="E112" s="71"/>
      <c r="F112" s="71"/>
      <c r="G112" s="71"/>
      <c r="H112" s="71"/>
      <c r="I112" s="71"/>
      <c r="J112" s="71"/>
      <c r="K112" s="71"/>
    </row>
    <row r="114" customFormat="false" ht="20.1" hidden="false" customHeight="true" outlineLevel="0" collapsed="false">
      <c r="B114" s="74" t="s">
        <v>98</v>
      </c>
    </row>
    <row r="115" customFormat="false" ht="7.5" hidden="false" customHeight="true" outlineLevel="0" collapsed="false"/>
    <row r="116" customFormat="false" ht="20.1" hidden="false" customHeight="true" outlineLevel="0" collapsed="false">
      <c r="B116" s="38" t="s">
        <v>99</v>
      </c>
      <c r="C116" s="67" t="n">
        <v>2013</v>
      </c>
      <c r="D116" s="67" t="n">
        <v>2014</v>
      </c>
      <c r="E116" s="67" t="n">
        <v>2015</v>
      </c>
      <c r="F116" s="67" t="n">
        <v>2016</v>
      </c>
      <c r="G116" s="67" t="n">
        <v>2017</v>
      </c>
      <c r="H116" s="67" t="n">
        <v>2018</v>
      </c>
      <c r="I116" s="67" t="n">
        <v>2019</v>
      </c>
      <c r="J116" s="67" t="n">
        <v>2020</v>
      </c>
    </row>
    <row r="117" customFormat="false" ht="20.1" hidden="false" customHeight="true" outlineLevel="0" collapsed="false">
      <c r="B117" s="69" t="s">
        <v>38</v>
      </c>
      <c r="C117" s="44" t="n">
        <v>374</v>
      </c>
      <c r="D117" s="44" t="n">
        <v>580</v>
      </c>
      <c r="E117" s="44" t="n">
        <v>871</v>
      </c>
      <c r="F117" s="44" t="n">
        <v>997</v>
      </c>
      <c r="G117" s="44" t="n">
        <v>933</v>
      </c>
      <c r="H117" s="44" t="n">
        <v>821</v>
      </c>
      <c r="I117" s="44" t="n">
        <v>904</v>
      </c>
      <c r="J117" s="44" t="n">
        <v>1062</v>
      </c>
    </row>
    <row r="118" customFormat="false" ht="20.1" hidden="false" customHeight="true" outlineLevel="0" collapsed="false">
      <c r="B118" s="69" t="s">
        <v>39</v>
      </c>
      <c r="C118" s="44" t="n">
        <v>1767</v>
      </c>
      <c r="D118" s="44" t="n">
        <v>2030</v>
      </c>
      <c r="E118" s="44" t="n">
        <v>1836</v>
      </c>
      <c r="F118" s="44" t="n">
        <v>1752</v>
      </c>
      <c r="G118" s="44" t="n">
        <v>1846</v>
      </c>
      <c r="H118" s="44" t="n">
        <v>1912</v>
      </c>
      <c r="I118" s="44" t="n">
        <v>1593</v>
      </c>
      <c r="J118" s="44" t="n">
        <v>1332</v>
      </c>
    </row>
    <row r="119" customFormat="false" ht="20.1" hidden="false" customHeight="true" outlineLevel="0" collapsed="false">
      <c r="B119" s="69" t="s">
        <v>40</v>
      </c>
      <c r="C119" s="44" t="n">
        <v>9</v>
      </c>
      <c r="D119" s="44" t="n">
        <v>12</v>
      </c>
      <c r="E119" s="44" t="n">
        <v>18</v>
      </c>
      <c r="F119" s="44" t="n">
        <v>12</v>
      </c>
      <c r="G119" s="44" t="n">
        <v>11</v>
      </c>
      <c r="H119" s="44" t="n">
        <v>17</v>
      </c>
      <c r="I119" s="44" t="n">
        <v>11</v>
      </c>
      <c r="J119" s="44" t="n">
        <v>3</v>
      </c>
    </row>
    <row r="120" customFormat="false" ht="20.1" hidden="false" customHeight="true" outlineLevel="0" collapsed="false">
      <c r="B120" s="69" t="s">
        <v>41</v>
      </c>
      <c r="C120" s="44" t="n">
        <v>48</v>
      </c>
      <c r="D120" s="44" t="n">
        <v>52</v>
      </c>
      <c r="E120" s="44" t="n">
        <v>90</v>
      </c>
      <c r="F120" s="44" t="n">
        <v>72</v>
      </c>
      <c r="G120" s="44" t="n">
        <v>89</v>
      </c>
      <c r="H120" s="44" t="n">
        <v>72</v>
      </c>
      <c r="I120" s="44" t="n">
        <v>51</v>
      </c>
      <c r="J120" s="44" t="n">
        <v>39</v>
      </c>
    </row>
    <row r="121" customFormat="false" ht="20.1" hidden="false" customHeight="true" outlineLevel="0" collapsed="false">
      <c r="B121" s="69" t="s">
        <v>42</v>
      </c>
      <c r="C121" s="44" t="n">
        <v>3352</v>
      </c>
      <c r="D121" s="44" t="n">
        <v>3664</v>
      </c>
      <c r="E121" s="44" t="n">
        <v>2768</v>
      </c>
      <c r="F121" s="44" t="n">
        <v>2587</v>
      </c>
      <c r="G121" s="44" t="n">
        <v>2730</v>
      </c>
      <c r="H121" s="44" t="n">
        <v>2754</v>
      </c>
      <c r="I121" s="44" t="n">
        <v>2508</v>
      </c>
      <c r="J121" s="44" t="n">
        <v>2330</v>
      </c>
    </row>
    <row r="122" customFormat="false" ht="20.1" hidden="false" customHeight="true" outlineLevel="0" collapsed="false">
      <c r="B122" s="69" t="s">
        <v>43</v>
      </c>
      <c r="C122" s="44" t="n">
        <v>9</v>
      </c>
      <c r="D122" s="44" t="n">
        <v>4</v>
      </c>
      <c r="E122" s="44" t="n">
        <v>7</v>
      </c>
      <c r="F122" s="44" t="n">
        <v>8</v>
      </c>
      <c r="G122" s="44" t="n">
        <v>8</v>
      </c>
      <c r="H122" s="44" t="n">
        <v>5</v>
      </c>
      <c r="I122" s="44" t="n">
        <v>1</v>
      </c>
      <c r="J122" s="44" t="n">
        <v>57</v>
      </c>
    </row>
    <row r="123" customFormat="false" ht="20.1" hidden="false" customHeight="true" outlineLevel="0" collapsed="false">
      <c r="B123" s="69" t="s">
        <v>44</v>
      </c>
      <c r="C123" s="44" t="n">
        <v>462</v>
      </c>
      <c r="D123" s="44" t="n">
        <v>474</v>
      </c>
      <c r="E123" s="44" t="n">
        <v>553</v>
      </c>
      <c r="F123" s="44" t="n">
        <v>604</v>
      </c>
      <c r="G123" s="44" t="n">
        <v>648</v>
      </c>
      <c r="H123" s="44" t="n">
        <v>573</v>
      </c>
      <c r="I123" s="44" t="n">
        <v>525</v>
      </c>
      <c r="J123" s="44" t="n">
        <v>485</v>
      </c>
    </row>
    <row r="124" customFormat="false" ht="20.1" hidden="false" customHeight="true" outlineLevel="0" collapsed="false">
      <c r="B124" s="69" t="s">
        <v>45</v>
      </c>
      <c r="C124" s="44" t="n">
        <v>90</v>
      </c>
      <c r="D124" s="44" t="n">
        <v>77</v>
      </c>
      <c r="E124" s="44" t="n">
        <v>82</v>
      </c>
      <c r="F124" s="44" t="n">
        <v>67</v>
      </c>
      <c r="G124" s="44" t="n">
        <v>4</v>
      </c>
      <c r="H124" s="44" t="n">
        <v>39</v>
      </c>
      <c r="I124" s="44" t="n">
        <v>36</v>
      </c>
      <c r="J124" s="44" t="n">
        <v>14</v>
      </c>
    </row>
    <row r="125" customFormat="false" ht="20.1" hidden="false" customHeight="true" outlineLevel="0" collapsed="false">
      <c r="B125" s="72" t="s">
        <v>46</v>
      </c>
      <c r="C125" s="51" t="n">
        <v>6111</v>
      </c>
      <c r="D125" s="51" t="n">
        <v>6893</v>
      </c>
      <c r="E125" s="51" t="n">
        <v>6225</v>
      </c>
      <c r="F125" s="51" t="n">
        <v>6099</v>
      </c>
      <c r="G125" s="51" t="n">
        <v>6269</v>
      </c>
      <c r="H125" s="51" t="n">
        <v>6193</v>
      </c>
      <c r="I125" s="51" t="n">
        <v>5629</v>
      </c>
      <c r="J125" s="51" t="n">
        <v>5322</v>
      </c>
    </row>
    <row r="126" customFormat="false" ht="8.25" hidden="false" customHeight="true" outlineLevel="0" collapsed="false"/>
    <row r="127" customFormat="false" ht="20.1" hidden="false" customHeight="true" outlineLevel="0" collapsed="false">
      <c r="B127" s="74" t="s">
        <v>100</v>
      </c>
    </row>
    <row r="129" customFormat="false" ht="20.1" hidden="false" customHeight="true" outlineLevel="0" collapsed="false">
      <c r="B129" s="38" t="s">
        <v>99</v>
      </c>
      <c r="C129" s="67" t="n">
        <v>2013</v>
      </c>
      <c r="D129" s="67" t="n">
        <v>2014</v>
      </c>
      <c r="E129" s="67" t="n">
        <v>2015</v>
      </c>
      <c r="F129" s="67" t="n">
        <v>2016</v>
      </c>
      <c r="G129" s="67" t="n">
        <v>2017</v>
      </c>
      <c r="H129" s="67" t="n">
        <v>2018</v>
      </c>
      <c r="I129" s="67" t="n">
        <v>2019</v>
      </c>
      <c r="J129" s="67" t="n">
        <v>2020</v>
      </c>
    </row>
    <row r="130" customFormat="false" ht="20.1" hidden="false" customHeight="true" outlineLevel="0" collapsed="false">
      <c r="B130" s="69" t="s">
        <v>38</v>
      </c>
      <c r="C130" s="44" t="n">
        <v>206.916666666667</v>
      </c>
      <c r="D130" s="44" t="n">
        <v>214</v>
      </c>
      <c r="E130" s="44" t="n">
        <v>207.166666666667</v>
      </c>
      <c r="F130" s="44" t="n">
        <v>225.916666666667</v>
      </c>
      <c r="G130" s="44" t="n">
        <v>198.916666666667</v>
      </c>
      <c r="H130" s="44" t="n">
        <v>188.083333333333</v>
      </c>
      <c r="I130" s="44" t="n">
        <v>170.333333333333</v>
      </c>
      <c r="J130" s="44" t="n">
        <v>191.083333333333</v>
      </c>
    </row>
    <row r="131" customFormat="false" ht="20.1" hidden="false" customHeight="true" outlineLevel="0" collapsed="false">
      <c r="B131" s="69" t="s">
        <v>39</v>
      </c>
      <c r="C131" s="44" t="n">
        <v>761.916666666667</v>
      </c>
      <c r="D131" s="44" t="n">
        <v>727.333333333333</v>
      </c>
      <c r="E131" s="44" t="n">
        <v>657.25</v>
      </c>
      <c r="F131" s="44" t="n">
        <v>587.083333333333</v>
      </c>
      <c r="G131" s="44" t="n">
        <v>597.583333333333</v>
      </c>
      <c r="H131" s="44" t="n">
        <v>560.333333333334</v>
      </c>
      <c r="I131" s="44" t="n">
        <v>478.583333333333</v>
      </c>
      <c r="J131" s="44" t="n">
        <v>488.416666666667</v>
      </c>
    </row>
    <row r="132" customFormat="false" ht="20.1" hidden="false" customHeight="true" outlineLevel="0" collapsed="false">
      <c r="B132" s="69" t="s">
        <v>40</v>
      </c>
      <c r="C132" s="44" t="n">
        <v>5.75</v>
      </c>
      <c r="D132" s="44" t="n">
        <v>5</v>
      </c>
      <c r="E132" s="44" t="n">
        <v>7.25</v>
      </c>
      <c r="F132" s="44" t="n">
        <v>7.5</v>
      </c>
      <c r="G132" s="44" t="n">
        <v>6.25</v>
      </c>
      <c r="H132" s="44" t="n">
        <v>5.08333333333333</v>
      </c>
      <c r="I132" s="44" t="n">
        <v>3.5</v>
      </c>
      <c r="J132" s="44" t="n">
        <v>1.91666666666667</v>
      </c>
    </row>
    <row r="133" customFormat="false" ht="20.1" hidden="false" customHeight="true" outlineLevel="0" collapsed="false">
      <c r="B133" s="69" t="s">
        <v>41</v>
      </c>
      <c r="C133" s="44" t="n">
        <v>75.8333333333333</v>
      </c>
      <c r="D133" s="44" t="n">
        <v>70.6666666666667</v>
      </c>
      <c r="E133" s="44" t="n">
        <v>63.25</v>
      </c>
      <c r="F133" s="44" t="n">
        <v>57.6666666666667</v>
      </c>
      <c r="G133" s="44" t="n">
        <v>46.9166666666667</v>
      </c>
      <c r="H133" s="44" t="n">
        <v>54.1666666666667</v>
      </c>
      <c r="I133" s="44" t="n">
        <v>52.4166666666667</v>
      </c>
      <c r="J133" s="44" t="n">
        <v>55.4166666666667</v>
      </c>
    </row>
    <row r="134" customFormat="false" ht="20.1" hidden="false" customHeight="true" outlineLevel="0" collapsed="false">
      <c r="B134" s="69" t="s">
        <v>42</v>
      </c>
      <c r="C134" s="44" t="n">
        <v>421.25</v>
      </c>
      <c r="D134" s="44" t="n">
        <v>476.833333333333</v>
      </c>
      <c r="E134" s="44" t="n">
        <v>443.75</v>
      </c>
      <c r="F134" s="44" t="n">
        <v>407.083333333333</v>
      </c>
      <c r="G134" s="44" t="n">
        <v>399.916666666667</v>
      </c>
      <c r="H134" s="44" t="n">
        <v>364</v>
      </c>
      <c r="I134" s="44" t="n">
        <v>292.166666666667</v>
      </c>
      <c r="J134" s="44" t="n">
        <v>326.5</v>
      </c>
    </row>
    <row r="135" customFormat="false" ht="20.1" hidden="false" customHeight="true" outlineLevel="0" collapsed="false">
      <c r="B135" s="69" t="s">
        <v>43</v>
      </c>
      <c r="C135" s="44" t="n">
        <v>1.91666666666667</v>
      </c>
      <c r="D135" s="44" t="n">
        <v>3.41666666666667</v>
      </c>
      <c r="E135" s="44" t="n">
        <v>2.91666666666667</v>
      </c>
      <c r="F135" s="44" t="n">
        <v>4.25</v>
      </c>
      <c r="G135" s="44" t="n">
        <v>3.5</v>
      </c>
      <c r="H135" s="44" t="n">
        <v>4.33333333333333</v>
      </c>
      <c r="I135" s="44" t="n">
        <v>2.75</v>
      </c>
      <c r="J135" s="44" t="n">
        <v>1.58333333333333</v>
      </c>
    </row>
    <row r="136" customFormat="false" ht="20.1" hidden="false" customHeight="true" outlineLevel="0" collapsed="false">
      <c r="B136" s="69" t="s">
        <v>44</v>
      </c>
      <c r="C136" s="44" t="n">
        <v>206.916666666667</v>
      </c>
      <c r="D136" s="44" t="n">
        <v>216.416666666667</v>
      </c>
      <c r="E136" s="44" t="n">
        <v>213.083333333333</v>
      </c>
      <c r="F136" s="44" t="n">
        <v>204.666666666667</v>
      </c>
      <c r="G136" s="44" t="n">
        <v>181.083333333333</v>
      </c>
      <c r="H136" s="44" t="n">
        <v>154.5</v>
      </c>
      <c r="I136" s="44" t="n">
        <v>132.5</v>
      </c>
      <c r="J136" s="44" t="n">
        <v>156.833333333333</v>
      </c>
    </row>
    <row r="137" customFormat="false" ht="20.1" hidden="false" customHeight="true" outlineLevel="0" collapsed="false">
      <c r="B137" s="69" t="s">
        <v>45</v>
      </c>
      <c r="C137" s="44" t="n">
        <v>28.5833333333333</v>
      </c>
      <c r="D137" s="44" t="n">
        <v>22.4166666666667</v>
      </c>
      <c r="E137" s="44" t="n">
        <v>22.75</v>
      </c>
      <c r="F137" s="44" t="n">
        <v>24.5833333333333</v>
      </c>
      <c r="G137" s="44" t="n">
        <v>21.3333333333333</v>
      </c>
      <c r="H137" s="44" t="n">
        <v>17.5833333333334</v>
      </c>
      <c r="I137" s="44" t="n">
        <v>14</v>
      </c>
      <c r="J137" s="44" t="n">
        <v>19.1666666666667</v>
      </c>
    </row>
    <row r="138" customFormat="false" ht="20.1" hidden="false" customHeight="true" outlineLevel="0" collapsed="false">
      <c r="B138" s="72" t="s">
        <v>46</v>
      </c>
      <c r="C138" s="51" t="n">
        <v>1709.08333333333</v>
      </c>
      <c r="D138" s="51" t="n">
        <v>1736.08333333333</v>
      </c>
      <c r="E138" s="51" t="n">
        <v>1617.41666666666</v>
      </c>
      <c r="F138" s="51" t="n">
        <v>1518.75</v>
      </c>
      <c r="G138" s="51" t="n">
        <v>1455.25</v>
      </c>
      <c r="H138" s="51" t="n">
        <v>1348.33333333333</v>
      </c>
      <c r="I138" s="51" t="n">
        <v>1146.25</v>
      </c>
      <c r="J138" s="51" t="n">
        <v>1240.91666666667</v>
      </c>
    </row>
    <row r="139" customFormat="false" ht="7.5" hidden="false" customHeight="true" outlineLevel="0" collapsed="false"/>
    <row r="140" customFormat="false" ht="20.1" hidden="false" customHeight="true" outlineLevel="0" collapsed="false">
      <c r="B140" s="74" t="s">
        <v>101</v>
      </c>
      <c r="C140" s="91"/>
      <c r="D140" s="91"/>
      <c r="E140" s="91"/>
      <c r="F140" s="91"/>
      <c r="G140" s="91"/>
      <c r="H140" s="91"/>
      <c r="I140" s="91"/>
    </row>
    <row r="141" customFormat="false" ht="20.1" hidden="false" customHeight="true" outlineLevel="0" collapsed="false">
      <c r="C141" s="91"/>
      <c r="D141" s="91"/>
      <c r="E141" s="91"/>
      <c r="F141" s="91"/>
      <c r="G141" s="91"/>
      <c r="H141" s="91"/>
      <c r="I141" s="91"/>
    </row>
    <row r="142" customFormat="false" ht="20.1" hidden="false" customHeight="true" outlineLevel="0" collapsed="false">
      <c r="B142" s="38" t="s">
        <v>99</v>
      </c>
      <c r="C142" s="67" t="n">
        <v>2013</v>
      </c>
      <c r="D142" s="67" t="n">
        <v>2014</v>
      </c>
      <c r="E142" s="67" t="n">
        <v>2015</v>
      </c>
      <c r="F142" s="67" t="n">
        <v>2016</v>
      </c>
      <c r="G142" s="67" t="n">
        <v>2017</v>
      </c>
      <c r="H142" s="67" t="n">
        <v>2018</v>
      </c>
      <c r="I142" s="67" t="n">
        <v>2019</v>
      </c>
      <c r="J142" s="67" t="n">
        <v>2020</v>
      </c>
    </row>
    <row r="143" customFormat="false" ht="20.1" hidden="false" customHeight="true" outlineLevel="0" collapsed="false">
      <c r="B143" s="69" t="s">
        <v>38</v>
      </c>
      <c r="C143" s="44" t="n">
        <v>402.5</v>
      </c>
      <c r="D143" s="44" t="n">
        <v>386.75</v>
      </c>
      <c r="E143" s="44" t="n">
        <v>366.916666666667</v>
      </c>
      <c r="F143" s="44" t="n">
        <v>392.416666666667</v>
      </c>
      <c r="G143" s="44" t="n">
        <v>363.166666666667</v>
      </c>
      <c r="H143" s="44" t="n">
        <v>355.416666666667</v>
      </c>
      <c r="I143" s="44" t="n">
        <v>327.75</v>
      </c>
      <c r="J143" s="44" t="n">
        <v>450.416666666667</v>
      </c>
    </row>
    <row r="144" customFormat="false" ht="20.1" hidden="false" customHeight="true" outlineLevel="0" collapsed="false">
      <c r="B144" s="69" t="s">
        <v>39</v>
      </c>
      <c r="C144" s="44" t="n">
        <v>1355.41666666667</v>
      </c>
      <c r="D144" s="44" t="n">
        <v>1346.91666666667</v>
      </c>
      <c r="E144" s="44" t="n">
        <v>1242.16666666667</v>
      </c>
      <c r="F144" s="44" t="n">
        <v>1149.25</v>
      </c>
      <c r="G144" s="44" t="n">
        <v>1134</v>
      </c>
      <c r="H144" s="44" t="n">
        <v>1136.33333333333</v>
      </c>
      <c r="I144" s="44" t="n">
        <v>1017.66666666667</v>
      </c>
      <c r="J144" s="44" t="n">
        <v>1130.41666666667</v>
      </c>
    </row>
    <row r="145" customFormat="false" ht="20.1" hidden="false" customHeight="true" outlineLevel="0" collapsed="false">
      <c r="B145" s="69" t="s">
        <v>40</v>
      </c>
      <c r="C145" s="44" t="n">
        <v>12</v>
      </c>
      <c r="D145" s="44" t="n">
        <v>10.75</v>
      </c>
      <c r="E145" s="44" t="n">
        <v>11.5833333333333</v>
      </c>
      <c r="F145" s="44" t="n">
        <v>11.8333333333333</v>
      </c>
      <c r="G145" s="44" t="n">
        <v>10.8333333333333</v>
      </c>
      <c r="H145" s="44" t="n">
        <v>9.33333333333333</v>
      </c>
      <c r="I145" s="44" t="n">
        <v>8.08333333333333</v>
      </c>
      <c r="J145" s="44" t="n">
        <v>4.08333333333333</v>
      </c>
    </row>
    <row r="146" customFormat="false" ht="20.1" hidden="false" customHeight="true" outlineLevel="0" collapsed="false">
      <c r="B146" s="69" t="s">
        <v>41</v>
      </c>
      <c r="C146" s="44" t="n">
        <v>110.333333333333</v>
      </c>
      <c r="D146" s="44" t="n">
        <v>113.5</v>
      </c>
      <c r="E146" s="44" t="n">
        <v>86.25</v>
      </c>
      <c r="F146" s="44" t="n">
        <v>93.5</v>
      </c>
      <c r="G146" s="44" t="n">
        <v>68.0833333333333</v>
      </c>
      <c r="H146" s="44" t="n">
        <v>75.25</v>
      </c>
      <c r="I146" s="44" t="n">
        <v>76.3333333333333</v>
      </c>
      <c r="J146" s="44" t="n">
        <v>108.583333333333</v>
      </c>
    </row>
    <row r="147" customFormat="false" ht="20.1" hidden="false" customHeight="true" outlineLevel="0" collapsed="false">
      <c r="B147" s="69" t="s">
        <v>42</v>
      </c>
      <c r="C147" s="44" t="n">
        <v>875.25</v>
      </c>
      <c r="D147" s="44" t="n">
        <v>960.833333333333</v>
      </c>
      <c r="E147" s="44" t="n">
        <v>870.833333333333</v>
      </c>
      <c r="F147" s="44" t="n">
        <v>835</v>
      </c>
      <c r="G147" s="44" t="n">
        <v>830.25</v>
      </c>
      <c r="H147" s="44" t="n">
        <v>807.333333333333</v>
      </c>
      <c r="I147" s="44" t="n">
        <v>668.416666666667</v>
      </c>
      <c r="J147" s="44" t="n">
        <v>750.75</v>
      </c>
    </row>
    <row r="148" customFormat="false" ht="20.1" hidden="false" customHeight="true" outlineLevel="0" collapsed="false">
      <c r="B148" s="69" t="s">
        <v>43</v>
      </c>
      <c r="C148" s="44" t="n">
        <v>5.33333333333333</v>
      </c>
      <c r="D148" s="44" t="n">
        <v>5.75</v>
      </c>
      <c r="E148" s="44" t="n">
        <v>4.91666666666667</v>
      </c>
      <c r="F148" s="44" t="n">
        <v>6.16666666666667</v>
      </c>
      <c r="G148" s="44" t="n">
        <v>5.25</v>
      </c>
      <c r="H148" s="44" t="n">
        <v>6</v>
      </c>
      <c r="I148" s="44" t="n">
        <v>3.33333333333333</v>
      </c>
      <c r="J148" s="44" t="n">
        <v>4.75</v>
      </c>
    </row>
    <row r="149" customFormat="false" ht="20.1" hidden="false" customHeight="true" outlineLevel="0" collapsed="false">
      <c r="B149" s="69" t="s">
        <v>44</v>
      </c>
      <c r="C149" s="44" t="n">
        <v>294.333333333333</v>
      </c>
      <c r="D149" s="44" t="n">
        <v>312.666666666667</v>
      </c>
      <c r="E149" s="44" t="n">
        <v>305.5</v>
      </c>
      <c r="F149" s="44" t="n">
        <v>309.333333333333</v>
      </c>
      <c r="G149" s="44" t="n">
        <v>296.25</v>
      </c>
      <c r="H149" s="44" t="n">
        <v>243.916666666667</v>
      </c>
      <c r="I149" s="44" t="n">
        <v>210.083333333333</v>
      </c>
      <c r="J149" s="44" t="n">
        <v>316.75</v>
      </c>
    </row>
    <row r="150" customFormat="false" ht="20.1" hidden="false" customHeight="true" outlineLevel="0" collapsed="false">
      <c r="B150" s="69" t="s">
        <v>45</v>
      </c>
      <c r="C150" s="44" t="n">
        <v>65</v>
      </c>
      <c r="D150" s="44" t="n">
        <v>43.9166666666667</v>
      </c>
      <c r="E150" s="44" t="n">
        <v>42.5</v>
      </c>
      <c r="F150" s="44" t="n">
        <v>46.0833333333333</v>
      </c>
      <c r="G150" s="44" t="n">
        <v>41.6666666666667</v>
      </c>
      <c r="H150" s="44" t="n">
        <v>35.25</v>
      </c>
      <c r="I150" s="44" t="n">
        <v>25.25</v>
      </c>
      <c r="J150" s="44" t="n">
        <v>31.25</v>
      </c>
    </row>
    <row r="151" s="70" customFormat="true" ht="15.75" hidden="false" customHeight="true" outlineLevel="0" collapsed="false">
      <c r="B151" s="72" t="s">
        <v>46</v>
      </c>
      <c r="C151" s="51" t="n">
        <v>3120.16666666667</v>
      </c>
      <c r="D151" s="51" t="n">
        <v>3181.08333333333</v>
      </c>
      <c r="E151" s="51" t="n">
        <v>2930.66666666667</v>
      </c>
      <c r="F151" s="51" t="n">
        <v>2843.08333333333</v>
      </c>
      <c r="G151" s="51" t="n">
        <v>2749.25</v>
      </c>
      <c r="H151" s="51" t="n">
        <v>2668.83333333334</v>
      </c>
      <c r="I151" s="51" t="n">
        <v>2336.91666666667</v>
      </c>
      <c r="J151" s="51" t="n">
        <v>2797</v>
      </c>
      <c r="K151" s="71"/>
    </row>
    <row r="152" customFormat="false" ht="20.1" hidden="false" customHeight="true" outlineLevel="0" collapsed="false">
      <c r="B152" s="59" t="s">
        <v>102</v>
      </c>
    </row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12">
    <mergeCell ref="H17:L17"/>
    <mergeCell ref="C18:C19"/>
    <mergeCell ref="D18:F18"/>
    <mergeCell ref="H18:L18"/>
    <mergeCell ref="B20:B26"/>
    <mergeCell ref="B27:B31"/>
    <mergeCell ref="B65:B66"/>
    <mergeCell ref="C65:C66"/>
    <mergeCell ref="D65:E65"/>
    <mergeCell ref="F65:G65"/>
    <mergeCell ref="H65:I65"/>
    <mergeCell ref="J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36.7"/>
    <col collapsed="false" customWidth="true" hidden="false" outlineLevel="0" max="3" min="3" style="4" width="15.28"/>
    <col collapsed="false" customWidth="true" hidden="false" outlineLevel="0" max="4" min="4" style="4" width="14.28"/>
    <col collapsed="false" customWidth="true" hidden="false" outlineLevel="0" max="5" min="5" style="4" width="15.99"/>
    <col collapsed="false" customWidth="true" hidden="false" outlineLevel="0" max="6" min="6" style="4" width="13.99"/>
    <col collapsed="false" customWidth="true" hidden="false" outlineLevel="0" max="7" min="7" style="4" width="14.14"/>
    <col collapsed="false" customWidth="true" hidden="false" outlineLevel="0" max="8" min="8" style="4" width="14.41"/>
    <col collapsed="false" customWidth="true" hidden="false" outlineLevel="0" max="9" min="9" style="4" width="15.13"/>
    <col collapsed="false" customWidth="true" hidden="false" outlineLevel="0" max="10" min="10" style="4" width="16.7"/>
    <col collapsed="false" customWidth="true" hidden="false" outlineLevel="0" max="11" min="11" style="4" width="14.85"/>
    <col collapsed="false" customWidth="false" hidden="false" outlineLevel="0" max="257" min="12" style="4" width="10.28"/>
  </cols>
  <sheetData>
    <row r="1" s="7" customFormat="true" ht="20.1" hidden="false" customHeight="true" outlineLevel="0" collapsed="false">
      <c r="A1" s="5"/>
      <c r="B1" s="5"/>
      <c r="C1" s="5"/>
      <c r="D1" s="5"/>
      <c r="E1" s="6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7" customFormat="true" ht="51" hidden="false" customHeight="true" outlineLevel="0" collapsed="false">
      <c r="A2" s="5"/>
      <c r="B2" s="5"/>
      <c r="C2" s="5"/>
      <c r="D2" s="5"/>
      <c r="E2" s="6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7" customFormat="true" ht="6.75" hidden="false" customHeight="true" outlineLevel="0" collapsed="false">
      <c r="A3" s="5"/>
      <c r="B3" s="5"/>
      <c r="C3" s="5"/>
      <c r="D3" s="5"/>
      <c r="E3" s="6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7" customFormat="true" ht="7.5" hidden="false" customHeight="true" outlineLevel="0" collapsed="false">
      <c r="A4" s="92"/>
      <c r="B4" s="92"/>
      <c r="C4" s="92"/>
      <c r="D4" s="92"/>
      <c r="E4" s="93"/>
      <c r="F4" s="94"/>
      <c r="G4" s="94"/>
      <c r="H4" s="94"/>
      <c r="I4" s="94"/>
      <c r="J4" s="94"/>
      <c r="K4" s="94"/>
      <c r="L4" s="94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7" customFormat="true" ht="16.5" hidden="false" customHeight="true" outlineLevel="0" collapsed="false">
      <c r="A5" s="5"/>
      <c r="B5" s="5"/>
      <c r="C5" s="5"/>
      <c r="D5" s="5"/>
      <c r="E5" s="6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7" customFormat="true" ht="25.5" hidden="false" customHeight="true" outlineLevel="0" collapsed="false">
      <c r="A6" s="5"/>
      <c r="B6" s="95" t="s">
        <v>103</v>
      </c>
      <c r="C6" s="26"/>
      <c r="D6" s="26"/>
      <c r="E6" s="27"/>
      <c r="F6" s="28"/>
      <c r="G6" s="28"/>
      <c r="H6" s="28"/>
      <c r="I6" s="28"/>
      <c r="J6" s="28"/>
      <c r="K6" s="28"/>
      <c r="L6" s="29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7" customFormat="true" ht="20.1" hidden="false" customHeight="true" outlineLevel="0" collapsed="false">
      <c r="A7" s="5"/>
      <c r="B7" s="96" t="s">
        <v>104</v>
      </c>
      <c r="C7" s="97"/>
      <c r="D7" s="97"/>
      <c r="E7" s="97"/>
      <c r="F7" s="97"/>
      <c r="G7" s="97"/>
      <c r="H7" s="97"/>
      <c r="I7" s="97"/>
      <c r="J7" s="97"/>
      <c r="K7" s="97"/>
      <c r="L7" s="97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7" customFormat="true" ht="20.1" hidden="false" customHeight="true" outlineLevel="0" collapsed="false">
      <c r="A8" s="5"/>
      <c r="B8" s="98" t="s">
        <v>105</v>
      </c>
      <c r="C8" s="96"/>
      <c r="D8" s="96"/>
      <c r="E8" s="96"/>
      <c r="F8" s="96"/>
      <c r="G8" s="96"/>
      <c r="H8" s="96"/>
      <c r="I8" s="96"/>
      <c r="J8" s="96"/>
      <c r="K8" s="96"/>
      <c r="L8" s="96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7" customFormat="true" ht="20.1" hidden="false" customHeight="true" outlineLevel="0" collapsed="false">
      <c r="A9" s="5"/>
      <c r="B9" s="98" t="s">
        <v>106</v>
      </c>
      <c r="C9" s="96"/>
      <c r="D9" s="96"/>
      <c r="E9" s="96"/>
      <c r="F9" s="96"/>
      <c r="G9" s="96"/>
      <c r="H9" s="96"/>
      <c r="I9" s="96"/>
      <c r="J9" s="96"/>
      <c r="K9" s="96"/>
      <c r="L9" s="96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7" customFormat="true" ht="20.1" hidden="false" customHeight="true" outlineLevel="0" collapsed="false">
      <c r="A10" s="5"/>
      <c r="B10" s="98" t="s">
        <v>10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7" customFormat="true" ht="20.1" hidden="false" customHeight="true" outlineLevel="0" collapsed="false">
      <c r="A11" s="5"/>
      <c r="B11" s="98" t="s">
        <v>108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7" customFormat="true" ht="20.1" hidden="false" customHeight="true" outlineLevel="0" collapsed="false">
      <c r="A12" s="5"/>
      <c r="B12" s="98" t="s">
        <v>109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7" customFormat="true" ht="20.1" hidden="false" customHeight="true" outlineLevel="0" collapsed="false">
      <c r="A13" s="5"/>
      <c r="B13" s="96" t="s">
        <v>11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7" customFormat="true" ht="20.1" hidden="false" customHeight="true" outlineLevel="0" collapsed="false">
      <c r="A14" s="5"/>
      <c r="B14" s="98" t="s">
        <v>111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7" customFormat="true" ht="16.5" hidden="false" customHeight="true" outlineLevel="0" collapsed="false">
      <c r="A15" s="5"/>
      <c r="B15" s="5"/>
      <c r="C15" s="5"/>
      <c r="D15" s="5"/>
      <c r="E15" s="6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7" customFormat="true" ht="23.25" hidden="false" customHeight="true" outlineLevel="0" collapsed="false">
      <c r="A16" s="5"/>
      <c r="B16" s="99" t="s">
        <v>112</v>
      </c>
      <c r="C16" s="5"/>
      <c r="D16" s="5"/>
      <c r="E16" s="6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7" customFormat="true" ht="12.75" hidden="false" customHeight="true" outlineLevel="0" collapsed="false">
      <c r="A17" s="5"/>
      <c r="B17" s="5"/>
      <c r="C17" s="5"/>
      <c r="D17" s="5"/>
      <c r="E17" s="6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7" customFormat="true" ht="21.75" hidden="false" customHeight="true" outlineLevel="0" collapsed="false">
      <c r="A18" s="5"/>
      <c r="B18" s="100" t="s">
        <v>99</v>
      </c>
      <c r="C18" s="101" t="s">
        <v>113</v>
      </c>
      <c r="D18" s="101"/>
      <c r="E18" s="101"/>
      <c r="F18" s="101"/>
      <c r="G18" s="101"/>
      <c r="H18" s="101"/>
      <c r="I18" s="101"/>
      <c r="J18" s="101"/>
      <c r="K18" s="101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03" customFormat="true" ht="51.75" hidden="false" customHeight="true" outlineLevel="0" collapsed="false">
      <c r="A19" s="102"/>
      <c r="B19" s="100"/>
      <c r="C19" s="76" t="s">
        <v>114</v>
      </c>
      <c r="D19" s="76" t="s">
        <v>115</v>
      </c>
      <c r="E19" s="76" t="s">
        <v>116</v>
      </c>
      <c r="F19" s="76" t="s">
        <v>117</v>
      </c>
      <c r="G19" s="76" t="s">
        <v>118</v>
      </c>
      <c r="H19" s="76" t="s">
        <v>119</v>
      </c>
      <c r="I19" s="76" t="s">
        <v>120</v>
      </c>
      <c r="J19" s="76" t="s">
        <v>121</v>
      </c>
      <c r="K19" s="76" t="s">
        <v>122</v>
      </c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</row>
    <row r="20" s="7" customFormat="true" ht="18" hidden="false" customHeight="true" outlineLevel="0" collapsed="false">
      <c r="A20" s="5"/>
      <c r="B20" s="104" t="s">
        <v>38</v>
      </c>
      <c r="C20" s="105" t="n">
        <v>0</v>
      </c>
      <c r="D20" s="105" t="n">
        <v>169.4</v>
      </c>
      <c r="E20" s="105" t="n">
        <v>0</v>
      </c>
      <c r="F20" s="105" t="n">
        <v>166.4</v>
      </c>
      <c r="G20" s="105" t="n">
        <v>0</v>
      </c>
      <c r="H20" s="105" t="n">
        <v>258.2</v>
      </c>
      <c r="I20" s="105" t="n">
        <v>0</v>
      </c>
      <c r="J20" s="105" t="n">
        <v>201.8</v>
      </c>
      <c r="K20" s="105" t="n">
        <v>2</v>
      </c>
      <c r="L20" s="6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7" customFormat="true" ht="18" hidden="false" customHeight="true" outlineLevel="0" collapsed="false">
      <c r="A21" s="5"/>
      <c r="B21" s="104" t="s">
        <v>39</v>
      </c>
      <c r="C21" s="106" t="n">
        <v>86</v>
      </c>
      <c r="D21" s="106" t="n">
        <v>266</v>
      </c>
      <c r="E21" s="106" t="n">
        <v>0</v>
      </c>
      <c r="F21" s="106" t="n">
        <v>710.5</v>
      </c>
      <c r="G21" s="106" t="n">
        <v>72</v>
      </c>
      <c r="H21" s="106" t="n">
        <v>414.9</v>
      </c>
      <c r="I21" s="106" t="n">
        <v>41.6</v>
      </c>
      <c r="J21" s="106" t="n">
        <v>0</v>
      </c>
      <c r="K21" s="106" t="n">
        <v>74.4</v>
      </c>
      <c r="L21" s="6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7" customFormat="true" ht="18" hidden="false" customHeight="true" outlineLevel="0" collapsed="false">
      <c r="A22" s="5"/>
      <c r="B22" s="104" t="s">
        <v>41</v>
      </c>
      <c r="C22" s="106" t="n">
        <v>0</v>
      </c>
      <c r="D22" s="106" t="n">
        <v>68.9</v>
      </c>
      <c r="E22" s="106" t="n">
        <v>0</v>
      </c>
      <c r="F22" s="106" t="n">
        <v>21</v>
      </c>
      <c r="G22" s="106" t="n">
        <v>0</v>
      </c>
      <c r="H22" s="106" t="n">
        <v>4.4</v>
      </c>
      <c r="I22" s="106" t="n">
        <v>0</v>
      </c>
      <c r="J22" s="106" t="n">
        <v>0</v>
      </c>
      <c r="K22" s="106" t="n">
        <v>0</v>
      </c>
      <c r="L22" s="6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7" customFormat="true" ht="18" hidden="false" customHeight="true" outlineLevel="0" collapsed="false">
      <c r="A23" s="5"/>
      <c r="B23" s="104" t="s">
        <v>123</v>
      </c>
      <c r="C23" s="106" t="n">
        <v>0</v>
      </c>
      <c r="D23" s="106" t="n">
        <v>440.5</v>
      </c>
      <c r="E23" s="106" t="n">
        <v>425</v>
      </c>
      <c r="F23" s="106" t="n">
        <v>512.3</v>
      </c>
      <c r="G23" s="106" t="n">
        <v>0</v>
      </c>
      <c r="H23" s="106" t="n">
        <v>384.4</v>
      </c>
      <c r="I23" s="106" t="n">
        <v>256</v>
      </c>
      <c r="J23" s="106" t="n">
        <v>8</v>
      </c>
      <c r="K23" s="106" t="n">
        <v>74.5</v>
      </c>
      <c r="L23" s="6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7" customFormat="true" ht="18" hidden="false" customHeight="true" outlineLevel="0" collapsed="false">
      <c r="A24" s="5"/>
      <c r="B24" s="104" t="s">
        <v>79</v>
      </c>
      <c r="C24" s="106" t="n">
        <v>0</v>
      </c>
      <c r="D24" s="106" t="n">
        <v>148.5</v>
      </c>
      <c r="E24" s="106" t="n">
        <v>0</v>
      </c>
      <c r="F24" s="106" t="n">
        <v>278</v>
      </c>
      <c r="G24" s="106" t="n">
        <v>0</v>
      </c>
      <c r="H24" s="106" t="n">
        <v>281.9</v>
      </c>
      <c r="I24" s="106" t="n">
        <v>0</v>
      </c>
      <c r="J24" s="106" t="n">
        <v>0</v>
      </c>
      <c r="K24" s="106" t="n">
        <v>101.2</v>
      </c>
      <c r="L24" s="6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8" hidden="false" customHeight="true" outlineLevel="0" collapsed="false">
      <c r="B25" s="107" t="s">
        <v>124</v>
      </c>
      <c r="C25" s="108" t="n">
        <v>86</v>
      </c>
      <c r="D25" s="108" t="n">
        <v>1093.3</v>
      </c>
      <c r="E25" s="108" t="n">
        <v>425</v>
      </c>
      <c r="F25" s="108" t="n">
        <v>1688.2</v>
      </c>
      <c r="G25" s="108" t="n">
        <v>72</v>
      </c>
      <c r="H25" s="108" t="n">
        <v>1343.8</v>
      </c>
      <c r="I25" s="108" t="n">
        <v>297.6</v>
      </c>
      <c r="J25" s="108" t="n">
        <v>209.8</v>
      </c>
      <c r="K25" s="108" t="n">
        <v>252.1</v>
      </c>
      <c r="L25" s="6"/>
    </row>
    <row r="26" customFormat="false" ht="17.2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109"/>
      <c r="L26" s="109"/>
      <c r="M26" s="109"/>
      <c r="N26" s="109"/>
      <c r="O26" s="109"/>
      <c r="P26" s="109"/>
      <c r="Q26" s="109"/>
      <c r="R26" s="109"/>
    </row>
    <row r="27" customFormat="false" ht="20.1" hidden="false" customHeight="true" outlineLevel="0" collapsed="false">
      <c r="B27" s="99" t="s">
        <v>125</v>
      </c>
      <c r="F27" s="110"/>
      <c r="G27" s="110"/>
      <c r="H27" s="110"/>
      <c r="I27" s="110"/>
      <c r="J27" s="110"/>
      <c r="K27" s="111"/>
      <c r="M27" s="111"/>
      <c r="O27" s="111"/>
      <c r="Q27" s="111"/>
      <c r="R27" s="111"/>
    </row>
    <row r="28" customFormat="false" ht="8.25" hidden="false" customHeight="true" outlineLevel="0" collapsed="false">
      <c r="F28" s="110"/>
      <c r="G28" s="110"/>
      <c r="H28" s="110"/>
      <c r="I28" s="110"/>
      <c r="J28" s="110"/>
      <c r="K28" s="111"/>
    </row>
    <row r="29" customFormat="false" ht="31.5" hidden="false" customHeight="true" outlineLevel="0" collapsed="false">
      <c r="B29" s="76" t="s">
        <v>99</v>
      </c>
      <c r="C29" s="76" t="s">
        <v>15</v>
      </c>
      <c r="D29" s="76" t="s">
        <v>16</v>
      </c>
      <c r="E29" s="76" t="s">
        <v>17</v>
      </c>
      <c r="F29" s="112"/>
      <c r="G29" s="113"/>
      <c r="H29" s="113"/>
      <c r="I29" s="114"/>
      <c r="J29" s="113"/>
      <c r="K29" s="115"/>
      <c r="L29" s="116"/>
      <c r="M29" s="116"/>
    </row>
    <row r="30" customFormat="false" ht="20.1" hidden="false" customHeight="true" outlineLevel="0" collapsed="false">
      <c r="B30" s="104" t="s">
        <v>38</v>
      </c>
      <c r="C30" s="106" t="n">
        <v>786.8</v>
      </c>
      <c r="D30" s="106" t="n">
        <v>11</v>
      </c>
      <c r="E30" s="117" t="n">
        <v>797.8</v>
      </c>
      <c r="F30" s="118"/>
      <c r="G30" s="113"/>
      <c r="H30" s="113"/>
      <c r="I30" s="113"/>
      <c r="J30" s="113"/>
      <c r="K30" s="112"/>
      <c r="L30" s="112"/>
      <c r="M30" s="112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</row>
    <row r="31" customFormat="false" ht="20.1" hidden="false" customHeight="true" outlineLevel="0" collapsed="false">
      <c r="B31" s="104" t="s">
        <v>39</v>
      </c>
      <c r="C31" s="106" t="n">
        <v>1657.4</v>
      </c>
      <c r="D31" s="106" t="n">
        <v>8</v>
      </c>
      <c r="E31" s="117" t="n">
        <v>1665.4</v>
      </c>
      <c r="F31" s="118"/>
      <c r="J31" s="113"/>
      <c r="K31" s="113"/>
      <c r="L31" s="116"/>
      <c r="M31" s="116"/>
    </row>
    <row r="32" customFormat="false" ht="15.75" hidden="false" customHeight="true" outlineLevel="0" collapsed="false">
      <c r="B32" s="104" t="s">
        <v>41</v>
      </c>
      <c r="C32" s="106" t="n">
        <v>93.3</v>
      </c>
      <c r="D32" s="106" t="n">
        <v>1</v>
      </c>
      <c r="E32" s="117" t="n">
        <v>94.3</v>
      </c>
      <c r="F32" s="118"/>
      <c r="G32" s="116"/>
      <c r="H32" s="116"/>
      <c r="I32" s="116"/>
      <c r="J32" s="116"/>
      <c r="K32" s="116"/>
      <c r="L32" s="116"/>
      <c r="M32" s="116"/>
    </row>
    <row r="33" customFormat="false" ht="20.1" hidden="false" customHeight="true" outlineLevel="0" collapsed="false">
      <c r="B33" s="104" t="s">
        <v>123</v>
      </c>
      <c r="C33" s="106" t="n">
        <v>2098.7</v>
      </c>
      <c r="D33" s="106" t="n">
        <v>2</v>
      </c>
      <c r="E33" s="117" t="n">
        <v>2100.7</v>
      </c>
      <c r="F33" s="118"/>
      <c r="G33" s="113"/>
      <c r="H33" s="113"/>
      <c r="I33" s="113"/>
      <c r="J33" s="113"/>
      <c r="K33" s="115"/>
      <c r="L33" s="116"/>
      <c r="M33" s="116"/>
    </row>
    <row r="34" customFormat="false" ht="20.1" hidden="false" customHeight="true" outlineLevel="0" collapsed="false">
      <c r="B34" s="104" t="s">
        <v>79</v>
      </c>
      <c r="C34" s="106" t="n">
        <v>805.6</v>
      </c>
      <c r="D34" s="106" t="n">
        <v>4</v>
      </c>
      <c r="E34" s="117" t="n">
        <v>809.6</v>
      </c>
      <c r="F34" s="118"/>
      <c r="G34" s="113"/>
      <c r="H34" s="113"/>
      <c r="I34" s="113"/>
      <c r="J34" s="113"/>
      <c r="K34" s="115"/>
      <c r="L34" s="116"/>
      <c r="M34" s="116"/>
    </row>
    <row r="35" customFormat="false" ht="20.1" hidden="false" customHeight="true" outlineLevel="0" collapsed="false">
      <c r="B35" s="107" t="s">
        <v>124</v>
      </c>
      <c r="C35" s="108" t="n">
        <v>5441.8</v>
      </c>
      <c r="D35" s="108" t="n">
        <f aca="false">+SUM(D30:D34)</f>
        <v>26</v>
      </c>
      <c r="E35" s="108" t="n">
        <v>5467.8</v>
      </c>
      <c r="F35" s="118"/>
      <c r="G35" s="113"/>
      <c r="H35" s="113"/>
      <c r="I35" s="113"/>
      <c r="J35" s="113"/>
      <c r="K35" s="113"/>
      <c r="L35" s="113"/>
      <c r="M35" s="113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5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11"/>
    </row>
    <row r="37" customFormat="false" ht="20.1" hidden="false" customHeight="true" outlineLevel="0" collapsed="false">
      <c r="B37" s="99" t="s">
        <v>126</v>
      </c>
      <c r="F37" s="110"/>
      <c r="G37" s="110"/>
      <c r="H37" s="110"/>
      <c r="I37" s="110"/>
      <c r="J37" s="110"/>
      <c r="K37" s="111"/>
      <c r="M37" s="111"/>
      <c r="O37" s="111"/>
      <c r="Q37" s="111"/>
      <c r="R37" s="111"/>
    </row>
    <row r="38" customFormat="false" ht="12" hidden="false" customHeight="true" outlineLevel="0" collapsed="false">
      <c r="K38" s="111"/>
    </row>
    <row r="39" s="5" customFormat="true" ht="20.1" hidden="false" customHeight="true" outlineLevel="0" collapsed="false">
      <c r="B39" s="76" t="s">
        <v>127</v>
      </c>
      <c r="C39" s="76" t="s">
        <v>15</v>
      </c>
      <c r="D39" s="76" t="s">
        <v>16</v>
      </c>
      <c r="E39" s="76" t="s">
        <v>17</v>
      </c>
      <c r="K39" s="119"/>
    </row>
    <row r="40" customFormat="false" ht="20.1" hidden="false" customHeight="true" outlineLevel="0" collapsed="false">
      <c r="B40" s="69" t="s">
        <v>53</v>
      </c>
      <c r="C40" s="106" t="n">
        <v>703</v>
      </c>
      <c r="D40" s="106" t="n">
        <v>0</v>
      </c>
      <c r="E40" s="117" t="n">
        <v>703</v>
      </c>
      <c r="F40" s="120"/>
      <c r="G40" s="120"/>
      <c r="K40" s="111"/>
    </row>
    <row r="41" customFormat="false" ht="20.1" hidden="false" customHeight="true" outlineLevel="0" collapsed="false">
      <c r="B41" s="69" t="s">
        <v>128</v>
      </c>
      <c r="C41" s="106" t="n">
        <v>476</v>
      </c>
      <c r="D41" s="106" t="n">
        <v>0</v>
      </c>
      <c r="E41" s="117" t="n">
        <v>476</v>
      </c>
      <c r="F41" s="120"/>
      <c r="G41" s="120"/>
      <c r="K41" s="111"/>
    </row>
    <row r="42" customFormat="false" ht="20.1" hidden="false" customHeight="true" outlineLevel="0" collapsed="false">
      <c r="B42" s="69" t="s">
        <v>54</v>
      </c>
      <c r="C42" s="106" t="n">
        <v>428</v>
      </c>
      <c r="D42" s="106" t="n">
        <v>0</v>
      </c>
      <c r="E42" s="117" t="n">
        <v>428</v>
      </c>
      <c r="F42" s="120"/>
      <c r="G42" s="120"/>
      <c r="K42" s="111"/>
    </row>
    <row r="43" customFormat="false" ht="20.1" hidden="false" customHeight="true" outlineLevel="0" collapsed="false">
      <c r="B43" s="69" t="s">
        <v>66</v>
      </c>
      <c r="C43" s="106" t="n">
        <v>331</v>
      </c>
      <c r="D43" s="106" t="n">
        <v>1</v>
      </c>
      <c r="E43" s="117" t="n">
        <v>332</v>
      </c>
      <c r="F43" s="120"/>
      <c r="G43" s="120"/>
      <c r="K43" s="111"/>
    </row>
    <row r="44" customFormat="false" ht="20.1" hidden="false" customHeight="true" outlineLevel="0" collapsed="false">
      <c r="B44" s="69" t="s">
        <v>65</v>
      </c>
      <c r="C44" s="106" t="n">
        <v>388</v>
      </c>
      <c r="D44" s="106" t="n">
        <v>0</v>
      </c>
      <c r="E44" s="117" t="n">
        <v>388</v>
      </c>
      <c r="F44" s="120"/>
      <c r="G44" s="120"/>
    </row>
    <row r="45" customFormat="false" ht="20.1" hidden="false" customHeight="true" outlineLevel="0" collapsed="false">
      <c r="B45" s="69" t="s">
        <v>57</v>
      </c>
      <c r="C45" s="106" t="n">
        <v>267</v>
      </c>
      <c r="D45" s="106" t="n">
        <v>0</v>
      </c>
      <c r="E45" s="117" t="n">
        <v>267</v>
      </c>
      <c r="F45" s="120"/>
      <c r="G45" s="120"/>
      <c r="K45" s="111"/>
    </row>
    <row r="46" customFormat="false" ht="20.1" hidden="false" customHeight="true" outlineLevel="0" collapsed="false">
      <c r="B46" s="69" t="s">
        <v>80</v>
      </c>
      <c r="C46" s="106" t="n">
        <v>325</v>
      </c>
      <c r="D46" s="106" t="n">
        <v>3</v>
      </c>
      <c r="E46" s="117" t="n">
        <v>328</v>
      </c>
      <c r="F46" s="120"/>
      <c r="G46" s="120"/>
      <c r="H46" s="5"/>
      <c r="I46" s="5"/>
      <c r="J46" s="5"/>
      <c r="K46" s="111"/>
    </row>
    <row r="47" customFormat="false" ht="20.1" hidden="false" customHeight="true" outlineLevel="0" collapsed="false">
      <c r="B47" s="69" t="s">
        <v>88</v>
      </c>
      <c r="C47" s="106" t="n">
        <v>241</v>
      </c>
      <c r="D47" s="106" t="n">
        <v>7</v>
      </c>
      <c r="E47" s="117" t="n">
        <v>248</v>
      </c>
      <c r="F47" s="120"/>
      <c r="G47" s="120"/>
      <c r="K47" s="111"/>
    </row>
    <row r="48" customFormat="false" ht="20.1" hidden="false" customHeight="true" outlineLevel="0" collapsed="false">
      <c r="B48" s="69" t="s">
        <v>38</v>
      </c>
      <c r="C48" s="106" t="n">
        <v>316</v>
      </c>
      <c r="D48" s="106" t="n">
        <v>4</v>
      </c>
      <c r="E48" s="117" t="n">
        <v>320</v>
      </c>
      <c r="F48" s="120"/>
      <c r="G48" s="120"/>
      <c r="K48" s="111"/>
    </row>
    <row r="49" customFormat="false" ht="20.1" hidden="false" customHeight="true" outlineLevel="0" collapsed="false">
      <c r="B49" s="69" t="s">
        <v>67</v>
      </c>
      <c r="C49" s="106" t="n">
        <v>234</v>
      </c>
      <c r="D49" s="106" t="n">
        <v>1</v>
      </c>
      <c r="E49" s="117" t="n">
        <v>235</v>
      </c>
      <c r="F49" s="120"/>
      <c r="G49" s="120"/>
      <c r="K49" s="111"/>
    </row>
    <row r="50" customFormat="false" ht="20.1" hidden="false" customHeight="true" outlineLevel="0" collapsed="false">
      <c r="B50" s="69" t="s">
        <v>68</v>
      </c>
      <c r="C50" s="106" t="n">
        <v>162</v>
      </c>
      <c r="D50" s="106" t="n">
        <v>1</v>
      </c>
      <c r="E50" s="117" t="n">
        <v>163</v>
      </c>
      <c r="F50" s="120"/>
      <c r="G50" s="120"/>
      <c r="K50" s="111"/>
    </row>
    <row r="51" customFormat="false" ht="20.1" hidden="false" customHeight="true" outlineLevel="0" collapsed="false">
      <c r="B51" s="69" t="s">
        <v>81</v>
      </c>
      <c r="C51" s="106" t="n">
        <v>187</v>
      </c>
      <c r="D51" s="106" t="n">
        <v>0</v>
      </c>
      <c r="E51" s="117" t="n">
        <v>187</v>
      </c>
      <c r="F51" s="120"/>
      <c r="G51" s="120"/>
      <c r="K51" s="111"/>
    </row>
    <row r="52" customFormat="false" ht="20.1" hidden="false" customHeight="true" outlineLevel="0" collapsed="false">
      <c r="B52" s="69" t="s">
        <v>69</v>
      </c>
      <c r="C52" s="106" t="n">
        <v>103</v>
      </c>
      <c r="D52" s="106" t="n">
        <v>0</v>
      </c>
      <c r="E52" s="117" t="n">
        <v>103</v>
      </c>
      <c r="F52" s="120"/>
      <c r="G52" s="120"/>
      <c r="K52" s="111"/>
    </row>
    <row r="53" customFormat="false" ht="20.1" hidden="false" customHeight="true" outlineLevel="0" collapsed="false">
      <c r="B53" s="69" t="s">
        <v>82</v>
      </c>
      <c r="C53" s="106" t="n">
        <v>115</v>
      </c>
      <c r="D53" s="106" t="n">
        <v>1</v>
      </c>
      <c r="E53" s="117" t="n">
        <v>116</v>
      </c>
      <c r="F53" s="120"/>
      <c r="G53" s="120"/>
      <c r="K53" s="111"/>
    </row>
    <row r="54" customFormat="false" ht="20.1" hidden="false" customHeight="true" outlineLevel="0" collapsed="false">
      <c r="B54" s="69" t="s">
        <v>89</v>
      </c>
      <c r="C54" s="106" t="n">
        <v>125</v>
      </c>
      <c r="D54" s="106" t="n">
        <v>0</v>
      </c>
      <c r="E54" s="117" t="n">
        <v>125</v>
      </c>
      <c r="F54" s="120"/>
      <c r="G54" s="120"/>
      <c r="K54" s="111"/>
    </row>
    <row r="55" customFormat="false" ht="20.1" hidden="false" customHeight="true" outlineLevel="0" collapsed="false">
      <c r="B55" s="69" t="s">
        <v>129</v>
      </c>
      <c r="C55" s="106" t="n">
        <v>93</v>
      </c>
      <c r="D55" s="106" t="n">
        <v>1</v>
      </c>
      <c r="E55" s="117" t="n">
        <v>94</v>
      </c>
      <c r="F55" s="120"/>
      <c r="G55" s="120"/>
      <c r="K55" s="111"/>
    </row>
    <row r="56" customFormat="false" ht="20.1" hidden="false" customHeight="true" outlineLevel="0" collapsed="false">
      <c r="B56" s="69" t="s">
        <v>83</v>
      </c>
      <c r="C56" s="106" t="n">
        <v>117</v>
      </c>
      <c r="D56" s="106" t="n">
        <v>0</v>
      </c>
      <c r="E56" s="117" t="n">
        <v>117</v>
      </c>
      <c r="F56" s="120"/>
      <c r="G56" s="120"/>
      <c r="K56" s="111"/>
    </row>
    <row r="57" customFormat="false" ht="20.1" hidden="false" customHeight="true" outlineLevel="0" collapsed="false">
      <c r="B57" s="69" t="s">
        <v>58</v>
      </c>
      <c r="C57" s="106" t="n">
        <v>225</v>
      </c>
      <c r="D57" s="106" t="n">
        <v>2</v>
      </c>
      <c r="E57" s="117" t="n">
        <v>227</v>
      </c>
      <c r="F57" s="120"/>
      <c r="G57" s="120"/>
      <c r="K57" s="111"/>
    </row>
    <row r="58" customFormat="false" ht="20.1" hidden="false" customHeight="true" outlineLevel="0" collapsed="false">
      <c r="B58" s="69" t="s">
        <v>71</v>
      </c>
      <c r="C58" s="106" t="n">
        <v>152</v>
      </c>
      <c r="D58" s="106" t="n">
        <v>1</v>
      </c>
      <c r="E58" s="117" t="n">
        <v>153</v>
      </c>
      <c r="F58" s="120"/>
      <c r="G58" s="120"/>
      <c r="K58" s="111"/>
    </row>
    <row r="59" customFormat="false" ht="20.1" hidden="false" customHeight="true" outlineLevel="0" collapsed="false">
      <c r="B59" s="69" t="s">
        <v>70</v>
      </c>
      <c r="C59" s="106" t="n">
        <v>72</v>
      </c>
      <c r="D59" s="106" t="n">
        <v>4</v>
      </c>
      <c r="E59" s="117" t="n">
        <v>76</v>
      </c>
      <c r="F59" s="120"/>
      <c r="G59" s="120"/>
      <c r="K59" s="111"/>
    </row>
    <row r="60" customFormat="false" ht="20.1" hidden="false" customHeight="true" outlineLevel="0" collapsed="false">
      <c r="B60" s="69" t="s">
        <v>79</v>
      </c>
      <c r="C60" s="106" t="n">
        <v>62</v>
      </c>
      <c r="D60" s="106" t="n">
        <v>0</v>
      </c>
      <c r="E60" s="117" t="n">
        <v>62</v>
      </c>
      <c r="F60" s="120"/>
      <c r="G60" s="120"/>
      <c r="K60" s="111"/>
    </row>
    <row r="61" customFormat="false" ht="20.1" hidden="false" customHeight="true" outlineLevel="0" collapsed="false">
      <c r="B61" s="69" t="s">
        <v>90</v>
      </c>
      <c r="C61" s="106" t="n">
        <v>54</v>
      </c>
      <c r="D61" s="106" t="n">
        <v>0</v>
      </c>
      <c r="E61" s="117" t="n">
        <v>54</v>
      </c>
      <c r="F61" s="120"/>
      <c r="G61" s="120"/>
      <c r="K61" s="111"/>
    </row>
    <row r="62" customFormat="false" ht="20.1" hidden="false" customHeight="true" outlineLevel="0" collapsed="false">
      <c r="B62" s="69" t="s">
        <v>73</v>
      </c>
      <c r="C62" s="106" t="n">
        <v>61</v>
      </c>
      <c r="D62" s="106" t="n">
        <v>0</v>
      </c>
      <c r="E62" s="117" t="n">
        <v>61</v>
      </c>
      <c r="F62" s="120"/>
      <c r="G62" s="120"/>
    </row>
    <row r="63" customFormat="false" ht="20.1" hidden="false" customHeight="true" outlineLevel="0" collapsed="false">
      <c r="B63" s="69" t="s">
        <v>72</v>
      </c>
      <c r="C63" s="106" t="n">
        <v>93</v>
      </c>
      <c r="D63" s="106" t="n">
        <v>0</v>
      </c>
      <c r="E63" s="117" t="n">
        <v>93</v>
      </c>
      <c r="F63" s="120"/>
      <c r="G63" s="120"/>
      <c r="K63" s="111"/>
    </row>
    <row r="64" customFormat="false" ht="20.1" hidden="false" customHeight="true" outlineLevel="0" collapsed="false">
      <c r="B64" s="69" t="s">
        <v>130</v>
      </c>
      <c r="C64" s="106" t="n">
        <v>51</v>
      </c>
      <c r="D64" s="106" t="n">
        <v>0</v>
      </c>
      <c r="E64" s="117" t="n">
        <v>51</v>
      </c>
      <c r="F64" s="120"/>
      <c r="G64" s="120"/>
      <c r="K64" s="111"/>
    </row>
    <row r="65" customFormat="false" ht="20.1" hidden="false" customHeight="true" outlineLevel="0" collapsed="false">
      <c r="B65" s="69" t="s">
        <v>131</v>
      </c>
      <c r="C65" s="106" t="n">
        <v>61</v>
      </c>
      <c r="D65" s="106" t="n">
        <v>0</v>
      </c>
      <c r="E65" s="117" t="n">
        <v>61</v>
      </c>
      <c r="F65" s="120"/>
      <c r="G65" s="120"/>
      <c r="K65" s="111"/>
    </row>
    <row r="66" customFormat="false" ht="20.1" hidden="false" customHeight="true" outlineLevel="0" collapsed="false">
      <c r="B66" s="121" t="s">
        <v>132</v>
      </c>
      <c r="C66" s="108" t="n">
        <f aca="false">+SUM(C40:C65)</f>
        <v>5442</v>
      </c>
      <c r="D66" s="108" t="n">
        <f aca="false">+SUM(D40:D65)</f>
        <v>26</v>
      </c>
      <c r="E66" s="108" t="n">
        <f aca="false">+SUM(E40:E65)</f>
        <v>5468</v>
      </c>
    </row>
    <row r="68" customFormat="false" ht="26.25" hidden="false" customHeight="true" outlineLevel="0" collapsed="false">
      <c r="B68" s="99" t="s">
        <v>133</v>
      </c>
    </row>
    <row r="70" customFormat="false" ht="47.25" hidden="false" customHeight="true" outlineLevel="0" collapsed="false">
      <c r="B70" s="76" t="s">
        <v>127</v>
      </c>
      <c r="C70" s="76" t="s">
        <v>115</v>
      </c>
      <c r="D70" s="76" t="s">
        <v>134</v>
      </c>
      <c r="E70" s="76" t="s">
        <v>135</v>
      </c>
      <c r="F70" s="76" t="s">
        <v>119</v>
      </c>
      <c r="G70" s="76" t="s">
        <v>136</v>
      </c>
      <c r="H70" s="76" t="s">
        <v>121</v>
      </c>
      <c r="I70" s="76" t="s">
        <v>122</v>
      </c>
      <c r="J70" s="76" t="s">
        <v>116</v>
      </c>
      <c r="K70" s="76" t="s">
        <v>114</v>
      </c>
    </row>
    <row r="71" customFormat="false" ht="15.75" hidden="false" customHeight="true" outlineLevel="0" collapsed="false">
      <c r="B71" s="122" t="s">
        <v>89</v>
      </c>
      <c r="C71" s="123" t="n">
        <v>4.5</v>
      </c>
      <c r="D71" s="123" t="n">
        <v>2.3</v>
      </c>
      <c r="E71" s="123"/>
      <c r="F71" s="123" t="n">
        <v>10.2</v>
      </c>
      <c r="G71" s="123"/>
      <c r="H71" s="123" t="n">
        <v>4.8</v>
      </c>
      <c r="I71" s="123" t="n">
        <v>2</v>
      </c>
      <c r="J71" s="124"/>
      <c r="K71" s="125"/>
    </row>
    <row r="72" customFormat="false" ht="15.75" hidden="false" customHeight="true" outlineLevel="0" collapsed="false">
      <c r="B72" s="122" t="s">
        <v>70</v>
      </c>
      <c r="C72" s="123"/>
      <c r="D72" s="123" t="n">
        <v>2.6</v>
      </c>
      <c r="E72" s="123" t="n">
        <v>4.5</v>
      </c>
      <c r="F72" s="123" t="n">
        <v>6.2</v>
      </c>
      <c r="G72" s="123"/>
      <c r="H72" s="123"/>
      <c r="I72" s="123"/>
      <c r="J72" s="124"/>
      <c r="K72" s="125"/>
    </row>
    <row r="73" customFormat="false" ht="15.75" hidden="false" customHeight="true" outlineLevel="0" collapsed="false">
      <c r="B73" s="122" t="s">
        <v>38</v>
      </c>
      <c r="C73" s="123" t="n">
        <v>3.3</v>
      </c>
      <c r="D73" s="123" t="n">
        <v>1.8</v>
      </c>
      <c r="E73" s="123"/>
      <c r="F73" s="123" t="n">
        <v>10</v>
      </c>
      <c r="G73" s="123"/>
      <c r="H73" s="123"/>
      <c r="I73" s="123"/>
      <c r="J73" s="124"/>
      <c r="K73" s="125"/>
    </row>
    <row r="74" customFormat="false" ht="15.75" hidden="false" customHeight="true" outlineLevel="0" collapsed="false">
      <c r="B74" s="122" t="s">
        <v>57</v>
      </c>
      <c r="C74" s="123" t="n">
        <v>5.6</v>
      </c>
      <c r="D74" s="123" t="n">
        <v>3</v>
      </c>
      <c r="E74" s="123"/>
      <c r="F74" s="123"/>
      <c r="G74" s="123" t="n">
        <v>3</v>
      </c>
      <c r="H74" s="123" t="n">
        <v>8</v>
      </c>
      <c r="I74" s="123" t="n">
        <v>2</v>
      </c>
      <c r="J74" s="124"/>
      <c r="K74" s="125"/>
    </row>
    <row r="75" customFormat="false" ht="15.75" hidden="false" customHeight="true" outlineLevel="0" collapsed="false">
      <c r="B75" s="122" t="s">
        <v>65</v>
      </c>
      <c r="C75" s="123" t="n">
        <v>6</v>
      </c>
      <c r="D75" s="123" t="n">
        <v>2.4</v>
      </c>
      <c r="E75" s="123"/>
      <c r="F75" s="123" t="n">
        <v>12</v>
      </c>
      <c r="G75" s="123"/>
      <c r="H75" s="123"/>
      <c r="I75" s="123"/>
      <c r="J75" s="124"/>
      <c r="K75" s="125" t="n">
        <v>25.7</v>
      </c>
    </row>
    <row r="76" customFormat="false" ht="15.75" hidden="false" customHeight="true" outlineLevel="0" collapsed="false">
      <c r="B76" s="122" t="s">
        <v>137</v>
      </c>
      <c r="C76" s="123" t="n">
        <v>5</v>
      </c>
      <c r="D76" s="123" t="n">
        <v>2.5</v>
      </c>
      <c r="E76" s="123"/>
      <c r="F76" s="123" t="n">
        <v>10</v>
      </c>
      <c r="G76" s="123"/>
      <c r="H76" s="123"/>
      <c r="I76" s="123"/>
      <c r="J76" s="124"/>
      <c r="K76" s="125"/>
    </row>
    <row r="77" customFormat="false" ht="15.75" hidden="false" customHeight="true" outlineLevel="0" collapsed="false">
      <c r="B77" s="122" t="s">
        <v>88</v>
      </c>
      <c r="C77" s="123" t="n">
        <v>4.7</v>
      </c>
      <c r="D77" s="123" t="n">
        <v>2.4</v>
      </c>
      <c r="E77" s="123"/>
      <c r="F77" s="123" t="n">
        <v>8</v>
      </c>
      <c r="G77" s="123"/>
      <c r="H77" s="123" t="n">
        <v>6.5</v>
      </c>
      <c r="I77" s="123"/>
      <c r="J77" s="124"/>
      <c r="K77" s="125"/>
    </row>
    <row r="78" customFormat="false" ht="15.75" hidden="false" customHeight="true" outlineLevel="0" collapsed="false">
      <c r="B78" s="122" t="s">
        <v>71</v>
      </c>
      <c r="C78" s="123" t="n">
        <v>4</v>
      </c>
      <c r="D78" s="123" t="n">
        <v>2.7</v>
      </c>
      <c r="E78" s="123"/>
      <c r="F78" s="123"/>
      <c r="G78" s="123" t="n">
        <v>2.6</v>
      </c>
      <c r="H78" s="123"/>
      <c r="I78" s="123" t="n">
        <v>2.4</v>
      </c>
      <c r="J78" s="124"/>
      <c r="K78" s="125"/>
    </row>
    <row r="79" customFormat="false" ht="15.75" hidden="false" customHeight="true" outlineLevel="0" collapsed="false">
      <c r="B79" s="122" t="s">
        <v>138</v>
      </c>
      <c r="C79" s="123"/>
      <c r="D79" s="123" t="n">
        <v>3.9</v>
      </c>
      <c r="E79" s="123"/>
      <c r="F79" s="123"/>
      <c r="G79" s="123"/>
      <c r="H79" s="123"/>
      <c r="I79" s="123"/>
      <c r="J79" s="124"/>
      <c r="K79" s="125" t="n">
        <v>32.1</v>
      </c>
    </row>
    <row r="80" customFormat="false" ht="15.75" hidden="false" customHeight="true" outlineLevel="0" collapsed="false">
      <c r="B80" s="122" t="s">
        <v>81</v>
      </c>
      <c r="C80" s="123" t="n">
        <v>4</v>
      </c>
      <c r="D80" s="123" t="n">
        <v>2.4</v>
      </c>
      <c r="E80" s="123"/>
      <c r="F80" s="123" t="n">
        <v>8.5</v>
      </c>
      <c r="G80" s="123"/>
      <c r="H80" s="123"/>
      <c r="I80" s="123" t="n">
        <v>2.5</v>
      </c>
      <c r="J80" s="124"/>
      <c r="K80" s="125"/>
    </row>
    <row r="81" customFormat="false" ht="15.75" hidden="false" customHeight="true" outlineLevel="0" collapsed="false">
      <c r="B81" s="122" t="s">
        <v>82</v>
      </c>
      <c r="C81" s="123" t="n">
        <v>3.7</v>
      </c>
      <c r="D81" s="123" t="n">
        <v>2.2</v>
      </c>
      <c r="E81" s="123"/>
      <c r="F81" s="123" t="n">
        <v>6</v>
      </c>
      <c r="G81" s="123"/>
      <c r="H81" s="123"/>
      <c r="I81" s="123" t="n">
        <v>2.4</v>
      </c>
      <c r="J81" s="124"/>
      <c r="K81" s="125"/>
    </row>
    <row r="82" customFormat="false" ht="15.75" hidden="false" customHeight="true" outlineLevel="0" collapsed="false">
      <c r="B82" s="122" t="s">
        <v>130</v>
      </c>
      <c r="C82" s="123" t="n">
        <v>4.6</v>
      </c>
      <c r="D82" s="123" t="n">
        <v>1.6</v>
      </c>
      <c r="E82" s="123"/>
      <c r="F82" s="123"/>
      <c r="G82" s="123"/>
      <c r="H82" s="123"/>
      <c r="I82" s="123"/>
      <c r="J82" s="124"/>
      <c r="K82" s="125"/>
    </row>
    <row r="83" customFormat="false" ht="15.75" hidden="false" customHeight="true" outlineLevel="0" collapsed="false">
      <c r="B83" s="122" t="s">
        <v>42</v>
      </c>
      <c r="C83" s="123" t="n">
        <v>4.2</v>
      </c>
      <c r="D83" s="123" t="n">
        <v>3.4</v>
      </c>
      <c r="E83" s="123"/>
      <c r="F83" s="123" t="n">
        <v>9.5</v>
      </c>
      <c r="G83" s="123" t="n">
        <v>3.6</v>
      </c>
      <c r="H83" s="123"/>
      <c r="I83" s="123" t="n">
        <v>3</v>
      </c>
      <c r="J83" s="126" t="n">
        <v>17</v>
      </c>
      <c r="K83" s="125"/>
    </row>
    <row r="84" customFormat="false" ht="15.75" hidden="false" customHeight="true" outlineLevel="0" collapsed="false">
      <c r="B84" s="122" t="s">
        <v>53</v>
      </c>
      <c r="C84" s="123" t="n">
        <v>4.2</v>
      </c>
      <c r="D84" s="123" t="n">
        <v>3.4</v>
      </c>
      <c r="E84" s="123"/>
      <c r="F84" s="123" t="n">
        <v>9.7</v>
      </c>
      <c r="G84" s="123" t="n">
        <v>2.7</v>
      </c>
      <c r="H84" s="123"/>
      <c r="I84" s="123" t="n">
        <v>3</v>
      </c>
      <c r="J84" s="124"/>
      <c r="K84" s="125"/>
    </row>
    <row r="85" customFormat="false" ht="15.75" hidden="false" customHeight="true" outlineLevel="0" collapsed="false">
      <c r="B85" s="122" t="s">
        <v>139</v>
      </c>
      <c r="C85" s="123"/>
      <c r="D85" s="123" t="n">
        <v>2.4</v>
      </c>
      <c r="E85" s="123"/>
      <c r="F85" s="123"/>
      <c r="G85" s="123"/>
      <c r="H85" s="123"/>
      <c r="I85" s="123" t="n">
        <v>2.5</v>
      </c>
      <c r="J85" s="124"/>
      <c r="K85" s="125"/>
    </row>
    <row r="86" customFormat="false" ht="15.75" hidden="false" customHeight="true" outlineLevel="0" collapsed="false">
      <c r="B86" s="122" t="s">
        <v>140</v>
      </c>
      <c r="C86" s="123" t="n">
        <v>7.3</v>
      </c>
      <c r="D86" s="123" t="n">
        <v>2.9</v>
      </c>
      <c r="E86" s="123"/>
      <c r="F86" s="123" t="n">
        <v>9.7</v>
      </c>
      <c r="G86" s="123" t="n">
        <v>4.1</v>
      </c>
      <c r="H86" s="123"/>
      <c r="I86" s="123" t="n">
        <v>2.5</v>
      </c>
      <c r="J86" s="124"/>
      <c r="K86" s="125"/>
    </row>
    <row r="87" customFormat="false" ht="15.75" hidden="false" customHeight="true" outlineLevel="0" collapsed="false">
      <c r="B87" s="122" t="s">
        <v>79</v>
      </c>
      <c r="C87" s="123"/>
      <c r="D87" s="123" t="n">
        <v>2.3</v>
      </c>
      <c r="E87" s="123"/>
      <c r="F87" s="123" t="n">
        <v>9</v>
      </c>
      <c r="G87" s="123"/>
      <c r="H87" s="123"/>
      <c r="I87" s="123" t="n">
        <v>2.3</v>
      </c>
      <c r="J87" s="124"/>
      <c r="K87" s="125"/>
    </row>
    <row r="88" customFormat="false" ht="15.75" hidden="false" customHeight="true" outlineLevel="0" collapsed="false">
      <c r="B88" s="122" t="s">
        <v>83</v>
      </c>
      <c r="C88" s="123" t="n">
        <v>4</v>
      </c>
      <c r="D88" s="123" t="n">
        <v>2</v>
      </c>
      <c r="E88" s="123"/>
      <c r="F88" s="123" t="n">
        <v>7.3</v>
      </c>
      <c r="G88" s="123"/>
      <c r="H88" s="123"/>
      <c r="I88" s="123" t="n">
        <v>2</v>
      </c>
      <c r="J88" s="124"/>
      <c r="K88" s="125"/>
    </row>
    <row r="89" customFormat="false" ht="15.75" hidden="false" customHeight="true" outlineLevel="0" collapsed="false">
      <c r="B89" s="122" t="s">
        <v>129</v>
      </c>
      <c r="C89" s="123" t="n">
        <v>5.3</v>
      </c>
      <c r="D89" s="123" t="n">
        <v>1.5</v>
      </c>
      <c r="E89" s="123"/>
      <c r="F89" s="123" t="n">
        <v>2.2</v>
      </c>
      <c r="G89" s="123"/>
      <c r="H89" s="123"/>
      <c r="I89" s="123"/>
      <c r="J89" s="124"/>
      <c r="K89" s="125"/>
    </row>
    <row r="90" customFormat="false" ht="15.75" hidden="false" customHeight="true" outlineLevel="0" collapsed="false">
      <c r="B90" s="122" t="s">
        <v>141</v>
      </c>
      <c r="C90" s="123"/>
      <c r="D90" s="123" t="n">
        <v>3.4</v>
      </c>
      <c r="E90" s="123"/>
      <c r="F90" s="123"/>
      <c r="G90" s="123"/>
      <c r="H90" s="123"/>
      <c r="I90" s="123"/>
      <c r="J90" s="124"/>
      <c r="K90" s="125"/>
    </row>
    <row r="91" customFormat="false" ht="15.75" hidden="false" customHeight="true" outlineLevel="0" collapsed="false">
      <c r="B91" s="122" t="s">
        <v>142</v>
      </c>
      <c r="C91" s="123" t="n">
        <v>6.2</v>
      </c>
      <c r="D91" s="123" t="n">
        <v>3</v>
      </c>
      <c r="E91" s="123"/>
      <c r="F91" s="123" t="n">
        <v>9.9</v>
      </c>
      <c r="G91" s="123"/>
      <c r="H91" s="123"/>
      <c r="I91" s="123"/>
      <c r="J91" s="124"/>
      <c r="K91" s="125"/>
    </row>
    <row r="92" customFormat="false" ht="15.75" hidden="false" customHeight="true" outlineLevel="0" collapsed="false">
      <c r="B92" s="122" t="s">
        <v>76</v>
      </c>
      <c r="C92" s="123"/>
      <c r="D92" s="123" t="n">
        <v>3</v>
      </c>
      <c r="E92" s="123"/>
      <c r="F92" s="123"/>
      <c r="G92" s="123"/>
      <c r="H92" s="123"/>
      <c r="I92" s="123"/>
      <c r="J92" s="124"/>
      <c r="K92" s="125"/>
    </row>
    <row r="93" customFormat="false" ht="15.75" hidden="false" customHeight="true" outlineLevel="0" collapsed="false">
      <c r="B93" s="122" t="s">
        <v>143</v>
      </c>
      <c r="C93" s="123" t="n">
        <v>5</v>
      </c>
      <c r="D93" s="123" t="n">
        <v>2.3</v>
      </c>
      <c r="E93" s="123"/>
      <c r="F93" s="123" t="n">
        <v>9.5</v>
      </c>
      <c r="G93" s="123" t="n">
        <v>3.6</v>
      </c>
      <c r="H93" s="123"/>
      <c r="I93" s="123" t="n">
        <v>2</v>
      </c>
      <c r="J93" s="124"/>
      <c r="K93" s="125"/>
    </row>
    <row r="94" customFormat="false" ht="15.75" hidden="false" customHeight="true" outlineLevel="0" collapsed="false">
      <c r="B94" s="122" t="s">
        <v>144</v>
      </c>
      <c r="C94" s="123"/>
      <c r="D94" s="123" t="n">
        <v>2.5</v>
      </c>
      <c r="E94" s="123"/>
      <c r="F94" s="123" t="n">
        <v>3</v>
      </c>
      <c r="G94" s="123"/>
      <c r="H94" s="123" t="n">
        <v>5.8</v>
      </c>
      <c r="I94" s="123"/>
      <c r="J94" s="124"/>
      <c r="K94" s="125"/>
    </row>
    <row r="95" customFormat="false" ht="15.75" hidden="false" customHeight="true" outlineLevel="0" collapsed="false">
      <c r="B95" s="122" t="s">
        <v>73</v>
      </c>
      <c r="C95" s="123" t="n">
        <v>4</v>
      </c>
      <c r="D95" s="123" t="n">
        <v>2.7</v>
      </c>
      <c r="E95" s="123"/>
      <c r="F95" s="123"/>
      <c r="G95" s="123"/>
      <c r="H95" s="123"/>
      <c r="I95" s="123"/>
      <c r="J95" s="124"/>
      <c r="K95" s="125"/>
    </row>
    <row r="96" customFormat="false" ht="15.75" hidden="false" customHeight="true" outlineLevel="0" collapsed="false">
      <c r="B96" s="122" t="s">
        <v>145</v>
      </c>
      <c r="C96" s="123"/>
      <c r="D96" s="123" t="n">
        <v>3</v>
      </c>
      <c r="E96" s="123"/>
      <c r="F96" s="123"/>
      <c r="G96" s="123"/>
      <c r="H96" s="123"/>
      <c r="I96" s="123"/>
      <c r="J96" s="124"/>
      <c r="K96" s="125"/>
    </row>
    <row r="97" customFormat="false" ht="15.75" hidden="false" customHeight="true" outlineLevel="0" collapsed="false">
      <c r="B97" s="122" t="s">
        <v>146</v>
      </c>
      <c r="C97" s="123" t="n">
        <v>4</v>
      </c>
      <c r="D97" s="123" t="n">
        <v>1.9</v>
      </c>
      <c r="E97" s="123"/>
      <c r="F97" s="123" t="n">
        <v>7.6</v>
      </c>
      <c r="G97" s="123" t="n">
        <v>2.6</v>
      </c>
      <c r="H97" s="123"/>
      <c r="I97" s="123" t="n">
        <v>2.4</v>
      </c>
      <c r="J97" s="124"/>
      <c r="K97" s="125"/>
    </row>
    <row r="98" customFormat="false" ht="15.75" hidden="false" customHeight="true" outlineLevel="0" collapsed="false">
      <c r="B98" s="122" t="s">
        <v>68</v>
      </c>
      <c r="C98" s="123"/>
      <c r="D98" s="123" t="n">
        <v>3.2</v>
      </c>
      <c r="E98" s="123" t="n">
        <v>4.5</v>
      </c>
      <c r="F98" s="123" t="n">
        <v>6</v>
      </c>
      <c r="G98" s="123"/>
      <c r="H98" s="123"/>
      <c r="I98" s="123"/>
      <c r="J98" s="124"/>
      <c r="K98" s="125" t="n">
        <v>28.1</v>
      </c>
    </row>
    <row r="99" customFormat="false" ht="16.5" hidden="false" customHeight="true" outlineLevel="0" collapsed="false">
      <c r="B99" s="127" t="s">
        <v>147</v>
      </c>
      <c r="C99" s="128" t="n">
        <v>4.7</v>
      </c>
      <c r="D99" s="128" t="n">
        <v>2.4</v>
      </c>
      <c r="E99" s="128"/>
      <c r="F99" s="128" t="n">
        <v>10.7</v>
      </c>
      <c r="G99" s="128"/>
      <c r="H99" s="128"/>
      <c r="I99" s="128" t="n">
        <v>2.2</v>
      </c>
      <c r="J99" s="129"/>
      <c r="K99" s="130"/>
    </row>
    <row r="100" customFormat="false" ht="20.1" hidden="false" customHeight="true" outlineLevel="0" collapsed="false"/>
    <row r="101" customFormat="false" ht="26.25" hidden="false" customHeight="true" outlineLevel="0" collapsed="false">
      <c r="B101" s="99" t="s">
        <v>148</v>
      </c>
    </row>
    <row r="102" customFormat="false" ht="15" hidden="false" customHeight="true" outlineLevel="0" collapsed="false"/>
    <row r="103" customFormat="false" ht="20.1" hidden="false" customHeight="true" outlineLevel="0" collapsed="false">
      <c r="B103" s="131" t="s">
        <v>149</v>
      </c>
      <c r="C103" s="132" t="s">
        <v>15</v>
      </c>
      <c r="D103" s="132" t="s">
        <v>16</v>
      </c>
      <c r="E103" s="132" t="s">
        <v>17</v>
      </c>
    </row>
    <row r="104" customFormat="false" ht="27" hidden="false" customHeight="true" outlineLevel="0" collapsed="false">
      <c r="B104" s="133" t="s">
        <v>150</v>
      </c>
      <c r="C104" s="134" t="n">
        <v>1109.74986247619</v>
      </c>
      <c r="D104" s="134" t="n">
        <v>1.1304347826087</v>
      </c>
      <c r="E104" s="135" t="n">
        <v>1110.8802972588</v>
      </c>
      <c r="F104" s="136"/>
    </row>
    <row r="105" customFormat="false" ht="25.5" hidden="false" customHeight="true" outlineLevel="0" collapsed="false">
      <c r="B105" s="133" t="s">
        <v>151</v>
      </c>
      <c r="C105" s="134" t="n">
        <v>2132.94435770817</v>
      </c>
      <c r="D105" s="134" t="n">
        <v>5.65217391304348</v>
      </c>
      <c r="E105" s="135" t="n">
        <v>2138.59653162121</v>
      </c>
      <c r="F105" s="136"/>
    </row>
    <row r="106" customFormat="false" ht="26.25" hidden="false" customHeight="true" outlineLevel="0" collapsed="false">
      <c r="B106" s="133" t="s">
        <v>152</v>
      </c>
      <c r="C106" s="134" t="n">
        <v>2117.61287922389</v>
      </c>
      <c r="D106" s="134" t="n">
        <v>19.2173913043478</v>
      </c>
      <c r="E106" s="135" t="n">
        <v>2136.83027052824</v>
      </c>
      <c r="F106" s="136"/>
    </row>
    <row r="107" customFormat="false" ht="30" hidden="false" customHeight="true" outlineLevel="0" collapsed="false">
      <c r="B107" s="133" t="s">
        <v>153</v>
      </c>
      <c r="C107" s="134" t="n">
        <v>81.6929005917499</v>
      </c>
      <c r="D107" s="134" t="n">
        <v>0</v>
      </c>
      <c r="E107" s="135" t="n">
        <v>81.6929005917499</v>
      </c>
      <c r="F107" s="136"/>
    </row>
    <row r="108" customFormat="false" ht="20.1" hidden="false" customHeight="true" outlineLevel="0" collapsed="false">
      <c r="B108" s="137" t="s">
        <v>17</v>
      </c>
      <c r="C108" s="138" t="n">
        <v>5442</v>
      </c>
      <c r="D108" s="138" t="n">
        <v>26</v>
      </c>
      <c r="E108" s="138" t="n">
        <v>5468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>
      <c r="B111" s="99" t="s">
        <v>154</v>
      </c>
    </row>
    <row r="112" customFormat="false" ht="20.1" hidden="false" customHeight="true" outlineLevel="0" collapsed="false"/>
    <row r="113" customFormat="false" ht="20.1" hidden="false" customHeight="true" outlineLevel="0" collapsed="false">
      <c r="B113" s="131" t="s">
        <v>155</v>
      </c>
      <c r="C113" s="132" t="s">
        <v>15</v>
      </c>
      <c r="D113" s="132" t="s">
        <v>16</v>
      </c>
      <c r="E113" s="132" t="s">
        <v>17</v>
      </c>
    </row>
    <row r="114" customFormat="false" ht="20.1" hidden="false" customHeight="true" outlineLevel="0" collapsed="false">
      <c r="B114" s="104" t="s">
        <v>156</v>
      </c>
      <c r="C114" s="134" t="n">
        <v>1956.95389777548</v>
      </c>
      <c r="D114" s="134" t="n">
        <v>0</v>
      </c>
      <c r="E114" s="117" t="n">
        <v>1956.95389777548</v>
      </c>
    </row>
    <row r="115" customFormat="false" ht="20.1" hidden="false" customHeight="true" outlineLevel="0" collapsed="false">
      <c r="B115" s="104" t="s">
        <v>157</v>
      </c>
      <c r="C115" s="134" t="n">
        <v>3046.46241978173</v>
      </c>
      <c r="D115" s="134" t="n">
        <v>26</v>
      </c>
      <c r="E115" s="117" t="n">
        <v>3072.46241978173</v>
      </c>
    </row>
    <row r="116" customFormat="false" ht="20.1" hidden="false" customHeight="true" outlineLevel="0" collapsed="false">
      <c r="B116" s="104" t="s">
        <v>158</v>
      </c>
      <c r="C116" s="134" t="n">
        <v>438.583682442788</v>
      </c>
      <c r="D116" s="134" t="n">
        <v>0</v>
      </c>
      <c r="E116" s="117" t="n">
        <v>438.583682442788</v>
      </c>
    </row>
    <row r="117" customFormat="false" ht="20.1" hidden="false" customHeight="true" outlineLevel="0" collapsed="false">
      <c r="B117" s="107" t="s">
        <v>17</v>
      </c>
      <c r="C117" s="108" t="n">
        <v>5442</v>
      </c>
      <c r="D117" s="108" t="n">
        <v>26</v>
      </c>
      <c r="E117" s="108" t="n">
        <v>5468</v>
      </c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B121" s="99" t="s">
        <v>159</v>
      </c>
    </row>
    <row r="122" customFormat="false" ht="20.1" hidden="false" customHeight="true" outlineLevel="0" collapsed="false"/>
    <row r="123" customFormat="false" ht="20.1" hidden="false" customHeight="true" outlineLevel="0" collapsed="false">
      <c r="B123" s="131" t="s">
        <v>160</v>
      </c>
      <c r="C123" s="132" t="s">
        <v>15</v>
      </c>
      <c r="D123" s="132" t="s">
        <v>16</v>
      </c>
      <c r="E123" s="132" t="s">
        <v>17</v>
      </c>
    </row>
    <row r="124" customFormat="false" ht="20.1" hidden="false" customHeight="true" outlineLevel="0" collapsed="false">
      <c r="B124" s="104" t="s">
        <v>161</v>
      </c>
      <c r="C124" s="106" t="n">
        <v>1505.60188519651</v>
      </c>
      <c r="D124" s="106" t="n">
        <v>1</v>
      </c>
      <c r="E124" s="117" t="n">
        <v>1506.60188519651</v>
      </c>
    </row>
    <row r="125" customFormat="false" ht="20.1" hidden="false" customHeight="true" outlineLevel="0" collapsed="false">
      <c r="B125" s="104" t="s">
        <v>162</v>
      </c>
      <c r="C125" s="106" t="n">
        <v>795.260399840449</v>
      </c>
      <c r="D125" s="106" t="n">
        <v>2</v>
      </c>
      <c r="E125" s="117" t="n">
        <v>797.260399840449</v>
      </c>
    </row>
    <row r="126" customFormat="false" ht="20.1" hidden="false" customHeight="true" outlineLevel="0" collapsed="false">
      <c r="B126" s="104" t="s">
        <v>163</v>
      </c>
      <c r="C126" s="106" t="n">
        <v>3025.92140676849</v>
      </c>
      <c r="D126" s="106" t="n">
        <v>12</v>
      </c>
      <c r="E126" s="117" t="n">
        <v>3037.92140676849</v>
      </c>
    </row>
    <row r="127" customFormat="false" ht="20.1" hidden="false" customHeight="true" outlineLevel="0" collapsed="false">
      <c r="B127" s="104" t="s">
        <v>164</v>
      </c>
      <c r="C127" s="106" t="n">
        <v>115.216308194551</v>
      </c>
      <c r="D127" s="106" t="n">
        <v>11</v>
      </c>
      <c r="E127" s="117" t="n">
        <v>126.216308194551</v>
      </c>
    </row>
    <row r="128" customFormat="false" ht="20.1" hidden="false" customHeight="true" outlineLevel="0" collapsed="false">
      <c r="B128" s="107" t="s">
        <v>17</v>
      </c>
      <c r="C128" s="108" t="n">
        <v>5442</v>
      </c>
      <c r="D128" s="108" t="n">
        <v>26</v>
      </c>
      <c r="E128" s="108" t="n">
        <v>5468</v>
      </c>
    </row>
    <row r="129" customFormat="false" ht="20.1" hidden="false" customHeight="true" outlineLevel="0" collapsed="false">
      <c r="B129" s="139" t="s">
        <v>165</v>
      </c>
      <c r="C129" s="139"/>
      <c r="D129" s="139"/>
      <c r="E129" s="139"/>
      <c r="F129" s="139"/>
      <c r="G129" s="139"/>
      <c r="H129" s="139"/>
    </row>
    <row r="130" customFormat="false" ht="20.1" hidden="false" customHeight="true" outlineLevel="0" collapsed="false">
      <c r="B130" s="139"/>
      <c r="C130" s="139"/>
      <c r="D130" s="139"/>
      <c r="E130" s="139"/>
      <c r="F130" s="139"/>
      <c r="G130" s="139"/>
      <c r="H130" s="139"/>
    </row>
    <row r="131" customFormat="false" ht="20.1" hidden="false" customHeight="true" outlineLevel="0" collapsed="false">
      <c r="B131" s="99" t="s">
        <v>166</v>
      </c>
    </row>
    <row r="132" customFormat="false" ht="15" hidden="false" customHeight="true" outlineLevel="0" collapsed="false"/>
    <row r="133" customFormat="false" ht="20.1" hidden="false" customHeight="true" outlineLevel="0" collapsed="false">
      <c r="B133" s="131" t="s">
        <v>167</v>
      </c>
      <c r="C133" s="132" t="s">
        <v>15</v>
      </c>
      <c r="D133" s="132" t="s">
        <v>16</v>
      </c>
      <c r="E133" s="132" t="s">
        <v>17</v>
      </c>
    </row>
    <row r="134" customFormat="false" ht="20.1" hidden="false" customHeight="true" outlineLevel="0" collapsed="false">
      <c r="B134" s="104" t="s">
        <v>168</v>
      </c>
      <c r="C134" s="106" t="n">
        <v>5087</v>
      </c>
      <c r="D134" s="106" t="n">
        <v>25</v>
      </c>
      <c r="E134" s="117" t="n">
        <f aca="false">+D134+C134</f>
        <v>5112</v>
      </c>
      <c r="F134" s="120"/>
    </row>
    <row r="135" customFormat="false" ht="20.1" hidden="false" customHeight="true" outlineLevel="0" collapsed="false">
      <c r="B135" s="104" t="s">
        <v>169</v>
      </c>
      <c r="C135" s="106" t="n">
        <v>61</v>
      </c>
      <c r="D135" s="106" t="n">
        <v>0</v>
      </c>
      <c r="E135" s="117" t="n">
        <f aca="false">+D135+C135</f>
        <v>61</v>
      </c>
    </row>
    <row r="136" customFormat="false" ht="20.1" hidden="false" customHeight="true" outlineLevel="0" collapsed="false">
      <c r="B136" s="104" t="s">
        <v>170</v>
      </c>
      <c r="C136" s="106" t="n">
        <v>294</v>
      </c>
      <c r="D136" s="106" t="n">
        <v>1</v>
      </c>
      <c r="E136" s="117" t="n">
        <f aca="false">+D136+C136</f>
        <v>295</v>
      </c>
    </row>
    <row r="137" customFormat="false" ht="20.1" hidden="false" customHeight="true" outlineLevel="0" collapsed="false">
      <c r="B137" s="107" t="s">
        <v>132</v>
      </c>
      <c r="C137" s="108" t="n">
        <f aca="false">+SUM(C134:C136)</f>
        <v>5442</v>
      </c>
      <c r="D137" s="108" t="n">
        <f aca="false">+SUM(D134:D136)</f>
        <v>26</v>
      </c>
      <c r="E137" s="108" t="n">
        <f aca="false">+SUM(E134:E136)</f>
        <v>5468</v>
      </c>
      <c r="F137" s="120"/>
      <c r="G137" s="120"/>
    </row>
    <row r="138" customFormat="false" ht="20.1" hidden="false" customHeight="true" outlineLevel="0" collapsed="false"/>
    <row r="139" s="70" customFormat="true" ht="20.1" hidden="false" customHeight="true" outlineLevel="0" collapsed="false">
      <c r="B139" s="59" t="s">
        <v>171</v>
      </c>
      <c r="C139" s="59"/>
      <c r="D139" s="59"/>
      <c r="E139" s="59"/>
      <c r="F139" s="59"/>
      <c r="G139" s="59"/>
      <c r="H139" s="59"/>
      <c r="I139" s="59"/>
      <c r="J139" s="59"/>
    </row>
    <row r="140" s="70" customFormat="true" ht="12.75" hidden="false" customHeight="tru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</row>
    <row r="142" customFormat="false" ht="12.75" hidden="false" customHeight="true" outlineLevel="0" collapsed="false">
      <c r="C142" s="73"/>
      <c r="D142" s="73"/>
      <c r="E142" s="73"/>
      <c r="F142" s="140"/>
      <c r="G142" s="140"/>
      <c r="H142" s="73"/>
      <c r="I142" s="73"/>
      <c r="J142" s="73"/>
    </row>
    <row r="143" customFormat="false" ht="12.75" hidden="false" customHeight="true" outlineLevel="0" collapsed="false">
      <c r="B143" s="116"/>
      <c r="C143" s="116"/>
      <c r="D143" s="116"/>
      <c r="E143" s="116"/>
      <c r="F143" s="140"/>
      <c r="G143" s="140"/>
      <c r="H143" s="116"/>
      <c r="I143" s="116"/>
      <c r="J143" s="116"/>
    </row>
    <row r="144" customFormat="false" ht="12.75" hidden="false" customHeight="true" outlineLevel="0" collapsed="false">
      <c r="F144" s="140"/>
      <c r="G144" s="140"/>
    </row>
  </sheetData>
  <mergeCells count="4">
    <mergeCell ref="B18:B19"/>
    <mergeCell ref="C18:K18"/>
    <mergeCell ref="B26:J26"/>
    <mergeCell ref="B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0.99"/>
    <col collapsed="false" customWidth="true" hidden="false" outlineLevel="0" max="3" min="3" style="5" width="18.7"/>
    <col collapsed="false" customWidth="true" hidden="false" outlineLevel="0" max="4" min="4" style="5" width="15.7"/>
    <col collapsed="false" customWidth="true" hidden="false" outlineLevel="0" max="5" min="5" style="5" width="13.28"/>
    <col collapsed="false" customWidth="true" hidden="false" outlineLevel="0" max="6" min="6" style="5" width="12.7"/>
    <col collapsed="false" customWidth="true" hidden="false" outlineLevel="0" max="7" min="7" style="5" width="10.71"/>
    <col collapsed="false" customWidth="true" hidden="false" outlineLevel="0" max="8" min="8" style="5" width="11.99"/>
    <col collapsed="false" customWidth="false" hidden="false" outlineLevel="0" max="13" min="9" style="5" width="10.28"/>
    <col collapsed="false" customWidth="true" hidden="false" outlineLevel="0" max="14" min="14" style="5" width="4.14"/>
    <col collapsed="false" customWidth="false" hidden="false" outlineLevel="0" max="257" min="15" style="5" width="10.28"/>
  </cols>
  <sheetData>
    <row r="1" s="7" customFormat="true" ht="20.1" hidden="false" customHeight="true" outlineLevel="0" collapsed="false">
      <c r="A1" s="5"/>
      <c r="B1" s="5"/>
      <c r="C1" s="5"/>
      <c r="D1" s="5"/>
      <c r="E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7" hidden="false" customHeight="true" outlineLevel="0" collapsed="false">
      <c r="A2" s="5"/>
      <c r="B2" s="5"/>
      <c r="C2" s="5"/>
      <c r="D2" s="5"/>
      <c r="E2" s="6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3" customFormat="true" ht="20.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</row>
    <row r="4" s="23" customFormat="true" ht="11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</row>
    <row r="5" s="7" customFormat="true" ht="6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4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20.1" hidden="false" customHeight="true" outlineLevel="0" collapsed="false">
      <c r="A6" s="5"/>
      <c r="B6" s="5"/>
      <c r="C6" s="5"/>
      <c r="D6" s="6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25.5" hidden="false" customHeight="true" outlineLevel="0" collapsed="false">
      <c r="A7" s="5"/>
      <c r="B7" s="95" t="s">
        <v>172</v>
      </c>
      <c r="C7" s="26"/>
      <c r="D7" s="26"/>
      <c r="E7" s="27"/>
      <c r="F7" s="28"/>
      <c r="G7" s="28"/>
      <c r="H7" s="28"/>
      <c r="I7" s="28"/>
      <c r="J7" s="28"/>
      <c r="K7" s="28"/>
      <c r="L7" s="28"/>
      <c r="M7" s="28"/>
      <c r="N7" s="29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20.1" hidden="false" customHeight="true" outlineLevel="0" collapsed="false">
      <c r="A8" s="5"/>
      <c r="B8" s="96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20.1" hidden="false" customHeight="true" outlineLevel="0" collapsed="false">
      <c r="A9" s="5"/>
      <c r="B9" s="98" t="s">
        <v>174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20.1" hidden="false" customHeight="true" outlineLevel="0" collapsed="false">
      <c r="A10" s="5"/>
      <c r="B10" s="98" t="s">
        <v>17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20.1" hidden="false" customHeight="true" outlineLevel="0" collapsed="false">
      <c r="A11" s="5"/>
      <c r="B11" s="5"/>
      <c r="C11" s="5"/>
      <c r="D11" s="6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20.1" hidden="false" customHeight="true" outlineLevel="0" collapsed="false">
      <c r="A12" s="5"/>
      <c r="B12" s="99" t="s">
        <v>176</v>
      </c>
      <c r="C12" s="5"/>
      <c r="D12" s="6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20.1" hidden="false" customHeight="true" outlineLevel="0" collapsed="false">
      <c r="A13" s="5"/>
      <c r="B13" s="34"/>
      <c r="C13" s="5"/>
      <c r="D13" s="6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03" customFormat="true" ht="20.1" hidden="false" customHeight="true" outlineLevel="0" collapsed="false">
      <c r="A14" s="102"/>
      <c r="B14" s="141" t="s">
        <v>99</v>
      </c>
      <c r="C14" s="142" t="s">
        <v>13</v>
      </c>
      <c r="D14" s="142"/>
      <c r="E14" s="142"/>
      <c r="F14" s="143" t="s">
        <v>177</v>
      </c>
      <c r="G14" s="143"/>
      <c r="H14" s="143"/>
      <c r="K14" s="144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103" customFormat="true" ht="20.1" hidden="false" customHeight="true" outlineLevel="0" collapsed="false">
      <c r="A15" s="102"/>
      <c r="B15" s="141"/>
      <c r="C15" s="76" t="s">
        <v>15</v>
      </c>
      <c r="D15" s="76" t="s">
        <v>16</v>
      </c>
      <c r="E15" s="145" t="s">
        <v>17</v>
      </c>
      <c r="F15" s="146" t="s">
        <v>15</v>
      </c>
      <c r="G15" s="76" t="s">
        <v>16</v>
      </c>
      <c r="H15" s="76" t="s">
        <v>17</v>
      </c>
      <c r="J15" s="7"/>
      <c r="K15" s="7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7" customFormat="true" ht="15.75" hidden="false" customHeight="true" outlineLevel="0" collapsed="false">
      <c r="A16" s="5"/>
      <c r="B16" s="104" t="s">
        <v>39</v>
      </c>
      <c r="C16" s="106" t="n">
        <v>61</v>
      </c>
      <c r="D16" s="106" t="n">
        <v>2</v>
      </c>
      <c r="E16" s="147" t="n">
        <v>63</v>
      </c>
      <c r="F16" s="148" t="n">
        <v>61</v>
      </c>
      <c r="G16" s="106" t="n">
        <v>2</v>
      </c>
      <c r="H16" s="117" t="n">
        <v>63</v>
      </c>
      <c r="I16" s="149"/>
      <c r="L16" s="149"/>
      <c r="M16" s="149"/>
      <c r="N16" s="149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7" customFormat="true" ht="15.75" hidden="false" customHeight="true" outlineLevel="0" collapsed="false">
      <c r="A17" s="5"/>
      <c r="B17" s="104" t="s">
        <v>41</v>
      </c>
      <c r="C17" s="106" t="n">
        <v>7</v>
      </c>
      <c r="D17" s="106" t="n">
        <v>1</v>
      </c>
      <c r="E17" s="147" t="n">
        <v>8</v>
      </c>
      <c r="F17" s="148" t="n">
        <v>2</v>
      </c>
      <c r="G17" s="106" t="n">
        <v>0</v>
      </c>
      <c r="H17" s="117" t="n">
        <v>2</v>
      </c>
      <c r="I17" s="150"/>
      <c r="L17" s="150"/>
      <c r="M17" s="0"/>
      <c r="N17" s="150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7" customFormat="true" ht="15.75" hidden="false" customHeight="true" outlineLevel="0" collapsed="false">
      <c r="A18" s="5"/>
      <c r="B18" s="104" t="s">
        <v>42</v>
      </c>
      <c r="C18" s="106" t="n">
        <v>144</v>
      </c>
      <c r="D18" s="106" t="n">
        <v>1</v>
      </c>
      <c r="E18" s="147" t="n">
        <v>145</v>
      </c>
      <c r="F18" s="148" t="n">
        <v>135</v>
      </c>
      <c r="G18" s="106" t="n">
        <v>1</v>
      </c>
      <c r="H18" s="117" t="n">
        <v>136</v>
      </c>
      <c r="I18" s="150"/>
      <c r="L18" s="150"/>
      <c r="M18" s="150"/>
      <c r="N18" s="150"/>
      <c r="O18" s="151"/>
      <c r="P18" s="151"/>
      <c r="Q18" s="151"/>
      <c r="R18" s="151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7" customFormat="true" ht="15.75" hidden="false" customHeight="true" outlineLevel="0" collapsed="false">
      <c r="A19" s="5"/>
      <c r="B19" s="104" t="s">
        <v>79</v>
      </c>
      <c r="C19" s="106" t="n">
        <v>5</v>
      </c>
      <c r="D19" s="106" t="n">
        <v>0</v>
      </c>
      <c r="E19" s="147" t="n">
        <v>5</v>
      </c>
      <c r="F19" s="148" t="n">
        <v>3</v>
      </c>
      <c r="G19" s="106" t="n">
        <v>0</v>
      </c>
      <c r="H19" s="117" t="n">
        <v>3</v>
      </c>
      <c r="I19" s="152"/>
      <c r="L19" s="152"/>
      <c r="M19" s="152"/>
      <c r="N19" s="152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7" customFormat="true" ht="15.75" hidden="false" customHeight="true" outlineLevel="0" collapsed="false">
      <c r="A20" s="5"/>
      <c r="B20" s="104" t="s">
        <v>45</v>
      </c>
      <c r="C20" s="106" t="n">
        <v>42</v>
      </c>
      <c r="D20" s="106" t="n">
        <v>0</v>
      </c>
      <c r="E20" s="147" t="n">
        <v>42</v>
      </c>
      <c r="F20" s="148" t="n">
        <v>42</v>
      </c>
      <c r="G20" s="106" t="n">
        <v>0</v>
      </c>
      <c r="H20" s="117" t="n">
        <v>42</v>
      </c>
      <c r="I20" s="150"/>
      <c r="L20" s="150"/>
      <c r="M20" s="0"/>
      <c r="N20" s="150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7" customFormat="true" ht="15.75" hidden="false" customHeight="true" outlineLevel="0" collapsed="false">
      <c r="A21" s="5"/>
      <c r="B21" s="107" t="s">
        <v>132</v>
      </c>
      <c r="C21" s="108" t="n">
        <v>259</v>
      </c>
      <c r="D21" s="108" t="n">
        <v>4</v>
      </c>
      <c r="E21" s="153" t="n">
        <v>263</v>
      </c>
      <c r="F21" s="154" t="n">
        <v>243</v>
      </c>
      <c r="G21" s="108" t="n">
        <v>3</v>
      </c>
      <c r="H21" s="108" t="n">
        <v>246</v>
      </c>
      <c r="I21" s="150"/>
      <c r="J21" s="150"/>
      <c r="K21" s="150"/>
      <c r="L21" s="150"/>
      <c r="M21" s="150"/>
      <c r="N21" s="150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0" customFormat="true" ht="15.75" hidden="false" customHeight="true" outlineLevel="0" collapsed="false">
      <c r="B22" s="59" t="s">
        <v>178</v>
      </c>
      <c r="C22" s="71"/>
      <c r="D22" s="71"/>
      <c r="E22" s="71"/>
      <c r="F22" s="71"/>
      <c r="G22" s="71"/>
      <c r="H22" s="71"/>
      <c r="I22" s="71"/>
      <c r="J22" s="71"/>
      <c r="K22" s="71"/>
    </row>
    <row r="23" s="7" customFormat="true" ht="20.1" hidden="false" customHeight="true" outlineLevel="0" collapsed="false">
      <c r="A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0.1" hidden="false" customHeight="true" outlineLevel="0" collapsed="false">
      <c r="B24" s="99" t="s">
        <v>179</v>
      </c>
      <c r="C24" s="4"/>
      <c r="D24" s="4"/>
      <c r="E24" s="4"/>
      <c r="F24" s="119"/>
    </row>
    <row r="25" customFormat="false" ht="20.1" hidden="false" customHeight="true" outlineLevel="0" collapsed="false">
      <c r="B25" s="4"/>
      <c r="C25" s="4"/>
      <c r="D25" s="4"/>
      <c r="E25" s="4"/>
      <c r="F25" s="119"/>
    </row>
    <row r="26" s="102" customFormat="true" ht="20.1" hidden="false" customHeight="true" outlineLevel="0" collapsed="false">
      <c r="B26" s="76" t="s">
        <v>149</v>
      </c>
      <c r="C26" s="76" t="s">
        <v>15</v>
      </c>
      <c r="D26" s="76" t="s">
        <v>16</v>
      </c>
      <c r="E26" s="76" t="s">
        <v>17</v>
      </c>
      <c r="F26" s="155"/>
    </row>
    <row r="27" customFormat="false" ht="20.1" hidden="false" customHeight="true" outlineLevel="0" collapsed="false">
      <c r="B27" s="106" t="s">
        <v>150</v>
      </c>
      <c r="C27" s="106" t="n">
        <v>6.0703125</v>
      </c>
      <c r="D27" s="106" t="n">
        <v>0</v>
      </c>
      <c r="E27" s="117" t="n">
        <v>6.0703125</v>
      </c>
      <c r="F27" s="119"/>
    </row>
    <row r="28" customFormat="false" ht="20.1" hidden="false" customHeight="true" outlineLevel="0" collapsed="false">
      <c r="B28" s="106" t="s">
        <v>151</v>
      </c>
      <c r="C28" s="106" t="n">
        <v>83.97265625</v>
      </c>
      <c r="D28" s="106" t="n">
        <v>4</v>
      </c>
      <c r="E28" s="117" t="n">
        <v>86.97265625</v>
      </c>
      <c r="F28" s="119"/>
    </row>
    <row r="29" customFormat="false" ht="20.1" hidden="false" customHeight="true" outlineLevel="0" collapsed="false">
      <c r="B29" s="106" t="s">
        <v>152</v>
      </c>
      <c r="C29" s="106" t="n">
        <v>167.9453125</v>
      </c>
      <c r="D29" s="106" t="n">
        <v>0</v>
      </c>
      <c r="E29" s="117" t="n">
        <v>167.9453125</v>
      </c>
      <c r="F29" s="119"/>
    </row>
    <row r="30" customFormat="false" ht="20.1" hidden="false" customHeight="true" outlineLevel="0" collapsed="false">
      <c r="B30" s="106" t="s">
        <v>153</v>
      </c>
      <c r="C30" s="106" t="n">
        <v>1.01171875</v>
      </c>
      <c r="D30" s="106" t="n">
        <v>0</v>
      </c>
      <c r="E30" s="117" t="n">
        <v>1.01171875</v>
      </c>
      <c r="F30" s="119"/>
    </row>
    <row r="31" customFormat="false" ht="20.1" hidden="false" customHeight="true" outlineLevel="0" collapsed="false">
      <c r="B31" s="108" t="s">
        <v>17</v>
      </c>
      <c r="C31" s="108" t="n">
        <v>259</v>
      </c>
      <c r="D31" s="108" t="n">
        <v>4</v>
      </c>
      <c r="E31" s="108" t="n">
        <v>263</v>
      </c>
      <c r="F31" s="119"/>
    </row>
    <row r="32" customFormat="false" ht="20.1" hidden="false" customHeight="true" outlineLevel="0" collapsed="false">
      <c r="F32" s="119"/>
    </row>
    <row r="33" customFormat="false" ht="20.1" hidden="false" customHeight="true" outlineLevel="0" collapsed="false">
      <c r="B33" s="99" t="s">
        <v>180</v>
      </c>
      <c r="F33" s="119"/>
    </row>
    <row r="34" customFormat="false" ht="15" hidden="false" customHeight="true" outlineLevel="0" collapsed="false">
      <c r="F34" s="119"/>
    </row>
    <row r="35" customFormat="false" ht="20.1" hidden="false" customHeight="true" outlineLevel="0" collapsed="false">
      <c r="B35" s="156" t="s">
        <v>99</v>
      </c>
      <c r="C35" s="157" t="s">
        <v>181</v>
      </c>
      <c r="D35" s="157"/>
      <c r="E35" s="158" t="s">
        <v>182</v>
      </c>
      <c r="F35" s="158"/>
      <c r="G35" s="159" t="s">
        <v>17</v>
      </c>
    </row>
    <row r="36" customFormat="false" ht="20.1" hidden="false" customHeight="true" outlineLevel="0" collapsed="false">
      <c r="B36" s="156"/>
      <c r="C36" s="76" t="s">
        <v>15</v>
      </c>
      <c r="D36" s="76" t="s">
        <v>16</v>
      </c>
      <c r="E36" s="76" t="s">
        <v>15</v>
      </c>
      <c r="F36" s="76" t="s">
        <v>16</v>
      </c>
      <c r="G36" s="159"/>
    </row>
    <row r="37" customFormat="false" ht="15.75" hidden="false" customHeight="true" outlineLevel="0" collapsed="false">
      <c r="B37" s="104" t="s">
        <v>39</v>
      </c>
      <c r="C37" s="106" t="n">
        <v>54</v>
      </c>
      <c r="D37" s="106" t="n">
        <v>2</v>
      </c>
      <c r="E37" s="106" t="n">
        <v>7</v>
      </c>
      <c r="F37" s="106" t="n">
        <v>0</v>
      </c>
      <c r="G37" s="117" t="n">
        <v>63</v>
      </c>
    </row>
    <row r="38" customFormat="false" ht="15.75" hidden="false" customHeight="true" outlineLevel="0" collapsed="false">
      <c r="B38" s="104" t="s">
        <v>41</v>
      </c>
      <c r="C38" s="106" t="n">
        <v>0</v>
      </c>
      <c r="D38" s="106" t="n">
        <v>0</v>
      </c>
      <c r="E38" s="106" t="n">
        <v>7</v>
      </c>
      <c r="F38" s="106" t="n">
        <v>1</v>
      </c>
      <c r="G38" s="117" t="n">
        <v>8</v>
      </c>
    </row>
    <row r="39" customFormat="false" ht="15.75" hidden="false" customHeight="true" outlineLevel="0" collapsed="false">
      <c r="B39" s="104" t="s">
        <v>42</v>
      </c>
      <c r="C39" s="106" t="n">
        <v>127</v>
      </c>
      <c r="D39" s="106" t="n">
        <v>1</v>
      </c>
      <c r="E39" s="106" t="n">
        <v>17</v>
      </c>
      <c r="F39" s="106" t="n">
        <v>0</v>
      </c>
      <c r="G39" s="117" t="n">
        <v>145</v>
      </c>
    </row>
    <row r="40" customFormat="false" ht="15.75" hidden="false" customHeight="true" outlineLevel="0" collapsed="false">
      <c r="B40" s="104" t="s">
        <v>79</v>
      </c>
      <c r="C40" s="106" t="n">
        <v>0</v>
      </c>
      <c r="D40" s="106" t="n">
        <v>0</v>
      </c>
      <c r="E40" s="106" t="n">
        <v>5</v>
      </c>
      <c r="F40" s="106" t="n">
        <v>0</v>
      </c>
      <c r="G40" s="117" t="n">
        <v>5</v>
      </c>
    </row>
    <row r="41" customFormat="false" ht="15.75" hidden="false" customHeight="true" outlineLevel="0" collapsed="false">
      <c r="B41" s="104" t="s">
        <v>45</v>
      </c>
      <c r="C41" s="106" t="n">
        <v>42</v>
      </c>
      <c r="D41" s="106" t="n">
        <v>0</v>
      </c>
      <c r="E41" s="106" t="n">
        <v>0</v>
      </c>
      <c r="F41" s="106" t="n">
        <v>0</v>
      </c>
      <c r="G41" s="117" t="n">
        <v>42</v>
      </c>
    </row>
    <row r="42" customFormat="false" ht="15.75" hidden="false" customHeight="true" outlineLevel="0" collapsed="false">
      <c r="B42" s="107" t="s">
        <v>132</v>
      </c>
      <c r="C42" s="108" t="n">
        <v>223</v>
      </c>
      <c r="D42" s="108" t="n">
        <v>3</v>
      </c>
      <c r="E42" s="108" t="n">
        <v>36</v>
      </c>
      <c r="F42" s="108" t="n">
        <v>1</v>
      </c>
      <c r="G42" s="108" t="n">
        <v>263</v>
      </c>
    </row>
    <row r="43" customFormat="false" ht="13.5" hidden="false" customHeight="true" outlineLevel="0" collapsed="false"/>
    <row r="44" s="70" customFormat="true" ht="15.75" hidden="false" customHeight="true" outlineLevel="0" collapsed="false">
      <c r="B44" s="59" t="s">
        <v>183</v>
      </c>
      <c r="C44" s="71"/>
      <c r="D44" s="71"/>
      <c r="E44" s="71"/>
      <c r="F44" s="71"/>
      <c r="G44" s="71"/>
      <c r="H44" s="71"/>
      <c r="I44" s="71"/>
      <c r="J44" s="71"/>
      <c r="K44" s="71"/>
    </row>
  </sheetData>
  <mergeCells count="7">
    <mergeCell ref="B14:B15"/>
    <mergeCell ref="C14:E14"/>
    <mergeCell ref="F14:H14"/>
    <mergeCell ref="B35:B36"/>
    <mergeCell ref="C35:D35"/>
    <mergeCell ref="E35:F35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5" activeCellId="0" sqref="J55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41"/>
    <col collapsed="false" customWidth="true" hidden="false" outlineLevel="0" max="3" min="3" style="4" width="11.99"/>
    <col collapsed="false" customWidth="true" hidden="false" outlineLevel="0" max="4" min="4" style="4" width="12.14"/>
    <col collapsed="false" customWidth="true" hidden="false" outlineLevel="0" max="5" min="5" style="4" width="12.28"/>
    <col collapsed="false" customWidth="true" hidden="false" outlineLevel="0" max="6" min="6" style="4" width="11.85"/>
    <col collapsed="false" customWidth="true" hidden="false" outlineLevel="0" max="7" min="7" style="4" width="15.28"/>
    <col collapsed="false" customWidth="false" hidden="false" outlineLevel="0" max="8" min="8" style="4" width="10.28"/>
    <col collapsed="false" customWidth="true" hidden="false" outlineLevel="0" max="9" min="9" style="4" width="8.7"/>
    <col collapsed="false" customWidth="true" hidden="false" outlineLevel="0" max="10" min="10" style="4" width="8.99"/>
    <col collapsed="false" customWidth="true" hidden="false" outlineLevel="0" max="11" min="11" style="4" width="9.28"/>
    <col collapsed="false" customWidth="false" hidden="false" outlineLevel="0" max="257" min="12" style="4" width="10.2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3"/>
      <c r="IP3" s="23"/>
      <c r="IQ3" s="23"/>
      <c r="IR3" s="23"/>
      <c r="IS3" s="23"/>
      <c r="IT3" s="23"/>
      <c r="IU3" s="23"/>
      <c r="IV3" s="23"/>
    </row>
    <row r="4" customFormat="false" ht="15.75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fals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3"/>
      <c r="IP5" s="23"/>
      <c r="IQ5" s="23"/>
      <c r="IR5" s="23"/>
      <c r="IS5" s="23"/>
      <c r="IT5" s="23"/>
      <c r="IU5" s="23"/>
      <c r="IV5" s="23"/>
    </row>
    <row r="6" customFormat="false" ht="9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4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false" outlineLevel="0" collapsed="false">
      <c r="A7" s="5"/>
      <c r="B7" s="7"/>
      <c r="C7" s="5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5.5" hidden="false" customHeight="false" outlineLevel="0" collapsed="false">
      <c r="A8" s="5"/>
      <c r="B8" s="95" t="s">
        <v>184</v>
      </c>
      <c r="C8" s="26"/>
      <c r="D8" s="26"/>
      <c r="E8" s="27"/>
      <c r="F8" s="28"/>
      <c r="G8" s="28"/>
      <c r="H8" s="28"/>
      <c r="I8" s="28"/>
      <c r="J8" s="28"/>
      <c r="K8" s="28"/>
      <c r="L8" s="28"/>
      <c r="M8" s="28"/>
      <c r="N8" s="2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false" outlineLevel="0" collapsed="false">
      <c r="A9" s="5"/>
      <c r="B9" s="96" t="s">
        <v>18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5"/>
      <c r="B10" s="96" t="s">
        <v>18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5"/>
      <c r="B11" s="96" t="s">
        <v>18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.75" hidden="false" customHeight="false" outlineLevel="0" collapsed="false">
      <c r="A12" s="5"/>
      <c r="B12" s="96" t="s">
        <v>18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5"/>
      <c r="B13" s="96" t="s">
        <v>18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false" outlineLevel="0" collapsed="false">
      <c r="A14" s="5"/>
      <c r="B14" s="96" t="s">
        <v>190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false" outlineLevel="0" collapsed="false">
      <c r="A15" s="5"/>
      <c r="B15" s="96" t="s">
        <v>191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.75" hidden="false" customHeight="false" outlineLevel="0" collapsed="false">
      <c r="A16" s="5"/>
      <c r="B16" s="7"/>
      <c r="C16" s="5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.75" hidden="false" customHeight="false" outlineLevel="0" collapsed="false">
      <c r="A17" s="5"/>
      <c r="B17" s="7"/>
      <c r="C17" s="5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8.75" hidden="false" customHeight="false" outlineLevel="0" collapsed="false">
      <c r="A18" s="5"/>
      <c r="B18" s="99" t="s">
        <v>192</v>
      </c>
      <c r="C18" s="5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5"/>
      <c r="B19" s="34"/>
      <c r="C19" s="5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.75" hidden="false" customHeight="true" outlineLevel="0" collapsed="false">
      <c r="A20" s="5"/>
      <c r="B20" s="160" t="s">
        <v>99</v>
      </c>
      <c r="C20" s="145" t="s">
        <v>13</v>
      </c>
      <c r="D20" s="145"/>
      <c r="E20" s="145"/>
      <c r="F20" s="146" t="s">
        <v>193</v>
      </c>
      <c r="G20" s="146"/>
      <c r="H20" s="146"/>
      <c r="I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.75" hidden="false" customHeight="false" outlineLevel="0" collapsed="false">
      <c r="A21" s="102"/>
      <c r="B21" s="160" t="s">
        <v>99</v>
      </c>
      <c r="C21" s="76" t="s">
        <v>15</v>
      </c>
      <c r="D21" s="76" t="s">
        <v>16</v>
      </c>
      <c r="E21" s="145" t="s">
        <v>17</v>
      </c>
      <c r="F21" s="146" t="s">
        <v>15</v>
      </c>
      <c r="G21" s="76" t="s">
        <v>16</v>
      </c>
      <c r="H21" s="76" t="s">
        <v>17</v>
      </c>
      <c r="I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15.75" hidden="false" customHeight="false" outlineLevel="0" collapsed="false">
      <c r="B22" s="161" t="s">
        <v>38</v>
      </c>
      <c r="C22" s="106" t="n">
        <v>89</v>
      </c>
      <c r="D22" s="106" t="n">
        <v>20</v>
      </c>
      <c r="E22" s="147" t="n">
        <v>109</v>
      </c>
      <c r="F22" s="148" t="n">
        <v>84</v>
      </c>
      <c r="G22" s="106" t="n">
        <v>17</v>
      </c>
      <c r="H22" s="117" t="n">
        <v>101</v>
      </c>
    </row>
    <row r="23" customFormat="false" ht="15.75" hidden="false" customHeight="false" outlineLevel="0" collapsed="false">
      <c r="B23" s="161" t="s">
        <v>39</v>
      </c>
      <c r="C23" s="106" t="n">
        <v>593</v>
      </c>
      <c r="D23" s="106" t="n">
        <v>57</v>
      </c>
      <c r="E23" s="147" t="n">
        <v>650</v>
      </c>
      <c r="F23" s="148" t="n">
        <v>235</v>
      </c>
      <c r="G23" s="106" t="n">
        <v>31</v>
      </c>
      <c r="H23" s="117" t="n">
        <v>266</v>
      </c>
    </row>
    <row r="24" customFormat="false" ht="15.75" hidden="false" customHeight="false" outlineLevel="0" collapsed="false">
      <c r="B24" s="161" t="s">
        <v>41</v>
      </c>
      <c r="C24" s="106" t="n">
        <v>12</v>
      </c>
      <c r="D24" s="106" t="n">
        <v>2</v>
      </c>
      <c r="E24" s="147" t="n">
        <v>14</v>
      </c>
      <c r="F24" s="148" t="n">
        <v>7</v>
      </c>
      <c r="G24" s="106" t="n">
        <v>1</v>
      </c>
      <c r="H24" s="117" t="n">
        <v>8</v>
      </c>
    </row>
    <row r="25" customFormat="false" ht="15.75" hidden="false" customHeight="false" outlineLevel="0" collapsed="false">
      <c r="B25" s="161" t="s">
        <v>42</v>
      </c>
      <c r="C25" s="106" t="n">
        <v>93</v>
      </c>
      <c r="D25" s="106" t="n">
        <v>8</v>
      </c>
      <c r="E25" s="147" t="n">
        <v>101</v>
      </c>
      <c r="F25" s="148" t="n">
        <v>72</v>
      </c>
      <c r="G25" s="106" t="n">
        <v>8</v>
      </c>
      <c r="H25" s="117" t="n">
        <v>80</v>
      </c>
    </row>
    <row r="26" customFormat="false" ht="15.75" hidden="false" customHeight="false" outlineLevel="0" collapsed="false">
      <c r="B26" s="161" t="s">
        <v>79</v>
      </c>
      <c r="C26" s="106" t="n">
        <v>13</v>
      </c>
      <c r="D26" s="106" t="n">
        <v>5</v>
      </c>
      <c r="E26" s="147" t="n">
        <v>18</v>
      </c>
      <c r="F26" s="148" t="n">
        <v>9</v>
      </c>
      <c r="G26" s="106" t="n">
        <v>5</v>
      </c>
      <c r="H26" s="117" t="n">
        <v>14</v>
      </c>
    </row>
    <row r="27" customFormat="false" ht="15.75" hidden="false" customHeight="false" outlineLevel="0" collapsed="false">
      <c r="B27" s="161" t="s">
        <v>45</v>
      </c>
      <c r="C27" s="106" t="n">
        <v>41</v>
      </c>
      <c r="D27" s="106" t="n">
        <v>4</v>
      </c>
      <c r="E27" s="147" t="n">
        <v>45</v>
      </c>
      <c r="F27" s="148" t="n">
        <v>41</v>
      </c>
      <c r="G27" s="106" t="n">
        <v>4</v>
      </c>
      <c r="H27" s="117" t="n">
        <v>45</v>
      </c>
    </row>
    <row r="28" customFormat="false" ht="15.75" hidden="false" customHeight="false" outlineLevel="0" collapsed="false">
      <c r="B28" s="162" t="s">
        <v>132</v>
      </c>
      <c r="C28" s="163" t="n">
        <v>841</v>
      </c>
      <c r="D28" s="163" t="n">
        <v>96</v>
      </c>
      <c r="E28" s="164" t="n">
        <v>937</v>
      </c>
      <c r="F28" s="165" t="n">
        <v>448</v>
      </c>
      <c r="G28" s="163" t="n">
        <v>66</v>
      </c>
      <c r="H28" s="163" t="n">
        <v>514</v>
      </c>
      <c r="L28" s="7"/>
    </row>
    <row r="29" s="70" customFormat="true" ht="15.75" hidden="false" customHeight="true" outlineLevel="0" collapsed="false">
      <c r="B29" s="59" t="s">
        <v>194</v>
      </c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false" outlineLevel="0" collapsed="false">
      <c r="B30" s="166"/>
      <c r="C30" s="5"/>
      <c r="D30" s="6"/>
      <c r="E30" s="7"/>
      <c r="F30" s="7"/>
      <c r="G30" s="7"/>
      <c r="H30" s="7"/>
    </row>
    <row r="31" customFormat="false" ht="18.75" hidden="false" customHeight="false" outlineLevel="0" collapsed="false">
      <c r="B31" s="99" t="s">
        <v>195</v>
      </c>
      <c r="C31" s="5"/>
      <c r="D31" s="6"/>
      <c r="E31" s="7"/>
      <c r="F31" s="7"/>
      <c r="G31" s="7"/>
      <c r="H31" s="7"/>
    </row>
    <row r="32" customFormat="false" ht="15.75" hidden="false" customHeight="false" outlineLevel="0" collapsed="false">
      <c r="B32" s="34"/>
      <c r="C32" s="5"/>
      <c r="D32" s="6"/>
      <c r="E32" s="7"/>
      <c r="F32" s="7"/>
      <c r="G32" s="7"/>
      <c r="H32" s="7"/>
    </row>
    <row r="33" customFormat="false" ht="15.75" hidden="false" customHeight="false" outlineLevel="0" collapsed="false">
      <c r="B33" s="76" t="s">
        <v>196</v>
      </c>
      <c r="C33" s="76" t="s">
        <v>15</v>
      </c>
      <c r="D33" s="76" t="s">
        <v>16</v>
      </c>
      <c r="E33" s="76" t="s">
        <v>17</v>
      </c>
    </row>
    <row r="34" customFormat="false" ht="15.75" hidden="false" customHeight="false" outlineLevel="0" collapsed="false">
      <c r="B34" s="106" t="s">
        <v>197</v>
      </c>
      <c r="C34" s="106" t="n">
        <v>681</v>
      </c>
      <c r="D34" s="106" t="n">
        <v>86</v>
      </c>
      <c r="E34" s="117" t="n">
        <f aca="false">SUM(C34:D34)</f>
        <v>767</v>
      </c>
    </row>
    <row r="35" customFormat="false" ht="15.75" hidden="false" customHeight="false" outlineLevel="0" collapsed="false">
      <c r="B35" s="106" t="s">
        <v>198</v>
      </c>
      <c r="C35" s="106" t="n">
        <v>160</v>
      </c>
      <c r="D35" s="106" t="n">
        <v>10</v>
      </c>
      <c r="E35" s="117" t="n">
        <f aca="false">SUM(C35:D35)</f>
        <v>170</v>
      </c>
    </row>
    <row r="36" customFormat="false" ht="15.75" hidden="false" customHeight="false" outlineLevel="0" collapsed="false">
      <c r="B36" s="162" t="s">
        <v>132</v>
      </c>
      <c r="C36" s="163" t="n">
        <v>841</v>
      </c>
      <c r="D36" s="163" t="n">
        <v>96</v>
      </c>
      <c r="E36" s="163" t="n">
        <f aca="false">SUM(C36:D36)</f>
        <v>937</v>
      </c>
    </row>
    <row r="37" customFormat="false" ht="15.75" hidden="false" customHeight="false" outlineLevel="0" collapsed="false">
      <c r="B37" s="34"/>
      <c r="C37" s="7"/>
      <c r="D37" s="5"/>
      <c r="E37" s="5"/>
      <c r="F37" s="111"/>
    </row>
    <row r="38" customFormat="false" ht="18.75" hidden="false" customHeight="false" outlineLevel="0" collapsed="false">
      <c r="B38" s="99" t="s">
        <v>199</v>
      </c>
      <c r="C38" s="7"/>
      <c r="D38" s="5"/>
      <c r="E38" s="5"/>
      <c r="F38" s="111"/>
    </row>
    <row r="39" customFormat="false" ht="15.75" hidden="false" customHeight="false" outlineLevel="0" collapsed="false">
      <c r="B39" s="34"/>
      <c r="C39" s="7"/>
      <c r="D39" s="5"/>
      <c r="E39" s="5"/>
      <c r="F39" s="111"/>
    </row>
    <row r="40" customFormat="false" ht="15.75" hidden="false" customHeight="false" outlineLevel="0" collapsed="false">
      <c r="A40" s="167"/>
      <c r="B40" s="76" t="s">
        <v>160</v>
      </c>
      <c r="C40" s="76" t="s">
        <v>200</v>
      </c>
      <c r="D40" s="76" t="s">
        <v>16</v>
      </c>
      <c r="E40" s="76" t="s">
        <v>17</v>
      </c>
      <c r="F40" s="168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</row>
    <row r="41" customFormat="false" ht="15.75" hidden="false" customHeight="false" outlineLevel="0" collapsed="false">
      <c r="B41" s="106" t="s">
        <v>201</v>
      </c>
      <c r="C41" s="106" t="n">
        <v>38</v>
      </c>
      <c r="D41" s="106" t="n">
        <v>7</v>
      </c>
      <c r="E41" s="117" t="n">
        <v>45</v>
      </c>
      <c r="F41" s="169"/>
      <c r="G41" s="13"/>
    </row>
    <row r="42" customFormat="false" ht="15.75" hidden="false" customHeight="false" outlineLevel="0" collapsed="false">
      <c r="B42" s="106" t="s">
        <v>202</v>
      </c>
      <c r="C42" s="106" t="n">
        <v>32</v>
      </c>
      <c r="D42" s="106" t="n">
        <v>19</v>
      </c>
      <c r="E42" s="117" t="n">
        <v>51</v>
      </c>
      <c r="F42" s="169"/>
      <c r="G42" s="13"/>
    </row>
    <row r="43" customFormat="false" ht="15.75" hidden="false" customHeight="false" outlineLevel="0" collapsed="false">
      <c r="B43" s="106" t="s">
        <v>203</v>
      </c>
      <c r="C43" s="106" t="n">
        <v>81</v>
      </c>
      <c r="D43" s="106" t="n">
        <v>19</v>
      </c>
      <c r="E43" s="117" t="n">
        <v>100</v>
      </c>
      <c r="F43" s="169"/>
      <c r="G43" s="13"/>
    </row>
    <row r="44" customFormat="false" ht="15.75" hidden="false" customHeight="false" outlineLevel="0" collapsed="false">
      <c r="B44" s="106" t="s">
        <v>204</v>
      </c>
      <c r="C44" s="106" t="n">
        <v>421</v>
      </c>
      <c r="D44" s="106" t="n">
        <v>21</v>
      </c>
      <c r="E44" s="117" t="n">
        <v>442</v>
      </c>
      <c r="F44" s="169"/>
      <c r="G44" s="13"/>
    </row>
    <row r="45" customFormat="false" ht="15.75" hidden="false" customHeight="false" outlineLevel="0" collapsed="false">
      <c r="B45" s="106" t="s">
        <v>205</v>
      </c>
      <c r="C45" s="106" t="n">
        <v>252</v>
      </c>
      <c r="D45" s="106" t="n">
        <v>26</v>
      </c>
      <c r="E45" s="117" t="n">
        <v>278</v>
      </c>
      <c r="F45" s="169"/>
      <c r="G45" s="13"/>
    </row>
    <row r="46" customFormat="false" ht="15.75" hidden="false" customHeight="false" outlineLevel="0" collapsed="false">
      <c r="B46" s="106" t="s">
        <v>206</v>
      </c>
      <c r="C46" s="106" t="n">
        <v>17</v>
      </c>
      <c r="D46" s="106" t="n">
        <v>4</v>
      </c>
      <c r="E46" s="117" t="n">
        <v>21</v>
      </c>
      <c r="F46" s="169"/>
      <c r="G46" s="13"/>
    </row>
    <row r="47" customFormat="false" ht="15.75" hidden="false" customHeight="false" outlineLevel="0" collapsed="false">
      <c r="B47" s="162" t="s">
        <v>132</v>
      </c>
      <c r="C47" s="163" t="n">
        <v>841</v>
      </c>
      <c r="D47" s="163" t="n">
        <v>96</v>
      </c>
      <c r="E47" s="163" t="n">
        <v>937</v>
      </c>
      <c r="F47" s="111"/>
    </row>
    <row r="48" customFormat="false" ht="15.75" hidden="false" customHeight="false" outlineLevel="0" collapsed="false">
      <c r="B48" s="170"/>
      <c r="F48" s="111"/>
    </row>
    <row r="49" customFormat="false" ht="18.75" hidden="false" customHeight="false" outlineLevel="0" collapsed="false">
      <c r="B49" s="99" t="s">
        <v>207</v>
      </c>
      <c r="C49" s="5"/>
      <c r="D49" s="5"/>
      <c r="E49" s="5"/>
      <c r="F49" s="111"/>
    </row>
    <row r="50" customFormat="false" ht="15.75" hidden="false" customHeight="false" outlineLevel="0" collapsed="false">
      <c r="B50" s="34"/>
      <c r="C50" s="5"/>
      <c r="D50" s="5"/>
      <c r="E50" s="5"/>
      <c r="F50" s="111"/>
    </row>
    <row r="51" customFormat="false" ht="15.75" hidden="false" customHeight="true" outlineLevel="0" collapsed="false">
      <c r="B51" s="40" t="s">
        <v>99</v>
      </c>
      <c r="C51" s="171" t="s">
        <v>15</v>
      </c>
      <c r="D51" s="171"/>
      <c r="E51" s="171" t="s">
        <v>16</v>
      </c>
      <c r="F51" s="171"/>
      <c r="G51" s="171" t="s">
        <v>17</v>
      </c>
      <c r="H51" s="171"/>
    </row>
    <row r="52" customFormat="false" ht="15.75" hidden="false" customHeight="false" outlineLevel="0" collapsed="false">
      <c r="B52" s="40"/>
      <c r="C52" s="172" t="s">
        <v>208</v>
      </c>
      <c r="D52" s="173" t="s">
        <v>209</v>
      </c>
      <c r="E52" s="172" t="s">
        <v>208</v>
      </c>
      <c r="F52" s="173" t="s">
        <v>209</v>
      </c>
      <c r="G52" s="172" t="s">
        <v>208</v>
      </c>
      <c r="H52" s="173" t="s">
        <v>209</v>
      </c>
    </row>
    <row r="53" customFormat="false" ht="15.75" hidden="false" customHeight="false" outlineLevel="0" collapsed="false">
      <c r="B53" s="106" t="s">
        <v>38</v>
      </c>
      <c r="C53" s="106" t="n">
        <v>88</v>
      </c>
      <c r="D53" s="106" t="n">
        <v>1</v>
      </c>
      <c r="E53" s="106" t="n">
        <v>19</v>
      </c>
      <c r="F53" s="106" t="n">
        <v>1</v>
      </c>
      <c r="G53" s="117" t="n">
        <f aca="false">C53+E53</f>
        <v>107</v>
      </c>
      <c r="H53" s="117" t="n">
        <f aca="false">D53+F53</f>
        <v>2</v>
      </c>
    </row>
    <row r="54" customFormat="false" ht="15.75" hidden="false" customHeight="false" outlineLevel="0" collapsed="false">
      <c r="B54" s="106" t="s">
        <v>39</v>
      </c>
      <c r="C54" s="106" t="n">
        <v>562</v>
      </c>
      <c r="D54" s="106" t="n">
        <v>31</v>
      </c>
      <c r="E54" s="106" t="n">
        <v>45</v>
      </c>
      <c r="F54" s="106" t="n">
        <v>12</v>
      </c>
      <c r="G54" s="117" t="n">
        <f aca="false">C54+E54</f>
        <v>607</v>
      </c>
      <c r="H54" s="117" t="n">
        <f aca="false">D54+F54</f>
        <v>43</v>
      </c>
    </row>
    <row r="55" customFormat="false" ht="15.75" hidden="false" customHeight="false" outlineLevel="0" collapsed="false">
      <c r="B55" s="106" t="s">
        <v>41</v>
      </c>
      <c r="C55" s="106" t="n">
        <v>12</v>
      </c>
      <c r="D55" s="106" t="n">
        <v>0</v>
      </c>
      <c r="E55" s="106" t="n">
        <v>2</v>
      </c>
      <c r="F55" s="106" t="n">
        <v>0</v>
      </c>
      <c r="G55" s="117" t="n">
        <f aca="false">C55+E55</f>
        <v>14</v>
      </c>
      <c r="H55" s="117" t="n">
        <f aca="false">D55+F55</f>
        <v>0</v>
      </c>
    </row>
    <row r="56" customFormat="false" ht="15.75" hidden="false" customHeight="false" outlineLevel="0" collapsed="false">
      <c r="B56" s="106" t="s">
        <v>42</v>
      </c>
      <c r="C56" s="106" t="n">
        <v>87</v>
      </c>
      <c r="D56" s="106" t="n">
        <v>6</v>
      </c>
      <c r="E56" s="106" t="n">
        <v>8</v>
      </c>
      <c r="F56" s="106" t="n">
        <v>0</v>
      </c>
      <c r="G56" s="117" t="n">
        <f aca="false">C56+E56</f>
        <v>95</v>
      </c>
      <c r="H56" s="117" t="n">
        <f aca="false">D56+F56</f>
        <v>6</v>
      </c>
    </row>
    <row r="57" customFormat="false" ht="15.75" hidden="false" customHeight="false" outlineLevel="0" collapsed="false">
      <c r="B57" s="106" t="s">
        <v>79</v>
      </c>
      <c r="C57" s="106" t="n">
        <v>12</v>
      </c>
      <c r="D57" s="106" t="n">
        <v>1</v>
      </c>
      <c r="E57" s="106" t="n">
        <v>5</v>
      </c>
      <c r="F57" s="106" t="n">
        <v>0</v>
      </c>
      <c r="G57" s="117" t="n">
        <f aca="false">C57+E57</f>
        <v>17</v>
      </c>
      <c r="H57" s="117" t="n">
        <f aca="false">D57+F57</f>
        <v>1</v>
      </c>
    </row>
    <row r="58" customFormat="false" ht="15.75" hidden="false" customHeight="false" outlineLevel="0" collapsed="false">
      <c r="B58" s="106" t="s">
        <v>45</v>
      </c>
      <c r="C58" s="106" t="n">
        <v>41</v>
      </c>
      <c r="D58" s="106" t="n">
        <v>0</v>
      </c>
      <c r="E58" s="106" t="n">
        <v>4</v>
      </c>
      <c r="F58" s="106" t="n">
        <v>0</v>
      </c>
      <c r="G58" s="117" t="n">
        <f aca="false">C58+E58</f>
        <v>45</v>
      </c>
      <c r="H58" s="117" t="n">
        <f aca="false">D58+F58</f>
        <v>0</v>
      </c>
    </row>
    <row r="59" customFormat="false" ht="15.75" hidden="false" customHeight="false" outlineLevel="0" collapsed="false">
      <c r="B59" s="162" t="s">
        <v>132</v>
      </c>
      <c r="C59" s="174" t="n">
        <f aca="false">SUM(C53:C58)</f>
        <v>802</v>
      </c>
      <c r="D59" s="174" t="n">
        <f aca="false">SUM(D53:D58)</f>
        <v>39</v>
      </c>
      <c r="E59" s="174" t="n">
        <f aca="false">SUM(E53:E58)</f>
        <v>83</v>
      </c>
      <c r="F59" s="174" t="n">
        <f aca="false">SUM(F53:F58)</f>
        <v>13</v>
      </c>
      <c r="G59" s="174" t="n">
        <f aca="false">SUM(G53:G58)</f>
        <v>885</v>
      </c>
      <c r="H59" s="174" t="n">
        <f aca="false">SUM(H53:H58)</f>
        <v>52</v>
      </c>
      <c r="I59" s="120"/>
      <c r="J59" s="120"/>
    </row>
    <row r="60" customFormat="false" ht="15.75" hidden="false" customHeight="false" outlineLevel="0" collapsed="false">
      <c r="B60" s="5"/>
      <c r="C60" s="5"/>
      <c r="D60" s="5"/>
      <c r="E60" s="5"/>
      <c r="F60" s="111"/>
      <c r="I60" s="120"/>
      <c r="J60" s="120"/>
    </row>
    <row r="61" customFormat="false" ht="15.75" hidden="false" customHeight="false" outlineLevel="0" collapsed="false">
      <c r="B61" s="5"/>
      <c r="C61" s="5"/>
      <c r="D61" s="5"/>
      <c r="E61" s="5"/>
      <c r="F61" s="111"/>
      <c r="I61" s="120"/>
      <c r="J61" s="120"/>
    </row>
    <row r="62" customFormat="false" ht="18.75" hidden="false" customHeight="false" outlineLevel="0" collapsed="false">
      <c r="B62" s="175" t="s">
        <v>210</v>
      </c>
      <c r="I62" s="120"/>
      <c r="J62" s="120"/>
    </row>
    <row r="63" customFormat="false" ht="15" hidden="false" customHeight="false" outlineLevel="0" collapsed="false">
      <c r="I63" s="120"/>
      <c r="J63" s="120"/>
    </row>
    <row r="64" customFormat="false" ht="15.75" hidden="false" customHeight="false" outlineLevel="0" collapsed="false">
      <c r="B64" s="76" t="s">
        <v>149</v>
      </c>
      <c r="C64" s="76" t="s">
        <v>15</v>
      </c>
      <c r="D64" s="76" t="s">
        <v>16</v>
      </c>
      <c r="E64" s="76" t="s">
        <v>17</v>
      </c>
      <c r="I64" s="120"/>
      <c r="J64" s="120"/>
    </row>
    <row r="65" customFormat="false" ht="15.75" hidden="false" customHeight="false" outlineLevel="0" collapsed="false">
      <c r="B65" s="106" t="s">
        <v>211</v>
      </c>
      <c r="C65" s="176" t="n">
        <v>33</v>
      </c>
      <c r="D65" s="176" t="n">
        <v>6</v>
      </c>
      <c r="E65" s="177" t="n">
        <f aca="false">SUM(C65:D65)</f>
        <v>39</v>
      </c>
      <c r="F65" s="178"/>
      <c r="G65" s="178"/>
      <c r="I65" s="120"/>
      <c r="J65" s="120"/>
    </row>
    <row r="66" customFormat="false" ht="15.75" hidden="false" customHeight="false" outlineLevel="0" collapsed="false">
      <c r="B66" s="106" t="s">
        <v>212</v>
      </c>
      <c r="C66" s="176" t="n">
        <v>340</v>
      </c>
      <c r="D66" s="176" t="n">
        <v>25</v>
      </c>
      <c r="E66" s="177" t="n">
        <f aca="false">SUM(C66:D66)</f>
        <v>365</v>
      </c>
      <c r="F66" s="178"/>
      <c r="G66" s="178"/>
      <c r="I66" s="120"/>
      <c r="J66" s="120"/>
    </row>
    <row r="67" customFormat="false" ht="15.75" hidden="false" customHeight="false" outlineLevel="0" collapsed="false">
      <c r="B67" s="106" t="s">
        <v>213</v>
      </c>
      <c r="C67" s="176" t="n">
        <v>463</v>
      </c>
      <c r="D67" s="176" t="n">
        <v>65</v>
      </c>
      <c r="E67" s="177" t="n">
        <f aca="false">SUM(C67:D67)</f>
        <v>528</v>
      </c>
      <c r="F67" s="178"/>
      <c r="G67" s="178"/>
      <c r="I67" s="120"/>
      <c r="J67" s="120"/>
    </row>
    <row r="68" customFormat="false" ht="15.75" hidden="false" customHeight="false" outlineLevel="0" collapsed="false">
      <c r="B68" s="106" t="s">
        <v>153</v>
      </c>
      <c r="C68" s="176" t="n">
        <v>5</v>
      </c>
      <c r="D68" s="176" t="n">
        <v>0</v>
      </c>
      <c r="E68" s="177" t="n">
        <f aca="false">SUM(C68:D68)</f>
        <v>5</v>
      </c>
      <c r="F68" s="178"/>
      <c r="I68" s="120"/>
      <c r="J68" s="120"/>
    </row>
    <row r="69" customFormat="false" ht="15.75" hidden="false" customHeight="false" outlineLevel="0" collapsed="false">
      <c r="B69" s="162" t="s">
        <v>17</v>
      </c>
      <c r="C69" s="179" t="n">
        <f aca="false">SUM(C65:C68)</f>
        <v>841</v>
      </c>
      <c r="D69" s="179" t="n">
        <f aca="false">SUM(D65:D68)</f>
        <v>96</v>
      </c>
      <c r="E69" s="179" t="n">
        <f aca="false">SUM(E65:E68)</f>
        <v>937</v>
      </c>
      <c r="F69" s="178"/>
      <c r="I69" s="120"/>
      <c r="J69" s="120"/>
    </row>
    <row r="70" customFormat="false" ht="15" hidden="false" customHeight="false" outlineLevel="0" collapsed="false">
      <c r="I70" s="120"/>
      <c r="J70" s="120"/>
    </row>
    <row r="71" customFormat="false" ht="15" hidden="false" customHeight="false" outlineLevel="0" collapsed="false">
      <c r="I71" s="120"/>
      <c r="J71" s="120"/>
    </row>
    <row r="72" customFormat="false" ht="15" hidden="false" customHeight="false" outlineLevel="0" collapsed="false">
      <c r="I72" s="120"/>
      <c r="J72" s="120"/>
    </row>
    <row r="73" customFormat="false" ht="18.75" hidden="false" customHeight="false" outlineLevel="0" collapsed="false">
      <c r="B73" s="175" t="s">
        <v>214</v>
      </c>
      <c r="C73" s="5"/>
      <c r="D73" s="5"/>
      <c r="E73" s="5"/>
      <c r="F73" s="111"/>
      <c r="I73" s="120"/>
      <c r="J73" s="120"/>
    </row>
    <row r="74" customFormat="false" ht="18.75" hidden="false" customHeight="false" outlineLevel="0" collapsed="false">
      <c r="B74" s="180"/>
      <c r="C74" s="5"/>
      <c r="D74" s="5"/>
      <c r="E74" s="5"/>
      <c r="F74" s="111"/>
    </row>
    <row r="75" customFormat="false" ht="15.75" hidden="false" customHeight="false" outlineLevel="0" collapsed="false">
      <c r="B75" s="76" t="s">
        <v>155</v>
      </c>
      <c r="C75" s="76" t="s">
        <v>15</v>
      </c>
      <c r="D75" s="76" t="s">
        <v>16</v>
      </c>
      <c r="E75" s="76" t="s">
        <v>17</v>
      </c>
    </row>
    <row r="76" customFormat="false" ht="26.25" hidden="false" customHeight="true" outlineLevel="0" collapsed="false">
      <c r="B76" s="106" t="s">
        <v>156</v>
      </c>
      <c r="C76" s="106" t="n">
        <v>201</v>
      </c>
      <c r="D76" s="106" t="n">
        <v>5</v>
      </c>
      <c r="E76" s="117" t="n">
        <f aca="false">SUM(C76:D76)</f>
        <v>206</v>
      </c>
      <c r="G76" s="181"/>
    </row>
    <row r="77" customFormat="false" ht="25.5" hidden="false" customHeight="true" outlineLevel="0" collapsed="false">
      <c r="B77" s="106" t="s">
        <v>215</v>
      </c>
      <c r="C77" s="106" t="n">
        <v>233</v>
      </c>
      <c r="D77" s="106" t="n">
        <v>24</v>
      </c>
      <c r="E77" s="117" t="n">
        <f aca="false">SUM(C77:D77)</f>
        <v>257</v>
      </c>
    </row>
    <row r="78" customFormat="false" ht="23.25" hidden="false" customHeight="true" outlineLevel="0" collapsed="false">
      <c r="B78" s="106" t="s">
        <v>216</v>
      </c>
      <c r="C78" s="106" t="n">
        <v>291</v>
      </c>
      <c r="D78" s="106" t="n">
        <v>30</v>
      </c>
      <c r="E78" s="117" t="n">
        <f aca="false">SUM(C78:D78)</f>
        <v>321</v>
      </c>
    </row>
    <row r="79" customFormat="false" ht="23.25" hidden="false" customHeight="true" outlineLevel="0" collapsed="false">
      <c r="B79" s="106" t="s">
        <v>217</v>
      </c>
      <c r="C79" s="106" t="n">
        <v>116</v>
      </c>
      <c r="D79" s="106" t="n">
        <v>37</v>
      </c>
      <c r="E79" s="117" t="n">
        <f aca="false">SUM(C79:D79)</f>
        <v>153</v>
      </c>
    </row>
    <row r="80" customFormat="false" ht="30.75" hidden="false" customHeight="true" outlineLevel="0" collapsed="false">
      <c r="B80" s="162" t="s">
        <v>132</v>
      </c>
      <c r="C80" s="174" t="n">
        <v>841</v>
      </c>
      <c r="D80" s="174" t="n">
        <v>96</v>
      </c>
      <c r="E80" s="174" t="n">
        <f aca="false">SUM(C80:D80)</f>
        <v>937</v>
      </c>
    </row>
    <row r="86" customFormat="false" ht="18.75" hidden="false" customHeight="false" outlineLevel="0" collapsed="false">
      <c r="B86" s="99" t="s">
        <v>218</v>
      </c>
    </row>
    <row r="88" customFormat="false" ht="15.75" hidden="false" customHeight="false" outlineLevel="0" collapsed="false">
      <c r="B88" s="76" t="s">
        <v>167</v>
      </c>
      <c r="C88" s="76" t="s">
        <v>15</v>
      </c>
      <c r="D88" s="76" t="s">
        <v>16</v>
      </c>
      <c r="E88" s="76" t="s">
        <v>17</v>
      </c>
    </row>
    <row r="89" customFormat="false" ht="15.75" hidden="false" customHeight="false" outlineLevel="0" collapsed="false">
      <c r="B89" s="106" t="s">
        <v>168</v>
      </c>
      <c r="C89" s="106" t="n">
        <v>826</v>
      </c>
      <c r="D89" s="106" t="n">
        <v>92</v>
      </c>
      <c r="E89" s="117" t="n">
        <f aca="false">SUM(C89:D89)</f>
        <v>918</v>
      </c>
    </row>
    <row r="90" customFormat="false" ht="15.75" hidden="false" customHeight="false" outlineLevel="0" collapsed="false">
      <c r="B90" s="106" t="s">
        <v>169</v>
      </c>
      <c r="C90" s="106" t="n">
        <v>12</v>
      </c>
      <c r="D90" s="106" t="n">
        <v>3</v>
      </c>
      <c r="E90" s="117" t="n">
        <f aca="false">SUM(C90:D90)</f>
        <v>15</v>
      </c>
    </row>
    <row r="91" customFormat="false" ht="15.75" hidden="false" customHeight="false" outlineLevel="0" collapsed="false">
      <c r="B91" s="106" t="s">
        <v>219</v>
      </c>
      <c r="C91" s="106" t="n">
        <v>3</v>
      </c>
      <c r="D91" s="106" t="n">
        <v>1</v>
      </c>
      <c r="E91" s="117" t="n">
        <f aca="false">SUM(C91:D91)</f>
        <v>4</v>
      </c>
    </row>
    <row r="92" customFormat="false" ht="15.75" hidden="false" customHeight="false" outlineLevel="0" collapsed="false">
      <c r="B92" s="162" t="s">
        <v>132</v>
      </c>
      <c r="C92" s="174" t="n">
        <v>841</v>
      </c>
      <c r="D92" s="174" t="n">
        <v>96</v>
      </c>
      <c r="E92" s="174" t="n">
        <f aca="false">SUM(C92:D92)</f>
        <v>937</v>
      </c>
    </row>
    <row r="94" s="70" customFormat="true" ht="15.75" hidden="false" customHeight="true" outlineLevel="0" collapsed="false">
      <c r="B94" s="59" t="s">
        <v>220</v>
      </c>
      <c r="C94" s="71"/>
      <c r="D94" s="71"/>
      <c r="E94" s="71"/>
      <c r="F94" s="71"/>
      <c r="G94" s="71"/>
      <c r="H94" s="71"/>
      <c r="I94" s="71"/>
      <c r="J94" s="71"/>
      <c r="K94" s="71"/>
    </row>
  </sheetData>
  <mergeCells count="7">
    <mergeCell ref="B20:B21"/>
    <mergeCell ref="C20:E20"/>
    <mergeCell ref="F20:H20"/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10.28125" defaultRowHeight="20.1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7.99"/>
    <col collapsed="false" customWidth="true" hidden="false" outlineLevel="0" max="3" min="3" style="4" width="14.14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6" min="6" style="4" width="17.7"/>
    <col collapsed="false" customWidth="true" hidden="false" outlineLevel="0" max="7" min="7" style="4" width="19.56"/>
    <col collapsed="false" customWidth="true" hidden="false" outlineLevel="0" max="8" min="8" style="4" width="16.84"/>
    <col collapsed="false" customWidth="false" hidden="false" outlineLevel="0" max="242" min="9" style="4" width="10.28"/>
    <col collapsed="false" customWidth="false" hidden="false" outlineLevel="0" max="257" min="243" style="182" width="10.28"/>
  </cols>
  <sheetData>
    <row r="1" s="7" customFormat="true" ht="20.1" hidden="false" customHeight="true" outlineLevel="0" collapsed="false">
      <c r="A1" s="5"/>
      <c r="B1" s="5"/>
      <c r="C1" s="5"/>
      <c r="D1" s="5"/>
      <c r="E1" s="6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60" hidden="false" customHeight="true" outlineLevel="0" collapsed="false">
      <c r="A2" s="5"/>
      <c r="B2" s="5"/>
      <c r="C2" s="5"/>
      <c r="D2" s="5"/>
      <c r="E2" s="6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23" customFormat="true" ht="9" hidden="false" customHeight="true" outlineLevel="0" collapsed="false">
      <c r="A3" s="183"/>
      <c r="B3" s="184"/>
      <c r="C3" s="184"/>
      <c r="D3" s="184"/>
      <c r="E3" s="184"/>
      <c r="F3" s="183"/>
      <c r="G3" s="183"/>
      <c r="H3" s="183"/>
      <c r="I3" s="183"/>
      <c r="J3" s="183"/>
      <c r="K3" s="183"/>
      <c r="L3" s="183"/>
      <c r="M3" s="183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</row>
    <row r="4" s="7" customFormat="true" ht="20.1" hidden="false" customHeight="true" outlineLevel="0" collapsed="false">
      <c r="A4" s="5"/>
      <c r="B4" s="5"/>
      <c r="C4" s="5"/>
      <c r="D4" s="5"/>
      <c r="E4" s="6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7" customFormat="true" ht="25.5" hidden="false" customHeight="true" outlineLevel="0" collapsed="false">
      <c r="A5" s="5"/>
      <c r="B5" s="95" t="s">
        <v>221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9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7" customFormat="true" ht="20.1" hidden="false" customHeight="true" outlineLevel="0" collapsed="false">
      <c r="A6" s="5"/>
      <c r="B6" s="96" t="s">
        <v>222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7" customFormat="true" ht="20.1" hidden="false" customHeight="true" outlineLevel="0" collapsed="false">
      <c r="A7" s="5"/>
      <c r="B7" s="96" t="s">
        <v>223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s="7" customFormat="true" ht="20.1" hidden="false" customHeight="true" outlineLevel="0" collapsed="false">
      <c r="A8" s="5"/>
      <c r="B8" s="96" t="s">
        <v>224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s="7" customFormat="true" ht="20.1" hidden="false" customHeight="true" outlineLevel="0" collapsed="false">
      <c r="A9" s="5"/>
      <c r="B9" s="96" t="s">
        <v>22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s="7" customFormat="true" ht="20.1" hidden="false" customHeight="true" outlineLevel="0" collapsed="false">
      <c r="A10" s="5"/>
      <c r="B10" s="96" t="s">
        <v>22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s="7" customFormat="true" ht="20.1" hidden="false" customHeight="true" outlineLevel="0" collapsed="false">
      <c r="A11" s="5"/>
      <c r="B11" s="96" t="s">
        <v>22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s="7" customFormat="true" ht="20.1" hidden="false" customHeight="true" outlineLevel="0" collapsed="false">
      <c r="A12" s="5"/>
      <c r="B12" s="96" t="s">
        <v>22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s="7" customFormat="true" ht="20.1" hidden="false" customHeight="true" outlineLevel="0" collapsed="false">
      <c r="A13" s="5"/>
      <c r="B13" s="96" t="s">
        <v>22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s="7" customFormat="true" ht="20.1" hidden="false" customHeight="true" outlineLevel="0" collapsed="false">
      <c r="A14" s="5"/>
      <c r="E14" s="6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</row>
    <row r="15" s="7" customFormat="true" ht="20.1" hidden="false" customHeight="true" outlineLevel="0" collapsed="false">
      <c r="A15" s="5"/>
      <c r="E15" s="6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</row>
    <row r="16" s="7" customFormat="true" ht="20.1" hidden="false" customHeight="true" outlineLevel="0" collapsed="false">
      <c r="A16" s="5"/>
      <c r="B16" s="185" t="s">
        <v>230</v>
      </c>
      <c r="C16" s="34"/>
      <c r="D16" s="5"/>
      <c r="E16" s="6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</row>
    <row r="17" s="7" customFormat="true" ht="20.1" hidden="false" customHeight="true" outlineLevel="0" collapsed="false">
      <c r="A17" s="5"/>
      <c r="B17" s="34"/>
      <c r="C17" s="34"/>
      <c r="D17" s="5"/>
      <c r="E17" s="6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s="186" customFormat="true" ht="36" hidden="false" customHeight="true" outlineLevel="0" collapsed="false">
      <c r="B18" s="75" t="s">
        <v>99</v>
      </c>
      <c r="C18" s="76" t="s">
        <v>15</v>
      </c>
      <c r="D18" s="76" t="s">
        <v>16</v>
      </c>
      <c r="E18" s="145" t="s">
        <v>13</v>
      </c>
      <c r="F18" s="146" t="s">
        <v>193</v>
      </c>
      <c r="G18" s="7"/>
      <c r="H18" s="7"/>
      <c r="I18" s="7"/>
      <c r="J18" s="7"/>
      <c r="K18" s="7"/>
      <c r="L18" s="7"/>
    </row>
    <row r="19" customFormat="false" ht="15.75" hidden="false" customHeight="true" outlineLevel="0" collapsed="false">
      <c r="B19" s="161" t="s">
        <v>38</v>
      </c>
      <c r="C19" s="187" t="n">
        <v>1</v>
      </c>
      <c r="D19" s="187" t="n">
        <v>0</v>
      </c>
      <c r="E19" s="188" t="n">
        <f aca="false">+D19+C19</f>
        <v>1</v>
      </c>
      <c r="F19" s="189" t="n">
        <v>1</v>
      </c>
      <c r="G19" s="7"/>
      <c r="H19" s="7"/>
      <c r="I19" s="7"/>
      <c r="J19" s="7"/>
      <c r="K19" s="7"/>
      <c r="L19" s="7"/>
    </row>
    <row r="20" customFormat="false" ht="15.75" hidden="false" customHeight="true" outlineLevel="0" collapsed="false">
      <c r="B20" s="161" t="s">
        <v>39</v>
      </c>
      <c r="C20" s="187" t="n">
        <v>844</v>
      </c>
      <c r="D20" s="187" t="n">
        <v>479</v>
      </c>
      <c r="E20" s="188" t="n">
        <f aca="false">+D20+C20</f>
        <v>1323</v>
      </c>
      <c r="F20" s="189" t="n">
        <v>1086.99295711656</v>
      </c>
      <c r="G20" s="7"/>
      <c r="H20" s="7"/>
      <c r="I20" s="7"/>
      <c r="J20" s="7"/>
      <c r="K20" s="7"/>
      <c r="L20" s="7"/>
    </row>
    <row r="21" customFormat="false" ht="15.75" hidden="false" customHeight="true" outlineLevel="0" collapsed="false">
      <c r="B21" s="161" t="s">
        <v>231</v>
      </c>
      <c r="C21" s="187" t="n">
        <v>24</v>
      </c>
      <c r="D21" s="187" t="n">
        <v>19</v>
      </c>
      <c r="E21" s="188" t="n">
        <f aca="false">+D21+C21</f>
        <v>43</v>
      </c>
      <c r="F21" s="189" t="n">
        <v>41.3277777777778</v>
      </c>
      <c r="G21" s="7"/>
      <c r="H21" s="7"/>
      <c r="I21" s="7"/>
      <c r="J21" s="7"/>
      <c r="K21" s="7"/>
      <c r="L21" s="7"/>
    </row>
    <row r="22" customFormat="false" ht="15.75" hidden="false" customHeight="true" outlineLevel="0" collapsed="false">
      <c r="B22" s="161" t="s">
        <v>41</v>
      </c>
      <c r="C22" s="187" t="n">
        <v>15</v>
      </c>
      <c r="D22" s="187" t="n">
        <v>18</v>
      </c>
      <c r="E22" s="188" t="n">
        <f aca="false">+D22+C22</f>
        <v>33</v>
      </c>
      <c r="F22" s="189" t="n">
        <v>10.2107795698925</v>
      </c>
      <c r="G22" s="7"/>
      <c r="H22" s="7"/>
      <c r="I22" s="7"/>
      <c r="J22" s="7"/>
      <c r="K22" s="7"/>
      <c r="L22" s="7"/>
    </row>
    <row r="23" customFormat="false" ht="15.75" hidden="false" customHeight="true" outlineLevel="0" collapsed="false">
      <c r="B23" s="161" t="s">
        <v>42</v>
      </c>
      <c r="C23" s="187" t="n">
        <f aca="false">202+24</f>
        <v>226</v>
      </c>
      <c r="D23" s="187" t="n">
        <v>549</v>
      </c>
      <c r="E23" s="188" t="n">
        <f aca="false">+D23+C23</f>
        <v>775</v>
      </c>
      <c r="F23" s="189" t="n">
        <v>582.107943603852</v>
      </c>
      <c r="G23" s="7"/>
      <c r="H23" s="7"/>
      <c r="I23" s="7"/>
      <c r="J23" s="7"/>
      <c r="K23" s="7"/>
      <c r="L23" s="7"/>
    </row>
    <row r="24" customFormat="false" ht="15.75" hidden="false" customHeight="true" outlineLevel="0" collapsed="false">
      <c r="B24" s="161" t="s">
        <v>79</v>
      </c>
      <c r="C24" s="187" t="n">
        <v>241</v>
      </c>
      <c r="D24" s="187" t="n">
        <v>282</v>
      </c>
      <c r="E24" s="188" t="n">
        <f aca="false">+D24+C24</f>
        <v>523</v>
      </c>
      <c r="F24" s="189" t="n">
        <v>451.114754724847</v>
      </c>
      <c r="G24" s="7"/>
      <c r="H24" s="7"/>
      <c r="I24" s="7"/>
      <c r="J24" s="7"/>
      <c r="K24" s="7"/>
      <c r="L24" s="7"/>
    </row>
    <row r="25" customFormat="false" ht="15.75" hidden="false" customHeight="true" outlineLevel="0" collapsed="false">
      <c r="B25" s="161" t="s">
        <v>45</v>
      </c>
      <c r="C25" s="187" t="n">
        <v>142</v>
      </c>
      <c r="D25" s="187" t="n">
        <v>232</v>
      </c>
      <c r="E25" s="188" t="n">
        <f aca="false">+D25+C25</f>
        <v>374</v>
      </c>
      <c r="F25" s="189" t="n">
        <v>199.446700033367</v>
      </c>
      <c r="G25" s="7"/>
      <c r="H25" s="7"/>
      <c r="I25" s="7"/>
      <c r="J25" s="7"/>
    </row>
    <row r="26" customFormat="false" ht="15.75" hidden="false" customHeight="true" outlineLevel="0" collapsed="false">
      <c r="B26" s="162" t="s">
        <v>132</v>
      </c>
      <c r="C26" s="163" t="n">
        <f aca="false">SUM(C19:C25)</f>
        <v>1493</v>
      </c>
      <c r="D26" s="163" t="n">
        <v>1579</v>
      </c>
      <c r="E26" s="163" t="n">
        <f aca="false">+D26+C26</f>
        <v>3072</v>
      </c>
      <c r="F26" s="165" t="n">
        <f aca="false">+SUM(F19:F25)</f>
        <v>2372.20091282629</v>
      </c>
      <c r="G26" s="7"/>
      <c r="H26" s="190"/>
      <c r="I26" s="7"/>
      <c r="J26" s="7"/>
    </row>
    <row r="27" customFormat="false" ht="20.1" hidden="false" customHeight="true" outlineLevel="0" collapsed="false">
      <c r="B27" s="111"/>
      <c r="C27" s="190"/>
      <c r="D27" s="190"/>
      <c r="E27" s="111"/>
      <c r="F27" s="111"/>
      <c r="I27" s="7"/>
    </row>
    <row r="28" customFormat="false" ht="20.1" hidden="false" customHeight="true" outlineLevel="0" collapsed="false">
      <c r="B28" s="185" t="s">
        <v>232</v>
      </c>
      <c r="F28" s="111"/>
    </row>
    <row r="29" customFormat="false" ht="20.1" hidden="false" customHeight="true" outlineLevel="0" collapsed="false">
      <c r="F29" s="111"/>
      <c r="G29" s="111"/>
    </row>
    <row r="30" customFormat="false" ht="20.1" hidden="false" customHeight="true" outlineLevel="0" collapsed="false">
      <c r="B30" s="75" t="s">
        <v>233</v>
      </c>
      <c r="C30" s="76" t="s">
        <v>15</v>
      </c>
      <c r="D30" s="76" t="s">
        <v>16</v>
      </c>
      <c r="E30" s="76" t="s">
        <v>17</v>
      </c>
      <c r="F30" s="111"/>
      <c r="G30" s="111"/>
    </row>
    <row r="31" customFormat="false" ht="26.25" hidden="false" customHeight="true" outlineLevel="0" collapsed="false">
      <c r="B31" s="191" t="s">
        <v>150</v>
      </c>
      <c r="C31" s="176" t="n">
        <v>249.496171229813</v>
      </c>
      <c r="D31" s="176" t="n">
        <v>412.994556882997</v>
      </c>
      <c r="E31" s="177" t="n">
        <v>662.49072811281</v>
      </c>
      <c r="F31" s="192"/>
      <c r="G31" s="178"/>
      <c r="H31" s="178"/>
    </row>
    <row r="32" customFormat="false" ht="24" hidden="false" customHeight="true" outlineLevel="0" collapsed="false">
      <c r="B32" s="191" t="s">
        <v>151</v>
      </c>
      <c r="C32" s="176" t="n">
        <v>693.308504743402</v>
      </c>
      <c r="D32" s="176" t="n">
        <v>656.191509222386</v>
      </c>
      <c r="E32" s="177" t="n">
        <v>1349.50001396579</v>
      </c>
      <c r="F32" s="192"/>
      <c r="G32" s="178"/>
      <c r="H32" s="178"/>
    </row>
    <row r="33" customFormat="false" ht="23.25" hidden="false" customHeight="true" outlineLevel="0" collapsed="false">
      <c r="B33" s="191" t="s">
        <v>152</v>
      </c>
      <c r="C33" s="176" t="n">
        <v>545.211580444231</v>
      </c>
      <c r="D33" s="176" t="n">
        <v>500.243018808455</v>
      </c>
      <c r="E33" s="177" t="n">
        <v>1045.45459925269</v>
      </c>
      <c r="F33" s="192"/>
      <c r="G33" s="178"/>
      <c r="H33" s="178"/>
    </row>
    <row r="34" customFormat="false" ht="24.75" hidden="false" customHeight="true" outlineLevel="0" collapsed="false">
      <c r="B34" s="191" t="s">
        <v>153</v>
      </c>
      <c r="C34" s="176" t="n">
        <v>4.98374358255389</v>
      </c>
      <c r="D34" s="176" t="n">
        <v>9.57091508616248</v>
      </c>
      <c r="E34" s="177" t="n">
        <v>14.5546586687164</v>
      </c>
      <c r="F34" s="192"/>
      <c r="G34" s="178"/>
      <c r="H34" s="178"/>
    </row>
    <row r="35" customFormat="false" ht="27" hidden="false" customHeight="true" outlineLevel="0" collapsed="false">
      <c r="B35" s="193" t="s">
        <v>17</v>
      </c>
      <c r="C35" s="179" t="n">
        <v>1493</v>
      </c>
      <c r="D35" s="179" t="n">
        <v>1579</v>
      </c>
      <c r="E35" s="179" t="n">
        <v>3072</v>
      </c>
      <c r="F35" s="194"/>
      <c r="G35" s="195"/>
    </row>
    <row r="36" customFormat="false" ht="20.1" hidden="false" customHeight="true" outlineLevel="0" collapsed="false">
      <c r="B36" s="170"/>
      <c r="C36" s="196"/>
      <c r="D36" s="196"/>
      <c r="F36" s="111"/>
      <c r="G36" s="111"/>
    </row>
    <row r="37" customFormat="false" ht="20.1" hidden="false" customHeight="true" outlineLevel="0" collapsed="false">
      <c r="B37" s="170"/>
      <c r="C37" s="196"/>
      <c r="D37" s="196"/>
      <c r="F37" s="111"/>
      <c r="G37" s="111"/>
    </row>
    <row r="38" customFormat="false" ht="20.1" hidden="false" customHeight="true" outlineLevel="0" collapsed="false">
      <c r="B38" s="170"/>
      <c r="C38" s="196"/>
      <c r="D38" s="196"/>
      <c r="F38" s="111"/>
      <c r="G38" s="111"/>
    </row>
    <row r="39" customFormat="false" ht="20.1" hidden="false" customHeight="true" outlineLevel="0" collapsed="false">
      <c r="B39" s="185" t="s">
        <v>234</v>
      </c>
      <c r="F39" s="111"/>
      <c r="G39" s="111"/>
    </row>
    <row r="40" customFormat="false" ht="20.1" hidden="false" customHeight="true" outlineLevel="0" collapsed="false">
      <c r="F40" s="111"/>
      <c r="G40" s="111"/>
    </row>
    <row r="41" customFormat="false" ht="20.1" hidden="false" customHeight="true" outlineLevel="0" collapsed="false">
      <c r="B41" s="76" t="s">
        <v>235</v>
      </c>
      <c r="C41" s="76" t="s">
        <v>15</v>
      </c>
      <c r="D41" s="76" t="s">
        <v>16</v>
      </c>
      <c r="E41" s="76" t="s">
        <v>17</v>
      </c>
      <c r="F41" s="111"/>
    </row>
    <row r="42" customFormat="false" ht="15.75" hidden="false" customHeight="true" outlineLevel="0" collapsed="false">
      <c r="B42" s="161" t="s">
        <v>236</v>
      </c>
      <c r="C42" s="106" t="n">
        <v>1453.74803554381</v>
      </c>
      <c r="D42" s="106" t="n">
        <v>1396.4730783918</v>
      </c>
      <c r="E42" s="117" t="n">
        <v>2850.2211139356</v>
      </c>
      <c r="F42" s="194"/>
    </row>
    <row r="43" customFormat="false" ht="18" hidden="false" customHeight="true" outlineLevel="0" collapsed="false">
      <c r="B43" s="161" t="s">
        <v>237</v>
      </c>
      <c r="C43" s="106" t="n">
        <v>39.2519644561946</v>
      </c>
      <c r="D43" s="106" t="n">
        <v>182.526921608205</v>
      </c>
      <c r="E43" s="117" t="n">
        <v>221.778886064399</v>
      </c>
      <c r="F43" s="194"/>
    </row>
    <row r="44" customFormat="false" ht="15.75" hidden="false" customHeight="true" outlineLevel="0" collapsed="false">
      <c r="B44" s="162" t="s">
        <v>132</v>
      </c>
      <c r="C44" s="163" t="n">
        <v>1493</v>
      </c>
      <c r="D44" s="163" t="n">
        <v>1579</v>
      </c>
      <c r="E44" s="163" t="n">
        <v>3072</v>
      </c>
      <c r="F44" s="111"/>
    </row>
    <row r="45" customFormat="false" ht="20.1" hidden="false" customHeight="true" outlineLevel="0" collapsed="false">
      <c r="B45" s="170"/>
      <c r="E45" s="136"/>
      <c r="F45" s="111"/>
    </row>
    <row r="46" customFormat="false" ht="20.1" hidden="false" customHeight="true" outlineLevel="0" collapsed="false">
      <c r="B46" s="185" t="s">
        <v>238</v>
      </c>
      <c r="F46" s="111"/>
      <c r="G46" s="111"/>
    </row>
    <row r="48" customFormat="false" ht="20.1" hidden="false" customHeight="true" outlineLevel="0" collapsed="false">
      <c r="B48" s="76" t="s">
        <v>239</v>
      </c>
      <c r="C48" s="76" t="s">
        <v>15</v>
      </c>
      <c r="D48" s="76" t="s">
        <v>16</v>
      </c>
      <c r="E48" s="76" t="s">
        <v>17</v>
      </c>
    </row>
    <row r="49" customFormat="false" ht="21" hidden="false" customHeight="true" outlineLevel="0" collapsed="false">
      <c r="B49" s="161" t="s">
        <v>240</v>
      </c>
      <c r="C49" s="106" t="n">
        <v>1004.63872799084</v>
      </c>
      <c r="D49" s="106" t="n">
        <v>503.175845034434</v>
      </c>
      <c r="E49" s="117" t="n">
        <v>1507.81457302527</v>
      </c>
    </row>
    <row r="50" customFormat="false" ht="20.25" hidden="false" customHeight="true" outlineLevel="0" collapsed="false">
      <c r="B50" s="161" t="s">
        <v>241</v>
      </c>
      <c r="C50" s="106" t="n">
        <v>77.5280978802105</v>
      </c>
      <c r="D50" s="106" t="n">
        <v>442.983026306184</v>
      </c>
      <c r="E50" s="117" t="n">
        <v>520.511124186394</v>
      </c>
    </row>
    <row r="51" customFormat="false" ht="19.5" hidden="false" customHeight="true" outlineLevel="0" collapsed="false">
      <c r="B51" s="161" t="s">
        <v>242</v>
      </c>
      <c r="C51" s="106" t="n">
        <v>410.833174128949</v>
      </c>
      <c r="D51" s="106" t="n">
        <v>632.841128659382</v>
      </c>
      <c r="E51" s="117" t="n">
        <v>1043.67430278833</v>
      </c>
    </row>
    <row r="52" customFormat="false" ht="15.75" hidden="false" customHeight="true" outlineLevel="0" collapsed="false">
      <c r="B52" s="162" t="s">
        <v>132</v>
      </c>
      <c r="C52" s="163" t="n">
        <v>1493</v>
      </c>
      <c r="D52" s="163" t="n">
        <v>1579</v>
      </c>
      <c r="E52" s="163" t="n">
        <v>3072</v>
      </c>
      <c r="F52" s="194"/>
    </row>
    <row r="53" customFormat="false" ht="20.1" hidden="false" customHeight="true" outlineLevel="0" collapsed="false">
      <c r="B53" s="170"/>
      <c r="C53" s="197"/>
      <c r="D53" s="197"/>
    </row>
    <row r="54" customFormat="false" ht="20.1" hidden="false" customHeight="true" outlineLevel="0" collapsed="false">
      <c r="B54" s="185" t="s">
        <v>243</v>
      </c>
    </row>
    <row r="56" customFormat="false" ht="20.1" hidden="false" customHeight="true" outlineLevel="0" collapsed="false">
      <c r="B56" s="76" t="s">
        <v>244</v>
      </c>
      <c r="C56" s="76" t="s">
        <v>15</v>
      </c>
      <c r="D56" s="76" t="s">
        <v>16</v>
      </c>
      <c r="E56" s="76" t="s">
        <v>17</v>
      </c>
    </row>
    <row r="57" customFormat="false" ht="15.75" hidden="false" customHeight="true" outlineLevel="0" collapsed="false">
      <c r="B57" s="161" t="s">
        <v>245</v>
      </c>
      <c r="C57" s="106" t="n">
        <v>94.3639256369461</v>
      </c>
      <c r="D57" s="106" t="n">
        <v>31.5034915205928</v>
      </c>
      <c r="E57" s="117" t="n">
        <v>125.867417157539</v>
      </c>
      <c r="F57" s="198"/>
      <c r="G57" s="178"/>
    </row>
    <row r="58" customFormat="false" ht="15.75" hidden="false" customHeight="true" outlineLevel="0" collapsed="false">
      <c r="B58" s="161" t="s">
        <v>203</v>
      </c>
      <c r="C58" s="106" t="n">
        <v>150.765352454431</v>
      </c>
      <c r="D58" s="106" t="n">
        <v>66.6073820721106</v>
      </c>
      <c r="E58" s="117" t="n">
        <v>217.372734526542</v>
      </c>
      <c r="F58" s="198"/>
      <c r="G58" s="178"/>
    </row>
    <row r="59" customFormat="false" ht="15.75" hidden="false" customHeight="true" outlineLevel="0" collapsed="false">
      <c r="B59" s="161" t="s">
        <v>246</v>
      </c>
      <c r="C59" s="106" t="n">
        <v>84.6021402262276</v>
      </c>
      <c r="D59" s="106" t="n">
        <v>114.312669231865</v>
      </c>
      <c r="E59" s="117" t="n">
        <v>198.914809458093</v>
      </c>
      <c r="F59" s="198"/>
      <c r="G59" s="178"/>
    </row>
    <row r="60" customFormat="false" ht="15.75" hidden="false" customHeight="true" outlineLevel="0" collapsed="false">
      <c r="B60" s="161" t="s">
        <v>247</v>
      </c>
      <c r="C60" s="106" t="n">
        <v>408.921190855001</v>
      </c>
      <c r="D60" s="106" t="n">
        <v>589.061285449622</v>
      </c>
      <c r="E60" s="117" t="n">
        <v>997.982476304623</v>
      </c>
      <c r="F60" s="198"/>
      <c r="G60" s="178"/>
    </row>
    <row r="61" customFormat="false" ht="15.75" hidden="false" customHeight="true" outlineLevel="0" collapsed="false">
      <c r="B61" s="161" t="s">
        <v>248</v>
      </c>
      <c r="C61" s="106" t="n">
        <v>732.079673662722</v>
      </c>
      <c r="D61" s="106" t="n">
        <v>753.140470286447</v>
      </c>
      <c r="E61" s="117" t="n">
        <v>1485.22014394917</v>
      </c>
      <c r="F61" s="198"/>
      <c r="G61" s="178"/>
    </row>
    <row r="62" customFormat="false" ht="15.75" hidden="false" customHeight="true" outlineLevel="0" collapsed="false">
      <c r="B62" s="161" t="s">
        <v>249</v>
      </c>
      <c r="C62" s="106" t="n">
        <v>22.2677171646725</v>
      </c>
      <c r="D62" s="106" t="n">
        <v>24.3747014393615</v>
      </c>
      <c r="E62" s="117" t="n">
        <v>46.642418604034</v>
      </c>
      <c r="F62" s="198"/>
      <c r="G62" s="178"/>
    </row>
    <row r="63" customFormat="false" ht="15.75" hidden="false" customHeight="true" outlineLevel="0" collapsed="false">
      <c r="B63" s="162" t="s">
        <v>132</v>
      </c>
      <c r="C63" s="163" t="n">
        <v>1493</v>
      </c>
      <c r="D63" s="163" t="n">
        <v>1579</v>
      </c>
      <c r="E63" s="163" t="n">
        <v>3072</v>
      </c>
      <c r="F63" s="199"/>
    </row>
    <row r="64" customFormat="false" ht="20.1" hidden="false" customHeight="true" outlineLevel="0" collapsed="false">
      <c r="B64" s="170"/>
    </row>
    <row r="65" customFormat="false" ht="20.1" hidden="false" customHeight="true" outlineLevel="0" collapsed="false">
      <c r="B65" s="185" t="s">
        <v>250</v>
      </c>
    </row>
    <row r="66" customFormat="false" ht="20.1" hidden="false" customHeight="true" outlineLevel="0" collapsed="false">
      <c r="B66" s="170"/>
    </row>
    <row r="67" customFormat="false" ht="20.1" hidden="false" customHeight="true" outlineLevel="0" collapsed="false">
      <c r="B67" s="76" t="s">
        <v>155</v>
      </c>
      <c r="C67" s="76" t="s">
        <v>15</v>
      </c>
      <c r="D67" s="76" t="s">
        <v>16</v>
      </c>
      <c r="E67" s="76" t="s">
        <v>17</v>
      </c>
    </row>
    <row r="68" customFormat="false" ht="27" hidden="false" customHeight="true" outlineLevel="0" collapsed="false">
      <c r="B68" s="200" t="s">
        <v>251</v>
      </c>
      <c r="C68" s="134" t="n">
        <v>193.419858463601</v>
      </c>
      <c r="D68" s="134" t="n">
        <v>192.596059815447</v>
      </c>
      <c r="E68" s="135" t="n">
        <v>386.015918279048</v>
      </c>
      <c r="F68" s="196"/>
      <c r="G68" s="201"/>
    </row>
    <row r="69" customFormat="false" ht="23.25" hidden="false" customHeight="true" outlineLevel="0" collapsed="false">
      <c r="B69" s="200" t="s">
        <v>252</v>
      </c>
      <c r="C69" s="134" t="n">
        <v>140.777793109793</v>
      </c>
      <c r="D69" s="134" t="n">
        <v>105.682219591852</v>
      </c>
      <c r="E69" s="135" t="n">
        <v>246.460012701645</v>
      </c>
      <c r="F69" s="196"/>
      <c r="G69" s="201"/>
    </row>
    <row r="70" customFormat="false" ht="23.25" hidden="false" customHeight="true" outlineLevel="0" collapsed="false">
      <c r="B70" s="200" t="s">
        <v>253</v>
      </c>
      <c r="C70" s="134" t="n">
        <v>127.533889228384</v>
      </c>
      <c r="D70" s="134" t="n">
        <v>132.905176527457</v>
      </c>
      <c r="E70" s="135" t="n">
        <v>260.43906575584</v>
      </c>
      <c r="F70" s="196"/>
      <c r="G70" s="201"/>
    </row>
    <row r="71" customFormat="false" ht="21" hidden="false" customHeight="true" outlineLevel="0" collapsed="false">
      <c r="B71" s="200" t="s">
        <v>254</v>
      </c>
      <c r="C71" s="134" t="n">
        <v>172.975194990374</v>
      </c>
      <c r="D71" s="134" t="n">
        <v>95.5641256050024</v>
      </c>
      <c r="E71" s="135" t="n">
        <v>268.539320595376</v>
      </c>
      <c r="F71" s="196"/>
      <c r="G71" s="201"/>
    </row>
    <row r="72" customFormat="false" ht="23.25" hidden="false" customHeight="true" outlineLevel="0" collapsed="false">
      <c r="B72" s="200" t="s">
        <v>255</v>
      </c>
      <c r="C72" s="134" t="n">
        <v>692.42072581758</v>
      </c>
      <c r="D72" s="134" t="n">
        <v>972.834187515106</v>
      </c>
      <c r="E72" s="135" t="n">
        <v>1665.25491333269</v>
      </c>
      <c r="F72" s="196"/>
      <c r="G72" s="201"/>
    </row>
    <row r="73" customFormat="false" ht="24.75" hidden="false" customHeight="true" outlineLevel="0" collapsed="false">
      <c r="B73" s="200" t="s">
        <v>156</v>
      </c>
      <c r="C73" s="134" t="n">
        <v>165.87253839027</v>
      </c>
      <c r="D73" s="134" t="n">
        <v>79.4182309451361</v>
      </c>
      <c r="E73" s="135" t="n">
        <v>245.290769335406</v>
      </c>
      <c r="F73" s="196"/>
      <c r="G73" s="201"/>
    </row>
    <row r="74" customFormat="false" ht="18.75" hidden="false" customHeight="true" outlineLevel="0" collapsed="false">
      <c r="B74" s="193" t="s">
        <v>132</v>
      </c>
      <c r="C74" s="179" t="n">
        <v>1493</v>
      </c>
      <c r="D74" s="179" t="n">
        <v>1579</v>
      </c>
      <c r="E74" s="179" t="n">
        <v>3072</v>
      </c>
      <c r="F74" s="196"/>
      <c r="G74" s="201"/>
    </row>
    <row r="75" customFormat="false" ht="20.1" hidden="false" customHeight="true" outlineLevel="0" collapsed="false">
      <c r="B75" s="170"/>
    </row>
    <row r="76" customFormat="false" ht="20.1" hidden="false" customHeight="true" outlineLevel="0" collapsed="false">
      <c r="B76" s="170"/>
    </row>
    <row r="77" customFormat="false" ht="20.1" hidden="false" customHeight="true" outlineLevel="0" collapsed="false">
      <c r="B77" s="170"/>
    </row>
    <row r="78" customFormat="false" ht="20.1" hidden="false" customHeight="true" outlineLevel="0" collapsed="false">
      <c r="B78" s="185" t="s">
        <v>256</v>
      </c>
    </row>
    <row r="79" customFormat="false" ht="20.1" hidden="false" customHeight="true" outlineLevel="0" collapsed="false">
      <c r="B79" s="170"/>
    </row>
    <row r="80" customFormat="false" ht="20.1" hidden="false" customHeight="true" outlineLevel="0" collapsed="false">
      <c r="B80" s="76" t="s">
        <v>167</v>
      </c>
      <c r="C80" s="76" t="s">
        <v>15</v>
      </c>
      <c r="D80" s="76" t="s">
        <v>16</v>
      </c>
      <c r="E80" s="76" t="s">
        <v>17</v>
      </c>
    </row>
    <row r="81" customFormat="false" ht="15.75" hidden="false" customHeight="true" outlineLevel="0" collapsed="false">
      <c r="B81" s="161" t="s">
        <v>168</v>
      </c>
      <c r="C81" s="106" t="n">
        <v>1458.93674118424</v>
      </c>
      <c r="D81" s="106" t="n">
        <v>1536.18602032819</v>
      </c>
      <c r="E81" s="117" t="n">
        <v>2995.12276151242</v>
      </c>
      <c r="G81" s="202"/>
      <c r="H81" s="202"/>
    </row>
    <row r="82" customFormat="false" ht="15.75" hidden="false" customHeight="true" outlineLevel="0" collapsed="false">
      <c r="B82" s="161" t="s">
        <v>169</v>
      </c>
      <c r="C82" s="106" t="n">
        <v>20.9038116636775</v>
      </c>
      <c r="D82" s="106" t="n">
        <v>37.3234968462696</v>
      </c>
      <c r="E82" s="117" t="n">
        <v>58.2273085099472</v>
      </c>
      <c r="G82" s="202"/>
      <c r="H82" s="202"/>
    </row>
    <row r="83" customFormat="false" ht="15.75" hidden="false" customHeight="true" outlineLevel="0" collapsed="false">
      <c r="B83" s="161" t="s">
        <v>219</v>
      </c>
      <c r="C83" s="106" t="n">
        <v>13.1594471520865</v>
      </c>
      <c r="D83" s="106" t="n">
        <v>5.49048282554335</v>
      </c>
      <c r="E83" s="117" t="n">
        <v>18.6499299776299</v>
      </c>
      <c r="G83" s="202"/>
      <c r="H83" s="202"/>
    </row>
    <row r="84" customFormat="false" ht="15.75" hidden="false" customHeight="true" outlineLevel="0" collapsed="false">
      <c r="B84" s="162" t="s">
        <v>132</v>
      </c>
      <c r="C84" s="163" t="n">
        <v>1493</v>
      </c>
      <c r="D84" s="163" t="n">
        <v>1579</v>
      </c>
      <c r="E84" s="163" t="n">
        <v>3072</v>
      </c>
    </row>
    <row r="85" customFormat="false" ht="20.1" hidden="false" customHeight="true" outlineLevel="0" collapsed="false">
      <c r="B85" s="170"/>
    </row>
    <row r="86" customFormat="false" ht="20.1" hidden="false" customHeight="true" outlineLevel="0" collapsed="false">
      <c r="B86" s="185" t="s">
        <v>257</v>
      </c>
    </row>
    <row r="88" s="204" customFormat="true" ht="31.5" hidden="false" customHeight="true" outlineLevel="0" collapsed="false">
      <c r="A88" s="203"/>
      <c r="B88" s="76" t="s">
        <v>258</v>
      </c>
      <c r="C88" s="76" t="s">
        <v>259</v>
      </c>
      <c r="D88" s="76" t="s">
        <v>260</v>
      </c>
      <c r="E88" s="76" t="s">
        <v>261</v>
      </c>
      <c r="F88" s="76" t="s">
        <v>262</v>
      </c>
      <c r="G88" s="76" t="s">
        <v>263</v>
      </c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203"/>
      <c r="DX88" s="203"/>
      <c r="DY88" s="203"/>
      <c r="DZ88" s="203"/>
      <c r="EA88" s="203"/>
      <c r="EB88" s="203"/>
      <c r="EC88" s="203"/>
      <c r="ED88" s="203"/>
      <c r="EE88" s="203"/>
      <c r="EF88" s="203"/>
      <c r="EG88" s="203"/>
      <c r="EH88" s="203"/>
      <c r="EI88" s="203"/>
      <c r="EJ88" s="203"/>
      <c r="EK88" s="203"/>
      <c r="EL88" s="203"/>
      <c r="EM88" s="203"/>
      <c r="EN88" s="203"/>
      <c r="EO88" s="203"/>
      <c r="EP88" s="203"/>
      <c r="EQ88" s="203"/>
      <c r="ER88" s="203"/>
      <c r="ES88" s="203"/>
      <c r="ET88" s="203"/>
      <c r="EU88" s="203"/>
      <c r="EV88" s="203"/>
      <c r="EW88" s="203"/>
      <c r="EX88" s="203"/>
      <c r="EY88" s="203"/>
      <c r="EZ88" s="203"/>
      <c r="FA88" s="203"/>
      <c r="FB88" s="203"/>
      <c r="FC88" s="203"/>
      <c r="FD88" s="203"/>
      <c r="FE88" s="203"/>
      <c r="FF88" s="203"/>
      <c r="FG88" s="203"/>
      <c r="FH88" s="203"/>
      <c r="FI88" s="203"/>
      <c r="FJ88" s="203"/>
      <c r="FK88" s="203"/>
      <c r="FL88" s="203"/>
      <c r="FM88" s="203"/>
      <c r="FN88" s="203"/>
      <c r="FO88" s="203"/>
      <c r="FP88" s="203"/>
      <c r="FQ88" s="203"/>
      <c r="FR88" s="203"/>
      <c r="FS88" s="203"/>
      <c r="FT88" s="203"/>
      <c r="FU88" s="203"/>
      <c r="FV88" s="203"/>
      <c r="FW88" s="203"/>
      <c r="FX88" s="203"/>
      <c r="FY88" s="203"/>
      <c r="FZ88" s="203"/>
      <c r="GA88" s="203"/>
      <c r="GB88" s="203"/>
      <c r="GC88" s="203"/>
      <c r="GD88" s="203"/>
      <c r="GE88" s="203"/>
      <c r="GF88" s="203"/>
      <c r="GG88" s="203"/>
      <c r="GH88" s="203"/>
      <c r="GI88" s="203"/>
      <c r="GJ88" s="203"/>
      <c r="GK88" s="203"/>
      <c r="GL88" s="203"/>
      <c r="GM88" s="203"/>
      <c r="GN88" s="203"/>
      <c r="GO88" s="203"/>
      <c r="GP88" s="203"/>
      <c r="GQ88" s="203"/>
      <c r="GR88" s="203"/>
      <c r="GS88" s="203"/>
      <c r="GT88" s="203"/>
      <c r="GU88" s="203"/>
      <c r="GV88" s="203"/>
      <c r="GW88" s="203"/>
      <c r="GX88" s="203"/>
      <c r="GY88" s="203"/>
      <c r="GZ88" s="203"/>
      <c r="HA88" s="203"/>
      <c r="HB88" s="203"/>
      <c r="HC88" s="203"/>
      <c r="HD88" s="203"/>
      <c r="HE88" s="203"/>
      <c r="HF88" s="203"/>
      <c r="HG88" s="203"/>
      <c r="HH88" s="203"/>
      <c r="HI88" s="203"/>
      <c r="HJ88" s="203"/>
      <c r="HK88" s="203"/>
      <c r="HL88" s="203"/>
      <c r="HM88" s="203"/>
      <c r="HN88" s="203"/>
      <c r="HO88" s="203"/>
      <c r="HP88" s="203"/>
      <c r="HQ88" s="203"/>
      <c r="HR88" s="203"/>
      <c r="HS88" s="203"/>
      <c r="HT88" s="203"/>
      <c r="HU88" s="203"/>
      <c r="HV88" s="203"/>
      <c r="HW88" s="203"/>
      <c r="HX88" s="203"/>
      <c r="HY88" s="203"/>
      <c r="HZ88" s="203"/>
      <c r="IA88" s="203"/>
      <c r="IB88" s="203"/>
      <c r="IC88" s="203"/>
      <c r="ID88" s="203"/>
      <c r="IE88" s="203"/>
      <c r="IF88" s="203"/>
      <c r="IG88" s="203"/>
      <c r="IH88" s="203"/>
    </row>
    <row r="89" customFormat="false" ht="20.1" hidden="false" customHeight="true" outlineLevel="0" collapsed="false">
      <c r="B89" s="205" t="s">
        <v>264</v>
      </c>
      <c r="C89" s="206" t="n">
        <v>2</v>
      </c>
      <c r="D89" s="207" t="n">
        <f aca="false">+C89/$C$95</f>
        <v>0.0357142857142857</v>
      </c>
      <c r="E89" s="207" t="n">
        <v>0</v>
      </c>
      <c r="F89" s="207" t="n">
        <v>0</v>
      </c>
      <c r="G89" s="207" t="n">
        <v>0</v>
      </c>
      <c r="H89" s="208"/>
      <c r="I89" s="209"/>
    </row>
    <row r="90" customFormat="false" ht="20.1" hidden="false" customHeight="true" outlineLevel="0" collapsed="false">
      <c r="B90" s="205" t="s">
        <v>265</v>
      </c>
      <c r="C90" s="206" t="n">
        <v>13</v>
      </c>
      <c r="D90" s="207" t="n">
        <f aca="false">+C90/$C$95</f>
        <v>0.232142857142857</v>
      </c>
      <c r="E90" s="207" t="n">
        <v>0.571428571428571</v>
      </c>
      <c r="F90" s="207" t="n">
        <v>0.428571428571429</v>
      </c>
      <c r="G90" s="207" t="n">
        <v>0.0190520947778208</v>
      </c>
      <c r="H90" s="208"/>
      <c r="I90" s="209"/>
    </row>
    <row r="91" customFormat="false" ht="20.1" hidden="false" customHeight="true" outlineLevel="0" collapsed="false">
      <c r="B91" s="205" t="s">
        <v>266</v>
      </c>
      <c r="C91" s="206" t="n">
        <v>26</v>
      </c>
      <c r="D91" s="207" t="n">
        <f aca="false">+C91/$C$95</f>
        <v>0.464285714285714</v>
      </c>
      <c r="E91" s="207" t="n">
        <v>0.555814858031894</v>
      </c>
      <c r="F91" s="207" t="n">
        <v>0.444185141968106</v>
      </c>
      <c r="G91" s="207" t="n">
        <v>0.166807440478081</v>
      </c>
      <c r="H91" s="208"/>
      <c r="I91" s="209"/>
    </row>
    <row r="92" customFormat="false" ht="20.1" hidden="false" customHeight="true" outlineLevel="0" collapsed="false">
      <c r="B92" s="205" t="s">
        <v>267</v>
      </c>
      <c r="C92" s="206" t="n">
        <v>12</v>
      </c>
      <c r="D92" s="207" t="n">
        <f aca="false">+C92/$C$95</f>
        <v>0.214285714285714</v>
      </c>
      <c r="E92" s="207" t="n">
        <v>0.519658219797141</v>
      </c>
      <c r="F92" s="207" t="n">
        <v>0.480341780202859</v>
      </c>
      <c r="G92" s="207" t="n">
        <v>0.364511027987527</v>
      </c>
      <c r="H92" s="208"/>
      <c r="I92" s="209"/>
    </row>
    <row r="93" customFormat="false" ht="20.1" hidden="false" customHeight="true" outlineLevel="0" collapsed="false">
      <c r="B93" s="205" t="s">
        <v>268</v>
      </c>
      <c r="C93" s="206" t="n">
        <v>3</v>
      </c>
      <c r="D93" s="207" t="n">
        <f aca="false">+C93/$C$95</f>
        <v>0.0535714285714286</v>
      </c>
      <c r="E93" s="207" t="n">
        <v>0.398470688190314</v>
      </c>
      <c r="F93" s="207" t="n">
        <v>0.601529311809686</v>
      </c>
      <c r="G93" s="207" t="n">
        <v>0.449629436756571</v>
      </c>
      <c r="H93" s="208"/>
      <c r="I93" s="209"/>
    </row>
    <row r="94" customFormat="false" ht="20.1" hidden="false" customHeight="true" outlineLevel="0" collapsed="false">
      <c r="B94" s="205" t="s">
        <v>269</v>
      </c>
      <c r="C94" s="210" t="n">
        <v>0</v>
      </c>
      <c r="D94" s="207" t="n">
        <f aca="false">+C94/$C$95</f>
        <v>0</v>
      </c>
      <c r="E94" s="207" t="n">
        <v>0</v>
      </c>
      <c r="F94" s="207" t="n">
        <v>0</v>
      </c>
      <c r="G94" s="207" t="n">
        <v>0</v>
      </c>
      <c r="H94" s="208"/>
      <c r="I94" s="209"/>
    </row>
    <row r="95" customFormat="false" ht="20.1" hidden="false" customHeight="true" outlineLevel="0" collapsed="false">
      <c r="B95" s="162" t="s">
        <v>132</v>
      </c>
      <c r="C95" s="211" t="n">
        <f aca="false">+SUM(C89:C94)</f>
        <v>56</v>
      </c>
      <c r="D95" s="212" t="n">
        <f aca="false">+C95/$C$95</f>
        <v>1</v>
      </c>
      <c r="E95" s="212" t="n">
        <v>0.481955380577428</v>
      </c>
      <c r="F95" s="212" t="n">
        <v>0.518044619422572</v>
      </c>
      <c r="G95" s="213"/>
      <c r="I95" s="203"/>
    </row>
    <row r="97" s="70" customFormat="true" ht="20.1" hidden="false" customHeight="true" outlineLevel="0" collapsed="false">
      <c r="B97" s="59" t="s">
        <v>270</v>
      </c>
      <c r="C97" s="71"/>
      <c r="D97" s="71"/>
      <c r="E97" s="71"/>
      <c r="F97" s="71"/>
      <c r="G97" s="71"/>
      <c r="H97" s="71"/>
      <c r="I97" s="71"/>
      <c r="J97" s="71"/>
      <c r="K97" s="71"/>
    </row>
    <row r="98" s="70" customFormat="true" ht="15.75" hidden="false" customHeight="true" outlineLevel="0" collapsed="false">
      <c r="B98" s="59" t="s">
        <v>271</v>
      </c>
      <c r="C98" s="71"/>
      <c r="D98" s="71"/>
      <c r="E98" s="71"/>
      <c r="F98" s="71"/>
      <c r="G98" s="71"/>
      <c r="H98" s="71"/>
      <c r="I98" s="71"/>
      <c r="J98" s="71"/>
      <c r="K9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20.1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5.56"/>
    <col collapsed="false" customWidth="true" hidden="false" outlineLevel="0" max="3" min="3" style="4" width="12.7"/>
    <col collapsed="false" customWidth="true" hidden="false" outlineLevel="0" max="4" min="4" style="4" width="13.56"/>
    <col collapsed="false" customWidth="true" hidden="false" outlineLevel="0" max="5" min="5" style="4" width="11.85"/>
    <col collapsed="false" customWidth="true" hidden="false" outlineLevel="0" max="6" min="6" style="4" width="12.28"/>
    <col collapsed="false" customWidth="true" hidden="false" outlineLevel="0" max="7" min="7" style="4" width="16.56"/>
    <col collapsed="false" customWidth="true" hidden="false" outlineLevel="0" max="8" min="8" style="4" width="13.56"/>
    <col collapsed="false" customWidth="true" hidden="false" outlineLevel="0" max="9" min="9" style="4" width="19.41"/>
    <col collapsed="false" customWidth="true" hidden="false" outlineLevel="0" max="10" min="10" style="4" width="10.56"/>
    <col collapsed="false" customWidth="true" hidden="false" outlineLevel="0" max="11" min="11" style="4" width="17.28"/>
    <col collapsed="false" customWidth="true" hidden="false" outlineLevel="0" max="12" min="12" style="4" width="13.99"/>
    <col collapsed="false" customWidth="false" hidden="false" outlineLevel="0" max="257" min="13" style="4" width="10.28"/>
  </cols>
  <sheetData>
    <row r="1" s="7" customFormat="true" ht="20.1" hidden="false" customHeight="true" outlineLevel="0" collapsed="false">
      <c r="A1" s="5"/>
      <c r="B1" s="5"/>
      <c r="C1" s="6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7" customFormat="true" ht="62.25" hidden="false" customHeight="true" outlineLevel="0" collapsed="false">
      <c r="A2" s="5"/>
      <c r="B2" s="5"/>
      <c r="C2" s="6"/>
      <c r="L2" s="4"/>
      <c r="M2" s="4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23" customFormat="true" ht="9" hidden="false" customHeight="true" outlineLevel="0" collapsed="false">
      <c r="A3" s="183"/>
      <c r="B3" s="184"/>
      <c r="C3" s="184"/>
      <c r="D3" s="183"/>
      <c r="E3" s="183"/>
      <c r="F3" s="183"/>
      <c r="G3" s="183"/>
      <c r="H3" s="214"/>
      <c r="I3" s="214"/>
      <c r="J3" s="183"/>
      <c r="K3" s="183"/>
      <c r="L3" s="4"/>
      <c r="M3" s="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</row>
    <row r="4" s="7" customFormat="true" ht="20.1" hidden="false" customHeight="true" outlineLevel="0" collapsed="false">
      <c r="A4" s="5"/>
      <c r="B4" s="5"/>
      <c r="C4" s="6"/>
      <c r="L4" s="4"/>
      <c r="M4" s="4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5.5" hidden="false" customHeight="true" outlineLevel="0" collapsed="false">
      <c r="B5" s="95" t="s">
        <v>272</v>
      </c>
      <c r="C5" s="26"/>
      <c r="D5" s="26"/>
      <c r="E5" s="27"/>
      <c r="F5" s="28"/>
      <c r="G5" s="28"/>
      <c r="H5" s="28"/>
      <c r="I5" s="28"/>
      <c r="J5" s="28"/>
      <c r="K5" s="29"/>
    </row>
    <row r="6" customFormat="false" ht="20.1" hidden="false" customHeight="true" outlineLevel="0" collapsed="false">
      <c r="B6" s="96" t="s">
        <v>273</v>
      </c>
      <c r="C6" s="96"/>
      <c r="D6" s="96"/>
      <c r="E6" s="96"/>
      <c r="F6" s="96"/>
      <c r="G6" s="96"/>
      <c r="H6" s="96"/>
      <c r="I6" s="96"/>
      <c r="J6" s="96"/>
      <c r="K6" s="96"/>
    </row>
    <row r="7" customFormat="false" ht="20.1" hidden="false" customHeight="true" outlineLevel="0" collapsed="false">
      <c r="B7" s="96" t="s">
        <v>274</v>
      </c>
      <c r="C7" s="96"/>
      <c r="D7" s="96"/>
      <c r="E7" s="96"/>
      <c r="F7" s="96"/>
      <c r="G7" s="96"/>
      <c r="H7" s="96"/>
      <c r="I7" s="96"/>
      <c r="J7" s="96"/>
      <c r="K7" s="96"/>
    </row>
    <row r="8" customFormat="false" ht="20.1" hidden="false" customHeight="true" outlineLevel="0" collapsed="false">
      <c r="B8" s="96" t="s">
        <v>275</v>
      </c>
      <c r="C8" s="96"/>
      <c r="D8" s="96"/>
      <c r="E8" s="96"/>
      <c r="F8" s="96"/>
      <c r="G8" s="96"/>
      <c r="H8" s="96"/>
      <c r="I8" s="96"/>
      <c r="J8" s="96"/>
      <c r="K8" s="96"/>
    </row>
    <row r="9" customFormat="false" ht="20.1" hidden="false" customHeight="true" outlineLevel="0" collapsed="false">
      <c r="B9" s="96" t="s">
        <v>276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20.1" hidden="false" customHeight="true" outlineLevel="0" collapsed="false">
      <c r="B10" s="96" t="s">
        <v>277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20.1" hidden="false" customHeight="true" outlineLevel="0" collapsed="false">
      <c r="B11" s="96" t="s">
        <v>278</v>
      </c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20.1" hidden="false" customHeight="true" outlineLevel="0" collapsed="false">
      <c r="B12" s="96" t="s">
        <v>279</v>
      </c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15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20.25" hidden="false" customHeight="true" outlineLevel="0" collapsed="false">
      <c r="B14" s="185" t="s">
        <v>280</v>
      </c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true" outlineLevel="0" collapsed="false">
      <c r="C15" s="73"/>
      <c r="D15" s="73"/>
      <c r="E15" s="73"/>
      <c r="F15" s="73"/>
      <c r="G15" s="73"/>
      <c r="H15" s="73"/>
      <c r="I15" s="73"/>
      <c r="J15" s="73"/>
    </row>
    <row r="16" customFormat="false" ht="20.1" hidden="false" customHeight="true" outlineLevel="0" collapsed="false">
      <c r="B16" s="160" t="s">
        <v>99</v>
      </c>
      <c r="C16" s="145" t="s">
        <v>13</v>
      </c>
      <c r="D16" s="145"/>
      <c r="E16" s="145"/>
      <c r="F16" s="146" t="s">
        <v>193</v>
      </c>
      <c r="G16" s="146"/>
      <c r="H16" s="146"/>
    </row>
    <row r="17" customFormat="false" ht="20.1" hidden="false" customHeight="true" outlineLevel="0" collapsed="false">
      <c r="B17" s="160"/>
      <c r="C17" s="76" t="s">
        <v>15</v>
      </c>
      <c r="D17" s="76" t="s">
        <v>16</v>
      </c>
      <c r="E17" s="145" t="s">
        <v>17</v>
      </c>
      <c r="F17" s="146" t="s">
        <v>15</v>
      </c>
      <c r="G17" s="76" t="s">
        <v>16</v>
      </c>
      <c r="H17" s="76" t="s">
        <v>17</v>
      </c>
    </row>
    <row r="18" customFormat="false" ht="15.75" hidden="false" customHeight="true" outlineLevel="0" collapsed="false">
      <c r="B18" s="69" t="s">
        <v>281</v>
      </c>
      <c r="C18" s="161" t="n">
        <v>483</v>
      </c>
      <c r="D18" s="106" t="n">
        <v>72.3052631578947</v>
      </c>
      <c r="E18" s="147" t="n">
        <v>555.305263157895</v>
      </c>
      <c r="F18" s="106" t="n">
        <v>373.405009256317</v>
      </c>
      <c r="G18" s="106" t="n">
        <v>56.0948516157575</v>
      </c>
      <c r="H18" s="117" t="n">
        <v>429.499860872074</v>
      </c>
      <c r="J18" s="215"/>
      <c r="K18" s="215"/>
    </row>
    <row r="19" customFormat="false" ht="15.75" hidden="false" customHeight="true" outlineLevel="0" collapsed="false">
      <c r="B19" s="69" t="s">
        <v>39</v>
      </c>
      <c r="C19" s="161" t="n">
        <v>637</v>
      </c>
      <c r="D19" s="106" t="n">
        <v>241.730334224599</v>
      </c>
      <c r="E19" s="147" t="n">
        <v>878.730334224599</v>
      </c>
      <c r="F19" s="106" t="n">
        <v>545.961106721102</v>
      </c>
      <c r="G19" s="106" t="n">
        <v>207.295223046636</v>
      </c>
      <c r="H19" s="117" t="n">
        <v>753.256329767739</v>
      </c>
      <c r="J19" s="215"/>
      <c r="K19" s="215"/>
    </row>
    <row r="20" customFormat="false" ht="15.75" hidden="false" customHeight="true" outlineLevel="0" collapsed="false">
      <c r="B20" s="69" t="s">
        <v>231</v>
      </c>
      <c r="C20" s="161" t="n">
        <v>87</v>
      </c>
      <c r="D20" s="106" t="n">
        <v>21.038961038961</v>
      </c>
      <c r="E20" s="147" t="n">
        <v>108.038961038961</v>
      </c>
      <c r="F20" s="106" t="n">
        <v>70.8812313116437</v>
      </c>
      <c r="G20" s="106" t="n">
        <v>17.1092627303968</v>
      </c>
      <c r="H20" s="117" t="n">
        <v>87.9904940420404</v>
      </c>
      <c r="J20" s="216"/>
      <c r="K20" s="215"/>
    </row>
    <row r="21" customFormat="false" ht="15.75" hidden="false" customHeight="true" outlineLevel="0" collapsed="false">
      <c r="B21" s="69" t="s">
        <v>41</v>
      </c>
      <c r="C21" s="161" t="n">
        <v>253</v>
      </c>
      <c r="D21" s="106" t="n">
        <v>134.727272727273</v>
      </c>
      <c r="E21" s="147" t="n">
        <v>387.727272727273</v>
      </c>
      <c r="F21" s="106" t="n">
        <v>162.222125538851</v>
      </c>
      <c r="G21" s="106" t="n">
        <v>86.3857418407623</v>
      </c>
      <c r="H21" s="117" t="n">
        <v>248.607867379614</v>
      </c>
      <c r="J21" s="215"/>
      <c r="K21" s="215"/>
    </row>
    <row r="22" customFormat="false" ht="15.75" hidden="false" customHeight="true" outlineLevel="0" collapsed="false">
      <c r="B22" s="69" t="s">
        <v>42</v>
      </c>
      <c r="C22" s="161" t="n">
        <v>514</v>
      </c>
      <c r="D22" s="106" t="n">
        <v>238.078518518519</v>
      </c>
      <c r="E22" s="147" t="n">
        <v>752.078518518519</v>
      </c>
      <c r="F22" s="106" t="n">
        <v>438.081277145698</v>
      </c>
      <c r="G22" s="106" t="n">
        <v>203.189013412972</v>
      </c>
      <c r="H22" s="117" t="n">
        <v>641.270290558669</v>
      </c>
      <c r="J22" s="215"/>
      <c r="K22" s="215"/>
    </row>
    <row r="23" customFormat="false" ht="15.75" hidden="false" customHeight="true" outlineLevel="0" collapsed="false">
      <c r="B23" s="69" t="s">
        <v>282</v>
      </c>
      <c r="C23" s="161" t="n">
        <v>210</v>
      </c>
      <c r="D23" s="106" t="n">
        <v>93.4042553191489</v>
      </c>
      <c r="E23" s="147" t="n">
        <v>303.404255319149</v>
      </c>
      <c r="F23" s="106" t="n">
        <v>205.902440325337</v>
      </c>
      <c r="G23" s="106" t="n">
        <v>90.4722843853755</v>
      </c>
      <c r="H23" s="117" t="n">
        <v>296.374724710713</v>
      </c>
      <c r="J23" s="215"/>
      <c r="K23" s="215"/>
    </row>
    <row r="24" customFormat="false" ht="15.75" hidden="false" customHeight="true" outlineLevel="0" collapsed="false">
      <c r="B24" s="69" t="s">
        <v>79</v>
      </c>
      <c r="C24" s="161" t="n">
        <v>660</v>
      </c>
      <c r="D24" s="106" t="n">
        <v>132.385401459854</v>
      </c>
      <c r="E24" s="147" t="n">
        <v>792.385401459854</v>
      </c>
      <c r="F24" s="106" t="n">
        <v>498.592600070493</v>
      </c>
      <c r="G24" s="106" t="n">
        <v>100.075934064328</v>
      </c>
      <c r="H24" s="117" t="n">
        <v>598.668534134822</v>
      </c>
      <c r="J24" s="215"/>
      <c r="K24" s="215"/>
    </row>
    <row r="25" customFormat="false" ht="16.5" hidden="false" customHeight="true" outlineLevel="0" collapsed="false">
      <c r="B25" s="69" t="s">
        <v>45</v>
      </c>
      <c r="C25" s="161" t="n">
        <v>303</v>
      </c>
      <c r="D25" s="106" t="n">
        <v>98.0052356020942</v>
      </c>
      <c r="E25" s="147" t="n">
        <v>401.005235602094</v>
      </c>
      <c r="F25" s="106" t="n">
        <v>257.907161642916</v>
      </c>
      <c r="G25" s="106" t="n">
        <v>83.975353315854</v>
      </c>
      <c r="H25" s="117" t="n">
        <v>341.88251495877</v>
      </c>
      <c r="J25" s="215"/>
      <c r="K25" s="215"/>
    </row>
    <row r="26" customFormat="false" ht="16.5" hidden="false" customHeight="true" outlineLevel="0" collapsed="false">
      <c r="B26" s="217" t="s">
        <v>132</v>
      </c>
      <c r="C26" s="163" t="n">
        <v>3147</v>
      </c>
      <c r="D26" s="163" t="n">
        <v>1031.67524204834</v>
      </c>
      <c r="E26" s="164" t="n">
        <v>4178.67524204834</v>
      </c>
      <c r="F26" s="165" t="n">
        <v>2552.95295201236</v>
      </c>
      <c r="G26" s="163" t="n">
        <v>844.597664412082</v>
      </c>
      <c r="H26" s="163" t="n">
        <v>3397.55061642444</v>
      </c>
      <c r="J26" s="215"/>
      <c r="K26" s="215"/>
    </row>
    <row r="27" customFormat="false" ht="20.1" hidden="false" customHeight="true" outlineLevel="0" collapsed="false">
      <c r="B27" s="218"/>
      <c r="C27" s="218"/>
      <c r="D27" s="218"/>
      <c r="E27" s="218"/>
      <c r="F27" s="218"/>
      <c r="G27" s="218"/>
      <c r="H27" s="73"/>
      <c r="I27" s="73"/>
      <c r="J27" s="218"/>
    </row>
    <row r="28" customFormat="false" ht="20.1" hidden="false" customHeight="true" outlineLevel="0" collapsed="false">
      <c r="B28" s="185" t="s">
        <v>283</v>
      </c>
      <c r="F28" s="111"/>
    </row>
    <row r="29" customFormat="false" ht="20.25" hidden="false" customHeight="true" outlineLevel="0" collapsed="false">
      <c r="F29" s="111"/>
    </row>
    <row r="30" customFormat="false" ht="20.1" hidden="false" customHeight="true" outlineLevel="0" collapsed="false">
      <c r="B30" s="76" t="s">
        <v>233</v>
      </c>
      <c r="C30" s="76" t="s">
        <v>15</v>
      </c>
      <c r="D30" s="76" t="s">
        <v>16</v>
      </c>
      <c r="E30" s="76" t="s">
        <v>17</v>
      </c>
      <c r="F30" s="111"/>
    </row>
    <row r="31" customFormat="false" ht="27" hidden="false" customHeight="true" outlineLevel="0" collapsed="false">
      <c r="B31" s="200" t="s">
        <v>150</v>
      </c>
      <c r="C31" s="134" t="n">
        <v>391</v>
      </c>
      <c r="D31" s="134" t="n">
        <v>133</v>
      </c>
      <c r="E31" s="135" t="n">
        <v>524</v>
      </c>
      <c r="F31" s="194"/>
    </row>
    <row r="32" customFormat="false" ht="22.5" hidden="false" customHeight="true" outlineLevel="0" collapsed="false">
      <c r="B32" s="200" t="s">
        <v>151</v>
      </c>
      <c r="C32" s="134" t="n">
        <v>1403</v>
      </c>
      <c r="D32" s="134" t="n">
        <v>620</v>
      </c>
      <c r="E32" s="135" t="n">
        <v>2023</v>
      </c>
      <c r="F32" s="194"/>
    </row>
    <row r="33" customFormat="false" ht="22.5" hidden="false" customHeight="true" outlineLevel="0" collapsed="false">
      <c r="B33" s="200" t="s">
        <v>152</v>
      </c>
      <c r="C33" s="134" t="n">
        <v>1337</v>
      </c>
      <c r="D33" s="134" t="n">
        <v>267</v>
      </c>
      <c r="E33" s="135" t="n">
        <v>1604</v>
      </c>
      <c r="F33" s="194"/>
    </row>
    <row r="34" customFormat="false" ht="24" hidden="false" customHeight="true" outlineLevel="0" collapsed="false">
      <c r="B34" s="200" t="s">
        <v>153</v>
      </c>
      <c r="C34" s="134" t="n">
        <v>16</v>
      </c>
      <c r="D34" s="134" t="n">
        <v>12</v>
      </c>
      <c r="E34" s="135" t="n">
        <v>28</v>
      </c>
      <c r="F34" s="194"/>
    </row>
    <row r="35" customFormat="false" ht="24" hidden="false" customHeight="true" outlineLevel="0" collapsed="false">
      <c r="B35" s="193" t="s">
        <v>132</v>
      </c>
      <c r="C35" s="179" t="n">
        <v>3147</v>
      </c>
      <c r="D35" s="179" t="n">
        <v>1032</v>
      </c>
      <c r="E35" s="179" t="n">
        <v>4179</v>
      </c>
      <c r="F35" s="194"/>
    </row>
    <row r="39" customFormat="false" ht="20.1" hidden="false" customHeight="true" outlineLevel="0" collapsed="false">
      <c r="B39" s="185" t="s">
        <v>284</v>
      </c>
    </row>
    <row r="40" customFormat="false" ht="20.25" hidden="false" customHeight="true" outlineLevel="0" collapsed="false"/>
    <row r="41" customFormat="false" ht="20.1" hidden="false" customHeight="true" outlineLevel="0" collapsed="false">
      <c r="B41" s="76" t="s">
        <v>235</v>
      </c>
      <c r="C41" s="76" t="s">
        <v>15</v>
      </c>
      <c r="D41" s="76" t="s">
        <v>16</v>
      </c>
      <c r="E41" s="76" t="s">
        <v>17</v>
      </c>
    </row>
    <row r="42" customFormat="false" ht="15.75" hidden="false" customHeight="true" outlineLevel="0" collapsed="false">
      <c r="B42" s="161" t="s">
        <v>236</v>
      </c>
      <c r="C42" s="106" t="n">
        <v>2909</v>
      </c>
      <c r="D42" s="106" t="n">
        <v>878</v>
      </c>
      <c r="E42" s="117" t="n">
        <v>3787</v>
      </c>
    </row>
    <row r="43" customFormat="false" ht="15.75" hidden="false" customHeight="true" outlineLevel="0" collapsed="false">
      <c r="B43" s="161" t="s">
        <v>237</v>
      </c>
      <c r="C43" s="106" t="n">
        <v>238</v>
      </c>
      <c r="D43" s="106" t="n">
        <v>154</v>
      </c>
      <c r="E43" s="117" t="n">
        <v>392</v>
      </c>
    </row>
    <row r="44" customFormat="false" ht="15.75" hidden="false" customHeight="true" outlineLevel="0" collapsed="false">
      <c r="B44" s="162" t="s">
        <v>132</v>
      </c>
      <c r="C44" s="163" t="n">
        <v>3147</v>
      </c>
      <c r="D44" s="163" t="n">
        <v>1032</v>
      </c>
      <c r="E44" s="163" t="n">
        <v>4179</v>
      </c>
    </row>
    <row r="46" customFormat="false" ht="20.1" hidden="false" customHeight="true" outlineLevel="0" collapsed="false">
      <c r="B46" s="185" t="s">
        <v>285</v>
      </c>
    </row>
    <row r="47" customFormat="false" ht="15" hidden="false" customHeight="true" outlineLevel="0" collapsed="false"/>
    <row r="48" customFormat="false" ht="20.1" hidden="false" customHeight="true" outlineLevel="0" collapsed="false">
      <c r="B48" s="76" t="s">
        <v>239</v>
      </c>
      <c r="C48" s="76" t="s">
        <v>15</v>
      </c>
      <c r="D48" s="76" t="s">
        <v>16</v>
      </c>
      <c r="E48" s="76" t="s">
        <v>17</v>
      </c>
    </row>
    <row r="49" customFormat="false" ht="15.75" hidden="false" customHeight="true" outlineLevel="0" collapsed="false">
      <c r="B49" s="161" t="s">
        <v>240</v>
      </c>
      <c r="C49" s="106" t="n">
        <v>2119.82854711857</v>
      </c>
      <c r="D49" s="106" t="n">
        <v>599.419026842506</v>
      </c>
      <c r="E49" s="117" t="n">
        <v>2719.24757396107</v>
      </c>
    </row>
    <row r="50" customFormat="false" ht="15.75" hidden="false" customHeight="true" outlineLevel="0" collapsed="false">
      <c r="B50" s="161" t="s">
        <v>241</v>
      </c>
      <c r="C50" s="106" t="n">
        <v>318.32374618044</v>
      </c>
      <c r="D50" s="106" t="n">
        <v>35.7382040150548</v>
      </c>
      <c r="E50" s="117" t="n">
        <v>354.061950195494</v>
      </c>
    </row>
    <row r="51" customFormat="false" ht="15.75" hidden="false" customHeight="true" outlineLevel="0" collapsed="false">
      <c r="B51" s="161" t="s">
        <v>242</v>
      </c>
      <c r="C51" s="106" t="n">
        <v>708.564438712623</v>
      </c>
      <c r="D51" s="106" t="n">
        <v>396.801279179153</v>
      </c>
      <c r="E51" s="117" t="n">
        <v>1105.36571789178</v>
      </c>
    </row>
    <row r="52" customFormat="false" ht="15.75" hidden="false" customHeight="true" outlineLevel="0" collapsed="false">
      <c r="B52" s="162" t="s">
        <v>132</v>
      </c>
      <c r="C52" s="163" t="n">
        <v>3146.71673201163</v>
      </c>
      <c r="D52" s="163" t="n">
        <v>1031.95851003671</v>
      </c>
      <c r="E52" s="163" t="n">
        <v>4178.67524204834</v>
      </c>
    </row>
    <row r="54" customFormat="false" ht="20.1" hidden="false" customHeight="true" outlineLevel="0" collapsed="false">
      <c r="B54" s="185" t="s">
        <v>286</v>
      </c>
    </row>
    <row r="55" customFormat="false" ht="15" hidden="false" customHeight="true" outlineLevel="0" collapsed="false"/>
    <row r="56" customFormat="false" ht="20.1" hidden="false" customHeight="true" outlineLevel="0" collapsed="false">
      <c r="B56" s="76" t="s">
        <v>244</v>
      </c>
      <c r="C56" s="76" t="s">
        <v>15</v>
      </c>
      <c r="D56" s="76" t="s">
        <v>16</v>
      </c>
      <c r="E56" s="76" t="s">
        <v>17</v>
      </c>
    </row>
    <row r="57" customFormat="false" ht="15.75" hidden="false" customHeight="true" outlineLevel="0" collapsed="false">
      <c r="B57" s="161" t="s">
        <v>245</v>
      </c>
      <c r="C57" s="106" t="n">
        <v>235</v>
      </c>
      <c r="D57" s="106" t="n">
        <v>41</v>
      </c>
      <c r="E57" s="117" t="n">
        <v>276</v>
      </c>
    </row>
    <row r="58" customFormat="false" ht="15.75" hidden="false" customHeight="true" outlineLevel="0" collapsed="false">
      <c r="B58" s="161" t="s">
        <v>203</v>
      </c>
      <c r="C58" s="106" t="n">
        <v>98</v>
      </c>
      <c r="D58" s="106" t="n">
        <v>41</v>
      </c>
      <c r="E58" s="117" t="n">
        <v>139</v>
      </c>
    </row>
    <row r="59" customFormat="false" ht="15.75" hidden="false" customHeight="true" outlineLevel="0" collapsed="false">
      <c r="B59" s="161" t="s">
        <v>246</v>
      </c>
      <c r="C59" s="106" t="n">
        <v>290</v>
      </c>
      <c r="D59" s="106" t="n">
        <v>294</v>
      </c>
      <c r="E59" s="117" t="n">
        <v>584</v>
      </c>
    </row>
    <row r="60" customFormat="false" ht="15.75" hidden="false" customHeight="true" outlineLevel="0" collapsed="false">
      <c r="B60" s="161" t="s">
        <v>247</v>
      </c>
      <c r="C60" s="106" t="n">
        <v>1351</v>
      </c>
      <c r="D60" s="106" t="n">
        <v>193</v>
      </c>
      <c r="E60" s="117" t="n">
        <v>1327</v>
      </c>
    </row>
    <row r="61" customFormat="false" ht="15.75" hidden="false" customHeight="true" outlineLevel="0" collapsed="false">
      <c r="B61" s="161" t="s">
        <v>248</v>
      </c>
      <c r="C61" s="106" t="n">
        <v>918</v>
      </c>
      <c r="D61" s="106" t="n">
        <v>409</v>
      </c>
      <c r="E61" s="117" t="n">
        <v>1544</v>
      </c>
    </row>
    <row r="62" customFormat="false" ht="15.75" hidden="false" customHeight="true" outlineLevel="0" collapsed="false">
      <c r="B62" s="161" t="s">
        <v>249</v>
      </c>
      <c r="C62" s="106" t="n">
        <v>255</v>
      </c>
      <c r="D62" s="106" t="n">
        <v>54</v>
      </c>
      <c r="E62" s="117" t="n">
        <v>309</v>
      </c>
    </row>
    <row r="63" customFormat="false" ht="15.75" hidden="false" customHeight="true" outlineLevel="0" collapsed="false">
      <c r="B63" s="162" t="s">
        <v>132</v>
      </c>
      <c r="C63" s="163" t="n">
        <v>3147</v>
      </c>
      <c r="D63" s="163" t="n">
        <v>1032</v>
      </c>
      <c r="E63" s="163" t="n">
        <v>4179</v>
      </c>
    </row>
    <row r="65" customFormat="false" ht="20.1" hidden="false" customHeight="true" outlineLevel="0" collapsed="false">
      <c r="B65" s="185" t="s">
        <v>287</v>
      </c>
    </row>
    <row r="66" customFormat="false" ht="15.75" hidden="false" customHeight="true" outlineLevel="0" collapsed="false">
      <c r="B66" s="170"/>
    </row>
    <row r="67" customFormat="false" ht="20.1" hidden="false" customHeight="true" outlineLevel="0" collapsed="false">
      <c r="B67" s="76" t="s">
        <v>155</v>
      </c>
      <c r="C67" s="76" t="s">
        <v>15</v>
      </c>
      <c r="D67" s="76" t="s">
        <v>16</v>
      </c>
      <c r="E67" s="76" t="s">
        <v>17</v>
      </c>
    </row>
    <row r="68" customFormat="false" ht="30" hidden="false" customHeight="true" outlineLevel="0" collapsed="false">
      <c r="B68" s="161" t="s">
        <v>251</v>
      </c>
      <c r="C68" s="106" t="n">
        <v>201</v>
      </c>
      <c r="D68" s="106" t="n">
        <v>163</v>
      </c>
      <c r="E68" s="117" t="n">
        <v>364</v>
      </c>
      <c r="I68" s="120"/>
      <c r="J68" s="120"/>
    </row>
    <row r="69" customFormat="false" ht="21" hidden="false" customHeight="true" outlineLevel="0" collapsed="false">
      <c r="B69" s="161" t="s">
        <v>252</v>
      </c>
      <c r="C69" s="106" t="n">
        <v>113</v>
      </c>
      <c r="D69" s="106" t="n">
        <v>60</v>
      </c>
      <c r="E69" s="117" t="n">
        <v>173</v>
      </c>
      <c r="I69" s="120"/>
      <c r="J69" s="120"/>
    </row>
    <row r="70" customFormat="false" ht="24" hidden="false" customHeight="true" outlineLevel="0" collapsed="false">
      <c r="B70" s="161" t="s">
        <v>253</v>
      </c>
      <c r="C70" s="106" t="n">
        <v>335</v>
      </c>
      <c r="D70" s="106" t="n">
        <v>126</v>
      </c>
      <c r="E70" s="117" t="n">
        <v>461</v>
      </c>
      <c r="I70" s="120"/>
      <c r="J70" s="120"/>
    </row>
    <row r="71" customFormat="false" ht="24" hidden="false" customHeight="true" outlineLevel="0" collapsed="false">
      <c r="B71" s="161" t="s">
        <v>254</v>
      </c>
      <c r="C71" s="106" t="n">
        <v>233</v>
      </c>
      <c r="D71" s="106" t="n">
        <v>84</v>
      </c>
      <c r="E71" s="117" t="n">
        <v>317</v>
      </c>
      <c r="I71" s="120"/>
      <c r="J71" s="120"/>
    </row>
    <row r="72" customFormat="false" ht="20.25" hidden="false" customHeight="true" outlineLevel="0" collapsed="false">
      <c r="B72" s="161" t="s">
        <v>255</v>
      </c>
      <c r="C72" s="106" t="n">
        <v>2138</v>
      </c>
      <c r="D72" s="106" t="n">
        <v>544</v>
      </c>
      <c r="E72" s="117" t="n">
        <v>2682</v>
      </c>
    </row>
    <row r="73" customFormat="false" ht="22.5" hidden="false" customHeight="true" outlineLevel="0" collapsed="false">
      <c r="B73" s="161" t="s">
        <v>156</v>
      </c>
      <c r="C73" s="106" t="n">
        <v>127</v>
      </c>
      <c r="D73" s="106" t="n">
        <v>55</v>
      </c>
      <c r="E73" s="117" t="n">
        <v>182</v>
      </c>
    </row>
    <row r="74" customFormat="false" ht="15.75" hidden="false" customHeight="true" outlineLevel="0" collapsed="false">
      <c r="B74" s="162" t="s">
        <v>132</v>
      </c>
      <c r="C74" s="163" t="n">
        <v>3147</v>
      </c>
      <c r="D74" s="163" t="n">
        <v>1032</v>
      </c>
      <c r="E74" s="163" t="n">
        <v>4179</v>
      </c>
    </row>
    <row r="78" customFormat="false" ht="20.1" hidden="false" customHeight="true" outlineLevel="0" collapsed="false">
      <c r="B78" s="185" t="s">
        <v>288</v>
      </c>
    </row>
    <row r="79" customFormat="false" ht="15.75" hidden="false" customHeight="true" outlineLevel="0" collapsed="false">
      <c r="B79" s="170"/>
    </row>
    <row r="80" customFormat="false" ht="20.1" hidden="false" customHeight="true" outlineLevel="0" collapsed="false">
      <c r="B80" s="76" t="s">
        <v>167</v>
      </c>
      <c r="C80" s="76" t="s">
        <v>15</v>
      </c>
      <c r="D80" s="76" t="s">
        <v>16</v>
      </c>
      <c r="E80" s="76" t="s">
        <v>17</v>
      </c>
    </row>
    <row r="81" customFormat="false" ht="15.75" hidden="false" customHeight="true" outlineLevel="0" collapsed="false">
      <c r="B81" s="161" t="s">
        <v>168</v>
      </c>
      <c r="C81" s="106" t="n">
        <v>2743.80698835275</v>
      </c>
      <c r="D81" s="106" t="n">
        <v>972.296069423175</v>
      </c>
      <c r="E81" s="117" t="n">
        <v>3716.10305777592</v>
      </c>
    </row>
    <row r="82" customFormat="false" ht="15.75" hidden="false" customHeight="true" outlineLevel="0" collapsed="false">
      <c r="B82" s="161" t="s">
        <v>169</v>
      </c>
      <c r="C82" s="106" t="n">
        <v>265.304492512479</v>
      </c>
      <c r="D82" s="106" t="n">
        <v>43.8999489535477</v>
      </c>
      <c r="E82" s="117" t="n">
        <v>309.204441466027</v>
      </c>
    </row>
    <row r="83" customFormat="false" ht="15.75" hidden="false" customHeight="true" outlineLevel="0" collapsed="false">
      <c r="B83" s="161" t="s">
        <v>219</v>
      </c>
      <c r="C83" s="106" t="n">
        <v>137.888519134775</v>
      </c>
      <c r="D83" s="106" t="n">
        <v>15.8039816232772</v>
      </c>
      <c r="E83" s="117" t="n">
        <v>153.692500758053</v>
      </c>
    </row>
    <row r="84" customFormat="false" ht="15.75" hidden="false" customHeight="true" outlineLevel="0" collapsed="false">
      <c r="B84" s="162" t="s">
        <v>132</v>
      </c>
      <c r="C84" s="163" t="n">
        <v>3147</v>
      </c>
      <c r="D84" s="163" t="n">
        <v>1032</v>
      </c>
      <c r="E84" s="163" t="n">
        <v>4179</v>
      </c>
    </row>
    <row r="86" s="70" customFormat="true" ht="20.1" hidden="false" customHeight="true" outlineLevel="0" collapsed="false">
      <c r="B86" s="59" t="s">
        <v>289</v>
      </c>
      <c r="C86" s="71"/>
      <c r="D86" s="71"/>
      <c r="E86" s="71"/>
      <c r="F86" s="71"/>
      <c r="G86" s="71"/>
      <c r="H86" s="71"/>
      <c r="I86" s="71"/>
      <c r="J86" s="71"/>
      <c r="K86" s="71"/>
    </row>
    <row r="87" s="70" customFormat="true" ht="20.1" hidden="false" customHeight="true" outlineLevel="0" collapsed="false">
      <c r="B87" s="59" t="s">
        <v>290</v>
      </c>
      <c r="C87" s="71"/>
      <c r="D87" s="71"/>
      <c r="E87" s="71"/>
      <c r="F87" s="71"/>
      <c r="G87" s="71"/>
      <c r="H87" s="71"/>
      <c r="I87" s="71"/>
      <c r="J87" s="71"/>
      <c r="K87" s="71"/>
    </row>
    <row r="88" s="70" customFormat="true" ht="20.1" hidden="false" customHeight="true" outlineLevel="0" collapsed="false">
      <c r="B88" s="59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20.1" hidden="false" customHeight="true" outlineLevel="0" collapsed="false">
      <c r="B89" s="219"/>
      <c r="C89" s="219"/>
      <c r="D89" s="219"/>
      <c r="E89" s="219"/>
      <c r="F89" s="219"/>
      <c r="G89" s="219"/>
      <c r="H89" s="219"/>
      <c r="I89" s="219"/>
      <c r="J89" s="219"/>
    </row>
    <row r="90" customFormat="false" ht="20.1" hidden="false" customHeight="tru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</row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</sheetData>
  <mergeCells count="3">
    <mergeCell ref="B16:B17"/>
    <mergeCell ref="C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5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9" activeCellId="0" sqref="C39:H39"/>
    </sheetView>
  </sheetViews>
  <sheetFormatPr defaultColWidth="10.28125" defaultRowHeight="20.1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5.7"/>
    <col collapsed="false" customWidth="true" hidden="false" outlineLevel="0" max="3" min="3" style="4" width="14.99"/>
    <col collapsed="false" customWidth="true" hidden="false" outlineLevel="0" max="4" min="4" style="4" width="20.85"/>
    <col collapsed="false" customWidth="true" hidden="false" outlineLevel="0" max="5" min="5" style="4" width="20.99"/>
    <col collapsed="false" customWidth="true" hidden="false" outlineLevel="0" max="6" min="6" style="4" width="20.7"/>
    <col collapsed="false" customWidth="true" hidden="false" outlineLevel="0" max="7" min="7" style="4" width="21.42"/>
    <col collapsed="false" customWidth="true" hidden="false" outlineLevel="0" max="8" min="8" style="120" width="17.56"/>
    <col collapsed="false" customWidth="true" hidden="false" outlineLevel="0" max="11" min="9" style="120" width="12.56"/>
    <col collapsed="false" customWidth="true" hidden="false" outlineLevel="0" max="12" min="12" style="4" width="13.99"/>
    <col collapsed="false" customWidth="false" hidden="false" outlineLevel="0" max="257" min="13" style="4" width="10.28"/>
  </cols>
  <sheetData>
    <row r="1" s="7" customFormat="true" ht="20.1" hidden="false" customHeight="true" outlineLevel="0" collapsed="false">
      <c r="A1" s="5"/>
      <c r="B1" s="5"/>
      <c r="C1" s="6"/>
      <c r="H1" s="6"/>
      <c r="I1" s="6"/>
      <c r="J1" s="6"/>
      <c r="K1" s="6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7" customFormat="true" ht="57.75" hidden="false" customHeight="true" outlineLevel="0" collapsed="false">
      <c r="A2" s="5"/>
      <c r="B2" s="5"/>
      <c r="C2" s="6"/>
      <c r="H2" s="6"/>
      <c r="I2" s="6"/>
      <c r="J2" s="6"/>
      <c r="K2" s="6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23" customFormat="true" ht="9" hidden="false" customHeight="true" outlineLevel="0" collapsed="false">
      <c r="A3" s="183"/>
      <c r="B3" s="184"/>
      <c r="C3" s="184"/>
      <c r="D3" s="183"/>
      <c r="E3" s="183"/>
      <c r="F3" s="183"/>
      <c r="G3" s="183"/>
      <c r="H3" s="220"/>
      <c r="I3" s="220"/>
      <c r="J3" s="221"/>
      <c r="K3" s="220"/>
      <c r="L3" s="7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</row>
    <row r="4" s="7" customFormat="true" ht="20.1" hidden="false" customHeight="true" outlineLevel="0" collapsed="false">
      <c r="A4" s="5"/>
      <c r="B4" s="5"/>
      <c r="C4" s="6"/>
      <c r="H4" s="6"/>
      <c r="I4" s="6"/>
      <c r="J4" s="6"/>
      <c r="K4" s="6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7" customFormat="true" ht="25.5" hidden="false" customHeight="true" outlineLevel="0" collapsed="false">
      <c r="A5" s="5"/>
      <c r="B5" s="95" t="s">
        <v>291</v>
      </c>
      <c r="C5" s="26"/>
      <c r="D5" s="26"/>
      <c r="E5" s="27"/>
      <c r="F5" s="28"/>
      <c r="G5" s="28"/>
      <c r="H5" s="27"/>
      <c r="I5" s="27"/>
      <c r="J5" s="27"/>
      <c r="K5" s="222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7" customFormat="true" ht="20.1" hidden="false" customHeight="true" outlineLevel="0" collapsed="false">
      <c r="A6" s="5"/>
      <c r="B6" s="96" t="s">
        <v>292</v>
      </c>
      <c r="C6" s="96"/>
      <c r="D6" s="96"/>
      <c r="E6" s="96"/>
      <c r="F6" s="96"/>
      <c r="G6" s="96"/>
      <c r="H6" s="223"/>
      <c r="I6" s="223"/>
      <c r="J6" s="223"/>
      <c r="K6" s="223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7" customFormat="true" ht="20.1" hidden="false" customHeight="true" outlineLevel="0" collapsed="false">
      <c r="A7" s="5"/>
      <c r="B7" s="96" t="s">
        <v>293</v>
      </c>
      <c r="C7" s="96"/>
      <c r="D7" s="96"/>
      <c r="E7" s="96"/>
      <c r="F7" s="96"/>
      <c r="G7" s="96"/>
      <c r="H7" s="223"/>
      <c r="I7" s="223"/>
      <c r="J7" s="223"/>
      <c r="K7" s="223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7" customFormat="true" ht="20.1" hidden="false" customHeight="true" outlineLevel="0" collapsed="false">
      <c r="A8" s="5"/>
      <c r="B8" s="96" t="s">
        <v>294</v>
      </c>
      <c r="C8" s="96"/>
      <c r="D8" s="96"/>
      <c r="E8" s="96"/>
      <c r="F8" s="96"/>
      <c r="G8" s="96"/>
      <c r="H8" s="223"/>
      <c r="I8" s="223"/>
      <c r="J8" s="223"/>
      <c r="K8" s="223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7" customFormat="true" ht="20.1" hidden="false" customHeight="true" outlineLevel="0" collapsed="false">
      <c r="A9" s="5"/>
      <c r="B9" s="96" t="s">
        <v>295</v>
      </c>
      <c r="C9" s="96"/>
      <c r="D9" s="96"/>
      <c r="E9" s="96"/>
      <c r="F9" s="96"/>
      <c r="G9" s="96"/>
      <c r="H9" s="223"/>
      <c r="I9" s="223"/>
      <c r="J9" s="223"/>
      <c r="K9" s="223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7" customFormat="true" ht="20.1" hidden="false" customHeight="true" outlineLevel="0" collapsed="false">
      <c r="A10" s="5"/>
      <c r="B10" s="96" t="s">
        <v>296</v>
      </c>
      <c r="C10" s="96"/>
      <c r="D10" s="96"/>
      <c r="E10" s="96"/>
      <c r="F10" s="96"/>
      <c r="G10" s="96"/>
      <c r="H10" s="223"/>
      <c r="I10" s="223"/>
      <c r="J10" s="223"/>
      <c r="K10" s="223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7" customFormat="true" ht="20.1" hidden="false" customHeight="true" outlineLevel="0" collapsed="false">
      <c r="A11" s="5"/>
      <c r="B11" s="96" t="s">
        <v>297</v>
      </c>
      <c r="C11" s="96"/>
      <c r="D11" s="96"/>
      <c r="E11" s="96"/>
      <c r="F11" s="96"/>
      <c r="G11" s="96"/>
      <c r="H11" s="223"/>
      <c r="I11" s="223"/>
      <c r="J11" s="223"/>
      <c r="K11" s="223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7" customFormat="true" ht="20.1" hidden="false" customHeight="true" outlineLevel="0" collapsed="false">
      <c r="A12" s="5"/>
      <c r="B12" s="96" t="s">
        <v>298</v>
      </c>
      <c r="C12" s="96"/>
      <c r="D12" s="96"/>
      <c r="E12" s="96"/>
      <c r="F12" s="96"/>
      <c r="G12" s="96"/>
      <c r="H12" s="223"/>
      <c r="I12" s="223"/>
      <c r="J12" s="223"/>
      <c r="K12" s="223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7" customFormat="true" ht="20.1" hidden="false" customHeight="true" outlineLevel="0" collapsed="false">
      <c r="A13" s="5"/>
      <c r="B13" s="96" t="s">
        <v>299</v>
      </c>
      <c r="C13" s="96"/>
      <c r="D13" s="96"/>
      <c r="E13" s="96"/>
      <c r="F13" s="96"/>
      <c r="G13" s="96"/>
      <c r="H13" s="223"/>
      <c r="I13" s="223"/>
      <c r="J13" s="223"/>
      <c r="K13" s="223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7" customFormat="true" ht="20.1" hidden="false" customHeight="true" outlineLevel="0" collapsed="false">
      <c r="A14" s="5"/>
      <c r="B14" s="5"/>
      <c r="C14" s="6"/>
      <c r="H14" s="6"/>
      <c r="I14" s="6"/>
      <c r="J14" s="6"/>
      <c r="K14" s="6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7" customFormat="true" ht="20.1" hidden="false" customHeight="true" outlineLevel="0" collapsed="false">
      <c r="A15" s="5"/>
      <c r="B15" s="185" t="s">
        <v>300</v>
      </c>
      <c r="C15" s="73"/>
      <c r="D15" s="73"/>
      <c r="E15" s="73"/>
      <c r="F15" s="73"/>
      <c r="H15" s="6"/>
      <c r="I15" s="6"/>
      <c r="J15" s="6"/>
      <c r="K15" s="6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7" customFormat="true" ht="20.1" hidden="false" customHeight="true" outlineLevel="0" collapsed="false">
      <c r="A16" s="5"/>
      <c r="B16" s="34"/>
      <c r="C16" s="73"/>
      <c r="D16" s="73"/>
      <c r="E16" s="73"/>
      <c r="F16" s="73"/>
      <c r="H16" s="6"/>
      <c r="I16" s="6"/>
      <c r="J16" s="6"/>
      <c r="K16" s="6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s="65" customFormat="true" ht="31.5" hidden="false" customHeight="true" outlineLevel="0" collapsed="false">
      <c r="A17" s="186"/>
      <c r="B17" s="75" t="s">
        <v>99</v>
      </c>
      <c r="C17" s="76" t="s">
        <v>301</v>
      </c>
      <c r="D17" s="76" t="s">
        <v>302</v>
      </c>
      <c r="E17" s="76" t="s">
        <v>303</v>
      </c>
      <c r="F17" s="76" t="s">
        <v>304</v>
      </c>
      <c r="G17" s="224"/>
      <c r="H17" s="224"/>
      <c r="I17" s="224"/>
      <c r="J17" s="224"/>
      <c r="K17" s="224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</row>
    <row r="18" s="7" customFormat="true" ht="15.75" hidden="false" customHeight="true" outlineLevel="0" collapsed="false">
      <c r="A18" s="5"/>
      <c r="B18" s="69" t="s">
        <v>38</v>
      </c>
      <c r="C18" s="106" t="n">
        <v>298</v>
      </c>
      <c r="D18" s="225" t="n">
        <v>25</v>
      </c>
      <c r="E18" s="225" t="n">
        <v>31</v>
      </c>
      <c r="F18" s="225" t="n">
        <v>53</v>
      </c>
      <c r="G18" s="224"/>
      <c r="H18" s="224"/>
      <c r="I18" s="224"/>
      <c r="J18" s="6"/>
      <c r="K18" s="6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</row>
    <row r="19" s="7" customFormat="true" ht="15.75" hidden="false" customHeight="true" outlineLevel="0" collapsed="false">
      <c r="A19" s="5"/>
      <c r="B19" s="69" t="s">
        <v>39</v>
      </c>
      <c r="C19" s="106" t="n">
        <v>1025</v>
      </c>
      <c r="D19" s="225" t="n">
        <v>63</v>
      </c>
      <c r="E19" s="225" t="n">
        <v>63</v>
      </c>
      <c r="F19" s="225" t="n">
        <v>103</v>
      </c>
      <c r="G19" s="224"/>
      <c r="H19" s="224"/>
      <c r="I19" s="224"/>
      <c r="J19" s="6"/>
      <c r="K19" s="6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</row>
    <row r="20" s="7" customFormat="true" ht="15.75" hidden="false" customHeight="true" outlineLevel="0" collapsed="false">
      <c r="A20" s="5"/>
      <c r="B20" s="69" t="s">
        <v>40</v>
      </c>
      <c r="C20" s="106" t="n">
        <v>1047</v>
      </c>
      <c r="D20" s="225" t="n">
        <v>0</v>
      </c>
      <c r="E20" s="225" t="n">
        <v>0</v>
      </c>
      <c r="F20" s="225" t="n">
        <v>0</v>
      </c>
      <c r="G20" s="224"/>
      <c r="H20" s="224"/>
      <c r="I20" s="224"/>
      <c r="J20" s="6"/>
      <c r="K20" s="6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</row>
    <row r="21" s="7" customFormat="true" ht="15.75" hidden="false" customHeight="true" outlineLevel="0" collapsed="false">
      <c r="A21" s="5"/>
      <c r="B21" s="69" t="s">
        <v>41</v>
      </c>
      <c r="C21" s="106" t="n">
        <v>568</v>
      </c>
      <c r="D21" s="225" t="n">
        <v>8</v>
      </c>
      <c r="E21" s="225" t="n">
        <v>0</v>
      </c>
      <c r="F21" s="225" t="n">
        <v>0</v>
      </c>
      <c r="G21" s="224"/>
      <c r="H21" s="224"/>
      <c r="I21" s="224"/>
      <c r="J21" s="6"/>
      <c r="K21" s="6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s="7" customFormat="true" ht="15.75" hidden="false" customHeight="true" outlineLevel="0" collapsed="false">
      <c r="A22" s="5"/>
      <c r="B22" s="69" t="s">
        <v>42</v>
      </c>
      <c r="C22" s="106" t="n">
        <v>520</v>
      </c>
      <c r="D22" s="225" t="n">
        <v>64</v>
      </c>
      <c r="E22" s="225" t="n">
        <v>31</v>
      </c>
      <c r="F22" s="225" t="n">
        <v>305</v>
      </c>
      <c r="G22" s="224"/>
      <c r="H22" s="224"/>
      <c r="I22" s="224"/>
      <c r="J22" s="6"/>
      <c r="K22" s="6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s="7" customFormat="true" ht="15.75" hidden="false" customHeight="true" outlineLevel="0" collapsed="false">
      <c r="A23" s="5"/>
      <c r="B23" s="69" t="s">
        <v>43</v>
      </c>
      <c r="C23" s="106" t="n">
        <v>452</v>
      </c>
      <c r="D23" s="225" t="n">
        <v>0</v>
      </c>
      <c r="E23" s="225" t="n">
        <v>0</v>
      </c>
      <c r="F23" s="225" t="n">
        <v>0</v>
      </c>
      <c r="G23" s="224"/>
      <c r="H23" s="224"/>
      <c r="I23" s="224"/>
      <c r="J23" s="6"/>
      <c r="K23" s="6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s="7" customFormat="true" ht="15.75" hidden="false" customHeight="true" outlineLevel="0" collapsed="false">
      <c r="A24" s="5"/>
      <c r="B24" s="69" t="s">
        <v>44</v>
      </c>
      <c r="C24" s="106" t="n">
        <v>1221</v>
      </c>
      <c r="D24" s="225" t="n">
        <v>20</v>
      </c>
      <c r="E24" s="225" t="s">
        <v>305</v>
      </c>
      <c r="F24" s="225" t="s">
        <v>306</v>
      </c>
      <c r="G24" s="224"/>
      <c r="H24" s="224"/>
      <c r="I24" s="224"/>
      <c r="J24" s="6"/>
      <c r="K24" s="6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</row>
    <row r="25" s="7" customFormat="true" ht="15.75" hidden="false" customHeight="true" outlineLevel="0" collapsed="false">
      <c r="A25" s="5"/>
      <c r="B25" s="69" t="s">
        <v>45</v>
      </c>
      <c r="C25" s="106" t="n">
        <v>1224</v>
      </c>
      <c r="D25" s="225" t="n">
        <v>0</v>
      </c>
      <c r="E25" s="225" t="n">
        <v>0</v>
      </c>
      <c r="F25" s="225" t="n">
        <v>0</v>
      </c>
      <c r="G25" s="224"/>
      <c r="H25" s="224"/>
      <c r="I25" s="224"/>
      <c r="J25" s="6"/>
      <c r="K25" s="6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</row>
    <row r="26" s="7" customFormat="true" ht="16.5" hidden="false" customHeight="true" outlineLevel="0" collapsed="false">
      <c r="A26" s="5"/>
      <c r="B26" s="72" t="s">
        <v>46</v>
      </c>
      <c r="C26" s="163" t="n">
        <f aca="false">+SUM(C18:C25)</f>
        <v>6355</v>
      </c>
      <c r="D26" s="163" t="n">
        <v>180</v>
      </c>
      <c r="E26" s="163" t="n">
        <v>150</v>
      </c>
      <c r="F26" s="163" t="n">
        <v>511</v>
      </c>
      <c r="G26" s="224"/>
      <c r="H26" s="224"/>
      <c r="I26" s="224"/>
      <c r="J26" s="6"/>
      <c r="K26" s="6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</row>
    <row r="27" s="70" customFormat="true" ht="20.1" hidden="false" customHeight="true" outlineLevel="0" collapsed="false">
      <c r="B27" s="59" t="s">
        <v>47</v>
      </c>
      <c r="C27" s="71"/>
      <c r="D27" s="71"/>
      <c r="E27" s="71"/>
      <c r="F27" s="71"/>
      <c r="G27" s="224"/>
      <c r="H27" s="224"/>
      <c r="I27" s="224"/>
      <c r="J27" s="226"/>
      <c r="K27" s="226"/>
    </row>
    <row r="28" s="70" customFormat="true" ht="20.1" hidden="false" customHeight="true" outlineLevel="0" collapsed="false">
      <c r="B28" s="227" t="s">
        <v>307</v>
      </c>
      <c r="C28" s="71"/>
      <c r="D28" s="71"/>
      <c r="E28" s="71"/>
      <c r="F28" s="71"/>
      <c r="G28" s="224"/>
      <c r="H28" s="224"/>
      <c r="I28" s="224"/>
      <c r="J28" s="226"/>
      <c r="K28" s="226"/>
    </row>
    <row r="29" s="7" customFormat="true" ht="20.1" hidden="false" customHeight="true" outlineLevel="0" collapsed="false">
      <c r="A29" s="5"/>
      <c r="B29" s="5"/>
      <c r="C29" s="6"/>
      <c r="D29" s="6"/>
      <c r="G29" s="224"/>
      <c r="H29" s="6"/>
      <c r="I29" s="120"/>
      <c r="J29" s="120"/>
      <c r="K29" s="6"/>
      <c r="N29" s="6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7" customFormat="true" ht="20.1" hidden="false" customHeight="true" outlineLevel="0" collapsed="false">
      <c r="A30" s="5"/>
      <c r="B30" s="185" t="s">
        <v>308</v>
      </c>
      <c r="C30" s="73"/>
      <c r="D30" s="73"/>
      <c r="E30" s="73"/>
      <c r="F30" s="73"/>
      <c r="H30" s="6"/>
      <c r="I30" s="120"/>
      <c r="J30" s="120"/>
      <c r="K30" s="6"/>
      <c r="N30" s="6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7" customFormat="true" ht="20.1" hidden="false" customHeight="true" outlineLevel="0" collapsed="false">
      <c r="A31" s="5"/>
      <c r="B31" s="34"/>
      <c r="C31" s="73"/>
      <c r="D31" s="73"/>
      <c r="E31" s="73"/>
      <c r="F31" s="120"/>
      <c r="G31" s="120"/>
      <c r="H31" s="120"/>
      <c r="I31" s="120"/>
      <c r="J31" s="120"/>
      <c r="K31" s="6"/>
      <c r="N31" s="6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7" customFormat="true" ht="15.75" hidden="false" customHeight="true" outlineLevel="0" collapsed="false">
      <c r="A32" s="5"/>
      <c r="B32" s="228" t="s">
        <v>309</v>
      </c>
      <c r="C32" s="229" t="s">
        <v>302</v>
      </c>
      <c r="D32" s="229"/>
      <c r="E32" s="230" t="s">
        <v>303</v>
      </c>
      <c r="F32" s="230"/>
      <c r="G32" s="230" t="s">
        <v>304</v>
      </c>
      <c r="H32" s="230"/>
      <c r="I32" s="120"/>
      <c r="J32" s="120"/>
      <c r="K32" s="6"/>
      <c r="N32" s="6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7" customFormat="true" ht="15.75" hidden="false" customHeight="true" outlineLevel="0" collapsed="false">
      <c r="A33" s="5"/>
      <c r="B33" s="228"/>
      <c r="C33" s="76" t="s">
        <v>15</v>
      </c>
      <c r="D33" s="231" t="s">
        <v>16</v>
      </c>
      <c r="E33" s="232" t="s">
        <v>15</v>
      </c>
      <c r="F33" s="231" t="s">
        <v>16</v>
      </c>
      <c r="G33" s="232" t="s">
        <v>15</v>
      </c>
      <c r="H33" s="233" t="s">
        <v>16</v>
      </c>
      <c r="I33" s="120"/>
      <c r="J33" s="120"/>
      <c r="K33" s="6"/>
      <c r="N33" s="6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7" customFormat="true" ht="15.75" hidden="false" customHeight="true" outlineLevel="0" collapsed="false">
      <c r="A34" s="5"/>
      <c r="B34" s="69" t="s">
        <v>38</v>
      </c>
      <c r="C34" s="161" t="n">
        <v>17</v>
      </c>
      <c r="D34" s="234" t="n">
        <v>8</v>
      </c>
      <c r="E34" s="235" t="n">
        <v>17</v>
      </c>
      <c r="F34" s="234" t="n">
        <v>14</v>
      </c>
      <c r="G34" s="236" t="n">
        <v>48</v>
      </c>
      <c r="H34" s="237" t="n">
        <v>5</v>
      </c>
      <c r="I34" s="120"/>
      <c r="J34" s="120"/>
      <c r="K34" s="6"/>
      <c r="N34" s="6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7" customFormat="true" ht="15.75" hidden="false" customHeight="true" outlineLevel="0" collapsed="false">
      <c r="A35" s="5"/>
      <c r="B35" s="69" t="s">
        <v>39</v>
      </c>
      <c r="C35" s="161" t="n">
        <v>53</v>
      </c>
      <c r="D35" s="234" t="n">
        <v>10</v>
      </c>
      <c r="E35" s="235" t="n">
        <v>41</v>
      </c>
      <c r="F35" s="234" t="n">
        <v>22</v>
      </c>
      <c r="G35" s="236" t="n">
        <v>100</v>
      </c>
      <c r="H35" s="237" t="n">
        <v>3</v>
      </c>
      <c r="I35" s="120"/>
      <c r="J35" s="120"/>
      <c r="K35" s="6"/>
      <c r="N35" s="6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7" customFormat="true" ht="15.75" hidden="false" customHeight="true" outlineLevel="0" collapsed="false">
      <c r="A36" s="5"/>
      <c r="B36" s="69" t="s">
        <v>41</v>
      </c>
      <c r="C36" s="161" t="n">
        <v>8</v>
      </c>
      <c r="D36" s="234" t="n">
        <v>0</v>
      </c>
      <c r="E36" s="235" t="n">
        <v>0</v>
      </c>
      <c r="F36" s="234" t="n">
        <v>0</v>
      </c>
      <c r="G36" s="236" t="n">
        <v>0</v>
      </c>
      <c r="H36" s="237" t="n">
        <v>0</v>
      </c>
      <c r="I36" s="120"/>
      <c r="J36" s="120"/>
      <c r="K36" s="6"/>
      <c r="N36" s="6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7" customFormat="true" ht="15.75" hidden="false" customHeight="true" outlineLevel="0" collapsed="false">
      <c r="A37" s="5"/>
      <c r="B37" s="69" t="s">
        <v>42</v>
      </c>
      <c r="C37" s="161" t="n">
        <v>50</v>
      </c>
      <c r="D37" s="234" t="n">
        <v>14</v>
      </c>
      <c r="E37" s="235" t="n">
        <v>17</v>
      </c>
      <c r="F37" s="234" t="n">
        <v>14</v>
      </c>
      <c r="G37" s="236" t="n">
        <v>174</v>
      </c>
      <c r="H37" s="237" t="n">
        <v>131</v>
      </c>
      <c r="I37" s="120"/>
      <c r="J37" s="120"/>
      <c r="K37" s="6"/>
      <c r="N37" s="6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7" customFormat="true" ht="15.75" hidden="false" customHeight="true" outlineLevel="0" collapsed="false">
      <c r="A38" s="5"/>
      <c r="B38" s="69" t="s">
        <v>44</v>
      </c>
      <c r="C38" s="161" t="n">
        <v>17</v>
      </c>
      <c r="D38" s="234" t="n">
        <v>3</v>
      </c>
      <c r="E38" s="238" t="s">
        <v>310</v>
      </c>
      <c r="F38" s="234" t="s">
        <v>311</v>
      </c>
      <c r="G38" s="239" t="s">
        <v>312</v>
      </c>
      <c r="H38" s="237" t="s">
        <v>313</v>
      </c>
      <c r="I38" s="120"/>
      <c r="J38" s="120"/>
      <c r="K38" s="6"/>
      <c r="N38" s="6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7" customFormat="true" ht="16.5" hidden="false" customHeight="true" outlineLevel="0" collapsed="false">
      <c r="A39" s="5"/>
      <c r="B39" s="72" t="s">
        <v>46</v>
      </c>
      <c r="C39" s="163" t="n">
        <v>145</v>
      </c>
      <c r="D39" s="240" t="n">
        <v>35</v>
      </c>
      <c r="E39" s="241" t="n">
        <v>86</v>
      </c>
      <c r="F39" s="240" t="n">
        <v>64</v>
      </c>
      <c r="G39" s="242" t="n">
        <v>365</v>
      </c>
      <c r="H39" s="242" t="n">
        <v>146</v>
      </c>
      <c r="I39" s="120"/>
      <c r="J39" s="120"/>
      <c r="K39" s="6"/>
      <c r="N39" s="6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7" customFormat="true" ht="20.1" hidden="false" customHeight="true" outlineLevel="0" collapsed="false">
      <c r="A40" s="5"/>
      <c r="B40" s="5"/>
      <c r="C40" s="6"/>
      <c r="D40" s="6"/>
      <c r="F40" s="120"/>
      <c r="G40" s="120"/>
      <c r="H40" s="120"/>
      <c r="I40" s="120"/>
      <c r="J40" s="120"/>
      <c r="K40" s="6"/>
      <c r="N40" s="6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20.1" hidden="false" customHeight="true" outlineLevel="0" collapsed="false">
      <c r="B41" s="99" t="s">
        <v>314</v>
      </c>
      <c r="F41" s="111"/>
      <c r="L41" s="120"/>
      <c r="M41" s="120"/>
    </row>
    <row r="42" customFormat="false" ht="15" hidden="false" customHeight="true" outlineLevel="0" collapsed="false">
      <c r="F42" s="111"/>
      <c r="L42" s="120"/>
      <c r="M42" s="120"/>
    </row>
    <row r="43" customFormat="false" ht="15.75" hidden="false" customHeight="true" outlineLevel="0" collapsed="false">
      <c r="B43" s="160" t="s">
        <v>233</v>
      </c>
      <c r="C43" s="243" t="s">
        <v>302</v>
      </c>
      <c r="D43" s="243"/>
      <c r="E43" s="230" t="s">
        <v>303</v>
      </c>
      <c r="F43" s="230"/>
      <c r="G43" s="230" t="s">
        <v>304</v>
      </c>
      <c r="H43" s="230"/>
      <c r="L43" s="120"/>
      <c r="M43" s="120"/>
    </row>
    <row r="44" customFormat="false" ht="20.1" hidden="false" customHeight="true" outlineLevel="0" collapsed="false">
      <c r="B44" s="160"/>
      <c r="C44" s="76" t="s">
        <v>15</v>
      </c>
      <c r="D44" s="244" t="s">
        <v>16</v>
      </c>
      <c r="E44" s="232" t="s">
        <v>15</v>
      </c>
      <c r="F44" s="231" t="s">
        <v>16</v>
      </c>
      <c r="G44" s="232" t="s">
        <v>15</v>
      </c>
      <c r="H44" s="233" t="s">
        <v>16</v>
      </c>
      <c r="L44" s="120"/>
      <c r="M44" s="120"/>
    </row>
    <row r="45" customFormat="false" ht="15.75" hidden="false" customHeight="true" outlineLevel="0" collapsed="false">
      <c r="B45" s="161" t="s">
        <v>150</v>
      </c>
      <c r="C45" s="106" t="n">
        <v>7</v>
      </c>
      <c r="D45" s="169" t="n">
        <v>4</v>
      </c>
      <c r="E45" s="245" t="n">
        <v>5.85139691714836</v>
      </c>
      <c r="F45" s="246" t="n">
        <v>5.54112554112554</v>
      </c>
      <c r="G45" s="245" t="n">
        <v>50.8787878787879</v>
      </c>
      <c r="H45" s="246" t="n">
        <v>16.7744680851064</v>
      </c>
      <c r="L45" s="120"/>
      <c r="M45" s="120"/>
    </row>
    <row r="46" customFormat="false" ht="15.75" hidden="false" customHeight="true" outlineLevel="0" collapsed="false">
      <c r="B46" s="161" t="s">
        <v>151</v>
      </c>
      <c r="C46" s="106" t="n">
        <v>45</v>
      </c>
      <c r="D46" s="169" t="n">
        <v>9</v>
      </c>
      <c r="E46" s="245" t="n">
        <v>13.8983622350674</v>
      </c>
      <c r="F46" s="246" t="n">
        <v>23.3835497835498</v>
      </c>
      <c r="G46" s="245" t="n">
        <v>176.969696969697</v>
      </c>
      <c r="H46" s="246" t="n">
        <v>122.391489361702</v>
      </c>
      <c r="L46" s="120"/>
      <c r="M46" s="120"/>
    </row>
    <row r="47" customFormat="false" ht="15.75" hidden="false" customHeight="true" outlineLevel="0" collapsed="false">
      <c r="B47" s="161" t="s">
        <v>152</v>
      </c>
      <c r="C47" s="106" t="n">
        <v>80</v>
      </c>
      <c r="D47" s="169" t="n">
        <v>19</v>
      </c>
      <c r="E47" s="245" t="n">
        <v>62.1076589595376</v>
      </c>
      <c r="F47" s="246" t="n">
        <v>35.0753246753247</v>
      </c>
      <c r="G47" s="245" t="n">
        <v>133.833333333333</v>
      </c>
      <c r="H47" s="246" t="n">
        <v>6.83404255319149</v>
      </c>
      <c r="L47" s="120"/>
      <c r="M47" s="120"/>
    </row>
    <row r="48" customFormat="false" ht="15.75" hidden="false" customHeight="true" outlineLevel="0" collapsed="false">
      <c r="B48" s="161" t="s">
        <v>153</v>
      </c>
      <c r="C48" s="106" t="n">
        <v>13</v>
      </c>
      <c r="D48" s="169" t="n">
        <v>3</v>
      </c>
      <c r="E48" s="245" t="n">
        <v>4.14258188824663</v>
      </c>
      <c r="F48" s="246" t="n">
        <v>0</v>
      </c>
      <c r="G48" s="245" t="n">
        <v>3.31818181818182</v>
      </c>
      <c r="H48" s="246" t="n">
        <v>0</v>
      </c>
      <c r="L48" s="120"/>
      <c r="M48" s="120"/>
    </row>
    <row r="49" customFormat="false" ht="15.75" hidden="false" customHeight="true" outlineLevel="0" collapsed="false">
      <c r="B49" s="162" t="s">
        <v>17</v>
      </c>
      <c r="C49" s="163" t="n">
        <v>145</v>
      </c>
      <c r="D49" s="247" t="n">
        <v>35</v>
      </c>
      <c r="E49" s="241" t="n">
        <v>86</v>
      </c>
      <c r="F49" s="240" t="n">
        <v>64</v>
      </c>
      <c r="G49" s="241" t="n">
        <v>365</v>
      </c>
      <c r="H49" s="240" t="n">
        <v>146</v>
      </c>
      <c r="L49" s="120"/>
      <c r="M49" s="120"/>
    </row>
    <row r="50" customFormat="false" ht="20.1" hidden="false" customHeight="true" outlineLevel="0" collapsed="false">
      <c r="L50" s="120"/>
      <c r="M50" s="120"/>
    </row>
    <row r="51" s="185" customFormat="true" ht="20.1" hidden="false" customHeight="true" outlineLevel="0" collapsed="false">
      <c r="B51" s="99" t="s">
        <v>315</v>
      </c>
      <c r="H51" s="248"/>
      <c r="I51" s="120"/>
      <c r="J51" s="120"/>
      <c r="K51" s="120"/>
      <c r="L51" s="120"/>
      <c r="M51" s="120"/>
    </row>
    <row r="52" customFormat="false" ht="15" hidden="false" customHeight="true" outlineLevel="0" collapsed="false">
      <c r="L52" s="120"/>
      <c r="M52" s="120"/>
    </row>
    <row r="53" customFormat="false" ht="18.75" hidden="false" customHeight="true" outlineLevel="0" collapsed="false">
      <c r="B53" s="160" t="s">
        <v>235</v>
      </c>
      <c r="C53" s="243" t="s">
        <v>302</v>
      </c>
      <c r="D53" s="243"/>
      <c r="E53" s="230" t="s">
        <v>303</v>
      </c>
      <c r="F53" s="230"/>
      <c r="G53" s="230" t="s">
        <v>304</v>
      </c>
      <c r="H53" s="230"/>
      <c r="I53" s="248"/>
      <c r="J53" s="248"/>
    </row>
    <row r="54" customFormat="false" ht="20.1" hidden="false" customHeight="true" outlineLevel="0" collapsed="false">
      <c r="B54" s="160"/>
      <c r="C54" s="76" t="s">
        <v>15</v>
      </c>
      <c r="D54" s="244" t="s">
        <v>16</v>
      </c>
      <c r="E54" s="232" t="s">
        <v>15</v>
      </c>
      <c r="F54" s="231" t="s">
        <v>16</v>
      </c>
      <c r="G54" s="232" t="s">
        <v>15</v>
      </c>
      <c r="H54" s="233" t="s">
        <v>16</v>
      </c>
      <c r="I54" s="248"/>
      <c r="J54" s="248"/>
    </row>
    <row r="55" customFormat="false" ht="15.75" hidden="false" customHeight="true" outlineLevel="0" collapsed="false">
      <c r="B55" s="161" t="s">
        <v>236</v>
      </c>
      <c r="C55" s="106" t="n">
        <v>127</v>
      </c>
      <c r="D55" s="169" t="n">
        <v>25</v>
      </c>
      <c r="E55" s="249" t="n">
        <v>75</v>
      </c>
      <c r="F55" s="250" t="n">
        <v>47</v>
      </c>
      <c r="G55" s="249" t="n">
        <v>352.833333333333</v>
      </c>
      <c r="H55" s="250" t="n">
        <v>144.136170212766</v>
      </c>
      <c r="I55" s="251"/>
      <c r="J55" s="251"/>
    </row>
    <row r="56" customFormat="false" ht="15.75" hidden="false" customHeight="true" outlineLevel="0" collapsed="false">
      <c r="B56" s="161" t="s">
        <v>237</v>
      </c>
      <c r="C56" s="106" t="n">
        <v>18</v>
      </c>
      <c r="D56" s="169" t="n">
        <v>10</v>
      </c>
      <c r="E56" s="249" t="n">
        <v>11</v>
      </c>
      <c r="F56" s="250" t="n">
        <v>17</v>
      </c>
      <c r="G56" s="249" t="n">
        <v>12.1666666666667</v>
      </c>
      <c r="H56" s="250" t="n">
        <v>1.86382978723404</v>
      </c>
      <c r="I56" s="251"/>
      <c r="J56" s="251"/>
    </row>
    <row r="57" customFormat="false" ht="18.75" hidden="false" customHeight="true" outlineLevel="0" collapsed="false">
      <c r="B57" s="162" t="s">
        <v>132</v>
      </c>
      <c r="C57" s="163" t="n">
        <v>145</v>
      </c>
      <c r="D57" s="247" t="n">
        <v>35</v>
      </c>
      <c r="E57" s="241" t="n">
        <v>86</v>
      </c>
      <c r="F57" s="240" t="n">
        <v>64</v>
      </c>
      <c r="G57" s="241" t="n">
        <v>365</v>
      </c>
      <c r="H57" s="240" t="n">
        <v>146</v>
      </c>
      <c r="I57" s="248"/>
      <c r="J57" s="248"/>
    </row>
    <row r="59" s="185" customFormat="true" ht="20.1" hidden="false" customHeight="true" outlineLevel="0" collapsed="false">
      <c r="B59" s="99" t="s">
        <v>316</v>
      </c>
      <c r="H59" s="248"/>
      <c r="I59" s="248"/>
      <c r="J59" s="248"/>
      <c r="K59" s="248"/>
    </row>
    <row r="60" customFormat="false" ht="15" hidden="false" customHeight="true" outlineLevel="0" collapsed="false"/>
    <row r="61" customFormat="false" ht="15.75" hidden="false" customHeight="true" outlineLevel="0" collapsed="false">
      <c r="B61" s="160" t="s">
        <v>239</v>
      </c>
      <c r="C61" s="243" t="s">
        <v>302</v>
      </c>
      <c r="D61" s="243"/>
      <c r="E61" s="230" t="s">
        <v>303</v>
      </c>
      <c r="F61" s="230"/>
      <c r="G61" s="230" t="s">
        <v>304</v>
      </c>
      <c r="H61" s="230"/>
    </row>
    <row r="62" customFormat="false" ht="20.1" hidden="false" customHeight="true" outlineLevel="0" collapsed="false">
      <c r="B62" s="160"/>
      <c r="C62" s="76" t="s">
        <v>15</v>
      </c>
      <c r="D62" s="76" t="s">
        <v>16</v>
      </c>
      <c r="E62" s="232" t="s">
        <v>15</v>
      </c>
      <c r="F62" s="231" t="s">
        <v>16</v>
      </c>
      <c r="G62" s="232" t="s">
        <v>15</v>
      </c>
      <c r="H62" s="233" t="s">
        <v>16</v>
      </c>
    </row>
    <row r="63" customFormat="false" ht="15.75" hidden="false" customHeight="true" outlineLevel="0" collapsed="false">
      <c r="B63" s="161" t="s">
        <v>240</v>
      </c>
      <c r="C63" s="106" t="n">
        <v>98</v>
      </c>
      <c r="D63" s="106" t="n">
        <v>22</v>
      </c>
      <c r="E63" s="249" t="n">
        <v>75</v>
      </c>
      <c r="F63" s="250" t="n">
        <v>50</v>
      </c>
      <c r="G63" s="249" t="n">
        <v>230.230256144732</v>
      </c>
      <c r="H63" s="250" t="n">
        <v>34.7909698996656</v>
      </c>
    </row>
    <row r="64" customFormat="false" ht="15.75" hidden="false" customHeight="true" outlineLevel="0" collapsed="false">
      <c r="B64" s="161" t="s">
        <v>241</v>
      </c>
      <c r="C64" s="106" t="n">
        <v>23</v>
      </c>
      <c r="D64" s="106" t="n">
        <v>5</v>
      </c>
      <c r="E64" s="249" t="n">
        <v>1</v>
      </c>
      <c r="F64" s="250" t="n">
        <v>2</v>
      </c>
      <c r="G64" s="249" t="n">
        <v>8.89349130448025</v>
      </c>
      <c r="H64" s="250" t="n">
        <v>0</v>
      </c>
    </row>
    <row r="65" customFormat="false" ht="15.75" hidden="false" customHeight="true" outlineLevel="0" collapsed="false">
      <c r="B65" s="161" t="s">
        <v>242</v>
      </c>
      <c r="C65" s="106" t="n">
        <v>25</v>
      </c>
      <c r="D65" s="106" t="n">
        <v>7</v>
      </c>
      <c r="E65" s="249" t="n">
        <v>10</v>
      </c>
      <c r="F65" s="250" t="n">
        <v>12</v>
      </c>
      <c r="G65" s="249" t="n">
        <v>125.876252550787</v>
      </c>
      <c r="H65" s="250" t="n">
        <v>111.209030100334</v>
      </c>
    </row>
    <row r="66" customFormat="false" ht="15.75" hidden="false" customHeight="true" outlineLevel="0" collapsed="false">
      <c r="B66" s="162" t="s">
        <v>132</v>
      </c>
      <c r="C66" s="163" t="n">
        <v>145</v>
      </c>
      <c r="D66" s="163" t="n">
        <v>35</v>
      </c>
      <c r="E66" s="241" t="n">
        <v>86</v>
      </c>
      <c r="F66" s="240" t="n">
        <v>64</v>
      </c>
      <c r="G66" s="241" t="n">
        <v>365</v>
      </c>
      <c r="H66" s="240" t="n">
        <v>146</v>
      </c>
    </row>
    <row r="67" customFormat="false" ht="20.1" hidden="false" customHeight="true" outlineLevel="0" collapsed="false">
      <c r="F67" s="4" t="n">
        <f aca="false">75+1+10+49+2+12</f>
        <v>149</v>
      </c>
    </row>
    <row r="68" s="185" customFormat="true" ht="20.1" hidden="false" customHeight="true" outlineLevel="0" collapsed="false">
      <c r="B68" s="99" t="s">
        <v>317</v>
      </c>
      <c r="H68" s="248"/>
      <c r="I68" s="120"/>
      <c r="J68" s="120"/>
      <c r="K68" s="248"/>
    </row>
    <row r="69" customFormat="false" ht="15" hidden="false" customHeight="true" outlineLevel="0" collapsed="false"/>
    <row r="70" customFormat="false" ht="15.75" hidden="false" customHeight="true" outlineLevel="0" collapsed="false">
      <c r="B70" s="160" t="s">
        <v>244</v>
      </c>
      <c r="C70" s="243" t="s">
        <v>302</v>
      </c>
      <c r="D70" s="243"/>
      <c r="E70" s="230" t="s">
        <v>303</v>
      </c>
      <c r="F70" s="230"/>
      <c r="G70" s="230" t="s">
        <v>304</v>
      </c>
      <c r="H70" s="230"/>
    </row>
    <row r="71" customFormat="false" ht="20.1" hidden="false" customHeight="true" outlineLevel="0" collapsed="false">
      <c r="B71" s="160"/>
      <c r="C71" s="76" t="s">
        <v>15</v>
      </c>
      <c r="D71" s="76" t="s">
        <v>16</v>
      </c>
      <c r="E71" s="232" t="s">
        <v>15</v>
      </c>
      <c r="F71" s="231" t="s">
        <v>16</v>
      </c>
      <c r="G71" s="232" t="s">
        <v>15</v>
      </c>
      <c r="H71" s="233" t="s">
        <v>16</v>
      </c>
    </row>
    <row r="72" customFormat="false" ht="15.75" hidden="false" customHeight="true" outlineLevel="0" collapsed="false">
      <c r="B72" s="69" t="s">
        <v>245</v>
      </c>
      <c r="C72" s="161" t="n">
        <v>21</v>
      </c>
      <c r="D72" s="234" t="n">
        <v>1</v>
      </c>
      <c r="E72" s="239" t="n">
        <v>25</v>
      </c>
      <c r="F72" s="237" t="n">
        <v>6</v>
      </c>
      <c r="G72" s="249" t="n">
        <v>24.3333333333333</v>
      </c>
      <c r="H72" s="250" t="n">
        <v>2.44351464435146</v>
      </c>
    </row>
    <row r="73" customFormat="false" ht="15.75" hidden="false" customHeight="true" outlineLevel="0" collapsed="false">
      <c r="B73" s="69" t="s">
        <v>203</v>
      </c>
      <c r="C73" s="161" t="n">
        <v>5</v>
      </c>
      <c r="D73" s="234" t="n">
        <v>1</v>
      </c>
      <c r="E73" s="239" t="n">
        <v>12</v>
      </c>
      <c r="F73" s="237" t="n">
        <v>8</v>
      </c>
      <c r="G73" s="249" t="n">
        <v>51.9848484848485</v>
      </c>
      <c r="H73" s="250" t="n">
        <v>1.22175732217573</v>
      </c>
    </row>
    <row r="74" customFormat="false" ht="15.75" hidden="false" customHeight="true" outlineLevel="0" collapsed="false">
      <c r="B74" s="69" t="s">
        <v>246</v>
      </c>
      <c r="C74" s="161" t="n">
        <v>4</v>
      </c>
      <c r="D74" s="234" t="n">
        <v>14</v>
      </c>
      <c r="E74" s="239" t="n">
        <v>26</v>
      </c>
      <c r="F74" s="237" t="n">
        <v>40</v>
      </c>
      <c r="G74" s="249" t="n">
        <v>14.3787878787879</v>
      </c>
      <c r="H74" s="250" t="n">
        <v>12.8284518828452</v>
      </c>
    </row>
    <row r="75" customFormat="false" ht="15.75" hidden="false" customHeight="true" outlineLevel="0" collapsed="false">
      <c r="B75" s="69" t="s">
        <v>247</v>
      </c>
      <c r="C75" s="161" t="n">
        <v>89</v>
      </c>
      <c r="D75" s="234" t="n">
        <v>3</v>
      </c>
      <c r="E75" s="239" t="n">
        <v>1</v>
      </c>
      <c r="F75" s="237" t="n">
        <v>0</v>
      </c>
      <c r="G75" s="249" t="n">
        <v>81.8484848484848</v>
      </c>
      <c r="H75" s="250" t="n">
        <v>1.8326359832636</v>
      </c>
      <c r="M75" s="120"/>
    </row>
    <row r="76" customFormat="false" ht="15.75" hidden="false" customHeight="true" outlineLevel="0" collapsed="false">
      <c r="B76" s="69" t="s">
        <v>248</v>
      </c>
      <c r="C76" s="161" t="n">
        <v>24</v>
      </c>
      <c r="D76" s="234" t="n">
        <v>14</v>
      </c>
      <c r="E76" s="239" t="n">
        <v>8</v>
      </c>
      <c r="F76" s="237" t="n">
        <v>4</v>
      </c>
      <c r="G76" s="249" t="n">
        <v>191.348484848485</v>
      </c>
      <c r="H76" s="250" t="n">
        <v>127.673640167364</v>
      </c>
      <c r="M76" s="120"/>
    </row>
    <row r="77" customFormat="false" ht="15.75" hidden="false" customHeight="true" outlineLevel="0" collapsed="false">
      <c r="B77" s="69" t="s">
        <v>249</v>
      </c>
      <c r="C77" s="161" t="n">
        <v>2</v>
      </c>
      <c r="D77" s="234" t="n">
        <v>2</v>
      </c>
      <c r="E77" s="239" t="n">
        <v>14</v>
      </c>
      <c r="F77" s="237" t="n">
        <v>6</v>
      </c>
      <c r="G77" s="249" t="n">
        <v>1.10606060606061</v>
      </c>
      <c r="H77" s="250" t="n">
        <v>0</v>
      </c>
      <c r="M77" s="120"/>
    </row>
    <row r="78" customFormat="false" ht="16.5" hidden="false" customHeight="true" outlineLevel="0" collapsed="false">
      <c r="B78" s="72" t="s">
        <v>132</v>
      </c>
      <c r="C78" s="163" t="n">
        <v>145</v>
      </c>
      <c r="D78" s="240" t="n">
        <v>35</v>
      </c>
      <c r="E78" s="241" t="n">
        <v>86</v>
      </c>
      <c r="F78" s="240" t="n">
        <v>64</v>
      </c>
      <c r="G78" s="241" t="n">
        <v>365</v>
      </c>
      <c r="H78" s="240" t="n">
        <v>146</v>
      </c>
      <c r="M78" s="120"/>
    </row>
    <row r="79" customFormat="false" ht="20.1" hidden="false" customHeight="true" outlineLevel="0" collapsed="false">
      <c r="M79" s="120"/>
    </row>
    <row r="80" s="185" customFormat="true" ht="20.1" hidden="false" customHeight="true" outlineLevel="0" collapsed="false">
      <c r="B80" s="99" t="s">
        <v>318</v>
      </c>
      <c r="H80" s="248"/>
      <c r="I80" s="120"/>
      <c r="J80" s="120"/>
      <c r="K80" s="248"/>
      <c r="M80" s="120"/>
    </row>
    <row r="81" customFormat="false" ht="15.75" hidden="false" customHeight="true" outlineLevel="0" collapsed="false">
      <c r="B81" s="170"/>
      <c r="M81" s="120"/>
    </row>
    <row r="82" customFormat="false" ht="15.75" hidden="false" customHeight="true" outlineLevel="0" collapsed="false">
      <c r="B82" s="160" t="s">
        <v>155</v>
      </c>
      <c r="C82" s="243" t="s">
        <v>302</v>
      </c>
      <c r="D82" s="243"/>
      <c r="E82" s="230" t="s">
        <v>303</v>
      </c>
      <c r="F82" s="230"/>
      <c r="G82" s="230" t="s">
        <v>304</v>
      </c>
      <c r="H82" s="230"/>
      <c r="M82" s="120"/>
    </row>
    <row r="83" customFormat="false" ht="20.1" hidden="false" customHeight="true" outlineLevel="0" collapsed="false">
      <c r="B83" s="160"/>
      <c r="C83" s="76" t="s">
        <v>15</v>
      </c>
      <c r="D83" s="76" t="s">
        <v>16</v>
      </c>
      <c r="E83" s="232" t="s">
        <v>15</v>
      </c>
      <c r="F83" s="231" t="s">
        <v>16</v>
      </c>
      <c r="G83" s="232" t="s">
        <v>15</v>
      </c>
      <c r="H83" s="233" t="s">
        <v>16</v>
      </c>
    </row>
    <row r="84" customFormat="false" ht="20.1" hidden="false" customHeight="true" outlineLevel="0" collapsed="false">
      <c r="B84" s="69" t="s">
        <v>251</v>
      </c>
      <c r="C84" s="161" t="n">
        <v>6</v>
      </c>
      <c r="D84" s="234" t="n">
        <v>9</v>
      </c>
      <c r="E84" s="239" t="n">
        <v>30</v>
      </c>
      <c r="F84" s="237" t="n">
        <v>28</v>
      </c>
      <c r="G84" s="245" t="n">
        <v>32.0757575757576</v>
      </c>
      <c r="H84" s="250" t="n">
        <v>8.04237288135593</v>
      </c>
      <c r="K84" s="252"/>
      <c r="L84" s="252"/>
      <c r="M84" s="253"/>
    </row>
    <row r="85" customFormat="false" ht="20.1" hidden="false" customHeight="true" outlineLevel="0" collapsed="false">
      <c r="B85" s="69" t="s">
        <v>319</v>
      </c>
      <c r="C85" s="161" t="n">
        <v>19</v>
      </c>
      <c r="D85" s="234" t="n">
        <v>9</v>
      </c>
      <c r="E85" s="239" t="n">
        <v>9</v>
      </c>
      <c r="F85" s="237" t="n">
        <v>13</v>
      </c>
      <c r="G85" s="245" t="n">
        <v>21.0151515151515</v>
      </c>
      <c r="H85" s="250" t="n">
        <v>1.23728813559322</v>
      </c>
      <c r="K85" s="252"/>
      <c r="L85" s="252"/>
      <c r="M85" s="253"/>
    </row>
    <row r="86" customFormat="false" ht="20.1" hidden="false" customHeight="true" outlineLevel="0" collapsed="false">
      <c r="B86" s="69" t="s">
        <v>253</v>
      </c>
      <c r="C86" s="161" t="n">
        <v>18</v>
      </c>
      <c r="D86" s="234" t="n">
        <v>4</v>
      </c>
      <c r="E86" s="239" t="n">
        <v>16</v>
      </c>
      <c r="F86" s="237" t="n">
        <v>9</v>
      </c>
      <c r="G86" s="245" t="n">
        <v>34.2878787878788</v>
      </c>
      <c r="H86" s="250" t="n">
        <v>4.33050847457627</v>
      </c>
      <c r="K86" s="252"/>
      <c r="L86" s="252"/>
      <c r="M86" s="253"/>
    </row>
    <row r="87" customFormat="false" ht="20.1" hidden="false" customHeight="true" outlineLevel="0" collapsed="false">
      <c r="B87" s="69" t="s">
        <v>254</v>
      </c>
      <c r="C87" s="161" t="n">
        <v>17</v>
      </c>
      <c r="D87" s="234" t="n">
        <v>0</v>
      </c>
      <c r="E87" s="239" t="n">
        <v>10</v>
      </c>
      <c r="F87" s="237" t="n">
        <v>8</v>
      </c>
      <c r="G87" s="245" t="n">
        <v>30.969696969697</v>
      </c>
      <c r="H87" s="250" t="n">
        <v>1.23728813559322</v>
      </c>
      <c r="K87" s="252"/>
      <c r="L87" s="252"/>
      <c r="M87" s="253"/>
    </row>
    <row r="88" customFormat="false" ht="20.1" hidden="false" customHeight="true" outlineLevel="0" collapsed="false">
      <c r="B88" s="69" t="s">
        <v>255</v>
      </c>
      <c r="C88" s="161" t="n">
        <v>71</v>
      </c>
      <c r="D88" s="234" t="n">
        <v>8</v>
      </c>
      <c r="E88" s="239" t="n">
        <v>21</v>
      </c>
      <c r="F88" s="237" t="n">
        <v>6</v>
      </c>
      <c r="G88" s="245" t="n">
        <v>234.484848484849</v>
      </c>
      <c r="H88" s="250" t="n">
        <v>130.533898305085</v>
      </c>
      <c r="K88" s="252"/>
      <c r="L88" s="252"/>
      <c r="M88" s="253"/>
    </row>
    <row r="89" customFormat="false" ht="20.1" hidden="false" customHeight="true" outlineLevel="0" collapsed="false">
      <c r="B89" s="69" t="s">
        <v>320</v>
      </c>
      <c r="C89" s="161" t="n">
        <v>13</v>
      </c>
      <c r="D89" s="234" t="n">
        <v>6</v>
      </c>
      <c r="E89" s="239" t="n">
        <v>0</v>
      </c>
      <c r="F89" s="237" t="n">
        <v>0</v>
      </c>
      <c r="G89" s="245" t="n">
        <v>12.1666666666667</v>
      </c>
      <c r="H89" s="250" t="n">
        <v>0.61864406779661</v>
      </c>
      <c r="K89" s="252"/>
      <c r="L89" s="252"/>
      <c r="M89" s="253"/>
    </row>
    <row r="90" customFormat="false" ht="20.1" hidden="false" customHeight="true" outlineLevel="0" collapsed="false">
      <c r="B90" s="72" t="s">
        <v>132</v>
      </c>
      <c r="C90" s="163" t="n">
        <v>145</v>
      </c>
      <c r="D90" s="240" t="n">
        <v>35</v>
      </c>
      <c r="E90" s="241" t="n">
        <v>86</v>
      </c>
      <c r="F90" s="240" t="n">
        <v>64</v>
      </c>
      <c r="G90" s="241" t="n">
        <v>365</v>
      </c>
      <c r="H90" s="240" t="n">
        <v>146</v>
      </c>
      <c r="L90" s="254"/>
    </row>
    <row r="92" s="185" customFormat="true" ht="20.1" hidden="false" customHeight="true" outlineLevel="0" collapsed="false">
      <c r="B92" s="99" t="s">
        <v>321</v>
      </c>
      <c r="H92" s="248"/>
      <c r="I92" s="120"/>
      <c r="J92" s="120"/>
      <c r="K92" s="248"/>
    </row>
    <row r="93" customFormat="false" ht="15.75" hidden="false" customHeight="true" outlineLevel="0" collapsed="false">
      <c r="B93" s="170"/>
    </row>
    <row r="94" customFormat="false" ht="15.75" hidden="false" customHeight="true" outlineLevel="0" collapsed="false">
      <c r="B94" s="160" t="s">
        <v>167</v>
      </c>
      <c r="C94" s="243" t="s">
        <v>302</v>
      </c>
      <c r="D94" s="243"/>
      <c r="E94" s="230" t="s">
        <v>303</v>
      </c>
      <c r="F94" s="230"/>
      <c r="G94" s="230" t="s">
        <v>304</v>
      </c>
      <c r="H94" s="230"/>
    </row>
    <row r="95" customFormat="false" ht="20.1" hidden="false" customHeight="true" outlineLevel="0" collapsed="false">
      <c r="B95" s="160"/>
      <c r="C95" s="76" t="s">
        <v>15</v>
      </c>
      <c r="D95" s="76" t="s">
        <v>16</v>
      </c>
      <c r="E95" s="232" t="s">
        <v>15</v>
      </c>
      <c r="F95" s="231" t="s">
        <v>16</v>
      </c>
      <c r="G95" s="232" t="s">
        <v>15</v>
      </c>
      <c r="H95" s="233" t="s">
        <v>16</v>
      </c>
    </row>
    <row r="96" customFormat="false" ht="15.75" hidden="false" customHeight="true" outlineLevel="0" collapsed="false">
      <c r="B96" s="161" t="s">
        <v>168</v>
      </c>
      <c r="C96" s="106" t="n">
        <v>144</v>
      </c>
      <c r="D96" s="106" t="n">
        <v>35</v>
      </c>
      <c r="E96" s="249" t="n">
        <v>86</v>
      </c>
      <c r="F96" s="234" t="n">
        <v>64</v>
      </c>
      <c r="G96" s="249" t="n">
        <v>356.042944785276</v>
      </c>
      <c r="H96" s="250" t="n">
        <v>141.723849372385</v>
      </c>
    </row>
    <row r="97" customFormat="false" ht="15.75" hidden="false" customHeight="true" outlineLevel="0" collapsed="false">
      <c r="B97" s="161" t="s">
        <v>169</v>
      </c>
      <c r="C97" s="106" t="n">
        <v>0</v>
      </c>
      <c r="D97" s="106" t="n">
        <v>0</v>
      </c>
      <c r="E97" s="249" t="n">
        <v>0</v>
      </c>
      <c r="F97" s="234" t="n">
        <v>0</v>
      </c>
      <c r="G97" s="249" t="n">
        <v>1.11963190184049</v>
      </c>
      <c r="H97" s="250" t="n">
        <v>3.05439330543933</v>
      </c>
    </row>
    <row r="98" customFormat="false" ht="15.75" hidden="false" customHeight="true" outlineLevel="0" collapsed="false">
      <c r="B98" s="161" t="s">
        <v>219</v>
      </c>
      <c r="C98" s="106" t="n">
        <v>1</v>
      </c>
      <c r="D98" s="106" t="n">
        <v>0</v>
      </c>
      <c r="E98" s="249" t="n">
        <v>0</v>
      </c>
      <c r="F98" s="234" t="n">
        <v>0</v>
      </c>
      <c r="G98" s="249" t="n">
        <v>7.83742331288344</v>
      </c>
      <c r="H98" s="250" t="n">
        <v>1.22175732217573</v>
      </c>
    </row>
    <row r="99" customFormat="false" ht="15.75" hidden="false" customHeight="true" outlineLevel="0" collapsed="false">
      <c r="B99" s="162" t="s">
        <v>132</v>
      </c>
      <c r="C99" s="163" t="n">
        <v>145</v>
      </c>
      <c r="D99" s="163" t="n">
        <v>35</v>
      </c>
      <c r="E99" s="163" t="n">
        <v>86</v>
      </c>
      <c r="F99" s="163" t="n">
        <v>64</v>
      </c>
      <c r="G99" s="241" t="n">
        <v>365</v>
      </c>
      <c r="H99" s="240" t="n">
        <v>146</v>
      </c>
    </row>
    <row r="100" s="70" customFormat="true" ht="20.1" hidden="false" customHeight="true" outlineLevel="0" collapsed="false">
      <c r="B100" s="59" t="s">
        <v>322</v>
      </c>
      <c r="C100" s="71"/>
      <c r="D100" s="71"/>
      <c r="E100" s="71"/>
      <c r="F100" s="71"/>
      <c r="G100" s="71"/>
      <c r="H100" s="71"/>
      <c r="I100" s="71"/>
      <c r="J100" s="71"/>
      <c r="K100" s="71"/>
    </row>
    <row r="101" s="70" customFormat="true" ht="20.1" hidden="false" customHeight="true" outlineLevel="0" collapsed="false">
      <c r="B101" s="59"/>
      <c r="C101" s="71"/>
      <c r="D101" s="71"/>
      <c r="E101" s="71"/>
      <c r="F101" s="71"/>
      <c r="G101" s="71"/>
      <c r="H101" s="71"/>
      <c r="I101" s="71"/>
      <c r="J101" s="71"/>
      <c r="K101" s="71"/>
    </row>
    <row r="102" s="70" customFormat="true" ht="20.1" hidden="false" customHeight="true" outlineLevel="0" collapsed="false">
      <c r="B102" s="59"/>
      <c r="C102" s="71"/>
      <c r="D102" s="71"/>
      <c r="E102" s="71"/>
      <c r="F102" s="71"/>
      <c r="G102" s="71"/>
      <c r="H102" s="71"/>
      <c r="I102" s="71"/>
      <c r="J102" s="71"/>
      <c r="K102" s="71"/>
    </row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</sheetData>
  <mergeCells count="28">
    <mergeCell ref="B32:B33"/>
    <mergeCell ref="C32:D32"/>
    <mergeCell ref="E32:F32"/>
    <mergeCell ref="G32:H32"/>
    <mergeCell ref="B43:B44"/>
    <mergeCell ref="C43:D43"/>
    <mergeCell ref="E43:F43"/>
    <mergeCell ref="G43:H43"/>
    <mergeCell ref="B53:B54"/>
    <mergeCell ref="C53:D53"/>
    <mergeCell ref="E53:F53"/>
    <mergeCell ref="G53:H53"/>
    <mergeCell ref="B61:B62"/>
    <mergeCell ref="C61:D61"/>
    <mergeCell ref="E61:F61"/>
    <mergeCell ref="G61:H61"/>
    <mergeCell ref="B70:B71"/>
    <mergeCell ref="C70:D70"/>
    <mergeCell ref="E70:F70"/>
    <mergeCell ref="G70:H70"/>
    <mergeCell ref="B82:B83"/>
    <mergeCell ref="C82:D82"/>
    <mergeCell ref="E82:F82"/>
    <mergeCell ref="G82:H82"/>
    <mergeCell ref="B94:B95"/>
    <mergeCell ref="C94:D94"/>
    <mergeCell ref="E94:F94"/>
    <mergeCell ref="G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49:45Z</dcterms:created>
  <dc:creator>Lorenzo Abreu Fernández</dc:creator>
  <dc:description/>
  <dc:language>en-US</dc:language>
  <cp:lastModifiedBy>Susana Naranjo Saez De Tejada</cp:lastModifiedBy>
  <cp:lastPrinted>2021-06-07T10:33:00Z</cp:lastPrinted>
  <dcterms:modified xsi:type="dcterms:W3CDTF">2021-07-27T11:20:32Z</dcterms:modified>
  <cp:revision>0</cp:revision>
  <dc:subject/>
  <dc:title/>
</cp:coreProperties>
</file>