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X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245">
  <si>
    <t xml:space="preserve">Informe de precios Agrícola de los mercados de todas las provincias</t>
  </si>
  <si>
    <t xml:space="preserve">desde la semana 1 hasta la 14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A.I.</t>
  </si>
  <si>
    <t xml:space="preserve">	VÍRGENES - VIRGEN</t>
  </si>
  <si>
    <t xml:space="preserve">	VÍRGENES - VIRGEN-EXTRA</t>
  </si>
  <si>
    <t xml:space="preserve">AL-Almería</t>
  </si>
  <si>
    <t xml:space="preserve">CA-Cádiz</t>
  </si>
  <si>
    <t xml:space="preserve">HU-Huelv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NARANJA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Cultivos herbáceos industriales</t>
  </si>
  <si>
    <t xml:space="preserve">	ALGODÓN</t>
  </si>
  <si>
    <t xml:space="preserve">E.A.I.</t>
  </si>
  <si>
    <t xml:space="preserve">	GIRASOL</t>
  </si>
  <si>
    <t xml:space="preserve">	ALTO OLEICO</t>
  </si>
  <si>
    <t xml:space="preserve">Flor cortada</t>
  </si>
  <si>
    <t xml:space="preserve">	CLAVEL</t>
  </si>
  <si>
    <t xml:space="preserve">	MINICLAVEL</t>
  </si>
  <si>
    <t xml:space="preserve">EXPORT. II (50 cm)</t>
  </si>
  <si>
    <t xml:space="preserve">100 uds.</t>
  </si>
  <si>
    <t xml:space="preserve">C.M.</t>
  </si>
  <si>
    <t xml:space="preserve">	MONOFLOR</t>
  </si>
  <si>
    <t xml:space="preserve">EXPORT. I (60 cm)</t>
  </si>
  <si>
    <t xml:space="preserve">Frutales de cáscara</t>
  </si>
  <si>
    <t xml:space="preserve">	ALMEND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Frutales no cítricos</t>
  </si>
  <si>
    <t xml:space="preserve">	AGUACATE</t>
  </si>
  <si>
    <t xml:space="preserve">	FUERTE</t>
  </si>
  <si>
    <t xml:space="preserve">	HASS</t>
  </si>
  <si>
    <t xml:space="preserve">	CHIRIMOYA</t>
  </si>
  <si>
    <t xml:space="preserve">I</t>
  </si>
  <si>
    <t xml:space="preserve">	NÍSPERO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LCACHOFA</t>
  </si>
  <si>
    <t xml:space="preserve">	BRÓCOLI</t>
  </si>
  <si>
    <t xml:space="preserve">	CALABACÍN</t>
  </si>
  <si>
    <t xml:space="preserve">	BLANCO</t>
  </si>
  <si>
    <t xml:space="preserve">	CALABAZA</t>
  </si>
  <si>
    <t xml:space="preserve">	CEBOLLA</t>
  </si>
  <si>
    <t xml:space="preserve">	COL</t>
  </si>
  <si>
    <t xml:space="preserve">	BLANCA - LISA</t>
  </si>
  <si>
    <t xml:space="preserve">	MORADA - LOMBARDA</t>
  </si>
  <si>
    <t xml:space="preserve">Alh.</t>
  </si>
  <si>
    <t xml:space="preserve">	COLIFLOR</t>
  </si>
  <si>
    <t xml:space="preserve">	ESCAROLA</t>
  </si>
  <si>
    <t xml:space="preserve">	ESPÁRRAGO</t>
  </si>
  <si>
    <t xml:space="preserve">	VERDE</t>
  </si>
  <si>
    <t xml:space="preserve">CALIBRE 10-12 mm</t>
  </si>
  <si>
    <t xml:space="preserve">CALIBRE 12-16 mm</t>
  </si>
  <si>
    <t xml:space="preserve">	ESPINACA</t>
  </si>
  <si>
    <t xml:space="preserve">	GUISANTE</t>
  </si>
  <si>
    <t xml:space="preserve">	HABA VERDE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MIENTO</t>
  </si>
  <si>
    <t xml:space="preserve">	ITALIANO</t>
  </si>
  <si>
    <t xml:space="preserve">	PUERRO</t>
  </si>
  <si>
    <t xml:space="preserve">	REMOLACHA DE MESA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BERENJENA</t>
  </si>
  <si>
    <t xml:space="preserve">	NEGRA</t>
  </si>
  <si>
    <t xml:space="preserve">II</t>
  </si>
  <si>
    <t xml:space="preserve">	RAYADA</t>
  </si>
  <si>
    <t xml:space="preserve">	JUDÍA VERDE</t>
  </si>
  <si>
    <t xml:space="preserve">	PLANA</t>
  </si>
  <si>
    <t xml:space="preserve">	REDONDA</t>
  </si>
  <si>
    <t xml:space="preserve">	PEPINO</t>
  </si>
  <si>
    <t xml:space="preserve">	CORTO O TIPO ESPAÑOL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LAMUYO - ROJO</t>
  </si>
  <si>
    <t xml:space="preserve">	LAMUYO - VERDE</t>
  </si>
  <si>
    <t xml:space="preserve">	SNACK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Tubérculos consumo humano</t>
  </si>
  <si>
    <t xml:space="preserve">	BATATA</t>
  </si>
  <si>
    <t xml:space="preserve">	PATATA</t>
  </si>
  <si>
    <t xml:space="preserve">	EXTRATEMPRANA</t>
  </si>
  <si>
    <t xml:space="preserve">	TARDÍA 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439" activeCellId="0" sqref="N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0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A7" s="6" t="s">
        <v>27</v>
      </c>
      <c r="B7" s="7" t="s">
        <v>28</v>
      </c>
      <c r="C7" s="7" t="s">
        <v>29</v>
      </c>
      <c r="D7" s="7" t="s">
        <v>30</v>
      </c>
      <c r="E7" s="7" t="s">
        <v>31</v>
      </c>
      <c r="F7" s="8" t="n">
        <v>129</v>
      </c>
      <c r="G7" s="8" t="n">
        <v>13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 t="str">
        <f aca="false">IF(OR(NOT(ISNUMBER(R7)),NOT(ISNUMBER(S7))),"",S7-R7)</f>
        <v/>
      </c>
      <c r="U7" s="9" t="str">
        <f aca="false">IF(OR(NOT(ISNUMBER(R7)),R7=0,NOT(ISNUMBER(S7))),"",S7*100/R7-100)</f>
        <v/>
      </c>
    </row>
    <row r="8" customFormat="false" ht="12.75" hidden="false" customHeight="false" outlineLevel="0" collapsed="false">
      <c r="A8" s="6" t="s">
        <v>27</v>
      </c>
      <c r="B8" s="7" t="s">
        <v>28</v>
      </c>
      <c r="C8" s="7" t="s">
        <v>29</v>
      </c>
      <c r="D8" s="7" t="s">
        <v>32</v>
      </c>
      <c r="E8" s="7" t="s">
        <v>31</v>
      </c>
      <c r="F8" s="8" t="n">
        <v>125</v>
      </c>
      <c r="G8" s="8" t="n">
        <v>125</v>
      </c>
      <c r="H8" s="8" t="n">
        <v>128</v>
      </c>
      <c r="I8" s="8" t="n">
        <v>114</v>
      </c>
      <c r="J8" s="8" t="n">
        <v>114</v>
      </c>
      <c r="K8" s="8" t="n">
        <v>114</v>
      </c>
      <c r="L8" s="8" t="n">
        <v>125</v>
      </c>
      <c r="M8" s="8" t="n">
        <v>125</v>
      </c>
      <c r="N8" s="8" t="n">
        <v>125</v>
      </c>
      <c r="O8" s="8"/>
      <c r="P8" s="8"/>
      <c r="Q8" s="8"/>
      <c r="R8" s="8"/>
      <c r="S8" s="8"/>
      <c r="T8" s="9" t="str">
        <f aca="false">IF(OR(NOT(ISNUMBER(R8)),NOT(ISNUMBER(S8))),"",S8-R8)</f>
        <v/>
      </c>
      <c r="U8" s="9" t="str">
        <f aca="false">IF(OR(NOT(ISNUMBER(R8)),R8=0,NOT(ISNUMBER(S8))),"",S8*100/R8-100)</f>
        <v/>
      </c>
    </row>
    <row r="9" customFormat="false" ht="12.75" hidden="false" customHeight="false" outlineLevel="0" collapsed="false">
      <c r="A9" s="6" t="s">
        <v>33</v>
      </c>
      <c r="B9" s="7" t="s">
        <v>28</v>
      </c>
      <c r="C9" s="7" t="s">
        <v>29</v>
      </c>
      <c r="D9" s="7" t="s">
        <v>30</v>
      </c>
      <c r="E9" s="7" t="s">
        <v>31</v>
      </c>
      <c r="F9" s="8" t="n">
        <v>158</v>
      </c>
      <c r="G9" s="8" t="n">
        <v>15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 t="str">
        <f aca="false">IF(OR(NOT(ISNUMBER(R9)),NOT(ISNUMBER(S9))),"",S9-R9)</f>
        <v/>
      </c>
      <c r="U9" s="9" t="str">
        <f aca="false">IF(OR(NOT(ISNUMBER(R9)),R9=0,NOT(ISNUMBER(S9))),"",S9*100/R9-100)</f>
        <v/>
      </c>
    </row>
    <row r="10" customFormat="false" ht="12.75" hidden="false" customHeight="false" outlineLevel="0" collapsed="false">
      <c r="A10" s="6" t="s">
        <v>33</v>
      </c>
      <c r="B10" s="7" t="s">
        <v>28</v>
      </c>
      <c r="C10" s="7" t="s">
        <v>29</v>
      </c>
      <c r="D10" s="7" t="s">
        <v>32</v>
      </c>
      <c r="E10" s="7" t="s">
        <v>31</v>
      </c>
      <c r="F10" s="8" t="n">
        <v>145</v>
      </c>
      <c r="G10" s="8" t="n">
        <v>145</v>
      </c>
      <c r="H10" s="8" t="n">
        <v>148</v>
      </c>
      <c r="I10" s="8" t="n">
        <v>145</v>
      </c>
      <c r="J10" s="8" t="n">
        <v>145</v>
      </c>
      <c r="K10" s="8" t="n">
        <v>145</v>
      </c>
      <c r="L10" s="8" t="n">
        <v>155</v>
      </c>
      <c r="M10" s="8" t="n">
        <v>155</v>
      </c>
      <c r="N10" s="8" t="n">
        <v>155</v>
      </c>
      <c r="O10" s="8"/>
      <c r="P10" s="8"/>
      <c r="Q10" s="8"/>
      <c r="R10" s="8"/>
      <c r="S10" s="8"/>
      <c r="T10" s="9" t="str">
        <f aca="false">IF(OR(NOT(ISNUMBER(R10)),NOT(ISNUMBER(S10))),"",S10-R10)</f>
        <v/>
      </c>
      <c r="U10" s="9" t="str">
        <f aca="false">IF(OR(NOT(ISNUMBER(R10)),R10=0,NOT(ISNUMBER(S10))),"",S10*100/R10-100)</f>
        <v/>
      </c>
    </row>
    <row r="11" customFormat="false" ht="12.75" hidden="false" customHeight="false" outlineLevel="0" collapsed="false">
      <c r="A11" s="5" t="s">
        <v>3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6" t="s">
        <v>35</v>
      </c>
      <c r="B12" s="7" t="s">
        <v>36</v>
      </c>
      <c r="C12" s="7" t="s">
        <v>29</v>
      </c>
      <c r="D12" s="7" t="s">
        <v>37</v>
      </c>
      <c r="E12" s="7" t="s">
        <v>31</v>
      </c>
      <c r="F12" s="8" t="n">
        <v>161</v>
      </c>
      <c r="G12" s="8" t="n">
        <v>159</v>
      </c>
      <c r="H12" s="8" t="n">
        <v>159</v>
      </c>
      <c r="I12" s="8" t="n">
        <v>150</v>
      </c>
      <c r="J12" s="8" t="n">
        <v>148</v>
      </c>
      <c r="K12" s="8" t="n">
        <v>142</v>
      </c>
      <c r="L12" s="8" t="n">
        <v>140</v>
      </c>
      <c r="M12" s="8" t="n">
        <v>138</v>
      </c>
      <c r="N12" s="8" t="n">
        <v>137</v>
      </c>
      <c r="O12" s="8" t="n">
        <v>136</v>
      </c>
      <c r="P12" s="8" t="n">
        <v>135</v>
      </c>
      <c r="Q12" s="8" t="n">
        <v>134</v>
      </c>
      <c r="R12" s="8" t="n">
        <v>132</v>
      </c>
      <c r="S12" s="8" t="n">
        <v>130</v>
      </c>
      <c r="T12" s="9" t="n">
        <f aca="false">IF(OR(NOT(ISNUMBER(R12)),NOT(ISNUMBER(S12))),"",S12-R12)</f>
        <v>-2</v>
      </c>
      <c r="U12" s="9" t="n">
        <f aca="false">IF(OR(NOT(ISNUMBER(R12)),R12=0,NOT(ISNUMBER(S12))),"",S12*100/R12-100)</f>
        <v>-1.51515151515152</v>
      </c>
    </row>
    <row r="13" customFormat="false" ht="12.75" hidden="false" customHeight="false" outlineLevel="0" collapsed="false">
      <c r="A13" s="6" t="s">
        <v>35</v>
      </c>
      <c r="B13" s="7" t="s">
        <v>36</v>
      </c>
      <c r="C13" s="7" t="s">
        <v>29</v>
      </c>
      <c r="D13" s="7" t="s">
        <v>30</v>
      </c>
      <c r="E13" s="7" t="s">
        <v>31</v>
      </c>
      <c r="F13" s="8" t="n">
        <v>157</v>
      </c>
      <c r="G13" s="8" t="n">
        <v>156</v>
      </c>
      <c r="H13" s="8" t="n">
        <v>154</v>
      </c>
      <c r="I13" s="8" t="n">
        <v>150</v>
      </c>
      <c r="J13" s="8" t="n">
        <v>150</v>
      </c>
      <c r="K13" s="8" t="n">
        <v>150</v>
      </c>
      <c r="L13" s="8" t="n">
        <v>148</v>
      </c>
      <c r="M13" s="8" t="n">
        <v>144</v>
      </c>
      <c r="N13" s="8" t="n">
        <v>144</v>
      </c>
      <c r="O13" s="8" t="n">
        <v>144</v>
      </c>
      <c r="P13" s="8" t="n">
        <v>142</v>
      </c>
      <c r="Q13" s="8" t="n">
        <v>132</v>
      </c>
      <c r="R13" s="8" t="n">
        <v>132</v>
      </c>
      <c r="S13" s="8" t="n">
        <v>132</v>
      </c>
      <c r="T13" s="9" t="n">
        <f aca="false">IF(OR(NOT(ISNUMBER(R13)),NOT(ISNUMBER(S13))),"",S13-R13)</f>
        <v>0</v>
      </c>
      <c r="U13" s="9" t="n">
        <f aca="false">IF(OR(NOT(ISNUMBER(R13)),R13=0,NOT(ISNUMBER(S13))),"",S13*100/R13-100)</f>
        <v>0</v>
      </c>
    </row>
    <row r="14" customFormat="false" ht="12.75" hidden="false" customHeight="false" outlineLevel="0" collapsed="false">
      <c r="A14" s="6" t="s">
        <v>35</v>
      </c>
      <c r="B14" s="7" t="s">
        <v>36</v>
      </c>
      <c r="C14" s="7" t="s">
        <v>29</v>
      </c>
      <c r="D14" s="7" t="s">
        <v>38</v>
      </c>
      <c r="E14" s="7" t="s">
        <v>31</v>
      </c>
      <c r="F14" s="8" t="n">
        <v>145</v>
      </c>
      <c r="G14" s="8" t="n">
        <v>145</v>
      </c>
      <c r="H14" s="8" t="n">
        <v>143</v>
      </c>
      <c r="I14" s="8" t="n">
        <v>143</v>
      </c>
      <c r="J14" s="8" t="n">
        <v>143</v>
      </c>
      <c r="K14" s="8" t="n">
        <v>140</v>
      </c>
      <c r="L14" s="8" t="n">
        <v>140</v>
      </c>
      <c r="M14" s="8" t="n">
        <v>140</v>
      </c>
      <c r="N14" s="8" t="n">
        <v>140</v>
      </c>
      <c r="O14" s="8" t="n">
        <v>138</v>
      </c>
      <c r="P14" s="8" t="n">
        <v>135</v>
      </c>
      <c r="Q14" s="8" t="n">
        <v>125</v>
      </c>
      <c r="R14" s="8"/>
      <c r="S14" s="8"/>
      <c r="T14" s="9" t="str">
        <f aca="false">IF(OR(NOT(ISNUMBER(R14)),NOT(ISNUMBER(S14))),"",S14-R14)</f>
        <v/>
      </c>
      <c r="U14" s="9" t="str">
        <f aca="false">IF(OR(NOT(ISNUMBER(R14)),R14=0,NOT(ISNUMBER(S14))),"",S14*100/R14-100)</f>
        <v/>
      </c>
    </row>
    <row r="15" customFormat="false" ht="12.75" hidden="false" customHeight="false" outlineLevel="0" collapsed="false">
      <c r="A15" s="6" t="s">
        <v>35</v>
      </c>
      <c r="B15" s="7" t="s">
        <v>36</v>
      </c>
      <c r="C15" s="7" t="s">
        <v>29</v>
      </c>
      <c r="D15" s="7" t="s">
        <v>32</v>
      </c>
      <c r="E15" s="7" t="s">
        <v>31</v>
      </c>
      <c r="F15" s="8" t="n">
        <v>185</v>
      </c>
      <c r="G15" s="8" t="n">
        <v>185</v>
      </c>
      <c r="H15" s="8" t="n">
        <v>180</v>
      </c>
      <c r="I15" s="8" t="n">
        <v>165</v>
      </c>
      <c r="J15" s="8" t="n">
        <v>155</v>
      </c>
      <c r="K15" s="8" t="n">
        <v>150</v>
      </c>
      <c r="L15" s="8" t="n">
        <v>145</v>
      </c>
      <c r="M15" s="8" t="n">
        <v>145</v>
      </c>
      <c r="N15" s="8" t="n">
        <v>145</v>
      </c>
      <c r="O15" s="8" t="n">
        <v>145</v>
      </c>
      <c r="P15" s="8" t="n">
        <v>145</v>
      </c>
      <c r="Q15" s="8" t="n">
        <v>140</v>
      </c>
      <c r="R15" s="8" t="n">
        <v>140</v>
      </c>
      <c r="S15" s="8" t="n">
        <v>133</v>
      </c>
      <c r="T15" s="9" t="n">
        <f aca="false">IF(OR(NOT(ISNUMBER(R15)),NOT(ISNUMBER(S15))),"",S15-R15)</f>
        <v>-7</v>
      </c>
      <c r="U15" s="9" t="n">
        <f aca="false">IF(OR(NOT(ISNUMBER(R15)),R15=0,NOT(ISNUMBER(S15))),"",S15*100/R15-100)</f>
        <v>-5</v>
      </c>
    </row>
    <row r="16" customFormat="false" ht="12.75" hidden="false" customHeight="false" outlineLevel="0" collapsed="false">
      <c r="A16" s="6" t="s">
        <v>39</v>
      </c>
      <c r="B16" s="7" t="s">
        <v>28</v>
      </c>
      <c r="C16" s="7" t="s">
        <v>29</v>
      </c>
      <c r="D16" s="7" t="s">
        <v>37</v>
      </c>
      <c r="E16" s="7" t="s">
        <v>31</v>
      </c>
      <c r="F16" s="8" t="n">
        <v>292</v>
      </c>
      <c r="G16" s="8" t="n">
        <v>288</v>
      </c>
      <c r="H16" s="8" t="n">
        <v>288</v>
      </c>
      <c r="I16" s="8" t="n">
        <v>280</v>
      </c>
      <c r="J16" s="8" t="n">
        <v>277</v>
      </c>
      <c r="K16" s="8" t="n">
        <v>270</v>
      </c>
      <c r="L16" s="8" t="n">
        <v>268</v>
      </c>
      <c r="M16" s="8" t="n">
        <v>266</v>
      </c>
      <c r="N16" s="8" t="n">
        <v>265</v>
      </c>
      <c r="O16" s="8" t="n">
        <v>260</v>
      </c>
      <c r="P16" s="8" t="n">
        <v>254</v>
      </c>
      <c r="Q16" s="8" t="n">
        <v>251</v>
      </c>
      <c r="R16" s="8" t="n">
        <v>247</v>
      </c>
      <c r="S16" s="8" t="n">
        <v>245</v>
      </c>
      <c r="T16" s="9" t="n">
        <f aca="false">IF(OR(NOT(ISNUMBER(R16)),NOT(ISNUMBER(S16))),"",S16-R16)</f>
        <v>-2</v>
      </c>
      <c r="U16" s="9" t="n">
        <f aca="false">IF(OR(NOT(ISNUMBER(R16)),R16=0,NOT(ISNUMBER(S16))),"",S16*100/R16-100)</f>
        <v>-0.809716599190281</v>
      </c>
    </row>
    <row r="17" customFormat="false" ht="12.75" hidden="false" customHeight="false" outlineLevel="0" collapsed="false">
      <c r="A17" s="6" t="s">
        <v>39</v>
      </c>
      <c r="B17" s="7" t="s">
        <v>28</v>
      </c>
      <c r="C17" s="7" t="s">
        <v>29</v>
      </c>
      <c r="D17" s="7" t="s">
        <v>30</v>
      </c>
      <c r="E17" s="7" t="s">
        <v>31</v>
      </c>
      <c r="F17" s="8" t="n">
        <v>270</v>
      </c>
      <c r="G17" s="8" t="n">
        <v>268</v>
      </c>
      <c r="H17" s="8" t="n">
        <v>266</v>
      </c>
      <c r="I17" s="8" t="n">
        <v>260</v>
      </c>
      <c r="J17" s="8" t="n">
        <v>260</v>
      </c>
      <c r="K17" s="8" t="n">
        <v>260</v>
      </c>
      <c r="L17" s="8" t="n">
        <v>258</v>
      </c>
      <c r="M17" s="8" t="n">
        <v>254</v>
      </c>
      <c r="N17" s="8" t="n">
        <v>254</v>
      </c>
      <c r="O17" s="8" t="n">
        <v>250</v>
      </c>
      <c r="P17" s="8" t="n">
        <v>245</v>
      </c>
      <c r="Q17" s="8" t="n">
        <v>235</v>
      </c>
      <c r="R17" s="8" t="n">
        <v>235</v>
      </c>
      <c r="S17" s="8" t="n">
        <v>234</v>
      </c>
      <c r="T17" s="9" t="n">
        <f aca="false">IF(OR(NOT(ISNUMBER(R17)),NOT(ISNUMBER(S17))),"",S17-R17)</f>
        <v>-1</v>
      </c>
      <c r="U17" s="9" t="n">
        <f aca="false">IF(OR(NOT(ISNUMBER(R17)),R17=0,NOT(ISNUMBER(S17))),"",S17*100/R17-100)</f>
        <v>-0.425531914893611</v>
      </c>
    </row>
    <row r="18" customFormat="false" ht="12.75" hidden="false" customHeight="false" outlineLevel="0" collapsed="false">
      <c r="A18" s="6" t="s">
        <v>39</v>
      </c>
      <c r="B18" s="7" t="s">
        <v>28</v>
      </c>
      <c r="C18" s="7" t="s">
        <v>29</v>
      </c>
      <c r="D18" s="7" t="s">
        <v>32</v>
      </c>
      <c r="E18" s="7" t="s">
        <v>31</v>
      </c>
      <c r="F18" s="8" t="n">
        <v>303</v>
      </c>
      <c r="G18" s="8" t="n">
        <v>303</v>
      </c>
      <c r="H18" s="8" t="n">
        <v>300</v>
      </c>
      <c r="I18" s="8" t="n">
        <v>290</v>
      </c>
      <c r="J18" s="8" t="n">
        <v>280</v>
      </c>
      <c r="K18" s="8" t="n">
        <v>274</v>
      </c>
      <c r="L18" s="8" t="n">
        <v>267</v>
      </c>
      <c r="M18" s="8" t="n">
        <v>267</v>
      </c>
      <c r="N18" s="8" t="n">
        <v>267</v>
      </c>
      <c r="O18" s="8" t="n">
        <v>259</v>
      </c>
      <c r="P18" s="8" t="n">
        <v>259</v>
      </c>
      <c r="Q18" s="8" t="n">
        <v>245</v>
      </c>
      <c r="R18" s="8" t="n">
        <v>245</v>
      </c>
      <c r="S18" s="8" t="n">
        <v>241</v>
      </c>
      <c r="T18" s="9" t="n">
        <f aca="false">IF(OR(NOT(ISNUMBER(R18)),NOT(ISNUMBER(S18))),"",S18-R18)</f>
        <v>-4</v>
      </c>
      <c r="U18" s="9" t="n">
        <f aca="false">IF(OR(NOT(ISNUMBER(R18)),R18=0,NOT(ISNUMBER(S18))),"",S18*100/R18-100)</f>
        <v>-1.63265306122449</v>
      </c>
    </row>
    <row r="19" customFormat="false" ht="12.75" hidden="false" customHeight="false" outlineLevel="0" collapsed="false">
      <c r="A19" s="6" t="s">
        <v>40</v>
      </c>
      <c r="B19" s="7" t="s">
        <v>28</v>
      </c>
      <c r="C19" s="7" t="s">
        <v>29</v>
      </c>
      <c r="D19" s="7" t="s">
        <v>37</v>
      </c>
      <c r="E19" s="7" t="s">
        <v>31</v>
      </c>
      <c r="F19" s="8" t="n">
        <v>377</v>
      </c>
      <c r="G19" s="8" t="n">
        <v>37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9" t="str">
        <f aca="false">IF(OR(NOT(ISNUMBER(R19)),NOT(ISNUMBER(S19))),"",S19-R19)</f>
        <v/>
      </c>
      <c r="U19" s="9" t="str">
        <f aca="false">IF(OR(NOT(ISNUMBER(R19)),R19=0,NOT(ISNUMBER(S19))),"",S19*100/R19-100)</f>
        <v/>
      </c>
    </row>
    <row r="20" customFormat="false" ht="12.75" hidden="false" customHeight="false" outlineLevel="0" collapsed="false">
      <c r="A20" s="6" t="s">
        <v>40</v>
      </c>
      <c r="B20" s="7" t="s">
        <v>28</v>
      </c>
      <c r="C20" s="7" t="s">
        <v>29</v>
      </c>
      <c r="D20" s="7" t="s">
        <v>41</v>
      </c>
      <c r="E20" s="7" t="s">
        <v>31</v>
      </c>
      <c r="F20" s="8" t="n">
        <v>364</v>
      </c>
      <c r="G20" s="8" t="n">
        <v>366</v>
      </c>
      <c r="H20" s="8" t="n">
        <v>374</v>
      </c>
      <c r="I20" s="8"/>
      <c r="J20" s="8"/>
      <c r="K20" s="8"/>
      <c r="L20" s="8"/>
      <c r="M20" s="8" t="n">
        <v>348</v>
      </c>
      <c r="N20" s="8" t="n">
        <v>330</v>
      </c>
      <c r="O20" s="8" t="n">
        <v>330</v>
      </c>
      <c r="P20" s="8"/>
      <c r="Q20" s="8" t="n">
        <v>310</v>
      </c>
      <c r="R20" s="8" t="n">
        <v>320</v>
      </c>
      <c r="S20" s="8" t="n">
        <v>325</v>
      </c>
      <c r="T20" s="9" t="n">
        <f aca="false">IF(OR(NOT(ISNUMBER(R20)),NOT(ISNUMBER(S20))),"",S20-R20)</f>
        <v>5</v>
      </c>
      <c r="U20" s="9" t="n">
        <f aca="false">IF(OR(NOT(ISNUMBER(R20)),R20=0,NOT(ISNUMBER(S20))),"",S20*100/R20-100)</f>
        <v>1.5625</v>
      </c>
    </row>
    <row r="21" customFormat="false" ht="12.75" hidden="false" customHeight="false" outlineLevel="0" collapsed="false">
      <c r="A21" s="6" t="s">
        <v>40</v>
      </c>
      <c r="B21" s="7" t="s">
        <v>28</v>
      </c>
      <c r="C21" s="7" t="s">
        <v>29</v>
      </c>
      <c r="D21" s="7" t="s">
        <v>30</v>
      </c>
      <c r="E21" s="7" t="s">
        <v>31</v>
      </c>
      <c r="F21" s="8" t="n">
        <v>360</v>
      </c>
      <c r="G21" s="8" t="n">
        <v>363</v>
      </c>
      <c r="H21" s="8" t="n">
        <v>369</v>
      </c>
      <c r="I21" s="8" t="n">
        <v>325</v>
      </c>
      <c r="J21" s="8" t="n">
        <v>325</v>
      </c>
      <c r="K21" s="8" t="n">
        <v>325</v>
      </c>
      <c r="L21" s="8" t="n">
        <v>322</v>
      </c>
      <c r="M21" s="8" t="n">
        <v>326</v>
      </c>
      <c r="N21" s="8" t="n">
        <v>326</v>
      </c>
      <c r="O21" s="8"/>
      <c r="P21" s="8"/>
      <c r="Q21" s="8" t="n">
        <v>315</v>
      </c>
      <c r="R21" s="8" t="n">
        <v>322</v>
      </c>
      <c r="S21" s="8" t="n">
        <v>324</v>
      </c>
      <c r="T21" s="9" t="n">
        <f aca="false">IF(OR(NOT(ISNUMBER(R21)),NOT(ISNUMBER(S21))),"",S21-R21)</f>
        <v>2</v>
      </c>
      <c r="U21" s="9" t="n">
        <f aca="false">IF(OR(NOT(ISNUMBER(R21)),R21=0,NOT(ISNUMBER(S21))),"",S21*100/R21-100)</f>
        <v>0.621118012422357</v>
      </c>
    </row>
    <row r="22" customFormat="false" ht="12.75" hidden="false" customHeight="false" outlineLevel="0" collapsed="false">
      <c r="A22" s="6" t="s">
        <v>40</v>
      </c>
      <c r="B22" s="7" t="s">
        <v>28</v>
      </c>
      <c r="C22" s="7" t="s">
        <v>29</v>
      </c>
      <c r="D22" s="7" t="s">
        <v>32</v>
      </c>
      <c r="E22" s="7" t="s">
        <v>31</v>
      </c>
      <c r="F22" s="8" t="n">
        <v>363</v>
      </c>
      <c r="G22" s="8" t="n">
        <v>367</v>
      </c>
      <c r="H22" s="8" t="n">
        <v>375</v>
      </c>
      <c r="I22" s="8" t="n">
        <v>355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9" t="str">
        <f aca="false">IF(OR(NOT(ISNUMBER(R22)),NOT(ISNUMBER(S22))),"",S22-R22)</f>
        <v/>
      </c>
      <c r="U22" s="9" t="str">
        <f aca="false">IF(OR(NOT(ISNUMBER(R22)),R22=0,NOT(ISNUMBER(S22))),"",S22*100/R22-100)</f>
        <v/>
      </c>
    </row>
    <row r="23" customFormat="false" ht="12.75" hidden="false" customHeight="false" outlineLevel="0" collapsed="false">
      <c r="A23" s="6" t="s">
        <v>42</v>
      </c>
      <c r="B23" s="7" t="s">
        <v>28</v>
      </c>
      <c r="C23" s="7" t="s">
        <v>29</v>
      </c>
      <c r="D23" s="7" t="s">
        <v>37</v>
      </c>
      <c r="E23" s="7" t="s">
        <v>43</v>
      </c>
      <c r="F23" s="8" t="n">
        <v>365</v>
      </c>
      <c r="G23" s="8" t="n">
        <v>360</v>
      </c>
      <c r="H23" s="8"/>
      <c r="I23" s="8" t="n">
        <v>360</v>
      </c>
      <c r="J23" s="8" t="n">
        <v>367</v>
      </c>
      <c r="K23" s="8" t="n">
        <v>355</v>
      </c>
      <c r="L23" s="8" t="n">
        <v>350</v>
      </c>
      <c r="M23" s="8" t="n">
        <v>338</v>
      </c>
      <c r="N23" s="8" t="n">
        <v>338</v>
      </c>
      <c r="O23" s="8" t="n">
        <v>338</v>
      </c>
      <c r="P23" s="8" t="n">
        <v>338</v>
      </c>
      <c r="Q23" s="8" t="n">
        <v>330</v>
      </c>
      <c r="R23" s="8" t="n">
        <v>305</v>
      </c>
      <c r="S23" s="8" t="n">
        <v>300</v>
      </c>
      <c r="T23" s="9" t="n">
        <f aca="false">IF(OR(NOT(ISNUMBER(R23)),NOT(ISNUMBER(S23))),"",S23-R23)</f>
        <v>-5</v>
      </c>
      <c r="U23" s="9" t="n">
        <f aca="false">IF(OR(NOT(ISNUMBER(R23)),R23=0,NOT(ISNUMBER(S23))),"",S23*100/R23-100)</f>
        <v>-1.63934426229508</v>
      </c>
    </row>
    <row r="24" customFormat="false" ht="12.75" hidden="false" customHeight="false" outlineLevel="0" collapsed="false">
      <c r="A24" s="6" t="s">
        <v>42</v>
      </c>
      <c r="B24" s="7" t="s">
        <v>28</v>
      </c>
      <c r="C24" s="7" t="s">
        <v>29</v>
      </c>
      <c r="D24" s="7" t="s">
        <v>41</v>
      </c>
      <c r="E24" s="7" t="s">
        <v>43</v>
      </c>
      <c r="F24" s="8" t="n">
        <v>353</v>
      </c>
      <c r="G24" s="8" t="n">
        <v>375</v>
      </c>
      <c r="H24" s="8" t="n">
        <v>382</v>
      </c>
      <c r="I24" s="8" t="n">
        <v>370</v>
      </c>
      <c r="J24" s="8" t="n">
        <v>362</v>
      </c>
      <c r="K24" s="8"/>
      <c r="L24" s="8"/>
      <c r="M24" s="8" t="n">
        <v>340</v>
      </c>
      <c r="N24" s="8" t="n">
        <v>325</v>
      </c>
      <c r="O24" s="8" t="n">
        <v>325</v>
      </c>
      <c r="P24" s="8" t="n">
        <v>320</v>
      </c>
      <c r="Q24" s="8" t="n">
        <v>280</v>
      </c>
      <c r="R24" s="8" t="n">
        <v>295</v>
      </c>
      <c r="S24" s="8" t="n">
        <v>295</v>
      </c>
      <c r="T24" s="9" t="n">
        <f aca="false">IF(OR(NOT(ISNUMBER(R24)),NOT(ISNUMBER(S24))),"",S24-R24)</f>
        <v>0</v>
      </c>
      <c r="U24" s="9" t="n">
        <f aca="false">IF(OR(NOT(ISNUMBER(R24)),R24=0,NOT(ISNUMBER(S24))),"",S24*100/R24-100)</f>
        <v>0</v>
      </c>
    </row>
    <row r="25" customFormat="false" ht="12.75" hidden="false" customHeight="false" outlineLevel="0" collapsed="false">
      <c r="A25" s="6" t="s">
        <v>42</v>
      </c>
      <c r="B25" s="7" t="s">
        <v>28</v>
      </c>
      <c r="C25" s="7" t="s">
        <v>29</v>
      </c>
      <c r="D25" s="7" t="s">
        <v>30</v>
      </c>
      <c r="E25" s="7" t="s">
        <v>43</v>
      </c>
      <c r="F25" s="8" t="n">
        <v>356</v>
      </c>
      <c r="G25" s="8" t="n">
        <v>364</v>
      </c>
      <c r="H25" s="8" t="n">
        <v>369</v>
      </c>
      <c r="I25" s="8" t="n">
        <v>340</v>
      </c>
      <c r="J25" s="8" t="n">
        <v>340</v>
      </c>
      <c r="K25" s="8" t="n">
        <v>342</v>
      </c>
      <c r="L25" s="8" t="n">
        <v>338</v>
      </c>
      <c r="M25" s="8" t="n">
        <v>338</v>
      </c>
      <c r="N25" s="8" t="n">
        <v>342</v>
      </c>
      <c r="O25" s="8" t="n">
        <v>333</v>
      </c>
      <c r="P25" s="8" t="n">
        <v>315</v>
      </c>
      <c r="Q25" s="8" t="n">
        <v>295</v>
      </c>
      <c r="R25" s="8" t="n">
        <v>300</v>
      </c>
      <c r="S25" s="8" t="n">
        <v>300</v>
      </c>
      <c r="T25" s="9" t="n">
        <f aca="false">IF(OR(NOT(ISNUMBER(R25)),NOT(ISNUMBER(S25))),"",S25-R25)</f>
        <v>0</v>
      </c>
      <c r="U25" s="9" t="n">
        <f aca="false">IF(OR(NOT(ISNUMBER(R25)),R25=0,NOT(ISNUMBER(S25))),"",S25*100/R25-100)</f>
        <v>0</v>
      </c>
      <c r="V25" s="9" t="n">
        <v>-350</v>
      </c>
      <c r="W25" s="9" t="n">
        <v>-53.85</v>
      </c>
    </row>
    <row r="26" customFormat="false" ht="12.75" hidden="false" customHeight="false" outlineLevel="0" collapsed="false">
      <c r="A26" s="6" t="s">
        <v>42</v>
      </c>
      <c r="B26" s="7" t="s">
        <v>28</v>
      </c>
      <c r="C26" s="7" t="s">
        <v>29</v>
      </c>
      <c r="D26" s="7" t="s">
        <v>38</v>
      </c>
      <c r="E26" s="7" t="s">
        <v>43</v>
      </c>
      <c r="F26" s="8" t="n">
        <v>335</v>
      </c>
      <c r="G26" s="8" t="n">
        <v>335</v>
      </c>
      <c r="H26" s="8" t="n">
        <v>345</v>
      </c>
      <c r="I26" s="8" t="n">
        <v>340</v>
      </c>
      <c r="J26" s="8" t="n">
        <v>340</v>
      </c>
      <c r="K26" s="8"/>
      <c r="L26" s="8"/>
      <c r="M26" s="8"/>
      <c r="N26" s="8"/>
      <c r="O26" s="8"/>
      <c r="P26" s="8"/>
      <c r="Q26" s="8"/>
      <c r="R26" s="8"/>
      <c r="S26" s="8"/>
      <c r="T26" s="9" t="str">
        <f aca="false">IF(OR(NOT(ISNUMBER(R26)),NOT(ISNUMBER(S26))),"",S26-R26)</f>
        <v/>
      </c>
      <c r="U26" s="9" t="str">
        <f aca="false">IF(OR(NOT(ISNUMBER(R26)),R26=0,NOT(ISNUMBER(S26))),"",S26*100/R26-100)</f>
        <v/>
      </c>
    </row>
    <row r="27" customFormat="false" ht="12.75" hidden="false" customHeight="false" outlineLevel="0" collapsed="false">
      <c r="A27" s="6" t="s">
        <v>42</v>
      </c>
      <c r="B27" s="7" t="s">
        <v>28</v>
      </c>
      <c r="C27" s="7" t="s">
        <v>29</v>
      </c>
      <c r="D27" s="7" t="s">
        <v>32</v>
      </c>
      <c r="E27" s="7" t="s">
        <v>43</v>
      </c>
      <c r="F27" s="8" t="n">
        <v>348</v>
      </c>
      <c r="G27" s="8" t="n">
        <v>352</v>
      </c>
      <c r="H27" s="8" t="n">
        <v>364</v>
      </c>
      <c r="I27" s="8" t="n">
        <v>355</v>
      </c>
      <c r="J27" s="8" t="n">
        <v>345</v>
      </c>
      <c r="K27" s="8" t="n">
        <v>355</v>
      </c>
      <c r="L27" s="8" t="n">
        <v>345</v>
      </c>
      <c r="M27" s="8" t="n">
        <v>330</v>
      </c>
      <c r="N27" s="8" t="n">
        <v>330</v>
      </c>
      <c r="O27" s="8" t="n">
        <v>322</v>
      </c>
      <c r="P27" s="8" t="n">
        <v>310</v>
      </c>
      <c r="Q27" s="8" t="n">
        <v>300</v>
      </c>
      <c r="R27" s="8" t="n">
        <v>310</v>
      </c>
      <c r="S27" s="8" t="n">
        <v>310</v>
      </c>
      <c r="T27" s="9" t="n">
        <f aca="false">IF(OR(NOT(ISNUMBER(R27)),NOT(ISNUMBER(S27))),"",S27-R27)</f>
        <v>0</v>
      </c>
      <c r="U27" s="9" t="n">
        <f aca="false">IF(OR(NOT(ISNUMBER(R27)),R27=0,NOT(ISNUMBER(S27))),"",S27*100/R27-100)</f>
        <v>0</v>
      </c>
      <c r="V27" s="9" t="n">
        <v>-425</v>
      </c>
      <c r="W27" s="9" t="n">
        <v>-57.82</v>
      </c>
    </row>
    <row r="28" customFormat="false" ht="12.75" hidden="false" customHeight="false" outlineLevel="0" collapsed="false">
      <c r="A28" s="6" t="s">
        <v>44</v>
      </c>
      <c r="B28" s="7" t="s">
        <v>28</v>
      </c>
      <c r="C28" s="7" t="s">
        <v>29</v>
      </c>
      <c r="D28" s="7" t="s">
        <v>37</v>
      </c>
      <c r="E28" s="7" t="s">
        <v>43</v>
      </c>
      <c r="F28" s="8" t="n">
        <v>400</v>
      </c>
      <c r="G28" s="8" t="n">
        <v>400</v>
      </c>
      <c r="H28" s="8"/>
      <c r="I28" s="8" t="n">
        <v>390</v>
      </c>
      <c r="J28" s="8" t="n">
        <v>392</v>
      </c>
      <c r="K28" s="8" t="n">
        <v>380</v>
      </c>
      <c r="L28" s="8" t="n">
        <v>370</v>
      </c>
      <c r="M28" s="8" t="n">
        <v>370</v>
      </c>
      <c r="N28" s="8" t="n">
        <v>370</v>
      </c>
      <c r="O28" s="8" t="n">
        <v>370</v>
      </c>
      <c r="P28" s="8" t="n">
        <v>370</v>
      </c>
      <c r="Q28" s="8" t="n">
        <v>355</v>
      </c>
      <c r="R28" s="8" t="n">
        <v>330</v>
      </c>
      <c r="S28" s="8" t="n">
        <v>330</v>
      </c>
      <c r="T28" s="9" t="n">
        <f aca="false">IF(OR(NOT(ISNUMBER(R28)),NOT(ISNUMBER(S28))),"",S28-R28)</f>
        <v>0</v>
      </c>
      <c r="U28" s="9" t="n">
        <f aca="false">IF(OR(NOT(ISNUMBER(R28)),R28=0,NOT(ISNUMBER(S28))),"",S28*100/R28-100)</f>
        <v>0</v>
      </c>
    </row>
    <row r="29" customFormat="false" ht="12.75" hidden="false" customHeight="false" outlineLevel="0" collapsed="false">
      <c r="A29" s="6" t="s">
        <v>44</v>
      </c>
      <c r="B29" s="7" t="s">
        <v>28</v>
      </c>
      <c r="C29" s="7" t="s">
        <v>29</v>
      </c>
      <c r="D29" s="7" t="s">
        <v>41</v>
      </c>
      <c r="E29" s="7" t="s">
        <v>43</v>
      </c>
      <c r="F29" s="8" t="n">
        <v>396</v>
      </c>
      <c r="G29" s="8" t="n">
        <v>400</v>
      </c>
      <c r="H29" s="8" t="n">
        <v>405</v>
      </c>
      <c r="I29" s="8" t="n">
        <v>390</v>
      </c>
      <c r="J29" s="8" t="n">
        <v>384</v>
      </c>
      <c r="K29" s="8"/>
      <c r="L29" s="8"/>
      <c r="M29" s="8" t="n">
        <v>370</v>
      </c>
      <c r="N29" s="8" t="n">
        <v>355</v>
      </c>
      <c r="O29" s="8" t="n">
        <v>355</v>
      </c>
      <c r="P29" s="8"/>
      <c r="Q29" s="8" t="n">
        <v>300</v>
      </c>
      <c r="R29" s="8" t="n">
        <v>315</v>
      </c>
      <c r="S29" s="8" t="n">
        <v>330</v>
      </c>
      <c r="T29" s="9" t="n">
        <f aca="false">IF(OR(NOT(ISNUMBER(R29)),NOT(ISNUMBER(S29))),"",S29-R29)</f>
        <v>15</v>
      </c>
      <c r="U29" s="9" t="n">
        <f aca="false">IF(OR(NOT(ISNUMBER(R29)),R29=0,NOT(ISNUMBER(S29))),"",S29*100/R29-100)</f>
        <v>4.76190476190476</v>
      </c>
    </row>
    <row r="30" customFormat="false" ht="12.75" hidden="false" customHeight="false" outlineLevel="0" collapsed="false">
      <c r="A30" s="6" t="s">
        <v>44</v>
      </c>
      <c r="B30" s="7" t="s">
        <v>28</v>
      </c>
      <c r="C30" s="7" t="s">
        <v>29</v>
      </c>
      <c r="D30" s="7" t="s">
        <v>30</v>
      </c>
      <c r="E30" s="7" t="s">
        <v>43</v>
      </c>
      <c r="F30" s="8" t="n">
        <v>393</v>
      </c>
      <c r="G30" s="8" t="n">
        <v>397</v>
      </c>
      <c r="H30" s="8" t="n">
        <v>401</v>
      </c>
      <c r="I30" s="8" t="n">
        <v>370</v>
      </c>
      <c r="J30" s="8" t="n">
        <v>360</v>
      </c>
      <c r="K30" s="8" t="n">
        <v>360</v>
      </c>
      <c r="L30" s="8" t="n">
        <v>358</v>
      </c>
      <c r="M30" s="8" t="n">
        <v>358</v>
      </c>
      <c r="N30" s="8" t="n">
        <v>356</v>
      </c>
      <c r="O30" s="8" t="n">
        <v>350</v>
      </c>
      <c r="P30" s="8" t="n">
        <v>335</v>
      </c>
      <c r="Q30" s="8" t="n">
        <v>317</v>
      </c>
      <c r="R30" s="8" t="n">
        <v>330</v>
      </c>
      <c r="S30" s="8" t="n">
        <v>330</v>
      </c>
      <c r="T30" s="9" t="n">
        <f aca="false">IF(OR(NOT(ISNUMBER(R30)),NOT(ISNUMBER(S30))),"",S30-R30)</f>
        <v>0</v>
      </c>
      <c r="U30" s="9" t="n">
        <f aca="false">IF(OR(NOT(ISNUMBER(R30)),R30=0,NOT(ISNUMBER(S30))),"",S30*100/R30-100)</f>
        <v>0</v>
      </c>
      <c r="V30" s="9" t="n">
        <v>-370</v>
      </c>
      <c r="W30" s="9" t="n">
        <v>-52.86</v>
      </c>
    </row>
    <row r="31" customFormat="false" ht="12.75" hidden="false" customHeight="false" outlineLevel="0" collapsed="false">
      <c r="A31" s="6" t="s">
        <v>44</v>
      </c>
      <c r="B31" s="7" t="s">
        <v>28</v>
      </c>
      <c r="C31" s="7" t="s">
        <v>29</v>
      </c>
      <c r="D31" s="7" t="s">
        <v>38</v>
      </c>
      <c r="E31" s="7" t="s">
        <v>43</v>
      </c>
      <c r="F31" s="8" t="n">
        <v>395</v>
      </c>
      <c r="G31" s="8" t="n">
        <v>395</v>
      </c>
      <c r="H31" s="8" t="n">
        <v>405</v>
      </c>
      <c r="I31" s="8" t="n">
        <v>388</v>
      </c>
      <c r="J31" s="8" t="n">
        <v>388</v>
      </c>
      <c r="K31" s="8" t="n">
        <v>393</v>
      </c>
      <c r="L31" s="8"/>
      <c r="M31" s="8"/>
      <c r="N31" s="8"/>
      <c r="O31" s="8"/>
      <c r="P31" s="8"/>
      <c r="Q31" s="8"/>
      <c r="R31" s="8"/>
      <c r="S31" s="8"/>
      <c r="T31" s="9" t="str">
        <f aca="false">IF(OR(NOT(ISNUMBER(R31)),NOT(ISNUMBER(S31))),"",S31-R31)</f>
        <v/>
      </c>
      <c r="U31" s="9" t="str">
        <f aca="false">IF(OR(NOT(ISNUMBER(R31)),R31=0,NOT(ISNUMBER(S31))),"",S31*100/R31-100)</f>
        <v/>
      </c>
    </row>
    <row r="32" customFormat="false" ht="12.75" hidden="false" customHeight="false" outlineLevel="0" collapsed="false">
      <c r="A32" s="6" t="s">
        <v>44</v>
      </c>
      <c r="B32" s="7" t="s">
        <v>28</v>
      </c>
      <c r="C32" s="7" t="s">
        <v>29</v>
      </c>
      <c r="D32" s="7" t="s">
        <v>32</v>
      </c>
      <c r="E32" s="7" t="s">
        <v>43</v>
      </c>
      <c r="F32" s="8" t="n">
        <v>385</v>
      </c>
      <c r="G32" s="8" t="n">
        <v>390</v>
      </c>
      <c r="H32" s="8" t="n">
        <v>399</v>
      </c>
      <c r="I32" s="8" t="n">
        <v>387</v>
      </c>
      <c r="J32" s="8" t="n">
        <v>378</v>
      </c>
      <c r="K32" s="8"/>
      <c r="L32" s="8" t="n">
        <v>355</v>
      </c>
      <c r="M32" s="8" t="n">
        <v>350</v>
      </c>
      <c r="N32" s="8" t="n">
        <v>350</v>
      </c>
      <c r="O32" s="8" t="n">
        <v>338</v>
      </c>
      <c r="P32" s="8" t="n">
        <v>333</v>
      </c>
      <c r="Q32" s="8" t="n">
        <v>315</v>
      </c>
      <c r="R32" s="8" t="n">
        <v>335</v>
      </c>
      <c r="S32" s="8" t="n">
        <v>335</v>
      </c>
      <c r="T32" s="9" t="n">
        <f aca="false">IF(OR(NOT(ISNUMBER(R32)),NOT(ISNUMBER(S32))),"",S32-R32)</f>
        <v>0</v>
      </c>
      <c r="U32" s="9" t="n">
        <f aca="false">IF(OR(NOT(ISNUMBER(R32)),R32=0,NOT(ISNUMBER(S32))),"",S32*100/R32-100)</f>
        <v>0</v>
      </c>
      <c r="V32" s="9" t="n">
        <v>-425</v>
      </c>
      <c r="W32" s="9" t="n">
        <v>-55.92</v>
      </c>
    </row>
    <row r="33" customFormat="false" ht="12.75" hidden="false" customHeight="false" outlineLevel="0" collapsed="false">
      <c r="A33" s="6" t="s">
        <v>45</v>
      </c>
      <c r="B33" s="7" t="s">
        <v>28</v>
      </c>
      <c r="C33" s="7" t="s">
        <v>29</v>
      </c>
      <c r="D33" s="7" t="s">
        <v>46</v>
      </c>
      <c r="E33" s="7" t="s">
        <v>43</v>
      </c>
      <c r="F33" s="8" t="n">
        <v>420</v>
      </c>
      <c r="G33" s="8" t="n">
        <v>420</v>
      </c>
      <c r="H33" s="8"/>
      <c r="I33" s="8"/>
      <c r="J33" s="8"/>
      <c r="K33" s="8"/>
      <c r="L33" s="8"/>
      <c r="M33" s="8"/>
      <c r="N33" s="8"/>
      <c r="O33" s="8"/>
      <c r="P33" s="8" t="n">
        <v>405</v>
      </c>
      <c r="Q33" s="8"/>
      <c r="R33" s="8"/>
      <c r="S33" s="8"/>
      <c r="T33" s="9" t="str">
        <f aca="false">IF(OR(NOT(ISNUMBER(R33)),NOT(ISNUMBER(S33))),"",S33-R33)</f>
        <v/>
      </c>
      <c r="U33" s="9" t="str">
        <f aca="false">IF(OR(NOT(ISNUMBER(R33)),R33=0,NOT(ISNUMBER(S33))),"",S33*100/R33-100)</f>
        <v/>
      </c>
    </row>
    <row r="34" customFormat="false" ht="12.75" hidden="false" customHeight="false" outlineLevel="0" collapsed="false">
      <c r="A34" s="6" t="s">
        <v>45</v>
      </c>
      <c r="B34" s="7" t="s">
        <v>28</v>
      </c>
      <c r="C34" s="7" t="s">
        <v>29</v>
      </c>
      <c r="D34" s="7" t="s">
        <v>47</v>
      </c>
      <c r="E34" s="7" t="s">
        <v>43</v>
      </c>
      <c r="F34" s="8" t="n">
        <v>430</v>
      </c>
      <c r="G34" s="8" t="n">
        <v>430</v>
      </c>
      <c r="H34" s="8" t="n">
        <v>436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9" t="str">
        <f aca="false">IF(OR(NOT(ISNUMBER(R34)),NOT(ISNUMBER(S34))),"",S34-R34)</f>
        <v/>
      </c>
      <c r="U34" s="9" t="str">
        <f aca="false">IF(OR(NOT(ISNUMBER(R34)),R34=0,NOT(ISNUMBER(S34))),"",S34*100/R34-100)</f>
        <v/>
      </c>
    </row>
    <row r="35" customFormat="false" ht="12.75" hidden="false" customHeight="false" outlineLevel="0" collapsed="false">
      <c r="A35" s="6" t="s">
        <v>45</v>
      </c>
      <c r="B35" s="7" t="s">
        <v>28</v>
      </c>
      <c r="C35" s="7" t="s">
        <v>29</v>
      </c>
      <c r="D35" s="7" t="s">
        <v>37</v>
      </c>
      <c r="E35" s="7" t="s">
        <v>43</v>
      </c>
      <c r="F35" s="8" t="n">
        <v>450</v>
      </c>
      <c r="G35" s="8" t="n">
        <v>445</v>
      </c>
      <c r="H35" s="8" t="n">
        <v>445</v>
      </c>
      <c r="I35" s="8" t="n">
        <v>440</v>
      </c>
      <c r="J35" s="8" t="n">
        <v>430</v>
      </c>
      <c r="K35" s="8" t="n">
        <v>420</v>
      </c>
      <c r="L35" s="8" t="n">
        <v>410</v>
      </c>
      <c r="M35" s="8" t="n">
        <v>410</v>
      </c>
      <c r="N35" s="8" t="n">
        <v>410</v>
      </c>
      <c r="O35" s="8" t="n">
        <v>410</v>
      </c>
      <c r="P35" s="8" t="n">
        <v>410</v>
      </c>
      <c r="Q35" s="8" t="n">
        <v>398</v>
      </c>
      <c r="R35" s="8" t="n">
        <v>380</v>
      </c>
      <c r="S35" s="8" t="n">
        <v>395</v>
      </c>
      <c r="T35" s="9" t="n">
        <f aca="false">IF(OR(NOT(ISNUMBER(R35)),NOT(ISNUMBER(S35))),"",S35-R35)</f>
        <v>15</v>
      </c>
      <c r="U35" s="9" t="n">
        <f aca="false">IF(OR(NOT(ISNUMBER(R35)),R35=0,NOT(ISNUMBER(S35))),"",S35*100/R35-100)</f>
        <v>3.94736842105263</v>
      </c>
      <c r="V35" s="9" t="n">
        <v>-375</v>
      </c>
      <c r="W35" s="9" t="n">
        <v>-48.7</v>
      </c>
    </row>
    <row r="36" customFormat="false" ht="12.75" hidden="false" customHeight="false" outlineLevel="0" collapsed="false">
      <c r="A36" s="6" t="s">
        <v>45</v>
      </c>
      <c r="B36" s="7" t="s">
        <v>28</v>
      </c>
      <c r="C36" s="7" t="s">
        <v>29</v>
      </c>
      <c r="D36" s="7" t="s">
        <v>41</v>
      </c>
      <c r="E36" s="7" t="s">
        <v>43</v>
      </c>
      <c r="F36" s="8" t="n">
        <v>423</v>
      </c>
      <c r="G36" s="8" t="n">
        <v>443</v>
      </c>
      <c r="H36" s="8" t="n">
        <v>445</v>
      </c>
      <c r="I36" s="8" t="n">
        <v>425</v>
      </c>
      <c r="J36" s="8" t="n">
        <v>418</v>
      </c>
      <c r="K36" s="8" t="n">
        <v>420</v>
      </c>
      <c r="L36" s="8" t="n">
        <v>445</v>
      </c>
      <c r="M36" s="8" t="n">
        <v>430</v>
      </c>
      <c r="N36" s="8" t="n">
        <v>407</v>
      </c>
      <c r="O36" s="8" t="n">
        <v>407</v>
      </c>
      <c r="P36" s="8" t="n">
        <v>400</v>
      </c>
      <c r="Q36" s="8" t="n">
        <v>350</v>
      </c>
      <c r="R36" s="8" t="n">
        <v>355</v>
      </c>
      <c r="S36" s="8" t="n">
        <v>380</v>
      </c>
      <c r="T36" s="9" t="n">
        <f aca="false">IF(OR(NOT(ISNUMBER(R36)),NOT(ISNUMBER(S36))),"",S36-R36)</f>
        <v>25</v>
      </c>
      <c r="U36" s="9" t="n">
        <f aca="false">IF(OR(NOT(ISNUMBER(R36)),R36=0,NOT(ISNUMBER(S36))),"",S36*100/R36-100)</f>
        <v>7.04225352112677</v>
      </c>
    </row>
    <row r="37" customFormat="false" ht="12.75" hidden="false" customHeight="false" outlineLevel="0" collapsed="false">
      <c r="A37" s="6" t="s">
        <v>45</v>
      </c>
      <c r="B37" s="7" t="s">
        <v>28</v>
      </c>
      <c r="C37" s="7" t="s">
        <v>29</v>
      </c>
      <c r="D37" s="7" t="s">
        <v>48</v>
      </c>
      <c r="E37" s="7" t="s">
        <v>43</v>
      </c>
      <c r="F37" s="8" t="n">
        <v>425</v>
      </c>
      <c r="G37" s="8" t="n">
        <v>431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9" t="str">
        <f aca="false">IF(OR(NOT(ISNUMBER(R37)),NOT(ISNUMBER(S37))),"",S37-R37)</f>
        <v/>
      </c>
      <c r="U37" s="9" t="str">
        <f aca="false">IF(OR(NOT(ISNUMBER(R37)),R37=0,NOT(ISNUMBER(S37))),"",S37*100/R37-100)</f>
        <v/>
      </c>
    </row>
    <row r="38" customFormat="false" ht="12.75" hidden="false" customHeight="false" outlineLevel="0" collapsed="false">
      <c r="A38" s="6" t="s">
        <v>45</v>
      </c>
      <c r="B38" s="7" t="s">
        <v>28</v>
      </c>
      <c r="C38" s="7" t="s">
        <v>29</v>
      </c>
      <c r="D38" s="7" t="s">
        <v>30</v>
      </c>
      <c r="E38" s="7" t="s">
        <v>43</v>
      </c>
      <c r="F38" s="8" t="n">
        <v>428</v>
      </c>
      <c r="G38" s="8" t="n">
        <v>431</v>
      </c>
      <c r="H38" s="8" t="n">
        <v>433</v>
      </c>
      <c r="I38" s="8" t="n">
        <v>415</v>
      </c>
      <c r="J38" s="8" t="n">
        <v>405</v>
      </c>
      <c r="K38" s="8" t="n">
        <v>404</v>
      </c>
      <c r="L38" s="8" t="n">
        <v>400</v>
      </c>
      <c r="M38" s="8" t="n">
        <v>400</v>
      </c>
      <c r="N38" s="8" t="n">
        <v>400</v>
      </c>
      <c r="O38" s="8" t="n">
        <v>400</v>
      </c>
      <c r="P38" s="8" t="n">
        <v>380</v>
      </c>
      <c r="Q38" s="8" t="n">
        <v>372</v>
      </c>
      <c r="R38" s="8" t="n">
        <v>385</v>
      </c>
      <c r="S38" s="8" t="n">
        <v>385</v>
      </c>
      <c r="T38" s="9" t="n">
        <f aca="false">IF(OR(NOT(ISNUMBER(R38)),NOT(ISNUMBER(S38))),"",S38-R38)</f>
        <v>0</v>
      </c>
      <c r="U38" s="9" t="n">
        <f aca="false">IF(OR(NOT(ISNUMBER(R38)),R38=0,NOT(ISNUMBER(S38))),"",S38*100/R38-100)</f>
        <v>0</v>
      </c>
      <c r="V38" s="9" t="n">
        <v>-365</v>
      </c>
      <c r="W38" s="9" t="n">
        <v>-48.67</v>
      </c>
    </row>
    <row r="39" customFormat="false" ht="12.75" hidden="false" customHeight="false" outlineLevel="0" collapsed="false">
      <c r="A39" s="6" t="s">
        <v>45</v>
      </c>
      <c r="B39" s="7" t="s">
        <v>28</v>
      </c>
      <c r="C39" s="7" t="s">
        <v>29</v>
      </c>
      <c r="D39" s="7" t="s">
        <v>38</v>
      </c>
      <c r="E39" s="7" t="s">
        <v>43</v>
      </c>
      <c r="F39" s="8" t="n">
        <v>420</v>
      </c>
      <c r="G39" s="8" t="n">
        <v>420</v>
      </c>
      <c r="H39" s="8" t="n">
        <v>440</v>
      </c>
      <c r="I39" s="8" t="n">
        <v>422</v>
      </c>
      <c r="J39" s="8" t="n">
        <v>422</v>
      </c>
      <c r="K39" s="8" t="n">
        <v>425</v>
      </c>
      <c r="L39" s="8"/>
      <c r="M39" s="8" t="n">
        <v>450</v>
      </c>
      <c r="N39" s="8" t="n">
        <v>425</v>
      </c>
      <c r="O39" s="8"/>
      <c r="P39" s="8"/>
      <c r="Q39" s="8"/>
      <c r="R39" s="8"/>
      <c r="S39" s="8"/>
      <c r="T39" s="9" t="str">
        <f aca="false">IF(OR(NOT(ISNUMBER(R39)),NOT(ISNUMBER(S39))),"",S39-R39)</f>
        <v/>
      </c>
      <c r="U39" s="9" t="str">
        <f aca="false">IF(OR(NOT(ISNUMBER(R39)),R39=0,NOT(ISNUMBER(S39))),"",S39*100/R39-100)</f>
        <v/>
      </c>
    </row>
    <row r="40" customFormat="false" ht="12.75" hidden="false" customHeight="false" outlineLevel="0" collapsed="false">
      <c r="A40" s="6" t="s">
        <v>45</v>
      </c>
      <c r="B40" s="7" t="s">
        <v>28</v>
      </c>
      <c r="C40" s="7" t="s">
        <v>29</v>
      </c>
      <c r="D40" s="7" t="s">
        <v>32</v>
      </c>
      <c r="E40" s="7" t="s">
        <v>43</v>
      </c>
      <c r="F40" s="8" t="n">
        <v>425</v>
      </c>
      <c r="G40" s="8" t="n">
        <v>430</v>
      </c>
      <c r="H40" s="8" t="n">
        <v>443</v>
      </c>
      <c r="I40" s="8" t="n">
        <v>425</v>
      </c>
      <c r="J40" s="8" t="n">
        <v>415</v>
      </c>
      <c r="K40" s="8" t="n">
        <v>426</v>
      </c>
      <c r="L40" s="8" t="n">
        <v>433</v>
      </c>
      <c r="M40" s="8" t="n">
        <v>428</v>
      </c>
      <c r="N40" s="8" t="n">
        <v>428</v>
      </c>
      <c r="O40" s="8" t="n">
        <v>421</v>
      </c>
      <c r="P40" s="8" t="n">
        <v>415</v>
      </c>
      <c r="Q40" s="8" t="n">
        <v>400</v>
      </c>
      <c r="R40" s="8" t="n">
        <v>410</v>
      </c>
      <c r="S40" s="8" t="n">
        <v>410</v>
      </c>
      <c r="T40" s="9" t="n">
        <f aca="false">IF(OR(NOT(ISNUMBER(R40)),NOT(ISNUMBER(S40))),"",S40-R40)</f>
        <v>0</v>
      </c>
      <c r="U40" s="9" t="n">
        <f aca="false">IF(OR(NOT(ISNUMBER(R40)),R40=0,NOT(ISNUMBER(S40))),"",S40*100/R40-100)</f>
        <v>0</v>
      </c>
      <c r="V40" s="9" t="n">
        <v>-390</v>
      </c>
      <c r="W40" s="9" t="n">
        <v>-48.75</v>
      </c>
    </row>
    <row r="41" customFormat="false" ht="12.75" hidden="false" customHeight="false" outlineLevel="0" collapsed="false">
      <c r="A41" s="4" t="s">
        <v>49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5" t="s">
        <v>5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6" t="s">
        <v>51</v>
      </c>
      <c r="B43" s="7" t="s">
        <v>28</v>
      </c>
      <c r="C43" s="7" t="s">
        <v>29</v>
      </c>
      <c r="D43" s="7" t="s">
        <v>37</v>
      </c>
      <c r="E43" s="7" t="s">
        <v>52</v>
      </c>
      <c r="F43" s="8" t="n">
        <v>80</v>
      </c>
      <c r="G43" s="8" t="n">
        <v>77</v>
      </c>
      <c r="H43" s="8" t="n">
        <v>78</v>
      </c>
      <c r="I43" s="8" t="n">
        <v>79</v>
      </c>
      <c r="J43" s="8" t="n">
        <v>79</v>
      </c>
      <c r="K43" s="8" t="n">
        <v>79</v>
      </c>
      <c r="L43" s="8" t="n">
        <v>79</v>
      </c>
      <c r="M43" s="8" t="n">
        <v>80</v>
      </c>
      <c r="N43" s="8" t="n">
        <v>80</v>
      </c>
      <c r="O43" s="8" t="n">
        <v>80</v>
      </c>
      <c r="P43" s="8"/>
      <c r="Q43" s="8"/>
      <c r="R43" s="8"/>
      <c r="S43" s="8"/>
      <c r="T43" s="9" t="str">
        <f aca="false">IF(OR(NOT(ISNUMBER(R43)),NOT(ISNUMBER(S43))),"",S43-R43)</f>
        <v/>
      </c>
      <c r="U43" s="9" t="str">
        <f aca="false">IF(OR(NOT(ISNUMBER(R43)),R43=0,NOT(ISNUMBER(S43))),"",S43*100/R43-100)</f>
        <v/>
      </c>
    </row>
    <row r="44" customFormat="false" ht="12.75" hidden="false" customHeight="false" outlineLevel="0" collapsed="false">
      <c r="A44" s="6" t="s">
        <v>51</v>
      </c>
      <c r="B44" s="7" t="s">
        <v>28</v>
      </c>
      <c r="C44" s="7" t="s">
        <v>29</v>
      </c>
      <c r="D44" s="7" t="s">
        <v>41</v>
      </c>
      <c r="E44" s="7" t="s">
        <v>52</v>
      </c>
      <c r="F44" s="8" t="n">
        <v>79</v>
      </c>
      <c r="G44" s="8" t="n">
        <v>79</v>
      </c>
      <c r="H44" s="8" t="n">
        <v>80</v>
      </c>
      <c r="I44" s="8" t="n">
        <v>77</v>
      </c>
      <c r="J44" s="8" t="n">
        <v>76</v>
      </c>
      <c r="K44" s="8" t="n">
        <v>76</v>
      </c>
      <c r="L44" s="8" t="n">
        <v>82</v>
      </c>
      <c r="M44" s="8" t="n">
        <v>82</v>
      </c>
      <c r="N44" s="8" t="n">
        <v>80</v>
      </c>
      <c r="O44" s="8"/>
      <c r="P44" s="8"/>
      <c r="Q44" s="8"/>
      <c r="R44" s="8"/>
      <c r="S44" s="8"/>
      <c r="T44" s="9" t="str">
        <f aca="false">IF(OR(NOT(ISNUMBER(R44)),NOT(ISNUMBER(S44))),"",S44-R44)</f>
        <v/>
      </c>
      <c r="U44" s="9" t="str">
        <f aca="false">IF(OR(NOT(ISNUMBER(R44)),R44=0,NOT(ISNUMBER(S44))),"",S44*100/R44-100)</f>
        <v/>
      </c>
    </row>
    <row r="45" customFormat="false" ht="12.75" hidden="false" customHeight="false" outlineLevel="0" collapsed="false">
      <c r="A45" s="6" t="s">
        <v>51</v>
      </c>
      <c r="B45" s="7" t="s">
        <v>28</v>
      </c>
      <c r="C45" s="7" t="s">
        <v>29</v>
      </c>
      <c r="D45" s="7" t="s">
        <v>30</v>
      </c>
      <c r="E45" s="7" t="s">
        <v>52</v>
      </c>
      <c r="F45" s="8" t="n">
        <v>76</v>
      </c>
      <c r="G45" s="8" t="n">
        <v>77</v>
      </c>
      <c r="H45" s="8" t="n">
        <v>78</v>
      </c>
      <c r="I45" s="8" t="n">
        <v>76</v>
      </c>
      <c r="J45" s="8" t="n">
        <v>76</v>
      </c>
      <c r="K45" s="8" t="n">
        <v>77</v>
      </c>
      <c r="L45" s="8" t="n">
        <v>80</v>
      </c>
      <c r="M45" s="8" t="n">
        <v>80</v>
      </c>
      <c r="N45" s="8" t="n">
        <v>80</v>
      </c>
      <c r="O45" s="8"/>
      <c r="P45" s="8"/>
      <c r="Q45" s="8"/>
      <c r="R45" s="8"/>
      <c r="S45" s="8"/>
      <c r="T45" s="9" t="str">
        <f aca="false">IF(OR(NOT(ISNUMBER(R45)),NOT(ISNUMBER(S45))),"",S45-R45)</f>
        <v/>
      </c>
      <c r="U45" s="9" t="str">
        <f aca="false">IF(OR(NOT(ISNUMBER(R45)),R45=0,NOT(ISNUMBER(S45))),"",S45*100/R45-100)</f>
        <v/>
      </c>
    </row>
    <row r="46" customFormat="false" ht="12.75" hidden="false" customHeight="false" outlineLevel="0" collapsed="false">
      <c r="A46" s="4" t="s">
        <v>53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5" t="s">
        <v>54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6" t="s">
        <v>55</v>
      </c>
      <c r="B48" s="7" t="s">
        <v>28</v>
      </c>
      <c r="C48" s="7" t="s">
        <v>56</v>
      </c>
      <c r="D48" s="7" t="s">
        <v>47</v>
      </c>
      <c r="E48" s="7" t="s">
        <v>57</v>
      </c>
      <c r="F48" s="8"/>
      <c r="G48" s="8"/>
      <c r="H48" s="8"/>
      <c r="I48" s="8"/>
      <c r="J48" s="8" t="n">
        <v>500</v>
      </c>
      <c r="K48" s="8" t="n">
        <v>500</v>
      </c>
      <c r="L48" s="8" t="n">
        <v>500</v>
      </c>
      <c r="M48" s="8" t="n">
        <v>500</v>
      </c>
      <c r="N48" s="8" t="n">
        <v>500</v>
      </c>
      <c r="O48" s="8"/>
      <c r="P48" s="8"/>
      <c r="Q48" s="8"/>
      <c r="R48" s="8"/>
      <c r="S48" s="8"/>
      <c r="T48" s="9" t="str">
        <f aca="false">IF(OR(NOT(ISNUMBER(R48)),NOT(ISNUMBER(S48))),"",S48-R48)</f>
        <v/>
      </c>
      <c r="U48" s="9" t="str">
        <f aca="false">IF(OR(NOT(ISNUMBER(R48)),R48=0,NOT(ISNUMBER(S48))),"",S48*100/R48-100)</f>
        <v/>
      </c>
    </row>
    <row r="49" customFormat="false" ht="12.75" hidden="false" customHeight="false" outlineLevel="0" collapsed="false">
      <c r="A49" s="6" t="s">
        <v>55</v>
      </c>
      <c r="B49" s="7" t="s">
        <v>28</v>
      </c>
      <c r="C49" s="7" t="s">
        <v>56</v>
      </c>
      <c r="D49" s="7" t="s">
        <v>32</v>
      </c>
      <c r="E49" s="7" t="s">
        <v>57</v>
      </c>
      <c r="F49" s="8"/>
      <c r="G49" s="8" t="n">
        <v>420</v>
      </c>
      <c r="H49" s="8" t="n">
        <v>420</v>
      </c>
      <c r="I49" s="8" t="n">
        <v>475</v>
      </c>
      <c r="J49" s="8" t="n">
        <v>500</v>
      </c>
      <c r="K49" s="8" t="n">
        <v>500</v>
      </c>
      <c r="L49" s="8" t="n">
        <v>500</v>
      </c>
      <c r="M49" s="8" t="n">
        <v>500</v>
      </c>
      <c r="N49" s="8" t="n">
        <v>500</v>
      </c>
      <c r="O49" s="8"/>
      <c r="P49" s="8"/>
      <c r="Q49" s="8"/>
      <c r="R49" s="8"/>
      <c r="S49" s="8"/>
      <c r="T49" s="9" t="str">
        <f aca="false">IF(OR(NOT(ISNUMBER(R49)),NOT(ISNUMBER(S49))),"",S49-R49)</f>
        <v/>
      </c>
      <c r="U49" s="9" t="str">
        <f aca="false">IF(OR(NOT(ISNUMBER(R49)),R49=0,NOT(ISNUMBER(S49))),"",S49*100/R49-100)</f>
        <v/>
      </c>
    </row>
    <row r="50" customFormat="false" ht="12.75" hidden="false" customHeight="false" outlineLevel="0" collapsed="false">
      <c r="A50" s="6" t="s">
        <v>58</v>
      </c>
      <c r="B50" s="7" t="s">
        <v>28</v>
      </c>
      <c r="C50" s="7" t="s">
        <v>56</v>
      </c>
      <c r="D50" s="7" t="s">
        <v>47</v>
      </c>
      <c r="E50" s="7" t="s">
        <v>57</v>
      </c>
      <c r="F50" s="8"/>
      <c r="G50" s="8"/>
      <c r="H50" s="8"/>
      <c r="I50" s="8"/>
      <c r="J50" s="8" t="n">
        <v>510</v>
      </c>
      <c r="K50" s="8" t="n">
        <v>510</v>
      </c>
      <c r="L50" s="8" t="n">
        <v>510</v>
      </c>
      <c r="M50" s="8" t="n">
        <v>510</v>
      </c>
      <c r="N50" s="8" t="n">
        <v>510</v>
      </c>
      <c r="O50" s="8"/>
      <c r="P50" s="8"/>
      <c r="Q50" s="8"/>
      <c r="R50" s="8"/>
      <c r="S50" s="8"/>
      <c r="T50" s="9" t="str">
        <f aca="false">IF(OR(NOT(ISNUMBER(R50)),NOT(ISNUMBER(S50))),"",S50-R50)</f>
        <v/>
      </c>
      <c r="U50" s="9" t="str">
        <f aca="false">IF(OR(NOT(ISNUMBER(R50)),R50=0,NOT(ISNUMBER(S50))),"",S50*100/R50-100)</f>
        <v/>
      </c>
    </row>
    <row r="51" customFormat="false" ht="12.75" hidden="false" customHeight="false" outlineLevel="0" collapsed="false">
      <c r="A51" s="6" t="s">
        <v>58</v>
      </c>
      <c r="B51" s="7" t="s">
        <v>28</v>
      </c>
      <c r="C51" s="7" t="s">
        <v>56</v>
      </c>
      <c r="D51" s="7" t="s">
        <v>32</v>
      </c>
      <c r="E51" s="7" t="s">
        <v>57</v>
      </c>
      <c r="F51" s="8"/>
      <c r="G51" s="8" t="n">
        <v>520</v>
      </c>
      <c r="H51" s="8" t="n">
        <v>520</v>
      </c>
      <c r="I51" s="8" t="n">
        <v>500</v>
      </c>
      <c r="J51" s="8" t="n">
        <v>510</v>
      </c>
      <c r="K51" s="8" t="n">
        <v>510</v>
      </c>
      <c r="L51" s="8" t="n">
        <v>510</v>
      </c>
      <c r="M51" s="8" t="n">
        <v>510</v>
      </c>
      <c r="N51" s="8" t="n">
        <v>510</v>
      </c>
      <c r="O51" s="8"/>
      <c r="P51" s="8"/>
      <c r="Q51" s="8"/>
      <c r="R51" s="8"/>
      <c r="S51" s="8"/>
      <c r="T51" s="9" t="str">
        <f aca="false">IF(OR(NOT(ISNUMBER(R51)),NOT(ISNUMBER(S51))),"",S51-R51)</f>
        <v/>
      </c>
      <c r="U51" s="9" t="str">
        <f aca="false">IF(OR(NOT(ISNUMBER(R51)),R51=0,NOT(ISNUMBER(S51))),"",S51*100/R51-100)</f>
        <v/>
      </c>
    </row>
    <row r="52" customFormat="false" ht="12.75" hidden="false" customHeight="false" outlineLevel="0" collapsed="false">
      <c r="A52" s="5" t="s">
        <v>59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6" t="s">
        <v>51</v>
      </c>
      <c r="B53" s="7" t="s">
        <v>28</v>
      </c>
      <c r="C53" s="7" t="s">
        <v>56</v>
      </c>
      <c r="D53" s="7" t="s">
        <v>47</v>
      </c>
      <c r="E53" s="7" t="s">
        <v>57</v>
      </c>
      <c r="F53" s="8" t="n">
        <v>233</v>
      </c>
      <c r="G53" s="8" t="n">
        <v>236</v>
      </c>
      <c r="H53" s="8" t="n">
        <v>236</v>
      </c>
      <c r="I53" s="8" t="n">
        <v>236</v>
      </c>
      <c r="J53" s="8" t="n">
        <v>236</v>
      </c>
      <c r="K53" s="8" t="n">
        <v>236</v>
      </c>
      <c r="L53" s="8" t="n">
        <v>233</v>
      </c>
      <c r="M53" s="8" t="n">
        <v>233</v>
      </c>
      <c r="N53" s="8" t="n">
        <v>233</v>
      </c>
      <c r="O53" s="8" t="n">
        <v>233</v>
      </c>
      <c r="P53" s="8" t="n">
        <v>234</v>
      </c>
      <c r="Q53" s="8" t="n">
        <v>232</v>
      </c>
      <c r="R53" s="8" t="n">
        <v>232</v>
      </c>
      <c r="S53" s="8" t="n">
        <v>232</v>
      </c>
      <c r="T53" s="9" t="n">
        <f aca="false">IF(OR(NOT(ISNUMBER(R53)),NOT(ISNUMBER(S53))),"",S53-R53)</f>
        <v>0</v>
      </c>
      <c r="U53" s="9" t="n">
        <f aca="false">IF(OR(NOT(ISNUMBER(R53)),R53=0,NOT(ISNUMBER(S53))),"",S53*100/R53-100)</f>
        <v>0</v>
      </c>
      <c r="V53" s="9" t="n">
        <v>-78</v>
      </c>
      <c r="W53" s="9" t="n">
        <v>-25.16</v>
      </c>
    </row>
    <row r="54" customFormat="false" ht="12.75" hidden="false" customHeight="false" outlineLevel="0" collapsed="false">
      <c r="A54" s="6" t="s">
        <v>51</v>
      </c>
      <c r="B54" s="7" t="s">
        <v>28</v>
      </c>
      <c r="C54" s="7" t="s">
        <v>56</v>
      </c>
      <c r="D54" s="7" t="s">
        <v>41</v>
      </c>
      <c r="E54" s="7" t="s">
        <v>57</v>
      </c>
      <c r="F54" s="8" t="n">
        <v>230</v>
      </c>
      <c r="G54" s="8" t="n">
        <v>230</v>
      </c>
      <c r="H54" s="8" t="n">
        <v>230</v>
      </c>
      <c r="I54" s="8" t="n">
        <v>230</v>
      </c>
      <c r="J54" s="8" t="n">
        <v>230</v>
      </c>
      <c r="K54" s="8" t="n">
        <v>230</v>
      </c>
      <c r="L54" s="8" t="n">
        <v>230</v>
      </c>
      <c r="M54" s="8" t="n">
        <v>230</v>
      </c>
      <c r="N54" s="8" t="n">
        <v>230</v>
      </c>
      <c r="O54" s="8" t="n">
        <v>230</v>
      </c>
      <c r="P54" s="8" t="n">
        <v>230</v>
      </c>
      <c r="Q54" s="8" t="n">
        <v>227</v>
      </c>
      <c r="R54" s="8" t="n">
        <v>227</v>
      </c>
      <c r="S54" s="8" t="n">
        <v>227</v>
      </c>
      <c r="T54" s="9" t="n">
        <f aca="false">IF(OR(NOT(ISNUMBER(R54)),NOT(ISNUMBER(S54))),"",S54-R54)</f>
        <v>0</v>
      </c>
      <c r="U54" s="9" t="n">
        <f aca="false">IF(OR(NOT(ISNUMBER(R54)),R54=0,NOT(ISNUMBER(S54))),"",S54*100/R54-100)</f>
        <v>0</v>
      </c>
      <c r="V54" s="9" t="n">
        <v>-63</v>
      </c>
      <c r="W54" s="9" t="n">
        <v>-21.72</v>
      </c>
    </row>
    <row r="55" customFormat="false" ht="12.75" hidden="false" customHeight="false" outlineLevel="0" collapsed="false">
      <c r="A55" s="6" t="s">
        <v>51</v>
      </c>
      <c r="B55" s="7" t="s">
        <v>28</v>
      </c>
      <c r="C55" s="7" t="s">
        <v>56</v>
      </c>
      <c r="D55" s="7" t="s">
        <v>30</v>
      </c>
      <c r="E55" s="7" t="s">
        <v>57</v>
      </c>
      <c r="F55" s="8" t="n">
        <v>231</v>
      </c>
      <c r="G55" s="8" t="n">
        <v>231</v>
      </c>
      <c r="H55" s="8" t="n">
        <v>231</v>
      </c>
      <c r="I55" s="8" t="n">
        <v>231</v>
      </c>
      <c r="J55" s="8" t="n">
        <v>231</v>
      </c>
      <c r="K55" s="8" t="n">
        <v>233</v>
      </c>
      <c r="L55" s="8" t="n">
        <v>233</v>
      </c>
      <c r="M55" s="8" t="n">
        <v>233</v>
      </c>
      <c r="N55" s="8" t="n">
        <v>233</v>
      </c>
      <c r="O55" s="8" t="n">
        <v>233</v>
      </c>
      <c r="P55" s="8" t="n">
        <v>233</v>
      </c>
      <c r="Q55" s="8" t="n">
        <v>230</v>
      </c>
      <c r="R55" s="8" t="n">
        <v>230</v>
      </c>
      <c r="S55" s="8" t="n">
        <v>228</v>
      </c>
      <c r="T55" s="9" t="n">
        <f aca="false">IF(OR(NOT(ISNUMBER(R55)),NOT(ISNUMBER(S55))),"",S55-R55)</f>
        <v>-2</v>
      </c>
      <c r="U55" s="9" t="n">
        <f aca="false">IF(OR(NOT(ISNUMBER(R55)),R55=0,NOT(ISNUMBER(S55))),"",S55*100/R55-100)</f>
        <v>-0.869565217391298</v>
      </c>
      <c r="V55" s="9" t="n">
        <v>-47</v>
      </c>
      <c r="W55" s="9" t="n">
        <v>-17.09</v>
      </c>
    </row>
    <row r="56" customFormat="false" ht="12.75" hidden="false" customHeight="false" outlineLevel="0" collapsed="false">
      <c r="A56" s="6" t="s">
        <v>51</v>
      </c>
      <c r="B56" s="7" t="s">
        <v>28</v>
      </c>
      <c r="C56" s="7" t="s">
        <v>56</v>
      </c>
      <c r="D56" s="7" t="s">
        <v>38</v>
      </c>
      <c r="E56" s="7" t="s">
        <v>57</v>
      </c>
      <c r="F56" s="8" t="n">
        <v>229</v>
      </c>
      <c r="G56" s="8" t="n">
        <v>229</v>
      </c>
      <c r="H56" s="8" t="n">
        <v>229</v>
      </c>
      <c r="I56" s="8" t="n">
        <v>229</v>
      </c>
      <c r="J56" s="8" t="n">
        <v>229</v>
      </c>
      <c r="K56" s="8" t="n">
        <v>225</v>
      </c>
      <c r="L56" s="8" t="n">
        <v>225</v>
      </c>
      <c r="M56" s="8" t="n">
        <v>225</v>
      </c>
      <c r="N56" s="8" t="n">
        <v>225</v>
      </c>
      <c r="O56" s="8" t="n">
        <v>228</v>
      </c>
      <c r="P56" s="8" t="n">
        <v>230</v>
      </c>
      <c r="Q56" s="8" t="n">
        <v>228</v>
      </c>
      <c r="R56" s="8" t="n">
        <v>228</v>
      </c>
      <c r="S56" s="8" t="n">
        <v>228</v>
      </c>
      <c r="T56" s="9" t="n">
        <f aca="false">IF(OR(NOT(ISNUMBER(R56)),NOT(ISNUMBER(S56))),"",S56-R56)</f>
        <v>0</v>
      </c>
      <c r="U56" s="9" t="n">
        <f aca="false">IF(OR(NOT(ISNUMBER(R56)),R56=0,NOT(ISNUMBER(S56))),"",S56*100/R56-100)</f>
        <v>0</v>
      </c>
      <c r="V56" s="9" t="n">
        <v>-72</v>
      </c>
      <c r="W56" s="9" t="n">
        <v>-24</v>
      </c>
    </row>
    <row r="57" customFormat="false" ht="12.75" hidden="false" customHeight="false" outlineLevel="0" collapsed="false">
      <c r="A57" s="6" t="s">
        <v>51</v>
      </c>
      <c r="B57" s="7" t="s">
        <v>28</v>
      </c>
      <c r="C57" s="7" t="s">
        <v>56</v>
      </c>
      <c r="D57" s="7" t="s">
        <v>32</v>
      </c>
      <c r="E57" s="7" t="s">
        <v>57</v>
      </c>
      <c r="F57" s="8" t="n">
        <v>231</v>
      </c>
      <c r="G57" s="8" t="n">
        <v>231</v>
      </c>
      <c r="H57" s="8" t="n">
        <v>231</v>
      </c>
      <c r="I57" s="8" t="n">
        <v>231</v>
      </c>
      <c r="J57" s="8" t="n">
        <v>226</v>
      </c>
      <c r="K57" s="8" t="n">
        <v>230</v>
      </c>
      <c r="L57" s="8" t="n">
        <v>230</v>
      </c>
      <c r="M57" s="8" t="n">
        <v>230</v>
      </c>
      <c r="N57" s="8" t="n">
        <v>230</v>
      </c>
      <c r="O57" s="8" t="n">
        <v>230</v>
      </c>
      <c r="P57" s="8" t="n">
        <v>230</v>
      </c>
      <c r="Q57" s="8" t="n">
        <v>227</v>
      </c>
      <c r="R57" s="8" t="n">
        <v>227</v>
      </c>
      <c r="S57" s="8" t="n">
        <v>218</v>
      </c>
      <c r="T57" s="9" t="n">
        <f aca="false">IF(OR(NOT(ISNUMBER(R57)),NOT(ISNUMBER(S57))),"",S57-R57)</f>
        <v>-9</v>
      </c>
      <c r="U57" s="9" t="n">
        <f aca="false">IF(OR(NOT(ISNUMBER(R57)),R57=0,NOT(ISNUMBER(S57))),"",S57*100/R57-100)</f>
        <v>-3.9647577092511</v>
      </c>
      <c r="V57" s="9" t="n">
        <v>-62</v>
      </c>
      <c r="W57" s="9" t="n">
        <v>-22.14</v>
      </c>
    </row>
    <row r="58" customFormat="false" ht="12.75" hidden="false" customHeight="false" outlineLevel="0" collapsed="false">
      <c r="A58" s="5" t="s">
        <v>60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6" t="s">
        <v>61</v>
      </c>
      <c r="B59" s="7" t="s">
        <v>28</v>
      </c>
      <c r="C59" s="7" t="s">
        <v>56</v>
      </c>
      <c r="D59" s="7" t="s">
        <v>47</v>
      </c>
      <c r="E59" s="7" t="s">
        <v>57</v>
      </c>
      <c r="F59" s="8" t="n">
        <v>218</v>
      </c>
      <c r="G59" s="8" t="n">
        <v>218</v>
      </c>
      <c r="H59" s="8" t="n">
        <v>218</v>
      </c>
      <c r="I59" s="8" t="n">
        <v>218</v>
      </c>
      <c r="J59" s="8" t="n">
        <v>219</v>
      </c>
      <c r="K59" s="8" t="n">
        <v>221</v>
      </c>
      <c r="L59" s="8" t="n">
        <v>221</v>
      </c>
      <c r="M59" s="8" t="n">
        <v>221</v>
      </c>
      <c r="N59" s="8" t="n">
        <v>221</v>
      </c>
      <c r="O59" s="8" t="n">
        <v>221</v>
      </c>
      <c r="P59" s="8" t="n">
        <v>221</v>
      </c>
      <c r="Q59" s="8" t="n">
        <v>220</v>
      </c>
      <c r="R59" s="8" t="n">
        <v>219</v>
      </c>
      <c r="S59" s="8" t="n">
        <v>218</v>
      </c>
      <c r="T59" s="9" t="n">
        <f aca="false">IF(OR(NOT(ISNUMBER(R59)),NOT(ISNUMBER(S59))),"",S59-R59)</f>
        <v>-1</v>
      </c>
      <c r="U59" s="9" t="n">
        <f aca="false">IF(OR(NOT(ISNUMBER(R59)),R59=0,NOT(ISNUMBER(S59))),"",S59*100/R59-100)</f>
        <v>-0.456621004566216</v>
      </c>
      <c r="V59" s="9" t="n">
        <v>11</v>
      </c>
      <c r="W59" s="9" t="n">
        <v>5.31</v>
      </c>
    </row>
    <row r="60" customFormat="false" ht="12.75" hidden="false" customHeight="false" outlineLevel="0" collapsed="false">
      <c r="A60" s="6" t="s">
        <v>61</v>
      </c>
      <c r="B60" s="7" t="s">
        <v>28</v>
      </c>
      <c r="C60" s="7" t="s">
        <v>56</v>
      </c>
      <c r="D60" s="7" t="s">
        <v>37</v>
      </c>
      <c r="E60" s="7" t="s">
        <v>57</v>
      </c>
      <c r="F60" s="8" t="n">
        <v>212</v>
      </c>
      <c r="G60" s="8" t="n">
        <v>212</v>
      </c>
      <c r="H60" s="8" t="n">
        <v>212</v>
      </c>
      <c r="I60" s="8" t="n">
        <v>212</v>
      </c>
      <c r="J60" s="8" t="n">
        <v>214</v>
      </c>
      <c r="K60" s="8" t="n">
        <v>216</v>
      </c>
      <c r="L60" s="8" t="n">
        <v>216</v>
      </c>
      <c r="M60" s="8" t="n">
        <v>218</v>
      </c>
      <c r="N60" s="8" t="n">
        <v>218</v>
      </c>
      <c r="O60" s="8" t="n">
        <v>219</v>
      </c>
      <c r="P60" s="8" t="n">
        <v>217</v>
      </c>
      <c r="Q60" s="8" t="n">
        <v>217</v>
      </c>
      <c r="R60" s="8" t="n">
        <v>216</v>
      </c>
      <c r="S60" s="8" t="n">
        <v>213</v>
      </c>
      <c r="T60" s="9" t="n">
        <f aca="false">IF(OR(NOT(ISNUMBER(R60)),NOT(ISNUMBER(S60))),"",S60-R60)</f>
        <v>-3</v>
      </c>
      <c r="U60" s="9" t="n">
        <f aca="false">IF(OR(NOT(ISNUMBER(R60)),R60=0,NOT(ISNUMBER(S60))),"",S60*100/R60-100)</f>
        <v>-1.38888888888889</v>
      </c>
      <c r="V60" s="9" t="n">
        <v>4</v>
      </c>
      <c r="W60" s="9" t="n">
        <v>1.91</v>
      </c>
    </row>
    <row r="61" customFormat="false" ht="12.75" hidden="false" customHeight="false" outlineLevel="0" collapsed="false">
      <c r="A61" s="6" t="s">
        <v>61</v>
      </c>
      <c r="B61" s="7" t="s">
        <v>28</v>
      </c>
      <c r="C61" s="7" t="s">
        <v>56</v>
      </c>
      <c r="D61" s="7" t="s">
        <v>41</v>
      </c>
      <c r="E61" s="7" t="s">
        <v>57</v>
      </c>
      <c r="F61" s="8" t="n">
        <v>210</v>
      </c>
      <c r="G61" s="8" t="n">
        <v>210</v>
      </c>
      <c r="H61" s="8" t="n">
        <v>211</v>
      </c>
      <c r="I61" s="8" t="n">
        <v>211</v>
      </c>
      <c r="J61" s="8" t="n">
        <v>211</v>
      </c>
      <c r="K61" s="8" t="n">
        <v>215</v>
      </c>
      <c r="L61" s="8" t="n">
        <v>215</v>
      </c>
      <c r="M61" s="8" t="n">
        <v>218</v>
      </c>
      <c r="N61" s="8" t="n">
        <v>218</v>
      </c>
      <c r="O61" s="8" t="n">
        <v>220</v>
      </c>
      <c r="P61" s="8" t="n">
        <v>220</v>
      </c>
      <c r="Q61" s="8" t="n">
        <v>218</v>
      </c>
      <c r="R61" s="8" t="n">
        <v>216</v>
      </c>
      <c r="S61" s="8" t="n">
        <v>215</v>
      </c>
      <c r="T61" s="9" t="n">
        <f aca="false">IF(OR(NOT(ISNUMBER(R61)),NOT(ISNUMBER(S61))),"",S61-R61)</f>
        <v>-1</v>
      </c>
      <c r="U61" s="9" t="n">
        <f aca="false">IF(OR(NOT(ISNUMBER(R61)),R61=0,NOT(ISNUMBER(S61))),"",S61*100/R61-100)</f>
        <v>-0.462962962962962</v>
      </c>
      <c r="V61" s="9" t="n">
        <v>7</v>
      </c>
      <c r="W61" s="9" t="n">
        <v>3.37</v>
      </c>
    </row>
    <row r="62" customFormat="false" ht="12.75" hidden="false" customHeight="false" outlineLevel="0" collapsed="false">
      <c r="A62" s="6" t="s">
        <v>61</v>
      </c>
      <c r="B62" s="7" t="s">
        <v>28</v>
      </c>
      <c r="C62" s="7" t="s">
        <v>56</v>
      </c>
      <c r="D62" s="7" t="s">
        <v>30</v>
      </c>
      <c r="E62" s="7" t="s">
        <v>57</v>
      </c>
      <c r="F62" s="8" t="n">
        <v>205</v>
      </c>
      <c r="G62" s="8" t="n">
        <v>206</v>
      </c>
      <c r="H62" s="8" t="n">
        <v>208</v>
      </c>
      <c r="I62" s="8" t="n">
        <v>208</v>
      </c>
      <c r="J62" s="8" t="n">
        <v>210</v>
      </c>
      <c r="K62" s="8" t="n">
        <v>213</v>
      </c>
      <c r="L62" s="8" t="n">
        <v>214</v>
      </c>
      <c r="M62" s="8" t="n">
        <v>214</v>
      </c>
      <c r="N62" s="8" t="n">
        <v>214</v>
      </c>
      <c r="O62" s="8" t="n">
        <v>214</v>
      </c>
      <c r="P62" s="8" t="n">
        <v>214</v>
      </c>
      <c r="Q62" s="8" t="n">
        <v>211</v>
      </c>
      <c r="R62" s="8" t="n">
        <v>211</v>
      </c>
      <c r="S62" s="8" t="n">
        <v>211</v>
      </c>
      <c r="T62" s="9" t="n">
        <f aca="false">IF(OR(NOT(ISNUMBER(R62)),NOT(ISNUMBER(S62))),"",S62-R62)</f>
        <v>0</v>
      </c>
      <c r="U62" s="9" t="n">
        <f aca="false">IF(OR(NOT(ISNUMBER(R62)),R62=0,NOT(ISNUMBER(S62))),"",S62*100/R62-100)</f>
        <v>0</v>
      </c>
      <c r="V62" s="9" t="n">
        <v>8</v>
      </c>
      <c r="W62" s="9" t="n">
        <v>3.94</v>
      </c>
    </row>
    <row r="63" customFormat="false" ht="12.75" hidden="false" customHeight="false" outlineLevel="0" collapsed="false">
      <c r="A63" s="6" t="s">
        <v>61</v>
      </c>
      <c r="B63" s="7" t="s">
        <v>28</v>
      </c>
      <c r="C63" s="7" t="s">
        <v>56</v>
      </c>
      <c r="D63" s="7" t="s">
        <v>38</v>
      </c>
      <c r="E63" s="7" t="s">
        <v>57</v>
      </c>
      <c r="F63" s="8" t="n">
        <v>206</v>
      </c>
      <c r="G63" s="8" t="n">
        <v>206</v>
      </c>
      <c r="H63" s="8" t="n">
        <v>207</v>
      </c>
      <c r="I63" s="8" t="n">
        <v>207</v>
      </c>
      <c r="J63" s="8" t="n">
        <v>212</v>
      </c>
      <c r="K63" s="8" t="n">
        <v>215</v>
      </c>
      <c r="L63" s="8" t="n">
        <v>216</v>
      </c>
      <c r="M63" s="8" t="n">
        <v>218</v>
      </c>
      <c r="N63" s="8" t="n">
        <v>218</v>
      </c>
      <c r="O63" s="8" t="n">
        <v>218</v>
      </c>
      <c r="P63" s="8" t="n">
        <v>218</v>
      </c>
      <c r="Q63" s="8" t="n">
        <v>216</v>
      </c>
      <c r="R63" s="8" t="n">
        <v>216</v>
      </c>
      <c r="S63" s="8" t="n">
        <v>216</v>
      </c>
      <c r="T63" s="9" t="n">
        <f aca="false">IF(OR(NOT(ISNUMBER(R63)),NOT(ISNUMBER(S63))),"",S63-R63)</f>
        <v>0</v>
      </c>
      <c r="U63" s="9" t="n">
        <f aca="false">IF(OR(NOT(ISNUMBER(R63)),R63=0,NOT(ISNUMBER(S63))),"",S63*100/R63-100)</f>
        <v>0</v>
      </c>
      <c r="V63" s="9" t="n">
        <v>4</v>
      </c>
      <c r="W63" s="9" t="n">
        <v>1.89</v>
      </c>
    </row>
    <row r="64" customFormat="false" ht="12.75" hidden="false" customHeight="false" outlineLevel="0" collapsed="false">
      <c r="A64" s="6" t="s">
        <v>61</v>
      </c>
      <c r="B64" s="7" t="s">
        <v>28</v>
      </c>
      <c r="C64" s="7" t="s">
        <v>56</v>
      </c>
      <c r="D64" s="7" t="s">
        <v>32</v>
      </c>
      <c r="E64" s="7" t="s">
        <v>57</v>
      </c>
      <c r="F64" s="8" t="n">
        <v>215</v>
      </c>
      <c r="G64" s="8" t="n">
        <v>215</v>
      </c>
      <c r="H64" s="8" t="n">
        <v>217</v>
      </c>
      <c r="I64" s="8" t="n">
        <v>220</v>
      </c>
      <c r="J64" s="8" t="n">
        <v>220</v>
      </c>
      <c r="K64" s="8" t="n">
        <v>221</v>
      </c>
      <c r="L64" s="8" t="n">
        <v>223</v>
      </c>
      <c r="M64" s="8" t="n">
        <v>223</v>
      </c>
      <c r="N64" s="8" t="n">
        <v>223</v>
      </c>
      <c r="O64" s="8" t="n">
        <v>223</v>
      </c>
      <c r="P64" s="8" t="n">
        <v>223</v>
      </c>
      <c r="Q64" s="8" t="n">
        <v>218</v>
      </c>
      <c r="R64" s="8" t="n">
        <v>218</v>
      </c>
      <c r="S64" s="8" t="n">
        <v>212</v>
      </c>
      <c r="T64" s="9" t="n">
        <f aca="false">IF(OR(NOT(ISNUMBER(R64)),NOT(ISNUMBER(S64))),"",S64-R64)</f>
        <v>-6</v>
      </c>
      <c r="U64" s="9" t="n">
        <f aca="false">IF(OR(NOT(ISNUMBER(R64)),R64=0,NOT(ISNUMBER(S64))),"",S64*100/R64-100)</f>
        <v>-2.75229357798165</v>
      </c>
      <c r="V64" s="9" t="n">
        <v>13</v>
      </c>
      <c r="W64" s="9" t="n">
        <v>6.53</v>
      </c>
    </row>
    <row r="65" customFormat="false" ht="12.75" hidden="false" customHeight="false" outlineLevel="0" collapsed="false">
      <c r="A65" s="6" t="s">
        <v>62</v>
      </c>
      <c r="B65" s="7" t="s">
        <v>28</v>
      </c>
      <c r="C65" s="7" t="s">
        <v>56</v>
      </c>
      <c r="D65" s="7" t="s">
        <v>47</v>
      </c>
      <c r="E65" s="7" t="s">
        <v>57</v>
      </c>
      <c r="F65" s="8" t="n">
        <v>218</v>
      </c>
      <c r="G65" s="8" t="n">
        <v>218</v>
      </c>
      <c r="H65" s="8" t="n">
        <v>218</v>
      </c>
      <c r="I65" s="8" t="n">
        <v>218</v>
      </c>
      <c r="J65" s="8" t="n">
        <v>219</v>
      </c>
      <c r="K65" s="8" t="n">
        <v>222</v>
      </c>
      <c r="L65" s="8" t="n">
        <v>222</v>
      </c>
      <c r="M65" s="8" t="n">
        <v>222</v>
      </c>
      <c r="N65" s="8" t="n">
        <v>222</v>
      </c>
      <c r="O65" s="8" t="n">
        <v>222</v>
      </c>
      <c r="P65" s="8" t="n">
        <v>222</v>
      </c>
      <c r="Q65" s="8" t="n">
        <v>220</v>
      </c>
      <c r="R65" s="8" t="n">
        <v>219</v>
      </c>
      <c r="S65" s="8" t="n">
        <v>218</v>
      </c>
      <c r="T65" s="9" t="n">
        <f aca="false">IF(OR(NOT(ISNUMBER(R65)),NOT(ISNUMBER(S65))),"",S65-R65)</f>
        <v>-1</v>
      </c>
      <c r="U65" s="9" t="n">
        <f aca="false">IF(OR(NOT(ISNUMBER(R65)),R65=0,NOT(ISNUMBER(S65))),"",S65*100/R65-100)</f>
        <v>-0.456621004566216</v>
      </c>
      <c r="V65" s="9" t="n">
        <v>11</v>
      </c>
      <c r="W65" s="9" t="n">
        <v>5.31</v>
      </c>
    </row>
    <row r="66" customFormat="false" ht="12.75" hidden="false" customHeight="false" outlineLevel="0" collapsed="false">
      <c r="A66" s="6" t="s">
        <v>62</v>
      </c>
      <c r="B66" s="7" t="s">
        <v>28</v>
      </c>
      <c r="C66" s="7" t="s">
        <v>56</v>
      </c>
      <c r="D66" s="7" t="s">
        <v>37</v>
      </c>
      <c r="E66" s="7" t="s">
        <v>57</v>
      </c>
      <c r="F66" s="8" t="n">
        <v>214</v>
      </c>
      <c r="G66" s="8" t="n">
        <v>214</v>
      </c>
      <c r="H66" s="8" t="n">
        <v>214</v>
      </c>
      <c r="I66" s="8" t="n">
        <v>214</v>
      </c>
      <c r="J66" s="8" t="n">
        <v>216</v>
      </c>
      <c r="K66" s="8" t="n">
        <v>218</v>
      </c>
      <c r="L66" s="8" t="n">
        <v>218</v>
      </c>
      <c r="M66" s="8" t="n">
        <v>221</v>
      </c>
      <c r="N66" s="8" t="n">
        <v>221</v>
      </c>
      <c r="O66" s="8" t="n">
        <v>221</v>
      </c>
      <c r="P66" s="8" t="n">
        <v>219</v>
      </c>
      <c r="Q66" s="8" t="n">
        <v>218</v>
      </c>
      <c r="R66" s="8" t="n">
        <v>218</v>
      </c>
      <c r="S66" s="8" t="n">
        <v>215</v>
      </c>
      <c r="T66" s="9" t="n">
        <f aca="false">IF(OR(NOT(ISNUMBER(R66)),NOT(ISNUMBER(S66))),"",S66-R66)</f>
        <v>-3</v>
      </c>
      <c r="U66" s="9" t="n">
        <f aca="false">IF(OR(NOT(ISNUMBER(R66)),R66=0,NOT(ISNUMBER(S66))),"",S66*100/R66-100)</f>
        <v>-1.37614678899082</v>
      </c>
      <c r="V66" s="9" t="n">
        <v>5</v>
      </c>
      <c r="W66" s="9" t="n">
        <v>2.38</v>
      </c>
    </row>
    <row r="67" customFormat="false" ht="12.75" hidden="false" customHeight="false" outlineLevel="0" collapsed="false">
      <c r="A67" s="6" t="s">
        <v>62</v>
      </c>
      <c r="B67" s="7" t="s">
        <v>28</v>
      </c>
      <c r="C67" s="7" t="s">
        <v>56</v>
      </c>
      <c r="D67" s="7" t="s">
        <v>41</v>
      </c>
      <c r="E67" s="7" t="s">
        <v>57</v>
      </c>
      <c r="F67" s="8" t="n">
        <v>212</v>
      </c>
      <c r="G67" s="8" t="n">
        <v>212</v>
      </c>
      <c r="H67" s="8" t="n">
        <v>212</v>
      </c>
      <c r="I67" s="8" t="n">
        <v>212</v>
      </c>
      <c r="J67" s="8" t="n">
        <v>212</v>
      </c>
      <c r="K67" s="8" t="n">
        <v>212</v>
      </c>
      <c r="L67" s="8" t="n">
        <v>212</v>
      </c>
      <c r="M67" s="8" t="n">
        <v>218</v>
      </c>
      <c r="N67" s="8" t="n">
        <v>218</v>
      </c>
      <c r="O67" s="8" t="n">
        <v>220</v>
      </c>
      <c r="P67" s="8" t="n">
        <v>220</v>
      </c>
      <c r="Q67" s="8" t="n">
        <v>218</v>
      </c>
      <c r="R67" s="8" t="n">
        <v>216</v>
      </c>
      <c r="S67" s="8" t="n">
        <v>215</v>
      </c>
      <c r="T67" s="9" t="n">
        <f aca="false">IF(OR(NOT(ISNUMBER(R67)),NOT(ISNUMBER(S67))),"",S67-R67)</f>
        <v>-1</v>
      </c>
      <c r="U67" s="9" t="n">
        <f aca="false">IF(OR(NOT(ISNUMBER(R67)),R67=0,NOT(ISNUMBER(S67))),"",S67*100/R67-100)</f>
        <v>-0.462962962962962</v>
      </c>
      <c r="V67" s="9" t="n">
        <v>7</v>
      </c>
      <c r="W67" s="9" t="n">
        <v>3.37</v>
      </c>
    </row>
    <row r="68" customFormat="false" ht="12.75" hidden="false" customHeight="false" outlineLevel="0" collapsed="false">
      <c r="A68" s="6" t="s">
        <v>62</v>
      </c>
      <c r="B68" s="7" t="s">
        <v>28</v>
      </c>
      <c r="C68" s="7" t="s">
        <v>56</v>
      </c>
      <c r="D68" s="7" t="s">
        <v>30</v>
      </c>
      <c r="E68" s="7" t="s">
        <v>57</v>
      </c>
      <c r="F68" s="8" t="n">
        <v>205</v>
      </c>
      <c r="G68" s="8" t="n">
        <v>206</v>
      </c>
      <c r="H68" s="8" t="n">
        <v>208</v>
      </c>
      <c r="I68" s="8" t="n">
        <v>210</v>
      </c>
      <c r="J68" s="8" t="n">
        <v>213</v>
      </c>
      <c r="K68" s="8" t="n">
        <v>216</v>
      </c>
      <c r="L68" s="8" t="n">
        <v>217</v>
      </c>
      <c r="M68" s="8" t="n">
        <v>217</v>
      </c>
      <c r="N68" s="8" t="n">
        <v>217</v>
      </c>
      <c r="O68" s="8" t="n">
        <v>217</v>
      </c>
      <c r="P68" s="8" t="n">
        <v>217</v>
      </c>
      <c r="Q68" s="8" t="n">
        <v>214</v>
      </c>
      <c r="R68" s="8" t="n">
        <v>212</v>
      </c>
      <c r="S68" s="8" t="n">
        <v>212</v>
      </c>
      <c r="T68" s="9" t="n">
        <f aca="false">IF(OR(NOT(ISNUMBER(R68)),NOT(ISNUMBER(S68))),"",S68-R68)</f>
        <v>0</v>
      </c>
      <c r="U68" s="9" t="n">
        <f aca="false">IF(OR(NOT(ISNUMBER(R68)),R68=0,NOT(ISNUMBER(S68))),"",S68*100/R68-100)</f>
        <v>0</v>
      </c>
      <c r="V68" s="9" t="n">
        <v>8</v>
      </c>
      <c r="W68" s="9" t="n">
        <v>3.92</v>
      </c>
    </row>
    <row r="69" customFormat="false" ht="12.75" hidden="false" customHeight="false" outlineLevel="0" collapsed="false">
      <c r="A69" s="6" t="s">
        <v>62</v>
      </c>
      <c r="B69" s="7" t="s">
        <v>28</v>
      </c>
      <c r="C69" s="7" t="s">
        <v>56</v>
      </c>
      <c r="D69" s="7" t="s">
        <v>38</v>
      </c>
      <c r="E69" s="7" t="s">
        <v>57</v>
      </c>
      <c r="F69" s="8" t="n">
        <v>209</v>
      </c>
      <c r="G69" s="8" t="n">
        <v>209</v>
      </c>
      <c r="H69" s="8" t="n">
        <v>210</v>
      </c>
      <c r="I69" s="8" t="n">
        <v>210</v>
      </c>
      <c r="J69" s="8" t="n">
        <v>212</v>
      </c>
      <c r="K69" s="8" t="n">
        <v>216</v>
      </c>
      <c r="L69" s="8" t="n">
        <v>216</v>
      </c>
      <c r="M69" s="8" t="n">
        <v>218</v>
      </c>
      <c r="N69" s="8" t="n">
        <v>218</v>
      </c>
      <c r="O69" s="8" t="n">
        <v>218</v>
      </c>
      <c r="P69" s="8" t="n">
        <v>218</v>
      </c>
      <c r="Q69" s="8" t="n">
        <v>217</v>
      </c>
      <c r="R69" s="8" t="n">
        <v>217</v>
      </c>
      <c r="S69" s="8" t="n">
        <v>217</v>
      </c>
      <c r="T69" s="9" t="n">
        <f aca="false">IF(OR(NOT(ISNUMBER(R69)),NOT(ISNUMBER(S69))),"",S69-R69)</f>
        <v>0</v>
      </c>
      <c r="U69" s="9" t="n">
        <f aca="false">IF(OR(NOT(ISNUMBER(R69)),R69=0,NOT(ISNUMBER(S69))),"",S69*100/R69-100)</f>
        <v>0</v>
      </c>
      <c r="V69" s="9" t="n">
        <v>3</v>
      </c>
      <c r="W69" s="9" t="n">
        <v>1.4</v>
      </c>
    </row>
    <row r="70" customFormat="false" ht="12.75" hidden="false" customHeight="false" outlineLevel="0" collapsed="false">
      <c r="A70" s="6" t="s">
        <v>62</v>
      </c>
      <c r="B70" s="7" t="s">
        <v>28</v>
      </c>
      <c r="C70" s="7" t="s">
        <v>56</v>
      </c>
      <c r="D70" s="7" t="s">
        <v>32</v>
      </c>
      <c r="E70" s="7" t="s">
        <v>57</v>
      </c>
      <c r="F70" s="8" t="n">
        <v>217</v>
      </c>
      <c r="G70" s="8" t="n">
        <v>217</v>
      </c>
      <c r="H70" s="8" t="n">
        <v>217</v>
      </c>
      <c r="I70" s="8" t="n">
        <v>220</v>
      </c>
      <c r="J70" s="8" t="n">
        <v>220</v>
      </c>
      <c r="K70" s="8" t="n">
        <v>221</v>
      </c>
      <c r="L70" s="8" t="n">
        <v>223</v>
      </c>
      <c r="M70" s="8" t="n">
        <v>223</v>
      </c>
      <c r="N70" s="8" t="n">
        <v>223</v>
      </c>
      <c r="O70" s="8" t="n">
        <v>223</v>
      </c>
      <c r="P70" s="8" t="n">
        <v>223</v>
      </c>
      <c r="Q70" s="8" t="n">
        <v>218</v>
      </c>
      <c r="R70" s="8" t="n">
        <v>218</v>
      </c>
      <c r="S70" s="8" t="n">
        <v>214</v>
      </c>
      <c r="T70" s="9" t="n">
        <f aca="false">IF(OR(NOT(ISNUMBER(R70)),NOT(ISNUMBER(S70))),"",S70-R70)</f>
        <v>-4</v>
      </c>
      <c r="U70" s="9" t="n">
        <f aca="false">IF(OR(NOT(ISNUMBER(R70)),R70=0,NOT(ISNUMBER(S70))),"",S70*100/R70-100)</f>
        <v>-1.8348623853211</v>
      </c>
      <c r="V70" s="9" t="n">
        <v>12</v>
      </c>
      <c r="W70" s="9" t="n">
        <v>5.94</v>
      </c>
    </row>
    <row r="71" customFormat="false" ht="12.75" hidden="false" customHeight="false" outlineLevel="0" collapsed="false">
      <c r="A71" s="5" t="s">
        <v>63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A72" s="6" t="s">
        <v>64</v>
      </c>
      <c r="B72" s="7" t="s">
        <v>28</v>
      </c>
      <c r="C72" s="7" t="s">
        <v>56</v>
      </c>
      <c r="D72" s="7" t="s">
        <v>47</v>
      </c>
      <c r="E72" s="7" t="s">
        <v>57</v>
      </c>
      <c r="F72" s="8" t="n">
        <v>249</v>
      </c>
      <c r="G72" s="8" t="n">
        <v>250</v>
      </c>
      <c r="H72" s="8" t="n">
        <v>250</v>
      </c>
      <c r="I72" s="8" t="n">
        <v>250</v>
      </c>
      <c r="J72" s="8" t="n">
        <v>250</v>
      </c>
      <c r="K72" s="8" t="n">
        <v>250</v>
      </c>
      <c r="L72" s="8" t="n">
        <v>250</v>
      </c>
      <c r="M72" s="8" t="n">
        <v>250</v>
      </c>
      <c r="N72" s="8" t="n">
        <v>250</v>
      </c>
      <c r="O72" s="8" t="n">
        <v>252</v>
      </c>
      <c r="P72" s="8" t="n">
        <v>252</v>
      </c>
      <c r="Q72" s="8" t="n">
        <v>254</v>
      </c>
      <c r="R72" s="8" t="n">
        <v>252</v>
      </c>
      <c r="S72" s="8" t="n">
        <v>252</v>
      </c>
      <c r="T72" s="9" t="n">
        <f aca="false">IF(OR(NOT(ISNUMBER(R72)),NOT(ISNUMBER(S72))),"",S72-R72)</f>
        <v>0</v>
      </c>
      <c r="U72" s="9" t="n">
        <f aca="false">IF(OR(NOT(ISNUMBER(R72)),R72=0,NOT(ISNUMBER(S72))),"",S72*100/R72-100)</f>
        <v>0</v>
      </c>
      <c r="V72" s="9" t="n">
        <v>48</v>
      </c>
      <c r="W72" s="9" t="n">
        <v>23.53</v>
      </c>
    </row>
    <row r="73" customFormat="false" ht="12.75" hidden="false" customHeight="false" outlineLevel="0" collapsed="false">
      <c r="A73" s="6" t="s">
        <v>64</v>
      </c>
      <c r="B73" s="7" t="s">
        <v>28</v>
      </c>
      <c r="C73" s="7" t="s">
        <v>56</v>
      </c>
      <c r="D73" s="7" t="s">
        <v>37</v>
      </c>
      <c r="E73" s="7" t="s">
        <v>57</v>
      </c>
      <c r="F73" s="8" t="n">
        <v>227</v>
      </c>
      <c r="G73" s="8" t="n">
        <v>227</v>
      </c>
      <c r="H73" s="8" t="n">
        <v>227</v>
      </c>
      <c r="I73" s="8" t="n">
        <v>227</v>
      </c>
      <c r="J73" s="8" t="n">
        <v>227</v>
      </c>
      <c r="K73" s="8" t="n">
        <v>230</v>
      </c>
      <c r="L73" s="8" t="n">
        <v>230</v>
      </c>
      <c r="M73" s="8" t="n">
        <v>235</v>
      </c>
      <c r="N73" s="8" t="n">
        <v>235</v>
      </c>
      <c r="O73" s="8" t="n">
        <v>235</v>
      </c>
      <c r="P73" s="8"/>
      <c r="Q73" s="8"/>
      <c r="R73" s="8"/>
      <c r="S73" s="8"/>
      <c r="T73" s="9" t="str">
        <f aca="false">IF(OR(NOT(ISNUMBER(R73)),NOT(ISNUMBER(S73))),"",S73-R73)</f>
        <v/>
      </c>
      <c r="U73" s="9" t="str">
        <f aca="false">IF(OR(NOT(ISNUMBER(R73)),R73=0,NOT(ISNUMBER(S73))),"",S73*100/R73-100)</f>
        <v/>
      </c>
    </row>
    <row r="74" customFormat="false" ht="12.75" hidden="false" customHeight="false" outlineLevel="0" collapsed="false">
      <c r="A74" s="6" t="s">
        <v>64</v>
      </c>
      <c r="B74" s="7" t="s">
        <v>28</v>
      </c>
      <c r="C74" s="7" t="s">
        <v>56</v>
      </c>
      <c r="D74" s="7" t="s">
        <v>41</v>
      </c>
      <c r="E74" s="7" t="s">
        <v>57</v>
      </c>
      <c r="F74" s="8" t="n">
        <v>232</v>
      </c>
      <c r="G74" s="8" t="n">
        <v>232</v>
      </c>
      <c r="H74" s="8" t="n">
        <v>213</v>
      </c>
      <c r="I74" s="8" t="n">
        <v>235</v>
      </c>
      <c r="J74" s="8" t="n">
        <v>235</v>
      </c>
      <c r="K74" s="8" t="n">
        <v>235</v>
      </c>
      <c r="L74" s="8" t="n">
        <v>235</v>
      </c>
      <c r="M74" s="8" t="n">
        <v>233</v>
      </c>
      <c r="N74" s="8" t="n">
        <v>233</v>
      </c>
      <c r="O74" s="8" t="n">
        <v>233</v>
      </c>
      <c r="P74" s="8" t="n">
        <v>233</v>
      </c>
      <c r="Q74" s="8" t="n">
        <v>236</v>
      </c>
      <c r="R74" s="8" t="n">
        <v>236</v>
      </c>
      <c r="S74" s="8" t="n">
        <v>235</v>
      </c>
      <c r="T74" s="9" t="n">
        <f aca="false">IF(OR(NOT(ISNUMBER(R74)),NOT(ISNUMBER(S74))),"",S74-R74)</f>
        <v>-1</v>
      </c>
      <c r="U74" s="9" t="n">
        <f aca="false">IF(OR(NOT(ISNUMBER(R74)),R74=0,NOT(ISNUMBER(S74))),"",S74*100/R74-100)</f>
        <v>-0.423728813559322</v>
      </c>
      <c r="V74" s="9" t="n">
        <v>27</v>
      </c>
      <c r="W74" s="9" t="n">
        <v>12.98</v>
      </c>
    </row>
    <row r="75" customFormat="false" ht="12.75" hidden="false" customHeight="false" outlineLevel="0" collapsed="false">
      <c r="A75" s="6" t="s">
        <v>64</v>
      </c>
      <c r="B75" s="7" t="s">
        <v>28</v>
      </c>
      <c r="C75" s="7" t="s">
        <v>56</v>
      </c>
      <c r="D75" s="7" t="s">
        <v>30</v>
      </c>
      <c r="E75" s="7" t="s">
        <v>57</v>
      </c>
      <c r="F75" s="8" t="n">
        <v>227</v>
      </c>
      <c r="G75" s="8" t="n">
        <v>227</v>
      </c>
      <c r="H75" s="8" t="n">
        <v>228</v>
      </c>
      <c r="I75" s="8" t="n">
        <v>232</v>
      </c>
      <c r="J75" s="8" t="n">
        <v>232</v>
      </c>
      <c r="K75" s="8" t="n">
        <v>232</v>
      </c>
      <c r="L75" s="8" t="n">
        <v>232</v>
      </c>
      <c r="M75" s="8" t="n">
        <v>232</v>
      </c>
      <c r="N75" s="8" t="n">
        <v>232</v>
      </c>
      <c r="O75" s="8" t="n">
        <v>232</v>
      </c>
      <c r="P75" s="8" t="n">
        <v>232</v>
      </c>
      <c r="Q75" s="8" t="n">
        <v>233</v>
      </c>
      <c r="R75" s="8" t="n">
        <v>233</v>
      </c>
      <c r="S75" s="8" t="n">
        <v>233</v>
      </c>
      <c r="T75" s="9" t="n">
        <f aca="false">IF(OR(NOT(ISNUMBER(R75)),NOT(ISNUMBER(S75))),"",S75-R75)</f>
        <v>0</v>
      </c>
      <c r="U75" s="9" t="n">
        <f aca="false">IF(OR(NOT(ISNUMBER(R75)),R75=0,NOT(ISNUMBER(S75))),"",S75*100/R75-100)</f>
        <v>0</v>
      </c>
      <c r="V75" s="9" t="n">
        <v>27</v>
      </c>
      <c r="W75" s="9" t="n">
        <v>13.11</v>
      </c>
    </row>
    <row r="76" customFormat="false" ht="12.75" hidden="false" customHeight="false" outlineLevel="0" collapsed="false">
      <c r="A76" s="6" t="s">
        <v>64</v>
      </c>
      <c r="B76" s="7" t="s">
        <v>28</v>
      </c>
      <c r="C76" s="7" t="s">
        <v>56</v>
      </c>
      <c r="D76" s="7" t="s">
        <v>32</v>
      </c>
      <c r="E76" s="7" t="s">
        <v>57</v>
      </c>
      <c r="F76" s="8" t="n">
        <v>232</v>
      </c>
      <c r="G76" s="8" t="n">
        <v>232</v>
      </c>
      <c r="H76" s="8" t="n">
        <v>232</v>
      </c>
      <c r="I76" s="8" t="n">
        <v>233</v>
      </c>
      <c r="J76" s="8" t="n">
        <v>238</v>
      </c>
      <c r="K76" s="8" t="n">
        <v>238</v>
      </c>
      <c r="L76" s="8" t="n">
        <v>240</v>
      </c>
      <c r="M76" s="8" t="n">
        <v>240</v>
      </c>
      <c r="N76" s="8" t="n">
        <v>240</v>
      </c>
      <c r="O76" s="8" t="n">
        <v>244</v>
      </c>
      <c r="P76" s="8" t="n">
        <v>244</v>
      </c>
      <c r="Q76" s="8" t="n">
        <v>244</v>
      </c>
      <c r="R76" s="8" t="n">
        <v>242</v>
      </c>
      <c r="S76" s="8" t="n">
        <v>230</v>
      </c>
      <c r="T76" s="9" t="n">
        <f aca="false">IF(OR(NOT(ISNUMBER(R76)),NOT(ISNUMBER(S76))),"",S76-R76)</f>
        <v>-12</v>
      </c>
      <c r="U76" s="9" t="n">
        <f aca="false">IF(OR(NOT(ISNUMBER(R76)),R76=0,NOT(ISNUMBER(S76))),"",S76*100/R76-100)</f>
        <v>-4.95867768595042</v>
      </c>
      <c r="V76" s="9" t="n">
        <v>28</v>
      </c>
      <c r="W76" s="9" t="n">
        <v>13.86</v>
      </c>
    </row>
    <row r="77" customFormat="false" ht="12.75" hidden="false" customHeight="false" outlineLevel="0" collapsed="false">
      <c r="A77" s="5" t="s">
        <v>65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A78" s="6" t="s">
        <v>51</v>
      </c>
      <c r="B78" s="7" t="s">
        <v>28</v>
      </c>
      <c r="C78" s="7" t="s">
        <v>56</v>
      </c>
      <c r="D78" s="7" t="s">
        <v>47</v>
      </c>
      <c r="E78" s="7" t="s">
        <v>57</v>
      </c>
      <c r="F78" s="8" t="n">
        <v>220</v>
      </c>
      <c r="G78" s="8" t="n">
        <v>220</v>
      </c>
      <c r="H78" s="8" t="n">
        <v>220</v>
      </c>
      <c r="I78" s="8" t="n">
        <v>220</v>
      </c>
      <c r="J78" s="8" t="n">
        <v>220</v>
      </c>
      <c r="K78" s="8" t="n">
        <v>220</v>
      </c>
      <c r="L78" s="8" t="n">
        <v>220</v>
      </c>
      <c r="M78" s="8" t="n">
        <v>220</v>
      </c>
      <c r="N78" s="8" t="n">
        <v>220</v>
      </c>
      <c r="O78" s="8" t="n">
        <v>220</v>
      </c>
      <c r="P78" s="8" t="n">
        <v>220</v>
      </c>
      <c r="Q78" s="8"/>
      <c r="R78" s="8"/>
      <c r="S78" s="8"/>
      <c r="T78" s="9" t="str">
        <f aca="false">IF(OR(NOT(ISNUMBER(R78)),NOT(ISNUMBER(S78))),"",S78-R78)</f>
        <v/>
      </c>
      <c r="U78" s="9" t="str">
        <f aca="false">IF(OR(NOT(ISNUMBER(R78)),R78=0,NOT(ISNUMBER(S78))),"",S78*100/R78-100)</f>
        <v/>
      </c>
    </row>
    <row r="79" customFormat="false" ht="12.75" hidden="false" customHeight="false" outlineLevel="0" collapsed="false">
      <c r="A79" s="5" t="s">
        <v>66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A80" s="6" t="s">
        <v>67</v>
      </c>
      <c r="B80" s="7" t="s">
        <v>28</v>
      </c>
      <c r="C80" s="7" t="s">
        <v>56</v>
      </c>
      <c r="D80" s="7" t="s">
        <v>47</v>
      </c>
      <c r="E80" s="7" t="s">
        <v>57</v>
      </c>
      <c r="F80" s="8" t="n">
        <v>230</v>
      </c>
      <c r="G80" s="8" t="n">
        <v>230</v>
      </c>
      <c r="H80" s="8" t="n">
        <v>230</v>
      </c>
      <c r="I80" s="8" t="n">
        <v>236</v>
      </c>
      <c r="J80" s="8" t="n">
        <v>236</v>
      </c>
      <c r="K80" s="8" t="n">
        <v>236</v>
      </c>
      <c r="L80" s="8" t="n">
        <v>240</v>
      </c>
      <c r="M80" s="8" t="n">
        <v>242</v>
      </c>
      <c r="N80" s="8" t="n">
        <v>242</v>
      </c>
      <c r="O80" s="8" t="n">
        <v>242</v>
      </c>
      <c r="P80" s="8" t="n">
        <v>250</v>
      </c>
      <c r="Q80" s="8" t="n">
        <v>245</v>
      </c>
      <c r="R80" s="8" t="n">
        <v>243</v>
      </c>
      <c r="S80" s="8" t="n">
        <v>240</v>
      </c>
      <c r="T80" s="9" t="n">
        <f aca="false">IF(OR(NOT(ISNUMBER(R80)),NOT(ISNUMBER(S80))),"",S80-R80)</f>
        <v>-3</v>
      </c>
      <c r="U80" s="9" t="n">
        <f aca="false">IF(OR(NOT(ISNUMBER(R80)),R80=0,NOT(ISNUMBER(S80))),"",S80*100/R80-100)</f>
        <v>-1.23456790123457</v>
      </c>
      <c r="V80" s="9" t="n">
        <v>25</v>
      </c>
      <c r="W80" s="9" t="n">
        <v>11.63</v>
      </c>
    </row>
    <row r="81" customFormat="false" ht="12.75" hidden="false" customHeight="false" outlineLevel="0" collapsed="false">
      <c r="A81" s="6" t="s">
        <v>67</v>
      </c>
      <c r="B81" s="7" t="s">
        <v>28</v>
      </c>
      <c r="C81" s="7" t="s">
        <v>56</v>
      </c>
      <c r="D81" s="7" t="s">
        <v>37</v>
      </c>
      <c r="E81" s="7" t="s">
        <v>57</v>
      </c>
      <c r="F81" s="8" t="n">
        <v>231</v>
      </c>
      <c r="G81" s="8" t="n">
        <v>231</v>
      </c>
      <c r="H81" s="8" t="n">
        <v>232</v>
      </c>
      <c r="I81" s="8" t="n">
        <v>235</v>
      </c>
      <c r="J81" s="8" t="n">
        <v>237</v>
      </c>
      <c r="K81" s="8" t="n">
        <v>240</v>
      </c>
      <c r="L81" s="8" t="n">
        <v>240</v>
      </c>
      <c r="M81" s="8" t="n">
        <v>242</v>
      </c>
      <c r="N81" s="8" t="n">
        <v>242</v>
      </c>
      <c r="O81" s="8" t="n">
        <v>243.25</v>
      </c>
      <c r="P81" s="8" t="n">
        <v>240</v>
      </c>
      <c r="Q81" s="8" t="n">
        <v>240</v>
      </c>
      <c r="R81" s="8" t="n">
        <v>238</v>
      </c>
      <c r="S81" s="8" t="n">
        <v>234</v>
      </c>
      <c r="T81" s="9" t="n">
        <f aca="false">IF(OR(NOT(ISNUMBER(R81)),NOT(ISNUMBER(S81))),"",S81-R81)</f>
        <v>-4</v>
      </c>
      <c r="U81" s="9" t="n">
        <f aca="false">IF(OR(NOT(ISNUMBER(R81)),R81=0,NOT(ISNUMBER(S81))),"",S81*100/R81-100)</f>
        <v>-1.68067226890756</v>
      </c>
      <c r="V81" s="9" t="n">
        <v>4</v>
      </c>
      <c r="W81" s="9" t="n">
        <v>1.74</v>
      </c>
    </row>
    <row r="82" customFormat="false" ht="12.75" hidden="false" customHeight="false" outlineLevel="0" collapsed="false">
      <c r="A82" s="6" t="s">
        <v>67</v>
      </c>
      <c r="B82" s="7" t="s">
        <v>28</v>
      </c>
      <c r="C82" s="7" t="s">
        <v>56</v>
      </c>
      <c r="D82" s="7" t="s">
        <v>41</v>
      </c>
      <c r="E82" s="7" t="s">
        <v>57</v>
      </c>
      <c r="F82" s="8" t="n">
        <v>230</v>
      </c>
      <c r="G82" s="8" t="n">
        <v>230</v>
      </c>
      <c r="H82" s="8" t="n">
        <v>234</v>
      </c>
      <c r="I82" s="8" t="n">
        <v>238</v>
      </c>
      <c r="J82" s="8" t="n">
        <v>238</v>
      </c>
      <c r="K82" s="8" t="n">
        <v>241</v>
      </c>
      <c r="L82" s="8" t="n">
        <v>241</v>
      </c>
      <c r="M82" s="8" t="n">
        <v>241</v>
      </c>
      <c r="N82" s="8" t="n">
        <v>241</v>
      </c>
      <c r="O82" s="8" t="n">
        <v>241</v>
      </c>
      <c r="P82" s="8" t="n">
        <v>241</v>
      </c>
      <c r="Q82" s="8" t="n">
        <v>238</v>
      </c>
      <c r="R82" s="8" t="n">
        <v>235</v>
      </c>
      <c r="S82" s="8" t="n">
        <v>235</v>
      </c>
      <c r="T82" s="9" t="n">
        <f aca="false">IF(OR(NOT(ISNUMBER(R82)),NOT(ISNUMBER(S82))),"",S82-R82)</f>
        <v>0</v>
      </c>
      <c r="U82" s="9" t="n">
        <f aca="false">IF(OR(NOT(ISNUMBER(R82)),R82=0,NOT(ISNUMBER(S82))),"",S82*100/R82-100)</f>
        <v>0</v>
      </c>
      <c r="V82" s="9" t="n">
        <v>5</v>
      </c>
      <c r="W82" s="9" t="n">
        <v>2.17</v>
      </c>
    </row>
    <row r="83" customFormat="false" ht="12.75" hidden="false" customHeight="false" outlineLevel="0" collapsed="false">
      <c r="A83" s="6" t="s">
        <v>67</v>
      </c>
      <c r="B83" s="7" t="s">
        <v>28</v>
      </c>
      <c r="C83" s="7" t="s">
        <v>56</v>
      </c>
      <c r="D83" s="7" t="s">
        <v>48</v>
      </c>
      <c r="E83" s="7" t="s">
        <v>57</v>
      </c>
      <c r="F83" s="8" t="n">
        <v>240</v>
      </c>
      <c r="G83" s="8" t="n">
        <v>241</v>
      </c>
      <c r="H83" s="8" t="n">
        <v>241</v>
      </c>
      <c r="I83" s="8" t="n">
        <v>244</v>
      </c>
      <c r="J83" s="8" t="n">
        <v>252</v>
      </c>
      <c r="K83" s="8" t="n">
        <v>255</v>
      </c>
      <c r="L83" s="8" t="n">
        <v>250</v>
      </c>
      <c r="M83" s="8" t="n">
        <v>250</v>
      </c>
      <c r="N83" s="8" t="n">
        <v>250</v>
      </c>
      <c r="O83" s="8" t="n">
        <v>250</v>
      </c>
      <c r="P83" s="8" t="n">
        <v>250</v>
      </c>
      <c r="Q83" s="8" t="n">
        <v>249</v>
      </c>
      <c r="R83" s="8" t="n">
        <v>245</v>
      </c>
      <c r="S83" s="8" t="n">
        <v>240</v>
      </c>
      <c r="T83" s="9" t="n">
        <f aca="false">IF(OR(NOT(ISNUMBER(R83)),NOT(ISNUMBER(S83))),"",S83-R83)</f>
        <v>-5</v>
      </c>
      <c r="U83" s="9" t="n">
        <f aca="false">IF(OR(NOT(ISNUMBER(R83)),R83=0,NOT(ISNUMBER(S83))),"",S83*100/R83-100)</f>
        <v>-2.04081632653062</v>
      </c>
      <c r="V83" s="9" t="n">
        <v>-20</v>
      </c>
      <c r="W83" s="9" t="n">
        <v>-7.69</v>
      </c>
    </row>
    <row r="84" customFormat="false" ht="12.75" hidden="false" customHeight="false" outlineLevel="0" collapsed="false">
      <c r="A84" s="6" t="s">
        <v>67</v>
      </c>
      <c r="B84" s="7" t="s">
        <v>28</v>
      </c>
      <c r="C84" s="7" t="s">
        <v>56</v>
      </c>
      <c r="D84" s="7" t="s">
        <v>30</v>
      </c>
      <c r="E84" s="7" t="s">
        <v>57</v>
      </c>
      <c r="F84" s="8" t="n">
        <v>231</v>
      </c>
      <c r="G84" s="8" t="n">
        <v>231</v>
      </c>
      <c r="H84" s="8" t="n">
        <v>231</v>
      </c>
      <c r="I84" s="8" t="n">
        <v>235</v>
      </c>
      <c r="J84" s="8" t="n">
        <v>240</v>
      </c>
      <c r="K84" s="8" t="n">
        <v>242</v>
      </c>
      <c r="L84" s="8" t="n">
        <v>242</v>
      </c>
      <c r="M84" s="8" t="n">
        <v>242</v>
      </c>
      <c r="N84" s="8" t="n">
        <v>242</v>
      </c>
      <c r="O84" s="8" t="n">
        <v>244</v>
      </c>
      <c r="P84" s="8" t="n">
        <v>244</v>
      </c>
      <c r="Q84" s="8" t="n">
        <v>240</v>
      </c>
      <c r="R84" s="8" t="n">
        <v>236</v>
      </c>
      <c r="S84" s="8" t="n">
        <v>236</v>
      </c>
      <c r="T84" s="9" t="n">
        <f aca="false">IF(OR(NOT(ISNUMBER(R84)),NOT(ISNUMBER(S84))),"",S84-R84)</f>
        <v>0</v>
      </c>
      <c r="U84" s="9" t="n">
        <f aca="false">IF(OR(NOT(ISNUMBER(R84)),R84=0,NOT(ISNUMBER(S84))),"",S84*100/R84-100)</f>
        <v>0</v>
      </c>
      <c r="V84" s="9" t="n">
        <v>-7</v>
      </c>
      <c r="W84" s="9" t="n">
        <v>-2.88</v>
      </c>
    </row>
    <row r="85" customFormat="false" ht="12.75" hidden="false" customHeight="false" outlineLevel="0" collapsed="false">
      <c r="A85" s="6" t="s">
        <v>67</v>
      </c>
      <c r="B85" s="7" t="s">
        <v>28</v>
      </c>
      <c r="C85" s="7" t="s">
        <v>56</v>
      </c>
      <c r="D85" s="7" t="s">
        <v>38</v>
      </c>
      <c r="E85" s="7" t="s">
        <v>57</v>
      </c>
      <c r="F85" s="8" t="n">
        <v>225</v>
      </c>
      <c r="G85" s="8" t="n">
        <v>225</v>
      </c>
      <c r="H85" s="8" t="n">
        <v>229</v>
      </c>
      <c r="I85" s="8" t="n">
        <v>229</v>
      </c>
      <c r="J85" s="8" t="n">
        <v>240</v>
      </c>
      <c r="K85" s="8" t="n">
        <v>240</v>
      </c>
      <c r="L85" s="8" t="n">
        <v>240</v>
      </c>
      <c r="M85" s="8" t="n">
        <v>240</v>
      </c>
      <c r="N85" s="8" t="n">
        <v>240</v>
      </c>
      <c r="O85" s="8" t="n">
        <v>240</v>
      </c>
      <c r="P85" s="8" t="n">
        <v>240</v>
      </c>
      <c r="Q85" s="8" t="n">
        <v>236</v>
      </c>
      <c r="R85" s="8" t="n">
        <v>236</v>
      </c>
      <c r="S85" s="8" t="n">
        <v>234</v>
      </c>
      <c r="T85" s="9" t="n">
        <f aca="false">IF(OR(NOT(ISNUMBER(R85)),NOT(ISNUMBER(S85))),"",S85-R85)</f>
        <v>-2</v>
      </c>
      <c r="U85" s="9" t="n">
        <f aca="false">IF(OR(NOT(ISNUMBER(R85)),R85=0,NOT(ISNUMBER(S85))),"",S85*100/R85-100)</f>
        <v>-0.847457627118644</v>
      </c>
      <c r="V85" s="9" t="n">
        <v>-8</v>
      </c>
      <c r="W85" s="9" t="n">
        <v>-3.31</v>
      </c>
    </row>
    <row r="86" customFormat="false" ht="12.75" hidden="false" customHeight="false" outlineLevel="0" collapsed="false">
      <c r="A86" s="6" t="s">
        <v>67</v>
      </c>
      <c r="B86" s="7" t="s">
        <v>28</v>
      </c>
      <c r="C86" s="7" t="s">
        <v>56</v>
      </c>
      <c r="D86" s="7" t="s">
        <v>32</v>
      </c>
      <c r="E86" s="7" t="s">
        <v>57</v>
      </c>
      <c r="F86" s="8" t="n">
        <v>230</v>
      </c>
      <c r="G86" s="8" t="n">
        <v>230</v>
      </c>
      <c r="H86" s="8" t="n">
        <v>230</v>
      </c>
      <c r="I86" s="8" t="n">
        <v>236</v>
      </c>
      <c r="J86" s="8" t="n">
        <v>235</v>
      </c>
      <c r="K86" s="8" t="n">
        <v>240</v>
      </c>
      <c r="L86" s="8" t="n">
        <v>244</v>
      </c>
      <c r="M86" s="8" t="n">
        <v>244</v>
      </c>
      <c r="N86" s="8" t="n">
        <v>247</v>
      </c>
      <c r="O86" s="8" t="n">
        <v>247</v>
      </c>
      <c r="P86" s="8" t="n">
        <v>247</v>
      </c>
      <c r="Q86" s="8" t="n">
        <v>242</v>
      </c>
      <c r="R86" s="8" t="n">
        <v>239</v>
      </c>
      <c r="S86" s="8" t="n">
        <v>230</v>
      </c>
      <c r="T86" s="9" t="n">
        <f aca="false">IF(OR(NOT(ISNUMBER(R86)),NOT(ISNUMBER(S86))),"",S86-R86)</f>
        <v>-9</v>
      </c>
      <c r="U86" s="9" t="n">
        <f aca="false">IF(OR(NOT(ISNUMBER(R86)),R86=0,NOT(ISNUMBER(S86))),"",S86*100/R86-100)</f>
        <v>-3.76569037656904</v>
      </c>
      <c r="V86" s="9" t="n">
        <v>-36</v>
      </c>
      <c r="W86" s="9" t="n">
        <v>-13.53</v>
      </c>
    </row>
    <row r="87" customFormat="false" ht="12.75" hidden="false" customHeight="false" outlineLevel="0" collapsed="false">
      <c r="A87" s="6" t="s">
        <v>68</v>
      </c>
      <c r="B87" s="7" t="s">
        <v>28</v>
      </c>
      <c r="C87" s="7" t="s">
        <v>56</v>
      </c>
      <c r="D87" s="7" t="s">
        <v>47</v>
      </c>
      <c r="E87" s="7" t="s">
        <v>57</v>
      </c>
      <c r="F87" s="8" t="n">
        <v>292</v>
      </c>
      <c r="G87" s="8" t="n">
        <v>292</v>
      </c>
      <c r="H87" s="8" t="n">
        <v>292</v>
      </c>
      <c r="I87" s="8" t="n">
        <v>292</v>
      </c>
      <c r="J87" s="8" t="n">
        <v>292</v>
      </c>
      <c r="K87" s="8" t="n">
        <v>292</v>
      </c>
      <c r="L87" s="8" t="n">
        <v>292</v>
      </c>
      <c r="M87" s="8" t="n">
        <v>290</v>
      </c>
      <c r="N87" s="8" t="n">
        <v>290</v>
      </c>
      <c r="O87" s="8" t="n">
        <v>290</v>
      </c>
      <c r="P87" s="8" t="n">
        <v>280</v>
      </c>
      <c r="Q87" s="8" t="n">
        <v>280</v>
      </c>
      <c r="R87" s="8" t="n">
        <v>280</v>
      </c>
      <c r="S87" s="8" t="n">
        <v>280</v>
      </c>
      <c r="T87" s="9" t="n">
        <f aca="false">IF(OR(NOT(ISNUMBER(R87)),NOT(ISNUMBER(S87))),"",S87-R87)</f>
        <v>0</v>
      </c>
      <c r="U87" s="9" t="n">
        <f aca="false">IF(OR(NOT(ISNUMBER(R87)),R87=0,NOT(ISNUMBER(S87))),"",S87*100/R87-100)</f>
        <v>0</v>
      </c>
      <c r="V87" s="9" t="n">
        <v>-40</v>
      </c>
      <c r="W87" s="9" t="n">
        <v>-12.5</v>
      </c>
    </row>
    <row r="88" customFormat="false" ht="12.75" hidden="false" customHeight="false" outlineLevel="0" collapsed="false">
      <c r="A88" s="6" t="s">
        <v>68</v>
      </c>
      <c r="B88" s="7" t="s">
        <v>28</v>
      </c>
      <c r="C88" s="7" t="s">
        <v>56</v>
      </c>
      <c r="D88" s="7" t="s">
        <v>37</v>
      </c>
      <c r="E88" s="7" t="s">
        <v>57</v>
      </c>
      <c r="F88" s="8" t="n">
        <v>278</v>
      </c>
      <c r="G88" s="8" t="n">
        <v>278</v>
      </c>
      <c r="H88" s="8" t="n">
        <v>278</v>
      </c>
      <c r="I88" s="8" t="n">
        <v>278</v>
      </c>
      <c r="J88" s="8" t="n">
        <v>278</v>
      </c>
      <c r="K88" s="8" t="n">
        <v>281</v>
      </c>
      <c r="L88" s="8" t="n">
        <v>281</v>
      </c>
      <c r="M88" s="8" t="n">
        <v>281</v>
      </c>
      <c r="N88" s="8" t="n">
        <v>281</v>
      </c>
      <c r="O88" s="8" t="n">
        <v>281</v>
      </c>
      <c r="P88" s="8" t="n">
        <v>279</v>
      </c>
      <c r="Q88" s="8" t="n">
        <v>279</v>
      </c>
      <c r="R88" s="8" t="n">
        <v>279</v>
      </c>
      <c r="S88" s="8" t="n">
        <v>279</v>
      </c>
      <c r="T88" s="9" t="n">
        <f aca="false">IF(OR(NOT(ISNUMBER(R88)),NOT(ISNUMBER(S88))),"",S88-R88)</f>
        <v>0</v>
      </c>
      <c r="U88" s="9" t="n">
        <f aca="false">IF(OR(NOT(ISNUMBER(R88)),R88=0,NOT(ISNUMBER(S88))),"",S88*100/R88-100)</f>
        <v>0</v>
      </c>
      <c r="V88" s="9" t="n">
        <v>-51</v>
      </c>
      <c r="W88" s="9" t="n">
        <v>-15.45</v>
      </c>
    </row>
    <row r="89" customFormat="false" ht="12.75" hidden="false" customHeight="false" outlineLevel="0" collapsed="false">
      <c r="A89" s="6" t="s">
        <v>68</v>
      </c>
      <c r="B89" s="7" t="s">
        <v>28</v>
      </c>
      <c r="C89" s="7" t="s">
        <v>56</v>
      </c>
      <c r="D89" s="7" t="s">
        <v>41</v>
      </c>
      <c r="E89" s="7" t="s">
        <v>57</v>
      </c>
      <c r="F89" s="8" t="n">
        <v>272</v>
      </c>
      <c r="G89" s="8" t="n">
        <v>272</v>
      </c>
      <c r="H89" s="8" t="n">
        <v>272</v>
      </c>
      <c r="I89" s="8" t="n">
        <v>277</v>
      </c>
      <c r="J89" s="8" t="n">
        <v>277</v>
      </c>
      <c r="K89" s="8" t="n">
        <v>277</v>
      </c>
      <c r="L89" s="8" t="n">
        <v>277</v>
      </c>
      <c r="M89" s="8" t="n">
        <v>277</v>
      </c>
      <c r="N89" s="8" t="n">
        <v>277</v>
      </c>
      <c r="O89" s="8" t="n">
        <v>277</v>
      </c>
      <c r="P89" s="8" t="n">
        <v>277</v>
      </c>
      <c r="Q89" s="8" t="n">
        <v>278</v>
      </c>
      <c r="R89" s="8" t="n">
        <v>278</v>
      </c>
      <c r="S89" s="8" t="n">
        <v>278</v>
      </c>
      <c r="T89" s="9" t="n">
        <f aca="false">IF(OR(NOT(ISNUMBER(R89)),NOT(ISNUMBER(S89))),"",S89-R89)</f>
        <v>0</v>
      </c>
      <c r="U89" s="9" t="n">
        <f aca="false">IF(OR(NOT(ISNUMBER(R89)),R89=0,NOT(ISNUMBER(S89))),"",S89*100/R89-100)</f>
        <v>0</v>
      </c>
    </row>
    <row r="90" customFormat="false" ht="12.75" hidden="false" customHeight="false" outlineLevel="0" collapsed="false">
      <c r="A90" s="6" t="s">
        <v>68</v>
      </c>
      <c r="B90" s="7" t="s">
        <v>28</v>
      </c>
      <c r="C90" s="7" t="s">
        <v>56</v>
      </c>
      <c r="D90" s="7" t="s">
        <v>48</v>
      </c>
      <c r="E90" s="7" t="s">
        <v>57</v>
      </c>
      <c r="F90" s="8" t="n">
        <v>275</v>
      </c>
      <c r="G90" s="8" t="n">
        <v>275</v>
      </c>
      <c r="H90" s="8" t="n">
        <v>275</v>
      </c>
      <c r="I90" s="8" t="n">
        <v>277</v>
      </c>
      <c r="J90" s="8" t="n">
        <v>284</v>
      </c>
      <c r="K90" s="8" t="n">
        <v>288</v>
      </c>
      <c r="L90" s="8" t="n">
        <v>285</v>
      </c>
      <c r="M90" s="8" t="n">
        <v>285</v>
      </c>
      <c r="N90" s="8" t="n">
        <v>285</v>
      </c>
      <c r="O90" s="8" t="n">
        <v>285</v>
      </c>
      <c r="P90" s="8" t="n">
        <v>285</v>
      </c>
      <c r="Q90" s="8" t="n">
        <v>284</v>
      </c>
      <c r="R90" s="8" t="n">
        <v>282</v>
      </c>
      <c r="S90" s="8" t="n">
        <v>280</v>
      </c>
      <c r="T90" s="9" t="n">
        <f aca="false">IF(OR(NOT(ISNUMBER(R90)),NOT(ISNUMBER(S90))),"",S90-R90)</f>
        <v>-2</v>
      </c>
      <c r="U90" s="9" t="n">
        <f aca="false">IF(OR(NOT(ISNUMBER(R90)),R90=0,NOT(ISNUMBER(S90))),"",S90*100/R90-100)</f>
        <v>-0.709219858156033</v>
      </c>
    </row>
    <row r="91" customFormat="false" ht="12.75" hidden="false" customHeight="false" outlineLevel="0" collapsed="false">
      <c r="A91" s="6" t="s">
        <v>68</v>
      </c>
      <c r="B91" s="7" t="s">
        <v>28</v>
      </c>
      <c r="C91" s="7" t="s">
        <v>56</v>
      </c>
      <c r="D91" s="7" t="s">
        <v>30</v>
      </c>
      <c r="E91" s="7" t="s">
        <v>57</v>
      </c>
      <c r="F91" s="8" t="n">
        <v>274</v>
      </c>
      <c r="G91" s="8" t="n">
        <v>274</v>
      </c>
      <c r="H91" s="8" t="n">
        <v>274</v>
      </c>
      <c r="I91" s="8" t="n">
        <v>274</v>
      </c>
      <c r="J91" s="8" t="n">
        <v>274</v>
      </c>
      <c r="K91" s="8" t="n">
        <v>275</v>
      </c>
      <c r="L91" s="8" t="n">
        <v>277</v>
      </c>
      <c r="M91" s="8" t="n">
        <v>277</v>
      </c>
      <c r="N91" s="8" t="n">
        <v>277</v>
      </c>
      <c r="O91" s="8" t="n">
        <v>282</v>
      </c>
      <c r="P91" s="8" t="n">
        <v>282</v>
      </c>
      <c r="Q91" s="8" t="n">
        <v>282</v>
      </c>
      <c r="R91" s="8" t="n">
        <v>282</v>
      </c>
      <c r="S91" s="8" t="n">
        <v>282</v>
      </c>
      <c r="T91" s="9" t="n">
        <f aca="false">IF(OR(NOT(ISNUMBER(R91)),NOT(ISNUMBER(S91))),"",S91-R91)</f>
        <v>0</v>
      </c>
      <c r="U91" s="9" t="n">
        <f aca="false">IF(OR(NOT(ISNUMBER(R91)),R91=0,NOT(ISNUMBER(S91))),"",S91*100/R91-100)</f>
        <v>0</v>
      </c>
    </row>
    <row r="92" customFormat="false" ht="12.75" hidden="false" customHeight="false" outlineLevel="0" collapsed="false">
      <c r="A92" s="6" t="s">
        <v>68</v>
      </c>
      <c r="B92" s="7" t="s">
        <v>28</v>
      </c>
      <c r="C92" s="7" t="s">
        <v>56</v>
      </c>
      <c r="D92" s="7" t="s">
        <v>38</v>
      </c>
      <c r="E92" s="7" t="s">
        <v>57</v>
      </c>
      <c r="F92" s="8" t="n">
        <v>260</v>
      </c>
      <c r="G92" s="8" t="n">
        <v>260</v>
      </c>
      <c r="H92" s="8" t="n">
        <v>260</v>
      </c>
      <c r="I92" s="8" t="n">
        <v>260</v>
      </c>
      <c r="J92" s="8" t="n">
        <v>263</v>
      </c>
      <c r="K92" s="8" t="n">
        <v>266</v>
      </c>
      <c r="L92" s="8" t="n">
        <v>266</v>
      </c>
      <c r="M92" s="8" t="n">
        <v>266</v>
      </c>
      <c r="N92" s="8" t="n">
        <v>266</v>
      </c>
      <c r="O92" s="8" t="n">
        <v>267</v>
      </c>
      <c r="P92" s="8" t="n">
        <v>267</v>
      </c>
      <c r="Q92" s="8" t="n">
        <v>267</v>
      </c>
      <c r="R92" s="8" t="n">
        <v>267</v>
      </c>
      <c r="S92" s="8" t="n">
        <v>267</v>
      </c>
      <c r="T92" s="9" t="n">
        <f aca="false">IF(OR(NOT(ISNUMBER(R92)),NOT(ISNUMBER(S92))),"",S92-R92)</f>
        <v>0</v>
      </c>
      <c r="U92" s="9" t="n">
        <f aca="false">IF(OR(NOT(ISNUMBER(R92)),R92=0,NOT(ISNUMBER(S92))),"",S92*100/R92-100)</f>
        <v>0</v>
      </c>
      <c r="V92" s="9" t="n">
        <v>-69</v>
      </c>
      <c r="W92" s="9" t="n">
        <v>-20.54</v>
      </c>
    </row>
    <row r="93" customFormat="false" ht="12.75" hidden="false" customHeight="false" outlineLevel="0" collapsed="false">
      <c r="A93" s="6" t="s">
        <v>68</v>
      </c>
      <c r="B93" s="7" t="s">
        <v>28</v>
      </c>
      <c r="C93" s="7" t="s">
        <v>56</v>
      </c>
      <c r="D93" s="7" t="s">
        <v>32</v>
      </c>
      <c r="E93" s="7" t="s">
        <v>57</v>
      </c>
      <c r="F93" s="8" t="n">
        <v>270</v>
      </c>
      <c r="G93" s="8" t="n">
        <v>270</v>
      </c>
      <c r="H93" s="8" t="n">
        <v>270</v>
      </c>
      <c r="I93" s="8" t="n">
        <v>274</v>
      </c>
      <c r="J93" s="8" t="n">
        <v>279</v>
      </c>
      <c r="K93" s="8" t="n">
        <v>280</v>
      </c>
      <c r="L93" s="8" t="n">
        <v>284</v>
      </c>
      <c r="M93" s="8" t="n">
        <v>284</v>
      </c>
      <c r="N93" s="8" t="n">
        <v>288</v>
      </c>
      <c r="O93" s="8" t="n">
        <v>288</v>
      </c>
      <c r="P93" s="8" t="n">
        <v>288</v>
      </c>
      <c r="Q93" s="8" t="n">
        <v>285</v>
      </c>
      <c r="R93" s="8" t="n">
        <v>285</v>
      </c>
      <c r="S93" s="8" t="n">
        <v>280</v>
      </c>
      <c r="T93" s="9" t="n">
        <f aca="false">IF(OR(NOT(ISNUMBER(R93)),NOT(ISNUMBER(S93))),"",S93-R93)</f>
        <v>-5</v>
      </c>
      <c r="U93" s="9" t="n">
        <f aca="false">IF(OR(NOT(ISNUMBER(R93)),R93=0,NOT(ISNUMBER(S93))),"",S93*100/R93-100)</f>
        <v>-1.75438596491227</v>
      </c>
      <c r="V93" s="9" t="n">
        <v>-53</v>
      </c>
      <c r="W93" s="9" t="n">
        <v>-15.92</v>
      </c>
    </row>
    <row r="94" customFormat="false" ht="12.75" hidden="false" customHeight="false" outlineLevel="0" collapsed="false">
      <c r="A94" s="6" t="s">
        <v>69</v>
      </c>
      <c r="B94" s="7" t="s">
        <v>28</v>
      </c>
      <c r="C94" s="7" t="s">
        <v>56</v>
      </c>
      <c r="D94" s="7" t="s">
        <v>47</v>
      </c>
      <c r="E94" s="7" t="s">
        <v>57</v>
      </c>
      <c r="F94" s="8" t="n">
        <v>218</v>
      </c>
      <c r="G94" s="8" t="n">
        <v>218</v>
      </c>
      <c r="H94" s="8" t="n">
        <v>218</v>
      </c>
      <c r="I94" s="8" t="n">
        <v>218</v>
      </c>
      <c r="J94" s="8" t="n">
        <v>218</v>
      </c>
      <c r="K94" s="8" t="n">
        <v>220</v>
      </c>
      <c r="L94" s="8" t="n">
        <v>223</v>
      </c>
      <c r="M94" s="8" t="n">
        <v>223</v>
      </c>
      <c r="N94" s="8" t="n">
        <v>223</v>
      </c>
      <c r="O94" s="8" t="n">
        <v>225</v>
      </c>
      <c r="P94" s="8" t="n">
        <v>231</v>
      </c>
      <c r="Q94" s="8" t="n">
        <v>227</v>
      </c>
      <c r="R94" s="8" t="n">
        <v>225</v>
      </c>
      <c r="S94" s="8" t="n">
        <v>227</v>
      </c>
      <c r="T94" s="9" t="n">
        <f aca="false">IF(OR(NOT(ISNUMBER(R94)),NOT(ISNUMBER(S94))),"",S94-R94)</f>
        <v>2</v>
      </c>
      <c r="U94" s="9" t="n">
        <f aca="false">IF(OR(NOT(ISNUMBER(R94)),R94=0,NOT(ISNUMBER(S94))),"",S94*100/R94-100)</f>
        <v>0.888888888888886</v>
      </c>
      <c r="V94" s="9" t="n">
        <v>24</v>
      </c>
      <c r="W94" s="9" t="n">
        <v>11.82</v>
      </c>
    </row>
    <row r="95" customFormat="false" ht="12.75" hidden="false" customHeight="false" outlineLevel="0" collapsed="false">
      <c r="A95" s="6" t="s">
        <v>69</v>
      </c>
      <c r="B95" s="7" t="s">
        <v>28</v>
      </c>
      <c r="C95" s="7" t="s">
        <v>56</v>
      </c>
      <c r="D95" s="7" t="s">
        <v>37</v>
      </c>
      <c r="E95" s="7" t="s">
        <v>57</v>
      </c>
      <c r="F95" s="8" t="n">
        <v>214</v>
      </c>
      <c r="G95" s="8" t="n">
        <v>214</v>
      </c>
      <c r="H95" s="8" t="n">
        <v>214</v>
      </c>
      <c r="I95" s="8" t="n">
        <v>217</v>
      </c>
      <c r="J95" s="8" t="n">
        <v>219</v>
      </c>
      <c r="K95" s="8" t="n">
        <v>222</v>
      </c>
      <c r="L95" s="8" t="n">
        <v>222</v>
      </c>
      <c r="M95" s="8" t="n">
        <v>224</v>
      </c>
      <c r="N95" s="8" t="n">
        <v>224</v>
      </c>
      <c r="O95" s="8" t="n">
        <v>224</v>
      </c>
      <c r="P95" s="8" t="n">
        <v>222</v>
      </c>
      <c r="Q95" s="8" t="n">
        <v>222</v>
      </c>
      <c r="R95" s="8" t="n">
        <v>220</v>
      </c>
      <c r="S95" s="8" t="n">
        <v>217</v>
      </c>
      <c r="T95" s="9" t="n">
        <f aca="false">IF(OR(NOT(ISNUMBER(R95)),NOT(ISNUMBER(S95))),"",S95-R95)</f>
        <v>-3</v>
      </c>
      <c r="U95" s="9" t="n">
        <f aca="false">IF(OR(NOT(ISNUMBER(R95)),R95=0,NOT(ISNUMBER(S95))),"",S95*100/R95-100)</f>
        <v>-1.36363636363636</v>
      </c>
      <c r="V95" s="9" t="n">
        <v>17</v>
      </c>
      <c r="W95" s="9" t="n">
        <v>8.5</v>
      </c>
    </row>
    <row r="96" customFormat="false" ht="12.75" hidden="false" customHeight="false" outlineLevel="0" collapsed="false">
      <c r="A96" s="6" t="s">
        <v>69</v>
      </c>
      <c r="B96" s="7" t="s">
        <v>28</v>
      </c>
      <c r="C96" s="7" t="s">
        <v>56</v>
      </c>
      <c r="D96" s="7" t="s">
        <v>30</v>
      </c>
      <c r="E96" s="7" t="s">
        <v>57</v>
      </c>
      <c r="F96" s="8" t="n">
        <v>205</v>
      </c>
      <c r="G96" s="8" t="n">
        <v>206</v>
      </c>
      <c r="H96" s="8" t="n">
        <v>208</v>
      </c>
      <c r="I96" s="8" t="n">
        <v>212</v>
      </c>
      <c r="J96" s="8" t="n">
        <v>215</v>
      </c>
      <c r="K96" s="8" t="n">
        <v>218</v>
      </c>
      <c r="L96" s="8" t="n">
        <v>220</v>
      </c>
      <c r="M96" s="8" t="n">
        <v>220</v>
      </c>
      <c r="N96" s="8" t="n">
        <v>220</v>
      </c>
      <c r="O96" s="8" t="n">
        <v>220</v>
      </c>
      <c r="P96" s="8" t="n">
        <v>220</v>
      </c>
      <c r="Q96" s="8" t="n">
        <v>217</v>
      </c>
      <c r="R96" s="8" t="n">
        <v>217</v>
      </c>
      <c r="S96" s="8" t="n">
        <v>217</v>
      </c>
      <c r="T96" s="9" t="n">
        <f aca="false">IF(OR(NOT(ISNUMBER(R96)),NOT(ISNUMBER(S96))),"",S96-R96)</f>
        <v>0</v>
      </c>
      <c r="U96" s="9" t="n">
        <f aca="false">IF(OR(NOT(ISNUMBER(R96)),R96=0,NOT(ISNUMBER(S96))),"",S96*100/R96-100)</f>
        <v>0</v>
      </c>
      <c r="V96" s="9" t="n">
        <v>19</v>
      </c>
      <c r="W96" s="9" t="n">
        <v>9.6</v>
      </c>
    </row>
    <row r="97" customFormat="false" ht="12.75" hidden="false" customHeight="false" outlineLevel="0" collapsed="false">
      <c r="A97" s="5" t="s">
        <v>70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A98" s="6" t="s">
        <v>51</v>
      </c>
      <c r="B98" s="7" t="s">
        <v>28</v>
      </c>
      <c r="C98" s="7" t="s">
        <v>56</v>
      </c>
      <c r="D98" s="7" t="s">
        <v>47</v>
      </c>
      <c r="E98" s="7" t="s">
        <v>57</v>
      </c>
      <c r="F98" s="8" t="n">
        <v>218</v>
      </c>
      <c r="G98" s="8" t="n">
        <v>218</v>
      </c>
      <c r="H98" s="8" t="n">
        <v>218</v>
      </c>
      <c r="I98" s="8" t="n">
        <v>218</v>
      </c>
      <c r="J98" s="8" t="n">
        <v>218</v>
      </c>
      <c r="K98" s="8" t="n">
        <v>220</v>
      </c>
      <c r="L98" s="8" t="n">
        <v>223</v>
      </c>
      <c r="M98" s="8" t="n">
        <v>223</v>
      </c>
      <c r="N98" s="8" t="n">
        <v>223</v>
      </c>
      <c r="O98" s="8" t="n">
        <v>225</v>
      </c>
      <c r="P98" s="8" t="n">
        <v>230</v>
      </c>
      <c r="Q98" s="8" t="n">
        <v>227</v>
      </c>
      <c r="R98" s="8" t="n">
        <v>225</v>
      </c>
      <c r="S98" s="8" t="n">
        <v>227</v>
      </c>
      <c r="T98" s="9" t="n">
        <f aca="false">IF(OR(NOT(ISNUMBER(R98)),NOT(ISNUMBER(S98))),"",S98-R98)</f>
        <v>2</v>
      </c>
      <c r="U98" s="9" t="n">
        <f aca="false">IF(OR(NOT(ISNUMBER(R98)),R98=0,NOT(ISNUMBER(S98))),"",S98*100/R98-100)</f>
        <v>0.888888888888886</v>
      </c>
      <c r="V98" s="9" t="n">
        <v>24</v>
      </c>
      <c r="W98" s="9" t="n">
        <v>11.82</v>
      </c>
    </row>
    <row r="99" customFormat="false" ht="12.75" hidden="false" customHeight="false" outlineLevel="0" collapsed="false">
      <c r="A99" s="6" t="s">
        <v>51</v>
      </c>
      <c r="B99" s="7" t="s">
        <v>28</v>
      </c>
      <c r="C99" s="7" t="s">
        <v>56</v>
      </c>
      <c r="D99" s="7" t="s">
        <v>30</v>
      </c>
      <c r="E99" s="7" t="s">
        <v>57</v>
      </c>
      <c r="F99" s="8" t="n">
        <v>205</v>
      </c>
      <c r="G99" s="8" t="n">
        <v>206</v>
      </c>
      <c r="H99" s="8" t="n">
        <v>206</v>
      </c>
      <c r="I99" s="8" t="n">
        <v>206</v>
      </c>
      <c r="J99" s="8" t="n">
        <v>206</v>
      </c>
      <c r="K99" s="8" t="n">
        <v>214</v>
      </c>
      <c r="L99" s="8" t="n">
        <v>218</v>
      </c>
      <c r="M99" s="8" t="n">
        <v>218</v>
      </c>
      <c r="N99" s="8" t="n">
        <v>218</v>
      </c>
      <c r="O99" s="8" t="n">
        <v>220</v>
      </c>
      <c r="P99" s="8" t="n">
        <v>220</v>
      </c>
      <c r="Q99" s="8" t="n">
        <v>217</v>
      </c>
      <c r="R99" s="8" t="n">
        <v>217</v>
      </c>
      <c r="S99" s="8" t="n">
        <v>217</v>
      </c>
      <c r="T99" s="9" t="n">
        <f aca="false">IF(OR(NOT(ISNUMBER(R99)),NOT(ISNUMBER(S99))),"",S99-R99)</f>
        <v>0</v>
      </c>
      <c r="U99" s="9" t="n">
        <f aca="false">IF(OR(NOT(ISNUMBER(R99)),R99=0,NOT(ISNUMBER(S99))),"",S99*100/R99-100)</f>
        <v>0</v>
      </c>
      <c r="V99" s="9" t="n">
        <v>19</v>
      </c>
      <c r="W99" s="9" t="n">
        <v>9.6</v>
      </c>
    </row>
    <row r="100" customFormat="false" ht="12.75" hidden="false" customHeight="false" outlineLevel="0" collapsed="false">
      <c r="A100" s="6" t="s">
        <v>51</v>
      </c>
      <c r="B100" s="7" t="s">
        <v>28</v>
      </c>
      <c r="C100" s="7" t="s">
        <v>56</v>
      </c>
      <c r="D100" s="7" t="s">
        <v>32</v>
      </c>
      <c r="E100" s="7" t="s">
        <v>57</v>
      </c>
      <c r="F100" s="8" t="n">
        <v>216</v>
      </c>
      <c r="G100" s="8" t="n">
        <v>216</v>
      </c>
      <c r="H100" s="8" t="n">
        <v>219</v>
      </c>
      <c r="I100" s="8" t="n">
        <v>219</v>
      </c>
      <c r="J100" s="8" t="n">
        <v>219</v>
      </c>
      <c r="K100" s="8" t="n">
        <v>225</v>
      </c>
      <c r="L100" s="8" t="n">
        <v>227</v>
      </c>
      <c r="M100" s="8" t="n">
        <v>227</v>
      </c>
      <c r="N100" s="8" t="n">
        <v>229</v>
      </c>
      <c r="O100" s="8" t="n">
        <v>229</v>
      </c>
      <c r="P100" s="8" t="n">
        <v>227</v>
      </c>
      <c r="Q100" s="8" t="n">
        <v>222</v>
      </c>
      <c r="R100" s="8" t="n">
        <v>220</v>
      </c>
      <c r="S100" s="8" t="n">
        <v>220</v>
      </c>
      <c r="T100" s="9" t="n">
        <f aca="false">IF(OR(NOT(ISNUMBER(R100)),NOT(ISNUMBER(S100))),"",S100-R100)</f>
        <v>0</v>
      </c>
      <c r="U100" s="9" t="n">
        <f aca="false">IF(OR(NOT(ISNUMBER(R100)),R100=0,NOT(ISNUMBER(S100))),"",S100*100/R100-100)</f>
        <v>0</v>
      </c>
      <c r="V100" s="9" t="n">
        <v>16</v>
      </c>
      <c r="W100" s="9" t="n">
        <v>7.84</v>
      </c>
    </row>
    <row r="101" customFormat="false" ht="12.75" hidden="false" customHeight="false" outlineLevel="0" collapsed="false">
      <c r="A101" s="4" t="s">
        <v>71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A102" s="5" t="s">
        <v>72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A103" s="6" t="s">
        <v>73</v>
      </c>
      <c r="B103" s="7" t="s">
        <v>28</v>
      </c>
      <c r="C103" s="7" t="s">
        <v>29</v>
      </c>
      <c r="D103" s="7" t="s">
        <v>46</v>
      </c>
      <c r="E103" s="7" t="s">
        <v>74</v>
      </c>
      <c r="F103" s="8" t="n">
        <v>34</v>
      </c>
      <c r="G103" s="8" t="n">
        <v>35</v>
      </c>
      <c r="H103" s="8" t="n">
        <v>34</v>
      </c>
      <c r="I103" s="8" t="n">
        <v>31</v>
      </c>
      <c r="J103" s="8" t="n">
        <v>31</v>
      </c>
      <c r="K103" s="8" t="n">
        <v>33</v>
      </c>
      <c r="L103" s="8" t="n">
        <v>37</v>
      </c>
      <c r="M103" s="8" t="n">
        <v>37</v>
      </c>
      <c r="N103" s="8"/>
      <c r="O103" s="8"/>
      <c r="P103" s="8"/>
      <c r="Q103" s="8"/>
      <c r="R103" s="8" t="n">
        <v>33</v>
      </c>
      <c r="S103" s="8"/>
      <c r="T103" s="9" t="str">
        <f aca="false">IF(OR(NOT(ISNUMBER(R103)),NOT(ISNUMBER(S103))),"",S103-R103)</f>
        <v/>
      </c>
      <c r="U103" s="9" t="str">
        <f aca="false">IF(OR(NOT(ISNUMBER(R103)),R103=0,NOT(ISNUMBER(S103))),"",S103*100/R103-100)</f>
        <v/>
      </c>
    </row>
    <row r="104" customFormat="false" ht="12.75" hidden="false" customHeight="false" outlineLevel="0" collapsed="false">
      <c r="A104" s="6" t="s">
        <v>73</v>
      </c>
      <c r="B104" s="7" t="s">
        <v>28</v>
      </c>
      <c r="C104" s="7" t="s">
        <v>29</v>
      </c>
      <c r="D104" s="7" t="s">
        <v>38</v>
      </c>
      <c r="E104" s="7" t="s">
        <v>74</v>
      </c>
      <c r="F104" s="8" t="n">
        <v>36</v>
      </c>
      <c r="G104" s="8" t="n">
        <v>36</v>
      </c>
      <c r="H104" s="8" t="n">
        <v>36</v>
      </c>
      <c r="I104" s="8" t="n">
        <v>35</v>
      </c>
      <c r="J104" s="8" t="n">
        <v>35</v>
      </c>
      <c r="K104" s="8" t="n">
        <v>35</v>
      </c>
      <c r="L104" s="8" t="n">
        <v>35</v>
      </c>
      <c r="M104" s="8" t="n">
        <v>35</v>
      </c>
      <c r="N104" s="8"/>
      <c r="O104" s="8"/>
      <c r="P104" s="8"/>
      <c r="Q104" s="8"/>
      <c r="R104" s="8"/>
      <c r="S104" s="8"/>
      <c r="T104" s="9" t="str">
        <f aca="false">IF(OR(NOT(ISNUMBER(R104)),NOT(ISNUMBER(S104))),"",S104-R104)</f>
        <v/>
      </c>
      <c r="U104" s="9" t="str">
        <f aca="false">IF(OR(NOT(ISNUMBER(R104)),R104=0,NOT(ISNUMBER(S104))),"",S104*100/R104-100)</f>
        <v/>
      </c>
    </row>
    <row r="105" customFormat="false" ht="12.75" hidden="false" customHeight="false" outlineLevel="0" collapsed="false">
      <c r="A105" s="6" t="s">
        <v>75</v>
      </c>
      <c r="B105" s="7" t="s">
        <v>28</v>
      </c>
      <c r="C105" s="7" t="s">
        <v>29</v>
      </c>
      <c r="D105" s="7" t="s">
        <v>46</v>
      </c>
      <c r="E105" s="7" t="s">
        <v>74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40</v>
      </c>
      <c r="T105" s="9" t="str">
        <f aca="false">IF(OR(NOT(ISNUMBER(R105)),NOT(ISNUMBER(S105))),"",S105-R105)</f>
        <v/>
      </c>
      <c r="U105" s="9" t="str">
        <f aca="false">IF(OR(NOT(ISNUMBER(R105)),R105=0,NOT(ISNUMBER(S105))),"",S105*100/R105-100)</f>
        <v/>
      </c>
    </row>
    <row r="106" customFormat="false" ht="12.75" hidden="false" customHeight="false" outlineLevel="0" collapsed="false">
      <c r="A106" s="6" t="s">
        <v>75</v>
      </c>
      <c r="B106" s="7" t="s">
        <v>28</v>
      </c>
      <c r="C106" s="7" t="s">
        <v>29</v>
      </c>
      <c r="D106" s="7" t="s">
        <v>38</v>
      </c>
      <c r="E106" s="7" t="s">
        <v>74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 t="n">
        <v>48</v>
      </c>
      <c r="S106" s="8" t="n">
        <v>54</v>
      </c>
      <c r="T106" s="9" t="n">
        <f aca="false">IF(OR(NOT(ISNUMBER(R106)),NOT(ISNUMBER(S106))),"",S106-R106)</f>
        <v>6</v>
      </c>
      <c r="U106" s="9" t="n">
        <f aca="false">IF(OR(NOT(ISNUMBER(R106)),R106=0,NOT(ISNUMBER(S106))),"",S106*100/R106-100)</f>
        <v>12.5</v>
      </c>
    </row>
    <row r="107" customFormat="false" ht="12.75" hidden="false" customHeight="false" outlineLevel="0" collapsed="false">
      <c r="A107" s="5" t="s">
        <v>76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A108" s="6" t="s">
        <v>77</v>
      </c>
      <c r="B108" s="7" t="s">
        <v>28</v>
      </c>
      <c r="C108" s="7" t="s">
        <v>29</v>
      </c>
      <c r="D108" s="7" t="s">
        <v>46</v>
      </c>
      <c r="E108" s="7" t="s">
        <v>74</v>
      </c>
      <c r="F108" s="8" t="n">
        <v>38</v>
      </c>
      <c r="G108" s="8" t="n">
        <v>38</v>
      </c>
      <c r="H108" s="8" t="n">
        <v>35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tr">
        <f aca="false">IF(OR(NOT(ISNUMBER(R108)),NOT(ISNUMBER(S108))),"",S108-R108)</f>
        <v/>
      </c>
      <c r="U108" s="9" t="str">
        <f aca="false">IF(OR(NOT(ISNUMBER(R108)),R108=0,NOT(ISNUMBER(S108))),"",S108*100/R108-100)</f>
        <v/>
      </c>
    </row>
    <row r="109" customFormat="false" ht="12.75" hidden="false" customHeight="false" outlineLevel="0" collapsed="false">
      <c r="A109" s="6" t="s">
        <v>77</v>
      </c>
      <c r="B109" s="7" t="s">
        <v>28</v>
      </c>
      <c r="C109" s="7" t="s">
        <v>29</v>
      </c>
      <c r="D109" s="7" t="s">
        <v>48</v>
      </c>
      <c r="E109" s="7" t="s">
        <v>74</v>
      </c>
      <c r="F109" s="8" t="n">
        <v>50</v>
      </c>
      <c r="G109" s="8" t="n">
        <v>46</v>
      </c>
      <c r="H109" s="8" t="n">
        <v>46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9" t="str">
        <f aca="false">IF(OR(NOT(ISNUMBER(R109)),NOT(ISNUMBER(S109))),"",S109-R109)</f>
        <v/>
      </c>
      <c r="U109" s="9" t="str">
        <f aca="false">IF(OR(NOT(ISNUMBER(R109)),R109=0,NOT(ISNUMBER(S109))),"",S109*100/R109-100)</f>
        <v/>
      </c>
    </row>
    <row r="110" customFormat="false" ht="12.75" hidden="false" customHeight="false" outlineLevel="0" collapsed="false">
      <c r="A110" s="6" t="s">
        <v>77</v>
      </c>
      <c r="B110" s="7" t="s">
        <v>28</v>
      </c>
      <c r="C110" s="7" t="s">
        <v>29</v>
      </c>
      <c r="D110" s="7" t="s">
        <v>38</v>
      </c>
      <c r="E110" s="7" t="s">
        <v>74</v>
      </c>
      <c r="F110" s="8" t="n">
        <v>44</v>
      </c>
      <c r="G110" s="8" t="n">
        <v>44</v>
      </c>
      <c r="H110" s="8" t="n">
        <v>44</v>
      </c>
      <c r="I110" s="8" t="n">
        <v>40</v>
      </c>
      <c r="J110" s="8" t="n">
        <v>40</v>
      </c>
      <c r="K110" s="8"/>
      <c r="L110" s="8"/>
      <c r="M110" s="8"/>
      <c r="N110" s="8"/>
      <c r="O110" s="8"/>
      <c r="P110" s="8"/>
      <c r="Q110" s="8"/>
      <c r="R110" s="8"/>
      <c r="S110" s="8"/>
      <c r="T110" s="9" t="str">
        <f aca="false">IF(OR(NOT(ISNUMBER(R110)),NOT(ISNUMBER(S110))),"",S110-R110)</f>
        <v/>
      </c>
      <c r="U110" s="9" t="str">
        <f aca="false">IF(OR(NOT(ISNUMBER(R110)),R110=0,NOT(ISNUMBER(S110))),"",S110*100/R110-100)</f>
        <v/>
      </c>
    </row>
    <row r="111" customFormat="false" ht="12.75" hidden="false" customHeight="false" outlineLevel="0" collapsed="false">
      <c r="A111" s="6" t="s">
        <v>77</v>
      </c>
      <c r="B111" s="7" t="s">
        <v>28</v>
      </c>
      <c r="C111" s="7" t="s">
        <v>29</v>
      </c>
      <c r="D111" s="7" t="s">
        <v>32</v>
      </c>
      <c r="E111" s="7" t="s">
        <v>74</v>
      </c>
      <c r="F111" s="8" t="n">
        <v>47</v>
      </c>
      <c r="G111" s="8" t="n">
        <v>45</v>
      </c>
      <c r="H111" s="8" t="n">
        <v>42</v>
      </c>
      <c r="I111" s="8" t="n">
        <v>38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9" t="str">
        <f aca="false">IF(OR(NOT(ISNUMBER(R111)),NOT(ISNUMBER(S111))),"",S111-R111)</f>
        <v/>
      </c>
      <c r="U111" s="9" t="str">
        <f aca="false">IF(OR(NOT(ISNUMBER(R111)),R111=0,NOT(ISNUMBER(S111))),"",S111*100/R111-100)</f>
        <v/>
      </c>
    </row>
    <row r="112" customFormat="false" ht="12.75" hidden="false" customHeight="false" outlineLevel="0" collapsed="false">
      <c r="A112" s="6" t="s">
        <v>78</v>
      </c>
      <c r="B112" s="7" t="s">
        <v>28</v>
      </c>
      <c r="C112" s="7" t="s">
        <v>29</v>
      </c>
      <c r="D112" s="7" t="s">
        <v>46</v>
      </c>
      <c r="E112" s="7" t="s">
        <v>74</v>
      </c>
      <c r="F112" s="8" t="n">
        <v>62</v>
      </c>
      <c r="G112" s="8" t="n">
        <v>62</v>
      </c>
      <c r="H112" s="8" t="n">
        <v>60</v>
      </c>
      <c r="I112" s="8" t="n">
        <v>52</v>
      </c>
      <c r="J112" s="8" t="n">
        <v>52</v>
      </c>
      <c r="K112" s="8" t="n">
        <v>58</v>
      </c>
      <c r="L112" s="8" t="n">
        <v>61</v>
      </c>
      <c r="M112" s="8" t="n">
        <v>61</v>
      </c>
      <c r="N112" s="8" t="n">
        <v>68</v>
      </c>
      <c r="O112" s="8" t="n">
        <v>72</v>
      </c>
      <c r="P112" s="8" t="n">
        <v>72</v>
      </c>
      <c r="Q112" s="8" t="n">
        <v>75</v>
      </c>
      <c r="R112" s="8" t="n">
        <v>78</v>
      </c>
      <c r="S112" s="8" t="n">
        <v>80</v>
      </c>
      <c r="T112" s="9" t="n">
        <f aca="false">IF(OR(NOT(ISNUMBER(R112)),NOT(ISNUMBER(S112))),"",S112-R112)</f>
        <v>2</v>
      </c>
      <c r="U112" s="9" t="n">
        <f aca="false">IF(OR(NOT(ISNUMBER(R112)),R112=0,NOT(ISNUMBER(S112))),"",S112*100/R112-100)</f>
        <v>2.56410256410257</v>
      </c>
      <c r="V112" s="9" t="n">
        <v>44</v>
      </c>
      <c r="W112" s="9" t="n">
        <v>122.22</v>
      </c>
    </row>
    <row r="113" customFormat="false" ht="12.75" hidden="false" customHeight="false" outlineLevel="0" collapsed="false">
      <c r="A113" s="6" t="s">
        <v>78</v>
      </c>
      <c r="B113" s="7" t="s">
        <v>28</v>
      </c>
      <c r="C113" s="7" t="s">
        <v>29</v>
      </c>
      <c r="D113" s="7" t="s">
        <v>48</v>
      </c>
      <c r="E113" s="7" t="s">
        <v>74</v>
      </c>
      <c r="F113" s="8"/>
      <c r="G113" s="8"/>
      <c r="H113" s="8"/>
      <c r="I113" s="8"/>
      <c r="J113" s="8"/>
      <c r="K113" s="8"/>
      <c r="L113" s="8"/>
      <c r="M113" s="8"/>
      <c r="N113" s="8" t="n">
        <v>80</v>
      </c>
      <c r="O113" s="8" t="n">
        <v>82</v>
      </c>
      <c r="P113" s="8" t="n">
        <v>88</v>
      </c>
      <c r="Q113" s="8" t="n">
        <v>88</v>
      </c>
      <c r="R113" s="8"/>
      <c r="S113" s="8"/>
      <c r="T113" s="9" t="str">
        <f aca="false">IF(OR(NOT(ISNUMBER(R113)),NOT(ISNUMBER(S113))),"",S113-R113)</f>
        <v/>
      </c>
      <c r="U113" s="9" t="str">
        <f aca="false">IF(OR(NOT(ISNUMBER(R113)),R113=0,NOT(ISNUMBER(S113))),"",S113*100/R113-100)</f>
        <v/>
      </c>
    </row>
    <row r="114" customFormat="false" ht="12.75" hidden="false" customHeight="false" outlineLevel="0" collapsed="false">
      <c r="A114" s="6" t="s">
        <v>78</v>
      </c>
      <c r="B114" s="7" t="s">
        <v>28</v>
      </c>
      <c r="C114" s="7" t="s">
        <v>29</v>
      </c>
      <c r="D114" s="7" t="s">
        <v>32</v>
      </c>
      <c r="E114" s="7" t="s">
        <v>74</v>
      </c>
      <c r="F114" s="8" t="n">
        <v>77</v>
      </c>
      <c r="G114" s="8" t="n">
        <v>75</v>
      </c>
      <c r="H114" s="8" t="n">
        <v>70</v>
      </c>
      <c r="I114" s="8" t="n">
        <v>70</v>
      </c>
      <c r="J114" s="8" t="n">
        <v>70</v>
      </c>
      <c r="K114" s="8" t="n">
        <v>70</v>
      </c>
      <c r="L114" s="8" t="n">
        <v>74</v>
      </c>
      <c r="M114" s="8" t="n">
        <v>74</v>
      </c>
      <c r="N114" s="8" t="n">
        <v>80</v>
      </c>
      <c r="O114" s="8" t="n">
        <v>80</v>
      </c>
      <c r="P114" s="8" t="n">
        <v>85</v>
      </c>
      <c r="Q114" s="8" t="n">
        <v>88</v>
      </c>
      <c r="R114" s="8" t="n">
        <v>88</v>
      </c>
      <c r="S114" s="8" t="n">
        <v>90</v>
      </c>
      <c r="T114" s="9" t="n">
        <f aca="false">IF(OR(NOT(ISNUMBER(R114)),NOT(ISNUMBER(S114))),"",S114-R114)</f>
        <v>2</v>
      </c>
      <c r="U114" s="9" t="n">
        <f aca="false">IF(OR(NOT(ISNUMBER(R114)),R114=0,NOT(ISNUMBER(S114))),"",S114*100/R114-100)</f>
        <v>2.27272727272727</v>
      </c>
      <c r="V114" s="9" t="n">
        <v>55</v>
      </c>
      <c r="W114" s="9" t="n">
        <v>157.14</v>
      </c>
    </row>
    <row r="115" customFormat="false" ht="12.75" hidden="false" customHeight="false" outlineLevel="0" collapsed="false">
      <c r="A115" s="6" t="s">
        <v>79</v>
      </c>
      <c r="B115" s="7" t="s">
        <v>28</v>
      </c>
      <c r="C115" s="7" t="s">
        <v>29</v>
      </c>
      <c r="D115" s="7" t="s">
        <v>48</v>
      </c>
      <c r="E115" s="7" t="s">
        <v>74</v>
      </c>
      <c r="F115" s="8"/>
      <c r="G115" s="8"/>
      <c r="H115" s="8" t="n">
        <v>70</v>
      </c>
      <c r="I115" s="8" t="n">
        <v>70</v>
      </c>
      <c r="J115" s="8" t="n">
        <v>70</v>
      </c>
      <c r="K115" s="8" t="n">
        <v>70</v>
      </c>
      <c r="L115" s="8" t="n">
        <v>70</v>
      </c>
      <c r="M115" s="8" t="n">
        <v>80</v>
      </c>
      <c r="N115" s="8" t="n">
        <v>85</v>
      </c>
      <c r="O115" s="8" t="n">
        <v>85</v>
      </c>
      <c r="P115" s="8" t="n">
        <v>85</v>
      </c>
      <c r="Q115" s="8" t="n">
        <v>88</v>
      </c>
      <c r="R115" s="8" t="n">
        <v>90</v>
      </c>
      <c r="S115" s="8" t="n">
        <v>90</v>
      </c>
      <c r="T115" s="9" t="n">
        <f aca="false">IF(OR(NOT(ISNUMBER(R115)),NOT(ISNUMBER(S115))),"",S115-R115)</f>
        <v>0</v>
      </c>
      <c r="U115" s="9" t="n">
        <f aca="false">IF(OR(NOT(ISNUMBER(R115)),R115=0,NOT(ISNUMBER(S115))),"",S115*100/R115-100)</f>
        <v>0</v>
      </c>
      <c r="V115" s="9" t="n">
        <v>54</v>
      </c>
      <c r="W115" s="9" t="n">
        <v>150</v>
      </c>
    </row>
    <row r="116" customFormat="false" ht="12.75" hidden="false" customHeight="false" outlineLevel="0" collapsed="false">
      <c r="A116" s="6" t="s">
        <v>80</v>
      </c>
      <c r="B116" s="7" t="s">
        <v>28</v>
      </c>
      <c r="C116" s="7" t="s">
        <v>29</v>
      </c>
      <c r="D116" s="7" t="s">
        <v>48</v>
      </c>
      <c r="E116" s="7" t="s">
        <v>74</v>
      </c>
      <c r="F116" s="8" t="n">
        <v>60</v>
      </c>
      <c r="G116" s="8" t="n">
        <v>60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tr">
        <f aca="false">IF(OR(NOT(ISNUMBER(R116)),NOT(ISNUMBER(S116))),"",S116-R116)</f>
        <v/>
      </c>
      <c r="U116" s="9" t="str">
        <f aca="false">IF(OR(NOT(ISNUMBER(R116)),R116=0,NOT(ISNUMBER(S116))),"",S116*100/R116-100)</f>
        <v/>
      </c>
    </row>
    <row r="117" customFormat="false" ht="12.75" hidden="false" customHeight="false" outlineLevel="0" collapsed="false">
      <c r="A117" s="5" t="s">
        <v>81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A118" s="6" t="s">
        <v>82</v>
      </c>
      <c r="B118" s="7" t="s">
        <v>28</v>
      </c>
      <c r="C118" s="7" t="s">
        <v>29</v>
      </c>
      <c r="D118" s="7" t="s">
        <v>46</v>
      </c>
      <c r="E118" s="7" t="s">
        <v>74</v>
      </c>
      <c r="F118" s="8" t="n">
        <v>27</v>
      </c>
      <c r="G118" s="8" t="n">
        <v>27</v>
      </c>
      <c r="H118" s="8" t="n">
        <v>27</v>
      </c>
      <c r="I118" s="8" t="n">
        <v>24</v>
      </c>
      <c r="J118" s="8" t="n">
        <v>24</v>
      </c>
      <c r="K118" s="8" t="n">
        <v>25</v>
      </c>
      <c r="L118" s="8" t="n">
        <v>26</v>
      </c>
      <c r="M118" s="8" t="n">
        <v>26</v>
      </c>
      <c r="N118" s="8" t="n">
        <v>26</v>
      </c>
      <c r="O118" s="8" t="n">
        <v>26</v>
      </c>
      <c r="P118" s="8" t="n">
        <v>26</v>
      </c>
      <c r="Q118" s="8"/>
      <c r="R118" s="8"/>
      <c r="S118" s="8"/>
      <c r="T118" s="9" t="str">
        <f aca="false">IF(OR(NOT(ISNUMBER(R118)),NOT(ISNUMBER(S118))),"",S118-R118)</f>
        <v/>
      </c>
      <c r="U118" s="9" t="str">
        <f aca="false">IF(OR(NOT(ISNUMBER(R118)),R118=0,NOT(ISNUMBER(S118))),"",S118*100/R118-100)</f>
        <v/>
      </c>
    </row>
    <row r="119" customFormat="false" ht="12.75" hidden="false" customHeight="false" outlineLevel="0" collapsed="false">
      <c r="A119" s="6" t="s">
        <v>82</v>
      </c>
      <c r="B119" s="7" t="s">
        <v>28</v>
      </c>
      <c r="C119" s="7" t="s">
        <v>29</v>
      </c>
      <c r="D119" s="7" t="s">
        <v>47</v>
      </c>
      <c r="E119" s="7" t="s">
        <v>74</v>
      </c>
      <c r="F119" s="8" t="n">
        <v>27</v>
      </c>
      <c r="G119" s="8" t="n">
        <v>27</v>
      </c>
      <c r="H119" s="8" t="n">
        <v>27</v>
      </c>
      <c r="I119" s="8" t="n">
        <v>25</v>
      </c>
      <c r="J119" s="8" t="n">
        <v>25</v>
      </c>
      <c r="K119" s="8" t="n">
        <v>25</v>
      </c>
      <c r="L119" s="8" t="n">
        <v>25</v>
      </c>
      <c r="M119" s="8" t="n">
        <v>25</v>
      </c>
      <c r="N119" s="8" t="n">
        <v>25</v>
      </c>
      <c r="O119" s="8" t="n">
        <v>25</v>
      </c>
      <c r="P119" s="8" t="n">
        <v>25</v>
      </c>
      <c r="Q119" s="8"/>
      <c r="R119" s="8"/>
      <c r="S119" s="8"/>
      <c r="T119" s="9" t="str">
        <f aca="false">IF(OR(NOT(ISNUMBER(R119)),NOT(ISNUMBER(S119))),"",S119-R119)</f>
        <v/>
      </c>
      <c r="U119" s="9" t="str">
        <f aca="false">IF(OR(NOT(ISNUMBER(R119)),R119=0,NOT(ISNUMBER(S119))),"",S119*100/R119-100)</f>
        <v/>
      </c>
    </row>
    <row r="120" customFormat="false" ht="12.75" hidden="false" customHeight="false" outlineLevel="0" collapsed="false">
      <c r="A120" s="6" t="s">
        <v>82</v>
      </c>
      <c r="B120" s="7" t="s">
        <v>28</v>
      </c>
      <c r="C120" s="7" t="s">
        <v>29</v>
      </c>
      <c r="D120" s="7" t="s">
        <v>37</v>
      </c>
      <c r="E120" s="7" t="s">
        <v>74</v>
      </c>
      <c r="F120" s="8" t="n">
        <v>26</v>
      </c>
      <c r="G120" s="8" t="n">
        <v>26</v>
      </c>
      <c r="H120" s="8" t="n">
        <v>26</v>
      </c>
      <c r="I120" s="8" t="n">
        <v>27</v>
      </c>
      <c r="J120" s="8" t="n">
        <v>26</v>
      </c>
      <c r="K120" s="8" t="n">
        <v>28</v>
      </c>
      <c r="L120" s="8" t="n">
        <v>28</v>
      </c>
      <c r="M120" s="8" t="n">
        <v>28</v>
      </c>
      <c r="N120" s="8" t="n">
        <v>24</v>
      </c>
      <c r="O120" s="8" t="n">
        <v>23</v>
      </c>
      <c r="P120" s="8" t="n">
        <v>21</v>
      </c>
      <c r="Q120" s="8" t="n">
        <v>22</v>
      </c>
      <c r="R120" s="8" t="n">
        <v>22</v>
      </c>
      <c r="S120" s="8"/>
      <c r="T120" s="9" t="str">
        <f aca="false">IF(OR(NOT(ISNUMBER(R120)),NOT(ISNUMBER(S120))),"",S120-R120)</f>
        <v/>
      </c>
      <c r="U120" s="9" t="str">
        <f aca="false">IF(OR(NOT(ISNUMBER(R120)),R120=0,NOT(ISNUMBER(S120))),"",S120*100/R120-100)</f>
        <v/>
      </c>
    </row>
    <row r="121" customFormat="false" ht="12.75" hidden="false" customHeight="false" outlineLevel="0" collapsed="false">
      <c r="A121" s="6" t="s">
        <v>82</v>
      </c>
      <c r="B121" s="7" t="s">
        <v>28</v>
      </c>
      <c r="C121" s="7" t="s">
        <v>29</v>
      </c>
      <c r="D121" s="7" t="s">
        <v>48</v>
      </c>
      <c r="E121" s="7" t="s">
        <v>74</v>
      </c>
      <c r="F121" s="8" t="n">
        <v>28</v>
      </c>
      <c r="G121" s="8" t="n">
        <v>28</v>
      </c>
      <c r="H121" s="8" t="n">
        <v>28</v>
      </c>
      <c r="I121" s="8" t="n">
        <v>27</v>
      </c>
      <c r="J121" s="8" t="n">
        <v>27</v>
      </c>
      <c r="K121" s="8" t="n">
        <v>27</v>
      </c>
      <c r="L121" s="8" t="n">
        <v>27</v>
      </c>
      <c r="M121" s="8" t="n">
        <v>26</v>
      </c>
      <c r="N121" s="8" t="n">
        <v>25</v>
      </c>
      <c r="O121" s="8" t="n">
        <v>25</v>
      </c>
      <c r="P121" s="8" t="n">
        <v>25</v>
      </c>
      <c r="Q121" s="8"/>
      <c r="R121" s="8"/>
      <c r="S121" s="8"/>
      <c r="T121" s="9" t="str">
        <f aca="false">IF(OR(NOT(ISNUMBER(R121)),NOT(ISNUMBER(S121))),"",S121-R121)</f>
        <v/>
      </c>
      <c r="U121" s="9" t="str">
        <f aca="false">IF(OR(NOT(ISNUMBER(R121)),R121=0,NOT(ISNUMBER(S121))),"",S121*100/R121-100)</f>
        <v/>
      </c>
    </row>
    <row r="122" customFormat="false" ht="12.75" hidden="false" customHeight="false" outlineLevel="0" collapsed="false">
      <c r="A122" s="6" t="s">
        <v>82</v>
      </c>
      <c r="B122" s="7" t="s">
        <v>28</v>
      </c>
      <c r="C122" s="7" t="s">
        <v>29</v>
      </c>
      <c r="D122" s="7" t="s">
        <v>38</v>
      </c>
      <c r="E122" s="7" t="s">
        <v>74</v>
      </c>
      <c r="F122" s="8" t="n">
        <v>29</v>
      </c>
      <c r="G122" s="8" t="n">
        <v>27</v>
      </c>
      <c r="H122" s="8" t="n">
        <v>27</v>
      </c>
      <c r="I122" s="8" t="n">
        <v>25</v>
      </c>
      <c r="J122" s="8" t="n">
        <v>25</v>
      </c>
      <c r="K122" s="8" t="n">
        <v>25</v>
      </c>
      <c r="L122" s="8" t="n">
        <v>27</v>
      </c>
      <c r="M122" s="8" t="n">
        <v>27</v>
      </c>
      <c r="N122" s="8" t="n">
        <v>26</v>
      </c>
      <c r="O122" s="8" t="n">
        <v>26</v>
      </c>
      <c r="P122" s="8" t="n">
        <v>26</v>
      </c>
      <c r="Q122" s="8"/>
      <c r="R122" s="8"/>
      <c r="S122" s="8"/>
      <c r="T122" s="9" t="str">
        <f aca="false">IF(OR(NOT(ISNUMBER(R122)),NOT(ISNUMBER(S122))),"",S122-R122)</f>
        <v/>
      </c>
      <c r="U122" s="9" t="str">
        <f aca="false">IF(OR(NOT(ISNUMBER(R122)),R122=0,NOT(ISNUMBER(S122))),"",S122*100/R122-100)</f>
        <v/>
      </c>
    </row>
    <row r="123" customFormat="false" ht="12.75" hidden="false" customHeight="false" outlineLevel="0" collapsed="false">
      <c r="A123" s="6" t="s">
        <v>82</v>
      </c>
      <c r="B123" s="7" t="s">
        <v>28</v>
      </c>
      <c r="C123" s="7" t="s">
        <v>29</v>
      </c>
      <c r="D123" s="7" t="s">
        <v>32</v>
      </c>
      <c r="E123" s="7" t="s">
        <v>74</v>
      </c>
      <c r="F123" s="8" t="n">
        <v>27</v>
      </c>
      <c r="G123" s="8" t="n">
        <v>26</v>
      </c>
      <c r="H123" s="8" t="n">
        <v>26</v>
      </c>
      <c r="I123" s="8" t="n">
        <v>25</v>
      </c>
      <c r="J123" s="8" t="n">
        <v>25</v>
      </c>
      <c r="K123" s="8" t="n">
        <v>24</v>
      </c>
      <c r="L123" s="8" t="n">
        <v>26</v>
      </c>
      <c r="M123" s="8" t="n">
        <v>26</v>
      </c>
      <c r="N123" s="8" t="n">
        <v>24</v>
      </c>
      <c r="O123" s="8" t="n">
        <v>24</v>
      </c>
      <c r="P123" s="8" t="n">
        <v>24</v>
      </c>
      <c r="Q123" s="8" t="n">
        <v>22</v>
      </c>
      <c r="R123" s="8"/>
      <c r="S123" s="8"/>
      <c r="T123" s="9" t="str">
        <f aca="false">IF(OR(NOT(ISNUMBER(R123)),NOT(ISNUMBER(S123))),"",S123-R123)</f>
        <v/>
      </c>
      <c r="U123" s="9" t="str">
        <f aca="false">IF(OR(NOT(ISNUMBER(R123)),R123=0,NOT(ISNUMBER(S123))),"",S123*100/R123-100)</f>
        <v/>
      </c>
    </row>
    <row r="124" customFormat="false" ht="12.75" hidden="false" customHeight="false" outlineLevel="0" collapsed="false">
      <c r="A124" s="6" t="s">
        <v>83</v>
      </c>
      <c r="B124" s="7" t="s">
        <v>28</v>
      </c>
      <c r="C124" s="7" t="s">
        <v>29</v>
      </c>
      <c r="D124" s="7" t="s">
        <v>48</v>
      </c>
      <c r="E124" s="7" t="s">
        <v>74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 t="n">
        <v>38</v>
      </c>
      <c r="T124" s="9" t="str">
        <f aca="false">IF(OR(NOT(ISNUMBER(R124)),NOT(ISNUMBER(S124))),"",S124-R124)</f>
        <v/>
      </c>
      <c r="U124" s="9" t="str">
        <f aca="false">IF(OR(NOT(ISNUMBER(R124)),R124=0,NOT(ISNUMBER(S124))),"",S124*100/R124-100)</f>
        <v/>
      </c>
    </row>
    <row r="125" customFormat="false" ht="12.75" hidden="false" customHeight="false" outlineLevel="0" collapsed="false">
      <c r="A125" s="6" t="s">
        <v>84</v>
      </c>
      <c r="B125" s="7" t="s">
        <v>28</v>
      </c>
      <c r="C125" s="7" t="s">
        <v>29</v>
      </c>
      <c r="D125" s="7" t="s">
        <v>32</v>
      </c>
      <c r="E125" s="7" t="s">
        <v>74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 t="n">
        <v>42</v>
      </c>
      <c r="S125" s="8" t="n">
        <v>42</v>
      </c>
      <c r="T125" s="9" t="n">
        <f aca="false">IF(OR(NOT(ISNUMBER(R125)),NOT(ISNUMBER(S125))),"",S125-R125)</f>
        <v>0</v>
      </c>
      <c r="U125" s="9" t="n">
        <f aca="false">IF(OR(NOT(ISNUMBER(R125)),R125=0,NOT(ISNUMBER(S125))),"",S125*100/R125-100)</f>
        <v>0</v>
      </c>
    </row>
    <row r="126" customFormat="false" ht="12.75" hidden="false" customHeight="false" outlineLevel="0" collapsed="false">
      <c r="A126" s="6" t="s">
        <v>85</v>
      </c>
      <c r="B126" s="7" t="s">
        <v>28</v>
      </c>
      <c r="C126" s="7" t="s">
        <v>29</v>
      </c>
      <c r="D126" s="7" t="s">
        <v>46</v>
      </c>
      <c r="E126" s="7" t="s">
        <v>86</v>
      </c>
      <c r="F126" s="8"/>
      <c r="G126" s="8"/>
      <c r="H126" s="8"/>
      <c r="I126" s="8" t="n">
        <v>20</v>
      </c>
      <c r="J126" s="8" t="n">
        <v>20</v>
      </c>
      <c r="K126" s="8" t="n">
        <v>20</v>
      </c>
      <c r="L126" s="8" t="n">
        <v>21</v>
      </c>
      <c r="M126" s="8" t="n">
        <v>21</v>
      </c>
      <c r="N126" s="8" t="n">
        <v>21</v>
      </c>
      <c r="O126" s="8" t="n">
        <v>22</v>
      </c>
      <c r="P126" s="8" t="n">
        <v>22</v>
      </c>
      <c r="Q126" s="8" t="n">
        <v>23</v>
      </c>
      <c r="R126" s="8" t="n">
        <v>24</v>
      </c>
      <c r="S126" s="8" t="n">
        <v>24</v>
      </c>
      <c r="T126" s="9" t="n">
        <f aca="false">IF(OR(NOT(ISNUMBER(R126)),NOT(ISNUMBER(S126))),"",S126-R126)</f>
        <v>0</v>
      </c>
      <c r="U126" s="9" t="n">
        <f aca="false">IF(OR(NOT(ISNUMBER(R126)),R126=0,NOT(ISNUMBER(S126))),"",S126*100/R126-100)</f>
        <v>0</v>
      </c>
      <c r="V126" s="9" t="n">
        <v>2</v>
      </c>
      <c r="W126" s="9" t="n">
        <v>9.09</v>
      </c>
    </row>
    <row r="127" customFormat="false" ht="12.75" hidden="false" customHeight="false" outlineLevel="0" collapsed="false">
      <c r="A127" s="6" t="s">
        <v>85</v>
      </c>
      <c r="B127" s="7" t="s">
        <v>28</v>
      </c>
      <c r="C127" s="7" t="s">
        <v>29</v>
      </c>
      <c r="D127" s="7" t="s">
        <v>37</v>
      </c>
      <c r="E127" s="7" t="s">
        <v>86</v>
      </c>
      <c r="F127" s="8" t="n">
        <v>20</v>
      </c>
      <c r="G127" s="8" t="n">
        <v>21</v>
      </c>
      <c r="H127" s="8" t="n">
        <v>22</v>
      </c>
      <c r="I127" s="8" t="n">
        <v>21</v>
      </c>
      <c r="J127" s="8" t="n">
        <v>21</v>
      </c>
      <c r="K127" s="8" t="n">
        <v>21</v>
      </c>
      <c r="L127" s="8" t="n">
        <v>21</v>
      </c>
      <c r="M127" s="8" t="n">
        <v>21</v>
      </c>
      <c r="N127" s="8" t="n">
        <v>23</v>
      </c>
      <c r="O127" s="8" t="n">
        <v>23</v>
      </c>
      <c r="P127" s="8" t="n">
        <v>24</v>
      </c>
      <c r="Q127" s="8" t="n">
        <v>24</v>
      </c>
      <c r="R127" s="8" t="n">
        <v>24</v>
      </c>
      <c r="S127" s="8" t="n">
        <v>24</v>
      </c>
      <c r="T127" s="9" t="n">
        <f aca="false">IF(OR(NOT(ISNUMBER(R127)),NOT(ISNUMBER(S127))),"",S127-R127)</f>
        <v>0</v>
      </c>
      <c r="U127" s="9" t="n">
        <f aca="false">IF(OR(NOT(ISNUMBER(R127)),R127=0,NOT(ISNUMBER(S127))),"",S127*100/R127-100)</f>
        <v>0</v>
      </c>
      <c r="V127" s="9" t="n">
        <v>6</v>
      </c>
      <c r="W127" s="9" t="n">
        <v>33.33</v>
      </c>
    </row>
    <row r="128" customFormat="false" ht="12.75" hidden="false" customHeight="false" outlineLevel="0" collapsed="false">
      <c r="A128" s="6" t="s">
        <v>85</v>
      </c>
      <c r="B128" s="7" t="s">
        <v>28</v>
      </c>
      <c r="C128" s="7" t="s">
        <v>29</v>
      </c>
      <c r="D128" s="7" t="s">
        <v>48</v>
      </c>
      <c r="E128" s="7" t="s">
        <v>86</v>
      </c>
      <c r="F128" s="8" t="n">
        <v>24</v>
      </c>
      <c r="G128" s="8" t="n">
        <v>24</v>
      </c>
      <c r="H128" s="8" t="n">
        <v>24</v>
      </c>
      <c r="I128" s="8" t="n">
        <v>22</v>
      </c>
      <c r="J128" s="8" t="n">
        <v>22</v>
      </c>
      <c r="K128" s="8" t="n">
        <v>22</v>
      </c>
      <c r="L128" s="8" t="n">
        <v>22</v>
      </c>
      <c r="M128" s="8" t="n">
        <v>23</v>
      </c>
      <c r="N128" s="8" t="n">
        <v>24</v>
      </c>
      <c r="O128" s="8" t="n">
        <v>24</v>
      </c>
      <c r="P128" s="8" t="n">
        <v>24</v>
      </c>
      <c r="Q128" s="8" t="n">
        <v>24</v>
      </c>
      <c r="R128" s="8" t="n">
        <v>24</v>
      </c>
      <c r="S128" s="8" t="n">
        <v>24</v>
      </c>
      <c r="T128" s="9" t="n">
        <f aca="false">IF(OR(NOT(ISNUMBER(R128)),NOT(ISNUMBER(S128))),"",S128-R128)</f>
        <v>0</v>
      </c>
      <c r="U128" s="9" t="n">
        <f aca="false">IF(OR(NOT(ISNUMBER(R128)),R128=0,NOT(ISNUMBER(S128))),"",S128*100/R128-100)</f>
        <v>0</v>
      </c>
      <c r="V128" s="9" t="n">
        <v>-5</v>
      </c>
      <c r="W128" s="9" t="n">
        <v>-17.24</v>
      </c>
    </row>
    <row r="129" customFormat="false" ht="12.75" hidden="false" customHeight="false" outlineLevel="0" collapsed="false">
      <c r="A129" s="6" t="s">
        <v>85</v>
      </c>
      <c r="B129" s="7" t="s">
        <v>28</v>
      </c>
      <c r="C129" s="7" t="s">
        <v>29</v>
      </c>
      <c r="D129" s="7" t="s">
        <v>32</v>
      </c>
      <c r="E129" s="7" t="s">
        <v>86</v>
      </c>
      <c r="F129" s="8" t="n">
        <v>23</v>
      </c>
      <c r="G129" s="8" t="n">
        <v>24</v>
      </c>
      <c r="H129" s="8" t="n">
        <v>24</v>
      </c>
      <c r="I129" s="8" t="n">
        <v>22</v>
      </c>
      <c r="J129" s="8" t="n">
        <v>22</v>
      </c>
      <c r="K129" s="8" t="n">
        <v>22</v>
      </c>
      <c r="L129" s="8" t="n">
        <v>22</v>
      </c>
      <c r="M129" s="8" t="n">
        <v>20</v>
      </c>
      <c r="N129" s="8" t="n">
        <v>22</v>
      </c>
      <c r="O129" s="8" t="n">
        <v>22</v>
      </c>
      <c r="P129" s="8" t="n">
        <v>24</v>
      </c>
      <c r="Q129" s="8" t="n">
        <v>24</v>
      </c>
      <c r="R129" s="8" t="n">
        <v>24</v>
      </c>
      <c r="S129" s="8" t="n">
        <v>24</v>
      </c>
      <c r="T129" s="9" t="n">
        <f aca="false">IF(OR(NOT(ISNUMBER(R129)),NOT(ISNUMBER(S129))),"",S129-R129)</f>
        <v>0</v>
      </c>
      <c r="U129" s="9" t="n">
        <f aca="false">IF(OR(NOT(ISNUMBER(R129)),R129=0,NOT(ISNUMBER(S129))),"",S129*100/R129-100)</f>
        <v>0</v>
      </c>
      <c r="V129" s="9" t="n">
        <v>6</v>
      </c>
      <c r="W129" s="9" t="n">
        <v>33.33</v>
      </c>
    </row>
    <row r="130" customFormat="false" ht="12.75" hidden="false" customHeight="false" outlineLevel="0" collapsed="false">
      <c r="A130" s="6" t="s">
        <v>87</v>
      </c>
      <c r="B130" s="7" t="s">
        <v>28</v>
      </c>
      <c r="C130" s="7" t="s">
        <v>29</v>
      </c>
      <c r="D130" s="7" t="s">
        <v>32</v>
      </c>
      <c r="E130" s="7" t="s">
        <v>74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 t="n">
        <v>39</v>
      </c>
      <c r="S130" s="8" t="n">
        <v>40</v>
      </c>
      <c r="T130" s="9" t="n">
        <f aca="false">IF(OR(NOT(ISNUMBER(R130)),NOT(ISNUMBER(S130))),"",S130-R130)</f>
        <v>1</v>
      </c>
      <c r="U130" s="9" t="n">
        <f aca="false">IF(OR(NOT(ISNUMBER(R130)),R130=0,NOT(ISNUMBER(S130))),"",S130*100/R130-100)</f>
        <v>2.56410256410257</v>
      </c>
      <c r="V130" s="9" t="n">
        <v>7</v>
      </c>
      <c r="W130" s="9" t="n">
        <v>21.21</v>
      </c>
    </row>
    <row r="131" customFormat="false" ht="12.75" hidden="false" customHeight="false" outlineLevel="0" collapsed="false">
      <c r="A131" s="6" t="s">
        <v>88</v>
      </c>
      <c r="B131" s="7" t="s">
        <v>28</v>
      </c>
      <c r="C131" s="7" t="s">
        <v>29</v>
      </c>
      <c r="D131" s="7" t="s">
        <v>32</v>
      </c>
      <c r="E131" s="7" t="s">
        <v>74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 t="n">
        <v>39</v>
      </c>
      <c r="S131" s="8" t="n">
        <v>40</v>
      </c>
      <c r="T131" s="9" t="n">
        <f aca="false">IF(OR(NOT(ISNUMBER(R131)),NOT(ISNUMBER(S131))),"",S131-R131)</f>
        <v>1</v>
      </c>
      <c r="U131" s="9" t="n">
        <f aca="false">IF(OR(NOT(ISNUMBER(R131)),R131=0,NOT(ISNUMBER(S131))),"",S131*100/R131-100)</f>
        <v>2.56410256410257</v>
      </c>
      <c r="V131" s="9" t="n">
        <v>7</v>
      </c>
      <c r="W131" s="9" t="n">
        <v>21.21</v>
      </c>
    </row>
    <row r="132" customFormat="false" ht="12.75" hidden="false" customHeight="false" outlineLevel="0" collapsed="false">
      <c r="A132" s="6" t="s">
        <v>89</v>
      </c>
      <c r="B132" s="7" t="s">
        <v>28</v>
      </c>
      <c r="C132" s="7" t="s">
        <v>29</v>
      </c>
      <c r="D132" s="7" t="s">
        <v>46</v>
      </c>
      <c r="E132" s="7" t="s">
        <v>74</v>
      </c>
      <c r="F132" s="8" t="n">
        <v>34</v>
      </c>
      <c r="G132" s="8" t="n">
        <v>34</v>
      </c>
      <c r="H132" s="8" t="n">
        <v>34</v>
      </c>
      <c r="I132" s="8" t="n">
        <v>32</v>
      </c>
      <c r="J132" s="8" t="n">
        <v>32</v>
      </c>
      <c r="K132" s="8" t="n">
        <v>35</v>
      </c>
      <c r="L132" s="8" t="n">
        <v>36</v>
      </c>
      <c r="M132" s="8" t="n">
        <v>36</v>
      </c>
      <c r="N132" s="8" t="n">
        <v>36</v>
      </c>
      <c r="O132" s="8" t="n">
        <v>36</v>
      </c>
      <c r="P132" s="8" t="n">
        <v>36</v>
      </c>
      <c r="Q132" s="8" t="n">
        <v>35</v>
      </c>
      <c r="R132" s="8" t="n">
        <v>32</v>
      </c>
      <c r="S132" s="8" t="n">
        <v>35</v>
      </c>
      <c r="T132" s="9" t="n">
        <f aca="false">IF(OR(NOT(ISNUMBER(R132)),NOT(ISNUMBER(S132))),"",S132-R132)</f>
        <v>3</v>
      </c>
      <c r="U132" s="9" t="n">
        <f aca="false">IF(OR(NOT(ISNUMBER(R132)),R132=0,NOT(ISNUMBER(S132))),"",S132*100/R132-100)</f>
        <v>9.375</v>
      </c>
      <c r="V132" s="9" t="n">
        <v>14</v>
      </c>
      <c r="W132" s="9" t="n">
        <v>66.67</v>
      </c>
    </row>
    <row r="133" customFormat="false" ht="12.75" hidden="false" customHeight="false" outlineLevel="0" collapsed="false">
      <c r="A133" s="6" t="s">
        <v>89</v>
      </c>
      <c r="B133" s="7" t="s">
        <v>28</v>
      </c>
      <c r="C133" s="7" t="s">
        <v>29</v>
      </c>
      <c r="D133" s="7" t="s">
        <v>37</v>
      </c>
      <c r="E133" s="7" t="s">
        <v>74</v>
      </c>
      <c r="F133" s="8"/>
      <c r="G133" s="8"/>
      <c r="H133" s="8"/>
      <c r="I133" s="8" t="n">
        <v>31</v>
      </c>
      <c r="J133" s="8" t="n">
        <v>31</v>
      </c>
      <c r="K133" s="8" t="n">
        <v>33</v>
      </c>
      <c r="L133" s="8" t="n">
        <v>35</v>
      </c>
      <c r="M133" s="8" t="n">
        <v>35</v>
      </c>
      <c r="N133" s="8" t="n">
        <v>35</v>
      </c>
      <c r="O133" s="8" t="n">
        <v>33</v>
      </c>
      <c r="P133" s="8" t="n">
        <v>33</v>
      </c>
      <c r="Q133" s="8" t="n">
        <v>33</v>
      </c>
      <c r="R133" s="8" t="n">
        <v>32</v>
      </c>
      <c r="S133" s="8" t="n">
        <v>32</v>
      </c>
      <c r="T133" s="9" t="n">
        <f aca="false">IF(OR(NOT(ISNUMBER(R133)),NOT(ISNUMBER(S133))),"",S133-R133)</f>
        <v>0</v>
      </c>
      <c r="U133" s="9" t="n">
        <f aca="false">IF(OR(NOT(ISNUMBER(R133)),R133=0,NOT(ISNUMBER(S133))),"",S133*100/R133-100)</f>
        <v>0</v>
      </c>
      <c r="V133" s="9" t="n">
        <v>11</v>
      </c>
      <c r="W133" s="9" t="n">
        <v>52.38</v>
      </c>
    </row>
    <row r="134" customFormat="false" ht="12.75" hidden="false" customHeight="false" outlineLevel="0" collapsed="false">
      <c r="A134" s="6" t="s">
        <v>89</v>
      </c>
      <c r="B134" s="7" t="s">
        <v>28</v>
      </c>
      <c r="C134" s="7" t="s">
        <v>29</v>
      </c>
      <c r="D134" s="7" t="s">
        <v>48</v>
      </c>
      <c r="E134" s="7" t="s">
        <v>74</v>
      </c>
      <c r="F134" s="8"/>
      <c r="G134" s="8"/>
      <c r="H134" s="8" t="n">
        <v>36</v>
      </c>
      <c r="I134" s="8" t="n">
        <v>36</v>
      </c>
      <c r="J134" s="8" t="n">
        <v>34</v>
      </c>
      <c r="K134" s="8" t="n">
        <v>35</v>
      </c>
      <c r="L134" s="8" t="n">
        <v>36</v>
      </c>
      <c r="M134" s="8" t="n">
        <v>36</v>
      </c>
      <c r="N134" s="8" t="n">
        <v>36</v>
      </c>
      <c r="O134" s="8" t="n">
        <v>36</v>
      </c>
      <c r="P134" s="8" t="n">
        <v>36</v>
      </c>
      <c r="Q134" s="8" t="n">
        <v>36</v>
      </c>
      <c r="R134" s="8" t="n">
        <v>33</v>
      </c>
      <c r="S134" s="8" t="n">
        <v>35</v>
      </c>
      <c r="T134" s="9" t="n">
        <f aca="false">IF(OR(NOT(ISNUMBER(R134)),NOT(ISNUMBER(S134))),"",S134-R134)</f>
        <v>2</v>
      </c>
      <c r="U134" s="9" t="n">
        <f aca="false">IF(OR(NOT(ISNUMBER(R134)),R134=0,NOT(ISNUMBER(S134))),"",S134*100/R134-100)</f>
        <v>6.06060606060606</v>
      </c>
      <c r="V134" s="9" t="n">
        <v>18</v>
      </c>
      <c r="W134" s="9" t="n">
        <v>105.88</v>
      </c>
    </row>
    <row r="135" customFormat="false" ht="12.75" hidden="false" customHeight="false" outlineLevel="0" collapsed="false">
      <c r="A135" s="6" t="s">
        <v>89</v>
      </c>
      <c r="B135" s="7" t="s">
        <v>28</v>
      </c>
      <c r="C135" s="7" t="s">
        <v>29</v>
      </c>
      <c r="D135" s="7" t="s">
        <v>38</v>
      </c>
      <c r="E135" s="7" t="s">
        <v>74</v>
      </c>
      <c r="F135" s="8"/>
      <c r="G135" s="8"/>
      <c r="H135" s="8"/>
      <c r="I135" s="8"/>
      <c r="J135" s="8"/>
      <c r="K135" s="8"/>
      <c r="L135" s="8" t="n">
        <v>35</v>
      </c>
      <c r="M135" s="8" t="n">
        <v>35</v>
      </c>
      <c r="N135" s="8" t="n">
        <v>35</v>
      </c>
      <c r="O135" s="8" t="n">
        <v>35</v>
      </c>
      <c r="P135" s="8" t="n">
        <v>35</v>
      </c>
      <c r="Q135" s="8" t="n">
        <v>33</v>
      </c>
      <c r="R135" s="8" t="n">
        <v>30</v>
      </c>
      <c r="S135" s="8" t="n">
        <v>33</v>
      </c>
      <c r="T135" s="9" t="n">
        <f aca="false">IF(OR(NOT(ISNUMBER(R135)),NOT(ISNUMBER(S135))),"",S135-R135)</f>
        <v>3</v>
      </c>
      <c r="U135" s="9" t="n">
        <f aca="false">IF(OR(NOT(ISNUMBER(R135)),R135=0,NOT(ISNUMBER(S135))),"",S135*100/R135-100)</f>
        <v>10</v>
      </c>
      <c r="V135" s="9" t="n">
        <v>11</v>
      </c>
      <c r="W135" s="9" t="n">
        <v>50</v>
      </c>
    </row>
    <row r="136" customFormat="false" ht="12.75" hidden="false" customHeight="false" outlineLevel="0" collapsed="false">
      <c r="A136" s="6" t="s">
        <v>89</v>
      </c>
      <c r="B136" s="7" t="s">
        <v>28</v>
      </c>
      <c r="C136" s="7" t="s">
        <v>29</v>
      </c>
      <c r="D136" s="7" t="s">
        <v>32</v>
      </c>
      <c r="E136" s="7" t="s">
        <v>74</v>
      </c>
      <c r="F136" s="8"/>
      <c r="G136" s="8"/>
      <c r="H136" s="8" t="n">
        <v>34</v>
      </c>
      <c r="I136" s="8" t="n">
        <v>32</v>
      </c>
      <c r="J136" s="8" t="n">
        <v>32</v>
      </c>
      <c r="K136" s="8" t="n">
        <v>34</v>
      </c>
      <c r="L136" s="8" t="n">
        <v>35</v>
      </c>
      <c r="M136" s="8" t="n">
        <v>35</v>
      </c>
      <c r="N136" s="8" t="n">
        <v>35</v>
      </c>
      <c r="O136" s="8" t="n">
        <v>35</v>
      </c>
      <c r="P136" s="8" t="n">
        <v>35</v>
      </c>
      <c r="Q136" s="8" t="n">
        <v>35</v>
      </c>
      <c r="R136" s="8" t="n">
        <v>35</v>
      </c>
      <c r="S136" s="8" t="n">
        <v>36</v>
      </c>
      <c r="T136" s="9" t="n">
        <f aca="false">IF(OR(NOT(ISNUMBER(R136)),NOT(ISNUMBER(S136))),"",S136-R136)</f>
        <v>1</v>
      </c>
      <c r="U136" s="9" t="n">
        <f aca="false">IF(OR(NOT(ISNUMBER(R136)),R136=0,NOT(ISNUMBER(S136))),"",S136*100/R136-100)</f>
        <v>2.85714285714286</v>
      </c>
      <c r="V136" s="9" t="n">
        <v>18</v>
      </c>
      <c r="W136" s="9" t="n">
        <v>100</v>
      </c>
    </row>
    <row r="137" customFormat="false" ht="12.75" hidden="false" customHeight="false" outlineLevel="0" collapsed="false">
      <c r="A137" s="6" t="s">
        <v>90</v>
      </c>
      <c r="B137" s="7" t="s">
        <v>28</v>
      </c>
      <c r="C137" s="7" t="s">
        <v>29</v>
      </c>
      <c r="D137" s="7" t="s">
        <v>46</v>
      </c>
      <c r="E137" s="7" t="s">
        <v>74</v>
      </c>
      <c r="F137" s="8"/>
      <c r="G137" s="8"/>
      <c r="H137" s="8" t="n">
        <v>33</v>
      </c>
      <c r="I137" s="8" t="n">
        <v>33</v>
      </c>
      <c r="J137" s="8" t="n">
        <v>30</v>
      </c>
      <c r="K137" s="8" t="n">
        <v>32</v>
      </c>
      <c r="L137" s="8" t="n">
        <v>32</v>
      </c>
      <c r="M137" s="8" t="n">
        <v>32</v>
      </c>
      <c r="N137" s="8" t="n">
        <v>32</v>
      </c>
      <c r="O137" s="8" t="n">
        <v>32</v>
      </c>
      <c r="P137" s="8" t="n">
        <v>32</v>
      </c>
      <c r="Q137" s="8" t="n">
        <v>30</v>
      </c>
      <c r="R137" s="8"/>
      <c r="S137" s="8"/>
      <c r="T137" s="9" t="str">
        <f aca="false">IF(OR(NOT(ISNUMBER(R137)),NOT(ISNUMBER(S137))),"",S137-R137)</f>
        <v/>
      </c>
      <c r="U137" s="9" t="str">
        <f aca="false">IF(OR(NOT(ISNUMBER(R137)),R137=0,NOT(ISNUMBER(S137))),"",S137*100/R137-100)</f>
        <v/>
      </c>
    </row>
    <row r="138" customFormat="false" ht="12.75" hidden="false" customHeight="false" outlineLevel="0" collapsed="false">
      <c r="A138" s="6" t="s">
        <v>90</v>
      </c>
      <c r="B138" s="7" t="s">
        <v>28</v>
      </c>
      <c r="C138" s="7" t="s">
        <v>29</v>
      </c>
      <c r="D138" s="7" t="s">
        <v>37</v>
      </c>
      <c r="E138" s="7" t="s">
        <v>74</v>
      </c>
      <c r="F138" s="8"/>
      <c r="G138" s="8"/>
      <c r="H138" s="8"/>
      <c r="I138" s="8" t="n">
        <v>30</v>
      </c>
      <c r="J138" s="8" t="n">
        <v>30</v>
      </c>
      <c r="K138" s="8" t="n">
        <v>30</v>
      </c>
      <c r="L138" s="8" t="n">
        <v>32</v>
      </c>
      <c r="M138" s="8" t="n">
        <v>32</v>
      </c>
      <c r="N138" s="8" t="n">
        <v>32</v>
      </c>
      <c r="O138" s="8" t="n">
        <v>30</v>
      </c>
      <c r="P138" s="8" t="n">
        <v>30</v>
      </c>
      <c r="Q138" s="8" t="n">
        <v>30</v>
      </c>
      <c r="R138" s="8"/>
      <c r="S138" s="8"/>
      <c r="T138" s="9" t="str">
        <f aca="false">IF(OR(NOT(ISNUMBER(R138)),NOT(ISNUMBER(S138))),"",S138-R138)</f>
        <v/>
      </c>
      <c r="U138" s="9" t="str">
        <f aca="false">IF(OR(NOT(ISNUMBER(R138)),R138=0,NOT(ISNUMBER(S138))),"",S138*100/R138-100)</f>
        <v/>
      </c>
    </row>
    <row r="139" customFormat="false" ht="12.75" hidden="false" customHeight="false" outlineLevel="0" collapsed="false">
      <c r="A139" s="6" t="s">
        <v>90</v>
      </c>
      <c r="B139" s="7" t="s">
        <v>28</v>
      </c>
      <c r="C139" s="7" t="s">
        <v>29</v>
      </c>
      <c r="D139" s="7" t="s">
        <v>48</v>
      </c>
      <c r="E139" s="7" t="s">
        <v>74</v>
      </c>
      <c r="F139" s="8"/>
      <c r="G139" s="8"/>
      <c r="H139" s="8" t="n">
        <v>32</v>
      </c>
      <c r="I139" s="8" t="n">
        <v>32</v>
      </c>
      <c r="J139" s="8" t="n">
        <v>30</v>
      </c>
      <c r="K139" s="8" t="n">
        <v>32</v>
      </c>
      <c r="L139" s="8" t="n">
        <v>33</v>
      </c>
      <c r="M139" s="8" t="n">
        <v>33</v>
      </c>
      <c r="N139" s="8" t="n">
        <v>33</v>
      </c>
      <c r="O139" s="8" t="n">
        <v>33</v>
      </c>
      <c r="P139" s="8" t="n">
        <v>33</v>
      </c>
      <c r="Q139" s="8" t="n">
        <v>33</v>
      </c>
      <c r="R139" s="8" t="n">
        <v>30</v>
      </c>
      <c r="S139" s="8" t="n">
        <v>31</v>
      </c>
      <c r="T139" s="9" t="n">
        <f aca="false">IF(OR(NOT(ISNUMBER(R139)),NOT(ISNUMBER(S139))),"",S139-R139)</f>
        <v>1</v>
      </c>
      <c r="U139" s="9" t="n">
        <f aca="false">IF(OR(NOT(ISNUMBER(R139)),R139=0,NOT(ISNUMBER(S139))),"",S139*100/R139-100)</f>
        <v>3.33333333333333</v>
      </c>
      <c r="V139" s="9" t="n">
        <v>15</v>
      </c>
      <c r="W139" s="9" t="n">
        <v>93.75</v>
      </c>
    </row>
    <row r="140" customFormat="false" ht="12.75" hidden="false" customHeight="false" outlineLevel="0" collapsed="false">
      <c r="A140" s="6" t="s">
        <v>90</v>
      </c>
      <c r="B140" s="7" t="s">
        <v>28</v>
      </c>
      <c r="C140" s="7" t="s">
        <v>29</v>
      </c>
      <c r="D140" s="7" t="s">
        <v>38</v>
      </c>
      <c r="E140" s="7" t="s">
        <v>74</v>
      </c>
      <c r="F140" s="8"/>
      <c r="G140" s="8"/>
      <c r="H140" s="8" t="n">
        <v>32</v>
      </c>
      <c r="I140" s="8" t="n">
        <v>30</v>
      </c>
      <c r="J140" s="8" t="n">
        <v>30</v>
      </c>
      <c r="K140" s="8" t="n">
        <v>33</v>
      </c>
      <c r="L140" s="8" t="n">
        <v>31</v>
      </c>
      <c r="M140" s="8" t="n">
        <v>31</v>
      </c>
      <c r="N140" s="8" t="n">
        <v>31</v>
      </c>
      <c r="O140" s="8" t="n">
        <v>31</v>
      </c>
      <c r="P140" s="8" t="n">
        <v>31</v>
      </c>
      <c r="Q140" s="8"/>
      <c r="R140" s="8"/>
      <c r="S140" s="8"/>
      <c r="T140" s="9" t="str">
        <f aca="false">IF(OR(NOT(ISNUMBER(R140)),NOT(ISNUMBER(S140))),"",S140-R140)</f>
        <v/>
      </c>
      <c r="U140" s="9" t="str">
        <f aca="false">IF(OR(NOT(ISNUMBER(R140)),R140=0,NOT(ISNUMBER(S140))),"",S140*100/R140-100)</f>
        <v/>
      </c>
    </row>
    <row r="141" customFormat="false" ht="12.75" hidden="false" customHeight="false" outlineLevel="0" collapsed="false">
      <c r="A141" s="6" t="s">
        <v>90</v>
      </c>
      <c r="B141" s="7" t="s">
        <v>28</v>
      </c>
      <c r="C141" s="7" t="s">
        <v>29</v>
      </c>
      <c r="D141" s="7" t="s">
        <v>32</v>
      </c>
      <c r="E141" s="7" t="s">
        <v>74</v>
      </c>
      <c r="F141" s="8"/>
      <c r="G141" s="8"/>
      <c r="H141" s="8" t="n">
        <v>32</v>
      </c>
      <c r="I141" s="8" t="n">
        <v>30</v>
      </c>
      <c r="J141" s="8" t="n">
        <v>28</v>
      </c>
      <c r="K141" s="8" t="n">
        <v>30</v>
      </c>
      <c r="L141" s="8" t="n">
        <v>31</v>
      </c>
      <c r="M141" s="8" t="n">
        <v>31</v>
      </c>
      <c r="N141" s="8" t="n">
        <v>31</v>
      </c>
      <c r="O141" s="8" t="n">
        <v>31</v>
      </c>
      <c r="P141" s="8" t="n">
        <v>31</v>
      </c>
      <c r="Q141" s="8"/>
      <c r="R141" s="8"/>
      <c r="S141" s="8"/>
      <c r="T141" s="9" t="str">
        <f aca="false">IF(OR(NOT(ISNUMBER(R141)),NOT(ISNUMBER(S141))),"",S141-R141)</f>
        <v/>
      </c>
      <c r="U141" s="9" t="str">
        <f aca="false">IF(OR(NOT(ISNUMBER(R141)),R141=0,NOT(ISNUMBER(S141))),"",S141*100/R141-100)</f>
        <v/>
      </c>
    </row>
    <row r="142" customFormat="false" ht="12.75" hidden="false" customHeight="false" outlineLevel="0" collapsed="false">
      <c r="A142" s="6" t="s">
        <v>91</v>
      </c>
      <c r="B142" s="7" t="s">
        <v>28</v>
      </c>
      <c r="C142" s="7" t="s">
        <v>29</v>
      </c>
      <c r="D142" s="7" t="s">
        <v>32</v>
      </c>
      <c r="E142" s="7" t="s">
        <v>74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 t="n">
        <v>42</v>
      </c>
      <c r="Q142" s="8" t="n">
        <v>40</v>
      </c>
      <c r="R142" s="8" t="n">
        <v>39</v>
      </c>
      <c r="S142" s="8" t="n">
        <v>39</v>
      </c>
      <c r="T142" s="9" t="n">
        <f aca="false">IF(OR(NOT(ISNUMBER(R142)),NOT(ISNUMBER(S142))),"",S142-R142)</f>
        <v>0</v>
      </c>
      <c r="U142" s="9" t="n">
        <f aca="false">IF(OR(NOT(ISNUMBER(R142)),R142=0,NOT(ISNUMBER(S142))),"",S142*100/R142-100)</f>
        <v>0</v>
      </c>
      <c r="V142" s="9" t="n">
        <v>6</v>
      </c>
      <c r="W142" s="9" t="n">
        <v>18.18</v>
      </c>
    </row>
    <row r="143" customFormat="false" ht="12.75" hidden="false" customHeight="false" outlineLevel="0" collapsed="false">
      <c r="A143" s="6" t="s">
        <v>92</v>
      </c>
      <c r="B143" s="7" t="s">
        <v>28</v>
      </c>
      <c r="C143" s="7" t="s">
        <v>29</v>
      </c>
      <c r="D143" s="7" t="s">
        <v>37</v>
      </c>
      <c r="E143" s="7" t="s">
        <v>74</v>
      </c>
      <c r="F143" s="8" t="n">
        <v>22</v>
      </c>
      <c r="G143" s="8" t="n">
        <v>22</v>
      </c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9" t="str">
        <f aca="false">IF(OR(NOT(ISNUMBER(R143)),NOT(ISNUMBER(S143))),"",S143-R143)</f>
        <v/>
      </c>
      <c r="U143" s="9" t="str">
        <f aca="false">IF(OR(NOT(ISNUMBER(R143)),R143=0,NOT(ISNUMBER(S143))),"",S143*100/R143-100)</f>
        <v/>
      </c>
    </row>
    <row r="144" customFormat="false" ht="12.75" hidden="false" customHeight="false" outlineLevel="0" collapsed="false">
      <c r="A144" s="6" t="s">
        <v>92</v>
      </c>
      <c r="B144" s="7" t="s">
        <v>28</v>
      </c>
      <c r="C144" s="7" t="s">
        <v>29</v>
      </c>
      <c r="D144" s="7" t="s">
        <v>38</v>
      </c>
      <c r="E144" s="7" t="s">
        <v>74</v>
      </c>
      <c r="F144" s="8" t="n">
        <v>27</v>
      </c>
      <c r="G144" s="8" t="n">
        <v>24</v>
      </c>
      <c r="H144" s="8" t="n">
        <v>24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9" t="str">
        <f aca="false">IF(OR(NOT(ISNUMBER(R144)),NOT(ISNUMBER(S144))),"",S144-R144)</f>
        <v/>
      </c>
      <c r="U144" s="9" t="str">
        <f aca="false">IF(OR(NOT(ISNUMBER(R144)),R144=0,NOT(ISNUMBER(S144))),"",S144*100/R144-100)</f>
        <v/>
      </c>
    </row>
    <row r="145" customFormat="false" ht="12.75" hidden="false" customHeight="false" outlineLevel="0" collapsed="false">
      <c r="A145" s="6" t="s">
        <v>92</v>
      </c>
      <c r="B145" s="7" t="s">
        <v>28</v>
      </c>
      <c r="C145" s="7" t="s">
        <v>29</v>
      </c>
      <c r="D145" s="7" t="s">
        <v>32</v>
      </c>
      <c r="E145" s="7" t="s">
        <v>74</v>
      </c>
      <c r="F145" s="8" t="n">
        <v>24</v>
      </c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9" t="str">
        <f aca="false">IF(OR(NOT(ISNUMBER(R145)),NOT(ISNUMBER(S145))),"",S145-R145)</f>
        <v/>
      </c>
      <c r="U145" s="9" t="str">
        <f aca="false">IF(OR(NOT(ISNUMBER(R145)),R145=0,NOT(ISNUMBER(S145))),"",S145*100/R145-100)</f>
        <v/>
      </c>
    </row>
    <row r="146" customFormat="false" ht="12.75" hidden="false" customHeight="false" outlineLevel="0" collapsed="false">
      <c r="A146" s="6" t="s">
        <v>93</v>
      </c>
      <c r="B146" s="7" t="s">
        <v>28</v>
      </c>
      <c r="C146" s="7" t="s">
        <v>29</v>
      </c>
      <c r="D146" s="7" t="s">
        <v>46</v>
      </c>
      <c r="E146" s="7" t="s">
        <v>74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 t="n">
        <v>40</v>
      </c>
      <c r="Q146" s="8" t="n">
        <v>40</v>
      </c>
      <c r="R146" s="8" t="n">
        <v>38</v>
      </c>
      <c r="S146" s="8" t="n">
        <v>40</v>
      </c>
      <c r="T146" s="9" t="n">
        <f aca="false">IF(OR(NOT(ISNUMBER(R146)),NOT(ISNUMBER(S146))),"",S146-R146)</f>
        <v>2</v>
      </c>
      <c r="U146" s="9" t="n">
        <f aca="false">IF(OR(NOT(ISNUMBER(R146)),R146=0,NOT(ISNUMBER(S146))),"",S146*100/R146-100)</f>
        <v>5.26315789473684</v>
      </c>
    </row>
    <row r="147" customFormat="false" ht="12.75" hidden="false" customHeight="false" outlineLevel="0" collapsed="false">
      <c r="A147" s="6" t="s">
        <v>93</v>
      </c>
      <c r="B147" s="7" t="s">
        <v>28</v>
      </c>
      <c r="C147" s="7" t="s">
        <v>29</v>
      </c>
      <c r="D147" s="7" t="s">
        <v>37</v>
      </c>
      <c r="E147" s="7" t="s">
        <v>74</v>
      </c>
      <c r="F147" s="8" t="n">
        <v>24</v>
      </c>
      <c r="G147" s="8" t="n">
        <v>24</v>
      </c>
      <c r="H147" s="8" t="n">
        <v>25</v>
      </c>
      <c r="I147" s="8" t="n">
        <v>24</v>
      </c>
      <c r="J147" s="8" t="n">
        <v>22</v>
      </c>
      <c r="K147" s="8" t="n">
        <v>24</v>
      </c>
      <c r="L147" s="8" t="n">
        <v>24</v>
      </c>
      <c r="M147" s="8"/>
      <c r="N147" s="8"/>
      <c r="O147" s="8"/>
      <c r="P147" s="8" t="n">
        <v>40</v>
      </c>
      <c r="Q147" s="8" t="n">
        <v>40</v>
      </c>
      <c r="R147" s="8" t="n">
        <v>38</v>
      </c>
      <c r="S147" s="8" t="n">
        <v>38</v>
      </c>
      <c r="T147" s="9" t="n">
        <f aca="false">IF(OR(NOT(ISNUMBER(R147)),NOT(ISNUMBER(S147))),"",S147-R147)</f>
        <v>0</v>
      </c>
      <c r="U147" s="9" t="n">
        <f aca="false">IF(OR(NOT(ISNUMBER(R147)),R147=0,NOT(ISNUMBER(S147))),"",S147*100/R147-100)</f>
        <v>0</v>
      </c>
    </row>
    <row r="148" customFormat="false" ht="12.75" hidden="false" customHeight="false" outlineLevel="0" collapsed="false">
      <c r="A148" s="6" t="s">
        <v>93</v>
      </c>
      <c r="B148" s="7" t="s">
        <v>28</v>
      </c>
      <c r="C148" s="7" t="s">
        <v>29</v>
      </c>
      <c r="D148" s="7" t="s">
        <v>48</v>
      </c>
      <c r="E148" s="7" t="s">
        <v>74</v>
      </c>
      <c r="F148" s="8" t="n">
        <v>29</v>
      </c>
      <c r="G148" s="8" t="n">
        <v>29</v>
      </c>
      <c r="H148" s="8" t="n">
        <v>26</v>
      </c>
      <c r="I148" s="8" t="n">
        <v>26</v>
      </c>
      <c r="J148" s="8" t="n">
        <v>26</v>
      </c>
      <c r="K148" s="8" t="n">
        <v>26</v>
      </c>
      <c r="L148" s="8"/>
      <c r="M148" s="8"/>
      <c r="N148" s="8"/>
      <c r="O148" s="8"/>
      <c r="P148" s="8" t="n">
        <v>40</v>
      </c>
      <c r="Q148" s="8" t="n">
        <v>38</v>
      </c>
      <c r="R148" s="8" t="n">
        <v>38</v>
      </c>
      <c r="S148" s="8" t="n">
        <v>39</v>
      </c>
      <c r="T148" s="9" t="n">
        <f aca="false">IF(OR(NOT(ISNUMBER(R148)),NOT(ISNUMBER(S148))),"",S148-R148)</f>
        <v>1</v>
      </c>
      <c r="U148" s="9" t="n">
        <f aca="false">IF(OR(NOT(ISNUMBER(R148)),R148=0,NOT(ISNUMBER(S148))),"",S148*100/R148-100)</f>
        <v>2.63157894736843</v>
      </c>
    </row>
    <row r="149" customFormat="false" ht="12.75" hidden="false" customHeight="false" outlineLevel="0" collapsed="false">
      <c r="A149" s="6" t="s">
        <v>93</v>
      </c>
      <c r="B149" s="7" t="s">
        <v>28</v>
      </c>
      <c r="C149" s="7" t="s">
        <v>29</v>
      </c>
      <c r="D149" s="7" t="s">
        <v>38</v>
      </c>
      <c r="E149" s="7" t="s">
        <v>74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 t="n">
        <v>38</v>
      </c>
      <c r="Q149" s="8" t="n">
        <v>38</v>
      </c>
      <c r="R149" s="8" t="n">
        <v>36</v>
      </c>
      <c r="S149" s="8" t="n">
        <v>39</v>
      </c>
      <c r="T149" s="9" t="n">
        <f aca="false">IF(OR(NOT(ISNUMBER(R149)),NOT(ISNUMBER(S149))),"",S149-R149)</f>
        <v>3</v>
      </c>
      <c r="U149" s="9" t="n">
        <f aca="false">IF(OR(NOT(ISNUMBER(R149)),R149=0,NOT(ISNUMBER(S149))),"",S149*100/R149-100)</f>
        <v>8.33333333333333</v>
      </c>
    </row>
    <row r="150" customFormat="false" ht="12.75" hidden="false" customHeight="false" outlineLevel="0" collapsed="false">
      <c r="A150" s="6" t="s">
        <v>94</v>
      </c>
      <c r="B150" s="7" t="s">
        <v>28</v>
      </c>
      <c r="C150" s="7" t="s">
        <v>29</v>
      </c>
      <c r="D150" s="7" t="s">
        <v>32</v>
      </c>
      <c r="E150" s="7" t="s">
        <v>74</v>
      </c>
      <c r="F150" s="8"/>
      <c r="G150" s="8" t="n">
        <v>26</v>
      </c>
      <c r="H150" s="8" t="n">
        <v>26</v>
      </c>
      <c r="I150" s="8" t="n">
        <v>24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9" t="str">
        <f aca="false">IF(OR(NOT(ISNUMBER(R150)),NOT(ISNUMBER(S150))),"",S150-R150)</f>
        <v/>
      </c>
      <c r="U150" s="9" t="str">
        <f aca="false">IF(OR(NOT(ISNUMBER(R150)),R150=0,NOT(ISNUMBER(S150))),"",S150*100/R150-100)</f>
        <v/>
      </c>
    </row>
    <row r="151" customFormat="false" ht="12.75" hidden="false" customHeight="false" outlineLevel="0" collapsed="false">
      <c r="A151" s="6" t="s">
        <v>95</v>
      </c>
      <c r="B151" s="7" t="s">
        <v>28</v>
      </c>
      <c r="C151" s="7" t="s">
        <v>29</v>
      </c>
      <c r="D151" s="7" t="s">
        <v>32</v>
      </c>
      <c r="E151" s="7" t="s">
        <v>74</v>
      </c>
      <c r="F151" s="8"/>
      <c r="G151" s="8" t="n">
        <v>30</v>
      </c>
      <c r="H151" s="8" t="n">
        <v>30</v>
      </c>
      <c r="I151" s="8" t="n">
        <v>34</v>
      </c>
      <c r="J151" s="8" t="n">
        <v>34</v>
      </c>
      <c r="K151" s="8" t="n">
        <v>38</v>
      </c>
      <c r="L151" s="8" t="n">
        <v>39</v>
      </c>
      <c r="M151" s="8" t="n">
        <v>39</v>
      </c>
      <c r="N151" s="8" t="n">
        <v>41</v>
      </c>
      <c r="O151" s="8" t="n">
        <v>41</v>
      </c>
      <c r="P151" s="8" t="n">
        <v>41</v>
      </c>
      <c r="Q151" s="8" t="n">
        <v>41</v>
      </c>
      <c r="R151" s="8"/>
      <c r="S151" s="8"/>
      <c r="T151" s="9" t="str">
        <f aca="false">IF(OR(NOT(ISNUMBER(R151)),NOT(ISNUMBER(S151))),"",S151-R151)</f>
        <v/>
      </c>
      <c r="U151" s="9" t="str">
        <f aca="false">IF(OR(NOT(ISNUMBER(R151)),R151=0,NOT(ISNUMBER(S151))),"",S151*100/R151-100)</f>
        <v/>
      </c>
    </row>
    <row r="152" customFormat="false" ht="12.75" hidden="false" customHeight="false" outlineLevel="0" collapsed="false">
      <c r="A152" s="4" t="s">
        <v>96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A153" s="5" t="s">
        <v>97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A154" s="6" t="s">
        <v>98</v>
      </c>
      <c r="B154" s="7" t="s">
        <v>99</v>
      </c>
      <c r="C154" s="7" t="s">
        <v>56</v>
      </c>
      <c r="D154" s="7" t="s">
        <v>37</v>
      </c>
      <c r="E154" s="7" t="s">
        <v>31</v>
      </c>
      <c r="F154" s="8" t="n">
        <v>160</v>
      </c>
      <c r="G154" s="8" t="n">
        <v>160</v>
      </c>
      <c r="H154" s="8" t="n">
        <v>160</v>
      </c>
      <c r="I154" s="8" t="n">
        <v>160</v>
      </c>
      <c r="J154" s="8" t="n">
        <v>160</v>
      </c>
      <c r="K154" s="8" t="n">
        <v>160</v>
      </c>
      <c r="L154" s="8" t="n">
        <v>160</v>
      </c>
      <c r="M154" s="8" t="n">
        <v>160</v>
      </c>
      <c r="N154" s="8" t="n">
        <v>160</v>
      </c>
      <c r="O154" s="8" t="n">
        <v>160</v>
      </c>
      <c r="P154" s="8" t="n">
        <v>160</v>
      </c>
      <c r="Q154" s="8" t="n">
        <v>160</v>
      </c>
      <c r="R154" s="8" t="n">
        <v>163</v>
      </c>
      <c r="S154" s="8" t="n">
        <v>164</v>
      </c>
      <c r="T154" s="9" t="n">
        <f aca="false">IF(OR(NOT(ISNUMBER(R154)),NOT(ISNUMBER(S154))),"",S154-R154)</f>
        <v>1</v>
      </c>
      <c r="U154" s="9" t="n">
        <f aca="false">IF(OR(NOT(ISNUMBER(R154)),R154=0,NOT(ISNUMBER(S154))),"",S154*100/R154-100)</f>
        <v>0.613496932515332</v>
      </c>
    </row>
    <row r="155" customFormat="false" ht="12.75" hidden="false" customHeight="false" outlineLevel="0" collapsed="false">
      <c r="A155" s="6" t="s">
        <v>98</v>
      </c>
      <c r="B155" s="7" t="s">
        <v>99</v>
      </c>
      <c r="C155" s="7" t="s">
        <v>56</v>
      </c>
      <c r="D155" s="7" t="s">
        <v>32</v>
      </c>
      <c r="E155" s="7" t="s">
        <v>31</v>
      </c>
      <c r="F155" s="8" t="n">
        <v>174</v>
      </c>
      <c r="G155" s="8" t="n">
        <v>174</v>
      </c>
      <c r="H155" s="8" t="n">
        <v>174</v>
      </c>
      <c r="I155" s="8" t="n">
        <v>174</v>
      </c>
      <c r="J155" s="8" t="n">
        <v>174</v>
      </c>
      <c r="K155" s="8" t="n">
        <v>174</v>
      </c>
      <c r="L155" s="8" t="n">
        <v>174</v>
      </c>
      <c r="M155" s="8" t="n">
        <v>174</v>
      </c>
      <c r="N155" s="8" t="n">
        <v>174</v>
      </c>
      <c r="O155" s="8" t="n">
        <v>174</v>
      </c>
      <c r="P155" s="8" t="n">
        <v>174</v>
      </c>
      <c r="Q155" s="8" t="n">
        <v>174</v>
      </c>
      <c r="R155" s="8" t="n">
        <v>174</v>
      </c>
      <c r="S155" s="8" t="n">
        <v>174</v>
      </c>
      <c r="T155" s="9" t="n">
        <f aca="false">IF(OR(NOT(ISNUMBER(R155)),NOT(ISNUMBER(S155))),"",S155-R155)</f>
        <v>0</v>
      </c>
      <c r="U155" s="9" t="n">
        <f aca="false">IF(OR(NOT(ISNUMBER(R155)),R155=0,NOT(ISNUMBER(S155))),"",S155*100/R155-100)</f>
        <v>0</v>
      </c>
    </row>
    <row r="156" customFormat="false" ht="12.75" hidden="false" customHeight="false" outlineLevel="0" collapsed="false">
      <c r="A156" s="6" t="s">
        <v>100</v>
      </c>
      <c r="B156" s="7" t="s">
        <v>101</v>
      </c>
      <c r="C156" s="7" t="s">
        <v>56</v>
      </c>
      <c r="D156" s="7" t="s">
        <v>37</v>
      </c>
      <c r="E156" s="7" t="s">
        <v>31</v>
      </c>
      <c r="F156" s="8" t="n">
        <v>162</v>
      </c>
      <c r="G156" s="8" t="n">
        <v>162</v>
      </c>
      <c r="H156" s="8" t="n">
        <v>162</v>
      </c>
      <c r="I156" s="8" t="n">
        <v>162</v>
      </c>
      <c r="J156" s="8" t="n">
        <v>162</v>
      </c>
      <c r="K156" s="8" t="n">
        <v>162</v>
      </c>
      <c r="L156" s="8" t="n">
        <v>162</v>
      </c>
      <c r="M156" s="8" t="n">
        <v>162</v>
      </c>
      <c r="N156" s="8" t="n">
        <v>162</v>
      </c>
      <c r="O156" s="8" t="n">
        <v>162</v>
      </c>
      <c r="P156" s="8" t="n">
        <v>162</v>
      </c>
      <c r="Q156" s="8" t="n">
        <v>162</v>
      </c>
      <c r="R156" s="8" t="n">
        <v>166</v>
      </c>
      <c r="S156" s="8" t="n">
        <v>167</v>
      </c>
      <c r="T156" s="9" t="n">
        <f aca="false">IF(OR(NOT(ISNUMBER(R156)),NOT(ISNUMBER(S156))),"",S156-R156)</f>
        <v>1</v>
      </c>
      <c r="U156" s="9" t="n">
        <f aca="false">IF(OR(NOT(ISNUMBER(R156)),R156=0,NOT(ISNUMBER(S156))),"",S156*100/R156-100)</f>
        <v>0.602409638554221</v>
      </c>
    </row>
    <row r="157" customFormat="false" ht="12.75" hidden="false" customHeight="false" outlineLevel="0" collapsed="false">
      <c r="A157" s="6" t="s">
        <v>100</v>
      </c>
      <c r="B157" s="7" t="s">
        <v>101</v>
      </c>
      <c r="C157" s="7" t="s">
        <v>56</v>
      </c>
      <c r="D157" s="7" t="s">
        <v>32</v>
      </c>
      <c r="E157" s="7" t="s">
        <v>31</v>
      </c>
      <c r="F157" s="8" t="n">
        <v>190</v>
      </c>
      <c r="G157" s="8" t="n">
        <v>190</v>
      </c>
      <c r="H157" s="8" t="n">
        <v>190</v>
      </c>
      <c r="I157" s="8" t="n">
        <v>190</v>
      </c>
      <c r="J157" s="8" t="n">
        <v>190</v>
      </c>
      <c r="K157" s="8" t="n">
        <v>190</v>
      </c>
      <c r="L157" s="8" t="n">
        <v>190</v>
      </c>
      <c r="M157" s="8" t="n">
        <v>190</v>
      </c>
      <c r="N157" s="8" t="n">
        <v>190</v>
      </c>
      <c r="O157" s="8" t="n">
        <v>190</v>
      </c>
      <c r="P157" s="8" t="n">
        <v>190</v>
      </c>
      <c r="Q157" s="8" t="n">
        <v>190</v>
      </c>
      <c r="R157" s="8" t="n">
        <v>190</v>
      </c>
      <c r="S157" s="8" t="n">
        <v>190</v>
      </c>
      <c r="T157" s="9" t="n">
        <f aca="false">IF(OR(NOT(ISNUMBER(R157)),NOT(ISNUMBER(S157))),"",S157-R157)</f>
        <v>0</v>
      </c>
      <c r="U157" s="9" t="n">
        <f aca="false">IF(OR(NOT(ISNUMBER(R157)),R157=0,NOT(ISNUMBER(S157))),"",S157*100/R157-100)</f>
        <v>0</v>
      </c>
    </row>
    <row r="158" customFormat="false" ht="12.75" hidden="false" customHeight="false" outlineLevel="0" collapsed="false">
      <c r="A158" s="4" t="s">
        <v>102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A159" s="5" t="s">
        <v>103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A160" s="6" t="s">
        <v>51</v>
      </c>
      <c r="B160" s="7" t="s">
        <v>28</v>
      </c>
      <c r="C160" s="7" t="s">
        <v>56</v>
      </c>
      <c r="D160" s="7" t="s">
        <v>37</v>
      </c>
      <c r="E160" s="7" t="s">
        <v>104</v>
      </c>
      <c r="F160" s="8" t="n">
        <v>450</v>
      </c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9" t="str">
        <f aca="false">IF(OR(NOT(ISNUMBER(R160)),NOT(ISNUMBER(S160))),"",S160-R160)</f>
        <v/>
      </c>
      <c r="U160" s="9" t="str">
        <f aca="false">IF(OR(NOT(ISNUMBER(R160)),R160=0,NOT(ISNUMBER(S160))),"",S160*100/R160-100)</f>
        <v/>
      </c>
    </row>
    <row r="161" customFormat="false" ht="12.75" hidden="false" customHeight="false" outlineLevel="0" collapsed="false">
      <c r="A161" s="6" t="s">
        <v>51</v>
      </c>
      <c r="B161" s="7" t="s">
        <v>28</v>
      </c>
      <c r="C161" s="7" t="s">
        <v>56</v>
      </c>
      <c r="D161" s="7" t="s">
        <v>32</v>
      </c>
      <c r="E161" s="7" t="s">
        <v>104</v>
      </c>
      <c r="F161" s="8" t="n">
        <v>475</v>
      </c>
      <c r="G161" s="8" t="n">
        <v>478</v>
      </c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 t="str">
        <f aca="false">IF(OR(NOT(ISNUMBER(R161)),NOT(ISNUMBER(S161))),"",S161-R161)</f>
        <v/>
      </c>
      <c r="U161" s="9" t="str">
        <f aca="false">IF(OR(NOT(ISNUMBER(R161)),R161=0,NOT(ISNUMBER(S161))),"",S161*100/R161-100)</f>
        <v/>
      </c>
    </row>
    <row r="162" customFormat="false" ht="12.75" hidden="false" customHeight="false" outlineLevel="0" collapsed="false">
      <c r="A162" s="5" t="s">
        <v>105</v>
      </c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A163" s="6" t="s">
        <v>106</v>
      </c>
      <c r="B163" s="7" t="s">
        <v>28</v>
      </c>
      <c r="C163" s="7" t="s">
        <v>56</v>
      </c>
      <c r="D163" s="7" t="s">
        <v>47</v>
      </c>
      <c r="E163" s="7" t="s">
        <v>57</v>
      </c>
      <c r="F163" s="8" t="n">
        <v>465</v>
      </c>
      <c r="G163" s="8" t="n">
        <v>465</v>
      </c>
      <c r="H163" s="8" t="n">
        <v>467</v>
      </c>
      <c r="I163" s="8" t="n">
        <v>467</v>
      </c>
      <c r="J163" s="8" t="n">
        <v>467</v>
      </c>
      <c r="K163" s="8" t="n">
        <v>465</v>
      </c>
      <c r="L163" s="8" t="n">
        <v>485</v>
      </c>
      <c r="M163" s="8" t="n">
        <v>495</v>
      </c>
      <c r="N163" s="8" t="n">
        <v>497</v>
      </c>
      <c r="O163" s="8" t="n">
        <v>500</v>
      </c>
      <c r="P163" s="8" t="n">
        <v>510</v>
      </c>
      <c r="Q163" s="8"/>
      <c r="R163" s="8"/>
      <c r="S163" s="8" t="n">
        <v>600</v>
      </c>
      <c r="T163" s="9" t="str">
        <f aca="false">IF(OR(NOT(ISNUMBER(R163)),NOT(ISNUMBER(S163))),"",S163-R163)</f>
        <v/>
      </c>
      <c r="U163" s="9" t="str">
        <f aca="false">IF(OR(NOT(ISNUMBER(R163)),R163=0,NOT(ISNUMBER(S163))),"",S163*100/R163-100)</f>
        <v/>
      </c>
      <c r="V163" s="9" t="n">
        <v>192</v>
      </c>
      <c r="W163" s="9" t="n">
        <v>47.06</v>
      </c>
    </row>
    <row r="164" customFormat="false" ht="12.75" hidden="false" customHeight="false" outlineLevel="0" collapsed="false">
      <c r="A164" s="6" t="s">
        <v>106</v>
      </c>
      <c r="B164" s="7" t="s">
        <v>28</v>
      </c>
      <c r="C164" s="7" t="s">
        <v>56</v>
      </c>
      <c r="D164" s="7" t="s">
        <v>37</v>
      </c>
      <c r="E164" s="7" t="s">
        <v>57</v>
      </c>
      <c r="F164" s="8" t="n">
        <v>476</v>
      </c>
      <c r="G164" s="8" t="n">
        <v>477</v>
      </c>
      <c r="H164" s="8" t="n">
        <v>479</v>
      </c>
      <c r="I164" s="8" t="n">
        <v>479</v>
      </c>
      <c r="J164" s="8" t="n">
        <v>479</v>
      </c>
      <c r="K164" s="8" t="n">
        <v>479</v>
      </c>
      <c r="L164" s="8" t="n">
        <v>479</v>
      </c>
      <c r="M164" s="8" t="n">
        <v>482</v>
      </c>
      <c r="N164" s="8" t="n">
        <v>485</v>
      </c>
      <c r="O164" s="8" t="n">
        <v>485</v>
      </c>
      <c r="P164" s="8"/>
      <c r="Q164" s="8"/>
      <c r="R164" s="8"/>
      <c r="S164" s="8"/>
      <c r="T164" s="9" t="str">
        <f aca="false">IF(OR(NOT(ISNUMBER(R164)),NOT(ISNUMBER(S164))),"",S164-R164)</f>
        <v/>
      </c>
      <c r="U164" s="9" t="str">
        <f aca="false">IF(OR(NOT(ISNUMBER(R164)),R164=0,NOT(ISNUMBER(S164))),"",S164*100/R164-100)</f>
        <v/>
      </c>
    </row>
    <row r="165" customFormat="false" ht="12.75" hidden="false" customHeight="false" outlineLevel="0" collapsed="false">
      <c r="A165" s="6" t="s">
        <v>106</v>
      </c>
      <c r="B165" s="7" t="s">
        <v>28</v>
      </c>
      <c r="C165" s="7" t="s">
        <v>56</v>
      </c>
      <c r="D165" s="7" t="s">
        <v>48</v>
      </c>
      <c r="E165" s="7" t="s">
        <v>57</v>
      </c>
      <c r="F165" s="8" t="n">
        <v>495</v>
      </c>
      <c r="G165" s="8" t="n">
        <v>498</v>
      </c>
      <c r="H165" s="8" t="n">
        <v>498</v>
      </c>
      <c r="I165" s="8" t="n">
        <v>500</v>
      </c>
      <c r="J165" s="8" t="n">
        <v>550</v>
      </c>
      <c r="K165" s="8" t="n">
        <v>560</v>
      </c>
      <c r="L165" s="8" t="n">
        <v>575</v>
      </c>
      <c r="M165" s="8" t="n">
        <v>585</v>
      </c>
      <c r="N165" s="8" t="n">
        <v>585</v>
      </c>
      <c r="O165" s="8" t="n">
        <v>588</v>
      </c>
      <c r="P165" s="8" t="n">
        <v>588</v>
      </c>
      <c r="Q165" s="8" t="n">
        <v>589</v>
      </c>
      <c r="R165" s="8"/>
      <c r="S165" s="8" t="n">
        <v>660</v>
      </c>
      <c r="T165" s="9" t="str">
        <f aca="false">IF(OR(NOT(ISNUMBER(R165)),NOT(ISNUMBER(S165))),"",S165-R165)</f>
        <v/>
      </c>
      <c r="U165" s="9" t="str">
        <f aca="false">IF(OR(NOT(ISNUMBER(R165)),R165=0,NOT(ISNUMBER(S165))),"",S165*100/R165-100)</f>
        <v/>
      </c>
      <c r="V165" s="9" t="n">
        <v>234</v>
      </c>
      <c r="W165" s="9" t="n">
        <v>54.93</v>
      </c>
    </row>
    <row r="166" customFormat="false" ht="12.75" hidden="false" customHeight="false" outlineLevel="0" collapsed="false">
      <c r="A166" s="6" t="s">
        <v>106</v>
      </c>
      <c r="B166" s="7" t="s">
        <v>28</v>
      </c>
      <c r="C166" s="7" t="s">
        <v>56</v>
      </c>
      <c r="D166" s="7" t="s">
        <v>32</v>
      </c>
      <c r="E166" s="7" t="s">
        <v>57</v>
      </c>
      <c r="F166" s="8" t="n">
        <v>540</v>
      </c>
      <c r="G166" s="8" t="n">
        <v>540</v>
      </c>
      <c r="H166" s="8" t="n">
        <v>540</v>
      </c>
      <c r="I166" s="8" t="n">
        <v>540</v>
      </c>
      <c r="J166" s="8" t="n">
        <v>580</v>
      </c>
      <c r="K166" s="8" t="n">
        <v>585</v>
      </c>
      <c r="L166" s="8" t="n">
        <v>585</v>
      </c>
      <c r="M166" s="8" t="n">
        <v>585</v>
      </c>
      <c r="N166" s="8" t="n">
        <v>570</v>
      </c>
      <c r="O166" s="8" t="n">
        <v>570</v>
      </c>
      <c r="P166" s="8" t="n">
        <v>570</v>
      </c>
      <c r="Q166" s="8" t="n">
        <v>570</v>
      </c>
      <c r="R166" s="8" t="n">
        <v>570</v>
      </c>
      <c r="S166" s="8" t="n">
        <v>600</v>
      </c>
      <c r="T166" s="9" t="n">
        <f aca="false">IF(OR(NOT(ISNUMBER(R166)),NOT(ISNUMBER(S166))),"",S166-R166)</f>
        <v>30</v>
      </c>
      <c r="U166" s="9" t="n">
        <f aca="false">IF(OR(NOT(ISNUMBER(R166)),R166=0,NOT(ISNUMBER(S166))),"",S166*100/R166-100)</f>
        <v>5.26315789473684</v>
      </c>
      <c r="V166" s="9" t="n">
        <v>240</v>
      </c>
      <c r="W166" s="9" t="n">
        <v>66.67</v>
      </c>
    </row>
    <row r="167" customFormat="false" ht="12.75" hidden="false" customHeight="false" outlineLevel="0" collapsed="false">
      <c r="A167" s="6" t="s">
        <v>51</v>
      </c>
      <c r="B167" s="7" t="s">
        <v>28</v>
      </c>
      <c r="C167" s="7" t="s">
        <v>56</v>
      </c>
      <c r="D167" s="7" t="s">
        <v>47</v>
      </c>
      <c r="E167" s="7" t="s">
        <v>57</v>
      </c>
      <c r="F167" s="8" t="n">
        <v>450</v>
      </c>
      <c r="G167" s="8" t="n">
        <v>450</v>
      </c>
      <c r="H167" s="8" t="n">
        <v>450</v>
      </c>
      <c r="I167" s="8" t="n">
        <v>450</v>
      </c>
      <c r="J167" s="8" t="n">
        <v>450</v>
      </c>
      <c r="K167" s="8" t="n">
        <v>448</v>
      </c>
      <c r="L167" s="8" t="n">
        <v>465</v>
      </c>
      <c r="M167" s="8" t="n">
        <v>475</v>
      </c>
      <c r="N167" s="8" t="n">
        <v>477</v>
      </c>
      <c r="O167" s="8" t="n">
        <v>480</v>
      </c>
      <c r="P167" s="8" t="n">
        <v>470</v>
      </c>
      <c r="Q167" s="8"/>
      <c r="R167" s="8"/>
      <c r="S167" s="8" t="n">
        <v>500</v>
      </c>
      <c r="T167" s="9" t="str">
        <f aca="false">IF(OR(NOT(ISNUMBER(R167)),NOT(ISNUMBER(S167))),"",S167-R167)</f>
        <v/>
      </c>
      <c r="U167" s="9" t="str">
        <f aca="false">IF(OR(NOT(ISNUMBER(R167)),R167=0,NOT(ISNUMBER(S167))),"",S167*100/R167-100)</f>
        <v/>
      </c>
      <c r="V167" s="9" t="n">
        <v>110</v>
      </c>
      <c r="W167" s="9" t="n">
        <v>28.21</v>
      </c>
    </row>
    <row r="168" customFormat="false" ht="12.75" hidden="false" customHeight="false" outlineLevel="0" collapsed="false">
      <c r="A168" s="6" t="s">
        <v>51</v>
      </c>
      <c r="B168" s="7" t="s">
        <v>28</v>
      </c>
      <c r="C168" s="7" t="s">
        <v>56</v>
      </c>
      <c r="D168" s="7" t="s">
        <v>37</v>
      </c>
      <c r="E168" s="7" t="s">
        <v>57</v>
      </c>
      <c r="F168" s="8" t="n">
        <v>452</v>
      </c>
      <c r="G168" s="8" t="n">
        <v>453</v>
      </c>
      <c r="H168" s="8" t="n">
        <v>453</v>
      </c>
      <c r="I168" s="8" t="n">
        <v>453</v>
      </c>
      <c r="J168" s="8" t="n">
        <v>453</v>
      </c>
      <c r="K168" s="8" t="n">
        <v>453</v>
      </c>
      <c r="L168" s="8" t="n">
        <v>453</v>
      </c>
      <c r="M168" s="8" t="n">
        <v>456</v>
      </c>
      <c r="N168" s="8" t="n">
        <v>460</v>
      </c>
      <c r="O168" s="8" t="n">
        <v>460</v>
      </c>
      <c r="P168" s="8"/>
      <c r="Q168" s="8"/>
      <c r="R168" s="8"/>
      <c r="S168" s="8"/>
      <c r="T168" s="9" t="str">
        <f aca="false">IF(OR(NOT(ISNUMBER(R168)),NOT(ISNUMBER(S168))),"",S168-R168)</f>
        <v/>
      </c>
      <c r="U168" s="9" t="str">
        <f aca="false">IF(OR(NOT(ISNUMBER(R168)),R168=0,NOT(ISNUMBER(S168))),"",S168*100/R168-100)</f>
        <v/>
      </c>
    </row>
    <row r="169" customFormat="false" ht="12.75" hidden="false" customHeight="false" outlineLevel="0" collapsed="false">
      <c r="A169" s="6" t="s">
        <v>51</v>
      </c>
      <c r="B169" s="7" t="s">
        <v>28</v>
      </c>
      <c r="C169" s="7" t="s">
        <v>56</v>
      </c>
      <c r="D169" s="7" t="s">
        <v>48</v>
      </c>
      <c r="E169" s="7" t="s">
        <v>57</v>
      </c>
      <c r="F169" s="8" t="n">
        <v>468</v>
      </c>
      <c r="G169" s="8" t="n">
        <v>470</v>
      </c>
      <c r="H169" s="8" t="n">
        <v>472</v>
      </c>
      <c r="I169" s="8" t="n">
        <v>475</v>
      </c>
      <c r="J169" s="8" t="n">
        <v>520</v>
      </c>
      <c r="K169" s="8" t="n">
        <v>530</v>
      </c>
      <c r="L169" s="8" t="n">
        <v>540</v>
      </c>
      <c r="M169" s="8" t="n">
        <v>550</v>
      </c>
      <c r="N169" s="8" t="n">
        <v>550</v>
      </c>
      <c r="O169" s="8" t="n">
        <v>554</v>
      </c>
      <c r="P169" s="8" t="n">
        <v>554</v>
      </c>
      <c r="Q169" s="8" t="n">
        <v>554</v>
      </c>
      <c r="R169" s="8"/>
      <c r="S169" s="8" t="n">
        <v>530</v>
      </c>
      <c r="T169" s="9" t="str">
        <f aca="false">IF(OR(NOT(ISNUMBER(R169)),NOT(ISNUMBER(S169))),"",S169-R169)</f>
        <v/>
      </c>
      <c r="U169" s="9" t="str">
        <f aca="false">IF(OR(NOT(ISNUMBER(R169)),R169=0,NOT(ISNUMBER(S169))),"",S169*100/R169-100)</f>
        <v/>
      </c>
      <c r="V169" s="9" t="n">
        <v>112</v>
      </c>
      <c r="W169" s="9" t="n">
        <v>26.79</v>
      </c>
    </row>
    <row r="170" customFormat="false" ht="12.75" hidden="false" customHeight="false" outlineLevel="0" collapsed="false">
      <c r="A170" s="6" t="s">
        <v>51</v>
      </c>
      <c r="B170" s="7" t="s">
        <v>28</v>
      </c>
      <c r="C170" s="7" t="s">
        <v>56</v>
      </c>
      <c r="D170" s="7" t="s">
        <v>32</v>
      </c>
      <c r="E170" s="7" t="s">
        <v>57</v>
      </c>
      <c r="F170" s="8" t="n">
        <v>460</v>
      </c>
      <c r="G170" s="8" t="n">
        <v>460</v>
      </c>
      <c r="H170" s="8" t="n">
        <v>470</v>
      </c>
      <c r="I170" s="8" t="n">
        <v>470</v>
      </c>
      <c r="J170" s="8" t="n">
        <v>500</v>
      </c>
      <c r="K170" s="8" t="n">
        <v>502</v>
      </c>
      <c r="L170" s="8" t="n">
        <v>502</v>
      </c>
      <c r="M170" s="8" t="n">
        <v>502</v>
      </c>
      <c r="N170" s="8" t="n">
        <v>490</v>
      </c>
      <c r="O170" s="8" t="n">
        <v>490</v>
      </c>
      <c r="P170" s="8" t="n">
        <v>490</v>
      </c>
      <c r="Q170" s="8" t="n">
        <v>490</v>
      </c>
      <c r="R170" s="8" t="n">
        <v>490</v>
      </c>
      <c r="S170" s="8" t="n">
        <v>580</v>
      </c>
      <c r="T170" s="9" t="n">
        <f aca="false">IF(OR(NOT(ISNUMBER(R170)),NOT(ISNUMBER(S170))),"",S170-R170)</f>
        <v>90</v>
      </c>
      <c r="U170" s="9" t="n">
        <f aca="false">IF(OR(NOT(ISNUMBER(R170)),R170=0,NOT(ISNUMBER(S170))),"",S170*100/R170-100)</f>
        <v>18.3673469387755</v>
      </c>
      <c r="V170" s="9" t="n">
        <v>240</v>
      </c>
      <c r="W170" s="9" t="n">
        <v>70.59</v>
      </c>
    </row>
    <row r="171" customFormat="false" ht="12.75" hidden="false" customHeight="false" outlineLevel="0" collapsed="false">
      <c r="A171" s="4" t="s">
        <v>107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2.75" hidden="false" customHeight="false" outlineLevel="0" collapsed="false">
      <c r="A172" s="5" t="s">
        <v>108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2.75" hidden="false" customHeight="false" outlineLevel="0" collapsed="false">
      <c r="A173" s="6" t="s">
        <v>109</v>
      </c>
      <c r="B173" s="7" t="s">
        <v>110</v>
      </c>
      <c r="C173" s="7" t="s">
        <v>111</v>
      </c>
      <c r="D173" s="7" t="s">
        <v>47</v>
      </c>
      <c r="E173" s="7" t="s">
        <v>112</v>
      </c>
      <c r="F173" s="8"/>
      <c r="G173" s="8"/>
      <c r="H173" s="8"/>
      <c r="I173" s="8"/>
      <c r="J173" s="8"/>
      <c r="K173" s="8"/>
      <c r="L173" s="8"/>
      <c r="M173" s="8" t="n">
        <v>184</v>
      </c>
      <c r="N173" s="8" t="n">
        <v>186</v>
      </c>
      <c r="O173" s="8" t="n">
        <v>186</v>
      </c>
      <c r="P173" s="8" t="n">
        <v>186</v>
      </c>
      <c r="Q173" s="8" t="n">
        <v>195</v>
      </c>
      <c r="R173" s="8" t="n">
        <v>195</v>
      </c>
      <c r="S173" s="8" t="n">
        <v>205</v>
      </c>
      <c r="T173" s="9" t="n">
        <f aca="false">IF(OR(NOT(ISNUMBER(R173)),NOT(ISNUMBER(S173))),"",S173-R173)</f>
        <v>10</v>
      </c>
      <c r="U173" s="9" t="n">
        <f aca="false">IF(OR(NOT(ISNUMBER(R173)),R173=0,NOT(ISNUMBER(S173))),"",S173*100/R173-100)</f>
        <v>5.12820512820512</v>
      </c>
      <c r="V173" s="9" t="n">
        <v>197</v>
      </c>
      <c r="W173" s="9" t="n">
        <v>2462.5</v>
      </c>
    </row>
    <row r="174" customFormat="false" ht="12.75" hidden="false" customHeight="false" outlineLevel="0" collapsed="false">
      <c r="A174" s="6" t="s">
        <v>109</v>
      </c>
      <c r="B174" s="7" t="s">
        <v>28</v>
      </c>
      <c r="C174" s="7" t="s">
        <v>111</v>
      </c>
      <c r="D174" s="7" t="s">
        <v>32</v>
      </c>
      <c r="E174" s="7" t="s">
        <v>112</v>
      </c>
      <c r="F174" s="8"/>
      <c r="G174" s="8"/>
      <c r="H174" s="8"/>
      <c r="I174" s="8"/>
      <c r="J174" s="8"/>
      <c r="K174" s="8"/>
      <c r="L174" s="8"/>
      <c r="M174" s="8" t="n">
        <v>185</v>
      </c>
      <c r="N174" s="8" t="n">
        <v>186</v>
      </c>
      <c r="O174" s="8" t="n">
        <v>18.6</v>
      </c>
      <c r="P174" s="8" t="n">
        <v>19</v>
      </c>
      <c r="Q174" s="8" t="n">
        <v>22</v>
      </c>
      <c r="R174" s="8" t="n">
        <v>22</v>
      </c>
      <c r="S174" s="8" t="n">
        <v>22</v>
      </c>
      <c r="T174" s="9" t="n">
        <f aca="false">IF(OR(NOT(ISNUMBER(R174)),NOT(ISNUMBER(S174))),"",S174-R174)</f>
        <v>0</v>
      </c>
      <c r="U174" s="9" t="n">
        <f aca="false">IF(OR(NOT(ISNUMBER(R174)),R174=0,NOT(ISNUMBER(S174))),"",S174*100/R174-100)</f>
        <v>0</v>
      </c>
      <c r="V174" s="9" t="n">
        <v>13</v>
      </c>
      <c r="W174" s="9" t="n">
        <v>144.44</v>
      </c>
    </row>
    <row r="175" customFormat="false" ht="12.75" hidden="false" customHeight="false" outlineLevel="0" collapsed="false">
      <c r="A175" s="6" t="s">
        <v>113</v>
      </c>
      <c r="B175" s="7" t="s">
        <v>114</v>
      </c>
      <c r="C175" s="7" t="s">
        <v>111</v>
      </c>
      <c r="D175" s="7" t="s">
        <v>47</v>
      </c>
      <c r="E175" s="7" t="s">
        <v>112</v>
      </c>
      <c r="F175" s="8"/>
      <c r="G175" s="8"/>
      <c r="H175" s="8"/>
      <c r="I175" s="8"/>
      <c r="J175" s="8"/>
      <c r="K175" s="8"/>
      <c r="L175" s="8"/>
      <c r="M175" s="8" t="n">
        <v>180</v>
      </c>
      <c r="N175" s="8" t="n">
        <v>182</v>
      </c>
      <c r="O175" s="8" t="n">
        <v>182</v>
      </c>
      <c r="P175" s="8" t="n">
        <v>182</v>
      </c>
      <c r="Q175" s="8" t="n">
        <v>188</v>
      </c>
      <c r="R175" s="8" t="n">
        <v>188</v>
      </c>
      <c r="S175" s="8" t="n">
        <v>198</v>
      </c>
      <c r="T175" s="9" t="n">
        <f aca="false">IF(OR(NOT(ISNUMBER(R175)),NOT(ISNUMBER(S175))),"",S175-R175)</f>
        <v>10</v>
      </c>
      <c r="U175" s="9" t="n">
        <f aca="false">IF(OR(NOT(ISNUMBER(R175)),R175=0,NOT(ISNUMBER(S175))),"",S175*100/R175-100)</f>
        <v>5.31914893617021</v>
      </c>
      <c r="V175" s="9" t="n">
        <v>187</v>
      </c>
      <c r="W175" s="9" t="n">
        <v>1700</v>
      </c>
    </row>
    <row r="176" customFormat="false" ht="12.75" hidden="false" customHeight="false" outlineLevel="0" collapsed="false">
      <c r="A176" s="6" t="s">
        <v>113</v>
      </c>
      <c r="B176" s="7" t="s">
        <v>28</v>
      </c>
      <c r="C176" s="7" t="s">
        <v>111</v>
      </c>
      <c r="D176" s="7" t="s">
        <v>32</v>
      </c>
      <c r="E176" s="7" t="s">
        <v>112</v>
      </c>
      <c r="F176" s="8"/>
      <c r="G176" s="8"/>
      <c r="H176" s="8"/>
      <c r="I176" s="8"/>
      <c r="J176" s="8" t="n">
        <v>14</v>
      </c>
      <c r="K176" s="8" t="n">
        <v>16</v>
      </c>
      <c r="L176" s="8" t="n">
        <v>18</v>
      </c>
      <c r="M176" s="8" t="n">
        <v>18</v>
      </c>
      <c r="N176" s="8" t="n">
        <v>18.3</v>
      </c>
      <c r="O176" s="8" t="n">
        <v>18.3</v>
      </c>
      <c r="P176" s="8" t="n">
        <v>19</v>
      </c>
      <c r="Q176" s="8" t="n">
        <v>22</v>
      </c>
      <c r="R176" s="8" t="n">
        <v>22</v>
      </c>
      <c r="S176" s="8" t="n">
        <v>22</v>
      </c>
      <c r="T176" s="9" t="n">
        <f aca="false">IF(OR(NOT(ISNUMBER(R176)),NOT(ISNUMBER(S176))),"",S176-R176)</f>
        <v>0</v>
      </c>
      <c r="U176" s="9" t="n">
        <f aca="false">IF(OR(NOT(ISNUMBER(R176)),R176=0,NOT(ISNUMBER(S176))),"",S176*100/R176-100)</f>
        <v>0</v>
      </c>
      <c r="V176" s="9" t="n">
        <v>10</v>
      </c>
      <c r="W176" s="9" t="n">
        <v>83.33</v>
      </c>
    </row>
    <row r="177" customFormat="false" ht="12.75" hidden="false" customHeight="false" outlineLevel="0" collapsed="false">
      <c r="A177" s="4" t="s">
        <v>115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2.75" hidden="false" customHeight="false" outlineLevel="0" collapsed="false">
      <c r="A178" s="5" t="s">
        <v>116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2.75" hidden="false" customHeight="false" outlineLevel="0" collapsed="false">
      <c r="A179" s="6" t="s">
        <v>117</v>
      </c>
      <c r="B179" s="7" t="s">
        <v>28</v>
      </c>
      <c r="C179" s="7" t="s">
        <v>29</v>
      </c>
      <c r="D179" s="7" t="s">
        <v>46</v>
      </c>
      <c r="E179" s="7" t="s">
        <v>52</v>
      </c>
      <c r="F179" s="8" t="n">
        <v>115</v>
      </c>
      <c r="G179" s="8" t="n">
        <v>115</v>
      </c>
      <c r="H179" s="8" t="n">
        <v>115</v>
      </c>
      <c r="I179" s="8" t="n">
        <v>115</v>
      </c>
      <c r="J179" s="8" t="n">
        <v>115</v>
      </c>
      <c r="K179" s="8" t="n">
        <v>115</v>
      </c>
      <c r="L179" s="8"/>
      <c r="M179" s="8"/>
      <c r="N179" s="8"/>
      <c r="O179" s="8"/>
      <c r="P179" s="8"/>
      <c r="Q179" s="8"/>
      <c r="R179" s="8"/>
      <c r="S179" s="8"/>
      <c r="T179" s="9" t="str">
        <f aca="false">IF(OR(NOT(ISNUMBER(R179)),NOT(ISNUMBER(S179))),"",S179-R179)</f>
        <v/>
      </c>
      <c r="U179" s="9" t="str">
        <f aca="false">IF(OR(NOT(ISNUMBER(R179)),R179=0,NOT(ISNUMBER(S179))),"",S179*100/R179-100)</f>
        <v/>
      </c>
    </row>
    <row r="180" customFormat="false" ht="12.75" hidden="false" customHeight="false" outlineLevel="0" collapsed="false">
      <c r="A180" s="6" t="s">
        <v>118</v>
      </c>
      <c r="B180" s="7" t="s">
        <v>28</v>
      </c>
      <c r="C180" s="7" t="s">
        <v>29</v>
      </c>
      <c r="D180" s="7" t="s">
        <v>46</v>
      </c>
      <c r="E180" s="7" t="s">
        <v>52</v>
      </c>
      <c r="F180" s="8" t="n">
        <v>146</v>
      </c>
      <c r="G180" s="8" t="n">
        <v>146</v>
      </c>
      <c r="H180" s="8" t="n">
        <v>146</v>
      </c>
      <c r="I180" s="8" t="n">
        <v>146</v>
      </c>
      <c r="J180" s="8" t="n">
        <v>146</v>
      </c>
      <c r="K180" s="8" t="n">
        <v>146</v>
      </c>
      <c r="L180" s="8"/>
      <c r="M180" s="8"/>
      <c r="N180" s="8"/>
      <c r="O180" s="8"/>
      <c r="P180" s="8"/>
      <c r="Q180" s="8"/>
      <c r="R180" s="8"/>
      <c r="S180" s="8"/>
      <c r="T180" s="9" t="str">
        <f aca="false">IF(OR(NOT(ISNUMBER(R180)),NOT(ISNUMBER(S180))),"",S180-R180)</f>
        <v/>
      </c>
      <c r="U180" s="9" t="str">
        <f aca="false">IF(OR(NOT(ISNUMBER(R180)),R180=0,NOT(ISNUMBER(S180))),"",S180*100/R180-100)</f>
        <v/>
      </c>
    </row>
    <row r="181" customFormat="false" ht="12.75" hidden="false" customHeight="false" outlineLevel="0" collapsed="false">
      <c r="A181" s="6" t="s">
        <v>119</v>
      </c>
      <c r="B181" s="7" t="s">
        <v>28</v>
      </c>
      <c r="C181" s="7" t="s">
        <v>29</v>
      </c>
      <c r="D181" s="7" t="s">
        <v>46</v>
      </c>
      <c r="E181" s="7" t="s">
        <v>52</v>
      </c>
      <c r="F181" s="8" t="n">
        <v>174</v>
      </c>
      <c r="G181" s="8" t="n">
        <v>174</v>
      </c>
      <c r="H181" s="8" t="n">
        <v>174</v>
      </c>
      <c r="I181" s="8" t="n">
        <v>174</v>
      </c>
      <c r="J181" s="8" t="n">
        <v>174</v>
      </c>
      <c r="K181" s="8" t="n">
        <v>174</v>
      </c>
      <c r="L181" s="8"/>
      <c r="M181" s="8"/>
      <c r="N181" s="8"/>
      <c r="O181" s="8"/>
      <c r="P181" s="8"/>
      <c r="Q181" s="8"/>
      <c r="R181" s="8"/>
      <c r="S181" s="8"/>
      <c r="T181" s="9" t="str">
        <f aca="false">IF(OR(NOT(ISNUMBER(R181)),NOT(ISNUMBER(S181))),"",S181-R181)</f>
        <v/>
      </c>
      <c r="U181" s="9" t="str">
        <f aca="false">IF(OR(NOT(ISNUMBER(R181)),R181=0,NOT(ISNUMBER(S181))),"",S181*100/R181-100)</f>
        <v/>
      </c>
    </row>
    <row r="182" customFormat="false" ht="12.75" hidden="false" customHeight="false" outlineLevel="0" collapsed="false">
      <c r="A182" s="6" t="s">
        <v>120</v>
      </c>
      <c r="B182" s="7" t="s">
        <v>28</v>
      </c>
      <c r="C182" s="7" t="s">
        <v>29</v>
      </c>
      <c r="D182" s="7" t="s">
        <v>37</v>
      </c>
      <c r="E182" s="7" t="s">
        <v>52</v>
      </c>
      <c r="F182" s="8" t="n">
        <v>420</v>
      </c>
      <c r="G182" s="8" t="n">
        <v>420</v>
      </c>
      <c r="H182" s="8" t="n">
        <v>422</v>
      </c>
      <c r="I182" s="8" t="n">
        <v>422</v>
      </c>
      <c r="J182" s="8" t="n">
        <v>425</v>
      </c>
      <c r="K182" s="8" t="n">
        <v>430</v>
      </c>
      <c r="L182" s="8" t="n">
        <v>430</v>
      </c>
      <c r="M182" s="8"/>
      <c r="N182" s="8" t="n">
        <v>436</v>
      </c>
      <c r="O182" s="8" t="n">
        <v>440</v>
      </c>
      <c r="P182" s="8" t="n">
        <v>446</v>
      </c>
      <c r="Q182" s="8" t="n">
        <v>448</v>
      </c>
      <c r="R182" s="8" t="n">
        <v>450</v>
      </c>
      <c r="S182" s="8" t="n">
        <v>453</v>
      </c>
      <c r="T182" s="9" t="n">
        <f aca="false">IF(OR(NOT(ISNUMBER(R182)),NOT(ISNUMBER(S182))),"",S182-R182)</f>
        <v>3</v>
      </c>
      <c r="U182" s="9" t="n">
        <f aca="false">IF(OR(NOT(ISNUMBER(R182)),R182=0,NOT(ISNUMBER(S182))),"",S182*100/R182-100)</f>
        <v>0.666666666666671</v>
      </c>
    </row>
    <row r="183" customFormat="false" ht="12.75" hidden="false" customHeight="false" outlineLevel="0" collapsed="false">
      <c r="A183" s="6" t="s">
        <v>120</v>
      </c>
      <c r="B183" s="7" t="s">
        <v>28</v>
      </c>
      <c r="C183" s="7" t="s">
        <v>29</v>
      </c>
      <c r="D183" s="7" t="s">
        <v>30</v>
      </c>
      <c r="E183" s="7" t="s">
        <v>52</v>
      </c>
      <c r="F183" s="8" t="n">
        <v>431</v>
      </c>
      <c r="G183" s="8" t="n">
        <v>431</v>
      </c>
      <c r="H183" s="8" t="n">
        <v>431</v>
      </c>
      <c r="I183" s="8" t="n">
        <v>431</v>
      </c>
      <c r="J183" s="8" t="n">
        <v>431</v>
      </c>
      <c r="K183" s="8" t="n">
        <v>431</v>
      </c>
      <c r="L183" s="8" t="n">
        <v>431</v>
      </c>
      <c r="M183" s="8" t="n">
        <v>433</v>
      </c>
      <c r="N183" s="8" t="n">
        <v>433</v>
      </c>
      <c r="O183" s="8" t="n">
        <v>440</v>
      </c>
      <c r="P183" s="8" t="n">
        <v>440</v>
      </c>
      <c r="Q183" s="8" t="n">
        <v>444</v>
      </c>
      <c r="R183" s="8" t="n">
        <v>444</v>
      </c>
      <c r="S183" s="8" t="n">
        <v>450</v>
      </c>
      <c r="T183" s="9" t="n">
        <f aca="false">IF(OR(NOT(ISNUMBER(R183)),NOT(ISNUMBER(S183))),"",S183-R183)</f>
        <v>6</v>
      </c>
      <c r="U183" s="9" t="n">
        <f aca="false">IF(OR(NOT(ISNUMBER(R183)),R183=0,NOT(ISNUMBER(S183))),"",S183*100/R183-100)</f>
        <v>1.35135135135135</v>
      </c>
    </row>
    <row r="184" customFormat="false" ht="12.75" hidden="false" customHeight="false" outlineLevel="0" collapsed="false">
      <c r="A184" s="6" t="s">
        <v>120</v>
      </c>
      <c r="B184" s="7" t="s">
        <v>28</v>
      </c>
      <c r="C184" s="7" t="s">
        <v>29</v>
      </c>
      <c r="D184" s="7" t="s">
        <v>32</v>
      </c>
      <c r="E184" s="7" t="s">
        <v>52</v>
      </c>
      <c r="F184" s="8" t="n">
        <v>430</v>
      </c>
      <c r="G184" s="8" t="n">
        <v>430</v>
      </c>
      <c r="H184" s="8" t="n">
        <v>430</v>
      </c>
      <c r="I184" s="8" t="n">
        <v>430</v>
      </c>
      <c r="J184" s="8" t="n">
        <v>430</v>
      </c>
      <c r="K184" s="8" t="n">
        <v>430</v>
      </c>
      <c r="L184" s="8" t="n">
        <v>430</v>
      </c>
      <c r="M184" s="8" t="n">
        <v>430</v>
      </c>
      <c r="N184" s="8" t="n">
        <v>430</v>
      </c>
      <c r="O184" s="8" t="n">
        <v>430</v>
      </c>
      <c r="P184" s="8" t="n">
        <v>433</v>
      </c>
      <c r="Q184" s="8" t="n">
        <v>440</v>
      </c>
      <c r="R184" s="8" t="n">
        <v>443</v>
      </c>
      <c r="S184" s="8" t="n">
        <v>450</v>
      </c>
      <c r="T184" s="9" t="n">
        <f aca="false">IF(OR(NOT(ISNUMBER(R184)),NOT(ISNUMBER(S184))),"",S184-R184)</f>
        <v>7</v>
      </c>
      <c r="U184" s="9" t="n">
        <f aca="false">IF(OR(NOT(ISNUMBER(R184)),R184=0,NOT(ISNUMBER(S184))),"",S184*100/R184-100)</f>
        <v>1.58013544018058</v>
      </c>
    </row>
    <row r="185" customFormat="false" ht="12.75" hidden="false" customHeight="false" outlineLevel="0" collapsed="false">
      <c r="A185" s="6" t="s">
        <v>121</v>
      </c>
      <c r="B185" s="7" t="s">
        <v>28</v>
      </c>
      <c r="C185" s="7" t="s">
        <v>29</v>
      </c>
      <c r="D185" s="7" t="s">
        <v>46</v>
      </c>
      <c r="E185" s="7" t="s">
        <v>52</v>
      </c>
      <c r="F185" s="8" t="n">
        <v>375</v>
      </c>
      <c r="G185" s="8" t="n">
        <v>370</v>
      </c>
      <c r="H185" s="8" t="n">
        <v>375</v>
      </c>
      <c r="I185" s="8" t="n">
        <v>377</v>
      </c>
      <c r="J185" s="8" t="n">
        <v>377</v>
      </c>
      <c r="K185" s="8" t="n">
        <v>377</v>
      </c>
      <c r="L185" s="8" t="n">
        <v>385</v>
      </c>
      <c r="M185" s="8" t="n">
        <v>385</v>
      </c>
      <c r="N185" s="8" t="n">
        <v>388</v>
      </c>
      <c r="O185" s="8" t="n">
        <v>393</v>
      </c>
      <c r="P185" s="8" t="n">
        <v>392</v>
      </c>
      <c r="Q185" s="8" t="n">
        <v>399</v>
      </c>
      <c r="R185" s="8" t="n">
        <v>400</v>
      </c>
      <c r="S185" s="8" t="n">
        <v>403</v>
      </c>
      <c r="T185" s="9" t="n">
        <f aca="false">IF(OR(NOT(ISNUMBER(R185)),NOT(ISNUMBER(S185))),"",S185-R185)</f>
        <v>3</v>
      </c>
      <c r="U185" s="9" t="n">
        <f aca="false">IF(OR(NOT(ISNUMBER(R185)),R185=0,NOT(ISNUMBER(S185))),"",S185*100/R185-100)</f>
        <v>0.75</v>
      </c>
      <c r="V185" s="9" t="n">
        <v>163</v>
      </c>
      <c r="W185" s="9" t="n">
        <v>67.92</v>
      </c>
    </row>
    <row r="186" customFormat="false" ht="12.75" hidden="false" customHeight="false" outlineLevel="0" collapsed="false">
      <c r="A186" s="6" t="s">
        <v>121</v>
      </c>
      <c r="B186" s="7" t="s">
        <v>28</v>
      </c>
      <c r="C186" s="7" t="s">
        <v>29</v>
      </c>
      <c r="D186" s="7" t="s">
        <v>41</v>
      </c>
      <c r="E186" s="7" t="s">
        <v>52</v>
      </c>
      <c r="F186" s="8" t="n">
        <v>380</v>
      </c>
      <c r="G186" s="8" t="n">
        <v>380</v>
      </c>
      <c r="H186" s="8" t="n">
        <v>380</v>
      </c>
      <c r="I186" s="8" t="n">
        <v>383</v>
      </c>
      <c r="J186" s="8" t="n">
        <v>383</v>
      </c>
      <c r="K186" s="8" t="n">
        <v>383</v>
      </c>
      <c r="L186" s="8" t="n">
        <v>386</v>
      </c>
      <c r="M186" s="8" t="n">
        <v>386</v>
      </c>
      <c r="N186" s="8" t="n">
        <v>388</v>
      </c>
      <c r="O186" s="8" t="n">
        <v>388</v>
      </c>
      <c r="P186" s="8" t="n">
        <v>395</v>
      </c>
      <c r="Q186" s="8" t="n">
        <v>400</v>
      </c>
      <c r="R186" s="8" t="n">
        <v>405</v>
      </c>
      <c r="S186" s="8" t="n">
        <v>415</v>
      </c>
      <c r="T186" s="9" t="n">
        <f aca="false">IF(OR(NOT(ISNUMBER(R186)),NOT(ISNUMBER(S186))),"",S186-R186)</f>
        <v>10</v>
      </c>
      <c r="U186" s="9" t="n">
        <f aca="false">IF(OR(NOT(ISNUMBER(R186)),R186=0,NOT(ISNUMBER(S186))),"",S186*100/R186-100)</f>
        <v>2.46913580246914</v>
      </c>
      <c r="V186" s="9" t="n">
        <v>115</v>
      </c>
      <c r="W186" s="9" t="n">
        <v>38.33</v>
      </c>
    </row>
    <row r="187" customFormat="false" ht="12.75" hidden="false" customHeight="false" outlineLevel="0" collapsed="false">
      <c r="A187" s="6" t="s">
        <v>121</v>
      </c>
      <c r="B187" s="7" t="s">
        <v>28</v>
      </c>
      <c r="C187" s="7" t="s">
        <v>29</v>
      </c>
      <c r="D187" s="7" t="s">
        <v>38</v>
      </c>
      <c r="E187" s="7" t="s">
        <v>52</v>
      </c>
      <c r="F187" s="8" t="n">
        <v>335</v>
      </c>
      <c r="G187" s="8" t="n">
        <v>335</v>
      </c>
      <c r="H187" s="8" t="n">
        <v>340</v>
      </c>
      <c r="I187" s="8" t="n">
        <v>340</v>
      </c>
      <c r="J187" s="8" t="n">
        <v>340</v>
      </c>
      <c r="K187" s="8" t="n">
        <v>340</v>
      </c>
      <c r="L187" s="8" t="n">
        <v>340</v>
      </c>
      <c r="M187" s="8" t="n">
        <v>340</v>
      </c>
      <c r="N187" s="8" t="n">
        <v>343</v>
      </c>
      <c r="O187" s="8" t="n">
        <v>343</v>
      </c>
      <c r="P187" s="8" t="n">
        <v>345</v>
      </c>
      <c r="Q187" s="8" t="n">
        <v>348</v>
      </c>
      <c r="R187" s="8" t="n">
        <v>348</v>
      </c>
      <c r="S187" s="8" t="n">
        <v>352</v>
      </c>
      <c r="T187" s="9" t="n">
        <f aca="false">IF(OR(NOT(ISNUMBER(R187)),NOT(ISNUMBER(S187))),"",S187-R187)</f>
        <v>4</v>
      </c>
      <c r="U187" s="9" t="n">
        <f aca="false">IF(OR(NOT(ISNUMBER(R187)),R187=0,NOT(ISNUMBER(S187))),"",S187*100/R187-100)</f>
        <v>1.14942528735632</v>
      </c>
    </row>
    <row r="188" customFormat="false" ht="12.75" hidden="false" customHeight="false" outlineLevel="0" collapsed="false">
      <c r="A188" s="6" t="s">
        <v>122</v>
      </c>
      <c r="B188" s="7" t="s">
        <v>28</v>
      </c>
      <c r="C188" s="7" t="s">
        <v>29</v>
      </c>
      <c r="D188" s="7" t="s">
        <v>46</v>
      </c>
      <c r="E188" s="7" t="s">
        <v>52</v>
      </c>
      <c r="F188" s="8" t="n">
        <v>446</v>
      </c>
      <c r="G188" s="8" t="n">
        <v>446</v>
      </c>
      <c r="H188" s="8" t="n">
        <v>448</v>
      </c>
      <c r="I188" s="8" t="n">
        <v>452</v>
      </c>
      <c r="J188" s="8" t="n">
        <v>452</v>
      </c>
      <c r="K188" s="8" t="n">
        <v>452</v>
      </c>
      <c r="L188" s="8" t="n">
        <v>457</v>
      </c>
      <c r="M188" s="8" t="n">
        <v>457</v>
      </c>
      <c r="N188" s="8" t="n">
        <v>460</v>
      </c>
      <c r="O188" s="8" t="n">
        <v>464</v>
      </c>
      <c r="P188" s="8" t="n">
        <v>464</v>
      </c>
      <c r="Q188" s="8" t="n">
        <v>470</v>
      </c>
      <c r="R188" s="8" t="n">
        <v>472</v>
      </c>
      <c r="S188" s="8" t="n">
        <v>477</v>
      </c>
      <c r="T188" s="9" t="n">
        <f aca="false">IF(OR(NOT(ISNUMBER(R188)),NOT(ISNUMBER(S188))),"",S188-R188)</f>
        <v>5</v>
      </c>
      <c r="U188" s="9" t="n">
        <f aca="false">IF(OR(NOT(ISNUMBER(R188)),R188=0,NOT(ISNUMBER(S188))),"",S188*100/R188-100)</f>
        <v>1.05932203389831</v>
      </c>
      <c r="V188" s="9" t="n">
        <v>115</v>
      </c>
      <c r="W188" s="9" t="n">
        <v>31.77</v>
      </c>
    </row>
    <row r="189" customFormat="false" ht="12.75" hidden="false" customHeight="false" outlineLevel="0" collapsed="false">
      <c r="A189" s="6" t="s">
        <v>122</v>
      </c>
      <c r="B189" s="7" t="s">
        <v>28</v>
      </c>
      <c r="C189" s="7" t="s">
        <v>29</v>
      </c>
      <c r="D189" s="7" t="s">
        <v>41</v>
      </c>
      <c r="E189" s="7" t="s">
        <v>52</v>
      </c>
      <c r="F189" s="8" t="n">
        <v>452</v>
      </c>
      <c r="G189" s="8" t="n">
        <v>452</v>
      </c>
      <c r="H189" s="8" t="n">
        <v>452</v>
      </c>
      <c r="I189" s="8" t="n">
        <v>451</v>
      </c>
      <c r="J189" s="8" t="n">
        <v>451</v>
      </c>
      <c r="K189" s="8" t="n">
        <v>451</v>
      </c>
      <c r="L189" s="8" t="n">
        <v>455</v>
      </c>
      <c r="M189" s="8" t="n">
        <v>455</v>
      </c>
      <c r="N189" s="8" t="n">
        <v>457</v>
      </c>
      <c r="O189" s="8" t="n">
        <v>457</v>
      </c>
      <c r="P189" s="8" t="n">
        <v>457</v>
      </c>
      <c r="Q189" s="8" t="n">
        <v>465</v>
      </c>
      <c r="R189" s="8" t="n">
        <v>470</v>
      </c>
      <c r="S189" s="8" t="n">
        <v>485</v>
      </c>
      <c r="T189" s="9" t="n">
        <f aca="false">IF(OR(NOT(ISNUMBER(R189)),NOT(ISNUMBER(S189))),"",S189-R189)</f>
        <v>15</v>
      </c>
      <c r="U189" s="9" t="n">
        <f aca="false">IF(OR(NOT(ISNUMBER(R189)),R189=0,NOT(ISNUMBER(S189))),"",S189*100/R189-100)</f>
        <v>3.19148936170213</v>
      </c>
      <c r="V189" s="9" t="n">
        <v>70</v>
      </c>
      <c r="W189" s="9" t="n">
        <v>16.87</v>
      </c>
    </row>
    <row r="190" customFormat="false" ht="12.75" hidden="false" customHeight="false" outlineLevel="0" collapsed="false">
      <c r="A190" s="6" t="s">
        <v>122</v>
      </c>
      <c r="B190" s="7" t="s">
        <v>28</v>
      </c>
      <c r="C190" s="7" t="s">
        <v>29</v>
      </c>
      <c r="D190" s="7" t="s">
        <v>38</v>
      </c>
      <c r="E190" s="7" t="s">
        <v>52</v>
      </c>
      <c r="F190" s="8" t="n">
        <v>438</v>
      </c>
      <c r="G190" s="8" t="n">
        <v>438</v>
      </c>
      <c r="H190" s="8" t="n">
        <v>442</v>
      </c>
      <c r="I190" s="8" t="n">
        <v>442</v>
      </c>
      <c r="J190" s="8" t="n">
        <v>442</v>
      </c>
      <c r="K190" s="8" t="n">
        <v>442</v>
      </c>
      <c r="L190" s="8" t="n">
        <v>446</v>
      </c>
      <c r="M190" s="8" t="n">
        <v>446</v>
      </c>
      <c r="N190" s="8" t="n">
        <v>449</v>
      </c>
      <c r="O190" s="8" t="n">
        <v>449</v>
      </c>
      <c r="P190" s="8" t="n">
        <v>450</v>
      </c>
      <c r="Q190" s="8" t="n">
        <v>455</v>
      </c>
      <c r="R190" s="8" t="n">
        <v>455</v>
      </c>
      <c r="S190" s="8" t="n">
        <v>459</v>
      </c>
      <c r="T190" s="9" t="n">
        <f aca="false">IF(OR(NOT(ISNUMBER(R190)),NOT(ISNUMBER(S190))),"",S190-R190)</f>
        <v>4</v>
      </c>
      <c r="U190" s="9" t="n">
        <f aca="false">IF(OR(NOT(ISNUMBER(R190)),R190=0,NOT(ISNUMBER(S190))),"",S190*100/R190-100)</f>
        <v>0.879120879120876</v>
      </c>
    </row>
    <row r="191" customFormat="false" ht="12.75" hidden="false" customHeight="false" outlineLevel="0" collapsed="false">
      <c r="A191" s="6" t="s">
        <v>123</v>
      </c>
      <c r="B191" s="7" t="s">
        <v>28</v>
      </c>
      <c r="C191" s="7" t="s">
        <v>29</v>
      </c>
      <c r="D191" s="7" t="s">
        <v>46</v>
      </c>
      <c r="E191" s="7" t="s">
        <v>52</v>
      </c>
      <c r="F191" s="8" t="n">
        <v>540</v>
      </c>
      <c r="G191" s="8" t="n">
        <v>540</v>
      </c>
      <c r="H191" s="8" t="n">
        <v>542</v>
      </c>
      <c r="I191" s="8" t="n">
        <v>544</v>
      </c>
      <c r="J191" s="8" t="n">
        <v>544</v>
      </c>
      <c r="K191" s="8" t="n">
        <v>544</v>
      </c>
      <c r="L191" s="8" t="n">
        <v>546</v>
      </c>
      <c r="M191" s="8" t="n">
        <v>546</v>
      </c>
      <c r="N191" s="8" t="n">
        <v>560</v>
      </c>
      <c r="O191" s="8" t="n">
        <v>564</v>
      </c>
      <c r="P191" s="8" t="n">
        <v>564</v>
      </c>
      <c r="Q191" s="8" t="n">
        <v>570</v>
      </c>
      <c r="R191" s="8" t="n">
        <v>571</v>
      </c>
      <c r="S191" s="8" t="n">
        <v>575</v>
      </c>
      <c r="T191" s="9" t="n">
        <f aca="false">IF(OR(NOT(ISNUMBER(R191)),NOT(ISNUMBER(S191))),"",S191-R191)</f>
        <v>4</v>
      </c>
      <c r="U191" s="9" t="n">
        <f aca="false">IF(OR(NOT(ISNUMBER(R191)),R191=0,NOT(ISNUMBER(S191))),"",S191*100/R191-100)</f>
        <v>0.700525394045528</v>
      </c>
      <c r="V191" s="9" t="n">
        <v>94</v>
      </c>
      <c r="W191" s="9" t="n">
        <v>19.54</v>
      </c>
    </row>
    <row r="192" customFormat="false" ht="12.75" hidden="false" customHeight="false" outlineLevel="0" collapsed="false">
      <c r="A192" s="6" t="s">
        <v>123</v>
      </c>
      <c r="B192" s="7" t="s">
        <v>28</v>
      </c>
      <c r="C192" s="7" t="s">
        <v>29</v>
      </c>
      <c r="D192" s="7" t="s">
        <v>41</v>
      </c>
      <c r="E192" s="7" t="s">
        <v>52</v>
      </c>
      <c r="F192" s="8" t="n">
        <v>563</v>
      </c>
      <c r="G192" s="8" t="n">
        <v>563</v>
      </c>
      <c r="H192" s="8" t="n">
        <v>566</v>
      </c>
      <c r="I192" s="8" t="n">
        <v>569</v>
      </c>
      <c r="J192" s="8" t="n">
        <v>569</v>
      </c>
      <c r="K192" s="8" t="n">
        <v>569</v>
      </c>
      <c r="L192" s="8" t="n">
        <v>572</v>
      </c>
      <c r="M192" s="8" t="n">
        <v>572</v>
      </c>
      <c r="N192" s="8" t="n">
        <v>574</v>
      </c>
      <c r="O192" s="8" t="n">
        <v>574</v>
      </c>
      <c r="P192" s="8" t="n">
        <v>560</v>
      </c>
      <c r="Q192" s="8" t="n">
        <v>566</v>
      </c>
      <c r="R192" s="8" t="n">
        <v>570</v>
      </c>
      <c r="S192" s="8" t="n">
        <v>580</v>
      </c>
      <c r="T192" s="9" t="n">
        <f aca="false">IF(OR(NOT(ISNUMBER(R192)),NOT(ISNUMBER(S192))),"",S192-R192)</f>
        <v>10</v>
      </c>
      <c r="U192" s="9" t="n">
        <f aca="false">IF(OR(NOT(ISNUMBER(R192)),R192=0,NOT(ISNUMBER(S192))),"",S192*100/R192-100)</f>
        <v>1.75438596491227</v>
      </c>
      <c r="V192" s="9" t="n">
        <v>40</v>
      </c>
      <c r="W192" s="9" t="n">
        <v>7.41</v>
      </c>
    </row>
    <row r="193" customFormat="false" ht="12.75" hidden="false" customHeight="false" outlineLevel="0" collapsed="false">
      <c r="A193" s="6" t="s">
        <v>123</v>
      </c>
      <c r="B193" s="7" t="s">
        <v>28</v>
      </c>
      <c r="C193" s="7" t="s">
        <v>29</v>
      </c>
      <c r="D193" s="7" t="s">
        <v>38</v>
      </c>
      <c r="E193" s="7" t="s">
        <v>52</v>
      </c>
      <c r="F193" s="8" t="n">
        <v>558</v>
      </c>
      <c r="G193" s="8" t="n">
        <v>558</v>
      </c>
      <c r="H193" s="8" t="n">
        <v>561</v>
      </c>
      <c r="I193" s="8" t="n">
        <v>561</v>
      </c>
      <c r="J193" s="8" t="n">
        <v>561</v>
      </c>
      <c r="K193" s="8" t="n">
        <v>561</v>
      </c>
      <c r="L193" s="8" t="n">
        <v>561</v>
      </c>
      <c r="M193" s="8" t="n">
        <v>561</v>
      </c>
      <c r="N193" s="8" t="n">
        <v>562</v>
      </c>
      <c r="O193" s="8" t="n">
        <v>562</v>
      </c>
      <c r="P193" s="8" t="n">
        <v>560</v>
      </c>
      <c r="Q193" s="8" t="n">
        <v>562</v>
      </c>
      <c r="R193" s="8" t="n">
        <v>562</v>
      </c>
      <c r="S193" s="8" t="n">
        <v>566</v>
      </c>
      <c r="T193" s="9" t="n">
        <f aca="false">IF(OR(NOT(ISNUMBER(R193)),NOT(ISNUMBER(S193))),"",S193-R193)</f>
        <v>4</v>
      </c>
      <c r="U193" s="9" t="n">
        <f aca="false">IF(OR(NOT(ISNUMBER(R193)),R193=0,NOT(ISNUMBER(S193))),"",S193*100/R193-100)</f>
        <v>0.711743772241988</v>
      </c>
    </row>
    <row r="194" customFormat="false" ht="12.75" hidden="false" customHeight="false" outlineLevel="0" collapsed="false">
      <c r="A194" s="5" t="s">
        <v>124</v>
      </c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2.75" hidden="false" customHeight="false" outlineLevel="0" collapsed="false">
      <c r="A195" s="6" t="s">
        <v>51</v>
      </c>
      <c r="B195" s="7" t="s">
        <v>28</v>
      </c>
      <c r="C195" s="7" t="s">
        <v>29</v>
      </c>
      <c r="D195" s="7" t="s">
        <v>48</v>
      </c>
      <c r="E195" s="7" t="s">
        <v>52</v>
      </c>
      <c r="F195" s="8" t="n">
        <v>200</v>
      </c>
      <c r="G195" s="8" t="n">
        <v>204</v>
      </c>
      <c r="H195" s="8"/>
      <c r="I195" s="8" t="n">
        <v>205</v>
      </c>
      <c r="J195" s="8" t="n">
        <v>205</v>
      </c>
      <c r="K195" s="8"/>
      <c r="L195" s="8"/>
      <c r="M195" s="8"/>
      <c r="N195" s="8"/>
      <c r="O195" s="8"/>
      <c r="P195" s="8"/>
      <c r="Q195" s="8"/>
      <c r="R195" s="8"/>
      <c r="S195" s="8"/>
      <c r="T195" s="9" t="str">
        <f aca="false">IF(OR(NOT(ISNUMBER(R195)),NOT(ISNUMBER(S195))),"",S195-R195)</f>
        <v/>
      </c>
      <c r="U195" s="9" t="str">
        <f aca="false">IF(OR(NOT(ISNUMBER(R195)),R195=0,NOT(ISNUMBER(S195))),"",S195*100/R195-100)</f>
        <v/>
      </c>
    </row>
    <row r="196" customFormat="false" ht="12.75" hidden="false" customHeight="false" outlineLevel="0" collapsed="false">
      <c r="A196" s="4" t="s">
        <v>125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2.75" hidden="false" customHeight="false" outlineLevel="0" collapsed="false">
      <c r="A197" s="5" t="s">
        <v>126</v>
      </c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2.75" hidden="false" customHeight="false" outlineLevel="0" collapsed="false">
      <c r="A198" s="6" t="s">
        <v>127</v>
      </c>
      <c r="B198" s="7" t="s">
        <v>28</v>
      </c>
      <c r="C198" s="7" t="s">
        <v>29</v>
      </c>
      <c r="D198" s="7" t="s">
        <v>38</v>
      </c>
      <c r="E198" s="7" t="s">
        <v>52</v>
      </c>
      <c r="F198" s="8" t="n">
        <v>110</v>
      </c>
      <c r="G198" s="8" t="n">
        <v>110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9" t="str">
        <f aca="false">IF(OR(NOT(ISNUMBER(R198)),NOT(ISNUMBER(S198))),"",S198-R198)</f>
        <v/>
      </c>
      <c r="U198" s="9" t="str">
        <f aca="false">IF(OR(NOT(ISNUMBER(R198)),R198=0,NOT(ISNUMBER(S198))),"",S198*100/R198-100)</f>
        <v/>
      </c>
    </row>
    <row r="199" customFormat="false" ht="12.75" hidden="false" customHeight="false" outlineLevel="0" collapsed="false">
      <c r="A199" s="6" t="s">
        <v>128</v>
      </c>
      <c r="B199" s="7" t="s">
        <v>28</v>
      </c>
      <c r="C199" s="7" t="s">
        <v>29</v>
      </c>
      <c r="D199" s="7" t="s">
        <v>47</v>
      </c>
      <c r="E199" s="7" t="s">
        <v>52</v>
      </c>
      <c r="F199" s="8" t="n">
        <v>182</v>
      </c>
      <c r="G199" s="8" t="n">
        <v>184</v>
      </c>
      <c r="H199" s="8" t="n">
        <v>188</v>
      </c>
      <c r="I199" s="8" t="n">
        <v>192</v>
      </c>
      <c r="J199" s="8" t="n">
        <v>192</v>
      </c>
      <c r="K199" s="8" t="n">
        <v>196</v>
      </c>
      <c r="L199" s="8" t="n">
        <v>200</v>
      </c>
      <c r="M199" s="8" t="n">
        <v>200</v>
      </c>
      <c r="N199" s="8" t="n">
        <v>200</v>
      </c>
      <c r="O199" s="8"/>
      <c r="P199" s="8"/>
      <c r="Q199" s="8"/>
      <c r="R199" s="8"/>
      <c r="S199" s="8"/>
      <c r="T199" s="9" t="str">
        <f aca="false">IF(OR(NOT(ISNUMBER(R199)),NOT(ISNUMBER(S199))),"",S199-R199)</f>
        <v/>
      </c>
      <c r="U199" s="9" t="str">
        <f aca="false">IF(OR(NOT(ISNUMBER(R199)),R199=0,NOT(ISNUMBER(S199))),"",S199*100/R199-100)</f>
        <v/>
      </c>
    </row>
    <row r="200" customFormat="false" ht="12.75" hidden="false" customHeight="false" outlineLevel="0" collapsed="false">
      <c r="A200" s="6" t="s">
        <v>128</v>
      </c>
      <c r="B200" s="7" t="s">
        <v>28</v>
      </c>
      <c r="C200" s="7" t="s">
        <v>29</v>
      </c>
      <c r="D200" s="7" t="s">
        <v>41</v>
      </c>
      <c r="E200" s="7" t="s">
        <v>52</v>
      </c>
      <c r="F200" s="8" t="n">
        <v>191</v>
      </c>
      <c r="G200" s="8" t="n">
        <v>200</v>
      </c>
      <c r="H200" s="8" t="n">
        <v>200</v>
      </c>
      <c r="I200" s="8" t="n">
        <v>220</v>
      </c>
      <c r="J200" s="8" t="n">
        <v>220</v>
      </c>
      <c r="K200" s="8" t="n">
        <v>200</v>
      </c>
      <c r="L200" s="8" t="n">
        <v>215</v>
      </c>
      <c r="M200" s="8" t="n">
        <v>215</v>
      </c>
      <c r="N200" s="8" t="n">
        <v>215</v>
      </c>
      <c r="O200" s="8"/>
      <c r="P200" s="8"/>
      <c r="Q200" s="8"/>
      <c r="R200" s="8"/>
      <c r="S200" s="8"/>
      <c r="T200" s="9" t="str">
        <f aca="false">IF(OR(NOT(ISNUMBER(R200)),NOT(ISNUMBER(S200))),"",S200-R200)</f>
        <v/>
      </c>
      <c r="U200" s="9" t="str">
        <f aca="false">IF(OR(NOT(ISNUMBER(R200)),R200=0,NOT(ISNUMBER(S200))),"",S200*100/R200-100)</f>
        <v/>
      </c>
    </row>
    <row r="201" customFormat="false" ht="12.75" hidden="false" customHeight="false" outlineLevel="0" collapsed="false">
      <c r="A201" s="6" t="s">
        <v>128</v>
      </c>
      <c r="B201" s="7" t="s">
        <v>28</v>
      </c>
      <c r="C201" s="7" t="s">
        <v>29</v>
      </c>
      <c r="D201" s="7" t="s">
        <v>38</v>
      </c>
      <c r="E201" s="7" t="s">
        <v>52</v>
      </c>
      <c r="F201" s="8" t="n">
        <v>176</v>
      </c>
      <c r="G201" s="8" t="n">
        <v>178</v>
      </c>
      <c r="H201" s="8" t="n">
        <v>184</v>
      </c>
      <c r="I201" s="8" t="n">
        <v>166</v>
      </c>
      <c r="J201" s="8" t="n">
        <v>171</v>
      </c>
      <c r="K201" s="8" t="n">
        <v>175</v>
      </c>
      <c r="L201" s="8" t="n">
        <v>225</v>
      </c>
      <c r="M201" s="8" t="n">
        <v>225</v>
      </c>
      <c r="N201" s="8" t="n">
        <v>226</v>
      </c>
      <c r="O201" s="8"/>
      <c r="P201" s="8"/>
      <c r="Q201" s="8"/>
      <c r="R201" s="8"/>
      <c r="S201" s="8"/>
      <c r="T201" s="9" t="str">
        <f aca="false">IF(OR(NOT(ISNUMBER(R201)),NOT(ISNUMBER(S201))),"",S201-R201)</f>
        <v/>
      </c>
      <c r="U201" s="9" t="str">
        <f aca="false">IF(OR(NOT(ISNUMBER(R201)),R201=0,NOT(ISNUMBER(S201))),"",S201*100/R201-100)</f>
        <v/>
      </c>
    </row>
    <row r="202" customFormat="false" ht="12.75" hidden="false" customHeight="false" outlineLevel="0" collapsed="false">
      <c r="A202" s="6" t="s">
        <v>51</v>
      </c>
      <c r="B202" s="7" t="s">
        <v>28</v>
      </c>
      <c r="C202" s="7" t="s">
        <v>29</v>
      </c>
      <c r="D202" s="7" t="s">
        <v>41</v>
      </c>
      <c r="E202" s="7" t="s">
        <v>52</v>
      </c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 t="n">
        <v>250</v>
      </c>
      <c r="R202" s="8" t="n">
        <v>285</v>
      </c>
      <c r="S202" s="8"/>
      <c r="T202" s="9" t="str">
        <f aca="false">IF(OR(NOT(ISNUMBER(R202)),NOT(ISNUMBER(S202))),"",S202-R202)</f>
        <v/>
      </c>
      <c r="U202" s="9" t="str">
        <f aca="false">IF(OR(NOT(ISNUMBER(R202)),R202=0,NOT(ISNUMBER(S202))),"",S202*100/R202-100)</f>
        <v/>
      </c>
    </row>
    <row r="203" customFormat="false" ht="12.75" hidden="false" customHeight="false" outlineLevel="0" collapsed="false">
      <c r="A203" s="6" t="s">
        <v>51</v>
      </c>
      <c r="B203" s="7" t="s">
        <v>28</v>
      </c>
      <c r="C203" s="7" t="s">
        <v>29</v>
      </c>
      <c r="D203" s="7" t="s">
        <v>38</v>
      </c>
      <c r="E203" s="7" t="s">
        <v>52</v>
      </c>
      <c r="F203" s="8"/>
      <c r="G203" s="8"/>
      <c r="H203" s="8"/>
      <c r="I203" s="8"/>
      <c r="J203" s="8"/>
      <c r="K203" s="8" t="n">
        <v>136</v>
      </c>
      <c r="L203" s="8" t="n">
        <v>150</v>
      </c>
      <c r="M203" s="8" t="n">
        <v>150</v>
      </c>
      <c r="N203" s="8" t="n">
        <v>152</v>
      </c>
      <c r="O203" s="8"/>
      <c r="P203" s="8"/>
      <c r="Q203" s="8" t="n">
        <v>235</v>
      </c>
      <c r="R203" s="8" t="n">
        <v>245</v>
      </c>
      <c r="S203" s="8" t="n">
        <v>255</v>
      </c>
      <c r="T203" s="9" t="n">
        <f aca="false">IF(OR(NOT(ISNUMBER(R203)),NOT(ISNUMBER(S203))),"",S203-R203)</f>
        <v>10</v>
      </c>
      <c r="U203" s="9" t="n">
        <f aca="false">IF(OR(NOT(ISNUMBER(R203)),R203=0,NOT(ISNUMBER(S203))),"",S203*100/R203-100)</f>
        <v>4.08163265306122</v>
      </c>
    </row>
    <row r="204" customFormat="false" ht="12.75" hidden="false" customHeight="false" outlineLevel="0" collapsed="false">
      <c r="A204" s="5" t="s">
        <v>129</v>
      </c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2.75" hidden="false" customHeight="false" outlineLevel="0" collapsed="false">
      <c r="A205" s="6" t="s">
        <v>51</v>
      </c>
      <c r="B205" s="7" t="s">
        <v>130</v>
      </c>
      <c r="C205" s="7" t="s">
        <v>29</v>
      </c>
      <c r="D205" s="7" t="s">
        <v>41</v>
      </c>
      <c r="E205" s="7" t="s">
        <v>52</v>
      </c>
      <c r="F205" s="8" t="n">
        <v>198</v>
      </c>
      <c r="G205" s="8" t="n">
        <v>190</v>
      </c>
      <c r="H205" s="8" t="n">
        <v>190</v>
      </c>
      <c r="I205" s="8" t="n">
        <v>215</v>
      </c>
      <c r="J205" s="8" t="n">
        <v>215</v>
      </c>
      <c r="K205" s="8" t="n">
        <v>235</v>
      </c>
      <c r="L205" s="8" t="n">
        <v>229</v>
      </c>
      <c r="M205" s="8" t="n">
        <v>241</v>
      </c>
      <c r="N205" s="8" t="n">
        <v>222</v>
      </c>
      <c r="O205" s="8" t="n">
        <v>236</v>
      </c>
      <c r="P205" s="8" t="n">
        <v>205</v>
      </c>
      <c r="Q205" s="8" t="n">
        <v>195</v>
      </c>
      <c r="R205" s="8" t="n">
        <v>205</v>
      </c>
      <c r="S205" s="8" t="n">
        <v>200</v>
      </c>
      <c r="T205" s="9" t="n">
        <f aca="false">IF(OR(NOT(ISNUMBER(R205)),NOT(ISNUMBER(S205))),"",S205-R205)</f>
        <v>-5</v>
      </c>
      <c r="U205" s="9" t="n">
        <f aca="false">IF(OR(NOT(ISNUMBER(R205)),R205=0,NOT(ISNUMBER(S205))),"",S205*100/R205-100)</f>
        <v>-2.4390243902439</v>
      </c>
      <c r="V205" s="9" t="n">
        <v>40</v>
      </c>
      <c r="W205" s="9" t="n">
        <v>25</v>
      </c>
    </row>
    <row r="206" customFormat="false" ht="12.75" hidden="false" customHeight="false" outlineLevel="0" collapsed="false">
      <c r="A206" s="6" t="s">
        <v>51</v>
      </c>
      <c r="B206" s="7" t="s">
        <v>28</v>
      </c>
      <c r="C206" s="7" t="s">
        <v>29</v>
      </c>
      <c r="D206" s="7" t="s">
        <v>38</v>
      </c>
      <c r="E206" s="7" t="s">
        <v>52</v>
      </c>
      <c r="F206" s="8" t="n">
        <v>115</v>
      </c>
      <c r="G206" s="8" t="n">
        <v>115</v>
      </c>
      <c r="H206" s="8" t="n">
        <v>120</v>
      </c>
      <c r="I206" s="8" t="n">
        <v>120</v>
      </c>
      <c r="J206" s="8" t="n">
        <v>120</v>
      </c>
      <c r="K206" s="8" t="n">
        <v>125</v>
      </c>
      <c r="L206" s="8" t="n">
        <v>125</v>
      </c>
      <c r="M206" s="8" t="n">
        <v>125</v>
      </c>
      <c r="N206" s="8" t="n">
        <v>133</v>
      </c>
      <c r="O206" s="8" t="n">
        <v>135</v>
      </c>
      <c r="P206" s="8" t="n">
        <v>140</v>
      </c>
      <c r="Q206" s="8"/>
      <c r="R206" s="8"/>
      <c r="S206" s="8"/>
      <c r="T206" s="9" t="str">
        <f aca="false">IF(OR(NOT(ISNUMBER(R206)),NOT(ISNUMBER(S206))),"",S206-R206)</f>
        <v/>
      </c>
      <c r="U206" s="9" t="str">
        <f aca="false">IF(OR(NOT(ISNUMBER(R206)),R206=0,NOT(ISNUMBER(S206))),"",S206*100/R206-100)</f>
        <v/>
      </c>
    </row>
    <row r="207" customFormat="false" ht="12.75" hidden="false" customHeight="false" outlineLevel="0" collapsed="false">
      <c r="A207" s="5" t="s">
        <v>131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2.75" hidden="false" customHeight="false" outlineLevel="0" collapsed="false">
      <c r="A208" s="6" t="s">
        <v>51</v>
      </c>
      <c r="B208" s="7" t="s">
        <v>130</v>
      </c>
      <c r="C208" s="7" t="s">
        <v>29</v>
      </c>
      <c r="D208" s="7" t="s">
        <v>41</v>
      </c>
      <c r="E208" s="7" t="s">
        <v>52</v>
      </c>
      <c r="F208" s="8"/>
      <c r="G208" s="8"/>
      <c r="H208" s="8"/>
      <c r="I208" s="8"/>
      <c r="J208" s="8"/>
      <c r="K208" s="8"/>
      <c r="L208" s="8"/>
      <c r="M208" s="8"/>
      <c r="N208" s="8" t="n">
        <v>236</v>
      </c>
      <c r="O208" s="8" t="n">
        <v>236</v>
      </c>
      <c r="P208" s="8" t="n">
        <v>268</v>
      </c>
      <c r="Q208" s="8" t="n">
        <v>295</v>
      </c>
      <c r="R208" s="8" t="n">
        <v>240</v>
      </c>
      <c r="S208" s="8" t="n">
        <v>230</v>
      </c>
      <c r="T208" s="9" t="n">
        <f aca="false">IF(OR(NOT(ISNUMBER(R208)),NOT(ISNUMBER(S208))),"",S208-R208)</f>
        <v>-10</v>
      </c>
      <c r="U208" s="9" t="n">
        <f aca="false">IF(OR(NOT(ISNUMBER(R208)),R208=0,NOT(ISNUMBER(S208))),"",S208*100/R208-100)</f>
        <v>-4.16666666666667</v>
      </c>
      <c r="V208" s="9" t="n">
        <v>50</v>
      </c>
      <c r="W208" s="9" t="n">
        <v>27.78</v>
      </c>
    </row>
    <row r="209" customFormat="false" ht="12.75" hidden="false" customHeight="false" outlineLevel="0" collapsed="false">
      <c r="A209" s="4" t="s">
        <v>132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12.75" hidden="false" customHeight="false" outlineLevel="0" collapsed="false">
      <c r="A210" s="5" t="s">
        <v>133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12.75" hidden="false" customHeight="false" outlineLevel="0" collapsed="false">
      <c r="A211" s="6" t="s">
        <v>51</v>
      </c>
      <c r="B211" s="7" t="s">
        <v>28</v>
      </c>
      <c r="C211" s="7" t="s">
        <v>29</v>
      </c>
      <c r="D211" s="7" t="s">
        <v>48</v>
      </c>
      <c r="E211" s="7" t="s">
        <v>52</v>
      </c>
      <c r="F211" s="8" t="n">
        <v>600</v>
      </c>
      <c r="G211" s="8" t="n">
        <v>600</v>
      </c>
      <c r="H211" s="8" t="n">
        <v>590</v>
      </c>
      <c r="I211" s="8" t="n">
        <v>530</v>
      </c>
      <c r="J211" s="8" t="n">
        <v>512</v>
      </c>
      <c r="K211" s="8" t="n">
        <v>500</v>
      </c>
      <c r="L211" s="8" t="n">
        <v>490</v>
      </c>
      <c r="M211" s="8" t="n">
        <v>480</v>
      </c>
      <c r="N211" s="8" t="n">
        <v>470</v>
      </c>
      <c r="O211" s="8" t="n">
        <v>489</v>
      </c>
      <c r="P211" s="8" t="n">
        <v>500</v>
      </c>
      <c r="Q211" s="8" t="n">
        <v>600</v>
      </c>
      <c r="R211" s="8" t="n">
        <v>650</v>
      </c>
      <c r="S211" s="8" t="n">
        <v>650</v>
      </c>
      <c r="T211" s="9" t="n">
        <f aca="false">IF(OR(NOT(ISNUMBER(R211)),NOT(ISNUMBER(S211))),"",S211-R211)</f>
        <v>0</v>
      </c>
      <c r="U211" s="9" t="n">
        <f aca="false">IF(OR(NOT(ISNUMBER(R211)),R211=0,NOT(ISNUMBER(S211))),"",S211*100/R211-100)</f>
        <v>0</v>
      </c>
      <c r="V211" s="9" t="n">
        <v>95</v>
      </c>
      <c r="W211" s="9" t="n">
        <v>17.12</v>
      </c>
    </row>
    <row r="212" customFormat="false" ht="12.75" hidden="false" customHeight="false" outlineLevel="0" collapsed="false">
      <c r="A212" s="5" t="s">
        <v>134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</row>
    <row r="213" customFormat="false" ht="12.75" hidden="false" customHeight="false" outlineLevel="0" collapsed="false">
      <c r="A213" s="6" t="s">
        <v>51</v>
      </c>
      <c r="B213" s="7" t="s">
        <v>28</v>
      </c>
      <c r="C213" s="7" t="s">
        <v>29</v>
      </c>
      <c r="D213" s="7" t="s">
        <v>48</v>
      </c>
      <c r="E213" s="7" t="s">
        <v>52</v>
      </c>
      <c r="F213" s="8" t="n">
        <v>560</v>
      </c>
      <c r="G213" s="8" t="n">
        <v>560</v>
      </c>
      <c r="H213" s="8" t="n">
        <v>550</v>
      </c>
      <c r="I213" s="8" t="n">
        <v>625</v>
      </c>
      <c r="J213" s="8" t="n">
        <v>608</v>
      </c>
      <c r="K213" s="8" t="n">
        <v>600</v>
      </c>
      <c r="L213" s="8" t="n">
        <v>585</v>
      </c>
      <c r="M213" s="8" t="n">
        <v>570</v>
      </c>
      <c r="N213" s="8" t="n">
        <v>560</v>
      </c>
      <c r="O213" s="8" t="n">
        <v>575</v>
      </c>
      <c r="P213" s="8" t="n">
        <v>600</v>
      </c>
      <c r="Q213" s="8" t="n">
        <v>700</v>
      </c>
      <c r="R213" s="8" t="n">
        <v>750</v>
      </c>
      <c r="S213" s="8" t="n">
        <v>850</v>
      </c>
      <c r="T213" s="9" t="n">
        <f aca="false">IF(OR(NOT(ISNUMBER(R213)),NOT(ISNUMBER(S213))),"",S213-R213)</f>
        <v>100</v>
      </c>
      <c r="U213" s="9" t="n">
        <f aca="false">IF(OR(NOT(ISNUMBER(R213)),R213=0,NOT(ISNUMBER(S213))),"",S213*100/R213-100)</f>
        <v>13.3333333333333</v>
      </c>
      <c r="V213" s="9" t="n">
        <v>150</v>
      </c>
      <c r="W213" s="9" t="n">
        <v>21.43</v>
      </c>
    </row>
    <row r="214" customFormat="false" ht="12.75" hidden="false" customHeight="false" outlineLevel="0" collapsed="false">
      <c r="A214" s="5" t="s">
        <v>135</v>
      </c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</row>
    <row r="215" customFormat="false" ht="12.75" hidden="false" customHeight="false" outlineLevel="0" collapsed="false">
      <c r="A215" s="6" t="s">
        <v>51</v>
      </c>
      <c r="B215" s="7" t="s">
        <v>130</v>
      </c>
      <c r="C215" s="7" t="s">
        <v>29</v>
      </c>
      <c r="D215" s="7" t="s">
        <v>48</v>
      </c>
      <c r="E215" s="7" t="s">
        <v>52</v>
      </c>
      <c r="F215" s="8" t="n">
        <v>388.897766191414</v>
      </c>
      <c r="G215" s="8" t="n">
        <v>395.751014924187</v>
      </c>
      <c r="H215" s="8" t="n">
        <v>375.443071584749</v>
      </c>
      <c r="I215" s="8" t="n">
        <v>402.355509563304</v>
      </c>
      <c r="J215" s="8" t="n">
        <v>367.964341821765</v>
      </c>
      <c r="K215" s="8" t="n">
        <v>376.909064681798</v>
      </c>
      <c r="L215" s="8" t="n">
        <v>340.331590716782</v>
      </c>
      <c r="M215" s="8" t="n">
        <v>297.355925113564</v>
      </c>
      <c r="N215" s="8" t="n">
        <v>272.802334344468</v>
      </c>
      <c r="O215" s="8" t="n">
        <v>290.500827340658</v>
      </c>
      <c r="P215" s="8" t="n">
        <v>290.880371047326</v>
      </c>
      <c r="Q215" s="8" t="n">
        <v>234</v>
      </c>
      <c r="R215" s="8" t="n">
        <v>204</v>
      </c>
      <c r="S215" s="8" t="n">
        <v>114</v>
      </c>
      <c r="T215" s="9" t="n">
        <f aca="false">IF(OR(NOT(ISNUMBER(R215)),NOT(ISNUMBER(S215))),"",S215-R215)</f>
        <v>-90</v>
      </c>
      <c r="U215" s="9" t="n">
        <f aca="false">IF(OR(NOT(ISNUMBER(R215)),R215=0,NOT(ISNUMBER(S215))),"",S215*100/R215-100)</f>
        <v>-44.1176470588235</v>
      </c>
      <c r="V215" s="9" t="n">
        <v>-32.45</v>
      </c>
      <c r="W215" s="9" t="n">
        <v>-22.16</v>
      </c>
    </row>
    <row r="216" customFormat="false" ht="12.75" hidden="false" customHeight="false" outlineLevel="0" collapsed="false">
      <c r="A216" s="4" t="s">
        <v>136</v>
      </c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</row>
    <row r="217" customFormat="false" ht="12.75" hidden="false" customHeight="false" outlineLevel="0" collapsed="false">
      <c r="A217" s="5" t="s">
        <v>137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</row>
    <row r="218" customFormat="false" ht="12.75" hidden="false" customHeight="false" outlineLevel="0" collapsed="false">
      <c r="A218" s="6" t="s">
        <v>51</v>
      </c>
      <c r="B218" s="7" t="s">
        <v>28</v>
      </c>
      <c r="C218" s="7" t="s">
        <v>29</v>
      </c>
      <c r="D218" s="7" t="s">
        <v>46</v>
      </c>
      <c r="E218" s="7" t="s">
        <v>52</v>
      </c>
      <c r="F218" s="8" t="n">
        <v>68</v>
      </c>
      <c r="G218" s="8" t="n">
        <v>70</v>
      </c>
      <c r="H218" s="8" t="n">
        <v>70</v>
      </c>
      <c r="I218" s="8" t="n">
        <v>70</v>
      </c>
      <c r="J218" s="8" t="n">
        <v>66</v>
      </c>
      <c r="K218" s="8" t="n">
        <v>65</v>
      </c>
      <c r="L218" s="8" t="n">
        <v>80</v>
      </c>
      <c r="M218" s="8" t="n">
        <v>80</v>
      </c>
      <c r="N218" s="8" t="n">
        <v>80</v>
      </c>
      <c r="O218" s="8" t="n">
        <v>74</v>
      </c>
      <c r="P218" s="8" t="n">
        <v>60</v>
      </c>
      <c r="Q218" s="8" t="n">
        <v>61</v>
      </c>
      <c r="R218" s="8" t="n">
        <v>60</v>
      </c>
      <c r="S218" s="8" t="n">
        <v>58</v>
      </c>
      <c r="T218" s="9" t="n">
        <f aca="false">IF(OR(NOT(ISNUMBER(R218)),NOT(ISNUMBER(S218))),"",S218-R218)</f>
        <v>-2</v>
      </c>
      <c r="U218" s="9" t="n">
        <f aca="false">IF(OR(NOT(ISNUMBER(R218)),R218=0,NOT(ISNUMBER(S218))),"",S218*100/R218-100)</f>
        <v>-3.33333333333333</v>
      </c>
      <c r="V218" s="9" t="n">
        <v>14</v>
      </c>
      <c r="W218" s="9" t="n">
        <v>31.82</v>
      </c>
    </row>
    <row r="219" customFormat="false" ht="12.75" hidden="false" customHeight="false" outlineLevel="0" collapsed="false">
      <c r="A219" s="6" t="s">
        <v>51</v>
      </c>
      <c r="B219" s="7" t="s">
        <v>28</v>
      </c>
      <c r="C219" s="7" t="s">
        <v>29</v>
      </c>
      <c r="D219" s="7" t="s">
        <v>47</v>
      </c>
      <c r="E219" s="7" t="s">
        <v>52</v>
      </c>
      <c r="F219" s="8" t="n">
        <v>66</v>
      </c>
      <c r="G219" s="8" t="n">
        <v>66</v>
      </c>
      <c r="H219" s="8" t="n">
        <v>63</v>
      </c>
      <c r="I219" s="8" t="n">
        <v>63</v>
      </c>
      <c r="J219" s="8" t="n">
        <v>63</v>
      </c>
      <c r="K219" s="8" t="n">
        <v>63</v>
      </c>
      <c r="L219" s="8" t="n">
        <v>63</v>
      </c>
      <c r="M219" s="8" t="n">
        <v>63</v>
      </c>
      <c r="N219" s="8" t="n">
        <v>63</v>
      </c>
      <c r="O219" s="8" t="n">
        <v>63</v>
      </c>
      <c r="P219" s="8" t="n">
        <v>40</v>
      </c>
      <c r="Q219" s="8" t="n">
        <v>48</v>
      </c>
      <c r="R219" s="8" t="n">
        <v>48</v>
      </c>
      <c r="S219" s="8" t="n">
        <v>48</v>
      </c>
      <c r="T219" s="9" t="n">
        <f aca="false">IF(OR(NOT(ISNUMBER(R219)),NOT(ISNUMBER(S219))),"",S219-R219)</f>
        <v>0</v>
      </c>
      <c r="U219" s="9" t="n">
        <f aca="false">IF(OR(NOT(ISNUMBER(R219)),R219=0,NOT(ISNUMBER(S219))),"",S219*100/R219-100)</f>
        <v>0</v>
      </c>
      <c r="V219" s="9" t="n">
        <v>1</v>
      </c>
      <c r="W219" s="9" t="n">
        <v>2.13</v>
      </c>
    </row>
    <row r="220" customFormat="false" ht="12.75" hidden="false" customHeight="false" outlineLevel="0" collapsed="false">
      <c r="A220" s="6" t="s">
        <v>51</v>
      </c>
      <c r="B220" s="7" t="s">
        <v>28</v>
      </c>
      <c r="C220" s="7" t="s">
        <v>29</v>
      </c>
      <c r="D220" s="7" t="s">
        <v>37</v>
      </c>
      <c r="E220" s="7" t="s">
        <v>52</v>
      </c>
      <c r="F220" s="8"/>
      <c r="G220" s="8"/>
      <c r="H220" s="8"/>
      <c r="I220" s="8"/>
      <c r="J220" s="8"/>
      <c r="K220" s="8"/>
      <c r="L220" s="8"/>
      <c r="M220" s="8"/>
      <c r="N220" s="8"/>
      <c r="O220" s="8" t="n">
        <v>60</v>
      </c>
      <c r="P220" s="8" t="n">
        <v>60</v>
      </c>
      <c r="Q220" s="8" t="n">
        <v>60</v>
      </c>
      <c r="R220" s="8" t="n">
        <v>60</v>
      </c>
      <c r="S220" s="8" t="n">
        <v>60</v>
      </c>
      <c r="T220" s="9" t="n">
        <f aca="false">IF(OR(NOT(ISNUMBER(R220)),NOT(ISNUMBER(S220))),"",S220-R220)</f>
        <v>0</v>
      </c>
      <c r="U220" s="9" t="n">
        <f aca="false">IF(OR(NOT(ISNUMBER(R220)),R220=0,NOT(ISNUMBER(S220))),"",S220*100/R220-100)</f>
        <v>0</v>
      </c>
      <c r="V220" s="9" t="n">
        <v>8</v>
      </c>
      <c r="W220" s="9" t="n">
        <v>15.38</v>
      </c>
    </row>
    <row r="221" customFormat="false" ht="12.75" hidden="false" customHeight="false" outlineLevel="0" collapsed="false">
      <c r="A221" s="6" t="s">
        <v>51</v>
      </c>
      <c r="B221" s="7" t="s">
        <v>28</v>
      </c>
      <c r="C221" s="7" t="s">
        <v>29</v>
      </c>
      <c r="D221" s="7" t="s">
        <v>41</v>
      </c>
      <c r="E221" s="7" t="s">
        <v>52</v>
      </c>
      <c r="F221" s="8" t="n">
        <v>64</v>
      </c>
      <c r="G221" s="8" t="n">
        <v>64</v>
      </c>
      <c r="H221" s="8" t="n">
        <v>64</v>
      </c>
      <c r="I221" s="8" t="n">
        <v>64</v>
      </c>
      <c r="J221" s="8" t="n">
        <v>68</v>
      </c>
      <c r="K221" s="8" t="n">
        <v>68</v>
      </c>
      <c r="L221" s="8" t="n">
        <v>68</v>
      </c>
      <c r="M221" s="8" t="n">
        <v>68</v>
      </c>
      <c r="N221" s="8" t="n">
        <v>68</v>
      </c>
      <c r="O221" s="8" t="n">
        <v>68</v>
      </c>
      <c r="P221" s="8" t="n">
        <v>68</v>
      </c>
      <c r="Q221" s="8" t="n">
        <v>66</v>
      </c>
      <c r="R221" s="8" t="n">
        <v>65</v>
      </c>
      <c r="S221" s="8" t="n">
        <v>65</v>
      </c>
      <c r="T221" s="9" t="n">
        <f aca="false">IF(OR(NOT(ISNUMBER(R221)),NOT(ISNUMBER(S221))),"",S221-R221)</f>
        <v>0</v>
      </c>
      <c r="U221" s="9" t="n">
        <f aca="false">IF(OR(NOT(ISNUMBER(R221)),R221=0,NOT(ISNUMBER(S221))),"",S221*100/R221-100)</f>
        <v>0</v>
      </c>
      <c r="V221" s="9" t="n">
        <v>13</v>
      </c>
      <c r="W221" s="9" t="n">
        <v>25</v>
      </c>
    </row>
    <row r="222" customFormat="false" ht="12.75" hidden="false" customHeight="false" outlineLevel="0" collapsed="false">
      <c r="A222" s="6" t="s">
        <v>51</v>
      </c>
      <c r="B222" s="7" t="s">
        <v>28</v>
      </c>
      <c r="C222" s="7" t="s">
        <v>29</v>
      </c>
      <c r="D222" s="7" t="s">
        <v>30</v>
      </c>
      <c r="E222" s="7" t="s">
        <v>52</v>
      </c>
      <c r="F222" s="8" t="n">
        <v>70</v>
      </c>
      <c r="G222" s="8" t="n">
        <v>70</v>
      </c>
      <c r="H222" s="8" t="n">
        <v>70</v>
      </c>
      <c r="I222" s="8" t="n">
        <v>70</v>
      </c>
      <c r="J222" s="8" t="n">
        <v>70</v>
      </c>
      <c r="K222" s="8" t="n">
        <v>68</v>
      </c>
      <c r="L222" s="8" t="n">
        <v>68</v>
      </c>
      <c r="M222" s="8" t="n">
        <v>66</v>
      </c>
      <c r="N222" s="8" t="n">
        <v>65</v>
      </c>
      <c r="O222" s="8" t="n">
        <v>60</v>
      </c>
      <c r="P222" s="8" t="n">
        <v>60</v>
      </c>
      <c r="Q222" s="8" t="n">
        <v>63</v>
      </c>
      <c r="R222" s="8" t="n">
        <v>60</v>
      </c>
      <c r="S222" s="8" t="n">
        <v>54</v>
      </c>
      <c r="T222" s="9" t="n">
        <f aca="false">IF(OR(NOT(ISNUMBER(R222)),NOT(ISNUMBER(S222))),"",S222-R222)</f>
        <v>-6</v>
      </c>
      <c r="U222" s="9" t="n">
        <f aca="false">IF(OR(NOT(ISNUMBER(R222)),R222=0,NOT(ISNUMBER(S222))),"",S222*100/R222-100)</f>
        <v>-10</v>
      </c>
      <c r="V222" s="9" t="n">
        <v>9</v>
      </c>
      <c r="W222" s="9" t="n">
        <v>20</v>
      </c>
    </row>
    <row r="223" customFormat="false" ht="12.75" hidden="false" customHeight="false" outlineLevel="0" collapsed="false">
      <c r="A223" s="6" t="s">
        <v>51</v>
      </c>
      <c r="B223" s="7" t="s">
        <v>28</v>
      </c>
      <c r="C223" s="7" t="s">
        <v>29</v>
      </c>
      <c r="D223" s="7" t="s">
        <v>38</v>
      </c>
      <c r="E223" s="7" t="s">
        <v>52</v>
      </c>
      <c r="F223" s="8" t="n">
        <v>63</v>
      </c>
      <c r="G223" s="8" t="n">
        <v>63</v>
      </c>
      <c r="H223" s="8" t="n">
        <v>63</v>
      </c>
      <c r="I223" s="8" t="n">
        <v>63</v>
      </c>
      <c r="J223" s="8" t="n">
        <v>63</v>
      </c>
      <c r="K223" s="8" t="n">
        <v>63</v>
      </c>
      <c r="L223" s="8" t="n">
        <v>63</v>
      </c>
      <c r="M223" s="8" t="n">
        <v>62</v>
      </c>
      <c r="N223" s="8" t="n">
        <v>64</v>
      </c>
      <c r="O223" s="8" t="n">
        <v>64</v>
      </c>
      <c r="P223" s="8" t="n">
        <v>64</v>
      </c>
      <c r="Q223" s="8" t="n">
        <v>64</v>
      </c>
      <c r="R223" s="8" t="n">
        <v>64</v>
      </c>
      <c r="S223" s="8" t="n">
        <v>64</v>
      </c>
      <c r="T223" s="9" t="n">
        <f aca="false">IF(OR(NOT(ISNUMBER(R223)),NOT(ISNUMBER(S223))),"",S223-R223)</f>
        <v>0</v>
      </c>
      <c r="U223" s="9" t="n">
        <f aca="false">IF(OR(NOT(ISNUMBER(R223)),R223=0,NOT(ISNUMBER(S223))),"",S223*100/R223-100)</f>
        <v>0</v>
      </c>
      <c r="V223" s="9" t="n">
        <v>10</v>
      </c>
      <c r="W223" s="9" t="n">
        <v>18.52</v>
      </c>
    </row>
    <row r="224" customFormat="false" ht="12.75" hidden="false" customHeight="false" outlineLevel="0" collapsed="false">
      <c r="A224" s="5" t="s">
        <v>138</v>
      </c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</row>
    <row r="225" customFormat="false" ht="12.75" hidden="false" customHeight="false" outlineLevel="0" collapsed="false">
      <c r="A225" s="6" t="s">
        <v>51</v>
      </c>
      <c r="B225" s="7" t="s">
        <v>28</v>
      </c>
      <c r="C225" s="7" t="s">
        <v>29</v>
      </c>
      <c r="D225" s="7" t="s">
        <v>46</v>
      </c>
      <c r="E225" s="7" t="s">
        <v>52</v>
      </c>
      <c r="F225" s="8" t="n">
        <v>106</v>
      </c>
      <c r="G225" s="8" t="n">
        <v>109</v>
      </c>
      <c r="H225" s="8" t="n">
        <v>106</v>
      </c>
      <c r="I225" s="8" t="n">
        <v>136</v>
      </c>
      <c r="J225" s="8" t="n">
        <v>138</v>
      </c>
      <c r="K225" s="8" t="n">
        <v>121</v>
      </c>
      <c r="L225" s="8" t="n">
        <v>122</v>
      </c>
      <c r="M225" s="8" t="n">
        <v>122</v>
      </c>
      <c r="N225" s="8" t="n">
        <v>113</v>
      </c>
      <c r="O225" s="8" t="n">
        <v>108</v>
      </c>
      <c r="P225" s="8" t="n">
        <v>117</v>
      </c>
      <c r="Q225" s="8" t="n">
        <v>120</v>
      </c>
      <c r="R225" s="8" t="n">
        <v>113</v>
      </c>
      <c r="S225" s="8" t="n">
        <v>64</v>
      </c>
      <c r="T225" s="9" t="n">
        <f aca="false">IF(OR(NOT(ISNUMBER(R225)),NOT(ISNUMBER(S225))),"",S225-R225)</f>
        <v>-49</v>
      </c>
      <c r="U225" s="9" t="n">
        <f aca="false">IF(OR(NOT(ISNUMBER(R225)),R225=0,NOT(ISNUMBER(S225))),"",S225*100/R225-100)</f>
        <v>-43.3628318584071</v>
      </c>
      <c r="V225" s="9" t="n">
        <v>0.8</v>
      </c>
      <c r="W225" s="9" t="n">
        <v>1.27</v>
      </c>
    </row>
    <row r="226" customFormat="false" ht="12.75" hidden="false" customHeight="false" outlineLevel="0" collapsed="false">
      <c r="A226" s="6" t="s">
        <v>51</v>
      </c>
      <c r="B226" s="7" t="s">
        <v>28</v>
      </c>
      <c r="C226" s="7" t="s">
        <v>29</v>
      </c>
      <c r="D226" s="7" t="s">
        <v>47</v>
      </c>
      <c r="E226" s="7" t="s">
        <v>52</v>
      </c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 t="n">
        <v>285</v>
      </c>
      <c r="Q226" s="8" t="n">
        <v>140</v>
      </c>
      <c r="R226" s="8" t="n">
        <v>133</v>
      </c>
      <c r="S226" s="8" t="n">
        <v>133</v>
      </c>
      <c r="T226" s="9" t="n">
        <f aca="false">IF(OR(NOT(ISNUMBER(R226)),NOT(ISNUMBER(S226))),"",S226-R226)</f>
        <v>0</v>
      </c>
      <c r="U226" s="9" t="n">
        <f aca="false">IF(OR(NOT(ISNUMBER(R226)),R226=0,NOT(ISNUMBER(S226))),"",S226*100/R226-100)</f>
        <v>0</v>
      </c>
      <c r="V226" s="9" t="n">
        <v>55</v>
      </c>
      <c r="W226" s="9" t="n">
        <v>70.51</v>
      </c>
    </row>
    <row r="227" customFormat="false" ht="12.75" hidden="false" customHeight="false" outlineLevel="0" collapsed="false">
      <c r="A227" s="6" t="s">
        <v>51</v>
      </c>
      <c r="B227" s="7" t="s">
        <v>28</v>
      </c>
      <c r="C227" s="7" t="s">
        <v>29</v>
      </c>
      <c r="D227" s="7" t="s">
        <v>41</v>
      </c>
      <c r="E227" s="7" t="s">
        <v>52</v>
      </c>
      <c r="F227" s="8" t="n">
        <v>197</v>
      </c>
      <c r="G227" s="8" t="n">
        <v>197</v>
      </c>
      <c r="H227" s="8" t="n">
        <v>197</v>
      </c>
      <c r="I227" s="8" t="n">
        <v>197</v>
      </c>
      <c r="J227" s="8" t="n">
        <v>187</v>
      </c>
      <c r="K227" s="8" t="n">
        <v>187</v>
      </c>
      <c r="L227" s="8" t="n">
        <v>187</v>
      </c>
      <c r="M227" s="8" t="n">
        <v>187</v>
      </c>
      <c r="N227" s="8" t="n">
        <v>187</v>
      </c>
      <c r="O227" s="8" t="n">
        <v>180</v>
      </c>
      <c r="P227" s="8" t="n">
        <v>177</v>
      </c>
      <c r="Q227" s="8" t="n">
        <v>177</v>
      </c>
      <c r="R227" s="8" t="n">
        <v>155</v>
      </c>
      <c r="S227" s="8" t="n">
        <v>148</v>
      </c>
      <c r="T227" s="9" t="n">
        <f aca="false">IF(OR(NOT(ISNUMBER(R227)),NOT(ISNUMBER(S227))),"",S227-R227)</f>
        <v>-7</v>
      </c>
      <c r="U227" s="9" t="n">
        <f aca="false">IF(OR(NOT(ISNUMBER(R227)),R227=0,NOT(ISNUMBER(S227))),"",S227*100/R227-100)</f>
        <v>-4.51612903225806</v>
      </c>
      <c r="V227" s="9" t="n">
        <v>68</v>
      </c>
      <c r="W227" s="9" t="n">
        <v>85</v>
      </c>
    </row>
    <row r="228" customFormat="false" ht="12.75" hidden="false" customHeight="false" outlineLevel="0" collapsed="false">
      <c r="A228" s="5" t="s">
        <v>139</v>
      </c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12.75" hidden="false" customHeight="false" outlineLevel="0" collapsed="false">
      <c r="A229" s="6" t="s">
        <v>51</v>
      </c>
      <c r="B229" s="7" t="s">
        <v>28</v>
      </c>
      <c r="C229" s="7" t="s">
        <v>29</v>
      </c>
      <c r="D229" s="7" t="s">
        <v>46</v>
      </c>
      <c r="E229" s="7" t="s">
        <v>52</v>
      </c>
      <c r="F229" s="8" t="n">
        <v>72</v>
      </c>
      <c r="G229" s="8" t="n">
        <v>66</v>
      </c>
      <c r="H229" s="8" t="n">
        <v>66</v>
      </c>
      <c r="I229" s="8" t="n">
        <v>66</v>
      </c>
      <c r="J229" s="8" t="n">
        <v>66</v>
      </c>
      <c r="K229" s="8" t="n">
        <v>44</v>
      </c>
      <c r="L229" s="8" t="n">
        <v>38</v>
      </c>
      <c r="M229" s="8" t="n">
        <v>38</v>
      </c>
      <c r="N229" s="8" t="n">
        <v>28</v>
      </c>
      <c r="O229" s="8" t="n">
        <v>28</v>
      </c>
      <c r="P229" s="8" t="n">
        <v>33</v>
      </c>
      <c r="Q229" s="8" t="n">
        <v>48</v>
      </c>
      <c r="R229" s="8" t="n">
        <v>72</v>
      </c>
      <c r="S229" s="8" t="n">
        <v>64</v>
      </c>
      <c r="T229" s="9" t="n">
        <f aca="false">IF(OR(NOT(ISNUMBER(R229)),NOT(ISNUMBER(S229))),"",S229-R229)</f>
        <v>-8</v>
      </c>
      <c r="U229" s="9" t="n">
        <f aca="false">IF(OR(NOT(ISNUMBER(R229)),R229=0,NOT(ISNUMBER(S229))),"",S229*100/R229-100)</f>
        <v>-11.1111111111111</v>
      </c>
      <c r="V229" s="9" t="n">
        <v>33.6</v>
      </c>
      <c r="W229" s="9" t="n">
        <v>110.53</v>
      </c>
    </row>
    <row r="230" customFormat="false" ht="12.75" hidden="false" customHeight="false" outlineLevel="0" collapsed="false">
      <c r="A230" s="6" t="s">
        <v>51</v>
      </c>
      <c r="B230" s="7" t="s">
        <v>28</v>
      </c>
      <c r="C230" s="7" t="s">
        <v>29</v>
      </c>
      <c r="D230" s="7" t="s">
        <v>47</v>
      </c>
      <c r="E230" s="7" t="s">
        <v>52</v>
      </c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57</v>
      </c>
      <c r="T230" s="9" t="str">
        <f aca="false">IF(OR(NOT(ISNUMBER(R230)),NOT(ISNUMBER(S230))),"",S230-R230)</f>
        <v/>
      </c>
      <c r="U230" s="9" t="str">
        <f aca="false">IF(OR(NOT(ISNUMBER(R230)),R230=0,NOT(ISNUMBER(S230))),"",S230*100/R230-100)</f>
        <v/>
      </c>
      <c r="V230" s="9" t="n">
        <v>19</v>
      </c>
      <c r="W230" s="9" t="n">
        <v>50</v>
      </c>
    </row>
    <row r="231" customFormat="false" ht="12.75" hidden="false" customHeight="false" outlineLevel="0" collapsed="false">
      <c r="A231" s="6" t="s">
        <v>51</v>
      </c>
      <c r="B231" s="7" t="s">
        <v>28</v>
      </c>
      <c r="C231" s="7" t="s">
        <v>29</v>
      </c>
      <c r="D231" s="7" t="s">
        <v>41</v>
      </c>
      <c r="E231" s="7" t="s">
        <v>52</v>
      </c>
      <c r="F231" s="8" t="n">
        <v>45</v>
      </c>
      <c r="G231" s="8" t="n">
        <v>48</v>
      </c>
      <c r="H231" s="8" t="n">
        <v>48</v>
      </c>
      <c r="I231" s="8" t="n">
        <v>48</v>
      </c>
      <c r="J231" s="8" t="n">
        <v>50</v>
      </c>
      <c r="K231" s="8" t="n">
        <v>50</v>
      </c>
      <c r="L231" s="8" t="n">
        <v>50</v>
      </c>
      <c r="M231" s="8" t="n">
        <v>50</v>
      </c>
      <c r="N231" s="8" t="n">
        <v>50</v>
      </c>
      <c r="O231" s="8" t="n">
        <v>50</v>
      </c>
      <c r="P231" s="8" t="n">
        <v>50</v>
      </c>
      <c r="Q231" s="8"/>
      <c r="R231" s="8"/>
      <c r="S231" s="8"/>
      <c r="T231" s="9" t="str">
        <f aca="false">IF(OR(NOT(ISNUMBER(R231)),NOT(ISNUMBER(S231))),"",S231-R231)</f>
        <v/>
      </c>
      <c r="U231" s="9" t="str">
        <f aca="false">IF(OR(NOT(ISNUMBER(R231)),R231=0,NOT(ISNUMBER(S231))),"",S231*100/R231-100)</f>
        <v/>
      </c>
    </row>
    <row r="232" customFormat="false" ht="12.75" hidden="false" customHeight="false" outlineLevel="0" collapsed="false">
      <c r="A232" s="6" t="s">
        <v>51</v>
      </c>
      <c r="B232" s="7" t="s">
        <v>28</v>
      </c>
      <c r="C232" s="7" t="s">
        <v>29</v>
      </c>
      <c r="D232" s="7" t="s">
        <v>32</v>
      </c>
      <c r="E232" s="7" t="s">
        <v>52</v>
      </c>
      <c r="F232" s="8" t="n">
        <v>35</v>
      </c>
      <c r="G232" s="8" t="n">
        <v>38</v>
      </c>
      <c r="H232" s="8" t="n">
        <v>40</v>
      </c>
      <c r="I232" s="8" t="n">
        <v>45</v>
      </c>
      <c r="J232" s="8" t="n">
        <v>45</v>
      </c>
      <c r="K232" s="8" t="n">
        <v>45</v>
      </c>
      <c r="L232" s="8" t="n">
        <v>45</v>
      </c>
      <c r="M232" s="8" t="n">
        <v>45</v>
      </c>
      <c r="N232" s="8" t="n">
        <v>45</v>
      </c>
      <c r="O232" s="8" t="n">
        <v>45</v>
      </c>
      <c r="P232" s="8" t="n">
        <v>45</v>
      </c>
      <c r="Q232" s="8"/>
      <c r="R232" s="8"/>
      <c r="S232" s="8"/>
      <c r="T232" s="9" t="str">
        <f aca="false">IF(OR(NOT(ISNUMBER(R232)),NOT(ISNUMBER(S232))),"",S232-R232)</f>
        <v/>
      </c>
      <c r="U232" s="9" t="str">
        <f aca="false">IF(OR(NOT(ISNUMBER(R232)),R232=0,NOT(ISNUMBER(S232))),"",S232*100/R232-100)</f>
        <v/>
      </c>
    </row>
    <row r="233" customFormat="false" ht="12.75" hidden="false" customHeight="false" outlineLevel="0" collapsed="false">
      <c r="A233" s="5" t="s">
        <v>140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</row>
    <row r="234" customFormat="false" ht="12.75" hidden="false" customHeight="false" outlineLevel="0" collapsed="false">
      <c r="A234" s="6" t="s">
        <v>141</v>
      </c>
      <c r="B234" s="7" t="s">
        <v>28</v>
      </c>
      <c r="C234" s="7" t="s">
        <v>29</v>
      </c>
      <c r="D234" s="7" t="s">
        <v>47</v>
      </c>
      <c r="E234" s="7" t="s">
        <v>52</v>
      </c>
      <c r="F234" s="8"/>
      <c r="G234" s="8"/>
      <c r="H234" s="8"/>
      <c r="I234" s="8"/>
      <c r="J234" s="8"/>
      <c r="K234" s="8"/>
      <c r="L234" s="8"/>
      <c r="M234" s="8" t="n">
        <v>40</v>
      </c>
      <c r="N234" s="8" t="n">
        <v>40</v>
      </c>
      <c r="O234" s="8" t="n">
        <v>35</v>
      </c>
      <c r="P234" s="8" t="n">
        <v>49</v>
      </c>
      <c r="Q234" s="8"/>
      <c r="R234" s="8"/>
      <c r="S234" s="8" t="n">
        <v>70</v>
      </c>
      <c r="T234" s="9" t="str">
        <f aca="false">IF(OR(NOT(ISNUMBER(R234)),NOT(ISNUMBER(S234))),"",S234-R234)</f>
        <v/>
      </c>
      <c r="U234" s="9" t="str">
        <f aca="false">IF(OR(NOT(ISNUMBER(R234)),R234=0,NOT(ISNUMBER(S234))),"",S234*100/R234-100)</f>
        <v/>
      </c>
      <c r="V234" s="9" t="n">
        <v>19</v>
      </c>
      <c r="W234" s="9" t="n">
        <v>37.25</v>
      </c>
    </row>
    <row r="235" customFormat="false" ht="12.75" hidden="false" customHeight="false" outlineLevel="0" collapsed="false">
      <c r="A235" s="5" t="s">
        <v>142</v>
      </c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</row>
    <row r="236" customFormat="false" ht="12.75" hidden="false" customHeight="false" outlineLevel="0" collapsed="false">
      <c r="A236" s="6" t="s">
        <v>51</v>
      </c>
      <c r="B236" s="7" t="s">
        <v>28</v>
      </c>
      <c r="C236" s="7" t="s">
        <v>29</v>
      </c>
      <c r="D236" s="7" t="s">
        <v>47</v>
      </c>
      <c r="E236" s="7" t="s">
        <v>52</v>
      </c>
      <c r="F236" s="8" t="n">
        <v>38</v>
      </c>
      <c r="G236" s="8" t="n">
        <v>38</v>
      </c>
      <c r="H236" s="8" t="n">
        <v>38</v>
      </c>
      <c r="I236" s="8"/>
      <c r="J236" s="8"/>
      <c r="K236" s="8"/>
      <c r="L236" s="8"/>
      <c r="M236" s="8"/>
      <c r="N236" s="8"/>
      <c r="O236" s="8"/>
      <c r="P236" s="8" t="n">
        <v>55</v>
      </c>
      <c r="Q236" s="8" t="n">
        <v>50</v>
      </c>
      <c r="R236" s="8" t="n">
        <v>50</v>
      </c>
      <c r="S236" s="8" t="n">
        <v>45</v>
      </c>
      <c r="T236" s="9" t="n">
        <f aca="false">IF(OR(NOT(ISNUMBER(R236)),NOT(ISNUMBER(S236))),"",S236-R236)</f>
        <v>-5</v>
      </c>
      <c r="U236" s="9" t="n">
        <f aca="false">IF(OR(NOT(ISNUMBER(R236)),R236=0,NOT(ISNUMBER(S236))),"",S236*100/R236-100)</f>
        <v>-10</v>
      </c>
      <c r="V236" s="9" t="n">
        <v>10</v>
      </c>
      <c r="W236" s="9" t="n">
        <v>28.57</v>
      </c>
    </row>
    <row r="237" customFormat="false" ht="12.75" hidden="false" customHeight="false" outlineLevel="0" collapsed="false">
      <c r="A237" s="6" t="s">
        <v>51</v>
      </c>
      <c r="B237" s="7" t="s">
        <v>28</v>
      </c>
      <c r="C237" s="7" t="s">
        <v>29</v>
      </c>
      <c r="D237" s="7" t="s">
        <v>38</v>
      </c>
      <c r="E237" s="7" t="s">
        <v>52</v>
      </c>
      <c r="F237" s="8" t="n">
        <v>48</v>
      </c>
      <c r="G237" s="8" t="n">
        <v>48</v>
      </c>
      <c r="H237" s="8" t="n">
        <v>48</v>
      </c>
      <c r="I237" s="8" t="n">
        <v>48</v>
      </c>
      <c r="J237" s="8" t="n">
        <v>45</v>
      </c>
      <c r="K237" s="8" t="n">
        <v>45</v>
      </c>
      <c r="L237" s="8" t="n">
        <v>45</v>
      </c>
      <c r="M237" s="8" t="n">
        <v>45</v>
      </c>
      <c r="N237" s="8" t="n">
        <v>47</v>
      </c>
      <c r="O237" s="8" t="n">
        <v>44</v>
      </c>
      <c r="P237" s="8" t="n">
        <v>44</v>
      </c>
      <c r="Q237" s="8" t="n">
        <v>46</v>
      </c>
      <c r="R237" s="8" t="n">
        <v>46</v>
      </c>
      <c r="S237" s="8" t="n">
        <v>46</v>
      </c>
      <c r="T237" s="9" t="n">
        <f aca="false">IF(OR(NOT(ISNUMBER(R237)),NOT(ISNUMBER(S237))),"",S237-R237)</f>
        <v>0</v>
      </c>
      <c r="U237" s="9" t="n">
        <f aca="false">IF(OR(NOT(ISNUMBER(R237)),R237=0,NOT(ISNUMBER(S237))),"",S237*100/R237-100)</f>
        <v>0</v>
      </c>
    </row>
    <row r="238" customFormat="false" ht="12.75" hidden="false" customHeight="false" outlineLevel="0" collapsed="false">
      <c r="A238" s="5" t="s">
        <v>143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</row>
    <row r="239" customFormat="false" ht="12.75" hidden="false" customHeight="false" outlineLevel="0" collapsed="false">
      <c r="A239" s="6" t="s">
        <v>51</v>
      </c>
      <c r="B239" s="7" t="s">
        <v>28</v>
      </c>
      <c r="C239" s="7" t="s">
        <v>29</v>
      </c>
      <c r="D239" s="7" t="s">
        <v>41</v>
      </c>
      <c r="E239" s="7" t="s">
        <v>52</v>
      </c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 t="n">
        <v>150</v>
      </c>
      <c r="R239" s="8" t="n">
        <v>140</v>
      </c>
      <c r="S239" s="8" t="n">
        <v>133</v>
      </c>
      <c r="T239" s="9" t="n">
        <f aca="false">IF(OR(NOT(ISNUMBER(R239)),NOT(ISNUMBER(S239))),"",S239-R239)</f>
        <v>-7</v>
      </c>
      <c r="U239" s="9" t="n">
        <f aca="false">IF(OR(NOT(ISNUMBER(R239)),R239=0,NOT(ISNUMBER(S239))),"",S239*100/R239-100)</f>
        <v>-5</v>
      </c>
    </row>
    <row r="240" customFormat="false" ht="12.75" hidden="false" customHeight="false" outlineLevel="0" collapsed="false">
      <c r="A240" s="6" t="s">
        <v>51</v>
      </c>
      <c r="B240" s="7" t="s">
        <v>28</v>
      </c>
      <c r="C240" s="7" t="s">
        <v>29</v>
      </c>
      <c r="D240" s="7" t="s">
        <v>38</v>
      </c>
      <c r="E240" s="7" t="s">
        <v>52</v>
      </c>
      <c r="F240" s="8"/>
      <c r="G240" s="8"/>
      <c r="H240" s="8"/>
      <c r="I240" s="8"/>
      <c r="J240" s="8"/>
      <c r="K240" s="8"/>
      <c r="L240" s="8" t="n">
        <v>175</v>
      </c>
      <c r="M240" s="8" t="n">
        <v>162</v>
      </c>
      <c r="N240" s="8" t="n">
        <v>150</v>
      </c>
      <c r="O240" s="8" t="n">
        <v>140</v>
      </c>
      <c r="P240" s="8" t="n">
        <v>144</v>
      </c>
      <c r="Q240" s="8" t="n">
        <v>146</v>
      </c>
      <c r="R240" s="8" t="n">
        <v>146</v>
      </c>
      <c r="S240" s="8" t="n">
        <v>140</v>
      </c>
      <c r="T240" s="9" t="n">
        <f aca="false">IF(OR(NOT(ISNUMBER(R240)),NOT(ISNUMBER(S240))),"",S240-R240)</f>
        <v>-6</v>
      </c>
      <c r="U240" s="9" t="n">
        <f aca="false">IF(OR(NOT(ISNUMBER(R240)),R240=0,NOT(ISNUMBER(S240))),"",S240*100/R240-100)</f>
        <v>-4.10958904109589</v>
      </c>
      <c r="V240" s="9" t="n">
        <v>100</v>
      </c>
      <c r="W240" s="9" t="n">
        <v>250</v>
      </c>
    </row>
    <row r="241" customFormat="false" ht="12.75" hidden="false" customHeight="false" outlineLevel="0" collapsed="false">
      <c r="A241" s="5" t="s">
        <v>144</v>
      </c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</row>
    <row r="242" customFormat="false" ht="12.75" hidden="false" customHeight="false" outlineLevel="0" collapsed="false">
      <c r="A242" s="6" t="s">
        <v>145</v>
      </c>
      <c r="B242" s="7" t="s">
        <v>28</v>
      </c>
      <c r="C242" s="7" t="s">
        <v>29</v>
      </c>
      <c r="D242" s="7" t="s">
        <v>46</v>
      </c>
      <c r="E242" s="7" t="s">
        <v>52</v>
      </c>
      <c r="F242" s="8" t="n">
        <v>48</v>
      </c>
      <c r="G242" s="8" t="n">
        <v>51</v>
      </c>
      <c r="H242" s="8" t="n">
        <v>51</v>
      </c>
      <c r="I242" s="8" t="n">
        <v>57</v>
      </c>
      <c r="J242" s="8" t="n">
        <v>57</v>
      </c>
      <c r="K242" s="8" t="n">
        <v>50</v>
      </c>
      <c r="L242" s="8" t="n">
        <v>60</v>
      </c>
      <c r="M242" s="8" t="n">
        <v>60</v>
      </c>
      <c r="N242" s="8" t="n">
        <v>75</v>
      </c>
      <c r="O242" s="8" t="n">
        <v>72</v>
      </c>
      <c r="P242" s="8" t="n">
        <v>52</v>
      </c>
      <c r="Q242" s="8" t="n">
        <v>55</v>
      </c>
      <c r="R242" s="8" t="n">
        <v>48</v>
      </c>
      <c r="S242" s="8" t="n">
        <v>48</v>
      </c>
      <c r="T242" s="9" t="n">
        <f aca="false">IF(OR(NOT(ISNUMBER(R242)),NOT(ISNUMBER(S242))),"",S242-R242)</f>
        <v>0</v>
      </c>
      <c r="U242" s="9" t="n">
        <f aca="false">IF(OR(NOT(ISNUMBER(R242)),R242=0,NOT(ISNUMBER(S242))),"",S242*100/R242-100)</f>
        <v>0</v>
      </c>
      <c r="V242" s="9" t="n">
        <v>15</v>
      </c>
      <c r="W242" s="9" t="n">
        <v>45.45</v>
      </c>
    </row>
    <row r="243" customFormat="false" ht="12.75" hidden="false" customHeight="false" outlineLevel="0" collapsed="false">
      <c r="A243" s="6" t="s">
        <v>145</v>
      </c>
      <c r="B243" s="7" t="s">
        <v>28</v>
      </c>
      <c r="C243" s="7" t="s">
        <v>29</v>
      </c>
      <c r="D243" s="7" t="s">
        <v>47</v>
      </c>
      <c r="E243" s="7" t="s">
        <v>52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 t="n">
        <v>40</v>
      </c>
      <c r="R243" s="8" t="n">
        <v>39</v>
      </c>
      <c r="S243" s="8" t="n">
        <v>25</v>
      </c>
      <c r="T243" s="9" t="n">
        <f aca="false">IF(OR(NOT(ISNUMBER(R243)),NOT(ISNUMBER(S243))),"",S243-R243)</f>
        <v>-14</v>
      </c>
      <c r="U243" s="9" t="n">
        <f aca="false">IF(OR(NOT(ISNUMBER(R243)),R243=0,NOT(ISNUMBER(S243))),"",S243*100/R243-100)</f>
        <v>-35.8974358974359</v>
      </c>
    </row>
    <row r="244" customFormat="false" ht="12.75" hidden="false" customHeight="false" outlineLevel="0" collapsed="false">
      <c r="A244" s="6" t="s">
        <v>146</v>
      </c>
      <c r="B244" s="7" t="s">
        <v>28</v>
      </c>
      <c r="C244" s="7" t="s">
        <v>29</v>
      </c>
      <c r="D244" s="7" t="s">
        <v>47</v>
      </c>
      <c r="E244" s="7" t="s">
        <v>52</v>
      </c>
      <c r="F244" s="8"/>
      <c r="G244" s="8"/>
      <c r="H244" s="8"/>
      <c r="I244" s="8"/>
      <c r="J244" s="8"/>
      <c r="K244" s="8"/>
      <c r="L244" s="8"/>
      <c r="M244" s="8"/>
      <c r="N244" s="8" t="n">
        <v>64</v>
      </c>
      <c r="O244" s="8" t="n">
        <v>60</v>
      </c>
      <c r="P244" s="8" t="n">
        <v>60</v>
      </c>
      <c r="Q244" s="8" t="n">
        <v>50</v>
      </c>
      <c r="R244" s="8" t="n">
        <v>49</v>
      </c>
      <c r="S244" s="8" t="n">
        <v>33</v>
      </c>
      <c r="T244" s="9" t="n">
        <f aca="false">IF(OR(NOT(ISNUMBER(R244)),NOT(ISNUMBER(S244))),"",S244-R244)</f>
        <v>-16</v>
      </c>
      <c r="U244" s="9" t="n">
        <f aca="false">IF(OR(NOT(ISNUMBER(R244)),R244=0,NOT(ISNUMBER(S244))),"",S244*100/R244-100)</f>
        <v>-32.6530612244898</v>
      </c>
      <c r="V244" s="9" t="n">
        <v>-7</v>
      </c>
      <c r="W244" s="9" t="n">
        <v>-17.5</v>
      </c>
    </row>
    <row r="245" customFormat="false" ht="12.75" hidden="false" customHeight="false" outlineLevel="0" collapsed="false">
      <c r="A245" s="6" t="s">
        <v>51</v>
      </c>
      <c r="B245" s="7" t="s">
        <v>28</v>
      </c>
      <c r="C245" s="7" t="s">
        <v>29</v>
      </c>
      <c r="D245" s="7" t="s">
        <v>38</v>
      </c>
      <c r="E245" s="7" t="s">
        <v>147</v>
      </c>
      <c r="F245" s="8" t="n">
        <v>26</v>
      </c>
      <c r="G245" s="8" t="n">
        <v>30</v>
      </c>
      <c r="H245" s="8" t="n">
        <v>30</v>
      </c>
      <c r="I245" s="8" t="n">
        <v>30</v>
      </c>
      <c r="J245" s="8" t="n">
        <v>30</v>
      </c>
      <c r="K245" s="8" t="n">
        <v>33</v>
      </c>
      <c r="L245" s="8" t="n">
        <v>33</v>
      </c>
      <c r="M245" s="8" t="n">
        <v>33</v>
      </c>
      <c r="N245" s="8" t="n">
        <v>35</v>
      </c>
      <c r="O245" s="8" t="n">
        <v>35</v>
      </c>
      <c r="P245" s="8" t="n">
        <v>38</v>
      </c>
      <c r="Q245" s="8" t="n">
        <v>35</v>
      </c>
      <c r="R245" s="8" t="n">
        <v>35</v>
      </c>
      <c r="S245" s="8" t="n">
        <v>35</v>
      </c>
      <c r="T245" s="9" t="n">
        <f aca="false">IF(OR(NOT(ISNUMBER(R245)),NOT(ISNUMBER(S245))),"",S245-R245)</f>
        <v>0</v>
      </c>
      <c r="U245" s="9" t="n">
        <f aca="false">IF(OR(NOT(ISNUMBER(R245)),R245=0,NOT(ISNUMBER(S245))),"",S245*100/R245-100)</f>
        <v>0</v>
      </c>
      <c r="V245" s="9" t="n">
        <v>7</v>
      </c>
      <c r="W245" s="9" t="n">
        <v>25</v>
      </c>
    </row>
    <row r="246" customFormat="false" ht="12.75" hidden="false" customHeight="false" outlineLevel="0" collapsed="false">
      <c r="A246" s="6" t="s">
        <v>51</v>
      </c>
      <c r="B246" s="7" t="s">
        <v>28</v>
      </c>
      <c r="C246" s="7" t="s">
        <v>29</v>
      </c>
      <c r="D246" s="7" t="s">
        <v>47</v>
      </c>
      <c r="E246" s="7" t="s">
        <v>52</v>
      </c>
      <c r="F246" s="8" t="n">
        <v>39</v>
      </c>
      <c r="G246" s="8" t="n">
        <v>38</v>
      </c>
      <c r="H246" s="8" t="n">
        <v>38</v>
      </c>
      <c r="I246" s="8" t="n">
        <v>40</v>
      </c>
      <c r="J246" s="8" t="n">
        <v>42</v>
      </c>
      <c r="K246" s="8" t="n">
        <v>42</v>
      </c>
      <c r="L246" s="8" t="n">
        <v>42</v>
      </c>
      <c r="M246" s="8" t="n">
        <v>42</v>
      </c>
      <c r="N246" s="8" t="n">
        <v>42</v>
      </c>
      <c r="O246" s="8" t="n">
        <v>40</v>
      </c>
      <c r="P246" s="8" t="n">
        <v>40</v>
      </c>
      <c r="Q246" s="8" t="n">
        <v>40</v>
      </c>
      <c r="R246" s="8" t="n">
        <v>40</v>
      </c>
      <c r="S246" s="8" t="n">
        <v>28</v>
      </c>
      <c r="T246" s="9" t="n">
        <f aca="false">IF(OR(NOT(ISNUMBER(R246)),NOT(ISNUMBER(S246))),"",S246-R246)</f>
        <v>-12</v>
      </c>
      <c r="U246" s="9" t="n">
        <f aca="false">IF(OR(NOT(ISNUMBER(R246)),R246=0,NOT(ISNUMBER(S246))),"",S246*100/R246-100)</f>
        <v>-30</v>
      </c>
      <c r="V246" s="9" t="n">
        <v>-5</v>
      </c>
      <c r="W246" s="9" t="n">
        <v>-15.15</v>
      </c>
    </row>
    <row r="247" customFormat="false" ht="12.75" hidden="false" customHeight="false" outlineLevel="0" collapsed="false">
      <c r="A247" s="6" t="s">
        <v>51</v>
      </c>
      <c r="B247" s="7" t="s">
        <v>28</v>
      </c>
      <c r="C247" s="7" t="s">
        <v>29</v>
      </c>
      <c r="D247" s="7" t="s">
        <v>41</v>
      </c>
      <c r="E247" s="7" t="s">
        <v>52</v>
      </c>
      <c r="F247" s="8" t="n">
        <v>38</v>
      </c>
      <c r="G247" s="8" t="n">
        <v>38</v>
      </c>
      <c r="H247" s="8" t="n">
        <v>38</v>
      </c>
      <c r="I247" s="8" t="n">
        <v>38</v>
      </c>
      <c r="J247" s="8" t="n">
        <v>38</v>
      </c>
      <c r="K247" s="8" t="n">
        <v>38</v>
      </c>
      <c r="L247" s="8" t="n">
        <v>38</v>
      </c>
      <c r="M247" s="8" t="n">
        <v>38</v>
      </c>
      <c r="N247" s="8" t="n">
        <v>38</v>
      </c>
      <c r="O247" s="8" t="n">
        <v>36</v>
      </c>
      <c r="P247" s="8" t="n">
        <v>36</v>
      </c>
      <c r="Q247" s="8" t="n">
        <v>36</v>
      </c>
      <c r="R247" s="8" t="n">
        <v>36</v>
      </c>
      <c r="S247" s="8" t="n">
        <v>39</v>
      </c>
      <c r="T247" s="9" t="n">
        <f aca="false">IF(OR(NOT(ISNUMBER(R247)),NOT(ISNUMBER(S247))),"",S247-R247)</f>
        <v>3</v>
      </c>
      <c r="U247" s="9" t="n">
        <f aca="false">IF(OR(NOT(ISNUMBER(R247)),R247=0,NOT(ISNUMBER(S247))),"",S247*100/R247-100)</f>
        <v>8.33333333333333</v>
      </c>
      <c r="V247" s="9" t="n">
        <v>27</v>
      </c>
      <c r="W247" s="9" t="n">
        <v>225</v>
      </c>
    </row>
    <row r="248" customFormat="false" ht="12.75" hidden="false" customHeight="false" outlineLevel="0" collapsed="false">
      <c r="A248" s="6" t="s">
        <v>51</v>
      </c>
      <c r="B248" s="7" t="s">
        <v>28</v>
      </c>
      <c r="C248" s="7" t="s">
        <v>29</v>
      </c>
      <c r="D248" s="7" t="s">
        <v>32</v>
      </c>
      <c r="E248" s="7" t="s">
        <v>52</v>
      </c>
      <c r="F248" s="8" t="n">
        <v>20</v>
      </c>
      <c r="G248" s="8" t="n">
        <v>20</v>
      </c>
      <c r="H248" s="8" t="n">
        <v>24</v>
      </c>
      <c r="I248" s="8" t="n">
        <v>28</v>
      </c>
      <c r="J248" s="8" t="n">
        <v>28</v>
      </c>
      <c r="K248" s="8" t="n">
        <v>28</v>
      </c>
      <c r="L248" s="8" t="n">
        <v>28</v>
      </c>
      <c r="M248" s="8" t="n">
        <v>28</v>
      </c>
      <c r="N248" s="8" t="n">
        <v>28</v>
      </c>
      <c r="O248" s="8" t="n">
        <v>26</v>
      </c>
      <c r="P248" s="8" t="n">
        <v>28</v>
      </c>
      <c r="Q248" s="8" t="n">
        <v>33</v>
      </c>
      <c r="R248" s="8" t="n">
        <v>36</v>
      </c>
      <c r="S248" s="8" t="n">
        <v>36</v>
      </c>
      <c r="T248" s="9" t="n">
        <f aca="false">IF(OR(NOT(ISNUMBER(R248)),NOT(ISNUMBER(S248))),"",S248-R248)</f>
        <v>0</v>
      </c>
      <c r="U248" s="9" t="n">
        <f aca="false">IF(OR(NOT(ISNUMBER(R248)),R248=0,NOT(ISNUMBER(S248))),"",S248*100/R248-100)</f>
        <v>0</v>
      </c>
      <c r="V248" s="9" t="n">
        <v>0</v>
      </c>
      <c r="W248" s="9" t="n">
        <v>0</v>
      </c>
    </row>
    <row r="249" customFormat="false" ht="12.75" hidden="false" customHeight="false" outlineLevel="0" collapsed="false">
      <c r="A249" s="5" t="s">
        <v>148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</row>
    <row r="250" customFormat="false" ht="12.75" hidden="false" customHeight="false" outlineLevel="0" collapsed="false">
      <c r="A250" s="6" t="s">
        <v>51</v>
      </c>
      <c r="B250" s="7" t="s">
        <v>28</v>
      </c>
      <c r="C250" s="7" t="s">
        <v>29</v>
      </c>
      <c r="D250" s="7" t="s">
        <v>38</v>
      </c>
      <c r="E250" s="7" t="s">
        <v>147</v>
      </c>
      <c r="F250" s="8"/>
      <c r="G250" s="8"/>
      <c r="H250" s="8"/>
      <c r="I250" s="8"/>
      <c r="J250" s="8"/>
      <c r="K250" s="8"/>
      <c r="L250" s="8" t="n">
        <v>60</v>
      </c>
      <c r="M250" s="8" t="n">
        <v>60</v>
      </c>
      <c r="N250" s="8" t="n">
        <v>55</v>
      </c>
      <c r="O250" s="8" t="n">
        <v>50</v>
      </c>
      <c r="P250" s="8" t="n">
        <v>50</v>
      </c>
      <c r="Q250" s="8" t="n">
        <v>48</v>
      </c>
      <c r="R250" s="8" t="n">
        <v>48</v>
      </c>
      <c r="S250" s="8" t="n">
        <v>48</v>
      </c>
      <c r="T250" s="9" t="n">
        <f aca="false">IF(OR(NOT(ISNUMBER(R250)),NOT(ISNUMBER(S250))),"",S250-R250)</f>
        <v>0</v>
      </c>
      <c r="U250" s="9" t="n">
        <f aca="false">IF(OR(NOT(ISNUMBER(R250)),R250=0,NOT(ISNUMBER(S250))),"",S250*100/R250-100)</f>
        <v>0</v>
      </c>
      <c r="V250" s="9" t="n">
        <v>-8</v>
      </c>
      <c r="W250" s="9" t="n">
        <v>-14.29</v>
      </c>
    </row>
    <row r="251" customFormat="false" ht="12.75" hidden="false" customHeight="false" outlineLevel="0" collapsed="false">
      <c r="A251" s="6" t="s">
        <v>51</v>
      </c>
      <c r="B251" s="7" t="s">
        <v>28</v>
      </c>
      <c r="C251" s="7" t="s">
        <v>29</v>
      </c>
      <c r="D251" s="7" t="s">
        <v>46</v>
      </c>
      <c r="E251" s="7" t="s">
        <v>52</v>
      </c>
      <c r="F251" s="8" t="n">
        <v>40</v>
      </c>
      <c r="G251" s="8" t="n">
        <v>40</v>
      </c>
      <c r="H251" s="8" t="n">
        <v>40</v>
      </c>
      <c r="I251" s="8" t="n">
        <v>45</v>
      </c>
      <c r="J251" s="8" t="n">
        <v>48</v>
      </c>
      <c r="K251" s="8" t="n">
        <v>42</v>
      </c>
      <c r="L251" s="8" t="n">
        <v>40</v>
      </c>
      <c r="M251" s="8" t="n">
        <v>40</v>
      </c>
      <c r="N251" s="8" t="n">
        <v>36</v>
      </c>
      <c r="O251" s="8" t="n">
        <v>36</v>
      </c>
      <c r="P251" s="8" t="n">
        <v>38</v>
      </c>
      <c r="Q251" s="8" t="n">
        <v>50</v>
      </c>
      <c r="R251" s="8" t="n">
        <v>75</v>
      </c>
      <c r="S251" s="8" t="n">
        <v>62</v>
      </c>
      <c r="T251" s="9" t="n">
        <f aca="false">IF(OR(NOT(ISNUMBER(R251)),NOT(ISNUMBER(S251))),"",S251-R251)</f>
        <v>-13</v>
      </c>
      <c r="U251" s="9" t="n">
        <f aca="false">IF(OR(NOT(ISNUMBER(R251)),R251=0,NOT(ISNUMBER(S251))),"",S251*100/R251-100)</f>
        <v>-17.3333333333333</v>
      </c>
      <c r="V251" s="9" t="n">
        <v>22.8</v>
      </c>
      <c r="W251" s="9" t="n">
        <v>58.16</v>
      </c>
    </row>
    <row r="252" customFormat="false" ht="12.75" hidden="false" customHeight="false" outlineLevel="0" collapsed="false">
      <c r="A252" s="6" t="s">
        <v>51</v>
      </c>
      <c r="B252" s="7" t="s">
        <v>28</v>
      </c>
      <c r="C252" s="7" t="s">
        <v>29</v>
      </c>
      <c r="D252" s="7" t="s">
        <v>47</v>
      </c>
      <c r="E252" s="7" t="s">
        <v>52</v>
      </c>
      <c r="F252" s="8" t="n">
        <v>44</v>
      </c>
      <c r="G252" s="8" t="n">
        <v>43</v>
      </c>
      <c r="H252" s="8" t="n">
        <v>43</v>
      </c>
      <c r="I252" s="8" t="n">
        <v>45</v>
      </c>
      <c r="J252" s="8" t="n">
        <v>48</v>
      </c>
      <c r="K252" s="8" t="n">
        <v>48</v>
      </c>
      <c r="L252" s="8" t="n">
        <v>48</v>
      </c>
      <c r="M252" s="8" t="n">
        <v>45</v>
      </c>
      <c r="N252" s="8" t="n">
        <v>45</v>
      </c>
      <c r="O252" s="8" t="n">
        <v>42</v>
      </c>
      <c r="P252" s="8" t="n">
        <v>47</v>
      </c>
      <c r="Q252" s="8" t="n">
        <v>25</v>
      </c>
      <c r="R252" s="8" t="n">
        <v>28</v>
      </c>
      <c r="S252" s="8" t="n">
        <v>55</v>
      </c>
      <c r="T252" s="9" t="n">
        <f aca="false">IF(OR(NOT(ISNUMBER(R252)),NOT(ISNUMBER(S252))),"",S252-R252)</f>
        <v>27</v>
      </c>
      <c r="U252" s="9" t="n">
        <f aca="false">IF(OR(NOT(ISNUMBER(R252)),R252=0,NOT(ISNUMBER(S252))),"",S252*100/R252-100)</f>
        <v>96.4285714285714</v>
      </c>
      <c r="V252" s="9" t="n">
        <v>33</v>
      </c>
      <c r="W252" s="9" t="n">
        <v>150</v>
      </c>
    </row>
    <row r="253" customFormat="false" ht="12.75" hidden="false" customHeight="false" outlineLevel="0" collapsed="false">
      <c r="A253" s="6" t="s">
        <v>51</v>
      </c>
      <c r="B253" s="7" t="s">
        <v>28</v>
      </c>
      <c r="C253" s="7" t="s">
        <v>29</v>
      </c>
      <c r="D253" s="7" t="s">
        <v>41</v>
      </c>
      <c r="E253" s="7" t="s">
        <v>52</v>
      </c>
      <c r="F253" s="8" t="n">
        <v>55</v>
      </c>
      <c r="G253" s="8" t="n">
        <v>55</v>
      </c>
      <c r="H253" s="8" t="n">
        <v>55</v>
      </c>
      <c r="I253" s="8" t="n">
        <v>55</v>
      </c>
      <c r="J253" s="8" t="n">
        <v>56</v>
      </c>
      <c r="K253" s="8" t="n">
        <v>60</v>
      </c>
      <c r="L253" s="8" t="n">
        <v>58</v>
      </c>
      <c r="M253" s="8" t="n">
        <v>48</v>
      </c>
      <c r="N253" s="8" t="n">
        <v>48</v>
      </c>
      <c r="O253" s="8" t="n">
        <v>45</v>
      </c>
      <c r="P253" s="8" t="n">
        <v>45</v>
      </c>
      <c r="Q253" s="8" t="n">
        <v>48</v>
      </c>
      <c r="R253" s="8" t="n">
        <v>52</v>
      </c>
      <c r="S253" s="8" t="n">
        <v>56</v>
      </c>
      <c r="T253" s="9" t="n">
        <f aca="false">IF(OR(NOT(ISNUMBER(R253)),NOT(ISNUMBER(S253))),"",S253-R253)</f>
        <v>4</v>
      </c>
      <c r="U253" s="9" t="n">
        <f aca="false">IF(OR(NOT(ISNUMBER(R253)),R253=0,NOT(ISNUMBER(S253))),"",S253*100/R253-100)</f>
        <v>7.69230769230769</v>
      </c>
      <c r="V253" s="9" t="n">
        <v>1</v>
      </c>
      <c r="W253" s="9" t="n">
        <v>1.82</v>
      </c>
    </row>
    <row r="254" customFormat="false" ht="12.75" hidden="false" customHeight="false" outlineLevel="0" collapsed="false">
      <c r="A254" s="6" t="s">
        <v>51</v>
      </c>
      <c r="B254" s="7" t="s">
        <v>28</v>
      </c>
      <c r="C254" s="7" t="s">
        <v>29</v>
      </c>
      <c r="D254" s="7" t="s">
        <v>32</v>
      </c>
      <c r="E254" s="7" t="s">
        <v>52</v>
      </c>
      <c r="F254" s="8" t="n">
        <v>35</v>
      </c>
      <c r="G254" s="8" t="n">
        <v>35</v>
      </c>
      <c r="H254" s="8" t="n">
        <v>38</v>
      </c>
      <c r="I254" s="8" t="n">
        <v>41</v>
      </c>
      <c r="J254" s="8" t="n">
        <v>41</v>
      </c>
      <c r="K254" s="8" t="n">
        <v>41</v>
      </c>
      <c r="L254" s="8" t="n">
        <v>41</v>
      </c>
      <c r="M254" s="8" t="n">
        <v>41</v>
      </c>
      <c r="N254" s="8" t="n">
        <v>41</v>
      </c>
      <c r="O254" s="8" t="n">
        <v>40</v>
      </c>
      <c r="P254" s="8" t="n">
        <v>40</v>
      </c>
      <c r="Q254" s="8" t="n">
        <v>45</v>
      </c>
      <c r="R254" s="8" t="n">
        <v>48</v>
      </c>
      <c r="S254" s="8" t="n">
        <v>48</v>
      </c>
      <c r="T254" s="9" t="n">
        <f aca="false">IF(OR(NOT(ISNUMBER(R254)),NOT(ISNUMBER(S254))),"",S254-R254)</f>
        <v>0</v>
      </c>
      <c r="U254" s="9" t="n">
        <f aca="false">IF(OR(NOT(ISNUMBER(R254)),R254=0,NOT(ISNUMBER(S254))),"",S254*100/R254-100)</f>
        <v>0</v>
      </c>
      <c r="V254" s="9" t="n">
        <v>13</v>
      </c>
      <c r="W254" s="9" t="n">
        <v>37.14</v>
      </c>
    </row>
    <row r="255" customFormat="false" ht="12.75" hidden="false" customHeight="false" outlineLevel="0" collapsed="false">
      <c r="A255" s="5" t="s">
        <v>149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</row>
    <row r="256" customFormat="false" ht="12.75" hidden="false" customHeight="false" outlineLevel="0" collapsed="false">
      <c r="A256" s="6" t="s">
        <v>51</v>
      </c>
      <c r="B256" s="7" t="s">
        <v>28</v>
      </c>
      <c r="C256" s="7" t="s">
        <v>29</v>
      </c>
      <c r="D256" s="7" t="s">
        <v>46</v>
      </c>
      <c r="E256" s="7" t="s">
        <v>52</v>
      </c>
      <c r="F256" s="8" t="n">
        <v>55</v>
      </c>
      <c r="G256" s="8" t="n">
        <v>49</v>
      </c>
      <c r="H256" s="8" t="n">
        <v>49</v>
      </c>
      <c r="I256" s="8" t="n">
        <v>54</v>
      </c>
      <c r="J256" s="8" t="n">
        <v>54</v>
      </c>
      <c r="K256" s="8" t="n">
        <v>54</v>
      </c>
      <c r="L256" s="8" t="n">
        <v>56</v>
      </c>
      <c r="M256" s="8" t="n">
        <v>56</v>
      </c>
      <c r="N256" s="8" t="n">
        <v>56</v>
      </c>
      <c r="O256" s="8" t="n">
        <v>56</v>
      </c>
      <c r="P256" s="8" t="n">
        <v>52</v>
      </c>
      <c r="Q256" s="8"/>
      <c r="R256" s="8"/>
      <c r="S256" s="8" t="n">
        <v>60</v>
      </c>
      <c r="T256" s="9" t="str">
        <f aca="false">IF(OR(NOT(ISNUMBER(R256)),NOT(ISNUMBER(S256))),"",S256-R256)</f>
        <v/>
      </c>
      <c r="U256" s="9" t="str">
        <f aca="false">IF(OR(NOT(ISNUMBER(R256)),R256=0,NOT(ISNUMBER(S256))),"",S256*100/R256-100)</f>
        <v/>
      </c>
      <c r="V256" s="9" t="n">
        <v>15</v>
      </c>
      <c r="W256" s="9" t="n">
        <v>33.33</v>
      </c>
    </row>
    <row r="257" customFormat="false" ht="12.75" hidden="false" customHeight="false" outlineLevel="0" collapsed="false">
      <c r="A257" s="6" t="s">
        <v>51</v>
      </c>
      <c r="B257" s="7" t="s">
        <v>28</v>
      </c>
      <c r="C257" s="7" t="s">
        <v>29</v>
      </c>
      <c r="D257" s="7" t="s">
        <v>41</v>
      </c>
      <c r="E257" s="7" t="s">
        <v>52</v>
      </c>
      <c r="F257" s="8" t="n">
        <v>55</v>
      </c>
      <c r="G257" s="8" t="n">
        <v>55</v>
      </c>
      <c r="H257" s="8" t="n">
        <v>55</v>
      </c>
      <c r="I257" s="8" t="n">
        <v>55</v>
      </c>
      <c r="J257" s="8" t="n">
        <v>55</v>
      </c>
      <c r="K257" s="8" t="n">
        <v>55</v>
      </c>
      <c r="L257" s="8" t="n">
        <v>54</v>
      </c>
      <c r="M257" s="8" t="n">
        <v>54</v>
      </c>
      <c r="N257" s="8" t="n">
        <v>54</v>
      </c>
      <c r="O257" s="8" t="n">
        <v>54</v>
      </c>
      <c r="P257" s="8" t="n">
        <v>54</v>
      </c>
      <c r="Q257" s="8"/>
      <c r="R257" s="8"/>
      <c r="S257" s="8"/>
      <c r="T257" s="9" t="str">
        <f aca="false">IF(OR(NOT(ISNUMBER(R257)),NOT(ISNUMBER(S257))),"",S257-R257)</f>
        <v/>
      </c>
      <c r="U257" s="9" t="str">
        <f aca="false">IF(OR(NOT(ISNUMBER(R257)),R257=0,NOT(ISNUMBER(S257))),"",S257*100/R257-100)</f>
        <v/>
      </c>
    </row>
    <row r="258" customFormat="false" ht="12.75" hidden="false" customHeight="false" outlineLevel="0" collapsed="false">
      <c r="A258" s="5" t="s">
        <v>150</v>
      </c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</row>
    <row r="259" customFormat="false" ht="12.75" hidden="false" customHeight="false" outlineLevel="0" collapsed="false">
      <c r="A259" s="6" t="s">
        <v>151</v>
      </c>
      <c r="B259" s="7" t="s">
        <v>152</v>
      </c>
      <c r="C259" s="7" t="s">
        <v>29</v>
      </c>
      <c r="D259" s="7" t="s">
        <v>41</v>
      </c>
      <c r="E259" s="7" t="s">
        <v>52</v>
      </c>
      <c r="F259" s="8"/>
      <c r="G259" s="8"/>
      <c r="H259" s="8"/>
      <c r="I259" s="8"/>
      <c r="J259" s="8"/>
      <c r="K259" s="8"/>
      <c r="L259" s="8"/>
      <c r="M259" s="8"/>
      <c r="N259" s="8"/>
      <c r="O259" s="8" t="n">
        <v>300</v>
      </c>
      <c r="P259" s="8" t="n">
        <v>300</v>
      </c>
      <c r="Q259" s="8" t="n">
        <v>300</v>
      </c>
      <c r="R259" s="8" t="n">
        <v>275</v>
      </c>
      <c r="S259" s="8" t="n">
        <v>275</v>
      </c>
      <c r="T259" s="9" t="n">
        <f aca="false">IF(OR(NOT(ISNUMBER(R259)),NOT(ISNUMBER(S259))),"",S259-R259)</f>
        <v>0</v>
      </c>
      <c r="U259" s="9" t="n">
        <f aca="false">IF(OR(NOT(ISNUMBER(R259)),R259=0,NOT(ISNUMBER(S259))),"",S259*100/R259-100)</f>
        <v>0</v>
      </c>
      <c r="V259" s="9" t="n">
        <v>55</v>
      </c>
      <c r="W259" s="9" t="n">
        <v>25</v>
      </c>
    </row>
    <row r="260" customFormat="false" ht="12.75" hidden="false" customHeight="false" outlineLevel="0" collapsed="false">
      <c r="A260" s="6" t="s">
        <v>151</v>
      </c>
      <c r="B260" s="7" t="s">
        <v>152</v>
      </c>
      <c r="C260" s="7" t="s">
        <v>29</v>
      </c>
      <c r="D260" s="7" t="s">
        <v>30</v>
      </c>
      <c r="E260" s="7" t="s">
        <v>52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 t="n">
        <v>265</v>
      </c>
      <c r="S260" s="8" t="n">
        <v>265</v>
      </c>
      <c r="T260" s="9" t="n">
        <f aca="false">IF(OR(NOT(ISNUMBER(R260)),NOT(ISNUMBER(S260))),"",S260-R260)</f>
        <v>0</v>
      </c>
      <c r="U260" s="9" t="n">
        <f aca="false">IF(OR(NOT(ISNUMBER(R260)),R260=0,NOT(ISNUMBER(S260))),"",S260*100/R260-100)</f>
        <v>0</v>
      </c>
      <c r="V260" s="9" t="n">
        <v>90</v>
      </c>
      <c r="W260" s="9" t="n">
        <v>51.43</v>
      </c>
    </row>
    <row r="261" customFormat="false" ht="12.75" hidden="false" customHeight="false" outlineLevel="0" collapsed="false">
      <c r="A261" s="6" t="s">
        <v>151</v>
      </c>
      <c r="B261" s="7" t="s">
        <v>152</v>
      </c>
      <c r="C261" s="7" t="s">
        <v>29</v>
      </c>
      <c r="D261" s="7" t="s">
        <v>38</v>
      </c>
      <c r="E261" s="7" t="s">
        <v>52</v>
      </c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 t="n">
        <v>375</v>
      </c>
      <c r="S261" s="8" t="n">
        <v>355</v>
      </c>
      <c r="T261" s="9" t="n">
        <f aca="false">IF(OR(NOT(ISNUMBER(R261)),NOT(ISNUMBER(S261))),"",S261-R261)</f>
        <v>-20</v>
      </c>
      <c r="U261" s="9" t="n">
        <f aca="false">IF(OR(NOT(ISNUMBER(R261)),R261=0,NOT(ISNUMBER(S261))),"",S261*100/R261-100)</f>
        <v>-5.33333333333333</v>
      </c>
    </row>
    <row r="262" customFormat="false" ht="12.75" hidden="false" customHeight="false" outlineLevel="0" collapsed="false">
      <c r="A262" s="6" t="s">
        <v>151</v>
      </c>
      <c r="B262" s="7" t="s">
        <v>153</v>
      </c>
      <c r="C262" s="7" t="s">
        <v>29</v>
      </c>
      <c r="D262" s="7" t="s">
        <v>37</v>
      </c>
      <c r="E262" s="7" t="s">
        <v>52</v>
      </c>
      <c r="F262" s="8"/>
      <c r="G262" s="8"/>
      <c r="H262" s="8"/>
      <c r="I262" s="8"/>
      <c r="J262" s="8"/>
      <c r="K262" s="8"/>
      <c r="L262" s="8"/>
      <c r="M262" s="8"/>
      <c r="N262" s="8"/>
      <c r="O262" s="8" t="n">
        <v>375</v>
      </c>
      <c r="P262" s="8" t="n">
        <v>325</v>
      </c>
      <c r="Q262" s="8" t="n">
        <v>300</v>
      </c>
      <c r="R262" s="8" t="n">
        <v>300</v>
      </c>
      <c r="S262" s="8" t="n">
        <v>300</v>
      </c>
      <c r="T262" s="9" t="n">
        <f aca="false">IF(OR(NOT(ISNUMBER(R262)),NOT(ISNUMBER(S262))),"",S262-R262)</f>
        <v>0</v>
      </c>
      <c r="U262" s="9" t="n">
        <f aca="false">IF(OR(NOT(ISNUMBER(R262)),R262=0,NOT(ISNUMBER(S262))),"",S262*100/R262-100)</f>
        <v>0</v>
      </c>
      <c r="V262" s="9" t="n">
        <v>60</v>
      </c>
      <c r="W262" s="9" t="n">
        <v>25</v>
      </c>
    </row>
    <row r="263" customFormat="false" ht="12.75" hidden="false" customHeight="false" outlineLevel="0" collapsed="false">
      <c r="A263" s="6" t="s">
        <v>151</v>
      </c>
      <c r="B263" s="7" t="s">
        <v>153</v>
      </c>
      <c r="C263" s="7" t="s">
        <v>29</v>
      </c>
      <c r="D263" s="7" t="s">
        <v>38</v>
      </c>
      <c r="E263" s="7" t="s">
        <v>52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 t="n">
        <v>475</v>
      </c>
      <c r="S263" s="8" t="n">
        <v>455</v>
      </c>
      <c r="T263" s="9" t="n">
        <f aca="false">IF(OR(NOT(ISNUMBER(R263)),NOT(ISNUMBER(S263))),"",S263-R263)</f>
        <v>-20</v>
      </c>
      <c r="U263" s="9" t="n">
        <f aca="false">IF(OR(NOT(ISNUMBER(R263)),R263=0,NOT(ISNUMBER(S263))),"",S263*100/R263-100)</f>
        <v>-4.21052631578948</v>
      </c>
    </row>
    <row r="264" customFormat="false" ht="12.75" hidden="false" customHeight="false" outlineLevel="0" collapsed="false">
      <c r="A264" s="6" t="s">
        <v>151</v>
      </c>
      <c r="B264" s="7" t="s">
        <v>28</v>
      </c>
      <c r="C264" s="7" t="s">
        <v>29</v>
      </c>
      <c r="D264" s="7" t="s">
        <v>47</v>
      </c>
      <c r="E264" s="7" t="s">
        <v>52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 t="n">
        <v>300</v>
      </c>
      <c r="R264" s="8" t="n">
        <v>280</v>
      </c>
      <c r="S264" s="8" t="n">
        <v>280</v>
      </c>
      <c r="T264" s="9" t="n">
        <f aca="false">IF(OR(NOT(ISNUMBER(R264)),NOT(ISNUMBER(S264))),"",S264-R264)</f>
        <v>0</v>
      </c>
      <c r="U264" s="9" t="n">
        <f aca="false">IF(OR(NOT(ISNUMBER(R264)),R264=0,NOT(ISNUMBER(S264))),"",S264*100/R264-100)</f>
        <v>0</v>
      </c>
    </row>
    <row r="265" customFormat="false" ht="12.75" hidden="false" customHeight="false" outlineLevel="0" collapsed="false">
      <c r="A265" s="5" t="s">
        <v>154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</row>
    <row r="266" customFormat="false" ht="12.75" hidden="false" customHeight="false" outlineLevel="0" collapsed="false">
      <c r="A266" s="6" t="s">
        <v>51</v>
      </c>
      <c r="B266" s="7" t="s">
        <v>28</v>
      </c>
      <c r="C266" s="7" t="s">
        <v>29</v>
      </c>
      <c r="D266" s="7" t="s">
        <v>46</v>
      </c>
      <c r="E266" s="7" t="s">
        <v>52</v>
      </c>
      <c r="F266" s="8" t="n">
        <v>99</v>
      </c>
      <c r="G266" s="8" t="n">
        <v>94</v>
      </c>
      <c r="H266" s="8" t="n">
        <v>92</v>
      </c>
      <c r="I266" s="8" t="n">
        <v>92</v>
      </c>
      <c r="J266" s="8" t="n">
        <v>90</v>
      </c>
      <c r="K266" s="8" t="n">
        <v>90</v>
      </c>
      <c r="L266" s="8" t="n">
        <v>100</v>
      </c>
      <c r="M266" s="8" t="n">
        <v>100</v>
      </c>
      <c r="N266" s="8" t="n">
        <v>100</v>
      </c>
      <c r="O266" s="8" t="n">
        <v>98</v>
      </c>
      <c r="P266" s="8" t="n">
        <v>60</v>
      </c>
      <c r="Q266" s="8" t="n">
        <v>66</v>
      </c>
      <c r="R266" s="8" t="n">
        <v>66</v>
      </c>
      <c r="S266" s="8" t="n">
        <v>77</v>
      </c>
      <c r="T266" s="9" t="n">
        <f aca="false">IF(OR(NOT(ISNUMBER(R266)),NOT(ISNUMBER(S266))),"",S266-R266)</f>
        <v>11</v>
      </c>
      <c r="U266" s="9" t="n">
        <f aca="false">IF(OR(NOT(ISNUMBER(R266)),R266=0,NOT(ISNUMBER(S266))),"",S266*100/R266-100)</f>
        <v>16.6666666666667</v>
      </c>
      <c r="V266" s="9" t="n">
        <v>20</v>
      </c>
      <c r="W266" s="9" t="n">
        <v>35.09</v>
      </c>
    </row>
    <row r="267" customFormat="false" ht="12.75" hidden="false" customHeight="false" outlineLevel="0" collapsed="false">
      <c r="A267" s="6" t="s">
        <v>51</v>
      </c>
      <c r="B267" s="7" t="s">
        <v>28</v>
      </c>
      <c r="C267" s="7" t="s">
        <v>29</v>
      </c>
      <c r="D267" s="7" t="s">
        <v>47</v>
      </c>
      <c r="E267" s="7" t="s">
        <v>52</v>
      </c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 t="n">
        <v>82.5</v>
      </c>
      <c r="R267" s="8" t="n">
        <v>75</v>
      </c>
      <c r="S267" s="8" t="n">
        <v>75</v>
      </c>
      <c r="T267" s="9" t="n">
        <f aca="false">IF(OR(NOT(ISNUMBER(R267)),NOT(ISNUMBER(S267))),"",S267-R267)</f>
        <v>0</v>
      </c>
      <c r="U267" s="9" t="n">
        <f aca="false">IF(OR(NOT(ISNUMBER(R267)),R267=0,NOT(ISNUMBER(S267))),"",S267*100/R267-100)</f>
        <v>0</v>
      </c>
      <c r="V267" s="9" t="n">
        <v>15</v>
      </c>
      <c r="W267" s="9" t="n">
        <v>25</v>
      </c>
    </row>
    <row r="268" customFormat="false" ht="12.75" hidden="false" customHeight="false" outlineLevel="0" collapsed="false">
      <c r="A268" s="6" t="s">
        <v>51</v>
      </c>
      <c r="B268" s="7" t="s">
        <v>28</v>
      </c>
      <c r="C268" s="7" t="s">
        <v>29</v>
      </c>
      <c r="D268" s="7" t="s">
        <v>41</v>
      </c>
      <c r="E268" s="7" t="s">
        <v>52</v>
      </c>
      <c r="F268" s="8" t="n">
        <v>99</v>
      </c>
      <c r="G268" s="8" t="n">
        <v>76</v>
      </c>
      <c r="H268" s="8" t="n">
        <v>76</v>
      </c>
      <c r="I268" s="8" t="n">
        <v>76</v>
      </c>
      <c r="J268" s="8" t="n">
        <v>75</v>
      </c>
      <c r="K268" s="8" t="n">
        <v>75</v>
      </c>
      <c r="L268" s="8" t="n">
        <v>75</v>
      </c>
      <c r="M268" s="8" t="n">
        <v>75</v>
      </c>
      <c r="N268" s="8" t="n">
        <v>75</v>
      </c>
      <c r="O268" s="8" t="n">
        <v>75</v>
      </c>
      <c r="P268" s="8" t="n">
        <v>75</v>
      </c>
      <c r="Q268" s="8" t="n">
        <v>75</v>
      </c>
      <c r="R268" s="8" t="n">
        <v>75</v>
      </c>
      <c r="S268" s="8" t="n">
        <v>77</v>
      </c>
      <c r="T268" s="9" t="n">
        <f aca="false">IF(OR(NOT(ISNUMBER(R268)),NOT(ISNUMBER(S268))),"",S268-R268)</f>
        <v>2</v>
      </c>
      <c r="U268" s="9" t="n">
        <f aca="false">IF(OR(NOT(ISNUMBER(R268)),R268=0,NOT(ISNUMBER(S268))),"",S268*100/R268-100)</f>
        <v>2.66666666666667</v>
      </c>
      <c r="V268" s="9" t="n">
        <v>2</v>
      </c>
      <c r="W268" s="9" t="n">
        <v>2.67</v>
      </c>
    </row>
    <row r="269" customFormat="false" ht="12.75" hidden="false" customHeight="false" outlineLevel="0" collapsed="false">
      <c r="A269" s="5" t="s">
        <v>155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</row>
    <row r="270" customFormat="false" ht="12.75" hidden="false" customHeight="false" outlineLevel="0" collapsed="false">
      <c r="A270" s="6" t="s">
        <v>51</v>
      </c>
      <c r="B270" s="7" t="s">
        <v>28</v>
      </c>
      <c r="C270" s="7" t="s">
        <v>29</v>
      </c>
      <c r="D270" s="7" t="s">
        <v>41</v>
      </c>
      <c r="E270" s="7" t="s">
        <v>147</v>
      </c>
      <c r="F270" s="8" t="n">
        <v>269</v>
      </c>
      <c r="G270" s="8" t="n">
        <v>459</v>
      </c>
      <c r="H270" s="8" t="n">
        <v>459</v>
      </c>
      <c r="I270" s="8" t="n">
        <v>391</v>
      </c>
      <c r="J270" s="8" t="n">
        <v>375</v>
      </c>
      <c r="K270" s="8" t="n">
        <v>353</v>
      </c>
      <c r="L270" s="8" t="n">
        <v>326</v>
      </c>
      <c r="M270" s="8" t="n">
        <v>246</v>
      </c>
      <c r="N270" s="8" t="n">
        <v>196</v>
      </c>
      <c r="O270" s="8" t="n">
        <v>202</v>
      </c>
      <c r="P270" s="8" t="n">
        <v>355</v>
      </c>
      <c r="Q270" s="8" t="n">
        <v>350</v>
      </c>
      <c r="R270" s="8" t="n">
        <v>360</v>
      </c>
      <c r="S270" s="8" t="n">
        <v>367</v>
      </c>
      <c r="T270" s="9" t="n">
        <f aca="false">IF(OR(NOT(ISNUMBER(R270)),NOT(ISNUMBER(S270))),"",S270-R270)</f>
        <v>7</v>
      </c>
      <c r="U270" s="9" t="n">
        <f aca="false">IF(OR(NOT(ISNUMBER(R270)),R270=0,NOT(ISNUMBER(S270))),"",S270*100/R270-100)</f>
        <v>1.94444444444444</v>
      </c>
      <c r="V270" s="9" t="n">
        <v>120</v>
      </c>
      <c r="W270" s="9" t="n">
        <v>48.58</v>
      </c>
    </row>
    <row r="271" customFormat="false" ht="12.75" hidden="false" customHeight="false" outlineLevel="0" collapsed="false">
      <c r="A271" s="6" t="s">
        <v>51</v>
      </c>
      <c r="B271" s="7" t="s">
        <v>28</v>
      </c>
      <c r="C271" s="7" t="s">
        <v>29</v>
      </c>
      <c r="D271" s="7" t="s">
        <v>38</v>
      </c>
      <c r="E271" s="7" t="s">
        <v>147</v>
      </c>
      <c r="F271" s="8"/>
      <c r="G271" s="8"/>
      <c r="H271" s="8"/>
      <c r="I271" s="8"/>
      <c r="J271" s="8"/>
      <c r="K271" s="8" t="n">
        <v>368</v>
      </c>
      <c r="L271" s="8" t="n">
        <v>368</v>
      </c>
      <c r="M271" s="8" t="n">
        <v>368</v>
      </c>
      <c r="N271" s="8" t="n">
        <v>328</v>
      </c>
      <c r="O271" s="8" t="n">
        <v>300</v>
      </c>
      <c r="P271" s="8" t="n">
        <v>300</v>
      </c>
      <c r="Q271" s="8" t="n">
        <v>325</v>
      </c>
      <c r="R271" s="8" t="n">
        <v>325</v>
      </c>
      <c r="S271" s="8" t="n">
        <v>325</v>
      </c>
      <c r="T271" s="9" t="n">
        <f aca="false">IF(OR(NOT(ISNUMBER(R271)),NOT(ISNUMBER(S271))),"",S271-R271)</f>
        <v>0</v>
      </c>
      <c r="U271" s="9" t="n">
        <f aca="false">IF(OR(NOT(ISNUMBER(R271)),R271=0,NOT(ISNUMBER(S271))),"",S271*100/R271-100)</f>
        <v>0</v>
      </c>
      <c r="V271" s="9" t="n">
        <v>25</v>
      </c>
      <c r="W271" s="9" t="n">
        <v>8.33</v>
      </c>
    </row>
    <row r="272" customFormat="false" ht="12.75" hidden="false" customHeight="false" outlineLevel="0" collapsed="false">
      <c r="A272" s="6" t="s">
        <v>51</v>
      </c>
      <c r="B272" s="7" t="s">
        <v>28</v>
      </c>
      <c r="C272" s="7" t="s">
        <v>29</v>
      </c>
      <c r="D272" s="7" t="s">
        <v>46</v>
      </c>
      <c r="E272" s="7" t="s">
        <v>52</v>
      </c>
      <c r="F272" s="8" t="n">
        <v>336</v>
      </c>
      <c r="G272" s="8" t="n">
        <v>351</v>
      </c>
      <c r="H272" s="8" t="n">
        <v>342</v>
      </c>
      <c r="I272" s="8" t="n">
        <v>355</v>
      </c>
      <c r="J272" s="8" t="n">
        <v>368</v>
      </c>
      <c r="K272" s="8" t="n">
        <v>334</v>
      </c>
      <c r="L272" s="8" t="n">
        <v>310</v>
      </c>
      <c r="M272" s="8" t="n">
        <v>270</v>
      </c>
      <c r="N272" s="8" t="n">
        <v>245</v>
      </c>
      <c r="O272" s="8" t="n">
        <v>250</v>
      </c>
      <c r="P272" s="8" t="n">
        <v>272</v>
      </c>
      <c r="Q272" s="8" t="n">
        <v>295</v>
      </c>
      <c r="R272" s="8" t="n">
        <v>316</v>
      </c>
      <c r="S272" s="8" t="n">
        <v>339</v>
      </c>
      <c r="T272" s="9" t="n">
        <f aca="false">IF(OR(NOT(ISNUMBER(R272)),NOT(ISNUMBER(S272))),"",S272-R272)</f>
        <v>23</v>
      </c>
      <c r="U272" s="9" t="n">
        <f aca="false">IF(OR(NOT(ISNUMBER(R272)),R272=0,NOT(ISNUMBER(S272))),"",S272*100/R272-100)</f>
        <v>7.27848101265823</v>
      </c>
      <c r="V272" s="9" t="n">
        <v>159</v>
      </c>
      <c r="W272" s="9" t="n">
        <v>88.33</v>
      </c>
    </row>
    <row r="273" customFormat="false" ht="12.75" hidden="false" customHeight="false" outlineLevel="0" collapsed="false">
      <c r="A273" s="5" t="s">
        <v>156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</row>
    <row r="274" customFormat="false" ht="12.75" hidden="false" customHeight="false" outlineLevel="0" collapsed="false">
      <c r="A274" s="6" t="s">
        <v>51</v>
      </c>
      <c r="B274" s="7" t="s">
        <v>28</v>
      </c>
      <c r="C274" s="7" t="s">
        <v>29</v>
      </c>
      <c r="D274" s="7" t="s">
        <v>38</v>
      </c>
      <c r="E274" s="7" t="s">
        <v>147</v>
      </c>
      <c r="F274" s="8" t="n">
        <v>165</v>
      </c>
      <c r="G274" s="8" t="n">
        <v>162</v>
      </c>
      <c r="H274" s="8" t="n">
        <v>162</v>
      </c>
      <c r="I274" s="8" t="n">
        <v>162</v>
      </c>
      <c r="J274" s="8" t="n">
        <v>155</v>
      </c>
      <c r="K274" s="8" t="n">
        <v>155</v>
      </c>
      <c r="L274" s="8" t="n">
        <v>200</v>
      </c>
      <c r="M274" s="8" t="n">
        <v>188</v>
      </c>
      <c r="N274" s="8" t="n">
        <v>177</v>
      </c>
      <c r="O274" s="8" t="n">
        <v>155</v>
      </c>
      <c r="P274" s="8" t="n">
        <v>155</v>
      </c>
      <c r="Q274" s="8" t="n">
        <v>185</v>
      </c>
      <c r="R274" s="8" t="n">
        <v>185</v>
      </c>
      <c r="S274" s="8" t="n">
        <v>135</v>
      </c>
      <c r="T274" s="9" t="n">
        <f aca="false">IF(OR(NOT(ISNUMBER(R274)),NOT(ISNUMBER(S274))),"",S274-R274)</f>
        <v>-50</v>
      </c>
      <c r="U274" s="9" t="n">
        <f aca="false">IF(OR(NOT(ISNUMBER(R274)),R274=0,NOT(ISNUMBER(S274))),"",S274*100/R274-100)</f>
        <v>-27.027027027027</v>
      </c>
      <c r="V274" s="9" t="n">
        <v>43</v>
      </c>
      <c r="W274" s="9" t="n">
        <v>46.74</v>
      </c>
    </row>
    <row r="275" customFormat="false" ht="12.75" hidden="false" customHeight="false" outlineLevel="0" collapsed="false">
      <c r="A275" s="6" t="s">
        <v>51</v>
      </c>
      <c r="B275" s="7" t="s">
        <v>28</v>
      </c>
      <c r="C275" s="7" t="s">
        <v>29</v>
      </c>
      <c r="D275" s="7" t="s">
        <v>46</v>
      </c>
      <c r="E275" s="7" t="s">
        <v>52</v>
      </c>
      <c r="F275" s="8" t="n">
        <v>232</v>
      </c>
      <c r="G275" s="8" t="n">
        <v>253</v>
      </c>
      <c r="H275" s="8" t="n">
        <v>239</v>
      </c>
      <c r="I275" s="8" t="n">
        <v>300</v>
      </c>
      <c r="J275" s="8" t="n">
        <v>295</v>
      </c>
      <c r="K275" s="8" t="n">
        <v>219</v>
      </c>
      <c r="L275" s="8" t="n">
        <v>207</v>
      </c>
      <c r="M275" s="8" t="n">
        <v>194</v>
      </c>
      <c r="N275" s="8" t="n">
        <v>196</v>
      </c>
      <c r="O275" s="8" t="n">
        <v>172</v>
      </c>
      <c r="P275" s="8" t="n">
        <v>253</v>
      </c>
      <c r="Q275" s="8" t="n">
        <v>175</v>
      </c>
      <c r="R275" s="8" t="n">
        <v>178</v>
      </c>
      <c r="S275" s="8" t="n">
        <v>80</v>
      </c>
      <c r="T275" s="9" t="n">
        <f aca="false">IF(OR(NOT(ISNUMBER(R275)),NOT(ISNUMBER(S275))),"",S275-R275)</f>
        <v>-98</v>
      </c>
      <c r="U275" s="9" t="n">
        <f aca="false">IF(OR(NOT(ISNUMBER(R275)),R275=0,NOT(ISNUMBER(S275))),"",S275*100/R275-100)</f>
        <v>-55.0561797752809</v>
      </c>
      <c r="V275" s="9" t="n">
        <v>-20</v>
      </c>
      <c r="W275" s="9" t="n">
        <v>-20</v>
      </c>
    </row>
    <row r="276" customFormat="false" ht="12.75" hidden="false" customHeight="false" outlineLevel="0" collapsed="false">
      <c r="A276" s="6" t="s">
        <v>51</v>
      </c>
      <c r="B276" s="7" t="s">
        <v>28</v>
      </c>
      <c r="C276" s="7" t="s">
        <v>29</v>
      </c>
      <c r="D276" s="7" t="s">
        <v>47</v>
      </c>
      <c r="E276" s="7" t="s">
        <v>52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 t="n">
        <v>180</v>
      </c>
      <c r="R276" s="8" t="n">
        <v>166</v>
      </c>
      <c r="S276" s="8" t="n">
        <v>166</v>
      </c>
      <c r="T276" s="9" t="n">
        <f aca="false">IF(OR(NOT(ISNUMBER(R276)),NOT(ISNUMBER(S276))),"",S276-R276)</f>
        <v>0</v>
      </c>
      <c r="U276" s="9" t="n">
        <f aca="false">IF(OR(NOT(ISNUMBER(R276)),R276=0,NOT(ISNUMBER(S276))),"",S276*100/R276-100)</f>
        <v>0</v>
      </c>
      <c r="V276" s="9" t="n">
        <v>96</v>
      </c>
      <c r="W276" s="9" t="n">
        <v>137.14</v>
      </c>
    </row>
    <row r="277" customFormat="false" ht="12.75" hidden="false" customHeight="false" outlineLevel="0" collapsed="false">
      <c r="A277" s="6" t="s">
        <v>51</v>
      </c>
      <c r="B277" s="7" t="s">
        <v>28</v>
      </c>
      <c r="C277" s="7" t="s">
        <v>29</v>
      </c>
      <c r="D277" s="7" t="s">
        <v>41</v>
      </c>
      <c r="E277" s="7" t="s">
        <v>52</v>
      </c>
      <c r="F277" s="8" t="n">
        <v>144</v>
      </c>
      <c r="G277" s="8" t="n">
        <v>127</v>
      </c>
      <c r="H277" s="8" t="n">
        <v>127</v>
      </c>
      <c r="I277" s="8" t="n">
        <v>137</v>
      </c>
      <c r="J277" s="8" t="n">
        <v>133</v>
      </c>
      <c r="K277" s="8" t="n">
        <v>124</v>
      </c>
      <c r="L277" s="8" t="n">
        <v>103</v>
      </c>
      <c r="M277" s="8" t="n">
        <v>103</v>
      </c>
      <c r="N277" s="8" t="n">
        <v>81</v>
      </c>
      <c r="O277" s="8" t="n">
        <v>81</v>
      </c>
      <c r="P277" s="8" t="n">
        <v>78</v>
      </c>
      <c r="Q277" s="8" t="n">
        <v>140</v>
      </c>
      <c r="R277" s="8" t="n">
        <v>115</v>
      </c>
      <c r="S277" s="8" t="n">
        <v>87</v>
      </c>
      <c r="T277" s="9" t="n">
        <f aca="false">IF(OR(NOT(ISNUMBER(R277)),NOT(ISNUMBER(S277))),"",S277-R277)</f>
        <v>-28</v>
      </c>
      <c r="U277" s="9" t="n">
        <f aca="false">IF(OR(NOT(ISNUMBER(R277)),R277=0,NOT(ISNUMBER(S277))),"",S277*100/R277-100)</f>
        <v>-24.3478260869565</v>
      </c>
      <c r="V277" s="9" t="n">
        <v>14</v>
      </c>
      <c r="W277" s="9" t="n">
        <v>19.18</v>
      </c>
    </row>
    <row r="278" customFormat="false" ht="12.75" hidden="false" customHeight="false" outlineLevel="0" collapsed="false">
      <c r="A278" s="5" t="s">
        <v>157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12.75" hidden="false" customHeight="false" outlineLevel="0" collapsed="false">
      <c r="A279" s="6" t="s">
        <v>158</v>
      </c>
      <c r="B279" s="7" t="s">
        <v>28</v>
      </c>
      <c r="C279" s="7" t="s">
        <v>29</v>
      </c>
      <c r="D279" s="7" t="s">
        <v>46</v>
      </c>
      <c r="E279" s="7" t="s">
        <v>52</v>
      </c>
      <c r="F279" s="8" t="n">
        <v>37</v>
      </c>
      <c r="G279" s="8" t="n">
        <v>37</v>
      </c>
      <c r="H279" s="8" t="n">
        <v>37</v>
      </c>
      <c r="I279" s="8" t="n">
        <v>37</v>
      </c>
      <c r="J279" s="8" t="n">
        <v>37</v>
      </c>
      <c r="K279" s="8" t="n">
        <v>39</v>
      </c>
      <c r="L279" s="8" t="n">
        <v>34</v>
      </c>
      <c r="M279" s="8" t="n">
        <v>34</v>
      </c>
      <c r="N279" s="8" t="n">
        <v>36</v>
      </c>
      <c r="O279" s="8" t="n">
        <v>36</v>
      </c>
      <c r="P279" s="8" t="n">
        <v>42</v>
      </c>
      <c r="Q279" s="8" t="n">
        <v>44</v>
      </c>
      <c r="R279" s="8" t="n">
        <v>44</v>
      </c>
      <c r="S279" s="8" t="n">
        <v>45</v>
      </c>
      <c r="T279" s="9" t="n">
        <f aca="false">IF(OR(NOT(ISNUMBER(R279)),NOT(ISNUMBER(S279))),"",S279-R279)</f>
        <v>1</v>
      </c>
      <c r="U279" s="9" t="n">
        <f aca="false">IF(OR(NOT(ISNUMBER(R279)),R279=0,NOT(ISNUMBER(S279))),"",S279*100/R279-100)</f>
        <v>2.27272727272727</v>
      </c>
      <c r="V279" s="9" t="n">
        <v>12</v>
      </c>
      <c r="W279" s="9" t="n">
        <v>36.36</v>
      </c>
    </row>
    <row r="280" customFormat="false" ht="12.75" hidden="false" customHeight="false" outlineLevel="0" collapsed="false">
      <c r="A280" s="6" t="s">
        <v>158</v>
      </c>
      <c r="B280" s="7" t="s">
        <v>28</v>
      </c>
      <c r="C280" s="7" t="s">
        <v>29</v>
      </c>
      <c r="D280" s="7" t="s">
        <v>41</v>
      </c>
      <c r="E280" s="7" t="s">
        <v>52</v>
      </c>
      <c r="F280" s="8" t="n">
        <v>40</v>
      </c>
      <c r="G280" s="8" t="n">
        <v>40</v>
      </c>
      <c r="H280" s="8" t="n">
        <v>40</v>
      </c>
      <c r="I280" s="8" t="n">
        <v>40</v>
      </c>
      <c r="J280" s="8" t="n">
        <v>40</v>
      </c>
      <c r="K280" s="8" t="n">
        <v>40</v>
      </c>
      <c r="L280" s="8" t="n">
        <v>40</v>
      </c>
      <c r="M280" s="8" t="n">
        <v>40</v>
      </c>
      <c r="N280" s="8" t="n">
        <v>40</v>
      </c>
      <c r="O280" s="8" t="n">
        <v>40</v>
      </c>
      <c r="P280" s="8" t="n">
        <v>40</v>
      </c>
      <c r="Q280" s="8" t="n">
        <v>40</v>
      </c>
      <c r="R280" s="8" t="n">
        <v>40</v>
      </c>
      <c r="S280" s="8" t="n">
        <v>40</v>
      </c>
      <c r="T280" s="9" t="n">
        <f aca="false">IF(OR(NOT(ISNUMBER(R280)),NOT(ISNUMBER(S280))),"",S280-R280)</f>
        <v>0</v>
      </c>
      <c r="U280" s="9" t="n">
        <f aca="false">IF(OR(NOT(ISNUMBER(R280)),R280=0,NOT(ISNUMBER(S280))),"",S280*100/R280-100)</f>
        <v>0</v>
      </c>
      <c r="V280" s="9" t="n">
        <v>0</v>
      </c>
      <c r="W280" s="9" t="n">
        <v>0</v>
      </c>
    </row>
    <row r="281" customFormat="false" ht="12.75" hidden="false" customHeight="false" outlineLevel="0" collapsed="false">
      <c r="A281" s="6" t="s">
        <v>51</v>
      </c>
      <c r="B281" s="7" t="s">
        <v>28</v>
      </c>
      <c r="C281" s="7" t="s">
        <v>29</v>
      </c>
      <c r="D281" s="7" t="s">
        <v>47</v>
      </c>
      <c r="E281" s="7" t="s">
        <v>52</v>
      </c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 t="n">
        <v>50</v>
      </c>
      <c r="R281" s="8" t="n">
        <v>50</v>
      </c>
      <c r="S281" s="8" t="n">
        <v>50</v>
      </c>
      <c r="T281" s="9" t="n">
        <f aca="false">IF(OR(NOT(ISNUMBER(R281)),NOT(ISNUMBER(S281))),"",S281-R281)</f>
        <v>0</v>
      </c>
      <c r="U281" s="9" t="n">
        <f aca="false">IF(OR(NOT(ISNUMBER(R281)),R281=0,NOT(ISNUMBER(S281))),"",S281*100/R281-100)</f>
        <v>0</v>
      </c>
    </row>
    <row r="282" customFormat="false" ht="12.75" hidden="false" customHeight="false" outlineLevel="0" collapsed="false">
      <c r="A282" s="6" t="s">
        <v>159</v>
      </c>
      <c r="B282" s="7" t="s">
        <v>28</v>
      </c>
      <c r="C282" s="7" t="s">
        <v>29</v>
      </c>
      <c r="D282" s="7" t="s">
        <v>46</v>
      </c>
      <c r="E282" s="7" t="s">
        <v>52</v>
      </c>
      <c r="F282" s="8" t="n">
        <v>35</v>
      </c>
      <c r="G282" s="8" t="n">
        <v>35</v>
      </c>
      <c r="H282" s="8" t="n">
        <v>35</v>
      </c>
      <c r="I282" s="8" t="n">
        <v>35</v>
      </c>
      <c r="J282" s="8" t="n">
        <v>35</v>
      </c>
      <c r="K282" s="8" t="n">
        <v>37</v>
      </c>
      <c r="L282" s="8" t="n">
        <v>32</v>
      </c>
      <c r="M282" s="8" t="n">
        <v>32</v>
      </c>
      <c r="N282" s="8" t="n">
        <v>34</v>
      </c>
      <c r="O282" s="8" t="n">
        <v>34</v>
      </c>
      <c r="P282" s="8" t="n">
        <v>40</v>
      </c>
      <c r="Q282" s="8" t="n">
        <v>42</v>
      </c>
      <c r="R282" s="8" t="n">
        <v>42</v>
      </c>
      <c r="S282" s="8" t="n">
        <v>43</v>
      </c>
      <c r="T282" s="9" t="n">
        <f aca="false">IF(OR(NOT(ISNUMBER(R282)),NOT(ISNUMBER(S282))),"",S282-R282)</f>
        <v>1</v>
      </c>
      <c r="U282" s="9" t="n">
        <f aca="false">IF(OR(NOT(ISNUMBER(R282)),R282=0,NOT(ISNUMBER(S282))),"",S282*100/R282-100)</f>
        <v>2.38095238095238</v>
      </c>
      <c r="V282" s="9" t="n">
        <v>13</v>
      </c>
      <c r="W282" s="9" t="n">
        <v>43.33</v>
      </c>
    </row>
    <row r="283" customFormat="false" ht="12.75" hidden="false" customHeight="false" outlineLevel="0" collapsed="false">
      <c r="A283" s="6" t="s">
        <v>159</v>
      </c>
      <c r="B283" s="7" t="s">
        <v>28</v>
      </c>
      <c r="C283" s="7" t="s">
        <v>29</v>
      </c>
      <c r="D283" s="7" t="s">
        <v>41</v>
      </c>
      <c r="E283" s="7" t="s">
        <v>52</v>
      </c>
      <c r="F283" s="8" t="n">
        <v>42</v>
      </c>
      <c r="G283" s="8" t="n">
        <v>42</v>
      </c>
      <c r="H283" s="8" t="n">
        <v>42</v>
      </c>
      <c r="I283" s="8" t="n">
        <v>42</v>
      </c>
      <c r="J283" s="8" t="n">
        <v>42</v>
      </c>
      <c r="K283" s="8" t="n">
        <v>42</v>
      </c>
      <c r="L283" s="8" t="n">
        <v>42</v>
      </c>
      <c r="M283" s="8" t="n">
        <v>42</v>
      </c>
      <c r="N283" s="8" t="n">
        <v>42</v>
      </c>
      <c r="O283" s="8" t="n">
        <v>42</v>
      </c>
      <c r="P283" s="8" t="n">
        <v>42</v>
      </c>
      <c r="Q283" s="8" t="n">
        <v>42</v>
      </c>
      <c r="R283" s="8" t="n">
        <v>42</v>
      </c>
      <c r="S283" s="8" t="n">
        <v>42</v>
      </c>
      <c r="T283" s="9" t="n">
        <f aca="false">IF(OR(NOT(ISNUMBER(R283)),NOT(ISNUMBER(S283))),"",S283-R283)</f>
        <v>0</v>
      </c>
      <c r="U283" s="9" t="n">
        <f aca="false">IF(OR(NOT(ISNUMBER(R283)),R283=0,NOT(ISNUMBER(S283))),"",S283*100/R283-100)</f>
        <v>0</v>
      </c>
    </row>
    <row r="284" customFormat="false" ht="12.75" hidden="false" customHeight="false" outlineLevel="0" collapsed="false">
      <c r="A284" s="6" t="s">
        <v>159</v>
      </c>
      <c r="B284" s="7" t="s">
        <v>28</v>
      </c>
      <c r="C284" s="7" t="s">
        <v>29</v>
      </c>
      <c r="D284" s="7" t="s">
        <v>38</v>
      </c>
      <c r="E284" s="7" t="s">
        <v>52</v>
      </c>
      <c r="F284" s="8" t="n">
        <v>44</v>
      </c>
      <c r="G284" s="8" t="n">
        <v>42</v>
      </c>
      <c r="H284" s="8" t="n">
        <v>42</v>
      </c>
      <c r="I284" s="8" t="n">
        <v>42</v>
      </c>
      <c r="J284" s="8" t="n">
        <v>42</v>
      </c>
      <c r="K284" s="8" t="n">
        <v>42</v>
      </c>
      <c r="L284" s="8" t="n">
        <v>42</v>
      </c>
      <c r="M284" s="8" t="n">
        <v>38</v>
      </c>
      <c r="N284" s="8" t="n">
        <v>38</v>
      </c>
      <c r="O284" s="8" t="n">
        <v>38</v>
      </c>
      <c r="P284" s="8" t="n">
        <v>40</v>
      </c>
      <c r="Q284" s="8" t="n">
        <v>43</v>
      </c>
      <c r="R284" s="8" t="n">
        <v>43</v>
      </c>
      <c r="S284" s="8" t="n">
        <v>43</v>
      </c>
      <c r="T284" s="9" t="n">
        <f aca="false">IF(OR(NOT(ISNUMBER(R284)),NOT(ISNUMBER(S284))),"",S284-R284)</f>
        <v>0</v>
      </c>
      <c r="U284" s="9" t="n">
        <f aca="false">IF(OR(NOT(ISNUMBER(R284)),R284=0,NOT(ISNUMBER(S284))),"",S284*100/R284-100)</f>
        <v>0</v>
      </c>
      <c r="V284" s="9" t="n">
        <v>2</v>
      </c>
      <c r="W284" s="9" t="n">
        <v>4.88</v>
      </c>
    </row>
    <row r="285" customFormat="false" ht="12.75" hidden="false" customHeight="false" outlineLevel="0" collapsed="false">
      <c r="A285" s="5" t="s">
        <v>160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</row>
    <row r="286" customFormat="false" ht="12.75" hidden="false" customHeight="false" outlineLevel="0" collapsed="false">
      <c r="A286" s="6" t="s">
        <v>161</v>
      </c>
      <c r="B286" s="7" t="s">
        <v>28</v>
      </c>
      <c r="C286" s="7" t="s">
        <v>29</v>
      </c>
      <c r="D286" s="7" t="s">
        <v>47</v>
      </c>
      <c r="E286" s="7" t="s">
        <v>52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300</v>
      </c>
      <c r="T286" s="9" t="str">
        <f aca="false">IF(OR(NOT(ISNUMBER(R286)),NOT(ISNUMBER(S286))),"",S286-R286)</f>
        <v/>
      </c>
      <c r="U286" s="9" t="str">
        <f aca="false">IF(OR(NOT(ISNUMBER(R286)),R286=0,NOT(ISNUMBER(S286))),"",S286*100/R286-100)</f>
        <v/>
      </c>
    </row>
    <row r="287" customFormat="false" ht="12.75" hidden="false" customHeight="false" outlineLevel="0" collapsed="false">
      <c r="A287" s="5" t="s">
        <v>162</v>
      </c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</row>
    <row r="288" customFormat="false" ht="12.75" hidden="false" customHeight="false" outlineLevel="0" collapsed="false">
      <c r="A288" s="6" t="s">
        <v>163</v>
      </c>
      <c r="B288" s="7" t="s">
        <v>28</v>
      </c>
      <c r="C288" s="7" t="s">
        <v>29</v>
      </c>
      <c r="D288" s="7" t="s">
        <v>47</v>
      </c>
      <c r="E288" s="7" t="s">
        <v>52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 t="n">
        <v>220</v>
      </c>
      <c r="R288" s="8" t="n">
        <v>212</v>
      </c>
      <c r="S288" s="8" t="n">
        <v>204</v>
      </c>
      <c r="T288" s="9" t="n">
        <f aca="false">IF(OR(NOT(ISNUMBER(R288)),NOT(ISNUMBER(S288))),"",S288-R288)</f>
        <v>-8</v>
      </c>
      <c r="U288" s="9" t="n">
        <f aca="false">IF(OR(NOT(ISNUMBER(R288)),R288=0,NOT(ISNUMBER(S288))),"",S288*100/R288-100)</f>
        <v>-3.77358490566037</v>
      </c>
      <c r="V288" s="9" t="n">
        <v>4</v>
      </c>
      <c r="W288" s="9" t="n">
        <v>2</v>
      </c>
    </row>
    <row r="289" customFormat="false" ht="12.75" hidden="false" customHeight="false" outlineLevel="0" collapsed="false">
      <c r="A289" s="5" t="s">
        <v>164</v>
      </c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</row>
    <row r="290" customFormat="false" ht="12.75" hidden="false" customHeight="false" outlineLevel="0" collapsed="false">
      <c r="A290" s="6" t="s">
        <v>51</v>
      </c>
      <c r="B290" s="7" t="s">
        <v>28</v>
      </c>
      <c r="C290" s="7" t="s">
        <v>29</v>
      </c>
      <c r="D290" s="7" t="s">
        <v>47</v>
      </c>
      <c r="E290" s="7" t="s">
        <v>52</v>
      </c>
      <c r="F290" s="8" t="n">
        <v>65</v>
      </c>
      <c r="G290" s="8" t="n">
        <v>63</v>
      </c>
      <c r="H290" s="8" t="n">
        <v>61</v>
      </c>
      <c r="I290" s="8" t="n">
        <v>61</v>
      </c>
      <c r="J290" s="8" t="n">
        <v>67</v>
      </c>
      <c r="K290" s="8" t="n">
        <v>60</v>
      </c>
      <c r="L290" s="8" t="n">
        <v>66</v>
      </c>
      <c r="M290" s="8" t="n">
        <v>64</v>
      </c>
      <c r="N290" s="8" t="n">
        <v>66</v>
      </c>
      <c r="O290" s="8" t="n">
        <v>68</v>
      </c>
      <c r="P290" s="8" t="n">
        <v>75</v>
      </c>
      <c r="Q290" s="8" t="n">
        <v>85</v>
      </c>
      <c r="R290" s="8" t="n">
        <v>84</v>
      </c>
      <c r="S290" s="8" t="n">
        <v>84</v>
      </c>
      <c r="T290" s="9" t="n">
        <f aca="false">IF(OR(NOT(ISNUMBER(R290)),NOT(ISNUMBER(S290))),"",S290-R290)</f>
        <v>0</v>
      </c>
      <c r="U290" s="9" t="n">
        <f aca="false">IF(OR(NOT(ISNUMBER(R290)),R290=0,NOT(ISNUMBER(S290))),"",S290*100/R290-100)</f>
        <v>0</v>
      </c>
      <c r="V290" s="9" t="n">
        <v>32</v>
      </c>
      <c r="W290" s="9" t="n">
        <v>61.54</v>
      </c>
    </row>
    <row r="291" customFormat="false" ht="12.75" hidden="false" customHeight="false" outlineLevel="0" collapsed="false">
      <c r="A291" s="6" t="s">
        <v>51</v>
      </c>
      <c r="B291" s="7" t="s">
        <v>28</v>
      </c>
      <c r="C291" s="7" t="s">
        <v>29</v>
      </c>
      <c r="D291" s="7" t="s">
        <v>48</v>
      </c>
      <c r="E291" s="7" t="s">
        <v>52</v>
      </c>
      <c r="F291" s="8" t="n">
        <v>55</v>
      </c>
      <c r="G291" s="8" t="n">
        <v>55</v>
      </c>
      <c r="H291" s="8" t="n">
        <v>55</v>
      </c>
      <c r="I291" s="8" t="n">
        <v>55</v>
      </c>
      <c r="J291" s="8" t="n">
        <v>55</v>
      </c>
      <c r="K291" s="8" t="n">
        <v>55</v>
      </c>
      <c r="L291" s="8" t="n">
        <v>58</v>
      </c>
      <c r="M291" s="8" t="n">
        <v>58</v>
      </c>
      <c r="N291" s="8" t="n">
        <v>58</v>
      </c>
      <c r="O291" s="8" t="n">
        <v>58</v>
      </c>
      <c r="P291" s="8" t="n">
        <v>64</v>
      </c>
      <c r="Q291" s="8" t="n">
        <v>66</v>
      </c>
      <c r="R291" s="8" t="n">
        <v>70</v>
      </c>
      <c r="S291" s="8" t="n">
        <v>70</v>
      </c>
      <c r="T291" s="9" t="n">
        <f aca="false">IF(OR(NOT(ISNUMBER(R291)),NOT(ISNUMBER(S291))),"",S291-R291)</f>
        <v>0</v>
      </c>
      <c r="U291" s="9" t="n">
        <f aca="false">IF(OR(NOT(ISNUMBER(R291)),R291=0,NOT(ISNUMBER(S291))),"",S291*100/R291-100)</f>
        <v>0</v>
      </c>
    </row>
    <row r="292" customFormat="false" ht="12.75" hidden="false" customHeight="false" outlineLevel="0" collapsed="false">
      <c r="A292" s="6" t="s">
        <v>51</v>
      </c>
      <c r="B292" s="7" t="s">
        <v>28</v>
      </c>
      <c r="C292" s="7" t="s">
        <v>29</v>
      </c>
      <c r="D292" s="7" t="s">
        <v>32</v>
      </c>
      <c r="E292" s="7" t="s">
        <v>52</v>
      </c>
      <c r="F292" s="8" t="n">
        <v>56</v>
      </c>
      <c r="G292" s="8" t="n">
        <v>55</v>
      </c>
      <c r="H292" s="8" t="n">
        <v>58</v>
      </c>
      <c r="I292" s="8" t="n">
        <v>58</v>
      </c>
      <c r="J292" s="8" t="n">
        <v>59</v>
      </c>
      <c r="K292" s="8" t="n">
        <v>59</v>
      </c>
      <c r="L292" s="8" t="n">
        <v>59</v>
      </c>
      <c r="M292" s="8" t="n">
        <v>59</v>
      </c>
      <c r="N292" s="8" t="n">
        <v>57</v>
      </c>
      <c r="O292" s="8" t="n">
        <v>65</v>
      </c>
      <c r="P292" s="8" t="n">
        <v>68</v>
      </c>
      <c r="Q292" s="8" t="n">
        <v>74</v>
      </c>
      <c r="R292" s="8" t="n">
        <v>74</v>
      </c>
      <c r="S292" s="8" t="n">
        <v>74</v>
      </c>
      <c r="T292" s="9" t="n">
        <f aca="false">IF(OR(NOT(ISNUMBER(R292)),NOT(ISNUMBER(S292))),"",S292-R292)</f>
        <v>0</v>
      </c>
      <c r="U292" s="9" t="n">
        <f aca="false">IF(OR(NOT(ISNUMBER(R292)),R292=0,NOT(ISNUMBER(S292))),"",S292*100/R292-100)</f>
        <v>0</v>
      </c>
    </row>
    <row r="293" customFormat="false" ht="12.75" hidden="false" customHeight="false" outlineLevel="0" collapsed="false">
      <c r="A293" s="5" t="s">
        <v>165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</row>
    <row r="294" customFormat="false" ht="12.75" hidden="false" customHeight="false" outlineLevel="0" collapsed="false">
      <c r="A294" s="6" t="s">
        <v>51</v>
      </c>
      <c r="B294" s="7" t="s">
        <v>28</v>
      </c>
      <c r="C294" s="7" t="s">
        <v>29</v>
      </c>
      <c r="D294" s="7" t="s">
        <v>47</v>
      </c>
      <c r="E294" s="7" t="s">
        <v>52</v>
      </c>
      <c r="F294" s="8"/>
      <c r="G294" s="8"/>
      <c r="H294" s="8"/>
      <c r="I294" s="8"/>
      <c r="J294" s="8"/>
      <c r="K294" s="8"/>
      <c r="L294" s="8"/>
      <c r="M294" s="8"/>
      <c r="N294" s="8" t="n">
        <v>64</v>
      </c>
      <c r="O294" s="8" t="n">
        <v>60</v>
      </c>
      <c r="P294" s="8" t="n">
        <v>60</v>
      </c>
      <c r="Q294" s="8" t="n">
        <v>60</v>
      </c>
      <c r="R294" s="8" t="n">
        <v>58</v>
      </c>
      <c r="S294" s="8" t="n">
        <v>59</v>
      </c>
      <c r="T294" s="9" t="n">
        <f aca="false">IF(OR(NOT(ISNUMBER(R294)),NOT(ISNUMBER(S294))),"",S294-R294)</f>
        <v>1</v>
      </c>
      <c r="U294" s="9" t="n">
        <f aca="false">IF(OR(NOT(ISNUMBER(R294)),R294=0,NOT(ISNUMBER(S294))),"",S294*100/R294-100)</f>
        <v>1.72413793103448</v>
      </c>
      <c r="V294" s="9" t="n">
        <v>9</v>
      </c>
      <c r="W294" s="9" t="n">
        <v>18</v>
      </c>
    </row>
    <row r="295" customFormat="false" ht="12.75" hidden="false" customHeight="false" outlineLevel="0" collapsed="false">
      <c r="A295" s="6" t="s">
        <v>51</v>
      </c>
      <c r="B295" s="7" t="s">
        <v>28</v>
      </c>
      <c r="C295" s="7" t="s">
        <v>29</v>
      </c>
      <c r="D295" s="7" t="s">
        <v>32</v>
      </c>
      <c r="E295" s="7" t="s">
        <v>52</v>
      </c>
      <c r="F295" s="8"/>
      <c r="G295" s="8"/>
      <c r="H295" s="8"/>
      <c r="I295" s="8"/>
      <c r="J295" s="8"/>
      <c r="K295" s="8"/>
      <c r="L295" s="8"/>
      <c r="M295" s="8" t="n">
        <v>68</v>
      </c>
      <c r="N295" s="8" t="n">
        <v>66</v>
      </c>
      <c r="O295" s="8" t="n">
        <v>52</v>
      </c>
      <c r="P295" s="8" t="n">
        <v>52</v>
      </c>
      <c r="Q295" s="8" t="n">
        <v>58</v>
      </c>
      <c r="R295" s="8" t="n">
        <v>58</v>
      </c>
      <c r="S295" s="8" t="n">
        <v>58</v>
      </c>
      <c r="T295" s="9" t="n">
        <f aca="false">IF(OR(NOT(ISNUMBER(R295)),NOT(ISNUMBER(S295))),"",S295-R295)</f>
        <v>0</v>
      </c>
      <c r="U295" s="9" t="n">
        <f aca="false">IF(OR(NOT(ISNUMBER(R295)),R295=0,NOT(ISNUMBER(S295))),"",S295*100/R295-100)</f>
        <v>0</v>
      </c>
    </row>
    <row r="296" customFormat="false" ht="12.75" hidden="false" customHeight="false" outlineLevel="0" collapsed="false">
      <c r="A296" s="5" t="s">
        <v>166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</row>
    <row r="297" customFormat="false" ht="12.75" hidden="false" customHeight="false" outlineLevel="0" collapsed="false">
      <c r="A297" s="6" t="s">
        <v>167</v>
      </c>
      <c r="B297" s="7" t="s">
        <v>28</v>
      </c>
      <c r="C297" s="7" t="s">
        <v>29</v>
      </c>
      <c r="D297" s="7" t="s">
        <v>32</v>
      </c>
      <c r="E297" s="7" t="s">
        <v>52</v>
      </c>
      <c r="F297" s="8" t="n">
        <v>90</v>
      </c>
      <c r="G297" s="8" t="n">
        <v>90</v>
      </c>
      <c r="H297" s="8" t="n">
        <v>90</v>
      </c>
      <c r="I297" s="8" t="n">
        <v>90</v>
      </c>
      <c r="J297" s="8" t="n">
        <v>90</v>
      </c>
      <c r="K297" s="8" t="n">
        <v>90</v>
      </c>
      <c r="L297" s="8" t="n">
        <v>90</v>
      </c>
      <c r="M297" s="8" t="n">
        <v>70</v>
      </c>
      <c r="N297" s="8" t="n">
        <v>64</v>
      </c>
      <c r="O297" s="8" t="n">
        <v>60</v>
      </c>
      <c r="P297" s="8" t="n">
        <v>66</v>
      </c>
      <c r="Q297" s="8" t="n">
        <v>80</v>
      </c>
      <c r="R297" s="8" t="n">
        <v>80</v>
      </c>
      <c r="S297" s="8"/>
      <c r="T297" s="9" t="str">
        <f aca="false">IF(OR(NOT(ISNUMBER(R297)),NOT(ISNUMBER(S297))),"",S297-R297)</f>
        <v/>
      </c>
      <c r="U297" s="9" t="str">
        <f aca="false">IF(OR(NOT(ISNUMBER(R297)),R297=0,NOT(ISNUMBER(S297))),"",S297*100/R297-100)</f>
        <v/>
      </c>
    </row>
    <row r="298" customFormat="false" ht="12.75" hidden="false" customHeight="false" outlineLevel="0" collapsed="false">
      <c r="A298" s="5" t="s">
        <v>168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</row>
    <row r="299" customFormat="false" ht="12.75" hidden="false" customHeight="false" outlineLevel="0" collapsed="false">
      <c r="A299" s="6" t="s">
        <v>51</v>
      </c>
      <c r="B299" s="7" t="s">
        <v>169</v>
      </c>
      <c r="C299" s="7" t="s">
        <v>29</v>
      </c>
      <c r="D299" s="7" t="s">
        <v>47</v>
      </c>
      <c r="E299" s="7" t="s">
        <v>52</v>
      </c>
      <c r="F299" s="8" t="n">
        <v>30</v>
      </c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 t="n">
        <v>37</v>
      </c>
      <c r="R299" s="8" t="n">
        <v>39</v>
      </c>
      <c r="S299" s="8" t="n">
        <v>39</v>
      </c>
      <c r="T299" s="9" t="n">
        <f aca="false">IF(OR(NOT(ISNUMBER(R299)),NOT(ISNUMBER(S299))),"",S299-R299)</f>
        <v>0</v>
      </c>
      <c r="U299" s="9" t="n">
        <f aca="false">IF(OR(NOT(ISNUMBER(R299)),R299=0,NOT(ISNUMBER(S299))),"",S299*100/R299-100)</f>
        <v>0</v>
      </c>
    </row>
    <row r="300" customFormat="false" ht="12.75" hidden="false" customHeight="false" outlineLevel="0" collapsed="false">
      <c r="A300" s="6" t="s">
        <v>51</v>
      </c>
      <c r="B300" s="7" t="s">
        <v>170</v>
      </c>
      <c r="C300" s="7" t="s">
        <v>29</v>
      </c>
      <c r="D300" s="7" t="s">
        <v>47</v>
      </c>
      <c r="E300" s="7" t="s">
        <v>52</v>
      </c>
      <c r="F300" s="8" t="n">
        <v>30</v>
      </c>
      <c r="G300" s="8" t="n">
        <v>34</v>
      </c>
      <c r="H300" s="8" t="n">
        <v>34</v>
      </c>
      <c r="I300" s="8" t="n">
        <v>34</v>
      </c>
      <c r="J300" s="8" t="n">
        <v>35</v>
      </c>
      <c r="K300" s="8" t="n">
        <v>37</v>
      </c>
      <c r="L300" s="8" t="n">
        <v>33</v>
      </c>
      <c r="M300" s="8" t="n">
        <v>30</v>
      </c>
      <c r="N300" s="8" t="n">
        <v>28</v>
      </c>
      <c r="O300" s="8" t="n">
        <v>28</v>
      </c>
      <c r="P300" s="8" t="n">
        <v>36</v>
      </c>
      <c r="Q300" s="8" t="n">
        <v>45</v>
      </c>
      <c r="R300" s="8" t="n">
        <v>46</v>
      </c>
      <c r="S300" s="8" t="n">
        <v>47</v>
      </c>
      <c r="T300" s="9" t="n">
        <f aca="false">IF(OR(NOT(ISNUMBER(R300)),NOT(ISNUMBER(S300))),"",S300-R300)</f>
        <v>1</v>
      </c>
      <c r="U300" s="9" t="n">
        <f aca="false">IF(OR(NOT(ISNUMBER(R300)),R300=0,NOT(ISNUMBER(S300))),"",S300*100/R300-100)</f>
        <v>2.17391304347827</v>
      </c>
      <c r="V300" s="9" t="n">
        <v>7</v>
      </c>
      <c r="W300" s="9" t="n">
        <v>17.5</v>
      </c>
    </row>
    <row r="301" customFormat="false" ht="12.75" hidden="false" customHeight="false" outlineLevel="0" collapsed="false">
      <c r="A301" s="4" t="s">
        <v>171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</row>
    <row r="302" customFormat="false" ht="12.75" hidden="false" customHeight="false" outlineLevel="0" collapsed="false">
      <c r="A302" s="5" t="s">
        <v>172</v>
      </c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2.75" hidden="false" customHeight="false" outlineLevel="0" collapsed="false">
      <c r="A303" s="6" t="s">
        <v>173</v>
      </c>
      <c r="B303" s="7" t="s">
        <v>130</v>
      </c>
      <c r="C303" s="7" t="s">
        <v>29</v>
      </c>
      <c r="D303" s="7" t="s">
        <v>46</v>
      </c>
      <c r="E303" s="7" t="s">
        <v>52</v>
      </c>
      <c r="F303" s="8" t="n">
        <v>165.835059715757</v>
      </c>
      <c r="G303" s="8" t="n">
        <v>191.916646652826</v>
      </c>
      <c r="H303" s="8" t="n">
        <v>178.802848965786</v>
      </c>
      <c r="I303" s="8" t="n">
        <v>156.253031962082</v>
      </c>
      <c r="J303" s="8" t="n">
        <v>77.6561614073755</v>
      </c>
      <c r="K303" s="8" t="n">
        <v>69.9886703939336</v>
      </c>
      <c r="L303" s="8" t="n">
        <v>46.4197636893982</v>
      </c>
      <c r="M303" s="8" t="n">
        <v>35.487073964386</v>
      </c>
      <c r="N303" s="8" t="n">
        <v>46.2113539586238</v>
      </c>
      <c r="O303" s="8" t="n">
        <v>73.8739009057303</v>
      </c>
      <c r="P303" s="8" t="n">
        <v>81.9435841828124</v>
      </c>
      <c r="Q303" s="8" t="n">
        <v>44.5408946926694</v>
      </c>
      <c r="R303" s="8" t="n">
        <v>22.055909531649</v>
      </c>
      <c r="S303" s="8" t="n">
        <v>23.4850474970218</v>
      </c>
      <c r="T303" s="9" t="n">
        <f aca="false">IF(OR(NOT(ISNUMBER(R303)),NOT(ISNUMBER(S303))),"",S303-R303)</f>
        <v>1.42913796537282</v>
      </c>
      <c r="U303" s="9" t="n">
        <f aca="false">IF(OR(NOT(ISNUMBER(R303)),R303=0,NOT(ISNUMBER(S303))),"",S303*100/R303-100)</f>
        <v>6.47961474144647</v>
      </c>
      <c r="V303" s="9" t="n">
        <v>-21.25</v>
      </c>
      <c r="W303" s="9" t="n">
        <v>-47.5</v>
      </c>
    </row>
    <row r="304" customFormat="false" ht="12.75" hidden="false" customHeight="false" outlineLevel="0" collapsed="false">
      <c r="A304" s="6" t="s">
        <v>173</v>
      </c>
      <c r="B304" s="7" t="s">
        <v>174</v>
      </c>
      <c r="C304" s="7" t="s">
        <v>29</v>
      </c>
      <c r="D304" s="7" t="s">
        <v>46</v>
      </c>
      <c r="E304" s="7" t="s">
        <v>52</v>
      </c>
      <c r="F304" s="8" t="n">
        <v>95.2654025011913</v>
      </c>
      <c r="G304" s="8" t="n">
        <v>102.393397660148</v>
      </c>
      <c r="H304" s="8" t="n">
        <v>83.3946314137495</v>
      </c>
      <c r="I304" s="8" t="n">
        <v>67.8846134817563</v>
      </c>
      <c r="J304" s="8" t="n">
        <v>30.8201588131495</v>
      </c>
      <c r="K304" s="8" t="n">
        <v>32.390600399983</v>
      </c>
      <c r="L304" s="8" t="n">
        <v>15.2998878617143</v>
      </c>
      <c r="M304" s="8" t="n">
        <v>11.5174206104334</v>
      </c>
      <c r="N304" s="8" t="n">
        <v>3.02507793557326</v>
      </c>
      <c r="O304" s="8" t="n">
        <v>30.8508239549839</v>
      </c>
      <c r="P304" s="8" t="n">
        <v>34.3318125924474</v>
      </c>
      <c r="Q304" s="8" t="n">
        <v>12.2110163185492</v>
      </c>
      <c r="R304" s="8" t="n">
        <v>7.9321187921138</v>
      </c>
      <c r="S304" s="8" t="n">
        <v>5.00048007681229</v>
      </c>
      <c r="T304" s="9" t="n">
        <f aca="false">IF(OR(NOT(ISNUMBER(R304)),NOT(ISNUMBER(S304))),"",S304-R304)</f>
        <v>-2.93163871530151</v>
      </c>
      <c r="U304" s="9" t="n">
        <f aca="false">IF(OR(NOT(ISNUMBER(R304)),R304=0,NOT(ISNUMBER(S304))),"",S304*100/R304-100)</f>
        <v>-36.9590873779674</v>
      </c>
      <c r="V304" s="9" t="n">
        <v>-7.35</v>
      </c>
      <c r="W304" s="9" t="n">
        <v>-59.52</v>
      </c>
    </row>
    <row r="305" customFormat="false" ht="12.75" hidden="false" customHeight="false" outlineLevel="0" collapsed="false">
      <c r="A305" s="6" t="s">
        <v>173</v>
      </c>
      <c r="B305" s="7" t="s">
        <v>28</v>
      </c>
      <c r="C305" s="7" t="s">
        <v>29</v>
      </c>
      <c r="D305" s="7" t="s">
        <v>41</v>
      </c>
      <c r="E305" s="7" t="s">
        <v>147</v>
      </c>
      <c r="F305" s="8" t="n">
        <v>50</v>
      </c>
      <c r="G305" s="8" t="n">
        <v>56</v>
      </c>
      <c r="H305" s="8" t="n">
        <v>58</v>
      </c>
      <c r="I305" s="8" t="n">
        <v>66</v>
      </c>
      <c r="J305" s="8" t="n">
        <v>66</v>
      </c>
      <c r="K305" s="8" t="n">
        <v>69</v>
      </c>
      <c r="L305" s="8" t="n">
        <v>55</v>
      </c>
      <c r="M305" s="8" t="n">
        <v>55</v>
      </c>
      <c r="N305" s="8" t="n">
        <v>47</v>
      </c>
      <c r="O305" s="8" t="n">
        <v>45</v>
      </c>
      <c r="P305" s="8" t="n">
        <v>55</v>
      </c>
      <c r="Q305" s="8" t="n">
        <v>60</v>
      </c>
      <c r="R305" s="8" t="n">
        <v>55</v>
      </c>
      <c r="S305" s="8" t="n">
        <v>60</v>
      </c>
      <c r="T305" s="9" t="n">
        <f aca="false">IF(OR(NOT(ISNUMBER(R305)),NOT(ISNUMBER(S305))),"",S305-R305)</f>
        <v>5</v>
      </c>
      <c r="U305" s="9" t="n">
        <f aca="false">IF(OR(NOT(ISNUMBER(R305)),R305=0,NOT(ISNUMBER(S305))),"",S305*100/R305-100)</f>
        <v>9.09090909090909</v>
      </c>
    </row>
    <row r="306" customFormat="false" ht="12.75" hidden="false" customHeight="false" outlineLevel="0" collapsed="false">
      <c r="A306" s="6" t="s">
        <v>173</v>
      </c>
      <c r="B306" s="7" t="s">
        <v>28</v>
      </c>
      <c r="C306" s="7" t="s">
        <v>29</v>
      </c>
      <c r="D306" s="7" t="s">
        <v>38</v>
      </c>
      <c r="E306" s="7" t="s">
        <v>147</v>
      </c>
      <c r="F306" s="8" t="n">
        <v>128</v>
      </c>
      <c r="G306" s="8" t="n">
        <v>128</v>
      </c>
      <c r="H306" s="8" t="n">
        <v>105</v>
      </c>
      <c r="I306" s="8" t="n">
        <v>115</v>
      </c>
      <c r="J306" s="8" t="n">
        <v>110</v>
      </c>
      <c r="K306" s="8" t="n">
        <v>64</v>
      </c>
      <c r="L306" s="8" t="n">
        <v>64</v>
      </c>
      <c r="M306" s="8" t="n">
        <v>64</v>
      </c>
      <c r="N306" s="8" t="n">
        <v>61</v>
      </c>
      <c r="O306" s="8" t="n">
        <v>58</v>
      </c>
      <c r="P306" s="8" t="n">
        <v>62</v>
      </c>
      <c r="Q306" s="8" t="n">
        <v>65</v>
      </c>
      <c r="R306" s="8" t="n">
        <v>60</v>
      </c>
      <c r="S306" s="8" t="n">
        <v>30</v>
      </c>
      <c r="T306" s="9" t="n">
        <f aca="false">IF(OR(NOT(ISNUMBER(R306)),NOT(ISNUMBER(S306))),"",S306-R306)</f>
        <v>-30</v>
      </c>
      <c r="U306" s="9" t="n">
        <f aca="false">IF(OR(NOT(ISNUMBER(R306)),R306=0,NOT(ISNUMBER(S306))),"",S306*100/R306-100)</f>
        <v>-50</v>
      </c>
      <c r="V306" s="9" t="n">
        <v>14</v>
      </c>
      <c r="W306" s="9" t="n">
        <v>87.5</v>
      </c>
    </row>
    <row r="307" customFormat="false" ht="12.75" hidden="false" customHeight="false" outlineLevel="0" collapsed="false">
      <c r="A307" s="6" t="s">
        <v>175</v>
      </c>
      <c r="B307" s="7" t="s">
        <v>130</v>
      </c>
      <c r="C307" s="7" t="s">
        <v>29</v>
      </c>
      <c r="D307" s="7" t="s">
        <v>46</v>
      </c>
      <c r="E307" s="7" t="s">
        <v>52</v>
      </c>
      <c r="F307" s="8" t="n">
        <v>167.341861741851</v>
      </c>
      <c r="G307" s="8" t="n">
        <v>191.195808648469</v>
      </c>
      <c r="H307" s="8" t="n">
        <v>194.442489180091</v>
      </c>
      <c r="I307" s="8" t="n">
        <v>182.028895996471</v>
      </c>
      <c r="J307" s="8" t="n">
        <v>114.114105785232</v>
      </c>
      <c r="K307" s="8" t="n">
        <v>101.10249175204</v>
      </c>
      <c r="L307" s="8" t="n">
        <v>86.1334894339402</v>
      </c>
      <c r="M307" s="8" t="n">
        <v>50.5448903002309</v>
      </c>
      <c r="N307" s="8" t="n">
        <v>61.6297144824664</v>
      </c>
      <c r="O307" s="8" t="n">
        <v>74.6343404756598</v>
      </c>
      <c r="P307" s="8" t="n">
        <v>91.8351783248208</v>
      </c>
      <c r="Q307" s="8" t="n">
        <v>57.1386017422381</v>
      </c>
      <c r="R307" s="8" t="n">
        <v>47.2814241551177</v>
      </c>
      <c r="S307" s="8"/>
      <c r="T307" s="9" t="str">
        <f aca="false">IF(OR(NOT(ISNUMBER(R307)),NOT(ISNUMBER(S307))),"",S307-R307)</f>
        <v/>
      </c>
      <c r="U307" s="9" t="str">
        <f aca="false">IF(OR(NOT(ISNUMBER(R307)),R307=0,NOT(ISNUMBER(S307))),"",S307*100/R307-100)</f>
        <v/>
      </c>
    </row>
    <row r="308" customFormat="false" ht="12.75" hidden="false" customHeight="false" outlineLevel="0" collapsed="false">
      <c r="A308" s="6" t="s">
        <v>175</v>
      </c>
      <c r="B308" s="7" t="s">
        <v>174</v>
      </c>
      <c r="C308" s="7" t="s">
        <v>29</v>
      </c>
      <c r="D308" s="7" t="s">
        <v>46</v>
      </c>
      <c r="E308" s="7" t="s">
        <v>52</v>
      </c>
      <c r="F308" s="8" t="n">
        <v>115.115820316027</v>
      </c>
      <c r="G308" s="8" t="n">
        <v>127.207340991874</v>
      </c>
      <c r="H308" s="8" t="n">
        <v>135.907060518732</v>
      </c>
      <c r="I308" s="8" t="n">
        <v>116.455414949971</v>
      </c>
      <c r="J308" s="8" t="n">
        <v>63.1683750081609</v>
      </c>
      <c r="K308" s="8" t="n">
        <v>55.437336274645</v>
      </c>
      <c r="L308" s="8" t="n">
        <v>34.0030068516784</v>
      </c>
      <c r="M308" s="8" t="n">
        <v>22.121911611182</v>
      </c>
      <c r="N308" s="8" t="n">
        <v>24.3990554899646</v>
      </c>
      <c r="O308" s="8" t="n">
        <v>39.5138778747026</v>
      </c>
      <c r="P308" s="8" t="n">
        <v>49.5555995773904</v>
      </c>
      <c r="Q308" s="8" t="n">
        <v>20.8269434441856</v>
      </c>
      <c r="R308" s="8" t="n">
        <v>14.2013326752221</v>
      </c>
      <c r="S308" s="8"/>
      <c r="T308" s="9" t="str">
        <f aca="false">IF(OR(NOT(ISNUMBER(R308)),NOT(ISNUMBER(S308))),"",S308-R308)</f>
        <v/>
      </c>
      <c r="U308" s="9" t="str">
        <f aca="false">IF(OR(NOT(ISNUMBER(R308)),R308=0,NOT(ISNUMBER(S308))),"",S308*100/R308-100)</f>
        <v/>
      </c>
    </row>
    <row r="309" customFormat="false" ht="12.75" hidden="false" customHeight="false" outlineLevel="0" collapsed="false">
      <c r="A309" s="5" t="s">
        <v>140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</row>
    <row r="310" customFormat="false" ht="12.75" hidden="false" customHeight="false" outlineLevel="0" collapsed="false">
      <c r="A310" s="6" t="s">
        <v>141</v>
      </c>
      <c r="B310" s="7" t="s">
        <v>28</v>
      </c>
      <c r="C310" s="7" t="s">
        <v>29</v>
      </c>
      <c r="D310" s="7" t="s">
        <v>41</v>
      </c>
      <c r="E310" s="7" t="s">
        <v>147</v>
      </c>
      <c r="F310" s="8" t="n">
        <v>40</v>
      </c>
      <c r="G310" s="8" t="n">
        <v>43</v>
      </c>
      <c r="H310" s="8" t="n">
        <v>46</v>
      </c>
      <c r="I310" s="8" t="n">
        <v>49</v>
      </c>
      <c r="J310" s="8" t="n">
        <v>49</v>
      </c>
      <c r="K310" s="8" t="n">
        <v>55</v>
      </c>
      <c r="L310" s="8" t="n">
        <v>50</v>
      </c>
      <c r="M310" s="8" t="n">
        <v>50</v>
      </c>
      <c r="N310" s="8" t="n">
        <v>55</v>
      </c>
      <c r="O310" s="8" t="n">
        <v>52</v>
      </c>
      <c r="P310" s="8" t="n">
        <v>65</v>
      </c>
      <c r="Q310" s="8"/>
      <c r="R310" s="8"/>
      <c r="S310" s="8"/>
      <c r="T310" s="9" t="str">
        <f aca="false">IF(OR(NOT(ISNUMBER(R310)),NOT(ISNUMBER(S310))),"",S310-R310)</f>
        <v/>
      </c>
      <c r="U310" s="9" t="str">
        <f aca="false">IF(OR(NOT(ISNUMBER(R310)),R310=0,NOT(ISNUMBER(S310))),"",S310*100/R310-100)</f>
        <v/>
      </c>
    </row>
    <row r="311" customFormat="false" ht="12.75" hidden="false" customHeight="false" outlineLevel="0" collapsed="false">
      <c r="A311" s="6" t="s">
        <v>141</v>
      </c>
      <c r="B311" s="7" t="s">
        <v>28</v>
      </c>
      <c r="C311" s="7" t="s">
        <v>29</v>
      </c>
      <c r="D311" s="7" t="s">
        <v>38</v>
      </c>
      <c r="E311" s="7" t="s">
        <v>147</v>
      </c>
      <c r="F311" s="8" t="n">
        <v>83</v>
      </c>
      <c r="G311" s="8" t="n">
        <v>83</v>
      </c>
      <c r="H311" s="8" t="n">
        <v>80</v>
      </c>
      <c r="I311" s="8" t="n">
        <v>70</v>
      </c>
      <c r="J311" s="8" t="n">
        <v>67</v>
      </c>
      <c r="K311" s="8" t="n">
        <v>85</v>
      </c>
      <c r="L311" s="8"/>
      <c r="M311" s="8"/>
      <c r="N311" s="8"/>
      <c r="O311" s="8"/>
      <c r="P311" s="8"/>
      <c r="Q311" s="8"/>
      <c r="R311" s="8"/>
      <c r="S311" s="8"/>
      <c r="T311" s="9" t="str">
        <f aca="false">IF(OR(NOT(ISNUMBER(R311)),NOT(ISNUMBER(S311))),"",S311-R311)</f>
        <v/>
      </c>
      <c r="U311" s="9" t="str">
        <f aca="false">IF(OR(NOT(ISNUMBER(R311)),R311=0,NOT(ISNUMBER(S311))),"",S311*100/R311-100)</f>
        <v/>
      </c>
    </row>
    <row r="312" customFormat="false" ht="12.75" hidden="false" customHeight="false" outlineLevel="0" collapsed="false">
      <c r="A312" s="6" t="s">
        <v>151</v>
      </c>
      <c r="B312" s="7" t="s">
        <v>130</v>
      </c>
      <c r="C312" s="7" t="s">
        <v>29</v>
      </c>
      <c r="D312" s="7" t="s">
        <v>46</v>
      </c>
      <c r="E312" s="7" t="s">
        <v>52</v>
      </c>
      <c r="F312" s="8" t="n">
        <v>65.7489399963724</v>
      </c>
      <c r="G312" s="8" t="n">
        <v>91.24664958204</v>
      </c>
      <c r="H312" s="8" t="n">
        <v>115.976482091515</v>
      </c>
      <c r="I312" s="8" t="n">
        <v>97.6956900895294</v>
      </c>
      <c r="J312" s="8" t="n">
        <v>65.7028106590867</v>
      </c>
      <c r="K312" s="8" t="n">
        <v>72.0935480467309</v>
      </c>
      <c r="L312" s="8" t="n">
        <v>47.7250965742012</v>
      </c>
      <c r="M312" s="8" t="n">
        <v>32.1074275901798</v>
      </c>
      <c r="N312" s="8" t="n">
        <v>40.2174090399642</v>
      </c>
      <c r="O312" s="8" t="n">
        <v>48.4282282594516</v>
      </c>
      <c r="P312" s="8" t="n">
        <v>70.1468586713173</v>
      </c>
      <c r="Q312" s="8" t="n">
        <v>55.3183598098099</v>
      </c>
      <c r="R312" s="8" t="n">
        <v>44.5298044308757</v>
      </c>
      <c r="S312" s="8" t="n">
        <v>32.2227638050302</v>
      </c>
      <c r="T312" s="9" t="n">
        <f aca="false">IF(OR(NOT(ISNUMBER(R312)),NOT(ISNUMBER(S312))),"",S312-R312)</f>
        <v>-12.3070406258455</v>
      </c>
      <c r="U312" s="9" t="n">
        <f aca="false">IF(OR(NOT(ISNUMBER(R312)),R312=0,NOT(ISNUMBER(S312))),"",S312*100/R312-100)</f>
        <v>-27.6377603340924</v>
      </c>
      <c r="V312" s="9" t="n">
        <v>-28.44</v>
      </c>
      <c r="W312" s="9" t="n">
        <v>-46.88</v>
      </c>
    </row>
    <row r="313" customFormat="false" ht="12.75" hidden="false" customHeight="false" outlineLevel="0" collapsed="false">
      <c r="A313" s="6" t="s">
        <v>151</v>
      </c>
      <c r="B313" s="7" t="s">
        <v>174</v>
      </c>
      <c r="C313" s="7" t="s">
        <v>29</v>
      </c>
      <c r="D313" s="7" t="s">
        <v>46</v>
      </c>
      <c r="E313" s="7" t="s">
        <v>52</v>
      </c>
      <c r="F313" s="8" t="n">
        <v>27.1011702241014</v>
      </c>
      <c r="G313" s="8" t="n">
        <v>40.6993748193574</v>
      </c>
      <c r="H313" s="8" t="n">
        <v>33.0111718998878</v>
      </c>
      <c r="I313" s="8" t="n">
        <v>32.2655356696154</v>
      </c>
      <c r="J313" s="8" t="n">
        <v>23.9578496910094</v>
      </c>
      <c r="K313" s="8" t="n">
        <v>27.141809847611</v>
      </c>
      <c r="L313" s="8" t="n">
        <v>16.7040580367264</v>
      </c>
      <c r="M313" s="8" t="n">
        <v>14.0132982876178</v>
      </c>
      <c r="N313" s="8" t="n">
        <v>12.7793362631946</v>
      </c>
      <c r="O313" s="8" t="n">
        <v>19.2120374635345</v>
      </c>
      <c r="P313" s="8" t="n">
        <v>27.4085349205482</v>
      </c>
      <c r="Q313" s="8" t="n">
        <v>20.9274977361908</v>
      </c>
      <c r="R313" s="8" t="n">
        <v>17.4441933738582</v>
      </c>
      <c r="S313" s="8" t="n">
        <v>14.7491005106778</v>
      </c>
      <c r="T313" s="9" t="n">
        <f aca="false">IF(OR(NOT(ISNUMBER(R313)),NOT(ISNUMBER(S313))),"",S313-R313)</f>
        <v>-2.69509286318044</v>
      </c>
      <c r="U313" s="9" t="n">
        <f aca="false">IF(OR(NOT(ISNUMBER(R313)),R313=0,NOT(ISNUMBER(S313))),"",S313*100/R313-100)</f>
        <v>-15.4497992851838</v>
      </c>
      <c r="V313" s="9" t="n">
        <v>-12.2</v>
      </c>
      <c r="W313" s="9" t="n">
        <v>-45.27</v>
      </c>
    </row>
    <row r="314" customFormat="false" ht="12.75" hidden="false" customHeight="false" outlineLevel="0" collapsed="false">
      <c r="A314" s="6" t="s">
        <v>151</v>
      </c>
      <c r="B314" s="7" t="s">
        <v>28</v>
      </c>
      <c r="C314" s="7" t="s">
        <v>29</v>
      </c>
      <c r="D314" s="7" t="s">
        <v>41</v>
      </c>
      <c r="E314" s="7" t="s">
        <v>147</v>
      </c>
      <c r="F314" s="8" t="n">
        <v>44</v>
      </c>
      <c r="G314" s="8" t="n">
        <v>47</v>
      </c>
      <c r="H314" s="8" t="n">
        <v>47</v>
      </c>
      <c r="I314" s="8" t="n">
        <v>50</v>
      </c>
      <c r="J314" s="8" t="n">
        <v>50</v>
      </c>
      <c r="K314" s="8" t="n">
        <v>65</v>
      </c>
      <c r="L314" s="8" t="n">
        <v>54</v>
      </c>
      <c r="M314" s="8" t="n">
        <v>54</v>
      </c>
      <c r="N314" s="8" t="n">
        <v>44</v>
      </c>
      <c r="O314" s="8" t="n">
        <v>42</v>
      </c>
      <c r="P314" s="8" t="n">
        <v>80</v>
      </c>
      <c r="Q314" s="8" t="n">
        <v>60</v>
      </c>
      <c r="R314" s="8" t="n">
        <v>60</v>
      </c>
      <c r="S314" s="8" t="n">
        <v>66</v>
      </c>
      <c r="T314" s="9" t="n">
        <f aca="false">IF(OR(NOT(ISNUMBER(R314)),NOT(ISNUMBER(S314))),"",S314-R314)</f>
        <v>6</v>
      </c>
      <c r="U314" s="9" t="n">
        <f aca="false">IF(OR(NOT(ISNUMBER(R314)),R314=0,NOT(ISNUMBER(S314))),"",S314*100/R314-100)</f>
        <v>10</v>
      </c>
      <c r="V314" s="9" t="n">
        <v>15</v>
      </c>
      <c r="W314" s="9" t="n">
        <v>29.41</v>
      </c>
    </row>
    <row r="315" customFormat="false" ht="12.75" hidden="false" customHeight="false" outlineLevel="0" collapsed="false">
      <c r="A315" s="6" t="s">
        <v>151</v>
      </c>
      <c r="B315" s="7" t="s">
        <v>28</v>
      </c>
      <c r="C315" s="7" t="s">
        <v>29</v>
      </c>
      <c r="D315" s="7" t="s">
        <v>38</v>
      </c>
      <c r="E315" s="7" t="s">
        <v>147</v>
      </c>
      <c r="F315" s="8" t="n">
        <v>55</v>
      </c>
      <c r="G315" s="8" t="n">
        <v>55</v>
      </c>
      <c r="H315" s="8" t="n">
        <v>55</v>
      </c>
      <c r="I315" s="8" t="n">
        <v>50</v>
      </c>
      <c r="J315" s="8" t="n">
        <v>48</v>
      </c>
      <c r="K315" s="8" t="n">
        <v>54</v>
      </c>
      <c r="L315" s="8" t="n">
        <v>60</v>
      </c>
      <c r="M315" s="8" t="n">
        <v>32</v>
      </c>
      <c r="N315" s="8" t="n">
        <v>30</v>
      </c>
      <c r="O315" s="8" t="n">
        <v>30</v>
      </c>
      <c r="P315" s="8" t="n">
        <v>33</v>
      </c>
      <c r="Q315" s="8" t="n">
        <v>48</v>
      </c>
      <c r="R315" s="8" t="n">
        <v>48</v>
      </c>
      <c r="S315" s="8" t="n">
        <v>18</v>
      </c>
      <c r="T315" s="9" t="n">
        <f aca="false">IF(OR(NOT(ISNUMBER(R315)),NOT(ISNUMBER(S315))),"",S315-R315)</f>
        <v>-30</v>
      </c>
      <c r="U315" s="9" t="n">
        <f aca="false">IF(OR(NOT(ISNUMBER(R315)),R315=0,NOT(ISNUMBER(S315))),"",S315*100/R315-100)</f>
        <v>-62.5</v>
      </c>
      <c r="V315" s="9" t="n">
        <v>-28</v>
      </c>
      <c r="W315" s="9" t="n">
        <v>-60.87</v>
      </c>
    </row>
    <row r="316" customFormat="false" ht="12.75" hidden="false" customHeight="false" outlineLevel="0" collapsed="false">
      <c r="A316" s="5" t="s">
        <v>176</v>
      </c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</row>
    <row r="317" customFormat="false" ht="12.75" hidden="false" customHeight="false" outlineLevel="0" collapsed="false">
      <c r="A317" s="6" t="s">
        <v>177</v>
      </c>
      <c r="B317" s="7" t="s">
        <v>130</v>
      </c>
      <c r="C317" s="7" t="s">
        <v>29</v>
      </c>
      <c r="D317" s="7" t="s">
        <v>46</v>
      </c>
      <c r="E317" s="7" t="s">
        <v>52</v>
      </c>
      <c r="F317" s="8" t="n">
        <v>428.752705796286</v>
      </c>
      <c r="G317" s="8" t="n">
        <v>526.671826942793</v>
      </c>
      <c r="H317" s="8" t="n">
        <v>537.0910541972</v>
      </c>
      <c r="I317" s="8" t="n">
        <v>494.116419806747</v>
      </c>
      <c r="J317" s="8" t="n">
        <v>427.568270181219</v>
      </c>
      <c r="K317" s="8" t="n">
        <v>480.292326618484</v>
      </c>
      <c r="L317" s="8" t="n">
        <v>453.530611558009</v>
      </c>
      <c r="M317" s="8" t="n">
        <v>409.596301455117</v>
      </c>
      <c r="N317" s="8" t="n">
        <v>406.156902699949</v>
      </c>
      <c r="O317" s="8" t="n">
        <v>399.435358078105</v>
      </c>
      <c r="P317" s="8" t="n">
        <v>442.154251647317</v>
      </c>
      <c r="Q317" s="8" t="n">
        <v>399.75842873048</v>
      </c>
      <c r="R317" s="8" t="n">
        <v>357.194930167287</v>
      </c>
      <c r="S317" s="8" t="n">
        <v>279.96141313972</v>
      </c>
      <c r="T317" s="9" t="n">
        <f aca="false">IF(OR(NOT(ISNUMBER(R317)),NOT(ISNUMBER(S317))),"",S317-R317)</f>
        <v>-77.2335170275665</v>
      </c>
      <c r="U317" s="9" t="n">
        <f aca="false">IF(OR(NOT(ISNUMBER(R317)),R317=0,NOT(ISNUMBER(S317))),"",S317*100/R317-100)</f>
        <v>-21.6222321496544</v>
      </c>
      <c r="V317" s="9" t="n">
        <v>-49.8</v>
      </c>
      <c r="W317" s="9" t="n">
        <v>-15.1</v>
      </c>
    </row>
    <row r="318" customFormat="false" ht="12.75" hidden="false" customHeight="false" outlineLevel="0" collapsed="false">
      <c r="A318" s="6" t="s">
        <v>177</v>
      </c>
      <c r="B318" s="7" t="s">
        <v>174</v>
      </c>
      <c r="C318" s="7" t="s">
        <v>29</v>
      </c>
      <c r="D318" s="7" t="s">
        <v>46</v>
      </c>
      <c r="E318" s="7" t="s">
        <v>52</v>
      </c>
      <c r="F318" s="8" t="n">
        <v>133.37190031746</v>
      </c>
      <c r="G318" s="8" t="n">
        <v>168.683837056505</v>
      </c>
      <c r="H318" s="8" t="n">
        <v>190.473825904876</v>
      </c>
      <c r="I318" s="8" t="n">
        <v>182.665894465894</v>
      </c>
      <c r="J318" s="8" t="n">
        <v>146.084580838323</v>
      </c>
      <c r="K318" s="8" t="n">
        <v>147.361574507966</v>
      </c>
      <c r="L318" s="8" t="n">
        <v>149.652280247446</v>
      </c>
      <c r="M318" s="8" t="n">
        <v>119.870231394622</v>
      </c>
      <c r="N318" s="8" t="n">
        <v>113.39010989011</v>
      </c>
      <c r="O318" s="8" t="n">
        <v>104.600131212072</v>
      </c>
      <c r="P318" s="8" t="n">
        <v>119.460057422733</v>
      </c>
      <c r="Q318" s="8" t="n">
        <v>120.996986741663</v>
      </c>
      <c r="R318" s="8" t="n">
        <v>107.391283676704</v>
      </c>
      <c r="S318" s="8" t="n">
        <v>76.379797979798</v>
      </c>
      <c r="T318" s="9" t="n">
        <f aca="false">IF(OR(NOT(ISNUMBER(R318)),NOT(ISNUMBER(S318))),"",S318-R318)</f>
        <v>-31.0114856969057</v>
      </c>
      <c r="U318" s="9" t="n">
        <f aca="false">IF(OR(NOT(ISNUMBER(R318)),R318=0,NOT(ISNUMBER(S318))),"",S318*100/R318-100)</f>
        <v>-28.8770975028702</v>
      </c>
      <c r="V318" s="9" t="n">
        <v>-13.22</v>
      </c>
      <c r="W318" s="9" t="n">
        <v>-14.76</v>
      </c>
    </row>
    <row r="319" customFormat="false" ht="12.75" hidden="false" customHeight="false" outlineLevel="0" collapsed="false">
      <c r="A319" s="6" t="s">
        <v>177</v>
      </c>
      <c r="B319" s="7" t="s">
        <v>28</v>
      </c>
      <c r="C319" s="7" t="s">
        <v>29</v>
      </c>
      <c r="D319" s="7" t="s">
        <v>41</v>
      </c>
      <c r="E319" s="7" t="s">
        <v>147</v>
      </c>
      <c r="F319" s="8" t="n">
        <v>410</v>
      </c>
      <c r="G319" s="8" t="n">
        <v>438</v>
      </c>
      <c r="H319" s="8" t="n">
        <v>421</v>
      </c>
      <c r="I319" s="8" t="n">
        <v>430</v>
      </c>
      <c r="J319" s="8" t="n">
        <v>430</v>
      </c>
      <c r="K319" s="8" t="n">
        <v>526</v>
      </c>
      <c r="L319" s="8" t="n">
        <v>371</v>
      </c>
      <c r="M319" s="8" t="n">
        <v>328</v>
      </c>
      <c r="N319" s="8" t="n">
        <v>282</v>
      </c>
      <c r="O319" s="8" t="n">
        <v>274</v>
      </c>
      <c r="P319" s="8" t="n">
        <v>285</v>
      </c>
      <c r="Q319" s="8" t="n">
        <v>360</v>
      </c>
      <c r="R319" s="8" t="n">
        <v>306</v>
      </c>
      <c r="S319" s="8" t="n">
        <v>192</v>
      </c>
      <c r="T319" s="9" t="n">
        <f aca="false">IF(OR(NOT(ISNUMBER(R319)),NOT(ISNUMBER(S319))),"",S319-R319)</f>
        <v>-114</v>
      </c>
      <c r="U319" s="9" t="n">
        <f aca="false">IF(OR(NOT(ISNUMBER(R319)),R319=0,NOT(ISNUMBER(S319))),"",S319*100/R319-100)</f>
        <v>-37.2549019607843</v>
      </c>
      <c r="V319" s="9" t="n">
        <v>-66</v>
      </c>
      <c r="W319" s="9" t="n">
        <v>-25.58</v>
      </c>
    </row>
    <row r="320" customFormat="false" ht="12.75" hidden="false" customHeight="false" outlineLevel="0" collapsed="false">
      <c r="A320" s="6" t="s">
        <v>177</v>
      </c>
      <c r="B320" s="7" t="s">
        <v>28</v>
      </c>
      <c r="C320" s="7" t="s">
        <v>29</v>
      </c>
      <c r="D320" s="7" t="s">
        <v>38</v>
      </c>
      <c r="E320" s="7" t="s">
        <v>147</v>
      </c>
      <c r="F320" s="8" t="n">
        <v>375</v>
      </c>
      <c r="G320" s="8" t="n">
        <v>375</v>
      </c>
      <c r="H320" s="8" t="n">
        <v>340</v>
      </c>
      <c r="I320" s="8" t="n">
        <v>380</v>
      </c>
      <c r="J320" s="8" t="n">
        <v>365</v>
      </c>
      <c r="K320" s="8" t="n">
        <v>365</v>
      </c>
      <c r="L320" s="8" t="n">
        <v>388</v>
      </c>
      <c r="M320" s="8" t="n">
        <v>350</v>
      </c>
      <c r="N320" s="8" t="n">
        <v>340</v>
      </c>
      <c r="O320" s="8" t="n">
        <v>333</v>
      </c>
      <c r="P320" s="8" t="n">
        <v>340</v>
      </c>
      <c r="Q320" s="8" t="n">
        <v>370</v>
      </c>
      <c r="R320" s="8" t="n">
        <v>355</v>
      </c>
      <c r="S320" s="8" t="n">
        <v>339</v>
      </c>
      <c r="T320" s="9" t="n">
        <f aca="false">IF(OR(NOT(ISNUMBER(R320)),NOT(ISNUMBER(S320))),"",S320-R320)</f>
        <v>-16</v>
      </c>
      <c r="U320" s="9" t="n">
        <f aca="false">IF(OR(NOT(ISNUMBER(R320)),R320=0,NOT(ISNUMBER(S320))),"",S320*100/R320-100)</f>
        <v>-4.50704225352112</v>
      </c>
      <c r="V320" s="9" t="n">
        <v>54</v>
      </c>
      <c r="W320" s="9" t="n">
        <v>18.95</v>
      </c>
    </row>
    <row r="321" customFormat="false" ht="12.75" hidden="false" customHeight="false" outlineLevel="0" collapsed="false">
      <c r="A321" s="6" t="s">
        <v>178</v>
      </c>
      <c r="B321" s="7" t="s">
        <v>130</v>
      </c>
      <c r="C321" s="7" t="s">
        <v>29</v>
      </c>
      <c r="D321" s="7" t="s">
        <v>46</v>
      </c>
      <c r="E321" s="7" t="s">
        <v>52</v>
      </c>
      <c r="F321" s="8" t="n">
        <v>353.178047644482</v>
      </c>
      <c r="G321" s="8" t="n">
        <v>497.486169321039</v>
      </c>
      <c r="H321" s="8" t="n">
        <v>583.471716335541</v>
      </c>
      <c r="I321" s="8" t="n">
        <v>564.805960817007</v>
      </c>
      <c r="J321" s="8" t="n">
        <v>565.58120563619</v>
      </c>
      <c r="K321" s="8" t="n">
        <v>591.898531908519</v>
      </c>
      <c r="L321" s="8" t="n">
        <v>452.707252965831</v>
      </c>
      <c r="M321" s="8" t="n">
        <v>372.299985244208</v>
      </c>
      <c r="N321" s="8" t="n">
        <v>352.877318883031</v>
      </c>
      <c r="O321" s="8" t="n">
        <v>337.664902506964</v>
      </c>
      <c r="P321" s="8" t="n">
        <v>475.326737229636</v>
      </c>
      <c r="Q321" s="8" t="n">
        <v>440.884463121993</v>
      </c>
      <c r="R321" s="8" t="n">
        <v>440.737030411449</v>
      </c>
      <c r="S321" s="8" t="n">
        <v>396.023707638581</v>
      </c>
      <c r="T321" s="9" t="n">
        <f aca="false">IF(OR(NOT(ISNUMBER(R321)),NOT(ISNUMBER(S321))),"",S321-R321)</f>
        <v>-44.7133227728676</v>
      </c>
      <c r="U321" s="9" t="n">
        <f aca="false">IF(OR(NOT(ISNUMBER(R321)),R321=0,NOT(ISNUMBER(S321))),"",S321*100/R321-100)</f>
        <v>-10.1451250263962</v>
      </c>
      <c r="V321" s="9" t="n">
        <v>-93.04</v>
      </c>
      <c r="W321" s="9" t="n">
        <v>-19.02</v>
      </c>
    </row>
    <row r="322" customFormat="false" ht="12.75" hidden="false" customHeight="false" outlineLevel="0" collapsed="false">
      <c r="A322" s="6" t="s">
        <v>178</v>
      </c>
      <c r="B322" s="7" t="s">
        <v>174</v>
      </c>
      <c r="C322" s="7" t="s">
        <v>29</v>
      </c>
      <c r="D322" s="7" t="s">
        <v>46</v>
      </c>
      <c r="E322" s="7" t="s">
        <v>52</v>
      </c>
      <c r="F322" s="8" t="n">
        <v>126.291524344569</v>
      </c>
      <c r="G322" s="8" t="n">
        <v>189.910447761194</v>
      </c>
      <c r="H322" s="8" t="n">
        <v>242.553956834532</v>
      </c>
      <c r="I322" s="8" t="n">
        <v>186.483644859813</v>
      </c>
      <c r="J322" s="8" t="n">
        <v>185.678018575851</v>
      </c>
      <c r="K322" s="8" t="n">
        <v>199.897637795276</v>
      </c>
      <c r="L322" s="8" t="n">
        <v>202.823899371069</v>
      </c>
      <c r="M322" s="8" t="n">
        <v>158.616071428571</v>
      </c>
      <c r="N322" s="8" t="n">
        <v>147.265795206972</v>
      </c>
      <c r="O322" s="8" t="n">
        <v>93.987087517934</v>
      </c>
      <c r="P322" s="8" t="n">
        <v>99.0625</v>
      </c>
      <c r="Q322" s="8" t="n">
        <v>93.3916666666667</v>
      </c>
      <c r="R322" s="8" t="n">
        <v>79.3503105590062</v>
      </c>
      <c r="S322" s="8" t="n">
        <v>85.4624624624625</v>
      </c>
      <c r="T322" s="9" t="n">
        <f aca="false">IF(OR(NOT(ISNUMBER(R322)),NOT(ISNUMBER(S322))),"",S322-R322)</f>
        <v>6.11215190345625</v>
      </c>
      <c r="U322" s="9" t="n">
        <f aca="false">IF(OR(NOT(ISNUMBER(R322)),R322=0,NOT(ISNUMBER(S322))),"",S322*100/R322-100)</f>
        <v>7.7027447786876</v>
      </c>
      <c r="V322" s="9" t="n">
        <v>-58.72</v>
      </c>
      <c r="W322" s="9" t="n">
        <v>-40.73</v>
      </c>
    </row>
    <row r="323" customFormat="false" ht="12.75" hidden="false" customHeight="false" outlineLevel="0" collapsed="false">
      <c r="A323" s="6" t="s">
        <v>178</v>
      </c>
      <c r="B323" s="7" t="s">
        <v>28</v>
      </c>
      <c r="C323" s="7" t="s">
        <v>29</v>
      </c>
      <c r="D323" s="7" t="s">
        <v>41</v>
      </c>
      <c r="E323" s="7" t="s">
        <v>147</v>
      </c>
      <c r="F323" s="8" t="n">
        <v>271</v>
      </c>
      <c r="G323" s="8" t="n">
        <v>404</v>
      </c>
      <c r="H323" s="8" t="n">
        <v>397</v>
      </c>
      <c r="I323" s="8" t="n">
        <v>440</v>
      </c>
      <c r="J323" s="8" t="n">
        <v>440</v>
      </c>
      <c r="K323" s="8" t="n">
        <v>448</v>
      </c>
      <c r="L323" s="8" t="n">
        <v>483</v>
      </c>
      <c r="M323" s="8" t="n">
        <v>446</v>
      </c>
      <c r="N323" s="8" t="n">
        <v>342</v>
      </c>
      <c r="O323" s="8" t="n">
        <v>335</v>
      </c>
      <c r="P323" s="8" t="n">
        <v>378</v>
      </c>
      <c r="Q323" s="8" t="n">
        <v>378</v>
      </c>
      <c r="R323" s="8" t="n">
        <v>318</v>
      </c>
      <c r="S323" s="8" t="n">
        <v>415</v>
      </c>
      <c r="T323" s="9" t="n">
        <f aca="false">IF(OR(NOT(ISNUMBER(R323)),NOT(ISNUMBER(S323))),"",S323-R323)</f>
        <v>97</v>
      </c>
      <c r="U323" s="9" t="n">
        <f aca="false">IF(OR(NOT(ISNUMBER(R323)),R323=0,NOT(ISNUMBER(S323))),"",S323*100/R323-100)</f>
        <v>30.5031446540881</v>
      </c>
      <c r="V323" s="9" t="n">
        <v>151</v>
      </c>
      <c r="W323" s="9" t="n">
        <v>57.2</v>
      </c>
    </row>
    <row r="324" customFormat="false" ht="12.75" hidden="false" customHeight="false" outlineLevel="0" collapsed="false">
      <c r="A324" s="5" t="s">
        <v>179</v>
      </c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</row>
    <row r="325" customFormat="false" ht="12.75" hidden="false" customHeight="false" outlineLevel="0" collapsed="false">
      <c r="A325" s="6" t="s">
        <v>180</v>
      </c>
      <c r="B325" s="7" t="s">
        <v>130</v>
      </c>
      <c r="C325" s="7" t="s">
        <v>29</v>
      </c>
      <c r="D325" s="7" t="s">
        <v>46</v>
      </c>
      <c r="E325" s="7" t="s">
        <v>52</v>
      </c>
      <c r="F325" s="8" t="n">
        <v>101.83607564219</v>
      </c>
      <c r="G325" s="8" t="n">
        <v>99.9343034053078</v>
      </c>
      <c r="H325" s="8" t="n">
        <v>126.741906313007</v>
      </c>
      <c r="I325" s="8" t="n">
        <v>127.802147985883</v>
      </c>
      <c r="J325" s="8" t="n">
        <v>114.396669284461</v>
      </c>
      <c r="K325" s="8" t="n">
        <v>153.371989986215</v>
      </c>
      <c r="L325" s="8" t="n">
        <v>152.286666791527</v>
      </c>
      <c r="M325" s="8" t="n">
        <v>121.385556372001</v>
      </c>
      <c r="N325" s="8" t="n">
        <v>73.0350609821356</v>
      </c>
      <c r="O325" s="8" t="n">
        <v>95.5038918259932</v>
      </c>
      <c r="P325" s="8" t="n">
        <v>161.05565252082</v>
      </c>
      <c r="Q325" s="8" t="n">
        <v>91.4040349138345</v>
      </c>
      <c r="R325" s="8" t="n">
        <v>51.7890038887227</v>
      </c>
      <c r="S325" s="8" t="n">
        <v>42.0706323742741</v>
      </c>
      <c r="T325" s="9" t="n">
        <f aca="false">IF(OR(NOT(ISNUMBER(R325)),NOT(ISNUMBER(S325))),"",S325-R325)</f>
        <v>-9.71837151444861</v>
      </c>
      <c r="U325" s="9" t="n">
        <f aca="false">IF(OR(NOT(ISNUMBER(R325)),R325=0,NOT(ISNUMBER(S325))),"",S325*100/R325-100)</f>
        <v>-18.7653184744201</v>
      </c>
      <c r="V325" s="9" t="n">
        <v>-15.67</v>
      </c>
      <c r="W325" s="9" t="n">
        <v>-27.14</v>
      </c>
    </row>
    <row r="326" customFormat="false" ht="12.75" hidden="false" customHeight="false" outlineLevel="0" collapsed="false">
      <c r="A326" s="6" t="s">
        <v>180</v>
      </c>
      <c r="B326" s="7" t="s">
        <v>174</v>
      </c>
      <c r="C326" s="7" t="s">
        <v>29</v>
      </c>
      <c r="D326" s="7" t="s">
        <v>46</v>
      </c>
      <c r="E326" s="7" t="s">
        <v>52</v>
      </c>
      <c r="F326" s="8" t="n">
        <v>41.8995316750179</v>
      </c>
      <c r="G326" s="8" t="n">
        <v>42.4388512264267</v>
      </c>
      <c r="H326" s="8" t="n">
        <v>51.2205659075224</v>
      </c>
      <c r="I326" s="8" t="n">
        <v>58.4794863423659</v>
      </c>
      <c r="J326" s="8" t="n">
        <v>55.4261881396327</v>
      </c>
      <c r="K326" s="8" t="n">
        <v>73.9460110870089</v>
      </c>
      <c r="L326" s="8" t="n">
        <v>73.6811994895789</v>
      </c>
      <c r="M326" s="8" t="n">
        <v>75.6412894375857</v>
      </c>
      <c r="N326" s="8" t="n">
        <v>37.1038268506901</v>
      </c>
      <c r="O326" s="8" t="n">
        <v>46.7617770968977</v>
      </c>
      <c r="P326" s="8" t="n">
        <v>77.7462157809984</v>
      </c>
      <c r="Q326" s="8" t="n">
        <v>42.3413793103448</v>
      </c>
      <c r="R326" s="8" t="n">
        <v>19.7606541129832</v>
      </c>
      <c r="S326" s="8" t="n">
        <v>18.6199015471167</v>
      </c>
      <c r="T326" s="9" t="n">
        <f aca="false">IF(OR(NOT(ISNUMBER(R326)),NOT(ISNUMBER(S326))),"",S326-R326)</f>
        <v>-1.14075256586641</v>
      </c>
      <c r="U326" s="9" t="n">
        <f aca="false">IF(OR(NOT(ISNUMBER(R326)),R326=0,NOT(ISNUMBER(S326))),"",S326*100/R326-100)</f>
        <v>-5.77284820302036</v>
      </c>
      <c r="V326" s="9" t="n">
        <v>-0.88</v>
      </c>
      <c r="W326" s="9" t="n">
        <v>-4.53</v>
      </c>
    </row>
    <row r="327" customFormat="false" ht="12.75" hidden="false" customHeight="false" outlineLevel="0" collapsed="false">
      <c r="A327" s="6" t="s">
        <v>180</v>
      </c>
      <c r="B327" s="7" t="s">
        <v>28</v>
      </c>
      <c r="C327" s="7" t="s">
        <v>29</v>
      </c>
      <c r="D327" s="7" t="s">
        <v>41</v>
      </c>
      <c r="E327" s="7" t="s">
        <v>147</v>
      </c>
      <c r="F327" s="8" t="n">
        <v>87</v>
      </c>
      <c r="G327" s="8" t="n">
        <v>84</v>
      </c>
      <c r="H327" s="8" t="n">
        <v>86</v>
      </c>
      <c r="I327" s="8" t="n">
        <v>88</v>
      </c>
      <c r="J327" s="8" t="n">
        <v>88</v>
      </c>
      <c r="K327" s="8" t="n">
        <v>88</v>
      </c>
      <c r="L327" s="8" t="n">
        <v>90</v>
      </c>
      <c r="M327" s="8" t="n">
        <v>90</v>
      </c>
      <c r="N327" s="8" t="n">
        <v>75</v>
      </c>
      <c r="O327" s="8" t="n">
        <v>75</v>
      </c>
      <c r="P327" s="8" t="n">
        <v>120</v>
      </c>
      <c r="Q327" s="8" t="n">
        <v>125</v>
      </c>
      <c r="R327" s="8" t="n">
        <v>95</v>
      </c>
      <c r="S327" s="8" t="n">
        <v>92</v>
      </c>
      <c r="T327" s="9" t="n">
        <f aca="false">IF(OR(NOT(ISNUMBER(R327)),NOT(ISNUMBER(S327))),"",S327-R327)</f>
        <v>-3</v>
      </c>
      <c r="U327" s="9" t="n">
        <f aca="false">IF(OR(NOT(ISNUMBER(R327)),R327=0,NOT(ISNUMBER(S327))),"",S327*100/R327-100)</f>
        <v>-3.15789473684211</v>
      </c>
    </row>
    <row r="328" customFormat="false" ht="12.75" hidden="false" customHeight="false" outlineLevel="0" collapsed="false">
      <c r="A328" s="6" t="s">
        <v>181</v>
      </c>
      <c r="B328" s="7" t="s">
        <v>130</v>
      </c>
      <c r="C328" s="7" t="s">
        <v>29</v>
      </c>
      <c r="D328" s="7" t="s">
        <v>46</v>
      </c>
      <c r="E328" s="7" t="s">
        <v>52</v>
      </c>
      <c r="F328" s="8" t="n">
        <v>100.920343074258</v>
      </c>
      <c r="G328" s="8" t="n">
        <v>121.703619179619</v>
      </c>
      <c r="H328" s="8" t="n">
        <v>139.042672663092</v>
      </c>
      <c r="I328" s="8" t="n">
        <v>119.914054927531</v>
      </c>
      <c r="J328" s="8" t="n">
        <v>85.5018851999445</v>
      </c>
      <c r="K328" s="8" t="n">
        <v>99.4258437439441</v>
      </c>
      <c r="L328" s="8" t="n">
        <v>126.231567510255</v>
      </c>
      <c r="M328" s="8" t="n">
        <v>127.066332410682</v>
      </c>
      <c r="N328" s="8" t="n">
        <v>73.3897958405109</v>
      </c>
      <c r="O328" s="8" t="n">
        <v>66.7061672500747</v>
      </c>
      <c r="P328" s="8" t="n">
        <v>83.8498866370535</v>
      </c>
      <c r="Q328" s="8" t="n">
        <v>77.3223028978989</v>
      </c>
      <c r="R328" s="8" t="n">
        <v>44.7747152107962</v>
      </c>
      <c r="S328" s="8" t="n">
        <v>28.3202190538581</v>
      </c>
      <c r="T328" s="9" t="n">
        <f aca="false">IF(OR(NOT(ISNUMBER(R328)),NOT(ISNUMBER(S328))),"",S328-R328)</f>
        <v>-16.4544961569381</v>
      </c>
      <c r="U328" s="9" t="n">
        <f aca="false">IF(OR(NOT(ISNUMBER(R328)),R328=0,NOT(ISNUMBER(S328))),"",S328*100/R328-100)</f>
        <v>-36.7495272264078</v>
      </c>
      <c r="V328" s="9" t="n">
        <v>-24.22</v>
      </c>
      <c r="W328" s="9" t="n">
        <v>-46.1</v>
      </c>
    </row>
    <row r="329" customFormat="false" ht="12.75" hidden="false" customHeight="false" outlineLevel="0" collapsed="false">
      <c r="A329" s="6" t="s">
        <v>181</v>
      </c>
      <c r="B329" s="7" t="s">
        <v>174</v>
      </c>
      <c r="C329" s="7" t="s">
        <v>29</v>
      </c>
      <c r="D329" s="7" t="s">
        <v>46</v>
      </c>
      <c r="E329" s="7" t="s">
        <v>52</v>
      </c>
      <c r="F329" s="8" t="n">
        <v>38.6312715895382</v>
      </c>
      <c r="G329" s="8" t="n">
        <v>60.4841756321287</v>
      </c>
      <c r="H329" s="8" t="n">
        <v>93.7289108210635</v>
      </c>
      <c r="I329" s="8" t="n">
        <v>73.586659175034</v>
      </c>
      <c r="J329" s="8" t="n">
        <v>59.5386714638862</v>
      </c>
      <c r="K329" s="8" t="n">
        <v>86.3574281484792</v>
      </c>
      <c r="L329" s="8" t="n">
        <v>114.364052068526</v>
      </c>
      <c r="M329" s="8" t="n">
        <v>22.4387895460798</v>
      </c>
      <c r="N329" s="8" t="n">
        <v>6.16380297823597</v>
      </c>
      <c r="O329" s="8" t="n">
        <v>11.4027303754266</v>
      </c>
      <c r="P329" s="8" t="n">
        <v>22.0169014084507</v>
      </c>
      <c r="Q329" s="8" t="n">
        <v>7</v>
      </c>
      <c r="R329" s="8"/>
      <c r="S329" s="8"/>
      <c r="T329" s="9" t="str">
        <f aca="false">IF(OR(NOT(ISNUMBER(R329)),NOT(ISNUMBER(S329))),"",S329-R329)</f>
        <v/>
      </c>
      <c r="U329" s="9" t="str">
        <f aca="false">IF(OR(NOT(ISNUMBER(R329)),R329=0,NOT(ISNUMBER(S329))),"",S329*100/R329-100)</f>
        <v/>
      </c>
    </row>
    <row r="330" customFormat="false" ht="12.75" hidden="false" customHeight="false" outlineLevel="0" collapsed="false">
      <c r="A330" s="6" t="s">
        <v>181</v>
      </c>
      <c r="B330" s="7" t="s">
        <v>28</v>
      </c>
      <c r="C330" s="7" t="s">
        <v>29</v>
      </c>
      <c r="D330" s="7" t="s">
        <v>41</v>
      </c>
      <c r="E330" s="7" t="s">
        <v>147</v>
      </c>
      <c r="F330" s="8" t="n">
        <v>40</v>
      </c>
      <c r="G330" s="8" t="n">
        <v>40</v>
      </c>
      <c r="H330" s="8" t="n">
        <v>44</v>
      </c>
      <c r="I330" s="8" t="n">
        <v>46</v>
      </c>
      <c r="J330" s="8" t="n">
        <v>46</v>
      </c>
      <c r="K330" s="8" t="n">
        <v>68</v>
      </c>
      <c r="L330" s="8" t="n">
        <v>76</v>
      </c>
      <c r="M330" s="8" t="n">
        <v>76</v>
      </c>
      <c r="N330" s="8" t="n">
        <v>62</v>
      </c>
      <c r="O330" s="8" t="n">
        <v>62</v>
      </c>
      <c r="P330" s="8" t="n">
        <v>70</v>
      </c>
      <c r="Q330" s="8" t="n">
        <v>95</v>
      </c>
      <c r="R330" s="8" t="n">
        <v>70</v>
      </c>
      <c r="S330" s="8" t="n">
        <v>68</v>
      </c>
      <c r="T330" s="9" t="n">
        <f aca="false">IF(OR(NOT(ISNUMBER(R330)),NOT(ISNUMBER(S330))),"",S330-R330)</f>
        <v>-2</v>
      </c>
      <c r="U330" s="9" t="n">
        <f aca="false">IF(OR(NOT(ISNUMBER(R330)),R330=0,NOT(ISNUMBER(S330))),"",S330*100/R330-100)</f>
        <v>-2.85714285714286</v>
      </c>
      <c r="V330" s="9" t="n">
        <v>18</v>
      </c>
      <c r="W330" s="9" t="n">
        <v>36</v>
      </c>
    </row>
    <row r="331" customFormat="false" ht="12.75" hidden="false" customHeight="false" outlineLevel="0" collapsed="false">
      <c r="A331" s="6" t="s">
        <v>182</v>
      </c>
      <c r="B331" s="7" t="s">
        <v>130</v>
      </c>
      <c r="C331" s="7" t="s">
        <v>29</v>
      </c>
      <c r="D331" s="7" t="s">
        <v>46</v>
      </c>
      <c r="E331" s="7" t="s">
        <v>52</v>
      </c>
      <c r="F331" s="8" t="n">
        <v>105.947734405987</v>
      </c>
      <c r="G331" s="8" t="n">
        <v>95.0245868089598</v>
      </c>
      <c r="H331" s="8" t="n">
        <v>101.566593931981</v>
      </c>
      <c r="I331" s="8" t="n">
        <v>120.279615966111</v>
      </c>
      <c r="J331" s="8" t="n">
        <v>96.3397649326591</v>
      </c>
      <c r="K331" s="8" t="n">
        <v>111.38937505945</v>
      </c>
      <c r="L331" s="8" t="n">
        <v>103.362733818156</v>
      </c>
      <c r="M331" s="8" t="n">
        <v>98.3127068909411</v>
      </c>
      <c r="N331" s="8" t="n">
        <v>57.0416439237677</v>
      </c>
      <c r="O331" s="8" t="n">
        <v>62.3723435060033</v>
      </c>
      <c r="P331" s="8" t="n">
        <v>134.386277720061</v>
      </c>
      <c r="Q331" s="8" t="n">
        <v>82.5263647388145</v>
      </c>
      <c r="R331" s="8" t="n">
        <v>38.0997741675906</v>
      </c>
      <c r="S331" s="8" t="n">
        <v>55.3806856547546</v>
      </c>
      <c r="T331" s="9" t="n">
        <f aca="false">IF(OR(NOT(ISNUMBER(R331)),NOT(ISNUMBER(S331))),"",S331-R331)</f>
        <v>17.280911487164</v>
      </c>
      <c r="U331" s="9" t="n">
        <f aca="false">IF(OR(NOT(ISNUMBER(R331)),R331=0,NOT(ISNUMBER(S331))),"",S331*100/R331-100)</f>
        <v>45.3569919106342</v>
      </c>
      <c r="V331" s="9" t="n">
        <v>19.23</v>
      </c>
      <c r="W331" s="9" t="n">
        <v>53.18</v>
      </c>
    </row>
    <row r="332" customFormat="false" ht="12.75" hidden="false" customHeight="false" outlineLevel="0" collapsed="false">
      <c r="A332" s="6" t="s">
        <v>182</v>
      </c>
      <c r="B332" s="7" t="s">
        <v>174</v>
      </c>
      <c r="C332" s="7" t="s">
        <v>29</v>
      </c>
      <c r="D332" s="7" t="s">
        <v>46</v>
      </c>
      <c r="E332" s="7" t="s">
        <v>52</v>
      </c>
      <c r="F332" s="8" t="n">
        <v>26.7777467039553</v>
      </c>
      <c r="G332" s="8" t="n">
        <v>29.3603069410534</v>
      </c>
      <c r="H332" s="8" t="n">
        <v>26.3670626792298</v>
      </c>
      <c r="I332" s="8" t="n">
        <v>40.6939169616994</v>
      </c>
      <c r="J332" s="8" t="n">
        <v>33.1888037083259</v>
      </c>
      <c r="K332" s="8" t="n">
        <v>38.4462901439646</v>
      </c>
      <c r="L332" s="8" t="n">
        <v>42.3901689708141</v>
      </c>
      <c r="M332" s="8" t="n">
        <v>38.2628336755647</v>
      </c>
      <c r="N332" s="8" t="n">
        <v>14.1778767283806</v>
      </c>
      <c r="O332" s="8" t="n">
        <v>16.4759653270292</v>
      </c>
      <c r="P332" s="8" t="n">
        <v>42.7823283373998</v>
      </c>
      <c r="Q332" s="8" t="n">
        <v>25.6803530314659</v>
      </c>
      <c r="R332" s="8" t="n">
        <v>6.09433063363507</v>
      </c>
      <c r="S332" s="8" t="n">
        <v>17.5904761904762</v>
      </c>
      <c r="T332" s="9" t="n">
        <f aca="false">IF(OR(NOT(ISNUMBER(R332)),NOT(ISNUMBER(S332))),"",S332-R332)</f>
        <v>11.4961455568411</v>
      </c>
      <c r="U332" s="9" t="n">
        <f aca="false">IF(OR(NOT(ISNUMBER(R332)),R332=0,NOT(ISNUMBER(S332))),"",S332*100/R332-100)</f>
        <v>188.636722356235</v>
      </c>
      <c r="V332" s="9" t="n">
        <v>7.96</v>
      </c>
      <c r="W332" s="9" t="n">
        <v>82.62</v>
      </c>
    </row>
    <row r="333" customFormat="false" ht="12.75" hidden="false" customHeight="false" outlineLevel="0" collapsed="false">
      <c r="A333" s="6" t="s">
        <v>182</v>
      </c>
      <c r="B333" s="7" t="s">
        <v>28</v>
      </c>
      <c r="C333" s="7" t="s">
        <v>29</v>
      </c>
      <c r="D333" s="7" t="s">
        <v>38</v>
      </c>
      <c r="E333" s="7" t="s">
        <v>147</v>
      </c>
      <c r="F333" s="8" t="n">
        <v>86</v>
      </c>
      <c r="G333" s="8" t="n">
        <v>86</v>
      </c>
      <c r="H333" s="8" t="n">
        <v>88</v>
      </c>
      <c r="I333" s="8" t="n">
        <v>92</v>
      </c>
      <c r="J333" s="8" t="n">
        <v>92</v>
      </c>
      <c r="K333" s="8" t="n">
        <v>108</v>
      </c>
      <c r="L333" s="8" t="n">
        <v>105</v>
      </c>
      <c r="M333" s="8" t="n">
        <v>76</v>
      </c>
      <c r="N333" s="8" t="n">
        <v>76</v>
      </c>
      <c r="O333" s="8" t="n">
        <v>76</v>
      </c>
      <c r="P333" s="8" t="n">
        <v>78</v>
      </c>
      <c r="Q333" s="8" t="n">
        <v>90</v>
      </c>
      <c r="R333" s="8" t="n">
        <v>85</v>
      </c>
      <c r="S333" s="8" t="n">
        <v>85</v>
      </c>
      <c r="T333" s="9" t="n">
        <f aca="false">IF(OR(NOT(ISNUMBER(R333)),NOT(ISNUMBER(S333))),"",S333-R333)</f>
        <v>0</v>
      </c>
      <c r="U333" s="9" t="n">
        <f aca="false">IF(OR(NOT(ISNUMBER(R333)),R333=0,NOT(ISNUMBER(S333))),"",S333*100/R333-100)</f>
        <v>0</v>
      </c>
    </row>
    <row r="334" customFormat="false" ht="12.75" hidden="false" customHeight="false" outlineLevel="0" collapsed="false">
      <c r="A334" s="5" t="s">
        <v>162</v>
      </c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</row>
    <row r="335" customFormat="false" ht="12.75" hidden="false" customHeight="false" outlineLevel="0" collapsed="false">
      <c r="A335" s="6" t="s">
        <v>183</v>
      </c>
      <c r="B335" s="7" t="s">
        <v>130</v>
      </c>
      <c r="C335" s="7" t="s">
        <v>29</v>
      </c>
      <c r="D335" s="7" t="s">
        <v>46</v>
      </c>
      <c r="E335" s="7" t="s">
        <v>52</v>
      </c>
      <c r="F335" s="8" t="n">
        <v>146.736408861341</v>
      </c>
      <c r="G335" s="8" t="n">
        <v>168.9520849846</v>
      </c>
      <c r="H335" s="8" t="n">
        <v>178.11264679129</v>
      </c>
      <c r="I335" s="8" t="n">
        <v>165.697243584399</v>
      </c>
      <c r="J335" s="8" t="n">
        <v>153.082718951571</v>
      </c>
      <c r="K335" s="8" t="n">
        <v>156.333769397432</v>
      </c>
      <c r="L335" s="8" t="n">
        <v>128.885198892773</v>
      </c>
      <c r="M335" s="8" t="n">
        <v>160.76895382363</v>
      </c>
      <c r="N335" s="8" t="n">
        <v>152.038998155949</v>
      </c>
      <c r="O335" s="8" t="n">
        <v>164.243664007466</v>
      </c>
      <c r="P335" s="8" t="n">
        <v>189.94720795098</v>
      </c>
      <c r="Q335" s="8" t="n">
        <v>188.586768416644</v>
      </c>
      <c r="R335" s="8" t="n">
        <v>170.163733453363</v>
      </c>
      <c r="S335" s="8" t="n">
        <v>145.441827009531</v>
      </c>
      <c r="T335" s="9" t="n">
        <f aca="false">IF(OR(NOT(ISNUMBER(R335)),NOT(ISNUMBER(S335))),"",S335-R335)</f>
        <v>-24.7219064438318</v>
      </c>
      <c r="U335" s="9" t="n">
        <f aca="false">IF(OR(NOT(ISNUMBER(R335)),R335=0,NOT(ISNUMBER(S335))),"",S335*100/R335-100)</f>
        <v>-14.528305145942</v>
      </c>
      <c r="V335" s="9" t="n">
        <v>-16.93</v>
      </c>
      <c r="W335" s="9" t="n">
        <v>-10.43</v>
      </c>
    </row>
    <row r="336" customFormat="false" ht="12.75" hidden="false" customHeight="false" outlineLevel="0" collapsed="false">
      <c r="A336" s="6" t="s">
        <v>183</v>
      </c>
      <c r="B336" s="7" t="s">
        <v>174</v>
      </c>
      <c r="C336" s="7" t="s">
        <v>29</v>
      </c>
      <c r="D336" s="7" t="s">
        <v>46</v>
      </c>
      <c r="E336" s="7" t="s">
        <v>52</v>
      </c>
      <c r="F336" s="8" t="n">
        <v>40.2814000296349</v>
      </c>
      <c r="G336" s="8" t="n">
        <v>44.0921210742141</v>
      </c>
      <c r="H336" s="8" t="n">
        <v>43.5854575670796</v>
      </c>
      <c r="I336" s="8" t="n">
        <v>41.4319851695829</v>
      </c>
      <c r="J336" s="8" t="n">
        <v>56.487908047447</v>
      </c>
      <c r="K336" s="8" t="n">
        <v>62.4213167596364</v>
      </c>
      <c r="L336" s="8" t="n">
        <v>52.395162708883</v>
      </c>
      <c r="M336" s="8" t="n">
        <v>53.3921117220647</v>
      </c>
      <c r="N336" s="8" t="n">
        <v>53.054820415879</v>
      </c>
      <c r="O336" s="8" t="n">
        <v>53.2864546486567</v>
      </c>
      <c r="P336" s="8" t="n">
        <v>53.5800718062022</v>
      </c>
      <c r="Q336" s="8" t="n">
        <v>52.7884667084864</v>
      </c>
      <c r="R336" s="8" t="n">
        <v>49.7967282232903</v>
      </c>
      <c r="S336" s="8" t="n">
        <v>45.4748494509387</v>
      </c>
      <c r="T336" s="9" t="n">
        <f aca="false">IF(OR(NOT(ISNUMBER(R336)),NOT(ISNUMBER(S336))),"",S336-R336)</f>
        <v>-4.32187877235161</v>
      </c>
      <c r="U336" s="9" t="n">
        <f aca="false">IF(OR(NOT(ISNUMBER(R336)),R336=0,NOT(ISNUMBER(S336))),"",S336*100/R336-100)</f>
        <v>-8.67904162894428</v>
      </c>
      <c r="V336" s="9" t="n">
        <v>-4.93</v>
      </c>
      <c r="W336" s="9" t="n">
        <v>-9.77</v>
      </c>
    </row>
    <row r="337" customFormat="false" ht="12.75" hidden="false" customHeight="false" outlineLevel="0" collapsed="false">
      <c r="A337" s="6" t="s">
        <v>184</v>
      </c>
      <c r="B337" s="7" t="s">
        <v>130</v>
      </c>
      <c r="C337" s="7" t="s">
        <v>29</v>
      </c>
      <c r="D337" s="7" t="s">
        <v>46</v>
      </c>
      <c r="E337" s="7" t="s">
        <v>52</v>
      </c>
      <c r="F337" s="8" t="n">
        <v>134.781531361904</v>
      </c>
      <c r="G337" s="8" t="n">
        <v>138.767025185488</v>
      </c>
      <c r="H337" s="8" t="n">
        <v>139.718141355777</v>
      </c>
      <c r="I337" s="8" t="n">
        <v>148.354350548568</v>
      </c>
      <c r="J337" s="8" t="n">
        <v>141.948735754574</v>
      </c>
      <c r="K337" s="8" t="n">
        <v>148.598277383974</v>
      </c>
      <c r="L337" s="8" t="n">
        <v>146.365866459682</v>
      </c>
      <c r="M337" s="8" t="n">
        <v>164.015948460813</v>
      </c>
      <c r="N337" s="8" t="n">
        <v>175.209371266723</v>
      </c>
      <c r="O337" s="8" t="n">
        <v>200.548621233808</v>
      </c>
      <c r="P337" s="8" t="n">
        <v>220.464143913734</v>
      </c>
      <c r="Q337" s="8" t="n">
        <v>193.377501508426</v>
      </c>
      <c r="R337" s="8" t="n">
        <v>168.286790482361</v>
      </c>
      <c r="S337" s="8" t="n">
        <v>147.812875659418</v>
      </c>
      <c r="T337" s="9" t="n">
        <f aca="false">IF(OR(NOT(ISNUMBER(R337)),NOT(ISNUMBER(S337))),"",S337-R337)</f>
        <v>-20.4739148229425</v>
      </c>
      <c r="U337" s="9" t="n">
        <f aca="false">IF(OR(NOT(ISNUMBER(R337)),R337=0,NOT(ISNUMBER(S337))),"",S337*100/R337-100)</f>
        <v>-12.1660855045474</v>
      </c>
      <c r="V337" s="9" t="n">
        <v>68.09</v>
      </c>
      <c r="W337" s="9" t="n">
        <v>85.42</v>
      </c>
    </row>
    <row r="338" customFormat="false" ht="12.75" hidden="false" customHeight="false" outlineLevel="0" collapsed="false">
      <c r="A338" s="6" t="s">
        <v>184</v>
      </c>
      <c r="B338" s="7" t="s">
        <v>174</v>
      </c>
      <c r="C338" s="7" t="s">
        <v>29</v>
      </c>
      <c r="D338" s="7" t="s">
        <v>46</v>
      </c>
      <c r="E338" s="7" t="s">
        <v>52</v>
      </c>
      <c r="F338" s="8" t="n">
        <v>38.9198077115045</v>
      </c>
      <c r="G338" s="8" t="n">
        <v>40.7672317808881</v>
      </c>
      <c r="H338" s="8" t="n">
        <v>34.0031004308024</v>
      </c>
      <c r="I338" s="8" t="n">
        <v>37.8879924601238</v>
      </c>
      <c r="J338" s="8" t="n">
        <v>36.9490422145329</v>
      </c>
      <c r="K338" s="8" t="n">
        <v>48.8301404129588</v>
      </c>
      <c r="L338" s="8" t="n">
        <v>44.6591203587791</v>
      </c>
      <c r="M338" s="8" t="n">
        <v>44.8329175215862</v>
      </c>
      <c r="N338" s="8" t="n">
        <v>40.6452589462751</v>
      </c>
      <c r="O338" s="8" t="n">
        <v>46.76808195913</v>
      </c>
      <c r="P338" s="8" t="n">
        <v>53.6991157640333</v>
      </c>
      <c r="Q338" s="8" t="n">
        <v>46.1973646794808</v>
      </c>
      <c r="R338" s="8" t="n">
        <v>37.7960942730633</v>
      </c>
      <c r="S338" s="8" t="n">
        <v>41.3673464726974</v>
      </c>
      <c r="T338" s="9" t="n">
        <f aca="false">IF(OR(NOT(ISNUMBER(R338)),NOT(ISNUMBER(S338))),"",S338-R338)</f>
        <v>3.57125219963407</v>
      </c>
      <c r="U338" s="9" t="n">
        <f aca="false">IF(OR(NOT(ISNUMBER(R338)),R338=0,NOT(ISNUMBER(S338))),"",S338*100/R338-100)</f>
        <v>9.44873344275482</v>
      </c>
      <c r="V338" s="9" t="n">
        <v>4.06</v>
      </c>
      <c r="W338" s="9" t="n">
        <v>10.87</v>
      </c>
    </row>
    <row r="339" customFormat="false" ht="12.75" hidden="false" customHeight="false" outlineLevel="0" collapsed="false">
      <c r="A339" s="6" t="s">
        <v>185</v>
      </c>
      <c r="B339" s="7" t="s">
        <v>130</v>
      </c>
      <c r="C339" s="7" t="s">
        <v>29</v>
      </c>
      <c r="D339" s="7" t="s">
        <v>46</v>
      </c>
      <c r="E339" s="7" t="s">
        <v>52</v>
      </c>
      <c r="F339" s="8" t="n">
        <v>122.582220564671</v>
      </c>
      <c r="G339" s="8" t="n">
        <v>125.61443899135</v>
      </c>
      <c r="H339" s="8" t="n">
        <v>100.57051484041</v>
      </c>
      <c r="I339" s="8" t="n">
        <v>119.852902206218</v>
      </c>
      <c r="J339" s="8" t="n">
        <v>113.770559821917</v>
      </c>
      <c r="K339" s="8" t="n">
        <v>144.591810253403</v>
      </c>
      <c r="L339" s="8" t="n">
        <v>136.35398741881</v>
      </c>
      <c r="M339" s="8" t="n">
        <v>138.802904142973</v>
      </c>
      <c r="N339" s="8" t="n">
        <v>150.900764275601</v>
      </c>
      <c r="O339" s="8" t="n">
        <v>146.710952795859</v>
      </c>
      <c r="P339" s="8" t="n">
        <v>150.547985559486</v>
      </c>
      <c r="Q339" s="8" t="n">
        <v>112.69212375073</v>
      </c>
      <c r="R339" s="8" t="n">
        <v>77.4446917741496</v>
      </c>
      <c r="S339" s="8" t="n">
        <v>65.8111202230605</v>
      </c>
      <c r="T339" s="9" t="n">
        <f aca="false">IF(OR(NOT(ISNUMBER(R339)),NOT(ISNUMBER(S339))),"",S339-R339)</f>
        <v>-11.633571551089</v>
      </c>
      <c r="U339" s="9" t="n">
        <f aca="false">IF(OR(NOT(ISNUMBER(R339)),R339=0,NOT(ISNUMBER(S339))),"",S339*100/R339-100)</f>
        <v>-15.0217804275286</v>
      </c>
      <c r="V339" s="9" t="n">
        <v>-43.57</v>
      </c>
      <c r="W339" s="9" t="n">
        <v>-39.83</v>
      </c>
    </row>
    <row r="340" customFormat="false" ht="12.75" hidden="false" customHeight="false" outlineLevel="0" collapsed="false">
      <c r="A340" s="6" t="s">
        <v>185</v>
      </c>
      <c r="B340" s="7" t="s">
        <v>174</v>
      </c>
      <c r="C340" s="7" t="s">
        <v>29</v>
      </c>
      <c r="D340" s="7" t="s">
        <v>46</v>
      </c>
      <c r="E340" s="7" t="s">
        <v>52</v>
      </c>
      <c r="F340" s="8" t="n">
        <v>34.8660333299872</v>
      </c>
      <c r="G340" s="8" t="n">
        <v>34.6634783173764</v>
      </c>
      <c r="H340" s="8" t="n">
        <v>31.0206864373565</v>
      </c>
      <c r="I340" s="8" t="n">
        <v>35.7288188034633</v>
      </c>
      <c r="J340" s="8" t="n">
        <v>28.8276838868657</v>
      </c>
      <c r="K340" s="8" t="n">
        <v>44.9259335143165</v>
      </c>
      <c r="L340" s="8" t="n">
        <v>50.0720982069689</v>
      </c>
      <c r="M340" s="8" t="n">
        <v>45.7428180574555</v>
      </c>
      <c r="N340" s="8" t="n">
        <v>34.5427827667473</v>
      </c>
      <c r="O340" s="8" t="n">
        <v>43.3445628140704</v>
      </c>
      <c r="P340" s="8" t="n">
        <v>42.5045254719421</v>
      </c>
      <c r="Q340" s="8" t="n">
        <v>34.2071105563145</v>
      </c>
      <c r="R340" s="8" t="n">
        <v>23.1946384345925</v>
      </c>
      <c r="S340" s="8" t="n">
        <v>25.3560031517778</v>
      </c>
      <c r="T340" s="9" t="n">
        <f aca="false">IF(OR(NOT(ISNUMBER(R340)),NOT(ISNUMBER(S340))),"",S340-R340)</f>
        <v>2.16136471718533</v>
      </c>
      <c r="U340" s="9" t="n">
        <f aca="false">IF(OR(NOT(ISNUMBER(R340)),R340=0,NOT(ISNUMBER(S340))),"",S340*100/R340-100)</f>
        <v>9.31838072527084</v>
      </c>
      <c r="V340" s="9" t="n">
        <v>-11.68</v>
      </c>
      <c r="W340" s="9" t="n">
        <v>-31.53</v>
      </c>
    </row>
    <row r="341" customFormat="false" ht="12.75" hidden="false" customHeight="false" outlineLevel="0" collapsed="false">
      <c r="A341" s="6" t="s">
        <v>186</v>
      </c>
      <c r="B341" s="7" t="s">
        <v>130</v>
      </c>
      <c r="C341" s="7" t="s">
        <v>29</v>
      </c>
      <c r="D341" s="7" t="s">
        <v>46</v>
      </c>
      <c r="E341" s="7" t="s">
        <v>52</v>
      </c>
      <c r="F341" s="8" t="n">
        <v>152.743561846873</v>
      </c>
      <c r="G341" s="8" t="n">
        <v>156.653183980375</v>
      </c>
      <c r="H341" s="8" t="n">
        <v>161.432665930589</v>
      </c>
      <c r="I341" s="8" t="n">
        <v>176.2687608028</v>
      </c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9" t="str">
        <f aca="false">IF(OR(NOT(ISNUMBER(R341)),NOT(ISNUMBER(S341))),"",S341-R341)</f>
        <v/>
      </c>
      <c r="U341" s="9" t="str">
        <f aca="false">IF(OR(NOT(ISNUMBER(R341)),R341=0,NOT(ISNUMBER(S341))),"",S341*100/R341-100)</f>
        <v/>
      </c>
    </row>
    <row r="342" customFormat="false" ht="12.75" hidden="false" customHeight="false" outlineLevel="0" collapsed="false">
      <c r="A342" s="6" t="s">
        <v>186</v>
      </c>
      <c r="B342" s="7" t="s">
        <v>174</v>
      </c>
      <c r="C342" s="7" t="s">
        <v>29</v>
      </c>
      <c r="D342" s="7" t="s">
        <v>46</v>
      </c>
      <c r="E342" s="7" t="s">
        <v>52</v>
      </c>
      <c r="F342" s="8" t="n">
        <v>45.7481535893155</v>
      </c>
      <c r="G342" s="8" t="n">
        <v>49.7307931616841</v>
      </c>
      <c r="H342" s="8" t="n">
        <v>50.1763353022496</v>
      </c>
      <c r="I342" s="8" t="n">
        <v>46.9045602849244</v>
      </c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9" t="str">
        <f aca="false">IF(OR(NOT(ISNUMBER(R342)),NOT(ISNUMBER(S342))),"",S342-R342)</f>
        <v/>
      </c>
      <c r="U342" s="9" t="str">
        <f aca="false">IF(OR(NOT(ISNUMBER(R342)),R342=0,NOT(ISNUMBER(S342))),"",S342*100/R342-100)</f>
        <v/>
      </c>
    </row>
    <row r="343" customFormat="false" ht="12.75" hidden="false" customHeight="false" outlineLevel="0" collapsed="false">
      <c r="A343" s="6" t="s">
        <v>163</v>
      </c>
      <c r="B343" s="7" t="s">
        <v>130</v>
      </c>
      <c r="C343" s="7" t="s">
        <v>29</v>
      </c>
      <c r="D343" s="7" t="s">
        <v>46</v>
      </c>
      <c r="E343" s="7" t="s">
        <v>52</v>
      </c>
      <c r="F343" s="8" t="n">
        <v>107.086028740081</v>
      </c>
      <c r="G343" s="8" t="n">
        <v>114.312864391831</v>
      </c>
      <c r="H343" s="8" t="n">
        <v>121.15743615749</v>
      </c>
      <c r="I343" s="8" t="n">
        <v>137.474378787616</v>
      </c>
      <c r="J343" s="8" t="n">
        <v>138.681266768792</v>
      </c>
      <c r="K343" s="8" t="n">
        <v>149.890578979221</v>
      </c>
      <c r="L343" s="8" t="n">
        <v>144.742623503625</v>
      </c>
      <c r="M343" s="8" t="n">
        <v>140.602286683009</v>
      </c>
      <c r="N343" s="8" t="n">
        <v>142.566404625651</v>
      </c>
      <c r="O343" s="8" t="n">
        <v>180.39186088844</v>
      </c>
      <c r="P343" s="8" t="n">
        <v>188.829037532051</v>
      </c>
      <c r="Q343" s="8" t="n">
        <v>176.236653692513</v>
      </c>
      <c r="R343" s="8" t="n">
        <v>173.773160560024</v>
      </c>
      <c r="S343" s="8" t="n">
        <v>177.045732447357</v>
      </c>
      <c r="T343" s="9" t="n">
        <f aca="false">IF(OR(NOT(ISNUMBER(R343)),NOT(ISNUMBER(S343))),"",S343-R343)</f>
        <v>3.27257188733341</v>
      </c>
      <c r="U343" s="9" t="n">
        <f aca="false">IF(OR(NOT(ISNUMBER(R343)),R343=0,NOT(ISNUMBER(S343))),"",S343*100/R343-100)</f>
        <v>1.88324357845987</v>
      </c>
      <c r="V343" s="9" t="n">
        <v>7.23</v>
      </c>
      <c r="W343" s="9" t="n">
        <v>4.26</v>
      </c>
    </row>
    <row r="344" customFormat="false" ht="12.75" hidden="false" customHeight="false" outlineLevel="0" collapsed="false">
      <c r="A344" s="6" t="s">
        <v>163</v>
      </c>
      <c r="B344" s="7" t="s">
        <v>174</v>
      </c>
      <c r="C344" s="7" t="s">
        <v>29</v>
      </c>
      <c r="D344" s="7" t="s">
        <v>46</v>
      </c>
      <c r="E344" s="7" t="s">
        <v>52</v>
      </c>
      <c r="F344" s="8" t="n">
        <v>65.5854870468873</v>
      </c>
      <c r="G344" s="8" t="n">
        <v>74.5805281870766</v>
      </c>
      <c r="H344" s="8" t="n">
        <v>89.8128121185218</v>
      </c>
      <c r="I344" s="8" t="n">
        <v>103.745729179211</v>
      </c>
      <c r="J344" s="8" t="n">
        <v>103.748903601248</v>
      </c>
      <c r="K344" s="8" t="n">
        <v>111.44228804903</v>
      </c>
      <c r="L344" s="8" t="n">
        <v>113.655575467941</v>
      </c>
      <c r="M344" s="8" t="n">
        <v>106.416012734855</v>
      </c>
      <c r="N344" s="8" t="n">
        <v>106.393049053297</v>
      </c>
      <c r="O344" s="8" t="n">
        <v>133.120449823148</v>
      </c>
      <c r="P344" s="8" t="n">
        <v>147.8802408664</v>
      </c>
      <c r="Q344" s="8" t="n">
        <v>123.694072756781</v>
      </c>
      <c r="R344" s="8" t="n">
        <v>110.61549710943</v>
      </c>
      <c r="S344" s="8" t="n">
        <v>117.449039351633</v>
      </c>
      <c r="T344" s="9" t="n">
        <f aca="false">IF(OR(NOT(ISNUMBER(R344)),NOT(ISNUMBER(S344))),"",S344-R344)</f>
        <v>6.83354224220287</v>
      </c>
      <c r="U344" s="9" t="n">
        <f aca="false">IF(OR(NOT(ISNUMBER(R344)),R344=0,NOT(ISNUMBER(S344))),"",S344*100/R344-100)</f>
        <v>6.17774400583541</v>
      </c>
      <c r="V344" s="9" t="n">
        <v>-7.54</v>
      </c>
      <c r="W344" s="9" t="n">
        <v>-6.04</v>
      </c>
    </row>
    <row r="345" customFormat="false" ht="12.75" hidden="false" customHeight="false" outlineLevel="0" collapsed="false">
      <c r="A345" s="6" t="s">
        <v>163</v>
      </c>
      <c r="B345" s="7" t="s">
        <v>28</v>
      </c>
      <c r="C345" s="7" t="s">
        <v>29</v>
      </c>
      <c r="D345" s="7" t="s">
        <v>41</v>
      </c>
      <c r="E345" s="7" t="s">
        <v>147</v>
      </c>
      <c r="F345" s="8" t="n">
        <v>71</v>
      </c>
      <c r="G345" s="8" t="n">
        <v>92</v>
      </c>
      <c r="H345" s="8" t="n">
        <v>87</v>
      </c>
      <c r="I345" s="8" t="n">
        <v>105</v>
      </c>
      <c r="J345" s="8" t="n">
        <v>105</v>
      </c>
      <c r="K345" s="8" t="n">
        <v>137</v>
      </c>
      <c r="L345" s="8" t="n">
        <v>120</v>
      </c>
      <c r="M345" s="8" t="n">
        <v>111</v>
      </c>
      <c r="N345" s="8" t="n">
        <v>103</v>
      </c>
      <c r="O345" s="8" t="n">
        <v>103</v>
      </c>
      <c r="P345" s="8" t="n">
        <v>143</v>
      </c>
      <c r="Q345" s="8" t="n">
        <v>180</v>
      </c>
      <c r="R345" s="8" t="n">
        <v>160</v>
      </c>
      <c r="S345" s="8" t="n">
        <v>156</v>
      </c>
      <c r="T345" s="9" t="n">
        <f aca="false">IF(OR(NOT(ISNUMBER(R345)),NOT(ISNUMBER(S345))),"",S345-R345)</f>
        <v>-4</v>
      </c>
      <c r="U345" s="9" t="n">
        <f aca="false">IF(OR(NOT(ISNUMBER(R345)),R345=0,NOT(ISNUMBER(S345))),"",S345*100/R345-100)</f>
        <v>-2.5</v>
      </c>
      <c r="V345" s="9" t="n">
        <v>47</v>
      </c>
      <c r="W345" s="9" t="n">
        <v>43.12</v>
      </c>
    </row>
    <row r="346" customFormat="false" ht="12.75" hidden="false" customHeight="false" outlineLevel="0" collapsed="false">
      <c r="A346" s="6" t="s">
        <v>163</v>
      </c>
      <c r="B346" s="7" t="s">
        <v>28</v>
      </c>
      <c r="C346" s="7" t="s">
        <v>29</v>
      </c>
      <c r="D346" s="7" t="s">
        <v>38</v>
      </c>
      <c r="E346" s="7" t="s">
        <v>147</v>
      </c>
      <c r="F346" s="8" t="n">
        <v>112</v>
      </c>
      <c r="G346" s="8" t="n">
        <v>110</v>
      </c>
      <c r="H346" s="8" t="n">
        <v>106</v>
      </c>
      <c r="I346" s="8" t="n">
        <v>108</v>
      </c>
      <c r="J346" s="8" t="n">
        <v>108</v>
      </c>
      <c r="K346" s="8" t="n">
        <v>148</v>
      </c>
      <c r="L346" s="8" t="n">
        <v>149</v>
      </c>
      <c r="M346" s="8" t="n">
        <v>145</v>
      </c>
      <c r="N346" s="8" t="n">
        <v>125</v>
      </c>
      <c r="O346" s="8" t="n">
        <v>113</v>
      </c>
      <c r="P346" s="8" t="n">
        <v>118</v>
      </c>
      <c r="Q346" s="8" t="n">
        <v>140</v>
      </c>
      <c r="R346" s="8" t="n">
        <v>140</v>
      </c>
      <c r="S346" s="8" t="n">
        <v>184</v>
      </c>
      <c r="T346" s="9" t="n">
        <f aca="false">IF(OR(NOT(ISNUMBER(R346)),NOT(ISNUMBER(S346))),"",S346-R346)</f>
        <v>44</v>
      </c>
      <c r="U346" s="9" t="n">
        <f aca="false">IF(OR(NOT(ISNUMBER(R346)),R346=0,NOT(ISNUMBER(S346))),"",S346*100/R346-100)</f>
        <v>31.4285714285714</v>
      </c>
      <c r="V346" s="9" t="n">
        <v>-4</v>
      </c>
      <c r="W346" s="9" t="n">
        <v>-2.13</v>
      </c>
    </row>
    <row r="347" customFormat="false" ht="12.75" hidden="false" customHeight="false" outlineLevel="0" collapsed="false">
      <c r="A347" s="6" t="s">
        <v>187</v>
      </c>
      <c r="B347" s="7" t="s">
        <v>130</v>
      </c>
      <c r="C347" s="7" t="s">
        <v>29</v>
      </c>
      <c r="D347" s="7" t="s">
        <v>46</v>
      </c>
      <c r="E347" s="7" t="s">
        <v>52</v>
      </c>
      <c r="F347" s="8" t="n">
        <v>102.834011322914</v>
      </c>
      <c r="G347" s="8" t="n">
        <v>108.393063100127</v>
      </c>
      <c r="H347" s="8" t="n">
        <v>115.169176771099</v>
      </c>
      <c r="I347" s="8" t="n">
        <v>120.68708458358</v>
      </c>
      <c r="J347" s="8" t="n">
        <v>133.281810920672</v>
      </c>
      <c r="K347" s="8" t="n">
        <v>150.615724980894</v>
      </c>
      <c r="L347" s="8" t="n">
        <v>144.27128487159</v>
      </c>
      <c r="M347" s="8" t="n">
        <v>162.466057232987</v>
      </c>
      <c r="N347" s="8" t="n">
        <v>174.621410602528</v>
      </c>
      <c r="O347" s="8" t="n">
        <v>177.769060215909</v>
      </c>
      <c r="P347" s="8" t="n">
        <v>181.398350894677</v>
      </c>
      <c r="Q347" s="8" t="n">
        <v>154.65776996393</v>
      </c>
      <c r="R347" s="8" t="n">
        <v>142.809886169598</v>
      </c>
      <c r="S347" s="8" t="n">
        <v>184.930164691734</v>
      </c>
      <c r="T347" s="9" t="n">
        <f aca="false">IF(OR(NOT(ISNUMBER(R347)),NOT(ISNUMBER(S347))),"",S347-R347)</f>
        <v>42.1202785221356</v>
      </c>
      <c r="U347" s="9" t="n">
        <f aca="false">IF(OR(NOT(ISNUMBER(R347)),R347=0,NOT(ISNUMBER(S347))),"",S347*100/R347-100)</f>
        <v>29.4939514706386</v>
      </c>
      <c r="V347" s="9" t="n">
        <v>103.92</v>
      </c>
      <c r="W347" s="9" t="n">
        <v>128.29</v>
      </c>
    </row>
    <row r="348" customFormat="false" ht="12.75" hidden="false" customHeight="false" outlineLevel="0" collapsed="false">
      <c r="A348" s="6" t="s">
        <v>187</v>
      </c>
      <c r="B348" s="7" t="s">
        <v>174</v>
      </c>
      <c r="C348" s="7" t="s">
        <v>29</v>
      </c>
      <c r="D348" s="7" t="s">
        <v>46</v>
      </c>
      <c r="E348" s="7" t="s">
        <v>52</v>
      </c>
      <c r="F348" s="8" t="n">
        <v>37.2612239775157</v>
      </c>
      <c r="G348" s="8" t="n">
        <v>38.2632330306116</v>
      </c>
      <c r="H348" s="8" t="n">
        <v>45.8220550086756</v>
      </c>
      <c r="I348" s="8" t="n">
        <v>53.3058141281813</v>
      </c>
      <c r="J348" s="8" t="n">
        <v>59.0072048439549</v>
      </c>
      <c r="K348" s="8" t="n">
        <v>81.8026979806909</v>
      </c>
      <c r="L348" s="8" t="n">
        <v>72.0658384744024</v>
      </c>
      <c r="M348" s="8" t="n">
        <v>86.6451175161483</v>
      </c>
      <c r="N348" s="8" t="n">
        <v>95.8148758825791</v>
      </c>
      <c r="O348" s="8" t="n">
        <v>99.5181895827905</v>
      </c>
      <c r="P348" s="8" t="n">
        <v>104.594646946661</v>
      </c>
      <c r="Q348" s="8" t="n">
        <v>79.8523466891728</v>
      </c>
      <c r="R348" s="8" t="n">
        <v>60.7869077444551</v>
      </c>
      <c r="S348" s="8" t="n">
        <v>84.318159338189</v>
      </c>
      <c r="T348" s="9" t="n">
        <f aca="false">IF(OR(NOT(ISNUMBER(R348)),NOT(ISNUMBER(S348))),"",S348-R348)</f>
        <v>23.5312515937339</v>
      </c>
      <c r="U348" s="9" t="n">
        <f aca="false">IF(OR(NOT(ISNUMBER(R348)),R348=0,NOT(ISNUMBER(S348))),"",S348*100/R348-100)</f>
        <v>38.7110522098904</v>
      </c>
      <c r="V348" s="9" t="n">
        <v>49.61</v>
      </c>
      <c r="W348" s="9" t="n">
        <v>142.91</v>
      </c>
    </row>
    <row r="349" customFormat="false" ht="12.75" hidden="false" customHeight="false" outlineLevel="0" collapsed="false">
      <c r="A349" s="6" t="s">
        <v>187</v>
      </c>
      <c r="B349" s="7" t="s">
        <v>28</v>
      </c>
      <c r="C349" s="7" t="s">
        <v>29</v>
      </c>
      <c r="D349" s="7" t="s">
        <v>41</v>
      </c>
      <c r="E349" s="7" t="s">
        <v>147</v>
      </c>
      <c r="F349" s="8" t="n">
        <v>32</v>
      </c>
      <c r="G349" s="8" t="n">
        <v>32</v>
      </c>
      <c r="H349" s="8" t="n">
        <v>32</v>
      </c>
      <c r="I349" s="8" t="n">
        <v>32</v>
      </c>
      <c r="J349" s="8" t="n">
        <v>32</v>
      </c>
      <c r="K349" s="8"/>
      <c r="L349" s="8"/>
      <c r="M349" s="8" t="n">
        <v>68</v>
      </c>
      <c r="N349" s="8" t="n">
        <v>120</v>
      </c>
      <c r="O349" s="8" t="n">
        <v>120</v>
      </c>
      <c r="P349" s="8"/>
      <c r="Q349" s="8"/>
      <c r="R349" s="8"/>
      <c r="S349" s="8"/>
      <c r="T349" s="9" t="str">
        <f aca="false">IF(OR(NOT(ISNUMBER(R349)),NOT(ISNUMBER(S349))),"",S349-R349)</f>
        <v/>
      </c>
      <c r="U349" s="9" t="str">
        <f aca="false">IF(OR(NOT(ISNUMBER(R349)),R349=0,NOT(ISNUMBER(S349))),"",S349*100/R349-100)</f>
        <v/>
      </c>
    </row>
    <row r="350" customFormat="false" ht="12.75" hidden="false" customHeight="false" outlineLevel="0" collapsed="false">
      <c r="A350" s="6" t="s">
        <v>187</v>
      </c>
      <c r="B350" s="7" t="s">
        <v>28</v>
      </c>
      <c r="C350" s="7" t="s">
        <v>29</v>
      </c>
      <c r="D350" s="7" t="s">
        <v>38</v>
      </c>
      <c r="E350" s="7" t="s">
        <v>147</v>
      </c>
      <c r="F350" s="8" t="n">
        <v>77</v>
      </c>
      <c r="G350" s="8" t="n">
        <v>75</v>
      </c>
      <c r="H350" s="8" t="n">
        <v>65</v>
      </c>
      <c r="I350" s="8" t="n">
        <v>68</v>
      </c>
      <c r="J350" s="8" t="n">
        <v>68</v>
      </c>
      <c r="K350" s="8" t="n">
        <v>68</v>
      </c>
      <c r="L350" s="8" t="n">
        <v>98</v>
      </c>
      <c r="M350" s="8" t="n">
        <v>124</v>
      </c>
      <c r="N350" s="8" t="n">
        <v>114</v>
      </c>
      <c r="O350" s="8" t="n">
        <v>104</v>
      </c>
      <c r="P350" s="8"/>
      <c r="Q350" s="8"/>
      <c r="R350" s="8"/>
      <c r="S350" s="8"/>
      <c r="T350" s="9" t="str">
        <f aca="false">IF(OR(NOT(ISNUMBER(R350)),NOT(ISNUMBER(S350))),"",S350-R350)</f>
        <v/>
      </c>
      <c r="U350" s="9" t="str">
        <f aca="false">IF(OR(NOT(ISNUMBER(R350)),R350=0,NOT(ISNUMBER(S350))),"",S350*100/R350-100)</f>
        <v/>
      </c>
    </row>
    <row r="351" customFormat="false" ht="12.75" hidden="false" customHeight="false" outlineLevel="0" collapsed="false">
      <c r="A351" s="6" t="s">
        <v>188</v>
      </c>
      <c r="B351" s="7" t="s">
        <v>130</v>
      </c>
      <c r="C351" s="7" t="s">
        <v>29</v>
      </c>
      <c r="D351" s="7" t="s">
        <v>46</v>
      </c>
      <c r="E351" s="7" t="s">
        <v>52</v>
      </c>
      <c r="F351" s="8" t="n">
        <v>119.296933025172</v>
      </c>
      <c r="G351" s="8" t="n">
        <v>109.447398636369</v>
      </c>
      <c r="H351" s="8" t="n">
        <v>95.5338482904642</v>
      </c>
      <c r="I351" s="8" t="n">
        <v>99.7418888139025</v>
      </c>
      <c r="J351" s="8" t="n">
        <v>127.641603412023</v>
      </c>
      <c r="K351" s="8" t="n">
        <v>150.881326133996</v>
      </c>
      <c r="L351" s="8" t="n">
        <v>144.351352957254</v>
      </c>
      <c r="M351" s="8" t="n">
        <v>144.294947551106</v>
      </c>
      <c r="N351" s="8" t="n">
        <v>166.891785380489</v>
      </c>
      <c r="O351" s="8" t="n">
        <v>172.959012398575</v>
      </c>
      <c r="P351" s="8" t="n">
        <v>164.411810197696</v>
      </c>
      <c r="Q351" s="8" t="n">
        <v>133.989005468141</v>
      </c>
      <c r="R351" s="8" t="n">
        <v>124.467802327946</v>
      </c>
      <c r="S351" s="8" t="n">
        <v>142.029112786114</v>
      </c>
      <c r="T351" s="9" t="n">
        <f aca="false">IF(OR(NOT(ISNUMBER(R351)),NOT(ISNUMBER(S351))),"",S351-R351)</f>
        <v>17.5613104581683</v>
      </c>
      <c r="U351" s="9" t="n">
        <f aca="false">IF(OR(NOT(ISNUMBER(R351)),R351=0,NOT(ISNUMBER(S351))),"",S351*100/R351-100)</f>
        <v>14.1091190892067</v>
      </c>
      <c r="V351" s="9" t="n">
        <v>15.19</v>
      </c>
      <c r="W351" s="9" t="n">
        <v>11.97</v>
      </c>
    </row>
    <row r="352" customFormat="false" ht="12.75" hidden="false" customHeight="false" outlineLevel="0" collapsed="false">
      <c r="A352" s="6" t="s">
        <v>188</v>
      </c>
      <c r="B352" s="7" t="s">
        <v>174</v>
      </c>
      <c r="C352" s="7" t="s">
        <v>29</v>
      </c>
      <c r="D352" s="7" t="s">
        <v>46</v>
      </c>
      <c r="E352" s="7" t="s">
        <v>52</v>
      </c>
      <c r="F352" s="8" t="n">
        <v>52.3839934771709</v>
      </c>
      <c r="G352" s="8" t="n">
        <v>47.5952569914235</v>
      </c>
      <c r="H352" s="8" t="n">
        <v>45.2666413400924</v>
      </c>
      <c r="I352" s="8" t="n">
        <v>38.4921446678064</v>
      </c>
      <c r="J352" s="8" t="n">
        <v>46.0192394572448</v>
      </c>
      <c r="K352" s="8" t="n">
        <v>76.0232587131129</v>
      </c>
      <c r="L352" s="8" t="n">
        <v>85.8192289609779</v>
      </c>
      <c r="M352" s="8" t="n">
        <v>76.7267205148411</v>
      </c>
      <c r="N352" s="8" t="n">
        <v>93.6558636940366</v>
      </c>
      <c r="O352" s="8" t="n">
        <v>102.762970263809</v>
      </c>
      <c r="P352" s="8" t="n">
        <v>94.7938551457231</v>
      </c>
      <c r="Q352" s="8" t="n">
        <v>70.2826166850423</v>
      </c>
      <c r="R352" s="8" t="n">
        <v>52.1085810705029</v>
      </c>
      <c r="S352" s="8" t="n">
        <v>54.4210477428943</v>
      </c>
      <c r="T352" s="9" t="n">
        <f aca="false">IF(OR(NOT(ISNUMBER(R352)),NOT(ISNUMBER(S352))),"",S352-R352)</f>
        <v>2.3124666723914</v>
      </c>
      <c r="U352" s="9" t="n">
        <f aca="false">IF(OR(NOT(ISNUMBER(R352)),R352=0,NOT(ISNUMBER(S352))),"",S352*100/R352-100)</f>
        <v>4.43778476574259</v>
      </c>
      <c r="V352" s="9" t="n">
        <v>-5.57</v>
      </c>
      <c r="W352" s="9" t="n">
        <v>-9.29</v>
      </c>
    </row>
    <row r="353" customFormat="false" ht="12.75" hidden="false" customHeight="false" outlineLevel="0" collapsed="false">
      <c r="A353" s="6" t="s">
        <v>188</v>
      </c>
      <c r="B353" s="7" t="s">
        <v>28</v>
      </c>
      <c r="C353" s="7" t="s">
        <v>29</v>
      </c>
      <c r="D353" s="7" t="s">
        <v>41</v>
      </c>
      <c r="E353" s="7" t="s">
        <v>147</v>
      </c>
      <c r="F353" s="8" t="n">
        <v>18</v>
      </c>
      <c r="G353" s="8" t="n">
        <v>18</v>
      </c>
      <c r="H353" s="8" t="n">
        <v>18</v>
      </c>
      <c r="I353" s="8" t="n">
        <v>18</v>
      </c>
      <c r="J353" s="8" t="n">
        <v>18</v>
      </c>
      <c r="K353" s="8"/>
      <c r="L353" s="8"/>
      <c r="M353" s="8"/>
      <c r="N353" s="8" t="n">
        <v>115</v>
      </c>
      <c r="O353" s="8" t="n">
        <v>115</v>
      </c>
      <c r="P353" s="8"/>
      <c r="Q353" s="8"/>
      <c r="R353" s="8"/>
      <c r="S353" s="8"/>
      <c r="T353" s="9" t="str">
        <f aca="false">IF(OR(NOT(ISNUMBER(R353)),NOT(ISNUMBER(S353))),"",S353-R353)</f>
        <v/>
      </c>
      <c r="U353" s="9" t="str">
        <f aca="false">IF(OR(NOT(ISNUMBER(R353)),R353=0,NOT(ISNUMBER(S353))),"",S353*100/R353-100)</f>
        <v/>
      </c>
    </row>
    <row r="354" customFormat="false" ht="12.75" hidden="false" customHeight="false" outlineLevel="0" collapsed="false">
      <c r="A354" s="6" t="s">
        <v>188</v>
      </c>
      <c r="B354" s="7" t="s">
        <v>28</v>
      </c>
      <c r="C354" s="7" t="s">
        <v>29</v>
      </c>
      <c r="D354" s="7" t="s">
        <v>38</v>
      </c>
      <c r="E354" s="7" t="s">
        <v>147</v>
      </c>
      <c r="F354" s="8" t="n">
        <v>58</v>
      </c>
      <c r="G354" s="8" t="n">
        <v>56</v>
      </c>
      <c r="H354" s="8" t="n">
        <v>50</v>
      </c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9" t="str">
        <f aca="false">IF(OR(NOT(ISNUMBER(R354)),NOT(ISNUMBER(S354))),"",S354-R354)</f>
        <v/>
      </c>
      <c r="U354" s="9" t="str">
        <f aca="false">IF(OR(NOT(ISNUMBER(R354)),R354=0,NOT(ISNUMBER(S354))),"",S354*100/R354-100)</f>
        <v/>
      </c>
    </row>
    <row r="355" customFormat="false" ht="12.75" hidden="false" customHeight="false" outlineLevel="0" collapsed="false">
      <c r="A355" s="6" t="s">
        <v>189</v>
      </c>
      <c r="B355" s="7" t="s">
        <v>130</v>
      </c>
      <c r="C355" s="7" t="s">
        <v>29</v>
      </c>
      <c r="D355" s="7" t="s">
        <v>46</v>
      </c>
      <c r="E355" s="7" t="s">
        <v>52</v>
      </c>
      <c r="F355" s="8" t="n">
        <v>208.034329163718</v>
      </c>
      <c r="G355" s="8" t="n">
        <v>220.731670761225</v>
      </c>
      <c r="H355" s="8" t="n">
        <v>237.035350692378</v>
      </c>
      <c r="I355" s="8" t="n">
        <v>230.300597116365</v>
      </c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9" t="str">
        <f aca="false">IF(OR(NOT(ISNUMBER(R355)),NOT(ISNUMBER(S355))),"",S355-R355)</f>
        <v/>
      </c>
      <c r="U355" s="9" t="str">
        <f aca="false">IF(OR(NOT(ISNUMBER(R355)),R355=0,NOT(ISNUMBER(S355))),"",S355*100/R355-100)</f>
        <v/>
      </c>
    </row>
    <row r="356" customFormat="false" ht="12.75" hidden="false" customHeight="false" outlineLevel="0" collapsed="false">
      <c r="A356" s="6" t="s">
        <v>189</v>
      </c>
      <c r="B356" s="7" t="s">
        <v>174</v>
      </c>
      <c r="C356" s="7" t="s">
        <v>29</v>
      </c>
      <c r="D356" s="7" t="s">
        <v>46</v>
      </c>
      <c r="E356" s="7" t="s">
        <v>52</v>
      </c>
      <c r="F356" s="8" t="n">
        <v>22.4672916666667</v>
      </c>
      <c r="G356" s="8" t="n">
        <v>20</v>
      </c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9" t="str">
        <f aca="false">IF(OR(NOT(ISNUMBER(R356)),NOT(ISNUMBER(S356))),"",S356-R356)</f>
        <v/>
      </c>
      <c r="U356" s="9" t="str">
        <f aca="false">IF(OR(NOT(ISNUMBER(R356)),R356=0,NOT(ISNUMBER(S356))),"",S356*100/R356-100)</f>
        <v/>
      </c>
    </row>
    <row r="357" customFormat="false" ht="12.75" hidden="false" customHeight="false" outlineLevel="0" collapsed="false">
      <c r="A357" s="5" t="s">
        <v>166</v>
      </c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</row>
    <row r="358" customFormat="false" ht="12.75" hidden="false" customHeight="false" outlineLevel="0" collapsed="false">
      <c r="A358" s="6" t="s">
        <v>190</v>
      </c>
      <c r="B358" s="7" t="s">
        <v>130</v>
      </c>
      <c r="C358" s="7" t="s">
        <v>29</v>
      </c>
      <c r="D358" s="7" t="s">
        <v>46</v>
      </c>
      <c r="E358" s="7" t="s">
        <v>52</v>
      </c>
      <c r="F358" s="8" t="n">
        <v>120.172793642171</v>
      </c>
      <c r="G358" s="8" t="n">
        <v>143.777668429901</v>
      </c>
      <c r="H358" s="8" t="n">
        <v>178.656238369753</v>
      </c>
      <c r="I358" s="8" t="n">
        <v>167.098044282231</v>
      </c>
      <c r="J358" s="8" t="n">
        <v>140.212411626937</v>
      </c>
      <c r="K358" s="8" t="n">
        <v>151.392364533586</v>
      </c>
      <c r="L358" s="8" t="n">
        <v>149.915641006646</v>
      </c>
      <c r="M358" s="8" t="n">
        <v>129.229697984342</v>
      </c>
      <c r="N358" s="8"/>
      <c r="O358" s="8"/>
      <c r="P358" s="8" t="n">
        <v>142.602337804086</v>
      </c>
      <c r="Q358" s="8" t="n">
        <v>129.938950609523</v>
      </c>
      <c r="R358" s="8" t="n">
        <v>132.477978509081</v>
      </c>
      <c r="S358" s="8" t="n">
        <v>150.249076414982</v>
      </c>
      <c r="T358" s="9" t="n">
        <f aca="false">IF(OR(NOT(ISNUMBER(R358)),NOT(ISNUMBER(S358))),"",S358-R358)</f>
        <v>17.7710979059005</v>
      </c>
      <c r="U358" s="9" t="n">
        <f aca="false">IF(OR(NOT(ISNUMBER(R358)),R358=0,NOT(ISNUMBER(S358))),"",S358*100/R358-100)</f>
        <v>13.4143788317862</v>
      </c>
      <c r="V358" s="9" t="n">
        <v>1.88</v>
      </c>
      <c r="W358" s="9" t="n">
        <v>1.27</v>
      </c>
    </row>
    <row r="359" customFormat="false" ht="12.75" hidden="false" customHeight="false" outlineLevel="0" collapsed="false">
      <c r="A359" s="6" t="s">
        <v>190</v>
      </c>
      <c r="B359" s="7" t="s">
        <v>174</v>
      </c>
      <c r="C359" s="7" t="s">
        <v>29</v>
      </c>
      <c r="D359" s="7" t="s">
        <v>46</v>
      </c>
      <c r="E359" s="7" t="s">
        <v>52</v>
      </c>
      <c r="F359" s="8" t="n">
        <v>63.9848278657417</v>
      </c>
      <c r="G359" s="8" t="n">
        <v>72.6694884595905</v>
      </c>
      <c r="H359" s="8" t="n">
        <v>87.1040902541263</v>
      </c>
      <c r="I359" s="8" t="n">
        <v>85.8102719215084</v>
      </c>
      <c r="J359" s="8" t="n">
        <v>64.1490968411045</v>
      </c>
      <c r="K359" s="8" t="n">
        <v>62.0160812189213</v>
      </c>
      <c r="L359" s="8" t="n">
        <v>65.4041855805267</v>
      </c>
      <c r="M359" s="8" t="n">
        <v>55.5960008099625</v>
      </c>
      <c r="N359" s="8"/>
      <c r="O359" s="8"/>
      <c r="P359" s="8" t="n">
        <v>74.131781420765</v>
      </c>
      <c r="Q359" s="8" t="n">
        <v>71.0041251590819</v>
      </c>
      <c r="R359" s="8" t="n">
        <v>68.6765456398108</v>
      </c>
      <c r="S359" s="8" t="n">
        <v>67.8946321180649</v>
      </c>
      <c r="T359" s="9" t="n">
        <f aca="false">IF(OR(NOT(ISNUMBER(R359)),NOT(ISNUMBER(S359))),"",S359-R359)</f>
        <v>-0.781913521745992</v>
      </c>
      <c r="U359" s="9" t="n">
        <f aca="false">IF(OR(NOT(ISNUMBER(R359)),R359=0,NOT(ISNUMBER(S359))),"",S359*100/R359-100)</f>
        <v>-1.13854521141309</v>
      </c>
      <c r="V359" s="9" t="n">
        <v>17.24</v>
      </c>
      <c r="W359" s="9" t="n">
        <v>34.03</v>
      </c>
    </row>
    <row r="360" customFormat="false" ht="12.75" hidden="false" customHeight="false" outlineLevel="0" collapsed="false">
      <c r="A360" s="6" t="s">
        <v>167</v>
      </c>
      <c r="B360" s="7" t="s">
        <v>130</v>
      </c>
      <c r="C360" s="7" t="s">
        <v>29</v>
      </c>
      <c r="D360" s="7" t="s">
        <v>46</v>
      </c>
      <c r="E360" s="7" t="s">
        <v>52</v>
      </c>
      <c r="F360" s="8" t="n">
        <v>108.567587701491</v>
      </c>
      <c r="G360" s="8" t="n">
        <v>104.551596653673</v>
      </c>
      <c r="H360" s="8" t="n">
        <v>94.9880235019982</v>
      </c>
      <c r="I360" s="8" t="n">
        <v>95.635246140402</v>
      </c>
      <c r="J360" s="8" t="n">
        <v>86.9974824635313</v>
      </c>
      <c r="K360" s="8" t="n">
        <v>74.3410683677233</v>
      </c>
      <c r="L360" s="8" t="n">
        <v>71.2438204735631</v>
      </c>
      <c r="M360" s="8" t="n">
        <v>88.3629656595073</v>
      </c>
      <c r="N360" s="8" t="n">
        <v>87.3115263198419</v>
      </c>
      <c r="O360" s="8" t="n">
        <v>92.2155860620828</v>
      </c>
      <c r="P360" s="8" t="n">
        <v>104.96921783943</v>
      </c>
      <c r="Q360" s="8" t="n">
        <v>93.1467573493886</v>
      </c>
      <c r="R360" s="8" t="n">
        <v>83.0618319130246</v>
      </c>
      <c r="S360" s="8" t="n">
        <v>71.5453328515349</v>
      </c>
      <c r="T360" s="9" t="n">
        <f aca="false">IF(OR(NOT(ISNUMBER(R360)),NOT(ISNUMBER(S360))),"",S360-R360)</f>
        <v>-11.5164990614897</v>
      </c>
      <c r="U360" s="9" t="n">
        <f aca="false">IF(OR(NOT(ISNUMBER(R360)),R360=0,NOT(ISNUMBER(S360))),"",S360*100/R360-100)</f>
        <v>-13.8649711862228</v>
      </c>
      <c r="V360" s="9" t="n">
        <v>30.41</v>
      </c>
      <c r="W360" s="9" t="n">
        <v>73.91</v>
      </c>
    </row>
    <row r="361" customFormat="false" ht="12.75" hidden="false" customHeight="false" outlineLevel="0" collapsed="false">
      <c r="A361" s="6" t="s">
        <v>167</v>
      </c>
      <c r="B361" s="7" t="s">
        <v>174</v>
      </c>
      <c r="C361" s="7" t="s">
        <v>29</v>
      </c>
      <c r="D361" s="7" t="s">
        <v>46</v>
      </c>
      <c r="E361" s="7" t="s">
        <v>52</v>
      </c>
      <c r="F361" s="8" t="n">
        <v>84.4599501205473</v>
      </c>
      <c r="G361" s="8" t="n">
        <v>83.0847457021976</v>
      </c>
      <c r="H361" s="8" t="n">
        <v>82.4913425723969</v>
      </c>
      <c r="I361" s="8" t="n">
        <v>91.3408067577122</v>
      </c>
      <c r="J361" s="8" t="n">
        <v>77.472913711873</v>
      </c>
      <c r="K361" s="8" t="n">
        <v>81.0394486438417</v>
      </c>
      <c r="L361" s="8" t="n">
        <v>64.7992385096546</v>
      </c>
      <c r="M361" s="8" t="n">
        <v>68.2651305784043</v>
      </c>
      <c r="N361" s="8" t="n">
        <v>75.204817921769</v>
      </c>
      <c r="O361" s="8" t="n">
        <v>93.7319740265234</v>
      </c>
      <c r="P361" s="8" t="n">
        <v>106.547835903716</v>
      </c>
      <c r="Q361" s="8" t="n">
        <v>93.129449177763</v>
      </c>
      <c r="R361" s="8" t="n">
        <v>77.2732017720499</v>
      </c>
      <c r="S361" s="8" t="n">
        <v>75.638573025137</v>
      </c>
      <c r="T361" s="9" t="n">
        <f aca="false">IF(OR(NOT(ISNUMBER(R361)),NOT(ISNUMBER(S361))),"",S361-R361)</f>
        <v>-1.63462874691291</v>
      </c>
      <c r="U361" s="9" t="n">
        <f aca="false">IF(OR(NOT(ISNUMBER(R361)),R361=0,NOT(ISNUMBER(S361))),"",S361*100/R361-100)</f>
        <v>-2.11538891805589</v>
      </c>
      <c r="V361" s="9" t="n">
        <v>30.23</v>
      </c>
      <c r="W361" s="9" t="n">
        <v>66.56</v>
      </c>
    </row>
    <row r="362" customFormat="false" ht="12.75" hidden="false" customHeight="false" outlineLevel="0" collapsed="false">
      <c r="A362" s="6" t="s">
        <v>167</v>
      </c>
      <c r="B362" s="7" t="s">
        <v>28</v>
      </c>
      <c r="C362" s="7" t="s">
        <v>29</v>
      </c>
      <c r="D362" s="7" t="s">
        <v>41</v>
      </c>
      <c r="E362" s="7" t="s">
        <v>147</v>
      </c>
      <c r="F362" s="8" t="n">
        <v>90</v>
      </c>
      <c r="G362" s="8" t="n">
        <v>104</v>
      </c>
      <c r="H362" s="8" t="n">
        <v>106</v>
      </c>
      <c r="I362" s="8" t="n">
        <v>74</v>
      </c>
      <c r="J362" s="8" t="n">
        <v>72</v>
      </c>
      <c r="K362" s="8" t="n">
        <v>62</v>
      </c>
      <c r="L362" s="8" t="n">
        <v>48</v>
      </c>
      <c r="M362" s="8" t="n">
        <v>35</v>
      </c>
      <c r="N362" s="8" t="n">
        <v>35</v>
      </c>
      <c r="O362" s="8" t="n">
        <v>35</v>
      </c>
      <c r="P362" s="8" t="n">
        <v>45</v>
      </c>
      <c r="Q362" s="8" t="n">
        <v>75</v>
      </c>
      <c r="R362" s="8" t="n">
        <v>62</v>
      </c>
      <c r="S362" s="8" t="n">
        <v>66</v>
      </c>
      <c r="T362" s="9" t="n">
        <f aca="false">IF(OR(NOT(ISNUMBER(R362)),NOT(ISNUMBER(S362))),"",S362-R362)</f>
        <v>4</v>
      </c>
      <c r="U362" s="9" t="n">
        <f aca="false">IF(OR(NOT(ISNUMBER(R362)),R362=0,NOT(ISNUMBER(S362))),"",S362*100/R362-100)</f>
        <v>6.45161290322581</v>
      </c>
      <c r="V362" s="9" t="n">
        <v>30</v>
      </c>
      <c r="W362" s="9" t="n">
        <v>83.33</v>
      </c>
    </row>
    <row r="363" customFormat="false" ht="12.75" hidden="false" customHeight="false" outlineLevel="0" collapsed="false">
      <c r="A363" s="6" t="s">
        <v>167</v>
      </c>
      <c r="B363" s="7" t="s">
        <v>28</v>
      </c>
      <c r="C363" s="7" t="s">
        <v>29</v>
      </c>
      <c r="D363" s="7" t="s">
        <v>38</v>
      </c>
      <c r="E363" s="7" t="s">
        <v>147</v>
      </c>
      <c r="F363" s="8" t="n">
        <v>120</v>
      </c>
      <c r="G363" s="8" t="n">
        <v>118</v>
      </c>
      <c r="H363" s="8" t="n">
        <v>118</v>
      </c>
      <c r="I363" s="8" t="n">
        <v>110</v>
      </c>
      <c r="J363" s="8" t="n">
        <v>105</v>
      </c>
      <c r="K363" s="8" t="n">
        <v>85</v>
      </c>
      <c r="L363" s="8" t="n">
        <v>80</v>
      </c>
      <c r="M363" s="8" t="n">
        <v>77</v>
      </c>
      <c r="N363" s="8" t="n">
        <v>65</v>
      </c>
      <c r="O363" s="8" t="n">
        <v>60</v>
      </c>
      <c r="P363" s="8" t="n">
        <v>66</v>
      </c>
      <c r="Q363" s="8" t="n">
        <v>90</v>
      </c>
      <c r="R363" s="8" t="n">
        <v>88</v>
      </c>
      <c r="S363" s="8" t="n">
        <v>95</v>
      </c>
      <c r="T363" s="9" t="n">
        <f aca="false">IF(OR(NOT(ISNUMBER(R363)),NOT(ISNUMBER(S363))),"",S363-R363)</f>
        <v>7</v>
      </c>
      <c r="U363" s="9" t="n">
        <f aca="false">IF(OR(NOT(ISNUMBER(R363)),R363=0,NOT(ISNUMBER(S363))),"",S363*100/R363-100)</f>
        <v>7.95454545454545</v>
      </c>
      <c r="V363" s="9" t="n">
        <v>51</v>
      </c>
      <c r="W363" s="9" t="n">
        <v>115.91</v>
      </c>
    </row>
    <row r="364" customFormat="false" ht="12.75" hidden="false" customHeight="false" outlineLevel="0" collapsed="false">
      <c r="A364" s="6" t="s">
        <v>167</v>
      </c>
      <c r="B364" s="7" t="s">
        <v>28</v>
      </c>
      <c r="C364" s="7" t="s">
        <v>29</v>
      </c>
      <c r="D364" s="7" t="s">
        <v>32</v>
      </c>
      <c r="E364" s="7" t="s">
        <v>52</v>
      </c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104</v>
      </c>
      <c r="T364" s="9" t="str">
        <f aca="false">IF(OR(NOT(ISNUMBER(R364)),NOT(ISNUMBER(S364))),"",S364-R364)</f>
        <v/>
      </c>
      <c r="U364" s="9" t="str">
        <f aca="false">IF(OR(NOT(ISNUMBER(R364)),R364=0,NOT(ISNUMBER(S364))),"",S364*100/R364-100)</f>
        <v/>
      </c>
      <c r="V364" s="9" t="n">
        <v>44</v>
      </c>
      <c r="W364" s="9" t="n">
        <v>73.33</v>
      </c>
    </row>
    <row r="365" customFormat="false" ht="12.75" hidden="false" customHeight="false" outlineLevel="0" collapsed="false">
      <c r="A365" s="6" t="s">
        <v>191</v>
      </c>
      <c r="B365" s="7" t="s">
        <v>130</v>
      </c>
      <c r="C365" s="7" t="s">
        <v>29</v>
      </c>
      <c r="D365" s="7" t="s">
        <v>46</v>
      </c>
      <c r="E365" s="7" t="s">
        <v>52</v>
      </c>
      <c r="F365" s="8" t="n">
        <v>86.924951237278</v>
      </c>
      <c r="G365" s="8" t="n">
        <v>92.3009243551934</v>
      </c>
      <c r="H365" s="8" t="n">
        <v>88.9856987000013</v>
      </c>
      <c r="I365" s="8" t="n">
        <v>81.8417536524431</v>
      </c>
      <c r="J365" s="8" t="n">
        <v>75.7252695512972</v>
      </c>
      <c r="K365" s="8" t="n">
        <v>67.0337279000655</v>
      </c>
      <c r="L365" s="8" t="n">
        <v>62.3746466081709</v>
      </c>
      <c r="M365" s="8" t="n">
        <v>73.2566844782408</v>
      </c>
      <c r="N365" s="8" t="n">
        <v>75.105222072933</v>
      </c>
      <c r="O365" s="8" t="n">
        <v>101.069095521964</v>
      </c>
      <c r="P365" s="8" t="n">
        <v>112.913541784227</v>
      </c>
      <c r="Q365" s="8" t="n">
        <v>109.93871006125</v>
      </c>
      <c r="R365" s="8" t="n">
        <v>124.056893703996</v>
      </c>
      <c r="S365" s="8" t="n">
        <v>107.022237115185</v>
      </c>
      <c r="T365" s="9" t="n">
        <f aca="false">IF(OR(NOT(ISNUMBER(R365)),NOT(ISNUMBER(S365))),"",S365-R365)</f>
        <v>-17.0346565888108</v>
      </c>
      <c r="U365" s="9" t="n">
        <f aca="false">IF(OR(NOT(ISNUMBER(R365)),R365=0,NOT(ISNUMBER(S365))),"",S365*100/R365-100)</f>
        <v>-13.7313260716136</v>
      </c>
      <c r="V365" s="9" t="n">
        <v>49.72</v>
      </c>
      <c r="W365" s="9" t="n">
        <v>86.78</v>
      </c>
    </row>
    <row r="366" customFormat="false" ht="12.75" hidden="false" customHeight="false" outlineLevel="0" collapsed="false">
      <c r="A366" s="6" t="s">
        <v>191</v>
      </c>
      <c r="B366" s="7" t="s">
        <v>174</v>
      </c>
      <c r="C366" s="7" t="s">
        <v>29</v>
      </c>
      <c r="D366" s="7" t="s">
        <v>46</v>
      </c>
      <c r="E366" s="7" t="s">
        <v>52</v>
      </c>
      <c r="F366" s="8" t="n">
        <v>86.9875442015209</v>
      </c>
      <c r="G366" s="8" t="n">
        <v>93.8894164479514</v>
      </c>
      <c r="H366" s="8" t="n">
        <v>90.4458529577419</v>
      </c>
      <c r="I366" s="8" t="n">
        <v>90.3520287600387</v>
      </c>
      <c r="J366" s="8" t="n">
        <v>84.793280155668</v>
      </c>
      <c r="K366" s="8" t="n">
        <v>78.6608867720671</v>
      </c>
      <c r="L366" s="8" t="n">
        <v>70.3388490587739</v>
      </c>
      <c r="M366" s="8" t="n">
        <v>77.8127746192734</v>
      </c>
      <c r="N366" s="8" t="n">
        <v>88.0343680244205</v>
      </c>
      <c r="O366" s="8" t="n">
        <v>119.584884605211</v>
      </c>
      <c r="P366" s="8" t="n">
        <v>115.691343447809</v>
      </c>
      <c r="Q366" s="8" t="n">
        <v>120.832899490234</v>
      </c>
      <c r="R366" s="8" t="n">
        <v>118.244664600882</v>
      </c>
      <c r="S366" s="8" t="n">
        <v>119.779709854317</v>
      </c>
      <c r="T366" s="9" t="n">
        <f aca="false">IF(OR(NOT(ISNUMBER(R366)),NOT(ISNUMBER(S366))),"",S366-R366)</f>
        <v>1.53504525343529</v>
      </c>
      <c r="U366" s="9" t="n">
        <f aca="false">IF(OR(NOT(ISNUMBER(R366)),R366=0,NOT(ISNUMBER(S366))),"",S366*100/R366-100)</f>
        <v>1.29819409494426</v>
      </c>
      <c r="V366" s="9" t="n">
        <v>95.13</v>
      </c>
      <c r="W366" s="9" t="n">
        <v>385.94</v>
      </c>
    </row>
    <row r="367" customFormat="false" ht="12.75" hidden="false" customHeight="false" outlineLevel="0" collapsed="false">
      <c r="A367" s="6" t="s">
        <v>191</v>
      </c>
      <c r="B367" s="7" t="s">
        <v>28</v>
      </c>
      <c r="C367" s="7" t="s">
        <v>29</v>
      </c>
      <c r="D367" s="7" t="s">
        <v>41</v>
      </c>
      <c r="E367" s="7" t="s">
        <v>147</v>
      </c>
      <c r="F367" s="8" t="n">
        <v>88</v>
      </c>
      <c r="G367" s="8" t="n">
        <v>88</v>
      </c>
      <c r="H367" s="8" t="n">
        <v>89</v>
      </c>
      <c r="I367" s="8" t="n">
        <v>55</v>
      </c>
      <c r="J367" s="8" t="n">
        <v>53</v>
      </c>
      <c r="K367" s="8" t="n">
        <v>48</v>
      </c>
      <c r="L367" s="8" t="n">
        <v>44</v>
      </c>
      <c r="M367" s="8" t="n">
        <v>44</v>
      </c>
      <c r="N367" s="8" t="n">
        <v>38</v>
      </c>
      <c r="O367" s="8" t="n">
        <v>38</v>
      </c>
      <c r="P367" s="8" t="n">
        <v>55</v>
      </c>
      <c r="Q367" s="8" t="n">
        <v>85</v>
      </c>
      <c r="R367" s="8" t="n">
        <v>65</v>
      </c>
      <c r="S367" s="8" t="n">
        <v>52</v>
      </c>
      <c r="T367" s="9" t="n">
        <f aca="false">IF(OR(NOT(ISNUMBER(R367)),NOT(ISNUMBER(S367))),"",S367-R367)</f>
        <v>-13</v>
      </c>
      <c r="U367" s="9" t="n">
        <f aca="false">IF(OR(NOT(ISNUMBER(R367)),R367=0,NOT(ISNUMBER(S367))),"",S367*100/R367-100)</f>
        <v>-20</v>
      </c>
      <c r="V367" s="9" t="n">
        <v>36</v>
      </c>
      <c r="W367" s="9" t="n">
        <v>225</v>
      </c>
    </row>
    <row r="368" customFormat="false" ht="12.75" hidden="false" customHeight="false" outlineLevel="0" collapsed="false">
      <c r="A368" s="6" t="s">
        <v>191</v>
      </c>
      <c r="B368" s="7" t="s">
        <v>28</v>
      </c>
      <c r="C368" s="7" t="s">
        <v>29</v>
      </c>
      <c r="D368" s="7" t="s">
        <v>38</v>
      </c>
      <c r="E368" s="7" t="s">
        <v>147</v>
      </c>
      <c r="F368" s="8" t="n">
        <v>80</v>
      </c>
      <c r="G368" s="8" t="n">
        <v>80</v>
      </c>
      <c r="H368" s="8" t="n">
        <v>80</v>
      </c>
      <c r="I368" s="8" t="n">
        <v>77</v>
      </c>
      <c r="J368" s="8" t="n">
        <v>74</v>
      </c>
      <c r="K368" s="8" t="n">
        <v>76</v>
      </c>
      <c r="L368" s="8" t="n">
        <v>88</v>
      </c>
      <c r="M368" s="8" t="n">
        <v>85</v>
      </c>
      <c r="N368" s="8" t="n">
        <v>75</v>
      </c>
      <c r="O368" s="8" t="n">
        <v>72</v>
      </c>
      <c r="P368" s="8" t="n">
        <v>74</v>
      </c>
      <c r="Q368" s="8" t="n">
        <v>96</v>
      </c>
      <c r="R368" s="8" t="n">
        <v>94</v>
      </c>
      <c r="S368" s="8" t="n">
        <v>100</v>
      </c>
      <c r="T368" s="9" t="n">
        <f aca="false">IF(OR(NOT(ISNUMBER(R368)),NOT(ISNUMBER(S368))),"",S368-R368)</f>
        <v>6</v>
      </c>
      <c r="U368" s="9" t="n">
        <f aca="false">IF(OR(NOT(ISNUMBER(R368)),R368=0,NOT(ISNUMBER(S368))),"",S368*100/R368-100)</f>
        <v>6.38297872340425</v>
      </c>
      <c r="V368" s="9" t="n">
        <v>64</v>
      </c>
      <c r="W368" s="9" t="n">
        <v>177.78</v>
      </c>
    </row>
    <row r="369" customFormat="false" ht="12.75" hidden="false" customHeight="false" outlineLevel="0" collapsed="false">
      <c r="A369" s="6" t="s">
        <v>192</v>
      </c>
      <c r="B369" s="7" t="s">
        <v>130</v>
      </c>
      <c r="C369" s="7" t="s">
        <v>29</v>
      </c>
      <c r="D369" s="7" t="s">
        <v>46</v>
      </c>
      <c r="E369" s="7" t="s">
        <v>52</v>
      </c>
      <c r="F369" s="8" t="n">
        <v>130.569966014761</v>
      </c>
      <c r="G369" s="8" t="n">
        <v>126.352948450161</v>
      </c>
      <c r="H369" s="8" t="n">
        <v>108.69210209504</v>
      </c>
      <c r="I369" s="8" t="n">
        <v>106.438150467618</v>
      </c>
      <c r="J369" s="8" t="n">
        <v>87.3615809886577</v>
      </c>
      <c r="K369" s="8" t="n">
        <v>80.5970030326025</v>
      </c>
      <c r="L369" s="8" t="n">
        <v>74.7298237675939</v>
      </c>
      <c r="M369" s="8" t="n">
        <v>72.6909248084721</v>
      </c>
      <c r="N369" s="8" t="n">
        <v>95.6739451208494</v>
      </c>
      <c r="O369" s="8" t="n">
        <v>131.029861220954</v>
      </c>
      <c r="P369" s="8" t="n">
        <v>128.747004041875</v>
      </c>
      <c r="Q369" s="8" t="n">
        <v>119.534672989417</v>
      </c>
      <c r="R369" s="8" t="n">
        <v>96.7555485242498</v>
      </c>
      <c r="S369" s="8" t="n">
        <v>98.9366478809097</v>
      </c>
      <c r="T369" s="9" t="n">
        <f aca="false">IF(OR(NOT(ISNUMBER(R369)),NOT(ISNUMBER(S369))),"",S369-R369)</f>
        <v>2.18109935665993</v>
      </c>
      <c r="U369" s="9" t="n">
        <f aca="false">IF(OR(NOT(ISNUMBER(R369)),R369=0,NOT(ISNUMBER(S369))),"",S369*100/R369-100)</f>
        <v>2.25423698167893</v>
      </c>
      <c r="V369" s="9" t="n">
        <v>46.52</v>
      </c>
      <c r="W369" s="9" t="n">
        <v>88.75</v>
      </c>
    </row>
    <row r="370" customFormat="false" ht="12.75" hidden="false" customHeight="false" outlineLevel="0" collapsed="false">
      <c r="A370" s="6" t="s">
        <v>192</v>
      </c>
      <c r="B370" s="7" t="s">
        <v>174</v>
      </c>
      <c r="C370" s="7" t="s">
        <v>29</v>
      </c>
      <c r="D370" s="7" t="s">
        <v>46</v>
      </c>
      <c r="E370" s="7" t="s">
        <v>52</v>
      </c>
      <c r="F370" s="8" t="n">
        <v>106.552176074025</v>
      </c>
      <c r="G370" s="8" t="n">
        <v>95.5544125833268</v>
      </c>
      <c r="H370" s="8" t="n">
        <v>82.6643911243232</v>
      </c>
      <c r="I370" s="8" t="n">
        <v>77.8409505789921</v>
      </c>
      <c r="J370" s="8" t="n">
        <v>63.246796955359</v>
      </c>
      <c r="K370" s="8" t="n">
        <v>55.2375734831671</v>
      </c>
      <c r="L370" s="8" t="n">
        <v>53.1875063835834</v>
      </c>
      <c r="M370" s="8" t="n">
        <v>51.2304575295425</v>
      </c>
      <c r="N370" s="8" t="n">
        <v>71.1545297495358</v>
      </c>
      <c r="O370" s="8" t="n">
        <v>104.682010902483</v>
      </c>
      <c r="P370" s="8" t="n">
        <v>103.129464366293</v>
      </c>
      <c r="Q370" s="8" t="n">
        <v>93.7251928385991</v>
      </c>
      <c r="R370" s="8" t="n">
        <v>72.5238216585674</v>
      </c>
      <c r="S370" s="8" t="n">
        <v>86.2069155237924</v>
      </c>
      <c r="T370" s="9" t="n">
        <f aca="false">IF(OR(NOT(ISNUMBER(R370)),NOT(ISNUMBER(S370))),"",S370-R370)</f>
        <v>13.6830938652249</v>
      </c>
      <c r="U370" s="9" t="n">
        <f aca="false">IF(OR(NOT(ISNUMBER(R370)),R370=0,NOT(ISNUMBER(S370))),"",S370*100/R370-100)</f>
        <v>18.8670336894864</v>
      </c>
      <c r="V370" s="9" t="n">
        <v>60.47</v>
      </c>
      <c r="W370" s="9" t="n">
        <v>234.94</v>
      </c>
    </row>
    <row r="371" customFormat="false" ht="12.75" hidden="false" customHeight="false" outlineLevel="0" collapsed="false">
      <c r="A371" s="6" t="s">
        <v>192</v>
      </c>
      <c r="B371" s="7" t="s">
        <v>28</v>
      </c>
      <c r="C371" s="7" t="s">
        <v>29</v>
      </c>
      <c r="D371" s="7" t="s">
        <v>41</v>
      </c>
      <c r="E371" s="7" t="s">
        <v>147</v>
      </c>
      <c r="F371" s="8" t="n">
        <v>100</v>
      </c>
      <c r="G371" s="8" t="n">
        <v>100</v>
      </c>
      <c r="H371" s="8" t="n">
        <v>100</v>
      </c>
      <c r="I371" s="8" t="n">
        <v>76</v>
      </c>
      <c r="J371" s="8" t="n">
        <v>74</v>
      </c>
      <c r="K371" s="8" t="n">
        <v>70</v>
      </c>
      <c r="L371" s="8" t="n">
        <v>66</v>
      </c>
      <c r="M371" s="8"/>
      <c r="N371" s="8"/>
      <c r="O371" s="8"/>
      <c r="P371" s="8"/>
      <c r="Q371" s="8"/>
      <c r="R371" s="8"/>
      <c r="S371" s="8"/>
      <c r="T371" s="9" t="str">
        <f aca="false">IF(OR(NOT(ISNUMBER(R371)),NOT(ISNUMBER(S371))),"",S371-R371)</f>
        <v/>
      </c>
      <c r="U371" s="9" t="str">
        <f aca="false">IF(OR(NOT(ISNUMBER(R371)),R371=0,NOT(ISNUMBER(S371))),"",S371*100/R371-100)</f>
        <v/>
      </c>
    </row>
    <row r="372" customFormat="false" ht="12.75" hidden="false" customHeight="false" outlineLevel="0" collapsed="false">
      <c r="A372" s="6" t="s">
        <v>192</v>
      </c>
      <c r="B372" s="7" t="s">
        <v>28</v>
      </c>
      <c r="C372" s="7" t="s">
        <v>29</v>
      </c>
      <c r="D372" s="7" t="s">
        <v>38</v>
      </c>
      <c r="E372" s="7" t="s">
        <v>147</v>
      </c>
      <c r="F372" s="8"/>
      <c r="G372" s="8"/>
      <c r="H372" s="8"/>
      <c r="I372" s="8"/>
      <c r="J372" s="8"/>
      <c r="K372" s="8"/>
      <c r="L372" s="8" t="n">
        <v>96</v>
      </c>
      <c r="M372" s="8" t="n">
        <v>94</v>
      </c>
      <c r="N372" s="8" t="n">
        <v>90</v>
      </c>
      <c r="O372" s="8" t="n">
        <v>85</v>
      </c>
      <c r="P372" s="8" t="n">
        <v>88</v>
      </c>
      <c r="Q372" s="8"/>
      <c r="R372" s="8"/>
      <c r="S372" s="8"/>
      <c r="T372" s="9" t="str">
        <f aca="false">IF(OR(NOT(ISNUMBER(R372)),NOT(ISNUMBER(S372))),"",S372-R372)</f>
        <v/>
      </c>
      <c r="U372" s="9" t="str">
        <f aca="false">IF(OR(NOT(ISNUMBER(R372)),R372=0,NOT(ISNUMBER(S372))),"",S372*100/R372-100)</f>
        <v/>
      </c>
    </row>
    <row r="373" customFormat="false" ht="12.75" hidden="false" customHeight="false" outlineLevel="0" collapsed="false">
      <c r="A373" s="6" t="s">
        <v>193</v>
      </c>
      <c r="B373" s="7" t="s">
        <v>130</v>
      </c>
      <c r="C373" s="7" t="s">
        <v>29</v>
      </c>
      <c r="D373" s="7" t="s">
        <v>46</v>
      </c>
      <c r="E373" s="7" t="s">
        <v>52</v>
      </c>
      <c r="F373" s="8" t="n">
        <v>124.613365768818</v>
      </c>
      <c r="G373" s="8" t="n">
        <v>123.680844999453</v>
      </c>
      <c r="H373" s="8" t="n">
        <v>103.382578304074</v>
      </c>
      <c r="I373" s="8" t="n">
        <v>103.325100024144</v>
      </c>
      <c r="J373" s="8" t="n">
        <v>89.9333469972355</v>
      </c>
      <c r="K373" s="8" t="n">
        <v>83.7037174476597</v>
      </c>
      <c r="L373" s="8" t="n">
        <v>89.2213072793023</v>
      </c>
      <c r="M373" s="8" t="n">
        <v>103.029682474444</v>
      </c>
      <c r="N373" s="8" t="n">
        <v>106.164891338907</v>
      </c>
      <c r="O373" s="8" t="n">
        <v>128.127393496509</v>
      </c>
      <c r="P373" s="8" t="n">
        <v>154.412021370865</v>
      </c>
      <c r="Q373" s="8" t="n">
        <v>137.595109921888</v>
      </c>
      <c r="R373" s="8" t="n">
        <v>94.4756164474119</v>
      </c>
      <c r="S373" s="8" t="n">
        <v>102.944536793179</v>
      </c>
      <c r="T373" s="9" t="n">
        <f aca="false">IF(OR(NOT(ISNUMBER(R373)),NOT(ISNUMBER(S373))),"",S373-R373)</f>
        <v>8.4689203457673</v>
      </c>
      <c r="U373" s="9" t="n">
        <f aca="false">IF(OR(NOT(ISNUMBER(R373)),R373=0,NOT(ISNUMBER(S373))),"",S373*100/R373-100)</f>
        <v>8.964133460279</v>
      </c>
      <c r="V373" s="9" t="n">
        <v>48.33</v>
      </c>
      <c r="W373" s="9" t="n">
        <v>88.49</v>
      </c>
    </row>
    <row r="374" customFormat="false" ht="12.75" hidden="false" customHeight="false" outlineLevel="0" collapsed="false">
      <c r="A374" s="6" t="s">
        <v>193</v>
      </c>
      <c r="B374" s="7" t="s">
        <v>174</v>
      </c>
      <c r="C374" s="7" t="s">
        <v>29</v>
      </c>
      <c r="D374" s="7" t="s">
        <v>46</v>
      </c>
      <c r="E374" s="7" t="s">
        <v>52</v>
      </c>
      <c r="F374" s="8" t="n">
        <v>75.4772623095479</v>
      </c>
      <c r="G374" s="8" t="n">
        <v>71.15565493586</v>
      </c>
      <c r="H374" s="8" t="n">
        <v>66.1253040393803</v>
      </c>
      <c r="I374" s="8" t="n">
        <v>66.0346134701535</v>
      </c>
      <c r="J374" s="8" t="n">
        <v>48.2150789297601</v>
      </c>
      <c r="K374" s="8" t="n">
        <v>44.2201651031037</v>
      </c>
      <c r="L374" s="8" t="n">
        <v>42.7829654585555</v>
      </c>
      <c r="M374" s="8" t="n">
        <v>50.7144697826734</v>
      </c>
      <c r="N374" s="8" t="n">
        <v>55.2107805187475</v>
      </c>
      <c r="O374" s="8" t="n">
        <v>74.2174831014543</v>
      </c>
      <c r="P374" s="8" t="n">
        <v>84.7946254518002</v>
      </c>
      <c r="Q374" s="8" t="n">
        <v>72.0860892999734</v>
      </c>
      <c r="R374" s="8" t="n">
        <v>55.2404066053811</v>
      </c>
      <c r="S374" s="8" t="n">
        <v>59.9712670283017</v>
      </c>
      <c r="T374" s="9" t="n">
        <f aca="false">IF(OR(NOT(ISNUMBER(R374)),NOT(ISNUMBER(S374))),"",S374-R374)</f>
        <v>4.7308604229206</v>
      </c>
      <c r="U374" s="9" t="n">
        <f aca="false">IF(OR(NOT(ISNUMBER(R374)),R374=0,NOT(ISNUMBER(S374))),"",S374*100/R374-100)</f>
        <v>8.56413034161076</v>
      </c>
      <c r="V374" s="9" t="n">
        <v>39</v>
      </c>
      <c r="W374" s="9" t="n">
        <v>185.98</v>
      </c>
    </row>
    <row r="375" customFormat="false" ht="12.75" hidden="false" customHeight="false" outlineLevel="0" collapsed="false">
      <c r="A375" s="6" t="s">
        <v>194</v>
      </c>
      <c r="B375" s="7" t="s">
        <v>28</v>
      </c>
      <c r="C375" s="7" t="s">
        <v>29</v>
      </c>
      <c r="D375" s="7" t="s">
        <v>41</v>
      </c>
      <c r="E375" s="7" t="s">
        <v>147</v>
      </c>
      <c r="F375" s="8" t="n">
        <v>92</v>
      </c>
      <c r="G375" s="8" t="n">
        <v>112</v>
      </c>
      <c r="H375" s="8" t="n">
        <v>114</v>
      </c>
      <c r="I375" s="8" t="n">
        <v>132</v>
      </c>
      <c r="J375" s="8" t="n">
        <v>132</v>
      </c>
      <c r="K375" s="8" t="n">
        <v>136</v>
      </c>
      <c r="L375" s="8" t="n">
        <v>133</v>
      </c>
      <c r="M375" s="8" t="n">
        <v>133</v>
      </c>
      <c r="N375" s="8" t="n">
        <v>120</v>
      </c>
      <c r="O375" s="8" t="n">
        <v>120</v>
      </c>
      <c r="P375" s="8" t="n">
        <v>125</v>
      </c>
      <c r="Q375" s="8" t="n">
        <v>135</v>
      </c>
      <c r="R375" s="8" t="n">
        <v>140</v>
      </c>
      <c r="S375" s="8" t="n">
        <v>148</v>
      </c>
      <c r="T375" s="9" t="n">
        <f aca="false">IF(OR(NOT(ISNUMBER(R375)),NOT(ISNUMBER(S375))),"",S375-R375)</f>
        <v>8</v>
      </c>
      <c r="U375" s="9" t="n">
        <f aca="false">IF(OR(NOT(ISNUMBER(R375)),R375=0,NOT(ISNUMBER(S375))),"",S375*100/R375-100)</f>
        <v>5.71428571428571</v>
      </c>
      <c r="V375" s="9" t="n">
        <v>30</v>
      </c>
      <c r="W375" s="9" t="n">
        <v>25.42</v>
      </c>
    </row>
    <row r="376" customFormat="false" ht="12.75" hidden="false" customHeight="false" outlineLevel="0" collapsed="false">
      <c r="A376" s="6" t="s">
        <v>195</v>
      </c>
      <c r="B376" s="7" t="s">
        <v>28</v>
      </c>
      <c r="C376" s="7" t="s">
        <v>29</v>
      </c>
      <c r="D376" s="7" t="s">
        <v>41</v>
      </c>
      <c r="E376" s="7" t="s">
        <v>147</v>
      </c>
      <c r="F376" s="8" t="n">
        <v>93</v>
      </c>
      <c r="G376" s="8" t="n">
        <v>101</v>
      </c>
      <c r="H376" s="8" t="n">
        <v>103</v>
      </c>
      <c r="I376" s="8" t="n">
        <v>124</v>
      </c>
      <c r="J376" s="8" t="n">
        <v>124</v>
      </c>
      <c r="K376" s="8" t="n">
        <v>128</v>
      </c>
      <c r="L376" s="8" t="n">
        <v>127</v>
      </c>
      <c r="M376" s="8" t="n">
        <v>126</v>
      </c>
      <c r="N376" s="8" t="n">
        <v>126</v>
      </c>
      <c r="O376" s="8" t="n">
        <v>126</v>
      </c>
      <c r="P376" s="8" t="n">
        <v>130</v>
      </c>
      <c r="Q376" s="8" t="n">
        <v>140</v>
      </c>
      <c r="R376" s="8" t="n">
        <v>145</v>
      </c>
      <c r="S376" s="8" t="n">
        <v>152</v>
      </c>
      <c r="T376" s="9" t="n">
        <f aca="false">IF(OR(NOT(ISNUMBER(R376)),NOT(ISNUMBER(S376))),"",S376-R376)</f>
        <v>7</v>
      </c>
      <c r="U376" s="9" t="n">
        <f aca="false">IF(OR(NOT(ISNUMBER(R376)),R376=0,NOT(ISNUMBER(S376))),"",S376*100/R376-100)</f>
        <v>4.82758620689656</v>
      </c>
      <c r="V376" s="9" t="n">
        <v>48</v>
      </c>
      <c r="W376" s="9" t="n">
        <v>46.15</v>
      </c>
    </row>
    <row r="377" customFormat="false" ht="12.75" hidden="false" customHeight="false" outlineLevel="0" collapsed="false">
      <c r="A377" s="6" t="s">
        <v>195</v>
      </c>
      <c r="B377" s="7" t="s">
        <v>28</v>
      </c>
      <c r="C377" s="7" t="s">
        <v>29</v>
      </c>
      <c r="D377" s="7" t="s">
        <v>38</v>
      </c>
      <c r="E377" s="7" t="s">
        <v>147</v>
      </c>
      <c r="F377" s="8" t="n">
        <v>105</v>
      </c>
      <c r="G377" s="8" t="n">
        <v>104</v>
      </c>
      <c r="H377" s="8" t="n">
        <v>102</v>
      </c>
      <c r="I377" s="8" t="n">
        <v>102</v>
      </c>
      <c r="J377" s="8" t="n">
        <v>102</v>
      </c>
      <c r="K377" s="8" t="n">
        <v>102</v>
      </c>
      <c r="L377" s="8" t="n">
        <v>108</v>
      </c>
      <c r="M377" s="8" t="n">
        <v>108</v>
      </c>
      <c r="N377" s="8" t="n">
        <v>108</v>
      </c>
      <c r="O377" s="8" t="n">
        <v>108</v>
      </c>
      <c r="P377" s="8" t="n">
        <v>111</v>
      </c>
      <c r="Q377" s="8"/>
      <c r="R377" s="8"/>
      <c r="S377" s="8"/>
      <c r="T377" s="9" t="str">
        <f aca="false">IF(OR(NOT(ISNUMBER(R377)),NOT(ISNUMBER(S377))),"",S377-R377)</f>
        <v/>
      </c>
      <c r="U377" s="9" t="str">
        <f aca="false">IF(OR(NOT(ISNUMBER(R377)),R377=0,NOT(ISNUMBER(S377))),"",S377*100/R377-100)</f>
        <v/>
      </c>
    </row>
    <row r="378" customFormat="false" ht="12.75" hidden="false" customHeight="false" outlineLevel="0" collapsed="false">
      <c r="A378" s="6" t="s">
        <v>196</v>
      </c>
      <c r="B378" s="7" t="s">
        <v>28</v>
      </c>
      <c r="C378" s="7" t="s">
        <v>29</v>
      </c>
      <c r="D378" s="7" t="s">
        <v>41</v>
      </c>
      <c r="E378" s="7" t="s">
        <v>147</v>
      </c>
      <c r="F378" s="8" t="n">
        <v>97</v>
      </c>
      <c r="G378" s="8" t="n">
        <v>108</v>
      </c>
      <c r="H378" s="8" t="n">
        <v>110</v>
      </c>
      <c r="I378" s="8" t="n">
        <v>129</v>
      </c>
      <c r="J378" s="8" t="n">
        <v>129</v>
      </c>
      <c r="K378" s="8" t="n">
        <v>134</v>
      </c>
      <c r="L378" s="8" t="n">
        <v>133</v>
      </c>
      <c r="M378" s="8" t="n">
        <v>133</v>
      </c>
      <c r="N378" s="8" t="n">
        <v>126</v>
      </c>
      <c r="O378" s="8" t="n">
        <v>126</v>
      </c>
      <c r="P378" s="8" t="n">
        <v>130</v>
      </c>
      <c r="Q378" s="8" t="n">
        <v>140</v>
      </c>
      <c r="R378" s="8" t="n">
        <v>145</v>
      </c>
      <c r="S378" s="8" t="n">
        <v>152</v>
      </c>
      <c r="T378" s="9" t="n">
        <f aca="false">IF(OR(NOT(ISNUMBER(R378)),NOT(ISNUMBER(S378))),"",S378-R378)</f>
        <v>7</v>
      </c>
      <c r="U378" s="9" t="n">
        <f aca="false">IF(OR(NOT(ISNUMBER(R378)),R378=0,NOT(ISNUMBER(S378))),"",S378*100/R378-100)</f>
        <v>4.82758620689656</v>
      </c>
      <c r="V378" s="9" t="n">
        <v>46</v>
      </c>
      <c r="W378" s="9" t="n">
        <v>43.4</v>
      </c>
    </row>
    <row r="379" customFormat="false" ht="12.75" hidden="false" customHeight="false" outlineLevel="0" collapsed="false">
      <c r="A379" s="6" t="s">
        <v>196</v>
      </c>
      <c r="B379" s="7" t="s">
        <v>28</v>
      </c>
      <c r="C379" s="7" t="s">
        <v>29</v>
      </c>
      <c r="D379" s="7" t="s">
        <v>38</v>
      </c>
      <c r="E379" s="7" t="s">
        <v>147</v>
      </c>
      <c r="F379" s="8" t="n">
        <v>105</v>
      </c>
      <c r="G379" s="8" t="n">
        <v>104</v>
      </c>
      <c r="H379" s="8" t="n">
        <v>102</v>
      </c>
      <c r="I379" s="8" t="n">
        <v>102</v>
      </c>
      <c r="J379" s="8" t="n">
        <v>102</v>
      </c>
      <c r="K379" s="8" t="n">
        <v>102</v>
      </c>
      <c r="L379" s="8" t="n">
        <v>108</v>
      </c>
      <c r="M379" s="8" t="n">
        <v>108</v>
      </c>
      <c r="N379" s="8" t="n">
        <v>108</v>
      </c>
      <c r="O379" s="8" t="n">
        <v>108</v>
      </c>
      <c r="P379" s="8" t="n">
        <v>111</v>
      </c>
      <c r="Q379" s="8" t="n">
        <v>145</v>
      </c>
      <c r="R379" s="8" t="n">
        <v>155</v>
      </c>
      <c r="S379" s="8" t="n">
        <v>155</v>
      </c>
      <c r="T379" s="9" t="n">
        <f aca="false">IF(OR(NOT(ISNUMBER(R379)),NOT(ISNUMBER(S379))),"",S379-R379)</f>
        <v>0</v>
      </c>
      <c r="U379" s="9" t="n">
        <f aca="false">IF(OR(NOT(ISNUMBER(R379)),R379=0,NOT(ISNUMBER(S379))),"",S379*100/R379-100)</f>
        <v>0</v>
      </c>
      <c r="V379" s="9" t="n">
        <v>55</v>
      </c>
      <c r="W379" s="9" t="n">
        <v>55</v>
      </c>
    </row>
    <row r="380" customFormat="false" ht="12.75" hidden="false" customHeight="false" outlineLevel="0" collapsed="false">
      <c r="A380" s="4" t="s">
        <v>197</v>
      </c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</row>
    <row r="381" customFormat="false" ht="12.75" hidden="false" customHeight="false" outlineLevel="0" collapsed="false">
      <c r="A381" s="5" t="s">
        <v>198</v>
      </c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</row>
    <row r="382" customFormat="false" ht="12.75" hidden="false" customHeight="false" outlineLevel="0" collapsed="false">
      <c r="A382" s="6" t="s">
        <v>199</v>
      </c>
      <c r="B382" s="7" t="s">
        <v>28</v>
      </c>
      <c r="C382" s="7" t="s">
        <v>56</v>
      </c>
      <c r="D382" s="7" t="s">
        <v>47</v>
      </c>
      <c r="E382" s="7" t="s">
        <v>52</v>
      </c>
      <c r="F382" s="8" t="n">
        <v>1015</v>
      </c>
      <c r="G382" s="8" t="n">
        <v>1015</v>
      </c>
      <c r="H382" s="8"/>
      <c r="I382" s="8"/>
      <c r="J382" s="8"/>
      <c r="K382" s="8"/>
      <c r="L382" s="8" t="n">
        <v>1050</v>
      </c>
      <c r="M382" s="8" t="n">
        <v>1050</v>
      </c>
      <c r="N382" s="8" t="n">
        <v>1050</v>
      </c>
      <c r="O382" s="8"/>
      <c r="P382" s="8"/>
      <c r="Q382" s="8"/>
      <c r="R382" s="8"/>
      <c r="S382" s="8"/>
      <c r="T382" s="9" t="str">
        <f aca="false">IF(OR(NOT(ISNUMBER(R382)),NOT(ISNUMBER(S382))),"",S382-R382)</f>
        <v/>
      </c>
      <c r="U382" s="9" t="str">
        <f aca="false">IF(OR(NOT(ISNUMBER(R382)),R382=0,NOT(ISNUMBER(S382))),"",S382*100/R382-100)</f>
        <v/>
      </c>
    </row>
    <row r="383" customFormat="false" ht="12.75" hidden="false" customHeight="false" outlineLevel="0" collapsed="false">
      <c r="A383" s="6" t="s">
        <v>199</v>
      </c>
      <c r="B383" s="7" t="s">
        <v>28</v>
      </c>
      <c r="C383" s="7" t="s">
        <v>56</v>
      </c>
      <c r="D383" s="7" t="s">
        <v>37</v>
      </c>
      <c r="E383" s="7" t="s">
        <v>52</v>
      </c>
      <c r="F383" s="8" t="n">
        <v>1012</v>
      </c>
      <c r="G383" s="8" t="n">
        <v>1012</v>
      </c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9" t="str">
        <f aca="false">IF(OR(NOT(ISNUMBER(R383)),NOT(ISNUMBER(S383))),"",S383-R383)</f>
        <v/>
      </c>
      <c r="U383" s="9" t="str">
        <f aca="false">IF(OR(NOT(ISNUMBER(R383)),R383=0,NOT(ISNUMBER(S383))),"",S383*100/R383-100)</f>
        <v/>
      </c>
    </row>
    <row r="384" customFormat="false" ht="12.75" hidden="false" customHeight="false" outlineLevel="0" collapsed="false">
      <c r="A384" s="6" t="s">
        <v>199</v>
      </c>
      <c r="B384" s="7" t="s">
        <v>28</v>
      </c>
      <c r="C384" s="7" t="s">
        <v>56</v>
      </c>
      <c r="D384" s="7" t="s">
        <v>48</v>
      </c>
      <c r="E384" s="7" t="s">
        <v>52</v>
      </c>
      <c r="F384" s="8" t="n">
        <v>1040</v>
      </c>
      <c r="G384" s="8" t="n">
        <v>1040</v>
      </c>
      <c r="H384" s="8" t="n">
        <v>1040</v>
      </c>
      <c r="I384" s="8" t="n">
        <v>1048</v>
      </c>
      <c r="J384" s="8" t="n">
        <v>1100</v>
      </c>
      <c r="K384" s="8" t="n">
        <v>1100</v>
      </c>
      <c r="L384" s="8" t="n">
        <v>1100</v>
      </c>
      <c r="M384" s="8" t="n">
        <v>1100</v>
      </c>
      <c r="N384" s="8" t="n">
        <v>1100</v>
      </c>
      <c r="O384" s="8" t="n">
        <v>1100</v>
      </c>
      <c r="P384" s="8"/>
      <c r="Q384" s="8"/>
      <c r="R384" s="8"/>
      <c r="S384" s="8" t="n">
        <v>1100</v>
      </c>
      <c r="T384" s="9" t="str">
        <f aca="false">IF(OR(NOT(ISNUMBER(R384)),NOT(ISNUMBER(S384))),"",S384-R384)</f>
        <v/>
      </c>
      <c r="U384" s="9" t="str">
        <f aca="false">IF(OR(NOT(ISNUMBER(R384)),R384=0,NOT(ISNUMBER(S384))),"",S384*100/R384-100)</f>
        <v/>
      </c>
    </row>
    <row r="385" customFormat="false" ht="12.75" hidden="false" customHeight="false" outlineLevel="0" collapsed="false">
      <c r="A385" s="6" t="s">
        <v>199</v>
      </c>
      <c r="B385" s="7" t="s">
        <v>28</v>
      </c>
      <c r="C385" s="7" t="s">
        <v>56</v>
      </c>
      <c r="D385" s="7" t="s">
        <v>32</v>
      </c>
      <c r="E385" s="7" t="s">
        <v>52</v>
      </c>
      <c r="F385" s="8" t="n">
        <v>1125</v>
      </c>
      <c r="G385" s="8" t="n">
        <v>1125</v>
      </c>
      <c r="H385" s="8"/>
      <c r="I385" s="8"/>
      <c r="J385" s="8"/>
      <c r="K385" s="8"/>
      <c r="L385" s="8" t="n">
        <v>750</v>
      </c>
      <c r="M385" s="8" t="n">
        <v>750</v>
      </c>
      <c r="N385" s="8" t="n">
        <v>810</v>
      </c>
      <c r="O385" s="8"/>
      <c r="P385" s="8"/>
      <c r="Q385" s="8"/>
      <c r="R385" s="8"/>
      <c r="S385" s="8"/>
      <c r="T385" s="9" t="str">
        <f aca="false">IF(OR(NOT(ISNUMBER(R385)),NOT(ISNUMBER(S385))),"",S385-R385)</f>
        <v/>
      </c>
      <c r="U385" s="9" t="str">
        <f aca="false">IF(OR(NOT(ISNUMBER(R385)),R385=0,NOT(ISNUMBER(S385))),"",S385*100/R385-100)</f>
        <v/>
      </c>
    </row>
    <row r="386" customFormat="false" ht="12.75" hidden="false" customHeight="false" outlineLevel="0" collapsed="false">
      <c r="A386" s="6" t="s">
        <v>200</v>
      </c>
      <c r="B386" s="7" t="s">
        <v>28</v>
      </c>
      <c r="C386" s="7" t="s">
        <v>56</v>
      </c>
      <c r="D386" s="7" t="s">
        <v>47</v>
      </c>
      <c r="E386" s="7" t="s">
        <v>52</v>
      </c>
      <c r="F386" s="8" t="n">
        <v>460</v>
      </c>
      <c r="G386" s="8" t="n">
        <v>460</v>
      </c>
      <c r="H386" s="8" t="n">
        <v>460</v>
      </c>
      <c r="I386" s="8" t="n">
        <v>460</v>
      </c>
      <c r="J386" s="8" t="n">
        <v>460</v>
      </c>
      <c r="K386" s="8" t="n">
        <v>460</v>
      </c>
      <c r="L386" s="8" t="n">
        <v>490</v>
      </c>
      <c r="M386" s="8" t="n">
        <v>505</v>
      </c>
      <c r="N386" s="8" t="n">
        <v>505</v>
      </c>
      <c r="O386" s="8" t="n">
        <v>508</v>
      </c>
      <c r="P386" s="8"/>
      <c r="Q386" s="8"/>
      <c r="R386" s="8"/>
      <c r="S386" s="8"/>
      <c r="T386" s="9" t="str">
        <f aca="false">IF(OR(NOT(ISNUMBER(R386)),NOT(ISNUMBER(S386))),"",S386-R386)</f>
        <v/>
      </c>
      <c r="U386" s="9" t="str">
        <f aca="false">IF(OR(NOT(ISNUMBER(R386)),R386=0,NOT(ISNUMBER(S386))),"",S386*100/R386-100)</f>
        <v/>
      </c>
    </row>
    <row r="387" customFormat="false" ht="12.75" hidden="false" customHeight="false" outlineLevel="0" collapsed="false">
      <c r="A387" s="6" t="s">
        <v>200</v>
      </c>
      <c r="B387" s="7" t="s">
        <v>28</v>
      </c>
      <c r="C387" s="7" t="s">
        <v>56</v>
      </c>
      <c r="D387" s="7" t="s">
        <v>37</v>
      </c>
      <c r="E387" s="7" t="s">
        <v>52</v>
      </c>
      <c r="F387" s="8" t="n">
        <v>528</v>
      </c>
      <c r="G387" s="8" t="n">
        <v>528</v>
      </c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9" t="str">
        <f aca="false">IF(OR(NOT(ISNUMBER(R387)),NOT(ISNUMBER(S387))),"",S387-R387)</f>
        <v/>
      </c>
      <c r="U387" s="9" t="str">
        <f aca="false">IF(OR(NOT(ISNUMBER(R387)),R387=0,NOT(ISNUMBER(S387))),"",S387*100/R387-100)</f>
        <v/>
      </c>
    </row>
    <row r="388" customFormat="false" ht="12.75" hidden="false" customHeight="false" outlineLevel="0" collapsed="false">
      <c r="A388" s="6" t="s">
        <v>200</v>
      </c>
      <c r="B388" s="7" t="s">
        <v>28</v>
      </c>
      <c r="C388" s="7" t="s">
        <v>56</v>
      </c>
      <c r="D388" s="7" t="s">
        <v>41</v>
      </c>
      <c r="E388" s="7" t="s">
        <v>52</v>
      </c>
      <c r="F388" s="8" t="n">
        <v>470</v>
      </c>
      <c r="G388" s="8" t="n">
        <v>470</v>
      </c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9" t="str">
        <f aca="false">IF(OR(NOT(ISNUMBER(R388)),NOT(ISNUMBER(S388))),"",S388-R388)</f>
        <v/>
      </c>
      <c r="U388" s="9" t="str">
        <f aca="false">IF(OR(NOT(ISNUMBER(R388)),R388=0,NOT(ISNUMBER(S388))),"",S388*100/R388-100)</f>
        <v/>
      </c>
    </row>
    <row r="389" customFormat="false" ht="12.75" hidden="false" customHeight="false" outlineLevel="0" collapsed="false">
      <c r="A389" s="6" t="s">
        <v>200</v>
      </c>
      <c r="B389" s="7" t="s">
        <v>28</v>
      </c>
      <c r="C389" s="7" t="s">
        <v>56</v>
      </c>
      <c r="D389" s="7" t="s">
        <v>48</v>
      </c>
      <c r="E389" s="7" t="s">
        <v>52</v>
      </c>
      <c r="F389" s="8" t="n">
        <v>488</v>
      </c>
      <c r="G389" s="8" t="n">
        <v>488</v>
      </c>
      <c r="H389" s="8" t="n">
        <v>488</v>
      </c>
      <c r="I389" s="8" t="n">
        <v>492</v>
      </c>
      <c r="J389" s="8" t="n">
        <v>470</v>
      </c>
      <c r="K389" s="8" t="n">
        <v>460</v>
      </c>
      <c r="L389" s="8" t="n">
        <v>450</v>
      </c>
      <c r="M389" s="8" t="n">
        <v>450</v>
      </c>
      <c r="N389" s="8" t="n">
        <v>450</v>
      </c>
      <c r="O389" s="8" t="n">
        <v>450</v>
      </c>
      <c r="P389" s="8"/>
      <c r="Q389" s="8"/>
      <c r="R389" s="8"/>
      <c r="S389" s="8"/>
      <c r="T389" s="9" t="str">
        <f aca="false">IF(OR(NOT(ISNUMBER(R389)),NOT(ISNUMBER(S389))),"",S389-R389)</f>
        <v/>
      </c>
      <c r="U389" s="9" t="str">
        <f aca="false">IF(OR(NOT(ISNUMBER(R389)),R389=0,NOT(ISNUMBER(S389))),"",S389*100/R389-100)</f>
        <v/>
      </c>
    </row>
    <row r="390" customFormat="false" ht="12.75" hidden="false" customHeight="false" outlineLevel="0" collapsed="false">
      <c r="A390" s="6" t="s">
        <v>200</v>
      </c>
      <c r="B390" s="7" t="s">
        <v>28</v>
      </c>
      <c r="C390" s="7" t="s">
        <v>56</v>
      </c>
      <c r="D390" s="7" t="s">
        <v>38</v>
      </c>
      <c r="E390" s="7" t="s">
        <v>52</v>
      </c>
      <c r="F390" s="8" t="n">
        <v>495</v>
      </c>
      <c r="G390" s="8" t="n">
        <v>495</v>
      </c>
      <c r="H390" s="8"/>
      <c r="I390" s="8"/>
      <c r="J390" s="8" t="n">
        <v>500</v>
      </c>
      <c r="K390" s="8" t="n">
        <v>500</v>
      </c>
      <c r="L390" s="8" t="n">
        <v>500</v>
      </c>
      <c r="M390" s="8" t="n">
        <v>500</v>
      </c>
      <c r="N390" s="8" t="n">
        <v>502</v>
      </c>
      <c r="O390" s="8" t="n">
        <v>502</v>
      </c>
      <c r="P390" s="8"/>
      <c r="Q390" s="8"/>
      <c r="R390" s="8"/>
      <c r="S390" s="8"/>
      <c r="T390" s="9" t="str">
        <f aca="false">IF(OR(NOT(ISNUMBER(R390)),NOT(ISNUMBER(S390))),"",S390-R390)</f>
        <v/>
      </c>
      <c r="U390" s="9" t="str">
        <f aca="false">IF(OR(NOT(ISNUMBER(R390)),R390=0,NOT(ISNUMBER(S390))),"",S390*100/R390-100)</f>
        <v/>
      </c>
    </row>
    <row r="391" customFormat="false" ht="12.75" hidden="false" customHeight="false" outlineLevel="0" collapsed="false">
      <c r="A391" s="6" t="s">
        <v>200</v>
      </c>
      <c r="B391" s="7" t="s">
        <v>28</v>
      </c>
      <c r="C391" s="7" t="s">
        <v>56</v>
      </c>
      <c r="D391" s="7" t="s">
        <v>32</v>
      </c>
      <c r="E391" s="7" t="s">
        <v>52</v>
      </c>
      <c r="F391" s="8" t="n">
        <v>528</v>
      </c>
      <c r="G391" s="8" t="n">
        <v>528</v>
      </c>
      <c r="H391" s="8"/>
      <c r="I391" s="8"/>
      <c r="J391" s="8"/>
      <c r="K391" s="8"/>
      <c r="L391" s="8" t="n">
        <v>520</v>
      </c>
      <c r="M391" s="8" t="n">
        <v>520</v>
      </c>
      <c r="N391" s="8" t="n">
        <v>526</v>
      </c>
      <c r="O391" s="8" t="n">
        <v>526</v>
      </c>
      <c r="P391" s="8"/>
      <c r="Q391" s="8"/>
      <c r="R391" s="8"/>
      <c r="S391" s="8" t="n">
        <v>600</v>
      </c>
      <c r="T391" s="9" t="str">
        <f aca="false">IF(OR(NOT(ISNUMBER(R391)),NOT(ISNUMBER(S391))),"",S391-R391)</f>
        <v/>
      </c>
      <c r="U391" s="9" t="str">
        <f aca="false">IF(OR(NOT(ISNUMBER(R391)),R391=0,NOT(ISNUMBER(S391))),"",S391*100/R391-100)</f>
        <v/>
      </c>
    </row>
    <row r="392" customFormat="false" ht="12.75" hidden="false" customHeight="false" outlineLevel="0" collapsed="false">
      <c r="A392" s="5" t="s">
        <v>155</v>
      </c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</row>
    <row r="393" customFormat="false" ht="12.75" hidden="false" customHeight="false" outlineLevel="0" collapsed="false">
      <c r="A393" s="6" t="s">
        <v>51</v>
      </c>
      <c r="B393" s="7" t="s">
        <v>28</v>
      </c>
      <c r="C393" s="7" t="s">
        <v>56</v>
      </c>
      <c r="D393" s="7" t="s">
        <v>37</v>
      </c>
      <c r="E393" s="7" t="s">
        <v>52</v>
      </c>
      <c r="F393" s="8" t="n">
        <v>299</v>
      </c>
      <c r="G393" s="8" t="n">
        <v>300</v>
      </c>
      <c r="H393" s="8" t="n">
        <v>300</v>
      </c>
      <c r="I393" s="8" t="n">
        <v>300</v>
      </c>
      <c r="J393" s="8" t="n">
        <v>300</v>
      </c>
      <c r="K393" s="8" t="n">
        <v>305</v>
      </c>
      <c r="L393" s="8" t="n">
        <v>305</v>
      </c>
      <c r="M393" s="8" t="n">
        <v>310</v>
      </c>
      <c r="N393" s="8" t="n">
        <v>310</v>
      </c>
      <c r="O393" s="8" t="n">
        <v>310</v>
      </c>
      <c r="P393" s="8" t="n">
        <v>310</v>
      </c>
      <c r="Q393" s="8" t="n">
        <v>310</v>
      </c>
      <c r="R393" s="8" t="n">
        <v>310</v>
      </c>
      <c r="S393" s="8" t="n">
        <v>310</v>
      </c>
      <c r="T393" s="9" t="n">
        <f aca="false">IF(OR(NOT(ISNUMBER(R393)),NOT(ISNUMBER(S393))),"",S393-R393)</f>
        <v>0</v>
      </c>
      <c r="U393" s="9" t="n">
        <f aca="false">IF(OR(NOT(ISNUMBER(R393)),R393=0,NOT(ISNUMBER(S393))),"",S393*100/R393-100)</f>
        <v>0</v>
      </c>
    </row>
    <row r="394" customFormat="false" ht="12.75" hidden="false" customHeight="false" outlineLevel="0" collapsed="false">
      <c r="A394" s="6" t="s">
        <v>51</v>
      </c>
      <c r="B394" s="7" t="s">
        <v>28</v>
      </c>
      <c r="C394" s="7" t="s">
        <v>56</v>
      </c>
      <c r="D394" s="7" t="s">
        <v>38</v>
      </c>
      <c r="E394" s="7" t="s">
        <v>52</v>
      </c>
      <c r="F394" s="8" t="n">
        <v>288</v>
      </c>
      <c r="G394" s="8" t="n">
        <v>288</v>
      </c>
      <c r="H394" s="8" t="n">
        <v>295</v>
      </c>
      <c r="I394" s="8" t="n">
        <v>295</v>
      </c>
      <c r="J394" s="8" t="n">
        <v>310</v>
      </c>
      <c r="K394" s="8" t="n">
        <v>320</v>
      </c>
      <c r="L394" s="8" t="n">
        <v>320</v>
      </c>
      <c r="M394" s="8" t="n">
        <v>320</v>
      </c>
      <c r="N394" s="8" t="n">
        <v>320</v>
      </c>
      <c r="O394" s="8" t="n">
        <v>320</v>
      </c>
      <c r="P394" s="8" t="n">
        <v>322</v>
      </c>
      <c r="Q394" s="8" t="n">
        <v>324</v>
      </c>
      <c r="R394" s="8" t="n">
        <v>324</v>
      </c>
      <c r="S394" s="8" t="n">
        <v>324</v>
      </c>
      <c r="T394" s="9" t="n">
        <f aca="false">IF(OR(NOT(ISNUMBER(R394)),NOT(ISNUMBER(S394))),"",S394-R394)</f>
        <v>0</v>
      </c>
      <c r="U394" s="9" t="n">
        <f aca="false">IF(OR(NOT(ISNUMBER(R394)),R394=0,NOT(ISNUMBER(S394))),"",S394*100/R394-100)</f>
        <v>0</v>
      </c>
      <c r="V394" s="9" t="n">
        <v>14</v>
      </c>
      <c r="W394" s="9" t="n">
        <v>4.52</v>
      </c>
    </row>
    <row r="395" customFormat="false" ht="12.75" hidden="false" customHeight="false" outlineLevel="0" collapsed="false">
      <c r="A395" s="6" t="s">
        <v>51</v>
      </c>
      <c r="B395" s="7" t="s">
        <v>28</v>
      </c>
      <c r="C395" s="7" t="s">
        <v>56</v>
      </c>
      <c r="D395" s="7" t="s">
        <v>32</v>
      </c>
      <c r="E395" s="7" t="s">
        <v>52</v>
      </c>
      <c r="F395" s="8" t="n">
        <v>322</v>
      </c>
      <c r="G395" s="8" t="n">
        <v>326</v>
      </c>
      <c r="H395" s="8" t="n">
        <v>330</v>
      </c>
      <c r="I395" s="8" t="n">
        <v>330</v>
      </c>
      <c r="J395" s="8" t="n">
        <v>330</v>
      </c>
      <c r="K395" s="8" t="n">
        <v>320</v>
      </c>
      <c r="L395" s="8" t="n">
        <v>333</v>
      </c>
      <c r="M395" s="8" t="n">
        <v>333</v>
      </c>
      <c r="N395" s="8" t="n">
        <v>328</v>
      </c>
      <c r="O395" s="8" t="n">
        <v>328</v>
      </c>
      <c r="P395" s="8" t="n">
        <v>328</v>
      </c>
      <c r="Q395" s="8"/>
      <c r="R395" s="8"/>
      <c r="S395" s="8" t="n">
        <v>305</v>
      </c>
      <c r="T395" s="9" t="str">
        <f aca="false">IF(OR(NOT(ISNUMBER(R395)),NOT(ISNUMBER(S395))),"",S395-R395)</f>
        <v/>
      </c>
      <c r="U395" s="9" t="str">
        <f aca="false">IF(OR(NOT(ISNUMBER(R395)),R395=0,NOT(ISNUMBER(S395))),"",S395*100/R395-100)</f>
        <v/>
      </c>
    </row>
    <row r="396" customFormat="false" ht="12.75" hidden="false" customHeight="false" outlineLevel="0" collapsed="false">
      <c r="A396" s="5" t="s">
        <v>201</v>
      </c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</row>
    <row r="397" customFormat="false" ht="12.75" hidden="false" customHeight="false" outlineLevel="0" collapsed="false">
      <c r="A397" s="6" t="s">
        <v>69</v>
      </c>
      <c r="B397" s="7" t="s">
        <v>28</v>
      </c>
      <c r="C397" s="7" t="s">
        <v>56</v>
      </c>
      <c r="D397" s="7" t="s">
        <v>47</v>
      </c>
      <c r="E397" s="7" t="s">
        <v>52</v>
      </c>
      <c r="F397" s="8" t="n">
        <v>342</v>
      </c>
      <c r="G397" s="8" t="n">
        <v>345</v>
      </c>
      <c r="H397" s="8" t="n">
        <v>349</v>
      </c>
      <c r="I397" s="8" t="n">
        <v>349</v>
      </c>
      <c r="J397" s="8" t="n">
        <v>349</v>
      </c>
      <c r="K397" s="8" t="n">
        <v>355</v>
      </c>
      <c r="L397" s="8" t="n">
        <v>345</v>
      </c>
      <c r="M397" s="8" t="n">
        <v>345</v>
      </c>
      <c r="N397" s="8" t="n">
        <v>345</v>
      </c>
      <c r="O397" s="8" t="n">
        <v>345</v>
      </c>
      <c r="P397" s="8" t="n">
        <v>335</v>
      </c>
      <c r="Q397" s="8" t="n">
        <v>338</v>
      </c>
      <c r="R397" s="8" t="n">
        <v>338</v>
      </c>
      <c r="S397" s="8" t="n">
        <v>340</v>
      </c>
      <c r="T397" s="9" t="n">
        <f aca="false">IF(OR(NOT(ISNUMBER(R397)),NOT(ISNUMBER(S397))),"",S397-R397)</f>
        <v>2</v>
      </c>
      <c r="U397" s="9" t="n">
        <f aca="false">IF(OR(NOT(ISNUMBER(R397)),R397=0,NOT(ISNUMBER(S397))),"",S397*100/R397-100)</f>
        <v>0.591715976331358</v>
      </c>
      <c r="V397" s="9" t="n">
        <v>-10</v>
      </c>
      <c r="W397" s="9" t="n">
        <v>-2.86</v>
      </c>
    </row>
    <row r="398" customFormat="false" ht="12.75" hidden="false" customHeight="false" outlineLevel="0" collapsed="false">
      <c r="A398" s="6" t="s">
        <v>69</v>
      </c>
      <c r="B398" s="7" t="s">
        <v>28</v>
      </c>
      <c r="C398" s="7" t="s">
        <v>56</v>
      </c>
      <c r="D398" s="7" t="s">
        <v>37</v>
      </c>
      <c r="E398" s="7" t="s">
        <v>52</v>
      </c>
      <c r="F398" s="8" t="n">
        <v>326</v>
      </c>
      <c r="G398" s="8"/>
      <c r="H398" s="8" t="n">
        <v>326</v>
      </c>
      <c r="I398" s="8" t="n">
        <v>326</v>
      </c>
      <c r="J398" s="8" t="n">
        <v>326</v>
      </c>
      <c r="K398" s="8" t="n">
        <v>330</v>
      </c>
      <c r="L398" s="8" t="n">
        <v>330</v>
      </c>
      <c r="M398" s="8" t="n">
        <v>330</v>
      </c>
      <c r="N398" s="8" t="n">
        <v>330</v>
      </c>
      <c r="O398" s="8" t="n">
        <v>330</v>
      </c>
      <c r="P398" s="8" t="n">
        <v>330</v>
      </c>
      <c r="Q398" s="8" t="n">
        <v>330</v>
      </c>
      <c r="R398" s="8" t="n">
        <v>330</v>
      </c>
      <c r="S398" s="8" t="n">
        <v>330</v>
      </c>
      <c r="T398" s="9" t="n">
        <f aca="false">IF(OR(NOT(ISNUMBER(R398)),NOT(ISNUMBER(S398))),"",S398-R398)</f>
        <v>0</v>
      </c>
      <c r="U398" s="9" t="n">
        <f aca="false">IF(OR(NOT(ISNUMBER(R398)),R398=0,NOT(ISNUMBER(S398))),"",S398*100/R398-100)</f>
        <v>0</v>
      </c>
    </row>
    <row r="399" customFormat="false" ht="12.75" hidden="false" customHeight="false" outlineLevel="0" collapsed="false">
      <c r="A399" s="6" t="s">
        <v>69</v>
      </c>
      <c r="B399" s="7" t="s">
        <v>28</v>
      </c>
      <c r="C399" s="7" t="s">
        <v>56</v>
      </c>
      <c r="D399" s="7" t="s">
        <v>48</v>
      </c>
      <c r="E399" s="7" t="s">
        <v>52</v>
      </c>
      <c r="F399" s="8" t="n">
        <v>354</v>
      </c>
      <c r="G399" s="8" t="n">
        <v>356</v>
      </c>
      <c r="H399" s="8" t="n">
        <v>356</v>
      </c>
      <c r="I399" s="8" t="n">
        <v>358</v>
      </c>
      <c r="J399" s="8" t="n">
        <v>360</v>
      </c>
      <c r="K399" s="8" t="n">
        <v>360</v>
      </c>
      <c r="L399" s="8" t="n">
        <v>360</v>
      </c>
      <c r="M399" s="8" t="n">
        <v>360</v>
      </c>
      <c r="N399" s="8" t="n">
        <v>360</v>
      </c>
      <c r="O399" s="8" t="n">
        <v>360</v>
      </c>
      <c r="P399" s="8" t="n">
        <v>352</v>
      </c>
      <c r="Q399" s="8" t="n">
        <v>350</v>
      </c>
      <c r="R399" s="8" t="n">
        <v>350</v>
      </c>
      <c r="S399" s="8" t="n">
        <v>330</v>
      </c>
      <c r="T399" s="9" t="n">
        <f aca="false">IF(OR(NOT(ISNUMBER(R399)),NOT(ISNUMBER(S399))),"",S399-R399)</f>
        <v>-20</v>
      </c>
      <c r="U399" s="9" t="n">
        <f aca="false">IF(OR(NOT(ISNUMBER(R399)),R399=0,NOT(ISNUMBER(S399))),"",S399*100/R399-100)</f>
        <v>-5.71428571428571</v>
      </c>
      <c r="V399" s="9" t="n">
        <v>-28</v>
      </c>
      <c r="W399" s="9" t="n">
        <v>-7.82</v>
      </c>
    </row>
    <row r="400" customFormat="false" ht="12.75" hidden="false" customHeight="false" outlineLevel="0" collapsed="false">
      <c r="A400" s="6" t="s">
        <v>69</v>
      </c>
      <c r="B400" s="7" t="s">
        <v>28</v>
      </c>
      <c r="C400" s="7" t="s">
        <v>56</v>
      </c>
      <c r="D400" s="7" t="s">
        <v>38</v>
      </c>
      <c r="E400" s="7" t="s">
        <v>52</v>
      </c>
      <c r="F400" s="8" t="n">
        <v>336</v>
      </c>
      <c r="G400" s="8" t="n">
        <v>336</v>
      </c>
      <c r="H400" s="8" t="n">
        <v>340</v>
      </c>
      <c r="I400" s="8" t="n">
        <v>340</v>
      </c>
      <c r="J400" s="8" t="n">
        <v>349</v>
      </c>
      <c r="K400" s="8" t="n">
        <v>350</v>
      </c>
      <c r="L400" s="8" t="n">
        <v>350</v>
      </c>
      <c r="M400" s="8" t="n">
        <v>350</v>
      </c>
      <c r="N400" s="8" t="n">
        <v>350</v>
      </c>
      <c r="O400" s="8" t="n">
        <v>350</v>
      </c>
      <c r="P400" s="8" t="n">
        <v>350</v>
      </c>
      <c r="Q400" s="8" t="n">
        <v>352</v>
      </c>
      <c r="R400" s="8" t="n">
        <v>352</v>
      </c>
      <c r="S400" s="8" t="n">
        <v>352</v>
      </c>
      <c r="T400" s="9" t="n">
        <f aca="false">IF(OR(NOT(ISNUMBER(R400)),NOT(ISNUMBER(S400))),"",S400-R400)</f>
        <v>0</v>
      </c>
      <c r="U400" s="9" t="n">
        <f aca="false">IF(OR(NOT(ISNUMBER(R400)),R400=0,NOT(ISNUMBER(S400))),"",S400*100/R400-100)</f>
        <v>0</v>
      </c>
      <c r="V400" s="9" t="n">
        <v>2</v>
      </c>
      <c r="W400" s="9" t="n">
        <v>0.57</v>
      </c>
    </row>
    <row r="401" customFormat="false" ht="12.75" hidden="false" customHeight="false" outlineLevel="0" collapsed="false">
      <c r="A401" s="6" t="s">
        <v>69</v>
      </c>
      <c r="B401" s="7" t="s">
        <v>28</v>
      </c>
      <c r="C401" s="7" t="s">
        <v>56</v>
      </c>
      <c r="D401" s="7" t="s">
        <v>32</v>
      </c>
      <c r="E401" s="7" t="s">
        <v>52</v>
      </c>
      <c r="F401" s="8" t="n">
        <v>348</v>
      </c>
      <c r="G401" s="8" t="n">
        <v>351</v>
      </c>
      <c r="H401" s="8" t="n">
        <v>355</v>
      </c>
      <c r="I401" s="8" t="n">
        <v>355</v>
      </c>
      <c r="J401" s="8" t="n">
        <v>355</v>
      </c>
      <c r="K401" s="8" t="n">
        <v>350</v>
      </c>
      <c r="L401" s="8" t="n">
        <v>350</v>
      </c>
      <c r="M401" s="8" t="n">
        <v>350</v>
      </c>
      <c r="N401" s="8" t="n">
        <v>346</v>
      </c>
      <c r="O401" s="8" t="n">
        <v>346</v>
      </c>
      <c r="P401" s="8" t="n">
        <v>344</v>
      </c>
      <c r="Q401" s="8"/>
      <c r="R401" s="8"/>
      <c r="S401" s="8" t="n">
        <v>310</v>
      </c>
      <c r="T401" s="9" t="str">
        <f aca="false">IF(OR(NOT(ISNUMBER(R401)),NOT(ISNUMBER(S401))),"",S401-R401)</f>
        <v/>
      </c>
      <c r="U401" s="9" t="str">
        <f aca="false">IF(OR(NOT(ISNUMBER(R401)),R401=0,NOT(ISNUMBER(S401))),"",S401*100/R401-100)</f>
        <v/>
      </c>
      <c r="V401" s="9" t="n">
        <v>-17</v>
      </c>
      <c r="W401" s="9" t="n">
        <v>-5.2</v>
      </c>
    </row>
    <row r="402" customFormat="false" ht="12.75" hidden="false" customHeight="false" outlineLevel="0" collapsed="false">
      <c r="A402" s="4" t="s">
        <v>202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</row>
    <row r="403" customFormat="false" ht="12.75" hidden="false" customHeight="false" outlineLevel="0" collapsed="false">
      <c r="A403" s="5" t="s">
        <v>203</v>
      </c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</row>
    <row r="404" customFormat="false" ht="12.75" hidden="false" customHeight="false" outlineLevel="0" collapsed="false">
      <c r="A404" s="6" t="s">
        <v>51</v>
      </c>
      <c r="B404" s="7" t="s">
        <v>28</v>
      </c>
      <c r="C404" s="7" t="s">
        <v>204</v>
      </c>
      <c r="D404" s="7" t="s">
        <v>47</v>
      </c>
      <c r="E404" s="7" t="s">
        <v>31</v>
      </c>
      <c r="F404" s="8" t="n">
        <v>1.36</v>
      </c>
      <c r="G404" s="8" t="n">
        <v>1.36</v>
      </c>
      <c r="H404" s="8" t="n">
        <v>1.36</v>
      </c>
      <c r="I404" s="8" t="n">
        <v>1.44</v>
      </c>
      <c r="J404" s="8" t="n">
        <v>1.44</v>
      </c>
      <c r="K404" s="8" t="n">
        <v>1.44</v>
      </c>
      <c r="L404" s="8" t="n">
        <v>1.48</v>
      </c>
      <c r="M404" s="8" t="n">
        <v>1.48</v>
      </c>
      <c r="N404" s="8" t="n">
        <v>1.48</v>
      </c>
      <c r="O404" s="8" t="n">
        <v>1.48</v>
      </c>
      <c r="P404" s="8" t="n">
        <v>1.48</v>
      </c>
      <c r="Q404" s="8" t="n">
        <v>1.48</v>
      </c>
      <c r="R404" s="8" t="n">
        <v>1.48</v>
      </c>
      <c r="S404" s="8" t="n">
        <v>1.52</v>
      </c>
      <c r="T404" s="9" t="n">
        <f aca="false">IF(OR(NOT(ISNUMBER(R404)),NOT(ISNUMBER(S404))),"",S404-R404)</f>
        <v>0.04</v>
      </c>
      <c r="U404" s="9" t="n">
        <f aca="false">IF(OR(NOT(ISNUMBER(R404)),R404=0,NOT(ISNUMBER(S404))),"",S404*100/R404-100)</f>
        <v>2.70270270270271</v>
      </c>
      <c r="V404" s="9" t="n">
        <v>0.52</v>
      </c>
      <c r="W404" s="9" t="n">
        <v>52</v>
      </c>
    </row>
    <row r="405" customFormat="false" ht="12.75" hidden="false" customHeight="false" outlineLevel="0" collapsed="false">
      <c r="A405" s="6" t="s">
        <v>51</v>
      </c>
      <c r="B405" s="7" t="s">
        <v>28</v>
      </c>
      <c r="C405" s="7" t="s">
        <v>204</v>
      </c>
      <c r="D405" s="7" t="s">
        <v>48</v>
      </c>
      <c r="E405" s="7" t="s">
        <v>31</v>
      </c>
      <c r="F405" s="8" t="n">
        <v>0.78</v>
      </c>
      <c r="G405" s="8" t="n">
        <v>0.78</v>
      </c>
      <c r="H405" s="8" t="n">
        <v>0.78</v>
      </c>
      <c r="I405" s="8" t="n">
        <v>0.78</v>
      </c>
      <c r="J405" s="8" t="n">
        <v>0.78</v>
      </c>
      <c r="K405" s="8" t="n">
        <v>0.78</v>
      </c>
      <c r="L405" s="8" t="n">
        <v>0.78</v>
      </c>
      <c r="M405" s="8" t="n">
        <v>0.78</v>
      </c>
      <c r="N405" s="8" t="n">
        <v>0.78</v>
      </c>
      <c r="O405" s="8" t="n">
        <v>0.78</v>
      </c>
      <c r="P405" s="8" t="n">
        <v>0.78</v>
      </c>
      <c r="Q405" s="8" t="n">
        <v>0.78</v>
      </c>
      <c r="R405" s="8" t="n">
        <v>0.78</v>
      </c>
      <c r="S405" s="8" t="n">
        <v>0.78</v>
      </c>
      <c r="T405" s="9" t="n">
        <f aca="false">IF(OR(NOT(ISNUMBER(R405)),NOT(ISNUMBER(S405))),"",S405-R405)</f>
        <v>0</v>
      </c>
      <c r="U405" s="9" t="n">
        <f aca="false">IF(OR(NOT(ISNUMBER(R405)),R405=0,NOT(ISNUMBER(S405))),"",S405*100/R405-100)</f>
        <v>0</v>
      </c>
      <c r="V405" s="9" t="n">
        <v>0.12</v>
      </c>
      <c r="W405" s="9" t="n">
        <v>18.18</v>
      </c>
    </row>
    <row r="406" customFormat="false" ht="12.75" hidden="false" customHeight="false" outlineLevel="0" collapsed="false">
      <c r="A406" s="5" t="s">
        <v>205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</row>
    <row r="407" customFormat="false" ht="12.75" hidden="false" customHeight="false" outlineLevel="0" collapsed="false">
      <c r="A407" s="6" t="s">
        <v>206</v>
      </c>
      <c r="B407" s="7" t="s">
        <v>28</v>
      </c>
      <c r="C407" s="7" t="s">
        <v>204</v>
      </c>
      <c r="D407" s="7" t="s">
        <v>48</v>
      </c>
      <c r="E407" s="7" t="s">
        <v>43</v>
      </c>
      <c r="F407" s="8" t="n">
        <v>0.48</v>
      </c>
      <c r="G407" s="8" t="n">
        <v>0.48</v>
      </c>
      <c r="H407" s="8" t="n">
        <v>0.48</v>
      </c>
      <c r="I407" s="8" t="n">
        <v>0.48</v>
      </c>
      <c r="J407" s="8" t="n">
        <v>0.48</v>
      </c>
      <c r="K407" s="8" t="n">
        <v>0.48</v>
      </c>
      <c r="L407" s="8" t="n">
        <v>0.45</v>
      </c>
      <c r="M407" s="8" t="n">
        <v>0.45</v>
      </c>
      <c r="N407" s="8" t="n">
        <v>0.45</v>
      </c>
      <c r="O407" s="8" t="n">
        <v>0.45</v>
      </c>
      <c r="P407" s="8" t="n">
        <v>0.45</v>
      </c>
      <c r="Q407" s="8" t="n">
        <v>0.42</v>
      </c>
      <c r="R407" s="8" t="n">
        <v>0.42</v>
      </c>
      <c r="S407" s="8" t="n">
        <v>0.44</v>
      </c>
      <c r="T407" s="9" t="n">
        <f aca="false">IF(OR(NOT(ISNUMBER(R407)),NOT(ISNUMBER(S407))),"",S407-R407)</f>
        <v>0.02</v>
      </c>
      <c r="U407" s="9" t="n">
        <f aca="false">IF(OR(NOT(ISNUMBER(R407)),R407=0,NOT(ISNUMBER(S407))),"",S407*100/R407-100)</f>
        <v>4.76190476190476</v>
      </c>
      <c r="V407" s="9" t="n">
        <v>0.09</v>
      </c>
      <c r="W407" s="9" t="n">
        <v>25.71</v>
      </c>
    </row>
    <row r="408" customFormat="false" ht="12.75" hidden="false" customHeight="false" outlineLevel="0" collapsed="false">
      <c r="A408" s="6" t="s">
        <v>206</v>
      </c>
      <c r="B408" s="7" t="s">
        <v>207</v>
      </c>
      <c r="C408" s="7" t="s">
        <v>204</v>
      </c>
      <c r="D408" s="7" t="s">
        <v>47</v>
      </c>
      <c r="E408" s="7" t="s">
        <v>43</v>
      </c>
      <c r="F408" s="8" t="n">
        <v>2.48</v>
      </c>
      <c r="G408" s="8" t="n">
        <v>2.48</v>
      </c>
      <c r="H408" s="8" t="n">
        <v>2.48</v>
      </c>
      <c r="I408" s="8" t="n">
        <v>2.2</v>
      </c>
      <c r="J408" s="8" t="n">
        <v>2.1</v>
      </c>
      <c r="K408" s="8" t="n">
        <v>2.1</v>
      </c>
      <c r="L408" s="8" t="n">
        <v>2.1</v>
      </c>
      <c r="M408" s="8" t="n">
        <v>2.1</v>
      </c>
      <c r="N408" s="8" t="n">
        <v>2</v>
      </c>
      <c r="O408" s="8" t="n">
        <v>2</v>
      </c>
      <c r="P408" s="8" t="n">
        <v>2</v>
      </c>
      <c r="Q408" s="8" t="n">
        <v>2</v>
      </c>
      <c r="R408" s="8" t="n">
        <v>2</v>
      </c>
      <c r="S408" s="8" t="n">
        <v>2.02</v>
      </c>
      <c r="T408" s="9" t="n">
        <f aca="false">IF(OR(NOT(ISNUMBER(R408)),NOT(ISNUMBER(S408))),"",S408-R408)</f>
        <v>0.02</v>
      </c>
      <c r="U408" s="9" t="n">
        <f aca="false">IF(OR(NOT(ISNUMBER(R408)),R408=0,NOT(ISNUMBER(S408))),"",S408*100/R408-100)</f>
        <v>1</v>
      </c>
      <c r="V408" s="9" t="n">
        <v>0.12</v>
      </c>
      <c r="W408" s="9" t="n">
        <v>6.32</v>
      </c>
    </row>
    <row r="409" customFormat="false" ht="12.75" hidden="false" customHeight="false" outlineLevel="0" collapsed="false">
      <c r="A409" s="6" t="s">
        <v>208</v>
      </c>
      <c r="B409" s="7" t="s">
        <v>28</v>
      </c>
      <c r="C409" s="7" t="s">
        <v>204</v>
      </c>
      <c r="D409" s="7" t="s">
        <v>47</v>
      </c>
      <c r="E409" s="7" t="s">
        <v>31</v>
      </c>
      <c r="F409" s="8" t="n">
        <v>3.1</v>
      </c>
      <c r="G409" s="8" t="n">
        <v>3.1</v>
      </c>
      <c r="H409" s="8" t="n">
        <v>3.1</v>
      </c>
      <c r="I409" s="8" t="n">
        <v>3</v>
      </c>
      <c r="J409" s="8" t="n">
        <v>2.9</v>
      </c>
      <c r="K409" s="8" t="n">
        <v>2.85</v>
      </c>
      <c r="L409" s="8" t="n">
        <v>2.75</v>
      </c>
      <c r="M409" s="8" t="n">
        <v>2.75</v>
      </c>
      <c r="N409" s="8" t="n">
        <v>2.65</v>
      </c>
      <c r="O409" s="8" t="n">
        <v>2.65</v>
      </c>
      <c r="P409" s="8" t="n">
        <v>2.65</v>
      </c>
      <c r="Q409" s="8" t="n">
        <v>2.65</v>
      </c>
      <c r="R409" s="8" t="n">
        <v>2.65</v>
      </c>
      <c r="S409" s="8" t="n">
        <v>2.68</v>
      </c>
      <c r="T409" s="9" t="n">
        <f aca="false">IF(OR(NOT(ISNUMBER(R409)),NOT(ISNUMBER(S409))),"",S409-R409)</f>
        <v>0.0300000000000003</v>
      </c>
      <c r="U409" s="9" t="n">
        <f aca="false">IF(OR(NOT(ISNUMBER(R409)),R409=0,NOT(ISNUMBER(S409))),"",S409*100/R409-100)</f>
        <v>1.13207547169812</v>
      </c>
      <c r="V409" s="9" t="n">
        <v>0.41</v>
      </c>
      <c r="W409" s="9" t="n">
        <v>18.06</v>
      </c>
    </row>
    <row r="410" customFormat="false" ht="12.75" hidden="false" customHeight="false" outlineLevel="0" collapsed="false">
      <c r="A410" s="6" t="s">
        <v>209</v>
      </c>
      <c r="B410" s="7" t="s">
        <v>28</v>
      </c>
      <c r="C410" s="7" t="s">
        <v>204</v>
      </c>
      <c r="D410" s="7" t="s">
        <v>47</v>
      </c>
      <c r="E410" s="7" t="s">
        <v>31</v>
      </c>
      <c r="F410" s="8" t="n">
        <v>2.8</v>
      </c>
      <c r="G410" s="8" t="n">
        <v>2.8</v>
      </c>
      <c r="H410" s="8" t="n">
        <v>2.8</v>
      </c>
      <c r="I410" s="8" t="n">
        <v>2.6</v>
      </c>
      <c r="J410" s="8" t="n">
        <v>2.6</v>
      </c>
      <c r="K410" s="8" t="n">
        <v>2.6</v>
      </c>
      <c r="L410" s="8" t="n">
        <v>2.45</v>
      </c>
      <c r="M410" s="8" t="n">
        <v>2.45</v>
      </c>
      <c r="N410" s="8" t="n">
        <v>2.4</v>
      </c>
      <c r="O410" s="8" t="n">
        <v>2.4</v>
      </c>
      <c r="P410" s="8" t="n">
        <v>2.4</v>
      </c>
      <c r="Q410" s="8" t="n">
        <v>2.4</v>
      </c>
      <c r="R410" s="8" t="n">
        <v>2.4</v>
      </c>
      <c r="S410" s="8" t="n">
        <v>2.42</v>
      </c>
      <c r="T410" s="9" t="n">
        <f aca="false">IF(OR(NOT(ISNUMBER(R410)),NOT(ISNUMBER(S410))),"",S410-R410)</f>
        <v>0.02</v>
      </c>
      <c r="U410" s="9" t="n">
        <f aca="false">IF(OR(NOT(ISNUMBER(R410)),R410=0,NOT(ISNUMBER(S410))),"",S410*100/R410-100)</f>
        <v>0.833333333333343</v>
      </c>
      <c r="V410" s="9" t="n">
        <v>0.37</v>
      </c>
      <c r="W410" s="9" t="n">
        <v>18.05</v>
      </c>
    </row>
    <row r="411" customFormat="false" ht="12.75" hidden="false" customHeight="false" outlineLevel="0" collapsed="false">
      <c r="A411" s="6" t="s">
        <v>210</v>
      </c>
      <c r="B411" s="7" t="s">
        <v>28</v>
      </c>
      <c r="C411" s="7" t="s">
        <v>204</v>
      </c>
      <c r="D411" s="7" t="s">
        <v>47</v>
      </c>
      <c r="E411" s="7" t="s">
        <v>31</v>
      </c>
      <c r="F411" s="8" t="n">
        <v>3.48</v>
      </c>
      <c r="G411" s="8" t="n">
        <v>3.48</v>
      </c>
      <c r="H411" s="8" t="n">
        <v>3.48</v>
      </c>
      <c r="I411" s="8" t="n">
        <v>3.25</v>
      </c>
      <c r="J411" s="8" t="n">
        <v>3.3</v>
      </c>
      <c r="K411" s="8" t="n">
        <v>3.3</v>
      </c>
      <c r="L411" s="8" t="n">
        <v>3.15</v>
      </c>
      <c r="M411" s="8" t="n">
        <v>3.15</v>
      </c>
      <c r="N411" s="8" t="n">
        <v>3.15</v>
      </c>
      <c r="O411" s="8" t="n">
        <v>3.15</v>
      </c>
      <c r="P411" s="8" t="n">
        <v>3.15</v>
      </c>
      <c r="Q411" s="8" t="n">
        <v>3.15</v>
      </c>
      <c r="R411" s="8" t="n">
        <v>3.15</v>
      </c>
      <c r="S411" s="8" t="n">
        <v>3.18</v>
      </c>
      <c r="T411" s="9" t="n">
        <f aca="false">IF(OR(NOT(ISNUMBER(R411)),NOT(ISNUMBER(S411))),"",S411-R411)</f>
        <v>0.0300000000000003</v>
      </c>
      <c r="U411" s="9" t="n">
        <f aca="false">IF(OR(NOT(ISNUMBER(R411)),R411=0,NOT(ISNUMBER(S411))),"",S411*100/R411-100)</f>
        <v>0.952380952380949</v>
      </c>
      <c r="V411" s="9" t="n">
        <v>0.66</v>
      </c>
      <c r="W411" s="9" t="n">
        <v>26.19</v>
      </c>
    </row>
    <row r="412" customFormat="false" ht="12.75" hidden="false" customHeight="false" outlineLevel="0" collapsed="false">
      <c r="A412" s="4" t="s">
        <v>211</v>
      </c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</row>
    <row r="413" customFormat="false" ht="12.75" hidden="false" customHeight="false" outlineLevel="0" collapsed="false">
      <c r="A413" s="5" t="s">
        <v>212</v>
      </c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</row>
    <row r="414" customFormat="false" ht="12.75" hidden="false" customHeight="false" outlineLevel="0" collapsed="false">
      <c r="A414" s="6" t="s">
        <v>51</v>
      </c>
      <c r="B414" s="7" t="s">
        <v>28</v>
      </c>
      <c r="C414" s="7" t="s">
        <v>29</v>
      </c>
      <c r="D414" s="7" t="s">
        <v>47</v>
      </c>
      <c r="E414" s="7" t="s">
        <v>52</v>
      </c>
      <c r="F414" s="8" t="n">
        <v>40</v>
      </c>
      <c r="G414" s="8" t="n">
        <v>43</v>
      </c>
      <c r="H414" s="8" t="n">
        <v>43</v>
      </c>
      <c r="I414" s="8" t="n">
        <v>43</v>
      </c>
      <c r="J414" s="8" t="n">
        <v>40</v>
      </c>
      <c r="K414" s="8" t="n">
        <v>40</v>
      </c>
      <c r="L414" s="8" t="n">
        <v>40</v>
      </c>
      <c r="M414" s="8"/>
      <c r="N414" s="8"/>
      <c r="O414" s="8"/>
      <c r="P414" s="8"/>
      <c r="Q414" s="8"/>
      <c r="R414" s="8"/>
      <c r="S414" s="8"/>
      <c r="T414" s="9" t="str">
        <f aca="false">IF(OR(NOT(ISNUMBER(R414)),NOT(ISNUMBER(S414))),"",S414-R414)</f>
        <v/>
      </c>
      <c r="U414" s="9" t="str">
        <f aca="false">IF(OR(NOT(ISNUMBER(R414)),R414=0,NOT(ISNUMBER(S414))),"",S414*100/R414-100)</f>
        <v/>
      </c>
    </row>
    <row r="415" customFormat="false" ht="12.75" hidden="false" customHeight="false" outlineLevel="0" collapsed="false">
      <c r="A415" s="6" t="s">
        <v>51</v>
      </c>
      <c r="B415" s="7" t="s">
        <v>28</v>
      </c>
      <c r="C415" s="7" t="s">
        <v>29</v>
      </c>
      <c r="D415" s="7" t="s">
        <v>38</v>
      </c>
      <c r="E415" s="7" t="s">
        <v>52</v>
      </c>
      <c r="F415" s="8" t="n">
        <v>50</v>
      </c>
      <c r="G415" s="8" t="n">
        <v>50</v>
      </c>
      <c r="H415" s="8" t="n">
        <v>50</v>
      </c>
      <c r="I415" s="8" t="n">
        <v>50</v>
      </c>
      <c r="J415" s="8" t="n">
        <v>50</v>
      </c>
      <c r="K415" s="8" t="n">
        <v>48</v>
      </c>
      <c r="L415" s="8" t="n">
        <v>48</v>
      </c>
      <c r="M415" s="8" t="n">
        <v>48</v>
      </c>
      <c r="N415" s="8" t="n">
        <v>48</v>
      </c>
      <c r="O415" s="8" t="n">
        <v>48</v>
      </c>
      <c r="P415" s="8" t="n">
        <v>48</v>
      </c>
      <c r="Q415" s="8" t="n">
        <v>58</v>
      </c>
      <c r="R415" s="8" t="n">
        <v>62</v>
      </c>
      <c r="S415" s="8" t="n">
        <v>62</v>
      </c>
      <c r="T415" s="9" t="n">
        <f aca="false">IF(OR(NOT(ISNUMBER(R415)),NOT(ISNUMBER(S415))),"",S415-R415)</f>
        <v>0</v>
      </c>
      <c r="U415" s="9" t="n">
        <f aca="false">IF(OR(NOT(ISNUMBER(R415)),R415=0,NOT(ISNUMBER(S415))),"",S415*100/R415-100)</f>
        <v>0</v>
      </c>
    </row>
    <row r="416" customFormat="false" ht="12.75" hidden="false" customHeight="false" outlineLevel="0" collapsed="false">
      <c r="A416" s="5" t="s">
        <v>213</v>
      </c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</row>
    <row r="417" customFormat="false" ht="12.75" hidden="false" customHeight="false" outlineLevel="0" collapsed="false">
      <c r="A417" s="6" t="s">
        <v>214</v>
      </c>
      <c r="B417" s="7" t="s">
        <v>28</v>
      </c>
      <c r="C417" s="7" t="s">
        <v>29</v>
      </c>
      <c r="D417" s="7" t="s">
        <v>47</v>
      </c>
      <c r="E417" s="7" t="s">
        <v>52</v>
      </c>
      <c r="F417" s="8"/>
      <c r="G417" s="8"/>
      <c r="H417" s="8"/>
      <c r="I417" s="8"/>
      <c r="J417" s="8" t="n">
        <v>80</v>
      </c>
      <c r="K417" s="8" t="n">
        <v>80</v>
      </c>
      <c r="L417" s="8" t="n">
        <v>82</v>
      </c>
      <c r="M417" s="8" t="n">
        <v>80</v>
      </c>
      <c r="N417" s="8" t="n">
        <v>70</v>
      </c>
      <c r="O417" s="8" t="n">
        <v>70</v>
      </c>
      <c r="P417" s="8" t="n">
        <v>80</v>
      </c>
      <c r="Q417" s="8" t="n">
        <v>80</v>
      </c>
      <c r="R417" s="8" t="n">
        <v>79</v>
      </c>
      <c r="S417" s="8" t="n">
        <v>94</v>
      </c>
      <c r="T417" s="9" t="n">
        <f aca="false">IF(OR(NOT(ISNUMBER(R417)),NOT(ISNUMBER(S417))),"",S417-R417)</f>
        <v>15</v>
      </c>
      <c r="U417" s="9" t="n">
        <f aca="false">IF(OR(NOT(ISNUMBER(R417)),R417=0,NOT(ISNUMBER(S417))),"",S417*100/R417-100)</f>
        <v>18.9873417721519</v>
      </c>
      <c r="V417" s="9" t="n">
        <v>16</v>
      </c>
      <c r="W417" s="9" t="n">
        <v>20.51</v>
      </c>
    </row>
    <row r="418" customFormat="false" ht="12.75" hidden="false" customHeight="false" outlineLevel="0" collapsed="false">
      <c r="A418" s="6" t="s">
        <v>214</v>
      </c>
      <c r="B418" s="7" t="s">
        <v>28</v>
      </c>
      <c r="C418" s="7" t="s">
        <v>29</v>
      </c>
      <c r="D418" s="7" t="s">
        <v>38</v>
      </c>
      <c r="E418" s="7" t="s">
        <v>52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 t="n">
        <v>60</v>
      </c>
      <c r="R418" s="8" t="n">
        <v>57</v>
      </c>
      <c r="S418" s="8" t="n">
        <v>54</v>
      </c>
      <c r="T418" s="9" t="n">
        <f aca="false">IF(OR(NOT(ISNUMBER(R418)),NOT(ISNUMBER(S418))),"",S418-R418)</f>
        <v>-3</v>
      </c>
      <c r="U418" s="9" t="n">
        <f aca="false">IF(OR(NOT(ISNUMBER(R418)),R418=0,NOT(ISNUMBER(S418))),"",S418*100/R418-100)</f>
        <v>-5.26315789473684</v>
      </c>
      <c r="V418" s="9" t="n">
        <v>-26</v>
      </c>
      <c r="W418" s="9" t="n">
        <v>-32.5</v>
      </c>
    </row>
    <row r="419" customFormat="false" ht="12.75" hidden="false" customHeight="false" outlineLevel="0" collapsed="false">
      <c r="A419" s="6" t="s">
        <v>215</v>
      </c>
      <c r="B419" s="7" t="s">
        <v>28</v>
      </c>
      <c r="C419" s="7" t="s">
        <v>29</v>
      </c>
      <c r="D419" s="7" t="s">
        <v>47</v>
      </c>
      <c r="E419" s="7" t="s">
        <v>52</v>
      </c>
      <c r="F419" s="8" t="n">
        <v>101</v>
      </c>
      <c r="G419" s="8" t="n">
        <v>68</v>
      </c>
      <c r="H419" s="8" t="n">
        <v>68</v>
      </c>
      <c r="I419" s="8" t="n">
        <v>63</v>
      </c>
      <c r="J419" s="8" t="n">
        <v>63</v>
      </c>
      <c r="K419" s="8" t="n">
        <v>65</v>
      </c>
      <c r="L419" s="8" t="n">
        <v>70</v>
      </c>
      <c r="M419" s="8"/>
      <c r="N419" s="8"/>
      <c r="O419" s="8"/>
      <c r="P419" s="8"/>
      <c r="Q419" s="8"/>
      <c r="R419" s="8"/>
      <c r="S419" s="8"/>
      <c r="T419" s="9" t="str">
        <f aca="false">IF(OR(NOT(ISNUMBER(R419)),NOT(ISNUMBER(S419))),"",S419-R419)</f>
        <v/>
      </c>
      <c r="U419" s="9" t="str">
        <f aca="false">IF(OR(NOT(ISNUMBER(R419)),R419=0,NOT(ISNUMBER(S419))),"",S419*100/R419-100)</f>
        <v/>
      </c>
    </row>
    <row r="420" customFormat="false" ht="12.75" hidden="false" customHeight="false" outlineLevel="0" collapsed="false">
      <c r="A420" s="6" t="s">
        <v>215</v>
      </c>
      <c r="B420" s="7" t="s">
        <v>28</v>
      </c>
      <c r="C420" s="7" t="s">
        <v>29</v>
      </c>
      <c r="D420" s="7" t="s">
        <v>32</v>
      </c>
      <c r="E420" s="7" t="s">
        <v>52</v>
      </c>
      <c r="F420" s="8" t="n">
        <v>68</v>
      </c>
      <c r="G420" s="8" t="n">
        <v>68</v>
      </c>
      <c r="H420" s="8" t="n">
        <v>65</v>
      </c>
      <c r="I420" s="8" t="n">
        <v>65</v>
      </c>
      <c r="J420" s="8" t="n">
        <v>65</v>
      </c>
      <c r="K420" s="8" t="n">
        <v>65</v>
      </c>
      <c r="L420" s="8" t="n">
        <v>65</v>
      </c>
      <c r="M420" s="8" t="n">
        <v>65</v>
      </c>
      <c r="N420" s="8"/>
      <c r="O420" s="8"/>
      <c r="P420" s="8"/>
      <c r="Q420" s="8"/>
      <c r="R420" s="8"/>
      <c r="S420" s="8"/>
      <c r="T420" s="9" t="str">
        <f aca="false">IF(OR(NOT(ISNUMBER(R420)),NOT(ISNUMBER(S420))),"",S420-R420)</f>
        <v/>
      </c>
      <c r="U420" s="9" t="str">
        <f aca="false">IF(OR(NOT(ISNUMBER(R420)),R420=0,NOT(ISNUMBER(S420))),"",S420*100/R420-100)</f>
        <v/>
      </c>
    </row>
    <row r="421" customFormat="false" ht="12.7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</row>
    <row r="422" customFormat="false" ht="12.7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</row>
    <row r="423" customFormat="false" ht="12.7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</row>
    <row r="424" customFormat="false" ht="12.7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</row>
    <row r="425" customFormat="false" ht="12.7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</row>
    <row r="426" customFormat="false" ht="12.7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</row>
    <row r="427" customFormat="false" ht="12.7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</row>
    <row r="428" customFormat="false" ht="12.7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</row>
    <row r="429" customFormat="false" ht="12.7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216</v>
      </c>
      <c r="B1" s="10" t="s">
        <v>217</v>
      </c>
      <c r="C1" s="10" t="s">
        <v>218</v>
      </c>
    </row>
    <row r="2" customFormat="false" ht="12.75" hidden="false" customHeight="false" outlineLevel="0" collapsed="false">
      <c r="A2" s="4" t="s">
        <v>74</v>
      </c>
      <c r="B2" s="11" t="s">
        <v>74</v>
      </c>
      <c r="C2" s="11" t="s">
        <v>219</v>
      </c>
    </row>
    <row r="3" customFormat="false" ht="12.75" hidden="false" customHeight="false" outlineLevel="0" collapsed="false">
      <c r="A3" s="4" t="s">
        <v>86</v>
      </c>
      <c r="B3" s="11" t="s">
        <v>220</v>
      </c>
      <c r="C3" s="11" t="s">
        <v>221</v>
      </c>
    </row>
    <row r="4" customFormat="false" ht="12.75" hidden="false" customHeight="false" outlineLevel="0" collapsed="false">
      <c r="A4" s="4" t="s">
        <v>52</v>
      </c>
      <c r="B4" s="11" t="s">
        <v>222</v>
      </c>
      <c r="C4" s="11" t="s">
        <v>223</v>
      </c>
    </row>
    <row r="5" customFormat="false" ht="12.75" hidden="false" customHeight="false" outlineLevel="0" collapsed="false">
      <c r="A5" s="4" t="s">
        <v>147</v>
      </c>
      <c r="B5" s="11" t="s">
        <v>224</v>
      </c>
      <c r="C5" s="11" t="s">
        <v>225</v>
      </c>
    </row>
    <row r="6" customFormat="false" ht="12.75" hidden="false" customHeight="false" outlineLevel="0" collapsed="false">
      <c r="A6" s="4" t="s">
        <v>57</v>
      </c>
      <c r="B6" s="11" t="s">
        <v>226</v>
      </c>
      <c r="C6" s="11" t="s">
        <v>227</v>
      </c>
    </row>
    <row r="7" customFormat="false" ht="12.75" hidden="false" customHeight="false" outlineLevel="0" collapsed="false">
      <c r="A7" s="4" t="s">
        <v>104</v>
      </c>
      <c r="B7" s="11" t="s">
        <v>228</v>
      </c>
      <c r="C7" s="11" t="s">
        <v>229</v>
      </c>
    </row>
    <row r="8" customFormat="false" ht="12.75" hidden="false" customHeight="false" outlineLevel="0" collapsed="false">
      <c r="A8" s="4" t="s">
        <v>112</v>
      </c>
      <c r="B8" s="11" t="s">
        <v>230</v>
      </c>
      <c r="C8" s="11" t="s">
        <v>231</v>
      </c>
    </row>
    <row r="9" customFormat="false" ht="12.75" hidden="false" customHeight="false" outlineLevel="0" collapsed="false">
      <c r="A9" s="4" t="s">
        <v>43</v>
      </c>
      <c r="B9" s="11" t="s">
        <v>232</v>
      </c>
      <c r="C9" s="11" t="s">
        <v>233</v>
      </c>
    </row>
    <row r="10" customFormat="false" ht="12.75" hidden="false" customHeight="false" outlineLevel="0" collapsed="false">
      <c r="A10" s="4" t="s">
        <v>31</v>
      </c>
      <c r="B10" s="11" t="s">
        <v>234</v>
      </c>
      <c r="C10" s="11" t="s">
        <v>235</v>
      </c>
    </row>
    <row r="11" customFormat="false" ht="12.75" hidden="false" customHeight="false" outlineLevel="0" collapsed="false">
      <c r="A11" s="4" t="s">
        <v>236</v>
      </c>
      <c r="B11" s="11" t="s">
        <v>237</v>
      </c>
      <c r="C11" s="11" t="s">
        <v>238</v>
      </c>
    </row>
    <row r="12" customFormat="false" ht="12.75" hidden="false" customHeight="false" outlineLevel="0" collapsed="false">
      <c r="A12" s="4" t="s">
        <v>239</v>
      </c>
      <c r="B12" s="11" t="s">
        <v>240</v>
      </c>
      <c r="C12" s="11" t="s">
        <v>241</v>
      </c>
    </row>
    <row r="13" customFormat="false" ht="12.75" hidden="false" customHeight="false" outlineLevel="0" collapsed="false">
      <c r="A13" s="4" t="s">
        <v>242</v>
      </c>
      <c r="B13" s="11" t="s">
        <v>243</v>
      </c>
      <c r="C13" s="1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9:13:35Z</dcterms:created>
  <dc:creator>García Limón, José Antonio</dc:creator>
  <dc:description/>
  <dc:language>en-US</dc:language>
  <cp:lastModifiedBy>García Limón, José Antonio</cp:lastModifiedBy>
  <dcterms:modified xsi:type="dcterms:W3CDTF">2025-04-08T09:13:35Z</dcterms:modified>
  <cp:revision>0</cp:revision>
  <dc:subject/>
  <dc:title/>
</cp:coreProperties>
</file>