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A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56">
  <si>
    <t xml:space="preserve">Informe de precios Ganadero de los mercados de todas las provincias</t>
  </si>
  <si>
    <t xml:space="preserve">desde la semana 1 hasta la 17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PASCUAL &gt; 23 kg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184" activeCellId="0" sqref="R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</row>
    <row r="5" customFormat="false" ht="12.75" hidden="false" customHeight="false" outlineLevel="0" collapsed="false">
      <c r="A5" s="4" t="s">
        <v>28</v>
      </c>
    </row>
    <row r="6" customFormat="false" ht="12.75" hidden="false" customHeight="false" outlineLevel="0" collapsed="false">
      <c r="A6" s="5" t="s">
        <v>29</v>
      </c>
    </row>
    <row r="7" customFormat="false" ht="12.75" hidden="false" customHeight="false" outlineLevel="0" collapsed="false">
      <c r="A7" s="6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8" t="n">
        <v>333</v>
      </c>
      <c r="G7" s="8" t="n">
        <v>335</v>
      </c>
      <c r="H7" s="8" t="n">
        <v>335</v>
      </c>
      <c r="I7" s="8" t="n">
        <v>335</v>
      </c>
      <c r="J7" s="8" t="n">
        <v>335</v>
      </c>
      <c r="K7" s="8" t="n">
        <v>335</v>
      </c>
      <c r="L7" s="8" t="n">
        <v>342</v>
      </c>
      <c r="M7" s="8" t="n">
        <v>348</v>
      </c>
      <c r="N7" s="8" t="n">
        <v>348</v>
      </c>
      <c r="O7" s="8" t="n">
        <v>352</v>
      </c>
      <c r="P7" s="8" t="n">
        <v>377</v>
      </c>
      <c r="Q7" s="8" t="n">
        <v>385</v>
      </c>
      <c r="R7" s="8" t="n">
        <v>385</v>
      </c>
      <c r="S7" s="8" t="n">
        <v>385</v>
      </c>
      <c r="T7" s="8" t="n">
        <v>387</v>
      </c>
      <c r="U7" s="8" t="n">
        <v>387</v>
      </c>
      <c r="V7" s="8" t="n">
        <v>390</v>
      </c>
      <c r="W7" s="9" t="n">
        <f aca="false">IF(OR(NOT(ISNUMBER(U7)),NOT(ISNUMBER(V7))),"",V7-U7)</f>
        <v>3</v>
      </c>
      <c r="X7" s="9" t="n">
        <f aca="false">IF(OR(NOT(ISNUMBER(U7)),U7=0,NOT(ISNUMBER(V7))),"",V7*100/U7-100)</f>
        <v>0.775193798449607</v>
      </c>
      <c r="Y7" s="9" t="n">
        <v>78</v>
      </c>
      <c r="Z7" s="9" t="n">
        <v>25</v>
      </c>
    </row>
    <row r="8" customFormat="false" ht="12.75" hidden="false" customHeight="false" outlineLevel="0" collapsed="false">
      <c r="A8" s="6" t="s">
        <v>30</v>
      </c>
      <c r="B8" s="7" t="s">
        <v>31</v>
      </c>
      <c r="C8" s="7" t="s">
        <v>32</v>
      </c>
      <c r="D8" s="7" t="s">
        <v>35</v>
      </c>
      <c r="E8" s="7" t="s">
        <v>34</v>
      </c>
      <c r="F8" s="8" t="n">
        <v>328</v>
      </c>
      <c r="G8" s="8" t="n">
        <v>330</v>
      </c>
      <c r="H8" s="8" t="n">
        <v>330</v>
      </c>
      <c r="I8" s="8" t="n">
        <v>340</v>
      </c>
      <c r="J8" s="8" t="n">
        <v>340</v>
      </c>
      <c r="K8" s="8" t="n">
        <v>340</v>
      </c>
      <c r="L8" s="8" t="n">
        <v>345</v>
      </c>
      <c r="M8" s="8" t="n">
        <v>352</v>
      </c>
      <c r="N8" s="8" t="n">
        <v>366</v>
      </c>
      <c r="O8" s="8" t="n">
        <v>368</v>
      </c>
      <c r="P8" s="8" t="n">
        <v>375</v>
      </c>
      <c r="Q8" s="8" t="n">
        <v>379</v>
      </c>
      <c r="R8" s="8" t="n">
        <v>381</v>
      </c>
      <c r="S8" s="8" t="n">
        <v>384</v>
      </c>
      <c r="T8" s="8" t="n">
        <v>388</v>
      </c>
      <c r="U8" s="8" t="n">
        <v>388</v>
      </c>
      <c r="V8" s="8" t="n">
        <v>388</v>
      </c>
      <c r="W8" s="9" t="n">
        <f aca="false">IF(OR(NOT(ISNUMBER(U8)),NOT(ISNUMBER(V8))),"",V8-U8)</f>
        <v>0</v>
      </c>
      <c r="X8" s="9" t="n">
        <f aca="false">IF(OR(NOT(ISNUMBER(U8)),U8=0,NOT(ISNUMBER(V8))),"",V8*100/U8-100)</f>
        <v>0</v>
      </c>
      <c r="Y8" s="9" t="n">
        <v>98</v>
      </c>
      <c r="Z8" s="9" t="n">
        <v>33.79</v>
      </c>
    </row>
    <row r="9" customFormat="false" ht="12.75" hidden="false" customHeight="false" outlineLevel="0" collapsed="false">
      <c r="A9" s="6" t="s">
        <v>30</v>
      </c>
      <c r="B9" s="7" t="s">
        <v>36</v>
      </c>
      <c r="C9" s="7" t="s">
        <v>32</v>
      </c>
      <c r="D9" s="7" t="s">
        <v>33</v>
      </c>
      <c r="E9" s="7" t="s">
        <v>34</v>
      </c>
      <c r="F9" s="8" t="n">
        <v>439</v>
      </c>
      <c r="G9" s="8" t="n">
        <v>440</v>
      </c>
      <c r="H9" s="8" t="n">
        <v>440</v>
      </c>
      <c r="I9" s="8" t="n">
        <v>440</v>
      </c>
      <c r="J9" s="8" t="n">
        <v>440</v>
      </c>
      <c r="K9" s="8" t="n">
        <v>440</v>
      </c>
      <c r="L9" s="8" t="n">
        <v>446</v>
      </c>
      <c r="M9" s="8" t="n">
        <v>450</v>
      </c>
      <c r="N9" s="8" t="n">
        <v>450</v>
      </c>
      <c r="O9" s="8" t="n">
        <v>454</v>
      </c>
      <c r="P9" s="8" t="n">
        <v>482</v>
      </c>
      <c r="Q9" s="8" t="n">
        <v>490</v>
      </c>
      <c r="R9" s="8" t="n">
        <v>490</v>
      </c>
      <c r="S9" s="8" t="n">
        <v>490</v>
      </c>
      <c r="T9" s="8" t="n">
        <v>492</v>
      </c>
      <c r="U9" s="8" t="n">
        <v>492</v>
      </c>
      <c r="V9" s="8" t="n">
        <v>495</v>
      </c>
      <c r="W9" s="9" t="n">
        <f aca="false">IF(OR(NOT(ISNUMBER(U9)),NOT(ISNUMBER(V9))),"",V9-U9)</f>
        <v>3</v>
      </c>
      <c r="X9" s="9" t="n">
        <f aca="false">IF(OR(NOT(ISNUMBER(U9)),U9=0,NOT(ISNUMBER(V9))),"",V9*100/U9-100)</f>
        <v>0.609756097560975</v>
      </c>
      <c r="Y9" s="9" t="n">
        <v>111</v>
      </c>
      <c r="Z9" s="9" t="n">
        <v>28.91</v>
      </c>
    </row>
    <row r="10" customFormat="false" ht="12.75" hidden="false" customHeight="false" outlineLevel="0" collapsed="false">
      <c r="A10" s="6" t="s">
        <v>30</v>
      </c>
      <c r="B10" s="7" t="s">
        <v>36</v>
      </c>
      <c r="C10" s="7" t="s">
        <v>32</v>
      </c>
      <c r="D10" s="7" t="s">
        <v>35</v>
      </c>
      <c r="E10" s="7" t="s">
        <v>34</v>
      </c>
      <c r="F10" s="8" t="n">
        <v>430</v>
      </c>
      <c r="G10" s="8" t="n">
        <v>430</v>
      </c>
      <c r="H10" s="8" t="n">
        <v>430</v>
      </c>
      <c r="I10" s="8" t="n">
        <v>440</v>
      </c>
      <c r="J10" s="8" t="n">
        <v>444</v>
      </c>
      <c r="K10" s="8" t="n">
        <v>444</v>
      </c>
      <c r="L10" s="8" t="n">
        <v>449</v>
      </c>
      <c r="M10" s="8" t="n">
        <v>455</v>
      </c>
      <c r="N10" s="8" t="n">
        <v>472</v>
      </c>
      <c r="O10" s="8" t="n">
        <v>475</v>
      </c>
      <c r="P10" s="8" t="n">
        <v>483</v>
      </c>
      <c r="Q10" s="8" t="n">
        <v>486</v>
      </c>
      <c r="R10" s="8" t="n">
        <v>489</v>
      </c>
      <c r="S10" s="8" t="n">
        <v>492</v>
      </c>
      <c r="T10" s="8" t="n">
        <v>494</v>
      </c>
      <c r="U10" s="8" t="n">
        <v>494</v>
      </c>
      <c r="V10" s="8" t="n">
        <v>496</v>
      </c>
      <c r="W10" s="9" t="n">
        <f aca="false">IF(OR(NOT(ISNUMBER(U10)),NOT(ISNUMBER(V10))),"",V10-U10)</f>
        <v>2</v>
      </c>
      <c r="X10" s="9" t="n">
        <f aca="false">IF(OR(NOT(ISNUMBER(U10)),U10=0,NOT(ISNUMBER(V10))),"",V10*100/U10-100)</f>
        <v>0.404858299595148</v>
      </c>
      <c r="Y10" s="9" t="n">
        <v>112</v>
      </c>
      <c r="Z10" s="9" t="n">
        <v>29.17</v>
      </c>
    </row>
    <row r="11" customFormat="false" ht="12.75" hidden="false" customHeight="false" outlineLevel="0" collapsed="false">
      <c r="A11" s="6" t="s">
        <v>37</v>
      </c>
      <c r="B11" s="7" t="s">
        <v>31</v>
      </c>
      <c r="C11" s="7" t="s">
        <v>32</v>
      </c>
      <c r="D11" s="7" t="s">
        <v>38</v>
      </c>
      <c r="E11" s="7" t="s">
        <v>34</v>
      </c>
      <c r="F11" s="8" t="n">
        <v>324</v>
      </c>
      <c r="G11" s="8" t="n">
        <v>328</v>
      </c>
      <c r="H11" s="8" t="n">
        <v>328</v>
      </c>
      <c r="I11" s="8" t="n">
        <v>328</v>
      </c>
      <c r="J11" s="8" t="n">
        <v>328</v>
      </c>
      <c r="K11" s="8" t="n">
        <v>330</v>
      </c>
      <c r="L11" s="8" t="n">
        <v>330</v>
      </c>
      <c r="M11" s="8" t="n">
        <v>333</v>
      </c>
      <c r="N11" s="8" t="n">
        <v>333</v>
      </c>
      <c r="O11" s="8" t="n">
        <v>333</v>
      </c>
      <c r="P11" s="8" t="n">
        <v>333</v>
      </c>
      <c r="Q11" s="8" t="n">
        <v>339</v>
      </c>
      <c r="R11" s="8" t="n">
        <v>339</v>
      </c>
      <c r="S11" s="8" t="n">
        <v>342</v>
      </c>
      <c r="T11" s="8" t="n">
        <v>342</v>
      </c>
      <c r="U11" s="8" t="n">
        <v>342</v>
      </c>
      <c r="V11" s="8" t="n">
        <v>342</v>
      </c>
      <c r="W11" s="9" t="n">
        <f aca="false">IF(OR(NOT(ISNUMBER(U11)),NOT(ISNUMBER(V11))),"",V11-U11)</f>
        <v>0</v>
      </c>
      <c r="X11" s="9" t="n">
        <f aca="false">IF(OR(NOT(ISNUMBER(U11)),U11=0,NOT(ISNUMBER(V11))),"",V11*100/U11-100)</f>
        <v>0</v>
      </c>
      <c r="Y11" s="9" t="n">
        <v>37</v>
      </c>
      <c r="Z11" s="9" t="n">
        <v>12.13</v>
      </c>
    </row>
    <row r="12" customFormat="false" ht="12.75" hidden="false" customHeight="false" outlineLevel="0" collapsed="false">
      <c r="A12" s="6" t="s">
        <v>37</v>
      </c>
      <c r="B12" s="7" t="s">
        <v>36</v>
      </c>
      <c r="C12" s="7" t="s">
        <v>32</v>
      </c>
      <c r="D12" s="7" t="s">
        <v>38</v>
      </c>
      <c r="E12" s="7" t="s">
        <v>34</v>
      </c>
      <c r="F12" s="8" t="n">
        <v>376</v>
      </c>
      <c r="G12" s="8" t="n">
        <v>380</v>
      </c>
      <c r="H12" s="8" t="n">
        <v>380</v>
      </c>
      <c r="I12" s="8" t="n">
        <v>380</v>
      </c>
      <c r="J12" s="8" t="n">
        <v>380</v>
      </c>
      <c r="K12" s="8" t="n">
        <v>384</v>
      </c>
      <c r="L12" s="8" t="n">
        <v>384</v>
      </c>
      <c r="M12" s="8" t="n">
        <v>388</v>
      </c>
      <c r="N12" s="8" t="n">
        <v>388</v>
      </c>
      <c r="O12" s="8" t="n">
        <v>388</v>
      </c>
      <c r="P12" s="8" t="n">
        <v>388</v>
      </c>
      <c r="Q12" s="8" t="n">
        <v>395</v>
      </c>
      <c r="R12" s="8" t="n">
        <v>395</v>
      </c>
      <c r="S12" s="8" t="n">
        <v>398</v>
      </c>
      <c r="T12" s="8" t="n">
        <v>398</v>
      </c>
      <c r="U12" s="8" t="n">
        <v>398</v>
      </c>
      <c r="V12" s="8" t="n">
        <v>398</v>
      </c>
      <c r="W12" s="9" t="n">
        <f aca="false">IF(OR(NOT(ISNUMBER(U12)),NOT(ISNUMBER(V12))),"",V12-U12)</f>
        <v>0</v>
      </c>
      <c r="X12" s="9" t="n">
        <f aca="false">IF(OR(NOT(ISNUMBER(U12)),U12=0,NOT(ISNUMBER(V12))),"",V12*100/U12-100)</f>
        <v>0</v>
      </c>
      <c r="Y12" s="9" t="n">
        <v>54</v>
      </c>
      <c r="Z12" s="9" t="n">
        <v>15.7</v>
      </c>
    </row>
    <row r="13" customFormat="false" ht="12.75" hidden="false" customHeight="false" outlineLevel="0" collapsed="false">
      <c r="A13" s="6" t="s">
        <v>39</v>
      </c>
      <c r="B13" s="7" t="s">
        <v>40</v>
      </c>
      <c r="C13" s="7" t="s">
        <v>32</v>
      </c>
      <c r="D13" s="7" t="s">
        <v>35</v>
      </c>
      <c r="E13" s="7" t="s">
        <v>34</v>
      </c>
      <c r="F13" s="8" t="n">
        <v>62</v>
      </c>
      <c r="G13" s="8" t="n">
        <v>60</v>
      </c>
      <c r="H13" s="8" t="n">
        <v>60</v>
      </c>
      <c r="I13" s="8" t="n">
        <v>61</v>
      </c>
      <c r="J13" s="8" t="n">
        <v>61</v>
      </c>
      <c r="K13" s="8" t="n">
        <v>60</v>
      </c>
      <c r="L13" s="8" t="n">
        <v>60</v>
      </c>
      <c r="M13" s="8" t="n">
        <v>60</v>
      </c>
      <c r="N13" s="8" t="n">
        <v>60</v>
      </c>
      <c r="O13" s="8" t="n">
        <v>60</v>
      </c>
      <c r="P13" s="8" t="n">
        <v>66</v>
      </c>
      <c r="Q13" s="8" t="n">
        <v>66</v>
      </c>
      <c r="R13" s="8" t="n">
        <v>65</v>
      </c>
      <c r="S13" s="8" t="n">
        <v>67</v>
      </c>
      <c r="T13" s="8" t="n">
        <v>67</v>
      </c>
      <c r="U13" s="8" t="n">
        <v>72</v>
      </c>
      <c r="V13" s="8" t="n">
        <v>75</v>
      </c>
      <c r="W13" s="9" t="n">
        <f aca="false">IF(OR(NOT(ISNUMBER(U13)),NOT(ISNUMBER(V13))),"",V13-U13)</f>
        <v>3</v>
      </c>
      <c r="X13" s="9" t="n">
        <f aca="false">IF(OR(NOT(ISNUMBER(U13)),U13=0,NOT(ISNUMBER(V13))),"",V13*100/U13-100)</f>
        <v>4.16666666666667</v>
      </c>
      <c r="Y13" s="9" t="n">
        <v>14</v>
      </c>
      <c r="Z13" s="9" t="n">
        <v>22.95</v>
      </c>
    </row>
    <row r="14" customFormat="false" ht="12.75" hidden="false" customHeight="false" outlineLevel="0" collapsed="false">
      <c r="A14" s="6" t="s">
        <v>41</v>
      </c>
      <c r="B14" s="7" t="s">
        <v>36</v>
      </c>
      <c r="C14" s="7" t="s">
        <v>32</v>
      </c>
      <c r="D14" s="7" t="s">
        <v>33</v>
      </c>
      <c r="E14" s="7" t="s">
        <v>34</v>
      </c>
      <c r="F14" s="8" t="n">
        <v>232</v>
      </c>
      <c r="G14" s="8" t="n">
        <v>232</v>
      </c>
      <c r="H14" s="8" t="n">
        <v>232</v>
      </c>
      <c r="I14" s="8" t="n">
        <v>232</v>
      </c>
      <c r="J14" s="8" t="n">
        <v>232</v>
      </c>
      <c r="K14" s="8" t="n">
        <v>232</v>
      </c>
      <c r="L14" s="8" t="n">
        <v>233</v>
      </c>
      <c r="M14" s="8" t="n">
        <v>233</v>
      </c>
      <c r="N14" s="8" t="n">
        <v>233</v>
      </c>
      <c r="O14" s="8" t="n">
        <v>233</v>
      </c>
      <c r="P14" s="8" t="n">
        <v>233</v>
      </c>
      <c r="Q14" s="8" t="n">
        <v>233</v>
      </c>
      <c r="R14" s="8" t="n">
        <v>233</v>
      </c>
      <c r="S14" s="8" t="n">
        <v>233</v>
      </c>
      <c r="T14" s="8" t="n">
        <v>233</v>
      </c>
      <c r="U14" s="8" t="n">
        <v>233</v>
      </c>
      <c r="V14" s="8" t="n">
        <v>233</v>
      </c>
      <c r="W14" s="9" t="n">
        <f aca="false">IF(OR(NOT(ISNUMBER(U14)),NOT(ISNUMBER(V14))),"",V14-U14)</f>
        <v>0</v>
      </c>
      <c r="X14" s="9" t="n">
        <f aca="false">IF(OR(NOT(ISNUMBER(U14)),U14=0,NOT(ISNUMBER(V14))),"",V14*100/U14-100)</f>
        <v>0</v>
      </c>
      <c r="Y14" s="9" t="n">
        <v>1</v>
      </c>
      <c r="Z14" s="9" t="n">
        <v>0.43</v>
      </c>
    </row>
    <row r="15" customFormat="false" ht="12.75" hidden="false" customHeight="false" outlineLevel="0" collapsed="false">
      <c r="A15" s="6" t="s">
        <v>41</v>
      </c>
      <c r="B15" s="7" t="s">
        <v>36</v>
      </c>
      <c r="C15" s="7" t="s">
        <v>32</v>
      </c>
      <c r="D15" s="7" t="s">
        <v>38</v>
      </c>
      <c r="E15" s="7" t="s">
        <v>34</v>
      </c>
      <c r="F15" s="8" t="n">
        <v>187</v>
      </c>
      <c r="G15" s="8" t="n">
        <v>187</v>
      </c>
      <c r="H15" s="8" t="n">
        <v>187</v>
      </c>
      <c r="I15" s="8" t="n">
        <v>187</v>
      </c>
      <c r="J15" s="8" t="n">
        <v>187</v>
      </c>
      <c r="K15" s="8" t="n">
        <v>187</v>
      </c>
      <c r="L15" s="8" t="n">
        <v>187</v>
      </c>
      <c r="M15" s="8" t="n">
        <v>187</v>
      </c>
      <c r="N15" s="8" t="n">
        <v>187</v>
      </c>
      <c r="O15" s="8" t="n">
        <v>187</v>
      </c>
      <c r="P15" s="8" t="n">
        <v>187</v>
      </c>
      <c r="Q15" s="8" t="n">
        <v>187</v>
      </c>
      <c r="R15" s="8" t="n">
        <v>187</v>
      </c>
      <c r="S15" s="8" t="n">
        <v>187</v>
      </c>
      <c r="T15" s="8" t="n">
        <v>187</v>
      </c>
      <c r="U15" s="8" t="n">
        <v>187</v>
      </c>
      <c r="V15" s="8" t="n">
        <v>187</v>
      </c>
      <c r="W15" s="9" t="n">
        <f aca="false">IF(OR(NOT(ISNUMBER(U15)),NOT(ISNUMBER(V15))),"",V15-U15)</f>
        <v>0</v>
      </c>
      <c r="X15" s="9" t="n">
        <f aca="false">IF(OR(NOT(ISNUMBER(U15)),U15=0,NOT(ISNUMBER(V15))),"",V15*100/U15-100)</f>
        <v>0</v>
      </c>
      <c r="Y15" s="9" t="n">
        <v>4</v>
      </c>
      <c r="Z15" s="9" t="n">
        <v>2.19</v>
      </c>
    </row>
    <row r="16" customFormat="false" ht="12.75" hidden="false" customHeight="false" outlineLevel="0" collapsed="false">
      <c r="A16" s="4" t="s">
        <v>4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false" outlineLevel="0" collapsed="false">
      <c r="A17" s="5" t="s">
        <v>4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6" t="s">
        <v>30</v>
      </c>
      <c r="B18" s="7" t="s">
        <v>44</v>
      </c>
      <c r="C18" s="7" t="s">
        <v>32</v>
      </c>
      <c r="D18" s="7" t="s">
        <v>33</v>
      </c>
      <c r="E18" s="7" t="s">
        <v>34</v>
      </c>
      <c r="F18" s="8" t="n">
        <v>341</v>
      </c>
      <c r="G18" s="8" t="n">
        <v>342</v>
      </c>
      <c r="H18" s="8" t="n">
        <v>342</v>
      </c>
      <c r="I18" s="8" t="n">
        <v>349</v>
      </c>
      <c r="J18" s="8" t="n">
        <v>349</v>
      </c>
      <c r="K18" s="8" t="n">
        <v>349</v>
      </c>
      <c r="L18" s="8" t="n">
        <v>355</v>
      </c>
      <c r="M18" s="8" t="n">
        <v>358</v>
      </c>
      <c r="N18" s="8" t="n">
        <v>358</v>
      </c>
      <c r="O18" s="8" t="n">
        <v>358</v>
      </c>
      <c r="P18" s="8" t="n">
        <v>362</v>
      </c>
      <c r="Q18" s="8" t="n">
        <v>365</v>
      </c>
      <c r="R18" s="8" t="n">
        <v>365</v>
      </c>
      <c r="S18" s="8" t="n">
        <v>367</v>
      </c>
      <c r="T18" s="8" t="n">
        <v>367</v>
      </c>
      <c r="U18" s="8" t="n">
        <v>367</v>
      </c>
      <c r="V18" s="8" t="n">
        <v>367</v>
      </c>
      <c r="W18" s="9" t="n">
        <f aca="false">IF(OR(NOT(ISNUMBER(U18)),NOT(ISNUMBER(V18))),"",V18-U18)</f>
        <v>0</v>
      </c>
      <c r="X18" s="9" t="n">
        <f aca="false">IF(OR(NOT(ISNUMBER(U18)),U18=0,NOT(ISNUMBER(V18))),"",V18*100/U18-100)</f>
        <v>0</v>
      </c>
      <c r="Y18" s="9" t="n">
        <v>50</v>
      </c>
      <c r="Z18" s="9" t="n">
        <v>15.77</v>
      </c>
    </row>
    <row r="19" customFormat="false" ht="12.75" hidden="false" customHeight="false" outlineLevel="0" collapsed="false">
      <c r="A19" s="6" t="s">
        <v>30</v>
      </c>
      <c r="B19" s="7" t="s">
        <v>44</v>
      </c>
      <c r="C19" s="7" t="s">
        <v>32</v>
      </c>
      <c r="D19" s="7" t="s">
        <v>35</v>
      </c>
      <c r="E19" s="7" t="s">
        <v>34</v>
      </c>
      <c r="F19" s="8" t="n">
        <v>322</v>
      </c>
      <c r="G19" s="8" t="n">
        <v>322</v>
      </c>
      <c r="H19" s="8" t="n">
        <v>322</v>
      </c>
      <c r="I19" s="8" t="n">
        <v>322</v>
      </c>
      <c r="J19" s="8" t="n">
        <v>322</v>
      </c>
      <c r="K19" s="8" t="n">
        <v>322</v>
      </c>
      <c r="L19" s="8" t="n">
        <v>328</v>
      </c>
      <c r="M19" s="8" t="n">
        <v>328</v>
      </c>
      <c r="N19" s="8" t="n">
        <v>335</v>
      </c>
      <c r="O19" s="8" t="n">
        <v>337</v>
      </c>
      <c r="P19" s="8" t="n">
        <v>342</v>
      </c>
      <c r="Q19" s="8" t="n">
        <v>342</v>
      </c>
      <c r="R19" s="8" t="n">
        <v>342</v>
      </c>
      <c r="S19" s="8" t="n">
        <v>344</v>
      </c>
      <c r="T19" s="8" t="n">
        <v>344</v>
      </c>
      <c r="U19" s="8" t="n">
        <v>344</v>
      </c>
      <c r="V19" s="8" t="n">
        <v>344</v>
      </c>
      <c r="W19" s="9" t="n">
        <f aca="false">IF(OR(NOT(ISNUMBER(U19)),NOT(ISNUMBER(V19))),"",V19-U19)</f>
        <v>0</v>
      </c>
      <c r="X19" s="9" t="n">
        <f aca="false">IF(OR(NOT(ISNUMBER(U19)),U19=0,NOT(ISNUMBER(V19))),"",V19*100/U19-100)</f>
        <v>0</v>
      </c>
      <c r="Y19" s="9" t="n">
        <v>49</v>
      </c>
      <c r="Z19" s="9" t="n">
        <v>16.61</v>
      </c>
    </row>
    <row r="20" customFormat="false" ht="12.75" hidden="false" customHeight="false" outlineLevel="0" collapsed="false">
      <c r="A20" s="6" t="s">
        <v>30</v>
      </c>
      <c r="B20" s="7" t="s">
        <v>45</v>
      </c>
      <c r="C20" s="7" t="s">
        <v>32</v>
      </c>
      <c r="D20" s="7" t="s">
        <v>33</v>
      </c>
      <c r="E20" s="7" t="s">
        <v>34</v>
      </c>
      <c r="F20" s="8" t="n">
        <v>367</v>
      </c>
      <c r="G20" s="8" t="n">
        <v>368</v>
      </c>
      <c r="H20" s="8" t="n">
        <v>368</v>
      </c>
      <c r="I20" s="8" t="n">
        <v>374</v>
      </c>
      <c r="J20" s="8" t="n">
        <v>377</v>
      </c>
      <c r="K20" s="8" t="n">
        <v>377</v>
      </c>
      <c r="L20" s="8" t="n">
        <v>384</v>
      </c>
      <c r="M20" s="8" t="n">
        <v>388</v>
      </c>
      <c r="N20" s="8" t="n">
        <v>388</v>
      </c>
      <c r="O20" s="8" t="n">
        <v>390</v>
      </c>
      <c r="P20" s="8" t="n">
        <v>393</v>
      </c>
      <c r="Q20" s="8" t="n">
        <v>398</v>
      </c>
      <c r="R20" s="8" t="n">
        <v>400</v>
      </c>
      <c r="S20" s="8" t="n">
        <v>401</v>
      </c>
      <c r="T20" s="8" t="n">
        <v>401</v>
      </c>
      <c r="U20" s="8" t="n">
        <v>401</v>
      </c>
      <c r="V20" s="8" t="n">
        <v>405</v>
      </c>
      <c r="W20" s="9" t="n">
        <f aca="false">IF(OR(NOT(ISNUMBER(U20)),NOT(ISNUMBER(V20))),"",V20-U20)</f>
        <v>4</v>
      </c>
      <c r="X20" s="9" t="n">
        <f aca="false">IF(OR(NOT(ISNUMBER(U20)),U20=0,NOT(ISNUMBER(V20))),"",V20*100/U20-100)</f>
        <v>0.997506234413962</v>
      </c>
      <c r="Y20" s="9" t="n">
        <v>67</v>
      </c>
      <c r="Z20" s="9" t="n">
        <v>19.82</v>
      </c>
    </row>
    <row r="21" customFormat="false" ht="12.75" hidden="false" customHeight="false" outlineLevel="0" collapsed="false">
      <c r="A21" s="6" t="s">
        <v>30</v>
      </c>
      <c r="B21" s="7" t="s">
        <v>45</v>
      </c>
      <c r="C21" s="7" t="s">
        <v>32</v>
      </c>
      <c r="D21" s="7" t="s">
        <v>35</v>
      </c>
      <c r="E21" s="7" t="s">
        <v>34</v>
      </c>
      <c r="F21" s="8" t="n">
        <v>341</v>
      </c>
      <c r="G21" s="8" t="n">
        <v>341</v>
      </c>
      <c r="H21" s="8" t="n">
        <v>341</v>
      </c>
      <c r="I21" s="8" t="n">
        <v>341</v>
      </c>
      <c r="J21" s="8" t="n">
        <v>341</v>
      </c>
      <c r="K21" s="8" t="n">
        <v>345</v>
      </c>
      <c r="L21" s="8" t="n">
        <v>353</v>
      </c>
      <c r="M21" s="8" t="n">
        <v>353</v>
      </c>
      <c r="N21" s="8" t="n">
        <v>359</v>
      </c>
      <c r="O21" s="8" t="n">
        <v>361</v>
      </c>
      <c r="P21" s="8" t="n">
        <v>369</v>
      </c>
      <c r="Q21" s="8" t="n">
        <v>370</v>
      </c>
      <c r="R21" s="8" t="n">
        <v>370</v>
      </c>
      <c r="S21" s="8" t="n">
        <v>373</v>
      </c>
      <c r="T21" s="8" t="n">
        <v>373</v>
      </c>
      <c r="U21" s="8" t="n">
        <v>373</v>
      </c>
      <c r="V21" s="8" t="n">
        <v>373</v>
      </c>
      <c r="W21" s="9" t="n">
        <f aca="false">IF(OR(NOT(ISNUMBER(U21)),NOT(ISNUMBER(V21))),"",V21-U21)</f>
        <v>0</v>
      </c>
      <c r="X21" s="9" t="n">
        <f aca="false">IF(OR(NOT(ISNUMBER(U21)),U21=0,NOT(ISNUMBER(V21))),"",V21*100/U21-100)</f>
        <v>0</v>
      </c>
      <c r="Y21" s="9" t="n">
        <v>63</v>
      </c>
      <c r="Z21" s="9" t="n">
        <v>20.32</v>
      </c>
    </row>
    <row r="22" customFormat="false" ht="12.75" hidden="false" customHeight="false" outlineLevel="0" collapsed="false">
      <c r="A22" s="6" t="s">
        <v>30</v>
      </c>
      <c r="B22" s="7" t="s">
        <v>46</v>
      </c>
      <c r="C22" s="7" t="s">
        <v>32</v>
      </c>
      <c r="D22" s="7" t="s">
        <v>47</v>
      </c>
      <c r="E22" s="7" t="s">
        <v>34</v>
      </c>
      <c r="F22" s="8" t="n">
        <v>357</v>
      </c>
      <c r="G22" s="8" t="n">
        <v>365</v>
      </c>
      <c r="H22" s="8" t="n">
        <v>365</v>
      </c>
      <c r="I22" s="8" t="n">
        <v>372</v>
      </c>
      <c r="J22" s="8" t="n">
        <v>372</v>
      </c>
      <c r="K22" s="8" t="n">
        <v>385</v>
      </c>
      <c r="L22" s="8" t="n">
        <v>385</v>
      </c>
      <c r="M22" s="8" t="n">
        <v>388</v>
      </c>
      <c r="N22" s="8" t="n">
        <v>388</v>
      </c>
      <c r="O22" s="8" t="n">
        <v>390</v>
      </c>
      <c r="P22" s="8" t="n">
        <v>394</v>
      </c>
      <c r="Q22" s="8" t="n">
        <v>400</v>
      </c>
      <c r="R22" s="8" t="n">
        <v>400</v>
      </c>
      <c r="S22" s="8" t="n">
        <v>400</v>
      </c>
      <c r="T22" s="8" t="n">
        <v>400</v>
      </c>
      <c r="U22" s="8" t="n">
        <v>400</v>
      </c>
      <c r="V22" s="8" t="n">
        <v>405</v>
      </c>
      <c r="W22" s="9" t="n">
        <f aca="false">IF(OR(NOT(ISNUMBER(U22)),NOT(ISNUMBER(V22))),"",V22-U22)</f>
        <v>5</v>
      </c>
      <c r="X22" s="9" t="n">
        <f aca="false">IF(OR(NOT(ISNUMBER(U22)),U22=0,NOT(ISNUMBER(V22))),"",V22*100/U22-100)</f>
        <v>1.25</v>
      </c>
      <c r="Y22" s="9" t="n">
        <v>85</v>
      </c>
      <c r="Z22" s="9" t="n">
        <v>26.56</v>
      </c>
    </row>
    <row r="23" customFormat="false" ht="12.75" hidden="false" customHeight="false" outlineLevel="0" collapsed="false">
      <c r="A23" s="6" t="s">
        <v>48</v>
      </c>
      <c r="B23" s="7" t="s">
        <v>46</v>
      </c>
      <c r="C23" s="7" t="s">
        <v>32</v>
      </c>
      <c r="D23" s="7" t="s">
        <v>49</v>
      </c>
      <c r="E23" s="7" t="s">
        <v>34</v>
      </c>
      <c r="F23" s="8" t="n">
        <v>335</v>
      </c>
      <c r="G23" s="8" t="n">
        <v>345</v>
      </c>
      <c r="H23" s="8" t="n">
        <v>345</v>
      </c>
      <c r="I23" s="8" t="n">
        <v>348</v>
      </c>
      <c r="J23" s="8" t="n">
        <v>348</v>
      </c>
      <c r="K23" s="8" t="n">
        <v>348</v>
      </c>
      <c r="L23" s="8" t="n">
        <v>348</v>
      </c>
      <c r="M23" s="8" t="n">
        <v>350</v>
      </c>
      <c r="N23" s="8" t="n">
        <v>355</v>
      </c>
      <c r="O23" s="8" t="n">
        <v>358</v>
      </c>
      <c r="P23" s="8" t="n">
        <v>365</v>
      </c>
      <c r="Q23" s="8" t="n">
        <v>370</v>
      </c>
      <c r="R23" s="8" t="n">
        <v>370</v>
      </c>
      <c r="S23" s="8" t="n">
        <v>370</v>
      </c>
      <c r="T23" s="8" t="n">
        <v>370</v>
      </c>
      <c r="U23" s="8" t="n">
        <v>370</v>
      </c>
      <c r="V23" s="8" t="n">
        <v>370</v>
      </c>
      <c r="W23" s="9" t="n">
        <f aca="false">IF(OR(NOT(ISNUMBER(U23)),NOT(ISNUMBER(V23))),"",V23-U23)</f>
        <v>0</v>
      </c>
      <c r="X23" s="9" t="n">
        <f aca="false">IF(OR(NOT(ISNUMBER(U23)),U23=0,NOT(ISNUMBER(V23))),"",V23*100/U23-100)</f>
        <v>0</v>
      </c>
      <c r="Y23" s="9" t="n">
        <v>60</v>
      </c>
      <c r="Z23" s="9" t="n">
        <v>19.35</v>
      </c>
    </row>
    <row r="24" customFormat="false" ht="12.75" hidden="false" customHeight="false" outlineLevel="0" collapsed="false">
      <c r="A24" s="6" t="s">
        <v>37</v>
      </c>
      <c r="B24" s="7" t="s">
        <v>46</v>
      </c>
      <c r="C24" s="7" t="s">
        <v>32</v>
      </c>
      <c r="D24" s="7" t="s">
        <v>38</v>
      </c>
      <c r="E24" s="7" t="s">
        <v>34</v>
      </c>
      <c r="F24" s="8" t="n">
        <v>338</v>
      </c>
      <c r="G24" s="8" t="n">
        <v>342</v>
      </c>
      <c r="H24" s="8" t="n">
        <v>342</v>
      </c>
      <c r="I24" s="8" t="n">
        <v>346</v>
      </c>
      <c r="J24" s="8" t="n">
        <v>346</v>
      </c>
      <c r="K24" s="8" t="n">
        <v>346</v>
      </c>
      <c r="L24" s="8" t="n">
        <v>346</v>
      </c>
      <c r="M24" s="8" t="n">
        <v>348</v>
      </c>
      <c r="N24" s="8" t="n">
        <v>352</v>
      </c>
      <c r="O24" s="8" t="n">
        <v>352</v>
      </c>
      <c r="P24" s="8" t="n">
        <v>352</v>
      </c>
      <c r="Q24" s="8" t="n">
        <v>356</v>
      </c>
      <c r="R24" s="8" t="n">
        <v>356</v>
      </c>
      <c r="S24" s="8" t="n">
        <v>360</v>
      </c>
      <c r="T24" s="8" t="n">
        <v>360</v>
      </c>
      <c r="U24" s="8" t="n">
        <v>360</v>
      </c>
      <c r="V24" s="8" t="n">
        <v>363</v>
      </c>
      <c r="W24" s="9" t="n">
        <f aca="false">IF(OR(NOT(ISNUMBER(U24)),NOT(ISNUMBER(V24))),"",V24-U24)</f>
        <v>3</v>
      </c>
      <c r="X24" s="9" t="n">
        <f aca="false">IF(OR(NOT(ISNUMBER(U24)),U24=0,NOT(ISNUMBER(V24))),"",V24*100/U24-100)</f>
        <v>0.833333333333329</v>
      </c>
      <c r="Y24" s="9" t="n">
        <v>54</v>
      </c>
      <c r="Z24" s="9" t="n">
        <v>17.48</v>
      </c>
    </row>
    <row r="25" customFormat="false" ht="12.75" hidden="false" customHeight="false" outlineLevel="0" collapsed="false">
      <c r="A25" s="6" t="s">
        <v>39</v>
      </c>
      <c r="B25" s="7" t="s">
        <v>46</v>
      </c>
      <c r="C25" s="7" t="s">
        <v>32</v>
      </c>
      <c r="D25" s="7" t="s">
        <v>49</v>
      </c>
      <c r="E25" s="7" t="s">
        <v>34</v>
      </c>
      <c r="F25" s="8" t="n">
        <v>305</v>
      </c>
      <c r="G25" s="8" t="n">
        <v>315</v>
      </c>
      <c r="H25" s="8" t="n">
        <v>315</v>
      </c>
      <c r="I25" s="8" t="n">
        <v>318</v>
      </c>
      <c r="J25" s="8" t="n">
        <v>318</v>
      </c>
      <c r="K25" s="8" t="n">
        <v>323</v>
      </c>
      <c r="L25" s="8" t="n">
        <v>323</v>
      </c>
      <c r="M25" s="8" t="n">
        <v>327</v>
      </c>
      <c r="N25" s="8" t="n">
        <v>333</v>
      </c>
      <c r="O25" s="8" t="n">
        <v>333</v>
      </c>
      <c r="P25" s="8" t="n">
        <v>338</v>
      </c>
      <c r="Q25" s="8" t="n">
        <v>340</v>
      </c>
      <c r="R25" s="8" t="n">
        <v>340</v>
      </c>
      <c r="S25" s="8" t="n">
        <v>340</v>
      </c>
      <c r="T25" s="8" t="n">
        <v>340</v>
      </c>
      <c r="U25" s="8" t="n">
        <v>340</v>
      </c>
      <c r="V25" s="8" t="n">
        <v>340</v>
      </c>
      <c r="W25" s="9" t="n">
        <f aca="false">IF(OR(NOT(ISNUMBER(U25)),NOT(ISNUMBER(V25))),"",V25-U25)</f>
        <v>0</v>
      </c>
      <c r="X25" s="9" t="n">
        <f aca="false">IF(OR(NOT(ISNUMBER(U25)),U25=0,NOT(ISNUMBER(V25))),"",V25*100/U25-100)</f>
        <v>0</v>
      </c>
      <c r="Y25" s="9" t="n">
        <v>63</v>
      </c>
      <c r="Z25" s="9" t="n">
        <v>22.74</v>
      </c>
    </row>
    <row r="26" customFormat="false" ht="12.75" hidden="false" customHeight="false" outlineLevel="0" collapsed="false">
      <c r="A26" s="6" t="s">
        <v>39</v>
      </c>
      <c r="B26" s="7" t="s">
        <v>46</v>
      </c>
      <c r="C26" s="7" t="s">
        <v>32</v>
      </c>
      <c r="D26" s="7" t="s">
        <v>38</v>
      </c>
      <c r="E26" s="7" t="s">
        <v>34</v>
      </c>
      <c r="F26" s="8" t="n">
        <v>297</v>
      </c>
      <c r="G26" s="8" t="n">
        <v>297</v>
      </c>
      <c r="H26" s="8" t="n">
        <v>297</v>
      </c>
      <c r="I26" s="8" t="n">
        <v>299</v>
      </c>
      <c r="J26" s="8" t="n">
        <v>299</v>
      </c>
      <c r="K26" s="8" t="n">
        <v>299</v>
      </c>
      <c r="L26" s="8" t="n">
        <v>299</v>
      </c>
      <c r="M26" s="8" t="n">
        <v>302</v>
      </c>
      <c r="N26" s="8" t="n">
        <v>304</v>
      </c>
      <c r="O26" s="8" t="n">
        <v>304</v>
      </c>
      <c r="P26" s="8" t="n">
        <v>304</v>
      </c>
      <c r="Q26" s="8" t="n">
        <v>310</v>
      </c>
      <c r="R26" s="8" t="n">
        <v>310</v>
      </c>
      <c r="S26" s="8" t="n">
        <v>310</v>
      </c>
      <c r="T26" s="8" t="n">
        <v>310</v>
      </c>
      <c r="U26" s="8" t="n">
        <v>310</v>
      </c>
      <c r="V26" s="8" t="n">
        <v>310</v>
      </c>
      <c r="W26" s="9" t="n">
        <f aca="false">IF(OR(NOT(ISNUMBER(U26)),NOT(ISNUMBER(V26))),"",V26-U26)</f>
        <v>0</v>
      </c>
      <c r="X26" s="9" t="n">
        <f aca="false">IF(OR(NOT(ISNUMBER(U26)),U26=0,NOT(ISNUMBER(V26))),"",V26*100/U26-100)</f>
        <v>0</v>
      </c>
      <c r="Y26" s="9" t="n">
        <v>38</v>
      </c>
      <c r="Z26" s="9" t="n">
        <v>13.97</v>
      </c>
    </row>
    <row r="27" customFormat="false" ht="12.75" hidden="false" customHeight="false" outlineLevel="0" collapsed="false">
      <c r="A27" s="6" t="s">
        <v>41</v>
      </c>
      <c r="B27" s="7" t="s">
        <v>44</v>
      </c>
      <c r="C27" s="7" t="s">
        <v>32</v>
      </c>
      <c r="D27" s="7" t="s">
        <v>33</v>
      </c>
      <c r="E27" s="7" t="s">
        <v>34</v>
      </c>
      <c r="F27" s="8" t="n">
        <v>207</v>
      </c>
      <c r="G27" s="8" t="n">
        <v>207</v>
      </c>
      <c r="H27" s="8" t="n">
        <v>207</v>
      </c>
      <c r="I27" s="8" t="n">
        <v>207</v>
      </c>
      <c r="J27" s="8" t="n">
        <v>207</v>
      </c>
      <c r="K27" s="8" t="n">
        <v>207</v>
      </c>
      <c r="L27" s="8" t="n">
        <v>208</v>
      </c>
      <c r="M27" s="8" t="n">
        <v>208</v>
      </c>
      <c r="N27" s="8" t="n">
        <v>208</v>
      </c>
      <c r="O27" s="8" t="n">
        <v>208</v>
      </c>
      <c r="P27" s="8" t="n">
        <v>208</v>
      </c>
      <c r="Q27" s="8" t="n">
        <v>208</v>
      </c>
      <c r="R27" s="8" t="n">
        <v>208</v>
      </c>
      <c r="S27" s="8" t="n">
        <v>208</v>
      </c>
      <c r="T27" s="8" t="n">
        <v>208</v>
      </c>
      <c r="U27" s="8" t="n">
        <v>208</v>
      </c>
      <c r="V27" s="8" t="n">
        <v>208</v>
      </c>
      <c r="W27" s="9" t="n">
        <f aca="false">IF(OR(NOT(ISNUMBER(U27)),NOT(ISNUMBER(V27))),"",V27-U27)</f>
        <v>0</v>
      </c>
      <c r="X27" s="9" t="n">
        <f aca="false">IF(OR(NOT(ISNUMBER(U27)),U27=0,NOT(ISNUMBER(V27))),"",V27*100/U27-100)</f>
        <v>0</v>
      </c>
      <c r="Y27" s="9" t="n">
        <v>-7</v>
      </c>
      <c r="Z27" s="9" t="n">
        <v>-3.26</v>
      </c>
    </row>
    <row r="28" customFormat="false" ht="12.75" hidden="false" customHeight="false" outlineLevel="0" collapsed="false">
      <c r="A28" s="6" t="s">
        <v>41</v>
      </c>
      <c r="B28" s="7" t="s">
        <v>45</v>
      </c>
      <c r="C28" s="7" t="s">
        <v>32</v>
      </c>
      <c r="D28" s="7" t="s">
        <v>33</v>
      </c>
      <c r="E28" s="7" t="s">
        <v>34</v>
      </c>
      <c r="F28" s="8" t="n">
        <v>224</v>
      </c>
      <c r="G28" s="8" t="n">
        <v>224</v>
      </c>
      <c r="H28" s="8" t="n">
        <v>224</v>
      </c>
      <c r="I28" s="8" t="n">
        <v>224</v>
      </c>
      <c r="J28" s="8" t="n">
        <v>224</v>
      </c>
      <c r="K28" s="8" t="n">
        <v>224</v>
      </c>
      <c r="L28" s="8" t="n">
        <v>225</v>
      </c>
      <c r="M28" s="8" t="n">
        <v>225</v>
      </c>
      <c r="N28" s="8" t="n">
        <v>225</v>
      </c>
      <c r="O28" s="8" t="n">
        <v>225</v>
      </c>
      <c r="P28" s="8" t="n">
        <v>225</v>
      </c>
      <c r="Q28" s="8" t="n">
        <v>225</v>
      </c>
      <c r="R28" s="8" t="n">
        <v>225</v>
      </c>
      <c r="S28" s="8" t="n">
        <v>225</v>
      </c>
      <c r="T28" s="8" t="n">
        <v>225</v>
      </c>
      <c r="U28" s="8" t="n">
        <v>225</v>
      </c>
      <c r="V28" s="8" t="n">
        <v>225</v>
      </c>
      <c r="W28" s="9" t="n">
        <f aca="false">IF(OR(NOT(ISNUMBER(U28)),NOT(ISNUMBER(V28))),"",V28-U28)</f>
        <v>0</v>
      </c>
      <c r="X28" s="9" t="n">
        <f aca="false">IF(OR(NOT(ISNUMBER(U28)),U28=0,NOT(ISNUMBER(V28))),"",V28*100/U28-100)</f>
        <v>0</v>
      </c>
      <c r="Y28" s="9" t="n">
        <v>3</v>
      </c>
      <c r="Z28" s="9" t="n">
        <v>1.35</v>
      </c>
    </row>
    <row r="29" customFormat="false" ht="12.75" hidden="false" customHeight="false" outlineLevel="0" collapsed="false">
      <c r="A29" s="6" t="s">
        <v>41</v>
      </c>
      <c r="B29" s="7" t="s">
        <v>46</v>
      </c>
      <c r="C29" s="7" t="s">
        <v>32</v>
      </c>
      <c r="D29" s="7" t="s">
        <v>47</v>
      </c>
      <c r="E29" s="7" t="s">
        <v>34</v>
      </c>
      <c r="F29" s="8" t="n">
        <v>220</v>
      </c>
      <c r="G29" s="8" t="n">
        <v>225</v>
      </c>
      <c r="H29" s="8" t="n">
        <v>225</v>
      </c>
      <c r="I29" s="8" t="n">
        <v>225</v>
      </c>
      <c r="J29" s="8" t="n">
        <v>225</v>
      </c>
      <c r="K29" s="8" t="n">
        <v>230</v>
      </c>
      <c r="L29" s="8" t="n">
        <v>230</v>
      </c>
      <c r="M29" s="8" t="n">
        <v>230</v>
      </c>
      <c r="N29" s="8" t="n">
        <v>230</v>
      </c>
      <c r="O29" s="8" t="n">
        <v>230</v>
      </c>
      <c r="P29" s="8" t="n">
        <v>230</v>
      </c>
      <c r="Q29" s="8" t="n">
        <v>230</v>
      </c>
      <c r="R29" s="8" t="n">
        <v>230</v>
      </c>
      <c r="S29" s="8" t="n">
        <v>230</v>
      </c>
      <c r="T29" s="8" t="n">
        <v>230</v>
      </c>
      <c r="U29" s="8" t="n">
        <v>230</v>
      </c>
      <c r="V29" s="8" t="n">
        <v>231</v>
      </c>
      <c r="W29" s="9" t="n">
        <f aca="false">IF(OR(NOT(ISNUMBER(U29)),NOT(ISNUMBER(V29))),"",V29-U29)</f>
        <v>1</v>
      </c>
      <c r="X29" s="9" t="n">
        <f aca="false">IF(OR(NOT(ISNUMBER(U29)),U29=0,NOT(ISNUMBER(V29))),"",V29*100/U29-100)</f>
        <v>0.434782608695656</v>
      </c>
      <c r="Y29" s="9" t="n">
        <v>17</v>
      </c>
      <c r="Z29" s="9" t="n">
        <v>7.94</v>
      </c>
    </row>
    <row r="30" customFormat="false" ht="12.75" hidden="false" customHeight="false" outlineLevel="0" collapsed="false">
      <c r="A30" s="6" t="s">
        <v>50</v>
      </c>
      <c r="B30" s="7" t="s">
        <v>46</v>
      </c>
      <c r="C30" s="7" t="s">
        <v>32</v>
      </c>
      <c r="D30" s="7" t="s">
        <v>49</v>
      </c>
      <c r="E30" s="7" t="s">
        <v>34</v>
      </c>
      <c r="F30" s="8" t="n">
        <v>330</v>
      </c>
      <c r="G30" s="8" t="n">
        <v>330</v>
      </c>
      <c r="H30" s="8" t="n">
        <v>330</v>
      </c>
      <c r="I30" s="8" t="n">
        <v>333</v>
      </c>
      <c r="J30" s="8" t="n">
        <v>333</v>
      </c>
      <c r="K30" s="8" t="n">
        <v>333</v>
      </c>
      <c r="L30" s="8" t="n">
        <v>333</v>
      </c>
      <c r="M30" s="8" t="n">
        <v>333</v>
      </c>
      <c r="N30" s="8" t="n">
        <v>337</v>
      </c>
      <c r="O30" s="8" t="n">
        <v>337</v>
      </c>
      <c r="P30" s="8" t="n">
        <v>340</v>
      </c>
      <c r="Q30" s="8" t="n">
        <v>346</v>
      </c>
      <c r="R30" s="8" t="n">
        <v>346</v>
      </c>
      <c r="S30" s="8" t="n">
        <v>346</v>
      </c>
      <c r="T30" s="8" t="n">
        <v>350</v>
      </c>
      <c r="U30" s="8" t="n">
        <v>350</v>
      </c>
      <c r="V30" s="8" t="n">
        <v>350</v>
      </c>
      <c r="W30" s="9" t="n">
        <f aca="false">IF(OR(NOT(ISNUMBER(U30)),NOT(ISNUMBER(V30))),"",V30-U30)</f>
        <v>0</v>
      </c>
      <c r="X30" s="9" t="n">
        <f aca="false">IF(OR(NOT(ISNUMBER(U30)),U30=0,NOT(ISNUMBER(V30))),"",V30*100/U30-100)</f>
        <v>0</v>
      </c>
      <c r="Y30" s="9" t="n">
        <v>55</v>
      </c>
      <c r="Z30" s="9" t="n">
        <v>18.64</v>
      </c>
    </row>
    <row r="31" customFormat="false" ht="12.75" hidden="false" customHeight="false" outlineLevel="0" collapsed="false">
      <c r="A31" s="5" t="s">
        <v>29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A32" s="6" t="s">
        <v>30</v>
      </c>
      <c r="B32" s="7" t="s">
        <v>51</v>
      </c>
      <c r="C32" s="7" t="s">
        <v>32</v>
      </c>
      <c r="D32" s="7" t="s">
        <v>47</v>
      </c>
      <c r="E32" s="7" t="s">
        <v>34</v>
      </c>
      <c r="F32" s="8" t="n">
        <v>342</v>
      </c>
      <c r="G32" s="8" t="n">
        <v>365</v>
      </c>
      <c r="H32" s="8" t="n">
        <v>365</v>
      </c>
      <c r="I32" s="8" t="n">
        <v>368</v>
      </c>
      <c r="J32" s="8" t="n">
        <v>368</v>
      </c>
      <c r="K32" s="8" t="n">
        <v>375</v>
      </c>
      <c r="L32" s="8" t="n">
        <v>388</v>
      </c>
      <c r="M32" s="8" t="n">
        <v>392</v>
      </c>
      <c r="N32" s="8" t="n">
        <v>392</v>
      </c>
      <c r="O32" s="8" t="n">
        <v>392</v>
      </c>
      <c r="P32" s="8" t="n">
        <v>400</v>
      </c>
      <c r="Q32" s="8" t="n">
        <v>410</v>
      </c>
      <c r="R32" s="8" t="n">
        <v>410</v>
      </c>
      <c r="S32" s="8" t="n">
        <v>415</v>
      </c>
      <c r="T32" s="8" t="n">
        <v>415</v>
      </c>
      <c r="U32" s="8" t="n">
        <v>415</v>
      </c>
      <c r="V32" s="8" t="n">
        <v>418</v>
      </c>
      <c r="W32" s="9" t="n">
        <f aca="false">IF(OR(NOT(ISNUMBER(U32)),NOT(ISNUMBER(V32))),"",V32-U32)</f>
        <v>3</v>
      </c>
      <c r="X32" s="9" t="n">
        <f aca="false">IF(OR(NOT(ISNUMBER(U32)),U32=0,NOT(ISNUMBER(V32))),"",V32*100/U32-100)</f>
        <v>0.722891566265062</v>
      </c>
      <c r="Y32" s="9" t="n">
        <v>130</v>
      </c>
      <c r="Z32" s="9" t="n">
        <v>45.14</v>
      </c>
    </row>
    <row r="33" customFormat="false" ht="12.75" hidden="false" customHeight="false" outlineLevel="0" collapsed="false">
      <c r="A33" s="6" t="s">
        <v>30</v>
      </c>
      <c r="B33" s="7" t="s">
        <v>52</v>
      </c>
      <c r="C33" s="7" t="s">
        <v>32</v>
      </c>
      <c r="D33" s="7" t="s">
        <v>47</v>
      </c>
      <c r="E33" s="7" t="s">
        <v>34</v>
      </c>
      <c r="F33" s="8" t="n">
        <v>448</v>
      </c>
      <c r="G33" s="8" t="n">
        <v>452</v>
      </c>
      <c r="H33" s="8" t="n">
        <v>452</v>
      </c>
      <c r="I33" s="8" t="n">
        <v>456</v>
      </c>
      <c r="J33" s="8" t="n">
        <v>456</v>
      </c>
      <c r="K33" s="8" t="n">
        <v>465</v>
      </c>
      <c r="L33" s="8" t="n">
        <v>477</v>
      </c>
      <c r="M33" s="8" t="n">
        <v>480</v>
      </c>
      <c r="N33" s="8" t="n">
        <v>480</v>
      </c>
      <c r="O33" s="8" t="n">
        <v>484</v>
      </c>
      <c r="P33" s="8" t="n">
        <v>495</v>
      </c>
      <c r="Q33" s="8" t="n">
        <v>506</v>
      </c>
      <c r="R33" s="8" t="n">
        <v>506</v>
      </c>
      <c r="S33" s="8" t="n">
        <v>509</v>
      </c>
      <c r="T33" s="8" t="n">
        <v>509</v>
      </c>
      <c r="U33" s="8" t="n">
        <v>509</v>
      </c>
      <c r="V33" s="8" t="n">
        <v>514</v>
      </c>
      <c r="W33" s="9" t="n">
        <f aca="false">IF(OR(NOT(ISNUMBER(U33)),NOT(ISNUMBER(V33))),"",V33-U33)</f>
        <v>5</v>
      </c>
      <c r="X33" s="9" t="n">
        <f aca="false">IF(OR(NOT(ISNUMBER(U33)),U33=0,NOT(ISNUMBER(V33))),"",V33*100/U33-100)</f>
        <v>0.982318271119837</v>
      </c>
      <c r="Y33" s="9" t="n">
        <v>139</v>
      </c>
      <c r="Z33" s="9" t="n">
        <v>37.07</v>
      </c>
    </row>
    <row r="34" customFormat="false" ht="12.75" hidden="false" customHeight="false" outlineLevel="0" collapsed="false">
      <c r="A34" s="6" t="s">
        <v>30</v>
      </c>
      <c r="B34" s="7" t="s">
        <v>46</v>
      </c>
      <c r="C34" s="7" t="s">
        <v>32</v>
      </c>
      <c r="D34" s="7" t="s">
        <v>38</v>
      </c>
      <c r="E34" s="7" t="s">
        <v>34</v>
      </c>
      <c r="F34" s="8" t="n">
        <v>357</v>
      </c>
      <c r="G34" s="8" t="n">
        <v>357</v>
      </c>
      <c r="H34" s="8" t="n">
        <v>360</v>
      </c>
      <c r="I34" s="8" t="n">
        <v>360</v>
      </c>
      <c r="J34" s="8" t="n">
        <v>360</v>
      </c>
      <c r="K34" s="8" t="n">
        <v>360</v>
      </c>
      <c r="L34" s="8" t="n">
        <v>360</v>
      </c>
      <c r="M34" s="8" t="n">
        <v>360</v>
      </c>
      <c r="N34" s="8" t="n">
        <v>360</v>
      </c>
      <c r="O34" s="8" t="n">
        <v>360</v>
      </c>
      <c r="P34" s="8" t="n">
        <v>360</v>
      </c>
      <c r="Q34" s="8" t="n">
        <v>366</v>
      </c>
      <c r="R34" s="8" t="n">
        <v>366</v>
      </c>
      <c r="S34" s="8" t="n">
        <v>366</v>
      </c>
      <c r="T34" s="8" t="n">
        <v>366</v>
      </c>
      <c r="U34" s="8" t="n">
        <v>366</v>
      </c>
      <c r="V34" s="8" t="n">
        <v>366</v>
      </c>
      <c r="W34" s="9" t="n">
        <f aca="false">IF(OR(NOT(ISNUMBER(U34)),NOT(ISNUMBER(V34))),"",V34-U34)</f>
        <v>0</v>
      </c>
      <c r="X34" s="9" t="n">
        <f aca="false">IF(OR(NOT(ISNUMBER(U34)),U34=0,NOT(ISNUMBER(V34))),"",V34*100/U34-100)</f>
        <v>0</v>
      </c>
      <c r="Y34" s="9" t="n">
        <v>36</v>
      </c>
      <c r="Z34" s="9" t="n">
        <v>10.91</v>
      </c>
    </row>
    <row r="35" customFormat="false" ht="12.75" hidden="false" customHeight="false" outlineLevel="0" collapsed="false">
      <c r="A35" s="6" t="s">
        <v>41</v>
      </c>
      <c r="B35" s="7" t="s">
        <v>46</v>
      </c>
      <c r="C35" s="7" t="s">
        <v>32</v>
      </c>
      <c r="D35" s="7" t="s">
        <v>47</v>
      </c>
      <c r="E35" s="7" t="s">
        <v>34</v>
      </c>
      <c r="F35" s="8" t="n">
        <v>166</v>
      </c>
      <c r="G35" s="8" t="n">
        <v>175</v>
      </c>
      <c r="H35" s="8" t="n">
        <v>175</v>
      </c>
      <c r="I35" s="8" t="n">
        <v>175</v>
      </c>
      <c r="J35" s="8" t="n">
        <v>175</v>
      </c>
      <c r="K35" s="8" t="n">
        <v>178</v>
      </c>
      <c r="L35" s="8" t="n">
        <v>178</v>
      </c>
      <c r="M35" s="8" t="n">
        <v>178</v>
      </c>
      <c r="N35" s="8" t="n">
        <v>178</v>
      </c>
      <c r="O35" s="8" t="n">
        <v>178</v>
      </c>
      <c r="P35" s="8" t="n">
        <v>178</v>
      </c>
      <c r="Q35" s="8" t="n">
        <v>178</v>
      </c>
      <c r="R35" s="8" t="n">
        <v>178</v>
      </c>
      <c r="S35" s="8" t="n">
        <v>178</v>
      </c>
      <c r="T35" s="8" t="n">
        <v>178</v>
      </c>
      <c r="U35" s="8" t="n">
        <v>178</v>
      </c>
      <c r="V35" s="8" t="n">
        <v>178</v>
      </c>
      <c r="W35" s="9" t="n">
        <f aca="false">IF(OR(NOT(ISNUMBER(U35)),NOT(ISNUMBER(V35))),"",V35-U35)</f>
        <v>0</v>
      </c>
      <c r="X35" s="9" t="n">
        <f aca="false">IF(OR(NOT(ISNUMBER(U35)),U35=0,NOT(ISNUMBER(V35))),"",V35*100/U35-100)</f>
        <v>0</v>
      </c>
      <c r="Y35" s="9" t="n">
        <v>10</v>
      </c>
      <c r="Z35" s="9" t="n">
        <v>5.95</v>
      </c>
    </row>
    <row r="36" customFormat="false" ht="12.75" hidden="false" customHeight="false" outlineLevel="0" collapsed="false">
      <c r="A36" s="5" t="s">
        <v>53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6" t="s">
        <v>50</v>
      </c>
      <c r="B37" s="7" t="s">
        <v>46</v>
      </c>
      <c r="C37" s="7" t="s">
        <v>32</v>
      </c>
      <c r="D37" s="7" t="s">
        <v>35</v>
      </c>
      <c r="E37" s="7" t="s">
        <v>34</v>
      </c>
      <c r="F37" s="8" t="n">
        <v>166</v>
      </c>
      <c r="G37" s="8" t="n">
        <v>166</v>
      </c>
      <c r="H37" s="8" t="n">
        <v>166</v>
      </c>
      <c r="I37" s="8" t="n">
        <v>166</v>
      </c>
      <c r="J37" s="8" t="n">
        <v>168</v>
      </c>
      <c r="K37" s="8" t="n">
        <v>170</v>
      </c>
      <c r="L37" s="8" t="n">
        <v>170</v>
      </c>
      <c r="M37" s="8" t="n">
        <v>170</v>
      </c>
      <c r="N37" s="8" t="n">
        <v>170</v>
      </c>
      <c r="O37" s="8" t="n">
        <v>170</v>
      </c>
      <c r="P37" s="8" t="n">
        <v>175</v>
      </c>
      <c r="Q37" s="8" t="n">
        <v>175</v>
      </c>
      <c r="R37" s="8" t="n">
        <v>175</v>
      </c>
      <c r="S37" s="8" t="n">
        <v>175</v>
      </c>
      <c r="T37" s="8" t="n">
        <v>175</v>
      </c>
      <c r="U37" s="8" t="n">
        <v>175</v>
      </c>
      <c r="V37" s="8" t="n">
        <v>175</v>
      </c>
      <c r="W37" s="9" t="n">
        <f aca="false">IF(OR(NOT(ISNUMBER(U37)),NOT(ISNUMBER(V37))),"",V37-U37)</f>
        <v>0</v>
      </c>
      <c r="X37" s="9" t="n">
        <f aca="false">IF(OR(NOT(ISNUMBER(U37)),U37=0,NOT(ISNUMBER(V37))),"",V37*100/U37-100)</f>
        <v>0</v>
      </c>
      <c r="Y37" s="9" t="n">
        <v>27</v>
      </c>
      <c r="Z37" s="9" t="n">
        <v>18.24</v>
      </c>
    </row>
    <row r="38" customFormat="false" ht="12.75" hidden="false" customHeight="false" outlineLevel="0" collapsed="false">
      <c r="A38" s="5" t="s">
        <v>54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A39" s="6" t="s">
        <v>30</v>
      </c>
      <c r="B39" s="7" t="s">
        <v>55</v>
      </c>
      <c r="C39" s="7" t="s">
        <v>32</v>
      </c>
      <c r="D39" s="7" t="s">
        <v>33</v>
      </c>
      <c r="E39" s="7" t="s">
        <v>34</v>
      </c>
      <c r="F39" s="8" t="n">
        <v>167</v>
      </c>
      <c r="G39" s="8" t="n">
        <v>167</v>
      </c>
      <c r="H39" s="8" t="n">
        <v>167</v>
      </c>
      <c r="I39" s="8" t="n">
        <v>167</v>
      </c>
      <c r="J39" s="8" t="n">
        <v>167</v>
      </c>
      <c r="K39" s="8" t="n">
        <v>169</v>
      </c>
      <c r="L39" s="8" t="n">
        <v>169</v>
      </c>
      <c r="M39" s="8" t="n">
        <v>169</v>
      </c>
      <c r="N39" s="8" t="n">
        <v>169</v>
      </c>
      <c r="O39" s="8" t="n">
        <v>169</v>
      </c>
      <c r="P39" s="8" t="n">
        <v>169</v>
      </c>
      <c r="Q39" s="8" t="n">
        <v>169</v>
      </c>
      <c r="R39" s="8" t="n">
        <v>169</v>
      </c>
      <c r="S39" s="8" t="n">
        <v>169</v>
      </c>
      <c r="T39" s="8" t="n">
        <v>169</v>
      </c>
      <c r="U39" s="8" t="n">
        <v>169</v>
      </c>
      <c r="V39" s="8" t="n">
        <v>169</v>
      </c>
      <c r="W39" s="9" t="n">
        <f aca="false">IF(OR(NOT(ISNUMBER(U39)),NOT(ISNUMBER(V39))),"",V39-U39)</f>
        <v>0</v>
      </c>
      <c r="X39" s="9" t="n">
        <f aca="false">IF(OR(NOT(ISNUMBER(U39)),U39=0,NOT(ISNUMBER(V39))),"",V39*100/U39-100)</f>
        <v>0</v>
      </c>
      <c r="Y39" s="9" t="n">
        <v>36</v>
      </c>
      <c r="Z39" s="9" t="n">
        <v>27.07</v>
      </c>
    </row>
    <row r="40" customFormat="false" ht="12.75" hidden="false" customHeight="false" outlineLevel="0" collapsed="false">
      <c r="A40" s="6" t="s">
        <v>30</v>
      </c>
      <c r="B40" s="7" t="s">
        <v>46</v>
      </c>
      <c r="C40" s="7" t="s">
        <v>32</v>
      </c>
      <c r="D40" s="7" t="s">
        <v>35</v>
      </c>
      <c r="E40" s="7" t="s">
        <v>34</v>
      </c>
      <c r="F40" s="8" t="n">
        <v>152</v>
      </c>
      <c r="G40" s="8" t="n">
        <v>152</v>
      </c>
      <c r="H40" s="8" t="n">
        <v>152</v>
      </c>
      <c r="I40" s="8" t="n">
        <v>152</v>
      </c>
      <c r="J40" s="8" t="n">
        <v>156</v>
      </c>
      <c r="K40" s="8" t="n">
        <v>156</v>
      </c>
      <c r="L40" s="8" t="n">
        <v>156</v>
      </c>
      <c r="M40" s="8" t="n">
        <v>156</v>
      </c>
      <c r="N40" s="8" t="n">
        <v>156</v>
      </c>
      <c r="O40" s="8" t="n">
        <v>156</v>
      </c>
      <c r="P40" s="8" t="n">
        <v>158</v>
      </c>
      <c r="Q40" s="8" t="n">
        <v>158</v>
      </c>
      <c r="R40" s="8" t="n">
        <v>158</v>
      </c>
      <c r="S40" s="8" t="n">
        <v>158</v>
      </c>
      <c r="T40" s="8" t="n">
        <v>158</v>
      </c>
      <c r="U40" s="8" t="n">
        <v>158</v>
      </c>
      <c r="V40" s="8" t="n">
        <v>158</v>
      </c>
      <c r="W40" s="9" t="n">
        <f aca="false">IF(OR(NOT(ISNUMBER(U40)),NOT(ISNUMBER(V40))),"",V40-U40)</f>
        <v>0</v>
      </c>
      <c r="X40" s="9" t="n">
        <f aca="false">IF(OR(NOT(ISNUMBER(U40)),U40=0,NOT(ISNUMBER(V40))),"",V40*100/U40-100)</f>
        <v>0</v>
      </c>
      <c r="Y40" s="9" t="n">
        <v>18</v>
      </c>
      <c r="Z40" s="9" t="n">
        <v>12.86</v>
      </c>
    </row>
    <row r="41" customFormat="false" ht="12.75" hidden="false" customHeight="false" outlineLevel="0" collapsed="false">
      <c r="A41" s="6" t="s">
        <v>30</v>
      </c>
      <c r="B41" s="7" t="s">
        <v>46</v>
      </c>
      <c r="C41" s="7" t="s">
        <v>32</v>
      </c>
      <c r="D41" s="7" t="s">
        <v>38</v>
      </c>
      <c r="E41" s="7" t="s">
        <v>34</v>
      </c>
      <c r="F41" s="8" t="n">
        <v>128</v>
      </c>
      <c r="G41" s="8" t="n">
        <v>128</v>
      </c>
      <c r="H41" s="8" t="n">
        <v>128</v>
      </c>
      <c r="I41" s="8" t="n">
        <v>128</v>
      </c>
      <c r="J41" s="8" t="n">
        <v>128</v>
      </c>
      <c r="K41" s="8" t="n">
        <v>128</v>
      </c>
      <c r="L41" s="8" t="n">
        <v>131</v>
      </c>
      <c r="M41" s="8" t="n">
        <v>131</v>
      </c>
      <c r="N41" s="8" t="n">
        <v>131</v>
      </c>
      <c r="O41" s="8" t="n">
        <v>131</v>
      </c>
      <c r="P41" s="8" t="n">
        <v>131</v>
      </c>
      <c r="Q41" s="8" t="n">
        <v>131</v>
      </c>
      <c r="R41" s="8" t="n">
        <v>131</v>
      </c>
      <c r="S41" s="8" t="n">
        <v>135</v>
      </c>
      <c r="T41" s="8" t="n">
        <v>135</v>
      </c>
      <c r="U41" s="8" t="n">
        <v>135</v>
      </c>
      <c r="V41" s="8" t="n">
        <v>135</v>
      </c>
      <c r="W41" s="9" t="n">
        <f aca="false">IF(OR(NOT(ISNUMBER(U41)),NOT(ISNUMBER(V41))),"",V41-U41)</f>
        <v>0</v>
      </c>
      <c r="X41" s="9" t="n">
        <f aca="false">IF(OR(NOT(ISNUMBER(U41)),U41=0,NOT(ISNUMBER(V41))),"",V41*100/U41-100)</f>
        <v>0</v>
      </c>
      <c r="Y41" s="9" t="n">
        <v>17</v>
      </c>
      <c r="Z41" s="9" t="n">
        <v>14.41</v>
      </c>
    </row>
    <row r="42" customFormat="false" ht="12.75" hidden="false" customHeight="false" outlineLevel="0" collapsed="false">
      <c r="A42" s="6" t="s">
        <v>39</v>
      </c>
      <c r="B42" s="7" t="s">
        <v>46</v>
      </c>
      <c r="C42" s="7" t="s">
        <v>32</v>
      </c>
      <c r="D42" s="7" t="s">
        <v>35</v>
      </c>
      <c r="E42" s="7" t="s">
        <v>34</v>
      </c>
      <c r="F42" s="8" t="n">
        <v>148</v>
      </c>
      <c r="G42" s="8" t="n">
        <v>148</v>
      </c>
      <c r="H42" s="8" t="n">
        <v>148</v>
      </c>
      <c r="I42" s="8" t="n">
        <v>148</v>
      </c>
      <c r="J42" s="8" t="n">
        <v>150</v>
      </c>
      <c r="K42" s="8" t="n">
        <v>150</v>
      </c>
      <c r="L42" s="8" t="n">
        <v>150</v>
      </c>
      <c r="M42" s="8" t="n">
        <v>150</v>
      </c>
      <c r="N42" s="8" t="n">
        <v>150</v>
      </c>
      <c r="O42" s="8" t="n">
        <v>150</v>
      </c>
      <c r="P42" s="8" t="n">
        <v>152</v>
      </c>
      <c r="Q42" s="8" t="n">
        <v>152</v>
      </c>
      <c r="R42" s="8" t="n">
        <v>152</v>
      </c>
      <c r="S42" s="8" t="n">
        <v>152</v>
      </c>
      <c r="T42" s="8" t="n">
        <v>152</v>
      </c>
      <c r="U42" s="8" t="n">
        <v>152</v>
      </c>
      <c r="V42" s="8" t="n">
        <v>152</v>
      </c>
      <c r="W42" s="9" t="n">
        <f aca="false">IF(OR(NOT(ISNUMBER(U42)),NOT(ISNUMBER(V42))),"",V42-U42)</f>
        <v>0</v>
      </c>
      <c r="X42" s="9" t="n">
        <f aca="false">IF(OR(NOT(ISNUMBER(U42)),U42=0,NOT(ISNUMBER(V42))),"",V42*100/U42-100)</f>
        <v>0</v>
      </c>
      <c r="Y42" s="9" t="n">
        <v>19</v>
      </c>
      <c r="Z42" s="9" t="n">
        <v>14.29</v>
      </c>
    </row>
    <row r="43" customFormat="false" ht="12.75" hidden="false" customHeight="false" outlineLevel="0" collapsed="false">
      <c r="A43" s="6" t="s">
        <v>39</v>
      </c>
      <c r="B43" s="7" t="s">
        <v>46</v>
      </c>
      <c r="C43" s="7" t="s">
        <v>32</v>
      </c>
      <c r="D43" s="7" t="s">
        <v>38</v>
      </c>
      <c r="E43" s="7" t="s">
        <v>34</v>
      </c>
      <c r="F43" s="8" t="n">
        <v>123</v>
      </c>
      <c r="G43" s="8" t="n">
        <v>123</v>
      </c>
      <c r="H43" s="8" t="n">
        <v>123</v>
      </c>
      <c r="I43" s="8" t="n">
        <v>123</v>
      </c>
      <c r="J43" s="8" t="n">
        <v>123</v>
      </c>
      <c r="K43" s="8" t="n">
        <v>123</v>
      </c>
      <c r="L43" s="8" t="n">
        <v>126</v>
      </c>
      <c r="M43" s="8" t="n">
        <v>126</v>
      </c>
      <c r="N43" s="8" t="n">
        <v>126</v>
      </c>
      <c r="O43" s="8" t="n">
        <v>126</v>
      </c>
      <c r="P43" s="8" t="n">
        <v>126</v>
      </c>
      <c r="Q43" s="8" t="n">
        <v>126</v>
      </c>
      <c r="R43" s="8" t="n">
        <v>126</v>
      </c>
      <c r="S43" s="8" t="n">
        <v>129</v>
      </c>
      <c r="T43" s="8" t="n">
        <v>129</v>
      </c>
      <c r="U43" s="8" t="n">
        <v>129</v>
      </c>
      <c r="V43" s="8" t="n">
        <v>129</v>
      </c>
      <c r="W43" s="9" t="n">
        <f aca="false">IF(OR(NOT(ISNUMBER(U43)),NOT(ISNUMBER(V43))),"",V43-U43)</f>
        <v>0</v>
      </c>
      <c r="X43" s="9" t="n">
        <f aca="false">IF(OR(NOT(ISNUMBER(U43)),U43=0,NOT(ISNUMBER(V43))),"",V43*100/U43-100)</f>
        <v>0</v>
      </c>
      <c r="Y43" s="9" t="n">
        <v>19</v>
      </c>
      <c r="Z43" s="9" t="n">
        <v>17.27</v>
      </c>
    </row>
    <row r="44" customFormat="false" ht="12.75" hidden="false" customHeight="false" outlineLevel="0" collapsed="false">
      <c r="A44" s="6" t="s">
        <v>41</v>
      </c>
      <c r="B44" s="7" t="s">
        <v>55</v>
      </c>
      <c r="C44" s="7" t="s">
        <v>32</v>
      </c>
      <c r="D44" s="7" t="s">
        <v>33</v>
      </c>
      <c r="E44" s="7" t="s">
        <v>34</v>
      </c>
      <c r="F44" s="8" t="n">
        <v>151</v>
      </c>
      <c r="G44" s="8" t="n">
        <v>151</v>
      </c>
      <c r="H44" s="8" t="n">
        <v>151</v>
      </c>
      <c r="I44" s="8" t="n">
        <v>151</v>
      </c>
      <c r="J44" s="8" t="n">
        <v>151</v>
      </c>
      <c r="K44" s="8" t="n">
        <v>153</v>
      </c>
      <c r="L44" s="8" t="n">
        <v>153</v>
      </c>
      <c r="M44" s="8" t="n">
        <v>153</v>
      </c>
      <c r="N44" s="8" t="n">
        <v>153</v>
      </c>
      <c r="O44" s="8" t="n">
        <v>153</v>
      </c>
      <c r="P44" s="8" t="n">
        <v>153</v>
      </c>
      <c r="Q44" s="8" t="n">
        <v>153</v>
      </c>
      <c r="R44" s="8" t="n">
        <v>153</v>
      </c>
      <c r="S44" s="8" t="n">
        <v>153</v>
      </c>
      <c r="T44" s="8" t="n">
        <v>153</v>
      </c>
      <c r="U44" s="8" t="n">
        <v>153</v>
      </c>
      <c r="V44" s="8" t="n">
        <v>153</v>
      </c>
      <c r="W44" s="9" t="n">
        <f aca="false">IF(OR(NOT(ISNUMBER(U44)),NOT(ISNUMBER(V44))),"",V44-U44)</f>
        <v>0</v>
      </c>
      <c r="X44" s="9" t="n">
        <f aca="false">IF(OR(NOT(ISNUMBER(U44)),U44=0,NOT(ISNUMBER(V44))),"",V44*100/U44-100)</f>
        <v>0</v>
      </c>
      <c r="Y44" s="9" t="n">
        <v>29</v>
      </c>
      <c r="Z44" s="9" t="n">
        <v>23.39</v>
      </c>
    </row>
    <row r="45" customFormat="false" ht="12.75" hidden="false" customHeight="false" outlineLevel="0" collapsed="false">
      <c r="A45" s="6" t="s">
        <v>41</v>
      </c>
      <c r="B45" s="7" t="s">
        <v>46</v>
      </c>
      <c r="C45" s="7" t="s">
        <v>32</v>
      </c>
      <c r="D45" s="7" t="s">
        <v>38</v>
      </c>
      <c r="E45" s="7" t="s">
        <v>34</v>
      </c>
      <c r="F45" s="8" t="n">
        <v>107</v>
      </c>
      <c r="G45" s="8" t="n">
        <v>107</v>
      </c>
      <c r="H45" s="8" t="n">
        <v>107</v>
      </c>
      <c r="I45" s="8" t="n">
        <v>107</v>
      </c>
      <c r="J45" s="8" t="n">
        <v>107</v>
      </c>
      <c r="K45" s="8" t="n">
        <v>107</v>
      </c>
      <c r="L45" s="8" t="n">
        <v>110</v>
      </c>
      <c r="M45" s="8" t="n">
        <v>110</v>
      </c>
      <c r="N45" s="8" t="n">
        <v>110</v>
      </c>
      <c r="O45" s="8" t="n">
        <v>110</v>
      </c>
      <c r="P45" s="8" t="n">
        <v>110</v>
      </c>
      <c r="Q45" s="8" t="n">
        <v>110</v>
      </c>
      <c r="R45" s="8" t="n">
        <v>110</v>
      </c>
      <c r="S45" s="8" t="n">
        <v>110</v>
      </c>
      <c r="T45" s="8" t="n">
        <v>110</v>
      </c>
      <c r="U45" s="8" t="n">
        <v>110</v>
      </c>
      <c r="V45" s="8" t="n">
        <v>110</v>
      </c>
      <c r="W45" s="9" t="n">
        <f aca="false">IF(OR(NOT(ISNUMBER(U45)),NOT(ISNUMBER(V45))),"",V45-U45)</f>
        <v>0</v>
      </c>
      <c r="X45" s="9" t="n">
        <f aca="false">IF(OR(NOT(ISNUMBER(U45)),U45=0,NOT(ISNUMBER(V45))),"",V45*100/U45-100)</f>
        <v>0</v>
      </c>
      <c r="Y45" s="9" t="n">
        <v>4</v>
      </c>
      <c r="Z45" s="9" t="n">
        <v>3.77</v>
      </c>
    </row>
    <row r="46" customFormat="false" ht="12.75" hidden="false" customHeight="false" outlineLevel="0" collapsed="false">
      <c r="A46" s="4" t="s">
        <v>56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5" t="s">
        <v>57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A48" s="6" t="s">
        <v>58</v>
      </c>
      <c r="B48" s="7" t="s">
        <v>59</v>
      </c>
      <c r="C48" s="7" t="s">
        <v>32</v>
      </c>
      <c r="D48" s="7" t="s">
        <v>38</v>
      </c>
      <c r="E48" s="7" t="s">
        <v>34</v>
      </c>
      <c r="F48" s="8" t="n">
        <v>550</v>
      </c>
      <c r="G48" s="8" t="n">
        <v>550</v>
      </c>
      <c r="H48" s="8" t="n">
        <v>550</v>
      </c>
      <c r="I48" s="8" t="n">
        <v>550</v>
      </c>
      <c r="J48" s="8" t="n">
        <v>540</v>
      </c>
      <c r="K48" s="8" t="n">
        <v>528</v>
      </c>
      <c r="L48" s="8" t="n">
        <v>520</v>
      </c>
      <c r="M48" s="8" t="n">
        <v>520</v>
      </c>
      <c r="N48" s="8" t="n">
        <v>520</v>
      </c>
      <c r="O48" s="8"/>
      <c r="P48" s="8"/>
      <c r="Q48" s="8"/>
      <c r="R48" s="8"/>
      <c r="S48" s="8"/>
      <c r="T48" s="8"/>
      <c r="U48" s="8"/>
      <c r="V48" s="8"/>
      <c r="W48" s="9" t="str">
        <f aca="false">IF(OR(NOT(ISNUMBER(U48)),NOT(ISNUMBER(V48))),"",V48-U48)</f>
        <v/>
      </c>
      <c r="X48" s="9" t="str">
        <f aca="false">IF(OR(NOT(ISNUMBER(U48)),U48=0,NOT(ISNUMBER(V48))),"",V48*100/U48-100)</f>
        <v/>
      </c>
    </row>
    <row r="49" customFormat="false" ht="12.75" hidden="false" customHeight="false" outlineLevel="0" collapsed="false">
      <c r="A49" s="6" t="s">
        <v>60</v>
      </c>
      <c r="B49" s="7" t="s">
        <v>59</v>
      </c>
      <c r="C49" s="7" t="s">
        <v>32</v>
      </c>
      <c r="D49" s="7" t="s">
        <v>61</v>
      </c>
      <c r="E49" s="7" t="s">
        <v>34</v>
      </c>
      <c r="F49" s="8" t="n">
        <v>600</v>
      </c>
      <c r="G49" s="8" t="n">
        <v>592</v>
      </c>
      <c r="H49" s="8" t="n">
        <v>592</v>
      </c>
      <c r="I49" s="8" t="n">
        <v>570</v>
      </c>
      <c r="J49" s="8" t="n">
        <v>570</v>
      </c>
      <c r="K49" s="8" t="n">
        <v>555</v>
      </c>
      <c r="L49" s="8" t="n">
        <v>555</v>
      </c>
      <c r="M49" s="8" t="n">
        <v>535</v>
      </c>
      <c r="N49" s="8" t="n">
        <v>522</v>
      </c>
      <c r="O49" s="8" t="n">
        <v>522</v>
      </c>
      <c r="P49" s="8" t="n">
        <v>518</v>
      </c>
      <c r="Q49" s="8" t="n">
        <v>515</v>
      </c>
      <c r="R49" s="8" t="n">
        <v>515</v>
      </c>
      <c r="S49" s="8" t="n">
        <v>518</v>
      </c>
      <c r="T49" s="8" t="n">
        <v>511</v>
      </c>
      <c r="U49" s="8" t="n">
        <v>495</v>
      </c>
      <c r="V49" s="8" t="n">
        <v>498</v>
      </c>
      <c r="W49" s="9" t="n">
        <f aca="false">IF(OR(NOT(ISNUMBER(U49)),NOT(ISNUMBER(V49))),"",V49-U49)</f>
        <v>3</v>
      </c>
      <c r="X49" s="9" t="n">
        <f aca="false">IF(OR(NOT(ISNUMBER(U49)),U49=0,NOT(ISNUMBER(V49))),"",V49*100/U49-100)</f>
        <v>0.606060606060609</v>
      </c>
      <c r="Y49" s="9" t="n">
        <v>22</v>
      </c>
      <c r="Z49" s="9" t="n">
        <v>4.62</v>
      </c>
    </row>
    <row r="50" customFormat="false" ht="12.75" hidden="false" customHeight="false" outlineLevel="0" collapsed="false">
      <c r="A50" s="6" t="s">
        <v>62</v>
      </c>
      <c r="B50" s="7" t="s">
        <v>59</v>
      </c>
      <c r="C50" s="7" t="s">
        <v>32</v>
      </c>
      <c r="D50" s="7" t="s">
        <v>63</v>
      </c>
      <c r="E50" s="7" t="s">
        <v>34</v>
      </c>
      <c r="F50" s="8" t="n">
        <v>619</v>
      </c>
      <c r="G50" s="8" t="n">
        <v>614</v>
      </c>
      <c r="H50" s="8" t="n">
        <v>605</v>
      </c>
      <c r="I50" s="8" t="n">
        <v>575</v>
      </c>
      <c r="J50" s="8" t="n">
        <v>565</v>
      </c>
      <c r="K50" s="8" t="n">
        <v>560</v>
      </c>
      <c r="L50" s="8" t="n">
        <v>550</v>
      </c>
      <c r="M50" s="8" t="n">
        <v>550</v>
      </c>
      <c r="N50" s="8" t="n">
        <v>540</v>
      </c>
      <c r="O50" s="8" t="n">
        <v>530</v>
      </c>
      <c r="P50" s="8" t="n">
        <v>525</v>
      </c>
      <c r="Q50" s="8" t="n">
        <v>520</v>
      </c>
      <c r="R50" s="8" t="n">
        <v>520</v>
      </c>
      <c r="S50" s="8" t="n">
        <v>520</v>
      </c>
      <c r="T50" s="8" t="n">
        <v>520</v>
      </c>
      <c r="U50" s="8" t="n">
        <v>520</v>
      </c>
      <c r="V50" s="8" t="n">
        <v>522</v>
      </c>
      <c r="W50" s="9" t="n">
        <f aca="false">IF(OR(NOT(ISNUMBER(U50)),NOT(ISNUMBER(V50))),"",V50-U50)</f>
        <v>2</v>
      </c>
      <c r="X50" s="9" t="n">
        <f aca="false">IF(OR(NOT(ISNUMBER(U50)),U50=0,NOT(ISNUMBER(V50))),"",V50*100/U50-100)</f>
        <v>0.384615384615387</v>
      </c>
      <c r="Y50" s="9" t="n">
        <v>36</v>
      </c>
      <c r="Z50" s="9" t="n">
        <v>7.41</v>
      </c>
    </row>
    <row r="51" customFormat="false" ht="12.75" hidden="false" customHeight="false" outlineLevel="0" collapsed="false">
      <c r="A51" s="6" t="s">
        <v>62</v>
      </c>
      <c r="B51" s="7" t="s">
        <v>59</v>
      </c>
      <c r="C51" s="7" t="s">
        <v>32</v>
      </c>
      <c r="D51" s="7" t="s">
        <v>49</v>
      </c>
      <c r="E51" s="7" t="s">
        <v>34</v>
      </c>
      <c r="F51" s="8" t="n">
        <v>600</v>
      </c>
      <c r="G51" s="8" t="n">
        <v>600</v>
      </c>
      <c r="H51" s="8" t="n">
        <v>590</v>
      </c>
      <c r="I51" s="8" t="n">
        <v>590</v>
      </c>
      <c r="J51" s="8" t="n">
        <v>590</v>
      </c>
      <c r="K51" s="8" t="n">
        <v>590</v>
      </c>
      <c r="L51" s="8" t="n">
        <v>590</v>
      </c>
      <c r="M51" s="8" t="n">
        <v>570</v>
      </c>
      <c r="N51" s="8" t="n">
        <v>550</v>
      </c>
      <c r="O51" s="8" t="n">
        <v>550</v>
      </c>
      <c r="P51" s="8" t="n">
        <v>550</v>
      </c>
      <c r="Q51" s="8" t="n">
        <v>544</v>
      </c>
      <c r="R51" s="8" t="n">
        <v>544</v>
      </c>
      <c r="S51" s="8" t="n">
        <v>544</v>
      </c>
      <c r="T51" s="8"/>
      <c r="U51" s="8" t="n">
        <v>540</v>
      </c>
      <c r="V51" s="8" t="n">
        <v>540</v>
      </c>
      <c r="W51" s="9" t="n">
        <f aca="false">IF(OR(NOT(ISNUMBER(U51)),NOT(ISNUMBER(V51))),"",V51-U51)</f>
        <v>0</v>
      </c>
      <c r="X51" s="9" t="n">
        <f aca="false">IF(OR(NOT(ISNUMBER(U51)),U51=0,NOT(ISNUMBER(V51))),"",V51*100/U51-100)</f>
        <v>0</v>
      </c>
      <c r="Y51" s="9" t="n">
        <v>58</v>
      </c>
      <c r="Z51" s="9" t="n">
        <v>12.03</v>
      </c>
    </row>
    <row r="52" customFormat="false" ht="12.75" hidden="false" customHeight="false" outlineLevel="0" collapsed="false">
      <c r="A52" s="6" t="s">
        <v>62</v>
      </c>
      <c r="B52" s="7" t="s">
        <v>64</v>
      </c>
      <c r="C52" s="7" t="s">
        <v>32</v>
      </c>
      <c r="D52" s="7" t="s">
        <v>63</v>
      </c>
      <c r="E52" s="7" t="s">
        <v>34</v>
      </c>
      <c r="F52" s="8" t="n">
        <v>477</v>
      </c>
      <c r="G52" s="8" t="n">
        <v>472</v>
      </c>
      <c r="H52" s="8" t="n">
        <v>468</v>
      </c>
      <c r="I52" s="8" t="n">
        <v>450</v>
      </c>
      <c r="J52" s="8" t="n">
        <v>440</v>
      </c>
      <c r="K52" s="8" t="n">
        <v>435</v>
      </c>
      <c r="L52" s="8" t="n">
        <v>425</v>
      </c>
      <c r="M52" s="8" t="n">
        <v>425</v>
      </c>
      <c r="N52" s="8" t="n">
        <v>415</v>
      </c>
      <c r="O52" s="8" t="n">
        <v>400</v>
      </c>
      <c r="P52" s="8" t="n">
        <v>400</v>
      </c>
      <c r="Q52" s="8" t="n">
        <v>395</v>
      </c>
      <c r="R52" s="8" t="n">
        <v>395</v>
      </c>
      <c r="S52" s="8" t="n">
        <v>395</v>
      </c>
      <c r="T52" s="8" t="n">
        <v>395</v>
      </c>
      <c r="U52" s="8" t="n">
        <v>390</v>
      </c>
      <c r="V52" s="8" t="n">
        <v>390</v>
      </c>
      <c r="W52" s="9" t="n">
        <f aca="false">IF(OR(NOT(ISNUMBER(U52)),NOT(ISNUMBER(V52))),"",V52-U52)</f>
        <v>0</v>
      </c>
      <c r="X52" s="9" t="n">
        <f aca="false">IF(OR(NOT(ISNUMBER(U52)),U52=0,NOT(ISNUMBER(V52))),"",V52*100/U52-100)</f>
        <v>0</v>
      </c>
    </row>
    <row r="53" customFormat="false" ht="12.75" hidden="false" customHeight="false" outlineLevel="0" collapsed="false">
      <c r="A53" s="6" t="s">
        <v>65</v>
      </c>
      <c r="B53" s="7" t="s">
        <v>59</v>
      </c>
      <c r="C53" s="7" t="s">
        <v>32</v>
      </c>
      <c r="D53" s="7" t="s">
        <v>33</v>
      </c>
      <c r="E53" s="7" t="s">
        <v>34</v>
      </c>
      <c r="F53" s="8" t="n">
        <v>540</v>
      </c>
      <c r="G53" s="8" t="n">
        <v>538</v>
      </c>
      <c r="H53" s="8" t="n">
        <v>531</v>
      </c>
      <c r="I53" s="8" t="n">
        <v>522</v>
      </c>
      <c r="J53" s="8" t="n">
        <v>518</v>
      </c>
      <c r="K53" s="8" t="n">
        <v>480</v>
      </c>
      <c r="L53" s="8" t="n">
        <v>466</v>
      </c>
      <c r="M53" s="8" t="n">
        <v>466</v>
      </c>
      <c r="N53" s="8" t="n">
        <v>461</v>
      </c>
      <c r="O53" s="8" t="n">
        <v>461</v>
      </c>
      <c r="P53" s="8" t="n">
        <v>470</v>
      </c>
      <c r="Q53" s="8" t="n">
        <v>470</v>
      </c>
      <c r="R53" s="8" t="n">
        <v>468</v>
      </c>
      <c r="S53" s="8" t="n">
        <v>468</v>
      </c>
      <c r="T53" s="8" t="n">
        <v>458</v>
      </c>
      <c r="U53" s="8" t="n">
        <v>455</v>
      </c>
      <c r="V53" s="8" t="n">
        <v>455</v>
      </c>
      <c r="W53" s="9" t="n">
        <f aca="false">IF(OR(NOT(ISNUMBER(U53)),NOT(ISNUMBER(V53))),"",V53-U53)</f>
        <v>0</v>
      </c>
      <c r="X53" s="9" t="n">
        <f aca="false">IF(OR(NOT(ISNUMBER(U53)),U53=0,NOT(ISNUMBER(V53))),"",V53*100/U53-100)</f>
        <v>0</v>
      </c>
      <c r="Y53" s="9" t="n">
        <v>0</v>
      </c>
      <c r="Z53" s="9" t="n">
        <v>0</v>
      </c>
    </row>
    <row r="54" customFormat="false" ht="12.75" hidden="false" customHeight="false" outlineLevel="0" collapsed="false">
      <c r="A54" s="6" t="s">
        <v>65</v>
      </c>
      <c r="B54" s="7" t="s">
        <v>59</v>
      </c>
      <c r="C54" s="7" t="s">
        <v>32</v>
      </c>
      <c r="D54" s="7" t="s">
        <v>47</v>
      </c>
      <c r="E54" s="7" t="s">
        <v>34</v>
      </c>
      <c r="F54" s="8" t="n">
        <v>445</v>
      </c>
      <c r="G54" s="8" t="n">
        <v>445</v>
      </c>
      <c r="H54" s="8" t="n">
        <v>445</v>
      </c>
      <c r="I54" s="8" t="n">
        <v>445</v>
      </c>
      <c r="J54" s="8" t="n">
        <v>445</v>
      </c>
      <c r="K54" s="8" t="n">
        <v>445</v>
      </c>
      <c r="L54" s="8" t="n">
        <v>445</v>
      </c>
      <c r="M54" s="8" t="n">
        <v>425</v>
      </c>
      <c r="N54" s="8" t="n">
        <v>422</v>
      </c>
      <c r="O54" s="8" t="n">
        <v>422</v>
      </c>
      <c r="P54" s="8" t="n">
        <v>422</v>
      </c>
      <c r="Q54" s="8" t="n">
        <v>422</v>
      </c>
      <c r="R54" s="8" t="n">
        <v>422</v>
      </c>
      <c r="S54" s="8" t="n">
        <v>426</v>
      </c>
      <c r="T54" s="8" t="n">
        <v>426</v>
      </c>
      <c r="U54" s="8" t="n">
        <v>426</v>
      </c>
      <c r="V54" s="8" t="n">
        <v>426</v>
      </c>
      <c r="W54" s="9" t="n">
        <f aca="false">IF(OR(NOT(ISNUMBER(U54)),NOT(ISNUMBER(V54))),"",V54-U54)</f>
        <v>0</v>
      </c>
      <c r="X54" s="9" t="n">
        <f aca="false">IF(OR(NOT(ISNUMBER(U54)),U54=0,NOT(ISNUMBER(V54))),"",V54*100/U54-100)</f>
        <v>0</v>
      </c>
      <c r="Y54" s="9" t="n">
        <v>26</v>
      </c>
      <c r="Z54" s="9" t="n">
        <v>6.5</v>
      </c>
    </row>
    <row r="55" customFormat="false" ht="12.75" hidden="false" customHeight="false" outlineLevel="0" collapsed="false">
      <c r="A55" s="4" t="s">
        <v>66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A56" s="5" t="s">
        <v>67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A57" s="6" t="s">
        <v>58</v>
      </c>
      <c r="B57" s="7" t="s">
        <v>68</v>
      </c>
      <c r="C57" s="7" t="s">
        <v>69</v>
      </c>
      <c r="D57" s="7" t="s">
        <v>38</v>
      </c>
      <c r="E57" s="7" t="s">
        <v>34</v>
      </c>
      <c r="F57" s="8" t="n">
        <v>117</v>
      </c>
      <c r="G57" s="8" t="n">
        <v>117</v>
      </c>
      <c r="H57" s="8" t="n">
        <v>117</v>
      </c>
      <c r="I57" s="8" t="n">
        <v>117</v>
      </c>
      <c r="J57" s="8" t="n">
        <v>117</v>
      </c>
      <c r="K57" s="8" t="n">
        <v>117</v>
      </c>
      <c r="L57" s="8" t="n">
        <v>117</v>
      </c>
      <c r="M57" s="8" t="n">
        <v>117</v>
      </c>
      <c r="N57" s="8" t="n">
        <v>117</v>
      </c>
      <c r="O57" s="8" t="n">
        <v>117</v>
      </c>
      <c r="P57" s="8" t="n">
        <v>117</v>
      </c>
      <c r="Q57" s="8" t="n">
        <v>117</v>
      </c>
      <c r="R57" s="8" t="n">
        <v>117</v>
      </c>
      <c r="S57" s="8" t="n">
        <v>117</v>
      </c>
      <c r="T57" s="8" t="n">
        <v>118</v>
      </c>
      <c r="U57" s="8" t="n">
        <v>118</v>
      </c>
      <c r="V57" s="8" t="n">
        <v>118</v>
      </c>
      <c r="W57" s="9" t="n">
        <f aca="false">IF(OR(NOT(ISNUMBER(U57)),NOT(ISNUMBER(V57))),"",V57-U57)</f>
        <v>0</v>
      </c>
      <c r="X57" s="9" t="n">
        <f aca="false">IF(OR(NOT(ISNUMBER(U57)),U57=0,NOT(ISNUMBER(V57))),"",V57*100/U57-100)</f>
        <v>0</v>
      </c>
      <c r="Y57" s="9" t="n">
        <v>8</v>
      </c>
      <c r="Z57" s="9" t="n">
        <v>7.27</v>
      </c>
    </row>
    <row r="58" customFormat="false" ht="12.75" hidden="false" customHeight="false" outlineLevel="0" collapsed="false">
      <c r="A58" s="6" t="s">
        <v>62</v>
      </c>
      <c r="B58" s="7" t="s">
        <v>70</v>
      </c>
      <c r="C58" s="7" t="s">
        <v>69</v>
      </c>
      <c r="D58" s="7" t="s">
        <v>63</v>
      </c>
      <c r="E58" s="7" t="s">
        <v>34</v>
      </c>
      <c r="F58" s="8" t="n">
        <v>119</v>
      </c>
      <c r="G58" s="8" t="n">
        <v>119</v>
      </c>
      <c r="H58" s="8" t="n">
        <v>119</v>
      </c>
      <c r="I58" s="8" t="n">
        <v>119</v>
      </c>
      <c r="J58" s="8" t="n">
        <v>119</v>
      </c>
      <c r="K58" s="8" t="n">
        <v>119</v>
      </c>
      <c r="L58" s="8" t="n">
        <v>120</v>
      </c>
      <c r="M58" s="8" t="n">
        <v>120</v>
      </c>
      <c r="N58" s="8" t="n">
        <v>120</v>
      </c>
      <c r="O58" s="8" t="n">
        <v>120</v>
      </c>
      <c r="P58" s="8" t="n">
        <v>120</v>
      </c>
      <c r="Q58" s="8" t="n">
        <v>120</v>
      </c>
      <c r="R58" s="8" t="n">
        <v>120</v>
      </c>
      <c r="S58" s="8" t="n">
        <v>120</v>
      </c>
      <c r="T58" s="8" t="n">
        <v>120</v>
      </c>
      <c r="U58" s="8" t="n">
        <v>120</v>
      </c>
      <c r="V58" s="8" t="n">
        <v>120</v>
      </c>
      <c r="W58" s="9" t="n">
        <f aca="false">IF(OR(NOT(ISNUMBER(U58)),NOT(ISNUMBER(V58))),"",V58-U58)</f>
        <v>0</v>
      </c>
      <c r="X58" s="9" t="n">
        <f aca="false">IF(OR(NOT(ISNUMBER(U58)),U58=0,NOT(ISNUMBER(V58))),"",V58*100/U58-100)</f>
        <v>0</v>
      </c>
      <c r="Y58" s="9" t="n">
        <v>10</v>
      </c>
      <c r="Z58" s="9" t="n">
        <v>9.09</v>
      </c>
    </row>
    <row r="59" customFormat="false" ht="12.75" hidden="false" customHeight="false" outlineLevel="0" collapsed="false">
      <c r="A59" s="6" t="s">
        <v>62</v>
      </c>
      <c r="B59" s="7" t="s">
        <v>68</v>
      </c>
      <c r="C59" s="7" t="s">
        <v>69</v>
      </c>
      <c r="D59" s="7" t="s">
        <v>63</v>
      </c>
      <c r="E59" s="7" t="s">
        <v>34</v>
      </c>
      <c r="F59" s="8" t="n">
        <v>109</v>
      </c>
      <c r="G59" s="8" t="n">
        <v>109</v>
      </c>
      <c r="H59" s="8" t="n">
        <v>109</v>
      </c>
      <c r="I59" s="8" t="n">
        <v>109</v>
      </c>
      <c r="J59" s="8" t="n">
        <v>109</v>
      </c>
      <c r="K59" s="8" t="n">
        <v>109</v>
      </c>
      <c r="L59" s="8" t="n">
        <v>110</v>
      </c>
      <c r="M59" s="8" t="n">
        <v>110</v>
      </c>
      <c r="N59" s="8" t="n">
        <v>110</v>
      </c>
      <c r="O59" s="8" t="n">
        <v>110</v>
      </c>
      <c r="P59" s="8" t="n">
        <v>110</v>
      </c>
      <c r="Q59" s="8" t="n">
        <v>110</v>
      </c>
      <c r="R59" s="8" t="n">
        <v>110</v>
      </c>
      <c r="S59" s="8" t="n">
        <v>110</v>
      </c>
      <c r="T59" s="8" t="n">
        <v>110</v>
      </c>
      <c r="U59" s="8" t="n">
        <v>110</v>
      </c>
      <c r="V59" s="8" t="n">
        <v>110</v>
      </c>
      <c r="W59" s="9" t="n">
        <f aca="false">IF(OR(NOT(ISNUMBER(U59)),NOT(ISNUMBER(V59))),"",V59-U59)</f>
        <v>0</v>
      </c>
      <c r="X59" s="9" t="n">
        <f aca="false">IF(OR(NOT(ISNUMBER(U59)),U59=0,NOT(ISNUMBER(V59))),"",V59*100/U59-100)</f>
        <v>0</v>
      </c>
      <c r="Y59" s="9" t="n">
        <v>11</v>
      </c>
      <c r="Z59" s="9" t="n">
        <v>11.11</v>
      </c>
    </row>
    <row r="60" customFormat="false" ht="12.75" hidden="false" customHeight="false" outlineLevel="0" collapsed="false">
      <c r="A60" s="6" t="s">
        <v>65</v>
      </c>
      <c r="B60" s="7" t="s">
        <v>70</v>
      </c>
      <c r="C60" s="7" t="s">
        <v>69</v>
      </c>
      <c r="D60" s="7" t="s">
        <v>33</v>
      </c>
      <c r="E60" s="7" t="s">
        <v>34</v>
      </c>
      <c r="F60" s="8" t="n">
        <v>116</v>
      </c>
      <c r="G60" s="8" t="n">
        <v>116</v>
      </c>
      <c r="H60" s="8" t="n">
        <v>116</v>
      </c>
      <c r="I60" s="8" t="n">
        <v>116</v>
      </c>
      <c r="J60" s="8" t="n">
        <v>116</v>
      </c>
      <c r="K60" s="8" t="n">
        <v>118</v>
      </c>
      <c r="L60" s="8" t="n">
        <v>120</v>
      </c>
      <c r="M60" s="8" t="n">
        <v>120</v>
      </c>
      <c r="N60" s="8" t="n">
        <v>120</v>
      </c>
      <c r="O60" s="8" t="n">
        <v>120</v>
      </c>
      <c r="P60" s="8" t="n">
        <v>120</v>
      </c>
      <c r="Q60" s="8" t="n">
        <v>120</v>
      </c>
      <c r="R60" s="8" t="n">
        <v>120</v>
      </c>
      <c r="S60" s="8" t="n">
        <v>120</v>
      </c>
      <c r="T60" s="8" t="n">
        <v>120</v>
      </c>
      <c r="U60" s="8" t="n">
        <v>120</v>
      </c>
      <c r="V60" s="8" t="n">
        <v>120</v>
      </c>
      <c r="W60" s="9" t="n">
        <f aca="false">IF(OR(NOT(ISNUMBER(U60)),NOT(ISNUMBER(V60))),"",V60-U60)</f>
        <v>0</v>
      </c>
      <c r="X60" s="9" t="n">
        <f aca="false">IF(OR(NOT(ISNUMBER(U60)),U60=0,NOT(ISNUMBER(V60))),"",V60*100/U60-100)</f>
        <v>0</v>
      </c>
      <c r="Y60" s="9" t="n">
        <v>10</v>
      </c>
      <c r="Z60" s="9" t="n">
        <v>9.09</v>
      </c>
    </row>
    <row r="61" customFormat="false" ht="12.75" hidden="false" customHeight="false" outlineLevel="0" collapsed="false">
      <c r="A61" s="6" t="s">
        <v>65</v>
      </c>
      <c r="B61" s="7" t="s">
        <v>68</v>
      </c>
      <c r="C61" s="7" t="s">
        <v>69</v>
      </c>
      <c r="D61" s="7" t="s">
        <v>33</v>
      </c>
      <c r="E61" s="7" t="s">
        <v>34</v>
      </c>
      <c r="F61" s="8" t="n">
        <v>106</v>
      </c>
      <c r="G61" s="8" t="n">
        <v>106</v>
      </c>
      <c r="H61" s="8" t="n">
        <v>106</v>
      </c>
      <c r="I61" s="8" t="n">
        <v>106</v>
      </c>
      <c r="J61" s="8" t="n">
        <v>106</v>
      </c>
      <c r="K61" s="8" t="n">
        <v>108</v>
      </c>
      <c r="L61" s="8" t="n">
        <v>110</v>
      </c>
      <c r="M61" s="8" t="n">
        <v>110</v>
      </c>
      <c r="N61" s="8" t="n">
        <v>110</v>
      </c>
      <c r="O61" s="8" t="n">
        <v>110</v>
      </c>
      <c r="P61" s="8" t="n">
        <v>110</v>
      </c>
      <c r="Q61" s="8" t="n">
        <v>110</v>
      </c>
      <c r="R61" s="8" t="n">
        <v>110</v>
      </c>
      <c r="S61" s="8" t="n">
        <v>110</v>
      </c>
      <c r="T61" s="8" t="n">
        <v>110</v>
      </c>
      <c r="U61" s="8" t="n">
        <v>110</v>
      </c>
      <c r="V61" s="8" t="n">
        <v>110</v>
      </c>
      <c r="W61" s="9" t="n">
        <f aca="false">IF(OR(NOT(ISNUMBER(U61)),NOT(ISNUMBER(V61))),"",V61-U61)</f>
        <v>0</v>
      </c>
      <c r="X61" s="9" t="n">
        <f aca="false">IF(OR(NOT(ISNUMBER(U61)),U61=0,NOT(ISNUMBER(V61))),"",V61*100/U61-100)</f>
        <v>0</v>
      </c>
      <c r="Y61" s="9" t="n">
        <v>12</v>
      </c>
      <c r="Z61" s="9" t="n">
        <v>12.24</v>
      </c>
    </row>
    <row r="62" customFormat="false" ht="12.75" hidden="false" customHeight="false" outlineLevel="0" collapsed="false">
      <c r="A62" s="6" t="s">
        <v>65</v>
      </c>
      <c r="B62" s="7" t="s">
        <v>68</v>
      </c>
      <c r="C62" s="7" t="s">
        <v>69</v>
      </c>
      <c r="D62" s="7" t="s">
        <v>47</v>
      </c>
      <c r="E62" s="7" t="s">
        <v>34</v>
      </c>
      <c r="F62" s="8" t="n">
        <v>107</v>
      </c>
      <c r="G62" s="8" t="n">
        <v>107</v>
      </c>
      <c r="H62" s="8" t="n">
        <v>107</v>
      </c>
      <c r="I62" s="8" t="n">
        <v>107</v>
      </c>
      <c r="J62" s="8" t="n">
        <v>107</v>
      </c>
      <c r="K62" s="8" t="n">
        <v>107</v>
      </c>
      <c r="L62" s="8" t="n">
        <v>107</v>
      </c>
      <c r="M62" s="8" t="n">
        <v>110</v>
      </c>
      <c r="N62" s="8" t="n">
        <v>110</v>
      </c>
      <c r="O62" s="8" t="n">
        <v>110</v>
      </c>
      <c r="P62" s="8" t="n">
        <v>110</v>
      </c>
      <c r="Q62" s="8" t="n">
        <v>110</v>
      </c>
      <c r="R62" s="8" t="n">
        <v>110</v>
      </c>
      <c r="S62" s="8" t="n">
        <v>110</v>
      </c>
      <c r="T62" s="8" t="n">
        <v>110</v>
      </c>
      <c r="U62" s="8" t="n">
        <v>110</v>
      </c>
      <c r="V62" s="8" t="n">
        <v>110</v>
      </c>
      <c r="W62" s="9" t="n">
        <f aca="false">IF(OR(NOT(ISNUMBER(U62)),NOT(ISNUMBER(V62))),"",V62-U62)</f>
        <v>0</v>
      </c>
      <c r="X62" s="9" t="n">
        <f aca="false">IF(OR(NOT(ISNUMBER(U62)),U62=0,NOT(ISNUMBER(V62))),"",V62*100/U62-100)</f>
        <v>0</v>
      </c>
      <c r="Y62" s="9" t="n">
        <v>7</v>
      </c>
      <c r="Z62" s="9" t="n">
        <v>6.8</v>
      </c>
    </row>
    <row r="63" customFormat="false" ht="12.75" hidden="false" customHeight="false" outlineLevel="0" collapsed="false">
      <c r="A63" s="6" t="s">
        <v>65</v>
      </c>
      <c r="B63" s="7" t="s">
        <v>68</v>
      </c>
      <c r="C63" s="7" t="s">
        <v>69</v>
      </c>
      <c r="D63" s="7" t="s">
        <v>38</v>
      </c>
      <c r="E63" s="7" t="s">
        <v>34</v>
      </c>
      <c r="F63" s="8" t="n">
        <v>97</v>
      </c>
      <c r="G63" s="8" t="n">
        <v>97</v>
      </c>
      <c r="H63" s="8" t="n">
        <v>97</v>
      </c>
      <c r="I63" s="8" t="n">
        <v>97</v>
      </c>
      <c r="J63" s="8" t="n">
        <v>97</v>
      </c>
      <c r="K63" s="8" t="n">
        <v>97</v>
      </c>
      <c r="L63" s="8" t="n">
        <v>97</v>
      </c>
      <c r="M63" s="8" t="n">
        <v>97</v>
      </c>
      <c r="N63" s="8" t="n">
        <v>97</v>
      </c>
      <c r="O63" s="8" t="n">
        <v>97</v>
      </c>
      <c r="P63" s="8" t="n">
        <v>97</v>
      </c>
      <c r="Q63" s="8" t="n">
        <v>97</v>
      </c>
      <c r="R63" s="8" t="n">
        <v>97</v>
      </c>
      <c r="S63" s="8" t="n">
        <v>97</v>
      </c>
      <c r="T63" s="8" t="n">
        <v>98</v>
      </c>
      <c r="U63" s="8" t="n">
        <v>98</v>
      </c>
      <c r="V63" s="8" t="n">
        <v>98</v>
      </c>
      <c r="W63" s="9" t="n">
        <f aca="false">IF(OR(NOT(ISNUMBER(U63)),NOT(ISNUMBER(V63))),"",V63-U63)</f>
        <v>0</v>
      </c>
      <c r="X63" s="9" t="n">
        <f aca="false">IF(OR(NOT(ISNUMBER(U63)),U63=0,NOT(ISNUMBER(V63))),"",V63*100/U63-100)</f>
        <v>0</v>
      </c>
      <c r="Y63" s="9" t="n">
        <v>8</v>
      </c>
      <c r="Z63" s="9" t="n">
        <v>8.89</v>
      </c>
    </row>
    <row r="64" customFormat="false" ht="12.75" hidden="false" customHeight="false" outlineLevel="0" collapsed="false">
      <c r="A64" s="4" t="s">
        <v>71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A65" s="5" t="s">
        <v>72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A66" s="6" t="s">
        <v>50</v>
      </c>
      <c r="B66" s="7" t="s">
        <v>73</v>
      </c>
      <c r="C66" s="7" t="s">
        <v>32</v>
      </c>
      <c r="D66" s="7" t="s">
        <v>35</v>
      </c>
      <c r="E66" s="7" t="s">
        <v>34</v>
      </c>
      <c r="F66" s="8" t="n">
        <v>28</v>
      </c>
      <c r="G66" s="8" t="n">
        <v>27.5</v>
      </c>
      <c r="H66" s="8" t="n">
        <v>27.25</v>
      </c>
      <c r="I66" s="8" t="n">
        <v>27.25</v>
      </c>
      <c r="J66" s="8" t="n">
        <v>27</v>
      </c>
      <c r="K66" s="8" t="n">
        <v>26.5</v>
      </c>
      <c r="L66" s="8" t="n">
        <v>26.5</v>
      </c>
      <c r="M66" s="8" t="n">
        <v>25</v>
      </c>
      <c r="N66" s="8" t="n">
        <v>25</v>
      </c>
      <c r="O66" s="8" t="n">
        <v>25</v>
      </c>
      <c r="P66" s="8" t="n">
        <v>25</v>
      </c>
      <c r="Q66" s="8" t="n">
        <v>25</v>
      </c>
      <c r="R66" s="8" t="n">
        <v>25</v>
      </c>
      <c r="S66" s="8" t="n">
        <v>27</v>
      </c>
      <c r="T66" s="8" t="n">
        <v>27.5</v>
      </c>
      <c r="U66" s="8" t="n">
        <v>26</v>
      </c>
      <c r="V66" s="8" t="n">
        <v>25</v>
      </c>
      <c r="W66" s="9" t="n">
        <f aca="false">IF(OR(NOT(ISNUMBER(U66)),NOT(ISNUMBER(V66))),"",V66-U66)</f>
        <v>-1</v>
      </c>
      <c r="X66" s="9" t="n">
        <f aca="false">IF(OR(NOT(ISNUMBER(U66)),U66=0,NOT(ISNUMBER(V66))),"",V66*100/U66-100)</f>
        <v>-3.84615384615384</v>
      </c>
      <c r="Y66" s="9" t="n">
        <v>1</v>
      </c>
      <c r="Z66" s="9" t="n">
        <v>4.17</v>
      </c>
    </row>
    <row r="67" customFormat="false" ht="12.75" hidden="false" customHeight="false" outlineLevel="0" collapsed="false">
      <c r="A67" s="4" t="s">
        <v>74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A68" s="5" t="s">
        <v>75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A69" s="6" t="s">
        <v>50</v>
      </c>
      <c r="B69" s="7" t="s">
        <v>76</v>
      </c>
      <c r="C69" s="7" t="s">
        <v>77</v>
      </c>
      <c r="D69" s="7" t="s">
        <v>38</v>
      </c>
      <c r="E69" s="7" t="s">
        <v>78</v>
      </c>
      <c r="F69" s="8" t="n">
        <v>1.84</v>
      </c>
      <c r="G69" s="8" t="n">
        <v>1.82</v>
      </c>
      <c r="H69" s="8" t="n">
        <v>1.82</v>
      </c>
      <c r="I69" s="8" t="n">
        <v>1.8</v>
      </c>
      <c r="J69" s="8" t="n">
        <v>1.8</v>
      </c>
      <c r="K69" s="8" t="n">
        <v>1.8</v>
      </c>
      <c r="L69" s="8" t="n">
        <v>1.8</v>
      </c>
      <c r="M69" s="8" t="n">
        <v>1.85</v>
      </c>
      <c r="N69" s="8" t="n">
        <v>1.88</v>
      </c>
      <c r="O69" s="8" t="n">
        <v>1.88</v>
      </c>
      <c r="P69" s="8" t="n">
        <v>1.89</v>
      </c>
      <c r="Q69" s="8" t="n">
        <v>1.95</v>
      </c>
      <c r="R69" s="8" t="n">
        <v>1.97</v>
      </c>
      <c r="S69" s="8" t="n">
        <v>1.98</v>
      </c>
      <c r="T69" s="8" t="n">
        <v>1.98</v>
      </c>
      <c r="U69" s="8" t="n">
        <v>1.98</v>
      </c>
      <c r="V69" s="8" t="n">
        <v>1.98</v>
      </c>
      <c r="W69" s="9" t="n">
        <f aca="false">IF(OR(NOT(ISNUMBER(U69)),NOT(ISNUMBER(V69))),"",V69-U69)</f>
        <v>0</v>
      </c>
      <c r="X69" s="9" t="n">
        <f aca="false">IF(OR(NOT(ISNUMBER(U69)),U69=0,NOT(ISNUMBER(V69))),"",V69*100/U69-100)</f>
        <v>0</v>
      </c>
      <c r="Y69" s="9" t="n">
        <v>0.18</v>
      </c>
      <c r="Z69" s="9" t="n">
        <v>10</v>
      </c>
    </row>
    <row r="70" customFormat="false" ht="12.75" hidden="false" customHeight="false" outlineLevel="0" collapsed="false">
      <c r="A70" s="6" t="s">
        <v>50</v>
      </c>
      <c r="B70" s="7" t="s">
        <v>76</v>
      </c>
      <c r="C70" s="7" t="s">
        <v>77</v>
      </c>
      <c r="D70" s="7" t="s">
        <v>35</v>
      </c>
      <c r="E70" s="7" t="s">
        <v>34</v>
      </c>
      <c r="F70" s="8" t="n">
        <v>1.9</v>
      </c>
      <c r="G70" s="8" t="n">
        <v>1.87</v>
      </c>
      <c r="H70" s="8" t="n">
        <v>1.87</v>
      </c>
      <c r="I70" s="8" t="n">
        <v>1.85</v>
      </c>
      <c r="J70" s="8" t="n">
        <v>1.82</v>
      </c>
      <c r="K70" s="8" t="n">
        <v>1.82</v>
      </c>
      <c r="L70" s="8" t="n">
        <v>1.8</v>
      </c>
      <c r="M70" s="8" t="n">
        <v>1.8</v>
      </c>
      <c r="N70" s="8" t="n">
        <v>1.8</v>
      </c>
      <c r="O70" s="8" t="n">
        <v>1.81</v>
      </c>
      <c r="P70" s="8" t="n">
        <v>1.83</v>
      </c>
      <c r="Q70" s="8" t="n">
        <v>1.83</v>
      </c>
      <c r="R70" s="8" t="n">
        <v>1.86</v>
      </c>
      <c r="S70" s="8" t="n">
        <v>1.89</v>
      </c>
      <c r="T70" s="8" t="n">
        <v>1.89</v>
      </c>
      <c r="U70" s="8" t="n">
        <v>1.89</v>
      </c>
      <c r="V70" s="8" t="n">
        <v>1.89</v>
      </c>
      <c r="W70" s="9" t="n">
        <f aca="false">IF(OR(NOT(ISNUMBER(U70)),NOT(ISNUMBER(V70))),"",V70-U70)</f>
        <v>0</v>
      </c>
      <c r="X70" s="9" t="n">
        <f aca="false">IF(OR(NOT(ISNUMBER(U70)),U70=0,NOT(ISNUMBER(V70))),"",V70*100/U70-100)</f>
        <v>0</v>
      </c>
      <c r="Y70" s="9" t="n">
        <v>0.1</v>
      </c>
      <c r="Z70" s="9" t="n">
        <v>5.59</v>
      </c>
    </row>
    <row r="71" customFormat="false" ht="12.75" hidden="false" customHeight="false" outlineLevel="0" collapsed="false">
      <c r="A71" s="6" t="s">
        <v>50</v>
      </c>
      <c r="B71" s="7" t="s">
        <v>76</v>
      </c>
      <c r="C71" s="7" t="s">
        <v>77</v>
      </c>
      <c r="D71" s="7" t="s">
        <v>49</v>
      </c>
      <c r="E71" s="7" t="s">
        <v>34</v>
      </c>
      <c r="F71" s="8" t="n">
        <v>1.81</v>
      </c>
      <c r="G71" s="8" t="n">
        <v>1.79</v>
      </c>
      <c r="H71" s="8" t="n">
        <v>1.79</v>
      </c>
      <c r="I71" s="8" t="n">
        <v>1.76</v>
      </c>
      <c r="J71" s="8" t="n">
        <v>1.76</v>
      </c>
      <c r="K71" s="8" t="n">
        <v>1.76</v>
      </c>
      <c r="L71" s="8" t="n">
        <v>1.76</v>
      </c>
      <c r="M71" s="8" t="n">
        <v>1.79</v>
      </c>
      <c r="N71" s="8" t="n">
        <v>1.82</v>
      </c>
      <c r="O71" s="8" t="n">
        <v>1.82</v>
      </c>
      <c r="P71" s="8" t="n">
        <v>1.82</v>
      </c>
      <c r="Q71" s="8" t="n">
        <v>1.89</v>
      </c>
      <c r="R71" s="8" t="n">
        <v>1.9</v>
      </c>
      <c r="S71" s="8" t="n">
        <v>1.95</v>
      </c>
      <c r="T71" s="8" t="n">
        <v>1.95</v>
      </c>
      <c r="U71" s="8" t="n">
        <v>1.95</v>
      </c>
      <c r="V71" s="8" t="n">
        <v>1.97</v>
      </c>
      <c r="W71" s="9" t="n">
        <f aca="false">IF(OR(NOT(ISNUMBER(U71)),NOT(ISNUMBER(V71))),"",V71-U71)</f>
        <v>0.02</v>
      </c>
      <c r="X71" s="9" t="n">
        <f aca="false">IF(OR(NOT(ISNUMBER(U71)),U71=0,NOT(ISNUMBER(V71))),"",V71*100/U71-100)</f>
        <v>1.02564102564102</v>
      </c>
      <c r="Y71" s="9" t="n">
        <v>0.22</v>
      </c>
      <c r="Z71" s="9" t="n">
        <v>12.57</v>
      </c>
    </row>
    <row r="72" customFormat="false" ht="12.75" hidden="false" customHeight="false" outlineLevel="0" collapsed="false">
      <c r="A72" s="6" t="s">
        <v>50</v>
      </c>
      <c r="B72" s="7" t="s">
        <v>79</v>
      </c>
      <c r="C72" s="7" t="s">
        <v>77</v>
      </c>
      <c r="D72" s="7" t="s">
        <v>38</v>
      </c>
      <c r="E72" s="7" t="s">
        <v>78</v>
      </c>
      <c r="F72" s="8" t="n">
        <v>1.66</v>
      </c>
      <c r="G72" s="8" t="n">
        <v>1.64</v>
      </c>
      <c r="H72" s="8" t="n">
        <v>1.62</v>
      </c>
      <c r="I72" s="8" t="n">
        <v>1.6</v>
      </c>
      <c r="J72" s="8" t="n">
        <v>1.6</v>
      </c>
      <c r="K72" s="8" t="n">
        <v>1.6</v>
      </c>
      <c r="L72" s="8" t="n">
        <v>1.6</v>
      </c>
      <c r="M72" s="8" t="n">
        <v>1.65</v>
      </c>
      <c r="N72" s="8" t="n">
        <v>1.68</v>
      </c>
      <c r="O72" s="8" t="n">
        <v>1.69</v>
      </c>
      <c r="P72" s="8" t="n">
        <v>1.7</v>
      </c>
      <c r="Q72" s="8" t="n">
        <v>1.77</v>
      </c>
      <c r="R72" s="8" t="n">
        <v>1.78</v>
      </c>
      <c r="S72" s="8" t="n">
        <v>1.78</v>
      </c>
      <c r="T72" s="8" t="n">
        <v>1.78</v>
      </c>
      <c r="U72" s="8" t="n">
        <v>1.78</v>
      </c>
      <c r="V72" s="8" t="n">
        <v>1.78</v>
      </c>
      <c r="W72" s="9" t="n">
        <f aca="false">IF(OR(NOT(ISNUMBER(U72)),NOT(ISNUMBER(V72))),"",V72-U72)</f>
        <v>0</v>
      </c>
      <c r="X72" s="9" t="n">
        <f aca="false">IF(OR(NOT(ISNUMBER(U72)),U72=0,NOT(ISNUMBER(V72))),"",V72*100/U72-100)</f>
        <v>0</v>
      </c>
      <c r="Y72" s="9" t="n">
        <v>0.15</v>
      </c>
      <c r="Z72" s="9" t="n">
        <v>9.2</v>
      </c>
    </row>
    <row r="73" customFormat="false" ht="12.75" hidden="false" customHeight="false" outlineLevel="0" collapsed="false">
      <c r="A73" s="6" t="s">
        <v>50</v>
      </c>
      <c r="B73" s="7" t="s">
        <v>79</v>
      </c>
      <c r="C73" s="7" t="s">
        <v>77</v>
      </c>
      <c r="D73" s="7" t="s">
        <v>35</v>
      </c>
      <c r="E73" s="7" t="s">
        <v>34</v>
      </c>
      <c r="F73" s="8" t="n">
        <v>1.7</v>
      </c>
      <c r="G73" s="8" t="n">
        <v>1.67</v>
      </c>
      <c r="H73" s="8" t="n">
        <v>1.67</v>
      </c>
      <c r="I73" s="8" t="n">
        <v>1.65</v>
      </c>
      <c r="J73" s="8" t="n">
        <v>1.63</v>
      </c>
      <c r="K73" s="8" t="n">
        <v>1.63</v>
      </c>
      <c r="L73" s="8" t="n">
        <v>1.63</v>
      </c>
      <c r="M73" s="8" t="n">
        <v>1.62</v>
      </c>
      <c r="N73" s="8" t="n">
        <v>1.62</v>
      </c>
      <c r="O73" s="8" t="n">
        <v>1.62</v>
      </c>
      <c r="P73" s="8" t="n">
        <v>1.63</v>
      </c>
      <c r="Q73" s="8" t="n">
        <v>1.63</v>
      </c>
      <c r="R73" s="8" t="n">
        <v>1.65</v>
      </c>
      <c r="S73" s="8" t="n">
        <v>1.68</v>
      </c>
      <c r="T73" s="8" t="n">
        <v>1.68</v>
      </c>
      <c r="U73" s="8" t="n">
        <v>1.68</v>
      </c>
      <c r="V73" s="8" t="n">
        <v>1.68</v>
      </c>
      <c r="W73" s="9" t="n">
        <f aca="false">IF(OR(NOT(ISNUMBER(U73)),NOT(ISNUMBER(V73))),"",V73-U73)</f>
        <v>0</v>
      </c>
      <c r="X73" s="9" t="n">
        <f aca="false">IF(OR(NOT(ISNUMBER(U73)),U73=0,NOT(ISNUMBER(V73))),"",V73*100/U73-100)</f>
        <v>0</v>
      </c>
      <c r="Y73" s="9" t="n">
        <v>0.03</v>
      </c>
      <c r="Z73" s="9" t="n">
        <v>1.82</v>
      </c>
    </row>
    <row r="74" customFormat="false" ht="12.75" hidden="false" customHeight="false" outlineLevel="0" collapsed="false">
      <c r="A74" s="6" t="s">
        <v>50</v>
      </c>
      <c r="B74" s="7" t="s">
        <v>79</v>
      </c>
      <c r="C74" s="7" t="s">
        <v>77</v>
      </c>
      <c r="D74" s="7" t="s">
        <v>49</v>
      </c>
      <c r="E74" s="7" t="s">
        <v>34</v>
      </c>
      <c r="F74" s="8" t="n">
        <v>1.67</v>
      </c>
      <c r="G74" s="8" t="n">
        <v>1.64</v>
      </c>
      <c r="H74" s="8" t="n">
        <v>1.64</v>
      </c>
      <c r="I74" s="8" t="n">
        <v>1.61</v>
      </c>
      <c r="J74" s="8" t="n">
        <v>1.61</v>
      </c>
      <c r="K74" s="8" t="n">
        <v>1.61</v>
      </c>
      <c r="L74" s="8" t="n">
        <v>1.6</v>
      </c>
      <c r="M74" s="8" t="n">
        <v>1.63</v>
      </c>
      <c r="N74" s="8" t="n">
        <v>1.65</v>
      </c>
      <c r="O74" s="8" t="n">
        <v>1.65</v>
      </c>
      <c r="P74" s="8" t="n">
        <v>1.67</v>
      </c>
      <c r="Q74" s="8" t="n">
        <v>1.74</v>
      </c>
      <c r="R74" s="8" t="n">
        <v>1.75</v>
      </c>
      <c r="S74" s="8" t="n">
        <v>1.78</v>
      </c>
      <c r="T74" s="8" t="n">
        <v>1.78</v>
      </c>
      <c r="U74" s="8" t="n">
        <v>1.78</v>
      </c>
      <c r="V74" s="8" t="n">
        <v>1.8</v>
      </c>
      <c r="W74" s="9" t="n">
        <f aca="false">IF(OR(NOT(ISNUMBER(U74)),NOT(ISNUMBER(V74))),"",V74-U74)</f>
        <v>0.02</v>
      </c>
      <c r="X74" s="9" t="n">
        <f aca="false">IF(OR(NOT(ISNUMBER(U74)),U74=0,NOT(ISNUMBER(V74))),"",V74*100/U74-100)</f>
        <v>1.12359550561797</v>
      </c>
      <c r="Y74" s="9" t="n">
        <v>0.28</v>
      </c>
      <c r="Z74" s="9" t="n">
        <v>18.42</v>
      </c>
    </row>
    <row r="75" customFormat="false" ht="12.75" hidden="false" customHeight="false" outlineLevel="0" collapsed="false">
      <c r="A75" s="6" t="s">
        <v>50</v>
      </c>
      <c r="B75" s="7" t="s">
        <v>80</v>
      </c>
      <c r="C75" s="7" t="s">
        <v>77</v>
      </c>
      <c r="D75" s="7" t="s">
        <v>38</v>
      </c>
      <c r="E75" s="7" t="s">
        <v>78</v>
      </c>
      <c r="F75" s="8" t="n">
        <v>1.5</v>
      </c>
      <c r="G75" s="8" t="n">
        <v>1.49</v>
      </c>
      <c r="H75" s="8" t="n">
        <v>1.48</v>
      </c>
      <c r="I75" s="8" t="n">
        <v>1.45</v>
      </c>
      <c r="J75" s="8" t="n">
        <v>1.45</v>
      </c>
      <c r="K75" s="8" t="n">
        <v>1.45</v>
      </c>
      <c r="L75" s="8" t="n">
        <v>1.45</v>
      </c>
      <c r="M75" s="8" t="n">
        <v>1.5</v>
      </c>
      <c r="N75" s="8" t="n">
        <v>1.52</v>
      </c>
      <c r="O75" s="8" t="n">
        <v>1.52</v>
      </c>
      <c r="P75" s="8" t="n">
        <v>1.53</v>
      </c>
      <c r="Q75" s="8" t="n">
        <v>1.58</v>
      </c>
      <c r="R75" s="8" t="n">
        <v>1.6</v>
      </c>
      <c r="S75" s="8" t="n">
        <v>1.62</v>
      </c>
      <c r="T75" s="8" t="n">
        <v>1.62</v>
      </c>
      <c r="U75" s="8" t="n">
        <v>1.62</v>
      </c>
      <c r="V75" s="8" t="n">
        <v>1.64</v>
      </c>
      <c r="W75" s="9" t="n">
        <f aca="false">IF(OR(NOT(ISNUMBER(U75)),NOT(ISNUMBER(V75))),"",V75-U75)</f>
        <v>0.0199999999999998</v>
      </c>
      <c r="X75" s="9" t="n">
        <f aca="false">IF(OR(NOT(ISNUMBER(U75)),U75=0,NOT(ISNUMBER(V75))),"",V75*100/U75-100)</f>
        <v>1.23456790123456</v>
      </c>
      <c r="Y75" s="9" t="n">
        <v>0.24</v>
      </c>
      <c r="Z75" s="9" t="n">
        <v>17.14</v>
      </c>
    </row>
    <row r="76" customFormat="false" ht="12.75" hidden="false" customHeight="false" outlineLevel="0" collapsed="false">
      <c r="A76" s="6" t="s">
        <v>50</v>
      </c>
      <c r="B76" s="7" t="s">
        <v>80</v>
      </c>
      <c r="C76" s="7" t="s">
        <v>77</v>
      </c>
      <c r="D76" s="7" t="s">
        <v>35</v>
      </c>
      <c r="E76" s="7" t="s">
        <v>34</v>
      </c>
      <c r="F76" s="8" t="n">
        <v>1.5</v>
      </c>
      <c r="G76" s="8" t="n">
        <v>1.47</v>
      </c>
      <c r="H76" s="8" t="n">
        <v>1.44</v>
      </c>
      <c r="I76" s="8" t="n">
        <v>1.44</v>
      </c>
      <c r="J76" s="8" t="n">
        <v>1.43</v>
      </c>
      <c r="K76" s="8" t="n">
        <v>1.43</v>
      </c>
      <c r="L76" s="8" t="n">
        <v>1.43</v>
      </c>
      <c r="M76" s="8" t="n">
        <v>1.41</v>
      </c>
      <c r="N76" s="8" t="n">
        <v>1.41</v>
      </c>
      <c r="O76" s="8" t="n">
        <v>1.41</v>
      </c>
      <c r="P76" s="8" t="n">
        <v>1.43</v>
      </c>
      <c r="Q76" s="8" t="n">
        <v>1.45</v>
      </c>
      <c r="R76" s="8" t="n">
        <v>1.46</v>
      </c>
      <c r="S76" s="8" t="n">
        <v>1.49</v>
      </c>
      <c r="T76" s="8" t="n">
        <v>1.5</v>
      </c>
      <c r="U76" s="8" t="n">
        <v>1.5</v>
      </c>
      <c r="V76" s="8" t="n">
        <v>1.5</v>
      </c>
      <c r="W76" s="9" t="n">
        <f aca="false">IF(OR(NOT(ISNUMBER(U76)),NOT(ISNUMBER(V76))),"",V76-U76)</f>
        <v>0</v>
      </c>
      <c r="X76" s="9" t="n">
        <f aca="false">IF(OR(NOT(ISNUMBER(U76)),U76=0,NOT(ISNUMBER(V76))),"",V76*100/U76-100)</f>
        <v>0</v>
      </c>
      <c r="Y76" s="9" t="n">
        <v>0.05</v>
      </c>
      <c r="Z76" s="9" t="n">
        <v>3.45</v>
      </c>
    </row>
    <row r="77" customFormat="false" ht="12.75" hidden="false" customHeight="false" outlineLevel="0" collapsed="false">
      <c r="A77" s="6" t="s">
        <v>50</v>
      </c>
      <c r="B77" s="7" t="s">
        <v>80</v>
      </c>
      <c r="C77" s="7" t="s">
        <v>77</v>
      </c>
      <c r="D77" s="7" t="s">
        <v>49</v>
      </c>
      <c r="E77" s="7" t="s">
        <v>34</v>
      </c>
      <c r="F77" s="8" t="n">
        <v>1.53</v>
      </c>
      <c r="G77" s="8" t="n">
        <v>1.51</v>
      </c>
      <c r="H77" s="8" t="n">
        <v>1.51</v>
      </c>
      <c r="I77" s="8" t="n">
        <v>1.47</v>
      </c>
      <c r="J77" s="8" t="n">
        <v>1.45</v>
      </c>
      <c r="K77" s="8" t="n">
        <v>1.45</v>
      </c>
      <c r="L77" s="8" t="n">
        <v>1.44</v>
      </c>
      <c r="M77" s="8" t="n">
        <v>1.46</v>
      </c>
      <c r="N77" s="8" t="n">
        <v>1.48</v>
      </c>
      <c r="O77" s="8" t="n">
        <v>1.49</v>
      </c>
      <c r="P77" s="8" t="n">
        <v>1.52</v>
      </c>
      <c r="Q77" s="8" t="n">
        <v>1.55</v>
      </c>
      <c r="R77" s="8" t="n">
        <v>1.55</v>
      </c>
      <c r="S77" s="8" t="n">
        <v>1.56</v>
      </c>
      <c r="T77" s="8" t="n">
        <v>1.56</v>
      </c>
      <c r="U77" s="8" t="n">
        <v>1.56</v>
      </c>
      <c r="V77" s="8" t="n">
        <v>1.6</v>
      </c>
      <c r="W77" s="9" t="n">
        <f aca="false">IF(OR(NOT(ISNUMBER(U77)),NOT(ISNUMBER(V77))),"",V77-U77)</f>
        <v>0.04</v>
      </c>
      <c r="X77" s="9" t="n">
        <f aca="false">IF(OR(NOT(ISNUMBER(U77)),U77=0,NOT(ISNUMBER(V77))),"",V77*100/U77-100)</f>
        <v>2.56410256410256</v>
      </c>
      <c r="Y77" s="9" t="n">
        <v>0.29</v>
      </c>
      <c r="Z77" s="9" t="n">
        <v>22.14</v>
      </c>
    </row>
    <row r="78" customFormat="false" ht="12.75" hidden="false" customHeight="false" outlineLevel="0" collapsed="false">
      <c r="A78" s="6" t="s">
        <v>50</v>
      </c>
      <c r="B78" s="7" t="s">
        <v>81</v>
      </c>
      <c r="C78" s="7" t="s">
        <v>77</v>
      </c>
      <c r="D78" s="7" t="s">
        <v>38</v>
      </c>
      <c r="E78" s="7" t="s">
        <v>78</v>
      </c>
      <c r="F78" s="8" t="n">
        <v>2.3</v>
      </c>
      <c r="G78" s="8" t="n">
        <v>2.26</v>
      </c>
      <c r="H78" s="8" t="n">
        <v>2.26</v>
      </c>
      <c r="I78" s="8" t="n">
        <v>2.22</v>
      </c>
      <c r="J78" s="8" t="n">
        <v>2.22</v>
      </c>
      <c r="K78" s="8" t="n">
        <v>2.22</v>
      </c>
      <c r="L78" s="8" t="n">
        <v>2.22</v>
      </c>
      <c r="M78" s="8" t="n">
        <v>2.27</v>
      </c>
      <c r="N78" s="8" t="n">
        <v>2.29</v>
      </c>
      <c r="O78" s="8" t="n">
        <v>2.29</v>
      </c>
      <c r="P78" s="8" t="n">
        <v>2.29</v>
      </c>
      <c r="Q78" s="8" t="n">
        <v>2.33</v>
      </c>
      <c r="R78" s="8" t="n">
        <v>2.33</v>
      </c>
      <c r="S78" s="8" t="n">
        <v>2.35</v>
      </c>
      <c r="T78" s="8" t="n">
        <v>2.35</v>
      </c>
      <c r="U78" s="8" t="n">
        <v>2.35</v>
      </c>
      <c r="V78" s="8" t="n">
        <v>2.38</v>
      </c>
      <c r="W78" s="9" t="n">
        <f aca="false">IF(OR(NOT(ISNUMBER(U78)),NOT(ISNUMBER(V78))),"",V78-U78)</f>
        <v>0.0299999999999998</v>
      </c>
      <c r="X78" s="9" t="n">
        <f aca="false">IF(OR(NOT(ISNUMBER(U78)),U78=0,NOT(ISNUMBER(V78))),"",V78*100/U78-100)</f>
        <v>1.27659574468085</v>
      </c>
      <c r="Y78" s="9" t="n">
        <v>0.15</v>
      </c>
      <c r="Z78" s="9" t="n">
        <v>6.73</v>
      </c>
    </row>
    <row r="79" customFormat="false" ht="12.75" hidden="false" customHeight="false" outlineLevel="0" collapsed="false">
      <c r="A79" s="6" t="s">
        <v>50</v>
      </c>
      <c r="B79" s="7" t="s">
        <v>81</v>
      </c>
      <c r="C79" s="7" t="s">
        <v>77</v>
      </c>
      <c r="D79" s="7" t="s">
        <v>35</v>
      </c>
      <c r="E79" s="7" t="s">
        <v>34</v>
      </c>
      <c r="F79" s="8" t="n">
        <v>2.33</v>
      </c>
      <c r="G79" s="8" t="n">
        <v>2.27</v>
      </c>
      <c r="H79" s="8" t="n">
        <v>2.27</v>
      </c>
      <c r="I79" s="8" t="n">
        <v>2.27</v>
      </c>
      <c r="J79" s="8" t="n">
        <v>2.24</v>
      </c>
      <c r="K79" s="8" t="n">
        <v>2.22</v>
      </c>
      <c r="L79" s="8" t="n">
        <v>2.22</v>
      </c>
      <c r="M79" s="8" t="n">
        <v>2.18</v>
      </c>
      <c r="N79" s="8" t="n">
        <v>2.18</v>
      </c>
      <c r="O79" s="8" t="n">
        <v>2.2</v>
      </c>
      <c r="P79" s="8" t="n">
        <v>2.22</v>
      </c>
      <c r="Q79" s="8" t="n">
        <v>2.22</v>
      </c>
      <c r="R79" s="8" t="n">
        <v>2.24</v>
      </c>
      <c r="S79" s="8" t="n">
        <v>2.3</v>
      </c>
      <c r="T79" s="8" t="n">
        <v>2.3</v>
      </c>
      <c r="U79" s="8" t="n">
        <v>2.3</v>
      </c>
      <c r="V79" s="8" t="n">
        <v>2.3</v>
      </c>
      <c r="W79" s="9" t="n">
        <f aca="false">IF(OR(NOT(ISNUMBER(U79)),NOT(ISNUMBER(V79))),"",V79-U79)</f>
        <v>0</v>
      </c>
      <c r="X79" s="9" t="n">
        <f aca="false">IF(OR(NOT(ISNUMBER(U79)),U79=0,NOT(ISNUMBER(V79))),"",V79*100/U79-100)</f>
        <v>0</v>
      </c>
      <c r="Y79" s="9" t="n">
        <v>0.04</v>
      </c>
      <c r="Z79" s="9" t="n">
        <v>1.77</v>
      </c>
    </row>
    <row r="80" customFormat="false" ht="12.75" hidden="false" customHeight="false" outlineLevel="0" collapsed="false">
      <c r="A80" s="6" t="s">
        <v>50</v>
      </c>
      <c r="B80" s="7" t="s">
        <v>81</v>
      </c>
      <c r="C80" s="7" t="s">
        <v>77</v>
      </c>
      <c r="D80" s="7" t="s">
        <v>49</v>
      </c>
      <c r="E80" s="7" t="s">
        <v>34</v>
      </c>
      <c r="F80" s="8" t="n">
        <v>2.26</v>
      </c>
      <c r="G80" s="8" t="n">
        <v>2.22</v>
      </c>
      <c r="H80" s="8" t="n">
        <v>2.22</v>
      </c>
      <c r="I80" s="8" t="n">
        <v>2.19</v>
      </c>
      <c r="J80" s="8" t="n">
        <v>2.19</v>
      </c>
      <c r="K80" s="8" t="n">
        <v>2.18</v>
      </c>
      <c r="L80" s="8" t="n">
        <v>2.18</v>
      </c>
      <c r="M80" s="8" t="n">
        <v>2.24</v>
      </c>
      <c r="N80" s="8" t="n">
        <v>2.26</v>
      </c>
      <c r="O80" s="8" t="n">
        <v>2.26</v>
      </c>
      <c r="P80" s="8" t="n">
        <v>2.26</v>
      </c>
      <c r="Q80" s="8" t="n">
        <v>2.33</v>
      </c>
      <c r="R80" s="8" t="n">
        <v>2.33</v>
      </c>
      <c r="S80" s="8" t="n">
        <v>2.35</v>
      </c>
      <c r="T80" s="8" t="n">
        <v>2.35</v>
      </c>
      <c r="U80" s="8" t="n">
        <v>2.35</v>
      </c>
      <c r="V80" s="8" t="n">
        <v>2.42</v>
      </c>
      <c r="W80" s="9" t="n">
        <f aca="false">IF(OR(NOT(ISNUMBER(U80)),NOT(ISNUMBER(V80))),"",V80-U80)</f>
        <v>0.0699999999999998</v>
      </c>
      <c r="X80" s="9" t="n">
        <f aca="false">IF(OR(NOT(ISNUMBER(U80)),U80=0,NOT(ISNUMBER(V80))),"",V80*100/U80-100)</f>
        <v>2.97872340425532</v>
      </c>
      <c r="Y80" s="9" t="n">
        <v>0.19</v>
      </c>
      <c r="Z80" s="9" t="n">
        <v>8.52</v>
      </c>
    </row>
    <row r="81" customFormat="false" ht="12.75" hidden="false" customHeight="false" outlineLevel="0" collapsed="false">
      <c r="A81" s="4" t="s">
        <v>82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A82" s="5" t="s">
        <v>83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A83" s="6" t="s">
        <v>50</v>
      </c>
      <c r="B83" s="7" t="s">
        <v>46</v>
      </c>
      <c r="C83" s="7" t="s">
        <v>84</v>
      </c>
      <c r="D83" s="7" t="s">
        <v>33</v>
      </c>
      <c r="E83" s="7" t="s">
        <v>34</v>
      </c>
      <c r="F83" s="8" t="n">
        <v>96</v>
      </c>
      <c r="G83" s="8" t="n">
        <v>98</v>
      </c>
      <c r="H83" s="8" t="n">
        <v>99</v>
      </c>
      <c r="I83" s="8" t="n">
        <v>96</v>
      </c>
      <c r="J83" s="8" t="n">
        <v>96</v>
      </c>
      <c r="K83" s="8" t="n">
        <v>96.5</v>
      </c>
      <c r="L83" s="8" t="n">
        <v>96.5</v>
      </c>
      <c r="M83" s="8" t="n">
        <v>96.5</v>
      </c>
      <c r="N83" s="8" t="n">
        <v>89</v>
      </c>
      <c r="O83" s="8" t="n">
        <v>89</v>
      </c>
      <c r="P83" s="8" t="n">
        <v>89.74</v>
      </c>
      <c r="Q83" s="8" t="n">
        <v>92</v>
      </c>
      <c r="R83" s="8" t="n">
        <v>90</v>
      </c>
      <c r="S83" s="8" t="n">
        <v>90</v>
      </c>
      <c r="T83" s="8" t="n">
        <v>90</v>
      </c>
      <c r="U83" s="8" t="n">
        <v>93</v>
      </c>
      <c r="V83" s="8" t="n">
        <v>91</v>
      </c>
      <c r="W83" s="9" t="n">
        <f aca="false">IF(OR(NOT(ISNUMBER(U83)),NOT(ISNUMBER(V83))),"",V83-U83)</f>
        <v>-2</v>
      </c>
      <c r="X83" s="9" t="n">
        <f aca="false">IF(OR(NOT(ISNUMBER(U83)),U83=0,NOT(ISNUMBER(V83))),"",V83*100/U83-100)</f>
        <v>-2.15053763440861</v>
      </c>
      <c r="Y83" s="9" t="n">
        <v>-7</v>
      </c>
      <c r="Z83" s="9" t="n">
        <v>-7.14</v>
      </c>
    </row>
    <row r="84" customFormat="false" ht="12.75" hidden="false" customHeight="false" outlineLevel="0" collapsed="false">
      <c r="A84" s="6" t="s">
        <v>50</v>
      </c>
      <c r="B84" s="7" t="s">
        <v>46</v>
      </c>
      <c r="C84" s="7" t="s">
        <v>84</v>
      </c>
      <c r="D84" s="7" t="s">
        <v>35</v>
      </c>
      <c r="E84" s="7" t="s">
        <v>34</v>
      </c>
      <c r="F84" s="8" t="n">
        <v>95</v>
      </c>
      <c r="G84" s="8" t="n">
        <v>98</v>
      </c>
      <c r="H84" s="8" t="n">
        <v>98</v>
      </c>
      <c r="I84" s="8" t="n">
        <v>98</v>
      </c>
      <c r="J84" s="8" t="n">
        <v>98</v>
      </c>
      <c r="K84" s="8" t="n">
        <v>96</v>
      </c>
      <c r="L84" s="8" t="n">
        <v>96.41</v>
      </c>
      <c r="M84" s="8" t="n">
        <v>95</v>
      </c>
      <c r="N84" s="8" t="n">
        <v>94</v>
      </c>
      <c r="O84" s="8" t="n">
        <v>93</v>
      </c>
      <c r="P84" s="8" t="n">
        <v>94</v>
      </c>
      <c r="Q84" s="8" t="n">
        <v>93</v>
      </c>
      <c r="R84" s="8" t="n">
        <v>93</v>
      </c>
      <c r="S84" s="8" t="n">
        <v>95</v>
      </c>
      <c r="T84" s="8" t="n">
        <v>93</v>
      </c>
      <c r="U84" s="8" t="n">
        <v>94</v>
      </c>
      <c r="V84" s="8" t="n">
        <v>94</v>
      </c>
      <c r="W84" s="9" t="n">
        <f aca="false">IF(OR(NOT(ISNUMBER(U84)),NOT(ISNUMBER(V84))),"",V84-U84)</f>
        <v>0</v>
      </c>
      <c r="X84" s="9" t="n">
        <f aca="false">IF(OR(NOT(ISNUMBER(U84)),U84=0,NOT(ISNUMBER(V84))),"",V84*100/U84-100)</f>
        <v>0</v>
      </c>
      <c r="Y84" s="9" t="n">
        <v>-5</v>
      </c>
      <c r="Z84" s="9" t="n">
        <v>-5.05</v>
      </c>
    </row>
    <row r="85" customFormat="false" ht="12.75" hidden="false" customHeight="false" outlineLevel="0" collapsed="false">
      <c r="A85" s="6" t="s">
        <v>50</v>
      </c>
      <c r="B85" s="7" t="s">
        <v>46</v>
      </c>
      <c r="C85" s="7" t="s">
        <v>84</v>
      </c>
      <c r="D85" s="7" t="s">
        <v>49</v>
      </c>
      <c r="E85" s="7" t="s">
        <v>34</v>
      </c>
      <c r="F85" s="8" t="n">
        <v>97</v>
      </c>
      <c r="G85" s="8" t="n">
        <v>99</v>
      </c>
      <c r="H85" s="8" t="n">
        <v>98</v>
      </c>
      <c r="I85" s="8" t="n">
        <v>97</v>
      </c>
      <c r="J85" s="8" t="n">
        <v>97</v>
      </c>
      <c r="K85" s="8" t="n">
        <v>97</v>
      </c>
      <c r="L85" s="8" t="n">
        <v>96</v>
      </c>
      <c r="M85" s="8" t="n">
        <v>96</v>
      </c>
      <c r="N85" s="8" t="n">
        <v>95</v>
      </c>
      <c r="O85" s="8" t="n">
        <v>95</v>
      </c>
      <c r="P85" s="8" t="n">
        <v>95</v>
      </c>
      <c r="Q85" s="8" t="n">
        <v>95</v>
      </c>
      <c r="R85" s="8" t="n">
        <v>92</v>
      </c>
      <c r="S85" s="8" t="n">
        <v>92</v>
      </c>
      <c r="T85" s="8" t="n">
        <v>92</v>
      </c>
      <c r="U85" s="8" t="n">
        <v>92</v>
      </c>
      <c r="V85" s="8" t="n">
        <v>92</v>
      </c>
      <c r="W85" s="9" t="n">
        <f aca="false">IF(OR(NOT(ISNUMBER(U85)),NOT(ISNUMBER(V85))),"",V85-U85)</f>
        <v>0</v>
      </c>
      <c r="X85" s="9" t="n">
        <f aca="false">IF(OR(NOT(ISNUMBER(U85)),U85=0,NOT(ISNUMBER(V85))),"",V85*100/U85-100)</f>
        <v>0</v>
      </c>
      <c r="Y85" s="9" t="n">
        <v>-7</v>
      </c>
      <c r="Z85" s="9" t="n">
        <v>-7.07</v>
      </c>
    </row>
    <row r="86" customFormat="false" ht="12.75" hidden="false" customHeight="false" outlineLevel="0" collapsed="false">
      <c r="A86" s="6" t="s">
        <v>50</v>
      </c>
      <c r="B86" s="7" t="s">
        <v>46</v>
      </c>
      <c r="C86" s="7" t="s">
        <v>84</v>
      </c>
      <c r="D86" s="7" t="s">
        <v>61</v>
      </c>
      <c r="E86" s="7" t="s">
        <v>34</v>
      </c>
      <c r="F86" s="8" t="n">
        <v>95</v>
      </c>
      <c r="G86" s="8" t="n">
        <v>95</v>
      </c>
      <c r="H86" s="8" t="n">
        <v>97</v>
      </c>
      <c r="I86" s="8" t="n">
        <v>92</v>
      </c>
      <c r="J86" s="8" t="n">
        <v>92</v>
      </c>
      <c r="K86" s="8" t="n">
        <v>92</v>
      </c>
      <c r="L86" s="8" t="n">
        <v>92</v>
      </c>
      <c r="M86" s="8" t="n">
        <v>92</v>
      </c>
      <c r="N86" s="8" t="n">
        <v>89</v>
      </c>
      <c r="O86" s="8" t="n">
        <v>89</v>
      </c>
      <c r="P86" s="8" t="n">
        <v>90</v>
      </c>
      <c r="Q86" s="8" t="n">
        <v>90</v>
      </c>
      <c r="R86" s="8" t="n">
        <v>90</v>
      </c>
      <c r="S86" s="8" t="n">
        <v>90</v>
      </c>
      <c r="T86" s="8" t="n">
        <v>90</v>
      </c>
      <c r="U86" s="8" t="n">
        <v>93</v>
      </c>
      <c r="V86" s="8" t="n">
        <v>92</v>
      </c>
      <c r="W86" s="9" t="n">
        <f aca="false">IF(OR(NOT(ISNUMBER(U86)),NOT(ISNUMBER(V86))),"",V86-U86)</f>
        <v>-1</v>
      </c>
      <c r="X86" s="9" t="n">
        <f aca="false">IF(OR(NOT(ISNUMBER(U86)),U86=0,NOT(ISNUMBER(V86))),"",V86*100/U86-100)</f>
        <v>-1.0752688172043</v>
      </c>
      <c r="Y86" s="9" t="n">
        <v>-8</v>
      </c>
      <c r="Z86" s="9" t="n">
        <v>-8</v>
      </c>
    </row>
    <row r="87" customFormat="false" ht="12.75" hidden="false" customHeight="false" outlineLevel="0" collapsed="false">
      <c r="A87" s="6" t="s">
        <v>50</v>
      </c>
      <c r="B87" s="7" t="s">
        <v>46</v>
      </c>
      <c r="C87" s="7" t="s">
        <v>84</v>
      </c>
      <c r="D87" s="7" t="s">
        <v>38</v>
      </c>
      <c r="E87" s="7" t="s">
        <v>34</v>
      </c>
      <c r="F87" s="8" t="n">
        <v>93</v>
      </c>
      <c r="G87" s="8" t="n">
        <v>93</v>
      </c>
      <c r="H87" s="8" t="n">
        <v>97</v>
      </c>
      <c r="I87" s="8" t="n">
        <v>97</v>
      </c>
      <c r="J87" s="8" t="n">
        <v>97</v>
      </c>
      <c r="K87" s="8" t="n">
        <v>97</v>
      </c>
      <c r="L87" s="8" t="n">
        <v>95</v>
      </c>
      <c r="M87" s="8" t="n">
        <v>95</v>
      </c>
      <c r="N87" s="8" t="n">
        <v>95</v>
      </c>
      <c r="O87" s="8" t="n">
        <v>95</v>
      </c>
      <c r="P87" s="8" t="n">
        <v>95</v>
      </c>
      <c r="Q87" s="8" t="n">
        <v>95</v>
      </c>
      <c r="R87" s="8" t="n">
        <v>95</v>
      </c>
      <c r="S87" s="8" t="n">
        <v>93</v>
      </c>
      <c r="T87" s="8" t="n">
        <v>91</v>
      </c>
      <c r="U87" s="8" t="n">
        <v>91</v>
      </c>
      <c r="V87" s="8" t="n">
        <v>91</v>
      </c>
      <c r="W87" s="9" t="n">
        <f aca="false">IF(OR(NOT(ISNUMBER(U87)),NOT(ISNUMBER(V87))),"",V87-U87)</f>
        <v>0</v>
      </c>
      <c r="X87" s="9" t="n">
        <f aca="false">IF(OR(NOT(ISNUMBER(U87)),U87=0,NOT(ISNUMBER(V87))),"",V87*100/U87-100)</f>
        <v>0</v>
      </c>
      <c r="Y87" s="9" t="n">
        <v>-6</v>
      </c>
      <c r="Z87" s="9" t="n">
        <v>-6.19</v>
      </c>
    </row>
    <row r="88" customFormat="false" ht="12.75" hidden="false" customHeight="false" outlineLevel="0" collapsed="false">
      <c r="A88" s="5" t="s">
        <v>85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A89" s="6" t="s">
        <v>50</v>
      </c>
      <c r="B89" s="7" t="s">
        <v>46</v>
      </c>
      <c r="C89" s="7" t="s">
        <v>84</v>
      </c>
      <c r="D89" s="7" t="s">
        <v>35</v>
      </c>
      <c r="E89" s="7" t="s">
        <v>34</v>
      </c>
      <c r="F89" s="8" t="n">
        <v>115</v>
      </c>
      <c r="G89" s="8" t="n">
        <v>115</v>
      </c>
      <c r="H89" s="8" t="n">
        <v>115</v>
      </c>
      <c r="I89" s="8" t="n">
        <v>115</v>
      </c>
      <c r="J89" s="8" t="n">
        <v>112</v>
      </c>
      <c r="K89" s="8" t="n">
        <v>110</v>
      </c>
      <c r="L89" s="8" t="n">
        <v>110</v>
      </c>
      <c r="M89" s="8" t="n">
        <v>107</v>
      </c>
      <c r="N89" s="8" t="n">
        <v>107</v>
      </c>
      <c r="O89" s="8" t="n">
        <v>107</v>
      </c>
      <c r="P89" s="8" t="n">
        <v>107</v>
      </c>
      <c r="Q89" s="8" t="n">
        <v>107</v>
      </c>
      <c r="R89" s="8" t="n">
        <v>107</v>
      </c>
      <c r="S89" s="8" t="n">
        <v>109</v>
      </c>
      <c r="T89" s="8" t="n">
        <v>106</v>
      </c>
      <c r="U89" s="8" t="n">
        <v>106</v>
      </c>
      <c r="V89" s="8" t="n">
        <v>106</v>
      </c>
      <c r="W89" s="9" t="n">
        <f aca="false">IF(OR(NOT(ISNUMBER(U89)),NOT(ISNUMBER(V89))),"",V89-U89)</f>
        <v>0</v>
      </c>
      <c r="X89" s="9" t="n">
        <f aca="false">IF(OR(NOT(ISNUMBER(U89)),U89=0,NOT(ISNUMBER(V89))),"",V89*100/U89-100)</f>
        <v>0</v>
      </c>
      <c r="Y89" s="9" t="n">
        <v>4</v>
      </c>
      <c r="Z89" s="9" t="n">
        <v>3.92</v>
      </c>
    </row>
    <row r="90" customFormat="false" ht="12.75" hidden="false" customHeight="false" outlineLevel="0" collapsed="false">
      <c r="A90" s="5" t="s">
        <v>86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A91" s="6" t="s">
        <v>50</v>
      </c>
      <c r="B91" s="7" t="s">
        <v>46</v>
      </c>
      <c r="C91" s="7" t="s">
        <v>84</v>
      </c>
      <c r="D91" s="7" t="s">
        <v>33</v>
      </c>
      <c r="E91" s="7" t="s">
        <v>34</v>
      </c>
      <c r="F91" s="8" t="n">
        <v>54</v>
      </c>
      <c r="G91" s="8" t="n">
        <v>55</v>
      </c>
      <c r="H91" s="8" t="n">
        <v>55</v>
      </c>
      <c r="I91" s="8" t="n">
        <v>55</v>
      </c>
      <c r="J91" s="8" t="n">
        <v>55</v>
      </c>
      <c r="K91" s="8" t="n">
        <v>55</v>
      </c>
      <c r="L91" s="8" t="n">
        <v>51</v>
      </c>
      <c r="M91" s="8" t="n">
        <v>50</v>
      </c>
      <c r="N91" s="8" t="n">
        <v>50</v>
      </c>
      <c r="O91" s="8" t="n">
        <v>50</v>
      </c>
      <c r="P91" s="8" t="n">
        <v>51</v>
      </c>
      <c r="Q91" s="8" t="n">
        <v>52</v>
      </c>
      <c r="R91" s="8" t="n">
        <v>50</v>
      </c>
      <c r="S91" s="8" t="n">
        <v>50</v>
      </c>
      <c r="T91" s="8" t="n">
        <v>50</v>
      </c>
      <c r="U91" s="8" t="n">
        <v>53</v>
      </c>
      <c r="V91" s="8" t="n">
        <v>53</v>
      </c>
      <c r="W91" s="9" t="n">
        <f aca="false">IF(OR(NOT(ISNUMBER(U91)),NOT(ISNUMBER(V91))),"",V91-U91)</f>
        <v>0</v>
      </c>
      <c r="X91" s="9" t="n">
        <f aca="false">IF(OR(NOT(ISNUMBER(U91)),U91=0,NOT(ISNUMBER(V91))),"",V91*100/U91-100)</f>
        <v>0</v>
      </c>
      <c r="Y91" s="9" t="n">
        <v>1</v>
      </c>
      <c r="Z91" s="9" t="n">
        <v>1.92</v>
      </c>
    </row>
    <row r="92" customFormat="false" ht="12.75" hidden="false" customHeight="false" outlineLevel="0" collapsed="false">
      <c r="A92" s="6" t="s">
        <v>50</v>
      </c>
      <c r="B92" s="7" t="s">
        <v>46</v>
      </c>
      <c r="C92" s="7" t="s">
        <v>84</v>
      </c>
      <c r="D92" s="7" t="s">
        <v>35</v>
      </c>
      <c r="E92" s="7" t="s">
        <v>34</v>
      </c>
      <c r="F92" s="8" t="n">
        <v>54</v>
      </c>
      <c r="G92" s="8" t="n">
        <v>55</v>
      </c>
      <c r="H92" s="8" t="n">
        <v>55</v>
      </c>
      <c r="I92" s="8" t="n">
        <v>55</v>
      </c>
      <c r="J92" s="8" t="n">
        <v>55</v>
      </c>
      <c r="K92" s="8" t="n">
        <v>55</v>
      </c>
      <c r="L92" s="8" t="n">
        <v>54.35</v>
      </c>
      <c r="M92" s="8" t="n">
        <v>54.35</v>
      </c>
      <c r="N92" s="8" t="n">
        <v>54</v>
      </c>
      <c r="O92" s="8" t="n">
        <v>53</v>
      </c>
      <c r="P92" s="8" t="n">
        <v>54.25</v>
      </c>
      <c r="Q92" s="8" t="n">
        <v>53.85</v>
      </c>
      <c r="R92" s="8" t="n">
        <v>53.85</v>
      </c>
      <c r="S92" s="8" t="n">
        <v>54.09</v>
      </c>
      <c r="T92" s="8" t="n">
        <v>52</v>
      </c>
      <c r="U92" s="8" t="n">
        <v>53</v>
      </c>
      <c r="V92" s="8" t="n">
        <v>53</v>
      </c>
      <c r="W92" s="9" t="n">
        <f aca="false">IF(OR(NOT(ISNUMBER(U92)),NOT(ISNUMBER(V92))),"",V92-U92)</f>
        <v>0</v>
      </c>
      <c r="X92" s="9" t="n">
        <f aca="false">IF(OR(NOT(ISNUMBER(U92)),U92=0,NOT(ISNUMBER(V92))),"",V92*100/U92-100)</f>
        <v>0</v>
      </c>
      <c r="Y92" s="9" t="n">
        <v>0</v>
      </c>
      <c r="Z92" s="9" t="n">
        <v>0</v>
      </c>
    </row>
    <row r="93" customFormat="false" ht="12.75" hidden="false" customHeight="false" outlineLevel="0" collapsed="false">
      <c r="A93" s="6" t="s">
        <v>50</v>
      </c>
      <c r="B93" s="7" t="s">
        <v>46</v>
      </c>
      <c r="C93" s="7" t="s">
        <v>84</v>
      </c>
      <c r="D93" s="7" t="s">
        <v>49</v>
      </c>
      <c r="E93" s="7" t="s">
        <v>34</v>
      </c>
      <c r="F93" s="8" t="n">
        <v>55</v>
      </c>
      <c r="G93" s="8" t="n">
        <v>55</v>
      </c>
      <c r="H93" s="8" t="n">
        <v>55</v>
      </c>
      <c r="I93" s="8" t="n">
        <v>54</v>
      </c>
      <c r="J93" s="8" t="n">
        <v>54</v>
      </c>
      <c r="K93" s="8" t="n">
        <v>54</v>
      </c>
      <c r="L93" s="8" t="n">
        <v>51</v>
      </c>
      <c r="M93" s="8" t="n">
        <v>46</v>
      </c>
      <c r="N93" s="8" t="n">
        <v>49</v>
      </c>
      <c r="O93" s="8" t="n">
        <v>49</v>
      </c>
      <c r="P93" s="8" t="n">
        <v>50</v>
      </c>
      <c r="Q93" s="8" t="n">
        <v>50</v>
      </c>
      <c r="R93" s="8" t="n">
        <v>52</v>
      </c>
      <c r="S93" s="8" t="n">
        <v>50</v>
      </c>
      <c r="T93" s="8" t="n">
        <v>50</v>
      </c>
      <c r="U93" s="8" t="n">
        <v>52</v>
      </c>
      <c r="V93" s="8" t="n">
        <v>53</v>
      </c>
      <c r="W93" s="9" t="n">
        <f aca="false">IF(OR(NOT(ISNUMBER(U93)),NOT(ISNUMBER(V93))),"",V93-U93)</f>
        <v>1</v>
      </c>
      <c r="X93" s="9" t="n">
        <f aca="false">IF(OR(NOT(ISNUMBER(U93)),U93=0,NOT(ISNUMBER(V93))),"",V93*100/U93-100)</f>
        <v>1.92307692307692</v>
      </c>
      <c r="Y93" s="9" t="n">
        <v>-0.49</v>
      </c>
      <c r="Z93" s="9" t="n">
        <v>-0.92</v>
      </c>
    </row>
    <row r="94" customFormat="false" ht="12.75" hidden="false" customHeight="false" outlineLevel="0" collapsed="false">
      <c r="A94" s="6" t="s">
        <v>50</v>
      </c>
      <c r="B94" s="7" t="s">
        <v>46</v>
      </c>
      <c r="C94" s="7" t="s">
        <v>84</v>
      </c>
      <c r="D94" s="7" t="s">
        <v>38</v>
      </c>
      <c r="E94" s="7" t="s">
        <v>34</v>
      </c>
      <c r="F94" s="8" t="n">
        <v>55</v>
      </c>
      <c r="G94" s="8" t="n">
        <v>55</v>
      </c>
      <c r="H94" s="8" t="n">
        <v>54</v>
      </c>
      <c r="I94" s="8" t="n">
        <v>54</v>
      </c>
      <c r="J94" s="8" t="n">
        <v>54</v>
      </c>
      <c r="K94" s="8" t="n">
        <v>54</v>
      </c>
      <c r="L94" s="8" t="n">
        <v>52</v>
      </c>
      <c r="M94" s="8" t="n">
        <v>50</v>
      </c>
      <c r="N94" s="8" t="n">
        <v>50</v>
      </c>
      <c r="O94" s="8" t="n">
        <v>50</v>
      </c>
      <c r="P94" s="8" t="n">
        <v>50</v>
      </c>
      <c r="Q94" s="8" t="n">
        <v>51</v>
      </c>
      <c r="R94" s="8" t="n">
        <v>51</v>
      </c>
      <c r="S94" s="8" t="n">
        <v>50</v>
      </c>
      <c r="T94" s="8" t="n">
        <v>50</v>
      </c>
      <c r="U94" s="8" t="n">
        <v>50</v>
      </c>
      <c r="V94" s="8" t="n">
        <v>50</v>
      </c>
      <c r="W94" s="9" t="n">
        <f aca="false">IF(OR(NOT(ISNUMBER(U94)),NOT(ISNUMBER(V94))),"",V94-U94)</f>
        <v>0</v>
      </c>
      <c r="X94" s="9" t="n">
        <f aca="false">IF(OR(NOT(ISNUMBER(U94)),U94=0,NOT(ISNUMBER(V94))),"",V94*100/U94-100)</f>
        <v>0</v>
      </c>
      <c r="Y94" s="9" t="n">
        <v>-4</v>
      </c>
      <c r="Z94" s="9" t="n">
        <v>-7.41</v>
      </c>
    </row>
    <row r="95" customFormat="false" ht="12.75" hidden="false" customHeight="false" outlineLevel="0" collapsed="false">
      <c r="A95" s="4" t="s">
        <v>87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A96" s="5" t="s">
        <v>88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A97" s="6" t="s">
        <v>89</v>
      </c>
      <c r="B97" s="7" t="s">
        <v>59</v>
      </c>
      <c r="C97" s="7" t="s">
        <v>32</v>
      </c>
      <c r="D97" s="7" t="s">
        <v>33</v>
      </c>
      <c r="E97" s="7" t="s">
        <v>34</v>
      </c>
      <c r="F97" s="8" t="n">
        <v>533</v>
      </c>
      <c r="G97" s="8" t="n">
        <v>533</v>
      </c>
      <c r="H97" s="8" t="n">
        <v>533</v>
      </c>
      <c r="I97" s="8" t="n">
        <v>525</v>
      </c>
      <c r="J97" s="8" t="n">
        <v>525</v>
      </c>
      <c r="K97" s="8" t="n">
        <v>525</v>
      </c>
      <c r="L97" s="8" t="n">
        <v>525</v>
      </c>
      <c r="M97" s="8" t="n">
        <v>525</v>
      </c>
      <c r="N97" s="8" t="n">
        <v>522</v>
      </c>
      <c r="O97" s="8" t="n">
        <v>515</v>
      </c>
      <c r="P97" s="8" t="n">
        <v>511</v>
      </c>
      <c r="Q97" s="8" t="n">
        <v>504</v>
      </c>
      <c r="R97" s="8" t="n">
        <v>494</v>
      </c>
      <c r="S97" s="8" t="n">
        <v>485</v>
      </c>
      <c r="T97" s="8" t="n">
        <v>476</v>
      </c>
      <c r="U97" s="8" t="n">
        <v>472</v>
      </c>
      <c r="V97" s="8" t="n">
        <v>475</v>
      </c>
      <c r="W97" s="9" t="n">
        <f aca="false">IF(OR(NOT(ISNUMBER(U97)),NOT(ISNUMBER(V97))),"",V97-U97)</f>
        <v>3</v>
      </c>
      <c r="X97" s="9" t="n">
        <f aca="false">IF(OR(NOT(ISNUMBER(U97)),U97=0,NOT(ISNUMBER(V97))),"",V97*100/U97-100)</f>
        <v>0.63559322033899</v>
      </c>
      <c r="Y97" s="9" t="n">
        <v>-6</v>
      </c>
      <c r="Z97" s="9" t="n">
        <v>-1.25</v>
      </c>
    </row>
    <row r="98" customFormat="false" ht="12.75" hidden="false" customHeight="false" outlineLevel="0" collapsed="false">
      <c r="A98" s="6" t="s">
        <v>89</v>
      </c>
      <c r="B98" s="7" t="s">
        <v>90</v>
      </c>
      <c r="C98" s="7" t="s">
        <v>32</v>
      </c>
      <c r="D98" s="7" t="s">
        <v>33</v>
      </c>
      <c r="E98" s="7" t="s">
        <v>34</v>
      </c>
      <c r="F98" s="8" t="n">
        <v>415</v>
      </c>
      <c r="G98" s="8" t="n">
        <v>415</v>
      </c>
      <c r="H98" s="8" t="n">
        <v>415</v>
      </c>
      <c r="I98" s="8" t="n">
        <v>411</v>
      </c>
      <c r="J98" s="8" t="n">
        <v>411</v>
      </c>
      <c r="K98" s="8" t="n">
        <v>411</v>
      </c>
      <c r="L98" s="8" t="n">
        <v>411</v>
      </c>
      <c r="M98" s="8" t="n">
        <v>411</v>
      </c>
      <c r="N98" s="8" t="n">
        <v>411</v>
      </c>
      <c r="O98" s="8" t="n">
        <v>408</v>
      </c>
      <c r="P98" s="8" t="n">
        <v>405</v>
      </c>
      <c r="Q98" s="8" t="n">
        <v>400</v>
      </c>
      <c r="R98" s="8" t="n">
        <v>395</v>
      </c>
      <c r="S98" s="8" t="n">
        <v>390</v>
      </c>
      <c r="T98" s="8" t="n">
        <v>386</v>
      </c>
      <c r="U98" s="8" t="n">
        <v>381</v>
      </c>
      <c r="V98" s="8" t="n">
        <v>381</v>
      </c>
      <c r="W98" s="9" t="n">
        <f aca="false">IF(OR(NOT(ISNUMBER(U98)),NOT(ISNUMBER(V98))),"",V98-U98)</f>
        <v>0</v>
      </c>
      <c r="X98" s="9" t="n">
        <f aca="false">IF(OR(NOT(ISNUMBER(U98)),U98=0,NOT(ISNUMBER(V98))),"",V98*100/U98-100)</f>
        <v>0</v>
      </c>
      <c r="Y98" s="9" t="n">
        <v>37</v>
      </c>
      <c r="Z98" s="9" t="n">
        <v>10.76</v>
      </c>
    </row>
    <row r="99" customFormat="false" ht="12.75" hidden="false" customHeight="false" outlineLevel="0" collapsed="false">
      <c r="A99" s="6" t="s">
        <v>89</v>
      </c>
      <c r="B99" s="7" t="s">
        <v>90</v>
      </c>
      <c r="C99" s="7" t="s">
        <v>32</v>
      </c>
      <c r="D99" s="7" t="s">
        <v>35</v>
      </c>
      <c r="E99" s="7" t="s">
        <v>34</v>
      </c>
      <c r="F99" s="8" t="n">
        <v>520</v>
      </c>
      <c r="G99" s="8" t="n">
        <v>520</v>
      </c>
      <c r="H99" s="8" t="n">
        <v>520</v>
      </c>
      <c r="I99" s="8" t="n">
        <v>520</v>
      </c>
      <c r="J99" s="8" t="n">
        <v>520</v>
      </c>
      <c r="K99" s="8" t="n">
        <v>520</v>
      </c>
      <c r="L99" s="8" t="n">
        <v>515</v>
      </c>
      <c r="M99" s="8" t="n">
        <v>515</v>
      </c>
      <c r="N99" s="8" t="n">
        <v>515</v>
      </c>
      <c r="O99" s="8" t="n">
        <v>515</v>
      </c>
      <c r="P99" s="8" t="n">
        <v>515</v>
      </c>
      <c r="Q99" s="8" t="n">
        <v>510</v>
      </c>
      <c r="R99" s="8" t="n">
        <v>500</v>
      </c>
      <c r="S99" s="8" t="n">
        <v>490</v>
      </c>
      <c r="T99" s="8" t="n">
        <v>480</v>
      </c>
      <c r="U99" s="8" t="n">
        <v>480</v>
      </c>
      <c r="V99" s="8" t="n">
        <v>482</v>
      </c>
      <c r="W99" s="9" t="n">
        <f aca="false">IF(OR(NOT(ISNUMBER(U99)),NOT(ISNUMBER(V99))),"",V99-U99)</f>
        <v>2</v>
      </c>
      <c r="X99" s="9" t="n">
        <f aca="false">IF(OR(NOT(ISNUMBER(U99)),U99=0,NOT(ISNUMBER(V99))),"",V99*100/U99-100)</f>
        <v>0.416666666666671</v>
      </c>
      <c r="Y99" s="9" t="n">
        <v>35</v>
      </c>
      <c r="Z99" s="9" t="n">
        <v>7.83</v>
      </c>
    </row>
    <row r="100" customFormat="false" ht="12.75" hidden="false" customHeight="false" outlineLevel="0" collapsed="false">
      <c r="A100" s="6" t="s">
        <v>89</v>
      </c>
      <c r="B100" s="7" t="s">
        <v>90</v>
      </c>
      <c r="C100" s="7" t="s">
        <v>32</v>
      </c>
      <c r="D100" s="7" t="s">
        <v>47</v>
      </c>
      <c r="E100" s="7" t="s">
        <v>34</v>
      </c>
      <c r="F100" s="8" t="n">
        <v>462</v>
      </c>
      <c r="G100" s="8" t="n">
        <v>462</v>
      </c>
      <c r="H100" s="8" t="n">
        <v>460</v>
      </c>
      <c r="I100" s="8" t="n">
        <v>460</v>
      </c>
      <c r="J100" s="8" t="n">
        <v>455</v>
      </c>
      <c r="K100" s="8" t="n">
        <v>445</v>
      </c>
      <c r="L100" s="8" t="n">
        <v>445</v>
      </c>
      <c r="M100" s="8" t="n">
        <v>445</v>
      </c>
      <c r="N100" s="8" t="n">
        <v>445</v>
      </c>
      <c r="O100" s="8" t="n">
        <v>445</v>
      </c>
      <c r="P100" s="8" t="n">
        <v>445</v>
      </c>
      <c r="Q100" s="8" t="n">
        <v>440</v>
      </c>
      <c r="R100" s="8" t="n">
        <v>433</v>
      </c>
      <c r="S100" s="8" t="n">
        <v>425</v>
      </c>
      <c r="T100" s="8" t="n">
        <v>420</v>
      </c>
      <c r="U100" s="8" t="n">
        <v>420</v>
      </c>
      <c r="V100" s="8" t="n">
        <v>420</v>
      </c>
      <c r="W100" s="9" t="n">
        <f aca="false">IF(OR(NOT(ISNUMBER(U100)),NOT(ISNUMBER(V100))),"",V100-U100)</f>
        <v>0</v>
      </c>
      <c r="X100" s="9" t="n">
        <f aca="false">IF(OR(NOT(ISNUMBER(U100)),U100=0,NOT(ISNUMBER(V100))),"",V100*100/U100-100)</f>
        <v>0</v>
      </c>
      <c r="Y100" s="9" t="n">
        <v>-30</v>
      </c>
      <c r="Z100" s="9" t="n">
        <v>-6.67</v>
      </c>
    </row>
    <row r="101" customFormat="false" ht="12.75" hidden="false" customHeight="false" outlineLevel="0" collapsed="false">
      <c r="A101" s="6" t="s">
        <v>89</v>
      </c>
      <c r="B101" s="7" t="s">
        <v>90</v>
      </c>
      <c r="C101" s="7" t="s">
        <v>32</v>
      </c>
      <c r="D101" s="7" t="s">
        <v>38</v>
      </c>
      <c r="E101" s="7" t="s">
        <v>34</v>
      </c>
      <c r="F101" s="8" t="n">
        <v>517</v>
      </c>
      <c r="G101" s="8" t="n">
        <v>517</v>
      </c>
      <c r="H101" s="8" t="n">
        <v>512</v>
      </c>
      <c r="I101" s="8" t="n">
        <v>505</v>
      </c>
      <c r="J101" s="8" t="n">
        <v>505</v>
      </c>
      <c r="K101" s="8" t="n">
        <v>495</v>
      </c>
      <c r="L101" s="8" t="n">
        <v>490</v>
      </c>
      <c r="M101" s="8" t="n">
        <v>490</v>
      </c>
      <c r="N101" s="8" t="n">
        <v>490</v>
      </c>
      <c r="O101" s="8" t="n">
        <v>488</v>
      </c>
      <c r="P101" s="8" t="n">
        <v>480</v>
      </c>
      <c r="Q101" s="8" t="n">
        <v>463</v>
      </c>
      <c r="R101" s="8" t="n">
        <v>457</v>
      </c>
      <c r="S101" s="8" t="n">
        <v>450</v>
      </c>
      <c r="T101" s="8" t="n">
        <v>450</v>
      </c>
      <c r="U101" s="8" t="n">
        <v>445</v>
      </c>
      <c r="V101" s="8" t="n">
        <v>447</v>
      </c>
      <c r="W101" s="9" t="n">
        <f aca="false">IF(OR(NOT(ISNUMBER(U101)),NOT(ISNUMBER(V101))),"",V101-U101)</f>
        <v>2</v>
      </c>
      <c r="X101" s="9" t="n">
        <f aca="false">IF(OR(NOT(ISNUMBER(U101)),U101=0,NOT(ISNUMBER(V101))),"",V101*100/U101-100)</f>
        <v>0.449438202247194</v>
      </c>
      <c r="Y101" s="9" t="n">
        <v>-33</v>
      </c>
      <c r="Z101" s="9" t="n">
        <v>-6.87</v>
      </c>
    </row>
    <row r="102" customFormat="false" ht="12.75" hidden="false" customHeight="false" outlineLevel="0" collapsed="false">
      <c r="A102" s="6" t="s">
        <v>89</v>
      </c>
      <c r="B102" s="7" t="s">
        <v>64</v>
      </c>
      <c r="C102" s="7" t="s">
        <v>32</v>
      </c>
      <c r="D102" s="7" t="s">
        <v>47</v>
      </c>
      <c r="E102" s="7" t="s">
        <v>34</v>
      </c>
      <c r="F102" s="8" t="n">
        <v>408</v>
      </c>
      <c r="G102" s="8" t="n">
        <v>408</v>
      </c>
      <c r="H102" s="8" t="n">
        <v>408</v>
      </c>
      <c r="I102" s="8" t="n">
        <v>408</v>
      </c>
      <c r="J102" s="8" t="n">
        <v>404</v>
      </c>
      <c r="K102" s="8" t="n">
        <v>395</v>
      </c>
      <c r="L102" s="8" t="n">
        <v>395</v>
      </c>
      <c r="M102" s="8" t="n">
        <v>395</v>
      </c>
      <c r="N102" s="8" t="n">
        <v>395</v>
      </c>
      <c r="O102" s="8" t="n">
        <v>395</v>
      </c>
      <c r="P102" s="8" t="n">
        <v>395</v>
      </c>
      <c r="Q102" s="8" t="n">
        <v>390</v>
      </c>
      <c r="R102" s="8" t="n">
        <v>383</v>
      </c>
      <c r="S102" s="8" t="n">
        <v>377</v>
      </c>
      <c r="T102" s="8" t="n">
        <v>374</v>
      </c>
      <c r="U102" s="8" t="n">
        <v>370</v>
      </c>
      <c r="V102" s="8" t="n">
        <v>370</v>
      </c>
      <c r="W102" s="9" t="n">
        <f aca="false">IF(OR(NOT(ISNUMBER(U102)),NOT(ISNUMBER(V102))),"",V102-U102)</f>
        <v>0</v>
      </c>
      <c r="X102" s="9" t="n">
        <f aca="false">IF(OR(NOT(ISNUMBER(U102)),U102=0,NOT(ISNUMBER(V102))),"",V102*100/U102-100)</f>
        <v>0</v>
      </c>
      <c r="Y102" s="9" t="n">
        <v>-16</v>
      </c>
      <c r="Z102" s="9" t="n">
        <v>-4.15</v>
      </c>
    </row>
    <row r="103" customFormat="false" ht="12.75" hidden="false" customHeight="false" outlineLevel="0" collapsed="false">
      <c r="A103" s="6" t="s">
        <v>89</v>
      </c>
      <c r="B103" s="7" t="s">
        <v>64</v>
      </c>
      <c r="C103" s="7" t="s">
        <v>32</v>
      </c>
      <c r="D103" s="7" t="s">
        <v>38</v>
      </c>
      <c r="E103" s="7" t="s">
        <v>34</v>
      </c>
      <c r="F103" s="8" t="n">
        <v>463</v>
      </c>
      <c r="G103" s="8" t="n">
        <v>463</v>
      </c>
      <c r="H103" s="8" t="n">
        <v>460</v>
      </c>
      <c r="I103" s="8" t="n">
        <v>455</v>
      </c>
      <c r="J103" s="8" t="n">
        <v>455</v>
      </c>
      <c r="K103" s="8" t="n">
        <v>450</v>
      </c>
      <c r="L103" s="8" t="n">
        <v>445</v>
      </c>
      <c r="M103" s="8" t="n">
        <v>445</v>
      </c>
      <c r="N103" s="8" t="n">
        <v>445</v>
      </c>
      <c r="O103" s="8" t="n">
        <v>440</v>
      </c>
      <c r="P103" s="8" t="n">
        <v>435</v>
      </c>
      <c r="Q103" s="8" t="n">
        <v>424</v>
      </c>
      <c r="R103" s="8" t="n">
        <v>418</v>
      </c>
      <c r="S103" s="8" t="n">
        <v>411</v>
      </c>
      <c r="T103" s="8" t="n">
        <v>411</v>
      </c>
      <c r="U103" s="8" t="n">
        <v>407</v>
      </c>
      <c r="V103" s="8" t="n">
        <v>410</v>
      </c>
      <c r="W103" s="9" t="n">
        <f aca="false">IF(OR(NOT(ISNUMBER(U103)),NOT(ISNUMBER(V103))),"",V103-U103)</f>
        <v>3</v>
      </c>
      <c r="X103" s="9" t="n">
        <f aca="false">IF(OR(NOT(ISNUMBER(U103)),U103=0,NOT(ISNUMBER(V103))),"",V103*100/U103-100)</f>
        <v>0.737100737100732</v>
      </c>
      <c r="Y103" s="9" t="n">
        <v>20</v>
      </c>
      <c r="Z103" s="9" t="n">
        <v>5.13</v>
      </c>
    </row>
    <row r="104" customFormat="false" ht="12.75" hidden="false" customHeight="false" outlineLevel="0" collapsed="false">
      <c r="A104" s="6" t="s">
        <v>91</v>
      </c>
      <c r="B104" s="7" t="s">
        <v>59</v>
      </c>
      <c r="C104" s="7" t="s">
        <v>32</v>
      </c>
      <c r="D104" s="7" t="s">
        <v>63</v>
      </c>
      <c r="E104" s="7" t="s">
        <v>34</v>
      </c>
      <c r="F104" s="8" t="n">
        <v>572</v>
      </c>
      <c r="G104" s="8" t="n">
        <v>572</v>
      </c>
      <c r="H104" s="8" t="n">
        <v>568</v>
      </c>
      <c r="I104" s="8" t="n">
        <v>557</v>
      </c>
      <c r="J104" s="8" t="n">
        <v>557</v>
      </c>
      <c r="K104" s="8" t="n">
        <v>550</v>
      </c>
      <c r="L104" s="8" t="n">
        <v>540</v>
      </c>
      <c r="M104" s="8" t="n">
        <v>540</v>
      </c>
      <c r="N104" s="8" t="n">
        <v>530</v>
      </c>
      <c r="O104" s="8" t="n">
        <v>530</v>
      </c>
      <c r="P104" s="8" t="n">
        <v>525</v>
      </c>
      <c r="Q104" s="8" t="n">
        <v>515</v>
      </c>
      <c r="R104" s="8" t="n">
        <v>505</v>
      </c>
      <c r="S104" s="8" t="n">
        <v>495</v>
      </c>
      <c r="T104" s="8" t="n">
        <v>495</v>
      </c>
      <c r="U104" s="8" t="n">
        <v>492</v>
      </c>
      <c r="V104" s="8" t="n">
        <v>495</v>
      </c>
      <c r="W104" s="9" t="n">
        <f aca="false">IF(OR(NOT(ISNUMBER(U104)),NOT(ISNUMBER(V104))),"",V104-U104)</f>
        <v>3</v>
      </c>
      <c r="X104" s="9" t="n">
        <f aca="false">IF(OR(NOT(ISNUMBER(U104)),U104=0,NOT(ISNUMBER(V104))),"",V104*100/U104-100)</f>
        <v>0.609756097560975</v>
      </c>
      <c r="Y104" s="9" t="n">
        <v>-123</v>
      </c>
      <c r="Z104" s="9" t="n">
        <v>-19.9</v>
      </c>
    </row>
    <row r="105" customFormat="false" ht="12.75" hidden="false" customHeight="false" outlineLevel="0" collapsed="false">
      <c r="A105" s="6" t="s">
        <v>91</v>
      </c>
      <c r="B105" s="7" t="s">
        <v>59</v>
      </c>
      <c r="C105" s="7" t="s">
        <v>32</v>
      </c>
      <c r="D105" s="7" t="s">
        <v>49</v>
      </c>
      <c r="E105" s="7" t="s">
        <v>34</v>
      </c>
      <c r="F105" s="8" t="n">
        <v>622</v>
      </c>
      <c r="G105" s="8" t="n">
        <v>620</v>
      </c>
      <c r="H105" s="8" t="n">
        <v>614</v>
      </c>
      <c r="I105" s="8" t="n">
        <v>600</v>
      </c>
      <c r="J105" s="8" t="n">
        <v>600</v>
      </c>
      <c r="K105" s="8" t="n">
        <v>580</v>
      </c>
      <c r="L105" s="8" t="n">
        <v>570</v>
      </c>
      <c r="M105" s="8" t="n">
        <v>565</v>
      </c>
      <c r="N105" s="8" t="n">
        <v>555</v>
      </c>
      <c r="O105" s="8" t="n">
        <v>550</v>
      </c>
      <c r="P105" s="8" t="n">
        <v>550</v>
      </c>
      <c r="Q105" s="8" t="n">
        <v>545</v>
      </c>
      <c r="R105" s="8" t="n">
        <v>533</v>
      </c>
      <c r="S105" s="8" t="n">
        <v>528</v>
      </c>
      <c r="T105" s="8" t="n">
        <v>522</v>
      </c>
      <c r="U105" s="8" t="n">
        <v>515</v>
      </c>
      <c r="V105" s="8" t="n">
        <v>517</v>
      </c>
      <c r="W105" s="9" t="n">
        <f aca="false">IF(OR(NOT(ISNUMBER(U105)),NOT(ISNUMBER(V105))),"",V105-U105)</f>
        <v>2</v>
      </c>
      <c r="X105" s="9" t="n">
        <f aca="false">IF(OR(NOT(ISNUMBER(U105)),U105=0,NOT(ISNUMBER(V105))),"",V105*100/U105-100)</f>
        <v>0.388349514563103</v>
      </c>
      <c r="Y105" s="9" t="n">
        <v>-46</v>
      </c>
      <c r="Z105" s="9" t="n">
        <v>-8.17</v>
      </c>
    </row>
    <row r="106" customFormat="false" ht="12.75" hidden="false" customHeight="false" outlineLevel="0" collapsed="false">
      <c r="A106" s="6" t="s">
        <v>91</v>
      </c>
      <c r="B106" s="7" t="s">
        <v>59</v>
      </c>
      <c r="C106" s="7" t="s">
        <v>32</v>
      </c>
      <c r="D106" s="7" t="s">
        <v>92</v>
      </c>
      <c r="E106" s="7" t="s">
        <v>34</v>
      </c>
      <c r="F106" s="8" t="n">
        <v>603</v>
      </c>
      <c r="G106" s="8" t="n">
        <v>603</v>
      </c>
      <c r="H106" s="8" t="n">
        <v>600</v>
      </c>
      <c r="I106" s="8" t="n">
        <v>600</v>
      </c>
      <c r="J106" s="8" t="n">
        <v>600</v>
      </c>
      <c r="K106" s="8" t="n">
        <v>600</v>
      </c>
      <c r="L106" s="8" t="n">
        <v>600</v>
      </c>
      <c r="M106" s="8" t="n">
        <v>597</v>
      </c>
      <c r="N106" s="8" t="n">
        <v>590</v>
      </c>
      <c r="O106" s="8" t="n">
        <v>580</v>
      </c>
      <c r="P106" s="8" t="n">
        <v>570</v>
      </c>
      <c r="Q106" s="8" t="n">
        <v>558</v>
      </c>
      <c r="R106" s="8" t="n">
        <v>550</v>
      </c>
      <c r="S106" s="8" t="n">
        <v>540</v>
      </c>
      <c r="T106" s="8" t="n">
        <v>530</v>
      </c>
      <c r="U106" s="8" t="n">
        <v>520</v>
      </c>
      <c r="V106" s="8" t="n">
        <v>522</v>
      </c>
      <c r="W106" s="9" t="n">
        <f aca="false">IF(OR(NOT(ISNUMBER(U106)),NOT(ISNUMBER(V106))),"",V106-U106)</f>
        <v>2</v>
      </c>
      <c r="X106" s="9" t="n">
        <f aca="false">IF(OR(NOT(ISNUMBER(U106)),U106=0,NOT(ISNUMBER(V106))),"",V106*100/U106-100)</f>
        <v>0.384615384615387</v>
      </c>
      <c r="Y106" s="9" t="n">
        <v>-40</v>
      </c>
      <c r="Z106" s="9" t="n">
        <v>-7.12</v>
      </c>
    </row>
    <row r="107" customFormat="false" ht="12.75" hidden="false" customHeight="false" outlineLevel="0" collapsed="false">
      <c r="A107" s="6" t="s">
        <v>91</v>
      </c>
      <c r="B107" s="7" t="s">
        <v>90</v>
      </c>
      <c r="C107" s="7" t="s">
        <v>32</v>
      </c>
      <c r="D107" s="7" t="s">
        <v>49</v>
      </c>
      <c r="E107" s="7" t="s">
        <v>34</v>
      </c>
      <c r="F107" s="8" t="n">
        <v>533</v>
      </c>
      <c r="G107" s="8" t="n">
        <v>530</v>
      </c>
      <c r="H107" s="8" t="n">
        <v>522</v>
      </c>
      <c r="I107" s="8" t="n">
        <v>507</v>
      </c>
      <c r="J107" s="8" t="n">
        <v>507</v>
      </c>
      <c r="K107" s="8" t="n">
        <v>496</v>
      </c>
      <c r="L107" s="8" t="n">
        <v>490</v>
      </c>
      <c r="M107" s="8" t="n">
        <v>485</v>
      </c>
      <c r="N107" s="8" t="n">
        <v>475</v>
      </c>
      <c r="O107" s="8" t="n">
        <v>470</v>
      </c>
      <c r="P107" s="8" t="n">
        <v>470</v>
      </c>
      <c r="Q107" s="8" t="n">
        <v>465</v>
      </c>
      <c r="R107" s="8" t="n">
        <v>453</v>
      </c>
      <c r="S107" s="8" t="n">
        <v>447</v>
      </c>
      <c r="T107" s="8" t="n">
        <v>441</v>
      </c>
      <c r="U107" s="8" t="n">
        <v>435</v>
      </c>
      <c r="V107" s="8" t="n">
        <v>435</v>
      </c>
      <c r="W107" s="9" t="n">
        <f aca="false">IF(OR(NOT(ISNUMBER(U107)),NOT(ISNUMBER(V107))),"",V107-U107)</f>
        <v>0</v>
      </c>
      <c r="X107" s="9" t="n">
        <f aca="false">IF(OR(NOT(ISNUMBER(U107)),U107=0,NOT(ISNUMBER(V107))),"",V107*100/U107-100)</f>
        <v>0</v>
      </c>
      <c r="Y107" s="9" t="n">
        <v>-5</v>
      </c>
      <c r="Z107" s="9" t="n">
        <v>-1.14</v>
      </c>
    </row>
    <row r="108" customFormat="false" ht="12.75" hidden="false" customHeight="false" outlineLevel="0" collapsed="false">
      <c r="A108" s="6" t="s">
        <v>91</v>
      </c>
      <c r="B108" s="7" t="s">
        <v>90</v>
      </c>
      <c r="C108" s="7" t="s">
        <v>32</v>
      </c>
      <c r="D108" s="7" t="s">
        <v>92</v>
      </c>
      <c r="E108" s="7" t="s">
        <v>34</v>
      </c>
      <c r="F108" s="8" t="n">
        <v>502</v>
      </c>
      <c r="G108" s="8" t="n">
        <v>502</v>
      </c>
      <c r="H108" s="8" t="n">
        <v>500</v>
      </c>
      <c r="I108" s="8" t="n">
        <v>500</v>
      </c>
      <c r="J108" s="8" t="n">
        <v>500</v>
      </c>
      <c r="K108" s="8" t="n">
        <v>500</v>
      </c>
      <c r="L108" s="8" t="n">
        <v>500</v>
      </c>
      <c r="M108" s="8" t="n">
        <v>498</v>
      </c>
      <c r="N108" s="8" t="n">
        <v>490</v>
      </c>
      <c r="O108" s="8" t="n">
        <v>480</v>
      </c>
      <c r="P108" s="8" t="n">
        <v>470</v>
      </c>
      <c r="Q108" s="8" t="n">
        <v>458</v>
      </c>
      <c r="R108" s="8" t="n">
        <v>450</v>
      </c>
      <c r="S108" s="8" t="n">
        <v>440</v>
      </c>
      <c r="T108" s="8" t="n">
        <v>430</v>
      </c>
      <c r="U108" s="8" t="n">
        <v>420</v>
      </c>
      <c r="V108" s="8" t="n">
        <v>424</v>
      </c>
      <c r="W108" s="9" t="n">
        <f aca="false">IF(OR(NOT(ISNUMBER(U108)),NOT(ISNUMBER(V108))),"",V108-U108)</f>
        <v>4</v>
      </c>
      <c r="X108" s="9" t="n">
        <f aca="false">IF(OR(NOT(ISNUMBER(U108)),U108=0,NOT(ISNUMBER(V108))),"",V108*100/U108-100)</f>
        <v>0.952380952380949</v>
      </c>
      <c r="Y108" s="9" t="n">
        <v>-6</v>
      </c>
      <c r="Z108" s="9" t="n">
        <v>-1.4</v>
      </c>
    </row>
    <row r="109" customFormat="false" ht="12.75" hidden="false" customHeight="false" outlineLevel="0" collapsed="false">
      <c r="A109" s="6" t="s">
        <v>91</v>
      </c>
      <c r="B109" s="7" t="s">
        <v>64</v>
      </c>
      <c r="C109" s="7" t="s">
        <v>32</v>
      </c>
      <c r="D109" s="7" t="s">
        <v>63</v>
      </c>
      <c r="E109" s="7" t="s">
        <v>34</v>
      </c>
      <c r="F109" s="8" t="n">
        <v>517</v>
      </c>
      <c r="G109" s="8" t="n">
        <v>512</v>
      </c>
      <c r="H109" s="8" t="n">
        <v>509</v>
      </c>
      <c r="I109" s="8" t="n">
        <v>492</v>
      </c>
      <c r="J109" s="8" t="n">
        <v>492</v>
      </c>
      <c r="K109" s="8" t="n">
        <v>485</v>
      </c>
      <c r="L109" s="8" t="n">
        <v>475</v>
      </c>
      <c r="M109" s="8" t="n">
        <v>475</v>
      </c>
      <c r="N109" s="8" t="n">
        <v>470</v>
      </c>
      <c r="O109" s="8" t="n">
        <v>470</v>
      </c>
      <c r="P109" s="8" t="n">
        <v>457</v>
      </c>
      <c r="Q109" s="8" t="n">
        <v>440</v>
      </c>
      <c r="R109" s="8" t="n">
        <v>433</v>
      </c>
      <c r="S109" s="8" t="n">
        <v>425</v>
      </c>
      <c r="T109" s="8" t="n">
        <v>425</v>
      </c>
      <c r="U109" s="8" t="n">
        <v>422</v>
      </c>
      <c r="V109" s="8" t="n">
        <v>425</v>
      </c>
      <c r="W109" s="9" t="n">
        <f aca="false">IF(OR(NOT(ISNUMBER(U109)),NOT(ISNUMBER(V109))),"",V109-U109)</f>
        <v>3</v>
      </c>
      <c r="X109" s="9" t="n">
        <f aca="false">IF(OR(NOT(ISNUMBER(U109)),U109=0,NOT(ISNUMBER(V109))),"",V109*100/U109-100)</f>
        <v>0.710900473933648</v>
      </c>
      <c r="Y109" s="9" t="n">
        <v>-65</v>
      </c>
      <c r="Z109" s="9" t="n">
        <v>-13.27</v>
      </c>
    </row>
    <row r="110" customFormat="false" ht="12.75" hidden="false" customHeight="false" outlineLevel="0" collapsed="false">
      <c r="A110" s="6" t="s">
        <v>91</v>
      </c>
      <c r="B110" s="7" t="s">
        <v>64</v>
      </c>
      <c r="C110" s="7" t="s">
        <v>32</v>
      </c>
      <c r="D110" s="7" t="s">
        <v>49</v>
      </c>
      <c r="E110" s="7" t="s">
        <v>34</v>
      </c>
      <c r="F110" s="8" t="n">
        <v>488</v>
      </c>
      <c r="G110" s="8" t="n">
        <v>485</v>
      </c>
      <c r="H110" s="8" t="n">
        <v>485</v>
      </c>
      <c r="I110" s="8" t="n">
        <v>475</v>
      </c>
      <c r="J110" s="8" t="n">
        <v>475</v>
      </c>
      <c r="K110" s="8" t="n">
        <v>465</v>
      </c>
      <c r="L110" s="8" t="n">
        <v>455</v>
      </c>
      <c r="M110" s="8" t="n">
        <v>450</v>
      </c>
      <c r="N110" s="8" t="n">
        <v>440</v>
      </c>
      <c r="O110" s="8" t="n">
        <v>440</v>
      </c>
      <c r="P110" s="8" t="n">
        <v>440</v>
      </c>
      <c r="Q110" s="8" t="n">
        <v>435</v>
      </c>
      <c r="R110" s="8" t="n">
        <v>425</v>
      </c>
      <c r="S110" s="8" t="n">
        <v>418</v>
      </c>
      <c r="T110" s="8" t="n">
        <v>412</v>
      </c>
      <c r="U110" s="8" t="n">
        <v>405</v>
      </c>
      <c r="V110" s="8" t="n">
        <v>405</v>
      </c>
      <c r="W110" s="9" t="n">
        <f aca="false">IF(OR(NOT(ISNUMBER(U110)),NOT(ISNUMBER(V110))),"",V110-U110)</f>
        <v>0</v>
      </c>
      <c r="X110" s="9" t="n">
        <f aca="false">IF(OR(NOT(ISNUMBER(U110)),U110=0,NOT(ISNUMBER(V110))),"",V110*100/U110-100)</f>
        <v>0</v>
      </c>
      <c r="Y110" s="9" t="n">
        <v>-20</v>
      </c>
      <c r="Z110" s="9" t="n">
        <v>-4.71</v>
      </c>
    </row>
    <row r="111" customFormat="false" ht="12.75" hidden="false" customHeight="false" outlineLevel="0" collapsed="false">
      <c r="A111" s="6" t="s">
        <v>91</v>
      </c>
      <c r="B111" s="7" t="s">
        <v>64</v>
      </c>
      <c r="C111" s="7" t="s">
        <v>32</v>
      </c>
      <c r="D111" s="7" t="s">
        <v>92</v>
      </c>
      <c r="E111" s="7" t="s">
        <v>34</v>
      </c>
      <c r="F111" s="8" t="n">
        <v>445</v>
      </c>
      <c r="G111" s="8" t="n">
        <v>445</v>
      </c>
      <c r="H111" s="8" t="n">
        <v>445</v>
      </c>
      <c r="I111" s="8" t="n">
        <v>445</v>
      </c>
      <c r="J111" s="8" t="n">
        <v>445</v>
      </c>
      <c r="K111" s="8" t="n">
        <v>445</v>
      </c>
      <c r="L111" s="8" t="n">
        <v>445</v>
      </c>
      <c r="M111" s="8" t="n">
        <v>443</v>
      </c>
      <c r="N111" s="8" t="n">
        <v>440</v>
      </c>
      <c r="O111" s="8" t="n">
        <v>440</v>
      </c>
      <c r="P111" s="8" t="n">
        <v>430</v>
      </c>
      <c r="Q111" s="8" t="n">
        <v>420</v>
      </c>
      <c r="R111" s="8" t="n">
        <v>412</v>
      </c>
      <c r="S111" s="8" t="n">
        <v>400</v>
      </c>
      <c r="T111" s="8" t="n">
        <v>390</v>
      </c>
      <c r="U111" s="8" t="n">
        <v>375</v>
      </c>
      <c r="V111" s="8" t="n">
        <v>375</v>
      </c>
      <c r="W111" s="9" t="n">
        <f aca="false">IF(OR(NOT(ISNUMBER(U111)),NOT(ISNUMBER(V111))),"",V111-U111)</f>
        <v>0</v>
      </c>
      <c r="X111" s="9" t="n">
        <f aca="false">IF(OR(NOT(ISNUMBER(U111)),U111=0,NOT(ISNUMBER(V111))),"",V111*100/U111-100)</f>
        <v>0</v>
      </c>
      <c r="Y111" s="9" t="n">
        <v>-25</v>
      </c>
      <c r="Z111" s="9" t="n">
        <v>-6.25</v>
      </c>
    </row>
    <row r="112" customFormat="false" ht="12.75" hidden="false" customHeight="false" outlineLevel="0" collapsed="false">
      <c r="A112" s="5" t="s">
        <v>93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A113" s="6" t="s">
        <v>89</v>
      </c>
      <c r="B113" s="7" t="s">
        <v>55</v>
      </c>
      <c r="C113" s="7" t="s">
        <v>69</v>
      </c>
      <c r="D113" s="7" t="s">
        <v>35</v>
      </c>
      <c r="E113" s="7" t="s">
        <v>34</v>
      </c>
      <c r="F113" s="8" t="n">
        <v>30</v>
      </c>
      <c r="G113" s="8" t="n">
        <v>30</v>
      </c>
      <c r="H113" s="8" t="n">
        <v>30</v>
      </c>
      <c r="I113" s="8" t="n">
        <v>30</v>
      </c>
      <c r="J113" s="8" t="n">
        <v>31</v>
      </c>
      <c r="K113" s="8" t="n">
        <v>31</v>
      </c>
      <c r="L113" s="8" t="n">
        <v>31</v>
      </c>
      <c r="M113" s="8" t="n">
        <v>33</v>
      </c>
      <c r="N113" s="8" t="n">
        <v>33</v>
      </c>
      <c r="O113" s="8" t="n">
        <v>33</v>
      </c>
      <c r="P113" s="8" t="n">
        <v>33</v>
      </c>
      <c r="Q113" s="8" t="n">
        <v>33</v>
      </c>
      <c r="R113" s="8" t="n">
        <v>33</v>
      </c>
      <c r="S113" s="8" t="n">
        <v>33</v>
      </c>
      <c r="T113" s="8" t="n">
        <v>33</v>
      </c>
      <c r="U113" s="8" t="n">
        <v>33</v>
      </c>
      <c r="V113" s="8" t="n">
        <v>33</v>
      </c>
      <c r="W113" s="9" t="n">
        <f aca="false">IF(OR(NOT(ISNUMBER(U113)),NOT(ISNUMBER(V113))),"",V113-U113)</f>
        <v>0</v>
      </c>
      <c r="X113" s="9" t="n">
        <f aca="false">IF(OR(NOT(ISNUMBER(U113)),U113=0,NOT(ISNUMBER(V113))),"",V113*100/U113-100)</f>
        <v>0</v>
      </c>
      <c r="Y113" s="9" t="n">
        <v>8</v>
      </c>
      <c r="Z113" s="9" t="n">
        <v>32</v>
      </c>
    </row>
    <row r="114" customFormat="false" ht="12.75" hidden="false" customHeight="false" outlineLevel="0" collapsed="false">
      <c r="A114" s="6" t="s">
        <v>89</v>
      </c>
      <c r="B114" s="7" t="s">
        <v>55</v>
      </c>
      <c r="C114" s="7" t="s">
        <v>69</v>
      </c>
      <c r="D114" s="7" t="s">
        <v>47</v>
      </c>
      <c r="E114" s="7" t="s">
        <v>34</v>
      </c>
      <c r="F114" s="8" t="n">
        <v>17</v>
      </c>
      <c r="G114" s="8" t="n">
        <v>17</v>
      </c>
      <c r="H114" s="8" t="n">
        <v>17</v>
      </c>
      <c r="I114" s="8" t="n">
        <v>17</v>
      </c>
      <c r="J114" s="8" t="n">
        <v>17</v>
      </c>
      <c r="K114" s="8" t="n">
        <v>17</v>
      </c>
      <c r="L114" s="8" t="n">
        <v>17</v>
      </c>
      <c r="M114" s="8" t="n">
        <v>17</v>
      </c>
      <c r="N114" s="8" t="n">
        <v>17</v>
      </c>
      <c r="O114" s="8" t="n">
        <v>17</v>
      </c>
      <c r="P114" s="8" t="n">
        <v>17</v>
      </c>
      <c r="Q114" s="8" t="n">
        <v>17</v>
      </c>
      <c r="R114" s="8" t="n">
        <v>17</v>
      </c>
      <c r="S114" s="8" t="n">
        <v>17</v>
      </c>
      <c r="T114" s="8" t="n">
        <v>17</v>
      </c>
      <c r="U114" s="8" t="n">
        <v>17</v>
      </c>
      <c r="V114" s="8" t="n">
        <v>17</v>
      </c>
      <c r="W114" s="9" t="n">
        <f aca="false">IF(OR(NOT(ISNUMBER(U114)),NOT(ISNUMBER(V114))),"",V114-U114)</f>
        <v>0</v>
      </c>
      <c r="X114" s="9" t="n">
        <f aca="false">IF(OR(NOT(ISNUMBER(U114)),U114=0,NOT(ISNUMBER(V114))),"",V114*100/U114-100)</f>
        <v>0</v>
      </c>
      <c r="Y114" s="9" t="n">
        <v>-2</v>
      </c>
      <c r="Z114" s="9" t="n">
        <v>-10.53</v>
      </c>
    </row>
    <row r="115" customFormat="false" ht="12.75" hidden="false" customHeight="false" outlineLevel="0" collapsed="false">
      <c r="A115" s="6" t="s">
        <v>89</v>
      </c>
      <c r="B115" s="7" t="s">
        <v>55</v>
      </c>
      <c r="C115" s="7" t="s">
        <v>69</v>
      </c>
      <c r="D115" s="7" t="s">
        <v>38</v>
      </c>
      <c r="E115" s="7" t="s">
        <v>34</v>
      </c>
      <c r="F115" s="8" t="n">
        <v>28</v>
      </c>
      <c r="G115" s="8" t="n">
        <v>28</v>
      </c>
      <c r="H115" s="8" t="n">
        <v>28</v>
      </c>
      <c r="I115" s="8" t="n">
        <v>28</v>
      </c>
      <c r="J115" s="8" t="n">
        <v>28</v>
      </c>
      <c r="K115" s="8" t="n">
        <v>28</v>
      </c>
      <c r="L115" s="8" t="n">
        <v>28</v>
      </c>
      <c r="M115" s="8" t="n">
        <v>28</v>
      </c>
      <c r="N115" s="8" t="n">
        <v>28</v>
      </c>
      <c r="O115" s="8" t="n">
        <v>28</v>
      </c>
      <c r="P115" s="8" t="n">
        <v>28</v>
      </c>
      <c r="Q115" s="8" t="n">
        <v>28</v>
      </c>
      <c r="R115" s="8" t="n">
        <v>28</v>
      </c>
      <c r="S115" s="8" t="n">
        <v>28</v>
      </c>
      <c r="T115" s="8" t="n">
        <v>28</v>
      </c>
      <c r="U115" s="8" t="n">
        <v>28</v>
      </c>
      <c r="V115" s="8" t="n">
        <v>28</v>
      </c>
      <c r="W115" s="9" t="n">
        <f aca="false">IF(OR(NOT(ISNUMBER(U115)),NOT(ISNUMBER(V115))),"",V115-U115)</f>
        <v>0</v>
      </c>
      <c r="X115" s="9" t="n">
        <f aca="false">IF(OR(NOT(ISNUMBER(U115)),U115=0,NOT(ISNUMBER(V115))),"",V115*100/U115-100)</f>
        <v>0</v>
      </c>
      <c r="Y115" s="9" t="n">
        <v>8</v>
      </c>
      <c r="Z115" s="9" t="n">
        <v>40</v>
      </c>
    </row>
    <row r="116" customFormat="false" ht="12.75" hidden="false" customHeight="false" outlineLevel="0" collapsed="false">
      <c r="A116" s="6" t="s">
        <v>91</v>
      </c>
      <c r="B116" s="7" t="s">
        <v>55</v>
      </c>
      <c r="C116" s="7" t="s">
        <v>69</v>
      </c>
      <c r="D116" s="7" t="s">
        <v>63</v>
      </c>
      <c r="E116" s="7" t="s">
        <v>34</v>
      </c>
      <c r="F116" s="8" t="n">
        <v>24</v>
      </c>
      <c r="G116" s="8" t="n">
        <v>26</v>
      </c>
      <c r="H116" s="8" t="n">
        <v>26</v>
      </c>
      <c r="I116" s="8" t="n">
        <v>26</v>
      </c>
      <c r="J116" s="8" t="n">
        <v>26</v>
      </c>
      <c r="K116" s="8" t="n">
        <v>26</v>
      </c>
      <c r="L116" s="8" t="n">
        <v>26</v>
      </c>
      <c r="M116" s="8" t="n">
        <v>26</v>
      </c>
      <c r="N116" s="8" t="n">
        <v>29</v>
      </c>
      <c r="O116" s="8" t="n">
        <v>29</v>
      </c>
      <c r="P116" s="8" t="n">
        <v>29</v>
      </c>
      <c r="Q116" s="8" t="n">
        <v>29</v>
      </c>
      <c r="R116" s="8" t="n">
        <v>29</v>
      </c>
      <c r="S116" s="8" t="n">
        <v>29</v>
      </c>
      <c r="T116" s="8" t="n">
        <v>29</v>
      </c>
      <c r="U116" s="8" t="n">
        <v>29</v>
      </c>
      <c r="V116" s="8" t="n">
        <v>29</v>
      </c>
      <c r="W116" s="9" t="n">
        <f aca="false">IF(OR(NOT(ISNUMBER(U116)),NOT(ISNUMBER(V116))),"",V116-U116)</f>
        <v>0</v>
      </c>
      <c r="X116" s="9" t="n">
        <f aca="false">IF(OR(NOT(ISNUMBER(U116)),U116=0,NOT(ISNUMBER(V116))),"",V116*100/U116-100)</f>
        <v>0</v>
      </c>
      <c r="Y116" s="9" t="n">
        <v>9</v>
      </c>
      <c r="Z116" s="9" t="n">
        <v>45</v>
      </c>
    </row>
    <row r="117" customFormat="false" ht="12.75" hidden="false" customHeight="false" outlineLevel="0" collapsed="false">
      <c r="A117" s="4" t="s">
        <v>94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A118" s="5" t="s">
        <v>93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A119" s="6" t="s">
        <v>89</v>
      </c>
      <c r="B119" s="7" t="s">
        <v>68</v>
      </c>
      <c r="C119" s="7" t="s">
        <v>69</v>
      </c>
      <c r="D119" s="7" t="s">
        <v>47</v>
      </c>
      <c r="E119" s="7" t="s">
        <v>34</v>
      </c>
      <c r="F119" s="8" t="n">
        <v>92</v>
      </c>
      <c r="G119" s="8" t="n">
        <v>92</v>
      </c>
      <c r="H119" s="8" t="n">
        <v>92</v>
      </c>
      <c r="I119" s="8" t="n">
        <v>92</v>
      </c>
      <c r="J119" s="8" t="n">
        <v>92</v>
      </c>
      <c r="K119" s="8" t="n">
        <v>92</v>
      </c>
      <c r="L119" s="8" t="n">
        <v>92</v>
      </c>
      <c r="M119" s="8" t="n">
        <v>94</v>
      </c>
      <c r="N119" s="8" t="n">
        <v>94</v>
      </c>
      <c r="O119" s="8" t="n">
        <v>94</v>
      </c>
      <c r="P119" s="8" t="n">
        <v>94</v>
      </c>
      <c r="Q119" s="8" t="n">
        <v>94</v>
      </c>
      <c r="R119" s="8" t="n">
        <v>94</v>
      </c>
      <c r="S119" s="8" t="n">
        <v>94</v>
      </c>
      <c r="T119" s="8" t="n">
        <v>94</v>
      </c>
      <c r="U119" s="8" t="n">
        <v>94</v>
      </c>
      <c r="V119" s="8" t="n">
        <v>94</v>
      </c>
      <c r="W119" s="9" t="n">
        <f aca="false">IF(OR(NOT(ISNUMBER(U119)),NOT(ISNUMBER(V119))),"",V119-U119)</f>
        <v>0</v>
      </c>
      <c r="X119" s="9" t="n">
        <f aca="false">IF(OR(NOT(ISNUMBER(U119)),U119=0,NOT(ISNUMBER(V119))),"",V119*100/U119-100)</f>
        <v>0</v>
      </c>
      <c r="Y119" s="9" t="n">
        <v>12</v>
      </c>
      <c r="Z119" s="9" t="n">
        <v>14.63</v>
      </c>
    </row>
    <row r="120" customFormat="false" ht="12.75" hidden="false" customHeight="false" outlineLevel="0" collapsed="false">
      <c r="A120" s="6" t="s">
        <v>91</v>
      </c>
      <c r="B120" s="7" t="s">
        <v>68</v>
      </c>
      <c r="C120" s="7" t="s">
        <v>69</v>
      </c>
      <c r="D120" s="7" t="s">
        <v>63</v>
      </c>
      <c r="E120" s="7" t="s">
        <v>34</v>
      </c>
      <c r="F120" s="8" t="n">
        <v>95</v>
      </c>
      <c r="G120" s="8" t="n">
        <v>100</v>
      </c>
      <c r="H120" s="8" t="n">
        <v>100</v>
      </c>
      <c r="I120" s="8" t="n">
        <v>100</v>
      </c>
      <c r="J120" s="8" t="n">
        <v>100</v>
      </c>
      <c r="K120" s="8" t="n">
        <v>100</v>
      </c>
      <c r="L120" s="8" t="n">
        <v>100</v>
      </c>
      <c r="M120" s="8" t="n">
        <v>100</v>
      </c>
      <c r="N120" s="8" t="n">
        <v>103</v>
      </c>
      <c r="O120" s="8" t="n">
        <v>103</v>
      </c>
      <c r="P120" s="8" t="n">
        <v>103</v>
      </c>
      <c r="Q120" s="8" t="n">
        <v>103</v>
      </c>
      <c r="R120" s="8" t="n">
        <v>103</v>
      </c>
      <c r="S120" s="8" t="n">
        <v>103</v>
      </c>
      <c r="T120" s="8" t="n">
        <v>103</v>
      </c>
      <c r="U120" s="8" t="n">
        <v>103</v>
      </c>
      <c r="V120" s="8" t="n">
        <v>103</v>
      </c>
      <c r="W120" s="9" t="n">
        <f aca="false">IF(OR(NOT(ISNUMBER(U120)),NOT(ISNUMBER(V120))),"",V120-U120)</f>
        <v>0</v>
      </c>
      <c r="X120" s="9" t="n">
        <f aca="false">IF(OR(NOT(ISNUMBER(U120)),U120=0,NOT(ISNUMBER(V120))),"",V120*100/U120-100)</f>
        <v>0</v>
      </c>
      <c r="Y120" s="9" t="n">
        <v>23</v>
      </c>
      <c r="Z120" s="9" t="n">
        <v>28.75</v>
      </c>
    </row>
    <row r="121" customFormat="false" ht="12.75" hidden="false" customHeight="false" outlineLevel="0" collapsed="false">
      <c r="A121" s="4" t="s">
        <v>95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A122" s="5" t="s">
        <v>96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A123" s="6" t="s">
        <v>50</v>
      </c>
      <c r="B123" s="7" t="s">
        <v>97</v>
      </c>
      <c r="C123" s="7" t="s">
        <v>32</v>
      </c>
      <c r="D123" s="7" t="s">
        <v>35</v>
      </c>
      <c r="E123" s="7" t="s">
        <v>34</v>
      </c>
      <c r="F123" s="8" t="n">
        <v>134</v>
      </c>
      <c r="G123" s="8" t="n">
        <v>134</v>
      </c>
      <c r="H123" s="8" t="n">
        <v>134</v>
      </c>
      <c r="I123" s="8" t="n">
        <v>134</v>
      </c>
      <c r="J123" s="8" t="n">
        <v>134</v>
      </c>
      <c r="K123" s="8" t="n">
        <v>134</v>
      </c>
      <c r="L123" s="8" t="n">
        <v>134</v>
      </c>
      <c r="M123" s="8" t="n">
        <v>130</v>
      </c>
      <c r="N123" s="8" t="n">
        <v>130</v>
      </c>
      <c r="O123" s="8" t="n">
        <v>130</v>
      </c>
      <c r="P123" s="8" t="n">
        <v>130</v>
      </c>
      <c r="Q123" s="8" t="n">
        <v>130</v>
      </c>
      <c r="R123" s="8" t="n">
        <v>130</v>
      </c>
      <c r="S123" s="8" t="n">
        <v>131</v>
      </c>
      <c r="T123" s="8" t="n">
        <v>131</v>
      </c>
      <c r="U123" s="8" t="n">
        <v>131</v>
      </c>
      <c r="V123" s="8" t="n">
        <v>131</v>
      </c>
      <c r="W123" s="9" t="n">
        <f aca="false">IF(OR(NOT(ISNUMBER(U123)),NOT(ISNUMBER(V123))),"",V123-U123)</f>
        <v>0</v>
      </c>
      <c r="X123" s="9" t="n">
        <f aca="false">IF(OR(NOT(ISNUMBER(U123)),U123=0,NOT(ISNUMBER(V123))),"",V123*100/U123-100)</f>
        <v>0</v>
      </c>
      <c r="Y123" s="9" t="n">
        <v>3</v>
      </c>
      <c r="Z123" s="9" t="n">
        <v>2.34</v>
      </c>
    </row>
    <row r="124" customFormat="false" ht="12.75" hidden="false" customHeight="false" outlineLevel="0" collapsed="false">
      <c r="A124" s="6" t="s">
        <v>50</v>
      </c>
      <c r="B124" s="7" t="s">
        <v>97</v>
      </c>
      <c r="C124" s="7" t="s">
        <v>32</v>
      </c>
      <c r="D124" s="7" t="s">
        <v>38</v>
      </c>
      <c r="E124" s="7" t="s">
        <v>34</v>
      </c>
      <c r="F124" s="8" t="n">
        <v>130</v>
      </c>
      <c r="G124" s="8" t="n">
        <v>130</v>
      </c>
      <c r="H124" s="8" t="n">
        <v>130</v>
      </c>
      <c r="I124" s="8" t="n">
        <v>130</v>
      </c>
      <c r="J124" s="8" t="n">
        <v>130</v>
      </c>
      <c r="K124" s="8" t="n">
        <v>130</v>
      </c>
      <c r="L124" s="8" t="n">
        <v>130</v>
      </c>
      <c r="M124" s="8" t="n">
        <v>130</v>
      </c>
      <c r="N124" s="8" t="n">
        <v>130</v>
      </c>
      <c r="O124" s="8" t="n">
        <v>130</v>
      </c>
      <c r="P124" s="8" t="n">
        <v>130</v>
      </c>
      <c r="Q124" s="8" t="n">
        <v>130</v>
      </c>
      <c r="R124" s="8" t="n">
        <v>130</v>
      </c>
      <c r="S124" s="8" t="n">
        <v>132</v>
      </c>
      <c r="T124" s="8" t="n">
        <v>132</v>
      </c>
      <c r="U124" s="8" t="n">
        <v>132</v>
      </c>
      <c r="V124" s="8" t="n">
        <v>132</v>
      </c>
      <c r="W124" s="9" t="n">
        <f aca="false">IF(OR(NOT(ISNUMBER(U124)),NOT(ISNUMBER(V124))),"",V124-U124)</f>
        <v>0</v>
      </c>
      <c r="X124" s="9" t="n">
        <f aca="false">IF(OR(NOT(ISNUMBER(U124)),U124=0,NOT(ISNUMBER(V124))),"",V124*100/U124-100)</f>
        <v>0</v>
      </c>
      <c r="Y124" s="9" t="n">
        <v>4</v>
      </c>
      <c r="Z124" s="9" t="n">
        <v>3.13</v>
      </c>
    </row>
    <row r="125" customFormat="false" ht="12.75" hidden="false" customHeight="false" outlineLevel="0" collapsed="false">
      <c r="A125" s="4" t="s">
        <v>98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A126" s="5" t="s">
        <v>99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A127" s="6" t="s">
        <v>50</v>
      </c>
      <c r="B127" s="7" t="s">
        <v>46</v>
      </c>
      <c r="C127" s="7" t="s">
        <v>32</v>
      </c>
      <c r="D127" s="7" t="s">
        <v>35</v>
      </c>
      <c r="E127" s="7" t="s">
        <v>34</v>
      </c>
      <c r="F127" s="8" t="n">
        <v>143</v>
      </c>
      <c r="G127" s="8" t="n">
        <v>142</v>
      </c>
      <c r="H127" s="8" t="n">
        <v>142</v>
      </c>
      <c r="I127" s="8" t="n">
        <v>142</v>
      </c>
      <c r="J127" s="8" t="n">
        <v>142</v>
      </c>
      <c r="K127" s="8" t="n">
        <v>140</v>
      </c>
      <c r="L127" s="8" t="n">
        <v>140</v>
      </c>
      <c r="M127" s="8" t="n">
        <v>139</v>
      </c>
      <c r="N127" s="8" t="n">
        <v>139</v>
      </c>
      <c r="O127" s="8" t="n">
        <v>139</v>
      </c>
      <c r="P127" s="8" t="n">
        <v>139</v>
      </c>
      <c r="Q127" s="8" t="n">
        <v>139</v>
      </c>
      <c r="R127" s="8" t="n">
        <v>139</v>
      </c>
      <c r="S127" s="8" t="n">
        <v>140</v>
      </c>
      <c r="T127" s="8" t="n">
        <v>142</v>
      </c>
      <c r="U127" s="8" t="n">
        <v>142</v>
      </c>
      <c r="V127" s="8" t="n">
        <v>142</v>
      </c>
      <c r="W127" s="9" t="n">
        <f aca="false">IF(OR(NOT(ISNUMBER(U127)),NOT(ISNUMBER(V127))),"",V127-U127)</f>
        <v>0</v>
      </c>
      <c r="X127" s="9" t="n">
        <f aca="false">IF(OR(NOT(ISNUMBER(U127)),U127=0,NOT(ISNUMBER(V127))),"",V127*100/U127-100)</f>
        <v>0</v>
      </c>
      <c r="Y127" s="9" t="n">
        <v>9</v>
      </c>
      <c r="Z127" s="9" t="n">
        <v>6.77</v>
      </c>
    </row>
    <row r="128" customFormat="false" ht="12.75" hidden="false" customHeight="false" outlineLevel="0" collapsed="false">
      <c r="A128" s="6" t="s">
        <v>50</v>
      </c>
      <c r="B128" s="7" t="s">
        <v>46</v>
      </c>
      <c r="C128" s="7" t="s">
        <v>32</v>
      </c>
      <c r="D128" s="7" t="s">
        <v>49</v>
      </c>
      <c r="E128" s="7" t="s">
        <v>34</v>
      </c>
      <c r="F128" s="8" t="n">
        <v>138</v>
      </c>
      <c r="G128" s="8" t="n">
        <v>138</v>
      </c>
      <c r="H128" s="8" t="n">
        <v>138</v>
      </c>
      <c r="I128" s="8" t="n">
        <v>136</v>
      </c>
      <c r="J128" s="8" t="n">
        <v>136</v>
      </c>
      <c r="K128" s="8" t="n">
        <v>136</v>
      </c>
      <c r="L128" s="8" t="n">
        <v>132</v>
      </c>
      <c r="M128" s="8" t="n">
        <v>132</v>
      </c>
      <c r="N128" s="8" t="n">
        <v>132</v>
      </c>
      <c r="O128" s="8" t="n">
        <v>132</v>
      </c>
      <c r="P128" s="8" t="n">
        <v>132</v>
      </c>
      <c r="Q128" s="8" t="n">
        <v>133</v>
      </c>
      <c r="R128" s="8" t="n">
        <v>134</v>
      </c>
      <c r="S128" s="8" t="n">
        <v>135</v>
      </c>
      <c r="T128" s="8" t="n">
        <v>135</v>
      </c>
      <c r="U128" s="8" t="n">
        <v>135</v>
      </c>
      <c r="V128" s="8" t="n">
        <v>138</v>
      </c>
      <c r="W128" s="9" t="n">
        <f aca="false">IF(OR(NOT(ISNUMBER(U128)),NOT(ISNUMBER(V128))),"",V128-U128)</f>
        <v>3</v>
      </c>
      <c r="X128" s="9" t="n">
        <f aca="false">IF(OR(NOT(ISNUMBER(U128)),U128=0,NOT(ISNUMBER(V128))),"",V128*100/U128-100)</f>
        <v>2.22222222222223</v>
      </c>
      <c r="Y128" s="9" t="n">
        <v>6</v>
      </c>
      <c r="Z128" s="9" t="n">
        <v>4.55</v>
      </c>
    </row>
    <row r="129" customFormat="false" ht="12.75" hidden="false" customHeight="false" outlineLevel="0" collapsed="false">
      <c r="A129" s="5" t="s">
        <v>100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A130" s="6" t="s">
        <v>50</v>
      </c>
      <c r="B130" s="7" t="s">
        <v>46</v>
      </c>
      <c r="C130" s="7" t="s">
        <v>101</v>
      </c>
      <c r="D130" s="7" t="s">
        <v>38</v>
      </c>
      <c r="E130" s="7" t="s">
        <v>102</v>
      </c>
      <c r="F130" s="8" t="n">
        <v>270</v>
      </c>
      <c r="G130" s="8" t="n">
        <v>270</v>
      </c>
      <c r="H130" s="8" t="n">
        <v>270</v>
      </c>
      <c r="I130" s="8" t="n">
        <v>270</v>
      </c>
      <c r="J130" s="8" t="n">
        <v>270</v>
      </c>
      <c r="K130" s="8" t="n">
        <v>270</v>
      </c>
      <c r="L130" s="8" t="n">
        <v>270</v>
      </c>
      <c r="M130" s="8" t="n">
        <v>260</v>
      </c>
      <c r="N130" s="8" t="n">
        <v>257</v>
      </c>
      <c r="O130" s="8" t="n">
        <v>257</v>
      </c>
      <c r="P130" s="8" t="n">
        <v>260</v>
      </c>
      <c r="Q130" s="8" t="n">
        <v>260</v>
      </c>
      <c r="R130" s="8" t="n">
        <v>260</v>
      </c>
      <c r="S130" s="8" t="n">
        <v>264</v>
      </c>
      <c r="T130" s="8" t="n">
        <v>264</v>
      </c>
      <c r="U130" s="8" t="n">
        <v>264</v>
      </c>
      <c r="V130" s="8" t="n">
        <v>264</v>
      </c>
      <c r="W130" s="9" t="n">
        <f aca="false">IF(OR(NOT(ISNUMBER(U130)),NOT(ISNUMBER(V130))),"",V130-U130)</f>
        <v>0</v>
      </c>
      <c r="X130" s="9" t="n">
        <f aca="false">IF(OR(NOT(ISNUMBER(U130)),U130=0,NOT(ISNUMBER(V130))),"",V130*100/U130-100)</f>
        <v>0</v>
      </c>
      <c r="Y130" s="9" t="n">
        <v>-0.25</v>
      </c>
      <c r="Z130" s="9" t="n">
        <v>-0.09</v>
      </c>
    </row>
    <row r="131" customFormat="false" ht="12.75" hidden="false" customHeight="false" outlineLevel="0" collapsed="false">
      <c r="A131" s="4" t="s">
        <v>103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A132" s="5" t="s">
        <v>104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A133" s="6" t="s">
        <v>105</v>
      </c>
      <c r="B133" s="7" t="s">
        <v>106</v>
      </c>
      <c r="C133" s="7" t="s">
        <v>32</v>
      </c>
      <c r="D133" s="7" t="s">
        <v>49</v>
      </c>
      <c r="E133" s="7" t="s">
        <v>34</v>
      </c>
      <c r="F133" s="8" t="n">
        <v>275</v>
      </c>
      <c r="G133" s="8" t="n">
        <v>285</v>
      </c>
      <c r="H133" s="8" t="n">
        <v>289</v>
      </c>
      <c r="I133" s="8" t="n">
        <v>289</v>
      </c>
      <c r="J133" s="8" t="n">
        <v>289</v>
      </c>
      <c r="K133" s="8" t="n">
        <v>295</v>
      </c>
      <c r="L133" s="8" t="n">
        <v>300</v>
      </c>
      <c r="M133" s="8" t="n">
        <v>310</v>
      </c>
      <c r="N133" s="8" t="n">
        <v>315</v>
      </c>
      <c r="O133" s="8" t="n">
        <v>315</v>
      </c>
      <c r="P133" s="8" t="n">
        <v>322</v>
      </c>
      <c r="Q133" s="8" t="n">
        <v>330</v>
      </c>
      <c r="R133" s="8" t="n">
        <v>336</v>
      </c>
      <c r="S133" s="8" t="n">
        <v>340</v>
      </c>
      <c r="T133" s="8" t="n">
        <v>348</v>
      </c>
      <c r="U133" s="8" t="n">
        <v>360</v>
      </c>
      <c r="V133" s="8" t="n">
        <v>359</v>
      </c>
      <c r="W133" s="9" t="n">
        <f aca="false">IF(OR(NOT(ISNUMBER(U133)),NOT(ISNUMBER(V133))),"",V133-U133)</f>
        <v>-1</v>
      </c>
      <c r="X133" s="9" t="n">
        <f aca="false">IF(OR(NOT(ISNUMBER(U133)),U133=0,NOT(ISNUMBER(V133))),"",V133*100/U133-100)</f>
        <v>-0.277777777777771</v>
      </c>
      <c r="Y133" s="9" t="n">
        <v>-66</v>
      </c>
      <c r="Z133" s="9" t="n">
        <v>-15.53</v>
      </c>
    </row>
    <row r="134" customFormat="false" ht="12.75" hidden="false" customHeight="false" outlineLevel="0" collapsed="false">
      <c r="A134" s="6" t="s">
        <v>105</v>
      </c>
      <c r="B134" s="7" t="s">
        <v>106</v>
      </c>
      <c r="C134" s="7" t="s">
        <v>32</v>
      </c>
      <c r="D134" s="7" t="s">
        <v>92</v>
      </c>
      <c r="E134" s="7" t="s">
        <v>34</v>
      </c>
      <c r="F134" s="8" t="n">
        <v>311</v>
      </c>
      <c r="G134" s="8" t="n">
        <v>312</v>
      </c>
      <c r="H134" s="8" t="n">
        <v>317</v>
      </c>
      <c r="I134" s="8" t="n">
        <v>310</v>
      </c>
      <c r="J134" s="8" t="n">
        <v>310</v>
      </c>
      <c r="K134" s="8" t="n">
        <v>312</v>
      </c>
      <c r="L134" s="8" t="n">
        <v>315</v>
      </c>
      <c r="M134" s="8" t="n">
        <v>320</v>
      </c>
      <c r="N134" s="8" t="n">
        <v>322</v>
      </c>
      <c r="O134" s="8" t="n">
        <v>326</v>
      </c>
      <c r="P134" s="8" t="n">
        <v>330</v>
      </c>
      <c r="Q134" s="8" t="n">
        <v>340</v>
      </c>
      <c r="R134" s="8" t="n">
        <v>345</v>
      </c>
      <c r="S134" s="8" t="n">
        <v>348</v>
      </c>
      <c r="T134" s="8" t="n">
        <v>355</v>
      </c>
      <c r="U134" s="8" t="n">
        <v>362</v>
      </c>
      <c r="V134" s="8" t="n">
        <v>351</v>
      </c>
      <c r="W134" s="9" t="n">
        <f aca="false">IF(OR(NOT(ISNUMBER(U134)),NOT(ISNUMBER(V134))),"",V134-U134)</f>
        <v>-11</v>
      </c>
      <c r="X134" s="9" t="n">
        <f aca="false">IF(OR(NOT(ISNUMBER(U134)),U134=0,NOT(ISNUMBER(V134))),"",V134*100/U134-100)</f>
        <v>-3.03867403314918</v>
      </c>
      <c r="Y134" s="9" t="n">
        <v>-71</v>
      </c>
      <c r="Z134" s="9" t="n">
        <v>-16.82</v>
      </c>
    </row>
    <row r="135" customFormat="false" ht="12.75" hidden="false" customHeight="false" outlineLevel="0" collapsed="false">
      <c r="A135" s="6" t="s">
        <v>105</v>
      </c>
      <c r="B135" s="7" t="s">
        <v>106</v>
      </c>
      <c r="C135" s="7" t="s">
        <v>32</v>
      </c>
      <c r="D135" s="7" t="s">
        <v>61</v>
      </c>
      <c r="E135" s="7" t="s">
        <v>34</v>
      </c>
      <c r="F135" s="8" t="n">
        <v>305</v>
      </c>
      <c r="G135" s="8" t="n">
        <v>307</v>
      </c>
      <c r="H135" s="8" t="n">
        <v>312</v>
      </c>
      <c r="I135" s="8" t="n">
        <v>305</v>
      </c>
      <c r="J135" s="8" t="n">
        <v>305</v>
      </c>
      <c r="K135" s="8" t="n">
        <v>308</v>
      </c>
      <c r="L135" s="8" t="n">
        <v>309</v>
      </c>
      <c r="M135" s="8" t="n">
        <v>312</v>
      </c>
      <c r="N135" s="8" t="n">
        <v>317</v>
      </c>
      <c r="O135" s="8" t="n">
        <v>320</v>
      </c>
      <c r="P135" s="8" t="n">
        <v>322</v>
      </c>
      <c r="Q135" s="8" t="n">
        <v>330</v>
      </c>
      <c r="R135" s="8" t="n">
        <v>335</v>
      </c>
      <c r="S135" s="8" t="n">
        <v>337</v>
      </c>
      <c r="T135" s="8" t="n">
        <v>340</v>
      </c>
      <c r="U135" s="8" t="n">
        <v>350</v>
      </c>
      <c r="V135" s="8" t="n">
        <v>348</v>
      </c>
      <c r="W135" s="9" t="n">
        <f aca="false">IF(OR(NOT(ISNUMBER(U135)),NOT(ISNUMBER(V135))),"",V135-U135)</f>
        <v>-2</v>
      </c>
      <c r="X135" s="9" t="n">
        <f aca="false">IF(OR(NOT(ISNUMBER(U135)),U135=0,NOT(ISNUMBER(V135))),"",V135*100/U135-100)</f>
        <v>-0.571428571428569</v>
      </c>
      <c r="Y135" s="9" t="n">
        <v>-76</v>
      </c>
      <c r="Z135" s="9" t="n">
        <v>-17.92</v>
      </c>
    </row>
    <row r="136" customFormat="false" ht="12.75" hidden="false" customHeight="false" outlineLevel="0" collapsed="false">
      <c r="A136" s="6" t="s">
        <v>105</v>
      </c>
      <c r="B136" s="7" t="s">
        <v>106</v>
      </c>
      <c r="C136" s="7" t="s">
        <v>32</v>
      </c>
      <c r="D136" s="7" t="s">
        <v>38</v>
      </c>
      <c r="E136" s="7" t="s">
        <v>34</v>
      </c>
      <c r="F136" s="8" t="n">
        <v>280</v>
      </c>
      <c r="G136" s="8" t="n">
        <v>285</v>
      </c>
      <c r="H136" s="8" t="n">
        <v>295</v>
      </c>
      <c r="I136" s="8" t="n">
        <v>295</v>
      </c>
      <c r="J136" s="8" t="n">
        <v>295</v>
      </c>
      <c r="K136" s="8" t="n">
        <v>298</v>
      </c>
      <c r="L136" s="8" t="n">
        <v>317</v>
      </c>
      <c r="M136" s="8" t="n">
        <v>317</v>
      </c>
      <c r="N136" s="8" t="n">
        <v>318</v>
      </c>
      <c r="O136" s="8" t="n">
        <v>319</v>
      </c>
      <c r="P136" s="8" t="n">
        <v>322</v>
      </c>
      <c r="Q136" s="8" t="n">
        <v>328</v>
      </c>
      <c r="R136" s="8" t="n">
        <v>333</v>
      </c>
      <c r="S136" s="8" t="n">
        <v>338</v>
      </c>
      <c r="T136" s="8" t="n">
        <v>375</v>
      </c>
      <c r="U136" s="8" t="n">
        <v>378</v>
      </c>
      <c r="V136" s="8" t="n">
        <v>378</v>
      </c>
      <c r="W136" s="9" t="n">
        <f aca="false">IF(OR(NOT(ISNUMBER(U136)),NOT(ISNUMBER(V136))),"",V136-U136)</f>
        <v>0</v>
      </c>
      <c r="X136" s="9" t="n">
        <f aca="false">IF(OR(NOT(ISNUMBER(U136)),U136=0,NOT(ISNUMBER(V136))),"",V136*100/U136-100)</f>
        <v>0</v>
      </c>
      <c r="Y136" s="9" t="n">
        <v>-82</v>
      </c>
      <c r="Z136" s="9" t="n">
        <v>-17.83</v>
      </c>
    </row>
    <row r="137" customFormat="false" ht="12.75" hidden="false" customHeight="false" outlineLevel="0" collapsed="false">
      <c r="A137" s="6" t="s">
        <v>107</v>
      </c>
      <c r="B137" s="7" t="s">
        <v>108</v>
      </c>
      <c r="C137" s="7" t="s">
        <v>32</v>
      </c>
      <c r="D137" s="7" t="s">
        <v>35</v>
      </c>
      <c r="E137" s="7" t="s">
        <v>34</v>
      </c>
      <c r="F137" s="8" t="n">
        <v>549</v>
      </c>
      <c r="G137" s="8" t="n">
        <v>552</v>
      </c>
      <c r="H137" s="8" t="n">
        <v>552</v>
      </c>
      <c r="I137" s="8" t="n">
        <v>552</v>
      </c>
      <c r="J137" s="8" t="n">
        <v>560</v>
      </c>
      <c r="K137" s="8" t="n">
        <v>563</v>
      </c>
      <c r="L137" s="8" t="n">
        <v>575</v>
      </c>
      <c r="M137" s="8" t="n">
        <v>580</v>
      </c>
      <c r="N137" s="8" t="n">
        <v>585</v>
      </c>
      <c r="O137" s="8" t="n">
        <v>588</v>
      </c>
      <c r="P137" s="8" t="n">
        <v>595</v>
      </c>
      <c r="Q137" s="8" t="n">
        <v>597</v>
      </c>
      <c r="R137" s="8" t="n">
        <v>599</v>
      </c>
      <c r="S137" s="8" t="n">
        <v>604</v>
      </c>
      <c r="T137" s="8" t="n">
        <v>604</v>
      </c>
      <c r="U137" s="8" t="n">
        <v>614</v>
      </c>
      <c r="V137" s="8" t="n">
        <v>616</v>
      </c>
      <c r="W137" s="9" t="n">
        <f aca="false">IF(OR(NOT(ISNUMBER(U137)),NOT(ISNUMBER(V137))),"",V137-U137)</f>
        <v>2</v>
      </c>
      <c r="X137" s="9" t="n">
        <f aca="false">IF(OR(NOT(ISNUMBER(U137)),U137=0,NOT(ISNUMBER(V137))),"",V137*100/U137-100)</f>
        <v>0.325732899022796</v>
      </c>
      <c r="Y137" s="9" t="n">
        <v>173</v>
      </c>
      <c r="Z137" s="9" t="n">
        <v>39.05</v>
      </c>
    </row>
    <row r="138" customFormat="false" ht="12.75" hidden="false" customHeight="false" outlineLevel="0" collapsed="false">
      <c r="A138" s="6" t="s">
        <v>107</v>
      </c>
      <c r="B138" s="7" t="s">
        <v>108</v>
      </c>
      <c r="C138" s="7" t="s">
        <v>32</v>
      </c>
      <c r="D138" s="7" t="s">
        <v>47</v>
      </c>
      <c r="E138" s="7" t="s">
        <v>34</v>
      </c>
      <c r="F138" s="8" t="n">
        <v>565</v>
      </c>
      <c r="G138" s="8" t="n">
        <v>565</v>
      </c>
      <c r="H138" s="8" t="n">
        <v>565</v>
      </c>
      <c r="I138" s="8" t="n">
        <v>565</v>
      </c>
      <c r="J138" s="8" t="n">
        <v>565</v>
      </c>
      <c r="K138" s="8" t="n">
        <v>570</v>
      </c>
      <c r="L138" s="8" t="n">
        <v>577</v>
      </c>
      <c r="M138" s="8" t="n">
        <v>577</v>
      </c>
      <c r="N138" s="8" t="n">
        <v>577</v>
      </c>
      <c r="O138" s="8" t="n">
        <v>580</v>
      </c>
      <c r="P138" s="8" t="n">
        <v>588</v>
      </c>
      <c r="Q138" s="8" t="n">
        <v>598</v>
      </c>
      <c r="R138" s="8" t="n">
        <v>598</v>
      </c>
      <c r="S138" s="8" t="n">
        <v>600</v>
      </c>
      <c r="T138" s="8" t="n">
        <v>615</v>
      </c>
      <c r="U138" s="8" t="n">
        <v>620</v>
      </c>
      <c r="V138" s="8" t="n">
        <v>622</v>
      </c>
      <c r="W138" s="9" t="n">
        <f aca="false">IF(OR(NOT(ISNUMBER(U138)),NOT(ISNUMBER(V138))),"",V138-U138)</f>
        <v>2</v>
      </c>
      <c r="X138" s="9" t="n">
        <f aca="false">IF(OR(NOT(ISNUMBER(U138)),U138=0,NOT(ISNUMBER(V138))),"",V138*100/U138-100)</f>
        <v>0.322580645161295</v>
      </c>
      <c r="Y138" s="9" t="n">
        <v>132</v>
      </c>
      <c r="Z138" s="9" t="n">
        <v>26.94</v>
      </c>
    </row>
    <row r="139" customFormat="false" ht="12.75" hidden="false" customHeight="false" outlineLevel="0" collapsed="false">
      <c r="A139" s="6" t="s">
        <v>107</v>
      </c>
      <c r="B139" s="7" t="s">
        <v>108</v>
      </c>
      <c r="C139" s="7" t="s">
        <v>32</v>
      </c>
      <c r="D139" s="7" t="s">
        <v>38</v>
      </c>
      <c r="E139" s="7" t="s">
        <v>34</v>
      </c>
      <c r="F139" s="8" t="n">
        <v>540</v>
      </c>
      <c r="G139" s="8" t="n">
        <v>540</v>
      </c>
      <c r="H139" s="8" t="n">
        <v>542</v>
      </c>
      <c r="I139" s="8" t="n">
        <v>542</v>
      </c>
      <c r="J139" s="8" t="n">
        <v>542</v>
      </c>
      <c r="K139" s="8" t="n">
        <v>544</v>
      </c>
      <c r="L139" s="8" t="n">
        <v>555</v>
      </c>
      <c r="M139" s="8" t="n">
        <v>564</v>
      </c>
      <c r="N139" s="8" t="n">
        <v>568</v>
      </c>
      <c r="O139" s="8" t="n">
        <v>573</v>
      </c>
      <c r="P139" s="8" t="n">
        <v>578</v>
      </c>
      <c r="Q139" s="8" t="n">
        <v>582</v>
      </c>
      <c r="R139" s="8" t="n">
        <v>582</v>
      </c>
      <c r="S139" s="8" t="n">
        <v>584</v>
      </c>
      <c r="T139" s="8" t="n">
        <v>595</v>
      </c>
      <c r="U139" s="8" t="n">
        <v>595</v>
      </c>
      <c r="V139" s="8" t="n">
        <v>600</v>
      </c>
      <c r="W139" s="9" t="n">
        <f aca="false">IF(OR(NOT(ISNUMBER(U139)),NOT(ISNUMBER(V139))),"",V139-U139)</f>
        <v>5</v>
      </c>
      <c r="X139" s="9" t="n">
        <f aca="false">IF(OR(NOT(ISNUMBER(U139)),U139=0,NOT(ISNUMBER(V139))),"",V139*100/U139-100)</f>
        <v>0.840336134453779</v>
      </c>
      <c r="Y139" s="9" t="n">
        <v>114</v>
      </c>
      <c r="Z139" s="9" t="n">
        <v>23.46</v>
      </c>
    </row>
    <row r="140" customFormat="false" ht="12.75" hidden="false" customHeight="false" outlineLevel="0" collapsed="false">
      <c r="A140" s="6" t="s">
        <v>109</v>
      </c>
      <c r="B140" s="7" t="s">
        <v>108</v>
      </c>
      <c r="C140" s="7" t="s">
        <v>32</v>
      </c>
      <c r="D140" s="7" t="s">
        <v>35</v>
      </c>
      <c r="E140" s="7" t="s">
        <v>34</v>
      </c>
      <c r="F140" s="8" t="n">
        <v>546</v>
      </c>
      <c r="G140" s="8" t="n">
        <v>548</v>
      </c>
      <c r="H140" s="8" t="n">
        <v>548</v>
      </c>
      <c r="I140" s="8" t="n">
        <v>548</v>
      </c>
      <c r="J140" s="8" t="n">
        <v>552</v>
      </c>
      <c r="K140" s="8" t="n">
        <v>555</v>
      </c>
      <c r="L140" s="8" t="n">
        <v>565</v>
      </c>
      <c r="M140" s="8" t="n">
        <v>570</v>
      </c>
      <c r="N140" s="8" t="n">
        <v>575</v>
      </c>
      <c r="O140" s="8" t="n">
        <v>578</v>
      </c>
      <c r="P140" s="8" t="n">
        <v>586</v>
      </c>
      <c r="Q140" s="8" t="n">
        <v>590</v>
      </c>
      <c r="R140" s="8" t="n">
        <v>594</v>
      </c>
      <c r="S140" s="8" t="n">
        <v>600</v>
      </c>
      <c r="T140" s="8" t="n">
        <v>600</v>
      </c>
      <c r="U140" s="8" t="n">
        <v>610</v>
      </c>
      <c r="V140" s="8" t="n">
        <v>612</v>
      </c>
      <c r="W140" s="9" t="n">
        <f aca="false">IF(OR(NOT(ISNUMBER(U140)),NOT(ISNUMBER(V140))),"",V140-U140)</f>
        <v>2</v>
      </c>
      <c r="X140" s="9" t="n">
        <f aca="false">IF(OR(NOT(ISNUMBER(U140)),U140=0,NOT(ISNUMBER(V140))),"",V140*100/U140-100)</f>
        <v>0.327868852459019</v>
      </c>
      <c r="Y140" s="9" t="n">
        <v>120</v>
      </c>
      <c r="Z140" s="9" t="n">
        <v>24.39</v>
      </c>
    </row>
    <row r="141" customFormat="false" ht="12.75" hidden="false" customHeight="false" outlineLevel="0" collapsed="false">
      <c r="A141" s="6" t="s">
        <v>109</v>
      </c>
      <c r="B141" s="7" t="s">
        <v>108</v>
      </c>
      <c r="C141" s="7" t="s">
        <v>32</v>
      </c>
      <c r="D141" s="7" t="s">
        <v>47</v>
      </c>
      <c r="E141" s="7" t="s">
        <v>34</v>
      </c>
      <c r="F141" s="8" t="n">
        <v>550</v>
      </c>
      <c r="G141" s="8" t="n">
        <v>550</v>
      </c>
      <c r="H141" s="8" t="n">
        <v>550</v>
      </c>
      <c r="I141" s="8" t="n">
        <v>550</v>
      </c>
      <c r="J141" s="8" t="n">
        <v>550</v>
      </c>
      <c r="K141" s="8" t="n">
        <v>555</v>
      </c>
      <c r="L141" s="8" t="n">
        <v>562</v>
      </c>
      <c r="M141" s="8" t="n">
        <v>562</v>
      </c>
      <c r="N141" s="8" t="n">
        <v>562</v>
      </c>
      <c r="O141" s="8" t="n">
        <v>564</v>
      </c>
      <c r="P141" s="8" t="n">
        <v>570</v>
      </c>
      <c r="Q141" s="8" t="n">
        <v>580</v>
      </c>
      <c r="R141" s="8" t="n">
        <v>580</v>
      </c>
      <c r="S141" s="8" t="n">
        <v>585</v>
      </c>
      <c r="T141" s="8" t="n">
        <v>595</v>
      </c>
      <c r="U141" s="8" t="n">
        <v>600</v>
      </c>
      <c r="V141" s="8" t="n">
        <v>603</v>
      </c>
      <c r="W141" s="9" t="n">
        <f aca="false">IF(OR(NOT(ISNUMBER(U141)),NOT(ISNUMBER(V141))),"",V141-U141)</f>
        <v>3</v>
      </c>
      <c r="X141" s="9" t="n">
        <f aca="false">IF(OR(NOT(ISNUMBER(U141)),U141=0,NOT(ISNUMBER(V141))),"",V141*100/U141-100)</f>
        <v>0.5</v>
      </c>
      <c r="Y141" s="9" t="n">
        <v>104</v>
      </c>
      <c r="Z141" s="9" t="n">
        <v>20.84</v>
      </c>
    </row>
    <row r="142" customFormat="false" ht="12.75" hidden="false" customHeight="false" outlineLevel="0" collapsed="false">
      <c r="A142" s="6" t="s">
        <v>109</v>
      </c>
      <c r="B142" s="7" t="s">
        <v>108</v>
      </c>
      <c r="C142" s="7" t="s">
        <v>32</v>
      </c>
      <c r="D142" s="7" t="s">
        <v>38</v>
      </c>
      <c r="E142" s="7" t="s">
        <v>34</v>
      </c>
      <c r="F142" s="8" t="n">
        <v>544</v>
      </c>
      <c r="G142" s="8" t="n">
        <v>544</v>
      </c>
      <c r="H142" s="8" t="n">
        <v>546</v>
      </c>
      <c r="I142" s="8" t="n">
        <v>546</v>
      </c>
      <c r="J142" s="8" t="n">
        <v>546</v>
      </c>
      <c r="K142" s="8" t="n">
        <v>548</v>
      </c>
      <c r="L142" s="8" t="n">
        <v>559</v>
      </c>
      <c r="M142" s="8" t="n">
        <v>565</v>
      </c>
      <c r="N142" s="8" t="n">
        <v>570</v>
      </c>
      <c r="O142" s="8" t="n">
        <v>575</v>
      </c>
      <c r="P142" s="8" t="n">
        <v>578</v>
      </c>
      <c r="Q142" s="8" t="n">
        <v>582</v>
      </c>
      <c r="R142" s="8" t="n">
        <v>582</v>
      </c>
      <c r="S142" s="8" t="n">
        <v>585</v>
      </c>
      <c r="T142" s="8" t="n">
        <v>600</v>
      </c>
      <c r="U142" s="8" t="n">
        <v>600</v>
      </c>
      <c r="V142" s="8" t="n">
        <v>605</v>
      </c>
      <c r="W142" s="9" t="n">
        <f aca="false">IF(OR(NOT(ISNUMBER(U142)),NOT(ISNUMBER(V142))),"",V142-U142)</f>
        <v>5</v>
      </c>
      <c r="X142" s="9" t="n">
        <f aca="false">IF(OR(NOT(ISNUMBER(U142)),U142=0,NOT(ISNUMBER(V142))),"",V142*100/U142-100)</f>
        <v>0.833333333333329</v>
      </c>
      <c r="Y142" s="9" t="n">
        <v>75</v>
      </c>
      <c r="Z142" s="9" t="n">
        <v>14.15</v>
      </c>
    </row>
    <row r="143" customFormat="false" ht="12.75" hidden="false" customHeight="false" outlineLevel="0" collapsed="false">
      <c r="A143" s="5" t="s">
        <v>110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A144" s="6" t="s">
        <v>107</v>
      </c>
      <c r="B144" s="7" t="s">
        <v>111</v>
      </c>
      <c r="C144" s="7" t="s">
        <v>32</v>
      </c>
      <c r="D144" s="7" t="s">
        <v>47</v>
      </c>
      <c r="E144" s="7" t="s">
        <v>34</v>
      </c>
      <c r="F144" s="8" t="n">
        <v>360</v>
      </c>
      <c r="G144" s="8" t="n">
        <v>360</v>
      </c>
      <c r="H144" s="8" t="n">
        <v>360</v>
      </c>
      <c r="I144" s="8" t="n">
        <v>360</v>
      </c>
      <c r="J144" s="8" t="n">
        <v>360</v>
      </c>
      <c r="K144" s="8" t="n">
        <v>363</v>
      </c>
      <c r="L144" s="8" t="n">
        <v>368</v>
      </c>
      <c r="M144" s="8" t="n">
        <v>368</v>
      </c>
      <c r="N144" s="8" t="n">
        <v>368</v>
      </c>
      <c r="O144" s="8"/>
      <c r="P144" s="8"/>
      <c r="Q144" s="8"/>
      <c r="R144" s="8"/>
      <c r="S144" s="8"/>
      <c r="T144" s="8"/>
      <c r="U144" s="8"/>
      <c r="V144" s="8" t="n">
        <v>456</v>
      </c>
      <c r="W144" s="9" t="str">
        <f aca="false">IF(OR(NOT(ISNUMBER(U144)),NOT(ISNUMBER(V144))),"",V144-U144)</f>
        <v/>
      </c>
      <c r="X144" s="9" t="str">
        <f aca="false">IF(OR(NOT(ISNUMBER(U144)),U144=0,NOT(ISNUMBER(V144))),"",V144*100/U144-100)</f>
        <v/>
      </c>
      <c r="Y144" s="9" t="n">
        <v>106</v>
      </c>
      <c r="Z144" s="9" t="n">
        <v>30.29</v>
      </c>
    </row>
    <row r="145" customFormat="false" ht="12.75" hidden="false" customHeight="false" outlineLevel="0" collapsed="false">
      <c r="A145" s="6" t="s">
        <v>107</v>
      </c>
      <c r="B145" s="7" t="s">
        <v>112</v>
      </c>
      <c r="C145" s="7" t="s">
        <v>32</v>
      </c>
      <c r="D145" s="7" t="s">
        <v>38</v>
      </c>
      <c r="E145" s="7" t="s">
        <v>34</v>
      </c>
      <c r="F145" s="8" t="n">
        <v>345</v>
      </c>
      <c r="G145" s="8" t="n">
        <v>345</v>
      </c>
      <c r="H145" s="8" t="n">
        <v>345</v>
      </c>
      <c r="I145" s="8" t="n">
        <v>345</v>
      </c>
      <c r="J145" s="8" t="n">
        <v>345</v>
      </c>
      <c r="K145" s="8" t="n">
        <v>346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9" t="str">
        <f aca="false">IF(OR(NOT(ISNUMBER(U145)),NOT(ISNUMBER(V145))),"",V145-U145)</f>
        <v/>
      </c>
      <c r="X145" s="9" t="str">
        <f aca="false">IF(OR(NOT(ISNUMBER(U145)),U145=0,NOT(ISNUMBER(V145))),"",V145*100/U145-100)</f>
        <v/>
      </c>
    </row>
    <row r="146" customFormat="false" ht="12.75" hidden="false" customHeight="false" outlineLevel="0" collapsed="false">
      <c r="A146" s="6" t="s">
        <v>109</v>
      </c>
      <c r="B146" s="7" t="s">
        <v>111</v>
      </c>
      <c r="C146" s="7" t="s">
        <v>32</v>
      </c>
      <c r="D146" s="7" t="s">
        <v>35</v>
      </c>
      <c r="E146" s="7" t="s">
        <v>34</v>
      </c>
      <c r="F146" s="8"/>
      <c r="G146" s="8"/>
      <c r="H146" s="8"/>
      <c r="I146" s="8"/>
      <c r="J146" s="8"/>
      <c r="K146" s="8"/>
      <c r="L146" s="8" t="n">
        <v>400</v>
      </c>
      <c r="M146" s="8" t="n">
        <v>404</v>
      </c>
      <c r="N146" s="8" t="n">
        <v>406</v>
      </c>
      <c r="O146" s="8" t="n">
        <v>409</v>
      </c>
      <c r="P146" s="8" t="n">
        <v>415</v>
      </c>
      <c r="Q146" s="8" t="n">
        <v>415</v>
      </c>
      <c r="R146" s="8" t="n">
        <v>415</v>
      </c>
      <c r="S146" s="8" t="n">
        <v>418</v>
      </c>
      <c r="T146" s="8" t="n">
        <v>418</v>
      </c>
      <c r="U146" s="8" t="n">
        <v>430</v>
      </c>
      <c r="V146" s="8" t="n">
        <v>430</v>
      </c>
      <c r="W146" s="9" t="n">
        <f aca="false">IF(OR(NOT(ISNUMBER(U146)),NOT(ISNUMBER(V146))),"",V146-U146)</f>
        <v>0</v>
      </c>
      <c r="X146" s="9" t="n">
        <f aca="false">IF(OR(NOT(ISNUMBER(U146)),U146=0,NOT(ISNUMBER(V146))),"",V146*100/U146-100)</f>
        <v>0</v>
      </c>
      <c r="Y146" s="9" t="n">
        <v>91</v>
      </c>
      <c r="Z146" s="9" t="n">
        <v>26.84</v>
      </c>
    </row>
    <row r="147" customFormat="false" ht="12.75" hidden="false" customHeight="false" outlineLevel="0" collapsed="false">
      <c r="A147" s="6" t="s">
        <v>109</v>
      </c>
      <c r="B147" s="7" t="s">
        <v>111</v>
      </c>
      <c r="C147" s="7" t="s">
        <v>32</v>
      </c>
      <c r="D147" s="7" t="s">
        <v>47</v>
      </c>
      <c r="E147" s="7" t="s">
        <v>34</v>
      </c>
      <c r="F147" s="8" t="n">
        <v>365</v>
      </c>
      <c r="G147" s="8" t="n">
        <v>365</v>
      </c>
      <c r="H147" s="8" t="n">
        <v>365</v>
      </c>
      <c r="I147" s="8" t="n">
        <v>365</v>
      </c>
      <c r="J147" s="8" t="n">
        <v>365</v>
      </c>
      <c r="K147" s="8" t="n">
        <v>368</v>
      </c>
      <c r="L147" s="8" t="n">
        <v>371</v>
      </c>
      <c r="M147" s="8" t="n">
        <v>371</v>
      </c>
      <c r="N147" s="8" t="n">
        <v>371</v>
      </c>
      <c r="O147" s="8"/>
      <c r="P147" s="8"/>
      <c r="Q147" s="8"/>
      <c r="R147" s="8"/>
      <c r="S147" s="8"/>
      <c r="T147" s="8"/>
      <c r="U147" s="8"/>
      <c r="V147" s="8" t="n">
        <v>4533</v>
      </c>
      <c r="W147" s="9" t="str">
        <f aca="false">IF(OR(NOT(ISNUMBER(U147)),NOT(ISNUMBER(V147))),"",V147-U147)</f>
        <v/>
      </c>
      <c r="X147" s="9" t="str">
        <f aca="false">IF(OR(NOT(ISNUMBER(U147)),U147=0,NOT(ISNUMBER(V147))),"",V147*100/U147-100)</f>
        <v/>
      </c>
      <c r="Y147" s="9" t="n">
        <v>4140</v>
      </c>
      <c r="Z147" s="9" t="n">
        <v>1053.44</v>
      </c>
    </row>
    <row r="148" customFormat="false" ht="12.75" hidden="false" customHeight="false" outlineLevel="0" collapsed="false">
      <c r="A148" s="6" t="s">
        <v>109</v>
      </c>
      <c r="B148" s="7" t="s">
        <v>112</v>
      </c>
      <c r="C148" s="7" t="s">
        <v>32</v>
      </c>
      <c r="D148" s="7" t="s">
        <v>38</v>
      </c>
      <c r="E148" s="7" t="s">
        <v>34</v>
      </c>
      <c r="F148" s="8" t="n">
        <v>365</v>
      </c>
      <c r="G148" s="8" t="n">
        <v>365</v>
      </c>
      <c r="H148" s="8" t="n">
        <v>365</v>
      </c>
      <c r="I148" s="8" t="n">
        <v>365</v>
      </c>
      <c r="J148" s="8" t="n">
        <v>365</v>
      </c>
      <c r="K148" s="8" t="n">
        <v>367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9" t="str">
        <f aca="false">IF(OR(NOT(ISNUMBER(U148)),NOT(ISNUMBER(V148))),"",V148-U148)</f>
        <v/>
      </c>
      <c r="X148" s="9" t="str">
        <f aca="false">IF(OR(NOT(ISNUMBER(U148)),U148=0,NOT(ISNUMBER(V148))),"",V148*100/U148-100)</f>
        <v/>
      </c>
    </row>
    <row r="149" customFormat="false" ht="12.75" hidden="false" customHeight="false" outlineLevel="0" collapsed="false">
      <c r="A149" s="4" t="s">
        <v>113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A150" s="5" t="s">
        <v>114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A151" s="6" t="s">
        <v>105</v>
      </c>
      <c r="B151" s="7" t="s">
        <v>115</v>
      </c>
      <c r="C151" s="7" t="s">
        <v>32</v>
      </c>
      <c r="D151" s="7" t="s">
        <v>49</v>
      </c>
      <c r="E151" s="7" t="s">
        <v>34</v>
      </c>
      <c r="F151" s="8" t="n">
        <v>157</v>
      </c>
      <c r="G151" s="8" t="n">
        <v>158</v>
      </c>
      <c r="H151" s="8" t="n">
        <v>159</v>
      </c>
      <c r="I151" s="8" t="n">
        <v>159</v>
      </c>
      <c r="J151" s="8" t="n">
        <v>159</v>
      </c>
      <c r="K151" s="8" t="n">
        <v>159</v>
      </c>
      <c r="L151" s="8" t="n">
        <v>159</v>
      </c>
      <c r="M151" s="8" t="n">
        <v>159</v>
      </c>
      <c r="N151" s="8" t="n">
        <v>162</v>
      </c>
      <c r="O151" s="8" t="n">
        <v>163</v>
      </c>
      <c r="P151" s="8" t="n">
        <v>164</v>
      </c>
      <c r="Q151" s="8" t="n">
        <v>169</v>
      </c>
      <c r="R151" s="8" t="n">
        <v>173</v>
      </c>
      <c r="S151" s="8" t="n">
        <v>175</v>
      </c>
      <c r="T151" s="8" t="n">
        <v>178</v>
      </c>
      <c r="U151" s="8" t="n">
        <v>180</v>
      </c>
      <c r="V151" s="8" t="n">
        <v>179</v>
      </c>
      <c r="W151" s="9" t="n">
        <f aca="false">IF(OR(NOT(ISNUMBER(U151)),NOT(ISNUMBER(V151))),"",V151-U151)</f>
        <v>-1</v>
      </c>
      <c r="X151" s="9" t="n">
        <f aca="false">IF(OR(NOT(ISNUMBER(U151)),U151=0,NOT(ISNUMBER(V151))),"",V151*100/U151-100)</f>
        <v>-0.555555555555557</v>
      </c>
      <c r="Y151" s="9" t="n">
        <v>-4</v>
      </c>
      <c r="Z151" s="9" t="n">
        <v>-2.19</v>
      </c>
    </row>
    <row r="152" customFormat="false" ht="12.75" hidden="false" customHeight="false" outlineLevel="0" collapsed="false">
      <c r="A152" s="6" t="s">
        <v>105</v>
      </c>
      <c r="B152" s="7" t="s">
        <v>115</v>
      </c>
      <c r="C152" s="7" t="s">
        <v>32</v>
      </c>
      <c r="D152" s="7" t="s">
        <v>92</v>
      </c>
      <c r="E152" s="7" t="s">
        <v>34</v>
      </c>
      <c r="F152" s="8" t="n">
        <v>160</v>
      </c>
      <c r="G152" s="8" t="n">
        <v>160</v>
      </c>
      <c r="H152" s="8" t="n">
        <v>163</v>
      </c>
      <c r="I152" s="8" t="n">
        <v>160</v>
      </c>
      <c r="J152" s="8" t="n">
        <v>161</v>
      </c>
      <c r="K152" s="8" t="n">
        <v>161</v>
      </c>
      <c r="L152" s="8" t="n">
        <v>161</v>
      </c>
      <c r="M152" s="8" t="n">
        <v>161</v>
      </c>
      <c r="N152" s="8" t="n">
        <v>162</v>
      </c>
      <c r="O152" s="8" t="n">
        <v>163</v>
      </c>
      <c r="P152" s="8" t="n">
        <v>163</v>
      </c>
      <c r="Q152" s="8" t="n">
        <v>168</v>
      </c>
      <c r="R152" s="8" t="n">
        <v>172</v>
      </c>
      <c r="S152" s="8" t="n">
        <v>176</v>
      </c>
      <c r="T152" s="8" t="n">
        <v>180</v>
      </c>
      <c r="U152" s="8" t="n">
        <v>180</v>
      </c>
      <c r="V152" s="8" t="n">
        <v>180</v>
      </c>
      <c r="W152" s="9" t="n">
        <f aca="false">IF(OR(NOT(ISNUMBER(U152)),NOT(ISNUMBER(V152))),"",V152-U152)</f>
        <v>0</v>
      </c>
      <c r="X152" s="9" t="n">
        <f aca="false">IF(OR(NOT(ISNUMBER(U152)),U152=0,NOT(ISNUMBER(V152))),"",V152*100/U152-100)</f>
        <v>0</v>
      </c>
      <c r="Y152" s="9" t="n">
        <v>-2</v>
      </c>
      <c r="Z152" s="9" t="n">
        <v>-1.1</v>
      </c>
    </row>
    <row r="153" customFormat="false" ht="12.75" hidden="false" customHeight="false" outlineLevel="0" collapsed="false">
      <c r="A153" s="6" t="s">
        <v>105</v>
      </c>
      <c r="B153" s="7" t="s">
        <v>115</v>
      </c>
      <c r="C153" s="7" t="s">
        <v>32</v>
      </c>
      <c r="D153" s="7" t="s">
        <v>61</v>
      </c>
      <c r="E153" s="7" t="s">
        <v>34</v>
      </c>
      <c r="F153" s="8" t="n">
        <v>160</v>
      </c>
      <c r="G153" s="8" t="n">
        <v>161</v>
      </c>
      <c r="H153" s="8" t="n">
        <v>161</v>
      </c>
      <c r="I153" s="8" t="n">
        <v>159</v>
      </c>
      <c r="J153" s="8" t="n">
        <v>159</v>
      </c>
      <c r="K153" s="8" t="n">
        <v>159</v>
      </c>
      <c r="L153" s="8" t="n">
        <v>160</v>
      </c>
      <c r="M153" s="8" t="n">
        <v>160</v>
      </c>
      <c r="N153" s="8" t="n">
        <v>162</v>
      </c>
      <c r="O153" s="8" t="n">
        <v>163</v>
      </c>
      <c r="P153" s="8" t="n">
        <v>163</v>
      </c>
      <c r="Q153" s="8" t="n">
        <v>168</v>
      </c>
      <c r="R153" s="8" t="n">
        <v>170</v>
      </c>
      <c r="S153" s="8" t="n">
        <v>174</v>
      </c>
      <c r="T153" s="8" t="n">
        <v>178</v>
      </c>
      <c r="U153" s="8" t="n">
        <v>180</v>
      </c>
      <c r="V153" s="8" t="n">
        <v>175</v>
      </c>
      <c r="W153" s="9" t="n">
        <f aca="false">IF(OR(NOT(ISNUMBER(U153)),NOT(ISNUMBER(V153))),"",V153-U153)</f>
        <v>-5</v>
      </c>
      <c r="X153" s="9" t="n">
        <f aca="false">IF(OR(NOT(ISNUMBER(U153)),U153=0,NOT(ISNUMBER(V153))),"",V153*100/U153-100)</f>
        <v>-2.77777777777777</v>
      </c>
      <c r="Y153" s="9" t="n">
        <v>-5</v>
      </c>
      <c r="Z153" s="9" t="n">
        <v>-2.78</v>
      </c>
    </row>
    <row r="154" customFormat="false" ht="12.75" hidden="false" customHeight="false" outlineLevel="0" collapsed="false">
      <c r="A154" s="6" t="s">
        <v>105</v>
      </c>
      <c r="B154" s="7" t="s">
        <v>115</v>
      </c>
      <c r="C154" s="7" t="s">
        <v>32</v>
      </c>
      <c r="D154" s="7" t="s">
        <v>38</v>
      </c>
      <c r="E154" s="7" t="s">
        <v>34</v>
      </c>
      <c r="F154" s="8" t="n">
        <v>160</v>
      </c>
      <c r="G154" s="8" t="n">
        <v>160</v>
      </c>
      <c r="H154" s="8" t="n">
        <v>160</v>
      </c>
      <c r="I154" s="8" t="n">
        <v>160</v>
      </c>
      <c r="J154" s="8" t="n">
        <v>160</v>
      </c>
      <c r="K154" s="8" t="n">
        <v>160</v>
      </c>
      <c r="L154" s="8" t="n">
        <v>160</v>
      </c>
      <c r="M154" s="8" t="n">
        <v>162</v>
      </c>
      <c r="N154" s="8" t="n">
        <v>162</v>
      </c>
      <c r="O154" s="8" t="n">
        <v>162</v>
      </c>
      <c r="P154" s="8" t="n">
        <v>164</v>
      </c>
      <c r="Q154" s="8" t="n">
        <v>167</v>
      </c>
      <c r="R154" s="8" t="n">
        <v>169</v>
      </c>
      <c r="S154" s="8" t="n">
        <v>172</v>
      </c>
      <c r="T154" s="8" t="n">
        <v>175</v>
      </c>
      <c r="U154" s="8" t="n">
        <v>178</v>
      </c>
      <c r="V154" s="8" t="n">
        <v>178</v>
      </c>
      <c r="W154" s="9" t="n">
        <f aca="false">IF(OR(NOT(ISNUMBER(U154)),NOT(ISNUMBER(V154))),"",V154-U154)</f>
        <v>0</v>
      </c>
      <c r="X154" s="9" t="n">
        <f aca="false">IF(OR(NOT(ISNUMBER(U154)),U154=0,NOT(ISNUMBER(V154))),"",V154*100/U154-100)</f>
        <v>0</v>
      </c>
      <c r="Y154" s="9" t="n">
        <v>-4</v>
      </c>
      <c r="Z154" s="9" t="n">
        <v>-2.2</v>
      </c>
    </row>
    <row r="155" customFormat="false" ht="12.75" hidden="false" customHeight="false" outlineLevel="0" collapsed="false">
      <c r="A155" s="6" t="s">
        <v>105</v>
      </c>
      <c r="B155" s="7" t="s">
        <v>116</v>
      </c>
      <c r="C155" s="7" t="s">
        <v>32</v>
      </c>
      <c r="D155" s="7" t="s">
        <v>33</v>
      </c>
      <c r="E155" s="7" t="s">
        <v>34</v>
      </c>
      <c r="F155" s="8" t="n">
        <v>158</v>
      </c>
      <c r="G155" s="8" t="n">
        <v>158</v>
      </c>
      <c r="H155" s="8" t="n">
        <v>160</v>
      </c>
      <c r="I155" s="8" t="n">
        <v>158</v>
      </c>
      <c r="J155" s="8" t="n">
        <v>159</v>
      </c>
      <c r="K155" s="8" t="n">
        <v>159</v>
      </c>
      <c r="L155" s="8" t="n">
        <v>159</v>
      </c>
      <c r="M155" s="8" t="n">
        <v>159</v>
      </c>
      <c r="N155" s="8" t="n">
        <v>162</v>
      </c>
      <c r="O155" s="8" t="n">
        <v>163</v>
      </c>
      <c r="P155" s="8" t="n">
        <v>164</v>
      </c>
      <c r="Q155" s="8" t="n">
        <v>166</v>
      </c>
      <c r="R155" s="8" t="n">
        <v>170</v>
      </c>
      <c r="S155" s="8" t="n">
        <v>172</v>
      </c>
      <c r="T155" s="8" t="n">
        <v>177</v>
      </c>
      <c r="U155" s="8" t="n">
        <v>179</v>
      </c>
      <c r="V155" s="8" t="n">
        <v>179</v>
      </c>
      <c r="W155" s="9" t="n">
        <f aca="false">IF(OR(NOT(ISNUMBER(U155)),NOT(ISNUMBER(V155))),"",V155-U155)</f>
        <v>0</v>
      </c>
      <c r="X155" s="9" t="n">
        <f aca="false">IF(OR(NOT(ISNUMBER(U155)),U155=0,NOT(ISNUMBER(V155))),"",V155*100/U155-100)</f>
        <v>0</v>
      </c>
      <c r="Y155" s="9" t="n">
        <v>-7</v>
      </c>
      <c r="Z155" s="9" t="n">
        <v>-3.76</v>
      </c>
    </row>
    <row r="156" customFormat="false" ht="12.75" hidden="false" customHeight="false" outlineLevel="0" collapsed="false">
      <c r="A156" s="6" t="s">
        <v>105</v>
      </c>
      <c r="B156" s="7" t="s">
        <v>116</v>
      </c>
      <c r="C156" s="7" t="s">
        <v>32</v>
      </c>
      <c r="D156" s="7" t="s">
        <v>61</v>
      </c>
      <c r="E156" s="7" t="s">
        <v>34</v>
      </c>
      <c r="F156" s="8" t="n">
        <v>164</v>
      </c>
      <c r="G156" s="8" t="n">
        <v>164</v>
      </c>
      <c r="H156" s="8" t="n">
        <v>165</v>
      </c>
      <c r="I156" s="8" t="n">
        <v>162</v>
      </c>
      <c r="J156" s="8" t="n">
        <v>162</v>
      </c>
      <c r="K156" s="8" t="n">
        <v>162</v>
      </c>
      <c r="L156" s="8" t="n">
        <v>163</v>
      </c>
      <c r="M156" s="8" t="n">
        <v>163</v>
      </c>
      <c r="N156" s="8" t="n">
        <v>164</v>
      </c>
      <c r="O156" s="8" t="n">
        <v>165</v>
      </c>
      <c r="P156" s="8" t="n">
        <v>165</v>
      </c>
      <c r="Q156" s="8" t="n">
        <v>166</v>
      </c>
      <c r="R156" s="8" t="n">
        <v>169</v>
      </c>
      <c r="S156" s="8" t="n">
        <v>170</v>
      </c>
      <c r="T156" s="8" t="n">
        <v>172</v>
      </c>
      <c r="U156" s="8" t="n">
        <v>174</v>
      </c>
      <c r="V156" s="8" t="n">
        <v>176</v>
      </c>
      <c r="W156" s="9" t="n">
        <f aca="false">IF(OR(NOT(ISNUMBER(U156)),NOT(ISNUMBER(V156))),"",V156-U156)</f>
        <v>2</v>
      </c>
      <c r="X156" s="9" t="n">
        <f aca="false">IF(OR(NOT(ISNUMBER(U156)),U156=0,NOT(ISNUMBER(V156))),"",V156*100/U156-100)</f>
        <v>1.14942528735632</v>
      </c>
      <c r="Y156" s="9" t="n">
        <v>-9</v>
      </c>
      <c r="Z156" s="9" t="n">
        <v>-4.86</v>
      </c>
    </row>
    <row r="157" customFormat="false" ht="12.75" hidden="false" customHeight="false" outlineLevel="0" collapsed="false">
      <c r="A157" s="6" t="s">
        <v>105</v>
      </c>
      <c r="B157" s="7" t="s">
        <v>116</v>
      </c>
      <c r="C157" s="7" t="s">
        <v>32</v>
      </c>
      <c r="D157" s="7" t="s">
        <v>38</v>
      </c>
      <c r="E157" s="7" t="s">
        <v>34</v>
      </c>
      <c r="F157" s="8" t="n">
        <v>164</v>
      </c>
      <c r="G157" s="8" t="n">
        <v>164</v>
      </c>
      <c r="H157" s="8" t="n">
        <v>164</v>
      </c>
      <c r="I157" s="8" t="n">
        <v>162</v>
      </c>
      <c r="J157" s="8" t="n">
        <v>162</v>
      </c>
      <c r="K157" s="8" t="n">
        <v>162</v>
      </c>
      <c r="L157" s="8" t="n">
        <v>162</v>
      </c>
      <c r="M157" s="8" t="n">
        <v>164</v>
      </c>
      <c r="N157" s="8" t="n">
        <v>164</v>
      </c>
      <c r="O157" s="8" t="n">
        <v>164</v>
      </c>
      <c r="P157" s="8" t="n">
        <v>165</v>
      </c>
      <c r="Q157" s="8" t="n">
        <v>166</v>
      </c>
      <c r="R157" s="8" t="n">
        <v>172</v>
      </c>
      <c r="S157" s="8" t="n">
        <v>175</v>
      </c>
      <c r="T157" s="8" t="n">
        <v>180</v>
      </c>
      <c r="U157" s="8" t="n">
        <v>182</v>
      </c>
      <c r="V157" s="8" t="n">
        <v>182</v>
      </c>
      <c r="W157" s="9" t="n">
        <f aca="false">IF(OR(NOT(ISNUMBER(U157)),NOT(ISNUMBER(V157))),"",V157-U157)</f>
        <v>0</v>
      </c>
      <c r="X157" s="9" t="n">
        <f aca="false">IF(OR(NOT(ISNUMBER(U157)),U157=0,NOT(ISNUMBER(V157))),"",V157*100/U157-100)</f>
        <v>0</v>
      </c>
      <c r="Y157" s="9" t="n">
        <v>-3</v>
      </c>
      <c r="Z157" s="9" t="n">
        <v>-1.62</v>
      </c>
    </row>
    <row r="158" customFormat="false" ht="12.75" hidden="false" customHeight="false" outlineLevel="0" collapsed="false">
      <c r="A158" s="6" t="s">
        <v>105</v>
      </c>
      <c r="B158" s="7" t="s">
        <v>117</v>
      </c>
      <c r="C158" s="7" t="s">
        <v>32</v>
      </c>
      <c r="D158" s="7" t="s">
        <v>61</v>
      </c>
      <c r="E158" s="7" t="s">
        <v>34</v>
      </c>
      <c r="F158" s="8" t="n">
        <v>161</v>
      </c>
      <c r="G158" s="8" t="n">
        <v>161</v>
      </c>
      <c r="H158" s="8" t="n">
        <v>161</v>
      </c>
      <c r="I158" s="8" t="n">
        <v>159</v>
      </c>
      <c r="J158" s="8" t="n">
        <v>159</v>
      </c>
      <c r="K158" s="8" t="n">
        <v>159</v>
      </c>
      <c r="L158" s="8" t="n">
        <v>160</v>
      </c>
      <c r="M158" s="8" t="n">
        <v>160</v>
      </c>
      <c r="N158" s="8" t="n">
        <v>161</v>
      </c>
      <c r="O158" s="8" t="n">
        <v>162</v>
      </c>
      <c r="P158" s="8" t="n">
        <v>162</v>
      </c>
      <c r="Q158" s="8" t="n">
        <v>166</v>
      </c>
      <c r="R158" s="8" t="n">
        <v>169</v>
      </c>
      <c r="S158" s="8" t="n">
        <v>172</v>
      </c>
      <c r="T158" s="8" t="n">
        <v>174</v>
      </c>
      <c r="U158" s="8" t="n">
        <v>176</v>
      </c>
      <c r="V158" s="8" t="n">
        <v>176</v>
      </c>
      <c r="W158" s="9" t="n">
        <f aca="false">IF(OR(NOT(ISNUMBER(U158)),NOT(ISNUMBER(V158))),"",V158-U158)</f>
        <v>0</v>
      </c>
      <c r="X158" s="9" t="n">
        <f aca="false">IF(OR(NOT(ISNUMBER(U158)),U158=0,NOT(ISNUMBER(V158))),"",V158*100/U158-100)</f>
        <v>0</v>
      </c>
      <c r="Y158" s="9" t="n">
        <v>-6</v>
      </c>
      <c r="Z158" s="9" t="n">
        <v>-3.3</v>
      </c>
    </row>
    <row r="159" customFormat="false" ht="12.75" hidden="false" customHeight="false" outlineLevel="0" collapsed="false">
      <c r="A159" s="6" t="s">
        <v>105</v>
      </c>
      <c r="B159" s="7" t="s">
        <v>117</v>
      </c>
      <c r="C159" s="7" t="s">
        <v>32</v>
      </c>
      <c r="D159" s="7" t="s">
        <v>38</v>
      </c>
      <c r="E159" s="7" t="s">
        <v>34</v>
      </c>
      <c r="F159" s="8" t="n">
        <v>163</v>
      </c>
      <c r="G159" s="8" t="n">
        <v>163</v>
      </c>
      <c r="H159" s="8" t="n">
        <v>163</v>
      </c>
      <c r="I159" s="8" t="n">
        <v>162</v>
      </c>
      <c r="J159" s="8" t="n">
        <v>162</v>
      </c>
      <c r="K159" s="8" t="n">
        <v>162</v>
      </c>
      <c r="L159" s="8" t="n">
        <v>162</v>
      </c>
      <c r="M159" s="8" t="n">
        <v>163.25</v>
      </c>
      <c r="N159" s="8" t="n">
        <v>163.25</v>
      </c>
      <c r="O159" s="8" t="n">
        <v>163.25</v>
      </c>
      <c r="P159" s="8" t="n">
        <v>166</v>
      </c>
      <c r="Q159" s="8" t="n">
        <v>167</v>
      </c>
      <c r="R159" s="8" t="n">
        <v>171</v>
      </c>
      <c r="S159" s="8" t="n">
        <v>174</v>
      </c>
      <c r="T159" s="8" t="n">
        <v>179</v>
      </c>
      <c r="U159" s="8" t="n">
        <v>180</v>
      </c>
      <c r="V159" s="8" t="n">
        <v>180</v>
      </c>
      <c r="W159" s="9" t="n">
        <f aca="false">IF(OR(NOT(ISNUMBER(U159)),NOT(ISNUMBER(V159))),"",V159-U159)</f>
        <v>0</v>
      </c>
      <c r="X159" s="9" t="n">
        <f aca="false">IF(OR(NOT(ISNUMBER(U159)),U159=0,NOT(ISNUMBER(V159))),"",V159*100/U159-100)</f>
        <v>0</v>
      </c>
      <c r="Y159" s="9" t="n">
        <v>-6</v>
      </c>
      <c r="Z159" s="9" t="n">
        <v>-3.23</v>
      </c>
    </row>
    <row r="160" customFormat="false" ht="12.75" hidden="false" customHeight="false" outlineLevel="0" collapsed="false">
      <c r="A160" s="6" t="s">
        <v>105</v>
      </c>
      <c r="B160" s="7" t="s">
        <v>55</v>
      </c>
      <c r="C160" s="7" t="s">
        <v>32</v>
      </c>
      <c r="D160" s="7" t="s">
        <v>49</v>
      </c>
      <c r="E160" s="7" t="s">
        <v>34</v>
      </c>
      <c r="F160" s="8" t="n">
        <v>70</v>
      </c>
      <c r="G160" s="8" t="n">
        <v>70</v>
      </c>
      <c r="H160" s="8" t="n">
        <v>70</v>
      </c>
      <c r="I160" s="8" t="n">
        <v>70</v>
      </c>
      <c r="J160" s="8" t="n">
        <v>70</v>
      </c>
      <c r="K160" s="8" t="n">
        <v>70</v>
      </c>
      <c r="L160" s="8" t="n">
        <v>70</v>
      </c>
      <c r="M160" s="8" t="n">
        <v>70</v>
      </c>
      <c r="N160" s="8" t="n">
        <v>74</v>
      </c>
      <c r="O160" s="8" t="n">
        <v>74</v>
      </c>
      <c r="P160" s="8" t="n">
        <v>75</v>
      </c>
      <c r="Q160" s="8" t="n">
        <v>76</v>
      </c>
      <c r="R160" s="8" t="n">
        <v>76</v>
      </c>
      <c r="S160" s="8" t="n">
        <v>77</v>
      </c>
      <c r="T160" s="8" t="n">
        <v>79</v>
      </c>
      <c r="U160" s="8" t="n">
        <v>80</v>
      </c>
      <c r="V160" s="8" t="n">
        <v>79</v>
      </c>
      <c r="W160" s="9" t="n">
        <f aca="false">IF(OR(NOT(ISNUMBER(U160)),NOT(ISNUMBER(V160))),"",V160-U160)</f>
        <v>-1</v>
      </c>
      <c r="X160" s="9" t="n">
        <f aca="false">IF(OR(NOT(ISNUMBER(U160)),U160=0,NOT(ISNUMBER(V160))),"",V160*100/U160-100)</f>
        <v>-1.25</v>
      </c>
      <c r="Y160" s="9" t="n">
        <v>-21</v>
      </c>
      <c r="Z160" s="9" t="n">
        <v>-21</v>
      </c>
    </row>
    <row r="161" customFormat="false" ht="12.75" hidden="false" customHeight="false" outlineLevel="0" collapsed="false">
      <c r="A161" s="6" t="s">
        <v>105</v>
      </c>
      <c r="B161" s="7" t="s">
        <v>55</v>
      </c>
      <c r="C161" s="7" t="s">
        <v>32</v>
      </c>
      <c r="D161" s="7" t="s">
        <v>92</v>
      </c>
      <c r="E161" s="7" t="s">
        <v>34</v>
      </c>
      <c r="F161" s="8" t="n">
        <v>72</v>
      </c>
      <c r="G161" s="8" t="n">
        <v>73</v>
      </c>
      <c r="H161" s="8" t="n">
        <v>73</v>
      </c>
      <c r="I161" s="8" t="n">
        <v>70</v>
      </c>
      <c r="J161" s="8" t="n">
        <v>70</v>
      </c>
      <c r="K161" s="8" t="n">
        <v>70</v>
      </c>
      <c r="L161" s="8" t="n">
        <v>72</v>
      </c>
      <c r="M161" s="8" t="n">
        <v>72</v>
      </c>
      <c r="N161" s="8" t="n">
        <v>73</v>
      </c>
      <c r="O161" s="8" t="n">
        <v>73</v>
      </c>
      <c r="P161" s="8" t="n">
        <v>73</v>
      </c>
      <c r="Q161" s="8" t="n">
        <v>75</v>
      </c>
      <c r="R161" s="8" t="n">
        <v>77</v>
      </c>
      <c r="S161" s="8" t="n">
        <v>78</v>
      </c>
      <c r="T161" s="8" t="n">
        <v>80</v>
      </c>
      <c r="U161" s="8" t="n">
        <v>80</v>
      </c>
      <c r="V161" s="8" t="n">
        <v>77</v>
      </c>
      <c r="W161" s="9" t="n">
        <f aca="false">IF(OR(NOT(ISNUMBER(U161)),NOT(ISNUMBER(V161))),"",V161-U161)</f>
        <v>-3</v>
      </c>
      <c r="X161" s="9" t="n">
        <f aca="false">IF(OR(NOT(ISNUMBER(U161)),U161=0,NOT(ISNUMBER(V161))),"",V161*100/U161-100)</f>
        <v>-3.75</v>
      </c>
      <c r="Y161" s="9" t="n">
        <v>-22</v>
      </c>
      <c r="Z161" s="9" t="n">
        <v>-22.22</v>
      </c>
    </row>
    <row r="162" customFormat="false" ht="12.75" hidden="false" customHeight="false" outlineLevel="0" collapsed="false">
      <c r="A162" s="6" t="s">
        <v>105</v>
      </c>
      <c r="B162" s="7" t="s">
        <v>55</v>
      </c>
      <c r="C162" s="7" t="s">
        <v>32</v>
      </c>
      <c r="D162" s="7" t="s">
        <v>61</v>
      </c>
      <c r="E162" s="7" t="s">
        <v>34</v>
      </c>
      <c r="F162" s="8" t="n">
        <v>70</v>
      </c>
      <c r="G162" s="8" t="n">
        <v>70</v>
      </c>
      <c r="H162" s="8" t="n">
        <v>70</v>
      </c>
      <c r="I162" s="8" t="n">
        <v>70</v>
      </c>
      <c r="J162" s="8" t="n">
        <v>70</v>
      </c>
      <c r="K162" s="8" t="n">
        <v>70</v>
      </c>
      <c r="L162" s="8" t="n">
        <v>71</v>
      </c>
      <c r="M162" s="8" t="n">
        <v>71</v>
      </c>
      <c r="N162" s="8" t="n">
        <v>73</v>
      </c>
      <c r="O162" s="8" t="n">
        <v>73</v>
      </c>
      <c r="P162" s="8" t="n">
        <v>73</v>
      </c>
      <c r="Q162" s="8" t="n">
        <v>76</v>
      </c>
      <c r="R162" s="8" t="n">
        <v>77</v>
      </c>
      <c r="S162" s="8" t="n">
        <v>79</v>
      </c>
      <c r="T162" s="8" t="n">
        <v>82</v>
      </c>
      <c r="U162" s="8" t="n">
        <v>84</v>
      </c>
      <c r="V162" s="8" t="n">
        <v>81</v>
      </c>
      <c r="W162" s="9" t="n">
        <f aca="false">IF(OR(NOT(ISNUMBER(U162)),NOT(ISNUMBER(V162))),"",V162-U162)</f>
        <v>-3</v>
      </c>
      <c r="X162" s="9" t="n">
        <f aca="false">IF(OR(NOT(ISNUMBER(U162)),U162=0,NOT(ISNUMBER(V162))),"",V162*100/U162-100)</f>
        <v>-3.57142857142857</v>
      </c>
      <c r="Y162" s="9" t="n">
        <v>-21</v>
      </c>
      <c r="Z162" s="9" t="n">
        <v>-20.59</v>
      </c>
    </row>
    <row r="163" customFormat="false" ht="12.75" hidden="false" customHeight="false" outlineLevel="0" collapsed="false">
      <c r="A163" s="6" t="s">
        <v>105</v>
      </c>
      <c r="B163" s="7" t="s">
        <v>55</v>
      </c>
      <c r="C163" s="7" t="s">
        <v>32</v>
      </c>
      <c r="D163" s="7" t="s">
        <v>38</v>
      </c>
      <c r="E163" s="7" t="s">
        <v>34</v>
      </c>
      <c r="F163" s="8" t="n">
        <v>85</v>
      </c>
      <c r="G163" s="8" t="n">
        <v>85</v>
      </c>
      <c r="H163" s="8" t="n">
        <v>85</v>
      </c>
      <c r="I163" s="8" t="n">
        <v>80</v>
      </c>
      <c r="J163" s="8" t="n">
        <v>80</v>
      </c>
      <c r="K163" s="8" t="n">
        <v>80</v>
      </c>
      <c r="L163" s="8" t="n">
        <v>80</v>
      </c>
      <c r="M163" s="8" t="n">
        <v>83</v>
      </c>
      <c r="N163" s="8" t="n">
        <v>83</v>
      </c>
      <c r="O163" s="8" t="n">
        <v>83</v>
      </c>
      <c r="P163" s="8" t="n">
        <v>85</v>
      </c>
      <c r="Q163" s="8" t="n">
        <v>85</v>
      </c>
      <c r="R163" s="8" t="n">
        <v>86</v>
      </c>
      <c r="S163" s="8" t="n">
        <v>88</v>
      </c>
      <c r="T163" s="8" t="n">
        <v>94</v>
      </c>
      <c r="U163" s="8" t="n">
        <v>94</v>
      </c>
      <c r="V163" s="8" t="n">
        <v>94</v>
      </c>
      <c r="W163" s="9" t="n">
        <f aca="false">IF(OR(NOT(ISNUMBER(U163)),NOT(ISNUMBER(V163))),"",V163-U163)</f>
        <v>0</v>
      </c>
      <c r="X163" s="9" t="n">
        <f aca="false">IF(OR(NOT(ISNUMBER(U163)),U163=0,NOT(ISNUMBER(V163))),"",V163*100/U163-100)</f>
        <v>0</v>
      </c>
      <c r="Y163" s="9" t="n">
        <v>-6</v>
      </c>
      <c r="Z163" s="9" t="n">
        <v>-6</v>
      </c>
    </row>
    <row r="164" customFormat="false" ht="12.75" hidden="false" customHeight="false" outlineLevel="0" collapsed="false">
      <c r="A164" s="6" t="s">
        <v>107</v>
      </c>
      <c r="B164" s="7" t="s">
        <v>118</v>
      </c>
      <c r="C164" s="7" t="s">
        <v>32</v>
      </c>
      <c r="D164" s="7" t="s">
        <v>35</v>
      </c>
      <c r="E164" s="7" t="s">
        <v>34</v>
      </c>
      <c r="F164" s="8" t="n">
        <v>335</v>
      </c>
      <c r="G164" s="8" t="n">
        <v>337</v>
      </c>
      <c r="H164" s="8" t="n">
        <v>337</v>
      </c>
      <c r="I164" s="8" t="n">
        <v>340</v>
      </c>
      <c r="J164" s="8" t="n">
        <v>343</v>
      </c>
      <c r="K164" s="8" t="n">
        <v>345</v>
      </c>
      <c r="L164" s="8" t="n">
        <v>345</v>
      </c>
      <c r="M164" s="8" t="n">
        <v>345</v>
      </c>
      <c r="N164" s="8"/>
      <c r="O164" s="8"/>
      <c r="P164" s="8"/>
      <c r="Q164" s="8"/>
      <c r="R164" s="8"/>
      <c r="S164" s="8"/>
      <c r="T164" s="8"/>
      <c r="U164" s="8"/>
      <c r="V164" s="8"/>
      <c r="W164" s="9" t="str">
        <f aca="false">IF(OR(NOT(ISNUMBER(U164)),NOT(ISNUMBER(V164))),"",V164-U164)</f>
        <v/>
      </c>
      <c r="X164" s="9" t="str">
        <f aca="false">IF(OR(NOT(ISNUMBER(U164)),U164=0,NOT(ISNUMBER(V164))),"",V164*100/U164-100)</f>
        <v/>
      </c>
    </row>
    <row r="165" customFormat="false" ht="12.75" hidden="false" customHeight="false" outlineLevel="0" collapsed="false">
      <c r="A165" s="6" t="s">
        <v>107</v>
      </c>
      <c r="B165" s="7" t="s">
        <v>119</v>
      </c>
      <c r="C165" s="7" t="s">
        <v>32</v>
      </c>
      <c r="D165" s="7" t="s">
        <v>47</v>
      </c>
      <c r="E165" s="7" t="s">
        <v>34</v>
      </c>
      <c r="F165" s="8"/>
      <c r="G165" s="8"/>
      <c r="H165" s="8"/>
      <c r="I165" s="8"/>
      <c r="J165" s="8"/>
      <c r="K165" s="8"/>
      <c r="L165" s="8"/>
      <c r="M165" s="8" t="n">
        <v>270</v>
      </c>
      <c r="N165" s="8" t="n">
        <v>270</v>
      </c>
      <c r="O165" s="8" t="n">
        <v>270</v>
      </c>
      <c r="P165" s="8" t="n">
        <v>272</v>
      </c>
      <c r="Q165" s="8" t="n">
        <v>272</v>
      </c>
      <c r="R165" s="8" t="n">
        <v>272</v>
      </c>
      <c r="S165" s="8" t="n">
        <v>272</v>
      </c>
      <c r="T165" s="8" t="n">
        <v>272</v>
      </c>
      <c r="U165" s="8" t="n">
        <v>278</v>
      </c>
      <c r="V165" s="8"/>
      <c r="W165" s="9" t="str">
        <f aca="false">IF(OR(NOT(ISNUMBER(U165)),NOT(ISNUMBER(V165))),"",V165-U165)</f>
        <v/>
      </c>
      <c r="X165" s="9" t="str">
        <f aca="false">IF(OR(NOT(ISNUMBER(U165)),U165=0,NOT(ISNUMBER(V165))),"",V165*100/U165-100)</f>
        <v/>
      </c>
    </row>
    <row r="166" customFormat="false" ht="12.75" hidden="false" customHeight="false" outlineLevel="0" collapsed="false">
      <c r="A166" s="6" t="s">
        <v>107</v>
      </c>
      <c r="B166" s="7" t="s">
        <v>119</v>
      </c>
      <c r="C166" s="7" t="s">
        <v>32</v>
      </c>
      <c r="D166" s="7" t="s">
        <v>38</v>
      </c>
      <c r="E166" s="7" t="s">
        <v>34</v>
      </c>
      <c r="F166" s="8" t="n">
        <v>267</v>
      </c>
      <c r="G166" s="8" t="n">
        <v>267</v>
      </c>
      <c r="H166" s="8" t="n">
        <v>269</v>
      </c>
      <c r="I166" s="8" t="n">
        <v>269</v>
      </c>
      <c r="J166" s="8" t="n">
        <v>269</v>
      </c>
      <c r="K166" s="8" t="n">
        <v>269</v>
      </c>
      <c r="L166" s="8" t="n">
        <v>267</v>
      </c>
      <c r="M166" s="8" t="n">
        <v>267</v>
      </c>
      <c r="N166" s="8" t="n">
        <v>267</v>
      </c>
      <c r="O166" s="8" t="n">
        <v>267</v>
      </c>
      <c r="P166" s="8" t="n">
        <v>267</v>
      </c>
      <c r="Q166" s="8" t="n">
        <v>267</v>
      </c>
      <c r="R166" s="8" t="n">
        <v>267</v>
      </c>
      <c r="S166" s="8" t="n">
        <v>269</v>
      </c>
      <c r="T166" s="8" t="n">
        <v>275</v>
      </c>
      <c r="U166" s="8" t="n">
        <v>275</v>
      </c>
      <c r="V166" s="8" t="n">
        <v>277</v>
      </c>
      <c r="W166" s="9" t="n">
        <f aca="false">IF(OR(NOT(ISNUMBER(U166)),NOT(ISNUMBER(V166))),"",V166-U166)</f>
        <v>2</v>
      </c>
      <c r="X166" s="9" t="n">
        <f aca="false">IF(OR(NOT(ISNUMBER(U166)),U166=0,NOT(ISNUMBER(V166))),"",V166*100/U166-100)</f>
        <v>0.727272727272734</v>
      </c>
      <c r="Y166" s="9" t="n">
        <v>41</v>
      </c>
      <c r="Z166" s="9" t="n">
        <v>17.37</v>
      </c>
    </row>
    <row r="167" customFormat="false" ht="12.75" hidden="false" customHeight="false" outlineLevel="0" collapsed="false">
      <c r="A167" s="6" t="s">
        <v>107</v>
      </c>
      <c r="B167" s="7" t="s">
        <v>120</v>
      </c>
      <c r="C167" s="7" t="s">
        <v>32</v>
      </c>
      <c r="D167" s="7" t="s">
        <v>35</v>
      </c>
      <c r="E167" s="7" t="s">
        <v>34</v>
      </c>
      <c r="F167" s="8" t="n">
        <v>297</v>
      </c>
      <c r="G167" s="8" t="n">
        <v>297</v>
      </c>
      <c r="H167" s="8" t="n">
        <v>299</v>
      </c>
      <c r="I167" s="8" t="n">
        <v>280</v>
      </c>
      <c r="J167" s="8" t="n">
        <v>285</v>
      </c>
      <c r="K167" s="8" t="n">
        <v>289</v>
      </c>
      <c r="L167" s="8" t="n">
        <v>289</v>
      </c>
      <c r="M167" s="8" t="n">
        <v>293</v>
      </c>
      <c r="N167" s="8" t="n">
        <v>295</v>
      </c>
      <c r="O167" s="8" t="n">
        <v>297</v>
      </c>
      <c r="P167" s="8" t="n">
        <v>297</v>
      </c>
      <c r="Q167" s="8" t="n">
        <v>297</v>
      </c>
      <c r="R167" s="8" t="n">
        <v>297</v>
      </c>
      <c r="S167" s="8" t="n">
        <v>300</v>
      </c>
      <c r="T167" s="8" t="n">
        <v>300</v>
      </c>
      <c r="U167" s="8" t="n">
        <v>300</v>
      </c>
      <c r="V167" s="8" t="n">
        <v>300</v>
      </c>
      <c r="W167" s="9" t="n">
        <f aca="false">IF(OR(NOT(ISNUMBER(U167)),NOT(ISNUMBER(V167))),"",V167-U167)</f>
        <v>0</v>
      </c>
      <c r="X167" s="9" t="n">
        <f aca="false">IF(OR(NOT(ISNUMBER(U167)),U167=0,NOT(ISNUMBER(V167))),"",V167*100/U167-100)</f>
        <v>0</v>
      </c>
      <c r="Y167" s="9" t="n">
        <v>34</v>
      </c>
      <c r="Z167" s="9" t="n">
        <v>12.78</v>
      </c>
    </row>
    <row r="168" customFormat="false" ht="12.75" hidden="false" customHeight="false" outlineLevel="0" collapsed="false">
      <c r="A168" s="6" t="s">
        <v>107</v>
      </c>
      <c r="B168" s="7" t="s">
        <v>120</v>
      </c>
      <c r="C168" s="7" t="s">
        <v>32</v>
      </c>
      <c r="D168" s="7" t="s">
        <v>47</v>
      </c>
      <c r="E168" s="7" t="s">
        <v>34</v>
      </c>
      <c r="F168" s="8" t="n">
        <v>307</v>
      </c>
      <c r="G168" s="8" t="n">
        <v>307</v>
      </c>
      <c r="H168" s="8" t="n">
        <v>307</v>
      </c>
      <c r="I168" s="8" t="n">
        <v>307</v>
      </c>
      <c r="J168" s="8" t="n">
        <v>307</v>
      </c>
      <c r="K168" s="8" t="n">
        <v>310</v>
      </c>
      <c r="L168" s="8" t="n">
        <v>311</v>
      </c>
      <c r="M168" s="8" t="n">
        <v>314</v>
      </c>
      <c r="N168" s="8" t="n">
        <v>314</v>
      </c>
      <c r="O168" s="8" t="n">
        <v>320</v>
      </c>
      <c r="P168" s="8" t="n">
        <v>320</v>
      </c>
      <c r="Q168" s="8" t="n">
        <v>320</v>
      </c>
      <c r="R168" s="8" t="n">
        <v>320</v>
      </c>
      <c r="S168" s="8" t="n">
        <v>320</v>
      </c>
      <c r="T168" s="8" t="n">
        <v>320</v>
      </c>
      <c r="U168" s="8" t="n">
        <v>318</v>
      </c>
      <c r="V168" s="8" t="n">
        <v>311</v>
      </c>
      <c r="W168" s="9" t="n">
        <f aca="false">IF(OR(NOT(ISNUMBER(U168)),NOT(ISNUMBER(V168))),"",V168-U168)</f>
        <v>-7</v>
      </c>
      <c r="X168" s="9" t="n">
        <f aca="false">IF(OR(NOT(ISNUMBER(U168)),U168=0,NOT(ISNUMBER(V168))),"",V168*100/U168-100)</f>
        <v>-2.20125786163523</v>
      </c>
      <c r="Y168" s="9" t="n">
        <v>52</v>
      </c>
      <c r="Z168" s="9" t="n">
        <v>20.08</v>
      </c>
    </row>
    <row r="169" customFormat="false" ht="12.75" hidden="false" customHeight="false" outlineLevel="0" collapsed="false">
      <c r="A169" s="6" t="s">
        <v>107</v>
      </c>
      <c r="B169" s="7" t="s">
        <v>120</v>
      </c>
      <c r="C169" s="7" t="s">
        <v>32</v>
      </c>
      <c r="D169" s="7" t="s">
        <v>38</v>
      </c>
      <c r="E169" s="7" t="s">
        <v>34</v>
      </c>
      <c r="F169" s="8" t="n">
        <v>305</v>
      </c>
      <c r="G169" s="8" t="n">
        <v>305</v>
      </c>
      <c r="H169" s="8" t="n">
        <v>307</v>
      </c>
      <c r="I169" s="8" t="n">
        <v>307</v>
      </c>
      <c r="J169" s="8" t="n">
        <v>307</v>
      </c>
      <c r="K169" s="8" t="n">
        <v>307</v>
      </c>
      <c r="L169" s="8" t="n">
        <v>306</v>
      </c>
      <c r="M169" s="8" t="n">
        <v>300</v>
      </c>
      <c r="N169" s="8" t="n">
        <v>300</v>
      </c>
      <c r="O169" s="8" t="n">
        <v>300</v>
      </c>
      <c r="P169" s="8" t="n">
        <v>300</v>
      </c>
      <c r="Q169" s="8" t="n">
        <v>300</v>
      </c>
      <c r="R169" s="8" t="n">
        <v>300</v>
      </c>
      <c r="S169" s="8" t="n">
        <v>300</v>
      </c>
      <c r="T169" s="8" t="n">
        <v>310</v>
      </c>
      <c r="U169" s="8" t="n">
        <v>310</v>
      </c>
      <c r="V169" s="8" t="n">
        <v>308</v>
      </c>
      <c r="W169" s="9" t="n">
        <f aca="false">IF(OR(NOT(ISNUMBER(U169)),NOT(ISNUMBER(V169))),"",V169-U169)</f>
        <v>-2</v>
      </c>
      <c r="X169" s="9" t="n">
        <f aca="false">IF(OR(NOT(ISNUMBER(U169)),U169=0,NOT(ISNUMBER(V169))),"",V169*100/U169-100)</f>
        <v>-0.645161290322577</v>
      </c>
      <c r="Y169" s="9" t="n">
        <v>49</v>
      </c>
      <c r="Z169" s="9" t="n">
        <v>18.92</v>
      </c>
    </row>
    <row r="170" customFormat="false" ht="12.75" hidden="false" customHeight="false" outlineLevel="0" collapsed="false">
      <c r="A170" s="6" t="s">
        <v>109</v>
      </c>
      <c r="B170" s="7" t="s">
        <v>118</v>
      </c>
      <c r="C170" s="7" t="s">
        <v>32</v>
      </c>
      <c r="D170" s="7" t="s">
        <v>35</v>
      </c>
      <c r="E170" s="7" t="s">
        <v>34</v>
      </c>
      <c r="F170" s="8" t="n">
        <v>352</v>
      </c>
      <c r="G170" s="8" t="n">
        <v>355</v>
      </c>
      <c r="H170" s="8" t="n">
        <v>356</v>
      </c>
      <c r="I170" s="8" t="n">
        <v>350</v>
      </c>
      <c r="J170" s="8" t="n">
        <v>356</v>
      </c>
      <c r="K170" s="8" t="n">
        <v>357</v>
      </c>
      <c r="L170" s="8" t="n">
        <v>357</v>
      </c>
      <c r="M170" s="8" t="n">
        <v>357</v>
      </c>
      <c r="N170" s="8"/>
      <c r="O170" s="8"/>
      <c r="P170" s="8"/>
      <c r="Q170" s="8"/>
      <c r="R170" s="8"/>
      <c r="S170" s="8"/>
      <c r="T170" s="8"/>
      <c r="U170" s="8"/>
      <c r="V170" s="8"/>
      <c r="W170" s="9" t="str">
        <f aca="false">IF(OR(NOT(ISNUMBER(U170)),NOT(ISNUMBER(V170))),"",V170-U170)</f>
        <v/>
      </c>
      <c r="X170" s="9" t="str">
        <f aca="false">IF(OR(NOT(ISNUMBER(U170)),U170=0,NOT(ISNUMBER(V170))),"",V170*100/U170-100)</f>
        <v/>
      </c>
    </row>
    <row r="171" customFormat="false" ht="12.75" hidden="false" customHeight="false" outlineLevel="0" collapsed="false">
      <c r="A171" s="6" t="s">
        <v>109</v>
      </c>
      <c r="B171" s="7" t="s">
        <v>118</v>
      </c>
      <c r="C171" s="7" t="s">
        <v>32</v>
      </c>
      <c r="D171" s="7" t="s">
        <v>38</v>
      </c>
      <c r="E171" s="7" t="s">
        <v>34</v>
      </c>
      <c r="F171" s="8" t="n">
        <v>376</v>
      </c>
      <c r="G171" s="8" t="n">
        <v>377</v>
      </c>
      <c r="H171" s="8" t="n">
        <v>380</v>
      </c>
      <c r="I171" s="8" t="n">
        <v>380</v>
      </c>
      <c r="J171" s="8" t="n">
        <v>380</v>
      </c>
      <c r="K171" s="8" t="n">
        <v>380</v>
      </c>
      <c r="L171" s="8" t="n">
        <v>370</v>
      </c>
      <c r="M171" s="8" t="n">
        <v>370</v>
      </c>
      <c r="N171" s="8"/>
      <c r="O171" s="8"/>
      <c r="P171" s="8"/>
      <c r="Q171" s="8"/>
      <c r="R171" s="8"/>
      <c r="S171" s="8"/>
      <c r="T171" s="8"/>
      <c r="U171" s="8"/>
      <c r="V171" s="8"/>
      <c r="W171" s="9" t="str">
        <f aca="false">IF(OR(NOT(ISNUMBER(U171)),NOT(ISNUMBER(V171))),"",V171-U171)</f>
        <v/>
      </c>
      <c r="X171" s="9" t="str">
        <f aca="false">IF(OR(NOT(ISNUMBER(U171)),U171=0,NOT(ISNUMBER(V171))),"",V171*100/U171-100)</f>
        <v/>
      </c>
    </row>
    <row r="172" customFormat="false" ht="12.75" hidden="false" customHeight="false" outlineLevel="0" collapsed="false">
      <c r="A172" s="6" t="s">
        <v>109</v>
      </c>
      <c r="B172" s="7" t="s">
        <v>120</v>
      </c>
      <c r="C172" s="7" t="s">
        <v>32</v>
      </c>
      <c r="D172" s="7" t="s">
        <v>35</v>
      </c>
      <c r="E172" s="7" t="s">
        <v>34</v>
      </c>
      <c r="F172" s="8" t="n">
        <v>303</v>
      </c>
      <c r="G172" s="8" t="n">
        <v>303</v>
      </c>
      <c r="H172" s="8" t="n">
        <v>303</v>
      </c>
      <c r="I172" s="8" t="n">
        <v>300</v>
      </c>
      <c r="J172" s="8" t="n">
        <v>300</v>
      </c>
      <c r="K172" s="8" t="n">
        <v>302</v>
      </c>
      <c r="L172" s="8" t="n">
        <v>298</v>
      </c>
      <c r="M172" s="8" t="n">
        <v>298</v>
      </c>
      <c r="N172" s="8" t="n">
        <v>300</v>
      </c>
      <c r="O172" s="8" t="n">
        <v>302</v>
      </c>
      <c r="P172" s="8" t="n">
        <v>302</v>
      </c>
      <c r="Q172" s="8" t="n">
        <v>302</v>
      </c>
      <c r="R172" s="8" t="n">
        <v>302</v>
      </c>
      <c r="S172" s="8" t="n">
        <v>304</v>
      </c>
      <c r="T172" s="8" t="n">
        <v>304</v>
      </c>
      <c r="U172" s="8" t="n">
        <v>304</v>
      </c>
      <c r="V172" s="8" t="n">
        <v>304</v>
      </c>
      <c r="W172" s="9" t="n">
        <f aca="false">IF(OR(NOT(ISNUMBER(U172)),NOT(ISNUMBER(V172))),"",V172-U172)</f>
        <v>0</v>
      </c>
      <c r="X172" s="9" t="n">
        <f aca="false">IF(OR(NOT(ISNUMBER(U172)),U172=0,NOT(ISNUMBER(V172))),"",V172*100/U172-100)</f>
        <v>0</v>
      </c>
      <c r="Y172" s="9" t="n">
        <v>29</v>
      </c>
      <c r="Z172" s="9" t="n">
        <v>10.55</v>
      </c>
    </row>
    <row r="173" customFormat="false" ht="12.75" hidden="false" customHeight="false" outlineLevel="0" collapsed="false"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2.75" hidden="false" customHeight="false" outlineLevel="0" collapsed="false"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2.75" hidden="false" customHeight="false" outlineLevel="0" collapsed="false"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21</v>
      </c>
      <c r="B1" s="10" t="s">
        <v>122</v>
      </c>
      <c r="C1" s="10" t="s">
        <v>123</v>
      </c>
    </row>
    <row r="2" customFormat="false" ht="12.75" hidden="false" customHeight="false" outlineLevel="0" collapsed="false">
      <c r="A2" s="4" t="s">
        <v>124</v>
      </c>
      <c r="B2" s="11" t="s">
        <v>124</v>
      </c>
      <c r="C2" s="11" t="s">
        <v>125</v>
      </c>
    </row>
    <row r="3" customFormat="false" ht="12.75" hidden="false" customHeight="false" outlineLevel="0" collapsed="false">
      <c r="A3" s="4" t="s">
        <v>126</v>
      </c>
      <c r="B3" s="11" t="s">
        <v>127</v>
      </c>
      <c r="C3" s="11" t="s">
        <v>128</v>
      </c>
    </row>
    <row r="4" customFormat="false" ht="12.75" hidden="false" customHeight="false" outlineLevel="0" collapsed="false">
      <c r="A4" s="4" t="s">
        <v>129</v>
      </c>
      <c r="B4" s="11" t="s">
        <v>130</v>
      </c>
      <c r="C4" s="11" t="s">
        <v>131</v>
      </c>
    </row>
    <row r="5" customFormat="false" ht="12.75" hidden="false" customHeight="false" outlineLevel="0" collapsed="false">
      <c r="A5" s="4" t="s">
        <v>132</v>
      </c>
      <c r="B5" s="11" t="s">
        <v>133</v>
      </c>
      <c r="C5" s="11" t="s">
        <v>134</v>
      </c>
    </row>
    <row r="6" customFormat="false" ht="12.75" hidden="false" customHeight="false" outlineLevel="0" collapsed="false">
      <c r="A6" s="4" t="s">
        <v>135</v>
      </c>
      <c r="B6" s="11" t="s">
        <v>136</v>
      </c>
      <c r="C6" s="11" t="s">
        <v>137</v>
      </c>
    </row>
    <row r="7" customFormat="false" ht="12.75" hidden="false" customHeight="false" outlineLevel="0" collapsed="false">
      <c r="A7" s="4" t="s">
        <v>138</v>
      </c>
      <c r="B7" s="11" t="s">
        <v>139</v>
      </c>
      <c r="C7" s="11" t="s">
        <v>140</v>
      </c>
    </row>
    <row r="8" customFormat="false" ht="12.75" hidden="false" customHeight="false" outlineLevel="0" collapsed="false">
      <c r="A8" s="4" t="s">
        <v>141</v>
      </c>
      <c r="B8" s="11" t="s">
        <v>142</v>
      </c>
      <c r="C8" s="11" t="s">
        <v>143</v>
      </c>
    </row>
    <row r="9" customFormat="false" ht="12.75" hidden="false" customHeight="false" outlineLevel="0" collapsed="false">
      <c r="A9" s="4" t="s">
        <v>144</v>
      </c>
      <c r="B9" s="11" t="s">
        <v>145</v>
      </c>
      <c r="C9" s="11" t="s">
        <v>146</v>
      </c>
    </row>
    <row r="10" customFormat="false" ht="12.75" hidden="false" customHeight="false" outlineLevel="0" collapsed="false">
      <c r="A10" s="4" t="s">
        <v>147</v>
      </c>
      <c r="B10" s="11" t="s">
        <v>148</v>
      </c>
      <c r="C10" s="11" t="s">
        <v>149</v>
      </c>
    </row>
    <row r="11" customFormat="false" ht="12.75" hidden="false" customHeight="false" outlineLevel="0" collapsed="false">
      <c r="A11" s="4" t="s">
        <v>34</v>
      </c>
      <c r="B11" s="11" t="s">
        <v>150</v>
      </c>
      <c r="C11" s="11" t="s">
        <v>151</v>
      </c>
    </row>
    <row r="12" customFormat="false" ht="12.75" hidden="false" customHeight="false" outlineLevel="0" collapsed="false">
      <c r="A12" s="4" t="s">
        <v>102</v>
      </c>
      <c r="B12" s="11" t="s">
        <v>152</v>
      </c>
      <c r="C12" s="11" t="s">
        <v>153</v>
      </c>
    </row>
    <row r="13" customFormat="false" ht="12.75" hidden="false" customHeight="false" outlineLevel="0" collapsed="false">
      <c r="A13" s="4" t="s">
        <v>78</v>
      </c>
      <c r="B13" s="11" t="s">
        <v>154</v>
      </c>
      <c r="C13" s="1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9:21:21Z</dcterms:created>
  <dc:creator>García Limón, José Antonio</dc:creator>
  <dc:description/>
  <dc:language>en-US</dc:language>
  <cp:lastModifiedBy>García Limón, José Antonio</cp:lastModifiedBy>
  <dcterms:modified xsi:type="dcterms:W3CDTF">2025-04-29T09:21:21Z</dcterms:modified>
  <cp:revision>0</cp:revision>
  <dc:subject/>
  <dc:title/>
</cp:coreProperties>
</file>