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RANC CARGA CTE EN SONDEO" sheetId="1" state="visible" r:id="rId2"/>
    <sheet name="LEFRANC CARG CTE SONDEO IMPE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PROYECTO:</t>
  </si>
  <si>
    <t xml:space="preserve">EMPRESA QUE REALIZA EL SONDEO:</t>
  </si>
  <si>
    <t xml:space="preserve">FECHA Y HORA DE INICIO:</t>
  </si>
  <si>
    <t xml:space="preserve">ENSAYO REALIZADO EN
EL SONDEO Nº:</t>
  </si>
  <si>
    <t xml:space="preserve">EMPRESA QUE REALIZA EL ENSAYO:</t>
  </si>
  <si>
    <t xml:space="preserve">FECHA Y HORA DE FIN:</t>
  </si>
  <si>
    <t xml:space="preserve">CLAVE:</t>
  </si>
  <si>
    <t xml:space="preserve">TÉCNICO TESTIFICADOR DEL SONDEO:</t>
  </si>
  <si>
    <t xml:space="preserve">CONDICIONES METEOROLÓGICAS:</t>
  </si>
  <si>
    <t xml:space="preserve">LOCALIDAD (Provincia):</t>
  </si>
  <si>
    <t xml:space="preserve">SONDISTA:</t>
  </si>
  <si>
    <t xml:space="preserve">OBSERVACIONES:</t>
  </si>
  <si>
    <t xml:space="preserve">LOCALIZACIÓN DEL SONDEO:</t>
  </si>
  <si>
    <t xml:space="preserve">TÉCNICO QUE REALIZA EL ENSAYO:</t>
  </si>
  <si>
    <t xml:space="preserve">AYUDANTE SONDISTA:</t>
  </si>
  <si>
    <t xml:space="preserve">COORDENADAS (X,Y,Z):</t>
  </si>
  <si>
    <t xml:space="preserve">COLUMNA LITOLÓGICA DEL SONDEO</t>
  </si>
  <si>
    <t xml:space="preserve">ENSAYO DE PERMEABILIDAD LEFRANC A CARGA CONSTANTE  (con; h/d &gt;4 y sin capa impermeable)</t>
  </si>
  <si>
    <r>
      <rPr>
        <sz val="7"/>
        <rFont val="NewsGotT"/>
        <family val="0"/>
      </rPr>
      <t xml:space="preserve">Profundidad </t>
    </r>
    <r>
      <rPr>
        <sz val="6"/>
        <rFont val="NewsGotT"/>
        <family val="0"/>
      </rPr>
      <t xml:space="preserve">(m)</t>
    </r>
    <r>
      <rPr>
        <sz val="7"/>
        <rFont val="NewsGotT"/>
        <family val="0"/>
      </rPr>
      <t xml:space="preserve"> </t>
    </r>
  </si>
  <si>
    <t xml:space="preserve">PERFORACIÓN</t>
  </si>
  <si>
    <t xml:space="preserve">AGUA EN SONDEO</t>
  </si>
  <si>
    <t xml:space="preserve">DESCRIPCIÓN DEL TESTIGO</t>
  </si>
  <si>
    <r>
      <rPr>
        <sz val="7"/>
        <rFont val="NewsGotT"/>
        <family val="0"/>
      </rPr>
      <t xml:space="preserve">Diámetro interior perforación</t>
    </r>
    <r>
      <rPr>
        <sz val="6"/>
        <rFont val="NewsGotT"/>
        <family val="0"/>
      </rPr>
      <t xml:space="preserve"> (m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Diámetro interior revestimiento </t>
    </r>
    <r>
      <rPr>
        <sz val="6"/>
        <rFont val="NewsGotT"/>
        <family val="0"/>
      </rPr>
      <t xml:space="preserve">(m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Fluido utilizado
(S/A/P/L/O) (</t>
    </r>
    <r>
      <rPr>
        <sz val="5"/>
        <rFont val="NewsGotT"/>
        <family val="0"/>
      </rPr>
      <t xml:space="preserve">1a)</t>
    </r>
    <r>
      <rPr>
        <sz val="7"/>
        <rFont val="NewsGotT"/>
        <family val="0"/>
      </rPr>
      <t xml:space="preserve"> </t>
    </r>
  </si>
  <si>
    <t xml:space="preserve">Color</t>
  </si>
  <si>
    <r>
      <rPr>
        <sz val="7"/>
        <rFont val="NewsGotT"/>
        <family val="0"/>
      </rPr>
      <t xml:space="preserve">Pérdida (A/M/B) (</t>
    </r>
    <r>
      <rPr>
        <sz val="5"/>
        <rFont val="NewsGotT"/>
        <family val="0"/>
      </rPr>
      <t xml:space="preserve">1b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Lavado de finos
(A/M/B) </t>
    </r>
    <r>
      <rPr>
        <sz val="5"/>
        <rFont val="NewsGotT"/>
        <family val="0"/>
      </rPr>
      <t xml:space="preserve">(1c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Profundidad del 
nivel freático </t>
    </r>
    <r>
      <rPr>
        <sz val="6"/>
        <rFont val="NewsGotT"/>
        <family val="0"/>
      </rPr>
      <t xml:space="preserve">(m)</t>
    </r>
    <r>
      <rPr>
        <sz val="7"/>
        <rFont val="NewsGotT"/>
        <family val="0"/>
      </rPr>
      <t xml:space="preserve"> </t>
    </r>
  </si>
  <si>
    <t xml:space="preserve">Profundidad techo
 de la capa (m)</t>
  </si>
  <si>
    <r>
      <rPr>
        <sz val="7"/>
        <rFont val="NewsGotT"/>
        <family val="0"/>
      </rPr>
      <t xml:space="preserve">Espesor capa</t>
    </r>
    <r>
      <rPr>
        <sz val="6"/>
        <rFont val="NewsGotT"/>
        <family val="0"/>
      </rPr>
      <t xml:space="preserve"> (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Columna 
Estratigráfica </t>
    </r>
    <r>
      <rPr>
        <sz val="5"/>
        <rFont val="NewsGotT"/>
        <family val="0"/>
      </rPr>
      <t xml:space="preserve">(1d)</t>
    </r>
    <r>
      <rPr>
        <sz val="7"/>
        <rFont val="NewsGotT"/>
        <family val="0"/>
      </rPr>
      <t xml:space="preserve">  </t>
    </r>
  </si>
  <si>
    <r>
      <rPr>
        <sz val="7"/>
        <rFont val="NewsGotT"/>
        <family val="0"/>
      </rPr>
      <t xml:space="preserve">Descripción litológica </t>
    </r>
    <r>
      <rPr>
        <sz val="5"/>
        <rFont val="NewsGotT"/>
        <family val="0"/>
      </rPr>
      <t xml:space="preserve">(1e)</t>
    </r>
    <r>
      <rPr>
        <sz val="7"/>
        <rFont val="NewsGotT"/>
        <family val="0"/>
      </rPr>
      <t xml:space="preserve">  </t>
    </r>
  </si>
  <si>
    <t xml:space="preserve">DATOS DE CAMPO</t>
  </si>
  <si>
    <t xml:space="preserve">DATOS DEL ENSAYO</t>
  </si>
  <si>
    <r>
      <rPr>
        <sz val="8"/>
        <rFont val="NewsGotT"/>
        <family val="0"/>
      </rPr>
      <t xml:space="preserve">Fondo perforación (</t>
    </r>
    <r>
      <rPr>
        <b val="true"/>
        <sz val="8"/>
        <rFont val="NewsGotT"/>
        <family val="0"/>
      </rPr>
      <t xml:space="preserve">P</t>
    </r>
    <r>
      <rPr>
        <sz val="8"/>
        <rFont val="NewsGotT"/>
        <family val="0"/>
      </rPr>
      <t xml:space="preserve">)</t>
    </r>
  </si>
  <si>
    <t xml:space="preserve">m</t>
  </si>
  <si>
    <t xml:space="preserve">cm</t>
  </si>
  <si>
    <t xml:space="preserve">Tiempo (min.)</t>
  </si>
  <si>
    <t xml:space="preserve">Tiempo (s)</t>
  </si>
  <si>
    <t xml:space="preserve">litros</t>
  </si>
  <si>
    <t xml:space="preserve">Q (cm³/s)</t>
  </si>
  <si>
    <t xml:space="preserve">K (cm/s)</t>
  </si>
  <si>
    <t xml:space="preserve">K (m/s)</t>
  </si>
  <si>
    <r>
      <rPr>
        <sz val="8"/>
        <rFont val="NewsGotT"/>
        <family val="0"/>
      </rPr>
      <t xml:space="preserve">Fondo entubación (</t>
    </r>
    <r>
      <rPr>
        <b val="true"/>
        <sz val="8"/>
        <rFont val="NewsGotT"/>
        <family val="0"/>
      </rPr>
      <t xml:space="preserve">E</t>
    </r>
    <r>
      <rPr>
        <sz val="8"/>
        <rFont val="NewsGotT"/>
        <family val="0"/>
      </rPr>
      <t xml:space="preserve">)</t>
    </r>
  </si>
  <si>
    <r>
      <rPr>
        <sz val="8"/>
        <rFont val="NewsGotT"/>
        <family val="0"/>
      </rPr>
      <t xml:space="preserve">Longitud perforación (</t>
    </r>
    <r>
      <rPr>
        <b val="true"/>
        <sz val="8"/>
        <rFont val="NewsGotT"/>
        <family val="0"/>
      </rPr>
      <t xml:space="preserve">L</t>
    </r>
    <r>
      <rPr>
        <sz val="8"/>
        <rFont val="NewsGotT"/>
        <family val="0"/>
      </rPr>
      <t xml:space="preserve">)</t>
    </r>
  </si>
  <si>
    <r>
      <rPr>
        <sz val="8"/>
        <rFont val="NewsGotT"/>
        <family val="0"/>
      </rPr>
      <t xml:space="preserve">Nivel freático (</t>
    </r>
    <r>
      <rPr>
        <b val="true"/>
        <sz val="8"/>
        <rFont val="NewsGotT"/>
        <family val="0"/>
      </rPr>
      <t xml:space="preserve">F</t>
    </r>
    <r>
      <rPr>
        <sz val="8"/>
        <rFont val="NewsGotT"/>
        <family val="0"/>
      </rPr>
      <t xml:space="preserve">)</t>
    </r>
  </si>
  <si>
    <r>
      <rPr>
        <sz val="8"/>
        <rFont val="NewsGotT"/>
        <family val="0"/>
      </rPr>
      <t xml:space="preserve">Diametro perforación (</t>
    </r>
    <r>
      <rPr>
        <b val="true"/>
        <sz val="8"/>
        <rFont val="NewsGotT"/>
        <family val="0"/>
      </rPr>
      <t xml:space="preserve">d</t>
    </r>
    <r>
      <rPr>
        <sz val="8"/>
        <rFont val="NewsGotT"/>
        <family val="0"/>
      </rPr>
      <t xml:space="preserve">)</t>
    </r>
  </si>
  <si>
    <t xml:space="preserve">mm</t>
  </si>
  <si>
    <r>
      <rPr>
        <sz val="8"/>
        <rFont val="NewsGotT"/>
        <family val="0"/>
      </rPr>
      <t xml:space="preserve">Volumen admitido (</t>
    </r>
    <r>
      <rPr>
        <b val="true"/>
        <sz val="8"/>
        <rFont val="NewsGotT"/>
        <family val="0"/>
      </rPr>
      <t xml:space="preserve">V</t>
    </r>
    <r>
      <rPr>
        <sz val="8"/>
        <rFont val="NewsGotT"/>
        <family val="0"/>
      </rPr>
      <t xml:space="preserve">)</t>
    </r>
  </si>
  <si>
    <t xml:space="preserve">l</t>
  </si>
  <si>
    <t xml:space="preserve">cm³</t>
  </si>
  <si>
    <r>
      <rPr>
        <sz val="8"/>
        <rFont val="NewsGotT"/>
        <family val="0"/>
      </rPr>
      <t xml:space="preserve">Tiempo (</t>
    </r>
    <r>
      <rPr>
        <b val="true"/>
        <sz val="8"/>
        <rFont val="NewsGotT"/>
        <family val="0"/>
      </rPr>
      <t xml:space="preserve">t</t>
    </r>
    <r>
      <rPr>
        <sz val="8"/>
        <rFont val="NewsGotT"/>
        <family val="0"/>
      </rPr>
      <t xml:space="preserve">)</t>
    </r>
  </si>
  <si>
    <t xml:space="preserve">min</t>
  </si>
  <si>
    <t xml:space="preserve">s</t>
  </si>
  <si>
    <r>
      <rPr>
        <sz val="8"/>
        <rFont val="NewsGotT"/>
        <family val="0"/>
      </rPr>
      <t xml:space="preserve">Longitud del tramo ensayado (</t>
    </r>
    <r>
      <rPr>
        <b val="true"/>
        <sz val="8"/>
        <rFont val="NewsGotT"/>
        <family val="0"/>
      </rPr>
      <t xml:space="preserve">h</t>
    </r>
    <r>
      <rPr>
        <sz val="8"/>
        <rFont val="NewsGotT"/>
        <family val="0"/>
      </rPr>
      <t xml:space="preserve">) </t>
    </r>
  </si>
  <si>
    <r>
      <rPr>
        <sz val="8"/>
        <rFont val="NewsGotT"/>
        <family val="0"/>
      </rPr>
      <t xml:space="preserve">Longitud tramo saturado (</t>
    </r>
    <r>
      <rPr>
        <b val="true"/>
        <sz val="8"/>
        <rFont val="NewsGotT"/>
        <family val="0"/>
      </rPr>
      <t xml:space="preserve">Hs</t>
    </r>
    <r>
      <rPr>
        <sz val="8"/>
        <rFont val="NewsGotT"/>
        <family val="0"/>
      </rPr>
      <t xml:space="preserve">)</t>
    </r>
  </si>
  <si>
    <r>
      <rPr>
        <sz val="8"/>
        <rFont val="NewsGotT"/>
        <family val="0"/>
      </rPr>
      <t xml:space="preserve">Longitud tramo de llenado (</t>
    </r>
    <r>
      <rPr>
        <b val="true"/>
        <sz val="8"/>
        <rFont val="NewsGotT"/>
        <family val="0"/>
      </rPr>
      <t xml:space="preserve">H</t>
    </r>
    <r>
      <rPr>
        <sz val="8"/>
        <rFont val="NewsGotT"/>
        <family val="0"/>
      </rPr>
      <t xml:space="preserve">)</t>
    </r>
  </si>
  <si>
    <t xml:space="preserve">Caudal (Q) =</t>
  </si>
  <si>
    <t xml:space="preserve">l/s</t>
  </si>
  <si>
    <t xml:space="preserve">cm³/s</t>
  </si>
  <si>
    <t xml:space="preserve">Coeficiente de forma =</t>
  </si>
  <si>
    <t xml:space="preserve">Permeabilidad (K)</t>
  </si>
  <si>
    <t xml:space="preserve">cm/s</t>
  </si>
  <si>
    <t xml:space="preserve">m/s</t>
  </si>
  <si>
    <t xml:space="preserve">V. TOTAL ADMITIDO</t>
  </si>
  <si>
    <t xml:space="preserve">Jimenez Salas (1981).</t>
  </si>
  <si>
    <t xml:space="preserve">Para h/d &gt; 4; </t>
  </si>
  <si>
    <t xml:space="preserve">ESQUEMA DEL ENSAYO</t>
  </si>
  <si>
    <t xml:space="preserve">Leyenda:</t>
  </si>
  <si>
    <t xml:space="preserve">Normativa:</t>
  </si>
  <si>
    <t xml:space="preserve">(1a) S/A/P/L/O: Fluido utilizado:</t>
  </si>
  <si>
    <t xml:space="preserve">(1d) Colores y trama, según Cartografía MAGNA.</t>
  </si>
  <si>
    <t xml:space="preserve">Ensayo Lefranc. ASTM D4631</t>
  </si>
  <si>
    <t xml:space="preserve">Seco / Agua / Polímero / Lodo / Otro</t>
  </si>
  <si>
    <r>
      <rPr>
        <sz val="6"/>
        <rFont val="NewsGotT"/>
        <family val="0"/>
      </rPr>
      <t xml:space="preserve">(1e) Incluir clave Magna en la descripción (Ej. T</t>
    </r>
    <r>
      <rPr>
        <vertAlign val="subscript"/>
        <sz val="6"/>
        <rFont val="NewsGotT"/>
        <family val="0"/>
      </rPr>
      <t xml:space="preserve">A1-2</t>
    </r>
    <r>
      <rPr>
        <sz val="6"/>
        <rFont val="NewsGotT"/>
        <family val="0"/>
      </rPr>
      <t xml:space="preserve">, Q</t>
    </r>
    <r>
      <rPr>
        <vertAlign val="subscript"/>
        <sz val="6"/>
        <rFont val="NewsGotT"/>
        <family val="0"/>
      </rPr>
      <t xml:space="preserve">1</t>
    </r>
    <r>
      <rPr>
        <sz val="6"/>
        <rFont val="NewsGotT"/>
        <family val="0"/>
      </rPr>
      <t xml:space="preserve">…) </t>
    </r>
  </si>
  <si>
    <t xml:space="preserve">(1b) A/M/B: Pérdida de agua en la perforación: Alta / Media / Baja.</t>
  </si>
  <si>
    <t xml:space="preserve">Nombre y firma del técnico responsable
 (especificar titulación)</t>
  </si>
  <si>
    <t xml:space="preserve">(1c)  A/M/B: Lavado de finos: Alto / Medio / Bajo.</t>
  </si>
  <si>
    <t xml:space="preserve">Casillas en sombreado: parámetros a introducir.</t>
  </si>
  <si>
    <t xml:space="preserve">ENSAYO DE PERMEABILIDAD LEFRANC A CARGA CONSTANTE  (con; h/d &gt;4 y con capa impermeable)</t>
  </si>
  <si>
    <r>
      <rPr>
        <sz val="8"/>
        <rFont val="Symbol"/>
        <family val="1"/>
        <charset val="2"/>
      </rPr>
      <t xml:space="preserve">D</t>
    </r>
    <r>
      <rPr>
        <sz val="8"/>
        <rFont val="NewsGotT"/>
        <family val="0"/>
      </rPr>
      <t xml:space="preserve">m 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,##0"/>
    <numFmt numFmtId="168" formatCode="0.00E+00"/>
    <numFmt numFmtId="169" formatCode="General"/>
    <numFmt numFmtId="170" formatCode="0.000"/>
    <numFmt numFmtId="171" formatCode="0.000E+00"/>
    <numFmt numFmtId="172" formatCode="0.0E+00"/>
    <numFmt numFmtId="173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NewsGotT"/>
      <family val="0"/>
    </font>
    <font>
      <b val="true"/>
      <sz val="12"/>
      <color rgb="FF339966"/>
      <name val="NewsGotT"/>
      <family val="0"/>
    </font>
    <font>
      <b val="true"/>
      <sz val="8"/>
      <name val="NewsGotT"/>
      <family val="0"/>
    </font>
    <font>
      <b val="true"/>
      <sz val="7"/>
      <name val="NewsGotT"/>
      <family val="0"/>
    </font>
    <font>
      <sz val="7"/>
      <name val="NewsGotT"/>
      <family val="0"/>
    </font>
    <font>
      <sz val="6"/>
      <name val="NewsGotT"/>
      <family val="0"/>
    </font>
    <font>
      <sz val="5"/>
      <name val="NewsGotT"/>
      <family val="0"/>
    </font>
    <font>
      <b val="true"/>
      <sz val="9"/>
      <name val="NewsGotT"/>
      <family val="0"/>
    </font>
    <font>
      <sz val="9"/>
      <name val="NewsGotT"/>
      <family val="0"/>
    </font>
    <font>
      <b val="true"/>
      <sz val="6"/>
      <name val="NewsGotT"/>
      <family val="0"/>
    </font>
    <font>
      <i val="true"/>
      <sz val="8"/>
      <name val="NewsGotT"/>
      <family val="0"/>
    </font>
    <font>
      <vertAlign val="subscript"/>
      <sz val="6"/>
      <name val="NewsGotT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Symbol"/>
      <family val="1"/>
      <charset val="2"/>
    </font>
    <font>
      <i val="true"/>
      <sz val="6"/>
      <name val="NewsGot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FRANCvariab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EABILIDAD LEFRANC</a:t>
            </a:r>
          </a:p>
        </c:rich>
      </c:tx>
      <c:layout>
        <c:manualLayout>
          <c:xMode val="edge"/>
          <c:yMode val="edge"/>
          <c:x val="0.322715842414082"/>
          <c:y val="0.050250020493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586175768908"/>
          <c:y val="0.137470284449545"/>
          <c:w val="0.935005480688632"/>
          <c:h val="0.748585949668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FRANC CARGA CTE EN SONDEO'!$AR$21:$AR$33</c:f>
              <c:numCache>
                <c:formatCode>General</c:formatCode>
                <c:ptCount val="13"/>
              </c:numCache>
            </c:numRef>
          </c:xVal>
          <c:yVal>
            <c:numRef>
              <c:f>'LEFRANC CARGA CTE EN SONDEO'!$AW$21:$AW$3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axId val="55882624"/>
        <c:axId val="96723509"/>
      </c:scatterChart>
      <c:valAx>
        <c:axId val="5588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layout>
            <c:manualLayout>
              <c:xMode val="edge"/>
              <c:yMode val="edge"/>
              <c:x val="0.618866464633439"/>
              <c:y val="0.909582752684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3509"/>
        <c:crossesAt val="0"/>
        <c:crossBetween val="midCat"/>
      </c:valAx>
      <c:valAx>
        <c:axId val="9672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 (m/s)</a:t>
                </a:r>
              </a:p>
            </c:rich>
          </c:tx>
          <c:layout>
            <c:manualLayout>
              <c:xMode val="edge"/>
              <c:yMode val="edge"/>
              <c:x val="0.0161841511380489"/>
              <c:y val="0.290105746372654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2624"/>
        <c:crossesAt val="0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EABILIDAD LEFRANC</a:t>
            </a:r>
          </a:p>
        </c:rich>
      </c:tx>
      <c:layout>
        <c:manualLayout>
          <c:xMode val="edge"/>
          <c:yMode val="edge"/>
          <c:x val="0.322715842414082"/>
          <c:y val="0.050250020493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586175768908"/>
          <c:y val="0.13656857119436"/>
          <c:w val="0.935005480688632"/>
          <c:h val="0.74956963685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FRANC CARG CTE SONDEO IMPERM'!$AR$21:$AR$3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LEFRANC CARG CTE SONDEO IMPERM'!$AW$21:$AW$33</c:f>
              <c:numCache>
                <c:formatCode>General</c:formatCode>
                <c:ptCount val="13"/>
                <c:pt idx="0">
                  <c:v>0</c:v>
                </c:pt>
                <c:pt idx="1">
                  <c:v>1.04442901361093E-005</c:v>
                </c:pt>
                <c:pt idx="2">
                  <c:v>1.04442901361093E-005</c:v>
                </c:pt>
                <c:pt idx="3">
                  <c:v>1.04442901361093E-005</c:v>
                </c:pt>
                <c:pt idx="4">
                  <c:v>1.04442901361093E-005</c:v>
                </c:pt>
                <c:pt idx="5">
                  <c:v>1.04442901361093E-005</c:v>
                </c:pt>
                <c:pt idx="6">
                  <c:v>1.04442901361093E-005</c:v>
                </c:pt>
                <c:pt idx="7">
                  <c:v>1.04442901361093E-005</c:v>
                </c:pt>
                <c:pt idx="8">
                  <c:v>1.04442901361093E-005</c:v>
                </c:pt>
                <c:pt idx="9">
                  <c:v>1.04442901361093E-005</c:v>
                </c:pt>
                <c:pt idx="10">
                  <c:v>1.04442901361093E-005</c:v>
                </c:pt>
                <c:pt idx="11">
                  <c:v>1.04442901361093E-005</c:v>
                </c:pt>
                <c:pt idx="12">
                  <c:v>1.04442901361093E-005</c:v>
                </c:pt>
              </c:numCache>
            </c:numRef>
          </c:yVal>
          <c:smooth val="0"/>
        </c:ser>
        <c:axId val="63707449"/>
        <c:axId val="9250438"/>
      </c:scatterChart>
      <c:valAx>
        <c:axId val="6370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layout>
            <c:manualLayout>
              <c:xMode val="edge"/>
              <c:yMode val="edge"/>
              <c:x val="0.620542910568057"/>
              <c:y val="0.909582752684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438"/>
        <c:crossesAt val="0"/>
        <c:crossBetween val="midCat"/>
      </c:valAx>
      <c:valAx>
        <c:axId val="925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 (m/s)</a:t>
                </a:r>
              </a:p>
            </c:rich>
          </c:tx>
          <c:layout>
            <c:manualLayout>
              <c:xMode val="edge"/>
              <c:yMode val="edge"/>
              <c:x val="0.0161841511380489"/>
              <c:y val="0.290105746372654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7449"/>
        <c:crossesAt val="0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0920</xdr:colOff>
      <xdr:row>43</xdr:row>
      <xdr:rowOff>37800</xdr:rowOff>
    </xdr:from>
    <xdr:to>
      <xdr:col>48</xdr:col>
      <xdr:colOff>624600</xdr:colOff>
      <xdr:row>66</xdr:row>
      <xdr:rowOff>124200</xdr:rowOff>
    </xdr:to>
    <xdr:pic>
      <xdr:nvPicPr>
        <xdr:cNvPr id="0" name="Picture 70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0435320" y="5495760"/>
          <a:ext cx="287784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0280</xdr:colOff>
      <xdr:row>35</xdr:row>
      <xdr:rowOff>9360</xdr:rowOff>
    </xdr:from>
    <xdr:to>
      <xdr:col>44</xdr:col>
      <xdr:colOff>513720</xdr:colOff>
      <xdr:row>67</xdr:row>
      <xdr:rowOff>133200</xdr:rowOff>
    </xdr:to>
    <xdr:graphicFrame>
      <xdr:nvGraphicFramePr>
        <xdr:cNvPr id="1" name="Chart 72"/>
        <xdr:cNvGraphicFramePr/>
      </xdr:nvGraphicFramePr>
      <xdr:xfrm>
        <a:off x="4501080" y="4400280"/>
        <a:ext cx="55828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0920</xdr:colOff>
      <xdr:row>47</xdr:row>
      <xdr:rowOff>114120</xdr:rowOff>
    </xdr:from>
    <xdr:to>
      <xdr:col>48</xdr:col>
      <xdr:colOff>624600</xdr:colOff>
      <xdr:row>66</xdr:row>
      <xdr:rowOff>124200</xdr:rowOff>
    </xdr:to>
    <xdr:pic>
      <xdr:nvPicPr>
        <xdr:cNvPr id="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0435320" y="6105240"/>
          <a:ext cx="287784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0280</xdr:colOff>
      <xdr:row>35</xdr:row>
      <xdr:rowOff>9360</xdr:rowOff>
    </xdr:from>
    <xdr:to>
      <xdr:col>44</xdr:col>
      <xdr:colOff>513720</xdr:colOff>
      <xdr:row>67</xdr:row>
      <xdr:rowOff>133200</xdr:rowOff>
    </xdr:to>
    <xdr:graphicFrame>
      <xdr:nvGraphicFramePr>
        <xdr:cNvPr id="3" name="Chart 2"/>
        <xdr:cNvGraphicFramePr/>
      </xdr:nvGraphicFramePr>
      <xdr:xfrm>
        <a:off x="4501080" y="4400280"/>
        <a:ext cx="55828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0" zoomScalePageLayoutView="90" workbookViewId="0">
      <selection pane="topLeft" activeCell="AT2" activeCellId="0" sqref="AT2:AW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36" min="2" style="1" width="1.7"/>
    <col collapsed="false" customWidth="true" hidden="false" outlineLevel="0" max="37" min="37" style="1" width="2.56"/>
    <col collapsed="false" customWidth="true" hidden="false" outlineLevel="0" max="38" min="38" style="2" width="18.56"/>
    <col collapsed="false" customWidth="true" hidden="false" outlineLevel="0" max="39" min="39" style="1" width="10.71"/>
    <col collapsed="false" customWidth="true" hidden="false" outlineLevel="0" max="40" min="40" style="2" width="8.56"/>
    <col collapsed="false" customWidth="true" hidden="false" outlineLevel="0" max="42" min="41" style="1" width="10.71"/>
    <col collapsed="false" customWidth="true" hidden="false" outlineLevel="0" max="43" min="43" style="1" width="2.56"/>
    <col collapsed="false" customWidth="true" hidden="false" outlineLevel="0" max="46" min="44" style="1" width="9.99"/>
    <col collapsed="false" customWidth="false" hidden="false" outlineLevel="0" max="47" min="47" style="1" width="11.42"/>
    <col collapsed="false" customWidth="true" hidden="false" outlineLevel="0" max="48" min="48" style="1" width="12.85"/>
    <col collapsed="false" customWidth="true" hidden="false" outlineLevel="0" max="49" min="49" style="1" width="10.71"/>
    <col collapsed="false" customWidth="true" hidden="false" outlineLevel="0" max="50" min="50" style="1" width="1.85"/>
    <col collapsed="false" customWidth="false" hidden="false" outlineLevel="0" max="257" min="51" style="1" width="11.42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4"/>
      <c r="AN1" s="5"/>
      <c r="AO1" s="4"/>
      <c r="AP1" s="4"/>
      <c r="AQ1" s="4"/>
      <c r="AR1" s="4"/>
      <c r="AS1" s="4"/>
      <c r="AT1" s="4"/>
      <c r="AU1" s="4"/>
      <c r="AV1" s="4"/>
      <c r="AW1" s="4"/>
      <c r="AX1" s="6"/>
    </row>
    <row r="2" customFormat="false" ht="9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9"/>
      <c r="AG2" s="9"/>
      <c r="AH2" s="9"/>
      <c r="AI2" s="9"/>
      <c r="AJ2" s="9"/>
      <c r="AK2" s="9"/>
      <c r="AL2" s="9"/>
      <c r="AM2" s="9"/>
      <c r="AN2" s="9"/>
      <c r="AO2" s="9" t="s">
        <v>2</v>
      </c>
      <c r="AP2" s="9"/>
      <c r="AQ2" s="9"/>
      <c r="AR2" s="9"/>
      <c r="AS2" s="9"/>
      <c r="AT2" s="10" t="s">
        <v>3</v>
      </c>
      <c r="AU2" s="10"/>
      <c r="AV2" s="10"/>
      <c r="AW2" s="10"/>
      <c r="AX2" s="11"/>
    </row>
    <row r="3" customFormat="fals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1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2" t="s">
        <v>4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 t="s">
        <v>5</v>
      </c>
      <c r="AP4" s="12"/>
      <c r="AQ4" s="12"/>
      <c r="AR4" s="12"/>
      <c r="AS4" s="12"/>
      <c r="AT4" s="10"/>
      <c r="AU4" s="10"/>
      <c r="AV4" s="10"/>
      <c r="AW4" s="10"/>
      <c r="AX4" s="11"/>
    </row>
    <row r="5" customFormat="false" ht="9" hidden="false" customHeight="true" outlineLevel="0" collapsed="false">
      <c r="A5" s="7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0"/>
      <c r="AU5" s="10"/>
      <c r="AV5" s="10"/>
      <c r="AW5" s="10"/>
      <c r="AX5" s="11"/>
    </row>
    <row r="6" customFormat="false" ht="9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 t="s">
        <v>8</v>
      </c>
      <c r="AP6" s="12"/>
      <c r="AQ6" s="12"/>
      <c r="AR6" s="12"/>
      <c r="AS6" s="12"/>
      <c r="AT6" s="10"/>
      <c r="AU6" s="10"/>
      <c r="AV6" s="10"/>
      <c r="AW6" s="10"/>
      <c r="AX6" s="11"/>
    </row>
    <row r="7" customFormat="false" ht="9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0"/>
      <c r="AU7" s="10"/>
      <c r="AV7" s="10"/>
      <c r="AW7" s="10"/>
      <c r="AX7" s="11"/>
    </row>
    <row r="8" customFormat="false" ht="9" hidden="false" customHeight="true" outlineLevel="0" collapsed="false">
      <c r="A8" s="7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 t="s">
        <v>10</v>
      </c>
      <c r="AP8" s="12"/>
      <c r="AQ8" s="12"/>
      <c r="AR8" s="12"/>
      <c r="AS8" s="12"/>
      <c r="AT8" s="14" t="s">
        <v>11</v>
      </c>
      <c r="AU8" s="15"/>
      <c r="AV8" s="15"/>
      <c r="AW8" s="16"/>
      <c r="AX8" s="11"/>
    </row>
    <row r="9" customFormat="false" ht="9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7"/>
      <c r="AU9" s="15"/>
      <c r="AV9" s="15"/>
      <c r="AW9" s="16"/>
      <c r="AX9" s="11"/>
    </row>
    <row r="10" customFormat="false" ht="8.25" hidden="false" customHeight="true" outlineLevel="0" collapsed="false">
      <c r="A10" s="7"/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s">
        <v>13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s">
        <v>14</v>
      </c>
      <c r="AP10" s="12"/>
      <c r="AQ10" s="12"/>
      <c r="AR10" s="12"/>
      <c r="AS10" s="12"/>
      <c r="AT10" s="18"/>
      <c r="AU10" s="19"/>
      <c r="AV10" s="19"/>
      <c r="AW10" s="20"/>
      <c r="AX10" s="21"/>
    </row>
    <row r="11" customFormat="false" ht="8.2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22"/>
      <c r="AU11" s="23"/>
      <c r="AV11" s="19"/>
      <c r="AW11" s="20"/>
      <c r="AX11" s="21"/>
    </row>
    <row r="12" customFormat="false" ht="8.25" hidden="false" customHeight="true" outlineLevel="0" collapsed="false">
      <c r="A12" s="7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5"/>
      <c r="AQ12" s="25"/>
      <c r="AR12" s="25"/>
      <c r="AS12" s="25"/>
      <c r="AT12" s="22"/>
      <c r="AU12" s="23"/>
      <c r="AV12" s="19"/>
      <c r="AW12" s="20"/>
      <c r="AX12" s="21"/>
    </row>
    <row r="13" customFormat="false" ht="8.25" hidden="false" customHeight="true" outlineLevel="0" collapsed="false">
      <c r="A13" s="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5"/>
      <c r="AQ13" s="25"/>
      <c r="AR13" s="25"/>
      <c r="AS13" s="25"/>
      <c r="AT13" s="26"/>
      <c r="AU13" s="27"/>
      <c r="AV13" s="28"/>
      <c r="AW13" s="29"/>
      <c r="AX13" s="21"/>
    </row>
    <row r="14" customFormat="false" ht="10.5" hidden="false" customHeight="tru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30"/>
      <c r="AM14" s="30"/>
      <c r="AN14" s="15"/>
      <c r="AO14" s="31"/>
      <c r="AP14" s="31"/>
      <c r="AQ14" s="31"/>
      <c r="AR14" s="32"/>
      <c r="AS14" s="32"/>
      <c r="AT14" s="23"/>
      <c r="AU14" s="23"/>
      <c r="AV14" s="19"/>
      <c r="AW14" s="19"/>
      <c r="AX14" s="21"/>
    </row>
    <row r="15" customFormat="false" ht="10.5" hidden="false" customHeight="true" outlineLevel="0" collapsed="false">
      <c r="A15" s="7"/>
      <c r="B15" s="33" t="s">
        <v>1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15"/>
      <c r="AL15" s="34" t="s">
        <v>17</v>
      </c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11"/>
      <c r="AY15" s="15"/>
    </row>
    <row r="16" customFormat="false" ht="10.5" hidden="false" customHeight="true" outlineLevel="0" collapsed="false">
      <c r="A16" s="7"/>
      <c r="B16" s="35" t="s">
        <v>18</v>
      </c>
      <c r="C16" s="35"/>
      <c r="D16" s="35"/>
      <c r="E16" s="35"/>
      <c r="F16" s="36" t="s">
        <v>19</v>
      </c>
      <c r="G16" s="36"/>
      <c r="H16" s="36"/>
      <c r="I16" s="36"/>
      <c r="J16" s="36"/>
      <c r="K16" s="36"/>
      <c r="L16" s="36" t="s">
        <v>20</v>
      </c>
      <c r="M16" s="36"/>
      <c r="N16" s="36"/>
      <c r="O16" s="36"/>
      <c r="P16" s="36"/>
      <c r="Q16" s="36"/>
      <c r="R16" s="36"/>
      <c r="S16" s="36"/>
      <c r="T16" s="37" t="s">
        <v>21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15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11"/>
      <c r="AY16" s="15"/>
    </row>
    <row r="17" customFormat="false" ht="10.5" hidden="false" customHeight="true" outlineLevel="0" collapsed="false">
      <c r="A17" s="7"/>
      <c r="B17" s="35"/>
      <c r="C17" s="35"/>
      <c r="D17" s="35"/>
      <c r="E17" s="35"/>
      <c r="F17" s="38" t="s">
        <v>22</v>
      </c>
      <c r="G17" s="38"/>
      <c r="H17" s="39" t="s">
        <v>23</v>
      </c>
      <c r="I17" s="39"/>
      <c r="J17" s="39" t="s">
        <v>24</v>
      </c>
      <c r="K17" s="39"/>
      <c r="L17" s="40" t="s">
        <v>25</v>
      </c>
      <c r="M17" s="40"/>
      <c r="N17" s="39" t="s">
        <v>26</v>
      </c>
      <c r="O17" s="39"/>
      <c r="P17" s="39" t="s">
        <v>27</v>
      </c>
      <c r="Q17" s="39"/>
      <c r="R17" s="39" t="s">
        <v>28</v>
      </c>
      <c r="S17" s="39"/>
      <c r="T17" s="39" t="s">
        <v>29</v>
      </c>
      <c r="U17" s="39"/>
      <c r="V17" s="40" t="s">
        <v>30</v>
      </c>
      <c r="W17" s="40"/>
      <c r="X17" s="39" t="s">
        <v>31</v>
      </c>
      <c r="Y17" s="39"/>
      <c r="Z17" s="39"/>
      <c r="AA17" s="37" t="s">
        <v>32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15"/>
      <c r="AL17" s="41"/>
      <c r="AM17" s="15"/>
      <c r="AN17" s="41"/>
      <c r="AO17" s="15"/>
      <c r="AP17" s="15"/>
      <c r="AQ17" s="15"/>
      <c r="AR17" s="42"/>
      <c r="AS17" s="23"/>
      <c r="AT17" s="23"/>
      <c r="AU17" s="23"/>
      <c r="AV17" s="19"/>
      <c r="AW17" s="19"/>
      <c r="AX17" s="11"/>
      <c r="AY17" s="15"/>
    </row>
    <row r="18" customFormat="false" ht="10.5" hidden="false" customHeight="true" outlineLevel="0" collapsed="false">
      <c r="A18" s="7"/>
      <c r="B18" s="35"/>
      <c r="C18" s="35"/>
      <c r="D18" s="35"/>
      <c r="E18" s="35"/>
      <c r="F18" s="38"/>
      <c r="G18" s="38"/>
      <c r="H18" s="39"/>
      <c r="I18" s="39"/>
      <c r="J18" s="39"/>
      <c r="K18" s="39"/>
      <c r="L18" s="40"/>
      <c r="M18" s="40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39"/>
      <c r="Y18" s="39"/>
      <c r="Z18" s="39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15"/>
      <c r="AL18" s="43" t="s">
        <v>33</v>
      </c>
      <c r="AM18" s="43"/>
      <c r="AN18" s="43"/>
      <c r="AO18" s="43"/>
      <c r="AP18" s="43"/>
      <c r="AQ18" s="44"/>
      <c r="AR18" s="45" t="s">
        <v>34</v>
      </c>
      <c r="AS18" s="45"/>
      <c r="AT18" s="45"/>
      <c r="AU18" s="45"/>
      <c r="AV18" s="45"/>
      <c r="AW18" s="45"/>
      <c r="AX18" s="11"/>
      <c r="AY18" s="15"/>
    </row>
    <row r="19" customFormat="false" ht="10.5" hidden="false" customHeight="true" outlineLevel="0" collapsed="false">
      <c r="A19" s="7"/>
      <c r="B19" s="35"/>
      <c r="C19" s="35"/>
      <c r="D19" s="35"/>
      <c r="E19" s="35"/>
      <c r="F19" s="38"/>
      <c r="G19" s="38"/>
      <c r="H19" s="39"/>
      <c r="I19" s="39"/>
      <c r="J19" s="39"/>
      <c r="K19" s="39"/>
      <c r="L19" s="40"/>
      <c r="M19" s="40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39"/>
      <c r="Y19" s="39"/>
      <c r="Z19" s="39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15"/>
      <c r="AL19" s="43"/>
      <c r="AM19" s="43"/>
      <c r="AN19" s="43"/>
      <c r="AO19" s="43"/>
      <c r="AP19" s="43"/>
      <c r="AQ19" s="44"/>
      <c r="AR19" s="45"/>
      <c r="AS19" s="45"/>
      <c r="AT19" s="45"/>
      <c r="AU19" s="45"/>
      <c r="AV19" s="45"/>
      <c r="AW19" s="45"/>
      <c r="AX19" s="11"/>
      <c r="AY19" s="15"/>
    </row>
    <row r="20" customFormat="false" ht="10.5" hidden="false" customHeight="true" outlineLevel="0" collapsed="false">
      <c r="A20" s="7"/>
      <c r="B20" s="35"/>
      <c r="C20" s="35"/>
      <c r="D20" s="35"/>
      <c r="E20" s="35"/>
      <c r="F20" s="38"/>
      <c r="G20" s="38"/>
      <c r="H20" s="39"/>
      <c r="I20" s="39"/>
      <c r="J20" s="39"/>
      <c r="K20" s="39"/>
      <c r="L20" s="40"/>
      <c r="M20" s="40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39"/>
      <c r="Y20" s="39"/>
      <c r="Z20" s="3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15"/>
      <c r="AL20" s="46" t="s">
        <v>35</v>
      </c>
      <c r="AM20" s="47"/>
      <c r="AN20" s="48" t="s">
        <v>36</v>
      </c>
      <c r="AO20" s="49" t="n">
        <f aca="false">+AM20*100</f>
        <v>0</v>
      </c>
      <c r="AP20" s="50" t="s">
        <v>37</v>
      </c>
      <c r="AQ20" s="51"/>
      <c r="AR20" s="52" t="s">
        <v>38</v>
      </c>
      <c r="AS20" s="53" t="s">
        <v>39</v>
      </c>
      <c r="AT20" s="53" t="s">
        <v>40</v>
      </c>
      <c r="AU20" s="53" t="s">
        <v>41</v>
      </c>
      <c r="AV20" s="54" t="s">
        <v>42</v>
      </c>
      <c r="AW20" s="55" t="s">
        <v>43</v>
      </c>
      <c r="AX20" s="11"/>
      <c r="AY20" s="15"/>
    </row>
    <row r="21" customFormat="false" ht="10.5" hidden="false" customHeight="true" outlineLevel="0" collapsed="false">
      <c r="A21" s="7"/>
      <c r="B21" s="35"/>
      <c r="C21" s="35"/>
      <c r="D21" s="35"/>
      <c r="E21" s="35"/>
      <c r="F21" s="38"/>
      <c r="G21" s="38"/>
      <c r="H21" s="39"/>
      <c r="I21" s="39"/>
      <c r="J21" s="39"/>
      <c r="K21" s="39"/>
      <c r="L21" s="40"/>
      <c r="M21" s="40"/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39"/>
      <c r="Y21" s="39"/>
      <c r="Z21" s="3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5"/>
      <c r="AL21" s="46" t="s">
        <v>44</v>
      </c>
      <c r="AM21" s="47"/>
      <c r="AN21" s="48" t="s">
        <v>36</v>
      </c>
      <c r="AO21" s="49" t="n">
        <f aca="false">+AM21*100</f>
        <v>0</v>
      </c>
      <c r="AP21" s="50" t="s">
        <v>37</v>
      </c>
      <c r="AQ21" s="51"/>
      <c r="AR21" s="56"/>
      <c r="AS21" s="57" t="n">
        <f aca="false">+AR21*60</f>
        <v>0</v>
      </c>
      <c r="AT21" s="58"/>
      <c r="AU21" s="59" t="n">
        <v>0</v>
      </c>
      <c r="AV21" s="60" t="n">
        <v>0</v>
      </c>
      <c r="AW21" s="61" t="n">
        <f aca="false">+AV21/100</f>
        <v>0</v>
      </c>
      <c r="AX21" s="11"/>
      <c r="AY21" s="15"/>
    </row>
    <row r="22" customFormat="false" ht="10.5" hidden="false" customHeight="true" outlineLevel="0" collapsed="false">
      <c r="A22" s="7"/>
      <c r="B22" s="62" t="n">
        <v>0</v>
      </c>
      <c r="C22" s="62"/>
      <c r="D22" s="63"/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6"/>
      <c r="AK22" s="15"/>
      <c r="AL22" s="46" t="s">
        <v>45</v>
      </c>
      <c r="AM22" s="47"/>
      <c r="AN22" s="48" t="s">
        <v>36</v>
      </c>
      <c r="AO22" s="49" t="n">
        <f aca="false">+AM22*100</f>
        <v>0</v>
      </c>
      <c r="AP22" s="50" t="s">
        <v>37</v>
      </c>
      <c r="AQ22" s="51"/>
      <c r="AR22" s="67"/>
      <c r="AS22" s="53" t="n">
        <f aca="false">(+AR22-AR21)*60</f>
        <v>0</v>
      </c>
      <c r="AT22" s="68"/>
      <c r="AU22" s="69" t="e">
        <f aca="false">+AT22*1000/AS22</f>
        <v>#DIV/0!</v>
      </c>
      <c r="AV22" s="70" t="e">
        <f aca="false">+$AM$31*AU22/$AO$29</f>
        <v>#VALUE!</v>
      </c>
      <c r="AW22" s="61" t="e">
        <f aca="false">+AV22/100</f>
        <v>#VALUE!</v>
      </c>
      <c r="AX22" s="11"/>
      <c r="AY22" s="15"/>
    </row>
    <row r="23" customFormat="false" ht="10.5" hidden="false" customHeight="true" outlineLevel="0" collapsed="false">
      <c r="A23" s="7"/>
      <c r="B23" s="62"/>
      <c r="C23" s="62"/>
      <c r="D23" s="71"/>
      <c r="E23" s="72"/>
      <c r="F23" s="73"/>
      <c r="G23" s="74"/>
      <c r="H23" s="75"/>
      <c r="I23" s="74"/>
      <c r="J23" s="76"/>
      <c r="K23" s="77"/>
      <c r="L23" s="75"/>
      <c r="M23" s="75"/>
      <c r="N23" s="76"/>
      <c r="O23" s="74"/>
      <c r="P23" s="75"/>
      <c r="Q23" s="75"/>
      <c r="R23" s="76"/>
      <c r="S23" s="77"/>
      <c r="T23" s="75"/>
      <c r="U23" s="75"/>
      <c r="V23" s="76"/>
      <c r="W23" s="74"/>
      <c r="X23" s="75"/>
      <c r="Y23" s="75"/>
      <c r="Z23" s="74"/>
      <c r="AA23" s="75"/>
      <c r="AB23" s="75"/>
      <c r="AC23" s="75"/>
      <c r="AD23" s="75"/>
      <c r="AE23" s="75"/>
      <c r="AF23" s="75"/>
      <c r="AG23" s="75"/>
      <c r="AH23" s="75"/>
      <c r="AI23" s="75"/>
      <c r="AJ23" s="77"/>
      <c r="AK23" s="15"/>
      <c r="AL23" s="46" t="s">
        <v>46</v>
      </c>
      <c r="AM23" s="47"/>
      <c r="AN23" s="48" t="s">
        <v>36</v>
      </c>
      <c r="AO23" s="49" t="n">
        <f aca="false">+AM23*100</f>
        <v>0</v>
      </c>
      <c r="AP23" s="50" t="s">
        <v>37</v>
      </c>
      <c r="AQ23" s="51"/>
      <c r="AR23" s="67"/>
      <c r="AS23" s="53" t="n">
        <f aca="false">(+AR23-AR22)*60</f>
        <v>0</v>
      </c>
      <c r="AT23" s="68"/>
      <c r="AU23" s="69" t="e">
        <f aca="false">+AT23*1000/AS23</f>
        <v>#DIV/0!</v>
      </c>
      <c r="AV23" s="70" t="e">
        <f aca="false">+$AM$31*AU23/$AO$29</f>
        <v>#VALUE!</v>
      </c>
      <c r="AW23" s="61" t="e">
        <f aca="false">+AV23/100</f>
        <v>#VALUE!</v>
      </c>
      <c r="AX23" s="11"/>
      <c r="AY23" s="15"/>
    </row>
    <row r="24" customFormat="false" ht="10.5" hidden="false" customHeight="true" outlineLevel="0" collapsed="false">
      <c r="A24" s="7"/>
      <c r="B24" s="78" t="n">
        <v>1</v>
      </c>
      <c r="C24" s="78"/>
      <c r="D24" s="79"/>
      <c r="E24" s="80"/>
      <c r="F24" s="81"/>
      <c r="G24" s="82"/>
      <c r="H24" s="65"/>
      <c r="I24" s="82"/>
      <c r="J24" s="83"/>
      <c r="K24" s="84"/>
      <c r="L24" s="65"/>
      <c r="M24" s="65"/>
      <c r="N24" s="83"/>
      <c r="O24" s="82"/>
      <c r="P24" s="65"/>
      <c r="Q24" s="65"/>
      <c r="R24" s="83"/>
      <c r="S24" s="84"/>
      <c r="T24" s="65"/>
      <c r="U24" s="65"/>
      <c r="V24" s="83"/>
      <c r="W24" s="82"/>
      <c r="X24" s="65"/>
      <c r="Y24" s="65"/>
      <c r="Z24" s="82"/>
      <c r="AA24" s="65"/>
      <c r="AB24" s="65"/>
      <c r="AC24" s="65"/>
      <c r="AD24" s="65"/>
      <c r="AE24" s="65"/>
      <c r="AF24" s="65"/>
      <c r="AG24" s="65"/>
      <c r="AH24" s="65"/>
      <c r="AI24" s="65"/>
      <c r="AJ24" s="84"/>
      <c r="AK24" s="15"/>
      <c r="AL24" s="46" t="s">
        <v>47</v>
      </c>
      <c r="AM24" s="47"/>
      <c r="AN24" s="48" t="s">
        <v>48</v>
      </c>
      <c r="AO24" s="53" t="n">
        <f aca="false">+AM24/10</f>
        <v>0</v>
      </c>
      <c r="AP24" s="50" t="s">
        <v>37</v>
      </c>
      <c r="AQ24" s="51"/>
      <c r="AR24" s="67"/>
      <c r="AS24" s="53" t="n">
        <f aca="false">(+AR24-AR23)*60</f>
        <v>0</v>
      </c>
      <c r="AT24" s="68"/>
      <c r="AU24" s="69" t="e">
        <f aca="false">+AT24*1000/AS24</f>
        <v>#DIV/0!</v>
      </c>
      <c r="AV24" s="70" t="e">
        <f aca="false">+$AM$31*AU24/$AO$29</f>
        <v>#VALUE!</v>
      </c>
      <c r="AW24" s="61" t="e">
        <f aca="false">+AV24/100</f>
        <v>#VALUE!</v>
      </c>
      <c r="AX24" s="11"/>
      <c r="AY24" s="15"/>
    </row>
    <row r="25" customFormat="false" ht="10.5" hidden="false" customHeight="true" outlineLevel="0" collapsed="false">
      <c r="A25" s="7"/>
      <c r="B25" s="78"/>
      <c r="C25" s="78"/>
      <c r="D25" s="71"/>
      <c r="E25" s="72"/>
      <c r="F25" s="81"/>
      <c r="G25" s="82"/>
      <c r="H25" s="65"/>
      <c r="I25" s="82"/>
      <c r="J25" s="83"/>
      <c r="K25" s="84"/>
      <c r="L25" s="65"/>
      <c r="M25" s="65"/>
      <c r="N25" s="83"/>
      <c r="O25" s="82"/>
      <c r="P25" s="65"/>
      <c r="Q25" s="65"/>
      <c r="R25" s="83"/>
      <c r="S25" s="84"/>
      <c r="T25" s="65"/>
      <c r="U25" s="65"/>
      <c r="V25" s="83"/>
      <c r="W25" s="82"/>
      <c r="X25" s="65"/>
      <c r="Y25" s="65"/>
      <c r="Z25" s="82"/>
      <c r="AA25" s="65"/>
      <c r="AB25" s="65"/>
      <c r="AC25" s="65"/>
      <c r="AD25" s="65"/>
      <c r="AE25" s="65"/>
      <c r="AF25" s="65"/>
      <c r="AG25" s="65"/>
      <c r="AH25" s="65"/>
      <c r="AI25" s="65"/>
      <c r="AJ25" s="84"/>
      <c r="AK25" s="15"/>
      <c r="AL25" s="46" t="s">
        <v>49</v>
      </c>
      <c r="AM25" s="85" t="n">
        <f aca="false">+AT34</f>
        <v>0</v>
      </c>
      <c r="AN25" s="48" t="s">
        <v>50</v>
      </c>
      <c r="AO25" s="49" t="n">
        <f aca="false">+AM25*1000</f>
        <v>0</v>
      </c>
      <c r="AP25" s="50" t="s">
        <v>51</v>
      </c>
      <c r="AQ25" s="51"/>
      <c r="AR25" s="67"/>
      <c r="AS25" s="53" t="n">
        <f aca="false">(+AR25-AR24)*60</f>
        <v>0</v>
      </c>
      <c r="AT25" s="68"/>
      <c r="AU25" s="69" t="e">
        <f aca="false">+AT25*1000/AS25</f>
        <v>#DIV/0!</v>
      </c>
      <c r="AV25" s="70" t="e">
        <f aca="false">+$AM$31*AU25/$AO$29</f>
        <v>#VALUE!</v>
      </c>
      <c r="AW25" s="61" t="e">
        <f aca="false">+AV25/100</f>
        <v>#VALUE!</v>
      </c>
      <c r="AX25" s="11"/>
      <c r="AY25" s="15"/>
    </row>
    <row r="26" customFormat="false" ht="10.5" hidden="false" customHeight="true" outlineLevel="0" collapsed="false">
      <c r="A26" s="7"/>
      <c r="B26" s="78" t="n">
        <v>2</v>
      </c>
      <c r="C26" s="78"/>
      <c r="D26" s="79"/>
      <c r="E26" s="80"/>
      <c r="F26" s="81"/>
      <c r="G26" s="82"/>
      <c r="H26" s="65"/>
      <c r="I26" s="82"/>
      <c r="J26" s="83"/>
      <c r="K26" s="84"/>
      <c r="L26" s="65"/>
      <c r="M26" s="65"/>
      <c r="N26" s="83"/>
      <c r="O26" s="82"/>
      <c r="P26" s="65"/>
      <c r="Q26" s="65"/>
      <c r="R26" s="83"/>
      <c r="S26" s="84"/>
      <c r="T26" s="65"/>
      <c r="U26" s="65"/>
      <c r="V26" s="83"/>
      <c r="W26" s="82"/>
      <c r="X26" s="65"/>
      <c r="Y26" s="65"/>
      <c r="Z26" s="82"/>
      <c r="AA26" s="65"/>
      <c r="AB26" s="65"/>
      <c r="AC26" s="65"/>
      <c r="AD26" s="65"/>
      <c r="AE26" s="65"/>
      <c r="AF26" s="65"/>
      <c r="AG26" s="65"/>
      <c r="AH26" s="65"/>
      <c r="AI26" s="65"/>
      <c r="AJ26" s="84"/>
      <c r="AK26" s="15"/>
      <c r="AL26" s="46" t="s">
        <v>52</v>
      </c>
      <c r="AM26" s="53" t="n">
        <f aca="false">+AR33</f>
        <v>0</v>
      </c>
      <c r="AN26" s="48" t="s">
        <v>53</v>
      </c>
      <c r="AO26" s="49" t="n">
        <f aca="false">+AM26*60</f>
        <v>0</v>
      </c>
      <c r="AP26" s="86" t="s">
        <v>54</v>
      </c>
      <c r="AQ26" s="51"/>
      <c r="AR26" s="67"/>
      <c r="AS26" s="53" t="n">
        <f aca="false">(+AR26-AR25)*60</f>
        <v>0</v>
      </c>
      <c r="AT26" s="68"/>
      <c r="AU26" s="69" t="e">
        <f aca="false">+AT26*1000/AS26</f>
        <v>#DIV/0!</v>
      </c>
      <c r="AV26" s="70" t="e">
        <f aca="false">+$AM$31*AU26/$AO$29</f>
        <v>#VALUE!</v>
      </c>
      <c r="AW26" s="61" t="e">
        <f aca="false">+AV26/100</f>
        <v>#VALUE!</v>
      </c>
      <c r="AX26" s="11"/>
      <c r="AY26" s="15"/>
    </row>
    <row r="27" customFormat="false" ht="10.5" hidden="false" customHeight="true" outlineLevel="0" collapsed="false">
      <c r="A27" s="7"/>
      <c r="B27" s="78"/>
      <c r="C27" s="78"/>
      <c r="D27" s="71"/>
      <c r="E27" s="72"/>
      <c r="F27" s="81"/>
      <c r="G27" s="82"/>
      <c r="H27" s="65"/>
      <c r="I27" s="82"/>
      <c r="J27" s="83"/>
      <c r="K27" s="84"/>
      <c r="L27" s="65"/>
      <c r="M27" s="65"/>
      <c r="N27" s="83"/>
      <c r="O27" s="82"/>
      <c r="P27" s="65"/>
      <c r="Q27" s="65"/>
      <c r="R27" s="83"/>
      <c r="S27" s="84"/>
      <c r="T27" s="65"/>
      <c r="U27" s="65"/>
      <c r="V27" s="83"/>
      <c r="W27" s="82"/>
      <c r="X27" s="65"/>
      <c r="Y27" s="65"/>
      <c r="Z27" s="82"/>
      <c r="AA27" s="65"/>
      <c r="AB27" s="65"/>
      <c r="AC27" s="65"/>
      <c r="AD27" s="65"/>
      <c r="AE27" s="65"/>
      <c r="AF27" s="65"/>
      <c r="AG27" s="65"/>
      <c r="AH27" s="65"/>
      <c r="AI27" s="65"/>
      <c r="AJ27" s="84"/>
      <c r="AK27" s="15"/>
      <c r="AL27" s="87" t="s">
        <v>55</v>
      </c>
      <c r="AM27" s="87"/>
      <c r="AN27" s="87"/>
      <c r="AO27" s="49" t="n">
        <f aca="false">+AO20-AO21</f>
        <v>0</v>
      </c>
      <c r="AP27" s="86" t="s">
        <v>37</v>
      </c>
      <c r="AQ27" s="51"/>
      <c r="AR27" s="67"/>
      <c r="AS27" s="53" t="n">
        <f aca="false">(+AR27-AR26)*60</f>
        <v>0</v>
      </c>
      <c r="AT27" s="68"/>
      <c r="AU27" s="69" t="e">
        <f aca="false">+AT27*1000/AS27</f>
        <v>#DIV/0!</v>
      </c>
      <c r="AV27" s="70" t="e">
        <f aca="false">+$AM$31*AU27/$AO$29</f>
        <v>#VALUE!</v>
      </c>
      <c r="AW27" s="61" t="e">
        <f aca="false">+AV27/100</f>
        <v>#VALUE!</v>
      </c>
      <c r="AX27" s="11"/>
      <c r="AY27" s="15"/>
    </row>
    <row r="28" customFormat="false" ht="10.5" hidden="false" customHeight="true" outlineLevel="0" collapsed="false">
      <c r="A28" s="7"/>
      <c r="B28" s="78" t="n">
        <v>3</v>
      </c>
      <c r="C28" s="78"/>
      <c r="D28" s="79"/>
      <c r="E28" s="80"/>
      <c r="F28" s="65"/>
      <c r="G28" s="82"/>
      <c r="H28" s="65"/>
      <c r="I28" s="82"/>
      <c r="J28" s="83"/>
      <c r="K28" s="84"/>
      <c r="L28" s="65"/>
      <c r="M28" s="65"/>
      <c r="N28" s="83"/>
      <c r="O28" s="82"/>
      <c r="P28" s="65"/>
      <c r="Q28" s="65"/>
      <c r="R28" s="83"/>
      <c r="S28" s="84"/>
      <c r="T28" s="65"/>
      <c r="U28" s="65"/>
      <c r="V28" s="83"/>
      <c r="W28" s="82"/>
      <c r="X28" s="65"/>
      <c r="Y28" s="65"/>
      <c r="Z28" s="82"/>
      <c r="AA28" s="65"/>
      <c r="AB28" s="65"/>
      <c r="AC28" s="65"/>
      <c r="AD28" s="65"/>
      <c r="AE28" s="65"/>
      <c r="AF28" s="65"/>
      <c r="AG28" s="65"/>
      <c r="AH28" s="65"/>
      <c r="AI28" s="65"/>
      <c r="AJ28" s="84"/>
      <c r="AK28" s="15"/>
      <c r="AL28" s="87" t="s">
        <v>56</v>
      </c>
      <c r="AM28" s="87"/>
      <c r="AN28" s="87"/>
      <c r="AO28" s="49" t="n">
        <f aca="false">+AO20-AO23</f>
        <v>0</v>
      </c>
      <c r="AP28" s="86" t="s">
        <v>37</v>
      </c>
      <c r="AQ28" s="51"/>
      <c r="AR28" s="67"/>
      <c r="AS28" s="53" t="n">
        <f aca="false">(+AR28-AR27)*60</f>
        <v>0</v>
      </c>
      <c r="AT28" s="68"/>
      <c r="AU28" s="69" t="e">
        <f aca="false">+AT28*1000/AS28</f>
        <v>#DIV/0!</v>
      </c>
      <c r="AV28" s="70" t="e">
        <f aca="false">+$AM$31*AU28/$AO$29</f>
        <v>#VALUE!</v>
      </c>
      <c r="AW28" s="61" t="e">
        <f aca="false">+AV28/100</f>
        <v>#VALUE!</v>
      </c>
      <c r="AX28" s="11"/>
      <c r="AY28" s="15"/>
    </row>
    <row r="29" customFormat="false" ht="10.5" hidden="false" customHeight="true" outlineLevel="0" collapsed="false">
      <c r="A29" s="7"/>
      <c r="B29" s="78"/>
      <c r="C29" s="78"/>
      <c r="D29" s="71"/>
      <c r="E29" s="72"/>
      <c r="F29" s="65"/>
      <c r="G29" s="82"/>
      <c r="H29" s="65"/>
      <c r="I29" s="82"/>
      <c r="J29" s="83"/>
      <c r="K29" s="84"/>
      <c r="L29" s="65"/>
      <c r="M29" s="65"/>
      <c r="N29" s="83"/>
      <c r="O29" s="82"/>
      <c r="P29" s="65"/>
      <c r="Q29" s="65"/>
      <c r="R29" s="83"/>
      <c r="S29" s="84"/>
      <c r="T29" s="65"/>
      <c r="U29" s="65"/>
      <c r="V29" s="83"/>
      <c r="W29" s="82"/>
      <c r="X29" s="65"/>
      <c r="Y29" s="65"/>
      <c r="Z29" s="82"/>
      <c r="AA29" s="65"/>
      <c r="AB29" s="65"/>
      <c r="AC29" s="65"/>
      <c r="AD29" s="65"/>
      <c r="AE29" s="65"/>
      <c r="AF29" s="65"/>
      <c r="AG29" s="65"/>
      <c r="AH29" s="65"/>
      <c r="AI29" s="65"/>
      <c r="AJ29" s="84"/>
      <c r="AK29" s="15"/>
      <c r="AL29" s="87" t="s">
        <v>57</v>
      </c>
      <c r="AM29" s="87"/>
      <c r="AN29" s="87"/>
      <c r="AO29" s="49" t="n">
        <f aca="false">+AO22-AO21+AO23</f>
        <v>0</v>
      </c>
      <c r="AP29" s="86" t="s">
        <v>37</v>
      </c>
      <c r="AQ29" s="51"/>
      <c r="AR29" s="67"/>
      <c r="AS29" s="53" t="n">
        <f aca="false">(+AR29-AR28)*60</f>
        <v>0</v>
      </c>
      <c r="AT29" s="68"/>
      <c r="AU29" s="88" t="e">
        <f aca="false">+AT29*1000/AS29</f>
        <v>#DIV/0!</v>
      </c>
      <c r="AV29" s="89" t="e">
        <f aca="false">+$AM$31*AU29/$AO$29</f>
        <v>#VALUE!</v>
      </c>
      <c r="AW29" s="90" t="e">
        <f aca="false">+AV29/100</f>
        <v>#VALUE!</v>
      </c>
      <c r="AX29" s="11"/>
      <c r="AY29" s="15"/>
    </row>
    <row r="30" customFormat="false" ht="10.5" hidden="false" customHeight="true" outlineLevel="0" collapsed="false">
      <c r="A30" s="7"/>
      <c r="B30" s="78" t="n">
        <v>4</v>
      </c>
      <c r="C30" s="78"/>
      <c r="D30" s="79"/>
      <c r="E30" s="80"/>
      <c r="F30" s="65"/>
      <c r="G30" s="82"/>
      <c r="H30" s="65"/>
      <c r="I30" s="82"/>
      <c r="J30" s="83"/>
      <c r="K30" s="84"/>
      <c r="L30" s="65"/>
      <c r="M30" s="65"/>
      <c r="N30" s="83"/>
      <c r="O30" s="82"/>
      <c r="P30" s="65"/>
      <c r="Q30" s="65"/>
      <c r="R30" s="83"/>
      <c r="S30" s="84"/>
      <c r="T30" s="65"/>
      <c r="U30" s="65"/>
      <c r="V30" s="83"/>
      <c r="W30" s="82"/>
      <c r="X30" s="65"/>
      <c r="Y30" s="65"/>
      <c r="Z30" s="82"/>
      <c r="AA30" s="65"/>
      <c r="AB30" s="65"/>
      <c r="AC30" s="65"/>
      <c r="AD30" s="65"/>
      <c r="AE30" s="65"/>
      <c r="AF30" s="65"/>
      <c r="AG30" s="65"/>
      <c r="AH30" s="65"/>
      <c r="AI30" s="65"/>
      <c r="AJ30" s="84"/>
      <c r="AK30" s="15"/>
      <c r="AL30" s="46" t="s">
        <v>58</v>
      </c>
      <c r="AM30" s="91" t="str">
        <f aca="false">IF(AO26&lt;&gt;0,AM25/AO26,"")</f>
        <v/>
      </c>
      <c r="AN30" s="48" t="s">
        <v>59</v>
      </c>
      <c r="AO30" s="92" t="str">
        <f aca="false">IF(AO26&lt;&gt;0,AO25/AO26,"")</f>
        <v/>
      </c>
      <c r="AP30" s="86" t="s">
        <v>60</v>
      </c>
      <c r="AQ30" s="51"/>
      <c r="AR30" s="67"/>
      <c r="AS30" s="53" t="n">
        <f aca="false">(+AR30-AR29)*60</f>
        <v>0</v>
      </c>
      <c r="AT30" s="68"/>
      <c r="AU30" s="69" t="e">
        <f aca="false">+AT30*1000/AS30</f>
        <v>#DIV/0!</v>
      </c>
      <c r="AV30" s="70" t="e">
        <f aca="false">+$AM$31*AU30/$AO$29</f>
        <v>#VALUE!</v>
      </c>
      <c r="AW30" s="61" t="e">
        <f aca="false">+AV30/100</f>
        <v>#VALUE!</v>
      </c>
      <c r="AX30" s="11"/>
      <c r="AY30" s="15"/>
    </row>
    <row r="31" customFormat="false" ht="10.5" hidden="false" customHeight="true" outlineLevel="0" collapsed="false">
      <c r="A31" s="7"/>
      <c r="B31" s="78"/>
      <c r="C31" s="78"/>
      <c r="D31" s="71"/>
      <c r="E31" s="72"/>
      <c r="F31" s="65"/>
      <c r="G31" s="82"/>
      <c r="H31" s="65"/>
      <c r="I31" s="82"/>
      <c r="J31" s="83"/>
      <c r="K31" s="84"/>
      <c r="L31" s="65"/>
      <c r="M31" s="65"/>
      <c r="N31" s="83"/>
      <c r="O31" s="82"/>
      <c r="P31" s="65"/>
      <c r="Q31" s="65"/>
      <c r="R31" s="83"/>
      <c r="S31" s="84"/>
      <c r="T31" s="65"/>
      <c r="U31" s="65"/>
      <c r="V31" s="83"/>
      <c r="W31" s="82"/>
      <c r="X31" s="65"/>
      <c r="Y31" s="65"/>
      <c r="Z31" s="82"/>
      <c r="AA31" s="65"/>
      <c r="AB31" s="65"/>
      <c r="AC31" s="65"/>
      <c r="AD31" s="65"/>
      <c r="AE31" s="65"/>
      <c r="AF31" s="65"/>
      <c r="AG31" s="65"/>
      <c r="AH31" s="65"/>
      <c r="AI31" s="65"/>
      <c r="AJ31" s="84"/>
      <c r="AK31" s="15"/>
      <c r="AL31" s="93" t="s">
        <v>61</v>
      </c>
      <c r="AM31" s="94" t="str">
        <f aca="false">IF(AND(AO27&lt;&gt;0,AO24&lt;&gt;0),LN(2*AO27/AO24)/(2*PI()*AO27),"")</f>
        <v/>
      </c>
      <c r="AN31" s="95"/>
      <c r="AO31" s="95"/>
      <c r="AP31" s="95"/>
      <c r="AQ31" s="51"/>
      <c r="AR31" s="67"/>
      <c r="AS31" s="53" t="n">
        <f aca="false">(+AR31-AR30)*60</f>
        <v>0</v>
      </c>
      <c r="AT31" s="68"/>
      <c r="AU31" s="96" t="e">
        <f aca="false">+AT31*1000/AS31</f>
        <v>#DIV/0!</v>
      </c>
      <c r="AV31" s="70" t="e">
        <f aca="false">+$AM$31*AU31/$AO$29</f>
        <v>#VALUE!</v>
      </c>
      <c r="AW31" s="61" t="e">
        <f aca="false">+AV31/100</f>
        <v>#VALUE!</v>
      </c>
      <c r="AX31" s="11"/>
      <c r="AY31" s="15"/>
    </row>
    <row r="32" customFormat="false" ht="10.5" hidden="false" customHeight="true" outlineLevel="0" collapsed="false">
      <c r="A32" s="7"/>
      <c r="B32" s="78" t="n">
        <v>5</v>
      </c>
      <c r="C32" s="78"/>
      <c r="D32" s="79"/>
      <c r="E32" s="80"/>
      <c r="F32" s="65"/>
      <c r="G32" s="82"/>
      <c r="H32" s="65"/>
      <c r="I32" s="82"/>
      <c r="J32" s="83"/>
      <c r="K32" s="84"/>
      <c r="L32" s="65"/>
      <c r="M32" s="65"/>
      <c r="N32" s="83"/>
      <c r="O32" s="82"/>
      <c r="P32" s="65"/>
      <c r="Q32" s="65"/>
      <c r="R32" s="83"/>
      <c r="S32" s="84"/>
      <c r="T32" s="65"/>
      <c r="U32" s="65"/>
      <c r="V32" s="83"/>
      <c r="W32" s="82"/>
      <c r="X32" s="65"/>
      <c r="Y32" s="65"/>
      <c r="Z32" s="82"/>
      <c r="AA32" s="65"/>
      <c r="AB32" s="65"/>
      <c r="AC32" s="65"/>
      <c r="AD32" s="65"/>
      <c r="AE32" s="65"/>
      <c r="AF32" s="65"/>
      <c r="AG32" s="65"/>
      <c r="AH32" s="65"/>
      <c r="AI32" s="65"/>
      <c r="AJ32" s="84"/>
      <c r="AK32" s="15"/>
      <c r="AL32" s="41"/>
      <c r="AM32" s="15"/>
      <c r="AN32" s="41"/>
      <c r="AO32" s="15"/>
      <c r="AP32" s="15"/>
      <c r="AQ32" s="15"/>
      <c r="AR32" s="97"/>
      <c r="AS32" s="53" t="n">
        <f aca="false">(+AR32-AR31)*60</f>
        <v>0</v>
      </c>
      <c r="AT32" s="98"/>
      <c r="AU32" s="69" t="e">
        <f aca="false">+AT32*1000/AS32</f>
        <v>#DIV/0!</v>
      </c>
      <c r="AV32" s="70" t="e">
        <f aca="false">+$AM$31*AU32/$AO$29</f>
        <v>#VALUE!</v>
      </c>
      <c r="AW32" s="61" t="e">
        <f aca="false">+AV32/100</f>
        <v>#VALUE!</v>
      </c>
      <c r="AX32" s="11"/>
      <c r="AY32" s="15"/>
    </row>
    <row r="33" customFormat="false" ht="10.5" hidden="false" customHeight="true" outlineLevel="0" collapsed="false">
      <c r="A33" s="7"/>
      <c r="B33" s="78"/>
      <c r="C33" s="78"/>
      <c r="D33" s="71"/>
      <c r="E33" s="72"/>
      <c r="F33" s="65"/>
      <c r="G33" s="82"/>
      <c r="H33" s="65"/>
      <c r="I33" s="82"/>
      <c r="J33" s="83"/>
      <c r="K33" s="84"/>
      <c r="L33" s="65"/>
      <c r="M33" s="65"/>
      <c r="N33" s="83"/>
      <c r="O33" s="82"/>
      <c r="P33" s="65"/>
      <c r="Q33" s="65"/>
      <c r="R33" s="83"/>
      <c r="S33" s="84"/>
      <c r="T33" s="65"/>
      <c r="U33" s="65"/>
      <c r="V33" s="83"/>
      <c r="W33" s="82"/>
      <c r="X33" s="65"/>
      <c r="Y33" s="65"/>
      <c r="Z33" s="82"/>
      <c r="AA33" s="65"/>
      <c r="AB33" s="65"/>
      <c r="AC33" s="65"/>
      <c r="AD33" s="65"/>
      <c r="AE33" s="65"/>
      <c r="AF33" s="65"/>
      <c r="AG33" s="65"/>
      <c r="AH33" s="65"/>
      <c r="AI33" s="65"/>
      <c r="AJ33" s="84"/>
      <c r="AK33" s="15"/>
      <c r="AL33" s="99" t="s">
        <v>62</v>
      </c>
      <c r="AM33" s="100" t="str">
        <f aca="false">IF(AO29&lt;&gt;0,+AM31*AO30/AO29,"")</f>
        <v/>
      </c>
      <c r="AN33" s="101" t="s">
        <v>63</v>
      </c>
      <c r="AO33" s="100" t="str">
        <f aca="false">IF(AM33&lt;&gt;"",AM33/100,"")</f>
        <v/>
      </c>
      <c r="AP33" s="101" t="s">
        <v>64</v>
      </c>
      <c r="AQ33" s="15"/>
      <c r="AR33" s="97"/>
      <c r="AS33" s="53" t="n">
        <f aca="false">(+AR33-AR32)*60</f>
        <v>0</v>
      </c>
      <c r="AT33" s="98"/>
      <c r="AU33" s="69" t="e">
        <f aca="false">+AT33*1000/AS33</f>
        <v>#DIV/0!</v>
      </c>
      <c r="AV33" s="70" t="e">
        <f aca="false">+$AM$31*AU33/$AO$29</f>
        <v>#VALUE!</v>
      </c>
      <c r="AW33" s="61" t="e">
        <f aca="false">+AV33/100</f>
        <v>#VALUE!</v>
      </c>
      <c r="AX33" s="11"/>
      <c r="AY33" s="15"/>
    </row>
    <row r="34" customFormat="false" ht="10.5" hidden="false" customHeight="true" outlineLevel="0" collapsed="false">
      <c r="A34" s="7"/>
      <c r="B34" s="78" t="n">
        <v>6</v>
      </c>
      <c r="C34" s="78"/>
      <c r="D34" s="79"/>
      <c r="E34" s="80"/>
      <c r="F34" s="65"/>
      <c r="G34" s="82"/>
      <c r="H34" s="65"/>
      <c r="I34" s="82"/>
      <c r="J34" s="83"/>
      <c r="K34" s="84"/>
      <c r="L34" s="65"/>
      <c r="M34" s="65"/>
      <c r="N34" s="83"/>
      <c r="O34" s="82"/>
      <c r="P34" s="65"/>
      <c r="Q34" s="65"/>
      <c r="R34" s="83"/>
      <c r="S34" s="84"/>
      <c r="T34" s="65"/>
      <c r="U34" s="65"/>
      <c r="V34" s="83"/>
      <c r="W34" s="82"/>
      <c r="X34" s="65"/>
      <c r="Y34" s="65"/>
      <c r="Z34" s="82"/>
      <c r="AA34" s="65"/>
      <c r="AB34" s="65"/>
      <c r="AC34" s="65"/>
      <c r="AD34" s="65"/>
      <c r="AE34" s="65"/>
      <c r="AF34" s="65"/>
      <c r="AG34" s="65"/>
      <c r="AH34" s="65"/>
      <c r="AI34" s="65"/>
      <c r="AJ34" s="84"/>
      <c r="AK34" s="15"/>
      <c r="AL34" s="99"/>
      <c r="AM34" s="100"/>
      <c r="AN34" s="101"/>
      <c r="AO34" s="100"/>
      <c r="AP34" s="101"/>
      <c r="AQ34" s="15"/>
      <c r="AR34" s="102" t="s">
        <v>65</v>
      </c>
      <c r="AS34" s="102"/>
      <c r="AT34" s="103" t="n">
        <f aca="false">SUM(AT21:AT33)</f>
        <v>0</v>
      </c>
      <c r="AU34" s="104"/>
      <c r="AV34" s="105"/>
      <c r="AW34" s="105"/>
      <c r="AX34" s="11"/>
      <c r="AY34" s="15"/>
    </row>
    <row r="35" customFormat="false" ht="10.5" hidden="false" customHeight="true" outlineLevel="0" collapsed="false">
      <c r="A35" s="7"/>
      <c r="B35" s="78"/>
      <c r="C35" s="78"/>
      <c r="D35" s="71"/>
      <c r="E35" s="72"/>
      <c r="F35" s="65"/>
      <c r="G35" s="82"/>
      <c r="H35" s="65"/>
      <c r="I35" s="82"/>
      <c r="J35" s="83"/>
      <c r="K35" s="84"/>
      <c r="L35" s="65"/>
      <c r="M35" s="65"/>
      <c r="N35" s="83"/>
      <c r="O35" s="82"/>
      <c r="P35" s="65"/>
      <c r="Q35" s="65"/>
      <c r="R35" s="83"/>
      <c r="S35" s="84"/>
      <c r="T35" s="65"/>
      <c r="U35" s="65"/>
      <c r="V35" s="83"/>
      <c r="W35" s="82"/>
      <c r="X35" s="65"/>
      <c r="Y35" s="65"/>
      <c r="Z35" s="82"/>
      <c r="AA35" s="65"/>
      <c r="AB35" s="65"/>
      <c r="AC35" s="65"/>
      <c r="AD35" s="65"/>
      <c r="AE35" s="65"/>
      <c r="AF35" s="65"/>
      <c r="AG35" s="65"/>
      <c r="AH35" s="65"/>
      <c r="AI35" s="65"/>
      <c r="AJ35" s="84"/>
      <c r="AK35" s="15"/>
      <c r="AL35" s="15"/>
      <c r="AM35" s="15"/>
      <c r="AN35" s="15"/>
      <c r="AO35" s="15"/>
      <c r="AP35" s="15"/>
      <c r="AQ35" s="15"/>
      <c r="AR35" s="23"/>
      <c r="AS35" s="15"/>
      <c r="AT35" s="15"/>
      <c r="AU35" s="15"/>
      <c r="AV35" s="15"/>
      <c r="AW35" s="15"/>
      <c r="AX35" s="11"/>
      <c r="AY35" s="15"/>
    </row>
    <row r="36" customFormat="false" ht="10.5" hidden="false" customHeight="true" outlineLevel="0" collapsed="false">
      <c r="A36" s="7"/>
      <c r="B36" s="78" t="n">
        <v>7</v>
      </c>
      <c r="C36" s="78"/>
      <c r="D36" s="79"/>
      <c r="E36" s="80"/>
      <c r="F36" s="65"/>
      <c r="G36" s="82"/>
      <c r="H36" s="65"/>
      <c r="I36" s="82"/>
      <c r="J36" s="83"/>
      <c r="K36" s="84"/>
      <c r="L36" s="65"/>
      <c r="M36" s="65"/>
      <c r="N36" s="83"/>
      <c r="O36" s="82"/>
      <c r="P36" s="65"/>
      <c r="Q36" s="65"/>
      <c r="R36" s="83"/>
      <c r="S36" s="84"/>
      <c r="T36" s="65"/>
      <c r="U36" s="65"/>
      <c r="V36" s="83"/>
      <c r="W36" s="82"/>
      <c r="X36" s="65"/>
      <c r="Y36" s="65"/>
      <c r="Z36" s="82"/>
      <c r="AA36" s="65"/>
      <c r="AB36" s="65"/>
      <c r="AC36" s="65"/>
      <c r="AD36" s="65"/>
      <c r="AE36" s="65"/>
      <c r="AF36" s="65"/>
      <c r="AG36" s="65"/>
      <c r="AH36" s="65"/>
      <c r="AI36" s="65"/>
      <c r="AJ36" s="84"/>
      <c r="AK36" s="15"/>
      <c r="AL36" s="15"/>
      <c r="AM36" s="15"/>
      <c r="AN36" s="15"/>
      <c r="AO36" s="15"/>
      <c r="AP36" s="15"/>
      <c r="AQ36" s="15"/>
      <c r="AR36" s="15"/>
      <c r="AS36" s="15"/>
      <c r="AT36" s="3"/>
      <c r="AU36" s="5" t="s">
        <v>66</v>
      </c>
      <c r="AV36" s="5"/>
      <c r="AW36" s="6"/>
      <c r="AX36" s="11"/>
      <c r="AY36" s="15"/>
    </row>
    <row r="37" customFormat="false" ht="10.5" hidden="false" customHeight="true" outlineLevel="0" collapsed="false">
      <c r="A37" s="7"/>
      <c r="B37" s="78"/>
      <c r="C37" s="78"/>
      <c r="D37" s="71"/>
      <c r="E37" s="72"/>
      <c r="F37" s="65"/>
      <c r="G37" s="82"/>
      <c r="H37" s="65"/>
      <c r="I37" s="82"/>
      <c r="J37" s="83"/>
      <c r="K37" s="84"/>
      <c r="L37" s="65"/>
      <c r="M37" s="65"/>
      <c r="N37" s="83"/>
      <c r="O37" s="82"/>
      <c r="P37" s="65"/>
      <c r="Q37" s="65"/>
      <c r="R37" s="83"/>
      <c r="S37" s="84"/>
      <c r="T37" s="65"/>
      <c r="U37" s="65"/>
      <c r="V37" s="83"/>
      <c r="W37" s="82"/>
      <c r="X37" s="65"/>
      <c r="Y37" s="65"/>
      <c r="Z37" s="82"/>
      <c r="AA37" s="65"/>
      <c r="AB37" s="65"/>
      <c r="AC37" s="65"/>
      <c r="AD37" s="65"/>
      <c r="AE37" s="65"/>
      <c r="AF37" s="65"/>
      <c r="AG37" s="65"/>
      <c r="AH37" s="65"/>
      <c r="AI37" s="65"/>
      <c r="AJ37" s="84"/>
      <c r="AK37" s="15"/>
      <c r="AL37" s="15"/>
      <c r="AM37" s="15"/>
      <c r="AN37" s="15"/>
      <c r="AO37" s="15"/>
      <c r="AP37" s="15"/>
      <c r="AQ37" s="15"/>
      <c r="AR37" s="15"/>
      <c r="AS37" s="15"/>
      <c r="AT37" s="7"/>
      <c r="AU37" s="15"/>
      <c r="AV37" s="15"/>
      <c r="AW37" s="11"/>
      <c r="AX37" s="11"/>
      <c r="AY37" s="15"/>
    </row>
    <row r="38" customFormat="false" ht="10.5" hidden="false" customHeight="true" outlineLevel="0" collapsed="false">
      <c r="A38" s="7"/>
      <c r="B38" s="78" t="n">
        <v>8</v>
      </c>
      <c r="C38" s="78"/>
      <c r="D38" s="79"/>
      <c r="E38" s="80"/>
      <c r="F38" s="65"/>
      <c r="G38" s="82"/>
      <c r="H38" s="65"/>
      <c r="I38" s="82"/>
      <c r="J38" s="83"/>
      <c r="K38" s="84"/>
      <c r="L38" s="65"/>
      <c r="M38" s="65"/>
      <c r="N38" s="83"/>
      <c r="O38" s="82"/>
      <c r="P38" s="65"/>
      <c r="Q38" s="65"/>
      <c r="R38" s="83"/>
      <c r="S38" s="84"/>
      <c r="T38" s="65"/>
      <c r="U38" s="65"/>
      <c r="V38" s="83"/>
      <c r="W38" s="82"/>
      <c r="X38" s="65"/>
      <c r="Y38" s="65"/>
      <c r="Z38" s="82"/>
      <c r="AA38" s="65"/>
      <c r="AB38" s="65"/>
      <c r="AC38" s="65"/>
      <c r="AD38" s="65"/>
      <c r="AE38" s="65"/>
      <c r="AF38" s="65"/>
      <c r="AG38" s="65"/>
      <c r="AH38" s="65"/>
      <c r="AI38" s="65"/>
      <c r="AJ38" s="84"/>
      <c r="AK38" s="15"/>
      <c r="AL38" s="15"/>
      <c r="AM38" s="15"/>
      <c r="AN38" s="15"/>
      <c r="AO38" s="15"/>
      <c r="AP38" s="15"/>
      <c r="AQ38" s="15"/>
      <c r="AR38" s="15"/>
      <c r="AS38" s="15"/>
      <c r="AT38" s="7"/>
      <c r="AU38" s="15"/>
      <c r="AV38" s="15"/>
      <c r="AW38" s="11"/>
      <c r="AX38" s="11"/>
      <c r="AY38" s="15"/>
    </row>
    <row r="39" customFormat="false" ht="10.5" hidden="false" customHeight="true" outlineLevel="0" collapsed="false">
      <c r="A39" s="7"/>
      <c r="B39" s="78"/>
      <c r="C39" s="78"/>
      <c r="D39" s="71"/>
      <c r="E39" s="72"/>
      <c r="F39" s="65"/>
      <c r="G39" s="82"/>
      <c r="H39" s="65"/>
      <c r="I39" s="82"/>
      <c r="J39" s="83"/>
      <c r="K39" s="84"/>
      <c r="L39" s="65"/>
      <c r="M39" s="65"/>
      <c r="N39" s="83"/>
      <c r="O39" s="82"/>
      <c r="P39" s="65"/>
      <c r="Q39" s="65"/>
      <c r="R39" s="83"/>
      <c r="S39" s="84"/>
      <c r="T39" s="65"/>
      <c r="U39" s="65"/>
      <c r="V39" s="83"/>
      <c r="W39" s="82"/>
      <c r="X39" s="65"/>
      <c r="Y39" s="65"/>
      <c r="Z39" s="82"/>
      <c r="AA39" s="65"/>
      <c r="AB39" s="65"/>
      <c r="AC39" s="65"/>
      <c r="AD39" s="65"/>
      <c r="AE39" s="65"/>
      <c r="AF39" s="65"/>
      <c r="AG39" s="65"/>
      <c r="AH39" s="65"/>
      <c r="AI39" s="65"/>
      <c r="AJ39" s="84"/>
      <c r="AK39" s="15"/>
      <c r="AL39" s="15"/>
      <c r="AM39" s="15"/>
      <c r="AN39" s="15"/>
      <c r="AO39" s="15"/>
      <c r="AP39" s="15"/>
      <c r="AQ39" s="15"/>
      <c r="AR39" s="15"/>
      <c r="AS39" s="15"/>
      <c r="AT39" s="7"/>
      <c r="AU39" s="15"/>
      <c r="AV39" s="15"/>
      <c r="AW39" s="11"/>
      <c r="AX39" s="11"/>
      <c r="AY39" s="15"/>
    </row>
    <row r="40" customFormat="false" ht="10.5" hidden="false" customHeight="true" outlineLevel="0" collapsed="false">
      <c r="A40" s="7"/>
      <c r="B40" s="78" t="n">
        <v>9</v>
      </c>
      <c r="C40" s="78"/>
      <c r="D40" s="79"/>
      <c r="E40" s="80"/>
      <c r="F40" s="65"/>
      <c r="G40" s="82"/>
      <c r="H40" s="65"/>
      <c r="I40" s="82"/>
      <c r="J40" s="83"/>
      <c r="K40" s="84"/>
      <c r="L40" s="65"/>
      <c r="M40" s="65"/>
      <c r="N40" s="83"/>
      <c r="O40" s="82"/>
      <c r="P40" s="65"/>
      <c r="Q40" s="65"/>
      <c r="R40" s="83"/>
      <c r="S40" s="84"/>
      <c r="T40" s="65"/>
      <c r="U40" s="65"/>
      <c r="V40" s="83"/>
      <c r="W40" s="82"/>
      <c r="X40" s="65"/>
      <c r="Y40" s="65"/>
      <c r="Z40" s="82"/>
      <c r="AA40" s="65"/>
      <c r="AB40" s="65"/>
      <c r="AC40" s="65"/>
      <c r="AD40" s="65"/>
      <c r="AE40" s="65"/>
      <c r="AF40" s="65"/>
      <c r="AG40" s="65"/>
      <c r="AH40" s="65"/>
      <c r="AI40" s="65"/>
      <c r="AJ40" s="84"/>
      <c r="AK40" s="15"/>
      <c r="AL40" s="15"/>
      <c r="AM40" s="15"/>
      <c r="AN40" s="15"/>
      <c r="AO40" s="15"/>
      <c r="AP40" s="15"/>
      <c r="AQ40" s="15"/>
      <c r="AR40" s="15"/>
      <c r="AS40" s="15"/>
      <c r="AT40" s="7"/>
      <c r="AU40" s="106" t="s">
        <v>67</v>
      </c>
      <c r="AV40" s="15"/>
      <c r="AW40" s="11"/>
      <c r="AX40" s="11"/>
      <c r="AY40" s="15"/>
    </row>
    <row r="41" customFormat="false" ht="10.5" hidden="false" customHeight="true" outlineLevel="0" collapsed="false">
      <c r="A41" s="7"/>
      <c r="B41" s="78"/>
      <c r="C41" s="78"/>
      <c r="D41" s="71"/>
      <c r="E41" s="72"/>
      <c r="F41" s="65"/>
      <c r="G41" s="82"/>
      <c r="H41" s="65"/>
      <c r="I41" s="82"/>
      <c r="J41" s="83"/>
      <c r="K41" s="84"/>
      <c r="L41" s="65"/>
      <c r="M41" s="65"/>
      <c r="N41" s="83"/>
      <c r="O41" s="82"/>
      <c r="P41" s="65"/>
      <c r="Q41" s="65"/>
      <c r="R41" s="83"/>
      <c r="S41" s="84"/>
      <c r="T41" s="65"/>
      <c r="U41" s="65"/>
      <c r="V41" s="83"/>
      <c r="W41" s="82"/>
      <c r="X41" s="65"/>
      <c r="Y41" s="65"/>
      <c r="Z41" s="82"/>
      <c r="AA41" s="65"/>
      <c r="AB41" s="65"/>
      <c r="AC41" s="65"/>
      <c r="AD41" s="65"/>
      <c r="AE41" s="65"/>
      <c r="AF41" s="65"/>
      <c r="AG41" s="65"/>
      <c r="AH41" s="65"/>
      <c r="AI41" s="65"/>
      <c r="AJ41" s="84"/>
      <c r="AK41" s="15"/>
      <c r="AL41" s="15"/>
      <c r="AM41" s="15"/>
      <c r="AN41" s="15"/>
      <c r="AO41" s="15"/>
      <c r="AP41" s="15"/>
      <c r="AQ41" s="15"/>
      <c r="AR41" s="15"/>
      <c r="AS41" s="15"/>
      <c r="AT41" s="107"/>
      <c r="AU41" s="108"/>
      <c r="AV41" s="108"/>
      <c r="AW41" s="109"/>
      <c r="AX41" s="11"/>
      <c r="AY41" s="15"/>
    </row>
    <row r="42" customFormat="false" ht="10.5" hidden="false" customHeight="true" outlineLevel="0" collapsed="false">
      <c r="A42" s="7"/>
      <c r="B42" s="78" t="n">
        <v>10</v>
      </c>
      <c r="C42" s="78"/>
      <c r="D42" s="79"/>
      <c r="E42" s="80"/>
      <c r="F42" s="65"/>
      <c r="G42" s="82"/>
      <c r="H42" s="65"/>
      <c r="I42" s="82"/>
      <c r="J42" s="83"/>
      <c r="K42" s="84"/>
      <c r="L42" s="65"/>
      <c r="M42" s="65"/>
      <c r="N42" s="83"/>
      <c r="O42" s="82"/>
      <c r="P42" s="65"/>
      <c r="Q42" s="65"/>
      <c r="R42" s="83"/>
      <c r="S42" s="84"/>
      <c r="T42" s="65"/>
      <c r="U42" s="65"/>
      <c r="V42" s="83"/>
      <c r="W42" s="82"/>
      <c r="X42" s="65"/>
      <c r="Y42" s="65"/>
      <c r="Z42" s="82"/>
      <c r="AA42" s="65"/>
      <c r="AB42" s="65"/>
      <c r="AC42" s="65"/>
      <c r="AD42" s="65"/>
      <c r="AE42" s="65"/>
      <c r="AF42" s="65"/>
      <c r="AG42" s="65"/>
      <c r="AH42" s="65"/>
      <c r="AI42" s="65"/>
      <c r="AJ42" s="84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1"/>
      <c r="AY42" s="15"/>
    </row>
    <row r="43" customFormat="false" ht="10.5" hidden="false" customHeight="true" outlineLevel="0" collapsed="false">
      <c r="A43" s="7"/>
      <c r="B43" s="78"/>
      <c r="C43" s="78"/>
      <c r="D43" s="71"/>
      <c r="E43" s="72"/>
      <c r="F43" s="65"/>
      <c r="G43" s="82"/>
      <c r="H43" s="65"/>
      <c r="I43" s="82"/>
      <c r="J43" s="83"/>
      <c r="K43" s="84"/>
      <c r="L43" s="65"/>
      <c r="M43" s="65"/>
      <c r="N43" s="83"/>
      <c r="O43" s="82"/>
      <c r="P43" s="65"/>
      <c r="Q43" s="65"/>
      <c r="R43" s="83"/>
      <c r="S43" s="84"/>
      <c r="T43" s="65"/>
      <c r="U43" s="65"/>
      <c r="V43" s="83"/>
      <c r="W43" s="82"/>
      <c r="X43" s="65"/>
      <c r="Y43" s="65"/>
      <c r="Z43" s="82"/>
      <c r="AA43" s="65"/>
      <c r="AB43" s="65"/>
      <c r="AC43" s="65"/>
      <c r="AD43" s="65"/>
      <c r="AE43" s="65"/>
      <c r="AF43" s="65"/>
      <c r="AG43" s="65"/>
      <c r="AH43" s="65"/>
      <c r="AI43" s="65"/>
      <c r="AJ43" s="84"/>
      <c r="AK43" s="15"/>
      <c r="AL43" s="15"/>
      <c r="AM43" s="15"/>
      <c r="AN43" s="15"/>
      <c r="AO43" s="15"/>
      <c r="AP43" s="15"/>
      <c r="AQ43" s="15"/>
      <c r="AR43" s="15"/>
      <c r="AS43" s="15"/>
      <c r="AT43" s="110" t="s">
        <v>68</v>
      </c>
      <c r="AU43" s="110"/>
      <c r="AV43" s="110"/>
      <c r="AW43" s="110"/>
      <c r="AX43" s="11"/>
      <c r="AY43" s="15"/>
    </row>
    <row r="44" customFormat="false" ht="10.5" hidden="false" customHeight="true" outlineLevel="0" collapsed="false">
      <c r="A44" s="7"/>
      <c r="B44" s="78" t="n">
        <v>11</v>
      </c>
      <c r="C44" s="78"/>
      <c r="D44" s="79"/>
      <c r="E44" s="80"/>
      <c r="F44" s="65"/>
      <c r="G44" s="82"/>
      <c r="H44" s="65"/>
      <c r="I44" s="82"/>
      <c r="J44" s="83"/>
      <c r="K44" s="84"/>
      <c r="L44" s="65"/>
      <c r="M44" s="65"/>
      <c r="N44" s="83"/>
      <c r="O44" s="82"/>
      <c r="P44" s="65"/>
      <c r="Q44" s="65"/>
      <c r="R44" s="83"/>
      <c r="S44" s="84"/>
      <c r="T44" s="65"/>
      <c r="U44" s="65"/>
      <c r="V44" s="83"/>
      <c r="W44" s="82"/>
      <c r="X44" s="65"/>
      <c r="Y44" s="65"/>
      <c r="Z44" s="82"/>
      <c r="AA44" s="65"/>
      <c r="AB44" s="65"/>
      <c r="AC44" s="65"/>
      <c r="AD44" s="65"/>
      <c r="AE44" s="65"/>
      <c r="AF44" s="65"/>
      <c r="AG44" s="65"/>
      <c r="AH44" s="65"/>
      <c r="AI44" s="65"/>
      <c r="AJ44" s="84"/>
      <c r="AK44" s="15"/>
      <c r="AL44" s="15"/>
      <c r="AM44" s="15"/>
      <c r="AN44" s="15"/>
      <c r="AO44" s="15"/>
      <c r="AP44" s="15"/>
      <c r="AQ44" s="15"/>
      <c r="AR44" s="15"/>
      <c r="AS44" s="15"/>
      <c r="AT44" s="7"/>
      <c r="AU44" s="15"/>
      <c r="AV44" s="15"/>
      <c r="AW44" s="11"/>
      <c r="AX44" s="11"/>
      <c r="AY44" s="15"/>
    </row>
    <row r="45" customFormat="false" ht="10.5" hidden="false" customHeight="true" outlineLevel="0" collapsed="false">
      <c r="A45" s="7"/>
      <c r="B45" s="78"/>
      <c r="C45" s="78"/>
      <c r="D45" s="71"/>
      <c r="E45" s="72"/>
      <c r="F45" s="65"/>
      <c r="G45" s="82"/>
      <c r="H45" s="65"/>
      <c r="I45" s="82"/>
      <c r="J45" s="83"/>
      <c r="K45" s="84"/>
      <c r="L45" s="65"/>
      <c r="M45" s="65"/>
      <c r="N45" s="83"/>
      <c r="O45" s="82"/>
      <c r="P45" s="65"/>
      <c r="Q45" s="65"/>
      <c r="R45" s="83"/>
      <c r="S45" s="84"/>
      <c r="T45" s="65"/>
      <c r="U45" s="65"/>
      <c r="V45" s="83"/>
      <c r="W45" s="82"/>
      <c r="X45" s="65"/>
      <c r="Y45" s="65"/>
      <c r="Z45" s="82"/>
      <c r="AA45" s="65"/>
      <c r="AB45" s="65"/>
      <c r="AC45" s="65"/>
      <c r="AD45" s="65"/>
      <c r="AE45" s="65"/>
      <c r="AF45" s="65"/>
      <c r="AG45" s="65"/>
      <c r="AH45" s="65"/>
      <c r="AI45" s="65"/>
      <c r="AJ45" s="84"/>
      <c r="AK45" s="15"/>
      <c r="AL45" s="15"/>
      <c r="AM45" s="15"/>
      <c r="AN45" s="15"/>
      <c r="AO45" s="15"/>
      <c r="AP45" s="15"/>
      <c r="AQ45" s="15"/>
      <c r="AR45" s="15"/>
      <c r="AS45" s="15"/>
      <c r="AT45" s="7"/>
      <c r="AU45" s="15"/>
      <c r="AV45" s="15"/>
      <c r="AW45" s="11"/>
      <c r="AX45" s="11"/>
      <c r="AY45" s="15"/>
    </row>
    <row r="46" customFormat="false" ht="10.5" hidden="false" customHeight="true" outlineLevel="0" collapsed="false">
      <c r="A46" s="7"/>
      <c r="B46" s="78" t="n">
        <v>12</v>
      </c>
      <c r="C46" s="78"/>
      <c r="D46" s="79"/>
      <c r="E46" s="80"/>
      <c r="F46" s="65"/>
      <c r="G46" s="82"/>
      <c r="H46" s="65"/>
      <c r="I46" s="82"/>
      <c r="J46" s="83"/>
      <c r="K46" s="84"/>
      <c r="L46" s="65"/>
      <c r="M46" s="65"/>
      <c r="N46" s="83"/>
      <c r="O46" s="82"/>
      <c r="P46" s="65"/>
      <c r="Q46" s="65"/>
      <c r="R46" s="83"/>
      <c r="S46" s="84"/>
      <c r="T46" s="65"/>
      <c r="U46" s="65"/>
      <c r="V46" s="83"/>
      <c r="W46" s="82"/>
      <c r="X46" s="65"/>
      <c r="Y46" s="65"/>
      <c r="Z46" s="82"/>
      <c r="AA46" s="65"/>
      <c r="AB46" s="65"/>
      <c r="AC46" s="65"/>
      <c r="AD46" s="65"/>
      <c r="AE46" s="65"/>
      <c r="AF46" s="65"/>
      <c r="AG46" s="65"/>
      <c r="AH46" s="65"/>
      <c r="AI46" s="65"/>
      <c r="AJ46" s="84"/>
      <c r="AK46" s="15"/>
      <c r="AL46" s="15"/>
      <c r="AM46" s="15"/>
      <c r="AN46" s="15"/>
      <c r="AO46" s="15"/>
      <c r="AP46" s="15"/>
      <c r="AQ46" s="15"/>
      <c r="AR46" s="15"/>
      <c r="AS46" s="15"/>
      <c r="AT46" s="7"/>
      <c r="AU46" s="15"/>
      <c r="AV46" s="15"/>
      <c r="AW46" s="11"/>
      <c r="AX46" s="11"/>
      <c r="AY46" s="15"/>
    </row>
    <row r="47" customFormat="false" ht="10.5" hidden="false" customHeight="true" outlineLevel="0" collapsed="false">
      <c r="A47" s="7"/>
      <c r="B47" s="78"/>
      <c r="C47" s="78"/>
      <c r="D47" s="71"/>
      <c r="E47" s="72"/>
      <c r="F47" s="65"/>
      <c r="G47" s="82"/>
      <c r="H47" s="65"/>
      <c r="I47" s="82"/>
      <c r="J47" s="83"/>
      <c r="K47" s="84"/>
      <c r="L47" s="65"/>
      <c r="M47" s="65"/>
      <c r="N47" s="83"/>
      <c r="O47" s="82"/>
      <c r="P47" s="65"/>
      <c r="Q47" s="65"/>
      <c r="R47" s="83"/>
      <c r="S47" s="84"/>
      <c r="T47" s="65"/>
      <c r="U47" s="65"/>
      <c r="V47" s="83"/>
      <c r="W47" s="82"/>
      <c r="X47" s="65"/>
      <c r="Y47" s="65"/>
      <c r="Z47" s="82"/>
      <c r="AA47" s="65"/>
      <c r="AB47" s="65"/>
      <c r="AC47" s="65"/>
      <c r="AD47" s="65"/>
      <c r="AE47" s="65"/>
      <c r="AF47" s="65"/>
      <c r="AG47" s="65"/>
      <c r="AH47" s="65"/>
      <c r="AI47" s="65"/>
      <c r="AJ47" s="84"/>
      <c r="AK47" s="15"/>
      <c r="AL47" s="15"/>
      <c r="AM47" s="15"/>
      <c r="AN47" s="15"/>
      <c r="AO47" s="15"/>
      <c r="AP47" s="15"/>
      <c r="AQ47" s="15"/>
      <c r="AR47" s="15"/>
      <c r="AS47" s="15"/>
      <c r="AT47" s="7"/>
      <c r="AU47" s="15"/>
      <c r="AV47" s="15"/>
      <c r="AW47" s="11"/>
      <c r="AX47" s="11"/>
      <c r="AY47" s="15"/>
    </row>
    <row r="48" customFormat="false" ht="10.5" hidden="false" customHeight="true" outlineLevel="0" collapsed="false">
      <c r="A48" s="7"/>
      <c r="B48" s="78" t="n">
        <v>13</v>
      </c>
      <c r="C48" s="78"/>
      <c r="D48" s="79"/>
      <c r="E48" s="80"/>
      <c r="F48" s="65"/>
      <c r="G48" s="82"/>
      <c r="H48" s="65"/>
      <c r="I48" s="82"/>
      <c r="J48" s="83"/>
      <c r="K48" s="84"/>
      <c r="L48" s="65"/>
      <c r="M48" s="65"/>
      <c r="N48" s="83"/>
      <c r="O48" s="82"/>
      <c r="P48" s="65"/>
      <c r="Q48" s="65"/>
      <c r="R48" s="83"/>
      <c r="S48" s="84"/>
      <c r="T48" s="65"/>
      <c r="U48" s="65"/>
      <c r="V48" s="83"/>
      <c r="W48" s="82"/>
      <c r="X48" s="65"/>
      <c r="Y48" s="65"/>
      <c r="Z48" s="82"/>
      <c r="AA48" s="65"/>
      <c r="AB48" s="65"/>
      <c r="AC48" s="65"/>
      <c r="AD48" s="65"/>
      <c r="AE48" s="65"/>
      <c r="AF48" s="65"/>
      <c r="AG48" s="65"/>
      <c r="AH48" s="65"/>
      <c r="AI48" s="65"/>
      <c r="AJ48" s="84"/>
      <c r="AK48" s="15"/>
      <c r="AL48" s="41"/>
      <c r="AM48" s="15"/>
      <c r="AN48" s="41"/>
      <c r="AO48" s="15"/>
      <c r="AP48" s="15"/>
      <c r="AQ48" s="15"/>
      <c r="AR48" s="15"/>
      <c r="AS48" s="15"/>
      <c r="AT48" s="7"/>
      <c r="AU48" s="15"/>
      <c r="AV48" s="15"/>
      <c r="AW48" s="11"/>
      <c r="AX48" s="11"/>
      <c r="AY48" s="15"/>
    </row>
    <row r="49" customFormat="false" ht="10.5" hidden="false" customHeight="true" outlineLevel="0" collapsed="false">
      <c r="A49" s="7"/>
      <c r="B49" s="78"/>
      <c r="C49" s="78"/>
      <c r="D49" s="71"/>
      <c r="E49" s="72"/>
      <c r="F49" s="65"/>
      <c r="G49" s="82"/>
      <c r="H49" s="65"/>
      <c r="I49" s="82"/>
      <c r="J49" s="83"/>
      <c r="K49" s="84"/>
      <c r="L49" s="65"/>
      <c r="M49" s="65"/>
      <c r="N49" s="83"/>
      <c r="O49" s="82"/>
      <c r="P49" s="65"/>
      <c r="Q49" s="65"/>
      <c r="R49" s="83"/>
      <c r="S49" s="84"/>
      <c r="T49" s="65"/>
      <c r="U49" s="65"/>
      <c r="V49" s="83"/>
      <c r="W49" s="82"/>
      <c r="X49" s="65"/>
      <c r="Y49" s="65"/>
      <c r="Z49" s="82"/>
      <c r="AA49" s="65"/>
      <c r="AB49" s="65"/>
      <c r="AC49" s="65"/>
      <c r="AD49" s="65"/>
      <c r="AE49" s="65"/>
      <c r="AF49" s="65"/>
      <c r="AG49" s="65"/>
      <c r="AH49" s="65"/>
      <c r="AI49" s="65"/>
      <c r="AJ49" s="84"/>
      <c r="AK49" s="15"/>
      <c r="AL49" s="41"/>
      <c r="AM49" s="15"/>
      <c r="AN49" s="41"/>
      <c r="AO49" s="15"/>
      <c r="AP49" s="15"/>
      <c r="AQ49" s="111"/>
      <c r="AR49" s="15"/>
      <c r="AS49" s="15"/>
      <c r="AT49" s="7"/>
      <c r="AU49" s="15"/>
      <c r="AV49" s="15"/>
      <c r="AW49" s="11"/>
      <c r="AX49" s="11"/>
      <c r="AY49" s="15"/>
    </row>
    <row r="50" customFormat="false" ht="10.5" hidden="false" customHeight="true" outlineLevel="0" collapsed="false">
      <c r="A50" s="7"/>
      <c r="B50" s="78" t="n">
        <v>14</v>
      </c>
      <c r="C50" s="78"/>
      <c r="D50" s="79"/>
      <c r="E50" s="80"/>
      <c r="F50" s="65"/>
      <c r="G50" s="82"/>
      <c r="H50" s="65"/>
      <c r="I50" s="82"/>
      <c r="J50" s="83"/>
      <c r="K50" s="84"/>
      <c r="L50" s="65"/>
      <c r="M50" s="65"/>
      <c r="N50" s="83"/>
      <c r="O50" s="82"/>
      <c r="P50" s="65"/>
      <c r="Q50" s="65"/>
      <c r="R50" s="83"/>
      <c r="S50" s="84"/>
      <c r="T50" s="65"/>
      <c r="U50" s="65"/>
      <c r="V50" s="83"/>
      <c r="W50" s="82"/>
      <c r="X50" s="65"/>
      <c r="Y50" s="65"/>
      <c r="Z50" s="82"/>
      <c r="AA50" s="65"/>
      <c r="AB50" s="65"/>
      <c r="AC50" s="65"/>
      <c r="AD50" s="65"/>
      <c r="AE50" s="65"/>
      <c r="AF50" s="65"/>
      <c r="AG50" s="65"/>
      <c r="AH50" s="65"/>
      <c r="AI50" s="65"/>
      <c r="AJ50" s="84"/>
      <c r="AK50" s="15"/>
      <c r="AL50" s="41"/>
      <c r="AM50" s="15"/>
      <c r="AN50" s="41"/>
      <c r="AO50" s="15"/>
      <c r="AP50" s="15"/>
      <c r="AQ50" s="111"/>
      <c r="AR50" s="15"/>
      <c r="AS50" s="15"/>
      <c r="AT50" s="7"/>
      <c r="AU50" s="15"/>
      <c r="AV50" s="15"/>
      <c r="AW50" s="11"/>
      <c r="AX50" s="11"/>
      <c r="AY50" s="15"/>
    </row>
    <row r="51" customFormat="false" ht="10.5" hidden="false" customHeight="true" outlineLevel="0" collapsed="false">
      <c r="A51" s="7"/>
      <c r="B51" s="78"/>
      <c r="C51" s="78"/>
      <c r="D51" s="71"/>
      <c r="E51" s="72"/>
      <c r="F51" s="65"/>
      <c r="G51" s="82"/>
      <c r="H51" s="65"/>
      <c r="I51" s="82"/>
      <c r="J51" s="83"/>
      <c r="K51" s="84"/>
      <c r="L51" s="65"/>
      <c r="M51" s="65"/>
      <c r="N51" s="83"/>
      <c r="O51" s="82"/>
      <c r="P51" s="65"/>
      <c r="Q51" s="65"/>
      <c r="R51" s="83"/>
      <c r="S51" s="84"/>
      <c r="T51" s="65"/>
      <c r="U51" s="65"/>
      <c r="V51" s="83"/>
      <c r="W51" s="82"/>
      <c r="X51" s="65"/>
      <c r="Y51" s="65"/>
      <c r="Z51" s="82"/>
      <c r="AA51" s="65"/>
      <c r="AB51" s="65"/>
      <c r="AC51" s="65"/>
      <c r="AD51" s="65"/>
      <c r="AE51" s="65"/>
      <c r="AF51" s="65"/>
      <c r="AG51" s="65"/>
      <c r="AH51" s="65"/>
      <c r="AI51" s="65"/>
      <c r="AJ51" s="84"/>
      <c r="AK51" s="15"/>
      <c r="AL51" s="41"/>
      <c r="AM51" s="15"/>
      <c r="AN51" s="41"/>
      <c r="AO51" s="15"/>
      <c r="AP51" s="15"/>
      <c r="AQ51" s="15"/>
      <c r="AR51" s="15"/>
      <c r="AS51" s="15"/>
      <c r="AT51" s="7"/>
      <c r="AU51" s="15"/>
      <c r="AV51" s="15"/>
      <c r="AW51" s="11"/>
      <c r="AX51" s="11"/>
      <c r="AY51" s="15"/>
    </row>
    <row r="52" s="15" customFormat="true" ht="10.5" hidden="false" customHeight="true" outlineLevel="0" collapsed="false">
      <c r="A52" s="7"/>
      <c r="B52" s="78" t="n">
        <v>15</v>
      </c>
      <c r="C52" s="78"/>
      <c r="D52" s="79"/>
      <c r="E52" s="80"/>
      <c r="F52" s="65"/>
      <c r="G52" s="82"/>
      <c r="H52" s="65"/>
      <c r="I52" s="82"/>
      <c r="J52" s="83"/>
      <c r="K52" s="84"/>
      <c r="L52" s="65"/>
      <c r="M52" s="65"/>
      <c r="N52" s="83"/>
      <c r="O52" s="82"/>
      <c r="P52" s="65"/>
      <c r="Q52" s="65"/>
      <c r="R52" s="83"/>
      <c r="S52" s="84"/>
      <c r="T52" s="65"/>
      <c r="U52" s="65"/>
      <c r="V52" s="83"/>
      <c r="W52" s="82"/>
      <c r="X52" s="65"/>
      <c r="Y52" s="65"/>
      <c r="Z52" s="82"/>
      <c r="AA52" s="65"/>
      <c r="AB52" s="65"/>
      <c r="AC52" s="65"/>
      <c r="AD52" s="65"/>
      <c r="AE52" s="65"/>
      <c r="AF52" s="65"/>
      <c r="AG52" s="65"/>
      <c r="AH52" s="65"/>
      <c r="AI52" s="65"/>
      <c r="AJ52" s="84"/>
      <c r="AL52" s="41"/>
      <c r="AN52" s="41"/>
      <c r="AT52" s="7"/>
      <c r="AW52" s="11"/>
      <c r="AX52" s="11"/>
    </row>
    <row r="53" customFormat="false" ht="10.5" hidden="false" customHeight="true" outlineLevel="0" collapsed="false">
      <c r="A53" s="7"/>
      <c r="B53" s="78"/>
      <c r="C53" s="78"/>
      <c r="D53" s="71"/>
      <c r="E53" s="72"/>
      <c r="F53" s="65"/>
      <c r="G53" s="82"/>
      <c r="H53" s="65"/>
      <c r="I53" s="82"/>
      <c r="J53" s="83"/>
      <c r="K53" s="84"/>
      <c r="L53" s="65"/>
      <c r="M53" s="65"/>
      <c r="N53" s="83"/>
      <c r="O53" s="82"/>
      <c r="P53" s="65"/>
      <c r="Q53" s="65"/>
      <c r="R53" s="83"/>
      <c r="S53" s="84"/>
      <c r="T53" s="65"/>
      <c r="U53" s="65"/>
      <c r="V53" s="83"/>
      <c r="W53" s="82"/>
      <c r="X53" s="65"/>
      <c r="Y53" s="65"/>
      <c r="Z53" s="82"/>
      <c r="AA53" s="65"/>
      <c r="AB53" s="65"/>
      <c r="AC53" s="65"/>
      <c r="AD53" s="65"/>
      <c r="AE53" s="65"/>
      <c r="AF53" s="65"/>
      <c r="AG53" s="65"/>
      <c r="AH53" s="65"/>
      <c r="AI53" s="65"/>
      <c r="AJ53" s="84"/>
      <c r="AK53" s="15"/>
      <c r="AL53" s="41"/>
      <c r="AM53" s="15"/>
      <c r="AN53" s="41"/>
      <c r="AO53" s="15"/>
      <c r="AP53" s="15"/>
      <c r="AQ53" s="15"/>
      <c r="AR53" s="15"/>
      <c r="AS53" s="15"/>
      <c r="AT53" s="7"/>
      <c r="AU53" s="15"/>
      <c r="AV53" s="15"/>
      <c r="AW53" s="11"/>
      <c r="AX53" s="11"/>
      <c r="AY53" s="15"/>
    </row>
    <row r="54" customFormat="false" ht="10.5" hidden="false" customHeight="true" outlineLevel="0" collapsed="false">
      <c r="A54" s="7"/>
      <c r="B54" s="78" t="n">
        <v>16</v>
      </c>
      <c r="C54" s="78"/>
      <c r="D54" s="79"/>
      <c r="E54" s="80"/>
      <c r="F54" s="65"/>
      <c r="G54" s="82"/>
      <c r="H54" s="65"/>
      <c r="I54" s="82"/>
      <c r="J54" s="83"/>
      <c r="K54" s="84"/>
      <c r="L54" s="65"/>
      <c r="M54" s="65"/>
      <c r="N54" s="83"/>
      <c r="O54" s="82"/>
      <c r="P54" s="65"/>
      <c r="Q54" s="65"/>
      <c r="R54" s="83"/>
      <c r="S54" s="84"/>
      <c r="T54" s="65"/>
      <c r="U54" s="65"/>
      <c r="V54" s="83"/>
      <c r="W54" s="82"/>
      <c r="X54" s="65"/>
      <c r="Y54" s="65"/>
      <c r="Z54" s="82"/>
      <c r="AA54" s="65"/>
      <c r="AB54" s="65"/>
      <c r="AC54" s="65"/>
      <c r="AD54" s="65"/>
      <c r="AE54" s="65"/>
      <c r="AF54" s="65"/>
      <c r="AG54" s="65"/>
      <c r="AH54" s="65"/>
      <c r="AI54" s="65"/>
      <c r="AJ54" s="84"/>
      <c r="AK54" s="15"/>
      <c r="AL54" s="41"/>
      <c r="AM54" s="15"/>
      <c r="AN54" s="41"/>
      <c r="AO54" s="15"/>
      <c r="AP54" s="15"/>
      <c r="AQ54" s="15"/>
      <c r="AR54" s="15"/>
      <c r="AS54" s="15"/>
      <c r="AT54" s="7"/>
      <c r="AU54" s="15"/>
      <c r="AV54" s="15"/>
      <c r="AW54" s="11"/>
      <c r="AX54" s="11"/>
      <c r="AY54" s="15"/>
    </row>
    <row r="55" customFormat="false" ht="10.5" hidden="false" customHeight="true" outlineLevel="0" collapsed="false">
      <c r="A55" s="7"/>
      <c r="B55" s="78"/>
      <c r="C55" s="78"/>
      <c r="D55" s="71"/>
      <c r="E55" s="72"/>
      <c r="F55" s="65"/>
      <c r="G55" s="82"/>
      <c r="H55" s="65"/>
      <c r="I55" s="82"/>
      <c r="J55" s="83"/>
      <c r="K55" s="84"/>
      <c r="L55" s="65"/>
      <c r="M55" s="65"/>
      <c r="N55" s="83"/>
      <c r="O55" s="82"/>
      <c r="P55" s="65"/>
      <c r="Q55" s="65"/>
      <c r="R55" s="83"/>
      <c r="S55" s="84"/>
      <c r="T55" s="65"/>
      <c r="U55" s="65"/>
      <c r="V55" s="83"/>
      <c r="W55" s="82"/>
      <c r="X55" s="65"/>
      <c r="Y55" s="65"/>
      <c r="Z55" s="82"/>
      <c r="AA55" s="65"/>
      <c r="AB55" s="65"/>
      <c r="AC55" s="65"/>
      <c r="AD55" s="65"/>
      <c r="AE55" s="65"/>
      <c r="AF55" s="65"/>
      <c r="AG55" s="65"/>
      <c r="AH55" s="65"/>
      <c r="AI55" s="65"/>
      <c r="AJ55" s="84"/>
      <c r="AK55" s="15"/>
      <c r="AL55" s="41"/>
      <c r="AM55" s="15"/>
      <c r="AN55" s="41"/>
      <c r="AO55" s="15"/>
      <c r="AP55" s="15"/>
      <c r="AQ55" s="15"/>
      <c r="AR55" s="15"/>
      <c r="AS55" s="15"/>
      <c r="AT55" s="7"/>
      <c r="AU55" s="15"/>
      <c r="AV55" s="15"/>
      <c r="AW55" s="11"/>
      <c r="AX55" s="11"/>
      <c r="AY55" s="15"/>
    </row>
    <row r="56" customFormat="false" ht="10.5" hidden="false" customHeight="true" outlineLevel="0" collapsed="false">
      <c r="A56" s="7"/>
      <c r="B56" s="78" t="n">
        <v>17</v>
      </c>
      <c r="C56" s="78"/>
      <c r="D56" s="79"/>
      <c r="E56" s="80"/>
      <c r="F56" s="65"/>
      <c r="G56" s="82"/>
      <c r="H56" s="65"/>
      <c r="I56" s="82"/>
      <c r="J56" s="83"/>
      <c r="K56" s="84"/>
      <c r="L56" s="65"/>
      <c r="M56" s="65"/>
      <c r="N56" s="83"/>
      <c r="O56" s="82"/>
      <c r="P56" s="65"/>
      <c r="Q56" s="65"/>
      <c r="R56" s="83"/>
      <c r="S56" s="84"/>
      <c r="T56" s="65"/>
      <c r="U56" s="65"/>
      <c r="V56" s="83"/>
      <c r="W56" s="82"/>
      <c r="X56" s="65"/>
      <c r="Y56" s="65"/>
      <c r="Z56" s="82"/>
      <c r="AA56" s="65"/>
      <c r="AB56" s="65"/>
      <c r="AC56" s="65"/>
      <c r="AD56" s="65"/>
      <c r="AE56" s="65"/>
      <c r="AF56" s="65"/>
      <c r="AG56" s="65"/>
      <c r="AH56" s="65"/>
      <c r="AI56" s="65"/>
      <c r="AJ56" s="84"/>
      <c r="AK56" s="15"/>
      <c r="AL56" s="41"/>
      <c r="AM56" s="15"/>
      <c r="AN56" s="41"/>
      <c r="AO56" s="15"/>
      <c r="AP56" s="15"/>
      <c r="AQ56" s="15"/>
      <c r="AR56" s="15"/>
      <c r="AS56" s="15"/>
      <c r="AT56" s="7"/>
      <c r="AU56" s="15"/>
      <c r="AV56" s="15"/>
      <c r="AW56" s="11"/>
      <c r="AX56" s="11"/>
      <c r="AY56" s="15"/>
    </row>
    <row r="57" customFormat="false" ht="10.5" hidden="false" customHeight="true" outlineLevel="0" collapsed="false">
      <c r="A57" s="7"/>
      <c r="B57" s="78"/>
      <c r="C57" s="78"/>
      <c r="D57" s="71"/>
      <c r="E57" s="72"/>
      <c r="F57" s="65"/>
      <c r="G57" s="82"/>
      <c r="H57" s="65"/>
      <c r="I57" s="82"/>
      <c r="J57" s="83"/>
      <c r="K57" s="84"/>
      <c r="L57" s="65"/>
      <c r="M57" s="65"/>
      <c r="N57" s="83"/>
      <c r="O57" s="82"/>
      <c r="P57" s="65"/>
      <c r="Q57" s="65"/>
      <c r="R57" s="83"/>
      <c r="S57" s="84"/>
      <c r="T57" s="65"/>
      <c r="U57" s="65"/>
      <c r="V57" s="83"/>
      <c r="W57" s="82"/>
      <c r="X57" s="65"/>
      <c r="Y57" s="65"/>
      <c r="Z57" s="82"/>
      <c r="AA57" s="65"/>
      <c r="AB57" s="65"/>
      <c r="AC57" s="65"/>
      <c r="AD57" s="65"/>
      <c r="AE57" s="65"/>
      <c r="AF57" s="65"/>
      <c r="AG57" s="65"/>
      <c r="AH57" s="65"/>
      <c r="AI57" s="65"/>
      <c r="AJ57" s="84"/>
      <c r="AK57" s="15"/>
      <c r="AL57" s="41"/>
      <c r="AM57" s="41"/>
      <c r="AN57" s="41"/>
      <c r="AO57" s="112"/>
      <c r="AP57" s="41"/>
      <c r="AQ57" s="41"/>
      <c r="AR57" s="15"/>
      <c r="AS57" s="15"/>
      <c r="AT57" s="7"/>
      <c r="AU57" s="15"/>
      <c r="AV57" s="15"/>
      <c r="AW57" s="11"/>
      <c r="AX57" s="11"/>
      <c r="AY57" s="15"/>
    </row>
    <row r="58" customFormat="false" ht="10.5" hidden="false" customHeight="true" outlineLevel="0" collapsed="false">
      <c r="A58" s="7"/>
      <c r="B58" s="78" t="n">
        <v>18</v>
      </c>
      <c r="C58" s="78"/>
      <c r="D58" s="79"/>
      <c r="E58" s="80"/>
      <c r="F58" s="65"/>
      <c r="G58" s="82"/>
      <c r="H58" s="65"/>
      <c r="I58" s="82"/>
      <c r="J58" s="83"/>
      <c r="K58" s="84"/>
      <c r="L58" s="65"/>
      <c r="M58" s="65"/>
      <c r="N58" s="83"/>
      <c r="O58" s="82"/>
      <c r="P58" s="65"/>
      <c r="Q58" s="65"/>
      <c r="R58" s="83"/>
      <c r="S58" s="84"/>
      <c r="T58" s="65"/>
      <c r="U58" s="65"/>
      <c r="V58" s="83"/>
      <c r="W58" s="82"/>
      <c r="X58" s="65"/>
      <c r="Y58" s="65"/>
      <c r="Z58" s="82"/>
      <c r="AA58" s="65"/>
      <c r="AB58" s="65"/>
      <c r="AC58" s="65"/>
      <c r="AD58" s="65"/>
      <c r="AE58" s="65"/>
      <c r="AF58" s="65"/>
      <c r="AG58" s="65"/>
      <c r="AH58" s="65"/>
      <c r="AI58" s="65"/>
      <c r="AJ58" s="84"/>
      <c r="AK58" s="15"/>
      <c r="AL58" s="41"/>
      <c r="AM58" s="15"/>
      <c r="AN58" s="41"/>
      <c r="AO58" s="15"/>
      <c r="AP58" s="15"/>
      <c r="AQ58" s="15"/>
      <c r="AR58" s="15"/>
      <c r="AS58" s="15"/>
      <c r="AT58" s="7"/>
      <c r="AU58" s="15"/>
      <c r="AV58" s="15"/>
      <c r="AW58" s="11"/>
      <c r="AX58" s="11"/>
      <c r="AY58" s="15"/>
    </row>
    <row r="59" customFormat="false" ht="10.5" hidden="false" customHeight="true" outlineLevel="0" collapsed="false">
      <c r="A59" s="7"/>
      <c r="B59" s="78"/>
      <c r="C59" s="78"/>
      <c r="D59" s="71"/>
      <c r="E59" s="72"/>
      <c r="F59" s="65"/>
      <c r="G59" s="82"/>
      <c r="H59" s="65"/>
      <c r="I59" s="82"/>
      <c r="J59" s="83"/>
      <c r="K59" s="84"/>
      <c r="L59" s="65"/>
      <c r="M59" s="65"/>
      <c r="N59" s="83"/>
      <c r="O59" s="82"/>
      <c r="P59" s="65"/>
      <c r="Q59" s="65"/>
      <c r="R59" s="83"/>
      <c r="S59" s="84"/>
      <c r="T59" s="65"/>
      <c r="U59" s="65"/>
      <c r="V59" s="83"/>
      <c r="W59" s="82"/>
      <c r="X59" s="65"/>
      <c r="Y59" s="65"/>
      <c r="Z59" s="82"/>
      <c r="AA59" s="65"/>
      <c r="AB59" s="65"/>
      <c r="AC59" s="65"/>
      <c r="AD59" s="65"/>
      <c r="AE59" s="65"/>
      <c r="AF59" s="65"/>
      <c r="AG59" s="65"/>
      <c r="AH59" s="65"/>
      <c r="AI59" s="65"/>
      <c r="AJ59" s="84"/>
      <c r="AK59" s="15"/>
      <c r="AL59" s="41"/>
      <c r="AM59" s="15"/>
      <c r="AN59" s="41"/>
      <c r="AO59" s="15"/>
      <c r="AP59" s="15"/>
      <c r="AQ59" s="15"/>
      <c r="AR59" s="15"/>
      <c r="AS59" s="15"/>
      <c r="AT59" s="7"/>
      <c r="AU59" s="15"/>
      <c r="AV59" s="15"/>
      <c r="AW59" s="11"/>
      <c r="AX59" s="11"/>
      <c r="AY59" s="15"/>
    </row>
    <row r="60" customFormat="false" ht="10.5" hidden="false" customHeight="true" outlineLevel="0" collapsed="false">
      <c r="A60" s="7"/>
      <c r="B60" s="78" t="n">
        <v>19</v>
      </c>
      <c r="C60" s="78"/>
      <c r="D60" s="79"/>
      <c r="E60" s="80"/>
      <c r="F60" s="65"/>
      <c r="G60" s="82"/>
      <c r="H60" s="65"/>
      <c r="I60" s="82"/>
      <c r="J60" s="83"/>
      <c r="K60" s="84"/>
      <c r="L60" s="65"/>
      <c r="M60" s="65"/>
      <c r="N60" s="83"/>
      <c r="O60" s="82"/>
      <c r="P60" s="65"/>
      <c r="Q60" s="65"/>
      <c r="R60" s="83"/>
      <c r="S60" s="84"/>
      <c r="T60" s="65"/>
      <c r="U60" s="65"/>
      <c r="V60" s="83"/>
      <c r="W60" s="82"/>
      <c r="X60" s="65"/>
      <c r="Y60" s="65"/>
      <c r="Z60" s="82"/>
      <c r="AA60" s="65"/>
      <c r="AB60" s="65"/>
      <c r="AC60" s="65"/>
      <c r="AD60" s="65"/>
      <c r="AE60" s="65"/>
      <c r="AF60" s="65"/>
      <c r="AG60" s="65"/>
      <c r="AH60" s="65"/>
      <c r="AI60" s="65"/>
      <c r="AJ60" s="84"/>
      <c r="AK60" s="15"/>
      <c r="AL60" s="41"/>
      <c r="AM60" s="15"/>
      <c r="AN60" s="41"/>
      <c r="AO60" s="15"/>
      <c r="AP60" s="15"/>
      <c r="AQ60" s="15"/>
      <c r="AR60" s="15"/>
      <c r="AS60" s="15"/>
      <c r="AT60" s="7"/>
      <c r="AU60" s="15"/>
      <c r="AV60" s="15"/>
      <c r="AW60" s="11"/>
      <c r="AX60" s="11"/>
      <c r="AY60" s="15"/>
    </row>
    <row r="61" customFormat="false" ht="10.5" hidden="false" customHeight="true" outlineLevel="0" collapsed="false">
      <c r="A61" s="7"/>
      <c r="B61" s="78"/>
      <c r="C61" s="78"/>
      <c r="D61" s="71"/>
      <c r="E61" s="72"/>
      <c r="F61" s="65"/>
      <c r="G61" s="82"/>
      <c r="H61" s="65"/>
      <c r="I61" s="82"/>
      <c r="J61" s="83"/>
      <c r="K61" s="84"/>
      <c r="L61" s="65"/>
      <c r="M61" s="65"/>
      <c r="N61" s="83"/>
      <c r="O61" s="82"/>
      <c r="P61" s="65"/>
      <c r="Q61" s="65"/>
      <c r="R61" s="83"/>
      <c r="S61" s="84"/>
      <c r="T61" s="65"/>
      <c r="U61" s="65"/>
      <c r="V61" s="83"/>
      <c r="W61" s="82"/>
      <c r="X61" s="65"/>
      <c r="Y61" s="65"/>
      <c r="Z61" s="82"/>
      <c r="AA61" s="65"/>
      <c r="AB61" s="65"/>
      <c r="AC61" s="65"/>
      <c r="AD61" s="65"/>
      <c r="AE61" s="65"/>
      <c r="AF61" s="65"/>
      <c r="AG61" s="65"/>
      <c r="AH61" s="65"/>
      <c r="AI61" s="65"/>
      <c r="AJ61" s="84"/>
      <c r="AK61" s="15"/>
      <c r="AL61" s="41"/>
      <c r="AM61" s="15"/>
      <c r="AN61" s="41"/>
      <c r="AO61" s="15"/>
      <c r="AP61" s="15"/>
      <c r="AQ61" s="15"/>
      <c r="AR61" s="41"/>
      <c r="AS61" s="15"/>
      <c r="AT61" s="7"/>
      <c r="AU61" s="15"/>
      <c r="AV61" s="15"/>
      <c r="AW61" s="11"/>
      <c r="AX61" s="11"/>
      <c r="AY61" s="15"/>
    </row>
    <row r="62" customFormat="false" ht="10.5" hidden="false" customHeight="true" outlineLevel="0" collapsed="false">
      <c r="A62" s="7"/>
      <c r="B62" s="78" t="n">
        <v>20</v>
      </c>
      <c r="C62" s="78"/>
      <c r="D62" s="79"/>
      <c r="E62" s="80"/>
      <c r="F62" s="65"/>
      <c r="G62" s="82"/>
      <c r="H62" s="65"/>
      <c r="I62" s="82"/>
      <c r="J62" s="83"/>
      <c r="K62" s="84"/>
      <c r="L62" s="65"/>
      <c r="M62" s="65"/>
      <c r="N62" s="83"/>
      <c r="O62" s="82"/>
      <c r="P62" s="65"/>
      <c r="Q62" s="65"/>
      <c r="R62" s="83"/>
      <c r="S62" s="84"/>
      <c r="T62" s="65"/>
      <c r="U62" s="65"/>
      <c r="V62" s="83"/>
      <c r="W62" s="82"/>
      <c r="X62" s="65"/>
      <c r="Y62" s="65"/>
      <c r="Z62" s="82"/>
      <c r="AA62" s="65"/>
      <c r="AB62" s="65"/>
      <c r="AC62" s="65"/>
      <c r="AD62" s="65"/>
      <c r="AE62" s="65"/>
      <c r="AF62" s="65"/>
      <c r="AG62" s="65"/>
      <c r="AH62" s="65"/>
      <c r="AI62" s="65"/>
      <c r="AJ62" s="84"/>
      <c r="AK62" s="15"/>
      <c r="AL62" s="41"/>
      <c r="AM62" s="15"/>
      <c r="AN62" s="41"/>
      <c r="AO62" s="15"/>
      <c r="AP62" s="15"/>
      <c r="AQ62" s="15"/>
      <c r="AR62" s="15"/>
      <c r="AS62" s="15"/>
      <c r="AT62" s="7"/>
      <c r="AU62" s="15"/>
      <c r="AV62" s="15"/>
      <c r="AW62" s="11"/>
      <c r="AX62" s="11"/>
      <c r="AY62" s="15"/>
    </row>
    <row r="63" customFormat="false" ht="10.5" hidden="false" customHeight="true" outlineLevel="0" collapsed="false">
      <c r="A63" s="7"/>
      <c r="B63" s="78"/>
      <c r="C63" s="78"/>
      <c r="D63" s="71"/>
      <c r="E63" s="72"/>
      <c r="F63" s="83"/>
      <c r="G63" s="65"/>
      <c r="H63" s="83"/>
      <c r="I63" s="82"/>
      <c r="J63" s="65"/>
      <c r="K63" s="65"/>
      <c r="L63" s="113"/>
      <c r="M63" s="82"/>
      <c r="N63" s="65"/>
      <c r="O63" s="65"/>
      <c r="P63" s="83"/>
      <c r="Q63" s="82"/>
      <c r="R63" s="65"/>
      <c r="S63" s="65"/>
      <c r="T63" s="113"/>
      <c r="U63" s="82"/>
      <c r="V63" s="65"/>
      <c r="W63" s="65"/>
      <c r="X63" s="83"/>
      <c r="Y63" s="65"/>
      <c r="Z63" s="82"/>
      <c r="AA63" s="65"/>
      <c r="AB63" s="65"/>
      <c r="AC63" s="65"/>
      <c r="AD63" s="65"/>
      <c r="AE63" s="65"/>
      <c r="AF63" s="65"/>
      <c r="AG63" s="65"/>
      <c r="AH63" s="65"/>
      <c r="AI63" s="65"/>
      <c r="AJ63" s="84"/>
      <c r="AK63" s="15"/>
      <c r="AL63" s="41"/>
      <c r="AM63" s="15"/>
      <c r="AN63" s="41"/>
      <c r="AO63" s="15"/>
      <c r="AP63" s="15"/>
      <c r="AQ63" s="15"/>
      <c r="AR63" s="15"/>
      <c r="AS63" s="15"/>
      <c r="AT63" s="7"/>
      <c r="AU63" s="15"/>
      <c r="AV63" s="15"/>
      <c r="AW63" s="11"/>
      <c r="AX63" s="11"/>
      <c r="AY63" s="15"/>
    </row>
    <row r="64" customFormat="false" ht="10.5" hidden="false" customHeight="true" outlineLevel="0" collapsed="false">
      <c r="A64" s="7"/>
      <c r="B64" s="78" t="n">
        <v>21</v>
      </c>
      <c r="C64" s="78"/>
      <c r="D64" s="109"/>
      <c r="E64" s="80"/>
      <c r="F64" s="15"/>
      <c r="G64" s="15"/>
      <c r="H64" s="7"/>
      <c r="I64" s="11"/>
      <c r="J64" s="15"/>
      <c r="K64" s="15"/>
      <c r="L64" s="17"/>
      <c r="M64" s="11"/>
      <c r="N64" s="41"/>
      <c r="O64" s="15"/>
      <c r="P64" s="114"/>
      <c r="Q64" s="11"/>
      <c r="R64" s="15"/>
      <c r="S64" s="15"/>
      <c r="T64" s="17"/>
      <c r="U64" s="11"/>
      <c r="V64" s="15"/>
      <c r="W64" s="15"/>
      <c r="X64" s="7"/>
      <c r="Y64" s="15"/>
      <c r="Z64" s="11"/>
      <c r="AA64" s="15"/>
      <c r="AB64" s="15"/>
      <c r="AC64" s="15"/>
      <c r="AD64" s="15"/>
      <c r="AE64" s="15"/>
      <c r="AF64" s="15"/>
      <c r="AG64" s="15"/>
      <c r="AH64" s="15"/>
      <c r="AI64" s="15"/>
      <c r="AJ64" s="16"/>
      <c r="AK64" s="15"/>
      <c r="AL64" s="41"/>
      <c r="AM64" s="15"/>
      <c r="AN64" s="41"/>
      <c r="AO64" s="15"/>
      <c r="AP64" s="15"/>
      <c r="AQ64" s="15"/>
      <c r="AR64" s="15"/>
      <c r="AS64" s="15"/>
      <c r="AT64" s="7"/>
      <c r="AU64" s="15"/>
      <c r="AV64" s="15"/>
      <c r="AW64" s="11"/>
      <c r="AX64" s="11"/>
      <c r="AY64" s="15"/>
    </row>
    <row r="65" customFormat="false" ht="10.5" hidden="false" customHeight="true" outlineLevel="0" collapsed="false">
      <c r="A65" s="7"/>
      <c r="B65" s="78"/>
      <c r="C65" s="78"/>
      <c r="D65" s="71"/>
      <c r="E65" s="72"/>
      <c r="F65" s="15"/>
      <c r="G65" s="15"/>
      <c r="H65" s="7"/>
      <c r="I65" s="11"/>
      <c r="J65" s="15"/>
      <c r="K65" s="15"/>
      <c r="L65" s="17"/>
      <c r="M65" s="11"/>
      <c r="N65" s="41"/>
      <c r="O65" s="15"/>
      <c r="P65" s="114"/>
      <c r="Q65" s="11"/>
      <c r="R65" s="15"/>
      <c r="S65" s="15"/>
      <c r="T65" s="17"/>
      <c r="U65" s="11"/>
      <c r="V65" s="15"/>
      <c r="W65" s="15"/>
      <c r="X65" s="7"/>
      <c r="Y65" s="15"/>
      <c r="Z65" s="11"/>
      <c r="AA65" s="15"/>
      <c r="AB65" s="15"/>
      <c r="AC65" s="15"/>
      <c r="AD65" s="15"/>
      <c r="AE65" s="15"/>
      <c r="AF65" s="15"/>
      <c r="AG65" s="15"/>
      <c r="AH65" s="15"/>
      <c r="AI65" s="15"/>
      <c r="AJ65" s="16"/>
      <c r="AK65" s="15"/>
      <c r="AL65" s="15"/>
      <c r="AM65" s="15"/>
      <c r="AN65" s="15"/>
      <c r="AO65" s="15"/>
      <c r="AP65" s="15"/>
      <c r="AQ65" s="15"/>
      <c r="AR65" s="15"/>
      <c r="AS65" s="15"/>
      <c r="AT65" s="7"/>
      <c r="AU65" s="15"/>
      <c r="AV65" s="15"/>
      <c r="AW65" s="11"/>
      <c r="AX65" s="11"/>
    </row>
    <row r="66" customFormat="false" ht="10.5" hidden="false" customHeight="true" outlineLevel="0" collapsed="false">
      <c r="A66" s="7"/>
      <c r="B66" s="78" t="n">
        <v>22</v>
      </c>
      <c r="C66" s="78"/>
      <c r="D66" s="79"/>
      <c r="E66" s="80"/>
      <c r="F66" s="15"/>
      <c r="G66" s="15"/>
      <c r="H66" s="7"/>
      <c r="I66" s="11"/>
      <c r="J66" s="15"/>
      <c r="K66" s="15"/>
      <c r="L66" s="17"/>
      <c r="M66" s="11"/>
      <c r="N66" s="41"/>
      <c r="O66" s="15"/>
      <c r="P66" s="114"/>
      <c r="Q66" s="11"/>
      <c r="R66" s="15"/>
      <c r="S66" s="15"/>
      <c r="T66" s="17"/>
      <c r="U66" s="11"/>
      <c r="V66" s="15"/>
      <c r="W66" s="15"/>
      <c r="X66" s="7"/>
      <c r="Y66" s="15"/>
      <c r="Z66" s="11"/>
      <c r="AA66" s="15"/>
      <c r="AB66" s="15"/>
      <c r="AC66" s="15"/>
      <c r="AD66" s="15"/>
      <c r="AE66" s="15"/>
      <c r="AF66" s="15"/>
      <c r="AG66" s="15"/>
      <c r="AH66" s="15"/>
      <c r="AI66" s="15"/>
      <c r="AJ66" s="16"/>
      <c r="AK66" s="15"/>
      <c r="AL66" s="15"/>
      <c r="AM66" s="15"/>
      <c r="AN66" s="15"/>
      <c r="AO66" s="15"/>
      <c r="AP66" s="15"/>
      <c r="AQ66" s="15"/>
      <c r="AR66" s="15"/>
      <c r="AS66" s="15"/>
      <c r="AT66" s="7"/>
      <c r="AU66" s="15"/>
      <c r="AV66" s="15"/>
      <c r="AW66" s="11"/>
      <c r="AX66" s="11"/>
    </row>
    <row r="67" customFormat="false" ht="10.5" hidden="false" customHeight="true" outlineLevel="0" collapsed="false">
      <c r="A67" s="7"/>
      <c r="B67" s="78"/>
      <c r="C67" s="78"/>
      <c r="D67" s="71"/>
      <c r="E67" s="72"/>
      <c r="F67" s="107"/>
      <c r="G67" s="108"/>
      <c r="H67" s="107"/>
      <c r="I67" s="109"/>
      <c r="J67" s="108"/>
      <c r="K67" s="108"/>
      <c r="L67" s="115"/>
      <c r="M67" s="109"/>
      <c r="N67" s="116"/>
      <c r="O67" s="108"/>
      <c r="P67" s="117"/>
      <c r="Q67" s="109"/>
      <c r="R67" s="108"/>
      <c r="S67" s="108"/>
      <c r="T67" s="115"/>
      <c r="U67" s="109"/>
      <c r="V67" s="108"/>
      <c r="W67" s="108"/>
      <c r="X67" s="107"/>
      <c r="Y67" s="108"/>
      <c r="Z67" s="109"/>
      <c r="AA67" s="108"/>
      <c r="AB67" s="108"/>
      <c r="AC67" s="108"/>
      <c r="AD67" s="108"/>
      <c r="AE67" s="108"/>
      <c r="AF67" s="108"/>
      <c r="AG67" s="108"/>
      <c r="AH67" s="108"/>
      <c r="AI67" s="108"/>
      <c r="AJ67" s="118"/>
      <c r="AK67" s="15"/>
      <c r="AL67" s="15"/>
      <c r="AM67" s="15"/>
      <c r="AN67" s="15"/>
      <c r="AO67" s="15"/>
      <c r="AP67" s="15"/>
      <c r="AQ67" s="15"/>
      <c r="AR67" s="15"/>
      <c r="AS67" s="15"/>
      <c r="AT67" s="7"/>
      <c r="AU67" s="15"/>
      <c r="AV67" s="15"/>
      <c r="AW67" s="11"/>
      <c r="AX67" s="11"/>
    </row>
    <row r="68" customFormat="false" ht="10.5" hidden="false" customHeight="true" outlineLevel="0" collapsed="false">
      <c r="A68" s="7"/>
      <c r="B68" s="119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0"/>
      <c r="P68" s="121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2"/>
      <c r="AK68" s="15"/>
      <c r="AL68" s="15"/>
      <c r="AM68" s="15"/>
      <c r="AN68" s="15"/>
      <c r="AO68" s="15"/>
      <c r="AP68" s="15"/>
      <c r="AQ68" s="15"/>
      <c r="AR68" s="15"/>
      <c r="AS68" s="15"/>
      <c r="AT68" s="107"/>
      <c r="AU68" s="108"/>
      <c r="AV68" s="108"/>
      <c r="AW68" s="109"/>
      <c r="AX68" s="11"/>
    </row>
    <row r="69" customFormat="false" ht="10.5" hidden="false" customHeight="true" outlineLevel="0" collapsed="false">
      <c r="A69" s="7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41"/>
      <c r="O69" s="15"/>
      <c r="P69" s="41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1"/>
    </row>
    <row r="70" customFormat="false" ht="10.5" hidden="false" customHeight="true" outlineLevel="0" collapsed="false">
      <c r="A70" s="7"/>
      <c r="B70" s="123" t="s">
        <v>69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5"/>
      <c r="O70" s="124"/>
      <c r="P70" s="125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6" t="s">
        <v>70</v>
      </c>
      <c r="AL70" s="124"/>
      <c r="AM70" s="124"/>
      <c r="AN70" s="124"/>
      <c r="AO70" s="127"/>
      <c r="AP70" s="128"/>
      <c r="AQ70" s="15"/>
      <c r="AR70" s="15"/>
      <c r="AS70" s="15"/>
      <c r="AT70" s="129"/>
      <c r="AU70" s="129"/>
      <c r="AV70" s="129"/>
      <c r="AW70" s="129"/>
      <c r="AX70" s="11"/>
    </row>
    <row r="71" customFormat="false" ht="10.5" hidden="false" customHeight="true" outlineLevel="0" collapsed="false">
      <c r="A71" s="7"/>
      <c r="B71" s="130" t="s">
        <v>71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/>
      <c r="O71" s="131"/>
      <c r="P71" s="132"/>
      <c r="Q71" s="131"/>
      <c r="R71" s="131"/>
      <c r="S71" s="15"/>
      <c r="T71" s="131"/>
      <c r="U71" s="133" t="s">
        <v>72</v>
      </c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 t="s">
        <v>73</v>
      </c>
      <c r="AL71" s="131"/>
      <c r="AM71" s="131"/>
      <c r="AN71" s="131"/>
      <c r="AO71" s="134"/>
      <c r="AP71" s="15"/>
      <c r="AQ71" s="15"/>
      <c r="AR71" s="15"/>
      <c r="AS71" s="15"/>
      <c r="AT71" s="15"/>
      <c r="AU71" s="15"/>
      <c r="AV71" s="15"/>
      <c r="AW71" s="135"/>
      <c r="AX71" s="136"/>
      <c r="AY71" s="135"/>
    </row>
    <row r="72" customFormat="false" ht="10.5" hidden="false" customHeight="true" outlineLevel="0" collapsed="false">
      <c r="A72" s="7"/>
      <c r="B72" s="130"/>
      <c r="C72" s="131" t="s">
        <v>74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1"/>
      <c r="P72" s="132"/>
      <c r="Q72" s="131"/>
      <c r="R72" s="131"/>
      <c r="S72" s="131"/>
      <c r="T72" s="131"/>
      <c r="U72" s="133" t="s">
        <v>75</v>
      </c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4"/>
      <c r="AP72" s="15"/>
      <c r="AQ72" s="15"/>
      <c r="AR72" s="15"/>
      <c r="AS72" s="15"/>
      <c r="AT72" s="15"/>
      <c r="AU72" s="15"/>
      <c r="AV72" s="15"/>
      <c r="AW72" s="135"/>
      <c r="AX72" s="136"/>
      <c r="AY72" s="135"/>
    </row>
    <row r="73" customFormat="false" ht="10.5" hidden="false" customHeight="true" outlineLevel="0" collapsed="false">
      <c r="A73" s="7"/>
      <c r="B73" s="130" t="s">
        <v>76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/>
      <c r="O73" s="131"/>
      <c r="P73" s="132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4"/>
      <c r="AP73" s="137" t="s">
        <v>77</v>
      </c>
      <c r="AQ73" s="137"/>
      <c r="AR73" s="137"/>
      <c r="AS73" s="137"/>
      <c r="AT73" s="137"/>
      <c r="AU73" s="137"/>
      <c r="AV73" s="137"/>
      <c r="AW73" s="137"/>
      <c r="AX73" s="136"/>
      <c r="AY73" s="135"/>
    </row>
    <row r="74" customFormat="false" ht="10.5" hidden="false" customHeight="false" outlineLevel="0" collapsed="false">
      <c r="A74" s="7"/>
      <c r="B74" s="138" t="s">
        <v>78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0"/>
      <c r="O74" s="139"/>
      <c r="P74" s="140"/>
      <c r="Q74" s="139"/>
      <c r="R74" s="139"/>
      <c r="S74" s="139"/>
      <c r="T74" s="139"/>
      <c r="U74" s="139" t="s">
        <v>79</v>
      </c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41"/>
      <c r="AP74" s="137"/>
      <c r="AQ74" s="137"/>
      <c r="AR74" s="137"/>
      <c r="AS74" s="137"/>
      <c r="AT74" s="137"/>
      <c r="AU74" s="137"/>
      <c r="AV74" s="137"/>
      <c r="AW74" s="137"/>
      <c r="AX74" s="136"/>
      <c r="AY74" s="135"/>
    </row>
    <row r="75" customFormat="false" ht="10.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16"/>
      <c r="O75" s="108"/>
      <c r="P75" s="116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42"/>
      <c r="AQ75" s="142"/>
      <c r="AR75" s="142"/>
      <c r="AS75" s="142"/>
      <c r="AT75" s="142"/>
      <c r="AU75" s="142"/>
      <c r="AV75" s="142"/>
      <c r="AW75" s="108"/>
      <c r="AX75" s="109"/>
    </row>
    <row r="76" customFormat="false" ht="10.5" hidden="false" customHeight="false" outlineLevel="0" collapsed="false">
      <c r="M76" s="15"/>
      <c r="N76" s="2"/>
      <c r="P76" s="2"/>
      <c r="AL76" s="1"/>
      <c r="AN76" s="1"/>
    </row>
    <row r="77" customFormat="false" ht="10.5" hidden="false" customHeight="false" outlineLevel="0" collapsed="false">
      <c r="M77" s="15"/>
      <c r="N77" s="2"/>
      <c r="P77" s="2"/>
      <c r="AL77" s="1"/>
      <c r="AN77" s="1"/>
    </row>
    <row r="78" customFormat="false" ht="10.5" hidden="false" customHeight="false" outlineLevel="0" collapsed="false">
      <c r="M78" s="15"/>
      <c r="N78" s="2"/>
      <c r="P78" s="2"/>
      <c r="AL78" s="1"/>
      <c r="AN78" s="1"/>
    </row>
    <row r="79" customFormat="false" ht="10.5" hidden="false" customHeight="false" outlineLevel="0" collapsed="false">
      <c r="M79" s="15"/>
      <c r="N79" s="2"/>
      <c r="P79" s="2"/>
      <c r="AL79" s="1"/>
      <c r="AN79" s="1"/>
    </row>
    <row r="80" customFormat="false" ht="10.5" hidden="false" customHeight="false" outlineLevel="0" collapsed="false">
      <c r="M80" s="15"/>
      <c r="N80" s="2"/>
      <c r="P80" s="2"/>
      <c r="AL80" s="1"/>
      <c r="AN80" s="1"/>
    </row>
    <row r="81" customFormat="false" ht="10.5" hidden="false" customHeight="false" outlineLevel="0" collapsed="false">
      <c r="M81" s="15"/>
      <c r="N81" s="2"/>
      <c r="P81" s="2"/>
      <c r="AL81" s="1"/>
      <c r="AN81" s="1"/>
    </row>
    <row r="82" customFormat="false" ht="10.5" hidden="false" customHeight="false" outlineLevel="0" collapsed="false">
      <c r="M82" s="15"/>
      <c r="N82" s="2"/>
      <c r="P82" s="2"/>
      <c r="AL82" s="1"/>
      <c r="AN82" s="1"/>
    </row>
    <row r="83" customFormat="false" ht="10.5" hidden="false" customHeight="false" outlineLevel="0" collapsed="false">
      <c r="M83" s="15"/>
      <c r="N83" s="2"/>
      <c r="P83" s="2"/>
      <c r="AL83" s="1"/>
      <c r="AN83" s="1"/>
    </row>
    <row r="84" customFormat="false" ht="10.5" hidden="false" customHeight="false" outlineLevel="0" collapsed="false">
      <c r="AL84" s="1"/>
      <c r="AN84" s="1"/>
    </row>
  </sheetData>
  <mergeCells count="73">
    <mergeCell ref="B2:AC4"/>
    <mergeCell ref="AD2:AN3"/>
    <mergeCell ref="AO2:AS3"/>
    <mergeCell ref="AT2:AW7"/>
    <mergeCell ref="AD4:AN5"/>
    <mergeCell ref="AO4:AS5"/>
    <mergeCell ref="B5:AC7"/>
    <mergeCell ref="AD6:AN7"/>
    <mergeCell ref="AO6:AS7"/>
    <mergeCell ref="B8:AC9"/>
    <mergeCell ref="AD8:AN9"/>
    <mergeCell ref="AO8:AS9"/>
    <mergeCell ref="B10:AC11"/>
    <mergeCell ref="AD10:AN11"/>
    <mergeCell ref="AO10:AS11"/>
    <mergeCell ref="B12:AC13"/>
    <mergeCell ref="AD12:AN13"/>
    <mergeCell ref="AO12:AS13"/>
    <mergeCell ref="B15:AJ15"/>
    <mergeCell ref="AL15:AW16"/>
    <mergeCell ref="B16:E21"/>
    <mergeCell ref="F16:K16"/>
    <mergeCell ref="L16:S16"/>
    <mergeCell ref="T16:AJ16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Z21"/>
    <mergeCell ref="AA17:AJ21"/>
    <mergeCell ref="AL18:AP19"/>
    <mergeCell ref="AR18:AW19"/>
    <mergeCell ref="B22:C23"/>
    <mergeCell ref="B24:C25"/>
    <mergeCell ref="B26:C27"/>
    <mergeCell ref="AL27:AN27"/>
    <mergeCell ref="B28:C29"/>
    <mergeCell ref="AL28:AN28"/>
    <mergeCell ref="AL29:AN29"/>
    <mergeCell ref="B30:C31"/>
    <mergeCell ref="AN31:AP31"/>
    <mergeCell ref="B32:C33"/>
    <mergeCell ref="AL33:AL34"/>
    <mergeCell ref="AM33:AM34"/>
    <mergeCell ref="AN33:AN34"/>
    <mergeCell ref="AO33:AO34"/>
    <mergeCell ref="AP33:AP34"/>
    <mergeCell ref="B34:C35"/>
    <mergeCell ref="AR34:AS34"/>
    <mergeCell ref="B36:C37"/>
    <mergeCell ref="AU36:AV36"/>
    <mergeCell ref="B38:C39"/>
    <mergeCell ref="B40:C41"/>
    <mergeCell ref="B42:C43"/>
    <mergeCell ref="AT43:AW43"/>
    <mergeCell ref="B44:C45"/>
    <mergeCell ref="B46:C47"/>
    <mergeCell ref="B48:C49"/>
    <mergeCell ref="B50:C51"/>
    <mergeCell ref="B52:C53"/>
    <mergeCell ref="B54:C55"/>
    <mergeCell ref="B56:C57"/>
    <mergeCell ref="B58:C59"/>
    <mergeCell ref="B60:C61"/>
    <mergeCell ref="B62:C63"/>
    <mergeCell ref="B64:C65"/>
    <mergeCell ref="B66:C67"/>
    <mergeCell ref="AP73:AW74"/>
  </mergeCells>
  <printOptions headings="false" gridLines="false" gridLinesSet="true" horizontalCentered="false" verticalCentered="false"/>
  <pageMargins left="1.18125" right="0.39375" top="1.19513888888889" bottom="0.19652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NewsGotT,Regular"&amp;9&amp;F.xls
&amp;12PARTE DE ENSAYO LEFRANC  (&amp;14&amp;P&amp;12 de &amp;14&amp;N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pageBreakPreview" topLeftCell="AM1" colorId="64" zoomScale="110" zoomScaleNormal="200" zoomScalePageLayoutView="110" workbookViewId="0">
      <selection pane="topLeft" activeCell="AT2" activeCellId="0" sqref="AT2:AW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36" min="2" style="1" width="1.7"/>
    <col collapsed="false" customWidth="true" hidden="false" outlineLevel="0" max="37" min="37" style="1" width="2.56"/>
    <col collapsed="false" customWidth="true" hidden="false" outlineLevel="0" max="38" min="38" style="2" width="18.56"/>
    <col collapsed="false" customWidth="true" hidden="false" outlineLevel="0" max="39" min="39" style="1" width="10.71"/>
    <col collapsed="false" customWidth="true" hidden="false" outlineLevel="0" max="40" min="40" style="2" width="8.56"/>
    <col collapsed="false" customWidth="true" hidden="false" outlineLevel="0" max="42" min="41" style="1" width="10.71"/>
    <col collapsed="false" customWidth="true" hidden="false" outlineLevel="0" max="43" min="43" style="1" width="2.56"/>
    <col collapsed="false" customWidth="true" hidden="false" outlineLevel="0" max="46" min="44" style="1" width="9.99"/>
    <col collapsed="false" customWidth="false" hidden="false" outlineLevel="0" max="47" min="47" style="1" width="11.42"/>
    <col collapsed="false" customWidth="true" hidden="false" outlineLevel="0" max="48" min="48" style="1" width="12.85"/>
    <col collapsed="false" customWidth="true" hidden="false" outlineLevel="0" max="49" min="49" style="1" width="10.71"/>
    <col collapsed="false" customWidth="true" hidden="false" outlineLevel="0" max="50" min="50" style="1" width="1.85"/>
    <col collapsed="false" customWidth="false" hidden="false" outlineLevel="0" max="257" min="51" style="1" width="11.42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4"/>
      <c r="AN1" s="5"/>
      <c r="AO1" s="4"/>
      <c r="AP1" s="4"/>
      <c r="AQ1" s="4"/>
      <c r="AR1" s="4"/>
      <c r="AS1" s="4"/>
      <c r="AT1" s="4"/>
      <c r="AU1" s="4"/>
      <c r="AV1" s="4"/>
      <c r="AW1" s="4"/>
      <c r="AX1" s="6"/>
    </row>
    <row r="2" customFormat="false" ht="9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9"/>
      <c r="AG2" s="9"/>
      <c r="AH2" s="9"/>
      <c r="AI2" s="9"/>
      <c r="AJ2" s="9"/>
      <c r="AK2" s="9"/>
      <c r="AL2" s="9"/>
      <c r="AM2" s="9"/>
      <c r="AN2" s="9"/>
      <c r="AO2" s="9" t="s">
        <v>2</v>
      </c>
      <c r="AP2" s="9"/>
      <c r="AQ2" s="9"/>
      <c r="AR2" s="9"/>
      <c r="AS2" s="9"/>
      <c r="AT2" s="10" t="s">
        <v>3</v>
      </c>
      <c r="AU2" s="10"/>
      <c r="AV2" s="10"/>
      <c r="AW2" s="10"/>
      <c r="AX2" s="11"/>
    </row>
    <row r="3" customFormat="fals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1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2" t="s">
        <v>4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 t="s">
        <v>5</v>
      </c>
      <c r="AP4" s="12"/>
      <c r="AQ4" s="12"/>
      <c r="AR4" s="12"/>
      <c r="AS4" s="12"/>
      <c r="AT4" s="10"/>
      <c r="AU4" s="10"/>
      <c r="AV4" s="10"/>
      <c r="AW4" s="10"/>
      <c r="AX4" s="11"/>
    </row>
    <row r="5" customFormat="false" ht="9" hidden="false" customHeight="true" outlineLevel="0" collapsed="false">
      <c r="A5" s="7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0"/>
      <c r="AU5" s="10"/>
      <c r="AV5" s="10"/>
      <c r="AW5" s="10"/>
      <c r="AX5" s="11"/>
    </row>
    <row r="6" customFormat="false" ht="9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 t="s">
        <v>8</v>
      </c>
      <c r="AP6" s="12"/>
      <c r="AQ6" s="12"/>
      <c r="AR6" s="12"/>
      <c r="AS6" s="12"/>
      <c r="AT6" s="10"/>
      <c r="AU6" s="10"/>
      <c r="AV6" s="10"/>
      <c r="AW6" s="10"/>
      <c r="AX6" s="11"/>
    </row>
    <row r="7" customFormat="false" ht="9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0"/>
      <c r="AU7" s="10"/>
      <c r="AV7" s="10"/>
      <c r="AW7" s="10"/>
      <c r="AX7" s="11"/>
    </row>
    <row r="8" customFormat="false" ht="9" hidden="false" customHeight="true" outlineLevel="0" collapsed="false">
      <c r="A8" s="7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 t="s">
        <v>11</v>
      </c>
      <c r="AP8" s="12"/>
      <c r="AQ8" s="12"/>
      <c r="AR8" s="12"/>
      <c r="AS8" s="12"/>
      <c r="AT8" s="14" t="s">
        <v>11</v>
      </c>
      <c r="AU8" s="15"/>
      <c r="AV8" s="15"/>
      <c r="AW8" s="16"/>
      <c r="AX8" s="11"/>
    </row>
    <row r="9" customFormat="false" ht="9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7"/>
      <c r="AU9" s="15"/>
      <c r="AV9" s="15"/>
      <c r="AW9" s="16"/>
      <c r="AX9" s="11"/>
    </row>
    <row r="10" customFormat="false" ht="8.25" hidden="false" customHeight="true" outlineLevel="0" collapsed="false">
      <c r="A10" s="7"/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s">
        <v>13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8"/>
      <c r="AU10" s="19"/>
      <c r="AV10" s="19"/>
      <c r="AW10" s="20"/>
      <c r="AX10" s="21"/>
    </row>
    <row r="11" customFormat="false" ht="8.2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22"/>
      <c r="AU11" s="23"/>
      <c r="AV11" s="19"/>
      <c r="AW11" s="20"/>
      <c r="AX11" s="21"/>
    </row>
    <row r="12" customFormat="false" ht="8.25" hidden="false" customHeight="true" outlineLevel="0" collapsed="false">
      <c r="A12" s="7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2"/>
      <c r="AU12" s="23"/>
      <c r="AV12" s="19"/>
      <c r="AW12" s="20"/>
      <c r="AX12" s="21"/>
    </row>
    <row r="13" customFormat="false" ht="8.25" hidden="false" customHeight="true" outlineLevel="0" collapsed="false">
      <c r="A13" s="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6"/>
      <c r="AU13" s="27"/>
      <c r="AV13" s="28"/>
      <c r="AW13" s="29"/>
      <c r="AX13" s="21"/>
    </row>
    <row r="14" customFormat="false" ht="10.5" hidden="false" customHeight="tru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30"/>
      <c r="AM14" s="30"/>
      <c r="AN14" s="15"/>
      <c r="AO14" s="31"/>
      <c r="AP14" s="31"/>
      <c r="AQ14" s="31"/>
      <c r="AR14" s="32"/>
      <c r="AS14" s="32"/>
      <c r="AT14" s="23"/>
      <c r="AU14" s="23"/>
      <c r="AV14" s="19"/>
      <c r="AW14" s="19"/>
      <c r="AX14" s="21"/>
    </row>
    <row r="15" customFormat="false" ht="10.5" hidden="false" customHeight="true" outlineLevel="0" collapsed="false">
      <c r="A15" s="7"/>
      <c r="B15" s="33" t="s">
        <v>1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15"/>
      <c r="AL15" s="34" t="s">
        <v>80</v>
      </c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11"/>
      <c r="AY15" s="15"/>
    </row>
    <row r="16" customFormat="false" ht="10.5" hidden="false" customHeight="true" outlineLevel="0" collapsed="false">
      <c r="A16" s="7"/>
      <c r="B16" s="35" t="s">
        <v>18</v>
      </c>
      <c r="C16" s="35"/>
      <c r="D16" s="35"/>
      <c r="E16" s="35"/>
      <c r="F16" s="36" t="s">
        <v>19</v>
      </c>
      <c r="G16" s="36"/>
      <c r="H16" s="36"/>
      <c r="I16" s="36"/>
      <c r="J16" s="36"/>
      <c r="K16" s="36"/>
      <c r="L16" s="36" t="s">
        <v>20</v>
      </c>
      <c r="M16" s="36"/>
      <c r="N16" s="36"/>
      <c r="O16" s="36"/>
      <c r="P16" s="36"/>
      <c r="Q16" s="36"/>
      <c r="R16" s="36"/>
      <c r="S16" s="36"/>
      <c r="T16" s="37" t="s">
        <v>21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15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11"/>
      <c r="AY16" s="15"/>
    </row>
    <row r="17" customFormat="false" ht="10.5" hidden="false" customHeight="true" outlineLevel="0" collapsed="false">
      <c r="A17" s="7"/>
      <c r="B17" s="35"/>
      <c r="C17" s="35"/>
      <c r="D17" s="35"/>
      <c r="E17" s="35"/>
      <c r="F17" s="38" t="s">
        <v>22</v>
      </c>
      <c r="G17" s="38"/>
      <c r="H17" s="39" t="s">
        <v>23</v>
      </c>
      <c r="I17" s="39"/>
      <c r="J17" s="39" t="s">
        <v>24</v>
      </c>
      <c r="K17" s="39"/>
      <c r="L17" s="40" t="s">
        <v>25</v>
      </c>
      <c r="M17" s="40"/>
      <c r="N17" s="39" t="s">
        <v>26</v>
      </c>
      <c r="O17" s="39"/>
      <c r="P17" s="39" t="s">
        <v>27</v>
      </c>
      <c r="Q17" s="39"/>
      <c r="R17" s="39" t="s">
        <v>28</v>
      </c>
      <c r="S17" s="39"/>
      <c r="T17" s="39" t="s">
        <v>29</v>
      </c>
      <c r="U17" s="39"/>
      <c r="V17" s="40" t="s">
        <v>30</v>
      </c>
      <c r="W17" s="40"/>
      <c r="X17" s="39" t="s">
        <v>31</v>
      </c>
      <c r="Y17" s="39"/>
      <c r="Z17" s="39"/>
      <c r="AA17" s="37" t="s">
        <v>32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15"/>
      <c r="AL17" s="41"/>
      <c r="AM17" s="15"/>
      <c r="AN17" s="41"/>
      <c r="AO17" s="15"/>
      <c r="AP17" s="15"/>
      <c r="AQ17" s="15"/>
      <c r="AR17" s="42"/>
      <c r="AS17" s="23"/>
      <c r="AT17" s="23"/>
      <c r="AU17" s="23"/>
      <c r="AV17" s="19"/>
      <c r="AW17" s="19"/>
      <c r="AX17" s="11"/>
      <c r="AY17" s="15"/>
    </row>
    <row r="18" customFormat="false" ht="10.5" hidden="false" customHeight="true" outlineLevel="0" collapsed="false">
      <c r="A18" s="7"/>
      <c r="B18" s="35"/>
      <c r="C18" s="35"/>
      <c r="D18" s="35"/>
      <c r="E18" s="35"/>
      <c r="F18" s="38"/>
      <c r="G18" s="38"/>
      <c r="H18" s="39"/>
      <c r="I18" s="39"/>
      <c r="J18" s="39"/>
      <c r="K18" s="39"/>
      <c r="L18" s="40"/>
      <c r="M18" s="40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39"/>
      <c r="Y18" s="39"/>
      <c r="Z18" s="39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15"/>
      <c r="AL18" s="43" t="s">
        <v>33</v>
      </c>
      <c r="AM18" s="43"/>
      <c r="AN18" s="43"/>
      <c r="AO18" s="43"/>
      <c r="AP18" s="43"/>
      <c r="AQ18" s="44"/>
      <c r="AR18" s="45" t="s">
        <v>34</v>
      </c>
      <c r="AS18" s="45"/>
      <c r="AT18" s="45"/>
      <c r="AU18" s="45"/>
      <c r="AV18" s="45"/>
      <c r="AW18" s="45"/>
      <c r="AX18" s="11"/>
      <c r="AY18" s="15"/>
    </row>
    <row r="19" customFormat="false" ht="10.5" hidden="false" customHeight="true" outlineLevel="0" collapsed="false">
      <c r="A19" s="7"/>
      <c r="B19" s="35"/>
      <c r="C19" s="35"/>
      <c r="D19" s="35"/>
      <c r="E19" s="35"/>
      <c r="F19" s="38"/>
      <c r="G19" s="38"/>
      <c r="H19" s="39"/>
      <c r="I19" s="39"/>
      <c r="J19" s="39"/>
      <c r="K19" s="39"/>
      <c r="L19" s="40"/>
      <c r="M19" s="40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39"/>
      <c r="Y19" s="39"/>
      <c r="Z19" s="39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15"/>
      <c r="AL19" s="43"/>
      <c r="AM19" s="43"/>
      <c r="AN19" s="43"/>
      <c r="AO19" s="43"/>
      <c r="AP19" s="43"/>
      <c r="AQ19" s="44"/>
      <c r="AR19" s="45"/>
      <c r="AS19" s="45"/>
      <c r="AT19" s="45"/>
      <c r="AU19" s="45"/>
      <c r="AV19" s="45"/>
      <c r="AW19" s="45"/>
      <c r="AX19" s="11"/>
      <c r="AY19" s="15"/>
    </row>
    <row r="20" customFormat="false" ht="10.5" hidden="false" customHeight="true" outlineLevel="0" collapsed="false">
      <c r="A20" s="7"/>
      <c r="B20" s="35"/>
      <c r="C20" s="35"/>
      <c r="D20" s="35"/>
      <c r="E20" s="35"/>
      <c r="F20" s="38"/>
      <c r="G20" s="38"/>
      <c r="H20" s="39"/>
      <c r="I20" s="39"/>
      <c r="J20" s="39"/>
      <c r="K20" s="39"/>
      <c r="L20" s="40"/>
      <c r="M20" s="40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39"/>
      <c r="Y20" s="39"/>
      <c r="Z20" s="3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15"/>
      <c r="AL20" s="46" t="s">
        <v>35</v>
      </c>
      <c r="AM20" s="47" t="n">
        <v>15</v>
      </c>
      <c r="AN20" s="48" t="s">
        <v>36</v>
      </c>
      <c r="AO20" s="49" t="n">
        <f aca="false">+AM20*100</f>
        <v>1500</v>
      </c>
      <c r="AP20" s="50" t="s">
        <v>37</v>
      </c>
      <c r="AQ20" s="51"/>
      <c r="AR20" s="52" t="s">
        <v>38</v>
      </c>
      <c r="AS20" s="53" t="s">
        <v>39</v>
      </c>
      <c r="AT20" s="53" t="s">
        <v>40</v>
      </c>
      <c r="AU20" s="53" t="s">
        <v>41</v>
      </c>
      <c r="AV20" s="54" t="s">
        <v>42</v>
      </c>
      <c r="AW20" s="55" t="s">
        <v>43</v>
      </c>
      <c r="AX20" s="11"/>
      <c r="AY20" s="15"/>
    </row>
    <row r="21" customFormat="false" ht="10.5" hidden="false" customHeight="true" outlineLevel="0" collapsed="false">
      <c r="A21" s="7"/>
      <c r="B21" s="35"/>
      <c r="C21" s="35"/>
      <c r="D21" s="35"/>
      <c r="E21" s="35"/>
      <c r="F21" s="38"/>
      <c r="G21" s="38"/>
      <c r="H21" s="39"/>
      <c r="I21" s="39"/>
      <c r="J21" s="39"/>
      <c r="K21" s="39"/>
      <c r="L21" s="40"/>
      <c r="M21" s="40"/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39"/>
      <c r="Y21" s="39"/>
      <c r="Z21" s="3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5"/>
      <c r="AL21" s="46" t="s">
        <v>44</v>
      </c>
      <c r="AM21" s="47" t="n">
        <v>13.9</v>
      </c>
      <c r="AN21" s="48" t="s">
        <v>36</v>
      </c>
      <c r="AO21" s="49" t="n">
        <f aca="false">+AM21*100</f>
        <v>1390</v>
      </c>
      <c r="AP21" s="50" t="s">
        <v>37</v>
      </c>
      <c r="AQ21" s="51"/>
      <c r="AR21" s="56" t="n">
        <v>0</v>
      </c>
      <c r="AS21" s="57" t="n">
        <f aca="false">+AR21*60</f>
        <v>0</v>
      </c>
      <c r="AT21" s="58" t="n">
        <v>10</v>
      </c>
      <c r="AU21" s="59" t="n">
        <v>0</v>
      </c>
      <c r="AV21" s="60" t="n">
        <v>0</v>
      </c>
      <c r="AW21" s="61" t="n">
        <f aca="false">+AV21/100</f>
        <v>0</v>
      </c>
      <c r="AX21" s="11"/>
      <c r="AY21" s="15"/>
    </row>
    <row r="22" customFormat="false" ht="10.5" hidden="false" customHeight="true" outlineLevel="0" collapsed="false">
      <c r="A22" s="7"/>
      <c r="B22" s="62" t="n">
        <v>0</v>
      </c>
      <c r="C22" s="62"/>
      <c r="D22" s="63"/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6"/>
      <c r="AK22" s="15"/>
      <c r="AL22" s="46" t="s">
        <v>45</v>
      </c>
      <c r="AM22" s="47" t="n">
        <v>13.9</v>
      </c>
      <c r="AN22" s="48" t="s">
        <v>36</v>
      </c>
      <c r="AO22" s="49" t="n">
        <f aca="false">+AM22*100</f>
        <v>1390</v>
      </c>
      <c r="AP22" s="50" t="s">
        <v>37</v>
      </c>
      <c r="AQ22" s="51"/>
      <c r="AR22" s="67" t="n">
        <v>1</v>
      </c>
      <c r="AS22" s="53" t="n">
        <f aca="false">(+AR22-AR21)*60</f>
        <v>60</v>
      </c>
      <c r="AT22" s="68" t="n">
        <v>10</v>
      </c>
      <c r="AU22" s="69" t="n">
        <f aca="false">+AT22*1000/AS22</f>
        <v>166.666666666667</v>
      </c>
      <c r="AV22" s="70" t="n">
        <f aca="false">+$AM$31*AU22/$AO$29</f>
        <v>0.00104442901361093</v>
      </c>
      <c r="AW22" s="61" t="n">
        <f aca="false">+AV22/100</f>
        <v>1.04442901361093E-005</v>
      </c>
      <c r="AX22" s="11"/>
      <c r="AY22" s="15"/>
    </row>
    <row r="23" customFormat="false" ht="10.5" hidden="false" customHeight="true" outlineLevel="0" collapsed="false">
      <c r="A23" s="7"/>
      <c r="B23" s="62"/>
      <c r="C23" s="62"/>
      <c r="D23" s="71"/>
      <c r="E23" s="72"/>
      <c r="F23" s="73"/>
      <c r="G23" s="74"/>
      <c r="H23" s="75"/>
      <c r="I23" s="74"/>
      <c r="J23" s="76"/>
      <c r="K23" s="77"/>
      <c r="L23" s="75"/>
      <c r="M23" s="75"/>
      <c r="N23" s="76"/>
      <c r="O23" s="74"/>
      <c r="P23" s="75"/>
      <c r="Q23" s="75"/>
      <c r="R23" s="76"/>
      <c r="S23" s="77"/>
      <c r="T23" s="75"/>
      <c r="U23" s="75"/>
      <c r="V23" s="76"/>
      <c r="W23" s="74"/>
      <c r="X23" s="75"/>
      <c r="Y23" s="75"/>
      <c r="Z23" s="74"/>
      <c r="AA23" s="75"/>
      <c r="AB23" s="75"/>
      <c r="AC23" s="75"/>
      <c r="AD23" s="75"/>
      <c r="AE23" s="75"/>
      <c r="AF23" s="75"/>
      <c r="AG23" s="75"/>
      <c r="AH23" s="75"/>
      <c r="AI23" s="75"/>
      <c r="AJ23" s="77"/>
      <c r="AK23" s="15"/>
      <c r="AL23" s="46" t="s">
        <v>46</v>
      </c>
      <c r="AM23" s="47" t="n">
        <v>8.3</v>
      </c>
      <c r="AN23" s="48" t="s">
        <v>36</v>
      </c>
      <c r="AO23" s="49" t="n">
        <f aca="false">+AM23*100</f>
        <v>830</v>
      </c>
      <c r="AP23" s="50" t="s">
        <v>37</v>
      </c>
      <c r="AQ23" s="51"/>
      <c r="AR23" s="67" t="n">
        <v>2</v>
      </c>
      <c r="AS23" s="53" t="n">
        <f aca="false">(+AR23-AR22)*60</f>
        <v>60</v>
      </c>
      <c r="AT23" s="68" t="n">
        <v>10</v>
      </c>
      <c r="AU23" s="69" t="n">
        <f aca="false">+AT23*1000/AS23</f>
        <v>166.666666666667</v>
      </c>
      <c r="AV23" s="70" t="n">
        <f aca="false">+$AM$31*AU23/$AO$29</f>
        <v>0.00104442901361093</v>
      </c>
      <c r="AW23" s="61" t="n">
        <f aca="false">+AV23/100</f>
        <v>1.04442901361093E-005</v>
      </c>
      <c r="AX23" s="11"/>
      <c r="AY23" s="15"/>
    </row>
    <row r="24" customFormat="false" ht="10.5" hidden="false" customHeight="true" outlineLevel="0" collapsed="false">
      <c r="A24" s="7"/>
      <c r="B24" s="78" t="n">
        <v>1</v>
      </c>
      <c r="C24" s="78"/>
      <c r="D24" s="79"/>
      <c r="E24" s="80"/>
      <c r="F24" s="81"/>
      <c r="G24" s="82"/>
      <c r="H24" s="65"/>
      <c r="I24" s="82"/>
      <c r="J24" s="83"/>
      <c r="K24" s="84"/>
      <c r="L24" s="65"/>
      <c r="M24" s="65"/>
      <c r="N24" s="83"/>
      <c r="O24" s="82"/>
      <c r="P24" s="65"/>
      <c r="Q24" s="65"/>
      <c r="R24" s="83"/>
      <c r="S24" s="84"/>
      <c r="T24" s="65"/>
      <c r="U24" s="65"/>
      <c r="V24" s="83"/>
      <c r="W24" s="82"/>
      <c r="X24" s="65"/>
      <c r="Y24" s="65"/>
      <c r="Z24" s="82"/>
      <c r="AA24" s="65"/>
      <c r="AB24" s="65"/>
      <c r="AC24" s="65"/>
      <c r="AD24" s="65"/>
      <c r="AE24" s="65"/>
      <c r="AF24" s="65"/>
      <c r="AG24" s="65"/>
      <c r="AH24" s="65"/>
      <c r="AI24" s="65"/>
      <c r="AJ24" s="84"/>
      <c r="AK24" s="15"/>
      <c r="AL24" s="46" t="s">
        <v>47</v>
      </c>
      <c r="AM24" s="47" t="n">
        <v>86</v>
      </c>
      <c r="AN24" s="48" t="s">
        <v>48</v>
      </c>
      <c r="AO24" s="53" t="n">
        <f aca="false">+AM24/10</f>
        <v>8.6</v>
      </c>
      <c r="AP24" s="50" t="s">
        <v>37</v>
      </c>
      <c r="AQ24" s="51"/>
      <c r="AR24" s="67" t="n">
        <v>3</v>
      </c>
      <c r="AS24" s="53" t="n">
        <f aca="false">(+AR24-AR23)*60</f>
        <v>60</v>
      </c>
      <c r="AT24" s="68" t="n">
        <v>10</v>
      </c>
      <c r="AU24" s="69" t="n">
        <f aca="false">+AT24*1000/AS24</f>
        <v>166.666666666667</v>
      </c>
      <c r="AV24" s="70" t="n">
        <f aca="false">+$AM$31*AU24/$AO$29</f>
        <v>0.00104442901361093</v>
      </c>
      <c r="AW24" s="61" t="n">
        <f aca="false">+AV24/100</f>
        <v>1.04442901361093E-005</v>
      </c>
      <c r="AX24" s="11"/>
      <c r="AY24" s="15"/>
    </row>
    <row r="25" customFormat="false" ht="10.5" hidden="false" customHeight="true" outlineLevel="0" collapsed="false">
      <c r="A25" s="7"/>
      <c r="B25" s="78"/>
      <c r="C25" s="78"/>
      <c r="D25" s="71"/>
      <c r="E25" s="72"/>
      <c r="F25" s="81"/>
      <c r="G25" s="82"/>
      <c r="H25" s="65"/>
      <c r="I25" s="82"/>
      <c r="J25" s="83"/>
      <c r="K25" s="84"/>
      <c r="L25" s="65"/>
      <c r="M25" s="65"/>
      <c r="N25" s="83"/>
      <c r="O25" s="82"/>
      <c r="P25" s="65"/>
      <c r="Q25" s="65"/>
      <c r="R25" s="83"/>
      <c r="S25" s="84"/>
      <c r="T25" s="65"/>
      <c r="U25" s="65"/>
      <c r="V25" s="83"/>
      <c r="W25" s="82"/>
      <c r="X25" s="65"/>
      <c r="Y25" s="65"/>
      <c r="Z25" s="82"/>
      <c r="AA25" s="65"/>
      <c r="AB25" s="65"/>
      <c r="AC25" s="65"/>
      <c r="AD25" s="65"/>
      <c r="AE25" s="65"/>
      <c r="AF25" s="65"/>
      <c r="AG25" s="65"/>
      <c r="AH25" s="65"/>
      <c r="AI25" s="65"/>
      <c r="AJ25" s="84"/>
      <c r="AK25" s="15"/>
      <c r="AL25" s="46" t="s">
        <v>49</v>
      </c>
      <c r="AM25" s="85" t="n">
        <f aca="false">+AT34</f>
        <v>130</v>
      </c>
      <c r="AN25" s="48" t="s">
        <v>50</v>
      </c>
      <c r="AO25" s="49" t="n">
        <f aca="false">+AM25*1000</f>
        <v>130000</v>
      </c>
      <c r="AP25" s="50" t="s">
        <v>51</v>
      </c>
      <c r="AQ25" s="51"/>
      <c r="AR25" s="67" t="n">
        <v>4</v>
      </c>
      <c r="AS25" s="53" t="n">
        <f aca="false">(+AR25-AR24)*60</f>
        <v>60</v>
      </c>
      <c r="AT25" s="68" t="n">
        <v>10</v>
      </c>
      <c r="AU25" s="69" t="n">
        <f aca="false">+AT25*1000/AS25</f>
        <v>166.666666666667</v>
      </c>
      <c r="AV25" s="70" t="n">
        <f aca="false">+$AM$31*AU25/$AO$29</f>
        <v>0.00104442901361093</v>
      </c>
      <c r="AW25" s="61" t="n">
        <f aca="false">+AV25/100</f>
        <v>1.04442901361093E-005</v>
      </c>
      <c r="AX25" s="11"/>
      <c r="AY25" s="15"/>
    </row>
    <row r="26" customFormat="false" ht="10.5" hidden="false" customHeight="true" outlineLevel="0" collapsed="false">
      <c r="A26" s="7"/>
      <c r="B26" s="78" t="n">
        <v>2</v>
      </c>
      <c r="C26" s="78"/>
      <c r="D26" s="79"/>
      <c r="E26" s="80"/>
      <c r="F26" s="81"/>
      <c r="G26" s="82"/>
      <c r="H26" s="65"/>
      <c r="I26" s="82"/>
      <c r="J26" s="83"/>
      <c r="K26" s="84"/>
      <c r="L26" s="65"/>
      <c r="M26" s="65"/>
      <c r="N26" s="83"/>
      <c r="O26" s="82"/>
      <c r="P26" s="65"/>
      <c r="Q26" s="65"/>
      <c r="R26" s="83"/>
      <c r="S26" s="84"/>
      <c r="T26" s="65"/>
      <c r="U26" s="65"/>
      <c r="V26" s="83"/>
      <c r="W26" s="82"/>
      <c r="X26" s="65"/>
      <c r="Y26" s="65"/>
      <c r="Z26" s="82"/>
      <c r="AA26" s="65"/>
      <c r="AB26" s="65"/>
      <c r="AC26" s="65"/>
      <c r="AD26" s="65"/>
      <c r="AE26" s="65"/>
      <c r="AF26" s="65"/>
      <c r="AG26" s="65"/>
      <c r="AH26" s="65"/>
      <c r="AI26" s="65"/>
      <c r="AJ26" s="84"/>
      <c r="AK26" s="15"/>
      <c r="AL26" s="46" t="s">
        <v>52</v>
      </c>
      <c r="AM26" s="53" t="n">
        <f aca="false">+AR33</f>
        <v>12</v>
      </c>
      <c r="AN26" s="48" t="s">
        <v>53</v>
      </c>
      <c r="AO26" s="49" t="n">
        <f aca="false">+AM26*60</f>
        <v>720</v>
      </c>
      <c r="AP26" s="86" t="s">
        <v>54</v>
      </c>
      <c r="AQ26" s="51"/>
      <c r="AR26" s="67" t="n">
        <v>5</v>
      </c>
      <c r="AS26" s="53" t="n">
        <f aca="false">(+AR26-AR25)*60</f>
        <v>60</v>
      </c>
      <c r="AT26" s="68" t="n">
        <v>10</v>
      </c>
      <c r="AU26" s="69" t="n">
        <f aca="false">+AT26*1000/AS26</f>
        <v>166.666666666667</v>
      </c>
      <c r="AV26" s="70" t="n">
        <f aca="false">+$AM$31*AU26/$AO$29</f>
        <v>0.00104442901361093</v>
      </c>
      <c r="AW26" s="61" t="n">
        <f aca="false">+AV26/100</f>
        <v>1.04442901361093E-005</v>
      </c>
      <c r="AX26" s="11"/>
      <c r="AY26" s="15"/>
    </row>
    <row r="27" customFormat="false" ht="10.5" hidden="false" customHeight="true" outlineLevel="0" collapsed="false">
      <c r="A27" s="7"/>
      <c r="B27" s="78"/>
      <c r="C27" s="78"/>
      <c r="D27" s="71"/>
      <c r="E27" s="72"/>
      <c r="F27" s="81"/>
      <c r="G27" s="82"/>
      <c r="H27" s="65"/>
      <c r="I27" s="82"/>
      <c r="J27" s="83"/>
      <c r="K27" s="84"/>
      <c r="L27" s="65"/>
      <c r="M27" s="65"/>
      <c r="N27" s="83"/>
      <c r="O27" s="82"/>
      <c r="P27" s="65"/>
      <c r="Q27" s="65"/>
      <c r="R27" s="83"/>
      <c r="S27" s="84"/>
      <c r="T27" s="65"/>
      <c r="U27" s="65"/>
      <c r="V27" s="83"/>
      <c r="W27" s="82"/>
      <c r="X27" s="65"/>
      <c r="Y27" s="65"/>
      <c r="Z27" s="82"/>
      <c r="AA27" s="65"/>
      <c r="AB27" s="65"/>
      <c r="AC27" s="65"/>
      <c r="AD27" s="65"/>
      <c r="AE27" s="65"/>
      <c r="AF27" s="65"/>
      <c r="AG27" s="65"/>
      <c r="AH27" s="65"/>
      <c r="AI27" s="65"/>
      <c r="AJ27" s="84"/>
      <c r="AK27" s="15"/>
      <c r="AL27" s="87" t="s">
        <v>55</v>
      </c>
      <c r="AM27" s="87"/>
      <c r="AN27" s="87"/>
      <c r="AO27" s="49" t="n">
        <f aca="false">+AO20-AO21</f>
        <v>110</v>
      </c>
      <c r="AP27" s="86" t="s">
        <v>37</v>
      </c>
      <c r="AQ27" s="51"/>
      <c r="AR27" s="67" t="n">
        <v>6</v>
      </c>
      <c r="AS27" s="53" t="n">
        <f aca="false">(+AR27-AR26)*60</f>
        <v>60</v>
      </c>
      <c r="AT27" s="68" t="n">
        <v>10</v>
      </c>
      <c r="AU27" s="69" t="n">
        <f aca="false">+AT27*1000/AS27</f>
        <v>166.666666666667</v>
      </c>
      <c r="AV27" s="70" t="n">
        <f aca="false">+$AM$31*AU27/$AO$29</f>
        <v>0.00104442901361093</v>
      </c>
      <c r="AW27" s="61" t="n">
        <f aca="false">+AV27/100</f>
        <v>1.04442901361093E-005</v>
      </c>
      <c r="AX27" s="11"/>
      <c r="AY27" s="15"/>
    </row>
    <row r="28" customFormat="false" ht="10.5" hidden="false" customHeight="true" outlineLevel="0" collapsed="false">
      <c r="A28" s="7"/>
      <c r="B28" s="78" t="n">
        <v>3</v>
      </c>
      <c r="C28" s="78"/>
      <c r="D28" s="79"/>
      <c r="E28" s="80"/>
      <c r="F28" s="65"/>
      <c r="G28" s="82"/>
      <c r="H28" s="65"/>
      <c r="I28" s="82"/>
      <c r="J28" s="83"/>
      <c r="K28" s="84"/>
      <c r="L28" s="65"/>
      <c r="M28" s="65"/>
      <c r="N28" s="83"/>
      <c r="O28" s="82"/>
      <c r="P28" s="65"/>
      <c r="Q28" s="65"/>
      <c r="R28" s="83"/>
      <c r="S28" s="84"/>
      <c r="T28" s="65"/>
      <c r="U28" s="65"/>
      <c r="V28" s="83"/>
      <c r="W28" s="82"/>
      <c r="X28" s="65"/>
      <c r="Y28" s="65"/>
      <c r="Z28" s="82"/>
      <c r="AA28" s="65"/>
      <c r="AB28" s="65"/>
      <c r="AC28" s="65"/>
      <c r="AD28" s="65"/>
      <c r="AE28" s="65"/>
      <c r="AF28" s="65"/>
      <c r="AG28" s="65"/>
      <c r="AH28" s="65"/>
      <c r="AI28" s="65"/>
      <c r="AJ28" s="84"/>
      <c r="AK28" s="15"/>
      <c r="AL28" s="87" t="s">
        <v>56</v>
      </c>
      <c r="AM28" s="87"/>
      <c r="AN28" s="87"/>
      <c r="AO28" s="49" t="n">
        <f aca="false">+AO20-AO23</f>
        <v>670</v>
      </c>
      <c r="AP28" s="86" t="s">
        <v>37</v>
      </c>
      <c r="AQ28" s="51"/>
      <c r="AR28" s="67" t="n">
        <v>7</v>
      </c>
      <c r="AS28" s="53" t="n">
        <f aca="false">(+AR28-AR27)*60</f>
        <v>60</v>
      </c>
      <c r="AT28" s="68" t="n">
        <v>10</v>
      </c>
      <c r="AU28" s="69" t="n">
        <f aca="false">+AT28*1000/AS28</f>
        <v>166.666666666667</v>
      </c>
      <c r="AV28" s="70" t="n">
        <f aca="false">+$AM$31*AU28/$AO$29</f>
        <v>0.00104442901361093</v>
      </c>
      <c r="AW28" s="61" t="n">
        <f aca="false">+AV28/100</f>
        <v>1.04442901361093E-005</v>
      </c>
      <c r="AX28" s="11"/>
      <c r="AY28" s="15"/>
    </row>
    <row r="29" customFormat="false" ht="10.5" hidden="false" customHeight="true" outlineLevel="0" collapsed="false">
      <c r="A29" s="7"/>
      <c r="B29" s="78"/>
      <c r="C29" s="78"/>
      <c r="D29" s="71"/>
      <c r="E29" s="72"/>
      <c r="F29" s="65"/>
      <c r="G29" s="82"/>
      <c r="H29" s="65"/>
      <c r="I29" s="82"/>
      <c r="J29" s="83"/>
      <c r="K29" s="84"/>
      <c r="L29" s="65"/>
      <c r="M29" s="65"/>
      <c r="N29" s="83"/>
      <c r="O29" s="82"/>
      <c r="P29" s="65"/>
      <c r="Q29" s="65"/>
      <c r="R29" s="83"/>
      <c r="S29" s="84"/>
      <c r="T29" s="65"/>
      <c r="U29" s="65"/>
      <c r="V29" s="83"/>
      <c r="W29" s="82"/>
      <c r="X29" s="65"/>
      <c r="Y29" s="65"/>
      <c r="Z29" s="82"/>
      <c r="AA29" s="65"/>
      <c r="AB29" s="65"/>
      <c r="AC29" s="65"/>
      <c r="AD29" s="65"/>
      <c r="AE29" s="65"/>
      <c r="AF29" s="65"/>
      <c r="AG29" s="65"/>
      <c r="AH29" s="65"/>
      <c r="AI29" s="65"/>
      <c r="AJ29" s="84"/>
      <c r="AK29" s="15"/>
      <c r="AL29" s="87" t="s">
        <v>57</v>
      </c>
      <c r="AM29" s="87"/>
      <c r="AN29" s="87"/>
      <c r="AO29" s="49" t="n">
        <f aca="false">+AO22-AO21+AO23</f>
        <v>830</v>
      </c>
      <c r="AP29" s="86" t="s">
        <v>37</v>
      </c>
      <c r="AQ29" s="51"/>
      <c r="AR29" s="67" t="n">
        <v>8</v>
      </c>
      <c r="AS29" s="53" t="n">
        <f aca="false">(+AR29-AR28)*60</f>
        <v>60</v>
      </c>
      <c r="AT29" s="68" t="n">
        <v>10</v>
      </c>
      <c r="AU29" s="88" t="n">
        <f aca="false">+AT29*1000/AS29</f>
        <v>166.666666666667</v>
      </c>
      <c r="AV29" s="89" t="n">
        <f aca="false">+$AM$31*AU29/$AO$29</f>
        <v>0.00104442901361093</v>
      </c>
      <c r="AW29" s="90" t="n">
        <f aca="false">+AV29/100</f>
        <v>1.04442901361093E-005</v>
      </c>
      <c r="AX29" s="11"/>
      <c r="AY29" s="15"/>
    </row>
    <row r="30" customFormat="false" ht="10.5" hidden="false" customHeight="true" outlineLevel="0" collapsed="false">
      <c r="A30" s="7"/>
      <c r="B30" s="78" t="n">
        <v>4</v>
      </c>
      <c r="C30" s="78"/>
      <c r="D30" s="79"/>
      <c r="E30" s="80"/>
      <c r="F30" s="65"/>
      <c r="G30" s="82"/>
      <c r="H30" s="65"/>
      <c r="I30" s="82"/>
      <c r="J30" s="83"/>
      <c r="K30" s="84"/>
      <c r="L30" s="65"/>
      <c r="M30" s="65"/>
      <c r="N30" s="83"/>
      <c r="O30" s="82"/>
      <c r="P30" s="65"/>
      <c r="Q30" s="65"/>
      <c r="R30" s="83"/>
      <c r="S30" s="84"/>
      <c r="T30" s="65"/>
      <c r="U30" s="65"/>
      <c r="V30" s="83"/>
      <c r="W30" s="82"/>
      <c r="X30" s="65"/>
      <c r="Y30" s="65"/>
      <c r="Z30" s="82"/>
      <c r="AA30" s="65"/>
      <c r="AB30" s="65"/>
      <c r="AC30" s="65"/>
      <c r="AD30" s="65"/>
      <c r="AE30" s="65"/>
      <c r="AF30" s="65"/>
      <c r="AG30" s="65"/>
      <c r="AH30" s="65"/>
      <c r="AI30" s="65"/>
      <c r="AJ30" s="84"/>
      <c r="AK30" s="15"/>
      <c r="AL30" s="46" t="s">
        <v>58</v>
      </c>
      <c r="AM30" s="91" t="n">
        <f aca="false">+AM25/AO26</f>
        <v>0.180555555555556</v>
      </c>
      <c r="AN30" s="48" t="s">
        <v>59</v>
      </c>
      <c r="AO30" s="92" t="n">
        <f aca="false">+AO25/AO26</f>
        <v>180.555555555556</v>
      </c>
      <c r="AP30" s="86" t="s">
        <v>60</v>
      </c>
      <c r="AQ30" s="51"/>
      <c r="AR30" s="67" t="n">
        <v>9</v>
      </c>
      <c r="AS30" s="53" t="n">
        <f aca="false">(+AR30-AR29)*60</f>
        <v>60</v>
      </c>
      <c r="AT30" s="68" t="n">
        <v>10</v>
      </c>
      <c r="AU30" s="69" t="n">
        <f aca="false">+AT30*1000/AS30</f>
        <v>166.666666666667</v>
      </c>
      <c r="AV30" s="70" t="n">
        <f aca="false">+$AM$31*AU30/$AO$29</f>
        <v>0.00104442901361093</v>
      </c>
      <c r="AW30" s="61" t="n">
        <f aca="false">+AV30/100</f>
        <v>1.04442901361093E-005</v>
      </c>
      <c r="AX30" s="11"/>
      <c r="AY30" s="15"/>
    </row>
    <row r="31" customFormat="false" ht="10.5" hidden="false" customHeight="true" outlineLevel="0" collapsed="false">
      <c r="A31" s="7"/>
      <c r="B31" s="78"/>
      <c r="C31" s="78"/>
      <c r="D31" s="71"/>
      <c r="E31" s="72"/>
      <c r="F31" s="65"/>
      <c r="G31" s="82"/>
      <c r="H31" s="65"/>
      <c r="I31" s="82"/>
      <c r="J31" s="83"/>
      <c r="K31" s="84"/>
      <c r="L31" s="65"/>
      <c r="M31" s="65"/>
      <c r="N31" s="83"/>
      <c r="O31" s="82"/>
      <c r="P31" s="65"/>
      <c r="Q31" s="65"/>
      <c r="R31" s="83"/>
      <c r="S31" s="84"/>
      <c r="T31" s="65"/>
      <c r="U31" s="65"/>
      <c r="V31" s="83"/>
      <c r="W31" s="82"/>
      <c r="X31" s="65"/>
      <c r="Y31" s="65"/>
      <c r="Z31" s="82"/>
      <c r="AA31" s="65"/>
      <c r="AB31" s="65"/>
      <c r="AC31" s="65"/>
      <c r="AD31" s="65"/>
      <c r="AE31" s="65"/>
      <c r="AF31" s="65"/>
      <c r="AG31" s="65"/>
      <c r="AH31" s="65"/>
      <c r="AI31" s="65"/>
      <c r="AJ31" s="84"/>
      <c r="AK31" s="15"/>
      <c r="AL31" s="93" t="s">
        <v>61</v>
      </c>
      <c r="AM31" s="94" t="n">
        <f aca="false">+(LN(2*AO27/AO24)/(2*PI()*AO27))+AO31</f>
        <v>0.00520125648778241</v>
      </c>
      <c r="AN31" s="143" t="s">
        <v>81</v>
      </c>
      <c r="AO31" s="144" t="n">
        <f aca="false">+AO24/(8*PI()*AO28)</f>
        <v>0.000510721086041157</v>
      </c>
      <c r="AP31" s="145"/>
      <c r="AQ31" s="51"/>
      <c r="AR31" s="67" t="n">
        <v>10</v>
      </c>
      <c r="AS31" s="53" t="n">
        <f aca="false">(+AR31-AR30)*60</f>
        <v>60</v>
      </c>
      <c r="AT31" s="68" t="n">
        <v>10</v>
      </c>
      <c r="AU31" s="96" t="n">
        <f aca="false">+AT31*1000/AS31</f>
        <v>166.666666666667</v>
      </c>
      <c r="AV31" s="70" t="n">
        <f aca="false">+$AM$31*AU31/$AO$29</f>
        <v>0.00104442901361093</v>
      </c>
      <c r="AW31" s="61" t="n">
        <f aca="false">+AV31/100</f>
        <v>1.04442901361093E-005</v>
      </c>
      <c r="AX31" s="11"/>
      <c r="AY31" s="15"/>
    </row>
    <row r="32" customFormat="false" ht="10.5" hidden="false" customHeight="true" outlineLevel="0" collapsed="false">
      <c r="A32" s="7"/>
      <c r="B32" s="78" t="n">
        <v>5</v>
      </c>
      <c r="C32" s="78"/>
      <c r="D32" s="79"/>
      <c r="E32" s="80"/>
      <c r="F32" s="65"/>
      <c r="G32" s="82"/>
      <c r="H32" s="65"/>
      <c r="I32" s="82"/>
      <c r="J32" s="83"/>
      <c r="K32" s="84"/>
      <c r="L32" s="65"/>
      <c r="M32" s="65"/>
      <c r="N32" s="83"/>
      <c r="O32" s="82"/>
      <c r="P32" s="65"/>
      <c r="Q32" s="65"/>
      <c r="R32" s="83"/>
      <c r="S32" s="84"/>
      <c r="T32" s="65"/>
      <c r="U32" s="65"/>
      <c r="V32" s="83"/>
      <c r="W32" s="82"/>
      <c r="X32" s="65"/>
      <c r="Y32" s="65"/>
      <c r="Z32" s="82"/>
      <c r="AA32" s="65"/>
      <c r="AB32" s="65"/>
      <c r="AC32" s="65"/>
      <c r="AD32" s="65"/>
      <c r="AE32" s="65"/>
      <c r="AF32" s="65"/>
      <c r="AG32" s="65"/>
      <c r="AH32" s="65"/>
      <c r="AI32" s="65"/>
      <c r="AJ32" s="84"/>
      <c r="AK32" s="15"/>
      <c r="AL32" s="41"/>
      <c r="AM32" s="15"/>
      <c r="AN32" s="41"/>
      <c r="AO32" s="15"/>
      <c r="AP32" s="15"/>
      <c r="AQ32" s="15"/>
      <c r="AR32" s="97" t="n">
        <v>11</v>
      </c>
      <c r="AS32" s="53" t="n">
        <f aca="false">(+AR32-AR31)*60</f>
        <v>60</v>
      </c>
      <c r="AT32" s="98" t="n">
        <v>10</v>
      </c>
      <c r="AU32" s="69" t="n">
        <f aca="false">+AT32*1000/AS32</f>
        <v>166.666666666667</v>
      </c>
      <c r="AV32" s="70" t="n">
        <f aca="false">+$AM$31*AU32/$AO$29</f>
        <v>0.00104442901361093</v>
      </c>
      <c r="AW32" s="61" t="n">
        <f aca="false">+AV32/100</f>
        <v>1.04442901361093E-005</v>
      </c>
      <c r="AX32" s="11"/>
      <c r="AY32" s="15"/>
    </row>
    <row r="33" customFormat="false" ht="10.5" hidden="false" customHeight="true" outlineLevel="0" collapsed="false">
      <c r="A33" s="7"/>
      <c r="B33" s="78"/>
      <c r="C33" s="78"/>
      <c r="D33" s="71"/>
      <c r="E33" s="72"/>
      <c r="F33" s="65"/>
      <c r="G33" s="82"/>
      <c r="H33" s="65"/>
      <c r="I33" s="82"/>
      <c r="J33" s="83"/>
      <c r="K33" s="84"/>
      <c r="L33" s="65"/>
      <c r="M33" s="65"/>
      <c r="N33" s="83"/>
      <c r="O33" s="82"/>
      <c r="P33" s="65"/>
      <c r="Q33" s="65"/>
      <c r="R33" s="83"/>
      <c r="S33" s="84"/>
      <c r="T33" s="65"/>
      <c r="U33" s="65"/>
      <c r="V33" s="83"/>
      <c r="W33" s="82"/>
      <c r="X33" s="65"/>
      <c r="Y33" s="65"/>
      <c r="Z33" s="82"/>
      <c r="AA33" s="65"/>
      <c r="AB33" s="65"/>
      <c r="AC33" s="65"/>
      <c r="AD33" s="65"/>
      <c r="AE33" s="65"/>
      <c r="AF33" s="65"/>
      <c r="AG33" s="65"/>
      <c r="AH33" s="65"/>
      <c r="AI33" s="65"/>
      <c r="AJ33" s="84"/>
      <c r="AK33" s="15"/>
      <c r="AL33" s="99" t="s">
        <v>62</v>
      </c>
      <c r="AM33" s="100" t="n">
        <f aca="false">+AM31*AO30/AO29</f>
        <v>0.00113146476474517</v>
      </c>
      <c r="AN33" s="101" t="s">
        <v>63</v>
      </c>
      <c r="AO33" s="100" t="n">
        <f aca="false">+AM33/100</f>
        <v>1.13146476474517E-005</v>
      </c>
      <c r="AP33" s="101" t="s">
        <v>64</v>
      </c>
      <c r="AQ33" s="15"/>
      <c r="AR33" s="97" t="n">
        <v>12</v>
      </c>
      <c r="AS33" s="53" t="n">
        <f aca="false">(+AR33-AR32)*60</f>
        <v>60</v>
      </c>
      <c r="AT33" s="98" t="n">
        <v>10</v>
      </c>
      <c r="AU33" s="69" t="n">
        <f aca="false">+AT33*1000/AS33</f>
        <v>166.666666666667</v>
      </c>
      <c r="AV33" s="70" t="n">
        <f aca="false">+$AM$31*AU33/$AO$29</f>
        <v>0.00104442901361093</v>
      </c>
      <c r="AW33" s="61" t="n">
        <f aca="false">+AV33/100</f>
        <v>1.04442901361093E-005</v>
      </c>
      <c r="AX33" s="11"/>
      <c r="AY33" s="15"/>
    </row>
    <row r="34" customFormat="false" ht="10.5" hidden="false" customHeight="true" outlineLevel="0" collapsed="false">
      <c r="A34" s="7"/>
      <c r="B34" s="78" t="n">
        <v>6</v>
      </c>
      <c r="C34" s="78"/>
      <c r="D34" s="79"/>
      <c r="E34" s="80"/>
      <c r="F34" s="65"/>
      <c r="G34" s="82"/>
      <c r="H34" s="65"/>
      <c r="I34" s="82"/>
      <c r="J34" s="83"/>
      <c r="K34" s="84"/>
      <c r="L34" s="65"/>
      <c r="M34" s="65"/>
      <c r="N34" s="83"/>
      <c r="O34" s="82"/>
      <c r="P34" s="65"/>
      <c r="Q34" s="65"/>
      <c r="R34" s="83"/>
      <c r="S34" s="84"/>
      <c r="T34" s="65"/>
      <c r="U34" s="65"/>
      <c r="V34" s="83"/>
      <c r="W34" s="82"/>
      <c r="X34" s="65"/>
      <c r="Y34" s="65"/>
      <c r="Z34" s="82"/>
      <c r="AA34" s="65"/>
      <c r="AB34" s="65"/>
      <c r="AC34" s="65"/>
      <c r="AD34" s="65"/>
      <c r="AE34" s="65"/>
      <c r="AF34" s="65"/>
      <c r="AG34" s="65"/>
      <c r="AH34" s="65"/>
      <c r="AI34" s="65"/>
      <c r="AJ34" s="84"/>
      <c r="AK34" s="15"/>
      <c r="AL34" s="99"/>
      <c r="AM34" s="100"/>
      <c r="AN34" s="101"/>
      <c r="AO34" s="100"/>
      <c r="AP34" s="101"/>
      <c r="AQ34" s="15"/>
      <c r="AR34" s="102" t="s">
        <v>65</v>
      </c>
      <c r="AS34" s="102"/>
      <c r="AT34" s="103" t="n">
        <f aca="false">SUM(AT21:AT33)</f>
        <v>130</v>
      </c>
      <c r="AU34" s="104"/>
      <c r="AV34" s="105"/>
      <c r="AW34" s="105"/>
      <c r="AX34" s="11"/>
      <c r="AY34" s="15"/>
    </row>
    <row r="35" customFormat="false" ht="10.5" hidden="false" customHeight="true" outlineLevel="0" collapsed="false">
      <c r="A35" s="7"/>
      <c r="B35" s="78"/>
      <c r="C35" s="78"/>
      <c r="D35" s="71"/>
      <c r="E35" s="72"/>
      <c r="F35" s="65"/>
      <c r="G35" s="82"/>
      <c r="H35" s="65"/>
      <c r="I35" s="82"/>
      <c r="J35" s="83"/>
      <c r="K35" s="84"/>
      <c r="L35" s="65"/>
      <c r="M35" s="65"/>
      <c r="N35" s="83"/>
      <c r="O35" s="82"/>
      <c r="P35" s="65"/>
      <c r="Q35" s="65"/>
      <c r="R35" s="83"/>
      <c r="S35" s="84"/>
      <c r="T35" s="65"/>
      <c r="U35" s="65"/>
      <c r="V35" s="83"/>
      <c r="W35" s="82"/>
      <c r="X35" s="65"/>
      <c r="Y35" s="65"/>
      <c r="Z35" s="82"/>
      <c r="AA35" s="65"/>
      <c r="AB35" s="65"/>
      <c r="AC35" s="65"/>
      <c r="AD35" s="65"/>
      <c r="AE35" s="65"/>
      <c r="AF35" s="65"/>
      <c r="AG35" s="65"/>
      <c r="AH35" s="65"/>
      <c r="AI35" s="65"/>
      <c r="AJ35" s="84"/>
      <c r="AK35" s="15"/>
      <c r="AL35" s="1"/>
      <c r="AN35" s="1"/>
      <c r="AQ35" s="15"/>
      <c r="AR35" s="23"/>
      <c r="AS35" s="15"/>
      <c r="AT35" s="15"/>
      <c r="AU35" s="15"/>
      <c r="AV35" s="15"/>
      <c r="AW35" s="15"/>
      <c r="AX35" s="11"/>
      <c r="AY35" s="15"/>
    </row>
    <row r="36" customFormat="false" ht="10.5" hidden="false" customHeight="true" outlineLevel="0" collapsed="false">
      <c r="A36" s="7"/>
      <c r="B36" s="78" t="n">
        <v>7</v>
      </c>
      <c r="C36" s="78"/>
      <c r="D36" s="79"/>
      <c r="E36" s="80"/>
      <c r="F36" s="65"/>
      <c r="G36" s="82"/>
      <c r="H36" s="65"/>
      <c r="I36" s="82"/>
      <c r="J36" s="83"/>
      <c r="K36" s="84"/>
      <c r="L36" s="65"/>
      <c r="M36" s="65"/>
      <c r="N36" s="83"/>
      <c r="O36" s="82"/>
      <c r="P36" s="65"/>
      <c r="Q36" s="65"/>
      <c r="R36" s="83"/>
      <c r="S36" s="84"/>
      <c r="T36" s="65"/>
      <c r="U36" s="65"/>
      <c r="V36" s="83"/>
      <c r="W36" s="82"/>
      <c r="X36" s="65"/>
      <c r="Y36" s="65"/>
      <c r="Z36" s="82"/>
      <c r="AA36" s="65"/>
      <c r="AB36" s="65"/>
      <c r="AC36" s="65"/>
      <c r="AD36" s="65"/>
      <c r="AE36" s="65"/>
      <c r="AF36" s="65"/>
      <c r="AG36" s="65"/>
      <c r="AH36" s="65"/>
      <c r="AI36" s="65"/>
      <c r="AJ36" s="84"/>
      <c r="AK36" s="15"/>
      <c r="AL36" s="1"/>
      <c r="AN36" s="1"/>
      <c r="AQ36" s="15"/>
      <c r="AR36" s="15"/>
      <c r="AS36" s="15"/>
      <c r="AT36" s="3"/>
      <c r="AU36" s="5" t="s">
        <v>66</v>
      </c>
      <c r="AV36" s="5"/>
      <c r="AW36" s="6"/>
      <c r="AX36" s="11"/>
      <c r="AY36" s="15"/>
    </row>
    <row r="37" customFormat="false" ht="10.5" hidden="false" customHeight="true" outlineLevel="0" collapsed="false">
      <c r="A37" s="7"/>
      <c r="B37" s="78"/>
      <c r="C37" s="78"/>
      <c r="D37" s="71"/>
      <c r="E37" s="72"/>
      <c r="F37" s="65"/>
      <c r="G37" s="82"/>
      <c r="H37" s="65"/>
      <c r="I37" s="82"/>
      <c r="J37" s="83"/>
      <c r="K37" s="84"/>
      <c r="L37" s="65"/>
      <c r="M37" s="65"/>
      <c r="N37" s="83"/>
      <c r="O37" s="82"/>
      <c r="P37" s="65"/>
      <c r="Q37" s="65"/>
      <c r="R37" s="83"/>
      <c r="S37" s="84"/>
      <c r="T37" s="65"/>
      <c r="U37" s="65"/>
      <c r="V37" s="83"/>
      <c r="W37" s="82"/>
      <c r="X37" s="65"/>
      <c r="Y37" s="65"/>
      <c r="Z37" s="82"/>
      <c r="AA37" s="65"/>
      <c r="AB37" s="65"/>
      <c r="AC37" s="65"/>
      <c r="AD37" s="65"/>
      <c r="AE37" s="65"/>
      <c r="AF37" s="65"/>
      <c r="AG37" s="65"/>
      <c r="AH37" s="65"/>
      <c r="AI37" s="65"/>
      <c r="AJ37" s="84"/>
      <c r="AK37" s="15"/>
      <c r="AL37" s="1"/>
      <c r="AN37" s="1"/>
      <c r="AQ37" s="15"/>
      <c r="AR37" s="15"/>
      <c r="AS37" s="15"/>
      <c r="AT37" s="7"/>
      <c r="AU37" s="15"/>
      <c r="AV37" s="15"/>
      <c r="AW37" s="11"/>
      <c r="AX37" s="11"/>
      <c r="AY37" s="15"/>
    </row>
    <row r="38" customFormat="false" ht="10.5" hidden="false" customHeight="true" outlineLevel="0" collapsed="false">
      <c r="A38" s="7"/>
      <c r="B38" s="78" t="n">
        <v>8</v>
      </c>
      <c r="C38" s="78"/>
      <c r="D38" s="79"/>
      <c r="E38" s="80"/>
      <c r="F38" s="65"/>
      <c r="G38" s="82"/>
      <c r="H38" s="65"/>
      <c r="I38" s="82"/>
      <c r="J38" s="83"/>
      <c r="K38" s="84"/>
      <c r="L38" s="65"/>
      <c r="M38" s="65"/>
      <c r="N38" s="83"/>
      <c r="O38" s="82"/>
      <c r="P38" s="65"/>
      <c r="Q38" s="65"/>
      <c r="R38" s="83"/>
      <c r="S38" s="84"/>
      <c r="T38" s="65"/>
      <c r="U38" s="65"/>
      <c r="V38" s="83"/>
      <c r="W38" s="82"/>
      <c r="X38" s="65"/>
      <c r="Y38" s="65"/>
      <c r="Z38" s="82"/>
      <c r="AA38" s="65"/>
      <c r="AB38" s="65"/>
      <c r="AC38" s="65"/>
      <c r="AD38" s="65"/>
      <c r="AE38" s="65"/>
      <c r="AF38" s="65"/>
      <c r="AG38" s="65"/>
      <c r="AH38" s="65"/>
      <c r="AI38" s="65"/>
      <c r="AJ38" s="84"/>
      <c r="AK38" s="15"/>
      <c r="AL38" s="1"/>
      <c r="AN38" s="1"/>
      <c r="AQ38" s="15"/>
      <c r="AR38" s="15"/>
      <c r="AS38" s="15"/>
      <c r="AT38" s="7"/>
      <c r="AU38" s="15"/>
      <c r="AV38" s="15"/>
      <c r="AW38" s="11"/>
      <c r="AX38" s="11"/>
      <c r="AY38" s="15"/>
    </row>
    <row r="39" customFormat="false" ht="10.5" hidden="false" customHeight="true" outlineLevel="0" collapsed="false">
      <c r="A39" s="7"/>
      <c r="B39" s="78"/>
      <c r="C39" s="78"/>
      <c r="D39" s="71"/>
      <c r="E39" s="72"/>
      <c r="F39" s="65"/>
      <c r="G39" s="82"/>
      <c r="H39" s="65"/>
      <c r="I39" s="82"/>
      <c r="J39" s="83"/>
      <c r="K39" s="84"/>
      <c r="L39" s="65"/>
      <c r="M39" s="65"/>
      <c r="N39" s="83"/>
      <c r="O39" s="82"/>
      <c r="P39" s="65"/>
      <c r="Q39" s="65"/>
      <c r="R39" s="83"/>
      <c r="S39" s="84"/>
      <c r="T39" s="65"/>
      <c r="U39" s="65"/>
      <c r="V39" s="83"/>
      <c r="W39" s="82"/>
      <c r="X39" s="65"/>
      <c r="Y39" s="65"/>
      <c r="Z39" s="82"/>
      <c r="AA39" s="65"/>
      <c r="AB39" s="65"/>
      <c r="AC39" s="65"/>
      <c r="AD39" s="65"/>
      <c r="AE39" s="65"/>
      <c r="AF39" s="65"/>
      <c r="AG39" s="65"/>
      <c r="AH39" s="65"/>
      <c r="AI39" s="65"/>
      <c r="AJ39" s="84"/>
      <c r="AK39" s="15"/>
      <c r="AL39" s="1"/>
      <c r="AN39" s="1"/>
      <c r="AQ39" s="15"/>
      <c r="AR39" s="15"/>
      <c r="AS39" s="15"/>
      <c r="AT39" s="7"/>
      <c r="AU39" s="106" t="s">
        <v>67</v>
      </c>
      <c r="AV39" s="15"/>
      <c r="AW39" s="11"/>
      <c r="AX39" s="11"/>
      <c r="AY39" s="15"/>
    </row>
    <row r="40" customFormat="false" ht="10.5" hidden="false" customHeight="true" outlineLevel="0" collapsed="false">
      <c r="A40" s="7"/>
      <c r="B40" s="78" t="n">
        <v>9</v>
      </c>
      <c r="C40" s="78"/>
      <c r="D40" s="79"/>
      <c r="E40" s="80"/>
      <c r="F40" s="65"/>
      <c r="G40" s="82"/>
      <c r="H40" s="65"/>
      <c r="I40" s="82"/>
      <c r="J40" s="83"/>
      <c r="K40" s="84"/>
      <c r="L40" s="65"/>
      <c r="M40" s="65"/>
      <c r="N40" s="83"/>
      <c r="O40" s="82"/>
      <c r="P40" s="65"/>
      <c r="Q40" s="65"/>
      <c r="R40" s="83"/>
      <c r="S40" s="84"/>
      <c r="T40" s="65"/>
      <c r="U40" s="65"/>
      <c r="V40" s="83"/>
      <c r="W40" s="82"/>
      <c r="X40" s="65"/>
      <c r="Y40" s="65"/>
      <c r="Z40" s="82"/>
      <c r="AA40" s="65"/>
      <c r="AB40" s="65"/>
      <c r="AC40" s="65"/>
      <c r="AD40" s="65"/>
      <c r="AE40" s="65"/>
      <c r="AF40" s="65"/>
      <c r="AG40" s="65"/>
      <c r="AH40" s="65"/>
      <c r="AI40" s="65"/>
      <c r="AJ40" s="84"/>
      <c r="AK40" s="15"/>
      <c r="AL40" s="1"/>
      <c r="AN40" s="1"/>
      <c r="AQ40" s="15"/>
      <c r="AR40" s="15"/>
      <c r="AS40" s="15"/>
      <c r="AT40" s="7"/>
      <c r="AW40" s="11"/>
      <c r="AX40" s="11"/>
      <c r="AY40" s="15"/>
    </row>
    <row r="41" customFormat="false" ht="10.5" hidden="false" customHeight="true" outlineLevel="0" collapsed="false">
      <c r="A41" s="7"/>
      <c r="B41" s="78"/>
      <c r="C41" s="78"/>
      <c r="D41" s="71"/>
      <c r="E41" s="72"/>
      <c r="F41" s="65"/>
      <c r="G41" s="82"/>
      <c r="H41" s="65"/>
      <c r="I41" s="82"/>
      <c r="J41" s="83"/>
      <c r="K41" s="84"/>
      <c r="L41" s="65"/>
      <c r="M41" s="65"/>
      <c r="N41" s="83"/>
      <c r="O41" s="82"/>
      <c r="P41" s="65"/>
      <c r="Q41" s="65"/>
      <c r="R41" s="83"/>
      <c r="S41" s="84"/>
      <c r="T41" s="65"/>
      <c r="U41" s="65"/>
      <c r="V41" s="83"/>
      <c r="W41" s="82"/>
      <c r="X41" s="65"/>
      <c r="Y41" s="65"/>
      <c r="Z41" s="82"/>
      <c r="AA41" s="65"/>
      <c r="AB41" s="65"/>
      <c r="AC41" s="65"/>
      <c r="AD41" s="65"/>
      <c r="AE41" s="65"/>
      <c r="AF41" s="65"/>
      <c r="AG41" s="65"/>
      <c r="AH41" s="65"/>
      <c r="AI41" s="65"/>
      <c r="AJ41" s="84"/>
      <c r="AK41" s="15"/>
      <c r="AL41" s="1"/>
      <c r="AN41" s="1"/>
      <c r="AQ41" s="15"/>
      <c r="AR41" s="15"/>
      <c r="AS41" s="15"/>
      <c r="AT41" s="7"/>
      <c r="AU41" s="15"/>
      <c r="AV41" s="15"/>
      <c r="AW41" s="11"/>
      <c r="AX41" s="11"/>
      <c r="AY41" s="15"/>
    </row>
    <row r="42" customFormat="false" ht="10.5" hidden="false" customHeight="true" outlineLevel="0" collapsed="false">
      <c r="A42" s="7"/>
      <c r="B42" s="78" t="n">
        <v>10</v>
      </c>
      <c r="C42" s="78"/>
      <c r="D42" s="79"/>
      <c r="E42" s="80"/>
      <c r="F42" s="65"/>
      <c r="G42" s="82"/>
      <c r="H42" s="65"/>
      <c r="I42" s="82"/>
      <c r="J42" s="83"/>
      <c r="K42" s="84"/>
      <c r="L42" s="65"/>
      <c r="M42" s="65"/>
      <c r="N42" s="83"/>
      <c r="O42" s="82"/>
      <c r="P42" s="65"/>
      <c r="Q42" s="65"/>
      <c r="R42" s="83"/>
      <c r="S42" s="84"/>
      <c r="T42" s="65"/>
      <c r="U42" s="65"/>
      <c r="V42" s="83"/>
      <c r="W42" s="82"/>
      <c r="X42" s="65"/>
      <c r="Y42" s="65"/>
      <c r="Z42" s="82"/>
      <c r="AA42" s="65"/>
      <c r="AB42" s="65"/>
      <c r="AC42" s="65"/>
      <c r="AD42" s="65"/>
      <c r="AE42" s="65"/>
      <c r="AF42" s="65"/>
      <c r="AG42" s="65"/>
      <c r="AH42" s="65"/>
      <c r="AI42" s="65"/>
      <c r="AJ42" s="84"/>
      <c r="AK42" s="15"/>
      <c r="AL42" s="1"/>
      <c r="AN42" s="1"/>
      <c r="AQ42" s="15"/>
      <c r="AR42" s="15"/>
      <c r="AS42" s="11"/>
      <c r="AT42" s="0"/>
      <c r="AU42" s="15"/>
      <c r="AV42" s="15"/>
      <c r="AW42" s="15"/>
      <c r="AX42" s="146"/>
      <c r="AY42" s="15"/>
    </row>
    <row r="43" customFormat="false" ht="10.5" hidden="false" customHeight="true" outlineLevel="0" collapsed="false">
      <c r="A43" s="7"/>
      <c r="B43" s="78"/>
      <c r="C43" s="78"/>
      <c r="D43" s="71"/>
      <c r="E43" s="72"/>
      <c r="F43" s="65"/>
      <c r="G43" s="82"/>
      <c r="H43" s="65"/>
      <c r="I43" s="82"/>
      <c r="J43" s="83"/>
      <c r="K43" s="84"/>
      <c r="L43" s="65"/>
      <c r="M43" s="65"/>
      <c r="N43" s="83"/>
      <c r="O43" s="82"/>
      <c r="P43" s="65"/>
      <c r="Q43" s="65"/>
      <c r="R43" s="83"/>
      <c r="S43" s="84"/>
      <c r="T43" s="65"/>
      <c r="U43" s="65"/>
      <c r="V43" s="83"/>
      <c r="W43" s="82"/>
      <c r="X43" s="65"/>
      <c r="Y43" s="65"/>
      <c r="Z43" s="82"/>
      <c r="AA43" s="65"/>
      <c r="AB43" s="65"/>
      <c r="AC43" s="65"/>
      <c r="AD43" s="65"/>
      <c r="AE43" s="65"/>
      <c r="AF43" s="65"/>
      <c r="AG43" s="65"/>
      <c r="AH43" s="65"/>
      <c r="AI43" s="65"/>
      <c r="AJ43" s="84"/>
      <c r="AK43" s="15"/>
      <c r="AL43" s="1"/>
      <c r="AN43" s="1"/>
      <c r="AQ43" s="15"/>
      <c r="AR43" s="15"/>
      <c r="AS43" s="11"/>
      <c r="AX43" s="146"/>
      <c r="AY43" s="15"/>
    </row>
    <row r="44" customFormat="false" ht="10.5" hidden="false" customHeight="true" outlineLevel="0" collapsed="false">
      <c r="A44" s="7"/>
      <c r="B44" s="78" t="n">
        <v>11</v>
      </c>
      <c r="C44" s="78"/>
      <c r="D44" s="79"/>
      <c r="E44" s="80"/>
      <c r="F44" s="65"/>
      <c r="G44" s="82"/>
      <c r="H44" s="65"/>
      <c r="I44" s="82"/>
      <c r="J44" s="83"/>
      <c r="K44" s="84"/>
      <c r="L44" s="65"/>
      <c r="M44" s="65"/>
      <c r="N44" s="83"/>
      <c r="O44" s="82"/>
      <c r="P44" s="65"/>
      <c r="Q44" s="65"/>
      <c r="R44" s="83"/>
      <c r="S44" s="84"/>
      <c r="T44" s="65"/>
      <c r="U44" s="65"/>
      <c r="V44" s="83"/>
      <c r="W44" s="82"/>
      <c r="X44" s="65"/>
      <c r="Y44" s="65"/>
      <c r="Z44" s="82"/>
      <c r="AA44" s="65"/>
      <c r="AB44" s="65"/>
      <c r="AC44" s="65"/>
      <c r="AD44" s="65"/>
      <c r="AE44" s="65"/>
      <c r="AF44" s="65"/>
      <c r="AG44" s="65"/>
      <c r="AH44" s="65"/>
      <c r="AI44" s="65"/>
      <c r="AJ44" s="84"/>
      <c r="AK44" s="15"/>
      <c r="AL44" s="1"/>
      <c r="AN44" s="1"/>
      <c r="AQ44" s="15"/>
      <c r="AR44" s="15"/>
      <c r="AS44" s="11"/>
      <c r="AT44" s="15"/>
      <c r="AU44" s="15"/>
      <c r="AV44" s="15"/>
      <c r="AW44" s="15"/>
      <c r="AX44" s="146"/>
      <c r="AY44" s="15"/>
    </row>
    <row r="45" customFormat="false" ht="10.5" hidden="false" customHeight="true" outlineLevel="0" collapsed="false">
      <c r="A45" s="7"/>
      <c r="B45" s="78"/>
      <c r="C45" s="78"/>
      <c r="D45" s="71"/>
      <c r="E45" s="72"/>
      <c r="F45" s="65"/>
      <c r="G45" s="82"/>
      <c r="H45" s="65"/>
      <c r="I45" s="82"/>
      <c r="J45" s="83"/>
      <c r="K45" s="84"/>
      <c r="L45" s="65"/>
      <c r="M45" s="65"/>
      <c r="N45" s="83"/>
      <c r="O45" s="82"/>
      <c r="P45" s="65"/>
      <c r="Q45" s="65"/>
      <c r="R45" s="83"/>
      <c r="S45" s="84"/>
      <c r="T45" s="65"/>
      <c r="U45" s="65"/>
      <c r="V45" s="83"/>
      <c r="W45" s="82"/>
      <c r="X45" s="65"/>
      <c r="Y45" s="65"/>
      <c r="Z45" s="82"/>
      <c r="AA45" s="65"/>
      <c r="AB45" s="65"/>
      <c r="AC45" s="65"/>
      <c r="AD45" s="65"/>
      <c r="AE45" s="65"/>
      <c r="AF45" s="65"/>
      <c r="AG45" s="65"/>
      <c r="AH45" s="65"/>
      <c r="AI45" s="65"/>
      <c r="AJ45" s="84"/>
      <c r="AK45" s="15"/>
      <c r="AL45" s="1"/>
      <c r="AN45" s="1"/>
      <c r="AQ45" s="15"/>
      <c r="AR45" s="15"/>
      <c r="AS45" s="11"/>
      <c r="AT45" s="15"/>
      <c r="AU45" s="15"/>
      <c r="AV45" s="15"/>
      <c r="AW45" s="15"/>
      <c r="AX45" s="146"/>
      <c r="AY45" s="15"/>
    </row>
    <row r="46" customFormat="false" ht="10.5" hidden="false" customHeight="true" outlineLevel="0" collapsed="false">
      <c r="A46" s="7"/>
      <c r="B46" s="78" t="n">
        <v>12</v>
      </c>
      <c r="C46" s="78"/>
      <c r="D46" s="79"/>
      <c r="E46" s="80"/>
      <c r="F46" s="65"/>
      <c r="G46" s="82"/>
      <c r="H46" s="65"/>
      <c r="I46" s="82"/>
      <c r="J46" s="83"/>
      <c r="K46" s="84"/>
      <c r="L46" s="65"/>
      <c r="M46" s="65"/>
      <c r="N46" s="83"/>
      <c r="O46" s="82"/>
      <c r="P46" s="65"/>
      <c r="Q46" s="65"/>
      <c r="R46" s="83"/>
      <c r="S46" s="84"/>
      <c r="T46" s="65"/>
      <c r="U46" s="65"/>
      <c r="V46" s="83"/>
      <c r="W46" s="82"/>
      <c r="X46" s="65"/>
      <c r="Y46" s="65"/>
      <c r="Z46" s="82"/>
      <c r="AA46" s="65"/>
      <c r="AB46" s="65"/>
      <c r="AC46" s="65"/>
      <c r="AD46" s="65"/>
      <c r="AE46" s="65"/>
      <c r="AF46" s="65"/>
      <c r="AG46" s="65"/>
      <c r="AH46" s="65"/>
      <c r="AI46" s="65"/>
      <c r="AJ46" s="84"/>
      <c r="AK46" s="15"/>
      <c r="AL46" s="1"/>
      <c r="AN46" s="1"/>
      <c r="AQ46" s="15"/>
      <c r="AR46" s="15"/>
      <c r="AS46" s="15"/>
      <c r="AT46" s="147"/>
      <c r="AU46" s="147"/>
      <c r="AV46" s="147"/>
      <c r="AW46" s="147"/>
      <c r="AX46" s="11"/>
      <c r="AY46" s="15"/>
    </row>
    <row r="47" customFormat="false" ht="10.5" hidden="false" customHeight="true" outlineLevel="0" collapsed="false">
      <c r="A47" s="7"/>
      <c r="B47" s="78"/>
      <c r="C47" s="78"/>
      <c r="D47" s="71"/>
      <c r="E47" s="72"/>
      <c r="F47" s="65"/>
      <c r="G47" s="82"/>
      <c r="H47" s="65"/>
      <c r="I47" s="82"/>
      <c r="J47" s="83"/>
      <c r="K47" s="84"/>
      <c r="L47" s="65"/>
      <c r="M47" s="65"/>
      <c r="N47" s="83"/>
      <c r="O47" s="82"/>
      <c r="P47" s="65"/>
      <c r="Q47" s="65"/>
      <c r="R47" s="83"/>
      <c r="S47" s="84"/>
      <c r="T47" s="65"/>
      <c r="U47" s="65"/>
      <c r="V47" s="83"/>
      <c r="W47" s="82"/>
      <c r="X47" s="65"/>
      <c r="Y47" s="65"/>
      <c r="Z47" s="82"/>
      <c r="AA47" s="65"/>
      <c r="AB47" s="65"/>
      <c r="AC47" s="65"/>
      <c r="AD47" s="65"/>
      <c r="AE47" s="65"/>
      <c r="AF47" s="65"/>
      <c r="AG47" s="65"/>
      <c r="AH47" s="65"/>
      <c r="AI47" s="65"/>
      <c r="AJ47" s="84"/>
      <c r="AK47" s="15"/>
      <c r="AL47" s="1"/>
      <c r="AN47" s="1"/>
      <c r="AQ47" s="15"/>
      <c r="AR47" s="15"/>
      <c r="AS47" s="15"/>
      <c r="AT47" s="110" t="s">
        <v>68</v>
      </c>
      <c r="AU47" s="110"/>
      <c r="AV47" s="110"/>
      <c r="AW47" s="110"/>
      <c r="AX47" s="11"/>
      <c r="AY47" s="15"/>
    </row>
    <row r="48" customFormat="false" ht="10.5" hidden="false" customHeight="true" outlineLevel="0" collapsed="false">
      <c r="A48" s="7"/>
      <c r="B48" s="78" t="n">
        <v>13</v>
      </c>
      <c r="C48" s="78"/>
      <c r="D48" s="79"/>
      <c r="E48" s="80"/>
      <c r="F48" s="65"/>
      <c r="G48" s="82"/>
      <c r="H48" s="65"/>
      <c r="I48" s="82"/>
      <c r="J48" s="83"/>
      <c r="K48" s="84"/>
      <c r="L48" s="65"/>
      <c r="M48" s="65"/>
      <c r="N48" s="83"/>
      <c r="O48" s="82"/>
      <c r="P48" s="65"/>
      <c r="Q48" s="65"/>
      <c r="R48" s="83"/>
      <c r="S48" s="84"/>
      <c r="T48" s="65"/>
      <c r="U48" s="65"/>
      <c r="V48" s="83"/>
      <c r="W48" s="82"/>
      <c r="X48" s="65"/>
      <c r="Y48" s="65"/>
      <c r="Z48" s="82"/>
      <c r="AA48" s="65"/>
      <c r="AB48" s="65"/>
      <c r="AC48" s="65"/>
      <c r="AD48" s="65"/>
      <c r="AE48" s="65"/>
      <c r="AF48" s="65"/>
      <c r="AG48" s="65"/>
      <c r="AH48" s="65"/>
      <c r="AI48" s="65"/>
      <c r="AJ48" s="84"/>
      <c r="AK48" s="15"/>
      <c r="AL48" s="41"/>
      <c r="AM48" s="15"/>
      <c r="AN48" s="41"/>
      <c r="AO48" s="15"/>
      <c r="AP48" s="15"/>
      <c r="AQ48" s="15"/>
      <c r="AR48" s="15"/>
      <c r="AS48" s="15"/>
      <c r="AT48" s="7"/>
      <c r="AU48" s="15"/>
      <c r="AV48" s="15"/>
      <c r="AW48" s="11"/>
      <c r="AX48" s="11"/>
      <c r="AY48" s="15"/>
    </row>
    <row r="49" customFormat="false" ht="10.5" hidden="false" customHeight="true" outlineLevel="0" collapsed="false">
      <c r="A49" s="7"/>
      <c r="B49" s="78"/>
      <c r="C49" s="78"/>
      <c r="D49" s="71"/>
      <c r="E49" s="72"/>
      <c r="F49" s="65"/>
      <c r="G49" s="82"/>
      <c r="H49" s="65"/>
      <c r="I49" s="82"/>
      <c r="J49" s="83"/>
      <c r="K49" s="84"/>
      <c r="L49" s="65"/>
      <c r="M49" s="65"/>
      <c r="N49" s="83"/>
      <c r="O49" s="82"/>
      <c r="P49" s="65"/>
      <c r="Q49" s="65"/>
      <c r="R49" s="83"/>
      <c r="S49" s="84"/>
      <c r="T49" s="65"/>
      <c r="U49" s="65"/>
      <c r="V49" s="83"/>
      <c r="W49" s="82"/>
      <c r="X49" s="65"/>
      <c r="Y49" s="65"/>
      <c r="Z49" s="82"/>
      <c r="AA49" s="65"/>
      <c r="AB49" s="65"/>
      <c r="AC49" s="65"/>
      <c r="AD49" s="65"/>
      <c r="AE49" s="65"/>
      <c r="AF49" s="65"/>
      <c r="AG49" s="65"/>
      <c r="AH49" s="65"/>
      <c r="AI49" s="65"/>
      <c r="AJ49" s="84"/>
      <c r="AK49" s="15"/>
      <c r="AL49" s="41"/>
      <c r="AM49" s="15"/>
      <c r="AN49" s="41"/>
      <c r="AO49" s="15"/>
      <c r="AP49" s="15"/>
      <c r="AQ49" s="111"/>
      <c r="AR49" s="15"/>
      <c r="AS49" s="15"/>
      <c r="AT49" s="7"/>
      <c r="AU49" s="15"/>
      <c r="AV49" s="15"/>
      <c r="AW49" s="11"/>
      <c r="AX49" s="11"/>
      <c r="AY49" s="15"/>
    </row>
    <row r="50" customFormat="false" ht="10.5" hidden="false" customHeight="true" outlineLevel="0" collapsed="false">
      <c r="A50" s="7"/>
      <c r="B50" s="78" t="n">
        <v>14</v>
      </c>
      <c r="C50" s="78"/>
      <c r="D50" s="79"/>
      <c r="E50" s="80"/>
      <c r="F50" s="65"/>
      <c r="G50" s="82"/>
      <c r="H50" s="65"/>
      <c r="I50" s="82"/>
      <c r="J50" s="83"/>
      <c r="K50" s="84"/>
      <c r="L50" s="65"/>
      <c r="M50" s="65"/>
      <c r="N50" s="83"/>
      <c r="O50" s="82"/>
      <c r="P50" s="65"/>
      <c r="Q50" s="65"/>
      <c r="R50" s="83"/>
      <c r="S50" s="84"/>
      <c r="T50" s="65"/>
      <c r="U50" s="65"/>
      <c r="V50" s="83"/>
      <c r="W50" s="82"/>
      <c r="X50" s="65"/>
      <c r="Y50" s="65"/>
      <c r="Z50" s="82"/>
      <c r="AA50" s="65"/>
      <c r="AB50" s="65"/>
      <c r="AC50" s="65"/>
      <c r="AD50" s="65"/>
      <c r="AE50" s="65"/>
      <c r="AF50" s="65"/>
      <c r="AG50" s="65"/>
      <c r="AH50" s="65"/>
      <c r="AI50" s="65"/>
      <c r="AJ50" s="84"/>
      <c r="AK50" s="15"/>
      <c r="AL50" s="41"/>
      <c r="AM50" s="15"/>
      <c r="AN50" s="41"/>
      <c r="AO50" s="15"/>
      <c r="AP50" s="15"/>
      <c r="AQ50" s="111"/>
      <c r="AR50" s="15"/>
      <c r="AS50" s="15"/>
      <c r="AT50" s="7"/>
      <c r="AU50" s="15"/>
      <c r="AV50" s="15"/>
      <c r="AW50" s="11"/>
      <c r="AX50" s="11"/>
      <c r="AY50" s="15"/>
    </row>
    <row r="51" customFormat="false" ht="10.5" hidden="false" customHeight="true" outlineLevel="0" collapsed="false">
      <c r="A51" s="7"/>
      <c r="B51" s="78"/>
      <c r="C51" s="78"/>
      <c r="D51" s="71"/>
      <c r="E51" s="72"/>
      <c r="F51" s="65"/>
      <c r="G51" s="82"/>
      <c r="H51" s="65"/>
      <c r="I51" s="82"/>
      <c r="J51" s="83"/>
      <c r="K51" s="84"/>
      <c r="L51" s="65"/>
      <c r="M51" s="65"/>
      <c r="N51" s="83"/>
      <c r="O51" s="82"/>
      <c r="P51" s="65"/>
      <c r="Q51" s="65"/>
      <c r="R51" s="83"/>
      <c r="S51" s="84"/>
      <c r="T51" s="65"/>
      <c r="U51" s="65"/>
      <c r="V51" s="83"/>
      <c r="W51" s="82"/>
      <c r="X51" s="65"/>
      <c r="Y51" s="65"/>
      <c r="Z51" s="82"/>
      <c r="AA51" s="65"/>
      <c r="AB51" s="65"/>
      <c r="AC51" s="65"/>
      <c r="AD51" s="65"/>
      <c r="AE51" s="65"/>
      <c r="AF51" s="65"/>
      <c r="AG51" s="65"/>
      <c r="AH51" s="65"/>
      <c r="AI51" s="65"/>
      <c r="AJ51" s="84"/>
      <c r="AK51" s="15"/>
      <c r="AL51" s="41"/>
      <c r="AM51" s="15"/>
      <c r="AN51" s="41"/>
      <c r="AO51" s="15"/>
      <c r="AP51" s="15"/>
      <c r="AQ51" s="15"/>
      <c r="AR51" s="15"/>
      <c r="AS51" s="15"/>
      <c r="AT51" s="7"/>
      <c r="AU51" s="15"/>
      <c r="AV51" s="15"/>
      <c r="AW51" s="11"/>
      <c r="AX51" s="11"/>
      <c r="AY51" s="15"/>
    </row>
    <row r="52" s="15" customFormat="true" ht="10.5" hidden="false" customHeight="true" outlineLevel="0" collapsed="false">
      <c r="A52" s="7"/>
      <c r="B52" s="78" t="n">
        <v>15</v>
      </c>
      <c r="C52" s="78"/>
      <c r="D52" s="79"/>
      <c r="E52" s="80"/>
      <c r="F52" s="65"/>
      <c r="G52" s="82"/>
      <c r="H52" s="65"/>
      <c r="I52" s="82"/>
      <c r="J52" s="83"/>
      <c r="K52" s="84"/>
      <c r="L52" s="65"/>
      <c r="M52" s="65"/>
      <c r="N52" s="83"/>
      <c r="O52" s="82"/>
      <c r="P52" s="65"/>
      <c r="Q52" s="65"/>
      <c r="R52" s="83"/>
      <c r="S52" s="84"/>
      <c r="T52" s="65"/>
      <c r="U52" s="65"/>
      <c r="V52" s="83"/>
      <c r="W52" s="82"/>
      <c r="X52" s="65"/>
      <c r="Y52" s="65"/>
      <c r="Z52" s="82"/>
      <c r="AA52" s="65"/>
      <c r="AB52" s="65"/>
      <c r="AC52" s="65"/>
      <c r="AD52" s="65"/>
      <c r="AE52" s="65"/>
      <c r="AF52" s="65"/>
      <c r="AG52" s="65"/>
      <c r="AH52" s="65"/>
      <c r="AI52" s="65"/>
      <c r="AJ52" s="84"/>
      <c r="AL52" s="41"/>
      <c r="AN52" s="41"/>
      <c r="AT52" s="7"/>
      <c r="AW52" s="11"/>
      <c r="AX52" s="11"/>
    </row>
    <row r="53" customFormat="false" ht="10.5" hidden="false" customHeight="true" outlineLevel="0" collapsed="false">
      <c r="A53" s="7"/>
      <c r="B53" s="78"/>
      <c r="C53" s="78"/>
      <c r="D53" s="71"/>
      <c r="E53" s="72"/>
      <c r="F53" s="65"/>
      <c r="G53" s="82"/>
      <c r="H53" s="65"/>
      <c r="I53" s="82"/>
      <c r="J53" s="83"/>
      <c r="K53" s="84"/>
      <c r="L53" s="65"/>
      <c r="M53" s="65"/>
      <c r="N53" s="83"/>
      <c r="O53" s="82"/>
      <c r="P53" s="65"/>
      <c r="Q53" s="65"/>
      <c r="R53" s="83"/>
      <c r="S53" s="84"/>
      <c r="T53" s="65"/>
      <c r="U53" s="65"/>
      <c r="V53" s="83"/>
      <c r="W53" s="82"/>
      <c r="X53" s="65"/>
      <c r="Y53" s="65"/>
      <c r="Z53" s="82"/>
      <c r="AA53" s="65"/>
      <c r="AB53" s="65"/>
      <c r="AC53" s="65"/>
      <c r="AD53" s="65"/>
      <c r="AE53" s="65"/>
      <c r="AF53" s="65"/>
      <c r="AG53" s="65"/>
      <c r="AH53" s="65"/>
      <c r="AI53" s="65"/>
      <c r="AJ53" s="84"/>
      <c r="AK53" s="15"/>
      <c r="AL53" s="41"/>
      <c r="AM53" s="15"/>
      <c r="AN53" s="41"/>
      <c r="AO53" s="15"/>
      <c r="AP53" s="15"/>
      <c r="AQ53" s="15"/>
      <c r="AR53" s="15"/>
      <c r="AS53" s="15"/>
      <c r="AT53" s="7"/>
      <c r="AU53" s="15"/>
      <c r="AV53" s="15"/>
      <c r="AW53" s="11"/>
      <c r="AX53" s="11"/>
      <c r="AY53" s="15"/>
    </row>
    <row r="54" customFormat="false" ht="10.5" hidden="false" customHeight="true" outlineLevel="0" collapsed="false">
      <c r="A54" s="7"/>
      <c r="B54" s="78" t="n">
        <v>16</v>
      </c>
      <c r="C54" s="78"/>
      <c r="D54" s="79"/>
      <c r="E54" s="80"/>
      <c r="F54" s="65"/>
      <c r="G54" s="82"/>
      <c r="H54" s="65"/>
      <c r="I54" s="82"/>
      <c r="J54" s="83"/>
      <c r="K54" s="84"/>
      <c r="L54" s="65"/>
      <c r="M54" s="65"/>
      <c r="N54" s="83"/>
      <c r="O54" s="82"/>
      <c r="P54" s="65"/>
      <c r="Q54" s="65"/>
      <c r="R54" s="83"/>
      <c r="S54" s="84"/>
      <c r="T54" s="65"/>
      <c r="U54" s="65"/>
      <c r="V54" s="83"/>
      <c r="W54" s="82"/>
      <c r="X54" s="65"/>
      <c r="Y54" s="65"/>
      <c r="Z54" s="82"/>
      <c r="AA54" s="65"/>
      <c r="AB54" s="65"/>
      <c r="AC54" s="65"/>
      <c r="AD54" s="65"/>
      <c r="AE54" s="65"/>
      <c r="AF54" s="65"/>
      <c r="AG54" s="65"/>
      <c r="AH54" s="65"/>
      <c r="AI54" s="65"/>
      <c r="AJ54" s="84"/>
      <c r="AK54" s="15"/>
      <c r="AL54" s="41"/>
      <c r="AM54" s="15"/>
      <c r="AN54" s="41"/>
      <c r="AO54" s="15"/>
      <c r="AP54" s="15"/>
      <c r="AQ54" s="15"/>
      <c r="AR54" s="15"/>
      <c r="AS54" s="15"/>
      <c r="AT54" s="7"/>
      <c r="AU54" s="15"/>
      <c r="AV54" s="15"/>
      <c r="AW54" s="11"/>
      <c r="AX54" s="11"/>
      <c r="AY54" s="15"/>
    </row>
    <row r="55" customFormat="false" ht="10.5" hidden="false" customHeight="true" outlineLevel="0" collapsed="false">
      <c r="A55" s="7"/>
      <c r="B55" s="78"/>
      <c r="C55" s="78"/>
      <c r="D55" s="71"/>
      <c r="E55" s="72"/>
      <c r="F55" s="65"/>
      <c r="G55" s="82"/>
      <c r="H55" s="65"/>
      <c r="I55" s="82"/>
      <c r="J55" s="83"/>
      <c r="K55" s="84"/>
      <c r="L55" s="65"/>
      <c r="M55" s="65"/>
      <c r="N55" s="83"/>
      <c r="O55" s="82"/>
      <c r="P55" s="65"/>
      <c r="Q55" s="65"/>
      <c r="R55" s="83"/>
      <c r="S55" s="84"/>
      <c r="T55" s="65"/>
      <c r="U55" s="65"/>
      <c r="V55" s="83"/>
      <c r="W55" s="82"/>
      <c r="X55" s="65"/>
      <c r="Y55" s="65"/>
      <c r="Z55" s="82"/>
      <c r="AA55" s="65"/>
      <c r="AB55" s="65"/>
      <c r="AC55" s="65"/>
      <c r="AD55" s="65"/>
      <c r="AE55" s="65"/>
      <c r="AF55" s="65"/>
      <c r="AG55" s="65"/>
      <c r="AH55" s="65"/>
      <c r="AI55" s="65"/>
      <c r="AJ55" s="84"/>
      <c r="AK55" s="15"/>
      <c r="AL55" s="41"/>
      <c r="AM55" s="15"/>
      <c r="AN55" s="41"/>
      <c r="AO55" s="15"/>
      <c r="AP55" s="15"/>
      <c r="AQ55" s="15"/>
      <c r="AR55" s="15"/>
      <c r="AS55" s="15"/>
      <c r="AT55" s="7"/>
      <c r="AU55" s="15"/>
      <c r="AV55" s="15"/>
      <c r="AW55" s="11"/>
      <c r="AX55" s="11"/>
      <c r="AY55" s="15"/>
    </row>
    <row r="56" customFormat="false" ht="10.5" hidden="false" customHeight="true" outlineLevel="0" collapsed="false">
      <c r="A56" s="7"/>
      <c r="B56" s="78" t="n">
        <v>17</v>
      </c>
      <c r="C56" s="78"/>
      <c r="D56" s="79"/>
      <c r="E56" s="80"/>
      <c r="F56" s="65"/>
      <c r="G56" s="82"/>
      <c r="H56" s="65"/>
      <c r="I56" s="82"/>
      <c r="J56" s="83"/>
      <c r="K56" s="84"/>
      <c r="L56" s="65"/>
      <c r="M56" s="65"/>
      <c r="N56" s="83"/>
      <c r="O56" s="82"/>
      <c r="P56" s="65"/>
      <c r="Q56" s="65"/>
      <c r="R56" s="83"/>
      <c r="S56" s="84"/>
      <c r="T56" s="65"/>
      <c r="U56" s="65"/>
      <c r="V56" s="83"/>
      <c r="W56" s="82"/>
      <c r="X56" s="65"/>
      <c r="Y56" s="65"/>
      <c r="Z56" s="82"/>
      <c r="AA56" s="65"/>
      <c r="AB56" s="65"/>
      <c r="AC56" s="65"/>
      <c r="AD56" s="65"/>
      <c r="AE56" s="65"/>
      <c r="AF56" s="65"/>
      <c r="AG56" s="65"/>
      <c r="AH56" s="65"/>
      <c r="AI56" s="65"/>
      <c r="AJ56" s="84"/>
      <c r="AK56" s="15"/>
      <c r="AL56" s="41"/>
      <c r="AM56" s="15"/>
      <c r="AN56" s="41"/>
      <c r="AO56" s="15"/>
      <c r="AP56" s="15"/>
      <c r="AQ56" s="15"/>
      <c r="AR56" s="15"/>
      <c r="AS56" s="15"/>
      <c r="AT56" s="7"/>
      <c r="AU56" s="15"/>
      <c r="AV56" s="15"/>
      <c r="AW56" s="11"/>
      <c r="AX56" s="11"/>
      <c r="AY56" s="15"/>
    </row>
    <row r="57" customFormat="false" ht="10.5" hidden="false" customHeight="true" outlineLevel="0" collapsed="false">
      <c r="A57" s="7"/>
      <c r="B57" s="78"/>
      <c r="C57" s="78"/>
      <c r="D57" s="71"/>
      <c r="E57" s="72"/>
      <c r="F57" s="65"/>
      <c r="G57" s="82"/>
      <c r="H57" s="65"/>
      <c r="I57" s="82"/>
      <c r="J57" s="83"/>
      <c r="K57" s="84"/>
      <c r="L57" s="65"/>
      <c r="M57" s="65"/>
      <c r="N57" s="83"/>
      <c r="O57" s="82"/>
      <c r="P57" s="65"/>
      <c r="Q57" s="65"/>
      <c r="R57" s="83"/>
      <c r="S57" s="84"/>
      <c r="T57" s="65"/>
      <c r="U57" s="65"/>
      <c r="V57" s="83"/>
      <c r="W57" s="82"/>
      <c r="X57" s="65"/>
      <c r="Y57" s="65"/>
      <c r="Z57" s="82"/>
      <c r="AA57" s="65"/>
      <c r="AB57" s="65"/>
      <c r="AC57" s="65"/>
      <c r="AD57" s="65"/>
      <c r="AE57" s="65"/>
      <c r="AF57" s="65"/>
      <c r="AG57" s="65"/>
      <c r="AH57" s="65"/>
      <c r="AI57" s="65"/>
      <c r="AJ57" s="84"/>
      <c r="AK57" s="15"/>
      <c r="AL57" s="41"/>
      <c r="AM57" s="41"/>
      <c r="AN57" s="41"/>
      <c r="AO57" s="112"/>
      <c r="AP57" s="41"/>
      <c r="AQ57" s="41"/>
      <c r="AR57" s="15"/>
      <c r="AS57" s="15"/>
      <c r="AT57" s="7"/>
      <c r="AU57" s="15"/>
      <c r="AV57" s="15"/>
      <c r="AW57" s="11"/>
      <c r="AX57" s="11"/>
      <c r="AY57" s="15"/>
    </row>
    <row r="58" customFormat="false" ht="10.5" hidden="false" customHeight="true" outlineLevel="0" collapsed="false">
      <c r="A58" s="7"/>
      <c r="B58" s="78" t="n">
        <v>18</v>
      </c>
      <c r="C58" s="78"/>
      <c r="D58" s="79"/>
      <c r="E58" s="80"/>
      <c r="F58" s="65"/>
      <c r="G58" s="82"/>
      <c r="H58" s="65"/>
      <c r="I58" s="82"/>
      <c r="J58" s="83"/>
      <c r="K58" s="84"/>
      <c r="L58" s="65"/>
      <c r="M58" s="65"/>
      <c r="N58" s="83"/>
      <c r="O58" s="82"/>
      <c r="P58" s="65"/>
      <c r="Q58" s="65"/>
      <c r="R58" s="83"/>
      <c r="S58" s="84"/>
      <c r="T58" s="65"/>
      <c r="U58" s="65"/>
      <c r="V58" s="83"/>
      <c r="W58" s="82"/>
      <c r="X58" s="65"/>
      <c r="Y58" s="65"/>
      <c r="Z58" s="82"/>
      <c r="AA58" s="65"/>
      <c r="AB58" s="65"/>
      <c r="AC58" s="65"/>
      <c r="AD58" s="65"/>
      <c r="AE58" s="65"/>
      <c r="AF58" s="65"/>
      <c r="AG58" s="65"/>
      <c r="AH58" s="65"/>
      <c r="AI58" s="65"/>
      <c r="AJ58" s="84"/>
      <c r="AK58" s="15"/>
      <c r="AL58" s="41"/>
      <c r="AM58" s="15"/>
      <c r="AN58" s="41"/>
      <c r="AO58" s="15"/>
      <c r="AP58" s="15"/>
      <c r="AQ58" s="15"/>
      <c r="AR58" s="15"/>
      <c r="AS58" s="15"/>
      <c r="AT58" s="7"/>
      <c r="AU58" s="15"/>
      <c r="AV58" s="15"/>
      <c r="AW58" s="11"/>
      <c r="AX58" s="11"/>
      <c r="AY58" s="15"/>
    </row>
    <row r="59" customFormat="false" ht="10.5" hidden="false" customHeight="true" outlineLevel="0" collapsed="false">
      <c r="A59" s="7"/>
      <c r="B59" s="78"/>
      <c r="C59" s="78"/>
      <c r="D59" s="71"/>
      <c r="E59" s="72"/>
      <c r="F59" s="65"/>
      <c r="G59" s="82"/>
      <c r="H59" s="65"/>
      <c r="I59" s="82"/>
      <c r="J59" s="83"/>
      <c r="K59" s="84"/>
      <c r="L59" s="65"/>
      <c r="M59" s="65"/>
      <c r="N59" s="83"/>
      <c r="O59" s="82"/>
      <c r="P59" s="65"/>
      <c r="Q59" s="65"/>
      <c r="R59" s="83"/>
      <c r="S59" s="84"/>
      <c r="T59" s="65"/>
      <c r="U59" s="65"/>
      <c r="V59" s="83"/>
      <c r="W59" s="82"/>
      <c r="X59" s="65"/>
      <c r="Y59" s="65"/>
      <c r="Z59" s="82"/>
      <c r="AA59" s="65"/>
      <c r="AB59" s="65"/>
      <c r="AC59" s="65"/>
      <c r="AD59" s="65"/>
      <c r="AE59" s="65"/>
      <c r="AF59" s="65"/>
      <c r="AG59" s="65"/>
      <c r="AH59" s="65"/>
      <c r="AI59" s="65"/>
      <c r="AJ59" s="84"/>
      <c r="AK59" s="15"/>
      <c r="AL59" s="41"/>
      <c r="AM59" s="15"/>
      <c r="AN59" s="41"/>
      <c r="AO59" s="15"/>
      <c r="AP59" s="15"/>
      <c r="AQ59" s="15"/>
      <c r="AR59" s="15"/>
      <c r="AS59" s="15"/>
      <c r="AT59" s="7"/>
      <c r="AU59" s="15"/>
      <c r="AV59" s="15"/>
      <c r="AW59" s="11"/>
      <c r="AX59" s="11"/>
      <c r="AY59" s="15"/>
    </row>
    <row r="60" customFormat="false" ht="10.5" hidden="false" customHeight="true" outlineLevel="0" collapsed="false">
      <c r="A60" s="7"/>
      <c r="B60" s="78" t="n">
        <v>19</v>
      </c>
      <c r="C60" s="78"/>
      <c r="D60" s="79"/>
      <c r="E60" s="80"/>
      <c r="F60" s="65"/>
      <c r="G60" s="82"/>
      <c r="H60" s="65"/>
      <c r="I60" s="82"/>
      <c r="J60" s="83"/>
      <c r="K60" s="84"/>
      <c r="L60" s="65"/>
      <c r="M60" s="65"/>
      <c r="N60" s="83"/>
      <c r="O60" s="82"/>
      <c r="P60" s="65"/>
      <c r="Q60" s="65"/>
      <c r="R60" s="83"/>
      <c r="S60" s="84"/>
      <c r="T60" s="65"/>
      <c r="U60" s="65"/>
      <c r="V60" s="83"/>
      <c r="W60" s="82"/>
      <c r="X60" s="65"/>
      <c r="Y60" s="65"/>
      <c r="Z60" s="82"/>
      <c r="AA60" s="65"/>
      <c r="AB60" s="65"/>
      <c r="AC60" s="65"/>
      <c r="AD60" s="65"/>
      <c r="AE60" s="65"/>
      <c r="AF60" s="65"/>
      <c r="AG60" s="65"/>
      <c r="AH60" s="65"/>
      <c r="AI60" s="65"/>
      <c r="AJ60" s="84"/>
      <c r="AK60" s="15"/>
      <c r="AL60" s="41"/>
      <c r="AM60" s="15"/>
      <c r="AN60" s="41"/>
      <c r="AO60" s="15"/>
      <c r="AP60" s="15"/>
      <c r="AQ60" s="15"/>
      <c r="AR60" s="15"/>
      <c r="AS60" s="15"/>
      <c r="AT60" s="7"/>
      <c r="AU60" s="15"/>
      <c r="AV60" s="15"/>
      <c r="AW60" s="11"/>
      <c r="AX60" s="11"/>
      <c r="AY60" s="15"/>
    </row>
    <row r="61" customFormat="false" ht="10.5" hidden="false" customHeight="true" outlineLevel="0" collapsed="false">
      <c r="A61" s="7"/>
      <c r="B61" s="78"/>
      <c r="C61" s="78"/>
      <c r="D61" s="71"/>
      <c r="E61" s="72"/>
      <c r="F61" s="65"/>
      <c r="G61" s="82"/>
      <c r="H61" s="65"/>
      <c r="I61" s="82"/>
      <c r="J61" s="83"/>
      <c r="K61" s="84"/>
      <c r="L61" s="65"/>
      <c r="M61" s="65"/>
      <c r="N61" s="83"/>
      <c r="O61" s="82"/>
      <c r="P61" s="65"/>
      <c r="Q61" s="65"/>
      <c r="R61" s="83"/>
      <c r="S61" s="84"/>
      <c r="T61" s="65"/>
      <c r="U61" s="65"/>
      <c r="V61" s="83"/>
      <c r="W61" s="82"/>
      <c r="X61" s="65"/>
      <c r="Y61" s="65"/>
      <c r="Z61" s="82"/>
      <c r="AA61" s="65"/>
      <c r="AB61" s="65"/>
      <c r="AC61" s="65"/>
      <c r="AD61" s="65"/>
      <c r="AE61" s="65"/>
      <c r="AF61" s="65"/>
      <c r="AG61" s="65"/>
      <c r="AH61" s="65"/>
      <c r="AI61" s="65"/>
      <c r="AJ61" s="84"/>
      <c r="AK61" s="15"/>
      <c r="AL61" s="41"/>
      <c r="AM61" s="15"/>
      <c r="AN61" s="41"/>
      <c r="AO61" s="15"/>
      <c r="AP61" s="15"/>
      <c r="AQ61" s="15"/>
      <c r="AR61" s="41"/>
      <c r="AS61" s="15"/>
      <c r="AT61" s="7"/>
      <c r="AU61" s="15"/>
      <c r="AV61" s="15"/>
      <c r="AW61" s="11"/>
      <c r="AX61" s="11"/>
      <c r="AY61" s="15"/>
    </row>
    <row r="62" customFormat="false" ht="10.5" hidden="false" customHeight="true" outlineLevel="0" collapsed="false">
      <c r="A62" s="7"/>
      <c r="B62" s="78" t="n">
        <v>20</v>
      </c>
      <c r="C62" s="78"/>
      <c r="D62" s="79"/>
      <c r="E62" s="80"/>
      <c r="F62" s="65"/>
      <c r="G62" s="82"/>
      <c r="H62" s="65"/>
      <c r="I62" s="82"/>
      <c r="J62" s="83"/>
      <c r="K62" s="84"/>
      <c r="L62" s="65"/>
      <c r="M62" s="65"/>
      <c r="N62" s="83"/>
      <c r="O62" s="82"/>
      <c r="P62" s="65"/>
      <c r="Q62" s="65"/>
      <c r="R62" s="83"/>
      <c r="S62" s="84"/>
      <c r="T62" s="65"/>
      <c r="U62" s="65"/>
      <c r="V62" s="83"/>
      <c r="W62" s="82"/>
      <c r="X62" s="65"/>
      <c r="Y62" s="65"/>
      <c r="Z62" s="82"/>
      <c r="AA62" s="65"/>
      <c r="AB62" s="65"/>
      <c r="AC62" s="65"/>
      <c r="AD62" s="65"/>
      <c r="AE62" s="65"/>
      <c r="AF62" s="65"/>
      <c r="AG62" s="65"/>
      <c r="AH62" s="65"/>
      <c r="AI62" s="65"/>
      <c r="AJ62" s="84"/>
      <c r="AK62" s="15"/>
      <c r="AL62" s="41"/>
      <c r="AM62" s="15"/>
      <c r="AN62" s="41"/>
      <c r="AO62" s="15"/>
      <c r="AP62" s="15"/>
      <c r="AQ62" s="15"/>
      <c r="AR62" s="15"/>
      <c r="AS62" s="15"/>
      <c r="AT62" s="7"/>
      <c r="AU62" s="15"/>
      <c r="AV62" s="15"/>
      <c r="AW62" s="11"/>
      <c r="AX62" s="11"/>
      <c r="AY62" s="15"/>
    </row>
    <row r="63" customFormat="false" ht="10.5" hidden="false" customHeight="true" outlineLevel="0" collapsed="false">
      <c r="A63" s="7"/>
      <c r="B63" s="78"/>
      <c r="C63" s="78"/>
      <c r="D63" s="71"/>
      <c r="E63" s="72"/>
      <c r="F63" s="83"/>
      <c r="G63" s="65"/>
      <c r="H63" s="83"/>
      <c r="I63" s="82"/>
      <c r="J63" s="65"/>
      <c r="K63" s="65"/>
      <c r="L63" s="113"/>
      <c r="M63" s="82"/>
      <c r="N63" s="65"/>
      <c r="O63" s="65"/>
      <c r="P63" s="83"/>
      <c r="Q63" s="82"/>
      <c r="R63" s="65"/>
      <c r="S63" s="65"/>
      <c r="T63" s="113"/>
      <c r="U63" s="82"/>
      <c r="V63" s="65"/>
      <c r="W63" s="65"/>
      <c r="X63" s="83"/>
      <c r="Y63" s="65"/>
      <c r="Z63" s="82"/>
      <c r="AA63" s="65"/>
      <c r="AB63" s="65"/>
      <c r="AC63" s="65"/>
      <c r="AD63" s="65"/>
      <c r="AE63" s="65"/>
      <c r="AF63" s="65"/>
      <c r="AG63" s="65"/>
      <c r="AH63" s="65"/>
      <c r="AI63" s="65"/>
      <c r="AJ63" s="84"/>
      <c r="AK63" s="15"/>
      <c r="AL63" s="41"/>
      <c r="AM63" s="15"/>
      <c r="AN63" s="41"/>
      <c r="AO63" s="15"/>
      <c r="AP63" s="15"/>
      <c r="AQ63" s="15"/>
      <c r="AR63" s="15"/>
      <c r="AS63" s="15"/>
      <c r="AT63" s="7"/>
      <c r="AU63" s="15"/>
      <c r="AV63" s="15"/>
      <c r="AW63" s="11"/>
      <c r="AX63" s="11"/>
      <c r="AY63" s="15"/>
    </row>
    <row r="64" customFormat="false" ht="10.5" hidden="false" customHeight="true" outlineLevel="0" collapsed="false">
      <c r="A64" s="7"/>
      <c r="B64" s="78" t="n">
        <v>21</v>
      </c>
      <c r="C64" s="78"/>
      <c r="D64" s="109"/>
      <c r="E64" s="80"/>
      <c r="F64" s="15"/>
      <c r="G64" s="15"/>
      <c r="H64" s="7"/>
      <c r="I64" s="11"/>
      <c r="J64" s="15"/>
      <c r="K64" s="15"/>
      <c r="L64" s="17"/>
      <c r="M64" s="11"/>
      <c r="N64" s="41"/>
      <c r="O64" s="15"/>
      <c r="P64" s="114"/>
      <c r="Q64" s="11"/>
      <c r="R64" s="15"/>
      <c r="S64" s="15"/>
      <c r="T64" s="17"/>
      <c r="U64" s="11"/>
      <c r="V64" s="15"/>
      <c r="W64" s="15"/>
      <c r="X64" s="7"/>
      <c r="Y64" s="15"/>
      <c r="Z64" s="11"/>
      <c r="AA64" s="15"/>
      <c r="AB64" s="15"/>
      <c r="AC64" s="15"/>
      <c r="AD64" s="15"/>
      <c r="AE64" s="15"/>
      <c r="AF64" s="15"/>
      <c r="AG64" s="15"/>
      <c r="AH64" s="15"/>
      <c r="AI64" s="15"/>
      <c r="AJ64" s="16"/>
      <c r="AK64" s="15"/>
      <c r="AL64" s="41"/>
      <c r="AM64" s="15"/>
      <c r="AN64" s="41"/>
      <c r="AO64" s="15"/>
      <c r="AP64" s="15"/>
      <c r="AQ64" s="15"/>
      <c r="AR64" s="15"/>
      <c r="AS64" s="15"/>
      <c r="AT64" s="7"/>
      <c r="AU64" s="15"/>
      <c r="AV64" s="15"/>
      <c r="AW64" s="11"/>
      <c r="AX64" s="11"/>
      <c r="AY64" s="15"/>
    </row>
    <row r="65" customFormat="false" ht="10.5" hidden="false" customHeight="true" outlineLevel="0" collapsed="false">
      <c r="A65" s="7"/>
      <c r="B65" s="78"/>
      <c r="C65" s="78"/>
      <c r="D65" s="71"/>
      <c r="E65" s="72"/>
      <c r="F65" s="15"/>
      <c r="G65" s="15"/>
      <c r="H65" s="7"/>
      <c r="I65" s="11"/>
      <c r="J65" s="15"/>
      <c r="K65" s="15"/>
      <c r="L65" s="17"/>
      <c r="M65" s="11"/>
      <c r="N65" s="41"/>
      <c r="O65" s="15"/>
      <c r="P65" s="114"/>
      <c r="Q65" s="11"/>
      <c r="R65" s="15"/>
      <c r="S65" s="15"/>
      <c r="T65" s="17"/>
      <c r="U65" s="11"/>
      <c r="V65" s="15"/>
      <c r="W65" s="15"/>
      <c r="X65" s="7"/>
      <c r="Y65" s="15"/>
      <c r="Z65" s="11"/>
      <c r="AA65" s="15"/>
      <c r="AB65" s="15"/>
      <c r="AC65" s="15"/>
      <c r="AD65" s="15"/>
      <c r="AE65" s="15"/>
      <c r="AF65" s="15"/>
      <c r="AG65" s="15"/>
      <c r="AH65" s="15"/>
      <c r="AI65" s="15"/>
      <c r="AJ65" s="16"/>
      <c r="AK65" s="15"/>
      <c r="AL65" s="15"/>
      <c r="AM65" s="15"/>
      <c r="AN65" s="15"/>
      <c r="AO65" s="15"/>
      <c r="AP65" s="15"/>
      <c r="AQ65" s="15"/>
      <c r="AR65" s="15"/>
      <c r="AS65" s="15"/>
      <c r="AT65" s="7"/>
      <c r="AU65" s="15"/>
      <c r="AV65" s="15"/>
      <c r="AW65" s="11"/>
      <c r="AX65" s="11"/>
    </row>
    <row r="66" customFormat="false" ht="10.5" hidden="false" customHeight="true" outlineLevel="0" collapsed="false">
      <c r="A66" s="7"/>
      <c r="B66" s="78" t="n">
        <v>22</v>
      </c>
      <c r="C66" s="78"/>
      <c r="D66" s="79"/>
      <c r="E66" s="80"/>
      <c r="F66" s="15"/>
      <c r="G66" s="15"/>
      <c r="H66" s="7"/>
      <c r="I66" s="11"/>
      <c r="J66" s="15"/>
      <c r="K66" s="15"/>
      <c r="L66" s="17"/>
      <c r="M66" s="11"/>
      <c r="N66" s="41"/>
      <c r="O66" s="15"/>
      <c r="P66" s="114"/>
      <c r="Q66" s="11"/>
      <c r="R66" s="15"/>
      <c r="S66" s="15"/>
      <c r="T66" s="17"/>
      <c r="U66" s="11"/>
      <c r="V66" s="15"/>
      <c r="W66" s="15"/>
      <c r="X66" s="7"/>
      <c r="Y66" s="15"/>
      <c r="Z66" s="11"/>
      <c r="AA66" s="15"/>
      <c r="AB66" s="15"/>
      <c r="AC66" s="15"/>
      <c r="AD66" s="15"/>
      <c r="AE66" s="15"/>
      <c r="AF66" s="15"/>
      <c r="AG66" s="15"/>
      <c r="AH66" s="15"/>
      <c r="AI66" s="15"/>
      <c r="AJ66" s="16"/>
      <c r="AK66" s="15"/>
      <c r="AL66" s="15"/>
      <c r="AM66" s="15"/>
      <c r="AN66" s="15"/>
      <c r="AO66" s="15"/>
      <c r="AP66" s="15"/>
      <c r="AQ66" s="15"/>
      <c r="AR66" s="15"/>
      <c r="AS66" s="15"/>
      <c r="AT66" s="7"/>
      <c r="AU66" s="15"/>
      <c r="AV66" s="15"/>
      <c r="AW66" s="11"/>
      <c r="AX66" s="11"/>
    </row>
    <row r="67" customFormat="false" ht="10.5" hidden="false" customHeight="true" outlineLevel="0" collapsed="false">
      <c r="A67" s="7"/>
      <c r="B67" s="78"/>
      <c r="C67" s="78"/>
      <c r="D67" s="71"/>
      <c r="E67" s="72"/>
      <c r="F67" s="107"/>
      <c r="G67" s="108"/>
      <c r="H67" s="107"/>
      <c r="I67" s="109"/>
      <c r="J67" s="108"/>
      <c r="K67" s="108"/>
      <c r="L67" s="115"/>
      <c r="M67" s="109"/>
      <c r="N67" s="116"/>
      <c r="O67" s="108"/>
      <c r="P67" s="117"/>
      <c r="Q67" s="109"/>
      <c r="R67" s="108"/>
      <c r="S67" s="108"/>
      <c r="T67" s="115"/>
      <c r="U67" s="109"/>
      <c r="V67" s="108"/>
      <c r="W67" s="108"/>
      <c r="X67" s="107"/>
      <c r="Y67" s="108"/>
      <c r="Z67" s="109"/>
      <c r="AA67" s="108"/>
      <c r="AB67" s="108"/>
      <c r="AC67" s="108"/>
      <c r="AD67" s="108"/>
      <c r="AE67" s="108"/>
      <c r="AF67" s="108"/>
      <c r="AG67" s="108"/>
      <c r="AH67" s="108"/>
      <c r="AI67" s="108"/>
      <c r="AJ67" s="118"/>
      <c r="AK67" s="15"/>
      <c r="AL67" s="15"/>
      <c r="AM67" s="15"/>
      <c r="AN67" s="15"/>
      <c r="AO67" s="15"/>
      <c r="AP67" s="15"/>
      <c r="AQ67" s="15"/>
      <c r="AR67" s="15"/>
      <c r="AS67" s="15"/>
      <c r="AT67" s="7"/>
      <c r="AU67" s="15"/>
      <c r="AV67" s="15"/>
      <c r="AW67" s="11"/>
      <c r="AX67" s="11"/>
    </row>
    <row r="68" customFormat="false" ht="10.5" hidden="false" customHeight="true" outlineLevel="0" collapsed="false">
      <c r="A68" s="7"/>
      <c r="B68" s="119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0"/>
      <c r="P68" s="121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2"/>
      <c r="AK68" s="15"/>
      <c r="AL68" s="15"/>
      <c r="AM68" s="15"/>
      <c r="AN68" s="15"/>
      <c r="AO68" s="15"/>
      <c r="AP68" s="15"/>
      <c r="AQ68" s="15"/>
      <c r="AR68" s="15"/>
      <c r="AS68" s="15"/>
      <c r="AT68" s="107"/>
      <c r="AU68" s="108"/>
      <c r="AV68" s="108"/>
      <c r="AW68" s="109"/>
      <c r="AX68" s="11"/>
    </row>
    <row r="69" customFormat="false" ht="10.5" hidden="false" customHeight="true" outlineLevel="0" collapsed="false">
      <c r="A69" s="7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41"/>
      <c r="O69" s="15"/>
      <c r="P69" s="41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1"/>
    </row>
    <row r="70" customFormat="false" ht="10.5" hidden="false" customHeight="true" outlineLevel="0" collapsed="false">
      <c r="A70" s="7"/>
      <c r="B70" s="123" t="s">
        <v>69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5"/>
      <c r="O70" s="124"/>
      <c r="P70" s="125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6" t="s">
        <v>70</v>
      </c>
      <c r="AL70" s="124"/>
      <c r="AM70" s="148"/>
      <c r="AN70" s="148"/>
      <c r="AO70" s="149"/>
      <c r="AP70" s="128"/>
      <c r="AQ70" s="15"/>
      <c r="AR70" s="15"/>
      <c r="AS70" s="15"/>
      <c r="AT70" s="129"/>
      <c r="AU70" s="129"/>
      <c r="AV70" s="129"/>
      <c r="AW70" s="129"/>
      <c r="AX70" s="11"/>
    </row>
    <row r="71" customFormat="false" ht="10.5" hidden="false" customHeight="true" outlineLevel="0" collapsed="false">
      <c r="A71" s="7"/>
      <c r="B71" s="130" t="s">
        <v>71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/>
      <c r="O71" s="131"/>
      <c r="P71" s="132"/>
      <c r="Q71" s="131"/>
      <c r="R71" s="131"/>
      <c r="T71" s="131"/>
      <c r="U71" s="133" t="s">
        <v>72</v>
      </c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 t="s">
        <v>73</v>
      </c>
      <c r="AL71" s="131"/>
      <c r="AM71" s="150"/>
      <c r="AN71" s="150"/>
      <c r="AO71" s="151"/>
      <c r="AP71" s="128"/>
      <c r="AQ71" s="15"/>
      <c r="AR71" s="129"/>
      <c r="AS71" s="129"/>
      <c r="AT71" s="129"/>
      <c r="AU71" s="129"/>
      <c r="AV71" s="129"/>
      <c r="AW71" s="129"/>
      <c r="AX71" s="11"/>
    </row>
    <row r="72" customFormat="false" ht="10.5" hidden="false" customHeight="true" outlineLevel="0" collapsed="false">
      <c r="A72" s="7"/>
      <c r="B72" s="130"/>
      <c r="C72" s="131" t="s">
        <v>74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1"/>
      <c r="P72" s="132"/>
      <c r="Q72" s="131"/>
      <c r="R72" s="131"/>
      <c r="S72" s="131"/>
      <c r="T72" s="131"/>
      <c r="U72" s="133" t="s">
        <v>75</v>
      </c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50"/>
      <c r="AN72" s="150"/>
      <c r="AO72" s="151"/>
      <c r="AP72" s="128"/>
      <c r="AQ72" s="129"/>
      <c r="AR72" s="15"/>
      <c r="AS72" s="129"/>
      <c r="AT72" s="15"/>
      <c r="AU72" s="129"/>
      <c r="AV72" s="129"/>
      <c r="AW72" s="129"/>
      <c r="AX72" s="11"/>
    </row>
    <row r="73" customFormat="false" ht="10.5" hidden="false" customHeight="true" outlineLevel="0" collapsed="false">
      <c r="A73" s="7"/>
      <c r="B73" s="130" t="s">
        <v>76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/>
      <c r="O73" s="131"/>
      <c r="P73" s="132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50"/>
      <c r="AN73" s="150"/>
      <c r="AO73" s="151"/>
      <c r="AP73" s="137" t="s">
        <v>77</v>
      </c>
      <c r="AQ73" s="137"/>
      <c r="AR73" s="137"/>
      <c r="AS73" s="137"/>
      <c r="AT73" s="137"/>
      <c r="AU73" s="137"/>
      <c r="AV73" s="137"/>
      <c r="AW73" s="137"/>
      <c r="AX73" s="11"/>
    </row>
    <row r="74" customFormat="false" ht="10.5" hidden="false" customHeight="false" outlineLevel="0" collapsed="false">
      <c r="A74" s="7"/>
      <c r="B74" s="138" t="s">
        <v>78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0"/>
      <c r="O74" s="139"/>
      <c r="P74" s="140"/>
      <c r="Q74" s="139"/>
      <c r="R74" s="139"/>
      <c r="S74" s="139"/>
      <c r="T74" s="139"/>
      <c r="U74" s="139" t="s">
        <v>79</v>
      </c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52"/>
      <c r="AN74" s="152"/>
      <c r="AO74" s="153"/>
      <c r="AP74" s="137"/>
      <c r="AQ74" s="137"/>
      <c r="AR74" s="137"/>
      <c r="AS74" s="137"/>
      <c r="AT74" s="137"/>
      <c r="AU74" s="137"/>
      <c r="AV74" s="137"/>
      <c r="AW74" s="137"/>
      <c r="AX74" s="11"/>
    </row>
    <row r="75" customFormat="false" ht="10.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16"/>
      <c r="O75" s="108"/>
      <c r="P75" s="116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9"/>
    </row>
    <row r="76" customFormat="false" ht="10.5" hidden="false" customHeight="false" outlineLevel="0" collapsed="false">
      <c r="M76" s="15"/>
      <c r="N76" s="2"/>
      <c r="P76" s="2"/>
      <c r="AL76" s="1"/>
      <c r="AN76" s="1"/>
    </row>
    <row r="77" customFormat="false" ht="10.5" hidden="false" customHeight="false" outlineLevel="0" collapsed="false">
      <c r="M77" s="15"/>
      <c r="N77" s="2"/>
      <c r="P77" s="2"/>
      <c r="AL77" s="1"/>
      <c r="AN77" s="1"/>
    </row>
    <row r="78" customFormat="false" ht="10.5" hidden="false" customHeight="false" outlineLevel="0" collapsed="false">
      <c r="M78" s="15"/>
      <c r="N78" s="2"/>
      <c r="P78" s="2"/>
      <c r="AL78" s="1"/>
      <c r="AN78" s="1"/>
    </row>
    <row r="79" customFormat="false" ht="10.5" hidden="false" customHeight="false" outlineLevel="0" collapsed="false">
      <c r="M79" s="15"/>
      <c r="N79" s="2"/>
      <c r="P79" s="2"/>
      <c r="AL79" s="1"/>
      <c r="AN79" s="1"/>
    </row>
    <row r="80" customFormat="false" ht="10.5" hidden="false" customHeight="false" outlineLevel="0" collapsed="false">
      <c r="M80" s="15"/>
      <c r="N80" s="2"/>
      <c r="P80" s="2"/>
      <c r="AL80" s="1"/>
      <c r="AN80" s="1"/>
    </row>
    <row r="81" customFormat="false" ht="10.5" hidden="false" customHeight="false" outlineLevel="0" collapsed="false">
      <c r="M81" s="15"/>
      <c r="N81" s="2"/>
      <c r="P81" s="2"/>
      <c r="AL81" s="1"/>
      <c r="AN81" s="1"/>
    </row>
    <row r="82" customFormat="false" ht="10.5" hidden="false" customHeight="false" outlineLevel="0" collapsed="false">
      <c r="M82" s="15"/>
      <c r="N82" s="2"/>
      <c r="P82" s="2"/>
      <c r="AL82" s="1"/>
      <c r="AN82" s="1"/>
    </row>
    <row r="83" customFormat="false" ht="10.5" hidden="false" customHeight="false" outlineLevel="0" collapsed="false">
      <c r="M83" s="15"/>
      <c r="N83" s="2"/>
      <c r="P83" s="2"/>
      <c r="AL83" s="1"/>
      <c r="AN83" s="1"/>
    </row>
    <row r="84" customFormat="false" ht="10.5" hidden="false" customHeight="false" outlineLevel="0" collapsed="false">
      <c r="AL84" s="1"/>
      <c r="AN84" s="1"/>
    </row>
  </sheetData>
  <mergeCells count="72">
    <mergeCell ref="B2:AC4"/>
    <mergeCell ref="AD2:AN3"/>
    <mergeCell ref="AO2:AS3"/>
    <mergeCell ref="AT2:AW7"/>
    <mergeCell ref="AD4:AN5"/>
    <mergeCell ref="AO4:AS5"/>
    <mergeCell ref="B5:AC7"/>
    <mergeCell ref="AD6:AN7"/>
    <mergeCell ref="AO6:AS7"/>
    <mergeCell ref="B8:AC9"/>
    <mergeCell ref="AD8:AN9"/>
    <mergeCell ref="AO8:AS9"/>
    <mergeCell ref="B10:AC11"/>
    <mergeCell ref="AD10:AN11"/>
    <mergeCell ref="AO10:AS11"/>
    <mergeCell ref="B12:AC13"/>
    <mergeCell ref="AD12:AN13"/>
    <mergeCell ref="AO12:AS13"/>
    <mergeCell ref="B15:AJ15"/>
    <mergeCell ref="AL15:AW16"/>
    <mergeCell ref="B16:E21"/>
    <mergeCell ref="F16:K16"/>
    <mergeCell ref="L16:S16"/>
    <mergeCell ref="T16:AJ16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Z21"/>
    <mergeCell ref="AA17:AJ21"/>
    <mergeCell ref="AL18:AP19"/>
    <mergeCell ref="AR18:AW19"/>
    <mergeCell ref="B22:C23"/>
    <mergeCell ref="B24:C25"/>
    <mergeCell ref="B26:C27"/>
    <mergeCell ref="AL27:AN27"/>
    <mergeCell ref="B28:C29"/>
    <mergeCell ref="AL28:AN28"/>
    <mergeCell ref="AL29:AN29"/>
    <mergeCell ref="B30:C31"/>
    <mergeCell ref="B32:C33"/>
    <mergeCell ref="AL33:AL34"/>
    <mergeCell ref="AM33:AM34"/>
    <mergeCell ref="AN33:AN34"/>
    <mergeCell ref="AO33:AO34"/>
    <mergeCell ref="AP33:AP34"/>
    <mergeCell ref="B34:C35"/>
    <mergeCell ref="AR34:AS34"/>
    <mergeCell ref="B36:C37"/>
    <mergeCell ref="AU36:AV36"/>
    <mergeCell ref="B38:C39"/>
    <mergeCell ref="B40:C41"/>
    <mergeCell ref="B42:C43"/>
    <mergeCell ref="B44:C45"/>
    <mergeCell ref="B46:C47"/>
    <mergeCell ref="AT47:AW47"/>
    <mergeCell ref="B48:C49"/>
    <mergeCell ref="B50:C51"/>
    <mergeCell ref="B52:C53"/>
    <mergeCell ref="B54:C55"/>
    <mergeCell ref="B56:C57"/>
    <mergeCell ref="B58:C59"/>
    <mergeCell ref="B60:C61"/>
    <mergeCell ref="B62:C63"/>
    <mergeCell ref="B64:C65"/>
    <mergeCell ref="B66:C67"/>
    <mergeCell ref="AP73:AW74"/>
  </mergeCells>
  <printOptions headings="false" gridLines="false" gridLinesSet="true" horizontalCentered="false" verticalCentered="false"/>
  <pageMargins left="1.18125" right="0.39375" top="1.18055555555556" bottom="0.19652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GotT,Regular"&amp;11Departamento de Planificación y Explotación&amp;R&amp;"NewsGotT,Regular"&amp;9&amp;F.xls
&amp;12PARTE DE ENSAYO LEFRANC  (&amp;14&amp;P&amp;12 de &amp;14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31:46Z</dcterms:created>
  <dc:creator>giasa</dc:creator>
  <dc:description/>
  <dc:language>en-US</dc:language>
  <cp:lastModifiedBy>ifiestas</cp:lastModifiedBy>
  <cp:lastPrinted>2022-05-03T09:47:55Z</cp:lastPrinted>
  <dcterms:modified xsi:type="dcterms:W3CDTF">2022-05-03T09:47:57Z</dcterms:modified>
  <cp:revision>0</cp:revision>
  <dc:subject/>
  <dc:title/>
</cp:coreProperties>
</file>