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SAYO LUGE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PROYECTO:</t>
  </si>
  <si>
    <t xml:space="preserve">EMPRESA QUE REALIZA EL SONDEO:</t>
  </si>
  <si>
    <t xml:space="preserve">FECHA Y HORA DE INICIO:</t>
  </si>
  <si>
    <t xml:space="preserve">ENSAYO REALIZADO EN
EL SONDEO Nº:</t>
  </si>
  <si>
    <t xml:space="preserve">EMPRESA QUE REALIZA EL ENSAYO:</t>
  </si>
  <si>
    <t xml:space="preserve">FECHA Y HORA DE FIN:</t>
  </si>
  <si>
    <t xml:space="preserve">CLAVE:</t>
  </si>
  <si>
    <t xml:space="preserve">TÉCNICO TESTIFICADOR DEL SONDEO:</t>
  </si>
  <si>
    <t xml:space="preserve">CONDICIONES METEOROLÓGICAS:</t>
  </si>
  <si>
    <t xml:space="preserve">LOCALIDAD (Provincia):</t>
  </si>
  <si>
    <t xml:space="preserve">OBSERVACIONES:</t>
  </si>
  <si>
    <t xml:space="preserve">LOCALIZACIÓN DEL SONDEO:</t>
  </si>
  <si>
    <t xml:space="preserve">TÉCNICO QUE REALIZA EL ENSAYO:</t>
  </si>
  <si>
    <t xml:space="preserve">COORDENADAS (X,Y,Z):</t>
  </si>
  <si>
    <t xml:space="preserve">COLUMNA LITOLÓGICA DEL SONDEO</t>
  </si>
  <si>
    <t xml:space="preserve">ENSAYO DE PERMEABILIDAD LUGEON</t>
  </si>
  <si>
    <r>
      <rPr>
        <sz val="7"/>
        <rFont val="NewsGotT"/>
        <family val="0"/>
      </rPr>
      <t xml:space="preserve">Profundidad </t>
    </r>
    <r>
      <rPr>
        <sz val="6"/>
        <rFont val="NewsGotT"/>
        <family val="0"/>
      </rPr>
      <t xml:space="preserve">(m)</t>
    </r>
    <r>
      <rPr>
        <sz val="7"/>
        <rFont val="NewsGotT"/>
        <family val="0"/>
      </rPr>
      <t xml:space="preserve"> </t>
    </r>
  </si>
  <si>
    <t xml:space="preserve">PERFORACIÓN</t>
  </si>
  <si>
    <t xml:space="preserve">AGUA EN SONDEO</t>
  </si>
  <si>
    <t xml:space="preserve">DESCRIPCIÓN DEL TESTIGO</t>
  </si>
  <si>
    <t xml:space="preserve">Profun. del ensayo (m)</t>
  </si>
  <si>
    <r>
      <rPr>
        <sz val="7"/>
        <rFont val="NewsGotT"/>
        <family val="0"/>
      </rPr>
      <t xml:space="preserve">Diámetro interior perforación</t>
    </r>
    <r>
      <rPr>
        <sz val="6"/>
        <rFont val="NewsGotT"/>
        <family val="0"/>
      </rPr>
      <t xml:space="preserve"> (mm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Diámetro 
revestimiento </t>
    </r>
    <r>
      <rPr>
        <sz val="6"/>
        <rFont val="NewsGotT"/>
        <family val="0"/>
      </rPr>
      <t xml:space="preserve">(mm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Fluido utilizado
(S/A/P/L/O) (</t>
    </r>
    <r>
      <rPr>
        <sz val="5"/>
        <rFont val="NewsGotT"/>
        <family val="0"/>
      </rPr>
      <t xml:space="preserve">1a)</t>
    </r>
    <r>
      <rPr>
        <sz val="7"/>
        <rFont val="NewsGotT"/>
        <family val="0"/>
      </rPr>
      <t xml:space="preserve"> </t>
    </r>
  </si>
  <si>
    <t xml:space="preserve">Color</t>
  </si>
  <si>
    <r>
      <rPr>
        <sz val="7"/>
        <rFont val="NewsGotT"/>
        <family val="0"/>
      </rPr>
      <t xml:space="preserve">Pérdida (A/M/B) (</t>
    </r>
    <r>
      <rPr>
        <sz val="5"/>
        <rFont val="NewsGotT"/>
        <family val="0"/>
      </rPr>
      <t xml:space="preserve">1b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Lavado de finos
(A/M/B) </t>
    </r>
    <r>
      <rPr>
        <sz val="5"/>
        <rFont val="NewsGotT"/>
        <family val="0"/>
      </rPr>
      <t xml:space="preserve">(1c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Profundidad del 
nivel freático </t>
    </r>
    <r>
      <rPr>
        <sz val="6"/>
        <rFont val="NewsGotT"/>
        <family val="0"/>
      </rPr>
      <t xml:space="preserve">(m)</t>
    </r>
    <r>
      <rPr>
        <sz val="7"/>
        <rFont val="NewsGotT"/>
        <family val="0"/>
      </rPr>
      <t xml:space="preserve"> </t>
    </r>
  </si>
  <si>
    <t xml:space="preserve">Profun. techo
 de la capa (m)</t>
  </si>
  <si>
    <r>
      <rPr>
        <sz val="7"/>
        <rFont val="NewsGotT"/>
        <family val="0"/>
      </rPr>
      <t xml:space="preserve">Espesor capa</t>
    </r>
    <r>
      <rPr>
        <sz val="6"/>
        <rFont val="NewsGotT"/>
        <family val="0"/>
      </rPr>
      <t xml:space="preserve"> (m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Columna 
Estratigráfica </t>
    </r>
    <r>
      <rPr>
        <sz val="5"/>
        <rFont val="NewsGotT"/>
        <family val="0"/>
      </rPr>
      <t xml:space="preserve">(1d)</t>
    </r>
    <r>
      <rPr>
        <sz val="7"/>
        <rFont val="NewsGotT"/>
        <family val="0"/>
      </rPr>
      <t xml:space="preserve">  </t>
    </r>
  </si>
  <si>
    <r>
      <rPr>
        <sz val="7"/>
        <rFont val="NewsGotT"/>
        <family val="0"/>
      </rPr>
      <t xml:space="preserve">Descripción litológica </t>
    </r>
    <r>
      <rPr>
        <sz val="5"/>
        <rFont val="NewsGotT"/>
        <family val="0"/>
      </rPr>
      <t xml:space="preserve">(1e)</t>
    </r>
    <r>
      <rPr>
        <sz val="7"/>
        <rFont val="NewsGotT"/>
        <family val="0"/>
      </rPr>
      <t xml:space="preserve">  </t>
    </r>
  </si>
  <si>
    <t xml:space="preserve">DATOS DE CAMPO</t>
  </si>
  <si>
    <t xml:space="preserve">Diámetro del sondeo (mm):</t>
  </si>
  <si>
    <t xml:space="preserve">En (m):</t>
  </si>
  <si>
    <t xml:space="preserve">Profundidad del nivel piezométrico (m):</t>
  </si>
  <si>
    <t xml:space="preserve">Diámetro interior de la tubería y varillaje (mm):</t>
  </si>
  <si>
    <t xml:space="preserve">Altura del manómetro sobre suelo (m):</t>
  </si>
  <si>
    <t xml:space="preserve">Profundidad del tramo ensayado</t>
  </si>
  <si>
    <t xml:space="preserve">Superior (m):</t>
  </si>
  <si>
    <t xml:space="preserve">Longitud (m):</t>
  </si>
  <si>
    <t xml:space="preserve">Inferior (m):</t>
  </si>
  <si>
    <t xml:space="preserve">Prof.media (m):</t>
  </si>
  <si>
    <t xml:space="preserve">Duración del escalón (min.):</t>
  </si>
  <si>
    <t xml:space="preserve">En (seg):</t>
  </si>
  <si>
    <t xml:space="preserve">Datos del ensayo</t>
  </si>
  <si>
    <r>
      <rPr>
        <b val="true"/>
        <sz val="8"/>
        <rFont val="NewsGotT"/>
        <family val="0"/>
      </rPr>
      <t xml:space="preserve">Clasificación de macizos rocosos 
en función de la permeabilidad </t>
    </r>
    <r>
      <rPr>
        <sz val="8"/>
        <rFont val="NewsGotT"/>
        <family val="0"/>
      </rPr>
      <t xml:space="preserve">(Olalla y Sopeña, 1991)</t>
    </r>
    <r>
      <rPr>
        <b val="true"/>
        <sz val="8"/>
        <rFont val="NewsGotT"/>
        <family val="0"/>
      </rPr>
      <t xml:space="preserve"> </t>
    </r>
  </si>
  <si>
    <r>
      <rPr>
        <sz val="8"/>
        <rFont val="NewsGotT"/>
        <family val="0"/>
      </rPr>
      <t xml:space="preserve">Escalones de presión efectiva. (Kpa) </t>
    </r>
    <r>
      <rPr>
        <sz val="6"/>
        <rFont val="NewsGotT"/>
        <family val="0"/>
      </rPr>
      <t xml:space="preserve">(2a)</t>
    </r>
    <r>
      <rPr>
        <sz val="8"/>
        <rFont val="NewsGotT"/>
        <family val="0"/>
      </rPr>
      <t xml:space="preserve"> </t>
    </r>
  </si>
  <si>
    <t xml:space="preserve">Volumen admitido
 (l)</t>
  </si>
  <si>
    <t xml:space="preserve">Potencial en el tramo (m)</t>
  </si>
  <si>
    <t xml:space="preserve">Duración 
(min)</t>
  </si>
  <si>
    <r>
      <rPr>
        <sz val="8"/>
        <rFont val="NewsGotT"/>
        <family val="0"/>
      </rPr>
      <t xml:space="preserve">Caudal 
(m</t>
    </r>
    <r>
      <rPr>
        <vertAlign val="superscript"/>
        <sz val="8"/>
        <rFont val="NewsGotT"/>
        <family val="0"/>
      </rPr>
      <t xml:space="preserve">3</t>
    </r>
    <r>
      <rPr>
        <sz val="8"/>
        <rFont val="NewsGotT"/>
        <family val="0"/>
      </rPr>
      <t xml:space="preserve">/s)</t>
    </r>
  </si>
  <si>
    <t xml:space="preserve">Absorción en tramo ensayado 
(l/m·min)</t>
  </si>
  <si>
    <r>
      <rPr>
        <sz val="8"/>
        <rFont val="NewsGotT"/>
        <family val="0"/>
      </rPr>
      <t xml:space="preserve">K (m/s) 
</t>
    </r>
    <r>
      <rPr>
        <sz val="7"/>
        <rFont val="NewsGotT"/>
        <family val="0"/>
      </rPr>
      <t xml:space="preserve">(Custodio y Llamas)</t>
    </r>
    <r>
      <rPr>
        <sz val="8"/>
        <rFont val="NewsGotT"/>
        <family val="0"/>
      </rPr>
      <t xml:space="preserve">  </t>
    </r>
  </si>
  <si>
    <t xml:space="preserve">TIPO DE MACIZO</t>
  </si>
  <si>
    <t xml:space="preserve">U.L.</t>
  </si>
  <si>
    <t xml:space="preserve">Presión (Kpa)</t>
  </si>
  <si>
    <t xml:space="preserve">Muy impermeable</t>
  </si>
  <si>
    <t xml:space="preserve">0 - 1</t>
  </si>
  <si>
    <t xml:space="preserve">Prácticamente impermeable</t>
  </si>
  <si>
    <t xml:space="preserve">1 - 3</t>
  </si>
  <si>
    <t xml:space="preserve">Permeable</t>
  </si>
  <si>
    <t xml:space="preserve">&gt; 3</t>
  </si>
  <si>
    <t xml:space="preserve">1,5 - 6</t>
  </si>
  <si>
    <t xml:space="preserve">Muy permeable</t>
  </si>
  <si>
    <t xml:space="preserve">&gt; 6</t>
  </si>
  <si>
    <t xml:space="preserve">Resultados</t>
  </si>
  <si>
    <t xml:space="preserve">Volumen de agua inyectado a 1000 Kpa aprox., (10 bar) (l);</t>
  </si>
  <si>
    <t xml:space="preserve">Duración del escalón, (min);</t>
  </si>
  <si>
    <t xml:space="preserve">Longitud del tramo ensayado, (m):</t>
  </si>
  <si>
    <t xml:space="preserve">Presión efectiva del escalón mayor, 1000 Kpa aprox. (Kpa);</t>
  </si>
  <si>
    <t xml:space="preserve">PERMEABILIDAD EN 
UNIDADES LUGEÓN</t>
  </si>
  <si>
    <r>
      <rPr>
        <b val="true"/>
        <sz val="8"/>
        <rFont val="NewsGotT"/>
        <family val="0"/>
      </rPr>
      <t xml:space="preserve">PERMEABILIDAD</t>
    </r>
    <r>
      <rPr>
        <sz val="8"/>
        <rFont val="NewsGotT"/>
        <family val="0"/>
      </rPr>
      <t xml:space="preserve"> 
(González de Vallejo)</t>
    </r>
  </si>
  <si>
    <t xml:space="preserve">cm/s</t>
  </si>
  <si>
    <r>
      <rPr>
        <b val="true"/>
        <sz val="8"/>
        <rFont val="NewsGotT"/>
        <family val="0"/>
      </rPr>
      <t xml:space="preserve">PERMEABILIDAD MEDIA  
</t>
    </r>
    <r>
      <rPr>
        <sz val="8"/>
        <rFont val="NewsGotT"/>
        <family val="0"/>
      </rPr>
      <t xml:space="preserve">(Custodio y Llamas)</t>
    </r>
  </si>
  <si>
    <t xml:space="preserve">K (m/s):</t>
  </si>
  <si>
    <t xml:space="preserve">Leyenda:</t>
  </si>
  <si>
    <t xml:space="preserve">Casillas en sombreado: parámetros a introducir.</t>
  </si>
  <si>
    <t xml:space="preserve">Normativa:</t>
  </si>
  <si>
    <t xml:space="preserve">(1a) S/A/P/L/O: Fluido utilizado:</t>
  </si>
  <si>
    <t xml:space="preserve">(1d) Colores y trama, según Cartografía MAGNA.</t>
  </si>
  <si>
    <t xml:space="preserve">Ensayo Lugeón: ASTM D4630</t>
  </si>
  <si>
    <t xml:space="preserve">Seco / Agua / Polímero / Lodo / Otro</t>
  </si>
  <si>
    <r>
      <rPr>
        <sz val="7"/>
        <rFont val="NewsGotT"/>
        <family val="0"/>
      </rPr>
      <t xml:space="preserve">(1e) Incluir clave Magna en la descripción (Ej. T</t>
    </r>
    <r>
      <rPr>
        <vertAlign val="subscript"/>
        <sz val="7"/>
        <rFont val="NewsGotT"/>
        <family val="0"/>
      </rPr>
      <t xml:space="preserve">A1-2</t>
    </r>
    <r>
      <rPr>
        <sz val="7"/>
        <rFont val="NewsGotT"/>
        <family val="0"/>
      </rPr>
      <t xml:space="preserve">, Q</t>
    </r>
    <r>
      <rPr>
        <vertAlign val="subscript"/>
        <sz val="7"/>
        <rFont val="NewsGotT"/>
        <family val="0"/>
      </rPr>
      <t xml:space="preserve">1</t>
    </r>
    <r>
      <rPr>
        <sz val="7"/>
        <rFont val="NewsGotT"/>
        <family val="0"/>
      </rPr>
      <t xml:space="preserve">…) </t>
    </r>
  </si>
  <si>
    <t xml:space="preserve">Nombre y firma del técnico responsable
 (especificar titulación)</t>
  </si>
  <si>
    <t xml:space="preserve">(1b) A/M/B: Pérdida de agua en la perforación: Alta / Media / Baja.</t>
  </si>
  <si>
    <t xml:space="preserve">(1c)  A/M/B: Lavado de finos: Alto / Medio / Bajo.</t>
  </si>
  <si>
    <t xml:space="preserve">(2a) Presión en la cámara de ensay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0.00"/>
    <numFmt numFmtId="168" formatCode="0"/>
    <numFmt numFmtId="169" formatCode="@"/>
    <numFmt numFmtId="170" formatCode="0.00E+00"/>
    <numFmt numFmtId="171" formatCode="0.000E+00"/>
    <numFmt numFmtId="172" formatCode="General"/>
    <numFmt numFmtId="173" formatCode="0.00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NewsGotT"/>
      <family val="0"/>
    </font>
    <font>
      <b val="true"/>
      <sz val="12"/>
      <color rgb="FF339966"/>
      <name val="NewsGotT"/>
      <family val="0"/>
    </font>
    <font>
      <b val="true"/>
      <sz val="8"/>
      <name val="NewsGotT"/>
      <family val="0"/>
    </font>
    <font>
      <b val="true"/>
      <sz val="7"/>
      <name val="NewsGotT"/>
      <family val="0"/>
    </font>
    <font>
      <b val="true"/>
      <sz val="10"/>
      <name val="NewsGotT"/>
      <family val="0"/>
    </font>
    <font>
      <sz val="7"/>
      <name val="NewsGotT"/>
      <family val="0"/>
    </font>
    <font>
      <sz val="6"/>
      <name val="NewsGotT"/>
      <family val="0"/>
    </font>
    <font>
      <sz val="5"/>
      <name val="NewsGotT"/>
      <family val="0"/>
    </font>
    <font>
      <vertAlign val="superscript"/>
      <sz val="8"/>
      <name val="NewsGotT"/>
      <family val="0"/>
    </font>
    <font>
      <i val="true"/>
      <sz val="8"/>
      <name val="NewsGotT"/>
      <family val="0"/>
    </font>
    <font>
      <vertAlign val="subscript"/>
      <sz val="7"/>
      <name val="NewsGotT"/>
      <family val="0"/>
    </font>
    <font>
      <i val="true"/>
      <sz val="7"/>
      <name val="NewsGotT"/>
      <family val="0"/>
    </font>
    <font>
      <sz val="8"/>
      <color rgb="FF000000"/>
      <name val="NewsGotT"/>
      <family val="0"/>
    </font>
    <font>
      <b val="true"/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NewsGotT"/>
      <family val="2"/>
    </font>
    <font>
      <sz val="6.75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FRANCvari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S Sans Serif"/>
              </a:rPr>
              <a:t>PERMEABILIDAD LUGEON</a:t>
            </a:r>
          </a:p>
        </c:rich>
      </c:tx>
      <c:layout>
        <c:manualLayout>
          <c:xMode val="edge"/>
          <c:yMode val="edge"/>
          <c:x val="0.273664030673376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053838165988"/>
          <c:y val="0.0993865030674847"/>
          <c:w val="0.924594616183401"/>
          <c:h val="0.795460122699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cendente"</c:f>
              <c:strCache>
                <c:ptCount val="1"/>
                <c:pt idx="0">
                  <c:v>Descenden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AYO LUGEÓN'!$AS$41:$AS$45</c:f>
              <c:numCache>
                <c:formatCode>General</c:formatCode>
                <c:ptCount val="5"/>
              </c:numCache>
            </c:numRef>
          </c:xVal>
          <c:yVal>
            <c:numRef>
              <c:f>'ENSAYO LUGEÓN'!$AN$41:$AN$45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tx>
            <c:strRef>
              <c:f>"Ascendente"</c:f>
              <c:strCache>
                <c:ptCount val="1"/>
                <c:pt idx="0">
                  <c:v>Ascenden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AYO LUGEÓN'!$AS$37:$AS$41</c:f>
              <c:numCache>
                <c:formatCode>General</c:formatCode>
                <c:ptCount val="5"/>
              </c:numCache>
            </c:numRef>
          </c:xVal>
          <c:yVal>
            <c:numRef>
              <c:f>'ENSAYO LUGEÓN'!$AN$37:$AN$41</c:f>
              <c:numCache>
                <c:formatCode>General</c:formatCode>
                <c:ptCount val="5"/>
              </c:numCache>
            </c:numRef>
          </c:yVal>
          <c:smooth val="1"/>
        </c:ser>
        <c:axId val="30787273"/>
        <c:axId val="67739503"/>
      </c:scatterChart>
      <c:valAx>
        <c:axId val="30787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NewsGotT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NewsGotT"/>
                  </a:rPr>
                  <a:t>Absorción (l/m·min)</a:t>
                </a:r>
              </a:p>
            </c:rich>
          </c:tx>
          <c:layout>
            <c:manualLayout>
              <c:xMode val="edge"/>
              <c:yMode val="edge"/>
              <c:x val="0.433341321191789"/>
              <c:y val="0.86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9503"/>
        <c:crossesAt val="0"/>
        <c:crossBetween val="midCat"/>
      </c:valAx>
      <c:valAx>
        <c:axId val="67739503"/>
        <c:scaling>
          <c:orientation val="minMax"/>
          <c:max val="1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NewsGotT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NewsGotT"/>
                  </a:rPr>
                  <a:t>Presiones (Kpa)</a:t>
                </a:r>
              </a:p>
            </c:rich>
          </c:tx>
          <c:layout>
            <c:manualLayout>
              <c:xMode val="edge"/>
              <c:yMode val="edge"/>
              <c:x val="0.0309928908059749"/>
              <c:y val="0.0222085889570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7273"/>
        <c:crossesAt val="0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335969326624"/>
          <c:y val="0.511042944785276"/>
          <c:w val="0.211358734723221"/>
          <c:h val="0.10392638036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54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0920</xdr:colOff>
      <xdr:row>17</xdr:row>
      <xdr:rowOff>9360</xdr:rowOff>
    </xdr:from>
    <xdr:to>
      <xdr:col>50</xdr:col>
      <xdr:colOff>694800</xdr:colOff>
      <xdr:row>29</xdr:row>
      <xdr:rowOff>123840</xdr:rowOff>
    </xdr:to>
    <xdr:sp>
      <xdr:nvSpPr>
        <xdr:cNvPr id="0" name="Text Box 158"/>
        <xdr:cNvSpPr/>
      </xdr:nvSpPr>
      <xdr:spPr>
        <a:xfrm>
          <a:off x="9526680" y="2000160"/>
          <a:ext cx="36921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NewsGotT"/>
            </a:rPr>
            <a:t>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NewsGotT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NewsGotT"/>
            </a:rPr>
            <a:t>Permeabilidad (Custodio y Llamas, 1996)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NewsGotT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NewsGotT"/>
            </a:rPr>
            <a:t>donde: Q, caudal.      P, presió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NewsGotT"/>
            </a:rPr>
            <a:t>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NewsGotT"/>
            </a:rPr>
            <a:t>l, longitud ensaya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NewsGotT"/>
            </a:rPr>
            <a:t>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NewsGotT"/>
            </a:rPr>
            <a:t>r, radi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NewsGotT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NewsGotT"/>
            </a:rPr>
            <a:t>Permeabilidad (González de Vallejo, 200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920</xdr:colOff>
      <xdr:row>46</xdr:row>
      <xdr:rowOff>0</xdr:rowOff>
    </xdr:from>
    <xdr:to>
      <xdr:col>50</xdr:col>
      <xdr:colOff>704520</xdr:colOff>
      <xdr:row>67</xdr:row>
      <xdr:rowOff>133200</xdr:rowOff>
    </xdr:to>
    <xdr:graphicFrame>
      <xdr:nvGraphicFramePr>
        <xdr:cNvPr id="1" name="Chart 157"/>
        <xdr:cNvGraphicFramePr/>
      </xdr:nvGraphicFramePr>
      <xdr:xfrm>
        <a:off x="8722080" y="5857920"/>
        <a:ext cx="4506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50" zoomScalePageLayoutView="80" workbookViewId="0">
      <selection pane="topLeft" activeCell="BB17" activeCellId="0" sqref="BB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1.7"/>
    <col collapsed="false" customWidth="true" hidden="false" outlineLevel="0" max="5" min="4" style="1" width="1.56"/>
    <col collapsed="false" customWidth="true" hidden="false" outlineLevel="0" max="23" min="6" style="1" width="1.7"/>
    <col collapsed="false" customWidth="true" hidden="false" outlineLevel="0" max="38" min="24" style="1" width="1.56"/>
    <col collapsed="false" customWidth="true" hidden="false" outlineLevel="0" max="39" min="39" style="1" width="1.99"/>
    <col collapsed="false" customWidth="false" hidden="false" outlineLevel="0" max="40" min="40" style="2" width="11.42"/>
    <col collapsed="false" customWidth="false" hidden="false" outlineLevel="0" max="41" min="41" style="1" width="11.42"/>
    <col collapsed="false" customWidth="false" hidden="false" outlineLevel="0" max="42" min="42" style="2" width="11.42"/>
    <col collapsed="false" customWidth="false" hidden="false" outlineLevel="0" max="45" min="43" style="1" width="11.42"/>
    <col collapsed="false" customWidth="true" hidden="false" outlineLevel="0" max="46" min="46" style="1" width="12.85"/>
    <col collapsed="false" customWidth="true" hidden="false" outlineLevel="0" max="47" min="47" style="1" width="1.99"/>
    <col collapsed="false" customWidth="true" hidden="false" outlineLevel="0" max="51" min="48" style="1" width="9.99"/>
    <col collapsed="false" customWidth="true" hidden="false" outlineLevel="0" max="52" min="52" style="1" width="1.85"/>
    <col collapsed="false" customWidth="false" hidden="false" outlineLevel="0" max="257" min="53" style="1" width="11.42"/>
  </cols>
  <sheetData>
    <row r="1" customFormat="fals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5"/>
      <c r="AQ1" s="4"/>
      <c r="AR1" s="4"/>
      <c r="AS1" s="6"/>
      <c r="AT1" s="6"/>
      <c r="AU1" s="6"/>
      <c r="AV1" s="6"/>
      <c r="AW1" s="6"/>
      <c r="AX1" s="6"/>
      <c r="AY1" s="6"/>
      <c r="AZ1" s="7"/>
      <c r="BA1" s="8"/>
      <c r="BB1" s="8"/>
      <c r="BC1" s="8"/>
    </row>
    <row r="2" customFormat="false" ht="9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 t="s">
        <v>1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 t="s">
        <v>2</v>
      </c>
      <c r="AR2" s="11"/>
      <c r="AS2" s="11"/>
      <c r="AT2" s="11"/>
      <c r="AU2" s="11"/>
      <c r="AV2" s="12" t="s">
        <v>3</v>
      </c>
      <c r="AW2" s="12"/>
      <c r="AX2" s="12"/>
      <c r="AY2" s="12"/>
      <c r="AZ2" s="13"/>
      <c r="BA2" s="8"/>
      <c r="BB2" s="8"/>
      <c r="BC2" s="8"/>
    </row>
    <row r="3" customFormat="false" ht="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2"/>
      <c r="AW3" s="12"/>
      <c r="AX3" s="12"/>
      <c r="AY3" s="12"/>
      <c r="AZ3" s="13"/>
      <c r="BA3" s="8"/>
      <c r="BB3" s="8"/>
      <c r="BC3" s="8"/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4" t="s">
        <v>4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 t="s">
        <v>5</v>
      </c>
      <c r="AR4" s="14"/>
      <c r="AS4" s="14"/>
      <c r="AT4" s="14"/>
      <c r="AU4" s="14"/>
      <c r="AV4" s="12"/>
      <c r="AW4" s="12"/>
      <c r="AX4" s="12"/>
      <c r="AY4" s="12"/>
      <c r="AZ4" s="13"/>
      <c r="BA4" s="8"/>
      <c r="BB4" s="8"/>
      <c r="BC4" s="8"/>
    </row>
    <row r="5" customFormat="false" ht="9" hidden="false" customHeight="true" outlineLevel="0" collapsed="false">
      <c r="A5" s="9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2"/>
      <c r="AW5" s="12"/>
      <c r="AX5" s="12"/>
      <c r="AY5" s="12"/>
      <c r="AZ5" s="13"/>
      <c r="BA5" s="8"/>
      <c r="BB5" s="8"/>
      <c r="BC5" s="8"/>
    </row>
    <row r="6" customFormat="false" ht="9" hidden="false" customHeight="true" outlineLevel="0" collapsed="false">
      <c r="A6" s="9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4" t="s">
        <v>7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 t="s">
        <v>8</v>
      </c>
      <c r="AR6" s="14"/>
      <c r="AS6" s="14"/>
      <c r="AT6" s="14"/>
      <c r="AU6" s="14"/>
      <c r="AV6" s="12"/>
      <c r="AW6" s="12"/>
      <c r="AX6" s="12"/>
      <c r="AY6" s="12"/>
      <c r="AZ6" s="13"/>
      <c r="BA6" s="8"/>
      <c r="BB6" s="8"/>
      <c r="BC6" s="8"/>
    </row>
    <row r="7" customFormat="false" ht="9" hidden="false" customHeight="tru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2"/>
      <c r="AW7" s="12"/>
      <c r="AX7" s="12"/>
      <c r="AY7" s="12"/>
      <c r="AZ7" s="13"/>
      <c r="BA7" s="8"/>
      <c r="BB7" s="8"/>
      <c r="BC7" s="8"/>
    </row>
    <row r="8" customFormat="false" ht="9" hidden="false" customHeight="true" outlineLevel="0" collapsed="false">
      <c r="A8" s="9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 t="s">
        <v>10</v>
      </c>
      <c r="AR8" s="14"/>
      <c r="AS8" s="14"/>
      <c r="AT8" s="14"/>
      <c r="AU8" s="14"/>
      <c r="AV8" s="16" t="s">
        <v>10</v>
      </c>
      <c r="AW8" s="8"/>
      <c r="AX8" s="8"/>
      <c r="AY8" s="17"/>
      <c r="AZ8" s="13"/>
      <c r="BA8" s="8"/>
    </row>
    <row r="9" customFormat="false" ht="9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8"/>
      <c r="AW9" s="8"/>
      <c r="AX9" s="8"/>
      <c r="AY9" s="17"/>
      <c r="AZ9" s="13"/>
      <c r="BA9" s="8"/>
    </row>
    <row r="10" customFormat="false" ht="8.25" hidden="false" customHeight="true" outlineLevel="0" collapsed="false">
      <c r="A10" s="9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 t="s">
        <v>12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9"/>
      <c r="AW10" s="20"/>
      <c r="AX10" s="20"/>
      <c r="AY10" s="21"/>
      <c r="AZ10" s="22"/>
      <c r="BA10" s="8"/>
    </row>
    <row r="11" customFormat="false" ht="8.25" hidden="false" customHeight="true" outlineLevel="0" collapsed="false">
      <c r="A11" s="9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23"/>
      <c r="AW11" s="24"/>
      <c r="AX11" s="20"/>
      <c r="AY11" s="21"/>
      <c r="AZ11" s="22"/>
      <c r="BA11" s="8"/>
    </row>
    <row r="12" customFormat="false" ht="8.25" hidden="false" customHeight="true" outlineLevel="0" collapsed="false">
      <c r="A12" s="9"/>
      <c r="B12" s="25" t="s">
        <v>1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4"/>
      <c r="AX12" s="20"/>
      <c r="AY12" s="21"/>
      <c r="AZ12" s="22"/>
      <c r="BA12" s="8"/>
    </row>
    <row r="13" customFormat="false" ht="8.25" hidden="false" customHeight="true" outlineLevel="0" collapsed="false">
      <c r="A13" s="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  <c r="AW13" s="27"/>
      <c r="AX13" s="28"/>
      <c r="AY13" s="29"/>
      <c r="AZ13" s="22"/>
      <c r="BA13" s="8"/>
    </row>
    <row r="14" customFormat="false" ht="10.5" hidden="false" customHeight="tru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30"/>
      <c r="AO14" s="30"/>
      <c r="AP14" s="24"/>
      <c r="AQ14" s="31"/>
      <c r="AR14" s="31"/>
      <c r="AS14" s="31"/>
      <c r="AT14" s="24"/>
      <c r="AU14" s="24"/>
      <c r="AV14" s="24"/>
      <c r="AW14" s="24"/>
      <c r="AX14" s="24"/>
      <c r="AY14" s="24"/>
      <c r="AZ14" s="32"/>
      <c r="BA14" s="8"/>
    </row>
    <row r="15" customFormat="false" ht="10.5" hidden="false" customHeight="true" outlineLevel="0" collapsed="false">
      <c r="A15" s="9"/>
      <c r="B15" s="33" t="s">
        <v>1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8"/>
      <c r="AN15" s="34" t="s">
        <v>15</v>
      </c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2"/>
      <c r="BA15" s="8"/>
    </row>
    <row r="16" customFormat="false" ht="10.5" hidden="false" customHeight="true" outlineLevel="0" collapsed="false">
      <c r="A16" s="9"/>
      <c r="B16" s="35" t="s">
        <v>16</v>
      </c>
      <c r="C16" s="35"/>
      <c r="D16" s="35"/>
      <c r="E16" s="35"/>
      <c r="F16" s="36" t="s">
        <v>17</v>
      </c>
      <c r="G16" s="36"/>
      <c r="H16" s="36"/>
      <c r="I16" s="36"/>
      <c r="J16" s="36"/>
      <c r="K16" s="36"/>
      <c r="L16" s="36" t="s">
        <v>18</v>
      </c>
      <c r="M16" s="36"/>
      <c r="N16" s="36"/>
      <c r="O16" s="36"/>
      <c r="P16" s="36"/>
      <c r="Q16" s="36"/>
      <c r="R16" s="36"/>
      <c r="S16" s="36"/>
      <c r="T16" s="37" t="s">
        <v>19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8" t="s">
        <v>20</v>
      </c>
      <c r="AL16" s="38"/>
      <c r="AM16" s="8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2"/>
      <c r="BA16" s="8"/>
    </row>
    <row r="17" customFormat="false" ht="10.5" hidden="false" customHeight="true" outlineLevel="0" collapsed="false">
      <c r="A17" s="9"/>
      <c r="B17" s="35"/>
      <c r="C17" s="35"/>
      <c r="D17" s="35"/>
      <c r="E17" s="35"/>
      <c r="F17" s="39" t="s">
        <v>21</v>
      </c>
      <c r="G17" s="39"/>
      <c r="H17" s="40" t="s">
        <v>22</v>
      </c>
      <c r="I17" s="40"/>
      <c r="J17" s="41" t="s">
        <v>23</v>
      </c>
      <c r="K17" s="41"/>
      <c r="L17" s="42" t="s">
        <v>24</v>
      </c>
      <c r="M17" s="42"/>
      <c r="N17" s="40" t="s">
        <v>25</v>
      </c>
      <c r="O17" s="40"/>
      <c r="P17" s="40" t="s">
        <v>26</v>
      </c>
      <c r="Q17" s="40"/>
      <c r="R17" s="41" t="s">
        <v>27</v>
      </c>
      <c r="S17" s="41"/>
      <c r="T17" s="43" t="s">
        <v>28</v>
      </c>
      <c r="U17" s="43"/>
      <c r="V17" s="44" t="s">
        <v>29</v>
      </c>
      <c r="W17" s="44"/>
      <c r="X17" s="40" t="s">
        <v>30</v>
      </c>
      <c r="Y17" s="40"/>
      <c r="Z17" s="40"/>
      <c r="AA17" s="45" t="s">
        <v>31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38"/>
      <c r="AL17" s="38"/>
      <c r="AM17" s="8"/>
      <c r="AN17" s="46"/>
      <c r="AO17" s="24"/>
      <c r="AP17" s="46"/>
      <c r="AQ17" s="24"/>
      <c r="AR17" s="24"/>
      <c r="AS17" s="24"/>
      <c r="AT17" s="47"/>
      <c r="AU17" s="24"/>
      <c r="AV17" s="24"/>
      <c r="AW17" s="24"/>
      <c r="AX17" s="24"/>
      <c r="AY17" s="24"/>
      <c r="AZ17" s="32"/>
      <c r="BA17" s="8"/>
    </row>
    <row r="18" customFormat="false" ht="10.5" hidden="false" customHeight="true" outlineLevel="0" collapsed="false">
      <c r="A18" s="9"/>
      <c r="B18" s="35"/>
      <c r="C18" s="35"/>
      <c r="D18" s="35"/>
      <c r="E18" s="35"/>
      <c r="F18" s="39"/>
      <c r="G18" s="39"/>
      <c r="H18" s="40"/>
      <c r="I18" s="40"/>
      <c r="J18" s="41"/>
      <c r="K18" s="41"/>
      <c r="L18" s="42"/>
      <c r="M18" s="42"/>
      <c r="N18" s="40"/>
      <c r="O18" s="40"/>
      <c r="P18" s="40"/>
      <c r="Q18" s="40"/>
      <c r="R18" s="41"/>
      <c r="S18" s="41"/>
      <c r="T18" s="43"/>
      <c r="U18" s="43"/>
      <c r="V18" s="44"/>
      <c r="W18" s="44"/>
      <c r="X18" s="40"/>
      <c r="Y18" s="40"/>
      <c r="Z18" s="40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38"/>
      <c r="AL18" s="38"/>
      <c r="AM18" s="8"/>
      <c r="AN18" s="48" t="s">
        <v>32</v>
      </c>
      <c r="AO18" s="48"/>
      <c r="AP18" s="48"/>
      <c r="AQ18" s="48"/>
      <c r="AR18" s="48"/>
      <c r="AS18" s="48"/>
      <c r="AT18" s="49"/>
      <c r="AU18" s="49"/>
      <c r="AV18" s="50"/>
      <c r="AW18" s="51"/>
      <c r="AX18" s="51"/>
      <c r="AY18" s="51"/>
      <c r="AZ18" s="32"/>
      <c r="BA18" s="8"/>
    </row>
    <row r="19" customFormat="false" ht="10.5" hidden="false" customHeight="true" outlineLevel="0" collapsed="false">
      <c r="A19" s="9"/>
      <c r="B19" s="35"/>
      <c r="C19" s="35"/>
      <c r="D19" s="35"/>
      <c r="E19" s="35"/>
      <c r="F19" s="39"/>
      <c r="G19" s="39"/>
      <c r="H19" s="40"/>
      <c r="I19" s="40"/>
      <c r="J19" s="41"/>
      <c r="K19" s="41"/>
      <c r="L19" s="42"/>
      <c r="M19" s="42"/>
      <c r="N19" s="40"/>
      <c r="O19" s="40"/>
      <c r="P19" s="40"/>
      <c r="Q19" s="40"/>
      <c r="R19" s="41"/>
      <c r="S19" s="41"/>
      <c r="T19" s="43"/>
      <c r="U19" s="43"/>
      <c r="V19" s="44"/>
      <c r="W19" s="44"/>
      <c r="X19" s="40"/>
      <c r="Y19" s="40"/>
      <c r="Z19" s="40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38"/>
      <c r="AL19" s="38"/>
      <c r="AM19" s="8"/>
      <c r="AN19" s="48"/>
      <c r="AO19" s="48"/>
      <c r="AP19" s="48"/>
      <c r="AQ19" s="48"/>
      <c r="AR19" s="48"/>
      <c r="AS19" s="48"/>
      <c r="AT19" s="49"/>
      <c r="AU19" s="49"/>
      <c r="AV19" s="49"/>
      <c r="AW19" s="49"/>
      <c r="AX19" s="49"/>
      <c r="AY19" s="49"/>
      <c r="AZ19" s="32"/>
      <c r="BA19" s="8"/>
    </row>
    <row r="20" customFormat="false" ht="10.5" hidden="false" customHeight="true" outlineLevel="0" collapsed="false">
      <c r="A20" s="9"/>
      <c r="B20" s="35"/>
      <c r="C20" s="35"/>
      <c r="D20" s="35"/>
      <c r="E20" s="35"/>
      <c r="F20" s="39"/>
      <c r="G20" s="39"/>
      <c r="H20" s="40"/>
      <c r="I20" s="40"/>
      <c r="J20" s="41"/>
      <c r="K20" s="41"/>
      <c r="L20" s="42"/>
      <c r="M20" s="42"/>
      <c r="N20" s="40"/>
      <c r="O20" s="40"/>
      <c r="P20" s="40"/>
      <c r="Q20" s="40"/>
      <c r="R20" s="41"/>
      <c r="S20" s="41"/>
      <c r="T20" s="43"/>
      <c r="U20" s="43"/>
      <c r="V20" s="44"/>
      <c r="W20" s="44"/>
      <c r="X20" s="40"/>
      <c r="Y20" s="40"/>
      <c r="Z20" s="40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38"/>
      <c r="AL20" s="38"/>
      <c r="AM20" s="8"/>
      <c r="AN20" s="52" t="s">
        <v>33</v>
      </c>
      <c r="AO20" s="53"/>
      <c r="AP20" s="54"/>
      <c r="AQ20" s="55"/>
      <c r="AR20" s="56" t="s">
        <v>34</v>
      </c>
      <c r="AS20" s="57" t="n">
        <f aca="false">+AQ20/1000</f>
        <v>0</v>
      </c>
      <c r="AT20" s="8"/>
      <c r="AU20" s="8"/>
      <c r="AV20" s="8"/>
      <c r="AW20" s="8"/>
      <c r="AX20" s="8"/>
      <c r="AY20" s="49"/>
      <c r="AZ20" s="32"/>
      <c r="BA20" s="8"/>
    </row>
    <row r="21" customFormat="false" ht="10.5" hidden="false" customHeight="true" outlineLevel="0" collapsed="false">
      <c r="A21" s="9"/>
      <c r="B21" s="35"/>
      <c r="C21" s="35"/>
      <c r="D21" s="35"/>
      <c r="E21" s="35"/>
      <c r="F21" s="39"/>
      <c r="G21" s="39"/>
      <c r="H21" s="40"/>
      <c r="I21" s="40"/>
      <c r="J21" s="41"/>
      <c r="K21" s="41"/>
      <c r="L21" s="42"/>
      <c r="M21" s="42"/>
      <c r="N21" s="40"/>
      <c r="O21" s="40"/>
      <c r="P21" s="40"/>
      <c r="Q21" s="40"/>
      <c r="R21" s="41"/>
      <c r="S21" s="41"/>
      <c r="T21" s="43"/>
      <c r="U21" s="43"/>
      <c r="V21" s="44"/>
      <c r="W21" s="44"/>
      <c r="X21" s="40"/>
      <c r="Y21" s="40"/>
      <c r="Z21" s="40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38"/>
      <c r="AL21" s="38"/>
      <c r="AM21" s="8"/>
      <c r="AN21" s="52" t="s">
        <v>35</v>
      </c>
      <c r="AO21" s="53"/>
      <c r="AP21" s="54"/>
      <c r="AQ21" s="55"/>
      <c r="AR21" s="58"/>
      <c r="AS21" s="59"/>
      <c r="AT21" s="8"/>
      <c r="AU21" s="8"/>
      <c r="AV21" s="8"/>
      <c r="AW21" s="8"/>
      <c r="AX21" s="8"/>
      <c r="AY21" s="49"/>
      <c r="AZ21" s="32"/>
      <c r="BA21" s="8"/>
    </row>
    <row r="22" customFormat="false" ht="10.5" hidden="false" customHeight="true" outlineLevel="0" collapsed="false">
      <c r="A22" s="9"/>
      <c r="B22" s="35"/>
      <c r="C22" s="35"/>
      <c r="D22" s="35"/>
      <c r="E22" s="35"/>
      <c r="F22" s="39"/>
      <c r="G22" s="39"/>
      <c r="H22" s="40"/>
      <c r="I22" s="40"/>
      <c r="J22" s="41"/>
      <c r="K22" s="41"/>
      <c r="L22" s="42"/>
      <c r="M22" s="42"/>
      <c r="N22" s="40"/>
      <c r="O22" s="40"/>
      <c r="P22" s="40"/>
      <c r="Q22" s="40"/>
      <c r="R22" s="41"/>
      <c r="S22" s="41"/>
      <c r="T22" s="43"/>
      <c r="U22" s="43"/>
      <c r="V22" s="44"/>
      <c r="W22" s="44"/>
      <c r="X22" s="40"/>
      <c r="Y22" s="40"/>
      <c r="Z22" s="40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38"/>
      <c r="AL22" s="38"/>
      <c r="AM22" s="8"/>
      <c r="AN22" s="60"/>
      <c r="AO22" s="61"/>
      <c r="AP22" s="61"/>
      <c r="AQ22" s="62"/>
      <c r="AR22" s="63"/>
      <c r="AS22" s="64"/>
      <c r="AT22" s="8"/>
      <c r="AU22" s="8"/>
      <c r="AV22" s="8"/>
      <c r="AW22" s="8"/>
      <c r="AX22" s="8"/>
      <c r="AY22" s="49"/>
      <c r="AZ22" s="32"/>
      <c r="BA22" s="8"/>
    </row>
    <row r="23" customFormat="false" ht="10.5" hidden="false" customHeight="true" outlineLevel="0" collapsed="false">
      <c r="A23" s="9"/>
      <c r="B23" s="65" t="n">
        <v>0</v>
      </c>
      <c r="C23" s="65"/>
      <c r="D23" s="66"/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9"/>
      <c r="AL23" s="70"/>
      <c r="AM23" s="8"/>
      <c r="AN23" s="71" t="s">
        <v>36</v>
      </c>
      <c r="AO23" s="72"/>
      <c r="AP23" s="73"/>
      <c r="AQ23" s="55"/>
      <c r="AR23" s="56" t="s">
        <v>34</v>
      </c>
      <c r="AS23" s="57" t="n">
        <f aca="false">+AQ23/1000</f>
        <v>0</v>
      </c>
      <c r="AT23" s="8"/>
      <c r="AU23" s="8"/>
      <c r="AV23" s="8"/>
      <c r="AW23" s="8"/>
      <c r="AX23" s="8"/>
      <c r="AY23" s="49"/>
      <c r="AZ23" s="32"/>
      <c r="BA23" s="8"/>
    </row>
    <row r="24" customFormat="false" ht="10.5" hidden="false" customHeight="true" outlineLevel="0" collapsed="false">
      <c r="A24" s="9"/>
      <c r="B24" s="65"/>
      <c r="C24" s="65"/>
      <c r="D24" s="74"/>
      <c r="E24" s="75"/>
      <c r="F24" s="76"/>
      <c r="G24" s="77"/>
      <c r="H24" s="78"/>
      <c r="I24" s="77"/>
      <c r="J24" s="79"/>
      <c r="K24" s="80"/>
      <c r="L24" s="78"/>
      <c r="M24" s="78"/>
      <c r="N24" s="79"/>
      <c r="O24" s="77"/>
      <c r="P24" s="78"/>
      <c r="Q24" s="78"/>
      <c r="R24" s="79"/>
      <c r="S24" s="80"/>
      <c r="T24" s="78"/>
      <c r="U24" s="78"/>
      <c r="V24" s="79"/>
      <c r="W24" s="77"/>
      <c r="X24" s="78"/>
      <c r="Y24" s="78"/>
      <c r="Z24" s="77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81"/>
      <c r="AL24" s="80"/>
      <c r="AM24" s="8"/>
      <c r="AN24" s="82" t="s">
        <v>37</v>
      </c>
      <c r="AO24" s="83"/>
      <c r="AP24" s="84"/>
      <c r="AQ24" s="55"/>
      <c r="AR24" s="58"/>
      <c r="AS24" s="85"/>
      <c r="AT24" s="8"/>
      <c r="AU24" s="8"/>
      <c r="AV24" s="8"/>
      <c r="AW24" s="8"/>
      <c r="AX24" s="8"/>
      <c r="AY24" s="49"/>
      <c r="AZ24" s="32"/>
      <c r="BA24" s="0"/>
    </row>
    <row r="25" customFormat="false" ht="10.5" hidden="false" customHeight="true" outlineLevel="0" collapsed="false">
      <c r="A25" s="9"/>
      <c r="B25" s="86" t="n">
        <v>1</v>
      </c>
      <c r="C25" s="86"/>
      <c r="D25" s="87"/>
      <c r="E25" s="88"/>
      <c r="F25" s="89"/>
      <c r="G25" s="90"/>
      <c r="H25" s="68"/>
      <c r="I25" s="90"/>
      <c r="J25" s="91"/>
      <c r="K25" s="92"/>
      <c r="L25" s="68"/>
      <c r="M25" s="68"/>
      <c r="N25" s="91"/>
      <c r="O25" s="90"/>
      <c r="P25" s="68"/>
      <c r="Q25" s="68"/>
      <c r="R25" s="91"/>
      <c r="S25" s="92"/>
      <c r="T25" s="68"/>
      <c r="U25" s="68"/>
      <c r="V25" s="91"/>
      <c r="W25" s="90"/>
      <c r="X25" s="68"/>
      <c r="Y25" s="68"/>
      <c r="Z25" s="90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93"/>
      <c r="AL25" s="92"/>
      <c r="AM25" s="8"/>
      <c r="AN25" s="82"/>
      <c r="AO25" s="83"/>
      <c r="AP25" s="83"/>
      <c r="AQ25" s="94"/>
      <c r="AR25" s="95"/>
      <c r="AS25" s="85"/>
      <c r="AT25" s="8"/>
      <c r="AU25" s="8"/>
      <c r="AV25" s="8"/>
      <c r="AW25" s="8"/>
      <c r="AX25" s="8"/>
      <c r="AY25" s="49"/>
      <c r="AZ25" s="32"/>
      <c r="BA25" s="8"/>
    </row>
    <row r="26" customFormat="false" ht="10.5" hidden="false" customHeight="true" outlineLevel="0" collapsed="false">
      <c r="A26" s="9"/>
      <c r="B26" s="86"/>
      <c r="C26" s="86"/>
      <c r="D26" s="74"/>
      <c r="E26" s="75"/>
      <c r="F26" s="89"/>
      <c r="G26" s="90"/>
      <c r="H26" s="68"/>
      <c r="I26" s="90"/>
      <c r="J26" s="91"/>
      <c r="K26" s="92"/>
      <c r="L26" s="68"/>
      <c r="M26" s="68"/>
      <c r="N26" s="91"/>
      <c r="O26" s="90"/>
      <c r="P26" s="68"/>
      <c r="Q26" s="68"/>
      <c r="R26" s="91"/>
      <c r="S26" s="92"/>
      <c r="T26" s="68"/>
      <c r="U26" s="68"/>
      <c r="V26" s="91"/>
      <c r="W26" s="90"/>
      <c r="X26" s="68"/>
      <c r="Y26" s="68"/>
      <c r="Z26" s="90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93"/>
      <c r="AL26" s="92"/>
      <c r="AM26" s="8"/>
      <c r="AN26" s="96" t="s">
        <v>38</v>
      </c>
      <c r="AO26" s="97"/>
      <c r="AP26" s="97"/>
      <c r="AQ26" s="97"/>
      <c r="AR26" s="98"/>
      <c r="AS26" s="99"/>
      <c r="AT26" s="8"/>
      <c r="AU26" s="8"/>
      <c r="AV26" s="8"/>
      <c r="AW26" s="8"/>
      <c r="AX26" s="8"/>
      <c r="AY26" s="49"/>
      <c r="AZ26" s="32"/>
      <c r="BA26" s="8"/>
    </row>
    <row r="27" customFormat="false" ht="10.5" hidden="false" customHeight="true" outlineLevel="0" collapsed="false">
      <c r="A27" s="9"/>
      <c r="B27" s="86" t="n">
        <v>2</v>
      </c>
      <c r="C27" s="86"/>
      <c r="D27" s="87"/>
      <c r="E27" s="88"/>
      <c r="F27" s="89"/>
      <c r="G27" s="90"/>
      <c r="H27" s="68"/>
      <c r="I27" s="90"/>
      <c r="J27" s="91"/>
      <c r="K27" s="92"/>
      <c r="L27" s="68"/>
      <c r="M27" s="68"/>
      <c r="N27" s="91"/>
      <c r="O27" s="90"/>
      <c r="P27" s="68"/>
      <c r="Q27" s="68"/>
      <c r="R27" s="91"/>
      <c r="S27" s="92"/>
      <c r="T27" s="68"/>
      <c r="U27" s="68"/>
      <c r="V27" s="91"/>
      <c r="W27" s="90"/>
      <c r="X27" s="68"/>
      <c r="Y27" s="68"/>
      <c r="Z27" s="90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93"/>
      <c r="AL27" s="92"/>
      <c r="AM27" s="8"/>
      <c r="AN27" s="100" t="s">
        <v>39</v>
      </c>
      <c r="AO27" s="101" t="n">
        <v>9.6</v>
      </c>
      <c r="AP27" s="102"/>
      <c r="AQ27" s="103"/>
      <c r="AR27" s="56" t="s">
        <v>40</v>
      </c>
      <c r="AS27" s="104" t="n">
        <f aca="false">AO28-AO27</f>
        <v>5.3</v>
      </c>
      <c r="AT27" s="8"/>
      <c r="AU27" s="8"/>
      <c r="AV27" s="8"/>
      <c r="AW27" s="8"/>
      <c r="AX27" s="8"/>
      <c r="AY27" s="49"/>
      <c r="AZ27" s="32"/>
      <c r="BA27" s="8"/>
    </row>
    <row r="28" customFormat="false" ht="10.5" hidden="false" customHeight="true" outlineLevel="0" collapsed="false">
      <c r="A28" s="9"/>
      <c r="B28" s="86"/>
      <c r="C28" s="86"/>
      <c r="D28" s="74"/>
      <c r="E28" s="75"/>
      <c r="F28" s="89"/>
      <c r="G28" s="90"/>
      <c r="H28" s="68"/>
      <c r="I28" s="90"/>
      <c r="J28" s="91"/>
      <c r="K28" s="92"/>
      <c r="L28" s="68"/>
      <c r="M28" s="68"/>
      <c r="N28" s="91"/>
      <c r="O28" s="90"/>
      <c r="P28" s="68"/>
      <c r="Q28" s="68"/>
      <c r="R28" s="91"/>
      <c r="S28" s="92"/>
      <c r="T28" s="68"/>
      <c r="U28" s="68"/>
      <c r="V28" s="91"/>
      <c r="W28" s="90"/>
      <c r="X28" s="68"/>
      <c r="Y28" s="68"/>
      <c r="Z28" s="90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93"/>
      <c r="AL28" s="92"/>
      <c r="AM28" s="8"/>
      <c r="AN28" s="100" t="s">
        <v>41</v>
      </c>
      <c r="AO28" s="101" t="n">
        <v>14.9</v>
      </c>
      <c r="AP28" s="105"/>
      <c r="AQ28" s="106"/>
      <c r="AR28" s="56" t="s">
        <v>42</v>
      </c>
      <c r="AS28" s="104" t="n">
        <f aca="false">(AO28+AO27)/2</f>
        <v>12.25</v>
      </c>
      <c r="AT28" s="8"/>
      <c r="AU28" s="8"/>
      <c r="AV28" s="8"/>
      <c r="AW28" s="8"/>
      <c r="AX28" s="8"/>
      <c r="AY28" s="49"/>
      <c r="AZ28" s="32"/>
      <c r="BA28" s="8"/>
    </row>
    <row r="29" customFormat="false" ht="10.5" hidden="false" customHeight="true" outlineLevel="0" collapsed="false">
      <c r="A29" s="9"/>
      <c r="B29" s="86" t="n">
        <v>3</v>
      </c>
      <c r="C29" s="86"/>
      <c r="D29" s="87"/>
      <c r="E29" s="88"/>
      <c r="F29" s="93"/>
      <c r="G29" s="90"/>
      <c r="H29" s="68"/>
      <c r="I29" s="90"/>
      <c r="J29" s="91"/>
      <c r="K29" s="92"/>
      <c r="L29" s="68"/>
      <c r="M29" s="68"/>
      <c r="N29" s="91"/>
      <c r="O29" s="90"/>
      <c r="P29" s="68"/>
      <c r="Q29" s="68"/>
      <c r="R29" s="91"/>
      <c r="S29" s="92"/>
      <c r="T29" s="68"/>
      <c r="U29" s="68"/>
      <c r="V29" s="91"/>
      <c r="W29" s="90"/>
      <c r="X29" s="68"/>
      <c r="Y29" s="68"/>
      <c r="Z29" s="90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93"/>
      <c r="AL29" s="92"/>
      <c r="AM29" s="8"/>
      <c r="AN29" s="52"/>
      <c r="AO29" s="53"/>
      <c r="AP29" s="53"/>
      <c r="AQ29" s="53"/>
      <c r="AR29" s="107"/>
      <c r="AS29" s="108"/>
      <c r="AT29" s="109"/>
      <c r="AU29" s="8"/>
      <c r="AV29" s="8"/>
      <c r="AW29" s="8"/>
      <c r="AX29" s="8"/>
      <c r="AY29" s="49"/>
      <c r="AZ29" s="32"/>
      <c r="BA29" s="0"/>
    </row>
    <row r="30" customFormat="false" ht="10.5" hidden="false" customHeight="true" outlineLevel="0" collapsed="false">
      <c r="A30" s="9"/>
      <c r="B30" s="86"/>
      <c r="C30" s="86"/>
      <c r="D30" s="74"/>
      <c r="E30" s="75"/>
      <c r="F30" s="93"/>
      <c r="G30" s="90"/>
      <c r="H30" s="68"/>
      <c r="I30" s="90"/>
      <c r="J30" s="91"/>
      <c r="K30" s="92"/>
      <c r="L30" s="68"/>
      <c r="M30" s="68"/>
      <c r="N30" s="91"/>
      <c r="O30" s="90"/>
      <c r="P30" s="68"/>
      <c r="Q30" s="68"/>
      <c r="R30" s="91"/>
      <c r="S30" s="92"/>
      <c r="T30" s="68"/>
      <c r="U30" s="68"/>
      <c r="V30" s="91"/>
      <c r="W30" s="90"/>
      <c r="X30" s="68"/>
      <c r="Y30" s="68"/>
      <c r="Z30" s="90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93"/>
      <c r="AL30" s="92"/>
      <c r="AM30" s="8"/>
      <c r="AN30" s="110" t="s">
        <v>43</v>
      </c>
      <c r="AO30" s="111"/>
      <c r="AP30" s="112"/>
      <c r="AQ30" s="113"/>
      <c r="AR30" s="114" t="s">
        <v>44</v>
      </c>
      <c r="AS30" s="115" t="n">
        <f aca="false">+AQ30*60</f>
        <v>0</v>
      </c>
      <c r="AT30" s="8"/>
      <c r="AU30" s="8"/>
      <c r="AV30" s="8"/>
      <c r="AW30" s="8"/>
      <c r="AX30" s="8"/>
      <c r="AY30" s="49"/>
      <c r="AZ30" s="32"/>
    </row>
    <row r="31" customFormat="false" ht="10.5" hidden="false" customHeight="true" outlineLevel="0" collapsed="false">
      <c r="A31" s="9"/>
      <c r="B31" s="86" t="n">
        <v>4</v>
      </c>
      <c r="C31" s="86"/>
      <c r="D31" s="87"/>
      <c r="E31" s="88"/>
      <c r="F31" s="93"/>
      <c r="G31" s="90"/>
      <c r="H31" s="68"/>
      <c r="I31" s="90"/>
      <c r="J31" s="91"/>
      <c r="K31" s="92"/>
      <c r="L31" s="68"/>
      <c r="M31" s="68"/>
      <c r="N31" s="91"/>
      <c r="O31" s="90"/>
      <c r="P31" s="68"/>
      <c r="Q31" s="68"/>
      <c r="R31" s="91"/>
      <c r="S31" s="92"/>
      <c r="T31" s="68"/>
      <c r="U31" s="68"/>
      <c r="V31" s="91"/>
      <c r="W31" s="90"/>
      <c r="X31" s="68"/>
      <c r="Y31" s="68"/>
      <c r="Z31" s="90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93"/>
      <c r="AL31" s="92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49"/>
      <c r="AZ31" s="32"/>
    </row>
    <row r="32" customFormat="false" ht="10.5" hidden="false" customHeight="true" outlineLevel="0" collapsed="false">
      <c r="A32" s="9"/>
      <c r="B32" s="86"/>
      <c r="C32" s="86"/>
      <c r="D32" s="74"/>
      <c r="E32" s="75"/>
      <c r="F32" s="93"/>
      <c r="G32" s="90"/>
      <c r="H32" s="68"/>
      <c r="I32" s="90"/>
      <c r="J32" s="91"/>
      <c r="K32" s="92"/>
      <c r="L32" s="68"/>
      <c r="M32" s="68"/>
      <c r="N32" s="91"/>
      <c r="O32" s="90"/>
      <c r="P32" s="68"/>
      <c r="Q32" s="68"/>
      <c r="R32" s="91"/>
      <c r="S32" s="92"/>
      <c r="T32" s="68"/>
      <c r="U32" s="68"/>
      <c r="V32" s="91"/>
      <c r="W32" s="90"/>
      <c r="X32" s="68"/>
      <c r="Y32" s="68"/>
      <c r="Z32" s="90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93"/>
      <c r="AL32" s="92"/>
      <c r="AM32" s="8"/>
      <c r="AN32" s="116" t="s">
        <v>45</v>
      </c>
      <c r="AO32" s="116"/>
      <c r="AP32" s="116"/>
      <c r="AQ32" s="116"/>
      <c r="AR32" s="116"/>
      <c r="AS32" s="116"/>
      <c r="AT32" s="116"/>
      <c r="AU32" s="8"/>
      <c r="AV32" s="117" t="s">
        <v>46</v>
      </c>
      <c r="AW32" s="117"/>
      <c r="AX32" s="117"/>
      <c r="AY32" s="117"/>
      <c r="AZ32" s="32"/>
    </row>
    <row r="33" customFormat="false" ht="10.5" hidden="false" customHeight="true" outlineLevel="0" collapsed="false">
      <c r="A33" s="9"/>
      <c r="B33" s="86" t="n">
        <v>5</v>
      </c>
      <c r="C33" s="86"/>
      <c r="D33" s="87"/>
      <c r="E33" s="88"/>
      <c r="F33" s="93"/>
      <c r="G33" s="90"/>
      <c r="H33" s="68"/>
      <c r="I33" s="90"/>
      <c r="J33" s="91"/>
      <c r="K33" s="92"/>
      <c r="L33" s="68"/>
      <c r="M33" s="68"/>
      <c r="N33" s="91"/>
      <c r="O33" s="90"/>
      <c r="P33" s="68"/>
      <c r="Q33" s="68"/>
      <c r="R33" s="91"/>
      <c r="S33" s="92"/>
      <c r="T33" s="68"/>
      <c r="U33" s="68"/>
      <c r="V33" s="91"/>
      <c r="W33" s="90"/>
      <c r="X33" s="68"/>
      <c r="Y33" s="68"/>
      <c r="Z33" s="90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93"/>
      <c r="AL33" s="92"/>
      <c r="AM33" s="8"/>
      <c r="AN33" s="116"/>
      <c r="AO33" s="116"/>
      <c r="AP33" s="116"/>
      <c r="AQ33" s="116"/>
      <c r="AR33" s="116"/>
      <c r="AS33" s="116"/>
      <c r="AT33" s="116"/>
      <c r="AU33" s="8"/>
      <c r="AV33" s="117"/>
      <c r="AW33" s="117"/>
      <c r="AX33" s="117"/>
      <c r="AY33" s="117"/>
      <c r="AZ33" s="32"/>
    </row>
    <row r="34" customFormat="false" ht="10.5" hidden="false" customHeight="true" outlineLevel="0" collapsed="false">
      <c r="A34" s="9"/>
      <c r="B34" s="86"/>
      <c r="C34" s="86"/>
      <c r="D34" s="74"/>
      <c r="E34" s="75"/>
      <c r="F34" s="93"/>
      <c r="G34" s="90"/>
      <c r="H34" s="68"/>
      <c r="I34" s="90"/>
      <c r="J34" s="91"/>
      <c r="K34" s="92"/>
      <c r="L34" s="68"/>
      <c r="M34" s="68"/>
      <c r="N34" s="91"/>
      <c r="O34" s="90"/>
      <c r="P34" s="68"/>
      <c r="Q34" s="68"/>
      <c r="R34" s="91"/>
      <c r="S34" s="92"/>
      <c r="T34" s="68"/>
      <c r="U34" s="68"/>
      <c r="V34" s="91"/>
      <c r="W34" s="90"/>
      <c r="X34" s="68"/>
      <c r="Y34" s="68"/>
      <c r="Z34" s="90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93"/>
      <c r="AL34" s="92"/>
      <c r="AM34" s="8"/>
      <c r="AN34" s="118" t="s">
        <v>47</v>
      </c>
      <c r="AO34" s="119" t="s">
        <v>48</v>
      </c>
      <c r="AP34" s="119" t="s">
        <v>49</v>
      </c>
      <c r="AQ34" s="119" t="s">
        <v>50</v>
      </c>
      <c r="AR34" s="119" t="s">
        <v>51</v>
      </c>
      <c r="AS34" s="119" t="s">
        <v>52</v>
      </c>
      <c r="AT34" s="120" t="s">
        <v>53</v>
      </c>
      <c r="AU34" s="8"/>
      <c r="AV34" s="117"/>
      <c r="AW34" s="117"/>
      <c r="AX34" s="117"/>
      <c r="AY34" s="117"/>
      <c r="AZ34" s="32"/>
      <c r="BA34" s="0"/>
    </row>
    <row r="35" customFormat="false" ht="10.5" hidden="false" customHeight="true" outlineLevel="0" collapsed="false">
      <c r="A35" s="9"/>
      <c r="B35" s="86" t="n">
        <v>6</v>
      </c>
      <c r="C35" s="86"/>
      <c r="D35" s="87"/>
      <c r="E35" s="88"/>
      <c r="F35" s="93"/>
      <c r="G35" s="90"/>
      <c r="H35" s="68"/>
      <c r="I35" s="90"/>
      <c r="J35" s="91"/>
      <c r="K35" s="92"/>
      <c r="L35" s="68"/>
      <c r="M35" s="68"/>
      <c r="N35" s="91"/>
      <c r="O35" s="90"/>
      <c r="P35" s="68"/>
      <c r="Q35" s="68"/>
      <c r="R35" s="91"/>
      <c r="S35" s="92"/>
      <c r="T35" s="68"/>
      <c r="U35" s="68"/>
      <c r="V35" s="91"/>
      <c r="W35" s="90"/>
      <c r="X35" s="68"/>
      <c r="Y35" s="68"/>
      <c r="Z35" s="90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93"/>
      <c r="AL35" s="92"/>
      <c r="AM35" s="8"/>
      <c r="AN35" s="118"/>
      <c r="AO35" s="119"/>
      <c r="AP35" s="119"/>
      <c r="AQ35" s="119"/>
      <c r="AR35" s="119"/>
      <c r="AS35" s="119"/>
      <c r="AT35" s="120"/>
      <c r="AU35" s="8"/>
      <c r="AV35" s="117"/>
      <c r="AW35" s="117"/>
      <c r="AX35" s="117"/>
      <c r="AY35" s="117"/>
      <c r="AZ35" s="13"/>
    </row>
    <row r="36" customFormat="false" ht="10.5" hidden="false" customHeight="true" outlineLevel="0" collapsed="false">
      <c r="A36" s="9"/>
      <c r="B36" s="86"/>
      <c r="C36" s="86"/>
      <c r="D36" s="74"/>
      <c r="E36" s="75"/>
      <c r="F36" s="93"/>
      <c r="G36" s="90"/>
      <c r="H36" s="68"/>
      <c r="I36" s="90"/>
      <c r="J36" s="91"/>
      <c r="K36" s="92"/>
      <c r="L36" s="68"/>
      <c r="M36" s="68"/>
      <c r="N36" s="91"/>
      <c r="O36" s="90"/>
      <c r="P36" s="68"/>
      <c r="Q36" s="68"/>
      <c r="R36" s="91"/>
      <c r="S36" s="92"/>
      <c r="T36" s="68"/>
      <c r="U36" s="68"/>
      <c r="V36" s="91"/>
      <c r="W36" s="90"/>
      <c r="X36" s="68"/>
      <c r="Y36" s="68"/>
      <c r="Z36" s="90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93"/>
      <c r="AL36" s="92"/>
      <c r="AM36" s="8"/>
      <c r="AN36" s="118"/>
      <c r="AO36" s="119"/>
      <c r="AP36" s="119"/>
      <c r="AQ36" s="119"/>
      <c r="AR36" s="119"/>
      <c r="AS36" s="119"/>
      <c r="AT36" s="120"/>
      <c r="AU36" s="8"/>
      <c r="AV36" s="121" t="s">
        <v>54</v>
      </c>
      <c r="AW36" s="121"/>
      <c r="AX36" s="122" t="s">
        <v>55</v>
      </c>
      <c r="AY36" s="122" t="s">
        <v>56</v>
      </c>
      <c r="AZ36" s="13"/>
    </row>
    <row r="37" customFormat="false" ht="10.5" hidden="false" customHeight="true" outlineLevel="0" collapsed="false">
      <c r="A37" s="9"/>
      <c r="B37" s="86" t="n">
        <v>7</v>
      </c>
      <c r="C37" s="86"/>
      <c r="D37" s="87"/>
      <c r="E37" s="88"/>
      <c r="F37" s="93"/>
      <c r="G37" s="90"/>
      <c r="H37" s="68"/>
      <c r="I37" s="90"/>
      <c r="J37" s="91"/>
      <c r="K37" s="92"/>
      <c r="L37" s="68"/>
      <c r="M37" s="68"/>
      <c r="N37" s="91"/>
      <c r="O37" s="90"/>
      <c r="P37" s="68"/>
      <c r="Q37" s="68"/>
      <c r="R37" s="91"/>
      <c r="S37" s="92"/>
      <c r="T37" s="68"/>
      <c r="U37" s="68"/>
      <c r="V37" s="91"/>
      <c r="W37" s="90"/>
      <c r="X37" s="68"/>
      <c r="Y37" s="68"/>
      <c r="Z37" s="90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93"/>
      <c r="AL37" s="92"/>
      <c r="AM37" s="8"/>
      <c r="AN37" s="123"/>
      <c r="AO37" s="124"/>
      <c r="AP37" s="101" t="n">
        <f aca="false">IF(AO37&lt;0,"---",IF($AS$28&lt;$AQ$21,(AN37/98.06655)*10+$AQ$24+$AS$28,(AN37/98.06655)*10+$AQ$24+$AQ$21))</f>
        <v>0</v>
      </c>
      <c r="AQ37" s="55"/>
      <c r="AR37" s="125" t="str">
        <f aca="false">IF(AQ37&lt;&gt;0,(AO37/1000)/(AQ37*60),"")</f>
        <v/>
      </c>
      <c r="AS37" s="126" t="str">
        <f aca="false">IF(AND(AQ37&lt;&gt;0,$AS$27&lt;&gt;0),AO37/AQ37/$AS$27,"")</f>
        <v/>
      </c>
      <c r="AT37" s="127" t="str">
        <f aca="false">IF(AO37&lt;0,"---",(IF(AND(AP37&lt;&gt;0,$AS$27&lt;&gt;0,$AS$20&lt;&gt;0),AR37/(6.28*AP37*$AS$27)*LN($AS$27/($AS$20/2)),"")))</f>
        <v/>
      </c>
      <c r="AU37" s="8"/>
      <c r="AV37" s="121"/>
      <c r="AW37" s="121"/>
      <c r="AX37" s="122"/>
      <c r="AY37" s="122"/>
      <c r="AZ37" s="32"/>
    </row>
    <row r="38" customFormat="false" ht="10.5" hidden="false" customHeight="true" outlineLevel="0" collapsed="false">
      <c r="A38" s="9"/>
      <c r="B38" s="86"/>
      <c r="C38" s="86"/>
      <c r="D38" s="74"/>
      <c r="E38" s="75"/>
      <c r="F38" s="93"/>
      <c r="G38" s="90"/>
      <c r="H38" s="68"/>
      <c r="I38" s="90"/>
      <c r="J38" s="91"/>
      <c r="K38" s="92"/>
      <c r="L38" s="68"/>
      <c r="M38" s="68"/>
      <c r="N38" s="91"/>
      <c r="O38" s="90"/>
      <c r="P38" s="68"/>
      <c r="Q38" s="68"/>
      <c r="R38" s="91"/>
      <c r="S38" s="92"/>
      <c r="T38" s="68"/>
      <c r="U38" s="68"/>
      <c r="V38" s="91"/>
      <c r="W38" s="90"/>
      <c r="X38" s="68"/>
      <c r="Y38" s="68"/>
      <c r="Z38" s="90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93"/>
      <c r="AL38" s="92"/>
      <c r="AM38" s="8"/>
      <c r="AN38" s="123"/>
      <c r="AO38" s="124"/>
      <c r="AP38" s="101" t="n">
        <f aca="false">IF(AO38&lt;0,"---",IF($AS$28&lt;$AQ$21,(AN38/98.06655)*10+$AQ$24+$AS$28,(AN38/98.06655)*10+$AQ$24+$AQ$21))</f>
        <v>0</v>
      </c>
      <c r="AQ38" s="55"/>
      <c r="AR38" s="125" t="str">
        <f aca="false">IF(AQ38&lt;&gt;0,(AO38/1000)/(AQ38*60),"")</f>
        <v/>
      </c>
      <c r="AS38" s="126" t="str">
        <f aca="false">IF(AND(AQ38&lt;&gt;0,$AS$27&lt;&gt;0),AO38/AQ38/$AS$27,"")</f>
        <v/>
      </c>
      <c r="AT38" s="127" t="str">
        <f aca="false">IF(AO38&lt;0,"---",(IF(AND(AP38&lt;&gt;0,$AS$27&lt;&gt;0,$AS$20&lt;&gt;0),AR38/(6.28*AP38*$AS$27)*LN($AS$27/($AS$20/2)),"")))</f>
        <v/>
      </c>
      <c r="AU38" s="8"/>
      <c r="AV38" s="128" t="s">
        <v>57</v>
      </c>
      <c r="AW38" s="128"/>
      <c r="AX38" s="129" t="s">
        <v>58</v>
      </c>
      <c r="AY38" s="130" t="n">
        <v>1000</v>
      </c>
      <c r="AZ38" s="32"/>
    </row>
    <row r="39" customFormat="false" ht="10.5" hidden="false" customHeight="true" outlineLevel="0" collapsed="false">
      <c r="A39" s="9"/>
      <c r="B39" s="86" t="n">
        <v>8</v>
      </c>
      <c r="C39" s="86"/>
      <c r="D39" s="87"/>
      <c r="E39" s="88"/>
      <c r="F39" s="93"/>
      <c r="G39" s="90"/>
      <c r="H39" s="68"/>
      <c r="I39" s="90"/>
      <c r="J39" s="91"/>
      <c r="K39" s="92"/>
      <c r="L39" s="68"/>
      <c r="M39" s="68"/>
      <c r="N39" s="91"/>
      <c r="O39" s="90"/>
      <c r="P39" s="68"/>
      <c r="Q39" s="68"/>
      <c r="R39" s="91"/>
      <c r="S39" s="92"/>
      <c r="T39" s="68"/>
      <c r="U39" s="68"/>
      <c r="V39" s="91"/>
      <c r="W39" s="90"/>
      <c r="X39" s="68"/>
      <c r="Y39" s="68"/>
      <c r="Z39" s="90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93"/>
      <c r="AL39" s="92"/>
      <c r="AM39" s="8"/>
      <c r="AN39" s="123"/>
      <c r="AO39" s="124"/>
      <c r="AP39" s="101" t="n">
        <f aca="false">IF(AO39&lt;0,"---",IF($AS$28&lt;$AQ$21,(AN39/98.06655)*10+$AQ$24+$AS$28,(AN39/98.06655)*10+$AQ$24+$AQ$21))</f>
        <v>0</v>
      </c>
      <c r="AQ39" s="55"/>
      <c r="AR39" s="125" t="str">
        <f aca="false">IF(AQ39&lt;&gt;0,(AO39/1000)/(AQ39*60),"")</f>
        <v/>
      </c>
      <c r="AS39" s="126" t="str">
        <f aca="false">IF(AND(AQ39&lt;&gt;0,$AS$27&lt;&gt;0),AO39/AQ39/$AS$27,"")</f>
        <v/>
      </c>
      <c r="AT39" s="127" t="str">
        <f aca="false">IF(AO39&lt;0,"---",(IF(AND(AP39&lt;&gt;0,$AS$27&lt;&gt;0,$AS$20&lt;&gt;0),AR39/(6.28*AP39*$AS$27)*LN($AS$27/($AS$20/2)),"")))</f>
        <v/>
      </c>
      <c r="AU39" s="31"/>
      <c r="AV39" s="128"/>
      <c r="AW39" s="128"/>
      <c r="AX39" s="129"/>
      <c r="AY39" s="130"/>
      <c r="AZ39" s="131"/>
      <c r="BA39" s="132"/>
      <c r="BB39" s="8"/>
      <c r="BC39" s="8"/>
    </row>
    <row r="40" customFormat="false" ht="10.5" hidden="false" customHeight="true" outlineLevel="0" collapsed="false">
      <c r="A40" s="9"/>
      <c r="B40" s="86"/>
      <c r="C40" s="86"/>
      <c r="D40" s="74"/>
      <c r="E40" s="75"/>
      <c r="F40" s="93"/>
      <c r="G40" s="90"/>
      <c r="H40" s="68"/>
      <c r="I40" s="90"/>
      <c r="J40" s="91"/>
      <c r="K40" s="92"/>
      <c r="L40" s="68"/>
      <c r="M40" s="68"/>
      <c r="N40" s="91"/>
      <c r="O40" s="90"/>
      <c r="P40" s="68"/>
      <c r="Q40" s="68"/>
      <c r="R40" s="91"/>
      <c r="S40" s="92"/>
      <c r="T40" s="68"/>
      <c r="U40" s="68"/>
      <c r="V40" s="91"/>
      <c r="W40" s="90"/>
      <c r="X40" s="68"/>
      <c r="Y40" s="68"/>
      <c r="Z40" s="90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93"/>
      <c r="AL40" s="92"/>
      <c r="AM40" s="8"/>
      <c r="AN40" s="123"/>
      <c r="AO40" s="124"/>
      <c r="AP40" s="101" t="n">
        <f aca="false">IF(AO40&lt;0,"---",IF($AS$28&lt;$AQ$21,(AN40/98.06655)*10+$AQ$24+$AS$28,(AN40/98.06655)*10+$AQ$24+$AQ$21))</f>
        <v>0</v>
      </c>
      <c r="AQ40" s="55"/>
      <c r="AR40" s="125" t="str">
        <f aca="false">IF(AQ40&lt;&gt;0,(AO40/1000)/(AQ40*60),"")</f>
        <v/>
      </c>
      <c r="AS40" s="126" t="str">
        <f aca="false">IF(AND(AQ40&lt;&gt;0,$AS$27&lt;&gt;0),AO40/AQ40/$AS$27,"")</f>
        <v/>
      </c>
      <c r="AT40" s="127" t="str">
        <f aca="false">IF(AO40&lt;0,"---",(IF(AND(AP40&lt;&gt;0,$AS$27&lt;&gt;0,$AS$20&lt;&gt;0),AR40/(6.28*AP40*$AS$27)*LN($AS$27/($AS$20/2)),"")))</f>
        <v/>
      </c>
      <c r="AU40" s="31"/>
      <c r="AV40" s="128" t="s">
        <v>59</v>
      </c>
      <c r="AW40" s="128"/>
      <c r="AX40" s="129" t="s">
        <v>60</v>
      </c>
      <c r="AY40" s="130" t="n">
        <v>1000</v>
      </c>
      <c r="AZ40" s="131"/>
      <c r="BA40" s="132"/>
      <c r="BB40" s="8"/>
      <c r="BC40" s="8"/>
    </row>
    <row r="41" customFormat="false" ht="10.5" hidden="false" customHeight="true" outlineLevel="0" collapsed="false">
      <c r="A41" s="9"/>
      <c r="B41" s="86" t="n">
        <v>9</v>
      </c>
      <c r="C41" s="86"/>
      <c r="D41" s="87"/>
      <c r="E41" s="88"/>
      <c r="F41" s="93"/>
      <c r="G41" s="90"/>
      <c r="H41" s="68"/>
      <c r="I41" s="90"/>
      <c r="J41" s="91"/>
      <c r="K41" s="92"/>
      <c r="L41" s="68"/>
      <c r="M41" s="68"/>
      <c r="N41" s="91"/>
      <c r="O41" s="90"/>
      <c r="P41" s="68"/>
      <c r="Q41" s="68"/>
      <c r="R41" s="91"/>
      <c r="S41" s="92"/>
      <c r="T41" s="68"/>
      <c r="U41" s="68"/>
      <c r="V41" s="91"/>
      <c r="W41" s="90"/>
      <c r="X41" s="68"/>
      <c r="Y41" s="68"/>
      <c r="Z41" s="90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93"/>
      <c r="AL41" s="92"/>
      <c r="AM41" s="8"/>
      <c r="AN41" s="123"/>
      <c r="AO41" s="124"/>
      <c r="AP41" s="101" t="n">
        <f aca="false">IF(AO41&lt;0,"---",IF($AS$28&lt;$AQ$21,(AN41/98.06655)*10+$AQ$24+$AS$28,(AN41/98.06655)*10+$AQ$24+$AQ$21))</f>
        <v>0</v>
      </c>
      <c r="AQ41" s="55"/>
      <c r="AR41" s="125" t="str">
        <f aca="false">IF(AQ41&lt;&gt;0,(AO41/1000)/(AQ41*60),"")</f>
        <v/>
      </c>
      <c r="AS41" s="126" t="str">
        <f aca="false">IF(AND(AQ41&lt;&gt;0,$AS$27&lt;&gt;0),AO41/AQ41/$AS$27,"")</f>
        <v/>
      </c>
      <c r="AT41" s="127" t="str">
        <f aca="false">IF(AO41&lt;0,"---",(IF(AND(AP41&lt;&gt;0,$AS$27&lt;&gt;0,$AS$20&lt;&gt;0),AR41/(6.28*AP41*$AS$27)*LN($AS$27/($AS$20/2)),"")))</f>
        <v/>
      </c>
      <c r="AU41" s="31"/>
      <c r="AV41" s="128"/>
      <c r="AW41" s="128"/>
      <c r="AX41" s="129"/>
      <c r="AY41" s="130"/>
      <c r="AZ41" s="131"/>
      <c r="BA41" s="132"/>
      <c r="BB41" s="8"/>
      <c r="BC41" s="8"/>
    </row>
    <row r="42" customFormat="false" ht="10.5" hidden="false" customHeight="true" outlineLevel="0" collapsed="false">
      <c r="A42" s="9"/>
      <c r="B42" s="86"/>
      <c r="C42" s="86"/>
      <c r="D42" s="74"/>
      <c r="E42" s="75"/>
      <c r="F42" s="93"/>
      <c r="G42" s="90"/>
      <c r="H42" s="68"/>
      <c r="I42" s="90"/>
      <c r="J42" s="91"/>
      <c r="K42" s="92"/>
      <c r="L42" s="68"/>
      <c r="M42" s="68"/>
      <c r="N42" s="91"/>
      <c r="O42" s="90"/>
      <c r="P42" s="68"/>
      <c r="Q42" s="68"/>
      <c r="R42" s="91"/>
      <c r="S42" s="92"/>
      <c r="T42" s="68"/>
      <c r="U42" s="68"/>
      <c r="V42" s="91"/>
      <c r="W42" s="90"/>
      <c r="X42" s="68"/>
      <c r="Y42" s="68"/>
      <c r="Z42" s="90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93"/>
      <c r="AL42" s="92"/>
      <c r="AM42" s="8"/>
      <c r="AN42" s="123"/>
      <c r="AO42" s="124"/>
      <c r="AP42" s="101" t="n">
        <f aca="false">IF(AO42&lt;0,"---",IF($AS$28&lt;$AQ$21,(AN42/98.06655)*10+$AQ$24+$AS$28,(AN42/98.06655)*10+$AQ$24+$AQ$21))</f>
        <v>0</v>
      </c>
      <c r="AQ42" s="55"/>
      <c r="AR42" s="125" t="str">
        <f aca="false">IF(AQ42&lt;&gt;0,(AO42/1000)/(AQ42*60),"")</f>
        <v/>
      </c>
      <c r="AS42" s="126" t="str">
        <f aca="false">IF(AND(AQ42&lt;&gt;0,$AS$27&lt;&gt;0),AO42/AQ42/$AS$27,"")</f>
        <v/>
      </c>
      <c r="AT42" s="127" t="str">
        <f aca="false">IF(AO42&lt;0,"---",(IF(AND(AP42&lt;&gt;0,$AS$27&lt;&gt;0,$AS$20&lt;&gt;0),AR42/(6.28*AP42*$AS$27)*LN($AS$27/($AS$20/2)),"")))</f>
        <v/>
      </c>
      <c r="AU42" s="133"/>
      <c r="AV42" s="128" t="s">
        <v>61</v>
      </c>
      <c r="AW42" s="128"/>
      <c r="AX42" s="129" t="s">
        <v>62</v>
      </c>
      <c r="AY42" s="130" t="n">
        <v>1000</v>
      </c>
      <c r="AZ42" s="32"/>
      <c r="BA42" s="8"/>
      <c r="BB42" s="8"/>
      <c r="BC42" s="8"/>
    </row>
    <row r="43" customFormat="false" ht="10.5" hidden="false" customHeight="true" outlineLevel="0" collapsed="false">
      <c r="A43" s="9"/>
      <c r="B43" s="86" t="n">
        <v>10</v>
      </c>
      <c r="C43" s="86"/>
      <c r="D43" s="87"/>
      <c r="E43" s="88"/>
      <c r="F43" s="93"/>
      <c r="G43" s="90"/>
      <c r="H43" s="68"/>
      <c r="I43" s="90"/>
      <c r="J43" s="91"/>
      <c r="K43" s="92"/>
      <c r="L43" s="68"/>
      <c r="M43" s="68"/>
      <c r="N43" s="91"/>
      <c r="O43" s="90"/>
      <c r="P43" s="68"/>
      <c r="Q43" s="68"/>
      <c r="R43" s="91"/>
      <c r="S43" s="92"/>
      <c r="T43" s="68"/>
      <c r="U43" s="68"/>
      <c r="V43" s="91"/>
      <c r="W43" s="90"/>
      <c r="X43" s="68"/>
      <c r="Y43" s="68"/>
      <c r="Z43" s="90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93"/>
      <c r="AL43" s="92"/>
      <c r="AM43" s="8"/>
      <c r="AN43" s="123"/>
      <c r="AO43" s="124"/>
      <c r="AP43" s="101" t="n">
        <f aca="false">IF(AO43&lt;0,"---",IF($AS$28&lt;$AQ$21,(AN43/98.06655)*10+$AQ$24+$AS$28,(AN43/98.06655)*10+$AQ$24+$AQ$21))</f>
        <v>0</v>
      </c>
      <c r="AQ43" s="55"/>
      <c r="AR43" s="125" t="str">
        <f aca="false">IF(AQ43&lt;&gt;0,(AO43/1000)/(AQ43*60),"")</f>
        <v/>
      </c>
      <c r="AS43" s="126" t="str">
        <f aca="false">IF(AND(AQ43&lt;&gt;0,$AS$27&lt;&gt;0),AO43/AQ43/$AS$27,"")</f>
        <v/>
      </c>
      <c r="AT43" s="127" t="str">
        <f aca="false">IF(AO43&lt;0,"---",(IF(AND(AP43&lt;&gt;0,$AS$27&lt;&gt;0,$AS$20&lt;&gt;0),AR43/(6.28*AP43*$AS$27)*LN($AS$27/($AS$20/2)),"")))</f>
        <v/>
      </c>
      <c r="AU43" s="133"/>
      <c r="AV43" s="128"/>
      <c r="AW43" s="128"/>
      <c r="AX43" s="129" t="s">
        <v>63</v>
      </c>
      <c r="AY43" s="130" t="n">
        <v>500</v>
      </c>
      <c r="AZ43" s="131"/>
      <c r="BA43" s="134"/>
      <c r="BB43" s="8"/>
      <c r="BC43" s="8"/>
    </row>
    <row r="44" customFormat="false" ht="10.5" hidden="false" customHeight="true" outlineLevel="0" collapsed="false">
      <c r="A44" s="9"/>
      <c r="B44" s="86"/>
      <c r="C44" s="86"/>
      <c r="D44" s="74"/>
      <c r="E44" s="75"/>
      <c r="F44" s="93"/>
      <c r="G44" s="90"/>
      <c r="H44" s="68"/>
      <c r="I44" s="90"/>
      <c r="J44" s="91"/>
      <c r="K44" s="92"/>
      <c r="L44" s="68"/>
      <c r="M44" s="68"/>
      <c r="N44" s="91"/>
      <c r="O44" s="90"/>
      <c r="P44" s="68"/>
      <c r="Q44" s="68"/>
      <c r="R44" s="91"/>
      <c r="S44" s="92"/>
      <c r="T44" s="68"/>
      <c r="U44" s="68"/>
      <c r="V44" s="91"/>
      <c r="W44" s="90"/>
      <c r="X44" s="68"/>
      <c r="Y44" s="68"/>
      <c r="Z44" s="90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93"/>
      <c r="AL44" s="92"/>
      <c r="AM44" s="8"/>
      <c r="AN44" s="123"/>
      <c r="AO44" s="124"/>
      <c r="AP44" s="101" t="n">
        <f aca="false">IF(AO44&lt;0,"---",IF($AS$28&lt;$AQ$21,(AN44/98.06655)*10+$AQ$24+$AS$28,(AN44/98.06655)*10+$AQ$24+$AQ$21))</f>
        <v>0</v>
      </c>
      <c r="AQ44" s="55"/>
      <c r="AR44" s="125" t="str">
        <f aca="false">IF(AQ44&lt;&gt;0,(AO44/1000)/(AQ44*60),"")</f>
        <v/>
      </c>
      <c r="AS44" s="126" t="str">
        <f aca="false">IF(AND(AQ44&lt;&gt;0,$AS$27&lt;&gt;0),AO44/AQ44/$AS$27,"")</f>
        <v/>
      </c>
      <c r="AT44" s="127" t="str">
        <f aca="false">IF(AO44&lt;0,"---",(IF(AND(AP44&lt;&gt;0,$AS$27&lt;&gt;0,$AS$20&lt;&gt;0),AR44/(6.28*AP44*$AS$27)*LN($AS$27/($AS$20/2)),"")))</f>
        <v/>
      </c>
      <c r="AU44" s="133"/>
      <c r="AV44" s="128" t="s">
        <v>64</v>
      </c>
      <c r="AW44" s="128"/>
      <c r="AX44" s="129" t="s">
        <v>62</v>
      </c>
      <c r="AY44" s="130" t="n">
        <v>1000</v>
      </c>
      <c r="AZ44" s="131"/>
      <c r="BA44" s="8"/>
      <c r="BB44" s="8"/>
      <c r="BC44" s="8"/>
    </row>
    <row r="45" customFormat="false" ht="10.5" hidden="false" customHeight="true" outlineLevel="0" collapsed="false">
      <c r="A45" s="9"/>
      <c r="B45" s="86" t="n">
        <v>11</v>
      </c>
      <c r="C45" s="86"/>
      <c r="D45" s="87"/>
      <c r="E45" s="88"/>
      <c r="F45" s="93"/>
      <c r="G45" s="90"/>
      <c r="H45" s="68"/>
      <c r="I45" s="90"/>
      <c r="J45" s="91"/>
      <c r="K45" s="92"/>
      <c r="L45" s="68"/>
      <c r="M45" s="68"/>
      <c r="N45" s="91"/>
      <c r="O45" s="90"/>
      <c r="P45" s="68"/>
      <c r="Q45" s="68"/>
      <c r="R45" s="91"/>
      <c r="S45" s="92"/>
      <c r="T45" s="68"/>
      <c r="U45" s="68"/>
      <c r="V45" s="91"/>
      <c r="W45" s="90"/>
      <c r="X45" s="68"/>
      <c r="Y45" s="68"/>
      <c r="Z45" s="90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93"/>
      <c r="AL45" s="92"/>
      <c r="AM45" s="8"/>
      <c r="AN45" s="135"/>
      <c r="AO45" s="136"/>
      <c r="AP45" s="137" t="n">
        <f aca="false">IF(AO45&lt;0,"---",IF($AS$28&lt;$AQ$21,(AN45/98.06655)*10+$AQ$24+$AS$28,(AN45/98.06655)*10+$AQ$24+$AQ$21))</f>
        <v>0</v>
      </c>
      <c r="AQ45" s="113"/>
      <c r="AR45" s="125" t="str">
        <f aca="false">IF(AQ45&lt;&gt;0,(AO45/1000)/(AQ45*60),"")</f>
        <v/>
      </c>
      <c r="AS45" s="126" t="str">
        <f aca="false">IF(AND(AQ45&lt;&gt;0,$AS$27&lt;&gt;0),AO45/AQ45/$AS$27,"")</f>
        <v/>
      </c>
      <c r="AT45" s="127" t="str">
        <f aca="false">IF(AO45&lt;0,"---",(IF(AND(AP45&lt;&gt;0,$AS$27&lt;&gt;0,$AS$20&lt;&gt;0),AR45/(6.28*AP45*$AS$27)*LN($AS$27/($AS$20/2)),"")))</f>
        <v/>
      </c>
      <c r="AU45" s="133"/>
      <c r="AV45" s="128"/>
      <c r="AW45" s="128"/>
      <c r="AX45" s="138" t="s">
        <v>65</v>
      </c>
      <c r="AY45" s="130" t="n">
        <v>500</v>
      </c>
      <c r="AZ45" s="131"/>
      <c r="BA45" s="8"/>
      <c r="BB45" s="8"/>
      <c r="BC45" s="8"/>
    </row>
    <row r="46" customFormat="false" ht="10.5" hidden="false" customHeight="true" outlineLevel="0" collapsed="false">
      <c r="A46" s="9"/>
      <c r="B46" s="86"/>
      <c r="C46" s="86"/>
      <c r="D46" s="74"/>
      <c r="E46" s="75"/>
      <c r="F46" s="93"/>
      <c r="G46" s="90"/>
      <c r="H46" s="68"/>
      <c r="I46" s="90"/>
      <c r="J46" s="91"/>
      <c r="K46" s="92"/>
      <c r="L46" s="68"/>
      <c r="M46" s="68"/>
      <c r="N46" s="91"/>
      <c r="O46" s="90"/>
      <c r="P46" s="68"/>
      <c r="Q46" s="68"/>
      <c r="R46" s="91"/>
      <c r="S46" s="92"/>
      <c r="T46" s="68"/>
      <c r="U46" s="68"/>
      <c r="V46" s="91"/>
      <c r="W46" s="90"/>
      <c r="X46" s="68"/>
      <c r="Y46" s="68"/>
      <c r="Z46" s="90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93"/>
      <c r="AL46" s="92"/>
      <c r="AM46" s="8"/>
      <c r="AN46" s="139"/>
      <c r="AO46" s="8"/>
      <c r="AP46" s="139"/>
      <c r="AQ46" s="8"/>
      <c r="AR46" s="109"/>
      <c r="AS46" s="140"/>
      <c r="AT46" s="140"/>
      <c r="AU46" s="133"/>
      <c r="AV46" s="8"/>
      <c r="AW46" s="8"/>
      <c r="AX46" s="8"/>
      <c r="AY46" s="8"/>
      <c r="AZ46" s="131"/>
      <c r="BA46" s="132"/>
      <c r="BB46" s="8"/>
      <c r="BC46" s="8"/>
      <c r="BD46" s="8"/>
    </row>
    <row r="47" customFormat="false" ht="10.5" hidden="false" customHeight="true" outlineLevel="0" collapsed="false">
      <c r="A47" s="9"/>
      <c r="B47" s="86" t="n">
        <v>12</v>
      </c>
      <c r="C47" s="86"/>
      <c r="D47" s="87"/>
      <c r="E47" s="88"/>
      <c r="F47" s="93"/>
      <c r="G47" s="90"/>
      <c r="H47" s="68"/>
      <c r="I47" s="90"/>
      <c r="J47" s="91"/>
      <c r="K47" s="92"/>
      <c r="L47" s="68"/>
      <c r="M47" s="68"/>
      <c r="N47" s="91"/>
      <c r="O47" s="90"/>
      <c r="P47" s="68"/>
      <c r="Q47" s="68"/>
      <c r="R47" s="91"/>
      <c r="S47" s="92"/>
      <c r="T47" s="68"/>
      <c r="U47" s="68"/>
      <c r="V47" s="91"/>
      <c r="W47" s="90"/>
      <c r="X47" s="68"/>
      <c r="Y47" s="68"/>
      <c r="Z47" s="90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93"/>
      <c r="AL47" s="92"/>
      <c r="AM47" s="8"/>
      <c r="AN47" s="141" t="s">
        <v>66</v>
      </c>
      <c r="AO47" s="141"/>
      <c r="AP47" s="141"/>
      <c r="AQ47" s="141"/>
      <c r="AR47" s="141"/>
      <c r="AS47" s="24"/>
      <c r="AT47" s="24"/>
      <c r="AU47" s="133"/>
      <c r="AV47" s="8"/>
      <c r="AW47" s="8"/>
      <c r="AX47" s="8"/>
      <c r="AY47" s="8"/>
      <c r="AZ47" s="131"/>
      <c r="BA47" s="132"/>
      <c r="BB47" s="8"/>
      <c r="BC47" s="8"/>
      <c r="BD47" s="8"/>
    </row>
    <row r="48" customFormat="false" ht="10.5" hidden="false" customHeight="true" outlineLevel="0" collapsed="false">
      <c r="A48" s="9"/>
      <c r="B48" s="86"/>
      <c r="C48" s="86"/>
      <c r="D48" s="74"/>
      <c r="E48" s="75"/>
      <c r="F48" s="93"/>
      <c r="G48" s="90"/>
      <c r="H48" s="68"/>
      <c r="I48" s="90"/>
      <c r="J48" s="91"/>
      <c r="K48" s="92"/>
      <c r="L48" s="68"/>
      <c r="M48" s="68"/>
      <c r="N48" s="91"/>
      <c r="O48" s="90"/>
      <c r="P48" s="68"/>
      <c r="Q48" s="68"/>
      <c r="R48" s="91"/>
      <c r="S48" s="92"/>
      <c r="T48" s="68"/>
      <c r="U48" s="68"/>
      <c r="V48" s="91"/>
      <c r="W48" s="90"/>
      <c r="X48" s="68"/>
      <c r="Y48" s="68"/>
      <c r="Z48" s="90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93"/>
      <c r="AL48" s="92"/>
      <c r="AM48" s="8"/>
      <c r="AN48" s="141"/>
      <c r="AO48" s="141"/>
      <c r="AP48" s="141"/>
      <c r="AQ48" s="141"/>
      <c r="AR48" s="141"/>
      <c r="AS48" s="24"/>
      <c r="AT48" s="24"/>
      <c r="AU48" s="133"/>
      <c r="AV48" s="8"/>
      <c r="AW48" s="142"/>
      <c r="AX48" s="142"/>
      <c r="AY48" s="142"/>
      <c r="AZ48" s="131"/>
      <c r="BA48" s="132"/>
      <c r="BB48" s="8"/>
      <c r="BC48" s="8"/>
      <c r="BD48" s="8"/>
    </row>
    <row r="49" customFormat="false" ht="10.5" hidden="false" customHeight="true" outlineLevel="0" collapsed="false">
      <c r="A49" s="9"/>
      <c r="B49" s="86" t="n">
        <v>13</v>
      </c>
      <c r="C49" s="86"/>
      <c r="D49" s="87"/>
      <c r="E49" s="88"/>
      <c r="F49" s="93"/>
      <c r="G49" s="90"/>
      <c r="H49" s="68"/>
      <c r="I49" s="90"/>
      <c r="J49" s="91"/>
      <c r="K49" s="92"/>
      <c r="L49" s="68"/>
      <c r="M49" s="68"/>
      <c r="N49" s="91"/>
      <c r="O49" s="90"/>
      <c r="P49" s="68"/>
      <c r="Q49" s="68"/>
      <c r="R49" s="91"/>
      <c r="S49" s="92"/>
      <c r="T49" s="68"/>
      <c r="U49" s="68"/>
      <c r="V49" s="91"/>
      <c r="W49" s="90"/>
      <c r="X49" s="68"/>
      <c r="Y49" s="68"/>
      <c r="Z49" s="90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93"/>
      <c r="AL49" s="92"/>
      <c r="AM49" s="8"/>
      <c r="AN49" s="143" t="s">
        <v>67</v>
      </c>
      <c r="AO49" s="143"/>
      <c r="AP49" s="143"/>
      <c r="AQ49" s="143"/>
      <c r="AR49" s="144" t="n">
        <f aca="false">+$AO$41</f>
        <v>0</v>
      </c>
      <c r="AS49" s="46"/>
      <c r="AT49" s="24"/>
      <c r="AU49" s="133"/>
      <c r="AV49" s="8"/>
      <c r="AW49" s="142"/>
      <c r="AX49" s="142"/>
      <c r="AY49" s="142"/>
      <c r="AZ49" s="131"/>
      <c r="BA49" s="132"/>
      <c r="BB49" s="8"/>
      <c r="BC49" s="8"/>
      <c r="BD49" s="8"/>
    </row>
    <row r="50" customFormat="false" ht="10.5" hidden="false" customHeight="true" outlineLevel="0" collapsed="false">
      <c r="A50" s="9"/>
      <c r="B50" s="86"/>
      <c r="C50" s="86"/>
      <c r="D50" s="74"/>
      <c r="E50" s="75"/>
      <c r="F50" s="93"/>
      <c r="G50" s="90"/>
      <c r="H50" s="68"/>
      <c r="I50" s="90"/>
      <c r="J50" s="91"/>
      <c r="K50" s="92"/>
      <c r="L50" s="68"/>
      <c r="M50" s="68"/>
      <c r="N50" s="91"/>
      <c r="O50" s="90"/>
      <c r="P50" s="68"/>
      <c r="Q50" s="68"/>
      <c r="R50" s="91"/>
      <c r="S50" s="92"/>
      <c r="T50" s="68"/>
      <c r="U50" s="68"/>
      <c r="V50" s="91"/>
      <c r="W50" s="90"/>
      <c r="X50" s="68"/>
      <c r="Y50" s="68"/>
      <c r="Z50" s="90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93"/>
      <c r="AL50" s="92"/>
      <c r="AM50" s="8"/>
      <c r="AN50" s="143" t="s">
        <v>68</v>
      </c>
      <c r="AO50" s="143"/>
      <c r="AP50" s="143"/>
      <c r="AQ50" s="143"/>
      <c r="AR50" s="145" t="n">
        <f aca="false">+$AQ$41</f>
        <v>0</v>
      </c>
      <c r="AS50" s="24"/>
      <c r="AT50" s="24"/>
      <c r="AU50" s="133"/>
      <c r="AV50" s="8"/>
      <c r="AW50" s="142"/>
      <c r="AX50" s="142"/>
      <c r="AY50" s="142"/>
      <c r="AZ50" s="131"/>
      <c r="BA50" s="132"/>
      <c r="BB50" s="8"/>
      <c r="BC50" s="8"/>
      <c r="BD50" s="8"/>
    </row>
    <row r="51" customFormat="false" ht="10.5" hidden="false" customHeight="true" outlineLevel="0" collapsed="false">
      <c r="A51" s="9"/>
      <c r="B51" s="86" t="n">
        <v>14</v>
      </c>
      <c r="C51" s="86"/>
      <c r="D51" s="87"/>
      <c r="E51" s="88"/>
      <c r="F51" s="93"/>
      <c r="G51" s="90"/>
      <c r="H51" s="68"/>
      <c r="I51" s="90"/>
      <c r="J51" s="91"/>
      <c r="K51" s="92"/>
      <c r="L51" s="68"/>
      <c r="M51" s="68"/>
      <c r="N51" s="91"/>
      <c r="O51" s="90"/>
      <c r="P51" s="68"/>
      <c r="Q51" s="68"/>
      <c r="R51" s="91"/>
      <c r="S51" s="92"/>
      <c r="T51" s="68"/>
      <c r="U51" s="68"/>
      <c r="V51" s="91"/>
      <c r="W51" s="90"/>
      <c r="X51" s="68"/>
      <c r="Y51" s="68"/>
      <c r="Z51" s="90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93"/>
      <c r="AL51" s="92"/>
      <c r="AM51" s="8"/>
      <c r="AN51" s="143" t="s">
        <v>69</v>
      </c>
      <c r="AO51" s="143"/>
      <c r="AP51" s="143"/>
      <c r="AQ51" s="143"/>
      <c r="AR51" s="146" t="n">
        <f aca="false">+$AS$27</f>
        <v>5.3</v>
      </c>
      <c r="AS51" s="24"/>
      <c r="AT51" s="24"/>
      <c r="AU51" s="24"/>
      <c r="AV51" s="8"/>
      <c r="AW51" s="142"/>
      <c r="AX51" s="142"/>
      <c r="AY51" s="142"/>
      <c r="AZ51" s="32"/>
      <c r="BA51" s="8"/>
    </row>
    <row r="52" s="8" customFormat="true" ht="10.5" hidden="false" customHeight="true" outlineLevel="0" collapsed="false">
      <c r="A52" s="9"/>
      <c r="B52" s="86"/>
      <c r="C52" s="86"/>
      <c r="D52" s="74"/>
      <c r="E52" s="75"/>
      <c r="F52" s="93"/>
      <c r="G52" s="90"/>
      <c r="H52" s="68"/>
      <c r="I52" s="90"/>
      <c r="J52" s="91"/>
      <c r="K52" s="92"/>
      <c r="L52" s="68"/>
      <c r="M52" s="68"/>
      <c r="N52" s="91"/>
      <c r="O52" s="90"/>
      <c r="P52" s="68"/>
      <c r="Q52" s="68"/>
      <c r="R52" s="91"/>
      <c r="S52" s="92"/>
      <c r="T52" s="68"/>
      <c r="U52" s="68"/>
      <c r="V52" s="91"/>
      <c r="W52" s="90"/>
      <c r="X52" s="68"/>
      <c r="Y52" s="68"/>
      <c r="Z52" s="90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93"/>
      <c r="AL52" s="92"/>
      <c r="AN52" s="147" t="s">
        <v>70</v>
      </c>
      <c r="AO52" s="147"/>
      <c r="AP52" s="147"/>
      <c r="AQ52" s="147"/>
      <c r="AR52" s="148" t="n">
        <f aca="false">+$AN$41</f>
        <v>0</v>
      </c>
      <c r="AS52" s="24"/>
      <c r="AT52" s="24"/>
      <c r="AU52" s="24"/>
      <c r="AW52" s="142"/>
      <c r="AX52" s="142"/>
      <c r="AY52" s="142"/>
      <c r="AZ52" s="32"/>
    </row>
    <row r="53" customFormat="false" ht="10.5" hidden="false" customHeight="true" outlineLevel="0" collapsed="false">
      <c r="A53" s="9"/>
      <c r="B53" s="86" t="n">
        <v>15</v>
      </c>
      <c r="C53" s="86"/>
      <c r="D53" s="87"/>
      <c r="E53" s="88"/>
      <c r="F53" s="93"/>
      <c r="G53" s="90"/>
      <c r="H53" s="68"/>
      <c r="I53" s="90"/>
      <c r="J53" s="91"/>
      <c r="K53" s="92"/>
      <c r="L53" s="68"/>
      <c r="M53" s="68"/>
      <c r="N53" s="91"/>
      <c r="O53" s="90"/>
      <c r="P53" s="68"/>
      <c r="Q53" s="68"/>
      <c r="R53" s="91"/>
      <c r="S53" s="92"/>
      <c r="T53" s="68"/>
      <c r="U53" s="68"/>
      <c r="V53" s="91"/>
      <c r="W53" s="90"/>
      <c r="X53" s="68"/>
      <c r="Y53" s="68"/>
      <c r="Z53" s="90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93"/>
      <c r="AL53" s="92"/>
      <c r="AM53" s="8"/>
      <c r="AN53" s="149"/>
      <c r="AO53" s="149"/>
      <c r="AP53" s="149"/>
      <c r="AQ53" s="149"/>
      <c r="AR53" s="150"/>
      <c r="AS53" s="24"/>
      <c r="AT53" s="46"/>
      <c r="AU53" s="24"/>
      <c r="AV53" s="8"/>
      <c r="AW53" s="8"/>
      <c r="AX53" s="8"/>
      <c r="AY53" s="24"/>
      <c r="AZ53" s="32"/>
      <c r="BA53" s="8"/>
    </row>
    <row r="54" customFormat="false" ht="10.5" hidden="false" customHeight="true" outlineLevel="0" collapsed="false">
      <c r="A54" s="9"/>
      <c r="B54" s="86"/>
      <c r="C54" s="86"/>
      <c r="D54" s="74"/>
      <c r="E54" s="75"/>
      <c r="F54" s="93"/>
      <c r="G54" s="90"/>
      <c r="H54" s="68"/>
      <c r="I54" s="90"/>
      <c r="J54" s="91"/>
      <c r="K54" s="92"/>
      <c r="L54" s="68"/>
      <c r="M54" s="68"/>
      <c r="N54" s="91"/>
      <c r="O54" s="90"/>
      <c r="P54" s="68"/>
      <c r="Q54" s="68"/>
      <c r="R54" s="91"/>
      <c r="S54" s="92"/>
      <c r="T54" s="68"/>
      <c r="U54" s="68"/>
      <c r="V54" s="91"/>
      <c r="W54" s="90"/>
      <c r="X54" s="68"/>
      <c r="Y54" s="68"/>
      <c r="Z54" s="90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93"/>
      <c r="AL54" s="92"/>
      <c r="AM54" s="8"/>
      <c r="AN54" s="149"/>
      <c r="AO54" s="149"/>
      <c r="AP54" s="149"/>
      <c r="AQ54" s="149"/>
      <c r="AR54" s="151"/>
      <c r="AS54" s="24"/>
      <c r="AT54" s="24"/>
      <c r="AU54" s="24"/>
      <c r="AV54" s="24"/>
      <c r="AW54" s="24"/>
      <c r="AX54" s="24"/>
      <c r="AY54" s="24"/>
      <c r="AZ54" s="32"/>
      <c r="BA54" s="8"/>
    </row>
    <row r="55" customFormat="false" ht="10.5" hidden="false" customHeight="true" outlineLevel="0" collapsed="false">
      <c r="A55" s="9"/>
      <c r="B55" s="86" t="n">
        <v>16</v>
      </c>
      <c r="C55" s="86"/>
      <c r="D55" s="87"/>
      <c r="E55" s="88"/>
      <c r="F55" s="93"/>
      <c r="G55" s="90"/>
      <c r="H55" s="68"/>
      <c r="I55" s="90"/>
      <c r="J55" s="91"/>
      <c r="K55" s="92"/>
      <c r="L55" s="68"/>
      <c r="M55" s="68"/>
      <c r="N55" s="91"/>
      <c r="O55" s="90"/>
      <c r="P55" s="68"/>
      <c r="Q55" s="68"/>
      <c r="R55" s="91"/>
      <c r="S55" s="92"/>
      <c r="T55" s="68"/>
      <c r="U55" s="68"/>
      <c r="V55" s="91"/>
      <c r="W55" s="90"/>
      <c r="X55" s="68"/>
      <c r="Y55" s="68"/>
      <c r="Z55" s="90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93"/>
      <c r="AL55" s="92"/>
      <c r="AM55" s="8"/>
      <c r="AN55" s="150"/>
      <c r="AO55" s="151"/>
      <c r="AP55" s="150"/>
      <c r="AQ55" s="151"/>
      <c r="AR55" s="151"/>
      <c r="AS55" s="24"/>
      <c r="AT55" s="24"/>
      <c r="AU55" s="24"/>
      <c r="AV55" s="24"/>
      <c r="AW55" s="24"/>
      <c r="AX55" s="24"/>
      <c r="AY55" s="24"/>
      <c r="AZ55" s="32"/>
      <c r="BA55" s="8"/>
    </row>
    <row r="56" customFormat="false" ht="10.5" hidden="false" customHeight="true" outlineLevel="0" collapsed="false">
      <c r="A56" s="9"/>
      <c r="B56" s="86"/>
      <c r="C56" s="86"/>
      <c r="D56" s="74"/>
      <c r="E56" s="75"/>
      <c r="F56" s="93"/>
      <c r="G56" s="90"/>
      <c r="H56" s="68"/>
      <c r="I56" s="90"/>
      <c r="J56" s="91"/>
      <c r="K56" s="92"/>
      <c r="L56" s="68"/>
      <c r="M56" s="68"/>
      <c r="N56" s="91"/>
      <c r="O56" s="90"/>
      <c r="P56" s="68"/>
      <c r="Q56" s="68"/>
      <c r="R56" s="91"/>
      <c r="S56" s="92"/>
      <c r="T56" s="68"/>
      <c r="U56" s="68"/>
      <c r="V56" s="91"/>
      <c r="W56" s="90"/>
      <c r="X56" s="68"/>
      <c r="Y56" s="68"/>
      <c r="Z56" s="90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93"/>
      <c r="AL56" s="92"/>
      <c r="AM56" s="8"/>
      <c r="AN56" s="152" t="s">
        <v>71</v>
      </c>
      <c r="AO56" s="152"/>
      <c r="AP56" s="153" t="str">
        <f aca="false">IF(AND($AR$51&lt;&gt;0,$AR$52&lt;&gt;0,$AR$50&lt;&gt;0),($AR$49/$AR$51)*(1000/$AR$52)*(10/$AR$50),"")</f>
        <v/>
      </c>
      <c r="AQ56" s="154" t="s">
        <v>55</v>
      </c>
      <c r="AR56" s="151"/>
      <c r="AS56" s="24"/>
      <c r="AT56" s="24"/>
      <c r="AU56" s="24"/>
      <c r="AV56" s="24"/>
      <c r="AW56" s="24"/>
      <c r="AX56" s="24"/>
      <c r="AY56" s="24"/>
      <c r="AZ56" s="32"/>
      <c r="BA56" s="8"/>
    </row>
    <row r="57" customFormat="false" ht="10.5" hidden="false" customHeight="true" outlineLevel="0" collapsed="false">
      <c r="A57" s="9"/>
      <c r="B57" s="86" t="n">
        <v>17</v>
      </c>
      <c r="C57" s="86"/>
      <c r="D57" s="87"/>
      <c r="E57" s="88"/>
      <c r="F57" s="93"/>
      <c r="G57" s="90"/>
      <c r="H57" s="68"/>
      <c r="I57" s="90"/>
      <c r="J57" s="91"/>
      <c r="K57" s="92"/>
      <c r="L57" s="68"/>
      <c r="M57" s="68"/>
      <c r="N57" s="91"/>
      <c r="O57" s="90"/>
      <c r="P57" s="68"/>
      <c r="Q57" s="68"/>
      <c r="R57" s="91"/>
      <c r="S57" s="92"/>
      <c r="T57" s="68"/>
      <c r="U57" s="68"/>
      <c r="V57" s="91"/>
      <c r="W57" s="90"/>
      <c r="X57" s="68"/>
      <c r="Y57" s="68"/>
      <c r="Z57" s="90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93"/>
      <c r="AL57" s="92"/>
      <c r="AM57" s="8"/>
      <c r="AN57" s="152"/>
      <c r="AO57" s="152"/>
      <c r="AP57" s="153"/>
      <c r="AQ57" s="154"/>
      <c r="AR57" s="151"/>
      <c r="AS57" s="24"/>
      <c r="AT57" s="24"/>
      <c r="AU57" s="24"/>
      <c r="AV57" s="24"/>
      <c r="AW57" s="24"/>
      <c r="AX57" s="24"/>
      <c r="AY57" s="24"/>
      <c r="AZ57" s="32"/>
      <c r="BA57" s="8"/>
    </row>
    <row r="58" customFormat="false" ht="10.5" hidden="false" customHeight="true" outlineLevel="0" collapsed="false">
      <c r="A58" s="9"/>
      <c r="B58" s="86"/>
      <c r="C58" s="86"/>
      <c r="D58" s="74"/>
      <c r="E58" s="75"/>
      <c r="F58" s="93"/>
      <c r="G58" s="90"/>
      <c r="H58" s="68"/>
      <c r="I58" s="90"/>
      <c r="J58" s="91"/>
      <c r="K58" s="92"/>
      <c r="L58" s="68"/>
      <c r="M58" s="68"/>
      <c r="N58" s="91"/>
      <c r="O58" s="90"/>
      <c r="P58" s="68"/>
      <c r="Q58" s="68"/>
      <c r="R58" s="91"/>
      <c r="S58" s="92"/>
      <c r="T58" s="68"/>
      <c r="U58" s="68"/>
      <c r="V58" s="91"/>
      <c r="W58" s="90"/>
      <c r="X58" s="68"/>
      <c r="Y58" s="68"/>
      <c r="Z58" s="90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93"/>
      <c r="AL58" s="92"/>
      <c r="AM58" s="8"/>
      <c r="AN58" s="155"/>
      <c r="AO58" s="155"/>
      <c r="AP58" s="156"/>
      <c r="AQ58" s="157"/>
      <c r="AR58" s="151"/>
      <c r="AS58" s="24"/>
      <c r="AT58" s="24"/>
      <c r="AU58" s="24"/>
      <c r="AV58" s="24"/>
      <c r="AW58" s="24"/>
      <c r="AX58" s="24"/>
      <c r="AY58" s="24"/>
      <c r="AZ58" s="32"/>
      <c r="BA58" s="8"/>
    </row>
    <row r="59" customFormat="false" ht="10.5" hidden="false" customHeight="true" outlineLevel="0" collapsed="false">
      <c r="A59" s="9"/>
      <c r="B59" s="86" t="n">
        <v>18</v>
      </c>
      <c r="C59" s="86"/>
      <c r="D59" s="87"/>
      <c r="E59" s="88"/>
      <c r="F59" s="93"/>
      <c r="G59" s="90"/>
      <c r="H59" s="68"/>
      <c r="I59" s="90"/>
      <c r="J59" s="91"/>
      <c r="K59" s="92"/>
      <c r="L59" s="68"/>
      <c r="M59" s="68"/>
      <c r="N59" s="91"/>
      <c r="O59" s="90"/>
      <c r="P59" s="68"/>
      <c r="Q59" s="68"/>
      <c r="R59" s="91"/>
      <c r="S59" s="92"/>
      <c r="T59" s="68"/>
      <c r="U59" s="68"/>
      <c r="V59" s="91"/>
      <c r="W59" s="90"/>
      <c r="X59" s="68"/>
      <c r="Y59" s="68"/>
      <c r="Z59" s="90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93"/>
      <c r="AL59" s="92"/>
      <c r="AM59" s="8"/>
      <c r="AN59" s="150"/>
      <c r="AO59" s="151"/>
      <c r="AP59" s="150"/>
      <c r="AQ59" s="151"/>
      <c r="AR59" s="151"/>
      <c r="AS59" s="24"/>
      <c r="AT59" s="24"/>
      <c r="AU59" s="24"/>
      <c r="AV59" s="24"/>
      <c r="AW59" s="24"/>
      <c r="AX59" s="24"/>
      <c r="AY59" s="24"/>
      <c r="AZ59" s="32"/>
      <c r="BA59" s="8"/>
    </row>
    <row r="60" customFormat="false" ht="10.5" hidden="false" customHeight="true" outlineLevel="0" collapsed="false">
      <c r="A60" s="9"/>
      <c r="B60" s="86"/>
      <c r="C60" s="86"/>
      <c r="D60" s="74"/>
      <c r="E60" s="75"/>
      <c r="F60" s="93"/>
      <c r="G60" s="90"/>
      <c r="H60" s="68"/>
      <c r="I60" s="90"/>
      <c r="J60" s="91"/>
      <c r="K60" s="92"/>
      <c r="L60" s="68"/>
      <c r="M60" s="68"/>
      <c r="N60" s="91"/>
      <c r="O60" s="90"/>
      <c r="P60" s="68"/>
      <c r="Q60" s="68"/>
      <c r="R60" s="91"/>
      <c r="S60" s="92"/>
      <c r="T60" s="68"/>
      <c r="U60" s="68"/>
      <c r="V60" s="91"/>
      <c r="W60" s="90"/>
      <c r="X60" s="68"/>
      <c r="Y60" s="68"/>
      <c r="Z60" s="90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93"/>
      <c r="AL60" s="92"/>
      <c r="AM60" s="8"/>
      <c r="AN60" s="158" t="s">
        <v>72</v>
      </c>
      <c r="AO60" s="158"/>
      <c r="AP60" s="159" t="str">
        <f aca="false">IF($AP$56&lt;&gt;"",$AP$56*0.00001,"")</f>
        <v/>
      </c>
      <c r="AQ60" s="154" t="s">
        <v>73</v>
      </c>
      <c r="AR60" s="151"/>
      <c r="AS60" s="8"/>
      <c r="AT60" s="24"/>
      <c r="AU60" s="24"/>
      <c r="AV60" s="24"/>
      <c r="AW60" s="24"/>
      <c r="AX60" s="24"/>
      <c r="AY60" s="24"/>
      <c r="AZ60" s="32"/>
      <c r="BA60" s="8"/>
    </row>
    <row r="61" customFormat="false" ht="10.5" hidden="false" customHeight="true" outlineLevel="0" collapsed="false">
      <c r="A61" s="9"/>
      <c r="B61" s="86" t="n">
        <v>19</v>
      </c>
      <c r="C61" s="86"/>
      <c r="D61" s="87"/>
      <c r="E61" s="88"/>
      <c r="F61" s="93"/>
      <c r="G61" s="90"/>
      <c r="H61" s="68"/>
      <c r="I61" s="90"/>
      <c r="J61" s="91"/>
      <c r="K61" s="92"/>
      <c r="L61" s="68"/>
      <c r="M61" s="68"/>
      <c r="N61" s="91"/>
      <c r="O61" s="90"/>
      <c r="P61" s="68"/>
      <c r="Q61" s="68"/>
      <c r="R61" s="91"/>
      <c r="S61" s="92"/>
      <c r="T61" s="68"/>
      <c r="U61" s="68"/>
      <c r="V61" s="91"/>
      <c r="W61" s="90"/>
      <c r="X61" s="68"/>
      <c r="Y61" s="68"/>
      <c r="Z61" s="90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93"/>
      <c r="AL61" s="92"/>
      <c r="AM61" s="8"/>
      <c r="AN61" s="158"/>
      <c r="AO61" s="158"/>
      <c r="AP61" s="159"/>
      <c r="AQ61" s="154"/>
      <c r="AR61" s="151"/>
      <c r="AS61" s="8"/>
      <c r="AT61" s="24"/>
      <c r="AU61" s="24"/>
      <c r="AV61" s="24"/>
      <c r="AW61" s="24"/>
      <c r="AX61" s="24"/>
      <c r="AY61" s="24"/>
      <c r="AZ61" s="32"/>
      <c r="BA61" s="8"/>
    </row>
    <row r="62" customFormat="false" ht="10.5" hidden="false" customHeight="true" outlineLevel="0" collapsed="false">
      <c r="A62" s="9"/>
      <c r="B62" s="86"/>
      <c r="C62" s="86"/>
      <c r="D62" s="74"/>
      <c r="E62" s="75"/>
      <c r="F62" s="93"/>
      <c r="G62" s="90"/>
      <c r="H62" s="68"/>
      <c r="I62" s="90"/>
      <c r="J62" s="91"/>
      <c r="K62" s="92"/>
      <c r="L62" s="68"/>
      <c r="M62" s="68"/>
      <c r="N62" s="91"/>
      <c r="O62" s="90"/>
      <c r="P62" s="68"/>
      <c r="Q62" s="68"/>
      <c r="R62" s="91"/>
      <c r="S62" s="92"/>
      <c r="T62" s="68"/>
      <c r="U62" s="68"/>
      <c r="V62" s="91"/>
      <c r="W62" s="90"/>
      <c r="X62" s="68"/>
      <c r="Y62" s="68"/>
      <c r="Z62" s="90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93"/>
      <c r="AL62" s="92"/>
      <c r="AM62" s="8"/>
      <c r="AN62" s="150"/>
      <c r="AO62" s="150"/>
      <c r="AP62" s="160"/>
      <c r="AQ62" s="157"/>
      <c r="AR62" s="8"/>
      <c r="AS62" s="8"/>
      <c r="AT62" s="24"/>
      <c r="AU62" s="24"/>
      <c r="AV62" s="24"/>
      <c r="AW62" s="24"/>
      <c r="AX62" s="24"/>
      <c r="AY62" s="24"/>
      <c r="AZ62" s="32"/>
      <c r="BA62" s="8"/>
    </row>
    <row r="63" customFormat="false" ht="10.5" hidden="false" customHeight="true" outlineLevel="0" collapsed="false">
      <c r="A63" s="9"/>
      <c r="B63" s="86" t="n">
        <v>20</v>
      </c>
      <c r="C63" s="86"/>
      <c r="D63" s="87"/>
      <c r="E63" s="88"/>
      <c r="F63" s="93"/>
      <c r="G63" s="90"/>
      <c r="H63" s="68"/>
      <c r="I63" s="90"/>
      <c r="J63" s="91"/>
      <c r="K63" s="92"/>
      <c r="L63" s="68"/>
      <c r="M63" s="68"/>
      <c r="N63" s="91"/>
      <c r="O63" s="90"/>
      <c r="P63" s="68"/>
      <c r="Q63" s="68"/>
      <c r="R63" s="91"/>
      <c r="S63" s="92"/>
      <c r="T63" s="68"/>
      <c r="U63" s="68"/>
      <c r="V63" s="91"/>
      <c r="W63" s="90"/>
      <c r="X63" s="68"/>
      <c r="Y63" s="68"/>
      <c r="Z63" s="90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93"/>
      <c r="AL63" s="92"/>
      <c r="AM63" s="8"/>
      <c r="AN63" s="150"/>
      <c r="AO63" s="151"/>
      <c r="AP63" s="150"/>
      <c r="AQ63" s="151"/>
      <c r="AR63" s="8"/>
      <c r="AS63" s="8"/>
      <c r="AT63" s="8"/>
      <c r="AU63" s="24"/>
      <c r="AV63" s="24"/>
      <c r="AW63" s="24"/>
      <c r="AX63" s="24"/>
      <c r="AY63" s="24"/>
      <c r="AZ63" s="32"/>
      <c r="BA63" s="8"/>
    </row>
    <row r="64" customFormat="false" ht="10.5" hidden="false" customHeight="true" outlineLevel="0" collapsed="false">
      <c r="A64" s="9"/>
      <c r="B64" s="86"/>
      <c r="C64" s="86"/>
      <c r="D64" s="74"/>
      <c r="E64" s="75"/>
      <c r="F64" s="161"/>
      <c r="G64" s="68"/>
      <c r="H64" s="91"/>
      <c r="I64" s="90"/>
      <c r="J64" s="68"/>
      <c r="K64" s="68"/>
      <c r="L64" s="93"/>
      <c r="M64" s="90"/>
      <c r="N64" s="68"/>
      <c r="O64" s="68"/>
      <c r="P64" s="91"/>
      <c r="Q64" s="90"/>
      <c r="R64" s="68"/>
      <c r="S64" s="68"/>
      <c r="T64" s="93"/>
      <c r="U64" s="90"/>
      <c r="V64" s="68"/>
      <c r="W64" s="68"/>
      <c r="X64" s="91"/>
      <c r="Y64" s="68"/>
      <c r="Z64" s="90"/>
      <c r="AA64" s="68"/>
      <c r="AB64" s="68"/>
      <c r="AC64" s="68"/>
      <c r="AD64" s="68"/>
      <c r="AE64" s="68"/>
      <c r="AF64" s="68"/>
      <c r="AG64" s="68"/>
      <c r="AH64" s="68"/>
      <c r="AI64" s="68"/>
      <c r="AJ64" s="92"/>
      <c r="AK64" s="93"/>
      <c r="AL64" s="92"/>
      <c r="AM64" s="8"/>
      <c r="AN64" s="162" t="s">
        <v>74</v>
      </c>
      <c r="AO64" s="162"/>
      <c r="AP64" s="159" t="n">
        <f aca="false">IF((COUNT(AT37:AT45)-2)&lt;&gt;0,(SUM(AT37:AT45)-MAX(AT37:AT45)-MIN(AT37:AT45))/(COUNT(AT37:AT45)-2),"")</f>
        <v>-0</v>
      </c>
      <c r="AQ64" s="163" t="s">
        <v>75</v>
      </c>
      <c r="AR64" s="8"/>
      <c r="AS64" s="164"/>
      <c r="AT64" s="24"/>
      <c r="AU64" s="24"/>
      <c r="AV64" s="24"/>
      <c r="AW64" s="24"/>
      <c r="AX64" s="24"/>
      <c r="AY64" s="24"/>
      <c r="AZ64" s="32"/>
      <c r="BA64" s="8"/>
    </row>
    <row r="65" customFormat="false" ht="10.5" hidden="false" customHeight="true" outlineLevel="0" collapsed="false">
      <c r="A65" s="9"/>
      <c r="B65" s="86" t="n">
        <v>21</v>
      </c>
      <c r="C65" s="86"/>
      <c r="D65" s="87"/>
      <c r="E65" s="88"/>
      <c r="F65" s="161"/>
      <c r="G65" s="90"/>
      <c r="H65" s="68"/>
      <c r="I65" s="90"/>
      <c r="J65" s="91"/>
      <c r="K65" s="92"/>
      <c r="L65" s="68"/>
      <c r="M65" s="68"/>
      <c r="N65" s="91"/>
      <c r="O65" s="90"/>
      <c r="P65" s="68"/>
      <c r="Q65" s="68"/>
      <c r="R65" s="91"/>
      <c r="S65" s="92"/>
      <c r="T65" s="68"/>
      <c r="U65" s="68"/>
      <c r="V65" s="91"/>
      <c r="W65" s="90"/>
      <c r="X65" s="68"/>
      <c r="Y65" s="68"/>
      <c r="Z65" s="90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93"/>
      <c r="AL65" s="92"/>
      <c r="AM65" s="8"/>
      <c r="AN65" s="162"/>
      <c r="AO65" s="162"/>
      <c r="AP65" s="159"/>
      <c r="AQ65" s="163"/>
      <c r="AR65" s="8"/>
      <c r="AS65" s="164"/>
      <c r="AT65" s="24"/>
      <c r="AU65" s="24"/>
      <c r="AV65" s="24"/>
      <c r="AW65" s="24"/>
      <c r="AX65" s="24"/>
      <c r="AY65" s="24"/>
      <c r="AZ65" s="32"/>
      <c r="BA65" s="8"/>
    </row>
    <row r="66" customFormat="false" ht="10.5" hidden="false" customHeight="true" outlineLevel="0" collapsed="false">
      <c r="A66" s="9"/>
      <c r="B66" s="86"/>
      <c r="C66" s="86"/>
      <c r="D66" s="74"/>
      <c r="E66" s="75"/>
      <c r="F66" s="161"/>
      <c r="G66" s="68"/>
      <c r="H66" s="91"/>
      <c r="I66" s="90"/>
      <c r="J66" s="68"/>
      <c r="K66" s="68"/>
      <c r="L66" s="93"/>
      <c r="M66" s="90"/>
      <c r="N66" s="68"/>
      <c r="O66" s="68"/>
      <c r="P66" s="91"/>
      <c r="Q66" s="90"/>
      <c r="R66" s="68"/>
      <c r="S66" s="68"/>
      <c r="T66" s="93"/>
      <c r="U66" s="90"/>
      <c r="V66" s="68"/>
      <c r="W66" s="68"/>
      <c r="X66" s="91"/>
      <c r="Y66" s="68"/>
      <c r="Z66" s="90"/>
      <c r="AA66" s="68"/>
      <c r="AB66" s="68"/>
      <c r="AC66" s="68"/>
      <c r="AD66" s="68"/>
      <c r="AE66" s="68"/>
      <c r="AF66" s="68"/>
      <c r="AG66" s="68"/>
      <c r="AH66" s="68"/>
      <c r="AI66" s="68"/>
      <c r="AJ66" s="92"/>
      <c r="AK66" s="93"/>
      <c r="AL66" s="92"/>
      <c r="AM66" s="8"/>
      <c r="AN66" s="8"/>
      <c r="AO66" s="8"/>
      <c r="AP66" s="8"/>
      <c r="AQ66" s="8"/>
      <c r="AR66" s="8"/>
      <c r="AS66" s="164"/>
      <c r="AT66" s="24"/>
      <c r="AU66" s="24"/>
      <c r="AV66" s="24"/>
      <c r="AW66" s="24"/>
      <c r="AX66" s="24"/>
      <c r="AY66" s="24"/>
      <c r="AZ66" s="32"/>
      <c r="BA66" s="8"/>
    </row>
    <row r="67" customFormat="false" ht="10.5" hidden="false" customHeight="true" outlineLevel="0" collapsed="false">
      <c r="A67" s="9"/>
      <c r="B67" s="165" t="n">
        <v>22</v>
      </c>
      <c r="C67" s="165"/>
      <c r="D67" s="87"/>
      <c r="E67" s="88"/>
      <c r="F67" s="161"/>
      <c r="G67" s="90"/>
      <c r="H67" s="68"/>
      <c r="I67" s="90"/>
      <c r="J67" s="91"/>
      <c r="K67" s="92"/>
      <c r="L67" s="68"/>
      <c r="M67" s="68"/>
      <c r="N67" s="91"/>
      <c r="O67" s="90"/>
      <c r="P67" s="68"/>
      <c r="Q67" s="68"/>
      <c r="R67" s="91"/>
      <c r="S67" s="92"/>
      <c r="T67" s="68"/>
      <c r="U67" s="68"/>
      <c r="V67" s="91"/>
      <c r="W67" s="90"/>
      <c r="X67" s="68"/>
      <c r="Y67" s="68"/>
      <c r="Z67" s="90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93"/>
      <c r="AL67" s="92"/>
      <c r="AM67" s="8"/>
      <c r="AN67" s="164"/>
      <c r="AO67" s="164"/>
      <c r="AP67" s="166"/>
      <c r="AQ67" s="24"/>
      <c r="AR67" s="24"/>
      <c r="AS67" s="24"/>
      <c r="AT67" s="24"/>
      <c r="AU67" s="24"/>
      <c r="AV67" s="24"/>
      <c r="AW67" s="24"/>
      <c r="AX67" s="24"/>
      <c r="AY67" s="24"/>
      <c r="AZ67" s="13"/>
    </row>
    <row r="68" customFormat="false" ht="10.5" hidden="false" customHeight="true" outlineLevel="0" collapsed="false">
      <c r="A68" s="9"/>
      <c r="B68" s="165"/>
      <c r="C68" s="165"/>
      <c r="D68" s="167"/>
      <c r="E68" s="168"/>
      <c r="F68" s="169"/>
      <c r="G68" s="170"/>
      <c r="H68" s="171"/>
      <c r="I68" s="172"/>
      <c r="J68" s="170"/>
      <c r="K68" s="170"/>
      <c r="L68" s="169"/>
      <c r="M68" s="172"/>
      <c r="N68" s="170"/>
      <c r="O68" s="170"/>
      <c r="P68" s="171"/>
      <c r="Q68" s="172"/>
      <c r="R68" s="170"/>
      <c r="S68" s="170"/>
      <c r="T68" s="169"/>
      <c r="U68" s="172"/>
      <c r="V68" s="170"/>
      <c r="W68" s="170"/>
      <c r="X68" s="171"/>
      <c r="Y68" s="170"/>
      <c r="Z68" s="172"/>
      <c r="AA68" s="170"/>
      <c r="AB68" s="170"/>
      <c r="AC68" s="170"/>
      <c r="AD68" s="170"/>
      <c r="AE68" s="170"/>
      <c r="AF68" s="170"/>
      <c r="AG68" s="170"/>
      <c r="AH68" s="170"/>
      <c r="AI68" s="170"/>
      <c r="AJ68" s="173"/>
      <c r="AK68" s="169"/>
      <c r="AL68" s="173"/>
      <c r="AM68" s="8"/>
      <c r="AN68" s="164"/>
      <c r="AO68" s="8"/>
      <c r="AP68" s="166"/>
      <c r="AQ68" s="24"/>
      <c r="AR68" s="24"/>
      <c r="AS68" s="24"/>
      <c r="AT68" s="24"/>
      <c r="AU68" s="24"/>
      <c r="AV68" s="24"/>
      <c r="AW68" s="24"/>
      <c r="AX68" s="24"/>
      <c r="AY68" s="24"/>
      <c r="AZ68" s="13"/>
    </row>
    <row r="69" customFormat="false" ht="10.5" hidden="false" customHeight="true" outlineLevel="0" collapsed="false">
      <c r="A69" s="9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74"/>
      <c r="O69" s="8"/>
      <c r="P69" s="174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164"/>
      <c r="AO69" s="8"/>
      <c r="AP69" s="166"/>
      <c r="AQ69" s="8"/>
      <c r="AR69" s="24"/>
      <c r="AS69" s="24"/>
      <c r="AT69" s="24"/>
      <c r="AU69" s="8"/>
      <c r="AV69" s="132"/>
      <c r="AW69" s="8"/>
      <c r="AX69" s="8"/>
      <c r="AY69" s="8"/>
      <c r="AZ69" s="13"/>
    </row>
    <row r="70" customFormat="false" ht="10.5" hidden="false" customHeight="true" outlineLevel="0" collapsed="false">
      <c r="A70" s="9"/>
      <c r="B70" s="175" t="s">
        <v>76</v>
      </c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7"/>
      <c r="O70" s="176"/>
      <c r="P70" s="177"/>
      <c r="Q70" s="176"/>
      <c r="R70" s="176"/>
      <c r="S70" s="176"/>
      <c r="T70" s="176"/>
      <c r="U70" s="176" t="s">
        <v>77</v>
      </c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8" t="s">
        <v>78</v>
      </c>
      <c r="AQ70" s="176"/>
      <c r="AR70" s="9"/>
      <c r="AS70" s="8"/>
      <c r="AT70" s="8"/>
      <c r="AU70" s="24"/>
      <c r="AV70" s="8"/>
      <c r="AW70" s="8"/>
      <c r="AX70" s="8"/>
      <c r="AY70" s="8"/>
      <c r="AZ70" s="13"/>
    </row>
    <row r="71" customFormat="false" ht="10.5" hidden="false" customHeight="true" outlineLevel="0" collapsed="false">
      <c r="A71" s="9"/>
      <c r="B71" s="179" t="s">
        <v>79</v>
      </c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1"/>
      <c r="O71" s="180"/>
      <c r="P71" s="181"/>
      <c r="Q71" s="180"/>
      <c r="R71" s="180"/>
      <c r="S71" s="180"/>
      <c r="T71" s="180"/>
      <c r="U71" s="182" t="s">
        <v>80</v>
      </c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 t="s">
        <v>81</v>
      </c>
      <c r="AQ71" s="180"/>
      <c r="AR71" s="183"/>
      <c r="AS71" s="184"/>
      <c r="AT71" s="24"/>
      <c r="AU71" s="24"/>
      <c r="AV71" s="8"/>
      <c r="AW71" s="8"/>
      <c r="AX71" s="8"/>
      <c r="AY71" s="8"/>
      <c r="AZ71" s="13"/>
    </row>
    <row r="72" customFormat="false" ht="10.5" hidden="false" customHeight="true" outlineLevel="0" collapsed="false">
      <c r="A72" s="9"/>
      <c r="B72" s="179"/>
      <c r="C72" s="180" t="s">
        <v>82</v>
      </c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1"/>
      <c r="O72" s="180"/>
      <c r="P72" s="181"/>
      <c r="Q72" s="180"/>
      <c r="R72" s="180"/>
      <c r="S72" s="180"/>
      <c r="T72" s="180"/>
      <c r="U72" s="182" t="s">
        <v>83</v>
      </c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5" t="s">
        <v>84</v>
      </c>
      <c r="AS72" s="185"/>
      <c r="AT72" s="185"/>
      <c r="AU72" s="185"/>
      <c r="AV72" s="185"/>
      <c r="AW72" s="185"/>
      <c r="AX72" s="185"/>
      <c r="AY72" s="185"/>
      <c r="AZ72" s="13"/>
    </row>
    <row r="73" customFormat="false" ht="10.5" hidden="false" customHeight="false" outlineLevel="0" collapsed="false">
      <c r="A73" s="9"/>
      <c r="B73" s="179" t="s">
        <v>85</v>
      </c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1"/>
      <c r="O73" s="180"/>
      <c r="P73" s="181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5"/>
      <c r="AS73" s="185"/>
      <c r="AT73" s="185"/>
      <c r="AU73" s="185"/>
      <c r="AV73" s="185"/>
      <c r="AW73" s="185"/>
      <c r="AX73" s="185"/>
      <c r="AY73" s="185"/>
      <c r="AZ73" s="13"/>
      <c r="BA73" s="8"/>
    </row>
    <row r="74" customFormat="false" ht="10.5" hidden="false" customHeight="false" outlineLevel="0" collapsed="false">
      <c r="A74" s="9"/>
      <c r="B74" s="179" t="s">
        <v>86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1"/>
      <c r="O74" s="180"/>
      <c r="P74" s="181"/>
      <c r="Q74" s="180"/>
      <c r="R74" s="180"/>
      <c r="S74" s="180"/>
      <c r="T74" s="180"/>
      <c r="U74" s="180" t="s">
        <v>87</v>
      </c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9"/>
      <c r="AS74" s="8"/>
      <c r="AT74" s="8"/>
      <c r="AU74" s="24"/>
      <c r="AV74" s="24"/>
      <c r="AW74" s="24"/>
      <c r="AX74" s="24"/>
      <c r="AY74" s="24"/>
      <c r="AZ74" s="13"/>
      <c r="BA74" s="8"/>
    </row>
    <row r="75" customFormat="false" ht="10.5" hidden="false" customHeight="false" outlineLevel="0" collapsed="false">
      <c r="A75" s="186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8"/>
      <c r="O75" s="187"/>
      <c r="P75" s="188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9"/>
      <c r="AS75" s="189"/>
      <c r="AT75" s="189"/>
      <c r="AU75" s="190"/>
      <c r="AV75" s="190"/>
      <c r="AW75" s="190"/>
      <c r="AX75" s="190"/>
      <c r="AY75" s="190"/>
      <c r="AZ75" s="191"/>
      <c r="BA75" s="8"/>
    </row>
    <row r="76" customFormat="false" ht="10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74"/>
      <c r="O76" s="8"/>
      <c r="P76" s="174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U76" s="8"/>
      <c r="AV76" s="166"/>
      <c r="AW76" s="24"/>
      <c r="AX76" s="166"/>
      <c r="AY76" s="8"/>
      <c r="AZ76" s="8"/>
      <c r="BA76" s="8"/>
    </row>
    <row r="77" customFormat="false" ht="10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74"/>
      <c r="O77" s="8"/>
      <c r="P77" s="174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U77" s="8"/>
      <c r="AV77" s="8"/>
      <c r="AW77" s="8"/>
      <c r="AX77" s="8"/>
      <c r="AY77" s="8"/>
      <c r="AZ77" s="8"/>
      <c r="BA77" s="8"/>
    </row>
    <row r="78" customFormat="false" ht="10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74"/>
      <c r="O78" s="8"/>
      <c r="P78" s="174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U78" s="8"/>
      <c r="AV78" s="8"/>
      <c r="AW78" s="8"/>
      <c r="AX78" s="8"/>
      <c r="AY78" s="8"/>
      <c r="AZ78" s="8"/>
      <c r="BA78" s="8"/>
    </row>
    <row r="79" customFormat="false" ht="10.5" hidden="false" customHeight="false" outlineLevel="0" collapsed="false">
      <c r="M79" s="8"/>
      <c r="N79" s="2"/>
      <c r="P79" s="2"/>
      <c r="AN79" s="1"/>
      <c r="AP79" s="1"/>
      <c r="AU79" s="8"/>
      <c r="AV79" s="8"/>
      <c r="AW79" s="8"/>
      <c r="AX79" s="8"/>
      <c r="AY79" s="8"/>
      <c r="AZ79" s="8"/>
      <c r="BA79" s="8"/>
    </row>
    <row r="80" customFormat="false" ht="10.5" hidden="false" customHeight="false" outlineLevel="0" collapsed="false">
      <c r="M80" s="8"/>
      <c r="N80" s="2"/>
      <c r="P80" s="2"/>
      <c r="AN80" s="1"/>
      <c r="AP80" s="1"/>
      <c r="AU80" s="8"/>
      <c r="AV80" s="8"/>
      <c r="AW80" s="8"/>
      <c r="AX80" s="8"/>
      <c r="AY80" s="8"/>
      <c r="AZ80" s="8"/>
      <c r="BA80" s="8"/>
    </row>
    <row r="81" customFormat="false" ht="10.5" hidden="false" customHeight="false" outlineLevel="0" collapsed="false">
      <c r="M81" s="8"/>
      <c r="N81" s="2"/>
      <c r="P81" s="2"/>
      <c r="AN81" s="1"/>
      <c r="AP81" s="1"/>
      <c r="AV81" s="8"/>
      <c r="AW81" s="8"/>
      <c r="AX81" s="8"/>
      <c r="AY81" s="8"/>
    </row>
    <row r="82" customFormat="false" ht="10.5" hidden="false" customHeight="false" outlineLevel="0" collapsed="false">
      <c r="M82" s="8"/>
      <c r="N82" s="2"/>
      <c r="P82" s="2"/>
      <c r="AV82" s="8"/>
      <c r="AW82" s="8"/>
      <c r="AX82" s="8"/>
    </row>
    <row r="83" customFormat="false" ht="10.5" hidden="false" customHeight="false" outlineLevel="0" collapsed="false">
      <c r="M83" s="8"/>
      <c r="N83" s="2"/>
      <c r="P83" s="2"/>
    </row>
  </sheetData>
  <mergeCells count="95">
    <mergeCell ref="B2:AC4"/>
    <mergeCell ref="AD2:AP3"/>
    <mergeCell ref="AQ2:AU3"/>
    <mergeCell ref="AV2:AY7"/>
    <mergeCell ref="AD4:AP5"/>
    <mergeCell ref="AQ4:AU5"/>
    <mergeCell ref="B5:AC7"/>
    <mergeCell ref="AD6:AP7"/>
    <mergeCell ref="AQ6:AU7"/>
    <mergeCell ref="B8:AC9"/>
    <mergeCell ref="AD8:AP9"/>
    <mergeCell ref="AQ8:AU9"/>
    <mergeCell ref="B10:AC11"/>
    <mergeCell ref="AD10:AP11"/>
    <mergeCell ref="AQ10:AU11"/>
    <mergeCell ref="B12:AC13"/>
    <mergeCell ref="AD12:AP13"/>
    <mergeCell ref="AQ12:AU13"/>
    <mergeCell ref="B15:AL15"/>
    <mergeCell ref="AN15:AY16"/>
    <mergeCell ref="B16:E22"/>
    <mergeCell ref="F16:K16"/>
    <mergeCell ref="L16:S16"/>
    <mergeCell ref="T16:AJ16"/>
    <mergeCell ref="AK16:AL22"/>
    <mergeCell ref="F17:G22"/>
    <mergeCell ref="H17:I22"/>
    <mergeCell ref="J17:K22"/>
    <mergeCell ref="L17:M22"/>
    <mergeCell ref="N17:O22"/>
    <mergeCell ref="P17:Q22"/>
    <mergeCell ref="R17:S22"/>
    <mergeCell ref="T17:U22"/>
    <mergeCell ref="V17:W22"/>
    <mergeCell ref="X17:Z22"/>
    <mergeCell ref="AA17:AJ22"/>
    <mergeCell ref="AN18:AS19"/>
    <mergeCell ref="B23:C24"/>
    <mergeCell ref="B25:C26"/>
    <mergeCell ref="B27:C28"/>
    <mergeCell ref="B29:C30"/>
    <mergeCell ref="B31:C32"/>
    <mergeCell ref="AN32:AT33"/>
    <mergeCell ref="AV32:AY35"/>
    <mergeCell ref="B33:C34"/>
    <mergeCell ref="AN34:AN36"/>
    <mergeCell ref="AO34:AO36"/>
    <mergeCell ref="AP34:AP36"/>
    <mergeCell ref="AQ34:AQ36"/>
    <mergeCell ref="AR34:AR36"/>
    <mergeCell ref="AS34:AS36"/>
    <mergeCell ref="AT34:AT36"/>
    <mergeCell ref="B35:C36"/>
    <mergeCell ref="AV36:AW37"/>
    <mergeCell ref="AX36:AX37"/>
    <mergeCell ref="AY36:AY37"/>
    <mergeCell ref="B37:C38"/>
    <mergeCell ref="AV38:AW39"/>
    <mergeCell ref="AX38:AX39"/>
    <mergeCell ref="AY38:AY39"/>
    <mergeCell ref="B39:C40"/>
    <mergeCell ref="AV40:AW41"/>
    <mergeCell ref="AX40:AX41"/>
    <mergeCell ref="AY40:AY41"/>
    <mergeCell ref="B41:C42"/>
    <mergeCell ref="AV42:AW43"/>
    <mergeCell ref="B43:C44"/>
    <mergeCell ref="AV44:AW45"/>
    <mergeCell ref="B45:C46"/>
    <mergeCell ref="B47:C48"/>
    <mergeCell ref="AN47:AR48"/>
    <mergeCell ref="B49:C50"/>
    <mergeCell ref="AN49:AQ49"/>
    <mergeCell ref="AN50:AQ50"/>
    <mergeCell ref="B51:C52"/>
    <mergeCell ref="AN51:AQ51"/>
    <mergeCell ref="AN52:AQ52"/>
    <mergeCell ref="B53:C54"/>
    <mergeCell ref="B55:C56"/>
    <mergeCell ref="AN56:AO57"/>
    <mergeCell ref="AP56:AP57"/>
    <mergeCell ref="AQ56:AQ57"/>
    <mergeCell ref="B57:C58"/>
    <mergeCell ref="B59:C60"/>
    <mergeCell ref="AN60:AO61"/>
    <mergeCell ref="AP60:AP61"/>
    <mergeCell ref="AQ60:AQ61"/>
    <mergeCell ref="B61:C62"/>
    <mergeCell ref="B63:C64"/>
    <mergeCell ref="AN64:AO65"/>
    <mergeCell ref="AP64:AP65"/>
    <mergeCell ref="AQ64:AQ65"/>
    <mergeCell ref="B65:C66"/>
    <mergeCell ref="B67:C68"/>
    <mergeCell ref="AR72:AY73"/>
  </mergeCells>
  <printOptions headings="false" gridLines="false" gridLinesSet="true" horizontalCentered="false" verticalCentered="false"/>
  <pageMargins left="1.18125" right="0.39375" top="0.997916666666667" bottom="0.196527777777778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NewsGotT,Regular"&amp;9&amp;F.xls
&amp;12PARTE DE ENSAYO LUGEÓN  (&amp;14&amp;P&amp;12 de &amp;14&amp;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31:46Z</dcterms:created>
  <dc:creator>giasa</dc:creator>
  <dc:description/>
  <dc:language>en-US</dc:language>
  <cp:lastModifiedBy>ifiestas</cp:lastModifiedBy>
  <cp:lastPrinted>2022-05-03T09:59:40Z</cp:lastPrinted>
  <dcterms:modified xsi:type="dcterms:W3CDTF">2022-05-03T09:59:50Z</dcterms:modified>
  <cp:revision>0</cp:revision>
  <dc:subject/>
  <dc:title/>
</cp:coreProperties>
</file>