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30/03/2025 al 05/04/2025 (mm)</t>
  </si>
  <si>
    <t xml:space="preserve">Precipitación acumulada desde  01/09/2024 mm) </t>
  </si>
  <si>
    <t xml:space="preserve">P.N.A. Hasta el 05 de abril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5/04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:IV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1</v>
      </c>
      <c r="D2" s="12" t="n">
        <v>101.5</v>
      </c>
      <c r="E2" s="12" t="n">
        <v>169.2</v>
      </c>
      <c r="F2" s="13" t="n">
        <f aca="false">D2-E2</f>
        <v>-67.7</v>
      </c>
      <c r="G2" s="14" t="n">
        <f aca="false">F2/E2</f>
        <v>-0.400118203309693</v>
      </c>
    </row>
    <row r="3" customFormat="false" ht="14.25" hidden="false" customHeight="true" outlineLevel="0" collapsed="false">
      <c r="A3" s="10"/>
      <c r="B3" s="11" t="s">
        <v>9</v>
      </c>
      <c r="C3" s="12" t="n">
        <v>3.8</v>
      </c>
      <c r="D3" s="12" t="n">
        <v>221.2</v>
      </c>
      <c r="E3" s="12" t="n">
        <v>172</v>
      </c>
      <c r="F3" s="13" t="n">
        <f aca="false">D3-E3</f>
        <v>49.2</v>
      </c>
      <c r="G3" s="14" t="n">
        <f aca="false">F3/E3</f>
        <v>0.286046511627907</v>
      </c>
    </row>
    <row r="4" customFormat="false" ht="11.1" hidden="false" customHeight="true" outlineLevel="0" collapsed="false">
      <c r="A4" s="10"/>
      <c r="B4" s="11" t="s">
        <v>10</v>
      </c>
      <c r="C4" s="12" t="n">
        <v>1.6</v>
      </c>
      <c r="D4" s="12" t="n">
        <v>233.9</v>
      </c>
      <c r="E4" s="12" t="n">
        <v>212.7</v>
      </c>
      <c r="F4" s="13" t="n">
        <f aca="false">D4-E4</f>
        <v>21.2</v>
      </c>
      <c r="G4" s="14" t="n">
        <f aca="false">F4/E4</f>
        <v>0.0996708979783734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100.2</v>
      </c>
      <c r="E5" s="12" t="n">
        <v>127.4</v>
      </c>
      <c r="F5" s="13" t="n">
        <f aca="false">D5-E5</f>
        <v>-27.2</v>
      </c>
      <c r="G5" s="14" t="n">
        <f aca="false">F5/E5</f>
        <v>-0.213500784929356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63.5</v>
      </c>
      <c r="E6" s="12" t="n">
        <v>185</v>
      </c>
      <c r="F6" s="13" t="n">
        <f aca="false">D6-E6</f>
        <v>-21.5</v>
      </c>
      <c r="G6" s="14" t="n">
        <f aca="false">F6/E6</f>
        <v>-0.116216216216216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268.4</v>
      </c>
      <c r="E7" s="12" t="n">
        <v>190.6</v>
      </c>
      <c r="F7" s="13" t="n">
        <f aca="false">D7-E7</f>
        <v>77.8</v>
      </c>
      <c r="G7" s="14" t="n">
        <f aca="false">F7/E7</f>
        <v>0.408184679958027</v>
      </c>
    </row>
    <row r="8" customFormat="false" ht="12" hidden="false" customHeight="true" outlineLevel="0" collapsed="false">
      <c r="A8" s="15"/>
      <c r="B8" s="11" t="s">
        <v>14</v>
      </c>
      <c r="C8" s="12" t="n">
        <v>6.6</v>
      </c>
      <c r="D8" s="12" t="n">
        <v>436.8</v>
      </c>
      <c r="E8" s="12" t="n">
        <v>471.6</v>
      </c>
      <c r="F8" s="13" t="n">
        <f aca="false">D8-E8</f>
        <v>-34.8</v>
      </c>
      <c r="G8" s="14" t="n">
        <f aca="false">F8/E8</f>
        <v>-0.0737913486005089</v>
      </c>
    </row>
    <row r="9" customFormat="false" ht="11.1" hidden="false" customHeight="true" outlineLevel="0" collapsed="false">
      <c r="A9" s="10"/>
      <c r="B9" s="11" t="s">
        <v>15</v>
      </c>
      <c r="C9" s="12" t="n">
        <v>3</v>
      </c>
      <c r="D9" s="12" t="n">
        <v>274.2</v>
      </c>
      <c r="E9" s="12" t="n">
        <v>259</v>
      </c>
      <c r="F9" s="13" t="n">
        <f aca="false">D9-E9</f>
        <v>15.2</v>
      </c>
      <c r="G9" s="14" t="n">
        <f aca="false">F9/E9</f>
        <v>0.0586872586872586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38.8</v>
      </c>
      <c r="D11" s="23" t="n">
        <v>651.1</v>
      </c>
      <c r="E11" s="23" t="n">
        <v>438.4</v>
      </c>
      <c r="F11" s="24" t="n">
        <f aca="false">D11-E11</f>
        <v>212.7</v>
      </c>
      <c r="G11" s="14" t="n">
        <f aca="false">F11/E11</f>
        <v>0.485173357664234</v>
      </c>
    </row>
    <row r="12" customFormat="false" ht="11.1" hidden="false" customHeight="true" outlineLevel="0" collapsed="false">
      <c r="A12" s="10"/>
      <c r="B12" s="22" t="s">
        <v>18</v>
      </c>
      <c r="C12" s="12" t="n">
        <v>28.6</v>
      </c>
      <c r="D12" s="12" t="n">
        <v>915.7</v>
      </c>
      <c r="E12" s="12" t="n">
        <v>693.8</v>
      </c>
      <c r="F12" s="24" t="n">
        <f aca="false">D12-E12</f>
        <v>221.9</v>
      </c>
      <c r="G12" s="14" t="n">
        <f aca="false">F12/E12</f>
        <v>0.319832804842894</v>
      </c>
    </row>
    <row r="13" customFormat="false" ht="11.1" hidden="false" customHeight="true" outlineLevel="0" collapsed="false">
      <c r="A13" s="10"/>
      <c r="B13" s="22" t="s">
        <v>19</v>
      </c>
      <c r="C13" s="12" t="n">
        <v>61.8</v>
      </c>
      <c r="D13" s="12" t="n">
        <v>1963.8</v>
      </c>
      <c r="E13" s="12" t="n">
        <v>1772.8</v>
      </c>
      <c r="F13" s="24" t="n">
        <f aca="false">D13-E13</f>
        <v>191</v>
      </c>
      <c r="G13" s="14" t="n">
        <f aca="false">F13/E13</f>
        <v>0.10773916967509</v>
      </c>
    </row>
    <row r="14" customFormat="false" ht="11.1" hidden="false" customHeight="true" outlineLevel="0" collapsed="false">
      <c r="A14" s="25"/>
      <c r="B14" s="22" t="s">
        <v>20</v>
      </c>
      <c r="C14" s="12" t="n">
        <v>47.9</v>
      </c>
      <c r="D14" s="12" t="n">
        <v>873.8</v>
      </c>
      <c r="E14" s="12" t="n">
        <v>448.9</v>
      </c>
      <c r="F14" s="24" t="n">
        <f aca="false">D14-E14</f>
        <v>424.9</v>
      </c>
      <c r="G14" s="14" t="n">
        <f aca="false">F14/E14</f>
        <v>0.946535976832257</v>
      </c>
    </row>
    <row r="15" customFormat="false" ht="11.1" hidden="false" customHeight="true" outlineLevel="0" collapsed="false">
      <c r="A15" s="25"/>
      <c r="B15" s="26" t="s">
        <v>21</v>
      </c>
      <c r="C15" s="12" t="n">
        <v>21.8</v>
      </c>
      <c r="D15" s="12" t="n">
        <v>687.4</v>
      </c>
      <c r="E15" s="12" t="n">
        <v>447.8</v>
      </c>
      <c r="F15" s="24" t="n">
        <f aca="false">D15-E15</f>
        <v>239.6</v>
      </c>
      <c r="G15" s="14" t="n">
        <f aca="false">F15/E15</f>
        <v>0.535060294774453</v>
      </c>
    </row>
    <row r="16" customFormat="false" ht="11.1" hidden="false" customHeight="true" outlineLevel="0" collapsed="false">
      <c r="A16" s="25"/>
      <c r="B16" s="26" t="s">
        <v>22</v>
      </c>
      <c r="C16" s="12" t="n">
        <v>11.3</v>
      </c>
      <c r="D16" s="12" t="n">
        <v>606.1</v>
      </c>
      <c r="E16" s="12" t="n">
        <v>424.4</v>
      </c>
      <c r="F16" s="24" t="n">
        <f aca="false">D16-E16</f>
        <v>181.7</v>
      </c>
      <c r="G16" s="14" t="n">
        <f aca="false">F16/E16</f>
        <v>0.42813383600377</v>
      </c>
    </row>
    <row r="17" customFormat="false" ht="11.1" hidden="false" customHeight="true" outlineLevel="0" collapsed="false">
      <c r="A17" s="25"/>
      <c r="B17" s="26" t="s">
        <v>23</v>
      </c>
      <c r="C17" s="12" t="n">
        <v>11.2</v>
      </c>
      <c r="D17" s="12" t="n">
        <v>783.4</v>
      </c>
      <c r="E17" s="12" t="n">
        <v>582.4</v>
      </c>
      <c r="F17" s="24" t="n">
        <f aca="false">D17-E17</f>
        <v>201</v>
      </c>
      <c r="G17" s="14" t="n">
        <f aca="false">F17/E17</f>
        <v>0.345123626373626</v>
      </c>
    </row>
    <row r="18" customFormat="false" ht="11.1" hidden="false" customHeight="true" outlineLevel="0" collapsed="false">
      <c r="A18" s="25"/>
      <c r="B18" s="26" t="s">
        <v>24</v>
      </c>
      <c r="C18" s="12" t="n">
        <v>7.6</v>
      </c>
      <c r="D18" s="12" t="n">
        <v>615.8</v>
      </c>
      <c r="E18" s="12" t="n">
        <v>583</v>
      </c>
      <c r="F18" s="24" t="n">
        <f aca="false">D18-E18</f>
        <v>32.8</v>
      </c>
      <c r="G18" s="14" t="n">
        <f aca="false">F18/E18</f>
        <v>0.0562607204116637</v>
      </c>
    </row>
    <row r="19" customFormat="false" ht="12" hidden="false" customHeight="true" outlineLevel="0" collapsed="false">
      <c r="A19" s="25"/>
      <c r="B19" s="26" t="s">
        <v>25</v>
      </c>
      <c r="C19" s="12" t="n">
        <v>18.7</v>
      </c>
      <c r="D19" s="12" t="n">
        <v>774.7</v>
      </c>
      <c r="E19" s="12" t="n">
        <v>595.3</v>
      </c>
      <c r="F19" s="24" t="n">
        <f aca="false">D19-E19</f>
        <v>179.4</v>
      </c>
      <c r="G19" s="14" t="n">
        <f aca="false">F19/E19</f>
        <v>0.301360658491517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27.1</v>
      </c>
      <c r="D21" s="23" t="n">
        <v>676.8</v>
      </c>
      <c r="E21" s="23" t="n">
        <v>475.3</v>
      </c>
      <c r="F21" s="30" t="n">
        <f aca="false">D21-E21</f>
        <v>201.5</v>
      </c>
      <c r="G21" s="31" t="n">
        <f aca="false">F21/E21</f>
        <v>0.423942772985483</v>
      </c>
    </row>
    <row r="22" customFormat="false" ht="11.1" hidden="false" customHeight="true" outlineLevel="0" collapsed="false">
      <c r="A22" s="10"/>
      <c r="B22" s="11" t="s">
        <v>28</v>
      </c>
      <c r="C22" s="12" t="n">
        <v>40.6</v>
      </c>
      <c r="D22" s="12" t="n">
        <v>517.6</v>
      </c>
      <c r="E22" s="12" t="n">
        <v>471.6</v>
      </c>
      <c r="F22" s="24" t="n">
        <f aca="false">D22-E22</f>
        <v>46</v>
      </c>
      <c r="G22" s="14" t="n">
        <f aca="false">F22/E22</f>
        <v>0.097540288379983</v>
      </c>
    </row>
    <row r="23" customFormat="false" ht="11.1" hidden="false" customHeight="true" outlineLevel="0" collapsed="false">
      <c r="A23" s="25"/>
      <c r="B23" s="11" t="s">
        <v>29</v>
      </c>
      <c r="C23" s="12" t="n">
        <v>34</v>
      </c>
      <c r="D23" s="12" t="n">
        <v>415.8</v>
      </c>
      <c r="E23" s="12" t="n">
        <v>375.7</v>
      </c>
      <c r="F23" s="24" t="n">
        <f aca="false">D23-E23</f>
        <v>40.1</v>
      </c>
      <c r="G23" s="14" t="n">
        <f aca="false">F23/E23</f>
        <v>0.106734096353474</v>
      </c>
    </row>
    <row r="24" customFormat="false" ht="11.1" hidden="false" customHeight="true" outlineLevel="0" collapsed="false">
      <c r="A24" s="25"/>
      <c r="B24" s="11" t="s">
        <v>30</v>
      </c>
      <c r="C24" s="12" t="n">
        <v>56</v>
      </c>
      <c r="D24" s="12" t="n">
        <v>573.2</v>
      </c>
      <c r="E24" s="12" t="n">
        <v>483.4</v>
      </c>
      <c r="F24" s="24" t="n">
        <f aca="false">D24-E24</f>
        <v>89.8000000000001</v>
      </c>
      <c r="G24" s="14" t="n">
        <f aca="false">F24/E24</f>
        <v>0.185767480347538</v>
      </c>
    </row>
    <row r="25" customFormat="false" ht="11.1" hidden="false" customHeight="true" outlineLevel="0" collapsed="false">
      <c r="A25" s="25"/>
      <c r="B25" s="11" t="s">
        <v>31</v>
      </c>
      <c r="C25" s="12" t="n">
        <v>38.6</v>
      </c>
      <c r="D25" s="12" t="n">
        <v>730</v>
      </c>
      <c r="E25" s="12" t="n">
        <v>502</v>
      </c>
      <c r="F25" s="24" t="n">
        <f aca="false">D25-E25</f>
        <v>228</v>
      </c>
      <c r="G25" s="14" t="n">
        <f aca="false">F25/E25</f>
        <v>0.454183266932271</v>
      </c>
    </row>
    <row r="26" customFormat="false" ht="11.1" hidden="false" customHeight="true" outlineLevel="0" collapsed="false">
      <c r="A26" s="25"/>
      <c r="B26" s="11" t="s">
        <v>32</v>
      </c>
      <c r="C26" s="12" t="n">
        <v>42.4</v>
      </c>
      <c r="D26" s="12" t="n">
        <v>553.2</v>
      </c>
      <c r="E26" s="12" t="n">
        <v>315</v>
      </c>
      <c r="F26" s="24" t="n">
        <f aca="false">D26-E26</f>
        <v>238.2</v>
      </c>
      <c r="G26" s="14" t="n">
        <f aca="false">F26/E26</f>
        <v>0.756190476190476</v>
      </c>
    </row>
    <row r="27" customFormat="false" ht="11.1" hidden="false" customHeight="true" outlineLevel="0" collapsed="false">
      <c r="A27" s="25"/>
      <c r="B27" s="11" t="s">
        <v>33</v>
      </c>
      <c r="C27" s="12" t="n">
        <v>43.8</v>
      </c>
      <c r="D27" s="12" t="n">
        <v>562.2</v>
      </c>
      <c r="E27" s="12" t="n">
        <v>480.5</v>
      </c>
      <c r="F27" s="24" t="n">
        <f aca="false">D27-E27</f>
        <v>81.7000000000001</v>
      </c>
      <c r="G27" s="14" t="n">
        <f aca="false">F27/E27</f>
        <v>0.17003121748179</v>
      </c>
    </row>
    <row r="28" customFormat="false" ht="11.1" hidden="false" customHeight="true" outlineLevel="0" collapsed="false">
      <c r="A28" s="25"/>
      <c r="B28" s="11" t="s">
        <v>34</v>
      </c>
      <c r="C28" s="12" t="n">
        <v>48.2</v>
      </c>
      <c r="D28" s="12" t="n">
        <v>648.5</v>
      </c>
      <c r="E28" s="12" t="n">
        <v>475.2</v>
      </c>
      <c r="F28" s="24" t="n">
        <f aca="false">D28-E28</f>
        <v>173.3</v>
      </c>
      <c r="G28" s="14" t="n">
        <f aca="false">F28/E28</f>
        <v>0.364688552188552</v>
      </c>
    </row>
    <row r="29" customFormat="false" ht="11.1" hidden="false" customHeight="true" outlineLevel="0" collapsed="false">
      <c r="A29" s="25"/>
      <c r="B29" s="11" t="s">
        <v>35</v>
      </c>
      <c r="C29" s="12" t="n">
        <v>43</v>
      </c>
      <c r="D29" s="12" t="n">
        <v>882.7</v>
      </c>
      <c r="E29" s="12" t="n">
        <v>581.9</v>
      </c>
      <c r="F29" s="24" t="n">
        <f aca="false">D29-E29</f>
        <v>300.8</v>
      </c>
      <c r="G29" s="14" t="n">
        <f aca="false">F29/E29</f>
        <v>0.51692730709744</v>
      </c>
    </row>
    <row r="30" customFormat="false" ht="11.1" hidden="false" customHeight="true" outlineLevel="0" collapsed="false">
      <c r="A30" s="25"/>
      <c r="B30" s="11" t="s">
        <v>36</v>
      </c>
      <c r="C30" s="12" t="n">
        <v>35</v>
      </c>
      <c r="D30" s="12" t="n">
        <v>573.7</v>
      </c>
      <c r="E30" s="12" t="n">
        <v>484.5</v>
      </c>
      <c r="F30" s="24" t="n">
        <f aca="false">D30-E30</f>
        <v>89.2000000000001</v>
      </c>
      <c r="G30" s="14" t="n">
        <f aca="false">F30/E30</f>
        <v>0.184107327141383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7.1</v>
      </c>
      <c r="D32" s="12" t="n">
        <v>326.7</v>
      </c>
      <c r="E32" s="12" t="n">
        <v>324.7</v>
      </c>
      <c r="F32" s="24" t="n">
        <f aca="false">D32-E32</f>
        <v>2</v>
      </c>
      <c r="G32" s="14" t="n">
        <f aca="false">F32/E32</f>
        <v>0.00615953187557746</v>
      </c>
    </row>
    <row r="33" customFormat="false" ht="10.5" hidden="false" customHeight="true" outlineLevel="0" collapsed="false">
      <c r="A33" s="37"/>
      <c r="B33" s="22" t="s">
        <v>39</v>
      </c>
      <c r="C33" s="12" t="n">
        <v>3.4</v>
      </c>
      <c r="D33" s="12" t="n">
        <v>225.4</v>
      </c>
      <c r="E33" s="12" t="n">
        <v>230.9</v>
      </c>
      <c r="F33" s="24" t="n">
        <f aca="false">D33-E33</f>
        <v>-5.5</v>
      </c>
      <c r="G33" s="14" t="n">
        <f aca="false">F33/E33</f>
        <v>-0.0238198354265916</v>
      </c>
    </row>
    <row r="34" customFormat="false" ht="10.5" hidden="false" customHeight="true" outlineLevel="0" collapsed="false">
      <c r="A34" s="37"/>
      <c r="B34" s="22" t="s">
        <v>40</v>
      </c>
      <c r="C34" s="12" t="n">
        <v>3.8</v>
      </c>
      <c r="D34" s="12" t="n">
        <v>342.4</v>
      </c>
      <c r="E34" s="12" t="n">
        <v>416.6</v>
      </c>
      <c r="F34" s="24" t="n">
        <f aca="false">D34-E34</f>
        <v>-74.2000000000001</v>
      </c>
      <c r="G34" s="14" t="n">
        <f aca="false">F34/E34</f>
        <v>-0.178108497359578</v>
      </c>
    </row>
    <row r="35" customFormat="false" ht="12" hidden="false" customHeight="true" outlineLevel="0" collapsed="false">
      <c r="A35" s="15"/>
      <c r="B35" s="22" t="s">
        <v>41</v>
      </c>
      <c r="C35" s="12" t="n">
        <v>4.2</v>
      </c>
      <c r="D35" s="12" t="n">
        <v>299.6</v>
      </c>
      <c r="E35" s="12" t="n">
        <v>399.4</v>
      </c>
      <c r="F35" s="24" t="n">
        <f aca="false">D35-E35</f>
        <v>-99.8</v>
      </c>
      <c r="G35" s="14" t="n">
        <f aca="false">F35/E35</f>
        <v>-0.249874812218327</v>
      </c>
    </row>
    <row r="36" customFormat="false" ht="10.5" hidden="false" customHeight="true" outlineLevel="0" collapsed="false">
      <c r="A36" s="15"/>
      <c r="B36" s="22" t="s">
        <v>42</v>
      </c>
      <c r="C36" s="12" t="n">
        <v>7.8</v>
      </c>
      <c r="D36" s="12" t="n">
        <v>394.4</v>
      </c>
      <c r="E36" s="12" t="n">
        <v>404.3</v>
      </c>
      <c r="F36" s="24" t="n">
        <f aca="false">D36-E36</f>
        <v>-9.90000000000003</v>
      </c>
      <c r="G36" s="14" t="n">
        <f aca="false">F36/E36</f>
        <v>-0.0244867672520407</v>
      </c>
    </row>
    <row r="37" customFormat="false" ht="10.5" hidden="false" customHeight="true" outlineLevel="0" collapsed="false">
      <c r="A37" s="15"/>
      <c r="B37" s="22" t="s">
        <v>43</v>
      </c>
      <c r="C37" s="12" t="n">
        <v>12.7</v>
      </c>
      <c r="D37" s="12" t="n">
        <v>345.5</v>
      </c>
      <c r="E37" s="12" t="n">
        <v>410.2</v>
      </c>
      <c r="F37" s="24" t="n">
        <f aca="false">D37-E37</f>
        <v>-64.7</v>
      </c>
      <c r="G37" s="14" t="n">
        <f aca="false">F37/E37</f>
        <v>-0.157727937591419</v>
      </c>
    </row>
    <row r="38" customFormat="false" ht="11.1" hidden="false" customHeight="true" outlineLevel="0" collapsed="false">
      <c r="A38" s="15"/>
      <c r="B38" s="22" t="s">
        <v>44</v>
      </c>
      <c r="C38" s="12" t="n">
        <v>5.2</v>
      </c>
      <c r="D38" s="12" t="n">
        <v>354.1</v>
      </c>
      <c r="E38" s="12" t="n">
        <v>272.5</v>
      </c>
      <c r="F38" s="24" t="n">
        <f aca="false">D38-E38</f>
        <v>81.6</v>
      </c>
      <c r="G38" s="14" t="n">
        <f aca="false">F38/E38</f>
        <v>0.299449541284404</v>
      </c>
    </row>
    <row r="39" customFormat="false" ht="11.1" hidden="false" customHeight="true" outlineLevel="0" collapsed="false">
      <c r="A39" s="15"/>
      <c r="B39" s="22" t="s">
        <v>45</v>
      </c>
      <c r="C39" s="12" t="n">
        <v>8</v>
      </c>
      <c r="D39" s="12" t="n">
        <v>395.4</v>
      </c>
      <c r="E39" s="38" t="n">
        <v>404.8</v>
      </c>
      <c r="F39" s="24" t="n">
        <f aca="false">D39-E39</f>
        <v>-9.40000000000003</v>
      </c>
      <c r="G39" s="14" t="n">
        <f aca="false">F39/E39</f>
        <v>-0.0232213438735179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41.6</v>
      </c>
      <c r="D41" s="23" t="n">
        <v>749.5</v>
      </c>
      <c r="E41" s="23" t="n">
        <v>438.2</v>
      </c>
      <c r="F41" s="30" t="n">
        <f aca="false">D41-E41</f>
        <v>311.3</v>
      </c>
      <c r="G41" s="31" t="n">
        <f aca="false">F41/E41</f>
        <v>0.710406207211319</v>
      </c>
    </row>
    <row r="42" customFormat="false" ht="11.1" hidden="false" customHeight="true" outlineLevel="0" collapsed="false">
      <c r="A42" s="37"/>
      <c r="B42" s="45" t="s">
        <v>48</v>
      </c>
      <c r="C42" s="46" t="n">
        <v>28</v>
      </c>
      <c r="D42" s="46" t="n">
        <v>1087.9</v>
      </c>
      <c r="E42" s="46" t="n">
        <v>854.9</v>
      </c>
      <c r="F42" s="47" t="n">
        <f aca="false">D42-E42</f>
        <v>233</v>
      </c>
      <c r="G42" s="14" t="n">
        <f aca="false">F42/E42</f>
        <v>0.272546496666277</v>
      </c>
    </row>
    <row r="43" customFormat="false" ht="11.1" hidden="false" customHeight="true" outlineLevel="0" collapsed="false">
      <c r="A43" s="15"/>
      <c r="B43" s="22" t="s">
        <v>49</v>
      </c>
      <c r="C43" s="12" t="n">
        <v>29.4</v>
      </c>
      <c r="D43" s="12" t="n">
        <v>626.2</v>
      </c>
      <c r="E43" s="12" t="n">
        <v>380.6</v>
      </c>
      <c r="F43" s="24" t="n">
        <f aca="false">D43-E43</f>
        <v>245.6</v>
      </c>
      <c r="G43" s="14" t="n">
        <f aca="false">F43/E43</f>
        <v>0.64529689963216</v>
      </c>
    </row>
    <row r="44" customFormat="false" ht="11.1" hidden="false" customHeight="true" outlineLevel="0" collapsed="false">
      <c r="A44" s="37"/>
      <c r="B44" s="22" t="s">
        <v>50</v>
      </c>
      <c r="C44" s="12" t="n">
        <v>53.2</v>
      </c>
      <c r="D44" s="12" t="n">
        <v>776.7</v>
      </c>
      <c r="E44" s="12" t="n">
        <v>515.2</v>
      </c>
      <c r="F44" s="24" t="n">
        <f aca="false">D44-E44</f>
        <v>261.5</v>
      </c>
      <c r="G44" s="14" t="n">
        <f aca="false">F44/E44</f>
        <v>0.507569875776398</v>
      </c>
    </row>
    <row r="45" customFormat="false" ht="11.1" hidden="false" customHeight="true" outlineLevel="0" collapsed="false">
      <c r="A45" s="37"/>
      <c r="B45" s="22" t="s">
        <v>51</v>
      </c>
      <c r="C45" s="12" t="n">
        <v>41.2</v>
      </c>
      <c r="D45" s="12" t="n">
        <v>679.6</v>
      </c>
      <c r="E45" s="12" t="n">
        <v>604.4</v>
      </c>
      <c r="F45" s="24" t="n">
        <f aca="false">D45-E45</f>
        <v>75.2000000000001</v>
      </c>
      <c r="G45" s="14" t="n">
        <f aca="false">F45/E45</f>
        <v>0.124420913302449</v>
      </c>
    </row>
    <row r="46" customFormat="false" ht="11.1" hidden="false" customHeight="true" outlineLevel="0" collapsed="false">
      <c r="A46" s="15"/>
      <c r="B46" s="22" t="s">
        <v>52</v>
      </c>
      <c r="C46" s="12" t="n">
        <v>14.8</v>
      </c>
      <c r="D46" s="12" t="n">
        <v>545.9</v>
      </c>
      <c r="E46" s="12" t="n">
        <v>417.8</v>
      </c>
      <c r="F46" s="24" t="n">
        <f aca="false">D46-E46</f>
        <v>128.1</v>
      </c>
      <c r="G46" s="14" t="n">
        <f aca="false">F46/E46</f>
        <v>0.306606031594064</v>
      </c>
    </row>
    <row r="47" customFormat="false" ht="11.1" hidden="false" customHeight="true" outlineLevel="0" collapsed="false">
      <c r="A47" s="15"/>
      <c r="B47" s="22" t="s">
        <v>53</v>
      </c>
      <c r="C47" s="12" t="n">
        <v>46.2</v>
      </c>
      <c r="D47" s="12" t="n">
        <v>930.4</v>
      </c>
      <c r="E47" s="12" t="n">
        <v>677.4</v>
      </c>
      <c r="F47" s="24" t="n">
        <f aca="false">D47-E47</f>
        <v>253</v>
      </c>
      <c r="G47" s="14" t="n">
        <f aca="false">F47/E47</f>
        <v>0.373486861529377</v>
      </c>
    </row>
    <row r="48" customFormat="false" ht="11.1" hidden="false" customHeight="true" outlineLevel="0" collapsed="false">
      <c r="A48" s="15"/>
      <c r="B48" s="22" t="s">
        <v>54</v>
      </c>
      <c r="C48" s="12" t="n">
        <v>17.6</v>
      </c>
      <c r="D48" s="12" t="n">
        <v>677.1</v>
      </c>
      <c r="E48" s="12" t="n">
        <v>453</v>
      </c>
      <c r="F48" s="24" t="n">
        <f aca="false">D48-E48</f>
        <v>224.1</v>
      </c>
      <c r="G48" s="14" t="n">
        <f aca="false">F48/E48</f>
        <v>0.494701986754967</v>
      </c>
    </row>
    <row r="49" customFormat="false" ht="11.1" hidden="false" customHeight="true" outlineLevel="0" collapsed="false">
      <c r="A49" s="15"/>
      <c r="B49" s="22" t="s">
        <v>55</v>
      </c>
      <c r="C49" s="12" t="n">
        <v>18.8</v>
      </c>
      <c r="D49" s="12" t="n">
        <v>884.7</v>
      </c>
      <c r="E49" s="12" t="n">
        <v>636.7</v>
      </c>
      <c r="F49" s="24" t="n">
        <f aca="false">D49-E49</f>
        <v>248</v>
      </c>
      <c r="G49" s="14" t="n">
        <f aca="false">F49/E49</f>
        <v>0.389508402701429</v>
      </c>
    </row>
    <row r="50" s="48" customFormat="true" ht="10.5" hidden="false" customHeight="true" outlineLevel="0" collapsed="false">
      <c r="A50" s="15"/>
      <c r="B50" s="22" t="s">
        <v>56</v>
      </c>
      <c r="C50" s="12" t="n">
        <v>26.1</v>
      </c>
      <c r="D50" s="12" t="n">
        <v>601.7</v>
      </c>
      <c r="E50" s="12" t="n">
        <v>401</v>
      </c>
      <c r="F50" s="24" t="n">
        <f aca="false">D50-E50</f>
        <v>200.7</v>
      </c>
      <c r="G50" s="14" t="n">
        <f aca="false">F50/E50</f>
        <v>0.500498753117207</v>
      </c>
    </row>
    <row r="51" customFormat="false" ht="10.5" hidden="false" customHeight="true" outlineLevel="0" collapsed="false">
      <c r="A51" s="15"/>
      <c r="B51" s="22" t="s">
        <v>57</v>
      </c>
      <c r="C51" s="12" t="n">
        <v>49.6</v>
      </c>
      <c r="D51" s="12" t="n">
        <v>784</v>
      </c>
      <c r="E51" s="12" t="n">
        <v>573.2</v>
      </c>
      <c r="F51" s="24" t="n">
        <f aca="false">D51-E51</f>
        <v>210.8</v>
      </c>
      <c r="G51" s="14" t="n">
        <f aca="false">F51/E51</f>
        <v>0.367759944173063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18.6</v>
      </c>
      <c r="D53" s="12" t="n">
        <v>420.8</v>
      </c>
      <c r="E53" s="12" t="n">
        <v>458.1</v>
      </c>
      <c r="F53" s="24" t="n">
        <f aca="false">D53-E53</f>
        <v>-37.3</v>
      </c>
      <c r="G53" s="14" t="n">
        <f aca="false">F53/E53</f>
        <v>-0.0814232700283781</v>
      </c>
    </row>
    <row r="54" customFormat="false" ht="11.1" hidden="false" customHeight="true" outlineLevel="0" collapsed="false">
      <c r="A54" s="10"/>
      <c r="B54" s="11" t="s">
        <v>60</v>
      </c>
      <c r="C54" s="12" t="n">
        <v>20.4</v>
      </c>
      <c r="D54" s="12" t="n">
        <v>414</v>
      </c>
      <c r="E54" s="12" t="n">
        <v>540.4</v>
      </c>
      <c r="F54" s="24" t="n">
        <f aca="false">D54-E54</f>
        <v>-126.4</v>
      </c>
      <c r="G54" s="14" t="n">
        <f aca="false">F54/E54</f>
        <v>-0.233900814211695</v>
      </c>
    </row>
    <row r="55" customFormat="false" ht="11.1" hidden="false" customHeight="true" outlineLevel="0" collapsed="false">
      <c r="A55" s="10"/>
      <c r="B55" s="11" t="s">
        <v>61</v>
      </c>
      <c r="C55" s="12" t="n">
        <v>32.8</v>
      </c>
      <c r="D55" s="12" t="n">
        <v>490</v>
      </c>
      <c r="E55" s="12" t="n">
        <v>426.6</v>
      </c>
      <c r="F55" s="24" t="n">
        <f aca="false">D55-E55</f>
        <v>63.4</v>
      </c>
      <c r="G55" s="14" t="n">
        <f aca="false">F55/E55</f>
        <v>0.148616971401781</v>
      </c>
    </row>
    <row r="56" customFormat="false" ht="12" hidden="false" customHeight="true" outlineLevel="0" collapsed="false">
      <c r="A56" s="25"/>
      <c r="B56" s="11" t="s">
        <v>62</v>
      </c>
      <c r="C56" s="12" t="n">
        <v>7.6</v>
      </c>
      <c r="D56" s="12" t="n">
        <v>444</v>
      </c>
      <c r="E56" s="12" t="n">
        <v>459.6</v>
      </c>
      <c r="F56" s="24" t="n">
        <f aca="false">D56-E56</f>
        <v>-15.6</v>
      </c>
      <c r="G56" s="14" t="n">
        <f aca="false">F56/E56</f>
        <v>-0.0339425587467363</v>
      </c>
    </row>
    <row r="57" customFormat="false" ht="11.1" hidden="false" customHeight="true" outlineLevel="0" collapsed="false">
      <c r="A57" s="25"/>
      <c r="B57" s="11" t="s">
        <v>63</v>
      </c>
      <c r="C57" s="12" t="n">
        <v>14.6</v>
      </c>
      <c r="D57" s="12" t="n">
        <v>384</v>
      </c>
      <c r="E57" s="12" t="n">
        <v>539.9</v>
      </c>
      <c r="F57" s="24" t="n">
        <f aca="false">D57-E57</f>
        <v>-155.9</v>
      </c>
      <c r="G57" s="14" t="n">
        <f aca="false">F57/E57</f>
        <v>-0.288757177255047</v>
      </c>
    </row>
    <row r="58" customFormat="false" ht="11.1" hidden="false" customHeight="true" outlineLevel="0" collapsed="false">
      <c r="A58" s="25"/>
      <c r="B58" s="11" t="s">
        <v>64</v>
      </c>
      <c r="C58" s="12" t="n">
        <v>38.6</v>
      </c>
      <c r="D58" s="12" t="n">
        <v>747.6</v>
      </c>
      <c r="E58" s="12" t="n">
        <v>546.2</v>
      </c>
      <c r="F58" s="24" t="n">
        <f aca="false">D58-E58</f>
        <v>201.4</v>
      </c>
      <c r="G58" s="14" t="n">
        <f aca="false">F58/E58</f>
        <v>0.36872940314903</v>
      </c>
    </row>
    <row r="59" s="50" customFormat="true" ht="12" hidden="false" customHeight="true" outlineLevel="0" collapsed="false">
      <c r="A59" s="25"/>
      <c r="B59" s="11" t="s">
        <v>65</v>
      </c>
      <c r="C59" s="12" t="n">
        <v>17.2</v>
      </c>
      <c r="D59" s="12" t="n">
        <v>317.8</v>
      </c>
      <c r="E59" s="12" t="n">
        <v>529.1</v>
      </c>
      <c r="F59" s="24" t="n">
        <f aca="false">D59-E59</f>
        <v>-211.3</v>
      </c>
      <c r="G59" s="14" t="n">
        <f aca="false">F59/E59</f>
        <v>-0.399357399357399</v>
      </c>
    </row>
    <row r="60" s="51" customFormat="true" ht="11.1" hidden="false" customHeight="true" outlineLevel="0" collapsed="false">
      <c r="A60" s="10"/>
      <c r="B60" s="11" t="s">
        <v>66</v>
      </c>
      <c r="C60" s="12" t="n">
        <v>11.8</v>
      </c>
      <c r="D60" s="12" t="n">
        <v>332.1</v>
      </c>
      <c r="E60" s="12" t="n">
        <v>498.6</v>
      </c>
      <c r="F60" s="24" t="n">
        <f aca="false">D60-E60</f>
        <v>-166.5</v>
      </c>
      <c r="G60" s="14" t="n">
        <f aca="false">F60/E60</f>
        <v>-0.333935018050542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12.4</v>
      </c>
      <c r="D62" s="55" t="n">
        <v>617.1</v>
      </c>
      <c r="E62" s="55" t="n">
        <v>459.2</v>
      </c>
      <c r="F62" s="30" t="n">
        <f aca="false">D62-E62</f>
        <v>157.9</v>
      </c>
      <c r="G62" s="31" t="n">
        <f aca="false">F62/E62</f>
        <v>0.343858885017422</v>
      </c>
    </row>
    <row r="63" s="51" customFormat="true" ht="12" hidden="false" customHeight="true" outlineLevel="0" collapsed="false">
      <c r="A63" s="56"/>
      <c r="B63" s="57" t="s">
        <v>69</v>
      </c>
      <c r="C63" s="12" t="n">
        <v>24.8</v>
      </c>
      <c r="D63" s="58" t="n">
        <v>629.2</v>
      </c>
      <c r="E63" s="58" t="n">
        <v>398.1</v>
      </c>
      <c r="F63" s="24" t="n">
        <f aca="false">D63-E63</f>
        <v>231.1</v>
      </c>
      <c r="G63" s="14" t="n">
        <f aca="false">F63/E63</f>
        <v>0.580507410198443</v>
      </c>
    </row>
    <row r="64" s="51" customFormat="true" ht="12" hidden="false" customHeight="true" outlineLevel="0" collapsed="false">
      <c r="A64" s="59"/>
      <c r="B64" s="57" t="s">
        <v>70</v>
      </c>
      <c r="C64" s="12" t="n">
        <v>10.8</v>
      </c>
      <c r="D64" s="58" t="n">
        <v>510.2</v>
      </c>
      <c r="E64" s="58" t="n">
        <v>364.3</v>
      </c>
      <c r="F64" s="24" t="n">
        <f aca="false">D64-E64</f>
        <v>145.9</v>
      </c>
      <c r="G64" s="14" t="n">
        <f aca="false">F64/E64</f>
        <v>0.400494098270656</v>
      </c>
    </row>
    <row r="65" s="51" customFormat="true" ht="12" hidden="false" customHeight="true" outlineLevel="0" collapsed="false">
      <c r="A65" s="59"/>
      <c r="B65" s="57" t="s">
        <v>71</v>
      </c>
      <c r="C65" s="12" t="n">
        <v>31.4</v>
      </c>
      <c r="D65" s="58" t="n">
        <v>1188</v>
      </c>
      <c r="E65" s="58" t="n">
        <v>760.1</v>
      </c>
      <c r="F65" s="24" t="n">
        <f aca="false">D65-E65</f>
        <v>427.9</v>
      </c>
      <c r="G65" s="14" t="n">
        <f aca="false">F65/E65</f>
        <v>0.562952243125904</v>
      </c>
    </row>
    <row r="66" s="51" customFormat="true" ht="12" hidden="false" customHeight="true" outlineLevel="0" collapsed="false">
      <c r="A66" s="59"/>
      <c r="B66" s="57" t="s">
        <v>72</v>
      </c>
      <c r="C66" s="12" t="n">
        <v>27.9</v>
      </c>
      <c r="D66" s="58" t="n">
        <v>579.8</v>
      </c>
      <c r="E66" s="58" t="n">
        <v>339.7</v>
      </c>
      <c r="F66" s="24" t="n">
        <f aca="false">D66-E66</f>
        <v>240.1</v>
      </c>
      <c r="G66" s="14" t="n">
        <f aca="false">F66/E66</f>
        <v>0.706800117750957</v>
      </c>
    </row>
    <row r="67" s="60" customFormat="true" ht="11.1" hidden="false" customHeight="true" outlineLevel="0" collapsed="false">
      <c r="A67" s="56"/>
      <c r="B67" s="57" t="s">
        <v>73</v>
      </c>
      <c r="C67" s="12" t="n">
        <v>18.2</v>
      </c>
      <c r="D67" s="58" t="n">
        <v>784.6</v>
      </c>
      <c r="E67" s="58" t="n">
        <v>573.5</v>
      </c>
      <c r="F67" s="24" t="n">
        <f aca="false">D67-E67</f>
        <v>211.1</v>
      </c>
      <c r="G67" s="14" t="n">
        <f aca="false">F67/E67</f>
        <v>0.368090671316478</v>
      </c>
    </row>
    <row r="68" s="51" customFormat="true" ht="11.1" hidden="false" customHeight="true" outlineLevel="0" collapsed="false">
      <c r="A68" s="56"/>
      <c r="B68" s="57" t="s">
        <v>74</v>
      </c>
      <c r="C68" s="12" t="n">
        <v>8.4</v>
      </c>
      <c r="D68" s="58" t="n">
        <v>582.2</v>
      </c>
      <c r="E68" s="58" t="n">
        <v>455.5</v>
      </c>
      <c r="F68" s="24" t="n">
        <f aca="false">D68-E68</f>
        <v>126.7</v>
      </c>
      <c r="G68" s="14" t="n">
        <f aca="false">F68/E68</f>
        <v>0.278155872667399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3</v>
      </c>
      <c r="D69" s="58" t="n">
        <v>677.6</v>
      </c>
      <c r="E69" s="58" t="n">
        <v>475</v>
      </c>
      <c r="F69" s="24" t="n">
        <f aca="false">D69-E69</f>
        <v>202.6</v>
      </c>
      <c r="G69" s="14" t="n">
        <f aca="false">F69/E69</f>
        <v>0.426526315789474</v>
      </c>
    </row>
    <row r="70" customFormat="false" ht="12" hidden="false" customHeight="true" outlineLevel="0" collapsed="false">
      <c r="A70" s="56"/>
      <c r="B70" s="57" t="s">
        <v>76</v>
      </c>
      <c r="C70" s="12" t="n">
        <v>6.4</v>
      </c>
      <c r="D70" s="58" t="n">
        <v>535</v>
      </c>
      <c r="E70" s="58" t="n">
        <v>395.7</v>
      </c>
      <c r="F70" s="24" t="n">
        <f aca="false">D70-E70</f>
        <v>139.3</v>
      </c>
      <c r="G70" s="14" t="n">
        <f aca="false">F70/E70</f>
        <v>0.352034369471822</v>
      </c>
    </row>
    <row r="71" customFormat="false" ht="11.1" hidden="false" customHeight="true" outlineLevel="0" collapsed="false">
      <c r="A71" s="56"/>
      <c r="B71" s="57" t="s">
        <v>77</v>
      </c>
      <c r="C71" s="12" t="n">
        <v>23.2</v>
      </c>
      <c r="D71" s="58" t="n">
        <v>759.5</v>
      </c>
      <c r="E71" s="58" t="n">
        <v>530.3</v>
      </c>
      <c r="F71" s="24" t="n">
        <f aca="false">D71-E71</f>
        <v>229.2</v>
      </c>
      <c r="G71" s="14" t="n">
        <f aca="false">F71/E71</f>
        <v>0.432208184046766</v>
      </c>
    </row>
    <row r="72" customFormat="false" ht="11.1" hidden="false" customHeight="true" outlineLevel="0" collapsed="false">
      <c r="A72" s="56"/>
      <c r="B72" s="57" t="s">
        <v>78</v>
      </c>
      <c r="C72" s="12" t="n">
        <v>8.6</v>
      </c>
      <c r="D72" s="58" t="n">
        <v>747.2</v>
      </c>
      <c r="E72" s="58" t="n">
        <v>499.8</v>
      </c>
      <c r="F72" s="24" t="n">
        <f aca="false">D72-E72</f>
        <v>247.4</v>
      </c>
      <c r="G72" s="14" t="n">
        <f aca="false">F72/E72</f>
        <v>0.49499799919968</v>
      </c>
    </row>
    <row r="73" customFormat="false" ht="11.1" hidden="false" customHeight="true" outlineLevel="0" collapsed="false">
      <c r="A73" s="59"/>
      <c r="B73" s="57" t="s">
        <v>79</v>
      </c>
      <c r="C73" s="12" t="n">
        <v>2.8</v>
      </c>
      <c r="D73" s="58" t="n">
        <v>254.2</v>
      </c>
      <c r="E73" s="58" t="n">
        <v>326.9</v>
      </c>
      <c r="F73" s="24" t="n">
        <f aca="false">D73-E73</f>
        <v>-72.7</v>
      </c>
      <c r="G73" s="14" t="n">
        <f aca="false">F73/E73</f>
        <v>-0.222392168858978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26.3</v>
      </c>
      <c r="D75" s="12" t="n">
        <v>672.1</v>
      </c>
      <c r="E75" s="12" t="n">
        <v>411.7</v>
      </c>
      <c r="F75" s="47" t="n">
        <f aca="false">D75-E75</f>
        <v>260.4</v>
      </c>
      <c r="G75" s="65" t="n">
        <f aca="false">F75/E75</f>
        <v>0.63249939276172</v>
      </c>
    </row>
    <row r="76" customFormat="false" ht="11.1" hidden="false" customHeight="true" outlineLevel="0" collapsed="false">
      <c r="A76" s="64"/>
      <c r="B76" s="11" t="s">
        <v>82</v>
      </c>
      <c r="C76" s="12" t="n">
        <v>63.4</v>
      </c>
      <c r="D76" s="12" t="n">
        <v>913.2</v>
      </c>
      <c r="E76" s="12" t="n">
        <v>536.1</v>
      </c>
      <c r="F76" s="47" t="n">
        <f aca="false">D76-E76</f>
        <v>377.1</v>
      </c>
      <c r="G76" s="65" t="n">
        <f aca="false">F76/E76</f>
        <v>0.70341354224958</v>
      </c>
    </row>
    <row r="77" customFormat="false" ht="11.1" hidden="false" customHeight="true" outlineLevel="0" collapsed="false">
      <c r="A77" s="64"/>
      <c r="B77" s="11" t="s">
        <v>83</v>
      </c>
      <c r="C77" s="12" t="n">
        <v>49</v>
      </c>
      <c r="D77" s="12" t="n">
        <v>743.8</v>
      </c>
      <c r="E77" s="12" t="n">
        <v>383.5</v>
      </c>
      <c r="F77" s="47" t="n">
        <f aca="false">D77-E77</f>
        <v>360.3</v>
      </c>
      <c r="G77" s="65" t="n">
        <f aca="false">F77/E77</f>
        <v>0.939504563233377</v>
      </c>
    </row>
    <row r="78" customFormat="false" ht="11.1" hidden="false" customHeight="true" outlineLevel="0" collapsed="false">
      <c r="A78" s="64"/>
      <c r="B78" s="11" t="s">
        <v>84</v>
      </c>
      <c r="C78" s="12" t="n">
        <v>17.6</v>
      </c>
      <c r="D78" s="12" t="n">
        <v>694.6</v>
      </c>
      <c r="E78" s="12" t="n">
        <v>487</v>
      </c>
      <c r="F78" s="47" t="n">
        <f aca="false">D78-E78</f>
        <v>207.6</v>
      </c>
      <c r="G78" s="65" t="n">
        <f aca="false">F78/E78</f>
        <v>0.426283367556468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60.1</v>
      </c>
      <c r="D79" s="12" t="n">
        <v>1181.4</v>
      </c>
      <c r="E79" s="12" t="n">
        <v>653.9</v>
      </c>
      <c r="F79" s="47" t="n">
        <f aca="false">D79-E79</f>
        <v>527.5</v>
      </c>
      <c r="G79" s="65" t="n">
        <f aca="false">F79/E79</f>
        <v>0.80669827190702</v>
      </c>
    </row>
    <row r="80" customFormat="false" ht="10.5" hidden="false" customHeight="true" outlineLevel="0" collapsed="false">
      <c r="A80" s="67"/>
      <c r="B80" s="11" t="s">
        <v>86</v>
      </c>
      <c r="C80" s="12" t="n">
        <v>37.9</v>
      </c>
      <c r="D80" s="12" t="n">
        <v>532.9</v>
      </c>
      <c r="E80" s="12" t="n">
        <v>434.2</v>
      </c>
      <c r="F80" s="47" t="n">
        <f aca="false">D80-E80</f>
        <v>98.7</v>
      </c>
      <c r="G80" s="65" t="n">
        <f aca="false">F80/E80</f>
        <v>0.227314601566099</v>
      </c>
    </row>
    <row r="81" s="66" customFormat="true" ht="12" hidden="false" customHeight="true" outlineLevel="0" collapsed="false">
      <c r="A81" s="67"/>
      <c r="B81" s="11" t="s">
        <v>87</v>
      </c>
      <c r="C81" s="12" t="n">
        <v>45</v>
      </c>
      <c r="D81" s="12" t="n">
        <v>854.4</v>
      </c>
      <c r="E81" s="12" t="n">
        <v>491</v>
      </c>
      <c r="F81" s="47" t="n">
        <f aca="false">D81-E81</f>
        <v>363.4</v>
      </c>
      <c r="G81" s="65" t="n">
        <f aca="false">F81/E81</f>
        <v>0.740122199592668</v>
      </c>
    </row>
    <row r="82" customFormat="false" ht="10.5" hidden="false" customHeight="true" outlineLevel="0" collapsed="false">
      <c r="A82" s="67"/>
      <c r="B82" s="11" t="s">
        <v>88</v>
      </c>
      <c r="C82" s="12" t="n">
        <v>43.6</v>
      </c>
      <c r="D82" s="12" t="n">
        <v>1089.8</v>
      </c>
      <c r="E82" s="12" t="n">
        <v>570.9</v>
      </c>
      <c r="F82" s="47" t="n">
        <f aca="false">D82-E82</f>
        <v>518.9</v>
      </c>
      <c r="G82" s="65" t="n">
        <f aca="false">F82/E82</f>
        <v>0.908915747066036</v>
      </c>
    </row>
    <row r="83" customFormat="false" ht="13.5" hidden="false" customHeight="true" outlineLevel="0" collapsed="false">
      <c r="A83" s="67"/>
      <c r="B83" s="11" t="s">
        <v>89</v>
      </c>
      <c r="C83" s="12" t="n">
        <v>37.2</v>
      </c>
      <c r="D83" s="12" t="n">
        <v>821.2</v>
      </c>
      <c r="E83" s="12" t="n">
        <v>500.6</v>
      </c>
      <c r="F83" s="47" t="n">
        <f aca="false">D83-E83</f>
        <v>320.6</v>
      </c>
      <c r="G83" s="65" t="n">
        <f aca="false">F83/E83</f>
        <v>0.640431482221334</v>
      </c>
    </row>
    <row r="84" customFormat="false" ht="10.5" hidden="false" customHeight="true" outlineLevel="0" collapsed="false">
      <c r="A84" s="67"/>
      <c r="B84" s="11" t="s">
        <v>90</v>
      </c>
      <c r="C84" s="12" t="n">
        <v>34.4</v>
      </c>
      <c r="D84" s="12" t="n">
        <v>734.2</v>
      </c>
      <c r="E84" s="12" t="n">
        <v>445</v>
      </c>
      <c r="F84" s="47" t="n">
        <f aca="false">D84-E84</f>
        <v>289.2</v>
      </c>
      <c r="G84" s="65" t="n">
        <f aca="false">F84/E84</f>
        <v>0.649887640449438</v>
      </c>
    </row>
    <row r="85" customFormat="false" ht="10.5" hidden="false" customHeight="true" outlineLevel="0" collapsed="false">
      <c r="A85" s="67"/>
      <c r="B85" s="11" t="s">
        <v>91</v>
      </c>
      <c r="C85" s="12" t="n">
        <v>27.4</v>
      </c>
      <c r="D85" s="12" t="n">
        <v>479.2</v>
      </c>
      <c r="E85" s="12" t="n">
        <v>381.9</v>
      </c>
      <c r="F85" s="47" t="n">
        <f aca="false">D85-E85</f>
        <v>97.3</v>
      </c>
      <c r="G85" s="65" t="n">
        <f aca="false">F85/E85</f>
        <v>0.2547787378895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4-08T06:17:51Z</dcterms:modified>
  <cp:revision>0</cp:revision>
  <dc:subject/>
  <dc:title/>
</cp:coreProperties>
</file>